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1 kiemelt ei" sheetId="1" state="visible" r:id="rId2"/>
    <sheet name="2 mérleg" sheetId="2" state="visible" r:id="rId3"/>
    <sheet name="3 bev." sheetId="3" state="visible" r:id="rId4"/>
    <sheet name="4 bev.részl" sheetId="4" state="visible" r:id="rId5"/>
    <sheet name="5 intézményi bevételek" sheetId="5" state="visible" r:id="rId6"/>
    <sheet name="7 kiadas" sheetId="6" state="visible" r:id="rId7"/>
    <sheet name="8 intézményi kiadás" sheetId="7" state="visible" r:id="rId8"/>
    <sheet name="10 okt." sheetId="8" state="visible" r:id="rId9"/>
    <sheet name="11 kult." sheetId="9" state="visible" r:id="rId10"/>
    <sheet name="12 szoc." sheetId="10" state="visible" r:id="rId11"/>
    <sheet name="13 eü." sheetId="11" state="visible" r:id="rId12"/>
    <sheet name="14 Gyerm. ifj." sheetId="12" state="visible" r:id="rId13"/>
    <sheet name="15 egyéb" sheetId="13" state="visible" r:id="rId14"/>
    <sheet name="16 polg. hív" sheetId="14" state="visible" r:id="rId15"/>
    <sheet name="17 közter" sheetId="15" state="visible" r:id="rId16"/>
    <sheet name="18 sport" sheetId="16" state="visible" r:id="rId17"/>
    <sheet name="19 város.ü." sheetId="17" state="visible" r:id="rId18"/>
    <sheet name="20 út-híd" sheetId="18" state="visible" r:id="rId19"/>
    <sheet name="25 fbev." sheetId="19" state="visible" r:id="rId20"/>
    <sheet name="26 fkia." sheetId="20" state="visible" r:id="rId21"/>
    <sheet name="27 felújítas" sheetId="21" state="visible" r:id="rId22"/>
    <sheet name="31 ei.felh.terv bevételek" sheetId="22" state="visible" r:id="rId23"/>
    <sheet name="31 ei.felh.terv kiadások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0" name="_xlnm.Print_Area" vbProcedure="false">'1 kiemelt ei'!$A$1:$P$36</definedName>
    <definedName function="false" hidden="false" localSheetId="7" name="_xlnm.Print_Area" vbProcedure="false">'10 okt.'!$A$1:$D$31</definedName>
    <definedName function="false" hidden="false" localSheetId="8" name="_xlnm.Print_Area" vbProcedure="false">'11 kult.'!$A$1:$D$66</definedName>
    <definedName function="false" hidden="false" localSheetId="8" name="_xlnm.Print_Titles" vbProcedure="false">'11 kult.'!$4:$6</definedName>
    <definedName function="false" hidden="false" localSheetId="9" name="_xlnm.Print_Area" vbProcedure="false">'12 szoc.'!$A$1:$D$28</definedName>
    <definedName function="false" hidden="false" localSheetId="10" name="_xlnm.Print_Area" vbProcedure="false">'13 eü.'!$A$1:$D$23</definedName>
    <definedName function="false" hidden="false" localSheetId="11" name="_xlnm.Print_Area" vbProcedure="false">'14 Gyerm. ifj.'!$A$1:$D$17</definedName>
    <definedName function="false" hidden="false" localSheetId="12" name="_xlnm.Print_Area" vbProcedure="false">'15 egyéb'!$A$1:$D$55</definedName>
    <definedName function="false" hidden="false" localSheetId="12" name="_xlnm.Print_Titles" vbProcedure="false">'15 egyéb'!$3:$5</definedName>
    <definedName function="false" hidden="false" localSheetId="13" name="_xlnm.Print_Area" vbProcedure="false">'16 polg. hív'!$A$1:$K$28</definedName>
    <definedName function="false" hidden="false" localSheetId="14" name="_xlnm.Print_Area" vbProcedure="false">'17 közter'!$A$1:$I$13</definedName>
    <definedName function="false" hidden="false" localSheetId="15" name="_xlnm.Print_Area" vbProcedure="false">'18 sport'!$A$1:$D$24</definedName>
    <definedName function="false" hidden="false" localSheetId="16" name="_xlnm.Print_Area" vbProcedure="false">'19 város.ü.'!$A$1:$H$29</definedName>
    <definedName function="false" hidden="false" localSheetId="1" name="_xlnm.Print_Area" vbProcedure="false">'2 mérleg'!$A$2:$K$70</definedName>
    <definedName function="false" hidden="false" localSheetId="17" name="_xlnm.Print_Area" vbProcedure="false">'20 út-híd'!$A$1:$D$28</definedName>
    <definedName function="false" hidden="false" localSheetId="18" name="_xlnm.Print_Area" vbProcedure="false">'25 fbev.'!$A$1:$E$46</definedName>
    <definedName function="false" hidden="false" localSheetId="18" name="_xlnm.Print_Titles" vbProcedure="false">'25 fbev.'!$2:$4</definedName>
    <definedName function="false" hidden="false" localSheetId="19" name="_xlnm.Print_Area" vbProcedure="false">'26 fkia.'!$A$1:$E$98</definedName>
    <definedName function="false" hidden="false" localSheetId="19" name="_xlnm.Print_Titles" vbProcedure="false">'26 fkia.'!$1:$5</definedName>
    <definedName function="false" hidden="false" localSheetId="20" name="_xlnm.Print_Area" vbProcedure="false">'27 felújítas'!$A$1:$D$12</definedName>
    <definedName function="false" hidden="false" localSheetId="2" name="_xlnm.Print_Area" vbProcedure="false">'3 bev.'!$A$1:$H$68</definedName>
    <definedName function="false" hidden="false" localSheetId="21" name="_xlnm.Print_Area" vbProcedure="false">'31 ei.felh.terv bevételek'!$A$1:$N$36</definedName>
    <definedName function="false" hidden="false" localSheetId="22" name="_xlnm.Print_Area" vbProcedure="false">'31 ei.felh.terv kiadások'!$A$1:$N$48</definedName>
    <definedName function="false" hidden="false" localSheetId="3" name="_xlnm.Print_Area" vbProcedure="false">'4 bev.részl'!$A$1:$F$58</definedName>
    <definedName function="false" hidden="false" localSheetId="4" name="_xlnm.Print_Area" vbProcedure="false">'5 intézményi bevételek'!$A$1:$BL$85</definedName>
    <definedName function="false" hidden="false" localSheetId="4" name="_xlnm.Print_Titles" vbProcedure="false">'5 intézményi bevételek'!$2:$13</definedName>
    <definedName function="false" hidden="false" localSheetId="5" name="_xlnm.Print_Area" vbProcedure="false">'7 kiadas'!$A$1:$G$27</definedName>
    <definedName function="false" hidden="false" localSheetId="6" name="_xlnm.Print_Area" vbProcedure="false">'8 intézményi kiadás'!$A$1:$BE$85</definedName>
    <definedName function="false" hidden="false" localSheetId="6" name="_xlnm.Print_Titles" vbProcedure="false">'8 intézményi kiadás'!$1:$13</definedName>
    <definedName function="false" hidden="false" name="bk" vbProcedure="false">#REF!</definedName>
    <definedName function="false" hidden="false" name="css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gyj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kjz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nev_c" vbProcedure="false">'[1]'!$C$6</definedName>
    <definedName function="false" hidden="false" name="nev_g" vbProcedure="false">'[1]'!$C$6</definedName>
    <definedName function="false" hidden="false" name="nev_k" vbProcedure="false">'[1]'!$D$4</definedName>
    <definedName function="false" hidden="false" localSheetId="0" name="css" vbProcedure="false">'[1]'!$C$27:$C$86</definedName>
    <definedName function="false" hidden="false" localSheetId="0" name="css_k_" vbProcedure="false">'[1]'!$R$2:$R$3176</definedName>
    <definedName function="false" hidden="false" localSheetId="0" name="gyj" vbProcedure="false">'[1]'!$C$27:$C$86</definedName>
    <definedName function="false" hidden="false" localSheetId="0" name="gyj_k_" vbProcedure="false">'[1]'!$S$2:$S$3176</definedName>
    <definedName function="false" hidden="false" localSheetId="0" name="kjz" vbProcedure="false">'[1]'!$C$9:$C$28</definedName>
    <definedName function="false" hidden="false" localSheetId="0" name="kjz_k_" vbProcedure="false">'[1]'!$T$2:$T$2709</definedName>
    <definedName function="false" hidden="false" localSheetId="0" name="nev_c" vbProcedure="false">'[1]'!$C$6</definedName>
    <definedName function="false" hidden="false" localSheetId="0" name="nev_g" vbProcedure="false">'[1]'!$C$6</definedName>
    <definedName function="false" hidden="false" localSheetId="0" name="nev_k" vbProcedure="false">'[1]'!$D$4</definedName>
    <definedName function="false" hidden="false" localSheetId="1" name="Z_186732C5_520C_4E06_B066_B4F3F0A3E322__wvu_PrintArea" vbProcedure="false">'2 mérleg'!$A$2:$H$70</definedName>
    <definedName function="false" hidden="false" localSheetId="1" name="Z_6D4B996F_8915_4E78_98C2_E7EAE9C4580C__wvu_PrintArea" vbProcedure="false">'2 mérleg'!$A$2:$H$70</definedName>
    <definedName function="false" hidden="false" localSheetId="2" name="Z_186732C5_520C_4E06_B066_B4F3F0A3E322__wvu_PrintArea" vbProcedure="false">'3 bev.'!$A$1:$E$68</definedName>
    <definedName function="false" hidden="false" localSheetId="2" name="Z_6D4B996F_8915_4E78_98C2_E7EAE9C4580C__wvu_PrintArea" vbProcedure="false">'3 bev.'!$A$1:$E$68</definedName>
    <definedName function="false" hidden="false" localSheetId="3" name="Z_186732C5_520C_4E06_B066_B4F3F0A3E322__wvu_PrintArea" vbProcedure="false">'4 bev.részl'!$A$1:$C$58</definedName>
    <definedName function="false" hidden="false" localSheetId="3" name="Z_6D4B996F_8915_4E78_98C2_E7EAE9C4580C__wvu_PrintArea" vbProcedure="false">'4 bev.részl'!$A$1:$C$58</definedName>
    <definedName function="false" hidden="false" localSheetId="5" name="Z_186732C5_520C_4E06_B066_B4F3F0A3E322__wvu_PrintArea" vbProcedure="false">'7 kiadas'!$A$1:$D$27</definedName>
    <definedName function="false" hidden="false" localSheetId="5" name="Z_6D4B996F_8915_4E78_98C2_E7EAE9C4580C__wvu_PrintArea" vbProcedure="false">'7 kiadas'!$A$1:$D$27</definedName>
    <definedName function="false" hidden="false" localSheetId="7" name="Z_186732C5_520C_4E06_B066_B4F3F0A3E322__wvu_PrintArea" vbProcedure="false">'10 okt.'!$A$1:$A$31</definedName>
    <definedName function="false" hidden="false" localSheetId="7" name="Z_6D4B996F_8915_4E78_98C2_E7EAE9C4580C__wvu_PrintArea" vbProcedure="false">'10 okt.'!$A$1:$A$31</definedName>
    <definedName function="false" hidden="false" localSheetId="8" name="Z_186732C5_520C_4E06_B066_B4F3F0A3E322__wvu_PrintArea" vbProcedure="false">'11 kult.'!$A$1:$A$66</definedName>
    <definedName function="false" hidden="false" localSheetId="8" name="Z_6D4B996F_8915_4E78_98C2_E7EAE9C4580C__wvu_PrintArea" vbProcedure="false">'11 kult.'!$A$1:$A$66</definedName>
    <definedName function="false" hidden="false" localSheetId="9" name="Z_186732C5_520C_4E06_B066_B4F3F0A3E322__wvu_PrintArea" vbProcedure="false">'12 szoc.'!$A$1:$A$28</definedName>
    <definedName function="false" hidden="false" localSheetId="9" name="Z_6D4B996F_8915_4E78_98C2_E7EAE9C4580C__wvu_PrintArea" vbProcedure="false">'12 szoc.'!$A$1:$A$28</definedName>
    <definedName function="false" hidden="false" localSheetId="10" name="Z_186732C5_520C_4E06_B066_B4F3F0A3E322__wvu_PrintArea" vbProcedure="false">'13 eü.'!$A$1:$A$23</definedName>
    <definedName function="false" hidden="false" localSheetId="10" name="Z_6D4B996F_8915_4E78_98C2_E7EAE9C4580C__wvu_PrintArea" vbProcedure="false">'13 eü.'!$A$1:$A$23</definedName>
    <definedName function="false" hidden="false" localSheetId="11" name="Z_186732C5_520C_4E06_B066_B4F3F0A3E322__wvu_PrintArea" vbProcedure="false">'14 Gyerm. ifj.'!$A$1:$A$18</definedName>
    <definedName function="false" hidden="false" localSheetId="11" name="Z_6D4B996F_8915_4E78_98C2_E7EAE9C4580C__wvu_PrintArea" vbProcedure="false">'14 Gyerm. ifj.'!$A$1:$A$18</definedName>
    <definedName function="false" hidden="false" localSheetId="12" name="Z_186732C5_520C_4E06_B066_B4F3F0A3E322__wvu_PrintArea" vbProcedure="false">'15 egyéb'!$A$1:$A$55</definedName>
    <definedName function="false" hidden="false" localSheetId="12" name="Z_6D4B996F_8915_4E78_98C2_E7EAE9C4580C__wvu_PrintArea" vbProcedure="false">'15 egyéb'!$A$1:$A$55</definedName>
    <definedName function="false" hidden="false" localSheetId="13" name="Z_186732C5_520C_4E06_B066_B4F3F0A3E322__wvu_PrintArea" vbProcedure="false">'16 polg. hív'!$F$1:$H$27</definedName>
    <definedName function="false" hidden="false" localSheetId="13" name="Z_6D4B996F_8915_4E78_98C2_E7EAE9C4580C__wvu_PrintArea" vbProcedure="false">'16 polg. hív'!$F$1:$H$27</definedName>
    <definedName function="false" hidden="false" localSheetId="14" name="Z_186732C5_520C_4E06_B066_B4F3F0A3E322__wvu_PrintArea" vbProcedure="false">'17 közter'!$A$1:$F$14</definedName>
    <definedName function="false" hidden="false" localSheetId="14" name="Z_6D4B996F_8915_4E78_98C2_E7EAE9C4580C__wvu_PrintArea" vbProcedure="false">'17 közter'!$A$1:$F$14</definedName>
    <definedName function="false" hidden="false" localSheetId="15" name="Z_186732C5_520C_4E06_B066_B4F3F0A3E322__wvu_PrintArea" vbProcedure="false">'18 sport'!$A$1:$A$24</definedName>
    <definedName function="false" hidden="false" localSheetId="15" name="Z_6D4B996F_8915_4E78_98C2_E7EAE9C4580C__wvu_PrintArea" vbProcedure="false">'18 sport'!$A$1:$A$24</definedName>
    <definedName function="false" hidden="false" localSheetId="16" name="Z_186732C5_520C_4E06_B066_B4F3F0A3E322__wvu_PrintArea" vbProcedure="false">'19 város.ü.'!$A$1:$E$27</definedName>
    <definedName function="false" hidden="false" localSheetId="16" name="Z_6D4B996F_8915_4E78_98C2_E7EAE9C4580C__wvu_PrintArea" vbProcedure="false">'19 város.ü.'!$A$1:$E$27</definedName>
    <definedName function="false" hidden="false" localSheetId="17" name="Z_186732C5_520C_4E06_B066_B4F3F0A3E322__wvu_PrintArea" vbProcedure="false">'20 út-híd'!$A$1:$A$28</definedName>
    <definedName function="false" hidden="false" localSheetId="17" name="Z_6D4B996F_8915_4E78_98C2_E7EAE9C4580C__wvu_PrintArea" vbProcedure="false">'20 út-híd'!$A$1:$A$28</definedName>
    <definedName function="false" hidden="false" localSheetId="18" name="Z_186732C5_520C_4E06_B066_B4F3F0A3E322__wvu_PrintArea" vbProcedure="false">'25 fbev.'!$A$1:$B$49</definedName>
    <definedName function="false" hidden="false" localSheetId="18" name="Z_6D4B996F_8915_4E78_98C2_E7EAE9C4580C__wvu_PrintArea" vbProcedure="false">'25 fbev.'!$A$1:$B$49</definedName>
    <definedName function="false" hidden="false" localSheetId="19" name="Z_186732C5_520C_4E06_B066_B4F3F0A3E322__wvu_PrintArea" vbProcedure="false">'26 fkia.'!$A$1:$B$98</definedName>
    <definedName function="false" hidden="false" localSheetId="19" name="Z_6D4B996F_8915_4E78_98C2_E7EAE9C4580C__wvu_PrintArea" vbProcedure="false">'26 fkia.'!$A$1:$B$98</definedName>
    <definedName function="false" hidden="false" localSheetId="20" name="Z_186732C5_520C_4E06_B066_B4F3F0A3E322__wvu_PrintArea" vbProcedure="false">'27 felújítas'!$A$1:$A$13</definedName>
    <definedName function="false" hidden="false" localSheetId="20" name="Z_6D4B996F_8915_4E78_98C2_E7EAE9C4580C__wvu_PrintArea" vbProcedure="false">'27 felújítas'!$A$1:$A$13</definedName>
    <definedName function="false" hidden="false" localSheetId="21" name="css" vbProcedure="false">'[1]'!$C$27:$C$86</definedName>
    <definedName function="false" hidden="false" localSheetId="21" name="css_k_" vbProcedure="false">'[1]'!$R$2:$R$3176</definedName>
    <definedName function="false" hidden="false" localSheetId="21" name="gyj" vbProcedure="false">'[1]'!$C$27:$C$86</definedName>
    <definedName function="false" hidden="false" localSheetId="21" name="gyj_k_" vbProcedure="false">'[1]'!$S$2:$S$3176</definedName>
    <definedName function="false" hidden="false" localSheetId="21" name="kjz" vbProcedure="false">'[1]'!$C$9:$C$28</definedName>
    <definedName function="false" hidden="false" localSheetId="21" name="kjz_k_" vbProcedure="false">'[1]'!$T$2:$T$2709</definedName>
    <definedName function="false" hidden="false" localSheetId="21" name="nev_c" vbProcedure="false">'[1]'!$C$6</definedName>
    <definedName function="false" hidden="false" localSheetId="21" name="nev_g" vbProcedure="false">'[1]'!$C$6</definedName>
    <definedName function="false" hidden="false" localSheetId="21" name="nev_k" vbProcedure="false">'[1]'!$D$4</definedName>
    <definedName function="false" hidden="false" localSheetId="22" name="css" vbProcedure="false">'[1]'!$C$27:$C$86</definedName>
    <definedName function="false" hidden="false" localSheetId="22" name="css_k_" vbProcedure="false">'[1]'!$R$2:$R$3176</definedName>
    <definedName function="false" hidden="false" localSheetId="22" name="gyj" vbProcedure="false">'[1]'!$C$27:$C$86</definedName>
    <definedName function="false" hidden="false" localSheetId="22" name="gyj_k_" vbProcedure="false">'[1]'!$S$2:$S$3176</definedName>
    <definedName function="false" hidden="false" localSheetId="22" name="kjz" vbProcedure="false">'[1]'!$C$9:$C$28</definedName>
    <definedName function="false" hidden="false" localSheetId="22" name="kjz_k_" vbProcedure="false">'[1]'!$T$2:$T$2709</definedName>
    <definedName function="false" hidden="false" localSheetId="22" name="nev_c" vbProcedure="false">'[1]'!$C$6</definedName>
    <definedName function="false" hidden="false" localSheetId="22" name="nev_g" vbProcedure="false">'[1]'!$C$6</definedName>
    <definedName function="false" hidden="false" localSheetId="22" name="nev_k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833">
  <si>
    <t xml:space="preserve">Szombathely Megyei Jogú Város Önkormányzata</t>
  </si>
  <si>
    <t xml:space="preserve">2012. évi költségvetési mérlege közgazdasági tagolásban</t>
  </si>
  <si>
    <t xml:space="preserve">ezer forintban</t>
  </si>
  <si>
    <t xml:space="preserve">BEVÉTELEK</t>
  </si>
  <si>
    <t xml:space="preserve">Költségvetési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Intézmények 
bevételei</t>
  </si>
  <si>
    <t xml:space="preserve">Polgármesteri Hivatal
bevételei</t>
  </si>
  <si>
    <t xml:space="preserve">Közterület-felügyelet 
bevételei</t>
  </si>
  <si>
    <t xml:space="preserve">összesen</t>
  </si>
  <si>
    <t xml:space="preserve">bevételei</t>
  </si>
  <si>
    <t xml:space="preserve">Intézmények 
kiadásai</t>
  </si>
  <si>
    <t xml:space="preserve">Polgármesteri Hivatal
kiadásai</t>
  </si>
  <si>
    <t xml:space="preserve">Közterület-felügyelet 
kiadásai</t>
  </si>
  <si>
    <t xml:space="preserve">kiadásai</t>
  </si>
  <si>
    <t xml:space="preserve">B.</t>
  </si>
  <si>
    <t xml:space="preserve">KÖLTSÉGVETÉSI BEVÉTELEK </t>
  </si>
  <si>
    <t xml:space="preserve">A.</t>
  </si>
  <si>
    <t xml:space="preserve">KÖLTSÉGVETÉSI KIADÁSOK</t>
  </si>
  <si>
    <t xml:space="preserve">1.</t>
  </si>
  <si>
    <t xml:space="preserve">Működési bevételek</t>
  </si>
  <si>
    <t xml:space="preserve">Személyi juttatások</t>
  </si>
  <si>
    <t xml:space="preserve">2.</t>
  </si>
  <si>
    <t xml:space="preserve">Önkormányzatok sajátos működési bevételei</t>
  </si>
  <si>
    <t xml:space="preserve">Munkaadókat terhelő járulékok és szociális hozzájárulási adó</t>
  </si>
  <si>
    <t xml:space="preserve">3.</t>
  </si>
  <si>
    <t xml:space="preserve">Működési támogatások</t>
  </si>
  <si>
    <t xml:space="preserve">Dologi  kiadások</t>
  </si>
  <si>
    <t xml:space="preserve">4.</t>
  </si>
  <si>
    <t xml:space="preserve">Egyéb működési bevételek</t>
  </si>
  <si>
    <t xml:space="preserve">Egyéb működési kiadások</t>
  </si>
  <si>
    <t xml:space="preserve">5.</t>
  </si>
  <si>
    <t xml:space="preserve">Ellátottak pénzbeli juttatásai </t>
  </si>
  <si>
    <t xml:space="preserve">I.</t>
  </si>
  <si>
    <t xml:space="preserve">Működési bevételek összesen</t>
  </si>
  <si>
    <t xml:space="preserve">Működési kiadások összesen</t>
  </si>
  <si>
    <t xml:space="preserve">Felhalmozási és tőke jellegű bevételek</t>
  </si>
  <si>
    <t xml:space="preserve">Beruházási kiadások Áfa-val</t>
  </si>
  <si>
    <t xml:space="preserve">Felhalmozási támogatások</t>
  </si>
  <si>
    <t xml:space="preserve">Felújítási kiadások Áfa-val</t>
  </si>
  <si>
    <t xml:space="preserve">Egyéb felhalmozási bevételek</t>
  </si>
  <si>
    <t xml:space="preserve">Egyéb felhalmozási kiadások</t>
  </si>
  <si>
    <t xml:space="preserve">II.</t>
  </si>
  <si>
    <t xml:space="preserve">Felhalmozási bevételek összesen</t>
  </si>
  <si>
    <t xml:space="preserve">Felhalmozási kiadások összesen</t>
  </si>
  <si>
    <t xml:space="preserve">III.</t>
  </si>
  <si>
    <t xml:space="preserve">Támogatási kölcsönök visszatérülése, igénybevétele</t>
  </si>
  <si>
    <t xml:space="preserve">Támogatási célú kölcsönök nyújtása és törlesztése</t>
  </si>
  <si>
    <t xml:space="preserve">IV.</t>
  </si>
  <si>
    <t xml:space="preserve">Pénzforgalom nélküli bevételek</t>
  </si>
  <si>
    <t xml:space="preserve">Pénzforgalom nélküli kiadások (Tartalékok)</t>
  </si>
  <si>
    <t xml:space="preserve">V.</t>
  </si>
  <si>
    <t xml:space="preserve">Irányító szerv alá tartozó költségvetési szervnek folyósított támogatások</t>
  </si>
  <si>
    <t xml:space="preserve">B.=I.+II.+III.+IV.</t>
  </si>
  <si>
    <t xml:space="preserve">KÖLTSÉGVETÉSI BEVÉTELEK ÖSSZESEN</t>
  </si>
  <si>
    <t xml:space="preserve">A.=I.+II.+III.+IV.+V.</t>
  </si>
  <si>
    <t xml:space="preserve">KÖLTSÉGVETÉSI KIADÁSOK ÖSSZESEN</t>
  </si>
  <si>
    <t xml:space="preserve">C.</t>
  </si>
  <si>
    <t xml:space="preserve">KÖLTSÉGVETÉSI HIÁNY BELSŐ FINANSZÍROZÁSÁRA SZOLGÁLÓ PÉNZFORGALOM NÉLKÜLI BEVÉTELEK</t>
  </si>
  <si>
    <t xml:space="preserve">E.</t>
  </si>
  <si>
    <t xml:space="preserve">A KÖLTSÉGVETÉSI TÖBBLET FELHASZNÁLÁSÁHOZ KAPCSOLÓDÓ FINANSZÍROZÁSI KIADÁSOK</t>
  </si>
  <si>
    <t xml:space="preserve">Előző évek előirányzat-maradványának, pénzmaradványának és vállalkozási maradványának igénybevétele - működési célra</t>
  </si>
  <si>
    <t xml:space="preserve">Értékpapírok vásárlásának kiadásai - működési célú kiadások</t>
  </si>
  <si>
    <t xml:space="preserve">Előző évek előirányzat-maradványának, pénzmaradványának és vállalkozási maradványának igénybevétele - felhalmozási célra</t>
  </si>
  <si>
    <t xml:space="preserve">Értékpapírok vásárlásának kiadásai - felhalmozási célú kiadások</t>
  </si>
  <si>
    <t xml:space="preserve">Előző évek előirányzat-maradványának, pénzmaradványának és vállalkozási maradványának igénybevétele összesen</t>
  </si>
  <si>
    <t xml:space="preserve">VI.</t>
  </si>
  <si>
    <t xml:space="preserve">Értékpapírok vásárlásának kiadásai összesen</t>
  </si>
  <si>
    <t xml:space="preserve">KÖLTSÉGVETÉSI HIÁNY BELSŐ FINANSZÍROZÁSÁRA SZOLGÁLÓ PÉNZFORGALOM NÉLKÜLI BEVÉTELEK ÖSSZESEN</t>
  </si>
  <si>
    <t xml:space="preserve">Működési célú hitelek törlesztése és működési célú kötvénybeváltás kiadása</t>
  </si>
  <si>
    <t xml:space="preserve">D.</t>
  </si>
  <si>
    <t xml:space="preserve">KÖLTSÉGVETÉSI HIÁNY BELSŐ FINANSZÍROZÁSÁT MEGHALADÓ ÖSSZEGÉNEK KÜLSŐ FINANSZÍROZÁSRA SZOLGÁLÓ BEVÉTELEK</t>
  </si>
  <si>
    <t xml:space="preserve">Felhalmozási célú hitel törlesztése és felhalmozási célú kötvénybeváltás kiadása</t>
  </si>
  <si>
    <t xml:space="preserve">Értékpapírok értékesítésének bevétele - működési célú bevételek</t>
  </si>
  <si>
    <t xml:space="preserve">VII.</t>
  </si>
  <si>
    <t xml:space="preserve">Hitelek törlesztése és kötvénybeváltás kiadásai összesen</t>
  </si>
  <si>
    <t xml:space="preserve">Értékpapírok értékesítésének bevétele - felhalmozási célú bevételek</t>
  </si>
  <si>
    <t xml:space="preserve">E.=VI.+VII.</t>
  </si>
  <si>
    <t xml:space="preserve">A KÖLTSÉGVETÉSI TÖBBLET FELHASZNÁLÁSÁHOZ KAPCSOLÓDÓ FINANSZÍROZÁSI KIADÁSOK ÖSSZESEN</t>
  </si>
  <si>
    <t xml:space="preserve">Értékpapírok értékesítésének bevétele összesen</t>
  </si>
  <si>
    <t xml:space="preserve">Működési célú hitel felvétele és kötvénykibocsátás működési célra</t>
  </si>
  <si>
    <t xml:space="preserve">Felhalmozási célú hitel felvétele és kötvénykibocsátás felhalmozási célra</t>
  </si>
  <si>
    <t xml:space="preserve">Hitelek felvétele és kötvénykibocsátás bevételei összesen</t>
  </si>
  <si>
    <t xml:space="preserve">D.=VI.+VII.</t>
  </si>
  <si>
    <t xml:space="preserve">KÖLTSÉGVETÉSI HIÁNY BELSŐ FINANSZÍROZÁSÁT MEGHALADÓ ÖSSZEGÉNEK KÜLSŐ FINANSZÍROZÁSRA SZOLGÁLÓ BEVÉTELEK összesen</t>
  </si>
  <si>
    <t xml:space="preserve">C.+D.</t>
  </si>
  <si>
    <t xml:space="preserve">FINANSZÍROZÁSI BEVÉTELEK ÖSSZESEN</t>
  </si>
  <si>
    <t xml:space="preserve">B.+C.+D.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2. évi eredeti</t>
  </si>
  <si>
    <t xml:space="preserve">Javasolt</t>
  </si>
  <si>
    <t xml:space="preserve">I.sz. módosított</t>
  </si>
  <si>
    <t xml:space="preserve">MŰKÖDÉSI KIADÁSOK</t>
  </si>
  <si>
    <t xml:space="preserve">előirányzat</t>
  </si>
  <si>
    <t xml:space="preserve">módosítás</t>
  </si>
  <si>
    <t xml:space="preserve"> előirányzat</t>
  </si>
  <si>
    <t xml:space="preserve">Központi támogatások</t>
  </si>
  <si>
    <t xml:space="preserve">Oktatási ágazat </t>
  </si>
  <si>
    <t xml:space="preserve">Kult.kiad., közös fenntartású megyei int., média</t>
  </si>
  <si>
    <t xml:space="preserve">Normatív állami hozzájárulás</t>
  </si>
  <si>
    <t xml:space="preserve">Szociális ágazat</t>
  </si>
  <si>
    <t xml:space="preserve">Normatív kötött felhasználású támogatások</t>
  </si>
  <si>
    <t xml:space="preserve">Egészségügyi ágazat</t>
  </si>
  <si>
    <t xml:space="preserve">Kiegészítő tám.egyes közoktatási feladatokhoz</t>
  </si>
  <si>
    <t xml:space="preserve">Gyermekvédelem </t>
  </si>
  <si>
    <t xml:space="preserve">Kiegészítő tám.egyes szociális feladatokhoz</t>
  </si>
  <si>
    <t xml:space="preserve">Egyéb más ágazathoz nem sorolható int.és feladatok</t>
  </si>
  <si>
    <t xml:space="preserve">   Egyes jöv.pótló tám.kieg.</t>
  </si>
  <si>
    <t xml:space="preserve">Polgármesteri Hivatal</t>
  </si>
  <si>
    <t xml:space="preserve">   Szociális továbbképzés és szakvizsga</t>
  </si>
  <si>
    <t xml:space="preserve">Közterület Felügyelet</t>
  </si>
  <si>
    <t xml:space="preserve">Sport</t>
  </si>
  <si>
    <t xml:space="preserve">Központosított előirányzatok</t>
  </si>
  <si>
    <t xml:space="preserve">Színház támogatás </t>
  </si>
  <si>
    <t xml:space="preserve">Kommunális, városüzemeltetési és környezetvédelmi kiadások</t>
  </si>
  <si>
    <t xml:space="preserve">Fenntartói ösztönző támogatás</t>
  </si>
  <si>
    <t xml:space="preserve">Út-híd fenntartás</t>
  </si>
  <si>
    <t xml:space="preserve">Művészeti ösztönző támogatás</t>
  </si>
  <si>
    <t xml:space="preserve">Egyéb központi támogatás</t>
  </si>
  <si>
    <t xml:space="preserve">Önhibájukon kívül hátrányos helyzetben lévő önkormányzat támogatása</t>
  </si>
  <si>
    <t xml:space="preserve">Átengedett bevételek I.</t>
  </si>
  <si>
    <t xml:space="preserve">Tartalékok</t>
  </si>
  <si>
    <t xml:space="preserve">Magánszemélyek jöv.adója (helyben maradó)</t>
  </si>
  <si>
    <t xml:space="preserve">Általános tartalék</t>
  </si>
  <si>
    <t xml:space="preserve">Átengedett bevételek II.</t>
  </si>
  <si>
    <t xml:space="preserve">Előre nem tervezhető karbantartások célt.</t>
  </si>
  <si>
    <t xml:space="preserve">Gépjárműadó</t>
  </si>
  <si>
    <t xml:space="preserve">Költségvetési szervek működőképességének biztosítására képzett tartalék</t>
  </si>
  <si>
    <t xml:space="preserve">Illetékek</t>
  </si>
  <si>
    <t xml:space="preserve">Kötött normatíva tartaléka</t>
  </si>
  <si>
    <t xml:space="preserve">Környezetvédelmi birság</t>
  </si>
  <si>
    <t xml:space="preserve">2011. évi (2010. évi hiányból) költségvetési hiány tartaléka</t>
  </si>
  <si>
    <t xml:space="preserve">Termőföld bérbeadásából származó jöv.</t>
  </si>
  <si>
    <t xml:space="preserve">Tankönyv normatíva</t>
  </si>
  <si>
    <t xml:space="preserve">Talajterhelési díj</t>
  </si>
  <si>
    <t xml:space="preserve">Mezőőri szolgálat létrehozásához kapcsolódó kiadásokra képzett tartalék</t>
  </si>
  <si>
    <t xml:space="preserve">Központi támogatások és átengedett bevételek</t>
  </si>
  <si>
    <t xml:space="preserve">AGORA pályázat Szlovén id.forg. desztináció fejlesztése 434/2010/(IX.16.)</t>
  </si>
  <si>
    <r>
      <rPr>
        <b val="true"/>
        <sz val="14"/>
        <rFont val="Arial CE"/>
        <family val="2"/>
        <charset val="238"/>
      </rPr>
      <t xml:space="preserve">Helyileg szabályozott bevételek </t>
    </r>
    <r>
      <rPr>
        <sz val="14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Költségvetési szervek bevétele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Pénzeszközátadás</t>
  </si>
  <si>
    <t xml:space="preserve">Központi támogatás</t>
  </si>
  <si>
    <t xml:space="preserve">Költségvetési szervek beruházásai és felújításai</t>
  </si>
  <si>
    <t xml:space="preserve">Támogatás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Áfa visszatérülés</t>
  </si>
  <si>
    <t xml:space="preserve">Beruházások</t>
  </si>
  <si>
    <t xml:space="preserve">Közműfejlesztési hozzájárulás</t>
  </si>
  <si>
    <t xml:space="preserve">Kölcsönök visszatérülése</t>
  </si>
  <si>
    <t xml:space="preserve">Fejlesztési céltartalék</t>
  </si>
  <si>
    <t xml:space="preserve">Pénzmaradvány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2011.évi működési hitelfelvétel</t>
  </si>
  <si>
    <t xml:space="preserve">Hitelek tőke törlesztése</t>
  </si>
  <si>
    <t xml:space="preserve">2011.évi fejlesztési hitelfelvétel</t>
  </si>
  <si>
    <t xml:space="preserve">2011.évi kötvény kibocsátás működés</t>
  </si>
  <si>
    <t xml:space="preserve">2011.évi kötvény kibocsátás fejlesztés (törlesztés)</t>
  </si>
  <si>
    <t xml:space="preserve">2009.évről áthúzódó hitel felvétel</t>
  </si>
  <si>
    <t xml:space="preserve">2010.évről áthúzódó hitel felvétel (fejlesztés)</t>
  </si>
  <si>
    <t xml:space="preserve">2010.évről áthúzódó hitel felvétel (működés)</t>
  </si>
  <si>
    <t xml:space="preserve">2011.évről áthúzódó hitel felvétel (fejlesztés)</t>
  </si>
  <si>
    <t xml:space="preserve">2012.évi hitelfelvétel (tőketörlesztésre)</t>
  </si>
  <si>
    <t xml:space="preserve">2011. (2010.) évről áthozott hiány finanszírozására folyószámla hitel (likvid hitel)</t>
  </si>
  <si>
    <t xml:space="preserve">2012. évi hiány finanszírozására folyószámla hitel (likvid hitel)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szervezési intézkedésekhez kapcs.kiad. (Prémium évek program)</t>
  </si>
  <si>
    <t xml:space="preserve">   Szociális továbbképzés és szakvizsga, Bölcsődei étkeztetés</t>
  </si>
  <si>
    <t xml:space="preserve">Színház támogatás - Fenntartói ösztönző támogatás</t>
  </si>
  <si>
    <t xml:space="preserve">Színház támogatás - Művészeti ösztönző támogatás - Weöres S. Színház</t>
  </si>
  <si>
    <t xml:space="preserve">Színház támogatás - Művészeti ösztönző támogatás - Mesebolt Bábszínház</t>
  </si>
  <si>
    <t xml:space="preserve">Egyéb központi támogatás - Költségvetési szerveknél foglalk.bérkompenzációja</t>
  </si>
  <si>
    <t xml:space="preserve">Önhibájukon kívül hátrányos helyzetben lévő önkormányzatok támogatása</t>
  </si>
  <si>
    <t xml:space="preserve">Átengedett bevételek I:</t>
  </si>
  <si>
    <t xml:space="preserve">Magánszemélyek jövedelemadója (helyben maradó)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Közhatalmi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AGORA kUlturális és Turisztikai Központ</t>
  </si>
  <si>
    <t xml:space="preserve">ISEUM Savariense Régészeti Műhely és Tárház</t>
  </si>
  <si>
    <t xml:space="preserve">Mesebolt Bábszínház</t>
  </si>
  <si>
    <t xml:space="preserve">Szombathelyi Szimfónikus Zenekar</t>
  </si>
  <si>
    <t xml:space="preserve">Szociális intézmények - Pálos K. Szociális Szolgáltató Központ és Gyermekjóléti Szolgálat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Közterület felügyelet</t>
  </si>
  <si>
    <t xml:space="preserve">Költségvetési szervek bevételei összesen</t>
  </si>
  <si>
    <t xml:space="preserve">  Működési bevételek   mindösszesen</t>
  </si>
  <si>
    <t xml:space="preserve">Saját működési bevételeinek részletezése</t>
  </si>
  <si>
    <t xml:space="preserve">Közterület felügyelet bírság bevétel</t>
  </si>
  <si>
    <t xml:space="preserve">Útigénybevételi díj</t>
  </si>
  <si>
    <t xml:space="preserve">Egyéb bevételek</t>
  </si>
  <si>
    <t xml:space="preserve">Tavak haszonbérbe adása</t>
  </si>
  <si>
    <t xml:space="preserve">Közbeszerzési kiadás - irodaszer, nyomtatvány beszerzés továbbszámlázott bevétele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Kamat bevételek</t>
  </si>
  <si>
    <t xml:space="preserve">Önkormányzat </t>
  </si>
  <si>
    <t xml:space="preserve">Támogatásértékű működési bevétel</t>
  </si>
  <si>
    <t xml:space="preserve">Mozgáskorlátozottak támogatása</t>
  </si>
  <si>
    <t xml:space="preserve">Vásárcsarnok átadott pénzeszköze</t>
  </si>
  <si>
    <t xml:space="preserve">TÁMOP 3.1.4./08/2 -2009-0034 kompetencia alapú oktatás</t>
  </si>
  <si>
    <t xml:space="preserve">Savaria Szimfónikus Zenekar központi támogatása</t>
  </si>
  <si>
    <t xml:space="preserve">Államháztartáson kívűlről átvett pénzeszköz</t>
  </si>
  <si>
    <t xml:space="preserve">Összesen:</t>
  </si>
  <si>
    <t xml:space="preserve">Összesen</t>
  </si>
  <si>
    <t xml:space="preserve">Önkormányzat sajátos működési  bevételei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SZOVA Zrt. Parkolásgazdálkodásból származó ÁFA visszatérülés</t>
  </si>
  <si>
    <t xml:space="preserve">Kiszámlázott és befizetendő áfa</t>
  </si>
  <si>
    <t xml:space="preserve">Áfa visszaigénylés (irodaszer, nyomtatvány beszerzés után)</t>
  </si>
  <si>
    <t xml:space="preserve">Munkáltatói kölcsön visszatérülése</t>
  </si>
  <si>
    <t xml:space="preserve">W.S Színházhoz 2010. évhez számolt támogatások betérítése </t>
  </si>
  <si>
    <t xml:space="preserve">Tagi kölcsön visszatérülés  - Savaria Városfejlesztési Kft</t>
  </si>
  <si>
    <t xml:space="preserve">Tagi kölcsön visszatérülés  - Savaria Turizmus Nonprofit Kft.</t>
  </si>
  <si>
    <t xml:space="preserve">pénzmaradvány</t>
  </si>
  <si>
    <t xml:space="preserve"> SAJÁT MÜKÖDÉSI CÉLÚ BEVÉTELEK összesen</t>
  </si>
  <si>
    <t xml:space="preserve">Költségvetési szervek 2012. évi bevételei</t>
  </si>
  <si>
    <t xml:space="preserve">I N T É Z M É N Y</t>
  </si>
  <si>
    <t xml:space="preserve">Működési</t>
  </si>
  <si>
    <t xml:space="preserve">Felhalmozási bevételek</t>
  </si>
  <si>
    <t xml:space="preserve">Felhalmozási</t>
  </si>
  <si>
    <t xml:space="preserve">Támogatási kölcsönök</t>
  </si>
  <si>
    <t xml:space="preserve">Pénforgalom nélküli bevételek</t>
  </si>
  <si>
    <t xml:space="preserve">Irányító szervtől kapott támogatás</t>
  </si>
  <si>
    <t xml:space="preserve">KÖLTSÉGVETÉSI</t>
  </si>
  <si>
    <t xml:space="preserve">Közhatalmi bevételek </t>
  </si>
  <si>
    <t xml:space="preserve">Egyéb saját müködési bevétel</t>
  </si>
  <si>
    <t xml:space="preserve">Áfa bevételek visszatérülések</t>
  </si>
  <si>
    <t xml:space="preserve">Hozam és kamat bevételek</t>
  </si>
  <si>
    <t xml:space="preserve">Műk.célú.p.eszköz átvétele</t>
  </si>
  <si>
    <t xml:space="preserve">Mük.célú pénzmaradvány</t>
  </si>
  <si>
    <t xml:space="preserve">Előző évi kvetési</t>
  </si>
  <si>
    <t xml:space="preserve">Felhalm és tőke</t>
  </si>
  <si>
    <t xml:space="preserve">Támogatásértékű</t>
  </si>
  <si>
    <t xml:space="preserve">Felhalm.célúp.eszközök</t>
  </si>
  <si>
    <t xml:space="preserve">Előző évi pénzmaradv.</t>
  </si>
  <si>
    <t xml:space="preserve">Bevételek</t>
  </si>
  <si>
    <t xml:space="preserve">visszatérülése</t>
  </si>
  <si>
    <t xml:space="preserve">államházt.kivülről</t>
  </si>
  <si>
    <t xml:space="preserve">átvétele</t>
  </si>
  <si>
    <t xml:space="preserve">kieg.visszatérülések</t>
  </si>
  <si>
    <t xml:space="preserve">jellegű bevételek</t>
  </si>
  <si>
    <t xml:space="preserve">felhalm .bevételek</t>
  </si>
  <si>
    <t xml:space="preserve">átvétele államh.kívülről</t>
  </si>
  <si>
    <t xml:space="preserve">felhalm.átvétele</t>
  </si>
  <si>
    <t xml:space="preserve">igénybevétele</t>
  </si>
  <si>
    <t xml:space="preserve">ÖSSZESEN</t>
  </si>
  <si>
    <t xml:space="preserve">2012 eredeti</t>
  </si>
  <si>
    <t xml:space="preserve">jav.</t>
  </si>
  <si>
    <t xml:space="preserve">mód.ei</t>
  </si>
  <si>
    <t xml:space="preserve">ei</t>
  </si>
  <si>
    <t xml:space="preserve">RM 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ivárvány Óvoda (Deák F. u.)</t>
  </si>
  <si>
    <t xml:space="preserve">Donászy Magda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Bartók Béla Zeneiskola</t>
  </si>
  <si>
    <t xml:space="preserve">Összesen                    </t>
  </si>
  <si>
    <t xml:space="preserve">Aranyhíd Nevelési-Oktatási Integrációs Központ</t>
  </si>
  <si>
    <t xml:space="preserve">Általános Iskolák összesen</t>
  </si>
  <si>
    <t xml:space="preserve">Szombathelyi Műszaki Szakképző 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ÁMK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Agora</t>
  </si>
  <si>
    <t xml:space="preserve">Iseum Savariense  Régészeti Műhely és Tárház</t>
  </si>
  <si>
    <t xml:space="preserve">Savaria Szimfonikus Zenekar</t>
  </si>
  <si>
    <t xml:space="preserve">Összesen:                                       </t>
  </si>
  <si>
    <t xml:space="preserve">Egyéb intézmények</t>
  </si>
  <si>
    <t xml:space="preserve">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Szociális intézmények</t>
  </si>
  <si>
    <t xml:space="preserve">    Egyesitett Bölcsődei Int.</t>
  </si>
  <si>
    <t xml:space="preserve">   Pálos Károly  Szoc. Szolg. Központ és Gyermekjóléti Szolgálat</t>
  </si>
  <si>
    <t xml:space="preserve">Intézmények összesen:</t>
  </si>
  <si>
    <t xml:space="preserve">2011 évi</t>
  </si>
  <si>
    <t xml:space="preserve">Szombathely Megyei Jogú Város működési kiadásai</t>
  </si>
  <si>
    <t xml:space="preserve">m.sz.</t>
  </si>
  <si>
    <t xml:space="preserve">Oktatási ágazat</t>
  </si>
  <si>
    <t xml:space="preserve">Kult.kiad, közös fenntartású megyei int., médiák</t>
  </si>
  <si>
    <t xml:space="preserve">Gyermek és Ifjuságvédelem</t>
  </si>
  <si>
    <t xml:space="preserve">Közterületfelügyelet</t>
  </si>
  <si>
    <t xml:space="preserve">Sport ágazat</t>
  </si>
  <si>
    <t xml:space="preserve">Út-híd fenntartás, felújítás</t>
  </si>
  <si>
    <t xml:space="preserve">Tankönyv normatíva (kötött)</t>
  </si>
  <si>
    <t xml:space="preserve"> Működési kiadások mindösszesen</t>
  </si>
  <si>
    <t xml:space="preserve">Költségvetési szervek 2012. évi kiadásai</t>
  </si>
  <si>
    <t xml:space="preserve">Személyi juttatás</t>
  </si>
  <si>
    <t xml:space="preserve">Munkaadókat </t>
  </si>
  <si>
    <t xml:space="preserve">Dologi kiadások</t>
  </si>
  <si>
    <t xml:space="preserve">Működési kiadások</t>
  </si>
  <si>
    <t xml:space="preserve">Ellátottak pénzbeli juttatásai</t>
  </si>
  <si>
    <t xml:space="preserve">Felhalmozási kiadások</t>
  </si>
  <si>
    <t xml:space="preserve">Tartalékok,maradványok</t>
  </si>
  <si>
    <t xml:space="preserve">KŐLTSÉGVETÉSI</t>
  </si>
  <si>
    <t xml:space="preserve">terhelő járulékok és</t>
  </si>
  <si>
    <t xml:space="preserve">Támogatás értékű</t>
  </si>
  <si>
    <t xml:space="preserve">Működési p.eszk.</t>
  </si>
  <si>
    <t xml:space="preserve">Társadalom.szoc.</t>
  </si>
  <si>
    <t xml:space="preserve">Előző évi pénzmaradvány</t>
  </si>
  <si>
    <t xml:space="preserve">kiadások </t>
  </si>
  <si>
    <t xml:space="preserve">Beruházási</t>
  </si>
  <si>
    <t xml:space="preserve">Felújítási</t>
  </si>
  <si>
    <t xml:space="preserve">nyújtása,törlesztése</t>
  </si>
  <si>
    <t xml:space="preserve">elszámolása</t>
  </si>
  <si>
    <t xml:space="preserve">szociális hozzájárulások</t>
  </si>
  <si>
    <t xml:space="preserve">mük.kiadás</t>
  </si>
  <si>
    <t xml:space="preserve">átadás államh.kivülre</t>
  </si>
  <si>
    <t xml:space="preserve">egyéb jutt.támog.</t>
  </si>
  <si>
    <t xml:space="preserve">működési</t>
  </si>
  <si>
    <t xml:space="preserve">P.eszk.átadása állh.kivülre</t>
  </si>
  <si>
    <t xml:space="preserve">Előző évi pm. felhalm.</t>
  </si>
  <si>
    <t xml:space="preserve">    Városi Tűzoltóság</t>
  </si>
  <si>
    <t xml:space="preserve">Oktatási ágazat kiadásai</t>
  </si>
  <si>
    <t xml:space="preserve">Megnevezés</t>
  </si>
  <si>
    <t xml:space="preserve">Óvodák, Gamesz</t>
  </si>
  <si>
    <t xml:space="preserve">Általános Iskolák </t>
  </si>
  <si>
    <t xml:space="preserve">Középfokú oktatási intézmények </t>
  </si>
  <si>
    <t xml:space="preserve">Oktatási intézmények összesen:</t>
  </si>
  <si>
    <t xml:space="preserve">Intézményi karbantartás</t>
  </si>
  <si>
    <t xml:space="preserve">SNI gyermekek korrepetálása</t>
  </si>
  <si>
    <t xml:space="preserve">Intézményi versenyek rendezvények, támogatások</t>
  </si>
  <si>
    <t xml:space="preserve">Iskolai úszásoktatás feladatai</t>
  </si>
  <si>
    <t xml:space="preserve">Minőségirányítási program keretében végzendő ellenőrzések</t>
  </si>
  <si>
    <t xml:space="preserve">Nyugdíjba vonuló vezetők ped.szolg.emlékérme és juttatása</t>
  </si>
  <si>
    <t xml:space="preserve">Országos tan.versenyen eredményesen szerepló diákok jutalmazása</t>
  </si>
  <si>
    <t xml:space="preserve">Önkormányzati napközis tábor megszervezése</t>
  </si>
  <si>
    <t xml:space="preserve">Pedagógus kituntetések </t>
  </si>
  <si>
    <t xml:space="preserve">Pegagógiai programok szakértése</t>
  </si>
  <si>
    <t xml:space="preserve">Petz ösztöndíj</t>
  </si>
  <si>
    <t xml:space="preserve">Savaria Egyetemi Központ - megszűnt ped.int-től átvett feladatokra</t>
  </si>
  <si>
    <t xml:space="preserve">Nagy Lajos Gimnázium fűtése, hőszolgáltatási ktg</t>
  </si>
  <si>
    <t xml:space="preserve">Egységes ügyiratkezelő szoftver az óvodákban</t>
  </si>
  <si>
    <t xml:space="preserve">Savaria TISZK Nonprofit Kft. működési költségei </t>
  </si>
  <si>
    <t xml:space="preserve">Oktatási ágazat - TARTALÉK</t>
  </si>
  <si>
    <t xml:space="preserve">Kalandváros és Műjégpálya óvodai és iskolai csoportok által történő szervezett látogatásának támogatása</t>
  </si>
  <si>
    <t xml:space="preserve">533/2008.(XII.18) kgy.hat. - TÁMOP 3.1.4./08/2 -2009-0034 kompetencia alapú oktatás, egyenlő hozzáférés - pályázathoz kapcsolódó kiadások</t>
  </si>
  <si>
    <t xml:space="preserve">Pécsi Tudományegyetem támogatása (érettségi utáni egészségügyi szakképzés és felnőttképzés)</t>
  </si>
  <si>
    <t xml:space="preserve">Oktatási kiadások összesen </t>
  </si>
  <si>
    <t xml:space="preserve">Oktatási ágazat kiadásai mindösszesen</t>
  </si>
  <si>
    <t xml:space="preserve">Kulturális kiadások, közös fenntartású megyei intézmények, média</t>
  </si>
  <si>
    <t xml:space="preserve">  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Kulturális és Turisztikai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Kulturális és Turisztikai Központ </t>
    </r>
    <r>
      <rPr>
        <b val="true"/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Kulturális és Turisztikai Központ </t>
    </r>
    <r>
      <rPr>
        <b val="true"/>
        <i val="true"/>
        <sz val="12"/>
        <rFont val="Arial CE"/>
        <family val="0"/>
        <charset val="238"/>
      </rPr>
      <t xml:space="preserve">2011. évi pénzmaradványból fedezett kiadás</t>
    </r>
  </si>
  <si>
    <t xml:space="preserve">Agora Kulturális és Turisztikai Központ összesen</t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Iseum Savariense Régészeti Műhely és Tárház intézmény </t>
    </r>
    <r>
      <rPr>
        <b val="true"/>
        <i val="true"/>
        <sz val="12"/>
        <rFont val="Arial"/>
        <family val="2"/>
        <charset val="238"/>
      </rPr>
      <t xml:space="preserve">2011.évi pénzmaradványból fedezett kiadás</t>
    </r>
  </si>
  <si>
    <t xml:space="preserve">Iseum Savariense Régészeti Műhely és Tárház intézmény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- központi fenntartói ösztöző részhozzájárulásból fedezett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- központi művészeti ösztönző részhozzájárulásból fedezett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sz val="12"/>
        <rFont val="Arial"/>
        <family val="2"/>
        <charset val="238"/>
      </rPr>
      <t xml:space="preserve">saját bevételébő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ó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b val="true"/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őnikus Zenekar </t>
    </r>
    <r>
      <rPr>
        <b val="true"/>
        <i val="true"/>
        <sz val="12"/>
        <rFont val="Arial"/>
        <family val="2"/>
        <charset val="238"/>
      </rPr>
      <t xml:space="preserve">támogatásértékű bevételéből fedezett kiadás</t>
    </r>
  </si>
  <si>
    <t xml:space="preserve">Savaria Szimfónikus Zenekar összesen</t>
  </si>
  <si>
    <r>
      <rPr>
        <sz val="12"/>
        <rFont val="Arial CE"/>
        <family val="2"/>
        <charset val="238"/>
      </rPr>
      <t xml:space="preserve">Weöres Sándor Színház Nonprofit Kft. - </t>
    </r>
    <r>
      <rPr>
        <b val="true"/>
        <i val="true"/>
        <sz val="12"/>
        <rFont val="Arial CE"/>
        <family val="0"/>
        <charset val="238"/>
      </rPr>
      <t xml:space="preserve">központi fenntartói ösztönző részhozzájárulásból fedezett támogatása</t>
    </r>
  </si>
  <si>
    <r>
      <rPr>
        <sz val="12"/>
        <rFont val="Arial CE"/>
        <family val="2"/>
        <charset val="238"/>
      </rPr>
      <t xml:space="preserve">Weöres Sándor Színház Nonprofit Kft.v - </t>
    </r>
    <r>
      <rPr>
        <b val="true"/>
        <i val="true"/>
        <sz val="12"/>
        <rFont val="Arial CE"/>
        <family val="0"/>
        <charset val="238"/>
      </rPr>
      <t xml:space="preserve">központi művészeti ösztönző részhozzájárulásból fedezett támogatása</t>
    </r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intézmények támogatása</t>
  </si>
  <si>
    <t xml:space="preserve">B.D. Megyei Könyvtár</t>
  </si>
  <si>
    <t xml:space="preserve">Ungaresca Táncegyüttes</t>
  </si>
  <si>
    <t xml:space="preserve">Vas Megyei Múzeumok Igazgatósága (Smidt Múzeum)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</t>
  </si>
  <si>
    <t xml:space="preserve">Kiemelt rendezvények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Savaria Turizmus Nonprofit Kft - támogatása</t>
  </si>
  <si>
    <t xml:space="preserve">Savaria Színfónikus Zenekar átvételéhez kapcsolódóan a 2011. december havi illetmény megtérítése a Vas Megyei Önkormányzat részére</t>
  </si>
  <si>
    <t xml:space="preserve">Kulturális kitüntetés díja (Kgy. rendelet)</t>
  </si>
  <si>
    <t xml:space="preserve">Vas Megyei Tudományos Ismeretterjesztő Egyesület Európai Területi Együttműködése program keretében benyújtandó pályázat önerő</t>
  </si>
  <si>
    <t xml:space="preserve">Önerő támogatás kulturális pályázatokhoz összesen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avaria Fórum megjelentetése</t>
  </si>
  <si>
    <t xml:space="preserve">Szombathelyi  Televízió és Rádió Nonprofit kft. támogatása</t>
  </si>
  <si>
    <t xml:space="preserve">Média összesen</t>
  </si>
  <si>
    <t xml:space="preserve">MÉDIA MINDÖSSZESEN</t>
  </si>
  <si>
    <t xml:space="preserve">KULTURÁLIS ÁGAZAT KIADÁSAI ÖSSZESEN</t>
  </si>
  <si>
    <t xml:space="preserve">KULTURÁLIS KIADÁSOK MINDÖSSZESEN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1. évi pénzmaradványból fedezett kiadás</t>
    </r>
  </si>
  <si>
    <t xml:space="preserve">Pálos Károly Szociális Szolgáltató Központ és Gyermekjóléti Szolgálat összesen</t>
  </si>
  <si>
    <t xml:space="preserve">Központi bevételekkel fedezett kiadások</t>
  </si>
  <si>
    <t xml:space="preserve">Segély központi támogatásból</t>
  </si>
  <si>
    <t xml:space="preserve">Segély központi támogatásból (mozgáskorlátozottak tám)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Posta költség</t>
  </si>
  <si>
    <t xml:space="preserve">Bursa Hungarica felsőokt.ösztöndíj</t>
  </si>
  <si>
    <t xml:space="preserve">Fogyatékkal élők gondozóháza</t>
  </si>
  <si>
    <t xml:space="preserve">Regionális Szociális Forrásközpont Nonprofit Kft.</t>
  </si>
  <si>
    <t xml:space="preserve">Savaria Rehab Team  Kiemelkedően Közhasznú Nonprofit kft. támogatása</t>
  </si>
  <si>
    <t xml:space="preserve">Szociális önkormányzati kitüntetések, egyéb</t>
  </si>
  <si>
    <t xml:space="preserve">Foglalkoztatási és egyéb szociális feladatok, ifjúságvédelmi kiadások</t>
  </si>
  <si>
    <t xml:space="preserve">Szociális hét</t>
  </si>
  <si>
    <t xml:space="preserve">Esőemberke Alapítvány támogatása</t>
  </si>
  <si>
    <t xml:space="preserve">Önkormányzati bevételekkel fedezett kiadások összesen intézményi kiadások nélkül</t>
  </si>
  <si>
    <t xml:space="preserve">Szociális kiadások összesen</t>
  </si>
  <si>
    <t xml:space="preserve">Szociális ágazat kiadásai mindösszesen</t>
  </si>
  <si>
    <t xml:space="preserve">Egészségügyi ágazat kiadásai</t>
  </si>
  <si>
    <r>
      <rPr>
        <sz val="12"/>
        <rFont val="Arial CE"/>
        <family val="0"/>
        <charset val="238"/>
      </rPr>
      <t xml:space="preserve">Egészségügyi Alapellátó Intézmény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Egészségügyi Alapellátó Intézmény </t>
    </r>
    <r>
      <rPr>
        <b val="true"/>
        <i val="true"/>
        <sz val="12"/>
        <rFont val="Arial CE"/>
        <family val="0"/>
        <charset val="238"/>
      </rPr>
      <t xml:space="preserve">2011. évi pénzmaradványból fedezett kiadás</t>
    </r>
  </si>
  <si>
    <t xml:space="preserve">Egészségügyi Alapellátó Intézmény összesen</t>
  </si>
  <si>
    <t xml:space="preserve">Háziorvosi rendelők karbantartása </t>
  </si>
  <si>
    <t xml:space="preserve">Drogellenes stratégiai feladatok</t>
  </si>
  <si>
    <t xml:space="preserve">Egészség-hét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Egészségügyi kiadások összesen</t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1.évi pénzmaradványából fedezett kiadás</t>
    </r>
  </si>
  <si>
    <t xml:space="preserve">Egyesített Bölcsődei Intézmény összesen</t>
  </si>
  <si>
    <t xml:space="preserve">Gyermekek Átmeneti Otthona TEGYESZ</t>
  </si>
  <si>
    <t xml:space="preserve">Gyermekvédelmi szakellátás (Megyei Önk.)2009-2010.évekre</t>
  </si>
  <si>
    <t xml:space="preserve">Gyermekvédelmi szakellátás (Megyei Önk.) 2011.évre - 2012.évre</t>
  </si>
  <si>
    <t xml:space="preserve">Helyettes szülői hálózat</t>
  </si>
  <si>
    <t xml:space="preserve">SOS Gyermekfalu Magyarországi Alapítvány támogatása (átmeneti vagy tartós nevelésbe vett gyermekek, fiatal felnőttek gyermekvédelmi szakellátása)</t>
  </si>
  <si>
    <t xml:space="preserve">Gyermekvédelmi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Vásárok (bevétellel)</t>
  </si>
  <si>
    <t xml:space="preserve">Intézményeknek 2011.évben ki nem utalt támogatás (pénzmaradvány)</t>
  </si>
  <si>
    <t xml:space="preserve">Tűzoltóság 2011. évben ki nem utalt támogatása (pénzmaradvány) - Péneszközátadás Katasztrófavédelmi Igazgatóságnak</t>
  </si>
  <si>
    <t xml:space="preserve">Német Kisebbségi Önkormányzat pénzmaradvány átadás</t>
  </si>
  <si>
    <t xml:space="preserve">Horvát Kisebbségi Önkormányzat pénzmaradvány átadás</t>
  </si>
  <si>
    <t xml:space="preserve">Roma Kisebbségi Önkormányzat pénzmaradvány átadás</t>
  </si>
  <si>
    <t xml:space="preserve">Szlovén Kisebbségi Önkormányzat pézmaradvány átadás</t>
  </si>
  <si>
    <t xml:space="preserve">Központi költségvetés részére visszafizetési kötelezettség 2011.év után</t>
  </si>
  <si>
    <t xml:space="preserve">Parkolásgazdálkodási kiadás</t>
  </si>
  <si>
    <t xml:space="preserve">Közbeszerzési kiadás - irodaszer, nyomtatvány beszerzés 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Hosszúlejáratú hitelek kamata</t>
  </si>
  <si>
    <t xml:space="preserve">Karácsonyi díszkivilágítás</t>
  </si>
  <si>
    <t xml:space="preserve">Munkáltatói kölcsön (részben törlesztésekből)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Közbeszerzési kiadások</t>
  </si>
  <si>
    <t xml:space="preserve">Egyéb támogatások, kiadások</t>
  </si>
  <si>
    <t xml:space="preserve">Nemzetiségi Önkormányzatok támogatása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Vasi Volán Zrt.</t>
  </si>
  <si>
    <t xml:space="preserve">Határont túli magyar egyesületek támogatása</t>
  </si>
  <si>
    <t xml:space="preserve">Nemzetiségi nap támogatása</t>
  </si>
  <si>
    <t xml:space="preserve">Internet alapú városi hálózat</t>
  </si>
  <si>
    <t xml:space="preserve">SZMJV Bűnmegelőzési és Közbiztonsági Cselekvési programjának a fedezete, 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akértői keret</t>
  </si>
  <si>
    <t xml:space="preserve">ELTE Gothard Asztrofizikai Obszervetóriummal kötendő megállapodás-támogatás</t>
  </si>
  <si>
    <t xml:space="preserve"> összesen</t>
  </si>
  <si>
    <t xml:space="preserve">Egyéb más ágazathoz nem sorolható feladatok kiadásai összesen</t>
  </si>
  <si>
    <t xml:space="preserve">Polgármesteri Hivatal </t>
  </si>
  <si>
    <t xml:space="preserve">Bírság bevétel</t>
  </si>
  <si>
    <t xml:space="preserve">Munkaadókat terhelő járulékok</t>
  </si>
  <si>
    <t xml:space="preserve">Igazgatási szolgáltatási díj</t>
  </si>
  <si>
    <t xml:space="preserve">Dologi kiadások  </t>
  </si>
  <si>
    <t xml:space="preserve">Informatika</t>
  </si>
  <si>
    <t xml:space="preserve">Mobiltelefon továbbszámlázott bevétele</t>
  </si>
  <si>
    <t xml:space="preserve">Pénzeszköz átadás</t>
  </si>
  <si>
    <t xml:space="preserve">Rendezvényszervezés (Csüszi)</t>
  </si>
  <si>
    <t xml:space="preserve">Mobiltelefon továbbszámlázott bevétele áfa visszaigénylés</t>
  </si>
  <si>
    <t xml:space="preserve">Áfa bevétel</t>
  </si>
  <si>
    <t xml:space="preserve">ISO minősítés, rendszerkövetés, tanusítás</t>
  </si>
  <si>
    <t xml:space="preserve">Polgári védelem</t>
  </si>
  <si>
    <t xml:space="preserve">Mobiltelefon továbbszámlázott kiadása</t>
  </si>
  <si>
    <t xml:space="preserve">Képviselők, biztottsági tagok tiszteletdija és költségtéritése </t>
  </si>
  <si>
    <t xml:space="preserve">Áfa befizetés</t>
  </si>
  <si>
    <t xml:space="preserve">Rendezvényszervezés (CSÜSZI)</t>
  </si>
  <si>
    <t xml:space="preserve">Egyéb kiadás (ügygondnoki díj)</t>
  </si>
  <si>
    <t xml:space="preserve">Rehabilitációs hozzájárulás</t>
  </si>
  <si>
    <t xml:space="preserve">GVOP működtetési költség pályázat alapján</t>
  </si>
  <si>
    <t xml:space="preserve">Digitális földmérési alaptérkép</t>
  </si>
  <si>
    <t xml:space="preserve">Önkormányzati támogatás</t>
  </si>
  <si>
    <t xml:space="preserve">Népszámlálás kiadásai</t>
  </si>
  <si>
    <t xml:space="preserve">Közterület-felügyelet előirányzatai</t>
  </si>
  <si>
    <t xml:space="preserve">Kötelező</t>
  </si>
  <si>
    <t xml:space="preserve">feladat</t>
  </si>
  <si>
    <t xml:space="preserve">Saját bevételek</t>
  </si>
  <si>
    <t xml:space="preserve">Kamat bevétel</t>
  </si>
  <si>
    <t xml:space="preserve">Felhalmozási és tőke bevétel</t>
  </si>
  <si>
    <t xml:space="preserve">2011.évi pénzmaradvány elvonás</t>
  </si>
  <si>
    <t xml:space="preserve">Sport ágazat kiadásai</t>
  </si>
  <si>
    <t xml:space="preserve">Szombathelyi Sportközpont és Sportiskola Kft.  támogatása</t>
  </si>
  <si>
    <t xml:space="preserve">FALCO támogatás</t>
  </si>
  <si>
    <t xml:space="preserve">Szhelyi Haladás Labdarúgó és Sportszolg.Kft támogatása </t>
  </si>
  <si>
    <t xml:space="preserve">Gyermek és ifjúsági sport</t>
  </si>
  <si>
    <t xml:space="preserve">HVSE támogatása</t>
  </si>
  <si>
    <t xml:space="preserve">Önkormányzati kitüntetés</t>
  </si>
  <si>
    <t xml:space="preserve">Sporttánc támogatása</t>
  </si>
  <si>
    <t xml:space="preserve">Sportszervezetek támogatása</t>
  </si>
  <si>
    <t xml:space="preserve">Közösségi és szabadidős sportrendezvények</t>
  </si>
  <si>
    <t xml:space="preserve">Szabadidősport Szövetség támogatása</t>
  </si>
  <si>
    <t xml:space="preserve">Kiemelkedő sporteredmények negyedévi jutalmazása</t>
  </si>
  <si>
    <t xml:space="preserve">Dobó Se </t>
  </si>
  <si>
    <t xml:space="preserve">Sportcsarnok üzemeltetéséhez kapacitás lekötés</t>
  </si>
  <si>
    <t xml:space="preserve">Viktória FC támogatása</t>
  </si>
  <si>
    <t xml:space="preserve">Olimpiai reménységeket nevelő egyesületek támogatása</t>
  </si>
  <si>
    <t xml:space="preserve">Tartalék - egyéb sportkiadási tételek</t>
  </si>
  <si>
    <t xml:space="preserve">Nagyrendezvények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Váci és Bem J. u. közötti zöldterületek fejlesztése</t>
  </si>
  <si>
    <t xml:space="preserve">Temetkezés és ezzel kapcsolatos szolg.</t>
  </si>
  <si>
    <t xml:space="preserve">Vizhasználati dij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ökőkutak előre nem látható hibaelhárítása</t>
  </si>
  <si>
    <t xml:space="preserve">Folyékony hulladékgyűjtés</t>
  </si>
  <si>
    <t xml:space="preserve">Szúnyogírtás</t>
  </si>
  <si>
    <t xml:space="preserve">Kommunális és városüzemeltetési kiadások összesen</t>
  </si>
  <si>
    <t xml:space="preserve">Környezetvédelmi kiadások</t>
  </si>
  <si>
    <t xml:space="preserve">Kommunális, városüzemeltetési és környezetvédelmi kiadások összesen</t>
  </si>
  <si>
    <t xml:space="preserve">Út-híd fenntartási, felújí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Teljes pályaszerkezet helyreállítás (Deák F. u., Petőfi S. u.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 (forgalmi rend változás)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 (buszmegállók kialakítása)</t>
  </si>
  <si>
    <t xml:space="preserve">Közvilágítás</t>
  </si>
  <si>
    <t xml:space="preserve">Külterületi utak fenntartása</t>
  </si>
  <si>
    <t xml:space="preserve">Nyilt árok tisztítás, árokrendezés (árvízvédelmi művek, berendezések, karbantartása)</t>
  </si>
  <si>
    <t xml:space="preserve">Padkarendezés</t>
  </si>
  <si>
    <t xml:space="preserve">Szegélyek javítása (akadálymentesítés, szintbehelyezés)</t>
  </si>
  <si>
    <t xml:space="preserve">Zárt csapadék csatorna fenntartása</t>
  </si>
  <si>
    <t xml:space="preserve">Vízelnyelők tisztítása</t>
  </si>
  <si>
    <t xml:space="preserve">Mindösszesen:          </t>
  </si>
  <si>
    <t xml:space="preserve">Fejlesztési célú bevételek és finanszírozási műveletek</t>
  </si>
  <si>
    <t xml:space="preserve">Támogatási értékű felhalmozási bevétel</t>
  </si>
  <si>
    <t xml:space="preserve">Kutatás és Technológiai Innovációs Alap OM - Jedlik Ányos informatikai pályázat</t>
  </si>
  <si>
    <t xml:space="preserve">NYDOP -Történelmi régészeti városrész  - II.ütem - Iseum rekonstrukció EU támogatás </t>
  </si>
  <si>
    <t xml:space="preserve">NYDOP-3.1.1./B-2009-0003 IVS Belváros</t>
  </si>
  <si>
    <t xml:space="preserve">NYDOP 5.1.1/B-2008-0004 EBI Csicsergő Bölcsöde férőhelybővítés</t>
  </si>
  <si>
    <t xml:space="preserve">"Az ismeretlen táj? A Gyöngyös patak völgyének bekapcsolása az Alpok alja fejlett aktív-és ökoturisztikai hálózatába" című projekt  (NYDOP-2.2.I/C-2f.2009-0002</t>
  </si>
  <si>
    <t xml:space="preserve">NYDOP-2007-5.3.1/2F 2f-2009-0010- Közoktatási infrastruktúra  és szolgáltatás fejlesztés támogatása a Kereskedelmi Szakk. vonatkozásában</t>
  </si>
  <si>
    <t xml:space="preserve">NYDOP-2007-5.3.1/2F 2f-2009-0010- Közoktatási infrastruktúra  és szolgáltatás fejlesztés támogatása a Losonc Óvoda vonatkozásában</t>
  </si>
  <si>
    <t xml:space="preserve">NYDOP-2007-5.3.1/2F 2f-2009-0010- Közoktatási infrastruktúra  és szolgáltatás fejlesztés támogatása a NLG vonatkozásában</t>
  </si>
  <si>
    <t xml:space="preserve">Bartók B. krt -Magyar L.u. kerékpárút önrész (NYDOP-4.3.1/B-09-2009-0011)</t>
  </si>
  <si>
    <t xml:space="preserve">EBI Meseház Bölcsőde "szociális alapszolgáltatások és gyermekjóléti alapellátások infrastrukturális fejlesztése" pályázat (NYDOP-2009-5.1.1/B)</t>
  </si>
  <si>
    <t xml:space="preserve">Szent Márton központok és a Szent Márton európai kulturális útvonal - új határon átnyúló, kulturális és turisztikai, projekt (Szlovénia – Magyarország) 4300-32/2008. ERFA - EU </t>
  </si>
  <si>
    <t xml:space="preserve">Szent Márton központok és a Szent Márton európai kulturális útvonal - új határon átnyúló, kulturális és turisztikai, projekt (Szlovénia – Magyarország) 4300-32/2008. ERFA - HAZAI</t>
  </si>
  <si>
    <t xml:space="preserve">CENTROPE CAPACITY projekt - EU FORRÁSBÓL</t>
  </si>
  <si>
    <t xml:space="preserve">CENTROPE CAPACITY projekt - HAZAI,NEMZETI FORRÁSBÓL</t>
  </si>
  <si>
    <t xml:space="preserve">TIOP 1.1.1/07/1-2008-0230 Intelligens iskolák létrehozása Szombathely városában a fenntartható fejlődés tükrében</t>
  </si>
  <si>
    <t xml:space="preserve">Paragvári u. Ált.Isk. felújítása és fejlesztése (korszerű környezet-korszerű tudás) pályázati (Kis és mikrotérségi oktatási hálózatok és központjaik fejlesztése pályázat)</t>
  </si>
  <si>
    <t xml:space="preserve">Nyugat-dunántúli Regionális Hulladékgazdálkodási projekt (települési hulladékkezelési közszolgáltatási díjba beépített működési hozzájárulás összege) - SZOVA Zrt.-től átvett pénzeszköz</t>
  </si>
  <si>
    <t xml:space="preserve">Ip.techn.épült lakások  fú.pályázat lakossági befizetés LKFT 2005. (13+2 lakás)</t>
  </si>
  <si>
    <t xml:space="preserve">Beruházásokhoz és felújításokhoz kapcsolódó áfa visszatérülés</t>
  </si>
  <si>
    <t xml:space="preserve">Szombathelyi színházépítés támogatása egyéb központi támogatásból (Weöres S.
Színház ideiglenes játszóhelyének kialakítása a HEMO épületében) - visszaigényelhető áfa </t>
  </si>
  <si>
    <t xml:space="preserve">Bérleti díj</t>
  </si>
  <si>
    <t xml:space="preserve">Vagyongazdálkodásból származó bevétel</t>
  </si>
  <si>
    <t xml:space="preserve">Lakáskölcsöntörlesztés</t>
  </si>
  <si>
    <t xml:space="preserve">Fejlesztési célú bevételek összesen</t>
  </si>
  <si>
    <t xml:space="preserve">Fejlesztési célú kiadások és finanszírozási műveletek</t>
  </si>
  <si>
    <t xml:space="preserve">Nyugat dunántúli Regionális Hulladékgazdálkodási projekt - hozzájárulás+alapítói vagyon</t>
  </si>
  <si>
    <t xml:space="preserve">Székesegyház felújítás támogatása</t>
  </si>
  <si>
    <t xml:space="preserve">Szombathelyi Sportközpont és Sportiskola Nonprofit Kft. - sportpályák felújítása</t>
  </si>
  <si>
    <t xml:space="preserve">Herényi kulturális sport egyesület támogatása</t>
  </si>
  <si>
    <t xml:space="preserve">Szöllősi Patrióták Kulturális Egyesület támogatása</t>
  </si>
  <si>
    <t xml:space="preserve">Pénzeszközátadás összesen:</t>
  </si>
  <si>
    <t xml:space="preserve">lakás bérleti díj támogatás</t>
  </si>
  <si>
    <t xml:space="preserve">Mérőkészülékek felszerelése</t>
  </si>
  <si>
    <t xml:space="preserve">Ip.techn.épült lakások  fú.pályázat  LKFT 2008. önerő</t>
  </si>
  <si>
    <t xml:space="preserve">Önkormányzati bérlakások felújítása </t>
  </si>
  <si>
    <t xml:space="preserve">Panel program - 2009.évi </t>
  </si>
  <si>
    <t xml:space="preserve">Lakásalap összesen:</t>
  </si>
  <si>
    <t xml:space="preserve">Városfejlesztési célok (helyi építészeti értékek védelme) </t>
  </si>
  <si>
    <t xml:space="preserve">ingatlan kisajátítás, vásárlás</t>
  </si>
  <si>
    <t xml:space="preserve">szakértők igénybevétele</t>
  </si>
  <si>
    <t xml:space="preserve">ügyvédi munkadíj</t>
  </si>
  <si>
    <t xml:space="preserve">Parkolólemez visszavásárlása</t>
  </si>
  <si>
    <t xml:space="preserve">vagyongazdálkodási kiadások (ingatlan kisajátítás, vásárlás, szakértők igénybevétele, egyéb kiadások)</t>
  </si>
  <si>
    <t xml:space="preserve">Kossuth L. u. 2. épület felújítás (bérleti szerződés alapján)</t>
  </si>
  <si>
    <t xml:space="preserve">Vagyongazdálkodás összesen</t>
  </si>
  <si>
    <t xml:space="preserve">6.</t>
  </si>
  <si>
    <t xml:space="preserve">Közművesítés</t>
  </si>
  <si>
    <t xml:space="preserve">Csapadékvízelvezetés fejlesztése</t>
  </si>
  <si>
    <t xml:space="preserve">ISPA szennyvízrendszer fejlesztése (ISPA, állami tám., önerő, ÁFA)</t>
  </si>
  <si>
    <t xml:space="preserve">Stromfeldtől északra eső ter. csapvíz elvezetés </t>
  </si>
  <si>
    <t xml:space="preserve">Közlekedés, útépítés, közvilágítás, hídfelújítás </t>
  </si>
  <si>
    <t xml:space="preserve">út, járda, kerékpárút, parkoló, közvilágítási építési és felújítási program </t>
  </si>
  <si>
    <t xml:space="preserve">Országos közutak átkeleési szakaszain a forgalom csillapítására, a gyalogosok védelmének növelésére, a járművek sebességének csökkentésére alkalmas beavatkozások pályázat önerő - tervezés (27/2011.(I.27.) kgy.hat.) (Rohonci és Bartók csomópont)</t>
  </si>
  <si>
    <t xml:space="preserve">Országos közutak átkeleési szakaszain a forgalom csillapítására, a gyalogosok védelmének növelésére, a járművek sebességének csökkentésére alkalmas beavatkozások pályázat önerő (28/2011.(I.27.) kgy.hat.) (11-es Huszár út)</t>
  </si>
  <si>
    <t xml:space="preserve">Parkolómegváltások</t>
  </si>
  <si>
    <t xml:space="preserve">Körmendi u. 92 járdaépítés</t>
  </si>
  <si>
    <t xml:space="preserve">Egyéb beruházások</t>
  </si>
  <si>
    <t xml:space="preserve">Játszótér rekonstrukció </t>
  </si>
  <si>
    <t xml:space="preserve">Köztéri és képzőművészeti alkotások elhelyezése és felújítása</t>
  </si>
  <si>
    <t xml:space="preserve">Képviselői keret</t>
  </si>
  <si>
    <t xml:space="preserve">Városfejlesztési alap</t>
  </si>
  <si>
    <t xml:space="preserve">Zanati Közösségi Ház felújítása</t>
  </si>
  <si>
    <t xml:space="preserve">Energia beszerzés racionalizálással kapcsolatos szakértői szolgáltatás biztosítása</t>
  </si>
  <si>
    <t xml:space="preserve">Szombathelyi színházépítés támogatása egyéb központi támogatásból  (Weöres S. Színház ideiglenes játszóhelyének kialakítása a HEMO épületében) </t>
  </si>
  <si>
    <t xml:space="preserve">Sportlétesítmények felújítása központosított előirányzatból (Sugár u. Sportcsarnok felújítása)</t>
  </si>
  <si>
    <t xml:space="preserve">Egyéb fejlesztések</t>
  </si>
  <si>
    <t xml:space="preserve">évközi tervezések, útfelújítás tervezések</t>
  </si>
  <si>
    <t xml:space="preserve">Főépítészi Iroda (tervtanács, rendezési terv)</t>
  </si>
  <si>
    <t xml:space="preserve">Zanati u. felüljáró megvalósíthatósági tanulmány</t>
  </si>
  <si>
    <t xml:space="preserve">Ferenczy I. u. tervezése</t>
  </si>
  <si>
    <t xml:space="preserve">éves hídvizsgálat</t>
  </si>
  <si>
    <t xml:space="preserve">Nagyprojektek, projektek</t>
  </si>
  <si>
    <t xml:space="preserve">Közgyűlés átlal elhatározott 2007-2013.évekre szóló projektek előkészítése</t>
  </si>
  <si>
    <t xml:space="preserve">Fejlesztési kiadások -NYDOP-2007-5.3.1/2F-2f-2009-0010- Közoktatási infrastruktúra és szolg.fejl. előkészítés+önerő - NLG vonatkozásában</t>
  </si>
  <si>
    <t xml:space="preserve">Fejlesztési kiadások -NYDOP-2007-5.3.1/2F-2f-2009-0010- Közoktatási infrastruktúra és szolg.fejl. előkészítés+önerő - Kereskedelmi  Szakk. vonatkozásában</t>
  </si>
  <si>
    <t xml:space="preserve">Fejlesztési kiadások -NYDOP-2007-5.3.1/2F-2f-2009-0010- Közoktatási infrastruktúra és szolg.fejl. előkészítés+önerő - Losonc Óvoda vonatkozásában</t>
  </si>
  <si>
    <t xml:space="preserve">IVS Antiszegregációs program önerő+támogatás+áfa törvény változása miatti igény az önrész után- NYDOP 3.1.1/B-2009-0003</t>
  </si>
  <si>
    <t xml:space="preserve">"Az ismeretlen táj? A Gyöngyös patak völgyének bekapcsolása az Alpok alja fejlett aktív-és ökoturisztikai hálózatába" című projekt önerő+támogatás (NYDOP-2.2.I/C-2f.2009-0002</t>
  </si>
  <si>
    <t xml:space="preserve">Határtalan kerékpáros élmény a Borostyánkő és a Vasfüggöny pályázat előkészítése</t>
  </si>
  <si>
    <t xml:space="preserve">Történelmi régészeti városrész II. ütem Iseum rekonstrukció (kgy.hat.sz. önerő + támogatás)</t>
  </si>
  <si>
    <t xml:space="preserve">Történelmi régészeti városrész II. ütem Iseum rekonstrukció (projekt nem támogatott része-Képtár helyiség bérlése)</t>
  </si>
  <si>
    <t xml:space="preserve">Határmenti légszennyezettség mérő rendszer önerő</t>
  </si>
  <si>
    <t xml:space="preserve">Szent Márton központok és a Szent Márton európai kulturális útvonal - új határon átnyúló, kulturális és turisztikai, projekt (Szlovénia – Magyarország) 4300-32/2008. ERFA</t>
  </si>
  <si>
    <t xml:space="preserve">NYDOP-4.3.1. I/B-2007-0005 - Dolgozók u. kerékpárút - önerő+támogatás</t>
  </si>
  <si>
    <t xml:space="preserve">CENTROPE CAPACITY projekt</t>
  </si>
  <si>
    <t xml:space="preserve">NYDOP-5.1.1./B-2008-0004 -EBI -  Csicsergő Bölcsőde (gyermekek napközbeni ellátását végző int.fejlesztése és kapacitásának bővítése - önerő+támogatás)</t>
  </si>
  <si>
    <t xml:space="preserve">Paragvári u. Ált.Isk. felújítása és fejlesztése (korszerű környezet-korszerű tudás) pályázati önrész (Kis és mikrotérségi oktatási hálózatok és központjaik fejlesztése pályázat)+támogatás</t>
  </si>
  <si>
    <t xml:space="preserve">NYDOP - kerékpárforgalmi hálózat fejlesztése előkészítés (107/2011.(III.31.) kgy.hat.)</t>
  </si>
  <si>
    <t xml:space="preserve">16/2011. (I.27.) kgy.hat. - Bartók B. krt. Magyar L. u. közötti kerékpárút kivitelezéséhez MÁV Zrt. tulajdonában lévő ingatlan - bérleti díj</t>
  </si>
  <si>
    <t xml:space="preserve">AGORA Savaria Filmszínház technikai fejlesztés önrész</t>
  </si>
  <si>
    <t xml:space="preserve">SZMJV Településfejlesztési koncepciójának és programjának elkészítése</t>
  </si>
  <si>
    <t xml:space="preserve">       informatikai fejlesztések 2011-2014.évi stratégia alapján</t>
  </si>
  <si>
    <t xml:space="preserve">       Kutatás és Technológiai Innovációs Alap (OM tám.) - Jedlik Ányos informatikai pályázat</t>
  </si>
  <si>
    <t xml:space="preserve">     Beruházások  összesen</t>
  </si>
  <si>
    <t xml:space="preserve">7.</t>
  </si>
  <si>
    <t xml:space="preserve">Fejlesztési céltartalékok </t>
  </si>
  <si>
    <t xml:space="preserve">Fejlesztési céltartalék (ISEUM projekt támogatás zárolás)</t>
  </si>
  <si>
    <t xml:space="preserve">Pályázati önerőkre</t>
  </si>
  <si>
    <t xml:space="preserve">Fejlesztési céltartalék (ISPA projekt elszámoláshoz)</t>
  </si>
  <si>
    <t xml:space="preserve">Informatikai fejlesztési tartalék</t>
  </si>
  <si>
    <t xml:space="preserve">2012. évre képzett fejlesztési céltartalék (a bevétel megszerzéséhez szükséges kiadások, pályazati önerők, egyéb fejlesztések)</t>
  </si>
  <si>
    <t xml:space="preserve">Fejlesztési céltartalék összesen</t>
  </si>
  <si>
    <t xml:space="preserve">8.</t>
  </si>
  <si>
    <t xml:space="preserve">Lakossági közműfejlesztés támogatása</t>
  </si>
  <si>
    <t xml:space="preserve">Lakossági közműfejlesztés támogatása összesen</t>
  </si>
  <si>
    <t xml:space="preserve">Fejlesztési kiadások mindösszesen</t>
  </si>
  <si>
    <t xml:space="preserve">Hitel tőke törlesztése</t>
  </si>
  <si>
    <t xml:space="preserve">Fejlesztési kiadások és finanszírozási műveletek mindösszesen</t>
  </si>
  <si>
    <t xml:space="preserve">Költségvetési szervek beruházásai és felújítási kiadásai</t>
  </si>
  <si>
    <t xml:space="preserve">Városi intézmény felújítási alap </t>
  </si>
  <si>
    <t xml:space="preserve">Egyéb intézményi felújítások</t>
  </si>
  <si>
    <t xml:space="preserve">Orvosi rendelők felújítása</t>
  </si>
  <si>
    <t xml:space="preserve">Védőnői tanácsadó kialakítása,Prevenciós Ház kialakítása</t>
  </si>
  <si>
    <t xml:space="preserve">Szociális Szolgáltató Központ, Váci M.u. 1-3 III.sz. Idősek Klubja akadálymentesítése önerő+támogatás</t>
  </si>
  <si>
    <t xml:space="preserve">Szombathely Megyei  Jogú Város Önkormányzata 2012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jan - április</t>
  </si>
  <si>
    <t xml:space="preserve">jan - szept</t>
  </si>
  <si>
    <t xml:space="preserve">jan - december</t>
  </si>
  <si>
    <t xml:space="preserve">Pénzkészlet 2012.január 1-én</t>
  </si>
  <si>
    <t xml:space="preserve">pénzfogalmi bevételek</t>
  </si>
  <si>
    <t xml:space="preserve">pénzfogalmi kiadások</t>
  </si>
  <si>
    <t xml:space="preserve">időszaki pénzkészlet</t>
  </si>
  <si>
    <t xml:space="preserve">Pénzkészlet 2012.dec. 31-é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[$-409]d\-mmm"/>
  </numFmts>
  <fonts count="7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1"/>
      <color rgb="FFFFFFFF"/>
      <name val="Calibri"/>
      <family val="2"/>
      <charset val="238"/>
    </font>
    <font>
      <sz val="12"/>
      <color rgb="FFFFFFFF"/>
      <name val="garamond"/>
      <family val="2"/>
      <charset val="238"/>
    </font>
    <font>
      <sz val="12"/>
      <color rgb="FF800080"/>
      <name val="garamond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996633"/>
      <name val="garamond"/>
      <family val="2"/>
      <charset val="238"/>
    </font>
    <font>
      <b val="true"/>
      <sz val="12"/>
      <color rgb="FFFFFFFF"/>
      <name val="garamond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2"/>
      <color rgb="FF808080"/>
      <name val="garamond"/>
      <family val="2"/>
      <charset val="238"/>
    </font>
    <font>
      <sz val="11"/>
      <color rgb="FFFF0000"/>
      <name val="Calibri"/>
      <family val="2"/>
      <charset val="238"/>
    </font>
    <font>
      <sz val="12"/>
      <color rgb="FF008000"/>
      <name val="garamond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sz val="12"/>
      <color rgb="FF333399"/>
      <name val="garamond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color rgb="FF996633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663300"/>
      <name val="garamond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2"/>
      <color rgb="FF424242"/>
      <name val="garamond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2"/>
      <color rgb="FF000000"/>
      <name val="garamond"/>
      <family val="2"/>
      <charset val="238"/>
    </font>
    <font>
      <sz val="12"/>
      <color rgb="FFFF0000"/>
      <name val="garamond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0"/>
      <charset val="238"/>
    </font>
    <font>
      <sz val="14"/>
      <name val="Arial"/>
      <family val="2"/>
      <charset val="238"/>
    </font>
    <font>
      <sz val="14"/>
      <name val="Times New Roman CE"/>
      <family val="0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2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6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23" fillId="5" borderId="1" applyFont="true" applyBorder="true" applyAlignment="false" applyProtection="false"/>
    <xf numFmtId="164" fontId="0" fillId="4" borderId="10" applyFont="true" applyBorder="true" applyAlignment="false" applyProtection="false"/>
    <xf numFmtId="164" fontId="6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26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11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1" fillId="22" borderId="11" applyFont="true" applyBorder="true" applyAlignment="false" applyProtection="false"/>
    <xf numFmtId="164" fontId="32" fillId="10" borderId="0" applyFont="true" applyBorder="false" applyAlignment="false" applyProtection="false"/>
    <xf numFmtId="164" fontId="33" fillId="11" borderId="0" applyFont="true" applyBorder="false" applyAlignment="false" applyProtection="false"/>
    <xf numFmtId="164" fontId="34" fillId="26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false" applyProtection="false"/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3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51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6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6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6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26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2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39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5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2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9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1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6" borderId="1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2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26" borderId="2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2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3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33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3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6" borderId="2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1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8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6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2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6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3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33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6" borderId="1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6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3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3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2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3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21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4" fillId="0" borderId="21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8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52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4" fillId="0" borderId="52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18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18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4" fillId="0" borderId="18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4" fillId="0" borderId="52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58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58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2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5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5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3" fillId="0" borderId="5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3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5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6" xfId="9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5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9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5" xfId="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5" xfId="9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55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5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5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6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06RMINT" xfId="93"/>
    <cellStyle name="Normál_07RMINT" xfId="94"/>
    <cellStyle name="Normál_12HOBES" xfId="95"/>
    <cellStyle name="Normál_2003-05K" xfId="96"/>
    <cellStyle name="Normál_GUCIFEJL" xfId="97"/>
    <cellStyle name="Normál_kiadások kerekített_2000INT" xfId="98"/>
    <cellStyle name="Normál_kiadások kerekített_20INTKTG" xfId="99"/>
    <cellStyle name="Normál_Munkafüzet2" xfId="100"/>
    <cellStyle name="Normál_szem jutt kerekített_2000INT" xfId="101"/>
    <cellStyle name="Normál_szem jutt kerekített_20INTKTG" xfId="102"/>
    <cellStyle name="Note 1" xfId="103"/>
    <cellStyle name="Output" xfId="104"/>
    <cellStyle name="Rossz" xfId="105"/>
    <cellStyle name="Semleges" xfId="106"/>
    <cellStyle name="Számítás" xfId="107"/>
    <cellStyle name="Title" xfId="108"/>
    <cellStyle name="Total" xfId="109"/>
    <cellStyle name="Warning Text" xfId="110"/>
    <cellStyle name="Összesen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12/K&#246;lts&#233;gvet&#233;s/int&#233;zm&#233;nyi%20k&#246;lts&#233;gvet&#233;s/2012int&#233;zm&#233;nyi%20kvet&#233;si%20t&#225;bl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ézményi bevételek"/>
      <sheetName val="intézményi kiadások"/>
      <sheetName val="gamesz összesen. bevételek "/>
      <sheetName val="gamesz összesen. kiadások "/>
    </sheetNames>
    <sheetDataSet>
      <sheetData sheetId="0">
        <row r="14">
          <cell r="C14">
            <v>1020</v>
          </cell>
        </row>
        <row r="14">
          <cell r="T14">
            <v>74935</v>
          </cell>
        </row>
        <row r="15">
          <cell r="C15">
            <v>866</v>
          </cell>
        </row>
        <row r="15">
          <cell r="T15">
            <v>53266</v>
          </cell>
        </row>
        <row r="16">
          <cell r="C16">
            <v>597</v>
          </cell>
        </row>
        <row r="16">
          <cell r="T16">
            <v>52928</v>
          </cell>
        </row>
        <row r="17">
          <cell r="C17">
            <v>635</v>
          </cell>
        </row>
        <row r="17">
          <cell r="T17">
            <v>63283</v>
          </cell>
        </row>
        <row r="18">
          <cell r="C18">
            <v>654</v>
          </cell>
        </row>
        <row r="18">
          <cell r="T18">
            <v>58769</v>
          </cell>
        </row>
        <row r="19">
          <cell r="C19">
            <v>751</v>
          </cell>
        </row>
        <row r="19">
          <cell r="T19">
            <v>56066</v>
          </cell>
        </row>
        <row r="20">
          <cell r="C20">
            <v>660</v>
          </cell>
        </row>
        <row r="20">
          <cell r="T20">
            <v>47275</v>
          </cell>
        </row>
        <row r="21">
          <cell r="C21">
            <v>270</v>
          </cell>
        </row>
        <row r="21">
          <cell r="T21">
            <v>38256</v>
          </cell>
        </row>
        <row r="22">
          <cell r="C22">
            <v>828</v>
          </cell>
        </row>
        <row r="22">
          <cell r="T22">
            <v>63694</v>
          </cell>
        </row>
        <row r="23">
          <cell r="C23">
            <v>1150</v>
          </cell>
        </row>
        <row r="23">
          <cell r="T23">
            <v>70034</v>
          </cell>
        </row>
        <row r="24">
          <cell r="C24">
            <v>674</v>
          </cell>
        </row>
        <row r="24">
          <cell r="T24">
            <v>37606</v>
          </cell>
        </row>
        <row r="25">
          <cell r="C25">
            <v>360</v>
          </cell>
        </row>
        <row r="25">
          <cell r="T25">
            <v>36729</v>
          </cell>
        </row>
        <row r="26">
          <cell r="C26">
            <v>96</v>
          </cell>
        </row>
        <row r="26">
          <cell r="T26">
            <v>53508</v>
          </cell>
        </row>
        <row r="27">
          <cell r="C27">
            <v>1001</v>
          </cell>
        </row>
        <row r="27">
          <cell r="T27">
            <v>67854</v>
          </cell>
        </row>
        <row r="28">
          <cell r="C28">
            <v>924</v>
          </cell>
        </row>
        <row r="28">
          <cell r="T28">
            <v>52844</v>
          </cell>
        </row>
        <row r="29">
          <cell r="C29">
            <v>577</v>
          </cell>
        </row>
        <row r="29">
          <cell r="T29">
            <v>41984</v>
          </cell>
        </row>
        <row r="30">
          <cell r="C30">
            <v>346</v>
          </cell>
        </row>
        <row r="30">
          <cell r="T30">
            <v>25166</v>
          </cell>
        </row>
        <row r="32">
          <cell r="C32">
            <v>290971</v>
          </cell>
          <cell r="D32">
            <v>118369</v>
          </cell>
        </row>
        <row r="32">
          <cell r="T32">
            <v>633476</v>
          </cell>
        </row>
        <row r="35">
          <cell r="C35">
            <v>2707</v>
          </cell>
        </row>
        <row r="35">
          <cell r="T35">
            <v>107794</v>
          </cell>
        </row>
        <row r="36">
          <cell r="C36">
            <v>388</v>
          </cell>
        </row>
        <row r="36">
          <cell r="T36">
            <v>167151</v>
          </cell>
        </row>
        <row r="37">
          <cell r="C37">
            <v>119</v>
          </cell>
        </row>
        <row r="37">
          <cell r="T37">
            <v>127493</v>
          </cell>
        </row>
        <row r="38">
          <cell r="C38">
            <v>1400</v>
          </cell>
        </row>
        <row r="38">
          <cell r="T38">
            <v>144735</v>
          </cell>
        </row>
        <row r="39">
          <cell r="C39">
            <v>2200</v>
          </cell>
        </row>
        <row r="39">
          <cell r="T39">
            <v>238634</v>
          </cell>
        </row>
        <row r="40">
          <cell r="C40">
            <v>1500</v>
          </cell>
        </row>
        <row r="40">
          <cell r="T40">
            <v>119022</v>
          </cell>
        </row>
        <row r="41">
          <cell r="C41">
            <v>700</v>
          </cell>
        </row>
        <row r="41">
          <cell r="T41">
            <v>81550</v>
          </cell>
        </row>
        <row r="42">
          <cell r="C42">
            <v>350</v>
          </cell>
        </row>
        <row r="42">
          <cell r="T42">
            <v>148555</v>
          </cell>
        </row>
        <row r="43">
          <cell r="C43">
            <v>300</v>
          </cell>
        </row>
        <row r="43">
          <cell r="T43">
            <v>152106</v>
          </cell>
        </row>
        <row r="44">
          <cell r="C44">
            <v>1300</v>
          </cell>
        </row>
        <row r="44">
          <cell r="T44">
            <v>169443</v>
          </cell>
        </row>
        <row r="45">
          <cell r="C45">
            <v>17202</v>
          </cell>
        </row>
        <row r="45">
          <cell r="T45">
            <v>167606</v>
          </cell>
        </row>
        <row r="47">
          <cell r="C47">
            <v>7519</v>
          </cell>
        </row>
        <row r="47">
          <cell r="T47">
            <v>358145</v>
          </cell>
        </row>
        <row r="50">
          <cell r="C50">
            <v>71718</v>
          </cell>
          <cell r="D50">
            <v>20757</v>
          </cell>
        </row>
        <row r="50">
          <cell r="T50">
            <v>863785</v>
          </cell>
        </row>
        <row r="51">
          <cell r="C51">
            <v>75733</v>
          </cell>
          <cell r="D51">
            <v>14250</v>
          </cell>
        </row>
        <row r="51">
          <cell r="T51">
            <v>301751</v>
          </cell>
        </row>
        <row r="52">
          <cell r="C52">
            <v>24043</v>
          </cell>
          <cell r="D52">
            <v>8670</v>
          </cell>
        </row>
        <row r="52">
          <cell r="T52">
            <v>241752</v>
          </cell>
        </row>
        <row r="53">
          <cell r="C53">
            <v>22791</v>
          </cell>
          <cell r="D53">
            <v>5963</v>
          </cell>
        </row>
        <row r="53">
          <cell r="T53">
            <v>378758</v>
          </cell>
        </row>
        <row r="54">
          <cell r="C54">
            <v>4341</v>
          </cell>
          <cell r="D54">
            <v>929</v>
          </cell>
        </row>
        <row r="54">
          <cell r="T54">
            <v>185631</v>
          </cell>
        </row>
        <row r="55">
          <cell r="C55">
            <v>32060</v>
          </cell>
          <cell r="D55">
            <v>8062</v>
          </cell>
        </row>
        <row r="55">
          <cell r="T55">
            <v>312719</v>
          </cell>
        </row>
        <row r="56">
          <cell r="C56">
            <v>5761</v>
          </cell>
          <cell r="D56">
            <v>932</v>
          </cell>
        </row>
        <row r="56">
          <cell r="T56">
            <v>231652</v>
          </cell>
        </row>
        <row r="57">
          <cell r="C57">
            <v>47183</v>
          </cell>
          <cell r="D57">
            <v>11565</v>
          </cell>
        </row>
        <row r="57">
          <cell r="T57">
            <v>176957</v>
          </cell>
        </row>
        <row r="58">
          <cell r="C58">
            <v>3891</v>
          </cell>
        </row>
        <row r="58">
          <cell r="T58">
            <v>205976</v>
          </cell>
        </row>
        <row r="59">
          <cell r="C59">
            <v>38411</v>
          </cell>
          <cell r="D59">
            <v>9085</v>
          </cell>
        </row>
        <row r="59">
          <cell r="T59">
            <v>426343</v>
          </cell>
        </row>
        <row r="66">
          <cell r="C66">
            <v>96402</v>
          </cell>
          <cell r="D66">
            <v>24929</v>
          </cell>
        </row>
        <row r="66">
          <cell r="T66">
            <v>80000</v>
          </cell>
        </row>
        <row r="67">
          <cell r="C67">
            <v>4725</v>
          </cell>
          <cell r="D67">
            <v>6043</v>
          </cell>
        </row>
        <row r="67">
          <cell r="T67">
            <v>55000</v>
          </cell>
        </row>
        <row r="68">
          <cell r="C68">
            <v>16027</v>
          </cell>
          <cell r="D68">
            <v>4473</v>
          </cell>
        </row>
        <row r="68">
          <cell r="T68">
            <v>92100</v>
          </cell>
        </row>
        <row r="69">
          <cell r="C69">
            <v>63970</v>
          </cell>
          <cell r="D69">
            <v>15000</v>
          </cell>
        </row>
        <row r="69">
          <cell r="T69">
            <v>163086</v>
          </cell>
        </row>
        <row r="72">
          <cell r="C72">
            <v>112200</v>
          </cell>
          <cell r="D72">
            <v>28800</v>
          </cell>
        </row>
        <row r="72">
          <cell r="T72">
            <v>0</v>
          </cell>
        </row>
        <row r="75">
          <cell r="C75">
            <v>30471</v>
          </cell>
          <cell r="D75">
            <v>5143</v>
          </cell>
        </row>
        <row r="75">
          <cell r="T75">
            <v>71788</v>
          </cell>
        </row>
        <row r="78">
          <cell r="C78">
            <v>132312</v>
          </cell>
          <cell r="D78">
            <v>35644</v>
          </cell>
        </row>
        <row r="78">
          <cell r="T78">
            <v>430666</v>
          </cell>
        </row>
        <row r="79">
          <cell r="C79">
            <v>92821</v>
          </cell>
          <cell r="D79">
            <v>18438</v>
          </cell>
        </row>
        <row r="79">
          <cell r="T79">
            <v>529870</v>
          </cell>
        </row>
      </sheetData>
      <sheetData sheetId="1">
        <row r="14">
          <cell r="B14">
            <v>56891</v>
          </cell>
          <cell r="C14">
            <v>15360</v>
          </cell>
          <cell r="D14">
            <v>3704</v>
          </cell>
        </row>
        <row r="15">
          <cell r="B15">
            <v>40548</v>
          </cell>
          <cell r="C15">
            <v>10992</v>
          </cell>
          <cell r="D15">
            <v>2592</v>
          </cell>
        </row>
        <row r="16">
          <cell r="B16">
            <v>39897</v>
          </cell>
          <cell r="C16">
            <v>10683</v>
          </cell>
          <cell r="D16">
            <v>2945</v>
          </cell>
        </row>
        <row r="17">
          <cell r="B17">
            <v>47980</v>
          </cell>
          <cell r="C17">
            <v>12931</v>
          </cell>
          <cell r="D17">
            <v>3007</v>
          </cell>
        </row>
        <row r="18">
          <cell r="B18">
            <v>44594</v>
          </cell>
          <cell r="C18">
            <v>11953</v>
          </cell>
          <cell r="D18">
            <v>2876</v>
          </cell>
        </row>
        <row r="19">
          <cell r="B19">
            <v>42602</v>
          </cell>
          <cell r="C19">
            <v>11511</v>
          </cell>
          <cell r="D19">
            <v>2704</v>
          </cell>
        </row>
        <row r="20">
          <cell r="B20">
            <v>36725</v>
          </cell>
          <cell r="C20">
            <v>9953</v>
          </cell>
          <cell r="D20">
            <v>1257</v>
          </cell>
        </row>
        <row r="21">
          <cell r="B21">
            <v>29292</v>
          </cell>
          <cell r="C21">
            <v>7934</v>
          </cell>
          <cell r="D21">
            <v>1300</v>
          </cell>
        </row>
        <row r="22">
          <cell r="B22">
            <v>48517</v>
          </cell>
          <cell r="C22">
            <v>13041</v>
          </cell>
          <cell r="D22">
            <v>2964</v>
          </cell>
        </row>
        <row r="23">
          <cell r="B23">
            <v>53553</v>
          </cell>
          <cell r="C23">
            <v>14359</v>
          </cell>
          <cell r="D23">
            <v>3272</v>
          </cell>
        </row>
        <row r="24">
          <cell r="B24">
            <v>29249</v>
          </cell>
          <cell r="C24">
            <v>7845</v>
          </cell>
          <cell r="D24">
            <v>1186</v>
          </cell>
        </row>
        <row r="25">
          <cell r="B25">
            <v>28075</v>
          </cell>
          <cell r="C25">
            <v>7578</v>
          </cell>
          <cell r="D25">
            <v>1436</v>
          </cell>
        </row>
        <row r="26">
          <cell r="B26">
            <v>40308</v>
          </cell>
          <cell r="C26">
            <v>10843</v>
          </cell>
          <cell r="D26">
            <v>2453</v>
          </cell>
        </row>
        <row r="27">
          <cell r="B27">
            <v>51676</v>
          </cell>
          <cell r="C27">
            <v>13902</v>
          </cell>
          <cell r="D27">
            <v>3277</v>
          </cell>
        </row>
        <row r="28">
          <cell r="B28">
            <v>40285</v>
          </cell>
          <cell r="C28">
            <v>10856</v>
          </cell>
          <cell r="D28">
            <v>2627</v>
          </cell>
        </row>
        <row r="29">
          <cell r="B29">
            <v>32516</v>
          </cell>
          <cell r="C29">
            <v>8803</v>
          </cell>
          <cell r="D29">
            <v>1242</v>
          </cell>
        </row>
        <row r="30">
          <cell r="B30">
            <v>19213</v>
          </cell>
          <cell r="C30">
            <v>5198</v>
          </cell>
          <cell r="D30">
            <v>1101</v>
          </cell>
        </row>
        <row r="32">
          <cell r="B32">
            <v>45654</v>
          </cell>
          <cell r="C32">
            <v>12208</v>
          </cell>
          <cell r="D32">
            <v>984954</v>
          </cell>
        </row>
        <row r="35">
          <cell r="B35">
            <v>79055</v>
          </cell>
          <cell r="C35">
            <v>21312</v>
          </cell>
          <cell r="D35">
            <v>10538</v>
          </cell>
        </row>
        <row r="36">
          <cell r="B36">
            <v>126734</v>
          </cell>
          <cell r="C36">
            <v>34397</v>
          </cell>
          <cell r="D36">
            <v>6408</v>
          </cell>
        </row>
        <row r="37">
          <cell r="B37">
            <v>93843</v>
          </cell>
          <cell r="C37">
            <v>25207</v>
          </cell>
          <cell r="D37">
            <v>8562</v>
          </cell>
        </row>
        <row r="38">
          <cell r="B38">
            <v>109753</v>
          </cell>
          <cell r="C38">
            <v>29491</v>
          </cell>
          <cell r="D38">
            <v>6891</v>
          </cell>
        </row>
        <row r="39">
          <cell r="B39">
            <v>181758</v>
          </cell>
          <cell r="C39">
            <v>48882</v>
          </cell>
          <cell r="D39">
            <v>10194</v>
          </cell>
        </row>
        <row r="40">
          <cell r="B40">
            <v>90940</v>
          </cell>
          <cell r="C40">
            <v>24554</v>
          </cell>
          <cell r="D40">
            <v>5028</v>
          </cell>
        </row>
        <row r="41">
          <cell r="B41">
            <v>60723</v>
          </cell>
          <cell r="C41">
            <v>16712</v>
          </cell>
          <cell r="D41">
            <v>4815</v>
          </cell>
        </row>
        <row r="42">
          <cell r="B42">
            <v>111858</v>
          </cell>
          <cell r="C42">
            <v>30236</v>
          </cell>
          <cell r="D42">
            <v>6811</v>
          </cell>
        </row>
        <row r="43">
          <cell r="B43">
            <v>116412</v>
          </cell>
          <cell r="C43">
            <v>31427</v>
          </cell>
          <cell r="D43">
            <v>5995</v>
          </cell>
        </row>
        <row r="44">
          <cell r="B44">
            <v>128316</v>
          </cell>
          <cell r="C44">
            <v>34994</v>
          </cell>
          <cell r="D44">
            <v>7433</v>
          </cell>
        </row>
        <row r="45">
          <cell r="B45">
            <v>138089</v>
          </cell>
          <cell r="C45">
            <v>36818</v>
          </cell>
          <cell r="D45">
            <v>10678</v>
          </cell>
        </row>
        <row r="47">
          <cell r="B47">
            <v>246703</v>
          </cell>
          <cell r="C47">
            <v>66861</v>
          </cell>
          <cell r="D47">
            <v>53836</v>
          </cell>
        </row>
        <row r="50">
          <cell r="B50">
            <v>550120</v>
          </cell>
          <cell r="C50">
            <v>149312</v>
          </cell>
          <cell r="D50">
            <v>253835</v>
          </cell>
        </row>
        <row r="51">
          <cell r="B51">
            <v>209769</v>
          </cell>
          <cell r="C51">
            <v>56289</v>
          </cell>
          <cell r="D51">
            <v>122396</v>
          </cell>
        </row>
        <row r="52">
          <cell r="B52">
            <v>160602</v>
          </cell>
          <cell r="C52">
            <v>43195</v>
          </cell>
          <cell r="D52">
            <v>70722</v>
          </cell>
        </row>
        <row r="53">
          <cell r="B53">
            <v>240010</v>
          </cell>
          <cell r="C53">
            <v>65502</v>
          </cell>
          <cell r="D53">
            <v>102050</v>
          </cell>
        </row>
        <row r="54">
          <cell r="B54">
            <v>129793</v>
          </cell>
          <cell r="C54">
            <v>34266</v>
          </cell>
          <cell r="D54">
            <v>26852</v>
          </cell>
        </row>
        <row r="55">
          <cell r="B55">
            <v>175348</v>
          </cell>
          <cell r="C55">
            <v>47820</v>
          </cell>
          <cell r="D55">
            <v>129291</v>
          </cell>
        </row>
        <row r="56">
          <cell r="B56">
            <v>154331</v>
          </cell>
          <cell r="C56">
            <v>41153</v>
          </cell>
          <cell r="D56">
            <v>41801</v>
          </cell>
        </row>
        <row r="57">
          <cell r="B57">
            <v>117463</v>
          </cell>
          <cell r="C57">
            <v>31571</v>
          </cell>
          <cell r="D57">
            <v>86671</v>
          </cell>
        </row>
        <row r="58">
          <cell r="B58">
            <v>145450</v>
          </cell>
          <cell r="C58">
            <v>39431</v>
          </cell>
          <cell r="D58">
            <v>24986</v>
          </cell>
        </row>
        <row r="59">
          <cell r="B59">
            <v>280093</v>
          </cell>
          <cell r="C59">
            <v>75121</v>
          </cell>
          <cell r="D59">
            <v>118347</v>
          </cell>
        </row>
        <row r="66">
          <cell r="B66">
            <v>83191</v>
          </cell>
          <cell r="C66">
            <v>22355</v>
          </cell>
          <cell r="D66">
            <v>105531</v>
          </cell>
        </row>
        <row r="67">
          <cell r="B67">
            <v>27807</v>
          </cell>
          <cell r="C67">
            <v>7400</v>
          </cell>
          <cell r="D67">
            <v>30561</v>
          </cell>
        </row>
        <row r="68">
          <cell r="B68">
            <v>44898</v>
          </cell>
          <cell r="C68">
            <v>11803</v>
          </cell>
          <cell r="D68">
            <v>55899</v>
          </cell>
        </row>
        <row r="69">
          <cell r="B69">
            <v>168255</v>
          </cell>
          <cell r="C69">
            <v>41991</v>
          </cell>
          <cell r="D69">
            <v>145590</v>
          </cell>
        </row>
        <row r="72">
          <cell r="B72">
            <v>45761</v>
          </cell>
          <cell r="C72">
            <v>12858</v>
          </cell>
          <cell r="D72">
            <v>63381</v>
          </cell>
        </row>
        <row r="75">
          <cell r="B75">
            <v>151802</v>
          </cell>
          <cell r="C75">
            <v>40409</v>
          </cell>
          <cell r="D75">
            <v>87435</v>
          </cell>
        </row>
        <row r="78">
          <cell r="B78">
            <v>303114</v>
          </cell>
          <cell r="C78">
            <v>82607</v>
          </cell>
          <cell r="D78">
            <v>212901</v>
          </cell>
        </row>
        <row r="79">
          <cell r="B79">
            <v>290331</v>
          </cell>
          <cell r="C79">
            <v>77404</v>
          </cell>
          <cell r="D79">
            <v>27339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P21" activeCellId="0" sqref="P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85.15"/>
    <col collapsed="false" customWidth="true" hidden="false" outlineLevel="0" max="6" min="3" style="1" width="26.82"/>
    <col collapsed="false" customWidth="true" hidden="false" outlineLevel="0" max="7" min="7" style="1" width="26.99"/>
    <col collapsed="false" customWidth="true" hidden="false" outlineLevel="0" max="8" min="8" style="2" width="22.32"/>
    <col collapsed="false" customWidth="true" hidden="false" outlineLevel="0" max="9" min="9" style="2" width="25.15"/>
    <col collapsed="false" customWidth="true" hidden="false" outlineLevel="0" max="10" min="10" style="1" width="85.15"/>
    <col collapsed="false" customWidth="true" hidden="false" outlineLevel="0" max="15" min="11" style="1" width="26.99"/>
    <col collapsed="false" customWidth="true" hidden="false" outlineLevel="0" max="16" min="16" style="2" width="26.99"/>
    <col collapsed="false" customWidth="false" hidden="false" outlineLevel="0" max="257" min="17" style="1" width="9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1</v>
      </c>
      <c r="J2" s="3"/>
      <c r="K2" s="3"/>
      <c r="L2" s="3"/>
      <c r="M2" s="3"/>
      <c r="N2" s="3"/>
      <c r="O2" s="3"/>
      <c r="P2" s="3"/>
    </row>
    <row r="3" customFormat="false" ht="16.5" hidden="false" customHeight="false" outlineLevel="0" collapsed="false">
      <c r="A3" s="4"/>
      <c r="C3" s="4"/>
      <c r="H3" s="5" t="s">
        <v>2</v>
      </c>
      <c r="K3" s="4"/>
      <c r="P3" s="5" t="s">
        <v>2</v>
      </c>
    </row>
    <row r="4" customFormat="false" ht="20.1" hidden="false" customHeight="true" outlineLevel="0" collapsed="false">
      <c r="A4" s="6"/>
      <c r="B4" s="7" t="s">
        <v>3</v>
      </c>
      <c r="C4" s="8" t="s">
        <v>4</v>
      </c>
      <c r="D4" s="8"/>
      <c r="E4" s="8"/>
      <c r="F4" s="9" t="s">
        <v>5</v>
      </c>
      <c r="G4" s="9" t="s">
        <v>6</v>
      </c>
      <c r="H4" s="6" t="s">
        <v>7</v>
      </c>
      <c r="I4" s="7"/>
      <c r="J4" s="7" t="s">
        <v>8</v>
      </c>
      <c r="K4" s="8" t="s">
        <v>4</v>
      </c>
      <c r="L4" s="8"/>
      <c r="M4" s="8"/>
      <c r="N4" s="9" t="s">
        <v>5</v>
      </c>
      <c r="O4" s="9" t="s">
        <v>6</v>
      </c>
      <c r="P4" s="10" t="s">
        <v>7</v>
      </c>
    </row>
    <row r="5" customFormat="false" ht="20.1" hidden="false" customHeight="true" outlineLevel="0" collapsed="false">
      <c r="A5" s="11"/>
      <c r="B5" s="12"/>
      <c r="C5" s="11" t="s">
        <v>9</v>
      </c>
      <c r="D5" s="11"/>
      <c r="E5" s="11"/>
      <c r="F5" s="13" t="s">
        <v>10</v>
      </c>
      <c r="G5" s="13"/>
      <c r="H5" s="14" t="s">
        <v>11</v>
      </c>
      <c r="I5" s="15"/>
      <c r="J5" s="12"/>
      <c r="K5" s="11" t="s">
        <v>9</v>
      </c>
      <c r="L5" s="11"/>
      <c r="M5" s="11"/>
      <c r="N5" s="13" t="s">
        <v>12</v>
      </c>
      <c r="O5" s="13"/>
      <c r="P5" s="16" t="s">
        <v>13</v>
      </c>
    </row>
    <row r="6" customFormat="false" ht="67.5" hidden="false" customHeight="true" outlineLevel="0" collapsed="false">
      <c r="A6" s="17"/>
      <c r="B6" s="18"/>
      <c r="C6" s="19" t="s">
        <v>14</v>
      </c>
      <c r="D6" s="19" t="s">
        <v>15</v>
      </c>
      <c r="E6" s="20" t="s">
        <v>16</v>
      </c>
      <c r="F6" s="21" t="s">
        <v>17</v>
      </c>
      <c r="G6" s="21" t="s">
        <v>18</v>
      </c>
      <c r="H6" s="22"/>
      <c r="I6" s="23"/>
      <c r="J6" s="18"/>
      <c r="K6" s="19" t="s">
        <v>19</v>
      </c>
      <c r="L6" s="19" t="s">
        <v>20</v>
      </c>
      <c r="M6" s="20" t="s">
        <v>21</v>
      </c>
      <c r="N6" s="21" t="s">
        <v>17</v>
      </c>
      <c r="O6" s="21" t="s">
        <v>22</v>
      </c>
      <c r="P6" s="24"/>
    </row>
    <row r="7" customFormat="false" ht="24" hidden="false" customHeight="true" outlineLevel="0" collapsed="false">
      <c r="A7" s="14" t="s">
        <v>23</v>
      </c>
      <c r="B7" s="25" t="s">
        <v>24</v>
      </c>
      <c r="C7" s="11"/>
      <c r="D7" s="11"/>
      <c r="E7" s="13"/>
      <c r="F7" s="13"/>
      <c r="G7" s="13"/>
      <c r="H7" s="14"/>
      <c r="I7" s="15" t="s">
        <v>25</v>
      </c>
      <c r="J7" s="25" t="s">
        <v>26</v>
      </c>
      <c r="K7" s="11"/>
      <c r="L7" s="11"/>
      <c r="M7" s="13"/>
      <c r="N7" s="13"/>
      <c r="O7" s="13"/>
      <c r="P7" s="16"/>
    </row>
    <row r="8" customFormat="false" ht="24" hidden="false" customHeight="true" outlineLevel="0" collapsed="false">
      <c r="A8" s="26" t="s">
        <v>27</v>
      </c>
      <c r="B8" s="27" t="s">
        <v>28</v>
      </c>
      <c r="C8" s="26" t="n">
        <f aca="false">1212925+339969+1555</f>
        <v>1554449</v>
      </c>
      <c r="D8" s="28" t="n">
        <v>83016</v>
      </c>
      <c r="E8" s="29" t="n">
        <v>900</v>
      </c>
      <c r="F8" s="30" t="n">
        <f aca="false">SUM(C8:E8)</f>
        <v>1638365</v>
      </c>
      <c r="G8" s="29" t="n">
        <v>474515</v>
      </c>
      <c r="H8" s="30" t="n">
        <f aca="false">SUM(F8:G8)</f>
        <v>2112880</v>
      </c>
      <c r="I8" s="31" t="s">
        <v>27</v>
      </c>
      <c r="J8" s="27" t="s">
        <v>29</v>
      </c>
      <c r="K8" s="26" t="n">
        <v>5557710</v>
      </c>
      <c r="L8" s="28" t="n">
        <v>1140648</v>
      </c>
      <c r="M8" s="29" t="n">
        <v>55509</v>
      </c>
      <c r="N8" s="29" t="n">
        <v>6753867</v>
      </c>
      <c r="O8" s="29" t="n">
        <v>12880</v>
      </c>
      <c r="P8" s="30" t="n">
        <f aca="false">SUM(N8:O8)</f>
        <v>6766747</v>
      </c>
    </row>
    <row r="9" customFormat="false" ht="24" hidden="false" customHeight="true" outlineLevel="0" collapsed="false">
      <c r="A9" s="32" t="s">
        <v>30</v>
      </c>
      <c r="B9" s="33" t="s">
        <v>31</v>
      </c>
      <c r="C9" s="32"/>
      <c r="D9" s="32"/>
      <c r="E9" s="34"/>
      <c r="F9" s="35" t="n">
        <f aca="false">SUM(C9:E9)</f>
        <v>0</v>
      </c>
      <c r="G9" s="34" t="n">
        <v>8930153</v>
      </c>
      <c r="H9" s="35" t="n">
        <f aca="false">SUM(F9:G9)</f>
        <v>8930153</v>
      </c>
      <c r="I9" s="36" t="s">
        <v>30</v>
      </c>
      <c r="J9" s="33" t="s">
        <v>32</v>
      </c>
      <c r="K9" s="32" t="n">
        <v>1492578</v>
      </c>
      <c r="L9" s="32" t="n">
        <v>304630</v>
      </c>
      <c r="M9" s="34" t="n">
        <v>15372</v>
      </c>
      <c r="N9" s="34" t="n">
        <f aca="false">SUM(K9:M9)</f>
        <v>1812580</v>
      </c>
      <c r="O9" s="34" t="n">
        <v>27562</v>
      </c>
      <c r="P9" s="35" t="n">
        <f aca="false">SUM(N9:O9)</f>
        <v>1840142</v>
      </c>
    </row>
    <row r="10" customFormat="false" ht="24" hidden="false" customHeight="true" outlineLevel="0" collapsed="false">
      <c r="A10" s="28" t="s">
        <v>33</v>
      </c>
      <c r="B10" s="33" t="s">
        <v>34</v>
      </c>
      <c r="C10" s="28"/>
      <c r="D10" s="32"/>
      <c r="E10" s="34"/>
      <c r="F10" s="35" t="n">
        <f aca="false">SUM(C10:E10)</f>
        <v>0</v>
      </c>
      <c r="G10" s="34" t="n">
        <v>5450416</v>
      </c>
      <c r="H10" s="35" t="n">
        <f aca="false">SUM(F10:G10)</f>
        <v>5450416</v>
      </c>
      <c r="I10" s="36" t="s">
        <v>33</v>
      </c>
      <c r="J10" s="33" t="s">
        <v>35</v>
      </c>
      <c r="K10" s="28" t="n">
        <v>3270342</v>
      </c>
      <c r="L10" s="32" t="n">
        <v>496703</v>
      </c>
      <c r="M10" s="34" t="n">
        <v>27552</v>
      </c>
      <c r="N10" s="34" t="n">
        <f aca="false">SUM(K10:M10)</f>
        <v>3794597</v>
      </c>
      <c r="O10" s="34" t="n">
        <v>4268866</v>
      </c>
      <c r="P10" s="35" t="n">
        <f aca="false">SUM(N10:O10)</f>
        <v>8063463</v>
      </c>
    </row>
    <row r="11" customFormat="false" ht="24" hidden="false" customHeight="true" outlineLevel="0" collapsed="false">
      <c r="A11" s="32" t="s">
        <v>36</v>
      </c>
      <c r="B11" s="37" t="s">
        <v>37</v>
      </c>
      <c r="C11" s="32" t="n">
        <f aca="false">262672+36436</f>
        <v>299108</v>
      </c>
      <c r="D11" s="32"/>
      <c r="E11" s="34"/>
      <c r="F11" s="35" t="n">
        <f aca="false">SUM(C11:E11)</f>
        <v>299108</v>
      </c>
      <c r="G11" s="34" t="n">
        <v>302824</v>
      </c>
      <c r="H11" s="35" t="n">
        <f aca="false">SUM(F11:G11)</f>
        <v>601932</v>
      </c>
      <c r="I11" s="36" t="s">
        <v>36</v>
      </c>
      <c r="J11" s="37" t="s">
        <v>38</v>
      </c>
      <c r="K11" s="32" t="n">
        <v>184195</v>
      </c>
      <c r="L11" s="32" t="n">
        <v>1800</v>
      </c>
      <c r="M11" s="34" t="n">
        <v>5487</v>
      </c>
      <c r="N11" s="34" t="n">
        <f aca="false">SUM(K11:M11)</f>
        <v>191482</v>
      </c>
      <c r="O11" s="34" t="n">
        <v>2440097</v>
      </c>
      <c r="P11" s="35" t="n">
        <f aca="false">SUM(N11:O11)</f>
        <v>2631579</v>
      </c>
    </row>
    <row r="12" customFormat="false" ht="24" hidden="false" customHeight="true" outlineLevel="0" collapsed="false">
      <c r="A12" s="38"/>
      <c r="B12" s="39"/>
      <c r="C12" s="38"/>
      <c r="D12" s="38"/>
      <c r="E12" s="40"/>
      <c r="F12" s="41" t="n">
        <f aca="false">SUM(C12:E12)</f>
        <v>0</v>
      </c>
      <c r="G12" s="40"/>
      <c r="H12" s="41" t="n">
        <f aca="false">SUM(F12:G12)</f>
        <v>0</v>
      </c>
      <c r="I12" s="42" t="s">
        <v>39</v>
      </c>
      <c r="J12" s="39" t="s">
        <v>40</v>
      </c>
      <c r="K12" s="38" t="n">
        <v>12544</v>
      </c>
      <c r="L12" s="38" t="n">
        <v>0</v>
      </c>
      <c r="M12" s="38" t="n">
        <v>0</v>
      </c>
      <c r="N12" s="34" t="n">
        <f aca="false">SUM(K12:M12)</f>
        <v>12544</v>
      </c>
      <c r="O12" s="38" t="n">
        <v>6250</v>
      </c>
      <c r="P12" s="43" t="n">
        <f aca="false">SUM(N12:O12)</f>
        <v>18794</v>
      </c>
    </row>
    <row r="13" s="47" customFormat="true" ht="24" hidden="false" customHeight="true" outlineLevel="0" collapsed="false">
      <c r="A13" s="44" t="s">
        <v>41</v>
      </c>
      <c r="B13" s="45" t="s">
        <v>42</v>
      </c>
      <c r="C13" s="44" t="n">
        <f aca="false">SUM(C8:C12)</f>
        <v>1853557</v>
      </c>
      <c r="D13" s="44" t="n">
        <f aca="false">SUM(D8:D12)</f>
        <v>83016</v>
      </c>
      <c r="E13" s="44" t="n">
        <f aca="false">SUM(E8:E12)</f>
        <v>900</v>
      </c>
      <c r="F13" s="44" t="n">
        <f aca="false">SUM(C13:E13)</f>
        <v>1937473</v>
      </c>
      <c r="G13" s="44" t="n">
        <f aca="false">SUM(G8:G12)</f>
        <v>15157908</v>
      </c>
      <c r="H13" s="44" t="n">
        <f aca="false">SUM(F13:G13)</f>
        <v>17095381</v>
      </c>
      <c r="I13" s="46" t="s">
        <v>41</v>
      </c>
      <c r="J13" s="45" t="s">
        <v>43</v>
      </c>
      <c r="K13" s="44" t="n">
        <f aca="false">SUM(K8:K12)</f>
        <v>10517369</v>
      </c>
      <c r="L13" s="44" t="n">
        <f aca="false">SUM(L8:L12)</f>
        <v>1943781</v>
      </c>
      <c r="M13" s="44" t="n">
        <f aca="false">SUM(M8:M12)</f>
        <v>103920</v>
      </c>
      <c r="N13" s="44" t="n">
        <f aca="false">SUM(K13:M13)</f>
        <v>12565070</v>
      </c>
      <c r="O13" s="44" t="n">
        <f aca="false">SUM(O8:O12)</f>
        <v>6755655</v>
      </c>
      <c r="P13" s="44" t="n">
        <f aca="false">SUM(N13:O13)</f>
        <v>19320725</v>
      </c>
    </row>
    <row r="14" customFormat="false" ht="24" hidden="false" customHeight="true" outlineLevel="0" collapsed="false">
      <c r="A14" s="26" t="s">
        <v>27</v>
      </c>
      <c r="B14" s="27" t="s">
        <v>44</v>
      </c>
      <c r="C14" s="26"/>
      <c r="D14" s="26"/>
      <c r="E14" s="48"/>
      <c r="F14" s="30" t="n">
        <f aca="false">SUM(C14:E14)</f>
        <v>0</v>
      </c>
      <c r="G14" s="48" t="n">
        <v>353387</v>
      </c>
      <c r="H14" s="30" t="n">
        <f aca="false">SUM(F14:G14)</f>
        <v>353387</v>
      </c>
      <c r="I14" s="49" t="s">
        <v>27</v>
      </c>
      <c r="J14" s="50" t="s">
        <v>45</v>
      </c>
      <c r="K14" s="26" t="n">
        <v>33311</v>
      </c>
      <c r="L14" s="26" t="n">
        <v>13500</v>
      </c>
      <c r="M14" s="48" t="n">
        <v>1500</v>
      </c>
      <c r="N14" s="29" t="n">
        <v>48311</v>
      </c>
      <c r="O14" s="48" t="n">
        <v>744119</v>
      </c>
      <c r="P14" s="51" t="n">
        <f aca="false">SUM(N14:O14)</f>
        <v>792430</v>
      </c>
    </row>
    <row r="15" customFormat="false" ht="24" hidden="false" customHeight="true" outlineLevel="0" collapsed="false">
      <c r="A15" s="32" t="s">
        <v>30</v>
      </c>
      <c r="B15" s="37" t="s">
        <v>46</v>
      </c>
      <c r="C15" s="32"/>
      <c r="D15" s="32"/>
      <c r="E15" s="34"/>
      <c r="F15" s="35" t="n">
        <f aca="false">SUM(C15:E15)</f>
        <v>0</v>
      </c>
      <c r="G15" s="34"/>
      <c r="H15" s="35" t="n">
        <f aca="false">SUM(F15:G15)</f>
        <v>0</v>
      </c>
      <c r="I15" s="36" t="s">
        <v>30</v>
      </c>
      <c r="J15" s="37" t="s">
        <v>47</v>
      </c>
      <c r="K15" s="32" t="n">
        <v>65567</v>
      </c>
      <c r="L15" s="32" t="n">
        <v>0</v>
      </c>
      <c r="M15" s="34" t="n">
        <v>0</v>
      </c>
      <c r="N15" s="34" t="n">
        <v>65567</v>
      </c>
      <c r="O15" s="34" t="n">
        <v>952279</v>
      </c>
      <c r="P15" s="51" t="n">
        <f aca="false">SUM(N15:O15)</f>
        <v>1017846</v>
      </c>
    </row>
    <row r="16" customFormat="false" ht="24" hidden="false" customHeight="true" outlineLevel="0" collapsed="false">
      <c r="A16" s="38" t="s">
        <v>33</v>
      </c>
      <c r="B16" s="39" t="s">
        <v>48</v>
      </c>
      <c r="C16" s="38"/>
      <c r="D16" s="38"/>
      <c r="E16" s="40"/>
      <c r="F16" s="41" t="n">
        <f aca="false">SUM(C16:E16)</f>
        <v>0</v>
      </c>
      <c r="G16" s="40" t="n">
        <v>1035125</v>
      </c>
      <c r="H16" s="41" t="n">
        <f aca="false">SUM(F16:G16)</f>
        <v>1035125</v>
      </c>
      <c r="I16" s="42" t="s">
        <v>33</v>
      </c>
      <c r="J16" s="39" t="s">
        <v>49</v>
      </c>
      <c r="K16" s="38" t="n">
        <v>13256</v>
      </c>
      <c r="L16" s="38" t="n">
        <v>0</v>
      </c>
      <c r="M16" s="40" t="n">
        <v>0</v>
      </c>
      <c r="N16" s="34" t="n">
        <v>13256</v>
      </c>
      <c r="O16" s="40" t="n">
        <v>33346</v>
      </c>
      <c r="P16" s="51" t="n">
        <f aca="false">SUM(N16:O16)</f>
        <v>46602</v>
      </c>
    </row>
    <row r="17" customFormat="false" ht="24" hidden="false" customHeight="true" outlineLevel="0" collapsed="false">
      <c r="A17" s="44" t="s">
        <v>50</v>
      </c>
      <c r="B17" s="45" t="s">
        <v>51</v>
      </c>
      <c r="C17" s="44" t="n">
        <f aca="false">SUM(C14:C16)</f>
        <v>0</v>
      </c>
      <c r="D17" s="44" t="n">
        <f aca="false">SUM(D14:D16)</f>
        <v>0</v>
      </c>
      <c r="E17" s="44" t="n">
        <f aca="false">SUM(E14:E16)</f>
        <v>0</v>
      </c>
      <c r="F17" s="44" t="n">
        <f aca="false">SUM(C17:E17)</f>
        <v>0</v>
      </c>
      <c r="G17" s="44" t="n">
        <f aca="false">SUM(G14:G16)</f>
        <v>1388512</v>
      </c>
      <c r="H17" s="44" t="n">
        <f aca="false">SUM(F17:G17)</f>
        <v>1388512</v>
      </c>
      <c r="I17" s="46" t="s">
        <v>50</v>
      </c>
      <c r="J17" s="52" t="s">
        <v>52</v>
      </c>
      <c r="K17" s="44" t="n">
        <f aca="false">SUM(K14:K16)</f>
        <v>112134</v>
      </c>
      <c r="L17" s="44" t="n">
        <f aca="false">SUM(L14:L16)</f>
        <v>13500</v>
      </c>
      <c r="M17" s="44" t="n">
        <f aca="false">SUM(M14:M16)</f>
        <v>1500</v>
      </c>
      <c r="N17" s="44" t="n">
        <f aca="false">SUM(K17:M17)</f>
        <v>127134</v>
      </c>
      <c r="O17" s="44" t="n">
        <f aca="false">SUM(O14:O16)</f>
        <v>1729744</v>
      </c>
      <c r="P17" s="44" t="n">
        <f aca="false">SUM(N17:O17)</f>
        <v>1856878</v>
      </c>
    </row>
    <row r="18" customFormat="false" ht="24" hidden="false" customHeight="true" outlineLevel="0" collapsed="false">
      <c r="A18" s="44" t="s">
        <v>53</v>
      </c>
      <c r="B18" s="52" t="s">
        <v>54</v>
      </c>
      <c r="C18" s="44"/>
      <c r="D18" s="44"/>
      <c r="E18" s="53"/>
      <c r="F18" s="44" t="n">
        <f aca="false">SUM(C18:E18)</f>
        <v>0</v>
      </c>
      <c r="G18" s="53" t="n">
        <v>104000</v>
      </c>
      <c r="H18" s="44" t="n">
        <f aca="false">SUM(F18:G18)</f>
        <v>104000</v>
      </c>
      <c r="I18" s="54" t="s">
        <v>53</v>
      </c>
      <c r="J18" s="55" t="s">
        <v>55</v>
      </c>
      <c r="K18" s="56"/>
      <c r="L18" s="56" t="n">
        <v>0</v>
      </c>
      <c r="M18" s="57" t="n">
        <v>0</v>
      </c>
      <c r="N18" s="29" t="n">
        <f aca="false">SUM(K18:M18)</f>
        <v>0</v>
      </c>
      <c r="O18" s="57" t="n">
        <v>13328</v>
      </c>
      <c r="P18" s="44" t="n">
        <f aca="false">SUM(N18:O18)</f>
        <v>13328</v>
      </c>
    </row>
    <row r="19" customFormat="false" ht="24" hidden="false" customHeight="true" outlineLevel="0" collapsed="false">
      <c r="A19" s="58" t="s">
        <v>56</v>
      </c>
      <c r="B19" s="59" t="s">
        <v>57</v>
      </c>
      <c r="C19" s="58"/>
      <c r="E19" s="60"/>
      <c r="F19" s="58"/>
      <c r="G19" s="61"/>
      <c r="H19" s="62"/>
      <c r="I19" s="46" t="s">
        <v>56</v>
      </c>
      <c r="J19" s="52" t="s">
        <v>58</v>
      </c>
      <c r="K19" s="44"/>
      <c r="L19" s="44" t="n">
        <v>0</v>
      </c>
      <c r="M19" s="53" t="n">
        <v>0</v>
      </c>
      <c r="N19" s="44" t="n">
        <v>0</v>
      </c>
      <c r="O19" s="53" t="n">
        <v>609426</v>
      </c>
      <c r="P19" s="44" t="n">
        <f aca="false">SUM(N19:O19)</f>
        <v>609426</v>
      </c>
    </row>
    <row r="20" customFormat="false" ht="45.75" hidden="false" customHeight="true" outlineLevel="0" collapsed="false">
      <c r="A20" s="58"/>
      <c r="B20" s="59"/>
      <c r="C20" s="58"/>
      <c r="D20" s="58"/>
      <c r="E20" s="61"/>
      <c r="F20" s="58" t="n">
        <f aca="false">SUM(C20:E20)</f>
        <v>0</v>
      </c>
      <c r="G20" s="61"/>
      <c r="H20" s="58" t="n">
        <f aca="false">SUM(F20:G20)</f>
        <v>0</v>
      </c>
      <c r="I20" s="63" t="s">
        <v>59</v>
      </c>
      <c r="J20" s="59" t="s">
        <v>60</v>
      </c>
      <c r="K20" s="58"/>
      <c r="L20" s="58"/>
      <c r="M20" s="61"/>
      <c r="N20" s="29" t="n">
        <f aca="false">SUM(K20:M20)</f>
        <v>0</v>
      </c>
      <c r="O20" s="61"/>
      <c r="P20" s="61" t="n">
        <f aca="false">SUM(N20:O20)</f>
        <v>0</v>
      </c>
    </row>
    <row r="21" customFormat="false" ht="24" hidden="false" customHeight="true" outlineLevel="0" collapsed="false">
      <c r="A21" s="44" t="s">
        <v>61</v>
      </c>
      <c r="B21" s="52" t="s">
        <v>62</v>
      </c>
      <c r="C21" s="44" t="n">
        <f aca="false">C13+C17+C18+C19</f>
        <v>1853557</v>
      </c>
      <c r="D21" s="44" t="n">
        <f aca="false">D13+D17+D18+D19</f>
        <v>83016</v>
      </c>
      <c r="E21" s="44" t="n">
        <f aca="false">E13+E17+E18+E19</f>
        <v>900</v>
      </c>
      <c r="F21" s="44" t="n">
        <f aca="false">SUM(C21:E21)</f>
        <v>1937473</v>
      </c>
      <c r="G21" s="44" t="n">
        <f aca="false">G13+G17+G18+G19</f>
        <v>16650420</v>
      </c>
      <c r="H21" s="44" t="n">
        <f aca="false">SUM(F21:G21)</f>
        <v>18587893</v>
      </c>
      <c r="I21" s="46" t="s">
        <v>63</v>
      </c>
      <c r="J21" s="45" t="s">
        <v>64</v>
      </c>
      <c r="K21" s="44" t="n">
        <f aca="false">K13+K17+K18+K19+K20</f>
        <v>10629503</v>
      </c>
      <c r="L21" s="44" t="n">
        <f aca="false">L13+L17+L18+L19+L20</f>
        <v>1957281</v>
      </c>
      <c r="M21" s="44" t="n">
        <f aca="false">M13+M17+M18+M19+M20</f>
        <v>105420</v>
      </c>
      <c r="N21" s="44" t="n">
        <f aca="false">SUM(K21:M21)</f>
        <v>12692204</v>
      </c>
      <c r="O21" s="44" t="n">
        <f aca="false">O13+O17+O18+O19+O20</f>
        <v>9108153</v>
      </c>
      <c r="P21" s="44" t="n">
        <f aca="false">SUM(N21:O21)</f>
        <v>21800357</v>
      </c>
    </row>
    <row r="22" customFormat="false" ht="49.5" hidden="false" customHeight="true" outlineLevel="0" collapsed="false">
      <c r="A22" s="64" t="s">
        <v>65</v>
      </c>
      <c r="B22" s="59" t="s">
        <v>66</v>
      </c>
      <c r="C22" s="28"/>
      <c r="D22" s="28"/>
      <c r="E22" s="29"/>
      <c r="F22" s="58"/>
      <c r="G22" s="29"/>
      <c r="H22" s="62"/>
      <c r="I22" s="65" t="s">
        <v>67</v>
      </c>
      <c r="J22" s="66" t="s">
        <v>68</v>
      </c>
      <c r="K22" s="67"/>
      <c r="L22" s="67"/>
      <c r="M22" s="68"/>
      <c r="N22" s="62"/>
      <c r="O22" s="68"/>
      <c r="P22" s="69"/>
    </row>
    <row r="23" customFormat="false" ht="48.75" hidden="false" customHeight="true" outlineLevel="0" collapsed="false">
      <c r="A23" s="26" t="s">
        <v>27</v>
      </c>
      <c r="B23" s="70" t="s">
        <v>69</v>
      </c>
      <c r="C23" s="26" t="n">
        <v>413321</v>
      </c>
      <c r="D23" s="28" t="n">
        <v>83972</v>
      </c>
      <c r="E23" s="48" t="n">
        <v>8420</v>
      </c>
      <c r="F23" s="30" t="n">
        <f aca="false">SUM(C23:E23)</f>
        <v>505713</v>
      </c>
      <c r="G23" s="48" t="n">
        <v>805293</v>
      </c>
      <c r="H23" s="30" t="n">
        <f aca="false">SUM(F23:G23)</f>
        <v>1311006</v>
      </c>
      <c r="I23" s="49" t="s">
        <v>27</v>
      </c>
      <c r="J23" s="70" t="s">
        <v>70</v>
      </c>
      <c r="K23" s="26"/>
      <c r="L23" s="26"/>
      <c r="M23" s="48"/>
      <c r="N23" s="58" t="n">
        <f aca="false">SUM(K23:M23)</f>
        <v>0</v>
      </c>
      <c r="O23" s="48"/>
      <c r="P23" s="51" t="n">
        <f aca="false">SUM(N23:O23)</f>
        <v>0</v>
      </c>
    </row>
    <row r="24" customFormat="false" ht="53.25" hidden="false" customHeight="true" outlineLevel="0" collapsed="false">
      <c r="A24" s="38" t="s">
        <v>30</v>
      </c>
      <c r="B24" s="71" t="s">
        <v>71</v>
      </c>
      <c r="C24" s="38" t="n">
        <v>103884</v>
      </c>
      <c r="D24" s="38"/>
      <c r="E24" s="29"/>
      <c r="F24" s="41" t="n">
        <f aca="false">SUM(C24:E24)</f>
        <v>103884</v>
      </c>
      <c r="G24" s="40" t="n">
        <v>707199</v>
      </c>
      <c r="H24" s="41" t="n">
        <f aca="false">SUM(F24:G24)</f>
        <v>811083</v>
      </c>
      <c r="I24" s="42" t="s">
        <v>30</v>
      </c>
      <c r="J24" s="72" t="s">
        <v>72</v>
      </c>
      <c r="K24" s="38"/>
      <c r="L24" s="38"/>
      <c r="M24" s="40"/>
      <c r="N24" s="43" t="n">
        <f aca="false">SUM(K24:M24)</f>
        <v>0</v>
      </c>
      <c r="O24" s="40"/>
      <c r="P24" s="73" t="n">
        <f aca="false">SUM(N24:O24)</f>
        <v>0</v>
      </c>
    </row>
    <row r="25" customFormat="false" ht="63.75" hidden="false" customHeight="true" outlineLevel="0" collapsed="false">
      <c r="A25" s="44" t="s">
        <v>59</v>
      </c>
      <c r="B25" s="52" t="s">
        <v>73</v>
      </c>
      <c r="C25" s="44" t="n">
        <f aca="false">SUM(C23:C24)</f>
        <v>517205</v>
      </c>
      <c r="D25" s="44" t="n">
        <f aca="false">SUM(D23:D24)</f>
        <v>83972</v>
      </c>
      <c r="E25" s="44" t="n">
        <f aca="false">SUM(E23:E24)</f>
        <v>8420</v>
      </c>
      <c r="F25" s="44" t="n">
        <f aca="false">SUM(C25:E25)</f>
        <v>609597</v>
      </c>
      <c r="G25" s="44" t="n">
        <f aca="false">SUM(G23:G24)</f>
        <v>1512492</v>
      </c>
      <c r="H25" s="44" t="n">
        <f aca="false">SUM(F25:G25)</f>
        <v>2122089</v>
      </c>
      <c r="I25" s="46" t="s">
        <v>74</v>
      </c>
      <c r="J25" s="52" t="s">
        <v>75</v>
      </c>
      <c r="K25" s="44" t="n">
        <f aca="false">SUM(K23:K24)</f>
        <v>0</v>
      </c>
      <c r="L25" s="44" t="n">
        <f aca="false">SUM(L23:L24)</f>
        <v>0</v>
      </c>
      <c r="M25" s="44" t="n">
        <f aca="false">SUM(M23:M24)</f>
        <v>0</v>
      </c>
      <c r="N25" s="44" t="n">
        <f aca="false">SUM(K25:M25)</f>
        <v>0</v>
      </c>
      <c r="O25" s="44" t="n">
        <f aca="false">SUM(O23:O24)</f>
        <v>0</v>
      </c>
      <c r="P25" s="44" t="n">
        <f aca="false">SUM(N25:O25)</f>
        <v>0</v>
      </c>
    </row>
    <row r="26" customFormat="false" ht="63.75" hidden="false" customHeight="true" outlineLevel="0" collapsed="false">
      <c r="A26" s="44" t="s">
        <v>65</v>
      </c>
      <c r="B26" s="52" t="s">
        <v>76</v>
      </c>
      <c r="C26" s="44" t="n">
        <f aca="false">C25</f>
        <v>517205</v>
      </c>
      <c r="D26" s="44" t="n">
        <f aca="false">D25</f>
        <v>83972</v>
      </c>
      <c r="E26" s="44" t="n">
        <f aca="false">E25</f>
        <v>8420</v>
      </c>
      <c r="F26" s="44" t="n">
        <f aca="false">SUM(C26:E26)</f>
        <v>609597</v>
      </c>
      <c r="G26" s="44" t="n">
        <f aca="false">G25</f>
        <v>1512492</v>
      </c>
      <c r="H26" s="44" t="n">
        <f aca="false">SUM(F26:G26)</f>
        <v>2122089</v>
      </c>
      <c r="I26" s="49" t="s">
        <v>27</v>
      </c>
      <c r="J26" s="70" t="s">
        <v>77</v>
      </c>
      <c r="K26" s="26"/>
      <c r="L26" s="26"/>
      <c r="M26" s="48"/>
      <c r="N26" s="74"/>
      <c r="O26" s="48"/>
      <c r="P26" s="51" t="n">
        <f aca="false">SUM(N26:O26)</f>
        <v>0</v>
      </c>
    </row>
    <row r="27" customFormat="false" ht="57" hidden="false" customHeight="true" outlineLevel="0" collapsed="false">
      <c r="A27" s="64" t="s">
        <v>78</v>
      </c>
      <c r="B27" s="59" t="s">
        <v>79</v>
      </c>
      <c r="C27" s="28"/>
      <c r="D27" s="28"/>
      <c r="E27" s="29"/>
      <c r="F27" s="62"/>
      <c r="G27" s="29"/>
      <c r="H27" s="58"/>
      <c r="I27" s="36" t="s">
        <v>30</v>
      </c>
      <c r="J27" s="37" t="s">
        <v>80</v>
      </c>
      <c r="K27" s="32"/>
      <c r="M27" s="75"/>
      <c r="N27" s="56" t="n">
        <f aca="false">SUM(K27:M27)</f>
        <v>0</v>
      </c>
      <c r="O27" s="32" t="n">
        <v>2000000</v>
      </c>
      <c r="P27" s="76" t="n">
        <f aca="false">SUM(N27:O27)</f>
        <v>2000000</v>
      </c>
    </row>
    <row r="28" customFormat="false" ht="36" hidden="false" customHeight="true" outlineLevel="0" collapsed="false">
      <c r="A28" s="77" t="s">
        <v>27</v>
      </c>
      <c r="B28" s="78" t="s">
        <v>81</v>
      </c>
      <c r="C28" s="26"/>
      <c r="D28" s="26"/>
      <c r="E28" s="48"/>
      <c r="F28" s="30" t="n">
        <f aca="false">SUM(C28:E28)</f>
        <v>0</v>
      </c>
      <c r="G28" s="48"/>
      <c r="H28" s="30" t="n">
        <f aca="false">SUM(F28:G28)</f>
        <v>0</v>
      </c>
      <c r="I28" s="46" t="s">
        <v>82</v>
      </c>
      <c r="J28" s="52" t="s">
        <v>83</v>
      </c>
      <c r="K28" s="44" t="n">
        <f aca="false">SUM(K26:K27)</f>
        <v>0</v>
      </c>
      <c r="L28" s="44" t="n">
        <f aca="false">SUM(L26:L27)</f>
        <v>0</v>
      </c>
      <c r="M28" s="44" t="n">
        <f aca="false">SUM(M26:M27)</f>
        <v>0</v>
      </c>
      <c r="N28" s="44" t="n">
        <f aca="false">SUM(K28:M28)</f>
        <v>0</v>
      </c>
      <c r="O28" s="44" t="n">
        <f aca="false">SUM(O26:O27)</f>
        <v>2000000</v>
      </c>
      <c r="P28" s="44" t="n">
        <f aca="false">SUM(N28:O28)</f>
        <v>2000000</v>
      </c>
    </row>
    <row r="29" customFormat="false" ht="37.5" hidden="false" customHeight="true" outlineLevel="0" collapsed="false">
      <c r="A29" s="79" t="s">
        <v>30</v>
      </c>
      <c r="B29" s="80" t="s">
        <v>84</v>
      </c>
      <c r="C29" s="38"/>
      <c r="D29" s="38"/>
      <c r="E29" s="40"/>
      <c r="F29" s="41" t="n">
        <f aca="false">SUM(C29:E29)</f>
        <v>0</v>
      </c>
      <c r="G29" s="40"/>
      <c r="H29" s="41" t="n">
        <f aca="false">SUM(F29:G29)</f>
        <v>0</v>
      </c>
      <c r="I29" s="81" t="s">
        <v>85</v>
      </c>
      <c r="J29" s="52" t="s">
        <v>86</v>
      </c>
      <c r="K29" s="44" t="n">
        <f aca="false">K25+K28</f>
        <v>0</v>
      </c>
      <c r="L29" s="44" t="n">
        <f aca="false">L25+L28</f>
        <v>0</v>
      </c>
      <c r="M29" s="44" t="n">
        <f aca="false">M25+M28</f>
        <v>0</v>
      </c>
      <c r="N29" s="44" t="n">
        <f aca="false">SUM(K29:M29)</f>
        <v>0</v>
      </c>
      <c r="O29" s="44" t="n">
        <f aca="false">O25+O28</f>
        <v>2000000</v>
      </c>
      <c r="P29" s="44" t="n">
        <f aca="false">SUM(N29:O29)</f>
        <v>2000000</v>
      </c>
    </row>
    <row r="30" customFormat="false" ht="24" hidden="false" customHeight="true" outlineLevel="0" collapsed="false">
      <c r="A30" s="44" t="s">
        <v>74</v>
      </c>
      <c r="B30" s="52" t="s">
        <v>87</v>
      </c>
      <c r="C30" s="44" t="n">
        <f aca="false">SUM(C28:C29)</f>
        <v>0</v>
      </c>
      <c r="D30" s="44" t="n">
        <f aca="false">SUM(D28:D29)</f>
        <v>0</v>
      </c>
      <c r="E30" s="44" t="n">
        <f aca="false">SUM(E28:E29)</f>
        <v>0</v>
      </c>
      <c r="F30" s="44" t="n">
        <f aca="false">SUM(C30:E30)</f>
        <v>0</v>
      </c>
      <c r="G30" s="44" t="n">
        <f aca="false">SUM(G28:G29)</f>
        <v>0</v>
      </c>
      <c r="H30" s="44" t="n">
        <f aca="false">SUM(F30:G30)</f>
        <v>0</v>
      </c>
      <c r="I30" s="65"/>
      <c r="J30" s="82"/>
      <c r="K30" s="83"/>
      <c r="L30" s="83"/>
      <c r="M30" s="83"/>
      <c r="N30" s="83"/>
      <c r="O30" s="83"/>
      <c r="P30" s="69"/>
    </row>
    <row r="31" customFormat="false" ht="35.25" hidden="false" customHeight="true" outlineLevel="0" collapsed="false">
      <c r="A31" s="77" t="s">
        <v>27</v>
      </c>
      <c r="B31" s="78" t="s">
        <v>88</v>
      </c>
      <c r="C31" s="26"/>
      <c r="D31" s="26"/>
      <c r="E31" s="48"/>
      <c r="F31" s="30" t="n">
        <f aca="false">SUM(C31:E31)</f>
        <v>0</v>
      </c>
      <c r="G31" s="48" t="n">
        <v>953167</v>
      </c>
      <c r="H31" s="30" t="n">
        <f aca="false">SUM(F31:G31)</f>
        <v>953167</v>
      </c>
      <c r="I31" s="31"/>
      <c r="J31" s="84"/>
      <c r="K31" s="85"/>
      <c r="L31" s="85"/>
      <c r="M31" s="85"/>
      <c r="N31" s="85"/>
      <c r="O31" s="85"/>
      <c r="P31" s="61"/>
    </row>
    <row r="32" customFormat="false" ht="35.25" hidden="false" customHeight="true" outlineLevel="0" collapsed="false">
      <c r="A32" s="79" t="s">
        <v>30</v>
      </c>
      <c r="B32" s="80" t="s">
        <v>89</v>
      </c>
      <c r="C32" s="38"/>
      <c r="D32" s="38"/>
      <c r="E32" s="40"/>
      <c r="F32" s="41" t="n">
        <f aca="false">SUM(C32:E32)</f>
        <v>0</v>
      </c>
      <c r="G32" s="40" t="n">
        <v>2137208</v>
      </c>
      <c r="H32" s="41" t="n">
        <f aca="false">SUM(F32:G32)</f>
        <v>2137208</v>
      </c>
      <c r="I32" s="31"/>
      <c r="J32" s="84"/>
      <c r="K32" s="85"/>
      <c r="L32" s="85"/>
      <c r="M32" s="85"/>
      <c r="N32" s="85"/>
      <c r="O32" s="85"/>
      <c r="P32" s="61"/>
    </row>
    <row r="33" customFormat="false" ht="23.25" hidden="false" customHeight="true" outlineLevel="0" collapsed="false">
      <c r="A33" s="44" t="s">
        <v>82</v>
      </c>
      <c r="B33" s="52" t="s">
        <v>90</v>
      </c>
      <c r="C33" s="44" t="n">
        <f aca="false">SUM(C31:C32)</f>
        <v>0</v>
      </c>
      <c r="D33" s="44" t="n">
        <f aca="false">SUM(D31:D32)</f>
        <v>0</v>
      </c>
      <c r="E33" s="44" t="n">
        <f aca="false">SUM(E31:E32)</f>
        <v>0</v>
      </c>
      <c r="F33" s="44" t="n">
        <f aca="false">SUM(C33:E33)</f>
        <v>0</v>
      </c>
      <c r="G33" s="44" t="n">
        <f aca="false">SUM(G31:G32)</f>
        <v>3090375</v>
      </c>
      <c r="H33" s="44" t="n">
        <f aca="false">SUM(F33:G33)</f>
        <v>3090375</v>
      </c>
      <c r="I33" s="31"/>
      <c r="J33" s="84"/>
      <c r="K33" s="85"/>
      <c r="L33" s="85"/>
      <c r="M33" s="85"/>
      <c r="N33" s="85"/>
      <c r="O33" s="85"/>
      <c r="P33" s="61"/>
    </row>
    <row r="34" customFormat="false" ht="51" hidden="false" customHeight="true" outlineLevel="0" collapsed="false">
      <c r="A34" s="44" t="s">
        <v>91</v>
      </c>
      <c r="B34" s="86" t="s">
        <v>92</v>
      </c>
      <c r="C34" s="44" t="n">
        <f aca="false">C30+C33</f>
        <v>0</v>
      </c>
      <c r="D34" s="44" t="n">
        <f aca="false">D30+D33</f>
        <v>0</v>
      </c>
      <c r="E34" s="44" t="n">
        <f aca="false">E30+E33</f>
        <v>0</v>
      </c>
      <c r="F34" s="58" t="n">
        <f aca="false">SUM(C34:E34)</f>
        <v>0</v>
      </c>
      <c r="G34" s="44" t="n">
        <f aca="false">G30+G33</f>
        <v>3090375</v>
      </c>
      <c r="H34" s="58" t="n">
        <f aca="false">SUM(F34:G34)</f>
        <v>3090375</v>
      </c>
      <c r="I34" s="31"/>
      <c r="J34" s="84"/>
      <c r="K34" s="85"/>
      <c r="L34" s="85"/>
      <c r="M34" s="85"/>
      <c r="N34" s="85"/>
      <c r="O34" s="85"/>
      <c r="P34" s="61"/>
    </row>
    <row r="35" customFormat="false" ht="24" hidden="false" customHeight="true" outlineLevel="0" collapsed="false">
      <c r="A35" s="30" t="s">
        <v>93</v>
      </c>
      <c r="B35" s="87" t="s">
        <v>94</v>
      </c>
      <c r="C35" s="30" t="n">
        <f aca="false">C26+C34</f>
        <v>517205</v>
      </c>
      <c r="D35" s="30" t="n">
        <f aca="false">D26+D34</f>
        <v>83972</v>
      </c>
      <c r="E35" s="30" t="n">
        <f aca="false">E26+E34</f>
        <v>8420</v>
      </c>
      <c r="F35" s="74" t="n">
        <f aca="false">SUM(C35:E35)</f>
        <v>609597</v>
      </c>
      <c r="G35" s="30" t="n">
        <f aca="false">G26+G34</f>
        <v>4602867</v>
      </c>
      <c r="H35" s="44" t="n">
        <f aca="false">SUM(F35:G35)</f>
        <v>5212464</v>
      </c>
      <c r="I35" s="88"/>
      <c r="J35" s="89"/>
      <c r="K35" s="90"/>
      <c r="L35" s="90"/>
      <c r="M35" s="90"/>
      <c r="N35" s="90"/>
      <c r="O35" s="90"/>
      <c r="P35" s="57"/>
    </row>
    <row r="36" customFormat="false" ht="24" hidden="false" customHeight="true" outlineLevel="0" collapsed="false">
      <c r="A36" s="91" t="s">
        <v>95</v>
      </c>
      <c r="B36" s="92" t="s">
        <v>96</v>
      </c>
      <c r="C36" s="91" t="n">
        <f aca="false">C21+C26+C34</f>
        <v>2370762</v>
      </c>
      <c r="D36" s="91" t="n">
        <f aca="false">D21+D26+D34</f>
        <v>166988</v>
      </c>
      <c r="E36" s="91" t="n">
        <f aca="false">E21+E26+E34</f>
        <v>9320</v>
      </c>
      <c r="F36" s="43" t="n">
        <f aca="false">SUM(C36:E36)</f>
        <v>2547070</v>
      </c>
      <c r="G36" s="91" t="n">
        <f aca="false">G21+G26+G34</f>
        <v>21253287</v>
      </c>
      <c r="H36" s="44" t="n">
        <f aca="false">SUM(F36:G36)</f>
        <v>23800357</v>
      </c>
      <c r="I36" s="81"/>
      <c r="J36" s="92" t="s">
        <v>97</v>
      </c>
      <c r="K36" s="91" t="n">
        <f aca="false">K21+K29</f>
        <v>10629503</v>
      </c>
      <c r="L36" s="91" t="n">
        <f aca="false">L21+L29</f>
        <v>1957281</v>
      </c>
      <c r="M36" s="91" t="n">
        <f aca="false">M21+M29</f>
        <v>105420</v>
      </c>
      <c r="N36" s="91" t="n">
        <f aca="false">N21+N29</f>
        <v>12692204</v>
      </c>
      <c r="O36" s="91" t="n">
        <f aca="false">O21+O29</f>
        <v>11108153</v>
      </c>
      <c r="P36" s="44" t="n">
        <f aca="false">P21+P29</f>
        <v>23800357</v>
      </c>
    </row>
  </sheetData>
  <mergeCells count="8">
    <mergeCell ref="A1:H1"/>
    <mergeCell ref="I1:P1"/>
    <mergeCell ref="A2:H2"/>
    <mergeCell ref="I2:P2"/>
    <mergeCell ref="C4:E4"/>
    <mergeCell ref="K4:M4"/>
    <mergeCell ref="C5:E5"/>
    <mergeCell ref="K5:M5"/>
  </mergeCells>
  <printOptions headings="false" gridLines="false" gridLinesSet="true" horizontalCentered="true" verticalCentered="true"/>
  <pageMargins left="0.196527777777778" right="0.190277777777778" top="0.170138888888889" bottom="0" header="0.1701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. melléklet </oddHeader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177" width="90.15"/>
    <col collapsed="false" customWidth="true" hidden="false" outlineLevel="0" max="2" min="2" style="177" width="35.33"/>
    <col collapsed="false" customWidth="true" hidden="false" outlineLevel="0" max="3" min="3" style="177" width="25.99"/>
    <col collapsed="false" customWidth="true" hidden="false" outlineLevel="0" max="4" min="4" style="177" width="27.49"/>
    <col collapsed="false" customWidth="false" hidden="false" outlineLevel="0" max="257" min="5" style="177" width="9.33"/>
  </cols>
  <sheetData>
    <row r="1" customFormat="false" ht="15" hidden="false" customHeight="true" outlineLevel="0" collapsed="false">
      <c r="A1" s="267"/>
    </row>
    <row r="2" customFormat="false" ht="23.25" hidden="false" customHeight="true" outlineLevel="0" collapsed="false">
      <c r="A2" s="266" t="s">
        <v>496</v>
      </c>
      <c r="B2" s="266"/>
      <c r="C2" s="266"/>
      <c r="D2" s="266"/>
    </row>
    <row r="3" customFormat="false" ht="15" hidden="false" customHeight="true" outlineLevel="0" collapsed="false">
      <c r="A3" s="267"/>
      <c r="B3" s="267"/>
    </row>
    <row r="4" customFormat="false" ht="15" hidden="false" customHeight="true" outlineLevel="0" collapsed="false">
      <c r="A4" s="408" t="s">
        <v>211</v>
      </c>
      <c r="B4" s="97"/>
      <c r="C4" s="97"/>
      <c r="D4" s="97" t="s">
        <v>2</v>
      </c>
    </row>
    <row r="5" customFormat="false" ht="20.1" hidden="false" customHeight="true" outlineLevel="0" collapsed="false">
      <c r="A5" s="303" t="s">
        <v>413</v>
      </c>
      <c r="B5" s="100" t="s">
        <v>100</v>
      </c>
      <c r="C5" s="100" t="s">
        <v>101</v>
      </c>
      <c r="D5" s="100" t="s">
        <v>102</v>
      </c>
    </row>
    <row r="6" customFormat="false" ht="20.1" hidden="false" customHeight="true" outlineLevel="0" collapsed="false">
      <c r="A6" s="290"/>
      <c r="B6" s="104" t="s">
        <v>104</v>
      </c>
      <c r="C6" s="104" t="s">
        <v>105</v>
      </c>
      <c r="D6" s="104" t="s">
        <v>106</v>
      </c>
    </row>
    <row r="7" customFormat="false" ht="37.5" hidden="false" customHeight="true" outlineLevel="0" collapsed="false">
      <c r="A7" s="509" t="s">
        <v>497</v>
      </c>
      <c r="B7" s="481" t="n">
        <v>529870</v>
      </c>
      <c r="C7" s="481"/>
      <c r="D7" s="480" t="n">
        <f aca="false">+B7+C7</f>
        <v>529870</v>
      </c>
    </row>
    <row r="8" customFormat="false" ht="45" hidden="false" customHeight="true" outlineLevel="0" collapsed="false">
      <c r="A8" s="486" t="s">
        <v>498</v>
      </c>
      <c r="B8" s="482" t="n">
        <v>111259</v>
      </c>
      <c r="C8" s="482"/>
      <c r="D8" s="482" t="n">
        <f aca="false">+B8+C8</f>
        <v>111259</v>
      </c>
    </row>
    <row r="9" customFormat="false" ht="52.5" hidden="false" customHeight="true" outlineLevel="0" collapsed="false">
      <c r="A9" s="544" t="s">
        <v>499</v>
      </c>
      <c r="B9" s="204"/>
      <c r="C9" s="204" t="n">
        <v>86365</v>
      </c>
      <c r="D9" s="482" t="n">
        <f aca="false">+B9+C9</f>
        <v>86365</v>
      </c>
    </row>
    <row r="10" customFormat="false" ht="41.25" hidden="false" customHeight="true" outlineLevel="0" collapsed="false">
      <c r="A10" s="545" t="s">
        <v>500</v>
      </c>
      <c r="B10" s="485" t="n">
        <f aca="false">SUM(B7:B9)</f>
        <v>641129</v>
      </c>
      <c r="C10" s="485" t="n">
        <f aca="false">SUM(C7:C9)</f>
        <v>86365</v>
      </c>
      <c r="D10" s="485" t="n">
        <f aca="false">SUM(D7:D9)</f>
        <v>727494</v>
      </c>
    </row>
    <row r="11" customFormat="false" ht="20.1" hidden="false" customHeight="true" outlineLevel="0" collapsed="false">
      <c r="A11" s="546" t="s">
        <v>501</v>
      </c>
      <c r="B11" s="547"/>
      <c r="C11" s="547"/>
      <c r="D11" s="547"/>
    </row>
    <row r="12" customFormat="false" ht="20.1" hidden="false" customHeight="true" outlineLevel="0" collapsed="false">
      <c r="A12" s="425" t="s">
        <v>502</v>
      </c>
      <c r="B12" s="196" t="n">
        <v>170000</v>
      </c>
      <c r="C12" s="196" t="n">
        <v>174</v>
      </c>
      <c r="D12" s="196" t="n">
        <f aca="false">+B12+C12</f>
        <v>170174</v>
      </c>
    </row>
    <row r="13" customFormat="false" ht="20.1" hidden="false" customHeight="true" outlineLevel="0" collapsed="false">
      <c r="A13" s="417" t="s">
        <v>503</v>
      </c>
      <c r="B13" s="196" t="n">
        <v>7221</v>
      </c>
      <c r="C13" s="196"/>
      <c r="D13" s="196" t="n">
        <f aca="false">+B13+C13</f>
        <v>7221</v>
      </c>
    </row>
    <row r="14" customFormat="false" ht="19.5" hidden="false" customHeight="true" outlineLevel="0" collapsed="false">
      <c r="A14" s="548" t="s">
        <v>504</v>
      </c>
      <c r="B14" s="549" t="n">
        <f aca="false">SUM(B12:B13)</f>
        <v>177221</v>
      </c>
      <c r="C14" s="549" t="n">
        <f aca="false">SUM(C12:C13)</f>
        <v>174</v>
      </c>
      <c r="D14" s="549" t="n">
        <f aca="false">SUM(D12:D13)</f>
        <v>177395</v>
      </c>
    </row>
    <row r="15" customFormat="false" ht="20.1" hidden="false" customHeight="true" outlineLevel="0" collapsed="false">
      <c r="A15" s="546" t="s">
        <v>505</v>
      </c>
      <c r="B15" s="547"/>
      <c r="C15" s="547"/>
      <c r="D15" s="547"/>
    </row>
    <row r="16" customFormat="false" ht="20.1" hidden="false" customHeight="true" outlineLevel="0" collapsed="false">
      <c r="A16" s="425" t="s">
        <v>506</v>
      </c>
      <c r="B16" s="196" t="n">
        <f aca="false">210000-35000-5000</f>
        <v>170000</v>
      </c>
      <c r="C16" s="196" t="n">
        <v>14934</v>
      </c>
      <c r="D16" s="196" t="n">
        <f aca="false">+B16+C16</f>
        <v>184934</v>
      </c>
    </row>
    <row r="17" customFormat="false" ht="20.1" hidden="false" customHeight="true" outlineLevel="0" collapsed="false">
      <c r="A17" s="417" t="s">
        <v>507</v>
      </c>
      <c r="B17" s="196" t="n">
        <v>5000</v>
      </c>
      <c r="C17" s="196"/>
      <c r="D17" s="196" t="n">
        <f aca="false">+B17+C17</f>
        <v>5000</v>
      </c>
    </row>
    <row r="18" customFormat="false" ht="20.1" hidden="false" customHeight="true" outlineLevel="0" collapsed="false">
      <c r="A18" s="425" t="s">
        <v>508</v>
      </c>
      <c r="B18" s="196" t="n">
        <v>5000</v>
      </c>
      <c r="C18" s="196"/>
      <c r="D18" s="196" t="n">
        <f aca="false">+B18+C18</f>
        <v>5000</v>
      </c>
    </row>
    <row r="19" customFormat="false" ht="20.1" hidden="false" customHeight="true" outlineLevel="0" collapsed="false">
      <c r="A19" s="417" t="s">
        <v>509</v>
      </c>
      <c r="B19" s="196" t="n">
        <v>2000</v>
      </c>
      <c r="C19" s="196" t="n">
        <v>187</v>
      </c>
      <c r="D19" s="196" t="n">
        <f aca="false">+B19+C19</f>
        <v>2187</v>
      </c>
    </row>
    <row r="20" customFormat="false" ht="20.1" hidden="false" customHeight="true" outlineLevel="0" collapsed="false">
      <c r="A20" s="417" t="s">
        <v>510</v>
      </c>
      <c r="B20" s="196" t="n">
        <f aca="false">39461-12461+12461</f>
        <v>39461</v>
      </c>
      <c r="C20" s="196"/>
      <c r="D20" s="196" t="n">
        <f aca="false">+B20+C20</f>
        <v>39461</v>
      </c>
    </row>
    <row r="21" customFormat="false" ht="30" hidden="false" customHeight="true" outlineLevel="0" collapsed="false">
      <c r="A21" s="486" t="s">
        <v>511</v>
      </c>
      <c r="B21" s="196" t="n">
        <f aca="false">119000-29000+19000</f>
        <v>109000</v>
      </c>
      <c r="C21" s="196"/>
      <c r="D21" s="196" t="n">
        <f aca="false">+B21+C21</f>
        <v>109000</v>
      </c>
    </row>
    <row r="22" customFormat="false" ht="20.1" hidden="false" customHeight="true" outlineLevel="0" collapsed="false">
      <c r="A22" s="417" t="s">
        <v>512</v>
      </c>
      <c r="B22" s="196" t="n">
        <v>2000</v>
      </c>
      <c r="C22" s="196"/>
      <c r="D22" s="196" t="n">
        <f aca="false">+B22+C22</f>
        <v>2000</v>
      </c>
    </row>
    <row r="23" customFormat="false" ht="20.1" hidden="false" customHeight="true" outlineLevel="0" collapsed="false">
      <c r="A23" s="417" t="s">
        <v>513</v>
      </c>
      <c r="B23" s="196" t="n">
        <f aca="false">40000-15000+15000</f>
        <v>40000</v>
      </c>
      <c r="C23" s="196" t="n">
        <v>10772</v>
      </c>
      <c r="D23" s="196" t="n">
        <f aca="false">+B23+C23</f>
        <v>50772</v>
      </c>
    </row>
    <row r="24" customFormat="false" ht="20.1" hidden="false" customHeight="true" outlineLevel="0" collapsed="false">
      <c r="A24" s="417" t="s">
        <v>514</v>
      </c>
      <c r="B24" s="196" t="n">
        <v>1500</v>
      </c>
      <c r="C24" s="196"/>
      <c r="D24" s="196" t="n">
        <f aca="false">+B24+C24</f>
        <v>1500</v>
      </c>
    </row>
    <row r="25" customFormat="false" ht="15.75" hidden="false" customHeight="true" outlineLevel="0" collapsed="false">
      <c r="A25" s="487" t="s">
        <v>515</v>
      </c>
      <c r="B25" s="204" t="n">
        <v>4000</v>
      </c>
      <c r="C25" s="204"/>
      <c r="D25" s="196" t="n">
        <f aca="false">+B25+C25</f>
        <v>4000</v>
      </c>
    </row>
    <row r="26" customFormat="false" ht="37.5" hidden="false" customHeight="true" outlineLevel="0" collapsed="false">
      <c r="A26" s="550" t="s">
        <v>516</v>
      </c>
      <c r="B26" s="549" t="n">
        <f aca="false">SUM(B15:B25)</f>
        <v>377961</v>
      </c>
      <c r="C26" s="549" t="n">
        <f aca="false">SUM(C15:C25)</f>
        <v>25893</v>
      </c>
      <c r="D26" s="549" t="n">
        <f aca="false">SUM(D15:D25)</f>
        <v>403854</v>
      </c>
    </row>
    <row r="27" customFormat="false" ht="20.1" hidden="false" customHeight="true" outlineLevel="0" collapsed="false">
      <c r="A27" s="484" t="s">
        <v>517</v>
      </c>
      <c r="B27" s="485" t="n">
        <f aca="false">B14+B26</f>
        <v>555182</v>
      </c>
      <c r="C27" s="485" t="n">
        <f aca="false">C14+C26</f>
        <v>26067</v>
      </c>
      <c r="D27" s="485" t="n">
        <f aca="false">D14+D26</f>
        <v>581249</v>
      </c>
    </row>
    <row r="28" s="247" customFormat="true" ht="20.1" hidden="false" customHeight="true" outlineLevel="0" collapsed="false">
      <c r="A28" s="491" t="s">
        <v>518</v>
      </c>
      <c r="B28" s="551" t="n">
        <f aca="false">+B10+B27</f>
        <v>1196311</v>
      </c>
      <c r="C28" s="551" t="n">
        <f aca="false">+C10+C27</f>
        <v>112432</v>
      </c>
      <c r="D28" s="551" t="n">
        <f aca="false">+D10+D27</f>
        <v>1308743</v>
      </c>
    </row>
    <row r="30" customFormat="false" ht="15" hidden="false" customHeight="true" outlineLevel="0" collapsed="false">
      <c r="B30" s="317"/>
    </row>
  </sheetData>
  <mergeCells count="1">
    <mergeCell ref="A2:D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177" width="91.15"/>
    <col collapsed="false" customWidth="true" hidden="false" outlineLevel="0" max="2" min="2" style="177" width="33.65"/>
    <col collapsed="false" customWidth="true" hidden="false" outlineLevel="0" max="3" min="3" style="177" width="25.15"/>
    <col collapsed="false" customWidth="true" hidden="false" outlineLevel="0" max="4" min="4" style="177" width="29.83"/>
    <col collapsed="false" customWidth="false" hidden="false" outlineLevel="0" max="257" min="5" style="177" width="9.33"/>
  </cols>
  <sheetData>
    <row r="1" customFormat="false" ht="15" hidden="false" customHeight="true" outlineLevel="0" collapsed="false">
      <c r="A1" s="267"/>
    </row>
    <row r="2" customFormat="false" ht="24" hidden="false" customHeight="true" outlineLevel="0" collapsed="false">
      <c r="A2" s="266" t="s">
        <v>519</v>
      </c>
      <c r="B2" s="266"/>
      <c r="C2" s="266"/>
      <c r="D2" s="266"/>
    </row>
    <row r="3" customFormat="false" ht="15" hidden="false" customHeight="true" outlineLevel="0" collapsed="false">
      <c r="A3" s="267"/>
      <c r="B3" s="267"/>
    </row>
    <row r="4" customFormat="false" ht="15" hidden="false" customHeight="true" outlineLevel="0" collapsed="false">
      <c r="A4" s="247" t="s">
        <v>211</v>
      </c>
      <c r="B4" s="97"/>
      <c r="C4" s="97"/>
      <c r="D4" s="97" t="s">
        <v>2</v>
      </c>
    </row>
    <row r="5" customFormat="false" ht="20.1" hidden="false" customHeight="true" outlineLevel="0" collapsed="false">
      <c r="A5" s="303" t="s">
        <v>413</v>
      </c>
      <c r="B5" s="100" t="s">
        <v>100</v>
      </c>
      <c r="C5" s="100" t="s">
        <v>101</v>
      </c>
      <c r="D5" s="100" t="s">
        <v>102</v>
      </c>
    </row>
    <row r="6" customFormat="false" ht="20.1" hidden="false" customHeight="true" outlineLevel="0" collapsed="false">
      <c r="A6" s="290"/>
      <c r="B6" s="104" t="s">
        <v>104</v>
      </c>
      <c r="C6" s="104" t="s">
        <v>105</v>
      </c>
      <c r="D6" s="104" t="s">
        <v>106</v>
      </c>
    </row>
    <row r="7" s="247" customFormat="true" ht="41.25" hidden="false" customHeight="true" outlineLevel="0" collapsed="false">
      <c r="A7" s="552" t="s">
        <v>520</v>
      </c>
      <c r="B7" s="553" t="n">
        <v>71788</v>
      </c>
      <c r="C7" s="553"/>
      <c r="D7" s="554" t="n">
        <f aca="false">+B7+C7</f>
        <v>71788</v>
      </c>
      <c r="E7" s="298"/>
      <c r="F7" s="298"/>
      <c r="G7" s="298"/>
      <c r="H7" s="298"/>
      <c r="I7" s="298"/>
    </row>
    <row r="8" s="247" customFormat="true" ht="47.25" hidden="false" customHeight="true" outlineLevel="0" collapsed="false">
      <c r="A8" s="555" t="s">
        <v>521</v>
      </c>
      <c r="B8" s="556" t="n">
        <f aca="false">35614+174494</f>
        <v>210108</v>
      </c>
      <c r="C8" s="556"/>
      <c r="D8" s="556" t="n">
        <f aca="false">+B8+C8</f>
        <v>210108</v>
      </c>
      <c r="E8" s="298"/>
      <c r="F8" s="298"/>
      <c r="G8" s="298"/>
      <c r="H8" s="298"/>
      <c r="I8" s="298"/>
    </row>
    <row r="9" s="247" customFormat="true" ht="47.25" hidden="false" customHeight="true" outlineLevel="0" collapsed="false">
      <c r="A9" s="557" t="s">
        <v>522</v>
      </c>
      <c r="B9" s="558"/>
      <c r="C9" s="558" t="n">
        <v>9383</v>
      </c>
      <c r="D9" s="556" t="n">
        <f aca="false">+B9+C9</f>
        <v>9383</v>
      </c>
      <c r="E9" s="298"/>
      <c r="F9" s="298"/>
      <c r="G9" s="298"/>
      <c r="H9" s="298"/>
      <c r="I9" s="298"/>
    </row>
    <row r="10" s="247" customFormat="true" ht="25.5" hidden="false" customHeight="true" outlineLevel="0" collapsed="false">
      <c r="A10" s="559" t="s">
        <v>523</v>
      </c>
      <c r="B10" s="547" t="n">
        <f aca="false">SUM(B7:B9)</f>
        <v>281896</v>
      </c>
      <c r="C10" s="547" t="n">
        <f aca="false">SUM(C7:C9)</f>
        <v>9383</v>
      </c>
      <c r="D10" s="547" t="n">
        <f aca="false">SUM(D7:D9)</f>
        <v>291279</v>
      </c>
    </row>
    <row r="11" customFormat="false" ht="20.1" hidden="false" customHeight="true" outlineLevel="0" collapsed="false">
      <c r="A11" s="560" t="s">
        <v>524</v>
      </c>
      <c r="B11" s="481" t="n">
        <v>11770</v>
      </c>
      <c r="C11" s="481"/>
      <c r="D11" s="481" t="n">
        <f aca="false">+B11+C11</f>
        <v>11770</v>
      </c>
    </row>
    <row r="12" customFormat="false" ht="20.1" hidden="false" customHeight="true" outlineLevel="0" collapsed="false">
      <c r="A12" s="425" t="s">
        <v>525</v>
      </c>
      <c r="B12" s="482" t="n">
        <v>400</v>
      </c>
      <c r="C12" s="482"/>
      <c r="D12" s="482" t="n">
        <f aca="false">+B12+C12</f>
        <v>400</v>
      </c>
    </row>
    <row r="13" customFormat="false" ht="20.1" hidden="false" customHeight="true" outlineLevel="0" collapsed="false">
      <c r="A13" s="417" t="s">
        <v>526</v>
      </c>
      <c r="B13" s="482" t="n">
        <v>1500</v>
      </c>
      <c r="C13" s="482"/>
      <c r="D13" s="482" t="n">
        <f aca="false">+B13+C13</f>
        <v>1500</v>
      </c>
    </row>
    <row r="14" customFormat="false" ht="20.1" hidden="false" customHeight="true" outlineLevel="0" collapsed="false">
      <c r="A14" s="417" t="s">
        <v>527</v>
      </c>
      <c r="B14" s="482" t="n">
        <v>700</v>
      </c>
      <c r="C14" s="482" t="n">
        <v>50</v>
      </c>
      <c r="D14" s="482" t="n">
        <f aca="false">+B14+C14</f>
        <v>750</v>
      </c>
    </row>
    <row r="15" customFormat="false" ht="20.1" hidden="false" customHeight="true" outlineLevel="0" collapsed="false">
      <c r="A15" s="417" t="s">
        <v>528</v>
      </c>
      <c r="B15" s="482" t="n">
        <v>2000</v>
      </c>
      <c r="C15" s="482"/>
      <c r="D15" s="482" t="n">
        <f aca="false">+B15+C15</f>
        <v>2000</v>
      </c>
    </row>
    <row r="16" customFormat="false" ht="20.1" hidden="false" customHeight="true" outlineLevel="0" collapsed="false">
      <c r="A16" s="417" t="s">
        <v>529</v>
      </c>
      <c r="B16" s="482" t="n">
        <v>2000</v>
      </c>
      <c r="C16" s="482"/>
      <c r="D16" s="482" t="n">
        <f aca="false">+B16+C16</f>
        <v>2000</v>
      </c>
    </row>
    <row r="17" customFormat="false" ht="20.1" hidden="false" customHeight="true" outlineLevel="0" collapsed="false">
      <c r="A17" s="417" t="s">
        <v>530</v>
      </c>
      <c r="B17" s="482" t="n">
        <v>3000</v>
      </c>
      <c r="C17" s="482"/>
      <c r="D17" s="482" t="n">
        <f aca="false">+B17+C17</f>
        <v>3000</v>
      </c>
    </row>
    <row r="18" customFormat="false" ht="30" hidden="false" customHeight="true" outlineLevel="0" collapsed="false">
      <c r="A18" s="486" t="s">
        <v>531</v>
      </c>
      <c r="B18" s="482" t="n">
        <v>2000</v>
      </c>
      <c r="C18" s="482"/>
      <c r="D18" s="482" t="n">
        <f aca="false">+B18+C18</f>
        <v>2000</v>
      </c>
    </row>
    <row r="19" customFormat="false" ht="20.1" hidden="false" customHeight="true" outlineLevel="0" collapsed="false">
      <c r="A19" s="417" t="s">
        <v>532</v>
      </c>
      <c r="B19" s="482" t="n">
        <v>34334</v>
      </c>
      <c r="C19" s="482"/>
      <c r="D19" s="482" t="n">
        <f aca="false">+B19+C19</f>
        <v>34334</v>
      </c>
    </row>
    <row r="20" customFormat="false" ht="20.1" hidden="false" customHeight="true" outlineLevel="0" collapsed="false">
      <c r="A20" s="417" t="s">
        <v>533</v>
      </c>
      <c r="B20" s="482" t="n">
        <v>1500</v>
      </c>
      <c r="C20" s="482"/>
      <c r="D20" s="482" t="n">
        <f aca="false">+B20+C20</f>
        <v>1500</v>
      </c>
    </row>
    <row r="21" customFormat="false" ht="20.1" hidden="false" customHeight="true" outlineLevel="0" collapsed="false">
      <c r="A21" s="561" t="s">
        <v>534</v>
      </c>
      <c r="B21" s="482" t="n">
        <v>160</v>
      </c>
      <c r="C21" s="482"/>
      <c r="D21" s="483" t="n">
        <f aca="false">+B21+C21</f>
        <v>160</v>
      </c>
    </row>
    <row r="22" customFormat="false" ht="20.1" hidden="false" customHeight="true" outlineLevel="0" collapsed="false">
      <c r="A22" s="562" t="s">
        <v>535</v>
      </c>
      <c r="B22" s="485" t="n">
        <f aca="false">SUM(B11:B21)</f>
        <v>59364</v>
      </c>
      <c r="C22" s="485" t="n">
        <f aca="false">SUM(C11:C21)</f>
        <v>50</v>
      </c>
      <c r="D22" s="485" t="n">
        <f aca="false">SUM(D11:D21)</f>
        <v>59414</v>
      </c>
    </row>
    <row r="23" s="247" customFormat="true" ht="20.1" hidden="false" customHeight="true" outlineLevel="0" collapsed="false">
      <c r="A23" s="563" t="s">
        <v>536</v>
      </c>
      <c r="B23" s="564" t="n">
        <f aca="false">B10+B22</f>
        <v>341260</v>
      </c>
      <c r="C23" s="564" t="n">
        <f aca="false">C10+C22</f>
        <v>9433</v>
      </c>
      <c r="D23" s="564" t="n">
        <f aca="false">D10+D22</f>
        <v>350693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177" width="84.65"/>
    <col collapsed="false" customWidth="true" hidden="false" outlineLevel="0" max="2" min="2" style="177" width="33.48"/>
    <col collapsed="false" customWidth="true" hidden="false" outlineLevel="0" max="3" min="3" style="177" width="23.83"/>
    <col collapsed="false" customWidth="true" hidden="false" outlineLevel="0" max="4" min="4" style="177" width="27.15"/>
    <col collapsed="false" customWidth="false" hidden="false" outlineLevel="0" max="257" min="5" style="177" width="9.33"/>
  </cols>
  <sheetData>
    <row r="1" customFormat="false" ht="15" hidden="false" customHeight="true" outlineLevel="0" collapsed="false">
      <c r="A1" s="267"/>
    </row>
    <row r="2" customFormat="false" ht="27" hidden="false" customHeight="true" outlineLevel="0" collapsed="false">
      <c r="A2" s="266" t="s">
        <v>537</v>
      </c>
      <c r="B2" s="266"/>
      <c r="C2" s="266"/>
      <c r="D2" s="266"/>
    </row>
    <row r="4" customFormat="false" ht="15" hidden="false" customHeight="true" outlineLevel="0" collapsed="false">
      <c r="A4" s="247" t="s">
        <v>211</v>
      </c>
      <c r="B4" s="565"/>
      <c r="C4" s="565"/>
      <c r="D4" s="565" t="s">
        <v>2</v>
      </c>
    </row>
    <row r="5" customFormat="false" ht="20.1" hidden="false" customHeight="true" outlineLevel="0" collapsed="false">
      <c r="A5" s="303" t="s">
        <v>413</v>
      </c>
      <c r="B5" s="100" t="s">
        <v>100</v>
      </c>
      <c r="C5" s="100" t="s">
        <v>101</v>
      </c>
      <c r="D5" s="100" t="s">
        <v>102</v>
      </c>
    </row>
    <row r="6" customFormat="false" ht="20.1" hidden="false" customHeight="true" outlineLevel="0" collapsed="false">
      <c r="A6" s="566"/>
      <c r="B6" s="104" t="s">
        <v>104</v>
      </c>
      <c r="C6" s="104" t="s">
        <v>105</v>
      </c>
      <c r="D6" s="104" t="s">
        <v>106</v>
      </c>
    </row>
    <row r="7" customFormat="false" ht="40.5" hidden="false" customHeight="true" outlineLevel="0" collapsed="false">
      <c r="A7" s="552" t="s">
        <v>538</v>
      </c>
      <c r="B7" s="553" t="n">
        <v>430666</v>
      </c>
      <c r="C7" s="553"/>
      <c r="D7" s="554" t="n">
        <f aca="false">+B7+C7</f>
        <v>430666</v>
      </c>
    </row>
    <row r="8" customFormat="false" ht="37.5" hidden="false" customHeight="true" outlineLevel="0" collapsed="false">
      <c r="A8" s="555" t="s">
        <v>539</v>
      </c>
      <c r="B8" s="556" t="n">
        <v>167956</v>
      </c>
      <c r="C8" s="556"/>
      <c r="D8" s="556" t="n">
        <f aca="false">+B8+C8</f>
        <v>167956</v>
      </c>
    </row>
    <row r="9" customFormat="false" ht="37.5" hidden="false" customHeight="true" outlineLevel="0" collapsed="false">
      <c r="A9" s="557" t="s">
        <v>540</v>
      </c>
      <c r="B9" s="558"/>
      <c r="C9" s="558" t="n">
        <v>13822</v>
      </c>
      <c r="D9" s="567" t="n">
        <f aca="false">+B9+C9</f>
        <v>13822</v>
      </c>
    </row>
    <row r="10" customFormat="false" ht="24.75" hidden="false" customHeight="true" outlineLevel="0" collapsed="false">
      <c r="A10" s="559" t="s">
        <v>541</v>
      </c>
      <c r="B10" s="547" t="n">
        <f aca="false">SUM(B7:B9)</f>
        <v>598622</v>
      </c>
      <c r="C10" s="547" t="n">
        <f aca="false">SUM(C7:C9)</f>
        <v>13822</v>
      </c>
      <c r="D10" s="547" t="n">
        <f aca="false">SUM(D7:D9)</f>
        <v>612444</v>
      </c>
    </row>
    <row r="11" customFormat="false" ht="20.1" hidden="false" customHeight="true" outlineLevel="0" collapsed="false">
      <c r="A11" s="417" t="s">
        <v>542</v>
      </c>
      <c r="B11" s="482" t="n">
        <v>2000</v>
      </c>
      <c r="C11" s="482" t="n">
        <v>324</v>
      </c>
      <c r="D11" s="482" t="n">
        <f aca="false">+B11+C11</f>
        <v>2324</v>
      </c>
    </row>
    <row r="12" customFormat="false" ht="20.1" hidden="false" customHeight="true" outlineLevel="0" collapsed="false">
      <c r="A12" s="417" t="s">
        <v>543</v>
      </c>
      <c r="B12" s="482"/>
      <c r="C12" s="482"/>
      <c r="D12" s="482" t="n">
        <f aca="false">+B12+C12</f>
        <v>0</v>
      </c>
    </row>
    <row r="13" customFormat="false" ht="20.1" hidden="false" customHeight="true" outlineLevel="0" collapsed="false">
      <c r="A13" s="417" t="s">
        <v>544</v>
      </c>
      <c r="B13" s="482" t="n">
        <v>70000</v>
      </c>
      <c r="C13" s="482" t="n">
        <v>40000</v>
      </c>
      <c r="D13" s="482" t="n">
        <f aca="false">+B13+C13</f>
        <v>110000</v>
      </c>
    </row>
    <row r="14" customFormat="false" ht="20.1" hidden="false" customHeight="true" outlineLevel="0" collapsed="false">
      <c r="A14" s="417" t="s">
        <v>545</v>
      </c>
      <c r="B14" s="482" t="n">
        <v>300</v>
      </c>
      <c r="C14" s="482"/>
      <c r="D14" s="482" t="n">
        <f aca="false">+B14+C14</f>
        <v>300</v>
      </c>
    </row>
    <row r="15" customFormat="false" ht="69" hidden="false" customHeight="true" outlineLevel="0" collapsed="false">
      <c r="A15" s="486" t="s">
        <v>546</v>
      </c>
      <c r="B15" s="482" t="n">
        <v>1500</v>
      </c>
      <c r="C15" s="482"/>
      <c r="D15" s="512" t="n">
        <f aca="false">+B15+C15</f>
        <v>1500</v>
      </c>
    </row>
    <row r="16" customFormat="false" ht="24.75" hidden="false" customHeight="true" outlineLevel="0" collapsed="false">
      <c r="A16" s="568" t="s">
        <v>547</v>
      </c>
      <c r="B16" s="551" t="n">
        <f aca="false">SUM(B11:B15)</f>
        <v>73800</v>
      </c>
      <c r="C16" s="551" t="n">
        <f aca="false">SUM(C11:C15)</f>
        <v>40324</v>
      </c>
      <c r="D16" s="551" t="n">
        <f aca="false">SUM(D11:D15)</f>
        <v>114124</v>
      </c>
    </row>
    <row r="17" customFormat="false" ht="20.1" hidden="false" customHeight="true" outlineLevel="0" collapsed="false">
      <c r="A17" s="491" t="s">
        <v>548</v>
      </c>
      <c r="B17" s="564" t="n">
        <f aca="false">B10+B16</f>
        <v>672422</v>
      </c>
      <c r="C17" s="564" t="n">
        <f aca="false">C10+C16</f>
        <v>54146</v>
      </c>
      <c r="D17" s="564" t="n">
        <f aca="false">D10+D16</f>
        <v>726568</v>
      </c>
    </row>
    <row r="18" customFormat="false" ht="20.1" hidden="false" customHeight="true" outlineLevel="0" collapsed="false">
      <c r="A18" s="569"/>
      <c r="B18" s="570"/>
    </row>
    <row r="20" customFormat="false" ht="15" hidden="false" customHeight="true" outlineLevel="0" collapsed="false">
      <c r="B20" s="317"/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177" width="99.15"/>
    <col collapsed="false" customWidth="true" hidden="false" outlineLevel="0" max="2" min="2" style="177" width="24.99"/>
    <col collapsed="false" customWidth="true" hidden="false" outlineLevel="0" max="3" min="3" style="177" width="21.49"/>
    <col collapsed="false" customWidth="true" hidden="false" outlineLevel="0" max="4" min="4" style="177" width="28.98"/>
    <col collapsed="false" customWidth="false" hidden="false" outlineLevel="0" max="257" min="5" style="177" width="9.33"/>
  </cols>
  <sheetData>
    <row r="1" customFormat="false" ht="8.25" hidden="false" customHeight="true" outlineLevel="0" collapsed="false">
      <c r="A1" s="267"/>
    </row>
    <row r="2" customFormat="false" ht="15" hidden="false" customHeight="true" outlineLevel="0" collapsed="false">
      <c r="A2" s="266" t="s">
        <v>549</v>
      </c>
      <c r="B2" s="266"/>
      <c r="C2" s="266"/>
      <c r="D2" s="266"/>
    </row>
    <row r="3" customFormat="false" ht="18.75" hidden="false" customHeight="true" outlineLevel="0" collapsed="false">
      <c r="B3" s="97"/>
      <c r="C3" s="97"/>
      <c r="D3" s="97" t="s">
        <v>2</v>
      </c>
    </row>
    <row r="4" customFormat="false" ht="17.1" hidden="false" customHeight="true" outlineLevel="0" collapsed="false">
      <c r="A4" s="303" t="s">
        <v>413</v>
      </c>
      <c r="B4" s="100" t="s">
        <v>100</v>
      </c>
      <c r="C4" s="100" t="s">
        <v>101</v>
      </c>
      <c r="D4" s="100" t="s">
        <v>102</v>
      </c>
    </row>
    <row r="5" customFormat="false" ht="17.1" hidden="false" customHeight="true" outlineLevel="0" collapsed="false">
      <c r="A5" s="290"/>
      <c r="B5" s="104" t="s">
        <v>104</v>
      </c>
      <c r="C5" s="104" t="s">
        <v>105</v>
      </c>
      <c r="D5" s="104" t="s">
        <v>106</v>
      </c>
    </row>
    <row r="6" customFormat="false" ht="17.1" hidden="false" customHeight="true" outlineLevel="0" collapsed="false">
      <c r="A6" s="560" t="s">
        <v>550</v>
      </c>
      <c r="B6" s="481"/>
      <c r="C6" s="481" t="n">
        <v>15193</v>
      </c>
      <c r="D6" s="482" t="n">
        <f aca="false">+B6+C6</f>
        <v>15193</v>
      </c>
    </row>
    <row r="7" customFormat="false" ht="17.1" hidden="false" customHeight="true" outlineLevel="0" collapsed="false">
      <c r="A7" s="417" t="s">
        <v>237</v>
      </c>
      <c r="B7" s="482" t="n">
        <v>142000</v>
      </c>
      <c r="C7" s="482" t="n">
        <v>8528</v>
      </c>
      <c r="D7" s="482" t="n">
        <f aca="false">+B7+C7</f>
        <v>150528</v>
      </c>
    </row>
    <row r="8" customFormat="false" ht="17.1" hidden="false" customHeight="true" outlineLevel="0" collapsed="false">
      <c r="A8" s="288" t="s">
        <v>551</v>
      </c>
      <c r="B8" s="485" t="n">
        <f aca="false">SUM(B6:B7)</f>
        <v>142000</v>
      </c>
      <c r="C8" s="485" t="n">
        <f aca="false">SUM(C6:C7)</f>
        <v>23721</v>
      </c>
      <c r="D8" s="485" t="n">
        <f aca="false">SUM(D6:D7)</f>
        <v>165721</v>
      </c>
    </row>
    <row r="9" customFormat="false" ht="17.1" hidden="false" customHeight="true" outlineLevel="0" collapsed="false">
      <c r="A9" s="571" t="s">
        <v>552</v>
      </c>
      <c r="B9" s="527"/>
      <c r="C9" s="527"/>
      <c r="D9" s="527"/>
    </row>
    <row r="10" customFormat="false" ht="17.1" hidden="false" customHeight="true" outlineLevel="0" collapsed="false">
      <c r="A10" s="425" t="s">
        <v>553</v>
      </c>
      <c r="B10" s="196" t="n">
        <v>250000</v>
      </c>
      <c r="C10" s="196"/>
      <c r="D10" s="196" t="n">
        <f aca="false">+B10+C10</f>
        <v>250000</v>
      </c>
    </row>
    <row r="11" customFormat="false" ht="16.5" hidden="false" customHeight="true" outlineLevel="0" collapsed="false">
      <c r="A11" s="417" t="s">
        <v>554</v>
      </c>
      <c r="B11" s="196" t="n">
        <v>600000</v>
      </c>
      <c r="C11" s="196" t="n">
        <v>9427</v>
      </c>
      <c r="D11" s="196" t="n">
        <f aca="false">+B11+C11</f>
        <v>609427</v>
      </c>
    </row>
    <row r="12" customFormat="false" ht="16.5" hidden="false" customHeight="true" outlineLevel="0" collapsed="false">
      <c r="A12" s="417" t="s">
        <v>555</v>
      </c>
      <c r="B12" s="196" t="n">
        <v>5600</v>
      </c>
      <c r="C12" s="196" t="n">
        <v>3426</v>
      </c>
      <c r="D12" s="196" t="n">
        <f aca="false">+B12+C12</f>
        <v>9026</v>
      </c>
    </row>
    <row r="13" customFormat="false" ht="16.5" hidden="false" customHeight="true" outlineLevel="0" collapsed="false">
      <c r="A13" s="417" t="s">
        <v>556</v>
      </c>
      <c r="B13" s="196"/>
      <c r="C13" s="196" t="n">
        <v>405265</v>
      </c>
      <c r="D13" s="196" t="n">
        <f aca="false">+B13+C13</f>
        <v>405265</v>
      </c>
    </row>
    <row r="14" customFormat="false" ht="35.25" hidden="false" customHeight="true" outlineLevel="0" collapsed="false">
      <c r="A14" s="486" t="s">
        <v>557</v>
      </c>
      <c r="B14" s="196"/>
      <c r="C14" s="196" t="n">
        <v>10028</v>
      </c>
      <c r="D14" s="196" t="n">
        <f aca="false">+B14+C14</f>
        <v>10028</v>
      </c>
    </row>
    <row r="15" customFormat="false" ht="15" hidden="false" customHeight="true" outlineLevel="0" collapsed="false">
      <c r="A15" s="572" t="s">
        <v>558</v>
      </c>
      <c r="B15" s="196"/>
      <c r="C15" s="196" t="n">
        <v>5486</v>
      </c>
      <c r="D15" s="196" t="n">
        <f aca="false">+B15+C15</f>
        <v>5486</v>
      </c>
    </row>
    <row r="16" customFormat="false" ht="15" hidden="false" customHeight="true" outlineLevel="0" collapsed="false">
      <c r="A16" s="572" t="s">
        <v>559</v>
      </c>
      <c r="B16" s="196"/>
      <c r="C16" s="196" t="n">
        <v>213</v>
      </c>
      <c r="D16" s="196" t="n">
        <f aca="false">+B16+C16</f>
        <v>213</v>
      </c>
    </row>
    <row r="17" customFormat="false" ht="15" hidden="false" customHeight="true" outlineLevel="0" collapsed="false">
      <c r="A17" s="572" t="s">
        <v>560</v>
      </c>
      <c r="B17" s="196"/>
      <c r="C17" s="196" t="n">
        <v>13</v>
      </c>
      <c r="D17" s="196" t="n">
        <f aca="false">+B17+C17</f>
        <v>13</v>
      </c>
    </row>
    <row r="18" customFormat="false" ht="15" hidden="false" customHeight="true" outlineLevel="0" collapsed="false">
      <c r="A18" s="572" t="s">
        <v>561</v>
      </c>
      <c r="B18" s="196"/>
      <c r="C18" s="196" t="n">
        <v>95</v>
      </c>
      <c r="D18" s="196" t="n">
        <f aca="false">+B18+C18</f>
        <v>95</v>
      </c>
    </row>
    <row r="19" customFormat="false" ht="16.5" hidden="false" customHeight="true" outlineLevel="0" collapsed="false">
      <c r="A19" s="417" t="s">
        <v>562</v>
      </c>
      <c r="B19" s="196"/>
      <c r="C19" s="196" t="n">
        <v>24038</v>
      </c>
      <c r="D19" s="196" t="n">
        <f aca="false">+B19+C19</f>
        <v>24038</v>
      </c>
    </row>
    <row r="20" customFormat="false" ht="15" hidden="false" customHeight="true" outlineLevel="0" collapsed="false">
      <c r="A20" s="573" t="s">
        <v>563</v>
      </c>
      <c r="B20" s="482" t="n">
        <v>287550</v>
      </c>
      <c r="C20" s="482"/>
      <c r="D20" s="196" t="n">
        <f aca="false">+B20+C20</f>
        <v>287550</v>
      </c>
    </row>
    <row r="21" customFormat="false" ht="17.1" hidden="false" customHeight="true" outlineLevel="0" collapsed="false">
      <c r="A21" s="221" t="s">
        <v>564</v>
      </c>
      <c r="B21" s="204" t="n">
        <f aca="false">12880+2090</f>
        <v>14970</v>
      </c>
      <c r="C21" s="204"/>
      <c r="D21" s="196" t="n">
        <f aca="false">+B21+C21</f>
        <v>14970</v>
      </c>
    </row>
    <row r="22" customFormat="false" ht="17.1" hidden="false" customHeight="true" outlineLevel="0" collapsed="false">
      <c r="A22" s="574" t="s">
        <v>17</v>
      </c>
      <c r="B22" s="575" t="n">
        <f aca="false">SUM(B10:B21)</f>
        <v>1158120</v>
      </c>
      <c r="C22" s="575" t="n">
        <f aca="false">SUM(C10:C21)</f>
        <v>457991</v>
      </c>
      <c r="D22" s="575" t="n">
        <f aca="false">SUM(D10:D21)</f>
        <v>1616111</v>
      </c>
    </row>
    <row r="23" customFormat="false" ht="17.1" hidden="false" customHeight="true" outlineLevel="0" collapsed="false">
      <c r="A23" s="571" t="s">
        <v>565</v>
      </c>
      <c r="B23" s="527"/>
      <c r="C23" s="527"/>
      <c r="D23" s="527"/>
    </row>
    <row r="24" customFormat="false" ht="17.1" hidden="false" customHeight="true" outlineLevel="0" collapsed="false">
      <c r="A24" s="544" t="s">
        <v>566</v>
      </c>
      <c r="B24" s="196" t="n">
        <f aca="false">1829-329</f>
        <v>1500</v>
      </c>
      <c r="C24" s="196" t="n">
        <v>1755</v>
      </c>
      <c r="D24" s="196" t="n">
        <f aca="false">+B24+C24</f>
        <v>3255</v>
      </c>
    </row>
    <row r="25" customFormat="false" ht="17.1" hidden="false" customHeight="true" outlineLevel="0" collapsed="false">
      <c r="A25" s="417" t="s">
        <v>567</v>
      </c>
      <c r="B25" s="196" t="n">
        <f aca="false">100000+17000</f>
        <v>117000</v>
      </c>
      <c r="C25" s="196"/>
      <c r="D25" s="196" t="n">
        <f aca="false">+B25+C25</f>
        <v>117000</v>
      </c>
    </row>
    <row r="26" customFormat="false" ht="17.1" hidden="false" customHeight="true" outlineLevel="0" collapsed="false">
      <c r="A26" s="417" t="s">
        <v>568</v>
      </c>
      <c r="B26" s="196" t="n">
        <v>1153825</v>
      </c>
      <c r="C26" s="196" t="n">
        <v>75887</v>
      </c>
      <c r="D26" s="196" t="n">
        <f aca="false">+B26+C26</f>
        <v>1229712</v>
      </c>
    </row>
    <row r="27" customFormat="false" ht="17.1" hidden="false" customHeight="true" outlineLevel="0" collapsed="false">
      <c r="A27" s="417" t="s">
        <v>569</v>
      </c>
      <c r="B27" s="196" t="n">
        <v>6000</v>
      </c>
      <c r="C27" s="196" t="n">
        <v>2772</v>
      </c>
      <c r="D27" s="196" t="n">
        <f aca="false">+B27+C27</f>
        <v>8772</v>
      </c>
    </row>
    <row r="28" customFormat="false" ht="17.1" hidden="false" customHeight="true" outlineLevel="0" collapsed="false">
      <c r="A28" s="486" t="s">
        <v>570</v>
      </c>
      <c r="B28" s="196" t="n">
        <f aca="false">10000-8000</f>
        <v>2000</v>
      </c>
      <c r="C28" s="196" t="n">
        <v>13328</v>
      </c>
      <c r="D28" s="196" t="n">
        <f aca="false">+B28+C28</f>
        <v>15328</v>
      </c>
    </row>
    <row r="29" customFormat="false" ht="30" hidden="false" customHeight="true" outlineLevel="0" collapsed="false">
      <c r="A29" s="544" t="s">
        <v>571</v>
      </c>
      <c r="B29" s="196" t="n">
        <f aca="false">6000-2000</f>
        <v>4000</v>
      </c>
      <c r="C29" s="196" t="n">
        <v>250</v>
      </c>
      <c r="D29" s="196" t="n">
        <f aca="false">+B29+C29</f>
        <v>4250</v>
      </c>
    </row>
    <row r="30" customFormat="false" ht="17.1" hidden="false" customHeight="true" outlineLevel="0" collapsed="false">
      <c r="A30" s="417" t="s">
        <v>572</v>
      </c>
      <c r="B30" s="196" t="n">
        <v>14500</v>
      </c>
      <c r="C30" s="196"/>
      <c r="D30" s="196" t="n">
        <f aca="false">+B30+C30</f>
        <v>14500</v>
      </c>
    </row>
    <row r="31" customFormat="false" ht="17.1" hidden="false" customHeight="true" outlineLevel="0" collapsed="false">
      <c r="A31" s="417" t="s">
        <v>573</v>
      </c>
      <c r="B31" s="196" t="n">
        <v>2000</v>
      </c>
      <c r="C31" s="196"/>
      <c r="D31" s="196" t="n">
        <f aca="false">+B31+C31</f>
        <v>2000</v>
      </c>
    </row>
    <row r="32" customFormat="false" ht="17.1" hidden="false" customHeight="true" outlineLevel="0" collapsed="false">
      <c r="A32" s="417" t="s">
        <v>574</v>
      </c>
      <c r="B32" s="196" t="n">
        <v>3000</v>
      </c>
      <c r="C32" s="196" t="n">
        <v>89</v>
      </c>
      <c r="D32" s="196" t="n">
        <f aca="false">+B32+C32</f>
        <v>3089</v>
      </c>
    </row>
    <row r="33" customFormat="false" ht="16.5" hidden="false" customHeight="true" outlineLevel="0" collapsed="false">
      <c r="A33" s="417" t="s">
        <v>575</v>
      </c>
      <c r="B33" s="196" t="n">
        <v>2000</v>
      </c>
      <c r="C33" s="196" t="n">
        <v>707</v>
      </c>
      <c r="D33" s="196" t="n">
        <f aca="false">+B33+C33</f>
        <v>2707</v>
      </c>
    </row>
    <row r="34" customFormat="false" ht="17.1" hidden="false" customHeight="true" outlineLevel="0" collapsed="false">
      <c r="A34" s="417" t="s">
        <v>576</v>
      </c>
      <c r="B34" s="196" t="n">
        <v>8000</v>
      </c>
      <c r="C34" s="196" t="n">
        <v>4048</v>
      </c>
      <c r="D34" s="196" t="n">
        <f aca="false">+B34+C34</f>
        <v>12048</v>
      </c>
    </row>
    <row r="35" customFormat="false" ht="17.1" hidden="false" customHeight="true" outlineLevel="0" collapsed="false">
      <c r="A35" s="574" t="s">
        <v>17</v>
      </c>
      <c r="B35" s="575" t="n">
        <f aca="false">SUM(B24:B34)</f>
        <v>1313825</v>
      </c>
      <c r="C35" s="575" t="n">
        <f aca="false">SUM(C24:C34)</f>
        <v>98836</v>
      </c>
      <c r="D35" s="575" t="n">
        <f aca="false">SUM(D24:D34)</f>
        <v>1412661</v>
      </c>
    </row>
    <row r="36" customFormat="false" ht="17.1" hidden="false" customHeight="true" outlineLevel="0" collapsed="false">
      <c r="A36" s="576" t="s">
        <v>577</v>
      </c>
      <c r="B36" s="523"/>
      <c r="C36" s="523"/>
      <c r="D36" s="523"/>
    </row>
    <row r="37" customFormat="false" ht="17.1" hidden="false" customHeight="true" outlineLevel="0" collapsed="false">
      <c r="A37" s="425" t="s">
        <v>578</v>
      </c>
      <c r="B37" s="537" t="n">
        <f aca="false">4*2760</f>
        <v>11040</v>
      </c>
      <c r="C37" s="537"/>
      <c r="D37" s="537" t="n">
        <f aca="false">+B37+C37</f>
        <v>11040</v>
      </c>
    </row>
    <row r="38" customFormat="false" ht="17.1" hidden="false" customHeight="true" outlineLevel="0" collapsed="false">
      <c r="A38" s="425" t="s">
        <v>579</v>
      </c>
      <c r="B38" s="196" t="n">
        <v>2299</v>
      </c>
      <c r="C38" s="196" t="n">
        <v>48</v>
      </c>
      <c r="D38" s="537" t="n">
        <f aca="false">+B38+C38</f>
        <v>2347</v>
      </c>
    </row>
    <row r="39" customFormat="false" ht="17.1" hidden="false" customHeight="true" outlineLevel="0" collapsed="false">
      <c r="A39" s="417" t="s">
        <v>580</v>
      </c>
      <c r="B39" s="196" t="n">
        <v>15521</v>
      </c>
      <c r="C39" s="196" t="n">
        <v>435</v>
      </c>
      <c r="D39" s="537" t="n">
        <f aca="false">+B39+C39</f>
        <v>15956</v>
      </c>
    </row>
    <row r="40" customFormat="false" ht="17.1" hidden="false" customHeight="true" outlineLevel="0" collapsed="false">
      <c r="A40" s="417" t="s">
        <v>581</v>
      </c>
      <c r="B40" s="196" t="n">
        <v>10000</v>
      </c>
      <c r="C40" s="196"/>
      <c r="D40" s="537" t="n">
        <f aca="false">+B40+C40</f>
        <v>10000</v>
      </c>
    </row>
    <row r="41" customFormat="false" ht="17.1" hidden="false" customHeight="true" outlineLevel="0" collapsed="false">
      <c r="A41" s="417" t="s">
        <v>582</v>
      </c>
      <c r="B41" s="196" t="n">
        <v>5000</v>
      </c>
      <c r="C41" s="196" t="n">
        <v>515</v>
      </c>
      <c r="D41" s="537" t="n">
        <f aca="false">+B41+C41</f>
        <v>5515</v>
      </c>
    </row>
    <row r="42" customFormat="false" ht="15" hidden="false" customHeight="true" outlineLevel="0" collapsed="false">
      <c r="A42" s="486" t="s">
        <v>583</v>
      </c>
      <c r="B42" s="196" t="n">
        <v>2200</v>
      </c>
      <c r="C42" s="196"/>
      <c r="D42" s="537" t="n">
        <f aca="false">+B42+C42</f>
        <v>2200</v>
      </c>
    </row>
    <row r="43" customFormat="false" ht="45" hidden="false" customHeight="true" outlineLevel="0" collapsed="false">
      <c r="A43" s="486" t="s">
        <v>584</v>
      </c>
      <c r="B43" s="196" t="n">
        <f aca="false">45580-5580</f>
        <v>40000</v>
      </c>
      <c r="C43" s="196"/>
      <c r="D43" s="537" t="n">
        <f aca="false">+B43+C43</f>
        <v>40000</v>
      </c>
    </row>
    <row r="44" customFormat="false" ht="17.1" hidden="false" customHeight="true" outlineLevel="0" collapsed="false">
      <c r="A44" s="417" t="s">
        <v>585</v>
      </c>
      <c r="B44" s="196" t="n">
        <v>80000</v>
      </c>
      <c r="C44" s="196"/>
      <c r="D44" s="537" t="n">
        <f aca="false">+B44+C44</f>
        <v>80000</v>
      </c>
    </row>
    <row r="45" customFormat="false" ht="17.1" hidden="false" customHeight="true" outlineLevel="0" collapsed="false">
      <c r="A45" s="417" t="s">
        <v>586</v>
      </c>
      <c r="B45" s="196" t="n">
        <v>1600</v>
      </c>
      <c r="C45" s="196" t="n">
        <v>800</v>
      </c>
      <c r="D45" s="537" t="n">
        <f aca="false">+B45+C45</f>
        <v>2400</v>
      </c>
    </row>
    <row r="46" customFormat="false" ht="15" hidden="false" customHeight="true" outlineLevel="0" collapsed="false">
      <c r="A46" s="577" t="s">
        <v>587</v>
      </c>
      <c r="B46" s="196" t="n">
        <v>500</v>
      </c>
      <c r="C46" s="196"/>
      <c r="D46" s="537" t="n">
        <f aca="false">+B46+C46</f>
        <v>500</v>
      </c>
    </row>
    <row r="47" customFormat="false" ht="15" hidden="false" customHeight="true" outlineLevel="0" collapsed="false">
      <c r="A47" s="419" t="s">
        <v>588</v>
      </c>
      <c r="B47" s="196" t="n">
        <v>30000</v>
      </c>
      <c r="C47" s="196"/>
      <c r="D47" s="537" t="n">
        <f aca="false">+B47+C47</f>
        <v>30000</v>
      </c>
    </row>
    <row r="48" customFormat="false" ht="35.25" hidden="false" customHeight="true" outlineLevel="0" collapsed="false">
      <c r="A48" s="486" t="s">
        <v>589</v>
      </c>
      <c r="B48" s="196" t="n">
        <v>2300</v>
      </c>
      <c r="C48" s="196" t="n">
        <v>400</v>
      </c>
      <c r="D48" s="537" t="n">
        <f aca="false">+B48+C48</f>
        <v>2700</v>
      </c>
    </row>
    <row r="49" customFormat="false" ht="15" hidden="false" customHeight="true" outlineLevel="0" collapsed="false">
      <c r="A49" s="417" t="s">
        <v>590</v>
      </c>
      <c r="B49" s="196" t="n">
        <v>66000</v>
      </c>
      <c r="C49" s="196" t="n">
        <v>3354</v>
      </c>
      <c r="D49" s="537" t="n">
        <f aca="false">+B49+C49</f>
        <v>69354</v>
      </c>
    </row>
    <row r="50" customFormat="false" ht="15" hidden="false" customHeight="true" outlineLevel="0" collapsed="false">
      <c r="A50" s="417" t="s">
        <v>591</v>
      </c>
      <c r="B50" s="196" t="n">
        <v>37200</v>
      </c>
      <c r="C50" s="196" t="n">
        <v>518</v>
      </c>
      <c r="D50" s="537" t="n">
        <f aca="false">+B50+C50</f>
        <v>37718</v>
      </c>
    </row>
    <row r="51" customFormat="false" ht="15" hidden="false" customHeight="true" outlineLevel="0" collapsed="false">
      <c r="A51" s="417" t="s">
        <v>592</v>
      </c>
      <c r="B51" s="196"/>
      <c r="C51" s="196" t="n">
        <v>500</v>
      </c>
      <c r="D51" s="537" t="n">
        <f aca="false">+B51+C51</f>
        <v>500</v>
      </c>
    </row>
    <row r="52" customFormat="false" ht="30" hidden="false" customHeight="true" outlineLevel="0" collapsed="false">
      <c r="A52" s="573" t="s">
        <v>593</v>
      </c>
      <c r="B52" s="482" t="n">
        <v>10000</v>
      </c>
      <c r="C52" s="482"/>
      <c r="D52" s="537" t="n">
        <f aca="false">+B52+C52</f>
        <v>10000</v>
      </c>
    </row>
    <row r="53" customFormat="false" ht="17.1" hidden="false" customHeight="true" outlineLevel="0" collapsed="false">
      <c r="A53" s="288" t="s">
        <v>594</v>
      </c>
      <c r="B53" s="485" t="n">
        <f aca="false">SUM(B37:B52)</f>
        <v>313660</v>
      </c>
      <c r="C53" s="485" t="n">
        <f aca="false">SUM(C37:C52)</f>
        <v>6570</v>
      </c>
      <c r="D53" s="485" t="n">
        <f aca="false">SUM(D37:D52)</f>
        <v>320230</v>
      </c>
    </row>
    <row r="54" customFormat="false" ht="17.1" hidden="false" customHeight="true" outlineLevel="0" collapsed="false">
      <c r="A54" s="563" t="s">
        <v>595</v>
      </c>
      <c r="B54" s="564" t="n">
        <f aca="false">B22+B35+B53</f>
        <v>2785605</v>
      </c>
      <c r="C54" s="564" t="n">
        <f aca="false">C22+C35+C53</f>
        <v>563397</v>
      </c>
      <c r="D54" s="564" t="n">
        <f aca="false">D22+D35+D53</f>
        <v>3349002</v>
      </c>
    </row>
    <row r="55" s="247" customFormat="true" ht="17.25" hidden="false" customHeight="true" outlineLevel="0" collapsed="false">
      <c r="A55" s="563" t="s">
        <v>7</v>
      </c>
      <c r="B55" s="564" t="n">
        <f aca="false">B54+B8</f>
        <v>2927605</v>
      </c>
      <c r="C55" s="564" t="n">
        <f aca="false">C54+C8</f>
        <v>587118</v>
      </c>
      <c r="D55" s="564" t="n">
        <f aca="false">D54+D8</f>
        <v>3514723</v>
      </c>
    </row>
    <row r="57" customFormat="false" ht="15" hidden="false" customHeight="true" outlineLevel="0" collapsed="false">
      <c r="C57" s="317"/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177" width="12.32"/>
    <col collapsed="false" customWidth="true" hidden="false" outlineLevel="0" max="2" min="2" style="177" width="49.65"/>
    <col collapsed="false" customWidth="true" hidden="false" outlineLevel="0" max="3" min="3" style="177" width="29.65"/>
    <col collapsed="false" customWidth="true" hidden="false" outlineLevel="0" max="4" min="4" style="177" width="26.99"/>
    <col collapsed="false" customWidth="true" hidden="false" outlineLevel="0" max="5" min="5" style="177" width="24.15"/>
    <col collapsed="false" customWidth="true" hidden="false" outlineLevel="0" max="6" min="6" style="177" width="4.65"/>
    <col collapsed="false" customWidth="false" hidden="false" outlineLevel="0" max="7" min="7" style="177" width="9.33"/>
    <col collapsed="false" customWidth="true" hidden="false" outlineLevel="0" max="8" min="8" style="177" width="68.83"/>
    <col collapsed="false" customWidth="true" hidden="false" outlineLevel="0" max="9" min="9" style="177" width="31.99"/>
    <col collapsed="false" customWidth="true" hidden="false" outlineLevel="0" max="10" min="10" style="177" width="30.15"/>
    <col collapsed="false" customWidth="true" hidden="false" outlineLevel="0" max="11" min="11" style="177" width="28.98"/>
    <col collapsed="false" customWidth="false" hidden="false" outlineLevel="0" max="12" min="12" style="177" width="9.33"/>
    <col collapsed="false" customWidth="true" hidden="false" outlineLevel="0" max="13" min="13" style="177" width="9.99"/>
    <col collapsed="false" customWidth="false" hidden="false" outlineLevel="0" max="257" min="14" style="177" width="9.33"/>
  </cols>
  <sheetData>
    <row r="1" customFormat="false" ht="15" hidden="false" customHeight="true" outlineLevel="0" collapsed="false">
      <c r="F1" s="578"/>
      <c r="G1" s="578"/>
      <c r="H1" s="578"/>
    </row>
    <row r="2" customFormat="false" ht="20.25" hidden="false" customHeight="true" outlineLevel="0" collapsed="false">
      <c r="A2" s="579" t="s">
        <v>596</v>
      </c>
      <c r="B2" s="579"/>
      <c r="C2" s="579"/>
      <c r="D2" s="579"/>
      <c r="E2" s="579"/>
      <c r="F2" s="579"/>
      <c r="G2" s="579"/>
      <c r="H2" s="579"/>
      <c r="I2" s="579"/>
      <c r="J2" s="579"/>
      <c r="K2" s="579"/>
    </row>
    <row r="3" customFormat="false" ht="15" hidden="false" customHeight="true" outlineLevel="0" collapsed="false">
      <c r="F3" s="580"/>
      <c r="G3" s="580"/>
      <c r="H3" s="580"/>
      <c r="I3" s="580"/>
    </row>
    <row r="4" customFormat="false" ht="15" hidden="false" customHeight="true" outlineLevel="0" collapsed="false">
      <c r="F4" s="317"/>
      <c r="G4" s="317"/>
      <c r="H4" s="317"/>
      <c r="I4" s="97"/>
      <c r="J4" s="97"/>
      <c r="K4" s="97" t="s">
        <v>2</v>
      </c>
    </row>
    <row r="5" customFormat="false" ht="20.1" hidden="false" customHeight="true" outlineLevel="0" collapsed="false">
      <c r="A5" s="581" t="s">
        <v>413</v>
      </c>
      <c r="B5" s="582"/>
      <c r="C5" s="100" t="s">
        <v>100</v>
      </c>
      <c r="D5" s="100" t="s">
        <v>101</v>
      </c>
      <c r="E5" s="100" t="s">
        <v>102</v>
      </c>
      <c r="F5" s="495" t="s">
        <v>413</v>
      </c>
      <c r="G5" s="495"/>
      <c r="H5" s="495"/>
      <c r="I5" s="100" t="s">
        <v>100</v>
      </c>
      <c r="J5" s="100" t="s">
        <v>101</v>
      </c>
      <c r="K5" s="100" t="s">
        <v>102</v>
      </c>
    </row>
    <row r="6" customFormat="false" ht="20.1" hidden="false" customHeight="true" outlineLevel="0" collapsed="false">
      <c r="A6" s="270"/>
      <c r="B6" s="583"/>
      <c r="C6" s="104" t="s">
        <v>104</v>
      </c>
      <c r="D6" s="104" t="s">
        <v>105</v>
      </c>
      <c r="E6" s="104" t="s">
        <v>106</v>
      </c>
      <c r="F6" s="290"/>
      <c r="G6" s="266"/>
      <c r="H6" s="266"/>
      <c r="I6" s="104" t="s">
        <v>104</v>
      </c>
      <c r="J6" s="104" t="s">
        <v>105</v>
      </c>
      <c r="K6" s="104" t="s">
        <v>106</v>
      </c>
    </row>
    <row r="7" customFormat="false" ht="20.1" hidden="false" customHeight="true" outlineLevel="0" collapsed="false">
      <c r="A7" s="584" t="s">
        <v>119</v>
      </c>
      <c r="B7" s="585"/>
      <c r="C7" s="586"/>
      <c r="D7" s="204"/>
      <c r="E7" s="585"/>
      <c r="F7" s="584" t="s">
        <v>119</v>
      </c>
      <c r="G7" s="184"/>
      <c r="H7" s="184"/>
      <c r="I7" s="587"/>
      <c r="J7" s="587"/>
      <c r="K7" s="587"/>
    </row>
    <row r="8" customFormat="false" ht="20.1" hidden="false" customHeight="true" outlineLevel="0" collapsed="false">
      <c r="A8" s="221" t="s">
        <v>216</v>
      </c>
      <c r="B8" s="585"/>
      <c r="C8" s="586"/>
      <c r="D8" s="204"/>
      <c r="E8" s="588"/>
      <c r="F8" s="589"/>
      <c r="G8" s="590" t="s">
        <v>29</v>
      </c>
      <c r="H8" s="591"/>
      <c r="I8" s="276" t="n">
        <v>1038999</v>
      </c>
      <c r="J8" s="276" t="n">
        <v>40110</v>
      </c>
      <c r="K8" s="276" t="n">
        <f aca="false">+I8+J8</f>
        <v>1079109</v>
      </c>
      <c r="M8" s="317"/>
    </row>
    <row r="9" customFormat="false" ht="20.1" hidden="false" customHeight="true" outlineLevel="0" collapsed="false">
      <c r="A9" s="419"/>
      <c r="B9" s="592" t="s">
        <v>597</v>
      </c>
      <c r="C9" s="592" t="n">
        <f aca="false">200+1300</f>
        <v>1500</v>
      </c>
      <c r="D9" s="482"/>
      <c r="E9" s="588" t="n">
        <f aca="false">+C9+D9</f>
        <v>1500</v>
      </c>
      <c r="F9" s="589"/>
      <c r="G9" s="593" t="s">
        <v>598</v>
      </c>
      <c r="H9" s="594"/>
      <c r="I9" s="276" t="n">
        <v>277204</v>
      </c>
      <c r="J9" s="276" t="n">
        <v>10830</v>
      </c>
      <c r="K9" s="276" t="n">
        <f aca="false">+I9+J9</f>
        <v>288034</v>
      </c>
    </row>
    <row r="10" customFormat="false" ht="20.1" hidden="false" customHeight="true" outlineLevel="0" collapsed="false">
      <c r="A10" s="221"/>
      <c r="B10" s="592" t="s">
        <v>599</v>
      </c>
      <c r="C10" s="592" t="n">
        <f aca="false">1000+18000+800</f>
        <v>19800</v>
      </c>
      <c r="D10" s="482"/>
      <c r="E10" s="588" t="n">
        <f aca="false">+C10+D10</f>
        <v>19800</v>
      </c>
      <c r="F10" s="589"/>
      <c r="G10" s="593" t="s">
        <v>600</v>
      </c>
      <c r="H10" s="594"/>
      <c r="I10" s="276" t="n">
        <v>307390</v>
      </c>
      <c r="J10" s="276" t="n">
        <v>25752</v>
      </c>
      <c r="K10" s="276" t="n">
        <f aca="false">+I10+J10</f>
        <v>333142</v>
      </c>
    </row>
    <row r="11" customFormat="false" ht="20.1" hidden="false" customHeight="true" outlineLevel="0" collapsed="false">
      <c r="A11" s="221" t="s">
        <v>244</v>
      </c>
      <c r="B11" s="592"/>
      <c r="C11" s="210"/>
      <c r="D11" s="482"/>
      <c r="E11" s="588" t="n">
        <f aca="false">+C11+D11</f>
        <v>0</v>
      </c>
      <c r="F11" s="589"/>
      <c r="G11" s="593" t="s">
        <v>601</v>
      </c>
      <c r="H11" s="594"/>
      <c r="I11" s="276" t="n">
        <v>40000</v>
      </c>
      <c r="J11" s="276" t="n">
        <v>3454</v>
      </c>
      <c r="K11" s="276" t="n">
        <f aca="false">+I11+J11</f>
        <v>43454</v>
      </c>
    </row>
    <row r="12" customFormat="false" ht="38.25" hidden="false" customHeight="true" outlineLevel="0" collapsed="false">
      <c r="A12" s="419"/>
      <c r="B12" s="595" t="s">
        <v>602</v>
      </c>
      <c r="C12" s="210" t="n">
        <v>36800</v>
      </c>
      <c r="D12" s="482"/>
      <c r="E12" s="588" t="n">
        <f aca="false">+C12+D12</f>
        <v>36800</v>
      </c>
      <c r="F12" s="589"/>
      <c r="G12" s="210" t="s">
        <v>603</v>
      </c>
      <c r="H12" s="596"/>
      <c r="I12" s="276" t="n">
        <v>1800</v>
      </c>
      <c r="J12" s="276"/>
      <c r="K12" s="276" t="n">
        <f aca="false">+I12+J12</f>
        <v>1800</v>
      </c>
    </row>
    <row r="13" customFormat="false" ht="20.1" hidden="false" customHeight="true" outlineLevel="0" collapsed="false">
      <c r="A13" s="221"/>
      <c r="B13" s="595" t="s">
        <v>604</v>
      </c>
      <c r="C13" s="210" t="n">
        <v>6000</v>
      </c>
      <c r="D13" s="482"/>
      <c r="E13" s="588" t="n">
        <f aca="false">+C13+D13</f>
        <v>6000</v>
      </c>
      <c r="F13" s="589"/>
      <c r="G13" s="210" t="s">
        <v>391</v>
      </c>
      <c r="H13" s="596"/>
      <c r="I13" s="276" t="n">
        <v>13500</v>
      </c>
      <c r="J13" s="276"/>
      <c r="K13" s="276" t="n">
        <f aca="false">+I13+J13</f>
        <v>13500</v>
      </c>
    </row>
    <row r="14" customFormat="false" ht="36.75" hidden="false" customHeight="true" outlineLevel="0" collapsed="false">
      <c r="A14" s="221"/>
      <c r="B14" s="595" t="s">
        <v>605</v>
      </c>
      <c r="C14" s="210" t="n">
        <v>7360</v>
      </c>
      <c r="D14" s="482"/>
      <c r="E14" s="588" t="n">
        <f aca="false">+C14+D14</f>
        <v>7360</v>
      </c>
      <c r="F14" s="589"/>
      <c r="G14" s="210"/>
      <c r="H14" s="596"/>
      <c r="I14" s="276"/>
      <c r="J14" s="276"/>
      <c r="K14" s="276" t="n">
        <f aca="false">+I14+J14</f>
        <v>0</v>
      </c>
    </row>
    <row r="15" customFormat="false" ht="15" hidden="false" customHeight="true" outlineLevel="0" collapsed="false">
      <c r="A15" s="221"/>
      <c r="B15" s="595" t="s">
        <v>606</v>
      </c>
      <c r="C15" s="210" t="n">
        <v>11556</v>
      </c>
      <c r="D15" s="482"/>
      <c r="E15" s="588" t="n">
        <f aca="false">+C15+D15</f>
        <v>11556</v>
      </c>
      <c r="F15" s="589"/>
      <c r="G15" s="420" t="s">
        <v>607</v>
      </c>
      <c r="H15" s="596"/>
      <c r="I15" s="276" t="n">
        <v>2300</v>
      </c>
      <c r="J15" s="276" t="n">
        <v>682</v>
      </c>
      <c r="K15" s="276" t="n">
        <f aca="false">+I15+J15</f>
        <v>2982</v>
      </c>
    </row>
    <row r="16" customFormat="false" ht="20.1" hidden="false" customHeight="true" outlineLevel="0" collapsed="false">
      <c r="A16" s="221"/>
      <c r="B16" s="592"/>
      <c r="C16" s="210"/>
      <c r="D16" s="482"/>
      <c r="E16" s="588" t="n">
        <f aca="false">+C16+D16</f>
        <v>0</v>
      </c>
      <c r="F16" s="589"/>
      <c r="G16" s="209" t="s">
        <v>608</v>
      </c>
      <c r="H16" s="596"/>
      <c r="I16" s="276" t="n">
        <v>1600</v>
      </c>
      <c r="J16" s="276" t="n">
        <v>578</v>
      </c>
      <c r="K16" s="276" t="n">
        <f aca="false">+I16+J16</f>
        <v>2178</v>
      </c>
    </row>
    <row r="17" customFormat="false" ht="20.1" hidden="false" customHeight="true" outlineLevel="0" collapsed="false">
      <c r="A17" s="221"/>
      <c r="B17" s="592"/>
      <c r="C17" s="210"/>
      <c r="D17" s="482"/>
      <c r="E17" s="588" t="n">
        <f aca="false">+C17+D17</f>
        <v>0</v>
      </c>
      <c r="F17" s="589"/>
      <c r="G17" s="209" t="s">
        <v>609</v>
      </c>
      <c r="H17" s="596"/>
      <c r="I17" s="276" t="n">
        <v>44160</v>
      </c>
      <c r="J17" s="276"/>
      <c r="K17" s="276" t="n">
        <f aca="false">+I17+J17</f>
        <v>44160</v>
      </c>
    </row>
    <row r="18" customFormat="false" ht="20.1" hidden="false" customHeight="true" outlineLevel="0" collapsed="false">
      <c r="A18" s="221"/>
      <c r="B18" s="592"/>
      <c r="C18" s="210"/>
      <c r="D18" s="482"/>
      <c r="E18" s="588" t="n">
        <f aca="false">+C18+D18</f>
        <v>0</v>
      </c>
      <c r="F18" s="589"/>
      <c r="G18" s="209" t="s">
        <v>610</v>
      </c>
      <c r="H18" s="596"/>
      <c r="I18" s="276" t="n">
        <v>75000</v>
      </c>
      <c r="J18" s="276"/>
      <c r="K18" s="276" t="n">
        <f aca="false">+I18+J18</f>
        <v>75000</v>
      </c>
    </row>
    <row r="19" customFormat="false" ht="20.1" hidden="false" customHeight="true" outlineLevel="0" collapsed="false">
      <c r="A19" s="221"/>
      <c r="B19" s="592"/>
      <c r="C19" s="210"/>
      <c r="D19" s="482"/>
      <c r="E19" s="588" t="n">
        <f aca="false">+C19+D19</f>
        <v>0</v>
      </c>
      <c r="F19" s="589"/>
      <c r="G19" s="210" t="s">
        <v>611</v>
      </c>
      <c r="H19" s="596"/>
      <c r="I19" s="276" t="n">
        <v>11556</v>
      </c>
      <c r="J19" s="276"/>
      <c r="K19" s="276" t="n">
        <f aca="false">+I19+J19</f>
        <v>11556</v>
      </c>
    </row>
    <row r="20" customFormat="false" ht="20.1" hidden="false" customHeight="true" outlineLevel="0" collapsed="false">
      <c r="A20" s="221"/>
      <c r="B20" s="592"/>
      <c r="C20" s="210"/>
      <c r="D20" s="482"/>
      <c r="E20" s="588" t="n">
        <f aca="false">+C20+D20</f>
        <v>0</v>
      </c>
      <c r="F20" s="589"/>
      <c r="G20" s="209" t="s">
        <v>612</v>
      </c>
      <c r="H20" s="596"/>
      <c r="I20" s="276" t="n">
        <v>6000</v>
      </c>
      <c r="J20" s="276" t="n">
        <v>100</v>
      </c>
      <c r="K20" s="276" t="n">
        <f aca="false">+I20+J20</f>
        <v>6100</v>
      </c>
    </row>
    <row r="21" customFormat="false" ht="20.1" hidden="false" customHeight="true" outlineLevel="0" collapsed="false">
      <c r="A21" s="221"/>
      <c r="B21" s="592"/>
      <c r="C21" s="210"/>
      <c r="D21" s="482"/>
      <c r="E21" s="588" t="n">
        <f aca="false">+C21+D21</f>
        <v>0</v>
      </c>
      <c r="F21" s="589"/>
      <c r="G21" s="210" t="s">
        <v>613</v>
      </c>
      <c r="H21" s="596"/>
      <c r="I21" s="276" t="n">
        <v>2000</v>
      </c>
      <c r="J21" s="276"/>
      <c r="K21" s="276" t="n">
        <f aca="false">+I21+J21</f>
        <v>2000</v>
      </c>
    </row>
    <row r="22" customFormat="false" ht="20.1" hidden="false" customHeight="true" outlineLevel="0" collapsed="false">
      <c r="A22" s="221"/>
      <c r="B22" s="592"/>
      <c r="C22" s="210"/>
      <c r="D22" s="482"/>
      <c r="E22" s="588" t="n">
        <f aca="false">+C22+D22</f>
        <v>0</v>
      </c>
      <c r="F22" s="589"/>
      <c r="G22" s="209" t="s">
        <v>614</v>
      </c>
      <c r="H22" s="596"/>
      <c r="I22" s="276" t="n">
        <v>15000</v>
      </c>
      <c r="J22" s="276"/>
      <c r="K22" s="276" t="n">
        <f aca="false">+I22+J22</f>
        <v>15000</v>
      </c>
    </row>
    <row r="23" customFormat="false" ht="20.1" hidden="false" customHeight="true" outlineLevel="0" collapsed="false">
      <c r="A23" s="221"/>
      <c r="B23" s="592"/>
      <c r="C23" s="210"/>
      <c r="D23" s="482"/>
      <c r="E23" s="588" t="n">
        <f aca="false">+C23+D23</f>
        <v>0</v>
      </c>
      <c r="F23" s="589"/>
      <c r="G23" s="420" t="s">
        <v>615</v>
      </c>
      <c r="H23" s="596"/>
      <c r="I23" s="276" t="n">
        <v>30000</v>
      </c>
      <c r="J23" s="276" t="n">
        <v>656</v>
      </c>
      <c r="K23" s="276" t="n">
        <f aca="false">+I23+J23</f>
        <v>30656</v>
      </c>
    </row>
    <row r="24" customFormat="false" ht="20.1" hidden="false" customHeight="true" outlineLevel="0" collapsed="false">
      <c r="A24" s="221"/>
      <c r="B24" s="592"/>
      <c r="C24" s="210"/>
      <c r="D24" s="482"/>
      <c r="E24" s="588" t="n">
        <f aca="false">+C24+D24</f>
        <v>0</v>
      </c>
      <c r="F24" s="589"/>
      <c r="G24" s="420" t="s">
        <v>616</v>
      </c>
      <c r="H24" s="596"/>
      <c r="I24" s="276" t="n">
        <v>6800</v>
      </c>
      <c r="J24" s="276" t="n">
        <v>875</v>
      </c>
      <c r="K24" s="276" t="n">
        <f aca="false">+I24+J24</f>
        <v>7675</v>
      </c>
    </row>
    <row r="25" customFormat="false" ht="20.1" hidden="false" customHeight="true" outlineLevel="0" collapsed="false">
      <c r="A25" s="425" t="s">
        <v>617</v>
      </c>
      <c r="B25" s="592"/>
      <c r="C25" s="210" t="n">
        <v>1790293</v>
      </c>
      <c r="D25" s="482"/>
      <c r="E25" s="588" t="n">
        <f aca="false">+C25+D25</f>
        <v>1790293</v>
      </c>
      <c r="F25" s="589"/>
      <c r="G25" s="210" t="s">
        <v>618</v>
      </c>
      <c r="H25" s="596"/>
      <c r="I25" s="276"/>
      <c r="J25" s="276" t="n">
        <v>935</v>
      </c>
      <c r="K25" s="276" t="n">
        <f aca="false">+I25+J25</f>
        <v>935</v>
      </c>
    </row>
    <row r="26" customFormat="false" ht="20.1" hidden="false" customHeight="true" outlineLevel="0" collapsed="false">
      <c r="A26" s="425" t="s">
        <v>170</v>
      </c>
      <c r="B26" s="588"/>
      <c r="C26" s="210"/>
      <c r="D26" s="482" t="n">
        <f aca="false">80146+3826</f>
        <v>83972</v>
      </c>
      <c r="E26" s="588" t="n">
        <f aca="false">+C26+D26</f>
        <v>83972</v>
      </c>
      <c r="F26" s="589"/>
      <c r="G26" s="210"/>
      <c r="H26" s="596"/>
      <c r="I26" s="276"/>
      <c r="J26" s="276"/>
      <c r="K26" s="276" t="n">
        <f aca="false">+I26+J26</f>
        <v>0</v>
      </c>
    </row>
    <row r="27" customFormat="false" ht="20.1" hidden="false" customHeight="true" outlineLevel="0" collapsed="false">
      <c r="A27" s="597" t="s">
        <v>7</v>
      </c>
      <c r="B27" s="598"/>
      <c r="C27" s="599" t="n">
        <f aca="false">SUM(C7:C26)</f>
        <v>1873309</v>
      </c>
      <c r="D27" s="504" t="n">
        <f aca="false">SUM(D7:D26)</f>
        <v>83972</v>
      </c>
      <c r="E27" s="599" t="n">
        <f aca="false">SUM(E7:E26)</f>
        <v>1957281</v>
      </c>
      <c r="F27" s="600" t="s">
        <v>7</v>
      </c>
      <c r="G27" s="601"/>
      <c r="H27" s="261"/>
      <c r="I27" s="262" t="n">
        <f aca="false">SUM(I7:I26)</f>
        <v>1873309</v>
      </c>
      <c r="J27" s="262" t="n">
        <f aca="false">SUM(J7:J26)</f>
        <v>83972</v>
      </c>
      <c r="K27" s="262" t="n">
        <f aca="false">SUM(K7:K26)</f>
        <v>1957281</v>
      </c>
    </row>
    <row r="29" customFormat="false" ht="15" hidden="false" customHeight="true" outlineLevel="0" collapsed="false">
      <c r="C29" s="602" t="n">
        <f aca="false">C27-I27</f>
        <v>0</v>
      </c>
      <c r="D29" s="602" t="n">
        <f aca="false">D27-J27</f>
        <v>0</v>
      </c>
      <c r="E29" s="602" t="n">
        <f aca="false">E27-K27</f>
        <v>0</v>
      </c>
      <c r="I29" s="200"/>
    </row>
    <row r="30" customFormat="false" ht="15" hidden="false" customHeight="true" outlineLevel="0" collapsed="false">
      <c r="E30" s="317"/>
      <c r="I30" s="229"/>
    </row>
    <row r="31" customFormat="false" ht="15" hidden="false" customHeight="true" outlineLevel="0" collapsed="false">
      <c r="I31" s="229"/>
    </row>
    <row r="32" customFormat="false" ht="15" hidden="false" customHeight="true" outlineLevel="0" collapsed="false">
      <c r="I32" s="229"/>
    </row>
    <row r="33" customFormat="false" ht="15" hidden="false" customHeight="true" outlineLevel="0" collapsed="false">
      <c r="I33" s="229"/>
    </row>
    <row r="34" customFormat="false" ht="15" hidden="false" customHeight="true" outlineLevel="0" collapsed="false">
      <c r="I34" s="229"/>
    </row>
    <row r="35" customFormat="false" ht="15" hidden="false" customHeight="true" outlineLevel="0" collapsed="false">
      <c r="I35" s="229"/>
    </row>
    <row r="36" customFormat="false" ht="15" hidden="false" customHeight="true" outlineLevel="0" collapsed="false">
      <c r="I36" s="317"/>
    </row>
    <row r="65" customFormat="false" ht="15" hidden="false" customHeight="true" outlineLevel="0" collapsed="false">
      <c r="K65" s="317"/>
    </row>
  </sheetData>
  <mergeCells count="3">
    <mergeCell ref="F1:H1"/>
    <mergeCell ref="A2:K2"/>
    <mergeCell ref="F5:H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6. 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false" hidden="false" outlineLevel="0" max="1" min="1" style="177" width="9.33"/>
    <col collapsed="false" customWidth="true" hidden="false" outlineLevel="0" max="2" min="2" style="177" width="39.83"/>
    <col collapsed="false" customWidth="true" hidden="false" outlineLevel="0" max="3" min="3" style="177" width="33.48"/>
    <col collapsed="false" customWidth="true" hidden="false" outlineLevel="0" max="5" min="4" style="177" width="23.49"/>
    <col collapsed="false" customWidth="true" hidden="false" outlineLevel="0" max="6" min="6" style="177" width="47.32"/>
    <col collapsed="false" customWidth="true" hidden="false" outlineLevel="0" max="7" min="7" style="177" width="34.15"/>
    <col collapsed="false" customWidth="true" hidden="false" outlineLevel="0" max="8" min="8" style="177" width="26.15"/>
    <col collapsed="false" customWidth="true" hidden="false" outlineLevel="0" max="9" min="9" style="177" width="22.83"/>
    <col collapsed="false" customWidth="false" hidden="false" outlineLevel="0" max="257" min="10" style="177" width="9.33"/>
  </cols>
  <sheetData>
    <row r="1" customFormat="false" ht="15" hidden="false" customHeight="true" outlineLevel="0" collapsed="false">
      <c r="A1" s="578"/>
      <c r="B1" s="578"/>
      <c r="C1" s="578"/>
      <c r="D1" s="578"/>
      <c r="E1" s="578"/>
      <c r="F1" s="578"/>
    </row>
    <row r="2" customFormat="false" ht="23.25" hidden="false" customHeight="true" outlineLevel="0" collapsed="false">
      <c r="A2" s="579" t="s">
        <v>619</v>
      </c>
      <c r="B2" s="579"/>
      <c r="C2" s="579"/>
      <c r="D2" s="579"/>
      <c r="E2" s="579"/>
      <c r="F2" s="579"/>
      <c r="G2" s="579"/>
      <c r="H2" s="579"/>
      <c r="I2" s="579"/>
    </row>
    <row r="3" customFormat="false" ht="15" hidden="false" customHeight="true" outlineLevel="0" collapsed="false">
      <c r="A3" s="580"/>
      <c r="B3" s="580"/>
      <c r="C3" s="580"/>
      <c r="D3" s="580"/>
      <c r="E3" s="580"/>
      <c r="F3" s="580"/>
      <c r="G3" s="580"/>
    </row>
    <row r="4" customFormat="false" ht="15" hidden="false" customHeight="true" outlineLevel="0" collapsed="false">
      <c r="G4" s="97"/>
      <c r="H4" s="97"/>
      <c r="I4" s="97" t="s">
        <v>2</v>
      </c>
    </row>
    <row r="5" customFormat="false" ht="20.1" hidden="false" customHeight="true" outlineLevel="0" collapsed="false">
      <c r="A5" s="303" t="s">
        <v>413</v>
      </c>
      <c r="B5" s="303"/>
      <c r="C5" s="100" t="s">
        <v>100</v>
      </c>
      <c r="D5" s="100" t="s">
        <v>620</v>
      </c>
      <c r="E5" s="100" t="s">
        <v>102</v>
      </c>
      <c r="F5" s="303" t="s">
        <v>413</v>
      </c>
      <c r="G5" s="100" t="s">
        <v>100</v>
      </c>
      <c r="H5" s="100" t="s">
        <v>101</v>
      </c>
      <c r="I5" s="100" t="s">
        <v>102</v>
      </c>
    </row>
    <row r="6" customFormat="false" ht="20.1" hidden="false" customHeight="true" outlineLevel="0" collapsed="false">
      <c r="A6" s="290"/>
      <c r="B6" s="266"/>
      <c r="C6" s="104" t="s">
        <v>104</v>
      </c>
      <c r="D6" s="104" t="s">
        <v>621</v>
      </c>
      <c r="E6" s="104" t="s">
        <v>106</v>
      </c>
      <c r="F6" s="290"/>
      <c r="G6" s="104" t="s">
        <v>104</v>
      </c>
      <c r="H6" s="104" t="s">
        <v>105</v>
      </c>
      <c r="I6" s="104" t="s">
        <v>106</v>
      </c>
    </row>
    <row r="7" customFormat="false" ht="20.1" hidden="false" customHeight="true" outlineLevel="0" collapsed="false">
      <c r="A7" s="603" t="s">
        <v>622</v>
      </c>
      <c r="B7" s="184"/>
      <c r="C7" s="280"/>
      <c r="D7" s="280"/>
      <c r="E7" s="604"/>
      <c r="F7" s="605" t="s">
        <v>29</v>
      </c>
      <c r="G7" s="280" t="n">
        <v>53401</v>
      </c>
      <c r="H7" s="280" t="n">
        <v>2108</v>
      </c>
      <c r="I7" s="606" t="n">
        <f aca="false">+G7+H7</f>
        <v>55509</v>
      </c>
    </row>
    <row r="8" customFormat="false" ht="20.1" hidden="false" customHeight="true" outlineLevel="0" collapsed="false">
      <c r="A8" s="589"/>
      <c r="B8" s="205" t="s">
        <v>217</v>
      </c>
      <c r="C8" s="276" t="n">
        <v>800</v>
      </c>
      <c r="D8" s="276"/>
      <c r="E8" s="233" t="n">
        <f aca="false">+C8+D8</f>
        <v>800</v>
      </c>
      <c r="F8" s="607" t="s">
        <v>598</v>
      </c>
      <c r="G8" s="242" t="n">
        <v>14860</v>
      </c>
      <c r="H8" s="242" t="n">
        <v>512</v>
      </c>
      <c r="I8" s="242" t="n">
        <f aca="false">+G8+H8</f>
        <v>15372</v>
      </c>
    </row>
    <row r="9" customFormat="false" ht="20.1" hidden="false" customHeight="true" outlineLevel="0" collapsed="false">
      <c r="A9" s="589"/>
      <c r="B9" s="209" t="s">
        <v>623</v>
      </c>
      <c r="C9" s="276" t="n">
        <v>100</v>
      </c>
      <c r="D9" s="276"/>
      <c r="E9" s="233" t="n">
        <f aca="false">+C9+D9</f>
        <v>100</v>
      </c>
      <c r="F9" s="608" t="s">
        <v>600</v>
      </c>
      <c r="G9" s="242" t="n">
        <v>27239</v>
      </c>
      <c r="H9" s="242" t="n">
        <v>313</v>
      </c>
      <c r="I9" s="242" t="n">
        <f aca="false">+G9+H9</f>
        <v>27552</v>
      </c>
    </row>
    <row r="10" customFormat="false" ht="20.1" hidden="false" customHeight="true" outlineLevel="0" collapsed="false">
      <c r="A10" s="609" t="s">
        <v>624</v>
      </c>
      <c r="B10" s="205"/>
      <c r="C10" s="276"/>
      <c r="D10" s="276"/>
      <c r="E10" s="233" t="n">
        <f aca="false">+C10+D10</f>
        <v>0</v>
      </c>
      <c r="F10" s="608" t="s">
        <v>391</v>
      </c>
      <c r="G10" s="242" t="n">
        <v>1500</v>
      </c>
      <c r="H10" s="242"/>
      <c r="I10" s="242" t="n">
        <f aca="false">+G10+H10</f>
        <v>1500</v>
      </c>
    </row>
    <row r="11" customFormat="false" ht="20.1" hidden="false" customHeight="true" outlineLevel="0" collapsed="false">
      <c r="A11" s="610" t="s">
        <v>617</v>
      </c>
      <c r="B11" s="205"/>
      <c r="C11" s="276" t="n">
        <f aca="false">99920-12000+9000-820</f>
        <v>96100</v>
      </c>
      <c r="D11" s="276"/>
      <c r="E11" s="233" t="n">
        <f aca="false">+C11+D11</f>
        <v>96100</v>
      </c>
      <c r="F11" s="611" t="s">
        <v>625</v>
      </c>
      <c r="G11" s="242"/>
      <c r="H11" s="242" t="n">
        <v>5487</v>
      </c>
      <c r="I11" s="242" t="n">
        <f aca="false">+G11+H11</f>
        <v>5487</v>
      </c>
    </row>
    <row r="12" customFormat="false" ht="20.1" hidden="false" customHeight="true" outlineLevel="0" collapsed="false">
      <c r="A12" s="612" t="s">
        <v>170</v>
      </c>
      <c r="B12" s="200"/>
      <c r="C12" s="276"/>
      <c r="D12" s="276" t="n">
        <v>8420</v>
      </c>
      <c r="E12" s="233" t="n">
        <f aca="false">+C12+D12</f>
        <v>8420</v>
      </c>
      <c r="F12" s="221"/>
      <c r="G12" s="613"/>
      <c r="H12" s="613"/>
      <c r="I12" s="614" t="n">
        <f aca="false">+G12+H12</f>
        <v>0</v>
      </c>
    </row>
    <row r="13" customFormat="false" ht="20.1" hidden="false" customHeight="true" outlineLevel="0" collapsed="false">
      <c r="A13" s="615" t="s">
        <v>7</v>
      </c>
      <c r="B13" s="616"/>
      <c r="C13" s="262" t="n">
        <f aca="false">SUM(C8:C12)</f>
        <v>97000</v>
      </c>
      <c r="D13" s="262" t="n">
        <f aca="false">SUM(D8:D12)</f>
        <v>8420</v>
      </c>
      <c r="E13" s="262" t="n">
        <f aca="false">SUM(E8:E12)</f>
        <v>105420</v>
      </c>
      <c r="F13" s="600" t="s">
        <v>7</v>
      </c>
      <c r="G13" s="262" t="n">
        <f aca="false">SUM(G7:G12)</f>
        <v>97000</v>
      </c>
      <c r="H13" s="262" t="n">
        <f aca="false">SUM(H7:H12)</f>
        <v>8420</v>
      </c>
      <c r="I13" s="262" t="n">
        <f aca="false">SUM(I7:I12)</f>
        <v>105420</v>
      </c>
    </row>
    <row r="14" customFormat="false" ht="15" hidden="false" customHeight="true" outlineLevel="0" collapsed="false">
      <c r="C14" s="602" t="n">
        <f aca="false">+C13-G13</f>
        <v>0</v>
      </c>
      <c r="D14" s="602" t="n">
        <f aca="false">+D13-H13</f>
        <v>0</v>
      </c>
      <c r="E14" s="602" t="n">
        <f aca="false">+E13-I13</f>
        <v>0</v>
      </c>
    </row>
    <row r="15" customFormat="false" ht="15" hidden="false" customHeight="true" outlineLevel="0" collapsed="false">
      <c r="G15" s="317"/>
    </row>
  </sheetData>
  <mergeCells count="3">
    <mergeCell ref="A1:F1"/>
    <mergeCell ref="A2:I2"/>
    <mergeCell ref="A5:B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177" width="88.65"/>
    <col collapsed="false" customWidth="true" hidden="false" outlineLevel="0" max="2" min="2" style="177" width="33.82"/>
    <col collapsed="false" customWidth="true" hidden="false" outlineLevel="0" max="3" min="3" style="177" width="24.82"/>
    <col collapsed="false" customWidth="true" hidden="false" outlineLevel="0" max="4" min="4" style="177" width="28.49"/>
    <col collapsed="false" customWidth="false" hidden="false" outlineLevel="0" max="257" min="5" style="177" width="9.33"/>
  </cols>
  <sheetData>
    <row r="1" customFormat="false" ht="15" hidden="false" customHeight="true" outlineLevel="0" collapsed="false">
      <c r="A1" s="267"/>
    </row>
    <row r="2" customFormat="false" ht="21" hidden="false" customHeight="true" outlineLevel="0" collapsed="false">
      <c r="A2" s="266" t="s">
        <v>626</v>
      </c>
      <c r="B2" s="266"/>
      <c r="C2" s="266"/>
      <c r="D2" s="266"/>
    </row>
    <row r="3" customFormat="false" ht="15" hidden="false" customHeight="true" outlineLevel="0" collapsed="false">
      <c r="A3" s="247" t="s">
        <v>211</v>
      </c>
    </row>
    <row r="4" customFormat="false" ht="15" hidden="false" customHeight="true" outlineLevel="0" collapsed="false">
      <c r="B4" s="97"/>
      <c r="C4" s="97"/>
      <c r="D4" s="97" t="s">
        <v>2</v>
      </c>
    </row>
    <row r="5" customFormat="false" ht="20.1" hidden="false" customHeight="true" outlineLevel="0" collapsed="false">
      <c r="A5" s="303" t="s">
        <v>413</v>
      </c>
      <c r="B5" s="100" t="s">
        <v>100</v>
      </c>
      <c r="C5" s="100" t="s">
        <v>101</v>
      </c>
      <c r="D5" s="100" t="s">
        <v>102</v>
      </c>
    </row>
    <row r="6" customFormat="false" ht="20.1" hidden="false" customHeight="true" outlineLevel="0" collapsed="false">
      <c r="A6" s="290"/>
      <c r="B6" s="104" t="s">
        <v>104</v>
      </c>
      <c r="C6" s="104" t="s">
        <v>105</v>
      </c>
      <c r="D6" s="104" t="s">
        <v>106</v>
      </c>
    </row>
    <row r="7" customFormat="false" ht="18" hidden="false" customHeight="true" outlineLevel="0" collapsed="false">
      <c r="A7" s="617" t="s">
        <v>627</v>
      </c>
      <c r="B7" s="203" t="n">
        <v>115000</v>
      </c>
      <c r="C7" s="203"/>
      <c r="D7" s="203" t="n">
        <f aca="false">+B7+C7</f>
        <v>115000</v>
      </c>
    </row>
    <row r="8" s="200" customFormat="true" ht="20.25" hidden="false" customHeight="true" outlineLevel="0" collapsed="false">
      <c r="A8" s="417" t="s">
        <v>628</v>
      </c>
      <c r="B8" s="482" t="n">
        <v>55000</v>
      </c>
      <c r="C8" s="482"/>
      <c r="D8" s="203" t="n">
        <f aca="false">+B8+C8</f>
        <v>55000</v>
      </c>
    </row>
    <row r="9" s="200" customFormat="true" ht="20.1" hidden="false" customHeight="true" outlineLevel="0" collapsed="false">
      <c r="A9" s="486" t="s">
        <v>629</v>
      </c>
      <c r="B9" s="482" t="n">
        <v>25000</v>
      </c>
      <c r="C9" s="482"/>
      <c r="D9" s="203" t="n">
        <f aca="false">+B9+C9</f>
        <v>25000</v>
      </c>
    </row>
    <row r="10" s="200" customFormat="true" ht="20.25" hidden="false" customHeight="true" outlineLevel="0" collapsed="false">
      <c r="A10" s="417" t="s">
        <v>630</v>
      </c>
      <c r="B10" s="482" t="n">
        <v>20000</v>
      </c>
      <c r="C10" s="482" t="n">
        <v>200</v>
      </c>
      <c r="D10" s="203" t="n">
        <f aca="false">+B10+C10</f>
        <v>20200</v>
      </c>
    </row>
    <row r="11" s="200" customFormat="true" ht="20.25" hidden="false" customHeight="true" outlineLevel="0" collapsed="false">
      <c r="A11" s="417" t="s">
        <v>631</v>
      </c>
      <c r="B11" s="482" t="n">
        <v>35000</v>
      </c>
      <c r="C11" s="482"/>
      <c r="D11" s="203" t="n">
        <f aca="false">+B11+C11</f>
        <v>35000</v>
      </c>
    </row>
    <row r="12" s="200" customFormat="true" ht="20.1" hidden="false" customHeight="true" outlineLevel="0" collapsed="false">
      <c r="A12" s="417" t="s">
        <v>632</v>
      </c>
      <c r="B12" s="482" t="n">
        <v>600</v>
      </c>
      <c r="C12" s="482" t="n">
        <v>265</v>
      </c>
      <c r="D12" s="203" t="n">
        <f aca="false">+B12+C12</f>
        <v>865</v>
      </c>
    </row>
    <row r="13" s="200" customFormat="true" ht="20.1" hidden="false" customHeight="true" outlineLevel="0" collapsed="false">
      <c r="A13" s="417" t="s">
        <v>633</v>
      </c>
      <c r="B13" s="482" t="n">
        <v>4000</v>
      </c>
      <c r="C13" s="482"/>
      <c r="D13" s="203" t="n">
        <f aca="false">+B13+C13</f>
        <v>4000</v>
      </c>
    </row>
    <row r="14" s="200" customFormat="true" ht="20.1" hidden="false" customHeight="true" outlineLevel="0" collapsed="false">
      <c r="A14" s="417" t="s">
        <v>634</v>
      </c>
      <c r="B14" s="482" t="n">
        <v>25000</v>
      </c>
      <c r="C14" s="482"/>
      <c r="D14" s="203" t="n">
        <f aca="false">+B14+C14</f>
        <v>25000</v>
      </c>
    </row>
    <row r="15" s="200" customFormat="true" ht="20.1" hidden="false" customHeight="true" outlineLevel="0" collapsed="false">
      <c r="A15" s="417" t="s">
        <v>635</v>
      </c>
      <c r="B15" s="482" t="n">
        <v>5000</v>
      </c>
      <c r="C15" s="482"/>
      <c r="D15" s="203" t="n">
        <f aca="false">+B15+C15</f>
        <v>5000</v>
      </c>
    </row>
    <row r="16" s="200" customFormat="true" ht="20.1" hidden="false" customHeight="true" outlineLevel="0" collapsed="false">
      <c r="A16" s="417" t="s">
        <v>636</v>
      </c>
      <c r="B16" s="482" t="n">
        <v>8000</v>
      </c>
      <c r="C16" s="482"/>
      <c r="D16" s="203" t="n">
        <f aca="false">+B16+C16</f>
        <v>8000</v>
      </c>
    </row>
    <row r="17" s="200" customFormat="true" ht="20.1" hidden="false" customHeight="true" outlineLevel="0" collapsed="false">
      <c r="A17" s="417" t="s">
        <v>637</v>
      </c>
      <c r="B17" s="482" t="n">
        <v>3000</v>
      </c>
      <c r="C17" s="482"/>
      <c r="D17" s="203" t="n">
        <f aca="false">+B17+C17</f>
        <v>3000</v>
      </c>
    </row>
    <row r="18" s="200" customFormat="true" ht="20.1" hidden="false" customHeight="true" outlineLevel="0" collapsed="false">
      <c r="A18" s="417" t="s">
        <v>638</v>
      </c>
      <c r="B18" s="482" t="n">
        <v>7500</v>
      </c>
      <c r="C18" s="482"/>
      <c r="D18" s="203" t="n">
        <f aca="false">+B18+C18</f>
        <v>7500</v>
      </c>
    </row>
    <row r="19" s="200" customFormat="true" ht="19.5" hidden="false" customHeight="true" outlineLevel="0" collapsed="false">
      <c r="A19" s="417" t="s">
        <v>639</v>
      </c>
      <c r="B19" s="482" t="n">
        <v>73000</v>
      </c>
      <c r="C19" s="482" t="n">
        <v>11707</v>
      </c>
      <c r="D19" s="203" t="n">
        <f aca="false">+B19+C19</f>
        <v>84707</v>
      </c>
    </row>
    <row r="20" s="200" customFormat="true" ht="20.1" hidden="false" customHeight="true" outlineLevel="0" collapsed="false">
      <c r="A20" s="417" t="s">
        <v>640</v>
      </c>
      <c r="B20" s="482" t="n">
        <v>3000</v>
      </c>
      <c r="C20" s="482"/>
      <c r="D20" s="203" t="n">
        <f aca="false">+B20+C20</f>
        <v>3000</v>
      </c>
    </row>
    <row r="21" s="200" customFormat="true" ht="20.1" hidden="false" customHeight="true" outlineLevel="0" collapsed="false">
      <c r="A21" s="417" t="s">
        <v>641</v>
      </c>
      <c r="B21" s="482" t="n">
        <v>3000</v>
      </c>
      <c r="C21" s="482"/>
      <c r="D21" s="203" t="n">
        <f aca="false">+B21+C21</f>
        <v>3000</v>
      </c>
    </row>
    <row r="22" s="200" customFormat="true" ht="15" hidden="false" customHeight="true" outlineLevel="0" collapsed="false">
      <c r="A22" s="486" t="s">
        <v>642</v>
      </c>
      <c r="B22" s="482" t="n">
        <v>3000</v>
      </c>
      <c r="C22" s="482"/>
      <c r="D22" s="203" t="n">
        <f aca="false">+B22+C22</f>
        <v>3000</v>
      </c>
    </row>
    <row r="23" customFormat="false" ht="15.75" hidden="false" customHeight="true" outlineLevel="0" collapsed="false">
      <c r="A23" s="618" t="s">
        <v>643</v>
      </c>
      <c r="B23" s="204" t="n">
        <v>40000</v>
      </c>
      <c r="C23" s="204"/>
      <c r="D23" s="203" t="n">
        <f aca="false">+B23+C23</f>
        <v>40000</v>
      </c>
    </row>
    <row r="24" customFormat="false" ht="20.1" hidden="false" customHeight="true" outlineLevel="0" collapsed="false">
      <c r="A24" s="568" t="s">
        <v>644</v>
      </c>
      <c r="B24" s="551" t="n">
        <f aca="false">SUM(B7:B23)</f>
        <v>425100</v>
      </c>
      <c r="C24" s="551" t="n">
        <f aca="false">SUM(C7:C23)</f>
        <v>12172</v>
      </c>
      <c r="D24" s="551" t="n">
        <f aca="false">SUM(D7:D23)</f>
        <v>437272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8. 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177" width="5.32"/>
    <col collapsed="false" customWidth="false" hidden="false" outlineLevel="0" max="2" min="2" style="177" width="9.33"/>
    <col collapsed="false" customWidth="true" hidden="false" outlineLevel="0" max="3" min="3" style="177" width="15.82"/>
    <col collapsed="false" customWidth="true" hidden="false" outlineLevel="0" max="4" min="4" style="177" width="13.99"/>
    <col collapsed="false" customWidth="true" hidden="false" outlineLevel="0" max="5" min="5" style="177" width="80.82"/>
    <col collapsed="false" customWidth="true" hidden="false" outlineLevel="0" max="6" min="6" style="177" width="33.15"/>
    <col collapsed="false" customWidth="true" hidden="false" outlineLevel="0" max="7" min="7" style="317" width="33.33"/>
    <col collapsed="false" customWidth="true" hidden="false" outlineLevel="0" max="8" min="8" style="177" width="31.15"/>
    <col collapsed="false" customWidth="false" hidden="false" outlineLevel="0" max="257" min="9" style="177" width="9.33"/>
  </cols>
  <sheetData>
    <row r="1" customFormat="false" ht="15" hidden="false" customHeight="true" outlineLevel="0" collapsed="false">
      <c r="A1" s="266"/>
      <c r="B1" s="266"/>
      <c r="C1" s="266"/>
      <c r="D1" s="266"/>
      <c r="E1" s="266"/>
    </row>
    <row r="2" customFormat="false" ht="23.25" hidden="false" customHeight="true" outlineLevel="0" collapsed="false">
      <c r="A2" s="266" t="s">
        <v>645</v>
      </c>
      <c r="B2" s="266"/>
      <c r="C2" s="266"/>
      <c r="D2" s="266"/>
      <c r="E2" s="266"/>
      <c r="F2" s="266"/>
      <c r="G2" s="266"/>
      <c r="H2" s="266"/>
    </row>
    <row r="3" customFormat="false" ht="15" hidden="false" customHeight="true" outlineLevel="0" collapsed="false">
      <c r="C3" s="266"/>
      <c r="D3" s="266"/>
      <c r="E3" s="266"/>
    </row>
    <row r="4" customFormat="false" ht="18.75" hidden="false" customHeight="true" outlineLevel="0" collapsed="false">
      <c r="A4" s="182"/>
      <c r="B4" s="182"/>
      <c r="C4" s="182"/>
      <c r="D4" s="182"/>
      <c r="F4" s="97"/>
      <c r="G4" s="97"/>
      <c r="H4" s="97" t="s">
        <v>2</v>
      </c>
    </row>
    <row r="5" customFormat="false" ht="20.1" hidden="false" customHeight="true" outlineLevel="0" collapsed="false">
      <c r="A5" s="303" t="s">
        <v>413</v>
      </c>
      <c r="B5" s="303"/>
      <c r="C5" s="303"/>
      <c r="D5" s="303"/>
      <c r="E5" s="303"/>
      <c r="F5" s="100" t="s">
        <v>100</v>
      </c>
      <c r="G5" s="100" t="s">
        <v>101</v>
      </c>
      <c r="H5" s="100" t="s">
        <v>102</v>
      </c>
    </row>
    <row r="6" customFormat="false" ht="20.1" hidden="false" customHeight="true" outlineLevel="0" collapsed="false">
      <c r="A6" s="290"/>
      <c r="B6" s="266"/>
      <c r="C6" s="266"/>
      <c r="D6" s="266"/>
      <c r="E6" s="266"/>
      <c r="F6" s="104" t="s">
        <v>104</v>
      </c>
      <c r="G6" s="104" t="s">
        <v>105</v>
      </c>
      <c r="H6" s="104" t="s">
        <v>106</v>
      </c>
    </row>
    <row r="7" customFormat="false" ht="20.1" hidden="false" customHeight="true" outlineLevel="0" collapsed="false">
      <c r="A7" s="619" t="s">
        <v>646</v>
      </c>
      <c r="B7" s="620"/>
      <c r="C7" s="620"/>
      <c r="D7" s="620"/>
      <c r="E7" s="620"/>
      <c r="F7" s="587"/>
      <c r="G7" s="587"/>
      <c r="H7" s="587"/>
    </row>
    <row r="8" customFormat="false" ht="20.1" hidden="false" customHeight="true" outlineLevel="0" collapsed="false">
      <c r="A8" s="621"/>
      <c r="B8" s="191" t="s">
        <v>647</v>
      </c>
      <c r="C8" s="191"/>
      <c r="D8" s="191"/>
      <c r="E8" s="191"/>
      <c r="F8" s="204" t="n">
        <f aca="false">45400-400</f>
        <v>45000</v>
      </c>
      <c r="G8" s="204" t="n">
        <v>19209</v>
      </c>
      <c r="H8" s="203" t="n">
        <f aca="false">+F8+G8</f>
        <v>64209</v>
      </c>
    </row>
    <row r="9" customFormat="false" ht="20.1" hidden="false" customHeight="true" outlineLevel="0" collapsed="false">
      <c r="A9" s="621"/>
      <c r="B9" s="299" t="s">
        <v>648</v>
      </c>
      <c r="C9" s="299"/>
      <c r="D9" s="299"/>
      <c r="E9" s="299"/>
      <c r="F9" s="483" t="n">
        <v>260000</v>
      </c>
      <c r="G9" s="483"/>
      <c r="H9" s="483" t="n">
        <f aca="false">+F9+G9</f>
        <v>260000</v>
      </c>
    </row>
    <row r="10" customFormat="false" ht="20.1" hidden="false" customHeight="true" outlineLevel="0" collapsed="false">
      <c r="A10" s="622" t="s">
        <v>649</v>
      </c>
      <c r="B10" s="623"/>
      <c r="C10" s="623"/>
      <c r="D10" s="623" t="s">
        <v>211</v>
      </c>
      <c r="E10" s="623"/>
      <c r="F10" s="485" t="n">
        <f aca="false">SUM(F8:F9)</f>
        <v>305000</v>
      </c>
      <c r="G10" s="485" t="n">
        <f aca="false">SUM(G8:G9)</f>
        <v>19209</v>
      </c>
      <c r="H10" s="485" t="n">
        <f aca="false">SUM(H8:H9)</f>
        <v>324209</v>
      </c>
    </row>
    <row r="11" customFormat="false" ht="20.1" hidden="false" customHeight="true" outlineLevel="0" collapsed="false">
      <c r="A11" s="221" t="s">
        <v>650</v>
      </c>
      <c r="B11" s="200"/>
      <c r="C11" s="200"/>
      <c r="D11" s="200"/>
      <c r="E11" s="200"/>
      <c r="F11" s="204"/>
      <c r="G11" s="204"/>
      <c r="H11" s="204"/>
    </row>
    <row r="12" customFormat="false" ht="20.1" hidden="false" customHeight="true" outlineLevel="0" collapsed="false">
      <c r="A12" s="624"/>
      <c r="B12" s="205" t="s">
        <v>651</v>
      </c>
      <c r="C12" s="205"/>
      <c r="D12" s="205"/>
      <c r="E12" s="205"/>
      <c r="F12" s="222" t="n">
        <v>12000</v>
      </c>
      <c r="G12" s="222" t="n">
        <v>18623</v>
      </c>
      <c r="H12" s="222" t="n">
        <f aca="false">+F12+G12</f>
        <v>30623</v>
      </c>
    </row>
    <row r="13" customFormat="false" ht="20.1" hidden="false" customHeight="true" outlineLevel="0" collapsed="false">
      <c r="A13" s="625"/>
      <c r="B13" s="200" t="s">
        <v>652</v>
      </c>
      <c r="C13" s="200"/>
      <c r="D13" s="200"/>
      <c r="E13" s="200"/>
      <c r="F13" s="222" t="n">
        <v>8882</v>
      </c>
      <c r="G13" s="222" t="n">
        <v>-8882</v>
      </c>
      <c r="H13" s="222" t="n">
        <f aca="false">+F13+G13</f>
        <v>0</v>
      </c>
    </row>
    <row r="14" customFormat="false" ht="20.1" hidden="false" customHeight="true" outlineLevel="0" collapsed="false">
      <c r="A14" s="419" t="s">
        <v>653</v>
      </c>
      <c r="B14" s="420"/>
      <c r="C14" s="420"/>
      <c r="D14" s="420"/>
      <c r="E14" s="420"/>
      <c r="F14" s="222" t="n">
        <v>269240</v>
      </c>
      <c r="G14" s="222"/>
      <c r="H14" s="222" t="n">
        <f aca="false">+F14+G14</f>
        <v>269240</v>
      </c>
    </row>
    <row r="15" customFormat="false" ht="20.1" hidden="false" customHeight="true" outlineLevel="0" collapsed="false">
      <c r="A15" s="417" t="s">
        <v>654</v>
      </c>
      <c r="B15" s="209"/>
      <c r="C15" s="209"/>
      <c r="D15" s="209"/>
      <c r="E15" s="209"/>
      <c r="F15" s="222" t="n">
        <v>260000</v>
      </c>
      <c r="G15" s="222" t="n">
        <v>4160</v>
      </c>
      <c r="H15" s="222" t="n">
        <f aca="false">+F15+G15</f>
        <v>264160</v>
      </c>
    </row>
    <row r="16" customFormat="false" ht="20.1" hidden="false" customHeight="true" outlineLevel="0" collapsed="false">
      <c r="A16" s="417" t="s">
        <v>655</v>
      </c>
      <c r="B16" s="209"/>
      <c r="C16" s="209"/>
      <c r="D16" s="209"/>
      <c r="E16" s="209"/>
      <c r="F16" s="222"/>
      <c r="G16" s="222" t="n">
        <v>500</v>
      </c>
      <c r="H16" s="222" t="n">
        <f aca="false">+F16+G16</f>
        <v>500</v>
      </c>
    </row>
    <row r="17" customFormat="false" ht="20.1" hidden="false" customHeight="true" outlineLevel="0" collapsed="false">
      <c r="A17" s="417" t="s">
        <v>656</v>
      </c>
      <c r="B17" s="209"/>
      <c r="C17" s="209"/>
      <c r="D17" s="209"/>
      <c r="E17" s="209"/>
      <c r="F17" s="222" t="n">
        <v>59102</v>
      </c>
      <c r="G17" s="222" t="n">
        <v>13639</v>
      </c>
      <c r="H17" s="222" t="n">
        <f aca="false">+F17+G17</f>
        <v>72741</v>
      </c>
    </row>
    <row r="18" customFormat="false" ht="20.1" hidden="false" customHeight="true" outlineLevel="0" collapsed="false">
      <c r="A18" s="417" t="s">
        <v>657</v>
      </c>
      <c r="B18" s="209"/>
      <c r="C18" s="209"/>
      <c r="D18" s="209"/>
      <c r="E18" s="209"/>
      <c r="F18" s="222" t="n">
        <v>2785</v>
      </c>
      <c r="G18" s="222" t="n">
        <v>-405</v>
      </c>
      <c r="H18" s="222" t="n">
        <f aca="false">+F18+G18</f>
        <v>2380</v>
      </c>
    </row>
    <row r="19" customFormat="false" ht="20.1" hidden="false" customHeight="true" outlineLevel="0" collapsed="false">
      <c r="A19" s="417" t="s">
        <v>658</v>
      </c>
      <c r="B19" s="209"/>
      <c r="C19" s="209"/>
      <c r="D19" s="209"/>
      <c r="E19" s="209"/>
      <c r="F19" s="222" t="n">
        <v>2220</v>
      </c>
      <c r="G19" s="222" t="n">
        <v>274</v>
      </c>
      <c r="H19" s="222" t="n">
        <f aca="false">+F19+G19</f>
        <v>2494</v>
      </c>
    </row>
    <row r="20" customFormat="false" ht="20.1" hidden="false" customHeight="true" outlineLevel="0" collapsed="false">
      <c r="A20" s="417" t="s">
        <v>659</v>
      </c>
      <c r="B20" s="209"/>
      <c r="C20" s="209"/>
      <c r="D20" s="209"/>
      <c r="E20" s="209"/>
      <c r="F20" s="222" t="n">
        <v>3403</v>
      </c>
      <c r="G20" s="222" t="n">
        <v>905</v>
      </c>
      <c r="H20" s="222" t="n">
        <f aca="false">+F20+G20</f>
        <v>4308</v>
      </c>
    </row>
    <row r="21" customFormat="false" ht="20.1" hidden="false" customHeight="true" outlineLevel="0" collapsed="false">
      <c r="A21" s="417" t="s">
        <v>660</v>
      </c>
      <c r="B21" s="209"/>
      <c r="C21" s="209"/>
      <c r="D21" s="209"/>
      <c r="E21" s="209"/>
      <c r="F21" s="222" t="n">
        <v>2000</v>
      </c>
      <c r="G21" s="222" t="n">
        <v>996</v>
      </c>
      <c r="H21" s="222" t="n">
        <f aca="false">+F21+G21</f>
        <v>2996</v>
      </c>
    </row>
    <row r="22" customFormat="false" ht="20.1" hidden="false" customHeight="true" outlineLevel="0" collapsed="false">
      <c r="A22" s="417" t="s">
        <v>661</v>
      </c>
      <c r="B22" s="209"/>
      <c r="C22" s="209"/>
      <c r="D22" s="209"/>
      <c r="E22" s="209"/>
      <c r="F22" s="222" t="n">
        <v>3200</v>
      </c>
      <c r="G22" s="222" t="n">
        <v>642</v>
      </c>
      <c r="H22" s="222" t="n">
        <f aca="false">+F22+G22</f>
        <v>3842</v>
      </c>
    </row>
    <row r="23" customFormat="false" ht="20.1" hidden="false" customHeight="true" outlineLevel="0" collapsed="false">
      <c r="A23" s="417" t="s">
        <v>662</v>
      </c>
      <c r="B23" s="209"/>
      <c r="C23" s="209"/>
      <c r="D23" s="209"/>
      <c r="E23" s="209"/>
      <c r="F23" s="222" t="n">
        <v>2000</v>
      </c>
      <c r="G23" s="222" t="n">
        <v>216</v>
      </c>
      <c r="H23" s="222" t="n">
        <f aca="false">+F23+G23</f>
        <v>2216</v>
      </c>
    </row>
    <row r="24" customFormat="false" ht="20.1" hidden="false" customHeight="true" outlineLevel="0" collapsed="false">
      <c r="A24" s="417" t="s">
        <v>663</v>
      </c>
      <c r="B24" s="209"/>
      <c r="C24" s="209"/>
      <c r="D24" s="209"/>
      <c r="E24" s="209"/>
      <c r="F24" s="222"/>
      <c r="G24" s="222" t="n">
        <v>150</v>
      </c>
      <c r="H24" s="222" t="n">
        <f aca="false">+F24+G24</f>
        <v>150</v>
      </c>
    </row>
    <row r="25" customFormat="false" ht="20.1" hidden="false" customHeight="true" outlineLevel="0" collapsed="false">
      <c r="A25" s="221" t="s">
        <v>664</v>
      </c>
      <c r="B25" s="200"/>
      <c r="C25" s="200"/>
      <c r="D25" s="200"/>
      <c r="E25" s="200"/>
      <c r="F25" s="258"/>
      <c r="G25" s="258" t="n">
        <v>2362</v>
      </c>
      <c r="H25" s="222" t="n">
        <f aca="false">+F25+G25</f>
        <v>2362</v>
      </c>
    </row>
    <row r="26" customFormat="false" ht="20.1" hidden="false" customHeight="true" outlineLevel="0" collapsed="false">
      <c r="A26" s="626"/>
      <c r="B26" s="623"/>
      <c r="C26" s="623" t="s">
        <v>17</v>
      </c>
      <c r="D26" s="623"/>
      <c r="E26" s="623"/>
      <c r="F26" s="485" t="n">
        <f aca="false">SUM(F12:F25)</f>
        <v>624832</v>
      </c>
      <c r="G26" s="485" t="n">
        <f aca="false">SUM(G12:G25)</f>
        <v>33180</v>
      </c>
      <c r="H26" s="485" t="n">
        <f aca="false">SUM(H12:H25)</f>
        <v>658012</v>
      </c>
    </row>
    <row r="27" customFormat="false" ht="20.1" hidden="false" customHeight="true" outlineLevel="0" collapsed="false">
      <c r="A27" s="238" t="s">
        <v>665</v>
      </c>
      <c r="B27" s="627"/>
      <c r="C27" s="627"/>
      <c r="D27" s="628"/>
      <c r="E27" s="628"/>
      <c r="F27" s="564" t="n">
        <f aca="false">+F10+F26</f>
        <v>929832</v>
      </c>
      <c r="G27" s="564" t="n">
        <f aca="false">+G10+G26</f>
        <v>52389</v>
      </c>
      <c r="H27" s="564" t="n">
        <f aca="false">+H10+H26</f>
        <v>982221</v>
      </c>
    </row>
    <row r="28" customFormat="false" ht="20.1" hidden="false" customHeight="true" outlineLevel="0" collapsed="false">
      <c r="A28" s="629" t="s">
        <v>666</v>
      </c>
      <c r="B28" s="630"/>
      <c r="C28" s="630"/>
      <c r="D28" s="630"/>
      <c r="E28" s="630"/>
      <c r="F28" s="631" t="n">
        <v>4000</v>
      </c>
      <c r="G28" s="631" t="n">
        <v>3182</v>
      </c>
      <c r="H28" s="631" t="n">
        <f aca="false">+F28+G28</f>
        <v>7182</v>
      </c>
    </row>
    <row r="29" customFormat="false" ht="20.1" hidden="false" customHeight="true" outlineLevel="0" collapsed="false">
      <c r="A29" s="632" t="s">
        <v>667</v>
      </c>
      <c r="B29" s="633"/>
      <c r="C29" s="633"/>
      <c r="D29" s="634"/>
      <c r="E29" s="634"/>
      <c r="F29" s="564" t="n">
        <f aca="false">SUM(F27:F28)</f>
        <v>933832</v>
      </c>
      <c r="G29" s="564" t="n">
        <f aca="false">SUM(G27:G28)</f>
        <v>55571</v>
      </c>
      <c r="H29" s="564" t="n">
        <f aca="false">SUM(H27:H28)</f>
        <v>989403</v>
      </c>
    </row>
    <row r="30" customFormat="false" ht="15" hidden="false" customHeight="true" outlineLevel="0" collapsed="false">
      <c r="F30" s="317"/>
    </row>
    <row r="63" customFormat="false" ht="15" hidden="false" customHeight="true" outlineLevel="0" collapsed="false">
      <c r="F63" s="635"/>
    </row>
  </sheetData>
  <mergeCells count="6">
    <mergeCell ref="A1:E1"/>
    <mergeCell ref="A2:H2"/>
    <mergeCell ref="C3:E3"/>
    <mergeCell ref="A5:E5"/>
    <mergeCell ref="D10:E10"/>
    <mergeCell ref="C26:E26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11.9921875" defaultRowHeight="15" zeroHeight="false" outlineLevelRow="0" outlineLevelCol="0"/>
  <cols>
    <col collapsed="false" customWidth="true" hidden="false" outlineLevel="0" max="1" min="1" style="177" width="79.49"/>
    <col collapsed="false" customWidth="true" hidden="false" outlineLevel="0" max="2" min="2" style="177" width="32.65"/>
    <col collapsed="false" customWidth="true" hidden="false" outlineLevel="0" max="3" min="3" style="177" width="25.15"/>
    <col collapsed="false" customWidth="true" hidden="false" outlineLevel="0" max="4" min="4" style="177" width="31.32"/>
    <col collapsed="false" customWidth="false" hidden="false" outlineLevel="0" max="257" min="5" style="177" width="11.99"/>
  </cols>
  <sheetData>
    <row r="1" customFormat="false" ht="15" hidden="false" customHeight="true" outlineLevel="0" collapsed="false">
      <c r="A1" s="267"/>
    </row>
    <row r="2" customFormat="false" ht="18" hidden="false" customHeight="true" outlineLevel="0" collapsed="false">
      <c r="A2" s="636" t="s">
        <v>668</v>
      </c>
      <c r="B2" s="636"/>
    </row>
    <row r="3" customFormat="false" ht="15" hidden="false" customHeight="true" outlineLevel="0" collapsed="false">
      <c r="A3" s="637"/>
      <c r="B3" s="637"/>
    </row>
    <row r="4" customFormat="false" ht="15" hidden="false" customHeight="true" outlineLevel="0" collapsed="false">
      <c r="A4" s="268"/>
      <c r="B4" s="97"/>
      <c r="C4" s="97"/>
      <c r="D4" s="97" t="s">
        <v>2</v>
      </c>
    </row>
    <row r="5" customFormat="false" ht="20.1" hidden="false" customHeight="true" outlineLevel="0" collapsed="false">
      <c r="A5" s="638" t="s">
        <v>413</v>
      </c>
      <c r="B5" s="100" t="s">
        <v>100</v>
      </c>
      <c r="C5" s="100" t="s">
        <v>101</v>
      </c>
      <c r="D5" s="100" t="s">
        <v>102</v>
      </c>
    </row>
    <row r="6" customFormat="false" ht="20.1" hidden="false" customHeight="true" outlineLevel="0" collapsed="false">
      <c r="A6" s="639"/>
      <c r="B6" s="104" t="s">
        <v>104</v>
      </c>
      <c r="C6" s="104" t="s">
        <v>105</v>
      </c>
      <c r="D6" s="104" t="s">
        <v>106</v>
      </c>
    </row>
    <row r="7" customFormat="false" ht="20.1" hidden="false" customHeight="true" outlineLevel="0" collapsed="false">
      <c r="A7" s="640" t="s">
        <v>669</v>
      </c>
      <c r="B7" s="257" t="n">
        <v>14000</v>
      </c>
      <c r="C7" s="257"/>
      <c r="D7" s="257" t="n">
        <f aca="false">+B7+C7</f>
        <v>14000</v>
      </c>
    </row>
    <row r="8" customFormat="false" ht="20.1" hidden="false" customHeight="true" outlineLevel="0" collapsed="false">
      <c r="A8" s="641" t="s">
        <v>670</v>
      </c>
      <c r="B8" s="257" t="n">
        <v>5000</v>
      </c>
      <c r="C8" s="257"/>
      <c r="D8" s="257" t="n">
        <f aca="false">+B8+C8</f>
        <v>5000</v>
      </c>
    </row>
    <row r="9" customFormat="false" ht="20.1" hidden="false" customHeight="true" outlineLevel="0" collapsed="false">
      <c r="A9" s="641" t="s">
        <v>671</v>
      </c>
      <c r="B9" s="257" t="n">
        <v>3000</v>
      </c>
      <c r="C9" s="257" t="n">
        <v>2738</v>
      </c>
      <c r="D9" s="257" t="n">
        <f aca="false">+B9+C9</f>
        <v>5738</v>
      </c>
    </row>
    <row r="10" customFormat="false" ht="20.1" hidden="false" customHeight="true" outlineLevel="0" collapsed="false">
      <c r="A10" s="641" t="s">
        <v>672</v>
      </c>
      <c r="B10" s="257" t="n">
        <v>8314</v>
      </c>
      <c r="C10" s="257"/>
      <c r="D10" s="257" t="n">
        <f aca="false">+B10+C10</f>
        <v>8314</v>
      </c>
    </row>
    <row r="11" customFormat="false" ht="20.1" hidden="false" customHeight="true" outlineLevel="0" collapsed="false">
      <c r="A11" s="641" t="s">
        <v>673</v>
      </c>
      <c r="B11" s="257" t="n">
        <v>3000</v>
      </c>
      <c r="C11" s="257"/>
      <c r="D11" s="257" t="n">
        <f aca="false">+B11+C11</f>
        <v>3000</v>
      </c>
    </row>
    <row r="12" customFormat="false" ht="20.1" hidden="false" customHeight="true" outlineLevel="0" collapsed="false">
      <c r="A12" s="641" t="s">
        <v>674</v>
      </c>
      <c r="B12" s="257" t="n">
        <v>1000</v>
      </c>
      <c r="C12" s="257" t="n">
        <v>1936</v>
      </c>
      <c r="D12" s="257" t="n">
        <f aca="false">+B12+C12</f>
        <v>2936</v>
      </c>
    </row>
    <row r="13" customFormat="false" ht="20.1" hidden="false" customHeight="true" outlineLevel="0" collapsed="false">
      <c r="A13" s="641" t="s">
        <v>675</v>
      </c>
      <c r="B13" s="257" t="n">
        <v>4000</v>
      </c>
      <c r="C13" s="257" t="n">
        <v>4504</v>
      </c>
      <c r="D13" s="257" t="n">
        <f aca="false">+B13+C13</f>
        <v>8504</v>
      </c>
    </row>
    <row r="14" customFormat="false" ht="20.1" hidden="false" customHeight="true" outlineLevel="0" collapsed="false">
      <c r="A14" s="641" t="s">
        <v>676</v>
      </c>
      <c r="B14" s="257" t="n">
        <v>10000</v>
      </c>
      <c r="C14" s="257" t="n">
        <v>1690</v>
      </c>
      <c r="D14" s="257" t="n">
        <f aca="false">+B14+C14</f>
        <v>11690</v>
      </c>
    </row>
    <row r="15" customFormat="false" ht="20.1" hidden="false" customHeight="true" outlineLevel="0" collapsed="false">
      <c r="A15" s="641" t="s">
        <v>677</v>
      </c>
      <c r="B15" s="257" t="n">
        <v>14000</v>
      </c>
      <c r="C15" s="257" t="n">
        <v>5561</v>
      </c>
      <c r="D15" s="257" t="n">
        <f aca="false">+B15+C15</f>
        <v>19561</v>
      </c>
    </row>
    <row r="16" customFormat="false" ht="20.1" hidden="false" customHeight="true" outlineLevel="0" collapsed="false">
      <c r="A16" s="641" t="s">
        <v>678</v>
      </c>
      <c r="B16" s="257" t="n">
        <v>10000</v>
      </c>
      <c r="C16" s="257" t="n">
        <v>3168</v>
      </c>
      <c r="D16" s="257" t="n">
        <f aca="false">+B16+C16</f>
        <v>13168</v>
      </c>
    </row>
    <row r="17" customFormat="false" ht="20.1" hidden="false" customHeight="true" outlineLevel="0" collapsed="false">
      <c r="A17" s="641" t="s">
        <v>679</v>
      </c>
      <c r="B17" s="257" t="n">
        <v>49931</v>
      </c>
      <c r="C17" s="257" t="n">
        <v>21141</v>
      </c>
      <c r="D17" s="257" t="n">
        <f aca="false">+B17+C17</f>
        <v>71072</v>
      </c>
    </row>
    <row r="18" customFormat="false" ht="20.1" hidden="false" customHeight="true" outlineLevel="0" collapsed="false">
      <c r="A18" s="641" t="s">
        <v>680</v>
      </c>
      <c r="B18" s="257" t="n">
        <v>5000</v>
      </c>
      <c r="C18" s="257" t="n">
        <v>3330</v>
      </c>
      <c r="D18" s="257" t="n">
        <f aca="false">+B18+C18</f>
        <v>8330</v>
      </c>
    </row>
    <row r="19" customFormat="false" ht="20.1" hidden="false" customHeight="true" outlineLevel="0" collapsed="false">
      <c r="A19" s="641" t="s">
        <v>681</v>
      </c>
      <c r="B19" s="257" t="n">
        <v>655</v>
      </c>
      <c r="C19" s="257" t="n">
        <v>161</v>
      </c>
      <c r="D19" s="257" t="n">
        <f aca="false">+B19+C19</f>
        <v>816</v>
      </c>
    </row>
    <row r="20" customFormat="false" ht="20.1" hidden="false" customHeight="true" outlineLevel="0" collapsed="false">
      <c r="A20" s="641" t="s">
        <v>682</v>
      </c>
      <c r="B20" s="257"/>
      <c r="C20" s="257" t="n">
        <v>55</v>
      </c>
      <c r="D20" s="257" t="n">
        <f aca="false">+B20+C20</f>
        <v>55</v>
      </c>
    </row>
    <row r="21" customFormat="false" ht="20.1" hidden="false" customHeight="true" outlineLevel="0" collapsed="false">
      <c r="A21" s="641" t="s">
        <v>683</v>
      </c>
      <c r="B21" s="257" t="n">
        <v>3000</v>
      </c>
      <c r="C21" s="257" t="n">
        <v>1710</v>
      </c>
      <c r="D21" s="257" t="n">
        <f aca="false">+B21+C21</f>
        <v>4710</v>
      </c>
    </row>
    <row r="22" customFormat="false" ht="20.1" hidden="false" customHeight="true" outlineLevel="0" collapsed="false">
      <c r="A22" s="641" t="s">
        <v>684</v>
      </c>
      <c r="B22" s="257" t="n">
        <v>100</v>
      </c>
      <c r="C22" s="257" t="n">
        <v>730</v>
      </c>
      <c r="D22" s="257" t="n">
        <f aca="false">+B22+C22</f>
        <v>830</v>
      </c>
    </row>
    <row r="23" customFormat="false" ht="51.75" hidden="false" customHeight="true" outlineLevel="0" collapsed="false">
      <c r="A23" s="642" t="s">
        <v>685</v>
      </c>
      <c r="B23" s="257"/>
      <c r="C23" s="257" t="n">
        <v>17531</v>
      </c>
      <c r="D23" s="257" t="n">
        <f aca="false">+B23+C23</f>
        <v>17531</v>
      </c>
    </row>
    <row r="24" customFormat="false" ht="20.1" hidden="false" customHeight="true" outlineLevel="0" collapsed="false">
      <c r="A24" s="641" t="s">
        <v>686</v>
      </c>
      <c r="B24" s="257" t="n">
        <v>4000</v>
      </c>
      <c r="C24" s="257" t="n">
        <v>4286</v>
      </c>
      <c r="D24" s="257" t="n">
        <f aca="false">+B24+C24</f>
        <v>8286</v>
      </c>
    </row>
    <row r="25" customFormat="false" ht="43.5" hidden="false" customHeight="true" outlineLevel="0" collapsed="false">
      <c r="A25" s="642" t="s">
        <v>687</v>
      </c>
      <c r="B25" s="257" t="n">
        <v>2000</v>
      </c>
      <c r="C25" s="257" t="n">
        <v>3590</v>
      </c>
      <c r="D25" s="257" t="n">
        <f aca="false">+B25+C25</f>
        <v>5590</v>
      </c>
    </row>
    <row r="26" customFormat="false" ht="20.1" hidden="false" customHeight="true" outlineLevel="0" collapsed="false">
      <c r="A26" s="643" t="s">
        <v>688</v>
      </c>
      <c r="B26" s="257" t="n">
        <v>10000</v>
      </c>
      <c r="C26" s="257" t="n">
        <v>7791</v>
      </c>
      <c r="D26" s="257" t="n">
        <f aca="false">+B26+C26</f>
        <v>17791</v>
      </c>
    </row>
    <row r="27" customFormat="false" ht="20.1" hidden="false" customHeight="true" outlineLevel="0" collapsed="false">
      <c r="A27" s="641" t="s">
        <v>689</v>
      </c>
      <c r="B27" s="257" t="n">
        <v>3000</v>
      </c>
      <c r="C27" s="257" t="n">
        <v>14552</v>
      </c>
      <c r="D27" s="257" t="n">
        <f aca="false">+B27+C27</f>
        <v>17552</v>
      </c>
    </row>
    <row r="28" customFormat="false" ht="20.1" hidden="false" customHeight="true" outlineLevel="0" collapsed="false">
      <c r="A28" s="644" t="s">
        <v>690</v>
      </c>
      <c r="B28" s="645" t="n">
        <f aca="false">SUM(B7:B27)</f>
        <v>150000</v>
      </c>
      <c r="C28" s="645" t="n">
        <f aca="false">SUM(C7:C27)</f>
        <v>94474</v>
      </c>
      <c r="D28" s="645" t="n">
        <f aca="false">SUM(D7:D27)</f>
        <v>244474</v>
      </c>
    </row>
    <row r="29" customFormat="false" ht="15" hidden="false" customHeight="true" outlineLevel="0" collapsed="false">
      <c r="B29" s="202"/>
    </row>
    <row r="32" customFormat="false" ht="15" hidden="false" customHeight="true" outlineLevel="0" collapsed="false">
      <c r="B32" s="317"/>
    </row>
    <row r="33" customFormat="false" ht="15" hidden="false" customHeight="true" outlineLevel="0" collapsed="false">
      <c r="B33" s="317"/>
    </row>
    <row r="34" customFormat="false" ht="15" hidden="false" customHeight="true" outlineLevel="0" collapsed="false">
      <c r="B34" s="317"/>
    </row>
    <row r="35" customFormat="false" ht="15" hidden="false" customHeight="true" outlineLevel="0" collapsed="false">
      <c r="B35" s="317"/>
    </row>
    <row r="36" customFormat="false" ht="15" hidden="false" customHeight="true" outlineLevel="0" collapsed="false">
      <c r="B36" s="317"/>
    </row>
    <row r="37" customFormat="false" ht="15" hidden="false" customHeight="true" outlineLevel="0" collapsed="false">
      <c r="B37" s="317"/>
    </row>
    <row r="38" customFormat="false" ht="15" hidden="false" customHeight="true" outlineLevel="0" collapsed="false">
      <c r="B38" s="317"/>
    </row>
    <row r="39" customFormat="false" ht="15" hidden="false" customHeight="true" outlineLevel="0" collapsed="false">
      <c r="B39" s="317"/>
    </row>
    <row r="40" customFormat="false" ht="15" hidden="false" customHeight="true" outlineLevel="0" collapsed="false">
      <c r="B40" s="317"/>
    </row>
    <row r="41" customFormat="false" ht="15" hidden="false" customHeight="true" outlineLevel="0" collapsed="false">
      <c r="B41" s="317"/>
    </row>
    <row r="42" customFormat="false" ht="15" hidden="false" customHeight="true" outlineLevel="0" collapsed="false">
      <c r="B42" s="317"/>
    </row>
    <row r="43" customFormat="false" ht="15" hidden="false" customHeight="true" outlineLevel="0" collapsed="false">
      <c r="B43" s="317"/>
    </row>
    <row r="44" customFormat="false" ht="15" hidden="false" customHeight="true" outlineLevel="0" collapsed="false">
      <c r="B44" s="317"/>
    </row>
    <row r="45" customFormat="false" ht="15" hidden="false" customHeight="true" outlineLevel="0" collapsed="false">
      <c r="B45" s="317"/>
    </row>
    <row r="46" customFormat="false" ht="15" hidden="false" customHeight="true" outlineLevel="0" collapsed="false">
      <c r="B46" s="317"/>
    </row>
    <row r="47" customFormat="false" ht="15" hidden="false" customHeight="true" outlineLevel="0" collapsed="false">
      <c r="B47" s="317"/>
    </row>
    <row r="48" customFormat="false" ht="15" hidden="false" customHeight="true" outlineLevel="0" collapsed="false">
      <c r="B48" s="317"/>
    </row>
    <row r="49" customFormat="false" ht="15" hidden="false" customHeight="true" outlineLevel="0" collapsed="false">
      <c r="B49" s="317"/>
    </row>
    <row r="50" customFormat="false" ht="15" hidden="false" customHeight="true" outlineLevel="0" collapsed="false">
      <c r="B50" s="317"/>
    </row>
    <row r="51" customFormat="false" ht="15" hidden="false" customHeight="true" outlineLevel="0" collapsed="false">
      <c r="B51" s="317"/>
    </row>
    <row r="52" customFormat="false" ht="15" hidden="false" customHeight="true" outlineLevel="0" collapsed="false">
      <c r="B52" s="317"/>
    </row>
    <row r="53" customFormat="false" ht="15" hidden="false" customHeight="true" outlineLevel="0" collapsed="false">
      <c r="B53" s="317"/>
    </row>
    <row r="54" customFormat="false" ht="15" hidden="false" customHeight="true" outlineLevel="0" collapsed="false">
      <c r="B54" s="317"/>
    </row>
    <row r="55" customFormat="false" ht="15" hidden="false" customHeight="true" outlineLevel="0" collapsed="false">
      <c r="B55" s="317"/>
    </row>
    <row r="56" customFormat="false" ht="15" hidden="false" customHeight="true" outlineLevel="0" collapsed="false">
      <c r="B56" s="317"/>
    </row>
    <row r="57" customFormat="false" ht="15" hidden="false" customHeight="true" outlineLevel="0" collapsed="false">
      <c r="B57" s="317"/>
    </row>
    <row r="58" customFormat="false" ht="15" hidden="false" customHeight="true" outlineLevel="0" collapsed="false">
      <c r="B58" s="317"/>
    </row>
    <row r="59" customFormat="false" ht="15" hidden="false" customHeight="true" outlineLevel="0" collapsed="false">
      <c r="B59" s="317"/>
    </row>
    <row r="60" customFormat="false" ht="15" hidden="false" customHeight="true" outlineLevel="0" collapsed="false">
      <c r="B60" s="317"/>
    </row>
    <row r="61" customFormat="false" ht="15" hidden="false" customHeight="true" outlineLevel="0" collapsed="false">
      <c r="B61" s="317"/>
    </row>
    <row r="62" customFormat="false" ht="15" hidden="false" customHeight="true" outlineLevel="0" collapsed="false">
      <c r="B62" s="317"/>
    </row>
    <row r="63" customFormat="false" ht="15" hidden="false" customHeight="true" outlineLevel="0" collapsed="false">
      <c r="B63" s="317"/>
    </row>
    <row r="64" customFormat="false" ht="15" hidden="false" customHeight="true" outlineLevel="0" collapsed="false">
      <c r="B64" s="317"/>
    </row>
    <row r="65" customFormat="false" ht="15" hidden="false" customHeight="true" outlineLevel="0" collapsed="false">
      <c r="B65" s="317"/>
    </row>
    <row r="66" customFormat="false" ht="15" hidden="false" customHeight="true" outlineLevel="0" collapsed="false">
      <c r="B66" s="317"/>
    </row>
    <row r="67" customFormat="false" ht="15" hidden="false" customHeight="true" outlineLevel="0" collapsed="false">
      <c r="B67" s="317"/>
    </row>
    <row r="68" customFormat="false" ht="15" hidden="false" customHeight="true" outlineLevel="0" collapsed="false">
      <c r="B68" s="317"/>
    </row>
    <row r="69" customFormat="false" ht="15" hidden="false" customHeight="true" outlineLevel="0" collapsed="false">
      <c r="B69" s="317"/>
    </row>
    <row r="70" customFormat="false" ht="15" hidden="false" customHeight="true" outlineLevel="0" collapsed="false">
      <c r="B70" s="317"/>
    </row>
    <row r="71" customFormat="false" ht="15" hidden="false" customHeight="true" outlineLevel="0" collapsed="false">
      <c r="B71" s="317"/>
    </row>
    <row r="72" customFormat="false" ht="15" hidden="false" customHeight="true" outlineLevel="0" collapsed="false">
      <c r="B72" s="317"/>
    </row>
    <row r="73" customFormat="false" ht="15" hidden="false" customHeight="true" outlineLevel="0" collapsed="false">
      <c r="B73" s="317"/>
    </row>
    <row r="74" customFormat="false" ht="15" hidden="false" customHeight="true" outlineLevel="0" collapsed="false">
      <c r="B74" s="317"/>
    </row>
    <row r="75" customFormat="false" ht="15" hidden="false" customHeight="true" outlineLevel="0" collapsed="false">
      <c r="B75" s="317"/>
    </row>
    <row r="76" customFormat="false" ht="15" hidden="false" customHeight="true" outlineLevel="0" collapsed="false">
      <c r="B76" s="317"/>
    </row>
    <row r="77" customFormat="false" ht="15" hidden="false" customHeight="true" outlineLevel="0" collapsed="false">
      <c r="B77" s="317"/>
    </row>
    <row r="78" customFormat="false" ht="15" hidden="false" customHeight="true" outlineLevel="0" collapsed="false">
      <c r="B78" s="317"/>
    </row>
    <row r="79" customFormat="false" ht="15" hidden="false" customHeight="true" outlineLevel="0" collapsed="false">
      <c r="B79" s="317"/>
    </row>
    <row r="80" customFormat="false" ht="15" hidden="false" customHeight="true" outlineLevel="0" collapsed="false">
      <c r="B80" s="317"/>
    </row>
    <row r="81" customFormat="false" ht="15" hidden="false" customHeight="true" outlineLevel="0" collapsed="false">
      <c r="B81" s="317"/>
    </row>
    <row r="82" customFormat="false" ht="15" hidden="false" customHeight="true" outlineLevel="0" collapsed="false">
      <c r="B82" s="317"/>
    </row>
    <row r="83" customFormat="false" ht="15" hidden="false" customHeight="true" outlineLevel="0" collapsed="false">
      <c r="B83" s="317"/>
    </row>
    <row r="84" customFormat="false" ht="15" hidden="false" customHeight="true" outlineLevel="0" collapsed="false">
      <c r="B84" s="317"/>
    </row>
    <row r="85" customFormat="false" ht="15" hidden="false" customHeight="true" outlineLevel="0" collapsed="false">
      <c r="B85" s="317"/>
    </row>
    <row r="86" customFormat="false" ht="15" hidden="false" customHeight="true" outlineLevel="0" collapsed="false">
      <c r="B86" s="317"/>
    </row>
    <row r="87" customFormat="false" ht="15" hidden="false" customHeight="true" outlineLevel="0" collapsed="false">
      <c r="B87" s="317"/>
    </row>
    <row r="88" customFormat="false" ht="15" hidden="false" customHeight="true" outlineLevel="0" collapsed="false">
      <c r="B88" s="317"/>
    </row>
    <row r="89" customFormat="false" ht="15" hidden="false" customHeight="true" outlineLevel="0" collapsed="false">
      <c r="B89" s="317"/>
    </row>
    <row r="90" customFormat="false" ht="15" hidden="false" customHeight="true" outlineLevel="0" collapsed="false">
      <c r="B90" s="317"/>
    </row>
    <row r="91" customFormat="false" ht="15" hidden="false" customHeight="true" outlineLevel="0" collapsed="false">
      <c r="B91" s="317"/>
    </row>
    <row r="92" customFormat="false" ht="15" hidden="false" customHeight="true" outlineLevel="0" collapsed="false">
      <c r="B92" s="317"/>
    </row>
    <row r="93" customFormat="false" ht="15" hidden="false" customHeight="true" outlineLevel="0" collapsed="false">
      <c r="B93" s="317"/>
    </row>
    <row r="94" customFormat="false" ht="15" hidden="false" customHeight="true" outlineLevel="0" collapsed="false">
      <c r="B94" s="317"/>
    </row>
    <row r="95" customFormat="false" ht="15" hidden="false" customHeight="true" outlineLevel="0" collapsed="false">
      <c r="B95" s="317"/>
    </row>
    <row r="96" customFormat="false" ht="15" hidden="false" customHeight="true" outlineLevel="0" collapsed="false">
      <c r="B96" s="317"/>
    </row>
    <row r="97" customFormat="false" ht="15" hidden="false" customHeight="true" outlineLevel="0" collapsed="false">
      <c r="B97" s="317"/>
    </row>
    <row r="98" customFormat="false" ht="15" hidden="false" customHeight="true" outlineLevel="0" collapsed="false">
      <c r="B98" s="317"/>
    </row>
    <row r="99" customFormat="false" ht="15" hidden="false" customHeight="true" outlineLevel="0" collapsed="false">
      <c r="B99" s="317"/>
    </row>
    <row r="100" customFormat="false" ht="15" hidden="false" customHeight="true" outlineLevel="0" collapsed="false">
      <c r="B100" s="317"/>
    </row>
    <row r="101" customFormat="false" ht="15" hidden="false" customHeight="true" outlineLevel="0" collapsed="false">
      <c r="B101" s="317"/>
    </row>
    <row r="102" customFormat="false" ht="15" hidden="false" customHeight="true" outlineLevel="0" collapsed="false">
      <c r="B102" s="317"/>
    </row>
    <row r="103" customFormat="false" ht="15" hidden="false" customHeight="true" outlineLevel="0" collapsed="false">
      <c r="B103" s="317"/>
    </row>
    <row r="104" customFormat="false" ht="15" hidden="false" customHeight="true" outlineLevel="0" collapsed="false">
      <c r="B104" s="317"/>
    </row>
    <row r="105" customFormat="false" ht="15" hidden="false" customHeight="true" outlineLevel="0" collapsed="false">
      <c r="B105" s="317"/>
    </row>
    <row r="106" customFormat="false" ht="15" hidden="false" customHeight="true" outlineLevel="0" collapsed="false">
      <c r="B106" s="317"/>
    </row>
    <row r="107" customFormat="false" ht="15" hidden="false" customHeight="true" outlineLevel="0" collapsed="false">
      <c r="B107" s="317"/>
    </row>
    <row r="108" customFormat="false" ht="15" hidden="false" customHeight="true" outlineLevel="0" collapsed="false">
      <c r="B108" s="317"/>
    </row>
    <row r="109" customFormat="false" ht="15" hidden="false" customHeight="true" outlineLevel="0" collapsed="false">
      <c r="B109" s="317"/>
    </row>
    <row r="110" customFormat="false" ht="15" hidden="false" customHeight="true" outlineLevel="0" collapsed="false">
      <c r="B110" s="317"/>
    </row>
    <row r="111" customFormat="false" ht="15" hidden="false" customHeight="true" outlineLevel="0" collapsed="false">
      <c r="B111" s="317"/>
    </row>
    <row r="112" customFormat="false" ht="15" hidden="false" customHeight="true" outlineLevel="0" collapsed="false">
      <c r="B112" s="317"/>
    </row>
    <row r="113" customFormat="false" ht="15" hidden="false" customHeight="true" outlineLevel="0" collapsed="false">
      <c r="B113" s="317"/>
    </row>
    <row r="114" customFormat="false" ht="15" hidden="false" customHeight="true" outlineLevel="0" collapsed="false">
      <c r="B114" s="317"/>
    </row>
    <row r="115" customFormat="false" ht="15" hidden="false" customHeight="true" outlineLevel="0" collapsed="false">
      <c r="B115" s="317"/>
    </row>
    <row r="116" customFormat="false" ht="15" hidden="false" customHeight="true" outlineLevel="0" collapsed="false">
      <c r="B116" s="317"/>
    </row>
    <row r="117" customFormat="false" ht="15" hidden="false" customHeight="true" outlineLevel="0" collapsed="false">
      <c r="B117" s="317"/>
    </row>
    <row r="118" customFormat="false" ht="15" hidden="false" customHeight="true" outlineLevel="0" collapsed="false">
      <c r="B118" s="317"/>
    </row>
    <row r="119" customFormat="false" ht="15" hidden="false" customHeight="true" outlineLevel="0" collapsed="false">
      <c r="B119" s="317"/>
    </row>
    <row r="120" customFormat="false" ht="15" hidden="false" customHeight="true" outlineLevel="0" collapsed="false">
      <c r="B120" s="317"/>
    </row>
    <row r="121" customFormat="false" ht="15" hidden="false" customHeight="true" outlineLevel="0" collapsed="false">
      <c r="B121" s="317"/>
    </row>
    <row r="122" customFormat="false" ht="15" hidden="false" customHeight="true" outlineLevel="0" collapsed="false">
      <c r="B122" s="317"/>
    </row>
    <row r="123" customFormat="false" ht="15" hidden="false" customHeight="true" outlineLevel="0" collapsed="false">
      <c r="B123" s="317"/>
    </row>
    <row r="124" customFormat="false" ht="15" hidden="false" customHeight="true" outlineLevel="0" collapsed="false">
      <c r="B124" s="317"/>
    </row>
    <row r="125" customFormat="false" ht="15" hidden="false" customHeight="true" outlineLevel="0" collapsed="false">
      <c r="B125" s="317"/>
    </row>
    <row r="126" customFormat="false" ht="15" hidden="false" customHeight="true" outlineLevel="0" collapsed="false">
      <c r="B126" s="317"/>
    </row>
    <row r="127" customFormat="false" ht="15" hidden="false" customHeight="true" outlineLevel="0" collapsed="false">
      <c r="B127" s="317"/>
    </row>
    <row r="128" customFormat="false" ht="15" hidden="false" customHeight="true" outlineLevel="0" collapsed="false">
      <c r="B128" s="317"/>
    </row>
    <row r="129" customFormat="false" ht="15" hidden="false" customHeight="true" outlineLevel="0" collapsed="false">
      <c r="B129" s="317"/>
    </row>
    <row r="130" customFormat="false" ht="15" hidden="false" customHeight="true" outlineLevel="0" collapsed="false">
      <c r="B130" s="317"/>
    </row>
    <row r="131" customFormat="false" ht="15" hidden="false" customHeight="true" outlineLevel="0" collapsed="false">
      <c r="B131" s="317"/>
    </row>
    <row r="132" customFormat="false" ht="15" hidden="false" customHeight="true" outlineLevel="0" collapsed="false">
      <c r="B132" s="317"/>
    </row>
    <row r="133" customFormat="false" ht="15" hidden="false" customHeight="true" outlineLevel="0" collapsed="false">
      <c r="B133" s="317"/>
    </row>
    <row r="134" customFormat="false" ht="15" hidden="false" customHeight="true" outlineLevel="0" collapsed="false">
      <c r="B134" s="317"/>
    </row>
    <row r="135" customFormat="false" ht="15" hidden="false" customHeight="true" outlineLevel="0" collapsed="false">
      <c r="B135" s="317"/>
    </row>
    <row r="136" customFormat="false" ht="15" hidden="false" customHeight="true" outlineLevel="0" collapsed="false">
      <c r="B136" s="317"/>
    </row>
    <row r="137" customFormat="false" ht="15" hidden="false" customHeight="true" outlineLevel="0" collapsed="false">
      <c r="B137" s="317"/>
    </row>
    <row r="138" customFormat="false" ht="15" hidden="false" customHeight="true" outlineLevel="0" collapsed="false">
      <c r="B138" s="317"/>
    </row>
    <row r="139" customFormat="false" ht="15" hidden="false" customHeight="true" outlineLevel="0" collapsed="false">
      <c r="B139" s="317"/>
    </row>
    <row r="140" customFormat="false" ht="15" hidden="false" customHeight="true" outlineLevel="0" collapsed="false">
      <c r="B140" s="317"/>
    </row>
    <row r="141" customFormat="false" ht="15" hidden="false" customHeight="true" outlineLevel="0" collapsed="false">
      <c r="B141" s="317"/>
    </row>
    <row r="142" customFormat="false" ht="15" hidden="false" customHeight="true" outlineLevel="0" collapsed="false">
      <c r="B142" s="317"/>
    </row>
    <row r="143" customFormat="false" ht="15" hidden="false" customHeight="true" outlineLevel="0" collapsed="false">
      <c r="B143" s="317"/>
    </row>
    <row r="144" customFormat="false" ht="15" hidden="false" customHeight="true" outlineLevel="0" collapsed="false">
      <c r="B144" s="317"/>
    </row>
    <row r="145" customFormat="false" ht="15" hidden="false" customHeight="true" outlineLevel="0" collapsed="false">
      <c r="B145" s="317"/>
    </row>
    <row r="146" customFormat="false" ht="15" hidden="false" customHeight="true" outlineLevel="0" collapsed="false">
      <c r="B146" s="317"/>
    </row>
  </sheetData>
  <mergeCells count="1">
    <mergeCell ref="A2:B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0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32" activeCellId="0" sqref="H32"/>
    </sheetView>
  </sheetViews>
  <sheetFormatPr defaultColWidth="10.65625" defaultRowHeight="15" zeroHeight="false" outlineLevelRow="0" outlineLevelCol="0"/>
  <cols>
    <col collapsed="false" customWidth="true" hidden="false" outlineLevel="0" max="1" min="1" style="646" width="5.99"/>
    <col collapsed="false" customWidth="true" hidden="false" outlineLevel="0" max="2" min="2" style="646" width="99.65"/>
    <col collapsed="false" customWidth="true" hidden="false" outlineLevel="0" max="3" min="3" style="646" width="25.33"/>
    <col collapsed="false" customWidth="true" hidden="false" outlineLevel="0" max="4" min="4" style="646" width="21.99"/>
    <col collapsed="false" customWidth="true" hidden="false" outlineLevel="0" max="5" min="5" style="646" width="23.15"/>
    <col collapsed="false" customWidth="false" hidden="false" outlineLevel="0" max="257" min="6" style="646" width="10.65"/>
  </cols>
  <sheetData>
    <row r="1" customFormat="false" ht="15.75" hidden="false" customHeight="false" outlineLevel="0" collapsed="false">
      <c r="A1" s="647" t="s">
        <v>691</v>
      </c>
      <c r="B1" s="647"/>
      <c r="C1" s="647"/>
      <c r="D1" s="647"/>
      <c r="E1" s="647"/>
    </row>
    <row r="2" customFormat="false" ht="18.75" hidden="false" customHeight="false" outlineLevel="0" collapsed="false">
      <c r="B2" s="648"/>
      <c r="E2" s="97" t="s">
        <v>2</v>
      </c>
    </row>
    <row r="3" customFormat="false" ht="18" hidden="false" customHeight="true" outlineLevel="0" collapsed="false">
      <c r="A3" s="649"/>
      <c r="B3" s="650" t="s">
        <v>413</v>
      </c>
      <c r="C3" s="100" t="s">
        <v>100</v>
      </c>
      <c r="D3" s="100" t="s">
        <v>101</v>
      </c>
      <c r="E3" s="100" t="s">
        <v>102</v>
      </c>
    </row>
    <row r="4" customFormat="false" ht="16.5" hidden="false" customHeight="false" outlineLevel="0" collapsed="false">
      <c r="A4" s="651"/>
      <c r="B4" s="652"/>
      <c r="C4" s="104" t="s">
        <v>104</v>
      </c>
      <c r="D4" s="104" t="s">
        <v>105</v>
      </c>
      <c r="E4" s="104" t="s">
        <v>106</v>
      </c>
    </row>
    <row r="5" customFormat="false" ht="15.75" hidden="false" customHeight="false" outlineLevel="0" collapsed="false">
      <c r="A5" s="653"/>
      <c r="B5" s="654" t="s">
        <v>157</v>
      </c>
      <c r="C5" s="655"/>
      <c r="D5" s="655"/>
      <c r="E5" s="655"/>
    </row>
    <row r="6" s="659" customFormat="true" ht="15" hidden="false" customHeight="false" outlineLevel="0" collapsed="false">
      <c r="A6" s="653"/>
      <c r="B6" s="656"/>
      <c r="C6" s="657"/>
      <c r="D6" s="657"/>
      <c r="E6" s="658" t="n">
        <f aca="false">+C6+D6</f>
        <v>0</v>
      </c>
    </row>
    <row r="7" s="659" customFormat="true" ht="15.75" hidden="false" customHeight="false" outlineLevel="0" collapsed="false">
      <c r="A7" s="660" t="s">
        <v>17</v>
      </c>
      <c r="B7" s="660"/>
      <c r="C7" s="661" t="n">
        <f aca="false">SUM(C5:C6)</f>
        <v>0</v>
      </c>
      <c r="D7" s="661" t="n">
        <f aca="false">SUM(D5:D6)</f>
        <v>0</v>
      </c>
      <c r="E7" s="661" t="n">
        <f aca="false">SUM(E5:E6)</f>
        <v>0</v>
      </c>
    </row>
    <row r="8" s="659" customFormat="true" ht="15.75" hidden="false" customHeight="false" outlineLevel="0" collapsed="false">
      <c r="A8" s="662"/>
      <c r="B8" s="663" t="s">
        <v>692</v>
      </c>
      <c r="C8" s="664"/>
      <c r="D8" s="664"/>
      <c r="E8" s="664"/>
    </row>
    <row r="9" customFormat="false" ht="15" hidden="false" customHeight="false" outlineLevel="0" collapsed="false">
      <c r="A9" s="662"/>
      <c r="B9" s="665" t="s">
        <v>693</v>
      </c>
      <c r="C9" s="666"/>
      <c r="D9" s="666" t="n">
        <v>2693</v>
      </c>
      <c r="E9" s="666" t="n">
        <f aca="false">+C9+D9</f>
        <v>2693</v>
      </c>
    </row>
    <row r="10" customFormat="false" ht="30" hidden="false" customHeight="false" outlineLevel="0" collapsed="false">
      <c r="A10" s="662"/>
      <c r="B10" s="667" t="s">
        <v>694</v>
      </c>
      <c r="C10" s="668"/>
      <c r="D10" s="668" t="n">
        <v>353690</v>
      </c>
      <c r="E10" s="666" t="n">
        <f aca="false">+C10+D10</f>
        <v>353690</v>
      </c>
    </row>
    <row r="11" customFormat="false" ht="15" hidden="false" customHeight="false" outlineLevel="0" collapsed="false">
      <c r="A11" s="662"/>
      <c r="B11" s="667" t="s">
        <v>695</v>
      </c>
      <c r="C11" s="668"/>
      <c r="D11" s="668" t="n">
        <v>62824</v>
      </c>
      <c r="E11" s="666" t="n">
        <f aca="false">+C11+D11</f>
        <v>62824</v>
      </c>
    </row>
    <row r="12" customFormat="false" ht="15" hidden="false" customHeight="false" outlineLevel="0" collapsed="false">
      <c r="A12" s="662"/>
      <c r="B12" s="667" t="s">
        <v>696</v>
      </c>
      <c r="C12" s="668"/>
      <c r="D12" s="668" t="n">
        <v>27462</v>
      </c>
      <c r="E12" s="666" t="n">
        <f aca="false">+C12+D12</f>
        <v>27462</v>
      </c>
    </row>
    <row r="13" customFormat="false" ht="30" hidden="false" customHeight="false" outlineLevel="0" collapsed="false">
      <c r="A13" s="662"/>
      <c r="B13" s="667" t="s">
        <v>697</v>
      </c>
      <c r="C13" s="668"/>
      <c r="D13" s="668" t="n">
        <v>88487</v>
      </c>
      <c r="E13" s="666" t="n">
        <f aca="false">+C13+D13</f>
        <v>88487</v>
      </c>
    </row>
    <row r="14" customFormat="false" ht="30" hidden="false" customHeight="false" outlineLevel="0" collapsed="false">
      <c r="A14" s="662"/>
      <c r="B14" s="667" t="s">
        <v>698</v>
      </c>
      <c r="C14" s="668"/>
      <c r="D14" s="668" t="n">
        <v>43426</v>
      </c>
      <c r="E14" s="666" t="n">
        <f aca="false">+C14+D14</f>
        <v>43426</v>
      </c>
    </row>
    <row r="15" customFormat="false" ht="30" hidden="false" customHeight="false" outlineLevel="0" collapsed="false">
      <c r="A15" s="662"/>
      <c r="B15" s="667" t="s">
        <v>699</v>
      </c>
      <c r="C15" s="668"/>
      <c r="D15" s="668" t="n">
        <v>6019</v>
      </c>
      <c r="E15" s="666" t="n">
        <f aca="false">+C15+D15</f>
        <v>6019</v>
      </c>
    </row>
    <row r="16" customFormat="false" ht="30" hidden="false" customHeight="false" outlineLevel="0" collapsed="false">
      <c r="A16" s="662"/>
      <c r="B16" s="667" t="s">
        <v>700</v>
      </c>
      <c r="C16" s="668"/>
      <c r="D16" s="668" t="n">
        <v>34276</v>
      </c>
      <c r="E16" s="666" t="n">
        <f aca="false">+C16+D16</f>
        <v>34276</v>
      </c>
    </row>
    <row r="17" customFormat="false" ht="15" hidden="false" customHeight="false" outlineLevel="0" collapsed="false">
      <c r="A17" s="662"/>
      <c r="B17" s="667" t="s">
        <v>701</v>
      </c>
      <c r="C17" s="668"/>
      <c r="D17" s="668" t="n">
        <v>32753</v>
      </c>
      <c r="E17" s="666" t="n">
        <f aca="false">+C17+D17</f>
        <v>32753</v>
      </c>
    </row>
    <row r="18" customFormat="false" ht="30" hidden="false" customHeight="false" outlineLevel="0" collapsed="false">
      <c r="A18" s="662"/>
      <c r="B18" s="667" t="s">
        <v>702</v>
      </c>
      <c r="C18" s="668"/>
      <c r="D18" s="668" t="n">
        <v>16186</v>
      </c>
      <c r="E18" s="666" t="n">
        <f aca="false">+C18+D18</f>
        <v>16186</v>
      </c>
    </row>
    <row r="19" customFormat="false" ht="45" hidden="false" customHeight="false" outlineLevel="0" collapsed="false">
      <c r="A19" s="662"/>
      <c r="B19" s="667" t="s">
        <v>703</v>
      </c>
      <c r="C19" s="668"/>
      <c r="D19" s="668" t="n">
        <v>43702</v>
      </c>
      <c r="E19" s="666" t="n">
        <f aca="false">+C19+D19</f>
        <v>43702</v>
      </c>
    </row>
    <row r="20" customFormat="false" ht="45" hidden="false" customHeight="false" outlineLevel="0" collapsed="false">
      <c r="A20" s="662"/>
      <c r="B20" s="667" t="s">
        <v>704</v>
      </c>
      <c r="C20" s="668"/>
      <c r="D20" s="668" t="n">
        <v>199</v>
      </c>
      <c r="E20" s="666" t="n">
        <f aca="false">+C20+D20</f>
        <v>199</v>
      </c>
    </row>
    <row r="21" customFormat="false" ht="15" hidden="false" customHeight="false" outlineLevel="0" collapsed="false">
      <c r="A21" s="662"/>
      <c r="B21" s="667" t="s">
        <v>705</v>
      </c>
      <c r="C21" s="668"/>
      <c r="D21" s="668" t="n">
        <v>63916</v>
      </c>
      <c r="E21" s="666" t="n">
        <f aca="false">+C21+D21</f>
        <v>63916</v>
      </c>
    </row>
    <row r="22" customFormat="false" ht="15" hidden="false" customHeight="false" outlineLevel="0" collapsed="false">
      <c r="A22" s="662"/>
      <c r="B22" s="669" t="s">
        <v>706</v>
      </c>
      <c r="C22" s="664"/>
      <c r="D22" s="664" t="n">
        <v>286</v>
      </c>
      <c r="E22" s="666" t="n">
        <f aca="false">+C22+D22</f>
        <v>286</v>
      </c>
    </row>
    <row r="23" customFormat="false" ht="39" hidden="false" customHeight="true" outlineLevel="0" collapsed="false">
      <c r="A23" s="662"/>
      <c r="B23" s="669" t="s">
        <v>707</v>
      </c>
      <c r="C23" s="668"/>
      <c r="D23" s="668" t="n">
        <v>11247</v>
      </c>
      <c r="E23" s="666" t="n">
        <f aca="false">+C23+D23</f>
        <v>11247</v>
      </c>
    </row>
    <row r="24" customFormat="false" ht="54" hidden="false" customHeight="true" outlineLevel="0" collapsed="false">
      <c r="A24" s="662"/>
      <c r="B24" s="669" t="s">
        <v>708</v>
      </c>
      <c r="C24" s="664"/>
      <c r="D24" s="664" t="n">
        <v>199647</v>
      </c>
      <c r="E24" s="666" t="n">
        <f aca="false">+C24+D24</f>
        <v>199647</v>
      </c>
    </row>
    <row r="25" customFormat="false" ht="16.5" hidden="false" customHeight="true" outlineLevel="0" collapsed="false">
      <c r="A25" s="660" t="s">
        <v>17</v>
      </c>
      <c r="B25" s="660"/>
      <c r="C25" s="670" t="n">
        <f aca="false">SUM(C8:C24)</f>
        <v>0</v>
      </c>
      <c r="D25" s="670" t="n">
        <f aca="false">SUM(D8:D24)</f>
        <v>986813</v>
      </c>
      <c r="E25" s="670" t="n">
        <f aca="false">SUM(E8:E24)</f>
        <v>986813</v>
      </c>
    </row>
    <row r="26" customFormat="false" ht="15.75" hidden="false" customHeight="false" outlineLevel="0" collapsed="false">
      <c r="A26" s="671"/>
      <c r="B26" s="663" t="s">
        <v>161</v>
      </c>
      <c r="C26" s="672"/>
      <c r="D26" s="672"/>
      <c r="E26" s="672"/>
    </row>
    <row r="27" customFormat="false" ht="45" hidden="false" customHeight="false" outlineLevel="0" collapsed="false">
      <c r="A27" s="662"/>
      <c r="B27" s="284" t="s">
        <v>709</v>
      </c>
      <c r="C27" s="673" t="n">
        <v>47720</v>
      </c>
      <c r="D27" s="673"/>
      <c r="E27" s="673" t="n">
        <f aca="false">+C27+D27</f>
        <v>47720</v>
      </c>
    </row>
    <row r="28" customFormat="false" ht="15" hidden="false" customHeight="false" outlineLevel="0" collapsed="false">
      <c r="A28" s="662"/>
      <c r="B28" s="667" t="s">
        <v>710</v>
      </c>
      <c r="C28" s="668"/>
      <c r="D28" s="668" t="n">
        <v>592</v>
      </c>
      <c r="E28" s="673" t="n">
        <f aca="false">+C28+D28</f>
        <v>592</v>
      </c>
    </row>
    <row r="29" customFormat="false" ht="15.75" hidden="false" customHeight="false" outlineLevel="0" collapsed="false">
      <c r="A29" s="660" t="s">
        <v>17</v>
      </c>
      <c r="B29" s="660"/>
      <c r="C29" s="670" t="n">
        <f aca="false">SUM(C27:C28)</f>
        <v>47720</v>
      </c>
      <c r="D29" s="670" t="n">
        <f aca="false">SUM(D27:D28)</f>
        <v>592</v>
      </c>
      <c r="E29" s="670" t="n">
        <f aca="false">SUM(E27:E28)</f>
        <v>48312</v>
      </c>
    </row>
    <row r="30" s="659" customFormat="true" ht="15.75" hidden="false" customHeight="false" outlineLevel="0" collapsed="false">
      <c r="A30" s="671"/>
      <c r="B30" s="674" t="s">
        <v>163</v>
      </c>
      <c r="C30" s="675"/>
      <c r="D30" s="675"/>
      <c r="E30" s="675"/>
    </row>
    <row r="31" customFormat="false" ht="15" hidden="false" customHeight="false" outlineLevel="0" collapsed="false">
      <c r="A31" s="662"/>
      <c r="B31" s="669"/>
      <c r="C31" s="673"/>
      <c r="D31" s="673"/>
      <c r="E31" s="673" t="n">
        <f aca="false">+C31+D31</f>
        <v>0</v>
      </c>
    </row>
    <row r="32" customFormat="false" ht="15.75" hidden="false" customHeight="false" outlineLevel="0" collapsed="false">
      <c r="A32" s="660" t="s">
        <v>17</v>
      </c>
      <c r="B32" s="660"/>
      <c r="C32" s="670" t="n">
        <f aca="false">SUM(C31:C31)</f>
        <v>0</v>
      </c>
      <c r="D32" s="670" t="n">
        <f aca="false">SUM(D31:D31)</f>
        <v>0</v>
      </c>
      <c r="E32" s="670" t="n">
        <f aca="false">SUM(E31:E31)</f>
        <v>0</v>
      </c>
    </row>
    <row r="33" customFormat="false" ht="15.75" hidden="false" customHeight="false" outlineLevel="0" collapsed="false">
      <c r="A33" s="676"/>
      <c r="B33" s="677" t="s">
        <v>711</v>
      </c>
      <c r="C33" s="678"/>
      <c r="D33" s="678"/>
      <c r="E33" s="678"/>
    </row>
    <row r="34" customFormat="false" ht="72" hidden="false" customHeight="true" outlineLevel="0" collapsed="false">
      <c r="A34" s="676"/>
      <c r="B34" s="679" t="s">
        <v>712</v>
      </c>
      <c r="C34" s="680"/>
      <c r="D34" s="680" t="n">
        <v>387</v>
      </c>
      <c r="E34" s="680" t="n">
        <f aca="false">+C34+D34</f>
        <v>387</v>
      </c>
    </row>
    <row r="35" customFormat="false" ht="15.75" hidden="false" customHeight="false" outlineLevel="0" collapsed="false">
      <c r="A35" s="660" t="s">
        <v>17</v>
      </c>
      <c r="B35" s="660"/>
      <c r="C35" s="670" t="n">
        <f aca="false">SUM(C33:C34)</f>
        <v>0</v>
      </c>
      <c r="D35" s="670" t="n">
        <f aca="false">SUM(D33:D34)</f>
        <v>387</v>
      </c>
      <c r="E35" s="670" t="n">
        <f aca="false">SUM(E33:E34)</f>
        <v>387</v>
      </c>
    </row>
    <row r="36" customFormat="false" ht="15.75" hidden="false" customHeight="false" outlineLevel="0" collapsed="false">
      <c r="A36" s="671"/>
      <c r="B36" s="663" t="s">
        <v>164</v>
      </c>
      <c r="C36" s="672"/>
      <c r="D36" s="672"/>
      <c r="E36" s="672"/>
    </row>
    <row r="37" customFormat="false" ht="15" hidden="false" customHeight="false" outlineLevel="0" collapsed="false">
      <c r="A37" s="662" t="s">
        <v>211</v>
      </c>
      <c r="B37" s="681" t="s">
        <v>713</v>
      </c>
      <c r="C37" s="673" t="n">
        <v>53000</v>
      </c>
      <c r="D37" s="673"/>
      <c r="E37" s="673" t="n">
        <f aca="false">+C37+D37</f>
        <v>53000</v>
      </c>
    </row>
    <row r="38" customFormat="false" ht="15" hidden="false" customHeight="false" outlineLevel="0" collapsed="false">
      <c r="A38" s="662"/>
      <c r="B38" s="682" t="s">
        <v>714</v>
      </c>
      <c r="C38" s="672" t="n">
        <v>300000</v>
      </c>
      <c r="D38" s="672"/>
      <c r="E38" s="673" t="n">
        <f aca="false">+C38+D38</f>
        <v>300000</v>
      </c>
    </row>
    <row r="39" customFormat="false" ht="15.75" hidden="false" customHeight="false" outlineLevel="0" collapsed="false">
      <c r="A39" s="660" t="s">
        <v>17</v>
      </c>
      <c r="B39" s="660"/>
      <c r="C39" s="670" t="n">
        <f aca="false">SUM(C37:C38)</f>
        <v>353000</v>
      </c>
      <c r="D39" s="670" t="n">
        <f aca="false">SUM(D37:D38)</f>
        <v>0</v>
      </c>
      <c r="E39" s="670" t="n">
        <f aca="false">SUM(E37:E38)</f>
        <v>353000</v>
      </c>
    </row>
    <row r="40" customFormat="false" ht="15.75" hidden="false" customHeight="false" outlineLevel="0" collapsed="false">
      <c r="A40" s="683"/>
      <c r="B40" s="677" t="s">
        <v>224</v>
      </c>
      <c r="C40" s="678"/>
      <c r="D40" s="678"/>
      <c r="E40" s="678"/>
    </row>
    <row r="41" customFormat="false" ht="15" hidden="false" customHeight="false" outlineLevel="0" collapsed="false">
      <c r="A41" s="662"/>
      <c r="B41" s="684" t="s">
        <v>715</v>
      </c>
      <c r="C41" s="673" t="n">
        <v>55000</v>
      </c>
      <c r="D41" s="673"/>
      <c r="E41" s="673" t="n">
        <f aca="false">+C41+D41</f>
        <v>55000</v>
      </c>
    </row>
    <row r="42" customFormat="false" ht="16.5" hidden="false" customHeight="false" outlineLevel="0" collapsed="false">
      <c r="A42" s="685" t="s">
        <v>17</v>
      </c>
      <c r="B42" s="685"/>
      <c r="C42" s="686" t="n">
        <f aca="false">SUM(C41:C41)</f>
        <v>55000</v>
      </c>
      <c r="D42" s="686" t="n">
        <f aca="false">SUM(D41:D41)</f>
        <v>0</v>
      </c>
      <c r="E42" s="686" t="n">
        <f aca="false">SUM(E41:E41)</f>
        <v>55000</v>
      </c>
    </row>
    <row r="43" s="659" customFormat="true" ht="15.75" hidden="false" customHeight="false" outlineLevel="0" collapsed="false">
      <c r="A43" s="676"/>
      <c r="B43" s="687" t="s">
        <v>170</v>
      </c>
      <c r="C43" s="688"/>
      <c r="D43" s="688"/>
      <c r="E43" s="688"/>
    </row>
    <row r="44" s="659" customFormat="true" ht="15.75" hidden="false" customHeight="false" outlineLevel="0" collapsed="false">
      <c r="A44" s="676"/>
      <c r="B44" s="669" t="s">
        <v>170</v>
      </c>
      <c r="C44" s="689"/>
      <c r="D44" s="689" t="n">
        <f aca="false">708074-875</f>
        <v>707199</v>
      </c>
      <c r="E44" s="689" t="n">
        <f aca="false">+C44+D44</f>
        <v>707199</v>
      </c>
    </row>
    <row r="45" customFormat="false" ht="16.5" hidden="false" customHeight="false" outlineLevel="0" collapsed="false">
      <c r="A45" s="685" t="s">
        <v>17</v>
      </c>
      <c r="B45" s="685"/>
      <c r="C45" s="686" t="n">
        <f aca="false">SUM(C43:C44)</f>
        <v>0</v>
      </c>
      <c r="D45" s="686" t="n">
        <f aca="false">SUM(D43:D44)</f>
        <v>707199</v>
      </c>
      <c r="E45" s="686" t="n">
        <f aca="false">SUM(E43:E44)</f>
        <v>707199</v>
      </c>
    </row>
    <row r="46" customFormat="false" ht="24" hidden="false" customHeight="true" outlineLevel="0" collapsed="false">
      <c r="A46" s="690"/>
      <c r="B46" s="691" t="s">
        <v>716</v>
      </c>
      <c r="C46" s="692" t="n">
        <f aca="false">C25+C29+C32+C39+C42+C45+C35+C7</f>
        <v>455720</v>
      </c>
      <c r="D46" s="692" t="n">
        <f aca="false">D25+D29+D32+D39+D42+D45+D35+D7</f>
        <v>1694991</v>
      </c>
      <c r="E46" s="692" t="n">
        <f aca="false">E25+E29+E32+E39+E42+E45+E35+E7</f>
        <v>2150711</v>
      </c>
    </row>
    <row r="47" s="659" customFormat="true" ht="24" hidden="false" customHeight="true" outlineLevel="0" collapsed="false">
      <c r="B47" s="693"/>
      <c r="C47" s="694"/>
    </row>
    <row r="48" s="659" customFormat="true" ht="24" hidden="false" customHeight="true" outlineLevel="0" collapsed="false">
      <c r="B48" s="693"/>
      <c r="C48" s="694"/>
      <c r="D48" s="695"/>
    </row>
    <row r="49" s="659" customFormat="true" ht="24" hidden="false" customHeight="true" outlineLevel="0" collapsed="false">
      <c r="B49" s="693"/>
      <c r="C49" s="694"/>
    </row>
    <row r="50" customFormat="false" ht="15" hidden="false" customHeight="false" outlineLevel="0" collapsed="false">
      <c r="C50" s="696"/>
    </row>
  </sheetData>
  <mergeCells count="9">
    <mergeCell ref="A1:E1"/>
    <mergeCell ref="A7:B7"/>
    <mergeCell ref="A25:B25"/>
    <mergeCell ref="A29:B29"/>
    <mergeCell ref="A32:B32"/>
    <mergeCell ref="A35:B35"/>
    <mergeCell ref="A39:B39"/>
    <mergeCell ref="A42:B42"/>
    <mergeCell ref="A45:B45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5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77" activeCellId="0" sqref="F77"/>
    </sheetView>
  </sheetViews>
  <sheetFormatPr defaultColWidth="9.328125" defaultRowHeight="15" zeroHeight="false" outlineLevelRow="0" outlineLevelCol="0"/>
  <cols>
    <col collapsed="false" customWidth="true" hidden="false" outlineLevel="0" max="1" min="1" style="93" width="3.15"/>
    <col collapsed="false" customWidth="true" hidden="false" outlineLevel="0" max="2" min="2" style="93" width="4.99"/>
    <col collapsed="false" customWidth="true" hidden="false" outlineLevel="0" max="3" min="3" style="93" width="80.82"/>
    <col collapsed="false" customWidth="true" hidden="false" outlineLevel="0" max="6" min="4" style="93" width="25.49"/>
    <col collapsed="false" customWidth="true" hidden="false" outlineLevel="0" max="7" min="7" style="93" width="7.49"/>
    <col collapsed="false" customWidth="true" hidden="false" outlineLevel="0" max="8" min="8" style="93" width="115.82"/>
    <col collapsed="false" customWidth="true" hidden="false" outlineLevel="0" max="9" min="9" style="93" width="32.32"/>
    <col collapsed="false" customWidth="true" hidden="false" outlineLevel="0" max="10" min="10" style="93" width="21.83"/>
    <col collapsed="false" customWidth="true" hidden="false" outlineLevel="0" max="11" min="11" style="93" width="29.83"/>
    <col collapsed="false" customWidth="false" hidden="false" outlineLevel="0" max="257" min="12" style="93" width="9.33"/>
  </cols>
  <sheetData>
    <row r="1" customFormat="false" ht="15" hidden="false" customHeight="true" outlineLevel="0" collapsed="false">
      <c r="C1" s="94"/>
    </row>
    <row r="2" customFormat="false" ht="18.75" hidden="false" customHeight="true" outlineLevel="0" collapsed="false">
      <c r="A2" s="95" t="s">
        <v>98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5" hidden="false" customHeight="true" outlineLevel="0" collapsed="false">
      <c r="A3" s="95"/>
      <c r="B3" s="95"/>
      <c r="C3" s="95"/>
      <c r="D3" s="96"/>
      <c r="E3" s="96"/>
      <c r="F3" s="96"/>
      <c r="G3" s="95"/>
      <c r="H3" s="95"/>
      <c r="I3" s="97"/>
      <c r="J3" s="97"/>
      <c r="K3" s="97" t="s">
        <v>2</v>
      </c>
    </row>
    <row r="4" customFormat="false" ht="18" hidden="false" customHeight="true" outlineLevel="0" collapsed="false">
      <c r="A4" s="98"/>
      <c r="B4" s="99" t="s">
        <v>99</v>
      </c>
      <c r="C4" s="99"/>
      <c r="D4" s="100" t="s">
        <v>100</v>
      </c>
      <c r="E4" s="100" t="s">
        <v>101</v>
      </c>
      <c r="F4" s="100" t="s">
        <v>102</v>
      </c>
      <c r="G4" s="99" t="s">
        <v>103</v>
      </c>
      <c r="H4" s="101"/>
      <c r="I4" s="100" t="s">
        <v>100</v>
      </c>
      <c r="J4" s="100" t="s">
        <v>101</v>
      </c>
      <c r="K4" s="100" t="s">
        <v>102</v>
      </c>
    </row>
    <row r="5" customFormat="false" ht="18.75" hidden="false" customHeight="true" outlineLevel="0" collapsed="false">
      <c r="A5" s="102"/>
      <c r="B5" s="103"/>
      <c r="C5" s="103"/>
      <c r="D5" s="104" t="s">
        <v>104</v>
      </c>
      <c r="E5" s="104" t="s">
        <v>105</v>
      </c>
      <c r="F5" s="104" t="s">
        <v>106</v>
      </c>
      <c r="G5" s="105"/>
      <c r="H5" s="106"/>
      <c r="I5" s="104" t="s">
        <v>104</v>
      </c>
      <c r="J5" s="104" t="s">
        <v>105</v>
      </c>
      <c r="K5" s="104" t="s">
        <v>106</v>
      </c>
    </row>
    <row r="6" customFormat="false" ht="18.75" hidden="false" customHeight="true" outlineLevel="0" collapsed="false">
      <c r="A6" s="107" t="s">
        <v>107</v>
      </c>
      <c r="B6" s="108"/>
      <c r="C6" s="108"/>
      <c r="D6" s="109"/>
      <c r="E6" s="109"/>
      <c r="F6" s="109"/>
      <c r="G6" s="110" t="s">
        <v>108</v>
      </c>
      <c r="H6" s="111"/>
      <c r="I6" s="112" t="n">
        <f aca="false">+'7 kiadas'!E6</f>
        <v>7874780</v>
      </c>
      <c r="J6" s="112" t="n">
        <f aca="false">+'7 kiadas'!F6</f>
        <v>427760</v>
      </c>
      <c r="K6" s="112" t="n">
        <f aca="false">+'7 kiadas'!G6</f>
        <v>8302540</v>
      </c>
    </row>
    <row r="7" customFormat="false" ht="18.75" hidden="false" customHeight="true" outlineLevel="0" collapsed="false">
      <c r="A7" s="107"/>
      <c r="B7" s="113"/>
      <c r="C7" s="113"/>
      <c r="D7" s="114"/>
      <c r="E7" s="114"/>
      <c r="F7" s="114"/>
      <c r="G7" s="110" t="s">
        <v>109</v>
      </c>
      <c r="H7" s="115"/>
      <c r="I7" s="112" t="n">
        <f aca="false">+'7 kiadas'!E7</f>
        <v>1349238</v>
      </c>
      <c r="J7" s="112" t="n">
        <f aca="false">+'7 kiadas'!F7</f>
        <v>33117</v>
      </c>
      <c r="K7" s="112" t="n">
        <f aca="false">+'7 kiadas'!G7</f>
        <v>1382355</v>
      </c>
    </row>
    <row r="8" customFormat="false" ht="18.75" hidden="false" customHeight="true" outlineLevel="0" collapsed="false">
      <c r="A8" s="116"/>
      <c r="B8" s="113" t="s">
        <v>110</v>
      </c>
      <c r="C8" s="113"/>
      <c r="D8" s="114" t="n">
        <f aca="false">+'3 bev.'!F8</f>
        <v>4701981</v>
      </c>
      <c r="E8" s="114" t="n">
        <f aca="false">+'3 bev.'!G8</f>
        <v>0</v>
      </c>
      <c r="F8" s="114" t="n">
        <f aca="false">+'3 bev.'!H8</f>
        <v>4701981</v>
      </c>
      <c r="G8" s="110" t="s">
        <v>111</v>
      </c>
      <c r="H8" s="117"/>
      <c r="I8" s="112" t="n">
        <f aca="false">+'7 kiadas'!E8</f>
        <v>1196311</v>
      </c>
      <c r="J8" s="112" t="n">
        <f aca="false">+'7 kiadas'!F8</f>
        <v>112432</v>
      </c>
      <c r="K8" s="112" t="n">
        <f aca="false">+'7 kiadas'!G8</f>
        <v>1308743</v>
      </c>
    </row>
    <row r="9" customFormat="false" ht="18.75" hidden="false" customHeight="true" outlineLevel="0" collapsed="false">
      <c r="A9" s="116"/>
      <c r="B9" s="113" t="s">
        <v>112</v>
      </c>
      <c r="C9" s="113"/>
      <c r="D9" s="118"/>
      <c r="E9" s="118"/>
      <c r="F9" s="118"/>
      <c r="G9" s="110" t="s">
        <v>113</v>
      </c>
      <c r="H9" s="117"/>
      <c r="I9" s="112" t="n">
        <f aca="false">+'7 kiadas'!E9</f>
        <v>341260</v>
      </c>
      <c r="J9" s="112" t="n">
        <f aca="false">+'7 kiadas'!F9</f>
        <v>9433</v>
      </c>
      <c r="K9" s="112" t="n">
        <f aca="false">+'7 kiadas'!G9</f>
        <v>350693</v>
      </c>
    </row>
    <row r="10" customFormat="false" ht="18.75" hidden="false" customHeight="true" outlineLevel="0" collapsed="false">
      <c r="A10" s="116"/>
      <c r="B10" s="113"/>
      <c r="C10" s="110" t="s">
        <v>114</v>
      </c>
      <c r="D10" s="114" t="n">
        <f aca="false">'3 bev.'!F12</f>
        <v>315349</v>
      </c>
      <c r="E10" s="114" t="n">
        <f aca="false">'3 bev.'!G12</f>
        <v>0</v>
      </c>
      <c r="F10" s="114" t="n">
        <f aca="false">'3 bev.'!H12</f>
        <v>315349</v>
      </c>
      <c r="G10" s="110" t="s">
        <v>115</v>
      </c>
      <c r="H10" s="117"/>
      <c r="I10" s="112" t="n">
        <f aca="false">+'7 kiadas'!E10</f>
        <v>672422</v>
      </c>
      <c r="J10" s="112" t="n">
        <f aca="false">+'7 kiadas'!F10</f>
        <v>54146</v>
      </c>
      <c r="K10" s="112" t="n">
        <f aca="false">+'7 kiadas'!G10</f>
        <v>726568</v>
      </c>
    </row>
    <row r="11" customFormat="false" ht="18.75" hidden="false" customHeight="true" outlineLevel="0" collapsed="false">
      <c r="A11" s="116"/>
      <c r="B11" s="110"/>
      <c r="C11" s="113" t="s">
        <v>116</v>
      </c>
      <c r="D11" s="118"/>
      <c r="E11" s="118"/>
      <c r="F11" s="118"/>
      <c r="G11" s="110" t="s">
        <v>117</v>
      </c>
      <c r="H11" s="115"/>
      <c r="I11" s="112" t="n">
        <f aca="false">+'7 kiadas'!E11</f>
        <v>2927605</v>
      </c>
      <c r="J11" s="112" t="n">
        <f aca="false">+'7 kiadas'!F11</f>
        <v>587118</v>
      </c>
      <c r="K11" s="112" t="n">
        <f aca="false">+'7 kiadas'!G11</f>
        <v>3514723</v>
      </c>
    </row>
    <row r="12" customFormat="false" ht="18.75" hidden="false" customHeight="true" outlineLevel="0" collapsed="false">
      <c r="A12" s="116"/>
      <c r="B12" s="110"/>
      <c r="C12" s="110" t="s">
        <v>118</v>
      </c>
      <c r="D12" s="114" t="n">
        <f aca="false">'3 bev.'!F14</f>
        <v>170000</v>
      </c>
      <c r="E12" s="114" t="n">
        <f aca="false">'3 bev.'!G14</f>
        <v>0</v>
      </c>
      <c r="F12" s="114" t="n">
        <f aca="false">'3 bev.'!H14</f>
        <v>170000</v>
      </c>
      <c r="G12" s="110" t="s">
        <v>119</v>
      </c>
      <c r="H12" s="119"/>
      <c r="I12" s="112" t="n">
        <f aca="false">+'7 kiadas'!E12</f>
        <v>1873309</v>
      </c>
      <c r="J12" s="112" t="n">
        <f aca="false">+'7 kiadas'!F12</f>
        <v>83972</v>
      </c>
      <c r="K12" s="112" t="n">
        <f aca="false">+'7 kiadas'!G12</f>
        <v>1957281</v>
      </c>
    </row>
    <row r="13" customFormat="false" ht="18.75" hidden="false" customHeight="true" outlineLevel="0" collapsed="false">
      <c r="A13" s="116"/>
      <c r="C13" s="110" t="s">
        <v>120</v>
      </c>
      <c r="D13" s="114" t="n">
        <f aca="false">'3 bev.'!F15</f>
        <v>4986</v>
      </c>
      <c r="E13" s="114" t="n">
        <f aca="false">'3 bev.'!G15</f>
        <v>0</v>
      </c>
      <c r="F13" s="114" t="n">
        <f aca="false">'3 bev.'!H15</f>
        <v>4986</v>
      </c>
      <c r="G13" s="110" t="s">
        <v>121</v>
      </c>
      <c r="H13" s="119"/>
      <c r="I13" s="112" t="n">
        <f aca="false">+'7 kiadas'!E13</f>
        <v>97000</v>
      </c>
      <c r="J13" s="112" t="n">
        <f aca="false">+'7 kiadas'!F13</f>
        <v>8420</v>
      </c>
      <c r="K13" s="112" t="n">
        <f aca="false">+'7 kiadas'!G13</f>
        <v>105420</v>
      </c>
    </row>
    <row r="14" customFormat="false" ht="18.75" hidden="false" customHeight="true" outlineLevel="0" collapsed="false">
      <c r="A14" s="116"/>
      <c r="C14" s="110"/>
      <c r="D14" s="114"/>
      <c r="E14" s="114"/>
      <c r="F14" s="114"/>
      <c r="G14" s="110"/>
      <c r="H14" s="119"/>
      <c r="I14" s="112"/>
      <c r="J14" s="112"/>
      <c r="K14" s="112"/>
    </row>
    <row r="15" customFormat="false" ht="18.75" hidden="false" customHeight="true" outlineLevel="0" collapsed="false">
      <c r="A15" s="116"/>
      <c r="B15" s="110"/>
      <c r="C15" s="110"/>
      <c r="D15" s="114"/>
      <c r="E15" s="114"/>
      <c r="F15" s="114"/>
      <c r="G15" s="110" t="s">
        <v>122</v>
      </c>
      <c r="H15" s="119"/>
      <c r="I15" s="112" t="n">
        <f aca="false">+'7 kiadas'!E14</f>
        <v>425100</v>
      </c>
      <c r="J15" s="112" t="n">
        <f aca="false">+'7 kiadas'!F14</f>
        <v>12172</v>
      </c>
      <c r="K15" s="112" t="n">
        <f aca="false">+'7 kiadas'!G14</f>
        <v>437272</v>
      </c>
    </row>
    <row r="16" customFormat="false" ht="18.75" hidden="false" customHeight="true" outlineLevel="0" collapsed="false">
      <c r="A16" s="116"/>
      <c r="B16" s="113" t="s">
        <v>123</v>
      </c>
      <c r="C16" s="113"/>
      <c r="D16" s="114" t="n">
        <f aca="false">'3 bev.'!F9</f>
        <v>35000</v>
      </c>
      <c r="E16" s="114" t="n">
        <f aca="false">'3 bev.'!G9</f>
        <v>0</v>
      </c>
      <c r="F16" s="114" t="n">
        <f aca="false">'3 bev.'!H9</f>
        <v>35000</v>
      </c>
      <c r="G16" s="110"/>
      <c r="H16" s="119"/>
      <c r="I16" s="112"/>
      <c r="J16" s="112"/>
      <c r="K16" s="112"/>
    </row>
    <row r="17" customFormat="false" ht="18.75" hidden="false" customHeight="true" outlineLevel="0" collapsed="false">
      <c r="A17" s="116"/>
      <c r="B17" s="113" t="s">
        <v>124</v>
      </c>
      <c r="C17" s="110"/>
      <c r="D17" s="114"/>
      <c r="E17" s="114"/>
      <c r="F17" s="114"/>
      <c r="G17" s="110" t="s">
        <v>125</v>
      </c>
      <c r="H17" s="120"/>
      <c r="I17" s="112" t="n">
        <f aca="false">+'7 kiadas'!E15</f>
        <v>933832</v>
      </c>
      <c r="J17" s="112" t="n">
        <f aca="false">+'7 kiadas'!F15</f>
        <v>55571</v>
      </c>
      <c r="K17" s="112" t="n">
        <f aca="false">+'7 kiadas'!G15</f>
        <v>989403</v>
      </c>
    </row>
    <row r="18" customFormat="false" ht="18.75" hidden="false" customHeight="true" outlineLevel="0" collapsed="false">
      <c r="A18" s="116"/>
      <c r="B18" s="119"/>
      <c r="C18" s="113" t="s">
        <v>126</v>
      </c>
      <c r="D18" s="114" t="n">
        <f aca="false">'3 bev.'!F16</f>
        <v>174100</v>
      </c>
      <c r="E18" s="114" t="n">
        <f aca="false">'3 bev.'!G16</f>
        <v>0</v>
      </c>
      <c r="F18" s="114" t="n">
        <f aca="false">'3 bev.'!H16</f>
        <v>174100</v>
      </c>
      <c r="G18" s="110" t="s">
        <v>127</v>
      </c>
      <c r="H18" s="120"/>
      <c r="I18" s="112" t="n">
        <f aca="false">+'7 kiadas'!E16</f>
        <v>150000</v>
      </c>
      <c r="J18" s="112" t="n">
        <f aca="false">+'7 kiadas'!F16</f>
        <v>94474</v>
      </c>
      <c r="K18" s="112" t="n">
        <f aca="false">+'7 kiadas'!G16</f>
        <v>244474</v>
      </c>
    </row>
    <row r="19" customFormat="false" ht="18.75" hidden="false" customHeight="true" outlineLevel="0" collapsed="false">
      <c r="A19" s="116"/>
      <c r="C19" s="113" t="s">
        <v>128</v>
      </c>
      <c r="D19" s="114" t="n">
        <f aca="false">'3 bev.'!F17+'3 bev.'!F18</f>
        <v>84000</v>
      </c>
      <c r="E19" s="114" t="n">
        <f aca="false">'3 bev.'!G17+'3 bev.'!G18</f>
        <v>0</v>
      </c>
      <c r="F19" s="114" t="n">
        <f aca="false">'3 bev.'!H17+'3 bev.'!H18</f>
        <v>84000</v>
      </c>
      <c r="G19" s="110"/>
      <c r="H19" s="120"/>
      <c r="I19" s="112"/>
      <c r="J19" s="112"/>
      <c r="K19" s="112"/>
    </row>
    <row r="20" customFormat="false" ht="18.75" hidden="false" customHeight="true" outlineLevel="0" collapsed="false">
      <c r="A20" s="116"/>
      <c r="B20" s="119" t="s">
        <v>129</v>
      </c>
      <c r="C20" s="113"/>
      <c r="D20" s="114" t="n">
        <f aca="false">'3 bev.'!F19</f>
        <v>0</v>
      </c>
      <c r="E20" s="114" t="n">
        <f aca="false">'3 bev.'!G19</f>
        <v>0</v>
      </c>
      <c r="F20" s="114" t="n">
        <f aca="false">'3 bev.'!H19</f>
        <v>0</v>
      </c>
      <c r="G20" s="110"/>
      <c r="H20" s="120"/>
      <c r="I20" s="112"/>
      <c r="J20" s="112"/>
      <c r="K20" s="112"/>
    </row>
    <row r="21" customFormat="false" ht="45" hidden="false" customHeight="true" outlineLevel="0" collapsed="false">
      <c r="A21" s="116"/>
      <c r="B21" s="119"/>
      <c r="C21" s="121" t="s">
        <v>130</v>
      </c>
      <c r="D21" s="114"/>
      <c r="E21" s="114"/>
      <c r="F21" s="114"/>
      <c r="G21" s="110"/>
      <c r="H21" s="120"/>
      <c r="I21" s="112"/>
      <c r="J21" s="112"/>
      <c r="K21" s="112"/>
    </row>
    <row r="22" customFormat="false" ht="18.75" hidden="false" customHeight="true" outlineLevel="0" collapsed="false">
      <c r="A22" s="122" t="s">
        <v>131</v>
      </c>
      <c r="B22" s="108"/>
      <c r="C22" s="108"/>
      <c r="D22" s="114"/>
      <c r="E22" s="114"/>
      <c r="F22" s="114"/>
      <c r="G22" s="110" t="s">
        <v>132</v>
      </c>
      <c r="H22" s="110"/>
      <c r="I22" s="112"/>
      <c r="J22" s="112"/>
      <c r="K22" s="112"/>
    </row>
    <row r="23" customFormat="false" ht="18.75" hidden="false" customHeight="true" outlineLevel="0" collapsed="false">
      <c r="A23" s="116"/>
      <c r="B23" s="113" t="s">
        <v>133</v>
      </c>
      <c r="C23" s="119"/>
      <c r="D23" s="114" t="n">
        <f aca="false">+'3 bev.'!F22</f>
        <v>1031945</v>
      </c>
      <c r="E23" s="114" t="n">
        <f aca="false">+'3 bev.'!G22</f>
        <v>0</v>
      </c>
      <c r="F23" s="114" t="n">
        <f aca="false">+'3 bev.'!H22</f>
        <v>1031945</v>
      </c>
      <c r="G23" s="110"/>
      <c r="H23" s="110" t="s">
        <v>134</v>
      </c>
      <c r="I23" s="114" t="n">
        <f aca="false">'7 kiadas'!E19</f>
        <v>5419</v>
      </c>
      <c r="J23" s="114" t="n">
        <f aca="false">'7 kiadas'!F19</f>
        <v>0</v>
      </c>
      <c r="K23" s="114" t="n">
        <f aca="false">'7 kiadas'!G19</f>
        <v>5419</v>
      </c>
    </row>
    <row r="24" customFormat="false" ht="18.75" hidden="false" customHeight="true" outlineLevel="0" collapsed="false">
      <c r="A24" s="123" t="s">
        <v>135</v>
      </c>
      <c r="B24" s="113"/>
      <c r="C24" s="119"/>
      <c r="D24" s="114"/>
      <c r="E24" s="114"/>
      <c r="F24" s="114"/>
      <c r="G24" s="110"/>
      <c r="H24" s="110" t="s">
        <v>136</v>
      </c>
      <c r="I24" s="114" t="n">
        <f aca="false">'7 kiadas'!E20</f>
        <v>15000</v>
      </c>
      <c r="J24" s="114" t="n">
        <f aca="false">'7 kiadas'!F20</f>
        <v>0</v>
      </c>
      <c r="K24" s="114" t="n">
        <f aca="false">'7 kiadas'!G20</f>
        <v>15000</v>
      </c>
    </row>
    <row r="25" customFormat="false" ht="18.75" hidden="false" customHeight="true" outlineLevel="0" collapsed="false">
      <c r="A25" s="123"/>
      <c r="B25" s="113" t="s">
        <v>137</v>
      </c>
      <c r="C25" s="119"/>
      <c r="D25" s="114" t="n">
        <f aca="false">'3 bev.'!F25</f>
        <v>600000</v>
      </c>
      <c r="E25" s="114" t="n">
        <f aca="false">'3 bev.'!G25</f>
        <v>0</v>
      </c>
      <c r="F25" s="114" t="n">
        <f aca="false">'3 bev.'!H25</f>
        <v>600000</v>
      </c>
      <c r="G25" s="110"/>
      <c r="H25" s="110" t="s">
        <v>138</v>
      </c>
      <c r="I25" s="114" t="n">
        <f aca="false">'7 kiadas'!E21</f>
        <v>56000</v>
      </c>
      <c r="J25" s="114" t="n">
        <f aca="false">'7 kiadas'!F21</f>
        <v>0</v>
      </c>
      <c r="K25" s="114" t="n">
        <f aca="false">'7 kiadas'!G21</f>
        <v>56000</v>
      </c>
    </row>
    <row r="26" customFormat="false" ht="18.75" hidden="false" customHeight="true" outlineLevel="0" collapsed="false">
      <c r="A26" s="123"/>
      <c r="B26" s="113" t="s">
        <v>139</v>
      </c>
      <c r="C26" s="119"/>
      <c r="D26" s="114" t="n">
        <f aca="false">'3 bev.'!F26</f>
        <v>235000</v>
      </c>
      <c r="E26" s="114" t="n">
        <f aca="false">'3 bev.'!G26</f>
        <v>0</v>
      </c>
      <c r="F26" s="114" t="n">
        <f aca="false">'3 bev.'!H26</f>
        <v>235000</v>
      </c>
      <c r="H26" s="110" t="s">
        <v>140</v>
      </c>
      <c r="I26" s="114" t="n">
        <f aca="false">'7 kiadas'!E22</f>
        <v>60306</v>
      </c>
      <c r="J26" s="114" t="n">
        <f aca="false">'7 kiadas'!F22</f>
        <v>0</v>
      </c>
      <c r="K26" s="114" t="n">
        <f aca="false">'7 kiadas'!G22</f>
        <v>60306</v>
      </c>
    </row>
    <row r="27" customFormat="false" ht="18.75" hidden="false" customHeight="true" outlineLevel="0" collapsed="false">
      <c r="A27" s="116"/>
      <c r="B27" s="110" t="s">
        <v>141</v>
      </c>
      <c r="C27" s="119"/>
      <c r="D27" s="114" t="n">
        <f aca="false">'3 bev.'!F27</f>
        <v>400</v>
      </c>
      <c r="E27" s="114" t="n">
        <f aca="false">'3 bev.'!G27</f>
        <v>0</v>
      </c>
      <c r="F27" s="114" t="n">
        <f aca="false">'3 bev.'!H27</f>
        <v>400</v>
      </c>
      <c r="H27" s="110"/>
      <c r="I27" s="114"/>
      <c r="J27" s="114"/>
      <c r="K27" s="114"/>
    </row>
    <row r="28" customFormat="false" ht="18.75" hidden="false" customHeight="true" outlineLevel="0" collapsed="false">
      <c r="A28" s="116"/>
      <c r="B28" s="110"/>
      <c r="C28" s="119"/>
      <c r="D28" s="114"/>
      <c r="E28" s="114"/>
      <c r="F28" s="114"/>
      <c r="H28" s="110" t="s">
        <v>142</v>
      </c>
      <c r="I28" s="114" t="n">
        <f aca="false">'7 kiadas'!E23</f>
        <v>500000</v>
      </c>
      <c r="J28" s="114" t="n">
        <f aca="false">'7 kiadas'!F23</f>
        <v>-500000</v>
      </c>
      <c r="K28" s="114" t="n">
        <f aca="false">'7 kiadas'!G23</f>
        <v>0</v>
      </c>
    </row>
    <row r="29" customFormat="false" ht="18.75" hidden="false" customHeight="true" outlineLevel="0" collapsed="false">
      <c r="A29" s="116"/>
      <c r="B29" s="113" t="s">
        <v>143</v>
      </c>
      <c r="C29" s="119"/>
      <c r="D29" s="114" t="n">
        <f aca="false">'3 bev.'!F28</f>
        <v>140</v>
      </c>
      <c r="E29" s="114" t="n">
        <f aca="false">'3 bev.'!G28</f>
        <v>0</v>
      </c>
      <c r="F29" s="114" t="n">
        <f aca="false">'3 bev.'!H28</f>
        <v>140</v>
      </c>
      <c r="G29" s="110"/>
      <c r="H29" s="110" t="s">
        <v>144</v>
      </c>
      <c r="I29" s="114" t="n">
        <f aca="false">'7 kiadas'!E24</f>
        <v>50064</v>
      </c>
      <c r="J29" s="114" t="n">
        <f aca="false">'7 kiadas'!F24</f>
        <v>0</v>
      </c>
      <c r="K29" s="114" t="n">
        <f aca="false">'7 kiadas'!G24</f>
        <v>50064</v>
      </c>
    </row>
    <row r="30" customFormat="false" ht="18" hidden="false" customHeight="true" outlineLevel="0" collapsed="false">
      <c r="A30" s="124"/>
      <c r="B30" s="113" t="s">
        <v>145</v>
      </c>
      <c r="C30" s="119"/>
      <c r="D30" s="114" t="n">
        <f aca="false">'3 bev.'!F29</f>
        <v>1800</v>
      </c>
      <c r="E30" s="114" t="n">
        <f aca="false">'3 bev.'!G29</f>
        <v>0</v>
      </c>
      <c r="F30" s="114" t="n">
        <f aca="false">'3 bev.'!H29</f>
        <v>1800</v>
      </c>
      <c r="G30" s="110"/>
      <c r="H30" s="110"/>
      <c r="I30" s="114"/>
      <c r="J30" s="114"/>
      <c r="K30" s="114"/>
    </row>
    <row r="31" customFormat="false" ht="18" hidden="false" customHeight="true" outlineLevel="0" collapsed="false">
      <c r="A31" s="125"/>
      <c r="D31" s="114"/>
      <c r="E31" s="114"/>
      <c r="F31" s="114"/>
      <c r="H31" s="110" t="s">
        <v>146</v>
      </c>
      <c r="I31" s="114" t="n">
        <f aca="false">'7 kiadas'!E25</f>
        <v>0</v>
      </c>
      <c r="J31" s="114" t="n">
        <f aca="false">'7 kiadas'!F25</f>
        <v>4177</v>
      </c>
      <c r="K31" s="114" t="n">
        <f aca="false">'7 kiadas'!G25</f>
        <v>4177</v>
      </c>
    </row>
    <row r="32" customFormat="false" ht="18.75" hidden="false" customHeight="true" outlineLevel="0" collapsed="false">
      <c r="A32" s="126" t="s">
        <v>147</v>
      </c>
      <c r="B32" s="127"/>
      <c r="C32" s="128"/>
      <c r="D32" s="129" t="n">
        <f aca="false">SUM(D6:D31)</f>
        <v>7354701</v>
      </c>
      <c r="E32" s="129" t="n">
        <f aca="false">SUM(E6:E31)</f>
        <v>0</v>
      </c>
      <c r="F32" s="129" t="n">
        <f aca="false">SUM(F6:F31)</f>
        <v>7354701</v>
      </c>
      <c r="H32" s="130" t="s">
        <v>148</v>
      </c>
      <c r="I32" s="114" t="n">
        <f aca="false">'7 kiadas'!E26</f>
        <v>0</v>
      </c>
      <c r="J32" s="114" t="n">
        <f aca="false">'7 kiadas'!F26</f>
        <v>2000</v>
      </c>
      <c r="K32" s="114" t="n">
        <f aca="false">'7 kiadas'!G26</f>
        <v>2000</v>
      </c>
    </row>
    <row r="33" customFormat="false" ht="18.75" hidden="false" customHeight="true" outlineLevel="0" collapsed="false">
      <c r="A33" s="126" t="s">
        <v>149</v>
      </c>
      <c r="B33" s="131"/>
      <c r="C33" s="131"/>
      <c r="D33" s="132" t="n">
        <f aca="false">+'3 bev.'!F37</f>
        <v>6053068</v>
      </c>
      <c r="E33" s="132" t="n">
        <f aca="false">+'3 bev.'!G37</f>
        <v>0</v>
      </c>
      <c r="F33" s="132" t="n">
        <f aca="false">+'3 bev.'!H37</f>
        <v>6053068</v>
      </c>
      <c r="G33" s="119"/>
      <c r="I33" s="114"/>
      <c r="J33" s="114"/>
      <c r="K33" s="114"/>
    </row>
    <row r="34" customFormat="false" ht="18.75" hidden="false" customHeight="true" outlineLevel="0" collapsed="false">
      <c r="A34" s="126" t="s">
        <v>150</v>
      </c>
      <c r="B34" s="131"/>
      <c r="C34" s="131"/>
      <c r="D34" s="132" t="n">
        <f aca="false">'4 bev.részl'!D58</f>
        <v>1810919</v>
      </c>
      <c r="E34" s="132" t="n">
        <f aca="false">'4 bev.részl'!E58</f>
        <v>793513</v>
      </c>
      <c r="F34" s="132" t="n">
        <f aca="false">'4 bev.részl'!F58</f>
        <v>2604432</v>
      </c>
      <c r="G34" s="119"/>
      <c r="H34" s="110"/>
      <c r="I34" s="114"/>
      <c r="J34" s="114"/>
      <c r="K34" s="114"/>
    </row>
    <row r="35" customFormat="false" ht="18.75" hidden="false" customHeight="true" outlineLevel="0" collapsed="false">
      <c r="A35" s="126"/>
      <c r="B35" s="131"/>
      <c r="C35" s="131"/>
      <c r="D35" s="132"/>
      <c r="E35" s="132"/>
      <c r="F35" s="132"/>
      <c r="G35" s="119"/>
      <c r="H35" s="110"/>
      <c r="I35" s="114"/>
      <c r="J35" s="114"/>
      <c r="K35" s="114"/>
    </row>
    <row r="36" customFormat="false" ht="18.75" hidden="false" customHeight="true" outlineLevel="0" collapsed="false">
      <c r="A36" s="126" t="s">
        <v>151</v>
      </c>
      <c r="B36" s="131"/>
      <c r="C36" s="131"/>
      <c r="D36" s="132" t="n">
        <f aca="false">'3 bev.'!F66</f>
        <v>1937473</v>
      </c>
      <c r="E36" s="132" t="n">
        <f aca="false">'3 bev.'!G66</f>
        <v>609597</v>
      </c>
      <c r="F36" s="132" t="n">
        <f aca="false">'3 bev.'!H66</f>
        <v>2547070</v>
      </c>
      <c r="G36" s="119"/>
      <c r="H36" s="110"/>
      <c r="I36" s="114"/>
      <c r="J36" s="114"/>
      <c r="K36" s="114"/>
    </row>
    <row r="37" customFormat="false" ht="18.75" hidden="false" customHeight="true" outlineLevel="0" collapsed="false">
      <c r="A37" s="133"/>
      <c r="D37" s="134"/>
      <c r="E37" s="134"/>
      <c r="F37" s="134"/>
      <c r="G37" s="119"/>
      <c r="H37" s="110"/>
      <c r="I37" s="114"/>
      <c r="J37" s="114"/>
      <c r="K37" s="114"/>
    </row>
    <row r="38" customFormat="false" ht="18.75" hidden="false" customHeight="true" outlineLevel="0" collapsed="false">
      <c r="A38" s="135" t="s">
        <v>152</v>
      </c>
      <c r="B38" s="136"/>
      <c r="C38" s="137"/>
      <c r="D38" s="138" t="n">
        <f aca="false">D32+D33+D34+D36</f>
        <v>17156161</v>
      </c>
      <c r="E38" s="138" t="n">
        <f aca="false">E32+E33+E34+E36</f>
        <v>1403110</v>
      </c>
      <c r="F38" s="138" t="n">
        <f aca="false">F32+F33+F34+F36</f>
        <v>18559271</v>
      </c>
      <c r="G38" s="136" t="s">
        <v>153</v>
      </c>
      <c r="H38" s="136"/>
      <c r="I38" s="138" t="n">
        <f aca="false">SUM(I6:I37)</f>
        <v>18527646</v>
      </c>
      <c r="J38" s="138" t="n">
        <f aca="false">SUM(J6:J37)</f>
        <v>984792</v>
      </c>
      <c r="K38" s="138" t="n">
        <f aca="false">SUM(K6:K37)</f>
        <v>19512438</v>
      </c>
    </row>
    <row r="39" customFormat="false" ht="18.75" hidden="false" customHeight="true" outlineLevel="0" collapsed="false">
      <c r="A39" s="95"/>
      <c r="B39" s="95"/>
      <c r="C39" s="95"/>
      <c r="D39" s="139"/>
      <c r="E39" s="139"/>
      <c r="F39" s="139"/>
      <c r="G39" s="95"/>
      <c r="H39" s="95"/>
      <c r="I39" s="119"/>
      <c r="J39" s="119"/>
      <c r="K39" s="119"/>
    </row>
    <row r="40" customFormat="false" ht="18.75" hidden="false" customHeight="true" outlineLevel="0" collapsed="false">
      <c r="A40" s="98"/>
      <c r="B40" s="99"/>
      <c r="C40" s="99" t="s">
        <v>154</v>
      </c>
      <c r="D40" s="100" t="s">
        <v>100</v>
      </c>
      <c r="E40" s="100" t="s">
        <v>101</v>
      </c>
      <c r="F40" s="100" t="s">
        <v>102</v>
      </c>
      <c r="G40" s="140"/>
      <c r="H40" s="99" t="s">
        <v>155</v>
      </c>
      <c r="I40" s="100" t="s">
        <v>100</v>
      </c>
      <c r="J40" s="100" t="s">
        <v>101</v>
      </c>
      <c r="K40" s="100" t="s">
        <v>102</v>
      </c>
    </row>
    <row r="41" customFormat="false" ht="18.75" hidden="false" customHeight="true" outlineLevel="0" collapsed="false">
      <c r="A41" s="102"/>
      <c r="B41" s="103"/>
      <c r="C41" s="103"/>
      <c r="D41" s="104" t="s">
        <v>104</v>
      </c>
      <c r="E41" s="104" t="s">
        <v>105</v>
      </c>
      <c r="F41" s="104" t="s">
        <v>106</v>
      </c>
      <c r="G41" s="105"/>
      <c r="H41" s="106"/>
      <c r="I41" s="104" t="s">
        <v>104</v>
      </c>
      <c r="J41" s="104" t="s">
        <v>105</v>
      </c>
      <c r="K41" s="104" t="s">
        <v>106</v>
      </c>
    </row>
    <row r="42" customFormat="false" ht="18.75" hidden="false" customHeight="true" outlineLevel="0" collapsed="false">
      <c r="A42" s="116"/>
      <c r="B42" s="110"/>
      <c r="C42" s="110"/>
      <c r="D42" s="114"/>
      <c r="E42" s="114"/>
      <c r="F42" s="114"/>
      <c r="G42" s="110"/>
      <c r="H42" s="110"/>
      <c r="I42" s="114"/>
      <c r="J42" s="114"/>
      <c r="K42" s="114"/>
    </row>
    <row r="43" customFormat="false" ht="18.75" hidden="false" customHeight="true" outlineLevel="0" collapsed="false">
      <c r="A43" s="116"/>
      <c r="B43" s="119"/>
      <c r="C43" s="119"/>
      <c r="D43" s="114"/>
      <c r="E43" s="114"/>
      <c r="F43" s="114"/>
      <c r="G43" s="110" t="s">
        <v>156</v>
      </c>
      <c r="H43" s="120"/>
      <c r="I43" s="114" t="n">
        <f aca="false">+'26 fkia.'!C12</f>
        <v>47720</v>
      </c>
      <c r="J43" s="114" t="n">
        <f aca="false">+'26 fkia.'!D12</f>
        <v>9749</v>
      </c>
      <c r="K43" s="114" t="n">
        <f aca="false">+'26 fkia.'!E12</f>
        <v>57469</v>
      </c>
    </row>
    <row r="44" customFormat="false" ht="18.75" hidden="false" customHeight="true" outlineLevel="0" collapsed="false">
      <c r="A44" s="116"/>
      <c r="B44" s="119" t="s">
        <v>157</v>
      </c>
      <c r="C44" s="119"/>
      <c r="D44" s="114" t="n">
        <f aca="false">'25 fbev.'!C7</f>
        <v>0</v>
      </c>
      <c r="E44" s="114" t="n">
        <f aca="false">'25 fbev.'!D7</f>
        <v>0</v>
      </c>
      <c r="F44" s="114" t="n">
        <f aca="false">'25 fbev.'!E7</f>
        <v>0</v>
      </c>
      <c r="G44" s="110" t="s">
        <v>158</v>
      </c>
      <c r="H44" s="120"/>
      <c r="I44" s="114" t="n">
        <f aca="false">+'26 fkia.'!C13</f>
        <v>50000</v>
      </c>
      <c r="J44" s="114" t="n">
        <f aca="false">+'26 fkia.'!D13</f>
        <v>12731</v>
      </c>
      <c r="K44" s="114" t="n">
        <f aca="false">+'26 fkia.'!E13</f>
        <v>62731</v>
      </c>
    </row>
    <row r="45" customFormat="false" ht="18.75" hidden="false" customHeight="true" outlineLevel="0" collapsed="false">
      <c r="A45" s="116"/>
      <c r="B45" s="119" t="s">
        <v>159</v>
      </c>
      <c r="C45" s="119"/>
      <c r="D45" s="114" t="n">
        <f aca="false">'25 fbev.'!C25</f>
        <v>0</v>
      </c>
      <c r="E45" s="114" t="n">
        <f aca="false">'25 fbev.'!D25</f>
        <v>986813</v>
      </c>
      <c r="F45" s="114" t="n">
        <f aca="false">'25 fbev.'!E25</f>
        <v>986813</v>
      </c>
      <c r="G45" s="110" t="s">
        <v>160</v>
      </c>
      <c r="H45" s="119"/>
      <c r="I45" s="114" t="n">
        <f aca="false">+'26 fkia.'!C20</f>
        <v>31400</v>
      </c>
      <c r="J45" s="114" t="n">
        <f aca="false">+'26 fkia.'!D20</f>
        <v>15674</v>
      </c>
      <c r="K45" s="114" t="n">
        <f aca="false">+'26 fkia.'!E20</f>
        <v>47074</v>
      </c>
    </row>
    <row r="46" customFormat="false" ht="18.75" hidden="false" customHeight="true" outlineLevel="0" collapsed="false">
      <c r="A46" s="116"/>
      <c r="B46" s="119" t="s">
        <v>161</v>
      </c>
      <c r="C46" s="119"/>
      <c r="D46" s="114" t="n">
        <f aca="false">'25 fbev.'!C29</f>
        <v>47720</v>
      </c>
      <c r="E46" s="114" t="n">
        <f aca="false">'25 fbev.'!D29</f>
        <v>592</v>
      </c>
      <c r="F46" s="114" t="n">
        <f aca="false">'25 fbev.'!E29</f>
        <v>48312</v>
      </c>
      <c r="G46" s="110" t="s">
        <v>162</v>
      </c>
      <c r="H46" s="119"/>
      <c r="I46" s="114" t="n">
        <f aca="false">+'26 fkia.'!C21</f>
        <v>0</v>
      </c>
      <c r="J46" s="114" t="n">
        <f aca="false">+'26 fkia.'!D21</f>
        <v>4976</v>
      </c>
      <c r="K46" s="114" t="n">
        <f aca="false">+'26 fkia.'!E21</f>
        <v>4976</v>
      </c>
    </row>
    <row r="47" customFormat="false" ht="18.75" hidden="false" customHeight="true" outlineLevel="0" collapsed="false">
      <c r="A47" s="141"/>
      <c r="B47" s="142" t="s">
        <v>163</v>
      </c>
      <c r="C47" s="119"/>
      <c r="D47" s="114" t="n">
        <f aca="false">'25 fbev.'!C32</f>
        <v>0</v>
      </c>
      <c r="E47" s="114" t="n">
        <f aca="false">'25 fbev.'!D32</f>
        <v>0</v>
      </c>
      <c r="F47" s="114" t="n">
        <f aca="false">'25 fbev.'!E32</f>
        <v>0</v>
      </c>
      <c r="G47" s="110" t="s">
        <v>164</v>
      </c>
      <c r="H47" s="119"/>
      <c r="I47" s="114" t="n">
        <f aca="false">+'26 fkia.'!C29</f>
        <v>6000</v>
      </c>
      <c r="J47" s="114" t="n">
        <f aca="false">+'26 fkia.'!D29</f>
        <v>64262</v>
      </c>
      <c r="K47" s="114" t="n">
        <f aca="false">+'26 fkia.'!E29</f>
        <v>70262</v>
      </c>
    </row>
    <row r="48" customFormat="false" ht="18.75" hidden="false" customHeight="true" outlineLevel="0" collapsed="false">
      <c r="A48" s="141"/>
      <c r="B48" s="142" t="s">
        <v>165</v>
      </c>
      <c r="C48" s="119"/>
      <c r="D48" s="114" t="n">
        <f aca="false">'25 fbev.'!C35</f>
        <v>0</v>
      </c>
      <c r="E48" s="114" t="n">
        <f aca="false">'25 fbev.'!D35</f>
        <v>387</v>
      </c>
      <c r="F48" s="114" t="n">
        <f aca="false">'25 fbev.'!E35</f>
        <v>387</v>
      </c>
      <c r="G48" s="110" t="s">
        <v>166</v>
      </c>
      <c r="H48" s="119"/>
      <c r="I48" s="114" t="n">
        <f aca="false">+'26 fkia.'!C82</f>
        <v>20600</v>
      </c>
      <c r="J48" s="114" t="n">
        <f aca="false">+'26 fkia.'!D82</f>
        <v>1631347</v>
      </c>
      <c r="K48" s="114" t="n">
        <f aca="false">+'26 fkia.'!E82</f>
        <v>1651947</v>
      </c>
    </row>
    <row r="49" customFormat="false" ht="18.75" hidden="false" customHeight="true" outlineLevel="0" collapsed="false">
      <c r="A49" s="141"/>
      <c r="B49" s="142" t="s">
        <v>164</v>
      </c>
      <c r="C49" s="143"/>
      <c r="D49" s="114" t="n">
        <f aca="false">'25 fbev.'!C39</f>
        <v>353000</v>
      </c>
      <c r="E49" s="114" t="n">
        <f aca="false">'25 fbev.'!D39</f>
        <v>0</v>
      </c>
      <c r="F49" s="114" t="n">
        <f aca="false">'25 fbev.'!E39</f>
        <v>353000</v>
      </c>
      <c r="G49" s="110" t="s">
        <v>167</v>
      </c>
      <c r="H49" s="119"/>
      <c r="I49" s="114" t="n">
        <f aca="false">+'26 fkia.'!C91</f>
        <v>0</v>
      </c>
      <c r="J49" s="114" t="n">
        <f aca="false">+'26 fkia.'!D91</f>
        <v>0</v>
      </c>
      <c r="K49" s="114" t="n">
        <f aca="false">+'26 fkia.'!E91</f>
        <v>0</v>
      </c>
    </row>
    <row r="50" customFormat="false" ht="18.75" hidden="false" customHeight="true" outlineLevel="0" collapsed="false">
      <c r="A50" s="124"/>
      <c r="B50" s="144" t="s">
        <v>168</v>
      </c>
      <c r="C50" s="143"/>
      <c r="D50" s="114" t="n">
        <f aca="false">'25 fbev.'!C42</f>
        <v>55000</v>
      </c>
      <c r="E50" s="114" t="n">
        <f aca="false">'25 fbev.'!D42</f>
        <v>0</v>
      </c>
      <c r="F50" s="114" t="n">
        <f aca="false">'25 fbev.'!E42</f>
        <v>55000</v>
      </c>
      <c r="G50" s="110" t="s">
        <v>169</v>
      </c>
      <c r="H50" s="110"/>
      <c r="I50" s="114" t="n">
        <f aca="false">+'26 fkia.'!C89</f>
        <v>300000</v>
      </c>
      <c r="J50" s="114" t="n">
        <f aca="false">+'26 fkia.'!D89</f>
        <v>93460</v>
      </c>
      <c r="K50" s="114" t="n">
        <f aca="false">+'26 fkia.'!E89</f>
        <v>393460</v>
      </c>
    </row>
    <row r="51" customFormat="false" ht="18.75" hidden="false" customHeight="true" outlineLevel="0" collapsed="false">
      <c r="A51" s="141"/>
      <c r="B51" s="145" t="s">
        <v>170</v>
      </c>
      <c r="C51" s="143"/>
      <c r="D51" s="114" t="n">
        <f aca="false">'25 fbev.'!C45</f>
        <v>0</v>
      </c>
      <c r="E51" s="114" t="n">
        <f aca="false">'25 fbev.'!D45</f>
        <v>707199</v>
      </c>
      <c r="F51" s="114" t="n">
        <f aca="false">'25 fbev.'!E45</f>
        <v>707199</v>
      </c>
      <c r="I51" s="114"/>
      <c r="J51" s="114"/>
      <c r="K51" s="114"/>
    </row>
    <row r="52" customFormat="false" ht="18.75" hidden="false" customHeight="true" outlineLevel="0" collapsed="false">
      <c r="A52" s="146" t="s">
        <v>171</v>
      </c>
      <c r="B52" s="146"/>
      <c r="C52" s="147"/>
      <c r="D52" s="148" t="n">
        <f aca="false">SUM(D42:D51)</f>
        <v>455720</v>
      </c>
      <c r="E52" s="148" t="n">
        <f aca="false">SUM(E42:E51)</f>
        <v>1694991</v>
      </c>
      <c r="F52" s="148" t="n">
        <f aca="false">SUM(F42:F51)</f>
        <v>2150711</v>
      </c>
      <c r="G52" s="149" t="s">
        <v>172</v>
      </c>
      <c r="H52" s="149"/>
      <c r="I52" s="148" t="n">
        <f aca="false">SUM(I42:I50)</f>
        <v>455720</v>
      </c>
      <c r="J52" s="148" t="n">
        <f aca="false">SUM(J42:J50)</f>
        <v>1832199</v>
      </c>
      <c r="K52" s="148" t="n">
        <f aca="false">SUM(K42:K50)</f>
        <v>2287919</v>
      </c>
    </row>
    <row r="53" s="119" customFormat="true" ht="18.75" hidden="false" customHeight="true" outlineLevel="0" collapsed="false">
      <c r="A53" s="150"/>
      <c r="B53" s="150"/>
      <c r="C53" s="151"/>
      <c r="D53" s="152"/>
      <c r="E53" s="152"/>
      <c r="F53" s="152"/>
      <c r="G53" s="99"/>
      <c r="H53" s="99"/>
      <c r="I53" s="152"/>
      <c r="J53" s="152"/>
      <c r="K53" s="152"/>
    </row>
    <row r="54" s="119" customFormat="true" ht="18.75" hidden="false" customHeight="true" outlineLevel="0" collapsed="false">
      <c r="A54" s="150"/>
      <c r="B54" s="150"/>
      <c r="C54" s="153"/>
      <c r="D54" s="154"/>
      <c r="E54" s="154"/>
      <c r="F54" s="154"/>
      <c r="G54" s="155"/>
      <c r="H54" s="155"/>
      <c r="I54" s="154"/>
      <c r="J54" s="154"/>
      <c r="K54" s="154"/>
    </row>
    <row r="55" customFormat="false" ht="18.75" hidden="false" customHeight="true" outlineLevel="0" collapsed="false">
      <c r="A55" s="156" t="s">
        <v>173</v>
      </c>
      <c r="B55" s="157"/>
      <c r="C55" s="158"/>
      <c r="D55" s="159"/>
      <c r="E55" s="159"/>
      <c r="F55" s="159"/>
      <c r="G55" s="160" t="s">
        <v>173</v>
      </c>
      <c r="H55" s="161"/>
      <c r="I55" s="159"/>
      <c r="J55" s="159"/>
      <c r="K55" s="159"/>
    </row>
    <row r="56" customFormat="false" ht="18.75" hidden="false" customHeight="true" outlineLevel="0" collapsed="false">
      <c r="A56" s="162"/>
      <c r="C56" s="145" t="s">
        <v>174</v>
      </c>
      <c r="D56" s="114"/>
      <c r="E56" s="114"/>
      <c r="F56" s="114" t="n">
        <f aca="false">+D56+E56</f>
        <v>0</v>
      </c>
      <c r="G56" s="163" t="s">
        <v>175</v>
      </c>
      <c r="H56" s="164"/>
      <c r="I56" s="114" t="n">
        <f aca="false">+'26 fkia.'!C96</f>
        <v>2000000</v>
      </c>
      <c r="J56" s="114" t="n">
        <f aca="false">+'26 fkia.'!D96</f>
        <v>0</v>
      </c>
      <c r="K56" s="114" t="n">
        <f aca="false">+'26 fkia.'!E96</f>
        <v>2000000</v>
      </c>
    </row>
    <row r="57" customFormat="false" ht="18.75" hidden="false" customHeight="true" outlineLevel="0" collapsed="false">
      <c r="A57" s="162"/>
      <c r="C57" s="145" t="s">
        <v>176</v>
      </c>
      <c r="D57" s="114"/>
      <c r="E57" s="114"/>
      <c r="F57" s="114" t="n">
        <f aca="false">+D57+E57</f>
        <v>0</v>
      </c>
      <c r="G57" s="110"/>
      <c r="H57" s="165"/>
      <c r="I57" s="114"/>
      <c r="J57" s="114"/>
      <c r="K57" s="114"/>
    </row>
    <row r="58" customFormat="false" ht="18.75" hidden="false" customHeight="true" outlineLevel="0" collapsed="false">
      <c r="A58" s="162"/>
      <c r="C58" s="145" t="s">
        <v>177</v>
      </c>
      <c r="D58" s="114"/>
      <c r="E58" s="114"/>
      <c r="F58" s="114" t="n">
        <f aca="false">+D58+E58</f>
        <v>0</v>
      </c>
      <c r="G58" s="110"/>
      <c r="H58" s="166"/>
      <c r="I58" s="114"/>
      <c r="J58" s="114"/>
      <c r="K58" s="114"/>
    </row>
    <row r="59" customFormat="false" ht="18.75" hidden="false" customHeight="true" outlineLevel="0" collapsed="false">
      <c r="A59" s="162"/>
      <c r="C59" s="145" t="s">
        <v>178</v>
      </c>
      <c r="D59" s="114"/>
      <c r="E59" s="114"/>
      <c r="F59" s="114" t="n">
        <f aca="false">+D59+E59</f>
        <v>0</v>
      </c>
      <c r="G59" s="110"/>
      <c r="H59" s="166"/>
      <c r="I59" s="114"/>
      <c r="J59" s="114"/>
      <c r="K59" s="114"/>
    </row>
    <row r="60" customFormat="false" ht="18.75" hidden="false" customHeight="true" outlineLevel="0" collapsed="false">
      <c r="A60" s="162"/>
      <c r="C60" s="145" t="s">
        <v>179</v>
      </c>
      <c r="D60" s="114"/>
      <c r="E60" s="114"/>
      <c r="F60" s="114" t="n">
        <f aca="false">+D60+E60</f>
        <v>0</v>
      </c>
      <c r="G60" s="110"/>
      <c r="H60" s="166"/>
      <c r="I60" s="114"/>
      <c r="J60" s="114"/>
      <c r="K60" s="114"/>
    </row>
    <row r="61" customFormat="false" ht="18.75" hidden="false" customHeight="true" outlineLevel="0" collapsed="false">
      <c r="A61" s="162"/>
      <c r="C61" s="145" t="s">
        <v>180</v>
      </c>
      <c r="D61" s="114"/>
      <c r="E61" s="114"/>
      <c r="F61" s="114" t="n">
        <f aca="false">+D61+E61</f>
        <v>0</v>
      </c>
      <c r="G61" s="110"/>
      <c r="H61" s="166"/>
      <c r="I61" s="114"/>
      <c r="J61" s="114"/>
      <c r="K61" s="114"/>
    </row>
    <row r="62" customFormat="false" ht="18.75" hidden="false" customHeight="true" outlineLevel="0" collapsed="false">
      <c r="A62" s="162"/>
      <c r="C62" s="145" t="s">
        <v>181</v>
      </c>
      <c r="D62" s="114"/>
      <c r="E62" s="114"/>
      <c r="F62" s="114" t="n">
        <f aca="false">+D62+E62</f>
        <v>0</v>
      </c>
      <c r="G62" s="110"/>
      <c r="H62" s="166"/>
      <c r="I62" s="114"/>
      <c r="J62" s="114"/>
      <c r="K62" s="114"/>
    </row>
    <row r="63" customFormat="false" ht="18.75" hidden="false" customHeight="true" outlineLevel="0" collapsed="false">
      <c r="A63" s="162"/>
      <c r="C63" s="145" t="s">
        <v>182</v>
      </c>
      <c r="D63" s="114"/>
      <c r="E63" s="114" t="n">
        <f aca="false">76840+60368</f>
        <v>137208</v>
      </c>
      <c r="F63" s="114" t="n">
        <f aca="false">+D63+E63</f>
        <v>137208</v>
      </c>
      <c r="G63" s="110"/>
      <c r="H63" s="166"/>
      <c r="I63" s="114"/>
      <c r="J63" s="114"/>
      <c r="K63" s="114"/>
    </row>
    <row r="64" customFormat="false" ht="18.75" hidden="false" customHeight="true" outlineLevel="0" collapsed="false">
      <c r="A64" s="162"/>
      <c r="C64" s="145" t="s">
        <v>183</v>
      </c>
      <c r="D64" s="114" t="n">
        <f aca="false">1958787+41213</f>
        <v>2000000</v>
      </c>
      <c r="E64" s="114"/>
      <c r="F64" s="114" t="n">
        <f aca="false">+D64+E64</f>
        <v>2000000</v>
      </c>
      <c r="G64" s="110"/>
      <c r="H64" s="166"/>
      <c r="I64" s="114"/>
      <c r="J64" s="114"/>
      <c r="K64" s="114"/>
    </row>
    <row r="65" customFormat="false" ht="44.25" hidden="false" customHeight="true" outlineLevel="0" collapsed="false">
      <c r="A65" s="162"/>
      <c r="C65" s="167" t="s">
        <v>184</v>
      </c>
      <c r="D65" s="114" t="n">
        <v>500000</v>
      </c>
      <c r="E65" s="114" t="n">
        <f aca="false">-500000+81682</f>
        <v>-418318</v>
      </c>
      <c r="F65" s="114" t="n">
        <f aca="false">+D65+E65</f>
        <v>81682</v>
      </c>
      <c r="G65" s="110"/>
      <c r="H65" s="166"/>
      <c r="I65" s="114"/>
      <c r="J65" s="114"/>
      <c r="K65" s="114"/>
    </row>
    <row r="66" customFormat="false" ht="42" hidden="false" customHeight="true" outlineLevel="0" collapsed="false">
      <c r="A66" s="162"/>
      <c r="B66" s="145"/>
      <c r="C66" s="167" t="s">
        <v>185</v>
      </c>
      <c r="D66" s="114" t="n">
        <v>871485</v>
      </c>
      <c r="E66" s="114"/>
      <c r="F66" s="114" t="n">
        <f aca="false">+D66+E66</f>
        <v>871485</v>
      </c>
      <c r="G66" s="110"/>
      <c r="H66" s="166"/>
      <c r="I66" s="114"/>
      <c r="J66" s="114"/>
      <c r="K66" s="114"/>
    </row>
    <row r="67" customFormat="false" ht="18.75" hidden="false" customHeight="true" outlineLevel="0" collapsed="false">
      <c r="A67" s="168" t="s">
        <v>186</v>
      </c>
      <c r="B67" s="147"/>
      <c r="C67" s="169"/>
      <c r="D67" s="148" t="n">
        <f aca="false">SUM(D56:D66)</f>
        <v>3371485</v>
      </c>
      <c r="E67" s="148" t="n">
        <f aca="false">SUM(E56:E66)</f>
        <v>-281110</v>
      </c>
      <c r="F67" s="148" t="n">
        <f aca="false">SUM(F56:F66)</f>
        <v>3090375</v>
      </c>
      <c r="G67" s="170" t="s">
        <v>186</v>
      </c>
      <c r="H67" s="170"/>
      <c r="I67" s="148" t="n">
        <f aca="false">SUM(I55:I66)</f>
        <v>2000000</v>
      </c>
      <c r="J67" s="148" t="n">
        <f aca="false">SUM(J55:J66)</f>
        <v>0</v>
      </c>
      <c r="K67" s="148" t="n">
        <f aca="false">SUM(K55:K66)</f>
        <v>2000000</v>
      </c>
    </row>
    <row r="68" customFormat="false" ht="18.75" hidden="false" customHeight="true" outlineLevel="0" collapsed="false">
      <c r="A68" s="162"/>
      <c r="B68" s="150"/>
      <c r="C68" s="150"/>
      <c r="D68" s="171"/>
      <c r="E68" s="171"/>
      <c r="F68" s="171"/>
      <c r="G68" s="166"/>
      <c r="H68" s="166"/>
      <c r="I68" s="171"/>
      <c r="J68" s="171"/>
      <c r="K68" s="171"/>
    </row>
    <row r="69" customFormat="false" ht="18.75" hidden="false" customHeight="true" outlineLevel="0" collapsed="false">
      <c r="A69" s="172"/>
      <c r="B69" s="173"/>
      <c r="C69" s="173"/>
      <c r="D69" s="174"/>
      <c r="E69" s="174"/>
      <c r="F69" s="174"/>
      <c r="G69" s="175"/>
      <c r="H69" s="173"/>
      <c r="I69" s="174"/>
      <c r="J69" s="174"/>
      <c r="K69" s="174"/>
    </row>
    <row r="70" customFormat="false" ht="18.75" hidden="false" customHeight="true" outlineLevel="0" collapsed="false">
      <c r="A70" s="176" t="s">
        <v>187</v>
      </c>
      <c r="B70" s="147"/>
      <c r="C70" s="147"/>
      <c r="D70" s="148" t="n">
        <f aca="false">+D67+D52+D38</f>
        <v>20983366</v>
      </c>
      <c r="E70" s="148" t="n">
        <f aca="false">+E67+E52+E38</f>
        <v>2816991</v>
      </c>
      <c r="F70" s="148" t="n">
        <f aca="false">+F67+F52+F38</f>
        <v>23800357</v>
      </c>
      <c r="G70" s="170" t="s">
        <v>188</v>
      </c>
      <c r="H70" s="170"/>
      <c r="I70" s="148" t="n">
        <f aca="false">+I67+I52+I38</f>
        <v>20983366</v>
      </c>
      <c r="J70" s="148" t="n">
        <f aca="false">+J67+J52+J38</f>
        <v>2816991</v>
      </c>
      <c r="K70" s="148" t="n">
        <f aca="false">+K67+K52+K38</f>
        <v>23800357</v>
      </c>
    </row>
  </sheetData>
  <mergeCells count="4">
    <mergeCell ref="A2:K2"/>
    <mergeCell ref="G38:H38"/>
    <mergeCell ref="G67:H67"/>
    <mergeCell ref="G70:H70"/>
  </mergeCells>
  <printOptions headings="false" gridLines="false" gridLinesSet="true" horizontalCentered="true" verticalCentered="true"/>
  <pageMargins left="0" right="0" top="0.39375" bottom="0" header="0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2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2" activeCellId="0" sqref="H32"/>
    </sheetView>
  </sheetViews>
  <sheetFormatPr defaultColWidth="10.65625" defaultRowHeight="15" zeroHeight="false" outlineLevelRow="0" outlineLevelCol="0"/>
  <cols>
    <col collapsed="false" customWidth="true" hidden="false" outlineLevel="0" max="1" min="1" style="646" width="5.65"/>
    <col collapsed="false" customWidth="true" hidden="false" outlineLevel="0" max="2" min="2" style="646" width="125.65"/>
    <col collapsed="false" customWidth="true" hidden="false" outlineLevel="0" max="5" min="3" style="646" width="25.99"/>
    <col collapsed="false" customWidth="false" hidden="false" outlineLevel="0" max="257" min="6" style="646" width="10.65"/>
  </cols>
  <sheetData>
    <row r="1" customFormat="false" ht="15" hidden="false" customHeight="true" outlineLevel="0" collapsed="false">
      <c r="A1" s="647"/>
      <c r="B1" s="647"/>
    </row>
    <row r="2" customFormat="false" ht="15" hidden="false" customHeight="true" outlineLevel="0" collapsed="false">
      <c r="A2" s="647" t="s">
        <v>717</v>
      </c>
      <c r="B2" s="647"/>
      <c r="C2" s="647"/>
      <c r="D2" s="647"/>
      <c r="E2" s="647"/>
    </row>
    <row r="3" customFormat="false" ht="15" hidden="false" customHeight="true" outlineLevel="0" collapsed="false">
      <c r="A3" s="646" t="s">
        <v>211</v>
      </c>
      <c r="C3" s="97"/>
      <c r="D3" s="97"/>
      <c r="E3" s="97" t="s">
        <v>2</v>
      </c>
    </row>
    <row r="4" customFormat="false" ht="15" hidden="false" customHeight="true" outlineLevel="0" collapsed="false">
      <c r="A4" s="697" t="s">
        <v>413</v>
      </c>
      <c r="B4" s="697"/>
      <c r="C4" s="100" t="s">
        <v>100</v>
      </c>
      <c r="D4" s="100" t="s">
        <v>101</v>
      </c>
      <c r="E4" s="100" t="s">
        <v>102</v>
      </c>
    </row>
    <row r="5" customFormat="false" ht="15" hidden="false" customHeight="true" outlineLevel="0" collapsed="false">
      <c r="A5" s="698"/>
      <c r="B5" s="699"/>
      <c r="C5" s="104" t="s">
        <v>104</v>
      </c>
      <c r="D5" s="104" t="s">
        <v>105</v>
      </c>
      <c r="E5" s="104" t="s">
        <v>106</v>
      </c>
    </row>
    <row r="6" customFormat="false" ht="15" hidden="false" customHeight="true" outlineLevel="0" collapsed="false">
      <c r="A6" s="671" t="s">
        <v>27</v>
      </c>
      <c r="B6" s="700" t="s">
        <v>156</v>
      </c>
      <c r="C6" s="701"/>
      <c r="D6" s="701"/>
      <c r="E6" s="701"/>
    </row>
    <row r="7" customFormat="false" ht="18" hidden="false" customHeight="true" outlineLevel="0" collapsed="false">
      <c r="A7" s="662"/>
      <c r="B7" s="702" t="s">
        <v>718</v>
      </c>
      <c r="C7" s="703" t="n">
        <v>47720</v>
      </c>
      <c r="D7" s="703"/>
      <c r="E7" s="703" t="n">
        <f aca="false">+C7+D7</f>
        <v>47720</v>
      </c>
    </row>
    <row r="8" customFormat="false" ht="18" hidden="false" customHeight="true" outlineLevel="0" collapsed="false">
      <c r="A8" s="662"/>
      <c r="B8" s="702" t="s">
        <v>719</v>
      </c>
      <c r="C8" s="703"/>
      <c r="D8" s="703" t="n">
        <v>5000</v>
      </c>
      <c r="E8" s="703" t="n">
        <f aca="false">+C8+D8</f>
        <v>5000</v>
      </c>
    </row>
    <row r="9" customFormat="false" ht="18" hidden="false" customHeight="true" outlineLevel="0" collapsed="false">
      <c r="A9" s="662"/>
      <c r="B9" s="704" t="s">
        <v>720</v>
      </c>
      <c r="C9" s="703"/>
      <c r="D9" s="703" t="n">
        <v>3829</v>
      </c>
      <c r="E9" s="703" t="n">
        <f aca="false">+C9+D9</f>
        <v>3829</v>
      </c>
    </row>
    <row r="10" customFormat="false" ht="18" hidden="false" customHeight="true" outlineLevel="0" collapsed="false">
      <c r="A10" s="662"/>
      <c r="B10" s="704" t="s">
        <v>721</v>
      </c>
      <c r="C10" s="703"/>
      <c r="D10" s="703" t="n">
        <v>770</v>
      </c>
      <c r="E10" s="703" t="n">
        <f aca="false">+C10+D10</f>
        <v>770</v>
      </c>
    </row>
    <row r="11" customFormat="false" ht="18" hidden="false" customHeight="true" outlineLevel="0" collapsed="false">
      <c r="A11" s="662"/>
      <c r="B11" s="705" t="s">
        <v>722</v>
      </c>
      <c r="C11" s="706"/>
      <c r="D11" s="706" t="n">
        <v>150</v>
      </c>
      <c r="E11" s="703" t="n">
        <f aca="false">+C11+D11</f>
        <v>150</v>
      </c>
    </row>
    <row r="12" customFormat="false" ht="15" hidden="false" customHeight="true" outlineLevel="0" collapsed="false">
      <c r="A12" s="707"/>
      <c r="B12" s="708" t="s">
        <v>723</v>
      </c>
      <c r="C12" s="709" t="n">
        <f aca="false">SUM(C7:C11)</f>
        <v>47720</v>
      </c>
      <c r="D12" s="709" t="n">
        <f aca="false">SUM(D7:D11)</f>
        <v>9749</v>
      </c>
      <c r="E12" s="709" t="n">
        <f aca="false">SUM(E7:E11)</f>
        <v>57469</v>
      </c>
    </row>
    <row r="13" customFormat="false" ht="15" hidden="false" customHeight="true" outlineLevel="0" collapsed="false">
      <c r="A13" s="707" t="s">
        <v>30</v>
      </c>
      <c r="B13" s="710" t="s">
        <v>158</v>
      </c>
      <c r="C13" s="709" t="n">
        <f aca="false">+'27 felújítas'!B12</f>
        <v>50000</v>
      </c>
      <c r="D13" s="709" t="n">
        <f aca="false">+'27 felújítas'!C12</f>
        <v>12731</v>
      </c>
      <c r="E13" s="709" t="n">
        <f aca="false">+'27 felújítas'!D12</f>
        <v>62731</v>
      </c>
    </row>
    <row r="14" customFormat="false" ht="15" hidden="false" customHeight="true" outlineLevel="0" collapsed="false">
      <c r="A14" s="671" t="s">
        <v>33</v>
      </c>
      <c r="B14" s="674" t="s">
        <v>160</v>
      </c>
      <c r="C14" s="711"/>
      <c r="D14" s="711"/>
      <c r="E14" s="711"/>
    </row>
    <row r="15" customFormat="false" ht="15" hidden="false" customHeight="true" outlineLevel="0" collapsed="false">
      <c r="A15" s="662"/>
      <c r="B15" s="712" t="s">
        <v>724</v>
      </c>
      <c r="C15" s="713" t="n">
        <v>18500</v>
      </c>
      <c r="D15" s="713" t="n">
        <v>467</v>
      </c>
      <c r="E15" s="713" t="n">
        <f aca="false">+C15+D15</f>
        <v>18967</v>
      </c>
    </row>
    <row r="16" customFormat="false" ht="18" hidden="false" customHeight="true" outlineLevel="0" collapsed="false">
      <c r="A16" s="662"/>
      <c r="B16" s="714" t="s">
        <v>725</v>
      </c>
      <c r="C16" s="703" t="n">
        <v>1500</v>
      </c>
      <c r="D16" s="703"/>
      <c r="E16" s="713" t="n">
        <f aca="false">+C16+D16</f>
        <v>1500</v>
      </c>
    </row>
    <row r="17" customFormat="false" ht="18" hidden="false" customHeight="true" outlineLevel="0" collapsed="false">
      <c r="A17" s="662"/>
      <c r="B17" s="715" t="s">
        <v>726</v>
      </c>
      <c r="C17" s="703"/>
      <c r="D17" s="703" t="n">
        <v>7197</v>
      </c>
      <c r="E17" s="713" t="n">
        <f aca="false">+C17+D17</f>
        <v>7197</v>
      </c>
    </row>
    <row r="18" customFormat="false" ht="18" hidden="false" customHeight="true" outlineLevel="0" collapsed="false">
      <c r="A18" s="662"/>
      <c r="B18" s="715" t="s">
        <v>727</v>
      </c>
      <c r="C18" s="703"/>
      <c r="D18" s="703" t="n">
        <v>3010</v>
      </c>
      <c r="E18" s="713" t="n">
        <f aca="false">+C18+D18</f>
        <v>3010</v>
      </c>
    </row>
    <row r="19" customFormat="false" ht="18" hidden="false" customHeight="true" outlineLevel="0" collapsed="false">
      <c r="A19" s="662"/>
      <c r="B19" s="715" t="s">
        <v>728</v>
      </c>
      <c r="C19" s="703" t="n">
        <v>11400</v>
      </c>
      <c r="D19" s="703" t="n">
        <v>5000</v>
      </c>
      <c r="E19" s="713" t="n">
        <f aca="false">+C19+D19</f>
        <v>16400</v>
      </c>
    </row>
    <row r="20" customFormat="false" ht="15" hidden="false" customHeight="true" outlineLevel="0" collapsed="false">
      <c r="A20" s="707"/>
      <c r="B20" s="708" t="s">
        <v>729</v>
      </c>
      <c r="C20" s="709" t="n">
        <f aca="false">SUM(C15:C19)</f>
        <v>31400</v>
      </c>
      <c r="D20" s="709" t="n">
        <f aca="false">SUM(D15:D19)</f>
        <v>15674</v>
      </c>
      <c r="E20" s="709" t="n">
        <f aca="false">SUM(E15:E19)</f>
        <v>47074</v>
      </c>
    </row>
    <row r="21" customFormat="false" ht="15" hidden="false" customHeight="true" outlineLevel="0" collapsed="false">
      <c r="A21" s="707" t="s">
        <v>36</v>
      </c>
      <c r="B21" s="710" t="s">
        <v>730</v>
      </c>
      <c r="C21" s="716"/>
      <c r="D21" s="716" t="n">
        <v>4976</v>
      </c>
      <c r="E21" s="716" t="n">
        <f aca="false">+C21+D21</f>
        <v>4976</v>
      </c>
    </row>
    <row r="22" customFormat="false" ht="15" hidden="false" customHeight="true" outlineLevel="0" collapsed="false">
      <c r="A22" s="671" t="s">
        <v>39</v>
      </c>
      <c r="B22" s="663" t="s">
        <v>164</v>
      </c>
      <c r="C22" s="717"/>
      <c r="D22" s="717"/>
      <c r="E22" s="706"/>
    </row>
    <row r="23" customFormat="false" ht="15" hidden="false" customHeight="true" outlineLevel="0" collapsed="false">
      <c r="A23" s="662"/>
      <c r="B23" s="681" t="s">
        <v>731</v>
      </c>
      <c r="C23" s="713"/>
      <c r="D23" s="713" t="n">
        <v>4000</v>
      </c>
      <c r="E23" s="706" t="n">
        <f aca="false">+C23+D23</f>
        <v>4000</v>
      </c>
    </row>
    <row r="24" customFormat="false" ht="15" hidden="false" customHeight="true" outlineLevel="0" collapsed="false">
      <c r="A24" s="662"/>
      <c r="B24" s="715" t="s">
        <v>732</v>
      </c>
      <c r="C24" s="703"/>
      <c r="D24" s="703" t="n">
        <v>3819</v>
      </c>
      <c r="E24" s="703" t="n">
        <f aca="false">+C24+D24</f>
        <v>3819</v>
      </c>
    </row>
    <row r="25" customFormat="false" ht="15" hidden="false" customHeight="true" outlineLevel="0" collapsed="false">
      <c r="A25" s="662"/>
      <c r="B25" s="715" t="s">
        <v>733</v>
      </c>
      <c r="C25" s="703"/>
      <c r="D25" s="703" t="n">
        <v>2062</v>
      </c>
      <c r="E25" s="703" t="n">
        <f aca="false">+C25+D25</f>
        <v>2062</v>
      </c>
    </row>
    <row r="26" customFormat="false" ht="18" hidden="false" customHeight="true" outlineLevel="0" collapsed="false">
      <c r="A26" s="662"/>
      <c r="B26" s="718" t="s">
        <v>734</v>
      </c>
      <c r="C26" s="416"/>
      <c r="D26" s="416" t="n">
        <v>53920</v>
      </c>
      <c r="E26" s="703" t="n">
        <f aca="false">+C26+D26</f>
        <v>53920</v>
      </c>
    </row>
    <row r="27" customFormat="false" ht="41.25" hidden="false" customHeight="true" outlineLevel="0" collapsed="false">
      <c r="A27" s="662"/>
      <c r="B27" s="718" t="s">
        <v>735</v>
      </c>
      <c r="C27" s="416" t="n">
        <v>6000</v>
      </c>
      <c r="D27" s="416"/>
      <c r="E27" s="703" t="n">
        <f aca="false">+C27+D27</f>
        <v>6000</v>
      </c>
    </row>
    <row r="28" customFormat="false" ht="18" hidden="false" customHeight="true" outlineLevel="0" collapsed="false">
      <c r="A28" s="662"/>
      <c r="B28" s="718" t="s">
        <v>736</v>
      </c>
      <c r="C28" s="416"/>
      <c r="D28" s="416" t="n">
        <v>461</v>
      </c>
      <c r="E28" s="703" t="n">
        <f aca="false">+C28+D28</f>
        <v>461</v>
      </c>
    </row>
    <row r="29" customFormat="false" ht="15" hidden="false" customHeight="true" outlineLevel="0" collapsed="false">
      <c r="A29" s="707"/>
      <c r="B29" s="710" t="s">
        <v>737</v>
      </c>
      <c r="C29" s="709" t="n">
        <f aca="false">SUM(C23:C28)</f>
        <v>6000</v>
      </c>
      <c r="D29" s="709" t="n">
        <f aca="false">SUM(D23:D28)</f>
        <v>64262</v>
      </c>
      <c r="E29" s="709" t="n">
        <f aca="false">SUM(E23:E28)</f>
        <v>70262</v>
      </c>
    </row>
    <row r="30" customFormat="false" ht="15" hidden="false" customHeight="true" outlineLevel="0" collapsed="false">
      <c r="A30" s="671" t="s">
        <v>738</v>
      </c>
      <c r="B30" s="663" t="s">
        <v>166</v>
      </c>
      <c r="C30" s="706"/>
      <c r="D30" s="706"/>
      <c r="E30" s="706"/>
    </row>
    <row r="31" customFormat="false" ht="15" hidden="false" customHeight="true" outlineLevel="0" collapsed="false">
      <c r="A31" s="719" t="s">
        <v>739</v>
      </c>
      <c r="B31" s="720"/>
      <c r="C31" s="706"/>
      <c r="D31" s="706"/>
      <c r="E31" s="706"/>
    </row>
    <row r="32" customFormat="false" ht="18" hidden="false" customHeight="true" outlineLevel="0" collapsed="false">
      <c r="A32" s="662"/>
      <c r="B32" s="721" t="s">
        <v>740</v>
      </c>
      <c r="C32" s="722"/>
      <c r="D32" s="722" t="n">
        <v>46976</v>
      </c>
      <c r="E32" s="713" t="n">
        <f aca="false">+C32+D32</f>
        <v>46976</v>
      </c>
    </row>
    <row r="33" customFormat="false" ht="18" hidden="false" customHeight="true" outlineLevel="0" collapsed="false">
      <c r="A33" s="662"/>
      <c r="B33" s="715" t="s">
        <v>741</v>
      </c>
      <c r="C33" s="416"/>
      <c r="D33" s="416" t="n">
        <v>370</v>
      </c>
      <c r="E33" s="703" t="n">
        <f aca="false">+C33+D33</f>
        <v>370</v>
      </c>
    </row>
    <row r="34" customFormat="false" ht="18" hidden="false" customHeight="true" outlineLevel="0" collapsed="false">
      <c r="A34" s="662"/>
      <c r="B34" s="723" t="s">
        <v>742</v>
      </c>
      <c r="C34" s="722"/>
      <c r="D34" s="722" t="n">
        <v>57</v>
      </c>
      <c r="E34" s="703" t="n">
        <f aca="false">+C34+D34</f>
        <v>57</v>
      </c>
    </row>
    <row r="35" customFormat="false" ht="15" hidden="false" customHeight="true" outlineLevel="0" collapsed="false">
      <c r="A35" s="719" t="s">
        <v>743</v>
      </c>
      <c r="B35" s="720"/>
      <c r="C35" s="706"/>
      <c r="D35" s="706"/>
      <c r="E35" s="703"/>
    </row>
    <row r="36" customFormat="false" ht="18" hidden="false" customHeight="true" outlineLevel="0" collapsed="false">
      <c r="A36" s="662"/>
      <c r="B36" s="721" t="s">
        <v>744</v>
      </c>
      <c r="C36" s="722"/>
      <c r="D36" s="722" t="n">
        <v>168809</v>
      </c>
      <c r="E36" s="703" t="n">
        <f aca="false">+C36+D36</f>
        <v>168809</v>
      </c>
    </row>
    <row r="37" customFormat="false" ht="45.75" hidden="false" customHeight="true" outlineLevel="0" collapsed="false">
      <c r="A37" s="662"/>
      <c r="B37" s="721" t="s">
        <v>745</v>
      </c>
      <c r="C37" s="722"/>
      <c r="D37" s="722" t="n">
        <v>4000</v>
      </c>
      <c r="E37" s="703" t="n">
        <f aca="false">+C37+D37</f>
        <v>4000</v>
      </c>
    </row>
    <row r="38" customFormat="false" ht="45.75" hidden="false" customHeight="true" outlineLevel="0" collapsed="false">
      <c r="A38" s="662"/>
      <c r="B38" s="721" t="s">
        <v>746</v>
      </c>
      <c r="C38" s="722"/>
      <c r="D38" s="722" t="n">
        <v>4146</v>
      </c>
      <c r="E38" s="703" t="n">
        <f aca="false">+C38+D38</f>
        <v>4146</v>
      </c>
    </row>
    <row r="39" customFormat="false" ht="18" hidden="false" customHeight="true" outlineLevel="0" collapsed="false">
      <c r="A39" s="662"/>
      <c r="B39" s="718" t="s">
        <v>747</v>
      </c>
      <c r="C39" s="416"/>
      <c r="D39" s="416" t="n">
        <v>2322</v>
      </c>
      <c r="E39" s="703" t="n">
        <f aca="false">+C39+D39</f>
        <v>2322</v>
      </c>
    </row>
    <row r="40" customFormat="false" ht="18" hidden="false" customHeight="true" outlineLevel="0" collapsed="false">
      <c r="A40" s="662"/>
      <c r="B40" s="718" t="s">
        <v>748</v>
      </c>
      <c r="C40" s="416"/>
      <c r="D40" s="416" t="n">
        <v>5206</v>
      </c>
      <c r="E40" s="703" t="n">
        <f aca="false">+C40+D40</f>
        <v>5206</v>
      </c>
    </row>
    <row r="41" customFormat="false" ht="15" hidden="false" customHeight="true" outlineLevel="0" collapsed="false">
      <c r="A41" s="719" t="s">
        <v>749</v>
      </c>
      <c r="B41" s="210"/>
      <c r="C41" s="703"/>
      <c r="D41" s="703"/>
      <c r="E41" s="703"/>
    </row>
    <row r="42" customFormat="false" ht="18" hidden="false" customHeight="true" outlineLevel="0" collapsed="false">
      <c r="A42" s="662"/>
      <c r="B42" s="715" t="s">
        <v>750</v>
      </c>
      <c r="C42" s="416"/>
      <c r="D42" s="416" t="n">
        <v>8367</v>
      </c>
      <c r="E42" s="703" t="n">
        <f aca="false">+C42+D42</f>
        <v>8367</v>
      </c>
    </row>
    <row r="43" customFormat="false" ht="18" hidden="false" customHeight="true" outlineLevel="0" collapsed="false">
      <c r="A43" s="662"/>
      <c r="B43" s="724" t="s">
        <v>751</v>
      </c>
      <c r="C43" s="722"/>
      <c r="D43" s="722" t="n">
        <v>2811</v>
      </c>
      <c r="E43" s="703" t="n">
        <f aca="false">+C43+D43</f>
        <v>2811</v>
      </c>
    </row>
    <row r="44" customFormat="false" ht="18" hidden="false" customHeight="true" outlineLevel="0" collapsed="false">
      <c r="A44" s="662"/>
      <c r="B44" s="721" t="s">
        <v>752</v>
      </c>
      <c r="C44" s="722"/>
      <c r="D44" s="722" t="n">
        <v>7179</v>
      </c>
      <c r="E44" s="703" t="n">
        <f aca="false">+C44+D44</f>
        <v>7179</v>
      </c>
    </row>
    <row r="45" customFormat="false" ht="18" hidden="false" customHeight="true" outlineLevel="0" collapsed="false">
      <c r="A45" s="662"/>
      <c r="B45" s="721" t="s">
        <v>753</v>
      </c>
      <c r="C45" s="722"/>
      <c r="D45" s="722" t="n">
        <v>4763</v>
      </c>
      <c r="E45" s="703" t="n">
        <f aca="false">+C45+D45</f>
        <v>4763</v>
      </c>
    </row>
    <row r="46" customFormat="false" ht="18" hidden="false" customHeight="true" outlineLevel="0" collapsed="false">
      <c r="A46" s="662"/>
      <c r="B46" s="721" t="s">
        <v>754</v>
      </c>
      <c r="C46" s="722"/>
      <c r="D46" s="722" t="n">
        <v>1136</v>
      </c>
      <c r="E46" s="703" t="n">
        <f aca="false">+C46+D46</f>
        <v>1136</v>
      </c>
    </row>
    <row r="47" customFormat="false" ht="18" hidden="false" customHeight="true" outlineLevel="0" collapsed="false">
      <c r="A47" s="662"/>
      <c r="B47" s="721" t="s">
        <v>755</v>
      </c>
      <c r="C47" s="722"/>
      <c r="D47" s="722" t="n">
        <v>1200</v>
      </c>
      <c r="E47" s="703" t="n">
        <f aca="false">+C47+D47</f>
        <v>1200</v>
      </c>
    </row>
    <row r="48" customFormat="false" ht="30.75" hidden="false" customHeight="true" outlineLevel="0" collapsed="false">
      <c r="A48" s="662"/>
      <c r="B48" s="725" t="s">
        <v>756</v>
      </c>
      <c r="C48" s="722"/>
      <c r="D48" s="722" t="n">
        <v>27750</v>
      </c>
      <c r="E48" s="703" t="n">
        <f aca="false">+C48+D48</f>
        <v>27750</v>
      </c>
    </row>
    <row r="49" customFormat="false" ht="27.75" hidden="false" customHeight="true" outlineLevel="0" collapsed="false">
      <c r="A49" s="662"/>
      <c r="B49" s="718" t="s">
        <v>757</v>
      </c>
      <c r="C49" s="722"/>
      <c r="D49" s="722" t="n">
        <v>75</v>
      </c>
      <c r="E49" s="703" t="n">
        <f aca="false">+C49+D49</f>
        <v>75</v>
      </c>
    </row>
    <row r="50" customFormat="false" ht="15" hidden="false" customHeight="true" outlineLevel="0" collapsed="false">
      <c r="A50" s="726" t="s">
        <v>758</v>
      </c>
      <c r="B50" s="659"/>
      <c r="C50" s="727"/>
      <c r="D50" s="727"/>
      <c r="E50" s="703"/>
    </row>
    <row r="51" customFormat="false" ht="15" hidden="false" customHeight="true" outlineLevel="0" collapsed="false">
      <c r="A51" s="662"/>
      <c r="B51" s="681" t="s">
        <v>759</v>
      </c>
      <c r="C51" s="713" t="n">
        <f aca="false">16600-6000</f>
        <v>10600</v>
      </c>
      <c r="D51" s="713" t="n">
        <v>35303</v>
      </c>
      <c r="E51" s="703" t="n">
        <f aca="false">+C51+D51</f>
        <v>45903</v>
      </c>
    </row>
    <row r="52" customFormat="false" ht="15" hidden="false" customHeight="true" outlineLevel="0" collapsed="false">
      <c r="A52" s="662"/>
      <c r="B52" s="715" t="s">
        <v>760</v>
      </c>
      <c r="C52" s="703" t="n">
        <v>10000</v>
      </c>
      <c r="D52" s="703" t="n">
        <v>10233</v>
      </c>
      <c r="E52" s="703" t="n">
        <f aca="false">+C52+D52</f>
        <v>20233</v>
      </c>
    </row>
    <row r="53" customFormat="false" ht="15" hidden="false" customHeight="true" outlineLevel="0" collapsed="false">
      <c r="A53" s="662"/>
      <c r="B53" s="715" t="s">
        <v>761</v>
      </c>
      <c r="C53" s="703"/>
      <c r="D53" s="703" t="n">
        <v>25000</v>
      </c>
      <c r="E53" s="703" t="n">
        <f aca="false">+C53+D53</f>
        <v>25000</v>
      </c>
    </row>
    <row r="54" customFormat="false" ht="15" hidden="false" customHeight="true" outlineLevel="0" collapsed="false">
      <c r="A54" s="662"/>
      <c r="B54" s="715" t="s">
        <v>762</v>
      </c>
      <c r="C54" s="703"/>
      <c r="D54" s="703" t="n">
        <v>7000</v>
      </c>
      <c r="E54" s="703" t="n">
        <f aca="false">+C54+D54</f>
        <v>7000</v>
      </c>
    </row>
    <row r="55" customFormat="false" ht="15" hidden="false" customHeight="true" outlineLevel="0" collapsed="false">
      <c r="A55" s="662"/>
      <c r="B55" s="715" t="s">
        <v>763</v>
      </c>
      <c r="C55" s="703"/>
      <c r="D55" s="703" t="n">
        <v>2000</v>
      </c>
      <c r="E55" s="703" t="n">
        <f aca="false">+C55+D55</f>
        <v>2000</v>
      </c>
    </row>
    <row r="56" s="659" customFormat="true" ht="15" hidden="false" customHeight="true" outlineLevel="0" collapsed="false">
      <c r="A56" s="726" t="s">
        <v>764</v>
      </c>
      <c r="B56" s="715"/>
      <c r="C56" s="703"/>
      <c r="D56" s="703"/>
      <c r="E56" s="703"/>
    </row>
    <row r="57" s="659" customFormat="true" ht="15" hidden="false" customHeight="true" outlineLevel="0" collapsed="false">
      <c r="A57" s="726"/>
      <c r="B57" s="715" t="s">
        <v>765</v>
      </c>
      <c r="C57" s="703"/>
      <c r="D57" s="703" t="n">
        <v>12199</v>
      </c>
      <c r="E57" s="703" t="n">
        <f aca="false">+C57+D57</f>
        <v>12199</v>
      </c>
    </row>
    <row r="58" s="659" customFormat="true" ht="30.75" hidden="false" customHeight="true" outlineLevel="0" collapsed="false">
      <c r="A58" s="726"/>
      <c r="B58" s="728" t="s">
        <v>766</v>
      </c>
      <c r="C58" s="703"/>
      <c r="D58" s="703" t="n">
        <v>34105</v>
      </c>
      <c r="E58" s="703" t="n">
        <f aca="false">+C58+D58</f>
        <v>34105</v>
      </c>
    </row>
    <row r="59" customFormat="false" ht="41.25" hidden="false" customHeight="true" outlineLevel="0" collapsed="false">
      <c r="A59" s="662"/>
      <c r="B59" s="728" t="s">
        <v>767</v>
      </c>
      <c r="C59" s="703"/>
      <c r="D59" s="703" t="n">
        <v>48222</v>
      </c>
      <c r="E59" s="703" t="n">
        <f aca="false">+C59+D59</f>
        <v>48222</v>
      </c>
    </row>
    <row r="60" customFormat="false" ht="30.75" hidden="false" customHeight="true" outlineLevel="0" collapsed="false">
      <c r="A60" s="662"/>
      <c r="B60" s="728" t="s">
        <v>768</v>
      </c>
      <c r="C60" s="703"/>
      <c r="D60" s="703" t="n">
        <v>6019</v>
      </c>
      <c r="E60" s="703" t="n">
        <f aca="false">+C60+D60</f>
        <v>6019</v>
      </c>
    </row>
    <row r="61" customFormat="false" ht="51" hidden="false" customHeight="true" outlineLevel="0" collapsed="false">
      <c r="A61" s="662"/>
      <c r="B61" s="714" t="s">
        <v>769</v>
      </c>
      <c r="C61" s="703"/>
      <c r="D61" s="703" t="n">
        <v>125342</v>
      </c>
      <c r="E61" s="703" t="n">
        <f aca="false">+C61+D61</f>
        <v>125342</v>
      </c>
    </row>
    <row r="62" customFormat="false" ht="36.75" hidden="false" customHeight="true" outlineLevel="0" collapsed="false">
      <c r="A62" s="662"/>
      <c r="B62" s="714" t="s">
        <v>770</v>
      </c>
      <c r="C62" s="703"/>
      <c r="D62" s="703" t="n">
        <v>101211</v>
      </c>
      <c r="E62" s="703" t="n">
        <f aca="false">+C62+D62</f>
        <v>101211</v>
      </c>
    </row>
    <row r="63" customFormat="false" ht="18" hidden="false" customHeight="true" outlineLevel="0" collapsed="false">
      <c r="A63" s="662"/>
      <c r="B63" s="714" t="s">
        <v>771</v>
      </c>
      <c r="C63" s="703"/>
      <c r="D63" s="703" t="n">
        <v>3400</v>
      </c>
      <c r="E63" s="703" t="n">
        <f aca="false">+C63+D63</f>
        <v>3400</v>
      </c>
    </row>
    <row r="64" customFormat="false" ht="18" hidden="false" customHeight="true" outlineLevel="0" collapsed="false">
      <c r="A64" s="662"/>
      <c r="B64" s="729" t="s">
        <v>772</v>
      </c>
      <c r="C64" s="703"/>
      <c r="D64" s="703" t="n">
        <v>379220</v>
      </c>
      <c r="E64" s="703" t="n">
        <f aca="false">+C64+D64</f>
        <v>379220</v>
      </c>
    </row>
    <row r="65" customFormat="false" ht="30.75" hidden="false" customHeight="true" outlineLevel="0" collapsed="false">
      <c r="A65" s="662"/>
      <c r="B65" s="729" t="s">
        <v>773</v>
      </c>
      <c r="C65" s="703"/>
      <c r="D65" s="703" t="n">
        <v>1774</v>
      </c>
      <c r="E65" s="703" t="n">
        <f aca="false">+C65+D65</f>
        <v>1774</v>
      </c>
    </row>
    <row r="66" customFormat="false" ht="18" hidden="false" customHeight="true" outlineLevel="0" collapsed="false">
      <c r="A66" s="662"/>
      <c r="B66" s="730" t="s">
        <v>774</v>
      </c>
      <c r="C66" s="703"/>
      <c r="D66" s="703" t="n">
        <v>4308</v>
      </c>
      <c r="E66" s="703" t="n">
        <f aca="false">+C66+D66</f>
        <v>4308</v>
      </c>
    </row>
    <row r="67" customFormat="false" ht="43.5" hidden="false" customHeight="true" outlineLevel="0" collapsed="false">
      <c r="A67" s="662"/>
      <c r="B67" s="669" t="s">
        <v>707</v>
      </c>
      <c r="C67" s="703"/>
      <c r="D67" s="703" t="n">
        <v>11248</v>
      </c>
      <c r="E67" s="703" t="n">
        <f aca="false">+C67+D67</f>
        <v>11248</v>
      </c>
    </row>
    <row r="68" customFormat="false" ht="30.75" hidden="false" customHeight="true" outlineLevel="0" collapsed="false">
      <c r="A68" s="662"/>
      <c r="B68" s="731" t="s">
        <v>775</v>
      </c>
      <c r="C68" s="703"/>
      <c r="D68" s="703" t="n">
        <v>61528</v>
      </c>
      <c r="E68" s="703" t="n">
        <f aca="false">+C68+D68</f>
        <v>61528</v>
      </c>
    </row>
    <row r="69" customFormat="false" ht="18" hidden="false" customHeight="true" outlineLevel="0" collapsed="false">
      <c r="A69" s="662"/>
      <c r="B69" s="714" t="s">
        <v>776</v>
      </c>
      <c r="C69" s="703"/>
      <c r="D69" s="703" t="n">
        <v>122</v>
      </c>
      <c r="E69" s="703" t="n">
        <f aca="false">+C69+D69</f>
        <v>122</v>
      </c>
    </row>
    <row r="70" customFormat="false" ht="18" hidden="false" customHeight="true" outlineLevel="0" collapsed="false">
      <c r="A70" s="662"/>
      <c r="B70" s="714" t="s">
        <v>701</v>
      </c>
      <c r="C70" s="703"/>
      <c r="D70" s="703" t="n">
        <v>34107</v>
      </c>
      <c r="E70" s="703" t="n">
        <f aca="false">+C70+D70</f>
        <v>34107</v>
      </c>
    </row>
    <row r="71" customFormat="false" ht="18" hidden="false" customHeight="true" outlineLevel="0" collapsed="false">
      <c r="A71" s="662"/>
      <c r="B71" s="714" t="s">
        <v>777</v>
      </c>
      <c r="C71" s="703"/>
      <c r="D71" s="703" t="n">
        <v>67469</v>
      </c>
      <c r="E71" s="703" t="n">
        <f aca="false">+C71+D71</f>
        <v>67469</v>
      </c>
    </row>
    <row r="72" customFormat="false" ht="30.75" hidden="false" customHeight="true" outlineLevel="0" collapsed="false">
      <c r="A72" s="662"/>
      <c r="B72" s="669" t="s">
        <v>778</v>
      </c>
      <c r="C72" s="703"/>
      <c r="D72" s="703" t="n">
        <v>27462</v>
      </c>
      <c r="E72" s="703" t="n">
        <f aca="false">+C72+D72</f>
        <v>27462</v>
      </c>
    </row>
    <row r="73" customFormat="false" ht="30.75" hidden="false" customHeight="true" outlineLevel="0" collapsed="false">
      <c r="A73" s="662"/>
      <c r="B73" s="669" t="s">
        <v>702</v>
      </c>
      <c r="C73" s="703"/>
      <c r="D73" s="703" t="n">
        <v>15934</v>
      </c>
      <c r="E73" s="703" t="n">
        <f aca="false">+C73+D73</f>
        <v>15934</v>
      </c>
    </row>
    <row r="74" customFormat="false" ht="30.75" hidden="false" customHeight="true" outlineLevel="0" collapsed="false">
      <c r="A74" s="662"/>
      <c r="B74" s="669" t="s">
        <v>779</v>
      </c>
      <c r="C74" s="703"/>
      <c r="D74" s="703" t="n">
        <v>221497</v>
      </c>
      <c r="E74" s="703" t="n">
        <f aca="false">+C74+D74</f>
        <v>221497</v>
      </c>
    </row>
    <row r="75" customFormat="false" ht="18" hidden="false" customHeight="true" outlineLevel="0" collapsed="false">
      <c r="A75" s="662"/>
      <c r="B75" s="667" t="s">
        <v>780</v>
      </c>
      <c r="C75" s="703"/>
      <c r="D75" s="703" t="n">
        <v>13000</v>
      </c>
      <c r="E75" s="703" t="n">
        <f aca="false">+C75+D75</f>
        <v>13000</v>
      </c>
    </row>
    <row r="76" customFormat="false" ht="30.75" hidden="false" customHeight="true" outlineLevel="0" collapsed="false">
      <c r="A76" s="662"/>
      <c r="B76" s="667" t="s">
        <v>781</v>
      </c>
      <c r="C76" s="703"/>
      <c r="D76" s="703" t="n">
        <v>800</v>
      </c>
      <c r="E76" s="703" t="n">
        <f aca="false">+C76+D76</f>
        <v>800</v>
      </c>
    </row>
    <row r="77" customFormat="false" ht="18" hidden="false" customHeight="true" outlineLevel="0" collapsed="false">
      <c r="A77" s="662"/>
      <c r="B77" s="667" t="s">
        <v>782</v>
      </c>
      <c r="C77" s="703"/>
      <c r="D77" s="703" t="n">
        <v>56722</v>
      </c>
      <c r="E77" s="703" t="n">
        <f aca="false">+C77+D77</f>
        <v>56722</v>
      </c>
    </row>
    <row r="78" customFormat="false" ht="18" hidden="false" customHeight="true" outlineLevel="0" collapsed="false">
      <c r="A78" s="662"/>
      <c r="B78" s="667" t="s">
        <v>783</v>
      </c>
      <c r="C78" s="703"/>
      <c r="D78" s="703" t="n">
        <v>10061</v>
      </c>
      <c r="E78" s="703" t="n">
        <f aca="false">+C78+D78</f>
        <v>10061</v>
      </c>
    </row>
    <row r="79" customFormat="false" ht="15" hidden="false" customHeight="true" outlineLevel="0" collapsed="false">
      <c r="A79" s="726" t="s">
        <v>601</v>
      </c>
      <c r="C79" s="706"/>
      <c r="D79" s="706"/>
      <c r="E79" s="703"/>
    </row>
    <row r="80" customFormat="false" ht="15" hidden="false" customHeight="true" outlineLevel="0" collapsed="false">
      <c r="A80" s="662"/>
      <c r="B80" s="715" t="s">
        <v>784</v>
      </c>
      <c r="C80" s="703"/>
      <c r="D80" s="703" t="n">
        <v>29722</v>
      </c>
      <c r="E80" s="703" t="n">
        <f aca="false">+C80+D80</f>
        <v>29722</v>
      </c>
    </row>
    <row r="81" customFormat="false" ht="15" hidden="false" customHeight="true" outlineLevel="0" collapsed="false">
      <c r="A81" s="662"/>
      <c r="B81" s="715" t="s">
        <v>785</v>
      </c>
      <c r="C81" s="703"/>
      <c r="D81" s="703" t="n">
        <v>1172</v>
      </c>
      <c r="E81" s="703" t="n">
        <f aca="false">+C81+D81</f>
        <v>1172</v>
      </c>
    </row>
    <row r="82" customFormat="false" ht="15" hidden="false" customHeight="true" outlineLevel="0" collapsed="false">
      <c r="A82" s="707"/>
      <c r="B82" s="710" t="s">
        <v>786</v>
      </c>
      <c r="C82" s="716" t="n">
        <f aca="false">SUM(C30:C81)</f>
        <v>20600</v>
      </c>
      <c r="D82" s="716" t="n">
        <f aca="false">SUM(D30:D81)</f>
        <v>1631347</v>
      </c>
      <c r="E82" s="716" t="n">
        <f aca="false">SUM(E30:E81)</f>
        <v>1651947</v>
      </c>
    </row>
    <row r="83" s="659" customFormat="true" ht="15" hidden="false" customHeight="true" outlineLevel="0" collapsed="false">
      <c r="A83" s="671" t="s">
        <v>787</v>
      </c>
      <c r="B83" s="674" t="s">
        <v>788</v>
      </c>
      <c r="C83" s="732"/>
      <c r="D83" s="732"/>
      <c r="E83" s="732"/>
    </row>
    <row r="84" customFormat="false" ht="15" hidden="false" customHeight="true" outlineLevel="0" collapsed="false">
      <c r="A84" s="671"/>
      <c r="B84" s="733" t="s">
        <v>789</v>
      </c>
      <c r="C84" s="713"/>
      <c r="D84" s="713" t="n">
        <v>47268</v>
      </c>
      <c r="E84" s="734" t="n">
        <f aca="false">+C84+D84</f>
        <v>47268</v>
      </c>
    </row>
    <row r="85" customFormat="false" ht="15" hidden="false" customHeight="true" outlineLevel="0" collapsed="false">
      <c r="A85" s="671"/>
      <c r="B85" s="733" t="s">
        <v>790</v>
      </c>
      <c r="C85" s="713" t="n">
        <f aca="false">6600-6600</f>
        <v>0</v>
      </c>
      <c r="D85" s="713" t="n">
        <f aca="false">22858+500</f>
        <v>23358</v>
      </c>
      <c r="E85" s="734" t="n">
        <f aca="false">+C85+D85</f>
        <v>23358</v>
      </c>
    </row>
    <row r="86" customFormat="false" ht="15" hidden="false" customHeight="true" outlineLevel="0" collapsed="false">
      <c r="A86" s="671"/>
      <c r="B86" s="735" t="s">
        <v>791</v>
      </c>
      <c r="C86" s="703"/>
      <c r="D86" s="703" t="n">
        <v>5626</v>
      </c>
      <c r="E86" s="734" t="n">
        <f aca="false">+C86+D86</f>
        <v>5626</v>
      </c>
    </row>
    <row r="87" customFormat="false" ht="15" hidden="false" customHeight="true" outlineLevel="0" collapsed="false">
      <c r="A87" s="671"/>
      <c r="B87" s="735" t="s">
        <v>792</v>
      </c>
      <c r="C87" s="703"/>
      <c r="D87" s="703" t="n">
        <v>17208</v>
      </c>
      <c r="E87" s="734" t="n">
        <f aca="false">+C87+D87</f>
        <v>17208</v>
      </c>
    </row>
    <row r="88" customFormat="false" ht="30.75" hidden="false" customHeight="true" outlineLevel="0" collapsed="false">
      <c r="A88" s="671"/>
      <c r="B88" s="736" t="s">
        <v>793</v>
      </c>
      <c r="C88" s="706" t="n">
        <v>300000</v>
      </c>
      <c r="D88" s="706"/>
      <c r="E88" s="734" t="n">
        <f aca="false">+C88+D88</f>
        <v>300000</v>
      </c>
    </row>
    <row r="89" customFormat="false" ht="15" hidden="false" customHeight="true" outlineLevel="0" collapsed="false">
      <c r="A89" s="707"/>
      <c r="B89" s="710" t="s">
        <v>794</v>
      </c>
      <c r="C89" s="709" t="n">
        <f aca="false">SUM(C84:C88)</f>
        <v>300000</v>
      </c>
      <c r="D89" s="709" t="n">
        <f aca="false">SUM(D84:D88)</f>
        <v>93460</v>
      </c>
      <c r="E89" s="709" t="n">
        <f aca="false">SUM(E84:E88)</f>
        <v>393460</v>
      </c>
    </row>
    <row r="90" customFormat="false" ht="15" hidden="false" customHeight="true" outlineLevel="0" collapsed="false">
      <c r="A90" s="671" t="s">
        <v>795</v>
      </c>
      <c r="B90" s="659" t="s">
        <v>796</v>
      </c>
      <c r="C90" s="706"/>
      <c r="D90" s="706"/>
      <c r="E90" s="706" t="n">
        <f aca="false">+C90+D90</f>
        <v>0</v>
      </c>
    </row>
    <row r="91" customFormat="false" ht="15" hidden="false" customHeight="true" outlineLevel="0" collapsed="false">
      <c r="A91" s="737"/>
      <c r="B91" s="738" t="s">
        <v>797</v>
      </c>
      <c r="C91" s="739" t="n">
        <f aca="false">SUM(C90:C90)</f>
        <v>0</v>
      </c>
      <c r="D91" s="739" t="n">
        <f aca="false">SUM(D90:D90)</f>
        <v>0</v>
      </c>
      <c r="E91" s="739" t="n">
        <f aca="false">SUM(E90:E90)</f>
        <v>0</v>
      </c>
    </row>
    <row r="92" s="742" customFormat="true" ht="20.25" hidden="false" customHeight="true" outlineLevel="0" collapsed="false">
      <c r="A92" s="740"/>
      <c r="B92" s="741" t="s">
        <v>798</v>
      </c>
      <c r="C92" s="692" t="n">
        <f aca="false">+C12+C13+C20+C21+C29+C82+C89+C91</f>
        <v>455720</v>
      </c>
      <c r="D92" s="692" t="n">
        <f aca="false">+D12+D13+D20+D21+D29+D82+D89+D91</f>
        <v>1832199</v>
      </c>
      <c r="E92" s="692" t="n">
        <f aca="false">+E12+E13+E20+E21+E29+E82+E89+E91</f>
        <v>2287919</v>
      </c>
    </row>
    <row r="93" customFormat="false" ht="15" hidden="false" customHeight="true" outlineLevel="0" collapsed="false">
      <c r="C93" s="743"/>
      <c r="D93" s="743"/>
      <c r="E93" s="743"/>
    </row>
    <row r="94" customFormat="false" ht="14.25" hidden="false" customHeight="true" outlineLevel="0" collapsed="false">
      <c r="A94" s="744"/>
      <c r="B94" s="700" t="s">
        <v>173</v>
      </c>
      <c r="C94" s="745"/>
      <c r="D94" s="745"/>
      <c r="E94" s="745"/>
    </row>
    <row r="95" customFormat="false" ht="18.75" hidden="false" customHeight="true" outlineLevel="0" collapsed="false">
      <c r="A95" s="671"/>
      <c r="B95" s="681" t="s">
        <v>799</v>
      </c>
      <c r="C95" s="713" t="n">
        <f aca="false">1958787+41213</f>
        <v>2000000</v>
      </c>
      <c r="D95" s="713"/>
      <c r="E95" s="713" t="n">
        <f aca="false">+C95+D95</f>
        <v>2000000</v>
      </c>
    </row>
    <row r="96" s="742" customFormat="true" ht="21.75" hidden="false" customHeight="true" outlineLevel="0" collapsed="false">
      <c r="A96" s="746"/>
      <c r="B96" s="691" t="s">
        <v>186</v>
      </c>
      <c r="C96" s="692" t="n">
        <f aca="false">SUM(C95:C95)</f>
        <v>2000000</v>
      </c>
      <c r="D96" s="692" t="n">
        <f aca="false">SUM(D95:D95)</f>
        <v>0</v>
      </c>
      <c r="E96" s="692" t="n">
        <f aca="false">SUM(E95:E95)</f>
        <v>2000000</v>
      </c>
    </row>
    <row r="97" customFormat="false" ht="15" hidden="false" customHeight="true" outlineLevel="0" collapsed="false">
      <c r="C97" s="743"/>
      <c r="D97" s="743"/>
      <c r="E97" s="743"/>
    </row>
    <row r="98" s="747" customFormat="true" ht="21.75" hidden="false" customHeight="true" outlineLevel="0" collapsed="false">
      <c r="A98" s="746"/>
      <c r="B98" s="691" t="s">
        <v>800</v>
      </c>
      <c r="C98" s="692" t="n">
        <f aca="false">+C92+C96</f>
        <v>2455720</v>
      </c>
      <c r="D98" s="692" t="n">
        <f aca="false">+D92+D96</f>
        <v>1832199</v>
      </c>
      <c r="E98" s="692" t="n">
        <f aca="false">+E92+E96</f>
        <v>4287919</v>
      </c>
    </row>
    <row r="100" customFormat="false" ht="15" hidden="false" customHeight="true" outlineLevel="0" collapsed="false">
      <c r="D100" s="696"/>
    </row>
  </sheetData>
  <mergeCells count="3">
    <mergeCell ref="A1:B1"/>
    <mergeCell ref="A2:E2"/>
    <mergeCell ref="A4:B4"/>
  </mergeCells>
  <printOptions headings="false" gridLines="false" gridLinesSet="true" horizontalCentered="true" verticalCentered="true"/>
  <pageMargins left="0.39375" right="0" top="0.7875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6. melléklet</oddHeader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10.65625" defaultRowHeight="15" zeroHeight="false" outlineLevelRow="0" outlineLevelCol="0"/>
  <cols>
    <col collapsed="false" customWidth="true" hidden="false" outlineLevel="0" max="1" min="1" style="646" width="73.83"/>
    <col collapsed="false" customWidth="true" hidden="false" outlineLevel="0" max="4" min="2" style="696" width="35.15"/>
    <col collapsed="false" customWidth="false" hidden="false" outlineLevel="0" max="257" min="5" style="646" width="10.65"/>
  </cols>
  <sheetData>
    <row r="1" customFormat="false" ht="20.1" hidden="false" customHeight="true" outlineLevel="0" collapsed="false">
      <c r="A1" s="748"/>
      <c r="B1" s="646"/>
      <c r="C1" s="646"/>
      <c r="D1" s="646"/>
    </row>
    <row r="2" customFormat="false" ht="20.1" hidden="false" customHeight="true" outlineLevel="0" collapsed="false">
      <c r="A2" s="647" t="s">
        <v>801</v>
      </c>
      <c r="B2" s="647"/>
      <c r="C2" s="647"/>
      <c r="D2" s="647"/>
    </row>
    <row r="3" customFormat="false" ht="15" hidden="false" customHeight="true" outlineLevel="0" collapsed="false">
      <c r="A3" s="748"/>
    </row>
    <row r="4" customFormat="false" ht="15" hidden="false" customHeight="true" outlineLevel="0" collapsed="false">
      <c r="B4" s="749"/>
      <c r="C4" s="749"/>
      <c r="D4" s="749" t="s">
        <v>2</v>
      </c>
    </row>
    <row r="5" customFormat="false" ht="20.1" hidden="false" customHeight="true" outlineLevel="0" collapsed="false">
      <c r="A5" s="697" t="s">
        <v>413</v>
      </c>
      <c r="B5" s="100" t="s">
        <v>100</v>
      </c>
      <c r="C5" s="100" t="s">
        <v>101</v>
      </c>
      <c r="D5" s="100" t="s">
        <v>102</v>
      </c>
    </row>
    <row r="6" customFormat="false" ht="20.1" hidden="false" customHeight="true" outlineLevel="0" collapsed="false">
      <c r="A6" s="750"/>
      <c r="B6" s="104" t="s">
        <v>104</v>
      </c>
      <c r="C6" s="104" t="s">
        <v>105</v>
      </c>
      <c r="D6" s="104" t="s">
        <v>106</v>
      </c>
    </row>
    <row r="7" s="753" customFormat="true" ht="30.75" hidden="false" customHeight="true" outlineLevel="0" collapsed="false">
      <c r="A7" s="751" t="s">
        <v>802</v>
      </c>
      <c r="B7" s="752" t="n">
        <v>50000</v>
      </c>
      <c r="C7" s="752" t="n">
        <v>11256</v>
      </c>
      <c r="D7" s="752" t="n">
        <f aca="false">+B7+C7</f>
        <v>61256</v>
      </c>
    </row>
    <row r="8" s="753" customFormat="true" ht="27.75" hidden="false" customHeight="true" outlineLevel="0" collapsed="false">
      <c r="A8" s="754" t="s">
        <v>803</v>
      </c>
      <c r="B8" s="755"/>
      <c r="C8" s="755" t="n">
        <v>399</v>
      </c>
      <c r="D8" s="755" t="n">
        <f aca="false">+B8+C8</f>
        <v>399</v>
      </c>
    </row>
    <row r="9" s="753" customFormat="true" ht="30.75" hidden="false" customHeight="true" outlineLevel="0" collapsed="false">
      <c r="A9" s="756" t="s">
        <v>804</v>
      </c>
      <c r="B9" s="755"/>
      <c r="C9" s="755" t="n">
        <v>144</v>
      </c>
      <c r="D9" s="755" t="n">
        <f aca="false">+B9+C9</f>
        <v>144</v>
      </c>
    </row>
    <row r="10" s="753" customFormat="true" ht="38.25" hidden="false" customHeight="true" outlineLevel="0" collapsed="false">
      <c r="A10" s="757" t="s">
        <v>805</v>
      </c>
      <c r="B10" s="755"/>
      <c r="C10" s="755" t="n">
        <v>658</v>
      </c>
      <c r="D10" s="755" t="n">
        <f aca="false">+B10+C10</f>
        <v>658</v>
      </c>
    </row>
    <row r="11" s="753" customFormat="true" ht="42.75" hidden="false" customHeight="true" outlineLevel="0" collapsed="false">
      <c r="A11" s="757" t="s">
        <v>806</v>
      </c>
      <c r="B11" s="755"/>
      <c r="C11" s="755" t="n">
        <v>274</v>
      </c>
      <c r="D11" s="755" t="n">
        <f aca="false">+B11+C11</f>
        <v>274</v>
      </c>
    </row>
    <row r="12" customFormat="false" ht="20.1" hidden="false" customHeight="true" outlineLevel="0" collapsed="false">
      <c r="A12" s="758" t="s">
        <v>259</v>
      </c>
      <c r="B12" s="692" t="n">
        <f aca="false">SUM(B7:B11)</f>
        <v>50000</v>
      </c>
      <c r="C12" s="692" t="n">
        <f aca="false">SUM(C7:C11)</f>
        <v>12731</v>
      </c>
      <c r="D12" s="692" t="n">
        <f aca="false">SUM(D7:D11)</f>
        <v>62731</v>
      </c>
    </row>
  </sheetData>
  <mergeCells count="1">
    <mergeCell ref="A2:D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7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6" activeCellId="0" sqref="O3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5.15"/>
    <col collapsed="false" customWidth="true" hidden="false" outlineLevel="0" max="14" min="2" style="2" width="22.32"/>
    <col collapsed="false" customWidth="true" hidden="false" outlineLevel="0" max="15" min="15" style="1" width="17.99"/>
    <col collapsed="false" customWidth="true" hidden="false" outlineLevel="0" max="16" min="16" style="1" width="10.83"/>
    <col collapsed="false" customWidth="false" hidden="false" outlineLevel="0" max="257" min="17" style="1" width="9.33"/>
  </cols>
  <sheetData>
    <row r="1" customFormat="false" ht="15.75" hidden="false" customHeight="false" outlineLevel="0" collapsed="false">
      <c r="A1" s="759" t="s">
        <v>807</v>
      </c>
      <c r="B1" s="75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760"/>
      <c r="B2" s="760"/>
      <c r="C2" s="761" t="n">
        <f aca="false">SUM(C9:N9)</f>
        <v>8930153.345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2</v>
      </c>
    </row>
    <row r="4" customFormat="false" ht="20.1" hidden="false" customHeight="true" outlineLevel="0" collapsed="false">
      <c r="A4" s="7" t="s">
        <v>3</v>
      </c>
      <c r="B4" s="6" t="s">
        <v>7</v>
      </c>
      <c r="C4" s="6" t="s">
        <v>27</v>
      </c>
      <c r="D4" s="6" t="s">
        <v>30</v>
      </c>
      <c r="E4" s="6" t="s">
        <v>33</v>
      </c>
      <c r="F4" s="6" t="s">
        <v>36</v>
      </c>
      <c r="G4" s="6" t="s">
        <v>39</v>
      </c>
      <c r="H4" s="6" t="s">
        <v>738</v>
      </c>
      <c r="I4" s="6" t="s">
        <v>787</v>
      </c>
      <c r="J4" s="6" t="s">
        <v>795</v>
      </c>
      <c r="K4" s="6" t="s">
        <v>808</v>
      </c>
      <c r="L4" s="6" t="s">
        <v>809</v>
      </c>
      <c r="M4" s="6" t="s">
        <v>810</v>
      </c>
      <c r="N4" s="6" t="s">
        <v>811</v>
      </c>
    </row>
    <row r="5" customFormat="false" ht="20.1" hidden="false" customHeight="true" outlineLevel="0" collapsed="false">
      <c r="A5" s="12"/>
      <c r="B5" s="14" t="s">
        <v>11</v>
      </c>
      <c r="C5" s="14" t="s">
        <v>812</v>
      </c>
      <c r="D5" s="14" t="s">
        <v>812</v>
      </c>
      <c r="E5" s="14" t="s">
        <v>812</v>
      </c>
      <c r="F5" s="14" t="s">
        <v>812</v>
      </c>
      <c r="G5" s="14" t="s">
        <v>812</v>
      </c>
      <c r="H5" s="14" t="s">
        <v>812</v>
      </c>
      <c r="I5" s="14" t="s">
        <v>812</v>
      </c>
      <c r="J5" s="14" t="s">
        <v>812</v>
      </c>
      <c r="K5" s="14" t="s">
        <v>812</v>
      </c>
      <c r="L5" s="14" t="s">
        <v>812</v>
      </c>
      <c r="M5" s="14" t="s">
        <v>812</v>
      </c>
      <c r="N5" s="14" t="s">
        <v>812</v>
      </c>
    </row>
    <row r="6" customFormat="false" ht="67.5" hidden="false" customHeight="true" outlineLevel="0" collapsed="false">
      <c r="A6" s="18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24" hidden="false" customHeight="true" outlineLevel="0" collapsed="false">
      <c r="A7" s="25" t="s">
        <v>2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" hidden="false" customHeight="true" outlineLevel="0" collapsed="false">
      <c r="A8" s="27" t="s">
        <v>28</v>
      </c>
      <c r="B8" s="30" t="n">
        <f aca="false">'1 kiemelt ei'!H8</f>
        <v>2112880</v>
      </c>
      <c r="C8" s="30" t="n">
        <f aca="false">+B8/12</f>
        <v>176073.333333333</v>
      </c>
      <c r="D8" s="30" t="n">
        <v>176073</v>
      </c>
      <c r="E8" s="30" t="n">
        <v>176073</v>
      </c>
      <c r="F8" s="30" t="n">
        <v>176073</v>
      </c>
      <c r="G8" s="30" t="n">
        <v>176073</v>
      </c>
      <c r="H8" s="30" t="n">
        <v>176073</v>
      </c>
      <c r="I8" s="30" t="n">
        <v>176073</v>
      </c>
      <c r="J8" s="30" t="n">
        <v>176073</v>
      </c>
      <c r="K8" s="30" t="n">
        <v>176073</v>
      </c>
      <c r="L8" s="30" t="n">
        <v>176073</v>
      </c>
      <c r="M8" s="30" t="n">
        <v>176073</v>
      </c>
      <c r="N8" s="30" t="n">
        <v>176077</v>
      </c>
      <c r="O8" s="761" t="n">
        <f aca="false">+B8-C8-D8-E8-F8-G8-H8-I8-J8-K8-L8-M8-N8</f>
        <v>-0.333333333255723</v>
      </c>
    </row>
    <row r="9" customFormat="false" ht="24" hidden="false" customHeight="true" outlineLevel="0" collapsed="false">
      <c r="A9" s="33" t="s">
        <v>31</v>
      </c>
      <c r="B9" s="35" t="n">
        <f aca="false">'1 kiemelt ei'!H9</f>
        <v>8930153</v>
      </c>
      <c r="C9" s="35" t="n">
        <v>133952</v>
      </c>
      <c r="D9" s="35" t="n">
        <v>133952</v>
      </c>
      <c r="E9" s="35" t="n">
        <f aca="false">+B9*0.275</f>
        <v>2455792.075</v>
      </c>
      <c r="F9" s="35" t="n">
        <v>133952</v>
      </c>
      <c r="G9" s="35" t="n">
        <v>133952</v>
      </c>
      <c r="H9" s="35" t="n">
        <v>133952</v>
      </c>
      <c r="I9" s="35" t="n">
        <v>133952</v>
      </c>
      <c r="J9" s="35" t="n">
        <v>133952</v>
      </c>
      <c r="K9" s="35" t="n">
        <f aca="false">+B9*0.4</f>
        <v>3572061.2</v>
      </c>
      <c r="L9" s="35" t="n">
        <v>133952</v>
      </c>
      <c r="M9" s="35" t="n">
        <v>133955</v>
      </c>
      <c r="N9" s="35" t="n">
        <f aca="false">+B9*0.19</f>
        <v>1696729.07</v>
      </c>
      <c r="O9" s="761" t="n">
        <f aca="false">+B9-C9-D9-E9-F9-G9-H9-I9-J9-K9-L9-M9-N9</f>
        <v>-0.345000000437722</v>
      </c>
    </row>
    <row r="10" customFormat="false" ht="24" hidden="false" customHeight="true" outlineLevel="0" collapsed="false">
      <c r="A10" s="33" t="s">
        <v>34</v>
      </c>
      <c r="B10" s="35" t="n">
        <f aca="false">'1 kiemelt ei'!H10</f>
        <v>5450416</v>
      </c>
      <c r="C10" s="35" t="n">
        <v>457118</v>
      </c>
      <c r="D10" s="35" t="n">
        <v>457118</v>
      </c>
      <c r="E10" s="35" t="n">
        <v>457118</v>
      </c>
      <c r="F10" s="35" t="n">
        <v>457118</v>
      </c>
      <c r="G10" s="35" t="n">
        <v>422118</v>
      </c>
      <c r="H10" s="35" t="n">
        <v>457118</v>
      </c>
      <c r="I10" s="35" t="n">
        <v>457118</v>
      </c>
      <c r="J10" s="35" t="n">
        <v>457118</v>
      </c>
      <c r="K10" s="35" t="n">
        <v>457118</v>
      </c>
      <c r="L10" s="35" t="n">
        <v>457118</v>
      </c>
      <c r="M10" s="35" t="n">
        <v>457118</v>
      </c>
      <c r="N10" s="35" t="n">
        <v>457118</v>
      </c>
      <c r="O10" s="761" t="n">
        <f aca="false">+B10-C10-D10-E10-F10-G10-H10-I10-J10-K10-L10-M10-N10</f>
        <v>0</v>
      </c>
    </row>
    <row r="11" customFormat="false" ht="24" hidden="false" customHeight="true" outlineLevel="0" collapsed="false">
      <c r="A11" s="37" t="s">
        <v>37</v>
      </c>
      <c r="B11" s="35" t="n">
        <f aca="false">'1 kiemelt ei'!H11</f>
        <v>601932</v>
      </c>
      <c r="C11" s="35" t="n">
        <f aca="false">311000/12</f>
        <v>25916.6666666667</v>
      </c>
      <c r="D11" s="35" t="n">
        <v>25917</v>
      </c>
      <c r="E11" s="35" t="n">
        <v>25917</v>
      </c>
      <c r="F11" s="35" t="n">
        <v>25917</v>
      </c>
      <c r="G11" s="35" t="n">
        <v>62284</v>
      </c>
      <c r="H11" s="35" t="n">
        <v>62284</v>
      </c>
      <c r="I11" s="35" t="n">
        <v>62284</v>
      </c>
      <c r="J11" s="35" t="n">
        <v>62284</v>
      </c>
      <c r="K11" s="35" t="n">
        <v>62284</v>
      </c>
      <c r="L11" s="35" t="n">
        <v>62284</v>
      </c>
      <c r="M11" s="35" t="n">
        <v>62284</v>
      </c>
      <c r="N11" s="35" t="n">
        <v>62276</v>
      </c>
      <c r="O11" s="761" t="n">
        <f aca="false">+B11-C11-D11-E11-F11-G11-H11-I11-J11-K11-L11-M11-N11</f>
        <v>0.333333333372138</v>
      </c>
    </row>
    <row r="12" customFormat="false" ht="24" hidden="false" customHeight="tru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761" t="n">
        <f aca="false">+B12-C12-D12-E12-F12-G12-H12-I12-J12-K12-L12-M12-N12</f>
        <v>0</v>
      </c>
    </row>
    <row r="13" s="47" customFormat="true" ht="24" hidden="false" customHeight="true" outlineLevel="0" collapsed="false">
      <c r="A13" s="45" t="s">
        <v>42</v>
      </c>
      <c r="B13" s="44" t="n">
        <f aca="false">SUM(B8:B12)</f>
        <v>17095381</v>
      </c>
      <c r="C13" s="44" t="n">
        <f aca="false">SUM(C8:C12)</f>
        <v>793060</v>
      </c>
      <c r="D13" s="44" t="n">
        <f aca="false">SUM(D8:D12)</f>
        <v>793060</v>
      </c>
      <c r="E13" s="44" t="n">
        <f aca="false">SUM(E8:E12)</f>
        <v>3114900.075</v>
      </c>
      <c r="F13" s="44" t="n">
        <f aca="false">SUM(F8:F12)</f>
        <v>793060</v>
      </c>
      <c r="G13" s="44" t="n">
        <f aca="false">SUM(G8:G12)</f>
        <v>794427</v>
      </c>
      <c r="H13" s="44" t="n">
        <f aca="false">SUM(H8:H12)</f>
        <v>829427</v>
      </c>
      <c r="I13" s="44" t="n">
        <f aca="false">SUM(I8:I12)</f>
        <v>829427</v>
      </c>
      <c r="J13" s="44" t="n">
        <f aca="false">SUM(J8:J12)</f>
        <v>829427</v>
      </c>
      <c r="K13" s="44" t="n">
        <f aca="false">SUM(K8:K12)</f>
        <v>4267536.2</v>
      </c>
      <c r="L13" s="44" t="n">
        <f aca="false">SUM(L8:L12)</f>
        <v>829427</v>
      </c>
      <c r="M13" s="44" t="n">
        <f aca="false">SUM(M8:M12)</f>
        <v>829430</v>
      </c>
      <c r="N13" s="44" t="n">
        <f aca="false">SUM(N8:N12)</f>
        <v>2392200.07</v>
      </c>
      <c r="O13" s="761" t="n">
        <f aca="false">+B13-C13-D13-E13-F13-G13-H13-I13-J13-K13-L13-M13-N13</f>
        <v>-0.34499999973923</v>
      </c>
    </row>
    <row r="14" customFormat="false" ht="24" hidden="false" customHeight="true" outlineLevel="0" collapsed="false">
      <c r="A14" s="27" t="s">
        <v>44</v>
      </c>
      <c r="B14" s="30" t="n">
        <f aca="false">'1 kiemelt ei'!H14</f>
        <v>353387</v>
      </c>
      <c r="C14" s="30"/>
      <c r="D14" s="30"/>
      <c r="E14" s="30"/>
      <c r="F14" s="30"/>
      <c r="G14" s="30"/>
      <c r="H14" s="30"/>
      <c r="I14" s="30" t="n">
        <v>150000</v>
      </c>
      <c r="J14" s="30" t="n">
        <v>150000</v>
      </c>
      <c r="K14" s="30"/>
      <c r="L14" s="30" t="n">
        <v>53387</v>
      </c>
      <c r="M14" s="30"/>
      <c r="N14" s="30"/>
      <c r="O14" s="761" t="n">
        <f aca="false">+B14-C14-D14-E14-F14-G14-H14-I14-J14-K14-L14-M14-N14</f>
        <v>0</v>
      </c>
    </row>
    <row r="15" customFormat="false" ht="24" hidden="false" customHeight="true" outlineLevel="0" collapsed="false">
      <c r="A15" s="37" t="s">
        <v>46</v>
      </c>
      <c r="B15" s="35" t="n">
        <f aca="false">'1 kiemelt ei'!H15</f>
        <v>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761" t="n">
        <f aca="false">+B15-C15-D15-E15-F15-G15-H15-I15-J15-K15-L15-M15-N15</f>
        <v>0</v>
      </c>
    </row>
    <row r="16" customFormat="false" ht="24" hidden="false" customHeight="true" outlineLevel="0" collapsed="false">
      <c r="A16" s="39" t="s">
        <v>48</v>
      </c>
      <c r="B16" s="41" t="n">
        <f aca="false">'1 kiemelt ei'!H16</f>
        <v>1035125</v>
      </c>
      <c r="C16" s="41"/>
      <c r="D16" s="41"/>
      <c r="E16" s="41"/>
      <c r="F16" s="41"/>
      <c r="G16" s="41" t="n">
        <v>100000</v>
      </c>
      <c r="H16" s="41" t="n">
        <v>105000</v>
      </c>
      <c r="I16" s="41" t="n">
        <v>108000</v>
      </c>
      <c r="J16" s="41" t="n">
        <v>120000</v>
      </c>
      <c r="K16" s="41" t="n">
        <v>125000</v>
      </c>
      <c r="L16" s="41" t="n">
        <v>122000</v>
      </c>
      <c r="M16" s="41" t="n">
        <v>172720</v>
      </c>
      <c r="N16" s="41" t="n">
        <v>182405</v>
      </c>
      <c r="O16" s="761" t="n">
        <f aca="false">+B16-C16-D16-E16-F16-G16-H16-I16-J16-K16-L16-M16-N16</f>
        <v>0</v>
      </c>
    </row>
    <row r="17" customFormat="false" ht="24" hidden="false" customHeight="true" outlineLevel="0" collapsed="false">
      <c r="A17" s="45" t="s">
        <v>51</v>
      </c>
      <c r="B17" s="44" t="n">
        <f aca="false">SUM(B14:B16)</f>
        <v>1388512</v>
      </c>
      <c r="C17" s="44" t="n">
        <f aca="false">SUM(C14:C16)</f>
        <v>0</v>
      </c>
      <c r="D17" s="44" t="n">
        <f aca="false">SUM(D14:D16)</f>
        <v>0</v>
      </c>
      <c r="E17" s="44" t="n">
        <f aca="false">SUM(E14:E16)</f>
        <v>0</v>
      </c>
      <c r="F17" s="44" t="n">
        <f aca="false">SUM(F14:F16)</f>
        <v>0</v>
      </c>
      <c r="G17" s="44" t="n">
        <f aca="false">SUM(G14:G16)</f>
        <v>100000</v>
      </c>
      <c r="H17" s="44" t="n">
        <f aca="false">SUM(H14:H16)</f>
        <v>105000</v>
      </c>
      <c r="I17" s="44" t="n">
        <f aca="false">SUM(I14:I16)</f>
        <v>258000</v>
      </c>
      <c r="J17" s="44" t="n">
        <f aca="false">SUM(J14:J16)</f>
        <v>270000</v>
      </c>
      <c r="K17" s="44" t="n">
        <f aca="false">SUM(K14:K16)</f>
        <v>125000</v>
      </c>
      <c r="L17" s="44" t="n">
        <f aca="false">SUM(L14:L16)</f>
        <v>175387</v>
      </c>
      <c r="M17" s="44" t="n">
        <f aca="false">SUM(M14:M16)</f>
        <v>172720</v>
      </c>
      <c r="N17" s="44" t="n">
        <f aca="false">SUM(N14:N16)</f>
        <v>182405</v>
      </c>
      <c r="O17" s="761" t="n">
        <f aca="false">+B17-C17-D17-E17-F17-G17-H17-I17-J17-K17-L17-M17-N17</f>
        <v>0</v>
      </c>
    </row>
    <row r="18" customFormat="false" ht="24" hidden="false" customHeight="true" outlineLevel="0" collapsed="false">
      <c r="A18" s="52" t="s">
        <v>54</v>
      </c>
      <c r="B18" s="44" t="n">
        <f aca="false">'1 kiemelt ei'!H18</f>
        <v>104000</v>
      </c>
      <c r="C18" s="44" t="n">
        <v>6250</v>
      </c>
      <c r="D18" s="44" t="n">
        <v>6250</v>
      </c>
      <c r="E18" s="44" t="n">
        <v>6250</v>
      </c>
      <c r="F18" s="44" t="n">
        <v>6250</v>
      </c>
      <c r="G18" s="44" t="n">
        <v>6250</v>
      </c>
      <c r="H18" s="44" t="n">
        <v>6250</v>
      </c>
      <c r="I18" s="44" t="n">
        <v>6250</v>
      </c>
      <c r="J18" s="44" t="n">
        <v>6250</v>
      </c>
      <c r="K18" s="44" t="n">
        <v>6250</v>
      </c>
      <c r="L18" s="44" t="n">
        <v>6250</v>
      </c>
      <c r="M18" s="44" t="n">
        <v>6250</v>
      </c>
      <c r="N18" s="44" t="n">
        <v>35250</v>
      </c>
      <c r="O18" s="761" t="n">
        <f aca="false">+B18-C18-D18-E18-F18-G18-H18-I18-J18-K18-L18-M18-N18</f>
        <v>0</v>
      </c>
    </row>
    <row r="19" customFormat="false" ht="24" hidden="false" customHeight="true" outlineLevel="0" collapsed="false">
      <c r="A19" s="59" t="s">
        <v>57</v>
      </c>
      <c r="B19" s="62" t="n">
        <f aca="false">'1 kiemelt ei'!H19</f>
        <v>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761" t="n">
        <f aca="false">+B19-C19-D19-E19-F19-G19-H19-I19-J19-K19-L19-M19-N19</f>
        <v>0</v>
      </c>
    </row>
    <row r="20" customFormat="false" ht="45.75" hidden="false" customHeight="true" outlineLevel="0" collapsed="false">
      <c r="A20" s="59"/>
      <c r="B20" s="58" t="n">
        <f aca="false">'1 kiemelt ei'!H20</f>
        <v>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761" t="n">
        <f aca="false">+B20-C20-D20-E20-F20-G20-H20-I20-J20-K20-L20-M20-N20</f>
        <v>0</v>
      </c>
    </row>
    <row r="21" customFormat="false" ht="24" hidden="false" customHeight="true" outlineLevel="0" collapsed="false">
      <c r="A21" s="52" t="s">
        <v>62</v>
      </c>
      <c r="B21" s="44" t="n">
        <f aca="false">B13+B17+B18+B19+B20</f>
        <v>18587893</v>
      </c>
      <c r="C21" s="44" t="n">
        <f aca="false">C13+C17+C18+C19+C20</f>
        <v>799310</v>
      </c>
      <c r="D21" s="44" t="n">
        <f aca="false">D13+D17+D18+D19+D20</f>
        <v>799310</v>
      </c>
      <c r="E21" s="44" t="n">
        <f aca="false">E13+E17+E18+E19+E20</f>
        <v>3121150.075</v>
      </c>
      <c r="F21" s="44" t="n">
        <f aca="false">F13+F17+F18+F19+F20</f>
        <v>799310</v>
      </c>
      <c r="G21" s="44" t="n">
        <f aca="false">G13+G17+G18+G19+G20</f>
        <v>900677</v>
      </c>
      <c r="H21" s="44" t="n">
        <f aca="false">H13+H17+H18+H19+H20</f>
        <v>940677</v>
      </c>
      <c r="I21" s="44" t="n">
        <f aca="false">I13+I17+I18+I19+I20</f>
        <v>1093677</v>
      </c>
      <c r="J21" s="44" t="n">
        <f aca="false">J13+J17+J18+J19+J20</f>
        <v>1105677</v>
      </c>
      <c r="K21" s="44" t="n">
        <f aca="false">K13+K17+K18+K19+K20</f>
        <v>4398786.2</v>
      </c>
      <c r="L21" s="44" t="n">
        <f aca="false">L13+L17+L18+L19+L20</f>
        <v>1011064</v>
      </c>
      <c r="M21" s="44" t="n">
        <f aca="false">M13+M17+M18+M19+M20</f>
        <v>1008400</v>
      </c>
      <c r="N21" s="44" t="n">
        <f aca="false">N13+N17+N18+N19+N20</f>
        <v>2609855.07</v>
      </c>
      <c r="O21" s="761" t="n">
        <f aca="false">+B21-C21-D21-E21-F21-G21-H21-I21-J21-K21-L21-M21-N21</f>
        <v>-0.34499999973923</v>
      </c>
    </row>
    <row r="22" customFormat="false" ht="49.5" hidden="false" customHeight="true" outlineLevel="0" collapsed="false">
      <c r="A22" s="59" t="s">
        <v>66</v>
      </c>
      <c r="B22" s="62" t="n">
        <f aca="false">'1 kiemelt ei'!H22</f>
        <v>0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761" t="n">
        <f aca="false">+B22-C22-D22-E22-F22-G22-H22-I22-J22-K22-L22-M22-N22</f>
        <v>0</v>
      </c>
    </row>
    <row r="23" customFormat="false" ht="48.75" hidden="false" customHeight="true" outlineLevel="0" collapsed="false">
      <c r="A23" s="70" t="s">
        <v>69</v>
      </c>
      <c r="B23" s="30" t="n">
        <f aca="false">'1 kiemelt ei'!H23</f>
        <v>1311006</v>
      </c>
      <c r="C23" s="30" t="n">
        <v>218500</v>
      </c>
      <c r="D23" s="30" t="n">
        <v>219000</v>
      </c>
      <c r="E23" s="30" t="n">
        <v>225000</v>
      </c>
      <c r="F23" s="30" t="n">
        <v>228000</v>
      </c>
      <c r="G23" s="30" t="n">
        <v>210000</v>
      </c>
      <c r="H23" s="30" t="n">
        <v>210506</v>
      </c>
      <c r="I23" s="30"/>
      <c r="J23" s="30"/>
      <c r="K23" s="30"/>
      <c r="L23" s="30"/>
      <c r="M23" s="30"/>
      <c r="N23" s="30"/>
      <c r="O23" s="761" t="n">
        <f aca="false">+B23-C23-D23-E23-F23-G23-H23-I23-J23-K23-L23-M23-N23</f>
        <v>0</v>
      </c>
    </row>
    <row r="24" customFormat="false" ht="53.25" hidden="false" customHeight="true" outlineLevel="0" collapsed="false">
      <c r="A24" s="71" t="s">
        <v>71</v>
      </c>
      <c r="B24" s="41" t="n">
        <f aca="false">'1 kiemelt ei'!H24</f>
        <v>811083</v>
      </c>
      <c r="C24" s="41"/>
      <c r="D24" s="41"/>
      <c r="E24" s="41"/>
      <c r="F24" s="41"/>
      <c r="G24" s="41" t="n">
        <v>101000</v>
      </c>
      <c r="H24" s="41" t="n">
        <v>101400</v>
      </c>
      <c r="I24" s="41" t="n">
        <v>102000</v>
      </c>
      <c r="J24" s="41" t="n">
        <v>100000</v>
      </c>
      <c r="K24" s="41" t="n">
        <v>95000</v>
      </c>
      <c r="L24" s="41" t="n">
        <v>105000</v>
      </c>
      <c r="M24" s="41" t="n">
        <v>106000</v>
      </c>
      <c r="N24" s="41" t="n">
        <v>100683</v>
      </c>
      <c r="O24" s="761" t="n">
        <f aca="false">+B24-C24-D24-E24-F24-G24-H24-I24-J24-K24-L24-M24-N24</f>
        <v>0</v>
      </c>
    </row>
    <row r="25" customFormat="false" ht="63.75" hidden="false" customHeight="true" outlineLevel="0" collapsed="false">
      <c r="A25" s="52" t="s">
        <v>73</v>
      </c>
      <c r="B25" s="44" t="n">
        <f aca="false">SUM(B22:B24)</f>
        <v>2122089</v>
      </c>
      <c r="C25" s="44" t="n">
        <f aca="false">SUM(C22:C24)</f>
        <v>218500</v>
      </c>
      <c r="D25" s="44" t="n">
        <f aca="false">SUM(D22:D24)</f>
        <v>219000</v>
      </c>
      <c r="E25" s="44" t="n">
        <f aca="false">SUM(E22:E24)</f>
        <v>225000</v>
      </c>
      <c r="F25" s="44" t="n">
        <f aca="false">SUM(F22:F24)</f>
        <v>228000</v>
      </c>
      <c r="G25" s="44" t="n">
        <f aca="false">SUM(G22:G24)</f>
        <v>311000</v>
      </c>
      <c r="H25" s="44" t="n">
        <f aca="false">SUM(H22:H24)</f>
        <v>311906</v>
      </c>
      <c r="I25" s="44" t="n">
        <f aca="false">SUM(I22:I24)</f>
        <v>102000</v>
      </c>
      <c r="J25" s="44" t="n">
        <f aca="false">SUM(J22:J24)</f>
        <v>100000</v>
      </c>
      <c r="K25" s="44" t="n">
        <f aca="false">SUM(K22:K24)</f>
        <v>95000</v>
      </c>
      <c r="L25" s="44" t="n">
        <f aca="false">SUM(L22:L24)</f>
        <v>105000</v>
      </c>
      <c r="M25" s="44" t="n">
        <f aca="false">SUM(M22:M24)</f>
        <v>106000</v>
      </c>
      <c r="N25" s="44" t="n">
        <f aca="false">SUM(N22:N24)</f>
        <v>100683</v>
      </c>
      <c r="O25" s="761" t="n">
        <f aca="false">+B25-C25-D25-E25-F25-G25-H25-I25-J25-K25-L25-M25-N25</f>
        <v>0</v>
      </c>
    </row>
    <row r="26" customFormat="false" ht="63.75" hidden="false" customHeight="true" outlineLevel="0" collapsed="false">
      <c r="A26" s="52" t="s">
        <v>76</v>
      </c>
      <c r="B26" s="44" t="n">
        <f aca="false">B25</f>
        <v>2122089</v>
      </c>
      <c r="C26" s="44" t="n">
        <f aca="false">C25</f>
        <v>218500</v>
      </c>
      <c r="D26" s="44" t="n">
        <f aca="false">D25</f>
        <v>219000</v>
      </c>
      <c r="E26" s="44" t="n">
        <f aca="false">E25</f>
        <v>225000</v>
      </c>
      <c r="F26" s="44" t="n">
        <f aca="false">F25</f>
        <v>228000</v>
      </c>
      <c r="G26" s="44" t="n">
        <f aca="false">G25</f>
        <v>311000</v>
      </c>
      <c r="H26" s="44" t="n">
        <f aca="false">H25</f>
        <v>311906</v>
      </c>
      <c r="I26" s="44" t="n">
        <f aca="false">I25</f>
        <v>102000</v>
      </c>
      <c r="J26" s="44" t="n">
        <f aca="false">J25</f>
        <v>100000</v>
      </c>
      <c r="K26" s="44" t="n">
        <f aca="false">K25</f>
        <v>95000</v>
      </c>
      <c r="L26" s="44" t="n">
        <f aca="false">L25</f>
        <v>105000</v>
      </c>
      <c r="M26" s="44" t="n">
        <f aca="false">M25</f>
        <v>106000</v>
      </c>
      <c r="N26" s="44" t="n">
        <f aca="false">N25</f>
        <v>100683</v>
      </c>
      <c r="O26" s="761" t="n">
        <f aca="false">+B26-C26-D26-E26-F26-G26-H26-I26-J26-K26-L26-M26-N26</f>
        <v>0</v>
      </c>
    </row>
    <row r="27" customFormat="false" ht="57" hidden="false" customHeight="true" outlineLevel="0" collapsed="false">
      <c r="A27" s="59" t="s">
        <v>79</v>
      </c>
      <c r="B27" s="58" t="n">
        <f aca="false">'1 kiemelt ei'!H27</f>
        <v>0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761" t="n">
        <f aca="false">+B27-C27-D27-E27-F27-G27-H27-I27-J27-K27-L27-M27-N27</f>
        <v>0</v>
      </c>
    </row>
    <row r="28" customFormat="false" ht="36" hidden="false" customHeight="true" outlineLevel="0" collapsed="false">
      <c r="A28" s="78" t="s">
        <v>81</v>
      </c>
      <c r="B28" s="30" t="n">
        <f aca="false">'1 kiemelt ei'!H28</f>
        <v>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761" t="n">
        <f aca="false">+B28-C28-D28-E28-F28-G28-H28-I28-J28-K28-L28-M28-N28</f>
        <v>0</v>
      </c>
    </row>
    <row r="29" customFormat="false" ht="37.5" hidden="false" customHeight="true" outlineLevel="0" collapsed="false">
      <c r="A29" s="80" t="s">
        <v>84</v>
      </c>
      <c r="B29" s="41" t="n">
        <f aca="false">'1 kiemelt ei'!H29</f>
        <v>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761" t="n">
        <f aca="false">+B29-C29-D29-E29-F29-G29-H29-I29-J29-K29-L29-M29-N29</f>
        <v>0</v>
      </c>
    </row>
    <row r="30" customFormat="false" ht="24" hidden="false" customHeight="true" outlineLevel="0" collapsed="false">
      <c r="A30" s="52" t="s">
        <v>87</v>
      </c>
      <c r="B30" s="44" t="n">
        <f aca="false">SUM(B27:B29)</f>
        <v>0</v>
      </c>
      <c r="C30" s="44" t="n">
        <f aca="false">SUM(C27:C29)</f>
        <v>0</v>
      </c>
      <c r="D30" s="44" t="n">
        <f aca="false">SUM(D27:D29)</f>
        <v>0</v>
      </c>
      <c r="E30" s="44" t="n">
        <f aca="false">SUM(E27:E29)</f>
        <v>0</v>
      </c>
      <c r="F30" s="44" t="n">
        <f aca="false">SUM(F27:F29)</f>
        <v>0</v>
      </c>
      <c r="G30" s="44" t="n">
        <f aca="false">SUM(G27:G29)</f>
        <v>0</v>
      </c>
      <c r="H30" s="44" t="n">
        <f aca="false">SUM(H27:H29)</f>
        <v>0</v>
      </c>
      <c r="I30" s="44" t="n">
        <f aca="false">SUM(I27:I29)</f>
        <v>0</v>
      </c>
      <c r="J30" s="44" t="n">
        <f aca="false">SUM(J27:J29)</f>
        <v>0</v>
      </c>
      <c r="K30" s="44" t="n">
        <f aca="false">SUM(K27:K29)</f>
        <v>0</v>
      </c>
      <c r="L30" s="44" t="n">
        <f aca="false">SUM(L27:L29)</f>
        <v>0</v>
      </c>
      <c r="M30" s="44" t="n">
        <f aca="false">SUM(M27:M29)</f>
        <v>0</v>
      </c>
      <c r="N30" s="44" t="n">
        <f aca="false">SUM(N27:N29)</f>
        <v>0</v>
      </c>
      <c r="O30" s="761" t="n">
        <f aca="false">+B30-C30-D30-E30-F30-G30-H30-I30-J30-K30-L30-M30-N30</f>
        <v>0</v>
      </c>
    </row>
    <row r="31" customFormat="false" ht="35.25" hidden="false" customHeight="true" outlineLevel="0" collapsed="false">
      <c r="A31" s="78" t="s">
        <v>88</v>
      </c>
      <c r="B31" s="30" t="n">
        <f aca="false">'1 kiemelt ei'!H31</f>
        <v>953167</v>
      </c>
      <c r="C31" s="30"/>
      <c r="D31" s="30"/>
      <c r="E31" s="30"/>
      <c r="F31" s="30"/>
      <c r="G31" s="30" t="n">
        <v>800000</v>
      </c>
      <c r="H31" s="30"/>
      <c r="I31" s="30"/>
      <c r="J31" s="30"/>
      <c r="K31" s="30"/>
      <c r="L31" s="30"/>
      <c r="M31" s="30"/>
      <c r="N31" s="30" t="n">
        <v>153167</v>
      </c>
      <c r="O31" s="761" t="n">
        <f aca="false">+B31-C31-D31-E31-F31-G31-H31-I31-J31-K31-L31-M31-N31</f>
        <v>0</v>
      </c>
    </row>
    <row r="32" customFormat="false" ht="35.25" hidden="false" customHeight="true" outlineLevel="0" collapsed="false">
      <c r="A32" s="80" t="s">
        <v>89</v>
      </c>
      <c r="B32" s="41" t="n">
        <f aca="false">'1 kiemelt ei'!H32</f>
        <v>2137208</v>
      </c>
      <c r="C32" s="41"/>
      <c r="D32" s="41"/>
      <c r="E32" s="41"/>
      <c r="F32" s="41"/>
      <c r="G32" s="41"/>
      <c r="H32" s="41"/>
      <c r="I32" s="41" t="n">
        <v>1000000</v>
      </c>
      <c r="J32" s="41" t="n">
        <v>1000000</v>
      </c>
      <c r="K32" s="41"/>
      <c r="L32" s="41"/>
      <c r="M32" s="41"/>
      <c r="N32" s="41" t="n">
        <v>137208</v>
      </c>
      <c r="O32" s="761" t="n">
        <f aca="false">+B32-C32-D32-E32-F32-G32-H32-I32-J32-K32-L32-M32-N32</f>
        <v>0</v>
      </c>
    </row>
    <row r="33" customFormat="false" ht="23.25" hidden="false" customHeight="true" outlineLevel="0" collapsed="false">
      <c r="A33" s="52" t="s">
        <v>90</v>
      </c>
      <c r="B33" s="44" t="n">
        <f aca="false">SUM(B31:B32)</f>
        <v>3090375</v>
      </c>
      <c r="C33" s="44" t="n">
        <f aca="false">SUM(C31:C32)</f>
        <v>0</v>
      </c>
      <c r="D33" s="44" t="n">
        <f aca="false">SUM(D31:D32)</f>
        <v>0</v>
      </c>
      <c r="E33" s="44" t="n">
        <f aca="false">SUM(E31:E32)</f>
        <v>0</v>
      </c>
      <c r="F33" s="44" t="n">
        <f aca="false">SUM(F31:F32)</f>
        <v>0</v>
      </c>
      <c r="G33" s="44" t="n">
        <f aca="false">SUM(G31:G32)</f>
        <v>800000</v>
      </c>
      <c r="H33" s="44" t="n">
        <f aca="false">SUM(H31:H32)</f>
        <v>0</v>
      </c>
      <c r="I33" s="44" t="n">
        <f aca="false">SUM(I31:I32)</f>
        <v>1000000</v>
      </c>
      <c r="J33" s="44" t="n">
        <f aca="false">SUM(J31:J32)</f>
        <v>1000000</v>
      </c>
      <c r="K33" s="44" t="n">
        <f aca="false">SUM(K31:K32)</f>
        <v>0</v>
      </c>
      <c r="L33" s="44" t="n">
        <f aca="false">SUM(L31:L32)</f>
        <v>0</v>
      </c>
      <c r="M33" s="44" t="n">
        <f aca="false">SUM(M31:M32)</f>
        <v>0</v>
      </c>
      <c r="N33" s="44" t="n">
        <f aca="false">SUM(N31:N32)</f>
        <v>290375</v>
      </c>
      <c r="O33" s="761" t="n">
        <f aca="false">+B33-C33-D33-E33-F33-G33-H33-I33-J33-K33-L33-M33-N33</f>
        <v>0</v>
      </c>
    </row>
    <row r="34" customFormat="false" ht="51" hidden="false" customHeight="true" outlineLevel="0" collapsed="false">
      <c r="A34" s="86" t="s">
        <v>92</v>
      </c>
      <c r="B34" s="58" t="n">
        <f aca="false">B30+B33</f>
        <v>3090375</v>
      </c>
      <c r="C34" s="58" t="n">
        <f aca="false">C30+C33</f>
        <v>0</v>
      </c>
      <c r="D34" s="58" t="n">
        <f aca="false">D30+D33</f>
        <v>0</v>
      </c>
      <c r="E34" s="58" t="n">
        <f aca="false">E30+E33</f>
        <v>0</v>
      </c>
      <c r="F34" s="58" t="n">
        <f aca="false">F30+F33</f>
        <v>0</v>
      </c>
      <c r="G34" s="58" t="n">
        <f aca="false">G30+G33</f>
        <v>800000</v>
      </c>
      <c r="H34" s="58" t="n">
        <f aca="false">H30+H33</f>
        <v>0</v>
      </c>
      <c r="I34" s="58" t="n">
        <f aca="false">I30+I33</f>
        <v>1000000</v>
      </c>
      <c r="J34" s="58" t="n">
        <f aca="false">J30+J33</f>
        <v>1000000</v>
      </c>
      <c r="K34" s="58" t="n">
        <f aca="false">K30+K33</f>
        <v>0</v>
      </c>
      <c r="L34" s="58" t="n">
        <f aca="false">L30+L33</f>
        <v>0</v>
      </c>
      <c r="M34" s="58" t="n">
        <f aca="false">M30+M33</f>
        <v>0</v>
      </c>
      <c r="N34" s="58" t="n">
        <f aca="false">N30+N33</f>
        <v>290375</v>
      </c>
      <c r="O34" s="761" t="n">
        <f aca="false">+B34-C34-D34-E34-F34-G34-H34-I34-J34-K34-L34-M34-N34</f>
        <v>0</v>
      </c>
    </row>
    <row r="35" customFormat="false" ht="24" hidden="false" customHeight="true" outlineLevel="0" collapsed="false">
      <c r="A35" s="87" t="s">
        <v>94</v>
      </c>
      <c r="B35" s="44" t="n">
        <f aca="false">B26+B34</f>
        <v>5212464</v>
      </c>
      <c r="C35" s="44" t="n">
        <f aca="false">C26+C34</f>
        <v>218500</v>
      </c>
      <c r="D35" s="44" t="n">
        <f aca="false">D26+D34</f>
        <v>219000</v>
      </c>
      <c r="E35" s="44" t="n">
        <f aca="false">E26+E34</f>
        <v>225000</v>
      </c>
      <c r="F35" s="44" t="n">
        <f aca="false">F26+F34</f>
        <v>228000</v>
      </c>
      <c r="G35" s="44" t="n">
        <f aca="false">G26+G34</f>
        <v>1111000</v>
      </c>
      <c r="H35" s="44" t="n">
        <f aca="false">H26+H34</f>
        <v>311906</v>
      </c>
      <c r="I35" s="44" t="n">
        <f aca="false">I26+I34</f>
        <v>1102000</v>
      </c>
      <c r="J35" s="44" t="n">
        <f aca="false">J26+J34</f>
        <v>1100000</v>
      </c>
      <c r="K35" s="44" t="n">
        <f aca="false">K26+K34</f>
        <v>95000</v>
      </c>
      <c r="L35" s="44" t="n">
        <f aca="false">L26+L34</f>
        <v>105000</v>
      </c>
      <c r="M35" s="44" t="n">
        <f aca="false">M26+M34</f>
        <v>106000</v>
      </c>
      <c r="N35" s="44" t="n">
        <f aca="false">N26+N34</f>
        <v>391058</v>
      </c>
      <c r="O35" s="761" t="n">
        <f aca="false">+B35-C35-D35-E35-F35-G35-H35-I35-J35-K35-L35-M35-N35</f>
        <v>0</v>
      </c>
    </row>
    <row r="36" customFormat="false" ht="24" hidden="false" customHeight="true" outlineLevel="0" collapsed="false">
      <c r="A36" s="92" t="s">
        <v>96</v>
      </c>
      <c r="B36" s="44" t="n">
        <f aca="false">B21+B35</f>
        <v>23800357</v>
      </c>
      <c r="C36" s="44" t="n">
        <f aca="false">C21+C35</f>
        <v>1017810</v>
      </c>
      <c r="D36" s="44" t="n">
        <f aca="false">D21+D35</f>
        <v>1018310</v>
      </c>
      <c r="E36" s="44" t="n">
        <f aca="false">E21+E35</f>
        <v>3346150.075</v>
      </c>
      <c r="F36" s="44" t="n">
        <f aca="false">F21+F35</f>
        <v>1027310</v>
      </c>
      <c r="G36" s="44" t="n">
        <f aca="false">G21+G35</f>
        <v>2011677</v>
      </c>
      <c r="H36" s="44" t="n">
        <f aca="false">H21+H35</f>
        <v>1252583</v>
      </c>
      <c r="I36" s="44" t="n">
        <f aca="false">I21+I35</f>
        <v>2195677</v>
      </c>
      <c r="J36" s="44" t="n">
        <f aca="false">J21+J35</f>
        <v>2205677</v>
      </c>
      <c r="K36" s="44" t="n">
        <f aca="false">K21+K35</f>
        <v>4493786.2</v>
      </c>
      <c r="L36" s="44" t="n">
        <f aca="false">L21+L35</f>
        <v>1116064</v>
      </c>
      <c r="M36" s="44" t="n">
        <f aca="false">M21+M35</f>
        <v>1114400</v>
      </c>
      <c r="N36" s="44" t="n">
        <f aca="false">N21+N35</f>
        <v>3000913.07</v>
      </c>
      <c r="O36" s="761" t="n">
        <f aca="false">+B36-C36-D36-E36-F36-G36-H36-I36-J36-K36-L36-M36-N36</f>
        <v>-0.34499999973923</v>
      </c>
    </row>
    <row r="37" customFormat="false" ht="15.75" hidden="false" customHeight="false" outlineLevel="0" collapsed="false">
      <c r="O37" s="761" t="n">
        <f aca="false">+B37-C37-D37-E37-F37-G37-H37-I37-J37-K37-L37-M37-N37</f>
        <v>0</v>
      </c>
    </row>
    <row r="39" customFormat="false" ht="15.75" hidden="false" customHeight="false" outlineLevel="0" collapsed="false">
      <c r="E39" s="762" t="n">
        <f aca="false">+E9-D9</f>
        <v>2321840.075</v>
      </c>
      <c r="K39" s="762" t="n">
        <f aca="false">+K9-J9</f>
        <v>3438109.2</v>
      </c>
      <c r="N39" s="762" t="n">
        <f aca="false">+N9-M9</f>
        <v>1562774.07</v>
      </c>
    </row>
    <row r="41" customFormat="false" ht="15.75" hidden="false" customHeight="false" outlineLevel="0" collapsed="false">
      <c r="N41" s="762" t="n">
        <f aca="false">+N39+K39+E39</f>
        <v>7322723.345</v>
      </c>
    </row>
    <row r="42" customFormat="false" ht="15.75" hidden="false" customHeight="false" outlineLevel="0" collapsed="false">
      <c r="N42" s="2" t="n">
        <f aca="false">+E39/N41*100</f>
        <v>31.7073302596549</v>
      </c>
    </row>
    <row r="43" customFormat="false" ht="15.75" hidden="false" customHeight="false" outlineLevel="0" collapsed="false">
      <c r="N43" s="2" t="n">
        <f aca="false">+K39/N41*100</f>
        <v>46.9512371015295</v>
      </c>
    </row>
    <row r="44" customFormat="false" ht="15.75" hidden="false" customHeight="false" outlineLevel="0" collapsed="false">
      <c r="N44" s="2" t="n">
        <f aca="false">+N39/N41*100</f>
        <v>21.3414326388156</v>
      </c>
    </row>
    <row r="54" customFormat="false" ht="15.75" hidden="false" customHeight="false" outlineLevel="0" collapsed="false">
      <c r="B54" s="763" t="s">
        <v>813</v>
      </c>
      <c r="C54" s="764" t="n">
        <v>2109</v>
      </c>
      <c r="D54" s="764" t="n">
        <f aca="false">+C54</f>
        <v>2109</v>
      </c>
      <c r="E54" s="762" t="n">
        <f aca="false">+D54/C56*100</f>
        <v>35.0274040857001</v>
      </c>
      <c r="F54" s="762"/>
    </row>
    <row r="55" customFormat="false" ht="15.75" hidden="false" customHeight="false" outlineLevel="0" collapsed="false">
      <c r="B55" s="765" t="s">
        <v>814</v>
      </c>
      <c r="C55" s="764" t="n">
        <v>4710</v>
      </c>
      <c r="D55" s="764" t="n">
        <f aca="false">+C55-C54</f>
        <v>2601</v>
      </c>
      <c r="E55" s="762" t="n">
        <f aca="false">+D55/C56*100</f>
        <v>43.1988041853513</v>
      </c>
      <c r="F55" s="762"/>
    </row>
    <row r="56" customFormat="false" ht="15.75" hidden="false" customHeight="false" outlineLevel="0" collapsed="false">
      <c r="B56" s="765" t="s">
        <v>815</v>
      </c>
      <c r="C56" s="764" t="n">
        <v>6021</v>
      </c>
      <c r="D56" s="764" t="n">
        <f aca="false">+C56-C55</f>
        <v>1311</v>
      </c>
      <c r="E56" s="762" t="n">
        <f aca="false">+D56/C56*100</f>
        <v>21.7737917289487</v>
      </c>
      <c r="F56" s="762"/>
    </row>
    <row r="57" customFormat="false" ht="15.75" hidden="false" customHeight="false" outlineLevel="0" collapsed="false">
      <c r="C57" s="762"/>
      <c r="D57" s="762"/>
      <c r="E57" s="762" t="n">
        <f aca="false">SUM(E54:E56)</f>
        <v>100</v>
      </c>
      <c r="F57" s="762"/>
    </row>
    <row r="58" customFormat="false" ht="15.75" hidden="false" customHeight="false" outlineLevel="0" collapsed="false">
      <c r="C58" s="762"/>
      <c r="D58" s="762"/>
      <c r="E58" s="762"/>
      <c r="F58" s="762"/>
    </row>
    <row r="59" customFormat="false" ht="15.75" hidden="false" customHeight="false" outlineLevel="0" collapsed="false">
      <c r="C59" s="762"/>
      <c r="D59" s="762"/>
      <c r="E59" s="762"/>
      <c r="F59" s="762"/>
    </row>
    <row r="60" customFormat="false" ht="15.75" hidden="false" customHeight="false" outlineLevel="0" collapsed="false">
      <c r="C60" s="762"/>
      <c r="D60" s="762"/>
      <c r="E60" s="762"/>
      <c r="F60" s="762"/>
    </row>
    <row r="61" customFormat="false" ht="15.75" hidden="false" customHeight="false" outlineLevel="0" collapsed="false">
      <c r="C61" s="762"/>
      <c r="D61" s="762"/>
      <c r="E61" s="762"/>
      <c r="F61" s="762"/>
    </row>
    <row r="62" customFormat="false" ht="15.75" hidden="false" customHeight="false" outlineLevel="0" collapsed="false">
      <c r="C62" s="762"/>
      <c r="D62" s="762"/>
      <c r="E62" s="762"/>
      <c r="F62" s="762"/>
    </row>
    <row r="63" customFormat="false" ht="15.75" hidden="false" customHeight="false" outlineLevel="0" collapsed="false">
      <c r="C63" s="762"/>
      <c r="D63" s="762"/>
      <c r="E63" s="762"/>
      <c r="F63" s="762"/>
    </row>
  </sheetData>
  <mergeCells count="1">
    <mergeCell ref="A2:B2"/>
  </mergeCells>
  <printOptions headings="false" gridLines="false" gridLinesSet="true" horizontalCentered="true" verticalCentered="true"/>
  <pageMargins left="0.196527777777778" right="0.190277777777778" top="0.170138888888889" bottom="0" header="0.1701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31. melléklet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6" activeCellId="0" sqref="O3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5.15"/>
    <col collapsed="false" customWidth="true" hidden="false" outlineLevel="0" max="14" min="2" style="766" width="26.49"/>
    <col collapsed="false" customWidth="true" hidden="false" outlineLevel="0" max="15" min="15" style="1" width="13.99"/>
    <col collapsed="false" customWidth="false" hidden="false" outlineLevel="0" max="257" min="16" style="1" width="9.33"/>
  </cols>
  <sheetData>
    <row r="1" customFormat="false" ht="15.75" hidden="false" customHeight="false" outlineLevel="0" collapsed="false">
      <c r="A1" s="759" t="s">
        <v>807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  <c r="N1" s="767"/>
    </row>
    <row r="2" customFormat="false" ht="15.75" hidden="false" customHeight="false" outlineLevel="0" collapsed="false">
      <c r="A2" s="768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</row>
    <row r="3" customFormat="false" ht="15.75" hidden="false" customHeight="false" outlineLevel="0" collapsed="false"/>
    <row r="4" customFormat="false" ht="20.1" hidden="false" customHeight="true" outlineLevel="0" collapsed="false">
      <c r="A4" s="7" t="s">
        <v>8</v>
      </c>
      <c r="B4" s="769" t="s">
        <v>7</v>
      </c>
      <c r="C4" s="769" t="s">
        <v>27</v>
      </c>
      <c r="D4" s="769" t="s">
        <v>30</v>
      </c>
      <c r="E4" s="769" t="s">
        <v>33</v>
      </c>
      <c r="F4" s="769" t="s">
        <v>36</v>
      </c>
      <c r="G4" s="769" t="s">
        <v>39</v>
      </c>
      <c r="H4" s="769" t="s">
        <v>738</v>
      </c>
      <c r="I4" s="769" t="s">
        <v>787</v>
      </c>
      <c r="J4" s="769" t="s">
        <v>795</v>
      </c>
      <c r="K4" s="769" t="s">
        <v>808</v>
      </c>
      <c r="L4" s="769" t="s">
        <v>809</v>
      </c>
      <c r="M4" s="769" t="s">
        <v>810</v>
      </c>
      <c r="N4" s="769" t="s">
        <v>811</v>
      </c>
    </row>
    <row r="5" customFormat="false" ht="20.1" hidden="false" customHeight="true" outlineLevel="0" collapsed="false">
      <c r="A5" s="12"/>
      <c r="B5" s="64" t="s">
        <v>13</v>
      </c>
      <c r="C5" s="64" t="s">
        <v>812</v>
      </c>
      <c r="D5" s="64" t="s">
        <v>812</v>
      </c>
      <c r="E5" s="64" t="s">
        <v>812</v>
      </c>
      <c r="F5" s="64" t="s">
        <v>812</v>
      </c>
      <c r="G5" s="64" t="s">
        <v>812</v>
      </c>
      <c r="H5" s="64" t="s">
        <v>812</v>
      </c>
      <c r="I5" s="64" t="s">
        <v>812</v>
      </c>
      <c r="J5" s="64" t="s">
        <v>812</v>
      </c>
      <c r="K5" s="64" t="s">
        <v>812</v>
      </c>
      <c r="L5" s="64" t="s">
        <v>812</v>
      </c>
      <c r="M5" s="64" t="s">
        <v>812</v>
      </c>
      <c r="N5" s="64" t="s">
        <v>812</v>
      </c>
    </row>
    <row r="6" customFormat="false" ht="67.5" hidden="false" customHeight="true" outlineLevel="0" collapsed="false">
      <c r="A6" s="18"/>
      <c r="B6" s="770"/>
      <c r="C6" s="770"/>
      <c r="D6" s="770"/>
      <c r="E6" s="770"/>
      <c r="F6" s="770"/>
      <c r="G6" s="770"/>
      <c r="H6" s="770"/>
      <c r="I6" s="770"/>
      <c r="J6" s="770"/>
      <c r="K6" s="770"/>
      <c r="L6" s="770"/>
      <c r="M6" s="770"/>
      <c r="N6" s="770"/>
    </row>
    <row r="7" customFormat="false" ht="24" hidden="false" customHeight="true" outlineLevel="0" collapsed="false">
      <c r="A7" s="25" t="s">
        <v>26</v>
      </c>
      <c r="B7" s="771"/>
      <c r="C7" s="771"/>
      <c r="D7" s="771"/>
      <c r="E7" s="771"/>
      <c r="F7" s="771"/>
      <c r="G7" s="771"/>
      <c r="H7" s="771"/>
      <c r="I7" s="771"/>
      <c r="J7" s="771"/>
      <c r="K7" s="771"/>
      <c r="L7" s="771"/>
      <c r="M7" s="771"/>
      <c r="N7" s="771"/>
    </row>
    <row r="8" customFormat="false" ht="24" hidden="false" customHeight="true" outlineLevel="0" collapsed="false">
      <c r="A8" s="27" t="s">
        <v>29</v>
      </c>
      <c r="B8" s="772" t="n">
        <f aca="false">'1 kiemelt ei'!P8</f>
        <v>6766747</v>
      </c>
      <c r="C8" s="772" t="n">
        <v>573207</v>
      </c>
      <c r="D8" s="772" t="n">
        <v>573207</v>
      </c>
      <c r="E8" s="772" t="n">
        <v>573207</v>
      </c>
      <c r="F8" s="772" t="n">
        <v>573207</v>
      </c>
      <c r="G8" s="772" t="n">
        <v>573207</v>
      </c>
      <c r="H8" s="772" t="n">
        <v>573207</v>
      </c>
      <c r="I8" s="772" t="n">
        <v>554584</v>
      </c>
      <c r="J8" s="772" t="n">
        <v>554584</v>
      </c>
      <c r="K8" s="772" t="n">
        <v>554584</v>
      </c>
      <c r="L8" s="772" t="n">
        <v>554584</v>
      </c>
      <c r="M8" s="772" t="n">
        <v>554584</v>
      </c>
      <c r="N8" s="772" t="n">
        <v>554585</v>
      </c>
      <c r="O8" s="773" t="n">
        <f aca="false">+B8-C8-D8-E8-F8-G8-H8-I8-J8-K8-L8-M8-N8</f>
        <v>0</v>
      </c>
    </row>
    <row r="9" customFormat="false" ht="24" hidden="false" customHeight="true" outlineLevel="0" collapsed="false">
      <c r="A9" s="33" t="s">
        <v>32</v>
      </c>
      <c r="B9" s="774" t="n">
        <f aca="false">'1 kiemelt ei'!P9</f>
        <v>1840142</v>
      </c>
      <c r="C9" s="774" t="n">
        <v>155605</v>
      </c>
      <c r="D9" s="774" t="n">
        <v>155605</v>
      </c>
      <c r="E9" s="774" t="n">
        <v>155605</v>
      </c>
      <c r="F9" s="774" t="n">
        <v>155605</v>
      </c>
      <c r="G9" s="774" t="n">
        <v>155605</v>
      </c>
      <c r="H9" s="774" t="n">
        <v>155605</v>
      </c>
      <c r="I9" s="774" t="n">
        <v>151085</v>
      </c>
      <c r="J9" s="774" t="n">
        <v>151085</v>
      </c>
      <c r="K9" s="774" t="n">
        <v>151085</v>
      </c>
      <c r="L9" s="774" t="n">
        <v>151085</v>
      </c>
      <c r="M9" s="774" t="n">
        <v>151085</v>
      </c>
      <c r="N9" s="774" t="n">
        <v>151087</v>
      </c>
      <c r="O9" s="773" t="n">
        <f aca="false">+B9-C9-D9-E9-F9-G9-H9-I9-J9-K9-L9-M9-N9</f>
        <v>0</v>
      </c>
    </row>
    <row r="10" customFormat="false" ht="24" hidden="false" customHeight="true" outlineLevel="0" collapsed="false">
      <c r="A10" s="33" t="s">
        <v>35</v>
      </c>
      <c r="B10" s="774" t="n">
        <f aca="false">'1 kiemelt ei'!P10</f>
        <v>8063463</v>
      </c>
      <c r="C10" s="774" t="n">
        <v>723730</v>
      </c>
      <c r="D10" s="774" t="n">
        <v>723730</v>
      </c>
      <c r="E10" s="774" t="n">
        <v>723730</v>
      </c>
      <c r="F10" s="774" t="n">
        <v>723730</v>
      </c>
      <c r="G10" s="774" t="n">
        <v>723730</v>
      </c>
      <c r="H10" s="774" t="n">
        <v>723730</v>
      </c>
      <c r="I10" s="774" t="n">
        <v>620181</v>
      </c>
      <c r="J10" s="774" t="n">
        <v>620181</v>
      </c>
      <c r="K10" s="774" t="n">
        <v>620181</v>
      </c>
      <c r="L10" s="774" t="n">
        <v>620181</v>
      </c>
      <c r="M10" s="774" t="n">
        <v>620181</v>
      </c>
      <c r="N10" s="774" t="n">
        <v>620178</v>
      </c>
      <c r="O10" s="773" t="n">
        <f aca="false">+B10-C10-D10-E10-F10-G10-H10-I10-J10-K10-L10-M10-N10</f>
        <v>0</v>
      </c>
    </row>
    <row r="11" customFormat="false" ht="24" hidden="false" customHeight="true" outlineLevel="0" collapsed="false">
      <c r="A11" s="37" t="s">
        <v>38</v>
      </c>
      <c r="B11" s="774" t="n">
        <f aca="false">'1 kiemelt ei'!P11</f>
        <v>2631579</v>
      </c>
      <c r="C11" s="774" t="n">
        <v>275948</v>
      </c>
      <c r="D11" s="774" t="n">
        <v>275948</v>
      </c>
      <c r="E11" s="774" t="n">
        <v>275948</v>
      </c>
      <c r="F11" s="774" t="n">
        <v>275948</v>
      </c>
      <c r="G11" s="774" t="n">
        <v>275948</v>
      </c>
      <c r="H11" s="774" t="n">
        <v>275948</v>
      </c>
      <c r="I11" s="774" t="n">
        <v>162649</v>
      </c>
      <c r="J11" s="774" t="n">
        <v>162649</v>
      </c>
      <c r="K11" s="774" t="n">
        <v>162649</v>
      </c>
      <c r="L11" s="774" t="n">
        <v>162649</v>
      </c>
      <c r="M11" s="774" t="n">
        <v>162649</v>
      </c>
      <c r="N11" s="774" t="n">
        <v>162646</v>
      </c>
      <c r="O11" s="773" t="n">
        <f aca="false">+B11-C11-D11-E11-F11-G11-H11-I11-J11-K11-L11-M11-N11</f>
        <v>0</v>
      </c>
    </row>
    <row r="12" customFormat="false" ht="24" hidden="false" customHeight="true" outlineLevel="0" collapsed="false">
      <c r="A12" s="39" t="s">
        <v>40</v>
      </c>
      <c r="B12" s="775" t="n">
        <f aca="false">'1 kiemelt ei'!P12</f>
        <v>18794</v>
      </c>
      <c r="C12" s="775" t="n">
        <v>1937</v>
      </c>
      <c r="D12" s="775" t="n">
        <v>1937</v>
      </c>
      <c r="E12" s="775" t="n">
        <v>1937</v>
      </c>
      <c r="F12" s="775" t="n">
        <v>1937</v>
      </c>
      <c r="G12" s="775" t="n">
        <v>1937</v>
      </c>
      <c r="H12" s="775" t="n">
        <v>1937</v>
      </c>
      <c r="I12" s="775" t="n">
        <v>1195</v>
      </c>
      <c r="J12" s="775" t="n">
        <v>1195</v>
      </c>
      <c r="K12" s="775" t="n">
        <v>1195</v>
      </c>
      <c r="L12" s="775" t="n">
        <v>1195</v>
      </c>
      <c r="M12" s="775" t="n">
        <v>1195</v>
      </c>
      <c r="N12" s="775" t="n">
        <v>1197</v>
      </c>
      <c r="O12" s="773" t="n">
        <f aca="false">+B12-C12-D12-E12-F12-G12-H12-I12-J12-K12-L12-M12-N12</f>
        <v>0</v>
      </c>
    </row>
    <row r="13" s="47" customFormat="true" ht="24" hidden="false" customHeight="true" outlineLevel="0" collapsed="false">
      <c r="A13" s="45" t="s">
        <v>43</v>
      </c>
      <c r="B13" s="776" t="n">
        <f aca="false">SUM(B8:B12)</f>
        <v>19320725</v>
      </c>
      <c r="C13" s="776" t="n">
        <f aca="false">SUM(C8:C12)</f>
        <v>1730427</v>
      </c>
      <c r="D13" s="776" t="n">
        <f aca="false">SUM(D8:D12)</f>
        <v>1730427</v>
      </c>
      <c r="E13" s="776" t="n">
        <f aca="false">SUM(E8:E12)</f>
        <v>1730427</v>
      </c>
      <c r="F13" s="776" t="n">
        <f aca="false">SUM(F8:F12)</f>
        <v>1730427</v>
      </c>
      <c r="G13" s="776" t="n">
        <f aca="false">SUM(G8:G12)</f>
        <v>1730427</v>
      </c>
      <c r="H13" s="776" t="n">
        <f aca="false">SUM(H8:H12)</f>
        <v>1730427</v>
      </c>
      <c r="I13" s="776" t="n">
        <f aca="false">SUM(I8:I12)</f>
        <v>1489694</v>
      </c>
      <c r="J13" s="776" t="n">
        <f aca="false">SUM(J8:J12)</f>
        <v>1489694</v>
      </c>
      <c r="K13" s="776" t="n">
        <f aca="false">SUM(K8:K12)</f>
        <v>1489694</v>
      </c>
      <c r="L13" s="776" t="n">
        <f aca="false">SUM(L8:L12)</f>
        <v>1489694</v>
      </c>
      <c r="M13" s="776" t="n">
        <f aca="false">SUM(M8:M12)</f>
        <v>1489694</v>
      </c>
      <c r="N13" s="776" t="n">
        <f aca="false">SUM(N8:N12)</f>
        <v>1489693</v>
      </c>
      <c r="O13" s="773" t="n">
        <f aca="false">+B13-C13-D13-E13-F13-G13-H13-I13-J13-K13-L13-M13-N13</f>
        <v>0</v>
      </c>
    </row>
    <row r="14" customFormat="false" ht="24" hidden="false" customHeight="true" outlineLevel="0" collapsed="false">
      <c r="A14" s="50" t="s">
        <v>45</v>
      </c>
      <c r="B14" s="777" t="n">
        <f aca="false">'1 kiemelt ei'!P14</f>
        <v>792430</v>
      </c>
      <c r="C14" s="777"/>
      <c r="D14" s="777"/>
      <c r="E14" s="777"/>
      <c r="F14" s="777" t="n">
        <v>5000</v>
      </c>
      <c r="G14" s="777" t="n">
        <v>101000</v>
      </c>
      <c r="H14" s="777" t="n">
        <v>101000</v>
      </c>
      <c r="I14" s="777" t="n">
        <v>101000</v>
      </c>
      <c r="J14" s="777" t="n">
        <v>99850</v>
      </c>
      <c r="K14" s="777" t="n">
        <v>99000</v>
      </c>
      <c r="L14" s="777" t="n">
        <v>97500</v>
      </c>
      <c r="M14" s="777" t="n">
        <v>93000</v>
      </c>
      <c r="N14" s="777" t="n">
        <v>95080</v>
      </c>
      <c r="O14" s="773" t="n">
        <f aca="false">+B14-C14-D14-E14-F14-G14-H14-I14-J14-K14-L14-M14-N14</f>
        <v>0</v>
      </c>
    </row>
    <row r="15" customFormat="false" ht="24" hidden="false" customHeight="true" outlineLevel="0" collapsed="false">
      <c r="A15" s="37" t="s">
        <v>47</v>
      </c>
      <c r="B15" s="774" t="n">
        <f aca="false">'1 kiemelt ei'!P15</f>
        <v>1017846</v>
      </c>
      <c r="C15" s="774"/>
      <c r="D15" s="774"/>
      <c r="E15" s="774"/>
      <c r="F15" s="774"/>
      <c r="G15" s="774" t="n">
        <v>119731</v>
      </c>
      <c r="H15" s="774" t="n">
        <v>139000</v>
      </c>
      <c r="I15" s="774" t="n">
        <v>139000</v>
      </c>
      <c r="J15" s="774" t="n">
        <v>139000</v>
      </c>
      <c r="K15" s="774" t="n">
        <v>120000</v>
      </c>
      <c r="L15" s="774" t="n">
        <v>125000</v>
      </c>
      <c r="M15" s="774" t="n">
        <v>123000</v>
      </c>
      <c r="N15" s="774" t="n">
        <v>113115</v>
      </c>
      <c r="O15" s="773" t="n">
        <f aca="false">+B15-C15-D15-E15-F15-G15-H15-I15-J15-K15-L15-M15-N15</f>
        <v>0</v>
      </c>
    </row>
    <row r="16" customFormat="false" ht="24" hidden="false" customHeight="true" outlineLevel="0" collapsed="false">
      <c r="A16" s="39" t="s">
        <v>49</v>
      </c>
      <c r="B16" s="775" t="n">
        <f aca="false">'1 kiemelt ei'!P16</f>
        <v>46602</v>
      </c>
      <c r="C16" s="775"/>
      <c r="D16" s="775"/>
      <c r="E16" s="775"/>
      <c r="F16" s="775"/>
      <c r="G16" s="775" t="n">
        <f aca="false">+B16/8</f>
        <v>5825.25</v>
      </c>
      <c r="H16" s="775" t="n">
        <v>5825</v>
      </c>
      <c r="I16" s="775" t="n">
        <v>5825</v>
      </c>
      <c r="J16" s="775" t="n">
        <v>5825</v>
      </c>
      <c r="K16" s="775" t="n">
        <v>5825</v>
      </c>
      <c r="L16" s="775" t="n">
        <v>5825</v>
      </c>
      <c r="M16" s="775" t="n">
        <v>5825</v>
      </c>
      <c r="N16" s="775" t="n">
        <v>5827</v>
      </c>
      <c r="O16" s="773" t="n">
        <f aca="false">+B16-C16-D16-E16-F16-G16-H16-I16-J16-K16-L16-M16-N16</f>
        <v>-0.25</v>
      </c>
    </row>
    <row r="17" customFormat="false" ht="24" hidden="false" customHeight="true" outlineLevel="0" collapsed="false">
      <c r="A17" s="52" t="s">
        <v>52</v>
      </c>
      <c r="B17" s="776" t="n">
        <f aca="false">SUM(B14:B16)</f>
        <v>1856878</v>
      </c>
      <c r="C17" s="776" t="n">
        <f aca="false">SUM(C14:C16)</f>
        <v>0</v>
      </c>
      <c r="D17" s="776" t="n">
        <f aca="false">SUM(D14:D16)</f>
        <v>0</v>
      </c>
      <c r="E17" s="776" t="n">
        <f aca="false">SUM(E14:E16)</f>
        <v>0</v>
      </c>
      <c r="F17" s="776" t="n">
        <f aca="false">SUM(F14:F16)</f>
        <v>5000</v>
      </c>
      <c r="G17" s="776" t="n">
        <f aca="false">SUM(G14:G16)</f>
        <v>226556.25</v>
      </c>
      <c r="H17" s="776" t="n">
        <f aca="false">SUM(H14:H16)</f>
        <v>245825</v>
      </c>
      <c r="I17" s="776" t="n">
        <f aca="false">SUM(I14:I16)</f>
        <v>245825</v>
      </c>
      <c r="J17" s="776" t="n">
        <f aca="false">SUM(J14:J16)</f>
        <v>244675</v>
      </c>
      <c r="K17" s="776" t="n">
        <f aca="false">SUM(K14:K16)</f>
        <v>224825</v>
      </c>
      <c r="L17" s="776" t="n">
        <f aca="false">SUM(L14:L16)</f>
        <v>228325</v>
      </c>
      <c r="M17" s="776" t="n">
        <f aca="false">SUM(M14:M16)</f>
        <v>221825</v>
      </c>
      <c r="N17" s="776" t="n">
        <f aca="false">SUM(N14:N16)</f>
        <v>214022</v>
      </c>
      <c r="O17" s="773" t="n">
        <f aca="false">+B17-C17-D17-E17-F17-G17-H17-I17-J17-K17-L17-M17-N17</f>
        <v>-0.25</v>
      </c>
    </row>
    <row r="18" customFormat="false" ht="24" hidden="false" customHeight="true" outlineLevel="0" collapsed="false">
      <c r="A18" s="55" t="s">
        <v>55</v>
      </c>
      <c r="B18" s="778" t="n">
        <f aca="false">'1 kiemelt ei'!P18</f>
        <v>13328</v>
      </c>
      <c r="C18" s="778"/>
      <c r="D18" s="778"/>
      <c r="E18" s="778"/>
      <c r="F18" s="778" t="n">
        <v>1000</v>
      </c>
      <c r="G18" s="778"/>
      <c r="H18" s="778"/>
      <c r="I18" s="778"/>
      <c r="J18" s="778"/>
      <c r="K18" s="778" t="n">
        <v>12328</v>
      </c>
      <c r="L18" s="778"/>
      <c r="M18" s="778"/>
      <c r="N18" s="778"/>
      <c r="O18" s="773" t="n">
        <f aca="false">+B18-C18-D18-E18-F18-G18-H18-I18-J18-K18-L18-M18-N18</f>
        <v>0</v>
      </c>
    </row>
    <row r="19" customFormat="false" ht="24" hidden="false" customHeight="true" outlineLevel="0" collapsed="false">
      <c r="A19" s="52" t="s">
        <v>58</v>
      </c>
      <c r="B19" s="776" t="n">
        <f aca="false">'1 kiemelt ei'!P19</f>
        <v>609426</v>
      </c>
      <c r="C19" s="776"/>
      <c r="D19" s="776"/>
      <c r="E19" s="776"/>
      <c r="F19" s="776"/>
      <c r="G19" s="776" t="n">
        <v>200000</v>
      </c>
      <c r="H19" s="776"/>
      <c r="I19" s="776"/>
      <c r="J19" s="776" t="n">
        <v>125419</v>
      </c>
      <c r="K19" s="776" t="n">
        <f aca="false">50064+60306+23000-4000</f>
        <v>129370</v>
      </c>
      <c r="L19" s="776" t="n">
        <v>114637</v>
      </c>
      <c r="M19" s="776" t="n">
        <v>40000</v>
      </c>
      <c r="N19" s="776"/>
      <c r="O19" s="773" t="n">
        <f aca="false">+B19-C19-D19-E19-F19-G19-H19-I19-J19-K19-L19-M19-N19</f>
        <v>0</v>
      </c>
    </row>
    <row r="20" customFormat="false" ht="45.75" hidden="false" customHeight="true" outlineLevel="0" collapsed="false">
      <c r="A20" s="59" t="s">
        <v>60</v>
      </c>
      <c r="B20" s="771" t="n">
        <f aca="false">'1 kiemelt ei'!P20</f>
        <v>0</v>
      </c>
      <c r="C20" s="771"/>
      <c r="D20" s="771"/>
      <c r="E20" s="771"/>
      <c r="F20" s="771"/>
      <c r="G20" s="771"/>
      <c r="H20" s="771"/>
      <c r="I20" s="771"/>
      <c r="J20" s="771"/>
      <c r="K20" s="771"/>
      <c r="L20" s="771"/>
      <c r="M20" s="771"/>
      <c r="N20" s="771"/>
      <c r="O20" s="773" t="n">
        <f aca="false">+B20-C20-D20-E20-F20-G20-H20-I20-J20-K20-L20-M20-N20</f>
        <v>0</v>
      </c>
    </row>
    <row r="21" customFormat="false" ht="24" hidden="false" customHeight="true" outlineLevel="0" collapsed="false">
      <c r="A21" s="45" t="s">
        <v>64</v>
      </c>
      <c r="B21" s="776" t="n">
        <f aca="false">B13+B17+B18+B19+B20</f>
        <v>21800357</v>
      </c>
      <c r="C21" s="776" t="n">
        <f aca="false">C13+C17+C18+C19+C20</f>
        <v>1730427</v>
      </c>
      <c r="D21" s="776" t="n">
        <f aca="false">D13+D17+D18+D19+D20</f>
        <v>1730427</v>
      </c>
      <c r="E21" s="776" t="n">
        <f aca="false">E13+E17+E18+E19+E20</f>
        <v>1730427</v>
      </c>
      <c r="F21" s="776" t="n">
        <f aca="false">F13+F17+F18+F19+F20</f>
        <v>1736427</v>
      </c>
      <c r="G21" s="776" t="n">
        <f aca="false">G13+G17+G18+G19+G20</f>
        <v>2156983.25</v>
      </c>
      <c r="H21" s="776" t="n">
        <f aca="false">H13+H17+H18+H19+H20</f>
        <v>1976252</v>
      </c>
      <c r="I21" s="776" t="n">
        <f aca="false">I13+I17+I18+I19+I20</f>
        <v>1735519</v>
      </c>
      <c r="J21" s="776" t="n">
        <f aca="false">J13+J17+J18+J19+J20</f>
        <v>1859788</v>
      </c>
      <c r="K21" s="776" t="n">
        <f aca="false">K13+K17+K18+K19+K20</f>
        <v>1856217</v>
      </c>
      <c r="L21" s="776" t="n">
        <f aca="false">L13+L17+L18+L19+L20</f>
        <v>1832656</v>
      </c>
      <c r="M21" s="776" t="n">
        <f aca="false">M13+M17+M18+M19+M20</f>
        <v>1751519</v>
      </c>
      <c r="N21" s="776" t="n">
        <f aca="false">N13+N17+N18+N19+N20</f>
        <v>1703715</v>
      </c>
      <c r="O21" s="773" t="n">
        <f aca="false">+B21-C21-D21-E21-F21-G21-H21-I21-J21-K21-L21-M21-N21</f>
        <v>-0.25</v>
      </c>
    </row>
    <row r="22" customFormat="false" ht="49.5" hidden="false" customHeight="true" outlineLevel="0" collapsed="false">
      <c r="A22" s="66" t="s">
        <v>68</v>
      </c>
      <c r="B22" s="779" t="n">
        <f aca="false">'1 kiemelt ei'!P22</f>
        <v>0</v>
      </c>
      <c r="C22" s="779"/>
      <c r="D22" s="779"/>
      <c r="E22" s="779"/>
      <c r="F22" s="779"/>
      <c r="G22" s="779"/>
      <c r="H22" s="779"/>
      <c r="I22" s="779"/>
      <c r="J22" s="779"/>
      <c r="K22" s="779"/>
      <c r="L22" s="779"/>
      <c r="M22" s="779"/>
      <c r="N22" s="779"/>
      <c r="O22" s="773" t="n">
        <f aca="false">+B22-C22-D22-E22-F22-G22-H22-I22-J22-K22-L22-M22-N22</f>
        <v>0</v>
      </c>
    </row>
    <row r="23" customFormat="false" ht="15.75" hidden="false" customHeight="false" outlineLevel="0" collapsed="false">
      <c r="A23" s="70" t="s">
        <v>70</v>
      </c>
      <c r="B23" s="777" t="n">
        <f aca="false">'1 kiemelt ei'!P23</f>
        <v>0</v>
      </c>
      <c r="C23" s="777"/>
      <c r="D23" s="777"/>
      <c r="E23" s="777"/>
      <c r="F23" s="777"/>
      <c r="G23" s="777"/>
      <c r="H23" s="777"/>
      <c r="I23" s="777"/>
      <c r="J23" s="777"/>
      <c r="K23" s="777"/>
      <c r="L23" s="777"/>
      <c r="M23" s="777"/>
      <c r="N23" s="777"/>
      <c r="O23" s="773" t="n">
        <f aca="false">+B23-C23-D23-E23-F23-G23-H23-I23-J23-K23-L23-M23-N23</f>
        <v>0</v>
      </c>
    </row>
    <row r="24" customFormat="false" ht="16.5" hidden="false" customHeight="false" outlineLevel="0" collapsed="false">
      <c r="A24" s="72" t="s">
        <v>72</v>
      </c>
      <c r="B24" s="775" t="n">
        <f aca="false">'1 kiemelt ei'!P24</f>
        <v>0</v>
      </c>
      <c r="C24" s="775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3" t="n">
        <f aca="false">+B24-C24-D24-E24-F24-G24-H24-I24-J24-K24-L24-M24-N24</f>
        <v>0</v>
      </c>
    </row>
    <row r="25" customFormat="false" ht="16.5" hidden="false" customHeight="false" outlineLevel="0" collapsed="false">
      <c r="A25" s="52" t="s">
        <v>75</v>
      </c>
      <c r="B25" s="776" t="n">
        <f aca="false">SUM(B22:B24)</f>
        <v>0</v>
      </c>
      <c r="C25" s="776" t="n">
        <f aca="false">SUM(C22:C24)</f>
        <v>0</v>
      </c>
      <c r="D25" s="776" t="n">
        <f aca="false">SUM(D22:D24)</f>
        <v>0</v>
      </c>
      <c r="E25" s="776" t="n">
        <f aca="false">SUM(E22:E24)</f>
        <v>0</v>
      </c>
      <c r="F25" s="776" t="n">
        <f aca="false">SUM(F22:F24)</f>
        <v>0</v>
      </c>
      <c r="G25" s="776" t="n">
        <f aca="false">SUM(G22:G24)</f>
        <v>0</v>
      </c>
      <c r="H25" s="776" t="n">
        <f aca="false">SUM(H22:H24)</f>
        <v>0</v>
      </c>
      <c r="I25" s="776" t="n">
        <f aca="false">SUM(I22:I24)</f>
        <v>0</v>
      </c>
      <c r="J25" s="776" t="n">
        <f aca="false">SUM(J22:J24)</f>
        <v>0</v>
      </c>
      <c r="K25" s="776" t="n">
        <f aca="false">SUM(K22:K24)</f>
        <v>0</v>
      </c>
      <c r="L25" s="776" t="n">
        <f aca="false">SUM(L22:L24)</f>
        <v>0</v>
      </c>
      <c r="M25" s="776" t="n">
        <f aca="false">SUM(M22:M24)</f>
        <v>0</v>
      </c>
      <c r="N25" s="776" t="n">
        <f aca="false">SUM(N22:N24)</f>
        <v>0</v>
      </c>
      <c r="O25" s="773" t="n">
        <f aca="false">+B25-C25-D25-E25-F25-G25-H25-I25-J25-K25-L25-M25-N25</f>
        <v>0</v>
      </c>
    </row>
    <row r="26" customFormat="false" ht="30.75" hidden="false" customHeight="false" outlineLevel="0" collapsed="false">
      <c r="A26" s="70" t="s">
        <v>77</v>
      </c>
      <c r="B26" s="777" t="n">
        <f aca="false">'1 kiemelt ei'!P26</f>
        <v>0</v>
      </c>
      <c r="C26" s="777"/>
      <c r="D26" s="777"/>
      <c r="E26" s="777"/>
      <c r="F26" s="777"/>
      <c r="G26" s="777"/>
      <c r="H26" s="777"/>
      <c r="I26" s="777"/>
      <c r="J26" s="777"/>
      <c r="K26" s="777"/>
      <c r="L26" s="777"/>
      <c r="M26" s="777"/>
      <c r="N26" s="777"/>
      <c r="O26" s="773" t="n">
        <f aca="false">+B26-C26-D26-E26-F26-G26-H26-I26-J26-K26-L26-M26-N26</f>
        <v>0</v>
      </c>
    </row>
    <row r="27" customFormat="false" ht="31.5" hidden="false" customHeight="false" outlineLevel="0" collapsed="false">
      <c r="A27" s="37" t="s">
        <v>80</v>
      </c>
      <c r="B27" s="774" t="n">
        <f aca="false">'1 kiemelt ei'!P27</f>
        <v>2000000</v>
      </c>
      <c r="C27" s="774"/>
      <c r="D27" s="774"/>
      <c r="E27" s="774" t="n">
        <v>500000</v>
      </c>
      <c r="F27" s="774"/>
      <c r="G27" s="774"/>
      <c r="H27" s="774" t="n">
        <v>500000</v>
      </c>
      <c r="I27" s="774"/>
      <c r="J27" s="774"/>
      <c r="K27" s="774" t="n">
        <v>500000</v>
      </c>
      <c r="L27" s="774"/>
      <c r="M27" s="774"/>
      <c r="N27" s="774" t="n">
        <v>500000</v>
      </c>
      <c r="O27" s="773" t="n">
        <f aca="false">+B27-C27-D27-E27-F27-G27-H27-I27-J27-K27-L27-M27-N27</f>
        <v>0</v>
      </c>
    </row>
    <row r="28" customFormat="false" ht="36" hidden="false" customHeight="true" outlineLevel="0" collapsed="false">
      <c r="A28" s="52" t="s">
        <v>83</v>
      </c>
      <c r="B28" s="776" t="n">
        <f aca="false">SUM(B26:B27)</f>
        <v>2000000</v>
      </c>
      <c r="C28" s="776" t="n">
        <f aca="false">SUM(C26:C27)</f>
        <v>0</v>
      </c>
      <c r="D28" s="776" t="n">
        <f aca="false">SUM(D26:D27)</f>
        <v>0</v>
      </c>
      <c r="E28" s="776" t="n">
        <f aca="false">SUM(E26:E27)</f>
        <v>500000</v>
      </c>
      <c r="F28" s="776" t="n">
        <f aca="false">SUM(F26:F27)</f>
        <v>0</v>
      </c>
      <c r="G28" s="776" t="n">
        <f aca="false">SUM(G26:G27)</f>
        <v>0</v>
      </c>
      <c r="H28" s="776" t="n">
        <f aca="false">SUM(H26:H27)</f>
        <v>500000</v>
      </c>
      <c r="I28" s="776" t="n">
        <f aca="false">SUM(I26:I27)</f>
        <v>0</v>
      </c>
      <c r="J28" s="776" t="n">
        <f aca="false">SUM(J26:J27)</f>
        <v>0</v>
      </c>
      <c r="K28" s="776" t="n">
        <f aca="false">SUM(K26:K27)</f>
        <v>500000</v>
      </c>
      <c r="L28" s="776" t="n">
        <f aca="false">SUM(L26:L27)</f>
        <v>0</v>
      </c>
      <c r="M28" s="776" t="n">
        <f aca="false">SUM(M26:M27)</f>
        <v>0</v>
      </c>
      <c r="N28" s="776" t="n">
        <f aca="false">SUM(N26:N27)</f>
        <v>500000</v>
      </c>
      <c r="O28" s="773" t="n">
        <f aca="false">+B28-C28-D28-E28-F28-G28-H28-I28-J28-K28-L28-M28-N28</f>
        <v>0</v>
      </c>
    </row>
    <row r="29" customFormat="false" ht="37.5" hidden="false" customHeight="true" outlineLevel="0" collapsed="false">
      <c r="A29" s="52" t="s">
        <v>86</v>
      </c>
      <c r="B29" s="776" t="n">
        <f aca="false">B25+B28</f>
        <v>2000000</v>
      </c>
      <c r="C29" s="776" t="n">
        <f aca="false">C25+C28</f>
        <v>0</v>
      </c>
      <c r="D29" s="776" t="n">
        <f aca="false">D25+D28</f>
        <v>0</v>
      </c>
      <c r="E29" s="776" t="n">
        <f aca="false">E25+E28</f>
        <v>500000</v>
      </c>
      <c r="F29" s="776" t="n">
        <f aca="false">F25+F28</f>
        <v>0</v>
      </c>
      <c r="G29" s="776" t="n">
        <f aca="false">G25+G28</f>
        <v>0</v>
      </c>
      <c r="H29" s="776" t="n">
        <f aca="false">H25+H28</f>
        <v>500000</v>
      </c>
      <c r="I29" s="776" t="n">
        <f aca="false">I25+I28</f>
        <v>0</v>
      </c>
      <c r="J29" s="776" t="n">
        <f aca="false">J25+J28</f>
        <v>0</v>
      </c>
      <c r="K29" s="776" t="n">
        <f aca="false">K25+K28</f>
        <v>500000</v>
      </c>
      <c r="L29" s="776" t="n">
        <f aca="false">L25+L28</f>
        <v>0</v>
      </c>
      <c r="M29" s="776" t="n">
        <f aca="false">M25+M28</f>
        <v>0</v>
      </c>
      <c r="N29" s="776" t="n">
        <f aca="false">N25+N28</f>
        <v>500000</v>
      </c>
      <c r="O29" s="773" t="n">
        <f aca="false">+B29-C29-D29-E29-F29-G29-H29-I29-J29-K29-L29-M29-N29</f>
        <v>0</v>
      </c>
    </row>
    <row r="30" customFormat="false" ht="24" hidden="false" customHeight="true" outlineLevel="0" collapsed="false">
      <c r="A30" s="92" t="s">
        <v>97</v>
      </c>
      <c r="B30" s="780" t="n">
        <f aca="false">B21+B29</f>
        <v>23800357</v>
      </c>
      <c r="C30" s="780" t="n">
        <f aca="false">C21+C29</f>
        <v>1730427</v>
      </c>
      <c r="D30" s="780" t="n">
        <f aca="false">D21+D29</f>
        <v>1730427</v>
      </c>
      <c r="E30" s="780" t="n">
        <f aca="false">E21+E29</f>
        <v>2230427</v>
      </c>
      <c r="F30" s="780" t="n">
        <f aca="false">F21+F29</f>
        <v>1736427</v>
      </c>
      <c r="G30" s="780" t="n">
        <f aca="false">G21+G29</f>
        <v>2156983.25</v>
      </c>
      <c r="H30" s="780" t="n">
        <f aca="false">H21+H29</f>
        <v>2476252</v>
      </c>
      <c r="I30" s="780" t="n">
        <f aca="false">I21+I29</f>
        <v>1735519</v>
      </c>
      <c r="J30" s="780" t="n">
        <f aca="false">J21+J29</f>
        <v>1859788</v>
      </c>
      <c r="K30" s="780" t="n">
        <f aca="false">K21+K29</f>
        <v>2356217</v>
      </c>
      <c r="L30" s="780" t="n">
        <f aca="false">L21+L29</f>
        <v>1832656</v>
      </c>
      <c r="M30" s="780" t="n">
        <f aca="false">M21+M29</f>
        <v>1751519</v>
      </c>
      <c r="N30" s="780" t="n">
        <f aca="false">N21+N29</f>
        <v>2203715</v>
      </c>
      <c r="O30" s="773" t="n">
        <f aca="false">+B30-C30-D30-E30-F30-G30-H30-I30-J30-K30-L30-M30-N30</f>
        <v>-0.25</v>
      </c>
    </row>
    <row r="31" customFormat="false" ht="15.75" hidden="false" customHeight="false" outlineLevel="0" collapsed="false">
      <c r="O31" s="773" t="n">
        <f aca="false">+B31-C31-D31-E31-F31-G31-H31-I31-J31-K31-L31-M31-N31</f>
        <v>0</v>
      </c>
    </row>
    <row r="33" customFormat="false" ht="24" hidden="false" customHeight="true" outlineLevel="0" collapsed="false">
      <c r="A33" s="781"/>
      <c r="B33" s="781"/>
      <c r="C33" s="781"/>
      <c r="D33" s="781"/>
      <c r="E33" s="781"/>
      <c r="F33" s="781"/>
      <c r="G33" s="781"/>
      <c r="H33" s="781"/>
      <c r="I33" s="781"/>
      <c r="J33" s="781"/>
      <c r="K33" s="781"/>
      <c r="L33" s="781"/>
      <c r="M33" s="781"/>
      <c r="N33" s="781"/>
      <c r="O33" s="781"/>
      <c r="P33" s="781"/>
      <c r="Q33" s="85"/>
      <c r="R33" s="781"/>
      <c r="S33" s="781"/>
      <c r="T33" s="781"/>
      <c r="U33" s="781"/>
      <c r="V33" s="781"/>
      <c r="W33" s="781"/>
      <c r="X33" s="781"/>
      <c r="Y33" s="781"/>
      <c r="Z33" s="781"/>
      <c r="AA33" s="781"/>
      <c r="AB33" s="781"/>
      <c r="AC33" s="781"/>
      <c r="AD33" s="781"/>
      <c r="AE33" s="781"/>
      <c r="AF33" s="781"/>
      <c r="AG33" s="781"/>
      <c r="AH33" s="781"/>
      <c r="AI33" s="781"/>
      <c r="AJ33" s="781"/>
      <c r="AK33" s="781"/>
      <c r="AL33" s="781"/>
      <c r="AM33" s="781"/>
      <c r="AN33" s="781"/>
      <c r="AO33" s="781"/>
      <c r="AP33" s="781"/>
      <c r="AQ33" s="781"/>
      <c r="AR33" s="781"/>
      <c r="AS33" s="781"/>
      <c r="AT33" s="781"/>
      <c r="AU33" s="781"/>
      <c r="AV33" s="781"/>
      <c r="AW33" s="781"/>
      <c r="AX33" s="781"/>
      <c r="AY33" s="781"/>
      <c r="AZ33" s="781"/>
      <c r="BA33" s="781"/>
      <c r="BB33" s="781"/>
      <c r="BC33" s="781"/>
      <c r="BD33" s="781"/>
      <c r="BE33" s="781"/>
      <c r="BF33" s="781"/>
      <c r="BG33" s="781"/>
      <c r="BH33" s="781"/>
      <c r="BI33" s="781"/>
      <c r="BJ33" s="781"/>
      <c r="BK33" s="781"/>
      <c r="BL33" s="781"/>
      <c r="BM33" s="781"/>
      <c r="BN33" s="781"/>
      <c r="BO33" s="781"/>
      <c r="BP33" s="781"/>
      <c r="BQ33" s="781"/>
      <c r="BR33" s="781"/>
      <c r="BS33" s="781"/>
      <c r="BT33" s="781"/>
      <c r="BU33" s="781"/>
      <c r="BV33" s="781"/>
      <c r="BW33" s="781"/>
      <c r="BX33" s="781"/>
      <c r="BY33" s="781"/>
      <c r="BZ33" s="781"/>
      <c r="CA33" s="781"/>
      <c r="CB33" s="781"/>
      <c r="CC33" s="781"/>
      <c r="CD33" s="781"/>
      <c r="CE33" s="781"/>
      <c r="CF33" s="781"/>
      <c r="CG33" s="781"/>
      <c r="CH33" s="781"/>
      <c r="CI33" s="781"/>
      <c r="CJ33" s="781"/>
      <c r="CK33" s="781"/>
      <c r="CL33" s="781"/>
      <c r="CM33" s="781"/>
      <c r="CN33" s="781"/>
      <c r="CO33" s="781"/>
      <c r="CP33" s="781"/>
      <c r="CQ33" s="781"/>
      <c r="CR33" s="781"/>
      <c r="CS33" s="781"/>
      <c r="CT33" s="781"/>
      <c r="CU33" s="781"/>
      <c r="CV33" s="781"/>
      <c r="CW33" s="781"/>
      <c r="CX33" s="781"/>
      <c r="CY33" s="781"/>
      <c r="CZ33" s="781"/>
      <c r="DA33" s="781"/>
      <c r="DB33" s="781"/>
      <c r="DC33" s="781"/>
      <c r="DD33" s="781"/>
      <c r="DE33" s="781"/>
      <c r="DF33" s="781"/>
      <c r="DG33" s="781"/>
      <c r="DH33" s="781"/>
      <c r="DI33" s="781"/>
      <c r="DJ33" s="781"/>
      <c r="DK33" s="781"/>
      <c r="DL33" s="781"/>
      <c r="DM33" s="781"/>
      <c r="DN33" s="781"/>
      <c r="DO33" s="781"/>
      <c r="DP33" s="781"/>
      <c r="DQ33" s="781"/>
      <c r="DR33" s="781"/>
      <c r="DS33" s="781"/>
      <c r="DT33" s="781"/>
      <c r="DU33" s="781"/>
      <c r="DV33" s="781"/>
      <c r="DW33" s="781"/>
      <c r="DX33" s="781"/>
      <c r="DY33" s="781"/>
      <c r="DZ33" s="781"/>
      <c r="EA33" s="781"/>
      <c r="EB33" s="781"/>
      <c r="EC33" s="781"/>
      <c r="ED33" s="781"/>
      <c r="EE33" s="781"/>
      <c r="EF33" s="781"/>
      <c r="EG33" s="781"/>
      <c r="EH33" s="781"/>
      <c r="EI33" s="781"/>
      <c r="EJ33" s="781"/>
      <c r="EK33" s="781"/>
      <c r="EL33" s="781"/>
      <c r="EM33" s="781"/>
      <c r="EN33" s="781"/>
      <c r="EO33" s="781"/>
      <c r="EP33" s="781"/>
      <c r="EQ33" s="781"/>
      <c r="ER33" s="781"/>
      <c r="ES33" s="781"/>
      <c r="ET33" s="781"/>
      <c r="EU33" s="781"/>
      <c r="EV33" s="781"/>
      <c r="EW33" s="781"/>
      <c r="EX33" s="781"/>
      <c r="EY33" s="781"/>
      <c r="EZ33" s="781"/>
      <c r="FA33" s="781"/>
      <c r="FB33" s="781"/>
      <c r="FC33" s="781"/>
      <c r="FD33" s="781"/>
      <c r="FE33" s="781"/>
      <c r="FF33" s="781"/>
      <c r="FG33" s="781"/>
      <c r="FH33" s="781"/>
      <c r="FI33" s="781"/>
      <c r="FJ33" s="781"/>
      <c r="FK33" s="781"/>
      <c r="FL33" s="781"/>
      <c r="FM33" s="781"/>
      <c r="FN33" s="781"/>
      <c r="FO33" s="781"/>
      <c r="FP33" s="781"/>
      <c r="FQ33" s="781"/>
      <c r="FR33" s="781"/>
      <c r="FS33" s="781"/>
      <c r="FT33" s="781"/>
      <c r="FU33" s="781"/>
      <c r="FV33" s="781"/>
      <c r="FW33" s="781"/>
      <c r="FX33" s="781"/>
      <c r="FY33" s="781"/>
      <c r="FZ33" s="781"/>
      <c r="GA33" s="781"/>
      <c r="GB33" s="781"/>
      <c r="GC33" s="781"/>
      <c r="GD33" s="781"/>
      <c r="GE33" s="781"/>
      <c r="GF33" s="781"/>
      <c r="GG33" s="781"/>
      <c r="GH33" s="781"/>
      <c r="GI33" s="781"/>
      <c r="GJ33" s="781"/>
      <c r="GK33" s="781"/>
      <c r="GL33" s="781"/>
      <c r="GM33" s="781"/>
      <c r="GN33" s="781"/>
      <c r="GO33" s="781"/>
      <c r="GP33" s="781"/>
      <c r="GQ33" s="781"/>
      <c r="GR33" s="781"/>
      <c r="GS33" s="781"/>
      <c r="GT33" s="781"/>
      <c r="GU33" s="781"/>
      <c r="GV33" s="781"/>
      <c r="GW33" s="781"/>
      <c r="GX33" s="781"/>
      <c r="GY33" s="781"/>
      <c r="GZ33" s="781"/>
      <c r="HA33" s="781"/>
      <c r="HB33" s="781"/>
      <c r="HC33" s="781"/>
      <c r="HD33" s="781"/>
      <c r="HE33" s="781"/>
      <c r="HF33" s="781"/>
      <c r="HG33" s="781"/>
      <c r="HH33" s="781"/>
      <c r="HI33" s="781"/>
      <c r="HJ33" s="781"/>
      <c r="HK33" s="781"/>
      <c r="HL33" s="781"/>
      <c r="HM33" s="781"/>
      <c r="HN33" s="781"/>
      <c r="HO33" s="781"/>
      <c r="HP33" s="781"/>
      <c r="HQ33" s="781"/>
      <c r="HR33" s="781"/>
      <c r="HS33" s="781"/>
      <c r="HT33" s="781"/>
      <c r="HU33" s="781"/>
      <c r="HV33" s="781"/>
      <c r="HW33" s="781"/>
      <c r="HX33" s="781"/>
      <c r="HY33" s="781"/>
      <c r="HZ33" s="781"/>
      <c r="IA33" s="781"/>
      <c r="IB33" s="781"/>
      <c r="IC33" s="781"/>
      <c r="ID33" s="781"/>
      <c r="IE33" s="781"/>
      <c r="IF33" s="781"/>
      <c r="IG33" s="781"/>
      <c r="IH33" s="781"/>
      <c r="II33" s="781"/>
      <c r="IJ33" s="781"/>
      <c r="IK33" s="781"/>
      <c r="IL33" s="781"/>
      <c r="IM33" s="781"/>
      <c r="IN33" s="781"/>
      <c r="IO33" s="781"/>
      <c r="IP33" s="781"/>
      <c r="IQ33" s="781"/>
      <c r="IR33" s="781"/>
      <c r="IS33" s="781"/>
      <c r="IT33" s="781"/>
      <c r="IU33" s="781"/>
      <c r="IV33" s="781"/>
    </row>
    <row r="34" customFormat="false" ht="30" hidden="false" customHeight="false" outlineLevel="0" collapsed="false">
      <c r="A34" s="782" t="s">
        <v>413</v>
      </c>
      <c r="B34" s="783" t="s">
        <v>816</v>
      </c>
      <c r="C34" s="783" t="s">
        <v>817</v>
      </c>
      <c r="D34" s="783" t="s">
        <v>818</v>
      </c>
      <c r="E34" s="783" t="s">
        <v>819</v>
      </c>
      <c r="F34" s="784" t="s">
        <v>820</v>
      </c>
      <c r="G34" s="1"/>
      <c r="H34" s="1"/>
      <c r="I34" s="1"/>
      <c r="J34" s="1"/>
      <c r="K34" s="1"/>
      <c r="L34" s="1"/>
      <c r="M34" s="1"/>
      <c r="N34" s="1"/>
      <c r="Q34" s="761"/>
    </row>
    <row r="35" customFormat="false" ht="16.5" hidden="false" customHeight="false" outlineLevel="0" collapsed="false">
      <c r="A35" s="18"/>
      <c r="B35" s="785"/>
      <c r="C35" s="786"/>
      <c r="D35" s="786"/>
      <c r="E35" s="786"/>
      <c r="F35" s="787"/>
      <c r="G35" s="761"/>
      <c r="H35" s="761"/>
      <c r="I35" s="761"/>
      <c r="J35" s="761"/>
      <c r="K35" s="761"/>
      <c r="L35" s="761"/>
      <c r="M35" s="761"/>
      <c r="N35" s="761"/>
      <c r="P35" s="761"/>
      <c r="Q35" s="761"/>
    </row>
    <row r="36" customFormat="false" ht="18" hidden="false" customHeight="false" outlineLevel="0" collapsed="false">
      <c r="A36" s="788" t="s">
        <v>821</v>
      </c>
      <c r="B36" s="789" t="n">
        <v>0</v>
      </c>
      <c r="C36" s="790" t="n">
        <f aca="false">'31 ei.felh.terv bevételek'!C36</f>
        <v>1017810</v>
      </c>
      <c r="D36" s="790" t="n">
        <f aca="false">C30</f>
        <v>1730427</v>
      </c>
      <c r="E36" s="791" t="n">
        <f aca="false">+B36+C36-D36</f>
        <v>-712617</v>
      </c>
      <c r="F36" s="792"/>
      <c r="G36" s="761"/>
      <c r="H36" s="761"/>
      <c r="I36" s="761"/>
      <c r="J36" s="761"/>
      <c r="K36" s="761"/>
      <c r="L36" s="761"/>
      <c r="M36" s="761"/>
      <c r="N36" s="761"/>
      <c r="Q36" s="761"/>
    </row>
    <row r="37" customFormat="false" ht="18" hidden="false" customHeight="false" outlineLevel="0" collapsed="false">
      <c r="A37" s="793" t="s">
        <v>822</v>
      </c>
      <c r="B37" s="794"/>
      <c r="C37" s="790" t="n">
        <f aca="false">'31 ei.felh.terv bevételek'!D36</f>
        <v>1018310</v>
      </c>
      <c r="D37" s="790" t="n">
        <f aca="false">D30</f>
        <v>1730427</v>
      </c>
      <c r="E37" s="794" t="n">
        <f aca="false">+E36+C37-D37</f>
        <v>-1424734</v>
      </c>
      <c r="F37" s="795"/>
      <c r="G37" s="761"/>
      <c r="H37" s="761"/>
      <c r="I37" s="761"/>
      <c r="J37" s="761"/>
      <c r="K37" s="761"/>
      <c r="L37" s="761"/>
      <c r="M37" s="761"/>
      <c r="N37" s="761"/>
      <c r="Q37" s="761"/>
    </row>
    <row r="38" customFormat="false" ht="18" hidden="false" customHeight="false" outlineLevel="0" collapsed="false">
      <c r="A38" s="793" t="s">
        <v>823</v>
      </c>
      <c r="B38" s="794"/>
      <c r="C38" s="790" t="n">
        <f aca="false">'31 ei.felh.terv bevételek'!E36</f>
        <v>3346150.075</v>
      </c>
      <c r="D38" s="790" t="n">
        <f aca="false">E30</f>
        <v>2230427</v>
      </c>
      <c r="E38" s="794" t="n">
        <f aca="false">+E37+C38-D38</f>
        <v>-309010.925</v>
      </c>
      <c r="F38" s="795"/>
      <c r="G38" s="761"/>
      <c r="H38" s="761"/>
      <c r="I38" s="761"/>
      <c r="J38" s="761"/>
      <c r="K38" s="761"/>
      <c r="L38" s="761"/>
      <c r="M38" s="761"/>
      <c r="N38" s="761"/>
      <c r="Q38" s="761"/>
    </row>
    <row r="39" customFormat="false" ht="18" hidden="false" customHeight="false" outlineLevel="0" collapsed="false">
      <c r="A39" s="793" t="s">
        <v>824</v>
      </c>
      <c r="B39" s="794"/>
      <c r="C39" s="790" t="n">
        <f aca="false">'31 ei.felh.terv bevételek'!F36</f>
        <v>1027310</v>
      </c>
      <c r="D39" s="790" t="n">
        <f aca="false">F30</f>
        <v>1736427</v>
      </c>
      <c r="E39" s="794" t="n">
        <f aca="false">+E38+C39-D39</f>
        <v>-1018127.925</v>
      </c>
      <c r="F39" s="795"/>
      <c r="G39" s="761"/>
      <c r="H39" s="761"/>
      <c r="I39" s="761"/>
      <c r="J39" s="761"/>
      <c r="K39" s="761"/>
      <c r="L39" s="761"/>
      <c r="M39" s="761"/>
      <c r="N39" s="761"/>
      <c r="Q39" s="761"/>
    </row>
    <row r="40" customFormat="false" ht="18" hidden="false" customHeight="false" outlineLevel="0" collapsed="false">
      <c r="A40" s="793" t="s">
        <v>825</v>
      </c>
      <c r="B40" s="794"/>
      <c r="C40" s="790" t="n">
        <f aca="false">'31 ei.felh.terv bevételek'!G36</f>
        <v>2011677</v>
      </c>
      <c r="D40" s="790" t="n">
        <f aca="false">G30</f>
        <v>2156983.25</v>
      </c>
      <c r="E40" s="794" t="n">
        <f aca="false">+E39+C40-D40</f>
        <v>-1163434.175</v>
      </c>
      <c r="F40" s="795"/>
      <c r="G40" s="761"/>
      <c r="H40" s="761"/>
      <c r="I40" s="761"/>
      <c r="J40" s="761"/>
      <c r="K40" s="761"/>
      <c r="L40" s="761"/>
      <c r="M40" s="761"/>
      <c r="N40" s="761"/>
      <c r="Q40" s="761"/>
    </row>
    <row r="41" customFormat="false" ht="18" hidden="false" customHeight="false" outlineLevel="0" collapsed="false">
      <c r="A41" s="793" t="s">
        <v>826</v>
      </c>
      <c r="B41" s="794"/>
      <c r="C41" s="790" t="n">
        <f aca="false">'31 ei.felh.terv bevételek'!H36</f>
        <v>1252583</v>
      </c>
      <c r="D41" s="790" t="n">
        <f aca="false">H30</f>
        <v>2476252</v>
      </c>
      <c r="E41" s="794" t="n">
        <f aca="false">+E40+C41-D41</f>
        <v>-2387103.175</v>
      </c>
      <c r="F41" s="795"/>
      <c r="G41" s="761"/>
      <c r="H41" s="761"/>
      <c r="I41" s="761"/>
      <c r="J41" s="761"/>
      <c r="K41" s="761"/>
      <c r="L41" s="761"/>
      <c r="M41" s="761"/>
      <c r="N41" s="761"/>
      <c r="Q41" s="761"/>
    </row>
    <row r="42" customFormat="false" ht="18" hidden="false" customHeight="false" outlineLevel="0" collapsed="false">
      <c r="A42" s="793" t="s">
        <v>827</v>
      </c>
      <c r="B42" s="794"/>
      <c r="C42" s="790" t="n">
        <f aca="false">'31 ei.felh.terv bevételek'!I36</f>
        <v>2195677</v>
      </c>
      <c r="D42" s="790" t="n">
        <f aca="false">I30</f>
        <v>1735519</v>
      </c>
      <c r="E42" s="794" t="n">
        <f aca="false">+E41+C42-D42</f>
        <v>-1926945.175</v>
      </c>
      <c r="F42" s="795"/>
      <c r="G42" s="761"/>
      <c r="H42" s="761"/>
      <c r="I42" s="761"/>
      <c r="J42" s="761"/>
      <c r="K42" s="761"/>
      <c r="L42" s="761"/>
      <c r="M42" s="761"/>
      <c r="N42" s="761"/>
      <c r="Q42" s="761"/>
    </row>
    <row r="43" customFormat="false" ht="18" hidden="false" customHeight="false" outlineLevel="0" collapsed="false">
      <c r="A43" s="793" t="s">
        <v>828</v>
      </c>
      <c r="B43" s="794"/>
      <c r="C43" s="790" t="n">
        <f aca="false">'31 ei.felh.terv bevételek'!J36</f>
        <v>2205677</v>
      </c>
      <c r="D43" s="790" t="n">
        <f aca="false">J30</f>
        <v>1859788</v>
      </c>
      <c r="E43" s="794" t="n">
        <f aca="false">+E42+C43-D43</f>
        <v>-1581056.175</v>
      </c>
      <c r="F43" s="795"/>
      <c r="G43" s="761"/>
      <c r="H43" s="761"/>
      <c r="I43" s="761"/>
      <c r="J43" s="761"/>
      <c r="K43" s="761"/>
      <c r="L43" s="761"/>
      <c r="M43" s="761"/>
      <c r="N43" s="761"/>
      <c r="Q43" s="761"/>
    </row>
    <row r="44" customFormat="false" ht="18" hidden="false" customHeight="false" outlineLevel="0" collapsed="false">
      <c r="A44" s="793" t="s">
        <v>829</v>
      </c>
      <c r="B44" s="794"/>
      <c r="C44" s="790" t="n">
        <f aca="false">'31 ei.felh.terv bevételek'!K36</f>
        <v>4493786.2</v>
      </c>
      <c r="D44" s="790" t="n">
        <f aca="false">K30</f>
        <v>2356217</v>
      </c>
      <c r="E44" s="794" t="n">
        <f aca="false">+E43+C44-D44</f>
        <v>556513.025</v>
      </c>
      <c r="F44" s="795"/>
      <c r="G44" s="761"/>
      <c r="H44" s="761"/>
      <c r="I44" s="761"/>
      <c r="J44" s="761"/>
      <c r="K44" s="761"/>
      <c r="L44" s="761"/>
      <c r="M44" s="761"/>
      <c r="N44" s="761"/>
      <c r="Q44" s="761"/>
    </row>
    <row r="45" customFormat="false" ht="18" hidden="false" customHeight="false" outlineLevel="0" collapsed="false">
      <c r="A45" s="793" t="s">
        <v>830</v>
      </c>
      <c r="B45" s="794"/>
      <c r="C45" s="790" t="n">
        <f aca="false">'31 ei.felh.terv bevételek'!L36</f>
        <v>1116064</v>
      </c>
      <c r="D45" s="790" t="n">
        <f aca="false">L30</f>
        <v>1832656</v>
      </c>
      <c r="E45" s="794" t="n">
        <f aca="false">+E44+C45-D45</f>
        <v>-160078.975</v>
      </c>
      <c r="F45" s="795"/>
      <c r="G45" s="761"/>
      <c r="H45" s="761"/>
      <c r="I45" s="761"/>
      <c r="J45" s="761"/>
      <c r="K45" s="761"/>
      <c r="L45" s="761"/>
      <c r="M45" s="761"/>
      <c r="N45" s="761"/>
      <c r="Q45" s="761"/>
    </row>
    <row r="46" customFormat="false" ht="18" hidden="false" customHeight="false" outlineLevel="0" collapsed="false">
      <c r="A46" s="793" t="s">
        <v>831</v>
      </c>
      <c r="B46" s="794"/>
      <c r="C46" s="790" t="n">
        <f aca="false">'31 ei.felh.terv bevételek'!M36</f>
        <v>1114400</v>
      </c>
      <c r="D46" s="790" t="n">
        <f aca="false">M30</f>
        <v>1751519</v>
      </c>
      <c r="E46" s="794" t="n">
        <f aca="false">+E45+C46-D46</f>
        <v>-797197.975</v>
      </c>
      <c r="F46" s="795"/>
      <c r="G46" s="761"/>
      <c r="H46" s="761"/>
      <c r="I46" s="761"/>
      <c r="J46" s="761"/>
      <c r="K46" s="761"/>
      <c r="L46" s="761"/>
      <c r="M46" s="761"/>
      <c r="N46" s="761"/>
      <c r="Q46" s="761"/>
    </row>
    <row r="47" customFormat="false" ht="18.75" hidden="false" customHeight="false" outlineLevel="0" collapsed="false">
      <c r="A47" s="796" t="s">
        <v>832</v>
      </c>
      <c r="B47" s="797"/>
      <c r="C47" s="798" t="n">
        <f aca="false">'31 ei.felh.terv bevételek'!N36</f>
        <v>3000913.07</v>
      </c>
      <c r="D47" s="798" t="n">
        <f aca="false">N30</f>
        <v>2203715</v>
      </c>
      <c r="E47" s="797" t="n">
        <f aca="false">+E46+C47-D47</f>
        <v>0.0950000006705523</v>
      </c>
      <c r="F47" s="799" t="n">
        <f aca="false">+B36+C48-D48</f>
        <v>0.0949999988079071</v>
      </c>
      <c r="G47" s="761"/>
      <c r="H47" s="761"/>
      <c r="I47" s="761"/>
      <c r="J47" s="761"/>
      <c r="K47" s="761"/>
      <c r="L47" s="761"/>
      <c r="M47" s="761"/>
      <c r="N47" s="761"/>
      <c r="Q47" s="761"/>
    </row>
    <row r="48" customFormat="false" ht="18.75" hidden="false" customHeight="false" outlineLevel="0" collapsed="false">
      <c r="A48" s="800" t="s">
        <v>17</v>
      </c>
      <c r="B48" s="801"/>
      <c r="C48" s="802" t="n">
        <f aca="false">SUM(C36:C47)</f>
        <v>23800357.345</v>
      </c>
      <c r="D48" s="802" t="n">
        <f aca="false">SUM(D36:D47)</f>
        <v>23800357.25</v>
      </c>
      <c r="E48" s="803"/>
      <c r="F48" s="804"/>
      <c r="G48" s="1"/>
      <c r="H48" s="761"/>
      <c r="I48" s="761"/>
      <c r="J48" s="761"/>
      <c r="K48" s="761"/>
      <c r="L48" s="761"/>
      <c r="M48" s="761"/>
      <c r="N48" s="761"/>
      <c r="Q48" s="761"/>
    </row>
  </sheetData>
  <printOptions headings="false" gridLines="false" gridLinesSet="true" horizontalCentered="true" verticalCentered="true"/>
  <pageMargins left="0" right="0.196527777777778" top="0.157638888888889" bottom="0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31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177" width="3.83"/>
    <col collapsed="false" customWidth="true" hidden="false" outlineLevel="0" max="2" min="2" style="177" width="9.82"/>
    <col collapsed="false" customWidth="false" hidden="false" outlineLevel="0" max="3" min="3" style="177" width="9.33"/>
    <col collapsed="false" customWidth="true" hidden="false" outlineLevel="0" max="4" min="4" style="177" width="9.99"/>
    <col collapsed="false" customWidth="true" hidden="false" outlineLevel="0" max="5" min="5" style="177" width="83.32"/>
    <col collapsed="false" customWidth="true" hidden="false" outlineLevel="0" max="6" min="6" style="177" width="32.15"/>
    <col collapsed="false" customWidth="true" hidden="false" outlineLevel="0" max="7" min="7" style="177" width="33.15"/>
    <col collapsed="false" customWidth="true" hidden="false" outlineLevel="0" max="8" min="8" style="177" width="27.33"/>
    <col collapsed="false" customWidth="false" hidden="false" outlineLevel="0" max="257" min="9" style="177" width="9.33"/>
  </cols>
  <sheetData>
    <row r="1" customFormat="false" ht="15" hidden="false" customHeight="true" outlineLevel="0" collapsed="false">
      <c r="A1" s="178" t="s">
        <v>189</v>
      </c>
      <c r="B1" s="178"/>
      <c r="C1" s="178"/>
      <c r="D1" s="178"/>
      <c r="E1" s="178"/>
      <c r="F1" s="178"/>
      <c r="G1" s="178"/>
      <c r="H1" s="178"/>
    </row>
    <row r="2" customFormat="false" ht="15" hidden="false" customHeight="true" outlineLevel="0" collapsed="false">
      <c r="A2" s="179" t="s">
        <v>190</v>
      </c>
      <c r="B2" s="179"/>
      <c r="C2" s="179"/>
      <c r="D2" s="179"/>
      <c r="E2" s="179"/>
      <c r="F2" s="179"/>
      <c r="G2" s="179"/>
      <c r="H2" s="179"/>
    </row>
    <row r="3" customFormat="false" ht="15" hidden="false" customHeight="true" outlineLevel="0" collapsed="false">
      <c r="A3" s="180"/>
      <c r="B3" s="180"/>
      <c r="C3" s="180"/>
      <c r="D3" s="180"/>
      <c r="E3" s="181"/>
    </row>
    <row r="4" customFormat="false" ht="15" hidden="false" customHeight="true" outlineLevel="0" collapsed="false">
      <c r="A4" s="182"/>
      <c r="B4" s="182"/>
      <c r="C4" s="182"/>
      <c r="D4" s="182"/>
      <c r="E4" s="182"/>
      <c r="F4" s="97"/>
      <c r="G4" s="97"/>
      <c r="H4" s="97" t="s">
        <v>2</v>
      </c>
    </row>
    <row r="5" customFormat="false" ht="15" hidden="false" customHeight="true" outlineLevel="0" collapsed="false">
      <c r="A5" s="183" t="s">
        <v>191</v>
      </c>
      <c r="B5" s="184"/>
      <c r="C5" s="185"/>
      <c r="D5" s="185"/>
      <c r="E5" s="185"/>
      <c r="F5" s="100" t="s">
        <v>100</v>
      </c>
      <c r="G5" s="100" t="s">
        <v>101</v>
      </c>
      <c r="H5" s="100" t="s">
        <v>102</v>
      </c>
    </row>
    <row r="6" customFormat="false" ht="15" hidden="false" customHeight="true" outlineLevel="0" collapsed="false">
      <c r="A6" s="186"/>
      <c r="B6" s="187" t="s">
        <v>192</v>
      </c>
      <c r="C6" s="182"/>
      <c r="D6" s="182"/>
      <c r="E6" s="188"/>
      <c r="F6" s="104" t="s">
        <v>104</v>
      </c>
      <c r="G6" s="104" t="s">
        <v>105</v>
      </c>
      <c r="H6" s="104" t="s">
        <v>106</v>
      </c>
    </row>
    <row r="7" customFormat="false" ht="15" hidden="false" customHeight="true" outlineLevel="0" collapsed="false">
      <c r="A7" s="189" t="s">
        <v>193</v>
      </c>
      <c r="B7" s="190"/>
      <c r="C7" s="190"/>
      <c r="D7" s="190"/>
      <c r="E7" s="191"/>
      <c r="F7" s="192"/>
      <c r="G7" s="192"/>
      <c r="H7" s="192"/>
    </row>
    <row r="8" customFormat="false" ht="15" hidden="false" customHeight="true" outlineLevel="0" collapsed="false">
      <c r="A8" s="193"/>
      <c r="B8" s="194" t="s">
        <v>110</v>
      </c>
      <c r="C8" s="194"/>
      <c r="D8" s="194"/>
      <c r="E8" s="195"/>
      <c r="F8" s="196" t="n">
        <f aca="false">4701981</f>
        <v>4701981</v>
      </c>
      <c r="G8" s="196"/>
      <c r="H8" s="196" t="n">
        <f aca="false">+F8+G8</f>
        <v>4701981</v>
      </c>
    </row>
    <row r="9" s="200" customFormat="true" ht="15.75" hidden="false" customHeight="true" outlineLevel="0" collapsed="false">
      <c r="A9" s="193"/>
      <c r="B9" s="197" t="s">
        <v>123</v>
      </c>
      <c r="C9" s="197"/>
      <c r="D9" s="197"/>
      <c r="E9" s="198"/>
      <c r="F9" s="199" t="n">
        <f aca="false">SUM(F10:F10)</f>
        <v>35000</v>
      </c>
      <c r="G9" s="199" t="n">
        <f aca="false">SUM(G10:G10)</f>
        <v>0</v>
      </c>
      <c r="H9" s="199" t="n">
        <f aca="false">SUM(H10:H10)</f>
        <v>35000</v>
      </c>
    </row>
    <row r="10" customFormat="false" ht="15" hidden="false" customHeight="true" outlineLevel="0" collapsed="false">
      <c r="A10" s="193"/>
      <c r="B10" s="191"/>
      <c r="C10" s="201" t="s">
        <v>194</v>
      </c>
      <c r="D10" s="201"/>
      <c r="E10" s="201"/>
      <c r="F10" s="196" t="n">
        <v>35000</v>
      </c>
      <c r="G10" s="196"/>
      <c r="H10" s="196" t="n">
        <f aca="false">+F10+G10</f>
        <v>35000</v>
      </c>
    </row>
    <row r="11" s="200" customFormat="true" ht="15" hidden="false" customHeight="true" outlineLevel="0" collapsed="false">
      <c r="A11" s="193"/>
      <c r="B11" s="191" t="s">
        <v>112</v>
      </c>
      <c r="C11" s="191"/>
      <c r="D11" s="191"/>
      <c r="E11" s="202"/>
      <c r="F11" s="203"/>
      <c r="G11" s="203"/>
      <c r="H11" s="204"/>
    </row>
    <row r="12" customFormat="false" ht="15" hidden="false" customHeight="true" outlineLevel="0" collapsed="false">
      <c r="A12" s="193"/>
      <c r="B12" s="191"/>
      <c r="C12" s="205" t="s">
        <v>114</v>
      </c>
      <c r="D12" s="205"/>
      <c r="E12" s="206"/>
      <c r="F12" s="196" t="n">
        <v>315349</v>
      </c>
      <c r="G12" s="196"/>
      <c r="H12" s="196" t="n">
        <f aca="false">+F12+G12</f>
        <v>315349</v>
      </c>
    </row>
    <row r="13" s="200" customFormat="true" ht="15" hidden="false" customHeight="true" outlineLevel="0" collapsed="false">
      <c r="A13" s="193"/>
      <c r="C13" s="207" t="s">
        <v>116</v>
      </c>
      <c r="D13" s="207"/>
      <c r="E13" s="208"/>
      <c r="F13" s="203"/>
      <c r="G13" s="203"/>
      <c r="H13" s="204"/>
    </row>
    <row r="14" customFormat="false" ht="15" hidden="false" customHeight="true" outlineLevel="0" collapsed="false">
      <c r="A14" s="193"/>
      <c r="B14" s="200"/>
      <c r="C14" s="205" t="s">
        <v>118</v>
      </c>
      <c r="D14" s="205"/>
      <c r="E14" s="206"/>
      <c r="F14" s="196" t="n">
        <v>170000</v>
      </c>
      <c r="G14" s="196"/>
      <c r="H14" s="196" t="n">
        <f aca="false">+F14+G14</f>
        <v>170000</v>
      </c>
    </row>
    <row r="15" customFormat="false" ht="15" hidden="false" customHeight="true" outlineLevel="0" collapsed="false">
      <c r="A15" s="193"/>
      <c r="B15" s="200"/>
      <c r="C15" s="209" t="s">
        <v>195</v>
      </c>
      <c r="D15" s="209"/>
      <c r="E15" s="210"/>
      <c r="F15" s="196" t="n">
        <v>4986</v>
      </c>
      <c r="G15" s="196"/>
      <c r="H15" s="196" t="n">
        <f aca="false">+F15+G15</f>
        <v>4986</v>
      </c>
    </row>
    <row r="16" customFormat="false" ht="15" hidden="false" customHeight="true" outlineLevel="0" collapsed="false">
      <c r="A16" s="193"/>
      <c r="B16" s="194" t="s">
        <v>196</v>
      </c>
      <c r="C16" s="211"/>
      <c r="D16" s="211"/>
      <c r="E16" s="212"/>
      <c r="F16" s="196" t="n">
        <v>174100</v>
      </c>
      <c r="G16" s="196"/>
      <c r="H16" s="196" t="n">
        <f aca="false">+F16+G16</f>
        <v>174100</v>
      </c>
    </row>
    <row r="17" customFormat="false" ht="15" hidden="false" customHeight="true" outlineLevel="0" collapsed="false">
      <c r="A17" s="193"/>
      <c r="B17" s="194" t="s">
        <v>197</v>
      </c>
      <c r="C17" s="211"/>
      <c r="D17" s="211"/>
      <c r="E17" s="212"/>
      <c r="F17" s="196" t="n">
        <v>53300</v>
      </c>
      <c r="G17" s="196"/>
      <c r="H17" s="196" t="n">
        <f aca="false">+F17+G17</f>
        <v>53300</v>
      </c>
    </row>
    <row r="18" customFormat="false" ht="15" hidden="false" customHeight="true" outlineLevel="0" collapsed="false">
      <c r="A18" s="193"/>
      <c r="B18" s="194" t="s">
        <v>198</v>
      </c>
      <c r="C18" s="211"/>
      <c r="D18" s="211"/>
      <c r="E18" s="212"/>
      <c r="F18" s="196" t="n">
        <v>30700</v>
      </c>
      <c r="G18" s="196"/>
      <c r="H18" s="196" t="n">
        <f aca="false">+F18+G18</f>
        <v>30700</v>
      </c>
    </row>
    <row r="19" customFormat="false" ht="15" hidden="false" customHeight="true" outlineLevel="0" collapsed="false">
      <c r="A19" s="193"/>
      <c r="B19" s="194" t="s">
        <v>199</v>
      </c>
      <c r="C19" s="211"/>
      <c r="D19" s="211"/>
      <c r="E19" s="212"/>
      <c r="F19" s="196"/>
      <c r="G19" s="196"/>
      <c r="H19" s="196" t="n">
        <f aca="false">+F19+G19</f>
        <v>0</v>
      </c>
    </row>
    <row r="20" customFormat="false" ht="15" hidden="false" customHeight="true" outlineLevel="0" collapsed="false">
      <c r="A20" s="193"/>
      <c r="B20" s="211" t="s">
        <v>200</v>
      </c>
      <c r="C20" s="211"/>
      <c r="D20" s="211"/>
      <c r="E20" s="213"/>
      <c r="F20" s="196"/>
      <c r="G20" s="196"/>
      <c r="H20" s="196" t="n">
        <f aca="false">+F20+G20</f>
        <v>0</v>
      </c>
    </row>
    <row r="21" customFormat="false" ht="15" hidden="false" customHeight="true" outlineLevel="0" collapsed="false">
      <c r="A21" s="214" t="s">
        <v>201</v>
      </c>
      <c r="B21" s="215"/>
      <c r="C21" s="215"/>
      <c r="D21" s="215"/>
      <c r="E21" s="202"/>
      <c r="F21" s="196"/>
      <c r="G21" s="196"/>
      <c r="H21" s="196" t="n">
        <f aca="false">+F21+G21</f>
        <v>0</v>
      </c>
    </row>
    <row r="22" customFormat="false" ht="15" hidden="false" customHeight="true" outlineLevel="0" collapsed="false">
      <c r="A22" s="193"/>
      <c r="B22" s="194" t="s">
        <v>202</v>
      </c>
      <c r="C22" s="194"/>
      <c r="D22" s="194"/>
      <c r="E22" s="195"/>
      <c r="F22" s="196" t="n">
        <v>1031945</v>
      </c>
      <c r="G22" s="196"/>
      <c r="H22" s="196" t="n">
        <f aca="false">+F22+G22</f>
        <v>1031945</v>
      </c>
    </row>
    <row r="23" customFormat="false" ht="18.75" hidden="false" customHeight="true" outlineLevel="0" collapsed="false">
      <c r="A23" s="216" t="s">
        <v>203</v>
      </c>
      <c r="B23" s="216"/>
      <c r="C23" s="216"/>
      <c r="D23" s="216"/>
      <c r="E23" s="216"/>
      <c r="F23" s="217" t="n">
        <f aca="false">F8+F9+F12+F14+F15+F16+F17+F18+F22</f>
        <v>6517361</v>
      </c>
      <c r="G23" s="217" t="n">
        <f aca="false">G8+G9+G12+G14+G15+G16+G17+G18+G22</f>
        <v>0</v>
      </c>
      <c r="H23" s="217" t="n">
        <f aca="false">H8+H9+H12+H14+H15+H16+H17+H18+H22</f>
        <v>6517361</v>
      </c>
    </row>
    <row r="24" customFormat="false" ht="15" hidden="false" customHeight="true" outlineLevel="0" collapsed="false">
      <c r="A24" s="214" t="s">
        <v>204</v>
      </c>
      <c r="B24" s="191"/>
      <c r="C24" s="218"/>
      <c r="D24" s="218"/>
      <c r="E24" s="219"/>
      <c r="F24" s="220"/>
      <c r="G24" s="220"/>
      <c r="H24" s="220"/>
    </row>
    <row r="25" customFormat="false" ht="15" hidden="false" customHeight="true" outlineLevel="0" collapsed="false">
      <c r="A25" s="221"/>
      <c r="B25" s="194" t="s">
        <v>137</v>
      </c>
      <c r="C25" s="194"/>
      <c r="D25" s="194"/>
      <c r="E25" s="195"/>
      <c r="F25" s="222" t="n">
        <f aca="false">610000-60000+50000</f>
        <v>600000</v>
      </c>
      <c r="G25" s="222"/>
      <c r="H25" s="222" t="n">
        <f aca="false">+F25+G25</f>
        <v>600000</v>
      </c>
    </row>
    <row r="26" customFormat="false" ht="15" hidden="false" customHeight="true" outlineLevel="0" collapsed="false">
      <c r="A26" s="221"/>
      <c r="B26" s="211" t="s">
        <v>139</v>
      </c>
      <c r="C26" s="211"/>
      <c r="D26" s="211"/>
      <c r="E26" s="212"/>
      <c r="F26" s="222" t="n">
        <f aca="false">500000-250000+10000-25000</f>
        <v>235000</v>
      </c>
      <c r="G26" s="222"/>
      <c r="H26" s="222" t="n">
        <f aca="false">+F26+G26</f>
        <v>235000</v>
      </c>
    </row>
    <row r="27" customFormat="false" ht="15" hidden="false" customHeight="true" outlineLevel="0" collapsed="false">
      <c r="A27" s="193"/>
      <c r="B27" s="209" t="s">
        <v>141</v>
      </c>
      <c r="C27" s="209"/>
      <c r="D27" s="209"/>
      <c r="E27" s="209"/>
      <c r="F27" s="222" t="n">
        <v>400</v>
      </c>
      <c r="G27" s="222"/>
      <c r="H27" s="222" t="n">
        <f aca="false">+F27+G27</f>
        <v>400</v>
      </c>
    </row>
    <row r="28" customFormat="false" ht="15" hidden="false" customHeight="true" outlineLevel="0" collapsed="false">
      <c r="A28" s="193"/>
      <c r="B28" s="207" t="s">
        <v>205</v>
      </c>
      <c r="C28" s="207"/>
      <c r="D28" s="207"/>
      <c r="E28" s="208"/>
      <c r="F28" s="222" t="n">
        <v>140</v>
      </c>
      <c r="G28" s="222"/>
      <c r="H28" s="222" t="n">
        <f aca="false">+F28+G28</f>
        <v>140</v>
      </c>
    </row>
    <row r="29" customFormat="false" ht="15" hidden="false" customHeight="true" outlineLevel="0" collapsed="false">
      <c r="A29" s="193"/>
      <c r="B29" s="209" t="s">
        <v>145</v>
      </c>
      <c r="C29" s="209"/>
      <c r="D29" s="209"/>
      <c r="E29" s="209"/>
      <c r="F29" s="222" t="n">
        <v>1800</v>
      </c>
      <c r="G29" s="222"/>
      <c r="H29" s="222" t="n">
        <f aca="false">+F29+G29</f>
        <v>1800</v>
      </c>
    </row>
    <row r="30" customFormat="false" ht="18.75" hidden="false" customHeight="true" outlineLevel="0" collapsed="false">
      <c r="A30" s="223" t="s">
        <v>206</v>
      </c>
      <c r="B30" s="224"/>
      <c r="C30" s="224"/>
      <c r="D30" s="224"/>
      <c r="E30" s="225"/>
      <c r="F30" s="226" t="n">
        <f aca="false">SUM(F25:F29)</f>
        <v>837340</v>
      </c>
      <c r="G30" s="226" t="n">
        <f aca="false">SUM(G25:G29)</f>
        <v>0</v>
      </c>
      <c r="H30" s="226" t="n">
        <f aca="false">SUM(H25:H29)</f>
        <v>837340</v>
      </c>
    </row>
    <row r="31" customFormat="false" ht="19.5" hidden="false" customHeight="true" outlineLevel="0" collapsed="false">
      <c r="A31" s="227" t="s">
        <v>207</v>
      </c>
      <c r="B31" s="227"/>
      <c r="C31" s="227"/>
      <c r="D31" s="227"/>
      <c r="E31" s="227"/>
      <c r="F31" s="228" t="n">
        <f aca="false">F23+F30</f>
        <v>7354701</v>
      </c>
      <c r="G31" s="228" t="n">
        <f aca="false">G23+G30</f>
        <v>0</v>
      </c>
      <c r="H31" s="228" t="n">
        <f aca="false">H23+H30</f>
        <v>7354701</v>
      </c>
    </row>
    <row r="32" customFormat="false" ht="15" hidden="false" customHeight="true" outlineLevel="0" collapsed="false">
      <c r="A32" s="189" t="s">
        <v>208</v>
      </c>
      <c r="B32" s="190"/>
      <c r="C32" s="190"/>
      <c r="D32" s="190"/>
      <c r="E32" s="229"/>
      <c r="F32" s="230"/>
      <c r="G32" s="230"/>
      <c r="H32" s="230"/>
    </row>
    <row r="33" customFormat="false" ht="15" hidden="false" customHeight="true" outlineLevel="0" collapsed="false">
      <c r="A33" s="231"/>
      <c r="B33" s="232" t="s">
        <v>209</v>
      </c>
      <c r="C33" s="232"/>
      <c r="D33" s="232"/>
      <c r="E33" s="233"/>
      <c r="F33" s="222" t="n">
        <v>30000</v>
      </c>
      <c r="G33" s="222"/>
      <c r="H33" s="222" t="n">
        <f aca="false">+F33+G33</f>
        <v>30000</v>
      </c>
    </row>
    <row r="34" customFormat="false" ht="15" hidden="false" customHeight="true" outlineLevel="0" collapsed="false">
      <c r="A34" s="231"/>
      <c r="B34" s="234" t="s">
        <v>210</v>
      </c>
      <c r="C34" s="234"/>
      <c r="D34" s="234" t="s">
        <v>211</v>
      </c>
      <c r="E34" s="235"/>
      <c r="F34" s="222" t="n">
        <f aca="false">850000+348000</f>
        <v>1198000</v>
      </c>
      <c r="G34" s="222"/>
      <c r="H34" s="222" t="n">
        <f aca="false">+F34+G34</f>
        <v>1198000</v>
      </c>
    </row>
    <row r="35" customFormat="false" ht="15" hidden="false" customHeight="true" outlineLevel="0" collapsed="false">
      <c r="A35" s="231"/>
      <c r="B35" s="234" t="s">
        <v>212</v>
      </c>
      <c r="C35" s="234"/>
      <c r="D35" s="234"/>
      <c r="E35" s="235"/>
      <c r="F35" s="222" t="n">
        <f aca="false">4475000+36566+300000</f>
        <v>4811566</v>
      </c>
      <c r="G35" s="222"/>
      <c r="H35" s="222" t="n">
        <f aca="false">+F35+G35</f>
        <v>4811566</v>
      </c>
    </row>
    <row r="36" customFormat="false" ht="15" hidden="false" customHeight="true" outlineLevel="0" collapsed="false">
      <c r="A36" s="231"/>
      <c r="B36" s="236" t="s">
        <v>213</v>
      </c>
      <c r="C36" s="236"/>
      <c r="D36" s="236"/>
      <c r="E36" s="237"/>
      <c r="F36" s="222" t="n">
        <f aca="false">12000+1502</f>
        <v>13502</v>
      </c>
      <c r="G36" s="222"/>
      <c r="H36" s="222" t="n">
        <f aca="false">+F36+G36</f>
        <v>13502</v>
      </c>
    </row>
    <row r="37" customFormat="false" ht="18.75" hidden="false" customHeight="true" outlineLevel="0" collapsed="false">
      <c r="A37" s="238" t="s">
        <v>214</v>
      </c>
      <c r="B37" s="239"/>
      <c r="C37" s="239"/>
      <c r="D37" s="239"/>
      <c r="E37" s="240"/>
      <c r="F37" s="228" t="n">
        <f aca="false">SUM(F33:F36)</f>
        <v>6053068</v>
      </c>
      <c r="G37" s="228" t="n">
        <f aca="false">SUM(G33:G36)</f>
        <v>0</v>
      </c>
      <c r="H37" s="228" t="n">
        <f aca="false">SUM(H33:H36)</f>
        <v>6053068</v>
      </c>
    </row>
    <row r="38" customFormat="false" ht="15" hidden="false" customHeight="true" outlineLevel="0" collapsed="false">
      <c r="A38" s="189" t="s">
        <v>215</v>
      </c>
      <c r="B38" s="190"/>
      <c r="C38" s="190"/>
      <c r="D38" s="190"/>
      <c r="E38" s="229"/>
      <c r="F38" s="241"/>
      <c r="G38" s="241"/>
      <c r="H38" s="241"/>
    </row>
    <row r="39" customFormat="false" ht="15" hidden="false" customHeight="true" outlineLevel="0" collapsed="false">
      <c r="A39" s="193"/>
      <c r="B39" s="191" t="s">
        <v>216</v>
      </c>
      <c r="C39" s="191"/>
      <c r="D39" s="191"/>
      <c r="E39" s="229"/>
      <c r="F39" s="230" t="n">
        <f aca="false">'4 bev.részl'!D11</f>
        <v>35000</v>
      </c>
      <c r="G39" s="230" t="n">
        <f aca="false">'4 bev.részl'!E11</f>
        <v>0</v>
      </c>
      <c r="H39" s="230" t="n">
        <f aca="false">'4 bev.részl'!F11</f>
        <v>35000</v>
      </c>
    </row>
    <row r="40" customFormat="false" ht="15" hidden="false" customHeight="true" outlineLevel="0" collapsed="false">
      <c r="A40" s="193"/>
      <c r="B40" s="211" t="s">
        <v>217</v>
      </c>
      <c r="C40" s="209"/>
      <c r="D40" s="211"/>
      <c r="E40" s="235"/>
      <c r="F40" s="242" t="n">
        <f aca="false">'4 bev.részl'!D21</f>
        <v>91287</v>
      </c>
      <c r="G40" s="242" t="n">
        <f aca="false">'4 bev.részl'!E21</f>
        <v>0</v>
      </c>
      <c r="H40" s="242" t="n">
        <f aca="false">'4 bev.részl'!F21</f>
        <v>91287</v>
      </c>
    </row>
    <row r="41" customFormat="false" ht="15" hidden="false" customHeight="true" outlineLevel="0" collapsed="false">
      <c r="A41" s="221"/>
      <c r="B41" s="211" t="s">
        <v>218</v>
      </c>
      <c r="C41" s="211"/>
      <c r="D41" s="211"/>
      <c r="E41" s="235"/>
      <c r="F41" s="242" t="n">
        <f aca="false">'4 bev.részl'!D24</f>
        <v>35000</v>
      </c>
      <c r="G41" s="242" t="n">
        <f aca="false">'4 bev.részl'!E24</f>
        <v>0</v>
      </c>
      <c r="H41" s="242" t="n">
        <f aca="false">'4 bev.részl'!F24</f>
        <v>35000</v>
      </c>
    </row>
    <row r="42" customFormat="false" ht="15" hidden="false" customHeight="true" outlineLevel="0" collapsed="false">
      <c r="A42" s="193"/>
      <c r="B42" s="211" t="s">
        <v>219</v>
      </c>
      <c r="C42" s="211"/>
      <c r="D42" s="211"/>
      <c r="E42" s="235"/>
      <c r="F42" s="242" t="n">
        <f aca="false">'4 bev.részl'!D30</f>
        <v>204364</v>
      </c>
      <c r="G42" s="242" t="n">
        <f aca="false">'4 bev.részl'!E30</f>
        <v>63460</v>
      </c>
      <c r="H42" s="242" t="n">
        <f aca="false">'4 bev.részl'!F30</f>
        <v>267824</v>
      </c>
    </row>
    <row r="43" customFormat="false" ht="15" hidden="false" customHeight="true" outlineLevel="0" collapsed="false">
      <c r="A43" s="193"/>
      <c r="B43" s="211" t="s">
        <v>220</v>
      </c>
      <c r="C43" s="211"/>
      <c r="D43" s="211"/>
      <c r="E43" s="235"/>
      <c r="F43" s="242" t="n">
        <f aca="false">'4 bev.részl'!D33</f>
        <v>0</v>
      </c>
      <c r="G43" s="242" t="n">
        <f aca="false">'4 bev.részl'!E33</f>
        <v>0</v>
      </c>
      <c r="H43" s="242" t="n">
        <f aca="false">'4 bev.részl'!F33</f>
        <v>0</v>
      </c>
    </row>
    <row r="44" customFormat="false" ht="15" hidden="false" customHeight="true" outlineLevel="0" collapsed="false">
      <c r="A44" s="193"/>
      <c r="B44" s="211" t="s">
        <v>221</v>
      </c>
      <c r="C44" s="211"/>
      <c r="D44" s="211"/>
      <c r="E44" s="235"/>
      <c r="F44" s="242" t="n">
        <f aca="false">'4 bev.részl'!D36</f>
        <v>0</v>
      </c>
      <c r="G44" s="242" t="n">
        <f aca="false">'4 bev.részl'!E36</f>
        <v>0</v>
      </c>
      <c r="H44" s="242" t="n">
        <f aca="false">'4 bev.részl'!F36</f>
        <v>0</v>
      </c>
    </row>
    <row r="45" customFormat="false" ht="15" hidden="false" customHeight="true" outlineLevel="0" collapsed="false">
      <c r="A45" s="193"/>
      <c r="B45" s="211" t="s">
        <v>222</v>
      </c>
      <c r="C45" s="211"/>
      <c r="D45" s="211"/>
      <c r="E45" s="235"/>
      <c r="F45" s="242" t="n">
        <f aca="false">'4 bev.részl'!D43</f>
        <v>1007800</v>
      </c>
      <c r="G45" s="242" t="n">
        <f aca="false">'4 bev.részl'!E43</f>
        <v>0</v>
      </c>
      <c r="H45" s="242" t="n">
        <f aca="false">'4 bev.részl'!F43</f>
        <v>1007800</v>
      </c>
    </row>
    <row r="46" customFormat="false" ht="15" hidden="false" customHeight="true" outlineLevel="0" collapsed="false">
      <c r="A46" s="193"/>
      <c r="B46" s="209" t="s">
        <v>223</v>
      </c>
      <c r="C46" s="209"/>
      <c r="D46" s="209"/>
      <c r="E46" s="210"/>
      <c r="F46" s="242" t="n">
        <f aca="false">'4 bev.részl'!D48</f>
        <v>313228</v>
      </c>
      <c r="G46" s="242" t="n">
        <f aca="false">'4 bev.részl'!E48</f>
        <v>0</v>
      </c>
      <c r="H46" s="242" t="n">
        <f aca="false">'4 bev.részl'!F48</f>
        <v>313228</v>
      </c>
    </row>
    <row r="47" customFormat="false" ht="15" hidden="false" customHeight="true" outlineLevel="0" collapsed="false">
      <c r="A47" s="193"/>
      <c r="B47" s="209" t="s">
        <v>224</v>
      </c>
      <c r="C47" s="209"/>
      <c r="D47" s="209"/>
      <c r="E47" s="210"/>
      <c r="F47" s="242" t="n">
        <f aca="false">'4 bev.részl'!D54</f>
        <v>20000</v>
      </c>
      <c r="G47" s="242" t="n">
        <f aca="false">'4 bev.részl'!E54</f>
        <v>29000</v>
      </c>
      <c r="H47" s="242" t="n">
        <f aca="false">'4 bev.részl'!F54</f>
        <v>49000</v>
      </c>
    </row>
    <row r="48" customFormat="false" ht="15" hidden="false" customHeight="true" outlineLevel="0" collapsed="false">
      <c r="A48" s="193"/>
      <c r="B48" s="209" t="s">
        <v>170</v>
      </c>
      <c r="C48" s="209"/>
      <c r="D48" s="209"/>
      <c r="E48" s="210"/>
      <c r="F48" s="242" t="n">
        <f aca="false">'4 bev.részl'!D57</f>
        <v>104240</v>
      </c>
      <c r="G48" s="242" t="n">
        <f aca="false">'4 bev.részl'!E57</f>
        <v>701053</v>
      </c>
      <c r="H48" s="242" t="n">
        <f aca="false">'4 bev.részl'!F57</f>
        <v>805293</v>
      </c>
    </row>
    <row r="49" customFormat="false" ht="18.75" hidden="false" customHeight="true" outlineLevel="0" collapsed="false">
      <c r="A49" s="238" t="s">
        <v>214</v>
      </c>
      <c r="B49" s="239"/>
      <c r="C49" s="239"/>
      <c r="D49" s="239"/>
      <c r="E49" s="240"/>
      <c r="F49" s="228" t="n">
        <f aca="false">SUM(F39:F48)</f>
        <v>1810919</v>
      </c>
      <c r="G49" s="228" t="n">
        <f aca="false">SUM(G39:G48)</f>
        <v>793513</v>
      </c>
      <c r="H49" s="228" t="n">
        <f aca="false">SUM(H39:H48)</f>
        <v>2604432</v>
      </c>
    </row>
    <row r="50" s="247" customFormat="true" ht="15" hidden="false" customHeight="true" outlineLevel="0" collapsed="false">
      <c r="A50" s="243" t="s">
        <v>151</v>
      </c>
      <c r="B50" s="244"/>
      <c r="C50" s="244"/>
      <c r="D50" s="244"/>
      <c r="E50" s="245"/>
      <c r="F50" s="246"/>
      <c r="G50" s="246"/>
      <c r="H50" s="246"/>
    </row>
    <row r="51" s="247" customFormat="true" ht="15" hidden="false" customHeight="true" outlineLevel="0" collapsed="false">
      <c r="A51" s="248"/>
      <c r="B51" s="249" t="s">
        <v>225</v>
      </c>
      <c r="C51" s="250"/>
      <c r="D51" s="250"/>
      <c r="E51" s="251"/>
      <c r="F51" s="222" t="n">
        <v>420749</v>
      </c>
      <c r="G51" s="222" t="n">
        <v>98621</v>
      </c>
      <c r="H51" s="222" t="n">
        <f aca="false">+F51+G51</f>
        <v>519370</v>
      </c>
    </row>
    <row r="52" s="247" customFormat="true" ht="15" hidden="false" customHeight="true" outlineLevel="0" collapsed="false">
      <c r="A52" s="248"/>
      <c r="B52" s="252" t="s">
        <v>226</v>
      </c>
      <c r="C52" s="253"/>
      <c r="D52" s="253"/>
      <c r="E52" s="254"/>
      <c r="F52" s="222" t="n">
        <f aca="false">38602+1428</f>
        <v>40030</v>
      </c>
      <c r="G52" s="222" t="n">
        <v>103917</v>
      </c>
      <c r="H52" s="222" t="n">
        <f aca="false">+F52+G52</f>
        <v>143947</v>
      </c>
    </row>
    <row r="53" s="247" customFormat="true" ht="15" hidden="false" customHeight="true" outlineLevel="0" collapsed="false">
      <c r="A53" s="248"/>
      <c r="B53" s="252" t="s">
        <v>227</v>
      </c>
      <c r="C53" s="253"/>
      <c r="D53" s="253"/>
      <c r="E53" s="254"/>
      <c r="F53" s="222" t="n">
        <v>406360</v>
      </c>
      <c r="G53" s="222" t="n">
        <v>153460</v>
      </c>
      <c r="H53" s="222" t="n">
        <f aca="false">+F53+G53</f>
        <v>559820</v>
      </c>
    </row>
    <row r="54" s="247" customFormat="true" ht="15" hidden="false" customHeight="true" outlineLevel="0" collapsed="false">
      <c r="A54" s="248"/>
      <c r="B54" s="252" t="s">
        <v>228</v>
      </c>
      <c r="C54" s="253"/>
      <c r="D54" s="253"/>
      <c r="E54" s="254"/>
      <c r="F54" s="222"/>
      <c r="G54" s="222"/>
      <c r="H54" s="222" t="n">
        <f aca="false">+F54+G54</f>
        <v>0</v>
      </c>
    </row>
    <row r="55" s="247" customFormat="true" ht="15" hidden="false" customHeight="true" outlineLevel="0" collapsed="false">
      <c r="A55" s="248"/>
      <c r="B55" s="252"/>
      <c r="C55" s="255" t="s">
        <v>229</v>
      </c>
      <c r="D55" s="253"/>
      <c r="E55" s="254"/>
      <c r="F55" s="222" t="n">
        <f aca="false">126077+5000</f>
        <v>131077</v>
      </c>
      <c r="G55" s="222" t="n">
        <v>9534</v>
      </c>
      <c r="H55" s="222" t="n">
        <f aca="false">+F55+G55</f>
        <v>140611</v>
      </c>
    </row>
    <row r="56" s="247" customFormat="true" ht="15" hidden="false" customHeight="true" outlineLevel="0" collapsed="false">
      <c r="A56" s="248"/>
      <c r="B56" s="252"/>
      <c r="C56" s="255" t="s">
        <v>230</v>
      </c>
      <c r="D56" s="253"/>
      <c r="E56" s="254"/>
      <c r="F56" s="222" t="n">
        <v>10768</v>
      </c>
      <c r="G56" s="222" t="n">
        <v>18382</v>
      </c>
      <c r="H56" s="222" t="n">
        <f aca="false">+F56+G56</f>
        <v>29150</v>
      </c>
    </row>
    <row r="57" s="247" customFormat="true" ht="15" hidden="false" customHeight="true" outlineLevel="0" collapsed="false">
      <c r="A57" s="248"/>
      <c r="B57" s="252"/>
      <c r="C57" s="255" t="s">
        <v>231</v>
      </c>
      <c r="D57" s="253"/>
      <c r="E57" s="254"/>
      <c r="F57" s="222" t="n">
        <v>20500</v>
      </c>
      <c r="G57" s="222"/>
      <c r="H57" s="222" t="n">
        <f aca="false">+F57+G57</f>
        <v>20500</v>
      </c>
    </row>
    <row r="58" s="247" customFormat="true" ht="15" hidden="false" customHeight="true" outlineLevel="0" collapsed="false">
      <c r="A58" s="248"/>
      <c r="B58" s="252"/>
      <c r="C58" s="255" t="s">
        <v>232</v>
      </c>
      <c r="D58" s="253"/>
      <c r="E58" s="254"/>
      <c r="F58" s="222" t="n">
        <f aca="false">111000+81750</f>
        <v>192750</v>
      </c>
      <c r="G58" s="222"/>
      <c r="H58" s="222" t="n">
        <f aca="false">+F58+G58</f>
        <v>192750</v>
      </c>
    </row>
    <row r="59" s="247" customFormat="true" ht="15.75" hidden="false" customHeight="true" outlineLevel="0" collapsed="false">
      <c r="A59" s="248"/>
      <c r="B59" s="256" t="s">
        <v>233</v>
      </c>
      <c r="C59" s="256"/>
      <c r="D59" s="256"/>
      <c r="E59" s="256"/>
      <c r="F59" s="222" t="n">
        <v>111259</v>
      </c>
      <c r="G59" s="222" t="n">
        <v>86365</v>
      </c>
      <c r="H59" s="222" t="n">
        <f aca="false">+F59+G59</f>
        <v>197624</v>
      </c>
    </row>
    <row r="60" s="247" customFormat="true" ht="15" hidden="false" customHeight="true" outlineLevel="0" collapsed="false">
      <c r="A60" s="248"/>
      <c r="B60" s="252" t="s">
        <v>234</v>
      </c>
      <c r="C60" s="253"/>
      <c r="D60" s="253"/>
      <c r="E60" s="254"/>
      <c r="F60" s="222" t="n">
        <f aca="false">35614+174494</f>
        <v>210108</v>
      </c>
      <c r="G60" s="222" t="n">
        <v>9383</v>
      </c>
      <c r="H60" s="222" t="n">
        <f aca="false">+F60+G60</f>
        <v>219491</v>
      </c>
    </row>
    <row r="61" s="247" customFormat="true" ht="15" hidden="false" customHeight="true" outlineLevel="0" collapsed="false">
      <c r="A61" s="248"/>
      <c r="B61" s="252" t="s">
        <v>235</v>
      </c>
      <c r="C61" s="253"/>
      <c r="D61" s="253"/>
      <c r="E61" s="254"/>
      <c r="F61" s="222" t="n">
        <v>167956</v>
      </c>
      <c r="G61" s="222" t="n">
        <v>13822</v>
      </c>
      <c r="H61" s="222" t="n">
        <f aca="false">+F61+G61</f>
        <v>181778</v>
      </c>
    </row>
    <row r="62" s="247" customFormat="true" ht="15" hidden="false" customHeight="true" outlineLevel="0" collapsed="false">
      <c r="A62" s="248"/>
      <c r="B62" s="252" t="s">
        <v>236</v>
      </c>
      <c r="C62" s="253"/>
      <c r="D62" s="253"/>
      <c r="E62" s="254"/>
      <c r="F62" s="222"/>
      <c r="G62" s="222" t="n">
        <v>15193</v>
      </c>
      <c r="H62" s="222" t="n">
        <f aca="false">+F62+G62</f>
        <v>15193</v>
      </c>
    </row>
    <row r="63" s="247" customFormat="true" ht="15" hidden="false" customHeight="true" outlineLevel="0" collapsed="false">
      <c r="A63" s="248"/>
      <c r="B63" s="252" t="s">
        <v>237</v>
      </c>
      <c r="C63" s="253"/>
      <c r="D63" s="253"/>
      <c r="E63" s="254"/>
      <c r="F63" s="222" t="n">
        <v>142000</v>
      </c>
      <c r="G63" s="222" t="n">
        <v>8528</v>
      </c>
      <c r="H63" s="222" t="n">
        <f aca="false">+F63+G63</f>
        <v>150528</v>
      </c>
    </row>
    <row r="64" s="247" customFormat="true" ht="15" hidden="false" customHeight="true" outlineLevel="0" collapsed="false">
      <c r="A64" s="248"/>
      <c r="B64" s="252" t="s">
        <v>238</v>
      </c>
      <c r="C64" s="253"/>
      <c r="D64" s="253"/>
      <c r="E64" s="254"/>
      <c r="F64" s="257" t="n">
        <f aca="false">800+100</f>
        <v>900</v>
      </c>
      <c r="G64" s="257" t="n">
        <v>8420</v>
      </c>
      <c r="H64" s="222" t="n">
        <f aca="false">+F64+G64</f>
        <v>9320</v>
      </c>
    </row>
    <row r="65" s="247" customFormat="true" ht="15" hidden="false" customHeight="true" outlineLevel="0" collapsed="false">
      <c r="A65" s="248"/>
      <c r="B65" s="249" t="s">
        <v>119</v>
      </c>
      <c r="C65" s="250"/>
      <c r="D65" s="250"/>
      <c r="E65" s="251"/>
      <c r="F65" s="258" t="n">
        <f aca="false">21300+36800+6000+7360+11556</f>
        <v>83016</v>
      </c>
      <c r="G65" s="258" t="n">
        <f aca="false">80146+3826</f>
        <v>83972</v>
      </c>
      <c r="H65" s="222" t="n">
        <f aca="false">+F65+G65</f>
        <v>166988</v>
      </c>
    </row>
    <row r="66" s="247" customFormat="true" ht="18.75" hidden="false" customHeight="true" outlineLevel="0" collapsed="false">
      <c r="A66" s="259" t="s">
        <v>239</v>
      </c>
      <c r="B66" s="260"/>
      <c r="C66" s="260"/>
      <c r="D66" s="260"/>
      <c r="E66" s="261"/>
      <c r="F66" s="262" t="n">
        <f aca="false">SUM(F51:F65)</f>
        <v>1937473</v>
      </c>
      <c r="G66" s="262" t="n">
        <f aca="false">SUM(G51:G65)</f>
        <v>609597</v>
      </c>
      <c r="H66" s="262" t="n">
        <f aca="false">SUM(H51:H65)</f>
        <v>2547070</v>
      </c>
    </row>
    <row r="67" s="247" customFormat="true" ht="18.75" hidden="false" customHeight="true" outlineLevel="0" collapsed="false">
      <c r="A67" s="259"/>
      <c r="B67" s="260"/>
      <c r="C67" s="260"/>
      <c r="D67" s="260"/>
      <c r="E67" s="261"/>
      <c r="F67" s="263"/>
      <c r="G67" s="263"/>
      <c r="H67" s="263"/>
    </row>
    <row r="68" customFormat="false" ht="21" hidden="false" customHeight="true" outlineLevel="0" collapsed="false">
      <c r="A68" s="264" t="s">
        <v>240</v>
      </c>
      <c r="B68" s="265"/>
      <c r="C68" s="265"/>
      <c r="D68" s="265"/>
      <c r="E68" s="261"/>
      <c r="F68" s="263" t="n">
        <f aca="false">F49+F37+F31+F66+F67</f>
        <v>17156161</v>
      </c>
      <c r="G68" s="263" t="n">
        <f aca="false">G49+G37+G31+G66+G67</f>
        <v>1403110</v>
      </c>
      <c r="H68" s="263" t="n">
        <f aca="false">H49+H37+H31+H66+H67</f>
        <v>18559271</v>
      </c>
    </row>
  </sheetData>
  <mergeCells count="5">
    <mergeCell ref="A1:H1"/>
    <mergeCell ref="A2:H2"/>
    <mergeCell ref="A23:E23"/>
    <mergeCell ref="A31:E31"/>
    <mergeCell ref="B59:E59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3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177" width="4.99"/>
    <col collapsed="false" customWidth="true" hidden="false" outlineLevel="0" max="2" min="2" style="177" width="2.32"/>
    <col collapsed="false" customWidth="true" hidden="false" outlineLevel="0" max="3" min="3" style="177" width="115.65"/>
    <col collapsed="false" customWidth="true" hidden="false" outlineLevel="0" max="4" min="4" style="177" width="32.83"/>
    <col collapsed="false" customWidth="true" hidden="false" outlineLevel="0" max="5" min="5" style="177" width="27.33"/>
    <col collapsed="false" customWidth="true" hidden="false" outlineLevel="0" max="6" min="6" style="177" width="27.49"/>
    <col collapsed="false" customWidth="false" hidden="false" outlineLevel="0" max="257" min="7" style="177" width="9.33"/>
  </cols>
  <sheetData>
    <row r="1" customFormat="false" ht="15" hidden="false" customHeight="true" outlineLevel="0" collapsed="false">
      <c r="A1" s="266"/>
      <c r="B1" s="266"/>
      <c r="C1" s="266"/>
    </row>
    <row r="2" customFormat="false" ht="15" hidden="false" customHeight="true" outlineLevel="0" collapsed="false">
      <c r="A2" s="266" t="s">
        <v>241</v>
      </c>
      <c r="B2" s="266"/>
      <c r="C2" s="266"/>
      <c r="D2" s="266"/>
      <c r="E2" s="266"/>
      <c r="F2" s="266"/>
    </row>
    <row r="3" customFormat="false" ht="15" hidden="false" customHeight="true" outlineLevel="0" collapsed="false">
      <c r="A3" s="267"/>
      <c r="B3" s="267"/>
      <c r="C3" s="267"/>
      <c r="D3" s="267"/>
    </row>
    <row r="4" customFormat="false" ht="15" hidden="false" customHeight="true" outlineLevel="0" collapsed="false">
      <c r="B4" s="182"/>
      <c r="C4" s="268"/>
      <c r="D4" s="97"/>
      <c r="E4" s="97"/>
      <c r="F4" s="97" t="s">
        <v>2</v>
      </c>
    </row>
    <row r="5" customFormat="false" ht="15" hidden="false" customHeight="true" outlineLevel="0" collapsed="false">
      <c r="A5" s="183" t="s">
        <v>191</v>
      </c>
      <c r="B5" s="269"/>
      <c r="C5" s="184"/>
      <c r="D5" s="100" t="s">
        <v>100</v>
      </c>
      <c r="E5" s="100" t="s">
        <v>101</v>
      </c>
      <c r="F5" s="100" t="s">
        <v>102</v>
      </c>
    </row>
    <row r="6" customFormat="false" ht="15" hidden="false" customHeight="true" outlineLevel="0" collapsed="false">
      <c r="A6" s="270"/>
      <c r="B6" s="187" t="s">
        <v>192</v>
      </c>
      <c r="C6" s="271"/>
      <c r="D6" s="104" t="s">
        <v>104</v>
      </c>
      <c r="E6" s="104" t="s">
        <v>105</v>
      </c>
      <c r="F6" s="104" t="s">
        <v>106</v>
      </c>
    </row>
    <row r="7" customFormat="false" ht="15" hidden="false" customHeight="true" outlineLevel="0" collapsed="false">
      <c r="A7" s="272"/>
      <c r="B7" s="273"/>
      <c r="C7" s="273"/>
      <c r="D7" s="274"/>
      <c r="E7" s="274"/>
      <c r="F7" s="274"/>
    </row>
    <row r="8" customFormat="false" ht="15" hidden="false" customHeight="true" outlineLevel="0" collapsed="false">
      <c r="A8" s="221"/>
      <c r="B8" s="190" t="s">
        <v>216</v>
      </c>
      <c r="C8" s="250"/>
      <c r="D8" s="275"/>
      <c r="E8" s="275"/>
      <c r="F8" s="275"/>
    </row>
    <row r="9" customFormat="false" ht="15" hidden="false" customHeight="true" outlineLevel="0" collapsed="false">
      <c r="A9" s="221"/>
      <c r="B9" s="191"/>
      <c r="C9" s="211" t="s">
        <v>242</v>
      </c>
      <c r="D9" s="276" t="n">
        <v>30000</v>
      </c>
      <c r="E9" s="276"/>
      <c r="F9" s="276" t="n">
        <f aca="false">+D9+E9</f>
        <v>30000</v>
      </c>
    </row>
    <row r="10" customFormat="false" ht="15" hidden="false" customHeight="true" outlineLevel="0" collapsed="false">
      <c r="A10" s="221"/>
      <c r="B10" s="191"/>
      <c r="C10" s="211" t="s">
        <v>243</v>
      </c>
      <c r="D10" s="276" t="n">
        <v>5000</v>
      </c>
      <c r="E10" s="276"/>
      <c r="F10" s="276" t="n">
        <f aca="false">+D10+E10</f>
        <v>5000</v>
      </c>
    </row>
    <row r="11" customFormat="false" ht="18.75" hidden="false" customHeight="true" outlineLevel="0" collapsed="false">
      <c r="A11" s="277"/>
      <c r="B11" s="239" t="s">
        <v>214</v>
      </c>
      <c r="C11" s="239"/>
      <c r="D11" s="228" t="n">
        <f aca="false">SUM(D9:D10)</f>
        <v>35000</v>
      </c>
      <c r="E11" s="228" t="n">
        <f aca="false">SUM(E9:E10)</f>
        <v>0</v>
      </c>
      <c r="F11" s="228" t="n">
        <f aca="false">SUM(F9:F10)</f>
        <v>35000</v>
      </c>
    </row>
    <row r="12" customFormat="false" ht="15" hidden="false" customHeight="true" outlineLevel="0" collapsed="false">
      <c r="A12" s="221"/>
      <c r="B12" s="190" t="s">
        <v>244</v>
      </c>
      <c r="C12" s="190"/>
      <c r="D12" s="230"/>
      <c r="E12" s="230"/>
      <c r="F12" s="230"/>
    </row>
    <row r="13" customFormat="false" ht="15" hidden="false" customHeight="true" outlineLevel="0" collapsed="false">
      <c r="A13" s="221"/>
      <c r="B13" s="191"/>
      <c r="C13" s="191"/>
      <c r="D13" s="230"/>
      <c r="E13" s="230"/>
      <c r="F13" s="230"/>
    </row>
    <row r="14" customFormat="false" ht="15" hidden="false" customHeight="true" outlineLevel="0" collapsed="false">
      <c r="A14" s="221"/>
      <c r="B14" s="191"/>
      <c r="C14" s="194" t="s">
        <v>245</v>
      </c>
      <c r="D14" s="276" t="n">
        <v>1900</v>
      </c>
      <c r="E14" s="276"/>
      <c r="F14" s="276" t="n">
        <f aca="false">+D14+E14</f>
        <v>1900</v>
      </c>
    </row>
    <row r="15" customFormat="false" ht="15" hidden="false" customHeight="true" outlineLevel="0" collapsed="false">
      <c r="A15" s="221"/>
      <c r="B15" s="191"/>
      <c r="C15" s="211" t="s">
        <v>246</v>
      </c>
      <c r="D15" s="276" t="n">
        <v>11787</v>
      </c>
      <c r="E15" s="276"/>
      <c r="F15" s="276" t="n">
        <f aca="false">+D15+E15</f>
        <v>11787</v>
      </c>
    </row>
    <row r="16" customFormat="false" ht="15" hidden="false" customHeight="true" outlineLevel="0" collapsed="false">
      <c r="A16" s="221"/>
      <c r="B16" s="191"/>
      <c r="C16" s="211" t="s">
        <v>244</v>
      </c>
      <c r="D16" s="276" t="n">
        <v>16000</v>
      </c>
      <c r="E16" s="276"/>
      <c r="F16" s="276" t="n">
        <f aca="false">+D16+E16</f>
        <v>16000</v>
      </c>
    </row>
    <row r="17" customFormat="false" ht="15" hidden="false" customHeight="true" outlineLevel="0" collapsed="false">
      <c r="A17" s="221"/>
      <c r="B17" s="191"/>
      <c r="C17" s="211" t="s">
        <v>247</v>
      </c>
      <c r="D17" s="276" t="n">
        <v>6000</v>
      </c>
      <c r="E17" s="276"/>
      <c r="F17" s="276" t="n">
        <f aca="false">+D17+E17</f>
        <v>6000</v>
      </c>
    </row>
    <row r="18" customFormat="false" ht="15" hidden="false" customHeight="true" outlineLevel="0" collapsed="false">
      <c r="A18" s="221"/>
      <c r="B18" s="191"/>
      <c r="C18" s="211" t="s">
        <v>248</v>
      </c>
      <c r="D18" s="276" t="n">
        <v>16000</v>
      </c>
      <c r="E18" s="276"/>
      <c r="F18" s="276" t="n">
        <f aca="false">+D18+E18</f>
        <v>16000</v>
      </c>
    </row>
    <row r="19" customFormat="false" ht="15" hidden="false" customHeight="true" outlineLevel="0" collapsed="false">
      <c r="A19" s="221"/>
      <c r="B19" s="191"/>
      <c r="C19" s="211" t="s">
        <v>249</v>
      </c>
      <c r="D19" s="276" t="n">
        <v>3600</v>
      </c>
      <c r="E19" s="276"/>
      <c r="F19" s="276" t="n">
        <f aca="false">+D19+E19</f>
        <v>3600</v>
      </c>
    </row>
    <row r="20" customFormat="false" ht="15" hidden="false" customHeight="true" outlineLevel="0" collapsed="false">
      <c r="A20" s="221"/>
      <c r="B20" s="191"/>
      <c r="C20" s="211" t="s">
        <v>250</v>
      </c>
      <c r="D20" s="276" t="n">
        <v>36000</v>
      </c>
      <c r="E20" s="276"/>
      <c r="F20" s="276" t="n">
        <f aca="false">+D20+E20</f>
        <v>36000</v>
      </c>
    </row>
    <row r="21" customFormat="false" ht="18" hidden="false" customHeight="true" outlineLevel="0" collapsed="false">
      <c r="A21" s="277"/>
      <c r="B21" s="278" t="s">
        <v>214</v>
      </c>
      <c r="C21" s="278"/>
      <c r="D21" s="228" t="n">
        <f aca="false">SUM(D14:D20)</f>
        <v>91287</v>
      </c>
      <c r="E21" s="228" t="n">
        <f aca="false">SUM(E14:E20)</f>
        <v>0</v>
      </c>
      <c r="F21" s="228" t="n">
        <f aca="false">SUM(F14:F20)</f>
        <v>91287</v>
      </c>
    </row>
    <row r="22" customFormat="false" ht="15" hidden="false" customHeight="true" outlineLevel="0" collapsed="false">
      <c r="A22" s="221"/>
      <c r="B22" s="190" t="s">
        <v>251</v>
      </c>
      <c r="C22" s="279"/>
      <c r="D22" s="280"/>
      <c r="E22" s="280"/>
      <c r="F22" s="280"/>
    </row>
    <row r="23" customFormat="false" ht="15" hidden="false" customHeight="true" outlineLevel="0" collapsed="false">
      <c r="A23" s="221"/>
      <c r="B23" s="191"/>
      <c r="C23" s="194" t="s">
        <v>252</v>
      </c>
      <c r="D23" s="276" t="n">
        <v>35000</v>
      </c>
      <c r="E23" s="276"/>
      <c r="F23" s="276" t="n">
        <f aca="false">+D23+E23</f>
        <v>35000</v>
      </c>
    </row>
    <row r="24" customFormat="false" ht="18.75" hidden="false" customHeight="true" outlineLevel="0" collapsed="false">
      <c r="A24" s="277"/>
      <c r="B24" s="278" t="s">
        <v>214</v>
      </c>
      <c r="C24" s="278"/>
      <c r="D24" s="228" t="n">
        <f aca="false">SUM(D22:D23)</f>
        <v>35000</v>
      </c>
      <c r="E24" s="228" t="n">
        <f aca="false">SUM(E22:E23)</f>
        <v>0</v>
      </c>
      <c r="F24" s="228" t="n">
        <f aca="false">SUM(F22:F23)</f>
        <v>35000</v>
      </c>
    </row>
    <row r="25" customFormat="false" ht="15" hidden="false" customHeight="true" outlineLevel="0" collapsed="false">
      <c r="A25" s="269"/>
      <c r="B25" s="279" t="s">
        <v>253</v>
      </c>
      <c r="C25" s="279"/>
      <c r="D25" s="280"/>
      <c r="E25" s="280"/>
      <c r="F25" s="280"/>
    </row>
    <row r="26" customFormat="false" ht="15" hidden="false" customHeight="true" outlineLevel="0" collapsed="false">
      <c r="A26" s="221"/>
      <c r="B26" s="190"/>
      <c r="C26" s="281" t="s">
        <v>254</v>
      </c>
      <c r="D26" s="276" t="n">
        <v>7221</v>
      </c>
      <c r="E26" s="276"/>
      <c r="F26" s="276" t="n">
        <f aca="false">+D26+E26</f>
        <v>7221</v>
      </c>
    </row>
    <row r="27" customFormat="false" ht="15" hidden="false" customHeight="true" outlineLevel="0" collapsed="false">
      <c r="A27" s="221"/>
      <c r="B27" s="190"/>
      <c r="C27" s="282" t="s">
        <v>255</v>
      </c>
      <c r="D27" s="276" t="n">
        <v>15000</v>
      </c>
      <c r="E27" s="276"/>
      <c r="F27" s="276" t="n">
        <f aca="false">+D27+E27</f>
        <v>15000</v>
      </c>
    </row>
    <row r="28" customFormat="false" ht="15" hidden="false" customHeight="true" outlineLevel="0" collapsed="false">
      <c r="A28" s="221"/>
      <c r="B28" s="190"/>
      <c r="C28" s="283" t="s">
        <v>256</v>
      </c>
      <c r="D28" s="276"/>
      <c r="E28" s="276" t="n">
        <v>63460</v>
      </c>
      <c r="F28" s="276" t="n">
        <f aca="false">+D28+E28</f>
        <v>63460</v>
      </c>
    </row>
    <row r="29" customFormat="false" ht="15" hidden="false" customHeight="true" outlineLevel="0" collapsed="false">
      <c r="A29" s="221"/>
      <c r="B29" s="190"/>
      <c r="C29" s="284" t="s">
        <v>257</v>
      </c>
      <c r="D29" s="276" t="n">
        <v>182143</v>
      </c>
      <c r="E29" s="276"/>
      <c r="F29" s="276" t="n">
        <f aca="false">+D29+E29</f>
        <v>182143</v>
      </c>
    </row>
    <row r="30" customFormat="false" ht="16.5" hidden="false" customHeight="true" outlineLevel="0" collapsed="false">
      <c r="A30" s="277"/>
      <c r="B30" s="278" t="s">
        <v>214</v>
      </c>
      <c r="C30" s="278"/>
      <c r="D30" s="285" t="n">
        <f aca="false">SUM(D26:D29)</f>
        <v>204364</v>
      </c>
      <c r="E30" s="285" t="n">
        <f aca="false">SUM(E26:E29)</f>
        <v>63460</v>
      </c>
      <c r="F30" s="285" t="n">
        <f aca="false">SUM(F26:F29)</f>
        <v>267824</v>
      </c>
    </row>
    <row r="31" customFormat="false" ht="15" hidden="false" customHeight="true" outlineLevel="0" collapsed="false">
      <c r="A31" s="221"/>
      <c r="B31" s="273" t="s">
        <v>258</v>
      </c>
      <c r="C31" s="273"/>
      <c r="D31" s="286"/>
      <c r="E31" s="286"/>
      <c r="F31" s="286"/>
    </row>
    <row r="32" customFormat="false" ht="15" hidden="false" customHeight="true" outlineLevel="0" collapsed="false">
      <c r="A32" s="221"/>
      <c r="B32" s="273"/>
      <c r="C32" s="287"/>
      <c r="D32" s="222"/>
      <c r="E32" s="222"/>
      <c r="F32" s="222" t="n">
        <f aca="false">+D32+E32</f>
        <v>0</v>
      </c>
    </row>
    <row r="33" customFormat="false" ht="16.5" hidden="false" customHeight="true" outlineLevel="0" collapsed="false">
      <c r="A33" s="288"/>
      <c r="B33" s="289"/>
      <c r="C33" s="278" t="s">
        <v>259</v>
      </c>
      <c r="D33" s="285" t="n">
        <f aca="false">SUM(D31:D32)</f>
        <v>0</v>
      </c>
      <c r="E33" s="285" t="n">
        <f aca="false">SUM(E31:E32)</f>
        <v>0</v>
      </c>
      <c r="F33" s="285" t="n">
        <f aca="false">SUM(F31:F32)</f>
        <v>0</v>
      </c>
    </row>
    <row r="34" customFormat="false" ht="15" hidden="false" customHeight="true" outlineLevel="0" collapsed="false">
      <c r="A34" s="290"/>
      <c r="B34" s="291" t="s">
        <v>221</v>
      </c>
      <c r="C34" s="266"/>
      <c r="D34" s="286"/>
      <c r="E34" s="286"/>
      <c r="F34" s="286"/>
    </row>
    <row r="35" customFormat="false" ht="15" hidden="false" customHeight="true" outlineLevel="0" collapsed="false">
      <c r="A35" s="221"/>
      <c r="B35" s="292"/>
      <c r="C35" s="205"/>
      <c r="D35" s="276"/>
      <c r="E35" s="276"/>
      <c r="F35" s="276"/>
    </row>
    <row r="36" customFormat="false" ht="15" hidden="false" customHeight="true" outlineLevel="0" collapsed="false">
      <c r="A36" s="288" t="s">
        <v>260</v>
      </c>
      <c r="B36" s="288"/>
      <c r="C36" s="288"/>
      <c r="D36" s="285" t="n">
        <f aca="false">SUM(D35:D35)</f>
        <v>0</v>
      </c>
      <c r="E36" s="285" t="n">
        <f aca="false">SUM(E35:E35)</f>
        <v>0</v>
      </c>
      <c r="F36" s="285" t="n">
        <f aca="false">SUM(F35:F35)</f>
        <v>0</v>
      </c>
    </row>
    <row r="37" customFormat="false" ht="15" hidden="false" customHeight="true" outlineLevel="0" collapsed="false">
      <c r="A37" s="269"/>
      <c r="B37" s="279" t="s">
        <v>261</v>
      </c>
      <c r="C37" s="279"/>
      <c r="D37" s="293"/>
      <c r="E37" s="293"/>
      <c r="F37" s="293"/>
    </row>
    <row r="38" s="298" customFormat="true" ht="15" hidden="false" customHeight="true" outlineLevel="0" collapsed="false">
      <c r="A38" s="294"/>
      <c r="B38" s="295"/>
      <c r="C38" s="296" t="s">
        <v>262</v>
      </c>
      <c r="D38" s="297" t="n">
        <v>342000</v>
      </c>
      <c r="E38" s="297"/>
      <c r="F38" s="297" t="n">
        <f aca="false">+D38+E38</f>
        <v>342000</v>
      </c>
    </row>
    <row r="39" customFormat="false" ht="15" hidden="false" customHeight="true" outlineLevel="0" collapsed="false">
      <c r="A39" s="221"/>
      <c r="B39" s="191"/>
      <c r="C39" s="194" t="s">
        <v>263</v>
      </c>
      <c r="D39" s="276" t="n">
        <v>13000</v>
      </c>
      <c r="E39" s="276"/>
      <c r="F39" s="297" t="n">
        <f aca="false">+D39+E39</f>
        <v>13000</v>
      </c>
    </row>
    <row r="40" customFormat="false" ht="15" hidden="false" customHeight="true" outlineLevel="0" collapsed="false">
      <c r="A40" s="221"/>
      <c r="B40" s="191"/>
      <c r="C40" s="211" t="s">
        <v>264</v>
      </c>
      <c r="D40" s="276" t="n">
        <v>2800</v>
      </c>
      <c r="E40" s="276"/>
      <c r="F40" s="297" t="n">
        <f aca="false">+D40+E40</f>
        <v>2800</v>
      </c>
    </row>
    <row r="41" customFormat="false" ht="15" hidden="false" customHeight="true" outlineLevel="0" collapsed="false">
      <c r="A41" s="221"/>
      <c r="B41" s="191"/>
      <c r="C41" s="211" t="s">
        <v>265</v>
      </c>
      <c r="D41" s="276" t="n">
        <v>600000</v>
      </c>
      <c r="E41" s="276"/>
      <c r="F41" s="297" t="n">
        <f aca="false">+D41+E41</f>
        <v>600000</v>
      </c>
    </row>
    <row r="42" customFormat="false" ht="15" hidden="false" customHeight="true" outlineLevel="0" collapsed="false">
      <c r="A42" s="221"/>
      <c r="B42" s="191"/>
      <c r="C42" s="299" t="s">
        <v>266</v>
      </c>
      <c r="D42" s="276" t="n">
        <v>50000</v>
      </c>
      <c r="E42" s="276"/>
      <c r="F42" s="297" t="n">
        <f aca="false">+D42+E42</f>
        <v>50000</v>
      </c>
    </row>
    <row r="43" customFormat="false" ht="15" hidden="false" customHeight="true" outlineLevel="0" collapsed="false">
      <c r="A43" s="277"/>
      <c r="B43" s="278" t="s">
        <v>214</v>
      </c>
      <c r="C43" s="278"/>
      <c r="D43" s="285" t="n">
        <f aca="false">SUM(D38:D42)</f>
        <v>1007800</v>
      </c>
      <c r="E43" s="285" t="n">
        <f aca="false">SUM(E38:E42)</f>
        <v>0</v>
      </c>
      <c r="F43" s="285" t="n">
        <f aca="false">SUM(F38:F42)</f>
        <v>1007800</v>
      </c>
    </row>
    <row r="44" customFormat="false" ht="15" hidden="false" customHeight="true" outlineLevel="0" collapsed="false">
      <c r="A44" s="269"/>
      <c r="B44" s="300" t="s">
        <v>223</v>
      </c>
      <c r="C44" s="300"/>
      <c r="D44" s="293"/>
      <c r="E44" s="293"/>
      <c r="F44" s="293"/>
    </row>
    <row r="45" s="298" customFormat="true" ht="15" hidden="false" customHeight="true" outlineLevel="0" collapsed="false">
      <c r="A45" s="294"/>
      <c r="B45" s="301"/>
      <c r="C45" s="296" t="s">
        <v>267</v>
      </c>
      <c r="D45" s="297" t="n">
        <v>60045</v>
      </c>
      <c r="E45" s="297"/>
      <c r="F45" s="297" t="n">
        <f aca="false">+D45+E45</f>
        <v>60045</v>
      </c>
    </row>
    <row r="46" customFormat="false" ht="15" hidden="false" customHeight="true" outlineLevel="0" collapsed="false">
      <c r="A46" s="221"/>
      <c r="B46" s="273"/>
      <c r="C46" s="302" t="s">
        <v>268</v>
      </c>
      <c r="D46" s="222" t="n">
        <v>250000</v>
      </c>
      <c r="E46" s="222"/>
      <c r="F46" s="297" t="n">
        <f aca="false">+D46+E46</f>
        <v>250000</v>
      </c>
    </row>
    <row r="47" customFormat="false" ht="15" hidden="false" customHeight="true" outlineLevel="0" collapsed="false">
      <c r="A47" s="221"/>
      <c r="B47" s="273"/>
      <c r="C47" s="252" t="s">
        <v>269</v>
      </c>
      <c r="D47" s="222" t="n">
        <v>3183</v>
      </c>
      <c r="E47" s="222"/>
      <c r="F47" s="297" t="n">
        <f aca="false">+D47+E47</f>
        <v>3183</v>
      </c>
    </row>
    <row r="48" customFormat="false" ht="15" hidden="false" customHeight="true" outlineLevel="0" collapsed="false">
      <c r="A48" s="288" t="s">
        <v>260</v>
      </c>
      <c r="B48" s="288"/>
      <c r="C48" s="288"/>
      <c r="D48" s="285" t="n">
        <f aca="false">SUM(D45:D47)</f>
        <v>313228</v>
      </c>
      <c r="E48" s="285" t="n">
        <f aca="false">SUM(E45:E47)</f>
        <v>0</v>
      </c>
      <c r="F48" s="285" t="n">
        <f aca="false">SUM(F45:F47)</f>
        <v>313228</v>
      </c>
    </row>
    <row r="49" customFormat="false" ht="15" hidden="false" customHeight="true" outlineLevel="0" collapsed="false">
      <c r="A49" s="303"/>
      <c r="B49" s="304" t="s">
        <v>224</v>
      </c>
      <c r="C49" s="305"/>
      <c r="D49" s="293"/>
      <c r="E49" s="293"/>
      <c r="F49" s="293"/>
    </row>
    <row r="50" customFormat="false" ht="15" hidden="false" customHeight="true" outlineLevel="0" collapsed="false">
      <c r="A50" s="290"/>
      <c r="B50" s="306"/>
      <c r="C50" s="201" t="s">
        <v>270</v>
      </c>
      <c r="D50" s="297" t="n">
        <v>10000</v>
      </c>
      <c r="E50" s="297"/>
      <c r="F50" s="297" t="n">
        <f aca="false">+D50+E50</f>
        <v>10000</v>
      </c>
    </row>
    <row r="51" customFormat="false" ht="15" hidden="false" customHeight="true" outlineLevel="0" collapsed="false">
      <c r="A51" s="290"/>
      <c r="B51" s="306"/>
      <c r="C51" s="201" t="s">
        <v>271</v>
      </c>
      <c r="D51" s="297" t="n">
        <v>10000</v>
      </c>
      <c r="E51" s="297"/>
      <c r="F51" s="297" t="n">
        <f aca="false">+D51+E51</f>
        <v>10000</v>
      </c>
    </row>
    <row r="52" customFormat="false" ht="15" hidden="false" customHeight="true" outlineLevel="0" collapsed="false">
      <c r="A52" s="290"/>
      <c r="B52" s="306"/>
      <c r="C52" s="201" t="s">
        <v>272</v>
      </c>
      <c r="D52" s="297"/>
      <c r="E52" s="297" t="n">
        <v>21000</v>
      </c>
      <c r="F52" s="297" t="n">
        <f aca="false">+D52+E52</f>
        <v>21000</v>
      </c>
    </row>
    <row r="53" customFormat="false" ht="15" hidden="false" customHeight="true" outlineLevel="0" collapsed="false">
      <c r="A53" s="290"/>
      <c r="B53" s="306"/>
      <c r="C53" s="201" t="s">
        <v>273</v>
      </c>
      <c r="D53" s="297"/>
      <c r="E53" s="297" t="n">
        <v>8000</v>
      </c>
      <c r="F53" s="297" t="n">
        <f aca="false">+D53+E53</f>
        <v>8000</v>
      </c>
    </row>
    <row r="54" customFormat="false" ht="15" hidden="false" customHeight="true" outlineLevel="0" collapsed="false">
      <c r="A54" s="288" t="s">
        <v>260</v>
      </c>
      <c r="B54" s="288"/>
      <c r="C54" s="288"/>
      <c r="D54" s="285" t="n">
        <f aca="false">SUM(D50:D53)</f>
        <v>20000</v>
      </c>
      <c r="E54" s="285" t="n">
        <f aca="false">SUM(E50:E53)</f>
        <v>29000</v>
      </c>
      <c r="F54" s="285" t="n">
        <f aca="false">SUM(F50:F53)</f>
        <v>49000</v>
      </c>
    </row>
    <row r="55" s="247" customFormat="true" ht="15.75" hidden="false" customHeight="true" outlineLevel="0" collapsed="false">
      <c r="A55" s="303"/>
      <c r="B55" s="304" t="s">
        <v>170</v>
      </c>
      <c r="C55" s="304"/>
      <c r="D55" s="246"/>
      <c r="E55" s="246"/>
      <c r="F55" s="246"/>
    </row>
    <row r="56" s="247" customFormat="true" ht="15.75" hidden="false" customHeight="true" outlineLevel="0" collapsed="false">
      <c r="A56" s="307"/>
      <c r="B56" s="308"/>
      <c r="C56" s="309" t="s">
        <v>274</v>
      </c>
      <c r="D56" s="310" t="n">
        <v>104240</v>
      </c>
      <c r="E56" s="310" t="n">
        <f aca="false">3026531-104240-147434-707199-1366605</f>
        <v>701053</v>
      </c>
      <c r="F56" s="258" t="n">
        <f aca="false">+D56+E56</f>
        <v>805293</v>
      </c>
    </row>
    <row r="57" s="247" customFormat="true" ht="15.75" hidden="false" customHeight="true" outlineLevel="0" collapsed="false">
      <c r="A57" s="311" t="s">
        <v>260</v>
      </c>
      <c r="B57" s="311"/>
      <c r="C57" s="311"/>
      <c r="D57" s="312" t="n">
        <f aca="false">SUM(D56:D56)</f>
        <v>104240</v>
      </c>
      <c r="E57" s="312" t="n">
        <f aca="false">SUM(E56:E56)</f>
        <v>701053</v>
      </c>
      <c r="F57" s="285" t="n">
        <f aca="false">SUM(F56:F56)</f>
        <v>805293</v>
      </c>
    </row>
    <row r="58" customFormat="false" ht="17.25" hidden="false" customHeight="true" outlineLevel="0" collapsed="false">
      <c r="A58" s="270"/>
      <c r="B58" s="313" t="s">
        <v>275</v>
      </c>
      <c r="C58" s="314"/>
      <c r="D58" s="285" t="n">
        <f aca="false">D11+D21+D24+D30+D33+D36+D43+D48+D54+D57</f>
        <v>1810919</v>
      </c>
      <c r="E58" s="285" t="n">
        <f aca="false">E11+E21+E24+E30+E33+E36+E43+E48+E54+E57</f>
        <v>793513</v>
      </c>
      <c r="F58" s="285" t="n">
        <f aca="false">F11+F21+F24+F30+F33+F36+F43+F48+F54+F57</f>
        <v>2604432</v>
      </c>
    </row>
    <row r="59" customFormat="false" ht="15" hidden="false" customHeight="true" outlineLevel="0" collapsed="false">
      <c r="A59" s="200"/>
      <c r="B59" s="215"/>
      <c r="C59" s="190"/>
      <c r="D59" s="315"/>
    </row>
    <row r="60" customFormat="false" ht="15" hidden="false" customHeight="true" outlineLevel="0" collapsed="false">
      <c r="A60" s="200"/>
      <c r="B60" s="215"/>
      <c r="C60" s="250" t="s">
        <v>211</v>
      </c>
      <c r="D60" s="315"/>
    </row>
    <row r="61" customFormat="false" ht="15" hidden="false" customHeight="true" outlineLevel="0" collapsed="false">
      <c r="A61" s="200"/>
      <c r="B61" s="215"/>
      <c r="C61" s="316"/>
      <c r="D61" s="315"/>
    </row>
    <row r="62" customFormat="false" ht="15" hidden="false" customHeight="true" outlineLevel="0" collapsed="false">
      <c r="A62" s="200"/>
      <c r="B62" s="215"/>
      <c r="C62" s="316"/>
      <c r="D62" s="315"/>
    </row>
    <row r="64" customFormat="false" ht="15" hidden="false" customHeight="true" outlineLevel="0" collapsed="false">
      <c r="D64" s="317"/>
    </row>
  </sheetData>
  <mergeCells count="6">
    <mergeCell ref="A1:C1"/>
    <mergeCell ref="A2:F2"/>
    <mergeCell ref="A36:C36"/>
    <mergeCell ref="A48:C48"/>
    <mergeCell ref="A54:C54"/>
    <mergeCell ref="A57:C57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4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6" activeCellId="0" sqref="A86:IV93"/>
    </sheetView>
  </sheetViews>
  <sheetFormatPr defaultColWidth="9.29296875" defaultRowHeight="15.75" zeroHeight="false" outlineLevelRow="0" outlineLevelCol="0"/>
  <cols>
    <col collapsed="false" customWidth="true" hidden="false" outlineLevel="0" max="1" min="1" style="318" width="80.99"/>
    <col collapsed="false" customWidth="true" hidden="false" outlineLevel="0" max="2" min="2" style="0" width="24.33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5" min="5" style="0" width="24.82"/>
    <col collapsed="false" customWidth="true" hidden="false" outlineLevel="0" max="6" min="6" style="0" width="18.33"/>
    <col collapsed="false" customWidth="true" hidden="false" outlineLevel="0" max="7" min="7" style="0" width="21.65"/>
    <col collapsed="false" customWidth="true" hidden="false" outlineLevel="0" max="8" min="8" style="0" width="24.82"/>
    <col collapsed="false" customWidth="true" hidden="false" outlineLevel="0" max="9" min="9" style="0" width="17.99"/>
    <col collapsed="false" customWidth="true" hidden="false" outlineLevel="0" max="10" min="10" style="0" width="19.83"/>
    <col collapsed="false" customWidth="true" hidden="false" outlineLevel="0" max="11" min="11" style="0" width="24.82"/>
    <col collapsed="false" customWidth="true" hidden="false" outlineLevel="0" max="12" min="12" style="0" width="16.33"/>
    <col collapsed="false" customWidth="true" hidden="false" outlineLevel="0" max="13" min="13" style="0" width="21.65"/>
    <col collapsed="false" customWidth="true" hidden="false" outlineLevel="0" max="14" min="14" style="318" width="80.99"/>
    <col collapsed="false" customWidth="true" hidden="false" outlineLevel="0" max="15" min="15" style="0" width="24.82"/>
    <col collapsed="false" customWidth="true" hidden="false" outlineLevel="0" max="16" min="16" style="0" width="12.99"/>
    <col collapsed="false" customWidth="true" hidden="false" outlineLevel="0" max="17" min="17" style="0" width="16.33"/>
    <col collapsed="false" customWidth="true" hidden="false" outlineLevel="0" max="18" min="18" style="0" width="24.82"/>
    <col collapsed="false" customWidth="true" hidden="false" outlineLevel="0" max="19" min="19" style="0" width="13.15"/>
    <col collapsed="false" customWidth="true" hidden="false" outlineLevel="0" max="20" min="20" style="0" width="17.49"/>
    <col collapsed="false" customWidth="true" hidden="false" outlineLevel="0" max="21" min="21" style="0" width="24.82"/>
    <col collapsed="false" customWidth="true" hidden="false" outlineLevel="0" max="22" min="22" style="0" width="13.83"/>
    <col collapsed="false" customWidth="true" hidden="false" outlineLevel="0" max="23" min="23" style="0" width="16.99"/>
    <col collapsed="false" customWidth="true" hidden="false" outlineLevel="0" max="24" min="24" style="0" width="24.82"/>
    <col collapsed="false" customWidth="true" hidden="false" outlineLevel="0" max="25" min="25" style="0" width="14.49"/>
    <col collapsed="false" customWidth="true" hidden="false" outlineLevel="0" max="26" min="26" style="0" width="16.99"/>
    <col collapsed="false" customWidth="true" hidden="false" outlineLevel="0" max="27" min="27" style="0" width="24.82"/>
    <col collapsed="false" customWidth="true" hidden="false" outlineLevel="0" max="28" min="28" style="0" width="17.65"/>
    <col collapsed="false" customWidth="true" hidden="false" outlineLevel="0" max="29" min="29" style="0" width="20.32"/>
    <col collapsed="false" customWidth="true" hidden="false" outlineLevel="0" max="30" min="30" style="318" width="80.99"/>
    <col collapsed="false" customWidth="true" hidden="false" outlineLevel="0" max="31" min="31" style="0" width="24.82"/>
    <col collapsed="false" customWidth="true" hidden="false" outlineLevel="0" max="32" min="32" style="0" width="15.82"/>
    <col collapsed="false" customWidth="true" hidden="false" outlineLevel="0" max="33" min="33" style="319" width="16.33"/>
    <col collapsed="false" customWidth="true" hidden="false" outlineLevel="0" max="34" min="34" style="0" width="24.82"/>
    <col collapsed="false" customWidth="true" hidden="false" outlineLevel="0" max="35" min="35" style="0" width="15.48"/>
    <col collapsed="false" customWidth="true" hidden="false" outlineLevel="0" max="36" min="36" style="319" width="16.65"/>
    <col collapsed="false" customWidth="true" hidden="false" outlineLevel="0" max="37" min="37" style="0" width="24.82"/>
    <col collapsed="false" customWidth="true" hidden="false" outlineLevel="0" max="38" min="38" style="0" width="17.65"/>
    <col collapsed="false" customWidth="true" hidden="false" outlineLevel="0" max="39" min="39" style="319" width="21.65"/>
    <col collapsed="false" customWidth="true" hidden="false" outlineLevel="0" max="40" min="40" style="0" width="24.82"/>
    <col collapsed="false" customWidth="true" hidden="false" outlineLevel="0" max="41" min="41" style="0" width="17.33"/>
    <col collapsed="false" customWidth="true" hidden="false" outlineLevel="0" max="42" min="42" style="319" width="16.49"/>
    <col collapsed="false" customWidth="true" hidden="false" outlineLevel="0" max="43" min="43" style="0" width="24.82"/>
    <col collapsed="false" customWidth="true" hidden="false" outlineLevel="0" max="44" min="44" style="0" width="17.33"/>
    <col collapsed="false" customWidth="true" hidden="false" outlineLevel="0" max="45" min="45" style="0" width="22.99"/>
    <col collapsed="false" customWidth="true" hidden="false" outlineLevel="0" max="46" min="46" style="318" width="80.99"/>
    <col collapsed="false" customWidth="true" hidden="false" outlineLevel="0" max="47" min="47" style="0" width="21.99"/>
    <col collapsed="false" customWidth="true" hidden="false" outlineLevel="0" max="48" min="48" style="0" width="11.83"/>
    <col collapsed="false" customWidth="true" hidden="false" outlineLevel="0" max="49" min="49" style="320" width="16.15"/>
    <col collapsed="false" customWidth="true" hidden="false" outlineLevel="0" max="50" min="50" style="0" width="17.82"/>
    <col collapsed="false" customWidth="true" hidden="false" outlineLevel="0" max="51" min="51" style="0" width="16.49"/>
    <col collapsed="false" customWidth="true" hidden="false" outlineLevel="0" max="52" min="52" style="0" width="16.99"/>
    <col collapsed="false" customWidth="true" hidden="false" outlineLevel="0" max="53" min="53" style="0" width="17.33"/>
    <col collapsed="false" customWidth="true" hidden="false" outlineLevel="0" max="54" min="54" style="0" width="14.65"/>
    <col collapsed="false" customWidth="true" hidden="false" outlineLevel="0" max="55" min="55" style="0" width="16.33"/>
    <col collapsed="false" customWidth="true" hidden="false" outlineLevel="0" max="56" min="56" style="0" width="24.82"/>
    <col collapsed="false" customWidth="true" hidden="false" outlineLevel="0" max="57" min="57" style="0" width="13.65"/>
    <col collapsed="false" customWidth="true" hidden="false" outlineLevel="0" max="58" min="58" style="0" width="16.49"/>
    <col collapsed="false" customWidth="true" hidden="false" outlineLevel="0" max="59" min="59" style="0" width="21.15"/>
    <col collapsed="false" customWidth="true" hidden="false" outlineLevel="0" max="60" min="60" style="0" width="13.83"/>
    <col collapsed="false" customWidth="true" hidden="false" outlineLevel="0" max="61" min="61" style="0" width="17.33"/>
    <col collapsed="false" customWidth="true" hidden="false" outlineLevel="0" max="62" min="62" style="0" width="24.99"/>
    <col collapsed="false" customWidth="true" hidden="false" outlineLevel="0" max="63" min="63" style="0" width="24.48"/>
    <col collapsed="false" customWidth="true" hidden="false" outlineLevel="0" max="64" min="64" style="0" width="21.15"/>
  </cols>
  <sheetData>
    <row r="1" customFormat="false" ht="15.75" hidden="false" customHeight="false" outlineLevel="0" collapsed="false">
      <c r="A1" s="321"/>
      <c r="N1" s="321"/>
      <c r="AD1" s="321"/>
      <c r="AT1" s="321"/>
    </row>
    <row r="2" customFormat="false" ht="26.25" hidden="false" customHeight="false" outlineLevel="0" collapsed="false">
      <c r="A2" s="322" t="s">
        <v>0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 t="s">
        <v>0</v>
      </c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 t="s">
        <v>0</v>
      </c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 t="s">
        <v>0</v>
      </c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  <c r="BF2" s="322"/>
      <c r="BG2" s="322"/>
      <c r="BH2" s="322"/>
      <c r="BI2" s="322"/>
      <c r="BJ2" s="322"/>
      <c r="BK2" s="322"/>
      <c r="BL2" s="322"/>
    </row>
    <row r="3" customFormat="false" ht="26.25" hidden="false" customHeight="false" outlineLevel="0" collapsed="false">
      <c r="A3" s="322" t="s">
        <v>276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 t="s">
        <v>276</v>
      </c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 t="s">
        <v>276</v>
      </c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 t="s">
        <v>276</v>
      </c>
      <c r="AU3" s="322"/>
      <c r="AV3" s="322"/>
      <c r="AW3" s="322"/>
      <c r="AX3" s="322"/>
      <c r="AY3" s="322"/>
      <c r="AZ3" s="322"/>
      <c r="BA3" s="322"/>
      <c r="BB3" s="322"/>
      <c r="BC3" s="322"/>
      <c r="BD3" s="322"/>
      <c r="BE3" s="322"/>
      <c r="BF3" s="322"/>
      <c r="BG3" s="322"/>
      <c r="BH3" s="322"/>
      <c r="BI3" s="322"/>
      <c r="BJ3" s="322"/>
      <c r="BK3" s="322"/>
      <c r="BL3" s="322"/>
    </row>
    <row r="4" customFormat="false" ht="20.25" hidden="false" customHeight="fals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3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3"/>
      <c r="AE4" s="324"/>
      <c r="AF4" s="324"/>
      <c r="AG4" s="325"/>
      <c r="AH4" s="324"/>
      <c r="AI4" s="324"/>
      <c r="AJ4" s="325"/>
      <c r="AK4" s="324"/>
      <c r="AL4" s="324"/>
      <c r="AM4" s="325"/>
      <c r="AN4" s="324"/>
      <c r="AO4" s="324"/>
      <c r="AP4" s="325"/>
      <c r="AQ4" s="324"/>
      <c r="AR4" s="324"/>
      <c r="AS4" s="324"/>
      <c r="AT4" s="323"/>
      <c r="AU4" s="324"/>
      <c r="AV4" s="324"/>
      <c r="AW4" s="326"/>
      <c r="AX4" s="324"/>
      <c r="AY4" s="324"/>
      <c r="AZ4" s="324"/>
      <c r="BA4" s="324"/>
      <c r="BB4" s="324"/>
      <c r="BC4" s="324"/>
      <c r="BD4" s="324"/>
      <c r="BE4" s="324"/>
      <c r="BF4" s="324"/>
      <c r="BG4" s="324"/>
      <c r="BH4" s="324"/>
      <c r="BI4" s="324"/>
      <c r="BJ4" s="324"/>
      <c r="BK4" s="324"/>
      <c r="BL4" s="324"/>
    </row>
    <row r="5" customFormat="false" ht="20.25" hidden="false" customHeight="fals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3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3"/>
      <c r="AE5" s="324"/>
      <c r="AF5" s="324"/>
      <c r="AG5" s="325"/>
      <c r="AH5" s="324"/>
      <c r="AI5" s="324"/>
      <c r="AJ5" s="325"/>
      <c r="AK5" s="324"/>
      <c r="AL5" s="324"/>
      <c r="AM5" s="325"/>
      <c r="AN5" s="324"/>
      <c r="AO5" s="324"/>
      <c r="AP5" s="325"/>
      <c r="AQ5" s="324"/>
      <c r="AR5" s="324"/>
      <c r="AS5" s="324"/>
      <c r="AT5" s="323"/>
      <c r="AU5" s="324"/>
      <c r="AV5" s="324"/>
      <c r="AW5" s="326"/>
      <c r="AX5" s="324"/>
      <c r="AY5" s="324"/>
      <c r="AZ5" s="324"/>
      <c r="BA5" s="324"/>
      <c r="BB5" s="324"/>
      <c r="BC5" s="324"/>
      <c r="BD5" s="324"/>
      <c r="BE5" s="324"/>
      <c r="BF5" s="324"/>
      <c r="BG5" s="324"/>
      <c r="BH5" s="324"/>
      <c r="BI5" s="324"/>
      <c r="BJ5" s="324"/>
      <c r="BK5" s="324"/>
      <c r="BL5" s="324"/>
    </row>
    <row r="6" customFormat="false" ht="20.25" hidden="false" customHeight="false" outlineLevel="0" collapsed="false">
      <c r="A6" s="323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3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3"/>
      <c r="AE6" s="324"/>
      <c r="AF6" s="324"/>
      <c r="AG6" s="325"/>
      <c r="AH6" s="324"/>
      <c r="AI6" s="324"/>
      <c r="AJ6" s="325"/>
      <c r="AK6" s="324"/>
      <c r="AL6" s="324"/>
      <c r="AM6" s="325"/>
      <c r="AN6" s="324"/>
      <c r="AO6" s="324"/>
      <c r="AP6" s="325"/>
      <c r="AQ6" s="324"/>
      <c r="AR6" s="324"/>
      <c r="AS6" s="324"/>
      <c r="AT6" s="323"/>
      <c r="AU6" s="324"/>
      <c r="AV6" s="324"/>
      <c r="AW6" s="326"/>
      <c r="AX6" s="324"/>
      <c r="AY6" s="324"/>
      <c r="AZ6" s="324"/>
      <c r="BA6" s="324"/>
      <c r="BB6" s="324"/>
      <c r="BC6" s="324"/>
      <c r="BD6" s="324"/>
      <c r="BE6" s="324"/>
      <c r="BF6" s="324"/>
      <c r="BG6" s="324"/>
      <c r="BH6" s="324"/>
      <c r="BI6" s="324"/>
      <c r="BJ6" s="324"/>
      <c r="BK6" s="324"/>
      <c r="BL6" s="324"/>
    </row>
    <row r="7" customFormat="false" ht="20.25" hidden="false" customHeight="false" outlineLevel="0" collapsed="false">
      <c r="A7" s="327"/>
      <c r="B7" s="328"/>
      <c r="C7" s="328"/>
      <c r="D7" s="328"/>
      <c r="E7" s="328"/>
      <c r="F7" s="328"/>
      <c r="G7" s="328"/>
      <c r="H7" s="329"/>
      <c r="I7" s="329"/>
      <c r="J7" s="329"/>
      <c r="K7" s="329"/>
      <c r="L7" s="329"/>
      <c r="M7" s="329"/>
      <c r="N7" s="327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7"/>
      <c r="AE7" s="328"/>
      <c r="AF7" s="328"/>
      <c r="AG7" s="330"/>
      <c r="AH7" s="328"/>
      <c r="AI7" s="328"/>
      <c r="AJ7" s="330"/>
      <c r="AK7" s="328"/>
      <c r="AL7" s="328"/>
      <c r="AM7" s="330"/>
      <c r="AN7" s="328"/>
      <c r="AO7" s="328"/>
      <c r="AP7" s="330"/>
      <c r="AQ7" s="324"/>
      <c r="AR7" s="328"/>
      <c r="AS7" s="328"/>
      <c r="AT7" s="327"/>
      <c r="AU7" s="328"/>
      <c r="AV7" s="328"/>
      <c r="AW7" s="330"/>
      <c r="AX7" s="328"/>
      <c r="AY7" s="328"/>
      <c r="AZ7" s="328"/>
      <c r="BA7" s="328"/>
      <c r="BB7" s="328"/>
      <c r="BC7" s="328"/>
      <c r="BD7" s="331"/>
      <c r="BE7" s="331"/>
      <c r="BF7" s="331"/>
      <c r="BG7" s="332"/>
      <c r="BH7" s="332"/>
      <c r="BI7" s="332"/>
      <c r="BJ7" s="332"/>
      <c r="BK7" s="328"/>
      <c r="BL7" s="328"/>
    </row>
    <row r="8" customFormat="false" ht="16.5" hidden="false" customHeight="false" outlineLevel="0" collapsed="false">
      <c r="A8" s="333"/>
      <c r="B8" s="334"/>
      <c r="C8" s="334"/>
      <c r="D8" s="334"/>
      <c r="E8" s="335"/>
      <c r="F8" s="335"/>
      <c r="G8" s="335"/>
      <c r="H8" s="335"/>
      <c r="I8" s="335"/>
      <c r="J8" s="335"/>
      <c r="K8" s="335"/>
      <c r="L8" s="335"/>
      <c r="M8" s="335"/>
      <c r="N8" s="333"/>
      <c r="O8" s="336"/>
      <c r="P8" s="336"/>
      <c r="Q8" s="336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3"/>
      <c r="AE8" s="334"/>
      <c r="AF8" s="334"/>
      <c r="AG8" s="330"/>
      <c r="AH8" s="334"/>
      <c r="AI8" s="334"/>
      <c r="AJ8" s="330"/>
      <c r="AK8" s="334"/>
      <c r="AL8" s="334"/>
      <c r="AM8" s="330"/>
      <c r="AN8" s="334"/>
      <c r="AO8" s="334"/>
      <c r="AP8" s="330"/>
      <c r="AQ8" s="334"/>
      <c r="AR8" s="334"/>
      <c r="AS8" s="334"/>
      <c r="AT8" s="333"/>
      <c r="AU8" s="334"/>
      <c r="AV8" s="334"/>
      <c r="AW8" s="330"/>
      <c r="AX8" s="334"/>
      <c r="AY8" s="334"/>
      <c r="AZ8" s="334"/>
      <c r="BA8" s="334"/>
      <c r="BB8" s="334"/>
      <c r="BC8" s="334"/>
      <c r="BD8" s="337"/>
      <c r="BE8" s="337"/>
      <c r="BF8" s="337"/>
      <c r="BG8" s="337"/>
      <c r="BH8" s="337"/>
      <c r="BI8" s="337"/>
      <c r="BJ8" s="338" t="s">
        <v>2</v>
      </c>
      <c r="BK8" s="334"/>
      <c r="BL8" s="334"/>
    </row>
    <row r="9" customFormat="false" ht="27.75" hidden="false" customHeight="true" outlineLevel="0" collapsed="false">
      <c r="A9" s="339" t="s">
        <v>277</v>
      </c>
      <c r="B9" s="340" t="s">
        <v>28</v>
      </c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39" t="s">
        <v>277</v>
      </c>
      <c r="O9" s="341" t="s">
        <v>37</v>
      </c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39" t="s">
        <v>278</v>
      </c>
      <c r="AB9" s="339"/>
      <c r="AC9" s="339"/>
      <c r="AD9" s="339" t="s">
        <v>277</v>
      </c>
      <c r="AE9" s="339" t="s">
        <v>279</v>
      </c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 t="s">
        <v>280</v>
      </c>
      <c r="AR9" s="339"/>
      <c r="AS9" s="339"/>
      <c r="AT9" s="339" t="s">
        <v>277</v>
      </c>
      <c r="AU9" s="339" t="s">
        <v>281</v>
      </c>
      <c r="AV9" s="339"/>
      <c r="AW9" s="339"/>
      <c r="AX9" s="342" t="s">
        <v>282</v>
      </c>
      <c r="AY9" s="342"/>
      <c r="AZ9" s="342"/>
      <c r="BA9" s="342"/>
      <c r="BB9" s="342"/>
      <c r="BC9" s="342"/>
      <c r="BD9" s="341" t="s">
        <v>283</v>
      </c>
      <c r="BE9" s="341"/>
      <c r="BF9" s="341"/>
      <c r="BG9" s="341"/>
      <c r="BH9" s="341"/>
      <c r="BI9" s="341"/>
      <c r="BJ9" s="343" t="s">
        <v>284</v>
      </c>
      <c r="BK9" s="343"/>
      <c r="BL9" s="343"/>
    </row>
    <row r="10" customFormat="false" ht="34.5" hidden="false" customHeight="true" outlineLevel="0" collapsed="false">
      <c r="A10" s="344"/>
      <c r="B10" s="345" t="s">
        <v>285</v>
      </c>
      <c r="C10" s="345"/>
      <c r="D10" s="345"/>
      <c r="E10" s="346" t="s">
        <v>286</v>
      </c>
      <c r="F10" s="346"/>
      <c r="G10" s="346"/>
      <c r="H10" s="346" t="s">
        <v>287</v>
      </c>
      <c r="I10" s="346"/>
      <c r="J10" s="346"/>
      <c r="K10" s="346" t="s">
        <v>288</v>
      </c>
      <c r="L10" s="346"/>
      <c r="M10" s="346"/>
      <c r="N10" s="344"/>
      <c r="O10" s="347" t="s">
        <v>219</v>
      </c>
      <c r="P10" s="347"/>
      <c r="Q10" s="347"/>
      <c r="R10" s="345" t="s">
        <v>289</v>
      </c>
      <c r="S10" s="345"/>
      <c r="T10" s="345"/>
      <c r="U10" s="345" t="s">
        <v>290</v>
      </c>
      <c r="V10" s="345"/>
      <c r="W10" s="345"/>
      <c r="X10" s="339" t="s">
        <v>291</v>
      </c>
      <c r="Y10" s="339"/>
      <c r="Z10" s="339"/>
      <c r="AA10" s="344" t="s">
        <v>11</v>
      </c>
      <c r="AB10" s="344"/>
      <c r="AC10" s="344"/>
      <c r="AD10" s="344"/>
      <c r="AE10" s="339" t="s">
        <v>292</v>
      </c>
      <c r="AF10" s="339"/>
      <c r="AG10" s="339"/>
      <c r="AH10" s="339" t="s">
        <v>293</v>
      </c>
      <c r="AI10" s="339"/>
      <c r="AJ10" s="339"/>
      <c r="AK10" s="339" t="s">
        <v>294</v>
      </c>
      <c r="AL10" s="339"/>
      <c r="AM10" s="339"/>
      <c r="AN10" s="342" t="s">
        <v>295</v>
      </c>
      <c r="AO10" s="342"/>
      <c r="AP10" s="342"/>
      <c r="AQ10" s="344" t="s">
        <v>296</v>
      </c>
      <c r="AR10" s="344"/>
      <c r="AS10" s="344"/>
      <c r="AT10" s="344"/>
      <c r="AU10" s="344" t="s">
        <v>297</v>
      </c>
      <c r="AV10" s="344"/>
      <c r="AW10" s="344"/>
      <c r="AX10" s="339" t="s">
        <v>278</v>
      </c>
      <c r="AY10" s="339"/>
      <c r="AZ10" s="339"/>
      <c r="BA10" s="339" t="s">
        <v>280</v>
      </c>
      <c r="BB10" s="339"/>
      <c r="BC10" s="339"/>
      <c r="BD10" s="339" t="s">
        <v>278</v>
      </c>
      <c r="BE10" s="339"/>
      <c r="BF10" s="339"/>
      <c r="BG10" s="339" t="s">
        <v>280</v>
      </c>
      <c r="BH10" s="339"/>
      <c r="BI10" s="339"/>
      <c r="BJ10" s="348" t="s">
        <v>3</v>
      </c>
      <c r="BK10" s="348"/>
      <c r="BL10" s="348"/>
    </row>
    <row r="11" customFormat="false" ht="21" hidden="false" customHeight="true" outlineLevel="0" collapsed="false">
      <c r="A11" s="344"/>
      <c r="B11" s="349"/>
      <c r="C11" s="350"/>
      <c r="D11" s="351"/>
      <c r="E11" s="352"/>
      <c r="F11" s="353"/>
      <c r="G11" s="354"/>
      <c r="H11" s="352"/>
      <c r="I11" s="353"/>
      <c r="J11" s="354"/>
      <c r="K11" s="352"/>
      <c r="L11" s="353"/>
      <c r="M11" s="354"/>
      <c r="N11" s="344"/>
      <c r="O11" s="347"/>
      <c r="P11" s="347"/>
      <c r="Q11" s="347"/>
      <c r="R11" s="355" t="s">
        <v>298</v>
      </c>
      <c r="S11" s="355"/>
      <c r="T11" s="355"/>
      <c r="U11" s="355" t="s">
        <v>299</v>
      </c>
      <c r="V11" s="355"/>
      <c r="W11" s="355"/>
      <c r="X11" s="356" t="s">
        <v>300</v>
      </c>
      <c r="Y11" s="356"/>
      <c r="Z11" s="356"/>
      <c r="AA11" s="356" t="s">
        <v>260</v>
      </c>
      <c r="AB11" s="356"/>
      <c r="AC11" s="356"/>
      <c r="AD11" s="344"/>
      <c r="AE11" s="356" t="s">
        <v>301</v>
      </c>
      <c r="AF11" s="356"/>
      <c r="AG11" s="356"/>
      <c r="AH11" s="356" t="s">
        <v>302</v>
      </c>
      <c r="AI11" s="356"/>
      <c r="AJ11" s="356"/>
      <c r="AK11" s="356" t="s">
        <v>303</v>
      </c>
      <c r="AL11" s="356"/>
      <c r="AM11" s="356"/>
      <c r="AN11" s="356" t="s">
        <v>304</v>
      </c>
      <c r="AO11" s="356"/>
      <c r="AP11" s="356"/>
      <c r="AQ11" s="356" t="s">
        <v>260</v>
      </c>
      <c r="AR11" s="356"/>
      <c r="AS11" s="356"/>
      <c r="AT11" s="344"/>
      <c r="AU11" s="356" t="s">
        <v>305</v>
      </c>
      <c r="AV11" s="356"/>
      <c r="AW11" s="356"/>
      <c r="AX11" s="356"/>
      <c r="AY11" s="356"/>
      <c r="AZ11" s="356"/>
      <c r="BA11" s="356"/>
      <c r="BB11" s="356"/>
      <c r="BC11" s="356"/>
      <c r="BD11" s="356"/>
      <c r="BE11" s="356"/>
      <c r="BF11" s="356"/>
      <c r="BG11" s="356"/>
      <c r="BH11" s="356"/>
      <c r="BI11" s="356"/>
      <c r="BJ11" s="357" t="s">
        <v>306</v>
      </c>
      <c r="BK11" s="357"/>
      <c r="BL11" s="357"/>
    </row>
    <row r="12" customFormat="false" ht="15.75" hidden="false" customHeight="false" outlineLevel="0" collapsed="false">
      <c r="A12" s="358"/>
      <c r="B12" s="359" t="s">
        <v>307</v>
      </c>
      <c r="C12" s="359" t="s">
        <v>308</v>
      </c>
      <c r="D12" s="359" t="s">
        <v>309</v>
      </c>
      <c r="E12" s="359" t="s">
        <v>307</v>
      </c>
      <c r="F12" s="359" t="s">
        <v>308</v>
      </c>
      <c r="G12" s="359" t="s">
        <v>309</v>
      </c>
      <c r="H12" s="359" t="s">
        <v>307</v>
      </c>
      <c r="I12" s="359" t="s">
        <v>308</v>
      </c>
      <c r="J12" s="359" t="s">
        <v>309</v>
      </c>
      <c r="K12" s="359" t="s">
        <v>307</v>
      </c>
      <c r="L12" s="359" t="s">
        <v>308</v>
      </c>
      <c r="M12" s="359" t="s">
        <v>309</v>
      </c>
      <c r="N12" s="358"/>
      <c r="O12" s="359" t="s">
        <v>307</v>
      </c>
      <c r="P12" s="359" t="s">
        <v>308</v>
      </c>
      <c r="Q12" s="359" t="s">
        <v>309</v>
      </c>
      <c r="R12" s="359" t="s">
        <v>307</v>
      </c>
      <c r="S12" s="359" t="s">
        <v>308</v>
      </c>
      <c r="T12" s="359" t="s">
        <v>309</v>
      </c>
      <c r="U12" s="359" t="s">
        <v>307</v>
      </c>
      <c r="V12" s="359" t="s">
        <v>308</v>
      </c>
      <c r="W12" s="359" t="s">
        <v>309</v>
      </c>
      <c r="X12" s="359" t="s">
        <v>307</v>
      </c>
      <c r="Y12" s="359" t="s">
        <v>308</v>
      </c>
      <c r="Z12" s="359" t="s">
        <v>309</v>
      </c>
      <c r="AA12" s="359" t="s">
        <v>307</v>
      </c>
      <c r="AB12" s="359" t="s">
        <v>308</v>
      </c>
      <c r="AC12" s="359" t="s">
        <v>309</v>
      </c>
      <c r="AD12" s="358"/>
      <c r="AE12" s="359" t="s">
        <v>307</v>
      </c>
      <c r="AF12" s="359" t="s">
        <v>308</v>
      </c>
      <c r="AG12" s="359" t="s">
        <v>309</v>
      </c>
      <c r="AH12" s="359" t="s">
        <v>307</v>
      </c>
      <c r="AI12" s="359" t="s">
        <v>308</v>
      </c>
      <c r="AJ12" s="359" t="s">
        <v>309</v>
      </c>
      <c r="AK12" s="359" t="s">
        <v>307</v>
      </c>
      <c r="AL12" s="359" t="s">
        <v>308</v>
      </c>
      <c r="AM12" s="359" t="s">
        <v>309</v>
      </c>
      <c r="AN12" s="359" t="s">
        <v>307</v>
      </c>
      <c r="AO12" s="359" t="s">
        <v>308</v>
      </c>
      <c r="AP12" s="359" t="s">
        <v>309</v>
      </c>
      <c r="AQ12" s="359" t="s">
        <v>307</v>
      </c>
      <c r="AR12" s="359" t="s">
        <v>308</v>
      </c>
      <c r="AS12" s="359" t="s">
        <v>309</v>
      </c>
      <c r="AT12" s="358"/>
      <c r="AU12" s="359" t="s">
        <v>307</v>
      </c>
      <c r="AV12" s="359" t="s">
        <v>308</v>
      </c>
      <c r="AW12" s="359" t="s">
        <v>309</v>
      </c>
      <c r="AX12" s="359" t="s">
        <v>307</v>
      </c>
      <c r="AY12" s="359" t="s">
        <v>308</v>
      </c>
      <c r="AZ12" s="359" t="s">
        <v>309</v>
      </c>
      <c r="BA12" s="359" t="s">
        <v>307</v>
      </c>
      <c r="BB12" s="359" t="s">
        <v>308</v>
      </c>
      <c r="BC12" s="359" t="s">
        <v>309</v>
      </c>
      <c r="BD12" s="359" t="s">
        <v>307</v>
      </c>
      <c r="BE12" s="359" t="s">
        <v>308</v>
      </c>
      <c r="BF12" s="359" t="s">
        <v>309</v>
      </c>
      <c r="BG12" s="359" t="s">
        <v>307</v>
      </c>
      <c r="BH12" s="359" t="s">
        <v>308</v>
      </c>
      <c r="BI12" s="359" t="s">
        <v>309</v>
      </c>
      <c r="BJ12" s="359" t="s">
        <v>307</v>
      </c>
      <c r="BK12" s="359" t="s">
        <v>308</v>
      </c>
      <c r="BL12" s="359" t="s">
        <v>309</v>
      </c>
    </row>
    <row r="13" customFormat="false" ht="16.5" hidden="false" customHeight="false" outlineLevel="0" collapsed="false">
      <c r="A13" s="356"/>
      <c r="B13" s="356" t="s">
        <v>310</v>
      </c>
      <c r="C13" s="356" t="s">
        <v>309</v>
      </c>
      <c r="D13" s="356" t="s">
        <v>311</v>
      </c>
      <c r="E13" s="356" t="s">
        <v>310</v>
      </c>
      <c r="F13" s="356" t="s">
        <v>309</v>
      </c>
      <c r="G13" s="356" t="s">
        <v>311</v>
      </c>
      <c r="H13" s="356" t="s">
        <v>310</v>
      </c>
      <c r="I13" s="356" t="s">
        <v>309</v>
      </c>
      <c r="J13" s="356" t="s">
        <v>311</v>
      </c>
      <c r="K13" s="356" t="s">
        <v>310</v>
      </c>
      <c r="L13" s="356" t="s">
        <v>309</v>
      </c>
      <c r="M13" s="356" t="s">
        <v>311</v>
      </c>
      <c r="N13" s="356"/>
      <c r="O13" s="356" t="s">
        <v>310</v>
      </c>
      <c r="P13" s="356" t="s">
        <v>309</v>
      </c>
      <c r="Q13" s="356" t="s">
        <v>311</v>
      </c>
      <c r="R13" s="356" t="s">
        <v>310</v>
      </c>
      <c r="S13" s="356" t="s">
        <v>309</v>
      </c>
      <c r="T13" s="356" t="s">
        <v>311</v>
      </c>
      <c r="U13" s="356" t="s">
        <v>310</v>
      </c>
      <c r="V13" s="356" t="s">
        <v>309</v>
      </c>
      <c r="W13" s="356" t="s">
        <v>311</v>
      </c>
      <c r="X13" s="356" t="s">
        <v>310</v>
      </c>
      <c r="Y13" s="356" t="s">
        <v>309</v>
      </c>
      <c r="Z13" s="356" t="s">
        <v>311</v>
      </c>
      <c r="AA13" s="356" t="s">
        <v>310</v>
      </c>
      <c r="AB13" s="356" t="s">
        <v>309</v>
      </c>
      <c r="AC13" s="356" t="s">
        <v>311</v>
      </c>
      <c r="AD13" s="356"/>
      <c r="AE13" s="356" t="s">
        <v>310</v>
      </c>
      <c r="AF13" s="356" t="s">
        <v>309</v>
      </c>
      <c r="AG13" s="356" t="s">
        <v>311</v>
      </c>
      <c r="AH13" s="356" t="s">
        <v>310</v>
      </c>
      <c r="AI13" s="356" t="s">
        <v>309</v>
      </c>
      <c r="AJ13" s="356" t="s">
        <v>311</v>
      </c>
      <c r="AK13" s="356" t="s">
        <v>310</v>
      </c>
      <c r="AL13" s="356" t="s">
        <v>309</v>
      </c>
      <c r="AM13" s="356" t="s">
        <v>311</v>
      </c>
      <c r="AN13" s="356" t="s">
        <v>310</v>
      </c>
      <c r="AO13" s="356" t="s">
        <v>309</v>
      </c>
      <c r="AP13" s="356" t="s">
        <v>311</v>
      </c>
      <c r="AQ13" s="356" t="s">
        <v>310</v>
      </c>
      <c r="AR13" s="356" t="s">
        <v>309</v>
      </c>
      <c r="AS13" s="356" t="s">
        <v>311</v>
      </c>
      <c r="AT13" s="356"/>
      <c r="AU13" s="356" t="s">
        <v>310</v>
      </c>
      <c r="AV13" s="356" t="s">
        <v>309</v>
      </c>
      <c r="AW13" s="356" t="s">
        <v>311</v>
      </c>
      <c r="AX13" s="356" t="s">
        <v>310</v>
      </c>
      <c r="AY13" s="356" t="s">
        <v>309</v>
      </c>
      <c r="AZ13" s="356" t="s">
        <v>311</v>
      </c>
      <c r="BA13" s="356" t="s">
        <v>310</v>
      </c>
      <c r="BB13" s="356" t="s">
        <v>309</v>
      </c>
      <c r="BC13" s="356" t="s">
        <v>311</v>
      </c>
      <c r="BD13" s="356" t="s">
        <v>310</v>
      </c>
      <c r="BE13" s="356" t="s">
        <v>309</v>
      </c>
      <c r="BF13" s="356" t="s">
        <v>311</v>
      </c>
      <c r="BG13" s="356" t="s">
        <v>310</v>
      </c>
      <c r="BH13" s="356" t="s">
        <v>309</v>
      </c>
      <c r="BI13" s="356" t="s">
        <v>311</v>
      </c>
      <c r="BJ13" s="356" t="s">
        <v>310</v>
      </c>
      <c r="BK13" s="356" t="s">
        <v>309</v>
      </c>
      <c r="BL13" s="356" t="s">
        <v>311</v>
      </c>
    </row>
    <row r="14" customFormat="false" ht="15.75" hidden="false" customHeight="false" outlineLevel="0" collapsed="false">
      <c r="A14" s="360" t="s">
        <v>312</v>
      </c>
      <c r="B14" s="361"/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0" t="s">
        <v>312</v>
      </c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0" t="s">
        <v>312</v>
      </c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2"/>
      <c r="AR14" s="362"/>
      <c r="AS14" s="362"/>
      <c r="AT14" s="360" t="s">
        <v>312</v>
      </c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3"/>
      <c r="BK14" s="362"/>
      <c r="BL14" s="362"/>
    </row>
    <row r="15" customFormat="false" ht="18" hidden="false" customHeight="false" outlineLevel="0" collapsed="false">
      <c r="A15" s="364" t="s">
        <v>313</v>
      </c>
      <c r="B15" s="365"/>
      <c r="C15" s="365"/>
      <c r="D15" s="365" t="n">
        <f aca="false">SUM(B15:C15)</f>
        <v>0</v>
      </c>
      <c r="E15" s="365" t="n">
        <f aca="false">'[3]intézményi bevételek'!C14</f>
        <v>1020</v>
      </c>
      <c r="F15" s="365"/>
      <c r="G15" s="365" t="n">
        <f aca="false">SUM(E15:F15)</f>
        <v>1020</v>
      </c>
      <c r="H15" s="365"/>
      <c r="I15" s="365"/>
      <c r="J15" s="365" t="n">
        <f aca="false">SUM(H15:I15)</f>
        <v>0</v>
      </c>
      <c r="K15" s="365"/>
      <c r="L15" s="365"/>
      <c r="M15" s="365" t="n">
        <f aca="false">SUM(K15:L15)</f>
        <v>0</v>
      </c>
      <c r="N15" s="364" t="s">
        <v>313</v>
      </c>
      <c r="O15" s="365"/>
      <c r="P15" s="365"/>
      <c r="Q15" s="365" t="n">
        <f aca="false">SUM(O15:P15)</f>
        <v>0</v>
      </c>
      <c r="R15" s="365"/>
      <c r="S15" s="365"/>
      <c r="T15" s="365" t="n">
        <f aca="false">SUM(R15:S15)</f>
        <v>0</v>
      </c>
      <c r="U15" s="365"/>
      <c r="V15" s="365"/>
      <c r="W15" s="365" t="n">
        <f aca="false">SUM(U15:V15)</f>
        <v>0</v>
      </c>
      <c r="X15" s="365"/>
      <c r="Y15" s="365"/>
      <c r="Z15" s="365" t="n">
        <f aca="false">SUM(X15:Y15)</f>
        <v>0</v>
      </c>
      <c r="AA15" s="365" t="n">
        <f aca="false">B15+E15+H15+K15+O15+R15+U15+X15</f>
        <v>1020</v>
      </c>
      <c r="AB15" s="365" t="n">
        <f aca="false">C15+F15+I15+L15+P15+S15+V15+Y15</f>
        <v>0</v>
      </c>
      <c r="AC15" s="365" t="n">
        <f aca="false">D15+G15+J15+M15+Q15+T15+W15+Z15</f>
        <v>1020</v>
      </c>
      <c r="AD15" s="364" t="s">
        <v>313</v>
      </c>
      <c r="AE15" s="365"/>
      <c r="AF15" s="365"/>
      <c r="AG15" s="365" t="n">
        <f aca="false">SUM(AE15:AF15)</f>
        <v>0</v>
      </c>
      <c r="AH15" s="365"/>
      <c r="AI15" s="365"/>
      <c r="AJ15" s="365" t="n">
        <f aca="false">SUM(AH15:AI15)</f>
        <v>0</v>
      </c>
      <c r="AK15" s="365"/>
      <c r="AL15" s="365"/>
      <c r="AM15" s="365" t="n">
        <f aca="false">SUM(AK15:AL15)</f>
        <v>0</v>
      </c>
      <c r="AN15" s="365"/>
      <c r="AO15" s="365"/>
      <c r="AP15" s="365" t="n">
        <f aca="false">SUM(AN15:AO15)</f>
        <v>0</v>
      </c>
      <c r="AQ15" s="365" t="n">
        <f aca="false">AE15+AH15+AK15+AN15</f>
        <v>0</v>
      </c>
      <c r="AR15" s="365" t="n">
        <f aca="false">AF15+AI15+AL15+AO15</f>
        <v>0</v>
      </c>
      <c r="AS15" s="365" t="n">
        <f aca="false">AG15+AJ15+AM15+AP15</f>
        <v>0</v>
      </c>
      <c r="AT15" s="364" t="s">
        <v>313</v>
      </c>
      <c r="AU15" s="365"/>
      <c r="AV15" s="365"/>
      <c r="AW15" s="365" t="n">
        <f aca="false">SUM(AU15:AV15)</f>
        <v>0</v>
      </c>
      <c r="AX15" s="365"/>
      <c r="AY15" s="365" t="n">
        <v>1938</v>
      </c>
      <c r="AZ15" s="365" t="n">
        <f aca="false">SUM(AX15:AY15)</f>
        <v>1938</v>
      </c>
      <c r="BA15" s="365"/>
      <c r="BB15" s="365" t="n">
        <v>2041</v>
      </c>
      <c r="BC15" s="365" t="n">
        <f aca="false">SUM(BA15:BB15)</f>
        <v>2041</v>
      </c>
      <c r="BD15" s="365" t="n">
        <f aca="false">'[3]intézményi bevételek'!T14</f>
        <v>74935</v>
      </c>
      <c r="BE15" s="365"/>
      <c r="BF15" s="365" t="n">
        <f aca="false">SUM(BD15:BE15)</f>
        <v>74935</v>
      </c>
      <c r="BG15" s="365"/>
      <c r="BH15" s="365"/>
      <c r="BI15" s="365" t="n">
        <f aca="false">SUM(BG15:BH15)</f>
        <v>0</v>
      </c>
      <c r="BJ15" s="366" t="n">
        <f aca="false">AA15+AQ15+AU15+AX15+BA15+BD15+BG15</f>
        <v>75955</v>
      </c>
      <c r="BK15" s="366" t="n">
        <f aca="false">AB15+AR15+AV15+AY15+BB15+BE15+BH15</f>
        <v>3979</v>
      </c>
      <c r="BL15" s="366" t="n">
        <f aca="false">AC15+AS15+AW15+AZ15+BC15+BF15+BI15</f>
        <v>79934</v>
      </c>
    </row>
    <row r="16" customFormat="false" ht="18" hidden="false" customHeight="false" outlineLevel="0" collapsed="false">
      <c r="A16" s="364" t="s">
        <v>314</v>
      </c>
      <c r="B16" s="365"/>
      <c r="C16" s="365"/>
      <c r="D16" s="365" t="n">
        <f aca="false">SUM(B16:C16)</f>
        <v>0</v>
      </c>
      <c r="E16" s="365" t="n">
        <f aca="false">'[3]intézményi bevételek'!C15</f>
        <v>866</v>
      </c>
      <c r="F16" s="365"/>
      <c r="G16" s="365" t="n">
        <f aca="false">SUM(E16:F16)</f>
        <v>866</v>
      </c>
      <c r="H16" s="365"/>
      <c r="I16" s="365"/>
      <c r="J16" s="365" t="n">
        <f aca="false">SUM(H16:I16)</f>
        <v>0</v>
      </c>
      <c r="K16" s="365"/>
      <c r="L16" s="365"/>
      <c r="M16" s="365" t="n">
        <f aca="false">SUM(K16:L16)</f>
        <v>0</v>
      </c>
      <c r="N16" s="364" t="s">
        <v>314</v>
      </c>
      <c r="O16" s="365"/>
      <c r="P16" s="365"/>
      <c r="Q16" s="365" t="n">
        <f aca="false">SUM(O16:P16)</f>
        <v>0</v>
      </c>
      <c r="R16" s="365"/>
      <c r="S16" s="365"/>
      <c r="T16" s="365" t="n">
        <f aca="false">SUM(R16:S16)</f>
        <v>0</v>
      </c>
      <c r="U16" s="365"/>
      <c r="V16" s="365"/>
      <c r="W16" s="365" t="n">
        <f aca="false">SUM(U16:V16)</f>
        <v>0</v>
      </c>
      <c r="X16" s="365"/>
      <c r="Y16" s="365"/>
      <c r="Z16" s="365" t="n">
        <f aca="false">SUM(X16:Y16)</f>
        <v>0</v>
      </c>
      <c r="AA16" s="365" t="n">
        <f aca="false">B16+E16+H16+K16+O16+R16+U16+X16</f>
        <v>866</v>
      </c>
      <c r="AB16" s="365" t="n">
        <f aca="false">C16+F16+I16+L16+P16+S16+V16+Y16</f>
        <v>0</v>
      </c>
      <c r="AC16" s="365" t="n">
        <f aca="false">D16+G16+J16+M16+Q16+T16+W16+Z16</f>
        <v>866</v>
      </c>
      <c r="AD16" s="364" t="s">
        <v>314</v>
      </c>
      <c r="AE16" s="365"/>
      <c r="AF16" s="365"/>
      <c r="AG16" s="365" t="n">
        <f aca="false">SUM(AE16:AF16)</f>
        <v>0</v>
      </c>
      <c r="AH16" s="365"/>
      <c r="AI16" s="365"/>
      <c r="AJ16" s="365" t="n">
        <f aca="false">SUM(AH16:AI16)</f>
        <v>0</v>
      </c>
      <c r="AK16" s="365"/>
      <c r="AL16" s="365"/>
      <c r="AM16" s="365" t="n">
        <f aca="false">SUM(AK16:AL16)</f>
        <v>0</v>
      </c>
      <c r="AN16" s="365"/>
      <c r="AO16" s="365"/>
      <c r="AP16" s="365" t="n">
        <f aca="false">SUM(AN16:AO16)</f>
        <v>0</v>
      </c>
      <c r="AQ16" s="365" t="n">
        <f aca="false">AE16+AH16+AK16+AN16</f>
        <v>0</v>
      </c>
      <c r="AR16" s="365" t="n">
        <f aca="false">AF16+AI16+AL16+AO16</f>
        <v>0</v>
      </c>
      <c r="AS16" s="365" t="n">
        <f aca="false">AG16+AJ16+AM16+AP16</f>
        <v>0</v>
      </c>
      <c r="AT16" s="364" t="s">
        <v>314</v>
      </c>
      <c r="AU16" s="365"/>
      <c r="AV16" s="365"/>
      <c r="AW16" s="365" t="n">
        <f aca="false">SUM(AU16:AV16)</f>
        <v>0</v>
      </c>
      <c r="AX16" s="365"/>
      <c r="AY16" s="365" t="n">
        <v>2622</v>
      </c>
      <c r="AZ16" s="365" t="n">
        <f aca="false">SUM(AX16:AY16)</f>
        <v>2622</v>
      </c>
      <c r="BA16" s="365"/>
      <c r="BB16" s="365" t="n">
        <v>145</v>
      </c>
      <c r="BC16" s="365" t="n">
        <f aca="false">SUM(BA16:BB16)</f>
        <v>145</v>
      </c>
      <c r="BD16" s="365" t="n">
        <f aca="false">'[3]intézményi bevételek'!T15</f>
        <v>53266</v>
      </c>
      <c r="BE16" s="365"/>
      <c r="BF16" s="365" t="n">
        <f aca="false">SUM(BD16:BE16)</f>
        <v>53266</v>
      </c>
      <c r="BG16" s="365"/>
      <c r="BH16" s="365"/>
      <c r="BI16" s="365" t="n">
        <f aca="false">SUM(BG16:BH16)</f>
        <v>0</v>
      </c>
      <c r="BJ16" s="366" t="n">
        <f aca="false">AA16+AQ16+AU16+AX16+BA16+BD16+BG16</f>
        <v>54132</v>
      </c>
      <c r="BK16" s="366" t="n">
        <f aca="false">AB16+AR16+AV16+AY16+BB16+BE16+BH16</f>
        <v>2767</v>
      </c>
      <c r="BL16" s="366" t="n">
        <f aca="false">AC16+AS16+AW16+AZ16+BC16+BF16+BI16</f>
        <v>56899</v>
      </c>
    </row>
    <row r="17" customFormat="false" ht="18" hidden="false" customHeight="false" outlineLevel="0" collapsed="false">
      <c r="A17" s="364" t="s">
        <v>315</v>
      </c>
      <c r="B17" s="365"/>
      <c r="C17" s="365"/>
      <c r="D17" s="365" t="n">
        <f aca="false">SUM(B17:C17)</f>
        <v>0</v>
      </c>
      <c r="E17" s="365" t="n">
        <f aca="false">'[3]intézményi bevételek'!C16</f>
        <v>597</v>
      </c>
      <c r="F17" s="365"/>
      <c r="G17" s="365" t="n">
        <f aca="false">SUM(E17:F17)</f>
        <v>597</v>
      </c>
      <c r="H17" s="365"/>
      <c r="I17" s="365"/>
      <c r="J17" s="365" t="n">
        <f aca="false">SUM(H17:I17)</f>
        <v>0</v>
      </c>
      <c r="K17" s="365"/>
      <c r="L17" s="365"/>
      <c r="M17" s="365" t="n">
        <f aca="false">SUM(K17:L17)</f>
        <v>0</v>
      </c>
      <c r="N17" s="364" t="s">
        <v>315</v>
      </c>
      <c r="O17" s="365"/>
      <c r="P17" s="365"/>
      <c r="Q17" s="365" t="n">
        <f aca="false">SUM(O17:P17)</f>
        <v>0</v>
      </c>
      <c r="R17" s="365"/>
      <c r="S17" s="365"/>
      <c r="T17" s="365" t="n">
        <f aca="false">SUM(R17:S17)</f>
        <v>0</v>
      </c>
      <c r="U17" s="365"/>
      <c r="V17" s="365"/>
      <c r="W17" s="365" t="n">
        <f aca="false">SUM(U17:V17)</f>
        <v>0</v>
      </c>
      <c r="X17" s="365"/>
      <c r="Y17" s="365"/>
      <c r="Z17" s="365" t="n">
        <f aca="false">SUM(X17:Y17)</f>
        <v>0</v>
      </c>
      <c r="AA17" s="365" t="n">
        <f aca="false">B17+E17+H17+K17+O17+R17+U17+X17</f>
        <v>597</v>
      </c>
      <c r="AB17" s="365" t="n">
        <f aca="false">C17+F17+I17+L17+P17+S17+V17+Y17</f>
        <v>0</v>
      </c>
      <c r="AC17" s="365" t="n">
        <f aca="false">D17+G17+J17+M17+Q17+T17+W17+Z17</f>
        <v>597</v>
      </c>
      <c r="AD17" s="364" t="s">
        <v>315</v>
      </c>
      <c r="AE17" s="365"/>
      <c r="AF17" s="365"/>
      <c r="AG17" s="365" t="n">
        <f aca="false">SUM(AE17:AF17)</f>
        <v>0</v>
      </c>
      <c r="AH17" s="365"/>
      <c r="AI17" s="365"/>
      <c r="AJ17" s="365" t="n">
        <f aca="false">SUM(AH17:AI17)</f>
        <v>0</v>
      </c>
      <c r="AK17" s="365"/>
      <c r="AL17" s="365"/>
      <c r="AM17" s="365" t="n">
        <f aca="false">SUM(AK17:AL17)</f>
        <v>0</v>
      </c>
      <c r="AN17" s="365"/>
      <c r="AO17" s="365"/>
      <c r="AP17" s="365" t="n">
        <f aca="false">SUM(AN17:AO17)</f>
        <v>0</v>
      </c>
      <c r="AQ17" s="365" t="n">
        <f aca="false">AE17+AH17+AK17+AN17</f>
        <v>0</v>
      </c>
      <c r="AR17" s="365" t="n">
        <f aca="false">AF17+AI17+AL17+AO17</f>
        <v>0</v>
      </c>
      <c r="AS17" s="365" t="n">
        <f aca="false">AG17+AJ17+AM17+AP17</f>
        <v>0</v>
      </c>
      <c r="AT17" s="364" t="s">
        <v>315</v>
      </c>
      <c r="AU17" s="365"/>
      <c r="AV17" s="365"/>
      <c r="AW17" s="365" t="n">
        <f aca="false">SUM(AU17:AV17)</f>
        <v>0</v>
      </c>
      <c r="AX17" s="365"/>
      <c r="AY17" s="365" t="n">
        <v>984</v>
      </c>
      <c r="AZ17" s="365" t="n">
        <f aca="false">SUM(AX17:AY17)</f>
        <v>984</v>
      </c>
      <c r="BA17" s="365"/>
      <c r="BB17" s="365"/>
      <c r="BC17" s="365" t="n">
        <f aca="false">SUM(BA17:BB17)</f>
        <v>0</v>
      </c>
      <c r="BD17" s="365" t="n">
        <f aca="false">'[3]intézményi bevételek'!T16</f>
        <v>52928</v>
      </c>
      <c r="BE17" s="365"/>
      <c r="BF17" s="365" t="n">
        <f aca="false">SUM(BD17:BE17)</f>
        <v>52928</v>
      </c>
      <c r="BG17" s="365"/>
      <c r="BH17" s="365"/>
      <c r="BI17" s="365" t="n">
        <f aca="false">SUM(BG17:BH17)</f>
        <v>0</v>
      </c>
      <c r="BJ17" s="366" t="n">
        <f aca="false">AA17+AQ17+AU17+AX17+BA17+BD17+BG17</f>
        <v>53525</v>
      </c>
      <c r="BK17" s="366" t="n">
        <f aca="false">AB17+AR17+AV17+AY17+BB17+BE17+BH17</f>
        <v>984</v>
      </c>
      <c r="BL17" s="366" t="n">
        <f aca="false">AC17+AS17+AW17+AZ17+BC17+BF17+BI17</f>
        <v>54509</v>
      </c>
    </row>
    <row r="18" customFormat="false" ht="18" hidden="false" customHeight="false" outlineLevel="0" collapsed="false">
      <c r="A18" s="364" t="s">
        <v>316</v>
      </c>
      <c r="B18" s="365"/>
      <c r="C18" s="365"/>
      <c r="D18" s="365" t="n">
        <f aca="false">SUM(B18:C18)</f>
        <v>0</v>
      </c>
      <c r="E18" s="365" t="n">
        <f aca="false">'[3]intézményi bevételek'!C17</f>
        <v>635</v>
      </c>
      <c r="F18" s="365"/>
      <c r="G18" s="365" t="n">
        <f aca="false">SUM(E18:F18)</f>
        <v>635</v>
      </c>
      <c r="H18" s="365"/>
      <c r="I18" s="365"/>
      <c r="J18" s="365" t="n">
        <f aca="false">SUM(H18:I18)</f>
        <v>0</v>
      </c>
      <c r="K18" s="365"/>
      <c r="L18" s="365"/>
      <c r="M18" s="365" t="n">
        <f aca="false">SUM(K18:L18)</f>
        <v>0</v>
      </c>
      <c r="N18" s="364" t="s">
        <v>316</v>
      </c>
      <c r="O18" s="365"/>
      <c r="P18" s="365"/>
      <c r="Q18" s="365" t="n">
        <f aca="false">SUM(O18:P18)</f>
        <v>0</v>
      </c>
      <c r="R18" s="365"/>
      <c r="S18" s="365"/>
      <c r="T18" s="365" t="n">
        <f aca="false">SUM(R18:S18)</f>
        <v>0</v>
      </c>
      <c r="U18" s="365"/>
      <c r="V18" s="365"/>
      <c r="W18" s="365" t="n">
        <f aca="false">SUM(U18:V18)</f>
        <v>0</v>
      </c>
      <c r="X18" s="365"/>
      <c r="Y18" s="365"/>
      <c r="Z18" s="365" t="n">
        <f aca="false">SUM(X18:Y18)</f>
        <v>0</v>
      </c>
      <c r="AA18" s="365" t="n">
        <f aca="false">B18+E18+H18+K18+O18+R18+U18+X18</f>
        <v>635</v>
      </c>
      <c r="AB18" s="365" t="n">
        <f aca="false">C18+F18+I18+L18+P18+S18+V18+Y18</f>
        <v>0</v>
      </c>
      <c r="AC18" s="365" t="n">
        <f aca="false">D18+G18+J18+M18+Q18+T18+W18+Z18</f>
        <v>635</v>
      </c>
      <c r="AD18" s="364" t="s">
        <v>316</v>
      </c>
      <c r="AE18" s="365"/>
      <c r="AF18" s="365"/>
      <c r="AG18" s="365" t="n">
        <f aca="false">SUM(AE18:AF18)</f>
        <v>0</v>
      </c>
      <c r="AH18" s="365"/>
      <c r="AI18" s="365"/>
      <c r="AJ18" s="365" t="n">
        <f aca="false">SUM(AH18:AI18)</f>
        <v>0</v>
      </c>
      <c r="AK18" s="365"/>
      <c r="AL18" s="365"/>
      <c r="AM18" s="365" t="n">
        <f aca="false">SUM(AK18:AL18)</f>
        <v>0</v>
      </c>
      <c r="AN18" s="365"/>
      <c r="AO18" s="365"/>
      <c r="AP18" s="365" t="n">
        <f aca="false">SUM(AN18:AO18)</f>
        <v>0</v>
      </c>
      <c r="AQ18" s="365" t="n">
        <f aca="false">AE18+AH18+AK18+AN18</f>
        <v>0</v>
      </c>
      <c r="AR18" s="365" t="n">
        <f aca="false">AF18+AI18+AL18+AO18</f>
        <v>0</v>
      </c>
      <c r="AS18" s="365" t="n">
        <f aca="false">AG18+AJ18+AM18+AP18</f>
        <v>0</v>
      </c>
      <c r="AT18" s="364" t="s">
        <v>316</v>
      </c>
      <c r="AU18" s="365"/>
      <c r="AV18" s="365"/>
      <c r="AW18" s="365" t="n">
        <f aca="false">SUM(AU18:AV18)</f>
        <v>0</v>
      </c>
      <c r="AX18" s="365"/>
      <c r="AY18" s="365" t="n">
        <v>3105</v>
      </c>
      <c r="AZ18" s="365" t="n">
        <f aca="false">SUM(AX18:AY18)</f>
        <v>3105</v>
      </c>
      <c r="BA18" s="365"/>
      <c r="BB18" s="365"/>
      <c r="BC18" s="365" t="n">
        <f aca="false">SUM(BA18:BB18)</f>
        <v>0</v>
      </c>
      <c r="BD18" s="365" t="n">
        <f aca="false">'[3]intézményi bevételek'!T17</f>
        <v>63283</v>
      </c>
      <c r="BE18" s="365"/>
      <c r="BF18" s="365" t="n">
        <f aca="false">SUM(BD18:BE18)</f>
        <v>63283</v>
      </c>
      <c r="BG18" s="365"/>
      <c r="BH18" s="365"/>
      <c r="BI18" s="365" t="n">
        <f aca="false">SUM(BG18:BH18)</f>
        <v>0</v>
      </c>
      <c r="BJ18" s="366" t="n">
        <f aca="false">AA18+AQ18+AU18+AX18+BA18+BD18+BG18</f>
        <v>63918</v>
      </c>
      <c r="BK18" s="366" t="n">
        <f aca="false">AB18+AR18+AV18+AY18+BB18+BE18+BH18</f>
        <v>3105</v>
      </c>
      <c r="BL18" s="366" t="n">
        <f aca="false">AC18+AS18+AW18+AZ18+BC18+BF18+BI18</f>
        <v>67023</v>
      </c>
    </row>
    <row r="19" customFormat="false" ht="18" hidden="false" customHeight="false" outlineLevel="0" collapsed="false">
      <c r="A19" s="364" t="s">
        <v>317</v>
      </c>
      <c r="B19" s="365"/>
      <c r="C19" s="365"/>
      <c r="D19" s="365" t="n">
        <f aca="false">SUM(B19:C19)</f>
        <v>0</v>
      </c>
      <c r="E19" s="365" t="n">
        <f aca="false">'[3]intézményi bevételek'!C18</f>
        <v>654</v>
      </c>
      <c r="F19" s="365"/>
      <c r="G19" s="365" t="n">
        <f aca="false">SUM(E19:F19)</f>
        <v>654</v>
      </c>
      <c r="H19" s="365"/>
      <c r="I19" s="365"/>
      <c r="J19" s="365" t="n">
        <f aca="false">SUM(H19:I19)</f>
        <v>0</v>
      </c>
      <c r="K19" s="365"/>
      <c r="L19" s="365"/>
      <c r="M19" s="365" t="n">
        <f aca="false">SUM(K19:L19)</f>
        <v>0</v>
      </c>
      <c r="N19" s="364" t="s">
        <v>317</v>
      </c>
      <c r="O19" s="365"/>
      <c r="P19" s="365"/>
      <c r="Q19" s="365" t="n">
        <f aca="false">SUM(O19:P19)</f>
        <v>0</v>
      </c>
      <c r="R19" s="365"/>
      <c r="S19" s="365"/>
      <c r="T19" s="365" t="n">
        <f aca="false">SUM(R19:S19)</f>
        <v>0</v>
      </c>
      <c r="U19" s="365"/>
      <c r="V19" s="365"/>
      <c r="W19" s="365" t="n">
        <f aca="false">SUM(U19:V19)</f>
        <v>0</v>
      </c>
      <c r="X19" s="365"/>
      <c r="Y19" s="365"/>
      <c r="Z19" s="365" t="n">
        <f aca="false">SUM(X19:Y19)</f>
        <v>0</v>
      </c>
      <c r="AA19" s="365" t="n">
        <f aca="false">B19+E19+H19+K19+O19+R19+U19+X19</f>
        <v>654</v>
      </c>
      <c r="AB19" s="365" t="n">
        <f aca="false">C19+F19+I19+L19+P19+S19+V19+Y19</f>
        <v>0</v>
      </c>
      <c r="AC19" s="365" t="n">
        <f aca="false">D19+G19+J19+M19+Q19+T19+W19+Z19</f>
        <v>654</v>
      </c>
      <c r="AD19" s="364" t="s">
        <v>317</v>
      </c>
      <c r="AE19" s="365"/>
      <c r="AF19" s="365"/>
      <c r="AG19" s="365" t="n">
        <f aca="false">SUM(AE19:AF19)</f>
        <v>0</v>
      </c>
      <c r="AH19" s="365"/>
      <c r="AI19" s="365"/>
      <c r="AJ19" s="365" t="n">
        <f aca="false">SUM(AH19:AI19)</f>
        <v>0</v>
      </c>
      <c r="AK19" s="365"/>
      <c r="AL19" s="365"/>
      <c r="AM19" s="365" t="n">
        <f aca="false">SUM(AK19:AL19)</f>
        <v>0</v>
      </c>
      <c r="AN19" s="365"/>
      <c r="AO19" s="365"/>
      <c r="AP19" s="365" t="n">
        <f aca="false">SUM(AN19:AO19)</f>
        <v>0</v>
      </c>
      <c r="AQ19" s="365" t="n">
        <f aca="false">AE19+AH19+AK19+AN19</f>
        <v>0</v>
      </c>
      <c r="AR19" s="365" t="n">
        <f aca="false">AF19+AI19+AL19+AO19</f>
        <v>0</v>
      </c>
      <c r="AS19" s="365" t="n">
        <f aca="false">AG19+AJ19+AM19+AP19</f>
        <v>0</v>
      </c>
      <c r="AT19" s="364" t="s">
        <v>317</v>
      </c>
      <c r="AU19" s="365"/>
      <c r="AV19" s="365"/>
      <c r="AW19" s="365" t="n">
        <f aca="false">SUM(AU19:AV19)</f>
        <v>0</v>
      </c>
      <c r="AX19" s="365"/>
      <c r="AY19" s="365" t="n">
        <v>3861</v>
      </c>
      <c r="AZ19" s="365" t="n">
        <f aca="false">SUM(AX19:AY19)</f>
        <v>3861</v>
      </c>
      <c r="BA19" s="365"/>
      <c r="BB19" s="365"/>
      <c r="BC19" s="365" t="n">
        <f aca="false">SUM(BA19:BB19)</f>
        <v>0</v>
      </c>
      <c r="BD19" s="365" t="n">
        <f aca="false">'[3]intézményi bevételek'!T18</f>
        <v>58769</v>
      </c>
      <c r="BE19" s="365"/>
      <c r="BF19" s="365" t="n">
        <f aca="false">SUM(BD19:BE19)</f>
        <v>58769</v>
      </c>
      <c r="BG19" s="365"/>
      <c r="BH19" s="365"/>
      <c r="BI19" s="365" t="n">
        <f aca="false">SUM(BG19:BH19)</f>
        <v>0</v>
      </c>
      <c r="BJ19" s="366" t="n">
        <f aca="false">AA19+AQ19+AU19+AX19+BA19+BD19+BG19</f>
        <v>59423</v>
      </c>
      <c r="BK19" s="366" t="n">
        <f aca="false">AB19+AR19+AV19+AY19+BB19+BE19+BH19</f>
        <v>3861</v>
      </c>
      <c r="BL19" s="366" t="n">
        <f aca="false">AC19+AS19+AW19+AZ19+BC19+BF19+BI19</f>
        <v>63284</v>
      </c>
    </row>
    <row r="20" customFormat="false" ht="18" hidden="false" customHeight="false" outlineLevel="0" collapsed="false">
      <c r="A20" s="364" t="s">
        <v>318</v>
      </c>
      <c r="B20" s="365"/>
      <c r="C20" s="365"/>
      <c r="D20" s="365" t="n">
        <f aca="false">SUM(B20:C20)</f>
        <v>0</v>
      </c>
      <c r="E20" s="365" t="n">
        <f aca="false">'[3]intézményi bevételek'!C19</f>
        <v>751</v>
      </c>
      <c r="F20" s="365"/>
      <c r="G20" s="365" t="n">
        <f aca="false">SUM(E20:F20)</f>
        <v>751</v>
      </c>
      <c r="H20" s="365"/>
      <c r="I20" s="365"/>
      <c r="J20" s="365" t="n">
        <f aca="false">SUM(H20:I20)</f>
        <v>0</v>
      </c>
      <c r="K20" s="365"/>
      <c r="L20" s="365"/>
      <c r="M20" s="365" t="n">
        <f aca="false">SUM(K20:L20)</f>
        <v>0</v>
      </c>
      <c r="N20" s="364" t="s">
        <v>318</v>
      </c>
      <c r="O20" s="365"/>
      <c r="P20" s="365"/>
      <c r="Q20" s="365" t="n">
        <f aca="false">SUM(O20:P20)</f>
        <v>0</v>
      </c>
      <c r="R20" s="365"/>
      <c r="S20" s="365"/>
      <c r="T20" s="365" t="n">
        <f aca="false">SUM(R20:S20)</f>
        <v>0</v>
      </c>
      <c r="U20" s="365"/>
      <c r="V20" s="365"/>
      <c r="W20" s="365" t="n">
        <f aca="false">SUM(U20:V20)</f>
        <v>0</v>
      </c>
      <c r="X20" s="365"/>
      <c r="Y20" s="365"/>
      <c r="Z20" s="365" t="n">
        <f aca="false">SUM(X20:Y20)</f>
        <v>0</v>
      </c>
      <c r="AA20" s="365" t="n">
        <f aca="false">B20+E20+H20+K20+O20+R20+U20+X20</f>
        <v>751</v>
      </c>
      <c r="AB20" s="365" t="n">
        <f aca="false">C20+F20+I20+L20+P20+S20+V20+Y20</f>
        <v>0</v>
      </c>
      <c r="AC20" s="365" t="n">
        <f aca="false">D20+G20+J20+M20+Q20+T20+W20+Z20</f>
        <v>751</v>
      </c>
      <c r="AD20" s="364" t="s">
        <v>318</v>
      </c>
      <c r="AE20" s="365"/>
      <c r="AF20" s="365"/>
      <c r="AG20" s="365" t="n">
        <f aca="false">SUM(AE20:AF20)</f>
        <v>0</v>
      </c>
      <c r="AH20" s="365"/>
      <c r="AI20" s="365"/>
      <c r="AJ20" s="365" t="n">
        <f aca="false">SUM(AH20:AI20)</f>
        <v>0</v>
      </c>
      <c r="AK20" s="365"/>
      <c r="AL20" s="365"/>
      <c r="AM20" s="365" t="n">
        <f aca="false">SUM(AK20:AL20)</f>
        <v>0</v>
      </c>
      <c r="AN20" s="365"/>
      <c r="AO20" s="365"/>
      <c r="AP20" s="365" t="n">
        <f aca="false">SUM(AN20:AO20)</f>
        <v>0</v>
      </c>
      <c r="AQ20" s="365" t="n">
        <f aca="false">AE20+AH20+AK20+AN20</f>
        <v>0</v>
      </c>
      <c r="AR20" s="365" t="n">
        <f aca="false">AF20+AI20+AL20+AO20</f>
        <v>0</v>
      </c>
      <c r="AS20" s="365" t="n">
        <f aca="false">AG20+AJ20+AM20+AP20</f>
        <v>0</v>
      </c>
      <c r="AT20" s="364" t="s">
        <v>318</v>
      </c>
      <c r="AU20" s="365"/>
      <c r="AV20" s="365"/>
      <c r="AW20" s="365" t="n">
        <f aca="false">SUM(AU20:AV20)</f>
        <v>0</v>
      </c>
      <c r="AX20" s="365"/>
      <c r="AY20" s="365" t="n">
        <v>1600</v>
      </c>
      <c r="AZ20" s="365" t="n">
        <f aca="false">SUM(AX20:AY20)</f>
        <v>1600</v>
      </c>
      <c r="BA20" s="365"/>
      <c r="BB20" s="365" t="n">
        <v>774</v>
      </c>
      <c r="BC20" s="365" t="n">
        <f aca="false">SUM(BA20:BB20)</f>
        <v>774</v>
      </c>
      <c r="BD20" s="365" t="n">
        <f aca="false">'[3]intézményi bevételek'!T19</f>
        <v>56066</v>
      </c>
      <c r="BE20" s="365"/>
      <c r="BF20" s="365" t="n">
        <f aca="false">SUM(BD20:BE20)</f>
        <v>56066</v>
      </c>
      <c r="BG20" s="365"/>
      <c r="BH20" s="365"/>
      <c r="BI20" s="365" t="n">
        <f aca="false">SUM(BG20:BH20)</f>
        <v>0</v>
      </c>
      <c r="BJ20" s="366" t="n">
        <f aca="false">AA20+AQ20+AU20+AX20+BA20+BD20+BG20</f>
        <v>56817</v>
      </c>
      <c r="BK20" s="366" t="n">
        <f aca="false">AB20+AR20+AV20+AY20+BB20+BE20+BH20</f>
        <v>2374</v>
      </c>
      <c r="BL20" s="366" t="n">
        <f aca="false">AC20+AS20+AW20+AZ20+BC20+BF20+BI20</f>
        <v>59191</v>
      </c>
    </row>
    <row r="21" customFormat="false" ht="18" hidden="false" customHeight="false" outlineLevel="0" collapsed="false">
      <c r="A21" s="364" t="s">
        <v>319</v>
      </c>
      <c r="B21" s="365"/>
      <c r="C21" s="365"/>
      <c r="D21" s="365" t="n">
        <f aca="false">SUM(B21:C21)</f>
        <v>0</v>
      </c>
      <c r="E21" s="365" t="n">
        <f aca="false">'[3]intézményi bevételek'!C20</f>
        <v>660</v>
      </c>
      <c r="F21" s="365"/>
      <c r="G21" s="365" t="n">
        <f aca="false">SUM(E21:F21)</f>
        <v>660</v>
      </c>
      <c r="H21" s="365"/>
      <c r="I21" s="365"/>
      <c r="J21" s="365" t="n">
        <f aca="false">SUM(H21:I21)</f>
        <v>0</v>
      </c>
      <c r="K21" s="365"/>
      <c r="L21" s="365"/>
      <c r="M21" s="365" t="n">
        <f aca="false">SUM(K21:L21)</f>
        <v>0</v>
      </c>
      <c r="N21" s="364" t="s">
        <v>319</v>
      </c>
      <c r="O21" s="365"/>
      <c r="P21" s="365"/>
      <c r="Q21" s="365" t="n">
        <f aca="false">SUM(O21:P21)</f>
        <v>0</v>
      </c>
      <c r="R21" s="365"/>
      <c r="S21" s="365"/>
      <c r="T21" s="365" t="n">
        <f aca="false">SUM(R21:S21)</f>
        <v>0</v>
      </c>
      <c r="U21" s="365"/>
      <c r="V21" s="365"/>
      <c r="W21" s="365" t="n">
        <f aca="false">SUM(U21:V21)</f>
        <v>0</v>
      </c>
      <c r="X21" s="365"/>
      <c r="Y21" s="365"/>
      <c r="Z21" s="365" t="n">
        <f aca="false">SUM(X21:Y21)</f>
        <v>0</v>
      </c>
      <c r="AA21" s="365" t="n">
        <f aca="false">B21+E21+H21+K21+O21+R21+U21+X21</f>
        <v>660</v>
      </c>
      <c r="AB21" s="365" t="n">
        <f aca="false">C21+F21+I21+L21+P21+S21+V21+Y21</f>
        <v>0</v>
      </c>
      <c r="AC21" s="365" t="n">
        <f aca="false">D21+G21+J21+M21+Q21+T21+W21+Z21</f>
        <v>660</v>
      </c>
      <c r="AD21" s="364" t="s">
        <v>319</v>
      </c>
      <c r="AE21" s="365"/>
      <c r="AF21" s="365"/>
      <c r="AG21" s="365" t="n">
        <f aca="false">SUM(AE21:AF21)</f>
        <v>0</v>
      </c>
      <c r="AH21" s="365"/>
      <c r="AI21" s="365"/>
      <c r="AJ21" s="365" t="n">
        <f aca="false">SUM(AH21:AI21)</f>
        <v>0</v>
      </c>
      <c r="AK21" s="365"/>
      <c r="AL21" s="365"/>
      <c r="AM21" s="365" t="n">
        <f aca="false">SUM(AK21:AL21)</f>
        <v>0</v>
      </c>
      <c r="AN21" s="365"/>
      <c r="AO21" s="365"/>
      <c r="AP21" s="365" t="n">
        <f aca="false">SUM(AN21:AO21)</f>
        <v>0</v>
      </c>
      <c r="AQ21" s="365" t="n">
        <f aca="false">AE21+AH21+AK21+AN21</f>
        <v>0</v>
      </c>
      <c r="AR21" s="365" t="n">
        <f aca="false">AF21+AI21+AL21+AO21</f>
        <v>0</v>
      </c>
      <c r="AS21" s="365" t="n">
        <f aca="false">AG21+AJ21+AM21+AP21</f>
        <v>0</v>
      </c>
      <c r="AT21" s="364" t="s">
        <v>319</v>
      </c>
      <c r="AU21" s="365"/>
      <c r="AV21" s="365"/>
      <c r="AW21" s="365" t="n">
        <f aca="false">SUM(AU21:AV21)</f>
        <v>0</v>
      </c>
      <c r="AX21" s="365"/>
      <c r="AY21" s="365" t="n">
        <v>642</v>
      </c>
      <c r="AZ21" s="365" t="n">
        <f aca="false">SUM(AX21:AY21)</f>
        <v>642</v>
      </c>
      <c r="BA21" s="365"/>
      <c r="BB21" s="365"/>
      <c r="BC21" s="365" t="n">
        <f aca="false">SUM(BA21:BB21)</f>
        <v>0</v>
      </c>
      <c r="BD21" s="365" t="n">
        <f aca="false">'[3]intézményi bevételek'!T20</f>
        <v>47275</v>
      </c>
      <c r="BE21" s="365"/>
      <c r="BF21" s="365" t="n">
        <f aca="false">SUM(BD21:BE21)</f>
        <v>47275</v>
      </c>
      <c r="BG21" s="365"/>
      <c r="BH21" s="365"/>
      <c r="BI21" s="365" t="n">
        <f aca="false">SUM(BG21:BH21)</f>
        <v>0</v>
      </c>
      <c r="BJ21" s="366" t="n">
        <f aca="false">AA21+AQ21+AU21+AX21+BA21+BD21+BG21</f>
        <v>47935</v>
      </c>
      <c r="BK21" s="366" t="n">
        <f aca="false">AB21+AR21+AV21+AY21+BB21+BE21+BH21</f>
        <v>642</v>
      </c>
      <c r="BL21" s="366" t="n">
        <f aca="false">AC21+AS21+AW21+AZ21+BC21+BF21+BI21</f>
        <v>48577</v>
      </c>
    </row>
    <row r="22" customFormat="false" ht="18" hidden="false" customHeight="false" outlineLevel="0" collapsed="false">
      <c r="A22" s="364" t="s">
        <v>320</v>
      </c>
      <c r="B22" s="365"/>
      <c r="C22" s="365"/>
      <c r="D22" s="365" t="n">
        <f aca="false">SUM(B22:C22)</f>
        <v>0</v>
      </c>
      <c r="E22" s="365" t="n">
        <f aca="false">'[3]intézményi bevételek'!C21</f>
        <v>270</v>
      </c>
      <c r="F22" s="365"/>
      <c r="G22" s="365" t="n">
        <f aca="false">SUM(E22:F22)</f>
        <v>270</v>
      </c>
      <c r="H22" s="365"/>
      <c r="I22" s="365"/>
      <c r="J22" s="365" t="n">
        <f aca="false">SUM(H22:I22)</f>
        <v>0</v>
      </c>
      <c r="K22" s="365"/>
      <c r="L22" s="365"/>
      <c r="M22" s="365" t="n">
        <f aca="false">SUM(K22:L22)</f>
        <v>0</v>
      </c>
      <c r="N22" s="364" t="s">
        <v>320</v>
      </c>
      <c r="O22" s="365"/>
      <c r="P22" s="365"/>
      <c r="Q22" s="365" t="n">
        <f aca="false">SUM(O22:P22)</f>
        <v>0</v>
      </c>
      <c r="R22" s="365"/>
      <c r="S22" s="365"/>
      <c r="T22" s="365" t="n">
        <f aca="false">SUM(R22:S22)</f>
        <v>0</v>
      </c>
      <c r="U22" s="365"/>
      <c r="V22" s="365"/>
      <c r="W22" s="365" t="n">
        <f aca="false">SUM(U22:V22)</f>
        <v>0</v>
      </c>
      <c r="X22" s="365"/>
      <c r="Y22" s="365"/>
      <c r="Z22" s="365" t="n">
        <f aca="false">SUM(X22:Y22)</f>
        <v>0</v>
      </c>
      <c r="AA22" s="365" t="n">
        <f aca="false">B22+E22+H22+K22+O22+R22+U22+X22</f>
        <v>270</v>
      </c>
      <c r="AB22" s="365" t="n">
        <f aca="false">C22+F22+I22+L22+P22+S22+V22+Y22</f>
        <v>0</v>
      </c>
      <c r="AC22" s="365" t="n">
        <f aca="false">D22+G22+J22+M22+Q22+T22+W22+Z22</f>
        <v>270</v>
      </c>
      <c r="AD22" s="364" t="s">
        <v>320</v>
      </c>
      <c r="AE22" s="365"/>
      <c r="AF22" s="365"/>
      <c r="AG22" s="365" t="n">
        <f aca="false">SUM(AE22:AF22)</f>
        <v>0</v>
      </c>
      <c r="AH22" s="365"/>
      <c r="AI22" s="365"/>
      <c r="AJ22" s="365" t="n">
        <f aca="false">SUM(AH22:AI22)</f>
        <v>0</v>
      </c>
      <c r="AK22" s="365"/>
      <c r="AL22" s="365"/>
      <c r="AM22" s="365" t="n">
        <f aca="false">SUM(AK22:AL22)</f>
        <v>0</v>
      </c>
      <c r="AN22" s="365"/>
      <c r="AO22" s="365"/>
      <c r="AP22" s="365" t="n">
        <f aca="false">SUM(AN22:AO22)</f>
        <v>0</v>
      </c>
      <c r="AQ22" s="365" t="n">
        <f aca="false">AE22+AH22+AK22+AN22</f>
        <v>0</v>
      </c>
      <c r="AR22" s="365" t="n">
        <f aca="false">AF22+AI22+AL22+AO22</f>
        <v>0</v>
      </c>
      <c r="AS22" s="365" t="n">
        <f aca="false">AG22+AJ22+AM22+AP22</f>
        <v>0</v>
      </c>
      <c r="AT22" s="364" t="s">
        <v>320</v>
      </c>
      <c r="AU22" s="365"/>
      <c r="AV22" s="365"/>
      <c r="AW22" s="365" t="n">
        <f aca="false">SUM(AU22:AV22)</f>
        <v>0</v>
      </c>
      <c r="AX22" s="365"/>
      <c r="AY22" s="365" t="n">
        <v>1003</v>
      </c>
      <c r="AZ22" s="365" t="n">
        <f aca="false">SUM(AX22:AY22)</f>
        <v>1003</v>
      </c>
      <c r="BA22" s="365"/>
      <c r="BB22" s="365" t="n">
        <v>407</v>
      </c>
      <c r="BC22" s="365" t="n">
        <f aca="false">SUM(BA22:BB22)</f>
        <v>407</v>
      </c>
      <c r="BD22" s="365" t="n">
        <f aca="false">'[3]intézményi bevételek'!T21</f>
        <v>38256</v>
      </c>
      <c r="BE22" s="365"/>
      <c r="BF22" s="365" t="n">
        <f aca="false">SUM(BD22:BE22)</f>
        <v>38256</v>
      </c>
      <c r="BG22" s="365"/>
      <c r="BH22" s="365"/>
      <c r="BI22" s="365" t="n">
        <f aca="false">SUM(BG22:BH22)</f>
        <v>0</v>
      </c>
      <c r="BJ22" s="366" t="n">
        <f aca="false">AA22+AQ22+AU22+AX22+BA22+BD22+BG22</f>
        <v>38526</v>
      </c>
      <c r="BK22" s="366" t="n">
        <f aca="false">AB22+AR22+AV22+AY22+BB22+BE22+BH22</f>
        <v>1410</v>
      </c>
      <c r="BL22" s="366" t="n">
        <f aca="false">AC22+AS22+AW22+AZ22+BC22+BF22+BI22</f>
        <v>39936</v>
      </c>
    </row>
    <row r="23" customFormat="false" ht="18" hidden="false" customHeight="false" outlineLevel="0" collapsed="false">
      <c r="A23" s="364" t="s">
        <v>321</v>
      </c>
      <c r="B23" s="365"/>
      <c r="C23" s="365"/>
      <c r="D23" s="365" t="n">
        <f aca="false">SUM(B23:C23)</f>
        <v>0</v>
      </c>
      <c r="E23" s="365" t="n">
        <f aca="false">'[3]intézményi bevételek'!C22</f>
        <v>828</v>
      </c>
      <c r="F23" s="365"/>
      <c r="G23" s="365" t="n">
        <f aca="false">SUM(E23:F23)</f>
        <v>828</v>
      </c>
      <c r="H23" s="365"/>
      <c r="I23" s="365"/>
      <c r="J23" s="365" t="n">
        <f aca="false">SUM(H23:I23)</f>
        <v>0</v>
      </c>
      <c r="K23" s="365"/>
      <c r="L23" s="365"/>
      <c r="M23" s="365" t="n">
        <f aca="false">SUM(K23:L23)</f>
        <v>0</v>
      </c>
      <c r="N23" s="364" t="s">
        <v>321</v>
      </c>
      <c r="O23" s="365"/>
      <c r="P23" s="365"/>
      <c r="Q23" s="365" t="n">
        <f aca="false">SUM(O23:P23)</f>
        <v>0</v>
      </c>
      <c r="R23" s="365"/>
      <c r="S23" s="365"/>
      <c r="T23" s="365" t="n">
        <f aca="false">SUM(R23:S23)</f>
        <v>0</v>
      </c>
      <c r="U23" s="365"/>
      <c r="V23" s="365"/>
      <c r="W23" s="365" t="n">
        <f aca="false">SUM(U23:V23)</f>
        <v>0</v>
      </c>
      <c r="X23" s="365"/>
      <c r="Y23" s="365"/>
      <c r="Z23" s="365" t="n">
        <f aca="false">SUM(X23:Y23)</f>
        <v>0</v>
      </c>
      <c r="AA23" s="365" t="n">
        <f aca="false">B23+E23+H23+K23+O23+R23+U23+X23</f>
        <v>828</v>
      </c>
      <c r="AB23" s="365" t="n">
        <f aca="false">C23+F23+I23+L23+P23+S23+V23+Y23</f>
        <v>0</v>
      </c>
      <c r="AC23" s="365" t="n">
        <f aca="false">D23+G23+J23+M23+Q23+T23+W23+Z23</f>
        <v>828</v>
      </c>
      <c r="AD23" s="364" t="s">
        <v>321</v>
      </c>
      <c r="AE23" s="365"/>
      <c r="AF23" s="365"/>
      <c r="AG23" s="365" t="n">
        <f aca="false">SUM(AE23:AF23)</f>
        <v>0</v>
      </c>
      <c r="AH23" s="365"/>
      <c r="AI23" s="365"/>
      <c r="AJ23" s="365" t="n">
        <f aca="false">SUM(AH23:AI23)</f>
        <v>0</v>
      </c>
      <c r="AK23" s="365"/>
      <c r="AL23" s="365"/>
      <c r="AM23" s="365" t="n">
        <f aca="false">SUM(AK23:AL23)</f>
        <v>0</v>
      </c>
      <c r="AN23" s="365"/>
      <c r="AO23" s="365"/>
      <c r="AP23" s="365" t="n">
        <f aca="false">SUM(AN23:AO23)</f>
        <v>0</v>
      </c>
      <c r="AQ23" s="365" t="n">
        <f aca="false">AE23+AH23+AK23+AN23</f>
        <v>0</v>
      </c>
      <c r="AR23" s="365" t="n">
        <f aca="false">AF23+AI23+AL23+AO23</f>
        <v>0</v>
      </c>
      <c r="AS23" s="365" t="n">
        <f aca="false">AG23+AJ23+AM23+AP23</f>
        <v>0</v>
      </c>
      <c r="AT23" s="364" t="s">
        <v>321</v>
      </c>
      <c r="AU23" s="365"/>
      <c r="AV23" s="365"/>
      <c r="AW23" s="365" t="n">
        <f aca="false">SUM(AU23:AV23)</f>
        <v>0</v>
      </c>
      <c r="AX23" s="365"/>
      <c r="AY23" s="365" t="n">
        <v>1795</v>
      </c>
      <c r="AZ23" s="365" t="n">
        <f aca="false">SUM(AX23:AY23)</f>
        <v>1795</v>
      </c>
      <c r="BA23" s="365"/>
      <c r="BB23" s="365"/>
      <c r="BC23" s="365" t="n">
        <f aca="false">SUM(BA23:BB23)</f>
        <v>0</v>
      </c>
      <c r="BD23" s="365" t="n">
        <f aca="false">'[3]intézményi bevételek'!T22</f>
        <v>63694</v>
      </c>
      <c r="BE23" s="365"/>
      <c r="BF23" s="365" t="n">
        <f aca="false">SUM(BD23:BE23)</f>
        <v>63694</v>
      </c>
      <c r="BG23" s="365"/>
      <c r="BH23" s="365"/>
      <c r="BI23" s="365" t="n">
        <f aca="false">SUM(BG23:BH23)</f>
        <v>0</v>
      </c>
      <c r="BJ23" s="366" t="n">
        <f aca="false">AA23+AQ23+AU23+AX23+BA23+BD23+BG23</f>
        <v>64522</v>
      </c>
      <c r="BK23" s="366" t="n">
        <f aca="false">AB23+AR23+AV23+AY23+BB23+BE23+BH23</f>
        <v>1795</v>
      </c>
      <c r="BL23" s="366" t="n">
        <f aca="false">AC23+AS23+AW23+AZ23+BC23+BF23+BI23</f>
        <v>66317</v>
      </c>
    </row>
    <row r="24" customFormat="false" ht="18" hidden="false" customHeight="false" outlineLevel="0" collapsed="false">
      <c r="A24" s="364" t="s">
        <v>322</v>
      </c>
      <c r="B24" s="365"/>
      <c r="C24" s="365"/>
      <c r="D24" s="365" t="n">
        <f aca="false">SUM(B24:C24)</f>
        <v>0</v>
      </c>
      <c r="E24" s="365" t="n">
        <f aca="false">'[3]intézményi bevételek'!C23</f>
        <v>1150</v>
      </c>
      <c r="F24" s="365"/>
      <c r="G24" s="365" t="n">
        <f aca="false">SUM(E24:F24)</f>
        <v>1150</v>
      </c>
      <c r="H24" s="365"/>
      <c r="I24" s="365"/>
      <c r="J24" s="365" t="n">
        <f aca="false">SUM(H24:I24)</f>
        <v>0</v>
      </c>
      <c r="K24" s="365"/>
      <c r="L24" s="365"/>
      <c r="M24" s="365" t="n">
        <f aca="false">SUM(K24:L24)</f>
        <v>0</v>
      </c>
      <c r="N24" s="364" t="s">
        <v>322</v>
      </c>
      <c r="O24" s="365"/>
      <c r="P24" s="365"/>
      <c r="Q24" s="365" t="n">
        <f aca="false">SUM(O24:P24)</f>
        <v>0</v>
      </c>
      <c r="R24" s="365"/>
      <c r="S24" s="365"/>
      <c r="T24" s="365" t="n">
        <f aca="false">SUM(R24:S24)</f>
        <v>0</v>
      </c>
      <c r="U24" s="365"/>
      <c r="V24" s="365"/>
      <c r="W24" s="365" t="n">
        <f aca="false">SUM(U24:V24)</f>
        <v>0</v>
      </c>
      <c r="X24" s="365"/>
      <c r="Y24" s="365"/>
      <c r="Z24" s="365" t="n">
        <f aca="false">SUM(X24:Y24)</f>
        <v>0</v>
      </c>
      <c r="AA24" s="365" t="n">
        <f aca="false">B24+E24+H24+K24+O24+R24+U24+X24</f>
        <v>1150</v>
      </c>
      <c r="AB24" s="365" t="n">
        <f aca="false">C24+F24+I24+L24+P24+S24+V24+Y24</f>
        <v>0</v>
      </c>
      <c r="AC24" s="365" t="n">
        <f aca="false">D24+G24+J24+M24+Q24+T24+W24+Z24</f>
        <v>1150</v>
      </c>
      <c r="AD24" s="364" t="s">
        <v>322</v>
      </c>
      <c r="AE24" s="365"/>
      <c r="AF24" s="365"/>
      <c r="AG24" s="365" t="n">
        <f aca="false">SUM(AE24:AF24)</f>
        <v>0</v>
      </c>
      <c r="AH24" s="365"/>
      <c r="AI24" s="365"/>
      <c r="AJ24" s="365" t="n">
        <f aca="false">SUM(AH24:AI24)</f>
        <v>0</v>
      </c>
      <c r="AK24" s="365"/>
      <c r="AL24" s="365"/>
      <c r="AM24" s="365" t="n">
        <f aca="false">SUM(AK24:AL24)</f>
        <v>0</v>
      </c>
      <c r="AN24" s="365"/>
      <c r="AO24" s="365"/>
      <c r="AP24" s="365" t="n">
        <f aca="false">SUM(AN24:AO24)</f>
        <v>0</v>
      </c>
      <c r="AQ24" s="365" t="n">
        <f aca="false">AE24+AH24+AK24+AN24</f>
        <v>0</v>
      </c>
      <c r="AR24" s="365" t="n">
        <f aca="false">AF24+AI24+AL24+AO24</f>
        <v>0</v>
      </c>
      <c r="AS24" s="365" t="n">
        <f aca="false">AG24+AJ24+AM24+AP24</f>
        <v>0</v>
      </c>
      <c r="AT24" s="364" t="s">
        <v>322</v>
      </c>
      <c r="AU24" s="365"/>
      <c r="AV24" s="365"/>
      <c r="AW24" s="365" t="n">
        <f aca="false">SUM(AU24:AV24)</f>
        <v>0</v>
      </c>
      <c r="AX24" s="365"/>
      <c r="AY24" s="365" t="n">
        <v>2634</v>
      </c>
      <c r="AZ24" s="365" t="n">
        <f aca="false">SUM(AX24:AY24)</f>
        <v>2634</v>
      </c>
      <c r="BA24" s="365"/>
      <c r="BB24" s="365"/>
      <c r="BC24" s="365" t="n">
        <f aca="false">SUM(BA24:BB24)</f>
        <v>0</v>
      </c>
      <c r="BD24" s="365" t="n">
        <f aca="false">'[3]intézményi bevételek'!T23</f>
        <v>70034</v>
      </c>
      <c r="BE24" s="365"/>
      <c r="BF24" s="365" t="n">
        <f aca="false">SUM(BD24:BE24)</f>
        <v>70034</v>
      </c>
      <c r="BG24" s="365"/>
      <c r="BH24" s="365"/>
      <c r="BI24" s="365" t="n">
        <f aca="false">SUM(BG24:BH24)</f>
        <v>0</v>
      </c>
      <c r="BJ24" s="366" t="n">
        <f aca="false">AA24+AQ24+AU24+AX24+BA24+BD24+BG24</f>
        <v>71184</v>
      </c>
      <c r="BK24" s="366" t="n">
        <f aca="false">AB24+AR24+AV24+AY24+BB24+BE24+BH24</f>
        <v>2634</v>
      </c>
      <c r="BL24" s="366" t="n">
        <f aca="false">AC24+AS24+AW24+AZ24+BC24+BF24+BI24</f>
        <v>73818</v>
      </c>
    </row>
    <row r="25" customFormat="false" ht="18" hidden="false" customHeight="false" outlineLevel="0" collapsed="false">
      <c r="A25" s="364" t="s">
        <v>323</v>
      </c>
      <c r="B25" s="365"/>
      <c r="C25" s="365"/>
      <c r="D25" s="365" t="n">
        <f aca="false">SUM(B25:C25)</f>
        <v>0</v>
      </c>
      <c r="E25" s="365" t="n">
        <f aca="false">'[3]intézményi bevételek'!C24</f>
        <v>674</v>
      </c>
      <c r="F25" s="365"/>
      <c r="G25" s="365" t="n">
        <f aca="false">SUM(E25:F25)</f>
        <v>674</v>
      </c>
      <c r="H25" s="365"/>
      <c r="I25" s="365"/>
      <c r="J25" s="365" t="n">
        <f aca="false">SUM(H25:I25)</f>
        <v>0</v>
      </c>
      <c r="K25" s="365"/>
      <c r="L25" s="365"/>
      <c r="M25" s="365" t="n">
        <f aca="false">SUM(K25:L25)</f>
        <v>0</v>
      </c>
      <c r="N25" s="364" t="s">
        <v>323</v>
      </c>
      <c r="O25" s="365"/>
      <c r="P25" s="365"/>
      <c r="Q25" s="365" t="n">
        <f aca="false">SUM(O25:P25)</f>
        <v>0</v>
      </c>
      <c r="R25" s="365"/>
      <c r="S25" s="365"/>
      <c r="T25" s="365" t="n">
        <f aca="false">SUM(R25:S25)</f>
        <v>0</v>
      </c>
      <c r="U25" s="365"/>
      <c r="V25" s="365"/>
      <c r="W25" s="365" t="n">
        <f aca="false">SUM(U25:V25)</f>
        <v>0</v>
      </c>
      <c r="X25" s="365"/>
      <c r="Y25" s="365"/>
      <c r="Z25" s="365" t="n">
        <f aca="false">SUM(X25:Y25)</f>
        <v>0</v>
      </c>
      <c r="AA25" s="365" t="n">
        <f aca="false">B25+E25+H25+K25+O25+R25+U25+X25</f>
        <v>674</v>
      </c>
      <c r="AB25" s="365" t="n">
        <f aca="false">C25+F25+I25+L25+P25+S25+V25+Y25</f>
        <v>0</v>
      </c>
      <c r="AC25" s="365" t="n">
        <f aca="false">D25+G25+J25+M25+Q25+T25+W25+Z25</f>
        <v>674</v>
      </c>
      <c r="AD25" s="364" t="s">
        <v>323</v>
      </c>
      <c r="AE25" s="365"/>
      <c r="AF25" s="365"/>
      <c r="AG25" s="365" t="n">
        <f aca="false">SUM(AE25:AF25)</f>
        <v>0</v>
      </c>
      <c r="AH25" s="365"/>
      <c r="AI25" s="365"/>
      <c r="AJ25" s="365" t="n">
        <f aca="false">SUM(AH25:AI25)</f>
        <v>0</v>
      </c>
      <c r="AK25" s="365"/>
      <c r="AL25" s="365"/>
      <c r="AM25" s="365" t="n">
        <f aca="false">SUM(AK25:AL25)</f>
        <v>0</v>
      </c>
      <c r="AN25" s="365"/>
      <c r="AO25" s="365"/>
      <c r="AP25" s="365" t="n">
        <f aca="false">SUM(AN25:AO25)</f>
        <v>0</v>
      </c>
      <c r="AQ25" s="365" t="n">
        <f aca="false">AE25+AH25+AK25+AN25</f>
        <v>0</v>
      </c>
      <c r="AR25" s="365" t="n">
        <f aca="false">AF25+AI25+AL25+AO25</f>
        <v>0</v>
      </c>
      <c r="AS25" s="365" t="n">
        <f aca="false">AG25+AJ25+AM25+AP25</f>
        <v>0</v>
      </c>
      <c r="AT25" s="364" t="s">
        <v>323</v>
      </c>
      <c r="AU25" s="365"/>
      <c r="AV25" s="365"/>
      <c r="AW25" s="365" t="n">
        <f aca="false">SUM(AU25:AV25)</f>
        <v>0</v>
      </c>
      <c r="AX25" s="365"/>
      <c r="AY25" s="365" t="n">
        <v>1631</v>
      </c>
      <c r="AZ25" s="365" t="n">
        <f aca="false">SUM(AX25:AY25)</f>
        <v>1631</v>
      </c>
      <c r="BA25" s="365"/>
      <c r="BB25" s="365" t="n">
        <v>550</v>
      </c>
      <c r="BC25" s="365" t="n">
        <f aca="false">SUM(BA25:BB25)</f>
        <v>550</v>
      </c>
      <c r="BD25" s="365" t="n">
        <f aca="false">'[3]intézményi bevételek'!T24</f>
        <v>37606</v>
      </c>
      <c r="BE25" s="365"/>
      <c r="BF25" s="365" t="n">
        <f aca="false">SUM(BD25:BE25)</f>
        <v>37606</v>
      </c>
      <c r="BG25" s="365"/>
      <c r="BH25" s="365"/>
      <c r="BI25" s="365" t="n">
        <f aca="false">SUM(BG25:BH25)</f>
        <v>0</v>
      </c>
      <c r="BJ25" s="366" t="n">
        <f aca="false">AA25+AQ25+AU25+AX25+BA25+BD25+BG25</f>
        <v>38280</v>
      </c>
      <c r="BK25" s="366" t="n">
        <f aca="false">AB25+AR25+AV25+AY25+BB25+BE25+BH25</f>
        <v>2181</v>
      </c>
      <c r="BL25" s="366" t="n">
        <f aca="false">AC25+AS25+AW25+AZ25+BC25+BF25+BI25</f>
        <v>40461</v>
      </c>
    </row>
    <row r="26" customFormat="false" ht="18" hidden="false" customHeight="false" outlineLevel="0" collapsed="false">
      <c r="A26" s="364" t="s">
        <v>324</v>
      </c>
      <c r="B26" s="365"/>
      <c r="C26" s="365"/>
      <c r="D26" s="365" t="n">
        <f aca="false">SUM(B26:C26)</f>
        <v>0</v>
      </c>
      <c r="E26" s="365" t="n">
        <f aca="false">'[3]intézményi bevételek'!C25</f>
        <v>360</v>
      </c>
      <c r="F26" s="365"/>
      <c r="G26" s="365" t="n">
        <f aca="false">SUM(E26:F26)</f>
        <v>360</v>
      </c>
      <c r="H26" s="365"/>
      <c r="I26" s="365"/>
      <c r="J26" s="365" t="n">
        <f aca="false">SUM(H26:I26)</f>
        <v>0</v>
      </c>
      <c r="K26" s="365"/>
      <c r="L26" s="365"/>
      <c r="M26" s="365" t="n">
        <f aca="false">SUM(K26:L26)</f>
        <v>0</v>
      </c>
      <c r="N26" s="364" t="s">
        <v>324</v>
      </c>
      <c r="O26" s="365"/>
      <c r="P26" s="365"/>
      <c r="Q26" s="365" t="n">
        <f aca="false">SUM(O26:P26)</f>
        <v>0</v>
      </c>
      <c r="R26" s="365"/>
      <c r="S26" s="365"/>
      <c r="T26" s="365" t="n">
        <f aca="false">SUM(R26:S26)</f>
        <v>0</v>
      </c>
      <c r="U26" s="365"/>
      <c r="V26" s="365"/>
      <c r="W26" s="365" t="n">
        <f aca="false">SUM(U26:V26)</f>
        <v>0</v>
      </c>
      <c r="X26" s="365"/>
      <c r="Y26" s="365"/>
      <c r="Z26" s="365" t="n">
        <f aca="false">SUM(X26:Y26)</f>
        <v>0</v>
      </c>
      <c r="AA26" s="365" t="n">
        <f aca="false">B26+E26+H26+K26+O26+R26+U26+X26</f>
        <v>360</v>
      </c>
      <c r="AB26" s="365" t="n">
        <f aca="false">C26+F26+I26+L26+P26+S26+V26+Y26</f>
        <v>0</v>
      </c>
      <c r="AC26" s="365" t="n">
        <f aca="false">D26+G26+J26+M26+Q26+T26+W26+Z26</f>
        <v>360</v>
      </c>
      <c r="AD26" s="364" t="s">
        <v>324</v>
      </c>
      <c r="AE26" s="365"/>
      <c r="AF26" s="365"/>
      <c r="AG26" s="365" t="n">
        <f aca="false">SUM(AE26:AF26)</f>
        <v>0</v>
      </c>
      <c r="AH26" s="365"/>
      <c r="AI26" s="365"/>
      <c r="AJ26" s="365" t="n">
        <f aca="false">SUM(AH26:AI26)</f>
        <v>0</v>
      </c>
      <c r="AK26" s="365"/>
      <c r="AL26" s="365"/>
      <c r="AM26" s="365" t="n">
        <f aca="false">SUM(AK26:AL26)</f>
        <v>0</v>
      </c>
      <c r="AN26" s="365"/>
      <c r="AO26" s="365"/>
      <c r="AP26" s="365" t="n">
        <f aca="false">SUM(AN26:AO26)</f>
        <v>0</v>
      </c>
      <c r="AQ26" s="365" t="n">
        <f aca="false">AE26+AH26+AK26+AN26</f>
        <v>0</v>
      </c>
      <c r="AR26" s="365" t="n">
        <f aca="false">AF26+AI26+AL26+AO26</f>
        <v>0</v>
      </c>
      <c r="AS26" s="365" t="n">
        <f aca="false">AG26+AJ26+AM26+AP26</f>
        <v>0</v>
      </c>
      <c r="AT26" s="364" t="s">
        <v>324</v>
      </c>
      <c r="AU26" s="365"/>
      <c r="AV26" s="365"/>
      <c r="AW26" s="365" t="n">
        <f aca="false">SUM(AU26:AV26)</f>
        <v>0</v>
      </c>
      <c r="AX26" s="365"/>
      <c r="AY26" s="365" t="n">
        <v>583</v>
      </c>
      <c r="AZ26" s="365" t="n">
        <f aca="false">SUM(AX26:AY26)</f>
        <v>583</v>
      </c>
      <c r="BA26" s="365"/>
      <c r="BB26" s="365" t="n">
        <v>1047</v>
      </c>
      <c r="BC26" s="365" t="n">
        <f aca="false">SUM(BA26:BB26)</f>
        <v>1047</v>
      </c>
      <c r="BD26" s="365" t="n">
        <f aca="false">'[3]intézményi bevételek'!T25</f>
        <v>36729</v>
      </c>
      <c r="BE26" s="365"/>
      <c r="BF26" s="365" t="n">
        <f aca="false">SUM(BD26:BE26)</f>
        <v>36729</v>
      </c>
      <c r="BG26" s="365"/>
      <c r="BH26" s="365"/>
      <c r="BI26" s="365" t="n">
        <f aca="false">SUM(BG26:BH26)</f>
        <v>0</v>
      </c>
      <c r="BJ26" s="366" t="n">
        <f aca="false">AA26+AQ26+AU26+AX26+BA26+BD26+BG26</f>
        <v>37089</v>
      </c>
      <c r="BK26" s="366" t="n">
        <f aca="false">AB26+AR26+AV26+AY26+BB26+BE26+BH26</f>
        <v>1630</v>
      </c>
      <c r="BL26" s="366" t="n">
        <f aca="false">AC26+AS26+AW26+AZ26+BC26+BF26+BI26</f>
        <v>38719</v>
      </c>
    </row>
    <row r="27" customFormat="false" ht="18" hidden="false" customHeight="false" outlineLevel="0" collapsed="false">
      <c r="A27" s="364" t="s">
        <v>325</v>
      </c>
      <c r="B27" s="365"/>
      <c r="C27" s="365"/>
      <c r="D27" s="365" t="n">
        <f aca="false">SUM(B27:C27)</f>
        <v>0</v>
      </c>
      <c r="E27" s="365" t="n">
        <f aca="false">'[3]intézményi bevételek'!C26</f>
        <v>96</v>
      </c>
      <c r="F27" s="365"/>
      <c r="G27" s="365" t="n">
        <f aca="false">SUM(E27:F27)</f>
        <v>96</v>
      </c>
      <c r="H27" s="365"/>
      <c r="I27" s="365"/>
      <c r="J27" s="365" t="n">
        <f aca="false">SUM(H27:I27)</f>
        <v>0</v>
      </c>
      <c r="K27" s="365"/>
      <c r="L27" s="365"/>
      <c r="M27" s="365" t="n">
        <f aca="false">SUM(K27:L27)</f>
        <v>0</v>
      </c>
      <c r="N27" s="364" t="s">
        <v>325</v>
      </c>
      <c r="O27" s="365"/>
      <c r="P27" s="365"/>
      <c r="Q27" s="365" t="n">
        <f aca="false">SUM(O27:P27)</f>
        <v>0</v>
      </c>
      <c r="R27" s="365"/>
      <c r="S27" s="365"/>
      <c r="T27" s="365" t="n">
        <f aca="false">SUM(R27:S27)</f>
        <v>0</v>
      </c>
      <c r="U27" s="365"/>
      <c r="V27" s="365"/>
      <c r="W27" s="365" t="n">
        <f aca="false">SUM(U27:V27)</f>
        <v>0</v>
      </c>
      <c r="X27" s="365"/>
      <c r="Y27" s="365"/>
      <c r="Z27" s="365" t="n">
        <f aca="false">SUM(X27:Y27)</f>
        <v>0</v>
      </c>
      <c r="AA27" s="365" t="n">
        <f aca="false">B27+E27+H27+K27+O27+R27+U27+X27</f>
        <v>96</v>
      </c>
      <c r="AB27" s="365" t="n">
        <f aca="false">C27+F27+I27+L27+P27+S27+V27+Y27</f>
        <v>0</v>
      </c>
      <c r="AC27" s="365" t="n">
        <f aca="false">D27+G27+J27+M27+Q27+T27+W27+Z27</f>
        <v>96</v>
      </c>
      <c r="AD27" s="364" t="s">
        <v>325</v>
      </c>
      <c r="AE27" s="365"/>
      <c r="AF27" s="365"/>
      <c r="AG27" s="365" t="n">
        <f aca="false">SUM(AE27:AF27)</f>
        <v>0</v>
      </c>
      <c r="AH27" s="365"/>
      <c r="AI27" s="365"/>
      <c r="AJ27" s="365" t="n">
        <f aca="false">SUM(AH27:AI27)</f>
        <v>0</v>
      </c>
      <c r="AK27" s="365"/>
      <c r="AL27" s="365"/>
      <c r="AM27" s="365" t="n">
        <f aca="false">SUM(AK27:AL27)</f>
        <v>0</v>
      </c>
      <c r="AN27" s="365"/>
      <c r="AO27" s="365"/>
      <c r="AP27" s="365" t="n">
        <f aca="false">SUM(AN27:AO27)</f>
        <v>0</v>
      </c>
      <c r="AQ27" s="365" t="n">
        <f aca="false">AE27+AH27+AK27+AN27</f>
        <v>0</v>
      </c>
      <c r="AR27" s="365" t="n">
        <f aca="false">AF27+AI27+AL27+AO27</f>
        <v>0</v>
      </c>
      <c r="AS27" s="365" t="n">
        <f aca="false">AG27+AJ27+AM27+AP27</f>
        <v>0</v>
      </c>
      <c r="AT27" s="364" t="s">
        <v>325</v>
      </c>
      <c r="AU27" s="365"/>
      <c r="AV27" s="365"/>
      <c r="AW27" s="365" t="n">
        <f aca="false">SUM(AU27:AV27)</f>
        <v>0</v>
      </c>
      <c r="AX27" s="365"/>
      <c r="AY27" s="365" t="n">
        <v>549</v>
      </c>
      <c r="AZ27" s="365" t="n">
        <f aca="false">SUM(AX27:AY27)</f>
        <v>549</v>
      </c>
      <c r="BA27" s="365"/>
      <c r="BB27" s="365" t="n">
        <v>1276</v>
      </c>
      <c r="BC27" s="365" t="n">
        <f aca="false">SUM(BA27:BB27)</f>
        <v>1276</v>
      </c>
      <c r="BD27" s="365" t="n">
        <f aca="false">'[3]intézményi bevételek'!T26</f>
        <v>53508</v>
      </c>
      <c r="BE27" s="365"/>
      <c r="BF27" s="365" t="n">
        <f aca="false">SUM(BD27:BE27)</f>
        <v>53508</v>
      </c>
      <c r="BG27" s="365"/>
      <c r="BH27" s="365"/>
      <c r="BI27" s="365" t="n">
        <f aca="false">SUM(BG27:BH27)</f>
        <v>0</v>
      </c>
      <c r="BJ27" s="366" t="n">
        <f aca="false">AA27+AQ27+AU27+AX27+BA27+BD27+BG27</f>
        <v>53604</v>
      </c>
      <c r="BK27" s="366" t="n">
        <f aca="false">AB27+AR27+AV27+AY27+BB27+BE27+BH27</f>
        <v>1825</v>
      </c>
      <c r="BL27" s="366" t="n">
        <f aca="false">AC27+AS27+AW27+AZ27+BC27+BF27+BI27</f>
        <v>55429</v>
      </c>
    </row>
    <row r="28" customFormat="false" ht="18" hidden="false" customHeight="false" outlineLevel="0" collapsed="false">
      <c r="A28" s="364" t="s">
        <v>326</v>
      </c>
      <c r="B28" s="365"/>
      <c r="C28" s="365"/>
      <c r="D28" s="365" t="n">
        <f aca="false">SUM(B28:C28)</f>
        <v>0</v>
      </c>
      <c r="E28" s="365" t="n">
        <f aca="false">'[3]intézményi bevételek'!C27</f>
        <v>1001</v>
      </c>
      <c r="F28" s="365"/>
      <c r="G28" s="365" t="n">
        <f aca="false">SUM(E28:F28)</f>
        <v>1001</v>
      </c>
      <c r="H28" s="365"/>
      <c r="I28" s="365"/>
      <c r="J28" s="365" t="n">
        <f aca="false">SUM(H28:I28)</f>
        <v>0</v>
      </c>
      <c r="K28" s="365"/>
      <c r="L28" s="365"/>
      <c r="M28" s="365" t="n">
        <f aca="false">SUM(K28:L28)</f>
        <v>0</v>
      </c>
      <c r="N28" s="364" t="s">
        <v>326</v>
      </c>
      <c r="O28" s="365"/>
      <c r="P28" s="365"/>
      <c r="Q28" s="365" t="n">
        <f aca="false">SUM(O28:P28)</f>
        <v>0</v>
      </c>
      <c r="R28" s="365"/>
      <c r="S28" s="365"/>
      <c r="T28" s="365" t="n">
        <f aca="false">SUM(R28:S28)</f>
        <v>0</v>
      </c>
      <c r="U28" s="365"/>
      <c r="V28" s="365"/>
      <c r="W28" s="365" t="n">
        <f aca="false">SUM(U28:V28)</f>
        <v>0</v>
      </c>
      <c r="X28" s="365"/>
      <c r="Y28" s="365"/>
      <c r="Z28" s="365" t="n">
        <f aca="false">SUM(X28:Y28)</f>
        <v>0</v>
      </c>
      <c r="AA28" s="365" t="n">
        <f aca="false">B28+E28+H28+K28+O28+R28+U28+X28</f>
        <v>1001</v>
      </c>
      <c r="AB28" s="365" t="n">
        <f aca="false">C28+F28+I28+L28+P28+S28+V28+Y28</f>
        <v>0</v>
      </c>
      <c r="AC28" s="365" t="n">
        <f aca="false">D28+G28+J28+M28+Q28+T28+W28+Z28</f>
        <v>1001</v>
      </c>
      <c r="AD28" s="364" t="s">
        <v>326</v>
      </c>
      <c r="AE28" s="365"/>
      <c r="AF28" s="365"/>
      <c r="AG28" s="365" t="n">
        <f aca="false">SUM(AE28:AF28)</f>
        <v>0</v>
      </c>
      <c r="AH28" s="365"/>
      <c r="AI28" s="365"/>
      <c r="AJ28" s="365" t="n">
        <f aca="false">SUM(AH28:AI28)</f>
        <v>0</v>
      </c>
      <c r="AK28" s="365"/>
      <c r="AL28" s="365"/>
      <c r="AM28" s="365" t="n">
        <f aca="false">SUM(AK28:AL28)</f>
        <v>0</v>
      </c>
      <c r="AN28" s="365"/>
      <c r="AO28" s="365"/>
      <c r="AP28" s="365" t="n">
        <f aca="false">SUM(AN28:AO28)</f>
        <v>0</v>
      </c>
      <c r="AQ28" s="365" t="n">
        <f aca="false">AE28+AH28+AK28+AN28</f>
        <v>0</v>
      </c>
      <c r="AR28" s="365" t="n">
        <f aca="false">AF28+AI28+AL28+AO28</f>
        <v>0</v>
      </c>
      <c r="AS28" s="365" t="n">
        <f aca="false">AG28+AJ28+AM28+AP28</f>
        <v>0</v>
      </c>
      <c r="AT28" s="364" t="s">
        <v>326</v>
      </c>
      <c r="AU28" s="365"/>
      <c r="AV28" s="365"/>
      <c r="AW28" s="365" t="n">
        <f aca="false">SUM(AU28:AV28)</f>
        <v>0</v>
      </c>
      <c r="AX28" s="365"/>
      <c r="AY28" s="365" t="n">
        <v>1582</v>
      </c>
      <c r="AZ28" s="365" t="n">
        <f aca="false">SUM(AX28:AY28)</f>
        <v>1582</v>
      </c>
      <c r="BA28" s="365"/>
      <c r="BB28" s="365"/>
      <c r="BC28" s="365" t="n">
        <f aca="false">SUM(BA28:BB28)</f>
        <v>0</v>
      </c>
      <c r="BD28" s="365" t="n">
        <f aca="false">'[3]intézményi bevételek'!T27</f>
        <v>67854</v>
      </c>
      <c r="BE28" s="365"/>
      <c r="BF28" s="365" t="n">
        <f aca="false">SUM(BD28:BE28)</f>
        <v>67854</v>
      </c>
      <c r="BG28" s="365"/>
      <c r="BH28" s="365"/>
      <c r="BI28" s="365" t="n">
        <f aca="false">SUM(BG28:BH28)</f>
        <v>0</v>
      </c>
      <c r="BJ28" s="366" t="n">
        <f aca="false">AA28+AQ28+AU28+AX28+BA28+BD28+BG28</f>
        <v>68855</v>
      </c>
      <c r="BK28" s="366" t="n">
        <f aca="false">AB28+AR28+AV28+AY28+BB28+BE28+BH28</f>
        <v>1582</v>
      </c>
      <c r="BL28" s="366" t="n">
        <f aca="false">AC28+AS28+AW28+AZ28+BC28+BF28+BI28</f>
        <v>70437</v>
      </c>
    </row>
    <row r="29" customFormat="false" ht="18" hidden="false" customHeight="false" outlineLevel="0" collapsed="false">
      <c r="A29" s="364" t="s">
        <v>327</v>
      </c>
      <c r="B29" s="365"/>
      <c r="C29" s="365"/>
      <c r="D29" s="365" t="n">
        <f aca="false">SUM(B29:C29)</f>
        <v>0</v>
      </c>
      <c r="E29" s="365" t="n">
        <f aca="false">'[3]intézményi bevételek'!C28</f>
        <v>924</v>
      </c>
      <c r="F29" s="365"/>
      <c r="G29" s="365" t="n">
        <f aca="false">SUM(E29:F29)</f>
        <v>924</v>
      </c>
      <c r="H29" s="365"/>
      <c r="I29" s="365"/>
      <c r="J29" s="365" t="n">
        <f aca="false">SUM(H29:I29)</f>
        <v>0</v>
      </c>
      <c r="K29" s="365"/>
      <c r="L29" s="365"/>
      <c r="M29" s="365" t="n">
        <f aca="false">SUM(K29:L29)</f>
        <v>0</v>
      </c>
      <c r="N29" s="364" t="s">
        <v>327</v>
      </c>
      <c r="O29" s="365"/>
      <c r="P29" s="365"/>
      <c r="Q29" s="365" t="n">
        <f aca="false">SUM(O29:P29)</f>
        <v>0</v>
      </c>
      <c r="R29" s="365"/>
      <c r="S29" s="365"/>
      <c r="T29" s="365" t="n">
        <f aca="false">SUM(R29:S29)</f>
        <v>0</v>
      </c>
      <c r="U29" s="365"/>
      <c r="V29" s="365"/>
      <c r="W29" s="365" t="n">
        <f aca="false">SUM(U29:V29)</f>
        <v>0</v>
      </c>
      <c r="X29" s="365"/>
      <c r="Y29" s="365"/>
      <c r="Z29" s="365" t="n">
        <f aca="false">SUM(X29:Y29)</f>
        <v>0</v>
      </c>
      <c r="AA29" s="365" t="n">
        <f aca="false">B29+E29+H29+K29+O29+R29+U29+X29</f>
        <v>924</v>
      </c>
      <c r="AB29" s="365" t="n">
        <f aca="false">C29+F29+I29+L29+P29+S29+V29+Y29</f>
        <v>0</v>
      </c>
      <c r="AC29" s="365" t="n">
        <f aca="false">D29+G29+J29+M29+Q29+T29+W29+Z29</f>
        <v>924</v>
      </c>
      <c r="AD29" s="364" t="s">
        <v>327</v>
      </c>
      <c r="AE29" s="365"/>
      <c r="AF29" s="365"/>
      <c r="AG29" s="365" t="n">
        <f aca="false">SUM(AE29:AF29)</f>
        <v>0</v>
      </c>
      <c r="AH29" s="365"/>
      <c r="AI29" s="365"/>
      <c r="AJ29" s="365" t="n">
        <f aca="false">SUM(AH29:AI29)</f>
        <v>0</v>
      </c>
      <c r="AK29" s="365"/>
      <c r="AL29" s="365"/>
      <c r="AM29" s="365" t="n">
        <f aca="false">SUM(AK29:AL29)</f>
        <v>0</v>
      </c>
      <c r="AN29" s="365"/>
      <c r="AO29" s="365"/>
      <c r="AP29" s="365" t="n">
        <f aca="false">SUM(AN29:AO29)</f>
        <v>0</v>
      </c>
      <c r="AQ29" s="365" t="n">
        <f aca="false">AE29+AH29+AK29+AN29</f>
        <v>0</v>
      </c>
      <c r="AR29" s="365" t="n">
        <f aca="false">AF29+AI29+AL29+AO29</f>
        <v>0</v>
      </c>
      <c r="AS29" s="365" t="n">
        <f aca="false">AG29+AJ29+AM29+AP29</f>
        <v>0</v>
      </c>
      <c r="AT29" s="364" t="s">
        <v>327</v>
      </c>
      <c r="AU29" s="365"/>
      <c r="AV29" s="365"/>
      <c r="AW29" s="365" t="n">
        <f aca="false">SUM(AU29:AV29)</f>
        <v>0</v>
      </c>
      <c r="AX29" s="365"/>
      <c r="AY29" s="365" t="n">
        <v>3000</v>
      </c>
      <c r="AZ29" s="365" t="n">
        <f aca="false">SUM(AX29:AY29)</f>
        <v>3000</v>
      </c>
      <c r="BA29" s="365"/>
      <c r="BB29" s="365" t="n">
        <v>376</v>
      </c>
      <c r="BC29" s="365" t="n">
        <f aca="false">SUM(BA29:BB29)</f>
        <v>376</v>
      </c>
      <c r="BD29" s="365" t="n">
        <f aca="false">'[3]intézményi bevételek'!T28</f>
        <v>52844</v>
      </c>
      <c r="BE29" s="365"/>
      <c r="BF29" s="365" t="n">
        <f aca="false">SUM(BD29:BE29)</f>
        <v>52844</v>
      </c>
      <c r="BG29" s="365"/>
      <c r="BH29" s="365"/>
      <c r="BI29" s="365" t="n">
        <f aca="false">SUM(BG29:BH29)</f>
        <v>0</v>
      </c>
      <c r="BJ29" s="366" t="n">
        <f aca="false">AA29+AQ29+AU29+AX29+BA29+BD29+BG29</f>
        <v>53768</v>
      </c>
      <c r="BK29" s="366" t="n">
        <f aca="false">AB29+AR29+AV29+AY29+BB29+BE29+BH29</f>
        <v>3376</v>
      </c>
      <c r="BL29" s="366" t="n">
        <f aca="false">AC29+AS29+AW29+AZ29+BC29+BF29+BI29</f>
        <v>57144</v>
      </c>
    </row>
    <row r="30" customFormat="false" ht="18" hidden="false" customHeight="false" outlineLevel="0" collapsed="false">
      <c r="A30" s="364" t="s">
        <v>328</v>
      </c>
      <c r="B30" s="365"/>
      <c r="C30" s="365"/>
      <c r="D30" s="365" t="n">
        <f aca="false">SUM(B30:C30)</f>
        <v>0</v>
      </c>
      <c r="E30" s="365" t="n">
        <f aca="false">'[3]intézményi bevételek'!C29</f>
        <v>577</v>
      </c>
      <c r="F30" s="365"/>
      <c r="G30" s="365" t="n">
        <f aca="false">SUM(E30:F30)</f>
        <v>577</v>
      </c>
      <c r="H30" s="365"/>
      <c r="I30" s="365"/>
      <c r="J30" s="365" t="n">
        <f aca="false">SUM(H30:I30)</f>
        <v>0</v>
      </c>
      <c r="K30" s="365"/>
      <c r="L30" s="365"/>
      <c r="M30" s="365" t="n">
        <f aca="false">SUM(K30:L30)</f>
        <v>0</v>
      </c>
      <c r="N30" s="364" t="s">
        <v>328</v>
      </c>
      <c r="O30" s="365"/>
      <c r="P30" s="365"/>
      <c r="Q30" s="365" t="n">
        <f aca="false">SUM(O30:P30)</f>
        <v>0</v>
      </c>
      <c r="R30" s="365"/>
      <c r="S30" s="365"/>
      <c r="T30" s="365" t="n">
        <f aca="false">SUM(R30:S30)</f>
        <v>0</v>
      </c>
      <c r="U30" s="365"/>
      <c r="V30" s="365"/>
      <c r="W30" s="365" t="n">
        <f aca="false">SUM(U30:V30)</f>
        <v>0</v>
      </c>
      <c r="X30" s="365"/>
      <c r="Y30" s="365"/>
      <c r="Z30" s="365" t="n">
        <f aca="false">SUM(X30:Y30)</f>
        <v>0</v>
      </c>
      <c r="AA30" s="365" t="n">
        <f aca="false">B30+E30+H30+K30+O30+R30+U30+X30</f>
        <v>577</v>
      </c>
      <c r="AB30" s="365" t="n">
        <f aca="false">C30+F30+I30+L30+P30+S30+V30+Y30</f>
        <v>0</v>
      </c>
      <c r="AC30" s="365" t="n">
        <f aca="false">D30+G30+J30+M30+Q30+T30+W30+Z30</f>
        <v>577</v>
      </c>
      <c r="AD30" s="364" t="s">
        <v>328</v>
      </c>
      <c r="AE30" s="365"/>
      <c r="AF30" s="365"/>
      <c r="AG30" s="365" t="n">
        <f aca="false">SUM(AE30:AF30)</f>
        <v>0</v>
      </c>
      <c r="AH30" s="365"/>
      <c r="AI30" s="365"/>
      <c r="AJ30" s="365" t="n">
        <f aca="false">SUM(AH30:AI30)</f>
        <v>0</v>
      </c>
      <c r="AK30" s="365"/>
      <c r="AL30" s="365"/>
      <c r="AM30" s="365" t="n">
        <f aca="false">SUM(AK30:AL30)</f>
        <v>0</v>
      </c>
      <c r="AN30" s="365"/>
      <c r="AO30" s="365"/>
      <c r="AP30" s="365" t="n">
        <f aca="false">SUM(AN30:AO30)</f>
        <v>0</v>
      </c>
      <c r="AQ30" s="365" t="n">
        <f aca="false">AE30+AH30+AK30+AN30</f>
        <v>0</v>
      </c>
      <c r="AR30" s="365" t="n">
        <f aca="false">AF30+AI30+AL30+AO30</f>
        <v>0</v>
      </c>
      <c r="AS30" s="365" t="n">
        <f aca="false">AG30+AJ30+AM30+AP30</f>
        <v>0</v>
      </c>
      <c r="AT30" s="364" t="s">
        <v>328</v>
      </c>
      <c r="AU30" s="365"/>
      <c r="AV30" s="365"/>
      <c r="AW30" s="365" t="n">
        <f aca="false">SUM(AU30:AV30)</f>
        <v>0</v>
      </c>
      <c r="AX30" s="365"/>
      <c r="AY30" s="365" t="n">
        <v>2242</v>
      </c>
      <c r="AZ30" s="365" t="n">
        <f aca="false">SUM(AX30:AY30)</f>
        <v>2242</v>
      </c>
      <c r="BA30" s="365"/>
      <c r="BB30" s="365"/>
      <c r="BC30" s="365" t="n">
        <f aca="false">SUM(BA30:BB30)</f>
        <v>0</v>
      </c>
      <c r="BD30" s="365" t="n">
        <f aca="false">'[3]intézményi bevételek'!T29</f>
        <v>41984</v>
      </c>
      <c r="BE30" s="365"/>
      <c r="BF30" s="365" t="n">
        <f aca="false">SUM(BD30:BE30)</f>
        <v>41984</v>
      </c>
      <c r="BG30" s="365"/>
      <c r="BH30" s="365"/>
      <c r="BI30" s="365" t="n">
        <f aca="false">SUM(BG30:BH30)</f>
        <v>0</v>
      </c>
      <c r="BJ30" s="366" t="n">
        <f aca="false">AA30+AQ30+AU30+AX30+BA30+BD30+BG30</f>
        <v>42561</v>
      </c>
      <c r="BK30" s="366" t="n">
        <f aca="false">AB30+AR30+AV30+AY30+BB30+BE30+BH30</f>
        <v>2242</v>
      </c>
      <c r="BL30" s="366" t="n">
        <f aca="false">AC30+AS30+AW30+AZ30+BC30+BF30+BI30</f>
        <v>44803</v>
      </c>
    </row>
    <row r="31" customFormat="false" ht="18.75" hidden="false" customHeight="false" outlineLevel="0" collapsed="false">
      <c r="A31" s="364" t="s">
        <v>329</v>
      </c>
      <c r="B31" s="365"/>
      <c r="C31" s="365"/>
      <c r="D31" s="365" t="n">
        <f aca="false">SUM(B31:C31)</f>
        <v>0</v>
      </c>
      <c r="E31" s="365" t="n">
        <f aca="false">'[3]intézményi bevételek'!C30</f>
        <v>346</v>
      </c>
      <c r="F31" s="365"/>
      <c r="G31" s="365" t="n">
        <f aca="false">SUM(E31:F31)</f>
        <v>346</v>
      </c>
      <c r="H31" s="365"/>
      <c r="I31" s="365"/>
      <c r="J31" s="365" t="n">
        <f aca="false">SUM(H31:I31)</f>
        <v>0</v>
      </c>
      <c r="K31" s="365"/>
      <c r="L31" s="365"/>
      <c r="M31" s="365" t="n">
        <f aca="false">SUM(K31:L31)</f>
        <v>0</v>
      </c>
      <c r="N31" s="364" t="s">
        <v>329</v>
      </c>
      <c r="O31" s="365"/>
      <c r="P31" s="365"/>
      <c r="Q31" s="365" t="n">
        <f aca="false">SUM(O31:P31)</f>
        <v>0</v>
      </c>
      <c r="R31" s="365"/>
      <c r="S31" s="365"/>
      <c r="T31" s="365" t="n">
        <f aca="false">SUM(R31:S31)</f>
        <v>0</v>
      </c>
      <c r="U31" s="365"/>
      <c r="V31" s="365"/>
      <c r="W31" s="365" t="n">
        <f aca="false">SUM(U31:V31)</f>
        <v>0</v>
      </c>
      <c r="X31" s="365"/>
      <c r="Y31" s="365"/>
      <c r="Z31" s="365" t="n">
        <f aca="false">SUM(X31:Y31)</f>
        <v>0</v>
      </c>
      <c r="AA31" s="365" t="n">
        <f aca="false">B31+E31+H31+K31+O31+R31+U31+X31</f>
        <v>346</v>
      </c>
      <c r="AB31" s="365" t="n">
        <f aca="false">C31+F31+I31+L31+P31+S31+V31+Y31</f>
        <v>0</v>
      </c>
      <c r="AC31" s="365" t="n">
        <f aca="false">D31+G31+J31+M31+Q31+T31+W31+Z31</f>
        <v>346</v>
      </c>
      <c r="AD31" s="364" t="s">
        <v>329</v>
      </c>
      <c r="AE31" s="365"/>
      <c r="AF31" s="365"/>
      <c r="AG31" s="365" t="n">
        <f aca="false">SUM(AE31:AF31)</f>
        <v>0</v>
      </c>
      <c r="AH31" s="365"/>
      <c r="AI31" s="365"/>
      <c r="AJ31" s="365" t="n">
        <f aca="false">SUM(AH31:AI31)</f>
        <v>0</v>
      </c>
      <c r="AK31" s="365"/>
      <c r="AL31" s="365"/>
      <c r="AM31" s="365" t="n">
        <f aca="false">SUM(AK31:AL31)</f>
        <v>0</v>
      </c>
      <c r="AN31" s="365"/>
      <c r="AO31" s="365"/>
      <c r="AP31" s="365" t="n">
        <f aca="false">SUM(AN31:AO31)</f>
        <v>0</v>
      </c>
      <c r="AQ31" s="365" t="n">
        <f aca="false">AE31+AH31+AK31+AN31</f>
        <v>0</v>
      </c>
      <c r="AR31" s="365" t="n">
        <f aca="false">AF31+AI31+AL31+AO31</f>
        <v>0</v>
      </c>
      <c r="AS31" s="365" t="n">
        <f aca="false">AG31+AJ31+AM31+AP31</f>
        <v>0</v>
      </c>
      <c r="AT31" s="364" t="s">
        <v>329</v>
      </c>
      <c r="AU31" s="365"/>
      <c r="AV31" s="365"/>
      <c r="AW31" s="365" t="n">
        <f aca="false">SUM(AU31:AV31)</f>
        <v>0</v>
      </c>
      <c r="AX31" s="365"/>
      <c r="AY31" s="365" t="n">
        <v>933</v>
      </c>
      <c r="AZ31" s="365" t="n">
        <f aca="false">SUM(AX31:AY31)</f>
        <v>933</v>
      </c>
      <c r="BA31" s="365"/>
      <c r="BB31" s="365"/>
      <c r="BC31" s="365" t="n">
        <f aca="false">SUM(BA31:BB31)</f>
        <v>0</v>
      </c>
      <c r="BD31" s="365" t="n">
        <f aca="false">'[3]intézményi bevételek'!T30</f>
        <v>25166</v>
      </c>
      <c r="BE31" s="365"/>
      <c r="BF31" s="365" t="n">
        <f aca="false">SUM(BD31:BE31)</f>
        <v>25166</v>
      </c>
      <c r="BG31" s="365"/>
      <c r="BH31" s="365"/>
      <c r="BI31" s="365" t="n">
        <f aca="false">SUM(BG31:BH31)</f>
        <v>0</v>
      </c>
      <c r="BJ31" s="366" t="n">
        <f aca="false">AA31+AQ31+AU31+AX31+BA31+BD31+BG31</f>
        <v>25512</v>
      </c>
      <c r="BK31" s="366" t="n">
        <f aca="false">AB31+AR31+AV31+AY31+BB31+BE31+BH31</f>
        <v>933</v>
      </c>
      <c r="BL31" s="366" t="n">
        <f aca="false">AC31+AS31+AW31+AZ31+BC31+BF31+BI31</f>
        <v>26445</v>
      </c>
    </row>
    <row r="32" customFormat="false" ht="18.75" hidden="false" customHeight="false" outlineLevel="0" collapsed="false">
      <c r="A32" s="367" t="s">
        <v>330</v>
      </c>
      <c r="B32" s="368" t="n">
        <f aca="false">SUM(B15:B31)</f>
        <v>0</v>
      </c>
      <c r="C32" s="368" t="n">
        <f aca="false">SUM(C15:C31)</f>
        <v>0</v>
      </c>
      <c r="D32" s="368" t="n">
        <f aca="false">SUM(D15:D31)</f>
        <v>0</v>
      </c>
      <c r="E32" s="368" t="n">
        <f aca="false">SUM(E15:E31)</f>
        <v>11409</v>
      </c>
      <c r="F32" s="368" t="n">
        <f aca="false">SUM(F15:F31)</f>
        <v>0</v>
      </c>
      <c r="G32" s="368" t="n">
        <f aca="false">SUM(G15:G31)</f>
        <v>11409</v>
      </c>
      <c r="H32" s="368" t="n">
        <f aca="false">SUM(H15:H31)</f>
        <v>0</v>
      </c>
      <c r="I32" s="368" t="n">
        <f aca="false">SUM(I15:I31)</f>
        <v>0</v>
      </c>
      <c r="J32" s="368" t="n">
        <f aca="false">SUM(J15:J31)</f>
        <v>0</v>
      </c>
      <c r="K32" s="368" t="n">
        <f aca="false">SUM(K15:K31)</f>
        <v>0</v>
      </c>
      <c r="L32" s="368" t="n">
        <f aca="false">SUM(L15:L31)</f>
        <v>0</v>
      </c>
      <c r="M32" s="368" t="n">
        <f aca="false">SUM(M15:M31)</f>
        <v>0</v>
      </c>
      <c r="N32" s="367" t="s">
        <v>330</v>
      </c>
      <c r="O32" s="368" t="n">
        <f aca="false">SUM(O15:O31)</f>
        <v>0</v>
      </c>
      <c r="P32" s="368" t="n">
        <f aca="false">SUM(P15:P31)</f>
        <v>0</v>
      </c>
      <c r="Q32" s="368" t="n">
        <f aca="false">SUM(Q15:Q31)</f>
        <v>0</v>
      </c>
      <c r="R32" s="368" t="n">
        <f aca="false">SUM(R15:R31)</f>
        <v>0</v>
      </c>
      <c r="S32" s="368" t="n">
        <f aca="false">SUM(S15:S31)</f>
        <v>0</v>
      </c>
      <c r="T32" s="368" t="n">
        <f aca="false">SUM(T15:T31)</f>
        <v>0</v>
      </c>
      <c r="U32" s="368" t="n">
        <f aca="false">SUM(U15:U31)</f>
        <v>0</v>
      </c>
      <c r="V32" s="368" t="n">
        <f aca="false">SUM(V15:V31)</f>
        <v>0</v>
      </c>
      <c r="W32" s="368" t="n">
        <f aca="false">SUM(W15:W31)</f>
        <v>0</v>
      </c>
      <c r="X32" s="368" t="n">
        <f aca="false">SUM(X15:X31)</f>
        <v>0</v>
      </c>
      <c r="Y32" s="368" t="n">
        <f aca="false">SUM(Y15:Y31)</f>
        <v>0</v>
      </c>
      <c r="Z32" s="368" t="n">
        <f aca="false">SUM(Z15:Z31)</f>
        <v>0</v>
      </c>
      <c r="AA32" s="368" t="n">
        <f aca="false">SUM(AA15:AA31)</f>
        <v>11409</v>
      </c>
      <c r="AB32" s="368" t="n">
        <f aca="false">SUM(AB15:AB31)</f>
        <v>0</v>
      </c>
      <c r="AC32" s="368" t="n">
        <f aca="false">SUM(AC15:AC31)</f>
        <v>11409</v>
      </c>
      <c r="AD32" s="367" t="s">
        <v>330</v>
      </c>
      <c r="AE32" s="368" t="n">
        <f aca="false">SUM(AE15:AE31)</f>
        <v>0</v>
      </c>
      <c r="AF32" s="368" t="n">
        <f aca="false">SUM(AF15:AF31)</f>
        <v>0</v>
      </c>
      <c r="AG32" s="368" t="n">
        <f aca="false">SUM(AG15:AG31)</f>
        <v>0</v>
      </c>
      <c r="AH32" s="368" t="n">
        <f aca="false">SUM(AH15:AH31)</f>
        <v>0</v>
      </c>
      <c r="AI32" s="368" t="n">
        <f aca="false">SUM(AI15:AI31)</f>
        <v>0</v>
      </c>
      <c r="AJ32" s="368" t="n">
        <f aca="false">SUM(AJ15:AJ31)</f>
        <v>0</v>
      </c>
      <c r="AK32" s="368" t="n">
        <f aca="false">SUM(AK15:AK31)</f>
        <v>0</v>
      </c>
      <c r="AL32" s="368" t="n">
        <f aca="false">SUM(AL15:AL31)</f>
        <v>0</v>
      </c>
      <c r="AM32" s="368" t="n">
        <f aca="false">SUM(AM15:AM31)</f>
        <v>0</v>
      </c>
      <c r="AN32" s="368" t="n">
        <f aca="false">SUM(AN15:AN31)</f>
        <v>0</v>
      </c>
      <c r="AO32" s="368" t="n">
        <f aca="false">SUM(AO15:AO31)</f>
        <v>0</v>
      </c>
      <c r="AP32" s="368" t="n">
        <f aca="false">SUM(AP15:AP31)</f>
        <v>0</v>
      </c>
      <c r="AQ32" s="368" t="n">
        <f aca="false">SUM(AQ15:AQ31)</f>
        <v>0</v>
      </c>
      <c r="AR32" s="368" t="n">
        <f aca="false">SUM(AR15:AR31)</f>
        <v>0</v>
      </c>
      <c r="AS32" s="368" t="n">
        <f aca="false">SUM(AS15:AS31)</f>
        <v>0</v>
      </c>
      <c r="AT32" s="367" t="s">
        <v>330</v>
      </c>
      <c r="AU32" s="368" t="n">
        <f aca="false">SUM(AU15:AU31)</f>
        <v>0</v>
      </c>
      <c r="AV32" s="368" t="n">
        <f aca="false">SUM(AV15:AV31)</f>
        <v>0</v>
      </c>
      <c r="AW32" s="368" t="n">
        <f aca="false">SUM(AW15:AW31)</f>
        <v>0</v>
      </c>
      <c r="AX32" s="368" t="n">
        <f aca="false">SUM(AX15:AX31)</f>
        <v>0</v>
      </c>
      <c r="AY32" s="368" t="n">
        <f aca="false">SUM(AY15:AY31)</f>
        <v>30704</v>
      </c>
      <c r="AZ32" s="368" t="n">
        <f aca="false">SUM(AZ15:AZ31)</f>
        <v>30704</v>
      </c>
      <c r="BA32" s="368" t="n">
        <f aca="false">SUM(BA15:BA31)</f>
        <v>0</v>
      </c>
      <c r="BB32" s="368" t="n">
        <f aca="false">SUM(BB15:BB31)</f>
        <v>6616</v>
      </c>
      <c r="BC32" s="368" t="n">
        <f aca="false">SUM(BC15:BC31)</f>
        <v>6616</v>
      </c>
      <c r="BD32" s="368" t="n">
        <f aca="false">SUM(BD15:BD31)</f>
        <v>894197</v>
      </c>
      <c r="BE32" s="368" t="n">
        <f aca="false">SUM(BE15:BE31)</f>
        <v>0</v>
      </c>
      <c r="BF32" s="368" t="n">
        <f aca="false">SUM(BF15:BF31)</f>
        <v>894197</v>
      </c>
      <c r="BG32" s="368" t="n">
        <f aca="false">SUM(BG15:BG31)</f>
        <v>0</v>
      </c>
      <c r="BH32" s="368" t="n">
        <f aca="false">SUM(BH15:BH31)</f>
        <v>0</v>
      </c>
      <c r="BI32" s="368" t="n">
        <f aca="false">SUM(BI15:BI31)</f>
        <v>0</v>
      </c>
      <c r="BJ32" s="368" t="n">
        <f aca="false">SUM(BJ15:BJ31)</f>
        <v>905606</v>
      </c>
      <c r="BK32" s="368" t="n">
        <f aca="false">SUM(BK15:BK31)</f>
        <v>37320</v>
      </c>
      <c r="BL32" s="368" t="n">
        <f aca="false">SUM(BL15:BL31)</f>
        <v>942926</v>
      </c>
    </row>
    <row r="33" customFormat="false" ht="18.75" hidden="false" customHeight="false" outlineLevel="0" collapsed="false">
      <c r="A33" s="369" t="s">
        <v>331</v>
      </c>
      <c r="B33" s="365"/>
      <c r="C33" s="370"/>
      <c r="D33" s="365" t="n">
        <f aca="false">SUM(B33:C33)</f>
        <v>0</v>
      </c>
      <c r="E33" s="365" t="n">
        <f aca="false">'[3]intézményi bevételek'!C32</f>
        <v>290971</v>
      </c>
      <c r="F33" s="370"/>
      <c r="G33" s="365" t="n">
        <f aca="false">SUM(E33:F33)</f>
        <v>290971</v>
      </c>
      <c r="H33" s="365" t="n">
        <f aca="false">'[3]intézményi bevételek'!D32</f>
        <v>118369</v>
      </c>
      <c r="I33" s="370"/>
      <c r="J33" s="365" t="n">
        <f aca="false">SUM(H33:I33)</f>
        <v>118369</v>
      </c>
      <c r="K33" s="365"/>
      <c r="L33" s="370"/>
      <c r="M33" s="365" t="n">
        <f aca="false">SUM(K33:L33)</f>
        <v>0</v>
      </c>
      <c r="N33" s="369" t="s">
        <v>331</v>
      </c>
      <c r="O33" s="365"/>
      <c r="P33" s="370"/>
      <c r="Q33" s="365" t="n">
        <f aca="false">SUM(O33:P33)</f>
        <v>0</v>
      </c>
      <c r="R33" s="365"/>
      <c r="S33" s="370"/>
      <c r="T33" s="365" t="n">
        <f aca="false">SUM(R33:S33)</f>
        <v>0</v>
      </c>
      <c r="U33" s="365"/>
      <c r="V33" s="370"/>
      <c r="W33" s="365" t="n">
        <f aca="false">SUM(U33:V33)</f>
        <v>0</v>
      </c>
      <c r="X33" s="365"/>
      <c r="Y33" s="370"/>
      <c r="Z33" s="365" t="n">
        <f aca="false">SUM(X33:Y33)</f>
        <v>0</v>
      </c>
      <c r="AA33" s="365" t="n">
        <f aca="false">B33+E33+H33+K33+O33+R33+U33+X33</f>
        <v>409340</v>
      </c>
      <c r="AB33" s="365" t="n">
        <f aca="false">C33+F33+I33+L33+P33+S33+V33+Y33</f>
        <v>0</v>
      </c>
      <c r="AC33" s="365" t="n">
        <f aca="false">D33+G33+J33+M33+Q33+T33+W33+Z33</f>
        <v>409340</v>
      </c>
      <c r="AD33" s="369" t="s">
        <v>331</v>
      </c>
      <c r="AE33" s="365"/>
      <c r="AF33" s="370"/>
      <c r="AG33" s="365" t="n">
        <f aca="false">SUM(AE33:AF33)</f>
        <v>0</v>
      </c>
      <c r="AH33" s="365"/>
      <c r="AI33" s="370"/>
      <c r="AJ33" s="365" t="n">
        <f aca="false">SUM(AH33:AI33)</f>
        <v>0</v>
      </c>
      <c r="AK33" s="365"/>
      <c r="AL33" s="370"/>
      <c r="AM33" s="365" t="n">
        <f aca="false">SUM(AK33:AL33)</f>
        <v>0</v>
      </c>
      <c r="AN33" s="365"/>
      <c r="AO33" s="370"/>
      <c r="AP33" s="365" t="n">
        <f aca="false">SUM(AN33:AO33)</f>
        <v>0</v>
      </c>
      <c r="AQ33" s="365" t="n">
        <f aca="false">AE33+AH33+AK33+AN33</f>
        <v>0</v>
      </c>
      <c r="AR33" s="365" t="n">
        <f aca="false">AF33+AI33+AL33+AO33</f>
        <v>0</v>
      </c>
      <c r="AS33" s="365" t="n">
        <f aca="false">AG33+AJ33+AM33+AP33</f>
        <v>0</v>
      </c>
      <c r="AT33" s="369" t="s">
        <v>331</v>
      </c>
      <c r="AU33" s="365"/>
      <c r="AV33" s="370"/>
      <c r="AW33" s="365" t="n">
        <f aca="false">SUM(AU33:AV33)</f>
        <v>0</v>
      </c>
      <c r="AX33" s="365"/>
      <c r="AY33" s="365" t="n">
        <v>60412</v>
      </c>
      <c r="AZ33" s="365" t="n">
        <f aca="false">SUM(AX33:AY33)</f>
        <v>60412</v>
      </c>
      <c r="BA33" s="365"/>
      <c r="BB33" s="370" t="n">
        <v>889</v>
      </c>
      <c r="BC33" s="365" t="n">
        <f aca="false">SUM(BA33:BB33)</f>
        <v>889</v>
      </c>
      <c r="BD33" s="365" t="n">
        <f aca="false">'[3]intézményi bevételek'!T32</f>
        <v>633476</v>
      </c>
      <c r="BE33" s="370"/>
      <c r="BF33" s="365" t="n">
        <f aca="false">SUM(BD33:BE33)</f>
        <v>633476</v>
      </c>
      <c r="BG33" s="365"/>
      <c r="BH33" s="370"/>
      <c r="BI33" s="365" t="n">
        <f aca="false">SUM(BG33:BH33)</f>
        <v>0</v>
      </c>
      <c r="BJ33" s="366" t="n">
        <f aca="false">AA33+AQ33+AU33+AX33+BA33+BD33+BG33</f>
        <v>1042816</v>
      </c>
      <c r="BK33" s="366" t="n">
        <f aca="false">AB33+AR33+AV33+AY33+BB33+BE33+BH33</f>
        <v>61301</v>
      </c>
      <c r="BL33" s="366" t="n">
        <f aca="false">AC33+AS33+AW33+AZ33+BC33+BF33+BI33</f>
        <v>1104117</v>
      </c>
    </row>
    <row r="34" customFormat="false" ht="18.75" hidden="false" customHeight="false" outlineLevel="0" collapsed="false">
      <c r="A34" s="371" t="s">
        <v>332</v>
      </c>
      <c r="B34" s="368" t="n">
        <f aca="false">SUM(B32:B33)</f>
        <v>0</v>
      </c>
      <c r="C34" s="368" t="n">
        <f aca="false">SUM(C32:C33)</f>
        <v>0</v>
      </c>
      <c r="D34" s="368" t="n">
        <f aca="false">SUM(D32:D33)</f>
        <v>0</v>
      </c>
      <c r="E34" s="368" t="n">
        <f aca="false">SUM(E32:E33)</f>
        <v>302380</v>
      </c>
      <c r="F34" s="368" t="n">
        <f aca="false">SUM(F32:F33)</f>
        <v>0</v>
      </c>
      <c r="G34" s="368" t="n">
        <f aca="false">SUM(G32:G33)</f>
        <v>302380</v>
      </c>
      <c r="H34" s="368" t="n">
        <f aca="false">SUM(H32:H33)</f>
        <v>118369</v>
      </c>
      <c r="I34" s="368" t="n">
        <f aca="false">SUM(I32:I33)</f>
        <v>0</v>
      </c>
      <c r="J34" s="368" t="n">
        <f aca="false">SUM(J32:J33)</f>
        <v>118369</v>
      </c>
      <c r="K34" s="368" t="n">
        <f aca="false">SUM(K32:K33)</f>
        <v>0</v>
      </c>
      <c r="L34" s="368" t="n">
        <f aca="false">SUM(L32:L33)</f>
        <v>0</v>
      </c>
      <c r="M34" s="368" t="n">
        <f aca="false">SUM(M32:M33)</f>
        <v>0</v>
      </c>
      <c r="N34" s="371" t="s">
        <v>332</v>
      </c>
      <c r="O34" s="368" t="n">
        <f aca="false">SUM(O32:O33)</f>
        <v>0</v>
      </c>
      <c r="P34" s="368" t="n">
        <f aca="false">SUM(P32:P33)</f>
        <v>0</v>
      </c>
      <c r="Q34" s="368" t="n">
        <f aca="false">SUM(Q32:Q33)</f>
        <v>0</v>
      </c>
      <c r="R34" s="368" t="n">
        <f aca="false">SUM(R32:R33)</f>
        <v>0</v>
      </c>
      <c r="S34" s="368" t="n">
        <f aca="false">SUM(S32:S33)</f>
        <v>0</v>
      </c>
      <c r="T34" s="368" t="n">
        <f aca="false">SUM(T32:T33)</f>
        <v>0</v>
      </c>
      <c r="U34" s="368" t="n">
        <f aca="false">SUM(U32:U33)</f>
        <v>0</v>
      </c>
      <c r="V34" s="368" t="n">
        <f aca="false">SUM(V32:V33)</f>
        <v>0</v>
      </c>
      <c r="W34" s="368" t="n">
        <f aca="false">SUM(W32:W33)</f>
        <v>0</v>
      </c>
      <c r="X34" s="368" t="n">
        <f aca="false">SUM(X32:X33)</f>
        <v>0</v>
      </c>
      <c r="Y34" s="368" t="n">
        <f aca="false">SUM(Y32:Y33)</f>
        <v>0</v>
      </c>
      <c r="Z34" s="368" t="n">
        <f aca="false">SUM(Z32:Z33)</f>
        <v>0</v>
      </c>
      <c r="AA34" s="368" t="n">
        <f aca="false">SUM(AA32:AA33)</f>
        <v>420749</v>
      </c>
      <c r="AB34" s="368" t="n">
        <f aca="false">SUM(AB32:AB33)</f>
        <v>0</v>
      </c>
      <c r="AC34" s="368" t="n">
        <f aca="false">SUM(AC32:AC33)</f>
        <v>420749</v>
      </c>
      <c r="AD34" s="371" t="s">
        <v>332</v>
      </c>
      <c r="AE34" s="368" t="n">
        <f aca="false">SUM(AE32:AE33)</f>
        <v>0</v>
      </c>
      <c r="AF34" s="368" t="n">
        <f aca="false">SUM(AF32:AF33)</f>
        <v>0</v>
      </c>
      <c r="AG34" s="368" t="n">
        <f aca="false">SUM(AG32:AG33)</f>
        <v>0</v>
      </c>
      <c r="AH34" s="368" t="n">
        <f aca="false">SUM(AH32:AH33)</f>
        <v>0</v>
      </c>
      <c r="AI34" s="368" t="n">
        <f aca="false">SUM(AI32:AI33)</f>
        <v>0</v>
      </c>
      <c r="AJ34" s="368" t="n">
        <f aca="false">SUM(AJ32:AJ33)</f>
        <v>0</v>
      </c>
      <c r="AK34" s="368" t="n">
        <f aca="false">SUM(AK32:AK33)</f>
        <v>0</v>
      </c>
      <c r="AL34" s="368" t="n">
        <f aca="false">SUM(AL32:AL33)</f>
        <v>0</v>
      </c>
      <c r="AM34" s="368" t="n">
        <f aca="false">SUM(AM32:AM33)</f>
        <v>0</v>
      </c>
      <c r="AN34" s="368" t="n">
        <f aca="false">SUM(AN32:AN33)</f>
        <v>0</v>
      </c>
      <c r="AO34" s="368" t="n">
        <f aca="false">SUM(AO32:AO33)</f>
        <v>0</v>
      </c>
      <c r="AP34" s="368" t="n">
        <f aca="false">SUM(AP32:AP33)</f>
        <v>0</v>
      </c>
      <c r="AQ34" s="368" t="n">
        <f aca="false">SUM(AQ32:AQ33)</f>
        <v>0</v>
      </c>
      <c r="AR34" s="368" t="n">
        <f aca="false">SUM(AR32:AR33)</f>
        <v>0</v>
      </c>
      <c r="AS34" s="368" t="n">
        <f aca="false">SUM(AS32:AS33)</f>
        <v>0</v>
      </c>
      <c r="AT34" s="371" t="s">
        <v>332</v>
      </c>
      <c r="AU34" s="368" t="n">
        <f aca="false">SUM(AU32:AU33)</f>
        <v>0</v>
      </c>
      <c r="AV34" s="368" t="n">
        <f aca="false">SUM(AV32:AV33)</f>
        <v>0</v>
      </c>
      <c r="AW34" s="368" t="n">
        <f aca="false">SUM(AW32:AW33)</f>
        <v>0</v>
      </c>
      <c r="AX34" s="368" t="n">
        <f aca="false">SUM(AX32:AX33)</f>
        <v>0</v>
      </c>
      <c r="AY34" s="368" t="n">
        <f aca="false">SUM(AY32:AY33)</f>
        <v>91116</v>
      </c>
      <c r="AZ34" s="368" t="n">
        <f aca="false">SUM(AZ32:AZ33)</f>
        <v>91116</v>
      </c>
      <c r="BA34" s="368" t="n">
        <f aca="false">SUM(BA32:BA33)</f>
        <v>0</v>
      </c>
      <c r="BB34" s="368" t="n">
        <f aca="false">SUM(BB32:BB33)</f>
        <v>7505</v>
      </c>
      <c r="BC34" s="368" t="n">
        <f aca="false">SUM(BC32:BC33)</f>
        <v>7505</v>
      </c>
      <c r="BD34" s="368" t="n">
        <f aca="false">SUM(BD32:BD33)</f>
        <v>1527673</v>
      </c>
      <c r="BE34" s="368" t="n">
        <f aca="false">SUM(BE32:BE33)</f>
        <v>0</v>
      </c>
      <c r="BF34" s="368" t="n">
        <f aca="false">SUM(BF32:BF33)</f>
        <v>1527673</v>
      </c>
      <c r="BG34" s="368" t="n">
        <f aca="false">SUM(BG32:BG33)</f>
        <v>0</v>
      </c>
      <c r="BH34" s="368" t="n">
        <f aca="false">SUM(BH32:BH33)</f>
        <v>0</v>
      </c>
      <c r="BI34" s="368" t="n">
        <f aca="false">SUM(BI32:BI33)</f>
        <v>0</v>
      </c>
      <c r="BJ34" s="368" t="n">
        <f aca="false">SUM(BJ32:BJ33)</f>
        <v>1948422</v>
      </c>
      <c r="BK34" s="368" t="n">
        <f aca="false">SUM(BK32:BK33)</f>
        <v>98621</v>
      </c>
      <c r="BL34" s="368" t="n">
        <f aca="false">SUM(BL32:BL33)</f>
        <v>2047043</v>
      </c>
    </row>
    <row r="35" customFormat="false" ht="18" hidden="false" customHeight="false" outlineLevel="0" collapsed="false">
      <c r="A35" s="372" t="s">
        <v>226</v>
      </c>
      <c r="B35" s="373"/>
      <c r="C35" s="373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372" t="s">
        <v>226</v>
      </c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73"/>
      <c r="AB35" s="373"/>
      <c r="AC35" s="373"/>
      <c r="AD35" s="372" t="s">
        <v>226</v>
      </c>
      <c r="AE35" s="373"/>
      <c r="AF35" s="373"/>
      <c r="AG35" s="373"/>
      <c r="AH35" s="373"/>
      <c r="AI35" s="373"/>
      <c r="AJ35" s="373"/>
      <c r="AK35" s="373"/>
      <c r="AL35" s="373"/>
      <c r="AM35" s="373"/>
      <c r="AN35" s="373"/>
      <c r="AO35" s="373"/>
      <c r="AP35" s="373"/>
      <c r="AQ35" s="373"/>
      <c r="AR35" s="373"/>
      <c r="AS35" s="373"/>
      <c r="AT35" s="372" t="s">
        <v>226</v>
      </c>
      <c r="AU35" s="373"/>
      <c r="AV35" s="373"/>
      <c r="AW35" s="373"/>
      <c r="AX35" s="373"/>
      <c r="AY35" s="373"/>
      <c r="AZ35" s="373"/>
      <c r="BA35" s="373"/>
      <c r="BB35" s="373"/>
      <c r="BC35" s="373"/>
      <c r="BD35" s="373"/>
      <c r="BE35" s="373"/>
      <c r="BF35" s="373"/>
      <c r="BG35" s="373"/>
      <c r="BH35" s="373"/>
      <c r="BI35" s="373"/>
      <c r="BJ35" s="373"/>
      <c r="BK35" s="373"/>
      <c r="BL35" s="373"/>
    </row>
    <row r="36" customFormat="false" ht="18" hidden="false" customHeight="false" outlineLevel="0" collapsed="false">
      <c r="A36" s="374" t="s">
        <v>333</v>
      </c>
      <c r="B36" s="365"/>
      <c r="C36" s="365"/>
      <c r="D36" s="365" t="n">
        <f aca="false">SUM(B36:C36)</f>
        <v>0</v>
      </c>
      <c r="E36" s="365" t="n">
        <f aca="false">'[3]intézményi bevételek'!C35</f>
        <v>2707</v>
      </c>
      <c r="F36" s="365"/>
      <c r="G36" s="365" t="n">
        <f aca="false">SUM(E36:F36)</f>
        <v>2707</v>
      </c>
      <c r="H36" s="365" t="n">
        <v>404</v>
      </c>
      <c r="I36" s="365"/>
      <c r="J36" s="365" t="n">
        <f aca="false">SUM(H36:I36)</f>
        <v>404</v>
      </c>
      <c r="K36" s="365"/>
      <c r="L36" s="365"/>
      <c r="M36" s="365" t="n">
        <f aca="false">SUM(K36:L36)</f>
        <v>0</v>
      </c>
      <c r="N36" s="374" t="s">
        <v>333</v>
      </c>
      <c r="O36" s="365"/>
      <c r="P36" s="365"/>
      <c r="Q36" s="365" t="n">
        <f aca="false">SUM(O36:P36)</f>
        <v>0</v>
      </c>
      <c r="R36" s="365"/>
      <c r="S36" s="365"/>
      <c r="T36" s="365" t="n">
        <f aca="false">SUM(R36:S36)</f>
        <v>0</v>
      </c>
      <c r="U36" s="365"/>
      <c r="V36" s="365"/>
      <c r="W36" s="365" t="n">
        <f aca="false">SUM(U36:V36)</f>
        <v>0</v>
      </c>
      <c r="X36" s="365"/>
      <c r="Y36" s="365"/>
      <c r="Z36" s="365" t="n">
        <f aca="false">SUM(X36:Y36)</f>
        <v>0</v>
      </c>
      <c r="AA36" s="365" t="n">
        <f aca="false">B36+E36+H36+K36+O36+R36+U36+X36</f>
        <v>3111</v>
      </c>
      <c r="AB36" s="365" t="n">
        <f aca="false">C36+F36+I36+L36+P36+S36+V36+Y36</f>
        <v>0</v>
      </c>
      <c r="AC36" s="365" t="n">
        <f aca="false">D36+G36+J36+M36+Q36+T36+W36+Z36</f>
        <v>3111</v>
      </c>
      <c r="AD36" s="374" t="s">
        <v>333</v>
      </c>
      <c r="AE36" s="365"/>
      <c r="AF36" s="365"/>
      <c r="AG36" s="365" t="n">
        <f aca="false">SUM(AE36:AF36)</f>
        <v>0</v>
      </c>
      <c r="AH36" s="365"/>
      <c r="AI36" s="365"/>
      <c r="AJ36" s="365" t="n">
        <f aca="false">SUM(AH36:AI36)</f>
        <v>0</v>
      </c>
      <c r="AK36" s="365"/>
      <c r="AL36" s="365"/>
      <c r="AM36" s="365" t="n">
        <f aca="false">SUM(AK36:AL36)</f>
        <v>0</v>
      </c>
      <c r="AN36" s="365"/>
      <c r="AO36" s="365"/>
      <c r="AP36" s="365" t="n">
        <f aca="false">SUM(AN36:AO36)</f>
        <v>0</v>
      </c>
      <c r="AQ36" s="365" t="n">
        <f aca="false">AE36+AH36+AK36+AN36</f>
        <v>0</v>
      </c>
      <c r="AR36" s="365" t="n">
        <f aca="false">AF36+AI36+AL36+AO36</f>
        <v>0</v>
      </c>
      <c r="AS36" s="365" t="n">
        <f aca="false">AG36+AJ36+AM36+AP36</f>
        <v>0</v>
      </c>
      <c r="AT36" s="374" t="s">
        <v>333</v>
      </c>
      <c r="AU36" s="365"/>
      <c r="AV36" s="365"/>
      <c r="AW36" s="365" t="n">
        <f aca="false">SUM(AU36:AV36)</f>
        <v>0</v>
      </c>
      <c r="AX36" s="365"/>
      <c r="AY36" s="365" t="n">
        <v>21563</v>
      </c>
      <c r="AZ36" s="365" t="n">
        <f aca="false">SUM(AX36:AY36)</f>
        <v>21563</v>
      </c>
      <c r="BA36" s="365"/>
      <c r="BB36" s="365"/>
      <c r="BC36" s="365" t="n">
        <f aca="false">SUM(BA36:BB36)</f>
        <v>0</v>
      </c>
      <c r="BD36" s="365" t="n">
        <f aca="false">'[3]intézményi bevételek'!T35</f>
        <v>107794</v>
      </c>
      <c r="BE36" s="365"/>
      <c r="BF36" s="365" t="n">
        <f aca="false">SUM(BD36:BE36)</f>
        <v>107794</v>
      </c>
      <c r="BG36" s="365"/>
      <c r="BH36" s="365"/>
      <c r="BI36" s="365" t="n">
        <f aca="false">SUM(BG36:BH36)</f>
        <v>0</v>
      </c>
      <c r="BJ36" s="366" t="n">
        <f aca="false">AA36+AQ36+AU36+AX36+BA36+BD36+BG36</f>
        <v>110905</v>
      </c>
      <c r="BK36" s="366" t="n">
        <f aca="false">AB36+AR36+AV36+AY36+BB36+BE36+BH36</f>
        <v>21563</v>
      </c>
      <c r="BL36" s="366" t="n">
        <f aca="false">AC36+AS36+AW36+AZ36+BC36+BF36+BI36</f>
        <v>132468</v>
      </c>
    </row>
    <row r="37" customFormat="false" ht="18" hidden="false" customHeight="false" outlineLevel="0" collapsed="false">
      <c r="A37" s="374" t="s">
        <v>334</v>
      </c>
      <c r="B37" s="365"/>
      <c r="C37" s="365"/>
      <c r="D37" s="365" t="n">
        <f aca="false">SUM(B37:C37)</f>
        <v>0</v>
      </c>
      <c r="E37" s="365" t="n">
        <f aca="false">'[3]intézményi bevételek'!C36</f>
        <v>388</v>
      </c>
      <c r="F37" s="365"/>
      <c r="G37" s="365" t="n">
        <f aca="false">SUM(E37:F37)</f>
        <v>388</v>
      </c>
      <c r="H37" s="365"/>
      <c r="I37" s="365"/>
      <c r="J37" s="365" t="n">
        <f aca="false">SUM(H37:I37)</f>
        <v>0</v>
      </c>
      <c r="K37" s="365"/>
      <c r="L37" s="365"/>
      <c r="M37" s="365" t="n">
        <f aca="false">SUM(K37:L37)</f>
        <v>0</v>
      </c>
      <c r="N37" s="374" t="s">
        <v>334</v>
      </c>
      <c r="O37" s="365"/>
      <c r="P37" s="365"/>
      <c r="Q37" s="365" t="n">
        <f aca="false">SUM(O37:P37)</f>
        <v>0</v>
      </c>
      <c r="R37" s="365"/>
      <c r="S37" s="365"/>
      <c r="T37" s="365" t="n">
        <f aca="false">SUM(R37:S37)</f>
        <v>0</v>
      </c>
      <c r="U37" s="365"/>
      <c r="V37" s="365"/>
      <c r="W37" s="365" t="n">
        <f aca="false">SUM(U37:V37)</f>
        <v>0</v>
      </c>
      <c r="X37" s="365"/>
      <c r="Y37" s="365"/>
      <c r="Z37" s="365" t="n">
        <f aca="false">SUM(X37:Y37)</f>
        <v>0</v>
      </c>
      <c r="AA37" s="365" t="n">
        <f aca="false">B37+E37+H37+K37+O37+R37+U37+X37</f>
        <v>388</v>
      </c>
      <c r="AB37" s="365" t="n">
        <f aca="false">C37+F37+I37+L37+P37+S37+V37+Y37</f>
        <v>0</v>
      </c>
      <c r="AC37" s="365" t="n">
        <f aca="false">D37+G37+J37+M37+Q37+T37+W37+Z37</f>
        <v>388</v>
      </c>
      <c r="AD37" s="374" t="s">
        <v>334</v>
      </c>
      <c r="AE37" s="365"/>
      <c r="AF37" s="365"/>
      <c r="AG37" s="365" t="n">
        <f aca="false">SUM(AE37:AF37)</f>
        <v>0</v>
      </c>
      <c r="AH37" s="365"/>
      <c r="AI37" s="365"/>
      <c r="AJ37" s="365" t="n">
        <f aca="false">SUM(AH37:AI37)</f>
        <v>0</v>
      </c>
      <c r="AK37" s="365"/>
      <c r="AL37" s="365"/>
      <c r="AM37" s="365" t="n">
        <f aca="false">SUM(AK37:AL37)</f>
        <v>0</v>
      </c>
      <c r="AN37" s="365"/>
      <c r="AO37" s="365"/>
      <c r="AP37" s="365" t="n">
        <f aca="false">SUM(AN37:AO37)</f>
        <v>0</v>
      </c>
      <c r="AQ37" s="365" t="n">
        <f aca="false">AE37+AH37+AK37+AN37</f>
        <v>0</v>
      </c>
      <c r="AR37" s="365" t="n">
        <f aca="false">AF37+AI37+AL37+AO37</f>
        <v>0</v>
      </c>
      <c r="AS37" s="365" t="n">
        <f aca="false">AG37+AJ37+AM37+AP37</f>
        <v>0</v>
      </c>
      <c r="AT37" s="374" t="s">
        <v>334</v>
      </c>
      <c r="AU37" s="365"/>
      <c r="AV37" s="365"/>
      <c r="AW37" s="365" t="n">
        <f aca="false">SUM(AU37:AV37)</f>
        <v>0</v>
      </c>
      <c r="AX37" s="365"/>
      <c r="AY37" s="365" t="n">
        <v>9560</v>
      </c>
      <c r="AZ37" s="365" t="n">
        <f aca="false">SUM(AX37:AY37)</f>
        <v>9560</v>
      </c>
      <c r="BA37" s="365"/>
      <c r="BB37" s="365"/>
      <c r="BC37" s="365" t="n">
        <f aca="false">SUM(BA37:BB37)</f>
        <v>0</v>
      </c>
      <c r="BD37" s="365" t="n">
        <f aca="false">'[3]intézményi bevételek'!T36</f>
        <v>167151</v>
      </c>
      <c r="BE37" s="365"/>
      <c r="BF37" s="365" t="n">
        <f aca="false">SUM(BD37:BE37)</f>
        <v>167151</v>
      </c>
      <c r="BG37" s="365"/>
      <c r="BH37" s="365"/>
      <c r="BI37" s="365" t="n">
        <f aca="false">SUM(BG37:BH37)</f>
        <v>0</v>
      </c>
      <c r="BJ37" s="366" t="n">
        <f aca="false">AA37+AQ37+AU37+AX37+BA37+BD37+BG37</f>
        <v>167539</v>
      </c>
      <c r="BK37" s="366" t="n">
        <f aca="false">AB37+AR37+AV37+AY37+BB37+BE37+BH37</f>
        <v>9560</v>
      </c>
      <c r="BL37" s="366" t="n">
        <f aca="false">AC37+AS37+AW37+AZ37+BC37+BF37+BI37</f>
        <v>177099</v>
      </c>
    </row>
    <row r="38" customFormat="false" ht="18" hidden="false" customHeight="false" outlineLevel="0" collapsed="false">
      <c r="A38" s="374" t="s">
        <v>335</v>
      </c>
      <c r="B38" s="365"/>
      <c r="C38" s="365"/>
      <c r="D38" s="365" t="n">
        <f aca="false">SUM(B38:C38)</f>
        <v>0</v>
      </c>
      <c r="E38" s="365" t="n">
        <f aca="false">'[3]intézményi bevételek'!C37</f>
        <v>119</v>
      </c>
      <c r="F38" s="365"/>
      <c r="G38" s="365" t="n">
        <f aca="false">SUM(E38:F38)</f>
        <v>119</v>
      </c>
      <c r="H38" s="365"/>
      <c r="I38" s="365"/>
      <c r="J38" s="365" t="n">
        <f aca="false">SUM(H38:I38)</f>
        <v>0</v>
      </c>
      <c r="K38" s="365"/>
      <c r="L38" s="365"/>
      <c r="M38" s="365" t="n">
        <f aca="false">SUM(K38:L38)</f>
        <v>0</v>
      </c>
      <c r="N38" s="374" t="s">
        <v>335</v>
      </c>
      <c r="O38" s="365"/>
      <c r="P38" s="365"/>
      <c r="Q38" s="365" t="n">
        <f aca="false">SUM(O38:P38)</f>
        <v>0</v>
      </c>
      <c r="R38" s="365"/>
      <c r="S38" s="365"/>
      <c r="T38" s="365" t="n">
        <f aca="false">SUM(R38:S38)</f>
        <v>0</v>
      </c>
      <c r="U38" s="365"/>
      <c r="V38" s="365"/>
      <c r="W38" s="365" t="n">
        <f aca="false">SUM(U38:V38)</f>
        <v>0</v>
      </c>
      <c r="X38" s="365"/>
      <c r="Y38" s="365"/>
      <c r="Z38" s="365" t="n">
        <f aca="false">SUM(X38:Y38)</f>
        <v>0</v>
      </c>
      <c r="AA38" s="365" t="n">
        <f aca="false">B38+E38+H38+K38+O38+R38+U38+X38</f>
        <v>119</v>
      </c>
      <c r="AB38" s="365" t="n">
        <f aca="false">C38+F38+I38+L38+P38+S38+V38+Y38</f>
        <v>0</v>
      </c>
      <c r="AC38" s="365" t="n">
        <f aca="false">D38+G38+J38+M38+Q38+T38+W38+Z38</f>
        <v>119</v>
      </c>
      <c r="AD38" s="374" t="s">
        <v>335</v>
      </c>
      <c r="AE38" s="365"/>
      <c r="AF38" s="365"/>
      <c r="AG38" s="365" t="n">
        <f aca="false">SUM(AE38:AF38)</f>
        <v>0</v>
      </c>
      <c r="AH38" s="365"/>
      <c r="AI38" s="365"/>
      <c r="AJ38" s="365" t="n">
        <f aca="false">SUM(AH38:AI38)</f>
        <v>0</v>
      </c>
      <c r="AK38" s="365"/>
      <c r="AL38" s="365"/>
      <c r="AM38" s="365" t="n">
        <f aca="false">SUM(AK38:AL38)</f>
        <v>0</v>
      </c>
      <c r="AN38" s="365"/>
      <c r="AO38" s="365"/>
      <c r="AP38" s="365" t="n">
        <f aca="false">SUM(AN38:AO38)</f>
        <v>0</v>
      </c>
      <c r="AQ38" s="365" t="n">
        <f aca="false">AE38+AH38+AK38+AN38</f>
        <v>0</v>
      </c>
      <c r="AR38" s="365" t="n">
        <f aca="false">AF38+AI38+AL38+AO38</f>
        <v>0</v>
      </c>
      <c r="AS38" s="365" t="n">
        <f aca="false">AG38+AJ38+AM38+AP38</f>
        <v>0</v>
      </c>
      <c r="AT38" s="374" t="s">
        <v>335</v>
      </c>
      <c r="AU38" s="365"/>
      <c r="AV38" s="365"/>
      <c r="AW38" s="365" t="n">
        <f aca="false">SUM(AU38:AV38)</f>
        <v>0</v>
      </c>
      <c r="AX38" s="365"/>
      <c r="AY38" s="365" t="n">
        <v>16252</v>
      </c>
      <c r="AZ38" s="365" t="n">
        <f aca="false">SUM(AX38:AY38)</f>
        <v>16252</v>
      </c>
      <c r="BA38" s="365"/>
      <c r="BB38" s="365" t="n">
        <v>2184</v>
      </c>
      <c r="BC38" s="365" t="n">
        <f aca="false">SUM(BA38:BB38)</f>
        <v>2184</v>
      </c>
      <c r="BD38" s="365" t="n">
        <f aca="false">'[3]intézményi bevételek'!T37</f>
        <v>127493</v>
      </c>
      <c r="BE38" s="365"/>
      <c r="BF38" s="365" t="n">
        <f aca="false">SUM(BD38:BE38)</f>
        <v>127493</v>
      </c>
      <c r="BG38" s="365"/>
      <c r="BH38" s="365"/>
      <c r="BI38" s="365" t="n">
        <f aca="false">SUM(BG38:BH38)</f>
        <v>0</v>
      </c>
      <c r="BJ38" s="366" t="n">
        <f aca="false">AA38+AQ38+AU38+AX38+BA38+BD38+BG38</f>
        <v>127612</v>
      </c>
      <c r="BK38" s="366" t="n">
        <f aca="false">AB38+AR38+AV38+AY38+BB38+BE38+BH38</f>
        <v>18436</v>
      </c>
      <c r="BL38" s="366" t="n">
        <f aca="false">AC38+AS38+AW38+AZ38+BC38+BF38+BI38</f>
        <v>146048</v>
      </c>
    </row>
    <row r="39" customFormat="false" ht="18" hidden="false" customHeight="false" outlineLevel="0" collapsed="false">
      <c r="A39" s="374" t="s">
        <v>336</v>
      </c>
      <c r="B39" s="365"/>
      <c r="C39" s="365"/>
      <c r="D39" s="365" t="n">
        <f aca="false">SUM(B39:C39)</f>
        <v>0</v>
      </c>
      <c r="E39" s="365" t="n">
        <f aca="false">'[3]intézményi bevételek'!C38</f>
        <v>1400</v>
      </c>
      <c r="F39" s="365"/>
      <c r="G39" s="365" t="n">
        <f aca="false">SUM(E39:F39)</f>
        <v>1400</v>
      </c>
      <c r="H39" s="365"/>
      <c r="I39" s="365"/>
      <c r="J39" s="365" t="n">
        <f aca="false">SUM(H39:I39)</f>
        <v>0</v>
      </c>
      <c r="K39" s="365"/>
      <c r="L39" s="365"/>
      <c r="M39" s="365" t="n">
        <f aca="false">SUM(K39:L39)</f>
        <v>0</v>
      </c>
      <c r="N39" s="374" t="s">
        <v>336</v>
      </c>
      <c r="O39" s="365"/>
      <c r="P39" s="365"/>
      <c r="Q39" s="365" t="n">
        <f aca="false">SUM(O39:P39)</f>
        <v>0</v>
      </c>
      <c r="R39" s="365"/>
      <c r="S39" s="365"/>
      <c r="T39" s="365" t="n">
        <f aca="false">SUM(R39:S39)</f>
        <v>0</v>
      </c>
      <c r="U39" s="365"/>
      <c r="V39" s="365"/>
      <c r="W39" s="365" t="n">
        <f aca="false">SUM(U39:V39)</f>
        <v>0</v>
      </c>
      <c r="X39" s="365"/>
      <c r="Y39" s="365"/>
      <c r="Z39" s="365" t="n">
        <f aca="false">SUM(X39:Y39)</f>
        <v>0</v>
      </c>
      <c r="AA39" s="365" t="n">
        <f aca="false">B39+E39+H39+K39+O39+R39+U39+X39</f>
        <v>1400</v>
      </c>
      <c r="AB39" s="365" t="n">
        <f aca="false">C39+F39+I39+L39+P39+S39+V39+Y39</f>
        <v>0</v>
      </c>
      <c r="AC39" s="365" t="n">
        <f aca="false">D39+G39+J39+M39+Q39+T39+W39+Z39</f>
        <v>1400</v>
      </c>
      <c r="AD39" s="374" t="s">
        <v>336</v>
      </c>
      <c r="AE39" s="365"/>
      <c r="AF39" s="365"/>
      <c r="AG39" s="365" t="n">
        <f aca="false">SUM(AE39:AF39)</f>
        <v>0</v>
      </c>
      <c r="AH39" s="365"/>
      <c r="AI39" s="365"/>
      <c r="AJ39" s="365" t="n">
        <f aca="false">SUM(AH39:AI39)</f>
        <v>0</v>
      </c>
      <c r="AK39" s="365"/>
      <c r="AL39" s="365"/>
      <c r="AM39" s="365" t="n">
        <f aca="false">SUM(AK39:AL39)</f>
        <v>0</v>
      </c>
      <c r="AN39" s="365"/>
      <c r="AO39" s="365"/>
      <c r="AP39" s="365" t="n">
        <f aca="false">SUM(AN39:AO39)</f>
        <v>0</v>
      </c>
      <c r="AQ39" s="365" t="n">
        <f aca="false">AE39+AH39+AK39+AN39</f>
        <v>0</v>
      </c>
      <c r="AR39" s="365" t="n">
        <f aca="false">AF39+AI39+AL39+AO39</f>
        <v>0</v>
      </c>
      <c r="AS39" s="365" t="n">
        <f aca="false">AG39+AJ39+AM39+AP39</f>
        <v>0</v>
      </c>
      <c r="AT39" s="374" t="s">
        <v>336</v>
      </c>
      <c r="AU39" s="365"/>
      <c r="AV39" s="365"/>
      <c r="AW39" s="365" t="n">
        <f aca="false">SUM(AU39:AV39)</f>
        <v>0</v>
      </c>
      <c r="AX39" s="365"/>
      <c r="AY39" s="365" t="n">
        <v>3082</v>
      </c>
      <c r="AZ39" s="365" t="n">
        <f aca="false">SUM(AX39:AY39)</f>
        <v>3082</v>
      </c>
      <c r="BA39" s="365"/>
      <c r="BB39" s="365" t="n">
        <v>369</v>
      </c>
      <c r="BC39" s="365" t="n">
        <f aca="false">SUM(BA39:BB39)</f>
        <v>369</v>
      </c>
      <c r="BD39" s="365" t="n">
        <f aca="false">'[3]intézményi bevételek'!T38</f>
        <v>144735</v>
      </c>
      <c r="BE39" s="365"/>
      <c r="BF39" s="365" t="n">
        <f aca="false">SUM(BD39:BE39)</f>
        <v>144735</v>
      </c>
      <c r="BG39" s="365"/>
      <c r="BH39" s="365"/>
      <c r="BI39" s="365" t="n">
        <f aca="false">SUM(BG39:BH39)</f>
        <v>0</v>
      </c>
      <c r="BJ39" s="366" t="n">
        <f aca="false">AA39+AQ39+AU39+AX39+BA39+BD39+BG39</f>
        <v>146135</v>
      </c>
      <c r="BK39" s="366" t="n">
        <f aca="false">AB39+AR39+AV39+AY39+BB39+BE39+BH39</f>
        <v>3451</v>
      </c>
      <c r="BL39" s="366" t="n">
        <f aca="false">AC39+AS39+AW39+AZ39+BC39+BF39+BI39</f>
        <v>149586</v>
      </c>
    </row>
    <row r="40" customFormat="false" ht="18" hidden="false" customHeight="false" outlineLevel="0" collapsed="false">
      <c r="A40" s="374" t="s">
        <v>337</v>
      </c>
      <c r="B40" s="365"/>
      <c r="C40" s="365"/>
      <c r="D40" s="365" t="n">
        <f aca="false">SUM(B40:C40)</f>
        <v>0</v>
      </c>
      <c r="E40" s="365" t="n">
        <f aca="false">'[3]intézményi bevételek'!C39</f>
        <v>2200</v>
      </c>
      <c r="F40" s="365"/>
      <c r="G40" s="365" t="n">
        <f aca="false">SUM(E40:F40)</f>
        <v>2200</v>
      </c>
      <c r="H40" s="365"/>
      <c r="I40" s="365"/>
      <c r="J40" s="365" t="n">
        <f aca="false">SUM(H40:I40)</f>
        <v>0</v>
      </c>
      <c r="K40" s="365"/>
      <c r="L40" s="365"/>
      <c r="M40" s="365" t="n">
        <f aca="false">SUM(K40:L40)</f>
        <v>0</v>
      </c>
      <c r="N40" s="374" t="s">
        <v>337</v>
      </c>
      <c r="O40" s="365"/>
      <c r="P40" s="365"/>
      <c r="Q40" s="365" t="n">
        <f aca="false">SUM(O40:P40)</f>
        <v>0</v>
      </c>
      <c r="R40" s="365"/>
      <c r="S40" s="365"/>
      <c r="T40" s="365" t="n">
        <f aca="false">SUM(R40:S40)</f>
        <v>0</v>
      </c>
      <c r="U40" s="365"/>
      <c r="V40" s="365"/>
      <c r="W40" s="365" t="n">
        <f aca="false">SUM(U40:V40)</f>
        <v>0</v>
      </c>
      <c r="X40" s="365"/>
      <c r="Y40" s="365"/>
      <c r="Z40" s="365" t="n">
        <f aca="false">SUM(X40:Y40)</f>
        <v>0</v>
      </c>
      <c r="AA40" s="365" t="n">
        <f aca="false">B40+E40+H40+K40+O40+R40+U40+X40</f>
        <v>2200</v>
      </c>
      <c r="AB40" s="365" t="n">
        <f aca="false">C40+F40+I40+L40+P40+S40+V40+Y40</f>
        <v>0</v>
      </c>
      <c r="AC40" s="365" t="n">
        <f aca="false">D40+G40+J40+M40+Q40+T40+W40+Z40</f>
        <v>2200</v>
      </c>
      <c r="AD40" s="374" t="s">
        <v>337</v>
      </c>
      <c r="AE40" s="365"/>
      <c r="AF40" s="365"/>
      <c r="AG40" s="365" t="n">
        <f aca="false">SUM(AE40:AF40)</f>
        <v>0</v>
      </c>
      <c r="AH40" s="365"/>
      <c r="AI40" s="365"/>
      <c r="AJ40" s="365" t="n">
        <f aca="false">SUM(AH40:AI40)</f>
        <v>0</v>
      </c>
      <c r="AK40" s="365"/>
      <c r="AL40" s="365"/>
      <c r="AM40" s="365" t="n">
        <f aca="false">SUM(AK40:AL40)</f>
        <v>0</v>
      </c>
      <c r="AN40" s="365"/>
      <c r="AO40" s="365"/>
      <c r="AP40" s="365" t="n">
        <f aca="false">SUM(AN40:AO40)</f>
        <v>0</v>
      </c>
      <c r="AQ40" s="365" t="n">
        <f aca="false">AE40+AH40+AK40+AN40</f>
        <v>0</v>
      </c>
      <c r="AR40" s="365" t="n">
        <f aca="false">AF40+AI40+AL40+AO40</f>
        <v>0</v>
      </c>
      <c r="AS40" s="365" t="n">
        <f aca="false">AG40+AJ40+AM40+AP40</f>
        <v>0</v>
      </c>
      <c r="AT40" s="374" t="s">
        <v>337</v>
      </c>
      <c r="AU40" s="365"/>
      <c r="AV40" s="365"/>
      <c r="AW40" s="365" t="n">
        <f aca="false">SUM(AU40:AV40)</f>
        <v>0</v>
      </c>
      <c r="AX40" s="365"/>
      <c r="AY40" s="365" t="n">
        <v>2548</v>
      </c>
      <c r="AZ40" s="365" t="n">
        <f aca="false">SUM(AX40:AY40)</f>
        <v>2548</v>
      </c>
      <c r="BA40" s="365"/>
      <c r="BB40" s="365"/>
      <c r="BC40" s="365" t="n">
        <f aca="false">SUM(BA40:BB40)</f>
        <v>0</v>
      </c>
      <c r="BD40" s="365" t="n">
        <f aca="false">'[3]intézményi bevételek'!T39</f>
        <v>238634</v>
      </c>
      <c r="BE40" s="365"/>
      <c r="BF40" s="365" t="n">
        <f aca="false">SUM(BD40:BE40)</f>
        <v>238634</v>
      </c>
      <c r="BG40" s="365"/>
      <c r="BH40" s="365"/>
      <c r="BI40" s="365" t="n">
        <f aca="false">SUM(BG40:BH40)</f>
        <v>0</v>
      </c>
      <c r="BJ40" s="366" t="n">
        <f aca="false">AA40+AQ40+AU40+AX40+BA40+BD40+BG40</f>
        <v>240834</v>
      </c>
      <c r="BK40" s="366" t="n">
        <f aca="false">AB40+AR40+AV40+AY40+BB40+BE40+BH40</f>
        <v>2548</v>
      </c>
      <c r="BL40" s="366" t="n">
        <f aca="false">AC40+AS40+AW40+AZ40+BC40+BF40+BI40</f>
        <v>243382</v>
      </c>
    </row>
    <row r="41" customFormat="false" ht="18" hidden="false" customHeight="false" outlineLevel="0" collapsed="false">
      <c r="A41" s="374" t="s">
        <v>338</v>
      </c>
      <c r="B41" s="365"/>
      <c r="C41" s="365"/>
      <c r="D41" s="365" t="n">
        <f aca="false">SUM(B41:C41)</f>
        <v>0</v>
      </c>
      <c r="E41" s="365" t="n">
        <f aca="false">'[3]intézményi bevételek'!C40</f>
        <v>1500</v>
      </c>
      <c r="F41" s="365"/>
      <c r="G41" s="365" t="n">
        <f aca="false">SUM(E41:F41)</f>
        <v>1500</v>
      </c>
      <c r="H41" s="365"/>
      <c r="I41" s="365"/>
      <c r="J41" s="365" t="n">
        <f aca="false">SUM(H41:I41)</f>
        <v>0</v>
      </c>
      <c r="K41" s="365"/>
      <c r="L41" s="365"/>
      <c r="M41" s="365" t="n">
        <f aca="false">SUM(K41:L41)</f>
        <v>0</v>
      </c>
      <c r="N41" s="374" t="s">
        <v>338</v>
      </c>
      <c r="O41" s="365"/>
      <c r="P41" s="365"/>
      <c r="Q41" s="365" t="n">
        <f aca="false">SUM(O41:P41)</f>
        <v>0</v>
      </c>
      <c r="R41" s="365"/>
      <c r="S41" s="365"/>
      <c r="T41" s="365" t="n">
        <f aca="false">SUM(R41:S41)</f>
        <v>0</v>
      </c>
      <c r="U41" s="365"/>
      <c r="V41" s="365"/>
      <c r="W41" s="365" t="n">
        <f aca="false">SUM(U41:V41)</f>
        <v>0</v>
      </c>
      <c r="X41" s="365"/>
      <c r="Y41" s="365"/>
      <c r="Z41" s="365" t="n">
        <f aca="false">SUM(X41:Y41)</f>
        <v>0</v>
      </c>
      <c r="AA41" s="365" t="n">
        <f aca="false">B41+E41+H41+K41+O41+R41+U41+X41</f>
        <v>1500</v>
      </c>
      <c r="AB41" s="365" t="n">
        <f aca="false">C41+F41+I41+L41+P41+S41+V41+Y41</f>
        <v>0</v>
      </c>
      <c r="AC41" s="365" t="n">
        <f aca="false">D41+G41+J41+M41+Q41+T41+W41+Z41</f>
        <v>1500</v>
      </c>
      <c r="AD41" s="374" t="s">
        <v>338</v>
      </c>
      <c r="AE41" s="365"/>
      <c r="AF41" s="365"/>
      <c r="AG41" s="365" t="n">
        <f aca="false">SUM(AE41:AF41)</f>
        <v>0</v>
      </c>
      <c r="AH41" s="365"/>
      <c r="AI41" s="365"/>
      <c r="AJ41" s="365" t="n">
        <f aca="false">SUM(AH41:AI41)</f>
        <v>0</v>
      </c>
      <c r="AK41" s="365"/>
      <c r="AL41" s="365"/>
      <c r="AM41" s="365" t="n">
        <f aca="false">SUM(AK41:AL41)</f>
        <v>0</v>
      </c>
      <c r="AN41" s="365"/>
      <c r="AO41" s="365"/>
      <c r="AP41" s="365" t="n">
        <f aca="false">SUM(AN41:AO41)</f>
        <v>0</v>
      </c>
      <c r="AQ41" s="365" t="n">
        <f aca="false">AE41+AH41+AK41+AN41</f>
        <v>0</v>
      </c>
      <c r="AR41" s="365" t="n">
        <f aca="false">AF41+AI41+AL41+AO41</f>
        <v>0</v>
      </c>
      <c r="AS41" s="365" t="n">
        <f aca="false">AG41+AJ41+AM41+AP41</f>
        <v>0</v>
      </c>
      <c r="AT41" s="374" t="s">
        <v>338</v>
      </c>
      <c r="AU41" s="365"/>
      <c r="AV41" s="365"/>
      <c r="AW41" s="365" t="n">
        <f aca="false">SUM(AU41:AV41)</f>
        <v>0</v>
      </c>
      <c r="AX41" s="365"/>
      <c r="AY41" s="365" t="n">
        <v>16566</v>
      </c>
      <c r="AZ41" s="365" t="n">
        <f aca="false">SUM(AX41:AY41)</f>
        <v>16566</v>
      </c>
      <c r="BA41" s="365"/>
      <c r="BB41" s="365"/>
      <c r="BC41" s="365" t="n">
        <f aca="false">SUM(BA41:BB41)</f>
        <v>0</v>
      </c>
      <c r="BD41" s="365" t="n">
        <f aca="false">'[3]intézményi bevételek'!T40</f>
        <v>119022</v>
      </c>
      <c r="BE41" s="365"/>
      <c r="BF41" s="365" t="n">
        <f aca="false">SUM(BD41:BE41)</f>
        <v>119022</v>
      </c>
      <c r="BG41" s="365"/>
      <c r="BH41" s="365"/>
      <c r="BI41" s="365" t="n">
        <f aca="false">SUM(BG41:BH41)</f>
        <v>0</v>
      </c>
      <c r="BJ41" s="366" t="n">
        <f aca="false">AA41+AQ41+AU41+AX41+BA41+BD41+BG41</f>
        <v>120522</v>
      </c>
      <c r="BK41" s="366" t="n">
        <f aca="false">AB41+AR41+AV41+AY41+BB41+BE41+BH41</f>
        <v>16566</v>
      </c>
      <c r="BL41" s="366" t="n">
        <f aca="false">AC41+AS41+AW41+AZ41+BC41+BF41+BI41</f>
        <v>137088</v>
      </c>
    </row>
    <row r="42" customFormat="false" ht="18" hidden="false" customHeight="false" outlineLevel="0" collapsed="false">
      <c r="A42" s="374" t="s">
        <v>339</v>
      </c>
      <c r="B42" s="365"/>
      <c r="C42" s="365"/>
      <c r="D42" s="365" t="n">
        <f aca="false">SUM(B42:C42)</f>
        <v>0</v>
      </c>
      <c r="E42" s="365" t="n">
        <f aca="false">'[3]intézményi bevételek'!C41</f>
        <v>700</v>
      </c>
      <c r="F42" s="365"/>
      <c r="G42" s="365" t="n">
        <f aca="false">SUM(E42:F42)</f>
        <v>700</v>
      </c>
      <c r="H42" s="365"/>
      <c r="I42" s="365"/>
      <c r="J42" s="365" t="n">
        <f aca="false">SUM(H42:I42)</f>
        <v>0</v>
      </c>
      <c r="K42" s="365"/>
      <c r="L42" s="365"/>
      <c r="M42" s="365" t="n">
        <f aca="false">SUM(K42:L42)</f>
        <v>0</v>
      </c>
      <c r="N42" s="374" t="s">
        <v>339</v>
      </c>
      <c r="O42" s="365"/>
      <c r="P42" s="365"/>
      <c r="Q42" s="365" t="n">
        <f aca="false">SUM(O42:P42)</f>
        <v>0</v>
      </c>
      <c r="R42" s="365"/>
      <c r="S42" s="365"/>
      <c r="T42" s="365" t="n">
        <f aca="false">SUM(R42:S42)</f>
        <v>0</v>
      </c>
      <c r="U42" s="365"/>
      <c r="V42" s="365"/>
      <c r="W42" s="365" t="n">
        <f aca="false">SUM(U42:V42)</f>
        <v>0</v>
      </c>
      <c r="X42" s="365"/>
      <c r="Y42" s="365"/>
      <c r="Z42" s="365" t="n">
        <f aca="false">SUM(X42:Y42)</f>
        <v>0</v>
      </c>
      <c r="AA42" s="365" t="n">
        <f aca="false">B42+E42+H42+K42+O42+R42+U42+X42</f>
        <v>700</v>
      </c>
      <c r="AB42" s="365" t="n">
        <f aca="false">C42+F42+I42+L42+P42+S42+V42+Y42</f>
        <v>0</v>
      </c>
      <c r="AC42" s="365" t="n">
        <f aca="false">D42+G42+J42+M42+Q42+T42+W42+Z42</f>
        <v>700</v>
      </c>
      <c r="AD42" s="374" t="s">
        <v>339</v>
      </c>
      <c r="AE42" s="365"/>
      <c r="AF42" s="365"/>
      <c r="AG42" s="365" t="n">
        <f aca="false">SUM(AE42:AF42)</f>
        <v>0</v>
      </c>
      <c r="AH42" s="365"/>
      <c r="AI42" s="365"/>
      <c r="AJ42" s="365" t="n">
        <f aca="false">SUM(AH42:AI42)</f>
        <v>0</v>
      </c>
      <c r="AK42" s="365"/>
      <c r="AL42" s="365"/>
      <c r="AM42" s="365" t="n">
        <f aca="false">SUM(AK42:AL42)</f>
        <v>0</v>
      </c>
      <c r="AN42" s="365"/>
      <c r="AO42" s="365"/>
      <c r="AP42" s="365" t="n">
        <f aca="false">SUM(AN42:AO42)</f>
        <v>0</v>
      </c>
      <c r="AQ42" s="365" t="n">
        <f aca="false">AE42+AH42+AK42+AN42</f>
        <v>0</v>
      </c>
      <c r="AR42" s="365" t="n">
        <f aca="false">AF42+AI42+AL42+AO42</f>
        <v>0</v>
      </c>
      <c r="AS42" s="365" t="n">
        <f aca="false">AG42+AJ42+AM42+AP42</f>
        <v>0</v>
      </c>
      <c r="AT42" s="374" t="s">
        <v>339</v>
      </c>
      <c r="AU42" s="365"/>
      <c r="AV42" s="365"/>
      <c r="AW42" s="365" t="n">
        <f aca="false">SUM(AU42:AV42)</f>
        <v>0</v>
      </c>
      <c r="AX42" s="365"/>
      <c r="AY42" s="365" t="n">
        <v>1238</v>
      </c>
      <c r="AZ42" s="365" t="n">
        <f aca="false">SUM(AX42:AY42)</f>
        <v>1238</v>
      </c>
      <c r="BA42" s="365"/>
      <c r="BB42" s="365"/>
      <c r="BC42" s="365" t="n">
        <f aca="false">SUM(BA42:BB42)</f>
        <v>0</v>
      </c>
      <c r="BD42" s="365" t="n">
        <f aca="false">'[3]intézményi bevételek'!T41</f>
        <v>81550</v>
      </c>
      <c r="BE42" s="365"/>
      <c r="BF42" s="365" t="n">
        <f aca="false">SUM(BD42:BE42)</f>
        <v>81550</v>
      </c>
      <c r="BG42" s="365"/>
      <c r="BH42" s="365"/>
      <c r="BI42" s="365" t="n">
        <f aca="false">SUM(BG42:BH42)</f>
        <v>0</v>
      </c>
      <c r="BJ42" s="366" t="n">
        <f aca="false">AA42+AQ42+AU42+AX42+BA42+BD42+BG42</f>
        <v>82250</v>
      </c>
      <c r="BK42" s="366" t="n">
        <f aca="false">AB42+AR42+AV42+AY42+BB42+BE42+BH42</f>
        <v>1238</v>
      </c>
      <c r="BL42" s="366" t="n">
        <f aca="false">AC42+AS42+AW42+AZ42+BC42+BF42+BI42</f>
        <v>83488</v>
      </c>
    </row>
    <row r="43" customFormat="false" ht="18" hidden="false" customHeight="false" outlineLevel="0" collapsed="false">
      <c r="A43" s="374" t="s">
        <v>340</v>
      </c>
      <c r="B43" s="365"/>
      <c r="C43" s="365"/>
      <c r="D43" s="365" t="n">
        <f aca="false">SUM(B43:C43)</f>
        <v>0</v>
      </c>
      <c r="E43" s="365" t="n">
        <f aca="false">'[3]intézményi bevételek'!C42</f>
        <v>350</v>
      </c>
      <c r="F43" s="365"/>
      <c r="G43" s="365" t="n">
        <f aca="false">SUM(E43:F43)</f>
        <v>350</v>
      </c>
      <c r="H43" s="365"/>
      <c r="I43" s="365"/>
      <c r="J43" s="365" t="n">
        <f aca="false">SUM(H43:I43)</f>
        <v>0</v>
      </c>
      <c r="K43" s="365"/>
      <c r="L43" s="365"/>
      <c r="M43" s="365" t="n">
        <f aca="false">SUM(K43:L43)</f>
        <v>0</v>
      </c>
      <c r="N43" s="374" t="s">
        <v>340</v>
      </c>
      <c r="O43" s="365"/>
      <c r="P43" s="365"/>
      <c r="Q43" s="365" t="n">
        <f aca="false">SUM(O43:P43)</f>
        <v>0</v>
      </c>
      <c r="R43" s="365"/>
      <c r="S43" s="365"/>
      <c r="T43" s="365" t="n">
        <f aca="false">SUM(R43:S43)</f>
        <v>0</v>
      </c>
      <c r="U43" s="365"/>
      <c r="V43" s="365"/>
      <c r="W43" s="365" t="n">
        <f aca="false">SUM(U43:V43)</f>
        <v>0</v>
      </c>
      <c r="X43" s="365"/>
      <c r="Y43" s="365"/>
      <c r="Z43" s="365" t="n">
        <f aca="false">SUM(X43:Y43)</f>
        <v>0</v>
      </c>
      <c r="AA43" s="365" t="n">
        <f aca="false">B43+E43+H43+K43+O43+R43+U43+X43</f>
        <v>350</v>
      </c>
      <c r="AB43" s="365" t="n">
        <f aca="false">C43+F43+I43+L43+P43+S43+V43+Y43</f>
        <v>0</v>
      </c>
      <c r="AC43" s="365" t="n">
        <f aca="false">D43+G43+J43+M43+Q43+T43+W43+Z43</f>
        <v>350</v>
      </c>
      <c r="AD43" s="374" t="s">
        <v>340</v>
      </c>
      <c r="AE43" s="365"/>
      <c r="AF43" s="365"/>
      <c r="AG43" s="365" t="n">
        <f aca="false">SUM(AE43:AF43)</f>
        <v>0</v>
      </c>
      <c r="AH43" s="365"/>
      <c r="AI43" s="365"/>
      <c r="AJ43" s="365" t="n">
        <f aca="false">SUM(AH43:AI43)</f>
        <v>0</v>
      </c>
      <c r="AK43" s="365"/>
      <c r="AL43" s="365"/>
      <c r="AM43" s="365" t="n">
        <f aca="false">SUM(AK43:AL43)</f>
        <v>0</v>
      </c>
      <c r="AN43" s="365"/>
      <c r="AO43" s="365"/>
      <c r="AP43" s="365" t="n">
        <f aca="false">SUM(AN43:AO43)</f>
        <v>0</v>
      </c>
      <c r="AQ43" s="365" t="n">
        <f aca="false">AE43+AH43+AK43+AN43</f>
        <v>0</v>
      </c>
      <c r="AR43" s="365" t="n">
        <f aca="false">AF43+AI43+AL43+AO43</f>
        <v>0</v>
      </c>
      <c r="AS43" s="365" t="n">
        <f aca="false">AG43+AJ43+AM43+AP43</f>
        <v>0</v>
      </c>
      <c r="AT43" s="374" t="s">
        <v>340</v>
      </c>
      <c r="AU43" s="365"/>
      <c r="AV43" s="365"/>
      <c r="AW43" s="365" t="n">
        <f aca="false">SUM(AU43:AV43)</f>
        <v>0</v>
      </c>
      <c r="AX43" s="365"/>
      <c r="AY43" s="365" t="n">
        <v>7993</v>
      </c>
      <c r="AZ43" s="365" t="n">
        <f aca="false">SUM(AX43:AY43)</f>
        <v>7993</v>
      </c>
      <c r="BA43" s="365"/>
      <c r="BB43" s="365" t="n">
        <v>59</v>
      </c>
      <c r="BC43" s="365" t="n">
        <f aca="false">SUM(BA43:BB43)</f>
        <v>59</v>
      </c>
      <c r="BD43" s="365" t="n">
        <f aca="false">'[3]intézményi bevételek'!T42</f>
        <v>148555</v>
      </c>
      <c r="BE43" s="365"/>
      <c r="BF43" s="365" t="n">
        <f aca="false">SUM(BD43:BE43)</f>
        <v>148555</v>
      </c>
      <c r="BG43" s="365" t="n">
        <v>1000</v>
      </c>
      <c r="BH43" s="365"/>
      <c r="BI43" s="365" t="n">
        <f aca="false">SUM(BG43:BH43)</f>
        <v>1000</v>
      </c>
      <c r="BJ43" s="366" t="n">
        <f aca="false">AA43+AQ43+AU43+AX43+BA43+BD43+BG43</f>
        <v>149905</v>
      </c>
      <c r="BK43" s="366" t="n">
        <f aca="false">AB43+AR43+AV43+AY43+BB43+BE43+BH43</f>
        <v>8052</v>
      </c>
      <c r="BL43" s="366" t="n">
        <f aca="false">AC43+AS43+AW43+AZ43+BC43+BF43+BI43</f>
        <v>157957</v>
      </c>
    </row>
    <row r="44" customFormat="false" ht="18" hidden="false" customHeight="false" outlineLevel="0" collapsed="false">
      <c r="A44" s="374" t="s">
        <v>341</v>
      </c>
      <c r="B44" s="365"/>
      <c r="C44" s="365"/>
      <c r="D44" s="365" t="n">
        <f aca="false">SUM(B44:C44)</f>
        <v>0</v>
      </c>
      <c r="E44" s="365" t="n">
        <f aca="false">'[3]intézményi bevételek'!C43</f>
        <v>300</v>
      </c>
      <c r="F44" s="365"/>
      <c r="G44" s="365" t="n">
        <f aca="false">SUM(E44:F44)</f>
        <v>300</v>
      </c>
      <c r="H44" s="365"/>
      <c r="I44" s="365"/>
      <c r="J44" s="365" t="n">
        <f aca="false">SUM(H44:I44)</f>
        <v>0</v>
      </c>
      <c r="K44" s="365"/>
      <c r="L44" s="365"/>
      <c r="M44" s="365" t="n">
        <f aca="false">SUM(K44:L44)</f>
        <v>0</v>
      </c>
      <c r="N44" s="374" t="s">
        <v>341</v>
      </c>
      <c r="O44" s="365" t="n">
        <v>1428</v>
      </c>
      <c r="P44" s="365"/>
      <c r="Q44" s="365" t="n">
        <f aca="false">SUM(O44:P44)</f>
        <v>1428</v>
      </c>
      <c r="R44" s="365"/>
      <c r="S44" s="365"/>
      <c r="T44" s="365" t="n">
        <f aca="false">SUM(R44:S44)</f>
        <v>0</v>
      </c>
      <c r="U44" s="365"/>
      <c r="V44" s="365"/>
      <c r="W44" s="365" t="n">
        <f aca="false">SUM(U44:V44)</f>
        <v>0</v>
      </c>
      <c r="X44" s="365"/>
      <c r="Y44" s="365"/>
      <c r="Z44" s="365" t="n">
        <f aca="false">SUM(X44:Y44)</f>
        <v>0</v>
      </c>
      <c r="AA44" s="365" t="n">
        <f aca="false">B44+E44+H44+K44+O44+R44+U44+X44</f>
        <v>1728</v>
      </c>
      <c r="AB44" s="365" t="n">
        <f aca="false">C44+F44+I44+L44+P44+S44+V44+Y44</f>
        <v>0</v>
      </c>
      <c r="AC44" s="365" t="n">
        <f aca="false">D44+G44+J44+M44+Q44+T44+W44+Z44</f>
        <v>1728</v>
      </c>
      <c r="AD44" s="374" t="s">
        <v>341</v>
      </c>
      <c r="AE44" s="365"/>
      <c r="AF44" s="365"/>
      <c r="AG44" s="365" t="n">
        <f aca="false">SUM(AE44:AF44)</f>
        <v>0</v>
      </c>
      <c r="AH44" s="365"/>
      <c r="AI44" s="365"/>
      <c r="AJ44" s="365" t="n">
        <f aca="false">SUM(AH44:AI44)</f>
        <v>0</v>
      </c>
      <c r="AK44" s="365"/>
      <c r="AL44" s="365"/>
      <c r="AM44" s="365" t="n">
        <f aca="false">SUM(AK44:AL44)</f>
        <v>0</v>
      </c>
      <c r="AN44" s="365"/>
      <c r="AO44" s="365"/>
      <c r="AP44" s="365" t="n">
        <f aca="false">SUM(AN44:AO44)</f>
        <v>0</v>
      </c>
      <c r="AQ44" s="365" t="n">
        <f aca="false">AE44+AH44+AK44+AN44</f>
        <v>0</v>
      </c>
      <c r="AR44" s="365" t="n">
        <f aca="false">AF44+AI44+AL44+AO44</f>
        <v>0</v>
      </c>
      <c r="AS44" s="365" t="n">
        <f aca="false">AG44+AJ44+AM44+AP44</f>
        <v>0</v>
      </c>
      <c r="AT44" s="374" t="s">
        <v>341</v>
      </c>
      <c r="AU44" s="365"/>
      <c r="AV44" s="365"/>
      <c r="AW44" s="365" t="n">
        <f aca="false">SUM(AU44:AV44)</f>
        <v>0</v>
      </c>
      <c r="AX44" s="365"/>
      <c r="AY44" s="365" t="n">
        <v>1081</v>
      </c>
      <c r="AZ44" s="365" t="n">
        <f aca="false">SUM(AX44:AY44)</f>
        <v>1081</v>
      </c>
      <c r="BA44" s="365"/>
      <c r="BB44" s="365" t="n">
        <v>10002</v>
      </c>
      <c r="BC44" s="365" t="n">
        <f aca="false">SUM(BA44:BB44)</f>
        <v>10002</v>
      </c>
      <c r="BD44" s="365" t="n">
        <f aca="false">'[3]intézményi bevételek'!T43</f>
        <v>152106</v>
      </c>
      <c r="BE44" s="365"/>
      <c r="BF44" s="365" t="n">
        <f aca="false">SUM(BD44:BE44)</f>
        <v>152106</v>
      </c>
      <c r="BG44" s="365"/>
      <c r="BH44" s="365"/>
      <c r="BI44" s="365" t="n">
        <f aca="false">SUM(BG44:BH44)</f>
        <v>0</v>
      </c>
      <c r="BJ44" s="366" t="n">
        <f aca="false">AA44+AQ44+AU44+AX44+BA44+BD44+BG44</f>
        <v>153834</v>
      </c>
      <c r="BK44" s="366" t="n">
        <f aca="false">AB44+AR44+AV44+AY44+BB44+BE44+BH44</f>
        <v>11083</v>
      </c>
      <c r="BL44" s="366" t="n">
        <f aca="false">AC44+AS44+AW44+AZ44+BC44+BF44+BI44</f>
        <v>164917</v>
      </c>
    </row>
    <row r="45" customFormat="false" ht="18" hidden="false" customHeight="false" outlineLevel="0" collapsed="false">
      <c r="A45" s="374" t="s">
        <v>342</v>
      </c>
      <c r="B45" s="365"/>
      <c r="C45" s="365"/>
      <c r="D45" s="365" t="n">
        <f aca="false">SUM(B45:C45)</f>
        <v>0</v>
      </c>
      <c r="E45" s="365" t="n">
        <f aca="false">'[3]intézményi bevételek'!C44</f>
        <v>1300</v>
      </c>
      <c r="F45" s="365"/>
      <c r="G45" s="365" t="n">
        <f aca="false">SUM(E45:F45)</f>
        <v>1300</v>
      </c>
      <c r="H45" s="365"/>
      <c r="I45" s="365"/>
      <c r="J45" s="365" t="n">
        <f aca="false">SUM(H45:I45)</f>
        <v>0</v>
      </c>
      <c r="K45" s="365"/>
      <c r="L45" s="365"/>
      <c r="M45" s="365" t="n">
        <f aca="false">SUM(K45:L45)</f>
        <v>0</v>
      </c>
      <c r="N45" s="374" t="s">
        <v>342</v>
      </c>
      <c r="O45" s="365"/>
      <c r="P45" s="365"/>
      <c r="Q45" s="365" t="n">
        <f aca="false">SUM(O45:P45)</f>
        <v>0</v>
      </c>
      <c r="R45" s="365"/>
      <c r="S45" s="365"/>
      <c r="T45" s="365" t="n">
        <f aca="false">SUM(R45:S45)</f>
        <v>0</v>
      </c>
      <c r="U45" s="365"/>
      <c r="V45" s="365"/>
      <c r="W45" s="365" t="n">
        <f aca="false">SUM(U45:V45)</f>
        <v>0</v>
      </c>
      <c r="X45" s="365"/>
      <c r="Y45" s="365"/>
      <c r="Z45" s="365" t="n">
        <f aca="false">SUM(X45:Y45)</f>
        <v>0</v>
      </c>
      <c r="AA45" s="365" t="n">
        <f aca="false">B45+E45+H45+K45+O45+R45+U45+X45</f>
        <v>1300</v>
      </c>
      <c r="AB45" s="365" t="n">
        <f aca="false">C45+F45+I45+L45+P45+S45+V45+Y45</f>
        <v>0</v>
      </c>
      <c r="AC45" s="365" t="n">
        <f aca="false">D45+G45+J45+M45+Q45+T45+W45+Z45</f>
        <v>1300</v>
      </c>
      <c r="AD45" s="374" t="s">
        <v>342</v>
      </c>
      <c r="AE45" s="365"/>
      <c r="AF45" s="365"/>
      <c r="AG45" s="365" t="n">
        <f aca="false">SUM(AE45:AF45)</f>
        <v>0</v>
      </c>
      <c r="AH45" s="365"/>
      <c r="AI45" s="365"/>
      <c r="AJ45" s="365" t="n">
        <f aca="false">SUM(AH45:AI45)</f>
        <v>0</v>
      </c>
      <c r="AK45" s="365"/>
      <c r="AL45" s="365"/>
      <c r="AM45" s="365" t="n">
        <f aca="false">SUM(AK45:AL45)</f>
        <v>0</v>
      </c>
      <c r="AN45" s="365"/>
      <c r="AO45" s="365"/>
      <c r="AP45" s="365" t="n">
        <f aca="false">SUM(AN45:AO45)</f>
        <v>0</v>
      </c>
      <c r="AQ45" s="365" t="n">
        <f aca="false">AE45+AH45+AK45+AN45</f>
        <v>0</v>
      </c>
      <c r="AR45" s="365" t="n">
        <f aca="false">AF45+AI45+AL45+AO45</f>
        <v>0</v>
      </c>
      <c r="AS45" s="365" t="n">
        <f aca="false">AG45+AJ45+AM45+AP45</f>
        <v>0</v>
      </c>
      <c r="AT45" s="374" t="s">
        <v>342</v>
      </c>
      <c r="AU45" s="365"/>
      <c r="AV45" s="365"/>
      <c r="AW45" s="365" t="n">
        <f aca="false">SUM(AU45:AV45)</f>
        <v>0</v>
      </c>
      <c r="AX45" s="365"/>
      <c r="AY45" s="365" t="n">
        <v>5310</v>
      </c>
      <c r="AZ45" s="365" t="n">
        <f aca="false">SUM(AX45:AY45)</f>
        <v>5310</v>
      </c>
      <c r="BA45" s="365"/>
      <c r="BB45" s="365"/>
      <c r="BC45" s="365" t="n">
        <f aca="false">SUM(BA45:BB45)</f>
        <v>0</v>
      </c>
      <c r="BD45" s="365" t="n">
        <f aca="false">'[3]intézményi bevételek'!T44</f>
        <v>169443</v>
      </c>
      <c r="BE45" s="365"/>
      <c r="BF45" s="365" t="n">
        <f aca="false">SUM(BD45:BE45)</f>
        <v>169443</v>
      </c>
      <c r="BG45" s="365"/>
      <c r="BH45" s="365"/>
      <c r="BI45" s="365" t="n">
        <f aca="false">SUM(BG45:BH45)</f>
        <v>0</v>
      </c>
      <c r="BJ45" s="366" t="n">
        <f aca="false">AA45+AQ45+AU45+AX45+BA45+BD45+BG45</f>
        <v>170743</v>
      </c>
      <c r="BK45" s="366" t="n">
        <f aca="false">AB45+AR45+AV45+AY45+BB45+BE45+BH45</f>
        <v>5310</v>
      </c>
      <c r="BL45" s="366" t="n">
        <f aca="false">AC45+AS45+AW45+AZ45+BC45+BF45+BI45</f>
        <v>176053</v>
      </c>
    </row>
    <row r="46" customFormat="false" ht="18.75" hidden="false" customHeight="false" outlineLevel="0" collapsed="false">
      <c r="A46" s="375" t="s">
        <v>343</v>
      </c>
      <c r="B46" s="373"/>
      <c r="C46" s="373"/>
      <c r="D46" s="365" t="n">
        <f aca="false">SUM(B46:C46)</f>
        <v>0</v>
      </c>
      <c r="E46" s="365" t="n">
        <f aca="false">'[3]intézményi bevételek'!C45</f>
        <v>17202</v>
      </c>
      <c r="F46" s="373"/>
      <c r="G46" s="365" t="n">
        <f aca="false">SUM(E46:F46)</f>
        <v>17202</v>
      </c>
      <c r="H46" s="373" t="n">
        <v>777</v>
      </c>
      <c r="I46" s="373"/>
      <c r="J46" s="365" t="n">
        <f aca="false">SUM(H46:I46)</f>
        <v>777</v>
      </c>
      <c r="K46" s="373"/>
      <c r="L46" s="373"/>
      <c r="M46" s="365" t="n">
        <f aca="false">SUM(K46:L46)</f>
        <v>0</v>
      </c>
      <c r="N46" s="375" t="s">
        <v>343</v>
      </c>
      <c r="O46" s="373"/>
      <c r="P46" s="373"/>
      <c r="Q46" s="365" t="n">
        <f aca="false">SUM(O46:P46)</f>
        <v>0</v>
      </c>
      <c r="R46" s="373"/>
      <c r="S46" s="373"/>
      <c r="T46" s="365" t="n">
        <f aca="false">SUM(R46:S46)</f>
        <v>0</v>
      </c>
      <c r="U46" s="373"/>
      <c r="V46" s="373"/>
      <c r="W46" s="365" t="n">
        <f aca="false">SUM(U46:V46)</f>
        <v>0</v>
      </c>
      <c r="X46" s="373"/>
      <c r="Y46" s="373"/>
      <c r="Z46" s="365" t="n">
        <f aca="false">SUM(X46:Y46)</f>
        <v>0</v>
      </c>
      <c r="AA46" s="365" t="n">
        <f aca="false">B46+E46+H46+K46+O46+R46+U46+X46</f>
        <v>17979</v>
      </c>
      <c r="AB46" s="365" t="n">
        <f aca="false">C46+F46+I46+L46+P46+S46+V46+Y46</f>
        <v>0</v>
      </c>
      <c r="AC46" s="365" t="n">
        <f aca="false">D46+G46+J46+M46+Q46+T46+W46+Z46</f>
        <v>17979</v>
      </c>
      <c r="AD46" s="375" t="s">
        <v>343</v>
      </c>
      <c r="AE46" s="373"/>
      <c r="AF46" s="373"/>
      <c r="AG46" s="365" t="n">
        <f aca="false">SUM(AE46:AF46)</f>
        <v>0</v>
      </c>
      <c r="AH46" s="373"/>
      <c r="AI46" s="373"/>
      <c r="AJ46" s="365" t="n">
        <f aca="false">SUM(AH46:AI46)</f>
        <v>0</v>
      </c>
      <c r="AK46" s="373"/>
      <c r="AL46" s="373"/>
      <c r="AM46" s="365" t="n">
        <f aca="false">SUM(AK46:AL46)</f>
        <v>0</v>
      </c>
      <c r="AN46" s="373"/>
      <c r="AO46" s="373"/>
      <c r="AP46" s="365" t="n">
        <f aca="false">SUM(AN46:AO46)</f>
        <v>0</v>
      </c>
      <c r="AQ46" s="365" t="n">
        <f aca="false">AE46+AH46+AK46+AN46</f>
        <v>0</v>
      </c>
      <c r="AR46" s="365" t="n">
        <f aca="false">AF46+AI46+AL46+AO46</f>
        <v>0</v>
      </c>
      <c r="AS46" s="365" t="n">
        <f aca="false">AG46+AJ46+AM46+AP46</f>
        <v>0</v>
      </c>
      <c r="AT46" s="375" t="s">
        <v>343</v>
      </c>
      <c r="AU46" s="373"/>
      <c r="AV46" s="373"/>
      <c r="AW46" s="365" t="n">
        <f aca="false">SUM(AU46:AV46)</f>
        <v>0</v>
      </c>
      <c r="AX46" s="373"/>
      <c r="AY46" s="373" t="n">
        <v>1988</v>
      </c>
      <c r="AZ46" s="365" t="n">
        <f aca="false">SUM(AX46:AY46)</f>
        <v>1988</v>
      </c>
      <c r="BA46" s="373"/>
      <c r="BB46" s="373"/>
      <c r="BC46" s="365" t="n">
        <f aca="false">SUM(BA46:BB46)</f>
        <v>0</v>
      </c>
      <c r="BD46" s="365" t="n">
        <f aca="false">'[3]intézményi bevételek'!T45</f>
        <v>167606</v>
      </c>
      <c r="BE46" s="373"/>
      <c r="BF46" s="365" t="n">
        <f aca="false">SUM(BD46:BE46)</f>
        <v>167606</v>
      </c>
      <c r="BG46" s="373"/>
      <c r="BH46" s="373"/>
      <c r="BI46" s="365" t="n">
        <f aca="false">SUM(BG46:BH46)</f>
        <v>0</v>
      </c>
      <c r="BJ46" s="366" t="n">
        <f aca="false">AA46+AQ46+AU46+AX46+BA46+BD46+BG46</f>
        <v>185585</v>
      </c>
      <c r="BK46" s="366" t="n">
        <f aca="false">AB46+AR46+AV46+AY46+BB46+BE46+BH46</f>
        <v>1988</v>
      </c>
      <c r="BL46" s="366" t="n">
        <f aca="false">AC46+AS46+AW46+AZ46+BC46+BF46+BI46</f>
        <v>187573</v>
      </c>
    </row>
    <row r="47" customFormat="false" ht="18.75" hidden="false" customHeight="false" outlineLevel="0" collapsed="false">
      <c r="A47" s="371" t="s">
        <v>344</v>
      </c>
      <c r="B47" s="368" t="n">
        <f aca="false">SUM(B36:B46)</f>
        <v>0</v>
      </c>
      <c r="C47" s="368" t="n">
        <f aca="false">SUM(C36:C46)</f>
        <v>0</v>
      </c>
      <c r="D47" s="368" t="n">
        <f aca="false">SUM(D36:D46)</f>
        <v>0</v>
      </c>
      <c r="E47" s="368" t="n">
        <f aca="false">SUM(E36:E46)</f>
        <v>28166</v>
      </c>
      <c r="F47" s="368" t="n">
        <f aca="false">SUM(F36:F46)</f>
        <v>0</v>
      </c>
      <c r="G47" s="368" t="n">
        <f aca="false">SUM(G36:G46)</f>
        <v>28166</v>
      </c>
      <c r="H47" s="368" t="n">
        <f aca="false">SUM(H36:H46)</f>
        <v>1181</v>
      </c>
      <c r="I47" s="368" t="n">
        <f aca="false">SUM(I36:I46)</f>
        <v>0</v>
      </c>
      <c r="J47" s="368" t="n">
        <f aca="false">SUM(J36:J46)</f>
        <v>1181</v>
      </c>
      <c r="K47" s="368" t="n">
        <f aca="false">SUM(K36:K46)</f>
        <v>0</v>
      </c>
      <c r="L47" s="368" t="n">
        <f aca="false">SUM(L36:L46)</f>
        <v>0</v>
      </c>
      <c r="M47" s="368" t="n">
        <f aca="false">SUM(M36:M46)</f>
        <v>0</v>
      </c>
      <c r="N47" s="371" t="s">
        <v>344</v>
      </c>
      <c r="O47" s="368" t="n">
        <f aca="false">SUM(O36:O46)</f>
        <v>1428</v>
      </c>
      <c r="P47" s="368" t="n">
        <f aca="false">SUM(P36:P46)</f>
        <v>0</v>
      </c>
      <c r="Q47" s="368" t="n">
        <f aca="false">SUM(Q36:Q46)</f>
        <v>1428</v>
      </c>
      <c r="R47" s="368" t="n">
        <f aca="false">SUM(R36:R46)</f>
        <v>0</v>
      </c>
      <c r="S47" s="368" t="n">
        <f aca="false">SUM(S36:S46)</f>
        <v>0</v>
      </c>
      <c r="T47" s="368" t="n">
        <f aca="false">SUM(T36:T46)</f>
        <v>0</v>
      </c>
      <c r="U47" s="368" t="n">
        <f aca="false">SUM(U36:U46)</f>
        <v>0</v>
      </c>
      <c r="V47" s="368" t="n">
        <f aca="false">SUM(V36:V46)</f>
        <v>0</v>
      </c>
      <c r="W47" s="368" t="n">
        <f aca="false">SUM(W36:W46)</f>
        <v>0</v>
      </c>
      <c r="X47" s="368" t="n">
        <f aca="false">SUM(X36:X46)</f>
        <v>0</v>
      </c>
      <c r="Y47" s="368" t="n">
        <f aca="false">SUM(Y36:Y46)</f>
        <v>0</v>
      </c>
      <c r="Z47" s="368" t="n">
        <f aca="false">SUM(Z36:Z46)</f>
        <v>0</v>
      </c>
      <c r="AA47" s="368" t="n">
        <f aca="false">SUM(AA36:AA46)</f>
        <v>30775</v>
      </c>
      <c r="AB47" s="368" t="n">
        <f aca="false">SUM(AB36:AB46)</f>
        <v>0</v>
      </c>
      <c r="AC47" s="368" t="n">
        <f aca="false">SUM(AC36:AC46)</f>
        <v>30775</v>
      </c>
      <c r="AD47" s="371" t="s">
        <v>344</v>
      </c>
      <c r="AE47" s="368" t="n">
        <f aca="false">SUM(AE36:AE46)</f>
        <v>0</v>
      </c>
      <c r="AF47" s="368" t="n">
        <f aca="false">SUM(AF36:AF46)</f>
        <v>0</v>
      </c>
      <c r="AG47" s="368" t="n">
        <f aca="false">SUM(AG36:AG46)</f>
        <v>0</v>
      </c>
      <c r="AH47" s="368" t="n">
        <f aca="false">SUM(AH36:AH46)</f>
        <v>0</v>
      </c>
      <c r="AI47" s="368" t="n">
        <f aca="false">SUM(AI36:AI46)</f>
        <v>0</v>
      </c>
      <c r="AJ47" s="368" t="n">
        <f aca="false">SUM(AJ36:AJ46)</f>
        <v>0</v>
      </c>
      <c r="AK47" s="368" t="n">
        <f aca="false">SUM(AK36:AK46)</f>
        <v>0</v>
      </c>
      <c r="AL47" s="368" t="n">
        <f aca="false">SUM(AL36:AL46)</f>
        <v>0</v>
      </c>
      <c r="AM47" s="368" t="n">
        <f aca="false">SUM(AM36:AM46)</f>
        <v>0</v>
      </c>
      <c r="AN47" s="368" t="n">
        <f aca="false">SUM(AN36:AN46)</f>
        <v>0</v>
      </c>
      <c r="AO47" s="368" t="n">
        <f aca="false">SUM(AO36:AO46)</f>
        <v>0</v>
      </c>
      <c r="AP47" s="368" t="n">
        <f aca="false">SUM(AP36:AP46)</f>
        <v>0</v>
      </c>
      <c r="AQ47" s="368" t="n">
        <f aca="false">SUM(AQ36:AQ46)</f>
        <v>0</v>
      </c>
      <c r="AR47" s="368" t="n">
        <f aca="false">SUM(AR36:AR46)</f>
        <v>0</v>
      </c>
      <c r="AS47" s="368" t="n">
        <f aca="false">SUM(AS36:AS46)</f>
        <v>0</v>
      </c>
      <c r="AT47" s="371" t="s">
        <v>344</v>
      </c>
      <c r="AU47" s="368" t="n">
        <f aca="false">SUM(AU36:AU46)</f>
        <v>0</v>
      </c>
      <c r="AV47" s="368" t="n">
        <f aca="false">SUM(AV36:AV46)</f>
        <v>0</v>
      </c>
      <c r="AW47" s="368" t="n">
        <f aca="false">SUM(AW36:AW46)</f>
        <v>0</v>
      </c>
      <c r="AX47" s="368" t="n">
        <f aca="false">SUM(AX36:AX46)</f>
        <v>0</v>
      </c>
      <c r="AY47" s="368" t="n">
        <f aca="false">SUM(AY36:AY46)</f>
        <v>87181</v>
      </c>
      <c r="AZ47" s="368" t="n">
        <f aca="false">SUM(AZ36:AZ46)</f>
        <v>87181</v>
      </c>
      <c r="BA47" s="368" t="n">
        <f aca="false">SUM(BA36:BA46)</f>
        <v>0</v>
      </c>
      <c r="BB47" s="368" t="n">
        <f aca="false">SUM(BB36:BB46)</f>
        <v>12614</v>
      </c>
      <c r="BC47" s="368" t="n">
        <f aca="false">SUM(BC36:BC46)</f>
        <v>12614</v>
      </c>
      <c r="BD47" s="368" t="n">
        <f aca="false">SUM(BD36:BD46)</f>
        <v>1624089</v>
      </c>
      <c r="BE47" s="368" t="n">
        <f aca="false">SUM(BE36:BE46)</f>
        <v>0</v>
      </c>
      <c r="BF47" s="368" t="n">
        <f aca="false">SUM(BF36:BF46)</f>
        <v>1624089</v>
      </c>
      <c r="BG47" s="368" t="n">
        <f aca="false">SUM(BG36:BG46)</f>
        <v>1000</v>
      </c>
      <c r="BH47" s="368" t="n">
        <f aca="false">SUM(BH36:BH46)</f>
        <v>0</v>
      </c>
      <c r="BI47" s="368" t="n">
        <f aca="false">SUM(BI36:BI46)</f>
        <v>1000</v>
      </c>
      <c r="BJ47" s="368" t="n">
        <f aca="false">SUM(BJ36:BJ46)</f>
        <v>1655864</v>
      </c>
      <c r="BK47" s="368" t="n">
        <f aca="false">SUM(BK36:BK46)</f>
        <v>99795</v>
      </c>
      <c r="BL47" s="368" t="n">
        <f aca="false">SUM(BL36:BL46)</f>
        <v>1755659</v>
      </c>
    </row>
    <row r="48" customFormat="false" ht="18.75" hidden="false" customHeight="false" outlineLevel="0" collapsed="false">
      <c r="A48" s="376" t="s">
        <v>345</v>
      </c>
      <c r="B48" s="377"/>
      <c r="C48" s="377"/>
      <c r="D48" s="365" t="n">
        <f aca="false">SUM(B48:C48)</f>
        <v>0</v>
      </c>
      <c r="E48" s="365" t="n">
        <f aca="false">'[3]intézményi bevételek'!C47</f>
        <v>7519</v>
      </c>
      <c r="F48" s="377"/>
      <c r="G48" s="365" t="n">
        <f aca="false">SUM(E48:F48)</f>
        <v>7519</v>
      </c>
      <c r="H48" s="377" t="n">
        <v>1736</v>
      </c>
      <c r="I48" s="377"/>
      <c r="J48" s="365" t="n">
        <f aca="false">SUM(H48:I48)</f>
        <v>1736</v>
      </c>
      <c r="K48" s="377"/>
      <c r="L48" s="377"/>
      <c r="M48" s="365" t="n">
        <f aca="false">SUM(K48:L48)</f>
        <v>0</v>
      </c>
      <c r="N48" s="376" t="s">
        <v>345</v>
      </c>
      <c r="O48" s="377"/>
      <c r="P48" s="377"/>
      <c r="Q48" s="365" t="n">
        <f aca="false">SUM(O48:P48)</f>
        <v>0</v>
      </c>
      <c r="R48" s="377"/>
      <c r="S48" s="377"/>
      <c r="T48" s="365" t="n">
        <f aca="false">SUM(R48:S48)</f>
        <v>0</v>
      </c>
      <c r="U48" s="377"/>
      <c r="V48" s="377"/>
      <c r="W48" s="365" t="n">
        <f aca="false">SUM(U48:V48)</f>
        <v>0</v>
      </c>
      <c r="X48" s="377"/>
      <c r="Y48" s="377"/>
      <c r="Z48" s="365" t="n">
        <f aca="false">SUM(X48:Y48)</f>
        <v>0</v>
      </c>
      <c r="AA48" s="365" t="n">
        <f aca="false">B48+E48+H48+K48+O48+R48+U48+X48</f>
        <v>9255</v>
      </c>
      <c r="AB48" s="365" t="n">
        <f aca="false">C48+F48+I48+L48+P48+S48+V48+Y48</f>
        <v>0</v>
      </c>
      <c r="AC48" s="365" t="n">
        <f aca="false">D48+G48+J48+M48+Q48+T48+W48+Z48</f>
        <v>9255</v>
      </c>
      <c r="AD48" s="376" t="s">
        <v>345</v>
      </c>
      <c r="AE48" s="377"/>
      <c r="AF48" s="377"/>
      <c r="AG48" s="365" t="n">
        <f aca="false">SUM(AE48:AF48)</f>
        <v>0</v>
      </c>
      <c r="AH48" s="377"/>
      <c r="AI48" s="377"/>
      <c r="AJ48" s="365" t="n">
        <f aca="false">SUM(AH48:AI48)</f>
        <v>0</v>
      </c>
      <c r="AK48" s="377"/>
      <c r="AL48" s="377"/>
      <c r="AM48" s="365" t="n">
        <f aca="false">SUM(AK48:AL48)</f>
        <v>0</v>
      </c>
      <c r="AN48" s="377"/>
      <c r="AO48" s="377"/>
      <c r="AP48" s="365" t="n">
        <f aca="false">SUM(AN48:AO48)</f>
        <v>0</v>
      </c>
      <c r="AQ48" s="365" t="n">
        <f aca="false">AE48+AH48+AK48+AN48</f>
        <v>0</v>
      </c>
      <c r="AR48" s="365" t="n">
        <f aca="false">AF48+AI48+AL48+AO48</f>
        <v>0</v>
      </c>
      <c r="AS48" s="365" t="n">
        <f aca="false">AG48+AJ48+AM48+AP48</f>
        <v>0</v>
      </c>
      <c r="AT48" s="376" t="s">
        <v>345</v>
      </c>
      <c r="AU48" s="377"/>
      <c r="AV48" s="377"/>
      <c r="AW48" s="365" t="n">
        <f aca="false">SUM(AU48:AV48)</f>
        <v>0</v>
      </c>
      <c r="AX48" s="377"/>
      <c r="AY48" s="377" t="n">
        <v>3248</v>
      </c>
      <c r="AZ48" s="365" t="n">
        <f aca="false">SUM(AX48:AY48)</f>
        <v>3248</v>
      </c>
      <c r="BA48" s="377"/>
      <c r="BB48" s="377" t="n">
        <v>874</v>
      </c>
      <c r="BC48" s="365" t="n">
        <f aca="false">SUM(BA48:BB48)</f>
        <v>874</v>
      </c>
      <c r="BD48" s="365" t="n">
        <f aca="false">'[3]intézményi bevételek'!T47</f>
        <v>358145</v>
      </c>
      <c r="BE48" s="377"/>
      <c r="BF48" s="365" t="n">
        <f aca="false">SUM(BD48:BE48)</f>
        <v>358145</v>
      </c>
      <c r="BG48" s="377"/>
      <c r="BH48" s="377"/>
      <c r="BI48" s="365" t="n">
        <f aca="false">SUM(BG48:BH48)</f>
        <v>0</v>
      </c>
      <c r="BJ48" s="366" t="n">
        <f aca="false">AA48+AQ48+AU48+AX48+BA48+BD48+BG48</f>
        <v>367400</v>
      </c>
      <c r="BK48" s="366" t="n">
        <f aca="false">AB48+AR48+AV48+AY48+BB48+BE48+BH48</f>
        <v>4122</v>
      </c>
      <c r="BL48" s="366" t="n">
        <f aca="false">AC48+AS48+AW48+AZ48+BC48+BF48+BI48</f>
        <v>371522</v>
      </c>
    </row>
    <row r="49" s="380" customFormat="true" ht="19.5" hidden="false" customHeight="false" outlineLevel="0" collapsed="false">
      <c r="A49" s="378" t="s">
        <v>346</v>
      </c>
      <c r="B49" s="379" t="n">
        <f aca="false">SUM(B47:B48)</f>
        <v>0</v>
      </c>
      <c r="C49" s="379" t="n">
        <f aca="false">SUM(C47:C48)</f>
        <v>0</v>
      </c>
      <c r="D49" s="379" t="n">
        <f aca="false">SUM(D47:D48)</f>
        <v>0</v>
      </c>
      <c r="E49" s="379" t="n">
        <f aca="false">SUM(E47:E48)</f>
        <v>35685</v>
      </c>
      <c r="F49" s="379" t="n">
        <f aca="false">SUM(F47:F48)</f>
        <v>0</v>
      </c>
      <c r="G49" s="379" t="n">
        <f aca="false">SUM(G47:G48)</f>
        <v>35685</v>
      </c>
      <c r="H49" s="379" t="n">
        <f aca="false">SUM(H47:H48)</f>
        <v>2917</v>
      </c>
      <c r="I49" s="379" t="n">
        <f aca="false">SUM(I47:I48)</f>
        <v>0</v>
      </c>
      <c r="J49" s="379" t="n">
        <f aca="false">SUM(J47:J48)</f>
        <v>2917</v>
      </c>
      <c r="K49" s="379" t="n">
        <f aca="false">SUM(K47:K48)</f>
        <v>0</v>
      </c>
      <c r="L49" s="379" t="n">
        <f aca="false">SUM(L47:L48)</f>
        <v>0</v>
      </c>
      <c r="M49" s="379" t="n">
        <f aca="false">SUM(M47:M48)</f>
        <v>0</v>
      </c>
      <c r="N49" s="378" t="s">
        <v>346</v>
      </c>
      <c r="O49" s="379" t="n">
        <f aca="false">SUM(O47:O48)</f>
        <v>1428</v>
      </c>
      <c r="P49" s="379" t="n">
        <f aca="false">SUM(P47:P48)</f>
        <v>0</v>
      </c>
      <c r="Q49" s="379" t="n">
        <f aca="false">SUM(Q47:Q48)</f>
        <v>1428</v>
      </c>
      <c r="R49" s="379" t="n">
        <f aca="false">SUM(R47:R48)</f>
        <v>0</v>
      </c>
      <c r="S49" s="379" t="n">
        <f aca="false">SUM(S47:S48)</f>
        <v>0</v>
      </c>
      <c r="T49" s="379" t="n">
        <f aca="false">SUM(T47:T48)</f>
        <v>0</v>
      </c>
      <c r="U49" s="379" t="n">
        <f aca="false">SUM(U47:U48)</f>
        <v>0</v>
      </c>
      <c r="V49" s="379" t="n">
        <f aca="false">SUM(V47:V48)</f>
        <v>0</v>
      </c>
      <c r="W49" s="379" t="n">
        <f aca="false">SUM(W47:W48)</f>
        <v>0</v>
      </c>
      <c r="X49" s="379" t="n">
        <f aca="false">SUM(X47:X48)</f>
        <v>0</v>
      </c>
      <c r="Y49" s="379" t="n">
        <f aca="false">SUM(Y47:Y48)</f>
        <v>0</v>
      </c>
      <c r="Z49" s="379" t="n">
        <f aca="false">SUM(Z47:Z48)</f>
        <v>0</v>
      </c>
      <c r="AA49" s="379" t="n">
        <f aca="false">SUM(AA47:AA48)</f>
        <v>40030</v>
      </c>
      <c r="AB49" s="379" t="n">
        <f aca="false">SUM(AB47:AB48)</f>
        <v>0</v>
      </c>
      <c r="AC49" s="379" t="n">
        <f aca="false">SUM(AC47:AC48)</f>
        <v>40030</v>
      </c>
      <c r="AD49" s="378" t="s">
        <v>346</v>
      </c>
      <c r="AE49" s="379" t="n">
        <f aca="false">SUM(AE47:AE48)</f>
        <v>0</v>
      </c>
      <c r="AF49" s="379" t="n">
        <f aca="false">SUM(AF47:AF48)</f>
        <v>0</v>
      </c>
      <c r="AG49" s="379" t="n">
        <f aca="false">SUM(AG47:AG48)</f>
        <v>0</v>
      </c>
      <c r="AH49" s="379" t="n">
        <f aca="false">SUM(AH47:AH48)</f>
        <v>0</v>
      </c>
      <c r="AI49" s="379" t="n">
        <f aca="false">SUM(AI47:AI48)</f>
        <v>0</v>
      </c>
      <c r="AJ49" s="379" t="n">
        <f aca="false">SUM(AJ47:AJ48)</f>
        <v>0</v>
      </c>
      <c r="AK49" s="379" t="n">
        <f aca="false">SUM(AK47:AK48)</f>
        <v>0</v>
      </c>
      <c r="AL49" s="379" t="n">
        <f aca="false">SUM(AL47:AL48)</f>
        <v>0</v>
      </c>
      <c r="AM49" s="379" t="n">
        <f aca="false">SUM(AM47:AM48)</f>
        <v>0</v>
      </c>
      <c r="AN49" s="379" t="n">
        <f aca="false">SUM(AN47:AN48)</f>
        <v>0</v>
      </c>
      <c r="AO49" s="379" t="n">
        <f aca="false">SUM(AO47:AO48)</f>
        <v>0</v>
      </c>
      <c r="AP49" s="379" t="n">
        <f aca="false">SUM(AP47:AP48)</f>
        <v>0</v>
      </c>
      <c r="AQ49" s="379" t="n">
        <f aca="false">SUM(AQ47:AQ48)</f>
        <v>0</v>
      </c>
      <c r="AR49" s="379" t="n">
        <f aca="false">SUM(AR47:AR48)</f>
        <v>0</v>
      </c>
      <c r="AS49" s="379" t="n">
        <f aca="false">SUM(AS47:AS48)</f>
        <v>0</v>
      </c>
      <c r="AT49" s="378" t="s">
        <v>346</v>
      </c>
      <c r="AU49" s="379" t="n">
        <f aca="false">SUM(AU47:AU48)</f>
        <v>0</v>
      </c>
      <c r="AV49" s="379" t="n">
        <f aca="false">SUM(AV47:AV48)</f>
        <v>0</v>
      </c>
      <c r="AW49" s="379" t="n">
        <f aca="false">SUM(AW47:AW48)</f>
        <v>0</v>
      </c>
      <c r="AX49" s="379" t="n">
        <f aca="false">SUM(AX47:AX48)</f>
        <v>0</v>
      </c>
      <c r="AY49" s="379" t="n">
        <f aca="false">SUM(AY47:AY48)</f>
        <v>90429</v>
      </c>
      <c r="AZ49" s="379" t="n">
        <f aca="false">SUM(AZ47:AZ48)</f>
        <v>90429</v>
      </c>
      <c r="BA49" s="379" t="n">
        <f aca="false">SUM(BA47:BA48)</f>
        <v>0</v>
      </c>
      <c r="BB49" s="379" t="n">
        <f aca="false">SUM(BB47:BB48)</f>
        <v>13488</v>
      </c>
      <c r="BC49" s="379" t="n">
        <f aca="false">SUM(BC47:BC48)</f>
        <v>13488</v>
      </c>
      <c r="BD49" s="379" t="n">
        <f aca="false">SUM(BD47:BD48)</f>
        <v>1982234</v>
      </c>
      <c r="BE49" s="379" t="n">
        <f aca="false">SUM(BE47:BE48)</f>
        <v>0</v>
      </c>
      <c r="BF49" s="379" t="n">
        <f aca="false">SUM(BF47:BF48)</f>
        <v>1982234</v>
      </c>
      <c r="BG49" s="379" t="n">
        <f aca="false">SUM(BG47:BG48)</f>
        <v>1000</v>
      </c>
      <c r="BH49" s="379" t="n">
        <f aca="false">SUM(BH47:BH48)</f>
        <v>0</v>
      </c>
      <c r="BI49" s="379" t="n">
        <f aca="false">SUM(BI47:BI48)</f>
        <v>1000</v>
      </c>
      <c r="BJ49" s="379" t="n">
        <f aca="false">SUM(BJ47:BJ48)</f>
        <v>2023264</v>
      </c>
      <c r="BK49" s="379" t="n">
        <f aca="false">SUM(BK47:BK48)</f>
        <v>103917</v>
      </c>
      <c r="BL49" s="379" t="n">
        <f aca="false">SUM(BL47:BL48)</f>
        <v>2127181</v>
      </c>
    </row>
    <row r="50" customFormat="false" ht="18" hidden="false" customHeight="false" outlineLevel="0" collapsed="false">
      <c r="A50" s="372" t="s">
        <v>227</v>
      </c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2" t="s">
        <v>227</v>
      </c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  <c r="Z50" s="373"/>
      <c r="AA50" s="373"/>
      <c r="AB50" s="373"/>
      <c r="AC50" s="373"/>
      <c r="AD50" s="372" t="s">
        <v>227</v>
      </c>
      <c r="AE50" s="373"/>
      <c r="AF50" s="373"/>
      <c r="AG50" s="373"/>
      <c r="AH50" s="373"/>
      <c r="AI50" s="373"/>
      <c r="AJ50" s="373"/>
      <c r="AK50" s="373"/>
      <c r="AL50" s="373"/>
      <c r="AM50" s="373"/>
      <c r="AN50" s="373"/>
      <c r="AO50" s="373"/>
      <c r="AP50" s="373"/>
      <c r="AQ50" s="373"/>
      <c r="AR50" s="373"/>
      <c r="AS50" s="373"/>
      <c r="AT50" s="372" t="s">
        <v>227</v>
      </c>
      <c r="AU50" s="373"/>
      <c r="AV50" s="373"/>
      <c r="AW50" s="373"/>
      <c r="AX50" s="373"/>
      <c r="AY50" s="373"/>
      <c r="AZ50" s="373"/>
      <c r="BA50" s="373"/>
      <c r="BB50" s="373"/>
      <c r="BC50" s="373"/>
      <c r="BD50" s="373"/>
      <c r="BE50" s="373"/>
      <c r="BF50" s="373"/>
      <c r="BG50" s="373"/>
      <c r="BH50" s="373"/>
      <c r="BI50" s="373"/>
      <c r="BJ50" s="373"/>
      <c r="BK50" s="373"/>
      <c r="BL50" s="373"/>
    </row>
    <row r="51" customFormat="false" ht="18" hidden="false" customHeight="false" outlineLevel="0" collapsed="false">
      <c r="A51" s="381" t="s">
        <v>347</v>
      </c>
      <c r="B51" s="365"/>
      <c r="C51" s="365"/>
      <c r="D51" s="365" t="n">
        <f aca="false">SUM(B51:C51)</f>
        <v>0</v>
      </c>
      <c r="E51" s="365" t="n">
        <f aca="false">'[3]intézményi bevételek'!C50</f>
        <v>71718</v>
      </c>
      <c r="F51" s="365"/>
      <c r="G51" s="365" t="n">
        <f aca="false">SUM(E51:F51)</f>
        <v>71718</v>
      </c>
      <c r="H51" s="365" t="n">
        <f aca="false">'[3]intézményi bevételek'!D50</f>
        <v>20757</v>
      </c>
      <c r="I51" s="365"/>
      <c r="J51" s="365" t="n">
        <f aca="false">SUM(H51:I51)</f>
        <v>20757</v>
      </c>
      <c r="K51" s="365"/>
      <c r="L51" s="365"/>
      <c r="M51" s="365" t="n">
        <f aca="false">SUM(K51:L51)</f>
        <v>0</v>
      </c>
      <c r="N51" s="381" t="s">
        <v>347</v>
      </c>
      <c r="O51" s="365"/>
      <c r="P51" s="365"/>
      <c r="Q51" s="365" t="n">
        <f aca="false">SUM(O51:P51)</f>
        <v>0</v>
      </c>
      <c r="R51" s="365"/>
      <c r="S51" s="365"/>
      <c r="T51" s="365" t="n">
        <f aca="false">SUM(R51:S51)</f>
        <v>0</v>
      </c>
      <c r="U51" s="365"/>
      <c r="V51" s="365"/>
      <c r="W51" s="365" t="n">
        <f aca="false">SUM(U51:V51)</f>
        <v>0</v>
      </c>
      <c r="X51" s="365"/>
      <c r="Y51" s="365"/>
      <c r="Z51" s="365" t="n">
        <f aca="false">SUM(X51:Y51)</f>
        <v>0</v>
      </c>
      <c r="AA51" s="365" t="n">
        <f aca="false">B51+E51+H51+K51+O51+R51+U51+X51</f>
        <v>92475</v>
      </c>
      <c r="AB51" s="365" t="n">
        <f aca="false">C51+F51+I51+L51+P51+S51+V51+Y51</f>
        <v>0</v>
      </c>
      <c r="AC51" s="365" t="n">
        <f aca="false">D51+G51+J51+M51+Q51+T51+W51+Z51</f>
        <v>92475</v>
      </c>
      <c r="AD51" s="381" t="s">
        <v>347</v>
      </c>
      <c r="AE51" s="365"/>
      <c r="AF51" s="365"/>
      <c r="AG51" s="365" t="n">
        <f aca="false">SUM(AE51:AF51)</f>
        <v>0</v>
      </c>
      <c r="AH51" s="365"/>
      <c r="AI51" s="365"/>
      <c r="AJ51" s="365" t="n">
        <f aca="false">SUM(AH51:AI51)</f>
        <v>0</v>
      </c>
      <c r="AK51" s="365"/>
      <c r="AL51" s="365"/>
      <c r="AM51" s="365" t="n">
        <f aca="false">SUM(AK51:AL51)</f>
        <v>0</v>
      </c>
      <c r="AN51" s="365"/>
      <c r="AO51" s="365"/>
      <c r="AP51" s="365" t="n">
        <f aca="false">SUM(AN51:AO51)</f>
        <v>0</v>
      </c>
      <c r="AQ51" s="365" t="n">
        <f aca="false">AE51+AH51+AK51+AN51</f>
        <v>0</v>
      </c>
      <c r="AR51" s="365" t="n">
        <f aca="false">AF51+AI51+AL51+AO51</f>
        <v>0</v>
      </c>
      <c r="AS51" s="365" t="n">
        <f aca="false">AG51+AJ51+AM51+AP51</f>
        <v>0</v>
      </c>
      <c r="AT51" s="381" t="s">
        <v>347</v>
      </c>
      <c r="AU51" s="365"/>
      <c r="AV51" s="365"/>
      <c r="AW51" s="365" t="n">
        <f aca="false">SUM(AU51:AV51)</f>
        <v>0</v>
      </c>
      <c r="AX51" s="365"/>
      <c r="AY51" s="365" t="n">
        <v>43221</v>
      </c>
      <c r="AZ51" s="365" t="n">
        <f aca="false">SUM(AX51:AY51)</f>
        <v>43221</v>
      </c>
      <c r="BA51" s="365"/>
      <c r="BB51" s="365" t="n">
        <v>21314</v>
      </c>
      <c r="BC51" s="365" t="n">
        <f aca="false">SUM(BA51:BB51)</f>
        <v>21314</v>
      </c>
      <c r="BD51" s="365" t="n">
        <f aca="false">'[3]intézményi bevételek'!T50</f>
        <v>863785</v>
      </c>
      <c r="BE51" s="365"/>
      <c r="BF51" s="365" t="n">
        <f aca="false">SUM(BD51:BE51)</f>
        <v>863785</v>
      </c>
      <c r="BG51" s="365"/>
      <c r="BH51" s="365"/>
      <c r="BI51" s="365" t="n">
        <f aca="false">SUM(BG51:BH51)</f>
        <v>0</v>
      </c>
      <c r="BJ51" s="366" t="n">
        <f aca="false">AA51+AQ51+AU51+AX51+BA51+BD51+BG51</f>
        <v>956260</v>
      </c>
      <c r="BK51" s="366" t="n">
        <f aca="false">AB51+AR51+AV51+AY51+BB51+BE51+BH51</f>
        <v>64535</v>
      </c>
      <c r="BL51" s="366" t="n">
        <f aca="false">AC51+AS51+AW51+AZ51+BC51+BF51+BI51</f>
        <v>1020795</v>
      </c>
    </row>
    <row r="52" customFormat="false" ht="18" hidden="false" customHeight="false" outlineLevel="0" collapsed="false">
      <c r="A52" s="381" t="s">
        <v>348</v>
      </c>
      <c r="B52" s="365"/>
      <c r="C52" s="365"/>
      <c r="D52" s="365" t="n">
        <f aca="false">SUM(B52:C52)</f>
        <v>0</v>
      </c>
      <c r="E52" s="365" t="n">
        <f aca="false">'[3]intézményi bevételek'!C51</f>
        <v>75733</v>
      </c>
      <c r="F52" s="365"/>
      <c r="G52" s="365" t="n">
        <f aca="false">SUM(E52:F52)</f>
        <v>75733</v>
      </c>
      <c r="H52" s="365" t="n">
        <f aca="false">'[3]intézményi bevételek'!D51</f>
        <v>14250</v>
      </c>
      <c r="I52" s="365"/>
      <c r="J52" s="365" t="n">
        <f aca="false">SUM(H52:I52)</f>
        <v>14250</v>
      </c>
      <c r="K52" s="365" t="n">
        <v>50</v>
      </c>
      <c r="L52" s="365"/>
      <c r="M52" s="365" t="n">
        <f aca="false">SUM(K52:L52)</f>
        <v>50</v>
      </c>
      <c r="N52" s="381" t="s">
        <v>348</v>
      </c>
      <c r="O52" s="365"/>
      <c r="P52" s="365"/>
      <c r="Q52" s="365" t="n">
        <f aca="false">SUM(O52:P52)</f>
        <v>0</v>
      </c>
      <c r="R52" s="365"/>
      <c r="S52" s="365"/>
      <c r="T52" s="365" t="n">
        <f aca="false">SUM(R52:S52)</f>
        <v>0</v>
      </c>
      <c r="U52" s="365"/>
      <c r="V52" s="365"/>
      <c r="W52" s="365" t="n">
        <f aca="false">SUM(U52:V52)</f>
        <v>0</v>
      </c>
      <c r="X52" s="365"/>
      <c r="Y52" s="365"/>
      <c r="Z52" s="365" t="n">
        <f aca="false">SUM(X52:Y52)</f>
        <v>0</v>
      </c>
      <c r="AA52" s="365" t="n">
        <f aca="false">B52+E52+H52+K52+O52+R52+U52+X52</f>
        <v>90033</v>
      </c>
      <c r="AB52" s="365" t="n">
        <f aca="false">C52+F52+I52+L52+P52+S52+V52+Y52</f>
        <v>0</v>
      </c>
      <c r="AC52" s="365" t="n">
        <f aca="false">D52+G52+J52+M52+Q52+T52+W52+Z52</f>
        <v>90033</v>
      </c>
      <c r="AD52" s="381" t="s">
        <v>348</v>
      </c>
      <c r="AE52" s="365"/>
      <c r="AF52" s="365"/>
      <c r="AG52" s="365" t="n">
        <f aca="false">SUM(AE52:AF52)</f>
        <v>0</v>
      </c>
      <c r="AH52" s="365"/>
      <c r="AI52" s="365"/>
      <c r="AJ52" s="365" t="n">
        <f aca="false">SUM(AH52:AI52)</f>
        <v>0</v>
      </c>
      <c r="AK52" s="365"/>
      <c r="AL52" s="365"/>
      <c r="AM52" s="365" t="n">
        <f aca="false">SUM(AK52:AL52)</f>
        <v>0</v>
      </c>
      <c r="AN52" s="365"/>
      <c r="AO52" s="365"/>
      <c r="AP52" s="365" t="n">
        <f aca="false">SUM(AN52:AO52)</f>
        <v>0</v>
      </c>
      <c r="AQ52" s="365" t="n">
        <f aca="false">AE52+AH52+AK52+AN52</f>
        <v>0</v>
      </c>
      <c r="AR52" s="365" t="n">
        <f aca="false">AF52+AI52+AL52+AO52</f>
        <v>0</v>
      </c>
      <c r="AS52" s="365" t="n">
        <f aca="false">AG52+AJ52+AM52+AP52</f>
        <v>0</v>
      </c>
      <c r="AT52" s="381" t="s">
        <v>348</v>
      </c>
      <c r="AU52" s="365"/>
      <c r="AV52" s="365"/>
      <c r="AW52" s="365" t="n">
        <f aca="false">SUM(AU52:AV52)</f>
        <v>0</v>
      </c>
      <c r="AX52" s="365"/>
      <c r="AY52" s="365" t="n">
        <v>13522</v>
      </c>
      <c r="AZ52" s="365" t="n">
        <f aca="false">SUM(AX52:AY52)</f>
        <v>13522</v>
      </c>
      <c r="BA52" s="365"/>
      <c r="BB52" s="365" t="n">
        <v>700</v>
      </c>
      <c r="BC52" s="365" t="n">
        <f aca="false">SUM(BA52:BB52)</f>
        <v>700</v>
      </c>
      <c r="BD52" s="365" t="n">
        <f aca="false">'[3]intézményi bevételek'!T51</f>
        <v>301751</v>
      </c>
      <c r="BE52" s="365"/>
      <c r="BF52" s="365" t="n">
        <f aca="false">SUM(BD52:BE52)</f>
        <v>301751</v>
      </c>
      <c r="BG52" s="365"/>
      <c r="BH52" s="365"/>
      <c r="BI52" s="365" t="n">
        <f aca="false">SUM(BG52:BH52)</f>
        <v>0</v>
      </c>
      <c r="BJ52" s="366" t="n">
        <f aca="false">AA52+AQ52+AU52+AX52+BA52+BD52+BG52</f>
        <v>391784</v>
      </c>
      <c r="BK52" s="366" t="n">
        <f aca="false">AB52+AR52+AV52+AY52+BB52+BE52+BH52</f>
        <v>14222</v>
      </c>
      <c r="BL52" s="366" t="n">
        <f aca="false">AC52+AS52+AW52+AZ52+BC52+BF52+BI52</f>
        <v>406006</v>
      </c>
    </row>
    <row r="53" customFormat="false" ht="18" hidden="false" customHeight="false" outlineLevel="0" collapsed="false">
      <c r="A53" s="381" t="s">
        <v>349</v>
      </c>
      <c r="B53" s="365"/>
      <c r="C53" s="365"/>
      <c r="D53" s="365" t="n">
        <f aca="false">SUM(B53:C53)</f>
        <v>0</v>
      </c>
      <c r="E53" s="365" t="n">
        <f aca="false">'[3]intézményi bevételek'!C52</f>
        <v>24043</v>
      </c>
      <c r="F53" s="365"/>
      <c r="G53" s="365" t="n">
        <f aca="false">SUM(E53:F53)</f>
        <v>24043</v>
      </c>
      <c r="H53" s="365" t="n">
        <f aca="false">'[3]intézményi bevételek'!D52</f>
        <v>8670</v>
      </c>
      <c r="I53" s="365"/>
      <c r="J53" s="365" t="n">
        <f aca="false">SUM(H53:I53)</f>
        <v>8670</v>
      </c>
      <c r="K53" s="365" t="n">
        <v>54</v>
      </c>
      <c r="L53" s="365"/>
      <c r="M53" s="365" t="n">
        <f aca="false">SUM(K53:L53)</f>
        <v>54</v>
      </c>
      <c r="N53" s="381" t="s">
        <v>349</v>
      </c>
      <c r="O53" s="365"/>
      <c r="P53" s="365"/>
      <c r="Q53" s="365" t="n">
        <f aca="false">SUM(O53:P53)</f>
        <v>0</v>
      </c>
      <c r="R53" s="365"/>
      <c r="S53" s="365"/>
      <c r="T53" s="365" t="n">
        <f aca="false">SUM(R53:S53)</f>
        <v>0</v>
      </c>
      <c r="U53" s="365"/>
      <c r="V53" s="365"/>
      <c r="W53" s="365" t="n">
        <f aca="false">SUM(U53:V53)</f>
        <v>0</v>
      </c>
      <c r="X53" s="365"/>
      <c r="Y53" s="365"/>
      <c r="Z53" s="365" t="n">
        <f aca="false">SUM(X53:Y53)</f>
        <v>0</v>
      </c>
      <c r="AA53" s="365" t="n">
        <f aca="false">B53+E53+H53+K53+O53+R53+U53+X53</f>
        <v>32767</v>
      </c>
      <c r="AB53" s="365" t="n">
        <f aca="false">C53+F53+I53+L53+P53+S53+V53+Y53</f>
        <v>0</v>
      </c>
      <c r="AC53" s="365" t="n">
        <f aca="false">D53+G53+J53+M53+Q53+T53+W53+Z53</f>
        <v>32767</v>
      </c>
      <c r="AD53" s="381" t="s">
        <v>349</v>
      </c>
      <c r="AE53" s="365"/>
      <c r="AF53" s="365"/>
      <c r="AG53" s="365" t="n">
        <f aca="false">SUM(AE53:AF53)</f>
        <v>0</v>
      </c>
      <c r="AH53" s="365"/>
      <c r="AI53" s="365"/>
      <c r="AJ53" s="365" t="n">
        <f aca="false">SUM(AH53:AI53)</f>
        <v>0</v>
      </c>
      <c r="AK53" s="365"/>
      <c r="AL53" s="365"/>
      <c r="AM53" s="365" t="n">
        <f aca="false">SUM(AK53:AL53)</f>
        <v>0</v>
      </c>
      <c r="AN53" s="365"/>
      <c r="AO53" s="365"/>
      <c r="AP53" s="365" t="n">
        <f aca="false">SUM(AN53:AO53)</f>
        <v>0</v>
      </c>
      <c r="AQ53" s="365" t="n">
        <f aca="false">AE53+AH53+AK53+AN53</f>
        <v>0</v>
      </c>
      <c r="AR53" s="365" t="n">
        <f aca="false">AF53+AI53+AL53+AO53</f>
        <v>0</v>
      </c>
      <c r="AS53" s="365" t="n">
        <f aca="false">AG53+AJ53+AM53+AP53</f>
        <v>0</v>
      </c>
      <c r="AT53" s="381" t="s">
        <v>349</v>
      </c>
      <c r="AU53" s="365"/>
      <c r="AV53" s="365"/>
      <c r="AW53" s="365" t="n">
        <f aca="false">SUM(AU53:AV53)</f>
        <v>0</v>
      </c>
      <c r="AX53" s="365"/>
      <c r="AY53" s="365" t="n">
        <v>9848</v>
      </c>
      <c r="AZ53" s="365" t="n">
        <f aca="false">SUM(AX53:AY53)</f>
        <v>9848</v>
      </c>
      <c r="BA53" s="365"/>
      <c r="BB53" s="365" t="n">
        <v>1530</v>
      </c>
      <c r="BC53" s="365" t="n">
        <f aca="false">SUM(BA53:BB53)</f>
        <v>1530</v>
      </c>
      <c r="BD53" s="365" t="n">
        <f aca="false">'[3]intézményi bevételek'!T52</f>
        <v>241752</v>
      </c>
      <c r="BE53" s="365"/>
      <c r="BF53" s="365" t="n">
        <f aca="false">SUM(BD53:BE53)</f>
        <v>241752</v>
      </c>
      <c r="BG53" s="365"/>
      <c r="BH53" s="365"/>
      <c r="BI53" s="365" t="n">
        <f aca="false">SUM(BG53:BH53)</f>
        <v>0</v>
      </c>
      <c r="BJ53" s="366" t="n">
        <f aca="false">AA53+AQ53+AU53+AX53+BA53+BD53+BG53</f>
        <v>274519</v>
      </c>
      <c r="BK53" s="366" t="n">
        <f aca="false">AB53+AR53+AV53+AY53+BB53+BE53+BH53</f>
        <v>11378</v>
      </c>
      <c r="BL53" s="366" t="n">
        <f aca="false">AC53+AS53+AW53+AZ53+BC53+BF53+BI53</f>
        <v>285897</v>
      </c>
    </row>
    <row r="54" customFormat="false" ht="18" hidden="false" customHeight="false" outlineLevel="0" collapsed="false">
      <c r="A54" s="381" t="s">
        <v>350</v>
      </c>
      <c r="B54" s="365"/>
      <c r="C54" s="365"/>
      <c r="D54" s="365" t="n">
        <f aca="false">SUM(B54:C54)</f>
        <v>0</v>
      </c>
      <c r="E54" s="365" t="n">
        <f aca="false">'[3]intézményi bevételek'!C53</f>
        <v>22791</v>
      </c>
      <c r="F54" s="365"/>
      <c r="G54" s="365" t="n">
        <f aca="false">SUM(E54:F54)</f>
        <v>22791</v>
      </c>
      <c r="H54" s="365" t="n">
        <f aca="false">'[3]intézményi bevételek'!D53</f>
        <v>5963</v>
      </c>
      <c r="I54" s="365"/>
      <c r="J54" s="365" t="n">
        <f aca="false">SUM(H54:I54)</f>
        <v>5963</v>
      </c>
      <c r="K54" s="365" t="n">
        <v>50</v>
      </c>
      <c r="L54" s="365"/>
      <c r="M54" s="365" t="n">
        <f aca="false">SUM(K54:L54)</f>
        <v>50</v>
      </c>
      <c r="N54" s="381" t="s">
        <v>350</v>
      </c>
      <c r="O54" s="365"/>
      <c r="P54" s="365"/>
      <c r="Q54" s="365" t="n">
        <f aca="false">SUM(O54:P54)</f>
        <v>0</v>
      </c>
      <c r="R54" s="365"/>
      <c r="S54" s="365"/>
      <c r="T54" s="365" t="n">
        <f aca="false">SUM(R54:S54)</f>
        <v>0</v>
      </c>
      <c r="U54" s="365"/>
      <c r="V54" s="365"/>
      <c r="W54" s="365" t="n">
        <f aca="false">SUM(U54:V54)</f>
        <v>0</v>
      </c>
      <c r="X54" s="365"/>
      <c r="Y54" s="365"/>
      <c r="Z54" s="365" t="n">
        <f aca="false">SUM(X54:Y54)</f>
        <v>0</v>
      </c>
      <c r="AA54" s="365" t="n">
        <f aca="false">B54+E54+H54+K54+O54+R54+U54+X54</f>
        <v>28804</v>
      </c>
      <c r="AB54" s="365" t="n">
        <f aca="false">C54+F54+I54+L54+P54+S54+V54+Y54</f>
        <v>0</v>
      </c>
      <c r="AC54" s="365" t="n">
        <f aca="false">D54+G54+J54+M54+Q54+T54+W54+Z54</f>
        <v>28804</v>
      </c>
      <c r="AD54" s="381" t="s">
        <v>350</v>
      </c>
      <c r="AE54" s="365"/>
      <c r="AF54" s="365"/>
      <c r="AG54" s="365" t="n">
        <f aca="false">SUM(AE54:AF54)</f>
        <v>0</v>
      </c>
      <c r="AH54" s="365"/>
      <c r="AI54" s="365"/>
      <c r="AJ54" s="365" t="n">
        <f aca="false">SUM(AH54:AI54)</f>
        <v>0</v>
      </c>
      <c r="AK54" s="365"/>
      <c r="AL54" s="365"/>
      <c r="AM54" s="365" t="n">
        <f aca="false">SUM(AK54:AL54)</f>
        <v>0</v>
      </c>
      <c r="AN54" s="365"/>
      <c r="AO54" s="365"/>
      <c r="AP54" s="365" t="n">
        <f aca="false">SUM(AN54:AO54)</f>
        <v>0</v>
      </c>
      <c r="AQ54" s="365" t="n">
        <f aca="false">AE54+AH54+AK54+AN54</f>
        <v>0</v>
      </c>
      <c r="AR54" s="365" t="n">
        <f aca="false">AF54+AI54+AL54+AO54</f>
        <v>0</v>
      </c>
      <c r="AS54" s="365" t="n">
        <f aca="false">AG54+AJ54+AM54+AP54</f>
        <v>0</v>
      </c>
      <c r="AT54" s="381" t="s">
        <v>350</v>
      </c>
      <c r="AU54" s="365"/>
      <c r="AV54" s="365"/>
      <c r="AW54" s="365" t="n">
        <f aca="false">SUM(AU54:AV54)</f>
        <v>0</v>
      </c>
      <c r="AX54" s="365"/>
      <c r="AY54" s="365" t="n">
        <v>6580</v>
      </c>
      <c r="AZ54" s="365" t="n">
        <f aca="false">SUM(AX54:AY54)</f>
        <v>6580</v>
      </c>
      <c r="BA54" s="365"/>
      <c r="BB54" s="365"/>
      <c r="BC54" s="365" t="n">
        <f aca="false">SUM(BA54:BB54)</f>
        <v>0</v>
      </c>
      <c r="BD54" s="365" t="n">
        <f aca="false">'[3]intézményi bevételek'!T53</f>
        <v>378758</v>
      </c>
      <c r="BE54" s="365"/>
      <c r="BF54" s="365" t="n">
        <f aca="false">SUM(BD54:BE54)</f>
        <v>378758</v>
      </c>
      <c r="BG54" s="365"/>
      <c r="BH54" s="365"/>
      <c r="BI54" s="365" t="n">
        <f aca="false">SUM(BG54:BH54)</f>
        <v>0</v>
      </c>
      <c r="BJ54" s="366" t="n">
        <f aca="false">AA54+AQ54+AU54+AX54+BA54+BD54+BG54</f>
        <v>407562</v>
      </c>
      <c r="BK54" s="366" t="n">
        <f aca="false">AB54+AR54+AV54+AY54+BB54+BE54+BH54</f>
        <v>6580</v>
      </c>
      <c r="BL54" s="366" t="n">
        <f aca="false">AC54+AS54+AW54+AZ54+BC54+BF54+BI54</f>
        <v>414142</v>
      </c>
    </row>
    <row r="55" customFormat="false" ht="18" hidden="false" customHeight="false" outlineLevel="0" collapsed="false">
      <c r="A55" s="381" t="s">
        <v>351</v>
      </c>
      <c r="B55" s="365"/>
      <c r="C55" s="365"/>
      <c r="D55" s="365" t="n">
        <f aca="false">SUM(B55:C55)</f>
        <v>0</v>
      </c>
      <c r="E55" s="365" t="n">
        <f aca="false">'[3]intézményi bevételek'!C54</f>
        <v>4341</v>
      </c>
      <c r="F55" s="365"/>
      <c r="G55" s="365" t="n">
        <f aca="false">SUM(E55:F55)</f>
        <v>4341</v>
      </c>
      <c r="H55" s="365" t="n">
        <f aca="false">'[3]intézményi bevételek'!D54</f>
        <v>929</v>
      </c>
      <c r="I55" s="365"/>
      <c r="J55" s="365" t="n">
        <f aca="false">SUM(H55:I55)</f>
        <v>929</v>
      </c>
      <c r="K55" s="365" t="n">
        <v>10</v>
      </c>
      <c r="L55" s="365"/>
      <c r="M55" s="365" t="n">
        <f aca="false">SUM(K55:L55)</f>
        <v>10</v>
      </c>
      <c r="N55" s="381" t="s">
        <v>351</v>
      </c>
      <c r="O55" s="365"/>
      <c r="P55" s="365"/>
      <c r="Q55" s="365" t="n">
        <f aca="false">SUM(O55:P55)</f>
        <v>0</v>
      </c>
      <c r="R55" s="365"/>
      <c r="S55" s="365"/>
      <c r="T55" s="365" t="n">
        <f aca="false">SUM(R55:S55)</f>
        <v>0</v>
      </c>
      <c r="U55" s="365"/>
      <c r="V55" s="365"/>
      <c r="W55" s="365" t="n">
        <f aca="false">SUM(U55:V55)</f>
        <v>0</v>
      </c>
      <c r="X55" s="365"/>
      <c r="Y55" s="365"/>
      <c r="Z55" s="365" t="n">
        <f aca="false">SUM(X55:Y55)</f>
        <v>0</v>
      </c>
      <c r="AA55" s="365" t="n">
        <f aca="false">B55+E55+H55+K55+O55+R55+U55+X55</f>
        <v>5280</v>
      </c>
      <c r="AB55" s="365" t="n">
        <f aca="false">C55+F55+I55+L55+P55+S55+V55+Y55</f>
        <v>0</v>
      </c>
      <c r="AC55" s="365" t="n">
        <f aca="false">D55+G55+J55+M55+Q55+T55+W55+Z55</f>
        <v>5280</v>
      </c>
      <c r="AD55" s="381" t="s">
        <v>351</v>
      </c>
      <c r="AE55" s="365"/>
      <c r="AF55" s="365"/>
      <c r="AG55" s="365" t="n">
        <f aca="false">SUM(AE55:AF55)</f>
        <v>0</v>
      </c>
      <c r="AH55" s="365"/>
      <c r="AI55" s="365"/>
      <c r="AJ55" s="365" t="n">
        <f aca="false">SUM(AH55:AI55)</f>
        <v>0</v>
      </c>
      <c r="AK55" s="365"/>
      <c r="AL55" s="365"/>
      <c r="AM55" s="365" t="n">
        <f aca="false">SUM(AK55:AL55)</f>
        <v>0</v>
      </c>
      <c r="AN55" s="365"/>
      <c r="AO55" s="365"/>
      <c r="AP55" s="365" t="n">
        <f aca="false">SUM(AN55:AO55)</f>
        <v>0</v>
      </c>
      <c r="AQ55" s="365" t="n">
        <f aca="false">AE55+AH55+AK55+AN55</f>
        <v>0</v>
      </c>
      <c r="AR55" s="365" t="n">
        <f aca="false">AF55+AI55+AL55+AO55</f>
        <v>0</v>
      </c>
      <c r="AS55" s="365" t="n">
        <f aca="false">AG55+AJ55+AM55+AP55</f>
        <v>0</v>
      </c>
      <c r="AT55" s="381" t="s">
        <v>351</v>
      </c>
      <c r="AU55" s="365"/>
      <c r="AV55" s="365"/>
      <c r="AW55" s="365" t="n">
        <f aca="false">SUM(AU55:AV55)</f>
        <v>0</v>
      </c>
      <c r="AX55" s="365"/>
      <c r="AY55" s="365" t="n">
        <v>915</v>
      </c>
      <c r="AZ55" s="365" t="n">
        <f aca="false">SUM(AX55:AY55)</f>
        <v>915</v>
      </c>
      <c r="BA55" s="365"/>
      <c r="BB55" s="365" t="n">
        <v>1</v>
      </c>
      <c r="BC55" s="365" t="n">
        <f aca="false">SUM(BA55:BB55)</f>
        <v>1</v>
      </c>
      <c r="BD55" s="365" t="n">
        <f aca="false">'[3]intézményi bevételek'!T54</f>
        <v>185631</v>
      </c>
      <c r="BE55" s="365"/>
      <c r="BF55" s="365" t="n">
        <f aca="false">SUM(BD55:BE55)</f>
        <v>185631</v>
      </c>
      <c r="BG55" s="365"/>
      <c r="BH55" s="365"/>
      <c r="BI55" s="365" t="n">
        <f aca="false">SUM(BG55:BH55)</f>
        <v>0</v>
      </c>
      <c r="BJ55" s="366" t="n">
        <f aca="false">AA55+AQ55+AU55+AX55+BA55+BD55+BG55</f>
        <v>190911</v>
      </c>
      <c r="BK55" s="366" t="n">
        <f aca="false">AB55+AR55+AV55+AY55+BB55+BE55+BH55</f>
        <v>916</v>
      </c>
      <c r="BL55" s="366" t="n">
        <f aca="false">AC55+AS55+AW55+AZ55+BC55+BF55+BI55</f>
        <v>191827</v>
      </c>
    </row>
    <row r="56" customFormat="false" ht="18" hidden="false" customHeight="false" outlineLevel="0" collapsed="false">
      <c r="A56" s="381" t="s">
        <v>352</v>
      </c>
      <c r="B56" s="365"/>
      <c r="C56" s="365"/>
      <c r="D56" s="365" t="n">
        <f aca="false">SUM(B56:C56)</f>
        <v>0</v>
      </c>
      <c r="E56" s="365" t="n">
        <f aca="false">'[3]intézményi bevételek'!C55</f>
        <v>32060</v>
      </c>
      <c r="F56" s="365"/>
      <c r="G56" s="365" t="n">
        <f aca="false">SUM(E56:F56)</f>
        <v>32060</v>
      </c>
      <c r="H56" s="365" t="n">
        <f aca="false">'[3]intézményi bevételek'!D55</f>
        <v>8062</v>
      </c>
      <c r="I56" s="365"/>
      <c r="J56" s="365" t="n">
        <f aca="false">SUM(H56:I56)</f>
        <v>8062</v>
      </c>
      <c r="K56" s="365" t="n">
        <v>50</v>
      </c>
      <c r="L56" s="365"/>
      <c r="M56" s="365" t="n">
        <f aca="false">SUM(K56:L56)</f>
        <v>50</v>
      </c>
      <c r="N56" s="381" t="s">
        <v>352</v>
      </c>
      <c r="O56" s="365"/>
      <c r="P56" s="365"/>
      <c r="Q56" s="365" t="n">
        <f aca="false">SUM(O56:P56)</f>
        <v>0</v>
      </c>
      <c r="R56" s="365"/>
      <c r="S56" s="365"/>
      <c r="T56" s="365" t="n">
        <f aca="false">SUM(R56:S56)</f>
        <v>0</v>
      </c>
      <c r="U56" s="365"/>
      <c r="V56" s="365"/>
      <c r="W56" s="365" t="n">
        <f aca="false">SUM(U56:V56)</f>
        <v>0</v>
      </c>
      <c r="X56" s="365"/>
      <c r="Y56" s="365"/>
      <c r="Z56" s="365" t="n">
        <f aca="false">SUM(X56:Y56)</f>
        <v>0</v>
      </c>
      <c r="AA56" s="365" t="n">
        <f aca="false">B56+E56+H56+K56+O56+R56+U56+X56</f>
        <v>40172</v>
      </c>
      <c r="AB56" s="365" t="n">
        <f aca="false">C56+F56+I56+L56+P56+S56+V56+Y56</f>
        <v>0</v>
      </c>
      <c r="AC56" s="365" t="n">
        <f aca="false">D56+G56+J56+M56+Q56+T56+W56+Z56</f>
        <v>40172</v>
      </c>
      <c r="AD56" s="381" t="s">
        <v>352</v>
      </c>
      <c r="AE56" s="365"/>
      <c r="AF56" s="365"/>
      <c r="AG56" s="365" t="n">
        <f aca="false">SUM(AE56:AF56)</f>
        <v>0</v>
      </c>
      <c r="AH56" s="365"/>
      <c r="AI56" s="365"/>
      <c r="AJ56" s="365" t="n">
        <f aca="false">SUM(AH56:AI56)</f>
        <v>0</v>
      </c>
      <c r="AK56" s="365"/>
      <c r="AL56" s="365"/>
      <c r="AM56" s="365" t="n">
        <f aca="false">SUM(AK56:AL56)</f>
        <v>0</v>
      </c>
      <c r="AN56" s="365"/>
      <c r="AO56" s="365"/>
      <c r="AP56" s="365" t="n">
        <f aca="false">SUM(AN56:AO56)</f>
        <v>0</v>
      </c>
      <c r="AQ56" s="365" t="n">
        <f aca="false">AE56+AH56+AK56+AN56</f>
        <v>0</v>
      </c>
      <c r="AR56" s="365" t="n">
        <f aca="false">AF56+AI56+AL56+AO56</f>
        <v>0</v>
      </c>
      <c r="AS56" s="365" t="n">
        <f aca="false">AG56+AJ56+AM56+AP56</f>
        <v>0</v>
      </c>
      <c r="AT56" s="381" t="s">
        <v>352</v>
      </c>
      <c r="AU56" s="365"/>
      <c r="AV56" s="365"/>
      <c r="AW56" s="365" t="n">
        <f aca="false">SUM(AU56:AV56)</f>
        <v>0</v>
      </c>
      <c r="AX56" s="365"/>
      <c r="AY56" s="365" t="n">
        <v>17526</v>
      </c>
      <c r="AZ56" s="365" t="n">
        <f aca="false">SUM(AX56:AY56)</f>
        <v>17526</v>
      </c>
      <c r="BA56" s="365"/>
      <c r="BB56" s="365" t="n">
        <v>318</v>
      </c>
      <c r="BC56" s="365" t="n">
        <f aca="false">SUM(BA56:BB56)</f>
        <v>318</v>
      </c>
      <c r="BD56" s="365" t="n">
        <f aca="false">'[3]intézményi bevételek'!T55</f>
        <v>312719</v>
      </c>
      <c r="BE56" s="365"/>
      <c r="BF56" s="365" t="n">
        <f aca="false">SUM(BD56:BE56)</f>
        <v>312719</v>
      </c>
      <c r="BG56" s="365"/>
      <c r="BH56" s="365"/>
      <c r="BI56" s="365" t="n">
        <f aca="false">SUM(BG56:BH56)</f>
        <v>0</v>
      </c>
      <c r="BJ56" s="366" t="n">
        <f aca="false">AA56+AQ56+AU56+AX56+BA56+BD56+BG56</f>
        <v>352891</v>
      </c>
      <c r="BK56" s="366" t="n">
        <f aca="false">AB56+AR56+AV56+AY56+BB56+BE56+BH56</f>
        <v>17844</v>
      </c>
      <c r="BL56" s="366" t="n">
        <f aca="false">AC56+AS56+AW56+AZ56+BC56+BF56+BI56</f>
        <v>370735</v>
      </c>
    </row>
    <row r="57" customFormat="false" ht="18" hidden="false" customHeight="false" outlineLevel="0" collapsed="false">
      <c r="A57" s="381" t="s">
        <v>353</v>
      </c>
      <c r="B57" s="365"/>
      <c r="C57" s="365"/>
      <c r="D57" s="365" t="n">
        <f aca="false">SUM(B57:C57)</f>
        <v>0</v>
      </c>
      <c r="E57" s="365" t="n">
        <f aca="false">'[3]intézményi bevételek'!C56</f>
        <v>5761</v>
      </c>
      <c r="F57" s="365"/>
      <c r="G57" s="365" t="n">
        <f aca="false">SUM(E57:F57)</f>
        <v>5761</v>
      </c>
      <c r="H57" s="365" t="n">
        <f aca="false">'[3]intézményi bevételek'!D56</f>
        <v>932</v>
      </c>
      <c r="I57" s="365"/>
      <c r="J57" s="365" t="n">
        <f aca="false">SUM(H57:I57)</f>
        <v>932</v>
      </c>
      <c r="K57" s="365"/>
      <c r="L57" s="365"/>
      <c r="M57" s="365" t="n">
        <f aca="false">SUM(K57:L57)</f>
        <v>0</v>
      </c>
      <c r="N57" s="381" t="s">
        <v>353</v>
      </c>
      <c r="O57" s="365"/>
      <c r="P57" s="365"/>
      <c r="Q57" s="365" t="n">
        <f aca="false">SUM(O57:P57)</f>
        <v>0</v>
      </c>
      <c r="R57" s="365"/>
      <c r="S57" s="365"/>
      <c r="T57" s="365" t="n">
        <f aca="false">SUM(R57:S57)</f>
        <v>0</v>
      </c>
      <c r="U57" s="365"/>
      <c r="V57" s="365"/>
      <c r="W57" s="365" t="n">
        <f aca="false">SUM(U57:V57)</f>
        <v>0</v>
      </c>
      <c r="X57" s="365"/>
      <c r="Y57" s="365"/>
      <c r="Z57" s="365" t="n">
        <f aca="false">SUM(X57:Y57)</f>
        <v>0</v>
      </c>
      <c r="AA57" s="365" t="n">
        <f aca="false">B57+E57+H57+K57+O57+R57+U57+X57</f>
        <v>6693</v>
      </c>
      <c r="AB57" s="365" t="n">
        <f aca="false">C57+F57+I57+L57+P57+S57+V57+Y57</f>
        <v>0</v>
      </c>
      <c r="AC57" s="365" t="n">
        <f aca="false">D57+G57+J57+M57+Q57+T57+W57+Z57</f>
        <v>6693</v>
      </c>
      <c r="AD57" s="381" t="s">
        <v>353</v>
      </c>
      <c r="AE57" s="365"/>
      <c r="AF57" s="365"/>
      <c r="AG57" s="365" t="n">
        <f aca="false">SUM(AE57:AF57)</f>
        <v>0</v>
      </c>
      <c r="AH57" s="365"/>
      <c r="AI57" s="365"/>
      <c r="AJ57" s="365" t="n">
        <f aca="false">SUM(AH57:AI57)</f>
        <v>0</v>
      </c>
      <c r="AK57" s="365"/>
      <c r="AL57" s="365"/>
      <c r="AM57" s="365" t="n">
        <f aca="false">SUM(AK57:AL57)</f>
        <v>0</v>
      </c>
      <c r="AN57" s="365"/>
      <c r="AO57" s="365"/>
      <c r="AP57" s="365" t="n">
        <f aca="false">SUM(AN57:AO57)</f>
        <v>0</v>
      </c>
      <c r="AQ57" s="365" t="n">
        <f aca="false">AE57+AH57+AK57+AN57</f>
        <v>0</v>
      </c>
      <c r="AR57" s="365" t="n">
        <f aca="false">AF57+AI57+AL57+AO57</f>
        <v>0</v>
      </c>
      <c r="AS57" s="365" t="n">
        <f aca="false">AG57+AJ57+AM57+AP57</f>
        <v>0</v>
      </c>
      <c r="AT57" s="381" t="s">
        <v>353</v>
      </c>
      <c r="AU57" s="365"/>
      <c r="AV57" s="365"/>
      <c r="AW57" s="365" t="n">
        <f aca="false">SUM(AU57:AV57)</f>
        <v>0</v>
      </c>
      <c r="AX57" s="365"/>
      <c r="AY57" s="365" t="n">
        <v>6266</v>
      </c>
      <c r="AZ57" s="365" t="n">
        <f aca="false">SUM(AX57:AY57)</f>
        <v>6266</v>
      </c>
      <c r="BA57" s="365"/>
      <c r="BB57" s="365"/>
      <c r="BC57" s="365" t="n">
        <f aca="false">SUM(BA57:BB57)</f>
        <v>0</v>
      </c>
      <c r="BD57" s="365" t="n">
        <f aca="false">'[3]intézményi bevételek'!T56</f>
        <v>231652</v>
      </c>
      <c r="BE57" s="365"/>
      <c r="BF57" s="365" t="n">
        <f aca="false">SUM(BD57:BE57)</f>
        <v>231652</v>
      </c>
      <c r="BG57" s="365"/>
      <c r="BH57" s="365"/>
      <c r="BI57" s="365" t="n">
        <f aca="false">SUM(BG57:BH57)</f>
        <v>0</v>
      </c>
      <c r="BJ57" s="366" t="n">
        <f aca="false">AA57+AQ57+AU57+AX57+BA57+BD57+BG57</f>
        <v>238345</v>
      </c>
      <c r="BK57" s="366" t="n">
        <f aca="false">AB57+AR57+AV57+AY57+BB57+BE57+BH57</f>
        <v>6266</v>
      </c>
      <c r="BL57" s="366" t="n">
        <f aca="false">AC57+AS57+AW57+AZ57+BC57+BF57+BI57</f>
        <v>244611</v>
      </c>
    </row>
    <row r="58" customFormat="false" ht="18" hidden="false" customHeight="false" outlineLevel="0" collapsed="false">
      <c r="A58" s="381" t="s">
        <v>354</v>
      </c>
      <c r="B58" s="365"/>
      <c r="C58" s="365"/>
      <c r="D58" s="365" t="n">
        <f aca="false">SUM(B58:C58)</f>
        <v>0</v>
      </c>
      <c r="E58" s="365" t="n">
        <f aca="false">'[3]intézményi bevételek'!C57</f>
        <v>47183</v>
      </c>
      <c r="F58" s="365"/>
      <c r="G58" s="365" t="n">
        <f aca="false">SUM(E58:F58)</f>
        <v>47183</v>
      </c>
      <c r="H58" s="365" t="n">
        <f aca="false">'[3]intézményi bevételek'!D57</f>
        <v>11565</v>
      </c>
      <c r="I58" s="365"/>
      <c r="J58" s="365" t="n">
        <f aca="false">SUM(H58:I58)</f>
        <v>11565</v>
      </c>
      <c r="K58" s="365"/>
      <c r="L58" s="365"/>
      <c r="M58" s="365" t="n">
        <f aca="false">SUM(K58:L58)</f>
        <v>0</v>
      </c>
      <c r="N58" s="381" t="s">
        <v>354</v>
      </c>
      <c r="O58" s="365"/>
      <c r="P58" s="365"/>
      <c r="Q58" s="365" t="n">
        <f aca="false">SUM(O58:P58)</f>
        <v>0</v>
      </c>
      <c r="R58" s="365"/>
      <c r="S58" s="365"/>
      <c r="T58" s="365" t="n">
        <f aca="false">SUM(R58:S58)</f>
        <v>0</v>
      </c>
      <c r="U58" s="365"/>
      <c r="V58" s="365"/>
      <c r="W58" s="365" t="n">
        <f aca="false">SUM(U58:V58)</f>
        <v>0</v>
      </c>
      <c r="X58" s="365"/>
      <c r="Y58" s="365"/>
      <c r="Z58" s="365" t="n">
        <f aca="false">SUM(X58:Y58)</f>
        <v>0</v>
      </c>
      <c r="AA58" s="365" t="n">
        <f aca="false">B58+E58+H58+K58+O58+R58+U58+X58</f>
        <v>58748</v>
      </c>
      <c r="AB58" s="365" t="n">
        <f aca="false">C58+F58+I58+L58+P58+S58+V58+Y58</f>
        <v>0</v>
      </c>
      <c r="AC58" s="365" t="n">
        <f aca="false">D58+G58+J58+M58+Q58+T58+W58+Z58</f>
        <v>58748</v>
      </c>
      <c r="AD58" s="381" t="s">
        <v>354</v>
      </c>
      <c r="AE58" s="365"/>
      <c r="AF58" s="365"/>
      <c r="AG58" s="365" t="n">
        <f aca="false">SUM(AE58:AF58)</f>
        <v>0</v>
      </c>
      <c r="AH58" s="365"/>
      <c r="AI58" s="365"/>
      <c r="AJ58" s="365" t="n">
        <f aca="false">SUM(AH58:AI58)</f>
        <v>0</v>
      </c>
      <c r="AK58" s="365"/>
      <c r="AL58" s="365"/>
      <c r="AM58" s="365" t="n">
        <f aca="false">SUM(AK58:AL58)</f>
        <v>0</v>
      </c>
      <c r="AN58" s="365"/>
      <c r="AO58" s="365"/>
      <c r="AP58" s="365" t="n">
        <f aca="false">SUM(AN58:AO58)</f>
        <v>0</v>
      </c>
      <c r="AQ58" s="365" t="n">
        <f aca="false">AE58+AH58+AK58+AN58</f>
        <v>0</v>
      </c>
      <c r="AR58" s="365" t="n">
        <f aca="false">AF58+AI58+AL58+AO58</f>
        <v>0</v>
      </c>
      <c r="AS58" s="365" t="n">
        <f aca="false">AG58+AJ58+AM58+AP58</f>
        <v>0</v>
      </c>
      <c r="AT58" s="381" t="s">
        <v>354</v>
      </c>
      <c r="AU58" s="365"/>
      <c r="AV58" s="365"/>
      <c r="AW58" s="365" t="n">
        <f aca="false">SUM(AU58:AV58)</f>
        <v>0</v>
      </c>
      <c r="AX58" s="365"/>
      <c r="AY58" s="365" t="n">
        <v>5998</v>
      </c>
      <c r="AZ58" s="365" t="n">
        <f aca="false">SUM(AX58:AY58)</f>
        <v>5998</v>
      </c>
      <c r="BA58" s="365"/>
      <c r="BB58" s="365"/>
      <c r="BC58" s="365" t="n">
        <f aca="false">SUM(BA58:BB58)</f>
        <v>0</v>
      </c>
      <c r="BD58" s="365" t="n">
        <f aca="false">'[3]intézményi bevételek'!T57</f>
        <v>176957</v>
      </c>
      <c r="BE58" s="365"/>
      <c r="BF58" s="365" t="n">
        <f aca="false">SUM(BD58:BE58)</f>
        <v>176957</v>
      </c>
      <c r="BG58" s="365"/>
      <c r="BH58" s="365"/>
      <c r="BI58" s="365" t="n">
        <f aca="false">SUM(BG58:BH58)</f>
        <v>0</v>
      </c>
      <c r="BJ58" s="366" t="n">
        <f aca="false">AA58+AQ58+AU58+AX58+BA58+BD58+BG58</f>
        <v>235705</v>
      </c>
      <c r="BK58" s="366" t="n">
        <f aca="false">AB58+AR58+AV58+AY58+BB58+BE58+BH58</f>
        <v>5998</v>
      </c>
      <c r="BL58" s="366" t="n">
        <f aca="false">AC58+AS58+AW58+AZ58+BC58+BF58+BI58</f>
        <v>241703</v>
      </c>
    </row>
    <row r="59" customFormat="false" ht="18" hidden="false" customHeight="false" outlineLevel="0" collapsed="false">
      <c r="A59" s="381" t="s">
        <v>355</v>
      </c>
      <c r="B59" s="365"/>
      <c r="C59" s="365"/>
      <c r="D59" s="365" t="n">
        <f aca="false">SUM(B59:C59)</f>
        <v>0</v>
      </c>
      <c r="E59" s="365" t="n">
        <f aca="false">'[3]intézményi bevételek'!C58</f>
        <v>3891</v>
      </c>
      <c r="F59" s="365"/>
      <c r="G59" s="365" t="n">
        <f aca="false">SUM(E59:F59)</f>
        <v>3891</v>
      </c>
      <c r="H59" s="365" t="n">
        <f aca="false">'[3]intézményi bevételek'!D58</f>
        <v>0</v>
      </c>
      <c r="I59" s="365"/>
      <c r="J59" s="365" t="n">
        <f aca="false">SUM(H59:I59)</f>
        <v>0</v>
      </c>
      <c r="K59" s="365"/>
      <c r="L59" s="365"/>
      <c r="M59" s="365" t="n">
        <f aca="false">SUM(K59:L59)</f>
        <v>0</v>
      </c>
      <c r="N59" s="381" t="s">
        <v>355</v>
      </c>
      <c r="O59" s="365"/>
      <c r="P59" s="365"/>
      <c r="Q59" s="365" t="n">
        <f aca="false">SUM(O59:P59)</f>
        <v>0</v>
      </c>
      <c r="R59" s="365"/>
      <c r="S59" s="365"/>
      <c r="T59" s="365" t="n">
        <f aca="false">SUM(R59:S59)</f>
        <v>0</v>
      </c>
      <c r="U59" s="365"/>
      <c r="V59" s="365"/>
      <c r="W59" s="365" t="n">
        <f aca="false">SUM(U59:V59)</f>
        <v>0</v>
      </c>
      <c r="X59" s="365"/>
      <c r="Y59" s="365"/>
      <c r="Z59" s="365" t="n">
        <f aca="false">SUM(X59:Y59)</f>
        <v>0</v>
      </c>
      <c r="AA59" s="365" t="n">
        <f aca="false">B59+E59+H59+K59+O59+R59+U59+X59</f>
        <v>3891</v>
      </c>
      <c r="AB59" s="365" t="n">
        <f aca="false">C59+F59+I59+L59+P59+S59+V59+Y59</f>
        <v>0</v>
      </c>
      <c r="AC59" s="365" t="n">
        <f aca="false">D59+G59+J59+M59+Q59+T59+W59+Z59</f>
        <v>3891</v>
      </c>
      <c r="AD59" s="381" t="s">
        <v>355</v>
      </c>
      <c r="AE59" s="365"/>
      <c r="AF59" s="365"/>
      <c r="AG59" s="365" t="n">
        <f aca="false">SUM(AE59:AF59)</f>
        <v>0</v>
      </c>
      <c r="AH59" s="365"/>
      <c r="AI59" s="365"/>
      <c r="AJ59" s="365" t="n">
        <f aca="false">SUM(AH59:AI59)</f>
        <v>0</v>
      </c>
      <c r="AK59" s="365"/>
      <c r="AL59" s="365"/>
      <c r="AM59" s="365" t="n">
        <f aca="false">SUM(AK59:AL59)</f>
        <v>0</v>
      </c>
      <c r="AN59" s="365"/>
      <c r="AO59" s="365"/>
      <c r="AP59" s="365" t="n">
        <f aca="false">SUM(AN59:AO59)</f>
        <v>0</v>
      </c>
      <c r="AQ59" s="365" t="n">
        <f aca="false">AE59+AH59+AK59+AN59</f>
        <v>0</v>
      </c>
      <c r="AR59" s="365" t="n">
        <f aca="false">AF59+AI59+AL59+AO59</f>
        <v>0</v>
      </c>
      <c r="AS59" s="365" t="n">
        <f aca="false">AG59+AJ59+AM59+AP59</f>
        <v>0</v>
      </c>
      <c r="AT59" s="381" t="s">
        <v>355</v>
      </c>
      <c r="AU59" s="365"/>
      <c r="AV59" s="365"/>
      <c r="AW59" s="365" t="n">
        <f aca="false">SUM(AU59:AV59)</f>
        <v>0</v>
      </c>
      <c r="AX59" s="365"/>
      <c r="AY59" s="365" t="n">
        <v>3042</v>
      </c>
      <c r="AZ59" s="365" t="n">
        <f aca="false">SUM(AX59:AY59)</f>
        <v>3042</v>
      </c>
      <c r="BA59" s="365"/>
      <c r="BB59" s="365"/>
      <c r="BC59" s="365" t="n">
        <f aca="false">SUM(BA59:BB59)</f>
        <v>0</v>
      </c>
      <c r="BD59" s="365" t="n">
        <f aca="false">'[3]intézményi bevételek'!T58</f>
        <v>205976</v>
      </c>
      <c r="BE59" s="365"/>
      <c r="BF59" s="365" t="n">
        <f aca="false">SUM(BD59:BE59)</f>
        <v>205976</v>
      </c>
      <c r="BG59" s="365"/>
      <c r="BH59" s="365"/>
      <c r="BI59" s="365" t="n">
        <f aca="false">SUM(BG59:BH59)</f>
        <v>0</v>
      </c>
      <c r="BJ59" s="366" t="n">
        <f aca="false">AA59+AQ59+AU59+AX59+BA59+BD59+BG59</f>
        <v>209867</v>
      </c>
      <c r="BK59" s="366" t="n">
        <f aca="false">AB59+AR59+AV59+AY59+BB59+BE59+BH59</f>
        <v>3042</v>
      </c>
      <c r="BL59" s="366" t="n">
        <f aca="false">AC59+AS59+AW59+AZ59+BC59+BF59+BI59</f>
        <v>212909</v>
      </c>
    </row>
    <row r="60" customFormat="false" ht="18.75" hidden="false" customHeight="false" outlineLevel="0" collapsed="false">
      <c r="A60" s="381" t="s">
        <v>356</v>
      </c>
      <c r="B60" s="365"/>
      <c r="C60" s="365"/>
      <c r="D60" s="365" t="n">
        <f aca="false">SUM(B60:C60)</f>
        <v>0</v>
      </c>
      <c r="E60" s="365" t="n">
        <f aca="false">'[3]intézményi bevételek'!C59</f>
        <v>38411</v>
      </c>
      <c r="F60" s="365"/>
      <c r="G60" s="365" t="n">
        <f aca="false">SUM(E60:F60)</f>
        <v>38411</v>
      </c>
      <c r="H60" s="365" t="n">
        <f aca="false">'[3]intézményi bevételek'!D59</f>
        <v>9085</v>
      </c>
      <c r="I60" s="365"/>
      <c r="J60" s="365" t="n">
        <f aca="false">SUM(H60:I60)</f>
        <v>9085</v>
      </c>
      <c r="K60" s="365" t="n">
        <v>1</v>
      </c>
      <c r="L60" s="365"/>
      <c r="M60" s="365" t="n">
        <f aca="false">SUM(K60:L60)</f>
        <v>1</v>
      </c>
      <c r="N60" s="381" t="s">
        <v>356</v>
      </c>
      <c r="O60" s="365"/>
      <c r="P60" s="365"/>
      <c r="Q60" s="365" t="n">
        <f aca="false">SUM(O60:P60)</f>
        <v>0</v>
      </c>
      <c r="R60" s="365"/>
      <c r="S60" s="365"/>
      <c r="T60" s="365" t="n">
        <f aca="false">SUM(R60:S60)</f>
        <v>0</v>
      </c>
      <c r="U60" s="365"/>
      <c r="V60" s="365"/>
      <c r="W60" s="365" t="n">
        <f aca="false">SUM(U60:V60)</f>
        <v>0</v>
      </c>
      <c r="X60" s="365"/>
      <c r="Y60" s="365"/>
      <c r="Z60" s="365" t="n">
        <f aca="false">SUM(X60:Y60)</f>
        <v>0</v>
      </c>
      <c r="AA60" s="365" t="n">
        <f aca="false">B60+E60+H60+K60+O60+R60+U60+X60</f>
        <v>47497</v>
      </c>
      <c r="AB60" s="365" t="n">
        <f aca="false">C60+F60+I60+L60+P60+S60+V60+Y60</f>
        <v>0</v>
      </c>
      <c r="AC60" s="365" t="n">
        <f aca="false">D60+G60+J60+M60+Q60+T60+W60+Z60</f>
        <v>47497</v>
      </c>
      <c r="AD60" s="381" t="s">
        <v>356</v>
      </c>
      <c r="AE60" s="365"/>
      <c r="AF60" s="365"/>
      <c r="AG60" s="365" t="n">
        <f aca="false">SUM(AE60:AF60)</f>
        <v>0</v>
      </c>
      <c r="AH60" s="365"/>
      <c r="AI60" s="365"/>
      <c r="AJ60" s="365" t="n">
        <f aca="false">SUM(AH60:AI60)</f>
        <v>0</v>
      </c>
      <c r="AK60" s="365"/>
      <c r="AL60" s="365"/>
      <c r="AM60" s="365" t="n">
        <f aca="false">SUM(AK60:AL60)</f>
        <v>0</v>
      </c>
      <c r="AN60" s="365"/>
      <c r="AO60" s="365"/>
      <c r="AP60" s="365" t="n">
        <f aca="false">SUM(AN60:AO60)</f>
        <v>0</v>
      </c>
      <c r="AQ60" s="365" t="n">
        <f aca="false">AE60+AH60+AK60+AN60</f>
        <v>0</v>
      </c>
      <c r="AR60" s="365" t="n">
        <f aca="false">AF60+AI60+AL60+AO60</f>
        <v>0</v>
      </c>
      <c r="AS60" s="365" t="n">
        <f aca="false">AG60+AJ60+AM60+AP60</f>
        <v>0</v>
      </c>
      <c r="AT60" s="381" t="s">
        <v>356</v>
      </c>
      <c r="AU60" s="365"/>
      <c r="AV60" s="365"/>
      <c r="AW60" s="365" t="n">
        <f aca="false">SUM(AU60:AV60)</f>
        <v>0</v>
      </c>
      <c r="AX60" s="365"/>
      <c r="AY60" s="365" t="n">
        <v>12115</v>
      </c>
      <c r="AZ60" s="365" t="n">
        <f aca="false">SUM(AX60:AY60)</f>
        <v>12115</v>
      </c>
      <c r="BA60" s="365"/>
      <c r="BB60" s="365" t="n">
        <v>10564</v>
      </c>
      <c r="BC60" s="365" t="n">
        <f aca="false">SUM(BA60:BB60)</f>
        <v>10564</v>
      </c>
      <c r="BD60" s="365" t="n">
        <f aca="false">'[3]intézményi bevételek'!T59</f>
        <v>426343</v>
      </c>
      <c r="BE60" s="365"/>
      <c r="BF60" s="365" t="n">
        <f aca="false">SUM(BD60:BE60)</f>
        <v>426343</v>
      </c>
      <c r="BG60" s="365"/>
      <c r="BH60" s="365"/>
      <c r="BI60" s="365" t="n">
        <f aca="false">SUM(BG60:BH60)</f>
        <v>0</v>
      </c>
      <c r="BJ60" s="366" t="n">
        <f aca="false">AA60+AQ60+AU60+AX60+BA60+BD60+BG60</f>
        <v>473840</v>
      </c>
      <c r="BK60" s="366" t="n">
        <f aca="false">AB60+AR60+AV60+AY60+BB60+BE60+BH60</f>
        <v>22679</v>
      </c>
      <c r="BL60" s="366" t="n">
        <f aca="false">AC60+AS60+AW60+AZ60+BC60+BF60+BI60</f>
        <v>496519</v>
      </c>
    </row>
    <row r="61" customFormat="false" ht="18.75" hidden="false" customHeight="false" outlineLevel="0" collapsed="false">
      <c r="A61" s="378" t="s">
        <v>357</v>
      </c>
      <c r="B61" s="379" t="n">
        <f aca="false">SUM(B51:B60)</f>
        <v>0</v>
      </c>
      <c r="C61" s="379" t="n">
        <f aca="false">SUM(C51:C60)</f>
        <v>0</v>
      </c>
      <c r="D61" s="379" t="n">
        <f aca="false">SUM(D51:D60)</f>
        <v>0</v>
      </c>
      <c r="E61" s="379" t="n">
        <f aca="false">SUM(E51:E60)</f>
        <v>325932</v>
      </c>
      <c r="F61" s="379" t="n">
        <f aca="false">SUM(F51:F60)</f>
        <v>0</v>
      </c>
      <c r="G61" s="379" t="n">
        <f aca="false">SUM(G51:G60)</f>
        <v>325932</v>
      </c>
      <c r="H61" s="379" t="n">
        <f aca="false">SUM(H51:H60)</f>
        <v>80213</v>
      </c>
      <c r="I61" s="379" t="n">
        <f aca="false">SUM(I51:I60)</f>
        <v>0</v>
      </c>
      <c r="J61" s="379" t="n">
        <f aca="false">SUM(J51:J60)</f>
        <v>80213</v>
      </c>
      <c r="K61" s="379" t="n">
        <f aca="false">SUM(K51:K60)</f>
        <v>215</v>
      </c>
      <c r="L61" s="379" t="n">
        <f aca="false">SUM(L51:L60)</f>
        <v>0</v>
      </c>
      <c r="M61" s="379" t="n">
        <f aca="false">SUM(M51:M60)</f>
        <v>215</v>
      </c>
      <c r="N61" s="378" t="s">
        <v>357</v>
      </c>
      <c r="O61" s="379" t="n">
        <f aca="false">SUM(O51:O60)</f>
        <v>0</v>
      </c>
      <c r="P61" s="379" t="n">
        <f aca="false">SUM(P51:P60)</f>
        <v>0</v>
      </c>
      <c r="Q61" s="379" t="n">
        <f aca="false">SUM(Q51:Q60)</f>
        <v>0</v>
      </c>
      <c r="R61" s="379" t="n">
        <f aca="false">SUM(R51:R60)</f>
        <v>0</v>
      </c>
      <c r="S61" s="379" t="n">
        <f aca="false">SUM(S51:S60)</f>
        <v>0</v>
      </c>
      <c r="T61" s="379" t="n">
        <f aca="false">SUM(T51:T60)</f>
        <v>0</v>
      </c>
      <c r="U61" s="379" t="n">
        <f aca="false">SUM(U51:U60)</f>
        <v>0</v>
      </c>
      <c r="V61" s="379" t="n">
        <f aca="false">SUM(V51:V60)</f>
        <v>0</v>
      </c>
      <c r="W61" s="379" t="n">
        <f aca="false">SUM(W51:W60)</f>
        <v>0</v>
      </c>
      <c r="X61" s="379" t="n">
        <f aca="false">SUM(X51:X60)</f>
        <v>0</v>
      </c>
      <c r="Y61" s="379" t="n">
        <f aca="false">SUM(Y51:Y60)</f>
        <v>0</v>
      </c>
      <c r="Z61" s="379" t="n">
        <f aca="false">SUM(Z51:Z60)</f>
        <v>0</v>
      </c>
      <c r="AA61" s="379" t="n">
        <f aca="false">SUM(AA51:AA60)</f>
        <v>406360</v>
      </c>
      <c r="AB61" s="379" t="n">
        <f aca="false">SUM(AB51:AB60)</f>
        <v>0</v>
      </c>
      <c r="AC61" s="379" t="n">
        <f aca="false">SUM(AC51:AC60)</f>
        <v>406360</v>
      </c>
      <c r="AD61" s="378" t="s">
        <v>357</v>
      </c>
      <c r="AE61" s="379" t="n">
        <f aca="false">SUM(AE51:AE60)</f>
        <v>0</v>
      </c>
      <c r="AF61" s="379" t="n">
        <f aca="false">SUM(AF51:AF60)</f>
        <v>0</v>
      </c>
      <c r="AG61" s="379" t="n">
        <f aca="false">SUM(AG51:AG60)</f>
        <v>0</v>
      </c>
      <c r="AH61" s="379" t="n">
        <f aca="false">SUM(AH51:AH60)</f>
        <v>0</v>
      </c>
      <c r="AI61" s="379" t="n">
        <f aca="false">SUM(AI51:AI60)</f>
        <v>0</v>
      </c>
      <c r="AJ61" s="379" t="n">
        <f aca="false">SUM(AJ51:AJ60)</f>
        <v>0</v>
      </c>
      <c r="AK61" s="379" t="n">
        <f aca="false">SUM(AK51:AK60)</f>
        <v>0</v>
      </c>
      <c r="AL61" s="379" t="n">
        <f aca="false">SUM(AL51:AL60)</f>
        <v>0</v>
      </c>
      <c r="AM61" s="379" t="n">
        <f aca="false">SUM(AM51:AM60)</f>
        <v>0</v>
      </c>
      <c r="AN61" s="379" t="n">
        <f aca="false">SUM(AN51:AN60)</f>
        <v>0</v>
      </c>
      <c r="AO61" s="379" t="n">
        <f aca="false">SUM(AO51:AO60)</f>
        <v>0</v>
      </c>
      <c r="AP61" s="379" t="n">
        <f aca="false">SUM(AP51:AP60)</f>
        <v>0</v>
      </c>
      <c r="AQ61" s="379" t="n">
        <f aca="false">SUM(AQ51:AQ60)</f>
        <v>0</v>
      </c>
      <c r="AR61" s="379" t="n">
        <f aca="false">SUM(AR51:AR60)</f>
        <v>0</v>
      </c>
      <c r="AS61" s="379" t="n">
        <f aca="false">SUM(AS51:AS60)</f>
        <v>0</v>
      </c>
      <c r="AT61" s="378" t="s">
        <v>357</v>
      </c>
      <c r="AU61" s="379" t="n">
        <f aca="false">SUM(AU51:AU60)</f>
        <v>0</v>
      </c>
      <c r="AV61" s="379" t="n">
        <f aca="false">SUM(AV51:AV60)</f>
        <v>0</v>
      </c>
      <c r="AW61" s="379" t="n">
        <f aca="false">SUM(AW51:AW60)</f>
        <v>0</v>
      </c>
      <c r="AX61" s="379" t="n">
        <f aca="false">SUM(AX51:AX60)</f>
        <v>0</v>
      </c>
      <c r="AY61" s="379" t="n">
        <f aca="false">SUM(AY51:AY60)</f>
        <v>119033</v>
      </c>
      <c r="AZ61" s="379" t="n">
        <f aca="false">SUM(AZ51:AZ60)</f>
        <v>119033</v>
      </c>
      <c r="BA61" s="379" t="n">
        <f aca="false">SUM(BA51:BA60)</f>
        <v>0</v>
      </c>
      <c r="BB61" s="379" t="n">
        <f aca="false">SUM(BB51:BB60)</f>
        <v>34427</v>
      </c>
      <c r="BC61" s="379" t="n">
        <f aca="false">SUM(BC51:BC60)</f>
        <v>34427</v>
      </c>
      <c r="BD61" s="379" t="n">
        <f aca="false">SUM(BD51:BD60)</f>
        <v>3325324</v>
      </c>
      <c r="BE61" s="379" t="n">
        <f aca="false">SUM(BE51:BE60)</f>
        <v>0</v>
      </c>
      <c r="BF61" s="379" t="n">
        <f aca="false">SUM(BF51:BF60)</f>
        <v>3325324</v>
      </c>
      <c r="BG61" s="379" t="n">
        <f aca="false">SUM(BG51:BG60)</f>
        <v>0</v>
      </c>
      <c r="BH61" s="379" t="n">
        <f aca="false">SUM(BH51:BH60)</f>
        <v>0</v>
      </c>
      <c r="BI61" s="379" t="n">
        <f aca="false">SUM(BI51:BI60)</f>
        <v>0</v>
      </c>
      <c r="BJ61" s="379" t="n">
        <f aca="false">AA61+AQ61+AU61+AX61+BA61+BD61+BG61</f>
        <v>3731684</v>
      </c>
      <c r="BK61" s="379" t="n">
        <f aca="false">AB61+AR61+AV61+AY61+BB61+BE61+BH61</f>
        <v>153460</v>
      </c>
      <c r="BL61" s="379" t="n">
        <f aca="false">AC61+AS61+AW61+AZ61+BC61+BF61+BI61</f>
        <v>3885144</v>
      </c>
    </row>
    <row r="62" customFormat="false" ht="18.75" hidden="false" customHeight="false" outlineLevel="0" collapsed="false">
      <c r="A62" s="382" t="s">
        <v>332</v>
      </c>
      <c r="B62" s="379" t="n">
        <f aca="false">B34</f>
        <v>0</v>
      </c>
      <c r="C62" s="379" t="n">
        <f aca="false">C34</f>
        <v>0</v>
      </c>
      <c r="D62" s="379" t="n">
        <f aca="false">D34</f>
        <v>0</v>
      </c>
      <c r="E62" s="379" t="n">
        <f aca="false">E34</f>
        <v>302380</v>
      </c>
      <c r="F62" s="379" t="n">
        <f aca="false">F34</f>
        <v>0</v>
      </c>
      <c r="G62" s="379" t="n">
        <f aca="false">G34</f>
        <v>302380</v>
      </c>
      <c r="H62" s="379" t="n">
        <f aca="false">H34</f>
        <v>118369</v>
      </c>
      <c r="I62" s="379" t="n">
        <f aca="false">I34</f>
        <v>0</v>
      </c>
      <c r="J62" s="379" t="n">
        <f aca="false">J34</f>
        <v>118369</v>
      </c>
      <c r="K62" s="379" t="n">
        <f aca="false">K34</f>
        <v>0</v>
      </c>
      <c r="L62" s="379" t="n">
        <f aca="false">L34</f>
        <v>0</v>
      </c>
      <c r="M62" s="379" t="n">
        <f aca="false">M34</f>
        <v>0</v>
      </c>
      <c r="N62" s="382" t="s">
        <v>332</v>
      </c>
      <c r="O62" s="379" t="n">
        <f aca="false">O34</f>
        <v>0</v>
      </c>
      <c r="P62" s="379" t="n">
        <f aca="false">P34</f>
        <v>0</v>
      </c>
      <c r="Q62" s="379" t="n">
        <f aca="false">Q34</f>
        <v>0</v>
      </c>
      <c r="R62" s="379" t="n">
        <f aca="false">R34</f>
        <v>0</v>
      </c>
      <c r="S62" s="379" t="n">
        <f aca="false">S34</f>
        <v>0</v>
      </c>
      <c r="T62" s="379" t="n">
        <f aca="false">T34</f>
        <v>0</v>
      </c>
      <c r="U62" s="379" t="n">
        <f aca="false">U34</f>
        <v>0</v>
      </c>
      <c r="V62" s="379" t="n">
        <f aca="false">V34</f>
        <v>0</v>
      </c>
      <c r="W62" s="379" t="n">
        <f aca="false">W34</f>
        <v>0</v>
      </c>
      <c r="X62" s="379" t="n">
        <f aca="false">X34</f>
        <v>0</v>
      </c>
      <c r="Y62" s="379" t="n">
        <f aca="false">Y34</f>
        <v>0</v>
      </c>
      <c r="Z62" s="379" t="n">
        <f aca="false">Z34</f>
        <v>0</v>
      </c>
      <c r="AA62" s="379" t="n">
        <f aca="false">AA34</f>
        <v>420749</v>
      </c>
      <c r="AB62" s="379" t="n">
        <f aca="false">AB34</f>
        <v>0</v>
      </c>
      <c r="AC62" s="379" t="n">
        <f aca="false">AC34</f>
        <v>420749</v>
      </c>
      <c r="AD62" s="382" t="s">
        <v>332</v>
      </c>
      <c r="AE62" s="379" t="n">
        <f aca="false">AE34</f>
        <v>0</v>
      </c>
      <c r="AF62" s="379" t="n">
        <f aca="false">AF34</f>
        <v>0</v>
      </c>
      <c r="AG62" s="379" t="n">
        <f aca="false">AG34</f>
        <v>0</v>
      </c>
      <c r="AH62" s="379" t="n">
        <f aca="false">AH34</f>
        <v>0</v>
      </c>
      <c r="AI62" s="379" t="n">
        <f aca="false">AI34</f>
        <v>0</v>
      </c>
      <c r="AJ62" s="379" t="n">
        <f aca="false">AJ34</f>
        <v>0</v>
      </c>
      <c r="AK62" s="379" t="n">
        <f aca="false">AK34</f>
        <v>0</v>
      </c>
      <c r="AL62" s="379" t="n">
        <f aca="false">AL34</f>
        <v>0</v>
      </c>
      <c r="AM62" s="379" t="n">
        <f aca="false">AM34</f>
        <v>0</v>
      </c>
      <c r="AN62" s="379" t="n">
        <f aca="false">AN34</f>
        <v>0</v>
      </c>
      <c r="AO62" s="379" t="n">
        <f aca="false">AO34</f>
        <v>0</v>
      </c>
      <c r="AP62" s="379" t="n">
        <f aca="false">AP34</f>
        <v>0</v>
      </c>
      <c r="AQ62" s="379" t="n">
        <f aca="false">AQ34</f>
        <v>0</v>
      </c>
      <c r="AR62" s="379" t="n">
        <f aca="false">AR34</f>
        <v>0</v>
      </c>
      <c r="AS62" s="379" t="n">
        <f aca="false">AS34</f>
        <v>0</v>
      </c>
      <c r="AT62" s="382" t="s">
        <v>332</v>
      </c>
      <c r="AU62" s="379" t="n">
        <f aca="false">AU34</f>
        <v>0</v>
      </c>
      <c r="AV62" s="379" t="n">
        <f aca="false">AV34</f>
        <v>0</v>
      </c>
      <c r="AW62" s="379" t="n">
        <f aca="false">AW34</f>
        <v>0</v>
      </c>
      <c r="AX62" s="379" t="n">
        <f aca="false">AX34</f>
        <v>0</v>
      </c>
      <c r="AY62" s="379" t="n">
        <f aca="false">AY34</f>
        <v>91116</v>
      </c>
      <c r="AZ62" s="379" t="n">
        <f aca="false">AZ34</f>
        <v>91116</v>
      </c>
      <c r="BA62" s="379" t="n">
        <f aca="false">BA34</f>
        <v>0</v>
      </c>
      <c r="BB62" s="379" t="n">
        <f aca="false">BB34</f>
        <v>7505</v>
      </c>
      <c r="BC62" s="379" t="n">
        <f aca="false">BC34</f>
        <v>7505</v>
      </c>
      <c r="BD62" s="379" t="n">
        <f aca="false">BD34</f>
        <v>1527673</v>
      </c>
      <c r="BE62" s="379" t="n">
        <f aca="false">BE34</f>
        <v>0</v>
      </c>
      <c r="BF62" s="379" t="n">
        <f aca="false">BF34</f>
        <v>1527673</v>
      </c>
      <c r="BG62" s="379" t="n">
        <f aca="false">BG34</f>
        <v>0</v>
      </c>
      <c r="BH62" s="379" t="n">
        <f aca="false">BH34</f>
        <v>0</v>
      </c>
      <c r="BI62" s="379" t="n">
        <f aca="false">BI34</f>
        <v>0</v>
      </c>
      <c r="BJ62" s="379" t="n">
        <f aca="false">AA62+AQ62+AU62+AX62+BA62+BD62+BG62</f>
        <v>1948422</v>
      </c>
      <c r="BK62" s="379" t="n">
        <f aca="false">AB62+AR62+AV62+AY62+BB62+BE62+BH62</f>
        <v>98621</v>
      </c>
      <c r="BL62" s="379" t="n">
        <f aca="false">AC62+AS62+AW62+AZ62+BC62+BF62+BI62</f>
        <v>2047043</v>
      </c>
    </row>
    <row r="63" customFormat="false" ht="18.75" hidden="false" customHeight="false" outlineLevel="0" collapsed="false">
      <c r="A63" s="383" t="s">
        <v>358</v>
      </c>
      <c r="B63" s="384" t="n">
        <f aca="false">B49</f>
        <v>0</v>
      </c>
      <c r="C63" s="384" t="n">
        <f aca="false">C49</f>
        <v>0</v>
      </c>
      <c r="D63" s="384" t="n">
        <f aca="false">D49</f>
        <v>0</v>
      </c>
      <c r="E63" s="384" t="n">
        <f aca="false">E49</f>
        <v>35685</v>
      </c>
      <c r="F63" s="384" t="n">
        <f aca="false">F49</f>
        <v>0</v>
      </c>
      <c r="G63" s="384" t="n">
        <f aca="false">G49</f>
        <v>35685</v>
      </c>
      <c r="H63" s="384" t="n">
        <f aca="false">H49</f>
        <v>2917</v>
      </c>
      <c r="I63" s="384" t="n">
        <f aca="false">I49</f>
        <v>0</v>
      </c>
      <c r="J63" s="384" t="n">
        <f aca="false">J49</f>
        <v>2917</v>
      </c>
      <c r="K63" s="384" t="n">
        <f aca="false">K49</f>
        <v>0</v>
      </c>
      <c r="L63" s="384" t="n">
        <f aca="false">L49</f>
        <v>0</v>
      </c>
      <c r="M63" s="384" t="n">
        <f aca="false">M49</f>
        <v>0</v>
      </c>
      <c r="N63" s="383" t="s">
        <v>358</v>
      </c>
      <c r="O63" s="384" t="n">
        <f aca="false">O49</f>
        <v>1428</v>
      </c>
      <c r="P63" s="384" t="n">
        <f aca="false">P49</f>
        <v>0</v>
      </c>
      <c r="Q63" s="384" t="n">
        <f aca="false">Q49</f>
        <v>1428</v>
      </c>
      <c r="R63" s="384" t="n">
        <f aca="false">R49</f>
        <v>0</v>
      </c>
      <c r="S63" s="384" t="n">
        <f aca="false">S49</f>
        <v>0</v>
      </c>
      <c r="T63" s="384" t="n">
        <f aca="false">T49</f>
        <v>0</v>
      </c>
      <c r="U63" s="384" t="n">
        <f aca="false">U49</f>
        <v>0</v>
      </c>
      <c r="V63" s="384" t="n">
        <f aca="false">V49</f>
        <v>0</v>
      </c>
      <c r="W63" s="384" t="n">
        <f aca="false">W49</f>
        <v>0</v>
      </c>
      <c r="X63" s="384" t="n">
        <f aca="false">X49</f>
        <v>0</v>
      </c>
      <c r="Y63" s="384" t="n">
        <f aca="false">Y49</f>
        <v>0</v>
      </c>
      <c r="Z63" s="384" t="n">
        <f aca="false">Z49</f>
        <v>0</v>
      </c>
      <c r="AA63" s="384" t="n">
        <f aca="false">AA49</f>
        <v>40030</v>
      </c>
      <c r="AB63" s="384" t="n">
        <f aca="false">AB49</f>
        <v>0</v>
      </c>
      <c r="AC63" s="384" t="n">
        <f aca="false">AC49</f>
        <v>40030</v>
      </c>
      <c r="AD63" s="383" t="s">
        <v>358</v>
      </c>
      <c r="AE63" s="384" t="n">
        <f aca="false">AE49</f>
        <v>0</v>
      </c>
      <c r="AF63" s="384" t="n">
        <f aca="false">AF49</f>
        <v>0</v>
      </c>
      <c r="AG63" s="384" t="n">
        <f aca="false">AG49</f>
        <v>0</v>
      </c>
      <c r="AH63" s="384" t="n">
        <f aca="false">AH49</f>
        <v>0</v>
      </c>
      <c r="AI63" s="384" t="n">
        <f aca="false">AI49</f>
        <v>0</v>
      </c>
      <c r="AJ63" s="384" t="n">
        <f aca="false">AJ49</f>
        <v>0</v>
      </c>
      <c r="AK63" s="384" t="n">
        <f aca="false">AK49</f>
        <v>0</v>
      </c>
      <c r="AL63" s="384" t="n">
        <f aca="false">AL49</f>
        <v>0</v>
      </c>
      <c r="AM63" s="384" t="n">
        <f aca="false">AM49</f>
        <v>0</v>
      </c>
      <c r="AN63" s="384" t="n">
        <f aca="false">AN49</f>
        <v>0</v>
      </c>
      <c r="AO63" s="384" t="n">
        <f aca="false">AO49</f>
        <v>0</v>
      </c>
      <c r="AP63" s="384" t="n">
        <f aca="false">AP49</f>
        <v>0</v>
      </c>
      <c r="AQ63" s="384" t="n">
        <f aca="false">AQ49</f>
        <v>0</v>
      </c>
      <c r="AR63" s="384" t="n">
        <f aca="false">AR49</f>
        <v>0</v>
      </c>
      <c r="AS63" s="384" t="n">
        <f aca="false">AS49</f>
        <v>0</v>
      </c>
      <c r="AT63" s="383" t="s">
        <v>358</v>
      </c>
      <c r="AU63" s="384" t="n">
        <f aca="false">AU49</f>
        <v>0</v>
      </c>
      <c r="AV63" s="384" t="n">
        <f aca="false">AV49</f>
        <v>0</v>
      </c>
      <c r="AW63" s="384" t="n">
        <f aca="false">AW49</f>
        <v>0</v>
      </c>
      <c r="AX63" s="384" t="n">
        <f aca="false">AX49</f>
        <v>0</v>
      </c>
      <c r="AY63" s="384" t="n">
        <f aca="false">AY49</f>
        <v>90429</v>
      </c>
      <c r="AZ63" s="384" t="n">
        <f aca="false">AZ49</f>
        <v>90429</v>
      </c>
      <c r="BA63" s="384" t="n">
        <f aca="false">BA49</f>
        <v>0</v>
      </c>
      <c r="BB63" s="384" t="n">
        <f aca="false">BB49</f>
        <v>13488</v>
      </c>
      <c r="BC63" s="384" t="n">
        <f aca="false">BC49</f>
        <v>13488</v>
      </c>
      <c r="BD63" s="384" t="n">
        <f aca="false">BD49</f>
        <v>1982234</v>
      </c>
      <c r="BE63" s="384" t="n">
        <f aca="false">BE49</f>
        <v>0</v>
      </c>
      <c r="BF63" s="384" t="n">
        <f aca="false">BF49</f>
        <v>1982234</v>
      </c>
      <c r="BG63" s="384" t="n">
        <f aca="false">BG49</f>
        <v>1000</v>
      </c>
      <c r="BH63" s="384" t="n">
        <f aca="false">BH49</f>
        <v>0</v>
      </c>
      <c r="BI63" s="384" t="n">
        <f aca="false">BI49</f>
        <v>1000</v>
      </c>
      <c r="BJ63" s="384" t="n">
        <f aca="false">AA63+AQ63+AU63+AX63+BA63+BD63+BG63</f>
        <v>2023264</v>
      </c>
      <c r="BK63" s="384" t="n">
        <f aca="false">AB63+AR63+AV63+AY63+BB63+BE63+BH63</f>
        <v>103917</v>
      </c>
      <c r="BL63" s="384" t="n">
        <f aca="false">AC63+AS63+AW63+AZ63+BC63+BF63+BI63</f>
        <v>2127181</v>
      </c>
    </row>
    <row r="64" s="380" customFormat="true" ht="19.5" hidden="false" customHeight="false" outlineLevel="0" collapsed="false">
      <c r="A64" s="378" t="s">
        <v>359</v>
      </c>
      <c r="B64" s="379" t="n">
        <f aca="false">SUM(B61:B63)</f>
        <v>0</v>
      </c>
      <c r="C64" s="379" t="n">
        <f aca="false">SUM(C61:C63)</f>
        <v>0</v>
      </c>
      <c r="D64" s="379" t="n">
        <f aca="false">SUM(D61:D63)</f>
        <v>0</v>
      </c>
      <c r="E64" s="379" t="n">
        <f aca="false">SUM(E61:E63)</f>
        <v>663997</v>
      </c>
      <c r="F64" s="379" t="n">
        <f aca="false">SUM(F61:F63)</f>
        <v>0</v>
      </c>
      <c r="G64" s="379" t="n">
        <f aca="false">SUM(G61:G63)</f>
        <v>663997</v>
      </c>
      <c r="H64" s="379" t="n">
        <f aca="false">SUM(H61:H63)</f>
        <v>201499</v>
      </c>
      <c r="I64" s="379" t="n">
        <f aca="false">SUM(I61:I63)</f>
        <v>0</v>
      </c>
      <c r="J64" s="379" t="n">
        <f aca="false">SUM(J61:J63)</f>
        <v>201499</v>
      </c>
      <c r="K64" s="379" t="n">
        <f aca="false">SUM(K61:K63)</f>
        <v>215</v>
      </c>
      <c r="L64" s="379" t="n">
        <f aca="false">SUM(L61:L63)</f>
        <v>0</v>
      </c>
      <c r="M64" s="379" t="n">
        <f aca="false">SUM(M61:M63)</f>
        <v>215</v>
      </c>
      <c r="N64" s="378" t="s">
        <v>359</v>
      </c>
      <c r="O64" s="379" t="n">
        <f aca="false">SUM(O61:O63)</f>
        <v>1428</v>
      </c>
      <c r="P64" s="379" t="n">
        <f aca="false">SUM(P61:P63)</f>
        <v>0</v>
      </c>
      <c r="Q64" s="379" t="n">
        <f aca="false">SUM(Q61:Q63)</f>
        <v>1428</v>
      </c>
      <c r="R64" s="379" t="n">
        <f aca="false">SUM(R61:R63)</f>
        <v>0</v>
      </c>
      <c r="S64" s="379" t="n">
        <f aca="false">SUM(S61:S63)</f>
        <v>0</v>
      </c>
      <c r="T64" s="379" t="n">
        <f aca="false">SUM(T61:T63)</f>
        <v>0</v>
      </c>
      <c r="U64" s="379" t="n">
        <f aca="false">SUM(U61:U63)</f>
        <v>0</v>
      </c>
      <c r="V64" s="379" t="n">
        <f aca="false">SUM(V61:V63)</f>
        <v>0</v>
      </c>
      <c r="W64" s="379" t="n">
        <f aca="false">SUM(W61:W63)</f>
        <v>0</v>
      </c>
      <c r="X64" s="379" t="n">
        <f aca="false">SUM(X61:X63)</f>
        <v>0</v>
      </c>
      <c r="Y64" s="379" t="n">
        <f aca="false">SUM(Y61:Y63)</f>
        <v>0</v>
      </c>
      <c r="Z64" s="379" t="n">
        <f aca="false">SUM(Z61:Z63)</f>
        <v>0</v>
      </c>
      <c r="AA64" s="379" t="n">
        <f aca="false">SUM(AA61:AA63)</f>
        <v>867139</v>
      </c>
      <c r="AB64" s="379" t="n">
        <f aca="false">SUM(AB61:AB63)</f>
        <v>0</v>
      </c>
      <c r="AC64" s="379" t="n">
        <f aca="false">SUM(AC61:AC63)</f>
        <v>867139</v>
      </c>
      <c r="AD64" s="378" t="s">
        <v>359</v>
      </c>
      <c r="AE64" s="379" t="n">
        <f aca="false">SUM(AE61:AE63)</f>
        <v>0</v>
      </c>
      <c r="AF64" s="379" t="n">
        <f aca="false">SUM(AF61:AF63)</f>
        <v>0</v>
      </c>
      <c r="AG64" s="379" t="n">
        <f aca="false">SUM(AG61:AG63)</f>
        <v>0</v>
      </c>
      <c r="AH64" s="379" t="n">
        <f aca="false">SUM(AH61:AH63)</f>
        <v>0</v>
      </c>
      <c r="AI64" s="379" t="n">
        <f aca="false">SUM(AI61:AI63)</f>
        <v>0</v>
      </c>
      <c r="AJ64" s="379" t="n">
        <f aca="false">SUM(AJ61:AJ63)</f>
        <v>0</v>
      </c>
      <c r="AK64" s="379" t="n">
        <f aca="false">SUM(AK61:AK63)</f>
        <v>0</v>
      </c>
      <c r="AL64" s="379" t="n">
        <f aca="false">SUM(AL61:AL63)</f>
        <v>0</v>
      </c>
      <c r="AM64" s="379" t="n">
        <f aca="false">SUM(AM61:AM63)</f>
        <v>0</v>
      </c>
      <c r="AN64" s="379" t="n">
        <f aca="false">SUM(AN61:AN63)</f>
        <v>0</v>
      </c>
      <c r="AO64" s="379" t="n">
        <f aca="false">SUM(AO61:AO63)</f>
        <v>0</v>
      </c>
      <c r="AP64" s="379" t="n">
        <f aca="false">SUM(AP61:AP63)</f>
        <v>0</v>
      </c>
      <c r="AQ64" s="379" t="n">
        <f aca="false">SUM(AQ61:AQ63)</f>
        <v>0</v>
      </c>
      <c r="AR64" s="379" t="n">
        <f aca="false">SUM(AR61:AR63)</f>
        <v>0</v>
      </c>
      <c r="AS64" s="379" t="n">
        <f aca="false">SUM(AS61:AS63)</f>
        <v>0</v>
      </c>
      <c r="AT64" s="378" t="s">
        <v>359</v>
      </c>
      <c r="AU64" s="379" t="n">
        <f aca="false">SUM(AU61:AU63)</f>
        <v>0</v>
      </c>
      <c r="AV64" s="379" t="n">
        <f aca="false">SUM(AV61:AV63)</f>
        <v>0</v>
      </c>
      <c r="AW64" s="379" t="n">
        <f aca="false">SUM(AW61:AW63)</f>
        <v>0</v>
      </c>
      <c r="AX64" s="379" t="n">
        <f aca="false">SUM(AX61:AX63)</f>
        <v>0</v>
      </c>
      <c r="AY64" s="379" t="n">
        <f aca="false">SUM(AY61:AY63)</f>
        <v>300578</v>
      </c>
      <c r="AZ64" s="379" t="n">
        <f aca="false">SUM(AZ61:AZ63)</f>
        <v>300578</v>
      </c>
      <c r="BA64" s="379" t="n">
        <f aca="false">SUM(BA61:BA63)</f>
        <v>0</v>
      </c>
      <c r="BB64" s="379" t="n">
        <f aca="false">SUM(BB61:BB63)</f>
        <v>55420</v>
      </c>
      <c r="BC64" s="379" t="n">
        <f aca="false">SUM(BC61:BC63)</f>
        <v>55420</v>
      </c>
      <c r="BD64" s="379" t="n">
        <f aca="false">SUM(BD61:BD63)</f>
        <v>6835231</v>
      </c>
      <c r="BE64" s="379" t="n">
        <f aca="false">SUM(BE61:BE63)</f>
        <v>0</v>
      </c>
      <c r="BF64" s="379" t="n">
        <f aca="false">SUM(BF61:BF63)</f>
        <v>6835231</v>
      </c>
      <c r="BG64" s="379" t="n">
        <f aca="false">SUM(BG61:BG63)</f>
        <v>1000</v>
      </c>
      <c r="BH64" s="379" t="n">
        <f aca="false">SUM(BH61:BH63)</f>
        <v>0</v>
      </c>
      <c r="BI64" s="379" t="n">
        <f aca="false">SUM(BI61:BI63)</f>
        <v>1000</v>
      </c>
      <c r="BJ64" s="379" t="n">
        <f aca="false">SUM(BJ61:BJ63)</f>
        <v>7703370</v>
      </c>
      <c r="BK64" s="379" t="n">
        <f aca="false">SUM(BK61:BK63)</f>
        <v>355998</v>
      </c>
      <c r="BL64" s="379" t="n">
        <f aca="false">SUM(BL61:BL63)</f>
        <v>8059368</v>
      </c>
    </row>
    <row r="65" customFormat="false" ht="18" hidden="false" customHeight="false" outlineLevel="0" collapsed="false">
      <c r="A65" s="385" t="s">
        <v>360</v>
      </c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85" t="s">
        <v>360</v>
      </c>
      <c r="O65" s="373"/>
      <c r="P65" s="373"/>
      <c r="Q65" s="373"/>
      <c r="R65" s="373"/>
      <c r="S65" s="373"/>
      <c r="T65" s="373"/>
      <c r="U65" s="373"/>
      <c r="V65" s="373"/>
      <c r="W65" s="373"/>
      <c r="X65" s="373"/>
      <c r="Y65" s="373"/>
      <c r="Z65" s="373"/>
      <c r="AA65" s="373"/>
      <c r="AB65" s="373"/>
      <c r="AC65" s="373"/>
      <c r="AD65" s="385" t="s">
        <v>360</v>
      </c>
      <c r="AE65" s="373"/>
      <c r="AF65" s="373"/>
      <c r="AG65" s="373"/>
      <c r="AH65" s="373"/>
      <c r="AI65" s="373"/>
      <c r="AJ65" s="373"/>
      <c r="AK65" s="373"/>
      <c r="AL65" s="373"/>
      <c r="AM65" s="373"/>
      <c r="AN65" s="373"/>
      <c r="AO65" s="373"/>
      <c r="AP65" s="373"/>
      <c r="AQ65" s="373"/>
      <c r="AR65" s="373"/>
      <c r="AS65" s="373"/>
      <c r="AT65" s="385" t="s">
        <v>360</v>
      </c>
      <c r="AU65" s="373"/>
      <c r="AV65" s="373"/>
      <c r="AW65" s="373"/>
      <c r="AX65" s="373"/>
      <c r="AY65" s="373"/>
      <c r="AZ65" s="373"/>
      <c r="BA65" s="373"/>
      <c r="BB65" s="373"/>
      <c r="BC65" s="373"/>
      <c r="BD65" s="373"/>
      <c r="BE65" s="373"/>
      <c r="BF65" s="373"/>
      <c r="BG65" s="373"/>
      <c r="BH65" s="373"/>
      <c r="BI65" s="373"/>
      <c r="BJ65" s="373"/>
      <c r="BK65" s="373"/>
      <c r="BL65" s="373"/>
    </row>
    <row r="66" s="380" customFormat="true" ht="18.75" hidden="false" customHeight="false" outlineLevel="0" collapsed="false">
      <c r="A66" s="386" t="s">
        <v>228</v>
      </c>
      <c r="B66" s="373"/>
      <c r="C66" s="373"/>
      <c r="D66" s="373"/>
      <c r="E66" s="373"/>
      <c r="F66" s="373"/>
      <c r="G66" s="373"/>
      <c r="H66" s="373"/>
      <c r="I66" s="373"/>
      <c r="J66" s="373"/>
      <c r="K66" s="373"/>
      <c r="L66" s="373"/>
      <c r="M66" s="373"/>
      <c r="N66" s="386" t="s">
        <v>228</v>
      </c>
      <c r="O66" s="373"/>
      <c r="P66" s="373"/>
      <c r="Q66" s="373"/>
      <c r="R66" s="373"/>
      <c r="S66" s="373"/>
      <c r="T66" s="373"/>
      <c r="U66" s="373"/>
      <c r="V66" s="373"/>
      <c r="W66" s="373"/>
      <c r="X66" s="373"/>
      <c r="Y66" s="373"/>
      <c r="Z66" s="373"/>
      <c r="AA66" s="373"/>
      <c r="AB66" s="373"/>
      <c r="AC66" s="373"/>
      <c r="AD66" s="386" t="s">
        <v>228</v>
      </c>
      <c r="AE66" s="373"/>
      <c r="AF66" s="373"/>
      <c r="AG66" s="373"/>
      <c r="AH66" s="373"/>
      <c r="AI66" s="373"/>
      <c r="AJ66" s="373"/>
      <c r="AK66" s="373"/>
      <c r="AL66" s="373"/>
      <c r="AM66" s="373"/>
      <c r="AN66" s="373"/>
      <c r="AO66" s="373"/>
      <c r="AP66" s="373"/>
      <c r="AQ66" s="373"/>
      <c r="AR66" s="373"/>
      <c r="AS66" s="373"/>
      <c r="AT66" s="386" t="s">
        <v>228</v>
      </c>
      <c r="AU66" s="373"/>
      <c r="AV66" s="373"/>
      <c r="AW66" s="373"/>
      <c r="AX66" s="373"/>
      <c r="AY66" s="373"/>
      <c r="AZ66" s="373"/>
      <c r="BA66" s="373"/>
      <c r="BB66" s="373"/>
      <c r="BC66" s="373"/>
      <c r="BD66" s="373"/>
      <c r="BE66" s="373"/>
      <c r="BF66" s="373"/>
      <c r="BG66" s="373"/>
      <c r="BH66" s="373"/>
      <c r="BI66" s="373"/>
      <c r="BJ66" s="373"/>
      <c r="BK66" s="373"/>
      <c r="BL66" s="373"/>
    </row>
    <row r="67" s="380" customFormat="true" ht="18.75" hidden="false" customHeight="false" outlineLevel="0" collapsed="false">
      <c r="A67" s="387" t="s">
        <v>361</v>
      </c>
      <c r="B67" s="388"/>
      <c r="C67" s="388"/>
      <c r="D67" s="365" t="n">
        <f aca="false">SUM(B67:C67)</f>
        <v>0</v>
      </c>
      <c r="E67" s="365" t="n">
        <f aca="false">'[3]intézményi bevételek'!C66</f>
        <v>96402</v>
      </c>
      <c r="F67" s="388"/>
      <c r="G67" s="365" t="n">
        <f aca="false">SUM(E67:F67)</f>
        <v>96402</v>
      </c>
      <c r="H67" s="365" t="n">
        <f aca="false">'[3]intézményi bevételek'!D66</f>
        <v>24929</v>
      </c>
      <c r="I67" s="388"/>
      <c r="J67" s="365" t="n">
        <f aca="false">SUM(H67:I67)</f>
        <v>24929</v>
      </c>
      <c r="K67" s="388" t="n">
        <v>310</v>
      </c>
      <c r="L67" s="388"/>
      <c r="M67" s="365" t="n">
        <f aca="false">SUM(K67:L67)</f>
        <v>310</v>
      </c>
      <c r="N67" s="387" t="s">
        <v>361</v>
      </c>
      <c r="O67" s="388" t="n">
        <v>5000</v>
      </c>
      <c r="P67" s="388"/>
      <c r="Q67" s="365" t="n">
        <f aca="false">SUM(O67:P67)</f>
        <v>5000</v>
      </c>
      <c r="R67" s="388" t="n">
        <v>4436</v>
      </c>
      <c r="S67" s="388"/>
      <c r="T67" s="365" t="n">
        <f aca="false">SUM(R67:S67)</f>
        <v>4436</v>
      </c>
      <c r="U67" s="388"/>
      <c r="V67" s="388"/>
      <c r="W67" s="365" t="n">
        <f aca="false">SUM(U67:V67)</f>
        <v>0</v>
      </c>
      <c r="X67" s="388"/>
      <c r="Y67" s="388"/>
      <c r="Z67" s="365" t="n">
        <f aca="false">SUM(X67:Y67)</f>
        <v>0</v>
      </c>
      <c r="AA67" s="365" t="n">
        <f aca="false">B67+E67+H67+K67+O67+R67+U67+X67</f>
        <v>131077</v>
      </c>
      <c r="AB67" s="365" t="n">
        <f aca="false">C67+F67+I67+L67+P67+S67+V67+Y67</f>
        <v>0</v>
      </c>
      <c r="AC67" s="365" t="n">
        <f aca="false">D67+G67+J67+M67+Q67+T67+W67+Z67</f>
        <v>131077</v>
      </c>
      <c r="AD67" s="387" t="s">
        <v>361</v>
      </c>
      <c r="AE67" s="388"/>
      <c r="AF67" s="388"/>
      <c r="AG67" s="365" t="n">
        <f aca="false">SUM(AE67:AF67)</f>
        <v>0</v>
      </c>
      <c r="AH67" s="388"/>
      <c r="AI67" s="388"/>
      <c r="AJ67" s="365" t="n">
        <f aca="false">SUM(AH67:AI67)</f>
        <v>0</v>
      </c>
      <c r="AK67" s="388"/>
      <c r="AL67" s="388"/>
      <c r="AM67" s="365" t="n">
        <f aca="false">SUM(AK67:AL67)</f>
        <v>0</v>
      </c>
      <c r="AN67" s="388"/>
      <c r="AO67" s="388"/>
      <c r="AP67" s="365" t="n">
        <f aca="false">SUM(AN67:AO67)</f>
        <v>0</v>
      </c>
      <c r="AQ67" s="365" t="n">
        <f aca="false">AE67+AH67+AK67+AN67</f>
        <v>0</v>
      </c>
      <c r="AR67" s="365" t="n">
        <f aca="false">AF67+AI67+AL67+AO67</f>
        <v>0</v>
      </c>
      <c r="AS67" s="365" t="n">
        <f aca="false">AG67+AJ67+AM67+AP67</f>
        <v>0</v>
      </c>
      <c r="AT67" s="387" t="s">
        <v>361</v>
      </c>
      <c r="AU67" s="388"/>
      <c r="AV67" s="388"/>
      <c r="AW67" s="365" t="n">
        <f aca="false">SUM(AU67:AV67)</f>
        <v>0</v>
      </c>
      <c r="AX67" s="388"/>
      <c r="AY67" s="388" t="n">
        <v>9534</v>
      </c>
      <c r="AZ67" s="365" t="n">
        <f aca="false">SUM(AX67:AY67)</f>
        <v>9534</v>
      </c>
      <c r="BA67" s="388"/>
      <c r="BB67" s="388"/>
      <c r="BC67" s="365" t="n">
        <f aca="false">SUM(BA67:BB67)</f>
        <v>0</v>
      </c>
      <c r="BD67" s="365" t="n">
        <f aca="false">'[3]intézményi bevételek'!T66</f>
        <v>80000</v>
      </c>
      <c r="BE67" s="388"/>
      <c r="BF67" s="365" t="n">
        <f aca="false">SUM(BD67:BE67)</f>
        <v>80000</v>
      </c>
      <c r="BG67" s="388"/>
      <c r="BH67" s="388"/>
      <c r="BI67" s="365" t="n">
        <f aca="false">SUM(BG67:BH67)</f>
        <v>0</v>
      </c>
      <c r="BJ67" s="366" t="n">
        <f aca="false">AA67+AQ67+AU67+AX67+BA67+BD67+BG67</f>
        <v>211077</v>
      </c>
      <c r="BK67" s="366" t="n">
        <f aca="false">AB67+AR67+AV67+AY67+BB67+BE67+BH67</f>
        <v>9534</v>
      </c>
      <c r="BL67" s="366" t="n">
        <f aca="false">AC67+AS67+AW67+AZ67+BC67+BF67+BI67</f>
        <v>220611</v>
      </c>
    </row>
    <row r="68" customFormat="false" ht="18" hidden="false" customHeight="false" outlineLevel="0" collapsed="false">
      <c r="A68" s="389" t="s">
        <v>362</v>
      </c>
      <c r="B68" s="388"/>
      <c r="C68" s="390"/>
      <c r="D68" s="365" t="n">
        <f aca="false">SUM(B68:C68)</f>
        <v>0</v>
      </c>
      <c r="E68" s="365" t="n">
        <f aca="false">'[3]intézményi bevételek'!C67</f>
        <v>4725</v>
      </c>
      <c r="F68" s="390"/>
      <c r="G68" s="365" t="n">
        <f aca="false">SUM(E68:F68)</f>
        <v>4725</v>
      </c>
      <c r="H68" s="365" t="n">
        <f aca="false">'[3]intézményi bevételek'!D67</f>
        <v>6043</v>
      </c>
      <c r="I68" s="390"/>
      <c r="J68" s="365" t="n">
        <f aca="false">SUM(H68:I68)</f>
        <v>6043</v>
      </c>
      <c r="K68" s="388"/>
      <c r="L68" s="390"/>
      <c r="M68" s="365" t="n">
        <f aca="false">SUM(K68:L68)</f>
        <v>0</v>
      </c>
      <c r="N68" s="389" t="s">
        <v>362</v>
      </c>
      <c r="O68" s="388"/>
      <c r="P68" s="390"/>
      <c r="Q68" s="365" t="n">
        <f aca="false">SUM(O68:P68)</f>
        <v>0</v>
      </c>
      <c r="R68" s="388"/>
      <c r="S68" s="390"/>
      <c r="T68" s="365" t="n">
        <f aca="false">SUM(R68:S68)</f>
        <v>0</v>
      </c>
      <c r="U68" s="388"/>
      <c r="V68" s="390"/>
      <c r="W68" s="365" t="n">
        <f aca="false">SUM(U68:V68)</f>
        <v>0</v>
      </c>
      <c r="X68" s="388"/>
      <c r="Y68" s="390"/>
      <c r="Z68" s="365" t="n">
        <f aca="false">SUM(X68:Y68)</f>
        <v>0</v>
      </c>
      <c r="AA68" s="365" t="n">
        <f aca="false">B68+E68+H68+K68+O68+R68+U68+X68</f>
        <v>10768</v>
      </c>
      <c r="AB68" s="365" t="n">
        <f aca="false">C68+F68+I68+L68+P68+S68+V68+Y68</f>
        <v>0</v>
      </c>
      <c r="AC68" s="365" t="n">
        <f aca="false">D68+G68+J68+M68+Q68+T68+W68+Z68</f>
        <v>10768</v>
      </c>
      <c r="AD68" s="389" t="s">
        <v>362</v>
      </c>
      <c r="AE68" s="388"/>
      <c r="AF68" s="390"/>
      <c r="AG68" s="365" t="n">
        <f aca="false">SUM(AE68:AF68)</f>
        <v>0</v>
      </c>
      <c r="AH68" s="388"/>
      <c r="AI68" s="390"/>
      <c r="AJ68" s="365" t="n">
        <f aca="false">SUM(AH68:AI68)</f>
        <v>0</v>
      </c>
      <c r="AK68" s="388"/>
      <c r="AL68" s="390"/>
      <c r="AM68" s="365" t="n">
        <f aca="false">SUM(AK68:AL68)</f>
        <v>0</v>
      </c>
      <c r="AN68" s="388"/>
      <c r="AO68" s="390"/>
      <c r="AP68" s="365" t="n">
        <f aca="false">SUM(AN68:AO68)</f>
        <v>0</v>
      </c>
      <c r="AQ68" s="365" t="n">
        <f aca="false">AE68+AH68+AK68+AN68</f>
        <v>0</v>
      </c>
      <c r="AR68" s="365" t="n">
        <f aca="false">AF68+AI68+AL68+AO68</f>
        <v>0</v>
      </c>
      <c r="AS68" s="365" t="n">
        <f aca="false">AG68+AJ68+AM68+AP68</f>
        <v>0</v>
      </c>
      <c r="AT68" s="389" t="s">
        <v>362</v>
      </c>
      <c r="AU68" s="388"/>
      <c r="AV68" s="390"/>
      <c r="AW68" s="365" t="n">
        <f aca="false">SUM(AU68:AV68)</f>
        <v>0</v>
      </c>
      <c r="AX68" s="388"/>
      <c r="AY68" s="390" t="n">
        <v>3782</v>
      </c>
      <c r="AZ68" s="365" t="n">
        <f aca="false">SUM(AX68:AY68)</f>
        <v>3782</v>
      </c>
      <c r="BA68" s="388"/>
      <c r="BB68" s="390" t="n">
        <v>14600</v>
      </c>
      <c r="BC68" s="365" t="n">
        <f aca="false">SUM(BA68:BB68)</f>
        <v>14600</v>
      </c>
      <c r="BD68" s="365" t="n">
        <f aca="false">'[3]intézményi bevételek'!T67</f>
        <v>55000</v>
      </c>
      <c r="BE68" s="390"/>
      <c r="BF68" s="365" t="n">
        <f aca="false">SUM(BD68:BE68)</f>
        <v>55000</v>
      </c>
      <c r="BG68" s="388"/>
      <c r="BH68" s="390"/>
      <c r="BI68" s="365" t="n">
        <f aca="false">SUM(BG68:BH68)</f>
        <v>0</v>
      </c>
      <c r="BJ68" s="366" t="n">
        <f aca="false">AA68+AQ68+AU68+AX68+BA68+BD68+BG68</f>
        <v>65768</v>
      </c>
      <c r="BK68" s="366" t="n">
        <f aca="false">AB68+AR68+AV68+AY68+BB68+BE68+BH68</f>
        <v>18382</v>
      </c>
      <c r="BL68" s="366" t="n">
        <f aca="false">AC68+AS68+AW68+AZ68+BC68+BF68+BI68</f>
        <v>84150</v>
      </c>
    </row>
    <row r="69" customFormat="false" ht="18" hidden="false" customHeight="false" outlineLevel="0" collapsed="false">
      <c r="A69" s="389" t="s">
        <v>231</v>
      </c>
      <c r="B69" s="388"/>
      <c r="C69" s="390"/>
      <c r="D69" s="365" t="n">
        <f aca="false">SUM(B69:C69)</f>
        <v>0</v>
      </c>
      <c r="E69" s="365" t="n">
        <f aca="false">'[3]intézményi bevételek'!C68</f>
        <v>16027</v>
      </c>
      <c r="F69" s="390"/>
      <c r="G69" s="365" t="n">
        <f aca="false">SUM(E69:F69)</f>
        <v>16027</v>
      </c>
      <c r="H69" s="365" t="n">
        <f aca="false">'[3]intézményi bevételek'!D68</f>
        <v>4473</v>
      </c>
      <c r="I69" s="390"/>
      <c r="J69" s="365" t="n">
        <f aca="false">SUM(H69:I69)</f>
        <v>4473</v>
      </c>
      <c r="K69" s="388"/>
      <c r="L69" s="390"/>
      <c r="M69" s="365" t="n">
        <f aca="false">SUM(K69:L69)</f>
        <v>0</v>
      </c>
      <c r="N69" s="389" t="s">
        <v>231</v>
      </c>
      <c r="O69" s="388"/>
      <c r="P69" s="390"/>
      <c r="Q69" s="365" t="n">
        <f aca="false">SUM(O69:P69)</f>
        <v>0</v>
      </c>
      <c r="R69" s="388"/>
      <c r="S69" s="390"/>
      <c r="T69" s="365" t="n">
        <f aca="false">SUM(R69:S69)</f>
        <v>0</v>
      </c>
      <c r="U69" s="388"/>
      <c r="V69" s="390"/>
      <c r="W69" s="365" t="n">
        <f aca="false">SUM(U69:V69)</f>
        <v>0</v>
      </c>
      <c r="X69" s="388"/>
      <c r="Y69" s="390"/>
      <c r="Z69" s="365" t="n">
        <f aca="false">SUM(X69:Y69)</f>
        <v>0</v>
      </c>
      <c r="AA69" s="365" t="n">
        <f aca="false">B69+E69+H69+K69+O69+R69+U69+X69</f>
        <v>20500</v>
      </c>
      <c r="AB69" s="365" t="n">
        <f aca="false">C69+F69+I69+L69+P69+S69+V69+Y69</f>
        <v>0</v>
      </c>
      <c r="AC69" s="365" t="n">
        <f aca="false">D69+G69+J69+M69+Q69+T69+W69+Z69</f>
        <v>20500</v>
      </c>
      <c r="AD69" s="389" t="s">
        <v>231</v>
      </c>
      <c r="AE69" s="388"/>
      <c r="AF69" s="390"/>
      <c r="AG69" s="365" t="n">
        <f aca="false">SUM(AE69:AF69)</f>
        <v>0</v>
      </c>
      <c r="AH69" s="388"/>
      <c r="AI69" s="390"/>
      <c r="AJ69" s="365" t="n">
        <f aca="false">SUM(AH69:AI69)</f>
        <v>0</v>
      </c>
      <c r="AK69" s="388"/>
      <c r="AL69" s="390"/>
      <c r="AM69" s="365" t="n">
        <f aca="false">SUM(AK69:AL69)</f>
        <v>0</v>
      </c>
      <c r="AN69" s="388"/>
      <c r="AO69" s="390"/>
      <c r="AP69" s="365" t="n">
        <f aca="false">SUM(AN69:AO69)</f>
        <v>0</v>
      </c>
      <c r="AQ69" s="365" t="n">
        <f aca="false">AE69+AH69+AK69+AN69</f>
        <v>0</v>
      </c>
      <c r="AR69" s="365" t="n">
        <f aca="false">AF69+AI69+AL69+AO69</f>
        <v>0</v>
      </c>
      <c r="AS69" s="365" t="n">
        <f aca="false">AG69+AJ69+AM69+AP69</f>
        <v>0</v>
      </c>
      <c r="AT69" s="389" t="s">
        <v>231</v>
      </c>
      <c r="AU69" s="388"/>
      <c r="AV69" s="390"/>
      <c r="AW69" s="365" t="n">
        <f aca="false">SUM(AU69:AV69)</f>
        <v>0</v>
      </c>
      <c r="AX69" s="388"/>
      <c r="AY69" s="390"/>
      <c r="AZ69" s="365" t="n">
        <f aca="false">SUM(AX69:AY69)</f>
        <v>0</v>
      </c>
      <c r="BA69" s="388"/>
      <c r="BB69" s="390"/>
      <c r="BC69" s="365" t="n">
        <f aca="false">SUM(BA69:BB69)</f>
        <v>0</v>
      </c>
      <c r="BD69" s="365" t="n">
        <f aca="false">'[3]intézményi bevételek'!T68</f>
        <v>92100</v>
      </c>
      <c r="BE69" s="390"/>
      <c r="BF69" s="365" t="n">
        <f aca="false">SUM(BD69:BE69)</f>
        <v>92100</v>
      </c>
      <c r="BG69" s="388"/>
      <c r="BH69" s="390"/>
      <c r="BI69" s="365" t="n">
        <f aca="false">SUM(BG69:BH69)</f>
        <v>0</v>
      </c>
      <c r="BJ69" s="366" t="n">
        <f aca="false">AA69+AQ69+AU69+AX69+BA69+BD69+BG69</f>
        <v>112600</v>
      </c>
      <c r="BK69" s="366" t="n">
        <f aca="false">AB69+AR69+AV69+AY69+BB69+BE69+BH69</f>
        <v>0</v>
      </c>
      <c r="BL69" s="366" t="n">
        <f aca="false">AC69+AS69+AW69+AZ69+BC69+BF69+BI69</f>
        <v>112600</v>
      </c>
    </row>
    <row r="70" customFormat="false" ht="18" hidden="false" customHeight="false" outlineLevel="0" collapsed="false">
      <c r="A70" s="391" t="s">
        <v>363</v>
      </c>
      <c r="B70" s="392"/>
      <c r="C70" s="393"/>
      <c r="D70" s="365" t="n">
        <f aca="false">SUM(B70:C70)</f>
        <v>0</v>
      </c>
      <c r="E70" s="365" t="n">
        <f aca="false">'[3]intézményi bevételek'!C69</f>
        <v>63970</v>
      </c>
      <c r="F70" s="393"/>
      <c r="G70" s="365" t="n">
        <f aca="false">SUM(E70:F70)</f>
        <v>63970</v>
      </c>
      <c r="H70" s="365" t="n">
        <f aca="false">'[3]intézményi bevételek'!D69</f>
        <v>15000</v>
      </c>
      <c r="I70" s="393"/>
      <c r="J70" s="365" t="n">
        <f aca="false">SUM(H70:I70)</f>
        <v>15000</v>
      </c>
      <c r="K70" s="392" t="n">
        <v>30</v>
      </c>
      <c r="L70" s="393"/>
      <c r="M70" s="365" t="n">
        <f aca="false">SUM(K70:L70)</f>
        <v>30</v>
      </c>
      <c r="N70" s="391" t="s">
        <v>363</v>
      </c>
      <c r="O70" s="392" t="n">
        <v>81750</v>
      </c>
      <c r="P70" s="393"/>
      <c r="Q70" s="365" t="n">
        <f aca="false">SUM(O70:P70)</f>
        <v>81750</v>
      </c>
      <c r="R70" s="392" t="n">
        <v>32000</v>
      </c>
      <c r="S70" s="393"/>
      <c r="T70" s="365" t="n">
        <f aca="false">SUM(R70:S70)</f>
        <v>32000</v>
      </c>
      <c r="U70" s="392"/>
      <c r="V70" s="393"/>
      <c r="W70" s="365" t="n">
        <f aca="false">SUM(U70:V70)</f>
        <v>0</v>
      </c>
      <c r="X70" s="392"/>
      <c r="Y70" s="393"/>
      <c r="Z70" s="365" t="n">
        <f aca="false">SUM(X70:Y70)</f>
        <v>0</v>
      </c>
      <c r="AA70" s="365" t="n">
        <f aca="false">B70+E70+H70+K70+O70+R70+U70+X70</f>
        <v>192750</v>
      </c>
      <c r="AB70" s="365" t="n">
        <f aca="false">C70+F70+I70+L70+P70+S70+V70+Y70</f>
        <v>0</v>
      </c>
      <c r="AC70" s="365" t="n">
        <f aca="false">D70+G70+J70+M70+Q70+T70+W70+Z70</f>
        <v>192750</v>
      </c>
      <c r="AD70" s="391" t="s">
        <v>363</v>
      </c>
      <c r="AE70" s="392"/>
      <c r="AF70" s="393"/>
      <c r="AG70" s="365" t="n">
        <f aca="false">SUM(AE70:AF70)</f>
        <v>0</v>
      </c>
      <c r="AH70" s="392"/>
      <c r="AI70" s="393"/>
      <c r="AJ70" s="365" t="n">
        <f aca="false">SUM(AH70:AI70)</f>
        <v>0</v>
      </c>
      <c r="AK70" s="392"/>
      <c r="AL70" s="393"/>
      <c r="AM70" s="365" t="n">
        <f aca="false">SUM(AK70:AL70)</f>
        <v>0</v>
      </c>
      <c r="AN70" s="392"/>
      <c r="AO70" s="393"/>
      <c r="AP70" s="365" t="n">
        <f aca="false">SUM(AN70:AO70)</f>
        <v>0</v>
      </c>
      <c r="AQ70" s="365" t="n">
        <f aca="false">AE70+AH70+AK70+AN70</f>
        <v>0</v>
      </c>
      <c r="AR70" s="365" t="n">
        <f aca="false">AF70+AI70+AL70+AO70</f>
        <v>0</v>
      </c>
      <c r="AS70" s="365" t="n">
        <f aca="false">AG70+AJ70+AM70+AP70</f>
        <v>0</v>
      </c>
      <c r="AT70" s="391" t="s">
        <v>363</v>
      </c>
      <c r="AU70" s="392"/>
      <c r="AV70" s="393"/>
      <c r="AW70" s="365" t="n">
        <f aca="false">SUM(AU70:AV70)</f>
        <v>0</v>
      </c>
      <c r="AX70" s="392"/>
      <c r="AY70" s="393"/>
      <c r="AZ70" s="365" t="n">
        <f aca="false">SUM(AX70:AY70)</f>
        <v>0</v>
      </c>
      <c r="BA70" s="392"/>
      <c r="BB70" s="393"/>
      <c r="BC70" s="365" t="n">
        <f aca="false">SUM(BA70:BB70)</f>
        <v>0</v>
      </c>
      <c r="BD70" s="365" t="n">
        <f aca="false">'[3]intézményi bevételek'!T69</f>
        <v>163086</v>
      </c>
      <c r="BE70" s="393"/>
      <c r="BF70" s="365" t="n">
        <f aca="false">SUM(BD70:BE70)</f>
        <v>163086</v>
      </c>
      <c r="BG70" s="392"/>
      <c r="BH70" s="393"/>
      <c r="BI70" s="365" t="n">
        <f aca="false">SUM(BG70:BH70)</f>
        <v>0</v>
      </c>
      <c r="BJ70" s="366" t="n">
        <f aca="false">AA70+AQ70+AU70+AX70+BA70+BD70+BG70</f>
        <v>355836</v>
      </c>
      <c r="BK70" s="366" t="n">
        <f aca="false">AB70+AR70+AV70+AY70+BB70+BE70+BH70</f>
        <v>0</v>
      </c>
      <c r="BL70" s="366" t="n">
        <f aca="false">AC70+AS70+AW70+AZ70+BC70+BF70+BI70</f>
        <v>355836</v>
      </c>
    </row>
    <row r="71" customFormat="false" ht="18.75" hidden="false" customHeight="false" outlineLevel="0" collapsed="false">
      <c r="A71" s="394" t="s">
        <v>364</v>
      </c>
      <c r="B71" s="395" t="n">
        <f aca="false">SUM(B67:B70)</f>
        <v>0</v>
      </c>
      <c r="C71" s="395" t="n">
        <f aca="false">SUM(C67:C70)</f>
        <v>0</v>
      </c>
      <c r="D71" s="395" t="n">
        <f aca="false">SUM(D67:D70)</f>
        <v>0</v>
      </c>
      <c r="E71" s="395" t="n">
        <f aca="false">SUM(E67:E70)</f>
        <v>181124</v>
      </c>
      <c r="F71" s="395" t="n">
        <f aca="false">SUM(F67:F70)</f>
        <v>0</v>
      </c>
      <c r="G71" s="395" t="n">
        <f aca="false">SUM(G67:G70)</f>
        <v>181124</v>
      </c>
      <c r="H71" s="395" t="n">
        <f aca="false">SUM(H67:H70)</f>
        <v>50445</v>
      </c>
      <c r="I71" s="395" t="n">
        <f aca="false">SUM(I67:I70)</f>
        <v>0</v>
      </c>
      <c r="J71" s="395" t="n">
        <f aca="false">SUM(J67:J70)</f>
        <v>50445</v>
      </c>
      <c r="K71" s="395" t="n">
        <f aca="false">SUM(K67:K70)</f>
        <v>340</v>
      </c>
      <c r="L71" s="395" t="n">
        <f aca="false">SUM(L67:L70)</f>
        <v>0</v>
      </c>
      <c r="M71" s="395" t="n">
        <f aca="false">SUM(M67:M70)</f>
        <v>340</v>
      </c>
      <c r="N71" s="394" t="s">
        <v>364</v>
      </c>
      <c r="O71" s="395" t="n">
        <f aca="false">SUM(O67:O70)</f>
        <v>86750</v>
      </c>
      <c r="P71" s="395" t="n">
        <f aca="false">SUM(P67:P70)</f>
        <v>0</v>
      </c>
      <c r="Q71" s="395" t="n">
        <f aca="false">SUM(Q67:Q70)</f>
        <v>86750</v>
      </c>
      <c r="R71" s="395" t="n">
        <f aca="false">SUM(R67:R70)</f>
        <v>36436</v>
      </c>
      <c r="S71" s="395" t="n">
        <f aca="false">SUM(S67:S70)</f>
        <v>0</v>
      </c>
      <c r="T71" s="395" t="n">
        <f aca="false">SUM(T67:T70)</f>
        <v>36436</v>
      </c>
      <c r="U71" s="395" t="n">
        <f aca="false">SUM(U67:U70)</f>
        <v>0</v>
      </c>
      <c r="V71" s="395" t="n">
        <f aca="false">SUM(V67:V70)</f>
        <v>0</v>
      </c>
      <c r="W71" s="395" t="n">
        <f aca="false">SUM(W67:W70)</f>
        <v>0</v>
      </c>
      <c r="X71" s="395" t="n">
        <f aca="false">SUM(X67:X70)</f>
        <v>0</v>
      </c>
      <c r="Y71" s="395" t="n">
        <f aca="false">SUM(Y67:Y70)</f>
        <v>0</v>
      </c>
      <c r="Z71" s="395" t="n">
        <f aca="false">SUM(Z67:Z70)</f>
        <v>0</v>
      </c>
      <c r="AA71" s="395" t="n">
        <f aca="false">SUM(AA67:AA70)</f>
        <v>355095</v>
      </c>
      <c r="AB71" s="395" t="n">
        <f aca="false">SUM(AB67:AB70)</f>
        <v>0</v>
      </c>
      <c r="AC71" s="395" t="n">
        <f aca="false">SUM(AC67:AC70)</f>
        <v>355095</v>
      </c>
      <c r="AD71" s="394" t="s">
        <v>364</v>
      </c>
      <c r="AE71" s="395" t="n">
        <f aca="false">SUM(AE67:AE70)</f>
        <v>0</v>
      </c>
      <c r="AF71" s="395" t="n">
        <f aca="false">SUM(AF67:AF70)</f>
        <v>0</v>
      </c>
      <c r="AG71" s="395" t="n">
        <f aca="false">SUM(AG67:AG70)</f>
        <v>0</v>
      </c>
      <c r="AH71" s="395" t="n">
        <f aca="false">SUM(AH67:AH70)</f>
        <v>0</v>
      </c>
      <c r="AI71" s="395" t="n">
        <f aca="false">SUM(AI67:AI70)</f>
        <v>0</v>
      </c>
      <c r="AJ71" s="395" t="n">
        <f aca="false">SUM(AJ67:AJ70)</f>
        <v>0</v>
      </c>
      <c r="AK71" s="395" t="n">
        <f aca="false">SUM(AK67:AK70)</f>
        <v>0</v>
      </c>
      <c r="AL71" s="395" t="n">
        <f aca="false">SUM(AL67:AL70)</f>
        <v>0</v>
      </c>
      <c r="AM71" s="395" t="n">
        <f aca="false">SUM(AM67:AM70)</f>
        <v>0</v>
      </c>
      <c r="AN71" s="395" t="n">
        <f aca="false">SUM(AN67:AN70)</f>
        <v>0</v>
      </c>
      <c r="AO71" s="395" t="n">
        <f aca="false">SUM(AO67:AO70)</f>
        <v>0</v>
      </c>
      <c r="AP71" s="395" t="n">
        <f aca="false">SUM(AP67:AP70)</f>
        <v>0</v>
      </c>
      <c r="AQ71" s="395" t="n">
        <f aca="false">SUM(AQ67:AQ70)</f>
        <v>0</v>
      </c>
      <c r="AR71" s="395" t="n">
        <f aca="false">SUM(AR67:AR70)</f>
        <v>0</v>
      </c>
      <c r="AS71" s="395" t="n">
        <f aca="false">SUM(AS67:AS70)</f>
        <v>0</v>
      </c>
      <c r="AT71" s="394" t="s">
        <v>364</v>
      </c>
      <c r="AU71" s="395" t="n">
        <f aca="false">SUM(AU67:AU70)</f>
        <v>0</v>
      </c>
      <c r="AV71" s="395" t="n">
        <f aca="false">SUM(AV67:AV70)</f>
        <v>0</v>
      </c>
      <c r="AW71" s="395" t="n">
        <f aca="false">SUM(AW67:AW70)</f>
        <v>0</v>
      </c>
      <c r="AX71" s="395" t="n">
        <f aca="false">SUM(AX67:AX70)</f>
        <v>0</v>
      </c>
      <c r="AY71" s="395" t="n">
        <f aca="false">SUM(AY67:AY70)</f>
        <v>13316</v>
      </c>
      <c r="AZ71" s="395" t="n">
        <f aca="false">SUM(AZ67:AZ70)</f>
        <v>13316</v>
      </c>
      <c r="BA71" s="395" t="n">
        <f aca="false">SUM(BA67:BA70)</f>
        <v>0</v>
      </c>
      <c r="BB71" s="395" t="n">
        <f aca="false">SUM(BB67:BB70)</f>
        <v>14600</v>
      </c>
      <c r="BC71" s="395" t="n">
        <f aca="false">SUM(BC67:BC70)</f>
        <v>14600</v>
      </c>
      <c r="BD71" s="395" t="n">
        <f aca="false">SUM(BD67:BD70)</f>
        <v>390186</v>
      </c>
      <c r="BE71" s="395" t="n">
        <f aca="false">SUM(BE67:BE70)</f>
        <v>0</v>
      </c>
      <c r="BF71" s="395" t="n">
        <f aca="false">SUM(BF67:BF70)</f>
        <v>390186</v>
      </c>
      <c r="BG71" s="395" t="n">
        <f aca="false">SUM(BG67:BG70)</f>
        <v>0</v>
      </c>
      <c r="BH71" s="395" t="n">
        <f aca="false">SUM(BH67:BH70)</f>
        <v>0</v>
      </c>
      <c r="BI71" s="395" t="n">
        <f aca="false">SUM(BI67:BI70)</f>
        <v>0</v>
      </c>
      <c r="BJ71" s="395" t="n">
        <f aca="false">SUM(BJ67:BJ70)</f>
        <v>745281</v>
      </c>
      <c r="BK71" s="395" t="n">
        <f aca="false">SUM(BK67:BK70)</f>
        <v>27916</v>
      </c>
      <c r="BL71" s="395" t="n">
        <f aca="false">SUM(BL67:BL70)</f>
        <v>773197</v>
      </c>
    </row>
    <row r="72" s="380" customFormat="true" ht="18.75" hidden="false" customHeight="false" outlineLevel="0" collapsed="false">
      <c r="A72" s="386" t="s">
        <v>365</v>
      </c>
      <c r="B72" s="373"/>
      <c r="C72" s="373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86" t="s">
        <v>365</v>
      </c>
      <c r="O72" s="373"/>
      <c r="P72" s="373"/>
      <c r="Q72" s="373"/>
      <c r="R72" s="373"/>
      <c r="S72" s="373"/>
      <c r="T72" s="373"/>
      <c r="U72" s="373"/>
      <c r="V72" s="373"/>
      <c r="W72" s="373"/>
      <c r="X72" s="373"/>
      <c r="Y72" s="373"/>
      <c r="Z72" s="373"/>
      <c r="AA72" s="373"/>
      <c r="AB72" s="373"/>
      <c r="AC72" s="373"/>
      <c r="AD72" s="386" t="s">
        <v>365</v>
      </c>
      <c r="AE72" s="373"/>
      <c r="AF72" s="373"/>
      <c r="AG72" s="373"/>
      <c r="AH72" s="373"/>
      <c r="AI72" s="373"/>
      <c r="AJ72" s="373"/>
      <c r="AK72" s="373"/>
      <c r="AL72" s="373"/>
      <c r="AM72" s="373"/>
      <c r="AN72" s="373"/>
      <c r="AO72" s="373"/>
      <c r="AP72" s="373"/>
      <c r="AQ72" s="373"/>
      <c r="AR72" s="373"/>
      <c r="AS72" s="373"/>
      <c r="AT72" s="386" t="s">
        <v>365</v>
      </c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</row>
    <row r="73" s="398" customFormat="true" ht="18.75" hidden="false" customHeight="false" outlineLevel="0" collapsed="false">
      <c r="A73" s="396" t="s">
        <v>366</v>
      </c>
      <c r="B73" s="373"/>
      <c r="C73" s="373"/>
      <c r="D73" s="373" t="n">
        <f aca="false">SUM(B73:C73)</f>
        <v>0</v>
      </c>
      <c r="E73" s="373"/>
      <c r="F73" s="373"/>
      <c r="G73" s="373" t="n">
        <f aca="false">SUM(E73:F73)</f>
        <v>0</v>
      </c>
      <c r="H73" s="373"/>
      <c r="I73" s="373"/>
      <c r="J73" s="373" t="n">
        <f aca="false">SUM(H73:I73)</f>
        <v>0</v>
      </c>
      <c r="K73" s="373"/>
      <c r="L73" s="373"/>
      <c r="M73" s="373" t="n">
        <f aca="false">SUM(K73:L73)</f>
        <v>0</v>
      </c>
      <c r="N73" s="396" t="s">
        <v>366</v>
      </c>
      <c r="O73" s="373"/>
      <c r="P73" s="373"/>
      <c r="Q73" s="373" t="n">
        <f aca="false">SUM(O73:P73)</f>
        <v>0</v>
      </c>
      <c r="R73" s="373"/>
      <c r="S73" s="373"/>
      <c r="T73" s="373" t="n">
        <f aca="false">SUM(R73:S73)</f>
        <v>0</v>
      </c>
      <c r="U73" s="373"/>
      <c r="V73" s="373"/>
      <c r="W73" s="373" t="n">
        <f aca="false">SUM(U73:V73)</f>
        <v>0</v>
      </c>
      <c r="X73" s="373"/>
      <c r="Y73" s="373"/>
      <c r="Z73" s="373" t="n">
        <f aca="false">SUM(X73:Y73)</f>
        <v>0</v>
      </c>
      <c r="AA73" s="373" t="n">
        <f aca="false">B73+E73+H73+K73+O73+R73+U73+X73</f>
        <v>0</v>
      </c>
      <c r="AB73" s="373"/>
      <c r="AC73" s="373" t="n">
        <f aca="false">D73+G73+J73+M73+Q73+T73+W73+Z73</f>
        <v>0</v>
      </c>
      <c r="AD73" s="396" t="s">
        <v>366</v>
      </c>
      <c r="AE73" s="373"/>
      <c r="AF73" s="373"/>
      <c r="AG73" s="373" t="n">
        <f aca="false">SUM(AE73:AF73)</f>
        <v>0</v>
      </c>
      <c r="AH73" s="373"/>
      <c r="AI73" s="373"/>
      <c r="AJ73" s="373" t="n">
        <f aca="false">SUM(AH73:AI73)</f>
        <v>0</v>
      </c>
      <c r="AK73" s="373"/>
      <c r="AL73" s="373"/>
      <c r="AM73" s="373" t="n">
        <f aca="false">SUM(AK73:AL73)</f>
        <v>0</v>
      </c>
      <c r="AN73" s="373"/>
      <c r="AO73" s="373"/>
      <c r="AP73" s="373" t="n">
        <f aca="false">SUM(AN73:AO73)</f>
        <v>0</v>
      </c>
      <c r="AQ73" s="373" t="n">
        <f aca="false">AE73+AH73+AK73+AN73</f>
        <v>0</v>
      </c>
      <c r="AR73" s="373" t="n">
        <f aca="false">AF73+AI73+AL73+AO73</f>
        <v>0</v>
      </c>
      <c r="AS73" s="373" t="n">
        <f aca="false">AG73+AJ73+AM73+AP73</f>
        <v>0</v>
      </c>
      <c r="AT73" s="396" t="s">
        <v>366</v>
      </c>
      <c r="AU73" s="373"/>
      <c r="AV73" s="373"/>
      <c r="AW73" s="373" t="n">
        <f aca="false">SUM(AU73:AV73)</f>
        <v>0</v>
      </c>
      <c r="AX73" s="373"/>
      <c r="AY73" s="373" t="n">
        <v>6985</v>
      </c>
      <c r="AZ73" s="373" t="n">
        <f aca="false">SUM(AX73:AY73)</f>
        <v>6985</v>
      </c>
      <c r="BA73" s="373"/>
      <c r="BB73" s="373" t="n">
        <v>8208</v>
      </c>
      <c r="BC73" s="373" t="n">
        <f aca="false">SUM(BA73:BB73)</f>
        <v>8208</v>
      </c>
      <c r="BD73" s="373"/>
      <c r="BE73" s="373"/>
      <c r="BF73" s="373" t="n">
        <f aca="false">SUM(BD73:BE73)</f>
        <v>0</v>
      </c>
      <c r="BG73" s="373"/>
      <c r="BH73" s="373"/>
      <c r="BI73" s="373" t="n">
        <f aca="false">SUM(BG73:BH73)</f>
        <v>0</v>
      </c>
      <c r="BJ73" s="397" t="n">
        <f aca="false">AA73+AQ73+AU73+AX73+BA73+BD73+BG73</f>
        <v>0</v>
      </c>
      <c r="BK73" s="397" t="n">
        <f aca="false">AB73+AR73+AV73+AY73+BB73+BE73+BH73</f>
        <v>15193</v>
      </c>
      <c r="BL73" s="397" t="n">
        <f aca="false">AC73+AS73+AW73+AZ73+BC73+BF73+BI73</f>
        <v>15193</v>
      </c>
    </row>
    <row r="74" customFormat="false" ht="18" hidden="false" customHeight="false" outlineLevel="0" collapsed="false">
      <c r="A74" s="387" t="s">
        <v>367</v>
      </c>
      <c r="B74" s="388"/>
      <c r="C74" s="388"/>
      <c r="D74" s="365" t="n">
        <f aca="false">SUM(B74:C74)</f>
        <v>0</v>
      </c>
      <c r="E74" s="365" t="n">
        <f aca="false">'[3]intézményi bevételek'!C72</f>
        <v>112200</v>
      </c>
      <c r="F74" s="388"/>
      <c r="G74" s="365" t="n">
        <f aca="false">SUM(E74:F74)</f>
        <v>112200</v>
      </c>
      <c r="H74" s="365" t="n">
        <f aca="false">'[3]intézményi bevételek'!D72</f>
        <v>28800</v>
      </c>
      <c r="I74" s="388"/>
      <c r="J74" s="365" t="n">
        <f aca="false">SUM(H74:I74)</f>
        <v>28800</v>
      </c>
      <c r="K74" s="388" t="n">
        <v>1000</v>
      </c>
      <c r="L74" s="388"/>
      <c r="M74" s="365" t="n">
        <f aca="false">SUM(K74:L74)</f>
        <v>1000</v>
      </c>
      <c r="N74" s="387" t="s">
        <v>367</v>
      </c>
      <c r="O74" s="388"/>
      <c r="P74" s="388"/>
      <c r="Q74" s="365" t="n">
        <f aca="false">SUM(O74:P74)</f>
        <v>0</v>
      </c>
      <c r="R74" s="388"/>
      <c r="S74" s="388"/>
      <c r="T74" s="365" t="n">
        <f aca="false">SUM(R74:S74)</f>
        <v>0</v>
      </c>
      <c r="U74" s="388"/>
      <c r="V74" s="388"/>
      <c r="W74" s="365" t="n">
        <f aca="false">SUM(U74:V74)</f>
        <v>0</v>
      </c>
      <c r="X74" s="388"/>
      <c r="Y74" s="388"/>
      <c r="Z74" s="365" t="n">
        <f aca="false">SUM(X74:Y74)</f>
        <v>0</v>
      </c>
      <c r="AA74" s="365" t="n">
        <f aca="false">B74+E74+H74+K74+O74+R74+U74+X74</f>
        <v>142000</v>
      </c>
      <c r="AB74" s="365" t="n">
        <f aca="false">C74+F74+I74+L74+P74+S74+V74+Y74</f>
        <v>0</v>
      </c>
      <c r="AC74" s="365" t="n">
        <f aca="false">D74+G74+J74+M74+Q74+T74+W74+Z74</f>
        <v>142000</v>
      </c>
      <c r="AD74" s="387" t="s">
        <v>367</v>
      </c>
      <c r="AE74" s="388"/>
      <c r="AF74" s="388"/>
      <c r="AG74" s="365" t="n">
        <f aca="false">SUM(AE74:AF74)</f>
        <v>0</v>
      </c>
      <c r="AH74" s="388"/>
      <c r="AI74" s="388"/>
      <c r="AJ74" s="365" t="n">
        <f aca="false">SUM(AH74:AI74)</f>
        <v>0</v>
      </c>
      <c r="AK74" s="388"/>
      <c r="AL74" s="388"/>
      <c r="AM74" s="365" t="n">
        <f aca="false">SUM(AK74:AL74)</f>
        <v>0</v>
      </c>
      <c r="AN74" s="388"/>
      <c r="AO74" s="388"/>
      <c r="AP74" s="365" t="n">
        <f aca="false">SUM(AN74:AO74)</f>
        <v>0</v>
      </c>
      <c r="AQ74" s="365" t="n">
        <f aca="false">AE74+AH74+AK74+AN74</f>
        <v>0</v>
      </c>
      <c r="AR74" s="365" t="n">
        <f aca="false">AF74+AI74+AL74+AO74</f>
        <v>0</v>
      </c>
      <c r="AS74" s="365" t="n">
        <f aca="false">AG74+AJ74+AM74+AP74</f>
        <v>0</v>
      </c>
      <c r="AT74" s="387" t="s">
        <v>367</v>
      </c>
      <c r="AU74" s="388"/>
      <c r="AV74" s="388"/>
      <c r="AW74" s="365" t="n">
        <f aca="false">SUM(AU74:AV74)</f>
        <v>0</v>
      </c>
      <c r="AX74" s="388"/>
      <c r="AY74" s="388" t="n">
        <v>7346</v>
      </c>
      <c r="AZ74" s="365" t="n">
        <f aca="false">SUM(AX74:AY74)</f>
        <v>7346</v>
      </c>
      <c r="BA74" s="388"/>
      <c r="BB74" s="388" t="n">
        <v>1182</v>
      </c>
      <c r="BC74" s="365" t="n">
        <f aca="false">SUM(BA74:BB74)</f>
        <v>1182</v>
      </c>
      <c r="BD74" s="365" t="n">
        <f aca="false">'[3]intézményi bevételek'!T72</f>
        <v>0</v>
      </c>
      <c r="BE74" s="388"/>
      <c r="BF74" s="365" t="n">
        <f aca="false">SUM(BD74:BE74)</f>
        <v>0</v>
      </c>
      <c r="BG74" s="388"/>
      <c r="BH74" s="388"/>
      <c r="BI74" s="365" t="n">
        <f aca="false">SUM(BG74:BH74)</f>
        <v>0</v>
      </c>
      <c r="BJ74" s="366" t="n">
        <f aca="false">AA74+AQ74+AU74+AX74+BA74+BD74+BG74</f>
        <v>142000</v>
      </c>
      <c r="BK74" s="366" t="n">
        <f aca="false">AB74+AR74+AV74+AY74+BB74+BE74+BH74</f>
        <v>8528</v>
      </c>
      <c r="BL74" s="366" t="n">
        <f aca="false">AC74+AS74+AW74+AZ74+BC74+BF74+BI74</f>
        <v>150528</v>
      </c>
    </row>
    <row r="75" customFormat="false" ht="18.75" hidden="false" customHeight="false" outlineLevel="0" collapsed="false">
      <c r="A75" s="394" t="s">
        <v>364</v>
      </c>
      <c r="B75" s="395" t="n">
        <f aca="false">SUM(B73:B74)</f>
        <v>0</v>
      </c>
      <c r="C75" s="395" t="n">
        <f aca="false">SUM(C73:C74)</f>
        <v>0</v>
      </c>
      <c r="D75" s="395" t="n">
        <f aca="false">SUM(D73:D74)</f>
        <v>0</v>
      </c>
      <c r="E75" s="395" t="n">
        <f aca="false">SUM(E73:E74)</f>
        <v>112200</v>
      </c>
      <c r="F75" s="395" t="n">
        <f aca="false">SUM(F73:F74)</f>
        <v>0</v>
      </c>
      <c r="G75" s="395" t="n">
        <f aca="false">SUM(G73:G74)</f>
        <v>112200</v>
      </c>
      <c r="H75" s="395" t="n">
        <f aca="false">SUM(H73:H74)</f>
        <v>28800</v>
      </c>
      <c r="I75" s="395" t="n">
        <f aca="false">SUM(I73:I74)</f>
        <v>0</v>
      </c>
      <c r="J75" s="395" t="n">
        <f aca="false">SUM(J73:J74)</f>
        <v>28800</v>
      </c>
      <c r="K75" s="395" t="n">
        <f aca="false">SUM(K73:K74)</f>
        <v>1000</v>
      </c>
      <c r="L75" s="395" t="n">
        <f aca="false">SUM(L73:L74)</f>
        <v>0</v>
      </c>
      <c r="M75" s="395" t="n">
        <f aca="false">SUM(M73:M74)</f>
        <v>1000</v>
      </c>
      <c r="N75" s="394" t="s">
        <v>364</v>
      </c>
      <c r="O75" s="395" t="n">
        <f aca="false">SUM(O73:O74)</f>
        <v>0</v>
      </c>
      <c r="P75" s="395" t="n">
        <f aca="false">SUM(P73:P74)</f>
        <v>0</v>
      </c>
      <c r="Q75" s="395" t="n">
        <f aca="false">SUM(Q73:Q74)</f>
        <v>0</v>
      </c>
      <c r="R75" s="395" t="n">
        <f aca="false">SUM(R73:R74)</f>
        <v>0</v>
      </c>
      <c r="S75" s="395" t="n">
        <f aca="false">SUM(S73:S74)</f>
        <v>0</v>
      </c>
      <c r="T75" s="395" t="n">
        <f aca="false">SUM(T73:T74)</f>
        <v>0</v>
      </c>
      <c r="U75" s="395" t="n">
        <f aca="false">SUM(U73:U74)</f>
        <v>0</v>
      </c>
      <c r="V75" s="395" t="n">
        <f aca="false">SUM(V73:V74)</f>
        <v>0</v>
      </c>
      <c r="W75" s="395" t="n">
        <f aca="false">SUM(W73:W74)</f>
        <v>0</v>
      </c>
      <c r="X75" s="395" t="n">
        <f aca="false">SUM(X73:X74)</f>
        <v>0</v>
      </c>
      <c r="Y75" s="395" t="n">
        <f aca="false">SUM(Y73:Y74)</f>
        <v>0</v>
      </c>
      <c r="Z75" s="395" t="n">
        <f aca="false">SUM(Z73:Z74)</f>
        <v>0</v>
      </c>
      <c r="AA75" s="395" t="n">
        <f aca="false">SUM(AA73:AA74)</f>
        <v>142000</v>
      </c>
      <c r="AB75" s="395" t="n">
        <f aca="false">SUM(AB73:AB74)</f>
        <v>0</v>
      </c>
      <c r="AC75" s="395" t="n">
        <f aca="false">SUM(AC73:AC74)</f>
        <v>142000</v>
      </c>
      <c r="AD75" s="394" t="s">
        <v>364</v>
      </c>
      <c r="AE75" s="395" t="n">
        <f aca="false">SUM(AE73:AE74)</f>
        <v>0</v>
      </c>
      <c r="AF75" s="395" t="n">
        <f aca="false">SUM(AF73:AF74)</f>
        <v>0</v>
      </c>
      <c r="AG75" s="395" t="n">
        <f aca="false">SUM(AG73:AG74)</f>
        <v>0</v>
      </c>
      <c r="AH75" s="395" t="n">
        <f aca="false">SUM(AH73:AH74)</f>
        <v>0</v>
      </c>
      <c r="AI75" s="395" t="n">
        <f aca="false">SUM(AI73:AI74)</f>
        <v>0</v>
      </c>
      <c r="AJ75" s="395" t="n">
        <f aca="false">SUM(AJ73:AJ74)</f>
        <v>0</v>
      </c>
      <c r="AK75" s="395" t="n">
        <f aca="false">SUM(AK73:AK74)</f>
        <v>0</v>
      </c>
      <c r="AL75" s="395" t="n">
        <f aca="false">SUM(AL73:AL74)</f>
        <v>0</v>
      </c>
      <c r="AM75" s="395" t="n">
        <f aca="false">SUM(AM73:AM74)</f>
        <v>0</v>
      </c>
      <c r="AN75" s="395" t="n">
        <f aca="false">SUM(AN73:AN74)</f>
        <v>0</v>
      </c>
      <c r="AO75" s="395" t="n">
        <f aca="false">SUM(AO73:AO74)</f>
        <v>0</v>
      </c>
      <c r="AP75" s="395" t="n">
        <f aca="false">SUM(AP73:AP74)</f>
        <v>0</v>
      </c>
      <c r="AQ75" s="395" t="n">
        <f aca="false">SUM(AQ73:AQ74)</f>
        <v>0</v>
      </c>
      <c r="AR75" s="395" t="n">
        <f aca="false">SUM(AR73:AR74)</f>
        <v>0</v>
      </c>
      <c r="AS75" s="395" t="n">
        <f aca="false">SUM(AS73:AS74)</f>
        <v>0</v>
      </c>
      <c r="AT75" s="394" t="s">
        <v>364</v>
      </c>
      <c r="AU75" s="395" t="n">
        <f aca="false">SUM(AU73:AU74)</f>
        <v>0</v>
      </c>
      <c r="AV75" s="395" t="n">
        <f aca="false">SUM(AV73:AV74)</f>
        <v>0</v>
      </c>
      <c r="AW75" s="395" t="n">
        <f aca="false">SUM(AW73:AW74)</f>
        <v>0</v>
      </c>
      <c r="AX75" s="395" t="n">
        <f aca="false">SUM(AX73:AX74)</f>
        <v>0</v>
      </c>
      <c r="AY75" s="395" t="n">
        <f aca="false">SUM(AY73:AY74)</f>
        <v>14331</v>
      </c>
      <c r="AZ75" s="395" t="n">
        <f aca="false">SUM(AZ73:AZ74)</f>
        <v>14331</v>
      </c>
      <c r="BA75" s="395" t="n">
        <f aca="false">SUM(BA73:BA74)</f>
        <v>0</v>
      </c>
      <c r="BB75" s="395" t="n">
        <f aca="false">SUM(BB73:BB74)</f>
        <v>9390</v>
      </c>
      <c r="BC75" s="395" t="n">
        <f aca="false">SUM(BC73:BC74)</f>
        <v>9390</v>
      </c>
      <c r="BD75" s="395" t="n">
        <f aca="false">SUM(BD73:BD74)</f>
        <v>0</v>
      </c>
      <c r="BE75" s="395" t="n">
        <f aca="false">SUM(BE73:BE74)</f>
        <v>0</v>
      </c>
      <c r="BF75" s="395" t="n">
        <f aca="false">SUM(BF73:BF74)</f>
        <v>0</v>
      </c>
      <c r="BG75" s="395" t="n">
        <f aca="false">SUM(BG73:BG74)</f>
        <v>0</v>
      </c>
      <c r="BH75" s="395" t="n">
        <f aca="false">SUM(BH73:BH74)</f>
        <v>0</v>
      </c>
      <c r="BI75" s="395" t="n">
        <f aca="false">SUM(BI73:BI74)</f>
        <v>0</v>
      </c>
      <c r="BJ75" s="395" t="n">
        <f aca="false">SUM(BJ73:BJ74)</f>
        <v>142000</v>
      </c>
      <c r="BK75" s="395" t="n">
        <f aca="false">SUM(BK73:BK74)</f>
        <v>23721</v>
      </c>
      <c r="BL75" s="395" t="n">
        <f aca="false">SUM(BL73:BL74)</f>
        <v>165721</v>
      </c>
    </row>
    <row r="76" customFormat="false" ht="18" hidden="false" customHeight="false" outlineLevel="0" collapsed="false">
      <c r="A76" s="386" t="s">
        <v>368</v>
      </c>
      <c r="B76" s="373"/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86" t="s">
        <v>368</v>
      </c>
      <c r="O76" s="373"/>
      <c r="P76" s="373"/>
      <c r="Q76" s="373"/>
      <c r="R76" s="373"/>
      <c r="S76" s="373"/>
      <c r="T76" s="373"/>
      <c r="U76" s="373"/>
      <c r="V76" s="373"/>
      <c r="W76" s="373"/>
      <c r="X76" s="373"/>
      <c r="Y76" s="373"/>
      <c r="Z76" s="373"/>
      <c r="AA76" s="373"/>
      <c r="AB76" s="373"/>
      <c r="AC76" s="373"/>
      <c r="AD76" s="386" t="s">
        <v>368</v>
      </c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86" t="s">
        <v>368</v>
      </c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J76" s="373"/>
      <c r="BK76" s="373"/>
      <c r="BL76" s="373"/>
    </row>
    <row r="77" s="380" customFormat="true" ht="18.75" hidden="false" customHeight="false" outlineLevel="0" collapsed="false">
      <c r="A77" s="387" t="s">
        <v>369</v>
      </c>
      <c r="B77" s="388"/>
      <c r="C77" s="388"/>
      <c r="D77" s="365" t="n">
        <f aca="false">SUM(B77:C77)</f>
        <v>0</v>
      </c>
      <c r="E77" s="365" t="n">
        <f aca="false">'[3]intézményi bevételek'!C75</f>
        <v>30471</v>
      </c>
      <c r="F77" s="388"/>
      <c r="G77" s="365" t="n">
        <f aca="false">SUM(E77:F77)</f>
        <v>30471</v>
      </c>
      <c r="H77" s="365" t="n">
        <f aca="false">'[3]intézményi bevételek'!D75</f>
        <v>5143</v>
      </c>
      <c r="I77" s="388"/>
      <c r="J77" s="365" t="n">
        <f aca="false">SUM(H77:I77)</f>
        <v>5143</v>
      </c>
      <c r="K77" s="388"/>
      <c r="L77" s="388"/>
      <c r="M77" s="365" t="n">
        <f aca="false">SUM(K77:L77)</f>
        <v>0</v>
      </c>
      <c r="N77" s="387" t="s">
        <v>369</v>
      </c>
      <c r="O77" s="388" t="n">
        <v>174494</v>
      </c>
      <c r="P77" s="388"/>
      <c r="Q77" s="365" t="n">
        <f aca="false">SUM(O77:P77)</f>
        <v>174494</v>
      </c>
      <c r="R77" s="388"/>
      <c r="S77" s="388"/>
      <c r="T77" s="365" t="n">
        <f aca="false">SUM(R77:S77)</f>
        <v>0</v>
      </c>
      <c r="U77" s="388"/>
      <c r="V77" s="388"/>
      <c r="W77" s="365" t="n">
        <f aca="false">SUM(U77:V77)</f>
        <v>0</v>
      </c>
      <c r="X77" s="388"/>
      <c r="Y77" s="388"/>
      <c r="Z77" s="365" t="n">
        <f aca="false">SUM(X77:Y77)</f>
        <v>0</v>
      </c>
      <c r="AA77" s="365" t="n">
        <f aca="false">B77+E77+H77+K77+O77+R77+U77+X77</f>
        <v>210108</v>
      </c>
      <c r="AB77" s="365" t="n">
        <f aca="false">C77+F77+I77+L77+P77+S77+V77+Y77</f>
        <v>0</v>
      </c>
      <c r="AC77" s="365" t="n">
        <f aca="false">D77+G77+J77+M77+Q77+T77+W77+Z77</f>
        <v>210108</v>
      </c>
      <c r="AD77" s="387" t="s">
        <v>369</v>
      </c>
      <c r="AE77" s="388"/>
      <c r="AF77" s="388"/>
      <c r="AG77" s="365" t="n">
        <f aca="false">SUM(AE77:AF77)</f>
        <v>0</v>
      </c>
      <c r="AH77" s="388"/>
      <c r="AI77" s="388"/>
      <c r="AJ77" s="365" t="n">
        <f aca="false">SUM(AH77:AI77)</f>
        <v>0</v>
      </c>
      <c r="AK77" s="388"/>
      <c r="AL77" s="388"/>
      <c r="AM77" s="365" t="n">
        <f aca="false">SUM(AK77:AL77)</f>
        <v>0</v>
      </c>
      <c r="AN77" s="388"/>
      <c r="AO77" s="388"/>
      <c r="AP77" s="365" t="n">
        <f aca="false">SUM(AN77:AO77)</f>
        <v>0</v>
      </c>
      <c r="AQ77" s="365" t="n">
        <f aca="false">AE77+AH77+AK77+AN77</f>
        <v>0</v>
      </c>
      <c r="AR77" s="365" t="n">
        <f aca="false">AF77+AI77+AL77+AO77</f>
        <v>0</v>
      </c>
      <c r="AS77" s="365" t="n">
        <f aca="false">AG77+AJ77+AM77+AP77</f>
        <v>0</v>
      </c>
      <c r="AT77" s="387" t="s">
        <v>369</v>
      </c>
      <c r="AU77" s="388"/>
      <c r="AV77" s="388"/>
      <c r="AW77" s="365" t="n">
        <f aca="false">SUM(AU77:AV77)</f>
        <v>0</v>
      </c>
      <c r="AX77" s="388"/>
      <c r="AY77" s="388" t="n">
        <v>9383</v>
      </c>
      <c r="AZ77" s="365" t="n">
        <f aca="false">SUM(AX77:AY77)</f>
        <v>9383</v>
      </c>
      <c r="BA77" s="388"/>
      <c r="BB77" s="388"/>
      <c r="BC77" s="365" t="n">
        <f aca="false">SUM(BA77:BB77)</f>
        <v>0</v>
      </c>
      <c r="BD77" s="365" t="n">
        <f aca="false">'[3]intézményi bevételek'!T75</f>
        <v>71788</v>
      </c>
      <c r="BE77" s="388"/>
      <c r="BF77" s="365" t="n">
        <f aca="false">SUM(BD77:BE77)</f>
        <v>71788</v>
      </c>
      <c r="BG77" s="388"/>
      <c r="BH77" s="388"/>
      <c r="BI77" s="365" t="n">
        <f aca="false">SUM(BG77:BH77)</f>
        <v>0</v>
      </c>
      <c r="BJ77" s="366" t="n">
        <f aca="false">AA77+AQ77+AU77+AX77+BA77+BD77+BG77</f>
        <v>281896</v>
      </c>
      <c r="BK77" s="366" t="n">
        <f aca="false">AB77+AR77+AV77+AY77+BB77+BE77+BH77</f>
        <v>9383</v>
      </c>
      <c r="BL77" s="366" t="n">
        <f aca="false">AC77+AS77+AW77+AZ77+BC77+BF77+BI77</f>
        <v>291279</v>
      </c>
    </row>
    <row r="78" customFormat="false" ht="18.75" hidden="false" customHeight="false" outlineLevel="0" collapsed="false">
      <c r="A78" s="394" t="s">
        <v>364</v>
      </c>
      <c r="B78" s="395" t="n">
        <f aca="false">SUM(B77:B77)</f>
        <v>0</v>
      </c>
      <c r="C78" s="395" t="n">
        <f aca="false">SUM(C77:C77)</f>
        <v>0</v>
      </c>
      <c r="D78" s="395" t="n">
        <f aca="false">SUM(D77:D77)</f>
        <v>0</v>
      </c>
      <c r="E78" s="395" t="n">
        <f aca="false">SUM(E77:E77)</f>
        <v>30471</v>
      </c>
      <c r="F78" s="395" t="n">
        <f aca="false">SUM(F77:F77)</f>
        <v>0</v>
      </c>
      <c r="G78" s="395" t="n">
        <f aca="false">SUM(G77:G77)</f>
        <v>30471</v>
      </c>
      <c r="H78" s="395" t="n">
        <f aca="false">SUM(H77:H77)</f>
        <v>5143</v>
      </c>
      <c r="I78" s="395" t="n">
        <f aca="false">SUM(I77:I77)</f>
        <v>0</v>
      </c>
      <c r="J78" s="395" t="n">
        <f aca="false">SUM(J77:J77)</f>
        <v>5143</v>
      </c>
      <c r="K78" s="395" t="n">
        <f aca="false">SUM(K77:K77)</f>
        <v>0</v>
      </c>
      <c r="L78" s="395" t="n">
        <f aca="false">SUM(L77:L77)</f>
        <v>0</v>
      </c>
      <c r="M78" s="395" t="n">
        <f aca="false">SUM(M77:M77)</f>
        <v>0</v>
      </c>
      <c r="N78" s="394" t="s">
        <v>364</v>
      </c>
      <c r="O78" s="395" t="n">
        <f aca="false">SUM(O77:O77)</f>
        <v>174494</v>
      </c>
      <c r="P78" s="395" t="n">
        <f aca="false">SUM(P77:P77)</f>
        <v>0</v>
      </c>
      <c r="Q78" s="395" t="n">
        <f aca="false">SUM(Q77:Q77)</f>
        <v>174494</v>
      </c>
      <c r="R78" s="395" t="n">
        <f aca="false">SUM(R77:R77)</f>
        <v>0</v>
      </c>
      <c r="S78" s="395" t="n">
        <f aca="false">SUM(S77:S77)</f>
        <v>0</v>
      </c>
      <c r="T78" s="395" t="n">
        <f aca="false">SUM(T77:T77)</f>
        <v>0</v>
      </c>
      <c r="U78" s="395" t="n">
        <f aca="false">SUM(U77:U77)</f>
        <v>0</v>
      </c>
      <c r="V78" s="395" t="n">
        <f aca="false">SUM(V77:V77)</f>
        <v>0</v>
      </c>
      <c r="W78" s="395" t="n">
        <f aca="false">SUM(W77:W77)</f>
        <v>0</v>
      </c>
      <c r="X78" s="395" t="n">
        <f aca="false">SUM(X77:X77)</f>
        <v>0</v>
      </c>
      <c r="Y78" s="395" t="n">
        <f aca="false">SUM(Y77:Y77)</f>
        <v>0</v>
      </c>
      <c r="Z78" s="395" t="n">
        <f aca="false">SUM(Z77:Z77)</f>
        <v>0</v>
      </c>
      <c r="AA78" s="395" t="n">
        <f aca="false">SUM(AA77:AA77)</f>
        <v>210108</v>
      </c>
      <c r="AB78" s="395" t="n">
        <f aca="false">SUM(AB77:AB77)</f>
        <v>0</v>
      </c>
      <c r="AC78" s="395" t="n">
        <f aca="false">SUM(AC77:AC77)</f>
        <v>210108</v>
      </c>
      <c r="AD78" s="394" t="s">
        <v>364</v>
      </c>
      <c r="AE78" s="395" t="n">
        <f aca="false">SUM(AE77:AE77)</f>
        <v>0</v>
      </c>
      <c r="AF78" s="395" t="n">
        <f aca="false">SUM(AF77:AF77)</f>
        <v>0</v>
      </c>
      <c r="AG78" s="395" t="n">
        <f aca="false">SUM(AG77:AG77)</f>
        <v>0</v>
      </c>
      <c r="AH78" s="395" t="n">
        <f aca="false">SUM(AH77:AH77)</f>
        <v>0</v>
      </c>
      <c r="AI78" s="395" t="n">
        <f aca="false">SUM(AI77:AI77)</f>
        <v>0</v>
      </c>
      <c r="AJ78" s="395" t="n">
        <f aca="false">SUM(AJ77:AJ77)</f>
        <v>0</v>
      </c>
      <c r="AK78" s="395" t="n">
        <f aca="false">SUM(AK77:AK77)</f>
        <v>0</v>
      </c>
      <c r="AL78" s="395" t="n">
        <f aca="false">SUM(AL77:AL77)</f>
        <v>0</v>
      </c>
      <c r="AM78" s="395" t="n">
        <f aca="false">SUM(AM77:AM77)</f>
        <v>0</v>
      </c>
      <c r="AN78" s="395" t="n">
        <f aca="false">SUM(AN77:AN77)</f>
        <v>0</v>
      </c>
      <c r="AO78" s="395" t="n">
        <f aca="false">SUM(AO77:AO77)</f>
        <v>0</v>
      </c>
      <c r="AP78" s="395" t="n">
        <f aca="false">SUM(AP77:AP77)</f>
        <v>0</v>
      </c>
      <c r="AQ78" s="395" t="n">
        <f aca="false">SUM(AQ77:AQ77)</f>
        <v>0</v>
      </c>
      <c r="AR78" s="395" t="n">
        <f aca="false">SUM(AR77:AR77)</f>
        <v>0</v>
      </c>
      <c r="AS78" s="395" t="n">
        <f aca="false">SUM(AS77:AS77)</f>
        <v>0</v>
      </c>
      <c r="AT78" s="394" t="s">
        <v>364</v>
      </c>
      <c r="AU78" s="395" t="n">
        <f aca="false">SUM(AU77:AU77)</f>
        <v>0</v>
      </c>
      <c r="AV78" s="395" t="n">
        <f aca="false">SUM(AV77:AV77)</f>
        <v>0</v>
      </c>
      <c r="AW78" s="395" t="n">
        <f aca="false">SUM(AW77:AW77)</f>
        <v>0</v>
      </c>
      <c r="AX78" s="395" t="n">
        <f aca="false">SUM(AX77:AX77)</f>
        <v>0</v>
      </c>
      <c r="AY78" s="395" t="n">
        <f aca="false">SUM(AY77:AY77)</f>
        <v>9383</v>
      </c>
      <c r="AZ78" s="395" t="n">
        <f aca="false">SUM(AZ77:AZ77)</f>
        <v>9383</v>
      </c>
      <c r="BA78" s="395" t="n">
        <f aca="false">SUM(BA77:BA77)</f>
        <v>0</v>
      </c>
      <c r="BB78" s="395" t="n">
        <f aca="false">SUM(BB77:BB77)</f>
        <v>0</v>
      </c>
      <c r="BC78" s="395" t="n">
        <f aca="false">SUM(BC77:BC77)</f>
        <v>0</v>
      </c>
      <c r="BD78" s="395" t="n">
        <f aca="false">SUM(BD77:BD77)</f>
        <v>71788</v>
      </c>
      <c r="BE78" s="395" t="n">
        <f aca="false">SUM(BE77:BE77)</f>
        <v>0</v>
      </c>
      <c r="BF78" s="395" t="n">
        <f aca="false">SUM(BF77:BF77)</f>
        <v>71788</v>
      </c>
      <c r="BG78" s="395" t="n">
        <f aca="false">SUM(BG77:BG77)</f>
        <v>0</v>
      </c>
      <c r="BH78" s="395" t="n">
        <f aca="false">SUM(BH77:BH77)</f>
        <v>0</v>
      </c>
      <c r="BI78" s="395" t="n">
        <f aca="false">SUM(BI77:BI77)</f>
        <v>0</v>
      </c>
      <c r="BJ78" s="395" t="n">
        <f aca="false">SUM(BJ77:BJ77)</f>
        <v>281896</v>
      </c>
      <c r="BK78" s="395" t="n">
        <f aca="false">SUM(BK77:BK77)</f>
        <v>9383</v>
      </c>
      <c r="BL78" s="395" t="n">
        <f aca="false">SUM(BL77:BL77)</f>
        <v>291279</v>
      </c>
    </row>
    <row r="79" customFormat="false" ht="18" hidden="false" customHeight="false" outlineLevel="0" collapsed="false">
      <c r="A79" s="386" t="s">
        <v>370</v>
      </c>
      <c r="B79" s="373"/>
      <c r="C79" s="373"/>
      <c r="D79" s="373"/>
      <c r="E79" s="373"/>
      <c r="F79" s="373"/>
      <c r="G79" s="373"/>
      <c r="H79" s="373"/>
      <c r="I79" s="373"/>
      <c r="J79" s="373"/>
      <c r="K79" s="373"/>
      <c r="L79" s="373"/>
      <c r="M79" s="373"/>
      <c r="N79" s="386" t="s">
        <v>370</v>
      </c>
      <c r="O79" s="373"/>
      <c r="P79" s="373"/>
      <c r="Q79" s="373"/>
      <c r="R79" s="373"/>
      <c r="S79" s="373"/>
      <c r="T79" s="373"/>
      <c r="U79" s="373"/>
      <c r="V79" s="373"/>
      <c r="W79" s="373"/>
      <c r="X79" s="373"/>
      <c r="Y79" s="373"/>
      <c r="Z79" s="373"/>
      <c r="AA79" s="373"/>
      <c r="AB79" s="373"/>
      <c r="AC79" s="373"/>
      <c r="AD79" s="386" t="s">
        <v>370</v>
      </c>
      <c r="AE79" s="373"/>
      <c r="AF79" s="373"/>
      <c r="AG79" s="373"/>
      <c r="AH79" s="373"/>
      <c r="AI79" s="373"/>
      <c r="AJ79" s="373"/>
      <c r="AK79" s="373"/>
      <c r="AL79" s="373"/>
      <c r="AM79" s="373"/>
      <c r="AN79" s="373"/>
      <c r="AO79" s="373"/>
      <c r="AP79" s="373"/>
      <c r="AQ79" s="373"/>
      <c r="AR79" s="373"/>
      <c r="AS79" s="373"/>
      <c r="AT79" s="386" t="s">
        <v>370</v>
      </c>
      <c r="AU79" s="373"/>
      <c r="AV79" s="373"/>
      <c r="AW79" s="373"/>
      <c r="AX79" s="373"/>
      <c r="AY79" s="373"/>
      <c r="AZ79" s="373"/>
      <c r="BA79" s="373"/>
      <c r="BB79" s="373"/>
      <c r="BC79" s="373"/>
      <c r="BD79" s="373"/>
      <c r="BE79" s="373"/>
      <c r="BF79" s="373"/>
      <c r="BG79" s="373"/>
      <c r="BH79" s="373"/>
      <c r="BI79" s="373"/>
      <c r="BJ79" s="373"/>
      <c r="BK79" s="373"/>
      <c r="BL79" s="373"/>
    </row>
    <row r="80" s="380" customFormat="true" ht="18.75" hidden="false" customHeight="false" outlineLevel="0" collapsed="false">
      <c r="A80" s="399" t="s">
        <v>371</v>
      </c>
      <c r="B80" s="365"/>
      <c r="C80" s="365"/>
      <c r="D80" s="365" t="n">
        <f aca="false">SUM(B80:C80)</f>
        <v>0</v>
      </c>
      <c r="E80" s="365" t="n">
        <f aca="false">'[3]intézményi bevételek'!C78</f>
        <v>132312</v>
      </c>
      <c r="F80" s="365"/>
      <c r="G80" s="365" t="n">
        <f aca="false">SUM(E80:F80)</f>
        <v>132312</v>
      </c>
      <c r="H80" s="365" t="n">
        <f aca="false">'[3]intézményi bevételek'!D78</f>
        <v>35644</v>
      </c>
      <c r="I80" s="365"/>
      <c r="J80" s="365" t="n">
        <f aca="false">SUM(H80:I80)</f>
        <v>35644</v>
      </c>
      <c r="K80" s="365"/>
      <c r="L80" s="365"/>
      <c r="M80" s="365" t="n">
        <f aca="false">SUM(K80:L80)</f>
        <v>0</v>
      </c>
      <c r="N80" s="399" t="s">
        <v>371</v>
      </c>
      <c r="O80" s="365"/>
      <c r="P80" s="365"/>
      <c r="Q80" s="365" t="n">
        <f aca="false">SUM(O80:P80)</f>
        <v>0</v>
      </c>
      <c r="R80" s="365"/>
      <c r="S80" s="365"/>
      <c r="T80" s="365" t="n">
        <f aca="false">SUM(R80:S80)</f>
        <v>0</v>
      </c>
      <c r="U80" s="365"/>
      <c r="V80" s="365"/>
      <c r="W80" s="365" t="n">
        <f aca="false">SUM(U80:V80)</f>
        <v>0</v>
      </c>
      <c r="X80" s="365"/>
      <c r="Y80" s="365"/>
      <c r="Z80" s="365" t="n">
        <f aca="false">SUM(X80:Y80)</f>
        <v>0</v>
      </c>
      <c r="AA80" s="365" t="n">
        <f aca="false">B80+E80+H80+K80+O80+R80+U80+X80</f>
        <v>167956</v>
      </c>
      <c r="AB80" s="365" t="n">
        <f aca="false">C80+F80+I80+L80+P80+S80+V80+Y80</f>
        <v>0</v>
      </c>
      <c r="AC80" s="365" t="n">
        <f aca="false">D80+G80+J80+M80+Q80+T80+W80+Z80</f>
        <v>167956</v>
      </c>
      <c r="AD80" s="399" t="s">
        <v>371</v>
      </c>
      <c r="AE80" s="365"/>
      <c r="AF80" s="365"/>
      <c r="AG80" s="365" t="n">
        <f aca="false">SUM(AE80:AF80)</f>
        <v>0</v>
      </c>
      <c r="AH80" s="365"/>
      <c r="AI80" s="365"/>
      <c r="AJ80" s="365" t="n">
        <f aca="false">SUM(AH80:AI80)</f>
        <v>0</v>
      </c>
      <c r="AK80" s="365"/>
      <c r="AL80" s="365"/>
      <c r="AM80" s="365" t="n">
        <f aca="false">SUM(AK80:AL80)</f>
        <v>0</v>
      </c>
      <c r="AN80" s="365"/>
      <c r="AO80" s="365"/>
      <c r="AP80" s="365" t="n">
        <f aca="false">SUM(AN80:AO80)</f>
        <v>0</v>
      </c>
      <c r="AQ80" s="365" t="n">
        <f aca="false">AE80+AH80+AK80+AN80</f>
        <v>0</v>
      </c>
      <c r="AR80" s="365" t="n">
        <f aca="false">AF80+AI80+AL80+AO80</f>
        <v>0</v>
      </c>
      <c r="AS80" s="365" t="n">
        <f aca="false">AG80+AJ80+AM80+AP80</f>
        <v>0</v>
      </c>
      <c r="AT80" s="399" t="s">
        <v>371</v>
      </c>
      <c r="AU80" s="365"/>
      <c r="AV80" s="365"/>
      <c r="AW80" s="365" t="n">
        <f aca="false">SUM(AU80:AV80)</f>
        <v>0</v>
      </c>
      <c r="AX80" s="365"/>
      <c r="AY80" s="365" t="n">
        <v>10341</v>
      </c>
      <c r="AZ80" s="365" t="n">
        <f aca="false">SUM(AX80:AY80)</f>
        <v>10341</v>
      </c>
      <c r="BA80" s="365"/>
      <c r="BB80" s="365" t="n">
        <v>3481</v>
      </c>
      <c r="BC80" s="365" t="n">
        <f aca="false">SUM(BA80:BB80)</f>
        <v>3481</v>
      </c>
      <c r="BD80" s="365" t="n">
        <f aca="false">'[3]intézményi bevételek'!T78</f>
        <v>430666</v>
      </c>
      <c r="BE80" s="365"/>
      <c r="BF80" s="365" t="n">
        <f aca="false">SUM(BD80:BE80)</f>
        <v>430666</v>
      </c>
      <c r="BG80" s="365"/>
      <c r="BH80" s="365"/>
      <c r="BI80" s="365" t="n">
        <f aca="false">SUM(BG80:BH80)</f>
        <v>0</v>
      </c>
      <c r="BJ80" s="366" t="n">
        <f aca="false">AA80+AQ80+AU80+AX80+BA80+BD80+BG80</f>
        <v>598622</v>
      </c>
      <c r="BK80" s="366" t="n">
        <f aca="false">AB80+AR80+AV80+AY80+BB80+BE80+BH80</f>
        <v>13822</v>
      </c>
      <c r="BL80" s="366" t="n">
        <f aca="false">AC80+AS80+AW80+AZ80+BC80+BF80+BI80</f>
        <v>612444</v>
      </c>
    </row>
    <row r="81" customFormat="false" ht="18" hidden="false" customHeight="false" outlineLevel="0" collapsed="false">
      <c r="A81" s="400" t="s">
        <v>372</v>
      </c>
      <c r="B81" s="388"/>
      <c r="C81" s="388"/>
      <c r="D81" s="365" t="n">
        <f aca="false">SUM(B81:C81)</f>
        <v>0</v>
      </c>
      <c r="E81" s="365" t="n">
        <f aca="false">'[3]intézményi bevételek'!C79</f>
        <v>92821</v>
      </c>
      <c r="F81" s="388"/>
      <c r="G81" s="365" t="n">
        <f aca="false">SUM(E81:F81)</f>
        <v>92821</v>
      </c>
      <c r="H81" s="365" t="n">
        <f aca="false">'[3]intézményi bevételek'!D79</f>
        <v>18438</v>
      </c>
      <c r="I81" s="388"/>
      <c r="J81" s="365" t="n">
        <f aca="false">SUM(H81:I81)</f>
        <v>18438</v>
      </c>
      <c r="K81" s="388"/>
      <c r="L81" s="388"/>
      <c r="M81" s="365" t="n">
        <f aca="false">SUM(K81:L81)</f>
        <v>0</v>
      </c>
      <c r="N81" s="400" t="s">
        <v>372</v>
      </c>
      <c r="O81" s="388"/>
      <c r="P81" s="388"/>
      <c r="Q81" s="365" t="n">
        <f aca="false">SUM(O81:P81)</f>
        <v>0</v>
      </c>
      <c r="R81" s="388"/>
      <c r="S81" s="388"/>
      <c r="T81" s="365" t="n">
        <f aca="false">SUM(R81:S81)</f>
        <v>0</v>
      </c>
      <c r="U81" s="388"/>
      <c r="V81" s="388"/>
      <c r="W81" s="365" t="n">
        <f aca="false">SUM(U81:V81)</f>
        <v>0</v>
      </c>
      <c r="X81" s="388"/>
      <c r="Y81" s="388"/>
      <c r="Z81" s="365" t="n">
        <f aca="false">SUM(X81:Y81)</f>
        <v>0</v>
      </c>
      <c r="AA81" s="365" t="n">
        <f aca="false">B81+E81+H81+K81+O81+R81+U81+X81</f>
        <v>111259</v>
      </c>
      <c r="AB81" s="365" t="n">
        <f aca="false">C81+F81+I81+L81+P81+S81+V81+Y81</f>
        <v>0</v>
      </c>
      <c r="AC81" s="365" t="n">
        <f aca="false">D81+G81+J81+M81+Q81+T81+W81+Z81</f>
        <v>111259</v>
      </c>
      <c r="AD81" s="400" t="s">
        <v>372</v>
      </c>
      <c r="AE81" s="388"/>
      <c r="AF81" s="388"/>
      <c r="AG81" s="365" t="n">
        <f aca="false">SUM(AE81:AF81)</f>
        <v>0</v>
      </c>
      <c r="AH81" s="388"/>
      <c r="AI81" s="388"/>
      <c r="AJ81" s="365" t="n">
        <f aca="false">SUM(AH81:AI81)</f>
        <v>0</v>
      </c>
      <c r="AK81" s="388"/>
      <c r="AL81" s="388"/>
      <c r="AM81" s="365" t="n">
        <f aca="false">SUM(AK81:AL81)</f>
        <v>0</v>
      </c>
      <c r="AN81" s="388"/>
      <c r="AO81" s="388"/>
      <c r="AP81" s="365" t="n">
        <f aca="false">SUM(AN81:AO81)</f>
        <v>0</v>
      </c>
      <c r="AQ81" s="365" t="n">
        <f aca="false">AE81+AH81+AK81+AN81</f>
        <v>0</v>
      </c>
      <c r="AR81" s="365" t="n">
        <f aca="false">AF81+AI81+AL81+AO81</f>
        <v>0</v>
      </c>
      <c r="AS81" s="365" t="n">
        <f aca="false">AG81+AJ81+AM81+AP81</f>
        <v>0</v>
      </c>
      <c r="AT81" s="400" t="s">
        <v>372</v>
      </c>
      <c r="AU81" s="388"/>
      <c r="AV81" s="388"/>
      <c r="AW81" s="365" t="n">
        <f aca="false">SUM(AU81:AV81)</f>
        <v>0</v>
      </c>
      <c r="AX81" s="388"/>
      <c r="AY81" s="388" t="n">
        <v>65372</v>
      </c>
      <c r="AZ81" s="365" t="n">
        <f aca="false">SUM(AX81:AY81)</f>
        <v>65372</v>
      </c>
      <c r="BA81" s="388"/>
      <c r="BB81" s="388" t="n">
        <v>20993</v>
      </c>
      <c r="BC81" s="365" t="n">
        <f aca="false">SUM(BA81:BB81)</f>
        <v>20993</v>
      </c>
      <c r="BD81" s="365" t="n">
        <f aca="false">'[3]intézményi bevételek'!T79</f>
        <v>529870</v>
      </c>
      <c r="BE81" s="388"/>
      <c r="BF81" s="365" t="n">
        <f aca="false">SUM(BD81:BE81)</f>
        <v>529870</v>
      </c>
      <c r="BG81" s="388"/>
      <c r="BH81" s="388"/>
      <c r="BI81" s="365" t="n">
        <f aca="false">SUM(BG81:BH81)</f>
        <v>0</v>
      </c>
      <c r="BJ81" s="366" t="n">
        <f aca="false">AA81+AQ81+AU81+AX81+BA81+BD81+BG81</f>
        <v>641129</v>
      </c>
      <c r="BK81" s="366" t="n">
        <f aca="false">AB81+AR81+AV81+AY81+BB81+BE81+BH81</f>
        <v>86365</v>
      </c>
      <c r="BL81" s="366" t="n">
        <f aca="false">AC81+AS81+AW81+AZ81+BC81+BF81+BI81</f>
        <v>727494</v>
      </c>
    </row>
    <row r="82" customFormat="false" ht="18.75" hidden="false" customHeight="false" outlineLevel="0" collapsed="false">
      <c r="A82" s="401" t="s">
        <v>364</v>
      </c>
      <c r="B82" s="402" t="n">
        <f aca="false">SUM(B80:B81)</f>
        <v>0</v>
      </c>
      <c r="C82" s="402" t="n">
        <f aca="false">SUM(C80:C81)</f>
        <v>0</v>
      </c>
      <c r="D82" s="402" t="n">
        <f aca="false">SUM(D80:D81)</f>
        <v>0</v>
      </c>
      <c r="E82" s="402" t="n">
        <f aca="false">SUM(E80:E81)</f>
        <v>225133</v>
      </c>
      <c r="F82" s="402" t="n">
        <f aca="false">SUM(F80:F81)</f>
        <v>0</v>
      </c>
      <c r="G82" s="402" t="n">
        <f aca="false">SUM(G80:G81)</f>
        <v>225133</v>
      </c>
      <c r="H82" s="402" t="n">
        <f aca="false">SUM(H80:H81)</f>
        <v>54082</v>
      </c>
      <c r="I82" s="402" t="n">
        <f aca="false">SUM(I80:I81)</f>
        <v>0</v>
      </c>
      <c r="J82" s="402" t="n">
        <f aca="false">SUM(J80:J81)</f>
        <v>54082</v>
      </c>
      <c r="K82" s="402" t="n">
        <f aca="false">SUM(K80:K81)</f>
        <v>0</v>
      </c>
      <c r="L82" s="402" t="n">
        <f aca="false">SUM(L80:L81)</f>
        <v>0</v>
      </c>
      <c r="M82" s="402" t="n">
        <f aca="false">SUM(M80:M81)</f>
        <v>0</v>
      </c>
      <c r="N82" s="401" t="s">
        <v>364</v>
      </c>
      <c r="O82" s="402" t="n">
        <f aca="false">SUM(O80:O81)</f>
        <v>0</v>
      </c>
      <c r="P82" s="402" t="n">
        <f aca="false">SUM(P80:P81)</f>
        <v>0</v>
      </c>
      <c r="Q82" s="402" t="n">
        <f aca="false">SUM(Q80:Q81)</f>
        <v>0</v>
      </c>
      <c r="R82" s="402" t="n">
        <f aca="false">SUM(R80:R81)</f>
        <v>0</v>
      </c>
      <c r="S82" s="402" t="n">
        <f aca="false">SUM(S80:S81)</f>
        <v>0</v>
      </c>
      <c r="T82" s="402" t="n">
        <f aca="false">SUM(T80:T81)</f>
        <v>0</v>
      </c>
      <c r="U82" s="402" t="n">
        <f aca="false">SUM(U80:U81)</f>
        <v>0</v>
      </c>
      <c r="V82" s="402" t="n">
        <f aca="false">SUM(V80:V81)</f>
        <v>0</v>
      </c>
      <c r="W82" s="402" t="n">
        <f aca="false">SUM(W80:W81)</f>
        <v>0</v>
      </c>
      <c r="X82" s="402" t="n">
        <f aca="false">SUM(X80:X81)</f>
        <v>0</v>
      </c>
      <c r="Y82" s="402" t="n">
        <f aca="false">SUM(Y80:Y81)</f>
        <v>0</v>
      </c>
      <c r="Z82" s="402" t="n">
        <f aca="false">SUM(Z80:Z81)</f>
        <v>0</v>
      </c>
      <c r="AA82" s="402" t="n">
        <f aca="false">SUM(AA80:AA81)</f>
        <v>279215</v>
      </c>
      <c r="AB82" s="402" t="n">
        <f aca="false">SUM(AB80:AB81)</f>
        <v>0</v>
      </c>
      <c r="AC82" s="402" t="n">
        <f aca="false">SUM(AC80:AC81)</f>
        <v>279215</v>
      </c>
      <c r="AD82" s="401" t="s">
        <v>364</v>
      </c>
      <c r="AE82" s="402" t="n">
        <f aca="false">SUM(AE80:AE81)</f>
        <v>0</v>
      </c>
      <c r="AF82" s="402" t="n">
        <f aca="false">SUM(AF80:AF81)</f>
        <v>0</v>
      </c>
      <c r="AG82" s="402" t="n">
        <f aca="false">SUM(AG80:AG81)</f>
        <v>0</v>
      </c>
      <c r="AH82" s="402" t="n">
        <f aca="false">SUM(AH80:AH81)</f>
        <v>0</v>
      </c>
      <c r="AI82" s="402" t="n">
        <f aca="false">SUM(AI80:AI81)</f>
        <v>0</v>
      </c>
      <c r="AJ82" s="402" t="n">
        <f aca="false">SUM(AJ80:AJ81)</f>
        <v>0</v>
      </c>
      <c r="AK82" s="402" t="n">
        <f aca="false">SUM(AK80:AK81)</f>
        <v>0</v>
      </c>
      <c r="AL82" s="402" t="n">
        <f aca="false">SUM(AL80:AL81)</f>
        <v>0</v>
      </c>
      <c r="AM82" s="402" t="n">
        <f aca="false">SUM(AM80:AM81)</f>
        <v>0</v>
      </c>
      <c r="AN82" s="402" t="n">
        <f aca="false">SUM(AN80:AN81)</f>
        <v>0</v>
      </c>
      <c r="AO82" s="402" t="n">
        <f aca="false">SUM(AO80:AO81)</f>
        <v>0</v>
      </c>
      <c r="AP82" s="402" t="n">
        <f aca="false">SUM(AP80:AP81)</f>
        <v>0</v>
      </c>
      <c r="AQ82" s="402" t="n">
        <f aca="false">SUM(AQ80:AQ81)</f>
        <v>0</v>
      </c>
      <c r="AR82" s="402" t="n">
        <f aca="false">SUM(AR80:AR81)</f>
        <v>0</v>
      </c>
      <c r="AS82" s="402" t="n">
        <f aca="false">SUM(AS80:AS81)</f>
        <v>0</v>
      </c>
      <c r="AT82" s="401" t="s">
        <v>364</v>
      </c>
      <c r="AU82" s="402" t="n">
        <f aca="false">SUM(AU80:AU81)</f>
        <v>0</v>
      </c>
      <c r="AV82" s="402" t="n">
        <f aca="false">SUM(AV80:AV81)</f>
        <v>0</v>
      </c>
      <c r="AW82" s="402" t="n">
        <f aca="false">SUM(AW80:AW81)</f>
        <v>0</v>
      </c>
      <c r="AX82" s="402" t="n">
        <f aca="false">SUM(AX80:AX81)</f>
        <v>0</v>
      </c>
      <c r="AY82" s="402" t="n">
        <f aca="false">SUM(AY80:AY81)</f>
        <v>75713</v>
      </c>
      <c r="AZ82" s="402" t="n">
        <f aca="false">SUM(AZ80:AZ81)</f>
        <v>75713</v>
      </c>
      <c r="BA82" s="402" t="n">
        <f aca="false">SUM(BA80:BA81)</f>
        <v>0</v>
      </c>
      <c r="BB82" s="402" t="n">
        <f aca="false">SUM(BB80:BB81)</f>
        <v>24474</v>
      </c>
      <c r="BC82" s="402" t="n">
        <f aca="false">SUM(BC80:BC81)</f>
        <v>24474</v>
      </c>
      <c r="BD82" s="402" t="n">
        <f aca="false">SUM(BD80:BD81)</f>
        <v>960536</v>
      </c>
      <c r="BE82" s="402" t="n">
        <f aca="false">SUM(BE80:BE81)</f>
        <v>0</v>
      </c>
      <c r="BF82" s="402" t="n">
        <f aca="false">SUM(BF80:BF81)</f>
        <v>960536</v>
      </c>
      <c r="BG82" s="402" t="n">
        <f aca="false">SUM(BG80:BG81)</f>
        <v>0</v>
      </c>
      <c r="BH82" s="402" t="n">
        <f aca="false">SUM(BH80:BH81)</f>
        <v>0</v>
      </c>
      <c r="BI82" s="402" t="n">
        <f aca="false">SUM(BI80:BI81)</f>
        <v>0</v>
      </c>
      <c r="BJ82" s="402" t="n">
        <f aca="false">SUM(BJ80:BJ81)</f>
        <v>1239751</v>
      </c>
      <c r="BK82" s="402" t="n">
        <f aca="false">SUM(BK80:BK81)</f>
        <v>100187</v>
      </c>
      <c r="BL82" s="402" t="n">
        <f aca="false">SUM(BL80:BL81)</f>
        <v>1339938</v>
      </c>
    </row>
    <row r="83" customFormat="false" ht="18.75" hidden="false" customHeight="false" outlineLevel="0" collapsed="false">
      <c r="A83" s="371" t="s">
        <v>360</v>
      </c>
      <c r="B83" s="379" t="n">
        <f aca="false">B71+B75+B78+B82</f>
        <v>0</v>
      </c>
      <c r="C83" s="379" t="n">
        <f aca="false">C71+C75+C78+C82</f>
        <v>0</v>
      </c>
      <c r="D83" s="379" t="n">
        <f aca="false">D71+D75+D78+D82</f>
        <v>0</v>
      </c>
      <c r="E83" s="379" t="n">
        <f aca="false">E71+E75+E78+E82</f>
        <v>548928</v>
      </c>
      <c r="F83" s="379" t="n">
        <f aca="false">F71+F75+F78+F82</f>
        <v>0</v>
      </c>
      <c r="G83" s="379" t="n">
        <f aca="false">G71+G75+G78+G82</f>
        <v>548928</v>
      </c>
      <c r="H83" s="379" t="n">
        <f aca="false">H71+H75+H78+H82</f>
        <v>138470</v>
      </c>
      <c r="I83" s="379" t="n">
        <f aca="false">I71+I75+I78+I82</f>
        <v>0</v>
      </c>
      <c r="J83" s="379" t="n">
        <f aca="false">J71+J75+J78+J82</f>
        <v>138470</v>
      </c>
      <c r="K83" s="379" t="n">
        <f aca="false">K71+K75+K78+K82</f>
        <v>1340</v>
      </c>
      <c r="L83" s="379" t="n">
        <f aca="false">L71+L75+L78+L82</f>
        <v>0</v>
      </c>
      <c r="M83" s="379" t="n">
        <f aca="false">M71+M75+M78+M82</f>
        <v>1340</v>
      </c>
      <c r="N83" s="371" t="s">
        <v>360</v>
      </c>
      <c r="O83" s="379" t="n">
        <f aca="false">O71+O75+O78+O82</f>
        <v>261244</v>
      </c>
      <c r="P83" s="379" t="n">
        <f aca="false">P71+P75+P78+P82</f>
        <v>0</v>
      </c>
      <c r="Q83" s="379" t="n">
        <f aca="false">Q71+Q75+Q78+Q82</f>
        <v>261244</v>
      </c>
      <c r="R83" s="379" t="n">
        <f aca="false">R71+R75+R78+R82</f>
        <v>36436</v>
      </c>
      <c r="S83" s="379" t="n">
        <f aca="false">S71+S75+S78+S82</f>
        <v>0</v>
      </c>
      <c r="T83" s="379" t="n">
        <f aca="false">T71+T75+T78+T82</f>
        <v>36436</v>
      </c>
      <c r="U83" s="379" t="n">
        <f aca="false">U71+U75+U78+U82</f>
        <v>0</v>
      </c>
      <c r="V83" s="379" t="n">
        <f aca="false">V71+V75+V78+V82</f>
        <v>0</v>
      </c>
      <c r="W83" s="379" t="n">
        <f aca="false">W71+W75+W78+W82</f>
        <v>0</v>
      </c>
      <c r="X83" s="379" t="n">
        <f aca="false">X71+X75+X78+X82</f>
        <v>0</v>
      </c>
      <c r="Y83" s="379" t="n">
        <f aca="false">Y71+Y75+Y78+Y82</f>
        <v>0</v>
      </c>
      <c r="Z83" s="379" t="n">
        <f aca="false">Z71+Z75+Z78+Z82</f>
        <v>0</v>
      </c>
      <c r="AA83" s="379" t="n">
        <f aca="false">AA71+AA75+AA78+AA82</f>
        <v>986418</v>
      </c>
      <c r="AB83" s="379" t="n">
        <f aca="false">AB71+AB75+AB78+AB82</f>
        <v>0</v>
      </c>
      <c r="AC83" s="379" t="n">
        <f aca="false">AC71+AC75+AC78+AC82</f>
        <v>986418</v>
      </c>
      <c r="AD83" s="371" t="s">
        <v>360</v>
      </c>
      <c r="AE83" s="379" t="n">
        <f aca="false">AE71+AE75+AE78+AE82</f>
        <v>0</v>
      </c>
      <c r="AF83" s="379" t="n">
        <f aca="false">AF71+AF75+AF78+AF82</f>
        <v>0</v>
      </c>
      <c r="AG83" s="379" t="n">
        <f aca="false">AG71+AG75+AG78+AG82</f>
        <v>0</v>
      </c>
      <c r="AH83" s="379" t="n">
        <f aca="false">AH71+AH75+AH78+AH82</f>
        <v>0</v>
      </c>
      <c r="AI83" s="379" t="n">
        <f aca="false">AI71+AI75+AI78+AI82</f>
        <v>0</v>
      </c>
      <c r="AJ83" s="379" t="n">
        <f aca="false">AJ71+AJ75+AJ78+AJ82</f>
        <v>0</v>
      </c>
      <c r="AK83" s="379" t="n">
        <f aca="false">AK71+AK75+AK78+AK82</f>
        <v>0</v>
      </c>
      <c r="AL83" s="379" t="n">
        <f aca="false">AL71+AL75+AL78+AL82</f>
        <v>0</v>
      </c>
      <c r="AM83" s="379" t="n">
        <f aca="false">AM71+AM75+AM78+AM82</f>
        <v>0</v>
      </c>
      <c r="AN83" s="379" t="n">
        <f aca="false">AN71+AN75+AN78+AN82</f>
        <v>0</v>
      </c>
      <c r="AO83" s="379" t="n">
        <f aca="false">AO71+AO75+AO78+AO82</f>
        <v>0</v>
      </c>
      <c r="AP83" s="379" t="n">
        <f aca="false">AP71+AP75+AP78+AP82</f>
        <v>0</v>
      </c>
      <c r="AQ83" s="379" t="n">
        <f aca="false">AQ71+AQ75+AQ78+AQ82</f>
        <v>0</v>
      </c>
      <c r="AR83" s="379" t="n">
        <f aca="false">AR71+AR75+AR78+AR82</f>
        <v>0</v>
      </c>
      <c r="AS83" s="379" t="n">
        <f aca="false">AS71+AS75+AS78+AS82</f>
        <v>0</v>
      </c>
      <c r="AT83" s="371" t="s">
        <v>360</v>
      </c>
      <c r="AU83" s="379" t="n">
        <f aca="false">AU71+AU75+AU78+AU82</f>
        <v>0</v>
      </c>
      <c r="AV83" s="379" t="n">
        <f aca="false">AV71+AV75+AV78+AV82</f>
        <v>0</v>
      </c>
      <c r="AW83" s="379" t="n">
        <f aca="false">AW71+AW75+AW78+AW82</f>
        <v>0</v>
      </c>
      <c r="AX83" s="379" t="n">
        <f aca="false">AX71+AX75+AX78+AX82</f>
        <v>0</v>
      </c>
      <c r="AY83" s="379" t="n">
        <f aca="false">AY71+AY75+AY78+AY82</f>
        <v>112743</v>
      </c>
      <c r="AZ83" s="379" t="n">
        <f aca="false">AZ71+AZ75+AZ78+AZ82</f>
        <v>112743</v>
      </c>
      <c r="BA83" s="379" t="n">
        <f aca="false">BA71+BA75+BA78+BA82</f>
        <v>0</v>
      </c>
      <c r="BB83" s="379" t="n">
        <f aca="false">BB71+BB75+BB78+BB82</f>
        <v>48464</v>
      </c>
      <c r="BC83" s="379" t="n">
        <f aca="false">BC71+BC75+BC78+BC82</f>
        <v>48464</v>
      </c>
      <c r="BD83" s="379" t="n">
        <f aca="false">BD71+BD75+BD78+BD82</f>
        <v>1422510</v>
      </c>
      <c r="BE83" s="379" t="n">
        <f aca="false">BE71+BE75+BE78+BE82</f>
        <v>0</v>
      </c>
      <c r="BF83" s="379" t="n">
        <f aca="false">BF71+BF75+BF78+BF82</f>
        <v>1422510</v>
      </c>
      <c r="BG83" s="379" t="n">
        <f aca="false">BG71+BG75+BG78+BG82</f>
        <v>0</v>
      </c>
      <c r="BH83" s="379" t="n">
        <f aca="false">BH71+BH75+BH78+BH82</f>
        <v>0</v>
      </c>
      <c r="BI83" s="379" t="n">
        <f aca="false">BI71+BI75+BI78+BI82</f>
        <v>0</v>
      </c>
      <c r="BJ83" s="379" t="n">
        <f aca="false">BJ71+BJ75+BJ78+BJ82</f>
        <v>2408928</v>
      </c>
      <c r="BK83" s="379" t="n">
        <f aca="false">BK71+BK75+BK78+BK82</f>
        <v>161207</v>
      </c>
      <c r="BL83" s="379" t="n">
        <f aca="false">BL71+BL75+BL78+BL82</f>
        <v>2570135</v>
      </c>
    </row>
    <row r="84" s="380" customFormat="true" ht="19.5" hidden="false" customHeight="false" outlineLevel="0" collapsed="false">
      <c r="A84" s="403" t="s">
        <v>359</v>
      </c>
      <c r="B84" s="379" t="n">
        <f aca="false">B64</f>
        <v>0</v>
      </c>
      <c r="C84" s="379" t="n">
        <f aca="false">C64</f>
        <v>0</v>
      </c>
      <c r="D84" s="379" t="n">
        <f aca="false">D64</f>
        <v>0</v>
      </c>
      <c r="E84" s="379" t="n">
        <f aca="false">E64</f>
        <v>663997</v>
      </c>
      <c r="F84" s="379" t="n">
        <f aca="false">F64</f>
        <v>0</v>
      </c>
      <c r="G84" s="379" t="n">
        <f aca="false">G64</f>
        <v>663997</v>
      </c>
      <c r="H84" s="379" t="n">
        <f aca="false">H64</f>
        <v>201499</v>
      </c>
      <c r="I84" s="379" t="n">
        <f aca="false">I64</f>
        <v>0</v>
      </c>
      <c r="J84" s="379" t="n">
        <f aca="false">J64</f>
        <v>201499</v>
      </c>
      <c r="K84" s="379" t="n">
        <f aca="false">K64</f>
        <v>215</v>
      </c>
      <c r="L84" s="379" t="n">
        <f aca="false">L64</f>
        <v>0</v>
      </c>
      <c r="M84" s="379" t="n">
        <f aca="false">M64</f>
        <v>215</v>
      </c>
      <c r="N84" s="403" t="s">
        <v>359</v>
      </c>
      <c r="O84" s="379" t="n">
        <f aca="false">O64</f>
        <v>1428</v>
      </c>
      <c r="P84" s="379" t="n">
        <f aca="false">P64</f>
        <v>0</v>
      </c>
      <c r="Q84" s="379" t="n">
        <f aca="false">Q64</f>
        <v>1428</v>
      </c>
      <c r="R84" s="379" t="n">
        <f aca="false">R64</f>
        <v>0</v>
      </c>
      <c r="S84" s="379" t="n">
        <f aca="false">S64</f>
        <v>0</v>
      </c>
      <c r="T84" s="379" t="n">
        <f aca="false">T64</f>
        <v>0</v>
      </c>
      <c r="U84" s="379" t="n">
        <f aca="false">U64</f>
        <v>0</v>
      </c>
      <c r="V84" s="379" t="n">
        <f aca="false">V64</f>
        <v>0</v>
      </c>
      <c r="W84" s="379" t="n">
        <f aca="false">W64</f>
        <v>0</v>
      </c>
      <c r="X84" s="379" t="n">
        <f aca="false">X64</f>
        <v>0</v>
      </c>
      <c r="Y84" s="379" t="n">
        <f aca="false">Y64</f>
        <v>0</v>
      </c>
      <c r="Z84" s="379" t="n">
        <f aca="false">Z64</f>
        <v>0</v>
      </c>
      <c r="AA84" s="379" t="n">
        <f aca="false">AA64</f>
        <v>867139</v>
      </c>
      <c r="AB84" s="379" t="n">
        <f aca="false">AB64</f>
        <v>0</v>
      </c>
      <c r="AC84" s="379" t="n">
        <f aca="false">AC64</f>
        <v>867139</v>
      </c>
      <c r="AD84" s="403" t="s">
        <v>359</v>
      </c>
      <c r="AE84" s="379" t="n">
        <f aca="false">AE64</f>
        <v>0</v>
      </c>
      <c r="AF84" s="379" t="n">
        <f aca="false">AF64</f>
        <v>0</v>
      </c>
      <c r="AG84" s="379" t="n">
        <f aca="false">AG64</f>
        <v>0</v>
      </c>
      <c r="AH84" s="379" t="n">
        <f aca="false">AH64</f>
        <v>0</v>
      </c>
      <c r="AI84" s="379" t="n">
        <f aca="false">AI64</f>
        <v>0</v>
      </c>
      <c r="AJ84" s="379" t="n">
        <f aca="false">AJ64</f>
        <v>0</v>
      </c>
      <c r="AK84" s="379" t="n">
        <f aca="false">AK64</f>
        <v>0</v>
      </c>
      <c r="AL84" s="379" t="n">
        <f aca="false">AL64</f>
        <v>0</v>
      </c>
      <c r="AM84" s="379" t="n">
        <f aca="false">AM64</f>
        <v>0</v>
      </c>
      <c r="AN84" s="379" t="n">
        <f aca="false">AN64</f>
        <v>0</v>
      </c>
      <c r="AO84" s="379" t="n">
        <f aca="false">AO64</f>
        <v>0</v>
      </c>
      <c r="AP84" s="379" t="n">
        <f aca="false">AP64</f>
        <v>0</v>
      </c>
      <c r="AQ84" s="379" t="n">
        <f aca="false">AQ64</f>
        <v>0</v>
      </c>
      <c r="AR84" s="379" t="n">
        <f aca="false">AR64</f>
        <v>0</v>
      </c>
      <c r="AS84" s="379" t="n">
        <f aca="false">AS64</f>
        <v>0</v>
      </c>
      <c r="AT84" s="403" t="s">
        <v>359</v>
      </c>
      <c r="AU84" s="379" t="n">
        <f aca="false">AU64</f>
        <v>0</v>
      </c>
      <c r="AV84" s="379" t="n">
        <f aca="false">AV64</f>
        <v>0</v>
      </c>
      <c r="AW84" s="379" t="n">
        <f aca="false">AW64</f>
        <v>0</v>
      </c>
      <c r="AX84" s="379" t="n">
        <f aca="false">AX64</f>
        <v>0</v>
      </c>
      <c r="AY84" s="379" t="n">
        <f aca="false">AY64</f>
        <v>300578</v>
      </c>
      <c r="AZ84" s="379" t="n">
        <f aca="false">AZ64</f>
        <v>300578</v>
      </c>
      <c r="BA84" s="379" t="n">
        <f aca="false">BA64</f>
        <v>0</v>
      </c>
      <c r="BB84" s="379" t="n">
        <f aca="false">BB64</f>
        <v>55420</v>
      </c>
      <c r="BC84" s="379" t="n">
        <f aca="false">BC64</f>
        <v>55420</v>
      </c>
      <c r="BD84" s="379" t="n">
        <f aca="false">BD64</f>
        <v>6835231</v>
      </c>
      <c r="BE84" s="379" t="n">
        <f aca="false">BE64</f>
        <v>0</v>
      </c>
      <c r="BF84" s="379" t="n">
        <f aca="false">BF64</f>
        <v>6835231</v>
      </c>
      <c r="BG84" s="379" t="n">
        <f aca="false">BG64</f>
        <v>1000</v>
      </c>
      <c r="BH84" s="379" t="n">
        <f aca="false">BH64</f>
        <v>0</v>
      </c>
      <c r="BI84" s="379" t="n">
        <f aca="false">BI64</f>
        <v>1000</v>
      </c>
      <c r="BJ84" s="379" t="n">
        <f aca="false">BJ64</f>
        <v>7703370</v>
      </c>
      <c r="BK84" s="379" t="n">
        <f aca="false">BK64</f>
        <v>355998</v>
      </c>
      <c r="BL84" s="379" t="n">
        <f aca="false">BL64</f>
        <v>8059368</v>
      </c>
    </row>
    <row r="85" s="380" customFormat="true" ht="19.5" hidden="false" customHeight="false" outlineLevel="0" collapsed="false">
      <c r="A85" s="404" t="s">
        <v>373</v>
      </c>
      <c r="B85" s="379" t="n">
        <f aca="false">SUM(B83:B84)</f>
        <v>0</v>
      </c>
      <c r="C85" s="379" t="n">
        <f aca="false">SUM(C83:C84)</f>
        <v>0</v>
      </c>
      <c r="D85" s="379" t="n">
        <f aca="false">SUM(D83:D84)</f>
        <v>0</v>
      </c>
      <c r="E85" s="379" t="n">
        <f aca="false">SUM(E83:E84)</f>
        <v>1212925</v>
      </c>
      <c r="F85" s="379" t="n">
        <f aca="false">SUM(F83:F84)</f>
        <v>0</v>
      </c>
      <c r="G85" s="379" t="n">
        <f aca="false">SUM(G83:G84)</f>
        <v>1212925</v>
      </c>
      <c r="H85" s="379" t="n">
        <f aca="false">SUM(H83:H84)</f>
        <v>339969</v>
      </c>
      <c r="I85" s="379" t="n">
        <f aca="false">SUM(I83:I84)</f>
        <v>0</v>
      </c>
      <c r="J85" s="379" t="n">
        <f aca="false">SUM(J83:J84)</f>
        <v>339969</v>
      </c>
      <c r="K85" s="379" t="n">
        <f aca="false">SUM(K83:K84)</f>
        <v>1555</v>
      </c>
      <c r="L85" s="379" t="n">
        <f aca="false">SUM(L83:L84)</f>
        <v>0</v>
      </c>
      <c r="M85" s="379" t="n">
        <f aca="false">SUM(M83:M84)</f>
        <v>1555</v>
      </c>
      <c r="N85" s="404" t="s">
        <v>373</v>
      </c>
      <c r="O85" s="379" t="n">
        <f aca="false">SUM(O83:O84)</f>
        <v>262672</v>
      </c>
      <c r="P85" s="379" t="n">
        <f aca="false">SUM(P83:P84)</f>
        <v>0</v>
      </c>
      <c r="Q85" s="379" t="n">
        <f aca="false">SUM(Q83:Q84)</f>
        <v>262672</v>
      </c>
      <c r="R85" s="379" t="n">
        <f aca="false">SUM(R83:R84)</f>
        <v>36436</v>
      </c>
      <c r="S85" s="379" t="n">
        <f aca="false">SUM(S83:S84)</f>
        <v>0</v>
      </c>
      <c r="T85" s="379" t="n">
        <f aca="false">SUM(T83:T84)</f>
        <v>36436</v>
      </c>
      <c r="U85" s="379" t="n">
        <f aca="false">SUM(U83:U84)</f>
        <v>0</v>
      </c>
      <c r="V85" s="379" t="n">
        <f aca="false">SUM(V83:V84)</f>
        <v>0</v>
      </c>
      <c r="W85" s="379" t="n">
        <f aca="false">SUM(W83:W84)</f>
        <v>0</v>
      </c>
      <c r="X85" s="379" t="n">
        <f aca="false">SUM(X83:X84)</f>
        <v>0</v>
      </c>
      <c r="Y85" s="379" t="n">
        <f aca="false">SUM(Y83:Y84)</f>
        <v>0</v>
      </c>
      <c r="Z85" s="379" t="n">
        <f aca="false">SUM(Z83:Z84)</f>
        <v>0</v>
      </c>
      <c r="AA85" s="379" t="n">
        <f aca="false">SUM(AA83:AA84)</f>
        <v>1853557</v>
      </c>
      <c r="AB85" s="379" t="n">
        <f aca="false">SUM(AB83:AB84)</f>
        <v>0</v>
      </c>
      <c r="AC85" s="379" t="n">
        <f aca="false">SUM(AC83:AC84)</f>
        <v>1853557</v>
      </c>
      <c r="AD85" s="404" t="s">
        <v>373</v>
      </c>
      <c r="AE85" s="379" t="n">
        <f aca="false">SUM(AE83:AE84)</f>
        <v>0</v>
      </c>
      <c r="AF85" s="379" t="n">
        <f aca="false">SUM(AF83:AF84)</f>
        <v>0</v>
      </c>
      <c r="AG85" s="379" t="n">
        <f aca="false">SUM(AG83:AG84)</f>
        <v>0</v>
      </c>
      <c r="AH85" s="379" t="n">
        <f aca="false">SUM(AH83:AH84)</f>
        <v>0</v>
      </c>
      <c r="AI85" s="379" t="n">
        <f aca="false">SUM(AI83:AI84)</f>
        <v>0</v>
      </c>
      <c r="AJ85" s="379" t="n">
        <f aca="false">SUM(AJ83:AJ84)</f>
        <v>0</v>
      </c>
      <c r="AK85" s="379" t="n">
        <f aca="false">SUM(AK83:AK84)</f>
        <v>0</v>
      </c>
      <c r="AL85" s="379" t="n">
        <f aca="false">SUM(AL83:AL84)</f>
        <v>0</v>
      </c>
      <c r="AM85" s="379" t="n">
        <f aca="false">SUM(AM83:AM84)</f>
        <v>0</v>
      </c>
      <c r="AN85" s="379" t="n">
        <f aca="false">SUM(AN83:AN84)</f>
        <v>0</v>
      </c>
      <c r="AO85" s="379" t="n">
        <f aca="false">SUM(AO83:AO84)</f>
        <v>0</v>
      </c>
      <c r="AP85" s="379" t="n">
        <f aca="false">SUM(AP83:AP84)</f>
        <v>0</v>
      </c>
      <c r="AQ85" s="379" t="n">
        <f aca="false">SUM(AQ83:AQ84)</f>
        <v>0</v>
      </c>
      <c r="AR85" s="379" t="n">
        <f aca="false">SUM(AR83:AR84)</f>
        <v>0</v>
      </c>
      <c r="AS85" s="379" t="n">
        <f aca="false">SUM(AS83:AS84)</f>
        <v>0</v>
      </c>
      <c r="AT85" s="404" t="s">
        <v>373</v>
      </c>
      <c r="AU85" s="379" t="n">
        <f aca="false">SUM(AU83:AU84)</f>
        <v>0</v>
      </c>
      <c r="AV85" s="379" t="n">
        <f aca="false">SUM(AV83:AV84)</f>
        <v>0</v>
      </c>
      <c r="AW85" s="379" t="n">
        <f aca="false">SUM(AW83:AW84)</f>
        <v>0</v>
      </c>
      <c r="AX85" s="379" t="n">
        <f aca="false">SUM(AX83:AX84)</f>
        <v>0</v>
      </c>
      <c r="AY85" s="379" t="n">
        <f aca="false">SUM(AY83:AY84)</f>
        <v>413321</v>
      </c>
      <c r="AZ85" s="379" t="n">
        <f aca="false">SUM(AZ83:AZ84)</f>
        <v>413321</v>
      </c>
      <c r="BA85" s="379" t="n">
        <f aca="false">SUM(BA83:BA84)</f>
        <v>0</v>
      </c>
      <c r="BB85" s="379" t="n">
        <f aca="false">SUM(BB83:BB84)</f>
        <v>103884</v>
      </c>
      <c r="BC85" s="379" t="n">
        <f aca="false">SUM(BC83:BC84)</f>
        <v>103884</v>
      </c>
      <c r="BD85" s="379" t="n">
        <f aca="false">SUM(BD83:BD84)</f>
        <v>8257741</v>
      </c>
      <c r="BE85" s="379" t="n">
        <f aca="false">SUM(BE83:BE84)</f>
        <v>0</v>
      </c>
      <c r="BF85" s="379" t="n">
        <f aca="false">SUM(BF83:BF84)</f>
        <v>8257741</v>
      </c>
      <c r="BG85" s="379" t="n">
        <f aca="false">SUM(BG83:BG84)</f>
        <v>1000</v>
      </c>
      <c r="BH85" s="379" t="n">
        <f aca="false">SUM(BH83:BH84)</f>
        <v>0</v>
      </c>
      <c r="BI85" s="379" t="n">
        <f aca="false">SUM(BI83:BI84)</f>
        <v>1000</v>
      </c>
      <c r="BJ85" s="379" t="n">
        <f aca="false">SUM(BJ83:BJ84)</f>
        <v>10112298</v>
      </c>
      <c r="BK85" s="379" t="n">
        <f aca="false">SUM(BK83:BK84)</f>
        <v>517205</v>
      </c>
      <c r="BL85" s="379" t="n">
        <f aca="false">SUM(BL83:BL84)</f>
        <v>10629503</v>
      </c>
    </row>
    <row r="86" customFormat="false" ht="18.75" hidden="false" customHeight="false" outlineLevel="0" collapsed="false">
      <c r="AX86" s="380" t="s">
        <v>374</v>
      </c>
    </row>
  </sheetData>
  <mergeCells count="52">
    <mergeCell ref="A2:M2"/>
    <mergeCell ref="N2:AC2"/>
    <mergeCell ref="AD2:AS2"/>
    <mergeCell ref="AT2:BL2"/>
    <mergeCell ref="A3:M3"/>
    <mergeCell ref="N3:AC3"/>
    <mergeCell ref="AD3:AS3"/>
    <mergeCell ref="AT3:BL3"/>
    <mergeCell ref="B9:M9"/>
    <mergeCell ref="O9:Z9"/>
    <mergeCell ref="AA9:AC9"/>
    <mergeCell ref="AE9:AP9"/>
    <mergeCell ref="AQ9:AS9"/>
    <mergeCell ref="AU9:AW9"/>
    <mergeCell ref="AX9:BC9"/>
    <mergeCell ref="BD9:BI9"/>
    <mergeCell ref="BJ9:BL9"/>
    <mergeCell ref="B10:D10"/>
    <mergeCell ref="E10:G10"/>
    <mergeCell ref="H10:J10"/>
    <mergeCell ref="K10:M10"/>
    <mergeCell ref="O10:Q11"/>
    <mergeCell ref="R10:T10"/>
    <mergeCell ref="U10:W10"/>
    <mergeCell ref="X10:Z10"/>
    <mergeCell ref="AA10:AC10"/>
    <mergeCell ref="AE10:AG10"/>
    <mergeCell ref="AH10:AJ10"/>
    <mergeCell ref="AK10:AM10"/>
    <mergeCell ref="AN10:AP10"/>
    <mergeCell ref="AQ10:AS10"/>
    <mergeCell ref="AU10:AW10"/>
    <mergeCell ref="AX10:AZ10"/>
    <mergeCell ref="BA10:BC10"/>
    <mergeCell ref="BD10:BF10"/>
    <mergeCell ref="BG10:BI10"/>
    <mergeCell ref="BJ10:BL10"/>
    <mergeCell ref="R11:T11"/>
    <mergeCell ref="U11:W11"/>
    <mergeCell ref="X11:Z11"/>
    <mergeCell ref="AA11:AC11"/>
    <mergeCell ref="AE11:AG11"/>
    <mergeCell ref="AH11:AJ11"/>
    <mergeCell ref="AK11:AM11"/>
    <mergeCell ref="AN11:AP11"/>
    <mergeCell ref="AQ11:AS11"/>
    <mergeCell ref="AU11:AW11"/>
    <mergeCell ref="AX11:AZ11"/>
    <mergeCell ref="BA11:BC11"/>
    <mergeCell ref="BD11:BF11"/>
    <mergeCell ref="BG11:BI11"/>
    <mergeCell ref="BJ11:BL1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R&amp;"Arial,Regular"&amp;28 5.melléklet</oddHeader>
    <oddFooter/>
  </headerFooter>
  <rowBreaks count="1" manualBreakCount="1">
    <brk id="49" man="true" max="16383" min="0"/>
  </rowBreaks>
  <colBreaks count="3" manualBreakCount="3">
    <brk id="13" man="true" max="65535" min="0"/>
    <brk id="29" man="true" max="65535" min="0"/>
    <brk id="4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177" width="3.32"/>
    <col collapsed="false" customWidth="true" hidden="false" outlineLevel="0" max="2" min="2" style="177" width="9.99"/>
    <col collapsed="false" customWidth="true" hidden="false" outlineLevel="0" max="3" min="3" style="177" width="118.15"/>
    <col collapsed="false" customWidth="true" hidden="false" outlineLevel="0" max="4" min="4" style="177" width="12.15"/>
    <col collapsed="false" customWidth="true" hidden="false" outlineLevel="0" max="5" min="5" style="177" width="34.82"/>
    <col collapsed="false" customWidth="true" hidden="false" outlineLevel="0" max="6" min="6" style="177" width="26.33"/>
    <col collapsed="false" customWidth="true" hidden="false" outlineLevel="0" max="7" min="7" style="177" width="30.99"/>
    <col collapsed="false" customWidth="false" hidden="false" outlineLevel="0" max="257" min="8" style="177" width="9.33"/>
  </cols>
  <sheetData>
    <row r="1" customFormat="false" ht="27.75" hidden="false" customHeight="true" outlineLevel="0" collapsed="false">
      <c r="A1" s="405" t="s">
        <v>375</v>
      </c>
      <c r="B1" s="405"/>
      <c r="C1" s="405"/>
      <c r="D1" s="405"/>
      <c r="E1" s="405"/>
      <c r="F1" s="405"/>
      <c r="G1" s="405"/>
    </row>
    <row r="3" customFormat="false" ht="15" hidden="false" customHeight="true" outlineLevel="0" collapsed="false">
      <c r="E3" s="97"/>
      <c r="F3" s="97"/>
      <c r="G3" s="97" t="s">
        <v>2</v>
      </c>
    </row>
    <row r="4" customFormat="false" ht="20.1" hidden="false" customHeight="true" outlineLevel="0" collapsed="false">
      <c r="A4" s="406"/>
      <c r="B4" s="406"/>
      <c r="C4" s="406"/>
      <c r="D4" s="407"/>
      <c r="E4" s="100" t="s">
        <v>100</v>
      </c>
      <c r="F4" s="100" t="s">
        <v>101</v>
      </c>
      <c r="G4" s="100" t="s">
        <v>102</v>
      </c>
    </row>
    <row r="5" customFormat="false" ht="20.1" hidden="false" customHeight="true" outlineLevel="0" collapsed="false">
      <c r="A5" s="311"/>
      <c r="B5" s="408"/>
      <c r="C5" s="409"/>
      <c r="D5" s="410" t="s">
        <v>376</v>
      </c>
      <c r="E5" s="104" t="s">
        <v>104</v>
      </c>
      <c r="F5" s="104" t="s">
        <v>105</v>
      </c>
      <c r="G5" s="104" t="s">
        <v>106</v>
      </c>
    </row>
    <row r="6" customFormat="false" ht="18" hidden="false" customHeight="true" outlineLevel="0" collapsed="false">
      <c r="A6" s="221" t="s">
        <v>377</v>
      </c>
      <c r="B6" s="200"/>
      <c r="C6" s="200"/>
      <c r="D6" s="411" t="n">
        <v>10</v>
      </c>
      <c r="E6" s="412" t="n">
        <f aca="false">'10 okt.'!B31</f>
        <v>7874780</v>
      </c>
      <c r="F6" s="412" t="n">
        <f aca="false">'10 okt.'!C31</f>
        <v>427760</v>
      </c>
      <c r="G6" s="413" t="n">
        <f aca="false">+E6+F6</f>
        <v>8302540</v>
      </c>
    </row>
    <row r="7" customFormat="false" ht="18" hidden="false" customHeight="true" outlineLevel="0" collapsed="false">
      <c r="A7" s="414" t="s">
        <v>378</v>
      </c>
      <c r="B7" s="209"/>
      <c r="C7" s="209"/>
      <c r="D7" s="415" t="n">
        <v>11</v>
      </c>
      <c r="E7" s="416" t="n">
        <f aca="false">'11 kult.'!B66</f>
        <v>1349238</v>
      </c>
      <c r="F7" s="416" t="n">
        <f aca="false">'11 kult.'!C66</f>
        <v>33117</v>
      </c>
      <c r="G7" s="416" t="n">
        <f aca="false">+E7+F7</f>
        <v>1382355</v>
      </c>
    </row>
    <row r="8" customFormat="false" ht="18" hidden="false" customHeight="true" outlineLevel="0" collapsed="false">
      <c r="A8" s="417" t="s">
        <v>111</v>
      </c>
      <c r="B8" s="209"/>
      <c r="C8" s="418"/>
      <c r="D8" s="415" t="n">
        <v>12</v>
      </c>
      <c r="E8" s="416" t="n">
        <f aca="false">'12 szoc.'!B28</f>
        <v>1196311</v>
      </c>
      <c r="F8" s="416" t="n">
        <f aca="false">'12 szoc.'!C28</f>
        <v>112432</v>
      </c>
      <c r="G8" s="416" t="n">
        <f aca="false">+E8+F8</f>
        <v>1308743</v>
      </c>
    </row>
    <row r="9" customFormat="false" ht="18" hidden="false" customHeight="true" outlineLevel="0" collapsed="false">
      <c r="A9" s="417" t="s">
        <v>113</v>
      </c>
      <c r="B9" s="209"/>
      <c r="C9" s="209"/>
      <c r="D9" s="415" t="n">
        <v>13</v>
      </c>
      <c r="E9" s="416" t="n">
        <f aca="false">'13 eü.'!B23</f>
        <v>341260</v>
      </c>
      <c r="F9" s="416" t="n">
        <f aca="false">'13 eü.'!C23</f>
        <v>9433</v>
      </c>
      <c r="G9" s="416" t="n">
        <f aca="false">+E9+F9</f>
        <v>350693</v>
      </c>
    </row>
    <row r="10" customFormat="false" ht="18" hidden="false" customHeight="true" outlineLevel="0" collapsed="false">
      <c r="A10" s="417" t="s">
        <v>379</v>
      </c>
      <c r="B10" s="209"/>
      <c r="C10" s="209"/>
      <c r="D10" s="415" t="n">
        <v>14</v>
      </c>
      <c r="E10" s="416" t="n">
        <f aca="false">'14 Gyerm. ifj.'!B17</f>
        <v>672422</v>
      </c>
      <c r="F10" s="416" t="n">
        <f aca="false">'14 Gyerm. ifj.'!C17</f>
        <v>54146</v>
      </c>
      <c r="G10" s="416" t="n">
        <f aca="false">+E10+F10</f>
        <v>726568</v>
      </c>
    </row>
    <row r="11" customFormat="false" ht="18" hidden="false" customHeight="true" outlineLevel="0" collapsed="false">
      <c r="A11" s="417" t="s">
        <v>117</v>
      </c>
      <c r="B11" s="209"/>
      <c r="C11" s="209"/>
      <c r="D11" s="415" t="n">
        <v>15</v>
      </c>
      <c r="E11" s="416" t="n">
        <f aca="false">'15 egyéb'!B55</f>
        <v>2927605</v>
      </c>
      <c r="F11" s="416" t="n">
        <f aca="false">'15 egyéb'!C55</f>
        <v>587118</v>
      </c>
      <c r="G11" s="416" t="n">
        <f aca="false">+E11+F11</f>
        <v>3514723</v>
      </c>
    </row>
    <row r="12" customFormat="false" ht="18" hidden="false" customHeight="true" outlineLevel="0" collapsed="false">
      <c r="A12" s="417" t="s">
        <v>119</v>
      </c>
      <c r="B12" s="209"/>
      <c r="C12" s="209"/>
      <c r="D12" s="415" t="n">
        <v>16</v>
      </c>
      <c r="E12" s="416" t="n">
        <f aca="false">+'16 polg. hív'!I27</f>
        <v>1873309</v>
      </c>
      <c r="F12" s="416" t="n">
        <f aca="false">+'16 polg. hív'!J27</f>
        <v>83972</v>
      </c>
      <c r="G12" s="416" t="n">
        <f aca="false">+E12+F12</f>
        <v>1957281</v>
      </c>
    </row>
    <row r="13" customFormat="false" ht="18" hidden="false" customHeight="true" outlineLevel="0" collapsed="false">
      <c r="A13" s="417" t="s">
        <v>380</v>
      </c>
      <c r="B13" s="209"/>
      <c r="C13" s="209"/>
      <c r="D13" s="415" t="n">
        <v>17</v>
      </c>
      <c r="E13" s="416" t="n">
        <f aca="false">+'17 közter'!G13</f>
        <v>97000</v>
      </c>
      <c r="F13" s="416" t="n">
        <f aca="false">+'17 közter'!H13</f>
        <v>8420</v>
      </c>
      <c r="G13" s="416" t="n">
        <f aca="false">+E13+F13</f>
        <v>105420</v>
      </c>
    </row>
    <row r="14" customFormat="false" ht="18" hidden="false" customHeight="true" outlineLevel="0" collapsed="false">
      <c r="A14" s="417" t="s">
        <v>381</v>
      </c>
      <c r="B14" s="209"/>
      <c r="C14" s="209"/>
      <c r="D14" s="415" t="n">
        <v>18</v>
      </c>
      <c r="E14" s="416" t="n">
        <f aca="false">'18 sport'!B24</f>
        <v>425100</v>
      </c>
      <c r="F14" s="416" t="n">
        <f aca="false">'18 sport'!C24</f>
        <v>12172</v>
      </c>
      <c r="G14" s="416" t="n">
        <f aca="false">+E14+F14</f>
        <v>437272</v>
      </c>
    </row>
    <row r="15" customFormat="false" ht="18" hidden="false" customHeight="true" outlineLevel="0" collapsed="false">
      <c r="A15" s="417" t="s">
        <v>125</v>
      </c>
      <c r="B15" s="209"/>
      <c r="C15" s="209"/>
      <c r="D15" s="415" t="n">
        <v>19</v>
      </c>
      <c r="E15" s="416" t="n">
        <f aca="false">'19 város.ü.'!F29</f>
        <v>933832</v>
      </c>
      <c r="F15" s="416" t="n">
        <f aca="false">'19 város.ü.'!G29</f>
        <v>55571</v>
      </c>
      <c r="G15" s="416" t="n">
        <f aca="false">+E15+F15</f>
        <v>989403</v>
      </c>
    </row>
    <row r="16" customFormat="false" ht="18" hidden="false" customHeight="true" outlineLevel="0" collapsed="false">
      <c r="A16" s="417" t="s">
        <v>382</v>
      </c>
      <c r="B16" s="209"/>
      <c r="C16" s="209"/>
      <c r="D16" s="415" t="n">
        <v>20</v>
      </c>
      <c r="E16" s="416" t="n">
        <f aca="false">'20 út-híd'!B28</f>
        <v>150000</v>
      </c>
      <c r="F16" s="416" t="n">
        <f aca="false">'20 út-híd'!C28</f>
        <v>94474</v>
      </c>
      <c r="G16" s="416" t="n">
        <f aca="false">+E16+F16</f>
        <v>244474</v>
      </c>
    </row>
    <row r="17" customFormat="false" ht="18" hidden="false" customHeight="true" outlineLevel="0" collapsed="false">
      <c r="A17" s="419"/>
      <c r="B17" s="420"/>
      <c r="C17" s="420"/>
      <c r="D17" s="421"/>
      <c r="E17" s="422"/>
      <c r="F17" s="422"/>
      <c r="G17" s="416" t="n">
        <f aca="false">+E17+F17</f>
        <v>0</v>
      </c>
    </row>
    <row r="18" customFormat="false" ht="18" hidden="false" customHeight="true" outlineLevel="0" collapsed="false">
      <c r="A18" s="419" t="s">
        <v>132</v>
      </c>
      <c r="B18" s="420"/>
      <c r="C18" s="420"/>
      <c r="D18" s="423"/>
      <c r="E18" s="424"/>
      <c r="F18" s="424"/>
      <c r="G18" s="416"/>
    </row>
    <row r="19" customFormat="false" ht="18" hidden="false" customHeight="true" outlineLevel="0" collapsed="false">
      <c r="A19" s="425"/>
      <c r="B19" s="205" t="s">
        <v>134</v>
      </c>
      <c r="C19" s="205"/>
      <c r="D19" s="426"/>
      <c r="E19" s="427" t="n">
        <v>5419</v>
      </c>
      <c r="F19" s="427"/>
      <c r="G19" s="416" t="n">
        <f aca="false">+E19+F19</f>
        <v>5419</v>
      </c>
    </row>
    <row r="20" customFormat="false" ht="18" hidden="false" customHeight="true" outlineLevel="0" collapsed="false">
      <c r="A20" s="417"/>
      <c r="B20" s="209" t="s">
        <v>136</v>
      </c>
      <c r="C20" s="209"/>
      <c r="D20" s="428"/>
      <c r="E20" s="427" t="n">
        <v>15000</v>
      </c>
      <c r="F20" s="427"/>
      <c r="G20" s="416" t="n">
        <f aca="false">+E20+F20</f>
        <v>15000</v>
      </c>
    </row>
    <row r="21" customFormat="false" ht="18" hidden="false" customHeight="true" outlineLevel="0" collapsed="false">
      <c r="A21" s="417"/>
      <c r="B21" s="209" t="s">
        <v>138</v>
      </c>
      <c r="C21" s="209"/>
      <c r="D21" s="428"/>
      <c r="E21" s="427" t="n">
        <f aca="false">60997-997-4000</f>
        <v>56000</v>
      </c>
      <c r="F21" s="427"/>
      <c r="G21" s="416" t="n">
        <f aca="false">+E21+F21</f>
        <v>56000</v>
      </c>
    </row>
    <row r="22" customFormat="false" ht="18" hidden="false" customHeight="true" outlineLevel="0" collapsed="false">
      <c r="A22" s="417"/>
      <c r="B22" s="209" t="s">
        <v>140</v>
      </c>
      <c r="C22" s="209"/>
      <c r="D22" s="428"/>
      <c r="E22" s="427" t="n">
        <f aca="false">8301+33600+13572+6175+18405-13572-6175</f>
        <v>60306</v>
      </c>
      <c r="F22" s="427"/>
      <c r="G22" s="416" t="n">
        <f aca="false">+E22+F22</f>
        <v>60306</v>
      </c>
    </row>
    <row r="23" customFormat="false" ht="18" hidden="false" customHeight="true" outlineLevel="0" collapsed="false">
      <c r="A23" s="417"/>
      <c r="B23" s="209" t="s">
        <v>142</v>
      </c>
      <c r="C23" s="209"/>
      <c r="D23" s="428"/>
      <c r="E23" s="427" t="n">
        <v>500000</v>
      </c>
      <c r="F23" s="427" t="n">
        <v>-500000</v>
      </c>
      <c r="G23" s="416" t="n">
        <f aca="false">+E23+F23</f>
        <v>0</v>
      </c>
    </row>
    <row r="24" customFormat="false" ht="18" hidden="false" customHeight="true" outlineLevel="0" collapsed="false">
      <c r="A24" s="417"/>
      <c r="B24" s="209" t="s">
        <v>383</v>
      </c>
      <c r="C24" s="209"/>
      <c r="D24" s="428"/>
      <c r="E24" s="427" t="n">
        <v>50064</v>
      </c>
      <c r="F24" s="427"/>
      <c r="G24" s="416" t="n">
        <f aca="false">+E24+F24</f>
        <v>50064</v>
      </c>
    </row>
    <row r="25" customFormat="false" ht="18" hidden="false" customHeight="true" outlineLevel="0" collapsed="false">
      <c r="A25" s="419"/>
      <c r="B25" s="420" t="s">
        <v>146</v>
      </c>
      <c r="C25" s="420"/>
      <c r="D25" s="423"/>
      <c r="E25" s="427"/>
      <c r="F25" s="427" t="n">
        <v>4177</v>
      </c>
      <c r="G25" s="416" t="n">
        <f aca="false">+E25+F25</f>
        <v>4177</v>
      </c>
    </row>
    <row r="26" s="200" customFormat="true" ht="18" hidden="false" customHeight="true" outlineLevel="0" collapsed="false">
      <c r="A26" s="429"/>
      <c r="B26" s="430" t="s">
        <v>148</v>
      </c>
      <c r="C26" s="430"/>
      <c r="D26" s="431"/>
      <c r="E26" s="432"/>
      <c r="F26" s="432" t="n">
        <v>2000</v>
      </c>
      <c r="G26" s="433" t="n">
        <f aca="false">+E26+F26</f>
        <v>2000</v>
      </c>
    </row>
    <row r="27" customFormat="false" ht="18" hidden="false" customHeight="true" outlineLevel="0" collapsed="false">
      <c r="A27" s="434" t="s">
        <v>384</v>
      </c>
      <c r="B27" s="313"/>
      <c r="C27" s="313"/>
      <c r="D27" s="435"/>
      <c r="E27" s="436" t="n">
        <f aca="false">SUM(E6:E26)</f>
        <v>18527646</v>
      </c>
      <c r="F27" s="436" t="n">
        <f aca="false">SUM(F6:F26)</f>
        <v>984792</v>
      </c>
      <c r="G27" s="436" t="n">
        <f aca="false">SUM(G6:G26)</f>
        <v>19512438</v>
      </c>
    </row>
    <row r="29" customFormat="false" ht="15" hidden="false" customHeight="true" outlineLevel="0" collapsed="false">
      <c r="E29" s="317"/>
    </row>
    <row r="58" customFormat="false" ht="15" hidden="false" customHeight="true" outlineLevel="0" collapsed="false">
      <c r="C58" s="437"/>
    </row>
    <row r="59" customFormat="false" ht="15" hidden="false" customHeight="true" outlineLevel="0" collapsed="false">
      <c r="C59" s="437"/>
    </row>
    <row r="78" customFormat="false" ht="15" hidden="false" customHeight="true" outlineLevel="0" collapsed="false">
      <c r="D78" s="177" t="e">
        <f aca="false">+#REF!-#REF!-#REF!</f>
        <v>#VALUE!</v>
      </c>
    </row>
    <row r="79" customFormat="false" ht="15" hidden="false" customHeight="true" outlineLevel="0" collapsed="false">
      <c r="D79" s="177" t="n">
        <f aca="false">+F66</f>
        <v>0</v>
      </c>
    </row>
    <row r="81" customFormat="false" ht="15" hidden="false" customHeight="true" outlineLevel="0" collapsed="false">
      <c r="D81" s="177" t="e">
        <f aca="false">+D79-D78</f>
        <v>#VALUE!</v>
      </c>
    </row>
  </sheetData>
  <mergeCells count="2">
    <mergeCell ref="A1:G1"/>
    <mergeCell ref="A4:C4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7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86" activeCellId="0" sqref="A86:IV9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8" width="75.15"/>
    <col collapsed="false" customWidth="true" hidden="false" outlineLevel="0" max="2" min="2" style="438" width="22.99"/>
    <col collapsed="false" customWidth="true" hidden="false" outlineLevel="0" max="3" min="3" style="438" width="16.99"/>
    <col collapsed="false" customWidth="true" hidden="false" outlineLevel="0" max="4" min="4" style="438" width="18.49"/>
    <col collapsed="false" customWidth="true" hidden="false" outlineLevel="0" max="5" min="5" style="438" width="23.32"/>
    <col collapsed="false" customWidth="true" hidden="false" outlineLevel="0" max="6" min="6" style="438" width="17.33"/>
    <col collapsed="false" customWidth="true" hidden="false" outlineLevel="0" max="7" min="7" style="438" width="16.99"/>
    <col collapsed="false" customWidth="true" hidden="false" outlineLevel="0" max="8" min="8" style="438" width="23.15"/>
    <col collapsed="false" customWidth="true" hidden="false" outlineLevel="0" max="9" min="9" style="438" width="17.82"/>
    <col collapsed="false" customWidth="true" hidden="false" outlineLevel="0" max="10" min="10" style="438" width="16.33"/>
    <col collapsed="false" customWidth="true" hidden="false" outlineLevel="0" max="11" min="11" style="438" width="21.32"/>
    <col collapsed="false" customWidth="true" hidden="false" outlineLevel="0" max="12" min="12" style="438" width="16.49"/>
    <col collapsed="false" customWidth="true" hidden="false" outlineLevel="0" max="13" min="13" style="438" width="17.49"/>
    <col collapsed="false" customWidth="true" hidden="false" outlineLevel="0" max="14" min="14" style="438" width="22.65"/>
    <col collapsed="false" customWidth="true" hidden="false" outlineLevel="0" max="15" min="15" style="438" width="13.49"/>
    <col collapsed="false" customWidth="true" hidden="false" outlineLevel="0" max="16" min="16" style="438" width="15.65"/>
    <col collapsed="false" customWidth="true" hidden="false" outlineLevel="0" max="17" min="17" style="438" width="26.33"/>
    <col collapsed="false" customWidth="true" hidden="false" outlineLevel="0" max="18" min="18" style="438" width="13.65"/>
    <col collapsed="false" customWidth="true" hidden="false" outlineLevel="0" max="19" min="19" style="438" width="16.15"/>
    <col collapsed="false" customWidth="true" hidden="false" outlineLevel="0" max="20" min="20" style="438" width="23.65"/>
    <col collapsed="false" customWidth="true" hidden="false" outlineLevel="0" max="21" min="21" style="438" width="16.65"/>
    <col collapsed="false" customWidth="true" hidden="false" outlineLevel="0" max="22" min="22" style="438" width="17.65"/>
    <col collapsed="false" customWidth="true" hidden="false" outlineLevel="0" max="23" min="23" style="318" width="74.99"/>
    <col collapsed="false" customWidth="true" hidden="false" outlineLevel="0" max="24" min="24" style="438" width="23.99"/>
    <col collapsed="false" customWidth="true" hidden="false" outlineLevel="0" max="25" min="25" style="438" width="16.49"/>
    <col collapsed="false" customWidth="true" hidden="false" outlineLevel="0" max="26" min="26" style="438" width="17.99"/>
    <col collapsed="false" customWidth="true" hidden="false" outlineLevel="0" max="27" min="27" style="439" width="28.15"/>
    <col collapsed="false" customWidth="true" hidden="false" outlineLevel="0" max="28" min="28" style="439" width="16.15"/>
    <col collapsed="false" customWidth="true" hidden="false" outlineLevel="0" max="29" min="29" style="439" width="17.82"/>
    <col collapsed="false" customWidth="true" hidden="false" outlineLevel="0" max="30" min="30" style="438" width="20.32"/>
    <col collapsed="false" customWidth="true" hidden="false" outlineLevel="0" max="31" min="31" style="438" width="13.83"/>
    <col collapsed="false" customWidth="true" hidden="false" outlineLevel="0" max="32" min="32" style="438" width="17.33"/>
    <col collapsed="false" customWidth="true" hidden="false" outlineLevel="0" max="33" min="33" style="438" width="21.99"/>
    <col collapsed="false" customWidth="true" hidden="false" outlineLevel="0" max="34" min="34" style="438" width="16.49"/>
    <col collapsed="false" customWidth="true" hidden="false" outlineLevel="0" max="35" min="35" style="438" width="16.99"/>
    <col collapsed="false" customWidth="true" hidden="false" outlineLevel="0" max="36" min="36" style="438" width="21.99"/>
    <col collapsed="false" customWidth="true" hidden="false" outlineLevel="0" max="37" min="37" style="438" width="15.15"/>
    <col collapsed="false" customWidth="true" hidden="false" outlineLevel="0" max="38" min="38" style="438" width="12.99"/>
    <col collapsed="false" customWidth="true" hidden="false" outlineLevel="0" max="39" min="39" style="438" width="21.99"/>
    <col collapsed="false" customWidth="true" hidden="false" outlineLevel="0" max="40" min="40" style="438" width="13.99"/>
    <col collapsed="false" customWidth="true" hidden="false" outlineLevel="0" max="41" min="41" style="438" width="13.32"/>
    <col collapsed="false" customWidth="true" hidden="false" outlineLevel="0" max="42" min="42" style="438" width="21.99"/>
    <col collapsed="false" customWidth="true" hidden="false" outlineLevel="0" max="43" min="43" style="438" width="15.15"/>
    <col collapsed="false" customWidth="true" hidden="false" outlineLevel="0" max="44" min="44" style="438" width="19.83"/>
    <col collapsed="false" customWidth="true" hidden="false" outlineLevel="0" max="45" min="45" style="438" width="21.99"/>
    <col collapsed="false" customWidth="true" hidden="false" outlineLevel="0" max="46" min="46" style="438" width="15.48"/>
    <col collapsed="false" customWidth="true" hidden="false" outlineLevel="0" max="47" min="47" style="438" width="14.49"/>
    <col collapsed="false" customWidth="true" hidden="false" outlineLevel="0" max="48" min="48" style="318" width="79.65"/>
    <col collapsed="false" customWidth="true" hidden="false" outlineLevel="0" max="49" min="49" style="438" width="23.32"/>
    <col collapsed="false" customWidth="true" hidden="false" outlineLevel="0" max="50" min="50" style="438" width="16.82"/>
    <col collapsed="false" customWidth="true" hidden="false" outlineLevel="0" max="51" min="51" style="438" width="18.15"/>
    <col collapsed="false" customWidth="true" hidden="false" outlineLevel="0" max="52" min="52" style="438" width="21.99"/>
    <col collapsed="false" customWidth="true" hidden="false" outlineLevel="0" max="53" min="53" style="438" width="10.49"/>
    <col collapsed="false" customWidth="true" hidden="false" outlineLevel="0" max="54" min="54" style="438" width="19.83"/>
    <col collapsed="false" customWidth="true" hidden="false" outlineLevel="0" max="55" min="55" style="439" width="23.65"/>
    <col collapsed="false" customWidth="true" hidden="false" outlineLevel="0" max="56" min="56" style="439" width="17.15"/>
    <col collapsed="false" customWidth="true" hidden="false" outlineLevel="0" max="57" min="57" style="439" width="20.83"/>
    <col collapsed="false" customWidth="true" hidden="false" outlineLevel="0" max="58" min="58" style="0" width="34.99"/>
    <col collapsed="false" customWidth="true" hidden="false" outlineLevel="0" max="59" min="59" style="0" width="34.82"/>
    <col collapsed="false" customWidth="true" hidden="false" outlineLevel="0" max="60" min="60" style="0" width="35.65"/>
    <col collapsed="false" customWidth="true" hidden="false" outlineLevel="0" max="61" min="61" style="0" width="25.33"/>
    <col collapsed="false" customWidth="true" hidden="false" outlineLevel="0" max="62" min="62" style="440" width="25.33"/>
    <col collapsed="false" customWidth="true" hidden="false" outlineLevel="0" max="63" min="63" style="440" width="23.99"/>
    <col collapsed="false" customWidth="false" hidden="false" outlineLevel="0" max="88" min="64" style="441" width="11.99"/>
    <col collapsed="false" customWidth="false" hidden="false" outlineLevel="0" max="257" min="89" style="442" width="11.99"/>
  </cols>
  <sheetData>
    <row r="1" customFormat="false" ht="15.75" hidden="false" customHeight="false" outlineLevel="0" collapsed="false">
      <c r="A1" s="321"/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  <c r="T1" s="439"/>
      <c r="U1" s="439"/>
      <c r="V1" s="439"/>
      <c r="W1" s="321"/>
      <c r="X1" s="439"/>
      <c r="Y1" s="439"/>
      <c r="Z1" s="439"/>
      <c r="AD1" s="439"/>
      <c r="AE1" s="439"/>
      <c r="AF1" s="439"/>
      <c r="AG1" s="439"/>
      <c r="AH1" s="439"/>
      <c r="AI1" s="439"/>
      <c r="AJ1" s="439"/>
      <c r="AK1" s="439"/>
      <c r="AL1" s="439"/>
      <c r="AM1" s="439"/>
      <c r="AN1" s="439"/>
      <c r="AO1" s="439"/>
      <c r="AP1" s="439"/>
      <c r="AQ1" s="439"/>
      <c r="AR1" s="439"/>
      <c r="AS1" s="439"/>
      <c r="AT1" s="439"/>
      <c r="AU1" s="439"/>
      <c r="AV1" s="321"/>
      <c r="AW1" s="439"/>
      <c r="AX1" s="439"/>
      <c r="AY1" s="439"/>
      <c r="AZ1" s="439"/>
      <c r="BA1" s="439"/>
      <c r="BB1" s="439"/>
    </row>
    <row r="2" s="445" customFormat="true" ht="26.25" hidden="false" customHeight="true" outlineLevel="0" collapsed="false">
      <c r="A2" s="322" t="s">
        <v>0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 t="s">
        <v>0</v>
      </c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 t="s">
        <v>0</v>
      </c>
      <c r="AW2" s="322"/>
      <c r="AX2" s="322"/>
      <c r="AY2" s="322"/>
      <c r="AZ2" s="322"/>
      <c r="BA2" s="322"/>
      <c r="BB2" s="322"/>
      <c r="BC2" s="322"/>
      <c r="BD2" s="322"/>
      <c r="BE2" s="322"/>
      <c r="BF2" s="443"/>
      <c r="BG2" s="443"/>
      <c r="BH2" s="443"/>
      <c r="BI2" s="443"/>
      <c r="BJ2" s="443"/>
      <c r="BK2" s="443"/>
      <c r="BL2" s="443"/>
      <c r="BM2" s="443"/>
      <c r="BN2" s="443"/>
      <c r="BO2" s="443"/>
      <c r="BP2" s="443"/>
      <c r="BQ2" s="443"/>
      <c r="BR2" s="443"/>
      <c r="BS2" s="444"/>
      <c r="BT2" s="444"/>
      <c r="BU2" s="444"/>
      <c r="BV2" s="444"/>
      <c r="BW2" s="444"/>
      <c r="BX2" s="444"/>
      <c r="BY2" s="444"/>
      <c r="BZ2" s="444"/>
      <c r="CA2" s="444"/>
      <c r="CB2" s="444"/>
      <c r="CC2" s="444"/>
      <c r="CD2" s="444"/>
      <c r="CE2" s="444"/>
      <c r="CF2" s="444"/>
      <c r="CG2" s="444"/>
      <c r="CH2" s="444"/>
      <c r="CI2" s="444"/>
      <c r="CJ2" s="444"/>
    </row>
    <row r="3" s="445" customFormat="true" ht="25.5" hidden="false" customHeight="true" outlineLevel="0" collapsed="false">
      <c r="A3" s="322" t="s">
        <v>385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 t="s">
        <v>385</v>
      </c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 t="s">
        <v>385</v>
      </c>
      <c r="AW3" s="322"/>
      <c r="AX3" s="322"/>
      <c r="AY3" s="322"/>
      <c r="AZ3" s="322"/>
      <c r="BA3" s="322"/>
      <c r="BB3" s="322"/>
      <c r="BC3" s="322"/>
      <c r="BD3" s="322"/>
      <c r="BE3" s="322"/>
      <c r="BF3" s="443"/>
      <c r="BG3" s="443"/>
      <c r="BH3" s="443"/>
      <c r="BI3" s="443"/>
      <c r="BJ3" s="443"/>
      <c r="BK3" s="443"/>
      <c r="BL3" s="443"/>
      <c r="BM3" s="443"/>
      <c r="BN3" s="443"/>
      <c r="BO3" s="443"/>
      <c r="BP3" s="443"/>
      <c r="BQ3" s="443"/>
      <c r="BR3" s="443"/>
      <c r="BS3" s="444"/>
      <c r="BT3" s="444"/>
      <c r="BU3" s="444"/>
      <c r="BV3" s="444"/>
      <c r="BW3" s="444"/>
      <c r="BX3" s="444"/>
      <c r="BY3" s="444"/>
      <c r="BZ3" s="444"/>
      <c r="CA3" s="444"/>
      <c r="CB3" s="444"/>
      <c r="CC3" s="444"/>
      <c r="CD3" s="444"/>
      <c r="CE3" s="444"/>
      <c r="CF3" s="444"/>
      <c r="CG3" s="444"/>
      <c r="CH3" s="444"/>
      <c r="CI3" s="444"/>
      <c r="CJ3" s="444"/>
    </row>
    <row r="4" s="448" customFormat="true" ht="20.2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  <c r="AV4" s="323"/>
      <c r="AW4" s="323"/>
      <c r="AX4" s="323"/>
      <c r="AY4" s="323"/>
      <c r="AZ4" s="323"/>
      <c r="BA4" s="323"/>
      <c r="BB4" s="323"/>
      <c r="BC4" s="323"/>
      <c r="BD4" s="323"/>
      <c r="BE4" s="323"/>
      <c r="BF4" s="0"/>
      <c r="BG4" s="0"/>
      <c r="BH4" s="0"/>
      <c r="BI4" s="0"/>
      <c r="BJ4" s="446"/>
      <c r="BK4" s="446"/>
      <c r="BL4" s="447"/>
      <c r="BM4" s="447"/>
      <c r="BN4" s="447"/>
      <c r="BO4" s="447"/>
      <c r="BP4" s="447"/>
      <c r="BQ4" s="447"/>
      <c r="BR4" s="447"/>
      <c r="BS4" s="447"/>
      <c r="BT4" s="447"/>
      <c r="BU4" s="447"/>
      <c r="BV4" s="447"/>
      <c r="BW4" s="447"/>
      <c r="BX4" s="447"/>
      <c r="BY4" s="447"/>
      <c r="BZ4" s="447"/>
      <c r="CA4" s="447"/>
      <c r="CB4" s="447"/>
      <c r="CC4" s="447"/>
      <c r="CD4" s="447"/>
      <c r="CE4" s="447"/>
      <c r="CF4" s="447"/>
      <c r="CG4" s="447"/>
      <c r="CH4" s="447"/>
      <c r="CI4" s="447"/>
      <c r="CJ4" s="447"/>
    </row>
    <row r="5" s="448" customFormat="true" ht="20.2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3"/>
      <c r="BD5" s="323"/>
      <c r="BE5" s="323"/>
      <c r="BF5" s="0"/>
      <c r="BG5" s="0"/>
      <c r="BH5" s="0"/>
      <c r="BI5" s="0"/>
      <c r="BJ5" s="446"/>
      <c r="BK5" s="446"/>
      <c r="BL5" s="447"/>
      <c r="BM5" s="447"/>
      <c r="BN5" s="447"/>
      <c r="BO5" s="447"/>
      <c r="BP5" s="447"/>
      <c r="BQ5" s="447"/>
      <c r="BR5" s="447"/>
      <c r="BS5" s="447"/>
      <c r="BT5" s="447"/>
      <c r="BU5" s="447"/>
      <c r="BV5" s="447"/>
      <c r="BW5" s="447"/>
      <c r="BX5" s="447"/>
      <c r="BY5" s="447"/>
      <c r="BZ5" s="447"/>
      <c r="CA5" s="447"/>
      <c r="CB5" s="447"/>
      <c r="CC5" s="447"/>
      <c r="CD5" s="447"/>
      <c r="CE5" s="447"/>
      <c r="CF5" s="447"/>
      <c r="CG5" s="447"/>
      <c r="CH5" s="447"/>
      <c r="CI5" s="447"/>
      <c r="CJ5" s="447"/>
    </row>
    <row r="6" s="448" customFormat="true" ht="20.25" hidden="false" customHeight="fals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323"/>
      <c r="AM6" s="323"/>
      <c r="AN6" s="323"/>
      <c r="AO6" s="323"/>
      <c r="AP6" s="323"/>
      <c r="AQ6" s="323"/>
      <c r="AR6" s="323"/>
      <c r="AS6" s="323"/>
      <c r="AT6" s="323"/>
      <c r="AU6" s="323"/>
      <c r="AV6" s="323"/>
      <c r="AW6" s="323"/>
      <c r="AX6" s="323"/>
      <c r="AY6" s="323"/>
      <c r="AZ6" s="323"/>
      <c r="BA6" s="323"/>
      <c r="BB6" s="323"/>
      <c r="BC6" s="323"/>
      <c r="BD6" s="323"/>
      <c r="BE6" s="323"/>
      <c r="BF6" s="0"/>
      <c r="BG6" s="0"/>
      <c r="BH6" s="0"/>
      <c r="BI6" s="0"/>
      <c r="BJ6" s="446"/>
      <c r="BK6" s="446"/>
      <c r="BL6" s="447"/>
      <c r="BM6" s="447"/>
      <c r="BN6" s="447"/>
      <c r="BO6" s="447"/>
      <c r="BP6" s="447"/>
      <c r="BQ6" s="447"/>
      <c r="BR6" s="447"/>
      <c r="BS6" s="447"/>
      <c r="BT6" s="447"/>
      <c r="BU6" s="447"/>
      <c r="BV6" s="447"/>
      <c r="BW6" s="447"/>
      <c r="BX6" s="447"/>
      <c r="BY6" s="447"/>
      <c r="BZ6" s="447"/>
      <c r="CA6" s="447"/>
      <c r="CB6" s="447"/>
      <c r="CC6" s="447"/>
      <c r="CD6" s="447"/>
      <c r="CE6" s="447"/>
      <c r="CF6" s="447"/>
      <c r="CG6" s="447"/>
      <c r="CH6" s="447"/>
      <c r="CI6" s="447"/>
      <c r="CJ6" s="447"/>
    </row>
    <row r="7" s="448" customFormat="true" ht="20.25" hidden="false" customHeight="false" outlineLevel="0" collapsed="false">
      <c r="A7" s="449"/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49"/>
      <c r="AG7" s="449"/>
      <c r="AH7" s="449"/>
      <c r="AI7" s="449"/>
      <c r="AJ7" s="449"/>
      <c r="AK7" s="449"/>
      <c r="AL7" s="449"/>
      <c r="AM7" s="449"/>
      <c r="AN7" s="449"/>
      <c r="AO7" s="449"/>
      <c r="AP7" s="449"/>
      <c r="AQ7" s="449"/>
      <c r="AR7" s="449"/>
      <c r="AS7" s="449"/>
      <c r="AT7" s="449"/>
      <c r="AU7" s="449"/>
      <c r="AV7" s="449"/>
      <c r="AW7" s="449"/>
      <c r="AX7" s="449"/>
      <c r="AY7" s="449"/>
      <c r="AZ7" s="449"/>
      <c r="BA7" s="449"/>
      <c r="BB7" s="449"/>
      <c r="BC7" s="449"/>
      <c r="BD7" s="323"/>
      <c r="BE7" s="323"/>
      <c r="BF7" s="0"/>
      <c r="BG7" s="0"/>
      <c r="BH7" s="0"/>
      <c r="BI7" s="0"/>
      <c r="BJ7" s="446"/>
      <c r="BK7" s="446"/>
      <c r="BL7" s="447"/>
      <c r="BM7" s="447"/>
      <c r="BN7" s="447"/>
      <c r="BO7" s="447"/>
      <c r="BP7" s="447"/>
      <c r="BQ7" s="447"/>
      <c r="BR7" s="447"/>
      <c r="BS7" s="447"/>
      <c r="BT7" s="447"/>
      <c r="BU7" s="447"/>
      <c r="BV7" s="447"/>
      <c r="BW7" s="447"/>
      <c r="BX7" s="447"/>
      <c r="BY7" s="447"/>
      <c r="BZ7" s="447"/>
      <c r="CA7" s="447"/>
      <c r="CB7" s="447"/>
      <c r="CC7" s="447"/>
      <c r="CD7" s="447"/>
      <c r="CE7" s="447"/>
      <c r="CF7" s="447"/>
      <c r="CG7" s="447"/>
      <c r="CH7" s="447"/>
      <c r="CI7" s="447"/>
      <c r="CJ7" s="447"/>
    </row>
    <row r="8" customFormat="false" ht="16.5" hidden="false" customHeight="false" outlineLevel="0" collapsed="false">
      <c r="A8" s="333"/>
      <c r="T8" s="336"/>
      <c r="U8" s="336"/>
      <c r="V8" s="336"/>
      <c r="W8" s="333"/>
      <c r="AA8" s="335"/>
      <c r="AB8" s="335"/>
      <c r="AC8" s="335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3"/>
      <c r="AW8" s="336"/>
      <c r="AX8" s="336"/>
      <c r="AY8" s="336"/>
      <c r="AZ8" s="336"/>
      <c r="BA8" s="336"/>
      <c r="BB8" s="336"/>
      <c r="BC8" s="335" t="s">
        <v>2</v>
      </c>
      <c r="BD8" s="335"/>
      <c r="BE8" s="335"/>
      <c r="BK8" s="441"/>
      <c r="CJ8" s="442"/>
    </row>
    <row r="9" s="450" customFormat="true" ht="55.5" hidden="false" customHeight="true" outlineLevel="0" collapsed="false">
      <c r="A9" s="339" t="s">
        <v>277</v>
      </c>
      <c r="B9" s="340" t="s">
        <v>386</v>
      </c>
      <c r="C9" s="340"/>
      <c r="D9" s="340"/>
      <c r="E9" s="340" t="s">
        <v>387</v>
      </c>
      <c r="F9" s="340"/>
      <c r="G9" s="340"/>
      <c r="H9" s="340" t="s">
        <v>388</v>
      </c>
      <c r="I9" s="340"/>
      <c r="J9" s="340"/>
      <c r="K9" s="340" t="s">
        <v>389</v>
      </c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39" t="s">
        <v>277</v>
      </c>
      <c r="X9" s="341" t="s">
        <v>390</v>
      </c>
      <c r="Y9" s="341"/>
      <c r="Z9" s="341"/>
      <c r="AA9" s="339" t="s">
        <v>278</v>
      </c>
      <c r="AB9" s="339"/>
      <c r="AC9" s="339"/>
      <c r="AD9" s="339" t="s">
        <v>391</v>
      </c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 t="s">
        <v>280</v>
      </c>
      <c r="AT9" s="339"/>
      <c r="AU9" s="339"/>
      <c r="AV9" s="339" t="s">
        <v>277</v>
      </c>
      <c r="AW9" s="339" t="s">
        <v>281</v>
      </c>
      <c r="AX9" s="339"/>
      <c r="AY9" s="339"/>
      <c r="AZ9" s="339" t="s">
        <v>392</v>
      </c>
      <c r="BA9" s="339"/>
      <c r="BB9" s="339"/>
      <c r="BC9" s="339" t="s">
        <v>393</v>
      </c>
      <c r="BD9" s="339"/>
      <c r="BE9" s="339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</row>
    <row r="10" s="450" customFormat="true" ht="40.5" hidden="false" customHeight="true" outlineLevel="0" collapsed="false">
      <c r="A10" s="344"/>
      <c r="B10" s="355"/>
      <c r="C10" s="355"/>
      <c r="D10" s="355"/>
      <c r="E10" s="451" t="s">
        <v>394</v>
      </c>
      <c r="F10" s="451"/>
      <c r="G10" s="451"/>
      <c r="H10" s="451"/>
      <c r="I10" s="451"/>
      <c r="J10" s="451"/>
      <c r="K10" s="346" t="s">
        <v>395</v>
      </c>
      <c r="L10" s="346"/>
      <c r="M10" s="346"/>
      <c r="N10" s="452" t="s">
        <v>396</v>
      </c>
      <c r="O10" s="452"/>
      <c r="P10" s="452"/>
      <c r="Q10" s="345" t="s">
        <v>397</v>
      </c>
      <c r="R10" s="345"/>
      <c r="S10" s="345"/>
      <c r="T10" s="453" t="s">
        <v>398</v>
      </c>
      <c r="U10" s="453"/>
      <c r="V10" s="453"/>
      <c r="W10" s="344"/>
      <c r="X10" s="454"/>
      <c r="Y10" s="454"/>
      <c r="Z10" s="454"/>
      <c r="AA10" s="344" t="s">
        <v>399</v>
      </c>
      <c r="AB10" s="344"/>
      <c r="AC10" s="344"/>
      <c r="AD10" s="339" t="s">
        <v>400</v>
      </c>
      <c r="AE10" s="339"/>
      <c r="AF10" s="339"/>
      <c r="AG10" s="339" t="s">
        <v>401</v>
      </c>
      <c r="AH10" s="339"/>
      <c r="AI10" s="339"/>
      <c r="AJ10" s="342" t="s">
        <v>49</v>
      </c>
      <c r="AK10" s="342"/>
      <c r="AL10" s="342"/>
      <c r="AM10" s="342"/>
      <c r="AN10" s="342"/>
      <c r="AO10" s="342"/>
      <c r="AP10" s="342"/>
      <c r="AQ10" s="342"/>
      <c r="AR10" s="342"/>
      <c r="AS10" s="344" t="s">
        <v>13</v>
      </c>
      <c r="AT10" s="344"/>
      <c r="AU10" s="344"/>
      <c r="AV10" s="344"/>
      <c r="AW10" s="344" t="s">
        <v>402</v>
      </c>
      <c r="AX10" s="344"/>
      <c r="AY10" s="344"/>
      <c r="AZ10" s="344" t="s">
        <v>403</v>
      </c>
      <c r="BA10" s="344"/>
      <c r="BB10" s="344"/>
      <c r="BC10" s="344" t="s">
        <v>8</v>
      </c>
      <c r="BD10" s="344"/>
      <c r="BE10" s="344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450" customFormat="true" ht="37.5" hidden="false" customHeight="true" outlineLevel="0" collapsed="false">
      <c r="A11" s="344"/>
      <c r="B11" s="355"/>
      <c r="C11" s="355"/>
      <c r="D11" s="355"/>
      <c r="E11" s="455" t="s">
        <v>404</v>
      </c>
      <c r="F11" s="455"/>
      <c r="G11" s="455"/>
      <c r="H11" s="455"/>
      <c r="I11" s="455"/>
      <c r="J11" s="455"/>
      <c r="K11" s="455" t="s">
        <v>405</v>
      </c>
      <c r="L11" s="455"/>
      <c r="M11" s="455"/>
      <c r="N11" s="456" t="s">
        <v>406</v>
      </c>
      <c r="O11" s="456"/>
      <c r="P11" s="456"/>
      <c r="Q11" s="355" t="s">
        <v>407</v>
      </c>
      <c r="R11" s="355"/>
      <c r="S11" s="355"/>
      <c r="T11" s="355" t="s">
        <v>408</v>
      </c>
      <c r="U11" s="355"/>
      <c r="V11" s="355"/>
      <c r="W11" s="344"/>
      <c r="X11" s="454"/>
      <c r="Y11" s="454"/>
      <c r="Z11" s="454"/>
      <c r="AA11" s="344" t="s">
        <v>17</v>
      </c>
      <c r="AB11" s="344"/>
      <c r="AC11" s="344"/>
      <c r="AD11" s="356" t="s">
        <v>13</v>
      </c>
      <c r="AE11" s="356"/>
      <c r="AF11" s="356"/>
      <c r="AG11" s="356" t="s">
        <v>13</v>
      </c>
      <c r="AH11" s="356"/>
      <c r="AI11" s="356"/>
      <c r="AJ11" s="342" t="s">
        <v>293</v>
      </c>
      <c r="AK11" s="342"/>
      <c r="AL11" s="342"/>
      <c r="AM11" s="342" t="s">
        <v>409</v>
      </c>
      <c r="AN11" s="342"/>
      <c r="AO11" s="342"/>
      <c r="AP11" s="342" t="s">
        <v>410</v>
      </c>
      <c r="AQ11" s="342"/>
      <c r="AR11" s="342"/>
      <c r="AS11" s="356" t="s">
        <v>17</v>
      </c>
      <c r="AT11" s="356"/>
      <c r="AU11" s="356"/>
      <c r="AV11" s="344"/>
      <c r="AW11" s="356"/>
      <c r="AX11" s="356"/>
      <c r="AY11" s="356"/>
      <c r="AZ11" s="356"/>
      <c r="BA11" s="356"/>
      <c r="BB11" s="356"/>
      <c r="BC11" s="356" t="s">
        <v>306</v>
      </c>
      <c r="BD11" s="356"/>
      <c r="BE11" s="356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</row>
    <row r="12" s="457" customFormat="true" ht="15.75" hidden="false" customHeight="false" outlineLevel="0" collapsed="false">
      <c r="A12" s="358"/>
      <c r="B12" s="359" t="s">
        <v>307</v>
      </c>
      <c r="C12" s="359" t="s">
        <v>308</v>
      </c>
      <c r="D12" s="359" t="s">
        <v>309</v>
      </c>
      <c r="E12" s="359" t="s">
        <v>307</v>
      </c>
      <c r="F12" s="359" t="s">
        <v>308</v>
      </c>
      <c r="G12" s="359" t="s">
        <v>309</v>
      </c>
      <c r="H12" s="359" t="s">
        <v>307</v>
      </c>
      <c r="I12" s="359" t="s">
        <v>308</v>
      </c>
      <c r="J12" s="359" t="s">
        <v>309</v>
      </c>
      <c r="K12" s="359" t="s">
        <v>307</v>
      </c>
      <c r="L12" s="359" t="s">
        <v>308</v>
      </c>
      <c r="M12" s="359" t="s">
        <v>309</v>
      </c>
      <c r="N12" s="359" t="s">
        <v>307</v>
      </c>
      <c r="O12" s="359" t="s">
        <v>308</v>
      </c>
      <c r="P12" s="359" t="s">
        <v>309</v>
      </c>
      <c r="Q12" s="359" t="s">
        <v>307</v>
      </c>
      <c r="R12" s="359" t="s">
        <v>308</v>
      </c>
      <c r="S12" s="359" t="s">
        <v>309</v>
      </c>
      <c r="T12" s="359" t="s">
        <v>307</v>
      </c>
      <c r="U12" s="359" t="s">
        <v>308</v>
      </c>
      <c r="V12" s="359" t="s">
        <v>309</v>
      </c>
      <c r="W12" s="358"/>
      <c r="X12" s="359" t="s">
        <v>307</v>
      </c>
      <c r="Y12" s="359" t="s">
        <v>308</v>
      </c>
      <c r="Z12" s="359" t="s">
        <v>309</v>
      </c>
      <c r="AA12" s="359" t="s">
        <v>307</v>
      </c>
      <c r="AB12" s="359" t="s">
        <v>308</v>
      </c>
      <c r="AC12" s="359" t="s">
        <v>309</v>
      </c>
      <c r="AD12" s="359" t="s">
        <v>307</v>
      </c>
      <c r="AE12" s="359" t="s">
        <v>308</v>
      </c>
      <c r="AF12" s="359" t="s">
        <v>309</v>
      </c>
      <c r="AG12" s="359" t="s">
        <v>307</v>
      </c>
      <c r="AH12" s="359" t="s">
        <v>308</v>
      </c>
      <c r="AI12" s="359" t="s">
        <v>309</v>
      </c>
      <c r="AJ12" s="359" t="s">
        <v>307</v>
      </c>
      <c r="AK12" s="359" t="s">
        <v>308</v>
      </c>
      <c r="AL12" s="359" t="s">
        <v>309</v>
      </c>
      <c r="AM12" s="359" t="s">
        <v>307</v>
      </c>
      <c r="AN12" s="359" t="s">
        <v>308</v>
      </c>
      <c r="AO12" s="359" t="s">
        <v>309</v>
      </c>
      <c r="AP12" s="359" t="s">
        <v>307</v>
      </c>
      <c r="AQ12" s="359" t="s">
        <v>308</v>
      </c>
      <c r="AR12" s="359" t="s">
        <v>309</v>
      </c>
      <c r="AS12" s="359" t="s">
        <v>307</v>
      </c>
      <c r="AT12" s="359" t="s">
        <v>308</v>
      </c>
      <c r="AU12" s="359" t="s">
        <v>309</v>
      </c>
      <c r="AV12" s="358"/>
      <c r="AW12" s="359" t="s">
        <v>307</v>
      </c>
      <c r="AX12" s="359" t="s">
        <v>308</v>
      </c>
      <c r="AY12" s="359" t="s">
        <v>309</v>
      </c>
      <c r="AZ12" s="359" t="s">
        <v>307</v>
      </c>
      <c r="BA12" s="359" t="s">
        <v>308</v>
      </c>
      <c r="BB12" s="359" t="s">
        <v>309</v>
      </c>
      <c r="BC12" s="359" t="s">
        <v>307</v>
      </c>
      <c r="BD12" s="359" t="s">
        <v>308</v>
      </c>
      <c r="BE12" s="359" t="s">
        <v>309</v>
      </c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</row>
    <row r="13" s="318" customFormat="true" ht="16.5" hidden="false" customHeight="false" outlineLevel="0" collapsed="false">
      <c r="A13" s="356"/>
      <c r="B13" s="356" t="s">
        <v>310</v>
      </c>
      <c r="C13" s="356" t="s">
        <v>309</v>
      </c>
      <c r="D13" s="356" t="s">
        <v>311</v>
      </c>
      <c r="E13" s="356" t="s">
        <v>310</v>
      </c>
      <c r="F13" s="356" t="s">
        <v>309</v>
      </c>
      <c r="G13" s="356" t="s">
        <v>311</v>
      </c>
      <c r="H13" s="356" t="s">
        <v>310</v>
      </c>
      <c r="I13" s="356" t="s">
        <v>309</v>
      </c>
      <c r="J13" s="356" t="s">
        <v>311</v>
      </c>
      <c r="K13" s="356" t="s">
        <v>310</v>
      </c>
      <c r="L13" s="356" t="s">
        <v>309</v>
      </c>
      <c r="M13" s="356" t="s">
        <v>311</v>
      </c>
      <c r="N13" s="356" t="s">
        <v>310</v>
      </c>
      <c r="O13" s="356" t="s">
        <v>309</v>
      </c>
      <c r="P13" s="356" t="s">
        <v>311</v>
      </c>
      <c r="Q13" s="356" t="s">
        <v>310</v>
      </c>
      <c r="R13" s="356" t="s">
        <v>309</v>
      </c>
      <c r="S13" s="356" t="s">
        <v>311</v>
      </c>
      <c r="T13" s="356" t="s">
        <v>310</v>
      </c>
      <c r="U13" s="356" t="s">
        <v>309</v>
      </c>
      <c r="V13" s="356" t="s">
        <v>311</v>
      </c>
      <c r="W13" s="356"/>
      <c r="X13" s="356" t="s">
        <v>310</v>
      </c>
      <c r="Y13" s="356" t="s">
        <v>309</v>
      </c>
      <c r="Z13" s="356" t="s">
        <v>311</v>
      </c>
      <c r="AA13" s="356" t="s">
        <v>310</v>
      </c>
      <c r="AB13" s="356" t="s">
        <v>309</v>
      </c>
      <c r="AC13" s="356" t="s">
        <v>311</v>
      </c>
      <c r="AD13" s="356" t="s">
        <v>310</v>
      </c>
      <c r="AE13" s="356" t="s">
        <v>309</v>
      </c>
      <c r="AF13" s="356" t="s">
        <v>311</v>
      </c>
      <c r="AG13" s="356" t="s">
        <v>310</v>
      </c>
      <c r="AH13" s="356" t="s">
        <v>309</v>
      </c>
      <c r="AI13" s="356" t="s">
        <v>311</v>
      </c>
      <c r="AJ13" s="356" t="s">
        <v>310</v>
      </c>
      <c r="AK13" s="356" t="s">
        <v>309</v>
      </c>
      <c r="AL13" s="356" t="s">
        <v>311</v>
      </c>
      <c r="AM13" s="356" t="s">
        <v>310</v>
      </c>
      <c r="AN13" s="356" t="s">
        <v>309</v>
      </c>
      <c r="AO13" s="356" t="s">
        <v>311</v>
      </c>
      <c r="AP13" s="356" t="s">
        <v>310</v>
      </c>
      <c r="AQ13" s="356" t="s">
        <v>309</v>
      </c>
      <c r="AR13" s="356" t="s">
        <v>311</v>
      </c>
      <c r="AS13" s="356" t="s">
        <v>310</v>
      </c>
      <c r="AT13" s="356" t="s">
        <v>309</v>
      </c>
      <c r="AU13" s="356" t="s">
        <v>311</v>
      </c>
      <c r="AV13" s="356"/>
      <c r="AW13" s="356" t="s">
        <v>310</v>
      </c>
      <c r="AX13" s="356" t="s">
        <v>309</v>
      </c>
      <c r="AY13" s="356" t="s">
        <v>311</v>
      </c>
      <c r="AZ13" s="356" t="s">
        <v>310</v>
      </c>
      <c r="BA13" s="356" t="s">
        <v>309</v>
      </c>
      <c r="BB13" s="356" t="s">
        <v>311</v>
      </c>
      <c r="BC13" s="356" t="s">
        <v>310</v>
      </c>
      <c r="BD13" s="356" t="s">
        <v>309</v>
      </c>
      <c r="BE13" s="356" t="s">
        <v>311</v>
      </c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</row>
    <row r="14" customFormat="false" ht="20.25" hidden="false" customHeight="true" outlineLevel="0" collapsed="false">
      <c r="A14" s="360" t="s">
        <v>312</v>
      </c>
      <c r="B14" s="361"/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0" t="s">
        <v>312</v>
      </c>
      <c r="X14" s="361"/>
      <c r="Y14" s="361"/>
      <c r="Z14" s="361"/>
      <c r="AA14" s="458"/>
      <c r="AB14" s="458"/>
      <c r="AC14" s="458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0" t="s">
        <v>312</v>
      </c>
      <c r="AW14" s="361"/>
      <c r="AX14" s="361"/>
      <c r="AY14" s="361"/>
      <c r="AZ14" s="361"/>
      <c r="BA14" s="361"/>
      <c r="BB14" s="361"/>
      <c r="BC14" s="459"/>
      <c r="BD14" s="361"/>
      <c r="BE14" s="361"/>
      <c r="BJ14" s="441"/>
      <c r="BK14" s="441"/>
      <c r="CC14" s="442"/>
      <c r="CD14" s="442"/>
      <c r="CE14" s="442"/>
      <c r="CF14" s="442"/>
      <c r="CG14" s="442"/>
      <c r="CH14" s="442"/>
      <c r="CI14" s="442"/>
      <c r="CJ14" s="442"/>
    </row>
    <row r="15" customFormat="false" ht="21" hidden="false" customHeight="true" outlineLevel="0" collapsed="false">
      <c r="A15" s="364" t="s">
        <v>313</v>
      </c>
      <c r="B15" s="365" t="n">
        <f aca="false">'[3]intézményi kiadások'!B14</f>
        <v>56891</v>
      </c>
      <c r="C15" s="365" t="n">
        <v>402</v>
      </c>
      <c r="D15" s="365" t="n">
        <f aca="false">SUM(B15:C15)</f>
        <v>57293</v>
      </c>
      <c r="E15" s="365" t="n">
        <f aca="false">'[3]intézményi kiadások'!C14</f>
        <v>15360</v>
      </c>
      <c r="F15" s="365" t="n">
        <v>17</v>
      </c>
      <c r="G15" s="365" t="n">
        <f aca="false">SUM(E15:F15)</f>
        <v>15377</v>
      </c>
      <c r="H15" s="365" t="n">
        <f aca="false">'[3]intézményi kiadások'!D14</f>
        <v>3704</v>
      </c>
      <c r="I15" s="365" t="n">
        <v>1324</v>
      </c>
      <c r="J15" s="365" t="n">
        <f aca="false">SUM(H15:I15)</f>
        <v>5028</v>
      </c>
      <c r="K15" s="365"/>
      <c r="L15" s="365"/>
      <c r="M15" s="365" t="n">
        <f aca="false">SUM(K15:L15)</f>
        <v>0</v>
      </c>
      <c r="N15" s="365"/>
      <c r="O15" s="365"/>
      <c r="P15" s="365" t="n">
        <f aca="false">SUM(N15:O15)</f>
        <v>0</v>
      </c>
      <c r="Q15" s="365"/>
      <c r="R15" s="365"/>
      <c r="S15" s="365" t="n">
        <f aca="false">SUM(Q15:R15)</f>
        <v>0</v>
      </c>
      <c r="T15" s="365"/>
      <c r="U15" s="365" t="n">
        <v>195</v>
      </c>
      <c r="V15" s="365" t="n">
        <f aca="false">SUM(T15:U15)</f>
        <v>195</v>
      </c>
      <c r="W15" s="364" t="s">
        <v>313</v>
      </c>
      <c r="X15" s="365"/>
      <c r="Y15" s="365"/>
      <c r="Z15" s="365" t="n">
        <f aca="false">SUM(X15:Y15)</f>
        <v>0</v>
      </c>
      <c r="AA15" s="460" t="n">
        <f aca="false">+B15+E15+H15+K15+N15+Q15+T15+X15</f>
        <v>75955</v>
      </c>
      <c r="AB15" s="460" t="n">
        <f aca="false">+C15+F15+I15+L15+O15+R15+U15+Y15</f>
        <v>1938</v>
      </c>
      <c r="AC15" s="460" t="n">
        <f aca="false">+D15+G15+J15+M15+P15+S15+V15+Z15</f>
        <v>77893</v>
      </c>
      <c r="AD15" s="365"/>
      <c r="AE15" s="365"/>
      <c r="AF15" s="365" t="n">
        <f aca="false">SUM(AD15:AE15)</f>
        <v>0</v>
      </c>
      <c r="AG15" s="365"/>
      <c r="AH15" s="365" t="n">
        <v>2041</v>
      </c>
      <c r="AI15" s="365" t="n">
        <f aca="false">SUM(AG15:AH15)</f>
        <v>2041</v>
      </c>
      <c r="AJ15" s="365"/>
      <c r="AK15" s="365"/>
      <c r="AL15" s="365" t="n">
        <f aca="false">SUM(AJ15:AK15)</f>
        <v>0</v>
      </c>
      <c r="AM15" s="365"/>
      <c r="AN15" s="365"/>
      <c r="AO15" s="365" t="n">
        <f aca="false">SUM(AM15:AN15)</f>
        <v>0</v>
      </c>
      <c r="AP15" s="365"/>
      <c r="AQ15" s="365"/>
      <c r="AR15" s="365" t="n">
        <f aca="false">SUM(AP15:AQ15)</f>
        <v>0</v>
      </c>
      <c r="AS15" s="460" t="n">
        <f aca="false">AD15+AG15+AJ15+AM15+AP15</f>
        <v>0</v>
      </c>
      <c r="AT15" s="460" t="n">
        <f aca="false">AE15+AH15+AK15+AN15+AQ15</f>
        <v>2041</v>
      </c>
      <c r="AU15" s="460" t="n">
        <f aca="false">AF15+AI15+AL15+AO15+AR15</f>
        <v>2041</v>
      </c>
      <c r="AV15" s="364" t="s">
        <v>313</v>
      </c>
      <c r="AW15" s="365"/>
      <c r="AX15" s="365"/>
      <c r="AY15" s="365" t="n">
        <f aca="false">SUM(AW15:AX15)</f>
        <v>0</v>
      </c>
      <c r="AZ15" s="365"/>
      <c r="BA15" s="365"/>
      <c r="BB15" s="365" t="n">
        <f aca="false">SUM(AZ15:BA15)</f>
        <v>0</v>
      </c>
      <c r="BC15" s="461" t="n">
        <f aca="false">AA15+AS15+AW15+AZ15</f>
        <v>75955</v>
      </c>
      <c r="BD15" s="461" t="n">
        <f aca="false">AB15+AT15+AX15+BA15</f>
        <v>3979</v>
      </c>
      <c r="BE15" s="461" t="n">
        <f aca="false">AC15+AU15+AY15+BB15</f>
        <v>79934</v>
      </c>
      <c r="BJ15" s="441"/>
      <c r="BK15" s="441"/>
      <c r="CC15" s="442"/>
      <c r="CD15" s="442"/>
      <c r="CE15" s="442"/>
      <c r="CF15" s="442"/>
      <c r="CG15" s="442"/>
      <c r="CH15" s="442"/>
      <c r="CI15" s="442"/>
      <c r="CJ15" s="442"/>
    </row>
    <row r="16" customFormat="false" ht="21" hidden="false" customHeight="true" outlineLevel="0" collapsed="false">
      <c r="A16" s="364" t="s">
        <v>314</v>
      </c>
      <c r="B16" s="365" t="n">
        <f aca="false">'[3]intézményi kiadások'!B15</f>
        <v>40548</v>
      </c>
      <c r="C16" s="365" t="n">
        <v>651</v>
      </c>
      <c r="D16" s="365" t="n">
        <f aca="false">SUM(B16:C16)</f>
        <v>41199</v>
      </c>
      <c r="E16" s="365" t="n">
        <f aca="false">'[3]intézményi kiadások'!C15</f>
        <v>10992</v>
      </c>
      <c r="F16" s="365" t="n">
        <v>119</v>
      </c>
      <c r="G16" s="365" t="n">
        <f aca="false">SUM(E16:F16)</f>
        <v>11111</v>
      </c>
      <c r="H16" s="365" t="n">
        <f aca="false">'[3]intézményi kiadások'!D15</f>
        <v>2592</v>
      </c>
      <c r="I16" s="365" t="n">
        <v>1840</v>
      </c>
      <c r="J16" s="365" t="n">
        <f aca="false">SUM(H16:I16)</f>
        <v>4432</v>
      </c>
      <c r="K16" s="365"/>
      <c r="L16" s="365"/>
      <c r="M16" s="365" t="n">
        <f aca="false">SUM(K16:L16)</f>
        <v>0</v>
      </c>
      <c r="N16" s="365"/>
      <c r="O16" s="365"/>
      <c r="P16" s="365" t="n">
        <f aca="false">SUM(N16:O16)</f>
        <v>0</v>
      </c>
      <c r="Q16" s="365"/>
      <c r="R16" s="365"/>
      <c r="S16" s="365" t="n">
        <f aca="false">SUM(Q16:R16)</f>
        <v>0</v>
      </c>
      <c r="T16" s="365"/>
      <c r="U16" s="365" t="n">
        <v>12</v>
      </c>
      <c r="V16" s="365" t="n">
        <f aca="false">SUM(T16:U16)</f>
        <v>12</v>
      </c>
      <c r="W16" s="364" t="s">
        <v>314</v>
      </c>
      <c r="X16" s="365"/>
      <c r="Y16" s="365"/>
      <c r="Z16" s="365" t="n">
        <f aca="false">SUM(X16:Y16)</f>
        <v>0</v>
      </c>
      <c r="AA16" s="460" t="n">
        <f aca="false">+B16+E16+H16+K16+N16+Q16+T16+X16</f>
        <v>54132</v>
      </c>
      <c r="AB16" s="460" t="n">
        <f aca="false">+C16+F16+I16+L16+O16+R16+U16+Y16</f>
        <v>2622</v>
      </c>
      <c r="AC16" s="460" t="n">
        <f aca="false">+D16+G16+J16+M16+P16+S16+V16+Z16</f>
        <v>56754</v>
      </c>
      <c r="AD16" s="365"/>
      <c r="AE16" s="365"/>
      <c r="AF16" s="365" t="n">
        <f aca="false">SUM(AD16:AE16)</f>
        <v>0</v>
      </c>
      <c r="AG16" s="365"/>
      <c r="AH16" s="365"/>
      <c r="AI16" s="365" t="n">
        <f aca="false">SUM(AG16:AH16)</f>
        <v>0</v>
      </c>
      <c r="AJ16" s="365"/>
      <c r="AK16" s="365"/>
      <c r="AL16" s="365" t="n">
        <f aca="false">SUM(AJ16:AK16)</f>
        <v>0</v>
      </c>
      <c r="AM16" s="365"/>
      <c r="AN16" s="365"/>
      <c r="AO16" s="365" t="n">
        <f aca="false">SUM(AM16:AN16)</f>
        <v>0</v>
      </c>
      <c r="AP16" s="365"/>
      <c r="AQ16" s="365" t="n">
        <v>145</v>
      </c>
      <c r="AR16" s="365" t="n">
        <f aca="false">SUM(AP16:AQ16)</f>
        <v>145</v>
      </c>
      <c r="AS16" s="460" t="n">
        <f aca="false">AD16+AG16+AJ16+AM16+AP16</f>
        <v>0</v>
      </c>
      <c r="AT16" s="460" t="n">
        <f aca="false">AE16+AH16+AK16+AN16+AQ16</f>
        <v>145</v>
      </c>
      <c r="AU16" s="460" t="n">
        <f aca="false">AF16+AI16+AL16+AO16+AR16</f>
        <v>145</v>
      </c>
      <c r="AV16" s="364" t="s">
        <v>314</v>
      </c>
      <c r="AW16" s="365"/>
      <c r="AX16" s="365"/>
      <c r="AY16" s="365" t="n">
        <f aca="false">SUM(AW16:AX16)</f>
        <v>0</v>
      </c>
      <c r="AZ16" s="365"/>
      <c r="BA16" s="365"/>
      <c r="BB16" s="365" t="n">
        <f aca="false">SUM(AZ16:BA16)</f>
        <v>0</v>
      </c>
      <c r="BC16" s="461" t="n">
        <f aca="false">AA16+AS16+AW16+AZ16</f>
        <v>54132</v>
      </c>
      <c r="BD16" s="461" t="n">
        <f aca="false">AB16+AT16+AX16+BA16</f>
        <v>2767</v>
      </c>
      <c r="BE16" s="461" t="n">
        <f aca="false">AC16+AU16+AY16+BB16</f>
        <v>56899</v>
      </c>
      <c r="BJ16" s="441"/>
      <c r="BK16" s="441"/>
      <c r="CC16" s="442"/>
      <c r="CD16" s="442"/>
      <c r="CE16" s="442"/>
      <c r="CF16" s="442"/>
      <c r="CG16" s="442"/>
      <c r="CH16" s="442"/>
      <c r="CI16" s="442"/>
      <c r="CJ16" s="442"/>
    </row>
    <row r="17" customFormat="false" ht="21" hidden="false" customHeight="true" outlineLevel="0" collapsed="false">
      <c r="A17" s="364" t="s">
        <v>315</v>
      </c>
      <c r="B17" s="365" t="n">
        <f aca="false">'[3]intézményi kiadások'!B16</f>
        <v>39897</v>
      </c>
      <c r="C17" s="365" t="n">
        <v>522</v>
      </c>
      <c r="D17" s="365" t="n">
        <f aca="false">SUM(B17:C17)</f>
        <v>40419</v>
      </c>
      <c r="E17" s="365" t="n">
        <f aca="false">'[3]intézményi kiadások'!C16</f>
        <v>10683</v>
      </c>
      <c r="F17" s="365" t="n">
        <v>34</v>
      </c>
      <c r="G17" s="365" t="n">
        <f aca="false">SUM(E17:F17)</f>
        <v>10717</v>
      </c>
      <c r="H17" s="365" t="n">
        <f aca="false">'[3]intézményi kiadások'!D16</f>
        <v>2945</v>
      </c>
      <c r="I17" s="365" t="n">
        <v>428</v>
      </c>
      <c r="J17" s="365" t="n">
        <f aca="false">SUM(H17:I17)</f>
        <v>3373</v>
      </c>
      <c r="K17" s="365"/>
      <c r="L17" s="365"/>
      <c r="M17" s="365" t="n">
        <f aca="false">SUM(K17:L17)</f>
        <v>0</v>
      </c>
      <c r="N17" s="365"/>
      <c r="O17" s="365"/>
      <c r="P17" s="365" t="n">
        <f aca="false">SUM(N17:O17)</f>
        <v>0</v>
      </c>
      <c r="Q17" s="365"/>
      <c r="R17" s="365"/>
      <c r="S17" s="365" t="n">
        <f aca="false">SUM(Q17:R17)</f>
        <v>0</v>
      </c>
      <c r="T17" s="365"/>
      <c r="U17" s="365"/>
      <c r="V17" s="365" t="n">
        <f aca="false">SUM(T17:U17)</f>
        <v>0</v>
      </c>
      <c r="W17" s="364" t="s">
        <v>315</v>
      </c>
      <c r="X17" s="365"/>
      <c r="Y17" s="365"/>
      <c r="Z17" s="365" t="n">
        <f aca="false">SUM(X17:Y17)</f>
        <v>0</v>
      </c>
      <c r="AA17" s="460" t="n">
        <f aca="false">+B17+E17+H17+K17+N17+Q17+T17+X17</f>
        <v>53525</v>
      </c>
      <c r="AB17" s="460" t="n">
        <f aca="false">+C17+F17+I17+L17+O17+R17+U17+Y17</f>
        <v>984</v>
      </c>
      <c r="AC17" s="460" t="n">
        <f aca="false">+D17+G17+J17+M17+P17+S17+V17+Z17</f>
        <v>54509</v>
      </c>
      <c r="AD17" s="365"/>
      <c r="AE17" s="365"/>
      <c r="AF17" s="365" t="n">
        <f aca="false">SUM(AD17:AE17)</f>
        <v>0</v>
      </c>
      <c r="AG17" s="365"/>
      <c r="AH17" s="365"/>
      <c r="AI17" s="365" t="n">
        <f aca="false">SUM(AG17:AH17)</f>
        <v>0</v>
      </c>
      <c r="AJ17" s="365"/>
      <c r="AK17" s="365"/>
      <c r="AL17" s="365" t="n">
        <f aca="false">SUM(AJ17:AK17)</f>
        <v>0</v>
      </c>
      <c r="AM17" s="365"/>
      <c r="AN17" s="365"/>
      <c r="AO17" s="365" t="n">
        <f aca="false">SUM(AM17:AN17)</f>
        <v>0</v>
      </c>
      <c r="AP17" s="365"/>
      <c r="AQ17" s="365"/>
      <c r="AR17" s="365" t="n">
        <f aca="false">SUM(AP17:AQ17)</f>
        <v>0</v>
      </c>
      <c r="AS17" s="460" t="n">
        <f aca="false">AD17+AG17+AJ17+AM17+AP17</f>
        <v>0</v>
      </c>
      <c r="AT17" s="460" t="n">
        <f aca="false">AE17+AH17+AK17+AN17+AQ17</f>
        <v>0</v>
      </c>
      <c r="AU17" s="460" t="n">
        <f aca="false">AF17+AI17+AL17+AO17+AR17</f>
        <v>0</v>
      </c>
      <c r="AV17" s="364" t="s">
        <v>315</v>
      </c>
      <c r="AW17" s="365"/>
      <c r="AX17" s="365"/>
      <c r="AY17" s="365" t="n">
        <f aca="false">SUM(AW17:AX17)</f>
        <v>0</v>
      </c>
      <c r="AZ17" s="365"/>
      <c r="BA17" s="365"/>
      <c r="BB17" s="365" t="n">
        <f aca="false">SUM(AZ17:BA17)</f>
        <v>0</v>
      </c>
      <c r="BC17" s="461" t="n">
        <f aca="false">AA17+AS17+AW17+AZ17</f>
        <v>53525</v>
      </c>
      <c r="BD17" s="461" t="n">
        <f aca="false">AB17+AT17+AX17+BA17</f>
        <v>984</v>
      </c>
      <c r="BE17" s="461" t="n">
        <f aca="false">AC17+AU17+AY17+BB17</f>
        <v>54509</v>
      </c>
      <c r="BJ17" s="441"/>
      <c r="BK17" s="441"/>
      <c r="CC17" s="442"/>
      <c r="CD17" s="442"/>
      <c r="CE17" s="442"/>
      <c r="CF17" s="442"/>
      <c r="CG17" s="442"/>
      <c r="CH17" s="442"/>
      <c r="CI17" s="442"/>
      <c r="CJ17" s="442"/>
    </row>
    <row r="18" customFormat="false" ht="21" hidden="false" customHeight="true" outlineLevel="0" collapsed="false">
      <c r="A18" s="364" t="s">
        <v>316</v>
      </c>
      <c r="B18" s="365" t="n">
        <f aca="false">'[3]intézményi kiadások'!B17</f>
        <v>47980</v>
      </c>
      <c r="C18" s="365" t="n">
        <v>1167</v>
      </c>
      <c r="D18" s="365" t="n">
        <f aca="false">SUM(B18:C18)</f>
        <v>49147</v>
      </c>
      <c r="E18" s="365" t="n">
        <f aca="false">'[3]intézményi kiadások'!C17</f>
        <v>12931</v>
      </c>
      <c r="F18" s="365" t="n">
        <v>260</v>
      </c>
      <c r="G18" s="365" t="n">
        <f aca="false">SUM(E18:F18)</f>
        <v>13191</v>
      </c>
      <c r="H18" s="365" t="n">
        <f aca="false">'[3]intézményi kiadások'!D17</f>
        <v>3007</v>
      </c>
      <c r="I18" s="365" t="n">
        <v>1648</v>
      </c>
      <c r="J18" s="365" t="n">
        <f aca="false">SUM(H18:I18)</f>
        <v>4655</v>
      </c>
      <c r="K18" s="365"/>
      <c r="L18" s="365"/>
      <c r="M18" s="365" t="n">
        <f aca="false">SUM(K18:L18)</f>
        <v>0</v>
      </c>
      <c r="N18" s="365"/>
      <c r="O18" s="365"/>
      <c r="P18" s="365" t="n">
        <f aca="false">SUM(N18:O18)</f>
        <v>0</v>
      </c>
      <c r="Q18" s="365"/>
      <c r="R18" s="365"/>
      <c r="S18" s="365" t="n">
        <f aca="false">SUM(Q18:R18)</f>
        <v>0</v>
      </c>
      <c r="T18" s="365"/>
      <c r="U18" s="365" t="n">
        <v>30</v>
      </c>
      <c r="V18" s="365" t="n">
        <f aca="false">SUM(T18:U18)</f>
        <v>30</v>
      </c>
      <c r="W18" s="364" t="s">
        <v>316</v>
      </c>
      <c r="X18" s="365"/>
      <c r="Y18" s="365"/>
      <c r="Z18" s="365" t="n">
        <f aca="false">SUM(X18:Y18)</f>
        <v>0</v>
      </c>
      <c r="AA18" s="460" t="n">
        <f aca="false">+B18+E18+H18+K18+N18+Q18+T18+X18</f>
        <v>63918</v>
      </c>
      <c r="AB18" s="460" t="n">
        <f aca="false">+C18+F18+I18+L18+O18+R18+U18+Y18</f>
        <v>3105</v>
      </c>
      <c r="AC18" s="460" t="n">
        <f aca="false">+D18+G18+J18+M18+P18+S18+V18+Z18</f>
        <v>67023</v>
      </c>
      <c r="AD18" s="365"/>
      <c r="AE18" s="365"/>
      <c r="AF18" s="365" t="n">
        <f aca="false">SUM(AD18:AE18)</f>
        <v>0</v>
      </c>
      <c r="AG18" s="365"/>
      <c r="AH18" s="365"/>
      <c r="AI18" s="365" t="n">
        <f aca="false">SUM(AG18:AH18)</f>
        <v>0</v>
      </c>
      <c r="AJ18" s="365"/>
      <c r="AK18" s="365"/>
      <c r="AL18" s="365" t="n">
        <f aca="false">SUM(AJ18:AK18)</f>
        <v>0</v>
      </c>
      <c r="AM18" s="365"/>
      <c r="AN18" s="365"/>
      <c r="AO18" s="365" t="n">
        <f aca="false">SUM(AM18:AN18)</f>
        <v>0</v>
      </c>
      <c r="AP18" s="365"/>
      <c r="AQ18" s="365"/>
      <c r="AR18" s="365" t="n">
        <f aca="false">SUM(AP18:AQ18)</f>
        <v>0</v>
      </c>
      <c r="AS18" s="460" t="n">
        <f aca="false">AD18+AG18+AJ18+AM18+AP18</f>
        <v>0</v>
      </c>
      <c r="AT18" s="460" t="n">
        <f aca="false">AE18+AH18+AK18+AN18+AQ18</f>
        <v>0</v>
      </c>
      <c r="AU18" s="460" t="n">
        <f aca="false">AF18+AI18+AL18+AO18+AR18</f>
        <v>0</v>
      </c>
      <c r="AV18" s="364" t="s">
        <v>316</v>
      </c>
      <c r="AW18" s="365"/>
      <c r="AX18" s="365"/>
      <c r="AY18" s="365" t="n">
        <f aca="false">SUM(AW18:AX18)</f>
        <v>0</v>
      </c>
      <c r="AZ18" s="365"/>
      <c r="BA18" s="365"/>
      <c r="BB18" s="365" t="n">
        <f aca="false">SUM(AZ18:BA18)</f>
        <v>0</v>
      </c>
      <c r="BC18" s="461" t="n">
        <f aca="false">AA18+AS18+AW18+AZ18</f>
        <v>63918</v>
      </c>
      <c r="BD18" s="461" t="n">
        <f aca="false">AB18+AT18+AX18+BA18</f>
        <v>3105</v>
      </c>
      <c r="BE18" s="461" t="n">
        <f aca="false">AC18+AU18+AY18+BB18</f>
        <v>67023</v>
      </c>
      <c r="BJ18" s="441"/>
      <c r="BK18" s="441"/>
      <c r="CC18" s="442"/>
      <c r="CD18" s="442"/>
      <c r="CE18" s="442"/>
      <c r="CF18" s="442"/>
      <c r="CG18" s="442"/>
      <c r="CH18" s="442"/>
      <c r="CI18" s="442"/>
      <c r="CJ18" s="442"/>
    </row>
    <row r="19" customFormat="false" ht="21" hidden="false" customHeight="true" outlineLevel="0" collapsed="false">
      <c r="A19" s="364" t="s">
        <v>317</v>
      </c>
      <c r="B19" s="365" t="n">
        <f aca="false">'[3]intézményi kiadások'!B18</f>
        <v>44594</v>
      </c>
      <c r="C19" s="365" t="n">
        <v>990</v>
      </c>
      <c r="D19" s="365" t="n">
        <f aca="false">SUM(B19:C19)</f>
        <v>45584</v>
      </c>
      <c r="E19" s="365" t="n">
        <f aca="false">'[3]intézményi kiadások'!C18</f>
        <v>11953</v>
      </c>
      <c r="F19" s="365" t="n">
        <v>186</v>
      </c>
      <c r="G19" s="365" t="n">
        <f aca="false">SUM(E19:F19)</f>
        <v>12139</v>
      </c>
      <c r="H19" s="365" t="n">
        <f aca="false">'[3]intézményi kiadások'!D18</f>
        <v>2876</v>
      </c>
      <c r="I19" s="365" t="n">
        <v>2656</v>
      </c>
      <c r="J19" s="365" t="n">
        <f aca="false">SUM(H19:I19)</f>
        <v>5532</v>
      </c>
      <c r="K19" s="365"/>
      <c r="L19" s="365"/>
      <c r="M19" s="365" t="n">
        <f aca="false">SUM(K19:L19)</f>
        <v>0</v>
      </c>
      <c r="N19" s="365"/>
      <c r="O19" s="365"/>
      <c r="P19" s="365" t="n">
        <f aca="false">SUM(N19:O19)</f>
        <v>0</v>
      </c>
      <c r="Q19" s="365"/>
      <c r="R19" s="365"/>
      <c r="S19" s="365" t="n">
        <f aca="false">SUM(Q19:R19)</f>
        <v>0</v>
      </c>
      <c r="T19" s="365"/>
      <c r="U19" s="365" t="n">
        <v>29</v>
      </c>
      <c r="V19" s="365" t="n">
        <f aca="false">SUM(T19:U19)</f>
        <v>29</v>
      </c>
      <c r="W19" s="364" t="s">
        <v>317</v>
      </c>
      <c r="X19" s="365"/>
      <c r="Y19" s="365"/>
      <c r="Z19" s="365" t="n">
        <f aca="false">SUM(X19:Y19)</f>
        <v>0</v>
      </c>
      <c r="AA19" s="460" t="n">
        <f aca="false">+B19+E19+H19+K19+N19+Q19+T19+X19</f>
        <v>59423</v>
      </c>
      <c r="AB19" s="460" t="n">
        <f aca="false">+C19+F19+I19+L19+O19+R19+U19+Y19</f>
        <v>3861</v>
      </c>
      <c r="AC19" s="460" t="n">
        <f aca="false">+D19+G19+J19+M19+P19+S19+V19+Z19</f>
        <v>63284</v>
      </c>
      <c r="AD19" s="365"/>
      <c r="AE19" s="365"/>
      <c r="AF19" s="365" t="n">
        <f aca="false">SUM(AD19:AE19)</f>
        <v>0</v>
      </c>
      <c r="AG19" s="365"/>
      <c r="AH19" s="365"/>
      <c r="AI19" s="365" t="n">
        <f aca="false">SUM(AG19:AH19)</f>
        <v>0</v>
      </c>
      <c r="AJ19" s="365"/>
      <c r="AK19" s="365"/>
      <c r="AL19" s="365" t="n">
        <f aca="false">SUM(AJ19:AK19)</f>
        <v>0</v>
      </c>
      <c r="AM19" s="365"/>
      <c r="AN19" s="365"/>
      <c r="AO19" s="365" t="n">
        <f aca="false">SUM(AM19:AN19)</f>
        <v>0</v>
      </c>
      <c r="AP19" s="365"/>
      <c r="AQ19" s="365"/>
      <c r="AR19" s="365" t="n">
        <f aca="false">SUM(AP19:AQ19)</f>
        <v>0</v>
      </c>
      <c r="AS19" s="460" t="n">
        <f aca="false">AD19+AG19+AJ19+AM19+AP19</f>
        <v>0</v>
      </c>
      <c r="AT19" s="460" t="n">
        <f aca="false">AE19+AH19+AK19+AN19+AQ19</f>
        <v>0</v>
      </c>
      <c r="AU19" s="460" t="n">
        <f aca="false">AF19+AI19+AL19+AO19+AR19</f>
        <v>0</v>
      </c>
      <c r="AV19" s="364" t="s">
        <v>317</v>
      </c>
      <c r="AW19" s="365"/>
      <c r="AX19" s="365"/>
      <c r="AY19" s="365" t="n">
        <f aca="false">SUM(AW19:AX19)</f>
        <v>0</v>
      </c>
      <c r="AZ19" s="365"/>
      <c r="BA19" s="365"/>
      <c r="BB19" s="365" t="n">
        <f aca="false">SUM(AZ19:BA19)</f>
        <v>0</v>
      </c>
      <c r="BC19" s="461" t="n">
        <f aca="false">AA19+AS19+AW19+AZ19</f>
        <v>59423</v>
      </c>
      <c r="BD19" s="461" t="n">
        <f aca="false">AB19+AT19+AX19+BA19</f>
        <v>3861</v>
      </c>
      <c r="BE19" s="461" t="n">
        <f aca="false">AC19+AU19+AY19+BB19</f>
        <v>63284</v>
      </c>
      <c r="BJ19" s="441"/>
      <c r="BK19" s="441"/>
      <c r="CC19" s="442"/>
      <c r="CD19" s="442"/>
      <c r="CE19" s="442"/>
      <c r="CF19" s="442"/>
      <c r="CG19" s="442"/>
      <c r="CH19" s="442"/>
      <c r="CI19" s="442"/>
      <c r="CJ19" s="442"/>
    </row>
    <row r="20" customFormat="false" ht="21" hidden="false" customHeight="true" outlineLevel="0" collapsed="false">
      <c r="A20" s="364" t="s">
        <v>318</v>
      </c>
      <c r="B20" s="365" t="n">
        <f aca="false">'[3]intézményi kiadások'!B19</f>
        <v>42602</v>
      </c>
      <c r="C20" s="365" t="n">
        <v>460</v>
      </c>
      <c r="D20" s="365" t="n">
        <f aca="false">SUM(B20:C20)</f>
        <v>43062</v>
      </c>
      <c r="E20" s="365" t="n">
        <f aca="false">'[3]intézményi kiadások'!C19</f>
        <v>11511</v>
      </c>
      <c r="F20" s="365" t="n">
        <v>50</v>
      </c>
      <c r="G20" s="365" t="n">
        <f aca="false">SUM(E20:F20)</f>
        <v>11561</v>
      </c>
      <c r="H20" s="365" t="n">
        <f aca="false">'[3]intézményi kiadások'!D19</f>
        <v>2704</v>
      </c>
      <c r="I20" s="365" t="n">
        <v>1090</v>
      </c>
      <c r="J20" s="365" t="n">
        <f aca="false">SUM(H20:I20)</f>
        <v>3794</v>
      </c>
      <c r="K20" s="365"/>
      <c r="L20" s="365"/>
      <c r="M20" s="365" t="n">
        <f aca="false">SUM(K20:L20)</f>
        <v>0</v>
      </c>
      <c r="N20" s="365"/>
      <c r="O20" s="365"/>
      <c r="P20" s="365" t="n">
        <f aca="false">SUM(N20:O20)</f>
        <v>0</v>
      </c>
      <c r="Q20" s="365"/>
      <c r="R20" s="365"/>
      <c r="S20" s="365" t="n">
        <f aca="false">SUM(Q20:R20)</f>
        <v>0</v>
      </c>
      <c r="T20" s="365"/>
      <c r="U20" s="365"/>
      <c r="V20" s="365" t="n">
        <f aca="false">SUM(T20:U20)</f>
        <v>0</v>
      </c>
      <c r="W20" s="364" t="s">
        <v>318</v>
      </c>
      <c r="X20" s="365"/>
      <c r="Y20" s="365"/>
      <c r="Z20" s="365" t="n">
        <f aca="false">SUM(X20:Y20)</f>
        <v>0</v>
      </c>
      <c r="AA20" s="460" t="n">
        <f aca="false">+B20+E20+H20+K20+N20+Q20+T20+X20</f>
        <v>56817</v>
      </c>
      <c r="AB20" s="460" t="n">
        <f aca="false">+C20+F20+I20+L20+O20+R20+U20+Y20</f>
        <v>1600</v>
      </c>
      <c r="AC20" s="460" t="n">
        <f aca="false">+D20+G20+J20+M20+P20+S20+V20+Z20</f>
        <v>58417</v>
      </c>
      <c r="AD20" s="365"/>
      <c r="AE20" s="365" t="n">
        <v>684</v>
      </c>
      <c r="AF20" s="365" t="n">
        <f aca="false">SUM(AD20:AE20)</f>
        <v>684</v>
      </c>
      <c r="AG20" s="365"/>
      <c r="AH20" s="365" t="n">
        <v>90</v>
      </c>
      <c r="AI20" s="365" t="n">
        <f aca="false">SUM(AG20:AH20)</f>
        <v>90</v>
      </c>
      <c r="AJ20" s="365"/>
      <c r="AK20" s="365"/>
      <c r="AL20" s="365" t="n">
        <f aca="false">SUM(AJ20:AK20)</f>
        <v>0</v>
      </c>
      <c r="AM20" s="365"/>
      <c r="AN20" s="365"/>
      <c r="AO20" s="365" t="n">
        <f aca="false">SUM(AM20:AN20)</f>
        <v>0</v>
      </c>
      <c r="AP20" s="365"/>
      <c r="AQ20" s="365"/>
      <c r="AR20" s="365" t="n">
        <f aca="false">SUM(AP20:AQ20)</f>
        <v>0</v>
      </c>
      <c r="AS20" s="460" t="n">
        <f aca="false">AD20+AG20+AJ20+AM20+AP20</f>
        <v>0</v>
      </c>
      <c r="AT20" s="460" t="n">
        <f aca="false">AE20+AH20+AK20+AN20+AQ20</f>
        <v>774</v>
      </c>
      <c r="AU20" s="460" t="n">
        <f aca="false">AF20+AI20+AL20+AO20+AR20</f>
        <v>774</v>
      </c>
      <c r="AV20" s="364" t="s">
        <v>318</v>
      </c>
      <c r="AW20" s="365"/>
      <c r="AX20" s="365"/>
      <c r="AY20" s="365" t="n">
        <f aca="false">SUM(AW20:AX20)</f>
        <v>0</v>
      </c>
      <c r="AZ20" s="365"/>
      <c r="BA20" s="365"/>
      <c r="BB20" s="365" t="n">
        <f aca="false">SUM(AZ20:BA20)</f>
        <v>0</v>
      </c>
      <c r="BC20" s="461" t="n">
        <f aca="false">AA20+AS20+AW20+AZ20</f>
        <v>56817</v>
      </c>
      <c r="BD20" s="461" t="n">
        <f aca="false">AB20+AT20+AX20+BA20</f>
        <v>2374</v>
      </c>
      <c r="BE20" s="461" t="n">
        <f aca="false">AC20+AU20+AY20+BB20</f>
        <v>59191</v>
      </c>
      <c r="BJ20" s="441"/>
      <c r="BK20" s="441"/>
      <c r="CC20" s="442"/>
      <c r="CD20" s="442"/>
      <c r="CE20" s="442"/>
      <c r="CF20" s="442"/>
      <c r="CG20" s="442"/>
      <c r="CH20" s="442"/>
      <c r="CI20" s="442"/>
      <c r="CJ20" s="442"/>
    </row>
    <row r="21" customFormat="false" ht="21" hidden="false" customHeight="true" outlineLevel="0" collapsed="false">
      <c r="A21" s="364" t="s">
        <v>319</v>
      </c>
      <c r="B21" s="365" t="n">
        <f aca="false">'[3]intézményi kiadások'!B20</f>
        <v>36725</v>
      </c>
      <c r="C21" s="365" t="n">
        <v>349</v>
      </c>
      <c r="D21" s="365" t="n">
        <f aca="false">SUM(B21:C21)</f>
        <v>37074</v>
      </c>
      <c r="E21" s="365" t="n">
        <f aca="false">'[3]intézményi kiadások'!C20</f>
        <v>9953</v>
      </c>
      <c r="F21" s="365" t="n">
        <v>39</v>
      </c>
      <c r="G21" s="365" t="n">
        <f aca="false">SUM(E21:F21)</f>
        <v>9992</v>
      </c>
      <c r="H21" s="365" t="n">
        <f aca="false">'[3]intézményi kiadások'!D20</f>
        <v>1257</v>
      </c>
      <c r="I21" s="365" t="n">
        <v>193</v>
      </c>
      <c r="J21" s="365" t="n">
        <f aca="false">SUM(H21:I21)</f>
        <v>1450</v>
      </c>
      <c r="K21" s="365"/>
      <c r="L21" s="365"/>
      <c r="M21" s="365" t="n">
        <f aca="false">SUM(K21:L21)</f>
        <v>0</v>
      </c>
      <c r="N21" s="365"/>
      <c r="O21" s="365"/>
      <c r="P21" s="365" t="n">
        <f aca="false">SUM(N21:O21)</f>
        <v>0</v>
      </c>
      <c r="Q21" s="365"/>
      <c r="R21" s="365"/>
      <c r="S21" s="365" t="n">
        <f aca="false">SUM(Q21:R21)</f>
        <v>0</v>
      </c>
      <c r="T21" s="365"/>
      <c r="U21" s="365" t="n">
        <v>61</v>
      </c>
      <c r="V21" s="365" t="n">
        <f aca="false">SUM(T21:U21)</f>
        <v>61</v>
      </c>
      <c r="W21" s="364" t="s">
        <v>319</v>
      </c>
      <c r="X21" s="365"/>
      <c r="Y21" s="365"/>
      <c r="Z21" s="365" t="n">
        <f aca="false">SUM(X21:Y21)</f>
        <v>0</v>
      </c>
      <c r="AA21" s="460" t="n">
        <f aca="false">+B21+E21+H21+K21+N21+Q21+T21+X21</f>
        <v>47935</v>
      </c>
      <c r="AB21" s="460" t="n">
        <f aca="false">+C21+F21+I21+L21+O21+R21+U21+Y21</f>
        <v>642</v>
      </c>
      <c r="AC21" s="460" t="n">
        <f aca="false">+D21+G21+J21+M21+P21+S21+V21+Z21</f>
        <v>48577</v>
      </c>
      <c r="AD21" s="365"/>
      <c r="AE21" s="365"/>
      <c r="AF21" s="365" t="n">
        <f aca="false">SUM(AD21:AE21)</f>
        <v>0</v>
      </c>
      <c r="AG21" s="365"/>
      <c r="AH21" s="365"/>
      <c r="AI21" s="365" t="n">
        <f aca="false">SUM(AG21:AH21)</f>
        <v>0</v>
      </c>
      <c r="AJ21" s="365"/>
      <c r="AK21" s="365"/>
      <c r="AL21" s="365" t="n">
        <f aca="false">SUM(AJ21:AK21)</f>
        <v>0</v>
      </c>
      <c r="AM21" s="365"/>
      <c r="AN21" s="365"/>
      <c r="AO21" s="365" t="n">
        <f aca="false">SUM(AM21:AN21)</f>
        <v>0</v>
      </c>
      <c r="AP21" s="365"/>
      <c r="AQ21" s="365"/>
      <c r="AR21" s="365" t="n">
        <f aca="false">SUM(AP21:AQ21)</f>
        <v>0</v>
      </c>
      <c r="AS21" s="460" t="n">
        <f aca="false">AD21+AG21+AJ21+AM21+AP21</f>
        <v>0</v>
      </c>
      <c r="AT21" s="460" t="n">
        <f aca="false">AE21+AH21+AK21+AN21+AQ21</f>
        <v>0</v>
      </c>
      <c r="AU21" s="460" t="n">
        <f aca="false">AF21+AI21+AL21+AO21+AR21</f>
        <v>0</v>
      </c>
      <c r="AV21" s="364" t="s">
        <v>319</v>
      </c>
      <c r="AW21" s="365"/>
      <c r="AX21" s="365"/>
      <c r="AY21" s="365" t="n">
        <f aca="false">SUM(AW21:AX21)</f>
        <v>0</v>
      </c>
      <c r="AZ21" s="365"/>
      <c r="BA21" s="365"/>
      <c r="BB21" s="365" t="n">
        <f aca="false">SUM(AZ21:BA21)</f>
        <v>0</v>
      </c>
      <c r="BC21" s="461" t="n">
        <f aca="false">AA21+AS21+AW21+AZ21</f>
        <v>47935</v>
      </c>
      <c r="BD21" s="461" t="n">
        <f aca="false">AB21+AT21+AX21+BA21</f>
        <v>642</v>
      </c>
      <c r="BE21" s="461" t="n">
        <f aca="false">AC21+AU21+AY21+BB21</f>
        <v>48577</v>
      </c>
      <c r="BJ21" s="441"/>
      <c r="BK21" s="441"/>
      <c r="CC21" s="442"/>
      <c r="CD21" s="442"/>
      <c r="CE21" s="442"/>
      <c r="CF21" s="442"/>
      <c r="CG21" s="442"/>
      <c r="CH21" s="442"/>
      <c r="CI21" s="442"/>
      <c r="CJ21" s="442"/>
    </row>
    <row r="22" customFormat="false" ht="21" hidden="false" customHeight="true" outlineLevel="0" collapsed="false">
      <c r="A22" s="364" t="s">
        <v>320</v>
      </c>
      <c r="B22" s="365" t="n">
        <f aca="false">'[3]intézményi kiadások'!B21</f>
        <v>29292</v>
      </c>
      <c r="C22" s="365" t="n">
        <v>407</v>
      </c>
      <c r="D22" s="365" t="n">
        <f aca="false">SUM(B22:C22)</f>
        <v>29699</v>
      </c>
      <c r="E22" s="365" t="n">
        <f aca="false">'[3]intézményi kiadások'!C21</f>
        <v>7934</v>
      </c>
      <c r="F22" s="365" t="n">
        <v>48</v>
      </c>
      <c r="G22" s="365" t="n">
        <f aca="false">SUM(E22:F22)</f>
        <v>7982</v>
      </c>
      <c r="H22" s="365" t="n">
        <f aca="false">'[3]intézményi kiadások'!D21</f>
        <v>1300</v>
      </c>
      <c r="I22" s="365" t="n">
        <v>529</v>
      </c>
      <c r="J22" s="365" t="n">
        <f aca="false">SUM(H22:I22)</f>
        <v>1829</v>
      </c>
      <c r="K22" s="365"/>
      <c r="L22" s="365"/>
      <c r="M22" s="365" t="n">
        <f aca="false">SUM(K22:L22)</f>
        <v>0</v>
      </c>
      <c r="N22" s="365"/>
      <c r="O22" s="365"/>
      <c r="P22" s="365" t="n">
        <f aca="false">SUM(N22:O22)</f>
        <v>0</v>
      </c>
      <c r="Q22" s="365"/>
      <c r="R22" s="365"/>
      <c r="S22" s="365" t="n">
        <f aca="false">SUM(Q22:R22)</f>
        <v>0</v>
      </c>
      <c r="T22" s="365"/>
      <c r="U22" s="365" t="n">
        <v>19</v>
      </c>
      <c r="V22" s="365" t="n">
        <f aca="false">SUM(T22:U22)</f>
        <v>19</v>
      </c>
      <c r="W22" s="364" t="s">
        <v>320</v>
      </c>
      <c r="X22" s="365"/>
      <c r="Y22" s="365"/>
      <c r="Z22" s="365" t="n">
        <f aca="false">SUM(X22:Y22)</f>
        <v>0</v>
      </c>
      <c r="AA22" s="460" t="n">
        <f aca="false">+B22+E22+H22+K22+N22+Q22+T22+X22</f>
        <v>38526</v>
      </c>
      <c r="AB22" s="460" t="n">
        <f aca="false">+C22+F22+I22+L22+O22+R22+U22+Y22</f>
        <v>1003</v>
      </c>
      <c r="AC22" s="460" t="n">
        <f aca="false">+D22+G22+J22+M22+P22+S22+V22+Z22</f>
        <v>39529</v>
      </c>
      <c r="AD22" s="365"/>
      <c r="AE22" s="365"/>
      <c r="AF22" s="365" t="n">
        <f aca="false">SUM(AD22:AE22)</f>
        <v>0</v>
      </c>
      <c r="AG22" s="365"/>
      <c r="AH22" s="365" t="n">
        <v>407</v>
      </c>
      <c r="AI22" s="365" t="n">
        <f aca="false">SUM(AG22:AH22)</f>
        <v>407</v>
      </c>
      <c r="AJ22" s="365"/>
      <c r="AK22" s="365"/>
      <c r="AL22" s="365" t="n">
        <f aca="false">SUM(AJ22:AK22)</f>
        <v>0</v>
      </c>
      <c r="AM22" s="365"/>
      <c r="AN22" s="365"/>
      <c r="AO22" s="365" t="n">
        <f aca="false">SUM(AM22:AN22)</f>
        <v>0</v>
      </c>
      <c r="AP22" s="365"/>
      <c r="AQ22" s="365"/>
      <c r="AR22" s="365" t="n">
        <f aca="false">SUM(AP22:AQ22)</f>
        <v>0</v>
      </c>
      <c r="AS22" s="460" t="n">
        <f aca="false">AD22+AG22+AJ22+AM22+AP22</f>
        <v>0</v>
      </c>
      <c r="AT22" s="460" t="n">
        <f aca="false">AE22+AH22+AK22+AN22+AQ22</f>
        <v>407</v>
      </c>
      <c r="AU22" s="460" t="n">
        <f aca="false">AF22+AI22+AL22+AO22+AR22</f>
        <v>407</v>
      </c>
      <c r="AV22" s="364" t="s">
        <v>320</v>
      </c>
      <c r="AW22" s="365"/>
      <c r="AX22" s="365"/>
      <c r="AY22" s="365" t="n">
        <f aca="false">SUM(AW22:AX22)</f>
        <v>0</v>
      </c>
      <c r="AZ22" s="365"/>
      <c r="BA22" s="365"/>
      <c r="BB22" s="365" t="n">
        <f aca="false">SUM(AZ22:BA22)</f>
        <v>0</v>
      </c>
      <c r="BC22" s="461" t="n">
        <f aca="false">AA22+AS22+AW22+AZ22</f>
        <v>38526</v>
      </c>
      <c r="BD22" s="461" t="n">
        <f aca="false">AB22+AT22+AX22+BA22</f>
        <v>1410</v>
      </c>
      <c r="BE22" s="461" t="n">
        <f aca="false">AC22+AU22+AY22+BB22</f>
        <v>39936</v>
      </c>
      <c r="BJ22" s="441"/>
      <c r="BK22" s="441"/>
      <c r="CC22" s="442"/>
      <c r="CD22" s="442"/>
      <c r="CE22" s="442"/>
      <c r="CF22" s="442"/>
      <c r="CG22" s="442"/>
      <c r="CH22" s="442"/>
      <c r="CI22" s="442"/>
      <c r="CJ22" s="442"/>
    </row>
    <row r="23" customFormat="false" ht="21" hidden="false" customHeight="true" outlineLevel="0" collapsed="false">
      <c r="A23" s="364" t="s">
        <v>321</v>
      </c>
      <c r="B23" s="365" t="n">
        <f aca="false">'[3]intézményi kiadások'!B22</f>
        <v>48517</v>
      </c>
      <c r="C23" s="365" t="n">
        <v>461</v>
      </c>
      <c r="D23" s="365" t="n">
        <f aca="false">SUM(B23:C23)</f>
        <v>48978</v>
      </c>
      <c r="E23" s="365" t="n">
        <f aca="false">'[3]intézményi kiadások'!C22</f>
        <v>13041</v>
      </c>
      <c r="F23" s="365" t="n">
        <v>37</v>
      </c>
      <c r="G23" s="365" t="n">
        <f aca="false">SUM(E23:F23)</f>
        <v>13078</v>
      </c>
      <c r="H23" s="365" t="n">
        <f aca="false">'[3]intézményi kiadások'!D22</f>
        <v>2964</v>
      </c>
      <c r="I23" s="365" t="n">
        <v>1144</v>
      </c>
      <c r="J23" s="365" t="n">
        <f aca="false">SUM(H23:I23)</f>
        <v>4108</v>
      </c>
      <c r="K23" s="365"/>
      <c r="L23" s="365"/>
      <c r="M23" s="365" t="n">
        <f aca="false">SUM(K23:L23)</f>
        <v>0</v>
      </c>
      <c r="N23" s="365"/>
      <c r="O23" s="365"/>
      <c r="P23" s="365" t="n">
        <f aca="false">SUM(N23:O23)</f>
        <v>0</v>
      </c>
      <c r="Q23" s="365"/>
      <c r="R23" s="365"/>
      <c r="S23" s="365" t="n">
        <f aca="false">SUM(Q23:R23)</f>
        <v>0</v>
      </c>
      <c r="T23" s="365"/>
      <c r="U23" s="365" t="n">
        <v>153</v>
      </c>
      <c r="V23" s="365" t="n">
        <f aca="false">SUM(T23:U23)</f>
        <v>153</v>
      </c>
      <c r="W23" s="364" t="s">
        <v>321</v>
      </c>
      <c r="X23" s="365"/>
      <c r="Y23" s="365"/>
      <c r="Z23" s="365" t="n">
        <f aca="false">SUM(X23:Y23)</f>
        <v>0</v>
      </c>
      <c r="AA23" s="460" t="n">
        <f aca="false">+B23+E23+H23+K23+N23+Q23+T23+X23</f>
        <v>64522</v>
      </c>
      <c r="AB23" s="460" t="n">
        <f aca="false">+C23+F23+I23+L23+O23+R23+U23+Y23</f>
        <v>1795</v>
      </c>
      <c r="AC23" s="460" t="n">
        <f aca="false">+D23+G23+J23+M23+P23+S23+V23+Z23</f>
        <v>66317</v>
      </c>
      <c r="AD23" s="365"/>
      <c r="AE23" s="365"/>
      <c r="AF23" s="365" t="n">
        <f aca="false">SUM(AD23:AE23)</f>
        <v>0</v>
      </c>
      <c r="AG23" s="365"/>
      <c r="AH23" s="365"/>
      <c r="AI23" s="365" t="n">
        <f aca="false">SUM(AG23:AH23)</f>
        <v>0</v>
      </c>
      <c r="AJ23" s="365"/>
      <c r="AK23" s="365"/>
      <c r="AL23" s="365" t="n">
        <f aca="false">SUM(AJ23:AK23)</f>
        <v>0</v>
      </c>
      <c r="AM23" s="365"/>
      <c r="AN23" s="365"/>
      <c r="AO23" s="365" t="n">
        <f aca="false">SUM(AM23:AN23)</f>
        <v>0</v>
      </c>
      <c r="AP23" s="365"/>
      <c r="AQ23" s="365"/>
      <c r="AR23" s="365" t="n">
        <f aca="false">SUM(AP23:AQ23)</f>
        <v>0</v>
      </c>
      <c r="AS23" s="460" t="n">
        <f aca="false">AD23+AG23+AJ23+AM23+AP23</f>
        <v>0</v>
      </c>
      <c r="AT23" s="460" t="n">
        <f aca="false">AE23+AH23+AK23+AN23+AQ23</f>
        <v>0</v>
      </c>
      <c r="AU23" s="460" t="n">
        <f aca="false">AF23+AI23+AL23+AO23+AR23</f>
        <v>0</v>
      </c>
      <c r="AV23" s="364" t="s">
        <v>321</v>
      </c>
      <c r="AW23" s="365"/>
      <c r="AX23" s="365"/>
      <c r="AY23" s="365" t="n">
        <f aca="false">SUM(AW23:AX23)</f>
        <v>0</v>
      </c>
      <c r="AZ23" s="365"/>
      <c r="BA23" s="365"/>
      <c r="BB23" s="365" t="n">
        <f aca="false">SUM(AZ23:BA23)</f>
        <v>0</v>
      </c>
      <c r="BC23" s="461" t="n">
        <f aca="false">AA23+AS23+AW23+AZ23</f>
        <v>64522</v>
      </c>
      <c r="BD23" s="461" t="n">
        <f aca="false">AB23+AT23+AX23+BA23</f>
        <v>1795</v>
      </c>
      <c r="BE23" s="461" t="n">
        <f aca="false">AC23+AU23+AY23+BB23</f>
        <v>66317</v>
      </c>
      <c r="BJ23" s="441"/>
      <c r="BK23" s="441"/>
      <c r="CC23" s="442"/>
      <c r="CD23" s="442"/>
      <c r="CE23" s="442"/>
      <c r="CF23" s="442"/>
      <c r="CG23" s="442"/>
      <c r="CH23" s="442"/>
      <c r="CI23" s="442"/>
      <c r="CJ23" s="442"/>
    </row>
    <row r="24" customFormat="false" ht="21" hidden="false" customHeight="true" outlineLevel="0" collapsed="false">
      <c r="A24" s="364" t="s">
        <v>322</v>
      </c>
      <c r="B24" s="365" t="n">
        <f aca="false">'[3]intézményi kiadások'!B23</f>
        <v>53553</v>
      </c>
      <c r="C24" s="365" t="n">
        <v>870</v>
      </c>
      <c r="D24" s="365" t="n">
        <f aca="false">SUM(B24:C24)</f>
        <v>54423</v>
      </c>
      <c r="E24" s="365" t="n">
        <f aca="false">'[3]intézményi kiadások'!C23</f>
        <v>14359</v>
      </c>
      <c r="F24" s="365" t="n">
        <v>148</v>
      </c>
      <c r="G24" s="365" t="n">
        <f aca="false">SUM(E24:F24)</f>
        <v>14507</v>
      </c>
      <c r="H24" s="365" t="n">
        <f aca="false">'[3]intézményi kiadások'!D23</f>
        <v>3272</v>
      </c>
      <c r="I24" s="365" t="n">
        <v>1409</v>
      </c>
      <c r="J24" s="365" t="n">
        <f aca="false">SUM(H24:I24)</f>
        <v>4681</v>
      </c>
      <c r="K24" s="365"/>
      <c r="L24" s="365"/>
      <c r="M24" s="365" t="n">
        <f aca="false">SUM(K24:L24)</f>
        <v>0</v>
      </c>
      <c r="N24" s="365"/>
      <c r="O24" s="365"/>
      <c r="P24" s="365" t="n">
        <f aca="false">SUM(N24:O24)</f>
        <v>0</v>
      </c>
      <c r="Q24" s="365"/>
      <c r="R24" s="365"/>
      <c r="S24" s="365" t="n">
        <f aca="false">SUM(Q24:R24)</f>
        <v>0</v>
      </c>
      <c r="T24" s="365"/>
      <c r="U24" s="365" t="n">
        <v>207</v>
      </c>
      <c r="V24" s="365" t="n">
        <f aca="false">SUM(T24:U24)</f>
        <v>207</v>
      </c>
      <c r="W24" s="364" t="s">
        <v>322</v>
      </c>
      <c r="X24" s="365"/>
      <c r="Y24" s="365"/>
      <c r="Z24" s="365" t="n">
        <f aca="false">SUM(X24:Y24)</f>
        <v>0</v>
      </c>
      <c r="AA24" s="460" t="n">
        <f aca="false">+B24+E24+H24+K24+N24+Q24+T24+X24</f>
        <v>71184</v>
      </c>
      <c r="AB24" s="460" t="n">
        <f aca="false">+C24+F24+I24+L24+O24+R24+U24+Y24</f>
        <v>2634</v>
      </c>
      <c r="AC24" s="460" t="n">
        <f aca="false">+D24+G24+J24+M24+P24+S24+V24+Z24</f>
        <v>73818</v>
      </c>
      <c r="AD24" s="365"/>
      <c r="AE24" s="365"/>
      <c r="AF24" s="365" t="n">
        <f aca="false">SUM(AD24:AE24)</f>
        <v>0</v>
      </c>
      <c r="AG24" s="365"/>
      <c r="AH24" s="365"/>
      <c r="AI24" s="365" t="n">
        <f aca="false">SUM(AG24:AH24)</f>
        <v>0</v>
      </c>
      <c r="AJ24" s="365"/>
      <c r="AK24" s="365"/>
      <c r="AL24" s="365" t="n">
        <f aca="false">SUM(AJ24:AK24)</f>
        <v>0</v>
      </c>
      <c r="AM24" s="365"/>
      <c r="AN24" s="365"/>
      <c r="AO24" s="365" t="n">
        <f aca="false">SUM(AM24:AN24)</f>
        <v>0</v>
      </c>
      <c r="AP24" s="365"/>
      <c r="AQ24" s="365"/>
      <c r="AR24" s="365" t="n">
        <f aca="false">SUM(AP24:AQ24)</f>
        <v>0</v>
      </c>
      <c r="AS24" s="460" t="n">
        <f aca="false">AD24+AG24+AJ24+AM24+AP24</f>
        <v>0</v>
      </c>
      <c r="AT24" s="460" t="n">
        <f aca="false">AE24+AH24+AK24+AN24+AQ24</f>
        <v>0</v>
      </c>
      <c r="AU24" s="460" t="n">
        <f aca="false">AF24+AI24+AL24+AO24+AR24</f>
        <v>0</v>
      </c>
      <c r="AV24" s="364" t="s">
        <v>322</v>
      </c>
      <c r="AW24" s="365"/>
      <c r="AX24" s="365"/>
      <c r="AY24" s="365" t="n">
        <f aca="false">SUM(AW24:AX24)</f>
        <v>0</v>
      </c>
      <c r="AZ24" s="365"/>
      <c r="BA24" s="365"/>
      <c r="BB24" s="365" t="n">
        <f aca="false">SUM(AZ24:BA24)</f>
        <v>0</v>
      </c>
      <c r="BC24" s="461" t="n">
        <f aca="false">AA24+AS24+AW24+AZ24</f>
        <v>71184</v>
      </c>
      <c r="BD24" s="461" t="n">
        <f aca="false">AB24+AT24+AX24+BA24</f>
        <v>2634</v>
      </c>
      <c r="BE24" s="461" t="n">
        <f aca="false">AC24+AU24+AY24+BB24</f>
        <v>73818</v>
      </c>
      <c r="BJ24" s="441"/>
      <c r="BK24" s="441"/>
      <c r="CC24" s="442"/>
      <c r="CD24" s="442"/>
      <c r="CE24" s="442"/>
      <c r="CF24" s="442"/>
      <c r="CG24" s="442"/>
      <c r="CH24" s="442"/>
      <c r="CI24" s="442"/>
      <c r="CJ24" s="442"/>
    </row>
    <row r="25" customFormat="false" ht="21" hidden="false" customHeight="true" outlineLevel="0" collapsed="false">
      <c r="A25" s="364" t="s">
        <v>323</v>
      </c>
      <c r="B25" s="365" t="n">
        <f aca="false">'[3]intézményi kiadások'!B24</f>
        <v>29249</v>
      </c>
      <c r="C25" s="365" t="n">
        <v>731</v>
      </c>
      <c r="D25" s="365" t="n">
        <f aca="false">SUM(B25:C25)</f>
        <v>29980</v>
      </c>
      <c r="E25" s="365" t="n">
        <f aca="false">'[3]intézményi kiadások'!C24</f>
        <v>7845</v>
      </c>
      <c r="F25" s="365" t="n">
        <v>148</v>
      </c>
      <c r="G25" s="365" t="n">
        <f aca="false">SUM(E25:F25)</f>
        <v>7993</v>
      </c>
      <c r="H25" s="365" t="n">
        <f aca="false">'[3]intézményi kiadások'!D24</f>
        <v>1186</v>
      </c>
      <c r="I25" s="365" t="n">
        <v>657</v>
      </c>
      <c r="J25" s="365" t="n">
        <f aca="false">SUM(H25:I25)</f>
        <v>1843</v>
      </c>
      <c r="K25" s="365"/>
      <c r="L25" s="365"/>
      <c r="M25" s="365" t="n">
        <f aca="false">SUM(K25:L25)</f>
        <v>0</v>
      </c>
      <c r="N25" s="365"/>
      <c r="O25" s="365"/>
      <c r="P25" s="365" t="n">
        <f aca="false">SUM(N25:O25)</f>
        <v>0</v>
      </c>
      <c r="Q25" s="365"/>
      <c r="R25" s="365"/>
      <c r="S25" s="365" t="n">
        <f aca="false">SUM(Q25:R25)</f>
        <v>0</v>
      </c>
      <c r="T25" s="365"/>
      <c r="U25" s="365" t="n">
        <v>95</v>
      </c>
      <c r="V25" s="365" t="n">
        <f aca="false">SUM(T25:U25)</f>
        <v>95</v>
      </c>
      <c r="W25" s="364" t="s">
        <v>323</v>
      </c>
      <c r="X25" s="365"/>
      <c r="Y25" s="365"/>
      <c r="Z25" s="365" t="n">
        <f aca="false">SUM(X25:Y25)</f>
        <v>0</v>
      </c>
      <c r="AA25" s="460" t="n">
        <f aca="false">+B25+E25+H25+K25+N25+Q25+T25+X25</f>
        <v>38280</v>
      </c>
      <c r="AB25" s="460" t="n">
        <f aca="false">+C25+F25+I25+L25+O25+R25+U25+Y25</f>
        <v>1631</v>
      </c>
      <c r="AC25" s="460" t="n">
        <f aca="false">+D25+G25+J25+M25+P25+S25+V25+Z25</f>
        <v>39911</v>
      </c>
      <c r="AD25" s="365"/>
      <c r="AE25" s="365" t="n">
        <v>550</v>
      </c>
      <c r="AF25" s="365" t="n">
        <f aca="false">SUM(AD25:AE25)</f>
        <v>550</v>
      </c>
      <c r="AG25" s="365"/>
      <c r="AH25" s="365"/>
      <c r="AI25" s="365" t="n">
        <f aca="false">SUM(AG25:AH25)</f>
        <v>0</v>
      </c>
      <c r="AJ25" s="365"/>
      <c r="AK25" s="365"/>
      <c r="AL25" s="365" t="n">
        <f aca="false">SUM(AJ25:AK25)</f>
        <v>0</v>
      </c>
      <c r="AM25" s="365"/>
      <c r="AN25" s="365"/>
      <c r="AO25" s="365" t="n">
        <f aca="false">SUM(AM25:AN25)</f>
        <v>0</v>
      </c>
      <c r="AP25" s="365"/>
      <c r="AQ25" s="365"/>
      <c r="AR25" s="365" t="n">
        <f aca="false">SUM(AP25:AQ25)</f>
        <v>0</v>
      </c>
      <c r="AS25" s="460" t="n">
        <f aca="false">AD25+AG25+AJ25+AM25+AP25</f>
        <v>0</v>
      </c>
      <c r="AT25" s="460" t="n">
        <f aca="false">AE25+AH25+AK25+AN25+AQ25</f>
        <v>550</v>
      </c>
      <c r="AU25" s="460" t="n">
        <f aca="false">AF25+AI25+AL25+AO25+AR25</f>
        <v>550</v>
      </c>
      <c r="AV25" s="364" t="s">
        <v>323</v>
      </c>
      <c r="AW25" s="365"/>
      <c r="AX25" s="365"/>
      <c r="AY25" s="365" t="n">
        <f aca="false">SUM(AW25:AX25)</f>
        <v>0</v>
      </c>
      <c r="AZ25" s="365"/>
      <c r="BA25" s="365"/>
      <c r="BB25" s="365" t="n">
        <f aca="false">SUM(AZ25:BA25)</f>
        <v>0</v>
      </c>
      <c r="BC25" s="461" t="n">
        <f aca="false">AA25+AS25+AW25+AZ25</f>
        <v>38280</v>
      </c>
      <c r="BD25" s="461" t="n">
        <f aca="false">AB25+AT25+AX25+BA25</f>
        <v>2181</v>
      </c>
      <c r="BE25" s="461" t="n">
        <f aca="false">AC25+AU25+AY25+BB25</f>
        <v>40461</v>
      </c>
      <c r="BJ25" s="441"/>
      <c r="BK25" s="441"/>
      <c r="CC25" s="442"/>
      <c r="CD25" s="442"/>
      <c r="CE25" s="442"/>
      <c r="CF25" s="442"/>
      <c r="CG25" s="442"/>
      <c r="CH25" s="442"/>
      <c r="CI25" s="442"/>
      <c r="CJ25" s="442"/>
    </row>
    <row r="26" customFormat="false" ht="21" hidden="false" customHeight="true" outlineLevel="0" collapsed="false">
      <c r="A26" s="364" t="s">
        <v>324</v>
      </c>
      <c r="B26" s="365" t="n">
        <f aca="false">'[3]intézményi kiadások'!B25</f>
        <v>28075</v>
      </c>
      <c r="C26" s="365" t="n">
        <v>204</v>
      </c>
      <c r="D26" s="365" t="n">
        <f aca="false">SUM(B26:C26)</f>
        <v>28279</v>
      </c>
      <c r="E26" s="365" t="n">
        <f aca="false">'[3]intézményi kiadások'!C25</f>
        <v>7578</v>
      </c>
      <c r="F26" s="365" t="n">
        <v>8</v>
      </c>
      <c r="G26" s="365" t="n">
        <f aca="false">SUM(E26:F26)</f>
        <v>7586</v>
      </c>
      <c r="H26" s="365" t="n">
        <f aca="false">'[3]intézményi kiadások'!D25</f>
        <v>1436</v>
      </c>
      <c r="I26" s="365" t="n">
        <v>282</v>
      </c>
      <c r="J26" s="365" t="n">
        <f aca="false">SUM(H26:I26)</f>
        <v>1718</v>
      </c>
      <c r="K26" s="365"/>
      <c r="L26" s="365"/>
      <c r="M26" s="365" t="n">
        <f aca="false">SUM(K26:L26)</f>
        <v>0</v>
      </c>
      <c r="N26" s="365"/>
      <c r="O26" s="365"/>
      <c r="P26" s="365" t="n">
        <f aca="false">SUM(N26:O26)</f>
        <v>0</v>
      </c>
      <c r="Q26" s="365"/>
      <c r="R26" s="365"/>
      <c r="S26" s="365" t="n">
        <f aca="false">SUM(Q26:R26)</f>
        <v>0</v>
      </c>
      <c r="T26" s="365"/>
      <c r="U26" s="365" t="n">
        <v>89</v>
      </c>
      <c r="V26" s="365" t="n">
        <f aca="false">SUM(T26:U26)</f>
        <v>89</v>
      </c>
      <c r="W26" s="364" t="s">
        <v>324</v>
      </c>
      <c r="X26" s="365"/>
      <c r="Y26" s="365"/>
      <c r="Z26" s="365" t="n">
        <f aca="false">SUM(X26:Y26)</f>
        <v>0</v>
      </c>
      <c r="AA26" s="460" t="n">
        <f aca="false">+B26+E26+H26+K26+N26+Q26+T26+X26</f>
        <v>37089</v>
      </c>
      <c r="AB26" s="460" t="n">
        <f aca="false">+C26+F26+I26+L26+O26+R26+U26+Y26</f>
        <v>583</v>
      </c>
      <c r="AC26" s="460" t="n">
        <f aca="false">+D26+G26+J26+M26+P26+S26+V26+Z26</f>
        <v>37672</v>
      </c>
      <c r="AD26" s="365"/>
      <c r="AE26" s="365"/>
      <c r="AF26" s="365" t="n">
        <f aca="false">SUM(AD26:AE26)</f>
        <v>0</v>
      </c>
      <c r="AG26" s="365"/>
      <c r="AH26" s="365" t="n">
        <v>1047</v>
      </c>
      <c r="AI26" s="365" t="n">
        <f aca="false">SUM(AG26:AH26)</f>
        <v>1047</v>
      </c>
      <c r="AJ26" s="365"/>
      <c r="AK26" s="365"/>
      <c r="AL26" s="365" t="n">
        <f aca="false">SUM(AJ26:AK26)</f>
        <v>0</v>
      </c>
      <c r="AM26" s="365"/>
      <c r="AN26" s="365"/>
      <c r="AO26" s="365" t="n">
        <f aca="false">SUM(AM26:AN26)</f>
        <v>0</v>
      </c>
      <c r="AP26" s="365"/>
      <c r="AQ26" s="365"/>
      <c r="AR26" s="365" t="n">
        <f aca="false">SUM(AP26:AQ26)</f>
        <v>0</v>
      </c>
      <c r="AS26" s="460" t="n">
        <f aca="false">AD26+AG26+AJ26+AM26+AP26</f>
        <v>0</v>
      </c>
      <c r="AT26" s="460" t="n">
        <f aca="false">AE26+AH26+AK26+AN26+AQ26</f>
        <v>1047</v>
      </c>
      <c r="AU26" s="460" t="n">
        <f aca="false">AF26+AI26+AL26+AO26+AR26</f>
        <v>1047</v>
      </c>
      <c r="AV26" s="364" t="s">
        <v>324</v>
      </c>
      <c r="AW26" s="365"/>
      <c r="AX26" s="365"/>
      <c r="AY26" s="365" t="n">
        <f aca="false">SUM(AW26:AX26)</f>
        <v>0</v>
      </c>
      <c r="AZ26" s="365"/>
      <c r="BA26" s="365"/>
      <c r="BB26" s="365" t="n">
        <f aca="false">SUM(AZ26:BA26)</f>
        <v>0</v>
      </c>
      <c r="BC26" s="461" t="n">
        <f aca="false">AA26+AS26+AW26+AZ26</f>
        <v>37089</v>
      </c>
      <c r="BD26" s="461" t="n">
        <f aca="false">AB26+AT26+AX26+BA26</f>
        <v>1630</v>
      </c>
      <c r="BE26" s="461" t="n">
        <f aca="false">AC26+AU26+AY26+BB26</f>
        <v>38719</v>
      </c>
      <c r="BJ26" s="441"/>
      <c r="BK26" s="441"/>
      <c r="CC26" s="442"/>
      <c r="CD26" s="442"/>
      <c r="CE26" s="442"/>
      <c r="CF26" s="442"/>
      <c r="CG26" s="442"/>
      <c r="CH26" s="442"/>
      <c r="CI26" s="442"/>
      <c r="CJ26" s="442"/>
    </row>
    <row r="27" customFormat="false" ht="21" hidden="false" customHeight="true" outlineLevel="0" collapsed="false">
      <c r="A27" s="364" t="s">
        <v>325</v>
      </c>
      <c r="B27" s="365" t="n">
        <f aca="false">'[3]intézményi kiadások'!B26</f>
        <v>40308</v>
      </c>
      <c r="C27" s="365" t="n">
        <v>285</v>
      </c>
      <c r="D27" s="365" t="n">
        <f aca="false">SUM(B27:C27)</f>
        <v>40593</v>
      </c>
      <c r="E27" s="365" t="n">
        <f aca="false">'[3]intézményi kiadások'!C26</f>
        <v>10843</v>
      </c>
      <c r="F27" s="365" t="n">
        <v>14</v>
      </c>
      <c r="G27" s="365" t="n">
        <f aca="false">SUM(E27:F27)</f>
        <v>10857</v>
      </c>
      <c r="H27" s="365" t="n">
        <f aca="false">'[3]intézményi kiadások'!D26</f>
        <v>2453</v>
      </c>
      <c r="I27" s="365" t="n">
        <v>146</v>
      </c>
      <c r="J27" s="365" t="n">
        <f aca="false">SUM(H27:I27)</f>
        <v>2599</v>
      </c>
      <c r="K27" s="365"/>
      <c r="L27" s="365"/>
      <c r="M27" s="365" t="n">
        <f aca="false">SUM(K27:L27)</f>
        <v>0</v>
      </c>
      <c r="N27" s="365"/>
      <c r="O27" s="365"/>
      <c r="P27" s="365" t="n">
        <f aca="false">SUM(N27:O27)</f>
        <v>0</v>
      </c>
      <c r="Q27" s="365"/>
      <c r="R27" s="365"/>
      <c r="S27" s="365" t="n">
        <f aca="false">SUM(Q27:R27)</f>
        <v>0</v>
      </c>
      <c r="T27" s="365"/>
      <c r="U27" s="365" t="n">
        <v>104</v>
      </c>
      <c r="V27" s="365" t="n">
        <f aca="false">SUM(T27:U27)</f>
        <v>104</v>
      </c>
      <c r="W27" s="364" t="s">
        <v>325</v>
      </c>
      <c r="X27" s="365"/>
      <c r="Y27" s="365"/>
      <c r="Z27" s="365" t="n">
        <f aca="false">SUM(X27:Y27)</f>
        <v>0</v>
      </c>
      <c r="AA27" s="460" t="n">
        <f aca="false">+B27+E27+H27+K27+N27+Q27+T27+X27</f>
        <v>53604</v>
      </c>
      <c r="AB27" s="460" t="n">
        <f aca="false">+C27+F27+I27+L27+O27+R27+U27+Y27</f>
        <v>549</v>
      </c>
      <c r="AC27" s="460" t="n">
        <f aca="false">+D27+G27+J27+M27+P27+S27+V27+Z27</f>
        <v>54153</v>
      </c>
      <c r="AD27" s="365"/>
      <c r="AE27" s="365"/>
      <c r="AF27" s="365" t="n">
        <f aca="false">SUM(AD27:AE27)</f>
        <v>0</v>
      </c>
      <c r="AG27" s="365"/>
      <c r="AH27" s="365" t="n">
        <v>1276</v>
      </c>
      <c r="AI27" s="365" t="n">
        <f aca="false">SUM(AG27:AH27)</f>
        <v>1276</v>
      </c>
      <c r="AJ27" s="365"/>
      <c r="AK27" s="365"/>
      <c r="AL27" s="365" t="n">
        <f aca="false">SUM(AJ27:AK27)</f>
        <v>0</v>
      </c>
      <c r="AM27" s="365"/>
      <c r="AN27" s="365"/>
      <c r="AO27" s="365" t="n">
        <f aca="false">SUM(AM27:AN27)</f>
        <v>0</v>
      </c>
      <c r="AP27" s="365"/>
      <c r="AQ27" s="365"/>
      <c r="AR27" s="365" t="n">
        <f aca="false">SUM(AP27:AQ27)</f>
        <v>0</v>
      </c>
      <c r="AS27" s="460" t="n">
        <f aca="false">AD27+AG27+AJ27+AM27+AP27</f>
        <v>0</v>
      </c>
      <c r="AT27" s="460" t="n">
        <f aca="false">AE27+AH27+AK27+AN27+AQ27</f>
        <v>1276</v>
      </c>
      <c r="AU27" s="460" t="n">
        <f aca="false">AF27+AI27+AL27+AO27+AR27</f>
        <v>1276</v>
      </c>
      <c r="AV27" s="364" t="s">
        <v>325</v>
      </c>
      <c r="AW27" s="365"/>
      <c r="AX27" s="365"/>
      <c r="AY27" s="365" t="n">
        <f aca="false">SUM(AW27:AX27)</f>
        <v>0</v>
      </c>
      <c r="AZ27" s="365"/>
      <c r="BA27" s="365"/>
      <c r="BB27" s="365" t="n">
        <f aca="false">SUM(AZ27:BA27)</f>
        <v>0</v>
      </c>
      <c r="BC27" s="461" t="n">
        <f aca="false">AA27+AS27+AW27+AZ27</f>
        <v>53604</v>
      </c>
      <c r="BD27" s="461" t="n">
        <f aca="false">AB27+AT27+AX27+BA27</f>
        <v>1825</v>
      </c>
      <c r="BE27" s="461" t="n">
        <f aca="false">AC27+AU27+AY27+BB27</f>
        <v>55429</v>
      </c>
      <c r="BJ27" s="441"/>
      <c r="BK27" s="441"/>
      <c r="CC27" s="442"/>
      <c r="CD27" s="442"/>
      <c r="CE27" s="442"/>
      <c r="CF27" s="442"/>
      <c r="CG27" s="442"/>
      <c r="CH27" s="442"/>
      <c r="CI27" s="442"/>
      <c r="CJ27" s="442"/>
    </row>
    <row r="28" customFormat="false" ht="21" hidden="false" customHeight="true" outlineLevel="0" collapsed="false">
      <c r="A28" s="364" t="s">
        <v>326</v>
      </c>
      <c r="B28" s="365" t="n">
        <f aca="false">'[3]intézményi kiadások'!B27</f>
        <v>51676</v>
      </c>
      <c r="C28" s="365" t="n">
        <v>875</v>
      </c>
      <c r="D28" s="365" t="n">
        <f aca="false">SUM(B28:C28)</f>
        <v>52551</v>
      </c>
      <c r="E28" s="365" t="n">
        <f aca="false">'[3]intézményi kiadások'!C27</f>
        <v>13902</v>
      </c>
      <c r="F28" s="365" t="n">
        <v>109</v>
      </c>
      <c r="G28" s="365" t="n">
        <f aca="false">SUM(E28:F28)</f>
        <v>14011</v>
      </c>
      <c r="H28" s="365" t="n">
        <f aca="false">'[3]intézményi kiadások'!D27</f>
        <v>3277</v>
      </c>
      <c r="I28" s="365" t="n">
        <v>586</v>
      </c>
      <c r="J28" s="365" t="n">
        <f aca="false">SUM(H28:I28)</f>
        <v>3863</v>
      </c>
      <c r="K28" s="365"/>
      <c r="L28" s="365"/>
      <c r="M28" s="365" t="n">
        <f aca="false">SUM(K28:L28)</f>
        <v>0</v>
      </c>
      <c r="N28" s="365"/>
      <c r="O28" s="365"/>
      <c r="P28" s="365" t="n">
        <f aca="false">SUM(N28:O28)</f>
        <v>0</v>
      </c>
      <c r="Q28" s="365"/>
      <c r="R28" s="365"/>
      <c r="S28" s="365" t="n">
        <f aca="false">SUM(Q28:R28)</f>
        <v>0</v>
      </c>
      <c r="T28" s="365"/>
      <c r="U28" s="365" t="n">
        <v>12</v>
      </c>
      <c r="V28" s="365" t="n">
        <f aca="false">SUM(T28:U28)</f>
        <v>12</v>
      </c>
      <c r="W28" s="364" t="s">
        <v>326</v>
      </c>
      <c r="X28" s="365"/>
      <c r="Y28" s="365"/>
      <c r="Z28" s="365" t="n">
        <f aca="false">SUM(X28:Y28)</f>
        <v>0</v>
      </c>
      <c r="AA28" s="460" t="n">
        <f aca="false">+B28+E28+H28+K28+N28+Q28+T28+X28</f>
        <v>68855</v>
      </c>
      <c r="AB28" s="460" t="n">
        <f aca="false">+C28+F28+I28+L28+O28+R28+U28+Y28</f>
        <v>1582</v>
      </c>
      <c r="AC28" s="460" t="n">
        <f aca="false">+D28+G28+J28+M28+P28+S28+V28+Z28</f>
        <v>70437</v>
      </c>
      <c r="AD28" s="365"/>
      <c r="AE28" s="365"/>
      <c r="AF28" s="365" t="n">
        <f aca="false">SUM(AD28:AE28)</f>
        <v>0</v>
      </c>
      <c r="AG28" s="365"/>
      <c r="AH28" s="365"/>
      <c r="AI28" s="365" t="n">
        <f aca="false">SUM(AG28:AH28)</f>
        <v>0</v>
      </c>
      <c r="AJ28" s="365"/>
      <c r="AK28" s="365"/>
      <c r="AL28" s="365" t="n">
        <f aca="false">SUM(AJ28:AK28)</f>
        <v>0</v>
      </c>
      <c r="AM28" s="365"/>
      <c r="AN28" s="365"/>
      <c r="AO28" s="365" t="n">
        <f aca="false">SUM(AM28:AN28)</f>
        <v>0</v>
      </c>
      <c r="AP28" s="365"/>
      <c r="AQ28" s="365"/>
      <c r="AR28" s="365" t="n">
        <f aca="false">SUM(AP28:AQ28)</f>
        <v>0</v>
      </c>
      <c r="AS28" s="460" t="n">
        <f aca="false">AD28+AG28+AJ28+AM28+AP28</f>
        <v>0</v>
      </c>
      <c r="AT28" s="460" t="n">
        <f aca="false">AE28+AH28+AK28+AN28+AQ28</f>
        <v>0</v>
      </c>
      <c r="AU28" s="460" t="n">
        <f aca="false">AF28+AI28+AL28+AO28+AR28</f>
        <v>0</v>
      </c>
      <c r="AV28" s="364" t="s">
        <v>326</v>
      </c>
      <c r="AW28" s="365"/>
      <c r="AX28" s="365"/>
      <c r="AY28" s="365" t="n">
        <f aca="false">SUM(AW28:AX28)</f>
        <v>0</v>
      </c>
      <c r="AZ28" s="365"/>
      <c r="BA28" s="365"/>
      <c r="BB28" s="365" t="n">
        <f aca="false">SUM(AZ28:BA28)</f>
        <v>0</v>
      </c>
      <c r="BC28" s="461" t="n">
        <f aca="false">AA28+AS28+AW28+AZ28</f>
        <v>68855</v>
      </c>
      <c r="BD28" s="461" t="n">
        <f aca="false">AB28+AT28+AX28+BA28</f>
        <v>1582</v>
      </c>
      <c r="BE28" s="461" t="n">
        <f aca="false">AC28+AU28+AY28+BB28</f>
        <v>70437</v>
      </c>
      <c r="BJ28" s="441"/>
      <c r="BK28" s="441"/>
      <c r="CC28" s="442"/>
      <c r="CD28" s="442"/>
      <c r="CE28" s="442"/>
      <c r="CF28" s="442"/>
      <c r="CG28" s="442"/>
      <c r="CH28" s="442"/>
      <c r="CI28" s="442"/>
      <c r="CJ28" s="442"/>
    </row>
    <row r="29" customFormat="false" ht="21" hidden="false" customHeight="true" outlineLevel="0" collapsed="false">
      <c r="A29" s="364" t="s">
        <v>327</v>
      </c>
      <c r="B29" s="365" t="n">
        <f aca="false">'[3]intézményi kiadások'!B28</f>
        <v>40285</v>
      </c>
      <c r="C29" s="365" t="n">
        <v>1080</v>
      </c>
      <c r="D29" s="365" t="n">
        <f aca="false">SUM(B29:C29)</f>
        <v>41365</v>
      </c>
      <c r="E29" s="365" t="n">
        <f aca="false">'[3]intézményi kiadások'!C28</f>
        <v>10856</v>
      </c>
      <c r="F29" s="365" t="n">
        <v>234</v>
      </c>
      <c r="G29" s="365" t="n">
        <f aca="false">SUM(E29:F29)</f>
        <v>11090</v>
      </c>
      <c r="H29" s="365" t="n">
        <f aca="false">'[3]intézményi kiadások'!D28</f>
        <v>2627</v>
      </c>
      <c r="I29" s="365" t="n">
        <v>1679</v>
      </c>
      <c r="J29" s="365" t="n">
        <f aca="false">SUM(H29:I29)</f>
        <v>4306</v>
      </c>
      <c r="K29" s="365"/>
      <c r="L29" s="365"/>
      <c r="M29" s="365" t="n">
        <f aca="false">SUM(K29:L29)</f>
        <v>0</v>
      </c>
      <c r="N29" s="365"/>
      <c r="O29" s="365"/>
      <c r="P29" s="365" t="n">
        <f aca="false">SUM(N29:O29)</f>
        <v>0</v>
      </c>
      <c r="Q29" s="365"/>
      <c r="R29" s="365"/>
      <c r="S29" s="365" t="n">
        <f aca="false">SUM(Q29:R29)</f>
        <v>0</v>
      </c>
      <c r="T29" s="365"/>
      <c r="U29" s="365" t="n">
        <v>7</v>
      </c>
      <c r="V29" s="365" t="n">
        <f aca="false">SUM(T29:U29)</f>
        <v>7</v>
      </c>
      <c r="W29" s="364" t="s">
        <v>327</v>
      </c>
      <c r="X29" s="365"/>
      <c r="Y29" s="365"/>
      <c r="Z29" s="365" t="n">
        <f aca="false">SUM(X29:Y29)</f>
        <v>0</v>
      </c>
      <c r="AA29" s="460" t="n">
        <f aca="false">+B29+E29+H29+K29+N29+Q29+T29+X29</f>
        <v>53768</v>
      </c>
      <c r="AB29" s="460" t="n">
        <f aca="false">+C29+F29+I29+L29+O29+R29+U29+Y29</f>
        <v>3000</v>
      </c>
      <c r="AC29" s="460" t="n">
        <f aca="false">+D29+G29+J29+M29+P29+S29+V29+Z29</f>
        <v>56768</v>
      </c>
      <c r="AD29" s="365"/>
      <c r="AE29" s="365"/>
      <c r="AF29" s="365" t="n">
        <f aca="false">SUM(AD29:AE29)</f>
        <v>0</v>
      </c>
      <c r="AG29" s="365"/>
      <c r="AH29" s="365" t="n">
        <v>376</v>
      </c>
      <c r="AI29" s="365" t="n">
        <f aca="false">SUM(AG29:AH29)</f>
        <v>376</v>
      </c>
      <c r="AJ29" s="365"/>
      <c r="AK29" s="365"/>
      <c r="AL29" s="365" t="n">
        <f aca="false">SUM(AJ29:AK29)</f>
        <v>0</v>
      </c>
      <c r="AM29" s="365"/>
      <c r="AN29" s="365"/>
      <c r="AO29" s="365" t="n">
        <f aca="false">SUM(AM29:AN29)</f>
        <v>0</v>
      </c>
      <c r="AP29" s="365"/>
      <c r="AQ29" s="365"/>
      <c r="AR29" s="365" t="n">
        <f aca="false">SUM(AP29:AQ29)</f>
        <v>0</v>
      </c>
      <c r="AS29" s="460" t="n">
        <f aca="false">AD29+AG29+AJ29+AM29+AP29</f>
        <v>0</v>
      </c>
      <c r="AT29" s="460" t="n">
        <f aca="false">AE29+AH29+AK29+AN29+AQ29</f>
        <v>376</v>
      </c>
      <c r="AU29" s="460" t="n">
        <f aca="false">AF29+AI29+AL29+AO29+AR29</f>
        <v>376</v>
      </c>
      <c r="AV29" s="364" t="s">
        <v>327</v>
      </c>
      <c r="AW29" s="365"/>
      <c r="AX29" s="365"/>
      <c r="AY29" s="365" t="n">
        <f aca="false">SUM(AW29:AX29)</f>
        <v>0</v>
      </c>
      <c r="AZ29" s="365"/>
      <c r="BA29" s="365"/>
      <c r="BB29" s="365" t="n">
        <f aca="false">SUM(AZ29:BA29)</f>
        <v>0</v>
      </c>
      <c r="BC29" s="461" t="n">
        <f aca="false">AA29+AS29+AW29+AZ29</f>
        <v>53768</v>
      </c>
      <c r="BD29" s="461" t="n">
        <f aca="false">AB29+AT29+AX29+BA29</f>
        <v>3376</v>
      </c>
      <c r="BE29" s="461" t="n">
        <f aca="false">AC29+AU29+AY29+BB29</f>
        <v>57144</v>
      </c>
      <c r="BJ29" s="441"/>
      <c r="BK29" s="441"/>
      <c r="CC29" s="442"/>
      <c r="CD29" s="442"/>
      <c r="CE29" s="442"/>
      <c r="CF29" s="442"/>
      <c r="CG29" s="442"/>
      <c r="CH29" s="442"/>
      <c r="CI29" s="442"/>
      <c r="CJ29" s="442"/>
    </row>
    <row r="30" customFormat="false" ht="21" hidden="false" customHeight="true" outlineLevel="0" collapsed="false">
      <c r="A30" s="364" t="s">
        <v>328</v>
      </c>
      <c r="B30" s="365" t="n">
        <f aca="false">'[3]intézményi kiadások'!B29</f>
        <v>32516</v>
      </c>
      <c r="C30" s="365" t="n">
        <v>837</v>
      </c>
      <c r="D30" s="365" t="n">
        <f aca="false">SUM(B30:C30)</f>
        <v>33353</v>
      </c>
      <c r="E30" s="365" t="n">
        <f aca="false">'[3]intézményi kiadások'!C29</f>
        <v>8803</v>
      </c>
      <c r="F30" s="365" t="n">
        <v>134</v>
      </c>
      <c r="G30" s="365" t="n">
        <f aca="false">SUM(E30:F30)</f>
        <v>8937</v>
      </c>
      <c r="H30" s="365" t="n">
        <f aca="false">'[3]intézményi kiadások'!D29</f>
        <v>1242</v>
      </c>
      <c r="I30" s="365" t="n">
        <v>232</v>
      </c>
      <c r="J30" s="365" t="n">
        <f aca="false">SUM(H30:I30)</f>
        <v>1474</v>
      </c>
      <c r="K30" s="365"/>
      <c r="L30" s="365"/>
      <c r="M30" s="365" t="n">
        <f aca="false">SUM(K30:L30)</f>
        <v>0</v>
      </c>
      <c r="N30" s="365"/>
      <c r="O30" s="365"/>
      <c r="P30" s="365" t="n">
        <f aca="false">SUM(N30:O30)</f>
        <v>0</v>
      </c>
      <c r="Q30" s="365"/>
      <c r="R30" s="365"/>
      <c r="S30" s="365" t="n">
        <f aca="false">SUM(Q30:R30)</f>
        <v>0</v>
      </c>
      <c r="T30" s="365"/>
      <c r="U30" s="365" t="n">
        <v>1039</v>
      </c>
      <c r="V30" s="365" t="n">
        <f aca="false">SUM(T30:U30)</f>
        <v>1039</v>
      </c>
      <c r="W30" s="364" t="s">
        <v>328</v>
      </c>
      <c r="X30" s="365"/>
      <c r="Y30" s="365"/>
      <c r="Z30" s="365" t="n">
        <f aca="false">SUM(X30:Y30)</f>
        <v>0</v>
      </c>
      <c r="AA30" s="460" t="n">
        <f aca="false">+B30+E30+H30+K30+N30+Q30+T30+X30</f>
        <v>42561</v>
      </c>
      <c r="AB30" s="460" t="n">
        <f aca="false">+C30+F30+I30+L30+O30+R30+U30+Y30</f>
        <v>2242</v>
      </c>
      <c r="AC30" s="460" t="n">
        <f aca="false">+D30+G30+J30+M30+P30+S30+V30+Z30</f>
        <v>44803</v>
      </c>
      <c r="AD30" s="365"/>
      <c r="AE30" s="365"/>
      <c r="AF30" s="365" t="n">
        <f aca="false">SUM(AD30:AE30)</f>
        <v>0</v>
      </c>
      <c r="AG30" s="365"/>
      <c r="AH30" s="365"/>
      <c r="AI30" s="365" t="n">
        <f aca="false">SUM(AG30:AH30)</f>
        <v>0</v>
      </c>
      <c r="AJ30" s="365"/>
      <c r="AK30" s="365"/>
      <c r="AL30" s="365" t="n">
        <f aca="false">SUM(AJ30:AK30)</f>
        <v>0</v>
      </c>
      <c r="AM30" s="365"/>
      <c r="AN30" s="365"/>
      <c r="AO30" s="365" t="n">
        <f aca="false">SUM(AM30:AN30)</f>
        <v>0</v>
      </c>
      <c r="AP30" s="365"/>
      <c r="AQ30" s="365"/>
      <c r="AR30" s="365" t="n">
        <f aca="false">SUM(AP30:AQ30)</f>
        <v>0</v>
      </c>
      <c r="AS30" s="460" t="n">
        <f aca="false">AD30+AG30+AJ30+AM30+AP30</f>
        <v>0</v>
      </c>
      <c r="AT30" s="460" t="n">
        <f aca="false">AE30+AH30+AK30+AN30+AQ30</f>
        <v>0</v>
      </c>
      <c r="AU30" s="460" t="n">
        <f aca="false">AF30+AI30+AL30+AO30+AR30</f>
        <v>0</v>
      </c>
      <c r="AV30" s="364" t="s">
        <v>328</v>
      </c>
      <c r="AW30" s="365"/>
      <c r="AX30" s="365"/>
      <c r="AY30" s="365" t="n">
        <f aca="false">SUM(AW30:AX30)</f>
        <v>0</v>
      </c>
      <c r="AZ30" s="365"/>
      <c r="BA30" s="365"/>
      <c r="BB30" s="365" t="n">
        <f aca="false">SUM(AZ30:BA30)</f>
        <v>0</v>
      </c>
      <c r="BC30" s="461" t="n">
        <f aca="false">AA30+AS30+AW30+AZ30</f>
        <v>42561</v>
      </c>
      <c r="BD30" s="461" t="n">
        <f aca="false">AB30+AT30+AX30+BA30</f>
        <v>2242</v>
      </c>
      <c r="BE30" s="461" t="n">
        <f aca="false">AC30+AU30+AY30+BB30</f>
        <v>44803</v>
      </c>
      <c r="BJ30" s="441"/>
      <c r="BK30" s="441"/>
      <c r="CC30" s="442"/>
      <c r="CD30" s="442"/>
      <c r="CE30" s="442"/>
      <c r="CF30" s="442"/>
      <c r="CG30" s="442"/>
      <c r="CH30" s="442"/>
      <c r="CI30" s="442"/>
      <c r="CJ30" s="442"/>
    </row>
    <row r="31" customFormat="false" ht="21" hidden="false" customHeight="true" outlineLevel="0" collapsed="false">
      <c r="A31" s="364" t="s">
        <v>329</v>
      </c>
      <c r="B31" s="365" t="n">
        <f aca="false">'[3]intézményi kiadások'!B30</f>
        <v>19213</v>
      </c>
      <c r="C31" s="365" t="n">
        <v>470</v>
      </c>
      <c r="D31" s="365" t="n">
        <f aca="false">SUM(B31:C31)</f>
        <v>19683</v>
      </c>
      <c r="E31" s="365" t="n">
        <f aca="false">'[3]intézményi kiadások'!C30</f>
        <v>5198</v>
      </c>
      <c r="F31" s="365" t="n">
        <v>95</v>
      </c>
      <c r="G31" s="365" t="n">
        <f aca="false">SUM(E31:F31)</f>
        <v>5293</v>
      </c>
      <c r="H31" s="365" t="n">
        <f aca="false">'[3]intézményi kiadások'!D30</f>
        <v>1101</v>
      </c>
      <c r="I31" s="365" t="n">
        <v>351</v>
      </c>
      <c r="J31" s="365" t="n">
        <f aca="false">SUM(H31:I31)</f>
        <v>1452</v>
      </c>
      <c r="K31" s="365"/>
      <c r="L31" s="365"/>
      <c r="M31" s="365" t="n">
        <f aca="false">SUM(K31:L31)</f>
        <v>0</v>
      </c>
      <c r="N31" s="365"/>
      <c r="O31" s="365"/>
      <c r="P31" s="365" t="n">
        <f aca="false">SUM(N31:O31)</f>
        <v>0</v>
      </c>
      <c r="Q31" s="365"/>
      <c r="R31" s="365"/>
      <c r="S31" s="365" t="n">
        <f aca="false">SUM(Q31:R31)</f>
        <v>0</v>
      </c>
      <c r="T31" s="365"/>
      <c r="U31" s="365" t="n">
        <v>17</v>
      </c>
      <c r="V31" s="365" t="n">
        <f aca="false">SUM(T31:U31)</f>
        <v>17</v>
      </c>
      <c r="W31" s="364" t="s">
        <v>329</v>
      </c>
      <c r="X31" s="365"/>
      <c r="Y31" s="365"/>
      <c r="Z31" s="365" t="n">
        <f aca="false">SUM(X31:Y31)</f>
        <v>0</v>
      </c>
      <c r="AA31" s="460" t="n">
        <f aca="false">+B31+E31+H31+K31+N31+Q31+T31+X31</f>
        <v>25512</v>
      </c>
      <c r="AB31" s="460" t="n">
        <f aca="false">+C31+F31+I31+L31+O31+R31+U31+Y31</f>
        <v>933</v>
      </c>
      <c r="AC31" s="460" t="n">
        <f aca="false">+D31+G31+J31+M31+P31+S31+V31+Z31</f>
        <v>26445</v>
      </c>
      <c r="AD31" s="365"/>
      <c r="AE31" s="365"/>
      <c r="AF31" s="365" t="n">
        <f aca="false">SUM(AD31:AE31)</f>
        <v>0</v>
      </c>
      <c r="AG31" s="365"/>
      <c r="AH31" s="365"/>
      <c r="AI31" s="365" t="n">
        <f aca="false">SUM(AG31:AH31)</f>
        <v>0</v>
      </c>
      <c r="AJ31" s="365"/>
      <c r="AK31" s="365"/>
      <c r="AL31" s="365" t="n">
        <f aca="false">SUM(AJ31:AK31)</f>
        <v>0</v>
      </c>
      <c r="AM31" s="365"/>
      <c r="AN31" s="365"/>
      <c r="AO31" s="365" t="n">
        <f aca="false">SUM(AM31:AN31)</f>
        <v>0</v>
      </c>
      <c r="AP31" s="365"/>
      <c r="AQ31" s="365"/>
      <c r="AR31" s="365" t="n">
        <f aca="false">SUM(AP31:AQ31)</f>
        <v>0</v>
      </c>
      <c r="AS31" s="460" t="n">
        <f aca="false">AD31+AG31+AJ31+AM31+AP31</f>
        <v>0</v>
      </c>
      <c r="AT31" s="460" t="n">
        <f aca="false">AE31+AH31+AK31+AN31+AQ31</f>
        <v>0</v>
      </c>
      <c r="AU31" s="460" t="n">
        <f aca="false">AF31+AI31+AL31+AO31+AR31</f>
        <v>0</v>
      </c>
      <c r="AV31" s="364" t="s">
        <v>329</v>
      </c>
      <c r="AW31" s="365"/>
      <c r="AX31" s="365"/>
      <c r="AY31" s="365" t="n">
        <f aca="false">SUM(AW31:AX31)</f>
        <v>0</v>
      </c>
      <c r="AZ31" s="365"/>
      <c r="BA31" s="365"/>
      <c r="BB31" s="365" t="n">
        <f aca="false">SUM(AZ31:BA31)</f>
        <v>0</v>
      </c>
      <c r="BC31" s="461" t="n">
        <f aca="false">AA31+AS31+AW31+AZ31</f>
        <v>25512</v>
      </c>
      <c r="BD31" s="461" t="n">
        <f aca="false">AB31+AT31+AX31+BA31</f>
        <v>933</v>
      </c>
      <c r="BE31" s="461" t="n">
        <f aca="false">AC31+AU31+AY31+BB31</f>
        <v>26445</v>
      </c>
      <c r="BJ31" s="441"/>
      <c r="BK31" s="441"/>
      <c r="CC31" s="442"/>
      <c r="CD31" s="442"/>
      <c r="CE31" s="442"/>
      <c r="CF31" s="442"/>
      <c r="CG31" s="442"/>
      <c r="CH31" s="442"/>
      <c r="CI31" s="442"/>
      <c r="CJ31" s="442"/>
    </row>
    <row r="32" s="318" customFormat="true" ht="21.75" hidden="false" customHeight="true" outlineLevel="0" collapsed="false">
      <c r="A32" s="367" t="s">
        <v>330</v>
      </c>
      <c r="B32" s="368" t="n">
        <f aca="false">SUM(B15:B31)</f>
        <v>681921</v>
      </c>
      <c r="C32" s="368" t="n">
        <f aca="false">SUM(C15:C31)</f>
        <v>10761</v>
      </c>
      <c r="D32" s="368" t="n">
        <f aca="false">SUM(D15:D31)</f>
        <v>692682</v>
      </c>
      <c r="E32" s="368" t="n">
        <f aca="false">SUM(E15:E31)</f>
        <v>183742</v>
      </c>
      <c r="F32" s="368" t="n">
        <f aca="false">SUM(F15:F31)</f>
        <v>1680</v>
      </c>
      <c r="G32" s="368" t="n">
        <f aca="false">SUM(G15:G31)</f>
        <v>185422</v>
      </c>
      <c r="H32" s="368" t="n">
        <f aca="false">SUM(H15:H31)</f>
        <v>39943</v>
      </c>
      <c r="I32" s="368" t="n">
        <f aca="false">SUM(I15:I31)</f>
        <v>16194</v>
      </c>
      <c r="J32" s="368" t="n">
        <f aca="false">SUM(J15:J31)</f>
        <v>56137</v>
      </c>
      <c r="K32" s="368" t="n">
        <f aca="false">SUM(K15:K31)</f>
        <v>0</v>
      </c>
      <c r="L32" s="368" t="n">
        <f aca="false">SUM(L15:L31)</f>
        <v>0</v>
      </c>
      <c r="M32" s="368" t="n">
        <f aca="false">SUM(M15:M31)</f>
        <v>0</v>
      </c>
      <c r="N32" s="368" t="n">
        <f aca="false">SUM(N15:N31)</f>
        <v>0</v>
      </c>
      <c r="O32" s="368" t="n">
        <f aca="false">SUM(O15:O31)</f>
        <v>0</v>
      </c>
      <c r="P32" s="368" t="n">
        <f aca="false">SUM(P15:P31)</f>
        <v>0</v>
      </c>
      <c r="Q32" s="368" t="n">
        <f aca="false">SUM(Q15:Q31)</f>
        <v>0</v>
      </c>
      <c r="R32" s="368" t="n">
        <f aca="false">SUM(R15:R31)</f>
        <v>0</v>
      </c>
      <c r="S32" s="368" t="n">
        <f aca="false">SUM(S15:S31)</f>
        <v>0</v>
      </c>
      <c r="T32" s="368" t="n">
        <f aca="false">SUM(T15:T31)</f>
        <v>0</v>
      </c>
      <c r="U32" s="368" t="n">
        <f aca="false">SUM(U15:U31)</f>
        <v>2069</v>
      </c>
      <c r="V32" s="368" t="n">
        <f aca="false">SUM(V15:V31)</f>
        <v>2069</v>
      </c>
      <c r="W32" s="367" t="s">
        <v>330</v>
      </c>
      <c r="X32" s="368" t="n">
        <f aca="false">SUM(X15:X31)</f>
        <v>0</v>
      </c>
      <c r="Y32" s="368" t="n">
        <f aca="false">SUM(Y15:Y31)</f>
        <v>0</v>
      </c>
      <c r="Z32" s="368" t="n">
        <f aca="false">SUM(Z15:Z31)</f>
        <v>0</v>
      </c>
      <c r="AA32" s="368" t="n">
        <f aca="false">SUM(AA15:AA31)</f>
        <v>905606</v>
      </c>
      <c r="AB32" s="368" t="n">
        <f aca="false">SUM(AB15:AB31)</f>
        <v>30704</v>
      </c>
      <c r="AC32" s="368" t="n">
        <f aca="false">SUM(AC15:AC31)</f>
        <v>936310</v>
      </c>
      <c r="AD32" s="368" t="n">
        <f aca="false">SUM(AD15:AD31)</f>
        <v>0</v>
      </c>
      <c r="AE32" s="368" t="n">
        <f aca="false">SUM(AE15:AE31)</f>
        <v>1234</v>
      </c>
      <c r="AF32" s="368" t="n">
        <f aca="false">SUM(AF15:AF31)</f>
        <v>1234</v>
      </c>
      <c r="AG32" s="368" t="n">
        <f aca="false">SUM(AG15:AG31)</f>
        <v>0</v>
      </c>
      <c r="AH32" s="368" t="n">
        <f aca="false">SUM(AH15:AH31)</f>
        <v>5237</v>
      </c>
      <c r="AI32" s="368" t="n">
        <f aca="false">SUM(AI15:AI31)</f>
        <v>5237</v>
      </c>
      <c r="AJ32" s="368" t="n">
        <f aca="false">SUM(AJ15:AJ31)</f>
        <v>0</v>
      </c>
      <c r="AK32" s="368" t="n">
        <f aca="false">SUM(AK15:AK31)</f>
        <v>0</v>
      </c>
      <c r="AL32" s="368" t="n">
        <f aca="false">SUM(AL15:AL31)</f>
        <v>0</v>
      </c>
      <c r="AM32" s="368" t="n">
        <f aca="false">SUM(AM15:AM31)</f>
        <v>0</v>
      </c>
      <c r="AN32" s="368" t="n">
        <f aca="false">SUM(AN15:AN31)</f>
        <v>0</v>
      </c>
      <c r="AO32" s="368" t="n">
        <f aca="false">SUM(AO15:AO31)</f>
        <v>0</v>
      </c>
      <c r="AP32" s="368" t="n">
        <f aca="false">SUM(AP15:AP31)</f>
        <v>0</v>
      </c>
      <c r="AQ32" s="368" t="n">
        <f aca="false">SUM(AQ15:AQ31)</f>
        <v>145</v>
      </c>
      <c r="AR32" s="368" t="n">
        <f aca="false">SUM(AR15:AR31)</f>
        <v>145</v>
      </c>
      <c r="AS32" s="368" t="n">
        <f aca="false">SUM(AS15:AS31)</f>
        <v>0</v>
      </c>
      <c r="AT32" s="368" t="n">
        <f aca="false">SUM(AT15:AT31)</f>
        <v>6616</v>
      </c>
      <c r="AU32" s="368" t="n">
        <f aca="false">SUM(AU15:AU31)</f>
        <v>6616</v>
      </c>
      <c r="AV32" s="367" t="s">
        <v>330</v>
      </c>
      <c r="AW32" s="368" t="n">
        <f aca="false">SUM(AW15:AW31)</f>
        <v>0</v>
      </c>
      <c r="AX32" s="368" t="n">
        <f aca="false">SUM(AX15:AX31)</f>
        <v>0</v>
      </c>
      <c r="AY32" s="368" t="n">
        <f aca="false">SUM(AY15:AY31)</f>
        <v>0</v>
      </c>
      <c r="AZ32" s="368" t="n">
        <f aca="false">SUM(AZ15:AZ31)</f>
        <v>0</v>
      </c>
      <c r="BA32" s="368" t="n">
        <f aca="false">SUM(BA15:BA31)</f>
        <v>0</v>
      </c>
      <c r="BB32" s="368" t="n">
        <f aca="false">SUM(BB15:BB31)</f>
        <v>0</v>
      </c>
      <c r="BC32" s="368" t="n">
        <f aca="false">SUM(BC15:BC31)</f>
        <v>905606</v>
      </c>
      <c r="BD32" s="368" t="n">
        <f aca="false">SUM(BD15:BD31)</f>
        <v>37320</v>
      </c>
      <c r="BE32" s="368" t="n">
        <f aca="false">SUM(BE15:BE31)</f>
        <v>942926</v>
      </c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</row>
    <row r="33" s="466" customFormat="true" ht="19.5" hidden="false" customHeight="false" outlineLevel="0" collapsed="false">
      <c r="A33" s="369" t="s">
        <v>331</v>
      </c>
      <c r="B33" s="365" t="n">
        <f aca="false">'[3]intézményi kiadások'!B32</f>
        <v>45654</v>
      </c>
      <c r="C33" s="370" t="n">
        <v>470</v>
      </c>
      <c r="D33" s="365" t="n">
        <f aca="false">SUM(B33:C33)</f>
        <v>46124</v>
      </c>
      <c r="E33" s="365" t="n">
        <f aca="false">'[3]intézményi kiadások'!C32</f>
        <v>12208</v>
      </c>
      <c r="F33" s="462" t="n">
        <v>35</v>
      </c>
      <c r="G33" s="365" t="n">
        <f aca="false">SUM(E33:F33)</f>
        <v>12243</v>
      </c>
      <c r="H33" s="365" t="n">
        <f aca="false">'[3]intézményi kiadások'!D32</f>
        <v>984954</v>
      </c>
      <c r="I33" s="462" t="n">
        <v>13445</v>
      </c>
      <c r="J33" s="365" t="n">
        <f aca="false">SUM(H33:I33)</f>
        <v>998399</v>
      </c>
      <c r="K33" s="462"/>
      <c r="L33" s="463"/>
      <c r="M33" s="365" t="n">
        <f aca="false">SUM(K33:L33)</f>
        <v>0</v>
      </c>
      <c r="N33" s="464"/>
      <c r="O33" s="465"/>
      <c r="P33" s="365" t="n">
        <f aca="false">SUM(N33:O33)</f>
        <v>0</v>
      </c>
      <c r="Q33" s="463"/>
      <c r="R33" s="463"/>
      <c r="S33" s="365" t="n">
        <f aca="false">SUM(Q33:R33)</f>
        <v>0</v>
      </c>
      <c r="T33" s="463"/>
      <c r="U33" s="463" t="n">
        <v>46462</v>
      </c>
      <c r="V33" s="365" t="n">
        <f aca="false">SUM(T33:U33)</f>
        <v>46462</v>
      </c>
      <c r="W33" s="369" t="s">
        <v>331</v>
      </c>
      <c r="X33" s="462"/>
      <c r="Y33" s="463"/>
      <c r="Z33" s="365" t="n">
        <f aca="false">SUM(X33:Y33)</f>
        <v>0</v>
      </c>
      <c r="AA33" s="460" t="n">
        <f aca="false">+B33+E33+H33+K33+N33+Q33+T33+X33</f>
        <v>1042816</v>
      </c>
      <c r="AB33" s="460" t="n">
        <f aca="false">+C33+F33+I33+L33+O33+R33+U33+Y33</f>
        <v>60412</v>
      </c>
      <c r="AC33" s="460" t="n">
        <f aca="false">+D33+G33+J33+M33+P33+S33+V33+Z33</f>
        <v>1103228</v>
      </c>
      <c r="AD33" s="397"/>
      <c r="AE33" s="397" t="n">
        <v>889</v>
      </c>
      <c r="AF33" s="365" t="n">
        <f aca="false">SUM(AD33:AE33)</f>
        <v>889</v>
      </c>
      <c r="AG33" s="397"/>
      <c r="AH33" s="397"/>
      <c r="AI33" s="365" t="n">
        <f aca="false">SUM(AG33:AH33)</f>
        <v>0</v>
      </c>
      <c r="AJ33" s="397"/>
      <c r="AK33" s="397"/>
      <c r="AL33" s="365" t="n">
        <f aca="false">SUM(AJ33:AK33)</f>
        <v>0</v>
      </c>
      <c r="AM33" s="397"/>
      <c r="AN33" s="397"/>
      <c r="AO33" s="365" t="n">
        <f aca="false">SUM(AM33:AN33)</f>
        <v>0</v>
      </c>
      <c r="AP33" s="397"/>
      <c r="AQ33" s="397"/>
      <c r="AR33" s="365" t="n">
        <f aca="false">SUM(AP33:AQ33)</f>
        <v>0</v>
      </c>
      <c r="AS33" s="460" t="n">
        <f aca="false">AD33+AG33+AJ33+AM33+AP33</f>
        <v>0</v>
      </c>
      <c r="AT33" s="460" t="n">
        <f aca="false">AE33+AH33+AK33+AN33+AQ33</f>
        <v>889</v>
      </c>
      <c r="AU33" s="460" t="n">
        <f aca="false">AF33+AI33+AL33+AO33+AR33</f>
        <v>889</v>
      </c>
      <c r="AV33" s="369" t="s">
        <v>331</v>
      </c>
      <c r="AW33" s="397"/>
      <c r="AX33" s="397"/>
      <c r="AY33" s="397"/>
      <c r="AZ33" s="397"/>
      <c r="BA33" s="397"/>
      <c r="BB33" s="365" t="n">
        <f aca="false">SUM(AZ33:BA33)</f>
        <v>0</v>
      </c>
      <c r="BC33" s="461" t="n">
        <f aca="false">AA33+AS33+AW33+AZ33</f>
        <v>1042816</v>
      </c>
      <c r="BD33" s="461" t="n">
        <f aca="false">AB33+AT33+AX33+BA33</f>
        <v>61301</v>
      </c>
      <c r="BE33" s="461" t="n">
        <f aca="false">AC33+AU33+AY33+BB33</f>
        <v>1104117</v>
      </c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</row>
    <row r="34" s="318" customFormat="true" ht="21" hidden="false" customHeight="true" outlineLevel="0" collapsed="false">
      <c r="A34" s="371" t="s">
        <v>332</v>
      </c>
      <c r="B34" s="368" t="n">
        <f aca="false">SUM(B32:B33)</f>
        <v>727575</v>
      </c>
      <c r="C34" s="368" t="n">
        <f aca="false">SUM(C32:C33)</f>
        <v>11231</v>
      </c>
      <c r="D34" s="368" t="n">
        <f aca="false">SUM(D32:D33)</f>
        <v>738806</v>
      </c>
      <c r="E34" s="368" t="n">
        <f aca="false">SUM(E32:E33)</f>
        <v>195950</v>
      </c>
      <c r="F34" s="368" t="n">
        <f aca="false">SUM(F32:F33)</f>
        <v>1715</v>
      </c>
      <c r="G34" s="368" t="n">
        <f aca="false">SUM(G32:G33)</f>
        <v>197665</v>
      </c>
      <c r="H34" s="368" t="n">
        <f aca="false">SUM(H32:H33)</f>
        <v>1024897</v>
      </c>
      <c r="I34" s="368" t="n">
        <f aca="false">SUM(I32:I33)</f>
        <v>29639</v>
      </c>
      <c r="J34" s="368" t="n">
        <f aca="false">SUM(J32:J33)</f>
        <v>1054536</v>
      </c>
      <c r="K34" s="368" t="n">
        <f aca="false">SUM(K32:K33)</f>
        <v>0</v>
      </c>
      <c r="L34" s="368" t="n">
        <f aca="false">SUM(L32:L33)</f>
        <v>0</v>
      </c>
      <c r="M34" s="368" t="n">
        <f aca="false">SUM(M32:M33)</f>
        <v>0</v>
      </c>
      <c r="N34" s="368" t="n">
        <f aca="false">SUM(N32:N33)</f>
        <v>0</v>
      </c>
      <c r="O34" s="368" t="n">
        <f aca="false">SUM(O32:O33)</f>
        <v>0</v>
      </c>
      <c r="P34" s="368" t="n">
        <f aca="false">SUM(P32:P33)</f>
        <v>0</v>
      </c>
      <c r="Q34" s="368" t="n">
        <f aca="false">SUM(Q32:Q33)</f>
        <v>0</v>
      </c>
      <c r="R34" s="368" t="n">
        <f aca="false">SUM(R32:R33)</f>
        <v>0</v>
      </c>
      <c r="S34" s="368" t="n">
        <f aca="false">SUM(S32:S33)</f>
        <v>0</v>
      </c>
      <c r="T34" s="368" t="n">
        <f aca="false">SUM(T32:T33)</f>
        <v>0</v>
      </c>
      <c r="U34" s="368" t="n">
        <f aca="false">SUM(U32:U33)</f>
        <v>48531</v>
      </c>
      <c r="V34" s="368" t="n">
        <f aca="false">SUM(V32:V33)</f>
        <v>48531</v>
      </c>
      <c r="W34" s="371" t="s">
        <v>332</v>
      </c>
      <c r="X34" s="368" t="n">
        <f aca="false">SUM(X32:X33)</f>
        <v>0</v>
      </c>
      <c r="Y34" s="368" t="n">
        <f aca="false">SUM(Y32:Y33)</f>
        <v>0</v>
      </c>
      <c r="Z34" s="368" t="n">
        <f aca="false">SUM(Z32:Z33)</f>
        <v>0</v>
      </c>
      <c r="AA34" s="368" t="n">
        <f aca="false">SUM(AA32:AA33)</f>
        <v>1948422</v>
      </c>
      <c r="AB34" s="368" t="n">
        <f aca="false">SUM(AB32:AB33)</f>
        <v>91116</v>
      </c>
      <c r="AC34" s="368" t="n">
        <f aca="false">SUM(AC32:AC33)</f>
        <v>2039538</v>
      </c>
      <c r="AD34" s="368" t="n">
        <f aca="false">SUM(AD32:AD33)</f>
        <v>0</v>
      </c>
      <c r="AE34" s="368" t="n">
        <f aca="false">SUM(AE32:AE33)</f>
        <v>2123</v>
      </c>
      <c r="AF34" s="368" t="n">
        <f aca="false">SUM(AF32:AF33)</f>
        <v>2123</v>
      </c>
      <c r="AG34" s="368" t="n">
        <f aca="false">SUM(AG32:AG33)</f>
        <v>0</v>
      </c>
      <c r="AH34" s="368" t="n">
        <f aca="false">SUM(AH32:AH33)</f>
        <v>5237</v>
      </c>
      <c r="AI34" s="368" t="n">
        <f aca="false">SUM(AI32:AI33)</f>
        <v>5237</v>
      </c>
      <c r="AJ34" s="368" t="n">
        <f aca="false">SUM(AJ32:AJ33)</f>
        <v>0</v>
      </c>
      <c r="AK34" s="368" t="n">
        <f aca="false">SUM(AK32:AK33)</f>
        <v>0</v>
      </c>
      <c r="AL34" s="368" t="n">
        <f aca="false">SUM(AL32:AL33)</f>
        <v>0</v>
      </c>
      <c r="AM34" s="368" t="n">
        <f aca="false">SUM(AM32:AM33)</f>
        <v>0</v>
      </c>
      <c r="AN34" s="368" t="n">
        <f aca="false">SUM(AN32:AN33)</f>
        <v>0</v>
      </c>
      <c r="AO34" s="368" t="n">
        <f aca="false">SUM(AO32:AO33)</f>
        <v>0</v>
      </c>
      <c r="AP34" s="368" t="n">
        <f aca="false">SUM(AP32:AP33)</f>
        <v>0</v>
      </c>
      <c r="AQ34" s="368" t="n">
        <f aca="false">SUM(AQ32:AQ33)</f>
        <v>145</v>
      </c>
      <c r="AR34" s="368" t="n">
        <f aca="false">SUM(AR32:AR33)</f>
        <v>145</v>
      </c>
      <c r="AS34" s="368" t="n">
        <f aca="false">SUM(AS32:AS33)</f>
        <v>0</v>
      </c>
      <c r="AT34" s="368" t="n">
        <f aca="false">SUM(AT32:AT33)</f>
        <v>7505</v>
      </c>
      <c r="AU34" s="368" t="n">
        <f aca="false">SUM(AU32:AU33)</f>
        <v>7505</v>
      </c>
      <c r="AV34" s="371" t="s">
        <v>332</v>
      </c>
      <c r="AW34" s="368" t="n">
        <f aca="false">SUM(AW32:AW33)</f>
        <v>0</v>
      </c>
      <c r="AX34" s="368" t="n">
        <f aca="false">SUM(AX32:AX33)</f>
        <v>0</v>
      </c>
      <c r="AY34" s="368" t="n">
        <f aca="false">SUM(AY32:AY33)</f>
        <v>0</v>
      </c>
      <c r="AZ34" s="368" t="n">
        <f aca="false">SUM(AZ32:AZ33)</f>
        <v>0</v>
      </c>
      <c r="BA34" s="368" t="n">
        <f aca="false">SUM(BA32:BA33)</f>
        <v>0</v>
      </c>
      <c r="BB34" s="368" t="n">
        <f aca="false">SUM(BB32:BB33)</f>
        <v>0</v>
      </c>
      <c r="BC34" s="368" t="n">
        <f aca="false">SUM(BC32:BC33)</f>
        <v>1948422</v>
      </c>
      <c r="BD34" s="368" t="n">
        <f aca="false">SUM(BD32:BD33)</f>
        <v>98621</v>
      </c>
      <c r="BE34" s="368" t="n">
        <f aca="false">SUM(BE32:BE33)</f>
        <v>2047043</v>
      </c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customFormat="false" ht="20.25" hidden="false" customHeight="true" outlineLevel="0" collapsed="false">
      <c r="A35" s="372" t="s">
        <v>226</v>
      </c>
      <c r="B35" s="373"/>
      <c r="C35" s="373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2" t="s">
        <v>226</v>
      </c>
      <c r="X35" s="373"/>
      <c r="Y35" s="373"/>
      <c r="Z35" s="373"/>
      <c r="AA35" s="384"/>
      <c r="AB35" s="384"/>
      <c r="AC35" s="384"/>
      <c r="AD35" s="373"/>
      <c r="AE35" s="373"/>
      <c r="AF35" s="373"/>
      <c r="AG35" s="373"/>
      <c r="AH35" s="373"/>
      <c r="AI35" s="373"/>
      <c r="AJ35" s="373"/>
      <c r="AK35" s="373"/>
      <c r="AL35" s="373"/>
      <c r="AM35" s="373"/>
      <c r="AN35" s="373"/>
      <c r="AO35" s="373"/>
      <c r="AP35" s="373"/>
      <c r="AQ35" s="373"/>
      <c r="AR35" s="373"/>
      <c r="AS35" s="373"/>
      <c r="AT35" s="373"/>
      <c r="AU35" s="373"/>
      <c r="AV35" s="372" t="s">
        <v>226</v>
      </c>
      <c r="AW35" s="373"/>
      <c r="AX35" s="373"/>
      <c r="AY35" s="373"/>
      <c r="AZ35" s="373"/>
      <c r="BA35" s="373"/>
      <c r="BB35" s="373"/>
      <c r="BC35" s="467"/>
      <c r="BD35" s="373"/>
      <c r="BE35" s="373"/>
      <c r="BJ35" s="441"/>
      <c r="BK35" s="441"/>
      <c r="CC35" s="442"/>
      <c r="CD35" s="442"/>
      <c r="CE35" s="442"/>
      <c r="CF35" s="442"/>
      <c r="CG35" s="442"/>
      <c r="CH35" s="442"/>
      <c r="CI35" s="442"/>
      <c r="CJ35" s="442"/>
    </row>
    <row r="36" customFormat="false" ht="20.25" hidden="false" customHeight="true" outlineLevel="0" collapsed="false">
      <c r="A36" s="374" t="s">
        <v>333</v>
      </c>
      <c r="B36" s="365" t="n">
        <f aca="false">'[3]intézményi kiadások'!B35</f>
        <v>79055</v>
      </c>
      <c r="C36" s="365" t="n">
        <v>1196</v>
      </c>
      <c r="D36" s="365" t="n">
        <f aca="false">SUM(B36:C36)</f>
        <v>80251</v>
      </c>
      <c r="E36" s="365" t="n">
        <f aca="false">'[3]intézményi kiadások'!C35</f>
        <v>21312</v>
      </c>
      <c r="F36" s="365" t="n">
        <v>302</v>
      </c>
      <c r="G36" s="365" t="n">
        <f aca="false">SUM(E36:F36)</f>
        <v>21614</v>
      </c>
      <c r="H36" s="365" t="n">
        <f aca="false">'[3]intézményi kiadások'!D35</f>
        <v>10538</v>
      </c>
      <c r="I36" s="365" t="n">
        <v>6414</v>
      </c>
      <c r="J36" s="365" t="n">
        <f aca="false">SUM(H36:I36)</f>
        <v>16952</v>
      </c>
      <c r="K36" s="365"/>
      <c r="L36" s="365"/>
      <c r="M36" s="365" t="n">
        <f aca="false">SUM(K36:L36)</f>
        <v>0</v>
      </c>
      <c r="N36" s="365"/>
      <c r="O36" s="365"/>
      <c r="P36" s="365" t="n">
        <f aca="false">SUM(N36:O36)</f>
        <v>0</v>
      </c>
      <c r="Q36" s="365"/>
      <c r="R36" s="365"/>
      <c r="S36" s="365" t="n">
        <f aca="false">SUM(Q36:R36)</f>
        <v>0</v>
      </c>
      <c r="T36" s="365"/>
      <c r="U36" s="365" t="n">
        <v>13651</v>
      </c>
      <c r="V36" s="365" t="n">
        <f aca="false">SUM(T36:U36)</f>
        <v>13651</v>
      </c>
      <c r="W36" s="374" t="s">
        <v>333</v>
      </c>
      <c r="X36" s="365"/>
      <c r="Y36" s="365"/>
      <c r="Z36" s="365" t="n">
        <f aca="false">SUM(X36:Y36)</f>
        <v>0</v>
      </c>
      <c r="AA36" s="460" t="n">
        <f aca="false">+B36+E36+H36+K36+N36+Q36+T36+X36</f>
        <v>110905</v>
      </c>
      <c r="AB36" s="460" t="n">
        <f aca="false">+C36+F36+I36+L36+O36+R36+U36+Y36</f>
        <v>21563</v>
      </c>
      <c r="AC36" s="460" t="n">
        <f aca="false">+D36+G36+J36+M36+P36+S36+V36+Z36</f>
        <v>132468</v>
      </c>
      <c r="AD36" s="365"/>
      <c r="AE36" s="365"/>
      <c r="AF36" s="365" t="n">
        <f aca="false">SUM(AD36:AE36)</f>
        <v>0</v>
      </c>
      <c r="AG36" s="365"/>
      <c r="AH36" s="365"/>
      <c r="AI36" s="365" t="n">
        <f aca="false">SUM(AG36:AH36)</f>
        <v>0</v>
      </c>
      <c r="AJ36" s="365"/>
      <c r="AK36" s="365"/>
      <c r="AL36" s="365" t="n">
        <f aca="false">SUM(AJ36:AK36)</f>
        <v>0</v>
      </c>
      <c r="AM36" s="365"/>
      <c r="AN36" s="365"/>
      <c r="AO36" s="365" t="n">
        <f aca="false">SUM(AM36:AN36)</f>
        <v>0</v>
      </c>
      <c r="AP36" s="365"/>
      <c r="AQ36" s="365"/>
      <c r="AR36" s="365" t="n">
        <f aca="false">SUM(AP36:AQ36)</f>
        <v>0</v>
      </c>
      <c r="AS36" s="460" t="n">
        <f aca="false">AD36+AG36+AJ36+AM36+AP36</f>
        <v>0</v>
      </c>
      <c r="AT36" s="460" t="n">
        <f aca="false">AE36+AH36+AK36+AN36+AQ36</f>
        <v>0</v>
      </c>
      <c r="AU36" s="460" t="n">
        <f aca="false">AF36+AI36+AL36+AO36+AR36</f>
        <v>0</v>
      </c>
      <c r="AV36" s="374" t="s">
        <v>333</v>
      </c>
      <c r="AW36" s="365"/>
      <c r="AX36" s="365"/>
      <c r="AY36" s="365" t="n">
        <f aca="false">SUM(AW36:AX36)</f>
        <v>0</v>
      </c>
      <c r="AZ36" s="365"/>
      <c r="BA36" s="365"/>
      <c r="BB36" s="365" t="n">
        <f aca="false">SUM(AZ36:BA36)</f>
        <v>0</v>
      </c>
      <c r="BC36" s="461" t="n">
        <f aca="false">AA36+AS36+AW36+AZ36</f>
        <v>110905</v>
      </c>
      <c r="BD36" s="461" t="n">
        <f aca="false">AB36+AT36+AX36+BA36</f>
        <v>21563</v>
      </c>
      <c r="BE36" s="461" t="n">
        <f aca="false">AC36+AU36+AY36+BB36</f>
        <v>132468</v>
      </c>
      <c r="BJ36" s="441"/>
      <c r="BK36" s="441"/>
      <c r="CC36" s="442"/>
      <c r="CD36" s="442"/>
      <c r="CE36" s="442"/>
      <c r="CF36" s="442"/>
      <c r="CG36" s="442"/>
      <c r="CH36" s="442"/>
      <c r="CI36" s="442"/>
      <c r="CJ36" s="442"/>
    </row>
    <row r="37" customFormat="false" ht="20.25" hidden="false" customHeight="true" outlineLevel="0" collapsed="false">
      <c r="A37" s="374" t="s">
        <v>334</v>
      </c>
      <c r="B37" s="365" t="n">
        <f aca="false">'[3]intézményi kiadások'!B36</f>
        <v>126734</v>
      </c>
      <c r="C37" s="365" t="n">
        <v>5311</v>
      </c>
      <c r="D37" s="365" t="n">
        <f aca="false">SUM(B37:C37)</f>
        <v>132045</v>
      </c>
      <c r="E37" s="365" t="n">
        <f aca="false">'[3]intézményi kiadások'!C36</f>
        <v>34397</v>
      </c>
      <c r="F37" s="365" t="n">
        <v>1404</v>
      </c>
      <c r="G37" s="365" t="n">
        <f aca="false">SUM(E37:F37)</f>
        <v>35801</v>
      </c>
      <c r="H37" s="365" t="n">
        <f aca="false">'[3]intézményi kiadások'!D36</f>
        <v>6408</v>
      </c>
      <c r="I37" s="365" t="n">
        <v>1542</v>
      </c>
      <c r="J37" s="365" t="n">
        <f aca="false">SUM(H37:I37)</f>
        <v>7950</v>
      </c>
      <c r="K37" s="365"/>
      <c r="L37" s="365"/>
      <c r="M37" s="365" t="n">
        <f aca="false">SUM(K37:L37)</f>
        <v>0</v>
      </c>
      <c r="N37" s="365"/>
      <c r="O37" s="365"/>
      <c r="P37" s="365" t="n">
        <f aca="false">SUM(N37:O37)</f>
        <v>0</v>
      </c>
      <c r="Q37" s="365"/>
      <c r="R37" s="365"/>
      <c r="S37" s="365" t="n">
        <f aca="false">SUM(Q37:R37)</f>
        <v>0</v>
      </c>
      <c r="T37" s="365"/>
      <c r="U37" s="365" t="n">
        <v>1303</v>
      </c>
      <c r="V37" s="365" t="n">
        <f aca="false">SUM(T37:U37)</f>
        <v>1303</v>
      </c>
      <c r="W37" s="374" t="s">
        <v>334</v>
      </c>
      <c r="X37" s="365"/>
      <c r="Y37" s="365"/>
      <c r="Z37" s="365" t="n">
        <f aca="false">SUM(X37:Y37)</f>
        <v>0</v>
      </c>
      <c r="AA37" s="460" t="n">
        <f aca="false">+B37+E37+H37+K37+N37+Q37+T37+X37</f>
        <v>167539</v>
      </c>
      <c r="AB37" s="460" t="n">
        <f aca="false">+C37+F37+I37+L37+O37+R37+U37+Y37</f>
        <v>9560</v>
      </c>
      <c r="AC37" s="460" t="n">
        <f aca="false">+D37+G37+J37+M37+P37+S37+V37+Z37</f>
        <v>177099</v>
      </c>
      <c r="AD37" s="365"/>
      <c r="AE37" s="365"/>
      <c r="AF37" s="365" t="n">
        <f aca="false">SUM(AD37:AE37)</f>
        <v>0</v>
      </c>
      <c r="AG37" s="365"/>
      <c r="AH37" s="365"/>
      <c r="AI37" s="365" t="n">
        <f aca="false">SUM(AG37:AH37)</f>
        <v>0</v>
      </c>
      <c r="AJ37" s="365"/>
      <c r="AK37" s="365"/>
      <c r="AL37" s="365" t="n">
        <f aca="false">SUM(AJ37:AK37)</f>
        <v>0</v>
      </c>
      <c r="AM37" s="365"/>
      <c r="AN37" s="365"/>
      <c r="AO37" s="365" t="n">
        <f aca="false">SUM(AM37:AN37)</f>
        <v>0</v>
      </c>
      <c r="AP37" s="365"/>
      <c r="AQ37" s="365"/>
      <c r="AR37" s="365" t="n">
        <f aca="false">SUM(AP37:AQ37)</f>
        <v>0</v>
      </c>
      <c r="AS37" s="460" t="n">
        <f aca="false">AD37+AG37+AJ37+AM37+AP37</f>
        <v>0</v>
      </c>
      <c r="AT37" s="460" t="n">
        <f aca="false">AE37+AH37+AK37+AN37+AQ37</f>
        <v>0</v>
      </c>
      <c r="AU37" s="460" t="n">
        <f aca="false">AF37+AI37+AL37+AO37+AR37</f>
        <v>0</v>
      </c>
      <c r="AV37" s="374" t="s">
        <v>334</v>
      </c>
      <c r="AW37" s="365"/>
      <c r="AX37" s="365"/>
      <c r="AY37" s="365" t="n">
        <f aca="false">SUM(AW37:AX37)</f>
        <v>0</v>
      </c>
      <c r="AZ37" s="365"/>
      <c r="BA37" s="365"/>
      <c r="BB37" s="365" t="n">
        <f aca="false">SUM(AZ37:BA37)</f>
        <v>0</v>
      </c>
      <c r="BC37" s="461" t="n">
        <f aca="false">AA37+AS37+AW37+AZ37</f>
        <v>167539</v>
      </c>
      <c r="BD37" s="461" t="n">
        <f aca="false">AB37+AT37+AX37+BA37</f>
        <v>9560</v>
      </c>
      <c r="BE37" s="461" t="n">
        <f aca="false">AC37+AU37+AY37+BB37</f>
        <v>177099</v>
      </c>
      <c r="BJ37" s="441"/>
      <c r="BK37" s="441"/>
      <c r="CC37" s="442"/>
      <c r="CD37" s="442"/>
      <c r="CE37" s="442"/>
      <c r="CF37" s="442"/>
      <c r="CG37" s="442"/>
      <c r="CH37" s="442"/>
      <c r="CI37" s="442"/>
      <c r="CJ37" s="442"/>
    </row>
    <row r="38" customFormat="false" ht="20.25" hidden="false" customHeight="true" outlineLevel="0" collapsed="false">
      <c r="A38" s="374" t="s">
        <v>335</v>
      </c>
      <c r="B38" s="365" t="n">
        <f aca="false">'[3]intézményi kiadások'!B37</f>
        <v>93843</v>
      </c>
      <c r="C38" s="365" t="n">
        <v>1928</v>
      </c>
      <c r="D38" s="365" t="n">
        <f aca="false">SUM(B38:C38)</f>
        <v>95771</v>
      </c>
      <c r="E38" s="365" t="n">
        <f aca="false">'[3]intézményi kiadások'!C37</f>
        <v>25207</v>
      </c>
      <c r="F38" s="365" t="n">
        <v>475</v>
      </c>
      <c r="G38" s="365" t="n">
        <f aca="false">SUM(E38:F38)</f>
        <v>25682</v>
      </c>
      <c r="H38" s="365" t="n">
        <f aca="false">'[3]intézményi kiadások'!D37</f>
        <v>8562</v>
      </c>
      <c r="I38" s="365" t="n">
        <v>1964</v>
      </c>
      <c r="J38" s="365" t="n">
        <f aca="false">SUM(H38:I38)</f>
        <v>10526</v>
      </c>
      <c r="K38" s="365"/>
      <c r="L38" s="365"/>
      <c r="M38" s="365" t="n">
        <f aca="false">SUM(K38:L38)</f>
        <v>0</v>
      </c>
      <c r="N38" s="365"/>
      <c r="O38" s="365"/>
      <c r="P38" s="365" t="n">
        <f aca="false">SUM(N38:O38)</f>
        <v>0</v>
      </c>
      <c r="Q38" s="365"/>
      <c r="R38" s="365"/>
      <c r="S38" s="365" t="n">
        <f aca="false">SUM(Q38:R38)</f>
        <v>0</v>
      </c>
      <c r="T38" s="365"/>
      <c r="U38" s="365" t="n">
        <v>11885</v>
      </c>
      <c r="V38" s="365" t="n">
        <f aca="false">SUM(T38:U38)</f>
        <v>11885</v>
      </c>
      <c r="W38" s="374" t="s">
        <v>335</v>
      </c>
      <c r="X38" s="365"/>
      <c r="Y38" s="365"/>
      <c r="Z38" s="365" t="n">
        <f aca="false">SUM(X38:Y38)</f>
        <v>0</v>
      </c>
      <c r="AA38" s="460" t="n">
        <f aca="false">+B38+E38+H38+K38+N38+Q38+T38+X38</f>
        <v>127612</v>
      </c>
      <c r="AB38" s="460" t="n">
        <f aca="false">+C38+F38+I38+L38+O38+R38+U38+Y38</f>
        <v>16252</v>
      </c>
      <c r="AC38" s="460" t="n">
        <f aca="false">+D38+G38+J38+M38+P38+S38+V38+Z38</f>
        <v>143864</v>
      </c>
      <c r="AD38" s="365"/>
      <c r="AE38" s="365"/>
      <c r="AF38" s="365" t="n">
        <f aca="false">SUM(AD38:AE38)</f>
        <v>0</v>
      </c>
      <c r="AG38" s="365"/>
      <c r="AH38" s="365"/>
      <c r="AI38" s="365" t="n">
        <f aca="false">SUM(AG38:AH38)</f>
        <v>0</v>
      </c>
      <c r="AJ38" s="365"/>
      <c r="AK38" s="365"/>
      <c r="AL38" s="365" t="n">
        <f aca="false">SUM(AJ38:AK38)</f>
        <v>0</v>
      </c>
      <c r="AM38" s="365"/>
      <c r="AN38" s="365"/>
      <c r="AO38" s="365" t="n">
        <f aca="false">SUM(AM38:AN38)</f>
        <v>0</v>
      </c>
      <c r="AP38" s="365"/>
      <c r="AQ38" s="365" t="n">
        <v>2184</v>
      </c>
      <c r="AR38" s="365" t="n">
        <f aca="false">SUM(AP38:AQ38)</f>
        <v>2184</v>
      </c>
      <c r="AS38" s="460" t="n">
        <f aca="false">AD38+AG38+AJ38+AM38+AP38</f>
        <v>0</v>
      </c>
      <c r="AT38" s="460" t="n">
        <f aca="false">AE38+AH38+AK38+AN38+AQ38</f>
        <v>2184</v>
      </c>
      <c r="AU38" s="460" t="n">
        <f aca="false">AF38+AI38+AL38+AO38+AR38</f>
        <v>2184</v>
      </c>
      <c r="AV38" s="374" t="s">
        <v>335</v>
      </c>
      <c r="AW38" s="365"/>
      <c r="AX38" s="365"/>
      <c r="AY38" s="365" t="n">
        <f aca="false">SUM(AW38:AX38)</f>
        <v>0</v>
      </c>
      <c r="AZ38" s="365"/>
      <c r="BA38" s="365"/>
      <c r="BB38" s="365" t="n">
        <f aca="false">SUM(AZ38:BA38)</f>
        <v>0</v>
      </c>
      <c r="BC38" s="461" t="n">
        <f aca="false">AA38+AS38+AW38+AZ38</f>
        <v>127612</v>
      </c>
      <c r="BD38" s="461" t="n">
        <f aca="false">AB38+AT38+AX38+BA38</f>
        <v>18436</v>
      </c>
      <c r="BE38" s="461" t="n">
        <f aca="false">AC38+AU38+AY38+BB38</f>
        <v>146048</v>
      </c>
      <c r="BJ38" s="441"/>
      <c r="BK38" s="441"/>
      <c r="CC38" s="442"/>
      <c r="CD38" s="442"/>
      <c r="CE38" s="442"/>
      <c r="CF38" s="442"/>
      <c r="CG38" s="442"/>
      <c r="CH38" s="442"/>
      <c r="CI38" s="442"/>
      <c r="CJ38" s="442"/>
    </row>
    <row r="39" customFormat="false" ht="20.25" hidden="false" customHeight="true" outlineLevel="0" collapsed="false">
      <c r="A39" s="374" t="s">
        <v>336</v>
      </c>
      <c r="B39" s="365" t="n">
        <f aca="false">'[3]intézményi kiadások'!B38</f>
        <v>109753</v>
      </c>
      <c r="C39" s="365" t="n">
        <v>811</v>
      </c>
      <c r="D39" s="365" t="n">
        <f aca="false">SUM(B39:C39)</f>
        <v>110564</v>
      </c>
      <c r="E39" s="365" t="n">
        <f aca="false">'[3]intézményi kiadások'!C38</f>
        <v>29491</v>
      </c>
      <c r="F39" s="365" t="n">
        <v>177</v>
      </c>
      <c r="G39" s="365" t="n">
        <f aca="false">SUM(E39:F39)</f>
        <v>29668</v>
      </c>
      <c r="H39" s="365" t="n">
        <f aca="false">'[3]intézményi kiadások'!D38</f>
        <v>6891</v>
      </c>
      <c r="I39" s="365" t="n">
        <v>1334</v>
      </c>
      <c r="J39" s="365" t="n">
        <f aca="false">SUM(H39:I39)</f>
        <v>8225</v>
      </c>
      <c r="K39" s="365"/>
      <c r="L39" s="365"/>
      <c r="M39" s="365" t="n">
        <f aca="false">SUM(K39:L39)</f>
        <v>0</v>
      </c>
      <c r="N39" s="365"/>
      <c r="O39" s="365"/>
      <c r="P39" s="365" t="n">
        <f aca="false">SUM(N39:O39)</f>
        <v>0</v>
      </c>
      <c r="Q39" s="365"/>
      <c r="R39" s="365"/>
      <c r="S39" s="365" t="n">
        <f aca="false">SUM(Q39:R39)</f>
        <v>0</v>
      </c>
      <c r="T39" s="365"/>
      <c r="U39" s="365" t="n">
        <v>760</v>
      </c>
      <c r="V39" s="365" t="n">
        <f aca="false">SUM(T39:U39)</f>
        <v>760</v>
      </c>
      <c r="W39" s="374" t="s">
        <v>336</v>
      </c>
      <c r="X39" s="365"/>
      <c r="Y39" s="365"/>
      <c r="Z39" s="365" t="n">
        <f aca="false">SUM(X39:Y39)</f>
        <v>0</v>
      </c>
      <c r="AA39" s="460" t="n">
        <f aca="false">+B39+E39+H39+K39+N39+Q39+T39+X39</f>
        <v>146135</v>
      </c>
      <c r="AB39" s="460" t="n">
        <f aca="false">+C39+F39+I39+L39+O39+R39+U39+Y39</f>
        <v>3082</v>
      </c>
      <c r="AC39" s="460" t="n">
        <f aca="false">+D39+G39+J39+M39+P39+S39+V39+Z39</f>
        <v>149217</v>
      </c>
      <c r="AD39" s="365"/>
      <c r="AE39" s="365"/>
      <c r="AF39" s="365" t="n">
        <f aca="false">SUM(AD39:AE39)</f>
        <v>0</v>
      </c>
      <c r="AG39" s="365"/>
      <c r="AH39" s="365" t="n">
        <v>350</v>
      </c>
      <c r="AI39" s="365" t="n">
        <f aca="false">SUM(AG39:AH39)</f>
        <v>350</v>
      </c>
      <c r="AJ39" s="365"/>
      <c r="AK39" s="365"/>
      <c r="AL39" s="365" t="n">
        <f aca="false">SUM(AJ39:AK39)</f>
        <v>0</v>
      </c>
      <c r="AM39" s="365"/>
      <c r="AN39" s="365"/>
      <c r="AO39" s="365" t="n">
        <f aca="false">SUM(AM39:AN39)</f>
        <v>0</v>
      </c>
      <c r="AP39" s="365"/>
      <c r="AQ39" s="365" t="n">
        <v>19</v>
      </c>
      <c r="AR39" s="365" t="n">
        <f aca="false">SUM(AP39:AQ39)</f>
        <v>19</v>
      </c>
      <c r="AS39" s="460" t="n">
        <f aca="false">AD39+AG39+AJ39+AM39+AP39</f>
        <v>0</v>
      </c>
      <c r="AT39" s="460" t="n">
        <f aca="false">AE39+AH39+AK39+AN39+AQ39</f>
        <v>369</v>
      </c>
      <c r="AU39" s="460" t="n">
        <f aca="false">AF39+AI39+AL39+AO39+AR39</f>
        <v>369</v>
      </c>
      <c r="AV39" s="374" t="s">
        <v>336</v>
      </c>
      <c r="AW39" s="365"/>
      <c r="AX39" s="365"/>
      <c r="AY39" s="365" t="n">
        <f aca="false">SUM(AW39:AX39)</f>
        <v>0</v>
      </c>
      <c r="AZ39" s="365"/>
      <c r="BA39" s="365"/>
      <c r="BB39" s="365" t="n">
        <f aca="false">SUM(AZ39:BA39)</f>
        <v>0</v>
      </c>
      <c r="BC39" s="461" t="n">
        <f aca="false">AA39+AS39+AW39+AZ39</f>
        <v>146135</v>
      </c>
      <c r="BD39" s="461" t="n">
        <f aca="false">AB39+AT39+AX39+BA39</f>
        <v>3451</v>
      </c>
      <c r="BE39" s="461" t="n">
        <f aca="false">AC39+AU39+AY39+BB39</f>
        <v>149586</v>
      </c>
      <c r="BJ39" s="441"/>
      <c r="BK39" s="441"/>
      <c r="CC39" s="442"/>
      <c r="CD39" s="442"/>
      <c r="CE39" s="442"/>
      <c r="CF39" s="442"/>
      <c r="CG39" s="442"/>
      <c r="CH39" s="442"/>
      <c r="CI39" s="442"/>
      <c r="CJ39" s="442"/>
    </row>
    <row r="40" customFormat="false" ht="20.25" hidden="false" customHeight="true" outlineLevel="0" collapsed="false">
      <c r="A40" s="374" t="s">
        <v>337</v>
      </c>
      <c r="B40" s="365" t="n">
        <f aca="false">'[3]intézményi kiadások'!B39</f>
        <v>181758</v>
      </c>
      <c r="C40" s="365" t="n">
        <v>1036</v>
      </c>
      <c r="D40" s="365" t="n">
        <f aca="false">SUM(B40:C40)</f>
        <v>182794</v>
      </c>
      <c r="E40" s="365" t="n">
        <f aca="false">'[3]intézményi kiadások'!C39</f>
        <v>48882</v>
      </c>
      <c r="F40" s="365" t="n">
        <v>205</v>
      </c>
      <c r="G40" s="365" t="n">
        <f aca="false">SUM(E40:F40)</f>
        <v>49087</v>
      </c>
      <c r="H40" s="365" t="n">
        <f aca="false">'[3]intézményi kiadások'!D39</f>
        <v>10194</v>
      </c>
      <c r="I40" s="365" t="n">
        <v>1284</v>
      </c>
      <c r="J40" s="365" t="n">
        <f aca="false">SUM(H40:I40)</f>
        <v>11478</v>
      </c>
      <c r="K40" s="365"/>
      <c r="L40" s="365"/>
      <c r="M40" s="365" t="n">
        <f aca="false">SUM(K40:L40)</f>
        <v>0</v>
      </c>
      <c r="N40" s="365"/>
      <c r="O40" s="365"/>
      <c r="P40" s="365" t="n">
        <f aca="false">SUM(N40:O40)</f>
        <v>0</v>
      </c>
      <c r="Q40" s="365"/>
      <c r="R40" s="365"/>
      <c r="S40" s="365" t="n">
        <f aca="false">SUM(Q40:R40)</f>
        <v>0</v>
      </c>
      <c r="T40" s="365"/>
      <c r="U40" s="365" t="n">
        <v>23</v>
      </c>
      <c r="V40" s="365" t="n">
        <f aca="false">SUM(T40:U40)</f>
        <v>23</v>
      </c>
      <c r="W40" s="374" t="s">
        <v>337</v>
      </c>
      <c r="X40" s="365"/>
      <c r="Y40" s="365"/>
      <c r="Z40" s="365" t="n">
        <f aca="false">SUM(X40:Y40)</f>
        <v>0</v>
      </c>
      <c r="AA40" s="460" t="n">
        <f aca="false">+B40+E40+H40+K40+N40+Q40+T40+X40</f>
        <v>240834</v>
      </c>
      <c r="AB40" s="460" t="n">
        <f aca="false">+C40+F40+I40+L40+O40+R40+U40+Y40</f>
        <v>2548</v>
      </c>
      <c r="AC40" s="460" t="n">
        <f aca="false">+D40+G40+J40+M40+P40+S40+V40+Z40</f>
        <v>243382</v>
      </c>
      <c r="AD40" s="365"/>
      <c r="AE40" s="365"/>
      <c r="AF40" s="365" t="n">
        <f aca="false">SUM(AD40:AE40)</f>
        <v>0</v>
      </c>
      <c r="AG40" s="365"/>
      <c r="AH40" s="365"/>
      <c r="AI40" s="365" t="n">
        <f aca="false">SUM(AG40:AH40)</f>
        <v>0</v>
      </c>
      <c r="AJ40" s="365"/>
      <c r="AK40" s="365"/>
      <c r="AL40" s="365" t="n">
        <f aca="false">SUM(AJ40:AK40)</f>
        <v>0</v>
      </c>
      <c r="AM40" s="365"/>
      <c r="AN40" s="365"/>
      <c r="AO40" s="365" t="n">
        <f aca="false">SUM(AM40:AN40)</f>
        <v>0</v>
      </c>
      <c r="AP40" s="365"/>
      <c r="AQ40" s="365"/>
      <c r="AR40" s="365" t="n">
        <f aca="false">SUM(AP40:AQ40)</f>
        <v>0</v>
      </c>
      <c r="AS40" s="460" t="n">
        <f aca="false">AD40+AG40+AJ40+AM40+AP40</f>
        <v>0</v>
      </c>
      <c r="AT40" s="460" t="n">
        <f aca="false">AE40+AH40+AK40+AN40+AQ40</f>
        <v>0</v>
      </c>
      <c r="AU40" s="460" t="n">
        <f aca="false">AF40+AI40+AL40+AO40+AR40</f>
        <v>0</v>
      </c>
      <c r="AV40" s="374" t="s">
        <v>337</v>
      </c>
      <c r="AW40" s="365"/>
      <c r="AX40" s="365"/>
      <c r="AY40" s="365" t="n">
        <f aca="false">SUM(AW40:AX40)</f>
        <v>0</v>
      </c>
      <c r="AZ40" s="365"/>
      <c r="BA40" s="365"/>
      <c r="BB40" s="365" t="n">
        <f aca="false">SUM(AZ40:BA40)</f>
        <v>0</v>
      </c>
      <c r="BC40" s="461" t="n">
        <f aca="false">AA40+AS40+AW40+AZ40</f>
        <v>240834</v>
      </c>
      <c r="BD40" s="461" t="n">
        <f aca="false">AB40+AT40+AX40+BA40</f>
        <v>2548</v>
      </c>
      <c r="BE40" s="461" t="n">
        <f aca="false">AC40+AU40+AY40+BB40</f>
        <v>243382</v>
      </c>
      <c r="BJ40" s="441"/>
      <c r="BK40" s="441"/>
      <c r="CC40" s="442"/>
      <c r="CD40" s="442"/>
      <c r="CE40" s="442"/>
      <c r="CF40" s="442"/>
      <c r="CG40" s="442"/>
      <c r="CH40" s="442"/>
      <c r="CI40" s="442"/>
      <c r="CJ40" s="442"/>
    </row>
    <row r="41" customFormat="false" ht="20.25" hidden="false" customHeight="true" outlineLevel="0" collapsed="false">
      <c r="A41" s="374" t="s">
        <v>338</v>
      </c>
      <c r="B41" s="365" t="n">
        <f aca="false">'[3]intézményi kiadások'!B40</f>
        <v>90940</v>
      </c>
      <c r="C41" s="365" t="n">
        <v>5154</v>
      </c>
      <c r="D41" s="365" t="n">
        <f aca="false">SUM(B41:C41)</f>
        <v>96094</v>
      </c>
      <c r="E41" s="365" t="n">
        <f aca="false">'[3]intézményi kiadások'!C40</f>
        <v>24554</v>
      </c>
      <c r="F41" s="365" t="n">
        <v>1357</v>
      </c>
      <c r="G41" s="365" t="n">
        <f aca="false">SUM(E41:F41)</f>
        <v>25911</v>
      </c>
      <c r="H41" s="365" t="n">
        <f aca="false">'[3]intézményi kiadások'!D40</f>
        <v>5028</v>
      </c>
      <c r="I41" s="365" t="n">
        <v>7797</v>
      </c>
      <c r="J41" s="365" t="n">
        <f aca="false">SUM(H41:I41)</f>
        <v>12825</v>
      </c>
      <c r="K41" s="365"/>
      <c r="L41" s="365"/>
      <c r="M41" s="365" t="n">
        <f aca="false">SUM(K41:L41)</f>
        <v>0</v>
      </c>
      <c r="N41" s="365"/>
      <c r="O41" s="365"/>
      <c r="P41" s="365" t="n">
        <f aca="false">SUM(N41:O41)</f>
        <v>0</v>
      </c>
      <c r="Q41" s="365"/>
      <c r="R41" s="365"/>
      <c r="S41" s="365" t="n">
        <f aca="false">SUM(Q41:R41)</f>
        <v>0</v>
      </c>
      <c r="T41" s="365"/>
      <c r="U41" s="365" t="n">
        <v>2258</v>
      </c>
      <c r="V41" s="365" t="n">
        <f aca="false">SUM(T41:U41)</f>
        <v>2258</v>
      </c>
      <c r="W41" s="374" t="s">
        <v>338</v>
      </c>
      <c r="X41" s="365"/>
      <c r="Y41" s="365"/>
      <c r="Z41" s="365" t="n">
        <f aca="false">SUM(X41:Y41)</f>
        <v>0</v>
      </c>
      <c r="AA41" s="460" t="n">
        <f aca="false">+B41+E41+H41+K41+N41+Q41+T41+X41</f>
        <v>120522</v>
      </c>
      <c r="AB41" s="460" t="n">
        <f aca="false">+C41+F41+I41+L41+O41+R41+U41+Y41</f>
        <v>16566</v>
      </c>
      <c r="AC41" s="460" t="n">
        <f aca="false">+D41+G41+J41+M41+P41+S41+V41+Z41</f>
        <v>137088</v>
      </c>
      <c r="AD41" s="365"/>
      <c r="AE41" s="365"/>
      <c r="AF41" s="365" t="n">
        <f aca="false">SUM(AD41:AE41)</f>
        <v>0</v>
      </c>
      <c r="AG41" s="365"/>
      <c r="AH41" s="365"/>
      <c r="AI41" s="365" t="n">
        <f aca="false">SUM(AG41:AH41)</f>
        <v>0</v>
      </c>
      <c r="AJ41" s="365"/>
      <c r="AK41" s="365"/>
      <c r="AL41" s="365" t="n">
        <f aca="false">SUM(AJ41:AK41)</f>
        <v>0</v>
      </c>
      <c r="AM41" s="365"/>
      <c r="AN41" s="365"/>
      <c r="AO41" s="365" t="n">
        <f aca="false">SUM(AM41:AN41)</f>
        <v>0</v>
      </c>
      <c r="AP41" s="365"/>
      <c r="AQ41" s="365"/>
      <c r="AR41" s="365" t="n">
        <f aca="false">SUM(AP41:AQ41)</f>
        <v>0</v>
      </c>
      <c r="AS41" s="460" t="n">
        <f aca="false">AD41+AG41+AJ41+AM41+AP41</f>
        <v>0</v>
      </c>
      <c r="AT41" s="460" t="n">
        <f aca="false">AE41+AH41+AK41+AN41+AQ41</f>
        <v>0</v>
      </c>
      <c r="AU41" s="460" t="n">
        <f aca="false">AF41+AI41+AL41+AO41+AR41</f>
        <v>0</v>
      </c>
      <c r="AV41" s="374" t="s">
        <v>338</v>
      </c>
      <c r="AW41" s="365"/>
      <c r="AX41" s="365"/>
      <c r="AY41" s="365" t="n">
        <f aca="false">SUM(AW41:AX41)</f>
        <v>0</v>
      </c>
      <c r="AZ41" s="365"/>
      <c r="BA41" s="365"/>
      <c r="BB41" s="365" t="n">
        <f aca="false">SUM(AZ41:BA41)</f>
        <v>0</v>
      </c>
      <c r="BC41" s="461" t="n">
        <f aca="false">AA41+AS41+AW41+AZ41</f>
        <v>120522</v>
      </c>
      <c r="BD41" s="461" t="n">
        <f aca="false">AB41+AT41+AX41+BA41</f>
        <v>16566</v>
      </c>
      <c r="BE41" s="461" t="n">
        <f aca="false">AC41+AU41+AY41+BB41</f>
        <v>137088</v>
      </c>
      <c r="BJ41" s="441"/>
      <c r="BK41" s="441"/>
      <c r="CC41" s="442"/>
      <c r="CD41" s="442"/>
      <c r="CE41" s="442"/>
      <c r="CF41" s="442"/>
      <c r="CG41" s="442"/>
      <c r="CH41" s="442"/>
      <c r="CI41" s="442"/>
      <c r="CJ41" s="442"/>
    </row>
    <row r="42" customFormat="false" ht="20.25" hidden="false" customHeight="true" outlineLevel="0" collapsed="false">
      <c r="A42" s="374" t="s">
        <v>339</v>
      </c>
      <c r="B42" s="365" t="n">
        <f aca="false">'[3]intézményi kiadások'!B41</f>
        <v>60723</v>
      </c>
      <c r="C42" s="365" t="n">
        <v>441</v>
      </c>
      <c r="D42" s="365" t="n">
        <f aca="false">SUM(B42:C42)</f>
        <v>61164</v>
      </c>
      <c r="E42" s="365" t="n">
        <f aca="false">'[3]intézményi kiadások'!C41</f>
        <v>16712</v>
      </c>
      <c r="F42" s="365" t="n">
        <v>108</v>
      </c>
      <c r="G42" s="365" t="n">
        <f aca="false">SUM(E42:F42)</f>
        <v>16820</v>
      </c>
      <c r="H42" s="365" t="n">
        <f aca="false">'[3]intézményi kiadások'!D41</f>
        <v>4815</v>
      </c>
      <c r="I42" s="365" t="n">
        <v>688</v>
      </c>
      <c r="J42" s="365" t="n">
        <f aca="false">SUM(H42:I42)</f>
        <v>5503</v>
      </c>
      <c r="K42" s="365"/>
      <c r="L42" s="365"/>
      <c r="M42" s="365" t="n">
        <f aca="false">SUM(K42:L42)</f>
        <v>0</v>
      </c>
      <c r="N42" s="365"/>
      <c r="O42" s="365"/>
      <c r="P42" s="365" t="n">
        <f aca="false">SUM(N42:O42)</f>
        <v>0</v>
      </c>
      <c r="Q42" s="365"/>
      <c r="R42" s="365"/>
      <c r="S42" s="365" t="n">
        <f aca="false">SUM(Q42:R42)</f>
        <v>0</v>
      </c>
      <c r="T42" s="365"/>
      <c r="U42" s="365" t="n">
        <v>1</v>
      </c>
      <c r="V42" s="365" t="n">
        <f aca="false">SUM(T42:U42)</f>
        <v>1</v>
      </c>
      <c r="W42" s="374" t="s">
        <v>339</v>
      </c>
      <c r="X42" s="365"/>
      <c r="Y42" s="365"/>
      <c r="Z42" s="365" t="n">
        <f aca="false">SUM(X42:Y42)</f>
        <v>0</v>
      </c>
      <c r="AA42" s="460" t="n">
        <f aca="false">+B42+E42+H42+K42+N42+Q42+T42+X42</f>
        <v>82250</v>
      </c>
      <c r="AB42" s="460" t="n">
        <f aca="false">+C42+F42+I42+L42+O42+R42+U42+Y42</f>
        <v>1238</v>
      </c>
      <c r="AC42" s="460" t="n">
        <f aca="false">+D42+G42+J42+M42+P42+S42+V42+Z42</f>
        <v>83488</v>
      </c>
      <c r="AD42" s="365"/>
      <c r="AE42" s="365"/>
      <c r="AF42" s="365" t="n">
        <f aca="false">SUM(AD42:AE42)</f>
        <v>0</v>
      </c>
      <c r="AG42" s="365"/>
      <c r="AH42" s="365"/>
      <c r="AI42" s="365" t="n">
        <f aca="false">SUM(AG42:AH42)</f>
        <v>0</v>
      </c>
      <c r="AJ42" s="365"/>
      <c r="AK42" s="365"/>
      <c r="AL42" s="365" t="n">
        <f aca="false">SUM(AJ42:AK42)</f>
        <v>0</v>
      </c>
      <c r="AM42" s="365"/>
      <c r="AN42" s="365"/>
      <c r="AO42" s="365" t="n">
        <f aca="false">SUM(AM42:AN42)</f>
        <v>0</v>
      </c>
      <c r="AP42" s="365"/>
      <c r="AQ42" s="365"/>
      <c r="AR42" s="365" t="n">
        <f aca="false">SUM(AP42:AQ42)</f>
        <v>0</v>
      </c>
      <c r="AS42" s="460" t="n">
        <f aca="false">AD42+AG42+AJ42+AM42+AP42</f>
        <v>0</v>
      </c>
      <c r="AT42" s="460" t="n">
        <f aca="false">AE42+AH42+AK42+AN42+AQ42</f>
        <v>0</v>
      </c>
      <c r="AU42" s="460" t="n">
        <f aca="false">AF42+AI42+AL42+AO42+AR42</f>
        <v>0</v>
      </c>
      <c r="AV42" s="374" t="s">
        <v>339</v>
      </c>
      <c r="AW42" s="365"/>
      <c r="AX42" s="365"/>
      <c r="AY42" s="365" t="n">
        <f aca="false">SUM(AW42:AX42)</f>
        <v>0</v>
      </c>
      <c r="AZ42" s="365"/>
      <c r="BA42" s="365"/>
      <c r="BB42" s="365" t="n">
        <f aca="false">SUM(AZ42:BA42)</f>
        <v>0</v>
      </c>
      <c r="BC42" s="461" t="n">
        <f aca="false">AA42+AS42+AW42+AZ42</f>
        <v>82250</v>
      </c>
      <c r="BD42" s="461" t="n">
        <f aca="false">AB42+AT42+AX42+BA42</f>
        <v>1238</v>
      </c>
      <c r="BE42" s="461" t="n">
        <f aca="false">AC42+AU42+AY42+BB42</f>
        <v>83488</v>
      </c>
      <c r="BJ42" s="441"/>
      <c r="BK42" s="441"/>
      <c r="CC42" s="442"/>
      <c r="CD42" s="442"/>
      <c r="CE42" s="442"/>
      <c r="CF42" s="442"/>
      <c r="CG42" s="442"/>
      <c r="CH42" s="442"/>
      <c r="CI42" s="442"/>
      <c r="CJ42" s="442"/>
    </row>
    <row r="43" customFormat="false" ht="20.25" hidden="false" customHeight="true" outlineLevel="0" collapsed="false">
      <c r="A43" s="374" t="s">
        <v>340</v>
      </c>
      <c r="B43" s="365" t="n">
        <f aca="false">'[3]intézményi kiadások'!B42</f>
        <v>111858</v>
      </c>
      <c r="C43" s="365" t="n">
        <v>1235</v>
      </c>
      <c r="D43" s="365" t="n">
        <f aca="false">SUM(B43:C43)</f>
        <v>113093</v>
      </c>
      <c r="E43" s="365" t="n">
        <f aca="false">'[3]intézményi kiadások'!C42</f>
        <v>30236</v>
      </c>
      <c r="F43" s="365" t="n">
        <v>307</v>
      </c>
      <c r="G43" s="365" t="n">
        <f aca="false">SUM(E43:F43)</f>
        <v>30543</v>
      </c>
      <c r="H43" s="365" t="n">
        <f aca="false">'[3]intézményi kiadások'!D42</f>
        <v>6811</v>
      </c>
      <c r="I43" s="365" t="n">
        <v>2163</v>
      </c>
      <c r="J43" s="365" t="n">
        <f aca="false">SUM(H43:I43)</f>
        <v>8974</v>
      </c>
      <c r="K43" s="365"/>
      <c r="L43" s="365"/>
      <c r="M43" s="365" t="n">
        <f aca="false">SUM(K43:L43)</f>
        <v>0</v>
      </c>
      <c r="N43" s="365"/>
      <c r="O43" s="365"/>
      <c r="P43" s="365" t="n">
        <f aca="false">SUM(N43:O43)</f>
        <v>0</v>
      </c>
      <c r="Q43" s="365"/>
      <c r="R43" s="365"/>
      <c r="S43" s="365" t="n">
        <f aca="false">SUM(Q43:R43)</f>
        <v>0</v>
      </c>
      <c r="T43" s="365"/>
      <c r="U43" s="365" t="n">
        <v>4288</v>
      </c>
      <c r="V43" s="365" t="n">
        <f aca="false">SUM(T43:U43)</f>
        <v>4288</v>
      </c>
      <c r="W43" s="374" t="s">
        <v>340</v>
      </c>
      <c r="X43" s="365"/>
      <c r="Y43" s="365"/>
      <c r="Z43" s="365" t="n">
        <f aca="false">SUM(X43:Y43)</f>
        <v>0</v>
      </c>
      <c r="AA43" s="460" t="n">
        <f aca="false">+B43+E43+H43+K43+N43+Q43+T43+X43</f>
        <v>148905</v>
      </c>
      <c r="AB43" s="460" t="n">
        <f aca="false">+C43+F43+I43+L43+O43+R43+U43+Y43</f>
        <v>7993</v>
      </c>
      <c r="AC43" s="460" t="n">
        <f aca="false">+D43+G43+J43+M43+P43+S43+V43+Z43</f>
        <v>156898</v>
      </c>
      <c r="AD43" s="365" t="n">
        <v>1000</v>
      </c>
      <c r="AE43" s="365"/>
      <c r="AF43" s="365" t="n">
        <f aca="false">SUM(AD43:AE43)</f>
        <v>1000</v>
      </c>
      <c r="AG43" s="365"/>
      <c r="AH43" s="365"/>
      <c r="AI43" s="365" t="n">
        <f aca="false">SUM(AG43:AH43)</f>
        <v>0</v>
      </c>
      <c r="AJ43" s="365"/>
      <c r="AK43" s="365"/>
      <c r="AL43" s="365" t="n">
        <f aca="false">SUM(AJ43:AK43)</f>
        <v>0</v>
      </c>
      <c r="AM43" s="365"/>
      <c r="AN43" s="365"/>
      <c r="AO43" s="365" t="n">
        <f aca="false">SUM(AM43:AN43)</f>
        <v>0</v>
      </c>
      <c r="AP43" s="365"/>
      <c r="AQ43" s="365" t="n">
        <v>59</v>
      </c>
      <c r="AR43" s="365" t="n">
        <f aca="false">SUM(AP43:AQ43)</f>
        <v>59</v>
      </c>
      <c r="AS43" s="460" t="n">
        <f aca="false">AD43+AG43+AJ43+AM43+AP43</f>
        <v>1000</v>
      </c>
      <c r="AT43" s="460" t="n">
        <f aca="false">AE43+AH43+AK43+AN43+AQ43</f>
        <v>59</v>
      </c>
      <c r="AU43" s="460" t="n">
        <f aca="false">AF43+AI43+AL43+AO43+AR43</f>
        <v>1059</v>
      </c>
      <c r="AV43" s="374" t="s">
        <v>340</v>
      </c>
      <c r="AW43" s="365"/>
      <c r="AX43" s="365"/>
      <c r="AY43" s="365" t="n">
        <f aca="false">SUM(AW43:AX43)</f>
        <v>0</v>
      </c>
      <c r="AZ43" s="365"/>
      <c r="BA43" s="365"/>
      <c r="BB43" s="365" t="n">
        <f aca="false">SUM(AZ43:BA43)</f>
        <v>0</v>
      </c>
      <c r="BC43" s="461" t="n">
        <f aca="false">AA43+AS43+AW43+AZ43</f>
        <v>149905</v>
      </c>
      <c r="BD43" s="461" t="n">
        <f aca="false">AB43+AT43+AX43+BA43</f>
        <v>8052</v>
      </c>
      <c r="BE43" s="461" t="n">
        <f aca="false">AC43+AU43+AY43+BB43</f>
        <v>157957</v>
      </c>
      <c r="BJ43" s="441"/>
      <c r="BK43" s="441"/>
      <c r="CC43" s="442"/>
      <c r="CD43" s="442"/>
      <c r="CE43" s="442"/>
      <c r="CF43" s="442"/>
      <c r="CG43" s="442"/>
      <c r="CH43" s="442"/>
      <c r="CI43" s="442"/>
      <c r="CJ43" s="442"/>
    </row>
    <row r="44" customFormat="false" ht="20.25" hidden="false" customHeight="true" outlineLevel="0" collapsed="false">
      <c r="A44" s="374" t="s">
        <v>341</v>
      </c>
      <c r="B44" s="365" t="n">
        <f aca="false">'[3]intézményi kiadások'!B43</f>
        <v>116412</v>
      </c>
      <c r="C44" s="365" t="n">
        <v>204</v>
      </c>
      <c r="D44" s="365" t="n">
        <f aca="false">SUM(B44:C44)</f>
        <v>116616</v>
      </c>
      <c r="E44" s="365" t="n">
        <f aca="false">'[3]intézményi kiadások'!C43</f>
        <v>31427</v>
      </c>
      <c r="F44" s="365" t="n">
        <v>51</v>
      </c>
      <c r="G44" s="365" t="n">
        <f aca="false">SUM(E44:F44)</f>
        <v>31478</v>
      </c>
      <c r="H44" s="365" t="n">
        <f aca="false">'[3]intézményi kiadások'!D43</f>
        <v>5995</v>
      </c>
      <c r="I44" s="365" t="n">
        <v>825</v>
      </c>
      <c r="J44" s="365" t="n">
        <f aca="false">SUM(H44:I44)</f>
        <v>6820</v>
      </c>
      <c r="K44" s="365"/>
      <c r="L44" s="365"/>
      <c r="M44" s="365" t="n">
        <f aca="false">SUM(K44:L44)</f>
        <v>0</v>
      </c>
      <c r="N44" s="365"/>
      <c r="O44" s="365"/>
      <c r="P44" s="365" t="n">
        <f aca="false">SUM(N44:O44)</f>
        <v>0</v>
      </c>
      <c r="Q44" s="365"/>
      <c r="R44" s="365"/>
      <c r="S44" s="365" t="n">
        <f aca="false">SUM(Q44:R44)</f>
        <v>0</v>
      </c>
      <c r="T44" s="365"/>
      <c r="U44" s="365" t="n">
        <v>1</v>
      </c>
      <c r="V44" s="365" t="n">
        <f aca="false">SUM(T44:U44)</f>
        <v>1</v>
      </c>
      <c r="W44" s="374" t="s">
        <v>341</v>
      </c>
      <c r="X44" s="365"/>
      <c r="Y44" s="365"/>
      <c r="Z44" s="365" t="n">
        <f aca="false">SUM(X44:Y44)</f>
        <v>0</v>
      </c>
      <c r="AA44" s="460" t="n">
        <f aca="false">+B44+E44+H44+K44+N44+Q44+T44+X44</f>
        <v>153834</v>
      </c>
      <c r="AB44" s="460" t="n">
        <f aca="false">+C44+F44+I44+L44+O44+R44+U44+Y44</f>
        <v>1081</v>
      </c>
      <c r="AC44" s="460" t="n">
        <f aca="false">+D44+G44+J44+M44+P44+S44+V44+Z44</f>
        <v>154915</v>
      </c>
      <c r="AD44" s="365"/>
      <c r="AE44" s="365"/>
      <c r="AF44" s="365" t="n">
        <f aca="false">SUM(AD44:AE44)</f>
        <v>0</v>
      </c>
      <c r="AG44" s="365"/>
      <c r="AH44" s="365" t="n">
        <v>10002</v>
      </c>
      <c r="AI44" s="365" t="n">
        <f aca="false">SUM(AG44:AH44)</f>
        <v>10002</v>
      </c>
      <c r="AJ44" s="365"/>
      <c r="AK44" s="365"/>
      <c r="AL44" s="365" t="n">
        <f aca="false">SUM(AJ44:AK44)</f>
        <v>0</v>
      </c>
      <c r="AM44" s="365"/>
      <c r="AN44" s="365"/>
      <c r="AO44" s="365" t="n">
        <f aca="false">SUM(AM44:AN44)</f>
        <v>0</v>
      </c>
      <c r="AP44" s="365"/>
      <c r="AQ44" s="365"/>
      <c r="AR44" s="365" t="n">
        <f aca="false">SUM(AP44:AQ44)</f>
        <v>0</v>
      </c>
      <c r="AS44" s="460" t="n">
        <f aca="false">AD44+AG44+AJ44+AM44+AP44</f>
        <v>0</v>
      </c>
      <c r="AT44" s="460" t="n">
        <f aca="false">AE44+AH44+AK44+AN44+AQ44</f>
        <v>10002</v>
      </c>
      <c r="AU44" s="460" t="n">
        <f aca="false">AF44+AI44+AL44+AO44+AR44</f>
        <v>10002</v>
      </c>
      <c r="AV44" s="374" t="s">
        <v>341</v>
      </c>
      <c r="AW44" s="365"/>
      <c r="AX44" s="365"/>
      <c r="AY44" s="365" t="n">
        <f aca="false">SUM(AW44:AX44)</f>
        <v>0</v>
      </c>
      <c r="AZ44" s="365"/>
      <c r="BA44" s="365"/>
      <c r="BB44" s="365" t="n">
        <f aca="false">SUM(AZ44:BA44)</f>
        <v>0</v>
      </c>
      <c r="BC44" s="461" t="n">
        <f aca="false">AA44+AS44+AW44+AZ44</f>
        <v>153834</v>
      </c>
      <c r="BD44" s="461" t="n">
        <f aca="false">AB44+AT44+AX44+BA44</f>
        <v>11083</v>
      </c>
      <c r="BE44" s="461" t="n">
        <f aca="false">AC44+AU44+AY44+BB44</f>
        <v>164917</v>
      </c>
      <c r="BJ44" s="441"/>
      <c r="BK44" s="441"/>
      <c r="CC44" s="442"/>
      <c r="CD44" s="442"/>
      <c r="CE44" s="442"/>
      <c r="CF44" s="442"/>
      <c r="CG44" s="442"/>
      <c r="CH44" s="442"/>
      <c r="CI44" s="442"/>
      <c r="CJ44" s="442"/>
    </row>
    <row r="45" customFormat="false" ht="20.25" hidden="false" customHeight="true" outlineLevel="0" collapsed="false">
      <c r="A45" s="374" t="s">
        <v>342</v>
      </c>
      <c r="B45" s="365" t="n">
        <f aca="false">'[3]intézményi kiadások'!B44</f>
        <v>128316</v>
      </c>
      <c r="C45" s="365" t="n">
        <v>1354</v>
      </c>
      <c r="D45" s="365" t="n">
        <f aca="false">SUM(B45:C45)</f>
        <v>129670</v>
      </c>
      <c r="E45" s="365" t="n">
        <f aca="false">'[3]intézményi kiadások'!C44</f>
        <v>34994</v>
      </c>
      <c r="F45" s="365" t="n">
        <v>330</v>
      </c>
      <c r="G45" s="365" t="n">
        <f aca="false">SUM(E45:F45)</f>
        <v>35324</v>
      </c>
      <c r="H45" s="365" t="n">
        <f aca="false">'[3]intézményi kiadások'!D44</f>
        <v>7433</v>
      </c>
      <c r="I45" s="365" t="n">
        <v>2550</v>
      </c>
      <c r="J45" s="365" t="n">
        <f aca="false">SUM(H45:I45)</f>
        <v>9983</v>
      </c>
      <c r="K45" s="365"/>
      <c r="L45" s="365"/>
      <c r="M45" s="365" t="n">
        <f aca="false">SUM(K45:L45)</f>
        <v>0</v>
      </c>
      <c r="N45" s="365"/>
      <c r="O45" s="365"/>
      <c r="P45" s="365" t="n">
        <f aca="false">SUM(N45:O45)</f>
        <v>0</v>
      </c>
      <c r="Q45" s="365"/>
      <c r="R45" s="365"/>
      <c r="S45" s="365" t="n">
        <f aca="false">SUM(Q45:R45)</f>
        <v>0</v>
      </c>
      <c r="T45" s="365"/>
      <c r="U45" s="365" t="n">
        <v>1076</v>
      </c>
      <c r="V45" s="365" t="n">
        <f aca="false">SUM(T45:U45)</f>
        <v>1076</v>
      </c>
      <c r="W45" s="374" t="s">
        <v>342</v>
      </c>
      <c r="X45" s="365"/>
      <c r="Y45" s="365"/>
      <c r="Z45" s="365" t="n">
        <f aca="false">SUM(X45:Y45)</f>
        <v>0</v>
      </c>
      <c r="AA45" s="460" t="n">
        <f aca="false">+B45+E45+H45+K45+N45+Q45+T45+X45</f>
        <v>170743</v>
      </c>
      <c r="AB45" s="460" t="n">
        <f aca="false">+C45+F45+I45+L45+O45+R45+U45+Y45</f>
        <v>5310</v>
      </c>
      <c r="AC45" s="460" t="n">
        <f aca="false">+D45+G45+J45+M45+P45+S45+V45+Z45</f>
        <v>176053</v>
      </c>
      <c r="AD45" s="365"/>
      <c r="AE45" s="365"/>
      <c r="AF45" s="365" t="n">
        <f aca="false">SUM(AD45:AE45)</f>
        <v>0</v>
      </c>
      <c r="AG45" s="365"/>
      <c r="AH45" s="365"/>
      <c r="AI45" s="365" t="n">
        <f aca="false">SUM(AG45:AH45)</f>
        <v>0</v>
      </c>
      <c r="AJ45" s="365"/>
      <c r="AK45" s="365"/>
      <c r="AL45" s="365" t="n">
        <f aca="false">SUM(AJ45:AK45)</f>
        <v>0</v>
      </c>
      <c r="AM45" s="365"/>
      <c r="AN45" s="365"/>
      <c r="AO45" s="365" t="n">
        <f aca="false">SUM(AM45:AN45)</f>
        <v>0</v>
      </c>
      <c r="AP45" s="365"/>
      <c r="AQ45" s="365"/>
      <c r="AR45" s="365" t="n">
        <f aca="false">SUM(AP45:AQ45)</f>
        <v>0</v>
      </c>
      <c r="AS45" s="460" t="n">
        <f aca="false">AD45+AG45+AJ45+AM45+AP45</f>
        <v>0</v>
      </c>
      <c r="AT45" s="460" t="n">
        <f aca="false">AE45+AH45+AK45+AN45+AQ45</f>
        <v>0</v>
      </c>
      <c r="AU45" s="460" t="n">
        <f aca="false">AF45+AI45+AL45+AO45+AR45</f>
        <v>0</v>
      </c>
      <c r="AV45" s="374" t="s">
        <v>342</v>
      </c>
      <c r="AW45" s="365"/>
      <c r="AX45" s="365"/>
      <c r="AY45" s="365" t="n">
        <f aca="false">SUM(AW45:AX45)</f>
        <v>0</v>
      </c>
      <c r="AZ45" s="365"/>
      <c r="BA45" s="365"/>
      <c r="BB45" s="365" t="n">
        <f aca="false">SUM(AZ45:BA45)</f>
        <v>0</v>
      </c>
      <c r="BC45" s="461" t="n">
        <f aca="false">AA45+AS45+AW45+AZ45</f>
        <v>170743</v>
      </c>
      <c r="BD45" s="461" t="n">
        <f aca="false">AB45+AT45+AX45+BA45</f>
        <v>5310</v>
      </c>
      <c r="BE45" s="461" t="n">
        <f aca="false">AC45+AU45+AY45+BB45</f>
        <v>176053</v>
      </c>
      <c r="BJ45" s="441"/>
      <c r="BK45" s="441"/>
      <c r="CC45" s="442"/>
      <c r="CD45" s="442"/>
      <c r="CE45" s="442"/>
      <c r="CF45" s="442"/>
      <c r="CG45" s="442"/>
      <c r="CH45" s="442"/>
      <c r="CI45" s="442"/>
      <c r="CJ45" s="442"/>
    </row>
    <row r="46" customFormat="false" ht="21.75" hidden="false" customHeight="true" outlineLevel="0" collapsed="false">
      <c r="A46" s="375" t="s">
        <v>343</v>
      </c>
      <c r="B46" s="365" t="n">
        <f aca="false">'[3]intézményi kiadások'!B45</f>
        <v>138089</v>
      </c>
      <c r="C46" s="373" t="n">
        <v>1201</v>
      </c>
      <c r="D46" s="365" t="n">
        <f aca="false">SUM(B46:C46)</f>
        <v>139290</v>
      </c>
      <c r="E46" s="365" t="n">
        <f aca="false">'[3]intézményi kiadások'!C45</f>
        <v>36818</v>
      </c>
      <c r="F46" s="373" t="n">
        <v>155</v>
      </c>
      <c r="G46" s="365" t="n">
        <f aca="false">SUM(E46:F46)</f>
        <v>36973</v>
      </c>
      <c r="H46" s="365" t="n">
        <f aca="false">'[3]intézményi kiadások'!D45</f>
        <v>10678</v>
      </c>
      <c r="I46" s="373" t="n">
        <v>139</v>
      </c>
      <c r="J46" s="365" t="n">
        <f aca="false">SUM(H46:I46)</f>
        <v>10817</v>
      </c>
      <c r="K46" s="373"/>
      <c r="L46" s="373"/>
      <c r="M46" s="365" t="n">
        <f aca="false">SUM(K46:L46)</f>
        <v>0</v>
      </c>
      <c r="N46" s="373"/>
      <c r="O46" s="373"/>
      <c r="P46" s="365" t="n">
        <f aca="false">SUM(N46:O46)</f>
        <v>0</v>
      </c>
      <c r="Q46" s="373"/>
      <c r="R46" s="373"/>
      <c r="S46" s="365" t="n">
        <f aca="false">SUM(Q46:R46)</f>
        <v>0</v>
      </c>
      <c r="T46" s="373"/>
      <c r="U46" s="373" t="n">
        <v>493</v>
      </c>
      <c r="V46" s="365" t="n">
        <f aca="false">SUM(T46:U46)</f>
        <v>493</v>
      </c>
      <c r="W46" s="375" t="s">
        <v>343</v>
      </c>
      <c r="X46" s="373"/>
      <c r="Y46" s="373"/>
      <c r="Z46" s="365" t="n">
        <f aca="false">SUM(X46:Y46)</f>
        <v>0</v>
      </c>
      <c r="AA46" s="460" t="n">
        <f aca="false">+B46+E46+H46+K46+N46+Q46+T46+X46</f>
        <v>185585</v>
      </c>
      <c r="AB46" s="460" t="n">
        <f aca="false">+C46+F46+I46+L46+O46+R46+U46+Y46</f>
        <v>1988</v>
      </c>
      <c r="AC46" s="460" t="n">
        <f aca="false">+D46+G46+J46+M46+P46+S46+V46+Z46</f>
        <v>187573</v>
      </c>
      <c r="AD46" s="373"/>
      <c r="AE46" s="373"/>
      <c r="AF46" s="365" t="n">
        <f aca="false">SUM(AD46:AE46)</f>
        <v>0</v>
      </c>
      <c r="AG46" s="373"/>
      <c r="AH46" s="373"/>
      <c r="AI46" s="365" t="n">
        <f aca="false">SUM(AG46:AH46)</f>
        <v>0</v>
      </c>
      <c r="AJ46" s="373"/>
      <c r="AK46" s="373"/>
      <c r="AL46" s="365" t="n">
        <f aca="false">SUM(AJ46:AK46)</f>
        <v>0</v>
      </c>
      <c r="AM46" s="373"/>
      <c r="AN46" s="373"/>
      <c r="AO46" s="365" t="n">
        <f aca="false">SUM(AM46:AN46)</f>
        <v>0</v>
      </c>
      <c r="AP46" s="373"/>
      <c r="AQ46" s="373"/>
      <c r="AR46" s="365" t="n">
        <f aca="false">SUM(AP46:AQ46)</f>
        <v>0</v>
      </c>
      <c r="AS46" s="460" t="n">
        <f aca="false">AD46+AG46+AJ46+AM46+AP46</f>
        <v>0</v>
      </c>
      <c r="AT46" s="460" t="n">
        <f aca="false">AE46+AH46+AK46+AN46+AQ46</f>
        <v>0</v>
      </c>
      <c r="AU46" s="460" t="n">
        <f aca="false">AF46+AI46+AL46+AO46+AR46</f>
        <v>0</v>
      </c>
      <c r="AV46" s="375" t="s">
        <v>343</v>
      </c>
      <c r="AW46" s="373"/>
      <c r="AX46" s="373"/>
      <c r="AY46" s="365" t="n">
        <f aca="false">SUM(AW46:AX46)</f>
        <v>0</v>
      </c>
      <c r="AZ46" s="373"/>
      <c r="BA46" s="373"/>
      <c r="BB46" s="365" t="n">
        <f aca="false">SUM(AZ46:BA46)</f>
        <v>0</v>
      </c>
      <c r="BC46" s="461" t="n">
        <f aca="false">AA46+AS46+AW46+AZ46</f>
        <v>185585</v>
      </c>
      <c r="BD46" s="461" t="n">
        <f aca="false">AB46+AT46+AX46+BA46</f>
        <v>1988</v>
      </c>
      <c r="BE46" s="461" t="n">
        <f aca="false">AC46+AU46+AY46+BB46</f>
        <v>187573</v>
      </c>
      <c r="BJ46" s="441"/>
      <c r="BK46" s="441"/>
      <c r="CI46" s="442"/>
      <c r="CJ46" s="442"/>
    </row>
    <row r="47" s="318" customFormat="true" ht="21.75" hidden="false" customHeight="true" outlineLevel="0" collapsed="false">
      <c r="A47" s="367" t="s">
        <v>344</v>
      </c>
      <c r="B47" s="368" t="n">
        <f aca="false">SUM(B36:B46)</f>
        <v>1237481</v>
      </c>
      <c r="C47" s="368" t="n">
        <f aca="false">SUM(C36:C46)</f>
        <v>19871</v>
      </c>
      <c r="D47" s="368" t="n">
        <f aca="false">SUM(D36:D46)</f>
        <v>1257352</v>
      </c>
      <c r="E47" s="368" t="n">
        <f aca="false">SUM(E36:E46)</f>
        <v>334030</v>
      </c>
      <c r="F47" s="368" t="n">
        <f aca="false">SUM(F36:F46)</f>
        <v>4871</v>
      </c>
      <c r="G47" s="368" t="n">
        <f aca="false">SUM(G36:G46)</f>
        <v>338901</v>
      </c>
      <c r="H47" s="368" t="n">
        <f aca="false">SUM(H36:H46)</f>
        <v>83353</v>
      </c>
      <c r="I47" s="368" t="n">
        <f aca="false">SUM(I36:I46)</f>
        <v>26700</v>
      </c>
      <c r="J47" s="368" t="n">
        <f aca="false">SUM(J36:J46)</f>
        <v>110053</v>
      </c>
      <c r="K47" s="368" t="n">
        <f aca="false">SUM(K36:K46)</f>
        <v>0</v>
      </c>
      <c r="L47" s="368" t="n">
        <f aca="false">SUM(L36:L46)</f>
        <v>0</v>
      </c>
      <c r="M47" s="368" t="n">
        <f aca="false">SUM(M36:M46)</f>
        <v>0</v>
      </c>
      <c r="N47" s="368" t="n">
        <f aca="false">SUM(N36:N46)</f>
        <v>0</v>
      </c>
      <c r="O47" s="368" t="n">
        <f aca="false">SUM(O36:O46)</f>
        <v>0</v>
      </c>
      <c r="P47" s="368" t="n">
        <f aca="false">SUM(P36:P46)</f>
        <v>0</v>
      </c>
      <c r="Q47" s="368" t="n">
        <f aca="false">SUM(Q36:Q46)</f>
        <v>0</v>
      </c>
      <c r="R47" s="368" t="n">
        <f aca="false">SUM(R36:R46)</f>
        <v>0</v>
      </c>
      <c r="S47" s="368" t="n">
        <f aca="false">SUM(S36:S46)</f>
        <v>0</v>
      </c>
      <c r="T47" s="368" t="n">
        <f aca="false">SUM(T36:T46)</f>
        <v>0</v>
      </c>
      <c r="U47" s="368" t="n">
        <f aca="false">SUM(U36:U46)</f>
        <v>35739</v>
      </c>
      <c r="V47" s="368" t="n">
        <f aca="false">SUM(V36:V46)</f>
        <v>35739</v>
      </c>
      <c r="W47" s="367" t="s">
        <v>344</v>
      </c>
      <c r="X47" s="368" t="n">
        <f aca="false">SUM(X36:X46)</f>
        <v>0</v>
      </c>
      <c r="Y47" s="368" t="n">
        <f aca="false">SUM(Y36:Y46)</f>
        <v>0</v>
      </c>
      <c r="Z47" s="368" t="n">
        <f aca="false">SUM(Z36:Z46)</f>
        <v>0</v>
      </c>
      <c r="AA47" s="368" t="n">
        <f aca="false">SUM(AA36:AA46)</f>
        <v>1654864</v>
      </c>
      <c r="AB47" s="368" t="n">
        <f aca="false">SUM(AB36:AB46)</f>
        <v>87181</v>
      </c>
      <c r="AC47" s="368" t="n">
        <f aca="false">SUM(AC36:AC46)</f>
        <v>1742045</v>
      </c>
      <c r="AD47" s="368" t="n">
        <f aca="false">SUM(AD36:AD46)</f>
        <v>1000</v>
      </c>
      <c r="AE47" s="368" t="n">
        <f aca="false">SUM(AE36:AE46)</f>
        <v>0</v>
      </c>
      <c r="AF47" s="368" t="n">
        <f aca="false">SUM(AF36:AF46)</f>
        <v>1000</v>
      </c>
      <c r="AG47" s="368" t="n">
        <f aca="false">SUM(AG36:AG46)</f>
        <v>0</v>
      </c>
      <c r="AH47" s="368" t="n">
        <f aca="false">SUM(AH36:AH46)</f>
        <v>10352</v>
      </c>
      <c r="AI47" s="368" t="n">
        <f aca="false">SUM(AI36:AI46)</f>
        <v>10352</v>
      </c>
      <c r="AJ47" s="368" t="n">
        <f aca="false">SUM(AJ36:AJ46)</f>
        <v>0</v>
      </c>
      <c r="AK47" s="368" t="n">
        <f aca="false">SUM(AK36:AK46)</f>
        <v>0</v>
      </c>
      <c r="AL47" s="368" t="n">
        <f aca="false">SUM(AL36:AL46)</f>
        <v>0</v>
      </c>
      <c r="AM47" s="368" t="n">
        <f aca="false">SUM(AM36:AM46)</f>
        <v>0</v>
      </c>
      <c r="AN47" s="368" t="n">
        <f aca="false">SUM(AN36:AN46)</f>
        <v>0</v>
      </c>
      <c r="AO47" s="368" t="n">
        <f aca="false">SUM(AO36:AO46)</f>
        <v>0</v>
      </c>
      <c r="AP47" s="368" t="n">
        <f aca="false">SUM(AP36:AP46)</f>
        <v>0</v>
      </c>
      <c r="AQ47" s="368" t="n">
        <f aca="false">SUM(AQ36:AQ46)</f>
        <v>2262</v>
      </c>
      <c r="AR47" s="368" t="n">
        <f aca="false">SUM(AR36:AR46)</f>
        <v>2262</v>
      </c>
      <c r="AS47" s="368" t="n">
        <f aca="false">SUM(AS36:AS46)</f>
        <v>1000</v>
      </c>
      <c r="AT47" s="368" t="n">
        <f aca="false">SUM(AT36:AT46)</f>
        <v>12614</v>
      </c>
      <c r="AU47" s="368" t="n">
        <f aca="false">SUM(AU36:AU46)</f>
        <v>13614</v>
      </c>
      <c r="AV47" s="367" t="s">
        <v>344</v>
      </c>
      <c r="AW47" s="368" t="n">
        <f aca="false">SUM(AW36:AW46)</f>
        <v>0</v>
      </c>
      <c r="AX47" s="368" t="n">
        <f aca="false">SUM(AX36:AX46)</f>
        <v>0</v>
      </c>
      <c r="AY47" s="368" t="n">
        <f aca="false">SUM(AY36:AY46)</f>
        <v>0</v>
      </c>
      <c r="AZ47" s="368" t="n">
        <f aca="false">SUM(AZ36:AZ46)</f>
        <v>0</v>
      </c>
      <c r="BA47" s="368" t="n">
        <f aca="false">SUM(BA36:BA46)</f>
        <v>0</v>
      </c>
      <c r="BB47" s="368" t="n">
        <f aca="false">SUM(BB36:BB46)</f>
        <v>0</v>
      </c>
      <c r="BC47" s="368" t="n">
        <f aca="false">SUM(BC36:BC46)</f>
        <v>1655864</v>
      </c>
      <c r="BD47" s="368" t="n">
        <f aca="false">SUM(BD36:BD46)</f>
        <v>99795</v>
      </c>
      <c r="BE47" s="368" t="n">
        <f aca="false">SUM(BE36:BE46)</f>
        <v>1755659</v>
      </c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</row>
    <row r="48" s="468" customFormat="true" ht="19.5" hidden="false" customHeight="false" outlineLevel="0" collapsed="false">
      <c r="A48" s="376" t="s">
        <v>345</v>
      </c>
      <c r="B48" s="365" t="n">
        <f aca="false">'[3]intézményi kiadások'!B47</f>
        <v>246703</v>
      </c>
      <c r="C48" s="377" t="n">
        <v>2557</v>
      </c>
      <c r="D48" s="365" t="n">
        <f aca="false">SUM(B48:C48)</f>
        <v>249260</v>
      </c>
      <c r="E48" s="365" t="n">
        <f aca="false">'[3]intézményi kiadások'!C47</f>
        <v>66861</v>
      </c>
      <c r="F48" s="377" t="n">
        <v>660</v>
      </c>
      <c r="G48" s="365" t="n">
        <f aca="false">SUM(E48:F48)</f>
        <v>67521</v>
      </c>
      <c r="H48" s="365" t="n">
        <f aca="false">'[3]intézményi kiadások'!D47</f>
        <v>53836</v>
      </c>
      <c r="I48" s="377" t="n">
        <v>29</v>
      </c>
      <c r="J48" s="365" t="n">
        <f aca="false">SUM(H48:I48)</f>
        <v>53865</v>
      </c>
      <c r="K48" s="377"/>
      <c r="L48" s="377"/>
      <c r="M48" s="365" t="n">
        <f aca="false">SUM(K48:L48)</f>
        <v>0</v>
      </c>
      <c r="N48" s="377"/>
      <c r="O48" s="377"/>
      <c r="P48" s="365" t="n">
        <f aca="false">SUM(N48:O48)</f>
        <v>0</v>
      </c>
      <c r="Q48" s="377"/>
      <c r="R48" s="377"/>
      <c r="S48" s="365" t="n">
        <f aca="false">SUM(Q48:R48)</f>
        <v>0</v>
      </c>
      <c r="T48" s="377"/>
      <c r="U48" s="377" t="n">
        <v>2</v>
      </c>
      <c r="V48" s="365" t="n">
        <f aca="false">SUM(T48:U48)</f>
        <v>2</v>
      </c>
      <c r="W48" s="376" t="s">
        <v>345</v>
      </c>
      <c r="X48" s="377"/>
      <c r="Y48" s="373"/>
      <c r="Z48" s="365" t="n">
        <f aca="false">SUM(X48:Y48)</f>
        <v>0</v>
      </c>
      <c r="AA48" s="460" t="n">
        <f aca="false">+B48+E48+H48+K48+N48+Q48+T48+X48</f>
        <v>367400</v>
      </c>
      <c r="AB48" s="460" t="n">
        <f aca="false">+C48+F48+I48+L48+O48+R48+U48+Y48</f>
        <v>3248</v>
      </c>
      <c r="AC48" s="460" t="n">
        <f aca="false">+D48+G48+J48+M48+P48+S48+V48+Z48</f>
        <v>370648</v>
      </c>
      <c r="AD48" s="377"/>
      <c r="AE48" s="377" t="n">
        <v>874</v>
      </c>
      <c r="AF48" s="365" t="n">
        <f aca="false">SUM(AD48:AE48)</f>
        <v>874</v>
      </c>
      <c r="AG48" s="377"/>
      <c r="AH48" s="377"/>
      <c r="AI48" s="365" t="n">
        <f aca="false">SUM(AG48:AH48)</f>
        <v>0</v>
      </c>
      <c r="AJ48" s="377"/>
      <c r="AK48" s="377"/>
      <c r="AL48" s="365" t="n">
        <f aca="false">SUM(AJ48:AK48)</f>
        <v>0</v>
      </c>
      <c r="AM48" s="377"/>
      <c r="AN48" s="377"/>
      <c r="AO48" s="365" t="n">
        <f aca="false">SUM(AM48:AN48)</f>
        <v>0</v>
      </c>
      <c r="AP48" s="377"/>
      <c r="AQ48" s="373"/>
      <c r="AR48" s="365" t="n">
        <f aca="false">SUM(AP48:AQ48)</f>
        <v>0</v>
      </c>
      <c r="AS48" s="460" t="n">
        <f aca="false">AD48+AG48+AJ48+AM48+AP48</f>
        <v>0</v>
      </c>
      <c r="AT48" s="460" t="n">
        <f aca="false">AE48+AH48+AK48+AN48+AQ48</f>
        <v>874</v>
      </c>
      <c r="AU48" s="460" t="n">
        <f aca="false">AF48+AI48+AL48+AO48+AR48</f>
        <v>874</v>
      </c>
      <c r="AV48" s="376" t="s">
        <v>345</v>
      </c>
      <c r="AW48" s="377"/>
      <c r="AX48" s="377"/>
      <c r="AY48" s="365" t="n">
        <f aca="false">SUM(AW48:AX48)</f>
        <v>0</v>
      </c>
      <c r="AZ48" s="377"/>
      <c r="BA48" s="373"/>
      <c r="BB48" s="365" t="n">
        <f aca="false">SUM(AZ48:BA48)</f>
        <v>0</v>
      </c>
      <c r="BC48" s="461" t="n">
        <f aca="false">AA48+AS48+AW48+AZ48</f>
        <v>367400</v>
      </c>
      <c r="BD48" s="461" t="n">
        <f aca="false">AB48+AT48+AX48+BA48</f>
        <v>4122</v>
      </c>
      <c r="BE48" s="461" t="n">
        <f aca="false">AC48+AU48+AY48+BB48</f>
        <v>371522</v>
      </c>
      <c r="BF48" s="0"/>
      <c r="BG48" s="0"/>
      <c r="BH48" s="0"/>
      <c r="BI48" s="0"/>
      <c r="BJ48" s="441"/>
      <c r="BK48" s="441"/>
      <c r="BL48" s="441"/>
      <c r="BM48" s="441"/>
      <c r="BN48" s="441"/>
      <c r="BO48" s="441"/>
      <c r="BP48" s="441"/>
      <c r="BQ48" s="441"/>
      <c r="BR48" s="441"/>
      <c r="BS48" s="441"/>
      <c r="BT48" s="441"/>
      <c r="BU48" s="441"/>
      <c r="BV48" s="441"/>
      <c r="BW48" s="441"/>
      <c r="BX48" s="441"/>
      <c r="BY48" s="441"/>
      <c r="BZ48" s="441"/>
      <c r="CA48" s="441"/>
      <c r="CB48" s="441"/>
      <c r="CC48" s="441"/>
      <c r="CD48" s="441"/>
      <c r="CE48" s="441"/>
      <c r="CF48" s="441"/>
      <c r="CG48" s="441"/>
      <c r="CH48" s="441"/>
    </row>
    <row r="49" s="470" customFormat="true" ht="24" hidden="false" customHeight="true" outlineLevel="0" collapsed="false">
      <c r="A49" s="378" t="s">
        <v>346</v>
      </c>
      <c r="B49" s="379" t="n">
        <f aca="false">SUM(B47:B48)</f>
        <v>1484184</v>
      </c>
      <c r="C49" s="379" t="n">
        <f aca="false">SUM(C47:C48)</f>
        <v>22428</v>
      </c>
      <c r="D49" s="379" t="n">
        <f aca="false">SUM(D47:D48)</f>
        <v>1506612</v>
      </c>
      <c r="E49" s="379" t="n">
        <f aca="false">SUM(E47:E48)</f>
        <v>400891</v>
      </c>
      <c r="F49" s="379" t="n">
        <f aca="false">SUM(F47:F48)</f>
        <v>5531</v>
      </c>
      <c r="G49" s="379" t="n">
        <f aca="false">SUM(G47:G48)</f>
        <v>406422</v>
      </c>
      <c r="H49" s="379" t="n">
        <f aca="false">SUM(H47:H48)</f>
        <v>137189</v>
      </c>
      <c r="I49" s="379" t="n">
        <f aca="false">SUM(I47:I48)</f>
        <v>26729</v>
      </c>
      <c r="J49" s="379" t="n">
        <f aca="false">SUM(J47:J48)</f>
        <v>163918</v>
      </c>
      <c r="K49" s="379" t="n">
        <f aca="false">SUM(K47:K48)</f>
        <v>0</v>
      </c>
      <c r="L49" s="379" t="n">
        <f aca="false">SUM(L47:L48)</f>
        <v>0</v>
      </c>
      <c r="M49" s="379" t="n">
        <f aca="false">SUM(M47:M48)</f>
        <v>0</v>
      </c>
      <c r="N49" s="379" t="n">
        <f aca="false">SUM(N47:N48)</f>
        <v>0</v>
      </c>
      <c r="O49" s="379" t="n">
        <f aca="false">SUM(O47:O48)</f>
        <v>0</v>
      </c>
      <c r="P49" s="379" t="n">
        <f aca="false">SUM(P47:P48)</f>
        <v>0</v>
      </c>
      <c r="Q49" s="379" t="n">
        <f aca="false">SUM(Q47:Q48)</f>
        <v>0</v>
      </c>
      <c r="R49" s="379" t="n">
        <f aca="false">SUM(R47:R48)</f>
        <v>0</v>
      </c>
      <c r="S49" s="379" t="n">
        <f aca="false">SUM(S47:S48)</f>
        <v>0</v>
      </c>
      <c r="T49" s="379" t="n">
        <f aca="false">SUM(T47:T48)</f>
        <v>0</v>
      </c>
      <c r="U49" s="379" t="n">
        <f aca="false">SUM(U47:U48)</f>
        <v>35741</v>
      </c>
      <c r="V49" s="379" t="n">
        <f aca="false">SUM(V47:V48)</f>
        <v>35741</v>
      </c>
      <c r="W49" s="378" t="s">
        <v>346</v>
      </c>
      <c r="X49" s="379" t="n">
        <f aca="false">SUM(X47:X48)</f>
        <v>0</v>
      </c>
      <c r="Y49" s="379" t="n">
        <f aca="false">SUM(Y47:Y48)</f>
        <v>0</v>
      </c>
      <c r="Z49" s="379" t="n">
        <f aca="false">SUM(Z47:Z48)</f>
        <v>0</v>
      </c>
      <c r="AA49" s="379" t="n">
        <f aca="false">SUM(AA47:AA48)</f>
        <v>2022264</v>
      </c>
      <c r="AB49" s="379" t="n">
        <f aca="false">SUM(AB47:AB48)</f>
        <v>90429</v>
      </c>
      <c r="AC49" s="379" t="n">
        <f aca="false">SUM(AC47:AC48)</f>
        <v>2112693</v>
      </c>
      <c r="AD49" s="379" t="n">
        <f aca="false">SUM(AD47:AD48)</f>
        <v>1000</v>
      </c>
      <c r="AE49" s="379" t="n">
        <f aca="false">SUM(AE47:AE48)</f>
        <v>874</v>
      </c>
      <c r="AF49" s="379" t="n">
        <f aca="false">SUM(AF47:AF48)</f>
        <v>1874</v>
      </c>
      <c r="AG49" s="379" t="n">
        <f aca="false">SUM(AG47:AG48)</f>
        <v>0</v>
      </c>
      <c r="AH49" s="379" t="n">
        <f aca="false">SUM(AH47:AH48)</f>
        <v>10352</v>
      </c>
      <c r="AI49" s="379" t="n">
        <f aca="false">SUM(AI47:AI48)</f>
        <v>10352</v>
      </c>
      <c r="AJ49" s="379" t="n">
        <f aca="false">SUM(AJ47:AJ48)</f>
        <v>0</v>
      </c>
      <c r="AK49" s="379" t="n">
        <f aca="false">SUM(AK47:AK48)</f>
        <v>0</v>
      </c>
      <c r="AL49" s="379" t="n">
        <f aca="false">SUM(AL47:AL48)</f>
        <v>0</v>
      </c>
      <c r="AM49" s="379" t="n">
        <f aca="false">SUM(AM47:AM48)</f>
        <v>0</v>
      </c>
      <c r="AN49" s="379" t="n">
        <f aca="false">SUM(AN47:AN48)</f>
        <v>0</v>
      </c>
      <c r="AO49" s="379" t="n">
        <f aca="false">SUM(AO47:AO48)</f>
        <v>0</v>
      </c>
      <c r="AP49" s="379" t="n">
        <f aca="false">SUM(AP47:AP48)</f>
        <v>0</v>
      </c>
      <c r="AQ49" s="379" t="n">
        <f aca="false">SUM(AQ47:AQ48)</f>
        <v>2262</v>
      </c>
      <c r="AR49" s="379" t="n">
        <f aca="false">SUM(AR47:AR48)</f>
        <v>2262</v>
      </c>
      <c r="AS49" s="379" t="n">
        <f aca="false">SUM(AS47:AS48)</f>
        <v>1000</v>
      </c>
      <c r="AT49" s="379" t="n">
        <f aca="false">SUM(AT47:AT48)</f>
        <v>13488</v>
      </c>
      <c r="AU49" s="379" t="n">
        <f aca="false">SUM(AU47:AU48)</f>
        <v>14488</v>
      </c>
      <c r="AV49" s="378" t="s">
        <v>346</v>
      </c>
      <c r="AW49" s="379" t="n">
        <f aca="false">SUM(AW47:AW48)</f>
        <v>0</v>
      </c>
      <c r="AX49" s="379" t="n">
        <f aca="false">SUM(AX47:AX48)</f>
        <v>0</v>
      </c>
      <c r="AY49" s="379" t="n">
        <f aca="false">SUM(AY47:AY48)</f>
        <v>0</v>
      </c>
      <c r="AZ49" s="379" t="n">
        <f aca="false">SUM(AZ47:AZ48)</f>
        <v>0</v>
      </c>
      <c r="BA49" s="379" t="n">
        <f aca="false">SUM(BA47:BA48)</f>
        <v>0</v>
      </c>
      <c r="BB49" s="379" t="n">
        <f aca="false">SUM(BB47:BB48)</f>
        <v>0</v>
      </c>
      <c r="BC49" s="379" t="n">
        <f aca="false">SUM(BC47:BC48)</f>
        <v>2023264</v>
      </c>
      <c r="BD49" s="379" t="n">
        <f aca="false">SUM(BD47:BD48)</f>
        <v>103917</v>
      </c>
      <c r="BE49" s="379" t="n">
        <f aca="false">SUM(BE47:BE48)</f>
        <v>2127181</v>
      </c>
      <c r="BF49" s="0"/>
      <c r="BG49" s="0"/>
      <c r="BH49" s="0"/>
      <c r="BI49" s="0"/>
      <c r="BJ49" s="469"/>
      <c r="BK49" s="469"/>
      <c r="BL49" s="469"/>
      <c r="BM49" s="469"/>
      <c r="BN49" s="469"/>
      <c r="BO49" s="469"/>
      <c r="BP49" s="469"/>
      <c r="BQ49" s="469"/>
      <c r="BR49" s="469"/>
      <c r="BS49" s="469"/>
      <c r="BT49" s="469"/>
      <c r="BU49" s="469"/>
      <c r="BV49" s="469"/>
      <c r="BW49" s="469"/>
      <c r="BX49" s="469"/>
      <c r="BY49" s="469"/>
      <c r="BZ49" s="469"/>
      <c r="CA49" s="469"/>
      <c r="CB49" s="469"/>
    </row>
    <row r="50" customFormat="false" ht="21" hidden="false" customHeight="true" outlineLevel="0" collapsed="false">
      <c r="A50" s="372" t="s">
        <v>227</v>
      </c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2" t="s">
        <v>227</v>
      </c>
      <c r="X50" s="373"/>
      <c r="Y50" s="373"/>
      <c r="Z50" s="373"/>
      <c r="AA50" s="373"/>
      <c r="AB50" s="373"/>
      <c r="AC50" s="373"/>
      <c r="AD50" s="373"/>
      <c r="AE50" s="373"/>
      <c r="AF50" s="373"/>
      <c r="AG50" s="373"/>
      <c r="AH50" s="373"/>
      <c r="AI50" s="373"/>
      <c r="AJ50" s="373"/>
      <c r="AK50" s="373"/>
      <c r="AL50" s="373"/>
      <c r="AM50" s="373"/>
      <c r="AN50" s="373"/>
      <c r="AO50" s="373"/>
      <c r="AP50" s="373"/>
      <c r="AQ50" s="373"/>
      <c r="AR50" s="373"/>
      <c r="AS50" s="373"/>
      <c r="AT50" s="373"/>
      <c r="AU50" s="373"/>
      <c r="AV50" s="372" t="s">
        <v>227</v>
      </c>
      <c r="AW50" s="373"/>
      <c r="AX50" s="373"/>
      <c r="AY50" s="373"/>
      <c r="AZ50" s="373"/>
      <c r="BA50" s="373"/>
      <c r="BB50" s="373"/>
      <c r="BC50" s="467"/>
      <c r="BD50" s="373"/>
      <c r="BE50" s="373"/>
      <c r="BJ50" s="441"/>
      <c r="BK50" s="441"/>
      <c r="CC50" s="442"/>
      <c r="CD50" s="442"/>
      <c r="CE50" s="442"/>
      <c r="CF50" s="442"/>
      <c r="CG50" s="442"/>
      <c r="CH50" s="442"/>
      <c r="CI50" s="442"/>
      <c r="CJ50" s="442"/>
    </row>
    <row r="51" customFormat="false" ht="21" hidden="false" customHeight="true" outlineLevel="0" collapsed="false">
      <c r="A51" s="381" t="s">
        <v>347</v>
      </c>
      <c r="B51" s="365" t="n">
        <f aca="false">'[3]intézményi kiadások'!B50</f>
        <v>550120</v>
      </c>
      <c r="C51" s="365" t="n">
        <v>4651</v>
      </c>
      <c r="D51" s="365" t="n">
        <f aca="false">SUM(B51:C51)</f>
        <v>554771</v>
      </c>
      <c r="E51" s="365" t="n">
        <f aca="false">'[3]intézményi kiadások'!C50</f>
        <v>149312</v>
      </c>
      <c r="F51" s="365" t="n">
        <v>849</v>
      </c>
      <c r="G51" s="365" t="n">
        <f aca="false">SUM(E51:F51)</f>
        <v>150161</v>
      </c>
      <c r="H51" s="365" t="n">
        <f aca="false">'[3]intézményi kiadások'!D50</f>
        <v>253835</v>
      </c>
      <c r="I51" s="365" t="n">
        <v>20584</v>
      </c>
      <c r="J51" s="365" t="n">
        <f aca="false">SUM(H51:I51)</f>
        <v>274419</v>
      </c>
      <c r="K51" s="365"/>
      <c r="L51" s="365"/>
      <c r="M51" s="365" t="n">
        <f aca="false">SUM(K51:L51)</f>
        <v>0</v>
      </c>
      <c r="N51" s="365"/>
      <c r="O51" s="365"/>
      <c r="P51" s="365" t="n">
        <f aca="false">SUM(N51:O51)</f>
        <v>0</v>
      </c>
      <c r="Q51" s="365"/>
      <c r="R51" s="365"/>
      <c r="S51" s="365" t="n">
        <f aca="false">SUM(Q51:R51)</f>
        <v>0</v>
      </c>
      <c r="T51" s="365"/>
      <c r="U51" s="365" t="n">
        <v>15497</v>
      </c>
      <c r="V51" s="365" t="n">
        <f aca="false">SUM(T51:U51)</f>
        <v>15497</v>
      </c>
      <c r="W51" s="381" t="s">
        <v>347</v>
      </c>
      <c r="X51" s="365" t="n">
        <v>2993</v>
      </c>
      <c r="Y51" s="365" t="n">
        <v>1640</v>
      </c>
      <c r="Z51" s="365" t="n">
        <f aca="false">SUM(X51:Y51)</f>
        <v>4633</v>
      </c>
      <c r="AA51" s="460" t="n">
        <f aca="false">+B51+E51+H51+K51+N51+Q51+T51+X51</f>
        <v>956260</v>
      </c>
      <c r="AB51" s="460" t="n">
        <f aca="false">+C51+F51+I51+L51+O51+R51+U51+Y51</f>
        <v>43221</v>
      </c>
      <c r="AC51" s="460" t="n">
        <f aca="false">+D51+G51+J51+M51+P51+S51+V51+Z51</f>
        <v>999481</v>
      </c>
      <c r="AD51" s="365"/>
      <c r="AE51" s="365" t="n">
        <f aca="false">1847+510</f>
        <v>2357</v>
      </c>
      <c r="AF51" s="365" t="n">
        <f aca="false">SUM(AD51:AE51)</f>
        <v>2357</v>
      </c>
      <c r="AG51" s="365"/>
      <c r="AH51" s="365" t="n">
        <f aca="false">18365+592</f>
        <v>18957</v>
      </c>
      <c r="AI51" s="365" t="n">
        <f aca="false">SUM(AG51:AH51)</f>
        <v>18957</v>
      </c>
      <c r="AJ51" s="365"/>
      <c r="AK51" s="365"/>
      <c r="AL51" s="365" t="n">
        <f aca="false">SUM(AJ51:AK51)</f>
        <v>0</v>
      </c>
      <c r="AM51" s="365"/>
      <c r="AN51" s="365"/>
      <c r="AO51" s="365" t="n">
        <f aca="false">SUM(AM51:AN51)</f>
        <v>0</v>
      </c>
      <c r="AP51" s="365"/>
      <c r="AQ51" s="365"/>
      <c r="AR51" s="365" t="n">
        <f aca="false">SUM(AP51:AQ51)</f>
        <v>0</v>
      </c>
      <c r="AS51" s="460" t="n">
        <f aca="false">AD51+AG51+AJ51+AM51+AP51</f>
        <v>0</v>
      </c>
      <c r="AT51" s="460" t="n">
        <f aca="false">AE51+AH51+AK51+AN51+AQ51</f>
        <v>21314</v>
      </c>
      <c r="AU51" s="460" t="n">
        <f aca="false">AF51+AI51+AL51+AO51+AR51</f>
        <v>21314</v>
      </c>
      <c r="AV51" s="381" t="s">
        <v>347</v>
      </c>
      <c r="AW51" s="365"/>
      <c r="AX51" s="365"/>
      <c r="AY51" s="365" t="n">
        <f aca="false">SUM(AW51:AX51)</f>
        <v>0</v>
      </c>
      <c r="AZ51" s="365"/>
      <c r="BA51" s="365"/>
      <c r="BB51" s="365" t="n">
        <f aca="false">SUM(AZ51:BA51)</f>
        <v>0</v>
      </c>
      <c r="BC51" s="461" t="n">
        <f aca="false">AA51+AS51+AW51+AZ51</f>
        <v>956260</v>
      </c>
      <c r="BD51" s="461" t="n">
        <f aca="false">AB51+AT51+AX51+BA51</f>
        <v>64535</v>
      </c>
      <c r="BE51" s="461" t="n">
        <f aca="false">AC51+AU51+AY51+BB51</f>
        <v>1020795</v>
      </c>
      <c r="BJ51" s="441"/>
      <c r="BK51" s="441"/>
      <c r="CC51" s="442"/>
      <c r="CD51" s="442"/>
      <c r="CE51" s="442"/>
      <c r="CF51" s="442"/>
      <c r="CG51" s="442"/>
      <c r="CH51" s="442"/>
      <c r="CI51" s="442"/>
      <c r="CJ51" s="442"/>
    </row>
    <row r="52" customFormat="false" ht="21" hidden="false" customHeight="true" outlineLevel="0" collapsed="false">
      <c r="A52" s="381" t="s">
        <v>348</v>
      </c>
      <c r="B52" s="365" t="n">
        <f aca="false">'[3]intézményi kiadások'!B51</f>
        <v>209769</v>
      </c>
      <c r="C52" s="365" t="n">
        <v>407</v>
      </c>
      <c r="D52" s="365" t="n">
        <f aca="false">SUM(B52:C52)</f>
        <v>210176</v>
      </c>
      <c r="E52" s="365" t="n">
        <f aca="false">'[3]intézményi kiadások'!C51</f>
        <v>56289</v>
      </c>
      <c r="F52" s="365" t="n">
        <v>110</v>
      </c>
      <c r="G52" s="365" t="n">
        <f aca="false">SUM(E52:F52)</f>
        <v>56399</v>
      </c>
      <c r="H52" s="365" t="n">
        <f aca="false">'[3]intézményi kiadások'!D51</f>
        <v>122396</v>
      </c>
      <c r="I52" s="365" t="n">
        <v>10615</v>
      </c>
      <c r="J52" s="365" t="n">
        <f aca="false">SUM(H52:I52)</f>
        <v>133011</v>
      </c>
      <c r="K52" s="365"/>
      <c r="L52" s="365"/>
      <c r="M52" s="365" t="n">
        <f aca="false">SUM(K52:L52)</f>
        <v>0</v>
      </c>
      <c r="N52" s="365"/>
      <c r="O52" s="365"/>
      <c r="P52" s="365" t="n">
        <f aca="false">SUM(N52:O52)</f>
        <v>0</v>
      </c>
      <c r="Q52" s="365"/>
      <c r="R52" s="365"/>
      <c r="S52" s="365" t="n">
        <f aca="false">SUM(Q52:R52)</f>
        <v>0</v>
      </c>
      <c r="T52" s="365"/>
      <c r="U52" s="365" t="n">
        <v>2390</v>
      </c>
      <c r="V52" s="365" t="n">
        <f aca="false">SUM(T52:U52)</f>
        <v>2390</v>
      </c>
      <c r="W52" s="381" t="s">
        <v>348</v>
      </c>
      <c r="X52" s="365" t="n">
        <v>3330</v>
      </c>
      <c r="Y52" s="365"/>
      <c r="Z52" s="365" t="n">
        <f aca="false">SUM(X52:Y52)</f>
        <v>3330</v>
      </c>
      <c r="AA52" s="460" t="n">
        <f aca="false">+B52+E52+H52+K52+N52+Q52+T52+X52</f>
        <v>391784</v>
      </c>
      <c r="AB52" s="460" t="n">
        <f aca="false">+C52+F52+I52+L52+O52+R52+U52+Y52</f>
        <v>13522</v>
      </c>
      <c r="AC52" s="460" t="n">
        <f aca="false">+D52+G52+J52+M52+P52+S52+V52+Z52</f>
        <v>405306</v>
      </c>
      <c r="AD52" s="365"/>
      <c r="AE52" s="365" t="n">
        <v>700</v>
      </c>
      <c r="AF52" s="365" t="n">
        <f aca="false">SUM(AD52:AE52)</f>
        <v>700</v>
      </c>
      <c r="AG52" s="365"/>
      <c r="AH52" s="365"/>
      <c r="AI52" s="365" t="n">
        <f aca="false">SUM(AG52:AH52)</f>
        <v>0</v>
      </c>
      <c r="AJ52" s="365"/>
      <c r="AK52" s="365"/>
      <c r="AL52" s="365" t="n">
        <f aca="false">SUM(AJ52:AK52)</f>
        <v>0</v>
      </c>
      <c r="AM52" s="365"/>
      <c r="AN52" s="365"/>
      <c r="AO52" s="365" t="n">
        <f aca="false">SUM(AM52:AN52)</f>
        <v>0</v>
      </c>
      <c r="AP52" s="365"/>
      <c r="AQ52" s="365"/>
      <c r="AR52" s="365" t="n">
        <f aca="false">SUM(AP52:AQ52)</f>
        <v>0</v>
      </c>
      <c r="AS52" s="460" t="n">
        <f aca="false">AD52+AG52+AJ52+AM52+AP52</f>
        <v>0</v>
      </c>
      <c r="AT52" s="460" t="n">
        <f aca="false">AE52+AH52+AK52+AN52+AQ52</f>
        <v>700</v>
      </c>
      <c r="AU52" s="460" t="n">
        <f aca="false">AF52+AI52+AL52+AO52+AR52</f>
        <v>700</v>
      </c>
      <c r="AV52" s="381" t="s">
        <v>348</v>
      </c>
      <c r="AW52" s="365"/>
      <c r="AX52" s="365"/>
      <c r="AY52" s="365" t="n">
        <f aca="false">SUM(AW52:AX52)</f>
        <v>0</v>
      </c>
      <c r="AZ52" s="365"/>
      <c r="BA52" s="365"/>
      <c r="BB52" s="365" t="n">
        <f aca="false">SUM(AZ52:BA52)</f>
        <v>0</v>
      </c>
      <c r="BC52" s="461" t="n">
        <f aca="false">AA52+AS52+AW52+AZ52</f>
        <v>391784</v>
      </c>
      <c r="BD52" s="461" t="n">
        <f aca="false">AB52+AT52+AX52+BA52</f>
        <v>14222</v>
      </c>
      <c r="BE52" s="461" t="n">
        <f aca="false">AC52+AU52+AY52+BB52</f>
        <v>406006</v>
      </c>
      <c r="BJ52" s="441"/>
      <c r="BK52" s="441"/>
      <c r="CC52" s="442"/>
      <c r="CD52" s="442"/>
      <c r="CE52" s="442"/>
      <c r="CF52" s="442"/>
      <c r="CG52" s="442"/>
      <c r="CH52" s="442"/>
      <c r="CI52" s="442"/>
      <c r="CJ52" s="442"/>
    </row>
    <row r="53" customFormat="false" ht="21" hidden="false" customHeight="true" outlineLevel="0" collapsed="false">
      <c r="A53" s="381" t="s">
        <v>349</v>
      </c>
      <c r="B53" s="365" t="n">
        <f aca="false">'[3]intézményi kiadások'!B52</f>
        <v>160602</v>
      </c>
      <c r="C53" s="365" t="n">
        <v>1016</v>
      </c>
      <c r="D53" s="365" t="n">
        <f aca="false">SUM(B53:C53)</f>
        <v>161618</v>
      </c>
      <c r="E53" s="365" t="n">
        <f aca="false">'[3]intézményi kiadások'!C52</f>
        <v>43195</v>
      </c>
      <c r="F53" s="365" t="n">
        <v>242</v>
      </c>
      <c r="G53" s="365" t="n">
        <f aca="false">SUM(E53:F53)</f>
        <v>43437</v>
      </c>
      <c r="H53" s="365" t="n">
        <f aca="false">'[3]intézményi kiadások'!D52</f>
        <v>70722</v>
      </c>
      <c r="I53" s="365" t="n">
        <v>1054</v>
      </c>
      <c r="J53" s="365" t="n">
        <f aca="false">SUM(H53:I53)</f>
        <v>71776</v>
      </c>
      <c r="K53" s="365"/>
      <c r="L53" s="365"/>
      <c r="M53" s="365" t="n">
        <f aca="false">SUM(K53:L53)</f>
        <v>0</v>
      </c>
      <c r="N53" s="365"/>
      <c r="O53" s="365"/>
      <c r="P53" s="365" t="n">
        <f aca="false">SUM(N53:O53)</f>
        <v>0</v>
      </c>
      <c r="Q53" s="365"/>
      <c r="R53" s="365"/>
      <c r="S53" s="365" t="n">
        <f aca="false">SUM(Q53:R53)</f>
        <v>0</v>
      </c>
      <c r="T53" s="365"/>
      <c r="U53" s="365" t="n">
        <v>7536</v>
      </c>
      <c r="V53" s="365" t="n">
        <f aca="false">SUM(T53:U53)</f>
        <v>7536</v>
      </c>
      <c r="W53" s="381" t="s">
        <v>349</v>
      </c>
      <c r="X53" s="365"/>
      <c r="Y53" s="365"/>
      <c r="Z53" s="365" t="n">
        <f aca="false">SUM(X53:Y53)</f>
        <v>0</v>
      </c>
      <c r="AA53" s="460" t="n">
        <f aca="false">+B53+E53+H53+K53+N53+Q53+T53+X53</f>
        <v>274519</v>
      </c>
      <c r="AB53" s="460" t="n">
        <f aca="false">+C53+F53+I53+L53+O53+R53+U53+Y53</f>
        <v>9848</v>
      </c>
      <c r="AC53" s="460" t="n">
        <f aca="false">+D53+G53+J53+M53+P53+S53+V53+Z53</f>
        <v>284367</v>
      </c>
      <c r="AD53" s="365"/>
      <c r="AE53" s="365"/>
      <c r="AF53" s="365" t="n">
        <f aca="false">SUM(AD53:AE53)</f>
        <v>0</v>
      </c>
      <c r="AG53" s="365"/>
      <c r="AH53" s="365"/>
      <c r="AI53" s="365" t="n">
        <f aca="false">SUM(AG53:AH53)</f>
        <v>0</v>
      </c>
      <c r="AJ53" s="365"/>
      <c r="AK53" s="365"/>
      <c r="AL53" s="365" t="n">
        <f aca="false">SUM(AJ53:AK53)</f>
        <v>0</v>
      </c>
      <c r="AM53" s="365"/>
      <c r="AN53" s="365"/>
      <c r="AO53" s="365" t="n">
        <f aca="false">SUM(AM53:AN53)</f>
        <v>0</v>
      </c>
      <c r="AP53" s="365"/>
      <c r="AQ53" s="365" t="n">
        <v>1530</v>
      </c>
      <c r="AR53" s="365" t="n">
        <f aca="false">SUM(AP53:AQ53)</f>
        <v>1530</v>
      </c>
      <c r="AS53" s="460" t="n">
        <f aca="false">AD53+AG53+AJ53+AM53+AP53</f>
        <v>0</v>
      </c>
      <c r="AT53" s="460" t="n">
        <f aca="false">AE53+AH53+AK53+AN53+AQ53</f>
        <v>1530</v>
      </c>
      <c r="AU53" s="460" t="n">
        <f aca="false">AF53+AI53+AL53+AO53+AR53</f>
        <v>1530</v>
      </c>
      <c r="AV53" s="381" t="s">
        <v>349</v>
      </c>
      <c r="AW53" s="365"/>
      <c r="AX53" s="365"/>
      <c r="AY53" s="365" t="n">
        <f aca="false">SUM(AW53:AX53)</f>
        <v>0</v>
      </c>
      <c r="AZ53" s="365"/>
      <c r="BA53" s="365"/>
      <c r="BB53" s="365" t="n">
        <f aca="false">SUM(AZ53:BA53)</f>
        <v>0</v>
      </c>
      <c r="BC53" s="461" t="n">
        <f aca="false">AA53+AS53+AW53+AZ53</f>
        <v>274519</v>
      </c>
      <c r="BD53" s="461" t="n">
        <f aca="false">AB53+AT53+AX53+BA53</f>
        <v>11378</v>
      </c>
      <c r="BE53" s="461" t="n">
        <f aca="false">AC53+AU53+AY53+BB53</f>
        <v>285897</v>
      </c>
      <c r="BJ53" s="441"/>
      <c r="BK53" s="441"/>
      <c r="CC53" s="442"/>
      <c r="CD53" s="442"/>
      <c r="CE53" s="442"/>
      <c r="CF53" s="442"/>
      <c r="CG53" s="442"/>
      <c r="CH53" s="442"/>
      <c r="CI53" s="442"/>
      <c r="CJ53" s="442"/>
    </row>
    <row r="54" customFormat="false" ht="21" hidden="false" customHeight="true" outlineLevel="0" collapsed="false">
      <c r="A54" s="381" t="s">
        <v>350</v>
      </c>
      <c r="B54" s="365" t="n">
        <f aca="false">'[3]intézményi kiadások'!B53</f>
        <v>240010</v>
      </c>
      <c r="C54" s="365" t="n">
        <v>0</v>
      </c>
      <c r="D54" s="365" t="n">
        <f aca="false">SUM(B54:C54)</f>
        <v>240010</v>
      </c>
      <c r="E54" s="365" t="n">
        <f aca="false">'[3]intézményi kiadások'!C53</f>
        <v>65502</v>
      </c>
      <c r="F54" s="365" t="n">
        <v>521</v>
      </c>
      <c r="G54" s="365" t="n">
        <f aca="false">SUM(E54:F54)</f>
        <v>66023</v>
      </c>
      <c r="H54" s="365" t="n">
        <f aca="false">'[3]intézményi kiadások'!D53</f>
        <v>102050</v>
      </c>
      <c r="I54" s="365" t="n">
        <v>4574</v>
      </c>
      <c r="J54" s="365" t="n">
        <f aca="false">SUM(H54:I54)</f>
        <v>106624</v>
      </c>
      <c r="K54" s="365"/>
      <c r="L54" s="365"/>
      <c r="M54" s="365" t="n">
        <f aca="false">SUM(K54:L54)</f>
        <v>0</v>
      </c>
      <c r="N54" s="365"/>
      <c r="O54" s="365"/>
      <c r="P54" s="365" t="n">
        <f aca="false">SUM(N54:O54)</f>
        <v>0</v>
      </c>
      <c r="Q54" s="365"/>
      <c r="R54" s="365"/>
      <c r="S54" s="365" t="n">
        <f aca="false">SUM(Q54:R54)</f>
        <v>0</v>
      </c>
      <c r="T54" s="365"/>
      <c r="U54" s="365" t="n">
        <v>125</v>
      </c>
      <c r="V54" s="365" t="n">
        <f aca="false">SUM(T54:U54)</f>
        <v>125</v>
      </c>
      <c r="W54" s="381" t="s">
        <v>350</v>
      </c>
      <c r="X54" s="365"/>
      <c r="Y54" s="365" t="n">
        <v>1360</v>
      </c>
      <c r="Z54" s="365" t="n">
        <f aca="false">SUM(X54:Y54)</f>
        <v>1360</v>
      </c>
      <c r="AA54" s="460" t="n">
        <f aca="false">+B54+E54+H54+K54+N54+Q54+T54+X54</f>
        <v>407562</v>
      </c>
      <c r="AB54" s="460" t="n">
        <f aca="false">+C54+F54+I54+L54+O54+R54+U54+Y54</f>
        <v>6580</v>
      </c>
      <c r="AC54" s="460" t="n">
        <f aca="false">+D54+G54+J54+M54+P54+S54+V54+Z54</f>
        <v>414142</v>
      </c>
      <c r="AD54" s="365"/>
      <c r="AE54" s="365"/>
      <c r="AF54" s="365" t="n">
        <f aca="false">SUM(AD54:AE54)</f>
        <v>0</v>
      </c>
      <c r="AG54" s="365"/>
      <c r="AH54" s="365"/>
      <c r="AI54" s="365" t="n">
        <f aca="false">SUM(AG54:AH54)</f>
        <v>0</v>
      </c>
      <c r="AJ54" s="365"/>
      <c r="AK54" s="365"/>
      <c r="AL54" s="365" t="n">
        <f aca="false">SUM(AJ54:AK54)</f>
        <v>0</v>
      </c>
      <c r="AM54" s="365"/>
      <c r="AN54" s="365"/>
      <c r="AO54" s="365" t="n">
        <f aca="false">SUM(AM54:AN54)</f>
        <v>0</v>
      </c>
      <c r="AP54" s="365"/>
      <c r="AQ54" s="365"/>
      <c r="AR54" s="365" t="n">
        <f aca="false">SUM(AP54:AQ54)</f>
        <v>0</v>
      </c>
      <c r="AS54" s="460" t="n">
        <f aca="false">AD54+AG54+AJ54+AM54+AP54</f>
        <v>0</v>
      </c>
      <c r="AT54" s="460" t="n">
        <f aca="false">AE54+AH54+AK54+AN54+AQ54</f>
        <v>0</v>
      </c>
      <c r="AU54" s="460" t="n">
        <f aca="false">AF54+AI54+AL54+AO54+AR54</f>
        <v>0</v>
      </c>
      <c r="AV54" s="381" t="s">
        <v>350</v>
      </c>
      <c r="AW54" s="365"/>
      <c r="AX54" s="365"/>
      <c r="AY54" s="365" t="n">
        <f aca="false">SUM(AW54:AX54)</f>
        <v>0</v>
      </c>
      <c r="AZ54" s="365"/>
      <c r="BA54" s="365"/>
      <c r="BB54" s="365" t="n">
        <f aca="false">SUM(AZ54:BA54)</f>
        <v>0</v>
      </c>
      <c r="BC54" s="461" t="n">
        <f aca="false">AA54+AS54+AW54+AZ54</f>
        <v>407562</v>
      </c>
      <c r="BD54" s="461" t="n">
        <f aca="false">AB54+AT54+AX54+BA54</f>
        <v>6580</v>
      </c>
      <c r="BE54" s="461" t="n">
        <f aca="false">AC54+AU54+AY54+BB54</f>
        <v>414142</v>
      </c>
      <c r="BJ54" s="441"/>
      <c r="BK54" s="441"/>
      <c r="CC54" s="442"/>
      <c r="CD54" s="442"/>
      <c r="CE54" s="442"/>
      <c r="CF54" s="442"/>
      <c r="CG54" s="442"/>
      <c r="CH54" s="442"/>
      <c r="CI54" s="442"/>
      <c r="CJ54" s="442"/>
    </row>
    <row r="55" customFormat="false" ht="21" hidden="false" customHeight="true" outlineLevel="0" collapsed="false">
      <c r="A55" s="381" t="s">
        <v>351</v>
      </c>
      <c r="B55" s="365" t="n">
        <f aca="false">'[3]intézményi kiadások'!B54</f>
        <v>129793</v>
      </c>
      <c r="C55" s="365" t="n">
        <v>583</v>
      </c>
      <c r="D55" s="365" t="n">
        <f aca="false">SUM(B55:C55)</f>
        <v>130376</v>
      </c>
      <c r="E55" s="365" t="n">
        <f aca="false">'[3]intézményi kiadások'!C54</f>
        <v>34266</v>
      </c>
      <c r="F55" s="365" t="n">
        <v>105</v>
      </c>
      <c r="G55" s="365" t="n">
        <f aca="false">SUM(E55:F55)</f>
        <v>34371</v>
      </c>
      <c r="H55" s="365" t="n">
        <f aca="false">'[3]intézményi kiadások'!D54</f>
        <v>26852</v>
      </c>
      <c r="I55" s="365" t="n">
        <v>225</v>
      </c>
      <c r="J55" s="365" t="n">
        <f aca="false">SUM(H55:I55)</f>
        <v>27077</v>
      </c>
      <c r="K55" s="365"/>
      <c r="L55" s="365"/>
      <c r="M55" s="365" t="n">
        <f aca="false">SUM(K55:L55)</f>
        <v>0</v>
      </c>
      <c r="N55" s="365"/>
      <c r="O55" s="365"/>
      <c r="P55" s="365" t="n">
        <f aca="false">SUM(N55:O55)</f>
        <v>0</v>
      </c>
      <c r="Q55" s="365"/>
      <c r="R55" s="365"/>
      <c r="S55" s="365" t="n">
        <f aca="false">SUM(Q55:R55)</f>
        <v>0</v>
      </c>
      <c r="T55" s="365"/>
      <c r="U55" s="365" t="n">
        <v>2</v>
      </c>
      <c r="V55" s="365" t="n">
        <f aca="false">SUM(T55:U55)</f>
        <v>2</v>
      </c>
      <c r="W55" s="381" t="s">
        <v>351</v>
      </c>
      <c r="X55" s="365"/>
      <c r="Y55" s="365"/>
      <c r="Z55" s="365" t="n">
        <f aca="false">SUM(X55:Y55)</f>
        <v>0</v>
      </c>
      <c r="AA55" s="460" t="n">
        <f aca="false">+B55+E55+H55+K55+N55+Q55+T55+X55</f>
        <v>190911</v>
      </c>
      <c r="AB55" s="460" t="n">
        <f aca="false">+C55+F55+I55+L55+O55+R55+U55+Y55</f>
        <v>915</v>
      </c>
      <c r="AC55" s="460" t="n">
        <f aca="false">+D55+G55+J55+M55+P55+S55+V55+Z55</f>
        <v>191826</v>
      </c>
      <c r="AD55" s="365"/>
      <c r="AE55" s="365"/>
      <c r="AF55" s="365" t="n">
        <f aca="false">SUM(AD55:AE55)</f>
        <v>0</v>
      </c>
      <c r="AG55" s="365"/>
      <c r="AH55" s="365"/>
      <c r="AI55" s="365" t="n">
        <f aca="false">SUM(AG55:AH55)</f>
        <v>0</v>
      </c>
      <c r="AJ55" s="365"/>
      <c r="AK55" s="365"/>
      <c r="AL55" s="365" t="n">
        <f aca="false">SUM(AJ55:AK55)</f>
        <v>0</v>
      </c>
      <c r="AM55" s="365"/>
      <c r="AN55" s="365"/>
      <c r="AO55" s="365" t="n">
        <f aca="false">SUM(AM55:AN55)</f>
        <v>0</v>
      </c>
      <c r="AP55" s="365"/>
      <c r="AQ55" s="365" t="n">
        <v>1</v>
      </c>
      <c r="AR55" s="365" t="n">
        <f aca="false">SUM(AP55:AQ55)</f>
        <v>1</v>
      </c>
      <c r="AS55" s="460" t="n">
        <f aca="false">AD55+AG55+AJ55+AM55+AP55</f>
        <v>0</v>
      </c>
      <c r="AT55" s="460" t="n">
        <f aca="false">AE55+AH55+AK55+AN55+AQ55</f>
        <v>1</v>
      </c>
      <c r="AU55" s="460" t="n">
        <f aca="false">AF55+AI55+AL55+AO55+AR55</f>
        <v>1</v>
      </c>
      <c r="AV55" s="381" t="s">
        <v>351</v>
      </c>
      <c r="AW55" s="365"/>
      <c r="AX55" s="365"/>
      <c r="AY55" s="365" t="n">
        <f aca="false">SUM(AW55:AX55)</f>
        <v>0</v>
      </c>
      <c r="AZ55" s="365"/>
      <c r="BA55" s="365"/>
      <c r="BB55" s="365" t="n">
        <f aca="false">SUM(AZ55:BA55)</f>
        <v>0</v>
      </c>
      <c r="BC55" s="461" t="n">
        <f aca="false">AA55+AS55+AW55+AZ55</f>
        <v>190911</v>
      </c>
      <c r="BD55" s="461" t="n">
        <f aca="false">AB55+AT55+AX55+BA55</f>
        <v>916</v>
      </c>
      <c r="BE55" s="461" t="n">
        <f aca="false">AC55+AU55+AY55+BB55</f>
        <v>191827</v>
      </c>
      <c r="BJ55" s="441"/>
      <c r="BK55" s="441"/>
      <c r="CC55" s="442"/>
      <c r="CD55" s="442"/>
      <c r="CE55" s="442"/>
      <c r="CF55" s="442"/>
      <c r="CG55" s="442"/>
      <c r="CH55" s="442"/>
      <c r="CI55" s="442"/>
      <c r="CJ55" s="442"/>
    </row>
    <row r="56" customFormat="false" ht="21" hidden="false" customHeight="true" outlineLevel="0" collapsed="false">
      <c r="A56" s="381" t="s">
        <v>352</v>
      </c>
      <c r="B56" s="365" t="n">
        <f aca="false">'[3]intézményi kiadások'!B55</f>
        <v>175348</v>
      </c>
      <c r="C56" s="365" t="n">
        <v>1688</v>
      </c>
      <c r="D56" s="365" t="n">
        <f aca="false">SUM(B56:C56)</f>
        <v>177036</v>
      </c>
      <c r="E56" s="365" t="n">
        <f aca="false">'[3]intézményi kiadások'!C55</f>
        <v>47820</v>
      </c>
      <c r="F56" s="365" t="n">
        <v>425</v>
      </c>
      <c r="G56" s="365" t="n">
        <f aca="false">SUM(E56:F56)</f>
        <v>48245</v>
      </c>
      <c r="H56" s="365" t="n">
        <f aca="false">'[3]intézményi kiadások'!D55</f>
        <v>129291</v>
      </c>
      <c r="I56" s="365" t="n">
        <v>12276</v>
      </c>
      <c r="J56" s="365" t="n">
        <f aca="false">SUM(H56:I56)</f>
        <v>141567</v>
      </c>
      <c r="K56" s="365"/>
      <c r="L56" s="365"/>
      <c r="M56" s="365" t="n">
        <f aca="false">SUM(K56:L56)</f>
        <v>0</v>
      </c>
      <c r="N56" s="365"/>
      <c r="O56" s="365"/>
      <c r="P56" s="365" t="n">
        <f aca="false">SUM(N56:O56)</f>
        <v>0</v>
      </c>
      <c r="Q56" s="365"/>
      <c r="R56" s="365"/>
      <c r="S56" s="365" t="n">
        <f aca="false">SUM(Q56:R56)</f>
        <v>0</v>
      </c>
      <c r="T56" s="365"/>
      <c r="U56" s="365" t="n">
        <v>3137</v>
      </c>
      <c r="V56" s="365" t="n">
        <f aca="false">SUM(T56:U56)</f>
        <v>3137</v>
      </c>
      <c r="W56" s="381" t="s">
        <v>352</v>
      </c>
      <c r="X56" s="365" t="n">
        <v>432</v>
      </c>
      <c r="Y56" s="365"/>
      <c r="Z56" s="365" t="n">
        <f aca="false">SUM(X56:Y56)</f>
        <v>432</v>
      </c>
      <c r="AA56" s="460" t="n">
        <f aca="false">+B56+E56+H56+K56+N56+Q56+T56+X56</f>
        <v>352891</v>
      </c>
      <c r="AB56" s="460" t="n">
        <f aca="false">+C56+F56+I56+L56+O56+R56+U56+Y56</f>
        <v>17526</v>
      </c>
      <c r="AC56" s="460" t="n">
        <f aca="false">+D56+G56+J56+M56+P56+S56+V56+Z56</f>
        <v>370417</v>
      </c>
      <c r="AD56" s="365"/>
      <c r="AE56" s="365"/>
      <c r="AF56" s="365" t="n">
        <f aca="false">SUM(AD56:AE56)</f>
        <v>0</v>
      </c>
      <c r="AG56" s="365"/>
      <c r="AH56" s="365"/>
      <c r="AI56" s="365" t="n">
        <f aca="false">SUM(AG56:AH56)</f>
        <v>0</v>
      </c>
      <c r="AJ56" s="365"/>
      <c r="AK56" s="365"/>
      <c r="AL56" s="365" t="n">
        <f aca="false">SUM(AJ56:AK56)</f>
        <v>0</v>
      </c>
      <c r="AM56" s="365"/>
      <c r="AN56" s="365"/>
      <c r="AO56" s="365" t="n">
        <f aca="false">SUM(AM56:AN56)</f>
        <v>0</v>
      </c>
      <c r="AP56" s="365"/>
      <c r="AQ56" s="365" t="n">
        <v>318</v>
      </c>
      <c r="AR56" s="365" t="n">
        <f aca="false">SUM(AP56:AQ56)</f>
        <v>318</v>
      </c>
      <c r="AS56" s="460" t="n">
        <f aca="false">AD56+AG56+AJ56+AM56+AP56</f>
        <v>0</v>
      </c>
      <c r="AT56" s="460" t="n">
        <f aca="false">AE56+AH56+AK56+AN56+AQ56</f>
        <v>318</v>
      </c>
      <c r="AU56" s="460" t="n">
        <f aca="false">AF56+AI56+AL56+AO56+AR56</f>
        <v>318</v>
      </c>
      <c r="AV56" s="381" t="s">
        <v>352</v>
      </c>
      <c r="AW56" s="365"/>
      <c r="AX56" s="365"/>
      <c r="AY56" s="365" t="n">
        <f aca="false">SUM(AW56:AX56)</f>
        <v>0</v>
      </c>
      <c r="AZ56" s="365"/>
      <c r="BA56" s="365"/>
      <c r="BB56" s="365" t="n">
        <f aca="false">SUM(AZ56:BA56)</f>
        <v>0</v>
      </c>
      <c r="BC56" s="461" t="n">
        <f aca="false">AA56+AS56+AW56+AZ56</f>
        <v>352891</v>
      </c>
      <c r="BD56" s="461" t="n">
        <f aca="false">AB56+AT56+AX56+BA56</f>
        <v>17844</v>
      </c>
      <c r="BE56" s="461" t="n">
        <f aca="false">AC56+AU56+AY56+BB56</f>
        <v>370735</v>
      </c>
      <c r="BJ56" s="441"/>
      <c r="BK56" s="441"/>
      <c r="CC56" s="442"/>
      <c r="CD56" s="442"/>
      <c r="CE56" s="442"/>
      <c r="CF56" s="442"/>
      <c r="CG56" s="442"/>
      <c r="CH56" s="442"/>
      <c r="CI56" s="442"/>
      <c r="CJ56" s="442"/>
    </row>
    <row r="57" customFormat="false" ht="21" hidden="false" customHeight="true" outlineLevel="0" collapsed="false">
      <c r="A57" s="381" t="s">
        <v>353</v>
      </c>
      <c r="B57" s="365" t="n">
        <f aca="false">'[3]intézményi kiadások'!B56</f>
        <v>154331</v>
      </c>
      <c r="C57" s="365" t="n">
        <v>909</v>
      </c>
      <c r="D57" s="365" t="n">
        <f aca="false">SUM(B57:C57)</f>
        <v>155240</v>
      </c>
      <c r="E57" s="365" t="n">
        <f aca="false">'[3]intézményi kiadások'!C56</f>
        <v>41153</v>
      </c>
      <c r="F57" s="365" t="n">
        <v>245</v>
      </c>
      <c r="G57" s="365" t="n">
        <f aca="false">SUM(E57:F57)</f>
        <v>41398</v>
      </c>
      <c r="H57" s="365" t="n">
        <f aca="false">'[3]intézményi kiadások'!D56</f>
        <v>41801</v>
      </c>
      <c r="I57" s="365" t="n">
        <v>3238</v>
      </c>
      <c r="J57" s="365" t="n">
        <f aca="false">SUM(H57:I57)</f>
        <v>45039</v>
      </c>
      <c r="K57" s="365"/>
      <c r="L57" s="365"/>
      <c r="M57" s="365" t="n">
        <f aca="false">SUM(K57:L57)</f>
        <v>0</v>
      </c>
      <c r="N57" s="365"/>
      <c r="O57" s="365"/>
      <c r="P57" s="365" t="n">
        <f aca="false">SUM(N57:O57)</f>
        <v>0</v>
      </c>
      <c r="Q57" s="365"/>
      <c r="R57" s="365"/>
      <c r="S57" s="365" t="n">
        <f aca="false">SUM(Q57:R57)</f>
        <v>0</v>
      </c>
      <c r="T57" s="365"/>
      <c r="U57" s="365" t="n">
        <v>1154</v>
      </c>
      <c r="V57" s="365" t="n">
        <f aca="false">SUM(T57:U57)</f>
        <v>1154</v>
      </c>
      <c r="W57" s="381" t="s">
        <v>353</v>
      </c>
      <c r="X57" s="365" t="n">
        <v>1060</v>
      </c>
      <c r="Y57" s="365" t="n">
        <v>720</v>
      </c>
      <c r="Z57" s="365" t="n">
        <f aca="false">SUM(X57:Y57)</f>
        <v>1780</v>
      </c>
      <c r="AA57" s="460" t="n">
        <f aca="false">+B57+E57+H57+K57+N57+Q57+T57+X57</f>
        <v>238345</v>
      </c>
      <c r="AB57" s="460" t="n">
        <f aca="false">+C57+F57+I57+L57+O57+R57+U57+Y57</f>
        <v>6266</v>
      </c>
      <c r="AC57" s="460" t="n">
        <f aca="false">+D57+G57+J57+M57+P57+S57+V57+Z57</f>
        <v>244611</v>
      </c>
      <c r="AD57" s="365"/>
      <c r="AE57" s="365"/>
      <c r="AF57" s="365" t="n">
        <f aca="false">SUM(AD57:AE57)</f>
        <v>0</v>
      </c>
      <c r="AG57" s="365"/>
      <c r="AH57" s="365"/>
      <c r="AI57" s="365" t="n">
        <f aca="false">SUM(AG57:AH57)</f>
        <v>0</v>
      </c>
      <c r="AJ57" s="365"/>
      <c r="AK57" s="365"/>
      <c r="AL57" s="365" t="n">
        <f aca="false">SUM(AJ57:AK57)</f>
        <v>0</v>
      </c>
      <c r="AM57" s="365"/>
      <c r="AN57" s="365"/>
      <c r="AO57" s="365" t="n">
        <f aca="false">SUM(AM57:AN57)</f>
        <v>0</v>
      </c>
      <c r="AP57" s="365"/>
      <c r="AQ57" s="365"/>
      <c r="AR57" s="365" t="n">
        <f aca="false">SUM(AP57:AQ57)</f>
        <v>0</v>
      </c>
      <c r="AS57" s="460" t="n">
        <f aca="false">AD57+AG57+AJ57+AM57+AP57</f>
        <v>0</v>
      </c>
      <c r="AT57" s="460" t="n">
        <f aca="false">AE57+AH57+AK57+AN57+AQ57</f>
        <v>0</v>
      </c>
      <c r="AU57" s="460" t="n">
        <f aca="false">AF57+AI57+AL57+AO57+AR57</f>
        <v>0</v>
      </c>
      <c r="AV57" s="381" t="s">
        <v>353</v>
      </c>
      <c r="AW57" s="365"/>
      <c r="AX57" s="365"/>
      <c r="AY57" s="365" t="n">
        <f aca="false">SUM(AW57:AX57)</f>
        <v>0</v>
      </c>
      <c r="AZ57" s="365"/>
      <c r="BA57" s="365"/>
      <c r="BB57" s="365" t="n">
        <f aca="false">SUM(AZ57:BA57)</f>
        <v>0</v>
      </c>
      <c r="BC57" s="461" t="n">
        <f aca="false">AA57+AS57+AW57+AZ57</f>
        <v>238345</v>
      </c>
      <c r="BD57" s="461" t="n">
        <f aca="false">AB57+AT57+AX57+BA57</f>
        <v>6266</v>
      </c>
      <c r="BE57" s="461" t="n">
        <f aca="false">AC57+AU57+AY57+BB57</f>
        <v>244611</v>
      </c>
      <c r="BJ57" s="441"/>
      <c r="BK57" s="441"/>
      <c r="CC57" s="442"/>
      <c r="CD57" s="442"/>
      <c r="CE57" s="442"/>
      <c r="CF57" s="442"/>
      <c r="CG57" s="442"/>
      <c r="CH57" s="442"/>
      <c r="CI57" s="442"/>
      <c r="CJ57" s="442"/>
    </row>
    <row r="58" customFormat="false" ht="21" hidden="false" customHeight="true" outlineLevel="0" collapsed="false">
      <c r="A58" s="381" t="s">
        <v>354</v>
      </c>
      <c r="B58" s="365" t="n">
        <f aca="false">'[3]intézményi kiadások'!B57</f>
        <v>117463</v>
      </c>
      <c r="C58" s="365" t="n">
        <v>1907</v>
      </c>
      <c r="D58" s="365" t="n">
        <f aca="false">SUM(B58:C58)</f>
        <v>119370</v>
      </c>
      <c r="E58" s="365" t="n">
        <f aca="false">'[3]intézményi kiadások'!C57</f>
        <v>31571</v>
      </c>
      <c r="F58" s="365" t="n">
        <v>390</v>
      </c>
      <c r="G58" s="365" t="n">
        <f aca="false">SUM(E58:F58)</f>
        <v>31961</v>
      </c>
      <c r="H58" s="365" t="n">
        <f aca="false">'[3]intézményi kiadások'!D57</f>
        <v>86671</v>
      </c>
      <c r="I58" s="365" t="n">
        <v>3003</v>
      </c>
      <c r="J58" s="365" t="n">
        <f aca="false">SUM(H58:I58)</f>
        <v>89674</v>
      </c>
      <c r="K58" s="365"/>
      <c r="L58" s="365"/>
      <c r="M58" s="365" t="n">
        <f aca="false">SUM(K58:L58)</f>
        <v>0</v>
      </c>
      <c r="N58" s="365"/>
      <c r="O58" s="365"/>
      <c r="P58" s="365" t="n">
        <f aca="false">SUM(N58:O58)</f>
        <v>0</v>
      </c>
      <c r="Q58" s="365"/>
      <c r="R58" s="365"/>
      <c r="S58" s="365" t="n">
        <f aca="false">SUM(Q58:R58)</f>
        <v>0</v>
      </c>
      <c r="T58" s="365"/>
      <c r="U58" s="365" t="n">
        <v>698</v>
      </c>
      <c r="V58" s="365" t="n">
        <f aca="false">SUM(T58:U58)</f>
        <v>698</v>
      </c>
      <c r="W58" s="381" t="s">
        <v>354</v>
      </c>
      <c r="X58" s="365"/>
      <c r="Y58" s="365"/>
      <c r="Z58" s="365" t="n">
        <f aca="false">SUM(X58:Y58)</f>
        <v>0</v>
      </c>
      <c r="AA58" s="460" t="n">
        <f aca="false">+B58+E58+H58+K58+N58+Q58+T58+X58</f>
        <v>235705</v>
      </c>
      <c r="AB58" s="460" t="n">
        <f aca="false">+C58+F58+I58+L58+O58+R58+U58+Y58</f>
        <v>5998</v>
      </c>
      <c r="AC58" s="460" t="n">
        <f aca="false">+D58+G58+J58+M58+P58+S58+V58+Z58</f>
        <v>241703</v>
      </c>
      <c r="AD58" s="365"/>
      <c r="AE58" s="365"/>
      <c r="AF58" s="365" t="n">
        <f aca="false">SUM(AD58:AE58)</f>
        <v>0</v>
      </c>
      <c r="AG58" s="365"/>
      <c r="AH58" s="365"/>
      <c r="AI58" s="365" t="n">
        <f aca="false">SUM(AG58:AH58)</f>
        <v>0</v>
      </c>
      <c r="AJ58" s="365"/>
      <c r="AK58" s="365"/>
      <c r="AL58" s="365" t="n">
        <f aca="false">SUM(AJ58:AK58)</f>
        <v>0</v>
      </c>
      <c r="AM58" s="365"/>
      <c r="AN58" s="365"/>
      <c r="AO58" s="365" t="n">
        <f aca="false">SUM(AM58:AN58)</f>
        <v>0</v>
      </c>
      <c r="AP58" s="365"/>
      <c r="AQ58" s="365"/>
      <c r="AR58" s="365" t="n">
        <f aca="false">SUM(AP58:AQ58)</f>
        <v>0</v>
      </c>
      <c r="AS58" s="460" t="n">
        <f aca="false">AD58+AG58+AJ58+AM58+AP58</f>
        <v>0</v>
      </c>
      <c r="AT58" s="460" t="n">
        <f aca="false">AE58+AH58+AK58+AN58+AQ58</f>
        <v>0</v>
      </c>
      <c r="AU58" s="460" t="n">
        <f aca="false">AF58+AI58+AL58+AO58+AR58</f>
        <v>0</v>
      </c>
      <c r="AV58" s="381" t="s">
        <v>354</v>
      </c>
      <c r="AW58" s="365"/>
      <c r="AX58" s="365"/>
      <c r="AY58" s="365" t="n">
        <f aca="false">SUM(AW58:AX58)</f>
        <v>0</v>
      </c>
      <c r="AZ58" s="365"/>
      <c r="BA58" s="365"/>
      <c r="BB58" s="365" t="n">
        <f aca="false">SUM(AZ58:BA58)</f>
        <v>0</v>
      </c>
      <c r="BC58" s="461" t="n">
        <f aca="false">AA58+AS58+AW58+AZ58</f>
        <v>235705</v>
      </c>
      <c r="BD58" s="461" t="n">
        <f aca="false">AB58+AT58+AX58+BA58</f>
        <v>5998</v>
      </c>
      <c r="BE58" s="461" t="n">
        <f aca="false">AC58+AU58+AY58+BB58</f>
        <v>241703</v>
      </c>
      <c r="BJ58" s="441"/>
      <c r="BK58" s="441"/>
      <c r="CC58" s="442"/>
      <c r="CD58" s="442"/>
      <c r="CE58" s="442"/>
      <c r="CF58" s="442"/>
      <c r="CG58" s="442"/>
      <c r="CH58" s="442"/>
      <c r="CI58" s="442"/>
      <c r="CJ58" s="442"/>
    </row>
    <row r="59" customFormat="false" ht="21" hidden="false" customHeight="true" outlineLevel="0" collapsed="false">
      <c r="A59" s="381" t="s">
        <v>355</v>
      </c>
      <c r="B59" s="365" t="n">
        <f aca="false">'[3]intézményi kiadások'!B58</f>
        <v>145450</v>
      </c>
      <c r="C59" s="365" t="n">
        <v>160</v>
      </c>
      <c r="D59" s="365" t="n">
        <f aca="false">SUM(B59:C59)</f>
        <v>145610</v>
      </c>
      <c r="E59" s="365" t="n">
        <f aca="false">'[3]intézményi kiadások'!C58</f>
        <v>39431</v>
      </c>
      <c r="F59" s="365" t="n">
        <v>28</v>
      </c>
      <c r="G59" s="365" t="n">
        <f aca="false">SUM(E59:F59)</f>
        <v>39459</v>
      </c>
      <c r="H59" s="365" t="n">
        <f aca="false">'[3]intézményi kiadások'!D58</f>
        <v>24986</v>
      </c>
      <c r="I59" s="365" t="n">
        <v>1490</v>
      </c>
      <c r="J59" s="365" t="n">
        <f aca="false">SUM(H59:I59)</f>
        <v>26476</v>
      </c>
      <c r="K59" s="365"/>
      <c r="L59" s="365"/>
      <c r="M59" s="365" t="n">
        <f aca="false">SUM(K59:L59)</f>
        <v>0</v>
      </c>
      <c r="N59" s="365"/>
      <c r="O59" s="365"/>
      <c r="P59" s="365" t="n">
        <f aca="false">SUM(N59:O59)</f>
        <v>0</v>
      </c>
      <c r="Q59" s="365"/>
      <c r="R59" s="365"/>
      <c r="S59" s="365" t="n">
        <f aca="false">SUM(Q59:R59)</f>
        <v>0</v>
      </c>
      <c r="T59" s="365"/>
      <c r="U59" s="365" t="n">
        <v>1301</v>
      </c>
      <c r="V59" s="365" t="n">
        <f aca="false">SUM(T59:U59)</f>
        <v>1301</v>
      </c>
      <c r="W59" s="381" t="s">
        <v>355</v>
      </c>
      <c r="X59" s="365"/>
      <c r="Y59" s="365" t="n">
        <v>63</v>
      </c>
      <c r="Z59" s="365" t="n">
        <f aca="false">SUM(X59:Y59)</f>
        <v>63</v>
      </c>
      <c r="AA59" s="460" t="n">
        <f aca="false">+B59+E59+H59+K59+N59+Q59+T59+X59</f>
        <v>209867</v>
      </c>
      <c r="AB59" s="460" t="n">
        <f aca="false">+C59+F59+I59+L59+O59+R59+U59+Y59</f>
        <v>3042</v>
      </c>
      <c r="AC59" s="460" t="n">
        <f aca="false">+D59+G59+J59+M59+P59+S59+V59+Z59</f>
        <v>212909</v>
      </c>
      <c r="AD59" s="365"/>
      <c r="AE59" s="365"/>
      <c r="AF59" s="365" t="n">
        <f aca="false">SUM(AD59:AE59)</f>
        <v>0</v>
      </c>
      <c r="AG59" s="365"/>
      <c r="AH59" s="365"/>
      <c r="AI59" s="365" t="n">
        <f aca="false">SUM(AG59:AH59)</f>
        <v>0</v>
      </c>
      <c r="AJ59" s="365"/>
      <c r="AK59" s="365"/>
      <c r="AL59" s="365" t="n">
        <f aca="false">SUM(AJ59:AK59)</f>
        <v>0</v>
      </c>
      <c r="AM59" s="365"/>
      <c r="AN59" s="365"/>
      <c r="AO59" s="365" t="n">
        <f aca="false">SUM(AM59:AN59)</f>
        <v>0</v>
      </c>
      <c r="AP59" s="365"/>
      <c r="AQ59" s="365"/>
      <c r="AR59" s="365" t="n">
        <f aca="false">SUM(AP59:AQ59)</f>
        <v>0</v>
      </c>
      <c r="AS59" s="460" t="n">
        <f aca="false">AD59+AG59+AJ59+AM59+AP59</f>
        <v>0</v>
      </c>
      <c r="AT59" s="460" t="n">
        <f aca="false">AE59+AH59+AK59+AN59+AQ59</f>
        <v>0</v>
      </c>
      <c r="AU59" s="460" t="n">
        <f aca="false">AF59+AI59+AL59+AO59+AR59</f>
        <v>0</v>
      </c>
      <c r="AV59" s="381" t="s">
        <v>355</v>
      </c>
      <c r="AW59" s="365"/>
      <c r="AX59" s="365"/>
      <c r="AY59" s="365" t="n">
        <f aca="false">SUM(AW59:AX59)</f>
        <v>0</v>
      </c>
      <c r="AZ59" s="365"/>
      <c r="BA59" s="365"/>
      <c r="BB59" s="365" t="n">
        <f aca="false">SUM(AZ59:BA59)</f>
        <v>0</v>
      </c>
      <c r="BC59" s="461" t="n">
        <f aca="false">AA59+AS59+AW59+AZ59</f>
        <v>209867</v>
      </c>
      <c r="BD59" s="461" t="n">
        <f aca="false">AB59+AT59+AX59+BA59</f>
        <v>3042</v>
      </c>
      <c r="BE59" s="461" t="n">
        <f aca="false">AC59+AU59+AY59+BB59</f>
        <v>212909</v>
      </c>
      <c r="BJ59" s="441"/>
      <c r="BK59" s="441"/>
      <c r="CC59" s="442"/>
      <c r="CD59" s="442"/>
      <c r="CE59" s="442"/>
      <c r="CF59" s="442"/>
      <c r="CG59" s="442"/>
      <c r="CH59" s="442"/>
      <c r="CI59" s="442"/>
      <c r="CJ59" s="442"/>
    </row>
    <row r="60" customFormat="false" ht="21" hidden="false" customHeight="true" outlineLevel="0" collapsed="false">
      <c r="A60" s="381" t="s">
        <v>356</v>
      </c>
      <c r="B60" s="365" t="n">
        <f aca="false">'[3]intézményi kiadások'!B59</f>
        <v>280093</v>
      </c>
      <c r="C60" s="365" t="n">
        <v>2048</v>
      </c>
      <c r="D60" s="365" t="n">
        <f aca="false">SUM(B60:C60)</f>
        <v>282141</v>
      </c>
      <c r="E60" s="365" t="n">
        <f aca="false">'[3]intézményi kiadások'!C59</f>
        <v>75121</v>
      </c>
      <c r="F60" s="365" t="n">
        <v>517</v>
      </c>
      <c r="G60" s="365" t="n">
        <f aca="false">SUM(E60:F60)</f>
        <v>75638</v>
      </c>
      <c r="H60" s="365" t="n">
        <f aca="false">'[3]intézményi kiadások'!D59</f>
        <v>118347</v>
      </c>
      <c r="I60" s="365" t="n">
        <v>8282</v>
      </c>
      <c r="J60" s="365" t="n">
        <f aca="false">SUM(H60:I60)</f>
        <v>126629</v>
      </c>
      <c r="K60" s="365"/>
      <c r="L60" s="365"/>
      <c r="M60" s="365" t="n">
        <f aca="false">SUM(K60:L60)</f>
        <v>0</v>
      </c>
      <c r="N60" s="365"/>
      <c r="O60" s="365"/>
      <c r="P60" s="365" t="n">
        <f aca="false">SUM(N60:O60)</f>
        <v>0</v>
      </c>
      <c r="Q60" s="365"/>
      <c r="R60" s="365"/>
      <c r="S60" s="365" t="n">
        <f aca="false">SUM(Q60:R60)</f>
        <v>0</v>
      </c>
      <c r="T60" s="365"/>
      <c r="U60" s="365" t="n">
        <v>601</v>
      </c>
      <c r="V60" s="365" t="n">
        <f aca="false">SUM(T60:U60)</f>
        <v>601</v>
      </c>
      <c r="W60" s="381" t="s">
        <v>356</v>
      </c>
      <c r="X60" s="365" t="n">
        <v>279</v>
      </c>
      <c r="Y60" s="365" t="n">
        <v>667</v>
      </c>
      <c r="Z60" s="365" t="n">
        <f aca="false">SUM(X60:Y60)</f>
        <v>946</v>
      </c>
      <c r="AA60" s="460" t="n">
        <f aca="false">+B60+E60+H60+K60+N60+Q60+T60+X60</f>
        <v>473840</v>
      </c>
      <c r="AB60" s="460" t="n">
        <f aca="false">+C60+F60+I60+L60+O60+R60+U60+Y60</f>
        <v>12115</v>
      </c>
      <c r="AC60" s="460" t="n">
        <f aca="false">+D60+G60+J60+M60+P60+S60+V60+Z60</f>
        <v>485955</v>
      </c>
      <c r="AD60" s="365"/>
      <c r="AE60" s="365" t="n">
        <v>496</v>
      </c>
      <c r="AF60" s="365" t="n">
        <f aca="false">SUM(AD60:AE60)</f>
        <v>496</v>
      </c>
      <c r="AG60" s="365"/>
      <c r="AH60" s="365" t="n">
        <v>1068</v>
      </c>
      <c r="AI60" s="365" t="n">
        <f aca="false">SUM(AG60:AH60)</f>
        <v>1068</v>
      </c>
      <c r="AJ60" s="365"/>
      <c r="AK60" s="365"/>
      <c r="AL60" s="365" t="n">
        <f aca="false">SUM(AJ60:AK60)</f>
        <v>0</v>
      </c>
      <c r="AM60" s="365"/>
      <c r="AN60" s="365"/>
      <c r="AO60" s="365" t="n">
        <f aca="false">SUM(AM60:AN60)</f>
        <v>0</v>
      </c>
      <c r="AP60" s="365"/>
      <c r="AQ60" s="365" t="n">
        <v>9000</v>
      </c>
      <c r="AR60" s="365" t="n">
        <f aca="false">SUM(AP60:AQ60)</f>
        <v>9000</v>
      </c>
      <c r="AS60" s="460" t="n">
        <f aca="false">AD60+AG60+AJ60+AM60+AP60</f>
        <v>0</v>
      </c>
      <c r="AT60" s="460" t="n">
        <f aca="false">AE60+AH60+AK60+AN60+AQ60</f>
        <v>10564</v>
      </c>
      <c r="AU60" s="460" t="n">
        <f aca="false">AF60+AI60+AL60+AO60+AR60</f>
        <v>10564</v>
      </c>
      <c r="AV60" s="381" t="s">
        <v>356</v>
      </c>
      <c r="AW60" s="365"/>
      <c r="AX60" s="365"/>
      <c r="AY60" s="365" t="n">
        <f aca="false">SUM(AW60:AX60)</f>
        <v>0</v>
      </c>
      <c r="AZ60" s="365"/>
      <c r="BA60" s="365"/>
      <c r="BB60" s="365" t="n">
        <f aca="false">SUM(AZ60:BA60)</f>
        <v>0</v>
      </c>
      <c r="BC60" s="461" t="n">
        <f aca="false">AA60+AS60+AW60+AZ60</f>
        <v>473840</v>
      </c>
      <c r="BD60" s="461" t="n">
        <f aca="false">AB60+AT60+AX60+BA60</f>
        <v>22679</v>
      </c>
      <c r="BE60" s="461" t="n">
        <f aca="false">AC60+AU60+AY60+BB60</f>
        <v>496519</v>
      </c>
      <c r="BJ60" s="441"/>
      <c r="BK60" s="441"/>
      <c r="CC60" s="442"/>
      <c r="CD60" s="442"/>
      <c r="CE60" s="442"/>
      <c r="CF60" s="442"/>
      <c r="CG60" s="442"/>
      <c r="CH60" s="442"/>
      <c r="CI60" s="442"/>
      <c r="CJ60" s="442"/>
    </row>
    <row r="61" s="470" customFormat="true" ht="22.5" hidden="false" customHeight="true" outlineLevel="0" collapsed="false">
      <c r="A61" s="378" t="s">
        <v>357</v>
      </c>
      <c r="B61" s="379" t="n">
        <f aca="false">SUM(B51:B60)</f>
        <v>2162979</v>
      </c>
      <c r="C61" s="379" t="n">
        <f aca="false">SUM(C51:C60)</f>
        <v>13369</v>
      </c>
      <c r="D61" s="379" t="n">
        <f aca="false">SUM(D51:D60)</f>
        <v>2176348</v>
      </c>
      <c r="E61" s="379" t="n">
        <f aca="false">SUM(E51:E60)</f>
        <v>583660</v>
      </c>
      <c r="F61" s="379" t="n">
        <f aca="false">SUM(F51:F60)</f>
        <v>3432</v>
      </c>
      <c r="G61" s="379" t="n">
        <f aca="false">SUM(G51:G60)</f>
        <v>587092</v>
      </c>
      <c r="H61" s="379" t="n">
        <f aca="false">SUM(H51:H60)</f>
        <v>976951</v>
      </c>
      <c r="I61" s="379" t="n">
        <f aca="false">SUM(I51:I60)</f>
        <v>65341</v>
      </c>
      <c r="J61" s="379" t="n">
        <f aca="false">SUM(J51:J60)</f>
        <v>1042292</v>
      </c>
      <c r="K61" s="379" t="n">
        <f aca="false">SUM(K51:K60)</f>
        <v>0</v>
      </c>
      <c r="L61" s="379" t="n">
        <f aca="false">SUM(L51:L60)</f>
        <v>0</v>
      </c>
      <c r="M61" s="379" t="n">
        <f aca="false">SUM(M51:M60)</f>
        <v>0</v>
      </c>
      <c r="N61" s="379" t="n">
        <f aca="false">SUM(N51:N60)</f>
        <v>0</v>
      </c>
      <c r="O61" s="379" t="n">
        <f aca="false">SUM(O51:O60)</f>
        <v>0</v>
      </c>
      <c r="P61" s="379" t="n">
        <f aca="false">SUM(P51:P60)</f>
        <v>0</v>
      </c>
      <c r="Q61" s="379" t="n">
        <f aca="false">SUM(Q51:Q60)</f>
        <v>0</v>
      </c>
      <c r="R61" s="379" t="n">
        <f aca="false">SUM(R51:R60)</f>
        <v>0</v>
      </c>
      <c r="S61" s="379" t="n">
        <f aca="false">SUM(S51:S60)</f>
        <v>0</v>
      </c>
      <c r="T61" s="379" t="n">
        <f aca="false">SUM(T51:T60)</f>
        <v>0</v>
      </c>
      <c r="U61" s="379" t="n">
        <f aca="false">SUM(U51:U60)</f>
        <v>32441</v>
      </c>
      <c r="V61" s="379" t="n">
        <f aca="false">SUM(V51:V60)</f>
        <v>32441</v>
      </c>
      <c r="W61" s="378" t="s">
        <v>357</v>
      </c>
      <c r="X61" s="379" t="n">
        <f aca="false">SUM(X51:X60)</f>
        <v>8094</v>
      </c>
      <c r="Y61" s="379" t="n">
        <f aca="false">SUM(Y51:Y60)</f>
        <v>4450</v>
      </c>
      <c r="Z61" s="379" t="n">
        <f aca="false">SUM(Z51:Z60)</f>
        <v>12544</v>
      </c>
      <c r="AA61" s="379" t="n">
        <f aca="false">+B61+E61+H61+K61+N61+Q61+T61+X61</f>
        <v>3731684</v>
      </c>
      <c r="AB61" s="379" t="n">
        <f aca="false">+C61+F61+I61+L61+O61+R61+U61+Y61</f>
        <v>119033</v>
      </c>
      <c r="AC61" s="379" t="n">
        <f aca="false">+D61+G61+J61+M61+P61+S61+V61+Z61</f>
        <v>3850717</v>
      </c>
      <c r="AD61" s="379" t="n">
        <f aca="false">SUM(AD51:AD60)</f>
        <v>0</v>
      </c>
      <c r="AE61" s="379" t="n">
        <f aca="false">SUM(AE51:AE60)</f>
        <v>3553</v>
      </c>
      <c r="AF61" s="379" t="n">
        <f aca="false">SUM(AF51:AF60)</f>
        <v>3553</v>
      </c>
      <c r="AG61" s="379" t="n">
        <f aca="false">SUM(AG51:AG60)</f>
        <v>0</v>
      </c>
      <c r="AH61" s="379" t="n">
        <f aca="false">SUM(AH51:AH60)</f>
        <v>20025</v>
      </c>
      <c r="AI61" s="379" t="n">
        <f aca="false">SUM(AI51:AI60)</f>
        <v>20025</v>
      </c>
      <c r="AJ61" s="379" t="n">
        <f aca="false">SUM(AJ51:AJ60)</f>
        <v>0</v>
      </c>
      <c r="AK61" s="379" t="n">
        <f aca="false">SUM(AK51:AK60)</f>
        <v>0</v>
      </c>
      <c r="AL61" s="379" t="n">
        <f aca="false">SUM(AL51:AL60)</f>
        <v>0</v>
      </c>
      <c r="AM61" s="379" t="n">
        <f aca="false">SUM(AM51:AM60)</f>
        <v>0</v>
      </c>
      <c r="AN61" s="379" t="n">
        <f aca="false">SUM(AN51:AN60)</f>
        <v>0</v>
      </c>
      <c r="AO61" s="379" t="n">
        <f aca="false">SUM(AO51:AO60)</f>
        <v>0</v>
      </c>
      <c r="AP61" s="379" t="n">
        <f aca="false">SUM(AP51:AP60)</f>
        <v>0</v>
      </c>
      <c r="AQ61" s="379" t="n">
        <f aca="false">SUM(AQ51:AQ60)</f>
        <v>10849</v>
      </c>
      <c r="AR61" s="379" t="n">
        <f aca="false">SUM(AR51:AR60)</f>
        <v>10849</v>
      </c>
      <c r="AS61" s="379" t="n">
        <f aca="false">SUM(AS51:AS60)</f>
        <v>0</v>
      </c>
      <c r="AT61" s="379" t="n">
        <f aca="false">SUM(AT51:AT60)</f>
        <v>34427</v>
      </c>
      <c r="AU61" s="379" t="n">
        <f aca="false">SUM(AU51:AU60)</f>
        <v>34427</v>
      </c>
      <c r="AV61" s="378" t="s">
        <v>357</v>
      </c>
      <c r="AW61" s="379" t="n">
        <f aca="false">SUM(AW51:AW60)</f>
        <v>0</v>
      </c>
      <c r="AX61" s="379" t="n">
        <f aca="false">SUM(AX51:AX60)</f>
        <v>0</v>
      </c>
      <c r="AY61" s="379" t="n">
        <f aca="false">SUM(AY51:AY60)</f>
        <v>0</v>
      </c>
      <c r="AZ61" s="379" t="n">
        <f aca="false">SUM(AZ51:AZ60)</f>
        <v>0</v>
      </c>
      <c r="BA61" s="379" t="n">
        <f aca="false">SUM(BA51:BA60)</f>
        <v>0</v>
      </c>
      <c r="BB61" s="379" t="n">
        <f aca="false">SUM(BB51:BB60)</f>
        <v>0</v>
      </c>
      <c r="BC61" s="379" t="n">
        <f aca="false">SUM(BC51:BC60)</f>
        <v>3731684</v>
      </c>
      <c r="BD61" s="379" t="n">
        <f aca="false">SUM(BD51:BD60)</f>
        <v>153460</v>
      </c>
      <c r="BE61" s="379" t="n">
        <f aca="false">SUM(BE51:BE60)</f>
        <v>3885144</v>
      </c>
      <c r="BF61" s="0"/>
      <c r="BG61" s="0"/>
      <c r="BH61" s="0"/>
      <c r="BI61" s="0"/>
      <c r="BJ61" s="469"/>
      <c r="BK61" s="469"/>
      <c r="BL61" s="469"/>
      <c r="BM61" s="469"/>
      <c r="BN61" s="469"/>
      <c r="BO61" s="469"/>
      <c r="BP61" s="469"/>
      <c r="BQ61" s="469"/>
      <c r="BR61" s="469"/>
      <c r="BS61" s="469"/>
      <c r="BT61" s="469"/>
      <c r="BU61" s="469"/>
      <c r="BV61" s="469"/>
      <c r="BW61" s="469"/>
      <c r="BX61" s="469"/>
      <c r="BY61" s="469"/>
      <c r="BZ61" s="469"/>
      <c r="CA61" s="469"/>
      <c r="CB61" s="469"/>
    </row>
    <row r="62" s="470" customFormat="true" ht="21" hidden="false" customHeight="true" outlineLevel="0" collapsed="false">
      <c r="A62" s="382" t="s">
        <v>332</v>
      </c>
      <c r="B62" s="379" t="n">
        <f aca="false">B34</f>
        <v>727575</v>
      </c>
      <c r="C62" s="379" t="n">
        <f aca="false">C34</f>
        <v>11231</v>
      </c>
      <c r="D62" s="379" t="n">
        <f aca="false">D34</f>
        <v>738806</v>
      </c>
      <c r="E62" s="379" t="n">
        <f aca="false">E34</f>
        <v>195950</v>
      </c>
      <c r="F62" s="379" t="n">
        <f aca="false">F34</f>
        <v>1715</v>
      </c>
      <c r="G62" s="379" t="n">
        <f aca="false">G34</f>
        <v>197665</v>
      </c>
      <c r="H62" s="379" t="n">
        <f aca="false">H34</f>
        <v>1024897</v>
      </c>
      <c r="I62" s="379" t="n">
        <f aca="false">I34</f>
        <v>29639</v>
      </c>
      <c r="J62" s="379" t="n">
        <f aca="false">J34</f>
        <v>1054536</v>
      </c>
      <c r="K62" s="379" t="n">
        <f aca="false">K34</f>
        <v>0</v>
      </c>
      <c r="L62" s="379" t="n">
        <f aca="false">L34</f>
        <v>0</v>
      </c>
      <c r="M62" s="379" t="n">
        <f aca="false">M34</f>
        <v>0</v>
      </c>
      <c r="N62" s="379" t="n">
        <f aca="false">N34</f>
        <v>0</v>
      </c>
      <c r="O62" s="379" t="n">
        <f aca="false">O34</f>
        <v>0</v>
      </c>
      <c r="P62" s="379" t="n">
        <f aca="false">P34</f>
        <v>0</v>
      </c>
      <c r="Q62" s="379" t="n">
        <f aca="false">Q34</f>
        <v>0</v>
      </c>
      <c r="R62" s="379" t="n">
        <f aca="false">R34</f>
        <v>0</v>
      </c>
      <c r="S62" s="379" t="n">
        <f aca="false">S34</f>
        <v>0</v>
      </c>
      <c r="T62" s="379" t="n">
        <f aca="false">T34</f>
        <v>0</v>
      </c>
      <c r="U62" s="379" t="n">
        <f aca="false">U34</f>
        <v>48531</v>
      </c>
      <c r="V62" s="379" t="n">
        <f aca="false">V34</f>
        <v>48531</v>
      </c>
      <c r="W62" s="382" t="s">
        <v>332</v>
      </c>
      <c r="X62" s="379" t="n">
        <f aca="false">X34</f>
        <v>0</v>
      </c>
      <c r="Y62" s="379" t="n">
        <f aca="false">Y34</f>
        <v>0</v>
      </c>
      <c r="Z62" s="379" t="n">
        <f aca="false">Z34</f>
        <v>0</v>
      </c>
      <c r="AA62" s="379" t="n">
        <f aca="false">+B62+E62+H62+K62+N62+Q62+T62+X62</f>
        <v>1948422</v>
      </c>
      <c r="AB62" s="379" t="n">
        <f aca="false">+C62+F62+I62+L62+O62+R62+U62+Y62</f>
        <v>91116</v>
      </c>
      <c r="AC62" s="379" t="n">
        <f aca="false">+D62+G62+J62+M62+P62+S62+V62+Z62</f>
        <v>2039538</v>
      </c>
      <c r="AD62" s="379" t="n">
        <f aca="false">AD34</f>
        <v>0</v>
      </c>
      <c r="AE62" s="379" t="n">
        <f aca="false">AE34</f>
        <v>2123</v>
      </c>
      <c r="AF62" s="379" t="n">
        <f aca="false">AF34</f>
        <v>2123</v>
      </c>
      <c r="AG62" s="379" t="n">
        <f aca="false">AG34</f>
        <v>0</v>
      </c>
      <c r="AH62" s="379" t="n">
        <f aca="false">AH34</f>
        <v>5237</v>
      </c>
      <c r="AI62" s="379" t="n">
        <f aca="false">AI34</f>
        <v>5237</v>
      </c>
      <c r="AJ62" s="379" t="n">
        <f aca="false">AJ34</f>
        <v>0</v>
      </c>
      <c r="AK62" s="379" t="n">
        <f aca="false">AK34</f>
        <v>0</v>
      </c>
      <c r="AL62" s="379" t="n">
        <f aca="false">AL34</f>
        <v>0</v>
      </c>
      <c r="AM62" s="379" t="n">
        <f aca="false">AM34</f>
        <v>0</v>
      </c>
      <c r="AN62" s="379" t="n">
        <f aca="false">AN34</f>
        <v>0</v>
      </c>
      <c r="AO62" s="379" t="n">
        <f aca="false">AO34</f>
        <v>0</v>
      </c>
      <c r="AP62" s="379" t="n">
        <f aca="false">AP34</f>
        <v>0</v>
      </c>
      <c r="AQ62" s="379" t="n">
        <f aca="false">AQ34</f>
        <v>145</v>
      </c>
      <c r="AR62" s="379" t="n">
        <f aca="false">AR34</f>
        <v>145</v>
      </c>
      <c r="AS62" s="379" t="n">
        <f aca="false">AS34</f>
        <v>0</v>
      </c>
      <c r="AT62" s="379" t="n">
        <f aca="false">AT34</f>
        <v>7505</v>
      </c>
      <c r="AU62" s="379" t="n">
        <f aca="false">AU34</f>
        <v>7505</v>
      </c>
      <c r="AV62" s="382" t="s">
        <v>332</v>
      </c>
      <c r="AW62" s="379" t="n">
        <f aca="false">AW34</f>
        <v>0</v>
      </c>
      <c r="AX62" s="379" t="n">
        <f aca="false">AX34</f>
        <v>0</v>
      </c>
      <c r="AY62" s="379" t="n">
        <f aca="false">AY34</f>
        <v>0</v>
      </c>
      <c r="AZ62" s="379" t="n">
        <f aca="false">AZ34</f>
        <v>0</v>
      </c>
      <c r="BA62" s="379" t="n">
        <f aca="false">BA34</f>
        <v>0</v>
      </c>
      <c r="BB62" s="379" t="n">
        <f aca="false">BB34</f>
        <v>0</v>
      </c>
      <c r="BC62" s="379" t="n">
        <f aca="false">BC34</f>
        <v>1948422</v>
      </c>
      <c r="BD62" s="379" t="n">
        <f aca="false">BD34</f>
        <v>98621</v>
      </c>
      <c r="BE62" s="379" t="n">
        <f aca="false">BE34</f>
        <v>2047043</v>
      </c>
      <c r="BF62" s="0"/>
      <c r="BG62" s="0"/>
      <c r="BH62" s="0"/>
      <c r="BI62" s="0"/>
      <c r="BJ62" s="469"/>
      <c r="BK62" s="469"/>
      <c r="BL62" s="469"/>
      <c r="BM62" s="469"/>
      <c r="BN62" s="469"/>
      <c r="BO62" s="469"/>
      <c r="BP62" s="469"/>
      <c r="BQ62" s="469"/>
      <c r="BR62" s="469"/>
      <c r="BS62" s="469"/>
      <c r="BT62" s="469"/>
      <c r="BU62" s="469"/>
      <c r="BV62" s="469"/>
      <c r="BW62" s="469"/>
      <c r="BX62" s="469"/>
      <c r="BY62" s="469"/>
      <c r="BZ62" s="469"/>
      <c r="CA62" s="469"/>
      <c r="CB62" s="469"/>
    </row>
    <row r="63" s="471" customFormat="true" ht="21.75" hidden="false" customHeight="true" outlineLevel="0" collapsed="false">
      <c r="A63" s="383" t="s">
        <v>358</v>
      </c>
      <c r="B63" s="384" t="n">
        <f aca="false">B49</f>
        <v>1484184</v>
      </c>
      <c r="C63" s="384" t="n">
        <f aca="false">C49</f>
        <v>22428</v>
      </c>
      <c r="D63" s="384" t="n">
        <f aca="false">D49</f>
        <v>1506612</v>
      </c>
      <c r="E63" s="384" t="n">
        <f aca="false">E49</f>
        <v>400891</v>
      </c>
      <c r="F63" s="384" t="n">
        <f aca="false">F49</f>
        <v>5531</v>
      </c>
      <c r="G63" s="384" t="n">
        <f aca="false">G49</f>
        <v>406422</v>
      </c>
      <c r="H63" s="384" t="n">
        <f aca="false">H49</f>
        <v>137189</v>
      </c>
      <c r="I63" s="384" t="n">
        <f aca="false">I49</f>
        <v>26729</v>
      </c>
      <c r="J63" s="384" t="n">
        <f aca="false">J49</f>
        <v>163918</v>
      </c>
      <c r="K63" s="384" t="n">
        <f aca="false">K49</f>
        <v>0</v>
      </c>
      <c r="L63" s="384" t="n">
        <f aca="false">L49</f>
        <v>0</v>
      </c>
      <c r="M63" s="384" t="n">
        <f aca="false">M49</f>
        <v>0</v>
      </c>
      <c r="N63" s="384" t="n">
        <f aca="false">N49</f>
        <v>0</v>
      </c>
      <c r="O63" s="384" t="n">
        <f aca="false">O49</f>
        <v>0</v>
      </c>
      <c r="P63" s="384" t="n">
        <f aca="false">P49</f>
        <v>0</v>
      </c>
      <c r="Q63" s="384" t="n">
        <f aca="false">Q49</f>
        <v>0</v>
      </c>
      <c r="R63" s="384" t="n">
        <f aca="false">R49</f>
        <v>0</v>
      </c>
      <c r="S63" s="384" t="n">
        <f aca="false">S49</f>
        <v>0</v>
      </c>
      <c r="T63" s="384" t="n">
        <f aca="false">T49</f>
        <v>0</v>
      </c>
      <c r="U63" s="384" t="n">
        <f aca="false">U49</f>
        <v>35741</v>
      </c>
      <c r="V63" s="384" t="n">
        <f aca="false">V49</f>
        <v>35741</v>
      </c>
      <c r="W63" s="383" t="s">
        <v>358</v>
      </c>
      <c r="X63" s="384" t="n">
        <f aca="false">X49</f>
        <v>0</v>
      </c>
      <c r="Y63" s="384" t="n">
        <f aca="false">Y49</f>
        <v>0</v>
      </c>
      <c r="Z63" s="384" t="n">
        <f aca="false">Z49</f>
        <v>0</v>
      </c>
      <c r="AA63" s="384" t="n">
        <f aca="false">+B63+E63+H63+K63+N63+Q63+T63+X63</f>
        <v>2022264</v>
      </c>
      <c r="AB63" s="384" t="n">
        <f aca="false">+C63+F63+I63+L63+O63+R63+U63+Y63</f>
        <v>90429</v>
      </c>
      <c r="AC63" s="384" t="n">
        <f aca="false">+D63+G63+J63+M63+P63+S63+V63+Z63</f>
        <v>2112693</v>
      </c>
      <c r="AD63" s="384" t="n">
        <f aca="false">AD49</f>
        <v>1000</v>
      </c>
      <c r="AE63" s="384" t="n">
        <f aca="false">AE49</f>
        <v>874</v>
      </c>
      <c r="AF63" s="384" t="n">
        <f aca="false">AF49</f>
        <v>1874</v>
      </c>
      <c r="AG63" s="384" t="n">
        <f aca="false">AG49</f>
        <v>0</v>
      </c>
      <c r="AH63" s="384" t="n">
        <f aca="false">AH49</f>
        <v>10352</v>
      </c>
      <c r="AI63" s="384" t="n">
        <f aca="false">AI49</f>
        <v>10352</v>
      </c>
      <c r="AJ63" s="384" t="n">
        <f aca="false">AJ49</f>
        <v>0</v>
      </c>
      <c r="AK63" s="384" t="n">
        <f aca="false">AK49</f>
        <v>0</v>
      </c>
      <c r="AL63" s="384" t="n">
        <f aca="false">AL49</f>
        <v>0</v>
      </c>
      <c r="AM63" s="384" t="n">
        <f aca="false">AM49</f>
        <v>0</v>
      </c>
      <c r="AN63" s="384" t="n">
        <f aca="false">AN49</f>
        <v>0</v>
      </c>
      <c r="AO63" s="384" t="n">
        <f aca="false">AO49</f>
        <v>0</v>
      </c>
      <c r="AP63" s="384" t="n">
        <f aca="false">AP49</f>
        <v>0</v>
      </c>
      <c r="AQ63" s="384" t="n">
        <f aca="false">AQ49</f>
        <v>2262</v>
      </c>
      <c r="AR63" s="384" t="n">
        <f aca="false">AR49</f>
        <v>2262</v>
      </c>
      <c r="AS63" s="384" t="n">
        <f aca="false">AS49</f>
        <v>1000</v>
      </c>
      <c r="AT63" s="384" t="n">
        <f aca="false">AT49</f>
        <v>13488</v>
      </c>
      <c r="AU63" s="384" t="n">
        <f aca="false">AU49</f>
        <v>14488</v>
      </c>
      <c r="AV63" s="383" t="s">
        <v>358</v>
      </c>
      <c r="AW63" s="384" t="n">
        <f aca="false">AW49</f>
        <v>0</v>
      </c>
      <c r="AX63" s="384" t="n">
        <f aca="false">AX49</f>
        <v>0</v>
      </c>
      <c r="AY63" s="384" t="n">
        <f aca="false">AY49</f>
        <v>0</v>
      </c>
      <c r="AZ63" s="384" t="n">
        <f aca="false">AZ49</f>
        <v>0</v>
      </c>
      <c r="BA63" s="384" t="n">
        <f aca="false">BA49</f>
        <v>0</v>
      </c>
      <c r="BB63" s="384" t="n">
        <f aca="false">BB49</f>
        <v>0</v>
      </c>
      <c r="BC63" s="384" t="n">
        <f aca="false">BC49</f>
        <v>2023264</v>
      </c>
      <c r="BD63" s="384" t="n">
        <f aca="false">BD49</f>
        <v>103917</v>
      </c>
      <c r="BE63" s="384" t="n">
        <f aca="false">BE49</f>
        <v>2127181</v>
      </c>
      <c r="BF63" s="0"/>
      <c r="BG63" s="0"/>
      <c r="BH63" s="0"/>
      <c r="BI63" s="0"/>
      <c r="BJ63" s="469"/>
      <c r="BK63" s="469"/>
      <c r="BL63" s="469"/>
      <c r="BM63" s="469"/>
      <c r="BN63" s="469"/>
      <c r="BO63" s="469"/>
      <c r="BP63" s="469"/>
      <c r="BQ63" s="469"/>
      <c r="BR63" s="469"/>
      <c r="BS63" s="469"/>
      <c r="BT63" s="469"/>
      <c r="BU63" s="469"/>
      <c r="BV63" s="469"/>
      <c r="BW63" s="469"/>
      <c r="BX63" s="469"/>
      <c r="BY63" s="469"/>
      <c r="BZ63" s="469"/>
      <c r="CA63" s="469"/>
      <c r="CB63" s="469"/>
    </row>
    <row r="64" s="470" customFormat="true" ht="21" hidden="false" customHeight="true" outlineLevel="0" collapsed="false">
      <c r="A64" s="378" t="s">
        <v>359</v>
      </c>
      <c r="B64" s="379" t="n">
        <f aca="false">SUM(B61:B63)</f>
        <v>4374738</v>
      </c>
      <c r="C64" s="379" t="n">
        <f aca="false">SUM(C61:C63)</f>
        <v>47028</v>
      </c>
      <c r="D64" s="379" t="n">
        <f aca="false">SUM(D61:D63)</f>
        <v>4421766</v>
      </c>
      <c r="E64" s="379" t="n">
        <f aca="false">SUM(E61:E63)</f>
        <v>1180501</v>
      </c>
      <c r="F64" s="379" t="n">
        <f aca="false">SUM(F61:F63)</f>
        <v>10678</v>
      </c>
      <c r="G64" s="379" t="n">
        <f aca="false">SUM(G61:G63)</f>
        <v>1191179</v>
      </c>
      <c r="H64" s="379" t="n">
        <f aca="false">SUM(H61:H63)</f>
        <v>2139037</v>
      </c>
      <c r="I64" s="379" t="n">
        <f aca="false">SUM(I61:I63)</f>
        <v>121709</v>
      </c>
      <c r="J64" s="379" t="n">
        <f aca="false">SUM(J61:J63)</f>
        <v>2260746</v>
      </c>
      <c r="K64" s="379" t="n">
        <f aca="false">SUM(K61:K63)</f>
        <v>0</v>
      </c>
      <c r="L64" s="379" t="n">
        <f aca="false">SUM(L61:L63)</f>
        <v>0</v>
      </c>
      <c r="M64" s="379" t="n">
        <f aca="false">SUM(M61:M63)</f>
        <v>0</v>
      </c>
      <c r="N64" s="379" t="n">
        <f aca="false">SUM(N61:N63)</f>
        <v>0</v>
      </c>
      <c r="O64" s="379" t="n">
        <f aca="false">SUM(O61:O63)</f>
        <v>0</v>
      </c>
      <c r="P64" s="379" t="n">
        <f aca="false">SUM(P61:P63)</f>
        <v>0</v>
      </c>
      <c r="Q64" s="379" t="n">
        <f aca="false">SUM(Q61:Q63)</f>
        <v>0</v>
      </c>
      <c r="R64" s="379" t="n">
        <f aca="false">SUM(R61:R63)</f>
        <v>0</v>
      </c>
      <c r="S64" s="379" t="n">
        <f aca="false">SUM(S61:S63)</f>
        <v>0</v>
      </c>
      <c r="T64" s="379" t="n">
        <f aca="false">SUM(T61:T63)</f>
        <v>0</v>
      </c>
      <c r="U64" s="379" t="n">
        <f aca="false">SUM(U61:U63)</f>
        <v>116713</v>
      </c>
      <c r="V64" s="379" t="n">
        <f aca="false">SUM(V61:V63)</f>
        <v>116713</v>
      </c>
      <c r="W64" s="378" t="s">
        <v>359</v>
      </c>
      <c r="X64" s="379" t="n">
        <f aca="false">SUM(X61:X63)</f>
        <v>8094</v>
      </c>
      <c r="Y64" s="379" t="n">
        <f aca="false">SUM(Y61:Y63)</f>
        <v>4450</v>
      </c>
      <c r="Z64" s="379" t="n">
        <f aca="false">SUM(Z61:Z63)</f>
        <v>12544</v>
      </c>
      <c r="AA64" s="379" t="n">
        <f aca="false">SUM(AA61:AA63)</f>
        <v>7702370</v>
      </c>
      <c r="AB64" s="379" t="n">
        <f aca="false">SUM(AB61:AB63)</f>
        <v>300578</v>
      </c>
      <c r="AC64" s="379" t="n">
        <f aca="false">SUM(AC61:AC63)</f>
        <v>8002948</v>
      </c>
      <c r="AD64" s="379" t="n">
        <f aca="false">SUM(AD61:AD63)</f>
        <v>1000</v>
      </c>
      <c r="AE64" s="379" t="n">
        <f aca="false">SUM(AE61:AE63)</f>
        <v>6550</v>
      </c>
      <c r="AF64" s="379" t="n">
        <f aca="false">SUM(AF61:AF63)</f>
        <v>7550</v>
      </c>
      <c r="AG64" s="379" t="n">
        <f aca="false">SUM(AG61:AG63)</f>
        <v>0</v>
      </c>
      <c r="AH64" s="379" t="n">
        <f aca="false">SUM(AH61:AH63)</f>
        <v>35614</v>
      </c>
      <c r="AI64" s="379" t="n">
        <f aca="false">SUM(AI61:AI63)</f>
        <v>35614</v>
      </c>
      <c r="AJ64" s="379" t="n">
        <f aca="false">SUM(AJ61:AJ63)</f>
        <v>0</v>
      </c>
      <c r="AK64" s="379" t="n">
        <f aca="false">SUM(AK61:AK63)</f>
        <v>0</v>
      </c>
      <c r="AL64" s="379" t="n">
        <f aca="false">SUM(AL61:AL63)</f>
        <v>0</v>
      </c>
      <c r="AM64" s="379" t="n">
        <f aca="false">SUM(AM61:AM63)</f>
        <v>0</v>
      </c>
      <c r="AN64" s="379" t="n">
        <f aca="false">SUM(AN61:AN63)</f>
        <v>0</v>
      </c>
      <c r="AO64" s="379" t="n">
        <f aca="false">SUM(AO61:AO63)</f>
        <v>0</v>
      </c>
      <c r="AP64" s="379" t="n">
        <f aca="false">SUM(AP61:AP63)</f>
        <v>0</v>
      </c>
      <c r="AQ64" s="379" t="n">
        <f aca="false">SUM(AQ61:AQ63)</f>
        <v>13256</v>
      </c>
      <c r="AR64" s="379" t="n">
        <f aca="false">SUM(AR61:AR63)</f>
        <v>13256</v>
      </c>
      <c r="AS64" s="379" t="n">
        <f aca="false">SUM(AS61:AS63)</f>
        <v>1000</v>
      </c>
      <c r="AT64" s="379" t="n">
        <f aca="false">SUM(AT61:AT63)</f>
        <v>55420</v>
      </c>
      <c r="AU64" s="379" t="n">
        <f aca="false">SUM(AU61:AU63)</f>
        <v>56420</v>
      </c>
      <c r="AV64" s="378" t="s">
        <v>359</v>
      </c>
      <c r="AW64" s="379" t="n">
        <f aca="false">SUM(AW61:AW63)</f>
        <v>0</v>
      </c>
      <c r="AX64" s="379" t="n">
        <f aca="false">SUM(AX61:AX63)</f>
        <v>0</v>
      </c>
      <c r="AY64" s="379" t="n">
        <f aca="false">SUM(AY61:AY63)</f>
        <v>0</v>
      </c>
      <c r="AZ64" s="379" t="n">
        <f aca="false">SUM(AZ61:AZ63)</f>
        <v>0</v>
      </c>
      <c r="BA64" s="379" t="n">
        <f aca="false">SUM(BA61:BA63)</f>
        <v>0</v>
      </c>
      <c r="BB64" s="379" t="n">
        <f aca="false">SUM(BB61:BB63)</f>
        <v>0</v>
      </c>
      <c r="BC64" s="379" t="n">
        <f aca="false">SUM(BC61:BC63)</f>
        <v>7703370</v>
      </c>
      <c r="BD64" s="379" t="n">
        <f aca="false">SUM(BD61:BD63)</f>
        <v>355998</v>
      </c>
      <c r="BE64" s="379" t="n">
        <f aca="false">SUM(BE61:BE63)</f>
        <v>8059368</v>
      </c>
      <c r="BF64" s="0"/>
      <c r="BG64" s="0"/>
      <c r="BH64" s="0"/>
      <c r="BI64" s="0"/>
      <c r="BJ64" s="469"/>
      <c r="BK64" s="469"/>
      <c r="BL64" s="469"/>
      <c r="BM64" s="469"/>
      <c r="BN64" s="469"/>
      <c r="BO64" s="469"/>
      <c r="BP64" s="469"/>
      <c r="BQ64" s="469"/>
      <c r="BR64" s="469"/>
      <c r="BS64" s="469"/>
      <c r="BT64" s="469"/>
      <c r="BU64" s="469"/>
      <c r="BV64" s="469"/>
      <c r="BW64" s="469"/>
      <c r="BX64" s="469"/>
      <c r="BY64" s="469"/>
      <c r="BZ64" s="469"/>
      <c r="CA64" s="469"/>
      <c r="CB64" s="469"/>
    </row>
    <row r="65" customFormat="false" ht="21" hidden="false" customHeight="true" outlineLevel="0" collapsed="false">
      <c r="A65" s="385" t="s">
        <v>360</v>
      </c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  <c r="T65" s="373"/>
      <c r="U65" s="373"/>
      <c r="V65" s="373"/>
      <c r="W65" s="385" t="s">
        <v>360</v>
      </c>
      <c r="X65" s="373"/>
      <c r="Y65" s="373"/>
      <c r="Z65" s="373"/>
      <c r="AA65" s="373"/>
      <c r="AB65" s="373"/>
      <c r="AC65" s="373"/>
      <c r="AD65" s="373"/>
      <c r="AE65" s="373"/>
      <c r="AF65" s="373"/>
      <c r="AG65" s="373"/>
      <c r="AH65" s="373"/>
      <c r="AI65" s="373"/>
      <c r="AJ65" s="373"/>
      <c r="AK65" s="373"/>
      <c r="AL65" s="373"/>
      <c r="AM65" s="373"/>
      <c r="AN65" s="373"/>
      <c r="AO65" s="373"/>
      <c r="AP65" s="373"/>
      <c r="AQ65" s="373"/>
      <c r="AR65" s="373"/>
      <c r="AS65" s="373"/>
      <c r="AT65" s="373"/>
      <c r="AU65" s="373"/>
      <c r="AV65" s="385" t="s">
        <v>360</v>
      </c>
      <c r="AW65" s="373"/>
      <c r="AX65" s="373"/>
      <c r="AY65" s="373"/>
      <c r="AZ65" s="373"/>
      <c r="BA65" s="373"/>
      <c r="BB65" s="373"/>
      <c r="BC65" s="467"/>
      <c r="BD65" s="373"/>
      <c r="BE65" s="373"/>
      <c r="BJ65" s="441"/>
      <c r="BK65" s="441"/>
      <c r="CC65" s="442"/>
      <c r="CD65" s="442"/>
      <c r="CE65" s="442"/>
      <c r="CF65" s="442"/>
      <c r="CG65" s="442"/>
      <c r="CH65" s="442"/>
      <c r="CI65" s="442"/>
      <c r="CJ65" s="442"/>
    </row>
    <row r="66" customFormat="false" ht="21" hidden="false" customHeight="true" outlineLevel="0" collapsed="false">
      <c r="A66" s="386" t="s">
        <v>228</v>
      </c>
      <c r="B66" s="373"/>
      <c r="C66" s="373"/>
      <c r="D66" s="373"/>
      <c r="E66" s="373"/>
      <c r="F66" s="373"/>
      <c r="G66" s="373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  <c r="T66" s="373"/>
      <c r="U66" s="373"/>
      <c r="V66" s="373"/>
      <c r="W66" s="386" t="s">
        <v>228</v>
      </c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  <c r="AK66" s="373"/>
      <c r="AL66" s="373"/>
      <c r="AM66" s="373"/>
      <c r="AN66" s="373"/>
      <c r="AO66" s="373"/>
      <c r="AP66" s="373"/>
      <c r="AQ66" s="373"/>
      <c r="AR66" s="373"/>
      <c r="AS66" s="373"/>
      <c r="AT66" s="373"/>
      <c r="AU66" s="373"/>
      <c r="AV66" s="386" t="s">
        <v>228</v>
      </c>
      <c r="AW66" s="373"/>
      <c r="AX66" s="373"/>
      <c r="AY66" s="373"/>
      <c r="AZ66" s="373"/>
      <c r="BA66" s="373"/>
      <c r="BB66" s="373"/>
      <c r="BC66" s="467"/>
      <c r="BD66" s="373"/>
      <c r="BE66" s="373"/>
      <c r="BJ66" s="441"/>
      <c r="BK66" s="441"/>
      <c r="CC66" s="442"/>
      <c r="CD66" s="442"/>
      <c r="CE66" s="442"/>
      <c r="CF66" s="442"/>
      <c r="CG66" s="442"/>
      <c r="CH66" s="442"/>
      <c r="CI66" s="442"/>
      <c r="CJ66" s="442"/>
    </row>
    <row r="67" s="473" customFormat="true" ht="21" hidden="false" customHeight="true" outlineLevel="0" collapsed="false">
      <c r="A67" s="387" t="s">
        <v>361</v>
      </c>
      <c r="B67" s="365" t="n">
        <f aca="false">'[3]intézményi kiadások'!B66</f>
        <v>83191</v>
      </c>
      <c r="C67" s="388" t="n">
        <v>2029</v>
      </c>
      <c r="D67" s="365" t="n">
        <f aca="false">SUM(B67:C67)</f>
        <v>85220</v>
      </c>
      <c r="E67" s="365" t="n">
        <f aca="false">'[3]intézményi kiadások'!C66</f>
        <v>22355</v>
      </c>
      <c r="F67" s="388" t="n">
        <v>534</v>
      </c>
      <c r="G67" s="365" t="n">
        <f aca="false">SUM(E67:F67)</f>
        <v>22889</v>
      </c>
      <c r="H67" s="365" t="n">
        <f aca="false">'[3]intézményi kiadások'!D66</f>
        <v>105531</v>
      </c>
      <c r="I67" s="388" t="n">
        <v>5639</v>
      </c>
      <c r="J67" s="365" t="n">
        <f aca="false">SUM(H67:I67)</f>
        <v>111170</v>
      </c>
      <c r="K67" s="388"/>
      <c r="L67" s="388"/>
      <c r="M67" s="365" t="n">
        <f aca="false">SUM(K67:L67)</f>
        <v>0</v>
      </c>
      <c r="N67" s="388"/>
      <c r="O67" s="388"/>
      <c r="P67" s="365" t="n">
        <f aca="false">SUM(N67:O67)</f>
        <v>0</v>
      </c>
      <c r="Q67" s="388"/>
      <c r="R67" s="388"/>
      <c r="S67" s="365" t="n">
        <f aca="false">SUM(Q67:R67)</f>
        <v>0</v>
      </c>
      <c r="T67" s="388"/>
      <c r="U67" s="388" t="n">
        <v>1332</v>
      </c>
      <c r="V67" s="365" t="n">
        <f aca="false">SUM(T67:U67)</f>
        <v>1332</v>
      </c>
      <c r="W67" s="387" t="s">
        <v>361</v>
      </c>
      <c r="X67" s="388"/>
      <c r="Y67" s="388"/>
      <c r="Z67" s="365" t="n">
        <f aca="false">SUM(X67:Y67)</f>
        <v>0</v>
      </c>
      <c r="AA67" s="460" t="n">
        <f aca="false">+B67+E67+H67+K67+N67+Q67+T67+X67</f>
        <v>211077</v>
      </c>
      <c r="AB67" s="460" t="n">
        <f aca="false">+C67+F67+I67+L67+O67+R67+U67+Y67</f>
        <v>9534</v>
      </c>
      <c r="AC67" s="460" t="n">
        <f aca="false">+D67+G67+J67+M67+P67+S67+V67+Z67</f>
        <v>220611</v>
      </c>
      <c r="AD67" s="388"/>
      <c r="AE67" s="388"/>
      <c r="AF67" s="365" t="n">
        <f aca="false">SUM(AD67:AE67)</f>
        <v>0</v>
      </c>
      <c r="AG67" s="388"/>
      <c r="AH67" s="388"/>
      <c r="AI67" s="365" t="n">
        <f aca="false">SUM(AG67:AH67)</f>
        <v>0</v>
      </c>
      <c r="AJ67" s="388"/>
      <c r="AK67" s="388"/>
      <c r="AL67" s="365" t="n">
        <f aca="false">SUM(AJ67:AK67)</f>
        <v>0</v>
      </c>
      <c r="AM67" s="388"/>
      <c r="AN67" s="388"/>
      <c r="AO67" s="365" t="n">
        <f aca="false">SUM(AM67:AN67)</f>
        <v>0</v>
      </c>
      <c r="AP67" s="388"/>
      <c r="AQ67" s="388"/>
      <c r="AR67" s="365" t="n">
        <f aca="false">SUM(AP67:AQ67)</f>
        <v>0</v>
      </c>
      <c r="AS67" s="460" t="n">
        <f aca="false">AD67+AG67+AJ67+AM67+AP67</f>
        <v>0</v>
      </c>
      <c r="AT67" s="460" t="n">
        <f aca="false">AE67+AH67+AK67+AN67+AQ67</f>
        <v>0</v>
      </c>
      <c r="AU67" s="460" t="n">
        <f aca="false">AF67+AI67+AL67+AO67+AR67</f>
        <v>0</v>
      </c>
      <c r="AV67" s="387" t="s">
        <v>361</v>
      </c>
      <c r="AW67" s="388"/>
      <c r="AX67" s="388"/>
      <c r="AY67" s="365" t="n">
        <f aca="false">SUM(AW67:AX67)</f>
        <v>0</v>
      </c>
      <c r="AZ67" s="388"/>
      <c r="BA67" s="388"/>
      <c r="BB67" s="365" t="n">
        <f aca="false">SUM(AZ67:BA67)</f>
        <v>0</v>
      </c>
      <c r="BC67" s="461" t="n">
        <f aca="false">AA67+AS67+AW67+AZ67</f>
        <v>211077</v>
      </c>
      <c r="BD67" s="461" t="n">
        <f aca="false">AB67+AT67+AX67+BA67</f>
        <v>9534</v>
      </c>
      <c r="BE67" s="461" t="n">
        <f aca="false">AC67+AU67+AY67+BB67</f>
        <v>220611</v>
      </c>
      <c r="BF67" s="0"/>
      <c r="BG67" s="0"/>
      <c r="BH67" s="0"/>
      <c r="BI67" s="0"/>
      <c r="BJ67" s="472"/>
      <c r="BK67" s="472"/>
      <c r="BL67" s="472"/>
      <c r="BM67" s="472"/>
      <c r="BN67" s="472"/>
      <c r="BO67" s="472"/>
      <c r="BP67" s="472"/>
      <c r="BQ67" s="472"/>
      <c r="BR67" s="472"/>
      <c r="BS67" s="472"/>
      <c r="BT67" s="472"/>
      <c r="BU67" s="472"/>
      <c r="BV67" s="472"/>
      <c r="BW67" s="472"/>
      <c r="BX67" s="472"/>
      <c r="BY67" s="472"/>
      <c r="BZ67" s="472"/>
      <c r="CA67" s="472"/>
      <c r="CB67" s="472"/>
    </row>
    <row r="68" s="334" customFormat="true" ht="21.75" hidden="false" customHeight="true" outlineLevel="0" collapsed="false">
      <c r="A68" s="389" t="s">
        <v>362</v>
      </c>
      <c r="B68" s="365" t="n">
        <f aca="false">'[3]intézményi kiadások'!B67</f>
        <v>27807</v>
      </c>
      <c r="C68" s="390" t="n">
        <v>586</v>
      </c>
      <c r="D68" s="365" t="n">
        <f aca="false">SUM(B68:C68)</f>
        <v>28393</v>
      </c>
      <c r="E68" s="365" t="n">
        <f aca="false">'[3]intézményi kiadások'!C67</f>
        <v>7400</v>
      </c>
      <c r="F68" s="464" t="n">
        <v>157</v>
      </c>
      <c r="G68" s="365" t="n">
        <f aca="false">SUM(E68:F68)</f>
        <v>7557</v>
      </c>
      <c r="H68" s="365" t="n">
        <f aca="false">'[3]intézményi kiadások'!D67</f>
        <v>30561</v>
      </c>
      <c r="I68" s="464" t="n">
        <v>3039</v>
      </c>
      <c r="J68" s="365" t="n">
        <f aca="false">SUM(H68:I68)</f>
        <v>33600</v>
      </c>
      <c r="K68" s="464"/>
      <c r="L68" s="464"/>
      <c r="M68" s="365" t="n">
        <f aca="false">SUM(K68:L68)</f>
        <v>0</v>
      </c>
      <c r="N68" s="464"/>
      <c r="O68" s="464"/>
      <c r="P68" s="365" t="n">
        <f aca="false">SUM(N68:O68)</f>
        <v>0</v>
      </c>
      <c r="Q68" s="464"/>
      <c r="R68" s="464"/>
      <c r="S68" s="365" t="n">
        <f aca="false">SUM(Q68:R68)</f>
        <v>0</v>
      </c>
      <c r="T68" s="464"/>
      <c r="U68" s="464"/>
      <c r="V68" s="365" t="n">
        <f aca="false">SUM(T68:U68)</f>
        <v>0</v>
      </c>
      <c r="W68" s="389" t="s">
        <v>362</v>
      </c>
      <c r="X68" s="464"/>
      <c r="Y68" s="464"/>
      <c r="Z68" s="365" t="n">
        <f aca="false">SUM(X68:Y68)</f>
        <v>0</v>
      </c>
      <c r="AA68" s="460" t="n">
        <f aca="false">+B68+E68+H68+K68+N68+Q68+T68+X68</f>
        <v>65768</v>
      </c>
      <c r="AB68" s="460" t="n">
        <f aca="false">+C68+F68+I68+L68+O68+R68+U68+Y68</f>
        <v>3782</v>
      </c>
      <c r="AC68" s="460" t="n">
        <f aca="false">+D68+G68+J68+M68+P68+S68+V68+Z68</f>
        <v>69550</v>
      </c>
      <c r="AD68" s="366"/>
      <c r="AE68" s="366" t="n">
        <v>14600</v>
      </c>
      <c r="AF68" s="365" t="n">
        <f aca="false">SUM(AD68:AE68)</f>
        <v>14600</v>
      </c>
      <c r="AG68" s="366"/>
      <c r="AH68" s="366"/>
      <c r="AI68" s="365" t="n">
        <f aca="false">SUM(AG68:AH68)</f>
        <v>0</v>
      </c>
      <c r="AJ68" s="366"/>
      <c r="AK68" s="366"/>
      <c r="AL68" s="365" t="n">
        <f aca="false">SUM(AJ68:AK68)</f>
        <v>0</v>
      </c>
      <c r="AM68" s="366"/>
      <c r="AN68" s="366"/>
      <c r="AO68" s="365" t="n">
        <f aca="false">SUM(AM68:AN68)</f>
        <v>0</v>
      </c>
      <c r="AP68" s="366"/>
      <c r="AQ68" s="366"/>
      <c r="AR68" s="365" t="n">
        <f aca="false">SUM(AP68:AQ68)</f>
        <v>0</v>
      </c>
      <c r="AS68" s="460" t="n">
        <f aca="false">AD68+AG68+AJ68+AM68+AP68</f>
        <v>0</v>
      </c>
      <c r="AT68" s="460" t="n">
        <f aca="false">AE68+AH68+AK68+AN68+AQ68</f>
        <v>14600</v>
      </c>
      <c r="AU68" s="460" t="n">
        <f aca="false">AF68+AI68+AL68+AO68+AR68</f>
        <v>14600</v>
      </c>
      <c r="AV68" s="389" t="s">
        <v>362</v>
      </c>
      <c r="AW68" s="366"/>
      <c r="AX68" s="366"/>
      <c r="AY68" s="365" t="n">
        <f aca="false">SUM(AW68:AX68)</f>
        <v>0</v>
      </c>
      <c r="AZ68" s="366"/>
      <c r="BA68" s="366"/>
      <c r="BB68" s="365" t="n">
        <f aca="false">SUM(AZ68:BA68)</f>
        <v>0</v>
      </c>
      <c r="BC68" s="461" t="n">
        <f aca="false">AA68+AS68+AW68+AZ68</f>
        <v>65768</v>
      </c>
      <c r="BD68" s="461" t="n">
        <f aca="false">AB68+AT68+AX68+BA68</f>
        <v>18382</v>
      </c>
      <c r="BE68" s="461" t="n">
        <f aca="false">AC68+AU68+AY68+BB68</f>
        <v>84150</v>
      </c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</row>
    <row r="69" s="334" customFormat="true" ht="21.75" hidden="false" customHeight="true" outlineLevel="0" collapsed="false">
      <c r="A69" s="389" t="s">
        <v>231</v>
      </c>
      <c r="B69" s="365" t="n">
        <f aca="false">'[3]intézményi kiadások'!B68</f>
        <v>44898</v>
      </c>
      <c r="C69" s="390"/>
      <c r="D69" s="365" t="n">
        <f aca="false">SUM(B69:C69)</f>
        <v>44898</v>
      </c>
      <c r="E69" s="365" t="n">
        <f aca="false">'[3]intézményi kiadások'!C68</f>
        <v>11803</v>
      </c>
      <c r="F69" s="464"/>
      <c r="G69" s="365" t="n">
        <f aca="false">SUM(E69:F69)</f>
        <v>11803</v>
      </c>
      <c r="H69" s="365" t="n">
        <f aca="false">'[3]intézményi kiadások'!D68</f>
        <v>55899</v>
      </c>
      <c r="I69" s="464"/>
      <c r="J69" s="365" t="n">
        <f aca="false">SUM(H69:I69)</f>
        <v>55899</v>
      </c>
      <c r="K69" s="464"/>
      <c r="L69" s="464"/>
      <c r="M69" s="365" t="n">
        <f aca="false">SUM(K69:L69)</f>
        <v>0</v>
      </c>
      <c r="N69" s="464"/>
      <c r="O69" s="464"/>
      <c r="P69" s="365" t="n">
        <f aca="false">SUM(N69:O69)</f>
        <v>0</v>
      </c>
      <c r="Q69" s="464"/>
      <c r="R69" s="464"/>
      <c r="S69" s="365" t="n">
        <f aca="false">SUM(Q69:R69)</f>
        <v>0</v>
      </c>
      <c r="T69" s="464"/>
      <c r="U69" s="464"/>
      <c r="V69" s="365" t="n">
        <f aca="false">SUM(T69:U69)</f>
        <v>0</v>
      </c>
      <c r="W69" s="389" t="s">
        <v>231</v>
      </c>
      <c r="X69" s="464"/>
      <c r="Y69" s="464"/>
      <c r="Z69" s="365" t="n">
        <f aca="false">SUM(X69:Y69)</f>
        <v>0</v>
      </c>
      <c r="AA69" s="460" t="n">
        <f aca="false">+B69+E69+H69+K69+N69+Q69+T69+X69</f>
        <v>112600</v>
      </c>
      <c r="AB69" s="460" t="n">
        <f aca="false">+C69+F69+I69+L69+O69+R69+U69+Y69</f>
        <v>0</v>
      </c>
      <c r="AC69" s="460" t="n">
        <f aca="false">+D69+G69+J69+M69+P69+S69+V69+Z69</f>
        <v>112600</v>
      </c>
      <c r="AD69" s="366"/>
      <c r="AE69" s="366"/>
      <c r="AF69" s="365" t="n">
        <f aca="false">SUM(AD69:AE69)</f>
        <v>0</v>
      </c>
      <c r="AG69" s="366"/>
      <c r="AH69" s="366"/>
      <c r="AI69" s="365" t="n">
        <f aca="false">SUM(AG69:AH69)</f>
        <v>0</v>
      </c>
      <c r="AJ69" s="366"/>
      <c r="AK69" s="366"/>
      <c r="AL69" s="365" t="n">
        <f aca="false">SUM(AJ69:AK69)</f>
        <v>0</v>
      </c>
      <c r="AM69" s="366"/>
      <c r="AN69" s="366"/>
      <c r="AO69" s="365" t="n">
        <f aca="false">SUM(AM69:AN69)</f>
        <v>0</v>
      </c>
      <c r="AP69" s="366"/>
      <c r="AQ69" s="366"/>
      <c r="AR69" s="365" t="n">
        <f aca="false">SUM(AP69:AQ69)</f>
        <v>0</v>
      </c>
      <c r="AS69" s="460" t="n">
        <f aca="false">AD69+AG69+AJ69+AM69+AP69</f>
        <v>0</v>
      </c>
      <c r="AT69" s="460" t="n">
        <f aca="false">AE69+AH69+AK69+AN69+AQ69</f>
        <v>0</v>
      </c>
      <c r="AU69" s="460" t="n">
        <f aca="false">AF69+AI69+AL69+AO69+AR69</f>
        <v>0</v>
      </c>
      <c r="AV69" s="389" t="s">
        <v>231</v>
      </c>
      <c r="AW69" s="366"/>
      <c r="AX69" s="366"/>
      <c r="AY69" s="365" t="n">
        <f aca="false">SUM(AW69:AX69)</f>
        <v>0</v>
      </c>
      <c r="AZ69" s="366"/>
      <c r="BA69" s="366"/>
      <c r="BB69" s="365" t="n">
        <f aca="false">SUM(AZ69:BA69)</f>
        <v>0</v>
      </c>
      <c r="BC69" s="461" t="n">
        <f aca="false">AA69+AS69+AW69+AZ69</f>
        <v>112600</v>
      </c>
      <c r="BD69" s="461" t="n">
        <f aca="false">AB69+AT69+AX69+BA69</f>
        <v>0</v>
      </c>
      <c r="BE69" s="461" t="n">
        <f aca="false">AC69+AU69+AY69+BB69</f>
        <v>112600</v>
      </c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s="334" customFormat="true" ht="21.75" hidden="false" customHeight="true" outlineLevel="0" collapsed="false">
      <c r="A70" s="391" t="s">
        <v>363</v>
      </c>
      <c r="B70" s="365" t="n">
        <f aca="false">'[3]intézményi kiadások'!B69</f>
        <v>168255</v>
      </c>
      <c r="C70" s="393"/>
      <c r="D70" s="365" t="n">
        <f aca="false">SUM(B70:C70)</f>
        <v>168255</v>
      </c>
      <c r="E70" s="365" t="n">
        <f aca="false">'[3]intézményi kiadások'!C69</f>
        <v>41991</v>
      </c>
      <c r="F70" s="465"/>
      <c r="G70" s="365" t="n">
        <f aca="false">SUM(E70:F70)</f>
        <v>41991</v>
      </c>
      <c r="H70" s="365" t="n">
        <f aca="false">'[3]intézményi kiadások'!D69</f>
        <v>145590</v>
      </c>
      <c r="I70" s="465"/>
      <c r="J70" s="365" t="n">
        <f aca="false">SUM(H70:I70)</f>
        <v>145590</v>
      </c>
      <c r="K70" s="465"/>
      <c r="L70" s="465"/>
      <c r="M70" s="365" t="n">
        <f aca="false">SUM(K70:L70)</f>
        <v>0</v>
      </c>
      <c r="N70" s="465"/>
      <c r="O70" s="465"/>
      <c r="P70" s="365" t="n">
        <f aca="false">SUM(N70:O70)</f>
        <v>0</v>
      </c>
      <c r="Q70" s="465"/>
      <c r="R70" s="465"/>
      <c r="S70" s="365" t="n">
        <f aca="false">SUM(Q70:R70)</f>
        <v>0</v>
      </c>
      <c r="T70" s="465"/>
      <c r="U70" s="465"/>
      <c r="V70" s="365" t="n">
        <f aca="false">SUM(T70:U70)</f>
        <v>0</v>
      </c>
      <c r="W70" s="391" t="s">
        <v>363</v>
      </c>
      <c r="X70" s="465"/>
      <c r="Y70" s="465"/>
      <c r="Z70" s="365" t="n">
        <f aca="false">SUM(X70:Y70)</f>
        <v>0</v>
      </c>
      <c r="AA70" s="460" t="n">
        <f aca="false">+B70+E70+H70+K70+N70+Q70+T70+X70</f>
        <v>355836</v>
      </c>
      <c r="AB70" s="460" t="n">
        <f aca="false">+C70+F70+I70+L70+O70+R70+U70+Y70</f>
        <v>0</v>
      </c>
      <c r="AC70" s="460" t="n">
        <f aca="false">+D70+G70+J70+M70+P70+S70+V70+Z70</f>
        <v>355836</v>
      </c>
      <c r="AD70" s="397"/>
      <c r="AE70" s="397"/>
      <c r="AF70" s="365" t="n">
        <f aca="false">SUM(AD70:AE70)</f>
        <v>0</v>
      </c>
      <c r="AG70" s="397"/>
      <c r="AH70" s="397"/>
      <c r="AI70" s="365" t="n">
        <f aca="false">SUM(AG70:AH70)</f>
        <v>0</v>
      </c>
      <c r="AJ70" s="397"/>
      <c r="AK70" s="397"/>
      <c r="AL70" s="365" t="n">
        <f aca="false">SUM(AJ70:AK70)</f>
        <v>0</v>
      </c>
      <c r="AM70" s="397"/>
      <c r="AN70" s="397"/>
      <c r="AO70" s="365" t="n">
        <f aca="false">SUM(AM70:AN70)</f>
        <v>0</v>
      </c>
      <c r="AP70" s="397"/>
      <c r="AQ70" s="397"/>
      <c r="AR70" s="365" t="n">
        <f aca="false">SUM(AP70:AQ70)</f>
        <v>0</v>
      </c>
      <c r="AS70" s="460" t="n">
        <f aca="false">AD70+AG70+AJ70+AM70+AP70</f>
        <v>0</v>
      </c>
      <c r="AT70" s="460" t="n">
        <f aca="false">AE70+AH70+AK70+AN70+AQ70</f>
        <v>0</v>
      </c>
      <c r="AU70" s="460" t="n">
        <f aca="false">AF70+AI70+AL70+AO70+AR70</f>
        <v>0</v>
      </c>
      <c r="AV70" s="391" t="s">
        <v>363</v>
      </c>
      <c r="AW70" s="397"/>
      <c r="AX70" s="397"/>
      <c r="AY70" s="365" t="n">
        <f aca="false">SUM(AW70:AX70)</f>
        <v>0</v>
      </c>
      <c r="AZ70" s="397"/>
      <c r="BA70" s="397"/>
      <c r="BB70" s="365" t="n">
        <f aca="false">SUM(AZ70:BA70)</f>
        <v>0</v>
      </c>
      <c r="BC70" s="461" t="n">
        <f aca="false">AA70+AS70+AW70+AZ70</f>
        <v>355836</v>
      </c>
      <c r="BD70" s="461" t="n">
        <f aca="false">AB70+AT70+AX70+BA70</f>
        <v>0</v>
      </c>
      <c r="BE70" s="461" t="n">
        <f aca="false">AC70+AU70+AY70+BB70</f>
        <v>355836</v>
      </c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s="471" customFormat="true" ht="21" hidden="false" customHeight="true" outlineLevel="0" collapsed="false">
      <c r="A71" s="394" t="s">
        <v>364</v>
      </c>
      <c r="B71" s="395" t="n">
        <f aca="false">SUM(B67:B70)</f>
        <v>324151</v>
      </c>
      <c r="C71" s="395" t="n">
        <f aca="false">SUM(C67:C70)</f>
        <v>2615</v>
      </c>
      <c r="D71" s="395" t="n">
        <f aca="false">SUM(D67:D70)</f>
        <v>326766</v>
      </c>
      <c r="E71" s="395" t="n">
        <f aca="false">SUM(E67:E70)</f>
        <v>83549</v>
      </c>
      <c r="F71" s="395" t="n">
        <f aca="false">SUM(F67:F70)</f>
        <v>691</v>
      </c>
      <c r="G71" s="395" t="n">
        <f aca="false">SUM(G67:G70)</f>
        <v>84240</v>
      </c>
      <c r="H71" s="395" t="n">
        <f aca="false">SUM(H67:H70)</f>
        <v>337581</v>
      </c>
      <c r="I71" s="395" t="n">
        <f aca="false">SUM(I67:I70)</f>
        <v>8678</v>
      </c>
      <c r="J71" s="395" t="n">
        <f aca="false">SUM(J67:J70)</f>
        <v>346259</v>
      </c>
      <c r="K71" s="395" t="n">
        <f aca="false">SUM(K67:K70)</f>
        <v>0</v>
      </c>
      <c r="L71" s="395" t="n">
        <f aca="false">SUM(L67:L70)</f>
        <v>0</v>
      </c>
      <c r="M71" s="395" t="n">
        <f aca="false">SUM(M67:M70)</f>
        <v>0</v>
      </c>
      <c r="N71" s="395" t="n">
        <f aca="false">SUM(N67:N70)</f>
        <v>0</v>
      </c>
      <c r="O71" s="395" t="n">
        <f aca="false">SUM(O67:O70)</f>
        <v>0</v>
      </c>
      <c r="P71" s="395" t="n">
        <f aca="false">SUM(P67:P70)</f>
        <v>0</v>
      </c>
      <c r="Q71" s="395" t="n">
        <f aca="false">SUM(Q67:Q70)</f>
        <v>0</v>
      </c>
      <c r="R71" s="395" t="n">
        <f aca="false">SUM(R67:R70)</f>
        <v>0</v>
      </c>
      <c r="S71" s="395" t="n">
        <f aca="false">SUM(S67:S70)</f>
        <v>0</v>
      </c>
      <c r="T71" s="395" t="n">
        <f aca="false">SUM(T67:T70)</f>
        <v>0</v>
      </c>
      <c r="U71" s="395" t="n">
        <f aca="false">SUM(U67:U70)</f>
        <v>1332</v>
      </c>
      <c r="V71" s="395" t="n">
        <f aca="false">SUM(V67:V70)</f>
        <v>1332</v>
      </c>
      <c r="W71" s="394" t="s">
        <v>364</v>
      </c>
      <c r="X71" s="395" t="n">
        <f aca="false">SUM(X67:X70)</f>
        <v>0</v>
      </c>
      <c r="Y71" s="395" t="n">
        <f aca="false">SUM(Y67:Y70)</f>
        <v>0</v>
      </c>
      <c r="Z71" s="395" t="n">
        <f aca="false">SUM(Z67:Z70)</f>
        <v>0</v>
      </c>
      <c r="AA71" s="395" t="n">
        <f aca="false">SUM(AA67:AA70)</f>
        <v>745281</v>
      </c>
      <c r="AB71" s="395" t="n">
        <f aca="false">SUM(AB67:AB70)</f>
        <v>13316</v>
      </c>
      <c r="AC71" s="395" t="n">
        <f aca="false">SUM(AC67:AC70)</f>
        <v>758597</v>
      </c>
      <c r="AD71" s="395" t="n">
        <f aca="false">SUM(AD67:AD70)</f>
        <v>0</v>
      </c>
      <c r="AE71" s="395" t="n">
        <f aca="false">SUM(AE67:AE70)</f>
        <v>14600</v>
      </c>
      <c r="AF71" s="395" t="n">
        <f aca="false">SUM(AF67:AF70)</f>
        <v>14600</v>
      </c>
      <c r="AG71" s="395" t="n">
        <f aca="false">SUM(AG67:AG70)</f>
        <v>0</v>
      </c>
      <c r="AH71" s="395" t="n">
        <f aca="false">SUM(AH67:AH70)</f>
        <v>0</v>
      </c>
      <c r="AI71" s="395" t="n">
        <f aca="false">SUM(AI67:AI70)</f>
        <v>0</v>
      </c>
      <c r="AJ71" s="395" t="n">
        <f aca="false">SUM(AJ67:AJ70)</f>
        <v>0</v>
      </c>
      <c r="AK71" s="395" t="n">
        <f aca="false">SUM(AK67:AK70)</f>
        <v>0</v>
      </c>
      <c r="AL71" s="395" t="n">
        <f aca="false">SUM(AL67:AL70)</f>
        <v>0</v>
      </c>
      <c r="AM71" s="395" t="n">
        <f aca="false">SUM(AM67:AM70)</f>
        <v>0</v>
      </c>
      <c r="AN71" s="395" t="n">
        <f aca="false">SUM(AN67:AN70)</f>
        <v>0</v>
      </c>
      <c r="AO71" s="395" t="n">
        <f aca="false">SUM(AO67:AO70)</f>
        <v>0</v>
      </c>
      <c r="AP71" s="395" t="n">
        <f aca="false">SUM(AP67:AP70)</f>
        <v>0</v>
      </c>
      <c r="AQ71" s="395" t="n">
        <f aca="false">SUM(AQ67:AQ70)</f>
        <v>0</v>
      </c>
      <c r="AR71" s="395" t="n">
        <f aca="false">SUM(AR67:AR70)</f>
        <v>0</v>
      </c>
      <c r="AS71" s="395" t="n">
        <f aca="false">SUM(AS67:AS70)</f>
        <v>0</v>
      </c>
      <c r="AT71" s="395" t="n">
        <f aca="false">SUM(AT67:AT70)</f>
        <v>14600</v>
      </c>
      <c r="AU71" s="395" t="n">
        <f aca="false">SUM(AU67:AU70)</f>
        <v>14600</v>
      </c>
      <c r="AV71" s="394" t="s">
        <v>364</v>
      </c>
      <c r="AW71" s="395" t="n">
        <f aca="false">SUM(AW67:AW70)</f>
        <v>0</v>
      </c>
      <c r="AX71" s="395" t="n">
        <f aca="false">SUM(AX67:AX70)</f>
        <v>0</v>
      </c>
      <c r="AY71" s="395" t="n">
        <f aca="false">SUM(AY67:AY70)</f>
        <v>0</v>
      </c>
      <c r="AZ71" s="395" t="n">
        <f aca="false">SUM(AZ67:AZ70)</f>
        <v>0</v>
      </c>
      <c r="BA71" s="395" t="n">
        <f aca="false">SUM(BA67:BA70)</f>
        <v>0</v>
      </c>
      <c r="BB71" s="395" t="n">
        <f aca="false">SUM(BB67:BB70)</f>
        <v>0</v>
      </c>
      <c r="BC71" s="395" t="n">
        <f aca="false">SUM(BC67:BC70)</f>
        <v>745281</v>
      </c>
      <c r="BD71" s="395" t="n">
        <f aca="false">SUM(BD67:BD70)</f>
        <v>27916</v>
      </c>
      <c r="BE71" s="395" t="n">
        <f aca="false">SUM(BE67:BE70)</f>
        <v>773197</v>
      </c>
      <c r="BF71" s="0"/>
      <c r="BG71" s="0"/>
      <c r="BH71" s="0"/>
      <c r="BI71" s="0"/>
      <c r="BJ71" s="469"/>
      <c r="BK71" s="469"/>
      <c r="BL71" s="469"/>
      <c r="BM71" s="469"/>
      <c r="BN71" s="469"/>
      <c r="BO71" s="469"/>
      <c r="BP71" s="469"/>
      <c r="BQ71" s="469"/>
      <c r="BR71" s="469"/>
      <c r="BS71" s="469"/>
      <c r="BT71" s="469"/>
      <c r="BU71" s="469"/>
      <c r="BV71" s="469"/>
      <c r="BW71" s="469"/>
      <c r="BX71" s="469"/>
      <c r="BY71" s="469"/>
      <c r="BZ71" s="469"/>
      <c r="CA71" s="469"/>
      <c r="CB71" s="469"/>
    </row>
    <row r="72" customFormat="false" ht="21" hidden="false" customHeight="true" outlineLevel="0" collapsed="false">
      <c r="A72" s="386" t="s">
        <v>365</v>
      </c>
      <c r="B72" s="373"/>
      <c r="C72" s="373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  <c r="T72" s="373"/>
      <c r="U72" s="373"/>
      <c r="V72" s="373"/>
      <c r="W72" s="386" t="s">
        <v>365</v>
      </c>
      <c r="X72" s="373"/>
      <c r="Y72" s="373"/>
      <c r="Z72" s="373"/>
      <c r="AA72" s="384"/>
      <c r="AB72" s="384"/>
      <c r="AC72" s="384"/>
      <c r="AD72" s="373"/>
      <c r="AE72" s="373"/>
      <c r="AF72" s="373"/>
      <c r="AG72" s="373"/>
      <c r="AH72" s="373"/>
      <c r="AI72" s="373"/>
      <c r="AJ72" s="373"/>
      <c r="AK72" s="373"/>
      <c r="AL72" s="373"/>
      <c r="AM72" s="373"/>
      <c r="AN72" s="373"/>
      <c r="AO72" s="373"/>
      <c r="AP72" s="373"/>
      <c r="AQ72" s="373"/>
      <c r="AR72" s="373"/>
      <c r="AS72" s="373"/>
      <c r="AT72" s="373"/>
      <c r="AU72" s="373"/>
      <c r="AV72" s="386" t="s">
        <v>365</v>
      </c>
      <c r="AW72" s="373"/>
      <c r="AX72" s="373"/>
      <c r="AY72" s="373"/>
      <c r="AZ72" s="373"/>
      <c r="BA72" s="373"/>
      <c r="BB72" s="373"/>
      <c r="BC72" s="467"/>
      <c r="BD72" s="373"/>
      <c r="BE72" s="373"/>
      <c r="BJ72" s="441"/>
      <c r="BK72" s="441"/>
      <c r="CC72" s="442"/>
      <c r="CD72" s="442"/>
      <c r="CE72" s="442"/>
      <c r="CF72" s="442"/>
      <c r="CG72" s="442"/>
      <c r="CH72" s="442"/>
      <c r="CI72" s="442"/>
      <c r="CJ72" s="442"/>
    </row>
    <row r="73" s="478" customFormat="true" ht="21" hidden="false" customHeight="true" outlineLevel="0" collapsed="false">
      <c r="A73" s="396" t="s">
        <v>366</v>
      </c>
      <c r="B73" s="373"/>
      <c r="C73" s="373" t="n">
        <v>4626</v>
      </c>
      <c r="D73" s="373" t="n">
        <f aca="false">SUM(B73:C73)</f>
        <v>4626</v>
      </c>
      <c r="E73" s="373"/>
      <c r="F73" s="373" t="n">
        <v>312</v>
      </c>
      <c r="G73" s="373" t="n">
        <f aca="false">SUM(E73:F73)</f>
        <v>312</v>
      </c>
      <c r="H73" s="373"/>
      <c r="I73" s="373" t="n">
        <v>2046</v>
      </c>
      <c r="J73" s="373" t="n">
        <f aca="false">SUM(H73:I73)</f>
        <v>2046</v>
      </c>
      <c r="K73" s="373"/>
      <c r="L73" s="373"/>
      <c r="M73" s="373" t="n">
        <f aca="false">SUM(K73:L73)</f>
        <v>0</v>
      </c>
      <c r="N73" s="373"/>
      <c r="O73" s="373"/>
      <c r="P73" s="373" t="n">
        <f aca="false">SUM(N73:O73)</f>
        <v>0</v>
      </c>
      <c r="Q73" s="373"/>
      <c r="R73" s="373"/>
      <c r="S73" s="373" t="n">
        <f aca="false">SUM(Q73:R73)</f>
        <v>0</v>
      </c>
      <c r="T73" s="373"/>
      <c r="U73" s="373" t="n">
        <v>1</v>
      </c>
      <c r="V73" s="373" t="n">
        <f aca="false">SUM(T73:U73)</f>
        <v>1</v>
      </c>
      <c r="W73" s="396" t="s">
        <v>411</v>
      </c>
      <c r="X73" s="373"/>
      <c r="Y73" s="373"/>
      <c r="Z73" s="373" t="n">
        <f aca="false">SUM(X73:Y73)</f>
        <v>0</v>
      </c>
      <c r="AA73" s="474" t="n">
        <f aca="false">+B73+E73+H73+K73+N73+Q73+T73+X73</f>
        <v>0</v>
      </c>
      <c r="AB73" s="474" t="n">
        <f aca="false">+C73+F73+I73+L73+O73+R73+U73+Y73</f>
        <v>6985</v>
      </c>
      <c r="AC73" s="474" t="n">
        <f aca="false">+D73+G73+J73+M73+P73+S73+V73+Z73</f>
        <v>6985</v>
      </c>
      <c r="AD73" s="373"/>
      <c r="AE73" s="373" t="n">
        <v>8208</v>
      </c>
      <c r="AF73" s="373" t="n">
        <f aca="false">SUM(AD73:AE73)</f>
        <v>8208</v>
      </c>
      <c r="AG73" s="392"/>
      <c r="AH73" s="373"/>
      <c r="AI73" s="373" t="n">
        <f aca="false">SUM(AG73:AH73)</f>
        <v>0</v>
      </c>
      <c r="AJ73" s="373"/>
      <c r="AK73" s="373"/>
      <c r="AL73" s="373" t="n">
        <f aca="false">SUM(AJ73:AK73)</f>
        <v>0</v>
      </c>
      <c r="AM73" s="373"/>
      <c r="AN73" s="373"/>
      <c r="AO73" s="373" t="n">
        <f aca="false">SUM(AM73:AN73)</f>
        <v>0</v>
      </c>
      <c r="AP73" s="373"/>
      <c r="AQ73" s="373"/>
      <c r="AR73" s="373" t="n">
        <f aca="false">SUM(AP73:AQ73)</f>
        <v>0</v>
      </c>
      <c r="AS73" s="384" t="n">
        <f aca="false">AD73+AG73+AJ73+AM73+AP73</f>
        <v>0</v>
      </c>
      <c r="AT73" s="384" t="n">
        <f aca="false">AE73+AH73+AK73+AN73+AQ73</f>
        <v>8208</v>
      </c>
      <c r="AU73" s="384" t="n">
        <f aca="false">AF73+AI73+AL73+AO73+AR73</f>
        <v>8208</v>
      </c>
      <c r="AV73" s="396" t="s">
        <v>411</v>
      </c>
      <c r="AW73" s="373"/>
      <c r="AX73" s="373"/>
      <c r="AY73" s="373" t="n">
        <f aca="false">SUM(AW73:AX73)</f>
        <v>0</v>
      </c>
      <c r="AZ73" s="373"/>
      <c r="BA73" s="373"/>
      <c r="BB73" s="373" t="n">
        <f aca="false">SUM(AZ73:BA73)</f>
        <v>0</v>
      </c>
      <c r="BC73" s="475" t="n">
        <f aca="false">AA73+AS73+AW73+AZ73</f>
        <v>0</v>
      </c>
      <c r="BD73" s="475" t="n">
        <f aca="false">AB73+AT73+AX73+BA73</f>
        <v>15193</v>
      </c>
      <c r="BE73" s="475" t="n">
        <f aca="false">AC73+AU73+AY73+BB73</f>
        <v>15193</v>
      </c>
      <c r="BF73" s="476"/>
      <c r="BG73" s="476"/>
      <c r="BH73" s="476"/>
      <c r="BI73" s="476"/>
      <c r="BJ73" s="477"/>
      <c r="BK73" s="477"/>
      <c r="BL73" s="477"/>
      <c r="BM73" s="477"/>
      <c r="BN73" s="477"/>
      <c r="BO73" s="477"/>
      <c r="BP73" s="477"/>
      <c r="BQ73" s="477"/>
      <c r="BR73" s="477"/>
      <c r="BS73" s="477"/>
      <c r="BT73" s="477"/>
      <c r="BU73" s="477"/>
      <c r="BV73" s="477"/>
      <c r="BW73" s="477"/>
      <c r="BX73" s="477"/>
      <c r="BY73" s="477"/>
      <c r="BZ73" s="477"/>
      <c r="CA73" s="477"/>
      <c r="CB73" s="477"/>
    </row>
    <row r="74" s="473" customFormat="true" ht="21" hidden="false" customHeight="true" outlineLevel="0" collapsed="false">
      <c r="A74" s="387" t="s">
        <v>367</v>
      </c>
      <c r="B74" s="365" t="n">
        <f aca="false">'[3]intézményi kiadások'!B72</f>
        <v>45761</v>
      </c>
      <c r="C74" s="388" t="n">
        <v>155</v>
      </c>
      <c r="D74" s="365" t="n">
        <f aca="false">SUM(B74:C74)</f>
        <v>45916</v>
      </c>
      <c r="E74" s="365" t="n">
        <f aca="false">'[3]intézményi kiadások'!C72</f>
        <v>12858</v>
      </c>
      <c r="F74" s="388" t="n">
        <v>4</v>
      </c>
      <c r="G74" s="365" t="n">
        <f aca="false">SUM(E74:F74)</f>
        <v>12862</v>
      </c>
      <c r="H74" s="365" t="n">
        <f aca="false">'[3]intézményi kiadások'!D72</f>
        <v>63381</v>
      </c>
      <c r="I74" s="388" t="n">
        <v>30</v>
      </c>
      <c r="J74" s="365" t="n">
        <f aca="false">SUM(H74:I74)</f>
        <v>63411</v>
      </c>
      <c r="K74" s="388" t="n">
        <v>15000</v>
      </c>
      <c r="L74" s="388"/>
      <c r="M74" s="365" t="n">
        <f aca="false">SUM(K74:L74)</f>
        <v>15000</v>
      </c>
      <c r="N74" s="388"/>
      <c r="O74" s="388"/>
      <c r="P74" s="365" t="n">
        <f aca="false">SUM(N74:O74)</f>
        <v>0</v>
      </c>
      <c r="Q74" s="388"/>
      <c r="R74" s="388"/>
      <c r="S74" s="365" t="n">
        <f aca="false">SUM(Q74:R74)</f>
        <v>0</v>
      </c>
      <c r="T74" s="388"/>
      <c r="U74" s="388" t="n">
        <v>7157</v>
      </c>
      <c r="V74" s="365" t="n">
        <f aca="false">SUM(T74:U74)</f>
        <v>7157</v>
      </c>
      <c r="W74" s="387" t="s">
        <v>367</v>
      </c>
      <c r="X74" s="388"/>
      <c r="Y74" s="388"/>
      <c r="Z74" s="365" t="n">
        <f aca="false">SUM(X74:Y74)</f>
        <v>0</v>
      </c>
      <c r="AA74" s="479" t="n">
        <f aca="false">+B74+E74+H74+K74+N74+Q74+T74+X74</f>
        <v>137000</v>
      </c>
      <c r="AB74" s="479" t="n">
        <f aca="false">+C74+F74+I74+L74+O74+R74+U74+Y74</f>
        <v>7346</v>
      </c>
      <c r="AC74" s="479" t="n">
        <f aca="false">+D74+G74+J74+M74+P74+S74+V74+Z74</f>
        <v>144346</v>
      </c>
      <c r="AD74" s="388"/>
      <c r="AE74" s="388"/>
      <c r="AF74" s="365" t="n">
        <f aca="false">SUM(AD74:AE74)</f>
        <v>0</v>
      </c>
      <c r="AG74" s="388" t="n">
        <v>5000</v>
      </c>
      <c r="AH74" s="388" t="n">
        <v>1182</v>
      </c>
      <c r="AI74" s="365" t="n">
        <f aca="false">SUM(AG74:AH74)</f>
        <v>6182</v>
      </c>
      <c r="AJ74" s="388"/>
      <c r="AK74" s="388"/>
      <c r="AL74" s="365" t="n">
        <f aca="false">SUM(AJ74:AK74)</f>
        <v>0</v>
      </c>
      <c r="AM74" s="388"/>
      <c r="AN74" s="388"/>
      <c r="AO74" s="365" t="n">
        <f aca="false">SUM(AM74:AN74)</f>
        <v>0</v>
      </c>
      <c r="AP74" s="388"/>
      <c r="AQ74" s="388"/>
      <c r="AR74" s="365" t="n">
        <f aca="false">SUM(AP74:AQ74)</f>
        <v>0</v>
      </c>
      <c r="AS74" s="460" t="n">
        <f aca="false">AD74+AG74+AJ74+AM74+AP74</f>
        <v>5000</v>
      </c>
      <c r="AT74" s="460" t="n">
        <f aca="false">AE74+AH74+AK74+AN74+AQ74</f>
        <v>1182</v>
      </c>
      <c r="AU74" s="460" t="n">
        <f aca="false">AF74+AI74+AL74+AO74+AR74</f>
        <v>6182</v>
      </c>
      <c r="AV74" s="387" t="s">
        <v>367</v>
      </c>
      <c r="AW74" s="388"/>
      <c r="AX74" s="388"/>
      <c r="AY74" s="365" t="n">
        <f aca="false">SUM(AW74:AX74)</f>
        <v>0</v>
      </c>
      <c r="AZ74" s="388"/>
      <c r="BA74" s="388"/>
      <c r="BB74" s="365" t="n">
        <f aca="false">SUM(AZ74:BA74)</f>
        <v>0</v>
      </c>
      <c r="BC74" s="461" t="n">
        <f aca="false">AA74+AS74+AW74+AZ74</f>
        <v>142000</v>
      </c>
      <c r="BD74" s="461" t="n">
        <f aca="false">AB74+AT74+AX74+BA74</f>
        <v>8528</v>
      </c>
      <c r="BE74" s="461" t="n">
        <f aca="false">AC74+AU74+AY74+BB74</f>
        <v>150528</v>
      </c>
      <c r="BF74" s="0"/>
      <c r="BG74" s="0"/>
      <c r="BH74" s="0"/>
      <c r="BI74" s="0"/>
      <c r="BJ74" s="472"/>
      <c r="BK74" s="472"/>
      <c r="BL74" s="472"/>
      <c r="BM74" s="472"/>
      <c r="BN74" s="472"/>
      <c r="BO74" s="472"/>
      <c r="BP74" s="472"/>
      <c r="BQ74" s="472"/>
      <c r="BR74" s="472"/>
      <c r="BS74" s="472"/>
      <c r="BT74" s="472"/>
      <c r="BU74" s="472"/>
      <c r="BV74" s="472"/>
      <c r="BW74" s="472"/>
      <c r="BX74" s="472"/>
      <c r="BY74" s="472"/>
      <c r="BZ74" s="472"/>
      <c r="CA74" s="472"/>
      <c r="CB74" s="472"/>
    </row>
    <row r="75" s="471" customFormat="true" ht="21.75" hidden="false" customHeight="true" outlineLevel="0" collapsed="false">
      <c r="A75" s="394" t="s">
        <v>364</v>
      </c>
      <c r="B75" s="395" t="n">
        <f aca="false">SUM(B73:B74)</f>
        <v>45761</v>
      </c>
      <c r="C75" s="395" t="n">
        <f aca="false">SUM(C73:C74)</f>
        <v>4781</v>
      </c>
      <c r="D75" s="395" t="n">
        <f aca="false">SUM(D73:D74)</f>
        <v>50542</v>
      </c>
      <c r="E75" s="395" t="n">
        <f aca="false">SUM(E73:E74)</f>
        <v>12858</v>
      </c>
      <c r="F75" s="395" t="n">
        <f aca="false">SUM(F73:F74)</f>
        <v>316</v>
      </c>
      <c r="G75" s="395" t="n">
        <f aca="false">SUM(G73:G74)</f>
        <v>13174</v>
      </c>
      <c r="H75" s="395" t="n">
        <f aca="false">SUM(H73:H74)</f>
        <v>63381</v>
      </c>
      <c r="I75" s="395" t="n">
        <f aca="false">SUM(I73:I74)</f>
        <v>2076</v>
      </c>
      <c r="J75" s="395" t="n">
        <f aca="false">SUM(J73:J74)</f>
        <v>65457</v>
      </c>
      <c r="K75" s="395" t="n">
        <f aca="false">SUM(K73:K74)</f>
        <v>15000</v>
      </c>
      <c r="L75" s="395" t="n">
        <f aca="false">SUM(L73:L74)</f>
        <v>0</v>
      </c>
      <c r="M75" s="395" t="n">
        <f aca="false">SUM(M73:M74)</f>
        <v>15000</v>
      </c>
      <c r="N75" s="395" t="n">
        <f aca="false">SUM(N73:N74)</f>
        <v>0</v>
      </c>
      <c r="O75" s="395" t="n">
        <f aca="false">SUM(O73:O74)</f>
        <v>0</v>
      </c>
      <c r="P75" s="395" t="n">
        <f aca="false">SUM(P73:P74)</f>
        <v>0</v>
      </c>
      <c r="Q75" s="395" t="n">
        <f aca="false">SUM(Q73:Q74)</f>
        <v>0</v>
      </c>
      <c r="R75" s="395" t="n">
        <f aca="false">SUM(R73:R74)</f>
        <v>0</v>
      </c>
      <c r="S75" s="395" t="n">
        <f aca="false">SUM(S73:S74)</f>
        <v>0</v>
      </c>
      <c r="T75" s="395" t="n">
        <f aca="false">SUM(T73:T74)</f>
        <v>0</v>
      </c>
      <c r="U75" s="395" t="n">
        <f aca="false">SUM(U73:U74)</f>
        <v>7158</v>
      </c>
      <c r="V75" s="395" t="n">
        <f aca="false">SUM(V73:V74)</f>
        <v>7158</v>
      </c>
      <c r="W75" s="394" t="s">
        <v>364</v>
      </c>
      <c r="X75" s="395" t="n">
        <f aca="false">SUM(X73:X74)</f>
        <v>0</v>
      </c>
      <c r="Y75" s="395" t="n">
        <f aca="false">SUM(Y73:Y74)</f>
        <v>0</v>
      </c>
      <c r="Z75" s="395" t="n">
        <f aca="false">SUM(Z73:Z74)</f>
        <v>0</v>
      </c>
      <c r="AA75" s="395" t="n">
        <f aca="false">SUM(AA73:AA74)</f>
        <v>137000</v>
      </c>
      <c r="AB75" s="395" t="n">
        <f aca="false">SUM(AB73:AB74)</f>
        <v>14331</v>
      </c>
      <c r="AC75" s="395" t="n">
        <f aca="false">SUM(AC73:AC74)</f>
        <v>151331</v>
      </c>
      <c r="AD75" s="395" t="n">
        <f aca="false">SUM(AD73:AD74)</f>
        <v>0</v>
      </c>
      <c r="AE75" s="395" t="n">
        <f aca="false">SUM(AE73:AE74)</f>
        <v>8208</v>
      </c>
      <c r="AF75" s="395" t="n">
        <f aca="false">SUM(AF73:AF74)</f>
        <v>8208</v>
      </c>
      <c r="AG75" s="395" t="n">
        <f aca="false">SUM(AG73:AG74)</f>
        <v>5000</v>
      </c>
      <c r="AH75" s="395" t="n">
        <f aca="false">SUM(AH73:AH74)</f>
        <v>1182</v>
      </c>
      <c r="AI75" s="395" t="n">
        <f aca="false">SUM(AI73:AI74)</f>
        <v>6182</v>
      </c>
      <c r="AJ75" s="395" t="n">
        <f aca="false">SUM(AJ73:AJ74)</f>
        <v>0</v>
      </c>
      <c r="AK75" s="395" t="n">
        <f aca="false">SUM(AK73:AK74)</f>
        <v>0</v>
      </c>
      <c r="AL75" s="395" t="n">
        <f aca="false">SUM(AL73:AL74)</f>
        <v>0</v>
      </c>
      <c r="AM75" s="395" t="n">
        <f aca="false">SUM(AM73:AM74)</f>
        <v>0</v>
      </c>
      <c r="AN75" s="395" t="n">
        <f aca="false">SUM(AN73:AN74)</f>
        <v>0</v>
      </c>
      <c r="AO75" s="395" t="n">
        <f aca="false">SUM(AO73:AO74)</f>
        <v>0</v>
      </c>
      <c r="AP75" s="395" t="n">
        <f aca="false">SUM(AP73:AP74)</f>
        <v>0</v>
      </c>
      <c r="AQ75" s="395" t="n">
        <f aca="false">SUM(AQ73:AQ74)</f>
        <v>0</v>
      </c>
      <c r="AR75" s="395" t="n">
        <f aca="false">SUM(AR73:AR74)</f>
        <v>0</v>
      </c>
      <c r="AS75" s="395" t="n">
        <f aca="false">SUM(AS73:AS74)</f>
        <v>5000</v>
      </c>
      <c r="AT75" s="395" t="n">
        <f aca="false">SUM(AT73:AT74)</f>
        <v>9390</v>
      </c>
      <c r="AU75" s="395" t="n">
        <f aca="false">SUM(AU73:AU74)</f>
        <v>14390</v>
      </c>
      <c r="AV75" s="394" t="s">
        <v>364</v>
      </c>
      <c r="AW75" s="395" t="n">
        <f aca="false">SUM(AW73:AW74)</f>
        <v>0</v>
      </c>
      <c r="AX75" s="395" t="n">
        <f aca="false">SUM(AX73:AX74)</f>
        <v>0</v>
      </c>
      <c r="AY75" s="395" t="n">
        <f aca="false">SUM(AY73:AY74)</f>
        <v>0</v>
      </c>
      <c r="AZ75" s="395" t="n">
        <f aca="false">SUM(AZ73:AZ74)</f>
        <v>0</v>
      </c>
      <c r="BA75" s="395" t="n">
        <f aca="false">SUM(BA73:BA74)</f>
        <v>0</v>
      </c>
      <c r="BB75" s="395" t="n">
        <f aca="false">SUM(BB73:BB74)</f>
        <v>0</v>
      </c>
      <c r="BC75" s="395" t="n">
        <f aca="false">SUM(BC73:BC74)</f>
        <v>142000</v>
      </c>
      <c r="BD75" s="395" t="n">
        <f aca="false">SUM(BD73:BD74)</f>
        <v>23721</v>
      </c>
      <c r="BE75" s="395" t="n">
        <f aca="false">SUM(BE73:BE74)</f>
        <v>165721</v>
      </c>
      <c r="BF75" s="0"/>
      <c r="BG75" s="0"/>
      <c r="BH75" s="0"/>
      <c r="BI75" s="0"/>
      <c r="BJ75" s="469"/>
      <c r="BK75" s="469"/>
      <c r="BL75" s="469"/>
      <c r="BM75" s="469"/>
      <c r="BN75" s="469"/>
      <c r="BO75" s="469"/>
      <c r="BP75" s="469"/>
      <c r="BQ75" s="469"/>
      <c r="BR75" s="469"/>
      <c r="BS75" s="469"/>
      <c r="BT75" s="469"/>
      <c r="BU75" s="469"/>
      <c r="BV75" s="469"/>
      <c r="BW75" s="469"/>
      <c r="BX75" s="469"/>
      <c r="BY75" s="469"/>
      <c r="BZ75" s="469"/>
      <c r="CA75" s="469"/>
      <c r="CB75" s="469"/>
    </row>
    <row r="76" customFormat="false" ht="21" hidden="false" customHeight="true" outlineLevel="0" collapsed="false">
      <c r="A76" s="386" t="s">
        <v>368</v>
      </c>
      <c r="B76" s="373"/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  <c r="T76" s="373"/>
      <c r="U76" s="373"/>
      <c r="V76" s="373"/>
      <c r="W76" s="386" t="s">
        <v>368</v>
      </c>
      <c r="X76" s="373"/>
      <c r="Y76" s="373"/>
      <c r="Z76" s="373"/>
      <c r="AA76" s="373"/>
      <c r="AB76" s="373"/>
      <c r="AC76" s="373"/>
      <c r="AD76" s="373"/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73"/>
      <c r="AU76" s="373"/>
      <c r="AV76" s="386" t="s">
        <v>368</v>
      </c>
      <c r="AW76" s="373"/>
      <c r="AX76" s="373"/>
      <c r="AY76" s="373"/>
      <c r="AZ76" s="373"/>
      <c r="BA76" s="373"/>
      <c r="BB76" s="373"/>
      <c r="BC76" s="467"/>
      <c r="BD76" s="373"/>
      <c r="BE76" s="373"/>
      <c r="BJ76" s="441"/>
      <c r="BK76" s="441"/>
      <c r="CC76" s="442"/>
      <c r="CD76" s="442"/>
      <c r="CE76" s="442"/>
      <c r="CF76" s="442"/>
      <c r="CG76" s="442"/>
      <c r="CH76" s="442"/>
      <c r="CI76" s="442"/>
      <c r="CJ76" s="442"/>
    </row>
    <row r="77" s="473" customFormat="true" ht="21" hidden="false" customHeight="true" outlineLevel="0" collapsed="false">
      <c r="A77" s="387" t="s">
        <v>369</v>
      </c>
      <c r="B77" s="365" t="n">
        <f aca="false">'[3]intézményi kiadások'!B75</f>
        <v>151802</v>
      </c>
      <c r="C77" s="388" t="n">
        <v>2027</v>
      </c>
      <c r="D77" s="365" t="n">
        <f aca="false">SUM(B77:C77)</f>
        <v>153829</v>
      </c>
      <c r="E77" s="365" t="n">
        <f aca="false">'[3]intézményi kiadások'!C75</f>
        <v>40409</v>
      </c>
      <c r="F77" s="388" t="n">
        <v>527</v>
      </c>
      <c r="G77" s="365" t="n">
        <f aca="false">SUM(E77:F77)</f>
        <v>40936</v>
      </c>
      <c r="H77" s="365" t="n">
        <f aca="false">'[3]intézményi kiadások'!D75</f>
        <v>87435</v>
      </c>
      <c r="I77" s="388" t="n">
        <v>6145</v>
      </c>
      <c r="J77" s="365" t="n">
        <f aca="false">SUM(H77:I77)</f>
        <v>93580</v>
      </c>
      <c r="K77" s="388"/>
      <c r="L77" s="388"/>
      <c r="M77" s="365" t="n">
        <f aca="false">SUM(K77:L77)</f>
        <v>0</v>
      </c>
      <c r="N77" s="388"/>
      <c r="O77" s="388"/>
      <c r="P77" s="388"/>
      <c r="Q77" s="388"/>
      <c r="R77" s="388"/>
      <c r="S77" s="365" t="n">
        <f aca="false">SUM(Q77:R77)</f>
        <v>0</v>
      </c>
      <c r="T77" s="388"/>
      <c r="U77" s="388" t="n">
        <v>684</v>
      </c>
      <c r="V77" s="365" t="n">
        <f aca="false">SUM(T77:U77)</f>
        <v>684</v>
      </c>
      <c r="W77" s="387" t="s">
        <v>369</v>
      </c>
      <c r="X77" s="388"/>
      <c r="Y77" s="388"/>
      <c r="Z77" s="365" t="n">
        <f aca="false">SUM(X77:Y77)</f>
        <v>0</v>
      </c>
      <c r="AA77" s="460" t="n">
        <f aca="false">+B77+E77+H77+K77+N77+Q77+T77+X77</f>
        <v>279646</v>
      </c>
      <c r="AB77" s="460" t="n">
        <f aca="false">+C77+F77+I77+L77+O77+R77+U77+Y77</f>
        <v>9383</v>
      </c>
      <c r="AC77" s="460" t="n">
        <f aca="false">+D77+G77+J77+M77+P77+S77+V77+Z77</f>
        <v>289029</v>
      </c>
      <c r="AD77" s="388" t="n">
        <v>2250</v>
      </c>
      <c r="AE77" s="388"/>
      <c r="AF77" s="365" t="n">
        <f aca="false">SUM(AD77:AE77)</f>
        <v>2250</v>
      </c>
      <c r="AG77" s="388"/>
      <c r="AH77" s="388"/>
      <c r="AI77" s="365" t="n">
        <f aca="false">SUM(AG77:AH77)</f>
        <v>0</v>
      </c>
      <c r="AJ77" s="388"/>
      <c r="AK77" s="388"/>
      <c r="AL77" s="365" t="n">
        <f aca="false">SUM(AJ77:AK77)</f>
        <v>0</v>
      </c>
      <c r="AM77" s="388"/>
      <c r="AN77" s="388"/>
      <c r="AO77" s="365" t="n">
        <f aca="false">SUM(AM77:AN77)</f>
        <v>0</v>
      </c>
      <c r="AP77" s="388"/>
      <c r="AQ77" s="388"/>
      <c r="AR77" s="365" t="n">
        <f aca="false">SUM(AP77:AQ77)</f>
        <v>0</v>
      </c>
      <c r="AS77" s="460" t="n">
        <f aca="false">AD77+AG77+AJ77+AM77+AP77</f>
        <v>2250</v>
      </c>
      <c r="AT77" s="460" t="n">
        <f aca="false">AE77+AH77+AK77+AN77+AQ77</f>
        <v>0</v>
      </c>
      <c r="AU77" s="460" t="n">
        <f aca="false">AF77+AI77+AL77+AO77+AR77</f>
        <v>2250</v>
      </c>
      <c r="AV77" s="387" t="s">
        <v>369</v>
      </c>
      <c r="AW77" s="388"/>
      <c r="AX77" s="388"/>
      <c r="AY77" s="365" t="n">
        <f aca="false">SUM(AW77:AX77)</f>
        <v>0</v>
      </c>
      <c r="AZ77" s="388"/>
      <c r="BA77" s="388"/>
      <c r="BB77" s="365" t="n">
        <f aca="false">SUM(AZ77:BA77)</f>
        <v>0</v>
      </c>
      <c r="BC77" s="461" t="n">
        <f aca="false">AA77+AS77+AW77+AZ77</f>
        <v>281896</v>
      </c>
      <c r="BD77" s="461" t="n">
        <f aca="false">AB77+AT77+AX77+BA77</f>
        <v>9383</v>
      </c>
      <c r="BE77" s="461" t="n">
        <f aca="false">AC77+AU77+AY77+BB77</f>
        <v>291279</v>
      </c>
      <c r="BF77" s="0"/>
      <c r="BG77" s="0"/>
      <c r="BH77" s="0"/>
      <c r="BI77" s="0"/>
      <c r="BJ77" s="472"/>
      <c r="BK77" s="472"/>
      <c r="BL77" s="472"/>
      <c r="BM77" s="472"/>
      <c r="BN77" s="472"/>
      <c r="BO77" s="472"/>
      <c r="BP77" s="472"/>
      <c r="BQ77" s="472"/>
      <c r="BR77" s="472"/>
      <c r="BS77" s="472"/>
      <c r="BT77" s="472"/>
      <c r="BU77" s="472"/>
      <c r="BV77" s="472"/>
      <c r="BW77" s="472"/>
      <c r="BX77" s="472"/>
      <c r="BY77" s="472"/>
      <c r="BZ77" s="472"/>
      <c r="CA77" s="472"/>
      <c r="CB77" s="472"/>
    </row>
    <row r="78" s="471" customFormat="true" ht="21" hidden="false" customHeight="true" outlineLevel="0" collapsed="false">
      <c r="A78" s="394" t="s">
        <v>364</v>
      </c>
      <c r="B78" s="395" t="n">
        <f aca="false">SUM(B77:B77)</f>
        <v>151802</v>
      </c>
      <c r="C78" s="395" t="n">
        <f aca="false">SUM(C77:C77)</f>
        <v>2027</v>
      </c>
      <c r="D78" s="395" t="n">
        <f aca="false">SUM(D77:D77)</f>
        <v>153829</v>
      </c>
      <c r="E78" s="395" t="n">
        <f aca="false">SUM(E77:E77)</f>
        <v>40409</v>
      </c>
      <c r="F78" s="395" t="n">
        <f aca="false">SUM(F77:F77)</f>
        <v>527</v>
      </c>
      <c r="G78" s="395" t="n">
        <f aca="false">SUM(G77:G77)</f>
        <v>40936</v>
      </c>
      <c r="H78" s="395" t="n">
        <f aca="false">SUM(H77:H77)</f>
        <v>87435</v>
      </c>
      <c r="I78" s="395" t="n">
        <f aca="false">SUM(I77:I77)</f>
        <v>6145</v>
      </c>
      <c r="J78" s="395" t="n">
        <f aca="false">SUM(J77:J77)</f>
        <v>93580</v>
      </c>
      <c r="K78" s="395" t="n">
        <f aca="false">SUM(K77:K77)</f>
        <v>0</v>
      </c>
      <c r="L78" s="395" t="n">
        <f aca="false">SUM(L77:L77)</f>
        <v>0</v>
      </c>
      <c r="M78" s="395" t="n">
        <f aca="false">SUM(M77:M77)</f>
        <v>0</v>
      </c>
      <c r="N78" s="395" t="n">
        <f aca="false">SUM(N77:N77)</f>
        <v>0</v>
      </c>
      <c r="O78" s="395" t="n">
        <f aca="false">SUM(O77:O77)</f>
        <v>0</v>
      </c>
      <c r="P78" s="395" t="n">
        <f aca="false">SUM(P77:P77)</f>
        <v>0</v>
      </c>
      <c r="Q78" s="395" t="n">
        <f aca="false">SUM(Q77:Q77)</f>
        <v>0</v>
      </c>
      <c r="R78" s="395" t="n">
        <f aca="false">SUM(R77:R77)</f>
        <v>0</v>
      </c>
      <c r="S78" s="395" t="n">
        <f aca="false">SUM(S77:S77)</f>
        <v>0</v>
      </c>
      <c r="T78" s="395" t="n">
        <f aca="false">SUM(T77:T77)</f>
        <v>0</v>
      </c>
      <c r="U78" s="395" t="n">
        <f aca="false">SUM(U77:U77)</f>
        <v>684</v>
      </c>
      <c r="V78" s="395" t="n">
        <f aca="false">SUM(V77:V77)</f>
        <v>684</v>
      </c>
      <c r="W78" s="394" t="s">
        <v>364</v>
      </c>
      <c r="X78" s="395" t="n">
        <f aca="false">SUM(X77:X77)</f>
        <v>0</v>
      </c>
      <c r="Y78" s="395" t="n">
        <f aca="false">SUM(Y77:Y77)</f>
        <v>0</v>
      </c>
      <c r="Z78" s="395" t="n">
        <f aca="false">SUM(Z77:Z77)</f>
        <v>0</v>
      </c>
      <c r="AA78" s="460" t="n">
        <f aca="false">+B78+E78+H78+K78+N78+Q78+T78+X78</f>
        <v>279646</v>
      </c>
      <c r="AB78" s="460" t="n">
        <f aca="false">+C78+F78+I78+L78+O78+R78+U78+Y78</f>
        <v>9383</v>
      </c>
      <c r="AC78" s="460" t="n">
        <f aca="false">+D78+G78+J78+M78+P78+S78+V78+Z78</f>
        <v>289029</v>
      </c>
      <c r="AD78" s="395" t="n">
        <f aca="false">SUM(AD77:AD77)</f>
        <v>2250</v>
      </c>
      <c r="AE78" s="395" t="n">
        <f aca="false">SUM(AE77:AE77)</f>
        <v>0</v>
      </c>
      <c r="AF78" s="395" t="n">
        <f aca="false">SUM(AF77:AF77)</f>
        <v>2250</v>
      </c>
      <c r="AG78" s="395" t="n">
        <f aca="false">SUM(AG77:AG77)</f>
        <v>0</v>
      </c>
      <c r="AH78" s="395" t="n">
        <f aca="false">SUM(AH77:AH77)</f>
        <v>0</v>
      </c>
      <c r="AI78" s="395" t="n">
        <f aca="false">SUM(AI77:AI77)</f>
        <v>0</v>
      </c>
      <c r="AJ78" s="395" t="n">
        <f aca="false">SUM(AJ77:AJ77)</f>
        <v>0</v>
      </c>
      <c r="AK78" s="395" t="n">
        <f aca="false">SUM(AK77:AK77)</f>
        <v>0</v>
      </c>
      <c r="AL78" s="395" t="n">
        <f aca="false">SUM(AL77:AL77)</f>
        <v>0</v>
      </c>
      <c r="AM78" s="395" t="n">
        <f aca="false">SUM(AM77:AM77)</f>
        <v>0</v>
      </c>
      <c r="AN78" s="395" t="n">
        <f aca="false">SUM(AN77:AN77)</f>
        <v>0</v>
      </c>
      <c r="AO78" s="395" t="n">
        <f aca="false">SUM(AO77:AO77)</f>
        <v>0</v>
      </c>
      <c r="AP78" s="395" t="n">
        <f aca="false">SUM(AP77:AP77)</f>
        <v>0</v>
      </c>
      <c r="AQ78" s="395" t="n">
        <f aca="false">SUM(AQ77:AQ77)</f>
        <v>0</v>
      </c>
      <c r="AR78" s="395" t="n">
        <f aca="false">SUM(AR77:AR77)</f>
        <v>0</v>
      </c>
      <c r="AS78" s="395" t="n">
        <f aca="false">SUM(AS77:AS77)</f>
        <v>2250</v>
      </c>
      <c r="AT78" s="395" t="n">
        <f aca="false">SUM(AT77:AT77)</f>
        <v>0</v>
      </c>
      <c r="AU78" s="395" t="n">
        <f aca="false">SUM(AU77:AU77)</f>
        <v>2250</v>
      </c>
      <c r="AV78" s="394" t="s">
        <v>364</v>
      </c>
      <c r="AW78" s="395" t="n">
        <f aca="false">SUM(AW77:AW77)</f>
        <v>0</v>
      </c>
      <c r="AX78" s="395" t="n">
        <f aca="false">SUM(AX77:AX77)</f>
        <v>0</v>
      </c>
      <c r="AY78" s="395" t="n">
        <f aca="false">SUM(AY77:AY77)</f>
        <v>0</v>
      </c>
      <c r="AZ78" s="395" t="n">
        <f aca="false">SUM(AZ77:AZ77)</f>
        <v>0</v>
      </c>
      <c r="BA78" s="395" t="n">
        <f aca="false">SUM(BA77:BA77)</f>
        <v>0</v>
      </c>
      <c r="BB78" s="395" t="n">
        <f aca="false">SUM(BB77:BB77)</f>
        <v>0</v>
      </c>
      <c r="BC78" s="395" t="n">
        <f aca="false">SUM(BC77:BC77)</f>
        <v>281896</v>
      </c>
      <c r="BD78" s="395" t="n">
        <f aca="false">SUM(BD77:BD77)</f>
        <v>9383</v>
      </c>
      <c r="BE78" s="395" t="n">
        <f aca="false">SUM(BE77:BE77)</f>
        <v>291279</v>
      </c>
      <c r="BF78" s="0"/>
      <c r="BG78" s="0"/>
      <c r="BH78" s="0"/>
      <c r="BI78" s="0"/>
      <c r="BJ78" s="469"/>
      <c r="BK78" s="469"/>
      <c r="BL78" s="469"/>
      <c r="BM78" s="469"/>
      <c r="BN78" s="469"/>
      <c r="BO78" s="469"/>
      <c r="BP78" s="469"/>
      <c r="BQ78" s="469"/>
      <c r="BR78" s="469"/>
      <c r="BS78" s="469"/>
      <c r="BT78" s="469"/>
      <c r="BU78" s="469"/>
      <c r="BV78" s="469"/>
      <c r="BW78" s="469"/>
      <c r="BX78" s="469"/>
      <c r="BY78" s="469"/>
      <c r="BZ78" s="469"/>
      <c r="CA78" s="469"/>
      <c r="CB78" s="469"/>
    </row>
    <row r="79" customFormat="false" ht="21" hidden="false" customHeight="true" outlineLevel="0" collapsed="false">
      <c r="A79" s="386" t="s">
        <v>370</v>
      </c>
      <c r="B79" s="373"/>
      <c r="C79" s="373"/>
      <c r="D79" s="373"/>
      <c r="E79" s="373"/>
      <c r="F79" s="373"/>
      <c r="G79" s="373"/>
      <c r="H79" s="373"/>
      <c r="I79" s="373"/>
      <c r="J79" s="373"/>
      <c r="K79" s="373"/>
      <c r="L79" s="373"/>
      <c r="M79" s="373"/>
      <c r="N79" s="373"/>
      <c r="O79" s="373"/>
      <c r="P79" s="373"/>
      <c r="Q79" s="373"/>
      <c r="R79" s="373"/>
      <c r="S79" s="373"/>
      <c r="T79" s="373"/>
      <c r="U79" s="373"/>
      <c r="V79" s="373"/>
      <c r="W79" s="386" t="s">
        <v>370</v>
      </c>
      <c r="X79" s="373"/>
      <c r="Y79" s="373"/>
      <c r="Z79" s="373"/>
      <c r="AA79" s="373"/>
      <c r="AB79" s="373"/>
      <c r="AC79" s="373"/>
      <c r="AD79" s="373"/>
      <c r="AE79" s="373"/>
      <c r="AF79" s="373"/>
      <c r="AG79" s="373"/>
      <c r="AH79" s="373"/>
      <c r="AI79" s="373"/>
      <c r="AJ79" s="373"/>
      <c r="AK79" s="373"/>
      <c r="AL79" s="373"/>
      <c r="AM79" s="373"/>
      <c r="AN79" s="373"/>
      <c r="AO79" s="373"/>
      <c r="AP79" s="373"/>
      <c r="AQ79" s="373"/>
      <c r="AR79" s="373"/>
      <c r="AS79" s="373"/>
      <c r="AT79" s="373"/>
      <c r="AU79" s="373"/>
      <c r="AV79" s="386" t="s">
        <v>370</v>
      </c>
      <c r="AW79" s="373"/>
      <c r="AX79" s="373"/>
      <c r="AY79" s="373"/>
      <c r="AZ79" s="373"/>
      <c r="BA79" s="373"/>
      <c r="BB79" s="373"/>
      <c r="BC79" s="467"/>
      <c r="BD79" s="373"/>
      <c r="BE79" s="373"/>
      <c r="BJ79" s="441"/>
      <c r="BK79" s="441"/>
      <c r="CC79" s="442"/>
      <c r="CD79" s="442"/>
      <c r="CE79" s="442"/>
      <c r="CF79" s="442"/>
      <c r="CG79" s="442"/>
      <c r="CH79" s="442"/>
      <c r="CI79" s="442"/>
      <c r="CJ79" s="442"/>
    </row>
    <row r="80" customFormat="false" ht="20.25" hidden="false" customHeight="true" outlineLevel="0" collapsed="false">
      <c r="A80" s="399" t="s">
        <v>371</v>
      </c>
      <c r="B80" s="365" t="n">
        <f aca="false">'[3]intézményi kiadások'!B78</f>
        <v>303114</v>
      </c>
      <c r="C80" s="365" t="n">
        <v>2506</v>
      </c>
      <c r="D80" s="365" t="n">
        <f aca="false">SUM(B80:C80)</f>
        <v>305620</v>
      </c>
      <c r="E80" s="365" t="n">
        <f aca="false">'[3]intézményi kiadások'!C78</f>
        <v>82607</v>
      </c>
      <c r="F80" s="365" t="n">
        <v>701</v>
      </c>
      <c r="G80" s="365" t="n">
        <f aca="false">SUM(E80:F80)</f>
        <v>83308</v>
      </c>
      <c r="H80" s="365" t="n">
        <f aca="false">'[3]intézményi kiadások'!D78</f>
        <v>212901</v>
      </c>
      <c r="I80" s="365" t="n">
        <v>7093</v>
      </c>
      <c r="J80" s="365" t="n">
        <f aca="false">SUM(H80:I80)</f>
        <v>219994</v>
      </c>
      <c r="K80" s="365"/>
      <c r="L80" s="365"/>
      <c r="M80" s="365" t="n">
        <f aca="false">SUM(K80:L80)</f>
        <v>0</v>
      </c>
      <c r="N80" s="365"/>
      <c r="O80" s="365"/>
      <c r="P80" s="365" t="n">
        <f aca="false">SUM(N80:O80)</f>
        <v>0</v>
      </c>
      <c r="Q80" s="365"/>
      <c r="R80" s="365"/>
      <c r="S80" s="365" t="n">
        <f aca="false">SUM(Q80:R80)</f>
        <v>0</v>
      </c>
      <c r="T80" s="365"/>
      <c r="U80" s="365" t="n">
        <v>41</v>
      </c>
      <c r="V80" s="365" t="n">
        <f aca="false">SUM(T80:U80)</f>
        <v>41</v>
      </c>
      <c r="W80" s="399" t="s">
        <v>371</v>
      </c>
      <c r="X80" s="365"/>
      <c r="Y80" s="365"/>
      <c r="Z80" s="365" t="n">
        <f aca="false">SUM(X80:Y80)</f>
        <v>0</v>
      </c>
      <c r="AA80" s="460" t="n">
        <f aca="false">+B80+E80+H80+K80+N80+Q80+T80+X80</f>
        <v>598622</v>
      </c>
      <c r="AB80" s="460" t="n">
        <f aca="false">+C80+F80+I80+L80+O80+R80+U80+Y80</f>
        <v>10341</v>
      </c>
      <c r="AC80" s="460" t="n">
        <f aca="false">+D80+G80+J80+M80+P80+S80+V80+Z80</f>
        <v>608963</v>
      </c>
      <c r="AD80" s="365"/>
      <c r="AE80" s="365" t="n">
        <v>703</v>
      </c>
      <c r="AF80" s="365" t="n">
        <f aca="false">SUM(AD80:AE80)</f>
        <v>703</v>
      </c>
      <c r="AG80" s="365"/>
      <c r="AH80" s="365" t="n">
        <v>2778</v>
      </c>
      <c r="AI80" s="365" t="n">
        <f aca="false">SUM(AG80:AH80)</f>
        <v>2778</v>
      </c>
      <c r="AJ80" s="365"/>
      <c r="AK80" s="365"/>
      <c r="AL80" s="365" t="n">
        <f aca="false">SUM(AJ80:AK80)</f>
        <v>0</v>
      </c>
      <c r="AM80" s="365"/>
      <c r="AN80" s="365"/>
      <c r="AO80" s="365" t="n">
        <f aca="false">SUM(AM80:AN80)</f>
        <v>0</v>
      </c>
      <c r="AP80" s="365"/>
      <c r="AQ80" s="365"/>
      <c r="AR80" s="365" t="n">
        <f aca="false">SUM(AP80:AQ80)</f>
        <v>0</v>
      </c>
      <c r="AS80" s="460" t="n">
        <f aca="false">AD80+AG80+AJ80+AM80+AP80</f>
        <v>0</v>
      </c>
      <c r="AT80" s="460" t="n">
        <f aca="false">AE80+AH80+AK80+AN80+AQ80</f>
        <v>3481</v>
      </c>
      <c r="AU80" s="460" t="n">
        <f aca="false">AF80+AI80+AL80+AO80+AR80</f>
        <v>3481</v>
      </c>
      <c r="AV80" s="399" t="s">
        <v>371</v>
      </c>
      <c r="AW80" s="365"/>
      <c r="AX80" s="365"/>
      <c r="AY80" s="365" t="n">
        <f aca="false">SUM(AW80:AX80)</f>
        <v>0</v>
      </c>
      <c r="AZ80" s="365"/>
      <c r="BA80" s="365"/>
      <c r="BB80" s="365" t="n">
        <f aca="false">SUM(AZ80:BA80)</f>
        <v>0</v>
      </c>
      <c r="BC80" s="461" t="n">
        <f aca="false">AA80+AS80+AW80+AZ80</f>
        <v>598622</v>
      </c>
      <c r="BD80" s="461" t="n">
        <f aca="false">AB80+AT80+AX80+BA80</f>
        <v>13822</v>
      </c>
      <c r="BE80" s="461" t="n">
        <f aca="false">AC80+AU80+AY80+BB80</f>
        <v>612444</v>
      </c>
      <c r="BJ80" s="441"/>
      <c r="BK80" s="441"/>
      <c r="CC80" s="442"/>
      <c r="CD80" s="442"/>
      <c r="CE80" s="442"/>
      <c r="CF80" s="442"/>
      <c r="CG80" s="442"/>
      <c r="CH80" s="442"/>
      <c r="CI80" s="442"/>
      <c r="CJ80" s="442"/>
    </row>
    <row r="81" s="473" customFormat="true" ht="21" hidden="false" customHeight="true" outlineLevel="0" collapsed="false">
      <c r="A81" s="400" t="s">
        <v>372</v>
      </c>
      <c r="B81" s="365" t="n">
        <f aca="false">'[3]intézményi kiadások'!B79</f>
        <v>290331</v>
      </c>
      <c r="C81" s="388" t="n">
        <v>8856</v>
      </c>
      <c r="D81" s="365" t="n">
        <f aca="false">SUM(B81:C81)</f>
        <v>299187</v>
      </c>
      <c r="E81" s="365" t="n">
        <f aca="false">'[3]intézményi kiadások'!C79</f>
        <v>77404</v>
      </c>
      <c r="F81" s="388" t="n">
        <v>2337</v>
      </c>
      <c r="G81" s="365" t="n">
        <f aca="false">SUM(E81:F81)</f>
        <v>79741</v>
      </c>
      <c r="H81" s="365" t="n">
        <f aca="false">'[3]intézményi kiadások'!D79</f>
        <v>273394</v>
      </c>
      <c r="I81" s="388" t="n">
        <v>10912</v>
      </c>
      <c r="J81" s="365" t="n">
        <f aca="false">SUM(H81:I81)</f>
        <v>284306</v>
      </c>
      <c r="K81" s="388"/>
      <c r="L81" s="388"/>
      <c r="M81" s="365" t="n">
        <f aca="false">SUM(K81:L81)</f>
        <v>0</v>
      </c>
      <c r="N81" s="388"/>
      <c r="O81" s="388"/>
      <c r="P81" s="365" t="n">
        <f aca="false">SUM(N81:O81)</f>
        <v>0</v>
      </c>
      <c r="Q81" s="388"/>
      <c r="R81" s="388"/>
      <c r="S81" s="365" t="n">
        <f aca="false">SUM(Q81:R81)</f>
        <v>0</v>
      </c>
      <c r="T81" s="388"/>
      <c r="U81" s="388" t="n">
        <v>43267</v>
      </c>
      <c r="V81" s="365" t="n">
        <f aca="false">SUM(T81:U81)</f>
        <v>43267</v>
      </c>
      <c r="W81" s="400" t="s">
        <v>372</v>
      </c>
      <c r="X81" s="388"/>
      <c r="Y81" s="388"/>
      <c r="Z81" s="365" t="n">
        <f aca="false">SUM(X81:Y81)</f>
        <v>0</v>
      </c>
      <c r="AA81" s="460" t="n">
        <f aca="false">+B81+E81+H81+K81+N81+Q81+T81+X81</f>
        <v>641129</v>
      </c>
      <c r="AB81" s="460" t="n">
        <f aca="false">+C81+F81+I81+L81+O81+R81+U81+Y81</f>
        <v>65372</v>
      </c>
      <c r="AC81" s="460" t="n">
        <f aca="false">+D81+G81+J81+M81+P81+S81+V81+Z81</f>
        <v>706501</v>
      </c>
      <c r="AD81" s="388"/>
      <c r="AE81" s="388"/>
      <c r="AF81" s="365" t="n">
        <f aca="false">SUM(AD81:AE81)</f>
        <v>0</v>
      </c>
      <c r="AG81" s="388"/>
      <c r="AH81" s="388" t="n">
        <v>20993</v>
      </c>
      <c r="AI81" s="365" t="n">
        <f aca="false">SUM(AG81:AH81)</f>
        <v>20993</v>
      </c>
      <c r="AJ81" s="388"/>
      <c r="AK81" s="388"/>
      <c r="AL81" s="365" t="n">
        <f aca="false">SUM(AJ81:AK81)</f>
        <v>0</v>
      </c>
      <c r="AM81" s="388"/>
      <c r="AN81" s="388"/>
      <c r="AO81" s="365" t="n">
        <f aca="false">SUM(AM81:AN81)</f>
        <v>0</v>
      </c>
      <c r="AP81" s="388"/>
      <c r="AQ81" s="388"/>
      <c r="AR81" s="365" t="n">
        <f aca="false">SUM(AP81:AQ81)</f>
        <v>0</v>
      </c>
      <c r="AS81" s="460" t="n">
        <f aca="false">AD81+AG81+AJ81+AM81+AP81</f>
        <v>0</v>
      </c>
      <c r="AT81" s="460" t="n">
        <f aca="false">AE81+AH81+AK81+AN81+AQ81</f>
        <v>20993</v>
      </c>
      <c r="AU81" s="460" t="n">
        <f aca="false">AF81+AI81+AL81+AO81+AR81</f>
        <v>20993</v>
      </c>
      <c r="AV81" s="400" t="s">
        <v>372</v>
      </c>
      <c r="AW81" s="388"/>
      <c r="AX81" s="388"/>
      <c r="AY81" s="365" t="n">
        <f aca="false">SUM(AW81:AX81)</f>
        <v>0</v>
      </c>
      <c r="AZ81" s="388"/>
      <c r="BA81" s="388"/>
      <c r="BB81" s="365" t="n">
        <f aca="false">SUM(AZ81:BA81)</f>
        <v>0</v>
      </c>
      <c r="BC81" s="461" t="n">
        <f aca="false">AA81+AS81+AW81+AZ81</f>
        <v>641129</v>
      </c>
      <c r="BD81" s="461" t="n">
        <f aca="false">AB81+AT81+AX81+BA81</f>
        <v>86365</v>
      </c>
      <c r="BE81" s="461" t="n">
        <f aca="false">AC81+AU81+AY81+BB81</f>
        <v>727494</v>
      </c>
      <c r="BF81" s="0"/>
      <c r="BG81" s="0"/>
      <c r="BH81" s="0"/>
      <c r="BI81" s="0"/>
      <c r="BJ81" s="472"/>
      <c r="BK81" s="472"/>
      <c r="BL81" s="472"/>
      <c r="BM81" s="472"/>
      <c r="BN81" s="472"/>
      <c r="BO81" s="472"/>
      <c r="BP81" s="472"/>
      <c r="BQ81" s="472"/>
      <c r="BR81" s="472"/>
      <c r="BS81" s="472"/>
      <c r="BT81" s="472"/>
      <c r="BU81" s="472"/>
      <c r="BV81" s="472"/>
      <c r="BW81" s="472"/>
      <c r="BX81" s="472"/>
      <c r="BY81" s="472"/>
      <c r="BZ81" s="472"/>
      <c r="CA81" s="472"/>
      <c r="CB81" s="472"/>
    </row>
    <row r="82" s="471" customFormat="true" ht="21" hidden="false" customHeight="true" outlineLevel="0" collapsed="false">
      <c r="A82" s="401" t="s">
        <v>364</v>
      </c>
      <c r="B82" s="402" t="n">
        <f aca="false">SUM(B80:B81)</f>
        <v>593445</v>
      </c>
      <c r="C82" s="402" t="n">
        <f aca="false">SUM(C80:C81)</f>
        <v>11362</v>
      </c>
      <c r="D82" s="402" t="n">
        <f aca="false">SUM(D80:D81)</f>
        <v>604807</v>
      </c>
      <c r="E82" s="402" t="n">
        <f aca="false">SUM(E80:E81)</f>
        <v>160011</v>
      </c>
      <c r="F82" s="402" t="n">
        <f aca="false">SUM(F80:F81)</f>
        <v>3038</v>
      </c>
      <c r="G82" s="402" t="n">
        <f aca="false">SUM(G80:G81)</f>
        <v>163049</v>
      </c>
      <c r="H82" s="402" t="n">
        <f aca="false">SUM(H80:H81)</f>
        <v>486295</v>
      </c>
      <c r="I82" s="402" t="n">
        <f aca="false">SUM(I80:I81)</f>
        <v>18005</v>
      </c>
      <c r="J82" s="402" t="n">
        <f aca="false">SUM(J80:J81)</f>
        <v>504300</v>
      </c>
      <c r="K82" s="402" t="n">
        <f aca="false">SUM(K80:K81)</f>
        <v>0</v>
      </c>
      <c r="L82" s="402" t="n">
        <f aca="false">SUM(L80:L81)</f>
        <v>0</v>
      </c>
      <c r="M82" s="402" t="n">
        <f aca="false">SUM(M80:M81)</f>
        <v>0</v>
      </c>
      <c r="N82" s="402" t="n">
        <f aca="false">SUM(N80:N81)</f>
        <v>0</v>
      </c>
      <c r="O82" s="402" t="n">
        <f aca="false">SUM(O80:O81)</f>
        <v>0</v>
      </c>
      <c r="P82" s="402" t="n">
        <f aca="false">SUM(P80:P81)</f>
        <v>0</v>
      </c>
      <c r="Q82" s="402" t="n">
        <f aca="false">SUM(Q80:Q81)</f>
        <v>0</v>
      </c>
      <c r="R82" s="402" t="n">
        <f aca="false">SUM(R80:R81)</f>
        <v>0</v>
      </c>
      <c r="S82" s="402" t="n">
        <f aca="false">SUM(S80:S81)</f>
        <v>0</v>
      </c>
      <c r="T82" s="402" t="n">
        <f aca="false">SUM(T80:T81)</f>
        <v>0</v>
      </c>
      <c r="U82" s="402" t="n">
        <f aca="false">SUM(U80:U81)</f>
        <v>43308</v>
      </c>
      <c r="V82" s="402" t="n">
        <f aca="false">SUM(V80:V81)</f>
        <v>43308</v>
      </c>
      <c r="W82" s="401" t="s">
        <v>364</v>
      </c>
      <c r="X82" s="402" t="n">
        <f aca="false">SUM(X80:X81)</f>
        <v>0</v>
      </c>
      <c r="Y82" s="402" t="n">
        <f aca="false">SUM(Y80:Y81)</f>
        <v>0</v>
      </c>
      <c r="Z82" s="402" t="n">
        <f aca="false">SUM(Z80:Z81)</f>
        <v>0</v>
      </c>
      <c r="AA82" s="402" t="n">
        <f aca="false">+B82+E82+H82+K82+N82+Q82+T82+X82</f>
        <v>1239751</v>
      </c>
      <c r="AB82" s="402" t="n">
        <f aca="false">+C82+F82+I82+L82+O82+R82+U82+Y82</f>
        <v>75713</v>
      </c>
      <c r="AC82" s="402" t="n">
        <f aca="false">+D82+G82+J82+M82+P82+S82+V82+Z82</f>
        <v>1315464</v>
      </c>
      <c r="AD82" s="402" t="n">
        <f aca="false">SUM(AD80:AD81)</f>
        <v>0</v>
      </c>
      <c r="AE82" s="402" t="n">
        <f aca="false">SUM(AE80:AE81)</f>
        <v>703</v>
      </c>
      <c r="AF82" s="402" t="n">
        <f aca="false">SUM(AF80:AF81)</f>
        <v>703</v>
      </c>
      <c r="AG82" s="402" t="n">
        <f aca="false">SUM(AG80:AG81)</f>
        <v>0</v>
      </c>
      <c r="AH82" s="402" t="n">
        <f aca="false">SUM(AH80:AH81)</f>
        <v>23771</v>
      </c>
      <c r="AI82" s="402" t="n">
        <f aca="false">SUM(AI80:AI81)</f>
        <v>23771</v>
      </c>
      <c r="AJ82" s="402" t="n">
        <f aca="false">SUM(AJ80:AJ81)</f>
        <v>0</v>
      </c>
      <c r="AK82" s="402" t="n">
        <f aca="false">SUM(AK80:AK81)</f>
        <v>0</v>
      </c>
      <c r="AL82" s="402" t="n">
        <f aca="false">SUM(AL80:AL81)</f>
        <v>0</v>
      </c>
      <c r="AM82" s="402" t="n">
        <f aca="false">SUM(AM80:AM81)</f>
        <v>0</v>
      </c>
      <c r="AN82" s="402" t="n">
        <f aca="false">SUM(AN80:AN81)</f>
        <v>0</v>
      </c>
      <c r="AO82" s="402" t="n">
        <f aca="false">SUM(AO80:AO81)</f>
        <v>0</v>
      </c>
      <c r="AP82" s="402" t="n">
        <f aca="false">SUM(AP80:AP81)</f>
        <v>0</v>
      </c>
      <c r="AQ82" s="402" t="n">
        <f aca="false">SUM(AQ80:AQ81)</f>
        <v>0</v>
      </c>
      <c r="AR82" s="402" t="n">
        <f aca="false">SUM(AR80:AR81)</f>
        <v>0</v>
      </c>
      <c r="AS82" s="402" t="n">
        <f aca="false">SUM(AS80:AS81)</f>
        <v>0</v>
      </c>
      <c r="AT82" s="402" t="n">
        <f aca="false">SUM(AT80:AT81)</f>
        <v>24474</v>
      </c>
      <c r="AU82" s="402" t="n">
        <f aca="false">SUM(AU80:AU81)</f>
        <v>24474</v>
      </c>
      <c r="AV82" s="401" t="s">
        <v>364</v>
      </c>
      <c r="AW82" s="402" t="n">
        <f aca="false">SUM(AW80:AW81)</f>
        <v>0</v>
      </c>
      <c r="AX82" s="402" t="n">
        <f aca="false">SUM(AX80:AX81)</f>
        <v>0</v>
      </c>
      <c r="AY82" s="402" t="n">
        <f aca="false">SUM(AY80:AY81)</f>
        <v>0</v>
      </c>
      <c r="AZ82" s="402" t="n">
        <f aca="false">SUM(AZ80:AZ81)</f>
        <v>0</v>
      </c>
      <c r="BA82" s="402" t="n">
        <f aca="false">SUM(BA80:BA81)</f>
        <v>0</v>
      </c>
      <c r="BB82" s="402" t="n">
        <f aca="false">SUM(BB80:BB81)</f>
        <v>0</v>
      </c>
      <c r="BC82" s="402" t="n">
        <f aca="false">SUM(BC80:BC81)</f>
        <v>1239751</v>
      </c>
      <c r="BD82" s="402" t="n">
        <f aca="false">SUM(BD80:BD81)</f>
        <v>100187</v>
      </c>
      <c r="BE82" s="402" t="n">
        <f aca="false">SUM(BE80:BE81)</f>
        <v>1339938</v>
      </c>
      <c r="BF82" s="0"/>
      <c r="BG82" s="0"/>
      <c r="BH82" s="0"/>
      <c r="BI82" s="0"/>
      <c r="BJ82" s="469"/>
      <c r="BK82" s="469"/>
      <c r="BL82" s="469"/>
      <c r="BM82" s="469"/>
      <c r="BN82" s="469"/>
      <c r="BO82" s="469"/>
      <c r="BP82" s="469"/>
      <c r="BQ82" s="469"/>
      <c r="BR82" s="469"/>
      <c r="BS82" s="469"/>
      <c r="BT82" s="469"/>
      <c r="BU82" s="469"/>
      <c r="BV82" s="469"/>
      <c r="BW82" s="469"/>
      <c r="BX82" s="469"/>
      <c r="BY82" s="469"/>
      <c r="BZ82" s="469"/>
      <c r="CA82" s="469"/>
      <c r="CB82" s="469"/>
    </row>
    <row r="83" s="470" customFormat="true" ht="19.5" hidden="false" customHeight="true" outlineLevel="0" collapsed="false">
      <c r="A83" s="371" t="s">
        <v>360</v>
      </c>
      <c r="B83" s="379" t="n">
        <f aca="false">B71+B75+B78+B82</f>
        <v>1115159</v>
      </c>
      <c r="C83" s="379" t="n">
        <f aca="false">C71+C75+C78+C82</f>
        <v>20785</v>
      </c>
      <c r="D83" s="379" t="n">
        <f aca="false">D71+D75+D78+D82</f>
        <v>1135944</v>
      </c>
      <c r="E83" s="379" t="n">
        <f aca="false">E71+E75+E78+E82</f>
        <v>296827</v>
      </c>
      <c r="F83" s="379" t="n">
        <f aca="false">F71+F75+F78+F82</f>
        <v>4572</v>
      </c>
      <c r="G83" s="379" t="n">
        <f aca="false">G71+G75+G78+G82</f>
        <v>301399</v>
      </c>
      <c r="H83" s="379" t="n">
        <f aca="false">H71+H75+H78+H82</f>
        <v>974692</v>
      </c>
      <c r="I83" s="379" t="n">
        <f aca="false">I71+I75+I78+I82</f>
        <v>34904</v>
      </c>
      <c r="J83" s="379" t="n">
        <f aca="false">J71+J75+J78+J82</f>
        <v>1009596</v>
      </c>
      <c r="K83" s="379" t="n">
        <f aca="false">K71+K75+K78+K82</f>
        <v>15000</v>
      </c>
      <c r="L83" s="379" t="n">
        <f aca="false">L71+L75+L78+L82</f>
        <v>0</v>
      </c>
      <c r="M83" s="379" t="n">
        <f aca="false">M71+M75+M78+M82</f>
        <v>15000</v>
      </c>
      <c r="N83" s="379" t="n">
        <f aca="false">N71+N75+N78+N82</f>
        <v>0</v>
      </c>
      <c r="O83" s="379" t="n">
        <f aca="false">O71+O75+O78+O82</f>
        <v>0</v>
      </c>
      <c r="P83" s="379" t="n">
        <f aca="false">P71+P75+P78+P82</f>
        <v>0</v>
      </c>
      <c r="Q83" s="379" t="n">
        <f aca="false">Q71+Q75+Q78+Q82</f>
        <v>0</v>
      </c>
      <c r="R83" s="379" t="n">
        <f aca="false">R71+R75+R78+R82</f>
        <v>0</v>
      </c>
      <c r="S83" s="379" t="n">
        <f aca="false">S71+S75+S78+S82</f>
        <v>0</v>
      </c>
      <c r="T83" s="379" t="n">
        <f aca="false">T71+T75+T78+T82</f>
        <v>0</v>
      </c>
      <c r="U83" s="379" t="n">
        <f aca="false">U71+U75+U78+U82</f>
        <v>52482</v>
      </c>
      <c r="V83" s="379" t="n">
        <f aca="false">V71+V75+V78+V82</f>
        <v>52482</v>
      </c>
      <c r="W83" s="371" t="s">
        <v>360</v>
      </c>
      <c r="X83" s="379" t="n">
        <f aca="false">X71+X75+X78+X82</f>
        <v>0</v>
      </c>
      <c r="Y83" s="379" t="n">
        <f aca="false">Y71+Y75+Y78+Y82</f>
        <v>0</v>
      </c>
      <c r="Z83" s="379" t="n">
        <f aca="false">Z71+Z75+Z78+Z82</f>
        <v>0</v>
      </c>
      <c r="AA83" s="379" t="n">
        <f aca="false">+B83+E83+H83+K83+N83+Q83+T83+X83</f>
        <v>2401678</v>
      </c>
      <c r="AB83" s="379" t="n">
        <f aca="false">+C83+F83+I83+L83+O83+R83+U83+Y83</f>
        <v>112743</v>
      </c>
      <c r="AC83" s="379" t="n">
        <f aca="false">+D83+G83+J83+M83+P83+S83+V83+Z83</f>
        <v>2514421</v>
      </c>
      <c r="AD83" s="379" t="n">
        <f aca="false">AD71+AD75+AD78+AD82</f>
        <v>2250</v>
      </c>
      <c r="AE83" s="379" t="n">
        <f aca="false">AE71+AE75+AE78+AE82</f>
        <v>23511</v>
      </c>
      <c r="AF83" s="379" t="n">
        <f aca="false">AF71+AF75+AF78+AF82</f>
        <v>25761</v>
      </c>
      <c r="AG83" s="379" t="n">
        <f aca="false">AG71+AG75+AG78+AG82</f>
        <v>5000</v>
      </c>
      <c r="AH83" s="379" t="n">
        <f aca="false">AH71+AH75+AH78+AH82</f>
        <v>24953</v>
      </c>
      <c r="AI83" s="379" t="n">
        <f aca="false">AI71+AI75+AI78+AI82</f>
        <v>29953</v>
      </c>
      <c r="AJ83" s="379" t="n">
        <f aca="false">AJ71+AJ75+AJ78+AJ82</f>
        <v>0</v>
      </c>
      <c r="AK83" s="379" t="n">
        <f aca="false">AK71+AK75+AK78+AK82</f>
        <v>0</v>
      </c>
      <c r="AL83" s="379" t="n">
        <f aca="false">AL71+AL75+AL78+AL82</f>
        <v>0</v>
      </c>
      <c r="AM83" s="379" t="n">
        <f aca="false">AM71+AM75+AM78+AM82</f>
        <v>0</v>
      </c>
      <c r="AN83" s="379" t="n">
        <f aca="false">AN71+AN75+AN78+AN82</f>
        <v>0</v>
      </c>
      <c r="AO83" s="379" t="n">
        <f aca="false">AO71+AO75+AO78+AO82</f>
        <v>0</v>
      </c>
      <c r="AP83" s="379" t="n">
        <f aca="false">AP71+AP75+AP78+AP82</f>
        <v>0</v>
      </c>
      <c r="AQ83" s="379" t="n">
        <f aca="false">AQ71+AQ75+AQ78+AQ82</f>
        <v>0</v>
      </c>
      <c r="AR83" s="379" t="n">
        <f aca="false">AR71+AR75+AR78+AR82</f>
        <v>0</v>
      </c>
      <c r="AS83" s="379" t="n">
        <f aca="false">AS71+AS75+AS78+AS82</f>
        <v>7250</v>
      </c>
      <c r="AT83" s="379" t="n">
        <f aca="false">AT71+AT75+AT78+AT82</f>
        <v>48464</v>
      </c>
      <c r="AU83" s="379" t="n">
        <f aca="false">AU71+AU75+AU78+AU82</f>
        <v>55714</v>
      </c>
      <c r="AV83" s="371" t="s">
        <v>360</v>
      </c>
      <c r="AW83" s="379" t="n">
        <f aca="false">AW71+AW75+AW78+AW82</f>
        <v>0</v>
      </c>
      <c r="AX83" s="379" t="n">
        <f aca="false">AX71+AX75+AX78+AX82</f>
        <v>0</v>
      </c>
      <c r="AY83" s="379" t="n">
        <f aca="false">AY71+AY75+AY78+AY82</f>
        <v>0</v>
      </c>
      <c r="AZ83" s="379" t="n">
        <f aca="false">AZ71+AZ75+AZ78+AZ82</f>
        <v>0</v>
      </c>
      <c r="BA83" s="379" t="n">
        <f aca="false">BA71+BA75+BA78+BA82</f>
        <v>0</v>
      </c>
      <c r="BB83" s="379" t="n">
        <f aca="false">BB71+BB75+BB78+BB82</f>
        <v>0</v>
      </c>
      <c r="BC83" s="379" t="n">
        <f aca="false">BC71+BC75+BC78+BC82</f>
        <v>2408928</v>
      </c>
      <c r="BD83" s="379" t="n">
        <f aca="false">BD71+BD75+BD78+BD82</f>
        <v>161207</v>
      </c>
      <c r="BE83" s="379" t="n">
        <f aca="false">BE71+BE75+BE78+BE82</f>
        <v>2570135</v>
      </c>
      <c r="BF83" s="0"/>
      <c r="BG83" s="0"/>
      <c r="BH83" s="0"/>
      <c r="BI83" s="0"/>
      <c r="BJ83" s="469"/>
      <c r="BK83" s="469"/>
      <c r="BL83" s="469"/>
      <c r="BM83" s="469"/>
      <c r="BN83" s="469"/>
      <c r="BO83" s="469"/>
      <c r="BP83" s="469"/>
      <c r="BQ83" s="469"/>
      <c r="BR83" s="469"/>
      <c r="BS83" s="469"/>
      <c r="BT83" s="469"/>
      <c r="BU83" s="469"/>
      <c r="BV83" s="469"/>
      <c r="BW83" s="469"/>
      <c r="BX83" s="469"/>
      <c r="BY83" s="469"/>
      <c r="BZ83" s="469"/>
      <c r="CA83" s="469"/>
      <c r="CB83" s="469"/>
    </row>
    <row r="84" s="470" customFormat="true" ht="21" hidden="false" customHeight="true" outlineLevel="0" collapsed="false">
      <c r="A84" s="403" t="s">
        <v>359</v>
      </c>
      <c r="B84" s="379" t="n">
        <f aca="false">B64</f>
        <v>4374738</v>
      </c>
      <c r="C84" s="379" t="n">
        <f aca="false">C64</f>
        <v>47028</v>
      </c>
      <c r="D84" s="379" t="n">
        <f aca="false">D64</f>
        <v>4421766</v>
      </c>
      <c r="E84" s="379" t="n">
        <f aca="false">E64</f>
        <v>1180501</v>
      </c>
      <c r="F84" s="379" t="n">
        <f aca="false">F64</f>
        <v>10678</v>
      </c>
      <c r="G84" s="379" t="n">
        <f aca="false">G64</f>
        <v>1191179</v>
      </c>
      <c r="H84" s="379" t="n">
        <f aca="false">H64</f>
        <v>2139037</v>
      </c>
      <c r="I84" s="379" t="n">
        <f aca="false">I64</f>
        <v>121709</v>
      </c>
      <c r="J84" s="379" t="n">
        <f aca="false">J64</f>
        <v>2260746</v>
      </c>
      <c r="K84" s="379" t="n">
        <f aca="false">K64</f>
        <v>0</v>
      </c>
      <c r="L84" s="379" t="n">
        <f aca="false">L64</f>
        <v>0</v>
      </c>
      <c r="M84" s="379" t="n">
        <f aca="false">M64</f>
        <v>0</v>
      </c>
      <c r="N84" s="379" t="n">
        <f aca="false">N64</f>
        <v>0</v>
      </c>
      <c r="O84" s="379" t="n">
        <f aca="false">O64</f>
        <v>0</v>
      </c>
      <c r="P84" s="379" t="n">
        <f aca="false">P64</f>
        <v>0</v>
      </c>
      <c r="Q84" s="379" t="n">
        <f aca="false">Q64</f>
        <v>0</v>
      </c>
      <c r="R84" s="379" t="n">
        <f aca="false">R64</f>
        <v>0</v>
      </c>
      <c r="S84" s="379" t="n">
        <f aca="false">S64</f>
        <v>0</v>
      </c>
      <c r="T84" s="379" t="n">
        <f aca="false">T64</f>
        <v>0</v>
      </c>
      <c r="U84" s="379" t="n">
        <f aca="false">U64</f>
        <v>116713</v>
      </c>
      <c r="V84" s="379" t="n">
        <f aca="false">V64</f>
        <v>116713</v>
      </c>
      <c r="W84" s="403" t="s">
        <v>359</v>
      </c>
      <c r="X84" s="379" t="n">
        <f aca="false">X64</f>
        <v>8094</v>
      </c>
      <c r="Y84" s="379" t="n">
        <f aca="false">Y64</f>
        <v>4450</v>
      </c>
      <c r="Z84" s="379" t="n">
        <f aca="false">Z64</f>
        <v>12544</v>
      </c>
      <c r="AA84" s="379" t="n">
        <f aca="false">+B84+E84+H84+K84+N84+Q84+T84+X84</f>
        <v>7702370</v>
      </c>
      <c r="AB84" s="379" t="n">
        <f aca="false">+C84+F84+I84+L84+O84+R84+U84+Y84</f>
        <v>300578</v>
      </c>
      <c r="AC84" s="379" t="n">
        <f aca="false">+D84+G84+J84+M84+P84+S84+V84+Z84</f>
        <v>8002948</v>
      </c>
      <c r="AD84" s="379" t="n">
        <f aca="false">AD64</f>
        <v>1000</v>
      </c>
      <c r="AE84" s="379" t="n">
        <f aca="false">AE64</f>
        <v>6550</v>
      </c>
      <c r="AF84" s="379" t="n">
        <f aca="false">AF64</f>
        <v>7550</v>
      </c>
      <c r="AG84" s="379" t="n">
        <f aca="false">AG64</f>
        <v>0</v>
      </c>
      <c r="AH84" s="379" t="n">
        <f aca="false">AH64</f>
        <v>35614</v>
      </c>
      <c r="AI84" s="379" t="n">
        <f aca="false">AI64</f>
        <v>35614</v>
      </c>
      <c r="AJ84" s="379" t="n">
        <f aca="false">AJ64</f>
        <v>0</v>
      </c>
      <c r="AK84" s="379" t="n">
        <f aca="false">AK64</f>
        <v>0</v>
      </c>
      <c r="AL84" s="379" t="n">
        <f aca="false">AL64</f>
        <v>0</v>
      </c>
      <c r="AM84" s="379" t="n">
        <f aca="false">AM64</f>
        <v>0</v>
      </c>
      <c r="AN84" s="379" t="n">
        <f aca="false">AN64</f>
        <v>0</v>
      </c>
      <c r="AO84" s="379" t="n">
        <f aca="false">AO64</f>
        <v>0</v>
      </c>
      <c r="AP84" s="379" t="n">
        <f aca="false">AP64</f>
        <v>0</v>
      </c>
      <c r="AQ84" s="379" t="n">
        <f aca="false">AQ64</f>
        <v>13256</v>
      </c>
      <c r="AR84" s="379" t="n">
        <f aca="false">AR64</f>
        <v>13256</v>
      </c>
      <c r="AS84" s="379" t="n">
        <f aca="false">AS64</f>
        <v>1000</v>
      </c>
      <c r="AT84" s="379" t="n">
        <f aca="false">AT64</f>
        <v>55420</v>
      </c>
      <c r="AU84" s="379" t="n">
        <f aca="false">AU64</f>
        <v>56420</v>
      </c>
      <c r="AV84" s="403" t="s">
        <v>359</v>
      </c>
      <c r="AW84" s="379" t="n">
        <f aca="false">AW64</f>
        <v>0</v>
      </c>
      <c r="AX84" s="379" t="n">
        <f aca="false">AX64</f>
        <v>0</v>
      </c>
      <c r="AY84" s="379" t="n">
        <f aca="false">AY64</f>
        <v>0</v>
      </c>
      <c r="AZ84" s="379" t="n">
        <f aca="false">AZ64</f>
        <v>0</v>
      </c>
      <c r="BA84" s="379" t="n">
        <f aca="false">BA64</f>
        <v>0</v>
      </c>
      <c r="BB84" s="379" t="n">
        <f aca="false">BB64</f>
        <v>0</v>
      </c>
      <c r="BC84" s="379" t="n">
        <f aca="false">BC64</f>
        <v>7703370</v>
      </c>
      <c r="BD84" s="379" t="n">
        <f aca="false">BD64</f>
        <v>355998</v>
      </c>
      <c r="BE84" s="379" t="n">
        <f aca="false">BE64</f>
        <v>8059368</v>
      </c>
      <c r="BF84" s="0"/>
      <c r="BG84" s="0"/>
      <c r="BH84" s="0"/>
      <c r="BI84" s="0"/>
      <c r="BJ84" s="469"/>
      <c r="BK84" s="469"/>
      <c r="BL84" s="469"/>
      <c r="BM84" s="469"/>
      <c r="BN84" s="469"/>
      <c r="BO84" s="469"/>
      <c r="BP84" s="469"/>
      <c r="BQ84" s="469"/>
      <c r="BR84" s="469"/>
      <c r="BS84" s="469"/>
      <c r="BT84" s="469"/>
      <c r="BU84" s="469"/>
      <c r="BV84" s="469"/>
      <c r="BW84" s="469"/>
      <c r="BX84" s="469"/>
      <c r="BY84" s="469"/>
      <c r="BZ84" s="469"/>
      <c r="CA84" s="469"/>
      <c r="CB84" s="469"/>
    </row>
    <row r="85" s="470" customFormat="true" ht="23.25" hidden="false" customHeight="true" outlineLevel="0" collapsed="false">
      <c r="A85" s="404" t="s">
        <v>373</v>
      </c>
      <c r="B85" s="379" t="n">
        <f aca="false">SUM(B83:B84)</f>
        <v>5489897</v>
      </c>
      <c r="C85" s="379" t="n">
        <f aca="false">SUM(C83:C84)</f>
        <v>67813</v>
      </c>
      <c r="D85" s="379" t="n">
        <f aca="false">SUM(D83:D84)</f>
        <v>5557710</v>
      </c>
      <c r="E85" s="379" t="n">
        <f aca="false">SUM(E83:E84)</f>
        <v>1477328</v>
      </c>
      <c r="F85" s="379" t="n">
        <f aca="false">SUM(F83:F84)</f>
        <v>15250</v>
      </c>
      <c r="G85" s="379" t="n">
        <f aca="false">SUM(G83:G84)</f>
        <v>1492578</v>
      </c>
      <c r="H85" s="379" t="n">
        <f aca="false">SUM(H83:H84)</f>
        <v>3113729</v>
      </c>
      <c r="I85" s="379" t="n">
        <f aca="false">SUM(I83:I84)</f>
        <v>156613</v>
      </c>
      <c r="J85" s="379" t="n">
        <f aca="false">SUM(J83:J84)</f>
        <v>3270342</v>
      </c>
      <c r="K85" s="379" t="n">
        <f aca="false">SUM(K83:K84)</f>
        <v>15000</v>
      </c>
      <c r="L85" s="379" t="n">
        <f aca="false">SUM(L83:L84)</f>
        <v>0</v>
      </c>
      <c r="M85" s="379" t="n">
        <f aca="false">SUM(M83:M84)</f>
        <v>15000</v>
      </c>
      <c r="N85" s="379" t="n">
        <f aca="false">SUM(N83:N84)</f>
        <v>0</v>
      </c>
      <c r="O85" s="379" t="n">
        <f aca="false">SUM(O83:O84)</f>
        <v>0</v>
      </c>
      <c r="P85" s="379" t="n">
        <f aca="false">SUM(P83:P84)</f>
        <v>0</v>
      </c>
      <c r="Q85" s="379" t="n">
        <f aca="false">SUM(Q83:Q84)</f>
        <v>0</v>
      </c>
      <c r="R85" s="379" t="n">
        <f aca="false">SUM(R83:R84)</f>
        <v>0</v>
      </c>
      <c r="S85" s="379" t="n">
        <f aca="false">SUM(S83:S84)</f>
        <v>0</v>
      </c>
      <c r="T85" s="379" t="n">
        <f aca="false">SUM(T83:T84)</f>
        <v>0</v>
      </c>
      <c r="U85" s="379" t="n">
        <f aca="false">SUM(U83:U84)</f>
        <v>169195</v>
      </c>
      <c r="V85" s="379" t="n">
        <f aca="false">SUM(V83:V84)</f>
        <v>169195</v>
      </c>
      <c r="W85" s="404" t="s">
        <v>373</v>
      </c>
      <c r="X85" s="379" t="n">
        <f aca="false">SUM(X83:X84)</f>
        <v>8094</v>
      </c>
      <c r="Y85" s="379" t="n">
        <f aca="false">SUM(Y83:Y84)</f>
        <v>4450</v>
      </c>
      <c r="Z85" s="379" t="n">
        <f aca="false">SUM(Z83:Z84)</f>
        <v>12544</v>
      </c>
      <c r="AA85" s="379" t="n">
        <f aca="false">+B85+E85+H85+K85+N85+Q85+T85+X85</f>
        <v>10104048</v>
      </c>
      <c r="AB85" s="379" t="n">
        <f aca="false">+C85+F85+I85+L85+O85+R85+U85+Y85</f>
        <v>413321</v>
      </c>
      <c r="AC85" s="379" t="n">
        <f aca="false">+D85+G85+J85+M85+P85+S85+V85+Z85</f>
        <v>10517369</v>
      </c>
      <c r="AD85" s="379" t="n">
        <f aca="false">SUM(AD83:AD84)</f>
        <v>3250</v>
      </c>
      <c r="AE85" s="379" t="n">
        <f aca="false">SUM(AE83:AE84)</f>
        <v>30061</v>
      </c>
      <c r="AF85" s="379" t="n">
        <f aca="false">SUM(AF83:AF84)</f>
        <v>33311</v>
      </c>
      <c r="AG85" s="379" t="n">
        <f aca="false">SUM(AG83:AG84)</f>
        <v>5000</v>
      </c>
      <c r="AH85" s="379" t="n">
        <f aca="false">SUM(AH83:AH84)</f>
        <v>60567</v>
      </c>
      <c r="AI85" s="379" t="n">
        <f aca="false">SUM(AI83:AI84)</f>
        <v>65567</v>
      </c>
      <c r="AJ85" s="379" t="n">
        <f aca="false">SUM(AJ83:AJ84)</f>
        <v>0</v>
      </c>
      <c r="AK85" s="379" t="n">
        <f aca="false">SUM(AK83:AK84)</f>
        <v>0</v>
      </c>
      <c r="AL85" s="379" t="n">
        <f aca="false">SUM(AL83:AL84)</f>
        <v>0</v>
      </c>
      <c r="AM85" s="379" t="n">
        <f aca="false">SUM(AM83:AM84)</f>
        <v>0</v>
      </c>
      <c r="AN85" s="379" t="n">
        <f aca="false">SUM(AN83:AN84)</f>
        <v>0</v>
      </c>
      <c r="AO85" s="379" t="n">
        <f aca="false">SUM(AO83:AO84)</f>
        <v>0</v>
      </c>
      <c r="AP85" s="379" t="n">
        <f aca="false">SUM(AP83:AP84)</f>
        <v>0</v>
      </c>
      <c r="AQ85" s="379" t="n">
        <f aca="false">SUM(AQ83:AQ84)</f>
        <v>13256</v>
      </c>
      <c r="AR85" s="379" t="n">
        <f aca="false">SUM(AR83:AR84)</f>
        <v>13256</v>
      </c>
      <c r="AS85" s="379" t="n">
        <f aca="false">SUM(AS83:AS84)</f>
        <v>8250</v>
      </c>
      <c r="AT85" s="379" t="n">
        <f aca="false">SUM(AT83:AT84)</f>
        <v>103884</v>
      </c>
      <c r="AU85" s="379" t="n">
        <f aca="false">SUM(AU83:AU84)</f>
        <v>112134</v>
      </c>
      <c r="AV85" s="404" t="s">
        <v>373</v>
      </c>
      <c r="AW85" s="379" t="n">
        <f aca="false">SUM(AW83:AW84)</f>
        <v>0</v>
      </c>
      <c r="AX85" s="379" t="n">
        <f aca="false">SUM(AX83:AX84)</f>
        <v>0</v>
      </c>
      <c r="AY85" s="379" t="n">
        <f aca="false">SUM(AY83:AY84)</f>
        <v>0</v>
      </c>
      <c r="AZ85" s="379" t="n">
        <f aca="false">SUM(AZ83:AZ84)</f>
        <v>0</v>
      </c>
      <c r="BA85" s="379" t="n">
        <f aca="false">SUM(BA83:BA84)</f>
        <v>0</v>
      </c>
      <c r="BB85" s="379" t="n">
        <f aca="false">SUM(BB83:BB84)</f>
        <v>0</v>
      </c>
      <c r="BC85" s="379" t="n">
        <f aca="false">SUM(BC83:BC84)</f>
        <v>10112298</v>
      </c>
      <c r="BD85" s="379" t="n">
        <f aca="false">SUM(BD83:BD84)</f>
        <v>517205</v>
      </c>
      <c r="BE85" s="379" t="n">
        <f aca="false">SUM(BE83:BE84)</f>
        <v>10629503</v>
      </c>
      <c r="BF85" s="0"/>
      <c r="BG85" s="0"/>
      <c r="BH85" s="0"/>
      <c r="BI85" s="0"/>
      <c r="BJ85" s="469"/>
      <c r="BK85" s="469"/>
      <c r="BL85" s="469"/>
      <c r="BM85" s="469"/>
      <c r="BN85" s="469"/>
      <c r="BO85" s="469"/>
      <c r="BP85" s="469"/>
      <c r="BQ85" s="469"/>
      <c r="BR85" s="469"/>
      <c r="BS85" s="469"/>
      <c r="BT85" s="469"/>
      <c r="BU85" s="469"/>
      <c r="BV85" s="469"/>
      <c r="BW85" s="469"/>
      <c r="BX85" s="469"/>
      <c r="BY85" s="469"/>
      <c r="BZ85" s="469"/>
      <c r="CA85" s="469"/>
      <c r="CB85" s="469"/>
    </row>
    <row r="86" customFormat="false" ht="15.75" hidden="false" customHeight="false" outlineLevel="0" collapsed="false">
      <c r="K86" s="334"/>
      <c r="L86" s="334"/>
      <c r="M86" s="334"/>
      <c r="N86" s="334"/>
      <c r="O86" s="334"/>
      <c r="P86" s="334"/>
      <c r="BK86" s="441"/>
      <c r="CJ86" s="442"/>
    </row>
    <row r="87" customFormat="false" ht="15.75" hidden="false" customHeight="false" outlineLevel="0" collapsed="false">
      <c r="K87" s="334"/>
      <c r="L87" s="334"/>
      <c r="M87" s="334"/>
      <c r="N87" s="334"/>
      <c r="O87" s="334"/>
      <c r="P87" s="334"/>
      <c r="BK87" s="441"/>
      <c r="CJ87" s="442"/>
    </row>
    <row r="88" customFormat="false" ht="15.75" hidden="false" customHeight="false" outlineLevel="0" collapsed="false">
      <c r="K88" s="334"/>
      <c r="L88" s="334"/>
      <c r="M88" s="334"/>
      <c r="N88" s="334"/>
      <c r="O88" s="334"/>
      <c r="P88" s="334"/>
      <c r="BK88" s="441"/>
      <c r="CJ88" s="442"/>
    </row>
    <row r="89" customFormat="false" ht="15.75" hidden="false" customHeight="false" outlineLevel="0" collapsed="false">
      <c r="K89" s="334"/>
      <c r="L89" s="334"/>
      <c r="M89" s="334"/>
      <c r="N89" s="334"/>
      <c r="O89" s="334"/>
      <c r="P89" s="334"/>
      <c r="BK89" s="441"/>
      <c r="CJ89" s="442"/>
    </row>
    <row r="90" customFormat="false" ht="15.75" hidden="false" customHeight="false" outlineLevel="0" collapsed="false">
      <c r="K90" s="334"/>
      <c r="L90" s="334"/>
      <c r="M90" s="334"/>
      <c r="N90" s="334"/>
      <c r="O90" s="334"/>
      <c r="P90" s="334"/>
      <c r="BK90" s="441"/>
      <c r="CJ90" s="442"/>
    </row>
    <row r="91" customFormat="false" ht="15.75" hidden="false" customHeight="false" outlineLevel="0" collapsed="false">
      <c r="K91" s="334"/>
      <c r="L91" s="334"/>
      <c r="M91" s="334"/>
      <c r="N91" s="334"/>
      <c r="O91" s="334"/>
      <c r="P91" s="334"/>
      <c r="BK91" s="441"/>
      <c r="CJ91" s="442"/>
    </row>
    <row r="92" customFormat="false" ht="15.75" hidden="false" customHeight="false" outlineLevel="0" collapsed="false">
      <c r="K92" s="334"/>
      <c r="L92" s="334"/>
      <c r="M92" s="334"/>
      <c r="N92" s="334"/>
      <c r="O92" s="334"/>
      <c r="P92" s="334"/>
      <c r="BK92" s="441"/>
      <c r="CJ92" s="442"/>
    </row>
    <row r="93" customFormat="false" ht="15.75" hidden="false" customHeight="false" outlineLevel="0" collapsed="false">
      <c r="K93" s="334"/>
      <c r="L93" s="334"/>
      <c r="M93" s="334"/>
      <c r="N93" s="334"/>
      <c r="O93" s="334"/>
      <c r="P93" s="334"/>
      <c r="BK93" s="441"/>
      <c r="CJ93" s="442"/>
    </row>
    <row r="94" customFormat="false" ht="15.75" hidden="false" customHeight="false" outlineLevel="0" collapsed="false">
      <c r="K94" s="334"/>
      <c r="L94" s="334"/>
      <c r="M94" s="334"/>
      <c r="N94" s="334"/>
      <c r="O94" s="334"/>
      <c r="P94" s="334"/>
      <c r="BK94" s="441"/>
      <c r="CJ94" s="442"/>
    </row>
    <row r="95" customFormat="false" ht="15.75" hidden="false" customHeight="false" outlineLevel="0" collapsed="false">
      <c r="K95" s="334"/>
      <c r="L95" s="334"/>
      <c r="M95" s="334"/>
      <c r="N95" s="334"/>
      <c r="O95" s="334"/>
      <c r="P95" s="334"/>
      <c r="BK95" s="441"/>
      <c r="CJ95" s="442"/>
    </row>
    <row r="96" customFormat="false" ht="15.75" hidden="false" customHeight="false" outlineLevel="0" collapsed="false">
      <c r="K96" s="334"/>
      <c r="L96" s="334"/>
      <c r="M96" s="334"/>
      <c r="N96" s="334"/>
      <c r="O96" s="334"/>
      <c r="P96" s="334"/>
      <c r="BK96" s="441"/>
      <c r="CJ96" s="442"/>
    </row>
    <row r="97" customFormat="false" ht="15.75" hidden="false" customHeight="false" outlineLevel="0" collapsed="false">
      <c r="K97" s="334"/>
      <c r="L97" s="334"/>
      <c r="M97" s="334"/>
      <c r="N97" s="334"/>
      <c r="O97" s="334"/>
      <c r="P97" s="334"/>
      <c r="BK97" s="441"/>
      <c r="CJ97" s="442"/>
    </row>
    <row r="98" customFormat="false" ht="15.75" hidden="false" customHeight="false" outlineLevel="0" collapsed="false">
      <c r="K98" s="334"/>
      <c r="L98" s="334"/>
      <c r="M98" s="334"/>
      <c r="N98" s="334"/>
      <c r="O98" s="334"/>
      <c r="P98" s="334"/>
      <c r="BK98" s="441"/>
      <c r="CJ98" s="442"/>
    </row>
    <row r="99" customFormat="false" ht="15.75" hidden="false" customHeight="false" outlineLevel="0" collapsed="false">
      <c r="K99" s="334"/>
      <c r="L99" s="334"/>
      <c r="M99" s="334"/>
      <c r="N99" s="334"/>
      <c r="O99" s="334"/>
      <c r="P99" s="334"/>
      <c r="BK99" s="441"/>
      <c r="CJ99" s="442"/>
    </row>
    <row r="100" customFormat="false" ht="15.75" hidden="false" customHeight="false" outlineLevel="0" collapsed="false">
      <c r="K100" s="334"/>
      <c r="L100" s="334"/>
      <c r="M100" s="334"/>
      <c r="N100" s="334"/>
      <c r="O100" s="334"/>
      <c r="P100" s="334"/>
      <c r="BK100" s="441"/>
      <c r="CJ100" s="442"/>
    </row>
    <row r="101" customFormat="false" ht="15.75" hidden="false" customHeight="false" outlineLevel="0" collapsed="false">
      <c r="K101" s="334"/>
      <c r="L101" s="334"/>
      <c r="M101" s="334"/>
      <c r="N101" s="334"/>
      <c r="O101" s="334"/>
      <c r="P101" s="334"/>
      <c r="BK101" s="441"/>
      <c r="CJ101" s="442"/>
    </row>
    <row r="102" customFormat="false" ht="15.75" hidden="false" customHeight="false" outlineLevel="0" collapsed="false">
      <c r="K102" s="334"/>
      <c r="L102" s="334"/>
      <c r="M102" s="334"/>
      <c r="N102" s="334"/>
      <c r="O102" s="334"/>
      <c r="P102" s="334"/>
      <c r="BK102" s="441"/>
      <c r="CJ102" s="442"/>
    </row>
    <row r="103" customFormat="false" ht="15.75" hidden="false" customHeight="false" outlineLevel="0" collapsed="false">
      <c r="K103" s="334"/>
      <c r="L103" s="334"/>
      <c r="M103" s="334"/>
      <c r="N103" s="334"/>
      <c r="O103" s="334"/>
      <c r="P103" s="334"/>
      <c r="BK103" s="441"/>
      <c r="CJ103" s="442"/>
    </row>
    <row r="104" customFormat="false" ht="15.75" hidden="false" customHeight="false" outlineLevel="0" collapsed="false">
      <c r="K104" s="334"/>
      <c r="L104" s="334"/>
      <c r="M104" s="334"/>
      <c r="N104" s="334"/>
      <c r="O104" s="334"/>
      <c r="P104" s="334"/>
      <c r="BK104" s="441"/>
      <c r="CJ104" s="442"/>
    </row>
    <row r="105" customFormat="false" ht="15.75" hidden="false" customHeight="false" outlineLevel="0" collapsed="false">
      <c r="K105" s="334"/>
      <c r="L105" s="334"/>
      <c r="M105" s="334"/>
      <c r="N105" s="334"/>
      <c r="O105" s="334"/>
      <c r="P105" s="334"/>
      <c r="BK105" s="441"/>
      <c r="CJ105" s="442"/>
    </row>
    <row r="106" customFormat="false" ht="15.75" hidden="false" customHeight="false" outlineLevel="0" collapsed="false">
      <c r="K106" s="334"/>
      <c r="L106" s="334"/>
      <c r="M106" s="334"/>
      <c r="N106" s="334"/>
      <c r="O106" s="334"/>
      <c r="P106" s="334"/>
      <c r="BK106" s="441"/>
      <c r="CJ106" s="442"/>
    </row>
    <row r="107" customFormat="false" ht="15.75" hidden="false" customHeight="false" outlineLevel="0" collapsed="false">
      <c r="K107" s="334"/>
      <c r="L107" s="334"/>
      <c r="M107" s="334"/>
      <c r="N107" s="334"/>
      <c r="O107" s="334"/>
      <c r="P107" s="334"/>
      <c r="BK107" s="441"/>
      <c r="CJ107" s="442"/>
    </row>
    <row r="108" customFormat="false" ht="15.75" hidden="false" customHeight="false" outlineLevel="0" collapsed="false">
      <c r="K108" s="334"/>
      <c r="L108" s="334"/>
      <c r="M108" s="334"/>
      <c r="N108" s="334"/>
      <c r="O108" s="334"/>
      <c r="P108" s="334"/>
      <c r="BK108" s="441"/>
      <c r="CJ108" s="442"/>
    </row>
    <row r="109" customFormat="false" ht="15.75" hidden="false" customHeight="false" outlineLevel="0" collapsed="false">
      <c r="K109" s="334"/>
      <c r="L109" s="334"/>
      <c r="M109" s="334"/>
      <c r="N109" s="334"/>
      <c r="O109" s="334"/>
      <c r="P109" s="334"/>
      <c r="BK109" s="441"/>
      <c r="CJ109" s="442"/>
    </row>
    <row r="110" customFormat="false" ht="15.75" hidden="false" customHeight="false" outlineLevel="0" collapsed="false">
      <c r="K110" s="334"/>
      <c r="L110" s="334"/>
      <c r="M110" s="334"/>
      <c r="N110" s="334"/>
      <c r="O110" s="334"/>
      <c r="P110" s="334"/>
      <c r="BK110" s="441"/>
      <c r="CJ110" s="442"/>
    </row>
    <row r="111" customFormat="false" ht="15.75" hidden="false" customHeight="false" outlineLevel="0" collapsed="false">
      <c r="K111" s="334"/>
      <c r="L111" s="334"/>
      <c r="M111" s="334"/>
      <c r="N111" s="334"/>
      <c r="O111" s="334"/>
      <c r="P111" s="334"/>
      <c r="BK111" s="441"/>
      <c r="CJ111" s="442"/>
    </row>
    <row r="112" customFormat="false" ht="15.75" hidden="false" customHeight="false" outlineLevel="0" collapsed="false">
      <c r="K112" s="334"/>
      <c r="L112" s="334"/>
      <c r="M112" s="334"/>
      <c r="N112" s="334"/>
      <c r="O112" s="334"/>
      <c r="P112" s="334"/>
      <c r="BK112" s="441"/>
      <c r="CJ112" s="442"/>
    </row>
    <row r="113" customFormat="false" ht="15.75" hidden="false" customHeight="false" outlineLevel="0" collapsed="false">
      <c r="K113" s="334"/>
      <c r="L113" s="334"/>
      <c r="M113" s="334"/>
      <c r="N113" s="334"/>
      <c r="O113" s="334"/>
      <c r="P113" s="334"/>
      <c r="BK113" s="441"/>
      <c r="CJ113" s="442"/>
    </row>
    <row r="114" customFormat="false" ht="15.75" hidden="false" customHeight="false" outlineLevel="0" collapsed="false">
      <c r="K114" s="334"/>
      <c r="L114" s="334"/>
      <c r="M114" s="334"/>
      <c r="N114" s="334"/>
      <c r="O114" s="334"/>
      <c r="P114" s="334"/>
      <c r="BK114" s="441"/>
      <c r="CJ114" s="442"/>
    </row>
    <row r="115" customFormat="false" ht="15.75" hidden="false" customHeight="false" outlineLevel="0" collapsed="false">
      <c r="K115" s="334"/>
      <c r="L115" s="334"/>
      <c r="M115" s="334"/>
      <c r="N115" s="334"/>
      <c r="O115" s="334"/>
      <c r="P115" s="334"/>
      <c r="BK115" s="441"/>
      <c r="CJ115" s="442"/>
    </row>
    <row r="116" customFormat="false" ht="15.75" hidden="false" customHeight="false" outlineLevel="0" collapsed="false">
      <c r="K116" s="334"/>
      <c r="L116" s="334"/>
      <c r="M116" s="334"/>
      <c r="N116" s="334"/>
      <c r="O116" s="334"/>
      <c r="P116" s="334"/>
      <c r="BK116" s="441"/>
      <c r="CJ116" s="442"/>
    </row>
    <row r="117" customFormat="false" ht="15.75" hidden="false" customHeight="false" outlineLevel="0" collapsed="false">
      <c r="K117" s="334"/>
      <c r="L117" s="334"/>
      <c r="M117" s="334"/>
      <c r="N117" s="334"/>
      <c r="O117" s="334"/>
      <c r="P117" s="334"/>
      <c r="BK117" s="441"/>
      <c r="CJ117" s="442"/>
    </row>
    <row r="118" customFormat="false" ht="15.75" hidden="false" customHeight="false" outlineLevel="0" collapsed="false">
      <c r="K118" s="334"/>
      <c r="L118" s="334"/>
      <c r="M118" s="334"/>
      <c r="N118" s="334"/>
      <c r="O118" s="334"/>
      <c r="P118" s="334"/>
      <c r="BK118" s="441"/>
      <c r="CJ118" s="442"/>
    </row>
    <row r="119" customFormat="false" ht="15.75" hidden="false" customHeight="false" outlineLevel="0" collapsed="false">
      <c r="K119" s="334"/>
      <c r="L119" s="334"/>
      <c r="M119" s="334"/>
      <c r="N119" s="334"/>
      <c r="O119" s="334"/>
      <c r="P119" s="334"/>
      <c r="BK119" s="441"/>
      <c r="CJ119" s="442"/>
    </row>
    <row r="120" customFormat="false" ht="15.75" hidden="false" customHeight="false" outlineLevel="0" collapsed="false">
      <c r="K120" s="334"/>
      <c r="L120" s="334"/>
      <c r="M120" s="334"/>
      <c r="N120" s="334"/>
      <c r="O120" s="334"/>
      <c r="P120" s="334"/>
      <c r="BK120" s="441"/>
      <c r="CJ120" s="442"/>
    </row>
    <row r="121" customFormat="false" ht="15.75" hidden="false" customHeight="false" outlineLevel="0" collapsed="false">
      <c r="K121" s="334"/>
      <c r="L121" s="334"/>
      <c r="M121" s="334"/>
      <c r="N121" s="334"/>
      <c r="O121" s="334"/>
      <c r="P121" s="334"/>
      <c r="BK121" s="441"/>
      <c r="CJ121" s="442"/>
    </row>
    <row r="122" customFormat="false" ht="15.75" hidden="false" customHeight="false" outlineLevel="0" collapsed="false">
      <c r="K122" s="334"/>
      <c r="L122" s="334"/>
      <c r="M122" s="334"/>
      <c r="N122" s="334"/>
      <c r="O122" s="334"/>
      <c r="P122" s="334"/>
      <c r="BK122" s="441"/>
      <c r="CJ122" s="442"/>
    </row>
    <row r="123" customFormat="false" ht="15.75" hidden="false" customHeight="false" outlineLevel="0" collapsed="false">
      <c r="K123" s="334"/>
      <c r="L123" s="334"/>
      <c r="M123" s="334"/>
      <c r="N123" s="334"/>
      <c r="O123" s="334"/>
      <c r="P123" s="334"/>
      <c r="BK123" s="441"/>
      <c r="CJ123" s="442"/>
    </row>
    <row r="124" customFormat="false" ht="15.75" hidden="false" customHeight="false" outlineLevel="0" collapsed="false">
      <c r="K124" s="334"/>
      <c r="L124" s="334"/>
      <c r="M124" s="334"/>
      <c r="N124" s="334"/>
      <c r="O124" s="334"/>
      <c r="P124" s="334"/>
      <c r="BK124" s="441"/>
      <c r="CJ124" s="442"/>
    </row>
    <row r="125" customFormat="false" ht="15.75" hidden="false" customHeight="false" outlineLevel="0" collapsed="false">
      <c r="K125" s="334"/>
      <c r="L125" s="334"/>
      <c r="M125" s="334"/>
      <c r="N125" s="334"/>
      <c r="O125" s="334"/>
      <c r="P125" s="334"/>
      <c r="BK125" s="441"/>
      <c r="CJ125" s="442"/>
    </row>
    <row r="126" customFormat="false" ht="15.75" hidden="false" customHeight="false" outlineLevel="0" collapsed="false">
      <c r="K126" s="334"/>
      <c r="L126" s="334"/>
      <c r="M126" s="334"/>
      <c r="N126" s="334"/>
      <c r="O126" s="334"/>
      <c r="P126" s="334"/>
      <c r="BK126" s="441"/>
      <c r="CJ126" s="442"/>
    </row>
    <row r="127" customFormat="false" ht="15.75" hidden="false" customHeight="false" outlineLevel="0" collapsed="false">
      <c r="K127" s="334"/>
      <c r="L127" s="334"/>
      <c r="M127" s="334"/>
      <c r="N127" s="334"/>
      <c r="O127" s="334"/>
      <c r="P127" s="334"/>
      <c r="BK127" s="441"/>
      <c r="CJ127" s="442"/>
    </row>
    <row r="128" customFormat="false" ht="15.75" hidden="false" customHeight="false" outlineLevel="0" collapsed="false">
      <c r="K128" s="334"/>
      <c r="L128" s="334"/>
      <c r="M128" s="334"/>
      <c r="N128" s="334"/>
      <c r="O128" s="334"/>
      <c r="P128" s="334"/>
      <c r="BK128" s="441"/>
      <c r="CJ128" s="442"/>
    </row>
    <row r="129" customFormat="false" ht="15.75" hidden="false" customHeight="false" outlineLevel="0" collapsed="false">
      <c r="K129" s="334"/>
      <c r="L129" s="334"/>
      <c r="M129" s="334"/>
      <c r="N129" s="334"/>
      <c r="O129" s="334"/>
      <c r="P129" s="334"/>
      <c r="BK129" s="441"/>
      <c r="CJ129" s="442"/>
    </row>
    <row r="130" customFormat="false" ht="15.75" hidden="false" customHeight="false" outlineLevel="0" collapsed="false">
      <c r="K130" s="334"/>
      <c r="L130" s="334"/>
      <c r="M130" s="334"/>
      <c r="N130" s="334"/>
      <c r="O130" s="334"/>
      <c r="P130" s="334"/>
      <c r="BK130" s="441"/>
      <c r="CJ130" s="442"/>
    </row>
    <row r="131" customFormat="false" ht="15.75" hidden="false" customHeight="false" outlineLevel="0" collapsed="false">
      <c r="K131" s="334"/>
      <c r="L131" s="334"/>
      <c r="M131" s="334"/>
      <c r="N131" s="334"/>
      <c r="O131" s="334"/>
      <c r="P131" s="334"/>
      <c r="BK131" s="441"/>
      <c r="CJ131" s="442"/>
    </row>
    <row r="132" customFormat="false" ht="15.75" hidden="false" customHeight="false" outlineLevel="0" collapsed="false">
      <c r="K132" s="334"/>
      <c r="L132" s="334"/>
      <c r="M132" s="334"/>
      <c r="N132" s="334"/>
      <c r="O132" s="334"/>
      <c r="P132" s="334"/>
      <c r="BK132" s="441"/>
      <c r="CJ132" s="442"/>
    </row>
    <row r="133" customFormat="false" ht="15.75" hidden="false" customHeight="false" outlineLevel="0" collapsed="false">
      <c r="K133" s="334"/>
      <c r="L133" s="334"/>
      <c r="M133" s="334"/>
      <c r="N133" s="334"/>
      <c r="O133" s="334"/>
      <c r="P133" s="334"/>
      <c r="BK133" s="441"/>
      <c r="CJ133" s="442"/>
    </row>
    <row r="134" customFormat="false" ht="15.75" hidden="false" customHeight="false" outlineLevel="0" collapsed="false">
      <c r="K134" s="334"/>
      <c r="L134" s="334"/>
      <c r="M134" s="334"/>
      <c r="N134" s="334"/>
      <c r="O134" s="334"/>
      <c r="P134" s="334"/>
      <c r="BK134" s="441"/>
      <c r="CJ134" s="442"/>
    </row>
    <row r="135" customFormat="false" ht="15.75" hidden="false" customHeight="false" outlineLevel="0" collapsed="false">
      <c r="K135" s="334"/>
      <c r="L135" s="334"/>
      <c r="M135" s="334"/>
      <c r="N135" s="334"/>
      <c r="O135" s="334"/>
      <c r="P135" s="334"/>
      <c r="BK135" s="441"/>
      <c r="CJ135" s="442"/>
    </row>
    <row r="136" customFormat="false" ht="15.75" hidden="false" customHeight="false" outlineLevel="0" collapsed="false">
      <c r="K136" s="334"/>
      <c r="L136" s="334"/>
      <c r="M136" s="334"/>
      <c r="N136" s="334"/>
      <c r="O136" s="334"/>
      <c r="P136" s="334"/>
      <c r="BK136" s="441"/>
      <c r="CJ136" s="442"/>
    </row>
    <row r="137" customFormat="false" ht="15.75" hidden="false" customHeight="false" outlineLevel="0" collapsed="false">
      <c r="K137" s="334"/>
      <c r="L137" s="334"/>
      <c r="M137" s="334"/>
      <c r="N137" s="334"/>
      <c r="O137" s="334"/>
      <c r="P137" s="334"/>
      <c r="BK137" s="441"/>
      <c r="CJ137" s="442"/>
    </row>
    <row r="138" customFormat="false" ht="15.75" hidden="false" customHeight="false" outlineLevel="0" collapsed="false">
      <c r="K138" s="334"/>
      <c r="L138" s="334"/>
      <c r="M138" s="334"/>
      <c r="N138" s="334"/>
      <c r="O138" s="334"/>
      <c r="P138" s="334"/>
      <c r="BK138" s="441"/>
      <c r="CJ138" s="442"/>
    </row>
    <row r="139" customFormat="false" ht="15.75" hidden="false" customHeight="false" outlineLevel="0" collapsed="false">
      <c r="K139" s="334"/>
      <c r="L139" s="334"/>
      <c r="M139" s="334"/>
      <c r="N139" s="334"/>
      <c r="O139" s="334"/>
      <c r="P139" s="334"/>
      <c r="BK139" s="441"/>
      <c r="CJ139" s="442"/>
    </row>
    <row r="140" customFormat="false" ht="15.75" hidden="false" customHeight="false" outlineLevel="0" collapsed="false">
      <c r="K140" s="334"/>
      <c r="L140" s="334"/>
      <c r="M140" s="334"/>
      <c r="N140" s="334"/>
      <c r="O140" s="334"/>
      <c r="P140" s="334"/>
      <c r="BK140" s="441"/>
      <c r="CJ140" s="442"/>
    </row>
    <row r="141" customFormat="false" ht="15.75" hidden="false" customHeight="false" outlineLevel="0" collapsed="false">
      <c r="K141" s="334"/>
      <c r="L141" s="334"/>
      <c r="M141" s="334"/>
      <c r="N141" s="334"/>
      <c r="O141" s="334"/>
      <c r="P141" s="334"/>
      <c r="BK141" s="441"/>
      <c r="CJ141" s="442"/>
    </row>
    <row r="142" customFormat="false" ht="15.75" hidden="false" customHeight="false" outlineLevel="0" collapsed="false">
      <c r="K142" s="334"/>
      <c r="L142" s="334"/>
      <c r="M142" s="334"/>
      <c r="N142" s="334"/>
      <c r="O142" s="334"/>
      <c r="P142" s="334"/>
      <c r="BK142" s="441"/>
      <c r="CJ142" s="442"/>
    </row>
    <row r="143" customFormat="false" ht="15.75" hidden="false" customHeight="false" outlineLevel="0" collapsed="false">
      <c r="K143" s="334"/>
      <c r="L143" s="334"/>
      <c r="M143" s="334"/>
      <c r="N143" s="334"/>
      <c r="O143" s="334"/>
      <c r="P143" s="334"/>
      <c r="BK143" s="441"/>
      <c r="CJ143" s="442"/>
    </row>
    <row r="144" customFormat="false" ht="15.75" hidden="false" customHeight="false" outlineLevel="0" collapsed="false">
      <c r="K144" s="334"/>
      <c r="L144" s="334"/>
      <c r="M144" s="334"/>
      <c r="N144" s="334"/>
      <c r="O144" s="334"/>
      <c r="P144" s="334"/>
      <c r="BK144" s="441"/>
      <c r="CJ144" s="442"/>
    </row>
    <row r="145" customFormat="false" ht="15.75" hidden="false" customHeight="false" outlineLevel="0" collapsed="false">
      <c r="K145" s="334"/>
      <c r="L145" s="334"/>
      <c r="M145" s="334"/>
      <c r="N145" s="334"/>
      <c r="O145" s="334"/>
      <c r="P145" s="334"/>
      <c r="BK145" s="441"/>
      <c r="CJ145" s="442"/>
    </row>
    <row r="146" customFormat="false" ht="15.75" hidden="false" customHeight="false" outlineLevel="0" collapsed="false">
      <c r="K146" s="334"/>
      <c r="L146" s="334"/>
      <c r="M146" s="334"/>
      <c r="N146" s="334"/>
      <c r="O146" s="334"/>
      <c r="P146" s="334"/>
      <c r="BK146" s="441"/>
      <c r="CJ146" s="442"/>
    </row>
    <row r="147" customFormat="false" ht="15.75" hidden="false" customHeight="false" outlineLevel="0" collapsed="false">
      <c r="K147" s="334"/>
      <c r="L147" s="334"/>
      <c r="M147" s="334"/>
      <c r="N147" s="334"/>
      <c r="O147" s="334"/>
      <c r="P147" s="334"/>
      <c r="BK147" s="441"/>
      <c r="CJ147" s="442"/>
    </row>
    <row r="148" customFormat="false" ht="15.75" hidden="false" customHeight="false" outlineLevel="0" collapsed="false">
      <c r="K148" s="334"/>
      <c r="L148" s="334"/>
      <c r="M148" s="334"/>
      <c r="N148" s="334"/>
      <c r="O148" s="334"/>
      <c r="P148" s="334"/>
      <c r="BK148" s="441"/>
      <c r="CJ148" s="442"/>
    </row>
    <row r="149" customFormat="false" ht="15.75" hidden="false" customHeight="false" outlineLevel="0" collapsed="false">
      <c r="K149" s="334"/>
      <c r="L149" s="334"/>
      <c r="M149" s="334"/>
      <c r="N149" s="334"/>
      <c r="O149" s="334"/>
      <c r="P149" s="334"/>
      <c r="BK149" s="441"/>
      <c r="CJ149" s="442"/>
    </row>
    <row r="150" customFormat="false" ht="15.75" hidden="false" customHeight="false" outlineLevel="0" collapsed="false">
      <c r="K150" s="334"/>
      <c r="L150" s="334"/>
      <c r="M150" s="334"/>
      <c r="N150" s="334"/>
      <c r="O150" s="334"/>
      <c r="P150" s="334"/>
      <c r="BK150" s="441"/>
      <c r="CJ150" s="442"/>
    </row>
    <row r="151" customFormat="false" ht="15.75" hidden="false" customHeight="false" outlineLevel="0" collapsed="false">
      <c r="K151" s="334"/>
      <c r="L151" s="334"/>
      <c r="M151" s="334"/>
      <c r="N151" s="334"/>
      <c r="O151" s="334"/>
      <c r="P151" s="334"/>
      <c r="BK151" s="441"/>
      <c r="CJ151" s="442"/>
    </row>
    <row r="152" customFormat="false" ht="15.75" hidden="false" customHeight="false" outlineLevel="0" collapsed="false">
      <c r="K152" s="334"/>
      <c r="L152" s="334"/>
      <c r="M152" s="334"/>
      <c r="N152" s="334"/>
      <c r="O152" s="334"/>
      <c r="P152" s="334"/>
      <c r="BK152" s="441"/>
      <c r="CJ152" s="442"/>
    </row>
    <row r="153" customFormat="false" ht="15.75" hidden="false" customHeight="false" outlineLevel="0" collapsed="false">
      <c r="K153" s="334"/>
      <c r="L153" s="334"/>
      <c r="M153" s="334"/>
      <c r="N153" s="334"/>
      <c r="O153" s="334"/>
      <c r="P153" s="334"/>
      <c r="BK153" s="441"/>
      <c r="CJ153" s="442"/>
    </row>
    <row r="154" customFormat="false" ht="15.75" hidden="false" customHeight="false" outlineLevel="0" collapsed="false">
      <c r="K154" s="334"/>
      <c r="L154" s="334"/>
      <c r="M154" s="334"/>
      <c r="N154" s="334"/>
      <c r="O154" s="334"/>
      <c r="P154" s="334"/>
      <c r="BK154" s="441"/>
      <c r="CJ154" s="442"/>
    </row>
    <row r="155" customFormat="false" ht="15.75" hidden="false" customHeight="false" outlineLevel="0" collapsed="false">
      <c r="K155" s="334"/>
      <c r="L155" s="334"/>
      <c r="M155" s="334"/>
      <c r="N155" s="334"/>
      <c r="O155" s="334"/>
      <c r="P155" s="334"/>
      <c r="BK155" s="441"/>
      <c r="CJ155" s="442"/>
    </row>
    <row r="156" customFormat="false" ht="15.75" hidden="false" customHeight="false" outlineLevel="0" collapsed="false">
      <c r="K156" s="334"/>
      <c r="L156" s="334"/>
      <c r="M156" s="334"/>
      <c r="N156" s="334"/>
      <c r="O156" s="334"/>
      <c r="P156" s="334"/>
      <c r="BK156" s="441"/>
      <c r="CJ156" s="442"/>
    </row>
    <row r="157" customFormat="false" ht="15.75" hidden="false" customHeight="false" outlineLevel="0" collapsed="false">
      <c r="K157" s="334"/>
      <c r="L157" s="334"/>
      <c r="M157" s="334"/>
      <c r="N157" s="334"/>
      <c r="O157" s="334"/>
      <c r="P157" s="334"/>
      <c r="BK157" s="441"/>
      <c r="CJ157" s="442"/>
    </row>
    <row r="158" customFormat="false" ht="15.75" hidden="false" customHeight="false" outlineLevel="0" collapsed="false">
      <c r="K158" s="334"/>
      <c r="L158" s="334"/>
      <c r="M158" s="334"/>
      <c r="N158" s="334"/>
      <c r="O158" s="334"/>
      <c r="P158" s="334"/>
      <c r="BK158" s="441"/>
      <c r="CJ158" s="442"/>
    </row>
    <row r="159" customFormat="false" ht="15.75" hidden="false" customHeight="false" outlineLevel="0" collapsed="false">
      <c r="K159" s="334"/>
      <c r="L159" s="334"/>
      <c r="M159" s="334"/>
      <c r="N159" s="334"/>
      <c r="O159" s="334"/>
      <c r="P159" s="334"/>
      <c r="BK159" s="441"/>
      <c r="CJ159" s="442"/>
    </row>
    <row r="160" customFormat="false" ht="15.75" hidden="false" customHeight="false" outlineLevel="0" collapsed="false">
      <c r="K160" s="334"/>
      <c r="L160" s="334"/>
      <c r="M160" s="334"/>
      <c r="N160" s="334"/>
      <c r="O160" s="334"/>
      <c r="P160" s="334"/>
      <c r="BK160" s="441"/>
      <c r="CJ160" s="442"/>
    </row>
    <row r="161" customFormat="false" ht="15.75" hidden="false" customHeight="false" outlineLevel="0" collapsed="false">
      <c r="K161" s="334"/>
      <c r="L161" s="334"/>
      <c r="M161" s="334"/>
      <c r="N161" s="334"/>
      <c r="O161" s="334"/>
      <c r="P161" s="334"/>
      <c r="BK161" s="441"/>
      <c r="CJ161" s="442"/>
    </row>
    <row r="162" customFormat="false" ht="15.75" hidden="false" customHeight="false" outlineLevel="0" collapsed="false">
      <c r="K162" s="334"/>
      <c r="L162" s="334"/>
      <c r="M162" s="334"/>
      <c r="N162" s="334"/>
      <c r="O162" s="334"/>
      <c r="P162" s="334"/>
      <c r="BK162" s="441"/>
      <c r="CJ162" s="442"/>
    </row>
    <row r="163" customFormat="false" ht="15.75" hidden="false" customHeight="false" outlineLevel="0" collapsed="false">
      <c r="K163" s="334"/>
      <c r="L163" s="334"/>
      <c r="M163" s="334"/>
      <c r="N163" s="334"/>
      <c r="O163" s="334"/>
      <c r="P163" s="334"/>
      <c r="BK163" s="441"/>
      <c r="CJ163" s="442"/>
    </row>
    <row r="164" customFormat="false" ht="15.75" hidden="false" customHeight="false" outlineLevel="0" collapsed="false">
      <c r="K164" s="334"/>
      <c r="L164" s="334"/>
      <c r="M164" s="334"/>
      <c r="N164" s="334"/>
      <c r="O164" s="334"/>
      <c r="P164" s="334"/>
      <c r="BK164" s="441"/>
      <c r="CJ164" s="442"/>
    </row>
    <row r="165" customFormat="false" ht="15.75" hidden="false" customHeight="false" outlineLevel="0" collapsed="false">
      <c r="K165" s="334"/>
      <c r="L165" s="334"/>
      <c r="M165" s="334"/>
      <c r="N165" s="334"/>
      <c r="O165" s="334"/>
      <c r="P165" s="334"/>
      <c r="BK165" s="441"/>
      <c r="CJ165" s="442"/>
    </row>
    <row r="166" customFormat="false" ht="15.75" hidden="false" customHeight="false" outlineLevel="0" collapsed="false">
      <c r="K166" s="334"/>
      <c r="L166" s="334"/>
      <c r="M166" s="334"/>
      <c r="N166" s="334"/>
      <c r="O166" s="334"/>
      <c r="P166" s="334"/>
      <c r="BK166" s="441"/>
      <c r="CJ166" s="442"/>
    </row>
    <row r="167" customFormat="false" ht="15.75" hidden="false" customHeight="false" outlineLevel="0" collapsed="false">
      <c r="BK167" s="441"/>
      <c r="CJ167" s="442"/>
    </row>
    <row r="168" customFormat="false" ht="15.75" hidden="false" customHeight="false" outlineLevel="0" collapsed="false">
      <c r="BK168" s="441"/>
      <c r="CJ168" s="442"/>
    </row>
  </sheetData>
  <mergeCells count="50">
    <mergeCell ref="A2:V2"/>
    <mergeCell ref="W2:AU2"/>
    <mergeCell ref="AV2:BE2"/>
    <mergeCell ref="A3:V3"/>
    <mergeCell ref="W3:AU3"/>
    <mergeCell ref="AV3:BE3"/>
    <mergeCell ref="A7:BC7"/>
    <mergeCell ref="B9:D9"/>
    <mergeCell ref="E9:G9"/>
    <mergeCell ref="H9:J9"/>
    <mergeCell ref="K9:V9"/>
    <mergeCell ref="X9:Z9"/>
    <mergeCell ref="AA9:AC9"/>
    <mergeCell ref="AD9:AR9"/>
    <mergeCell ref="AS9:AU9"/>
    <mergeCell ref="AW9:AY9"/>
    <mergeCell ref="AZ9:BB9"/>
    <mergeCell ref="BC9:BE9"/>
    <mergeCell ref="B10:D11"/>
    <mergeCell ref="E10:G10"/>
    <mergeCell ref="H10:J10"/>
    <mergeCell ref="K10:M10"/>
    <mergeCell ref="N10:P10"/>
    <mergeCell ref="Q10:S10"/>
    <mergeCell ref="T10:V10"/>
    <mergeCell ref="X10:Z11"/>
    <mergeCell ref="AA10:AC10"/>
    <mergeCell ref="AD10:AF10"/>
    <mergeCell ref="AG10:AI10"/>
    <mergeCell ref="AJ10:AR10"/>
    <mergeCell ref="AS10:AU10"/>
    <mergeCell ref="AW10:AY10"/>
    <mergeCell ref="AZ10:BB10"/>
    <mergeCell ref="BC10:BE10"/>
    <mergeCell ref="E11:G11"/>
    <mergeCell ref="H11:J11"/>
    <mergeCell ref="K11:M11"/>
    <mergeCell ref="N11:P11"/>
    <mergeCell ref="Q11:S11"/>
    <mergeCell ref="T11:V11"/>
    <mergeCell ref="AA11:AC11"/>
    <mergeCell ref="AD11:AF11"/>
    <mergeCell ref="AG11:AI11"/>
    <mergeCell ref="AJ11:AL11"/>
    <mergeCell ref="AM11:AO11"/>
    <mergeCell ref="AP11:AR11"/>
    <mergeCell ref="AS11:AU11"/>
    <mergeCell ref="AW11:AY11"/>
    <mergeCell ref="AZ11:BB11"/>
    <mergeCell ref="BC11:BE11"/>
  </mergeCells>
  <printOptions headings="false" gridLines="false" gridLinesSet="true" horizontalCentered="true" verticalCentered="true"/>
  <pageMargins left="0.39375" right="0" top="0.669444444444445" bottom="0.7875" header="0.315277777777778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"Arial CE,Regular"&amp;28 8. melléklet</oddHeader>
    <oddFooter>&amp;R&amp;D &amp;T</oddFooter>
  </headerFooter>
  <rowBreaks count="1" manualBreakCount="1">
    <brk id="49" man="true" max="16383" min="0"/>
  </rowBreaks>
  <colBreaks count="2" manualBreakCount="2">
    <brk id="22" man="true" max="65535" min="0"/>
    <brk id="4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177" width="110.83"/>
    <col collapsed="false" customWidth="true" hidden="false" outlineLevel="0" max="2" min="2" style="177" width="25.99"/>
    <col collapsed="false" customWidth="true" hidden="false" outlineLevel="0" max="3" min="3" style="177" width="23.49"/>
    <col collapsed="false" customWidth="true" hidden="false" outlineLevel="0" max="4" min="4" style="177" width="25.99"/>
    <col collapsed="false" customWidth="false" hidden="false" outlineLevel="0" max="257" min="5" style="177" width="9.33"/>
  </cols>
  <sheetData>
    <row r="1" customFormat="false" ht="15" hidden="false" customHeight="true" outlineLevel="0" collapsed="false">
      <c r="A1" s="267"/>
    </row>
    <row r="2" customFormat="false" ht="15" hidden="false" customHeight="true" outlineLevel="0" collapsed="false">
      <c r="A2" s="266" t="s">
        <v>412</v>
      </c>
      <c r="B2" s="266"/>
      <c r="C2" s="266"/>
      <c r="D2" s="266"/>
    </row>
    <row r="3" customFormat="false" ht="15" hidden="false" customHeight="true" outlineLevel="0" collapsed="false">
      <c r="A3" s="267"/>
      <c r="B3" s="267"/>
    </row>
    <row r="4" customFormat="false" ht="15" hidden="false" customHeight="true" outlineLevel="0" collapsed="false">
      <c r="A4" s="200"/>
      <c r="B4" s="97"/>
      <c r="C4" s="97"/>
      <c r="D4" s="97" t="s">
        <v>2</v>
      </c>
    </row>
    <row r="5" customFormat="false" ht="20.1" hidden="false" customHeight="true" outlineLevel="0" collapsed="false">
      <c r="A5" s="303" t="s">
        <v>413</v>
      </c>
      <c r="B5" s="100" t="s">
        <v>100</v>
      </c>
      <c r="C5" s="100" t="s">
        <v>101</v>
      </c>
      <c r="D5" s="100" t="s">
        <v>102</v>
      </c>
    </row>
    <row r="6" customFormat="false" ht="20.1" hidden="false" customHeight="true" outlineLevel="0" collapsed="false">
      <c r="A6" s="311"/>
      <c r="B6" s="104" t="s">
        <v>104</v>
      </c>
      <c r="C6" s="104" t="s">
        <v>105</v>
      </c>
      <c r="D6" s="104" t="s">
        <v>106</v>
      </c>
    </row>
    <row r="7" customFormat="false" ht="20.1" hidden="false" customHeight="true" outlineLevel="0" collapsed="false">
      <c r="A7" s="269" t="s">
        <v>414</v>
      </c>
      <c r="B7" s="480" t="n">
        <v>1948422</v>
      </c>
      <c r="C7" s="480" t="n">
        <v>98621</v>
      </c>
      <c r="D7" s="481" t="n">
        <f aca="false">+B7+C7</f>
        <v>2047043</v>
      </c>
    </row>
    <row r="8" customFormat="false" ht="20.1" hidden="false" customHeight="true" outlineLevel="0" collapsed="false">
      <c r="A8" s="417" t="s">
        <v>415</v>
      </c>
      <c r="B8" s="482" t="n">
        <v>2023264</v>
      </c>
      <c r="C8" s="482" t="n">
        <v>103917</v>
      </c>
      <c r="D8" s="482" t="n">
        <f aca="false">+B8+C8</f>
        <v>2127181</v>
      </c>
    </row>
    <row r="9" customFormat="false" ht="20.1" hidden="false" customHeight="true" outlineLevel="0" collapsed="false">
      <c r="A9" s="425" t="s">
        <v>416</v>
      </c>
      <c r="B9" s="196" t="n">
        <v>3731684</v>
      </c>
      <c r="C9" s="196" t="n">
        <v>153460</v>
      </c>
      <c r="D9" s="483" t="n">
        <f aca="false">+B9+C9</f>
        <v>3885144</v>
      </c>
    </row>
    <row r="10" customFormat="false" ht="20.1" hidden="false" customHeight="true" outlineLevel="0" collapsed="false">
      <c r="A10" s="484" t="s">
        <v>417</v>
      </c>
      <c r="B10" s="485" t="n">
        <f aca="false">SUM(B7:B9)</f>
        <v>7703370</v>
      </c>
      <c r="C10" s="485" t="n">
        <f aca="false">SUM(C7:C9)</f>
        <v>355998</v>
      </c>
      <c r="D10" s="485" t="n">
        <f aca="false">SUM(D7:D9)</f>
        <v>8059368</v>
      </c>
    </row>
    <row r="11" customFormat="false" ht="20.1" hidden="false" customHeight="true" outlineLevel="0" collapsed="false">
      <c r="A11" s="417" t="s">
        <v>418</v>
      </c>
      <c r="B11" s="482" t="n">
        <f aca="false">60000-15000</f>
        <v>45000</v>
      </c>
      <c r="C11" s="482" t="n">
        <v>7483</v>
      </c>
      <c r="D11" s="482" t="n">
        <f aca="false">+B11+C11</f>
        <v>52483</v>
      </c>
    </row>
    <row r="12" customFormat="false" ht="20.1" hidden="false" customHeight="true" outlineLevel="0" collapsed="false">
      <c r="A12" s="417" t="s">
        <v>419</v>
      </c>
      <c r="B12" s="482" t="n">
        <v>1000</v>
      </c>
      <c r="C12" s="482"/>
      <c r="D12" s="482" t="n">
        <f aca="false">+B12+C12</f>
        <v>1000</v>
      </c>
    </row>
    <row r="13" customFormat="false" ht="20.1" hidden="false" customHeight="true" outlineLevel="0" collapsed="false">
      <c r="A13" s="417" t="s">
        <v>420</v>
      </c>
      <c r="B13" s="482" t="n">
        <f aca="false">800+1118</f>
        <v>1918</v>
      </c>
      <c r="C13" s="482"/>
      <c r="D13" s="482" t="n">
        <f aca="false">+B13+C13</f>
        <v>1918</v>
      </c>
    </row>
    <row r="14" customFormat="false" ht="20.1" hidden="false" customHeight="true" outlineLevel="0" collapsed="false">
      <c r="A14" s="417" t="s">
        <v>421</v>
      </c>
      <c r="B14" s="482" t="n">
        <v>4000</v>
      </c>
      <c r="C14" s="482"/>
      <c r="D14" s="482" t="n">
        <f aca="false">+B14+C14</f>
        <v>4000</v>
      </c>
    </row>
    <row r="15" customFormat="false" ht="20.1" hidden="false" customHeight="true" outlineLevel="0" collapsed="false">
      <c r="A15" s="486" t="s">
        <v>422</v>
      </c>
      <c r="B15" s="482" t="n">
        <v>750</v>
      </c>
      <c r="C15" s="482"/>
      <c r="D15" s="482" t="n">
        <f aca="false">+B15+C15</f>
        <v>750</v>
      </c>
    </row>
    <row r="16" customFormat="false" ht="20.1" hidden="false" customHeight="true" outlineLevel="0" collapsed="false">
      <c r="A16" s="486" t="s">
        <v>423</v>
      </c>
      <c r="B16" s="482" t="n">
        <v>2200</v>
      </c>
      <c r="C16" s="482"/>
      <c r="D16" s="482" t="n">
        <f aca="false">+B16+C16</f>
        <v>2200</v>
      </c>
    </row>
    <row r="17" customFormat="false" ht="33.75" hidden="false" customHeight="true" outlineLevel="0" collapsed="false">
      <c r="A17" s="486" t="s">
        <v>424</v>
      </c>
      <c r="B17" s="482" t="n">
        <v>1000</v>
      </c>
      <c r="C17" s="482"/>
      <c r="D17" s="482" t="n">
        <f aca="false">+B17+C17</f>
        <v>1000</v>
      </c>
    </row>
    <row r="18" customFormat="false" ht="20.1" hidden="false" customHeight="true" outlineLevel="0" collapsed="false">
      <c r="A18" s="417" t="s">
        <v>425</v>
      </c>
      <c r="B18" s="482" t="n">
        <v>3900</v>
      </c>
      <c r="C18" s="482"/>
      <c r="D18" s="482" t="n">
        <f aca="false">+B18+C18</f>
        <v>3900</v>
      </c>
    </row>
    <row r="19" customFormat="false" ht="20.1" hidden="false" customHeight="true" outlineLevel="0" collapsed="false">
      <c r="A19" s="417" t="s">
        <v>426</v>
      </c>
      <c r="B19" s="482" t="n">
        <v>3333</v>
      </c>
      <c r="C19" s="482"/>
      <c r="D19" s="482" t="n">
        <f aca="false">+B19+C19</f>
        <v>3333</v>
      </c>
    </row>
    <row r="20" customFormat="false" ht="20.1" hidden="false" customHeight="true" outlineLevel="0" collapsed="false">
      <c r="A20" s="417" t="s">
        <v>427</v>
      </c>
      <c r="B20" s="482" t="n">
        <v>750</v>
      </c>
      <c r="C20" s="482"/>
      <c r="D20" s="482" t="n">
        <f aca="false">+B20+C20</f>
        <v>750</v>
      </c>
    </row>
    <row r="21" customFormat="false" ht="20.1" hidden="false" customHeight="true" outlineLevel="0" collapsed="false">
      <c r="A21" s="417" t="s">
        <v>428</v>
      </c>
      <c r="B21" s="482" t="n">
        <v>1250</v>
      </c>
      <c r="C21" s="482"/>
      <c r="D21" s="482" t="n">
        <f aca="false">+B21+C21</f>
        <v>1250</v>
      </c>
    </row>
    <row r="22" customFormat="false" ht="20.1" hidden="false" customHeight="true" outlineLevel="0" collapsed="false">
      <c r="A22" s="417" t="s">
        <v>429</v>
      </c>
      <c r="B22" s="482" t="n">
        <v>39500</v>
      </c>
      <c r="C22" s="482"/>
      <c r="D22" s="482" t="n">
        <f aca="false">+B22+C22</f>
        <v>39500</v>
      </c>
    </row>
    <row r="23" customFormat="false" ht="20.1" hidden="false" customHeight="true" outlineLevel="0" collapsed="false">
      <c r="A23" s="221" t="s">
        <v>430</v>
      </c>
      <c r="B23" s="482" t="n">
        <v>4509</v>
      </c>
      <c r="C23" s="482" t="n">
        <v>840</v>
      </c>
      <c r="D23" s="482" t="n">
        <f aca="false">+B23+C23</f>
        <v>5349</v>
      </c>
    </row>
    <row r="24" customFormat="false" ht="20.1" hidden="false" customHeight="true" outlineLevel="0" collapsed="false">
      <c r="A24" s="417" t="s">
        <v>431</v>
      </c>
      <c r="B24" s="482" t="n">
        <v>2300</v>
      </c>
      <c r="C24" s="482"/>
      <c r="D24" s="482" t="n">
        <f aca="false">+B24+C24</f>
        <v>2300</v>
      </c>
    </row>
    <row r="25" customFormat="false" ht="36.75" hidden="false" customHeight="true" outlineLevel="0" collapsed="false">
      <c r="A25" s="486" t="s">
        <v>432</v>
      </c>
      <c r="B25" s="482" t="n">
        <f aca="false">30000-15000</f>
        <v>15000</v>
      </c>
      <c r="C25" s="482"/>
      <c r="D25" s="482" t="n">
        <f aca="false">+B25+C25</f>
        <v>15000</v>
      </c>
    </row>
    <row r="26" customFormat="false" ht="15" hidden="false" customHeight="true" outlineLevel="0" collapsed="false">
      <c r="A26" s="486" t="s">
        <v>433</v>
      </c>
      <c r="B26" s="482" t="n">
        <f aca="false">10000+10000</f>
        <v>20000</v>
      </c>
      <c r="C26" s="482"/>
      <c r="D26" s="482" t="n">
        <f aca="false">+B26+C26</f>
        <v>20000</v>
      </c>
    </row>
    <row r="27" customFormat="false" ht="39" hidden="false" customHeight="true" outlineLevel="0" collapsed="false">
      <c r="A27" s="487" t="s">
        <v>434</v>
      </c>
      <c r="B27" s="204" t="n">
        <v>15000</v>
      </c>
      <c r="C27" s="204" t="n">
        <v>307</v>
      </c>
      <c r="D27" s="482" t="n">
        <f aca="false">+B27+C27</f>
        <v>15307</v>
      </c>
    </row>
    <row r="28" customFormat="false" ht="30" hidden="false" customHeight="true" outlineLevel="0" collapsed="false">
      <c r="A28" s="488" t="s">
        <v>435</v>
      </c>
      <c r="B28" s="482"/>
      <c r="C28" s="482" t="n">
        <v>63132</v>
      </c>
      <c r="D28" s="482" t="n">
        <f aca="false">+B28+C28</f>
        <v>63132</v>
      </c>
    </row>
    <row r="29" customFormat="false" ht="39.75" hidden="false" customHeight="true" outlineLevel="0" collapsed="false">
      <c r="A29" s="489" t="s">
        <v>436</v>
      </c>
      <c r="B29" s="482" t="n">
        <v>10000</v>
      </c>
      <c r="C29" s="482"/>
      <c r="D29" s="482" t="n">
        <f aca="false">+B29+C29</f>
        <v>10000</v>
      </c>
    </row>
    <row r="30" customFormat="false" ht="20.1" hidden="false" customHeight="true" outlineLevel="0" collapsed="false">
      <c r="A30" s="490" t="s">
        <v>437</v>
      </c>
      <c r="B30" s="485" t="n">
        <f aca="false">SUM(B11:B29)</f>
        <v>171410</v>
      </c>
      <c r="C30" s="485" t="n">
        <f aca="false">SUM(C11:C29)</f>
        <v>71762</v>
      </c>
      <c r="D30" s="485" t="n">
        <f aca="false">SUM(D11:D29)</f>
        <v>243172</v>
      </c>
    </row>
    <row r="31" s="247" customFormat="true" ht="20.1" hidden="false" customHeight="true" outlineLevel="0" collapsed="false">
      <c r="A31" s="491" t="s">
        <v>438</v>
      </c>
      <c r="B31" s="492" t="n">
        <f aca="false">B10+B30</f>
        <v>7874780</v>
      </c>
      <c r="C31" s="492" t="n">
        <f aca="false">C10+C30</f>
        <v>427760</v>
      </c>
      <c r="D31" s="492" t="n">
        <f aca="false">D10+D30</f>
        <v>8302540</v>
      </c>
    </row>
    <row r="32" s="247" customFormat="true" ht="20.1" hidden="false" customHeight="true" outlineLevel="0" collapsed="false">
      <c r="A32" s="493"/>
      <c r="B32" s="494"/>
    </row>
    <row r="33" s="247" customFormat="true" ht="20.1" hidden="false" customHeight="true" outlineLevel="0" collapsed="false">
      <c r="A33" s="493"/>
      <c r="B33" s="494"/>
    </row>
    <row r="34" s="247" customFormat="true" ht="20.1" hidden="false" customHeight="true" outlineLevel="0" collapsed="false">
      <c r="A34" s="493"/>
      <c r="B34" s="494"/>
    </row>
    <row r="35" s="247" customFormat="true" ht="20.1" hidden="false" customHeight="true" outlineLevel="0" collapsed="false">
      <c r="A35" s="493"/>
      <c r="B35" s="494"/>
    </row>
    <row r="36" s="247" customFormat="true" ht="20.1" hidden="false" customHeight="true" outlineLevel="0" collapsed="false">
      <c r="A36" s="493"/>
      <c r="B36" s="494"/>
    </row>
    <row r="37" s="247" customFormat="true" ht="20.1" hidden="false" customHeight="true" outlineLevel="0" collapsed="false">
      <c r="A37" s="493"/>
      <c r="B37" s="494"/>
    </row>
    <row r="38" s="247" customFormat="true" ht="20.1" hidden="false" customHeight="true" outlineLevel="0" collapsed="false">
      <c r="A38" s="493"/>
      <c r="B38" s="494"/>
    </row>
    <row r="39" s="247" customFormat="true" ht="20.1" hidden="false" customHeight="true" outlineLevel="0" collapsed="false">
      <c r="A39" s="493"/>
      <c r="B39" s="494"/>
    </row>
    <row r="40" s="247" customFormat="true" ht="20.1" hidden="false" customHeight="true" outlineLevel="0" collapsed="false">
      <c r="A40" s="493"/>
      <c r="B40" s="494"/>
    </row>
    <row r="41" s="247" customFormat="true" ht="20.1" hidden="false" customHeight="true" outlineLevel="0" collapsed="false">
      <c r="A41" s="493"/>
      <c r="B41" s="494"/>
    </row>
    <row r="42" s="247" customFormat="true" ht="20.1" hidden="false" customHeight="true" outlineLevel="0" collapsed="false">
      <c r="A42" s="493"/>
      <c r="B42" s="494"/>
    </row>
    <row r="43" s="247" customFormat="true" ht="20.1" hidden="false" customHeight="true" outlineLevel="0" collapsed="false">
      <c r="A43" s="493"/>
      <c r="B43" s="494"/>
    </row>
    <row r="44" s="247" customFormat="true" ht="20.1" hidden="false" customHeight="true" outlineLevel="0" collapsed="false">
      <c r="A44" s="493"/>
      <c r="B44" s="494"/>
    </row>
    <row r="45" s="247" customFormat="true" ht="20.1" hidden="false" customHeight="true" outlineLevel="0" collapsed="false">
      <c r="A45" s="493"/>
      <c r="B45" s="494"/>
    </row>
    <row r="46" s="247" customFormat="true" ht="20.1" hidden="false" customHeight="true" outlineLevel="0" collapsed="false">
      <c r="A46" s="493"/>
      <c r="B46" s="494"/>
    </row>
    <row r="47" s="247" customFormat="true" ht="20.1" hidden="false" customHeight="true" outlineLevel="0" collapsed="false">
      <c r="A47" s="493"/>
      <c r="B47" s="494"/>
    </row>
    <row r="48" s="247" customFormat="true" ht="20.1" hidden="false" customHeight="true" outlineLevel="0" collapsed="false">
      <c r="A48" s="493"/>
      <c r="B48" s="494"/>
    </row>
  </sheetData>
  <mergeCells count="1">
    <mergeCell ref="A2:D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328125" defaultRowHeight="15" zeroHeight="false" outlineLevelRow="0" outlineLevelCol="0"/>
  <cols>
    <col collapsed="false" customWidth="true" hidden="false" outlineLevel="0" max="1" min="1" style="177" width="116.49"/>
    <col collapsed="false" customWidth="true" hidden="false" outlineLevel="0" max="2" min="2" style="177" width="33.48"/>
    <col collapsed="false" customWidth="true" hidden="false" outlineLevel="0" max="3" min="3" style="177" width="21.15"/>
    <col collapsed="false" customWidth="true" hidden="false" outlineLevel="0" max="4" min="4" style="177" width="22.65"/>
    <col collapsed="false" customWidth="false" hidden="false" outlineLevel="0" max="257" min="5" style="177" width="9.33"/>
  </cols>
  <sheetData>
    <row r="1" customFormat="false" ht="15" hidden="false" customHeight="true" outlineLevel="0" collapsed="false">
      <c r="A1" s="267"/>
    </row>
    <row r="2" customFormat="false" ht="15" hidden="false" customHeight="true" outlineLevel="0" collapsed="false">
      <c r="A2" s="266" t="s">
        <v>439</v>
      </c>
      <c r="B2" s="266"/>
      <c r="C2" s="266"/>
      <c r="D2" s="266"/>
    </row>
    <row r="3" customFormat="false" ht="15" hidden="false" customHeight="true" outlineLevel="0" collapsed="false">
      <c r="A3" s="267"/>
      <c r="B3" s="267"/>
    </row>
    <row r="4" customFormat="false" ht="15" hidden="false" customHeight="true" outlineLevel="0" collapsed="false">
      <c r="A4" s="408" t="s">
        <v>440</v>
      </c>
      <c r="B4" s="97"/>
      <c r="C4" s="97"/>
      <c r="D4" s="97" t="s">
        <v>2</v>
      </c>
    </row>
    <row r="5" customFormat="false" ht="17.1" hidden="false" customHeight="true" outlineLevel="0" collapsed="false">
      <c r="A5" s="495" t="s">
        <v>413</v>
      </c>
      <c r="B5" s="100" t="s">
        <v>100</v>
      </c>
      <c r="C5" s="100" t="s">
        <v>101</v>
      </c>
      <c r="D5" s="100" t="s">
        <v>102</v>
      </c>
    </row>
    <row r="6" customFormat="false" ht="17.1" hidden="false" customHeight="true" outlineLevel="0" collapsed="false">
      <c r="A6" s="496"/>
      <c r="B6" s="104" t="s">
        <v>104</v>
      </c>
      <c r="C6" s="104" t="s">
        <v>105</v>
      </c>
      <c r="D6" s="104" t="s">
        <v>106</v>
      </c>
    </row>
    <row r="7" s="200" customFormat="true" ht="17.1" hidden="false" customHeight="true" outlineLevel="0" collapsed="false">
      <c r="A7" s="497" t="s">
        <v>441</v>
      </c>
      <c r="B7" s="498"/>
      <c r="C7" s="498"/>
      <c r="D7" s="498"/>
    </row>
    <row r="8" customFormat="false" ht="17.1" hidden="false" customHeight="true" outlineLevel="0" collapsed="false">
      <c r="A8" s="499" t="s">
        <v>442</v>
      </c>
      <c r="B8" s="500"/>
      <c r="C8" s="500"/>
      <c r="D8" s="500"/>
    </row>
    <row r="9" customFormat="false" ht="18" hidden="false" customHeight="true" outlineLevel="0" collapsed="false">
      <c r="A9" s="501" t="s">
        <v>443</v>
      </c>
      <c r="B9" s="204" t="n">
        <f aca="false">100000-20000</f>
        <v>80000</v>
      </c>
      <c r="C9" s="204"/>
      <c r="D9" s="204" t="n">
        <f aca="false">+B9+C9</f>
        <v>80000</v>
      </c>
    </row>
    <row r="10" customFormat="false" ht="18" hidden="false" customHeight="true" outlineLevel="0" collapsed="false">
      <c r="A10" s="502" t="s">
        <v>444</v>
      </c>
      <c r="B10" s="482" t="n">
        <f aca="false">126077+5000</f>
        <v>131077</v>
      </c>
      <c r="C10" s="482"/>
      <c r="D10" s="482" t="n">
        <f aca="false">+B10+C10</f>
        <v>131077</v>
      </c>
    </row>
    <row r="11" customFormat="false" ht="18" hidden="false" customHeight="true" outlineLevel="0" collapsed="false">
      <c r="A11" s="501" t="s">
        <v>445</v>
      </c>
      <c r="B11" s="204"/>
      <c r="C11" s="204" t="n">
        <v>9534</v>
      </c>
      <c r="D11" s="204" t="n">
        <f aca="false">+B11+C11</f>
        <v>9534</v>
      </c>
    </row>
    <row r="12" customFormat="false" ht="18" hidden="false" customHeight="true" outlineLevel="0" collapsed="false">
      <c r="A12" s="503" t="s">
        <v>446</v>
      </c>
      <c r="B12" s="504" t="n">
        <f aca="false">SUM(B9:B11)</f>
        <v>211077</v>
      </c>
      <c r="C12" s="504" t="n">
        <f aca="false">SUM(C9:C11)</f>
        <v>9534</v>
      </c>
      <c r="D12" s="504" t="n">
        <f aca="false">SUM(D9:D11)</f>
        <v>220611</v>
      </c>
    </row>
    <row r="13" customFormat="false" ht="30" hidden="false" customHeight="true" outlineLevel="0" collapsed="false">
      <c r="A13" s="505" t="s">
        <v>447</v>
      </c>
      <c r="B13" s="196" t="n">
        <v>55000</v>
      </c>
      <c r="C13" s="196"/>
      <c r="D13" s="196" t="n">
        <f aca="false">+B13+C13</f>
        <v>55000</v>
      </c>
    </row>
    <row r="14" customFormat="false" ht="15" hidden="false" customHeight="true" outlineLevel="0" collapsed="false">
      <c r="A14" s="506" t="s">
        <v>448</v>
      </c>
      <c r="B14" s="203" t="n">
        <v>10768</v>
      </c>
      <c r="C14" s="203"/>
      <c r="D14" s="203" t="n">
        <f aca="false">+B14+C14</f>
        <v>10768</v>
      </c>
    </row>
    <row r="15" customFormat="false" ht="30.75" hidden="false" customHeight="true" outlineLevel="0" collapsed="false">
      <c r="A15" s="506" t="s">
        <v>449</v>
      </c>
      <c r="B15" s="203"/>
      <c r="C15" s="203" t="n">
        <v>18382</v>
      </c>
      <c r="D15" s="203" t="n">
        <f aca="false">+B15+C15</f>
        <v>18382</v>
      </c>
    </row>
    <row r="16" customFormat="false" ht="16.5" hidden="false" customHeight="true" outlineLevel="0" collapsed="false">
      <c r="A16" s="507" t="s">
        <v>450</v>
      </c>
      <c r="B16" s="504" t="n">
        <f aca="false">SUM(B13:B15)</f>
        <v>65768</v>
      </c>
      <c r="C16" s="504" t="n">
        <f aca="false">SUM(C13:C15)</f>
        <v>18382</v>
      </c>
      <c r="D16" s="504" t="n">
        <f aca="false">SUM(D13:D15)</f>
        <v>84150</v>
      </c>
    </row>
    <row r="17" customFormat="false" ht="30" hidden="false" customHeight="true" outlineLevel="0" collapsed="false">
      <c r="A17" s="505" t="s">
        <v>451</v>
      </c>
      <c r="B17" s="196" t="n">
        <v>45400</v>
      </c>
      <c r="C17" s="196"/>
      <c r="D17" s="196" t="n">
        <f aca="false">+B17+C17</f>
        <v>45400</v>
      </c>
    </row>
    <row r="18" customFormat="false" ht="30" hidden="false" customHeight="true" outlineLevel="0" collapsed="false">
      <c r="A18" s="505" t="s">
        <v>452</v>
      </c>
      <c r="B18" s="196" t="n">
        <v>30700</v>
      </c>
      <c r="C18" s="196"/>
      <c r="D18" s="196" t="n">
        <f aca="false">+B18+C18</f>
        <v>30700</v>
      </c>
    </row>
    <row r="19" customFormat="false" ht="15" hidden="false" customHeight="true" outlineLevel="0" collapsed="false">
      <c r="A19" s="505" t="s">
        <v>453</v>
      </c>
      <c r="B19" s="196" t="n">
        <v>16000</v>
      </c>
      <c r="C19" s="196"/>
      <c r="D19" s="196" t="n">
        <f aca="false">+B19+C19</f>
        <v>16000</v>
      </c>
    </row>
    <row r="20" customFormat="false" ht="16.5" hidden="false" customHeight="true" outlineLevel="0" collapsed="false">
      <c r="A20" s="505" t="s">
        <v>454</v>
      </c>
      <c r="B20" s="196" t="n">
        <v>20500</v>
      </c>
      <c r="C20" s="196"/>
      <c r="D20" s="196" t="n">
        <f aca="false">+B20+C20</f>
        <v>20500</v>
      </c>
    </row>
    <row r="21" customFormat="false" ht="16.5" hidden="false" customHeight="true" outlineLevel="0" collapsed="false">
      <c r="A21" s="507" t="s">
        <v>455</v>
      </c>
      <c r="B21" s="504" t="n">
        <f aca="false">SUM(B17:B20)</f>
        <v>112600</v>
      </c>
      <c r="C21" s="504" t="n">
        <f aca="false">SUM(C17:C20)</f>
        <v>0</v>
      </c>
      <c r="D21" s="504" t="n">
        <f aca="false">SUM(D17:D20)</f>
        <v>112600</v>
      </c>
    </row>
    <row r="22" customFormat="false" ht="15" hidden="false" customHeight="true" outlineLevel="0" collapsed="false">
      <c r="A22" s="505" t="s">
        <v>456</v>
      </c>
      <c r="B22" s="196" t="n">
        <f aca="false">163086</f>
        <v>163086</v>
      </c>
      <c r="C22" s="196"/>
      <c r="D22" s="196" t="n">
        <f aca="false">+B22+C22</f>
        <v>163086</v>
      </c>
    </row>
    <row r="23" customFormat="false" ht="15" hidden="false" customHeight="true" outlineLevel="0" collapsed="false">
      <c r="A23" s="505" t="s">
        <v>457</v>
      </c>
      <c r="B23" s="196" t="n">
        <v>111000</v>
      </c>
      <c r="C23" s="196"/>
      <c r="D23" s="196" t="n">
        <f aca="false">+B23+C23</f>
        <v>111000</v>
      </c>
    </row>
    <row r="24" customFormat="false" ht="15.75" hidden="false" customHeight="true" outlineLevel="0" collapsed="false">
      <c r="A24" s="508" t="s">
        <v>458</v>
      </c>
      <c r="B24" s="204" t="n">
        <v>81750</v>
      </c>
      <c r="C24" s="204"/>
      <c r="D24" s="196" t="n">
        <f aca="false">+B24+C24</f>
        <v>81750</v>
      </c>
    </row>
    <row r="25" customFormat="false" ht="16.5" hidden="false" customHeight="true" outlineLevel="0" collapsed="false">
      <c r="A25" s="507" t="s">
        <v>459</v>
      </c>
      <c r="B25" s="504" t="n">
        <f aca="false">SUM(B22:B24)</f>
        <v>355836</v>
      </c>
      <c r="C25" s="504" t="n">
        <f aca="false">SUM(C22:C24)</f>
        <v>0</v>
      </c>
      <c r="D25" s="504" t="n">
        <f aca="false">SUM(D22:D24)</f>
        <v>355836</v>
      </c>
    </row>
    <row r="26" customFormat="false" ht="39" hidden="false" customHeight="true" outlineLevel="0" collapsed="false">
      <c r="A26" s="509" t="s">
        <v>460</v>
      </c>
      <c r="B26" s="481" t="n">
        <v>128700</v>
      </c>
      <c r="C26" s="481"/>
      <c r="D26" s="481" t="n">
        <f aca="false">+B26+C26</f>
        <v>128700</v>
      </c>
    </row>
    <row r="27" customFormat="false" ht="48.75" hidden="false" customHeight="true" outlineLevel="0" collapsed="false">
      <c r="A27" s="510" t="s">
        <v>461</v>
      </c>
      <c r="B27" s="204" t="n">
        <v>53300</v>
      </c>
      <c r="C27" s="204"/>
      <c r="D27" s="482" t="n">
        <f aca="false">+B27+C27</f>
        <v>53300</v>
      </c>
    </row>
    <row r="28" customFormat="false" ht="18" hidden="false" customHeight="true" outlineLevel="0" collapsed="false">
      <c r="A28" s="511" t="s">
        <v>462</v>
      </c>
      <c r="B28" s="512" t="n">
        <v>186000</v>
      </c>
      <c r="C28" s="512"/>
      <c r="D28" s="512" t="n">
        <f aca="false">+B28+C28</f>
        <v>186000</v>
      </c>
    </row>
    <row r="29" s="515" customFormat="true" ht="18" hidden="false" customHeight="true" outlineLevel="0" collapsed="false">
      <c r="A29" s="513" t="s">
        <v>463</v>
      </c>
      <c r="B29" s="514" t="n">
        <f aca="false">SUM(B26:B28)</f>
        <v>368000</v>
      </c>
      <c r="C29" s="514" t="n">
        <f aca="false">SUM(C26:C28)</f>
        <v>0</v>
      </c>
      <c r="D29" s="514" t="n">
        <f aca="false">SUM(D26:D28)</f>
        <v>368000</v>
      </c>
    </row>
    <row r="30" customFormat="false" ht="18" hidden="false" customHeight="true" outlineLevel="0" collapsed="false">
      <c r="A30" s="516" t="s">
        <v>464</v>
      </c>
      <c r="B30" s="517" t="n">
        <f aca="false">B12+B16+B21+B25+B29</f>
        <v>1113281</v>
      </c>
      <c r="C30" s="517" t="n">
        <f aca="false">C12+C16+C21+C25+C29</f>
        <v>27916</v>
      </c>
      <c r="D30" s="517" t="n">
        <f aca="false">D12+D16+D21+D25+D29</f>
        <v>1141197</v>
      </c>
    </row>
    <row r="31" customFormat="false" ht="18" hidden="false" customHeight="true" outlineLevel="0" collapsed="false">
      <c r="A31" s="518" t="s">
        <v>465</v>
      </c>
      <c r="B31" s="204"/>
      <c r="C31" s="204"/>
      <c r="D31" s="204"/>
    </row>
    <row r="32" customFormat="false" ht="18" hidden="false" customHeight="true" outlineLevel="0" collapsed="false">
      <c r="A32" s="502" t="s">
        <v>466</v>
      </c>
      <c r="B32" s="196" t="n">
        <f aca="false">47000-17000</f>
        <v>30000</v>
      </c>
      <c r="C32" s="196"/>
      <c r="D32" s="196" t="n">
        <f aca="false">+B32+C32</f>
        <v>30000</v>
      </c>
    </row>
    <row r="33" customFormat="false" ht="18" hidden="false" customHeight="true" outlineLevel="0" collapsed="false">
      <c r="A33" s="502" t="s">
        <v>467</v>
      </c>
      <c r="B33" s="196" t="n">
        <v>2000</v>
      </c>
      <c r="C33" s="196"/>
      <c r="D33" s="196" t="n">
        <f aca="false">+B33+C33</f>
        <v>2000</v>
      </c>
    </row>
    <row r="34" customFormat="false" ht="18" hidden="false" customHeight="true" outlineLevel="0" collapsed="false">
      <c r="A34" s="519" t="s">
        <v>468</v>
      </c>
      <c r="B34" s="196" t="n">
        <v>5000</v>
      </c>
      <c r="C34" s="196"/>
      <c r="D34" s="196" t="n">
        <f aca="false">+B34+C34</f>
        <v>5000</v>
      </c>
    </row>
    <row r="35" customFormat="false" ht="18" hidden="false" customHeight="true" outlineLevel="0" collapsed="false">
      <c r="A35" s="520" t="s">
        <v>465</v>
      </c>
      <c r="B35" s="521" t="n">
        <f aca="false">SUM(B32:B34)</f>
        <v>37000</v>
      </c>
      <c r="C35" s="521" t="n">
        <f aca="false">SUM(C32:C34)</f>
        <v>0</v>
      </c>
      <c r="D35" s="521" t="n">
        <f aca="false">SUM(D32:D34)</f>
        <v>37000</v>
      </c>
    </row>
    <row r="36" customFormat="false" ht="33" hidden="false" customHeight="true" outlineLevel="0" collapsed="false">
      <c r="A36" s="520" t="s">
        <v>469</v>
      </c>
      <c r="B36" s="521" t="n">
        <f aca="false">B30+B35</f>
        <v>1150281</v>
      </c>
      <c r="C36" s="521" t="n">
        <f aca="false">C30+C35</f>
        <v>27916</v>
      </c>
      <c r="D36" s="521" t="n">
        <f aca="false">D30+D35</f>
        <v>1178197</v>
      </c>
    </row>
    <row r="37" s="200" customFormat="true" ht="18" hidden="false" customHeight="true" outlineLevel="0" collapsed="false">
      <c r="A37" s="522" t="s">
        <v>470</v>
      </c>
      <c r="B37" s="523"/>
      <c r="C37" s="523"/>
      <c r="D37" s="523"/>
    </row>
    <row r="38" customFormat="false" ht="18" hidden="false" customHeight="true" outlineLevel="0" collapsed="false">
      <c r="A38" s="524"/>
      <c r="B38" s="525"/>
      <c r="C38" s="526"/>
      <c r="D38" s="527" t="n">
        <f aca="false">+B38+C38</f>
        <v>0</v>
      </c>
    </row>
    <row r="39" customFormat="false" ht="18" hidden="false" customHeight="true" outlineLevel="0" collapsed="false">
      <c r="A39" s="520" t="s">
        <v>471</v>
      </c>
      <c r="B39" s="521" t="n">
        <v>20000</v>
      </c>
      <c r="C39" s="521" t="n">
        <v>2325</v>
      </c>
      <c r="D39" s="517" t="n">
        <f aca="false">SUM(B39:C39)</f>
        <v>22325</v>
      </c>
    </row>
    <row r="40" s="200" customFormat="true" ht="18" hidden="false" customHeight="true" outlineLevel="0" collapsed="false">
      <c r="A40" s="522" t="s">
        <v>472</v>
      </c>
      <c r="B40" s="523"/>
      <c r="C40" s="523"/>
      <c r="D40" s="523"/>
    </row>
    <row r="41" customFormat="false" ht="18" hidden="false" customHeight="true" outlineLevel="0" collapsed="false">
      <c r="A41" s="528"/>
      <c r="B41" s="529"/>
      <c r="C41" s="530"/>
      <c r="D41" s="530" t="n">
        <f aca="false">+B41+C41</f>
        <v>0</v>
      </c>
    </row>
    <row r="42" customFormat="false" ht="18" hidden="false" customHeight="true" outlineLevel="0" collapsed="false">
      <c r="A42" s="531" t="s">
        <v>473</v>
      </c>
      <c r="B42" s="517" t="n">
        <v>8000</v>
      </c>
      <c r="C42" s="517" t="n">
        <f aca="false">SUM(C41:C41)</f>
        <v>0</v>
      </c>
      <c r="D42" s="517" t="n">
        <f aca="false">SUM(B42:C42)</f>
        <v>8000</v>
      </c>
    </row>
    <row r="43" s="200" customFormat="true" ht="18" hidden="false" customHeight="true" outlineLevel="0" collapsed="false">
      <c r="A43" s="532" t="s">
        <v>474</v>
      </c>
      <c r="B43" s="523"/>
      <c r="C43" s="523"/>
      <c r="D43" s="523"/>
    </row>
    <row r="44" customFormat="false" ht="17.25" hidden="false" customHeight="true" outlineLevel="0" collapsed="false">
      <c r="A44" s="533"/>
      <c r="B44" s="534"/>
      <c r="C44" s="535"/>
      <c r="D44" s="530" t="n">
        <f aca="false">+B44+C44</f>
        <v>0</v>
      </c>
    </row>
    <row r="45" customFormat="false" ht="18" hidden="false" customHeight="true" outlineLevel="0" collapsed="false">
      <c r="A45" s="520" t="s">
        <v>475</v>
      </c>
      <c r="B45" s="521" t="n">
        <v>45000</v>
      </c>
      <c r="C45" s="521" t="n">
        <f aca="false">SUM(C44:C44)</f>
        <v>0</v>
      </c>
      <c r="D45" s="521" t="n">
        <f aca="false">SUM(B45:C45)</f>
        <v>45000</v>
      </c>
    </row>
    <row r="46" customFormat="false" ht="18" hidden="false" customHeight="true" outlineLevel="0" collapsed="false">
      <c r="A46" s="520" t="s">
        <v>476</v>
      </c>
      <c r="B46" s="521" t="n">
        <f aca="false">B39+B42+B45</f>
        <v>73000</v>
      </c>
      <c r="C46" s="521" t="n">
        <f aca="false">C39+C42+C45</f>
        <v>2325</v>
      </c>
      <c r="D46" s="521" t="n">
        <f aca="false">D39+D42+D45</f>
        <v>75325</v>
      </c>
    </row>
    <row r="47" s="200" customFormat="true" ht="18" hidden="false" customHeight="true" outlineLevel="0" collapsed="false">
      <c r="A47" s="522" t="s">
        <v>477</v>
      </c>
      <c r="B47" s="523"/>
      <c r="C47" s="523"/>
      <c r="D47" s="523"/>
    </row>
    <row r="48" s="200" customFormat="true" ht="18" hidden="false" customHeight="true" outlineLevel="0" collapsed="false">
      <c r="A48" s="499" t="s">
        <v>478</v>
      </c>
      <c r="B48" s="527"/>
      <c r="C48" s="527"/>
      <c r="D48" s="527"/>
    </row>
    <row r="49" s="200" customFormat="true" ht="18" hidden="false" customHeight="true" outlineLevel="0" collapsed="false">
      <c r="A49" s="536" t="s">
        <v>479</v>
      </c>
      <c r="B49" s="537" t="n">
        <v>15000</v>
      </c>
      <c r="C49" s="537"/>
      <c r="D49" s="537" t="n">
        <f aca="false">+B49+C49</f>
        <v>15000</v>
      </c>
    </row>
    <row r="50" s="200" customFormat="true" ht="46.5" hidden="false" customHeight="true" outlineLevel="0" collapsed="false">
      <c r="A50" s="538" t="s">
        <v>480</v>
      </c>
      <c r="B50" s="537" t="n">
        <v>19057</v>
      </c>
      <c r="C50" s="537"/>
      <c r="D50" s="537" t="n">
        <f aca="false">+B50+C50</f>
        <v>19057</v>
      </c>
    </row>
    <row r="51" customFormat="false" ht="18" hidden="false" customHeight="true" outlineLevel="0" collapsed="false">
      <c r="A51" s="539" t="s">
        <v>481</v>
      </c>
      <c r="B51" s="530" t="n">
        <v>900</v>
      </c>
      <c r="C51" s="530" t="n">
        <v>261</v>
      </c>
      <c r="D51" s="537" t="n">
        <f aca="false">+B51+C51</f>
        <v>1161</v>
      </c>
    </row>
    <row r="52" customFormat="false" ht="39" hidden="false" customHeight="true" outlineLevel="0" collapsed="false">
      <c r="A52" s="540" t="s">
        <v>482</v>
      </c>
      <c r="B52" s="541"/>
      <c r="C52" s="541" t="n">
        <v>1539</v>
      </c>
      <c r="D52" s="537" t="n">
        <f aca="false">+B52+C52</f>
        <v>1539</v>
      </c>
    </row>
    <row r="53" customFormat="false" ht="18" hidden="false" customHeight="true" outlineLevel="0" collapsed="false">
      <c r="A53" s="520" t="s">
        <v>483</v>
      </c>
      <c r="B53" s="521" t="n">
        <f aca="false">SUM(B48:B52)</f>
        <v>34957</v>
      </c>
      <c r="C53" s="521" t="n">
        <f aca="false">SUM(C48:C52)</f>
        <v>1800</v>
      </c>
      <c r="D53" s="521" t="n">
        <f aca="false">SUM(D48:D52)</f>
        <v>36757</v>
      </c>
    </row>
    <row r="54" s="200" customFormat="true" ht="18" hidden="false" customHeight="true" outlineLevel="0" collapsed="false">
      <c r="A54" s="532" t="s">
        <v>484</v>
      </c>
      <c r="B54" s="523"/>
      <c r="C54" s="523"/>
      <c r="D54" s="523"/>
    </row>
    <row r="55" customFormat="false" ht="15" hidden="false" customHeight="true" outlineLevel="0" collapsed="false">
      <c r="A55" s="539" t="s">
        <v>485</v>
      </c>
      <c r="B55" s="530" t="n">
        <v>1000</v>
      </c>
      <c r="C55" s="530"/>
      <c r="D55" s="530" t="n">
        <f aca="false">+B55+C55</f>
        <v>1000</v>
      </c>
    </row>
    <row r="56" customFormat="false" ht="18" hidden="false" customHeight="true" outlineLevel="0" collapsed="false">
      <c r="A56" s="539" t="s">
        <v>486</v>
      </c>
      <c r="B56" s="530"/>
      <c r="C56" s="530" t="n">
        <v>1076</v>
      </c>
      <c r="D56" s="530" t="n">
        <f aca="false">+B56+C56</f>
        <v>1076</v>
      </c>
    </row>
    <row r="57" customFormat="false" ht="18" hidden="false" customHeight="true" outlineLevel="0" collapsed="false">
      <c r="A57" s="520" t="s">
        <v>487</v>
      </c>
      <c r="B57" s="521" t="n">
        <f aca="false">SUM(B55:B56)</f>
        <v>1000</v>
      </c>
      <c r="C57" s="521" t="n">
        <f aca="false">SUM(C55:C56)</f>
        <v>1076</v>
      </c>
      <c r="D57" s="521" t="n">
        <f aca="false">SUM(D55:D56)</f>
        <v>2076</v>
      </c>
    </row>
    <row r="58" customFormat="false" ht="18" hidden="false" customHeight="true" outlineLevel="0" collapsed="false">
      <c r="A58" s="520" t="s">
        <v>488</v>
      </c>
      <c r="B58" s="521" t="n">
        <f aca="false">B53+B57</f>
        <v>35957</v>
      </c>
      <c r="C58" s="521" t="n">
        <f aca="false">C53+C57</f>
        <v>2876</v>
      </c>
      <c r="D58" s="521" t="n">
        <f aca="false">D53+D57</f>
        <v>38833</v>
      </c>
    </row>
    <row r="59" customFormat="false" ht="18" hidden="false" customHeight="true" outlineLevel="0" collapsed="false">
      <c r="A59" s="542" t="s">
        <v>489</v>
      </c>
      <c r="B59" s="523"/>
      <c r="C59" s="523"/>
      <c r="D59" s="523"/>
    </row>
    <row r="60" s="200" customFormat="true" ht="18" hidden="false" customHeight="true" outlineLevel="0" collapsed="false">
      <c r="A60" s="499" t="s">
        <v>489</v>
      </c>
      <c r="B60" s="527"/>
      <c r="C60" s="527"/>
      <c r="D60" s="527"/>
    </row>
    <row r="61" customFormat="false" ht="18" hidden="false" customHeight="true" outlineLevel="0" collapsed="false">
      <c r="A61" s="543" t="s">
        <v>490</v>
      </c>
      <c r="B61" s="196" t="n">
        <v>35000</v>
      </c>
      <c r="C61" s="196"/>
      <c r="D61" s="196" t="n">
        <f aca="false">+B61+C61</f>
        <v>35000</v>
      </c>
    </row>
    <row r="62" customFormat="false" ht="18" hidden="false" customHeight="true" outlineLevel="0" collapsed="false">
      <c r="A62" s="502" t="s">
        <v>491</v>
      </c>
      <c r="B62" s="196" t="n">
        <v>55000</v>
      </c>
      <c r="C62" s="196"/>
      <c r="D62" s="196" t="n">
        <f aca="false">+B62+C62</f>
        <v>55000</v>
      </c>
    </row>
    <row r="63" customFormat="false" ht="18" hidden="false" customHeight="true" outlineLevel="0" collapsed="false">
      <c r="A63" s="520" t="s">
        <v>492</v>
      </c>
      <c r="B63" s="521" t="n">
        <f aca="false">SUM(B61:B62)</f>
        <v>90000</v>
      </c>
      <c r="C63" s="521" t="n">
        <f aca="false">SUM(C61:C62)</f>
        <v>0</v>
      </c>
      <c r="D63" s="521" t="n">
        <f aca="false">SUM(D61:D62)</f>
        <v>90000</v>
      </c>
    </row>
    <row r="64" customFormat="false" ht="18" hidden="false" customHeight="true" outlineLevel="0" collapsed="false">
      <c r="A64" s="520" t="s">
        <v>493</v>
      </c>
      <c r="B64" s="521" t="n">
        <f aca="false">B63</f>
        <v>90000</v>
      </c>
      <c r="C64" s="521" t="n">
        <f aca="false">C63</f>
        <v>0</v>
      </c>
      <c r="D64" s="521" t="n">
        <f aca="false">D63</f>
        <v>90000</v>
      </c>
    </row>
    <row r="65" customFormat="false" ht="18" hidden="false" customHeight="true" outlineLevel="0" collapsed="false">
      <c r="A65" s="520" t="s">
        <v>494</v>
      </c>
      <c r="B65" s="521" t="n">
        <f aca="false">B46+B58+B64</f>
        <v>198957</v>
      </c>
      <c r="C65" s="521" t="n">
        <f aca="false">C46+C58+C64</f>
        <v>5201</v>
      </c>
      <c r="D65" s="521" t="n">
        <f aca="false">D46+D58+D64</f>
        <v>204158</v>
      </c>
    </row>
    <row r="66" customFormat="false" ht="18" hidden="false" customHeight="true" outlineLevel="0" collapsed="false">
      <c r="A66" s="520" t="s">
        <v>495</v>
      </c>
      <c r="B66" s="521" t="n">
        <f aca="false">B36+B65</f>
        <v>1349238</v>
      </c>
      <c r="C66" s="521" t="n">
        <f aca="false">C36+C65</f>
        <v>33117</v>
      </c>
      <c r="D66" s="521" t="n">
        <f aca="false">D36+D65</f>
        <v>1382355</v>
      </c>
    </row>
  </sheetData>
  <mergeCells count="1">
    <mergeCell ref="A2:D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ar.anita</cp:lastModifiedBy>
  <cp:lastPrinted>2012-04-20T07:12:27Z</cp:lastPrinted>
  <dcterms:modified xsi:type="dcterms:W3CDTF">2012-04-20T07:40:13Z</dcterms:modified>
  <cp:revision>0</cp:revision>
  <dc:subject/>
  <dc:title/>
</cp:coreProperties>
</file>