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mérleg" sheetId="2" state="visible" r:id="rId3"/>
    <sheet name="bev." sheetId="3" state="visible" r:id="rId4"/>
    <sheet name="bev.részl" sheetId="4" state="visible" r:id="rId5"/>
    <sheet name="int.bev." sheetId="5" state="visible" r:id="rId6"/>
    <sheet name="norm." sheetId="6" state="visible" r:id="rId7"/>
    <sheet name="kiadas" sheetId="7" state="visible" r:id="rId8"/>
    <sheet name="int.kiad." sheetId="8" state="visible" r:id="rId9"/>
    <sheet name="2011évi záró létsz" sheetId="9" state="visible" r:id="rId10"/>
    <sheet name="okt." sheetId="10" state="visible" r:id="rId11"/>
    <sheet name="kult." sheetId="11" state="visible" r:id="rId12"/>
    <sheet name="szoc." sheetId="12" state="visible" r:id="rId13"/>
    <sheet name="eü." sheetId="13" state="visible" r:id="rId14"/>
    <sheet name="Gyerm." sheetId="14" state="visible" r:id="rId15"/>
    <sheet name="egyéb" sheetId="15" state="visible" r:id="rId16"/>
    <sheet name="polg. hív" sheetId="16" state="visible" r:id="rId17"/>
    <sheet name="közter " sheetId="17" state="visible" r:id="rId18"/>
    <sheet name="sport" sheetId="18" state="visible" r:id="rId19"/>
    <sheet name="város.ü.,körny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  <sheet name="hitel ft.11.DEC 31.  ÉRT!!!" sheetId="28" state="visible" r:id="rId29"/>
    <sheet name="KÖTVÉNY ft.11DEC 31 " sheetId="29" state="visible" r:id="rId30"/>
    <sheet name="unios projektek" sheetId="30" state="visible" r:id="rId31"/>
    <sheet name="adókedv." sheetId="31" state="visible" r:id="rId32"/>
    <sheet name="többév1" sheetId="32" state="visible" r:id="rId33"/>
    <sheet name="eszközök" sheetId="33" state="visible" r:id="rId34"/>
    <sheet name="források" sheetId="34" state="visible" r:id="rId35"/>
    <sheet name="kisebbs." sheetId="35" state="visible" r:id="rId36"/>
    <sheet name="lakásalapelsz" sheetId="36" state="visible" r:id="rId37"/>
    <sheet name="segély " sheetId="37" state="visible" r:id="rId38"/>
    <sheet name="kataszter" sheetId="38" state="visible" r:id="rId39"/>
    <sheet name="vagyonkimutatás " sheetId="39" state="visible" r:id="rId40"/>
    <sheet name="intfelhalmozás" sheetId="40" state="visible" r:id="rId41"/>
    <sheet name="intfelújítás" sheetId="41" state="visible" r:id="rId42"/>
    <sheet name="pénzeszkváltsa" sheetId="42" state="visible" r:id="rId43"/>
    <sheet name="Részesedések" sheetId="43" state="visible" r:id="rId44"/>
  </sheets>
  <externalReferences>
    <externalReference r:id="rId45"/>
    <externalReference r:id="rId46"/>
    <externalReference r:id="rId47"/>
    <externalReference r:id="rId48"/>
  </externalReferences>
  <definedNames>
    <definedName function="false" hidden="false" localSheetId="8" name="_xlnm.Print_Area" vbProcedure="false">'2011évi záró létsz'!$A$1:$M$97</definedName>
    <definedName function="false" hidden="false" localSheetId="8" name="_xlnm.Print_Titles" vbProcedure="false">'2011évi záró létsz'!$2:$8</definedName>
    <definedName function="false" hidden="false" localSheetId="30" name="_xlnm.Print_Area" vbProcedure="false">'adókedv.'!$A$1:$C$41</definedName>
    <definedName function="false" hidden="false" localSheetId="2" name="_xlnm.Print_Area" vbProcedure="false">'bev.'!$B$1:$J$71</definedName>
    <definedName function="false" hidden="false" localSheetId="3" name="_xlnm.Print_Area" vbProcedure="false">'bev.részl'!$B$1:$H$126</definedName>
    <definedName function="false" hidden="false" localSheetId="14" name="_xlnm.Print_Area" vbProcedure="false">egyéb!$B$2:$F$60</definedName>
    <definedName function="false" hidden="false" localSheetId="32" name="_xlnm.Print_Area" vbProcedure="false">eszközök!$B$4:$O$137</definedName>
    <definedName function="false" hidden="false" localSheetId="12" name="_xlnm.Print_Area" vbProcedure="false">'eü.'!$B$2:$F$20</definedName>
    <definedName function="false" hidden="false" localSheetId="24" name="_xlnm.Print_Area" vbProcedure="false">'fbev.'!$B$1:$G$78</definedName>
    <definedName function="false" hidden="false" localSheetId="24" name="_xlnm.Print_Titles" vbProcedure="false">'fbev.'!$1:$5</definedName>
    <definedName function="false" hidden="false" localSheetId="26" name="_xlnm.Print_Area" vbProcedure="false">felújítas!$B$1:$F$21</definedName>
    <definedName function="false" hidden="false" localSheetId="25" name="_xlnm.Print_Area" vbProcedure="false">'fkia.'!$B$1:$G$133</definedName>
    <definedName function="false" hidden="false" localSheetId="25" name="_xlnm.Print_Titles" vbProcedure="false">'fkia.'!$1:$5</definedName>
    <definedName function="false" hidden="false" localSheetId="33" name="_xlnm.Print_Area" vbProcedure="false">források!$A$5:$N$86</definedName>
    <definedName function="false" hidden="false" localSheetId="13" name="_xlnm.Print_Area" vbProcedure="false">'Gyerm.'!$B$2:$F$16</definedName>
    <definedName function="false" hidden="false" localSheetId="27" name="_xlnm.Print_Area" vbProcedure="false">'hitel ft.11.DEC 31.  ÉRT!!!'!$B$2:$O$46</definedName>
    <definedName function="false" hidden="false" localSheetId="21" name="_xlnm.Print_Area" vbProcedure="false">'horvát '!$A$1:$K$16</definedName>
    <definedName function="false" hidden="false" localSheetId="4" name="_xlnm.Print_Area" vbProcedure="false">'int.bev.'!$A$1:$CF$98</definedName>
    <definedName function="false" hidden="false" localSheetId="4" name="_xlnm.Print_Titles" vbProcedure="false">'int.bev.'!$1:$13</definedName>
    <definedName function="false" hidden="false" localSheetId="7" name="_xlnm.Print_Area" vbProcedure="false">'int.kiad.'!$A$1:$BX$99</definedName>
    <definedName function="false" hidden="false" localSheetId="7" name="_xlnm.Print_Titles" vbProcedure="false">'int.kiad.'!$1:$13</definedName>
    <definedName function="false" hidden="false" localSheetId="39" name="_xlnm.Print_Area" vbProcedure="false">intfelhalmozás!$A$1:$C$310</definedName>
    <definedName function="false" hidden="false" localSheetId="39" name="_xlnm.Print_Titles" vbProcedure="false">intfelhalmozás!$6:$10</definedName>
    <definedName function="false" hidden="false" localSheetId="40" name="_xlnm.Print_Area" vbProcedure="false">intfelújítás!$A$1:$C$108</definedName>
    <definedName function="false" hidden="false" localSheetId="40" name="_xlnm.Print_Titles" vbProcedure="false">intfelújítás!$6:$8</definedName>
    <definedName function="false" hidden="false" localSheetId="37" name="_xlnm.Print_Area" vbProcedure="false">kataszter!$A$2:$K$38</definedName>
    <definedName function="false" hidden="false" localSheetId="6" name="_xlnm.Print_Area" vbProcedure="false">kiadas!$B$1:$I$32</definedName>
    <definedName function="false" hidden="false" localSheetId="0" name="_xlnm.Print_Area" vbProcedure="false">'kiemelt előirányzatok'!$A$1:$N$36</definedName>
    <definedName function="false" hidden="false" localSheetId="34" name="_xlnm.Print_Area" vbProcedure="false">'kisebbs.'!$B$2:$I$67</definedName>
    <definedName function="false" hidden="false" localSheetId="28" name="_xlnm.Print_Area" vbProcedure="false">'KÖTVÉNY ft.11DEC 31 '!$B$2:$P$13</definedName>
    <definedName function="false" hidden="false" localSheetId="16" name="_xlnm.Print_Area" vbProcedure="false">'közter '!$A$1:$K$18</definedName>
    <definedName function="false" hidden="false" localSheetId="10" name="_xlnm.Print_Area" vbProcedure="false">'kult.'!$B$1:$F$68</definedName>
    <definedName function="false" hidden="false" localSheetId="10" name="_xlnm.Print_Titles" vbProcedure="false">'kult.'!$4:$6</definedName>
    <definedName function="false" hidden="false" localSheetId="35" name="_xlnm.Print_Area" vbProcedure="false">lakásalapelsz!$B$3:$F$154</definedName>
    <definedName function="false" hidden="false" localSheetId="1" name="_xlnm.Print_Area" vbProcedure="false">mérleg!$B$2:$N$61</definedName>
    <definedName function="false" hidden="false" localSheetId="20" name="_xlnm.Print_Area" vbProcedure="false">német!$A$1:$K$22</definedName>
    <definedName function="false" hidden="false" localSheetId="5" name="_xlnm.Print_Area" vbProcedure="false">'norm.'!$A$1:$F$73</definedName>
    <definedName function="false" hidden="false" localSheetId="5" name="_xlnm.Print_Titles" vbProcedure="false">'norm.'!$6:$9</definedName>
    <definedName function="false" hidden="false" localSheetId="9" name="_xlnm.Print_Area" vbProcedure="false">'okt.'!$B$2:$F$38</definedName>
    <definedName function="false" hidden="false" localSheetId="41" name="_xlnm.Print_Area" vbProcedure="false">pénzeszkváltsa!$A$1:$C$19</definedName>
    <definedName function="false" hidden="false" localSheetId="41" name="_xlnm.Print_Titles" vbProcedure="false">pénzeszkváltsa!$6:$8</definedName>
    <definedName function="false" hidden="false" localSheetId="15" name="_xlnm.Print_Area" vbProcedure="false">'polg. hív'!$B$1:$H$21</definedName>
    <definedName function="false" hidden="false" localSheetId="42" name="_xlnm.Print_Area" vbProcedure="false">Részesedések!$A$1:$I$35</definedName>
    <definedName function="false" hidden="false" localSheetId="22" name="_xlnm.Print_Area" vbProcedure="false">roma!$A$1:$K$21</definedName>
    <definedName function="false" hidden="false" localSheetId="36" name="_xlnm.Print_Area" vbProcedure="false">'segély '!$B$3:$G$48</definedName>
    <definedName function="false" hidden="false" localSheetId="17" name="_xlnm.Print_Area" vbProcedure="false">sport!$B$2:$F$28</definedName>
    <definedName function="false" hidden="false" localSheetId="23" name="_xlnm.Print_Area" vbProcedure="false">szlovén!$A$1:$K$19</definedName>
    <definedName function="false" hidden="false" localSheetId="11" name="_xlnm.Print_Area" vbProcedure="false">'szoc.'!$B$1:$F$34</definedName>
    <definedName function="false" hidden="false" localSheetId="31" name="_xlnm.Print_Area" vbProcedure="false">többév1!$B$1:$H$33</definedName>
    <definedName function="false" hidden="false" localSheetId="29" name="_xlnm.Print_Area" vbProcedure="false">'unios projektek'!$A$2:$C$60</definedName>
    <definedName function="false" hidden="false" localSheetId="19" name="_xlnm.Print_Area" vbProcedure="false">'út-híd'!$B$1:$F$27</definedName>
    <definedName function="false" hidden="false" localSheetId="38" name="_xlnm.Print_Area" vbProcedure="false">'vagyonkimutatás '!$B$5:$H$96</definedName>
    <definedName function="false" hidden="false" localSheetId="18" name="_xlnm.Print_Area" vbProcedure="false">'város.ü.,körny'!$B$2:$J$31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localSheetId="5" name="css" vbProcedure="false">#REF!</definedName>
    <definedName function="false" hidden="false" localSheetId="5" name="css_k_" vbProcedure="false">#REF!</definedName>
    <definedName function="false" hidden="false" localSheetId="5" name="gyj" vbProcedure="false">#REF!</definedName>
    <definedName function="false" hidden="false" localSheetId="5" name="gyj_k_" vbProcedure="false">#REF!</definedName>
    <definedName function="false" hidden="false" localSheetId="5" name="kjz" vbProcedure="false">#REF!</definedName>
    <definedName function="false" hidden="false" localSheetId="5" name="kjz_k_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10" name="Z_186732C5_520C_4E06_B066_B4F3F0A3E322__wvu_PrintArea" vbProcedure="false">'kult.'!$B$1:$B$67</definedName>
    <definedName function="false" hidden="false" localSheetId="10" name="Z_6D4B996F_8915_4E78_98C2_E7EAE9C4580C__wvu_PrintArea" vbProcedure="false">'kult.'!$B$1:$B$67</definedName>
    <definedName function="false" hidden="false" localSheetId="29" name="Z_186732C5_520C_4E06_B066_B4F3F0A3E322__wvu_PrintArea" vbProcedure="false">'unios projektek'!$A$2:$B$32</definedName>
    <definedName function="false" hidden="false" localSheetId="29" name="Z_6D4B996F_8915_4E78_98C2_E7EAE9C4580C__wvu_PrintArea" vbProcedure="false">'unios projektek'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2089">
  <si>
    <t xml:space="preserve">Szombathely Megyei Jogú Város Önkormányzata</t>
  </si>
  <si>
    <t xml:space="preserve">2011. évi bevételei forrásonként, kiadásai kiemelt előirányzatonként </t>
  </si>
  <si>
    <t xml:space="preserve">ezer forintban</t>
  </si>
  <si>
    <t xml:space="preserve">BEVÉTELEK</t>
  </si>
  <si>
    <t xml:space="preserve">Költségvetési</t>
  </si>
  <si>
    <t xml:space="preserve">Önkormányzati </t>
  </si>
  <si>
    <t xml:space="preserve">Nyugat-dunántúli</t>
  </si>
  <si>
    <t xml:space="preserve">Kisebbségi</t>
  </si>
  <si>
    <t xml:space="preserve">Mindösszesen</t>
  </si>
  <si>
    <t xml:space="preserve">KIADÁSOK</t>
  </si>
  <si>
    <t xml:space="preserve">szervek</t>
  </si>
  <si>
    <t xml:space="preserve">bevételek</t>
  </si>
  <si>
    <t xml:space="preserve">Regionális</t>
  </si>
  <si>
    <t xml:space="preserve">önkormányzat</t>
  </si>
  <si>
    <t xml:space="preserve">kiadások</t>
  </si>
  <si>
    <t xml:space="preserve">önkorm.</t>
  </si>
  <si>
    <t xml:space="preserve">bevételei</t>
  </si>
  <si>
    <t xml:space="preserve">Hulladékgazdálkodási Önkormányzati társulás</t>
  </si>
  <si>
    <t xml:space="preserve">kiadásai</t>
  </si>
  <si>
    <t xml:space="preserve">B.</t>
  </si>
  <si>
    <t xml:space="preserve">KÖLTSÉGVETÉSI BEVÉTELEK </t>
  </si>
  <si>
    <t xml:space="preserve">A.</t>
  </si>
  <si>
    <t xml:space="preserve">KÖLTSÉGVETÉSI 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</t>
  </si>
  <si>
    <t xml:space="preserve">3.</t>
  </si>
  <si>
    <t xml:space="preserve">Működési támogatások</t>
  </si>
  <si>
    <t xml:space="preserve">Dologi  és egyéb folyó kiadások</t>
  </si>
  <si>
    <t xml:space="preserve">4.</t>
  </si>
  <si>
    <t xml:space="preserve">Egyéb működési bevételek</t>
  </si>
  <si>
    <t xml:space="preserve">Egyéb működési kiadások</t>
  </si>
  <si>
    <t xml:space="preserve">5.</t>
  </si>
  <si>
    <t xml:space="preserve">Ellátottak pénzbeli juttatásai </t>
  </si>
  <si>
    <t xml:space="preserve">I.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Beruházási kiadások Áfa-val</t>
  </si>
  <si>
    <t xml:space="preserve">Felhalmozási támogatások</t>
  </si>
  <si>
    <t xml:space="preserve">Felújítási kiadások Áfa-val</t>
  </si>
  <si>
    <t xml:space="preserve">Egyéb felhalmozási bevételek</t>
  </si>
  <si>
    <t xml:space="preserve">Egyéb felhamozási kiadások</t>
  </si>
  <si>
    <t xml:space="preserve">II.</t>
  </si>
  <si>
    <t xml:space="preserve">Felhalmozási bevételek összesen</t>
  </si>
  <si>
    <t xml:space="preserve">Felhalmozási kiadások összesen</t>
  </si>
  <si>
    <t xml:space="preserve">III.</t>
  </si>
  <si>
    <t xml:space="preserve">Támogatási kölcsönök visszatérülése, igénybevétele</t>
  </si>
  <si>
    <t xml:space="preserve">Támogatási célú kölcsönök nyújtása és törlesztése</t>
  </si>
  <si>
    <t xml:space="preserve">IV.</t>
  </si>
  <si>
    <t xml:space="preserve">Pénzforgalom nélküli bevételek</t>
  </si>
  <si>
    <t xml:space="preserve">Pénzforgalom nélküli kiadások (Tartalékok)</t>
  </si>
  <si>
    <t xml:space="preserve">V.</t>
  </si>
  <si>
    <t xml:space="preserve">Irányító szerv alá tartozó költségvetési szervnek folyósított támogatások</t>
  </si>
  <si>
    <t xml:space="preserve">B.=I.+II.+III.+IV.</t>
  </si>
  <si>
    <t xml:space="preserve">KÖLTSÉGVETÉSI BEVÉTELEK ÖSSZESEN</t>
  </si>
  <si>
    <t xml:space="preserve">A.=I.+II.+III.+IV.+V.</t>
  </si>
  <si>
    <t xml:space="preserve">KÖLTSÉGVETÉSI KIADÁSOK ÖSSZESEN</t>
  </si>
  <si>
    <t xml:space="preserve">C.</t>
  </si>
  <si>
    <t xml:space="preserve">KÖLTSÉGVETÉSI HIÁNY BELSŐ FINANSZÍROZÁSÁRA SZOLGÁLÓ PÉNZFORGALOM NÉLKÜLI BEVÉTELEK</t>
  </si>
  <si>
    <t xml:space="preserve">E.</t>
  </si>
  <si>
    <t xml:space="preserve">A KÖLTSÉGVETÉSI TÖBBLET FELHASZNÁLÁSÁHOZ KAPCSOLÓDÓ FINANSZÍROZÁSI KIADÁSOK</t>
  </si>
  <si>
    <t xml:space="preserve">Előző évek előirányzat-maradványának, pénzmaradványának és vállalkozási maradványának igénybevétele - működési célra</t>
  </si>
  <si>
    <t xml:space="preserve">Értékpapírok vásárlásának kiadásai - működési célú kiadások</t>
  </si>
  <si>
    <t xml:space="preserve">Előző évek előirányzat-maradványának, pénzmaradványának és vállalkozási maradványának igénybevétele - felhalmozási célra</t>
  </si>
  <si>
    <t xml:space="preserve">Értékpapírok vásárlásának kiadásai - felhalmozási célú kiadások</t>
  </si>
  <si>
    <t xml:space="preserve">Előző évek előirányzat-maradványának, pénzmaradványának és vállalkozási maradványának igénybevétele összesen</t>
  </si>
  <si>
    <t xml:space="preserve">VI.</t>
  </si>
  <si>
    <t xml:space="preserve">Értékpapírok vásárlásának kiadásai összesen</t>
  </si>
  <si>
    <t xml:space="preserve">KÖLTSÉGVETÉSI HIÁNY BELSŐ FINANSZÍROZÁSÁRA SZOLGÁLÓ PÉNZFORGALOM NÉLKÜLI BEVÉTELEK ÖSSZESEN</t>
  </si>
  <si>
    <t xml:space="preserve">Működési célú hitelek törlesztése és működési célú kötvénybeváltás kiadása</t>
  </si>
  <si>
    <t xml:space="preserve">D.</t>
  </si>
  <si>
    <t xml:space="preserve">KÖLTSÉGVETÉSI HIÁNY BELSŐ FINANSZÍROZÁSÁT MEGHALADÓ ÖSSZEGÉNEK KÜLSŐ FINANSZÍROZÁSRA SZOLGÁLÓ BEVÉTELEK</t>
  </si>
  <si>
    <t xml:space="preserve">Felhalmozási célú hitel törlesztése és falhalmozási célú kötvénybeváltás kiadása</t>
  </si>
  <si>
    <t xml:space="preserve">Értékpapírok értékesítésének bevétele - működési célú bevételek</t>
  </si>
  <si>
    <t xml:space="preserve">VII.</t>
  </si>
  <si>
    <t xml:space="preserve">Hitelek törlesztése és kötvénybeváltás kiadásai összesen</t>
  </si>
  <si>
    <t xml:space="preserve">Értékpapírok értékesítésének bevétele - felhalmozási célú bevételek</t>
  </si>
  <si>
    <t xml:space="preserve">E.=VI.+VII.</t>
  </si>
  <si>
    <t xml:space="preserve">A KÖLTSÉGVETÉSI TÖBBLET FELHASZNÁLÁSÁHOZ KAPCSOLÓDÓ FINANSZÍROZÁSI KIADÁSOK ÖSSZESEN</t>
  </si>
  <si>
    <t xml:space="preserve">Értékpapírok értékesítésének bevétele összesen</t>
  </si>
  <si>
    <t xml:space="preserve">Működési célú hitel felvétele és kötvénykibocsátás működési célra</t>
  </si>
  <si>
    <t xml:space="preserve">Felhalmozási célú hitel felvétele és kötvénykibocsátás felhalmozási célra</t>
  </si>
  <si>
    <t xml:space="preserve">Hitelek felvétele és kötvénykibocsátás bevételei összesen</t>
  </si>
  <si>
    <t xml:space="preserve">D.=VI.+VII.</t>
  </si>
  <si>
    <t xml:space="preserve">KÖLTSÉGVETÉSI HIÁNY BELSŐ FINANSZÍROZÁSÁT MEGHALADÓ ÖSSZEGÉNEK KÜLSŐ FINANSZÍROZÁSRA SZOLGÁLÓ BEVÉTELEK összesen</t>
  </si>
  <si>
    <t xml:space="preserve">C.+D.</t>
  </si>
  <si>
    <t xml:space="preserve">FINANSZÍROZÁSI BEVÉTELEK ÖSSZESEN</t>
  </si>
  <si>
    <t xml:space="preserve">B.+C.+D.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1.évi</t>
  </si>
  <si>
    <t xml:space="preserve">I-XI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Oktatási ágazat </t>
  </si>
  <si>
    <t xml:space="preserve">Központi támogatások</t>
  </si>
  <si>
    <t xml:space="preserve">Kult.kiad, közös fenntartású megyei int., médiák</t>
  </si>
  <si>
    <t xml:space="preserve">Normatív állami hozzájárulás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védelem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Közcélú foglalkoztatás</t>
  </si>
  <si>
    <t xml:space="preserve">Közterület Felügyelet</t>
  </si>
  <si>
    <t xml:space="preserve">   Szociális továbbképzés és szakvizsga</t>
  </si>
  <si>
    <t xml:space="preserve">Sport</t>
  </si>
  <si>
    <t xml:space="preserve">Tűzoltóság normatív támogatása</t>
  </si>
  <si>
    <t xml:space="preserve">Kommunális, városüzemeltetési és környezetvédelmi  kiadások</t>
  </si>
  <si>
    <t xml:space="preserve">Központosított előirányzatok</t>
  </si>
  <si>
    <t xml:space="preserve">Út-híd fenntartás</t>
  </si>
  <si>
    <t xml:space="preserve">Színház támogatás</t>
  </si>
  <si>
    <t xml:space="preserve">Fenntartói ösztönző támogatás</t>
  </si>
  <si>
    <t xml:space="preserve">Tartalékok</t>
  </si>
  <si>
    <t xml:space="preserve">Művészeti ösztönző támogatás</t>
  </si>
  <si>
    <t xml:space="preserve">Általános tartalék</t>
  </si>
  <si>
    <t xml:space="preserve">Egyéb központi támogatás</t>
  </si>
  <si>
    <t xml:space="preserve">Előre nem tervezhető karbantartások célt.</t>
  </si>
  <si>
    <t xml:space="preserve">Önhibájukon kívül hátrányos helyzetben lévő önkormányzatok támogatása</t>
  </si>
  <si>
    <t xml:space="preserve">Költségvetési szervek működőképességének biztosítására képzett tartalék</t>
  </si>
  <si>
    <t xml:space="preserve">Átengedett bevételek I.</t>
  </si>
  <si>
    <t xml:space="preserve">Kötött normatíva tartaléka</t>
  </si>
  <si>
    <t xml:space="preserve">Magánszemélyek jöv.adója (helyben maradó)</t>
  </si>
  <si>
    <t xml:space="preserve">Előző évi  hiány tartaléka</t>
  </si>
  <si>
    <t xml:space="preserve">Átengedett bevételek II.</t>
  </si>
  <si>
    <t xml:space="preserve">Tankönyv normatíva</t>
  </si>
  <si>
    <t xml:space="preserve">Gépjárműadó</t>
  </si>
  <si>
    <t xml:space="preserve">Fogvatartottak oktatására képzett tartalék</t>
  </si>
  <si>
    <t xml:space="preserve">Illetékek</t>
  </si>
  <si>
    <t xml:space="preserve">Tartalék - AGORA intézmény pályázat -  434/2010.(IX.16.) Kgy.hat</t>
  </si>
  <si>
    <t xml:space="preserve">Környezetvédelmi birság</t>
  </si>
  <si>
    <t xml:space="preserve">Talajterhelési díj</t>
  </si>
  <si>
    <t xml:space="preserve">Termőföld bérbeadásából származó jöv.</t>
  </si>
  <si>
    <t xml:space="preserve">Központi támogatások és átengedett bevételek</t>
  </si>
  <si>
    <t xml:space="preserve">Kisebbségi Önkormányzatok kiadásai</t>
  </si>
  <si>
    <t xml:space="preserve">Helyileg szabályozott bevételek -Helyi adó</t>
  </si>
  <si>
    <t xml:space="preserve">Önkormányzati saját bevételek - működési</t>
  </si>
  <si>
    <t xml:space="preserve">Költségvetési szervek bevételei</t>
  </si>
  <si>
    <t xml:space="preserve">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Központi támogatás</t>
  </si>
  <si>
    <t xml:space="preserve">Támogatás értékű felhalmozási bevétel</t>
  </si>
  <si>
    <t xml:space="preserve">Költségvetési szervek beruházásai és felújításai</t>
  </si>
  <si>
    <t xml:space="preserve">Államháztartáson kívülről átvett pénzeszközök</t>
  </si>
  <si>
    <t xml:space="preserve">Lakásalap</t>
  </si>
  <si>
    <t xml:space="preserve">Sajátos fejlesztési bevétel</t>
  </si>
  <si>
    <t xml:space="preserve">Városfejlesztési célok</t>
  </si>
  <si>
    <t xml:space="preserve">Áfa visszatérülés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09. évről áthúzódó hitel felvétel (panel pr.)</t>
  </si>
  <si>
    <t xml:space="preserve">Hitelek tőke és kamat törlesztése</t>
  </si>
  <si>
    <t xml:space="preserve">2010. évről áthúzódó hitelfelvétel (fejlesztés)</t>
  </si>
  <si>
    <t xml:space="preserve">2010. évről áthúzódó hitelfelvétel (működés)</t>
  </si>
  <si>
    <t xml:space="preserve">2011. évi működési hitel felvétel (hiány)</t>
  </si>
  <si>
    <t xml:space="preserve">2011. évi fejlesztési hitel felvétel (hiány)</t>
  </si>
  <si>
    <t xml:space="preserve">Folyószámla hitel tőke törlesztés</t>
  </si>
  <si>
    <t xml:space="preserve">2011. évi kötvény kibocsátás működés</t>
  </si>
  <si>
    <t xml:space="preserve">2011. évi kötvény kibocsátás fejlesztés (törlesztés)</t>
  </si>
  <si>
    <t xml:space="preserve">Rövid lejáratú hitel felvétel</t>
  </si>
  <si>
    <t xml:space="preserve">Finanszírozási műveletek összesen</t>
  </si>
  <si>
    <t xml:space="preserve">Bevételek és finanszírozási műveletek összesen</t>
  </si>
  <si>
    <t xml:space="preserve">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forgalmú közlekedés támogatása</t>
  </si>
  <si>
    <t xml:space="preserve">Közművelődési érdekeltségnövelő támogatás</t>
  </si>
  <si>
    <t xml:space="preserve">Könyvtári érdekeltségnövelő támogatás</t>
  </si>
  <si>
    <t xml:space="preserve">Helyi szervezési intézkedésekhez kapcs.kiad.(prémium évek program)</t>
  </si>
  <si>
    <t xml:space="preserve">Esélyegyenlőséget szolgáló intézkedések tám. kv.tv.5.mell 11/a (képesség kibontakoztató,integrációs fej.,óvodai fej.)</t>
  </si>
  <si>
    <t xml:space="preserve">Integrációs rendszerben résztvevő intézményekben dolg.anyagi tám. kv.tv.5.mell 11/b</t>
  </si>
  <si>
    <t xml:space="preserve">Egyes közoktatási feladatok tám. kv.tv.5.mell 11/d (szakisk.felzárkóztatás,szakk.11-12.évf.gyak.okt.)</t>
  </si>
  <si>
    <t xml:space="preserve">Egyes közoktatási feladatok tám. kv.tv.5.mell 11/d (beilleszkedési, tanulási, magatartási nehézséggel küzdő gyermekek nevelése,oktatása)</t>
  </si>
  <si>
    <t xml:space="preserve">Létszámcsökkentési döntéssel kapcsolatos egyszeri költségvetési támogatás</t>
  </si>
  <si>
    <t xml:space="preserve">Kiegészítő támogatás egyes közoktatási feladatokhoz</t>
  </si>
  <si>
    <t xml:space="preserve">   Egyes jövedelempótló támogatások kiegészítése</t>
  </si>
  <si>
    <t xml:space="preserve">   Önkormányzat által szervezett közcélú foglalkoztatás</t>
  </si>
  <si>
    <t xml:space="preserve">Egyéb központi támogatás - Költségvetési szerveknél foglalk.bérkompenzáció</t>
  </si>
  <si>
    <t xml:space="preserve">Színház támogatása - Fenntartói ösztönző</t>
  </si>
  <si>
    <t xml:space="preserve">Színház támogatása - Művészeti tev.kiadásaihoz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Közhatalmi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ezer Ft</t>
  </si>
  <si>
    <t xml:space="preserve">Hatósági jogkörhöz kötött bevételek</t>
  </si>
  <si>
    <t xml:space="preserve">        Eljárási bírság,egyéb bírság</t>
  </si>
  <si>
    <t xml:space="preserve">        Tűzvédelmi birság</t>
  </si>
  <si>
    <t xml:space="preserve">        Adatszolgáltatási díj</t>
  </si>
  <si>
    <t xml:space="preserve">        Okmányiroda bevétele </t>
  </si>
  <si>
    <t xml:space="preserve">        Igazgatási szolgáltatási díj</t>
  </si>
  <si>
    <t xml:space="preserve">        Építésügyi igazgatás szolgáltatási díj</t>
  </si>
  <si>
    <t xml:space="preserve">Közterület felügyelet bírság bevétel</t>
  </si>
  <si>
    <t xml:space="preserve">Útigénybevételi díj</t>
  </si>
  <si>
    <t xml:space="preserve">Fapótlás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</t>
  </si>
  <si>
    <t xml:space="preserve">     Mobiltelefon továbbszámlázott bevétele</t>
  </si>
  <si>
    <t xml:space="preserve">     Mobiltelefon értékesítés továbbszlázott bev.</t>
  </si>
  <si>
    <t xml:space="preserve">ELAMEN Z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Közterület bontás utáni helyreállítás megtérítése</t>
  </si>
  <si>
    <t xml:space="preserve">Vásárok bevétele</t>
  </si>
  <si>
    <t xml:space="preserve">Gondozási díj befizetések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HEMO épületének bérbeadása</t>
  </si>
  <si>
    <t xml:space="preserve">Késedelmi kötbér bevétel</t>
  </si>
  <si>
    <t xml:space="preserve">Szova kiadások továbbszámlázott bevétele</t>
  </si>
  <si>
    <t xml:space="preserve">Német kisebbség reklám bevétel</t>
  </si>
  <si>
    <t xml:space="preserve">Kamat bevételek</t>
  </si>
  <si>
    <t xml:space="preserve">Kisebbségi Önkormányzatok</t>
  </si>
  <si>
    <t xml:space="preserve">123100 01</t>
  </si>
  <si>
    <t xml:space="preserve">      Német Kisebbségi Önkormányzat</t>
  </si>
  <si>
    <t xml:space="preserve">123200 02</t>
  </si>
  <si>
    <t xml:space="preserve">      Horvát Kisebbségi Önkormányzat</t>
  </si>
  <si>
    <t xml:space="preserve">123300 03</t>
  </si>
  <si>
    <t xml:space="preserve">      Roma Kisebbségi Önkormányzat</t>
  </si>
  <si>
    <t xml:space="preserve">123400 04</t>
  </si>
  <si>
    <t xml:space="preserve">      Szlovén Kisebbségi Önkormányzat</t>
  </si>
  <si>
    <t xml:space="preserve">Nyugat-dunántúli Regionális Hulladékgazdálkodási Önk.Társulás</t>
  </si>
  <si>
    <t xml:space="preserve">Árfolyamnyereség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 - szociális és gyermekjóléti alapszolgáltatási feladatokhoz</t>
  </si>
  <si>
    <t xml:space="preserve">Iskolatej program támogatása</t>
  </si>
  <si>
    <t xml:space="preserve">Kisebbségi Önkormányzatok -központi támogatása (általános)</t>
  </si>
  <si>
    <t xml:space="preserve">Kisebbségi Önkormányzatok -központi támogatása (feladatalapú)</t>
  </si>
  <si>
    <t xml:space="preserve">Jelzőrendszeres házi segítségnyújtás finanszírozása - Foglalkoztatási és Szociális Hivatal</t>
  </si>
  <si>
    <t xml:space="preserve">Kiegészítő gyermekvédelmi támogatás</t>
  </si>
  <si>
    <t xml:space="preserve">Esélyek Háza működéséhez (SZMM)</t>
  </si>
  <si>
    <t xml:space="preserve">TÁMOP 5.2.5/08/1-0262 Gyermekek és fiatalok integrációs programjai TÁMOP</t>
  </si>
  <si>
    <t xml:space="preserve">TÁMOP 3.1.4./08/2 -2009-0034 kompetencia alapú oktatás, egyenlő hozzáférés pályázathoz kapcsolódó támogatás</t>
  </si>
  <si>
    <t xml:space="preserve">Közcélú foglalkoztatás foglalkoztatás egészségügyi vizsgálat (Munkaügyi Központ)</t>
  </si>
  <si>
    <t xml:space="preserve">Polg.Hivatalok szervezetfejlesztése pályázat (ÁROP 1.A.2.B komponens)</t>
  </si>
  <si>
    <t xml:space="preserve">Népszámlálás központi támogatása</t>
  </si>
  <si>
    <t xml:space="preserve">Gyermekvédelmi szakellátáshoz támogatás</t>
  </si>
  <si>
    <t xml:space="preserve">Nyugat-dunántúli Regionális Hulladékgazdálkodási Önkormányzati Társulás</t>
  </si>
  <si>
    <t xml:space="preserve">Közoktatás fejlesztési célok támogatása - teljesítmény motívációs pályázati alap</t>
  </si>
  <si>
    <t xml:space="preserve">124100 01</t>
  </si>
  <si>
    <t xml:space="preserve">124200 02</t>
  </si>
  <si>
    <t xml:space="preserve">124300 03</t>
  </si>
  <si>
    <t xml:space="preserve">Államháztartáson kívűlről átvett pénzeszköz</t>
  </si>
  <si>
    <t xml:space="preserve">Átmeneti segélyek visszafizetése</t>
  </si>
  <si>
    <t xml:space="preserve">Hárofit Egyesület közcélú támogatás visszafizetés</t>
  </si>
  <si>
    <t xml:space="preserve">Derkovits Városrészért Közhasznú Egyesület visszafizetés</t>
  </si>
  <si>
    <t xml:space="preserve">Savaria Vadásztársaság Földtulajdonosi Közösség befizetése</t>
  </si>
  <si>
    <t xml:space="preserve">W.S Színházhoz 2010. évhez számolt támogatások betérítése </t>
  </si>
  <si>
    <t xml:space="preserve">125100 01</t>
  </si>
  <si>
    <t xml:space="preserve">Összesen</t>
  </si>
  <si>
    <t xml:space="preserve">Intézményi pénzmaradvány elvonás beutalása</t>
  </si>
  <si>
    <t xml:space="preserve">Előző évi központi költségvetési kiegészítések visszatérülése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NYUDU - kiszámlázott és befizetendő áfa</t>
  </si>
  <si>
    <t xml:space="preserve">Áfa visszaigénylés</t>
  </si>
  <si>
    <t xml:space="preserve">Fordított áfához kapcsolódó áfa bevétel</t>
  </si>
  <si>
    <t xml:space="preserve">Kamatmentes kölcsön visszafizetése (segély elszámolás)</t>
  </si>
  <si>
    <t xml:space="preserve">Kamatmentes kölcsön visszafizetése (adósságkezelés)</t>
  </si>
  <si>
    <t xml:space="preserve">Munkáltatói kölcsön visszatérülése</t>
  </si>
  <si>
    <t xml:space="preserve">Tagi kölcsön visszatérülése Savaria Városfejlesztési Kft-től</t>
  </si>
  <si>
    <t xml:space="preserve">Tagi kölcsön visszatérülés  - Savaria Turizmus Nonprofit Kft.</t>
  </si>
  <si>
    <t xml:space="preserve">Nyugat-dunántúli Regionális Hulladékgazdálkodási Önkormányzati Társulás pénzmar.</t>
  </si>
  <si>
    <t xml:space="preserve">pénzmaradvány - működés</t>
  </si>
  <si>
    <t xml:space="preserve"> SAJÁT MÜKÖDÉSI CÉLÚ BEVÉTELEK összesen</t>
  </si>
  <si>
    <t xml:space="preserve">Költségvetési szervek 2011. évi bevételei</t>
  </si>
  <si>
    <t xml:space="preserve">I N T É Z M É N Y</t>
  </si>
  <si>
    <t xml:space="preserve">Működési</t>
  </si>
  <si>
    <t xml:space="preserve">Felhalmozási bevételek</t>
  </si>
  <si>
    <t xml:space="preserve">Felhalmozási</t>
  </si>
  <si>
    <t xml:space="preserve">Támogatási kőlcsőnök</t>
  </si>
  <si>
    <t xml:space="preserve">Pénforgalom nélküli bevételek</t>
  </si>
  <si>
    <t xml:space="preserve">Irányító szervtől kapott támogatás</t>
  </si>
  <si>
    <t xml:space="preserve">KÖLTSÉGVETÉSI</t>
  </si>
  <si>
    <t xml:space="preserve">Közhatalmi bevételek </t>
  </si>
  <si>
    <t xml:space="preserve">Egyéb saját müködési bevétel</t>
  </si>
  <si>
    <t xml:space="preserve">Áfa bevételek visszatérülések</t>
  </si>
  <si>
    <t xml:space="preserve">Hozam és kamat bevételek</t>
  </si>
  <si>
    <t xml:space="preserve">Műk.célú.p.eszköz átvétele</t>
  </si>
  <si>
    <t xml:space="preserve">Mük.célú pénzmaradvány</t>
  </si>
  <si>
    <t xml:space="preserve">Előző évi kvetési</t>
  </si>
  <si>
    <t xml:space="preserve">Felhalm és tőke</t>
  </si>
  <si>
    <t xml:space="preserve">Támogatásértékű</t>
  </si>
  <si>
    <t xml:space="preserve">Felhalm.célúp.eszközök</t>
  </si>
  <si>
    <t xml:space="preserve">Előző évi pénzmaradv.</t>
  </si>
  <si>
    <t xml:space="preserve">Bevételek</t>
  </si>
  <si>
    <t xml:space="preserve">visszatérülése</t>
  </si>
  <si>
    <t xml:space="preserve">Müködési</t>
  </si>
  <si>
    <t xml:space="preserve">államházt.kivülről</t>
  </si>
  <si>
    <t xml:space="preserve">átvétele</t>
  </si>
  <si>
    <t xml:space="preserve">kieg.visszatérülések</t>
  </si>
  <si>
    <t xml:space="preserve">jellegű bevételek</t>
  </si>
  <si>
    <t xml:space="preserve">felhalm .bevételek</t>
  </si>
  <si>
    <t xml:space="preserve">átvétele államh.kivülről</t>
  </si>
  <si>
    <t xml:space="preserve">felhalm.átvétele</t>
  </si>
  <si>
    <t xml:space="preserve">igénybevétele</t>
  </si>
  <si>
    <t xml:space="preserve">ÖSSZESEN</t>
  </si>
  <si>
    <t xml:space="preserve">2011.</t>
  </si>
  <si>
    <t xml:space="preserve">módosított ei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Donászy Magda Óvoda /Losonc 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Bartók Béla Zeneiskola</t>
  </si>
  <si>
    <t xml:space="preserve">Általános Iskola összesen:</t>
  </si>
  <si>
    <t xml:space="preserve">Összesen                    </t>
  </si>
  <si>
    <t xml:space="preserve">Aranyhíd Nevelési-Oktatási Integrációs Központ</t>
  </si>
  <si>
    <t xml:space="preserve">Általános Iskolák összesen</t>
  </si>
  <si>
    <t xml:space="preserve">Szombathelyi Müszaki Szakképző Iskola és Kollégium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Óvodák , GAMESZ   összesen:</t>
  </si>
  <si>
    <t xml:space="preserve">Óvodák és GAMESZ összesen: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Iseum Savariense  Régészeti Műhely és Tárház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ézet</t>
  </si>
  <si>
    <t xml:space="preserve">    Eü.-i  Alapellátó  Int.</t>
  </si>
  <si>
    <t xml:space="preserve">    Egyesitett Bölcsődei Int.</t>
  </si>
  <si>
    <t xml:space="preserve">   Pálos Károly  Szoc. Szolg. Központ és Gyermekjóléti Szolgálat</t>
  </si>
  <si>
    <t xml:space="preserve">Intézmények összesen:</t>
  </si>
  <si>
    <t xml:space="preserve">Normatív állami hozzájárulások</t>
  </si>
  <si>
    <t xml:space="preserve">MEGNEVEZÉS</t>
  </si>
  <si>
    <t xml:space="preserve">2011. évi</t>
  </si>
  <si>
    <t xml:space="preserve">V.számú</t>
  </si>
  <si>
    <t xml:space="preserve">2011.év</t>
  </si>
  <si>
    <t xml:space="preserve">eltérés</t>
  </si>
  <si>
    <t xml:space="preserve">eredeti</t>
  </si>
  <si>
    <t xml:space="preserve">módosított</t>
  </si>
  <si>
    <t xml:space="preserve">áthúzódó </t>
  </si>
  <si>
    <t xml:space="preserve">előirányzat</t>
  </si>
  <si>
    <t xml:space="preserve">kötelezettség</t>
  </si>
  <si>
    <t xml:space="preserve">1. Állandó lakosságszámhoz kötött normatívák</t>
  </si>
  <si>
    <t xml:space="preserve">Település üzemeltetési, igazgatási, sport- és kulturális 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- térségi normatív hozzájárulás</t>
  </si>
  <si>
    <t xml:space="preserve"> - építésügyi igazgatási feladatok kiegészítő hozzájárulás</t>
  </si>
  <si>
    <t xml:space="preserve">Lakott külterülettel kapcsolatos feladatok</t>
  </si>
  <si>
    <t xml:space="preserve">Lakossági települési folyékony hulladék ártalmatlanítása</t>
  </si>
  <si>
    <t xml:space="preserve">Üdülőhelyi feladatok</t>
  </si>
  <si>
    <t xml:space="preserve">Pénzbeli szociális juttatás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mai elméleti oktatás</t>
  </si>
  <si>
    <t xml:space="preserve">Szakmai gyakorlati oktatás</t>
  </si>
  <si>
    <t xml:space="preserve">Alapfokú művészetoktatás</t>
  </si>
  <si>
    <t xml:space="preserve">Kollégium ellátás, Kollégiumi lakhatási feltételek megteremtése</t>
  </si>
  <si>
    <t xml:space="preserve">Gyógypedagógiai ellátás, fejlesztő felkészítés, korai fejlesztés-gondozás</t>
  </si>
  <si>
    <t xml:space="preserve">Napközi, iskolaotthon</t>
  </si>
  <si>
    <t xml:space="preserve">Nemzeti, etnikai kisebbségi nevelés, kéttannyelvű oktatás, nyelvi előkészítő oktatás</t>
  </si>
  <si>
    <t xml:space="preserve">Egyes pedagógiai programok támogatása - párhuzamos művészeti oktatáshoz</t>
  </si>
  <si>
    <t xml:space="preserve">Egyes pedagógiai programok támogatása - Pedagógiai módszerek támogatása - minősített alapfokú művészetoktatás</t>
  </si>
  <si>
    <t xml:space="preserve">középszintű érettségi vizsga, szakmai vizsga</t>
  </si>
  <si>
    <t xml:space="preserve">Szakmai informatikai fejlesztési feladatok</t>
  </si>
  <si>
    <t xml:space="preserve">Be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Osztályfőnöki pótlék</t>
  </si>
  <si>
    <t xml:space="preserve">Gyógypedagógiai pótlék kiegészítése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401***</t>
  </si>
  <si>
    <t xml:space="preserve">Oktatási ágazat</t>
  </si>
  <si>
    <t xml:space="preserve">402***</t>
  </si>
  <si>
    <t xml:space="preserve">404***</t>
  </si>
  <si>
    <t xml:space="preserve">405***</t>
  </si>
  <si>
    <t xml:space="preserve">406***</t>
  </si>
  <si>
    <t xml:space="preserve">Gyermek és Ifjuságvédelem</t>
  </si>
  <si>
    <t xml:space="preserve">407***</t>
  </si>
  <si>
    <t xml:space="preserve">408***</t>
  </si>
  <si>
    <t xml:space="preserve">3014**</t>
  </si>
  <si>
    <t xml:space="preserve">Közterületfelügyelet</t>
  </si>
  <si>
    <t xml:space="preserve">409***</t>
  </si>
  <si>
    <t xml:space="preserve">Sport ágazat</t>
  </si>
  <si>
    <t xml:space="preserve">411***</t>
  </si>
  <si>
    <t xml:space="preserve">Kommunális, városüzemeltetési és környezetvédelmi kiadások</t>
  </si>
  <si>
    <t xml:space="preserve">412***</t>
  </si>
  <si>
    <t xml:space="preserve">Út-híd fenntartás, felújítás</t>
  </si>
  <si>
    <t xml:space="preserve">413***</t>
  </si>
  <si>
    <t xml:space="preserve">Előző évi hiány tartaléka</t>
  </si>
  <si>
    <t xml:space="preserve">Tartalék - AGORA intézmény pályázat - Szlovén Magyar Operatív Program 2007-2013 közös 
idegenforgalmi desztináció fejlesztése pályázat 434/2010.(IX.16.) kgy.hat.</t>
  </si>
  <si>
    <t xml:space="preserve">420***</t>
  </si>
  <si>
    <t xml:space="preserve">Német Kisebbségi Önkormányzat kiadásai</t>
  </si>
  <si>
    <t xml:space="preserve">430***</t>
  </si>
  <si>
    <t xml:space="preserve">Horvát Kisebbségi Önkormányzat kiadásai</t>
  </si>
  <si>
    <t xml:space="preserve">440***</t>
  </si>
  <si>
    <t xml:space="preserve">Roma Kisebbségi Önkormányzat kiadásai</t>
  </si>
  <si>
    <t xml:space="preserve">450***</t>
  </si>
  <si>
    <t xml:space="preserve">Szlovén Kisebbségi Önkormányzat kiadásai</t>
  </si>
  <si>
    <t xml:space="preserve"> Működési kiadások mindösszesen</t>
  </si>
  <si>
    <t xml:space="preserve">Költségvetési szervek 2011. évi kiadásai</t>
  </si>
  <si>
    <t xml:space="preserve">Személyi juttatás</t>
  </si>
  <si>
    <t xml:space="preserve">Munkaadókat </t>
  </si>
  <si>
    <t xml:space="preserve">Dologi kiadások</t>
  </si>
  <si>
    <t xml:space="preserve">Működési kiadások</t>
  </si>
  <si>
    <t xml:space="preserve">Ellátottak pénzbeli juttatásai</t>
  </si>
  <si>
    <t xml:space="preserve">Felhalmozási kiadások</t>
  </si>
  <si>
    <t xml:space="preserve">Támogatási kölcsönök</t>
  </si>
  <si>
    <t xml:space="preserve">Pénzforgalom nélküli</t>
  </si>
  <si>
    <t xml:space="preserve">KŐLTSÉGVETÉSI</t>
  </si>
  <si>
    <t xml:space="preserve">terhelő járulékok</t>
  </si>
  <si>
    <t xml:space="preserve">és egyéb folyó </t>
  </si>
  <si>
    <t xml:space="preserve">Támogatás értékű</t>
  </si>
  <si>
    <t xml:space="preserve">Működési p.eszk.</t>
  </si>
  <si>
    <t xml:space="preserve">Társadalom.szoc.</t>
  </si>
  <si>
    <t xml:space="preserve">Előző évi pénzmaradvány</t>
  </si>
  <si>
    <t xml:space="preserve">kiadások </t>
  </si>
  <si>
    <t xml:space="preserve">Beruházási</t>
  </si>
  <si>
    <t xml:space="preserve">Felújítási</t>
  </si>
  <si>
    <t xml:space="preserve">Egyéb felhalmozási kiadások</t>
  </si>
  <si>
    <t xml:space="preserve">nyújtása,törlesztése</t>
  </si>
  <si>
    <t xml:space="preserve">mük.kiadás</t>
  </si>
  <si>
    <t xml:space="preserve">átadás államh.kivülre</t>
  </si>
  <si>
    <t xml:space="preserve">egyéb jutt.támog.</t>
  </si>
  <si>
    <t xml:space="preserve">működési</t>
  </si>
  <si>
    <t xml:space="preserve">összesen</t>
  </si>
  <si>
    <t xml:space="preserve">P.eszk.átadása állh.kivülre</t>
  </si>
  <si>
    <t xml:space="preserve">Előző évi pm. felhalm.</t>
  </si>
  <si>
    <t xml:space="preserve">Óvodák , GAMESZ összesen</t>
  </si>
  <si>
    <t xml:space="preserve">2011. évi létszámelőirányzata</t>
  </si>
  <si>
    <t xml:space="preserve">2011 évi</t>
  </si>
  <si>
    <t xml:space="preserve">2011 évi engedélyezett</t>
  </si>
  <si>
    <t xml:space="preserve">2011 évi záró létszám</t>
  </si>
  <si>
    <t xml:space="preserve">Intézmény</t>
  </si>
  <si>
    <t xml:space="preserve">szakmai létszám</t>
  </si>
  <si>
    <t xml:space="preserve">intézmény üzemeltetési létszám</t>
  </si>
  <si>
    <t xml:space="preserve"> eredeti létszám</t>
  </si>
  <si>
    <t xml:space="preserve">záró létszám</t>
  </si>
  <si>
    <t xml:space="preserve">eredeti létszám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Gazdag Erzsi Óvoda  (Krúdy Gy. u.)</t>
  </si>
  <si>
    <t xml:space="preserve">Maros u.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Iseum Savariense Régészeti Műhely és Tárlat</t>
  </si>
  <si>
    <t xml:space="preserve">Óvodák és GAMESZ , Iseum összesen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Óvodák és GAMESZ , Iseum , Ált.iskola  összesen</t>
  </si>
  <si>
    <t xml:space="preserve">Általános Iskolák:</t>
  </si>
  <si>
    <t xml:space="preserve">ÁLt.iskola  összesen/Aranyhíd</t>
  </si>
  <si>
    <t xml:space="preserve">Középiskolák:</t>
  </si>
  <si>
    <t xml:space="preserve">Szombathelyi Műszaki Szakképző Iskola és Kollégium (Puskás Tivadar Szakképző Iskola )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Művészeti Szakközép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Egészségügyi Alapellátó  Intézmény</t>
  </si>
  <si>
    <t xml:space="preserve">Egyesitett Bölcsődei Intézmény</t>
  </si>
  <si>
    <t xml:space="preserve">Pálos Károly Szociális Szolgáltató Központ és Gyermekjóléti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skolai úszásoktatás feladatai</t>
  </si>
  <si>
    <t xml:space="preserve">Minőségirányítási program keretében végzendő ellenőrzések</t>
  </si>
  <si>
    <t xml:space="preserve">Nyugdíjba vonuló vezetők ped.szolg.emlékérem és juttatása</t>
  </si>
  <si>
    <t xml:space="preserve">Országos tan.versenyen eredményesen szerepló diák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Tanulmányi ösztöndíj </t>
  </si>
  <si>
    <t xml:space="preserve">Iskolatej program</t>
  </si>
  <si>
    <t xml:space="preserve">Savaria Egyetemi Központ - megszűnt ped.int-től átvett feladatokra</t>
  </si>
  <si>
    <t xml:space="preserve">Nagy Lajos Gimnázium fűtése, hőszolgáltatási ktg</t>
  </si>
  <si>
    <t xml:space="preserve">Savaria TISZK Nonprofit Kft. működési költségei </t>
  </si>
  <si>
    <t xml:space="preserve">Egységes ügyiratkezelő szoftver az óvodákban</t>
  </si>
  <si>
    <t xml:space="preserve">236/2008.(V.29.) kgy.hat. - óvodai angol nyelvi módszer használati joga, ped.módszertani felkészítése mentorálása</t>
  </si>
  <si>
    <t xml:space="preserve">533/2008.(XII.18) kgy.hat. - TÁMOP 3.1.4./08/2 - 2009-0034 kompetencia alapú oktatás, egyenlő hozzáférés - pályázathoz kapcsolódó kiadások</t>
  </si>
  <si>
    <t xml:space="preserve">Kalandváros és Műjégpálya óvodai és iskolai csoportok által történő szervezett látogatásának támogatása</t>
  </si>
  <si>
    <t xml:space="preserve">Pedagógóiai Intézet megszűnésével kapcsolatban felmerült kiadás (peres ügy) - Nyugat Magyarországi Egyetem Savaria Központ</t>
  </si>
  <si>
    <t xml:space="preserve">Oktatási ágazat - TARTALÉK</t>
  </si>
  <si>
    <t xml:space="preserve">Balatonberényi táboroztatás</t>
  </si>
  <si>
    <t xml:space="preserve">Oktatási intézmények átfogó helyzetelemzés készítés szakértő bevonásával</t>
  </si>
  <si>
    <t xml:space="preserve">Pécsi Tudományegyetem támogatása (érettségi utáni egészségügyi szakképzés és felnőttképzés)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Kulturális intézmények támogatása</t>
  </si>
  <si>
    <t xml:space="preserve">Városi kulturális intézmények</t>
  </si>
  <si>
    <t xml:space="preserve">Agora Kulturális és Turisztikai Központ önkormányzati támogatás</t>
  </si>
  <si>
    <t xml:space="preserve">Agora Kulturális és Turisztikai Központ saját bevétele</t>
  </si>
  <si>
    <t xml:space="preserve">Iseum Savariense Régészeti Műhely és Tárház intézmény önk.tám</t>
  </si>
  <si>
    <t xml:space="preserve">Iseum Savariense Régészeti Műhely és Tárház intézmény saját bevétele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Médiawave</t>
  </si>
  <si>
    <t xml:space="preserve">Karnevál színház</t>
  </si>
  <si>
    <t xml:space="preserve">Weöres Sándor Színház Nonprofit Kft. összesen</t>
  </si>
  <si>
    <t xml:space="preserve">Városi kulturális intézmények és Weöres S. Színház összesen</t>
  </si>
  <si>
    <t xml:space="preserve">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INTÉZMÉNYEK TÁMOGATÁSA ÖSSZESEN</t>
  </si>
  <si>
    <t xml:space="preserve">Alapok</t>
  </si>
  <si>
    <t xml:space="preserve">Kulturális és Civil  Alap</t>
  </si>
  <si>
    <t xml:space="preserve">KULTURÁLIS ÉS CIVIL ALAP ÖSSZESEN</t>
  </si>
  <si>
    <t xml:space="preserve">Rendezvények támogatása</t>
  </si>
  <si>
    <t xml:space="preserve">Városi rendezvények összesen</t>
  </si>
  <si>
    <t xml:space="preserve">Kiemelt rendezvények</t>
  </si>
  <si>
    <t xml:space="preserve">Savaria Karnevál - Ludi Savarienses – Savaria Történelmi Karnevál Közhasznú Közalapítvány</t>
  </si>
  <si>
    <t xml:space="preserve">Savaria Nemzetközi Táncverseny Tíztánc EB (AGORA), ISIS Dance Open nemzetközi táncverseny</t>
  </si>
  <si>
    <t xml:space="preserve">Lamantin Jazz Fesztivál és Improvizációs Tábor</t>
  </si>
  <si>
    <t xml:space="preserve">Színház avató ünnepség</t>
  </si>
  <si>
    <t xml:space="preserve">Kiemelt rendezvények összesen</t>
  </si>
  <si>
    <t xml:space="preserve">RENDEZVÉNYEK ÖSSZESEN</t>
  </si>
  <si>
    <t xml:space="preserve">Egyéb támogatások</t>
  </si>
  <si>
    <t xml:space="preserve">Önerő támogatás kulturális pályázatokhoz</t>
  </si>
  <si>
    <t xml:space="preserve">Kulturális kitüntetés díja (Kgy. rendelet)</t>
  </si>
  <si>
    <t xml:space="preserve">Közművelődési érdekeltségnövelő pályázat (önrész)</t>
  </si>
  <si>
    <t xml:space="preserve">Szent Márton látogatóközpont működési támogatás</t>
  </si>
  <si>
    <t xml:space="preserve">Vas Megyei Tudományos Ismeretterjesztó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avaria Fórum megjelentetése - tartalék</t>
  </si>
  <si>
    <t xml:space="preserve">Szombathelyi  Televízió és Rádió Nonprofit kft. támogatása</t>
  </si>
  <si>
    <t xml:space="preserve">Civil szervezetek számára a Szhelyi TV-ben biztosított havi 90 percnyi műsoridő sugárzásának éves kiadása</t>
  </si>
  <si>
    <t xml:space="preserve">Média összesen</t>
  </si>
  <si>
    <t xml:space="preserve">MÉDIA MINDÖSSZESEN</t>
  </si>
  <si>
    <t xml:space="preserve">KULTURÁLIS KIADÁSOK MINDÖSSZESEN</t>
  </si>
  <si>
    <t xml:space="preserve">Szociális ágazat kiadásai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Segély központi támogatásból (közcélú foglalkoztatás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Regionális Szociális Forrásközpont Nonprofit Kft.</t>
  </si>
  <si>
    <t xml:space="preserve">Savaria Rehab Team Kiemelkedően Közhasznú Nonprofit Kft. támogatása</t>
  </si>
  <si>
    <t xml:space="preserve">Szociális önkormányzati kitüntetések, egyéb</t>
  </si>
  <si>
    <t xml:space="preserve">Esélyek Háza</t>
  </si>
  <si>
    <t xml:space="preserve">Foglalkoztatás, és egyéb szociális feladatok, ijúságvédelmi kiadások</t>
  </si>
  <si>
    <t xml:space="preserve">Gyermekek és fiatalok integrációs programja  TÁMOP5.2.5/08/1-0262</t>
  </si>
  <si>
    <t xml:space="preserve">Kábítószer Egyeztető Fórum</t>
  </si>
  <si>
    <t xml:space="preserve">Szociális hét</t>
  </si>
  <si>
    <t xml:space="preserve">Gondozási szükségletet vizsgálól bizottság</t>
  </si>
  <si>
    <t xml:space="preserve">FSZH - Informatikai fejlesztés (Pálos Károly Szoc.Szolg.)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Egészségügyi civil szervezetek támogatása</t>
  </si>
  <si>
    <t xml:space="preserve">WHO Egészséges városok tagdij, elnökséget adó városi cím és projektváros cím 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 (Megyei Önk.) 2009-2010.évre</t>
  </si>
  <si>
    <t xml:space="preserve">Gyermekvédelmi szakellátás (Megyei Önk.) 2011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Fordított áfa-hoz kapcsolódó áfa kiadások (technikai téte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Központi költségvetés részére visszafizetési kötelezttség 2010 és 2011.év után</t>
  </si>
  <si>
    <t xml:space="preserve">Intézményeknek 2010.évben ki nem utalt támogatás (pénzmaradvány)</t>
  </si>
  <si>
    <t xml:space="preserve">Követelés elengedés, tartozás átvállalás</t>
  </si>
  <si>
    <t xml:space="preserve">Helyi közforgalmú közlekedés támogatása - kp-i támogatás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 lejáratú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Mobiltelefon továbbszámlázott kiadása</t>
  </si>
  <si>
    <t xml:space="preserve">Mobiltelefon értékesítés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Területi kisebbségi önkormányzati választás</t>
  </si>
  <si>
    <t xml:space="preserve">Népszámlálási kiadásai (központi bevétellel fedezett)</t>
  </si>
  <si>
    <t xml:space="preserve">Egyéb támogatások, kiadások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 - SZMJV Közbiztonságért 
Közalapítványon keresztül</t>
  </si>
  <si>
    <t xml:space="preserve">Szombathelyi Egyházmegyei Caritas Alapítvány - Hársfa-ház Pszichiátriai- 
és Szenvedélybetegek Nappali Ellátója és Átmeneti Otthona, RÉV Szenvedélybetegsegítő Szolgálat és Közösségi Gondozó</t>
  </si>
  <si>
    <t xml:space="preserve">Vasi Volán Zrt  támogatása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Nyugat-dunántúli Regionális Hulladékgazdálkodási Önkormányzati Társulás működési kiadásai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halmozási kiadások:</t>
  </si>
  <si>
    <t xml:space="preserve">e Ft-ban</t>
  </si>
  <si>
    <t xml:space="preserve">- Telefonközpont</t>
  </si>
  <si>
    <t xml:space="preserve">- Eszközvásárlás</t>
  </si>
  <si>
    <t xml:space="preserve">- Épület korszerűsítés</t>
  </si>
  <si>
    <t xml:space="preserve">- Festmény</t>
  </si>
  <si>
    <t xml:space="preserve">Közterület-felügyelet előirányzatai</t>
  </si>
  <si>
    <t xml:space="preserve">Saját bevételek</t>
  </si>
  <si>
    <t xml:space="preserve">Kamat bevétel</t>
  </si>
  <si>
    <t xml:space="preserve">Egyéb felhalmozási bevétel</t>
  </si>
  <si>
    <t xml:space="preserve">Önkormányzati támogatás</t>
  </si>
  <si>
    <t xml:space="preserve">Felújítási kiadások</t>
  </si>
  <si>
    <t xml:space="preserve">Sport ágazat kiadásai</t>
  </si>
  <si>
    <t xml:space="preserve">Szombathelyi Sportközpont és Sportiskola Kft. támogatása</t>
  </si>
  <si>
    <t xml:space="preserve">FALCO támogatás</t>
  </si>
  <si>
    <t xml:space="preserve">FALCO veszteségpótlás</t>
  </si>
  <si>
    <t xml:space="preserve">Gyermek és ifjúsági sport</t>
  </si>
  <si>
    <t xml:space="preserve">HVSE támogatása</t>
  </si>
  <si>
    <t xml:space="preserve">HVSE támogatása - felújításr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ugó és Sportszolg.Kft támogatása </t>
  </si>
  <si>
    <t xml:space="preserve">Szhelyi Haladás Labdarugó és Sportszolg.Kft 2010.évi elszámoláshoz adott támogatás</t>
  </si>
  <si>
    <t xml:space="preserve">Kiemelkedő sporteredmények negyedévi jutalmazása</t>
  </si>
  <si>
    <t xml:space="preserve">Dobó Se</t>
  </si>
  <si>
    <t xml:space="preserve">Sportcsarnok üzemeltetéséhez kapacitás lekötés</t>
  </si>
  <si>
    <t xml:space="preserve">Tartalék - egyéb sport kiadási tételek </t>
  </si>
  <si>
    <t xml:space="preserve">Viktória FC támogatása</t>
  </si>
  <si>
    <t xml:space="preserve">Olimpiai reménységeket nevelő egyesületek támogatása</t>
  </si>
  <si>
    <t xml:space="preserve">Vasi Aligátorok Vízilabda Klub</t>
  </si>
  <si>
    <t xml:space="preserve">Nagyrendezvények</t>
  </si>
  <si>
    <t xml:space="preserve">Sportágazat kiadásai mindösszesen</t>
  </si>
  <si>
    <t xml:space="preserve">Kommunális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Parkfenntartás - 2010. évi kötelezettségvállalásokra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Szúnyogírtás</t>
  </si>
  <si>
    <t xml:space="preserve">Kommunális és vároüzemeltetési kiadások összesen</t>
  </si>
  <si>
    <t xml:space="preserve">Mindösszesen:          </t>
  </si>
  <si>
    <t xml:space="preserve">410*</t>
  </si>
  <si>
    <t xml:space="preserve">Környezetvédelmi kiadások</t>
  </si>
  <si>
    <t xml:space="preserve">Kommunális, váro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 
(árvízvédelmi művek, berendezések karbantartása)</t>
  </si>
  <si>
    <t xml:space="preserve">Padkarendezés</t>
  </si>
  <si>
    <t xml:space="preserve">Szegélyek javítása (akadálymentesítés)</t>
  </si>
  <si>
    <t xml:space="preserve">Zárt csap.csat.fenntartása</t>
  </si>
  <si>
    <t xml:space="preserve">Vízelnyelők tisztítása</t>
  </si>
  <si>
    <t xml:space="preserve">a Német Kisebbségi Önkormányzat előirányzatai </t>
  </si>
  <si>
    <t xml:space="preserve">Kiadások</t>
  </si>
  <si>
    <t xml:space="preserve">Támogatás ért.bev. - általános</t>
  </si>
  <si>
    <t xml:space="preserve">Munkáltatót terhelő járulékok</t>
  </si>
  <si>
    <t xml:space="preserve">Támogatás ért.bev. - feladatalapú</t>
  </si>
  <si>
    <t xml:space="preserve">Dologi kiadások összesen</t>
  </si>
  <si>
    <t xml:space="preserve">Saját bevétel</t>
  </si>
  <si>
    <t xml:space="preserve">Egyéb bevétel</t>
  </si>
  <si>
    <t xml:space="preserve">Támogatás értékű műk.bev.</t>
  </si>
  <si>
    <t xml:space="preserve">Államházt.kívül átvett pénz</t>
  </si>
  <si>
    <t xml:space="preserve">Kamatbevétel</t>
  </si>
  <si>
    <t xml:space="preserve">Felhalmozási kiadás</t>
  </si>
  <si>
    <t xml:space="preserve">- fényképezőgép vásárlás</t>
  </si>
  <si>
    <t xml:space="preserve">a Horvát Kisebbségi Önkormányzat előirányzatai </t>
  </si>
  <si>
    <t xml:space="preserve">támogatásértékű műk.bev.</t>
  </si>
  <si>
    <t xml:space="preserve">kamat bevétel</t>
  </si>
  <si>
    <t xml:space="preserve">a Roma Kisebbségi Önkormányzat  előirányzatai </t>
  </si>
  <si>
    <t xml:space="preserve">Önkormányzati támogatás - foglalkoztatás</t>
  </si>
  <si>
    <t xml:space="preserve">Támogatásértékű működési bevétel (Vas M.Önk.)</t>
  </si>
  <si>
    <t xml:space="preserve">Kamat</t>
  </si>
  <si>
    <t xml:space="preserve">Támogatásért.bev. - általános</t>
  </si>
  <si>
    <t xml:space="preserve">- festmény</t>
  </si>
  <si>
    <t xml:space="preserve">- számítógép </t>
  </si>
  <si>
    <t xml:space="preserve">a Szlovén Kisebbségi Önkormányzat előirányzatai </t>
  </si>
  <si>
    <t xml:space="preserve">- laptop és tartozékai</t>
  </si>
  <si>
    <t xml:space="preserve">Fejlesztési célú bevételek és finanszírozási bevételek</t>
  </si>
  <si>
    <t xml:space="preserve">ezer foritnban</t>
  </si>
  <si>
    <t xml:space="preserve">Art Mozihálózat digitális fejlesztésének támogatása</t>
  </si>
  <si>
    <t xml:space="preserve">Lakossági közműfejlesztési támogatás</t>
  </si>
  <si>
    <t xml:space="preserve">Támogatási értékű felhalmozási bevétel</t>
  </si>
  <si>
    <t xml:space="preserve">Szennyvíz rendszer fejlesztése (ISPA, állami támogatás)</t>
  </si>
  <si>
    <t xml:space="preserve">Szennyvíz rendszer fejlesztése (ISPA, EU támogat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Foglalkoztatási és Szociális Hivatal - Informatikai fejlesztések támogatása (Pálos K. Szoc.Szolg.Kp.)</t>
  </si>
  <si>
    <t xml:space="preserve">NYDOP-4.3.1. I/B-2007-0005 - Dolgozók u. kerékpárút</t>
  </si>
  <si>
    <t xml:space="preserve">NYDOP -2.1.1/B-2008-0002 -Történelmi régészeti városrész  - II.ütem - Iseum rekonstrukció EU támogatás </t>
  </si>
  <si>
    <t xml:space="preserve">NYDOP-3.1.1./B-2009-0003 IVS Belváros</t>
  </si>
  <si>
    <t xml:space="preserve">NYDOP 5.1.1/B-2008-0004 EBI Csicsergő Bölcsöde férőhelybővítés</t>
  </si>
  <si>
    <t xml:space="preserve">NYDOP 5.3.1/2F 2009-0010 Mocorgó Óvoda Közokt.infrastr.fejl.</t>
  </si>
  <si>
    <t xml:space="preserve">NYDOP 5.3.1/2F 2009-0018 Derkovits Ált.Isk. Közokt.infrastr.fejl.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Szűrcsapó Óvoda vonatkozásában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oc. Szolg. Központ Szhely Bagolyvári st. 2. Nyugdíjasház komplex akadálymentesítés NYDOP.5.1.1/C-09-2009-0009</t>
  </si>
  <si>
    <t xml:space="preserve">Kutatás és Technológiai Innovációs Alap OM - Jedlik Ányos informatikai pályázat</t>
  </si>
  <si>
    <t xml:space="preserve">Szent Márton központok és a Szent Márton európai kulturális útvonal - új határon átnyúló, kulturális és turisztikai, projekt (Szlovénia – Magyarország) 4300-32/2008. ERFA - EU FORRÁSBÓL</t>
  </si>
  <si>
    <t xml:space="preserve">Szent Márton központok és a Szent Márton európai kulturális útvonal - új határon átnyúló, kulturális és turisztikai, projekt (Szlovénia – Magyarország) 4300-32/2008. ERFA - HAZAI,NEMZETI FORRÁSBÓL</t>
  </si>
  <si>
    <t xml:space="preserve">CENTROPE CAPACITY projekt - EU FORRÁSBÓL</t>
  </si>
  <si>
    <t xml:space="preserve">CENTROPE CAPACITY projekt - HAZAI,NEMZETI FORRÁSBÓL</t>
  </si>
  <si>
    <t xml:space="preserve">TIOP 1.1.1/07/1-2008-0230 Intelligens iskolák létrehozása Szombathely városában a fenntartható fejlődés tükrében</t>
  </si>
  <si>
    <t xml:space="preserve">Nyugdíjas Otthon hőfogyasztás szabályozása LFP-2008-LA-9</t>
  </si>
  <si>
    <t xml:space="preserve">Nyugat-dunántúli Regionális Hulladékgazdálkodási Önkormányzati Társulás bevétele</t>
  </si>
  <si>
    <t xml:space="preserve">Nyugat-dunántúli Regionális Hulladékgazdálkodási Önkormányzati Társulás Eu-s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Államházatartáson kívülről átvett pénzeszközök</t>
  </si>
  <si>
    <t xml:space="preserve">Thermofor kémények fúj. 2006 LKFT 4lakás</t>
  </si>
  <si>
    <t xml:space="preserve">Ip.techn.ép. és thermofor 21+4 LKFT 2006</t>
  </si>
  <si>
    <t xml:space="preserve">Ip.techn.épült lakások és thermofor kémények fú.pályázat lakossági befizetés LKFT 2005. (13+2 lakás)</t>
  </si>
  <si>
    <t xml:space="preserve">Ip.techn.épült lakások  fú.pályázat  LKFT 2008. elszámolás</t>
  </si>
  <si>
    <t xml:space="preserve">EIB támogatás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Egyéb átvett pénzeszköz</t>
  </si>
  <si>
    <t xml:space="preserve">Szennyvíz rendszer üzemeltetési bevétele</t>
  </si>
  <si>
    <t xml:space="preserve">Nyugdíjasok háza befizetés</t>
  </si>
  <si>
    <t xml:space="preserve">Polgármesteri Hivatal- tárgyi eszköz értékesítés</t>
  </si>
  <si>
    <t xml:space="preserve">Közterület Felügyelet - tárgyi eszköz értékesítés</t>
  </si>
  <si>
    <t xml:space="preserve">Egyéb fejlesztési bevételek</t>
  </si>
  <si>
    <t xml:space="preserve">SZOVA Zrt. Parkolásgazdálodásból származó bevétel</t>
  </si>
  <si>
    <t xml:space="preserve">Beruházásokhoz és felújításokhoz kapcsolódó áfa visszatérülés</t>
  </si>
  <si>
    <t xml:space="preserve">Szennyvíz rendszer fejlesztése ÁFA visszaigénylés( ISPA/KA)</t>
  </si>
  <si>
    <t xml:space="preserve">Szombathelyi színházépítés támogatása egyéb központi támogatásból (Weöres S.
Színház ideiglenes játszóhelyének kialakítása a HEMO épületében) - visszaigényelhető áfa összege</t>
  </si>
  <si>
    <t xml:space="preserve">Nyugat-dunántúli Regionális Hulladékgazdálkodási Önkormányzati Társulás áfa visszatérülés</t>
  </si>
  <si>
    <t xml:space="preserve">SZOVA Zrt. - parkolásgazdálkodásból származó ÁFA visszatérülés</t>
  </si>
  <si>
    <t xml:space="preserve">Bérleti díj</t>
  </si>
  <si>
    <t xml:space="preserve">ingatlanok értékesítése, egyházi ingatlan kártalanítás</t>
  </si>
  <si>
    <t xml:space="preserve">Privatizációs bevétel</t>
  </si>
  <si>
    <t xml:space="preserve">Szova Zrt.-től a 2010.év után fizetendő osztalék terhére forrás biztosítása pályázati önrészhez a 415/2010.(IX.16.) kgy.hat. alapján</t>
  </si>
  <si>
    <t xml:space="preserve">Lakáskölcsöntörlesztés</t>
  </si>
  <si>
    <t xml:space="preserve">Ingatlaneladás törlesztése - Hadnagy u. 23</t>
  </si>
  <si>
    <t xml:space="preserve">Nyugat-dunántúli Regionális Hulladékgazdálkodási Önkormányzati Társulás pénzm.</t>
  </si>
  <si>
    <t xml:space="preserve">Fejlesztési célú bevétel összesen</t>
  </si>
  <si>
    <t xml:space="preserve">Fejlesztési célú kiadások és finanszírozási műveletek</t>
  </si>
  <si>
    <t xml:space="preserve">Helyi tömegközl. (2 szóló + 2 csuklós autóbusz vásárlás)</t>
  </si>
  <si>
    <t xml:space="preserve">Szennyvízrendszer üzemeltetési kiadásai</t>
  </si>
  <si>
    <t xml:space="preserve">Nyugat dunántúli Regionális Hulladékgazdálkodási projekt - hozzájárulás + alapítói vagyon</t>
  </si>
  <si>
    <t xml:space="preserve">Székesegyház felújításának támogatása</t>
  </si>
  <si>
    <t xml:space="preserve">Tűzoltóság eszközbeszerzési pályázat (műszaki technikai fejlesztések) önerő - 195/2010.(IV.29.)sz.kgy.hat.</t>
  </si>
  <si>
    <t xml:space="preserve">Herényi templom előtti parkoló felújítása</t>
  </si>
  <si>
    <t xml:space="preserve">Képviselő keretből - Szent Kvirin (Szalézi) Plébánia részére támogatás, a templom toronyórájának felújítására</t>
  </si>
  <si>
    <t xml:space="preserve">Zanati Kulturális és Sport Egyesület (Kulturház terme vizesedésének megszüntetéséhez)</t>
  </si>
  <si>
    <t xml:space="preserve">Képviselő keretből - Krisztus Király Plébánia (gyalogjárda felújítása)</t>
  </si>
  <si>
    <t xml:space="preserve">Szombathelyi Sportközpont és Sportiskola Nonprofit Kft. - sportpályák felújítása</t>
  </si>
  <si>
    <t xml:space="preserve">Szőllősi Patrióták Kulturális Egyesület támogatása</t>
  </si>
  <si>
    <t xml:space="preserve">Herényi Kulturális Sport Egyesület támogatása</t>
  </si>
  <si>
    <t xml:space="preserve">Pénzeszközátadás összesen:</t>
  </si>
  <si>
    <t xml:space="preserve">Egyéb kiadások</t>
  </si>
  <si>
    <t xml:space="preserve">Ip.techn.épült lakások és thermofor kémények fú.pályázat  LKFT 2005. (13+2 lakás)</t>
  </si>
  <si>
    <t xml:space="preserve">Thermofor kémények fú.pályázat  LKFT 2006.(4 lakás)</t>
  </si>
  <si>
    <t xml:space="preserve">Ip.techn.épült lakások  fú.pályázat  LKFT 2006. (21+4 lakás)</t>
  </si>
  <si>
    <t xml:space="preserve">Ip.techn.épült lakások  fú.pályázat  LKFT 2008. önerő</t>
  </si>
  <si>
    <t xml:space="preserve">Lakás bérleti díj támogatása</t>
  </si>
  <si>
    <t xml:space="preserve">Önkormányzati bérlakások felújítása </t>
  </si>
  <si>
    <t xml:space="preserve">Panel program - 2009.évi /becsült összeg/</t>
  </si>
  <si>
    <t xml:space="preserve">Mérőkészülékek felszerése</t>
  </si>
  <si>
    <t xml:space="preserve">Lakásalap összesen:</t>
  </si>
  <si>
    <t xml:space="preserve">Városfejlesztési célok (helyi építészeti értékek védelme)</t>
  </si>
  <si>
    <t xml:space="preserve">ingatlan kisajátítás, vásárlás</t>
  </si>
  <si>
    <t xml:space="preserve">Saághy u. kisajátítás</t>
  </si>
  <si>
    <t xml:space="preserve">szakértők igénybevétele</t>
  </si>
  <si>
    <t xml:space="preserve">ügyvédi munkadíj</t>
  </si>
  <si>
    <t xml:space="preserve">Savaria Városfejlesztési Kft. - tagi kölcsön</t>
  </si>
  <si>
    <t xml:space="preserve">Kossuth Lajos u. 2. - épület felújítás (bérleti szerződés alapján)</t>
  </si>
  <si>
    <t xml:space="preserve">Tagi kölcsön - Szombathelyi Parkfenntartási és Temetkezési Kft.</t>
  </si>
  <si>
    <t xml:space="preserve">Savaria Városfejlesztési Kft. Támogatása - falfirkák elleni védelem</t>
  </si>
  <si>
    <t xml:space="preserve">Savaria Városfejlesztési Kft. Támogatása</t>
  </si>
  <si>
    <t xml:space="preserve">Savaria Turizmus Nonprofit Kft - cégalapítás kiadásai</t>
  </si>
  <si>
    <t xml:space="preserve">Savaria Turizmus Nonprofit Kft - törzstőke</t>
  </si>
  <si>
    <t xml:space="preserve">Savaria Turizmus Nonprofit Kft - támogatása</t>
  </si>
  <si>
    <t xml:space="preserve">Savaria Turizmus Nonprofit Kft - tagi kölcsön</t>
  </si>
  <si>
    <t xml:space="preserve">Parkolólemez vissza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ési szakaszain a forgalom csillapítására, a gyalogosok védelmének növelésére, a járművek sebességének csökkentésére alkalmas beavatkozások pályázat önerő (28/2011.(I.27.) kgy.hat.) (Rohonci és Bartók csomópont)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Képviselői keret</t>
  </si>
  <si>
    <t xml:space="preserve">Városfejlesztési alap</t>
  </si>
  <si>
    <t xml:space="preserve">Zanati Közösségi Ház felújítása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</t>
  </si>
  <si>
    <t xml:space="preserve">Főépítészi Iroda, RRT</t>
  </si>
  <si>
    <t xml:space="preserve">Parkolásgazdálkodási kiadás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Nagyprojektek, projektek</t>
  </si>
  <si>
    <t xml:space="preserve">Közgyűlés átlal elhatározott 2007-2013.évekre szóló projektek előkészítése</t>
  </si>
  <si>
    <t xml:space="preserve">IVS Antiszegregációs program önerő + támogatás + áfa törvény változása miatti igény  önrész után - NYDOP 3.1.1/B-2009-0003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Fejlesztési kiadások -NYDOP-2007-5.3.1/2F Közoktatási infrastruktúra és szolg.fejl. Előkészítés (tartalék)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SzűrcsapóÓvoda vonatkozásában</t>
  </si>
  <si>
    <t xml:space="preserve">Fejlesztési kiadások -NYDOP-2007-5.3.1/2F-2f-2009-0010- Közoktatási infrastruktúra és szolg.fejl. előkészítés+önerő - Losonc Óvoda vonatkozásában</t>
  </si>
  <si>
    <t xml:space="preserve">Határmenti légszennyezettség mérő rendszer önerő</t>
  </si>
  <si>
    <t xml:space="preserve">Pedagógiai módsz. reformot támogató inf. infrastr. fejlesztése (fogadó környezet) (TIOP-1.1.1./07/1-2008-0230 pályázat - előkészítés</t>
  </si>
  <si>
    <t xml:space="preserve">TIOP 1.1.1/07/1-2008-0230 Intelligens iskolák létrehozása Szombathely városában a fenntartható fejlődés tükrében projekt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NYDOP-4.3.1. I/B-2007-0005 - Dolgozók u. kerékpárút - önerő+támogatás</t>
  </si>
  <si>
    <t xml:space="preserve">Bartók B. krt -Magyar L.u. kerékpárút nem elszámolható költség, közvilágítás költsége</t>
  </si>
  <si>
    <t xml:space="preserve">Rákóczi u. 3.ingatlan építési munkái</t>
  </si>
  <si>
    <t xml:space="preserve">CENTROPE CAPACITY projekt</t>
  </si>
  <si>
    <t xml:space="preserve">Határtalan kerékpáros élmény a Borostyánkő és a Vasfüggöny pályázat előkészítése</t>
  </si>
  <si>
    <t xml:space="preserve">18/2011.(I.27.) kgy.hat. - i-INVEST befektetés ösztönző projekt</t>
  </si>
  <si>
    <t xml:space="preserve">NYDOP-5.1.1./B-2008-0004 -EBI -  Csicsergő Bölcsőde (gyermekek napközbeni ellátását végző int.fejlesztése és kapacitásának bővítése - önerő+támogatás)</t>
  </si>
  <si>
    <t xml:space="preserve">Paragvári u. Ált.Isk. pályázati önrész (Kis és mikrotérségi oktatási hálózatok és központjaik fejlesztése pályázat)</t>
  </si>
  <si>
    <t xml:space="preserve">NYDOP - kerékpárforgalmi hálózat fejlesztése előkészítés (107/2011.(III.31.) kgy.hat.)</t>
  </si>
  <si>
    <t xml:space="preserve">Határon átnyúló Együttműködés Program ERRAM HU-AT projekt önrész</t>
  </si>
  <si>
    <t xml:space="preserve">16/2011. (I.27.) kgy.hat. - Bartók B. krt. Magyar L. u. közötti kerékpárút kivitelezéséhez MÁV Zrt. tulajdonában lévő ingatlan - bérleti díj</t>
  </si>
  <si>
    <t xml:space="preserve">AGORA Savaria Filmszínház technikai fejlesztés önerő</t>
  </si>
  <si>
    <t xml:space="preserve">SZMJV Településfejlesztési koncepciójának és programjának elkészítése</t>
  </si>
  <si>
    <t xml:space="preserve">Digitális földmérési alaptérkép</t>
  </si>
  <si>
    <t xml:space="preserve">informatikai fejlesztések 2011-2014.évi stratégia alapján</t>
  </si>
  <si>
    <t xml:space="preserve">Note book vásárlása</t>
  </si>
  <si>
    <t xml:space="preserve">Városi intézményi hálózat ASP alapokon</t>
  </si>
  <si>
    <t xml:space="preserve">Térségi közigazgatási és közszolgáltatási infomatikai rendszerek továbbfejlesztése pályázat</t>
  </si>
  <si>
    <t xml:space="preserve">     Beruházások  összesen</t>
  </si>
  <si>
    <t xml:space="preserve">7.</t>
  </si>
  <si>
    <t xml:space="preserve">Fejlesztési céltartalékok </t>
  </si>
  <si>
    <t xml:space="preserve">TARTALÉK - 16/2011. (I.27.) kgy.hat. - Bartók B. krt. Magyar L. u. közötti kerékpárút kivitelezéséhez MÁV Zrt. tulajdonában lévő ingatlan - bérleti díj</t>
  </si>
  <si>
    <t xml:space="preserve">Fejlesztési céltartalék (ISEUM projekt támogatás zárolás)</t>
  </si>
  <si>
    <t xml:space="preserve">Pályázati önerőkre</t>
  </si>
  <si>
    <t xml:space="preserve">Fejlesztési céltartalék (ISPA projekt elszámoláshoz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Fejlesztési célú hitel - törlesztése</t>
  </si>
  <si>
    <t xml:space="preserve">2011. évi új hitel - kamata</t>
  </si>
  <si>
    <t xml:space="preserve">Előző évi hitelek kamata</t>
  </si>
  <si>
    <t xml:space="preserve">Fejlesztési kiadások és finanszírozási műveletek mindösszesen</t>
  </si>
  <si>
    <t xml:space="preserve"> Költségvetési szervek beruházásai és felújítási kiadásai</t>
  </si>
  <si>
    <t xml:space="preserve">Felújítások:</t>
  </si>
  <si>
    <t xml:space="preserve">Egyéb intézményi felújítások</t>
  </si>
  <si>
    <t xml:space="preserve">Orvosi rendelők felújítása</t>
  </si>
  <si>
    <t xml:space="preserve">Oladi ÁMK tornacsarnok tetőszigetelés</t>
  </si>
  <si>
    <t xml:space="preserve">Védőnői tanácsadó kialakítása,Prevenciós Ház kialakítása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Szoc. Szolg. Központ Szhely Bagolyvári st. 2. Nyugdíjasház komplex akadálymentesítés NYDOP.5.1.1/C-09-2009-0009 önrész + támogatás</t>
  </si>
  <si>
    <t xml:space="preserve">EBI Napraforgó bölcsőde infrastruktúra fejlesztés pályázat önrésze</t>
  </si>
  <si>
    <t xml:space="preserve">Bartók Béla  Zeneiskola nagytermének átalakítása, felújítása</t>
  </si>
  <si>
    <t xml:space="preserve">Vásárcsarnok felújtása</t>
  </si>
  <si>
    <t xml:space="preserve">Nyugat-dunántúli Regionális Hulladékgazdálkodási Önkormányzati Társulás fejlesztési kiadásai</t>
  </si>
  <si>
    <t xml:space="preserve">Összesen:</t>
  </si>
  <si>
    <t xml:space="preserve">Leltárkimutatás   2011. December 31-én a  beruházási és fejlesztési hitelekről</t>
  </si>
  <si>
    <t xml:space="preserve">Hitelállomány</t>
  </si>
  <si>
    <t xml:space="preserve">2011.DEC.31.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év</t>
  </si>
  <si>
    <t xml:space="preserve">2019.év</t>
  </si>
  <si>
    <t xml:space="preserve">2020.év</t>
  </si>
  <si>
    <t xml:space="preserve">Forintban</t>
  </si>
  <si>
    <t xml:space="preserve">OTP BANK </t>
  </si>
  <si>
    <t xml:space="preserve"> - Kölcsön-Panel Plusz 2009. évi (400 millió)</t>
  </si>
  <si>
    <t xml:space="preserve">HUF</t>
  </si>
  <si>
    <t xml:space="preserve">OTP banki hitelek összesen:</t>
  </si>
  <si>
    <t xml:space="preserve">RAIFFEISEN BANK </t>
  </si>
  <si>
    <t xml:space="preserve"> - Út,híd célhitel 2005.évi (1200 mill.)--11 n.év</t>
  </si>
  <si>
    <t xml:space="preserve">CHF</t>
  </si>
  <si>
    <t xml:space="preserve"> - Célhitel-2008. évi (2100 mill.) --30 n.év</t>
  </si>
  <si>
    <t xml:space="preserve">ebből:</t>
  </si>
  <si>
    <t xml:space="preserve">EUR</t>
  </si>
  <si>
    <t xml:space="preserve"> - Célhitel-2010.évi (643 millió)--28.n.év -műk.</t>
  </si>
  <si>
    <t xml:space="preserve">Raiffeisen banki hitelek összesen</t>
  </si>
  <si>
    <t xml:space="preserve">CIB BANK</t>
  </si>
  <si>
    <t xml:space="preserve"> - Célhitel 2005.évi (1000 mill.)--15 n.év</t>
  </si>
  <si>
    <t xml:space="preserve"> - Célhitel-2006.évi ( 2100 mill) --20 n.év</t>
  </si>
  <si>
    <t xml:space="preserve"> - Célhitel-2007.évi ( 1840 mill) --26 n.év</t>
  </si>
  <si>
    <t xml:space="preserve">CIB banki hitelek összesen</t>
  </si>
  <si>
    <t xml:space="preserve">UNICREDIT BANK</t>
  </si>
  <si>
    <t xml:space="preserve">501710</t>
  </si>
  <si>
    <t xml:space="preserve"> - Célhitel-2008.évi 509 mill --28 n.év</t>
  </si>
  <si>
    <t xml:space="preserve"> - Célhitel-2009.évi 535 mill --28 n.év</t>
  </si>
  <si>
    <t xml:space="preserve">Közút,bérlakás felújítás - 358.625 e</t>
  </si>
  <si>
    <t xml:space="preserve">Közoktatási int. Felújítás - 141.550 e</t>
  </si>
  <si>
    <t xml:space="preserve">  Egészségügyi int.felújítás - 34.825 e</t>
  </si>
  <si>
    <t xml:space="preserve"> - Célhitel-2009.évi-2300 mill --28 n.év</t>
  </si>
  <si>
    <t xml:space="preserve">Egyéb fejlesztési feladatok-1100 millió</t>
  </si>
  <si>
    <t xml:space="preserve"> Működési feladatok-1200 millió</t>
  </si>
  <si>
    <t xml:space="preserve"> - Célhitel-2010.évi-822 mill--28 n.év </t>
  </si>
  <si>
    <t xml:space="preserve"> - Célhitel-2010.évi-1355 mill--28 n.év </t>
  </si>
  <si>
    <t xml:space="preserve">UniCredit banki hitelek összesen</t>
  </si>
  <si>
    <t xml:space="preserve">ERSTE BANK</t>
  </si>
  <si>
    <t xml:space="preserve"> - Célhitel-2010. évi 278 millió-panelplusz-29 n.év</t>
  </si>
  <si>
    <t xml:space="preserve"> -Célhitel-2010. évi</t>
  </si>
  <si>
    <t xml:space="preserve">I.hitelkeret-felújítás - 129 millió                 </t>
  </si>
  <si>
    <t xml:space="preserve">II.hitelkeret-pályázati önrész-373 millió    </t>
  </si>
  <si>
    <r>
      <rPr>
        <b val="true"/>
        <sz val="12"/>
        <rFont val="Arial"/>
        <family val="2"/>
        <charset val="238"/>
      </rPr>
      <t xml:space="preserve">Erste banki hitelek összesen</t>
    </r>
    <r>
      <rPr>
        <sz val="12"/>
        <rFont val="Arial"/>
        <family val="2"/>
        <charset val="238"/>
      </rPr>
      <t xml:space="preserve">   </t>
    </r>
  </si>
  <si>
    <t xml:space="preserve">MINDÖSSZESEN</t>
  </si>
  <si>
    <t xml:space="preserve">Leltárkimutatás   2011. december 31-én a  kötvény kibocsátás kötelezettségéről</t>
  </si>
  <si>
    <t xml:space="preserve">kötvényállomány</t>
  </si>
  <si>
    <t xml:space="preserve">2021.év</t>
  </si>
  <si>
    <t xml:space="preserve">UNICREDIT BANK jegyzése</t>
  </si>
  <si>
    <t xml:space="preserve"> - kötvény-2011.évi-2500 mill --28 n.év</t>
  </si>
  <si>
    <t xml:space="preserve">Egyéb fejlesztési feladatok-1.157.980 ezer</t>
  </si>
  <si>
    <t xml:space="preserve"> Működési feladatok-1.342.000 ezer</t>
  </si>
  <si>
    <t xml:space="preserve">Kimutatás az Európai Uniós támogatással megvalósuló projektekről</t>
  </si>
  <si>
    <t xml:space="preserve">eFt</t>
  </si>
  <si>
    <t xml:space="preserve">Működés</t>
  </si>
  <si>
    <t xml:space="preserve">Gyermekek és fiatalok integrációs programjai (TÁMOP 5.2.5./08/1-0262)</t>
  </si>
  <si>
    <t xml:space="preserve">PH szervezetfejlesztése pályázat (ÁROP 1.A.2.B komponens)</t>
  </si>
  <si>
    <t xml:space="preserve">Fejlesztés</t>
  </si>
  <si>
    <t xml:space="preserve">Történelmi régészeti városrész II. ütem Iseum rekonstrukció  - NYDOP.2.1.1/B-2008-0002</t>
  </si>
  <si>
    <t xml:space="preserve">Szennyvíz rendszer fejlesztése ISPA pályázat</t>
  </si>
  <si>
    <t xml:space="preserve">IVS antiszegregációs program NYDOP 3.1.1/B-2009-0003</t>
  </si>
  <si>
    <t xml:space="preserve">NYDOP-2007-5.3.1/2F2f-2009-0018 - Közoktatási infrastruktúra  és szolgáltatás fejlesztés támogatása a Derkovits Gy. Ált.Isk. vonatkozásában</t>
  </si>
  <si>
    <t xml:space="preserve">NYDOP-2007-5.3.1/2F 2f-2009-0010- Közoktatási infrastruktúra  és szolgáltatás fejlesztés támogatása a Mocorgó Óvoda vonatkozásában</t>
  </si>
  <si>
    <t xml:space="preserve">NYDOP-2007-5.3.1/2F 2f-2009-0010- Közoktatási infrastruktúra  és szolgáltatás fejlesztés támogatása a Nagy L.Gimnázium vonatkozásában</t>
  </si>
  <si>
    <t xml:space="preserve">NYDOP-5.1.1/B-2008-0004 - EBI-Csicsergő Bölcsőde (gyermekek napközbeni ellátását végző inf.fejlesztése és kapacitásának bővítése)</t>
  </si>
  <si>
    <t xml:space="preserve">Bartók B. krt -Magyar L.u. kerékpárút  (NYDOP-4.3.1/B-09-2009-0011)</t>
  </si>
  <si>
    <t xml:space="preserve">CENTROPE CAPACITY projekt - EU és hazai forrásból</t>
  </si>
  <si>
    <t xml:space="preserve">BEVÉTELEK ÖSSZESEN</t>
  </si>
  <si>
    <t xml:space="preserve">ISPA pályázat szennyvízrendszer fejlesztése </t>
  </si>
  <si>
    <t xml:space="preserve">NYDOP-4.3.1. I/B-2007-0005 - Dolgozók u. kerékpárút </t>
  </si>
  <si>
    <t xml:space="preserve">NYDOP-5.1.1./B-2008-0004 -EBI -  Csicsergő Bölcsőde (gyermekek napközbeni ellátását végző int.fejlesztése és kapacitásának bővítése</t>
  </si>
  <si>
    <t xml:space="preserve">TÁJÉKOZTATÓ</t>
  </si>
  <si>
    <t xml:space="preserve">2011. évi közvetett támogatásairól</t>
  </si>
  <si>
    <t xml:space="preserve">Sorszám</t>
  </si>
  <si>
    <t xml:space="preserve">ellátottak térítési díjának, illetve kártérítésének méltányossági
alapon történő elengedésének összege
</t>
  </si>
  <si>
    <t xml:space="preserve">- szociális intézmények méltányosságból történő díjelengedése</t>
  </si>
  <si>
    <t xml:space="preserve">- Gyámhivatal méltányosságból történő gondozási díj elengedése</t>
  </si>
  <si>
    <t xml:space="preserve">lakosság részére lakásépítéshez, lakásfelújításhoz nyújtott kölcsönök elengedésének összege</t>
  </si>
  <si>
    <t xml:space="preserve">Helyi adónál, gépjárműadónál biztosított kedvezmény mentesség
összege adónemenként</t>
  </si>
  <si>
    <t xml:space="preserve">2,5 Millió forintot nem meghaladó adóalap kedvezménye</t>
  </si>
  <si>
    <t xml:space="preserve">Méltányosságból történt adóelengedések</t>
  </si>
  <si>
    <t xml:space="preserve">  - gépjárműadó</t>
  </si>
  <si>
    <t xml:space="preserve">       adó: </t>
  </si>
  <si>
    <t xml:space="preserve">       késedelmi pótlék:</t>
  </si>
  <si>
    <t xml:space="preserve">       mulasztási bírság:</t>
  </si>
  <si>
    <t xml:space="preserve">  - építményadó </t>
  </si>
  <si>
    <t xml:space="preserve">  - helyi iparűzési adó </t>
  </si>
  <si>
    <t xml:space="preserve">  - talajterhelési díj</t>
  </si>
  <si>
    <t xml:space="preserve">helyiségek eszközök hasznosításából származó bevételből nyújott
kedvezmény, mentesség összeg</t>
  </si>
  <si>
    <t xml:space="preserve">egyéb nyújtott kedvezmény vagy kölcsön elengedésének összege:</t>
  </si>
  <si>
    <t xml:space="preserve">   - Lakásépítés és vásárlás munkáltatói támogatás és kamat elengedése</t>
  </si>
  <si>
    <t xml:space="preserve">Mindösszen</t>
  </si>
  <si>
    <t xml:space="preserve">Szöveges indoklás:</t>
  </si>
  <si>
    <t xml:space="preserve">1.   --  Az önkormányzat szociális rendelete alapján szociális intézmények méltányossági alapon történő elengedése</t>
  </si>
  <si>
    <t xml:space="preserve">      --  A gyermekek védelméről és a gyámügyi igazgatásról szóló tv.alapján gondozási díj elengedése</t>
  </si>
  <si>
    <t xml:space="preserve">3.   SZMJV Önkormányzatának helyi adókról szóló rendelete alapján adott mentességek és kedvezmények.</t>
  </si>
  <si>
    <t xml:space="preserve">4.   SZMJV Önkormányzatának vagyonrendelete alapján nyújtott kedvezmények, mentességek összege                                                                                                                                        </t>
  </si>
  <si>
    <t xml:space="preserve">      közgyűlési határozatok alapján</t>
  </si>
  <si>
    <t xml:space="preserve">5.  -- A SZMJV önkormányzati intézményeinél dolgozók lakásépítésének és vásárlásának munkáltatói támogatásáról </t>
  </si>
  <si>
    <t xml:space="preserve">         szóló 3/2009.(VIII.31.) Polgármesteri Utasítás alapján munkáltatói kölcsön és kamat elengedés</t>
  </si>
  <si>
    <t xml:space="preserve">Szombathely Megyei Jogú Város Önkormányzata 2011.évi fejlesztési kiadásainak</t>
  </si>
  <si>
    <t xml:space="preserve">következő évekre áthúzódó hatásairól</t>
  </si>
  <si>
    <t xml:space="preserve">2012.</t>
  </si>
  <si>
    <t xml:space="preserve">2013.</t>
  </si>
  <si>
    <t xml:space="preserve">2014.</t>
  </si>
  <si>
    <t xml:space="preserve">Hitelek törlesztése és kamata öszesen</t>
  </si>
  <si>
    <t xml:space="preserve">Nyugatdtúli Regionális Hulladékgazdálkodási projekt - hozzájárulás + alapítói vagyon</t>
  </si>
  <si>
    <t xml:space="preserve">Pénzeszközátadás összesen</t>
  </si>
  <si>
    <t xml:space="preserve">Intézményi  beruházásai és felújítási kiadásai</t>
  </si>
  <si>
    <t xml:space="preserve">Városi intézményi felújítási alap</t>
  </si>
  <si>
    <t xml:space="preserve">Intézményi  beruházásai és felújítási kiadásai összesen</t>
  </si>
  <si>
    <t xml:space="preserve">Lakás bérleti díj támogatás</t>
  </si>
  <si>
    <t xml:space="preserve">Mérőkészülékek felszerelés</t>
  </si>
  <si>
    <t xml:space="preserve">Panel program - 2009. évi (becsült összeg)</t>
  </si>
  <si>
    <t xml:space="preserve">Lakásalap összesen</t>
  </si>
  <si>
    <t xml:space="preserve">Beruházások összesen</t>
  </si>
  <si>
    <t xml:space="preserve">A többéves kihatással járó költségvetési tételek egyrészt Szombathely Megyei Jogú Város közgyűlésének </t>
  </si>
  <si>
    <t xml:space="preserve"> 2012.évi költségvetési rendelettervezetében meghatározott feladatok, illetve korábbi</t>
  </si>
  <si>
    <t xml:space="preserve">közgyűlési döntések alapján kerültek beépítésre.</t>
  </si>
  <si>
    <t xml:space="preserve">Szombathely Megyei Jogú Város Önkormányzatának mérlegadatai 2002-2011.években</t>
  </si>
  <si>
    <t xml:space="preserve">ESZKÖZÖK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Immateriális javak</t>
  </si>
  <si>
    <t xml:space="preserve">intézmények</t>
  </si>
  <si>
    <t xml:space="preserve">Nyugat dunántúli Regionális Hulladékgazdálkodási Társulás</t>
  </si>
  <si>
    <t xml:space="preserve">kisebbségi önk.</t>
  </si>
  <si>
    <t xml:space="preserve">együtt</t>
  </si>
  <si>
    <t xml:space="preserve">Ingatlanok</t>
  </si>
  <si>
    <t xml:space="preserve">Gépek, berendezések</t>
  </si>
  <si>
    <t xml:space="preserve">Járművek</t>
  </si>
  <si>
    <t xml:space="preserve">Beruházásra adott előleg</t>
  </si>
  <si>
    <t xml:space="preserve">Beruh.ra adott előleg</t>
  </si>
  <si>
    <t xml:space="preserve">Tárgyi eszközök össz.</t>
  </si>
  <si>
    <t xml:space="preserve">Részesedések</t>
  </si>
  <si>
    <t xml:space="preserve">Részesedések </t>
  </si>
  <si>
    <t xml:space="preserve">Értékpapírok</t>
  </si>
  <si>
    <t xml:space="preserve">Értékpapírok  </t>
  </si>
  <si>
    <t xml:space="preserve">Adott kölcsönök</t>
  </si>
  <si>
    <t xml:space="preserve">Adott kölcsönök  </t>
  </si>
  <si>
    <t xml:space="preserve">Befekt. pü-i eszk.össz.</t>
  </si>
  <si>
    <t xml:space="preserve">Üzemelt. átadott eszk. </t>
  </si>
  <si>
    <t xml:space="preserve">Befekt. eszközök összesen</t>
  </si>
  <si>
    <t xml:space="preserve">Befektetett eszközök összesen</t>
  </si>
  <si>
    <t xml:space="preserve">Készletek</t>
  </si>
  <si>
    <t xml:space="preserve">Követelések</t>
  </si>
  <si>
    <t xml:space="preserve">Értékpapírok </t>
  </si>
  <si>
    <t xml:space="preserve">Pénztár</t>
  </si>
  <si>
    <t xml:space="preserve">Bankszámlák</t>
  </si>
  <si>
    <t xml:space="preserve">Idegen pénzeszközök</t>
  </si>
  <si>
    <t xml:space="preserve">Pénzeszközök összesen</t>
  </si>
  <si>
    <t xml:space="preserve">Pénzeszk. összesen</t>
  </si>
  <si>
    <t xml:space="preserve">Függő - átfutó kiadások</t>
  </si>
  <si>
    <t xml:space="preserve">Aktív pü-i elszám.</t>
  </si>
  <si>
    <t xml:space="preserve">Forgóeszközök összesen</t>
  </si>
  <si>
    <t xml:space="preserve">ESZKÖZÖK ÖSSZESEN</t>
  </si>
  <si>
    <t xml:space="preserve">FORRÁSOK</t>
  </si>
  <si>
    <t xml:space="preserve">Tartós tőke</t>
  </si>
  <si>
    <t xml:space="preserve">Induló tőke</t>
  </si>
  <si>
    <t xml:space="preserve">Tőkeváltozás</t>
  </si>
  <si>
    <t xml:space="preserve">Saját tőke összesen</t>
  </si>
  <si>
    <t xml:space="preserve">Költségvet. tartalékok</t>
  </si>
  <si>
    <t xml:space="preserve">Vállalkozási tartalék</t>
  </si>
  <si>
    <t xml:space="preserve">Tartalékok összesen</t>
  </si>
  <si>
    <t xml:space="preserve">Hitelek</t>
  </si>
  <si>
    <t xml:space="preserve">Egyéb hosszúlej. köt.</t>
  </si>
  <si>
    <t xml:space="preserve">Hosszú lej.köt.össz.</t>
  </si>
  <si>
    <t xml:space="preserve">Hosszú lej.kötelez.össz.</t>
  </si>
  <si>
    <t xml:space="preserve">Rövidlejáratú kötelez.</t>
  </si>
  <si>
    <t xml:space="preserve">Rövid lej.kötelez.össz.</t>
  </si>
  <si>
    <t xml:space="preserve">Függő - átfutó bevét.</t>
  </si>
  <si>
    <t xml:space="preserve">Passzív pü-i elsz.össz.</t>
  </si>
  <si>
    <t xml:space="preserve">Kötelezettségek össz.</t>
  </si>
  <si>
    <t xml:space="preserve">F.</t>
  </si>
  <si>
    <t xml:space="preserve">FORRÁSOK ÖSSZESEN</t>
  </si>
  <si>
    <t xml:space="preserve">A Nemzetiségi Önkormányzatok 2011.évi vagyon mérlege</t>
  </si>
  <si>
    <t xml:space="preserve">Német</t>
  </si>
  <si>
    <t xml:space="preserve">Horvát</t>
  </si>
  <si>
    <t xml:space="preserve">Roma</t>
  </si>
  <si>
    <t xml:space="preserve">Szlovén</t>
  </si>
  <si>
    <t xml:space="preserve">Nemzetiségi Önkormányzat</t>
  </si>
  <si>
    <t xml:space="preserve">Tárgyi eszközök összesen:</t>
  </si>
  <si>
    <t xml:space="preserve">Befektett pü-i eszk.össz.</t>
  </si>
  <si>
    <t xml:space="preserve">Üzemeltetésre átadott eszk. </t>
  </si>
  <si>
    <t xml:space="preserve">Aktív pü-i elszámolások</t>
  </si>
  <si>
    <t xml:space="preserve">Költségvetési tartalékok</t>
  </si>
  <si>
    <t xml:space="preserve">Hosszú lej.kötelez.összesen</t>
  </si>
  <si>
    <t xml:space="preserve">Rövid lej.kötelez.összesen</t>
  </si>
  <si>
    <t xml:space="preserve">Passzív pü-i elsz.összesen</t>
  </si>
  <si>
    <t xml:space="preserve">Kötelezettségek összesen</t>
  </si>
  <si>
    <t xml:space="preserve">       A " Lakásalap" 1994-2011. közötti bevételeiről és kiadásairól</t>
  </si>
  <si>
    <t xml:space="preserve">                 Az 1993. évi LXXVIII. tv. 62. §. 1 bek. szerint az önkormányzat az állam tulajdonából </t>
  </si>
  <si>
    <t xml:space="preserve">                 az önkormányzat tulajdonába került lakóépületeinek elidegenítéséből származó 1994.</t>
  </si>
  <si>
    <t xml:space="preserve">                 március 31. napját követően befolyó - kiadásokkal csökkentett - bevételeit elkülönített</t>
  </si>
  <si>
    <t xml:space="preserve">                 számlán köteles kezelni.</t>
  </si>
  <si>
    <t xml:space="preserve">Kiadások </t>
  </si>
  <si>
    <t xml:space="preserve">eFt-ban</t>
  </si>
  <si>
    <t xml:space="preserve">Egyenleg eFt-ban</t>
  </si>
  <si>
    <t xml:space="preserve">1994.</t>
  </si>
  <si>
    <t xml:space="preserve">  bérlakás értékesítés</t>
  </si>
  <si>
    <t xml:space="preserve"> lakásmobilitás, érték. stb.</t>
  </si>
  <si>
    <t xml:space="preserve">Tetőtér beépítés</t>
  </si>
  <si>
    <t xml:space="preserve">Bérlakás építés </t>
  </si>
  <si>
    <t xml:space="preserve">Zanat lakások közmű</t>
  </si>
  <si>
    <t xml:space="preserve">Kámon lakások közmű</t>
  </si>
  <si>
    <t xml:space="preserve">Huszár u. lakások közmű</t>
  </si>
  <si>
    <t xml:space="preserve">1995.</t>
  </si>
  <si>
    <t xml:space="preserve"> bérlakás értékesítés</t>
  </si>
  <si>
    <t xml:space="preserve">Lakáselidegenités</t>
  </si>
  <si>
    <t xml:space="preserve">Privatizációs költségek</t>
  </si>
  <si>
    <t xml:space="preserve">Oladi  lakások (L7 II.ütem)  közmű</t>
  </si>
  <si>
    <t xml:space="preserve">Kámon lakások (IV. ütem)  közmű</t>
  </si>
  <si>
    <t xml:space="preserve">Ingatlanbecslés, szakértői díj</t>
  </si>
  <si>
    <t xml:space="preserve">Lakóház kisajátitás</t>
  </si>
  <si>
    <t xml:space="preserve">Szalézi tér, Malom u. lakástervezés</t>
  </si>
  <si>
    <t xml:space="preserve">Lakóterületi vizhólózat bővités</t>
  </si>
  <si>
    <t xml:space="preserve">                     energia ellátás</t>
  </si>
  <si>
    <t xml:space="preserve">Szolgálati lakások kiváltása</t>
  </si>
  <si>
    <t xml:space="preserve">Lakásvásárlás önk. lakásnak</t>
  </si>
  <si>
    <t xml:space="preserve">Bérleti jog visszavásárlása.</t>
  </si>
  <si>
    <t xml:space="preserve">Bérlőkijelölési jogról lemondás</t>
  </si>
  <si>
    <t xml:space="preserve">Lakásvásárlással kapcs. bonyolitási dijak</t>
  </si>
  <si>
    <t xml:space="preserve">Lakóház felújitás, középmagas házak tűzvéd.</t>
  </si>
  <si>
    <t xml:space="preserve">1996.</t>
  </si>
  <si>
    <t xml:space="preserve">  bérlakás értékesítés összesen</t>
  </si>
  <si>
    <t xml:space="preserve">Lakás helyiség elidegenités</t>
  </si>
  <si>
    <t xml:space="preserve">   ebből kárpótlási jeggyel vás.</t>
  </si>
  <si>
    <t xml:space="preserve">Ingatlanbecslés</t>
  </si>
  <si>
    <t xml:space="preserve">Lakóházfelújitási alapképzés</t>
  </si>
  <si>
    <t xml:space="preserve">Lakóházfelújités (Petőfi S. u.)</t>
  </si>
  <si>
    <t xml:space="preserve">Szalézi téri kisajátitás, épités</t>
  </si>
  <si>
    <t xml:space="preserve">Lakásép. közmű</t>
  </si>
  <si>
    <t xml:space="preserve">Bérleti jog visszaváltása</t>
  </si>
  <si>
    <t xml:space="preserve">Emelt szintű nyugdijas ház</t>
  </si>
  <si>
    <t xml:space="preserve">Alacsony  fok. szoc. lakások</t>
  </si>
  <si>
    <t xml:space="preserve">1997.</t>
  </si>
  <si>
    <t xml:space="preserve">Szalézi téri lakásépítés</t>
  </si>
  <si>
    <t xml:space="preserve">Petőfi S. u. 31. felújítás tervezés.</t>
  </si>
  <si>
    <t xml:space="preserve">Bérleti jog visszavásárlás, önkorm. lakásvás. </t>
  </si>
  <si>
    <t xml:space="preserve">Emelt szintű nyugdíjas otthon</t>
  </si>
  <si>
    <t xml:space="preserve">Kényszerbérlet</t>
  </si>
  <si>
    <t xml:space="preserve">Bogát lakástervezés</t>
  </si>
  <si>
    <t xml:space="preserve">lakásprivatizáció</t>
  </si>
  <si>
    <t xml:space="preserve">Lakás- közműellátás</t>
  </si>
  <si>
    <t xml:space="preserve">Alacsony komfort. szoc.lakás építés</t>
  </si>
  <si>
    <t xml:space="preserve">1998.</t>
  </si>
  <si>
    <t xml:space="preserve">Szalézi tér lapkásépítés</t>
  </si>
  <si>
    <t xml:space="preserve">Huszár úti lakások felújítása</t>
  </si>
  <si>
    <t xml:space="preserve">Fejleszthető komfortfokozatő lakások</t>
  </si>
  <si>
    <t xml:space="preserve">Lakásprivatizáció költségei</t>
  </si>
  <si>
    <t xml:space="preserve">Körmenti u. lakásépítés</t>
  </si>
  <si>
    <t xml:space="preserve">Lakáshozjutás támogatása</t>
  </si>
  <si>
    <t xml:space="preserve">1999.</t>
  </si>
  <si>
    <t xml:space="preserve">Bérlakás értékesítés bevétele</t>
  </si>
  <si>
    <t xml:space="preserve">Lakáskölcsön törlesztés</t>
  </si>
  <si>
    <t xml:space="preserve">Szolgálati lakások kedvezménye</t>
  </si>
  <si>
    <t xml:space="preserve">Lakásfelújítás, lakásprivatizáció</t>
  </si>
  <si>
    <t xml:space="preserve">2000.</t>
  </si>
  <si>
    <t xml:space="preserve">Lakáskölcsön törlesztések kezelési költségei</t>
  </si>
  <si>
    <t xml:space="preserve">2001.</t>
  </si>
  <si>
    <t xml:space="preserve">Bérleti jog visszavásárlás</t>
  </si>
  <si>
    <t xml:space="preserve">Bérlakásépítés, vásárlás</t>
  </si>
  <si>
    <t xml:space="preserve">Lakásprivatizáció</t>
  </si>
  <si>
    <t xml:space="preserve">Bérlakásépítés, vásárlás(állami támogatás nélkül)</t>
  </si>
  <si>
    <t xml:space="preserve">Bérlakás vásárlás (állami támogatás nélkül)</t>
  </si>
  <si>
    <t xml:space="preserve">Szociális bérlakás vásárlás önk-i forrásból</t>
  </si>
  <si>
    <t xml:space="preserve">Ip.techn.épült lakások és therm.kémények fú.</t>
  </si>
  <si>
    <t xml:space="preserve">Szt.Márton u.bérlakás ép. (állami támogatás nélkül)</t>
  </si>
  <si>
    <t xml:space="preserve">Szolgálati lakások kedvezménye,egyéb</t>
  </si>
  <si>
    <t xml:space="preserve">lakásvásárlás és bérleti jog lemondás</t>
  </si>
  <si>
    <t xml:space="preserve">nem önkormányzati tul-ban lévő lakásban lakók 
lakbértámogatás</t>
  </si>
  <si>
    <t xml:space="preserve">Önkormányzati bérlakás felújítások</t>
  </si>
  <si>
    <t xml:space="preserve">Lakásbérleti díj támogatás</t>
  </si>
  <si>
    <t xml:space="preserve">év</t>
  </si>
  <si>
    <t xml:space="preserve">Zárszámadásokból kifizetések /3</t>
  </si>
  <si>
    <t xml:space="preserve">Önerő</t>
  </si>
  <si>
    <t xml:space="preserve">Ip.techn.épült lakások és thermofor kémények fú.pályázat </t>
  </si>
  <si>
    <t xml:space="preserve">Liftfelújítás</t>
  </si>
  <si>
    <t xml:space="preserve">Tájékoztató</t>
  </si>
  <si>
    <t xml:space="preserve">2011. évi segély kifizetésekről</t>
  </si>
  <si>
    <t xml:space="preserve"> Éves kiadás</t>
  </si>
  <si>
    <t xml:space="preserve">Megoszlás%-a</t>
  </si>
  <si>
    <t xml:space="preserve">Rendszeres szociális segély</t>
  </si>
  <si>
    <t xml:space="preserve">Rendszeres szociális segély egészségkárosodott szem.részére</t>
  </si>
  <si>
    <t xml:space="preserve">Önkorm.által folyósított ellátás kereső tevékenység mellett</t>
  </si>
  <si>
    <t xml:space="preserve">Rendelkezésre állási támogatás</t>
  </si>
  <si>
    <t xml:space="preserve">Bérpótló juttatás</t>
  </si>
  <si>
    <t xml:space="preserve">Közcélú munka</t>
  </si>
  <si>
    <t xml:space="preserve">Időskorúak járadéka</t>
  </si>
  <si>
    <t xml:space="preserve">Lakásfenntartási támogatás - normatív</t>
  </si>
  <si>
    <t xml:space="preserve">9.</t>
  </si>
  <si>
    <t xml:space="preserve">Adósságkezelési szolg.részesülők lakásfenntartási támogatása</t>
  </si>
  <si>
    <t xml:space="preserve">10.</t>
  </si>
  <si>
    <t xml:space="preserve">Lakásfenntartási támogatás - helyi megállapítás</t>
  </si>
  <si>
    <t xml:space="preserve">11.</t>
  </si>
  <si>
    <t xml:space="preserve">Adósságcsökkentési támogatás</t>
  </si>
  <si>
    <t xml:space="preserve">tb</t>
  </si>
  <si>
    <t xml:space="preserve">12.</t>
  </si>
  <si>
    <t xml:space="preserve">Ápolási díj és járulékai - normatív</t>
  </si>
  <si>
    <t xml:space="preserve">13.</t>
  </si>
  <si>
    <t xml:space="preserve">Ápolási díj és járulékai - helyi megállapítás</t>
  </si>
  <si>
    <t xml:space="preserve">14.</t>
  </si>
  <si>
    <t xml:space="preserve">Átmeneti segély, krízis segély, karácsonyi tám.</t>
  </si>
  <si>
    <t xml:space="preserve">15.</t>
  </si>
  <si>
    <t xml:space="preserve">Temetési segély</t>
  </si>
  <si>
    <t xml:space="preserve">16.</t>
  </si>
  <si>
    <t xml:space="preserve">Renszeres gyermekvéd.kedvezményben részesül.tám.</t>
  </si>
  <si>
    <t xml:space="preserve">17.</t>
  </si>
  <si>
    <t xml:space="preserve">Kiegészítő gyermekvédelmi támogatás és pótléka</t>
  </si>
  <si>
    <t xml:space="preserve">18.</t>
  </si>
  <si>
    <t xml:space="preserve">Óvodáztatási támogatás</t>
  </si>
  <si>
    <t xml:space="preserve">19.</t>
  </si>
  <si>
    <t xml:space="preserve">Rendkívüli gyermekvédelmi támogatás - helyi megállapítás</t>
  </si>
  <si>
    <t xml:space="preserve">20.</t>
  </si>
  <si>
    <t xml:space="preserve">Egyéb, az önkormányzat rendeletében megállapított juttatás</t>
  </si>
  <si>
    <t xml:space="preserve">Közlekedési támogatás</t>
  </si>
  <si>
    <t xml:space="preserve">21.</t>
  </si>
  <si>
    <t xml:space="preserve">Rászorultságtól függő pénzbeli szoc.ellát. összesen:</t>
  </si>
  <si>
    <t xml:space="preserve">22.</t>
  </si>
  <si>
    <t xml:space="preserve">Átmeneti segély</t>
  </si>
  <si>
    <t xml:space="preserve">23.</t>
  </si>
  <si>
    <t xml:space="preserve">Köztemetés</t>
  </si>
  <si>
    <t xml:space="preserve">24.</t>
  </si>
  <si>
    <t xml:space="preserve">Közgyógyellátás</t>
  </si>
  <si>
    <t xml:space="preserve">25.</t>
  </si>
  <si>
    <t xml:space="preserve">Rendkívüli gyermekvédelmi támogatás </t>
  </si>
  <si>
    <t xml:space="preserve">Term. nyújtott szoc. ellátás összesen </t>
  </si>
  <si>
    <t xml:space="preserve">12.űrlap</t>
  </si>
  <si>
    <t xml:space="preserve">26.</t>
  </si>
  <si>
    <t xml:space="preserve">Szakértői díjak, egyéb kifizetések</t>
  </si>
  <si>
    <t xml:space="preserve">27.</t>
  </si>
  <si>
    <t xml:space="preserve">Szociális Intézmények - karácsonyi ajándék</t>
  </si>
  <si>
    <t xml:space="preserve">tb különbség</t>
  </si>
  <si>
    <t xml:space="preserve">28.</t>
  </si>
  <si>
    <t xml:space="preserve">Kamatmentes kölcsön  kifizetés</t>
  </si>
  <si>
    <t xml:space="preserve">29.</t>
  </si>
  <si>
    <t xml:space="preserve">Kifizetés mindösszesen:</t>
  </si>
  <si>
    <t xml:space="preserve">30.</t>
  </si>
  <si>
    <t xml:space="preserve">Egyéb pénzbeli juttatás (átfutó tételek)</t>
  </si>
  <si>
    <t xml:space="preserve">             a. Otthonteremtési támogatás</t>
  </si>
  <si>
    <t xml:space="preserve">             b. Gyermektartásdíj megelőlegezés</t>
  </si>
  <si>
    <t xml:space="preserve">analitika</t>
  </si>
  <si>
    <t xml:space="preserve">kgy</t>
  </si>
  <si>
    <t xml:space="preserve">12 űrlap</t>
  </si>
  <si>
    <t xml:space="preserve">kölcsön</t>
  </si>
  <si>
    <t xml:space="preserve">karácsonyi ajándék</t>
  </si>
  <si>
    <t xml:space="preserve">szakvélemény</t>
  </si>
  <si>
    <t xml:space="preserve">köztemetés tovább száml.</t>
  </si>
  <si>
    <t xml:space="preserve">Szombathely Megyei Jogú Város Önkormányzata ingatlanvagyon-kataszter összesítője 2011.év</t>
  </si>
  <si>
    <t xml:space="preserve">Ingatlan-</t>
  </si>
  <si>
    <t xml:space="preserve">mennyiség</t>
  </si>
  <si>
    <t xml:space="preserve">érték</t>
  </si>
  <si>
    <t xml:space="preserve">ingatlanszám</t>
  </si>
  <si>
    <t xml:space="preserve">földrészlet</t>
  </si>
  <si>
    <t xml:space="preserve">könyv szerinti</t>
  </si>
  <si>
    <t xml:space="preserve">becslés szerinti</t>
  </si>
  <si>
    <t xml:space="preserve">bruttó</t>
  </si>
  <si>
    <t xml:space="preserve">darab</t>
  </si>
  <si>
    <t xml:space="preserve">ha</t>
  </si>
  <si>
    <t xml:space="preserve">m2</t>
  </si>
  <si>
    <t xml:space="preserve">db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01</t>
  </si>
  <si>
    <t xml:space="preserve">Rendezett összes ingatlan</t>
  </si>
  <si>
    <t xml:space="preserve">02</t>
  </si>
  <si>
    <t xml:space="preserve">Rendezetlen, tulajdonba került ingatlanok</t>
  </si>
  <si>
    <t xml:space="preserve">03</t>
  </si>
  <si>
    <t xml:space="preserve">Rendezelten tulajdonból kikerült ingatlanok</t>
  </si>
  <si>
    <t xml:space="preserve">04</t>
  </si>
  <si>
    <t xml:space="preserve">Helyrajzi számmal nem rendelkező ingatlanok</t>
  </si>
  <si>
    <t xml:space="preserve">05</t>
  </si>
  <si>
    <t xml:space="preserve">Állomány összesen (01+02+04)sorok</t>
  </si>
  <si>
    <t xml:space="preserve">06</t>
  </si>
  <si>
    <t xml:space="preserve">16. számlacsoportban nyilvántartott ingatlanok</t>
  </si>
  <si>
    <t xml:space="preserve">07</t>
  </si>
  <si>
    <t xml:space="preserve">05. sorból külföldi ingatlan</t>
  </si>
  <si>
    <t xml:space="preserve">08</t>
  </si>
  <si>
    <t xml:space="preserve">05.</t>
  </si>
  <si>
    <t xml:space="preserve">belterület</t>
  </si>
  <si>
    <t xml:space="preserve">09</t>
  </si>
  <si>
    <t xml:space="preserve">sorból</t>
  </si>
  <si>
    <t xml:space="preserve">külterület</t>
  </si>
  <si>
    <t xml:space="preserve">10</t>
  </si>
  <si>
    <t xml:space="preserve">forgalomképtelen</t>
  </si>
  <si>
    <t xml:space="preserve">11</t>
  </si>
  <si>
    <t xml:space="preserve">korlátozottan forgalomképes</t>
  </si>
  <si>
    <t xml:space="preserve">12</t>
  </si>
  <si>
    <t xml:space="preserve">forgalomképes</t>
  </si>
  <si>
    <t xml:space="preserve">13</t>
  </si>
  <si>
    <t xml:space="preserve">Beépítetlen terület összesen</t>
  </si>
  <si>
    <t xml:space="preserve">14</t>
  </si>
  <si>
    <t xml:space="preserve">100 %-os saját tulajdon</t>
  </si>
  <si>
    <t xml:space="preserve">15</t>
  </si>
  <si>
    <t xml:space="preserve">más önkormányzattal közös tulajdon</t>
  </si>
  <si>
    <t xml:space="preserve">16</t>
  </si>
  <si>
    <t xml:space="preserve">egyéb közös tulajdon</t>
  </si>
  <si>
    <t xml:space="preserve">17</t>
  </si>
  <si>
    <t xml:space="preserve">Beépített terület összesen</t>
  </si>
  <si>
    <t xml:space="preserve">18</t>
  </si>
  <si>
    <t xml:space="preserve">19</t>
  </si>
  <si>
    <t xml:space="preserve">20</t>
  </si>
  <si>
    <t xml:space="preserve">21</t>
  </si>
  <si>
    <t xml:space="preserve">más tulajdonos által beépített</t>
  </si>
  <si>
    <t xml:space="preserve">22</t>
  </si>
  <si>
    <t xml:space="preserve">Egyéb önálló ingatlan összesen</t>
  </si>
  <si>
    <t xml:space="preserve">23</t>
  </si>
  <si>
    <t xml:space="preserve">24</t>
  </si>
  <si>
    <t xml:space="preserve">25</t>
  </si>
  <si>
    <t xml:space="preserve">26</t>
  </si>
  <si>
    <t xml:space="preserve">önkormányzat településén kívül fekvő ingatlan</t>
  </si>
  <si>
    <t xml:space="preserve">27</t>
  </si>
  <si>
    <t xml:space="preserve">05. </t>
  </si>
  <si>
    <t xml:space="preserve">védett természeti terület</t>
  </si>
  <si>
    <t xml:space="preserve">műemléki védettségű</t>
  </si>
  <si>
    <t xml:space="preserve">Szombathely Megyei Jogú Város vagyonkimutatása 2011.év</t>
  </si>
  <si>
    <t xml:space="preserve">2010.év</t>
  </si>
  <si>
    <t xml:space="preserve">BRUTTÓ</t>
  </si>
  <si>
    <t xml:space="preserve">ÉRTÉKCSÖKK</t>
  </si>
  <si>
    <t xml:space="preserve">NETTÓ</t>
  </si>
  <si>
    <t xml:space="preserve">A </t>
  </si>
  <si>
    <t xml:space="preserve">BEFEKTETETT ESZKÖZÖK</t>
  </si>
  <si>
    <t xml:space="preserve">1.1</t>
  </si>
  <si>
    <t xml:space="preserve">Korlátozottan forgalomképes</t>
  </si>
  <si>
    <t xml:space="preserve">1.2</t>
  </si>
  <si>
    <t xml:space="preserve">Forgalomképes</t>
  </si>
  <si>
    <t xml:space="preserve">Tárgyi eszközök</t>
  </si>
  <si>
    <t xml:space="preserve">Ingatlanok és kapcsolódó vagyoni értékű jogok - Forgalomképtelen</t>
  </si>
  <si>
    <t xml:space="preserve">1.1.1.</t>
  </si>
  <si>
    <t xml:space="preserve">Helyi Közutak és műtárgyaik</t>
  </si>
  <si>
    <t xml:space="preserve">1.1.2.</t>
  </si>
  <si>
    <t xml:space="preserve">Terek, parkok</t>
  </si>
  <si>
    <t xml:space="preserve">1.1.3.</t>
  </si>
  <si>
    <t xml:space="preserve">Köztemetők</t>
  </si>
  <si>
    <t xml:space="preserve">1.1.4.</t>
  </si>
  <si>
    <t xml:space="preserve">Vizek és közcélú (vizi közműnek nem minősülő) vízi létesítmények</t>
  </si>
  <si>
    <t xml:space="preserve">1.1.5.</t>
  </si>
  <si>
    <t xml:space="preserve">Egyéb az önkormányzat által forgalomképtelennek minősített ingatlanok és kapcsolódó </t>
  </si>
  <si>
    <t xml:space="preserve">vagyoni értékű jogok</t>
  </si>
  <si>
    <t xml:space="preserve">Korlátozottan forgalomképes ingatlanok és kapcsolódó vagyoni értékű jogok</t>
  </si>
  <si>
    <t xml:space="preserve">1.2.1.</t>
  </si>
  <si>
    <t xml:space="preserve">Közművek (Víz, gáz, csatorna, távfűtés,világítás)</t>
  </si>
  <si>
    <t xml:space="preserve">1.2.2.</t>
  </si>
  <si>
    <t xml:space="preserve">Védett természeti területek</t>
  </si>
  <si>
    <t xml:space="preserve">1.2.3.</t>
  </si>
  <si>
    <t xml:space="preserve">A képviselőtestület (közgyűlés) és szervei, valamint hivatala ingatlanai</t>
  </si>
  <si>
    <t xml:space="preserve">1.2.4.</t>
  </si>
  <si>
    <t xml:space="preserve">A helyi önkormányzat felügyelete alá tartozó költségvetési szervek ingatlanai</t>
  </si>
  <si>
    <t xml:space="preserve">1.2.5.</t>
  </si>
  <si>
    <t xml:space="preserve">Műemlék ingatlanok</t>
  </si>
  <si>
    <t xml:space="preserve">1.2.6.</t>
  </si>
  <si>
    <t xml:space="preserve">Egyéb az önkormányzat által korlátozottan forgalomképesnek minősített ingatlanok és  </t>
  </si>
  <si>
    <t xml:space="preserve">kapcsolódó vagyoni értékű jogok (lakások,telkek,sportcélú ingatlanok, létesítmények)</t>
  </si>
  <si>
    <t xml:space="preserve">1.3</t>
  </si>
  <si>
    <t xml:space="preserve">Forgalomképes ingatlanok és kapcsolódó vagyoni értékű jogok</t>
  </si>
  <si>
    <t xml:space="preserve">1.3.1.</t>
  </si>
  <si>
    <t xml:space="preserve">Lakások</t>
  </si>
  <si>
    <t xml:space="preserve">1.3.2.</t>
  </si>
  <si>
    <t xml:space="preserve">Nem lakás céljára szolgáló helyiségek</t>
  </si>
  <si>
    <t xml:space="preserve">1.3.3.</t>
  </si>
  <si>
    <t xml:space="preserve">Telkek, földterületek</t>
  </si>
  <si>
    <t xml:space="preserve">1.3.4.</t>
  </si>
  <si>
    <t xml:space="preserve">Egyéb az önkormányzat által forgalomképesnek minősített ingatlanok és kapcsolódó </t>
  </si>
  <si>
    <t xml:space="preserve">Gépek, berendezések felszerelések</t>
  </si>
  <si>
    <t xml:space="preserve">2.1.</t>
  </si>
  <si>
    <t xml:space="preserve">Forgalomképtelen gépek, berendezések és felszerelések</t>
  </si>
  <si>
    <t xml:space="preserve">2.2.</t>
  </si>
  <si>
    <t xml:space="preserve">Korlátozottan forgalomképes gépek,berendezések és felszerelések</t>
  </si>
  <si>
    <t xml:space="preserve">2.3.</t>
  </si>
  <si>
    <t xml:space="preserve">Forgalomképes gépek, berendezések és felszerelések</t>
  </si>
  <si>
    <t xml:space="preserve">3.1.</t>
  </si>
  <si>
    <t xml:space="preserve">Korlátozottan forgalomképes járművek</t>
  </si>
  <si>
    <t xml:space="preserve">3.2.</t>
  </si>
  <si>
    <t xml:space="preserve">Forgalomképes járművek</t>
  </si>
  <si>
    <t xml:space="preserve">Tenyészállatok (forgalomképes)</t>
  </si>
  <si>
    <t xml:space="preserve">5. </t>
  </si>
  <si>
    <t xml:space="preserve">Beruházások, felújítások</t>
  </si>
  <si>
    <t xml:space="preserve">5.1.</t>
  </si>
  <si>
    <t xml:space="preserve">Forgalomképtelen eszköz létesítésére irányuló beruházás, felújítás</t>
  </si>
  <si>
    <t xml:space="preserve">5.2.</t>
  </si>
  <si>
    <t xml:space="preserve">Korlátozottan forgalomképes eszköz létesítésére irányuló beruházás, felújítás</t>
  </si>
  <si>
    <t xml:space="preserve">5.3.</t>
  </si>
  <si>
    <t xml:space="preserve">Forgalomképes eszköz létesítésére irányuló beruházás, felújítás</t>
  </si>
  <si>
    <t xml:space="preserve">Beruházásra adott előlegek</t>
  </si>
  <si>
    <t xml:space="preserve">6.1.</t>
  </si>
  <si>
    <t xml:space="preserve">Forgalomképtelen eszköz létesítésére irányuló beruházásra adott előleg</t>
  </si>
  <si>
    <t xml:space="preserve">6.2.</t>
  </si>
  <si>
    <t xml:space="preserve">Korlátozottan forgalomképes eszköz létesítésére irányuló beruházásra adott előleg</t>
  </si>
  <si>
    <t xml:space="preserve">6.3.</t>
  </si>
  <si>
    <t xml:space="preserve">Forgalomképes eszköz létesítésére irányuló beruházásra adott előleg</t>
  </si>
  <si>
    <t xml:space="preserve">Állami készletek, tartalékok</t>
  </si>
  <si>
    <t xml:space="preserve">7.1</t>
  </si>
  <si>
    <t xml:space="preserve">Forgalomképtelen állami készletek tartalékok</t>
  </si>
  <si>
    <t xml:space="preserve">7.2</t>
  </si>
  <si>
    <t xml:space="preserve">Korlátozottan forgalomképes állami készletek tartalékok</t>
  </si>
  <si>
    <t xml:space="preserve">7.3</t>
  </si>
  <si>
    <t xml:space="preserve">Forgalomképes állami készletek tartalékok</t>
  </si>
  <si>
    <t xml:space="preserve">Tárgyi eszközök értékhelyesbítése</t>
  </si>
  <si>
    <t xml:space="preserve">Befektetett pénzügyi eszközök</t>
  </si>
  <si>
    <t xml:space="preserve">Egyéb tartós részesedés</t>
  </si>
  <si>
    <t xml:space="preserve">Korlátozottan forgalomképes egyéb tartós részesedés</t>
  </si>
  <si>
    <t xml:space="preserve">Forgalomképes egyéb tartós részesedés</t>
  </si>
  <si>
    <t xml:space="preserve">Tartós hitelviszonyt megtestesítő értékpapír (forgalomképes)</t>
  </si>
  <si>
    <t xml:space="preserve">Tartósan adott kölcsön (forgalomképes)</t>
  </si>
  <si>
    <t xml:space="preserve">Hosszú lejáratú bankbetétek (forgalomképes)</t>
  </si>
  <si>
    <t xml:space="preserve">Hosszú lejáratú követelések (forgalomképes)</t>
  </si>
  <si>
    <t xml:space="preserve">Befektetett pénzügyi eszközök értékhelyesbítése (forgalomképes)</t>
  </si>
  <si>
    <t xml:space="preserve">Üzemeltetésre,kezelésre átadott, koncesszióba adott, vagyonkezelésbe vett eszközök</t>
  </si>
  <si>
    <t xml:space="preserve">Üzemeltetésre,kezelésre átadott koncesszióba adott, vagyonkezelésbe vett forgalomképtelen eszközök</t>
  </si>
  <si>
    <t xml:space="preserve">Üzem.,kezelésre átadott konc.adott, vagyonkezelésbe vett korlátozottan forgalomképes eszközök</t>
  </si>
  <si>
    <t xml:space="preserve">Üzemeltetésre,kezelésre átadott koncesszióba adott, vagyonkezelésbe vett forgalomképes eszközök</t>
  </si>
  <si>
    <t xml:space="preserve">B </t>
  </si>
  <si>
    <t xml:space="preserve">FORGÓESZKÖZÖK</t>
  </si>
  <si>
    <t xml:space="preserve">Készletek (forgalomképes)</t>
  </si>
  <si>
    <t xml:space="preserve">Követelések (forgalomképes)</t>
  </si>
  <si>
    <t xml:space="preserve">Egyéb részesedések (forgalomképes)</t>
  </si>
  <si>
    <t xml:space="preserve">Forgatási célú hitelviszonyt megtestesítő értékpapírok (forgalomképes)</t>
  </si>
  <si>
    <t xml:space="preserve">Pénzeszközök (forgalomképes)</t>
  </si>
  <si>
    <t xml:space="preserve">Egyéb aktív pénzügyi elszámolások (forgalomképes)</t>
  </si>
  <si>
    <t xml:space="preserve">KÖTELEZETTSÉGEK</t>
  </si>
  <si>
    <t xml:space="preserve">Hosszú lejáratú kötelezettségek (forgalomképes)</t>
  </si>
  <si>
    <t xml:space="preserve">Rövid lejáratú kötelezettségek (forgalomképes)</t>
  </si>
  <si>
    <t xml:space="preserve">Egyéb passzív pénzügyi elszámolások (forgalomképes)</t>
  </si>
  <si>
    <t xml:space="preserve">KÖNYVVITELI MÉRLEGEN KÍVÜLI TÉTELEK</t>
  </si>
  <si>
    <t xml:space="preserve">"0"-ra leírt, de használatban lévő eszközök állománya </t>
  </si>
  <si>
    <t xml:space="preserve">Ingatlanok és kapcsolódó vagyonértékű jogok</t>
  </si>
  <si>
    <t xml:space="preserve">Gépek,berendezések,felszerelések</t>
  </si>
  <si>
    <t xml:space="preserve">Üzemeltetésre átadott eszközök</t>
  </si>
  <si>
    <t xml:space="preserve">Önkormányzat készfizető kezességvállalásai</t>
  </si>
  <si>
    <t xml:space="preserve">Jelzálogjog- Hitelfelvétel ingatlanfedezete</t>
  </si>
  <si>
    <t xml:space="preserve">2011.évi felhalmozási kiadások feladatonként</t>
  </si>
  <si>
    <t xml:space="preserve">Feladat</t>
  </si>
  <si>
    <t xml:space="preserve">Összeg</t>
  </si>
  <si>
    <t xml:space="preserve">Rugós játék (2)</t>
  </si>
  <si>
    <t xml:space="preserve">Beépített szekrény</t>
  </si>
  <si>
    <t xml:space="preserve">Donászy Magda Óvoda</t>
  </si>
  <si>
    <t xml:space="preserve">Donászy M. Emléktábla</t>
  </si>
  <si>
    <t xml:space="preserve">Irodabútor garnitúra</t>
  </si>
  <si>
    <t xml:space="preserve">Margaréta  Óvoda</t>
  </si>
  <si>
    <t xml:space="preserve">Homokozó</t>
  </si>
  <si>
    <t xml:space="preserve">Hintaülés</t>
  </si>
  <si>
    <t xml:space="preserve">Laura torony</t>
  </si>
  <si>
    <t xml:space="preserve">Hintaállvány</t>
  </si>
  <si>
    <t xml:space="preserve">Forgóhinta</t>
  </si>
  <si>
    <t xml:space="preserve">Góbé mozdony</t>
  </si>
  <si>
    <t xml:space="preserve">Rugós libikóka</t>
  </si>
  <si>
    <t xml:space="preserve">Benczur  Óvoda</t>
  </si>
  <si>
    <t xml:space="preserve">Develop másológép</t>
  </si>
  <si>
    <t xml:space="preserve">Számítógép (3)</t>
  </si>
  <si>
    <t xml:space="preserve">Minikonyha</t>
  </si>
  <si>
    <t xml:space="preserve">Telefonközpont</t>
  </si>
  <si>
    <t xml:space="preserve">Számítógéphálózat</t>
  </si>
  <si>
    <t xml:space="preserve">Riasztórendszer</t>
  </si>
  <si>
    <t xml:space="preserve">Óvodák,GAMESZ összesen</t>
  </si>
  <si>
    <t xml:space="preserve">Mobil fém stand (2db)</t>
  </si>
  <si>
    <t xml:space="preserve">Fény</t>
  </si>
  <si>
    <t xml:space="preserve">Keverő</t>
  </si>
  <si>
    <t xml:space="preserve">Derkovits Gyula Általálos Iskola</t>
  </si>
  <si>
    <t xml:space="preserve">Számítógép</t>
  </si>
  <si>
    <t xml:space="preserve">Fénymásoló</t>
  </si>
  <si>
    <t xml:space="preserve">Projektor</t>
  </si>
  <si>
    <t xml:space="preserve">Lapadagoló</t>
  </si>
  <si>
    <t xml:space="preserve">Hangfal</t>
  </si>
  <si>
    <t xml:space="preserve">Faház</t>
  </si>
  <si>
    <t xml:space="preserve">Magiszternet (vagyoni értékű jog)</t>
  </si>
  <si>
    <t xml:space="preserve">Nyelvi labor felszerelése</t>
  </si>
  <si>
    <t xml:space="preserve">Inform. Normatíva</t>
  </si>
  <si>
    <t xml:space="preserve">Keverő-erősítő</t>
  </si>
  <si>
    <t xml:space="preserve">Dési Huber I. Általános Iskola</t>
  </si>
  <si>
    <t xml:space="preserve">Riasztórendszer bővítés</t>
  </si>
  <si>
    <t xml:space="preserve">Hatszögmászóka</t>
  </si>
  <si>
    <t xml:space="preserve">Óvoda: Nyílászárók korszerűsítése I. ütem</t>
  </si>
  <si>
    <t xml:space="preserve">HP Office Jet nyomtató</t>
  </si>
  <si>
    <t xml:space="preserve">Samsung CLX-3185 nyomtató</t>
  </si>
  <si>
    <t xml:space="preserve">Számítógép Pentium /6db használt/</t>
  </si>
  <si>
    <t xml:space="preserve">Sarokcsiszoló</t>
  </si>
  <si>
    <t xml:space="preserve">Fűnyíró</t>
  </si>
  <si>
    <t xml:space="preserve">Samsung 1920 TFT monitor</t>
  </si>
  <si>
    <t xml:space="preserve">Szünetmentes táp</t>
  </si>
  <si>
    <t xml:space="preserve">Zárható számítógép asztalok</t>
  </si>
  <si>
    <t xml:space="preserve">Székek tankonyhába</t>
  </si>
  <si>
    <t xml:space="preserve">Szombathelyi Műszaki  Szakképző Iskola és Kollégium</t>
  </si>
  <si>
    <t xml:space="preserve">4 db Multimédiás oktatórendszer</t>
  </si>
  <si>
    <t xml:space="preserve">24 db számítógépkonfig.</t>
  </si>
  <si>
    <t xml:space="preserve">6 db laptop</t>
  </si>
  <si>
    <t xml:space="preserve">1 dbUniverzális érintésvédelmi műszer</t>
  </si>
  <si>
    <t xml:space="preserve">1 dbPIC fejlesztő készlet</t>
  </si>
  <si>
    <t xml:space="preserve">5 dbParallax USB oscilloszkóp</t>
  </si>
  <si>
    <t xml:space="preserve">1 dbRover Atomlight-Plusz STC</t>
  </si>
  <si>
    <t xml:space="preserve">1 dbSamsung 500 GB HDD</t>
  </si>
  <si>
    <t xml:space="preserve">Elektromos multivágó</t>
  </si>
  <si>
    <t xml:space="preserve">1 db Univerz.csúcseszterga</t>
  </si>
  <si>
    <t xml:space="preserve">Ipari köszörűgép (2db)</t>
  </si>
  <si>
    <t xml:space="preserve">1 db Szalagfűrész</t>
  </si>
  <si>
    <t xml:space="preserve">1 db külső kengyeles mikrométer</t>
  </si>
  <si>
    <t xml:space="preserve">2 db gyűrűs menetidomszerek</t>
  </si>
  <si>
    <t xml:space="preserve">2 db sűrítettlevegős plazmavágó</t>
  </si>
  <si>
    <t xml:space="preserve">2 db inverteres ívhegesztő</t>
  </si>
  <si>
    <t xml:space="preserve">12 db automata fejpajzs</t>
  </si>
  <si>
    <t xml:space="preserve">6 db sarokcsiszoló</t>
  </si>
  <si>
    <t xml:space="preserve">5 db szerszámos kocsi King Tony</t>
  </si>
  <si>
    <t xml:space="preserve">Honda Transalp motor</t>
  </si>
  <si>
    <t xml:space="preserve">2 db PC+2db projektor</t>
  </si>
  <si>
    <t xml:space="preserve">Motor</t>
  </si>
  <si>
    <t xml:space="preserve">Kompresszor</t>
  </si>
  <si>
    <t xml:space="preserve">Laptophoz alkatrész</t>
  </si>
  <si>
    <t xml:space="preserve">2 db bevontelektródás hegesztő inverter</t>
  </si>
  <si>
    <t xml:space="preserve">4 db projektor</t>
  </si>
  <si>
    <t xml:space="preserve">4 db GT Office PC</t>
  </si>
  <si>
    <t xml:space="preserve">3 db UNI-T UT81B digitális oszcilloszkóp</t>
  </si>
  <si>
    <t xml:space="preserve">Elektronikai oktatókészlet</t>
  </si>
  <si>
    <t xml:space="preserve">2 db esztergagép</t>
  </si>
  <si>
    <t xml:space="preserve">PR10 hidraulikus álló műhelyprés</t>
  </si>
  <si>
    <t xml:space="preserve">Bosch BEA bővítő készlet</t>
  </si>
  <si>
    <t xml:space="preserve">Gépjármű technikai oktatópad</t>
  </si>
  <si>
    <t xml:space="preserve">OBD rendszerű diesel oktatómotor</t>
  </si>
  <si>
    <t xml:space="preserve">Videó-megfigyelő rendszer, füstérzékelő bővítése</t>
  </si>
  <si>
    <t xml:space="preserve">külső winchester</t>
  </si>
  <si>
    <t xml:space="preserve">11 db számítógépkonfig</t>
  </si>
  <si>
    <t xml:space="preserve">Tömbszikra forgácsoló</t>
  </si>
  <si>
    <t xml:space="preserve">Keménységmérő</t>
  </si>
  <si>
    <t xml:space="preserve">36 db Samsung monitor</t>
  </si>
  <si>
    <t xml:space="preserve">Körkörösség mérő</t>
  </si>
  <si>
    <t xml:space="preserve">48 db számítógép</t>
  </si>
  <si>
    <t xml:space="preserve">Notebook</t>
  </si>
  <si>
    <t xml:space="preserve">Bojler 1000L</t>
  </si>
  <si>
    <t xml:space="preserve">Vízlágyító</t>
  </si>
  <si>
    <t xml:space="preserve">Optech Refraktometer</t>
  </si>
  <si>
    <t xml:space="preserve">Optech Stereomikroszkóp EL24</t>
  </si>
  <si>
    <t xml:space="preserve">Optech Stereomikroszkóp EL25</t>
  </si>
  <si>
    <t xml:space="preserve">Optech Mikroszkóp EL224</t>
  </si>
  <si>
    <t xml:space="preserve">Optech Mikroszkóp EL225</t>
  </si>
  <si>
    <t xml:space="preserve">IKA Mágneses keverő Labdisc</t>
  </si>
  <si>
    <t xml:space="preserve">Optech Kézi Refraktometer Pru</t>
  </si>
  <si>
    <t xml:space="preserve">Mac.Pan.Bolygókeverő</t>
  </si>
  <si>
    <t xml:space="preserve">Mac.Pan.Kelesztő</t>
  </si>
  <si>
    <t xml:space="preserve">Mac.Pan.Lisztszita</t>
  </si>
  <si>
    <t xml:space="preserve">Mac.Pan.Kézi osztógép</t>
  </si>
  <si>
    <t xml:space="preserve">Dedy Csokoládé temperáló</t>
  </si>
  <si>
    <t xml:space="preserve">Gőzölt munkalap (1000x4000)</t>
  </si>
  <si>
    <t xml:space="preserve">Gőzölt munkalap (1000x5000)</t>
  </si>
  <si>
    <t xml:space="preserve">Interaktív tábla Prom.Act.378</t>
  </si>
  <si>
    <t xml:space="preserve">Epson EB-460 Projektor</t>
  </si>
  <si>
    <t xml:space="preserve">Hp 620 Notebook+táska</t>
  </si>
  <si>
    <t xml:space="preserve">Leica Jogger 32. Optikai szintező szett</t>
  </si>
  <si>
    <t xml:space="preserve">Leica Körprizna szett</t>
  </si>
  <si>
    <t xml:space="preserve">Sütőkocsi lemezekkel</t>
  </si>
  <si>
    <t xml:space="preserve">Kitchen Aid Professzionális robotgép</t>
  </si>
  <si>
    <t xml:space="preserve">ITR-5 program upgrade</t>
  </si>
  <si>
    <t xml:space="preserve">Autodesk D.Academy szoftver</t>
  </si>
  <si>
    <t xml:space="preserve">Közgazdasági  Szakközépiskola</t>
  </si>
  <si>
    <t xml:space="preserve">TOSHIBA  notebook</t>
  </si>
  <si>
    <t xml:space="preserve">MSI CR640-062 XHU notebook</t>
  </si>
  <si>
    <t xml:space="preserve">ACER P5205 projektor</t>
  </si>
  <si>
    <t xml:space="preserve">APC szünetmentes</t>
  </si>
  <si>
    <t xml:space="preserve">Telefon Gigaset vezeték nélküli</t>
  </si>
  <si>
    <t xml:space="preserve">ACER P5206 projektor</t>
  </si>
  <si>
    <t xml:space="preserve">TS350 Érmeszámláló</t>
  </si>
  <si>
    <t xml:space="preserve">Maped Expert A4 karos vágógép</t>
  </si>
  <si>
    <t xml:space="preserve">Fellowes Proton A3 vágógép</t>
  </si>
  <si>
    <t xml:space="preserve">HP ScanJet G2410 Photo Scanner</t>
  </si>
  <si>
    <t xml:space="preserve">Asztali Pc</t>
  </si>
  <si>
    <t xml:space="preserve">Projektor hálózat kiépítés</t>
  </si>
  <si>
    <t xml:space="preserve">Kollégiumi Wifi hálózat</t>
  </si>
  <si>
    <t xml:space="preserve">Vírusirtó program</t>
  </si>
  <si>
    <t xml:space="preserve">WinSvrStd2008R2 SNGL OLP program</t>
  </si>
  <si>
    <t xml:space="preserve">FrFrnTMGstd2010 SNGL OLP program</t>
  </si>
  <si>
    <t xml:space="preserve">Elektromos sütőkemence állvánnyal</t>
  </si>
  <si>
    <t xml:space="preserve">Elektromos sütőkemence</t>
  </si>
  <si>
    <t xml:space="preserve">Szalamander rm acél kivitelben</t>
  </si>
  <si>
    <t xml:space="preserve">Vákuumcsomagoló gép asztali</t>
  </si>
  <si>
    <t xml:space="preserve">PACO Jet gép</t>
  </si>
  <si>
    <t xml:space="preserve">Elektromos csokoládé temperáló</t>
  </si>
  <si>
    <t xml:space="preserve">Elektromos szórópisztoly kombisütőhöz</t>
  </si>
  <si>
    <t xml:space="preserve">Dob tartozék szett</t>
  </si>
  <si>
    <t xml:space="preserve">Zenei kottatartó garnitúra</t>
  </si>
  <si>
    <t xml:space="preserve">Cannon digitális fényképezőgép</t>
  </si>
  <si>
    <t xml:space="preserve">Komplett multimédiás rendszer</t>
  </si>
  <si>
    <t xml:space="preserve">Oszlopos fúrógép</t>
  </si>
  <si>
    <t xml:space="preserve">Szerszámkészlet</t>
  </si>
  <si>
    <t xml:space="preserve">Zongorakalapács</t>
  </si>
  <si>
    <t xml:space="preserve">Fűtési rendszer átalakítása</t>
  </si>
  <si>
    <t xml:space="preserve">Raktárépület fejlesztésének tervezési díja</t>
  </si>
  <si>
    <t xml:space="preserve">kávéfőzőgép</t>
  </si>
  <si>
    <t xml:space="preserve">Ülőgarnitúra</t>
  </si>
  <si>
    <t xml:space="preserve">notebook</t>
  </si>
  <si>
    <t xml:space="preserve">Lg projektor</t>
  </si>
  <si>
    <t xml:space="preserve">S10 homokasztal</t>
  </si>
  <si>
    <t xml:space="preserve">Honda kapálógép</t>
  </si>
  <si>
    <t xml:space="preserve">raklapemelő Béka</t>
  </si>
  <si>
    <t xml:space="preserve">betonkeverő</t>
  </si>
  <si>
    <t xml:space="preserve">Leica Jogger 28 set</t>
  </si>
  <si>
    <t xml:space="preserve">Mérleg</t>
  </si>
  <si>
    <t xml:space="preserve">pipette szett</t>
  </si>
  <si>
    <t xml:space="preserve">motoros szegélynyíró</t>
  </si>
  <si>
    <t xml:space="preserve">motorfűrész</t>
  </si>
  <si>
    <t xml:space="preserve">ágvágó</t>
  </si>
  <si>
    <t xml:space="preserve">aljnövényzet tisztító</t>
  </si>
  <si>
    <t xml:space="preserve">fűnyírógép</t>
  </si>
  <si>
    <t xml:space="preserve">Szívó szecskázó</t>
  </si>
  <si>
    <t xml:space="preserve">mikroszkóp</t>
  </si>
  <si>
    <t xml:space="preserve">motoros komposztáló gép</t>
  </si>
  <si>
    <t xml:space="preserve"> Spirálfűrész</t>
  </si>
  <si>
    <t xml:space="preserve"> Csiszolástechnikai készlet</t>
  </si>
  <si>
    <t xml:space="preserve"> Szórástechnkai készlet</t>
  </si>
  <si>
    <t xml:space="preserve"> Sarokcsiszoló készlet</t>
  </si>
  <si>
    <t xml:space="preserve"> Multifunkcionális gép</t>
  </si>
  <si>
    <t xml:space="preserve"> Tűvibrátor</t>
  </si>
  <si>
    <t xml:space="preserve"> Vésőgép</t>
  </si>
  <si>
    <t xml:space="preserve"> Gérvágó</t>
  </si>
  <si>
    <t xml:space="preserve"> Mérőállomás csomag </t>
  </si>
  <si>
    <t xml:space="preserve"> Ajtó falcmaró</t>
  </si>
  <si>
    <t xml:space="preserve"> Diszléc-maró</t>
  </si>
  <si>
    <t xml:space="preserve"> Faipari szerszámkészlet</t>
  </si>
  <si>
    <t xml:space="preserve"> Kézi élzáró</t>
  </si>
  <si>
    <t xml:space="preserve"> Akkus behuzó</t>
  </si>
  <si>
    <t xml:space="preserve"> Asztali fúró</t>
  </si>
  <si>
    <t xml:space="preserve"> Dominó dűbelmaró</t>
  </si>
  <si>
    <t xml:space="preserve"> Kompresszor </t>
  </si>
  <si>
    <t xml:space="preserve"> Kompresszor</t>
  </si>
  <si>
    <t xml:space="preserve"> Csavarbehajtó</t>
  </si>
  <si>
    <t xml:space="preserve"> Akkus ütvefúró</t>
  </si>
  <si>
    <t xml:space="preserve"> Betonkeverő</t>
  </si>
  <si>
    <t xml:space="preserve"> Vizes csempevágó</t>
  </si>
  <si>
    <t xml:space="preserve"> Akkus behzó</t>
  </si>
  <si>
    <t xml:space="preserve"> Elektromos láncfűrész</t>
  </si>
  <si>
    <t xml:space="preserve"> Excenter csiszológép</t>
  </si>
  <si>
    <t xml:space="preserve"> Kézi szerszámkészlet</t>
  </si>
  <si>
    <t xml:space="preserve"> Szerelő szerszámkészlet</t>
  </si>
  <si>
    <t xml:space="preserve"> Proxxon Micromot</t>
  </si>
  <si>
    <t xml:space="preserve"> Pisztolyszett</t>
  </si>
  <si>
    <t xml:space="preserve"> Elektromos körfűrész</t>
  </si>
  <si>
    <t xml:space="preserve">MAGISZTER-NET</t>
  </si>
  <si>
    <t xml:space="preserve">Kamerarendszerhez bővítés tanműh.</t>
  </si>
  <si>
    <t xml:space="preserve">MAGISZTER admin. Rendszer</t>
  </si>
  <si>
    <t xml:space="preserve">MS OEM WIN 7 Home premium</t>
  </si>
  <si>
    <t xml:space="preserve">Norton Antivírus 2011 5 felh.</t>
  </si>
  <si>
    <t xml:space="preserve">Számítógép 5db</t>
  </si>
  <si>
    <t xml:space="preserve">Fénymásoló Triumph Adler</t>
  </si>
  <si>
    <t xml:space="preserve">LIC Varázsbetű-Dyslexia</t>
  </si>
  <si>
    <t xml:space="preserve">Notebook 4db</t>
  </si>
  <si>
    <t xml:space="preserve">Dyslex 2005</t>
  </si>
  <si>
    <t xml:space="preserve">Fedőzőgép-3 tűs 5 szálas 2db</t>
  </si>
  <si>
    <t xml:space="preserve">Ultrahangos Peeling gép</t>
  </si>
  <si>
    <t xml:space="preserve">Zenekari keverő Yamaha</t>
  </si>
  <si>
    <t xml:space="preserve">Hypo Adagoló szivattyú</t>
  </si>
  <si>
    <t xml:space="preserve">Thermidus Uniploc Gázkazán</t>
  </si>
  <si>
    <t xml:space="preserve">Fénytechnika</t>
  </si>
  <si>
    <t xml:space="preserve">Szent Márton honlap készítése</t>
  </si>
  <si>
    <t xml:space="preserve">6 db esőbeálló készítése</t>
  </si>
  <si>
    <t xml:space="preserve">8 db információs tábla készítése</t>
  </si>
  <si>
    <t xml:space="preserve">Építményhez engedélyezési díjak, stb.</t>
  </si>
  <si>
    <t xml:space="preserve">Filmszínház biztonsági rendszerének kiépítése (riasztó)</t>
  </si>
  <si>
    <t xml:space="preserve">3 db eq-equalizer beszerzése</t>
  </si>
  <si>
    <t xml:space="preserve">1 db Dimmer beszerzése</t>
  </si>
  <si>
    <t xml:space="preserve">Iseum Savariense Régészeti Műhely és Tárház</t>
  </si>
  <si>
    <t xml:space="preserve">Mobil sütőkészlet</t>
  </si>
  <si>
    <t xml:space="preserve">Múzeumkő restaurálás</t>
  </si>
  <si>
    <t xml:space="preserve">Napkollektoros  rendszerhez                </t>
  </si>
  <si>
    <t xml:space="preserve">Fűtéskorszerűsítés</t>
  </si>
  <si>
    <t xml:space="preserve">5 db számítógép bővítése</t>
  </si>
  <si>
    <t xml:space="preserve">1 db laptop bővítése</t>
  </si>
  <si>
    <t xml:space="preserve">1 db laptop (ACER tip.)</t>
  </si>
  <si>
    <t xml:space="preserve">1 db notebook (Dell N7010)</t>
  </si>
  <si>
    <t xml:space="preserve">1 db Server configuráció</t>
  </si>
  <si>
    <t xml:space="preserve">1 db tűzjelző távfelügyeleti központ</t>
  </si>
  <si>
    <t xml:space="preserve">1 db számítógép (komplett)</t>
  </si>
  <si>
    <t xml:space="preserve">videó-megfigyelő rendszer bővítése</t>
  </si>
  <si>
    <t xml:space="preserve">1 db Vetter mentőstég</t>
  </si>
  <si>
    <t xml:space="preserve">1 db Polcrendszer</t>
  </si>
  <si>
    <t xml:space="preserve">6 db Bristol tűzoltó kabát</t>
  </si>
  <si>
    <t xml:space="preserve">1 db légzőkészülék ellenőrző műszer</t>
  </si>
  <si>
    <t xml:space="preserve">1 db védőruha tömörségvizsgáló készülék</t>
  </si>
  <si>
    <t xml:space="preserve">1 db gázérzékelő műszer</t>
  </si>
  <si>
    <t xml:space="preserve">2 db függőmappa tároló szekrény </t>
  </si>
  <si>
    <t xml:space="preserve">műszaki mentő bővítése (HYV-778) </t>
  </si>
  <si>
    <t xml:space="preserve">Toyota Avensis LLJ-238 szgk-ra ért.növ.(ráaktiválás)</t>
  </si>
  <si>
    <t xml:space="preserve">Toyota Yaris LVF-252 szgk.beszerzés+ért.növ</t>
  </si>
  <si>
    <t xml:space="preserve">Városi Vásárcsarnok</t>
  </si>
  <si>
    <t xml:space="preserve">Laptop beszerzés</t>
  </si>
  <si>
    <t xml:space="preserve">Számítástechnikai eszközök pótlása </t>
  </si>
  <si>
    <t xml:space="preserve">Anatómiai modell</t>
  </si>
  <si>
    <t xml:space="preserve">Szűrő audióméter</t>
  </si>
  <si>
    <t xml:space="preserve">kapszulakeverő készülék</t>
  </si>
  <si>
    <t xml:space="preserve">PSA Reader szűrő készülék</t>
  </si>
  <si>
    <t xml:space="preserve">FIAT Doblo 1.4 gépkocsi</t>
  </si>
  <si>
    <t xml:space="preserve">Egyesitett Bölcsődei Int.</t>
  </si>
  <si>
    <t xml:space="preserve">Gyermekjáték beszerzése</t>
  </si>
  <si>
    <t xml:space="preserve">WIN, OFFICE számítógép program, </t>
  </si>
  <si>
    <t xml:space="preserve">Kötelezettségvállalás nyilvántartás módosítása</t>
  </si>
  <si>
    <t xml:space="preserve">Élelmezési nyilvántartás módosítása</t>
  </si>
  <si>
    <t xml:space="preserve">Notebook beszerzése</t>
  </si>
  <si>
    <t xml:space="preserve">Számítógép beszerzése</t>
  </si>
  <si>
    <t xml:space="preserve">Elektromos sütő beszerzése és beüzemeltetési költsége</t>
  </si>
  <si>
    <t xml:space="preserve">Kemencéhez elektromos hálózat kiépítése</t>
  </si>
  <si>
    <t xml:space="preserve">Térelválasztó, parafatábla. Leválasztó ajtó</t>
  </si>
  <si>
    <t xml:space="preserve">Költségvetés készítése szerződés szerint</t>
  </si>
  <si>
    <t xml:space="preserve">Engedélyezési terv készítése</t>
  </si>
  <si>
    <t xml:space="preserve">Épületgépészeti tervezési munkák</t>
  </si>
  <si>
    <t xml:space="preserve">Pálos Károly Szoc. Szolg. Központ és Gyermekjóléti Szolgálat</t>
  </si>
  <si>
    <t xml:space="preserve">Ellátottakat nyilvántartó program</t>
  </si>
  <si>
    <t xml:space="preserve">Széll Kálmán u. 4. sz. alatti épületben számítógépes hálózat kiépítése</t>
  </si>
  <si>
    <t xml:space="preserve">Számítógép vásárlások </t>
  </si>
  <si>
    <t xml:space="preserve">Fűnyíró vásárlás</t>
  </si>
  <si>
    <t xml:space="preserve">Gázkazán vásárlás</t>
  </si>
  <si>
    <t xml:space="preserve">Személygépkocsi vásárlás</t>
  </si>
  <si>
    <t xml:space="preserve">2011.évi felújítási kiadások célonként</t>
  </si>
  <si>
    <t xml:space="preserve">Cél</t>
  </si>
  <si>
    <t xml:space="preserve">Barátság Óvoda</t>
  </si>
  <si>
    <t xml:space="preserve">Vizesblokk felújítás</t>
  </si>
  <si>
    <t xml:space="preserve">Folyosó burkolási munkák</t>
  </si>
  <si>
    <t xml:space="preserve">Festési munkák</t>
  </si>
  <si>
    <t xml:space="preserve">Redőny</t>
  </si>
  <si>
    <t xml:space="preserve">Zuhanyzó kialakítása</t>
  </si>
  <si>
    <t xml:space="preserve">Mesevár  Óvoda</t>
  </si>
  <si>
    <t xml:space="preserve">Építési engedély terv</t>
  </si>
  <si>
    <t xml:space="preserve">Építési hat. Engedély</t>
  </si>
  <si>
    <t xml:space="preserve">Illetékbélyeg</t>
  </si>
  <si>
    <t xml:space="preserve">Felújítás</t>
  </si>
  <si>
    <t xml:space="preserve">Kerítés felújítás kiviteli terv</t>
  </si>
  <si>
    <t xml:space="preserve">Maros Óvoda</t>
  </si>
  <si>
    <t xml:space="preserve">Épületgépészeti terv. Munkák</t>
  </si>
  <si>
    <t xml:space="preserve">Burkolási munkák</t>
  </si>
  <si>
    <t xml:space="preserve">Udvari homokozó térkővel</t>
  </si>
  <si>
    <t xml:space="preserve">Szűrcsapó Óvoda</t>
  </si>
  <si>
    <t xml:space="preserve">Földhivatali adatszolgáltatás</t>
  </si>
  <si>
    <t xml:space="preserve">Óvodák,GAMESZ összesen    </t>
  </si>
  <si>
    <t xml:space="preserve">Nyitra utcai ÁMK</t>
  </si>
  <si>
    <t xml:space="preserve">Műgyanta</t>
  </si>
  <si>
    <t xml:space="preserve">Villanyszerelés</t>
  </si>
  <si>
    <t xml:space="preserve">Biztonsági rendszer bővítése</t>
  </si>
  <si>
    <t xml:space="preserve">Villanyszerelési munkák</t>
  </si>
  <si>
    <t xml:space="preserve">Felújítás (gázbojler)</t>
  </si>
  <si>
    <t xml:space="preserve">Karbantartás</t>
  </si>
  <si>
    <t xml:space="preserve">Főkapcsolószekrény-csere</t>
  </si>
  <si>
    <t xml:space="preserve">Paragvári U. Általános Iskola</t>
  </si>
  <si>
    <t xml:space="preserve">Elektromos kiv. Munkák</t>
  </si>
  <si>
    <t xml:space="preserve">Dési H. Általános Iskola</t>
  </si>
  <si>
    <t xml:space="preserve">Műanyag ajtók cseréje</t>
  </si>
  <si>
    <t xml:space="preserve">Festék anyag</t>
  </si>
  <si>
    <t xml:space="preserve">Váci M. Általános Iskola</t>
  </si>
  <si>
    <t xml:space="preserve">Nyílászáró csere</t>
  </si>
  <si>
    <t xml:space="preserve">Gothard J. Általános Iskola</t>
  </si>
  <si>
    <t xml:space="preserve">Terem felújítás</t>
  </si>
  <si>
    <t xml:space="preserve">Zrínyi Ilona Általános Iskola</t>
  </si>
  <si>
    <t xml:space="preserve">Bartók Béla Általános Iskola</t>
  </si>
  <si>
    <t xml:space="preserve">Nagyterem felújítás</t>
  </si>
  <si>
    <t xml:space="preserve">Általános Iskolák Gamesznál Összesen                    </t>
  </si>
  <si>
    <t xml:space="preserve">TIOP pályázat fogadókörnyezet kialakítása, hálózatkiépítés</t>
  </si>
  <si>
    <t xml:space="preserve">Nyílászárók korszerűsítése I. ütem</t>
  </si>
  <si>
    <t xml:space="preserve">Általános Iskolák Összesen</t>
  </si>
  <si>
    <t xml:space="preserve">Tornaterem padlócsere, tanterem parketta csiszolása</t>
  </si>
  <si>
    <t xml:space="preserve">Folyosók burkolási munkái</t>
  </si>
  <si>
    <t xml:space="preserve">Magastető ráépítés</t>
  </si>
  <si>
    <t xml:space="preserve">Élelmiszeripari Szakképző Iskola</t>
  </si>
  <si>
    <t xml:space="preserve">Inf.eszközök fogad.körny.kiépítése</t>
  </si>
  <si>
    <t xml:space="preserve">Inf.eszközök elektromos hálózat bővítése</t>
  </si>
  <si>
    <t xml:space="preserve">Hálózatépítés</t>
  </si>
  <si>
    <t xml:space="preserve">Ablakcsere, kivitelezése ( 1 db)</t>
  </si>
  <si>
    <t xml:space="preserve">Ajtócsere gimn.épületében</t>
  </si>
  <si>
    <t xml:space="preserve">Nagy Lajos gimnázium</t>
  </si>
  <si>
    <t xml:space="preserve">TIOP pályázat fogadókörnyezet kialakítása</t>
  </si>
  <si>
    <t xml:space="preserve">TIOP pályázathálózatkiépítés</t>
  </si>
  <si>
    <t xml:space="preserve">    Agora</t>
  </si>
  <si>
    <t xml:space="preserve">Filmszínház épületének villamos felújítása</t>
  </si>
  <si>
    <t xml:space="preserve">Számítástechnikai eszköz (nyomtató) felújítása</t>
  </si>
  <si>
    <t xml:space="preserve">Egyéb építmény - fűtéskorszerűsítés</t>
  </si>
  <si>
    <t xml:space="preserve">Eü.-i  Alapellátó  Int.</t>
  </si>
  <si>
    <t xml:space="preserve">Humán Civil Ház Villamos hálózat felújítása</t>
  </si>
  <si>
    <t xml:space="preserve">Kuckó Bölcsőde</t>
  </si>
  <si>
    <t xml:space="preserve">Gyermekszoba bővítés</t>
  </si>
  <si>
    <t xml:space="preserve">Falburkolat cseréje</t>
  </si>
  <si>
    <t xml:space="preserve">Csodaország Bölcsőde</t>
  </si>
  <si>
    <t xml:space="preserve">Kerítés felújítási munkák</t>
  </si>
  <si>
    <t xml:space="preserve">Bokréta Bölcsőde</t>
  </si>
  <si>
    <t xml:space="preserve">Hőközpont karbantartás, szerelési munkák</t>
  </si>
  <si>
    <t xml:space="preserve">Bejárati ajtó csere</t>
  </si>
  <si>
    <t xml:space="preserve">Napraforgó Bölcsőde</t>
  </si>
  <si>
    <t xml:space="preserve">Homlokzati felújításhoz kapcs. Egyéb munkák</t>
  </si>
  <si>
    <t xml:space="preserve">Terasz korlát és üvegfal cseréje</t>
  </si>
  <si>
    <t xml:space="preserve">Udvari homokozó köré térkő burkolat készítése</t>
  </si>
  <si>
    <t xml:space="preserve">Kerítés festési munkák</t>
  </si>
  <si>
    <t xml:space="preserve">Csicsergő Bölcsőde</t>
  </si>
  <si>
    <t xml:space="preserve">Kerítés elem sűrítése</t>
  </si>
  <si>
    <t xml:space="preserve">Bérleti díj fejében végzett felújítás</t>
  </si>
  <si>
    <t xml:space="preserve">Jármű felújítás</t>
  </si>
  <si>
    <t xml:space="preserve">II. sz. Gondozási Körzet felújítása </t>
  </si>
  <si>
    <t xml:space="preserve">az akadálymentesítési pályázattal összefüggésben felmerülő felújítási kiadások</t>
  </si>
  <si>
    <t xml:space="preserve">Gagarin u. 24. sz. alatti épület felújítása + kerítésének felújítása</t>
  </si>
  <si>
    <t xml:space="preserve">Széll Kálmán u. 4. sz. alatti épület tetőfelújítása</t>
  </si>
  <si>
    <t xml:space="preserve">Pénzeszközök változásának bemutatása</t>
  </si>
  <si>
    <t xml:space="preserve">Nyitó pénzkészlet</t>
  </si>
  <si>
    <t xml:space="preserve">1.493.781</t>
  </si>
  <si>
    <t xml:space="preserve">Bevételek 1.sz.melléklet szerinti összege</t>
  </si>
  <si>
    <t xml:space="preserve">+28.222.008</t>
  </si>
  <si>
    <t xml:space="preserve">Függő, átfutó bevételek</t>
  </si>
  <si>
    <t xml:space="preserve">-6.932</t>
  </si>
  <si>
    <t xml:space="preserve">2011.évi pénzmaradvány (pénzforgalom nélküli bevétel)</t>
  </si>
  <si>
    <t xml:space="preserve">-997.201</t>
  </si>
  <si>
    <t xml:space="preserve">Kiadások 1.sz.melléklet szerinti összege</t>
  </si>
  <si>
    <t xml:space="preserve">-26.269.533</t>
  </si>
  <si>
    <t xml:space="preserve">Függő, átfutó kiadások</t>
  </si>
  <si>
    <t xml:space="preserve">-76.342</t>
  </si>
  <si>
    <t xml:space="preserve">Záró pénzkészlet</t>
  </si>
  <si>
    <t xml:space="preserve">2.365.781</t>
  </si>
  <si>
    <t xml:space="preserve">Ebből</t>
  </si>
  <si>
    <t xml:space="preserve">   - intézmények</t>
  </si>
  <si>
    <t xml:space="preserve">91.529</t>
  </si>
  <si>
    <t xml:space="preserve">   - Nyugat-dunántúli Regionális Hulladékgazdálkodási Társulás</t>
  </si>
  <si>
    <t xml:space="preserve">208.942</t>
  </si>
  <si>
    <t xml:space="preserve">   - önkormányzat (Polgármesteri Hivatal)</t>
  </si>
  <si>
    <t xml:space="preserve">2.065.310</t>
  </si>
  <si>
    <t xml:space="preserve">Részesedések, üzletrészek állománya 2011.december 31-én</t>
  </si>
  <si>
    <t xml:space="preserve">Tulajdoni hányad</t>
  </si>
  <si>
    <t xml:space="preserve">Elszámolt</t>
  </si>
  <si>
    <t xml:space="preserve">%-ban</t>
  </si>
  <si>
    <t xml:space="preserve">Jegyzett tőke</t>
  </si>
  <si>
    <t xml:space="preserve">értéke e Ft</t>
  </si>
  <si>
    <t xml:space="preserve">értékvesztés</t>
  </si>
  <si>
    <t xml:space="preserve">Szombathelyi Vagyonhasznosító és Városgazd. Zrt.</t>
  </si>
  <si>
    <t xml:space="preserve">Szhelyi Távhőszolg.KFT</t>
  </si>
  <si>
    <t xml:space="preserve">FALCO KC</t>
  </si>
  <si>
    <t xml:space="preserve">Vasivíz RT</t>
  </si>
  <si>
    <t xml:space="preserve">Szhelyi Haladás Labdarúgó és Sportszolg.KFT</t>
  </si>
  <si>
    <t xml:space="preserve">Prenor KFT</t>
  </si>
  <si>
    <t xml:space="preserve">Szhelyi Haladás Futball Klub KFT    "FA"</t>
  </si>
  <si>
    <t xml:space="preserve">Nyugat-Pannon Zrt</t>
  </si>
  <si>
    <t xml:space="preserve">Savaria Városfejlesztési Kft.</t>
  </si>
  <si>
    <t xml:space="preserve">Szombathelyi Parkfenntartási és Temetkezési Kft</t>
  </si>
  <si>
    <t xml:space="preserve">Savaria Turizmus Nonprofit Kft</t>
  </si>
  <si>
    <t xml:space="preserve">Saját alapítású gazdasági társaságok összesen</t>
  </si>
  <si>
    <t xml:space="preserve">Szhelyi  Televizíó és Rádió Nonprofit Kft.</t>
  </si>
  <si>
    <t xml:space="preserve">Savaria Rehab Team Kiemelkedően Közhasznú Nonprofit Kft. </t>
  </si>
  <si>
    <t xml:space="preserve">Szombathelyi Sportközpont és Sportiskola Nonprofit Kft.</t>
  </si>
  <si>
    <t xml:space="preserve">Weöres Sándor Színház Nonprofit Kft.</t>
  </si>
  <si>
    <t xml:space="preserve">Savaria TISZK Nonprofit Kft.</t>
  </si>
  <si>
    <t xml:space="preserve">Saját alapítású közhasznú társaságok összesen</t>
  </si>
  <si>
    <t xml:space="preserve">Korrgép KFT    "FA"</t>
  </si>
  <si>
    <t xml:space="preserve">Hétforrás  zrt</t>
  </si>
  <si>
    <t xml:space="preserve">Rába Nyrt.</t>
  </si>
  <si>
    <t xml:space="preserve">Forrás Vagyonkez.és Befekt. RT</t>
  </si>
  <si>
    <t xml:space="preserve">Részesedések átmeneti idő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%"/>
    <numFmt numFmtId="170" formatCode="General"/>
    <numFmt numFmtId="171" formatCode="[$-409]m/d/yyyy"/>
    <numFmt numFmtId="172" formatCode="@"/>
    <numFmt numFmtId="173" formatCode="0%"/>
    <numFmt numFmtId="174" formatCode="_-* #,##0\ _F_t_-;\-* #,##0\ _F_t_-;_-* \-??\ _F_t_-;_-@_-"/>
    <numFmt numFmtId="175" formatCode="0.00000"/>
  </numFmts>
  <fonts count="14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2"/>
      <name val="Arial CE"/>
      <family val="0"/>
      <charset val="238"/>
    </font>
    <font>
      <sz val="8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6"/>
      <name val="Arial"/>
      <family val="2"/>
      <charset val="238"/>
    </font>
    <font>
      <sz val="2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color rgb="FFFF0000"/>
      <name val="Arial"/>
      <family val="2"/>
      <charset val="238"/>
    </font>
    <font>
      <sz val="14"/>
      <name val="Times New Roman CE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20"/>
      <name val="Times New Roman CE"/>
      <family val="0"/>
      <charset val="238"/>
    </font>
    <font>
      <b val="true"/>
      <sz val="18"/>
      <color rgb="FFFF0000"/>
      <name val="Arial CE"/>
      <family val="2"/>
      <charset val="238"/>
    </font>
    <font>
      <sz val="18"/>
      <name val="Times New Roman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 CE"/>
      <family val="2"/>
      <charset val="238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 CE"/>
      <family val="2"/>
      <charset val="238"/>
    </font>
    <font>
      <sz val="12"/>
      <color rgb="FFFF0000"/>
      <name val="Times New Roman CE"/>
      <family val="0"/>
      <charset val="238"/>
    </font>
    <font>
      <b val="true"/>
      <sz val="14"/>
      <color rgb="FFFF0000"/>
      <name val="Arial"/>
      <family val="2"/>
    </font>
    <font>
      <sz val="16"/>
      <name val="Times New Roman CE"/>
      <family val="1"/>
      <charset val="238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u val="single"/>
      <sz val="18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sz val="22"/>
      <name val="Times New Roman CE"/>
      <family val="1"/>
      <charset val="238"/>
    </font>
    <font>
      <sz val="26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2"/>
      <name val="Times New Roman CE"/>
      <family val="0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b val="true"/>
      <i val="true"/>
      <sz val="18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0"/>
      <charset val="238"/>
    </font>
    <font>
      <sz val="20"/>
      <name val="Arial CE"/>
      <family val="0"/>
    </font>
    <font>
      <sz val="22"/>
      <name val="Times New Roman"/>
      <family val="1"/>
      <charset val="238"/>
    </font>
    <font>
      <sz val="18"/>
      <name val="Arial"/>
      <family val="2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sz val="20"/>
      <name val="Arial CE"/>
      <family val="0"/>
      <charset val="238"/>
    </font>
    <font>
      <sz val="20"/>
      <name val="Arial CE"/>
      <family val="2"/>
      <charset val="238"/>
    </font>
    <font>
      <sz val="14"/>
      <name val="Arial CE"/>
      <family val="0"/>
    </font>
    <font>
      <sz val="2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u val="singl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2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16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6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6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6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16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8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8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8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9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6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6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6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3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6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6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6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2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18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18" borderId="32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18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3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18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7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16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6" borderId="3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44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49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9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49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5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7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1" fillId="0" borderId="71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0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72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7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87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9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2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73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6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5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6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8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1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6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5" fillId="0" borderId="6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5" fillId="0" borderId="9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86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9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9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5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8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8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8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6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1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6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4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7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6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2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3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0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3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3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7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1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8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1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6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5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1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6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6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8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14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1" fillId="0" borderId="2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8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3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1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9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3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1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3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27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8" fillId="0" borderId="6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0" borderId="14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3" fillId="0" borderId="2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7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1" fillId="0" borderId="6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3" fillId="0" borderId="2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1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2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0" fillId="0" borderId="3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06RMINT" xfId="58"/>
    <cellStyle name="Normál_07RMINT" xfId="59"/>
    <cellStyle name="Normál_12HOBESZ" xfId="60"/>
    <cellStyle name="Normál_2003-05K" xfId="61"/>
    <cellStyle name="Normál_99LETSZ_LETSZ02" xfId="62"/>
    <cellStyle name="Normál_BESZAM10" xfId="63"/>
    <cellStyle name="Normál_ESZKFOR" xfId="64"/>
    <cellStyle name="Normál_GAZDTÁRS11" xfId="65"/>
    <cellStyle name="Normál_GUCIFEJL" xfId="66"/>
    <cellStyle name="Normál_HITELAL" xfId="67"/>
    <cellStyle name="Normál_HITELUT" xfId="68"/>
    <cellStyle name="Normál_horvát (2)" xfId="69"/>
    <cellStyle name="Normál_IKÖZI" xfId="70"/>
    <cellStyle name="Normál_intmind2_00LETSZ" xfId="71"/>
    <cellStyle name="Normál_kiadások kerekített_2000INT" xfId="72"/>
    <cellStyle name="Normál_kiadások kerekített_20INTKTG" xfId="73"/>
    <cellStyle name="Normál_KISEBBST" xfId="74"/>
    <cellStyle name="Normál_kozvetetttam" xfId="75"/>
    <cellStyle name="Normál_KÖZTER_1" xfId="76"/>
    <cellStyle name="Normál_LAKAS" xfId="77"/>
    <cellStyle name="Normál_LETSZ06" xfId="78"/>
    <cellStyle name="Normál_letsz2011" xfId="79"/>
    <cellStyle name="Normál_Munkafüzet1" xfId="80"/>
    <cellStyle name="Normál_Munkafüzet2" xfId="81"/>
    <cellStyle name="Normál_német (2)" xfId="82"/>
    <cellStyle name="Normál_SEGÉLY98" xfId="83"/>
    <cellStyle name="Normál_szem jutt kerekített_2000INT" xfId="84"/>
    <cellStyle name="Normál_szem jutt kerekített_20INTKTG" xfId="85"/>
    <cellStyle name="Normál_TÖBBEV" xfId="86"/>
    <cellStyle name="Normál_VAGYONRE" xfId="87"/>
    <cellStyle name="Normál_VAGYONZ" xfId="88"/>
    <cellStyle name="Normál_össz 97 norma kerekítés_1_98 évi norma tény (2)" xfId="89"/>
    <cellStyle name="Rossz" xfId="90"/>
    <cellStyle name="Semleges" xfId="91"/>
    <cellStyle name="Számítás" xfId="92"/>
    <cellStyle name="Összesen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Rendeletm&#243;dos&#237;t&#225;sok2011/11RM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k&#246;lts&#233;gvet&#233;s/letsz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mII.int. kiad. "/>
      <sheetName val="rmII int.bev"/>
      <sheetName val="rmIII.int. kiad."/>
      <sheetName val="rm III int.bev "/>
      <sheetName val="rmIV.int. kiad."/>
      <sheetName val="rm IV int.bev "/>
      <sheetName val="rmV.int. kiad. csak zárolások"/>
      <sheetName val="rmV int.bev csak zárolások "/>
      <sheetName val="rmV.int. kiad.közgyűlési "/>
      <sheetName val="rmV. int.bev közgyűlési"/>
      <sheetName val="rmVII.  int.bev közgyűlési   "/>
      <sheetName val="rmVII. int. kiad.közgyűlési "/>
      <sheetName val="rmV.int. kiad.közgyűlési  (2)"/>
      <sheetName val="rmV int.bev közgyűlési  (2)"/>
    </sheetNames>
    <sheetDataSet>
      <sheetData sheetId="0"/>
      <sheetData sheetId="1">
        <row r="15">
          <cell r="BD15">
            <v>72614</v>
          </cell>
        </row>
        <row r="16">
          <cell r="BD16">
            <v>54234</v>
          </cell>
        </row>
        <row r="17">
          <cell r="BD17">
            <v>60750</v>
          </cell>
        </row>
        <row r="18">
          <cell r="BD18">
            <v>64358</v>
          </cell>
        </row>
        <row r="19">
          <cell r="BD19">
            <v>61593</v>
          </cell>
        </row>
        <row r="20">
          <cell r="BD20">
            <v>55374</v>
          </cell>
        </row>
        <row r="21">
          <cell r="BD21">
            <v>48241</v>
          </cell>
        </row>
        <row r="22">
          <cell r="BD22">
            <v>42661</v>
          </cell>
        </row>
        <row r="23">
          <cell r="BD23">
            <v>62544</v>
          </cell>
        </row>
        <row r="24">
          <cell r="BD24">
            <v>71293</v>
          </cell>
        </row>
        <row r="25">
          <cell r="BD25">
            <v>38698</v>
          </cell>
        </row>
        <row r="26">
          <cell r="BD26">
            <v>39581</v>
          </cell>
        </row>
        <row r="27">
          <cell r="BD27">
            <v>54680</v>
          </cell>
        </row>
        <row r="28">
          <cell r="BD28">
            <v>66351</v>
          </cell>
        </row>
        <row r="29">
          <cell r="BD29">
            <v>52172</v>
          </cell>
        </row>
        <row r="30">
          <cell r="BD30">
            <v>41475</v>
          </cell>
        </row>
        <row r="31">
          <cell r="BD31">
            <v>29174</v>
          </cell>
        </row>
        <row r="33">
          <cell r="BD33">
            <v>277109</v>
          </cell>
        </row>
        <row r="36">
          <cell r="BD36">
            <v>150323</v>
          </cell>
        </row>
        <row r="37">
          <cell r="BD37">
            <v>217776</v>
          </cell>
        </row>
        <row r="38">
          <cell r="BD38">
            <v>159179</v>
          </cell>
        </row>
        <row r="39">
          <cell r="BD39">
            <v>176971</v>
          </cell>
        </row>
        <row r="40">
          <cell r="BD40">
            <v>261104</v>
          </cell>
        </row>
        <row r="41">
          <cell r="BD41">
            <v>159330</v>
          </cell>
        </row>
        <row r="42">
          <cell r="BD42">
            <v>105655</v>
          </cell>
        </row>
        <row r="43">
          <cell r="BD43">
            <v>197496</v>
          </cell>
        </row>
        <row r="44">
          <cell r="BD44">
            <v>174413</v>
          </cell>
        </row>
        <row r="45">
          <cell r="BD45">
            <v>201684</v>
          </cell>
        </row>
        <row r="51">
          <cell r="BD51">
            <v>334138</v>
          </cell>
        </row>
        <row r="52">
          <cell r="BD52">
            <v>233839</v>
          </cell>
        </row>
        <row r="53">
          <cell r="BD53">
            <v>304928</v>
          </cell>
        </row>
        <row r="54">
          <cell r="BD54">
            <v>301751</v>
          </cell>
        </row>
        <row r="55">
          <cell r="BD55">
            <v>241752</v>
          </cell>
        </row>
        <row r="56">
          <cell r="BD56">
            <v>378758</v>
          </cell>
        </row>
        <row r="57">
          <cell r="BD57">
            <v>185631</v>
          </cell>
        </row>
        <row r="58">
          <cell r="BD58">
            <v>165625</v>
          </cell>
        </row>
        <row r="59">
          <cell r="BD59">
            <v>312719</v>
          </cell>
        </row>
        <row r="60">
          <cell r="BD60">
            <v>231652</v>
          </cell>
        </row>
        <row r="61">
          <cell r="BD61">
            <v>146273</v>
          </cell>
        </row>
        <row r="62">
          <cell r="BD62">
            <v>175823</v>
          </cell>
        </row>
        <row r="63">
          <cell r="BD63">
            <v>3844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G15">
            <v>849</v>
          </cell>
        </row>
        <row r="15">
          <cell r="J15">
            <v>31</v>
          </cell>
        </row>
        <row r="15">
          <cell r="T15">
            <v>0</v>
          </cell>
        </row>
        <row r="15">
          <cell r="AZ15">
            <v>1853</v>
          </cell>
        </row>
        <row r="15">
          <cell r="BC15">
            <v>1950</v>
          </cell>
        </row>
        <row r="15">
          <cell r="BF15">
            <v>73738</v>
          </cell>
        </row>
        <row r="15">
          <cell r="BI15">
            <v>2041</v>
          </cell>
        </row>
        <row r="16">
          <cell r="G16">
            <v>782</v>
          </cell>
        </row>
        <row r="16">
          <cell r="J16">
            <v>0</v>
          </cell>
        </row>
        <row r="16">
          <cell r="T16">
            <v>0</v>
          </cell>
        </row>
        <row r="16">
          <cell r="AZ16">
            <v>2076</v>
          </cell>
        </row>
        <row r="16">
          <cell r="BC16">
            <v>0</v>
          </cell>
        </row>
        <row r="16">
          <cell r="BF16">
            <v>56915</v>
          </cell>
        </row>
        <row r="16">
          <cell r="BI16">
            <v>5200</v>
          </cell>
        </row>
        <row r="17">
          <cell r="G17">
            <v>373</v>
          </cell>
        </row>
        <row r="17">
          <cell r="J17">
            <v>0</v>
          </cell>
        </row>
        <row r="17">
          <cell r="T17">
            <v>0</v>
          </cell>
        </row>
        <row r="17">
          <cell r="AZ17">
            <v>1341</v>
          </cell>
        </row>
        <row r="17">
          <cell r="BC17">
            <v>1075</v>
          </cell>
        </row>
        <row r="17">
          <cell r="BF17">
            <v>64131</v>
          </cell>
        </row>
        <row r="17">
          <cell r="BI17">
            <v>320</v>
          </cell>
        </row>
        <row r="18">
          <cell r="G18">
            <v>611</v>
          </cell>
        </row>
        <row r="18">
          <cell r="J18">
            <v>25</v>
          </cell>
        </row>
        <row r="18">
          <cell r="T18">
            <v>0</v>
          </cell>
        </row>
        <row r="18">
          <cell r="AZ18">
            <v>2174</v>
          </cell>
        </row>
        <row r="18">
          <cell r="BC18">
            <v>0</v>
          </cell>
        </row>
        <row r="18">
          <cell r="BF18">
            <v>67559</v>
          </cell>
        </row>
        <row r="18">
          <cell r="BI18">
            <v>0</v>
          </cell>
        </row>
        <row r="19">
          <cell r="G19">
            <v>708</v>
          </cell>
        </row>
        <row r="19">
          <cell r="J19">
            <v>19</v>
          </cell>
        </row>
        <row r="19">
          <cell r="T19">
            <v>80</v>
          </cell>
        </row>
        <row r="19">
          <cell r="AZ19">
            <v>2199</v>
          </cell>
        </row>
        <row r="19">
          <cell r="BC19">
            <v>589</v>
          </cell>
        </row>
        <row r="19">
          <cell r="BF19">
            <v>65973</v>
          </cell>
        </row>
        <row r="19">
          <cell r="BI19">
            <v>141</v>
          </cell>
        </row>
        <row r="20">
          <cell r="G20">
            <v>1579</v>
          </cell>
        </row>
        <row r="20">
          <cell r="J20">
            <v>14</v>
          </cell>
        </row>
        <row r="20">
          <cell r="T20">
            <v>0</v>
          </cell>
        </row>
        <row r="20">
          <cell r="AZ20">
            <v>2914</v>
          </cell>
        </row>
        <row r="20">
          <cell r="BC20">
            <v>500</v>
          </cell>
        </row>
        <row r="20">
          <cell r="BF20">
            <v>58189</v>
          </cell>
        </row>
        <row r="20">
          <cell r="BI20">
            <v>1774</v>
          </cell>
        </row>
        <row r="21">
          <cell r="G21">
            <v>475</v>
          </cell>
        </row>
        <row r="21">
          <cell r="J21">
            <v>0</v>
          </cell>
        </row>
        <row r="21">
          <cell r="T21">
            <v>0</v>
          </cell>
        </row>
        <row r="21">
          <cell r="AZ21">
            <v>862</v>
          </cell>
        </row>
        <row r="21">
          <cell r="BC21">
            <v>1556</v>
          </cell>
        </row>
        <row r="21">
          <cell r="BF21">
            <v>47307</v>
          </cell>
        </row>
        <row r="21">
          <cell r="BI21">
            <v>3243</v>
          </cell>
        </row>
        <row r="22">
          <cell r="G22">
            <v>238</v>
          </cell>
        </row>
        <row r="22">
          <cell r="J22">
            <v>0</v>
          </cell>
        </row>
        <row r="22">
          <cell r="T22">
            <v>0</v>
          </cell>
        </row>
        <row r="22">
          <cell r="AZ22">
            <v>951</v>
          </cell>
        </row>
        <row r="22">
          <cell r="BC22">
            <v>0</v>
          </cell>
        </row>
        <row r="22">
          <cell r="BF22">
            <v>44851</v>
          </cell>
        </row>
        <row r="22">
          <cell r="BI22">
            <v>407</v>
          </cell>
        </row>
        <row r="23">
          <cell r="G23">
            <v>656</v>
          </cell>
        </row>
        <row r="23">
          <cell r="J23">
            <v>21</v>
          </cell>
        </row>
        <row r="23">
          <cell r="T23">
            <v>0</v>
          </cell>
        </row>
        <row r="23">
          <cell r="AZ23">
            <v>2563</v>
          </cell>
        </row>
        <row r="23">
          <cell r="BC23">
            <v>0</v>
          </cell>
        </row>
        <row r="23">
          <cell r="BF23">
            <v>65310</v>
          </cell>
        </row>
        <row r="23">
          <cell r="BI23">
            <v>0</v>
          </cell>
        </row>
        <row r="24">
          <cell r="G24">
            <v>1026</v>
          </cell>
        </row>
        <row r="24">
          <cell r="J24">
            <v>21</v>
          </cell>
        </row>
        <row r="24">
          <cell r="T24">
            <v>0</v>
          </cell>
        </row>
        <row r="24">
          <cell r="AZ24">
            <v>2317</v>
          </cell>
        </row>
        <row r="24">
          <cell r="BC24">
            <v>0</v>
          </cell>
        </row>
        <row r="24">
          <cell r="BF24">
            <v>72900</v>
          </cell>
        </row>
        <row r="24">
          <cell r="BI24">
            <v>170</v>
          </cell>
        </row>
        <row r="25">
          <cell r="G25">
            <v>1203</v>
          </cell>
        </row>
        <row r="25">
          <cell r="J25">
            <v>6</v>
          </cell>
        </row>
        <row r="25">
          <cell r="T25">
            <v>0</v>
          </cell>
        </row>
        <row r="25">
          <cell r="AZ25">
            <v>947</v>
          </cell>
        </row>
        <row r="25">
          <cell r="BC25">
            <v>500</v>
          </cell>
        </row>
        <row r="25">
          <cell r="BF25">
            <v>38234</v>
          </cell>
        </row>
        <row r="25">
          <cell r="BI25">
            <v>1050</v>
          </cell>
        </row>
        <row r="26">
          <cell r="G26">
            <v>192</v>
          </cell>
        </row>
        <row r="26">
          <cell r="J26">
            <v>0</v>
          </cell>
        </row>
        <row r="26">
          <cell r="T26">
            <v>1000</v>
          </cell>
        </row>
        <row r="26">
          <cell r="AZ26">
            <v>1183</v>
          </cell>
        </row>
        <row r="26">
          <cell r="BC26">
            <v>1134</v>
          </cell>
        </row>
        <row r="26">
          <cell r="BF26">
            <v>39184</v>
          </cell>
        </row>
        <row r="26">
          <cell r="BI26">
            <v>3748</v>
          </cell>
        </row>
        <row r="27">
          <cell r="G27">
            <v>157</v>
          </cell>
        </row>
        <row r="27">
          <cell r="J27">
            <v>23</v>
          </cell>
        </row>
        <row r="27">
          <cell r="T27">
            <v>100</v>
          </cell>
        </row>
        <row r="27">
          <cell r="AZ27">
            <v>3019</v>
          </cell>
        </row>
        <row r="27">
          <cell r="BC27">
            <v>0</v>
          </cell>
        </row>
        <row r="27">
          <cell r="BF27">
            <v>55595</v>
          </cell>
        </row>
        <row r="27">
          <cell r="BI27">
            <v>4700</v>
          </cell>
        </row>
        <row r="28">
          <cell r="G28">
            <v>814</v>
          </cell>
        </row>
        <row r="28">
          <cell r="J28">
            <v>31</v>
          </cell>
        </row>
        <row r="28">
          <cell r="T28">
            <v>0</v>
          </cell>
        </row>
        <row r="28">
          <cell r="AZ28">
            <v>3481</v>
          </cell>
        </row>
        <row r="28">
          <cell r="BC28">
            <v>0</v>
          </cell>
        </row>
        <row r="28">
          <cell r="BF28">
            <v>68698</v>
          </cell>
        </row>
        <row r="28">
          <cell r="BI28">
            <v>40</v>
          </cell>
        </row>
        <row r="29">
          <cell r="G29">
            <v>707</v>
          </cell>
        </row>
        <row r="29">
          <cell r="J29">
            <v>0</v>
          </cell>
        </row>
        <row r="29">
          <cell r="T29">
            <v>0</v>
          </cell>
        </row>
        <row r="29">
          <cell r="AZ29">
            <v>3824</v>
          </cell>
        </row>
        <row r="29">
          <cell r="BC29">
            <v>545</v>
          </cell>
        </row>
        <row r="29">
          <cell r="BF29">
            <v>53602</v>
          </cell>
        </row>
        <row r="29">
          <cell r="BI29">
            <v>376</v>
          </cell>
        </row>
        <row r="30">
          <cell r="G30">
            <v>595</v>
          </cell>
        </row>
        <row r="30">
          <cell r="J30">
            <v>10</v>
          </cell>
        </row>
        <row r="30">
          <cell r="T30">
            <v>0</v>
          </cell>
        </row>
        <row r="30">
          <cell r="AZ30">
            <v>1271</v>
          </cell>
        </row>
        <row r="30">
          <cell r="BC30">
            <v>214</v>
          </cell>
        </row>
        <row r="30">
          <cell r="BF30">
            <v>44873</v>
          </cell>
        </row>
        <row r="30">
          <cell r="BI30">
            <v>387</v>
          </cell>
        </row>
        <row r="31">
          <cell r="G31">
            <v>290</v>
          </cell>
        </row>
        <row r="31">
          <cell r="J31">
            <v>0</v>
          </cell>
        </row>
        <row r="31">
          <cell r="T31">
            <v>0</v>
          </cell>
        </row>
        <row r="31">
          <cell r="AZ31">
            <v>1076</v>
          </cell>
        </row>
        <row r="31">
          <cell r="BC31">
            <v>230</v>
          </cell>
        </row>
        <row r="31">
          <cell r="BF31">
            <v>29383</v>
          </cell>
        </row>
        <row r="31">
          <cell r="BI31">
            <v>0</v>
          </cell>
        </row>
        <row r="33">
          <cell r="G33">
            <v>120428</v>
          </cell>
        </row>
        <row r="33">
          <cell r="J33">
            <v>61203</v>
          </cell>
        </row>
        <row r="33">
          <cell r="M33">
            <v>191</v>
          </cell>
        </row>
        <row r="33">
          <cell r="T33">
            <v>0</v>
          </cell>
        </row>
        <row r="33">
          <cell r="AZ33">
            <v>19875</v>
          </cell>
        </row>
        <row r="33">
          <cell r="BC33">
            <v>990</v>
          </cell>
        </row>
        <row r="33">
          <cell r="BF33">
            <v>280770</v>
          </cell>
        </row>
        <row r="33">
          <cell r="BI33">
            <v>3642</v>
          </cell>
        </row>
        <row r="35">
          <cell r="G35">
            <v>11235</v>
          </cell>
        </row>
        <row r="35">
          <cell r="J35">
            <v>6039</v>
          </cell>
        </row>
        <row r="35">
          <cell r="M35">
            <v>21</v>
          </cell>
        </row>
        <row r="35">
          <cell r="AZ35">
            <v>8845</v>
          </cell>
        </row>
        <row r="35">
          <cell r="BC35">
            <v>161</v>
          </cell>
        </row>
        <row r="35">
          <cell r="BF35">
            <v>101611</v>
          </cell>
        </row>
        <row r="35">
          <cell r="BI35">
            <v>3613</v>
          </cell>
        </row>
        <row r="36">
          <cell r="G36">
            <v>6349</v>
          </cell>
        </row>
        <row r="36">
          <cell r="J36">
            <v>2773</v>
          </cell>
        </row>
        <row r="36">
          <cell r="M36">
            <v>0</v>
          </cell>
        </row>
        <row r="36">
          <cell r="AZ36">
            <v>8996</v>
          </cell>
        </row>
        <row r="36">
          <cell r="BC36">
            <v>0</v>
          </cell>
        </row>
        <row r="36">
          <cell r="BF36">
            <v>128926</v>
          </cell>
        </row>
        <row r="36">
          <cell r="BI36">
            <v>0</v>
          </cell>
        </row>
        <row r="37">
          <cell r="G37">
            <v>7114</v>
          </cell>
        </row>
        <row r="37">
          <cell r="J37">
            <v>3683</v>
          </cell>
        </row>
        <row r="37">
          <cell r="M37">
            <v>5</v>
          </cell>
        </row>
        <row r="37">
          <cell r="AZ37">
            <v>6452</v>
          </cell>
        </row>
        <row r="37">
          <cell r="BC37">
            <v>3090</v>
          </cell>
        </row>
        <row r="37">
          <cell r="BF37">
            <v>77618</v>
          </cell>
        </row>
        <row r="37">
          <cell r="BI37">
            <v>2662</v>
          </cell>
        </row>
        <row r="38">
          <cell r="G38">
            <v>8250</v>
          </cell>
        </row>
        <row r="38">
          <cell r="J38">
            <v>2703</v>
          </cell>
        </row>
        <row r="38">
          <cell r="M38">
            <v>24</v>
          </cell>
        </row>
        <row r="38">
          <cell r="AZ38">
            <v>4060</v>
          </cell>
        </row>
        <row r="38">
          <cell r="BC38">
            <v>2974</v>
          </cell>
        </row>
        <row r="38">
          <cell r="BF38">
            <v>106760</v>
          </cell>
        </row>
        <row r="38">
          <cell r="BI38">
            <v>0</v>
          </cell>
        </row>
        <row r="39">
          <cell r="G39">
            <v>13532</v>
          </cell>
        </row>
        <row r="39">
          <cell r="J39">
            <v>4541</v>
          </cell>
        </row>
        <row r="39">
          <cell r="M39">
            <v>12</v>
          </cell>
        </row>
        <row r="39">
          <cell r="AZ39">
            <v>1046</v>
          </cell>
        </row>
        <row r="39">
          <cell r="BC39">
            <v>0</v>
          </cell>
        </row>
        <row r="39">
          <cell r="BF39">
            <v>152439</v>
          </cell>
        </row>
        <row r="39">
          <cell r="BI39">
            <v>0</v>
          </cell>
        </row>
        <row r="40">
          <cell r="G40">
            <v>7563</v>
          </cell>
        </row>
        <row r="40">
          <cell r="J40">
            <v>2208</v>
          </cell>
        </row>
        <row r="40">
          <cell r="M40">
            <v>81</v>
          </cell>
        </row>
        <row r="40">
          <cell r="AZ40">
            <v>5273</v>
          </cell>
        </row>
        <row r="40">
          <cell r="BC40">
            <v>3088</v>
          </cell>
        </row>
        <row r="40">
          <cell r="BF40">
            <v>93864</v>
          </cell>
        </row>
        <row r="40">
          <cell r="BI40">
            <v>0</v>
          </cell>
        </row>
        <row r="41">
          <cell r="G41">
            <v>4272</v>
          </cell>
        </row>
        <row r="41">
          <cell r="J41">
            <v>1552</v>
          </cell>
        </row>
        <row r="41">
          <cell r="M41">
            <v>14</v>
          </cell>
        </row>
        <row r="41">
          <cell r="AZ41">
            <v>4094</v>
          </cell>
        </row>
        <row r="41">
          <cell r="BC41">
            <v>0</v>
          </cell>
        </row>
        <row r="41">
          <cell r="BF41">
            <v>57643</v>
          </cell>
        </row>
        <row r="41">
          <cell r="BI41">
            <v>0</v>
          </cell>
        </row>
        <row r="42">
          <cell r="G42">
            <v>10595</v>
          </cell>
        </row>
        <row r="42">
          <cell r="J42">
            <v>2967</v>
          </cell>
        </row>
        <row r="42">
          <cell r="M42">
            <v>58</v>
          </cell>
        </row>
        <row r="42">
          <cell r="AZ42">
            <v>7888</v>
          </cell>
        </row>
        <row r="42">
          <cell r="BC42">
            <v>0</v>
          </cell>
        </row>
        <row r="42">
          <cell r="BF42">
            <v>112763</v>
          </cell>
        </row>
        <row r="42">
          <cell r="BI42">
            <v>0</v>
          </cell>
        </row>
        <row r="43">
          <cell r="G43">
            <v>8709</v>
          </cell>
        </row>
        <row r="43">
          <cell r="J43">
            <v>3415</v>
          </cell>
        </row>
        <row r="43">
          <cell r="M43">
            <v>51</v>
          </cell>
        </row>
        <row r="43">
          <cell r="AZ43">
            <v>5758</v>
          </cell>
        </row>
        <row r="43">
          <cell r="BC43">
            <v>0</v>
          </cell>
        </row>
        <row r="43">
          <cell r="BF43">
            <v>112861</v>
          </cell>
        </row>
        <row r="43">
          <cell r="BI43">
            <v>0</v>
          </cell>
        </row>
        <row r="44">
          <cell r="G44">
            <v>10931</v>
          </cell>
        </row>
        <row r="44">
          <cell r="J44">
            <v>4326</v>
          </cell>
        </row>
        <row r="44">
          <cell r="M44">
            <v>15</v>
          </cell>
        </row>
        <row r="44">
          <cell r="AZ44">
            <v>3863</v>
          </cell>
        </row>
        <row r="44">
          <cell r="BC44">
            <v>0</v>
          </cell>
        </row>
        <row r="44">
          <cell r="BF44">
            <v>108846</v>
          </cell>
        </row>
        <row r="44">
          <cell r="BI44">
            <v>0</v>
          </cell>
        </row>
        <row r="45">
          <cell r="G45">
            <v>12966</v>
          </cell>
        </row>
        <row r="45">
          <cell r="J45">
            <v>0</v>
          </cell>
        </row>
        <row r="45">
          <cell r="M45">
            <v>19</v>
          </cell>
        </row>
        <row r="45">
          <cell r="AZ45">
            <v>7122</v>
          </cell>
        </row>
        <row r="45">
          <cell r="BC45">
            <v>0</v>
          </cell>
        </row>
        <row r="45">
          <cell r="BF45">
            <v>90988</v>
          </cell>
        </row>
        <row r="45">
          <cell r="BI45">
            <v>0</v>
          </cell>
        </row>
        <row r="48">
          <cell r="G48">
            <v>4000</v>
          </cell>
        </row>
        <row r="48">
          <cell r="J48">
            <v>1245</v>
          </cell>
        </row>
        <row r="48">
          <cell r="M48">
            <v>4</v>
          </cell>
        </row>
        <row r="48">
          <cell r="Q48">
            <v>384</v>
          </cell>
        </row>
        <row r="48">
          <cell r="T48">
            <v>0</v>
          </cell>
        </row>
        <row r="48">
          <cell r="W48">
            <v>430</v>
          </cell>
        </row>
        <row r="48">
          <cell r="AZ48">
            <v>0</v>
          </cell>
        </row>
        <row r="48">
          <cell r="BC48">
            <v>0</v>
          </cell>
        </row>
        <row r="48">
          <cell r="BF48">
            <v>52964</v>
          </cell>
        </row>
        <row r="48">
          <cell r="BI48">
            <v>678</v>
          </cell>
        </row>
        <row r="49">
          <cell r="G49">
            <v>4728</v>
          </cell>
        </row>
        <row r="49">
          <cell r="J49">
            <v>3131</v>
          </cell>
        </row>
        <row r="49">
          <cell r="Q49">
            <v>1418</v>
          </cell>
        </row>
        <row r="49">
          <cell r="T49">
            <v>20</v>
          </cell>
        </row>
        <row r="49">
          <cell r="W49">
            <v>2462</v>
          </cell>
        </row>
        <row r="49">
          <cell r="AZ49">
            <v>0</v>
          </cell>
        </row>
        <row r="49">
          <cell r="BC49">
            <v>0</v>
          </cell>
        </row>
        <row r="49">
          <cell r="BF49">
            <v>112194</v>
          </cell>
        </row>
        <row r="49">
          <cell r="BI49">
            <v>998</v>
          </cell>
        </row>
        <row r="50">
          <cell r="G50">
            <v>4890</v>
          </cell>
        </row>
        <row r="50">
          <cell r="J50">
            <v>2297</v>
          </cell>
        </row>
        <row r="50">
          <cell r="Q50">
            <v>193</v>
          </cell>
        </row>
        <row r="50">
          <cell r="T50">
            <v>302</v>
          </cell>
        </row>
        <row r="50">
          <cell r="W50">
            <v>969</v>
          </cell>
        </row>
        <row r="50">
          <cell r="AZ50">
            <v>0</v>
          </cell>
        </row>
        <row r="50">
          <cell r="BC50">
            <v>0</v>
          </cell>
        </row>
        <row r="50">
          <cell r="BF50">
            <v>89373</v>
          </cell>
        </row>
        <row r="50">
          <cell r="BI50">
            <v>2256</v>
          </cell>
        </row>
        <row r="51">
          <cell r="G51">
            <v>6476</v>
          </cell>
        </row>
        <row r="51">
          <cell r="J51">
            <v>4019</v>
          </cell>
        </row>
        <row r="51">
          <cell r="Q51">
            <v>230</v>
          </cell>
        </row>
        <row r="51">
          <cell r="T51">
            <v>100</v>
          </cell>
        </row>
        <row r="51">
          <cell r="W51">
            <v>300</v>
          </cell>
        </row>
        <row r="51">
          <cell r="AZ51">
            <v>0</v>
          </cell>
        </row>
        <row r="51">
          <cell r="BC51">
            <v>0</v>
          </cell>
        </row>
        <row r="51">
          <cell r="BF51">
            <v>81115</v>
          </cell>
        </row>
        <row r="51">
          <cell r="BI51">
            <v>7695</v>
          </cell>
        </row>
        <row r="52">
          <cell r="G52">
            <v>8745</v>
          </cell>
        </row>
        <row r="52">
          <cell r="J52">
            <v>4482</v>
          </cell>
        </row>
        <row r="52">
          <cell r="Q52">
            <v>0</v>
          </cell>
        </row>
        <row r="52">
          <cell r="T52">
            <v>134</v>
          </cell>
        </row>
        <row r="52">
          <cell r="W52">
            <v>4398</v>
          </cell>
        </row>
        <row r="52">
          <cell r="AZ52">
            <v>0</v>
          </cell>
        </row>
        <row r="52">
          <cell r="BC52">
            <v>0</v>
          </cell>
        </row>
        <row r="52">
          <cell r="BF52">
            <v>138957</v>
          </cell>
        </row>
        <row r="52">
          <cell r="BI52">
            <v>2034</v>
          </cell>
        </row>
        <row r="53">
          <cell r="G53">
            <v>4908</v>
          </cell>
        </row>
        <row r="53">
          <cell r="J53">
            <v>2329</v>
          </cell>
        </row>
        <row r="53">
          <cell r="Q53">
            <v>8561</v>
          </cell>
        </row>
        <row r="53">
          <cell r="T53">
            <v>0</v>
          </cell>
        </row>
        <row r="53">
          <cell r="W53">
            <v>4547</v>
          </cell>
        </row>
        <row r="53">
          <cell r="AZ53">
            <v>0</v>
          </cell>
        </row>
        <row r="53">
          <cell r="BC53">
            <v>0</v>
          </cell>
        </row>
        <row r="53">
          <cell r="BF53">
            <v>75618</v>
          </cell>
        </row>
        <row r="53">
          <cell r="BI53">
            <v>62</v>
          </cell>
        </row>
        <row r="54">
          <cell r="G54">
            <v>3304</v>
          </cell>
        </row>
        <row r="54">
          <cell r="J54">
            <v>1728</v>
          </cell>
        </row>
        <row r="54">
          <cell r="Q54">
            <v>136</v>
          </cell>
        </row>
        <row r="54">
          <cell r="T54">
            <v>102</v>
          </cell>
        </row>
        <row r="54">
          <cell r="W54">
            <v>457</v>
          </cell>
        </row>
        <row r="54">
          <cell r="AZ54">
            <v>0</v>
          </cell>
        </row>
        <row r="54">
          <cell r="BC54">
            <v>0</v>
          </cell>
        </row>
        <row r="54">
          <cell r="BF54">
            <v>52108</v>
          </cell>
        </row>
        <row r="54">
          <cell r="BI54">
            <v>65</v>
          </cell>
        </row>
        <row r="55">
          <cell r="G55">
            <v>6758</v>
          </cell>
        </row>
        <row r="55">
          <cell r="J55">
            <v>3911</v>
          </cell>
        </row>
        <row r="55">
          <cell r="Q55">
            <v>3751</v>
          </cell>
        </row>
        <row r="55">
          <cell r="T55">
            <v>0</v>
          </cell>
        </row>
        <row r="55">
          <cell r="W55">
            <v>3281</v>
          </cell>
        </row>
        <row r="55">
          <cell r="AZ55">
            <v>169</v>
          </cell>
        </row>
        <row r="55">
          <cell r="BC55">
            <v>0</v>
          </cell>
        </row>
        <row r="55">
          <cell r="BF55">
            <v>92433</v>
          </cell>
        </row>
        <row r="55">
          <cell r="BI55">
            <v>6779</v>
          </cell>
        </row>
        <row r="56">
          <cell r="G56">
            <v>7289</v>
          </cell>
        </row>
        <row r="56">
          <cell r="J56">
            <v>4104</v>
          </cell>
        </row>
        <row r="56">
          <cell r="Q56">
            <v>2729</v>
          </cell>
        </row>
        <row r="56">
          <cell r="T56">
            <v>579</v>
          </cell>
        </row>
        <row r="56">
          <cell r="W56">
            <v>2378</v>
          </cell>
        </row>
        <row r="56">
          <cell r="AZ56">
            <v>1112</v>
          </cell>
        </row>
        <row r="56">
          <cell r="BC56">
            <v>0</v>
          </cell>
        </row>
        <row r="56">
          <cell r="BF56">
            <v>83463</v>
          </cell>
        </row>
        <row r="56">
          <cell r="BI56">
            <v>11719</v>
          </cell>
        </row>
        <row r="57">
          <cell r="G57">
            <v>8227</v>
          </cell>
        </row>
        <row r="57">
          <cell r="J57">
            <v>4526</v>
          </cell>
        </row>
        <row r="57">
          <cell r="Q57">
            <v>2204</v>
          </cell>
        </row>
        <row r="57">
          <cell r="T57">
            <v>0</v>
          </cell>
        </row>
        <row r="57">
          <cell r="W57">
            <v>2818</v>
          </cell>
        </row>
        <row r="57">
          <cell r="AZ57">
            <v>0</v>
          </cell>
        </row>
        <row r="57">
          <cell r="BC57">
            <v>0</v>
          </cell>
        </row>
        <row r="57">
          <cell r="BF57">
            <v>102597</v>
          </cell>
        </row>
        <row r="57">
          <cell r="BI57">
            <v>1292</v>
          </cell>
        </row>
        <row r="59">
          <cell r="G59">
            <v>2098</v>
          </cell>
        </row>
        <row r="59">
          <cell r="J59">
            <v>0</v>
          </cell>
        </row>
        <row r="59">
          <cell r="Q59">
            <v>55</v>
          </cell>
        </row>
        <row r="59">
          <cell r="T59">
            <v>0</v>
          </cell>
        </row>
        <row r="59">
          <cell r="W59">
            <v>4790</v>
          </cell>
        </row>
        <row r="59">
          <cell r="AZ59">
            <v>0</v>
          </cell>
        </row>
        <row r="59">
          <cell r="BC59">
            <v>0</v>
          </cell>
        </row>
        <row r="59">
          <cell r="BF59">
            <v>93894</v>
          </cell>
        </row>
        <row r="59">
          <cell r="BI59">
            <v>7462</v>
          </cell>
        </row>
        <row r="60">
          <cell r="G60">
            <v>6715</v>
          </cell>
        </row>
        <row r="60">
          <cell r="J60">
            <v>2799</v>
          </cell>
        </row>
        <row r="60">
          <cell r="Q60">
            <v>2273</v>
          </cell>
        </row>
        <row r="60">
          <cell r="T60">
            <v>230</v>
          </cell>
        </row>
        <row r="60">
          <cell r="W60">
            <v>0</v>
          </cell>
        </row>
        <row r="60">
          <cell r="AZ60">
            <v>3122</v>
          </cell>
        </row>
        <row r="60">
          <cell r="BC60">
            <v>566</v>
          </cell>
        </row>
        <row r="60">
          <cell r="BF60">
            <v>397324</v>
          </cell>
        </row>
        <row r="60">
          <cell r="BI60">
            <v>8249</v>
          </cell>
        </row>
        <row r="63">
          <cell r="G63">
            <v>34676</v>
          </cell>
        </row>
        <row r="63">
          <cell r="J63">
            <v>10594</v>
          </cell>
        </row>
        <row r="63">
          <cell r="M63">
            <v>161</v>
          </cell>
        </row>
        <row r="63">
          <cell r="Q63">
            <v>19794</v>
          </cell>
        </row>
        <row r="63">
          <cell r="T63">
            <v>13178</v>
          </cell>
        </row>
        <row r="63">
          <cell r="W63">
            <v>8800</v>
          </cell>
        </row>
        <row r="63">
          <cell r="AM63">
            <v>53406</v>
          </cell>
        </row>
        <row r="63">
          <cell r="AZ63">
            <v>13737</v>
          </cell>
        </row>
        <row r="63">
          <cell r="BC63">
            <v>898</v>
          </cell>
        </row>
        <row r="63">
          <cell r="BF63">
            <v>594625</v>
          </cell>
        </row>
        <row r="63">
          <cell r="BI63">
            <v>6375</v>
          </cell>
        </row>
        <row r="64">
          <cell r="G64">
            <v>7930</v>
          </cell>
        </row>
        <row r="64">
          <cell r="J64">
            <v>1791</v>
          </cell>
        </row>
        <row r="64">
          <cell r="M64">
            <v>4</v>
          </cell>
        </row>
        <row r="64">
          <cell r="Q64">
            <v>540</v>
          </cell>
        </row>
        <row r="64">
          <cell r="T64">
            <v>0</v>
          </cell>
        </row>
        <row r="64">
          <cell r="W64">
            <v>0</v>
          </cell>
        </row>
        <row r="64">
          <cell r="AZ64">
            <v>5397</v>
          </cell>
        </row>
        <row r="64">
          <cell r="BC64">
            <v>2149</v>
          </cell>
        </row>
        <row r="64">
          <cell r="BF64">
            <v>152380</v>
          </cell>
        </row>
        <row r="64">
          <cell r="BI64">
            <v>0</v>
          </cell>
        </row>
        <row r="65">
          <cell r="G65">
            <v>23837</v>
          </cell>
        </row>
        <row r="65">
          <cell r="J65">
            <v>3897</v>
          </cell>
        </row>
        <row r="65">
          <cell r="M65">
            <v>184</v>
          </cell>
        </row>
        <row r="65">
          <cell r="Q65">
            <v>2115</v>
          </cell>
        </row>
        <row r="65">
          <cell r="T65">
            <v>133</v>
          </cell>
        </row>
        <row r="65">
          <cell r="W65">
            <v>0</v>
          </cell>
        </row>
        <row r="65">
          <cell r="AZ65">
            <v>21823</v>
          </cell>
        </row>
        <row r="65">
          <cell r="BC65">
            <v>41382</v>
          </cell>
        </row>
        <row r="65">
          <cell r="BF65">
            <v>155081</v>
          </cell>
        </row>
        <row r="65">
          <cell r="BI65">
            <v>0</v>
          </cell>
        </row>
        <row r="66">
          <cell r="G66">
            <v>80135</v>
          </cell>
        </row>
        <row r="66">
          <cell r="J66">
            <v>17406</v>
          </cell>
        </row>
        <row r="66">
          <cell r="M66">
            <v>83</v>
          </cell>
        </row>
        <row r="66">
          <cell r="Q66">
            <v>0</v>
          </cell>
        </row>
        <row r="66">
          <cell r="T66">
            <v>220</v>
          </cell>
        </row>
        <row r="66">
          <cell r="W66">
            <v>0</v>
          </cell>
        </row>
        <row r="66">
          <cell r="AM66">
            <v>9287</v>
          </cell>
        </row>
        <row r="66">
          <cell r="AZ66">
            <v>18638</v>
          </cell>
        </row>
        <row r="66">
          <cell r="BC66">
            <v>190</v>
          </cell>
        </row>
        <row r="66">
          <cell r="BF66">
            <v>313607</v>
          </cell>
        </row>
        <row r="66">
          <cell r="BI66">
            <v>1971</v>
          </cell>
        </row>
        <row r="67">
          <cell r="G67">
            <v>23417</v>
          </cell>
        </row>
        <row r="67">
          <cell r="J67">
            <v>8741</v>
          </cell>
        </row>
        <row r="67">
          <cell r="M67">
            <v>59</v>
          </cell>
        </row>
        <row r="67">
          <cell r="Q67">
            <v>342</v>
          </cell>
        </row>
        <row r="67">
          <cell r="T67">
            <v>2738</v>
          </cell>
        </row>
        <row r="67">
          <cell r="W67">
            <v>0</v>
          </cell>
        </row>
        <row r="67">
          <cell r="AM67">
            <v>10156</v>
          </cell>
        </row>
        <row r="67">
          <cell r="AZ67">
            <v>15664</v>
          </cell>
        </row>
        <row r="67">
          <cell r="BC67">
            <v>1531</v>
          </cell>
        </row>
        <row r="67">
          <cell r="BF67">
            <v>250228</v>
          </cell>
        </row>
        <row r="67">
          <cell r="BI67">
            <v>421</v>
          </cell>
        </row>
        <row r="68">
          <cell r="G68">
            <v>30786</v>
          </cell>
        </row>
        <row r="68">
          <cell r="J68">
            <v>7155</v>
          </cell>
        </row>
        <row r="68">
          <cell r="M68">
            <v>100</v>
          </cell>
        </row>
        <row r="68">
          <cell r="Q68">
            <v>16834</v>
          </cell>
        </row>
        <row r="68">
          <cell r="T68">
            <v>1937</v>
          </cell>
        </row>
        <row r="68">
          <cell r="W68">
            <v>0</v>
          </cell>
        </row>
        <row r="68">
          <cell r="AM68">
            <v>3689</v>
          </cell>
        </row>
        <row r="68">
          <cell r="AZ68">
            <v>8708</v>
          </cell>
        </row>
        <row r="68">
          <cell r="BC68">
            <v>0</v>
          </cell>
        </row>
        <row r="68">
          <cell r="BF68">
            <v>396726</v>
          </cell>
        </row>
        <row r="68">
          <cell r="BI68">
            <v>0</v>
          </cell>
        </row>
        <row r="69">
          <cell r="G69">
            <v>5192</v>
          </cell>
        </row>
        <row r="69">
          <cell r="J69">
            <v>934</v>
          </cell>
        </row>
        <row r="69">
          <cell r="M69">
            <v>10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0</v>
          </cell>
        </row>
        <row r="69">
          <cell r="AM69">
            <v>1500</v>
          </cell>
        </row>
        <row r="69">
          <cell r="AZ69">
            <v>3548</v>
          </cell>
        </row>
        <row r="69">
          <cell r="BC69">
            <v>0</v>
          </cell>
        </row>
        <row r="69">
          <cell r="BF69">
            <v>193519</v>
          </cell>
        </row>
        <row r="69">
          <cell r="BI69">
            <v>1974</v>
          </cell>
        </row>
        <row r="70">
          <cell r="G70">
            <v>19982</v>
          </cell>
        </row>
        <row r="70">
          <cell r="J70">
            <v>0</v>
          </cell>
        </row>
        <row r="70">
          <cell r="M70">
            <v>20</v>
          </cell>
        </row>
        <row r="70">
          <cell r="Q70">
            <v>2258</v>
          </cell>
        </row>
        <row r="70">
          <cell r="T70">
            <v>0</v>
          </cell>
        </row>
        <row r="70">
          <cell r="W70">
            <v>0</v>
          </cell>
        </row>
        <row r="70">
          <cell r="AZ70">
            <v>9820</v>
          </cell>
        </row>
        <row r="70">
          <cell r="BC70">
            <v>0</v>
          </cell>
        </row>
        <row r="70">
          <cell r="BF70">
            <v>95608</v>
          </cell>
        </row>
        <row r="70">
          <cell r="BI70">
            <v>0</v>
          </cell>
        </row>
        <row r="71">
          <cell r="G71">
            <v>37262</v>
          </cell>
        </row>
        <row r="71">
          <cell r="J71">
            <v>10294</v>
          </cell>
        </row>
        <row r="71">
          <cell r="M71">
            <v>58</v>
          </cell>
        </row>
        <row r="71">
          <cell r="Q71">
            <v>0</v>
          </cell>
        </row>
        <row r="71">
          <cell r="T71">
            <v>1097</v>
          </cell>
        </row>
        <row r="71">
          <cell r="W71">
            <v>0</v>
          </cell>
        </row>
        <row r="71">
          <cell r="AM71">
            <v>3130</v>
          </cell>
        </row>
        <row r="71">
          <cell r="AZ71">
            <v>25603</v>
          </cell>
        </row>
        <row r="71">
          <cell r="BC71">
            <v>318</v>
          </cell>
        </row>
        <row r="71">
          <cell r="BF71">
            <v>313285</v>
          </cell>
        </row>
        <row r="71">
          <cell r="BI71">
            <v>638</v>
          </cell>
        </row>
        <row r="72">
          <cell r="G72">
            <v>8004</v>
          </cell>
        </row>
        <row r="72">
          <cell r="J72">
            <v>1187</v>
          </cell>
        </row>
        <row r="72">
          <cell r="M72">
            <v>120</v>
          </cell>
        </row>
        <row r="72">
          <cell r="Q72">
            <v>14953</v>
          </cell>
        </row>
        <row r="72">
          <cell r="T72">
            <v>5561</v>
          </cell>
        </row>
        <row r="72">
          <cell r="W72">
            <v>0</v>
          </cell>
        </row>
        <row r="72">
          <cell r="AM72">
            <v>7158</v>
          </cell>
        </row>
        <row r="72">
          <cell r="AZ72">
            <v>9600</v>
          </cell>
        </row>
        <row r="72">
          <cell r="BC72">
            <v>0</v>
          </cell>
        </row>
        <row r="72">
          <cell r="BF72">
            <v>242801</v>
          </cell>
        </row>
        <row r="72">
          <cell r="BI72">
            <v>320</v>
          </cell>
        </row>
        <row r="73">
          <cell r="G73">
            <v>46516</v>
          </cell>
        </row>
        <row r="73">
          <cell r="J73">
            <v>10101</v>
          </cell>
        </row>
        <row r="73">
          <cell r="M73">
            <v>82</v>
          </cell>
        </row>
        <row r="73">
          <cell r="Q73">
            <v>246</v>
          </cell>
        </row>
        <row r="73">
          <cell r="T73">
            <v>0</v>
          </cell>
        </row>
        <row r="73">
          <cell r="W73">
            <v>0</v>
          </cell>
        </row>
        <row r="73">
          <cell r="AM73">
            <v>0</v>
          </cell>
        </row>
        <row r="73">
          <cell r="AZ73">
            <v>6053</v>
          </cell>
        </row>
        <row r="73">
          <cell r="BC73">
            <v>0</v>
          </cell>
        </row>
        <row r="73">
          <cell r="BF73">
            <v>163285</v>
          </cell>
        </row>
        <row r="73">
          <cell r="BI73">
            <v>750</v>
          </cell>
        </row>
        <row r="74">
          <cell r="G74">
            <v>8427</v>
          </cell>
        </row>
        <row r="74">
          <cell r="J74">
            <v>0</v>
          </cell>
        </row>
        <row r="74">
          <cell r="M74">
            <v>14</v>
          </cell>
        </row>
        <row r="74">
          <cell r="Q74">
            <v>0</v>
          </cell>
        </row>
        <row r="74">
          <cell r="T74">
            <v>50</v>
          </cell>
        </row>
        <row r="74">
          <cell r="W74">
            <v>0</v>
          </cell>
        </row>
        <row r="74">
          <cell r="AM74">
            <v>0</v>
          </cell>
        </row>
        <row r="74">
          <cell r="AZ74">
            <v>3957</v>
          </cell>
        </row>
        <row r="74">
          <cell r="BC74">
            <v>400</v>
          </cell>
        </row>
        <row r="74">
          <cell r="BF74">
            <v>196416</v>
          </cell>
        </row>
        <row r="74">
          <cell r="BI74">
            <v>281</v>
          </cell>
        </row>
        <row r="75">
          <cell r="G75">
            <v>39136</v>
          </cell>
        </row>
        <row r="75">
          <cell r="J75">
            <v>8817</v>
          </cell>
        </row>
        <row r="75">
          <cell r="M75">
            <v>94</v>
          </cell>
        </row>
        <row r="75">
          <cell r="Q75">
            <v>13085</v>
          </cell>
        </row>
        <row r="75">
          <cell r="T75">
            <v>109</v>
          </cell>
        </row>
        <row r="75">
          <cell r="W75">
            <v>5268</v>
          </cell>
        </row>
        <row r="75">
          <cell r="AJ75">
            <v>1490</v>
          </cell>
        </row>
        <row r="75">
          <cell r="AM75">
            <v>7800</v>
          </cell>
        </row>
        <row r="75">
          <cell r="AZ75">
            <v>22180</v>
          </cell>
        </row>
        <row r="75">
          <cell r="BC75">
            <v>3245</v>
          </cell>
        </row>
        <row r="75">
          <cell r="BF75">
            <v>446278</v>
          </cell>
        </row>
        <row r="75">
          <cell r="BI75">
            <v>1189</v>
          </cell>
        </row>
        <row r="82">
          <cell r="G82">
            <v>120735</v>
          </cell>
        </row>
        <row r="82">
          <cell r="J82">
            <v>28721</v>
          </cell>
        </row>
        <row r="82">
          <cell r="M82">
            <v>925</v>
          </cell>
        </row>
        <row r="82">
          <cell r="Q82">
            <v>47262</v>
          </cell>
        </row>
        <row r="82">
          <cell r="T82">
            <v>1200</v>
          </cell>
        </row>
        <row r="82">
          <cell r="AJ82">
            <v>2127</v>
          </cell>
        </row>
        <row r="82">
          <cell r="AZ82">
            <v>40526</v>
          </cell>
        </row>
        <row r="82">
          <cell r="BC82">
            <v>7322</v>
          </cell>
        </row>
        <row r="82">
          <cell r="BF82">
            <v>110247</v>
          </cell>
        </row>
        <row r="82">
          <cell r="BI82">
            <v>625</v>
          </cell>
        </row>
        <row r="83">
          <cell r="G83">
            <v>4043</v>
          </cell>
        </row>
        <row r="83">
          <cell r="J83">
            <v>0</v>
          </cell>
        </row>
        <row r="83">
          <cell r="M83">
            <v>5</v>
          </cell>
        </row>
        <row r="83">
          <cell r="Q83">
            <v>0</v>
          </cell>
        </row>
        <row r="83">
          <cell r="T83">
            <v>0</v>
          </cell>
        </row>
        <row r="83">
          <cell r="AZ83">
            <v>3667</v>
          </cell>
        </row>
        <row r="83">
          <cell r="BC83">
            <v>2187</v>
          </cell>
        </row>
        <row r="83">
          <cell r="BF83">
            <v>43620</v>
          </cell>
        </row>
        <row r="83">
          <cell r="BI83">
            <v>16903</v>
          </cell>
        </row>
        <row r="86">
          <cell r="G86">
            <v>37405</v>
          </cell>
        </row>
        <row r="86">
          <cell r="J86">
            <v>9806</v>
          </cell>
        </row>
        <row r="86">
          <cell r="M86">
            <v>118</v>
          </cell>
        </row>
        <row r="86">
          <cell r="Q86">
            <v>11818</v>
          </cell>
        </row>
        <row r="86">
          <cell r="T86">
            <v>0</v>
          </cell>
        </row>
        <row r="86">
          <cell r="AJ86">
            <v>8963</v>
          </cell>
        </row>
        <row r="86">
          <cell r="AZ86">
            <v>19625</v>
          </cell>
        </row>
        <row r="86">
          <cell r="BC86">
            <v>9961</v>
          </cell>
        </row>
        <row r="86">
          <cell r="BF86">
            <v>400402</v>
          </cell>
        </row>
        <row r="86">
          <cell r="BI86">
            <v>0</v>
          </cell>
        </row>
        <row r="87">
          <cell r="G87">
            <v>135500</v>
          </cell>
        </row>
        <row r="87">
          <cell r="J87">
            <v>33500</v>
          </cell>
        </row>
        <row r="87">
          <cell r="M87">
            <v>1000</v>
          </cell>
        </row>
        <row r="87">
          <cell r="Q87">
            <v>0</v>
          </cell>
        </row>
        <row r="87">
          <cell r="T87">
            <v>0</v>
          </cell>
        </row>
        <row r="87">
          <cell r="AZ87">
            <v>628</v>
          </cell>
        </row>
        <row r="87">
          <cell r="BC87">
            <v>2451</v>
          </cell>
        </row>
        <row r="87">
          <cell r="BF87">
            <v>465</v>
          </cell>
        </row>
        <row r="87">
          <cell r="BI87">
            <v>0</v>
          </cell>
        </row>
        <row r="90">
          <cell r="G90">
            <v>30222</v>
          </cell>
        </row>
        <row r="90">
          <cell r="J90">
            <v>4522</v>
          </cell>
        </row>
        <row r="90">
          <cell r="M90">
            <v>293</v>
          </cell>
        </row>
        <row r="90">
          <cell r="Q90">
            <v>163295</v>
          </cell>
        </row>
        <row r="90">
          <cell r="T90">
            <v>0</v>
          </cell>
        </row>
        <row r="90">
          <cell r="AJ90">
            <v>2297</v>
          </cell>
        </row>
        <row r="90">
          <cell r="AZ90">
            <v>15689</v>
          </cell>
        </row>
        <row r="90">
          <cell r="BC90">
            <v>3939</v>
          </cell>
        </row>
        <row r="90">
          <cell r="BF90">
            <v>88717</v>
          </cell>
        </row>
        <row r="90">
          <cell r="BI90">
            <v>3349</v>
          </cell>
        </row>
        <row r="93">
          <cell r="G93">
            <v>143185</v>
          </cell>
        </row>
        <row r="93">
          <cell r="J93">
            <v>35492</v>
          </cell>
        </row>
        <row r="93">
          <cell r="M93">
            <v>204</v>
          </cell>
        </row>
        <row r="93">
          <cell r="Q93">
            <v>458</v>
          </cell>
        </row>
        <row r="93">
          <cell r="T93">
            <v>3978</v>
          </cell>
        </row>
        <row r="93">
          <cell r="AZ93">
            <v>24289</v>
          </cell>
        </row>
        <row r="93">
          <cell r="BC93">
            <v>15000</v>
          </cell>
        </row>
        <row r="93">
          <cell r="BF93">
            <v>417038</v>
          </cell>
        </row>
        <row r="93">
          <cell r="BI93">
            <v>17806</v>
          </cell>
        </row>
        <row r="94">
          <cell r="G94">
            <v>95625</v>
          </cell>
        </row>
        <row r="94">
          <cell r="J94">
            <v>22337</v>
          </cell>
        </row>
        <row r="94">
          <cell r="M94">
            <v>787</v>
          </cell>
        </row>
        <row r="94">
          <cell r="Q94">
            <v>14100</v>
          </cell>
        </row>
        <row r="94">
          <cell r="T94">
            <v>0</v>
          </cell>
        </row>
        <row r="94">
          <cell r="AZ94">
            <v>24367</v>
          </cell>
        </row>
        <row r="94">
          <cell r="BC94">
            <v>22131</v>
          </cell>
        </row>
        <row r="94">
          <cell r="BF94">
            <v>614396</v>
          </cell>
        </row>
        <row r="94">
          <cell r="BI94">
            <v>24336</v>
          </cell>
        </row>
      </sheetData>
      <sheetData sheetId="11">
        <row r="15">
          <cell r="D15">
            <v>56824</v>
          </cell>
        </row>
        <row r="15">
          <cell r="G15">
            <v>14952</v>
          </cell>
        </row>
        <row r="15">
          <cell r="J15">
            <v>6644</v>
          </cell>
        </row>
        <row r="15">
          <cell r="Y15">
            <v>1</v>
          </cell>
        </row>
        <row r="15">
          <cell r="AF15">
            <v>0</v>
          </cell>
        </row>
        <row r="16">
          <cell r="D16">
            <v>42865</v>
          </cell>
        </row>
        <row r="16">
          <cell r="G16">
            <v>11433</v>
          </cell>
        </row>
        <row r="16">
          <cell r="J16">
            <v>5475</v>
          </cell>
        </row>
        <row r="16">
          <cell r="Y16">
            <v>0</v>
          </cell>
        </row>
        <row r="16">
          <cell r="AF16">
            <v>0</v>
          </cell>
        </row>
        <row r="17">
          <cell r="D17">
            <v>48884</v>
          </cell>
        </row>
        <row r="17">
          <cell r="G17">
            <v>12914</v>
          </cell>
        </row>
        <row r="17">
          <cell r="J17">
            <v>5122</v>
          </cell>
        </row>
        <row r="17">
          <cell r="Y17">
            <v>0</v>
          </cell>
        </row>
        <row r="17">
          <cell r="AF17">
            <v>320</v>
          </cell>
        </row>
        <row r="18">
          <cell r="D18">
            <v>50439</v>
          </cell>
        </row>
        <row r="18">
          <cell r="G18">
            <v>13396</v>
          </cell>
        </row>
        <row r="18">
          <cell r="J18">
            <v>6534</v>
          </cell>
        </row>
        <row r="18">
          <cell r="Y18">
            <v>0</v>
          </cell>
        </row>
        <row r="18">
          <cell r="AF18">
            <v>0</v>
          </cell>
        </row>
        <row r="19">
          <cell r="D19">
            <v>48993</v>
          </cell>
        </row>
        <row r="19">
          <cell r="G19">
            <v>12960</v>
          </cell>
        </row>
        <row r="19">
          <cell r="J19">
            <v>7613</v>
          </cell>
        </row>
        <row r="19">
          <cell r="Y19">
            <v>0</v>
          </cell>
        </row>
        <row r="19">
          <cell r="AF19">
            <v>141</v>
          </cell>
        </row>
        <row r="20">
          <cell r="D20">
            <v>43841</v>
          </cell>
        </row>
        <row r="20">
          <cell r="G20">
            <v>11641</v>
          </cell>
        </row>
        <row r="20">
          <cell r="J20">
            <v>7714</v>
          </cell>
        </row>
        <row r="20">
          <cell r="Y20">
            <v>0</v>
          </cell>
        </row>
        <row r="20">
          <cell r="AF20">
            <v>1684</v>
          </cell>
        </row>
        <row r="21">
          <cell r="D21">
            <v>38119</v>
          </cell>
        </row>
        <row r="21">
          <cell r="G21">
            <v>10163</v>
          </cell>
        </row>
        <row r="21">
          <cell r="J21">
            <v>1916</v>
          </cell>
        </row>
        <row r="21">
          <cell r="Y21">
            <v>0</v>
          </cell>
        </row>
        <row r="21">
          <cell r="AF21">
            <v>0</v>
          </cell>
        </row>
        <row r="22">
          <cell r="D22">
            <v>33454</v>
          </cell>
        </row>
        <row r="22">
          <cell r="G22">
            <v>8951</v>
          </cell>
        </row>
        <row r="22">
          <cell r="J22">
            <v>3635</v>
          </cell>
        </row>
        <row r="22">
          <cell r="Y22">
            <v>0</v>
          </cell>
        </row>
        <row r="22">
          <cell r="AF22">
            <v>0</v>
          </cell>
        </row>
        <row r="23">
          <cell r="D23">
            <v>49756</v>
          </cell>
        </row>
        <row r="23">
          <cell r="G23">
            <v>13175</v>
          </cell>
        </row>
        <row r="23">
          <cell r="J23">
            <v>5619</v>
          </cell>
        </row>
        <row r="23">
          <cell r="Y23">
            <v>0</v>
          </cell>
        </row>
        <row r="23">
          <cell r="AF23">
            <v>0</v>
          </cell>
        </row>
        <row r="24">
          <cell r="D24">
            <v>55976</v>
          </cell>
        </row>
        <row r="24">
          <cell r="G24">
            <v>14668</v>
          </cell>
        </row>
        <row r="24">
          <cell r="J24">
            <v>5620</v>
          </cell>
        </row>
        <row r="24">
          <cell r="Y24">
            <v>0</v>
          </cell>
        </row>
        <row r="24">
          <cell r="AF24">
            <v>170</v>
          </cell>
        </row>
        <row r="25">
          <cell r="D25">
            <v>30595</v>
          </cell>
        </row>
        <row r="25">
          <cell r="G25">
            <v>8113</v>
          </cell>
        </row>
        <row r="25">
          <cell r="J25">
            <v>2180</v>
          </cell>
        </row>
        <row r="25">
          <cell r="Y25">
            <v>0</v>
          </cell>
        </row>
        <row r="25">
          <cell r="AF25">
            <v>550</v>
          </cell>
        </row>
        <row r="26">
          <cell r="D26">
            <v>31683</v>
          </cell>
        </row>
        <row r="26">
          <cell r="G26">
            <v>8342</v>
          </cell>
        </row>
        <row r="26">
          <cell r="J26">
            <v>2668</v>
          </cell>
        </row>
        <row r="26">
          <cell r="Y26">
            <v>0</v>
          </cell>
        </row>
        <row r="26">
          <cell r="AF26">
            <v>2701</v>
          </cell>
        </row>
        <row r="27">
          <cell r="D27">
            <v>42325</v>
          </cell>
        </row>
        <row r="27">
          <cell r="G27">
            <v>11218</v>
          </cell>
        </row>
        <row r="27">
          <cell r="J27">
            <v>5351</v>
          </cell>
        </row>
        <row r="27">
          <cell r="Y27">
            <v>0</v>
          </cell>
        </row>
        <row r="27">
          <cell r="AF27">
            <v>0</v>
          </cell>
        </row>
        <row r="28">
          <cell r="D28">
            <v>51772</v>
          </cell>
        </row>
        <row r="28">
          <cell r="G28">
            <v>13838</v>
          </cell>
        </row>
        <row r="28">
          <cell r="J28">
            <v>7414</v>
          </cell>
        </row>
        <row r="28">
          <cell r="Y28">
            <v>0</v>
          </cell>
        </row>
        <row r="28">
          <cell r="AF28">
            <v>0</v>
          </cell>
        </row>
        <row r="29">
          <cell r="D29">
            <v>40428</v>
          </cell>
        </row>
        <row r="29">
          <cell r="G29">
            <v>10798</v>
          </cell>
        </row>
        <row r="29">
          <cell r="J29">
            <v>7452</v>
          </cell>
        </row>
        <row r="29">
          <cell r="Y29">
            <v>0</v>
          </cell>
        </row>
        <row r="29">
          <cell r="AF29">
            <v>0</v>
          </cell>
        </row>
        <row r="30">
          <cell r="D30">
            <v>34701</v>
          </cell>
        </row>
        <row r="30">
          <cell r="G30">
            <v>9230</v>
          </cell>
        </row>
        <row r="30">
          <cell r="J30">
            <v>2581</v>
          </cell>
        </row>
        <row r="30">
          <cell r="Y30">
            <v>1</v>
          </cell>
        </row>
        <row r="30">
          <cell r="AF30">
            <v>387</v>
          </cell>
        </row>
        <row r="31">
          <cell r="D31">
            <v>22809</v>
          </cell>
        </row>
        <row r="31">
          <cell r="G31">
            <v>6097</v>
          </cell>
        </row>
        <row r="31">
          <cell r="J31">
            <v>2073</v>
          </cell>
        </row>
        <row r="31">
          <cell r="Y31">
            <v>0</v>
          </cell>
        </row>
        <row r="31">
          <cell r="AF31">
            <v>0</v>
          </cell>
        </row>
        <row r="33">
          <cell r="D33">
            <v>39553</v>
          </cell>
        </row>
        <row r="33">
          <cell r="G33">
            <v>10440</v>
          </cell>
        </row>
        <row r="33">
          <cell r="J33">
            <v>433464</v>
          </cell>
        </row>
        <row r="33">
          <cell r="AF33">
            <v>3642</v>
          </cell>
        </row>
        <row r="35">
          <cell r="D35">
            <v>64746</v>
          </cell>
        </row>
        <row r="35">
          <cell r="J35">
            <v>46453</v>
          </cell>
        </row>
        <row r="35">
          <cell r="AF35">
            <v>463</v>
          </cell>
        </row>
        <row r="36">
          <cell r="D36">
            <v>72015</v>
          </cell>
        </row>
        <row r="36">
          <cell r="J36">
            <v>50815</v>
          </cell>
        </row>
        <row r="37">
          <cell r="D37">
            <v>52074</v>
          </cell>
        </row>
        <row r="37">
          <cell r="G37">
            <v>13538</v>
          </cell>
        </row>
        <row r="37">
          <cell r="J37">
            <v>30439</v>
          </cell>
        </row>
        <row r="38">
          <cell r="D38">
            <v>64806</v>
          </cell>
        </row>
        <row r="38">
          <cell r="G38">
            <v>17391</v>
          </cell>
        </row>
        <row r="38">
          <cell r="J38">
            <v>42618</v>
          </cell>
        </row>
        <row r="39">
          <cell r="D39">
            <v>94973</v>
          </cell>
        </row>
        <row r="39">
          <cell r="G39">
            <v>25389</v>
          </cell>
        </row>
        <row r="39">
          <cell r="J39">
            <v>49772</v>
          </cell>
        </row>
        <row r="40">
          <cell r="D40">
            <v>57806</v>
          </cell>
        </row>
        <row r="40">
          <cell r="G40">
            <v>15151</v>
          </cell>
        </row>
        <row r="40">
          <cell r="J40">
            <v>34267</v>
          </cell>
        </row>
        <row r="41">
          <cell r="D41">
            <v>35986</v>
          </cell>
        </row>
        <row r="41">
          <cell r="G41">
            <v>9887</v>
          </cell>
        </row>
        <row r="41">
          <cell r="J41">
            <v>21128</v>
          </cell>
        </row>
        <row r="42">
          <cell r="D42">
            <v>64930</v>
          </cell>
        </row>
        <row r="42">
          <cell r="G42">
            <v>17436</v>
          </cell>
        </row>
        <row r="42">
          <cell r="J42">
            <v>50921</v>
          </cell>
        </row>
        <row r="43">
          <cell r="D43">
            <v>65059</v>
          </cell>
        </row>
        <row r="43">
          <cell r="G43">
            <v>16961</v>
          </cell>
        </row>
        <row r="43">
          <cell r="J43">
            <v>48606</v>
          </cell>
        </row>
        <row r="44">
          <cell r="D44">
            <v>68847</v>
          </cell>
        </row>
        <row r="44">
          <cell r="G44">
            <v>18701</v>
          </cell>
        </row>
        <row r="44">
          <cell r="J44">
            <v>38991</v>
          </cell>
        </row>
        <row r="45">
          <cell r="D45">
            <v>73678</v>
          </cell>
        </row>
        <row r="45">
          <cell r="G45">
            <v>19829</v>
          </cell>
        </row>
        <row r="45">
          <cell r="J45">
            <v>13133</v>
          </cell>
        </row>
        <row r="48">
          <cell r="D48">
            <v>23170</v>
          </cell>
        </row>
        <row r="48">
          <cell r="G48">
            <v>6301</v>
          </cell>
        </row>
        <row r="48">
          <cell r="J48">
            <v>29330</v>
          </cell>
        </row>
        <row r="48">
          <cell r="AF48">
            <v>678</v>
          </cell>
        </row>
        <row r="49">
          <cell r="D49">
            <v>78718</v>
          </cell>
        </row>
        <row r="49">
          <cell r="G49">
            <v>21694</v>
          </cell>
        </row>
        <row r="49">
          <cell r="J49">
            <v>21379</v>
          </cell>
        </row>
        <row r="49">
          <cell r="Y49">
            <v>2162</v>
          </cell>
        </row>
        <row r="49">
          <cell r="AF49">
            <v>0</v>
          </cell>
        </row>
        <row r="50">
          <cell r="D50">
            <v>54915</v>
          </cell>
        </row>
        <row r="50">
          <cell r="G50">
            <v>14789</v>
          </cell>
        </row>
        <row r="50">
          <cell r="J50">
            <v>26868</v>
          </cell>
        </row>
        <row r="50">
          <cell r="Y50">
            <v>1452</v>
          </cell>
        </row>
        <row r="50">
          <cell r="AF50">
            <v>2184</v>
          </cell>
        </row>
        <row r="51">
          <cell r="D51">
            <v>56834</v>
          </cell>
        </row>
        <row r="51">
          <cell r="G51">
            <v>15223</v>
          </cell>
        </row>
        <row r="51">
          <cell r="J51">
            <v>17838</v>
          </cell>
        </row>
        <row r="51">
          <cell r="Y51">
            <v>2345</v>
          </cell>
        </row>
        <row r="51">
          <cell r="AF51">
            <v>805</v>
          </cell>
        </row>
        <row r="52">
          <cell r="D52">
            <v>98039</v>
          </cell>
        </row>
        <row r="52">
          <cell r="G52">
            <v>29315</v>
          </cell>
        </row>
        <row r="52">
          <cell r="J52">
            <v>26197</v>
          </cell>
        </row>
        <row r="52">
          <cell r="Y52">
            <v>3165</v>
          </cell>
        </row>
        <row r="52">
          <cell r="AF52">
            <v>0</v>
          </cell>
        </row>
        <row r="53">
          <cell r="D53">
            <v>54234</v>
          </cell>
        </row>
        <row r="53">
          <cell r="G53">
            <v>15097</v>
          </cell>
        </row>
        <row r="53">
          <cell r="J53">
            <v>25519</v>
          </cell>
        </row>
        <row r="53">
          <cell r="Y53">
            <v>1113</v>
          </cell>
        </row>
        <row r="53">
          <cell r="AF53">
            <v>0</v>
          </cell>
        </row>
        <row r="54">
          <cell r="D54">
            <v>34459</v>
          </cell>
        </row>
        <row r="54">
          <cell r="G54">
            <v>9271</v>
          </cell>
        </row>
        <row r="54">
          <cell r="J54">
            <v>13136</v>
          </cell>
        </row>
        <row r="54">
          <cell r="Y54">
            <v>969</v>
          </cell>
        </row>
        <row r="54">
          <cell r="AF54">
            <v>0</v>
          </cell>
        </row>
        <row r="55">
          <cell r="D55">
            <v>66031</v>
          </cell>
        </row>
        <row r="55">
          <cell r="G55">
            <v>17819</v>
          </cell>
        </row>
        <row r="55">
          <cell r="J55">
            <v>23845</v>
          </cell>
        </row>
        <row r="55">
          <cell r="Y55">
            <v>2608</v>
          </cell>
        </row>
        <row r="55">
          <cell r="AF55">
            <v>0</v>
          </cell>
        </row>
        <row r="56">
          <cell r="D56">
            <v>64290</v>
          </cell>
        </row>
        <row r="56">
          <cell r="G56">
            <v>17286</v>
          </cell>
        </row>
        <row r="56">
          <cell r="J56">
            <v>17715</v>
          </cell>
        </row>
        <row r="56">
          <cell r="Y56">
            <v>2536</v>
          </cell>
        </row>
        <row r="56">
          <cell r="AF56">
            <v>163</v>
          </cell>
        </row>
        <row r="57">
          <cell r="D57">
            <v>73013</v>
          </cell>
        </row>
        <row r="57">
          <cell r="G57">
            <v>19581</v>
          </cell>
        </row>
        <row r="57">
          <cell r="J57">
            <v>25443</v>
          </cell>
        </row>
        <row r="57">
          <cell r="Y57">
            <v>2335</v>
          </cell>
        </row>
        <row r="57">
          <cell r="AF57">
            <v>310</v>
          </cell>
        </row>
        <row r="59">
          <cell r="D59">
            <v>73872</v>
          </cell>
        </row>
        <row r="59">
          <cell r="G59">
            <v>19460</v>
          </cell>
        </row>
        <row r="59">
          <cell r="Y59">
            <v>0</v>
          </cell>
        </row>
        <row r="59">
          <cell r="AF59">
            <v>0</v>
          </cell>
        </row>
        <row r="60">
          <cell r="D60">
            <v>274115</v>
          </cell>
        </row>
        <row r="60">
          <cell r="G60">
            <v>73811</v>
          </cell>
        </row>
        <row r="60">
          <cell r="J60">
            <v>63622</v>
          </cell>
        </row>
        <row r="60">
          <cell r="Y60">
            <v>0</v>
          </cell>
        </row>
        <row r="60">
          <cell r="AF60">
            <v>2066</v>
          </cell>
        </row>
        <row r="63">
          <cell r="D63">
            <v>374587</v>
          </cell>
        </row>
        <row r="63">
          <cell r="G63">
            <v>100675</v>
          </cell>
        </row>
        <row r="63">
          <cell r="J63">
            <v>158052</v>
          </cell>
        </row>
        <row r="63">
          <cell r="Y63">
            <v>21866</v>
          </cell>
        </row>
        <row r="63">
          <cell r="AF63">
            <v>55764</v>
          </cell>
        </row>
        <row r="64">
          <cell r="D64">
            <v>82492</v>
          </cell>
        </row>
        <row r="64">
          <cell r="G64">
            <v>21826</v>
          </cell>
        </row>
        <row r="64">
          <cell r="J64">
            <v>49817</v>
          </cell>
        </row>
        <row r="64">
          <cell r="Y64">
            <v>115</v>
          </cell>
        </row>
        <row r="65">
          <cell r="D65">
            <v>127175</v>
          </cell>
        </row>
        <row r="65">
          <cell r="G65">
            <v>33913</v>
          </cell>
        </row>
        <row r="65">
          <cell r="J65">
            <v>78170</v>
          </cell>
        </row>
        <row r="65">
          <cell r="Y65">
            <v>57</v>
          </cell>
        </row>
        <row r="66">
          <cell r="D66">
            <v>221187</v>
          </cell>
        </row>
        <row r="66">
          <cell r="G66">
            <v>59381</v>
          </cell>
        </row>
        <row r="66">
          <cell r="J66">
            <v>141156</v>
          </cell>
        </row>
        <row r="66">
          <cell r="Y66">
            <v>3536</v>
          </cell>
        </row>
        <row r="67">
          <cell r="D67">
            <v>167616</v>
          </cell>
        </row>
        <row r="67">
          <cell r="G67">
            <v>44336</v>
          </cell>
        </row>
        <row r="67">
          <cell r="J67">
            <v>77513</v>
          </cell>
        </row>
        <row r="67">
          <cell r="Y67">
            <v>286</v>
          </cell>
        </row>
        <row r="68">
          <cell r="D68">
            <v>245490</v>
          </cell>
        </row>
        <row r="68">
          <cell r="G68">
            <v>66286</v>
          </cell>
        </row>
        <row r="68">
          <cell r="J68">
            <v>131079</v>
          </cell>
        </row>
        <row r="68">
          <cell r="Y68">
            <v>16705</v>
          </cell>
        </row>
        <row r="69">
          <cell r="D69">
            <v>138773</v>
          </cell>
        </row>
        <row r="69">
          <cell r="G69">
            <v>36311</v>
          </cell>
        </row>
        <row r="69">
          <cell r="J69">
            <v>24116</v>
          </cell>
        </row>
        <row r="69">
          <cell r="Y69">
            <v>696</v>
          </cell>
        </row>
        <row r="70">
          <cell r="D70">
            <v>68674</v>
          </cell>
        </row>
        <row r="70">
          <cell r="G70">
            <v>18331</v>
          </cell>
        </row>
        <row r="70">
          <cell r="J70">
            <v>35294</v>
          </cell>
        </row>
        <row r="70">
          <cell r="Y70">
            <v>121</v>
          </cell>
        </row>
        <row r="71">
          <cell r="D71">
            <v>183694</v>
          </cell>
        </row>
        <row r="71">
          <cell r="G71">
            <v>49718</v>
          </cell>
        </row>
        <row r="71">
          <cell r="J71">
            <v>150168</v>
          </cell>
        </row>
        <row r="71">
          <cell r="Y71">
            <v>2831</v>
          </cell>
        </row>
        <row r="72">
          <cell r="D72">
            <v>161627</v>
          </cell>
        </row>
        <row r="72">
          <cell r="G72">
            <v>43095</v>
          </cell>
        </row>
        <row r="72">
          <cell r="J72">
            <v>63031</v>
          </cell>
        </row>
        <row r="72">
          <cell r="Y72">
            <v>11633</v>
          </cell>
        </row>
        <row r="73">
          <cell r="D73">
            <v>108325</v>
          </cell>
        </row>
        <row r="73">
          <cell r="G73">
            <v>28523</v>
          </cell>
        </row>
        <row r="73">
          <cell r="J73">
            <v>88784</v>
          </cell>
        </row>
        <row r="73">
          <cell r="Y73">
            <v>0</v>
          </cell>
        </row>
        <row r="74">
          <cell r="D74">
            <v>137024</v>
          </cell>
        </row>
        <row r="74">
          <cell r="G74">
            <v>35999</v>
          </cell>
        </row>
        <row r="74">
          <cell r="J74">
            <v>31826</v>
          </cell>
        </row>
        <row r="74">
          <cell r="Y74">
            <v>2038</v>
          </cell>
        </row>
        <row r="75">
          <cell r="D75">
            <v>298392</v>
          </cell>
        </row>
        <row r="75">
          <cell r="G75">
            <v>79342</v>
          </cell>
        </row>
        <row r="75">
          <cell r="J75">
            <v>142026</v>
          </cell>
        </row>
        <row r="75">
          <cell r="Y75">
            <v>5201</v>
          </cell>
        </row>
        <row r="82">
          <cell r="D82">
            <v>103182</v>
          </cell>
        </row>
        <row r="82">
          <cell r="G82">
            <v>27288</v>
          </cell>
        </row>
        <row r="82">
          <cell r="J82">
            <v>216835</v>
          </cell>
        </row>
        <row r="82">
          <cell r="Y82">
            <v>0</v>
          </cell>
        </row>
        <row r="83">
          <cell r="D83">
            <v>16360</v>
          </cell>
        </row>
        <row r="83">
          <cell r="G83">
            <v>4455</v>
          </cell>
        </row>
        <row r="83">
          <cell r="J83">
            <v>32208</v>
          </cell>
        </row>
        <row r="83">
          <cell r="Y83">
            <v>0</v>
          </cell>
        </row>
        <row r="86">
          <cell r="D86">
            <v>325531</v>
          </cell>
        </row>
        <row r="86">
          <cell r="G86">
            <v>80608</v>
          </cell>
        </row>
        <row r="86">
          <cell r="J86">
            <v>67297</v>
          </cell>
        </row>
        <row r="86">
          <cell r="Y86">
            <v>0</v>
          </cell>
        </row>
        <row r="87">
          <cell r="D87">
            <v>53158</v>
          </cell>
        </row>
        <row r="87">
          <cell r="G87">
            <v>14539</v>
          </cell>
        </row>
        <row r="87">
          <cell r="J87">
            <v>65606</v>
          </cell>
        </row>
        <row r="87">
          <cell r="Y87">
            <v>0</v>
          </cell>
        </row>
        <row r="90">
          <cell r="D90">
            <v>142158</v>
          </cell>
        </row>
        <row r="90">
          <cell r="G90">
            <v>37230</v>
          </cell>
        </row>
        <row r="90">
          <cell r="J90">
            <v>119527</v>
          </cell>
        </row>
        <row r="90">
          <cell r="Y90">
            <v>0</v>
          </cell>
        </row>
        <row r="93">
          <cell r="D93">
            <v>296003</v>
          </cell>
        </row>
        <row r="93">
          <cell r="G93">
            <v>76466</v>
          </cell>
        </row>
        <row r="93">
          <cell r="J93">
            <v>239653</v>
          </cell>
        </row>
        <row r="93">
          <cell r="Y93">
            <v>7411</v>
          </cell>
        </row>
        <row r="94">
          <cell r="D94">
            <v>298637</v>
          </cell>
        </row>
        <row r="94">
          <cell r="G94">
            <v>75728</v>
          </cell>
        </row>
        <row r="94">
          <cell r="J94">
            <v>379427</v>
          </cell>
        </row>
        <row r="94">
          <cell r="Y94">
            <v>0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 évi nyitó létszám végleges"/>
      <sheetName val="2011-3 rm mód"/>
      <sheetName val="2011,félévi zárás"/>
      <sheetName val="2011-5 rm mód "/>
      <sheetName val="2011-7 rm mód"/>
      <sheetName val="2011évi záró létsz"/>
    </sheetNames>
    <sheetDataSet>
      <sheetData sheetId="0">
        <row r="9">
          <cell r="B9">
            <v>27.5</v>
          </cell>
          <cell r="C9">
            <v>28</v>
          </cell>
        </row>
        <row r="10">
          <cell r="B10">
            <v>18.5</v>
          </cell>
          <cell r="C10">
            <v>18</v>
          </cell>
        </row>
        <row r="11">
          <cell r="B11">
            <v>18.5</v>
          </cell>
          <cell r="C11">
            <v>18</v>
          </cell>
        </row>
        <row r="12">
          <cell r="B12">
            <v>21.5</v>
          </cell>
          <cell r="C12">
            <v>22</v>
          </cell>
        </row>
        <row r="13">
          <cell r="B13">
            <v>21.5</v>
          </cell>
          <cell r="C13">
            <v>22</v>
          </cell>
        </row>
        <row r="14">
          <cell r="B14">
            <v>18.5</v>
          </cell>
          <cell r="C14">
            <v>18</v>
          </cell>
        </row>
        <row r="15">
          <cell r="B15">
            <v>15.5</v>
          </cell>
          <cell r="C15">
            <v>15</v>
          </cell>
        </row>
        <row r="16">
          <cell r="B16">
            <v>12.5</v>
          </cell>
          <cell r="C16">
            <v>13</v>
          </cell>
        </row>
        <row r="17">
          <cell r="B17">
            <v>21.5</v>
          </cell>
          <cell r="C17">
            <v>21</v>
          </cell>
        </row>
        <row r="18">
          <cell r="B18">
            <v>24.5</v>
          </cell>
          <cell r="C18">
            <v>25</v>
          </cell>
        </row>
        <row r="19">
          <cell r="B19">
            <v>12.5</v>
          </cell>
          <cell r="C19">
            <v>13</v>
          </cell>
        </row>
        <row r="20">
          <cell r="B20">
            <v>12.5</v>
          </cell>
          <cell r="C20">
            <v>13</v>
          </cell>
        </row>
        <row r="21">
          <cell r="B21">
            <v>17.5</v>
          </cell>
          <cell r="C21">
            <v>17</v>
          </cell>
        </row>
        <row r="22">
          <cell r="B22">
            <v>24.5</v>
          </cell>
          <cell r="C22">
            <v>25</v>
          </cell>
        </row>
        <row r="23">
          <cell r="B23">
            <v>18.5</v>
          </cell>
          <cell r="C23">
            <v>18</v>
          </cell>
        </row>
        <row r="24">
          <cell r="B24">
            <v>14</v>
          </cell>
          <cell r="C24">
            <v>14</v>
          </cell>
        </row>
        <row r="25">
          <cell r="B25">
            <v>9</v>
          </cell>
          <cell r="C25">
            <v>9</v>
          </cell>
        </row>
        <row r="27">
          <cell r="B27">
            <v>0</v>
          </cell>
          <cell r="C27">
            <v>0</v>
          </cell>
        </row>
        <row r="30">
          <cell r="B30">
            <v>30</v>
          </cell>
          <cell r="C30">
            <v>30</v>
          </cell>
        </row>
        <row r="31">
          <cell r="B31">
            <v>48</v>
          </cell>
          <cell r="C31">
            <v>48</v>
          </cell>
        </row>
        <row r="32">
          <cell r="B32">
            <v>39</v>
          </cell>
          <cell r="C32">
            <v>39</v>
          </cell>
        </row>
        <row r="33">
          <cell r="B33">
            <v>41</v>
          </cell>
          <cell r="C33">
            <v>41</v>
          </cell>
        </row>
        <row r="34">
          <cell r="B34">
            <v>66</v>
          </cell>
          <cell r="C34">
            <v>66</v>
          </cell>
        </row>
        <row r="35">
          <cell r="B35">
            <v>34.5</v>
          </cell>
          <cell r="C35">
            <v>34</v>
          </cell>
        </row>
        <row r="36">
          <cell r="B36">
            <v>24.5</v>
          </cell>
          <cell r="C36">
            <v>25</v>
          </cell>
        </row>
        <row r="37">
          <cell r="B37">
            <v>42.6</v>
          </cell>
          <cell r="C37">
            <v>43</v>
          </cell>
        </row>
        <row r="38">
          <cell r="B38">
            <v>44.5</v>
          </cell>
          <cell r="C38">
            <v>45</v>
          </cell>
        </row>
        <row r="39">
          <cell r="B39">
            <v>48</v>
          </cell>
          <cell r="C39">
            <v>48</v>
          </cell>
        </row>
        <row r="41">
          <cell r="B41">
            <v>47.5</v>
          </cell>
          <cell r="C41">
            <v>48</v>
          </cell>
        </row>
        <row r="42">
          <cell r="B42">
            <v>89</v>
          </cell>
          <cell r="C42">
            <v>89</v>
          </cell>
        </row>
        <row r="65">
          <cell r="B65">
            <v>4</v>
          </cell>
        </row>
      </sheetData>
      <sheetData sheetId="1"/>
      <sheetData sheetId="2"/>
      <sheetData sheetId="3"/>
      <sheetData sheetId="4">
        <row r="9">
          <cell r="F9">
            <v>27.5</v>
          </cell>
          <cell r="G9">
            <v>28</v>
          </cell>
        </row>
        <row r="9">
          <cell r="L9">
            <v>2</v>
          </cell>
          <cell r="M9">
            <v>2</v>
          </cell>
        </row>
        <row r="10">
          <cell r="F10">
            <v>18.5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5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.5</v>
          </cell>
          <cell r="G12">
            <v>22</v>
          </cell>
        </row>
        <row r="12">
          <cell r="L12">
            <v>2</v>
          </cell>
          <cell r="M12">
            <v>2</v>
          </cell>
        </row>
        <row r="13">
          <cell r="F13">
            <v>21.5</v>
          </cell>
          <cell r="G13">
            <v>22</v>
          </cell>
        </row>
        <row r="13">
          <cell r="L13">
            <v>2</v>
          </cell>
          <cell r="M13">
            <v>2</v>
          </cell>
        </row>
        <row r="14">
          <cell r="F14">
            <v>18.5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5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5</v>
          </cell>
          <cell r="G16">
            <v>13</v>
          </cell>
        </row>
        <row r="16">
          <cell r="L16">
            <v>2</v>
          </cell>
          <cell r="M16">
            <v>2</v>
          </cell>
        </row>
        <row r="17">
          <cell r="F17">
            <v>21.5</v>
          </cell>
          <cell r="G17">
            <v>21</v>
          </cell>
        </row>
        <row r="17">
          <cell r="L17">
            <v>2</v>
          </cell>
          <cell r="M17">
            <v>2</v>
          </cell>
        </row>
        <row r="18">
          <cell r="F18">
            <v>24.5</v>
          </cell>
          <cell r="G18">
            <v>25</v>
          </cell>
        </row>
        <row r="18">
          <cell r="L18">
            <v>2</v>
          </cell>
          <cell r="M18">
            <v>2</v>
          </cell>
        </row>
        <row r="19">
          <cell r="F19">
            <v>12.5</v>
          </cell>
          <cell r="G19">
            <v>13</v>
          </cell>
        </row>
        <row r="19">
          <cell r="L19">
            <v>2</v>
          </cell>
          <cell r="M19">
            <v>2</v>
          </cell>
        </row>
        <row r="20">
          <cell r="F20">
            <v>12.5</v>
          </cell>
          <cell r="G20">
            <v>13</v>
          </cell>
        </row>
        <row r="20">
          <cell r="L20">
            <v>2</v>
          </cell>
          <cell r="M20">
            <v>2</v>
          </cell>
        </row>
        <row r="21">
          <cell r="F21">
            <v>17.5</v>
          </cell>
          <cell r="G21">
            <v>17</v>
          </cell>
        </row>
        <row r="21">
          <cell r="L21">
            <v>2</v>
          </cell>
          <cell r="M21">
            <v>2</v>
          </cell>
        </row>
        <row r="22">
          <cell r="F22">
            <v>24.5</v>
          </cell>
          <cell r="G22">
            <v>25</v>
          </cell>
        </row>
        <row r="22">
          <cell r="L22">
            <v>2</v>
          </cell>
          <cell r="M22">
            <v>2</v>
          </cell>
        </row>
        <row r="23">
          <cell r="F23">
            <v>18.5</v>
          </cell>
          <cell r="G23">
            <v>18</v>
          </cell>
        </row>
        <row r="23">
          <cell r="L23">
            <v>2</v>
          </cell>
          <cell r="M23">
            <v>2</v>
          </cell>
        </row>
        <row r="24">
          <cell r="F24">
            <v>14</v>
          </cell>
          <cell r="G24">
            <v>14</v>
          </cell>
        </row>
        <row r="24">
          <cell r="L24">
            <v>2</v>
          </cell>
          <cell r="M24">
            <v>2</v>
          </cell>
        </row>
        <row r="25">
          <cell r="F25">
            <v>9</v>
          </cell>
          <cell r="G25">
            <v>9</v>
          </cell>
        </row>
        <row r="25">
          <cell r="L25">
            <v>1.5</v>
          </cell>
          <cell r="M25">
            <v>1</v>
          </cell>
        </row>
        <row r="27">
          <cell r="F27">
            <v>0</v>
          </cell>
          <cell r="G27">
            <v>0</v>
          </cell>
        </row>
        <row r="27">
          <cell r="L27">
            <v>23.5</v>
          </cell>
          <cell r="M27">
            <v>23</v>
          </cell>
        </row>
        <row r="28">
          <cell r="F28">
            <v>6</v>
          </cell>
          <cell r="G28">
            <v>6</v>
          </cell>
        </row>
        <row r="28">
          <cell r="L28">
            <v>7</v>
          </cell>
          <cell r="M28">
            <v>7</v>
          </cell>
        </row>
        <row r="30">
          <cell r="F30">
            <v>30</v>
          </cell>
          <cell r="G30">
            <v>30</v>
          </cell>
        </row>
        <row r="30">
          <cell r="L30">
            <v>6</v>
          </cell>
          <cell r="M30">
            <v>6</v>
          </cell>
        </row>
        <row r="31">
          <cell r="F31">
            <v>45</v>
          </cell>
          <cell r="G31">
            <v>45</v>
          </cell>
        </row>
        <row r="31">
          <cell r="L31">
            <v>8</v>
          </cell>
          <cell r="M31">
            <v>8</v>
          </cell>
        </row>
        <row r="32">
          <cell r="F32">
            <v>38</v>
          </cell>
          <cell r="G32">
            <v>38</v>
          </cell>
        </row>
        <row r="32">
          <cell r="L32">
            <v>6</v>
          </cell>
          <cell r="M32">
            <v>6</v>
          </cell>
        </row>
        <row r="33">
          <cell r="F33">
            <v>41.5</v>
          </cell>
          <cell r="G33">
            <v>41</v>
          </cell>
        </row>
        <row r="33">
          <cell r="L33">
            <v>9.5</v>
          </cell>
          <cell r="M33">
            <v>10</v>
          </cell>
        </row>
        <row r="34">
          <cell r="F34">
            <v>65</v>
          </cell>
          <cell r="G34">
            <v>65</v>
          </cell>
        </row>
        <row r="34">
          <cell r="L34">
            <v>14.25</v>
          </cell>
          <cell r="M34">
            <v>14</v>
          </cell>
        </row>
        <row r="35">
          <cell r="F35">
            <v>33.5</v>
          </cell>
          <cell r="G35">
            <v>33</v>
          </cell>
        </row>
        <row r="35">
          <cell r="L35">
            <v>7.5</v>
          </cell>
          <cell r="M35">
            <v>8</v>
          </cell>
        </row>
        <row r="36">
          <cell r="F36">
            <v>24.5</v>
          </cell>
          <cell r="G36">
            <v>25</v>
          </cell>
        </row>
        <row r="36">
          <cell r="L36">
            <v>7</v>
          </cell>
          <cell r="M36">
            <v>7</v>
          </cell>
        </row>
        <row r="37">
          <cell r="F37">
            <v>41.1</v>
          </cell>
          <cell r="G37">
            <v>41</v>
          </cell>
        </row>
        <row r="37">
          <cell r="L37">
            <v>8.5</v>
          </cell>
          <cell r="M37">
            <v>8</v>
          </cell>
        </row>
        <row r="38">
          <cell r="F38">
            <v>46.5</v>
          </cell>
          <cell r="G38">
            <v>47</v>
          </cell>
        </row>
        <row r="38">
          <cell r="L38">
            <v>8.5</v>
          </cell>
          <cell r="M38">
            <v>8</v>
          </cell>
        </row>
        <row r="39">
          <cell r="F39">
            <v>48</v>
          </cell>
          <cell r="G39">
            <v>48</v>
          </cell>
        </row>
        <row r="39">
          <cell r="L39">
            <v>12.5</v>
          </cell>
          <cell r="M39">
            <v>12</v>
          </cell>
        </row>
        <row r="40">
          <cell r="F40">
            <v>47.5</v>
          </cell>
          <cell r="G40">
            <v>48</v>
          </cell>
        </row>
        <row r="40">
          <cell r="L40">
            <v>12.5</v>
          </cell>
          <cell r="M40">
            <v>12</v>
          </cell>
        </row>
        <row r="44">
          <cell r="F44">
            <v>0</v>
          </cell>
          <cell r="G44">
            <v>0</v>
          </cell>
        </row>
        <row r="44">
          <cell r="L44">
            <v>0</v>
          </cell>
          <cell r="M44">
            <v>0</v>
          </cell>
        </row>
        <row r="45">
          <cell r="F45">
            <v>0</v>
          </cell>
          <cell r="G45">
            <v>0</v>
          </cell>
        </row>
        <row r="45">
          <cell r="L45">
            <v>0</v>
          </cell>
          <cell r="M45">
            <v>0</v>
          </cell>
        </row>
        <row r="46">
          <cell r="F46">
            <v>0</v>
          </cell>
          <cell r="G46">
            <v>0</v>
          </cell>
        </row>
        <row r="46">
          <cell r="L46">
            <v>0</v>
          </cell>
          <cell r="M46">
            <v>0</v>
          </cell>
        </row>
        <row r="47">
          <cell r="F47">
            <v>0</v>
          </cell>
          <cell r="G47">
            <v>0</v>
          </cell>
        </row>
        <row r="47">
          <cell r="L47">
            <v>0</v>
          </cell>
          <cell r="M47">
            <v>0</v>
          </cell>
        </row>
        <row r="48">
          <cell r="F48">
            <v>0</v>
          </cell>
          <cell r="G48">
            <v>0</v>
          </cell>
        </row>
        <row r="48">
          <cell r="L48">
            <v>0</v>
          </cell>
          <cell r="M48">
            <v>0</v>
          </cell>
        </row>
        <row r="49">
          <cell r="F49">
            <v>0</v>
          </cell>
          <cell r="G49">
            <v>0</v>
          </cell>
        </row>
        <row r="49">
          <cell r="L49">
            <v>0</v>
          </cell>
          <cell r="M49">
            <v>0</v>
          </cell>
        </row>
        <row r="50">
          <cell r="F50">
            <v>0</v>
          </cell>
          <cell r="G50">
            <v>0</v>
          </cell>
        </row>
        <row r="50">
          <cell r="L50">
            <v>0</v>
          </cell>
          <cell r="M50">
            <v>0</v>
          </cell>
        </row>
        <row r="51">
          <cell r="F51">
            <v>0</v>
          </cell>
          <cell r="G51">
            <v>0</v>
          </cell>
        </row>
        <row r="51">
          <cell r="L51">
            <v>0</v>
          </cell>
          <cell r="M51">
            <v>0</v>
          </cell>
        </row>
        <row r="52">
          <cell r="F52">
            <v>0</v>
          </cell>
          <cell r="G52">
            <v>0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  <row r="55">
          <cell r="L55">
            <v>0</v>
          </cell>
          <cell r="M55">
            <v>0</v>
          </cell>
        </row>
        <row r="56">
          <cell r="F56">
            <v>89</v>
          </cell>
          <cell r="G56">
            <v>89</v>
          </cell>
        </row>
        <row r="56">
          <cell r="L56">
            <v>13.5</v>
          </cell>
          <cell r="M56">
            <v>14</v>
          </cell>
        </row>
        <row r="59">
          <cell r="F59">
            <v>154</v>
          </cell>
          <cell r="G59">
            <v>154</v>
          </cell>
        </row>
        <row r="59">
          <cell r="L59">
            <v>67.75</v>
          </cell>
          <cell r="M59">
            <v>68</v>
          </cell>
        </row>
        <row r="60">
          <cell r="F60">
            <v>0</v>
          </cell>
          <cell r="G60">
            <v>0</v>
          </cell>
        </row>
        <row r="60">
          <cell r="L60">
            <v>0</v>
          </cell>
          <cell r="M60">
            <v>0</v>
          </cell>
        </row>
        <row r="61">
          <cell r="F61">
            <v>0</v>
          </cell>
          <cell r="G61">
            <v>0</v>
          </cell>
        </row>
        <row r="61">
          <cell r="L61">
            <v>0</v>
          </cell>
          <cell r="M61">
            <v>0</v>
          </cell>
        </row>
        <row r="62">
          <cell r="F62">
            <v>51</v>
          </cell>
          <cell r="G62">
            <v>51</v>
          </cell>
        </row>
        <row r="62">
          <cell r="L62">
            <v>29</v>
          </cell>
          <cell r="M62">
            <v>29</v>
          </cell>
        </row>
        <row r="63">
          <cell r="F63">
            <v>49</v>
          </cell>
          <cell r="G63">
            <v>49</v>
          </cell>
        </row>
        <row r="63">
          <cell r="L63">
            <v>19.25</v>
          </cell>
          <cell r="M63">
            <v>19</v>
          </cell>
        </row>
        <row r="64">
          <cell r="F64">
            <v>63</v>
          </cell>
          <cell r="G64">
            <v>63</v>
          </cell>
        </row>
        <row r="64">
          <cell r="L64">
            <v>26</v>
          </cell>
          <cell r="M64">
            <v>26</v>
          </cell>
        </row>
        <row r="65">
          <cell r="F65">
            <v>45.25</v>
          </cell>
          <cell r="G65">
            <v>45</v>
          </cell>
        </row>
        <row r="65">
          <cell r="L65">
            <v>9</v>
          </cell>
          <cell r="M65">
            <v>9</v>
          </cell>
        </row>
        <row r="66">
          <cell r="F66">
            <v>0</v>
          </cell>
          <cell r="G66">
            <v>0</v>
          </cell>
        </row>
        <row r="66">
          <cell r="L66">
            <v>0</v>
          </cell>
          <cell r="M66">
            <v>0</v>
          </cell>
        </row>
        <row r="67">
          <cell r="F67">
            <v>46</v>
          </cell>
          <cell r="G67">
            <v>46</v>
          </cell>
        </row>
        <row r="67">
          <cell r="L67">
            <v>27</v>
          </cell>
          <cell r="M67">
            <v>27</v>
          </cell>
        </row>
        <row r="68">
          <cell r="F68">
            <v>50</v>
          </cell>
          <cell r="G68">
            <v>50</v>
          </cell>
        </row>
        <row r="68">
          <cell r="L68">
            <v>18</v>
          </cell>
          <cell r="M68">
            <v>18</v>
          </cell>
        </row>
        <row r="69">
          <cell r="F69">
            <v>38.5</v>
          </cell>
          <cell r="G69">
            <v>39</v>
          </cell>
        </row>
        <row r="69">
          <cell r="L69">
            <v>12.38</v>
          </cell>
          <cell r="M69">
            <v>12</v>
          </cell>
        </row>
        <row r="70">
          <cell r="F70">
            <v>45</v>
          </cell>
          <cell r="G70">
            <v>45</v>
          </cell>
        </row>
        <row r="70">
          <cell r="L70">
            <v>12</v>
          </cell>
          <cell r="M70">
            <v>12</v>
          </cell>
        </row>
        <row r="71">
          <cell r="F71">
            <v>87</v>
          </cell>
          <cell r="G71">
            <v>87</v>
          </cell>
        </row>
        <row r="71">
          <cell r="L71">
            <v>44</v>
          </cell>
          <cell r="M71">
            <v>44</v>
          </cell>
        </row>
        <row r="78">
          <cell r="F78">
            <v>17.5</v>
          </cell>
          <cell r="G78">
            <v>18</v>
          </cell>
        </row>
        <row r="78">
          <cell r="L78">
            <v>21.25</v>
          </cell>
          <cell r="M78">
            <v>21</v>
          </cell>
        </row>
        <row r="81">
          <cell r="F81">
            <v>97</v>
          </cell>
          <cell r="G81">
            <v>97</v>
          </cell>
        </row>
        <row r="81">
          <cell r="L81">
            <v>8</v>
          </cell>
          <cell r="M81">
            <v>8</v>
          </cell>
        </row>
        <row r="82">
          <cell r="F82">
            <v>1</v>
          </cell>
          <cell r="G82">
            <v>1</v>
          </cell>
        </row>
        <row r="82">
          <cell r="L82">
            <v>22</v>
          </cell>
          <cell r="M82">
            <v>22</v>
          </cell>
        </row>
        <row r="85">
          <cell r="F85">
            <v>58</v>
          </cell>
          <cell r="G85">
            <v>58</v>
          </cell>
        </row>
        <row r="85">
          <cell r="L85">
            <v>12</v>
          </cell>
          <cell r="M85">
            <v>12</v>
          </cell>
        </row>
        <row r="88">
          <cell r="F88">
            <v>109</v>
          </cell>
          <cell r="G88">
            <v>109</v>
          </cell>
        </row>
        <row r="88">
          <cell r="L88">
            <v>89.25</v>
          </cell>
          <cell r="M88">
            <v>89</v>
          </cell>
        </row>
        <row r="89">
          <cell r="F89">
            <v>150</v>
          </cell>
          <cell r="G89">
            <v>150</v>
          </cell>
        </row>
        <row r="89">
          <cell r="L89">
            <v>20</v>
          </cell>
          <cell r="M89">
            <v>20</v>
          </cell>
        </row>
        <row r="94">
          <cell r="P94">
            <v>15</v>
          </cell>
          <cell r="Q94">
            <v>15</v>
          </cell>
        </row>
        <row r="95">
          <cell r="P95">
            <v>1</v>
          </cell>
          <cell r="Q95">
            <v>1</v>
          </cell>
        </row>
        <row r="96">
          <cell r="P96">
            <v>290.5</v>
          </cell>
          <cell r="Q96">
            <v>29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85.15"/>
    <col collapsed="false" customWidth="true" hidden="false" outlineLevel="0" max="3" min="3" style="1" width="20.99"/>
    <col collapsed="false" customWidth="true" hidden="false" outlineLevel="0" max="4" min="4" style="1" width="23.15"/>
    <col collapsed="false" customWidth="true" hidden="false" outlineLevel="0" max="5" min="5" style="1" width="29.65"/>
    <col collapsed="false" customWidth="true" hidden="false" outlineLevel="0" max="6" min="6" style="1" width="20.49"/>
    <col collapsed="false" customWidth="true" hidden="false" outlineLevel="0" max="7" min="7" style="2" width="22.32"/>
    <col collapsed="false" customWidth="true" hidden="false" outlineLevel="0" max="8" min="8" style="2" width="25.15"/>
    <col collapsed="false" customWidth="true" hidden="false" outlineLevel="0" max="9" min="9" style="1" width="85.15"/>
    <col collapsed="false" customWidth="true" hidden="false" outlineLevel="0" max="10" min="10" style="1" width="20.15"/>
    <col collapsed="false" customWidth="true" hidden="false" outlineLevel="0" max="11" min="11" style="1" width="23.15"/>
    <col collapsed="false" customWidth="true" hidden="false" outlineLevel="0" max="12" min="12" style="1" width="28.98"/>
    <col collapsed="false" customWidth="true" hidden="false" outlineLevel="0" max="13" min="13" style="1" width="16.49"/>
    <col collapsed="false" customWidth="true" hidden="false" outlineLevel="0" max="14" min="14" style="2" width="22.32"/>
    <col collapsed="false" customWidth="false" hidden="false" outlineLevel="0" max="257" min="15" style="1" width="9.33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C3" s="4"/>
      <c r="J3" s="4"/>
      <c r="N3" s="5" t="s">
        <v>2</v>
      </c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/>
      <c r="I4" s="7" t="s">
        <v>9</v>
      </c>
      <c r="J4" s="8" t="s">
        <v>4</v>
      </c>
      <c r="K4" s="8" t="s">
        <v>5</v>
      </c>
      <c r="L4" s="9" t="s">
        <v>6</v>
      </c>
      <c r="M4" s="9" t="s">
        <v>7</v>
      </c>
      <c r="N4" s="10" t="s">
        <v>8</v>
      </c>
    </row>
    <row r="5" customFormat="false" ht="20.1" hidden="false" customHeight="true" outlineLevel="0" collapsed="false">
      <c r="A5" s="12"/>
      <c r="B5" s="13"/>
      <c r="C5" s="12" t="s">
        <v>10</v>
      </c>
      <c r="D5" s="12" t="s">
        <v>11</v>
      </c>
      <c r="E5" s="14" t="s">
        <v>12</v>
      </c>
      <c r="F5" s="14" t="s">
        <v>13</v>
      </c>
      <c r="G5" s="15" t="s">
        <v>11</v>
      </c>
      <c r="H5" s="16"/>
      <c r="I5" s="13"/>
      <c r="J5" s="12" t="s">
        <v>10</v>
      </c>
      <c r="K5" s="12" t="s">
        <v>14</v>
      </c>
      <c r="L5" s="14" t="s">
        <v>12</v>
      </c>
      <c r="M5" s="14" t="s">
        <v>15</v>
      </c>
      <c r="N5" s="15" t="s">
        <v>14</v>
      </c>
    </row>
    <row r="6" customFormat="false" ht="67.5" hidden="false" customHeight="true" outlineLevel="0" collapsed="false">
      <c r="A6" s="17"/>
      <c r="B6" s="18"/>
      <c r="C6" s="17" t="s">
        <v>16</v>
      </c>
      <c r="D6" s="17"/>
      <c r="E6" s="19" t="s">
        <v>17</v>
      </c>
      <c r="F6" s="20" t="s">
        <v>16</v>
      </c>
      <c r="G6" s="21"/>
      <c r="H6" s="22"/>
      <c r="I6" s="18"/>
      <c r="J6" s="17" t="s">
        <v>18</v>
      </c>
      <c r="K6" s="17"/>
      <c r="L6" s="19" t="s">
        <v>17</v>
      </c>
      <c r="M6" s="20" t="s">
        <v>18</v>
      </c>
      <c r="N6" s="21"/>
    </row>
    <row r="7" customFormat="false" ht="24" hidden="false" customHeight="true" outlineLevel="0" collapsed="false">
      <c r="A7" s="23" t="s">
        <v>19</v>
      </c>
      <c r="B7" s="24" t="s">
        <v>20</v>
      </c>
      <c r="C7" s="12"/>
      <c r="D7" s="12"/>
      <c r="E7" s="14"/>
      <c r="F7" s="14"/>
      <c r="G7" s="15"/>
      <c r="H7" s="16" t="s">
        <v>21</v>
      </c>
      <c r="I7" s="24" t="s">
        <v>22</v>
      </c>
      <c r="J7" s="12"/>
      <c r="K7" s="12"/>
      <c r="L7" s="14"/>
      <c r="M7" s="14"/>
      <c r="N7" s="15"/>
    </row>
    <row r="8" customFormat="false" ht="24" hidden="false" customHeight="true" outlineLevel="0" collapsed="false">
      <c r="A8" s="25" t="s">
        <v>23</v>
      </c>
      <c r="B8" s="26" t="s">
        <v>24</v>
      </c>
      <c r="C8" s="25" t="n">
        <f aca="false">600+1159603+326589+5474</f>
        <v>1492266</v>
      </c>
      <c r="D8" s="27" t="n">
        <f aca="false">66842+738468-468</f>
        <v>804842</v>
      </c>
      <c r="E8" s="28" t="n">
        <v>8712</v>
      </c>
      <c r="F8" s="28" t="n">
        <f aca="false">20+287+48+15+98</f>
        <v>468</v>
      </c>
      <c r="G8" s="29" t="n">
        <f aca="false">SUM(C8:F8)</f>
        <v>2306288</v>
      </c>
      <c r="H8" s="30" t="s">
        <v>23</v>
      </c>
      <c r="I8" s="26" t="s">
        <v>25</v>
      </c>
      <c r="J8" s="25" t="n">
        <v>5883885</v>
      </c>
      <c r="K8" s="27" t="n">
        <f aca="false">1297310-1083</f>
        <v>1296227</v>
      </c>
      <c r="L8" s="28" t="n">
        <v>4255</v>
      </c>
      <c r="M8" s="28" t="n">
        <f aca="false">702+381</f>
        <v>1083</v>
      </c>
      <c r="N8" s="29" t="n">
        <f aca="false">SUM(J8:M8)</f>
        <v>7185450</v>
      </c>
    </row>
    <row r="9" customFormat="false" ht="24" hidden="false" customHeight="true" outlineLevel="0" collapsed="false">
      <c r="A9" s="31" t="s">
        <v>26</v>
      </c>
      <c r="B9" s="32" t="s">
        <v>27</v>
      </c>
      <c r="C9" s="31"/>
      <c r="D9" s="31" t="n">
        <v>8677380</v>
      </c>
      <c r="E9" s="33"/>
      <c r="F9" s="33"/>
      <c r="G9" s="34" t="n">
        <f aca="false">SUM(C9:F9)</f>
        <v>8677380</v>
      </c>
      <c r="H9" s="35" t="s">
        <v>26</v>
      </c>
      <c r="I9" s="32" t="s">
        <v>28</v>
      </c>
      <c r="J9" s="31" t="n">
        <v>1557213</v>
      </c>
      <c r="K9" s="31" t="n">
        <f aca="false">352535-280</f>
        <v>352255</v>
      </c>
      <c r="L9" s="33" t="n">
        <v>1051</v>
      </c>
      <c r="M9" s="33" t="n">
        <f aca="false">1+15+171+93</f>
        <v>280</v>
      </c>
      <c r="N9" s="34" t="n">
        <f aca="false">SUM(J9:M9)</f>
        <v>1910799</v>
      </c>
    </row>
    <row r="10" customFormat="false" ht="24" hidden="false" customHeight="true" outlineLevel="0" collapsed="false">
      <c r="A10" s="27" t="s">
        <v>29</v>
      </c>
      <c r="B10" s="32" t="s">
        <v>30</v>
      </c>
      <c r="C10" s="27"/>
      <c r="D10" s="31" t="n">
        <f aca="false">6675706-20776</f>
        <v>6654930</v>
      </c>
      <c r="E10" s="33"/>
      <c r="F10" s="33"/>
      <c r="G10" s="34" t="n">
        <f aca="false">SUM(C10:F10)</f>
        <v>6654930</v>
      </c>
      <c r="H10" s="35" t="s">
        <v>29</v>
      </c>
      <c r="I10" s="32" t="s">
        <v>31</v>
      </c>
      <c r="J10" s="27" t="n">
        <v>3179012</v>
      </c>
      <c r="K10" s="31" t="n">
        <f aca="false">3999698-14344</f>
        <v>3985354</v>
      </c>
      <c r="L10" s="33" t="n">
        <v>6353</v>
      </c>
      <c r="M10" s="33" t="n">
        <f aca="false">2727+4611+2738+4268</f>
        <v>14344</v>
      </c>
      <c r="N10" s="34" t="n">
        <f aca="false">SUM(J10:M10)</f>
        <v>7185063</v>
      </c>
    </row>
    <row r="11" customFormat="false" ht="24" hidden="false" customHeight="true" outlineLevel="0" collapsed="false">
      <c r="A11" s="31" t="s">
        <v>32</v>
      </c>
      <c r="B11" s="36" t="s">
        <v>33</v>
      </c>
      <c r="C11" s="31" t="n">
        <f aca="false">344835+35620+438864</f>
        <v>819319</v>
      </c>
      <c r="D11" s="31" t="n">
        <f aca="false">17049+194616+7669+69140-17267</f>
        <v>271207</v>
      </c>
      <c r="E11" s="33" t="n">
        <f aca="false">15440</f>
        <v>15440</v>
      </c>
      <c r="F11" s="33" t="n">
        <f aca="false">399+690+80+15+210+1410+210+1495+210+210+598+2760+2760+3460+2760</f>
        <v>17267</v>
      </c>
      <c r="G11" s="34" t="n">
        <f aca="false">SUM(C11:F11)</f>
        <v>1123233</v>
      </c>
      <c r="H11" s="35" t="s">
        <v>32</v>
      </c>
      <c r="I11" s="36" t="s">
        <v>34</v>
      </c>
      <c r="J11" s="31" t="n">
        <f aca="false">8043+110038</f>
        <v>118081</v>
      </c>
      <c r="K11" s="31" t="n">
        <f aca="false">537999+397966+1680891+513062-213</f>
        <v>3129705</v>
      </c>
      <c r="L11" s="33" t="n">
        <v>27</v>
      </c>
      <c r="M11" s="33" t="n">
        <f aca="false">113+100</f>
        <v>213</v>
      </c>
      <c r="N11" s="34" t="n">
        <f aca="false">SUM(J11:M11)</f>
        <v>3248026</v>
      </c>
    </row>
    <row r="12" customFormat="false" ht="24" hidden="false" customHeight="true" outlineLevel="0" collapsed="false">
      <c r="A12" s="37"/>
      <c r="B12" s="38"/>
      <c r="C12" s="37"/>
      <c r="D12" s="39"/>
      <c r="E12" s="40"/>
      <c r="F12" s="40"/>
      <c r="G12" s="41" t="n">
        <f aca="false">SUM(C12:F12)</f>
        <v>0</v>
      </c>
      <c r="H12" s="42" t="s">
        <v>35</v>
      </c>
      <c r="I12" s="38" t="s">
        <v>36</v>
      </c>
      <c r="J12" s="37" t="n">
        <v>86034</v>
      </c>
      <c r="K12" s="37" t="n">
        <v>287</v>
      </c>
      <c r="L12" s="40"/>
      <c r="M12" s="40"/>
      <c r="N12" s="41" t="n">
        <f aca="false">SUM(J12:M12)</f>
        <v>86321</v>
      </c>
    </row>
    <row r="13" s="46" customFormat="true" ht="24" hidden="false" customHeight="true" outlineLevel="0" collapsed="false">
      <c r="A13" s="43" t="s">
        <v>37</v>
      </c>
      <c r="B13" s="44" t="s">
        <v>38</v>
      </c>
      <c r="C13" s="43" t="n">
        <f aca="false">SUM(C8:C12)</f>
        <v>2311585</v>
      </c>
      <c r="D13" s="43" t="e">
        <f aca="false">SUM(D8:D14)</f>
        <v>#VALUE!</v>
      </c>
      <c r="E13" s="43" t="n">
        <f aca="false">SUM(E8:E12)</f>
        <v>24152</v>
      </c>
      <c r="F13" s="43" t="n">
        <f aca="false">SUM(F8:F12)</f>
        <v>17735</v>
      </c>
      <c r="G13" s="43" t="n">
        <f aca="false">SUM(G8:G12)</f>
        <v>18761831</v>
      </c>
      <c r="H13" s="45" t="s">
        <v>37</v>
      </c>
      <c r="I13" s="44" t="s">
        <v>39</v>
      </c>
      <c r="J13" s="43" t="n">
        <f aca="false">SUM(J8:J12)</f>
        <v>10824225</v>
      </c>
      <c r="K13" s="43" t="n">
        <f aca="false">SUM(K8:K12)</f>
        <v>8763828</v>
      </c>
      <c r="L13" s="43" t="n">
        <f aca="false">SUM(L8:L12)</f>
        <v>11686</v>
      </c>
      <c r="M13" s="43" t="n">
        <f aca="false">SUM(M8:M12)</f>
        <v>15920</v>
      </c>
      <c r="N13" s="43" t="n">
        <f aca="false">SUM(N8:N12)</f>
        <v>19615659</v>
      </c>
    </row>
    <row r="14" customFormat="false" ht="24" hidden="false" customHeight="true" outlineLevel="0" collapsed="false">
      <c r="A14" s="25" t="s">
        <v>23</v>
      </c>
      <c r="B14" s="26" t="s">
        <v>40</v>
      </c>
      <c r="C14" s="25" t="n">
        <v>4451</v>
      </c>
      <c r="D14" s="37" t="n">
        <f aca="false">339501+11868+525606</f>
        <v>876975</v>
      </c>
      <c r="E14" s="47" t="n">
        <v>2974</v>
      </c>
      <c r="F14" s="47"/>
      <c r="G14" s="48" t="n">
        <f aca="false">SUM(C14:F14)</f>
        <v>884400</v>
      </c>
      <c r="H14" s="49" t="s">
        <v>23</v>
      </c>
      <c r="I14" s="50" t="s">
        <v>41</v>
      </c>
      <c r="J14" s="25" t="n">
        <v>166521</v>
      </c>
      <c r="K14" s="25" t="n">
        <f aca="false">1295502+1700-622</f>
        <v>1296580</v>
      </c>
      <c r="L14" s="47" t="n">
        <v>27597</v>
      </c>
      <c r="M14" s="47" t="n">
        <f aca="false">250+173+199</f>
        <v>622</v>
      </c>
      <c r="N14" s="48" t="n">
        <f aca="false">SUM(J14:M14)</f>
        <v>1491320</v>
      </c>
    </row>
    <row r="15" customFormat="false" ht="24" hidden="false" customHeight="true" outlineLevel="0" collapsed="false">
      <c r="A15" s="31" t="s">
        <v>26</v>
      </c>
      <c r="B15" s="36" t="s">
        <v>42</v>
      </c>
      <c r="C15" s="31"/>
      <c r="D15" s="31" t="n">
        <v>20776</v>
      </c>
      <c r="E15" s="33"/>
      <c r="F15" s="33"/>
      <c r="G15" s="34" t="n">
        <f aca="false">SUM(C15:F15)</f>
        <v>20776</v>
      </c>
      <c r="H15" s="35" t="s">
        <v>26</v>
      </c>
      <c r="I15" s="36" t="s">
        <v>43</v>
      </c>
      <c r="J15" s="31" t="n">
        <v>148624</v>
      </c>
      <c r="K15" s="31" t="n">
        <v>1622711</v>
      </c>
      <c r="L15" s="33"/>
      <c r="M15" s="33"/>
      <c r="N15" s="34" t="n">
        <f aca="false">SUM(J15:M15)</f>
        <v>1771335</v>
      </c>
    </row>
    <row r="16" customFormat="false" ht="24" hidden="false" customHeight="true" outlineLevel="0" collapsed="false">
      <c r="A16" s="37" t="s">
        <v>29</v>
      </c>
      <c r="B16" s="38" t="s">
        <v>44</v>
      </c>
      <c r="C16" s="37" t="n">
        <f aca="false">14877+97601</f>
        <v>112478</v>
      </c>
      <c r="D16" s="37" t="n">
        <f aca="false">50385+1360954</f>
        <v>1411339</v>
      </c>
      <c r="E16" s="40" t="n">
        <f aca="false">9433+70811</f>
        <v>80244</v>
      </c>
      <c r="F16" s="40"/>
      <c r="G16" s="41" t="n">
        <f aca="false">SUM(C16:F16)</f>
        <v>1604061</v>
      </c>
      <c r="H16" s="42" t="s">
        <v>29</v>
      </c>
      <c r="I16" s="38" t="s">
        <v>45</v>
      </c>
      <c r="J16" s="37"/>
      <c r="K16" s="37" t="n">
        <f aca="false">39838+340212-72</f>
        <v>379978</v>
      </c>
      <c r="L16" s="40"/>
      <c r="M16" s="40" t="n">
        <v>72</v>
      </c>
      <c r="N16" s="41" t="n">
        <f aca="false">SUM(J16:M16)</f>
        <v>380050</v>
      </c>
    </row>
    <row r="17" customFormat="false" ht="24" hidden="false" customHeight="true" outlineLevel="0" collapsed="false">
      <c r="A17" s="43" t="s">
        <v>46</v>
      </c>
      <c r="B17" s="44" t="s">
        <v>47</v>
      </c>
      <c r="C17" s="43" t="n">
        <f aca="false">SUM(C14:C16)</f>
        <v>116929</v>
      </c>
      <c r="D17" s="43" t="n">
        <f aca="false">SUM(D14:D16)</f>
        <v>2309090</v>
      </c>
      <c r="E17" s="43" t="n">
        <f aca="false">SUM(E14:E16)</f>
        <v>83218</v>
      </c>
      <c r="F17" s="43" t="n">
        <f aca="false">SUM(F14:F16)</f>
        <v>0</v>
      </c>
      <c r="G17" s="43" t="n">
        <f aca="false">SUM(G14:G16)</f>
        <v>2509237</v>
      </c>
      <c r="H17" s="45" t="s">
        <v>46</v>
      </c>
      <c r="I17" s="51" t="s">
        <v>48</v>
      </c>
      <c r="J17" s="43" t="n">
        <f aca="false">SUM(J14:J16)</f>
        <v>315145</v>
      </c>
      <c r="K17" s="43" t="n">
        <f aca="false">SUM(K14:K16)</f>
        <v>3299269</v>
      </c>
      <c r="L17" s="43" t="n">
        <f aca="false">SUM(L14:L16)</f>
        <v>27597</v>
      </c>
      <c r="M17" s="43" t="n">
        <f aca="false">SUM(M14:M16)</f>
        <v>694</v>
      </c>
      <c r="N17" s="43" t="n">
        <f aca="false">SUM(N14:N16)</f>
        <v>3642705</v>
      </c>
    </row>
    <row r="18" customFormat="false" ht="24" hidden="false" customHeight="true" outlineLevel="0" collapsed="false">
      <c r="A18" s="43" t="s">
        <v>49</v>
      </c>
      <c r="B18" s="51" t="s">
        <v>50</v>
      </c>
      <c r="C18" s="43"/>
      <c r="D18" s="43" t="n">
        <v>85723</v>
      </c>
      <c r="E18" s="52"/>
      <c r="F18" s="52"/>
      <c r="G18" s="52" t="n">
        <f aca="false">SUM(C18:F18)</f>
        <v>85723</v>
      </c>
      <c r="H18" s="53" t="s">
        <v>49</v>
      </c>
      <c r="I18" s="54" t="s">
        <v>51</v>
      </c>
      <c r="J18" s="55"/>
      <c r="K18" s="55" t="n">
        <v>63164</v>
      </c>
      <c r="L18" s="56"/>
      <c r="M18" s="56"/>
      <c r="N18" s="56" t="n">
        <f aca="false">SUM(J18:M18)</f>
        <v>63164</v>
      </c>
    </row>
    <row r="19" customFormat="false" ht="24" hidden="false" customHeight="true" outlineLevel="0" collapsed="false">
      <c r="A19" s="57" t="s">
        <v>52</v>
      </c>
      <c r="B19" s="58" t="s">
        <v>53</v>
      </c>
      <c r="C19" s="57"/>
      <c r="E19" s="59"/>
      <c r="F19" s="29"/>
      <c r="G19" s="29" t="n">
        <f aca="false">SUM(C19:F19)</f>
        <v>0</v>
      </c>
      <c r="H19" s="45" t="s">
        <v>52</v>
      </c>
      <c r="I19" s="51" t="s">
        <v>54</v>
      </c>
      <c r="J19" s="43"/>
      <c r="K19" s="43"/>
      <c r="L19" s="52"/>
      <c r="M19" s="52"/>
      <c r="N19" s="52" t="n">
        <f aca="false">SUM(J19:M19)</f>
        <v>0</v>
      </c>
    </row>
    <row r="20" customFormat="false" ht="45.75" hidden="false" customHeight="true" outlineLevel="0" collapsed="false">
      <c r="A20" s="57"/>
      <c r="B20" s="58"/>
      <c r="C20" s="57"/>
      <c r="D20" s="57"/>
      <c r="E20" s="29"/>
      <c r="F20" s="29"/>
      <c r="G20" s="29"/>
      <c r="H20" s="60" t="s">
        <v>55</v>
      </c>
      <c r="I20" s="58" t="s">
        <v>56</v>
      </c>
      <c r="J20" s="57"/>
      <c r="K20" s="57"/>
      <c r="L20" s="29"/>
      <c r="M20" s="29"/>
      <c r="N20" s="29" t="n">
        <f aca="false">SUM(J20:M20)</f>
        <v>0</v>
      </c>
    </row>
    <row r="21" customFormat="false" ht="24" hidden="false" customHeight="true" outlineLevel="0" collapsed="false">
      <c r="A21" s="43" t="s">
        <v>57</v>
      </c>
      <c r="B21" s="51" t="s">
        <v>58</v>
      </c>
      <c r="C21" s="43" t="n">
        <f aca="false">C13+C17+C18+C19</f>
        <v>2428514</v>
      </c>
      <c r="D21" s="43" t="e">
        <f aca="false">D13+D17+D18+D19</f>
        <v>#VALUE!</v>
      </c>
      <c r="E21" s="43" t="n">
        <f aca="false">E13+E17+E18+E19</f>
        <v>107370</v>
      </c>
      <c r="F21" s="43" t="n">
        <f aca="false">F13+F17+F18+F19</f>
        <v>17735</v>
      </c>
      <c r="G21" s="43" t="n">
        <f aca="false">G13+G17+G18+G19</f>
        <v>21356791</v>
      </c>
      <c r="H21" s="61" t="s">
        <v>59</v>
      </c>
      <c r="I21" s="44" t="s">
        <v>60</v>
      </c>
      <c r="J21" s="43" t="n">
        <f aca="false">J13+J17+J18+J19+J20</f>
        <v>11139370</v>
      </c>
      <c r="K21" s="43" t="n">
        <f aca="false">K13+K17+K18+K19+K20</f>
        <v>12126261</v>
      </c>
      <c r="L21" s="43" t="n">
        <f aca="false">L13+L17+L18+L19+L20</f>
        <v>39283</v>
      </c>
      <c r="M21" s="43" t="n">
        <f aca="false">M13+M17+M18+M19+M20</f>
        <v>16614</v>
      </c>
      <c r="N21" s="43" t="n">
        <f aca="false">N13+N17+N18+N19</f>
        <v>23321528</v>
      </c>
    </row>
    <row r="22" customFormat="false" ht="49.5" hidden="false" customHeight="true" outlineLevel="0" collapsed="false">
      <c r="A22" s="62" t="s">
        <v>61</v>
      </c>
      <c r="B22" s="58" t="s">
        <v>62</v>
      </c>
      <c r="C22" s="27"/>
      <c r="D22" s="27"/>
      <c r="E22" s="28"/>
      <c r="F22" s="28"/>
      <c r="G22" s="29" t="n">
        <f aca="false">SUM(C22:F22)</f>
        <v>0</v>
      </c>
      <c r="H22" s="63" t="s">
        <v>63</v>
      </c>
      <c r="I22" s="64" t="s">
        <v>64</v>
      </c>
      <c r="J22" s="65"/>
      <c r="K22" s="65"/>
      <c r="L22" s="66"/>
      <c r="M22" s="66"/>
      <c r="N22" s="67" t="n">
        <f aca="false">SUM(J22:M22)</f>
        <v>0</v>
      </c>
    </row>
    <row r="23" customFormat="false" ht="30.75" hidden="false" customHeight="false" outlineLevel="0" collapsed="false">
      <c r="A23" s="25" t="s">
        <v>23</v>
      </c>
      <c r="B23" s="68" t="s">
        <v>65</v>
      </c>
      <c r="C23" s="25" t="n">
        <v>417058</v>
      </c>
      <c r="D23" s="69" t="n">
        <f aca="false">420379-4687</f>
        <v>415692</v>
      </c>
      <c r="E23" s="47" t="n">
        <v>1166</v>
      </c>
      <c r="F23" s="47" t="n">
        <f aca="false">3063+246+7+1371</f>
        <v>4687</v>
      </c>
      <c r="G23" s="48" t="n">
        <f aca="false">SUM(C23:F23)</f>
        <v>838603</v>
      </c>
      <c r="H23" s="49" t="s">
        <v>23</v>
      </c>
      <c r="I23" s="68" t="s">
        <v>66</v>
      </c>
      <c r="J23" s="25"/>
      <c r="K23" s="25"/>
      <c r="L23" s="47"/>
      <c r="M23" s="47"/>
      <c r="N23" s="48" t="n">
        <f aca="false">SUM(J23:M23)</f>
        <v>0</v>
      </c>
    </row>
    <row r="24" customFormat="false" ht="37.5" hidden="false" customHeight="true" outlineLevel="0" collapsed="false">
      <c r="A24" s="37" t="s">
        <v>26</v>
      </c>
      <c r="B24" s="70" t="s">
        <v>67</v>
      </c>
      <c r="C24" s="37" t="n">
        <v>131001</v>
      </c>
      <c r="D24" s="37"/>
      <c r="E24" s="71" t="n">
        <v>27597</v>
      </c>
      <c r="F24" s="40"/>
      <c r="G24" s="41" t="n">
        <f aca="false">SUM(C24:F24)</f>
        <v>158598</v>
      </c>
      <c r="H24" s="42" t="s">
        <v>26</v>
      </c>
      <c r="I24" s="72" t="s">
        <v>68</v>
      </c>
      <c r="J24" s="37"/>
      <c r="K24" s="37"/>
      <c r="L24" s="40"/>
      <c r="M24" s="40"/>
      <c r="N24" s="41" t="n">
        <f aca="false">SUM(J24:M24)</f>
        <v>0</v>
      </c>
    </row>
    <row r="25" customFormat="false" ht="61.5" hidden="false" customHeight="true" outlineLevel="0" collapsed="false">
      <c r="A25" s="43" t="s">
        <v>55</v>
      </c>
      <c r="B25" s="51" t="s">
        <v>69</v>
      </c>
      <c r="C25" s="43" t="n">
        <f aca="false">SUM(C23:C24)</f>
        <v>548059</v>
      </c>
      <c r="D25" s="43" t="n">
        <f aca="false">SUM(D23:D24)</f>
        <v>415692</v>
      </c>
      <c r="E25" s="43" t="n">
        <f aca="false">SUM(E23:E24)</f>
        <v>28763</v>
      </c>
      <c r="F25" s="43" t="n">
        <f aca="false">SUM(F23:F24)</f>
        <v>4687</v>
      </c>
      <c r="G25" s="43" t="n">
        <f aca="false">SUM(G23:G24)</f>
        <v>997201</v>
      </c>
      <c r="H25" s="45" t="s">
        <v>70</v>
      </c>
      <c r="I25" s="51" t="s">
        <v>71</v>
      </c>
      <c r="J25" s="43" t="n">
        <f aca="false">SUM(J23:J24)</f>
        <v>0</v>
      </c>
      <c r="K25" s="43" t="n">
        <f aca="false">SUM(K23:K24)</f>
        <v>0</v>
      </c>
      <c r="L25" s="43" t="n">
        <f aca="false">SUM(L23:L24)</f>
        <v>0</v>
      </c>
      <c r="M25" s="43" t="n">
        <f aca="false">SUM(M23:M24)</f>
        <v>0</v>
      </c>
      <c r="N25" s="43" t="n">
        <f aca="false">SUM(N23:N24)</f>
        <v>0</v>
      </c>
    </row>
    <row r="26" customFormat="false" ht="63.75" hidden="false" customHeight="true" outlineLevel="0" collapsed="false">
      <c r="A26" s="43" t="s">
        <v>61</v>
      </c>
      <c r="B26" s="51" t="s">
        <v>72</v>
      </c>
      <c r="C26" s="43" t="n">
        <f aca="false">C25</f>
        <v>548059</v>
      </c>
      <c r="D26" s="43" t="n">
        <f aca="false">D25</f>
        <v>415692</v>
      </c>
      <c r="E26" s="43" t="n">
        <f aca="false">E25</f>
        <v>28763</v>
      </c>
      <c r="F26" s="43" t="n">
        <f aca="false">F25</f>
        <v>4687</v>
      </c>
      <c r="G26" s="43" t="n">
        <f aca="false">G25</f>
        <v>997201</v>
      </c>
      <c r="H26" s="49" t="s">
        <v>23</v>
      </c>
      <c r="I26" s="68" t="s">
        <v>73</v>
      </c>
      <c r="J26" s="25"/>
      <c r="K26" s="73" t="n">
        <v>1666117</v>
      </c>
      <c r="L26" s="47"/>
      <c r="M26" s="47"/>
      <c r="N26" s="48" t="n">
        <f aca="false">SUM(J26:M26)</f>
        <v>1666117</v>
      </c>
    </row>
    <row r="27" customFormat="false" ht="57" hidden="false" customHeight="true" outlineLevel="0" collapsed="false">
      <c r="A27" s="62" t="s">
        <v>74</v>
      </c>
      <c r="B27" s="58" t="s">
        <v>75</v>
      </c>
      <c r="C27" s="27"/>
      <c r="D27" s="27"/>
      <c r="E27" s="28"/>
      <c r="F27" s="28"/>
      <c r="G27" s="29"/>
      <c r="H27" s="35" t="s">
        <v>26</v>
      </c>
      <c r="I27" s="36" t="s">
        <v>76</v>
      </c>
      <c r="J27" s="31"/>
      <c r="K27" s="31" t="n">
        <v>1281888</v>
      </c>
      <c r="L27" s="33"/>
      <c r="M27" s="33"/>
      <c r="N27" s="34" t="n">
        <f aca="false">SUM(J27:M27)</f>
        <v>1281888</v>
      </c>
    </row>
    <row r="28" customFormat="false" ht="36" hidden="false" customHeight="true" outlineLevel="0" collapsed="false">
      <c r="A28" s="74" t="s">
        <v>23</v>
      </c>
      <c r="B28" s="75" t="s">
        <v>77</v>
      </c>
      <c r="C28" s="25"/>
      <c r="D28" s="25"/>
      <c r="E28" s="47"/>
      <c r="F28" s="47"/>
      <c r="G28" s="48" t="n">
        <f aca="false">SUM(C28:F28)</f>
        <v>0</v>
      </c>
      <c r="H28" s="45" t="s">
        <v>78</v>
      </c>
      <c r="I28" s="51" t="s">
        <v>79</v>
      </c>
      <c r="J28" s="43" t="n">
        <f aca="false">SUM(J26:J27)</f>
        <v>0</v>
      </c>
      <c r="K28" s="43" t="n">
        <f aca="false">SUM(K26:K27)</f>
        <v>2948005</v>
      </c>
      <c r="L28" s="43" t="n">
        <f aca="false">SUM(L26:L27)</f>
        <v>0</v>
      </c>
      <c r="M28" s="43" t="n">
        <f aca="false">SUM(M26:M27)</f>
        <v>0</v>
      </c>
      <c r="N28" s="43" t="n">
        <f aca="false">SUM(N26:N27)</f>
        <v>2948005</v>
      </c>
    </row>
    <row r="29" customFormat="false" ht="37.5" hidden="false" customHeight="true" outlineLevel="0" collapsed="false">
      <c r="A29" s="76" t="s">
        <v>26</v>
      </c>
      <c r="B29" s="77" t="s">
        <v>80</v>
      </c>
      <c r="C29" s="37"/>
      <c r="D29" s="37"/>
      <c r="E29" s="40"/>
      <c r="F29" s="40"/>
      <c r="G29" s="41" t="n">
        <f aca="false">SUM(C29:F29)</f>
        <v>0</v>
      </c>
      <c r="H29" s="78" t="s">
        <v>81</v>
      </c>
      <c r="I29" s="51" t="s">
        <v>82</v>
      </c>
      <c r="J29" s="43" t="n">
        <f aca="false">J25+J28</f>
        <v>0</v>
      </c>
      <c r="K29" s="43" t="n">
        <f aca="false">K25+K28</f>
        <v>2948005</v>
      </c>
      <c r="L29" s="43" t="n">
        <f aca="false">L25+L28</f>
        <v>0</v>
      </c>
      <c r="M29" s="43" t="n">
        <f aca="false">M25+M28</f>
        <v>0</v>
      </c>
      <c r="N29" s="43" t="n">
        <f aca="false">N25+N28</f>
        <v>2948005</v>
      </c>
    </row>
    <row r="30" customFormat="false" ht="24" hidden="false" customHeight="true" outlineLevel="0" collapsed="false">
      <c r="A30" s="43" t="s">
        <v>70</v>
      </c>
      <c r="B30" s="51" t="s">
        <v>83</v>
      </c>
      <c r="C30" s="43" t="n">
        <f aca="false">SUM(C28:C29)</f>
        <v>0</v>
      </c>
      <c r="D30" s="43" t="n">
        <f aca="false">SUM(D28:D29)</f>
        <v>0</v>
      </c>
      <c r="E30" s="43" t="n">
        <f aca="false">SUM(E28:E29)</f>
        <v>0</v>
      </c>
      <c r="F30" s="43" t="n">
        <f aca="false">SUM(F28:F29)</f>
        <v>0</v>
      </c>
      <c r="G30" s="43" t="n">
        <f aca="false">SUM(G28:G29)</f>
        <v>0</v>
      </c>
      <c r="H30" s="49"/>
      <c r="I30" s="68"/>
      <c r="J30" s="25"/>
      <c r="K30" s="25"/>
      <c r="L30" s="47"/>
      <c r="M30" s="47"/>
      <c r="N30" s="48" t="n">
        <f aca="false">SUM(J30:M30)</f>
        <v>0</v>
      </c>
    </row>
    <row r="31" customFormat="false" ht="35.25" hidden="false" customHeight="true" outlineLevel="0" collapsed="false">
      <c r="A31" s="74" t="s">
        <v>23</v>
      </c>
      <c r="B31" s="75" t="s">
        <v>84</v>
      </c>
      <c r="C31" s="25"/>
      <c r="D31" s="73" t="n">
        <f aca="false">643000+1342000+1366605</f>
        <v>3351605</v>
      </c>
      <c r="E31" s="47"/>
      <c r="F31" s="47"/>
      <c r="G31" s="48" t="n">
        <f aca="false">SUM(C31:F31)</f>
        <v>3351605</v>
      </c>
      <c r="H31" s="35"/>
      <c r="I31" s="36"/>
      <c r="J31" s="31"/>
      <c r="K31" s="31"/>
      <c r="L31" s="33"/>
      <c r="M31" s="33"/>
      <c r="N31" s="34" t="n">
        <f aca="false">SUM(J31:M31)</f>
        <v>0</v>
      </c>
    </row>
    <row r="32" customFormat="false" ht="35.25" hidden="false" customHeight="true" outlineLevel="0" collapsed="false">
      <c r="A32" s="76" t="s">
        <v>26</v>
      </c>
      <c r="B32" s="77" t="s">
        <v>85</v>
      </c>
      <c r="C32" s="37"/>
      <c r="D32" s="37" t="n">
        <f aca="false">1358431+1157980</f>
        <v>2516411</v>
      </c>
      <c r="E32" s="40"/>
      <c r="F32" s="40"/>
      <c r="G32" s="41" t="n">
        <f aca="false">SUM(C32:F32)</f>
        <v>2516411</v>
      </c>
      <c r="H32" s="35"/>
      <c r="I32" s="36"/>
      <c r="J32" s="31"/>
      <c r="K32" s="31"/>
      <c r="L32" s="33"/>
      <c r="M32" s="33"/>
      <c r="N32" s="34" t="n">
        <f aca="false">SUM(J32:M32)</f>
        <v>0</v>
      </c>
    </row>
    <row r="33" customFormat="false" ht="23.25" hidden="false" customHeight="true" outlineLevel="0" collapsed="false">
      <c r="A33" s="43" t="s">
        <v>78</v>
      </c>
      <c r="B33" s="51" t="s">
        <v>86</v>
      </c>
      <c r="C33" s="43" t="n">
        <f aca="false">SUM(C31:C32)</f>
        <v>0</v>
      </c>
      <c r="D33" s="43" t="n">
        <f aca="false">SUM(D31:D32)</f>
        <v>5868016</v>
      </c>
      <c r="E33" s="43" t="n">
        <f aca="false">SUM(E31:E32)</f>
        <v>0</v>
      </c>
      <c r="F33" s="43" t="n">
        <f aca="false">SUM(F31:F32)</f>
        <v>0</v>
      </c>
      <c r="G33" s="43" t="n">
        <f aca="false">SUM(G31:G32)</f>
        <v>5868016</v>
      </c>
      <c r="H33" s="35"/>
      <c r="I33" s="36"/>
      <c r="J33" s="31"/>
      <c r="K33" s="31"/>
      <c r="L33" s="33"/>
      <c r="M33" s="33"/>
      <c r="N33" s="34" t="n">
        <f aca="false">SUM(J33:M33)</f>
        <v>0</v>
      </c>
    </row>
    <row r="34" customFormat="false" ht="51" hidden="false" customHeight="true" outlineLevel="0" collapsed="false">
      <c r="A34" s="43" t="s">
        <v>87</v>
      </c>
      <c r="B34" s="79" t="s">
        <v>88</v>
      </c>
      <c r="C34" s="43" t="n">
        <f aca="false">C30+C33</f>
        <v>0</v>
      </c>
      <c r="D34" s="43" t="n">
        <f aca="false">D30+D33</f>
        <v>5868016</v>
      </c>
      <c r="E34" s="43" t="n">
        <f aca="false">E30+E33</f>
        <v>0</v>
      </c>
      <c r="F34" s="43" t="n">
        <f aca="false">F30+F33</f>
        <v>0</v>
      </c>
      <c r="G34" s="43" t="n">
        <f aca="false">G30+G33</f>
        <v>5868016</v>
      </c>
      <c r="H34" s="35"/>
      <c r="I34" s="36"/>
      <c r="J34" s="31"/>
      <c r="K34" s="31"/>
      <c r="L34" s="33"/>
      <c r="M34" s="33"/>
      <c r="N34" s="34" t="n">
        <f aca="false">SUM(J34:M34)</f>
        <v>0</v>
      </c>
    </row>
    <row r="35" customFormat="false" ht="24" hidden="false" customHeight="true" outlineLevel="0" collapsed="false">
      <c r="A35" s="80" t="s">
        <v>89</v>
      </c>
      <c r="B35" s="81" t="s">
        <v>90</v>
      </c>
      <c r="C35" s="80" t="n">
        <f aca="false">C26+C34</f>
        <v>548059</v>
      </c>
      <c r="D35" s="80" t="n">
        <f aca="false">D26+D34</f>
        <v>6283708</v>
      </c>
      <c r="E35" s="80" t="n">
        <f aca="false">E26+E34</f>
        <v>28763</v>
      </c>
      <c r="F35" s="80" t="n">
        <f aca="false">F26+F34</f>
        <v>4687</v>
      </c>
      <c r="G35" s="80" t="n">
        <f aca="false">G26+G34</f>
        <v>6865217</v>
      </c>
      <c r="H35" s="35"/>
      <c r="I35" s="36"/>
      <c r="J35" s="31"/>
      <c r="K35" s="31"/>
      <c r="L35" s="33"/>
      <c r="M35" s="33"/>
      <c r="N35" s="34" t="n">
        <f aca="false">SUM(J35:M35)</f>
        <v>0</v>
      </c>
    </row>
    <row r="36" customFormat="false" ht="24" hidden="false" customHeight="true" outlineLevel="0" collapsed="false">
      <c r="A36" s="82" t="s">
        <v>91</v>
      </c>
      <c r="B36" s="83" t="s">
        <v>92</v>
      </c>
      <c r="C36" s="82" t="n">
        <f aca="false">C21+C26+C34</f>
        <v>2976573</v>
      </c>
      <c r="D36" s="82" t="e">
        <f aca="false">D21+D26+D34</f>
        <v>#VALUE!</v>
      </c>
      <c r="E36" s="82" t="n">
        <f aca="false">E21+E26+E34</f>
        <v>136133</v>
      </c>
      <c r="F36" s="82" t="n">
        <f aca="false">F21+F26+F34</f>
        <v>22422</v>
      </c>
      <c r="G36" s="82" t="n">
        <f aca="false">G21+G26+G34</f>
        <v>28222008</v>
      </c>
      <c r="H36" s="78"/>
      <c r="I36" s="83" t="s">
        <v>93</v>
      </c>
      <c r="J36" s="82" t="n">
        <f aca="false">J21+J29</f>
        <v>11139370</v>
      </c>
      <c r="K36" s="82" t="n">
        <f aca="false">K21+K29</f>
        <v>15074266</v>
      </c>
      <c r="L36" s="82" t="n">
        <f aca="false">L21+L29</f>
        <v>39283</v>
      </c>
      <c r="M36" s="82" t="n">
        <f aca="false">M21+M29</f>
        <v>16614</v>
      </c>
      <c r="N36" s="43" t="n">
        <f aca="false">N21+N29</f>
        <v>26269533</v>
      </c>
    </row>
    <row r="37" customFormat="false" ht="24" hidden="false" customHeight="true" outlineLevel="0" collapsed="false">
      <c r="C37" s="84"/>
      <c r="D37" s="85"/>
      <c r="G37" s="1"/>
      <c r="H37" s="30"/>
      <c r="J37" s="86"/>
      <c r="K37" s="86"/>
      <c r="L37" s="86"/>
      <c r="N37" s="1"/>
    </row>
    <row r="38" customFormat="false" ht="24" hidden="false" customHeight="true" outlineLevel="0" collapsed="false">
      <c r="G38" s="1"/>
      <c r="H38" s="30"/>
      <c r="J38" s="86"/>
      <c r="K38" s="86"/>
      <c r="L38" s="84"/>
      <c r="N38" s="1"/>
    </row>
    <row r="39" customFormat="false" ht="24" hidden="false" customHeight="true" outlineLevel="0" collapsed="false">
      <c r="G39" s="1"/>
      <c r="J39" s="86"/>
      <c r="K39" s="86"/>
      <c r="L39" s="86"/>
      <c r="N39" s="1"/>
    </row>
    <row r="40" customFormat="false" ht="24" hidden="false" customHeight="true" outlineLevel="0" collapsed="false">
      <c r="G40" s="1"/>
      <c r="H40" s="87"/>
      <c r="N40" s="1"/>
    </row>
    <row r="41" customFormat="false" ht="24" hidden="false" customHeight="true" outlineLevel="0" collapsed="false">
      <c r="G41" s="88"/>
      <c r="H41" s="88"/>
      <c r="N41" s="88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2.15"/>
    <col collapsed="false" customWidth="true" hidden="false" outlineLevel="0" max="2" min="2" style="284" width="100.83"/>
    <col collapsed="false" customWidth="true" hidden="false" outlineLevel="0" max="3" min="3" style="284" width="17.99"/>
    <col collapsed="false" customWidth="true" hidden="false" outlineLevel="0" max="4" min="4" style="284" width="16.33"/>
    <col collapsed="false" customWidth="true" hidden="false" outlineLevel="0" max="5" min="5" style="284" width="16.99"/>
    <col collapsed="false" customWidth="true" hidden="false" outlineLevel="0" max="6" min="6" style="284" width="18.33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7"/>
      <c r="C1" s="877"/>
    </row>
    <row r="2" customFormat="false" ht="24.75" hidden="false" customHeight="true" outlineLevel="0" collapsed="false">
      <c r="B2" s="878" t="s">
        <v>636</v>
      </c>
      <c r="C2" s="878"/>
      <c r="D2" s="878"/>
      <c r="E2" s="878"/>
      <c r="F2" s="878"/>
    </row>
    <row r="3" customFormat="false" ht="15" hidden="false" customHeight="true" outlineLevel="0" collapsed="false">
      <c r="B3" s="879"/>
      <c r="C3" s="879"/>
    </row>
    <row r="4" customFormat="false" ht="15" hidden="false" customHeight="true" outlineLevel="0" collapsed="false">
      <c r="B4" s="153"/>
      <c r="C4" s="880"/>
      <c r="D4" s="880"/>
      <c r="E4" s="880"/>
      <c r="F4" s="880" t="s">
        <v>2</v>
      </c>
    </row>
    <row r="5" customFormat="false" ht="20.1" hidden="false" customHeight="true" outlineLevel="0" collapsed="false">
      <c r="B5" s="654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881"/>
      <c r="C6" s="882" t="s">
        <v>100</v>
      </c>
      <c r="D6" s="882" t="s">
        <v>101</v>
      </c>
      <c r="E6" s="883" t="s">
        <v>102</v>
      </c>
      <c r="F6" s="884" t="s">
        <v>103</v>
      </c>
    </row>
    <row r="7" customFormat="false" ht="20.1" hidden="false" customHeight="true" outlineLevel="0" collapsed="false">
      <c r="B7" s="656"/>
      <c r="C7" s="885"/>
      <c r="D7" s="885"/>
      <c r="E7" s="108"/>
      <c r="F7" s="223"/>
    </row>
    <row r="8" customFormat="false" ht="20.1" hidden="false" customHeight="true" outlineLevel="0" collapsed="false">
      <c r="A8" s="236" t="n">
        <v>611000</v>
      </c>
      <c r="B8" s="886" t="s">
        <v>638</v>
      </c>
      <c r="C8" s="374" t="n">
        <v>1379631</v>
      </c>
      <c r="D8" s="374" t="n">
        <v>1512118</v>
      </c>
      <c r="E8" s="231" t="n">
        <v>1413493</v>
      </c>
      <c r="F8" s="887" t="n">
        <f aca="false">E8/D8*100</f>
        <v>93.4776915558177</v>
      </c>
    </row>
    <row r="9" customFormat="false" ht="20.1" hidden="false" customHeight="true" outlineLevel="0" collapsed="false">
      <c r="A9" s="236" t="n">
        <v>612000</v>
      </c>
      <c r="B9" s="131" t="s">
        <v>234</v>
      </c>
      <c r="C9" s="347" t="n">
        <v>2524693</v>
      </c>
      <c r="D9" s="347" t="n">
        <v>2958577</v>
      </c>
      <c r="E9" s="239" t="n">
        <v>2854657</v>
      </c>
      <c r="F9" s="887" t="n">
        <f aca="false">E9/D9*100</f>
        <v>96.4875005788256</v>
      </c>
    </row>
    <row r="10" customFormat="false" ht="20.1" hidden="false" customHeight="true" outlineLevel="0" collapsed="false">
      <c r="A10" s="236" t="n">
        <v>613000</v>
      </c>
      <c r="B10" s="888" t="s">
        <v>639</v>
      </c>
      <c r="C10" s="341" t="n">
        <v>3833063</v>
      </c>
      <c r="D10" s="341" t="n">
        <v>4397045</v>
      </c>
      <c r="E10" s="288" t="n">
        <v>4192970</v>
      </c>
      <c r="F10" s="887" t="n">
        <f aca="false">E10/D10*100</f>
        <v>95.3588148404212</v>
      </c>
    </row>
    <row r="11" customFormat="false" ht="20.1" hidden="false" customHeight="true" outlineLevel="0" collapsed="false">
      <c r="B11" s="889" t="s">
        <v>640</v>
      </c>
      <c r="C11" s="890" t="n">
        <f aca="false">SUM(C8:C10)</f>
        <v>7737387</v>
      </c>
      <c r="D11" s="890" t="n">
        <f aca="false">SUM(D8:D10)</f>
        <v>8867740</v>
      </c>
      <c r="E11" s="890" t="n">
        <f aca="false">SUM(E8:E10)</f>
        <v>8461120</v>
      </c>
      <c r="F11" s="891" t="n">
        <f aca="false">E11/D11*100</f>
        <v>95.41461522327</v>
      </c>
    </row>
    <row r="12" customFormat="false" ht="18.95" hidden="false" customHeight="true" outlineLevel="0" collapsed="false">
      <c r="A12" s="236" t="n">
        <v>414010</v>
      </c>
      <c r="B12" s="892" t="s">
        <v>641</v>
      </c>
      <c r="C12" s="893" t="n">
        <v>60000</v>
      </c>
      <c r="D12" s="893" t="n">
        <v>9469</v>
      </c>
      <c r="E12" s="894" t="n">
        <v>3350</v>
      </c>
      <c r="F12" s="895" t="n">
        <f aca="false">E12/D12*100</f>
        <v>35.3786038652445</v>
      </c>
    </row>
    <row r="13" customFormat="false" ht="18.95" hidden="false" customHeight="true" outlineLevel="0" collapsed="false">
      <c r="A13" s="236" t="n">
        <v>401040</v>
      </c>
      <c r="B13" s="896" t="s">
        <v>642</v>
      </c>
      <c r="C13" s="347" t="n">
        <v>1000</v>
      </c>
      <c r="D13" s="347" t="n">
        <v>0</v>
      </c>
      <c r="E13" s="897"/>
      <c r="F13" s="898"/>
    </row>
    <row r="14" customFormat="false" ht="18.95" hidden="false" customHeight="true" outlineLevel="0" collapsed="false">
      <c r="A14" s="236" t="n">
        <v>401060</v>
      </c>
      <c r="B14" s="896" t="s">
        <v>643</v>
      </c>
      <c r="C14" s="347" t="n">
        <v>800</v>
      </c>
      <c r="D14" s="347" t="n">
        <v>101</v>
      </c>
      <c r="E14" s="239" t="n">
        <v>101</v>
      </c>
      <c r="F14" s="898" t="n">
        <f aca="false">E14/D14*100</f>
        <v>100</v>
      </c>
    </row>
    <row r="15" customFormat="false" ht="18.95" hidden="false" customHeight="true" outlineLevel="0" collapsed="false">
      <c r="A15" s="236" t="n">
        <v>401080</v>
      </c>
      <c r="B15" s="896" t="s">
        <v>644</v>
      </c>
      <c r="C15" s="347" t="n">
        <v>4000</v>
      </c>
      <c r="D15" s="347" t="n">
        <v>3000</v>
      </c>
      <c r="E15" s="239" t="n">
        <v>3000</v>
      </c>
      <c r="F15" s="898" t="n">
        <f aca="false">E15/D15*100</f>
        <v>100</v>
      </c>
    </row>
    <row r="16" customFormat="false" ht="18.95" hidden="false" customHeight="true" outlineLevel="0" collapsed="false">
      <c r="A16" s="236" t="n">
        <v>401100</v>
      </c>
      <c r="B16" s="896" t="s">
        <v>645</v>
      </c>
      <c r="C16" s="347" t="n">
        <v>750</v>
      </c>
      <c r="D16" s="347" t="n">
        <v>645</v>
      </c>
      <c r="E16" s="239" t="n">
        <v>645</v>
      </c>
      <c r="F16" s="898" t="n">
        <f aca="false">E16/D16*100</f>
        <v>100</v>
      </c>
    </row>
    <row r="17" customFormat="false" ht="18.95" hidden="false" customHeight="true" outlineLevel="0" collapsed="false">
      <c r="A17" s="236" t="n">
        <v>401120</v>
      </c>
      <c r="B17" s="896" t="s">
        <v>646</v>
      </c>
      <c r="C17" s="347" t="n">
        <v>2200</v>
      </c>
      <c r="D17" s="347" t="n">
        <v>2200</v>
      </c>
      <c r="E17" s="239" t="n">
        <v>2199</v>
      </c>
      <c r="F17" s="898" t="n">
        <f aca="false">E17/D17*100</f>
        <v>99.9545454545455</v>
      </c>
    </row>
    <row r="18" customFormat="false" ht="18.95" hidden="false" customHeight="true" outlineLevel="0" collapsed="false">
      <c r="A18" s="236" t="n">
        <v>401130</v>
      </c>
      <c r="B18" s="896" t="s">
        <v>647</v>
      </c>
      <c r="C18" s="347" t="n">
        <v>1000</v>
      </c>
      <c r="D18" s="347" t="n">
        <v>121</v>
      </c>
      <c r="E18" s="239" t="n">
        <v>121</v>
      </c>
      <c r="F18" s="898" t="n">
        <f aca="false">E18/D18*100</f>
        <v>100</v>
      </c>
    </row>
    <row r="19" customFormat="false" ht="18.95" hidden="false" customHeight="true" outlineLevel="0" collapsed="false">
      <c r="A19" s="236" t="n">
        <v>401140</v>
      </c>
      <c r="B19" s="896" t="s">
        <v>648</v>
      </c>
      <c r="C19" s="347" t="n">
        <v>3900</v>
      </c>
      <c r="D19" s="347" t="n">
        <v>0</v>
      </c>
      <c r="E19" s="239"/>
      <c r="F19" s="898"/>
    </row>
    <row r="20" customFormat="false" ht="18.95" hidden="false" customHeight="true" outlineLevel="0" collapsed="false">
      <c r="A20" s="236" t="n">
        <v>401160</v>
      </c>
      <c r="B20" s="896" t="s">
        <v>649</v>
      </c>
      <c r="C20" s="347" t="n">
        <v>3333</v>
      </c>
      <c r="D20" s="347" t="n">
        <v>3409</v>
      </c>
      <c r="E20" s="239" t="n">
        <v>3409</v>
      </c>
      <c r="F20" s="898" t="n">
        <f aca="false">E20/D20*100</f>
        <v>100</v>
      </c>
    </row>
    <row r="21" customFormat="false" ht="18.95" hidden="false" customHeight="true" outlineLevel="0" collapsed="false">
      <c r="A21" s="236" t="n">
        <v>401170</v>
      </c>
      <c r="B21" s="896" t="s">
        <v>650</v>
      </c>
      <c r="C21" s="347" t="n">
        <v>750</v>
      </c>
      <c r="D21" s="347" t="n">
        <v>366</v>
      </c>
      <c r="E21" s="239" t="n">
        <v>366</v>
      </c>
      <c r="F21" s="898" t="n">
        <f aca="false">E21/D21*100</f>
        <v>100</v>
      </c>
    </row>
    <row r="22" customFormat="false" ht="18.95" hidden="false" customHeight="true" outlineLevel="0" collapsed="false">
      <c r="A22" s="236" t="n">
        <v>401180</v>
      </c>
      <c r="B22" s="896" t="s">
        <v>651</v>
      </c>
      <c r="C22" s="347" t="n">
        <v>1250</v>
      </c>
      <c r="D22" s="347" t="n">
        <v>187</v>
      </c>
      <c r="E22" s="239" t="n">
        <v>187</v>
      </c>
      <c r="F22" s="898" t="n">
        <f aca="false">E22/D22*100</f>
        <v>100</v>
      </c>
    </row>
    <row r="23" customFormat="false" ht="18.95" hidden="false" customHeight="true" outlineLevel="0" collapsed="false">
      <c r="A23" s="236" t="n">
        <v>401200</v>
      </c>
      <c r="B23" s="896" t="s">
        <v>652</v>
      </c>
      <c r="C23" s="347"/>
      <c r="D23" s="347" t="n">
        <v>100</v>
      </c>
      <c r="E23" s="239" t="n">
        <v>100</v>
      </c>
      <c r="F23" s="898" t="n">
        <f aca="false">E23/D23*100</f>
        <v>100</v>
      </c>
    </row>
    <row r="24" customFormat="false" ht="18.95" hidden="false" customHeight="true" outlineLevel="0" collapsed="false">
      <c r="A24" s="236" t="n">
        <v>401220</v>
      </c>
      <c r="B24" s="899" t="s">
        <v>653</v>
      </c>
      <c r="C24" s="347"/>
      <c r="D24" s="347" t="n">
        <v>2339</v>
      </c>
      <c r="E24" s="347" t="n">
        <v>2339</v>
      </c>
      <c r="F24" s="898" t="n">
        <f aca="false">E24/D24*100</f>
        <v>100</v>
      </c>
    </row>
    <row r="25" customFormat="false" ht="18.95" hidden="false" customHeight="true" outlineLevel="0" collapsed="false">
      <c r="A25" s="236" t="n">
        <v>401230</v>
      </c>
      <c r="B25" s="900" t="s">
        <v>654</v>
      </c>
      <c r="C25" s="239" t="n">
        <v>39500</v>
      </c>
      <c r="D25" s="239" t="n">
        <v>39500</v>
      </c>
      <c r="E25" s="239" t="n">
        <v>39500</v>
      </c>
      <c r="F25" s="898" t="n">
        <f aca="false">E25/D25*100</f>
        <v>100</v>
      </c>
    </row>
    <row r="26" customFormat="false" ht="18.95" hidden="false" customHeight="true" outlineLevel="0" collapsed="false">
      <c r="A26" s="236" t="n">
        <v>401240</v>
      </c>
      <c r="B26" s="901" t="s">
        <v>655</v>
      </c>
      <c r="C26" s="357" t="n">
        <v>4509</v>
      </c>
      <c r="D26" s="357" t="n">
        <v>6192</v>
      </c>
      <c r="E26" s="357" t="n">
        <v>4807</v>
      </c>
      <c r="F26" s="898" t="n">
        <f aca="false">E26/D26*100</f>
        <v>77.6324289405685</v>
      </c>
    </row>
    <row r="27" customFormat="false" ht="18.95" hidden="false" customHeight="true" outlineLevel="0" collapsed="false">
      <c r="A27" s="236" t="n">
        <v>401450</v>
      </c>
      <c r="B27" s="899" t="s">
        <v>656</v>
      </c>
      <c r="C27" s="347" t="n">
        <v>30000</v>
      </c>
      <c r="D27" s="347" t="n">
        <v>30000</v>
      </c>
      <c r="E27" s="347" t="n">
        <v>30000</v>
      </c>
      <c r="F27" s="898" t="n">
        <f aca="false">E27/D27*100</f>
        <v>100</v>
      </c>
    </row>
    <row r="28" customFormat="false" ht="18.95" hidden="false" customHeight="true" outlineLevel="0" collapsed="false">
      <c r="A28" s="236" t="n">
        <v>401560</v>
      </c>
      <c r="B28" s="902" t="s">
        <v>657</v>
      </c>
      <c r="C28" s="336" t="n">
        <v>2300</v>
      </c>
      <c r="D28" s="336" t="n">
        <v>2622</v>
      </c>
      <c r="E28" s="336" t="n">
        <v>2622</v>
      </c>
      <c r="F28" s="898" t="n">
        <f aca="false">E28/D28*100</f>
        <v>100</v>
      </c>
    </row>
    <row r="29" customFormat="false" ht="37.5" hidden="false" customHeight="true" outlineLevel="0" collapsed="false">
      <c r="A29" s="236" t="n">
        <v>401570</v>
      </c>
      <c r="B29" s="901" t="s">
        <v>658</v>
      </c>
      <c r="C29" s="267" t="n">
        <v>11118</v>
      </c>
      <c r="D29" s="267" t="n">
        <v>15566</v>
      </c>
      <c r="E29" s="336" t="n">
        <v>15565</v>
      </c>
      <c r="F29" s="898" t="n">
        <f aca="false">E29/D29*100</f>
        <v>99.9935757420018</v>
      </c>
    </row>
    <row r="30" customFormat="false" ht="47.25" hidden="false" customHeight="true" outlineLevel="0" collapsed="false">
      <c r="A30" s="236" t="n">
        <v>401510</v>
      </c>
      <c r="B30" s="903" t="s">
        <v>659</v>
      </c>
      <c r="C30" s="267"/>
      <c r="D30" s="267" t="n">
        <v>78023</v>
      </c>
      <c r="E30" s="267"/>
      <c r="F30" s="898" t="n">
        <f aca="false">E30/D30*100</f>
        <v>0</v>
      </c>
    </row>
    <row r="31" customFormat="false" ht="42" hidden="false" customHeight="true" outlineLevel="0" collapsed="false">
      <c r="A31" s="236" t="n">
        <v>401630</v>
      </c>
      <c r="B31" s="901" t="s">
        <v>660</v>
      </c>
      <c r="C31" s="336"/>
      <c r="D31" s="336" t="n">
        <v>3718</v>
      </c>
      <c r="E31" s="336" t="n">
        <v>1659</v>
      </c>
      <c r="F31" s="898" t="n">
        <f aca="false">E31/D31*100</f>
        <v>44.6207638515331</v>
      </c>
    </row>
    <row r="32" customFormat="false" ht="33.75" hidden="false" customHeight="true" outlineLevel="0" collapsed="false">
      <c r="A32" s="236" t="n">
        <v>401620</v>
      </c>
      <c r="B32" s="904" t="s">
        <v>661</v>
      </c>
      <c r="C32" s="336"/>
      <c r="D32" s="336" t="n">
        <v>0</v>
      </c>
      <c r="E32" s="336"/>
      <c r="F32" s="898"/>
    </row>
    <row r="33" customFormat="false" ht="18.95" hidden="false" customHeight="true" outlineLevel="0" collapsed="false">
      <c r="A33" s="236" t="n">
        <v>401640</v>
      </c>
      <c r="B33" s="905" t="s">
        <v>662</v>
      </c>
      <c r="C33" s="336" t="n">
        <v>10000</v>
      </c>
      <c r="D33" s="336" t="n">
        <v>7803</v>
      </c>
      <c r="E33" s="336" t="n">
        <v>7603</v>
      </c>
      <c r="F33" s="898" t="n">
        <f aca="false">E33/D33*100</f>
        <v>97.436883250032</v>
      </c>
    </row>
    <row r="34" customFormat="false" ht="18.95" hidden="false" customHeight="true" outlineLevel="0" collapsed="false">
      <c r="A34" s="236" t="n">
        <v>401010</v>
      </c>
      <c r="B34" s="902" t="s">
        <v>663</v>
      </c>
      <c r="C34" s="336"/>
      <c r="D34" s="336" t="n">
        <v>495</v>
      </c>
      <c r="E34" s="336" t="n">
        <v>495</v>
      </c>
      <c r="F34" s="898" t="n">
        <f aca="false">E34/D34*100</f>
        <v>100</v>
      </c>
    </row>
    <row r="35" customFormat="false" ht="18.95" hidden="false" customHeight="true" outlineLevel="0" collapsed="false">
      <c r="A35" s="236" t="n">
        <v>401650</v>
      </c>
      <c r="B35" s="905" t="s">
        <v>664</v>
      </c>
      <c r="C35" s="336"/>
      <c r="D35" s="336" t="n">
        <v>7979</v>
      </c>
      <c r="E35" s="336" t="n">
        <v>7930</v>
      </c>
      <c r="F35" s="906" t="n">
        <f aca="false">E35/D35*100</f>
        <v>99.3858879558842</v>
      </c>
    </row>
    <row r="36" customFormat="false" ht="30" hidden="false" customHeight="true" outlineLevel="0" collapsed="false">
      <c r="A36" s="236" t="n">
        <v>401660</v>
      </c>
      <c r="B36" s="899" t="s">
        <v>665</v>
      </c>
      <c r="C36" s="288"/>
      <c r="D36" s="341" t="n">
        <v>10000</v>
      </c>
      <c r="E36" s="341" t="n">
        <v>9680</v>
      </c>
      <c r="F36" s="907" t="n">
        <f aca="false">E36/D36*100</f>
        <v>96.8</v>
      </c>
    </row>
    <row r="37" customFormat="false" ht="19.5" hidden="false" customHeight="true" outlineLevel="0" collapsed="false">
      <c r="B37" s="908" t="s">
        <v>666</v>
      </c>
      <c r="C37" s="890" t="n">
        <f aca="false">SUM(C12:C35)</f>
        <v>176410</v>
      </c>
      <c r="D37" s="890" t="n">
        <f aca="false">SUM(D12:D36)</f>
        <v>223835</v>
      </c>
      <c r="E37" s="890" t="n">
        <f aca="false">SUM(E12:E36)</f>
        <v>135678</v>
      </c>
      <c r="F37" s="909" t="n">
        <f aca="false">E37/D37*100</f>
        <v>60.615185292738</v>
      </c>
    </row>
    <row r="38" s="913" customFormat="true" ht="20.1" hidden="false" customHeight="true" outlineLevel="0" collapsed="false">
      <c r="A38" s="910"/>
      <c r="B38" s="911" t="s">
        <v>667</v>
      </c>
      <c r="C38" s="205" t="n">
        <f aca="false">C11+C37</f>
        <v>7913797</v>
      </c>
      <c r="D38" s="205" t="n">
        <f aca="false">D11+D37</f>
        <v>9091575</v>
      </c>
      <c r="E38" s="205" t="n">
        <f aca="false">E11+E37</f>
        <v>8596798</v>
      </c>
      <c r="F38" s="912" t="n">
        <f aca="false">E38/D38*100</f>
        <v>94.5578516373676</v>
      </c>
    </row>
    <row r="39" customFormat="false" ht="15" hidden="false" customHeight="true" outlineLevel="0" collapsed="false">
      <c r="B39" s="153"/>
      <c r="C39" s="168"/>
    </row>
    <row r="40" customFormat="false" ht="15" hidden="false" customHeight="true" outlineLevel="0" collapsed="false">
      <c r="C40" s="168"/>
      <c r="D40" s="168"/>
      <c r="E40" s="168"/>
    </row>
    <row r="43" customFormat="false" ht="15" hidden="false" customHeight="true" outlineLevel="0" collapsed="false">
      <c r="C43" s="914"/>
      <c r="D43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0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84" width="11.83"/>
    <col collapsed="false" customWidth="true" hidden="false" outlineLevel="0" max="2" min="2" style="284" width="108.82"/>
    <col collapsed="false" customWidth="true" hidden="false" outlineLevel="0" max="3" min="3" style="284" width="25.99"/>
    <col collapsed="false" customWidth="true" hidden="false" outlineLevel="0" max="4" min="4" style="284" width="22.99"/>
    <col collapsed="false" customWidth="true" hidden="false" outlineLevel="0" max="5" min="5" style="284" width="17.82"/>
    <col collapsed="false" customWidth="true" hidden="false" outlineLevel="0" max="6" min="6" style="284" width="19.83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9"/>
    </row>
    <row r="2" customFormat="false" ht="21.75" hidden="false" customHeight="true" outlineLevel="0" collapsed="false">
      <c r="B2" s="878" t="s">
        <v>668</v>
      </c>
      <c r="C2" s="878"/>
      <c r="D2" s="878"/>
      <c r="E2" s="878"/>
      <c r="F2" s="878"/>
    </row>
    <row r="3" customFormat="false" ht="15" hidden="false" customHeight="true" outlineLevel="0" collapsed="false">
      <c r="B3" s="879"/>
      <c r="C3" s="879"/>
    </row>
    <row r="4" customFormat="false" ht="15" hidden="false" customHeight="true" outlineLevel="0" collapsed="false">
      <c r="B4" s="657" t="s">
        <v>669</v>
      </c>
      <c r="C4" s="915"/>
      <c r="F4" s="916" t="s">
        <v>2</v>
      </c>
    </row>
    <row r="5" customFormat="false" ht="17.1" hidden="false" customHeight="true" outlineLevel="0" collapsed="false">
      <c r="B5" s="654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17.1" hidden="false" customHeight="true" outlineLevel="0" collapsed="false">
      <c r="B6" s="917"/>
      <c r="C6" s="882" t="s">
        <v>100</v>
      </c>
      <c r="D6" s="882" t="s">
        <v>101</v>
      </c>
      <c r="E6" s="883" t="s">
        <v>102</v>
      </c>
      <c r="F6" s="884" t="s">
        <v>103</v>
      </c>
    </row>
    <row r="7" s="153" customFormat="true" ht="17.1" hidden="false" customHeight="true" outlineLevel="0" collapsed="false">
      <c r="B7" s="918"/>
      <c r="C7" s="919"/>
      <c r="D7" s="919"/>
      <c r="E7" s="883"/>
      <c r="F7" s="884"/>
    </row>
    <row r="8" customFormat="false" ht="17.1" hidden="false" customHeight="true" outlineLevel="0" collapsed="false">
      <c r="B8" s="920"/>
      <c r="C8" s="921"/>
      <c r="D8" s="922"/>
      <c r="E8" s="922"/>
      <c r="F8" s="923"/>
    </row>
    <row r="9" customFormat="false" ht="17.1" hidden="false" customHeight="true" outlineLevel="0" collapsed="false">
      <c r="B9" s="924" t="s">
        <v>670</v>
      </c>
      <c r="C9" s="925"/>
      <c r="D9" s="925"/>
      <c r="E9" s="925"/>
      <c r="F9" s="926"/>
    </row>
    <row r="10" customFormat="false" ht="17.1" hidden="false" customHeight="true" outlineLevel="0" collapsed="false">
      <c r="B10" s="927" t="s">
        <v>671</v>
      </c>
      <c r="C10" s="928"/>
      <c r="D10" s="928"/>
      <c r="E10" s="928"/>
      <c r="F10" s="929"/>
    </row>
    <row r="11" customFormat="false" ht="18" hidden="false" customHeight="true" outlineLevel="0" collapsed="false">
      <c r="B11" s="918" t="s">
        <v>672</v>
      </c>
      <c r="C11" s="193" t="n">
        <v>100000</v>
      </c>
      <c r="D11" s="193" t="n">
        <v>133811</v>
      </c>
      <c r="E11" s="193" t="n">
        <f aca="false">339088-269335</f>
        <v>69753</v>
      </c>
      <c r="F11" s="930" t="n">
        <f aca="false">E11/D11*100</f>
        <v>52.1280014348596</v>
      </c>
    </row>
    <row r="12" customFormat="false" ht="18" hidden="false" customHeight="true" outlineLevel="0" collapsed="false">
      <c r="B12" s="902" t="s">
        <v>673</v>
      </c>
      <c r="C12" s="239" t="n">
        <v>127768</v>
      </c>
      <c r="D12" s="239" t="n">
        <v>225879</v>
      </c>
      <c r="E12" s="239" t="n">
        <v>269335</v>
      </c>
      <c r="F12" s="930" t="n">
        <f aca="false">E12/D12*100</f>
        <v>119.238618906583</v>
      </c>
    </row>
    <row r="13" customFormat="false" ht="15" hidden="false" customHeight="true" outlineLevel="0" collapsed="false">
      <c r="B13" s="931" t="s">
        <v>674</v>
      </c>
      <c r="C13" s="239" t="n">
        <v>60000</v>
      </c>
      <c r="D13" s="239" t="n">
        <v>60527</v>
      </c>
      <c r="E13" s="239" t="n">
        <f aca="false">52043-15495</f>
        <v>36548</v>
      </c>
      <c r="F13" s="930" t="n">
        <f aca="false">E13/D13*100</f>
        <v>60.3829695838221</v>
      </c>
    </row>
    <row r="14" customFormat="false" ht="15.75" hidden="false" customHeight="true" outlineLevel="0" collapsed="false">
      <c r="B14" s="931" t="s">
        <v>675</v>
      </c>
      <c r="C14" s="239" t="n">
        <v>10544</v>
      </c>
      <c r="D14" s="239" t="n">
        <v>9898</v>
      </c>
      <c r="E14" s="239" t="n">
        <v>15495</v>
      </c>
      <c r="F14" s="930" t="n">
        <f aca="false">E14/D14*100</f>
        <v>156.546777126692</v>
      </c>
    </row>
    <row r="15" customFormat="false" ht="41.25" hidden="true" customHeight="true" outlineLevel="0" collapsed="false">
      <c r="B15" s="932" t="s">
        <v>676</v>
      </c>
      <c r="C15" s="933" t="e">
        <f aca="false">+#REF!</f>
        <v>#REF!</v>
      </c>
      <c r="D15" s="933"/>
      <c r="E15" s="933"/>
      <c r="F15" s="934"/>
    </row>
    <row r="16" customFormat="false" ht="18" hidden="false" customHeight="true" outlineLevel="0" collapsed="false">
      <c r="A16" s="284" t="n">
        <v>402001</v>
      </c>
      <c r="B16" s="935" t="s">
        <v>677</v>
      </c>
      <c r="C16" s="936" t="n">
        <v>186900</v>
      </c>
      <c r="D16" s="936" t="n">
        <v>186900</v>
      </c>
      <c r="E16" s="936" t="n">
        <v>186900</v>
      </c>
      <c r="F16" s="937" t="n">
        <f aca="false">E16/D16*100</f>
        <v>100</v>
      </c>
    </row>
    <row r="17" customFormat="false" ht="19.5" hidden="false" customHeight="true" outlineLevel="0" collapsed="false">
      <c r="A17" s="284" t="n">
        <v>402002</v>
      </c>
      <c r="B17" s="938" t="s">
        <v>678</v>
      </c>
      <c r="C17" s="939" t="n">
        <v>196000</v>
      </c>
      <c r="D17" s="939" t="n">
        <v>196000</v>
      </c>
      <c r="E17" s="939" t="n">
        <v>196000</v>
      </c>
      <c r="F17" s="940" t="n">
        <f aca="false">E17/D17*100</f>
        <v>100</v>
      </c>
    </row>
    <row r="18" customFormat="false" ht="18" hidden="true" customHeight="true" outlineLevel="0" collapsed="false">
      <c r="B18" s="938" t="s">
        <v>679</v>
      </c>
      <c r="C18" s="941"/>
      <c r="D18" s="941"/>
      <c r="E18" s="941"/>
      <c r="F18" s="942"/>
    </row>
    <row r="19" customFormat="false" ht="18" hidden="true" customHeight="true" outlineLevel="0" collapsed="false">
      <c r="B19" s="938" t="s">
        <v>680</v>
      </c>
      <c r="C19" s="941"/>
      <c r="D19" s="941"/>
      <c r="E19" s="941"/>
      <c r="F19" s="942"/>
    </row>
    <row r="20" s="943" customFormat="true" ht="18" hidden="false" customHeight="true" outlineLevel="0" collapsed="false">
      <c r="B20" s="944" t="s">
        <v>681</v>
      </c>
      <c r="C20" s="945" t="n">
        <f aca="false">SUM(C16:C19)</f>
        <v>382900</v>
      </c>
      <c r="D20" s="945" t="n">
        <f aca="false">SUM(D16:D19)</f>
        <v>382900</v>
      </c>
      <c r="E20" s="945" t="n">
        <f aca="false">SUM(E16:E19)</f>
        <v>382900</v>
      </c>
      <c r="F20" s="946" t="n">
        <f aca="false">E20/D20*100</f>
        <v>100</v>
      </c>
    </row>
    <row r="21" customFormat="false" ht="18" hidden="false" customHeight="true" outlineLevel="0" collapsed="false">
      <c r="B21" s="947" t="s">
        <v>682</v>
      </c>
      <c r="C21" s="205" t="n">
        <f aca="false">+C11+C13+C12+C20+C14</f>
        <v>681212</v>
      </c>
      <c r="D21" s="205" t="n">
        <f aca="false">+D11+D13+D12+D20+D14</f>
        <v>813015</v>
      </c>
      <c r="E21" s="205" t="n">
        <f aca="false">+E11+E13+E12+E20+E14</f>
        <v>774031</v>
      </c>
      <c r="F21" s="948" t="n">
        <f aca="false">E21/D21*100</f>
        <v>95.205008517678</v>
      </c>
    </row>
    <row r="22" customFormat="false" ht="18" hidden="false" customHeight="true" outlineLevel="0" collapsed="false">
      <c r="B22" s="949" t="s">
        <v>683</v>
      </c>
      <c r="C22" s="193"/>
      <c r="D22" s="193"/>
      <c r="E22" s="193"/>
      <c r="F22" s="950"/>
    </row>
    <row r="23" customFormat="false" ht="18" hidden="false" customHeight="true" outlineLevel="0" collapsed="false">
      <c r="A23" s="284" t="n">
        <v>402100</v>
      </c>
      <c r="B23" s="886" t="s">
        <v>684</v>
      </c>
      <c r="C23" s="231" t="n">
        <v>8500</v>
      </c>
      <c r="D23" s="231" t="n">
        <v>8500</v>
      </c>
      <c r="E23" s="231" t="n">
        <v>8500</v>
      </c>
      <c r="F23" s="930" t="n">
        <f aca="false">E23/D23*100</f>
        <v>100</v>
      </c>
    </row>
    <row r="24" customFormat="false" ht="18" hidden="false" customHeight="true" outlineLevel="0" collapsed="false">
      <c r="A24" s="284" t="n">
        <v>402110</v>
      </c>
      <c r="B24" s="131" t="s">
        <v>685</v>
      </c>
      <c r="C24" s="231" t="n">
        <v>25000</v>
      </c>
      <c r="D24" s="231" t="n">
        <v>25000</v>
      </c>
      <c r="E24" s="231" t="n">
        <v>25000</v>
      </c>
      <c r="F24" s="930" t="n">
        <f aca="false">E24/D24*100</f>
        <v>100</v>
      </c>
    </row>
    <row r="25" customFormat="false" ht="18" hidden="false" customHeight="true" outlineLevel="0" collapsed="false">
      <c r="A25" s="284" t="n">
        <v>402120</v>
      </c>
      <c r="B25" s="131" t="s">
        <v>686</v>
      </c>
      <c r="C25" s="231" t="n">
        <v>59500</v>
      </c>
      <c r="D25" s="231" t="n">
        <v>59500</v>
      </c>
      <c r="E25" s="231" t="n">
        <v>59500</v>
      </c>
      <c r="F25" s="930" t="n">
        <f aca="false">E25/D25*100</f>
        <v>100</v>
      </c>
    </row>
    <row r="26" customFormat="false" ht="18" hidden="false" customHeight="true" outlineLevel="0" collapsed="false">
      <c r="A26" s="284" t="n">
        <v>402130</v>
      </c>
      <c r="B26" s="131" t="s">
        <v>687</v>
      </c>
      <c r="C26" s="231" t="n">
        <v>26000</v>
      </c>
      <c r="D26" s="231" t="n">
        <v>26000</v>
      </c>
      <c r="E26" s="231" t="n">
        <v>26000</v>
      </c>
      <c r="F26" s="930" t="n">
        <f aca="false">E26/D26*100</f>
        <v>100</v>
      </c>
    </row>
    <row r="27" customFormat="false" ht="18" hidden="false" customHeight="true" outlineLevel="0" collapsed="false">
      <c r="A27" s="284" t="n">
        <v>402140</v>
      </c>
      <c r="B27" s="131" t="s">
        <v>688</v>
      </c>
      <c r="C27" s="231" t="n">
        <v>66500</v>
      </c>
      <c r="D27" s="231" t="n">
        <v>66500</v>
      </c>
      <c r="E27" s="231" t="n">
        <v>66500</v>
      </c>
      <c r="F27" s="930" t="n">
        <f aca="false">E27/D27*100</f>
        <v>100</v>
      </c>
    </row>
    <row r="28" customFormat="false" ht="18" hidden="false" customHeight="true" outlineLevel="0" collapsed="false">
      <c r="A28" s="284" t="n">
        <v>402150</v>
      </c>
      <c r="B28" s="131" t="s">
        <v>689</v>
      </c>
      <c r="C28" s="231" t="n">
        <v>3000</v>
      </c>
      <c r="D28" s="231" t="n">
        <v>3000</v>
      </c>
      <c r="E28" s="231" t="n">
        <v>3000</v>
      </c>
      <c r="F28" s="930" t="n">
        <f aca="false">E28/D28*100</f>
        <v>100</v>
      </c>
    </row>
    <row r="29" customFormat="false" ht="18" hidden="false" customHeight="true" outlineLevel="0" collapsed="false">
      <c r="A29" s="284" t="n">
        <v>402160</v>
      </c>
      <c r="B29" s="905" t="s">
        <v>690</v>
      </c>
      <c r="C29" s="231" t="n">
        <v>6000</v>
      </c>
      <c r="D29" s="231" t="n">
        <v>6000</v>
      </c>
      <c r="E29" s="231" t="n">
        <v>6000</v>
      </c>
      <c r="F29" s="930" t="n">
        <f aca="false">E29/D29*100</f>
        <v>100</v>
      </c>
    </row>
    <row r="30" customFormat="false" ht="18" hidden="false" customHeight="true" outlineLevel="0" collapsed="false">
      <c r="B30" s="889" t="s">
        <v>691</v>
      </c>
      <c r="C30" s="951" t="n">
        <f aca="false">SUM(C23:C29)</f>
        <v>194500</v>
      </c>
      <c r="D30" s="951" t="n">
        <f aca="false">SUM(D23:D29)</f>
        <v>194500</v>
      </c>
      <c r="E30" s="951" t="n">
        <f aca="false">SUM(E23:E29)</f>
        <v>194500</v>
      </c>
      <c r="F30" s="952" t="n">
        <f aca="false">E30/D30*100</f>
        <v>100</v>
      </c>
    </row>
    <row r="31" customFormat="false" ht="18" hidden="false" customHeight="true" outlineLevel="0" collapsed="false">
      <c r="B31" s="889" t="s">
        <v>692</v>
      </c>
      <c r="C31" s="951" t="n">
        <f aca="false">C21+C30</f>
        <v>875712</v>
      </c>
      <c r="D31" s="951" t="n">
        <f aca="false">D21+D30</f>
        <v>1007515</v>
      </c>
      <c r="E31" s="951" t="n">
        <f aca="false">E21+E30</f>
        <v>968531</v>
      </c>
      <c r="F31" s="952" t="n">
        <f aca="false">E31/D31*100</f>
        <v>96.1306779551669</v>
      </c>
    </row>
    <row r="32" s="153" customFormat="true" ht="18" hidden="false" customHeight="true" outlineLevel="0" collapsed="false">
      <c r="B32" s="953" t="s">
        <v>30</v>
      </c>
      <c r="C32" s="954"/>
      <c r="D32" s="954"/>
      <c r="E32" s="954"/>
      <c r="F32" s="955"/>
    </row>
    <row r="33" s="153" customFormat="true" ht="18" hidden="false" customHeight="true" outlineLevel="0" collapsed="false">
      <c r="B33" s="956" t="s">
        <v>693</v>
      </c>
      <c r="C33" s="957"/>
      <c r="D33" s="957"/>
      <c r="E33" s="957"/>
      <c r="F33" s="958"/>
    </row>
    <row r="34" customFormat="false" ht="18" hidden="false" customHeight="true" outlineLevel="0" collapsed="false">
      <c r="A34" s="284" t="n">
        <v>402200</v>
      </c>
      <c r="B34" s="959" t="s">
        <v>694</v>
      </c>
      <c r="C34" s="960" t="n">
        <v>30000</v>
      </c>
      <c r="D34" s="960" t="n">
        <v>29818</v>
      </c>
      <c r="E34" s="960" t="n">
        <v>27323</v>
      </c>
      <c r="F34" s="961" t="n">
        <f aca="false">E34/D34*100</f>
        <v>91.6325709303106</v>
      </c>
    </row>
    <row r="35" customFormat="false" ht="18" hidden="false" customHeight="true" outlineLevel="0" collapsed="false">
      <c r="B35" s="889" t="s">
        <v>695</v>
      </c>
      <c r="C35" s="951" t="n">
        <f aca="false">SUM(C34:C34)</f>
        <v>30000</v>
      </c>
      <c r="D35" s="951" t="n">
        <f aca="false">SUM(D34:D34)</f>
        <v>29818</v>
      </c>
      <c r="E35" s="951" t="n">
        <f aca="false">SUM(E34:E34)</f>
        <v>27323</v>
      </c>
      <c r="F35" s="952" t="n">
        <f aca="false">E35/D35*100</f>
        <v>91.6325709303106</v>
      </c>
    </row>
    <row r="36" s="153" customFormat="true" ht="18" hidden="false" customHeight="true" outlineLevel="0" collapsed="false">
      <c r="B36" s="953" t="s">
        <v>696</v>
      </c>
      <c r="C36" s="954"/>
      <c r="D36" s="954"/>
      <c r="E36" s="954"/>
      <c r="F36" s="955"/>
    </row>
    <row r="37" customFormat="false" ht="15" hidden="false" customHeight="true" outlineLevel="0" collapsed="false">
      <c r="B37" s="962"/>
      <c r="C37" s="963"/>
      <c r="D37" s="963"/>
      <c r="E37" s="963"/>
      <c r="F37" s="930"/>
    </row>
    <row r="38" customFormat="false" ht="18" hidden="false" customHeight="true" outlineLevel="0" collapsed="false">
      <c r="B38" s="964"/>
      <c r="C38" s="965"/>
      <c r="D38" s="965"/>
      <c r="E38" s="965"/>
      <c r="F38" s="966"/>
    </row>
    <row r="39" customFormat="false" ht="18" hidden="false" customHeight="true" outlineLevel="0" collapsed="false">
      <c r="A39" s="284" t="n">
        <v>402300</v>
      </c>
      <c r="B39" s="967" t="s">
        <v>697</v>
      </c>
      <c r="C39" s="205" t="n">
        <v>10000</v>
      </c>
      <c r="D39" s="205" t="n">
        <v>0</v>
      </c>
      <c r="E39" s="205" t="n">
        <f aca="false">SUM(E37:E38)</f>
        <v>0</v>
      </c>
      <c r="F39" s="948"/>
    </row>
    <row r="40" s="153" customFormat="true" ht="18" hidden="false" customHeight="true" outlineLevel="0" collapsed="false">
      <c r="B40" s="968" t="s">
        <v>698</v>
      </c>
      <c r="C40" s="954"/>
      <c r="D40" s="954"/>
      <c r="E40" s="954"/>
      <c r="F40" s="955"/>
    </row>
    <row r="41" customFormat="false" ht="32.25" hidden="false" customHeight="true" outlineLevel="0" collapsed="false">
      <c r="A41" s="284" t="n">
        <v>402350</v>
      </c>
      <c r="B41" s="969" t="s">
        <v>699</v>
      </c>
      <c r="C41" s="970" t="n">
        <v>35000</v>
      </c>
      <c r="D41" s="970" t="n">
        <v>115000</v>
      </c>
      <c r="E41" s="970" t="n">
        <v>115000</v>
      </c>
      <c r="F41" s="971" t="n">
        <f aca="false">E41/D41*100</f>
        <v>100</v>
      </c>
    </row>
    <row r="42" customFormat="false" ht="18" hidden="false" customHeight="true" outlineLevel="0" collapsed="false">
      <c r="A42" s="284" t="n">
        <v>402351</v>
      </c>
      <c r="B42" s="972" t="s">
        <v>700</v>
      </c>
      <c r="C42" s="965" t="n">
        <v>7000</v>
      </c>
      <c r="D42" s="965" t="n">
        <v>3000</v>
      </c>
      <c r="E42" s="965" t="n">
        <v>3000</v>
      </c>
      <c r="F42" s="966" t="n">
        <f aca="false">E42/D42*100</f>
        <v>100</v>
      </c>
    </row>
    <row r="43" customFormat="false" ht="17.25" hidden="false" customHeight="true" outlineLevel="0" collapsed="false">
      <c r="A43" s="284" t="n">
        <v>402352</v>
      </c>
      <c r="B43" s="972" t="s">
        <v>701</v>
      </c>
      <c r="C43" s="973" t="n">
        <v>3000</v>
      </c>
      <c r="D43" s="973" t="n">
        <v>4000</v>
      </c>
      <c r="E43" s="973" t="n">
        <v>4000</v>
      </c>
      <c r="F43" s="974" t="n">
        <f aca="false">E43/D43*100</f>
        <v>100</v>
      </c>
    </row>
    <row r="44" customFormat="false" ht="17.25" hidden="false" customHeight="true" outlineLevel="0" collapsed="false">
      <c r="A44" s="284" t="n">
        <v>402353</v>
      </c>
      <c r="B44" s="975" t="s">
        <v>702</v>
      </c>
      <c r="C44" s="963" t="n">
        <v>5000</v>
      </c>
      <c r="D44" s="963" t="n">
        <v>5000</v>
      </c>
      <c r="E44" s="963" t="n">
        <v>5000</v>
      </c>
      <c r="F44" s="976" t="n">
        <f aca="false">E44/D44*100</f>
        <v>100</v>
      </c>
    </row>
    <row r="45" customFormat="false" ht="18" hidden="false" customHeight="true" outlineLevel="0" collapsed="false">
      <c r="B45" s="889" t="s">
        <v>703</v>
      </c>
      <c r="C45" s="951" t="n">
        <f aca="false">SUM(C41:C44)</f>
        <v>50000</v>
      </c>
      <c r="D45" s="951" t="n">
        <f aca="false">SUM(D41:D44)</f>
        <v>127000</v>
      </c>
      <c r="E45" s="951" t="n">
        <f aca="false">SUM(E41:E44)</f>
        <v>127000</v>
      </c>
      <c r="F45" s="952" t="n">
        <f aca="false">E45/D45*100</f>
        <v>100</v>
      </c>
    </row>
    <row r="46" customFormat="false" ht="18" hidden="false" customHeight="true" outlineLevel="0" collapsed="false">
      <c r="B46" s="889" t="s">
        <v>704</v>
      </c>
      <c r="C46" s="951" t="n">
        <f aca="false">C39+C45</f>
        <v>60000</v>
      </c>
      <c r="D46" s="951" t="n">
        <f aca="false">D39+D45</f>
        <v>127000</v>
      </c>
      <c r="E46" s="951" t="n">
        <f aca="false">E39+E45</f>
        <v>127000</v>
      </c>
      <c r="F46" s="952" t="n">
        <f aca="false">E46/D46*100</f>
        <v>100</v>
      </c>
    </row>
    <row r="47" s="153" customFormat="true" ht="18" hidden="false" customHeight="true" outlineLevel="0" collapsed="false">
      <c r="B47" s="953" t="s">
        <v>705</v>
      </c>
      <c r="C47" s="954"/>
      <c r="D47" s="954"/>
      <c r="E47" s="954"/>
      <c r="F47" s="955"/>
    </row>
    <row r="48" s="153" customFormat="true" ht="18" hidden="false" customHeight="true" outlineLevel="0" collapsed="false">
      <c r="B48" s="956" t="s">
        <v>706</v>
      </c>
      <c r="C48" s="957"/>
      <c r="D48" s="957"/>
      <c r="E48" s="957"/>
      <c r="F48" s="958"/>
    </row>
    <row r="49" customFormat="false" ht="18" hidden="false" customHeight="true" outlineLevel="0" collapsed="false">
      <c r="A49" s="284" t="n">
        <v>402400</v>
      </c>
      <c r="B49" s="977" t="s">
        <v>707</v>
      </c>
      <c r="C49" s="970" t="n">
        <v>900</v>
      </c>
      <c r="D49" s="970" t="n">
        <v>1256</v>
      </c>
      <c r="E49" s="970" t="n">
        <v>779</v>
      </c>
      <c r="F49" s="971" t="n">
        <f aca="false">E49/D49*100</f>
        <v>62.0222929936306</v>
      </c>
    </row>
    <row r="50" customFormat="false" ht="18" hidden="false" customHeight="true" outlineLevel="0" collapsed="false">
      <c r="A50" s="284" t="n">
        <v>402401</v>
      </c>
      <c r="B50" s="972" t="s">
        <v>708</v>
      </c>
      <c r="C50" s="970" t="n">
        <v>2000</v>
      </c>
      <c r="D50" s="970" t="n">
        <v>0</v>
      </c>
      <c r="E50" s="970"/>
      <c r="F50" s="971"/>
    </row>
    <row r="51" customFormat="false" ht="18" hidden="false" customHeight="true" outlineLevel="0" collapsed="false">
      <c r="A51" s="284" t="n">
        <v>402403</v>
      </c>
      <c r="B51" s="978" t="s">
        <v>709</v>
      </c>
      <c r="C51" s="970"/>
      <c r="D51" s="970" t="n">
        <v>5000</v>
      </c>
      <c r="E51" s="970" t="n">
        <v>5000</v>
      </c>
      <c r="F51" s="971" t="n">
        <f aca="false">E51/D51*100</f>
        <v>100</v>
      </c>
    </row>
    <row r="52" customFormat="false" ht="33" hidden="false" customHeight="true" outlineLevel="0" collapsed="false">
      <c r="A52" s="284" t="n">
        <v>402402</v>
      </c>
      <c r="B52" s="972" t="s">
        <v>710</v>
      </c>
      <c r="C52" s="970" t="n">
        <v>0</v>
      </c>
      <c r="D52" s="970" t="n">
        <v>2186</v>
      </c>
      <c r="E52" s="970" t="n">
        <v>647</v>
      </c>
      <c r="F52" s="971" t="n">
        <f aca="false">E52/D52*100</f>
        <v>29.5974382433669</v>
      </c>
    </row>
    <row r="53" customFormat="false" ht="18" hidden="false" customHeight="true" outlineLevel="0" collapsed="false">
      <c r="B53" s="889" t="s">
        <v>711</v>
      </c>
      <c r="C53" s="951" t="n">
        <f aca="false">SUM(C49:C52)</f>
        <v>2900</v>
      </c>
      <c r="D53" s="951" t="n">
        <f aca="false">SUM(D49:D52)</f>
        <v>8442</v>
      </c>
      <c r="E53" s="951" t="n">
        <f aca="false">SUM(E49:E52)</f>
        <v>6426</v>
      </c>
      <c r="F53" s="952" t="n">
        <f aca="false">E53/D53*100</f>
        <v>76.1194029850746</v>
      </c>
    </row>
    <row r="54" s="153" customFormat="true" ht="18" hidden="false" customHeight="true" outlineLevel="0" collapsed="false">
      <c r="B54" s="968" t="s">
        <v>712</v>
      </c>
      <c r="C54" s="954"/>
      <c r="D54" s="954"/>
      <c r="E54" s="954"/>
      <c r="F54" s="955"/>
    </row>
    <row r="55" customFormat="false" ht="15" hidden="false" customHeight="true" outlineLevel="0" collapsed="false">
      <c r="A55" s="284" t="n">
        <v>402450</v>
      </c>
      <c r="B55" s="977" t="s">
        <v>713</v>
      </c>
      <c r="C55" s="970" t="n">
        <v>1000</v>
      </c>
      <c r="D55" s="970" t="n">
        <v>1000</v>
      </c>
      <c r="E55" s="970" t="n">
        <v>1000</v>
      </c>
      <c r="F55" s="971" t="n">
        <f aca="false">E55/D55*100</f>
        <v>100</v>
      </c>
    </row>
    <row r="56" customFormat="false" ht="18" hidden="false" customHeight="true" outlineLevel="0" collapsed="false">
      <c r="A56" s="284" t="n">
        <v>402451</v>
      </c>
      <c r="B56" s="977" t="s">
        <v>714</v>
      </c>
      <c r="C56" s="970" t="n">
        <v>1500</v>
      </c>
      <c r="D56" s="970" t="n">
        <v>1487</v>
      </c>
      <c r="E56" s="970" t="n">
        <v>411</v>
      </c>
      <c r="F56" s="971" t="n">
        <f aca="false">E56/D56*100</f>
        <v>27.6395427034297</v>
      </c>
    </row>
    <row r="57" customFormat="false" ht="18" hidden="false" customHeight="true" outlineLevel="0" collapsed="false">
      <c r="B57" s="889" t="s">
        <v>715</v>
      </c>
      <c r="C57" s="951" t="n">
        <f aca="false">SUM(C55:C56)</f>
        <v>2500</v>
      </c>
      <c r="D57" s="951" t="n">
        <f aca="false">SUM(D55:D56)</f>
        <v>2487</v>
      </c>
      <c r="E57" s="951" t="n">
        <f aca="false">SUM(E55:E56)</f>
        <v>1411</v>
      </c>
      <c r="F57" s="952" t="n">
        <f aca="false">E57/D57*100</f>
        <v>56.735022114998</v>
      </c>
    </row>
    <row r="58" customFormat="false" ht="18" hidden="false" customHeight="true" outlineLevel="0" collapsed="false">
      <c r="B58" s="889" t="s">
        <v>716</v>
      </c>
      <c r="C58" s="951" t="n">
        <f aca="false">C53+C57</f>
        <v>5400</v>
      </c>
      <c r="D58" s="951" t="n">
        <f aca="false">D53+D57</f>
        <v>10929</v>
      </c>
      <c r="E58" s="951" t="n">
        <f aca="false">E53+E57</f>
        <v>7837</v>
      </c>
      <c r="F58" s="952" t="n">
        <f aca="false">E58/D58*100</f>
        <v>71.7082990209534</v>
      </c>
    </row>
    <row r="59" customFormat="false" ht="18" hidden="false" customHeight="true" outlineLevel="0" collapsed="false">
      <c r="B59" s="953" t="s">
        <v>717</v>
      </c>
      <c r="C59" s="954"/>
      <c r="D59" s="954"/>
      <c r="E59" s="954"/>
      <c r="F59" s="955"/>
    </row>
    <row r="60" s="153" customFormat="true" ht="18" hidden="false" customHeight="true" outlineLevel="0" collapsed="false">
      <c r="B60" s="956" t="s">
        <v>717</v>
      </c>
      <c r="C60" s="957"/>
      <c r="D60" s="957"/>
      <c r="E60" s="957"/>
      <c r="F60" s="958"/>
    </row>
    <row r="61" customFormat="false" ht="18" hidden="false" customHeight="true" outlineLevel="0" collapsed="false">
      <c r="A61" s="284" t="n">
        <v>402500</v>
      </c>
      <c r="B61" s="979" t="s">
        <v>718</v>
      </c>
      <c r="C61" s="231" t="n">
        <v>35000</v>
      </c>
      <c r="D61" s="231" t="n">
        <f aca="false">34920+80</f>
        <v>35000</v>
      </c>
      <c r="E61" s="231" t="n">
        <v>34735</v>
      </c>
      <c r="F61" s="971" t="n">
        <f aca="false">E61/D61*100</f>
        <v>99.2428571428572</v>
      </c>
    </row>
    <row r="62" customFormat="false" ht="18" hidden="true" customHeight="true" outlineLevel="0" collapsed="false">
      <c r="B62" s="979" t="s">
        <v>719</v>
      </c>
      <c r="C62" s="231" t="n">
        <v>0</v>
      </c>
      <c r="D62" s="231" t="n">
        <v>0</v>
      </c>
      <c r="E62" s="231"/>
      <c r="F62" s="971" t="e">
        <f aca="false">E62/C62*100</f>
        <v>#DIV/0!</v>
      </c>
    </row>
    <row r="63" customFormat="false" ht="18" hidden="false" customHeight="true" outlineLevel="0" collapsed="false">
      <c r="A63" s="284" t="n">
        <v>402600</v>
      </c>
      <c r="B63" s="902" t="s">
        <v>720</v>
      </c>
      <c r="C63" s="231" t="n">
        <v>65000</v>
      </c>
      <c r="D63" s="231" t="n">
        <v>71000</v>
      </c>
      <c r="E63" s="231" t="n">
        <v>71000</v>
      </c>
      <c r="F63" s="971" t="n">
        <f aca="false">E63/D63*100</f>
        <v>100</v>
      </c>
    </row>
    <row r="64" customFormat="false" ht="42.75" hidden="true" customHeight="true" outlineLevel="0" collapsed="false">
      <c r="B64" s="980" t="s">
        <v>721</v>
      </c>
      <c r="C64" s="231" t="e">
        <f aca="false">+#REF!</f>
        <v>#REF!</v>
      </c>
      <c r="D64" s="231"/>
      <c r="E64" s="231"/>
      <c r="F64" s="971" t="e">
        <f aca="false">E64/C64*100</f>
        <v>#REF!</v>
      </c>
    </row>
    <row r="65" customFormat="false" ht="18" hidden="false" customHeight="true" outlineLevel="0" collapsed="false">
      <c r="B65" s="889" t="s">
        <v>722</v>
      </c>
      <c r="C65" s="951" t="n">
        <f aca="false">SUM(C61:C63)</f>
        <v>100000</v>
      </c>
      <c r="D65" s="951" t="n">
        <f aca="false">SUM(D61:D63)</f>
        <v>106000</v>
      </c>
      <c r="E65" s="951" t="n">
        <f aca="false">SUM(E61:E63)</f>
        <v>105735</v>
      </c>
      <c r="F65" s="952" t="n">
        <f aca="false">E65/D65*100</f>
        <v>99.75</v>
      </c>
    </row>
    <row r="66" customFormat="false" ht="18" hidden="false" customHeight="true" outlineLevel="0" collapsed="false">
      <c r="B66" s="889" t="s">
        <v>723</v>
      </c>
      <c r="C66" s="951" t="n">
        <f aca="false">C65</f>
        <v>100000</v>
      </c>
      <c r="D66" s="951" t="n">
        <f aca="false">D65</f>
        <v>106000</v>
      </c>
      <c r="E66" s="951" t="n">
        <f aca="false">E65</f>
        <v>105735</v>
      </c>
      <c r="F66" s="952" t="n">
        <f aca="false">E66/D66*100</f>
        <v>99.75</v>
      </c>
    </row>
    <row r="67" customFormat="false" ht="18" hidden="false" customHeight="true" outlineLevel="0" collapsed="false">
      <c r="B67" s="889" t="s">
        <v>724</v>
      </c>
      <c r="C67" s="951" t="n">
        <f aca="false">C31+C35+C46+C58+C66</f>
        <v>1071112</v>
      </c>
      <c r="D67" s="951" t="n">
        <f aca="false">D31+D35+D46+D58+D66</f>
        <v>1281262</v>
      </c>
      <c r="E67" s="951" t="n">
        <f aca="false">E31+E35+E46+E58+E66</f>
        <v>1236426</v>
      </c>
      <c r="F67" s="952" t="n">
        <f aca="false">E67/D67*100</f>
        <v>96.5006376525644</v>
      </c>
    </row>
    <row r="70" customFormat="false" ht="15" hidden="false" customHeight="true" outlineLevel="0" collapsed="false">
      <c r="E70" s="168"/>
    </row>
  </sheetData>
  <mergeCells count="2">
    <mergeCell ref="B2:F2"/>
    <mergeCell ref="C5:D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</oddHeader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97.49"/>
    <col collapsed="false" customWidth="true" hidden="false" outlineLevel="0" max="3" min="3" style="85" width="17.82"/>
    <col collapsed="false" customWidth="true" hidden="false" outlineLevel="0" max="4" min="4" style="85" width="16.49"/>
    <col collapsed="false" customWidth="true" hidden="false" outlineLevel="0" max="5" min="5" style="85" width="21.49"/>
    <col collapsed="false" customWidth="true" hidden="false" outlineLevel="0" max="6" min="6" style="85" width="15.82"/>
    <col collapsed="false" customWidth="false" hidden="false" outlineLevel="0" max="257" min="7" style="85" width="9.33"/>
  </cols>
  <sheetData>
    <row r="1" customFormat="false" ht="15" hidden="false" customHeight="true" outlineLevel="0" collapsed="false">
      <c r="B1" s="981"/>
      <c r="C1" s="981"/>
      <c r="D1" s="982"/>
    </row>
    <row r="2" customFormat="false" ht="19.5" hidden="false" customHeight="true" outlineLevel="0" collapsed="false">
      <c r="B2" s="91" t="s">
        <v>725</v>
      </c>
      <c r="C2" s="91"/>
      <c r="D2" s="91"/>
      <c r="E2" s="91"/>
      <c r="F2" s="91"/>
    </row>
    <row r="3" customFormat="false" ht="15" hidden="false" customHeight="true" outlineLevel="0" collapsed="false">
      <c r="B3" s="982"/>
      <c r="C3" s="982"/>
      <c r="D3" s="982"/>
      <c r="E3" s="983"/>
      <c r="F3" s="983"/>
    </row>
    <row r="4" customFormat="false" ht="15" hidden="false" customHeight="true" outlineLevel="0" collapsed="false">
      <c r="B4" s="984" t="s">
        <v>218</v>
      </c>
      <c r="C4" s="985"/>
      <c r="D4" s="985"/>
      <c r="E4" s="985"/>
      <c r="F4" s="206" t="s">
        <v>2</v>
      </c>
    </row>
    <row r="5" customFormat="false" ht="15" hidden="false" customHeight="true" outlineLevel="0" collapsed="false">
      <c r="A5" s="986"/>
      <c r="B5" s="987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15" hidden="false" customHeight="true" outlineLevel="0" collapsed="false">
      <c r="B6" s="988"/>
      <c r="C6" s="882" t="s">
        <v>100</v>
      </c>
      <c r="D6" s="882" t="s">
        <v>101</v>
      </c>
      <c r="E6" s="883" t="s">
        <v>102</v>
      </c>
      <c r="F6" s="884" t="s">
        <v>103</v>
      </c>
    </row>
    <row r="7" customFormat="false" ht="15" hidden="false" customHeight="true" outlineLevel="0" collapsed="false">
      <c r="B7" s="988"/>
      <c r="C7" s="928"/>
      <c r="D7" s="989"/>
      <c r="E7" s="990"/>
      <c r="F7" s="991"/>
    </row>
    <row r="8" customFormat="false" ht="15" hidden="false" customHeight="true" outlineLevel="0" collapsed="false">
      <c r="B8" s="992"/>
      <c r="C8" s="993"/>
      <c r="D8" s="994"/>
      <c r="E8" s="995"/>
      <c r="F8" s="996"/>
    </row>
    <row r="9" customFormat="false" ht="15" hidden="false" customHeight="true" outlineLevel="0" collapsed="false">
      <c r="A9" s="90" t="n">
        <v>631000</v>
      </c>
      <c r="B9" s="997" t="s">
        <v>634</v>
      </c>
      <c r="C9" s="998" t="n">
        <v>669487</v>
      </c>
      <c r="D9" s="999" t="n">
        <v>820949</v>
      </c>
      <c r="E9" s="190" t="n">
        <v>734585</v>
      </c>
      <c r="F9" s="1000" t="n">
        <f aca="false">E9/D9*100</f>
        <v>89.4799798769473</v>
      </c>
    </row>
    <row r="10" customFormat="false" ht="20.1" hidden="false" customHeight="true" outlineLevel="0" collapsed="false">
      <c r="B10" s="1001" t="s">
        <v>726</v>
      </c>
      <c r="C10" s="1002" t="n">
        <f aca="false">SUM(C9:C9)</f>
        <v>669487</v>
      </c>
      <c r="D10" s="1003" t="n">
        <f aca="false">SUM(D9:D9)</f>
        <v>820949</v>
      </c>
      <c r="E10" s="1002" t="n">
        <f aca="false">SUM(E9:E9)</f>
        <v>734585</v>
      </c>
      <c r="F10" s="1004" t="n">
        <f aca="false">E10/D10*100</f>
        <v>89.4799798769473</v>
      </c>
    </row>
    <row r="11" customFormat="false" ht="20.1" hidden="false" customHeight="true" outlineLevel="0" collapsed="false">
      <c r="B11" s="949" t="s">
        <v>727</v>
      </c>
      <c r="C11" s="299"/>
      <c r="D11" s="30"/>
      <c r="E11" s="299"/>
      <c r="F11" s="1005"/>
    </row>
    <row r="12" customFormat="false" ht="20.1" hidden="false" customHeight="true" outlineLevel="0" collapsed="false">
      <c r="A12" s="85" t="n">
        <v>404110</v>
      </c>
      <c r="B12" s="886" t="s">
        <v>728</v>
      </c>
      <c r="C12" s="231" t="n">
        <v>170000</v>
      </c>
      <c r="D12" s="231" t="n">
        <v>362282</v>
      </c>
      <c r="E12" s="345" t="n">
        <v>362108</v>
      </c>
      <c r="F12" s="1006" t="n">
        <f aca="false">E12/D12*100</f>
        <v>99.9519711164231</v>
      </c>
    </row>
    <row r="13" customFormat="false" ht="20.1" hidden="false" customHeight="true" outlineLevel="0" collapsed="false">
      <c r="A13" s="85" t="n">
        <v>404120</v>
      </c>
      <c r="B13" s="131" t="s">
        <v>729</v>
      </c>
      <c r="C13" s="239" t="n">
        <v>7221</v>
      </c>
      <c r="D13" s="239" t="n">
        <v>7221</v>
      </c>
      <c r="E13" s="246" t="n">
        <v>1775</v>
      </c>
      <c r="F13" s="1007" t="n">
        <f aca="false">E13/D13*100</f>
        <v>24.5810829524997</v>
      </c>
    </row>
    <row r="14" customFormat="false" ht="20.1" hidden="false" customHeight="true" outlineLevel="0" collapsed="false">
      <c r="A14" s="85" t="n">
        <v>404071</v>
      </c>
      <c r="B14" s="131" t="s">
        <v>730</v>
      </c>
      <c r="C14" s="239"/>
      <c r="D14" s="239" t="n">
        <v>11323</v>
      </c>
      <c r="E14" s="246" t="n">
        <v>11323</v>
      </c>
      <c r="F14" s="1007" t="n">
        <f aca="false">E14/D14*100</f>
        <v>100</v>
      </c>
    </row>
    <row r="15" customFormat="false" ht="20.1" hidden="false" customHeight="true" outlineLevel="0" collapsed="false">
      <c r="B15" s="1008" t="s">
        <v>731</v>
      </c>
      <c r="C15" s="195" t="n">
        <f aca="false">SUM(C12:C14)</f>
        <v>177221</v>
      </c>
      <c r="D15" s="195" t="n">
        <f aca="false">SUM(D12:D14)</f>
        <v>380826</v>
      </c>
      <c r="E15" s="1009" t="n">
        <f aca="false">SUM(E12:E14)</f>
        <v>375206</v>
      </c>
      <c r="F15" s="196" t="n">
        <f aca="false">E15/D15*100</f>
        <v>98.5242604233955</v>
      </c>
    </row>
    <row r="16" customFormat="false" ht="20.1" hidden="false" customHeight="true" outlineLevel="0" collapsed="false">
      <c r="A16" s="168"/>
      <c r="B16" s="949" t="s">
        <v>732</v>
      </c>
      <c r="C16" s="998"/>
      <c r="D16" s="189"/>
      <c r="E16" s="190"/>
      <c r="F16" s="1000"/>
    </row>
    <row r="17" customFormat="false" ht="20.1" hidden="false" customHeight="true" outlineLevel="0" collapsed="false">
      <c r="A17" s="168" t="n">
        <v>404130</v>
      </c>
      <c r="B17" s="886" t="s">
        <v>733</v>
      </c>
      <c r="C17" s="231" t="n">
        <v>210000</v>
      </c>
      <c r="D17" s="231" t="n">
        <v>180926</v>
      </c>
      <c r="E17" s="231" t="n">
        <v>165992</v>
      </c>
      <c r="F17" s="1006" t="n">
        <f aca="false">E17/D17*100</f>
        <v>91.7457966240341</v>
      </c>
    </row>
    <row r="18" customFormat="false" ht="20.1" hidden="false" customHeight="true" outlineLevel="0" collapsed="false">
      <c r="A18" s="168" t="n">
        <v>404140</v>
      </c>
      <c r="B18" s="131" t="s">
        <v>734</v>
      </c>
      <c r="C18" s="239" t="n">
        <v>5000</v>
      </c>
      <c r="D18" s="239" t="n">
        <v>5628</v>
      </c>
      <c r="E18" s="246" t="n">
        <v>5628</v>
      </c>
      <c r="F18" s="1006" t="n">
        <f aca="false">E18/D18*100</f>
        <v>100</v>
      </c>
    </row>
    <row r="19" customFormat="false" ht="20.1" hidden="false" customHeight="true" outlineLevel="0" collapsed="false">
      <c r="A19" s="168" t="n">
        <v>404010</v>
      </c>
      <c r="B19" s="886" t="s">
        <v>735</v>
      </c>
      <c r="C19" s="231" t="n">
        <v>5000</v>
      </c>
      <c r="D19" s="231" t="n">
        <v>4470</v>
      </c>
      <c r="E19" s="246" t="n">
        <v>4470</v>
      </c>
      <c r="F19" s="1006" t="n">
        <f aca="false">E19/D19*100</f>
        <v>100</v>
      </c>
    </row>
    <row r="20" customFormat="false" ht="20.1" hidden="false" customHeight="true" outlineLevel="0" collapsed="false">
      <c r="A20" s="168" t="n">
        <v>404020</v>
      </c>
      <c r="B20" s="131" t="s">
        <v>736</v>
      </c>
      <c r="C20" s="239" t="n">
        <v>2000</v>
      </c>
      <c r="D20" s="239" t="n">
        <v>937</v>
      </c>
      <c r="E20" s="246" t="n">
        <v>750</v>
      </c>
      <c r="F20" s="1006" t="n">
        <f aca="false">E20/D20*100</f>
        <v>80.042689434365</v>
      </c>
    </row>
    <row r="21" customFormat="false" ht="20.1" hidden="false" customHeight="true" outlineLevel="0" collapsed="false">
      <c r="A21" s="168" t="n">
        <v>404030</v>
      </c>
      <c r="B21" s="131" t="s">
        <v>737</v>
      </c>
      <c r="C21" s="239"/>
      <c r="D21" s="239" t="n">
        <v>20</v>
      </c>
      <c r="E21" s="246" t="n">
        <v>20</v>
      </c>
      <c r="F21" s="1006" t="n">
        <f aca="false">E21/D21*100</f>
        <v>100</v>
      </c>
    </row>
    <row r="22" customFormat="false" ht="20.1" hidden="false" customHeight="true" outlineLevel="0" collapsed="false">
      <c r="A22" s="168" t="n">
        <v>404060</v>
      </c>
      <c r="B22" s="131" t="s">
        <v>738</v>
      </c>
      <c r="C22" s="239" t="n">
        <v>39461</v>
      </c>
      <c r="D22" s="239" t="n">
        <v>39461</v>
      </c>
      <c r="E22" s="246" t="n">
        <v>39461</v>
      </c>
      <c r="F22" s="1006" t="n">
        <f aca="false">E22/D22*100</f>
        <v>100</v>
      </c>
    </row>
    <row r="23" customFormat="false" ht="20.1" hidden="false" customHeight="true" outlineLevel="0" collapsed="false">
      <c r="A23" s="168" t="n">
        <v>404070</v>
      </c>
      <c r="B23" s="131" t="s">
        <v>739</v>
      </c>
      <c r="C23" s="239" t="n">
        <v>119000</v>
      </c>
      <c r="D23" s="239" t="n">
        <v>119000</v>
      </c>
      <c r="E23" s="246" t="n">
        <v>119000</v>
      </c>
      <c r="F23" s="1006" t="n">
        <f aca="false">E23/D23*100</f>
        <v>100</v>
      </c>
    </row>
    <row r="24" customFormat="false" ht="20.1" hidden="false" customHeight="true" outlineLevel="0" collapsed="false">
      <c r="A24" s="168" t="n">
        <v>404080</v>
      </c>
      <c r="B24" s="131" t="s">
        <v>740</v>
      </c>
      <c r="C24" s="239" t="n">
        <v>2000</v>
      </c>
      <c r="D24" s="239" t="n">
        <v>1700</v>
      </c>
      <c r="E24" s="246" t="n">
        <v>1700</v>
      </c>
      <c r="F24" s="1006" t="n">
        <f aca="false">E24/D24*100</f>
        <v>100</v>
      </c>
    </row>
    <row r="25" customFormat="false" ht="20.1" hidden="false" customHeight="true" outlineLevel="0" collapsed="false">
      <c r="A25" s="168" t="n">
        <v>404090</v>
      </c>
      <c r="B25" s="131" t="s">
        <v>741</v>
      </c>
      <c r="C25" s="239"/>
      <c r="D25" s="239" t="n">
        <v>9000</v>
      </c>
      <c r="E25" s="246" t="n">
        <v>9000</v>
      </c>
      <c r="F25" s="1006" t="n">
        <f aca="false">E25/D25*100</f>
        <v>100</v>
      </c>
    </row>
    <row r="26" customFormat="false" ht="21.75" hidden="false" customHeight="true" outlineLevel="0" collapsed="false">
      <c r="A26" s="85" t="n">
        <v>404240</v>
      </c>
      <c r="B26" s="899" t="s">
        <v>742</v>
      </c>
      <c r="C26" s="239" t="n">
        <v>40000</v>
      </c>
      <c r="D26" s="239" t="n">
        <v>29198</v>
      </c>
      <c r="E26" s="246" t="n">
        <v>18426</v>
      </c>
      <c r="F26" s="1006" t="n">
        <f aca="false">E26/D26*100</f>
        <v>63.107062127543</v>
      </c>
    </row>
    <row r="27" customFormat="false" ht="21" hidden="false" customHeight="true" outlineLevel="0" collapsed="false">
      <c r="A27" s="85" t="n">
        <v>406214</v>
      </c>
      <c r="B27" s="1010" t="s">
        <v>743</v>
      </c>
      <c r="C27" s="267"/>
      <c r="D27" s="267" t="n">
        <v>8950</v>
      </c>
      <c r="E27" s="379" t="n">
        <v>6329</v>
      </c>
      <c r="F27" s="1006" t="n">
        <f aca="false">E27/D27*100</f>
        <v>70.7150837988827</v>
      </c>
    </row>
    <row r="28" customFormat="false" ht="20.25" hidden="false" customHeight="true" outlineLevel="0" collapsed="false">
      <c r="A28" s="85" t="n">
        <v>406211</v>
      </c>
      <c r="B28" s="1011" t="s">
        <v>744</v>
      </c>
      <c r="C28" s="267"/>
      <c r="D28" s="267" t="n">
        <v>830</v>
      </c>
      <c r="E28" s="379" t="n">
        <v>658</v>
      </c>
      <c r="F28" s="1006" t="n">
        <f aca="false">E28/D28*100</f>
        <v>79.2771084337349</v>
      </c>
    </row>
    <row r="29" customFormat="false" ht="20.1" hidden="false" customHeight="true" outlineLevel="0" collapsed="false">
      <c r="A29" s="168" t="n">
        <v>404250</v>
      </c>
      <c r="B29" s="133" t="s">
        <v>745</v>
      </c>
      <c r="C29" s="267" t="n">
        <v>1500</v>
      </c>
      <c r="D29" s="267" t="n">
        <v>1500</v>
      </c>
      <c r="E29" s="379" t="n">
        <v>1500</v>
      </c>
      <c r="F29" s="1006" t="n">
        <f aca="false">E29/D29*100</f>
        <v>100</v>
      </c>
    </row>
    <row r="30" customFormat="false" ht="20.1" hidden="false" customHeight="true" outlineLevel="0" collapsed="false">
      <c r="A30" s="168" t="n">
        <v>404280</v>
      </c>
      <c r="B30" s="905" t="s">
        <v>746</v>
      </c>
      <c r="C30" s="267"/>
      <c r="D30" s="1012" t="n">
        <v>470</v>
      </c>
      <c r="E30" s="379" t="n">
        <v>470</v>
      </c>
      <c r="F30" s="1006" t="n">
        <f aca="false">E30/D30*100</f>
        <v>100</v>
      </c>
    </row>
    <row r="31" customFormat="false" ht="20.1" hidden="false" customHeight="true" outlineLevel="0" collapsed="false">
      <c r="A31" s="168" t="n">
        <v>404150</v>
      </c>
      <c r="B31" s="905" t="s">
        <v>747</v>
      </c>
      <c r="C31" s="267"/>
      <c r="D31" s="1012" t="n">
        <v>226</v>
      </c>
      <c r="E31" s="379" t="n">
        <v>226</v>
      </c>
      <c r="F31" s="1006" t="n">
        <f aca="false">E31/D31*100</f>
        <v>100</v>
      </c>
    </row>
    <row r="32" customFormat="false" ht="31.5" hidden="false" customHeight="true" outlineLevel="0" collapsed="false">
      <c r="B32" s="1013" t="s">
        <v>748</v>
      </c>
      <c r="C32" s="195" t="n">
        <f aca="false">SUM(C17:C30)</f>
        <v>423961</v>
      </c>
      <c r="D32" s="195" t="n">
        <f aca="false">SUM(D17:D31)</f>
        <v>402316</v>
      </c>
      <c r="E32" s="195" t="n">
        <f aca="false">SUM(E17:E31)</f>
        <v>373630</v>
      </c>
      <c r="F32" s="196" t="n">
        <f aca="false">E32/D32*100</f>
        <v>92.8697839509241</v>
      </c>
    </row>
    <row r="33" customFormat="false" ht="20.1" hidden="false" customHeight="true" outlineLevel="0" collapsed="false">
      <c r="B33" s="889" t="s">
        <v>749</v>
      </c>
      <c r="C33" s="1014" t="n">
        <f aca="false">C32+C15</f>
        <v>601182</v>
      </c>
      <c r="D33" s="1015" t="n">
        <f aca="false">D32+D15</f>
        <v>783142</v>
      </c>
      <c r="E33" s="1014" t="n">
        <f aca="false">E32+E15</f>
        <v>748836</v>
      </c>
      <c r="F33" s="1004" t="n">
        <f aca="false">E33/D33*100</f>
        <v>95.6194406633791</v>
      </c>
    </row>
    <row r="34" s="87" customFormat="true" ht="20.1" hidden="false" customHeight="true" outlineLevel="0" collapsed="false">
      <c r="B34" s="1016" t="s">
        <v>750</v>
      </c>
      <c r="C34" s="195" t="n">
        <f aca="false">C10+C33</f>
        <v>1270669</v>
      </c>
      <c r="D34" s="1009" t="n">
        <f aca="false">D10+D33</f>
        <v>1604091</v>
      </c>
      <c r="E34" s="195" t="n">
        <f aca="false">E10+E33</f>
        <v>1483421</v>
      </c>
      <c r="F34" s="1004" t="n">
        <f aca="false">E34/D34*100</f>
        <v>92.4773594515523</v>
      </c>
    </row>
    <row r="53" customFormat="false" ht="15" hidden="false" customHeight="true" outlineLevel="0" collapsed="false">
      <c r="H53" s="168"/>
    </row>
    <row r="54" customFormat="false" ht="15" hidden="false" customHeight="true" outlineLevel="0" collapsed="false">
      <c r="H54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32"/>
    <col collapsed="false" customWidth="true" hidden="false" outlineLevel="0" max="2" min="2" style="1" width="72.99"/>
    <col collapsed="false" customWidth="true" hidden="false" outlineLevel="0" max="3" min="3" style="1" width="16.33"/>
    <col collapsed="false" customWidth="true" hidden="false" outlineLevel="0" max="4" min="4" style="1" width="15.65"/>
    <col collapsed="false" customWidth="true" hidden="false" outlineLevel="0" max="5" min="5" style="1" width="16.15"/>
    <col collapsed="false" customWidth="true" hidden="false" outlineLevel="0" max="6" min="6" style="1" width="15.82"/>
    <col collapsed="false" customWidth="true" hidden="false" outlineLevel="0" max="7" min="7" style="1" width="12.1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877"/>
      <c r="C1" s="877"/>
    </row>
    <row r="2" customFormat="false" ht="24" hidden="false" customHeight="true" outlineLevel="0" collapsed="false">
      <c r="B2" s="318" t="s">
        <v>751</v>
      </c>
      <c r="C2" s="318"/>
      <c r="D2" s="318"/>
      <c r="E2" s="318"/>
      <c r="F2" s="318"/>
    </row>
    <row r="3" customFormat="false" ht="15" hidden="false" customHeight="true" outlineLevel="0" collapsed="false">
      <c r="B3" s="319"/>
      <c r="C3" s="319"/>
    </row>
    <row r="4" customFormat="false" ht="15" hidden="false" customHeight="true" outlineLevel="0" collapsed="false">
      <c r="B4" s="2" t="s">
        <v>218</v>
      </c>
      <c r="C4" s="1017"/>
      <c r="D4" s="1017"/>
      <c r="E4" s="1017"/>
      <c r="F4" s="653" t="s">
        <v>2</v>
      </c>
    </row>
    <row r="5" customFormat="false" ht="20.1" hidden="false" customHeight="true" outlineLevel="0" collapsed="false">
      <c r="B5" s="1018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1019"/>
      <c r="C6" s="660" t="s">
        <v>100</v>
      </c>
      <c r="D6" s="660" t="s">
        <v>101</v>
      </c>
      <c r="E6" s="883" t="s">
        <v>102</v>
      </c>
      <c r="F6" s="223" t="s">
        <v>103</v>
      </c>
    </row>
    <row r="7" s="2" customFormat="true" ht="21.95" hidden="false" customHeight="true" outlineLevel="0" collapsed="false">
      <c r="A7" s="294" t="n">
        <v>641000</v>
      </c>
      <c r="B7" s="1020" t="s">
        <v>238</v>
      </c>
      <c r="C7" s="1021" t="n">
        <v>268761</v>
      </c>
      <c r="D7" s="195" t="n">
        <v>312923</v>
      </c>
      <c r="E7" s="195" t="n">
        <v>303547</v>
      </c>
      <c r="F7" s="197" t="n">
        <f aca="false">E7/D7*100</f>
        <v>97.0037357432979</v>
      </c>
      <c r="G7" s="87"/>
    </row>
    <row r="8" customFormat="false" ht="21.95" hidden="false" customHeight="true" outlineLevel="0" collapsed="false">
      <c r="A8" s="208" t="n">
        <v>414040</v>
      </c>
      <c r="B8" s="1022" t="s">
        <v>752</v>
      </c>
      <c r="C8" s="1023" t="n">
        <v>11770</v>
      </c>
      <c r="D8" s="1023" t="n">
        <v>0</v>
      </c>
      <c r="E8" s="1024"/>
      <c r="F8" s="1025"/>
      <c r="G8" s="87"/>
    </row>
    <row r="9" customFormat="false" ht="21.95" hidden="false" customHeight="true" outlineLevel="0" collapsed="false">
      <c r="A9" s="208" t="n">
        <v>405020</v>
      </c>
      <c r="B9" s="1026" t="s">
        <v>753</v>
      </c>
      <c r="C9" s="1027" t="n">
        <v>400</v>
      </c>
      <c r="D9" s="1027" t="n">
        <v>0</v>
      </c>
      <c r="E9" s="246"/>
      <c r="F9" s="232"/>
      <c r="G9" s="87"/>
    </row>
    <row r="10" customFormat="false" ht="21.95" hidden="false" customHeight="true" outlineLevel="0" collapsed="false">
      <c r="A10" s="208" t="n">
        <v>405030</v>
      </c>
      <c r="B10" s="902" t="s">
        <v>754</v>
      </c>
      <c r="C10" s="1027" t="n">
        <v>1500</v>
      </c>
      <c r="D10" s="1027" t="n">
        <v>0</v>
      </c>
      <c r="E10" s="246"/>
      <c r="F10" s="232"/>
      <c r="G10" s="87"/>
    </row>
    <row r="11" customFormat="false" ht="21.95" hidden="false" customHeight="true" outlineLevel="0" collapsed="false">
      <c r="A11" s="208" t="n">
        <v>405050</v>
      </c>
      <c r="B11" s="902" t="s">
        <v>755</v>
      </c>
      <c r="C11" s="1027" t="n">
        <v>700</v>
      </c>
      <c r="D11" s="1027" t="n">
        <v>180</v>
      </c>
      <c r="E11" s="246" t="n">
        <v>130</v>
      </c>
      <c r="F11" s="232" t="n">
        <f aca="false">E11/D11*100</f>
        <v>72.2222222222222</v>
      </c>
      <c r="G11" s="87"/>
    </row>
    <row r="12" customFormat="false" ht="21.95" hidden="false" customHeight="true" outlineLevel="0" collapsed="false">
      <c r="A12" s="208" t="n">
        <v>405060</v>
      </c>
      <c r="B12" s="902" t="s">
        <v>756</v>
      </c>
      <c r="C12" s="1027" t="n">
        <v>2000</v>
      </c>
      <c r="D12" s="1027" t="n">
        <v>1921</v>
      </c>
      <c r="E12" s="246" t="n">
        <v>1921</v>
      </c>
      <c r="F12" s="232" t="n">
        <f aca="false">E12/D12*100</f>
        <v>100</v>
      </c>
      <c r="G12" s="87"/>
    </row>
    <row r="13" customFormat="false" ht="21.95" hidden="false" customHeight="true" outlineLevel="0" collapsed="false">
      <c r="A13" s="208" t="n">
        <v>405070</v>
      </c>
      <c r="B13" s="902" t="s">
        <v>757</v>
      </c>
      <c r="C13" s="1027" t="n">
        <v>2000</v>
      </c>
      <c r="D13" s="1027" t="n">
        <v>2000</v>
      </c>
      <c r="E13" s="246" t="n">
        <v>2000</v>
      </c>
      <c r="F13" s="232" t="n">
        <f aca="false">E13/D13*100</f>
        <v>100</v>
      </c>
      <c r="G13" s="87"/>
    </row>
    <row r="14" customFormat="false" ht="21.95" hidden="false" customHeight="true" outlineLevel="0" collapsed="false">
      <c r="A14" s="208" t="n">
        <v>405080</v>
      </c>
      <c r="B14" s="902" t="s">
        <v>758</v>
      </c>
      <c r="C14" s="1027" t="n">
        <v>3000</v>
      </c>
      <c r="D14" s="1027" t="n">
        <v>0</v>
      </c>
      <c r="E14" s="246"/>
      <c r="F14" s="232"/>
      <c r="G14" s="87"/>
    </row>
    <row r="15" customFormat="false" ht="21.95" hidden="false" customHeight="true" outlineLevel="0" collapsed="false">
      <c r="A15" s="208" t="n">
        <v>405090</v>
      </c>
      <c r="B15" s="902" t="s">
        <v>759</v>
      </c>
      <c r="C15" s="1027" t="n">
        <v>2000</v>
      </c>
      <c r="D15" s="1027" t="n">
        <v>2000</v>
      </c>
      <c r="E15" s="246" t="n">
        <v>2000</v>
      </c>
      <c r="F15" s="232" t="n">
        <f aca="false">E15/D15*100</f>
        <v>100</v>
      </c>
      <c r="G15" s="87"/>
    </row>
    <row r="16" customFormat="false" ht="21.95" hidden="false" customHeight="true" outlineLevel="0" collapsed="false">
      <c r="A16" s="208" t="n">
        <v>405100</v>
      </c>
      <c r="B16" s="902" t="s">
        <v>760</v>
      </c>
      <c r="C16" s="1027" t="n">
        <v>34334</v>
      </c>
      <c r="D16" s="1027" t="n">
        <v>34334</v>
      </c>
      <c r="E16" s="239" t="n">
        <v>34334</v>
      </c>
      <c r="F16" s="232" t="n">
        <f aca="false">E16/D16*100</f>
        <v>100</v>
      </c>
      <c r="G16" s="87"/>
    </row>
    <row r="17" customFormat="false" ht="21.95" hidden="false" customHeight="true" outlineLevel="0" collapsed="false">
      <c r="A17" s="208" t="n">
        <v>405110</v>
      </c>
      <c r="B17" s="902" t="s">
        <v>761</v>
      </c>
      <c r="C17" s="1027" t="n">
        <v>1500</v>
      </c>
      <c r="D17" s="1027" t="n">
        <v>1500</v>
      </c>
      <c r="E17" s="239" t="n">
        <v>1500</v>
      </c>
      <c r="F17" s="232" t="n">
        <f aca="false">E17/D17*100</f>
        <v>100</v>
      </c>
      <c r="G17" s="87"/>
    </row>
    <row r="18" customFormat="false" ht="38.25" hidden="false" customHeight="true" outlineLevel="0" collapsed="false">
      <c r="A18" s="208" t="n">
        <v>405120</v>
      </c>
      <c r="B18" s="1028" t="s">
        <v>762</v>
      </c>
      <c r="C18" s="1029" t="n">
        <v>160</v>
      </c>
      <c r="D18" s="1029" t="n">
        <v>160</v>
      </c>
      <c r="E18" s="267" t="n">
        <v>160</v>
      </c>
      <c r="F18" s="232" t="n">
        <f aca="false">E18/D18*100</f>
        <v>100</v>
      </c>
      <c r="G18" s="87"/>
    </row>
    <row r="19" customFormat="false" ht="21.95" hidden="false" customHeight="true" outlineLevel="0" collapsed="false">
      <c r="B19" s="1030" t="s">
        <v>763</v>
      </c>
      <c r="C19" s="1031" t="n">
        <f aca="false">SUM(C8:C18)</f>
        <v>59364</v>
      </c>
      <c r="D19" s="1031" t="n">
        <f aca="false">SUM(D8:D18)</f>
        <v>42095</v>
      </c>
      <c r="E19" s="1031" t="n">
        <f aca="false">SUM(E8:E18)</f>
        <v>42045</v>
      </c>
      <c r="F19" s="405" t="n">
        <f aca="false">E19/D19*100</f>
        <v>99.8812210476304</v>
      </c>
      <c r="G19" s="87"/>
    </row>
    <row r="20" s="2" customFormat="true" ht="21.95" hidden="false" customHeight="true" outlineLevel="0" collapsed="false">
      <c r="A20" s="294"/>
      <c r="B20" s="1032" t="s">
        <v>764</v>
      </c>
      <c r="C20" s="1033" t="n">
        <f aca="false">C7+C19</f>
        <v>328125</v>
      </c>
      <c r="D20" s="1033" t="n">
        <f aca="false">D7+D19</f>
        <v>355018</v>
      </c>
      <c r="E20" s="1033" t="n">
        <f aca="false">E7+E19</f>
        <v>345592</v>
      </c>
      <c r="F20" s="1034" t="n">
        <f aca="false">E20/D20*100</f>
        <v>97.3449233559988</v>
      </c>
      <c r="G20" s="87"/>
    </row>
    <row r="22" customFormat="false" ht="15" hidden="false" customHeight="true" outlineLevel="0" collapsed="false">
      <c r="C22" s="85"/>
    </row>
    <row r="55" customFormat="false" ht="15" hidden="false" customHeight="true" outlineLevel="0" collapsed="false">
      <c r="J55" s="284"/>
    </row>
    <row r="56" customFormat="false" ht="15" hidden="false" customHeight="true" outlineLevel="0" collapsed="false">
      <c r="J56" s="284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3.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49"/>
    <col collapsed="false" customWidth="true" hidden="false" outlineLevel="0" max="2" min="2" style="1" width="72.99"/>
    <col collapsed="false" customWidth="true" hidden="false" outlineLevel="0" max="3" min="3" style="1" width="18.15"/>
    <col collapsed="false" customWidth="true" hidden="false" outlineLevel="0" max="4" min="4" style="85" width="18.15"/>
    <col collapsed="false" customWidth="true" hidden="false" outlineLevel="0" max="5" min="5" style="85" width="15.15"/>
    <col collapsed="false" customWidth="true" hidden="false" outlineLevel="0" max="6" min="6" style="1" width="16.99"/>
    <col collapsed="false" customWidth="true" hidden="false" outlineLevel="0" max="7" min="7" style="1" width="13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877"/>
      <c r="C1" s="877"/>
    </row>
    <row r="2" customFormat="false" ht="27" hidden="false" customHeight="true" outlineLevel="0" collapsed="false">
      <c r="B2" s="318" t="s">
        <v>765</v>
      </c>
      <c r="C2" s="318"/>
      <c r="D2" s="318"/>
      <c r="E2" s="318"/>
      <c r="F2" s="318"/>
    </row>
    <row r="4" customFormat="false" ht="15" hidden="false" customHeight="true" outlineLevel="0" collapsed="false">
      <c r="B4" s="2" t="s">
        <v>218</v>
      </c>
      <c r="C4" s="1017"/>
      <c r="D4" s="985"/>
      <c r="E4" s="985"/>
      <c r="F4" s="653" t="s">
        <v>2</v>
      </c>
    </row>
    <row r="5" customFormat="false" ht="20.1" hidden="false" customHeight="true" outlineLevel="0" collapsed="false">
      <c r="B5" s="1018" t="s">
        <v>218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1035"/>
      <c r="C6" s="660" t="s">
        <v>100</v>
      </c>
      <c r="D6" s="1036" t="s">
        <v>101</v>
      </c>
      <c r="E6" s="883" t="s">
        <v>102</v>
      </c>
      <c r="F6" s="223" t="s">
        <v>103</v>
      </c>
    </row>
    <row r="7" customFormat="false" ht="21.95" hidden="false" customHeight="true" outlineLevel="0" collapsed="false">
      <c r="A7" s="208" t="n">
        <v>651000</v>
      </c>
      <c r="B7" s="83" t="s">
        <v>239</v>
      </c>
      <c r="C7" s="1021" t="n">
        <v>566714</v>
      </c>
      <c r="D7" s="195" t="n">
        <v>657450</v>
      </c>
      <c r="E7" s="195" t="n">
        <v>644023</v>
      </c>
      <c r="F7" s="197" t="n">
        <f aca="false">E7/D7*100</f>
        <v>97.957715415621</v>
      </c>
      <c r="G7" s="85"/>
    </row>
    <row r="8" customFormat="false" ht="21.95" hidden="false" customHeight="true" outlineLevel="0" collapsed="false">
      <c r="A8" s="208" t="n">
        <v>414050</v>
      </c>
      <c r="B8" s="1037" t="s">
        <v>766</v>
      </c>
      <c r="C8" s="118" t="n">
        <v>2000</v>
      </c>
      <c r="D8" s="118" t="n">
        <v>0</v>
      </c>
      <c r="E8" s="190"/>
      <c r="F8" s="249"/>
      <c r="G8" s="85"/>
    </row>
    <row r="9" customFormat="false" ht="21.95" hidden="false" customHeight="true" outlineLevel="0" collapsed="false">
      <c r="A9" s="208" t="n">
        <v>406110</v>
      </c>
      <c r="B9" s="1038" t="s">
        <v>767</v>
      </c>
      <c r="C9" s="1027" t="n">
        <v>2000</v>
      </c>
      <c r="D9" s="1027" t="n">
        <v>1620</v>
      </c>
      <c r="E9" s="239" t="n">
        <v>1296</v>
      </c>
      <c r="F9" s="249" t="n">
        <f aca="false">E9/D9*100</f>
        <v>80</v>
      </c>
      <c r="G9" s="85"/>
    </row>
    <row r="10" customFormat="false" ht="21.95" hidden="false" customHeight="true" outlineLevel="0" collapsed="false">
      <c r="A10" s="208" t="n">
        <v>406130</v>
      </c>
      <c r="B10" s="902" t="s">
        <v>768</v>
      </c>
      <c r="C10" s="1029" t="n">
        <v>150000</v>
      </c>
      <c r="D10" s="1029" t="n">
        <v>150000</v>
      </c>
      <c r="E10" s="267" t="n">
        <v>150000</v>
      </c>
      <c r="F10" s="249" t="n">
        <f aca="false">E10/D10*100</f>
        <v>100</v>
      </c>
      <c r="G10" s="85"/>
    </row>
    <row r="11" customFormat="false" ht="21.95" hidden="false" customHeight="true" outlineLevel="0" collapsed="false">
      <c r="A11" s="208" t="n">
        <v>406131</v>
      </c>
      <c r="B11" s="902" t="s">
        <v>769</v>
      </c>
      <c r="C11" s="1029" t="n">
        <v>110000</v>
      </c>
      <c r="D11" s="1029" t="n">
        <v>110000</v>
      </c>
      <c r="E11" s="267" t="n">
        <v>70000</v>
      </c>
      <c r="F11" s="249" t="n">
        <f aca="false">E11/D11*100</f>
        <v>63.6363636363636</v>
      </c>
      <c r="G11" s="85"/>
    </row>
    <row r="12" customFormat="false" ht="21.95" hidden="false" customHeight="true" outlineLevel="0" collapsed="false">
      <c r="A12" s="208" t="n">
        <v>406120</v>
      </c>
      <c r="B12" s="902" t="s">
        <v>770</v>
      </c>
      <c r="C12" s="1029" t="n">
        <v>300</v>
      </c>
      <c r="D12" s="1029" t="n">
        <v>0</v>
      </c>
      <c r="E12" s="379"/>
      <c r="F12" s="249"/>
      <c r="G12" s="85"/>
    </row>
    <row r="13" customFormat="false" ht="71.25" hidden="false" customHeight="true" outlineLevel="0" collapsed="false">
      <c r="A13" s="208" t="n">
        <v>406140</v>
      </c>
      <c r="B13" s="901" t="s">
        <v>771</v>
      </c>
      <c r="C13" s="1039" t="n">
        <v>1500</v>
      </c>
      <c r="D13" s="1039" t="n">
        <v>1500</v>
      </c>
      <c r="E13" s="1039" t="n">
        <v>1500</v>
      </c>
      <c r="F13" s="249" t="n">
        <f aca="false">E13/D13*100</f>
        <v>100</v>
      </c>
      <c r="G13" s="85"/>
    </row>
    <row r="14" customFormat="false" ht="21.95" hidden="false" customHeight="true" outlineLevel="0" collapsed="false">
      <c r="B14" s="1040" t="s">
        <v>772</v>
      </c>
      <c r="C14" s="1031" t="n">
        <f aca="false">SUM(C7:C13)</f>
        <v>832514</v>
      </c>
      <c r="D14" s="1031" t="n">
        <f aca="false">SUM(D7:D13)</f>
        <v>920570</v>
      </c>
      <c r="E14" s="1031" t="n">
        <f aca="false">SUM(E7:E13)</f>
        <v>866819</v>
      </c>
      <c r="F14" s="276" t="n">
        <f aca="false">E14/D14*100</f>
        <v>94.161117568463</v>
      </c>
      <c r="G14" s="85"/>
    </row>
    <row r="15" customFormat="false" ht="20.1" hidden="false" customHeight="true" outlineLevel="0" collapsed="false">
      <c r="B15" s="1041"/>
      <c r="C15" s="30"/>
      <c r="D15" s="30"/>
      <c r="E15" s="30"/>
      <c r="F15" s="1042"/>
    </row>
    <row r="16" customFormat="false" ht="20.1" hidden="false" customHeight="true" outlineLevel="0" collapsed="false">
      <c r="B16" s="1041"/>
      <c r="C16" s="30"/>
      <c r="D16" s="30"/>
      <c r="E16" s="30"/>
      <c r="F16" s="1042"/>
    </row>
    <row r="17" customFormat="false" ht="17.1" hidden="false" customHeight="true" outlineLevel="0" collapsed="false"/>
    <row r="18" customFormat="false" ht="15" hidden="false" customHeight="true" outlineLevel="0" collapsed="false">
      <c r="C18" s="85"/>
    </row>
    <row r="22" customFormat="false" ht="15" hidden="false" customHeight="true" outlineLevel="0" collapsed="false">
      <c r="C22" s="85"/>
    </row>
    <row r="55" customFormat="false" ht="15" hidden="false" customHeight="true" outlineLevel="0" collapsed="false">
      <c r="J55" s="284"/>
    </row>
    <row r="56" customFormat="false" ht="15" hidden="false" customHeight="true" outlineLevel="0" collapsed="false">
      <c r="J56" s="284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4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2.15"/>
    <col collapsed="false" customWidth="true" hidden="false" outlineLevel="0" max="2" min="2" style="1" width="98.99"/>
    <col collapsed="false" customWidth="true" hidden="false" outlineLevel="0" max="3" min="3" style="1" width="17.99"/>
    <col collapsed="false" customWidth="true" hidden="false" outlineLevel="0" max="4" min="4" style="85" width="16.49"/>
    <col collapsed="false" customWidth="true" hidden="false" outlineLevel="0" max="5" min="5" style="85" width="15.99"/>
    <col collapsed="false" customWidth="true" hidden="false" outlineLevel="0" max="6" min="6" style="1" width="15.48"/>
    <col collapsed="false" customWidth="false" hidden="false" outlineLevel="0" max="257" min="7" style="1" width="9.33"/>
  </cols>
  <sheetData>
    <row r="1" customFormat="false" ht="8.25" hidden="false" customHeight="true" outlineLevel="0" collapsed="false">
      <c r="B1" s="877"/>
      <c r="C1" s="877"/>
    </row>
    <row r="2" customFormat="false" ht="24" hidden="false" customHeight="true" outlineLevel="0" collapsed="false">
      <c r="B2" s="318" t="s">
        <v>773</v>
      </c>
      <c r="C2" s="318"/>
      <c r="D2" s="318"/>
      <c r="E2" s="318"/>
      <c r="F2" s="318"/>
    </row>
    <row r="3" customFormat="false" ht="15" hidden="false" customHeight="true" outlineLevel="0" collapsed="false">
      <c r="C3" s="653"/>
      <c r="D3" s="206"/>
      <c r="E3" s="206"/>
      <c r="F3" s="653" t="s">
        <v>2</v>
      </c>
    </row>
    <row r="4" customFormat="false" ht="17.1" hidden="false" customHeight="true" outlineLevel="0" collapsed="false">
      <c r="B4" s="1018" t="s">
        <v>637</v>
      </c>
      <c r="C4" s="101" t="s">
        <v>96</v>
      </c>
      <c r="D4" s="101"/>
      <c r="E4" s="98" t="s">
        <v>97</v>
      </c>
      <c r="F4" s="218" t="s">
        <v>98</v>
      </c>
    </row>
    <row r="5" customFormat="false" ht="17.1" hidden="false" customHeight="true" outlineLevel="0" collapsed="false">
      <c r="B5" s="1019"/>
      <c r="C5" s="660" t="s">
        <v>100</v>
      </c>
      <c r="D5" s="1036" t="s">
        <v>101</v>
      </c>
      <c r="E5" s="108" t="s">
        <v>102</v>
      </c>
      <c r="F5" s="223" t="s">
        <v>103</v>
      </c>
    </row>
    <row r="6" customFormat="false" ht="18.95" hidden="false" customHeight="true" outlineLevel="0" collapsed="false">
      <c r="A6" s="208" t="n">
        <v>661000</v>
      </c>
      <c r="B6" s="360" t="s">
        <v>774</v>
      </c>
      <c r="C6" s="118" t="n">
        <v>426640</v>
      </c>
      <c r="D6" s="190" t="n">
        <v>499313</v>
      </c>
      <c r="E6" s="190" t="n">
        <v>484120</v>
      </c>
      <c r="F6" s="300" t="n">
        <f aca="false">E6/D6*100</f>
        <v>96.9572192192072</v>
      </c>
    </row>
    <row r="7" customFormat="false" ht="18.95" hidden="false" customHeight="true" outlineLevel="0" collapsed="false">
      <c r="A7" s="208" t="n">
        <v>662000</v>
      </c>
      <c r="B7" s="1043" t="s">
        <v>241</v>
      </c>
      <c r="C7" s="1029" t="n">
        <v>170000</v>
      </c>
      <c r="D7" s="379" t="n">
        <v>173544</v>
      </c>
      <c r="E7" s="379" t="n">
        <v>120844</v>
      </c>
      <c r="F7" s="401" t="n">
        <f aca="false">E7/D7*100</f>
        <v>69.6330613561979</v>
      </c>
    </row>
    <row r="8" customFormat="false" ht="18.95" hidden="false" customHeight="true" outlineLevel="0" collapsed="false">
      <c r="B8" s="383" t="s">
        <v>775</v>
      </c>
      <c r="C8" s="1031" t="n">
        <f aca="false">SUM(C6:C7)</f>
        <v>596640</v>
      </c>
      <c r="D8" s="1031" t="n">
        <f aca="false">SUM(D6:D7)</f>
        <v>672857</v>
      </c>
      <c r="E8" s="1031" t="n">
        <f aca="false">SUM(E6:E7)</f>
        <v>604964</v>
      </c>
      <c r="F8" s="276" t="n">
        <f aca="false">E8/D8*100</f>
        <v>89.9097430806249</v>
      </c>
    </row>
    <row r="9" customFormat="false" ht="18.95" hidden="false" customHeight="true" outlineLevel="0" collapsed="false">
      <c r="B9" s="1044" t="s">
        <v>776</v>
      </c>
      <c r="C9" s="1045"/>
      <c r="D9" s="120"/>
      <c r="E9" s="120"/>
      <c r="F9" s="124"/>
    </row>
    <row r="10" customFormat="false" ht="18.95" hidden="false" customHeight="true" outlineLevel="0" collapsed="false">
      <c r="A10" s="208" t="n">
        <v>407110</v>
      </c>
      <c r="B10" s="979" t="s">
        <v>777</v>
      </c>
      <c r="C10" s="1046" t="n">
        <v>250000</v>
      </c>
      <c r="D10" s="1046" t="n">
        <v>290000</v>
      </c>
      <c r="E10" s="231" t="n">
        <v>223860</v>
      </c>
      <c r="F10" s="232" t="n">
        <f aca="false">E10/D10*100</f>
        <v>77.1931034482759</v>
      </c>
    </row>
    <row r="11" customFormat="false" ht="18.95" hidden="false" customHeight="true" outlineLevel="0" collapsed="false">
      <c r="A11" s="208" t="n">
        <v>407111</v>
      </c>
      <c r="B11" s="979" t="s">
        <v>778</v>
      </c>
      <c r="C11" s="1046"/>
      <c r="D11" s="1046" t="n">
        <v>361068</v>
      </c>
      <c r="E11" s="231" t="n">
        <v>361068</v>
      </c>
      <c r="F11" s="232" t="n">
        <f aca="false">E11/D11*100</f>
        <v>100</v>
      </c>
    </row>
    <row r="12" customFormat="false" ht="18.95" hidden="false" customHeight="true" outlineLevel="0" collapsed="false">
      <c r="A12" s="208" t="n">
        <v>407120</v>
      </c>
      <c r="B12" s="902" t="s">
        <v>779</v>
      </c>
      <c r="C12" s="347" t="n">
        <v>600000</v>
      </c>
      <c r="D12" s="347" t="n">
        <v>645705</v>
      </c>
      <c r="E12" s="239" t="n">
        <v>610895</v>
      </c>
      <c r="F12" s="232" t="n">
        <f aca="false">E12/D12*100</f>
        <v>94.6089932709209</v>
      </c>
    </row>
    <row r="13" customFormat="false" ht="18.95" hidden="false" customHeight="true" outlineLevel="0" collapsed="false">
      <c r="A13" s="208" t="n">
        <v>407130</v>
      </c>
      <c r="B13" s="902" t="s">
        <v>780</v>
      </c>
      <c r="C13" s="1027" t="n">
        <v>6000</v>
      </c>
      <c r="D13" s="1027" t="n">
        <v>6313</v>
      </c>
      <c r="E13" s="239" t="n">
        <v>5899</v>
      </c>
      <c r="F13" s="232" t="n">
        <f aca="false">E13/D13*100</f>
        <v>93.4421035957548</v>
      </c>
    </row>
    <row r="14" customFormat="false" ht="18.95" hidden="false" customHeight="true" outlineLevel="0" collapsed="false">
      <c r="A14" s="208" t="n">
        <v>407140</v>
      </c>
      <c r="B14" s="1047" t="s">
        <v>781</v>
      </c>
      <c r="C14" s="1029" t="n">
        <v>5600</v>
      </c>
      <c r="D14" s="1029" t="n">
        <v>7260</v>
      </c>
      <c r="E14" s="267" t="n">
        <v>2382</v>
      </c>
      <c r="F14" s="232" t="n">
        <f aca="false">E14/D14*100</f>
        <v>32.8099173553719</v>
      </c>
    </row>
    <row r="15" customFormat="false" ht="18.95" hidden="false" customHeight="true" outlineLevel="0" collapsed="false">
      <c r="A15" s="208" t="n">
        <v>407150</v>
      </c>
      <c r="B15" s="1047" t="s">
        <v>782</v>
      </c>
      <c r="C15" s="1027"/>
      <c r="D15" s="1027" t="n">
        <v>13203</v>
      </c>
      <c r="E15" s="347" t="n">
        <v>13208</v>
      </c>
      <c r="F15" s="232" t="n">
        <f aca="false">E15/D15*100</f>
        <v>100.037870181019</v>
      </c>
    </row>
    <row r="16" customFormat="false" ht="18.95" hidden="false" customHeight="true" outlineLevel="0" collapsed="false">
      <c r="A16" s="208" t="n">
        <v>407160</v>
      </c>
      <c r="B16" s="1048" t="s">
        <v>783</v>
      </c>
      <c r="C16" s="1029"/>
      <c r="D16" s="1029" t="n">
        <v>397966</v>
      </c>
      <c r="E16" s="336" t="n">
        <v>397966</v>
      </c>
      <c r="F16" s="232" t="n">
        <f aca="false">E16/D16*100</f>
        <v>100</v>
      </c>
    </row>
    <row r="17" customFormat="false" ht="18.95" hidden="false" customHeight="true" outlineLevel="0" collapsed="false">
      <c r="A17" s="208" t="n">
        <v>407165</v>
      </c>
      <c r="B17" s="1048" t="s">
        <v>784</v>
      </c>
      <c r="C17" s="1029"/>
      <c r="D17" s="1029"/>
      <c r="E17" s="336" t="n">
        <v>3552</v>
      </c>
      <c r="F17" s="232"/>
    </row>
    <row r="18" customFormat="false" ht="18.95" hidden="false" customHeight="true" outlineLevel="0" collapsed="false">
      <c r="A18" s="208" t="n">
        <v>407170</v>
      </c>
      <c r="B18" s="1048" t="s">
        <v>785</v>
      </c>
      <c r="C18" s="1029"/>
      <c r="D18" s="1029" t="n">
        <v>55130</v>
      </c>
      <c r="E18" s="336" t="n">
        <v>55130</v>
      </c>
      <c r="F18" s="232" t="n">
        <f aca="false">E18/D18*100</f>
        <v>100</v>
      </c>
    </row>
    <row r="19" customFormat="false" ht="18.95" hidden="false" customHeight="true" outlineLevel="0" collapsed="false">
      <c r="B19" s="1049" t="s">
        <v>576</v>
      </c>
      <c r="C19" s="1050" t="n">
        <f aca="false">SUM(C10:C18)</f>
        <v>861600</v>
      </c>
      <c r="D19" s="1050" t="n">
        <f aca="false">SUM(D10:D18)</f>
        <v>1776645</v>
      </c>
      <c r="E19" s="1050" t="n">
        <f aca="false">SUM(E10:E18)</f>
        <v>1673960</v>
      </c>
      <c r="F19" s="1051" t="n">
        <f aca="false">E19/D19*100</f>
        <v>94.2202859884783</v>
      </c>
    </row>
    <row r="20" customFormat="false" ht="18.95" hidden="false" customHeight="true" outlineLevel="0" collapsed="false">
      <c r="B20" s="1044" t="s">
        <v>786</v>
      </c>
      <c r="C20" s="1045"/>
      <c r="D20" s="120"/>
      <c r="E20" s="120"/>
      <c r="F20" s="124"/>
    </row>
    <row r="21" customFormat="false" ht="18.95" hidden="false" customHeight="true" outlineLevel="0" collapsed="false">
      <c r="A21" s="208" t="n">
        <v>407210</v>
      </c>
      <c r="B21" s="1052" t="s">
        <v>787</v>
      </c>
      <c r="C21" s="374" t="n">
        <v>1829</v>
      </c>
      <c r="D21" s="374" t="n">
        <v>1829</v>
      </c>
      <c r="E21" s="231" t="n">
        <v>1829</v>
      </c>
      <c r="F21" s="232" t="n">
        <f aca="false">E21/D21*100</f>
        <v>100</v>
      </c>
    </row>
    <row r="22" customFormat="false" ht="18.95" hidden="false" customHeight="true" outlineLevel="0" collapsed="false">
      <c r="A22" s="208" t="n">
        <v>407220</v>
      </c>
      <c r="B22" s="902" t="s">
        <v>788</v>
      </c>
      <c r="C22" s="1027" t="n">
        <v>70000</v>
      </c>
      <c r="D22" s="1027" t="n">
        <v>97588</v>
      </c>
      <c r="E22" s="239" t="n">
        <v>97588</v>
      </c>
      <c r="F22" s="232" t="n">
        <f aca="false">E22/D22*100</f>
        <v>100</v>
      </c>
    </row>
    <row r="23" customFormat="false" ht="18.95" hidden="false" customHeight="true" outlineLevel="0" collapsed="false">
      <c r="B23" s="902" t="s">
        <v>789</v>
      </c>
      <c r="C23" s="1027"/>
      <c r="D23" s="1027" t="n">
        <v>711136</v>
      </c>
      <c r="E23" s="239" t="n">
        <v>635249</v>
      </c>
      <c r="F23" s="232" t="n">
        <f aca="false">E23/D23*100</f>
        <v>89.3287641182559</v>
      </c>
    </row>
    <row r="24" customFormat="false" ht="18.95" hidden="false" customHeight="true" outlineLevel="0" collapsed="false">
      <c r="A24" s="236" t="n">
        <v>407221</v>
      </c>
      <c r="B24" s="902" t="s">
        <v>790</v>
      </c>
      <c r="C24" s="1027" t="n">
        <v>15000</v>
      </c>
      <c r="D24" s="1027" t="n">
        <v>15000</v>
      </c>
      <c r="E24" s="239" t="n">
        <v>14419</v>
      </c>
      <c r="F24" s="232" t="n">
        <f aca="false">E24/D24*100</f>
        <v>96.1266666666667</v>
      </c>
    </row>
    <row r="25" customFormat="false" ht="18.95" hidden="false" customHeight="true" outlineLevel="0" collapsed="false">
      <c r="A25" s="208" t="n">
        <v>407222</v>
      </c>
      <c r="B25" s="902" t="s">
        <v>791</v>
      </c>
      <c r="C25" s="1027"/>
      <c r="D25" s="1027"/>
      <c r="E25" s="239"/>
      <c r="F25" s="232"/>
    </row>
    <row r="26" customFormat="false" ht="18.95" hidden="false" customHeight="true" outlineLevel="0" collapsed="false">
      <c r="A26" s="208" t="n">
        <v>407230</v>
      </c>
      <c r="B26" s="902" t="s">
        <v>792</v>
      </c>
      <c r="C26" s="1027" t="n">
        <v>6000</v>
      </c>
      <c r="D26" s="1027" t="n">
        <v>8249</v>
      </c>
      <c r="E26" s="239" t="n">
        <v>4942</v>
      </c>
      <c r="F26" s="232" t="n">
        <f aca="false">E26/D26*100</f>
        <v>59.9102921566251</v>
      </c>
    </row>
    <row r="27" customFormat="false" ht="18.95" hidden="false" customHeight="true" outlineLevel="0" collapsed="false">
      <c r="A27" s="236" t="n">
        <v>407250</v>
      </c>
      <c r="B27" s="896" t="s">
        <v>793</v>
      </c>
      <c r="C27" s="347" t="n">
        <v>44160</v>
      </c>
      <c r="D27" s="347" t="n">
        <v>44160</v>
      </c>
      <c r="E27" s="239" t="n">
        <v>28530</v>
      </c>
      <c r="F27" s="232" t="n">
        <f aca="false">E27/D27*100</f>
        <v>64.6059782608696</v>
      </c>
    </row>
    <row r="28" customFormat="false" ht="18.95" hidden="false" customHeight="true" outlineLevel="0" collapsed="false">
      <c r="A28" s="236" t="n">
        <v>407251</v>
      </c>
      <c r="B28" s="896" t="s">
        <v>794</v>
      </c>
      <c r="C28" s="347"/>
      <c r="D28" s="347"/>
      <c r="E28" s="239" t="n">
        <v>22</v>
      </c>
      <c r="F28" s="232"/>
    </row>
    <row r="29" customFormat="false" ht="18.95" hidden="false" customHeight="true" outlineLevel="0" collapsed="false">
      <c r="A29" s="236" t="n">
        <v>407260</v>
      </c>
      <c r="B29" s="896" t="s">
        <v>795</v>
      </c>
      <c r="C29" s="1027" t="n">
        <v>10000</v>
      </c>
      <c r="D29" s="1027" t="n">
        <v>22644</v>
      </c>
      <c r="E29" s="239" t="n">
        <v>9316</v>
      </c>
      <c r="F29" s="232" t="n">
        <f aca="false">E29/D29*100</f>
        <v>41.1411411411411</v>
      </c>
    </row>
    <row r="30" customFormat="false" ht="18.95" hidden="false" customHeight="true" outlineLevel="0" collapsed="false">
      <c r="A30" s="236" t="n">
        <v>407270</v>
      </c>
      <c r="B30" s="902" t="s">
        <v>796</v>
      </c>
      <c r="C30" s="1027" t="n">
        <v>2600</v>
      </c>
      <c r="D30" s="1027" t="n">
        <v>4059</v>
      </c>
      <c r="E30" s="239" t="n">
        <v>3481</v>
      </c>
      <c r="F30" s="232" t="n">
        <f aca="false">E30/D30*100</f>
        <v>85.760039418576</v>
      </c>
    </row>
    <row r="31" customFormat="false" ht="30" hidden="false" customHeight="true" outlineLevel="0" collapsed="false">
      <c r="A31" s="236" t="n">
        <v>407280</v>
      </c>
      <c r="B31" s="896" t="s">
        <v>797</v>
      </c>
      <c r="C31" s="347" t="n">
        <v>6600</v>
      </c>
      <c r="D31" s="347" t="n">
        <v>11294</v>
      </c>
      <c r="E31" s="239" t="n">
        <v>10756</v>
      </c>
      <c r="F31" s="232" t="n">
        <f aca="false">E31/D31*100</f>
        <v>95.2364087125908</v>
      </c>
    </row>
    <row r="32" customFormat="false" ht="18.95" hidden="false" customHeight="true" outlineLevel="0" collapsed="false">
      <c r="A32" s="208" t="n">
        <v>407281</v>
      </c>
      <c r="B32" s="902" t="s">
        <v>798</v>
      </c>
      <c r="C32" s="1027" t="n">
        <v>14500</v>
      </c>
      <c r="D32" s="1027" t="n">
        <v>16375</v>
      </c>
      <c r="E32" s="239" t="n">
        <v>12522</v>
      </c>
      <c r="F32" s="232" t="n">
        <f aca="false">E32/D32*100</f>
        <v>76.4702290076336</v>
      </c>
    </row>
    <row r="33" customFormat="false" ht="18.95" hidden="false" customHeight="true" outlineLevel="0" collapsed="false">
      <c r="A33" s="208" t="n">
        <v>407282</v>
      </c>
      <c r="B33" s="902" t="s">
        <v>799</v>
      </c>
      <c r="C33" s="347" t="n">
        <v>75000</v>
      </c>
      <c r="D33" s="347" t="n">
        <v>81709</v>
      </c>
      <c r="E33" s="239" t="n">
        <v>71281</v>
      </c>
      <c r="F33" s="232" t="n">
        <f aca="false">E33/D33*100</f>
        <v>87.2376360009301</v>
      </c>
    </row>
    <row r="34" customFormat="false" ht="18.95" hidden="false" customHeight="true" outlineLevel="0" collapsed="false">
      <c r="A34" s="208" t="n">
        <v>407283</v>
      </c>
      <c r="B34" s="902" t="s">
        <v>800</v>
      </c>
      <c r="C34" s="347" t="n">
        <v>2000</v>
      </c>
      <c r="D34" s="347" t="n">
        <v>4094</v>
      </c>
      <c r="E34" s="239" t="n">
        <v>1782</v>
      </c>
      <c r="F34" s="232" t="n">
        <f aca="false">E34/D34*100</f>
        <v>43.5271128480703</v>
      </c>
    </row>
    <row r="35" customFormat="false" ht="18.95" hidden="false" customHeight="true" outlineLevel="0" collapsed="false">
      <c r="A35" s="208" t="n">
        <v>407284</v>
      </c>
      <c r="B35" s="902" t="s">
        <v>801</v>
      </c>
      <c r="C35" s="1027" t="n">
        <v>3000</v>
      </c>
      <c r="D35" s="1027" t="n">
        <v>6026</v>
      </c>
      <c r="E35" s="239" t="n">
        <v>5109</v>
      </c>
      <c r="F35" s="232" t="n">
        <f aca="false">E35/D35*100</f>
        <v>84.7826086956522</v>
      </c>
    </row>
    <row r="36" s="284" customFormat="true" ht="18.95" hidden="false" customHeight="true" outlineLevel="0" collapsed="false">
      <c r="A36" s="236" t="n">
        <v>407286</v>
      </c>
      <c r="B36" s="902" t="s">
        <v>802</v>
      </c>
      <c r="C36" s="347" t="n">
        <v>2000</v>
      </c>
      <c r="D36" s="347" t="n">
        <v>4500</v>
      </c>
      <c r="E36" s="239" t="n">
        <v>3517</v>
      </c>
      <c r="F36" s="232" t="n">
        <f aca="false">E36/D36*100</f>
        <v>78.1555555555556</v>
      </c>
    </row>
    <row r="37" s="284" customFormat="true" ht="18.95" hidden="false" customHeight="true" outlineLevel="0" collapsed="false">
      <c r="A37" s="236" t="n">
        <v>407285</v>
      </c>
      <c r="B37" s="905" t="s">
        <v>803</v>
      </c>
      <c r="C37" s="1029" t="n">
        <v>12000</v>
      </c>
      <c r="D37" s="1029" t="n">
        <v>18100</v>
      </c>
      <c r="E37" s="336" t="n">
        <v>14500</v>
      </c>
      <c r="F37" s="232" t="n">
        <f aca="false">E37/D37*100</f>
        <v>80.1104972375691</v>
      </c>
    </row>
    <row r="38" s="284" customFormat="true" ht="18.95" hidden="false" customHeight="true" outlineLevel="0" collapsed="false">
      <c r="A38" s="236" t="n">
        <v>407244</v>
      </c>
      <c r="B38" s="905" t="s">
        <v>804</v>
      </c>
      <c r="C38" s="1029"/>
      <c r="D38" s="1029" t="n">
        <v>23</v>
      </c>
      <c r="E38" s="336" t="n">
        <v>23</v>
      </c>
      <c r="F38" s="232" t="n">
        <f aca="false">E38/D38*100</f>
        <v>100</v>
      </c>
    </row>
    <row r="39" s="284" customFormat="true" ht="18.95" hidden="false" customHeight="true" outlineLevel="0" collapsed="false">
      <c r="A39" s="236" t="n">
        <v>407245</v>
      </c>
      <c r="B39" s="1053" t="s">
        <v>805</v>
      </c>
      <c r="C39" s="1039" t="n">
        <v>37477</v>
      </c>
      <c r="D39" s="1039" t="n">
        <v>53029</v>
      </c>
      <c r="E39" s="341" t="n">
        <v>44112</v>
      </c>
      <c r="F39" s="232" t="n">
        <f aca="false">E39/D39*100</f>
        <v>83.1846725376681</v>
      </c>
    </row>
    <row r="40" customFormat="false" ht="18.95" hidden="false" customHeight="true" outlineLevel="0" collapsed="false">
      <c r="B40" s="1049" t="s">
        <v>576</v>
      </c>
      <c r="C40" s="1050" t="n">
        <f aca="false">SUM(C21:C39)</f>
        <v>302166</v>
      </c>
      <c r="D40" s="1050" t="n">
        <f aca="false">SUM(D21:D39)</f>
        <v>1099815</v>
      </c>
      <c r="E40" s="1050" t="n">
        <f aca="false">SUM(E21:E39)</f>
        <v>958978</v>
      </c>
      <c r="F40" s="259" t="n">
        <f aca="false">E40/D40*100</f>
        <v>87.1944827084555</v>
      </c>
    </row>
    <row r="41" customFormat="false" ht="18.95" hidden="false" customHeight="true" outlineLevel="0" collapsed="false">
      <c r="B41" s="1044" t="s">
        <v>806</v>
      </c>
      <c r="C41" s="1045"/>
      <c r="D41" s="120"/>
      <c r="E41" s="120"/>
      <c r="F41" s="124"/>
    </row>
    <row r="42" customFormat="false" ht="18.95" hidden="false" customHeight="true" outlineLevel="0" collapsed="false">
      <c r="A42" s="208" t="n">
        <v>407303</v>
      </c>
      <c r="B42" s="979" t="s">
        <v>807</v>
      </c>
      <c r="C42" s="374" t="n">
        <v>2299</v>
      </c>
      <c r="D42" s="374" t="n">
        <v>2299</v>
      </c>
      <c r="E42" s="345" t="n">
        <v>1599</v>
      </c>
      <c r="F42" s="232" t="n">
        <f aca="false">E42/D42*100</f>
        <v>69.5519791213571</v>
      </c>
    </row>
    <row r="43" customFormat="false" ht="18.95" hidden="false" customHeight="true" outlineLevel="0" collapsed="false">
      <c r="A43" s="208" t="n">
        <v>407304</v>
      </c>
      <c r="B43" s="902" t="s">
        <v>808</v>
      </c>
      <c r="C43" s="347" t="n">
        <v>15521</v>
      </c>
      <c r="D43" s="347" t="n">
        <v>16043</v>
      </c>
      <c r="E43" s="239" t="n">
        <v>14256</v>
      </c>
      <c r="F43" s="232" t="n">
        <f aca="false">E43/D43*100</f>
        <v>88.8611855637973</v>
      </c>
    </row>
    <row r="44" s="284" customFormat="true" ht="18.95" hidden="false" customHeight="true" outlineLevel="0" collapsed="false">
      <c r="A44" s="236" t="n">
        <v>407306</v>
      </c>
      <c r="B44" s="902" t="s">
        <v>809</v>
      </c>
      <c r="C44" s="347" t="n">
        <v>10000</v>
      </c>
      <c r="D44" s="347" t="n">
        <v>10000</v>
      </c>
      <c r="E44" s="239" t="n">
        <v>10000</v>
      </c>
      <c r="F44" s="232" t="n">
        <f aca="false">E44/D44*100</f>
        <v>100</v>
      </c>
    </row>
    <row r="45" s="284" customFormat="true" ht="18.95" hidden="false" customHeight="true" outlineLevel="0" collapsed="false">
      <c r="A45" s="236" t="n">
        <v>407309</v>
      </c>
      <c r="B45" s="902" t="s">
        <v>810</v>
      </c>
      <c r="C45" s="347" t="n">
        <v>5000</v>
      </c>
      <c r="D45" s="347" t="n">
        <v>10774</v>
      </c>
      <c r="E45" s="239" t="n">
        <v>7231</v>
      </c>
      <c r="F45" s="232" t="n">
        <f aca="false">E45/D45*100</f>
        <v>67.1152775199555</v>
      </c>
    </row>
    <row r="46" s="284" customFormat="true" ht="30" hidden="false" customHeight="true" outlineLevel="0" collapsed="false">
      <c r="A46" s="236" t="n">
        <v>407310</v>
      </c>
      <c r="B46" s="1054" t="s">
        <v>811</v>
      </c>
      <c r="C46" s="1027" t="n">
        <v>2200</v>
      </c>
      <c r="D46" s="1027" t="n">
        <v>2200</v>
      </c>
      <c r="E46" s="239" t="n">
        <v>2200</v>
      </c>
      <c r="F46" s="232" t="n">
        <f aca="false">E46/D46*100</f>
        <v>100</v>
      </c>
    </row>
    <row r="47" s="284" customFormat="true" ht="45" hidden="false" customHeight="true" outlineLevel="0" collapsed="false">
      <c r="A47" s="236" t="n">
        <v>407305</v>
      </c>
      <c r="B47" s="1054" t="s">
        <v>812</v>
      </c>
      <c r="C47" s="1029" t="n">
        <v>45580</v>
      </c>
      <c r="D47" s="1029" t="n">
        <v>45580</v>
      </c>
      <c r="E47" s="267" t="n">
        <v>45580</v>
      </c>
      <c r="F47" s="887" t="n">
        <f aca="false">E47/D47*100</f>
        <v>100</v>
      </c>
    </row>
    <row r="48" s="284" customFormat="true" ht="18.95" hidden="false" customHeight="true" outlineLevel="0" collapsed="false">
      <c r="A48" s="236" t="n">
        <v>407314</v>
      </c>
      <c r="B48" s="131" t="s">
        <v>813</v>
      </c>
      <c r="C48" s="1027" t="n">
        <v>80000</v>
      </c>
      <c r="D48" s="1027" t="n">
        <v>87573</v>
      </c>
      <c r="E48" s="347" t="n">
        <v>87573</v>
      </c>
      <c r="F48" s="232" t="n">
        <f aca="false">E48/D48*100</f>
        <v>100</v>
      </c>
    </row>
    <row r="49" s="284" customFormat="true" ht="18.95" hidden="false" customHeight="true" outlineLevel="0" collapsed="false">
      <c r="A49" s="236" t="n">
        <v>407316</v>
      </c>
      <c r="B49" s="131" t="s">
        <v>814</v>
      </c>
      <c r="C49" s="1027" t="n">
        <v>1600</v>
      </c>
      <c r="D49" s="1027" t="n">
        <v>2100</v>
      </c>
      <c r="E49" s="347" t="n">
        <v>500</v>
      </c>
      <c r="F49" s="232" t="n">
        <f aca="false">E49/D49*100</f>
        <v>23.8095238095238</v>
      </c>
    </row>
    <row r="50" s="284" customFormat="true" ht="18.95" hidden="false" customHeight="true" outlineLevel="0" collapsed="false">
      <c r="A50" s="236" t="n">
        <v>407319</v>
      </c>
      <c r="B50" s="1048" t="s">
        <v>815</v>
      </c>
      <c r="C50" s="1029" t="n">
        <v>500</v>
      </c>
      <c r="D50" s="1029" t="n">
        <v>0</v>
      </c>
      <c r="E50" s="336"/>
      <c r="F50" s="232"/>
    </row>
    <row r="51" s="284" customFormat="true" ht="18.95" hidden="false" customHeight="true" outlineLevel="0" collapsed="false">
      <c r="A51" s="236" t="n">
        <v>407390</v>
      </c>
      <c r="B51" s="1047" t="s">
        <v>816</v>
      </c>
      <c r="C51" s="336" t="n">
        <v>2500</v>
      </c>
      <c r="D51" s="336" t="n">
        <v>2933</v>
      </c>
      <c r="E51" s="267" t="n">
        <v>1130</v>
      </c>
      <c r="F51" s="232" t="n">
        <f aca="false">E51/D51*100</f>
        <v>38.527105352881</v>
      </c>
    </row>
    <row r="52" s="284" customFormat="true" ht="18.95" hidden="false" customHeight="true" outlineLevel="0" collapsed="false">
      <c r="A52" s="236" t="n">
        <v>407391</v>
      </c>
      <c r="B52" s="905" t="s">
        <v>817</v>
      </c>
      <c r="C52" s="336" t="n">
        <v>20000</v>
      </c>
      <c r="D52" s="336" t="n">
        <v>22121</v>
      </c>
      <c r="E52" s="336" t="n">
        <v>21465</v>
      </c>
      <c r="F52" s="232" t="n">
        <f aca="false">E52/D52*100</f>
        <v>97.0344921115682</v>
      </c>
    </row>
    <row r="53" s="284" customFormat="true" ht="30" hidden="false" customHeight="true" outlineLevel="0" collapsed="false">
      <c r="A53" s="236" t="n">
        <v>407320</v>
      </c>
      <c r="B53" s="1055" t="s">
        <v>818</v>
      </c>
      <c r="C53" s="347" t="n">
        <v>2300</v>
      </c>
      <c r="D53" s="347" t="n">
        <v>2452</v>
      </c>
      <c r="E53" s="347" t="n">
        <v>2052</v>
      </c>
      <c r="F53" s="232" t="n">
        <f aca="false">E53/D53*100</f>
        <v>83.6867862969005</v>
      </c>
    </row>
    <row r="54" s="284" customFormat="true" ht="18.95" hidden="false" customHeight="true" outlineLevel="0" collapsed="false">
      <c r="A54" s="236" t="n">
        <v>407321</v>
      </c>
      <c r="B54" s="131" t="s">
        <v>819</v>
      </c>
      <c r="C54" s="347" t="n">
        <v>66000</v>
      </c>
      <c r="D54" s="347" t="n">
        <v>66000</v>
      </c>
      <c r="E54" s="347" t="n">
        <v>65700</v>
      </c>
      <c r="F54" s="232" t="n">
        <f aca="false">E54/D54*100</f>
        <v>99.5454545454546</v>
      </c>
    </row>
    <row r="55" s="284" customFormat="true" ht="18.95" hidden="false" customHeight="true" outlineLevel="0" collapsed="false">
      <c r="A55" s="236" t="n">
        <v>407322</v>
      </c>
      <c r="B55" s="131" t="s">
        <v>820</v>
      </c>
      <c r="C55" s="347" t="n">
        <v>37200</v>
      </c>
      <c r="D55" s="347" t="n">
        <v>37200</v>
      </c>
      <c r="E55" s="347" t="n">
        <v>36043</v>
      </c>
      <c r="F55" s="232" t="n">
        <f aca="false">E55/D55*100</f>
        <v>96.8897849462366</v>
      </c>
    </row>
    <row r="56" s="284" customFormat="true" ht="18.95" hidden="false" customHeight="true" outlineLevel="0" collapsed="false">
      <c r="A56" s="236" t="n">
        <v>407330</v>
      </c>
      <c r="B56" s="131" t="s">
        <v>821</v>
      </c>
      <c r="C56" s="336"/>
      <c r="D56" s="336" t="n">
        <v>500</v>
      </c>
      <c r="E56" s="336"/>
      <c r="F56" s="232" t="n">
        <f aca="false">E56/D56*100</f>
        <v>0</v>
      </c>
    </row>
    <row r="57" s="284" customFormat="true" ht="30" hidden="false" customHeight="true" outlineLevel="0" collapsed="false">
      <c r="A57" s="236"/>
      <c r="B57" s="1056" t="s">
        <v>822</v>
      </c>
      <c r="C57" s="336"/>
      <c r="D57" s="336" t="n">
        <v>5000</v>
      </c>
      <c r="E57" s="336" t="n">
        <v>5000</v>
      </c>
      <c r="F57" s="232" t="n">
        <f aca="false">E57/D57*100</f>
        <v>100</v>
      </c>
    </row>
    <row r="58" s="284" customFormat="true" ht="30" hidden="false" customHeight="true" outlineLevel="0" collapsed="false">
      <c r="A58" s="236"/>
      <c r="B58" s="1057" t="s">
        <v>823</v>
      </c>
      <c r="C58" s="341" t="n">
        <v>26614</v>
      </c>
      <c r="D58" s="341" t="n">
        <v>27780</v>
      </c>
      <c r="E58" s="341" t="n">
        <v>11685</v>
      </c>
      <c r="F58" s="232" t="n">
        <f aca="false">E58/D58*100</f>
        <v>42.0626349892009</v>
      </c>
    </row>
    <row r="59" customFormat="false" ht="18.95" hidden="false" customHeight="true" outlineLevel="0" collapsed="false">
      <c r="B59" s="383" t="s">
        <v>824</v>
      </c>
      <c r="C59" s="1031" t="n">
        <f aca="false">SUM(C42:C58)</f>
        <v>317314</v>
      </c>
      <c r="D59" s="1031" t="n">
        <f aca="false">SUM(D42:D58)</f>
        <v>340555</v>
      </c>
      <c r="E59" s="1031" t="n">
        <f aca="false">SUM(E42:E58)</f>
        <v>312014</v>
      </c>
      <c r="F59" s="276" t="n">
        <f aca="false">E59/D59*100</f>
        <v>91.6192685469307</v>
      </c>
    </row>
    <row r="60" s="2" customFormat="true" ht="24" hidden="false" customHeight="true" outlineLevel="0" collapsed="false">
      <c r="A60" s="294"/>
      <c r="B60" s="406" t="s">
        <v>8</v>
      </c>
      <c r="C60" s="1033" t="n">
        <f aca="false">+C8+C19+C40+C59</f>
        <v>2077720</v>
      </c>
      <c r="D60" s="1033" t="n">
        <f aca="false">+D8+D19+D40+D59</f>
        <v>3889872</v>
      </c>
      <c r="E60" s="1033" t="n">
        <f aca="false">+E8+E19+E40+E59</f>
        <v>3549916</v>
      </c>
      <c r="F60" s="197" t="n">
        <f aca="false">E60/D60*100</f>
        <v>91.2604836354512</v>
      </c>
    </row>
    <row r="64" customFormat="false" ht="15" hidden="false" customHeight="true" outlineLevel="0" collapsed="false">
      <c r="C64" s="85"/>
    </row>
  </sheetData>
  <mergeCells count="3">
    <mergeCell ref="B1:C1"/>
    <mergeCell ref="B2:F2"/>
    <mergeCell ref="C4:D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5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2.32"/>
    <col collapsed="false" customWidth="true" hidden="false" outlineLevel="0" max="2" min="2" style="1" width="4.65"/>
    <col collapsed="false" customWidth="true" hidden="false" outlineLevel="0" max="3" min="3" style="1" width="10.15"/>
    <col collapsed="false" customWidth="true" hidden="false" outlineLevel="0" max="4" min="4" style="1" width="40.83"/>
    <col collapsed="false" customWidth="true" hidden="false" outlineLevel="0" max="5" min="5" style="1" width="18.15"/>
    <col collapsed="false" customWidth="true" hidden="false" outlineLevel="0" max="6" min="6" style="1" width="18.49"/>
    <col collapsed="false" customWidth="true" hidden="false" outlineLevel="0" max="7" min="7" style="1" width="17.49"/>
    <col collapsed="false" customWidth="true" hidden="false" outlineLevel="0" max="8" min="8" style="1" width="17.33"/>
    <col collapsed="false" customWidth="true" hidden="false" outlineLevel="0" max="9" min="9" style="1" width="10.15"/>
    <col collapsed="false" customWidth="false" hidden="false" outlineLevel="0" max="257" min="10" style="1" width="9.33"/>
  </cols>
  <sheetData>
    <row r="1" customFormat="false" ht="29.25" hidden="false" customHeight="true" outlineLevel="0" collapsed="false">
      <c r="B1" s="92"/>
      <c r="C1" s="92"/>
      <c r="D1" s="92"/>
      <c r="E1" s="92"/>
      <c r="F1" s="90"/>
      <c r="G1" s="1058"/>
      <c r="H1" s="1058"/>
    </row>
    <row r="2" customFormat="false" ht="20.25" hidden="false" customHeight="true" outlineLevel="0" collapsed="false">
      <c r="B2" s="1059" t="s">
        <v>825</v>
      </c>
      <c r="C2" s="1059"/>
      <c r="D2" s="1059"/>
      <c r="E2" s="1059"/>
      <c r="F2" s="1059"/>
      <c r="G2" s="1059"/>
      <c r="H2" s="1059"/>
    </row>
    <row r="3" customFormat="false" ht="15" hidden="false" customHeight="true" outlineLevel="0" collapsed="false">
      <c r="B3" s="1060"/>
      <c r="C3" s="1060"/>
      <c r="D3" s="1060"/>
      <c r="E3" s="1060"/>
    </row>
    <row r="4" customFormat="false" ht="15" hidden="false" customHeight="true" outlineLevel="0" collapsed="false">
      <c r="B4" s="85"/>
      <c r="C4" s="85"/>
      <c r="D4" s="85"/>
      <c r="E4" s="206"/>
      <c r="F4" s="206"/>
      <c r="G4" s="206"/>
      <c r="H4" s="206" t="s">
        <v>2</v>
      </c>
    </row>
    <row r="5" customFormat="false" ht="20.1" hidden="false" customHeight="true" outlineLevel="0" collapsed="false">
      <c r="B5" s="654" t="s">
        <v>637</v>
      </c>
      <c r="C5" s="654"/>
      <c r="D5" s="654"/>
      <c r="E5" s="101" t="s">
        <v>96</v>
      </c>
      <c r="F5" s="101"/>
      <c r="G5" s="98" t="s">
        <v>97</v>
      </c>
      <c r="H5" s="218" t="s">
        <v>98</v>
      </c>
    </row>
    <row r="6" customFormat="false" ht="20.1" hidden="false" customHeight="true" outlineLevel="0" collapsed="false">
      <c r="B6" s="1061"/>
      <c r="C6" s="877"/>
      <c r="D6" s="1062"/>
      <c r="E6" s="660" t="s">
        <v>100</v>
      </c>
      <c r="F6" s="660" t="s">
        <v>101</v>
      </c>
      <c r="G6" s="108" t="s">
        <v>102</v>
      </c>
      <c r="H6" s="223" t="s">
        <v>103</v>
      </c>
    </row>
    <row r="7" customFormat="false" ht="20.1" hidden="false" customHeight="true" outlineLevel="0" collapsed="false">
      <c r="B7" s="1063" t="s">
        <v>117</v>
      </c>
      <c r="C7" s="1064"/>
      <c r="D7" s="1064"/>
      <c r="E7" s="1065"/>
      <c r="F7" s="1066"/>
      <c r="G7" s="1066"/>
      <c r="H7" s="328"/>
    </row>
    <row r="8" customFormat="false" ht="20.1" hidden="false" customHeight="true" outlineLevel="0" collapsed="false">
      <c r="A8" s="208" t="n">
        <v>408100</v>
      </c>
      <c r="B8" s="26"/>
      <c r="C8" s="1067" t="s">
        <v>25</v>
      </c>
      <c r="D8" s="1068"/>
      <c r="E8" s="333" t="n">
        <v>1079292</v>
      </c>
      <c r="F8" s="333" t="n">
        <v>1161070</v>
      </c>
      <c r="G8" s="1069" t="n">
        <v>1117023</v>
      </c>
      <c r="H8" s="232" t="n">
        <f aca="false">G8/F8*100</f>
        <v>96.2063441480703</v>
      </c>
    </row>
    <row r="9" customFormat="false" ht="20.1" hidden="false" customHeight="true" outlineLevel="0" collapsed="false">
      <c r="A9" s="208" t="n">
        <v>408200</v>
      </c>
      <c r="B9" s="26"/>
      <c r="C9" s="1070" t="s">
        <v>28</v>
      </c>
      <c r="D9" s="1071"/>
      <c r="E9" s="334" t="n">
        <v>280631</v>
      </c>
      <c r="F9" s="334" t="n">
        <v>303038</v>
      </c>
      <c r="G9" s="346" t="n">
        <v>286847</v>
      </c>
      <c r="H9" s="232" t="n">
        <f aca="false">G9/F9*100</f>
        <v>94.657105709515</v>
      </c>
    </row>
    <row r="10" customFormat="false" ht="20.1" hidden="false" customHeight="true" outlineLevel="0" collapsed="false">
      <c r="A10" s="208" t="n">
        <v>408300</v>
      </c>
      <c r="B10" s="26"/>
      <c r="C10" s="1070" t="s">
        <v>826</v>
      </c>
      <c r="D10" s="1071"/>
      <c r="E10" s="334" t="n">
        <v>298953</v>
      </c>
      <c r="F10" s="334" t="n">
        <v>338124</v>
      </c>
      <c r="G10" s="346" t="n">
        <v>284187</v>
      </c>
      <c r="H10" s="232" t="n">
        <f aca="false">G10/F10*100</f>
        <v>84.0481598466835</v>
      </c>
    </row>
    <row r="11" customFormat="false" ht="20.1" hidden="false" customHeight="true" outlineLevel="0" collapsed="false">
      <c r="A11" s="208" t="n">
        <v>408400</v>
      </c>
      <c r="B11" s="26"/>
      <c r="C11" s="1070" t="s">
        <v>827</v>
      </c>
      <c r="D11" s="1071"/>
      <c r="E11" s="346" t="n">
        <v>40000</v>
      </c>
      <c r="F11" s="346" t="n">
        <v>50168</v>
      </c>
      <c r="G11" s="346" t="n">
        <v>46714</v>
      </c>
      <c r="H11" s="232" t="n">
        <f aca="false">G11/F11*100</f>
        <v>93.1151331526072</v>
      </c>
    </row>
    <row r="12" customFormat="false" ht="20.1" hidden="false" customHeight="true" outlineLevel="0" collapsed="false">
      <c r="A12" s="208" t="n">
        <v>408500</v>
      </c>
      <c r="B12" s="26"/>
      <c r="C12" s="245" t="s">
        <v>828</v>
      </c>
      <c r="D12" s="1072"/>
      <c r="E12" s="334" t="n">
        <v>2500</v>
      </c>
      <c r="F12" s="334" t="n">
        <v>2500</v>
      </c>
      <c r="G12" s="334" t="n">
        <v>2500</v>
      </c>
      <c r="H12" s="232" t="n">
        <f aca="false">G12/F12*100</f>
        <v>100</v>
      </c>
    </row>
    <row r="13" customFormat="false" ht="20.1" hidden="false" customHeight="true" outlineLevel="0" collapsed="false">
      <c r="A13" s="208" t="n">
        <v>408700</v>
      </c>
      <c r="B13" s="198"/>
      <c r="C13" s="1073" t="s">
        <v>557</v>
      </c>
      <c r="D13" s="1074"/>
      <c r="E13" s="1075" t="n">
        <v>15240</v>
      </c>
      <c r="F13" s="1075" t="n">
        <v>17128</v>
      </c>
      <c r="G13" s="1075" t="n">
        <v>15310</v>
      </c>
      <c r="H13" s="232" t="n">
        <f aca="false">G13/F13*100</f>
        <v>89.3858010275572</v>
      </c>
    </row>
    <row r="14" customFormat="false" ht="20.1" hidden="false" customHeight="true" outlineLevel="0" collapsed="false">
      <c r="B14" s="1076" t="s">
        <v>8</v>
      </c>
      <c r="C14" s="1077"/>
      <c r="D14" s="1078"/>
      <c r="E14" s="1079" t="n">
        <f aca="false">SUM(E8:E13)</f>
        <v>1716616</v>
      </c>
      <c r="F14" s="1079" t="n">
        <f aca="false">SUM(F8:F13)</f>
        <v>1872028</v>
      </c>
      <c r="G14" s="1079" t="n">
        <f aca="false">SUM(G8:G13)</f>
        <v>1752581</v>
      </c>
      <c r="H14" s="1080" t="n">
        <f aca="false">G14/F14*100</f>
        <v>93.6193796246637</v>
      </c>
    </row>
    <row r="15" customFormat="false" ht="15" hidden="false" customHeight="true" outlineLevel="0" collapsed="false">
      <c r="I15" s="2"/>
    </row>
    <row r="16" customFormat="false" ht="15" hidden="false" customHeight="true" outlineLevel="0" collapsed="false">
      <c r="B16" s="46" t="s">
        <v>829</v>
      </c>
      <c r="E16" s="653" t="s">
        <v>830</v>
      </c>
      <c r="G16" s="85"/>
      <c r="I16" s="1081"/>
    </row>
    <row r="17" customFormat="false" ht="15" hidden="false" customHeight="true" outlineLevel="0" collapsed="false">
      <c r="C17" s="1" t="s">
        <v>831</v>
      </c>
      <c r="E17" s="85" t="n">
        <v>12240</v>
      </c>
      <c r="G17" s="284"/>
      <c r="I17" s="2"/>
    </row>
    <row r="18" customFormat="false" ht="15" hidden="false" customHeight="true" outlineLevel="0" collapsed="false">
      <c r="C18" s="1" t="s">
        <v>832</v>
      </c>
      <c r="E18" s="85" t="n">
        <f aca="false">666+174+47</f>
        <v>887</v>
      </c>
      <c r="G18" s="284"/>
      <c r="I18" s="1082"/>
    </row>
    <row r="19" customFormat="false" ht="15" hidden="false" customHeight="true" outlineLevel="0" collapsed="false">
      <c r="C19" s="1" t="s">
        <v>833</v>
      </c>
      <c r="E19" s="85" t="n">
        <v>1595</v>
      </c>
    </row>
    <row r="20" customFormat="false" ht="15" hidden="false" customHeight="true" outlineLevel="0" collapsed="false">
      <c r="C20" s="1" t="s">
        <v>834</v>
      </c>
      <c r="E20" s="85" t="n">
        <v>588</v>
      </c>
    </row>
    <row r="21" customFormat="false" ht="15" hidden="false" customHeight="true" outlineLevel="0" collapsed="false">
      <c r="C21" s="1083"/>
      <c r="D21" s="1083"/>
      <c r="E21" s="1084" t="n">
        <f aca="false">SUM(E17:E20)</f>
        <v>15310</v>
      </c>
    </row>
    <row r="52" customFormat="false" ht="15" hidden="false" customHeight="true" outlineLevel="0" collapsed="false">
      <c r="I52" s="284"/>
    </row>
    <row r="53" customFormat="false" ht="15" hidden="false" customHeight="true" outlineLevel="0" collapsed="false">
      <c r="I53" s="284"/>
    </row>
  </sheetData>
  <mergeCells count="4">
    <mergeCell ref="B1:E1"/>
    <mergeCell ref="B2:H2"/>
    <mergeCell ref="B5:D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6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7.83"/>
    <col collapsed="false" customWidth="true" hidden="false" outlineLevel="0" max="3" min="3" style="1" width="13.99"/>
    <col collapsed="false" customWidth="true" hidden="false" outlineLevel="0" max="4" min="4" style="1" width="14.65"/>
    <col collapsed="false" customWidth="true" hidden="false" outlineLevel="0" max="5" min="5" style="1" width="14.15"/>
    <col collapsed="false" customWidth="true" hidden="false" outlineLevel="0" max="6" min="6" style="1" width="14.32"/>
    <col collapsed="false" customWidth="true" hidden="false" outlineLevel="0" max="7" min="7" style="1" width="43.33"/>
    <col collapsed="false" customWidth="true" hidden="false" outlineLevel="0" max="8" min="8" style="1" width="17.49"/>
    <col collapsed="false" customWidth="true" hidden="false" outlineLevel="0" max="9" min="9" style="1" width="14.49"/>
    <col collapsed="false" customWidth="true" hidden="false" outlineLevel="0" max="10" min="10" style="1" width="14.83"/>
    <col collapsed="false" customWidth="true" hidden="false" outlineLevel="0" max="11" min="11" style="1" width="15.48"/>
    <col collapsed="false" customWidth="false" hidden="false" outlineLevel="0" max="12" min="12" style="1" width="9.33"/>
    <col collapsed="false" customWidth="true" hidden="false" outlineLevel="0" max="13" min="13" style="1" width="10.15"/>
    <col collapsed="false" customWidth="false" hidden="false" outlineLevel="0" max="257" min="14" style="1" width="9.33"/>
  </cols>
  <sheetData>
    <row r="1" customFormat="false" ht="24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1058"/>
      <c r="J1" s="1058"/>
    </row>
    <row r="2" customFormat="false" ht="23.25" hidden="false" customHeight="true" outlineLevel="0" collapsed="false">
      <c r="A2" s="1059" t="s">
        <v>835</v>
      </c>
      <c r="B2" s="1059"/>
      <c r="C2" s="1059"/>
      <c r="D2" s="1059"/>
      <c r="E2" s="1059"/>
      <c r="F2" s="1059"/>
      <c r="G2" s="1059"/>
      <c r="H2" s="1059"/>
      <c r="I2" s="1059"/>
      <c r="J2" s="1059"/>
      <c r="K2" s="1059"/>
    </row>
    <row r="3" customFormat="false" ht="15" hidden="false" customHeight="true" outlineLevel="0" collapsed="false">
      <c r="A3" s="1060"/>
      <c r="B3" s="1060"/>
      <c r="C3" s="1060"/>
      <c r="D3" s="1060"/>
      <c r="E3" s="1060"/>
      <c r="F3" s="1060"/>
      <c r="G3" s="1060"/>
      <c r="H3" s="1060"/>
      <c r="J3" s="1085"/>
    </row>
    <row r="4" customFormat="false" ht="15" hidden="false" customHeight="true" outlineLevel="0" collapsed="false">
      <c r="H4" s="206"/>
      <c r="I4" s="206"/>
      <c r="J4" s="206"/>
      <c r="K4" s="206" t="s">
        <v>2</v>
      </c>
    </row>
    <row r="5" customFormat="false" ht="20.1" hidden="false" customHeight="true" outlineLevel="0" collapsed="false">
      <c r="A5" s="1086" t="s">
        <v>637</v>
      </c>
      <c r="B5" s="1086"/>
      <c r="C5" s="1087" t="s">
        <v>96</v>
      </c>
      <c r="D5" s="1087"/>
      <c r="E5" s="98" t="s">
        <v>97</v>
      </c>
      <c r="F5" s="218" t="s">
        <v>98</v>
      </c>
      <c r="G5" s="654" t="s">
        <v>637</v>
      </c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061"/>
      <c r="B6" s="877"/>
      <c r="C6" s="1088" t="s">
        <v>100</v>
      </c>
      <c r="D6" s="1088" t="s">
        <v>101</v>
      </c>
      <c r="E6" s="108" t="s">
        <v>102</v>
      </c>
      <c r="F6" s="223" t="s">
        <v>103</v>
      </c>
      <c r="G6" s="881"/>
      <c r="H6" s="1088" t="s">
        <v>100</v>
      </c>
      <c r="I6" s="1088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089" t="s">
        <v>836</v>
      </c>
      <c r="B7" s="1090"/>
      <c r="C7" s="362"/>
      <c r="D7" s="1091"/>
      <c r="E7" s="1091"/>
      <c r="F7" s="1092"/>
      <c r="G7" s="1093" t="s">
        <v>25</v>
      </c>
      <c r="H7" s="331" t="n">
        <v>59509</v>
      </c>
      <c r="I7" s="331" t="n">
        <v>68341</v>
      </c>
      <c r="J7" s="331" t="n">
        <v>63713</v>
      </c>
      <c r="K7" s="300" t="n">
        <f aca="false">J7/I7*100</f>
        <v>93.2280768499144</v>
      </c>
      <c r="L7" s="85"/>
    </row>
    <row r="8" customFormat="false" ht="20.1" hidden="false" customHeight="true" outlineLevel="0" collapsed="false">
      <c r="A8" s="26"/>
      <c r="B8" s="86" t="s">
        <v>224</v>
      </c>
      <c r="C8" s="331" t="n">
        <v>800</v>
      </c>
      <c r="D8" s="292" t="n">
        <v>800</v>
      </c>
      <c r="E8" s="1" t="n">
        <v>507</v>
      </c>
      <c r="F8" s="1094" t="n">
        <f aca="false">E8/D8*100</f>
        <v>63.375</v>
      </c>
      <c r="G8" s="1095" t="s">
        <v>28</v>
      </c>
      <c r="H8" s="331" t="n">
        <v>16287</v>
      </c>
      <c r="I8" s="331" t="n">
        <v>17274</v>
      </c>
      <c r="J8" s="331" t="n">
        <v>16487</v>
      </c>
      <c r="K8" s="124" t="n">
        <f aca="false">J8/I8*100</f>
        <v>95.4440199143221</v>
      </c>
      <c r="L8" s="85"/>
    </row>
    <row r="9" customFormat="false" ht="20.1" hidden="false" customHeight="true" outlineLevel="0" collapsed="false">
      <c r="A9" s="26"/>
      <c r="B9" s="86" t="s">
        <v>837</v>
      </c>
      <c r="C9" s="331" t="n">
        <v>100</v>
      </c>
      <c r="D9" s="292" t="n">
        <v>100</v>
      </c>
      <c r="E9" s="1" t="n">
        <v>22</v>
      </c>
      <c r="F9" s="1094" t="n">
        <f aca="false">E9/D9*100</f>
        <v>22</v>
      </c>
      <c r="G9" s="1095" t="s">
        <v>826</v>
      </c>
      <c r="H9" s="331" t="n">
        <v>25024</v>
      </c>
      <c r="I9" s="331" t="n">
        <v>23101</v>
      </c>
      <c r="J9" s="331" t="n">
        <v>19729</v>
      </c>
      <c r="K9" s="124" t="n">
        <f aca="false">J9/I9*100</f>
        <v>85.403229297433</v>
      </c>
      <c r="L9" s="85"/>
    </row>
    <row r="10" customFormat="false" ht="20.1" hidden="false" customHeight="true" outlineLevel="0" collapsed="false">
      <c r="A10" s="26"/>
      <c r="B10" s="86" t="s">
        <v>838</v>
      </c>
      <c r="C10" s="331"/>
      <c r="D10" s="292" t="n">
        <v>57</v>
      </c>
      <c r="E10" s="1" t="n">
        <f aca="false">57+3</f>
        <v>60</v>
      </c>
      <c r="F10" s="1094" t="n">
        <f aca="false">E10/D10*100</f>
        <v>105.263157894737</v>
      </c>
      <c r="G10" s="1096" t="s">
        <v>557</v>
      </c>
      <c r="H10" s="331"/>
      <c r="I10" s="331"/>
      <c r="J10" s="331"/>
      <c r="K10" s="124"/>
      <c r="L10" s="85"/>
    </row>
    <row r="11" customFormat="false" ht="20.1" hidden="false" customHeight="true" outlineLevel="0" collapsed="false">
      <c r="A11" s="1097" t="s">
        <v>839</v>
      </c>
      <c r="B11" s="86"/>
      <c r="C11" s="331" t="n">
        <v>99920</v>
      </c>
      <c r="D11" s="292" t="n">
        <v>100671</v>
      </c>
      <c r="E11" s="85" t="n">
        <v>93655</v>
      </c>
      <c r="F11" s="1094" t="n">
        <f aca="false">E11/D11*100</f>
        <v>93.0307635764023</v>
      </c>
      <c r="G11" s="1098" t="s">
        <v>840</v>
      </c>
      <c r="H11" s="331"/>
      <c r="I11" s="331"/>
      <c r="J11" s="120"/>
      <c r="K11" s="124"/>
    </row>
    <row r="12" customFormat="false" ht="20.1" hidden="false" customHeight="true" outlineLevel="0" collapsed="false">
      <c r="A12" s="1097" t="s">
        <v>170</v>
      </c>
      <c r="B12" s="86"/>
      <c r="C12" s="1099"/>
      <c r="D12" s="1100" t="n">
        <v>7088</v>
      </c>
      <c r="E12" s="85" t="n">
        <v>7088</v>
      </c>
      <c r="F12" s="1094" t="n">
        <f aca="false">E12/D12*100</f>
        <v>100</v>
      </c>
      <c r="G12" s="1101"/>
      <c r="H12" s="673"/>
      <c r="I12" s="226"/>
      <c r="J12" s="226"/>
      <c r="K12" s="124"/>
    </row>
    <row r="13" customFormat="false" ht="20.1" hidden="false" customHeight="true" outlineLevel="0" collapsed="false">
      <c r="A13" s="1102" t="s">
        <v>8</v>
      </c>
      <c r="B13" s="1103"/>
      <c r="C13" s="1078" t="n">
        <f aca="false">SUM(C8:C12)</f>
        <v>100820</v>
      </c>
      <c r="D13" s="1104" t="n">
        <f aca="false">SUM(D8:D12)</f>
        <v>108716</v>
      </c>
      <c r="E13" s="1104" t="n">
        <f aca="false">SUM(E8:E12)</f>
        <v>101332</v>
      </c>
      <c r="F13" s="1080" t="n">
        <f aca="false">E13/D13*100</f>
        <v>93.2079914639979</v>
      </c>
      <c r="G13" s="1076" t="s">
        <v>8</v>
      </c>
      <c r="H13" s="1079" t="n">
        <f aca="false">SUM(H7:H12)</f>
        <v>100820</v>
      </c>
      <c r="I13" s="1079" t="n">
        <f aca="false">SUM(I7:I12)</f>
        <v>108716</v>
      </c>
      <c r="J13" s="1079" t="n">
        <f aca="false">SUM(J7:J10)</f>
        <v>99929</v>
      </c>
      <c r="K13" s="197" t="n">
        <f aca="false">J13/I13*100</f>
        <v>91.9174730490452</v>
      </c>
    </row>
    <row r="14" customFormat="false" ht="20.1" hidden="false" customHeight="true" outlineLevel="0" collapsed="false"/>
    <row r="15" customFormat="false" ht="15" hidden="false" customHeight="true" outlineLevel="0" collapsed="false">
      <c r="E15" s="85"/>
      <c r="I15" s="4"/>
      <c r="J15" s="84"/>
      <c r="K15" s="86"/>
    </row>
    <row r="16" customFormat="false" ht="15" hidden="false" customHeight="true" outlineLevel="0" collapsed="false">
      <c r="E16" s="85"/>
      <c r="J16" s="84"/>
      <c r="K16" s="86"/>
    </row>
    <row r="17" customFormat="false" ht="15" hidden="false" customHeight="true" outlineLevel="0" collapsed="false">
      <c r="D17" s="85"/>
      <c r="E17" s="85"/>
      <c r="J17" s="86"/>
      <c r="K17" s="86"/>
    </row>
    <row r="18" customFormat="false" ht="15" hidden="false" customHeight="true" outlineLevel="0" collapsed="false">
      <c r="E18" s="85"/>
      <c r="G18" s="1105"/>
      <c r="H18" s="86"/>
      <c r="J18" s="86"/>
      <c r="K18" s="86"/>
    </row>
    <row r="19" customFormat="false" ht="15" hidden="false" customHeight="true" outlineLevel="0" collapsed="false">
      <c r="G19" s="1105"/>
      <c r="H19" s="86"/>
      <c r="J19" s="86"/>
      <c r="K19" s="86"/>
    </row>
    <row r="20" customFormat="false" ht="15" hidden="false" customHeight="true" outlineLevel="0" collapsed="false">
      <c r="G20" s="1105"/>
      <c r="H20" s="86"/>
      <c r="J20" s="86"/>
      <c r="K20" s="86"/>
    </row>
    <row r="21" customFormat="false" ht="15" hidden="false" customHeight="true" outlineLevel="0" collapsed="false">
      <c r="G21" s="1105"/>
      <c r="H21" s="86"/>
      <c r="J21" s="86"/>
      <c r="K21" s="86"/>
    </row>
    <row r="22" customFormat="false" ht="15" hidden="false" customHeight="true" outlineLevel="0" collapsed="false">
      <c r="G22" s="1105"/>
      <c r="H22" s="86"/>
      <c r="J22" s="86"/>
      <c r="K22" s="86"/>
    </row>
    <row r="23" customFormat="false" ht="15" hidden="false" customHeight="true" outlineLevel="0" collapsed="false">
      <c r="G23" s="1105"/>
      <c r="H23" s="86"/>
      <c r="J23" s="86"/>
      <c r="K23" s="86"/>
    </row>
    <row r="24" customFormat="false" ht="15" hidden="false" customHeight="true" outlineLevel="0" collapsed="false">
      <c r="G24" s="1105"/>
      <c r="H24" s="86"/>
      <c r="J24" s="86"/>
      <c r="K24" s="86"/>
    </row>
    <row r="25" customFormat="false" ht="15" hidden="false" customHeight="true" outlineLevel="0" collapsed="false">
      <c r="G25" s="1105"/>
      <c r="H25" s="86"/>
      <c r="J25" s="86"/>
      <c r="K25" s="86"/>
    </row>
    <row r="26" customFormat="false" ht="15" hidden="false" customHeight="true" outlineLevel="0" collapsed="false">
      <c r="G26" s="1105"/>
      <c r="H26" s="86"/>
      <c r="J26" s="86"/>
      <c r="K26" s="86"/>
    </row>
    <row r="27" customFormat="false" ht="15" hidden="false" customHeight="true" outlineLevel="0" collapsed="false">
      <c r="G27" s="86"/>
      <c r="H27" s="86"/>
      <c r="J27" s="86"/>
      <c r="K27" s="86"/>
    </row>
    <row r="28" customFormat="false" ht="15" hidden="false" customHeight="true" outlineLevel="0" collapsed="false">
      <c r="G28" s="86"/>
      <c r="H28" s="86"/>
      <c r="I28" s="1106"/>
      <c r="J28" s="86"/>
      <c r="K28" s="86"/>
    </row>
    <row r="29" customFormat="false" ht="15" hidden="false" customHeight="true" outlineLevel="0" collapsed="false">
      <c r="G29" s="86"/>
      <c r="H29" s="86"/>
      <c r="J29" s="86"/>
      <c r="K29" s="86"/>
    </row>
    <row r="30" customFormat="false" ht="15" hidden="false" customHeight="true" outlineLevel="0" collapsed="false">
      <c r="G30" s="1041"/>
      <c r="H30" s="84"/>
      <c r="J30" s="86"/>
      <c r="K30" s="86"/>
    </row>
    <row r="31" customFormat="false" ht="15" hidden="false" customHeight="true" outlineLevel="0" collapsed="false">
      <c r="G31" s="1107"/>
      <c r="H31" s="86"/>
    </row>
    <row r="32" customFormat="false" ht="15" hidden="false" customHeight="true" outlineLevel="0" collapsed="false">
      <c r="G32" s="86"/>
      <c r="H32" s="86"/>
    </row>
    <row r="33" customFormat="false" ht="15" hidden="false" customHeight="true" outlineLevel="0" collapsed="false">
      <c r="G33" s="86"/>
      <c r="H33" s="86"/>
    </row>
    <row r="34" customFormat="false" ht="15" hidden="false" customHeight="true" outlineLevel="0" collapsed="false">
      <c r="G34" s="86"/>
      <c r="H34" s="86"/>
    </row>
    <row r="35" customFormat="false" ht="15" hidden="false" customHeight="true" outlineLevel="0" collapsed="false">
      <c r="G35" s="86"/>
      <c r="H35" s="86"/>
    </row>
    <row r="36" customFormat="false" ht="15" hidden="false" customHeight="true" outlineLevel="0" collapsed="false">
      <c r="G36" s="86"/>
      <c r="H36" s="86"/>
    </row>
    <row r="37" customFormat="false" ht="15" hidden="false" customHeight="true" outlineLevel="0" collapsed="false">
      <c r="G37" s="86"/>
      <c r="H37" s="86"/>
    </row>
    <row r="38" customFormat="false" ht="15" hidden="false" customHeight="true" outlineLevel="0" collapsed="false">
      <c r="G38" s="86"/>
      <c r="H38" s="86"/>
    </row>
    <row r="39" customFormat="false" ht="15" hidden="false" customHeight="true" outlineLevel="0" collapsed="false">
      <c r="G39" s="86"/>
      <c r="H39" s="86"/>
    </row>
    <row r="40" customFormat="false" ht="15" hidden="false" customHeight="true" outlineLevel="0" collapsed="false">
      <c r="G40" s="1041"/>
      <c r="H40" s="84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7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1.83"/>
    <col collapsed="false" customWidth="true" hidden="false" outlineLevel="0" max="2" min="2" style="284" width="89.33"/>
    <col collapsed="false" customWidth="true" hidden="false" outlineLevel="0" max="3" min="3" style="284" width="17.65"/>
    <col collapsed="false" customWidth="true" hidden="false" outlineLevel="0" max="4" min="4" style="168" width="17.15"/>
    <col collapsed="false" customWidth="true" hidden="false" outlineLevel="0" max="5" min="5" style="168" width="16.82"/>
    <col collapsed="false" customWidth="true" hidden="false" outlineLevel="0" max="6" min="6" style="284" width="16.65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7"/>
      <c r="C1" s="877"/>
    </row>
    <row r="2" customFormat="false" ht="21" hidden="false" customHeight="true" outlineLevel="0" collapsed="false">
      <c r="B2" s="878" t="s">
        <v>841</v>
      </c>
      <c r="C2" s="878"/>
      <c r="D2" s="878"/>
      <c r="E2" s="878"/>
      <c r="F2" s="878"/>
    </row>
    <row r="3" customFormat="false" ht="15" hidden="false" customHeight="true" outlineLevel="0" collapsed="false">
      <c r="B3" s="913" t="s">
        <v>218</v>
      </c>
    </row>
    <row r="4" customFormat="false" ht="15" hidden="false" customHeight="true" outlineLevel="0" collapsed="false">
      <c r="C4" s="1108"/>
      <c r="D4" s="1109"/>
      <c r="E4" s="1109"/>
      <c r="F4" s="1108" t="s">
        <v>2</v>
      </c>
    </row>
    <row r="5" customFormat="false" ht="20.1" hidden="false" customHeight="true" outlineLevel="0" collapsed="false">
      <c r="B5" s="1086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061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4.95" hidden="false" customHeight="true" outlineLevel="0" collapsed="false">
      <c r="A7" s="236" t="n">
        <v>409210</v>
      </c>
      <c r="B7" s="1110" t="s">
        <v>842</v>
      </c>
      <c r="C7" s="347" t="n">
        <v>135000</v>
      </c>
      <c r="D7" s="347" t="n">
        <v>136000</v>
      </c>
      <c r="E7" s="239" t="n">
        <v>136000</v>
      </c>
      <c r="F7" s="898" t="n">
        <f aca="false">E7/D7*100</f>
        <v>100</v>
      </c>
    </row>
    <row r="8" customFormat="false" ht="24.95" hidden="false" customHeight="true" outlineLevel="0" collapsed="false">
      <c r="A8" s="236" t="n">
        <v>409010</v>
      </c>
      <c r="B8" s="902" t="s">
        <v>843</v>
      </c>
      <c r="C8" s="347" t="n">
        <v>75000</v>
      </c>
      <c r="D8" s="347" t="n">
        <v>29296</v>
      </c>
      <c r="E8" s="239" t="n">
        <v>29296</v>
      </c>
      <c r="F8" s="898" t="n">
        <f aca="false">E8/D8*100</f>
        <v>100</v>
      </c>
    </row>
    <row r="9" customFormat="false" ht="24.95" hidden="false" customHeight="true" outlineLevel="0" collapsed="false">
      <c r="A9" s="236" t="n">
        <v>409012</v>
      </c>
      <c r="B9" s="902" t="s">
        <v>844</v>
      </c>
      <c r="C9" s="347"/>
      <c r="D9" s="347" t="n">
        <v>55704</v>
      </c>
      <c r="E9" s="239" t="n">
        <v>55704</v>
      </c>
      <c r="F9" s="898" t="n">
        <f aca="false">E9/D9*100</f>
        <v>100</v>
      </c>
    </row>
    <row r="10" customFormat="false" ht="24.95" hidden="false" customHeight="true" outlineLevel="0" collapsed="false">
      <c r="A10" s="236" t="n">
        <v>409020</v>
      </c>
      <c r="B10" s="902" t="s">
        <v>845</v>
      </c>
      <c r="C10" s="347" t="n">
        <v>20000</v>
      </c>
      <c r="D10" s="347" t="n">
        <v>13658</v>
      </c>
      <c r="E10" s="239" t="n">
        <v>13458</v>
      </c>
      <c r="F10" s="898" t="n">
        <f aca="false">E10/D10*100</f>
        <v>98.5356567579441</v>
      </c>
    </row>
    <row r="11" customFormat="false" ht="24.95" hidden="false" customHeight="true" outlineLevel="0" collapsed="false">
      <c r="A11" s="236" t="n">
        <v>409050</v>
      </c>
      <c r="B11" s="902" t="s">
        <v>846</v>
      </c>
      <c r="C11" s="347" t="n">
        <v>35000</v>
      </c>
      <c r="D11" s="347" t="n">
        <v>47000</v>
      </c>
      <c r="E11" s="239" t="n">
        <v>47000</v>
      </c>
      <c r="F11" s="898" t="n">
        <f aca="false">E11/D11*100</f>
        <v>100</v>
      </c>
    </row>
    <row r="12" customFormat="false" ht="24.95" hidden="false" customHeight="true" outlineLevel="0" collapsed="false">
      <c r="B12" s="902" t="s">
        <v>847</v>
      </c>
      <c r="C12" s="347"/>
      <c r="D12" s="347" t="n">
        <v>5000</v>
      </c>
      <c r="E12" s="239" t="n">
        <v>5000</v>
      </c>
      <c r="F12" s="898" t="n">
        <f aca="false">E12/D12*100</f>
        <v>100</v>
      </c>
    </row>
    <row r="13" customFormat="false" ht="24.95" hidden="false" customHeight="true" outlineLevel="0" collapsed="false">
      <c r="A13" s="236" t="n">
        <v>409090</v>
      </c>
      <c r="B13" s="902" t="s">
        <v>848</v>
      </c>
      <c r="C13" s="347" t="n">
        <v>600</v>
      </c>
      <c r="D13" s="347" t="n">
        <v>909</v>
      </c>
      <c r="E13" s="239" t="n">
        <v>644</v>
      </c>
      <c r="F13" s="898" t="n">
        <f aca="false">E13/D13*100</f>
        <v>70.8470847084709</v>
      </c>
    </row>
    <row r="14" customFormat="false" ht="24.95" hidden="false" customHeight="true" outlineLevel="0" collapsed="false">
      <c r="A14" s="236" t="n">
        <v>409100</v>
      </c>
      <c r="B14" s="902" t="s">
        <v>849</v>
      </c>
      <c r="C14" s="347" t="n">
        <v>4000</v>
      </c>
      <c r="D14" s="347" t="n">
        <v>3500</v>
      </c>
      <c r="E14" s="239" t="n">
        <v>3500</v>
      </c>
      <c r="F14" s="898" t="n">
        <f aca="false">E14/D14*100</f>
        <v>100</v>
      </c>
    </row>
    <row r="15" customFormat="false" ht="24.95" hidden="false" customHeight="true" outlineLevel="0" collapsed="false">
      <c r="A15" s="236" t="n">
        <v>409120</v>
      </c>
      <c r="B15" s="902" t="s">
        <v>850</v>
      </c>
      <c r="C15" s="347" t="n">
        <v>45000</v>
      </c>
      <c r="D15" s="347" t="n">
        <v>45000</v>
      </c>
      <c r="E15" s="239" t="n">
        <v>45000</v>
      </c>
      <c r="F15" s="898" t="n">
        <f aca="false">E15/D15*100</f>
        <v>100</v>
      </c>
    </row>
    <row r="16" customFormat="false" ht="24.95" hidden="false" customHeight="true" outlineLevel="0" collapsed="false">
      <c r="A16" s="236" t="n">
        <v>409140</v>
      </c>
      <c r="B16" s="902" t="s">
        <v>851</v>
      </c>
      <c r="C16" s="347" t="n">
        <v>7000</v>
      </c>
      <c r="D16" s="347" t="n">
        <v>7150</v>
      </c>
      <c r="E16" s="239" t="n">
        <v>7150</v>
      </c>
      <c r="F16" s="898" t="n">
        <f aca="false">E16/D16*100</f>
        <v>100</v>
      </c>
    </row>
    <row r="17" customFormat="false" ht="24.95" hidden="false" customHeight="true" outlineLevel="0" collapsed="false">
      <c r="A17" s="236" t="n">
        <v>409150</v>
      </c>
      <c r="B17" s="902" t="s">
        <v>852</v>
      </c>
      <c r="C17" s="347" t="n">
        <v>10000</v>
      </c>
      <c r="D17" s="347" t="n">
        <v>10000</v>
      </c>
      <c r="E17" s="239" t="n">
        <v>10000</v>
      </c>
      <c r="F17" s="898" t="n">
        <f aca="false">E17/D17*100</f>
        <v>100</v>
      </c>
    </row>
    <row r="18" customFormat="false" ht="24.95" hidden="false" customHeight="true" outlineLevel="0" collapsed="false">
      <c r="A18" s="236" t="n">
        <v>409160</v>
      </c>
      <c r="B18" s="896" t="s">
        <v>853</v>
      </c>
      <c r="C18" s="347" t="n">
        <v>75000</v>
      </c>
      <c r="D18" s="347" t="n">
        <v>75000</v>
      </c>
      <c r="E18" s="239" t="n">
        <v>75000</v>
      </c>
      <c r="F18" s="898" t="n">
        <f aca="false">E18/D18*100</f>
        <v>100</v>
      </c>
    </row>
    <row r="19" customFormat="false" ht="33" hidden="false" customHeight="true" outlineLevel="0" collapsed="false">
      <c r="A19" s="236" t="n">
        <v>409161</v>
      </c>
      <c r="B19" s="896" t="s">
        <v>854</v>
      </c>
      <c r="C19" s="347" t="n">
        <v>31370</v>
      </c>
      <c r="D19" s="347" t="n">
        <v>31370</v>
      </c>
      <c r="E19" s="239" t="n">
        <v>31370</v>
      </c>
      <c r="F19" s="898" t="n">
        <f aca="false">E19/D19*100</f>
        <v>100</v>
      </c>
    </row>
    <row r="20" customFormat="false" ht="24.95" hidden="false" customHeight="true" outlineLevel="0" collapsed="false">
      <c r="A20" s="236" t="n">
        <v>409220</v>
      </c>
      <c r="B20" s="905" t="s">
        <v>855</v>
      </c>
      <c r="C20" s="336" t="n">
        <v>3000</v>
      </c>
      <c r="D20" s="336" t="n">
        <v>3000</v>
      </c>
      <c r="E20" s="336" t="n">
        <v>3000</v>
      </c>
      <c r="F20" s="898" t="n">
        <f aca="false">E20/D20*100</f>
        <v>100</v>
      </c>
    </row>
    <row r="21" customFormat="false" ht="24.95" hidden="false" customHeight="true" outlineLevel="0" collapsed="false">
      <c r="A21" s="236" t="n">
        <v>409240</v>
      </c>
      <c r="B21" s="905" t="s">
        <v>856</v>
      </c>
      <c r="C21" s="336" t="n">
        <v>7500</v>
      </c>
      <c r="D21" s="336" t="n">
        <v>9000</v>
      </c>
      <c r="E21" s="336" t="n">
        <v>9000</v>
      </c>
      <c r="F21" s="898" t="n">
        <f aca="false">E21/D21*100</f>
        <v>100</v>
      </c>
    </row>
    <row r="22" customFormat="false" ht="24.95" hidden="false" customHeight="true" outlineLevel="0" collapsed="false">
      <c r="A22" s="236" t="n">
        <v>409190</v>
      </c>
      <c r="B22" s="905" t="s">
        <v>857</v>
      </c>
      <c r="C22" s="336" t="n">
        <v>70300</v>
      </c>
      <c r="D22" s="336" t="n">
        <v>70255</v>
      </c>
      <c r="E22" s="336" t="n">
        <v>58534</v>
      </c>
      <c r="F22" s="898" t="n">
        <f aca="false">E22/D22*100</f>
        <v>83.3164899295424</v>
      </c>
    </row>
    <row r="23" customFormat="false" ht="24.95" hidden="false" customHeight="true" outlineLevel="0" collapsed="false">
      <c r="A23" s="236" t="n">
        <v>409270</v>
      </c>
      <c r="B23" s="1055" t="s">
        <v>858</v>
      </c>
      <c r="C23" s="347" t="n">
        <v>3000</v>
      </c>
      <c r="D23" s="347" t="n">
        <v>6000</v>
      </c>
      <c r="E23" s="347" t="n">
        <v>6000</v>
      </c>
      <c r="F23" s="898" t="n">
        <f aca="false">E23/D23*100</f>
        <v>100</v>
      </c>
    </row>
    <row r="24" customFormat="false" ht="24.95" hidden="false" customHeight="true" outlineLevel="0" collapsed="false">
      <c r="A24" s="236" t="n">
        <v>409290</v>
      </c>
      <c r="B24" s="905" t="s">
        <v>859</v>
      </c>
      <c r="C24" s="336" t="n">
        <v>3000</v>
      </c>
      <c r="D24" s="336" t="n">
        <v>3000</v>
      </c>
      <c r="E24" s="336" t="n">
        <v>3000</v>
      </c>
      <c r="F24" s="898" t="n">
        <f aca="false">E24/D24*100</f>
        <v>100</v>
      </c>
    </row>
    <row r="25" customFormat="false" ht="24.95" hidden="false" customHeight="true" outlineLevel="0" collapsed="false">
      <c r="A25" s="236" t="n">
        <v>409280</v>
      </c>
      <c r="B25" s="905" t="s">
        <v>860</v>
      </c>
      <c r="C25" s="336" t="n">
        <v>3000</v>
      </c>
      <c r="D25" s="336" t="n">
        <v>3000</v>
      </c>
      <c r="E25" s="336" t="n">
        <v>3000</v>
      </c>
      <c r="F25" s="898" t="n">
        <f aca="false">E25/D25*100</f>
        <v>100</v>
      </c>
    </row>
    <row r="26" customFormat="false" ht="24.95" hidden="false" customHeight="true" outlineLevel="0" collapsed="false">
      <c r="A26" s="236" t="n">
        <v>409320</v>
      </c>
      <c r="B26" s="905" t="s">
        <v>861</v>
      </c>
      <c r="C26" s="336" t="n">
        <v>6000</v>
      </c>
      <c r="D26" s="336" t="n">
        <v>0</v>
      </c>
      <c r="E26" s="336"/>
      <c r="F26" s="898"/>
    </row>
    <row r="27" customFormat="false" ht="24.95" hidden="false" customHeight="true" outlineLevel="0" collapsed="false">
      <c r="A27" s="236" t="n">
        <v>409070</v>
      </c>
      <c r="B27" s="905" t="s">
        <v>862</v>
      </c>
      <c r="C27" s="336" t="n">
        <v>60000</v>
      </c>
      <c r="D27" s="336" t="n">
        <v>68000</v>
      </c>
      <c r="E27" s="336" t="n">
        <v>68000</v>
      </c>
      <c r="F27" s="906" t="n">
        <f aca="false">E27/D27*100</f>
        <v>100</v>
      </c>
    </row>
    <row r="28" customFormat="false" ht="24.95" hidden="false" customHeight="true" outlineLevel="0" collapsed="false">
      <c r="B28" s="967" t="s">
        <v>863</v>
      </c>
      <c r="C28" s="1111" t="n">
        <f aca="false">SUM(C7:C27)</f>
        <v>593770</v>
      </c>
      <c r="D28" s="1111" t="n">
        <f aca="false">SUM(D7:D27)</f>
        <v>621842</v>
      </c>
      <c r="E28" s="1111" t="n">
        <f aca="false">SUM(E7:E27)</f>
        <v>609656</v>
      </c>
      <c r="F28" s="1112" t="n">
        <f aca="false">E28/D28*100</f>
        <v>98.0403382209629</v>
      </c>
    </row>
    <row r="29" customFormat="false" ht="20.1" hidden="false" customHeight="true" outlineLevel="0" collapsed="false"/>
    <row r="30" customFormat="false" ht="15" hidden="false" customHeight="true" outlineLevel="0" collapsed="false">
      <c r="C30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1.06736111111111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2.49"/>
    <col collapsed="false" customWidth="true" hidden="false" outlineLevel="0" max="2" min="2" style="284" width="5.32"/>
    <col collapsed="false" customWidth="false" hidden="false" outlineLevel="0" max="3" min="3" style="284" width="9.33"/>
    <col collapsed="false" customWidth="true" hidden="false" outlineLevel="0" max="4" min="4" style="284" width="15.82"/>
    <col collapsed="false" customWidth="true" hidden="false" outlineLevel="0" max="5" min="5" style="284" width="13.99"/>
    <col collapsed="false" customWidth="true" hidden="false" outlineLevel="0" max="6" min="6" style="284" width="48.83"/>
    <col collapsed="false" customWidth="true" hidden="false" outlineLevel="0" max="7" min="7" style="284" width="17.65"/>
    <col collapsed="false" customWidth="true" hidden="false" outlineLevel="0" max="8" min="8" style="284" width="17.33"/>
    <col collapsed="false" customWidth="true" hidden="false" outlineLevel="0" max="9" min="9" style="284" width="15.99"/>
    <col collapsed="false" customWidth="true" hidden="false" outlineLevel="0" max="10" min="10" style="284" width="15.15"/>
    <col collapsed="false" customWidth="false" hidden="false" outlineLevel="0" max="257" min="11" style="284" width="9.33"/>
  </cols>
  <sheetData>
    <row r="1" customFormat="false" ht="15" hidden="false" customHeight="true" outlineLevel="0" collapsed="false">
      <c r="B1" s="877"/>
      <c r="C1" s="877"/>
      <c r="D1" s="877"/>
      <c r="E1" s="877"/>
      <c r="F1" s="877"/>
      <c r="G1" s="877"/>
    </row>
    <row r="2" customFormat="false" ht="23.25" hidden="false" customHeight="true" outlineLevel="0" collapsed="false">
      <c r="A2" s="1113"/>
      <c r="B2" s="878" t="s">
        <v>864</v>
      </c>
      <c r="C2" s="878"/>
      <c r="D2" s="878"/>
      <c r="E2" s="878"/>
      <c r="F2" s="878"/>
      <c r="G2" s="878"/>
      <c r="H2" s="878"/>
      <c r="I2" s="878"/>
      <c r="J2" s="878"/>
    </row>
    <row r="4" customFormat="false" ht="15" hidden="false" customHeight="true" outlineLevel="0" collapsed="false">
      <c r="A4" s="1114"/>
      <c r="B4" s="1115"/>
      <c r="C4" s="1115"/>
      <c r="D4" s="1115"/>
      <c r="E4" s="1115"/>
      <c r="G4" s="1108"/>
      <c r="H4" s="1108"/>
      <c r="I4" s="1108"/>
      <c r="J4" s="1108" t="s">
        <v>2</v>
      </c>
    </row>
    <row r="5" customFormat="false" ht="20.1" hidden="false" customHeight="true" outlineLevel="0" collapsed="false">
      <c r="B5" s="1086" t="s">
        <v>637</v>
      </c>
      <c r="C5" s="1086"/>
      <c r="D5" s="1086"/>
      <c r="E5" s="1086"/>
      <c r="F5" s="1086"/>
      <c r="G5" s="1087" t="s">
        <v>96</v>
      </c>
      <c r="H5" s="1087"/>
      <c r="I5" s="98" t="s">
        <v>97</v>
      </c>
      <c r="J5" s="218" t="s">
        <v>98</v>
      </c>
    </row>
    <row r="6" customFormat="false" ht="20.1" hidden="false" customHeight="true" outlineLevel="0" collapsed="false">
      <c r="B6" s="1061"/>
      <c r="C6" s="877"/>
      <c r="D6" s="877"/>
      <c r="E6" s="877"/>
      <c r="F6" s="877"/>
      <c r="G6" s="660" t="s">
        <v>100</v>
      </c>
      <c r="H6" s="660" t="s">
        <v>101</v>
      </c>
      <c r="I6" s="108" t="s">
        <v>102</v>
      </c>
      <c r="J6" s="223" t="s">
        <v>103</v>
      </c>
    </row>
    <row r="7" customFormat="false" ht="21.95" hidden="false" customHeight="true" outlineLevel="0" collapsed="false">
      <c r="B7" s="1116" t="s">
        <v>865</v>
      </c>
      <c r="C7" s="1117"/>
      <c r="D7" s="1117"/>
      <c r="E7" s="1117"/>
      <c r="F7" s="1117"/>
      <c r="G7" s="1118"/>
      <c r="H7" s="1119"/>
      <c r="I7" s="1119"/>
      <c r="J7" s="1120"/>
    </row>
    <row r="8" customFormat="false" ht="21.95" hidden="false" customHeight="true" outlineLevel="0" collapsed="false">
      <c r="A8" s="236" t="n">
        <v>411110</v>
      </c>
      <c r="B8" s="1121"/>
      <c r="C8" s="1122" t="s">
        <v>866</v>
      </c>
      <c r="D8" s="1122"/>
      <c r="E8" s="1122"/>
      <c r="F8" s="1122"/>
      <c r="G8" s="357" t="n">
        <v>45400</v>
      </c>
      <c r="H8" s="357" t="n">
        <v>58028</v>
      </c>
      <c r="I8" s="193" t="n">
        <v>33819</v>
      </c>
      <c r="J8" s="887" t="n">
        <f aca="false">I8/H8*100</f>
        <v>58.2804852829668</v>
      </c>
    </row>
    <row r="9" customFormat="false" ht="21.95" hidden="false" customHeight="true" outlineLevel="0" collapsed="false">
      <c r="A9" s="236" t="n">
        <v>411120</v>
      </c>
      <c r="B9" s="1121"/>
      <c r="C9" s="339" t="s">
        <v>867</v>
      </c>
      <c r="D9" s="339"/>
      <c r="E9" s="339"/>
      <c r="F9" s="339"/>
      <c r="G9" s="341" t="n">
        <v>280000</v>
      </c>
      <c r="H9" s="341" t="n">
        <v>241334</v>
      </c>
      <c r="I9" s="1123" t="n">
        <v>241334</v>
      </c>
      <c r="J9" s="887" t="n">
        <f aca="false">I9/H9*100</f>
        <v>100</v>
      </c>
    </row>
    <row r="10" customFormat="false" ht="21.95" hidden="false" customHeight="true" outlineLevel="0" collapsed="false">
      <c r="B10" s="1124" t="s">
        <v>868</v>
      </c>
      <c r="C10" s="1125"/>
      <c r="D10" s="1125"/>
      <c r="E10" s="1125" t="s">
        <v>218</v>
      </c>
      <c r="F10" s="1125"/>
      <c r="G10" s="890" t="n">
        <f aca="false">SUM(G8:G9)</f>
        <v>325400</v>
      </c>
      <c r="H10" s="890" t="n">
        <f aca="false">SUM(H8:H9)</f>
        <v>299362</v>
      </c>
      <c r="I10" s="890" t="n">
        <f aca="false">SUM(I8:I9)</f>
        <v>275153</v>
      </c>
      <c r="J10" s="891" t="n">
        <f aca="false">I10/H10*100</f>
        <v>91.9131352676693</v>
      </c>
    </row>
    <row r="11" customFormat="false" ht="21.95" hidden="false" customHeight="true" outlineLevel="0" collapsed="false">
      <c r="B11" s="133" t="s">
        <v>869</v>
      </c>
      <c r="C11" s="153"/>
      <c r="D11" s="153"/>
      <c r="E11" s="153"/>
      <c r="F11" s="153"/>
      <c r="G11" s="357"/>
      <c r="H11" s="193"/>
      <c r="I11" s="193"/>
      <c r="J11" s="1126"/>
    </row>
    <row r="12" customFormat="false" ht="21.95" hidden="false" customHeight="true" outlineLevel="0" collapsed="false">
      <c r="A12" s="236" t="n">
        <v>411211</v>
      </c>
      <c r="B12" s="1127"/>
      <c r="C12" s="353" t="s">
        <v>870</v>
      </c>
      <c r="D12" s="353"/>
      <c r="E12" s="353"/>
      <c r="F12" s="1128"/>
      <c r="G12" s="1129" t="n">
        <v>12000</v>
      </c>
      <c r="H12" s="1129" t="n">
        <v>20979</v>
      </c>
      <c r="I12" s="231" t="n">
        <v>356</v>
      </c>
      <c r="J12" s="887" t="n">
        <f aca="false">I12/H12*100</f>
        <v>1.69693503026836</v>
      </c>
    </row>
    <row r="13" customFormat="false" ht="21.95" hidden="false" customHeight="true" outlineLevel="0" collapsed="false">
      <c r="A13" s="236" t="n">
        <v>411212</v>
      </c>
      <c r="B13" s="1130"/>
      <c r="C13" s="354" t="s">
        <v>871</v>
      </c>
      <c r="D13" s="354"/>
      <c r="E13" s="354"/>
      <c r="F13" s="1131"/>
      <c r="G13" s="1132" t="n">
        <v>8882</v>
      </c>
      <c r="H13" s="1132" t="n">
        <v>4032</v>
      </c>
      <c r="I13" s="239"/>
      <c r="J13" s="887" t="n">
        <f aca="false">I13/H13*100</f>
        <v>0</v>
      </c>
    </row>
    <row r="14" customFormat="false" ht="21.95" hidden="false" customHeight="true" outlineLevel="0" collapsed="false">
      <c r="A14" s="236" t="n">
        <v>411220</v>
      </c>
      <c r="B14" s="905" t="s">
        <v>872</v>
      </c>
      <c r="C14" s="355"/>
      <c r="D14" s="355"/>
      <c r="E14" s="355"/>
      <c r="F14" s="1133"/>
      <c r="G14" s="1134" t="n">
        <v>265000</v>
      </c>
      <c r="H14" s="1134" t="n">
        <v>350731</v>
      </c>
      <c r="I14" s="267" t="n">
        <v>227891</v>
      </c>
      <c r="J14" s="887" t="n">
        <f aca="false">I14/H14*100</f>
        <v>64.9760072534221</v>
      </c>
    </row>
    <row r="15" customFormat="false" ht="21.95" hidden="false" customHeight="true" outlineLevel="0" collapsed="false">
      <c r="A15" s="236" t="n">
        <v>411230</v>
      </c>
      <c r="B15" s="131" t="s">
        <v>873</v>
      </c>
      <c r="C15" s="354"/>
      <c r="D15" s="354"/>
      <c r="E15" s="354"/>
      <c r="F15" s="1131"/>
      <c r="G15" s="1132" t="n">
        <v>260000</v>
      </c>
      <c r="H15" s="1132" t="n">
        <v>238635</v>
      </c>
      <c r="I15" s="239" t="n">
        <v>238635</v>
      </c>
      <c r="J15" s="887" t="n">
        <f aca="false">I15/H15*100</f>
        <v>100</v>
      </c>
    </row>
    <row r="16" customFormat="false" ht="21.95" hidden="false" customHeight="true" outlineLevel="0" collapsed="false">
      <c r="B16" s="131" t="s">
        <v>874</v>
      </c>
      <c r="C16" s="354"/>
      <c r="D16" s="354"/>
      <c r="E16" s="354"/>
      <c r="F16" s="1131"/>
      <c r="G16" s="1132"/>
      <c r="H16" s="1132" t="n">
        <v>27995</v>
      </c>
      <c r="I16" s="239" t="n">
        <v>27978</v>
      </c>
      <c r="J16" s="887" t="n">
        <f aca="false">I16/H16*100</f>
        <v>99.9392748705126</v>
      </c>
    </row>
    <row r="17" customFormat="false" ht="21.95" hidden="false" customHeight="true" outlineLevel="0" collapsed="false">
      <c r="B17" s="131" t="s">
        <v>875</v>
      </c>
      <c r="C17" s="354"/>
      <c r="D17" s="354"/>
      <c r="E17" s="354"/>
      <c r="F17" s="1131"/>
      <c r="G17" s="1132"/>
      <c r="H17" s="1132" t="n">
        <v>500</v>
      </c>
      <c r="I17" s="239"/>
      <c r="J17" s="887"/>
    </row>
    <row r="18" customFormat="false" ht="21.95" hidden="false" customHeight="true" outlineLevel="0" collapsed="false">
      <c r="A18" s="236" t="n">
        <v>411240</v>
      </c>
      <c r="B18" s="131" t="s">
        <v>876</v>
      </c>
      <c r="C18" s="354"/>
      <c r="D18" s="354"/>
      <c r="E18" s="354"/>
      <c r="F18" s="1131"/>
      <c r="G18" s="1132" t="n">
        <v>59102</v>
      </c>
      <c r="H18" s="1132" t="n">
        <v>53750</v>
      </c>
      <c r="I18" s="239" t="n">
        <v>49271</v>
      </c>
      <c r="J18" s="887" t="n">
        <f aca="false">I18/H18*100</f>
        <v>91.666976744186</v>
      </c>
    </row>
    <row r="19" customFormat="false" ht="21.95" hidden="false" customHeight="true" outlineLevel="0" collapsed="false">
      <c r="A19" s="236" t="n">
        <v>411250</v>
      </c>
      <c r="B19" s="131" t="s">
        <v>877</v>
      </c>
      <c r="C19" s="354"/>
      <c r="D19" s="354"/>
      <c r="E19" s="354"/>
      <c r="F19" s="1131"/>
      <c r="G19" s="1132" t="n">
        <v>2785</v>
      </c>
      <c r="H19" s="1132" t="n">
        <v>3235</v>
      </c>
      <c r="I19" s="239" t="n">
        <v>1825</v>
      </c>
      <c r="J19" s="887" t="n">
        <f aca="false">I19/H19*100</f>
        <v>56.4142194744977</v>
      </c>
    </row>
    <row r="20" customFormat="false" ht="21.95" hidden="false" customHeight="true" outlineLevel="0" collapsed="false">
      <c r="A20" s="236" t="n">
        <v>411260</v>
      </c>
      <c r="B20" s="131" t="s">
        <v>878</v>
      </c>
      <c r="C20" s="354"/>
      <c r="D20" s="354"/>
      <c r="E20" s="354"/>
      <c r="F20" s="1131"/>
      <c r="G20" s="1132"/>
      <c r="H20" s="1132" t="n">
        <v>150</v>
      </c>
      <c r="I20" s="239"/>
      <c r="J20" s="887" t="n">
        <f aca="false">I20/H20*100</f>
        <v>0</v>
      </c>
    </row>
    <row r="21" customFormat="false" ht="21.95" hidden="false" customHeight="true" outlineLevel="0" collapsed="false">
      <c r="A21" s="236" t="n">
        <v>411270</v>
      </c>
      <c r="B21" s="131" t="s">
        <v>879</v>
      </c>
      <c r="C21" s="354"/>
      <c r="D21" s="354"/>
      <c r="E21" s="354"/>
      <c r="F21" s="1131"/>
      <c r="G21" s="1132" t="n">
        <v>2220</v>
      </c>
      <c r="H21" s="1132" t="n">
        <v>2220</v>
      </c>
      <c r="I21" s="239" t="n">
        <v>1990</v>
      </c>
      <c r="J21" s="887" t="n">
        <f aca="false">I21/H21*100</f>
        <v>89.6396396396396</v>
      </c>
    </row>
    <row r="22" customFormat="false" ht="21.95" hidden="false" customHeight="true" outlineLevel="0" collapsed="false">
      <c r="A22" s="236" t="n">
        <v>411280</v>
      </c>
      <c r="B22" s="131" t="s">
        <v>880</v>
      </c>
      <c r="C22" s="354"/>
      <c r="D22" s="354"/>
      <c r="E22" s="354"/>
      <c r="F22" s="1131"/>
      <c r="G22" s="1132" t="n">
        <v>3403</v>
      </c>
      <c r="H22" s="1132" t="n">
        <v>4253</v>
      </c>
      <c r="I22" s="239" t="n">
        <v>3402</v>
      </c>
      <c r="J22" s="887" t="n">
        <f aca="false">I22/H22*100</f>
        <v>79.9905948742065</v>
      </c>
    </row>
    <row r="23" customFormat="false" ht="21.95" hidden="false" customHeight="true" outlineLevel="0" collapsed="false">
      <c r="A23" s="236" t="n">
        <v>411290</v>
      </c>
      <c r="B23" s="131" t="s">
        <v>881</v>
      </c>
      <c r="C23" s="354"/>
      <c r="D23" s="354"/>
      <c r="E23" s="354"/>
      <c r="F23" s="1131"/>
      <c r="G23" s="1132" t="n">
        <v>2000</v>
      </c>
      <c r="H23" s="1132" t="n">
        <v>3072</v>
      </c>
      <c r="I23" s="239" t="n">
        <v>2576</v>
      </c>
      <c r="J23" s="887" t="n">
        <f aca="false">I23/H23*100</f>
        <v>83.8541666666667</v>
      </c>
    </row>
    <row r="24" customFormat="false" ht="21.95" hidden="false" customHeight="true" outlineLevel="0" collapsed="false">
      <c r="A24" s="236" t="n">
        <v>411291</v>
      </c>
      <c r="B24" s="131" t="s">
        <v>882</v>
      </c>
      <c r="C24" s="354"/>
      <c r="D24" s="354"/>
      <c r="E24" s="354"/>
      <c r="F24" s="1131"/>
      <c r="G24" s="1132" t="n">
        <v>3200</v>
      </c>
      <c r="H24" s="1132" t="n">
        <v>5191</v>
      </c>
      <c r="I24" s="239" t="n">
        <v>4600</v>
      </c>
      <c r="J24" s="887" t="n">
        <f aca="false">I24/H24*100</f>
        <v>88.614910421884</v>
      </c>
    </row>
    <row r="25" customFormat="false" ht="21.95" hidden="false" customHeight="true" outlineLevel="0" collapsed="false">
      <c r="A25" s="236" t="n">
        <v>411330</v>
      </c>
      <c r="B25" s="905" t="s">
        <v>883</v>
      </c>
      <c r="C25" s="355"/>
      <c r="D25" s="355"/>
      <c r="E25" s="355"/>
      <c r="F25" s="355"/>
      <c r="G25" s="1134" t="n">
        <v>2000</v>
      </c>
      <c r="H25" s="1134" t="n">
        <v>2716</v>
      </c>
      <c r="I25" s="336" t="n">
        <v>1077</v>
      </c>
      <c r="J25" s="887" t="n">
        <f aca="false">I25/H25*100</f>
        <v>39.6539027982327</v>
      </c>
    </row>
    <row r="26" customFormat="false" ht="21.95" hidden="false" customHeight="true" outlineLevel="0" collapsed="false">
      <c r="A26" s="236" t="n">
        <v>411370</v>
      </c>
      <c r="B26" s="905" t="s">
        <v>884</v>
      </c>
      <c r="C26" s="355"/>
      <c r="D26" s="355"/>
      <c r="E26" s="355"/>
      <c r="F26" s="355"/>
      <c r="G26" s="1134"/>
      <c r="H26" s="1134" t="n">
        <v>1362</v>
      </c>
      <c r="I26" s="336"/>
      <c r="J26" s="887" t="n">
        <f aca="false">I26/H26*100</f>
        <v>0</v>
      </c>
    </row>
    <row r="27" customFormat="false" ht="21.95" hidden="false" customHeight="true" outlineLevel="0" collapsed="false">
      <c r="B27" s="1135" t="s">
        <v>885</v>
      </c>
      <c r="C27" s="1135"/>
      <c r="D27" s="1135"/>
      <c r="E27" s="1135"/>
      <c r="F27" s="1135"/>
      <c r="G27" s="890" t="n">
        <f aca="false">SUM(G12:G25)</f>
        <v>620592</v>
      </c>
      <c r="H27" s="890" t="n">
        <f aca="false">SUM(H12:H26)</f>
        <v>718821</v>
      </c>
      <c r="I27" s="890" t="n">
        <f aca="false">SUM(I12:I26)</f>
        <v>559601</v>
      </c>
      <c r="J27" s="891" t="n">
        <f aca="false">I27/H27*100</f>
        <v>77.8498402244787</v>
      </c>
    </row>
    <row r="28" customFormat="false" ht="21.95" hidden="false" customHeight="true" outlineLevel="0" collapsed="false">
      <c r="B28" s="1136" t="s">
        <v>886</v>
      </c>
      <c r="C28" s="1137"/>
      <c r="D28" s="1137"/>
      <c r="E28" s="1138"/>
      <c r="F28" s="1138"/>
      <c r="G28" s="1139" t="n">
        <f aca="false">+G10+G27</f>
        <v>945992</v>
      </c>
      <c r="H28" s="1139" t="n">
        <f aca="false">+H10+H27</f>
        <v>1018183</v>
      </c>
      <c r="I28" s="1139" t="n">
        <f aca="false">+I10+I27</f>
        <v>834754</v>
      </c>
      <c r="J28" s="891" t="n">
        <f aca="false">I28/H28*100</f>
        <v>81.9846726963621</v>
      </c>
    </row>
    <row r="29" customFormat="false" ht="21.95" hidden="false" customHeight="true" outlineLevel="0" collapsed="false">
      <c r="A29" s="236" t="s">
        <v>887</v>
      </c>
      <c r="B29" s="1140" t="s">
        <v>888</v>
      </c>
      <c r="C29" s="1141"/>
      <c r="D29" s="1141"/>
      <c r="E29" s="1141"/>
      <c r="F29" s="1141"/>
      <c r="G29" s="1134" t="n">
        <v>4000</v>
      </c>
      <c r="H29" s="1134" t="n">
        <f aca="false">3895-503</f>
        <v>3392</v>
      </c>
      <c r="I29" s="1134" t="n">
        <v>210</v>
      </c>
      <c r="J29" s="887" t="n">
        <f aca="false">I29/H29*100</f>
        <v>6.19103773584906</v>
      </c>
    </row>
    <row r="30" customFormat="false" ht="21.95" hidden="false" customHeight="true" outlineLevel="0" collapsed="false">
      <c r="B30" s="1135" t="s">
        <v>889</v>
      </c>
      <c r="C30" s="1135"/>
      <c r="D30" s="1135"/>
      <c r="E30" s="1135"/>
      <c r="F30" s="1135"/>
      <c r="G30" s="1142" t="n">
        <f aca="false">SUM(G28:G29)</f>
        <v>949992</v>
      </c>
      <c r="H30" s="1142" t="n">
        <f aca="false">SUM(H28:H29)</f>
        <v>1021575</v>
      </c>
      <c r="I30" s="1142" t="n">
        <f aca="false">SUM(I28:I29)</f>
        <v>834964</v>
      </c>
      <c r="J30" s="1143" t="n">
        <f aca="false">I30/H30*100</f>
        <v>81.7330103027188</v>
      </c>
    </row>
    <row r="53" customFormat="false" ht="15" hidden="false" customHeight="true" outlineLevel="0" collapsed="false">
      <c r="G53" s="685"/>
    </row>
    <row r="54" customFormat="false" ht="15" hidden="false" customHeight="true" outlineLevel="0" collapsed="false">
      <c r="G54" s="685"/>
    </row>
  </sheetData>
  <mergeCells count="7">
    <mergeCell ref="B1:G1"/>
    <mergeCell ref="B2:J2"/>
    <mergeCell ref="B5:F5"/>
    <mergeCell ref="G5:H5"/>
    <mergeCell ref="E10:F10"/>
    <mergeCell ref="B27:F27"/>
    <mergeCell ref="B30:F30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2.65"/>
    <col collapsed="false" customWidth="true" hidden="false" outlineLevel="0" max="3" min="2" style="85" width="4.99"/>
    <col collapsed="false" customWidth="true" hidden="false" outlineLevel="0" max="4" min="4" style="85" width="74.32"/>
    <col collapsed="false" customWidth="true" hidden="false" outlineLevel="0" max="5" min="5" style="85" width="20.32"/>
    <col collapsed="false" customWidth="true" hidden="false" outlineLevel="0" max="6" min="6" style="85" width="20.83"/>
    <col collapsed="false" customWidth="true" hidden="false" outlineLevel="0" max="7" min="7" style="85" width="23.99"/>
    <col collapsed="false" customWidth="true" hidden="false" outlineLevel="0" max="8" min="8" style="89" width="17.65"/>
    <col collapsed="false" customWidth="true" hidden="false" outlineLevel="0" max="9" min="9" style="85" width="8.82"/>
    <col collapsed="false" customWidth="true" hidden="false" outlineLevel="0" max="10" min="10" style="85" width="97.49"/>
    <col collapsed="false" customWidth="true" hidden="false" outlineLevel="0" max="11" min="11" style="85" width="20.83"/>
    <col collapsed="false" customWidth="true" hidden="false" outlineLevel="0" max="12" min="12" style="85" width="23.83"/>
    <col collapsed="false" customWidth="true" hidden="false" outlineLevel="0" max="13" min="13" style="85" width="20.49"/>
    <col collapsed="false" customWidth="true" hidden="false" outlineLevel="0" max="14" min="14" style="85" width="17.99"/>
    <col collapsed="false" customWidth="true" hidden="false" outlineLevel="0" max="15" min="15" style="85" width="17.33"/>
    <col collapsed="false" customWidth="true" hidden="false" outlineLevel="0" max="16" min="16" style="85" width="19.49"/>
    <col collapsed="false" customWidth="true" hidden="false" outlineLevel="0" max="17" min="17" style="85" width="13.99"/>
    <col collapsed="false" customWidth="false" hidden="false" outlineLevel="0" max="257" min="18" style="85" width="9.33"/>
  </cols>
  <sheetData>
    <row r="1" customFormat="false" ht="15" hidden="false" customHeight="true" outlineLevel="0" collapsed="false">
      <c r="D1" s="90"/>
    </row>
    <row r="2" customFormat="false" ht="25.5" hidden="false" customHeight="true" outlineLevel="0" collapsed="false">
      <c r="B2" s="91" t="s">
        <v>94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B3" s="92"/>
      <c r="C3" s="92"/>
      <c r="D3" s="92"/>
      <c r="E3" s="93"/>
      <c r="F3" s="93"/>
      <c r="G3" s="93"/>
      <c r="H3" s="94"/>
      <c r="I3" s="92"/>
      <c r="J3" s="92"/>
      <c r="K3" s="95"/>
      <c r="L3" s="95"/>
      <c r="M3" s="95"/>
      <c r="N3" s="95" t="s">
        <v>2</v>
      </c>
    </row>
    <row r="4" customFormat="false" ht="18" hidden="false" customHeight="true" outlineLevel="0" collapsed="false">
      <c r="A4" s="0"/>
      <c r="B4" s="96" t="s">
        <v>95</v>
      </c>
      <c r="C4" s="96"/>
      <c r="D4" s="96"/>
      <c r="E4" s="97" t="s">
        <v>96</v>
      </c>
      <c r="F4" s="97"/>
      <c r="G4" s="98" t="s">
        <v>97</v>
      </c>
      <c r="H4" s="99" t="s">
        <v>98</v>
      </c>
      <c r="I4" s="100" t="s">
        <v>99</v>
      </c>
      <c r="J4" s="100"/>
      <c r="K4" s="101" t="s">
        <v>96</v>
      </c>
      <c r="L4" s="101"/>
      <c r="M4" s="98" t="s">
        <v>97</v>
      </c>
      <c r="N4" s="102" t="s">
        <v>98</v>
      </c>
    </row>
    <row r="5" customFormat="false" ht="18" hidden="false" customHeight="true" outlineLevel="0" collapsed="false">
      <c r="B5" s="103"/>
      <c r="C5" s="104"/>
      <c r="D5" s="105"/>
      <c r="E5" s="106" t="s">
        <v>100</v>
      </c>
      <c r="F5" s="107" t="s">
        <v>101</v>
      </c>
      <c r="G5" s="108" t="s">
        <v>102</v>
      </c>
      <c r="H5" s="109" t="s">
        <v>103</v>
      </c>
      <c r="I5" s="110"/>
      <c r="J5" s="111"/>
      <c r="K5" s="107" t="s">
        <v>100</v>
      </c>
      <c r="L5" s="112" t="s">
        <v>104</v>
      </c>
      <c r="M5" s="113" t="s">
        <v>102</v>
      </c>
      <c r="N5" s="114" t="s">
        <v>103</v>
      </c>
    </row>
    <row r="6" customFormat="false" ht="15.95" hidden="false" customHeight="true" outlineLevel="0" collapsed="false">
      <c r="B6" s="115"/>
      <c r="C6" s="116"/>
      <c r="D6" s="117"/>
      <c r="E6" s="118"/>
      <c r="F6" s="119"/>
      <c r="G6" s="120"/>
      <c r="H6" s="121"/>
      <c r="I6" s="13" t="s">
        <v>105</v>
      </c>
      <c r="J6" s="122"/>
      <c r="K6" s="123" t="n">
        <f aca="false">+kiadas!F6</f>
        <v>7913797</v>
      </c>
      <c r="L6" s="123" t="n">
        <f aca="false">+kiadas!G6</f>
        <v>9091575</v>
      </c>
      <c r="M6" s="123" t="n">
        <f aca="false">+kiadas!H6</f>
        <v>8596798</v>
      </c>
      <c r="N6" s="124" t="n">
        <f aca="false">M6/L6*100</f>
        <v>94.5578516373676</v>
      </c>
    </row>
    <row r="7" customFormat="false" ht="15.95" hidden="false" customHeight="true" outlineLevel="0" collapsed="false">
      <c r="B7" s="115" t="s">
        <v>106</v>
      </c>
      <c r="C7" s="125"/>
      <c r="D7" s="126"/>
      <c r="E7" s="119"/>
      <c r="F7" s="119"/>
      <c r="G7" s="119"/>
      <c r="H7" s="121"/>
      <c r="I7" s="127" t="s">
        <v>107</v>
      </c>
      <c r="J7" s="30"/>
      <c r="K7" s="123" t="n">
        <f aca="false">kiadas!F7</f>
        <v>1071112</v>
      </c>
      <c r="L7" s="123" t="n">
        <f aca="false">kiadas!G7</f>
        <v>1281262</v>
      </c>
      <c r="M7" s="123" t="n">
        <f aca="false">kiadas!H7</f>
        <v>1236426</v>
      </c>
      <c r="N7" s="124" t="n">
        <f aca="false">M7/L7*100</f>
        <v>96.5006376525644</v>
      </c>
    </row>
    <row r="8" customFormat="false" ht="17.1" hidden="false" customHeight="true" outlineLevel="0" collapsed="false">
      <c r="B8" s="13"/>
      <c r="C8" s="125" t="s">
        <v>108</v>
      </c>
      <c r="D8" s="126"/>
      <c r="E8" s="119" t="n">
        <f aca="false">+'bev.'!G8</f>
        <v>5149984</v>
      </c>
      <c r="F8" s="119" t="n">
        <f aca="false">'bev.'!H8</f>
        <v>5140301</v>
      </c>
      <c r="G8" s="120" t="n">
        <f aca="false">'bev.'!I8</f>
        <v>5140301</v>
      </c>
      <c r="H8" s="121" t="n">
        <f aca="false">G8/F8*100</f>
        <v>100</v>
      </c>
      <c r="I8" s="13" t="s">
        <v>109</v>
      </c>
      <c r="J8" s="128"/>
      <c r="K8" s="123" t="n">
        <f aca="false">kiadas!F8</f>
        <v>1270669</v>
      </c>
      <c r="L8" s="123" t="n">
        <f aca="false">'szoc.'!D34</f>
        <v>1604091</v>
      </c>
      <c r="M8" s="123" t="n">
        <f aca="false">'szoc.'!E34</f>
        <v>1483421</v>
      </c>
      <c r="N8" s="124" t="n">
        <f aca="false">M8/L8*100</f>
        <v>92.4773594515523</v>
      </c>
    </row>
    <row r="9" customFormat="false" ht="17.1" hidden="false" customHeight="true" outlineLevel="0" collapsed="false">
      <c r="B9" s="13"/>
      <c r="C9" s="125" t="s">
        <v>110</v>
      </c>
      <c r="D9" s="125"/>
      <c r="E9" s="129"/>
      <c r="F9" s="130"/>
      <c r="G9" s="120"/>
      <c r="H9" s="121"/>
      <c r="I9" s="13" t="s">
        <v>111</v>
      </c>
      <c r="J9" s="128"/>
      <c r="K9" s="123" t="n">
        <f aca="false">+kiadas!F9</f>
        <v>328125</v>
      </c>
      <c r="L9" s="123" t="n">
        <f aca="false">+kiadas!G9</f>
        <v>355018</v>
      </c>
      <c r="M9" s="123" t="n">
        <f aca="false">+kiadas!H9</f>
        <v>345592</v>
      </c>
      <c r="N9" s="124" t="n">
        <f aca="false">M9/L9*100</f>
        <v>97.3449233559988</v>
      </c>
    </row>
    <row r="10" customFormat="false" ht="17.1" hidden="false" customHeight="true" outlineLevel="0" collapsed="false">
      <c r="B10" s="13"/>
      <c r="C10" s="125"/>
      <c r="D10" s="86" t="s">
        <v>112</v>
      </c>
      <c r="E10" s="120" t="n">
        <f aca="false">'bev.'!G20</f>
        <v>61345</v>
      </c>
      <c r="F10" s="120" t="n">
        <f aca="false">'bev.'!H20</f>
        <v>61018</v>
      </c>
      <c r="G10" s="120" t="n">
        <f aca="false">'bev.'!I20</f>
        <v>61018</v>
      </c>
      <c r="H10" s="121" t="n">
        <f aca="false">G10/F10*100</f>
        <v>100</v>
      </c>
      <c r="I10" s="131" t="s">
        <v>113</v>
      </c>
      <c r="J10" s="128"/>
      <c r="K10" s="123" t="n">
        <f aca="false">+kiadas!F10</f>
        <v>832514</v>
      </c>
      <c r="L10" s="123" t="n">
        <f aca="false">+kiadas!G10</f>
        <v>920570</v>
      </c>
      <c r="M10" s="123" t="n">
        <f aca="false">+kiadas!H10</f>
        <v>866819</v>
      </c>
      <c r="N10" s="124" t="n">
        <f aca="false">M10/L10*100</f>
        <v>94.161117568463</v>
      </c>
    </row>
    <row r="11" customFormat="false" ht="17.1" hidden="false" customHeight="true" outlineLevel="0" collapsed="false">
      <c r="B11" s="13"/>
      <c r="C11" s="86"/>
      <c r="D11" s="125" t="s">
        <v>114</v>
      </c>
      <c r="E11" s="129"/>
      <c r="F11" s="130"/>
      <c r="G11" s="120"/>
      <c r="H11" s="121"/>
      <c r="I11" s="13" t="s">
        <v>115</v>
      </c>
      <c r="J11" s="30"/>
      <c r="K11" s="123" t="n">
        <f aca="false">+kiadas!F11</f>
        <v>2077720</v>
      </c>
      <c r="L11" s="132" t="n">
        <f aca="false">+kiadas!G11</f>
        <v>3889872</v>
      </c>
      <c r="M11" s="123" t="n">
        <f aca="false">+kiadas!H11</f>
        <v>3549916</v>
      </c>
      <c r="N11" s="124" t="n">
        <f aca="false">M11/L11*100</f>
        <v>91.2604836354512</v>
      </c>
    </row>
    <row r="12" customFormat="false" ht="17.1" hidden="false" customHeight="true" outlineLevel="0" collapsed="false">
      <c r="B12" s="13"/>
      <c r="C12" s="86"/>
      <c r="D12" s="86" t="s">
        <v>116</v>
      </c>
      <c r="E12" s="120" t="n">
        <f aca="false">'bev.'!G22</f>
        <v>170000</v>
      </c>
      <c r="F12" s="120" t="n">
        <f aca="false">'bev.'!H22</f>
        <v>335280</v>
      </c>
      <c r="G12" s="120" t="n">
        <f aca="false">'bev.'!I22</f>
        <v>335280</v>
      </c>
      <c r="H12" s="121" t="n">
        <f aca="false">G12/F12*100</f>
        <v>100</v>
      </c>
      <c r="I12" s="133" t="s">
        <v>117</v>
      </c>
      <c r="J12" s="84"/>
      <c r="K12" s="123" t="n">
        <f aca="false">+kiadas!F12</f>
        <v>1716616</v>
      </c>
      <c r="L12" s="132" t="n">
        <f aca="false">+kiadas!G12</f>
        <v>1872028</v>
      </c>
      <c r="M12" s="123" t="n">
        <f aca="false">+kiadas!H12</f>
        <v>1752581</v>
      </c>
      <c r="N12" s="124" t="n">
        <f aca="false">M12/L12*100</f>
        <v>93.6193796246637</v>
      </c>
    </row>
    <row r="13" customFormat="false" ht="17.1" hidden="false" customHeight="true" outlineLevel="0" collapsed="false">
      <c r="B13" s="13"/>
      <c r="C13" s="86"/>
      <c r="D13" s="86" t="s">
        <v>118</v>
      </c>
      <c r="E13" s="120" t="n">
        <f aca="false">'bev.'!G23</f>
        <v>0</v>
      </c>
      <c r="F13" s="120" t="n">
        <f aca="false">'bev.'!H23</f>
        <v>11323</v>
      </c>
      <c r="G13" s="120" t="n">
        <f aca="false">'bev.'!I23</f>
        <v>11323</v>
      </c>
      <c r="H13" s="121" t="n">
        <f aca="false">G13/F13*100</f>
        <v>100</v>
      </c>
      <c r="I13" s="133" t="s">
        <v>119</v>
      </c>
      <c r="J13" s="84"/>
      <c r="K13" s="123" t="n">
        <f aca="false">kiadas!F13</f>
        <v>100820</v>
      </c>
      <c r="L13" s="132" t="n">
        <f aca="false">kiadas!G13</f>
        <v>108716</v>
      </c>
      <c r="M13" s="123" t="n">
        <f aca="false">kiadas!H13</f>
        <v>99929</v>
      </c>
      <c r="N13" s="124" t="n">
        <f aca="false">M13/L13*100</f>
        <v>91.9174730490452</v>
      </c>
    </row>
    <row r="14" customFormat="false" ht="17.1" hidden="false" customHeight="true" outlineLevel="0" collapsed="false">
      <c r="B14" s="13"/>
      <c r="C14" s="86"/>
      <c r="D14" s="86" t="s">
        <v>120</v>
      </c>
      <c r="E14" s="120" t="n">
        <f aca="false">'bev.'!G24</f>
        <v>2068</v>
      </c>
      <c r="F14" s="120" t="n">
        <f aca="false">'bev.'!H24</f>
        <v>2068</v>
      </c>
      <c r="G14" s="120" t="n">
        <f aca="false">'bev.'!I24</f>
        <v>2068</v>
      </c>
      <c r="H14" s="121" t="n">
        <f aca="false">G14/F14*100</f>
        <v>100</v>
      </c>
      <c r="I14" s="13" t="s">
        <v>121</v>
      </c>
      <c r="J14" s="84"/>
      <c r="K14" s="123" t="n">
        <f aca="false">+kiadas!F14</f>
        <v>593770</v>
      </c>
      <c r="L14" s="123" t="n">
        <f aca="false">+kiadas!G14</f>
        <v>621842</v>
      </c>
      <c r="M14" s="123" t="n">
        <f aca="false">+kiadas!H14</f>
        <v>609656</v>
      </c>
      <c r="N14" s="124" t="n">
        <f aca="false">M14/L14*100</f>
        <v>98.0403382209629</v>
      </c>
    </row>
    <row r="15" customFormat="false" ht="17.1" hidden="false" customHeight="true" outlineLevel="0" collapsed="false">
      <c r="B15" s="13"/>
      <c r="C15" s="86"/>
      <c r="D15" s="86" t="s">
        <v>122</v>
      </c>
      <c r="E15" s="120" t="n">
        <f aca="false">'bev.'!G25</f>
        <v>388597</v>
      </c>
      <c r="F15" s="120" t="n">
        <f aca="false">'bev.'!H25</f>
        <v>388597</v>
      </c>
      <c r="G15" s="120" t="n">
        <f aca="false">'bev.'!I25</f>
        <v>388597</v>
      </c>
      <c r="H15" s="121" t="n">
        <f aca="false">G15/F15*100</f>
        <v>100</v>
      </c>
      <c r="I15" s="13" t="s">
        <v>123</v>
      </c>
      <c r="J15" s="134"/>
      <c r="K15" s="123" t="n">
        <f aca="false">+kiadas!F15</f>
        <v>949992</v>
      </c>
      <c r="L15" s="123" t="n">
        <f aca="false">+kiadas!G15</f>
        <v>1021575</v>
      </c>
      <c r="M15" s="123" t="n">
        <f aca="false">+kiadas!H15</f>
        <v>834964</v>
      </c>
      <c r="N15" s="124" t="n">
        <f aca="false">M15/L15*100</f>
        <v>81.7330103027188</v>
      </c>
    </row>
    <row r="16" customFormat="false" ht="17.1" hidden="false" customHeight="true" outlineLevel="0" collapsed="false">
      <c r="B16" s="13"/>
      <c r="C16" s="125" t="s">
        <v>124</v>
      </c>
      <c r="D16" s="86"/>
      <c r="E16" s="120" t="n">
        <f aca="false">'bev.'!G9</f>
        <v>32288</v>
      </c>
      <c r="F16" s="120" t="n">
        <f aca="false">'bev.'!H9</f>
        <v>164703</v>
      </c>
      <c r="G16" s="120" t="n">
        <f aca="false">'bev.'!I9</f>
        <v>164703</v>
      </c>
      <c r="H16" s="121" t="n">
        <f aca="false">G16/F16*100</f>
        <v>100</v>
      </c>
      <c r="I16" s="13" t="s">
        <v>125</v>
      </c>
      <c r="J16" s="134"/>
      <c r="K16" s="123" t="n">
        <f aca="false">+kiadas!F16</f>
        <v>152211</v>
      </c>
      <c r="L16" s="123" t="n">
        <f aca="false">+kiadas!G16</f>
        <v>259694</v>
      </c>
      <c r="M16" s="123" t="n">
        <f aca="false">+kiadas!H16</f>
        <v>165058</v>
      </c>
      <c r="N16" s="124" t="n">
        <f aca="false">M16/L16*100</f>
        <v>63.5586497955286</v>
      </c>
    </row>
    <row r="17" customFormat="false" ht="17.1" hidden="false" customHeight="true" outlineLevel="0" collapsed="false">
      <c r="B17" s="13"/>
      <c r="C17" s="86" t="s">
        <v>126</v>
      </c>
      <c r="D17" s="86"/>
      <c r="E17" s="119"/>
      <c r="F17" s="119"/>
      <c r="G17" s="119"/>
      <c r="H17" s="121"/>
      <c r="J17" s="86"/>
      <c r="K17" s="123"/>
      <c r="L17" s="120"/>
      <c r="M17" s="135"/>
      <c r="N17" s="124"/>
    </row>
    <row r="18" customFormat="false" ht="17.1" hidden="false" customHeight="true" outlineLevel="0" collapsed="false">
      <c r="B18" s="13"/>
      <c r="D18" s="126" t="s">
        <v>127</v>
      </c>
      <c r="E18" s="119" t="n">
        <f aca="false">'bev.'!G28</f>
        <v>186900</v>
      </c>
      <c r="F18" s="119" t="n">
        <f aca="false">'bev.'!H28</f>
        <v>127700</v>
      </c>
      <c r="G18" s="119" t="n">
        <f aca="false">'bev.'!I28</f>
        <v>127700</v>
      </c>
      <c r="H18" s="121" t="n">
        <f aca="false">G18/F18*100</f>
        <v>100</v>
      </c>
      <c r="I18" s="13" t="s">
        <v>128</v>
      </c>
      <c r="J18" s="134"/>
      <c r="K18" s="123"/>
      <c r="L18" s="123"/>
      <c r="M18" s="123"/>
      <c r="N18" s="124"/>
    </row>
    <row r="19" customFormat="false" ht="17.1" hidden="false" customHeight="true" outlineLevel="0" collapsed="false">
      <c r="B19" s="13"/>
      <c r="D19" s="126" t="s">
        <v>129</v>
      </c>
      <c r="E19" s="119" t="n">
        <f aca="false">'bev.'!G29</f>
        <v>0</v>
      </c>
      <c r="F19" s="119" t="n">
        <f aca="false">'bev.'!H29</f>
        <v>59200</v>
      </c>
      <c r="G19" s="119" t="n">
        <f aca="false">'bev.'!I29</f>
        <v>59200</v>
      </c>
      <c r="H19" s="121" t="n">
        <f aca="false">G19/F19*100</f>
        <v>100</v>
      </c>
      <c r="I19" s="26"/>
      <c r="J19" s="86" t="s">
        <v>130</v>
      </c>
      <c r="K19" s="123" t="n">
        <f aca="false">kiadas!F19</f>
        <v>5419</v>
      </c>
      <c r="L19" s="123" t="n">
        <f aca="false">kiadas!G19</f>
        <v>0</v>
      </c>
      <c r="M19" s="123" t="n">
        <f aca="false">kiadas!H19</f>
        <v>0</v>
      </c>
      <c r="N19" s="124"/>
    </row>
    <row r="20" customFormat="false" ht="17.1" hidden="false" customHeight="true" outlineLevel="0" collapsed="false">
      <c r="B20" s="13"/>
      <c r="C20" s="86" t="s">
        <v>131</v>
      </c>
      <c r="D20" s="86"/>
      <c r="E20" s="119" t="n">
        <f aca="false">'bev.'!G27</f>
        <v>0</v>
      </c>
      <c r="F20" s="119" t="n">
        <f aca="false">'bev.'!H27</f>
        <v>114739</v>
      </c>
      <c r="G20" s="119" t="n">
        <f aca="false">'bev.'!I27</f>
        <v>114739</v>
      </c>
      <c r="H20" s="121" t="n">
        <f aca="false">G20/F20*100</f>
        <v>100</v>
      </c>
      <c r="I20" s="26"/>
      <c r="J20" s="86" t="s">
        <v>132</v>
      </c>
      <c r="K20" s="123" t="n">
        <f aca="false">kiadas!F20</f>
        <v>15000</v>
      </c>
      <c r="L20" s="123" t="n">
        <f aca="false">kiadas!G20</f>
        <v>0</v>
      </c>
      <c r="M20" s="123" t="n">
        <f aca="false">kiadas!H20</f>
        <v>0</v>
      </c>
      <c r="N20" s="124"/>
    </row>
    <row r="21" customFormat="false" ht="17.1" hidden="false" customHeight="true" outlineLevel="0" collapsed="false">
      <c r="B21" s="13"/>
      <c r="C21" s="136" t="s">
        <v>133</v>
      </c>
      <c r="D21" s="86"/>
      <c r="E21" s="119" t="n">
        <f aca="false">'bev.'!G26</f>
        <v>0</v>
      </c>
      <c r="F21" s="119" t="n">
        <f aca="false">'bev.'!H26</f>
        <v>250000</v>
      </c>
      <c r="G21" s="119" t="n">
        <f aca="false">'bev.'!I26</f>
        <v>250000</v>
      </c>
      <c r="H21" s="121"/>
      <c r="I21" s="26"/>
      <c r="J21" s="86" t="s">
        <v>134</v>
      </c>
      <c r="K21" s="123" t="n">
        <f aca="false">kiadas!F21</f>
        <v>60997</v>
      </c>
      <c r="L21" s="123" t="n">
        <f aca="false">kiadas!G21</f>
        <v>0</v>
      </c>
      <c r="M21" s="123" t="n">
        <f aca="false">kiadas!H21</f>
        <v>0</v>
      </c>
      <c r="N21" s="124"/>
    </row>
    <row r="22" customFormat="false" ht="17.1" hidden="false" customHeight="true" outlineLevel="0" collapsed="false">
      <c r="B22" s="137" t="s">
        <v>135</v>
      </c>
      <c r="C22" s="116"/>
      <c r="D22" s="117"/>
      <c r="E22" s="119"/>
      <c r="F22" s="119"/>
      <c r="G22" s="120"/>
      <c r="H22" s="121"/>
      <c r="I22" s="13"/>
      <c r="J22" s="86" t="s">
        <v>136</v>
      </c>
      <c r="K22" s="123" t="n">
        <f aca="false">kiadas!F22</f>
        <v>63413</v>
      </c>
      <c r="L22" s="123" t="n">
        <f aca="false">kiadas!G22</f>
        <v>0</v>
      </c>
      <c r="M22" s="123" t="n">
        <f aca="false">kiadas!H22</f>
        <v>0</v>
      </c>
      <c r="N22" s="124"/>
    </row>
    <row r="23" customFormat="false" ht="17.1" hidden="false" customHeight="true" outlineLevel="0" collapsed="false">
      <c r="B23" s="13"/>
      <c r="C23" s="125" t="s">
        <v>137</v>
      </c>
      <c r="D23" s="135"/>
      <c r="E23" s="119" t="n">
        <f aca="false">+'bev.'!G31</f>
        <v>1169451</v>
      </c>
      <c r="F23" s="119" t="n">
        <f aca="false">'bev.'!H31</f>
        <v>1169451</v>
      </c>
      <c r="G23" s="120" t="n">
        <f aca="false">'bev.'!I31</f>
        <v>1169451</v>
      </c>
      <c r="H23" s="121" t="n">
        <f aca="false">G23/F23*100</f>
        <v>100</v>
      </c>
      <c r="I23" s="13"/>
      <c r="J23" s="138" t="s">
        <v>138</v>
      </c>
      <c r="K23" s="123" t="n">
        <f aca="false">kiadas!F23</f>
        <v>1100000</v>
      </c>
      <c r="L23" s="123" t="n">
        <f aca="false">kiadas!G23</f>
        <v>0</v>
      </c>
      <c r="M23" s="123" t="n">
        <f aca="false">kiadas!H23</f>
        <v>0</v>
      </c>
      <c r="N23" s="124"/>
    </row>
    <row r="24" customFormat="false" ht="17.1" hidden="false" customHeight="true" outlineLevel="0" collapsed="false">
      <c r="B24" s="139" t="s">
        <v>139</v>
      </c>
      <c r="C24" s="125"/>
      <c r="D24" s="135"/>
      <c r="E24" s="119"/>
      <c r="F24" s="119"/>
      <c r="G24" s="120"/>
      <c r="H24" s="121"/>
      <c r="I24" s="13"/>
      <c r="J24" s="86" t="s">
        <v>140</v>
      </c>
      <c r="K24" s="123" t="n">
        <f aca="false">kiadas!F24</f>
        <v>52596</v>
      </c>
      <c r="L24" s="123" t="n">
        <f aca="false">kiadas!G24</f>
        <v>0</v>
      </c>
      <c r="M24" s="123" t="n">
        <f aca="false">kiadas!H24</f>
        <v>0</v>
      </c>
      <c r="N24" s="124"/>
    </row>
    <row r="25" customFormat="false" ht="17.1" hidden="false" customHeight="true" outlineLevel="0" collapsed="false">
      <c r="B25" s="13"/>
      <c r="C25" s="125" t="s">
        <v>141</v>
      </c>
      <c r="D25" s="135"/>
      <c r="E25" s="119" t="n">
        <f aca="false">'bev.'!G34</f>
        <v>600000</v>
      </c>
      <c r="F25" s="119" t="n">
        <f aca="false">'bev.'!H34</f>
        <v>603203</v>
      </c>
      <c r="G25" s="120" t="n">
        <f aca="false">'bev.'!I34</f>
        <v>604982</v>
      </c>
      <c r="H25" s="121" t="n">
        <f aca="false">G25/F25*100</f>
        <v>100.294925588898</v>
      </c>
      <c r="I25" s="13"/>
      <c r="J25" s="84" t="s">
        <v>142</v>
      </c>
      <c r="K25" s="123" t="n">
        <f aca="false">kiadas!F25</f>
        <v>940</v>
      </c>
      <c r="L25" s="123" t="n">
        <f aca="false">kiadas!G25</f>
        <v>0</v>
      </c>
      <c r="M25" s="123" t="n">
        <f aca="false">kiadas!H25</f>
        <v>0</v>
      </c>
      <c r="N25" s="124"/>
    </row>
    <row r="26" customFormat="false" ht="17.1" hidden="false" customHeight="true" outlineLevel="0" collapsed="false">
      <c r="B26" s="13"/>
      <c r="C26" s="125" t="s">
        <v>143</v>
      </c>
      <c r="D26" s="135"/>
      <c r="E26" s="119" t="n">
        <f aca="false">'bev.'!G35</f>
        <v>260000</v>
      </c>
      <c r="F26" s="119" t="n">
        <f aca="false">'bev.'!H35</f>
        <v>234930</v>
      </c>
      <c r="G26" s="120" t="n">
        <f aca="false">'bev.'!I35</f>
        <v>234930</v>
      </c>
      <c r="H26" s="121" t="n">
        <f aca="false">G26/F26*100</f>
        <v>100</v>
      </c>
      <c r="J26" s="140" t="s">
        <v>144</v>
      </c>
      <c r="K26" s="123" t="n">
        <f aca="false">kiadas!F26</f>
        <v>0</v>
      </c>
      <c r="L26" s="123" t="n">
        <f aca="false">kiadas!G26</f>
        <v>2000</v>
      </c>
      <c r="M26" s="123" t="n">
        <f aca="false">kiadas!H26</f>
        <v>0</v>
      </c>
      <c r="N26" s="124" t="n">
        <f aca="false">M26/L26*100</f>
        <v>0</v>
      </c>
    </row>
    <row r="27" customFormat="false" ht="17.1" hidden="false" customHeight="true" outlineLevel="0" collapsed="false">
      <c r="B27" s="26"/>
      <c r="C27" s="86" t="s">
        <v>145</v>
      </c>
      <c r="D27" s="135"/>
      <c r="E27" s="119" t="n">
        <f aca="false">'bev.'!G36</f>
        <v>400</v>
      </c>
      <c r="F27" s="119" t="n">
        <f aca="false">'bev.'!H36</f>
        <v>400</v>
      </c>
      <c r="G27" s="120" t="n">
        <f aca="false">'bev.'!I36</f>
        <v>400</v>
      </c>
      <c r="H27" s="121" t="n">
        <f aca="false">G27/F27*100</f>
        <v>100</v>
      </c>
      <c r="I27" s="13"/>
      <c r="J27" s="135"/>
      <c r="K27" s="123"/>
      <c r="L27" s="123"/>
      <c r="M27" s="123"/>
      <c r="N27" s="124"/>
    </row>
    <row r="28" customFormat="false" ht="17.1" hidden="false" customHeight="true" outlineLevel="0" collapsed="false">
      <c r="B28" s="26"/>
      <c r="C28" s="141" t="s">
        <v>146</v>
      </c>
      <c r="D28" s="135"/>
      <c r="E28" s="119" t="n">
        <f aca="false">'bev.'!G38</f>
        <v>1800</v>
      </c>
      <c r="F28" s="119" t="n">
        <f aca="false">'bev.'!H38</f>
        <v>2656</v>
      </c>
      <c r="G28" s="119" t="n">
        <f aca="false">'bev.'!I38</f>
        <v>2665</v>
      </c>
      <c r="H28" s="121" t="n">
        <f aca="false">G28/F28*100</f>
        <v>100.338855421687</v>
      </c>
      <c r="I28" s="13"/>
      <c r="J28" s="140"/>
      <c r="K28" s="123"/>
      <c r="L28" s="123"/>
      <c r="M28" s="123"/>
      <c r="N28" s="124"/>
    </row>
    <row r="29" customFormat="false" ht="17.1" hidden="false" customHeight="true" outlineLevel="0" collapsed="false">
      <c r="B29" s="26"/>
      <c r="C29" s="125" t="s">
        <v>147</v>
      </c>
      <c r="D29" s="135"/>
      <c r="E29" s="119" t="n">
        <f aca="false">'bev.'!G37</f>
        <v>140</v>
      </c>
      <c r="F29" s="119" t="n">
        <f aca="false">'bev.'!H37</f>
        <v>229</v>
      </c>
      <c r="G29" s="119" t="n">
        <f aca="false">'bev.'!I37</f>
        <v>229</v>
      </c>
      <c r="H29" s="121" t="n">
        <f aca="false">G29/F29*100</f>
        <v>100</v>
      </c>
      <c r="I29" s="13"/>
      <c r="J29" s="140"/>
      <c r="K29" s="138"/>
      <c r="L29" s="123"/>
      <c r="M29" s="123"/>
      <c r="N29" s="124"/>
    </row>
    <row r="30" customFormat="false" ht="15.95" hidden="false" customHeight="true" outlineLevel="0" collapsed="false">
      <c r="B30" s="142" t="s">
        <v>148</v>
      </c>
      <c r="C30" s="143"/>
      <c r="D30" s="144"/>
      <c r="E30" s="145" t="n">
        <f aca="false">SUM(E8:E29)</f>
        <v>8022973</v>
      </c>
      <c r="F30" s="145" t="n">
        <f aca="false">SUM(F8:F29)</f>
        <v>8665798</v>
      </c>
      <c r="G30" s="145" t="n">
        <f aca="false">SUM(G8:G29)</f>
        <v>8667586</v>
      </c>
      <c r="H30" s="146" t="n">
        <f aca="false">G30/F30*100</f>
        <v>100.020632837276</v>
      </c>
      <c r="I30" s="13" t="s">
        <v>149</v>
      </c>
      <c r="J30" s="147"/>
      <c r="K30" s="123" t="n">
        <f aca="false">német!H16+'horvát '!H14+roma!H14+szlovén!H13</f>
        <v>11880</v>
      </c>
      <c r="L30" s="123" t="n">
        <f aca="false">német!I16+'horvát '!I14+roma!I14+szlovén!I13</f>
        <v>22422</v>
      </c>
      <c r="M30" s="123" t="n">
        <f aca="false">német!J16+'horvát '!J14+roma!J14+szlovén!J13</f>
        <v>16614</v>
      </c>
      <c r="N30" s="124" t="n">
        <f aca="false">M30/L30*100</f>
        <v>74.0968691463741</v>
      </c>
    </row>
    <row r="31" customFormat="false" ht="18.75" hidden="false" customHeight="true" outlineLevel="0" collapsed="false">
      <c r="B31" s="142" t="s">
        <v>150</v>
      </c>
      <c r="C31" s="148"/>
      <c r="D31" s="149"/>
      <c r="E31" s="150" t="n">
        <f aca="false">+'bev.'!G46</f>
        <v>5367000</v>
      </c>
      <c r="F31" s="150" t="n">
        <f aca="false">'bev.'!H46</f>
        <v>6021122</v>
      </c>
      <c r="G31" s="151" t="n">
        <f aca="false">'bev.'!I46</f>
        <v>6021540</v>
      </c>
      <c r="H31" s="152" t="n">
        <f aca="false">G31/F31*100</f>
        <v>100.006942227711</v>
      </c>
      <c r="I31" s="13"/>
      <c r="J31" s="147"/>
      <c r="K31" s="123"/>
      <c r="L31" s="123"/>
      <c r="M31" s="123"/>
      <c r="N31" s="124"/>
    </row>
    <row r="32" customFormat="false" ht="19.5" hidden="false" customHeight="true" outlineLevel="0" collapsed="false">
      <c r="B32" s="142" t="s">
        <v>151</v>
      </c>
      <c r="C32" s="148"/>
      <c r="D32" s="149"/>
      <c r="E32" s="150" t="n">
        <f aca="false">'bev.részl'!E126</f>
        <v>1679983</v>
      </c>
      <c r="F32" s="150" t="n">
        <f aca="false">'bev.részl'!F126</f>
        <v>2171765</v>
      </c>
      <c r="G32" s="151" t="n">
        <f aca="false">'bev.részl'!G126</f>
        <v>2202313</v>
      </c>
      <c r="H32" s="152" t="n">
        <f aca="false">G32/F32*100</f>
        <v>101.406597859345</v>
      </c>
      <c r="I32" s="13"/>
      <c r="J32" s="147"/>
      <c r="K32" s="123"/>
      <c r="L32" s="123"/>
      <c r="M32" s="123"/>
      <c r="N32" s="124"/>
    </row>
    <row r="33" customFormat="false" ht="21" hidden="false" customHeight="true" outlineLevel="0" collapsed="false">
      <c r="B33" s="142" t="s">
        <v>152</v>
      </c>
      <c r="C33" s="148"/>
      <c r="D33" s="149"/>
      <c r="E33" s="150" t="n">
        <f aca="false">'bev.'!G69</f>
        <v>1649635</v>
      </c>
      <c r="F33" s="150" t="n">
        <f aca="false">'bev.'!H69</f>
        <v>2669998</v>
      </c>
      <c r="G33" s="150" t="n">
        <f aca="false">'bev.'!I69</f>
        <v>2976573</v>
      </c>
      <c r="H33" s="152" t="n">
        <f aca="false">G33/F33*100</f>
        <v>111.48221833874</v>
      </c>
      <c r="I33" s="13"/>
      <c r="J33" s="153"/>
      <c r="K33" s="123"/>
      <c r="L33" s="123"/>
      <c r="M33" s="123"/>
      <c r="N33" s="124"/>
    </row>
    <row r="34" customFormat="false" ht="15" hidden="false" customHeight="true" outlineLevel="0" collapsed="false">
      <c r="B34" s="154"/>
      <c r="E34" s="155"/>
      <c r="F34" s="155"/>
      <c r="G34" s="156"/>
      <c r="H34" s="157"/>
      <c r="J34" s="158"/>
      <c r="L34" s="159"/>
      <c r="M34" s="159"/>
      <c r="N34" s="124"/>
    </row>
    <row r="35" customFormat="false" ht="18" hidden="false" customHeight="true" outlineLevel="0" collapsed="false">
      <c r="B35" s="160" t="s">
        <v>153</v>
      </c>
      <c r="C35" s="161"/>
      <c r="D35" s="162"/>
      <c r="E35" s="163" t="n">
        <f aca="false">'bev.'!G71</f>
        <v>16719591</v>
      </c>
      <c r="F35" s="163" t="n">
        <f aca="false">'bev.'!H71</f>
        <v>19528683</v>
      </c>
      <c r="G35" s="163" t="n">
        <f aca="false">'bev.'!I71</f>
        <v>19868012</v>
      </c>
      <c r="H35" s="164" t="n">
        <f aca="false">G35/F35*100</f>
        <v>101.737592852524</v>
      </c>
      <c r="I35" s="165" t="s">
        <v>154</v>
      </c>
      <c r="J35" s="165"/>
      <c r="K35" s="166" t="n">
        <f aca="false">kiadas!F32</f>
        <v>18317591</v>
      </c>
      <c r="L35" s="166" t="n">
        <f aca="false">kiadas!G32</f>
        <v>21050665</v>
      </c>
      <c r="M35" s="166" t="n">
        <f aca="false">kiadas!H32</f>
        <v>19557774</v>
      </c>
      <c r="N35" s="167" t="n">
        <f aca="false">M35/L35*100</f>
        <v>92.9081052783843</v>
      </c>
    </row>
    <row r="36" s="168" customFormat="true" ht="18" hidden="false" customHeight="true" outlineLevel="0" collapsed="false">
      <c r="B36" s="92"/>
      <c r="C36" s="92"/>
      <c r="D36" s="92"/>
      <c r="E36" s="92"/>
      <c r="F36" s="92"/>
      <c r="G36" s="92"/>
      <c r="H36" s="169"/>
      <c r="I36" s="92"/>
      <c r="J36" s="92"/>
      <c r="K36" s="95"/>
      <c r="L36" s="84"/>
      <c r="M36" s="84"/>
      <c r="N36" s="95" t="s">
        <v>2</v>
      </c>
    </row>
    <row r="37" customFormat="false" ht="15.95" hidden="false" customHeight="true" outlineLevel="0" collapsed="false">
      <c r="B37" s="96" t="s">
        <v>155</v>
      </c>
      <c r="C37" s="96"/>
      <c r="D37" s="96"/>
      <c r="E37" s="97" t="s">
        <v>96</v>
      </c>
      <c r="F37" s="97"/>
      <c r="G37" s="98" t="s">
        <v>97</v>
      </c>
      <c r="H37" s="99" t="s">
        <v>98</v>
      </c>
      <c r="I37" s="96" t="s">
        <v>156</v>
      </c>
      <c r="J37" s="96"/>
      <c r="K37" s="97" t="s">
        <v>96</v>
      </c>
      <c r="L37" s="97"/>
      <c r="M37" s="98" t="s">
        <v>97</v>
      </c>
      <c r="N37" s="102" t="s">
        <v>98</v>
      </c>
    </row>
    <row r="38" customFormat="false" ht="15.95" hidden="false" customHeight="true" outlineLevel="0" collapsed="false">
      <c r="B38" s="103"/>
      <c r="C38" s="104"/>
      <c r="D38" s="105"/>
      <c r="E38" s="170" t="s">
        <v>100</v>
      </c>
      <c r="F38" s="107" t="s">
        <v>101</v>
      </c>
      <c r="G38" s="108" t="s">
        <v>102</v>
      </c>
      <c r="H38" s="109" t="s">
        <v>103</v>
      </c>
      <c r="I38" s="110"/>
      <c r="J38" s="171"/>
      <c r="K38" s="106" t="s">
        <v>100</v>
      </c>
      <c r="L38" s="112" t="s">
        <v>104</v>
      </c>
      <c r="M38" s="113" t="s">
        <v>102</v>
      </c>
      <c r="N38" s="114" t="s">
        <v>103</v>
      </c>
    </row>
    <row r="39" customFormat="false" ht="17.1" hidden="false" customHeight="true" outlineLevel="0" collapsed="false">
      <c r="B39" s="13"/>
      <c r="C39" s="84"/>
      <c r="D39" s="84"/>
      <c r="E39" s="120"/>
      <c r="F39" s="120"/>
      <c r="G39" s="120"/>
      <c r="H39" s="121"/>
      <c r="I39" s="13" t="s">
        <v>157</v>
      </c>
      <c r="J39" s="134"/>
      <c r="K39" s="119" t="n">
        <f aca="false">+'fkia.'!D19</f>
        <v>58368</v>
      </c>
      <c r="L39" s="119" t="n">
        <f aca="false">+'fkia.'!E19</f>
        <v>250194</v>
      </c>
      <c r="M39" s="119" t="n">
        <f aca="false">+'fkia.'!F19</f>
        <v>240071</v>
      </c>
      <c r="N39" s="124" t="n">
        <f aca="false">M39/L39*100</f>
        <v>95.9539397427596</v>
      </c>
    </row>
    <row r="40" customFormat="false" ht="17.1" hidden="false" customHeight="true" outlineLevel="0" collapsed="false">
      <c r="B40" s="13"/>
      <c r="C40" s="84" t="s">
        <v>158</v>
      </c>
      <c r="D40" s="84"/>
      <c r="E40" s="120" t="n">
        <f aca="false">'fbev.'!D9</f>
        <v>0</v>
      </c>
      <c r="F40" s="120" t="n">
        <f aca="false">'fbev.'!E9</f>
        <v>20776</v>
      </c>
      <c r="G40" s="120" t="n">
        <f aca="false">'fbev.'!F9</f>
        <v>20776</v>
      </c>
      <c r="H40" s="121" t="n">
        <f aca="false">G40/F40*100</f>
        <v>100</v>
      </c>
      <c r="I40" s="13"/>
      <c r="J40" s="134"/>
      <c r="K40" s="119"/>
      <c r="L40" s="119"/>
      <c r="M40" s="119"/>
      <c r="N40" s="124"/>
    </row>
    <row r="41" customFormat="false" ht="17.1" hidden="false" customHeight="true" outlineLevel="0" collapsed="false">
      <c r="B41" s="13"/>
      <c r="C41" s="84" t="s">
        <v>159</v>
      </c>
      <c r="D41" s="84"/>
      <c r="E41" s="120" t="n">
        <f aca="false">'fbev.'!D40</f>
        <v>118244</v>
      </c>
      <c r="F41" s="120" t="n">
        <f aca="false">'fbev.'!E40</f>
        <v>2564166</v>
      </c>
      <c r="G41" s="120" t="n">
        <f aca="false">'fbev.'!F40</f>
        <v>1415610</v>
      </c>
      <c r="H41" s="121" t="n">
        <f aca="false">G41/F41*100</f>
        <v>55.2074241683261</v>
      </c>
      <c r="I41" s="13" t="s">
        <v>160</v>
      </c>
      <c r="J41" s="134"/>
      <c r="K41" s="119" t="n">
        <f aca="false">+'fkia.'!D20</f>
        <v>369823</v>
      </c>
      <c r="L41" s="119" t="n">
        <f aca="false">+'fkia.'!E20</f>
        <v>311098</v>
      </c>
      <c r="M41" s="119" t="n">
        <f aca="false">+'fkia.'!F20</f>
        <v>88798</v>
      </c>
      <c r="N41" s="124" t="n">
        <f aca="false">M41/L41*100</f>
        <v>28.5434171868672</v>
      </c>
    </row>
    <row r="42" customFormat="false" ht="17.1" hidden="false" customHeight="true" outlineLevel="0" collapsed="false">
      <c r="B42" s="13"/>
      <c r="C42" s="84" t="s">
        <v>161</v>
      </c>
      <c r="D42" s="84"/>
      <c r="E42" s="120" t="n">
        <f aca="false">'fbev.'!D49</f>
        <v>59368</v>
      </c>
      <c r="F42" s="120" t="n">
        <f aca="false">'fbev.'!E49</f>
        <v>60692</v>
      </c>
      <c r="G42" s="120" t="n">
        <f aca="false">'fbev.'!F49</f>
        <v>55015</v>
      </c>
      <c r="H42" s="121" t="n">
        <f aca="false">G42/F42*100</f>
        <v>90.6462136690173</v>
      </c>
      <c r="I42" s="13" t="s">
        <v>162</v>
      </c>
      <c r="J42" s="84"/>
      <c r="K42" s="119" t="n">
        <f aca="false">+'fkia.'!D31</f>
        <v>28000</v>
      </c>
      <c r="L42" s="119" t="n">
        <f aca="false">+'fkia.'!E31</f>
        <v>219780</v>
      </c>
      <c r="M42" s="119" t="n">
        <f aca="false">+'fkia.'!F31</f>
        <v>137049</v>
      </c>
      <c r="N42" s="124" t="n">
        <f aca="false">M42/L42*100</f>
        <v>62.3573573573574</v>
      </c>
    </row>
    <row r="43" customFormat="false" ht="17.1" hidden="false" customHeight="true" outlineLevel="0" collapsed="false">
      <c r="B43" s="13"/>
      <c r="C43" s="172" t="s">
        <v>163</v>
      </c>
      <c r="D43" s="84"/>
      <c r="E43" s="120" t="n">
        <f aca="false">'fbev.'!D58</f>
        <v>82453</v>
      </c>
      <c r="F43" s="120" t="n">
        <f aca="false">'fbev.'!E58</f>
        <v>535913</v>
      </c>
      <c r="G43" s="120" t="n">
        <f aca="false">'fbev.'!F58</f>
        <v>475270</v>
      </c>
      <c r="H43" s="121" t="n">
        <f aca="false">G43/F43*100</f>
        <v>88.6841707515959</v>
      </c>
      <c r="I43" s="13" t="s">
        <v>164</v>
      </c>
      <c r="J43" s="84"/>
      <c r="K43" s="119" t="n">
        <f aca="false">+'fkia.'!D32</f>
        <v>5000</v>
      </c>
      <c r="L43" s="119" t="n">
        <f aca="false">+'fkia.'!E32</f>
        <v>5000</v>
      </c>
      <c r="M43" s="119" t="n">
        <f aca="false">+'fkia.'!F32</f>
        <v>24</v>
      </c>
      <c r="N43" s="124" t="n">
        <f aca="false">M43/L43*100</f>
        <v>0.48</v>
      </c>
    </row>
    <row r="44" customFormat="false" ht="17.1" hidden="false" customHeight="true" outlineLevel="0" collapsed="false">
      <c r="B44" s="13"/>
      <c r="C44" s="172" t="s">
        <v>165</v>
      </c>
      <c r="D44" s="84"/>
      <c r="E44" s="120" t="n">
        <f aca="false">'fbev.'!D64</f>
        <v>0</v>
      </c>
      <c r="F44" s="120" t="n">
        <f aca="false">'fbev.'!E64</f>
        <v>315754</v>
      </c>
      <c r="G44" s="120" t="n">
        <f aca="false">'fbev.'!F64</f>
        <v>292388</v>
      </c>
      <c r="H44" s="121" t="n">
        <f aca="false">G44/F44*100</f>
        <v>92.5999353927425</v>
      </c>
      <c r="I44" s="13" t="s">
        <v>166</v>
      </c>
      <c r="J44" s="84"/>
      <c r="K44" s="119" t="n">
        <f aca="false">+'fkia.'!D48</f>
        <v>103920</v>
      </c>
      <c r="L44" s="119" t="n">
        <f aca="false">+'fkia.'!E48</f>
        <v>159815</v>
      </c>
      <c r="M44" s="119" t="n">
        <f aca="false">+'fkia.'!F48</f>
        <v>95553</v>
      </c>
      <c r="N44" s="124" t="n">
        <f aca="false">M44/L44*100</f>
        <v>59.7897569064231</v>
      </c>
    </row>
    <row r="45" customFormat="false" ht="17.1" hidden="false" customHeight="true" outlineLevel="0" collapsed="false">
      <c r="B45" s="173"/>
      <c r="C45" s="172" t="s">
        <v>166</v>
      </c>
      <c r="D45" s="174"/>
      <c r="E45" s="120" t="n">
        <f aca="false">'fbev.'!D70</f>
        <v>252000</v>
      </c>
      <c r="F45" s="120" t="n">
        <f aca="false">'fbev.'!E70</f>
        <v>140792</v>
      </c>
      <c r="G45" s="120" t="n">
        <f aca="false">'fbev.'!F70</f>
        <v>133244</v>
      </c>
      <c r="H45" s="121" t="n">
        <f aca="false">G45/F45*100</f>
        <v>94.6388999374965</v>
      </c>
      <c r="I45" s="13" t="s">
        <v>167</v>
      </c>
      <c r="J45" s="84"/>
      <c r="K45" s="119" t="n">
        <f aca="false">+'fkia.'!D116</f>
        <v>484500</v>
      </c>
      <c r="L45" s="119" t="n">
        <f aca="false">+'fkia.'!E116</f>
        <v>5077087</v>
      </c>
      <c r="M45" s="119" t="n">
        <f aca="false">+'fkia.'!F116</f>
        <v>3202180</v>
      </c>
      <c r="N45" s="124" t="n">
        <f aca="false">M45/L45*100</f>
        <v>63.0712059887885</v>
      </c>
    </row>
    <row r="46" customFormat="false" ht="17.1" hidden="false" customHeight="true" outlineLevel="0" collapsed="false">
      <c r="B46" s="173"/>
      <c r="C46" s="175" t="s">
        <v>168</v>
      </c>
      <c r="D46" s="174"/>
      <c r="E46" s="120" t="n">
        <f aca="false">'fbev.'!D74</f>
        <v>70000</v>
      </c>
      <c r="F46" s="120" t="n">
        <f aca="false">'fbev.'!E74</f>
        <v>70000</v>
      </c>
      <c r="G46" s="120" t="n">
        <f aca="false">'fbev.'!F74</f>
        <v>66080</v>
      </c>
      <c r="H46" s="121" t="n">
        <f aca="false">G46/F46*100</f>
        <v>94.4</v>
      </c>
      <c r="I46" s="13" t="s">
        <v>169</v>
      </c>
      <c r="J46" s="84"/>
      <c r="K46" s="119" t="n">
        <f aca="false">+'fkia.'!D124</f>
        <v>0</v>
      </c>
      <c r="L46" s="119" t="n">
        <f aca="false">+'fkia.'!E124</f>
        <v>79</v>
      </c>
      <c r="M46" s="119" t="n">
        <f aca="false">+'fkia.'!F124</f>
        <v>79</v>
      </c>
      <c r="N46" s="124"/>
    </row>
    <row r="47" customFormat="false" ht="17.1" hidden="false" customHeight="true" outlineLevel="0" collapsed="false">
      <c r="B47" s="173"/>
      <c r="C47" s="175" t="s">
        <v>170</v>
      </c>
      <c r="D47" s="174"/>
      <c r="E47" s="120" t="n">
        <f aca="false">'fbev.'!D77</f>
        <v>141000</v>
      </c>
      <c r="F47" s="120" t="n">
        <f aca="false">'fbev.'!E77</f>
        <v>97804</v>
      </c>
      <c r="G47" s="120" t="n">
        <f aca="false">'fbev.'!F77</f>
        <v>27597</v>
      </c>
      <c r="H47" s="121" t="n">
        <f aca="false">G47/F47*100</f>
        <v>28.2166373563453</v>
      </c>
      <c r="I47" s="13" t="s">
        <v>171</v>
      </c>
      <c r="J47" s="86"/>
      <c r="K47" s="119" t="n">
        <f aca="false">+'fkia.'!D122</f>
        <v>93454</v>
      </c>
      <c r="L47" s="119" t="n">
        <f aca="false">+'fkia.'!E122</f>
        <v>176652</v>
      </c>
      <c r="M47" s="119" t="n">
        <f aca="false">+'fkia.'!F122</f>
        <v>0</v>
      </c>
      <c r="N47" s="124" t="n">
        <f aca="false">M47/L47*100</f>
        <v>0</v>
      </c>
    </row>
    <row r="48" customFormat="false" ht="18.75" hidden="false" customHeight="true" outlineLevel="0" collapsed="false">
      <c r="B48" s="176" t="s">
        <v>172</v>
      </c>
      <c r="C48" s="177"/>
      <c r="D48" s="178"/>
      <c r="E48" s="179" t="n">
        <f aca="false">'fbev.'!D78</f>
        <v>723065</v>
      </c>
      <c r="F48" s="179" t="n">
        <f aca="false">'fbev.'!E78</f>
        <v>3805897</v>
      </c>
      <c r="G48" s="179" t="n">
        <f aca="false">'fbev.'!F78</f>
        <v>2485980</v>
      </c>
      <c r="H48" s="180" t="n">
        <f aca="false">G48/F48*100</f>
        <v>65.3191612910176</v>
      </c>
      <c r="I48" s="176" t="s">
        <v>173</v>
      </c>
      <c r="J48" s="181"/>
      <c r="K48" s="182" t="n">
        <f aca="false">'fkia.'!D125</f>
        <v>1143065</v>
      </c>
      <c r="L48" s="182" t="n">
        <f aca="false">'fkia.'!E125</f>
        <v>6199705</v>
      </c>
      <c r="M48" s="182" t="n">
        <f aca="false">'fkia.'!F125</f>
        <v>3763754</v>
      </c>
      <c r="N48" s="183" t="n">
        <f aca="false">M48/L48*100</f>
        <v>60.7085982316901</v>
      </c>
    </row>
    <row r="49" customFormat="false" ht="18.75" hidden="false" customHeight="true" outlineLevel="0" collapsed="false">
      <c r="B49" s="177"/>
      <c r="C49" s="177"/>
      <c r="D49" s="178"/>
      <c r="E49" s="184"/>
      <c r="F49" s="184"/>
      <c r="G49" s="184"/>
      <c r="H49" s="185"/>
      <c r="I49" s="181"/>
      <c r="J49" s="181"/>
      <c r="K49" s="184"/>
      <c r="L49" s="184"/>
      <c r="M49" s="184"/>
      <c r="N49" s="186"/>
    </row>
    <row r="50" customFormat="false" ht="15" hidden="false" customHeight="true" outlineLevel="0" collapsed="false">
      <c r="B50" s="187" t="s">
        <v>174</v>
      </c>
      <c r="C50" s="188"/>
      <c r="D50" s="189"/>
      <c r="E50" s="190"/>
      <c r="F50" s="190"/>
      <c r="G50" s="190"/>
      <c r="H50" s="191"/>
      <c r="I50" s="63" t="s">
        <v>174</v>
      </c>
      <c r="J50" s="189"/>
      <c r="K50" s="190"/>
      <c r="L50" s="190"/>
      <c r="M50" s="190"/>
      <c r="N50" s="66"/>
    </row>
    <row r="51" customFormat="false" ht="17.1" hidden="false" customHeight="true" outlineLevel="0" collapsed="false">
      <c r="B51" s="26"/>
      <c r="C51" s="84" t="s">
        <v>175</v>
      </c>
      <c r="D51" s="84"/>
      <c r="E51" s="120"/>
      <c r="F51" s="120" t="n">
        <v>37999</v>
      </c>
      <c r="G51" s="120" t="n">
        <v>23523</v>
      </c>
      <c r="H51" s="121" t="n">
        <f aca="false">G51/F51*100</f>
        <v>61.9042606384379</v>
      </c>
      <c r="I51" s="84" t="s">
        <v>176</v>
      </c>
      <c r="J51" s="84"/>
      <c r="K51" s="120" t="n">
        <f aca="false">'fkia.'!D131</f>
        <v>1978000</v>
      </c>
      <c r="L51" s="120" t="n">
        <f aca="false">'fkia.'!E131</f>
        <v>1281888</v>
      </c>
      <c r="M51" s="120" t="n">
        <f aca="false">'fkia.'!F131</f>
        <v>1281888</v>
      </c>
      <c r="N51" s="192" t="n">
        <f aca="false">M51/L51*100</f>
        <v>100</v>
      </c>
    </row>
    <row r="52" customFormat="false" ht="17.1" hidden="false" customHeight="true" outlineLevel="0" collapsed="false">
      <c r="B52" s="26"/>
      <c r="C52" s="84" t="s">
        <v>177</v>
      </c>
      <c r="D52" s="84"/>
      <c r="E52" s="120"/>
      <c r="F52" s="120" t="n">
        <v>1516304</v>
      </c>
      <c r="G52" s="193" t="n">
        <v>1334908</v>
      </c>
      <c r="H52" s="121" t="n">
        <f aca="false">G52/F52*100</f>
        <v>88.0369635640347</v>
      </c>
      <c r="I52" s="84"/>
      <c r="J52" s="84"/>
      <c r="K52" s="120"/>
      <c r="L52" s="120"/>
      <c r="M52" s="120"/>
      <c r="N52" s="192"/>
    </row>
    <row r="53" customFormat="false" ht="17.1" hidden="false" customHeight="true" outlineLevel="0" collapsed="false">
      <c r="B53" s="26"/>
      <c r="C53" s="84" t="s">
        <v>178</v>
      </c>
      <c r="D53" s="84"/>
      <c r="E53" s="120"/>
      <c r="F53" s="120" t="n">
        <v>643000</v>
      </c>
      <c r="G53" s="120" t="n">
        <v>643000</v>
      </c>
      <c r="H53" s="121" t="n">
        <f aca="false">G53/F53*100</f>
        <v>100</v>
      </c>
      <c r="I53" s="84"/>
      <c r="J53" s="84"/>
      <c r="K53" s="120"/>
      <c r="L53" s="120"/>
      <c r="M53" s="120"/>
      <c r="N53" s="192"/>
    </row>
    <row r="54" customFormat="false" ht="17.1" hidden="false" customHeight="true" outlineLevel="0" collapsed="false">
      <c r="B54" s="26"/>
      <c r="C54" s="194" t="s">
        <v>179</v>
      </c>
      <c r="D54" s="84"/>
      <c r="E54" s="120" t="n">
        <v>1598000</v>
      </c>
      <c r="F54" s="120" t="n">
        <v>179982</v>
      </c>
      <c r="G54" s="120"/>
      <c r="H54" s="121" t="n">
        <f aca="false">G54/F54*100</f>
        <v>0</v>
      </c>
      <c r="I54" s="84"/>
      <c r="J54" s="84"/>
      <c r="K54" s="120"/>
      <c r="L54" s="120"/>
      <c r="M54" s="120"/>
      <c r="N54" s="192"/>
    </row>
    <row r="55" customFormat="false" ht="17.1" hidden="false" customHeight="true" outlineLevel="0" collapsed="false">
      <c r="B55" s="26"/>
      <c r="C55" s="194" t="s">
        <v>180</v>
      </c>
      <c r="D55" s="84"/>
      <c r="E55" s="120" t="n">
        <v>2398000</v>
      </c>
      <c r="F55" s="120" t="n">
        <v>320413</v>
      </c>
      <c r="G55" s="120"/>
      <c r="H55" s="121" t="n">
        <f aca="false">G55/F55*100</f>
        <v>0</v>
      </c>
      <c r="I55" s="84" t="s">
        <v>181</v>
      </c>
      <c r="J55" s="84"/>
      <c r="K55" s="120"/>
      <c r="L55" s="120"/>
      <c r="M55" s="193" t="n">
        <v>1666117</v>
      </c>
      <c r="N55" s="192"/>
    </row>
    <row r="56" customFormat="false" ht="17.1" hidden="false" customHeight="true" outlineLevel="0" collapsed="false">
      <c r="B56" s="26"/>
      <c r="C56" s="194" t="s">
        <v>182</v>
      </c>
      <c r="D56" s="84"/>
      <c r="E56" s="120"/>
      <c r="F56" s="120" t="n">
        <v>1342000</v>
      </c>
      <c r="G56" s="120" t="n">
        <v>1342000</v>
      </c>
      <c r="H56" s="121" t="n">
        <f aca="false">G56/F56*100</f>
        <v>100</v>
      </c>
      <c r="I56" s="84"/>
      <c r="J56" s="84"/>
      <c r="K56" s="120"/>
      <c r="L56" s="120"/>
      <c r="M56" s="193"/>
      <c r="N56" s="192"/>
    </row>
    <row r="57" customFormat="false" ht="18" hidden="false" customHeight="true" outlineLevel="0" collapsed="false">
      <c r="B57" s="26"/>
      <c r="C57" s="194" t="s">
        <v>183</v>
      </c>
      <c r="D57" s="84"/>
      <c r="E57" s="120"/>
      <c r="F57" s="120" t="n">
        <v>1157980</v>
      </c>
      <c r="G57" s="120" t="n">
        <v>1157980</v>
      </c>
      <c r="H57" s="121" t="n">
        <f aca="false">G57/F57*100</f>
        <v>100</v>
      </c>
      <c r="J57" s="84"/>
      <c r="K57" s="120"/>
      <c r="L57" s="120"/>
      <c r="M57" s="120"/>
      <c r="N57" s="192"/>
    </row>
    <row r="58" customFormat="false" ht="18" hidden="false" customHeight="true" outlineLevel="0" collapsed="false">
      <c r="B58" s="26"/>
      <c r="C58" s="194" t="s">
        <v>184</v>
      </c>
      <c r="D58" s="84"/>
      <c r="E58" s="120"/>
      <c r="F58" s="120"/>
      <c r="G58" s="120" t="n">
        <v>1366605</v>
      </c>
      <c r="H58" s="121"/>
      <c r="J58" s="84"/>
      <c r="K58" s="120"/>
      <c r="L58" s="120"/>
      <c r="M58" s="120"/>
      <c r="N58" s="192"/>
    </row>
    <row r="59" customFormat="false" ht="21" hidden="false" customHeight="true" outlineLevel="0" collapsed="false">
      <c r="B59" s="45" t="s">
        <v>185</v>
      </c>
      <c r="C59" s="177"/>
      <c r="D59" s="177"/>
      <c r="E59" s="195" t="n">
        <f aca="false">SUM(E51:E57)</f>
        <v>3996000</v>
      </c>
      <c r="F59" s="195" t="n">
        <f aca="false">SUM(F51:F57)</f>
        <v>5197678</v>
      </c>
      <c r="G59" s="195" t="n">
        <f aca="false">SUM(G51:G58)</f>
        <v>5868016</v>
      </c>
      <c r="H59" s="196" t="n">
        <f aca="false">G59/F59*100</f>
        <v>112.89687433504</v>
      </c>
      <c r="I59" s="177"/>
      <c r="J59" s="177"/>
      <c r="K59" s="195" t="n">
        <f aca="false">SUM(K51:K57)</f>
        <v>1978000</v>
      </c>
      <c r="L59" s="195" t="n">
        <f aca="false">SUM(L51:L57)</f>
        <v>1281888</v>
      </c>
      <c r="M59" s="195" t="n">
        <f aca="false">SUM(M51:M57)</f>
        <v>2948005</v>
      </c>
      <c r="N59" s="197" t="n">
        <f aca="false">M59/L59*100</f>
        <v>229.973679447814</v>
      </c>
    </row>
    <row r="60" customFormat="false" ht="15" hidden="false" customHeight="true" outlineLevel="0" collapsed="false">
      <c r="B60" s="198"/>
      <c r="C60" s="199"/>
      <c r="D60" s="199"/>
      <c r="E60" s="200"/>
      <c r="F60" s="200"/>
      <c r="G60" s="200"/>
      <c r="H60" s="201"/>
      <c r="I60" s="199"/>
      <c r="J60" s="199"/>
      <c r="K60" s="199"/>
      <c r="L60" s="199"/>
      <c r="M60" s="199"/>
      <c r="N60" s="202"/>
    </row>
    <row r="61" customFormat="false" ht="21.75" hidden="false" customHeight="true" outlineLevel="0" collapsed="false">
      <c r="B61" s="203" t="s">
        <v>186</v>
      </c>
      <c r="C61" s="204"/>
      <c r="D61" s="204"/>
      <c r="E61" s="195" t="n">
        <f aca="false">E35+E48+E59</f>
        <v>21438656</v>
      </c>
      <c r="F61" s="205" t="n">
        <f aca="false">F35+F48+F59</f>
        <v>28532258</v>
      </c>
      <c r="G61" s="195" t="n">
        <f aca="false">G35+G48+G59</f>
        <v>28222008</v>
      </c>
      <c r="H61" s="196" t="n">
        <f aca="false">G61/F61*100</f>
        <v>98.9126342541835</v>
      </c>
      <c r="I61" s="203" t="s">
        <v>187</v>
      </c>
      <c r="J61" s="177"/>
      <c r="K61" s="195" t="n">
        <f aca="false">K35+K48+K59</f>
        <v>21438656</v>
      </c>
      <c r="L61" s="195" t="n">
        <f aca="false">L35+L48+L59</f>
        <v>28532258</v>
      </c>
      <c r="M61" s="195" t="n">
        <f aca="false">M35+M48+M59</f>
        <v>26269533</v>
      </c>
      <c r="N61" s="197" t="n">
        <f aca="false">M61/L61*100</f>
        <v>92.0695901460025</v>
      </c>
    </row>
    <row r="62" customFormat="false" ht="15" hidden="false" customHeight="true" outlineLevel="0" collapsed="false">
      <c r="D62" s="206"/>
      <c r="E62" s="84"/>
      <c r="H62" s="207"/>
      <c r="L62" s="84"/>
    </row>
    <row r="63" customFormat="false" ht="15" hidden="false" customHeight="true" outlineLevel="0" collapsed="false">
      <c r="E63" s="84"/>
      <c r="G63" s="168"/>
      <c r="H63" s="85"/>
      <c r="M63" s="168"/>
    </row>
    <row r="64" customFormat="false" ht="15" hidden="false" customHeight="true" outlineLevel="0" collapsed="false">
      <c r="E64" s="84"/>
      <c r="G64" s="168"/>
      <c r="H64" s="168"/>
      <c r="M64" s="168"/>
    </row>
    <row r="65" customFormat="false" ht="15" hidden="false" customHeight="true" outlineLevel="0" collapsed="false">
      <c r="E65" s="84"/>
      <c r="H65" s="168"/>
    </row>
    <row r="66" customFormat="false" ht="15" hidden="false" customHeight="true" outlineLevel="0" collapsed="false">
      <c r="E66" s="84"/>
      <c r="H66" s="85"/>
      <c r="N66" s="168"/>
    </row>
    <row r="67" customFormat="false" ht="15" hidden="false" customHeight="true" outlineLevel="0" collapsed="false">
      <c r="E67" s="84"/>
      <c r="N67" s="168"/>
    </row>
  </sheetData>
  <mergeCells count="10">
    <mergeCell ref="B2:N2"/>
    <mergeCell ref="B4:D4"/>
    <mergeCell ref="E4:F4"/>
    <mergeCell ref="I4:J4"/>
    <mergeCell ref="K4:L4"/>
    <mergeCell ref="I35:J35"/>
    <mergeCell ref="B37:D37"/>
    <mergeCell ref="E37:F37"/>
    <mergeCell ref="I37:J37"/>
    <mergeCell ref="K37:L37"/>
  </mergeCells>
  <printOptions headings="false" gridLines="false" gridLinesSet="true" horizontalCentered="true" verticalCentered="true"/>
  <pageMargins left="0.39375" right="0.39375" top="0.196527777777778" bottom="0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false" hidden="false" outlineLevel="0" max="1" min="1" style="208" width="11.99"/>
    <col collapsed="false" customWidth="true" hidden="false" outlineLevel="0" max="2" min="2" style="1" width="71.49"/>
    <col collapsed="false" customWidth="true" hidden="false" outlineLevel="0" max="3" min="3" style="1" width="15.33"/>
    <col collapsed="false" customWidth="true" hidden="false" outlineLevel="0" max="4" min="4" style="85" width="14.99"/>
    <col collapsed="false" customWidth="true" hidden="false" outlineLevel="0" max="5" min="5" style="85" width="15.33"/>
    <col collapsed="false" customWidth="true" hidden="false" outlineLevel="0" max="6" min="6" style="1" width="15.82"/>
    <col collapsed="false" customWidth="true" hidden="false" outlineLevel="0" max="8" min="7" style="1" width="12.65"/>
    <col collapsed="false" customWidth="true" hidden="false" outlineLevel="0" max="9" min="9" style="1" width="5.83"/>
    <col collapsed="false" customWidth="false" hidden="false" outlineLevel="0" max="257" min="10" style="1" width="11.99"/>
  </cols>
  <sheetData>
    <row r="1" customFormat="false" ht="15" hidden="false" customHeight="true" outlineLevel="0" collapsed="false">
      <c r="B1" s="877"/>
      <c r="C1" s="877"/>
    </row>
    <row r="2" customFormat="false" ht="18" hidden="false" customHeight="true" outlineLevel="0" collapsed="false">
      <c r="B2" s="1144" t="s">
        <v>890</v>
      </c>
      <c r="C2" s="1144"/>
      <c r="D2" s="1144"/>
      <c r="E2" s="1144"/>
      <c r="F2" s="1144"/>
    </row>
    <row r="3" customFormat="false" ht="15" hidden="false" customHeight="true" outlineLevel="0" collapsed="false">
      <c r="B3" s="1145"/>
      <c r="C3" s="1145"/>
    </row>
    <row r="4" customFormat="false" ht="15" hidden="false" customHeight="true" outlineLevel="0" collapsed="false">
      <c r="B4" s="320"/>
      <c r="C4" s="653"/>
      <c r="D4" s="206"/>
      <c r="E4" s="206"/>
      <c r="F4" s="653" t="s">
        <v>2</v>
      </c>
    </row>
    <row r="5" customFormat="false" ht="20.1" hidden="false" customHeight="true" outlineLevel="0" collapsed="false">
      <c r="B5" s="1146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147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1.95" hidden="false" customHeight="true" outlineLevel="0" collapsed="false">
      <c r="A7" s="208" t="n">
        <v>412101</v>
      </c>
      <c r="B7" s="1148" t="s">
        <v>891</v>
      </c>
      <c r="C7" s="394" t="n">
        <v>14000</v>
      </c>
      <c r="D7" s="394" t="n">
        <v>14000</v>
      </c>
      <c r="E7" s="246" t="n">
        <v>14000</v>
      </c>
      <c r="F7" s="249" t="n">
        <f aca="false">E7/D7*100</f>
        <v>100</v>
      </c>
      <c r="I7" s="85"/>
    </row>
    <row r="8" customFormat="false" ht="21.95" hidden="false" customHeight="true" outlineLevel="0" collapsed="false">
      <c r="A8" s="208" t="n">
        <v>412102</v>
      </c>
      <c r="B8" s="1149" t="s">
        <v>892</v>
      </c>
      <c r="C8" s="394" t="n">
        <v>5000</v>
      </c>
      <c r="D8" s="394" t="n">
        <v>5000</v>
      </c>
      <c r="E8" s="246" t="n">
        <v>5000</v>
      </c>
      <c r="F8" s="249" t="n">
        <f aca="false">E8/D8*100</f>
        <v>100</v>
      </c>
      <c r="I8" s="85"/>
    </row>
    <row r="9" customFormat="false" ht="21.95" hidden="false" customHeight="true" outlineLevel="0" collapsed="false">
      <c r="A9" s="208" t="n">
        <v>412104</v>
      </c>
      <c r="B9" s="1149" t="s">
        <v>893</v>
      </c>
      <c r="C9" s="394" t="n">
        <v>2150</v>
      </c>
      <c r="D9" s="394" t="n">
        <v>5138</v>
      </c>
      <c r="E9" s="246" t="n">
        <v>2400</v>
      </c>
      <c r="F9" s="249" t="n">
        <f aca="false">E9/D9*100</f>
        <v>46.7107824056053</v>
      </c>
      <c r="I9" s="85"/>
    </row>
    <row r="10" customFormat="false" ht="21.95" hidden="false" customHeight="true" outlineLevel="0" collapsed="false">
      <c r="A10" s="208" t="n">
        <v>412105</v>
      </c>
      <c r="B10" s="1149" t="s">
        <v>894</v>
      </c>
      <c r="C10" s="394" t="n">
        <v>3000</v>
      </c>
      <c r="D10" s="394" t="n">
        <v>6481</v>
      </c>
      <c r="E10" s="246" t="n">
        <v>6481</v>
      </c>
      <c r="F10" s="249" t="n">
        <f aca="false">E10/D10*100</f>
        <v>100</v>
      </c>
      <c r="I10" s="85"/>
    </row>
    <row r="11" customFormat="false" ht="21.95" hidden="false" customHeight="true" outlineLevel="0" collapsed="false">
      <c r="A11" s="208" t="n">
        <v>412201</v>
      </c>
      <c r="B11" s="1149" t="s">
        <v>895</v>
      </c>
      <c r="C11" s="394" t="n">
        <v>300</v>
      </c>
      <c r="D11" s="394" t="n">
        <v>2688</v>
      </c>
      <c r="E11" s="246" t="n">
        <v>752</v>
      </c>
      <c r="F11" s="249" t="n">
        <f aca="false">E11/D11*100</f>
        <v>27.9761904761905</v>
      </c>
      <c r="I11" s="85"/>
    </row>
    <row r="12" customFormat="false" ht="21.95" hidden="false" customHeight="true" outlineLevel="0" collapsed="false">
      <c r="A12" s="208" t="n">
        <v>412202</v>
      </c>
      <c r="B12" s="1149" t="s">
        <v>896</v>
      </c>
      <c r="C12" s="394" t="n">
        <v>4000</v>
      </c>
      <c r="D12" s="394" t="n">
        <v>5150</v>
      </c>
      <c r="E12" s="246" t="n">
        <v>646</v>
      </c>
      <c r="F12" s="249" t="n">
        <f aca="false">E12/D12*100</f>
        <v>12.5436893203884</v>
      </c>
      <c r="I12" s="85"/>
    </row>
    <row r="13" customFormat="false" ht="21.95" hidden="false" customHeight="true" outlineLevel="0" collapsed="false">
      <c r="A13" s="208" t="n">
        <v>412301</v>
      </c>
      <c r="B13" s="1149" t="s">
        <v>897</v>
      </c>
      <c r="C13" s="394" t="n">
        <v>10000</v>
      </c>
      <c r="D13" s="394" t="n">
        <v>14400</v>
      </c>
      <c r="E13" s="246" t="n">
        <v>12710</v>
      </c>
      <c r="F13" s="249" t="n">
        <f aca="false">E13/D13*100</f>
        <v>88.2638888888889</v>
      </c>
      <c r="I13" s="85"/>
    </row>
    <row r="14" customFormat="false" ht="21.95" hidden="false" customHeight="true" outlineLevel="0" collapsed="false">
      <c r="A14" s="208" t="n">
        <v>412401</v>
      </c>
      <c r="B14" s="1149" t="s">
        <v>898</v>
      </c>
      <c r="C14" s="394" t="n">
        <v>12000</v>
      </c>
      <c r="D14" s="394" t="n">
        <v>21111</v>
      </c>
      <c r="E14" s="246" t="n">
        <v>13824</v>
      </c>
      <c r="F14" s="249" t="n">
        <f aca="false">E14/D14*100</f>
        <v>65.4824499076311</v>
      </c>
      <c r="I14" s="85"/>
    </row>
    <row r="15" customFormat="false" ht="21.95" hidden="false" customHeight="true" outlineLevel="0" collapsed="false">
      <c r="A15" s="208" t="n">
        <v>412402</v>
      </c>
      <c r="B15" s="1149" t="s">
        <v>899</v>
      </c>
      <c r="C15" s="394" t="n">
        <v>10000</v>
      </c>
      <c r="D15" s="394" t="n">
        <v>13441</v>
      </c>
      <c r="E15" s="246" t="n">
        <v>10273</v>
      </c>
      <c r="F15" s="249" t="n">
        <f aca="false">E15/D15*100</f>
        <v>76.4303251246187</v>
      </c>
      <c r="I15" s="85"/>
    </row>
    <row r="16" customFormat="false" ht="21.95" hidden="false" customHeight="true" outlineLevel="0" collapsed="false">
      <c r="A16" s="208" t="n">
        <v>412106</v>
      </c>
      <c r="B16" s="1149" t="s">
        <v>900</v>
      </c>
      <c r="C16" s="394" t="n">
        <v>53000</v>
      </c>
      <c r="D16" s="394" t="n">
        <v>75645</v>
      </c>
      <c r="E16" s="246" t="n">
        <v>56230</v>
      </c>
      <c r="F16" s="249" t="n">
        <f aca="false">E16/D16*100</f>
        <v>74.3340604137749</v>
      </c>
      <c r="I16" s="85"/>
    </row>
    <row r="17" customFormat="false" ht="21.95" hidden="false" customHeight="true" outlineLevel="0" collapsed="false">
      <c r="A17" s="208" t="n">
        <v>412107</v>
      </c>
      <c r="B17" s="1149" t="s">
        <v>901</v>
      </c>
      <c r="C17" s="394" t="n">
        <v>5000</v>
      </c>
      <c r="D17" s="394" t="n">
        <v>7235</v>
      </c>
      <c r="E17" s="246" t="n">
        <v>3905</v>
      </c>
      <c r="F17" s="249" t="n">
        <f aca="false">E17/D17*100</f>
        <v>53.9737387698687</v>
      </c>
      <c r="I17" s="85"/>
    </row>
    <row r="18" customFormat="false" ht="21.95" hidden="false" customHeight="true" outlineLevel="0" collapsed="false">
      <c r="A18" s="208" t="n">
        <v>412403</v>
      </c>
      <c r="B18" s="1149" t="s">
        <v>902</v>
      </c>
      <c r="C18" s="394" t="n">
        <v>806</v>
      </c>
      <c r="D18" s="394" t="n">
        <v>967</v>
      </c>
      <c r="E18" s="246" t="n">
        <v>645</v>
      </c>
      <c r="F18" s="249" t="n">
        <f aca="false">E18/D18*100</f>
        <v>66.7011375387797</v>
      </c>
      <c r="I18" s="85"/>
    </row>
    <row r="19" customFormat="false" ht="21.95" hidden="false" customHeight="true" outlineLevel="0" collapsed="false">
      <c r="A19" s="208" t="n">
        <v>412501</v>
      </c>
      <c r="B19" s="1149" t="s">
        <v>903</v>
      </c>
      <c r="C19" s="394" t="n">
        <v>55</v>
      </c>
      <c r="D19" s="394" t="n">
        <v>782</v>
      </c>
      <c r="E19" s="246" t="n">
        <v>726</v>
      </c>
      <c r="F19" s="249" t="n">
        <f aca="false">E19/D19*100</f>
        <v>92.8388746803069</v>
      </c>
      <c r="I19" s="85"/>
    </row>
    <row r="20" customFormat="false" ht="21.95" hidden="false" customHeight="true" outlineLevel="0" collapsed="false">
      <c r="A20" s="208" t="n">
        <v>412601</v>
      </c>
      <c r="B20" s="1149" t="s">
        <v>904</v>
      </c>
      <c r="C20" s="394" t="n">
        <v>3000</v>
      </c>
      <c r="D20" s="394" t="n">
        <v>3000</v>
      </c>
      <c r="E20" s="246" t="n">
        <v>1290</v>
      </c>
      <c r="F20" s="249" t="n">
        <f aca="false">E20/D20*100</f>
        <v>43</v>
      </c>
      <c r="I20" s="85"/>
    </row>
    <row r="21" customFormat="false" ht="21.95" hidden="false" customHeight="true" outlineLevel="0" collapsed="false">
      <c r="A21" s="208" t="n">
        <v>412110</v>
      </c>
      <c r="B21" s="1149" t="s">
        <v>905</v>
      </c>
      <c r="C21" s="394" t="n">
        <v>400</v>
      </c>
      <c r="D21" s="394" t="n">
        <v>1727</v>
      </c>
      <c r="E21" s="246" t="n">
        <v>997</v>
      </c>
      <c r="F21" s="249" t="n">
        <f aca="false">E21/D21*100</f>
        <v>57.7301679212507</v>
      </c>
      <c r="I21" s="85"/>
    </row>
    <row r="22" customFormat="false" ht="30" hidden="false" customHeight="true" outlineLevel="0" collapsed="false">
      <c r="A22" s="208" t="n">
        <v>412701</v>
      </c>
      <c r="B22" s="1150" t="s">
        <v>906</v>
      </c>
      <c r="C22" s="394" t="n">
        <v>8000</v>
      </c>
      <c r="D22" s="394" t="n">
        <v>19727</v>
      </c>
      <c r="E22" s="246" t="n">
        <v>2196</v>
      </c>
      <c r="F22" s="249" t="n">
        <f aca="false">E22/D22*100</f>
        <v>11.131951132965</v>
      </c>
      <c r="I22" s="85"/>
    </row>
    <row r="23" customFormat="false" ht="21.95" hidden="false" customHeight="true" outlineLevel="0" collapsed="false">
      <c r="A23" s="208" t="n">
        <v>412108</v>
      </c>
      <c r="B23" s="1149" t="s">
        <v>907</v>
      </c>
      <c r="C23" s="394" t="n">
        <v>2000</v>
      </c>
      <c r="D23" s="394" t="n">
        <v>9948</v>
      </c>
      <c r="E23" s="246" t="n">
        <v>5662</v>
      </c>
      <c r="F23" s="249" t="n">
        <f aca="false">E23/D23*100</f>
        <v>56.9159630076397</v>
      </c>
      <c r="I23" s="85"/>
    </row>
    <row r="24" customFormat="false" ht="21.95" hidden="false" customHeight="true" outlineLevel="0" collapsed="false">
      <c r="A24" s="208" t="n">
        <v>412109</v>
      </c>
      <c r="B24" s="1149" t="s">
        <v>908</v>
      </c>
      <c r="C24" s="394" t="n">
        <v>3500</v>
      </c>
      <c r="D24" s="394" t="n">
        <v>7901</v>
      </c>
      <c r="E24" s="246" t="n">
        <v>4311</v>
      </c>
      <c r="F24" s="249" t="n">
        <f aca="false">E24/D24*100</f>
        <v>54.5627135805594</v>
      </c>
      <c r="I24" s="85"/>
    </row>
    <row r="25" customFormat="false" ht="21.95" hidden="false" customHeight="true" outlineLevel="0" collapsed="false">
      <c r="A25" s="208" t="n">
        <v>412702</v>
      </c>
      <c r="B25" s="1151" t="s">
        <v>909</v>
      </c>
      <c r="C25" s="1152" t="n">
        <v>10000</v>
      </c>
      <c r="D25" s="1152" t="n">
        <v>24507</v>
      </c>
      <c r="E25" s="246" t="n">
        <v>16716</v>
      </c>
      <c r="F25" s="249" t="n">
        <f aca="false">E25/D25*100</f>
        <v>68.2090831191088</v>
      </c>
      <c r="I25" s="85"/>
    </row>
    <row r="26" customFormat="false" ht="21.95" hidden="false" customHeight="true" outlineLevel="0" collapsed="false">
      <c r="A26" s="208" t="n">
        <v>412703</v>
      </c>
      <c r="B26" s="1153" t="s">
        <v>910</v>
      </c>
      <c r="C26" s="1154" t="n">
        <v>6000</v>
      </c>
      <c r="D26" s="1154" t="n">
        <v>20846</v>
      </c>
      <c r="E26" s="1027" t="n">
        <v>6294</v>
      </c>
      <c r="F26" s="249" t="n">
        <f aca="false">E26/D26*100</f>
        <v>30.192842751607</v>
      </c>
      <c r="I26" s="85"/>
    </row>
    <row r="27" customFormat="false" ht="24.75" hidden="false" customHeight="true" outlineLevel="0" collapsed="false">
      <c r="B27" s="306" t="s">
        <v>886</v>
      </c>
      <c r="C27" s="1155" t="n">
        <f aca="false">SUM(C7:C26)</f>
        <v>152211</v>
      </c>
      <c r="D27" s="1155" t="n">
        <f aca="false">SUM(D7:D26)</f>
        <v>259694</v>
      </c>
      <c r="E27" s="1155" t="n">
        <f aca="false">SUM(E7:E26)</f>
        <v>165058</v>
      </c>
      <c r="F27" s="197" t="n">
        <f aca="false">E27/D27*100</f>
        <v>63.5586497955286</v>
      </c>
      <c r="G27" s="85"/>
      <c r="H27" s="85"/>
      <c r="I27" s="85"/>
    </row>
    <row r="28" customFormat="false" ht="15" hidden="false" customHeight="true" outlineLevel="0" collapsed="false">
      <c r="C28" s="252"/>
    </row>
    <row r="31" customFormat="false" ht="15" hidden="false" customHeight="true" outlineLevel="0" collapsed="false">
      <c r="C31" s="85"/>
    </row>
    <row r="32" customFormat="false" ht="15" hidden="false" customHeight="true" outlineLevel="0" collapsed="false">
      <c r="C32" s="85"/>
    </row>
    <row r="33" customFormat="false" ht="15" hidden="false" customHeight="true" outlineLevel="0" collapsed="false">
      <c r="C33" s="85"/>
    </row>
    <row r="34" customFormat="false" ht="15" hidden="false" customHeight="true" outlineLevel="0" collapsed="false">
      <c r="C34" s="85"/>
    </row>
    <row r="35" customFormat="false" ht="15" hidden="false" customHeight="true" outlineLevel="0" collapsed="false">
      <c r="C35" s="85"/>
    </row>
    <row r="36" customFormat="false" ht="15" hidden="false" customHeight="true" outlineLevel="0" collapsed="false">
      <c r="C36" s="85"/>
    </row>
    <row r="37" customFormat="false" ht="15" hidden="false" customHeight="true" outlineLevel="0" collapsed="false">
      <c r="C37" s="85"/>
    </row>
    <row r="38" customFormat="false" ht="15" hidden="false" customHeight="true" outlineLevel="0" collapsed="false">
      <c r="C38" s="85"/>
    </row>
    <row r="39" customFormat="false" ht="15" hidden="false" customHeight="true" outlineLevel="0" collapsed="false">
      <c r="C39" s="85"/>
    </row>
    <row r="40" customFormat="false" ht="15" hidden="false" customHeight="true" outlineLevel="0" collapsed="false">
      <c r="C40" s="85"/>
    </row>
    <row r="41" customFormat="false" ht="15" hidden="false" customHeight="true" outlineLevel="0" collapsed="false">
      <c r="C41" s="85"/>
    </row>
    <row r="42" customFormat="false" ht="15" hidden="false" customHeight="true" outlineLevel="0" collapsed="false">
      <c r="C42" s="85"/>
    </row>
    <row r="43" customFormat="false" ht="15" hidden="false" customHeight="true" outlineLevel="0" collapsed="false">
      <c r="C43" s="85"/>
    </row>
    <row r="44" customFormat="false" ht="15" hidden="false" customHeight="true" outlineLevel="0" collapsed="false">
      <c r="C44" s="85"/>
    </row>
    <row r="45" customFormat="false" ht="15" hidden="false" customHeight="true" outlineLevel="0" collapsed="false">
      <c r="C45" s="85"/>
    </row>
    <row r="46" customFormat="false" ht="15" hidden="false" customHeight="true" outlineLevel="0" collapsed="false">
      <c r="C46" s="85"/>
    </row>
    <row r="47" customFormat="false" ht="15" hidden="false" customHeight="true" outlineLevel="0" collapsed="false">
      <c r="C47" s="85"/>
    </row>
    <row r="48" customFormat="false" ht="15" hidden="false" customHeight="true" outlineLevel="0" collapsed="false">
      <c r="C48" s="85"/>
    </row>
    <row r="49" customFormat="false" ht="15" hidden="false" customHeight="true" outlineLevel="0" collapsed="false">
      <c r="C49" s="85"/>
    </row>
    <row r="50" customFormat="false" ht="15" hidden="false" customHeight="true" outlineLevel="0" collapsed="false">
      <c r="C50" s="85"/>
    </row>
    <row r="51" customFormat="false" ht="15" hidden="false" customHeight="true" outlineLevel="0" collapsed="false">
      <c r="C51" s="85"/>
    </row>
    <row r="52" customFormat="false" ht="15" hidden="false" customHeight="true" outlineLevel="0" collapsed="false">
      <c r="C52" s="85"/>
    </row>
    <row r="53" customFormat="false" ht="15" hidden="false" customHeight="true" outlineLevel="0" collapsed="false">
      <c r="C53" s="85"/>
    </row>
    <row r="54" customFormat="false" ht="15" hidden="false" customHeight="true" outlineLevel="0" collapsed="false">
      <c r="C54" s="85"/>
      <c r="J54" s="284"/>
    </row>
    <row r="55" customFormat="false" ht="15" hidden="false" customHeight="true" outlineLevel="0" collapsed="false">
      <c r="C55" s="85"/>
      <c r="J55" s="284"/>
    </row>
    <row r="56" customFormat="false" ht="15" hidden="false" customHeight="true" outlineLevel="0" collapsed="false">
      <c r="C56" s="85"/>
    </row>
    <row r="57" customFormat="false" ht="15" hidden="false" customHeight="true" outlineLevel="0" collapsed="false">
      <c r="C57" s="85"/>
    </row>
    <row r="58" customFormat="false" ht="15" hidden="false" customHeight="true" outlineLevel="0" collapsed="false">
      <c r="C58" s="85"/>
    </row>
    <row r="59" customFormat="false" ht="15" hidden="false" customHeight="true" outlineLevel="0" collapsed="false">
      <c r="C59" s="85"/>
    </row>
    <row r="60" customFormat="false" ht="15" hidden="false" customHeight="true" outlineLevel="0" collapsed="false">
      <c r="C60" s="85"/>
    </row>
    <row r="61" customFormat="false" ht="15" hidden="false" customHeight="true" outlineLevel="0" collapsed="false">
      <c r="C61" s="85"/>
    </row>
    <row r="62" customFormat="false" ht="15" hidden="false" customHeight="true" outlineLevel="0" collapsed="false">
      <c r="C62" s="85"/>
    </row>
    <row r="63" customFormat="false" ht="15" hidden="false" customHeight="true" outlineLevel="0" collapsed="false">
      <c r="C63" s="85"/>
    </row>
    <row r="64" customFormat="false" ht="15" hidden="false" customHeight="true" outlineLevel="0" collapsed="false">
      <c r="C64" s="85"/>
    </row>
    <row r="65" customFormat="false" ht="15" hidden="false" customHeight="true" outlineLevel="0" collapsed="false">
      <c r="C65" s="85"/>
    </row>
    <row r="66" customFormat="false" ht="15" hidden="false" customHeight="true" outlineLevel="0" collapsed="false">
      <c r="C66" s="85"/>
    </row>
    <row r="67" customFormat="false" ht="15" hidden="false" customHeight="true" outlineLevel="0" collapsed="false">
      <c r="C67" s="85"/>
    </row>
    <row r="68" customFormat="false" ht="15" hidden="false" customHeight="true" outlineLevel="0" collapsed="false">
      <c r="C68" s="85"/>
    </row>
    <row r="69" customFormat="false" ht="15" hidden="false" customHeight="true" outlineLevel="0" collapsed="false">
      <c r="C69" s="85"/>
    </row>
    <row r="70" customFormat="false" ht="15" hidden="false" customHeight="true" outlineLevel="0" collapsed="false">
      <c r="C70" s="85"/>
    </row>
    <row r="71" customFormat="false" ht="15" hidden="false" customHeight="true" outlineLevel="0" collapsed="false">
      <c r="C71" s="85"/>
    </row>
    <row r="72" customFormat="false" ht="15" hidden="false" customHeight="true" outlineLevel="0" collapsed="false">
      <c r="C72" s="85"/>
    </row>
    <row r="73" customFormat="false" ht="15" hidden="false" customHeight="true" outlineLevel="0" collapsed="false">
      <c r="C73" s="85"/>
    </row>
    <row r="74" customFormat="false" ht="15" hidden="false" customHeight="true" outlineLevel="0" collapsed="false">
      <c r="C74" s="85"/>
    </row>
    <row r="75" customFormat="false" ht="15" hidden="false" customHeight="true" outlineLevel="0" collapsed="false">
      <c r="C75" s="85"/>
    </row>
    <row r="76" customFormat="false" ht="15" hidden="false" customHeight="true" outlineLevel="0" collapsed="false">
      <c r="C76" s="85"/>
    </row>
    <row r="77" customFormat="false" ht="15" hidden="false" customHeight="true" outlineLevel="0" collapsed="false">
      <c r="C77" s="85"/>
    </row>
    <row r="78" customFormat="false" ht="15" hidden="false" customHeight="true" outlineLevel="0" collapsed="false">
      <c r="C78" s="85"/>
    </row>
    <row r="79" customFormat="false" ht="15" hidden="false" customHeight="true" outlineLevel="0" collapsed="false">
      <c r="C79" s="85"/>
    </row>
    <row r="80" customFormat="false" ht="15" hidden="false" customHeight="true" outlineLevel="0" collapsed="false">
      <c r="C80" s="85"/>
    </row>
    <row r="81" customFormat="false" ht="15" hidden="false" customHeight="true" outlineLevel="0" collapsed="false">
      <c r="C81" s="85"/>
    </row>
    <row r="82" customFormat="false" ht="15" hidden="false" customHeight="true" outlineLevel="0" collapsed="false">
      <c r="C82" s="85"/>
    </row>
    <row r="83" customFormat="false" ht="15" hidden="false" customHeight="true" outlineLevel="0" collapsed="false">
      <c r="C83" s="85"/>
    </row>
    <row r="84" customFormat="false" ht="15" hidden="false" customHeight="true" outlineLevel="0" collapsed="false">
      <c r="C84" s="85"/>
    </row>
    <row r="85" customFormat="false" ht="15" hidden="false" customHeight="true" outlineLevel="0" collapsed="false">
      <c r="C85" s="85"/>
    </row>
    <row r="86" customFormat="false" ht="15" hidden="false" customHeight="true" outlineLevel="0" collapsed="false">
      <c r="C86" s="85"/>
    </row>
    <row r="87" customFormat="false" ht="15" hidden="false" customHeight="true" outlineLevel="0" collapsed="false">
      <c r="C87" s="85"/>
    </row>
    <row r="88" customFormat="false" ht="15" hidden="false" customHeight="true" outlineLevel="0" collapsed="false">
      <c r="C88" s="85"/>
    </row>
    <row r="89" customFormat="false" ht="15" hidden="false" customHeight="true" outlineLevel="0" collapsed="false">
      <c r="C89" s="85"/>
    </row>
    <row r="90" customFormat="false" ht="15" hidden="false" customHeight="true" outlineLevel="0" collapsed="false">
      <c r="C90" s="85"/>
    </row>
    <row r="91" customFormat="false" ht="15" hidden="false" customHeight="true" outlineLevel="0" collapsed="false">
      <c r="C91" s="85"/>
    </row>
    <row r="92" customFormat="false" ht="15" hidden="false" customHeight="true" outlineLevel="0" collapsed="false">
      <c r="C92" s="85"/>
    </row>
    <row r="93" customFormat="false" ht="15" hidden="false" customHeight="true" outlineLevel="0" collapsed="false">
      <c r="C93" s="85"/>
    </row>
    <row r="94" customFormat="false" ht="15" hidden="false" customHeight="true" outlineLevel="0" collapsed="false">
      <c r="C94" s="85"/>
    </row>
    <row r="95" customFormat="false" ht="15" hidden="false" customHeight="true" outlineLevel="0" collapsed="false">
      <c r="C95" s="85"/>
    </row>
    <row r="96" customFormat="false" ht="15" hidden="false" customHeight="true" outlineLevel="0" collapsed="false">
      <c r="C96" s="85"/>
    </row>
    <row r="97" customFormat="false" ht="15" hidden="false" customHeight="true" outlineLevel="0" collapsed="false">
      <c r="C97" s="85"/>
    </row>
    <row r="98" customFormat="false" ht="15" hidden="false" customHeight="true" outlineLevel="0" collapsed="false">
      <c r="C98" s="85"/>
    </row>
    <row r="99" customFormat="false" ht="15" hidden="false" customHeight="true" outlineLevel="0" collapsed="false">
      <c r="C99" s="85"/>
    </row>
    <row r="100" customFormat="false" ht="15" hidden="false" customHeight="true" outlineLevel="0" collapsed="false">
      <c r="C100" s="85"/>
    </row>
    <row r="101" customFormat="false" ht="15" hidden="false" customHeight="true" outlineLevel="0" collapsed="false">
      <c r="C101" s="85"/>
    </row>
    <row r="102" customFormat="false" ht="15" hidden="false" customHeight="true" outlineLevel="0" collapsed="false">
      <c r="C102" s="85"/>
    </row>
    <row r="103" customFormat="false" ht="15" hidden="false" customHeight="true" outlineLevel="0" collapsed="false">
      <c r="C103" s="85"/>
    </row>
    <row r="104" customFormat="false" ht="15" hidden="false" customHeight="true" outlineLevel="0" collapsed="false">
      <c r="C104" s="85"/>
    </row>
    <row r="105" customFormat="false" ht="15" hidden="false" customHeight="true" outlineLevel="0" collapsed="false">
      <c r="C105" s="85"/>
    </row>
    <row r="106" customFormat="false" ht="15" hidden="false" customHeight="true" outlineLevel="0" collapsed="false">
      <c r="C106" s="85"/>
    </row>
    <row r="107" customFormat="false" ht="15" hidden="false" customHeight="true" outlineLevel="0" collapsed="false">
      <c r="C107" s="85"/>
    </row>
    <row r="108" customFormat="false" ht="15" hidden="false" customHeight="true" outlineLevel="0" collapsed="false">
      <c r="C108" s="85"/>
    </row>
    <row r="109" customFormat="false" ht="15" hidden="false" customHeight="true" outlineLevel="0" collapsed="false">
      <c r="C109" s="85"/>
    </row>
    <row r="110" customFormat="false" ht="15" hidden="false" customHeight="true" outlineLevel="0" collapsed="false">
      <c r="C110" s="85"/>
    </row>
    <row r="111" customFormat="false" ht="15" hidden="false" customHeight="true" outlineLevel="0" collapsed="false">
      <c r="C111" s="85"/>
    </row>
    <row r="112" customFormat="false" ht="15" hidden="false" customHeight="true" outlineLevel="0" collapsed="false">
      <c r="C112" s="85"/>
    </row>
    <row r="113" customFormat="false" ht="15" hidden="false" customHeight="true" outlineLevel="0" collapsed="false">
      <c r="C113" s="85"/>
    </row>
    <row r="114" customFormat="false" ht="15" hidden="false" customHeight="true" outlineLevel="0" collapsed="false">
      <c r="C114" s="85"/>
    </row>
    <row r="115" customFormat="false" ht="15" hidden="false" customHeight="true" outlineLevel="0" collapsed="false">
      <c r="C115" s="85"/>
    </row>
    <row r="116" customFormat="false" ht="15" hidden="false" customHeight="true" outlineLevel="0" collapsed="false">
      <c r="C116" s="85"/>
    </row>
    <row r="117" customFormat="false" ht="15" hidden="false" customHeight="true" outlineLevel="0" collapsed="false">
      <c r="C117" s="85"/>
    </row>
    <row r="118" customFormat="false" ht="15" hidden="false" customHeight="true" outlineLevel="0" collapsed="false">
      <c r="C118" s="85"/>
    </row>
    <row r="119" customFormat="false" ht="15" hidden="false" customHeight="true" outlineLevel="0" collapsed="false">
      <c r="C119" s="85"/>
    </row>
    <row r="120" customFormat="false" ht="15" hidden="false" customHeight="true" outlineLevel="0" collapsed="false">
      <c r="C120" s="85"/>
    </row>
    <row r="121" customFormat="false" ht="15" hidden="false" customHeight="true" outlineLevel="0" collapsed="false">
      <c r="C121" s="85"/>
    </row>
    <row r="122" customFormat="false" ht="15" hidden="false" customHeight="true" outlineLevel="0" collapsed="false">
      <c r="C122" s="85"/>
    </row>
    <row r="123" customFormat="false" ht="15" hidden="false" customHeight="true" outlineLevel="0" collapsed="false">
      <c r="C123" s="85"/>
    </row>
    <row r="124" customFormat="false" ht="15" hidden="false" customHeight="true" outlineLevel="0" collapsed="false">
      <c r="C124" s="85"/>
    </row>
    <row r="125" customFormat="false" ht="15" hidden="false" customHeight="true" outlineLevel="0" collapsed="false">
      <c r="C125" s="85"/>
    </row>
    <row r="126" customFormat="false" ht="15" hidden="false" customHeight="true" outlineLevel="0" collapsed="false">
      <c r="C126" s="85"/>
    </row>
    <row r="127" customFormat="false" ht="15" hidden="false" customHeight="true" outlineLevel="0" collapsed="false">
      <c r="C127" s="85"/>
    </row>
    <row r="128" customFormat="false" ht="15" hidden="false" customHeight="true" outlineLevel="0" collapsed="false">
      <c r="C128" s="85"/>
    </row>
    <row r="129" customFormat="false" ht="15" hidden="false" customHeight="true" outlineLevel="0" collapsed="false">
      <c r="C129" s="85"/>
    </row>
    <row r="130" customFormat="false" ht="15" hidden="false" customHeight="true" outlineLevel="0" collapsed="false">
      <c r="C130" s="85"/>
    </row>
    <row r="131" customFormat="false" ht="15" hidden="false" customHeight="true" outlineLevel="0" collapsed="false">
      <c r="C131" s="85"/>
    </row>
    <row r="132" customFormat="false" ht="15" hidden="false" customHeight="true" outlineLevel="0" collapsed="false">
      <c r="C132" s="85"/>
    </row>
    <row r="133" customFormat="false" ht="15" hidden="false" customHeight="true" outlineLevel="0" collapsed="false">
      <c r="C133" s="85"/>
    </row>
    <row r="134" customFormat="false" ht="15" hidden="false" customHeight="true" outlineLevel="0" collapsed="false">
      <c r="C134" s="85"/>
    </row>
    <row r="135" customFormat="false" ht="15" hidden="false" customHeight="true" outlineLevel="0" collapsed="false">
      <c r="C135" s="85"/>
    </row>
    <row r="136" customFormat="false" ht="15" hidden="false" customHeight="true" outlineLevel="0" collapsed="false">
      <c r="C136" s="85"/>
    </row>
    <row r="137" customFormat="false" ht="15" hidden="false" customHeight="true" outlineLevel="0" collapsed="false">
      <c r="C137" s="85"/>
    </row>
    <row r="138" customFormat="false" ht="15" hidden="false" customHeight="true" outlineLevel="0" collapsed="false">
      <c r="C138" s="85"/>
    </row>
    <row r="139" customFormat="false" ht="15" hidden="false" customHeight="true" outlineLevel="0" collapsed="false">
      <c r="C139" s="85"/>
    </row>
    <row r="140" customFormat="false" ht="15" hidden="false" customHeight="true" outlineLevel="0" collapsed="false">
      <c r="C140" s="85"/>
    </row>
    <row r="141" customFormat="false" ht="15" hidden="false" customHeight="true" outlineLevel="0" collapsed="false">
      <c r="C141" s="85"/>
    </row>
    <row r="142" customFormat="false" ht="15" hidden="false" customHeight="true" outlineLevel="0" collapsed="false">
      <c r="C142" s="85"/>
    </row>
    <row r="143" customFormat="false" ht="15" hidden="false" customHeight="true" outlineLevel="0" collapsed="false">
      <c r="C143" s="85"/>
    </row>
    <row r="144" customFormat="false" ht="15" hidden="false" customHeight="true" outlineLevel="0" collapsed="false">
      <c r="C144" s="85"/>
    </row>
    <row r="145" customFormat="false" ht="15" hidden="false" customHeight="true" outlineLevel="0" collapsed="false">
      <c r="C145" s="85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false" hidden="false" outlineLevel="0" max="1" min="1" style="1156" width="9.33"/>
    <col collapsed="false" customWidth="true" hidden="false" outlineLevel="0" max="2" min="2" style="1156" width="37.83"/>
    <col collapsed="false" customWidth="true" hidden="false" outlineLevel="0" max="6" min="3" style="1156" width="17.99"/>
    <col collapsed="false" customWidth="true" hidden="false" outlineLevel="0" max="7" min="7" style="1156" width="43.33"/>
    <col collapsed="false" customWidth="true" hidden="false" outlineLevel="0" max="8" min="8" style="1156" width="15.99"/>
    <col collapsed="false" customWidth="true" hidden="false" outlineLevel="0" max="9" min="9" style="1156" width="14.99"/>
    <col collapsed="false" customWidth="true" hidden="false" outlineLevel="0" max="10" min="10" style="1156" width="16.33"/>
    <col collapsed="false" customWidth="true" hidden="false" outlineLevel="0" max="11" min="11" style="1156" width="16.15"/>
    <col collapsed="false" customWidth="false" hidden="false" outlineLevel="0" max="257" min="12" style="1156" width="9.33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1" hidden="false" customHeight="true" outlineLevel="0" collapsed="false">
      <c r="A2" s="1157" t="s">
        <v>911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58"/>
      <c r="B3" s="1159"/>
      <c r="C3" s="1159"/>
      <c r="D3" s="1159"/>
      <c r="E3" s="1159"/>
      <c r="F3" s="1159"/>
      <c r="G3" s="1159"/>
    </row>
    <row r="4" customFormat="false" ht="15" hidden="false" customHeight="true" outlineLevel="0" collapsed="false">
      <c r="C4" s="1160"/>
      <c r="D4" s="1160"/>
      <c r="E4" s="1160"/>
      <c r="F4" s="1160"/>
      <c r="G4" s="1160"/>
      <c r="H4" s="1161"/>
      <c r="I4" s="1161"/>
      <c r="J4" s="1161"/>
      <c r="K4" s="1161" t="s">
        <v>2</v>
      </c>
    </row>
    <row r="5" customFormat="false" ht="20.1" hidden="false" customHeight="true" outlineLevel="0" collapsed="false">
      <c r="A5" s="1162"/>
      <c r="B5" s="1162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65" t="s">
        <v>364</v>
      </c>
      <c r="B6" s="1165"/>
      <c r="C6" s="660" t="s">
        <v>100</v>
      </c>
      <c r="D6" s="660" t="s">
        <v>101</v>
      </c>
      <c r="E6" s="108" t="s">
        <v>102</v>
      </c>
      <c r="F6" s="919" t="s">
        <v>103</v>
      </c>
      <c r="G6" s="116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8"/>
      <c r="C7" s="1169" t="n">
        <v>2760</v>
      </c>
      <c r="D7" s="1169" t="n">
        <v>3460</v>
      </c>
      <c r="E7" s="1169" t="n">
        <v>3460</v>
      </c>
      <c r="F7" s="1170" t="n">
        <f aca="false">E7/D7*100</f>
        <v>100</v>
      </c>
      <c r="G7" s="1171" t="s">
        <v>25</v>
      </c>
      <c r="H7" s="1172" t="n">
        <v>180</v>
      </c>
      <c r="I7" s="1172" t="n">
        <v>702</v>
      </c>
      <c r="J7" s="1169" t="n">
        <v>702</v>
      </c>
      <c r="K7" s="1170" t="n">
        <f aca="false">J7/I7*100</f>
        <v>100</v>
      </c>
    </row>
    <row r="8" customFormat="false" ht="20.1" hidden="false" customHeight="true" outlineLevel="0" collapsed="false">
      <c r="A8" s="1167" t="s">
        <v>913</v>
      </c>
      <c r="B8" s="1168"/>
      <c r="C8" s="1173" t="n">
        <v>210</v>
      </c>
      <c r="D8" s="1173" t="n">
        <v>210</v>
      </c>
      <c r="E8" s="1173" t="n">
        <v>210</v>
      </c>
      <c r="F8" s="1174" t="n">
        <f aca="false">E8/D8*100</f>
        <v>100</v>
      </c>
      <c r="G8" s="1167" t="s">
        <v>914</v>
      </c>
      <c r="H8" s="1172" t="n">
        <v>44</v>
      </c>
      <c r="I8" s="1172" t="n">
        <v>171</v>
      </c>
      <c r="J8" s="1173" t="n">
        <v>171</v>
      </c>
      <c r="K8" s="1174" t="n">
        <f aca="false">J8/I8*100</f>
        <v>100</v>
      </c>
    </row>
    <row r="9" customFormat="false" ht="20.1" hidden="false" customHeight="true" outlineLevel="0" collapsed="false">
      <c r="A9" s="1167" t="s">
        <v>915</v>
      </c>
      <c r="B9" s="1168"/>
      <c r="C9" s="1173"/>
      <c r="D9" s="1173" t="n">
        <v>1410</v>
      </c>
      <c r="E9" s="1173" t="n">
        <v>1410</v>
      </c>
      <c r="F9" s="1174" t="n">
        <f aca="false">E9/D9*100</f>
        <v>100</v>
      </c>
      <c r="G9" s="1167" t="s">
        <v>916</v>
      </c>
      <c r="H9" s="1172" t="n">
        <v>2746</v>
      </c>
      <c r="I9" s="1172" t="n">
        <v>7823</v>
      </c>
      <c r="J9" s="1173" t="n">
        <v>2737</v>
      </c>
      <c r="K9" s="1174" t="n">
        <f aca="false">J9/I9*100</f>
        <v>34.9865780391154</v>
      </c>
    </row>
    <row r="10" customFormat="false" ht="20.1" hidden="false" customHeight="true" outlineLevel="0" collapsed="false">
      <c r="A10" s="1167" t="s">
        <v>170</v>
      </c>
      <c r="B10" s="1168"/>
      <c r="C10" s="1173"/>
      <c r="D10" s="1173" t="n">
        <v>3063</v>
      </c>
      <c r="E10" s="1173" t="n">
        <v>3063</v>
      </c>
      <c r="F10" s="1174" t="n">
        <f aca="false">E10/D10*100</f>
        <v>100</v>
      </c>
      <c r="G10" s="1167" t="s">
        <v>157</v>
      </c>
      <c r="H10" s="1172"/>
      <c r="I10" s="1172" t="n">
        <v>670</v>
      </c>
      <c r="J10" s="1173" t="n">
        <v>270</v>
      </c>
      <c r="K10" s="1174" t="n">
        <f aca="false">J10/I10*100</f>
        <v>40.2985074626866</v>
      </c>
    </row>
    <row r="11" customFormat="false" ht="20.1" hidden="false" customHeight="true" outlineLevel="0" collapsed="false">
      <c r="A11" s="1167" t="s">
        <v>917</v>
      </c>
      <c r="B11" s="1168"/>
      <c r="C11" s="1173"/>
      <c r="D11" s="1173"/>
      <c r="E11" s="1173"/>
      <c r="F11" s="1174"/>
      <c r="G11" s="1167" t="s">
        <v>557</v>
      </c>
      <c r="H11" s="1172"/>
      <c r="I11" s="1172" t="n">
        <v>173</v>
      </c>
      <c r="J11" s="1173" t="n">
        <v>173</v>
      </c>
      <c r="K11" s="1174" t="n">
        <f aca="false">J11/I11*100</f>
        <v>100</v>
      </c>
    </row>
    <row r="12" customFormat="false" ht="20.1" hidden="false" customHeight="true" outlineLevel="0" collapsed="false">
      <c r="A12" s="1175"/>
      <c r="B12" s="1168" t="s">
        <v>918</v>
      </c>
      <c r="C12" s="1173"/>
      <c r="D12" s="1173" t="n">
        <v>20</v>
      </c>
      <c r="E12" s="1173" t="n">
        <v>20</v>
      </c>
      <c r="F12" s="1174" t="n">
        <f aca="false">E12/D12*100</f>
        <v>100</v>
      </c>
      <c r="G12" s="1176"/>
      <c r="H12" s="1172"/>
      <c r="I12" s="1173"/>
      <c r="J12" s="1173"/>
      <c r="K12" s="1174"/>
    </row>
    <row r="13" customFormat="false" ht="20.1" hidden="false" customHeight="true" outlineLevel="0" collapsed="false">
      <c r="A13" s="1175"/>
      <c r="B13" s="1168" t="s">
        <v>919</v>
      </c>
      <c r="C13" s="1173"/>
      <c r="D13" s="1173" t="n">
        <v>399</v>
      </c>
      <c r="E13" s="1173" t="n">
        <v>399</v>
      </c>
      <c r="F13" s="1174" t="n">
        <f aca="false">E13/D13*100</f>
        <v>100</v>
      </c>
      <c r="G13" s="1167"/>
      <c r="H13" s="1172"/>
      <c r="I13" s="1172"/>
      <c r="J13" s="1172"/>
      <c r="K13" s="1174"/>
    </row>
    <row r="14" customFormat="false" ht="20.1" hidden="false" customHeight="true" outlineLevel="0" collapsed="false">
      <c r="A14" s="1175"/>
      <c r="B14" s="1168" t="s">
        <v>920</v>
      </c>
      <c r="C14" s="1173"/>
      <c r="D14" s="1173" t="n">
        <v>690</v>
      </c>
      <c r="E14" s="1173" t="n">
        <v>690</v>
      </c>
      <c r="F14" s="1174" t="n">
        <f aca="false">E14/D14*100</f>
        <v>100</v>
      </c>
      <c r="G14" s="1167"/>
      <c r="H14" s="1172"/>
      <c r="I14" s="1172"/>
      <c r="J14" s="1172"/>
      <c r="K14" s="1174"/>
    </row>
    <row r="15" customFormat="false" ht="20.1" hidden="false" customHeight="true" outlineLevel="0" collapsed="false">
      <c r="A15" s="1177"/>
      <c r="B15" s="1168" t="s">
        <v>921</v>
      </c>
      <c r="C15" s="1173"/>
      <c r="D15" s="1173" t="n">
        <v>287</v>
      </c>
      <c r="E15" s="1173" t="n">
        <v>287</v>
      </c>
      <c r="F15" s="1174" t="n">
        <f aca="false">E15/D15*100</f>
        <v>100</v>
      </c>
      <c r="G15" s="1178"/>
      <c r="H15" s="1172"/>
      <c r="I15" s="1172"/>
      <c r="J15" s="1172"/>
      <c r="K15" s="1174"/>
    </row>
    <row r="16" customFormat="false" ht="21.75" hidden="false" customHeight="true" outlineLevel="0" collapsed="false">
      <c r="A16" s="1179" t="s">
        <v>8</v>
      </c>
      <c r="B16" s="1180"/>
      <c r="C16" s="1181" t="n">
        <f aca="false">SUM(C7:C15)</f>
        <v>2970</v>
      </c>
      <c r="D16" s="1181" t="n">
        <f aca="false">SUM(D7:D15)</f>
        <v>9539</v>
      </c>
      <c r="E16" s="1181" t="n">
        <f aca="false">SUM(E7:E15)</f>
        <v>9539</v>
      </c>
      <c r="F16" s="1182" t="n">
        <f aca="false">E16/D16*100</f>
        <v>100</v>
      </c>
      <c r="G16" s="1179" t="s">
        <v>8</v>
      </c>
      <c r="H16" s="1183" t="n">
        <f aca="false">SUM(H7:H12)</f>
        <v>2970</v>
      </c>
      <c r="I16" s="1183" t="n">
        <f aca="false">SUM(I7:I12)</f>
        <v>9539</v>
      </c>
      <c r="J16" s="1183" t="n">
        <f aca="false">SUM(J7:J12)</f>
        <v>4053</v>
      </c>
      <c r="K16" s="1184" t="n">
        <f aca="false">J16/I16*100</f>
        <v>42.4887304748925</v>
      </c>
    </row>
    <row r="19" customFormat="false" ht="15" hidden="false" customHeight="true" outlineLevel="0" collapsed="false">
      <c r="G19" s="1185" t="s">
        <v>922</v>
      </c>
      <c r="H19" s="653" t="s">
        <v>830</v>
      </c>
    </row>
    <row r="20" customFormat="false" ht="15" hidden="false" customHeight="true" outlineLevel="0" collapsed="false">
      <c r="G20" s="1156" t="s">
        <v>923</v>
      </c>
      <c r="H20" s="1156" t="n">
        <v>173</v>
      </c>
    </row>
    <row r="21" customFormat="false" ht="15" hidden="false" customHeight="true" outlineLevel="0" collapsed="false">
      <c r="G21" s="1186" t="s">
        <v>576</v>
      </c>
      <c r="H21" s="1186" t="n">
        <f aca="false">SUM(H20)</f>
        <v>173</v>
      </c>
    </row>
    <row r="27" customFormat="false" ht="15" hidden="false" customHeight="true" outlineLevel="0" collapsed="false">
      <c r="G27" s="1187"/>
    </row>
    <row r="28" customFormat="false" ht="15" hidden="false" customHeight="true" outlineLevel="0" collapsed="false">
      <c r="G28" s="1187"/>
    </row>
    <row r="29" customFormat="false" ht="15" hidden="false" customHeight="true" outlineLevel="0" collapsed="false">
      <c r="G29" s="1187"/>
    </row>
    <row r="30" customFormat="false" ht="15" hidden="false" customHeight="true" outlineLevel="0" collapsed="false">
      <c r="G30" s="1187"/>
    </row>
    <row r="31" customFormat="false" ht="15" hidden="false" customHeight="true" outlineLevel="0" collapsed="false">
      <c r="G31" s="1187"/>
    </row>
    <row r="32" customFormat="false" ht="15" hidden="false" customHeight="true" outlineLevel="0" collapsed="false">
      <c r="G32" s="1187"/>
    </row>
    <row r="33" customFormat="false" ht="15" hidden="false" customHeight="true" outlineLevel="0" collapsed="false">
      <c r="G33" s="1187"/>
    </row>
    <row r="34" customFormat="false" ht="15" hidden="false" customHeight="true" outlineLevel="0" collapsed="false">
      <c r="G34" s="1187"/>
    </row>
    <row r="35" customFormat="false" ht="15" hidden="false" customHeight="true" outlineLevel="0" collapsed="false">
      <c r="G35" s="1187"/>
    </row>
    <row r="36" customFormat="false" ht="15" hidden="false" customHeight="true" outlineLevel="0" collapsed="false">
      <c r="G36" s="1187"/>
    </row>
    <row r="37" customFormat="false" ht="15" hidden="false" customHeight="true" outlineLevel="0" collapsed="false">
      <c r="G37" s="1187"/>
    </row>
    <row r="38" customFormat="false" ht="15" hidden="false" customHeight="true" outlineLevel="0" collapsed="false">
      <c r="G38" s="1187"/>
    </row>
    <row r="39" customFormat="false" ht="15" hidden="false" customHeight="true" outlineLevel="0" collapsed="false">
      <c r="G39" s="1187"/>
    </row>
    <row r="40" customFormat="false" ht="15" hidden="false" customHeight="true" outlineLevel="0" collapsed="false">
      <c r="G40" s="1187"/>
    </row>
    <row r="41" customFormat="false" ht="15" hidden="false" customHeight="true" outlineLevel="0" collapsed="false">
      <c r="G41" s="1187"/>
    </row>
    <row r="42" customFormat="false" ht="15" hidden="false" customHeight="true" outlineLevel="0" collapsed="false">
      <c r="G42" s="1187"/>
    </row>
    <row r="52" customFormat="false" ht="15" hidden="false" customHeight="true" outlineLevel="0" collapsed="false">
      <c r="G52" s="1187"/>
    </row>
    <row r="53" customFormat="false" ht="15" hidden="false" customHeight="true" outlineLevel="0" collapsed="false">
      <c r="G53" s="1187"/>
    </row>
    <row r="54" customFormat="false" ht="15" hidden="false" customHeight="true" outlineLevel="0" collapsed="false">
      <c r="G54" s="1187"/>
    </row>
    <row r="55" customFormat="false" ht="15" hidden="false" customHeight="true" outlineLevel="0" collapsed="false">
      <c r="G55" s="1187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1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188" width="9.33"/>
    <col collapsed="false" customWidth="true" hidden="false" outlineLevel="0" max="2" min="2" style="1188" width="37.83"/>
    <col collapsed="false" customWidth="true" hidden="false" outlineLevel="0" max="6" min="3" style="1188" width="13.83"/>
    <col collapsed="false" customWidth="true" hidden="false" outlineLevel="0" max="7" min="7" style="1188" width="43.33"/>
    <col collapsed="false" customWidth="true" hidden="false" outlineLevel="0" max="8" min="8" style="1188" width="15.82"/>
    <col collapsed="false" customWidth="true" hidden="false" outlineLevel="0" max="10" min="9" style="1188" width="14.99"/>
    <col collapsed="false" customWidth="true" hidden="false" outlineLevel="0" max="11" min="11" style="1188" width="17.15"/>
    <col collapsed="false" customWidth="false" hidden="false" outlineLevel="0" max="257" min="12" style="1188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8.5" hidden="false" customHeight="true" outlineLevel="0" collapsed="false">
      <c r="A2" s="1157" t="s">
        <v>924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89"/>
      <c r="B3" s="1189"/>
      <c r="C3" s="1189"/>
      <c r="D3" s="1189"/>
      <c r="E3" s="1189"/>
      <c r="F3" s="1189"/>
      <c r="G3" s="1189"/>
      <c r="H3" s="1189"/>
    </row>
    <row r="4" customFormat="false" ht="15" hidden="false" customHeight="true" outlineLevel="0" collapsed="false"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4"/>
      <c r="B5" s="1164"/>
      <c r="C5" s="1087" t="s">
        <v>96</v>
      </c>
      <c r="D5" s="1087"/>
      <c r="E5" s="98" t="s">
        <v>97</v>
      </c>
      <c r="F5" s="1163" t="s">
        <v>98</v>
      </c>
      <c r="G5" s="1162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91" t="s">
        <v>364</v>
      </c>
      <c r="B6" s="1191"/>
      <c r="C6" s="660" t="s">
        <v>100</v>
      </c>
      <c r="D6" s="660" t="s">
        <v>101</v>
      </c>
      <c r="E6" s="108" t="s">
        <v>102</v>
      </c>
      <c r="F6" s="919" t="s">
        <v>103</v>
      </c>
      <c r="G6" s="1192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0"/>
      <c r="C7" s="1172" t="n">
        <v>2760</v>
      </c>
      <c r="D7" s="1172" t="n">
        <v>2760</v>
      </c>
      <c r="E7" s="1169" t="n">
        <v>2760</v>
      </c>
      <c r="F7" s="1170" t="n">
        <f aca="false">E7/D7*100</f>
        <v>100</v>
      </c>
      <c r="G7" s="1193" t="s">
        <v>25</v>
      </c>
      <c r="H7" s="1169"/>
      <c r="I7" s="1160"/>
      <c r="J7" s="1194"/>
      <c r="K7" s="1195"/>
    </row>
    <row r="8" customFormat="false" ht="20.1" hidden="false" customHeight="true" outlineLevel="0" collapsed="false">
      <c r="A8" s="1167" t="s">
        <v>917</v>
      </c>
      <c r="B8" s="1160"/>
      <c r="C8" s="1172"/>
      <c r="D8" s="1172"/>
      <c r="E8" s="1173"/>
      <c r="F8" s="1174"/>
      <c r="G8" s="1176" t="s">
        <v>914</v>
      </c>
      <c r="H8" s="1173" t="n">
        <v>15</v>
      </c>
      <c r="I8" s="1160" t="n">
        <v>15</v>
      </c>
      <c r="J8" s="1196" t="n">
        <v>15</v>
      </c>
      <c r="K8" s="1174" t="n">
        <f aca="false">J8/I8*100</f>
        <v>100</v>
      </c>
    </row>
    <row r="9" customFormat="false" ht="20.1" hidden="false" customHeight="true" outlineLevel="0" collapsed="false">
      <c r="A9" s="1175" t="s">
        <v>218</v>
      </c>
      <c r="B9" s="1160" t="s">
        <v>925</v>
      </c>
      <c r="C9" s="1172"/>
      <c r="D9" s="1172" t="n">
        <v>80</v>
      </c>
      <c r="E9" s="1173" t="n">
        <v>80</v>
      </c>
      <c r="F9" s="1174" t="n">
        <f aca="false">E9/D9*100</f>
        <v>100</v>
      </c>
      <c r="G9" s="1176" t="s">
        <v>916</v>
      </c>
      <c r="H9" s="1173" t="n">
        <v>2955</v>
      </c>
      <c r="I9" s="1160" t="n">
        <v>4824</v>
      </c>
      <c r="J9" s="1197" t="n">
        <v>4611</v>
      </c>
      <c r="K9" s="1174" t="n">
        <f aca="false">J9/I9*100</f>
        <v>95.5845771144279</v>
      </c>
    </row>
    <row r="10" customFormat="false" ht="20.1" hidden="false" customHeight="true" outlineLevel="0" collapsed="false">
      <c r="A10" s="1175"/>
      <c r="B10" s="1198" t="s">
        <v>926</v>
      </c>
      <c r="C10" s="1172"/>
      <c r="D10" s="1172" t="n">
        <v>48</v>
      </c>
      <c r="E10" s="1199" t="n">
        <v>48</v>
      </c>
      <c r="F10" s="1174" t="n">
        <f aca="false">E10/D10*100</f>
        <v>100</v>
      </c>
      <c r="G10" s="1176"/>
      <c r="H10" s="1173"/>
      <c r="I10" s="1160"/>
      <c r="J10" s="1196"/>
      <c r="K10" s="1200"/>
    </row>
    <row r="11" customFormat="false" ht="20.1" hidden="false" customHeight="true" outlineLevel="0" collapsed="false">
      <c r="A11" s="1167" t="s">
        <v>913</v>
      </c>
      <c r="B11" s="1160"/>
      <c r="C11" s="1172" t="n">
        <v>210</v>
      </c>
      <c r="D11" s="1172" t="n">
        <v>210</v>
      </c>
      <c r="E11" s="1172" t="n">
        <v>210</v>
      </c>
      <c r="F11" s="1174" t="n">
        <f aca="false">E11/D11*100</f>
        <v>100</v>
      </c>
      <c r="G11" s="1176"/>
      <c r="H11" s="1160"/>
      <c r="I11" s="1173"/>
      <c r="J11" s="1196"/>
      <c r="K11" s="1200"/>
    </row>
    <row r="12" customFormat="false" ht="20.1" hidden="false" customHeight="true" outlineLevel="0" collapsed="false">
      <c r="A12" s="1201" t="s">
        <v>915</v>
      </c>
      <c r="B12" s="1160"/>
      <c r="C12" s="1172"/>
      <c r="D12" s="1172" t="n">
        <v>1495</v>
      </c>
      <c r="E12" s="1172" t="n">
        <v>1495</v>
      </c>
      <c r="F12" s="1174" t="n">
        <f aca="false">E12/D12*100</f>
        <v>100</v>
      </c>
      <c r="G12" s="1176"/>
      <c r="H12" s="1160"/>
      <c r="I12" s="1196"/>
      <c r="J12" s="1196"/>
      <c r="K12" s="1200"/>
    </row>
    <row r="13" customFormat="false" ht="20.1" hidden="false" customHeight="true" outlineLevel="0" collapsed="false">
      <c r="A13" s="1167" t="s">
        <v>170</v>
      </c>
      <c r="B13" s="1160"/>
      <c r="C13" s="1172"/>
      <c r="D13" s="1173" t="n">
        <v>246</v>
      </c>
      <c r="E13" s="1173" t="n">
        <v>246</v>
      </c>
      <c r="F13" s="1174" t="n">
        <f aca="false">E13/D13*100</f>
        <v>100</v>
      </c>
      <c r="G13" s="1176"/>
      <c r="H13" s="1160"/>
      <c r="I13" s="1202"/>
      <c r="J13" s="1202"/>
      <c r="K13" s="1200"/>
    </row>
    <row r="14" customFormat="false" ht="20.1" hidden="false" customHeight="true" outlineLevel="0" collapsed="false">
      <c r="A14" s="1179" t="s">
        <v>8</v>
      </c>
      <c r="B14" s="1203"/>
      <c r="C14" s="1183" t="n">
        <f aca="false">SUM(C7:C13)</f>
        <v>2970</v>
      </c>
      <c r="D14" s="1183" t="n">
        <f aca="false">SUM(D7:D13)</f>
        <v>4839</v>
      </c>
      <c r="E14" s="1183" t="n">
        <f aca="false">SUM(E7:E13)</f>
        <v>4839</v>
      </c>
      <c r="F14" s="1182" t="n">
        <f aca="false">E14/D14*100</f>
        <v>100</v>
      </c>
      <c r="G14" s="1204" t="s">
        <v>8</v>
      </c>
      <c r="H14" s="1183" t="n">
        <f aca="false">SUM(H7:H12)</f>
        <v>2970</v>
      </c>
      <c r="I14" s="1183" t="n">
        <f aca="false">SUM(I7:I12)</f>
        <v>4839</v>
      </c>
      <c r="J14" s="1183" t="n">
        <f aca="false">SUM(J7:J12)</f>
        <v>4626</v>
      </c>
      <c r="K14" s="1182" t="n">
        <f aca="false">J14/I14*100</f>
        <v>95.5982641041538</v>
      </c>
    </row>
    <row r="15" customFormat="false" ht="20.1" hidden="false" customHeight="true" outlineLevel="0" collapsed="false"/>
    <row r="16" customFormat="false" ht="20.1" hidden="false" customHeight="true" outlineLevel="0" collapsed="false"/>
    <row r="26" customFormat="false" ht="15" hidden="false" customHeight="true" outlineLevel="0" collapsed="false">
      <c r="G26" s="1205"/>
    </row>
    <row r="27" customFormat="false" ht="15" hidden="false" customHeight="true" outlineLevel="0" collapsed="false">
      <c r="G27" s="1205"/>
    </row>
    <row r="28" customFormat="false" ht="15" hidden="false" customHeight="true" outlineLevel="0" collapsed="false">
      <c r="G28" s="1205"/>
    </row>
    <row r="29" customFormat="false" ht="15" hidden="false" customHeight="true" outlineLevel="0" collapsed="false">
      <c r="G29" s="1205"/>
    </row>
    <row r="30" customFormat="false" ht="15" hidden="false" customHeight="true" outlineLevel="0" collapsed="false">
      <c r="G30" s="1205"/>
    </row>
    <row r="31" customFormat="false" ht="15" hidden="false" customHeight="true" outlineLevel="0" collapsed="false">
      <c r="G31" s="1205"/>
    </row>
    <row r="32" customFormat="false" ht="15" hidden="false" customHeight="true" outlineLevel="0" collapsed="false">
      <c r="G32" s="1205"/>
    </row>
    <row r="33" customFormat="false" ht="15" hidden="false" customHeight="true" outlineLevel="0" collapsed="false">
      <c r="G33" s="1205"/>
    </row>
    <row r="34" customFormat="false" ht="15" hidden="false" customHeight="true" outlineLevel="0" collapsed="false">
      <c r="G34" s="1205"/>
    </row>
    <row r="35" customFormat="false" ht="15" hidden="false" customHeight="true" outlineLevel="0" collapsed="false">
      <c r="G35" s="1205"/>
    </row>
    <row r="36" customFormat="false" ht="15" hidden="false" customHeight="true" outlineLevel="0" collapsed="false">
      <c r="G36" s="1205"/>
    </row>
    <row r="37" customFormat="false" ht="15" hidden="false" customHeight="true" outlineLevel="0" collapsed="false">
      <c r="G37" s="1205"/>
    </row>
    <row r="38" customFormat="false" ht="15" hidden="false" customHeight="true" outlineLevel="0" collapsed="false">
      <c r="G38" s="1205"/>
    </row>
    <row r="39" customFormat="false" ht="15" hidden="false" customHeight="true" outlineLevel="0" collapsed="false">
      <c r="G39" s="1205"/>
    </row>
    <row r="40" customFormat="false" ht="15" hidden="false" customHeight="true" outlineLevel="0" collapsed="false">
      <c r="G40" s="1205"/>
    </row>
    <row r="41" customFormat="false" ht="15" hidden="false" customHeight="true" outlineLevel="0" collapsed="false">
      <c r="G41" s="1205"/>
    </row>
    <row r="42" customFormat="false" ht="15" hidden="false" customHeight="true" outlineLevel="0" collapsed="false">
      <c r="G42" s="1205"/>
    </row>
    <row r="43" customFormat="false" ht="15" hidden="false" customHeight="true" outlineLevel="0" collapsed="false">
      <c r="G43" s="1205"/>
    </row>
    <row r="44" customFormat="false" ht="15" hidden="false" customHeight="true" outlineLevel="0" collapsed="false">
      <c r="G44" s="1205"/>
    </row>
    <row r="45" customFormat="false" ht="15" hidden="false" customHeight="true" outlineLevel="0" collapsed="false">
      <c r="G45" s="1205"/>
    </row>
    <row r="46" customFormat="false" ht="15" hidden="false" customHeight="true" outlineLevel="0" collapsed="false">
      <c r="G46" s="1205"/>
    </row>
    <row r="47" customFormat="false" ht="15" hidden="false" customHeight="true" outlineLevel="0" collapsed="false">
      <c r="G47" s="1205"/>
    </row>
    <row r="48" customFormat="false" ht="15" hidden="false" customHeight="true" outlineLevel="0" collapsed="false">
      <c r="G48" s="1205"/>
    </row>
    <row r="49" customFormat="false" ht="15" hidden="false" customHeight="true" outlineLevel="0" collapsed="false">
      <c r="G49" s="1205"/>
    </row>
    <row r="50" customFormat="false" ht="15" hidden="false" customHeight="true" outlineLevel="0" collapsed="false">
      <c r="G50" s="1205"/>
    </row>
    <row r="51" customFormat="false" ht="15" hidden="false" customHeight="true" outlineLevel="0" collapsed="false">
      <c r="G51" s="1205"/>
    </row>
    <row r="52" customFormat="false" ht="15" hidden="false" customHeight="true" outlineLevel="0" collapsed="false">
      <c r="G52" s="1205"/>
    </row>
    <row r="53" customFormat="false" ht="15" hidden="false" customHeight="true" outlineLevel="0" collapsed="false">
      <c r="G53" s="1205"/>
    </row>
    <row r="54" customFormat="false" ht="15" hidden="false" customHeight="true" outlineLevel="0" collapsed="false">
      <c r="G54" s="1205"/>
    </row>
    <row r="55" customFormat="false" ht="15" hidden="false" customHeight="true" outlineLevel="0" collapsed="false">
      <c r="G55" s="1205"/>
    </row>
    <row r="56" customFormat="false" ht="15" hidden="false" customHeight="true" outlineLevel="0" collapsed="false">
      <c r="G56" s="1205"/>
    </row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2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188" width="9.33"/>
    <col collapsed="false" customWidth="true" hidden="false" outlineLevel="0" max="2" min="2" style="1188" width="77.99"/>
    <col collapsed="false" customWidth="true" hidden="false" outlineLevel="0" max="3" min="3" style="1188" width="16.82"/>
    <col collapsed="false" customWidth="true" hidden="false" outlineLevel="0" max="4" min="4" style="1188" width="16.49"/>
    <col collapsed="false" customWidth="true" hidden="false" outlineLevel="0" max="5" min="5" style="1188" width="16.82"/>
    <col collapsed="false" customWidth="true" hidden="false" outlineLevel="0" max="6" min="6" style="1188" width="14.15"/>
    <col collapsed="false" customWidth="true" hidden="false" outlineLevel="0" max="7" min="7" style="1188" width="43.33"/>
    <col collapsed="false" customWidth="true" hidden="false" outlineLevel="0" max="8" min="8" style="1188" width="17.49"/>
    <col collapsed="false" customWidth="true" hidden="false" outlineLevel="0" max="9" min="9" style="1188" width="15.33"/>
    <col collapsed="false" customWidth="true" hidden="false" outlineLevel="0" max="10" min="10" style="1188" width="16.15"/>
    <col collapsed="false" customWidth="true" hidden="false" outlineLevel="0" max="11" min="11" style="1188" width="14.32"/>
    <col collapsed="false" customWidth="false" hidden="false" outlineLevel="0" max="257" min="12" style="1188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7" hidden="false" customHeight="true" outlineLevel="0" collapsed="false">
      <c r="A2" s="1157" t="s">
        <v>927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59"/>
      <c r="B3" s="1159"/>
      <c r="C3" s="1159"/>
      <c r="D3" s="1159"/>
      <c r="E3" s="1159"/>
      <c r="F3" s="1159"/>
      <c r="G3" s="1159"/>
    </row>
    <row r="4" customFormat="false" ht="15" hidden="false" customHeight="true" outlineLevel="0" collapsed="false"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4"/>
      <c r="B5" s="1164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91" t="s">
        <v>364</v>
      </c>
      <c r="B6" s="1191"/>
      <c r="C6" s="660" t="s">
        <v>100</v>
      </c>
      <c r="D6" s="660" t="s">
        <v>101</v>
      </c>
      <c r="E6" s="108" t="s">
        <v>102</v>
      </c>
      <c r="F6" s="919" t="s">
        <v>103</v>
      </c>
      <c r="G6" s="120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0"/>
      <c r="C7" s="1172" t="n">
        <v>2760</v>
      </c>
      <c r="D7" s="1172" t="n">
        <v>2760</v>
      </c>
      <c r="E7" s="1169" t="n">
        <v>2760</v>
      </c>
      <c r="F7" s="1170" t="n">
        <f aca="false">E7/D7*100</f>
        <v>100</v>
      </c>
      <c r="G7" s="1171" t="s">
        <v>25</v>
      </c>
      <c r="H7" s="1172"/>
      <c r="I7" s="1172"/>
      <c r="J7" s="1194"/>
      <c r="K7" s="1195"/>
    </row>
    <row r="8" customFormat="false" ht="20.1" hidden="false" customHeight="true" outlineLevel="0" collapsed="false">
      <c r="A8" s="1167" t="s">
        <v>928</v>
      </c>
      <c r="B8" s="1160"/>
      <c r="C8" s="1172"/>
      <c r="D8" s="1172"/>
      <c r="E8" s="1173"/>
      <c r="F8" s="1174"/>
      <c r="G8" s="1167" t="s">
        <v>914</v>
      </c>
      <c r="H8" s="1172"/>
      <c r="I8" s="1172" t="n">
        <v>1</v>
      </c>
      <c r="J8" s="1196" t="n">
        <v>1</v>
      </c>
      <c r="K8" s="1174" t="n">
        <f aca="false">J8/I8*100</f>
        <v>100</v>
      </c>
    </row>
    <row r="9" customFormat="false" ht="20.1" hidden="false" customHeight="true" outlineLevel="0" collapsed="false">
      <c r="A9" s="1167" t="s">
        <v>917</v>
      </c>
      <c r="B9" s="1160"/>
      <c r="C9" s="1172"/>
      <c r="D9" s="1172"/>
      <c r="E9" s="1173"/>
      <c r="F9" s="1174"/>
      <c r="G9" s="1167" t="s">
        <v>916</v>
      </c>
      <c r="H9" s="1172" t="n">
        <v>2970</v>
      </c>
      <c r="I9" s="1172" t="n">
        <v>2741</v>
      </c>
      <c r="J9" s="1197" t="n">
        <v>2728</v>
      </c>
      <c r="K9" s="1174" t="n">
        <f aca="false">J9/I9*100</f>
        <v>99.5257205399489</v>
      </c>
    </row>
    <row r="10" customFormat="false" ht="20.1" hidden="false" customHeight="true" outlineLevel="0" collapsed="false">
      <c r="A10" s="1167"/>
      <c r="B10" s="1160" t="s">
        <v>929</v>
      </c>
      <c r="C10" s="1172"/>
      <c r="D10" s="1172" t="n">
        <v>15</v>
      </c>
      <c r="E10" s="1173" t="n">
        <v>15</v>
      </c>
      <c r="F10" s="1174" t="n">
        <f aca="false">E10/D10*100</f>
        <v>100</v>
      </c>
      <c r="G10" s="1207" t="s">
        <v>157</v>
      </c>
      <c r="H10" s="1172"/>
      <c r="I10" s="1196" t="n">
        <v>15</v>
      </c>
      <c r="J10" s="1196" t="n">
        <v>15</v>
      </c>
      <c r="K10" s="1174" t="n">
        <f aca="false">J10/I10*100</f>
        <v>100</v>
      </c>
    </row>
    <row r="11" customFormat="false" ht="20.1" hidden="false" customHeight="true" outlineLevel="0" collapsed="false">
      <c r="A11" s="1167"/>
      <c r="B11" s="1160" t="s">
        <v>930</v>
      </c>
      <c r="C11" s="1172"/>
      <c r="D11" s="1172" t="n">
        <v>15</v>
      </c>
      <c r="E11" s="1208" t="n">
        <v>15</v>
      </c>
      <c r="F11" s="1174" t="n">
        <f aca="false">E11/D11*100</f>
        <v>100</v>
      </c>
      <c r="G11" s="1207" t="s">
        <v>922</v>
      </c>
      <c r="H11" s="1160"/>
      <c r="I11" s="1196" t="n">
        <v>250</v>
      </c>
      <c r="J11" s="1196" t="n">
        <v>250</v>
      </c>
      <c r="K11" s="1174" t="n">
        <f aca="false">J11/I11*100</f>
        <v>100</v>
      </c>
    </row>
    <row r="12" customFormat="false" ht="20.1" hidden="false" customHeight="true" outlineLevel="0" collapsed="false">
      <c r="A12" s="1167" t="s">
        <v>931</v>
      </c>
      <c r="B12" s="1160"/>
      <c r="C12" s="1172" t="n">
        <v>210</v>
      </c>
      <c r="D12" s="1172" t="n">
        <v>210</v>
      </c>
      <c r="E12" s="1173" t="n">
        <v>210</v>
      </c>
      <c r="F12" s="1174" t="n">
        <f aca="false">E12/D12*100</f>
        <v>100</v>
      </c>
      <c r="G12" s="1209"/>
      <c r="H12" s="1173"/>
      <c r="I12" s="1196"/>
      <c r="J12" s="1196"/>
      <c r="K12" s="1200"/>
    </row>
    <row r="13" customFormat="false" ht="20.1" hidden="false" customHeight="true" outlineLevel="0" collapsed="false">
      <c r="A13" s="1210" t="s">
        <v>170</v>
      </c>
      <c r="B13" s="1160"/>
      <c r="C13" s="1172"/>
      <c r="D13" s="1173" t="n">
        <v>7</v>
      </c>
      <c r="E13" s="1173" t="n">
        <v>7</v>
      </c>
      <c r="F13" s="1174" t="n">
        <f aca="false">E13/D13*100</f>
        <v>100</v>
      </c>
      <c r="H13" s="1196"/>
      <c r="I13" s="1196"/>
      <c r="J13" s="1196"/>
      <c r="K13" s="1200"/>
    </row>
    <row r="14" customFormat="false" ht="20.1" hidden="false" customHeight="true" outlineLevel="0" collapsed="false">
      <c r="A14" s="1179" t="s">
        <v>8</v>
      </c>
      <c r="B14" s="1203"/>
      <c r="C14" s="1183" t="n">
        <f aca="false">SUM(C7:C13)</f>
        <v>2970</v>
      </c>
      <c r="D14" s="1183" t="n">
        <f aca="false">SUM(D7:D13)</f>
        <v>3007</v>
      </c>
      <c r="E14" s="1183" t="n">
        <f aca="false">SUM(E7:E13)</f>
        <v>3007</v>
      </c>
      <c r="F14" s="1182" t="n">
        <f aca="false">E14/D14*100</f>
        <v>100</v>
      </c>
      <c r="G14" s="1204" t="s">
        <v>8</v>
      </c>
      <c r="H14" s="1183" t="n">
        <f aca="false">SUM(H7:H13)</f>
        <v>2970</v>
      </c>
      <c r="I14" s="1183" t="n">
        <f aca="false">SUM(I7:I13)</f>
        <v>3007</v>
      </c>
      <c r="J14" s="1183" t="n">
        <f aca="false">SUM(J7:J13)</f>
        <v>2994</v>
      </c>
      <c r="K14" s="1182" t="n">
        <f aca="false">J14/I14*100</f>
        <v>99.5676754240106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1211"/>
      <c r="C16" s="1160"/>
      <c r="D16" s="1160"/>
      <c r="E16" s="1160"/>
      <c r="F16" s="1160"/>
    </row>
    <row r="17" customFormat="false" ht="15" hidden="false" customHeight="true" outlineLevel="0" collapsed="false">
      <c r="G17" s="1185" t="s">
        <v>922</v>
      </c>
      <c r="H17" s="1190" t="s">
        <v>830</v>
      </c>
    </row>
    <row r="18" customFormat="false" ht="15" hidden="false" customHeight="true" outlineLevel="0" collapsed="false">
      <c r="G18" s="1188" t="s">
        <v>932</v>
      </c>
      <c r="H18" s="1188" t="n">
        <v>45</v>
      </c>
    </row>
    <row r="19" customFormat="false" ht="15" hidden="false" customHeight="true" outlineLevel="0" collapsed="false">
      <c r="G19" s="1188" t="s">
        <v>933</v>
      </c>
      <c r="H19" s="1188" t="n">
        <f aca="false">35+170</f>
        <v>205</v>
      </c>
    </row>
    <row r="20" customFormat="false" ht="15" hidden="false" customHeight="true" outlineLevel="0" collapsed="false">
      <c r="G20" s="1186" t="s">
        <v>576</v>
      </c>
      <c r="H20" s="1212" t="n">
        <f aca="false">SUM(H18:H19)</f>
        <v>250</v>
      </c>
    </row>
    <row r="23" customFormat="false" ht="15" hidden="false" customHeight="true" outlineLevel="0" collapsed="false">
      <c r="G23" s="1205"/>
    </row>
    <row r="24" customFormat="false" ht="15" hidden="false" customHeight="true" outlineLevel="0" collapsed="false">
      <c r="G24" s="1205"/>
    </row>
    <row r="25" customFormat="false" ht="15" hidden="false" customHeight="true" outlineLevel="0" collapsed="false">
      <c r="G25" s="1205"/>
    </row>
    <row r="26" customFormat="false" ht="15" hidden="false" customHeight="true" outlineLevel="0" collapsed="false">
      <c r="G26" s="1205"/>
    </row>
    <row r="27" customFormat="false" ht="15" hidden="false" customHeight="true" outlineLevel="0" collapsed="false">
      <c r="G27" s="1205"/>
    </row>
    <row r="28" customFormat="false" ht="15" hidden="false" customHeight="true" outlineLevel="0" collapsed="false">
      <c r="G28" s="1205"/>
    </row>
    <row r="29" customFormat="false" ht="15" hidden="false" customHeight="true" outlineLevel="0" collapsed="false">
      <c r="G29" s="1205"/>
    </row>
    <row r="30" customFormat="false" ht="15" hidden="false" customHeight="true" outlineLevel="0" collapsed="false">
      <c r="G30" s="1205"/>
    </row>
    <row r="31" customFormat="false" ht="15" hidden="false" customHeight="true" outlineLevel="0" collapsed="false">
      <c r="G31" s="1205"/>
    </row>
    <row r="32" customFormat="false" ht="15" hidden="false" customHeight="true" outlineLevel="0" collapsed="false">
      <c r="G32" s="1205"/>
    </row>
    <row r="33" customFormat="false" ht="15" hidden="false" customHeight="true" outlineLevel="0" collapsed="false">
      <c r="G33" s="1205"/>
    </row>
    <row r="34" customFormat="false" ht="15" hidden="false" customHeight="true" outlineLevel="0" collapsed="false">
      <c r="G34" s="1205"/>
    </row>
    <row r="35" customFormat="false" ht="15" hidden="false" customHeight="true" outlineLevel="0" collapsed="false">
      <c r="G35" s="1205"/>
    </row>
    <row r="36" customFormat="false" ht="15" hidden="false" customHeight="true" outlineLevel="0" collapsed="false">
      <c r="G36" s="1205"/>
    </row>
    <row r="37" customFormat="false" ht="15" hidden="false" customHeight="true" outlineLevel="0" collapsed="false">
      <c r="G37" s="1205"/>
    </row>
    <row r="38" customFormat="false" ht="15" hidden="false" customHeight="true" outlineLevel="0" collapsed="false">
      <c r="G38" s="1205"/>
    </row>
    <row r="39" customFormat="false" ht="15" hidden="false" customHeight="true" outlineLevel="0" collapsed="false">
      <c r="G39" s="1205"/>
    </row>
    <row r="40" customFormat="false" ht="15" hidden="false" customHeight="true" outlineLevel="0" collapsed="false">
      <c r="G40" s="1205"/>
    </row>
    <row r="41" customFormat="false" ht="15" hidden="false" customHeight="true" outlineLevel="0" collapsed="false">
      <c r="G41" s="1205"/>
    </row>
    <row r="42" customFormat="false" ht="15" hidden="false" customHeight="true" outlineLevel="0" collapsed="false">
      <c r="G42" s="1205"/>
    </row>
    <row r="43" customFormat="false" ht="15" hidden="false" customHeight="true" outlineLevel="0" collapsed="false">
      <c r="G43" s="1205"/>
    </row>
    <row r="44" customFormat="false" ht="15" hidden="false" customHeight="true" outlineLevel="0" collapsed="false">
      <c r="G44" s="1205"/>
    </row>
    <row r="45" customFormat="false" ht="15" hidden="false" customHeight="true" outlineLevel="0" collapsed="false">
      <c r="G45" s="1205"/>
    </row>
    <row r="46" customFormat="false" ht="15" hidden="false" customHeight="true" outlineLevel="0" collapsed="false">
      <c r="G46" s="1205"/>
    </row>
    <row r="47" customFormat="false" ht="15" hidden="false" customHeight="true" outlineLevel="0" collapsed="false">
      <c r="G47" s="1205"/>
    </row>
    <row r="48" customFormat="false" ht="15" hidden="false" customHeight="true" outlineLevel="0" collapsed="false">
      <c r="G48" s="1205"/>
    </row>
    <row r="49" customFormat="false" ht="15" hidden="false" customHeight="true" outlineLevel="0" collapsed="false">
      <c r="G49" s="1205"/>
    </row>
    <row r="50" customFormat="false" ht="15" hidden="false" customHeight="true" outlineLevel="0" collapsed="false">
      <c r="G50" s="1205"/>
    </row>
    <row r="51" customFormat="false" ht="15" hidden="false" customHeight="true" outlineLevel="0" collapsed="false">
      <c r="G51" s="1205"/>
    </row>
    <row r="52" customFormat="false" ht="15" hidden="false" customHeight="true" outlineLevel="0" collapsed="false">
      <c r="G52" s="1205"/>
    </row>
    <row r="53" customFormat="false" ht="15" hidden="false" customHeight="true" outlineLevel="0" collapsed="false">
      <c r="G53" s="1205"/>
    </row>
    <row r="54" customFormat="false" ht="15" hidden="false" customHeight="true" outlineLevel="0" collapsed="false">
      <c r="G54" s="1205"/>
    </row>
    <row r="55" customFormat="false" ht="15" hidden="false" customHeight="true" outlineLevel="0" collapsed="false">
      <c r="G55" s="1205"/>
    </row>
    <row r="56" customFormat="false" ht="15" hidden="false" customHeight="true" outlineLevel="0" collapsed="false">
      <c r="G56" s="1205"/>
    </row>
    <row r="57" customFormat="false" ht="15" hidden="false" customHeight="true" outlineLevel="0" collapsed="false">
      <c r="G57" s="1205"/>
    </row>
    <row r="58" customFormat="false" ht="15" hidden="false" customHeight="true" outlineLevel="0" collapsed="false">
      <c r="G58" s="1205"/>
    </row>
    <row r="59" customFormat="false" ht="15" hidden="false" customHeight="true" outlineLevel="0" collapsed="false">
      <c r="G59" s="1205"/>
    </row>
    <row r="60" customFormat="false" ht="15" hidden="false" customHeight="true" outlineLevel="0" collapsed="false">
      <c r="G60" s="1205"/>
    </row>
    <row r="61" customFormat="false" ht="15" hidden="false" customHeight="true" outlineLevel="0" collapsed="false">
      <c r="G61" s="1205"/>
    </row>
    <row r="62" customFormat="false" ht="15" hidden="false" customHeight="true" outlineLevel="0" collapsed="false">
      <c r="G62" s="1205"/>
    </row>
    <row r="63" customFormat="false" ht="15" hidden="false" customHeight="true" outlineLevel="0" collapsed="false">
      <c r="G63" s="1205"/>
    </row>
    <row r="64" customFormat="false" ht="15" hidden="false" customHeight="true" outlineLevel="0" collapsed="false">
      <c r="G64" s="1205"/>
    </row>
    <row r="65" customFormat="false" ht="15" hidden="false" customHeight="true" outlineLevel="0" collapsed="false">
      <c r="G65" s="1205"/>
    </row>
    <row r="66" customFormat="false" ht="15" hidden="false" customHeight="true" outlineLevel="0" collapsed="false">
      <c r="G66" s="1205"/>
    </row>
    <row r="67" customFormat="false" ht="15" hidden="false" customHeight="true" outlineLevel="0" collapsed="false">
      <c r="G67" s="1205"/>
    </row>
    <row r="68" customFormat="false" ht="15" hidden="false" customHeight="true" outlineLevel="0" collapsed="false">
      <c r="G68" s="1205"/>
    </row>
    <row r="69" customFormat="false" ht="15" hidden="false" customHeight="true" outlineLevel="0" collapsed="false">
      <c r="G69" s="1205"/>
    </row>
    <row r="70" customFormat="false" ht="15" hidden="false" customHeight="true" outlineLevel="0" collapsed="false">
      <c r="G70" s="1205"/>
    </row>
    <row r="71" customFormat="false" ht="15" hidden="false" customHeight="true" outlineLevel="0" collapsed="false">
      <c r="G71" s="1205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3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213" width="9.33"/>
    <col collapsed="false" customWidth="true" hidden="false" outlineLevel="0" max="2" min="2" style="1213" width="37.83"/>
    <col collapsed="false" customWidth="true" hidden="false" outlineLevel="0" max="6" min="3" style="1213" width="17.99"/>
    <col collapsed="false" customWidth="true" hidden="false" outlineLevel="0" max="7" min="7" style="1213" width="43.33"/>
    <col collapsed="false" customWidth="true" hidden="false" outlineLevel="0" max="8" min="8" style="1213" width="16.33"/>
    <col collapsed="false" customWidth="true" hidden="false" outlineLevel="0" max="9" min="9" style="1213" width="14.49"/>
    <col collapsed="false" customWidth="true" hidden="false" outlineLevel="0" max="10" min="10" style="1213" width="14.99"/>
    <col collapsed="false" customWidth="true" hidden="false" outlineLevel="0" max="11" min="11" style="1213" width="16.82"/>
    <col collapsed="false" customWidth="false" hidden="false" outlineLevel="0" max="257" min="12" style="1213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1.75" hidden="false" customHeight="true" outlineLevel="0" collapsed="false">
      <c r="A2" s="1157" t="s">
        <v>934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214"/>
      <c r="B3" s="1214"/>
      <c r="C3" s="1214"/>
      <c r="D3" s="1214"/>
      <c r="E3" s="1214"/>
      <c r="F3" s="1214"/>
      <c r="G3" s="1214"/>
      <c r="H3" s="1215"/>
    </row>
    <row r="4" customFormat="false" ht="15" hidden="false" customHeight="true" outlineLevel="0" collapsed="false">
      <c r="A4" s="1159"/>
      <c r="B4" s="1159"/>
      <c r="C4" s="1159"/>
      <c r="D4" s="1159"/>
      <c r="E4" s="1159"/>
      <c r="F4" s="1159"/>
      <c r="G4" s="1159"/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2"/>
      <c r="B5" s="1162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65" t="s">
        <v>364</v>
      </c>
      <c r="B6" s="1165"/>
      <c r="C6" s="660" t="s">
        <v>100</v>
      </c>
      <c r="D6" s="660" t="s">
        <v>101</v>
      </c>
      <c r="E6" s="108" t="s">
        <v>102</v>
      </c>
      <c r="F6" s="919" t="s">
        <v>103</v>
      </c>
      <c r="G6" s="120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8"/>
      <c r="C7" s="1169" t="n">
        <v>2760</v>
      </c>
      <c r="D7" s="1169" t="n">
        <v>2760</v>
      </c>
      <c r="E7" s="1169" t="n">
        <v>2760</v>
      </c>
      <c r="F7" s="1170" t="n">
        <f aca="false">E7/D7*100</f>
        <v>100</v>
      </c>
      <c r="G7" s="1171" t="s">
        <v>25</v>
      </c>
      <c r="H7" s="1172" t="n">
        <v>381</v>
      </c>
      <c r="I7" s="1172" t="n">
        <v>381</v>
      </c>
      <c r="J7" s="1194" t="n">
        <v>381</v>
      </c>
      <c r="K7" s="1170" t="n">
        <f aca="false">J7/I7*100</f>
        <v>100</v>
      </c>
    </row>
    <row r="8" s="1216" customFormat="true" ht="20.1" hidden="false" customHeight="true" outlineLevel="0" collapsed="false">
      <c r="A8" s="1167" t="s">
        <v>913</v>
      </c>
      <c r="B8" s="1168"/>
      <c r="C8" s="1173" t="n">
        <v>210</v>
      </c>
      <c r="D8" s="1173" t="n">
        <v>210</v>
      </c>
      <c r="E8" s="1173" t="n">
        <v>210</v>
      </c>
      <c r="F8" s="1174" t="n">
        <f aca="false">E8/D8*100</f>
        <v>100</v>
      </c>
      <c r="G8" s="1167" t="s">
        <v>914</v>
      </c>
      <c r="H8" s="1172" t="n">
        <v>93</v>
      </c>
      <c r="I8" s="1172" t="n">
        <v>93</v>
      </c>
      <c r="J8" s="1196" t="n">
        <v>93</v>
      </c>
      <c r="K8" s="1174" t="n">
        <f aca="false">J8/I8*100</f>
        <v>100</v>
      </c>
    </row>
    <row r="9" s="1216" customFormat="true" ht="20.1" hidden="false" customHeight="true" outlineLevel="0" collapsed="false">
      <c r="A9" s="1201" t="s">
        <v>915</v>
      </c>
      <c r="B9" s="1168"/>
      <c r="C9" s="1173"/>
      <c r="D9" s="1173" t="n">
        <v>598</v>
      </c>
      <c r="E9" s="1173" t="n">
        <v>598</v>
      </c>
      <c r="F9" s="1174" t="n">
        <f aca="false">E9/D9*100</f>
        <v>100</v>
      </c>
      <c r="G9" s="1167" t="s">
        <v>916</v>
      </c>
      <c r="H9" s="1172" t="n">
        <v>2496</v>
      </c>
      <c r="I9" s="1172" t="n">
        <f aca="false">4339+25</f>
        <v>4364</v>
      </c>
      <c r="J9" s="1197" t="n">
        <f aca="false">4275-7</f>
        <v>4268</v>
      </c>
      <c r="K9" s="1174" t="n">
        <f aca="false">J9/I9*100</f>
        <v>97.8001833180568</v>
      </c>
    </row>
    <row r="10" s="1216" customFormat="true" ht="20.1" hidden="false" customHeight="true" outlineLevel="0" collapsed="false">
      <c r="A10" s="1167" t="s">
        <v>170</v>
      </c>
      <c r="B10" s="1168"/>
      <c r="C10" s="1173"/>
      <c r="D10" s="1173" t="n">
        <v>1371</v>
      </c>
      <c r="E10" s="1173" t="n">
        <v>1371</v>
      </c>
      <c r="F10" s="1174" t="n">
        <f aca="false">E10/D10*100</f>
        <v>100</v>
      </c>
      <c r="G10" s="1167" t="s">
        <v>922</v>
      </c>
      <c r="H10" s="1172"/>
      <c r="I10" s="1196" t="n">
        <v>199</v>
      </c>
      <c r="J10" s="1196" t="n">
        <v>199</v>
      </c>
      <c r="K10" s="1174" t="n">
        <f aca="false">J10/I10*100</f>
        <v>100</v>
      </c>
    </row>
    <row r="11" s="1216" customFormat="true" ht="20.1" hidden="false" customHeight="true" outlineLevel="0" collapsed="false">
      <c r="A11" s="1167" t="s">
        <v>917</v>
      </c>
      <c r="B11" s="1168"/>
      <c r="C11" s="1173"/>
      <c r="D11" s="1173"/>
      <c r="E11" s="1173"/>
      <c r="F11" s="1174"/>
      <c r="G11" s="1217"/>
      <c r="H11" s="1218"/>
      <c r="I11" s="1218"/>
      <c r="J11" s="1218"/>
      <c r="K11" s="1219"/>
    </row>
    <row r="12" s="1216" customFormat="true" ht="20.1" hidden="false" customHeight="true" outlineLevel="0" collapsed="false">
      <c r="A12" s="1220"/>
      <c r="B12" s="1221" t="s">
        <v>930</v>
      </c>
      <c r="C12" s="1218"/>
      <c r="D12" s="1218" t="n">
        <v>98</v>
      </c>
      <c r="E12" s="1218" t="n">
        <v>98</v>
      </c>
      <c r="F12" s="1174" t="n">
        <f aca="false">E12/D12*100</f>
        <v>100</v>
      </c>
      <c r="G12" s="1167"/>
      <c r="H12" s="1172"/>
      <c r="I12" s="1196"/>
      <c r="J12" s="1196"/>
      <c r="K12" s="1200"/>
    </row>
    <row r="13" s="1216" customFormat="true" ht="20.1" hidden="false" customHeight="true" outlineLevel="0" collapsed="false">
      <c r="A13" s="1179" t="s">
        <v>8</v>
      </c>
      <c r="B13" s="1180"/>
      <c r="C13" s="1181" t="n">
        <f aca="false">SUM(C7:C12)</f>
        <v>2970</v>
      </c>
      <c r="D13" s="1181" t="n">
        <f aca="false">SUM(D7:D12)</f>
        <v>5037</v>
      </c>
      <c r="E13" s="1181" t="n">
        <f aca="false">SUM(E7:E12)</f>
        <v>5037</v>
      </c>
      <c r="F13" s="1182" t="n">
        <f aca="false">E13/D13*100</f>
        <v>100</v>
      </c>
      <c r="G13" s="1204" t="s">
        <v>8</v>
      </c>
      <c r="H13" s="1181" t="n">
        <f aca="false">SUM(H7:H10)</f>
        <v>2970</v>
      </c>
      <c r="I13" s="1181" t="n">
        <f aca="false">SUM(I7:I10)</f>
        <v>5037</v>
      </c>
      <c r="J13" s="1181" t="n">
        <f aca="false">SUM(J7:J10)</f>
        <v>4941</v>
      </c>
      <c r="K13" s="1182" t="n">
        <f aca="false">J13/I13*100</f>
        <v>98.094103633115</v>
      </c>
    </row>
    <row r="14" customFormat="false" ht="20.1" hidden="false" customHeight="true" outlineLevel="0" collapsed="false">
      <c r="H14" s="1188"/>
      <c r="I14" s="1188"/>
      <c r="J14" s="1188"/>
    </row>
    <row r="15" customFormat="false" ht="15" hidden="false" customHeight="true" outlineLevel="0" collapsed="false">
      <c r="E15" s="1188"/>
      <c r="G15" s="1185" t="s">
        <v>922</v>
      </c>
      <c r="H15" s="1190" t="s">
        <v>830</v>
      </c>
      <c r="J15" s="1188"/>
    </row>
    <row r="16" customFormat="false" ht="15" hidden="false" customHeight="true" outlineLevel="0" collapsed="false">
      <c r="G16" s="1213" t="s">
        <v>935</v>
      </c>
      <c r="H16" s="1213" t="n">
        <v>199</v>
      </c>
    </row>
    <row r="17" customFormat="false" ht="15" hidden="false" customHeight="true" outlineLevel="0" collapsed="false">
      <c r="G17" s="1186" t="s">
        <v>576</v>
      </c>
      <c r="H17" s="1186" t="n">
        <f aca="false">SUM(H16)</f>
        <v>199</v>
      </c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4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32"/>
    <col collapsed="false" customWidth="true" hidden="false" outlineLevel="0" max="2" min="2" style="1223" width="5.99"/>
    <col collapsed="false" customWidth="true" hidden="false" outlineLevel="0" max="3" min="3" style="1223" width="116.65"/>
    <col collapsed="false" customWidth="true" hidden="false" outlineLevel="0" max="4" min="4" style="1223" width="17.82"/>
    <col collapsed="false" customWidth="true" hidden="false" outlineLevel="0" max="5" min="5" style="1224" width="17.99"/>
    <col collapsed="false" customWidth="true" hidden="false" outlineLevel="0" max="6" min="6" style="1224" width="19.49"/>
    <col collapsed="false" customWidth="true" hidden="false" outlineLevel="0" max="7" min="7" style="1223" width="14.32"/>
    <col collapsed="false" customWidth="false" hidden="false" outlineLevel="0" max="257" min="8" style="1223" width="10.65"/>
  </cols>
  <sheetData>
    <row r="1" customFormat="false" ht="27.75" hidden="false" customHeight="true" outlineLevel="0" collapsed="false">
      <c r="B1" s="1225" t="s">
        <v>936</v>
      </c>
      <c r="C1" s="1225"/>
      <c r="D1" s="1225"/>
      <c r="E1" s="1225"/>
      <c r="F1" s="1225"/>
      <c r="G1" s="1225"/>
    </row>
    <row r="2" customFormat="false" ht="15.75" hidden="false" customHeight="false" outlineLevel="0" collapsed="false">
      <c r="B2" s="1226"/>
      <c r="C2" s="1226"/>
      <c r="D2" s="1226"/>
      <c r="E2" s="1226"/>
      <c r="F2" s="1226"/>
      <c r="G2" s="1226"/>
    </row>
    <row r="3" customFormat="false" ht="16.5" hidden="false" customHeight="false" outlineLevel="0" collapsed="false">
      <c r="C3" s="1227"/>
      <c r="D3" s="1228"/>
      <c r="E3" s="1229"/>
      <c r="F3" s="1229"/>
      <c r="G3" s="1228" t="s">
        <v>937</v>
      </c>
    </row>
    <row r="4" customFormat="false" ht="18" hidden="false" customHeight="true" outlineLevel="0" collapsed="false">
      <c r="B4" s="1230"/>
      <c r="C4" s="1231" t="s">
        <v>637</v>
      </c>
      <c r="D4" s="1087" t="s">
        <v>96</v>
      </c>
      <c r="E4" s="1087"/>
      <c r="F4" s="98" t="s">
        <v>97</v>
      </c>
      <c r="G4" s="218" t="s">
        <v>98</v>
      </c>
    </row>
    <row r="5" customFormat="false" ht="16.5" hidden="false" customHeight="false" outlineLevel="0" collapsed="false">
      <c r="B5" s="1232"/>
      <c r="C5" s="1233"/>
      <c r="D5" s="660" t="s">
        <v>100</v>
      </c>
      <c r="E5" s="1036" t="s">
        <v>101</v>
      </c>
      <c r="F5" s="108" t="s">
        <v>102</v>
      </c>
      <c r="G5" s="223" t="s">
        <v>103</v>
      </c>
    </row>
    <row r="6" customFormat="false" ht="15.75" hidden="false" customHeight="false" outlineLevel="0" collapsed="false">
      <c r="B6" s="1234"/>
      <c r="C6" s="1235" t="s">
        <v>158</v>
      </c>
      <c r="D6" s="919"/>
      <c r="E6" s="990"/>
      <c r="F6" s="883"/>
      <c r="G6" s="884"/>
    </row>
    <row r="7" customFormat="false" ht="15.75" hidden="false" customHeight="false" outlineLevel="0" collapsed="false">
      <c r="A7" s="1222" t="n">
        <v>151010</v>
      </c>
      <c r="B7" s="1234"/>
      <c r="C7" s="1236" t="s">
        <v>938</v>
      </c>
      <c r="D7" s="919"/>
      <c r="E7" s="1237" t="n">
        <v>20697</v>
      </c>
      <c r="F7" s="1238" t="n">
        <v>20697</v>
      </c>
      <c r="G7" s="1239" t="n">
        <f aca="false">F7/E7*100</f>
        <v>100</v>
      </c>
    </row>
    <row r="8" customFormat="false" ht="15.75" hidden="false" customHeight="false" outlineLevel="0" collapsed="false">
      <c r="A8" s="1222" t="n">
        <v>151020</v>
      </c>
      <c r="B8" s="1234"/>
      <c r="C8" s="1240" t="s">
        <v>939</v>
      </c>
      <c r="D8" s="1241"/>
      <c r="E8" s="1242" t="n">
        <v>79</v>
      </c>
      <c r="F8" s="1243" t="n">
        <v>79</v>
      </c>
      <c r="G8" s="1244" t="n">
        <f aca="false">F8/E8*100</f>
        <v>100</v>
      </c>
    </row>
    <row r="9" customFormat="false" ht="15.75" hidden="false" customHeight="false" outlineLevel="0" collapsed="false">
      <c r="B9" s="1245" t="s">
        <v>576</v>
      </c>
      <c r="C9" s="1245"/>
      <c r="D9" s="1246" t="n">
        <f aca="false">SUM(D8)</f>
        <v>0</v>
      </c>
      <c r="E9" s="1246" t="n">
        <f aca="false">SUM(E7:E8)</f>
        <v>20776</v>
      </c>
      <c r="F9" s="1246" t="n">
        <f aca="false">SUM(F7:F8)</f>
        <v>20776</v>
      </c>
      <c r="G9" s="1247" t="n">
        <f aca="false">F9/E9*100</f>
        <v>100</v>
      </c>
    </row>
    <row r="10" customFormat="false" ht="15.75" hidden="false" customHeight="false" outlineLevel="0" collapsed="false">
      <c r="B10" s="1248"/>
      <c r="C10" s="1235" t="s">
        <v>940</v>
      </c>
      <c r="D10" s="1249"/>
      <c r="E10" s="1250"/>
      <c r="F10" s="1250"/>
      <c r="G10" s="1244"/>
    </row>
    <row r="11" customFormat="false" ht="15" hidden="false" customHeight="false" outlineLevel="0" collapsed="false">
      <c r="A11" s="1222" t="n">
        <v>154010</v>
      </c>
      <c r="B11" s="1248"/>
      <c r="C11" s="1251" t="s">
        <v>941</v>
      </c>
      <c r="D11" s="1252"/>
      <c r="E11" s="1253" t="n">
        <v>26717</v>
      </c>
      <c r="F11" s="1238" t="n">
        <v>26717</v>
      </c>
      <c r="G11" s="1239" t="n">
        <f aca="false">F11/E11*100</f>
        <v>100</v>
      </c>
    </row>
    <row r="12" customFormat="false" ht="15" hidden="false" customHeight="false" outlineLevel="0" collapsed="false">
      <c r="A12" s="1222" t="n">
        <v>154011</v>
      </c>
      <c r="B12" s="1248"/>
      <c r="C12" s="1251" t="s">
        <v>942</v>
      </c>
      <c r="D12" s="1252"/>
      <c r="E12" s="1254" t="n">
        <v>53434</v>
      </c>
      <c r="F12" s="1238" t="n">
        <v>53434</v>
      </c>
      <c r="G12" s="1239" t="n">
        <f aca="false">F12/E12*100</f>
        <v>100</v>
      </c>
    </row>
    <row r="13" customFormat="false" ht="15" hidden="false" customHeight="false" outlineLevel="0" collapsed="false">
      <c r="A13" s="1222" t="n">
        <v>154030</v>
      </c>
      <c r="B13" s="1248"/>
      <c r="C13" s="367" t="s">
        <v>943</v>
      </c>
      <c r="D13" s="1255"/>
      <c r="E13" s="1256" t="n">
        <v>6005</v>
      </c>
      <c r="F13" s="1257" t="n">
        <v>5466</v>
      </c>
      <c r="G13" s="1239" t="n">
        <f aca="false">F13/E13*100</f>
        <v>91.0241465445462</v>
      </c>
    </row>
    <row r="14" customFormat="false" ht="15" hidden="false" customHeight="true" outlineLevel="0" collapsed="false">
      <c r="A14" s="1222" t="n">
        <v>154020</v>
      </c>
      <c r="B14" s="1248"/>
      <c r="C14" s="1258" t="s">
        <v>944</v>
      </c>
      <c r="D14" s="1255"/>
      <c r="E14" s="1256" t="n">
        <v>21872</v>
      </c>
      <c r="F14" s="1257" t="n">
        <v>20495</v>
      </c>
      <c r="G14" s="1239" t="n">
        <f aca="false">F14/E14*100</f>
        <v>93.704279444038</v>
      </c>
    </row>
    <row r="15" customFormat="false" ht="29.25" hidden="false" customHeight="true" outlineLevel="0" collapsed="false">
      <c r="A15" s="1222" t="n">
        <v>154050</v>
      </c>
      <c r="B15" s="1248"/>
      <c r="C15" s="1259" t="s">
        <v>945</v>
      </c>
      <c r="D15" s="1260"/>
      <c r="E15" s="1261" t="n">
        <v>226</v>
      </c>
      <c r="F15" s="1262" t="n">
        <v>226</v>
      </c>
      <c r="G15" s="1239" t="n">
        <f aca="false">F15/E15*100</f>
        <v>100</v>
      </c>
    </row>
    <row r="16" customFormat="false" ht="15" hidden="false" customHeight="false" outlineLevel="0" collapsed="false">
      <c r="A16" s="1222" t="n">
        <v>154081</v>
      </c>
      <c r="B16" s="1248"/>
      <c r="C16" s="1263" t="s">
        <v>946</v>
      </c>
      <c r="D16" s="1260"/>
      <c r="E16" s="1261" t="n">
        <v>4217</v>
      </c>
      <c r="F16" s="1262" t="n">
        <v>3344</v>
      </c>
      <c r="G16" s="1239" t="n">
        <f aca="false">F16/E16*100</f>
        <v>79.298079203225</v>
      </c>
    </row>
    <row r="17" customFormat="false" ht="30" hidden="false" customHeight="false" outlineLevel="0" collapsed="false">
      <c r="A17" s="1222" t="n">
        <v>154100</v>
      </c>
      <c r="B17" s="1248"/>
      <c r="C17" s="370" t="s">
        <v>947</v>
      </c>
      <c r="D17" s="1260"/>
      <c r="E17" s="1264" t="n">
        <v>572731</v>
      </c>
      <c r="F17" s="1262" t="n">
        <v>219041</v>
      </c>
      <c r="G17" s="1239" t="n">
        <f aca="false">F17/E17*100</f>
        <v>38.2450050721892</v>
      </c>
    </row>
    <row r="18" customFormat="false" ht="15" hidden="false" customHeight="false" outlineLevel="0" collapsed="false">
      <c r="A18" s="1222" t="n">
        <v>154101</v>
      </c>
      <c r="B18" s="1248"/>
      <c r="C18" s="367" t="s">
        <v>948</v>
      </c>
      <c r="D18" s="1260"/>
      <c r="E18" s="1264" t="n">
        <v>278959</v>
      </c>
      <c r="F18" s="1262" t="n">
        <v>216135</v>
      </c>
      <c r="G18" s="1239" t="n">
        <f aca="false">F18/E18*100</f>
        <v>77.4791277571256</v>
      </c>
    </row>
    <row r="19" customFormat="false" ht="15" hidden="false" customHeight="false" outlineLevel="0" collapsed="false">
      <c r="A19" s="1222" t="n">
        <v>154180</v>
      </c>
      <c r="B19" s="1248"/>
      <c r="C19" s="1265" t="s">
        <v>949</v>
      </c>
      <c r="D19" s="1255"/>
      <c r="E19" s="1261" t="n">
        <v>27476</v>
      </c>
      <c r="F19" s="1266"/>
      <c r="G19" s="1239" t="n">
        <f aca="false">F19/E19*100</f>
        <v>0</v>
      </c>
    </row>
    <row r="20" customFormat="false" ht="15" hidden="false" customHeight="false" outlineLevel="0" collapsed="false">
      <c r="A20" s="1222" t="n">
        <v>154181</v>
      </c>
      <c r="B20" s="1248"/>
      <c r="C20" s="1265" t="s">
        <v>950</v>
      </c>
      <c r="D20" s="1255"/>
      <c r="E20" s="1261" t="n">
        <v>3776</v>
      </c>
      <c r="F20" s="1266" t="n">
        <v>2732</v>
      </c>
      <c r="G20" s="1239" t="n">
        <f aca="false">F20/E20*100</f>
        <v>72.3516949152542</v>
      </c>
    </row>
    <row r="21" customFormat="false" ht="15" hidden="false" customHeight="false" outlineLevel="0" collapsed="false">
      <c r="A21" s="1222" t="n">
        <v>154182</v>
      </c>
      <c r="B21" s="1248"/>
      <c r="C21" s="1265" t="s">
        <v>951</v>
      </c>
      <c r="D21" s="1260"/>
      <c r="E21" s="1264" t="n">
        <v>5925</v>
      </c>
      <c r="F21" s="1262" t="n">
        <v>4894</v>
      </c>
      <c r="G21" s="1239" t="n">
        <f aca="false">F21/E21*100</f>
        <v>82.5991561181435</v>
      </c>
    </row>
    <row r="22" customFormat="false" ht="30" hidden="false" customHeight="false" outlineLevel="0" collapsed="false">
      <c r="A22" s="1222" t="n">
        <v>154184</v>
      </c>
      <c r="B22" s="1248"/>
      <c r="C22" s="1267" t="s">
        <v>952</v>
      </c>
      <c r="D22" s="1260"/>
      <c r="E22" s="1260" t="n">
        <v>191020</v>
      </c>
      <c r="F22" s="1262" t="n">
        <v>102533</v>
      </c>
      <c r="G22" s="1239" t="n">
        <f aca="false">F22/E22*100</f>
        <v>53.6765783687572</v>
      </c>
    </row>
    <row r="23" customFormat="false" ht="30" hidden="false" customHeight="false" outlineLevel="0" collapsed="false">
      <c r="A23" s="1222" t="n">
        <v>154187</v>
      </c>
      <c r="B23" s="1248"/>
      <c r="C23" s="370" t="s">
        <v>953</v>
      </c>
      <c r="D23" s="1255"/>
      <c r="E23" s="1261" t="n">
        <v>44632</v>
      </c>
      <c r="F23" s="1266" t="n">
        <v>43563</v>
      </c>
      <c r="G23" s="1239" t="n">
        <f aca="false">F23/E23*100</f>
        <v>97.6048575013443</v>
      </c>
    </row>
    <row r="24" customFormat="false" ht="30" hidden="false" customHeight="false" outlineLevel="0" collapsed="false">
      <c r="A24" s="1222" t="n">
        <v>154188</v>
      </c>
      <c r="B24" s="1248"/>
      <c r="C24" s="370" t="s">
        <v>954</v>
      </c>
      <c r="D24" s="1255"/>
      <c r="E24" s="1261" t="n">
        <v>190112</v>
      </c>
      <c r="F24" s="1266" t="n">
        <v>129774</v>
      </c>
      <c r="G24" s="1239" t="n">
        <f aca="false">F24/E24*100</f>
        <v>68.2618666891096</v>
      </c>
    </row>
    <row r="25" customFormat="false" ht="30" hidden="false" customHeight="false" outlineLevel="0" collapsed="false">
      <c r="A25" s="1222" t="n">
        <v>154189</v>
      </c>
      <c r="B25" s="1248"/>
      <c r="C25" s="370" t="s">
        <v>955</v>
      </c>
      <c r="D25" s="1255"/>
      <c r="E25" s="1261" t="n">
        <v>42902</v>
      </c>
      <c r="F25" s="1266" t="n">
        <v>31999</v>
      </c>
      <c r="G25" s="1268" t="n">
        <f aca="false">F25/E25*100</f>
        <v>74.586266374528</v>
      </c>
    </row>
    <row r="26" customFormat="false" ht="30" hidden="false" customHeight="false" outlineLevel="0" collapsed="false">
      <c r="A26" s="1222" t="n">
        <v>154190</v>
      </c>
      <c r="B26" s="1248"/>
      <c r="C26" s="370" t="s">
        <v>956</v>
      </c>
      <c r="D26" s="1260"/>
      <c r="E26" s="1264" t="n">
        <v>199216</v>
      </c>
      <c r="F26" s="1262" t="n">
        <v>135560</v>
      </c>
      <c r="G26" s="1268" t="n">
        <f aca="false">F26/E26*100</f>
        <v>68.0467432334752</v>
      </c>
    </row>
    <row r="27" customFormat="false" ht="21" hidden="false" customHeight="true" outlineLevel="0" collapsed="false">
      <c r="A27" s="1222" t="n">
        <v>154191</v>
      </c>
      <c r="B27" s="1248"/>
      <c r="C27" s="1267" t="s">
        <v>957</v>
      </c>
      <c r="D27" s="1260"/>
      <c r="E27" s="1264" t="n">
        <v>46269</v>
      </c>
      <c r="F27" s="1262"/>
      <c r="G27" s="1268" t="n">
        <f aca="false">F27/E27*100</f>
        <v>0</v>
      </c>
    </row>
    <row r="28" customFormat="false" ht="30" hidden="false" customHeight="false" outlineLevel="0" collapsed="false">
      <c r="A28" s="1222" t="n">
        <v>154120</v>
      </c>
      <c r="B28" s="1248"/>
      <c r="C28" s="367" t="s">
        <v>958</v>
      </c>
      <c r="D28" s="1260"/>
      <c r="E28" s="1260" t="n">
        <v>31724</v>
      </c>
      <c r="F28" s="1262" t="n">
        <v>15538</v>
      </c>
      <c r="G28" s="1268" t="n">
        <f aca="false">F28/E28*100</f>
        <v>48.9786912117009</v>
      </c>
    </row>
    <row r="29" customFormat="false" ht="30" hidden="false" customHeight="false" outlineLevel="0" collapsed="false">
      <c r="A29" s="1222" t="n">
        <v>154140</v>
      </c>
      <c r="B29" s="1248"/>
      <c r="C29" s="1267" t="s">
        <v>959</v>
      </c>
      <c r="D29" s="1255"/>
      <c r="E29" s="1255" t="n">
        <v>13631</v>
      </c>
      <c r="F29" s="1266" t="n">
        <v>11849</v>
      </c>
      <c r="G29" s="1268" t="n">
        <f aca="false">F29/E29*100</f>
        <v>86.9268578974397</v>
      </c>
    </row>
    <row r="30" customFormat="false" ht="21" hidden="false" customHeight="true" outlineLevel="0" collapsed="false">
      <c r="A30" s="1222" t="n">
        <v>154192</v>
      </c>
      <c r="B30" s="1248"/>
      <c r="C30" s="367" t="s">
        <v>960</v>
      </c>
      <c r="D30" s="1260" t="n">
        <v>5274</v>
      </c>
      <c r="E30" s="1260" t="n">
        <v>5274</v>
      </c>
      <c r="F30" s="1262" t="n">
        <v>2581</v>
      </c>
      <c r="G30" s="1268" t="n">
        <f aca="false">F30/E30*100</f>
        <v>48.9381873340918</v>
      </c>
    </row>
    <row r="31" customFormat="false" ht="45" hidden="false" customHeight="false" outlineLevel="0" collapsed="false">
      <c r="A31" s="1269" t="n">
        <v>154193</v>
      </c>
      <c r="B31" s="1248"/>
      <c r="C31" s="1270" t="s">
        <v>961</v>
      </c>
      <c r="D31" s="1255"/>
      <c r="E31" s="1255" t="n">
        <v>44551</v>
      </c>
      <c r="F31" s="1266" t="n">
        <v>849</v>
      </c>
      <c r="G31" s="1268" t="n">
        <f aca="false">F31/E31*100</f>
        <v>1.90568112949204</v>
      </c>
    </row>
    <row r="32" customFormat="false" ht="45" hidden="false" customHeight="false" outlineLevel="0" collapsed="false">
      <c r="A32" s="1269" t="n">
        <v>154194</v>
      </c>
      <c r="B32" s="1248"/>
      <c r="C32" s="1270" t="s">
        <v>962</v>
      </c>
      <c r="D32" s="1255"/>
      <c r="E32" s="1255" t="n">
        <v>5241</v>
      </c>
      <c r="F32" s="1266" t="n">
        <v>5042</v>
      </c>
      <c r="G32" s="1268" t="n">
        <f aca="false">F32/E32*100</f>
        <v>96.2030146918527</v>
      </c>
    </row>
    <row r="33" customFormat="false" ht="15" hidden="false" customHeight="false" outlineLevel="0" collapsed="false">
      <c r="A33" s="1269" t="n">
        <v>154195</v>
      </c>
      <c r="B33" s="1248"/>
      <c r="C33" s="1270" t="s">
        <v>963</v>
      </c>
      <c r="D33" s="1255"/>
      <c r="E33" s="1255" t="n">
        <v>63916</v>
      </c>
      <c r="F33" s="1266"/>
      <c r="G33" s="1268" t="n">
        <f aca="false">F33/E33*100</f>
        <v>0</v>
      </c>
    </row>
    <row r="34" customFormat="false" ht="15" hidden="false" customHeight="false" outlineLevel="0" collapsed="false">
      <c r="A34" s="1269" t="n">
        <v>154196</v>
      </c>
      <c r="B34" s="1248"/>
      <c r="C34" s="1270" t="s">
        <v>964</v>
      </c>
      <c r="D34" s="1255"/>
      <c r="E34" s="1255" t="n">
        <v>7519</v>
      </c>
      <c r="F34" s="1266" t="n">
        <v>7233</v>
      </c>
      <c r="G34" s="1268" t="n">
        <f aca="false">F34/E34*100</f>
        <v>96.1963026998271</v>
      </c>
    </row>
    <row r="35" customFormat="false" ht="30" hidden="false" customHeight="false" outlineLevel="0" collapsed="false">
      <c r="A35" s="1269"/>
      <c r="B35" s="1248"/>
      <c r="C35" s="1259" t="s">
        <v>965</v>
      </c>
      <c r="D35" s="1255"/>
      <c r="E35" s="1255" t="n">
        <v>364204</v>
      </c>
      <c r="F35" s="1266" t="n">
        <v>295864</v>
      </c>
      <c r="G35" s="1268" t="n">
        <f aca="false">F35/E35*100</f>
        <v>81.2357909303577</v>
      </c>
    </row>
    <row r="36" customFormat="false" ht="15" hidden="false" customHeight="false" outlineLevel="0" collapsed="false">
      <c r="A36" s="1269" t="n">
        <v>154150</v>
      </c>
      <c r="B36" s="1248"/>
      <c r="C36" s="1259" t="s">
        <v>966</v>
      </c>
      <c r="D36" s="1255"/>
      <c r="E36" s="1255"/>
      <c r="F36" s="1266" t="n">
        <v>498</v>
      </c>
      <c r="G36" s="1268"/>
    </row>
    <row r="37" customFormat="false" ht="15" hidden="false" customHeight="false" outlineLevel="0" collapsed="false">
      <c r="A37" s="1269"/>
      <c r="B37" s="1248"/>
      <c r="C37" s="1271" t="s">
        <v>967</v>
      </c>
      <c r="D37" s="1255" t="n">
        <v>103537</v>
      </c>
      <c r="E37" s="1255" t="n">
        <v>103537</v>
      </c>
      <c r="F37" s="1266" t="n">
        <v>70810</v>
      </c>
      <c r="G37" s="1268" t="n">
        <f aca="false">F37/E37*100</f>
        <v>68.3910099771096</v>
      </c>
    </row>
    <row r="38" customFormat="false" ht="33.75" hidden="false" customHeight="true" outlineLevel="0" collapsed="false">
      <c r="A38" s="1269"/>
      <c r="B38" s="1248"/>
      <c r="C38" s="1271" t="s">
        <v>968</v>
      </c>
      <c r="D38" s="1260" t="n">
        <v>9433</v>
      </c>
      <c r="E38" s="1260" t="n">
        <v>9433</v>
      </c>
      <c r="F38" s="1262" t="n">
        <v>9433</v>
      </c>
      <c r="G38" s="1272" t="n">
        <f aca="false">F38/E38*100</f>
        <v>100</v>
      </c>
    </row>
    <row r="39" customFormat="false" ht="30" hidden="false" customHeight="false" outlineLevel="0" collapsed="false">
      <c r="A39" s="1269"/>
      <c r="B39" s="1248"/>
      <c r="C39" s="1259" t="s">
        <v>969</v>
      </c>
      <c r="D39" s="1273"/>
      <c r="E39" s="1273" t="n">
        <v>199647</v>
      </c>
      <c r="F39" s="1274"/>
      <c r="G39" s="1275" t="n">
        <f aca="false">F39/E39*100</f>
        <v>0</v>
      </c>
    </row>
    <row r="40" customFormat="false" ht="16.5" hidden="false" customHeight="true" outlineLevel="0" collapsed="false">
      <c r="B40" s="1245" t="s">
        <v>576</v>
      </c>
      <c r="C40" s="1245"/>
      <c r="D40" s="1276" t="n">
        <f aca="false">SUM(D11:D38)</f>
        <v>118244</v>
      </c>
      <c r="E40" s="1276" t="n">
        <f aca="false">SUM(E11:E39)</f>
        <v>2564166</v>
      </c>
      <c r="F40" s="1276" t="n">
        <f aca="false">SUM(F11:F39)</f>
        <v>1415610</v>
      </c>
      <c r="G40" s="1277" t="n">
        <f aca="false">F40/E40*100</f>
        <v>55.2074241683261</v>
      </c>
    </row>
    <row r="41" customFormat="false" ht="15.75" hidden="false" customHeight="false" outlineLevel="0" collapsed="false">
      <c r="B41" s="1278"/>
      <c r="C41" s="1235" t="s">
        <v>970</v>
      </c>
      <c r="D41" s="1254"/>
      <c r="E41" s="1250"/>
      <c r="F41" s="1279"/>
      <c r="G41" s="1272"/>
    </row>
    <row r="42" customFormat="false" ht="15.75" hidden="false" customHeight="false" outlineLevel="0" collapsed="false">
      <c r="A42" s="1222" t="n">
        <v>155020</v>
      </c>
      <c r="B42" s="1278"/>
      <c r="C42" s="1236" t="s">
        <v>971</v>
      </c>
      <c r="D42" s="1254"/>
      <c r="E42" s="1250"/>
      <c r="F42" s="1279" t="n">
        <v>69</v>
      </c>
      <c r="G42" s="1268"/>
    </row>
    <row r="43" customFormat="false" ht="15.75" hidden="false" customHeight="false" outlineLevel="0" collapsed="false">
      <c r="A43" s="1222" t="n">
        <v>155021</v>
      </c>
      <c r="B43" s="1278"/>
      <c r="C43" s="1280" t="s">
        <v>972</v>
      </c>
      <c r="D43" s="1261"/>
      <c r="E43" s="1256"/>
      <c r="F43" s="1257" t="n">
        <v>2090</v>
      </c>
      <c r="G43" s="1268"/>
    </row>
    <row r="44" customFormat="false" ht="30" hidden="false" customHeight="false" outlineLevel="0" collapsed="false">
      <c r="A44" s="1222" t="n">
        <v>155022</v>
      </c>
      <c r="B44" s="1248"/>
      <c r="C44" s="367" t="s">
        <v>973</v>
      </c>
      <c r="D44" s="1262"/>
      <c r="E44" s="1281" t="n">
        <v>972</v>
      </c>
      <c r="F44" s="1281" t="n">
        <v>380</v>
      </c>
      <c r="G44" s="1268" t="n">
        <f aca="false">F44/E44*100</f>
        <v>39.0946502057613</v>
      </c>
    </row>
    <row r="45" customFormat="false" ht="15" hidden="false" customHeight="false" outlineLevel="0" collapsed="false">
      <c r="A45" s="1222" t="n">
        <v>155023</v>
      </c>
      <c r="B45" s="1248"/>
      <c r="C45" s="1282" t="s">
        <v>974</v>
      </c>
      <c r="D45" s="1262"/>
      <c r="E45" s="1281"/>
      <c r="F45" s="1281" t="n">
        <v>126</v>
      </c>
      <c r="G45" s="1268"/>
    </row>
    <row r="46" customFormat="false" ht="15" hidden="false" customHeight="false" outlineLevel="0" collapsed="false">
      <c r="A46" s="1222" t="n">
        <v>155070</v>
      </c>
      <c r="B46" s="1248"/>
      <c r="C46" s="1283" t="s">
        <v>975</v>
      </c>
      <c r="D46" s="1261"/>
      <c r="E46" s="1266"/>
      <c r="F46" s="1266" t="n">
        <v>4630</v>
      </c>
      <c r="G46" s="1268"/>
    </row>
    <row r="47" customFormat="false" ht="45" hidden="false" customHeight="false" outlineLevel="0" collapsed="false">
      <c r="A47" s="1222" t="n">
        <v>155120</v>
      </c>
      <c r="B47" s="1248"/>
      <c r="C47" s="367" t="s">
        <v>976</v>
      </c>
      <c r="D47" s="1264" t="n">
        <v>47368</v>
      </c>
      <c r="E47" s="1264" t="n">
        <v>47720</v>
      </c>
      <c r="F47" s="1262" t="n">
        <v>47720</v>
      </c>
      <c r="G47" s="1268" t="n">
        <f aca="false">F47/E47*100</f>
        <v>100</v>
      </c>
    </row>
    <row r="48" customFormat="false" ht="15" hidden="false" customHeight="false" outlineLevel="0" collapsed="false">
      <c r="A48" s="1222" t="n">
        <v>155010</v>
      </c>
      <c r="B48" s="1248"/>
      <c r="C48" s="1284" t="s">
        <v>977</v>
      </c>
      <c r="D48" s="1285" t="n">
        <v>12000</v>
      </c>
      <c r="E48" s="1285" t="n">
        <v>12000</v>
      </c>
      <c r="F48" s="1274"/>
      <c r="G48" s="1268" t="n">
        <f aca="false">F48/E48*100</f>
        <v>0</v>
      </c>
    </row>
    <row r="49" customFormat="false" ht="15.75" hidden="false" customHeight="false" outlineLevel="0" collapsed="false">
      <c r="B49" s="1245" t="s">
        <v>576</v>
      </c>
      <c r="C49" s="1245"/>
      <c r="D49" s="1276" t="n">
        <f aca="false">SUM(D42:D48)</f>
        <v>59368</v>
      </c>
      <c r="E49" s="1276" t="n">
        <f aca="false">SUM(E42:E48)</f>
        <v>60692</v>
      </c>
      <c r="F49" s="1276" t="n">
        <f aca="false">SUM(F42:F48)</f>
        <v>55015</v>
      </c>
      <c r="G49" s="1277" t="n">
        <f aca="false">F49/E49*100</f>
        <v>90.6462136690173</v>
      </c>
    </row>
    <row r="50" customFormat="false" ht="15.75" hidden="false" customHeight="false" outlineLevel="0" collapsed="false">
      <c r="B50" s="1278"/>
      <c r="C50" s="1235" t="s">
        <v>163</v>
      </c>
      <c r="D50" s="1254"/>
      <c r="E50" s="1250"/>
      <c r="F50" s="1250"/>
      <c r="G50" s="1272"/>
    </row>
    <row r="51" customFormat="false" ht="15" hidden="false" customHeight="false" outlineLevel="0" collapsed="false">
      <c r="A51" s="1222" t="n">
        <v>156040</v>
      </c>
      <c r="B51" s="1248"/>
      <c r="C51" s="1283" t="s">
        <v>978</v>
      </c>
      <c r="D51" s="1266"/>
      <c r="E51" s="1266" t="n">
        <v>184751</v>
      </c>
      <c r="F51" s="1257" t="n">
        <v>184751</v>
      </c>
      <c r="G51" s="1286" t="n">
        <f aca="false">F51/E51*100</f>
        <v>100</v>
      </c>
    </row>
    <row r="52" customFormat="false" ht="15" hidden="false" customHeight="false" outlineLevel="0" collapsed="false">
      <c r="A52" s="1222" t="n">
        <v>156060</v>
      </c>
      <c r="B52" s="1248"/>
      <c r="C52" s="1283" t="s">
        <v>979</v>
      </c>
      <c r="D52" s="1266"/>
      <c r="E52" s="1266" t="n">
        <v>8048</v>
      </c>
      <c r="F52" s="1257" t="n">
        <v>8048</v>
      </c>
      <c r="G52" s="1286" t="n">
        <f aca="false">F52/E52*100</f>
        <v>100</v>
      </c>
    </row>
    <row r="53" customFormat="false" ht="15" hidden="false" customHeight="false" outlineLevel="0" collapsed="false">
      <c r="A53" s="1222" t="n">
        <v>156070</v>
      </c>
      <c r="B53" s="1248"/>
      <c r="C53" s="1283" t="s">
        <v>980</v>
      </c>
      <c r="D53" s="1266"/>
      <c r="E53" s="1266" t="n">
        <v>204</v>
      </c>
      <c r="F53" s="1257" t="n">
        <v>204</v>
      </c>
      <c r="G53" s="1286" t="n">
        <f aca="false">F53/E53*100</f>
        <v>100</v>
      </c>
    </row>
    <row r="54" customFormat="false" ht="15" hidden="false" customHeight="false" outlineLevel="0" collapsed="false">
      <c r="A54" s="1222" t="n">
        <v>156071</v>
      </c>
      <c r="B54" s="1248"/>
      <c r="C54" s="1283" t="s">
        <v>981</v>
      </c>
      <c r="D54" s="1266"/>
      <c r="E54" s="1266" t="n">
        <v>57</v>
      </c>
      <c r="F54" s="1257" t="n">
        <v>60</v>
      </c>
      <c r="G54" s="1286" t="n">
        <f aca="false">F54/E54*100</f>
        <v>105.263157894737</v>
      </c>
    </row>
    <row r="55" customFormat="false" ht="15" hidden="false" customHeight="false" outlineLevel="0" collapsed="false">
      <c r="A55" s="1222" t="n">
        <v>156100</v>
      </c>
      <c r="B55" s="1248"/>
      <c r="C55" s="1287" t="s">
        <v>982</v>
      </c>
      <c r="D55" s="1264"/>
      <c r="E55" s="1264"/>
      <c r="F55" s="1281" t="n">
        <v>220</v>
      </c>
      <c r="G55" s="1286"/>
    </row>
    <row r="56" customFormat="false" ht="15" hidden="false" customHeight="false" outlineLevel="0" collapsed="false">
      <c r="A56" s="1222" t="n">
        <v>156110</v>
      </c>
      <c r="B56" s="1248"/>
      <c r="C56" s="1287" t="s">
        <v>983</v>
      </c>
      <c r="D56" s="1264" t="n">
        <v>81600</v>
      </c>
      <c r="E56" s="1264" t="n">
        <v>342000</v>
      </c>
      <c r="F56" s="1262" t="n">
        <v>281305</v>
      </c>
      <c r="G56" s="1286" t="n">
        <f aca="false">F56/E56*100</f>
        <v>82.2529239766082</v>
      </c>
    </row>
    <row r="57" customFormat="false" ht="15" hidden="false" customHeight="false" outlineLevel="0" collapsed="false">
      <c r="B57" s="1248"/>
      <c r="C57" s="1271" t="s">
        <v>967</v>
      </c>
      <c r="D57" s="1285" t="n">
        <v>853</v>
      </c>
      <c r="E57" s="1285" t="n">
        <v>853</v>
      </c>
      <c r="F57" s="1274" t="n">
        <v>682</v>
      </c>
      <c r="G57" s="1286" t="n">
        <f aca="false">F57/E57*100</f>
        <v>79.9531066822978</v>
      </c>
    </row>
    <row r="58" customFormat="false" ht="18.75" hidden="false" customHeight="true" outlineLevel="0" collapsed="false">
      <c r="B58" s="1245" t="s">
        <v>576</v>
      </c>
      <c r="C58" s="1245"/>
      <c r="D58" s="1276" t="n">
        <f aca="false">SUM(D51:D57)</f>
        <v>82453</v>
      </c>
      <c r="E58" s="1276" t="n">
        <f aca="false">SUM(E51:E57)</f>
        <v>535913</v>
      </c>
      <c r="F58" s="1276" t="n">
        <f aca="false">SUM(F51:F57)</f>
        <v>475270</v>
      </c>
      <c r="G58" s="1277" t="n">
        <f aca="false">F58/E58*100</f>
        <v>88.6841707515959</v>
      </c>
    </row>
    <row r="59" customFormat="false" ht="15.75" hidden="false" customHeight="false" outlineLevel="0" collapsed="false">
      <c r="B59" s="1288"/>
      <c r="C59" s="1289" t="s">
        <v>984</v>
      </c>
      <c r="D59" s="1290"/>
      <c r="E59" s="1290"/>
      <c r="F59" s="1290"/>
      <c r="G59" s="1291"/>
    </row>
    <row r="60" customFormat="false" ht="15.75" hidden="false" customHeight="false" outlineLevel="0" collapsed="false">
      <c r="A60" s="1222" t="n">
        <v>156900</v>
      </c>
      <c r="B60" s="1288"/>
      <c r="C60" s="1292" t="s">
        <v>985</v>
      </c>
      <c r="D60" s="1293"/>
      <c r="E60" s="1293" t="n">
        <v>70036</v>
      </c>
      <c r="F60" s="1294" t="n">
        <v>70036</v>
      </c>
      <c r="G60" s="1268" t="n">
        <f aca="false">F60/E60*100</f>
        <v>100</v>
      </c>
    </row>
    <row r="61" customFormat="false" ht="45.75" hidden="false" customHeight="false" outlineLevel="0" collapsed="false">
      <c r="A61" s="1222" t="n">
        <v>156902</v>
      </c>
      <c r="B61" s="1288"/>
      <c r="C61" s="1295" t="s">
        <v>986</v>
      </c>
      <c r="D61" s="1264"/>
      <c r="E61" s="1264" t="n">
        <v>187927</v>
      </c>
      <c r="F61" s="1262" t="n">
        <v>178436</v>
      </c>
      <c r="G61" s="1286" t="n">
        <f aca="false">F61/E61*100</f>
        <v>94.9496346985798</v>
      </c>
    </row>
    <row r="62" customFormat="false" ht="36" hidden="false" customHeight="true" outlineLevel="0" collapsed="false">
      <c r="B62" s="1288"/>
      <c r="C62" s="1296" t="s">
        <v>987</v>
      </c>
      <c r="D62" s="1264"/>
      <c r="E62" s="1264" t="n">
        <v>2291</v>
      </c>
      <c r="F62" s="1262" t="n">
        <v>2291</v>
      </c>
      <c r="G62" s="1286" t="n">
        <f aca="false">F62/E62*100</f>
        <v>100</v>
      </c>
    </row>
    <row r="63" customFormat="false" ht="21" hidden="false" customHeight="true" outlineLevel="0" collapsed="false">
      <c r="A63" s="1222" t="n">
        <v>156903</v>
      </c>
      <c r="B63" s="1288"/>
      <c r="C63" s="1297" t="s">
        <v>988</v>
      </c>
      <c r="D63" s="1285"/>
      <c r="E63" s="1285" t="n">
        <v>55500</v>
      </c>
      <c r="F63" s="1274" t="n">
        <f aca="false">11625+30000</f>
        <v>41625</v>
      </c>
      <c r="G63" s="1286" t="n">
        <f aca="false">F63/E63*100</f>
        <v>75</v>
      </c>
    </row>
    <row r="64" customFormat="false" ht="18" hidden="false" customHeight="true" outlineLevel="0" collapsed="false">
      <c r="B64" s="1245" t="s">
        <v>576</v>
      </c>
      <c r="C64" s="1245"/>
      <c r="D64" s="1276" t="n">
        <f aca="false">SUM(D60:D61)</f>
        <v>0</v>
      </c>
      <c r="E64" s="1276" t="n">
        <f aca="false">SUM(E60:E63)</f>
        <v>315754</v>
      </c>
      <c r="F64" s="1276" t="n">
        <f aca="false">SUM(F60:F63)</f>
        <v>292388</v>
      </c>
      <c r="G64" s="1277" t="n">
        <f aca="false">F64/E64*100</f>
        <v>92.5999353927425</v>
      </c>
    </row>
    <row r="65" customFormat="false" ht="15.75" hidden="false" customHeight="false" outlineLevel="0" collapsed="false">
      <c r="B65" s="1278"/>
      <c r="C65" s="1235" t="s">
        <v>166</v>
      </c>
      <c r="D65" s="1254"/>
      <c r="E65" s="1250"/>
      <c r="F65" s="1250"/>
      <c r="G65" s="1272"/>
    </row>
    <row r="66" customFormat="false" ht="15" hidden="false" customHeight="false" outlineLevel="0" collapsed="false">
      <c r="A66" s="1222" t="n">
        <v>157010</v>
      </c>
      <c r="B66" s="1248" t="s">
        <v>218</v>
      </c>
      <c r="C66" s="1298" t="s">
        <v>989</v>
      </c>
      <c r="D66" s="1293" t="n">
        <v>52000</v>
      </c>
      <c r="E66" s="1293" t="n">
        <f aca="false">52000+2768</f>
        <v>54768</v>
      </c>
      <c r="F66" s="1238" t="n">
        <v>51277</v>
      </c>
      <c r="G66" s="1268" t="n">
        <f aca="false">F66/E66*100</f>
        <v>93.6258399065148</v>
      </c>
    </row>
    <row r="67" customFormat="false" ht="15" hidden="false" customHeight="false" outlineLevel="0" collapsed="false">
      <c r="A67" s="1222" t="n">
        <v>157021</v>
      </c>
      <c r="B67" s="1248"/>
      <c r="C67" s="1283" t="s">
        <v>990</v>
      </c>
      <c r="D67" s="1261" t="n">
        <v>200000</v>
      </c>
      <c r="E67" s="1261" t="n">
        <v>81963</v>
      </c>
      <c r="F67" s="1257" t="n">
        <v>81963</v>
      </c>
      <c r="G67" s="1286" t="n">
        <f aca="false">F67/E67*100</f>
        <v>100</v>
      </c>
    </row>
    <row r="68" customFormat="false" ht="15" hidden="false" customHeight="false" outlineLevel="0" collapsed="false">
      <c r="A68" s="1222" t="n">
        <v>157080</v>
      </c>
      <c r="B68" s="1248"/>
      <c r="C68" s="1283" t="s">
        <v>991</v>
      </c>
      <c r="D68" s="1261"/>
      <c r="E68" s="1261"/>
      <c r="F68" s="1257" t="n">
        <v>4</v>
      </c>
      <c r="G68" s="1286"/>
    </row>
    <row r="69" customFormat="false" ht="30" hidden="false" customHeight="false" outlineLevel="0" collapsed="false">
      <c r="A69" s="1222" t="n">
        <v>157090</v>
      </c>
      <c r="B69" s="1248"/>
      <c r="C69" s="370" t="s">
        <v>992</v>
      </c>
      <c r="D69" s="1254"/>
      <c r="E69" s="1254" t="n">
        <v>4061</v>
      </c>
      <c r="F69" s="1299"/>
      <c r="G69" s="1286" t="n">
        <f aca="false">F69/E69*100</f>
        <v>0</v>
      </c>
    </row>
    <row r="70" customFormat="false" ht="15.75" hidden="false" customHeight="false" outlineLevel="0" collapsed="false">
      <c r="B70" s="1245" t="s">
        <v>576</v>
      </c>
      <c r="C70" s="1245"/>
      <c r="D70" s="1276" t="n">
        <f aca="false">SUM(D66:D68)</f>
        <v>252000</v>
      </c>
      <c r="E70" s="1276" t="n">
        <f aca="false">SUM(E66:E69)</f>
        <v>140792</v>
      </c>
      <c r="F70" s="1276" t="n">
        <f aca="false">SUM(F66:F69)</f>
        <v>133244</v>
      </c>
      <c r="G70" s="1277" t="n">
        <f aca="false">F70/E70*100</f>
        <v>94.6388999374965</v>
      </c>
    </row>
    <row r="71" customFormat="false" ht="15.75" hidden="false" customHeight="false" outlineLevel="0" collapsed="false">
      <c r="B71" s="1300"/>
      <c r="C71" s="1301" t="s">
        <v>231</v>
      </c>
      <c r="D71" s="1302"/>
      <c r="E71" s="1250"/>
      <c r="F71" s="1250"/>
      <c r="G71" s="1272"/>
    </row>
    <row r="72" customFormat="false" ht="15" hidden="false" customHeight="false" outlineLevel="0" collapsed="false">
      <c r="A72" s="1222" t="n">
        <v>158010</v>
      </c>
      <c r="B72" s="1248"/>
      <c r="C72" s="1292" t="s">
        <v>993</v>
      </c>
      <c r="D72" s="1293" t="n">
        <v>70000</v>
      </c>
      <c r="E72" s="1293" t="n">
        <v>70000</v>
      </c>
      <c r="F72" s="1238" t="n">
        <v>62648</v>
      </c>
      <c r="G72" s="1268" t="n">
        <f aca="false">F72/E72*100</f>
        <v>89.4971428571429</v>
      </c>
    </row>
    <row r="73" customFormat="false" ht="15" hidden="false" customHeight="false" outlineLevel="0" collapsed="false">
      <c r="A73" s="1222" t="n">
        <v>158020</v>
      </c>
      <c r="B73" s="1248"/>
      <c r="C73" s="1303" t="s">
        <v>994</v>
      </c>
      <c r="D73" s="1261"/>
      <c r="E73" s="1261"/>
      <c r="F73" s="1257" t="n">
        <v>3432</v>
      </c>
      <c r="G73" s="1286"/>
    </row>
    <row r="74" customFormat="false" ht="15.75" hidden="false" customHeight="false" outlineLevel="0" collapsed="false">
      <c r="B74" s="1245" t="s">
        <v>576</v>
      </c>
      <c r="C74" s="1245"/>
      <c r="D74" s="1276" t="n">
        <f aca="false">SUM(D72:D73)</f>
        <v>70000</v>
      </c>
      <c r="E74" s="1276" t="n">
        <f aca="false">SUM(E72:E73)</f>
        <v>70000</v>
      </c>
      <c r="F74" s="1276" t="n">
        <f aca="false">SUM(F72:F73)</f>
        <v>66080</v>
      </c>
      <c r="G74" s="1277" t="n">
        <f aca="false">F74/E74*100</f>
        <v>94.4</v>
      </c>
    </row>
    <row r="75" customFormat="false" ht="15.75" hidden="false" customHeight="false" outlineLevel="0" collapsed="false">
      <c r="B75" s="1288"/>
      <c r="C75" s="1301" t="s">
        <v>170</v>
      </c>
      <c r="D75" s="1290"/>
      <c r="E75" s="1290"/>
      <c r="F75" s="1290"/>
      <c r="G75" s="1291"/>
    </row>
    <row r="76" customFormat="false" ht="15.75" hidden="false" customHeight="false" outlineLevel="0" collapsed="false">
      <c r="B76" s="1288"/>
      <c r="C76" s="1304" t="s">
        <v>995</v>
      </c>
      <c r="D76" s="1293" t="n">
        <v>141000</v>
      </c>
      <c r="E76" s="1293" t="n">
        <v>97804</v>
      </c>
      <c r="F76" s="1294" t="n">
        <v>27597</v>
      </c>
      <c r="G76" s="1268" t="n">
        <f aca="false">F76/E76*100</f>
        <v>28.2166373563453</v>
      </c>
    </row>
    <row r="77" customFormat="false" ht="16.5" hidden="false" customHeight="false" outlineLevel="0" collapsed="false">
      <c r="B77" s="1245" t="s">
        <v>576</v>
      </c>
      <c r="C77" s="1245"/>
      <c r="D77" s="1305" t="n">
        <f aca="false">SUM(D76:D76)</f>
        <v>141000</v>
      </c>
      <c r="E77" s="1305" t="n">
        <f aca="false">SUM(E76:E76)</f>
        <v>97804</v>
      </c>
      <c r="F77" s="1305" t="n">
        <f aca="false">SUM(F76:F76)</f>
        <v>27597</v>
      </c>
      <c r="G77" s="1306" t="n">
        <f aca="false">F77/E77*100</f>
        <v>28.2166373563453</v>
      </c>
    </row>
    <row r="78" customFormat="false" ht="27.75" hidden="false" customHeight="true" outlineLevel="0" collapsed="false">
      <c r="B78" s="1307"/>
      <c r="C78" s="1308" t="s">
        <v>996</v>
      </c>
      <c r="D78" s="1309" t="n">
        <f aca="false">+D40+D49+D58+D64+D70+D74+D77+D9</f>
        <v>723065</v>
      </c>
      <c r="E78" s="1309" t="n">
        <f aca="false">+E40+E49+E58+E64+E70+E74+E77+E9</f>
        <v>3805897</v>
      </c>
      <c r="F78" s="1309" t="n">
        <f aca="false">+F40+F49+F58+F64+F70+F74+F77+F9</f>
        <v>2485980</v>
      </c>
      <c r="G78" s="1310" t="n">
        <f aca="false">F78/E78*100</f>
        <v>65.3191612910176</v>
      </c>
    </row>
  </sheetData>
  <mergeCells count="11">
    <mergeCell ref="B1:G1"/>
    <mergeCell ref="B2:G2"/>
    <mergeCell ref="D4:E4"/>
    <mergeCell ref="B9:C9"/>
    <mergeCell ref="B40:C40"/>
    <mergeCell ref="B49:C49"/>
    <mergeCell ref="B58:C58"/>
    <mergeCell ref="B64:C64"/>
    <mergeCell ref="B70:C70"/>
    <mergeCell ref="B74:C74"/>
    <mergeCell ref="B77:C7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. melléklet</oddHeader>
    <oddFooter/>
  </headerFooter>
  <rowBreaks count="1" manualBreakCount="1">
    <brk id="4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65"/>
    <col collapsed="false" customWidth="true" hidden="false" outlineLevel="0" max="2" min="2" style="1223" width="5.65"/>
    <col collapsed="false" customWidth="true" hidden="false" outlineLevel="0" max="3" min="3" style="1223" width="112.32"/>
    <col collapsed="false" customWidth="true" hidden="false" outlineLevel="0" max="4" min="4" style="1223" width="21.15"/>
    <col collapsed="false" customWidth="true" hidden="false" outlineLevel="0" max="5" min="5" style="1224" width="17.99"/>
    <col collapsed="false" customWidth="true" hidden="false" outlineLevel="0" max="6" min="6" style="1224" width="20.65"/>
    <col collapsed="false" customWidth="true" hidden="false" outlineLevel="0" max="7" min="7" style="1223" width="16.15"/>
    <col collapsed="false" customWidth="false" hidden="false" outlineLevel="0" max="257" min="8" style="1223" width="10.65"/>
  </cols>
  <sheetData>
    <row r="1" customFormat="false" ht="24" hidden="false" customHeight="true" outlineLevel="0" collapsed="false">
      <c r="B1" s="1225"/>
      <c r="C1" s="1225"/>
      <c r="D1" s="1225"/>
      <c r="E1" s="1225"/>
      <c r="F1" s="1225"/>
      <c r="G1" s="1225"/>
    </row>
    <row r="2" customFormat="false" ht="24" hidden="false" customHeight="true" outlineLevel="0" collapsed="false">
      <c r="B2" s="1225" t="s">
        <v>997</v>
      </c>
      <c r="C2" s="1225"/>
      <c r="D2" s="1225"/>
      <c r="E2" s="1225"/>
      <c r="F2" s="1225"/>
      <c r="G2" s="1225"/>
    </row>
    <row r="3" customFormat="false" ht="24.75" hidden="false" customHeight="true" outlineLevel="0" collapsed="false">
      <c r="B3" s="1223" t="s">
        <v>218</v>
      </c>
      <c r="C3" s="1311"/>
      <c r="G3" s="1228" t="s">
        <v>2</v>
      </c>
    </row>
    <row r="4" customFormat="false" ht="15" hidden="false" customHeight="true" outlineLevel="0" collapsed="false">
      <c r="B4" s="1312" t="s">
        <v>637</v>
      </c>
      <c r="C4" s="1312"/>
      <c r="D4" s="1087" t="s">
        <v>96</v>
      </c>
      <c r="E4" s="1087"/>
      <c r="F4" s="98" t="s">
        <v>97</v>
      </c>
      <c r="G4" s="218" t="s">
        <v>98</v>
      </c>
    </row>
    <row r="5" customFormat="false" ht="15" hidden="false" customHeight="true" outlineLevel="0" collapsed="false">
      <c r="B5" s="1288"/>
      <c r="C5" s="1313"/>
      <c r="D5" s="660" t="s">
        <v>100</v>
      </c>
      <c r="E5" s="1036" t="s">
        <v>101</v>
      </c>
      <c r="F5" s="108" t="s">
        <v>102</v>
      </c>
      <c r="G5" s="223" t="s">
        <v>103</v>
      </c>
    </row>
    <row r="6" customFormat="false" ht="15" hidden="false" customHeight="true" outlineLevel="0" collapsed="false">
      <c r="B6" s="1314" t="s">
        <v>23</v>
      </c>
      <c r="C6" s="1315" t="s">
        <v>157</v>
      </c>
      <c r="D6" s="1316"/>
      <c r="E6" s="1250"/>
      <c r="F6" s="1250"/>
      <c r="G6" s="1244"/>
    </row>
    <row r="7" customFormat="false" ht="17.1" hidden="false" customHeight="true" outlineLevel="0" collapsed="false">
      <c r="A7" s="1222" t="n">
        <v>502001</v>
      </c>
      <c r="B7" s="1248"/>
      <c r="C7" s="1298" t="s">
        <v>998</v>
      </c>
      <c r="D7" s="1317"/>
      <c r="E7" s="1253" t="n">
        <v>374</v>
      </c>
      <c r="F7" s="1238"/>
      <c r="G7" s="1239" t="n">
        <f aca="false">F7/E7*100</f>
        <v>0</v>
      </c>
    </row>
    <row r="8" customFormat="false" ht="17.1" hidden="false" customHeight="true" outlineLevel="0" collapsed="false">
      <c r="A8" s="1222" t="n">
        <v>502009</v>
      </c>
      <c r="B8" s="1248"/>
      <c r="C8" s="1318" t="s">
        <v>999</v>
      </c>
      <c r="D8" s="1319"/>
      <c r="E8" s="1319" t="n">
        <v>184751</v>
      </c>
      <c r="F8" s="1281" t="n">
        <v>184751</v>
      </c>
      <c r="G8" s="1239" t="n">
        <f aca="false">F8/E8*100</f>
        <v>100</v>
      </c>
    </row>
    <row r="9" customFormat="false" ht="17.1" hidden="false" customHeight="true" outlineLevel="0" collapsed="false">
      <c r="A9" s="1222" t="n">
        <v>502002</v>
      </c>
      <c r="B9" s="1248"/>
      <c r="C9" s="1320" t="s">
        <v>1000</v>
      </c>
      <c r="D9" s="1319" t="n">
        <v>47368</v>
      </c>
      <c r="E9" s="1319" t="n">
        <v>47720</v>
      </c>
      <c r="F9" s="1281" t="n">
        <v>47720</v>
      </c>
      <c r="G9" s="1239" t="n">
        <f aca="false">F9/E9*100</f>
        <v>100</v>
      </c>
    </row>
    <row r="10" customFormat="false" ht="17.1" hidden="false" customHeight="true" outlineLevel="0" collapsed="false">
      <c r="B10" s="1248"/>
      <c r="C10" s="370" t="s">
        <v>1001</v>
      </c>
      <c r="D10" s="373"/>
      <c r="E10" s="373" t="n">
        <v>5000</v>
      </c>
      <c r="F10" s="1257"/>
      <c r="G10" s="1239" t="n">
        <f aca="false">F10/E10*100</f>
        <v>0</v>
      </c>
    </row>
    <row r="11" customFormat="false" ht="30" hidden="false" customHeight="true" outlineLevel="0" collapsed="false">
      <c r="A11" s="1222" t="n">
        <v>502003</v>
      </c>
      <c r="B11" s="1248"/>
      <c r="C11" s="1321" t="s">
        <v>1002</v>
      </c>
      <c r="D11" s="1319" t="n">
        <v>6000</v>
      </c>
      <c r="E11" s="1319" t="n">
        <v>0</v>
      </c>
      <c r="F11" s="1281"/>
      <c r="G11" s="1239"/>
    </row>
    <row r="12" customFormat="false" ht="15" hidden="false" customHeight="true" outlineLevel="0" collapsed="false">
      <c r="A12" s="1222" t="n">
        <v>502010</v>
      </c>
      <c r="B12" s="1248"/>
      <c r="C12" s="367" t="s">
        <v>1003</v>
      </c>
      <c r="D12" s="1319" t="n">
        <v>5000</v>
      </c>
      <c r="E12" s="1319" t="n">
        <v>5000</v>
      </c>
      <c r="F12" s="1281" t="n">
        <v>5000</v>
      </c>
      <c r="G12" s="1239" t="n">
        <f aca="false">F12/E12*100</f>
        <v>100</v>
      </c>
    </row>
    <row r="13" customFormat="false" ht="30" hidden="false" customHeight="true" outlineLevel="0" collapsed="false">
      <c r="A13" s="1222" t="n">
        <v>502011</v>
      </c>
      <c r="B13" s="1248"/>
      <c r="C13" s="370" t="s">
        <v>1004</v>
      </c>
      <c r="D13" s="373"/>
      <c r="E13" s="373" t="n">
        <v>1300</v>
      </c>
      <c r="F13" s="1257" t="n">
        <v>1300</v>
      </c>
      <c r="G13" s="1322" t="n">
        <f aca="false">F13/E13*100</f>
        <v>100</v>
      </c>
    </row>
    <row r="14" customFormat="false" ht="15" hidden="false" customHeight="true" outlineLevel="0" collapsed="false">
      <c r="B14" s="1248"/>
      <c r="C14" s="367" t="s">
        <v>1005</v>
      </c>
      <c r="D14" s="1319"/>
      <c r="E14" s="1319" t="n">
        <v>300</v>
      </c>
      <c r="F14" s="1281" t="n">
        <v>300</v>
      </c>
      <c r="G14" s="1322" t="n">
        <f aca="false">F14/E14*100</f>
        <v>100</v>
      </c>
    </row>
    <row r="15" customFormat="false" ht="20.25" hidden="false" customHeight="true" outlineLevel="0" collapsed="false">
      <c r="A15" s="1222" t="n">
        <v>502012</v>
      </c>
      <c r="B15" s="1248"/>
      <c r="C15" s="367" t="s">
        <v>1006</v>
      </c>
      <c r="D15" s="1319"/>
      <c r="E15" s="1319" t="n">
        <v>1000</v>
      </c>
      <c r="F15" s="1281" t="n">
        <v>1000</v>
      </c>
      <c r="G15" s="1322" t="n">
        <f aca="false">F15/E15*100</f>
        <v>100</v>
      </c>
    </row>
    <row r="16" customFormat="false" ht="20.25" hidden="false" customHeight="true" outlineLevel="0" collapsed="false">
      <c r="B16" s="1248"/>
      <c r="C16" s="367" t="s">
        <v>1007</v>
      </c>
      <c r="D16" s="1319"/>
      <c r="E16" s="1319" t="n">
        <v>3829</v>
      </c>
      <c r="F16" s="1281"/>
      <c r="G16" s="1322" t="n">
        <f aca="false">F16/E16*100</f>
        <v>0</v>
      </c>
    </row>
    <row r="17" customFormat="false" ht="20.25" hidden="false" customHeight="true" outlineLevel="0" collapsed="false">
      <c r="B17" s="1248"/>
      <c r="C17" s="367" t="s">
        <v>1008</v>
      </c>
      <c r="D17" s="1319"/>
      <c r="E17" s="1319" t="n">
        <v>150</v>
      </c>
      <c r="F17" s="1281"/>
      <c r="G17" s="1322" t="n">
        <f aca="false">F17/E17*100</f>
        <v>0</v>
      </c>
    </row>
    <row r="18" customFormat="false" ht="20.25" hidden="false" customHeight="true" outlineLevel="0" collapsed="false">
      <c r="A18" s="1222" t="n">
        <v>502004</v>
      </c>
      <c r="B18" s="1248"/>
      <c r="C18" s="1323" t="s">
        <v>1009</v>
      </c>
      <c r="D18" s="1324"/>
      <c r="E18" s="1324" t="n">
        <v>770</v>
      </c>
      <c r="F18" s="1325"/>
      <c r="G18" s="1322" t="n">
        <f aca="false">F18/E18*100</f>
        <v>0</v>
      </c>
    </row>
    <row r="19" customFormat="false" ht="20.25" hidden="false" customHeight="true" outlineLevel="0" collapsed="false">
      <c r="B19" s="1326"/>
      <c r="C19" s="1327" t="s">
        <v>1010</v>
      </c>
      <c r="D19" s="1328" t="n">
        <f aca="false">SUM(D7:D18)</f>
        <v>58368</v>
      </c>
      <c r="E19" s="1328" t="n">
        <f aca="false">SUM(E7:E18)</f>
        <v>250194</v>
      </c>
      <c r="F19" s="1328" t="n">
        <f aca="false">SUM(F7:F18)</f>
        <v>240071</v>
      </c>
      <c r="G19" s="1329" t="n">
        <f aca="false">F19/E19*100</f>
        <v>95.9539397427596</v>
      </c>
    </row>
    <row r="20" customFormat="false" ht="20.25" hidden="false" customHeight="true" outlineLevel="0" collapsed="false">
      <c r="B20" s="1326" t="s">
        <v>26</v>
      </c>
      <c r="C20" s="1330" t="s">
        <v>160</v>
      </c>
      <c r="D20" s="1328" t="n">
        <f aca="false">+felújítas!C19</f>
        <v>369823</v>
      </c>
      <c r="E20" s="1328" t="n">
        <f aca="false">+felújítas!D19</f>
        <v>311098</v>
      </c>
      <c r="F20" s="1328" t="n">
        <f aca="false">+felújítas!E19</f>
        <v>88798</v>
      </c>
      <c r="G20" s="1331" t="n">
        <f aca="false">F20/E20*100</f>
        <v>28.5434171868672</v>
      </c>
    </row>
    <row r="21" customFormat="false" ht="17.1" hidden="false" customHeight="true" outlineLevel="0" collapsed="false">
      <c r="B21" s="1278" t="s">
        <v>29</v>
      </c>
      <c r="C21" s="1235" t="s">
        <v>162</v>
      </c>
      <c r="D21" s="1316"/>
      <c r="E21" s="1250"/>
      <c r="F21" s="1250"/>
      <c r="G21" s="1244"/>
    </row>
    <row r="22" customFormat="false" ht="17.1" hidden="false" customHeight="true" outlineLevel="0" collapsed="false">
      <c r="A22" s="1222" t="n">
        <v>504020</v>
      </c>
      <c r="B22" s="1248"/>
      <c r="C22" s="1283" t="s">
        <v>1011</v>
      </c>
      <c r="D22" s="1332"/>
      <c r="E22" s="1332" t="n">
        <v>257</v>
      </c>
      <c r="F22" s="1257" t="n">
        <v>257</v>
      </c>
      <c r="G22" s="1322" t="n">
        <f aca="false">F22/E22*100</f>
        <v>100</v>
      </c>
    </row>
    <row r="23" customFormat="false" ht="17.1" hidden="false" customHeight="true" outlineLevel="0" collapsed="false">
      <c r="A23" s="1222" t="n">
        <v>504030</v>
      </c>
      <c r="B23" s="1248"/>
      <c r="C23" s="1318" t="s">
        <v>1012</v>
      </c>
      <c r="D23" s="373"/>
      <c r="E23" s="1317" t="n">
        <v>152</v>
      </c>
      <c r="F23" s="1257" t="n">
        <v>152</v>
      </c>
      <c r="G23" s="1322" t="n">
        <f aca="false">F23/E23*100</f>
        <v>100</v>
      </c>
    </row>
    <row r="24" customFormat="false" ht="17.1" hidden="false" customHeight="true" outlineLevel="0" collapsed="false">
      <c r="A24" s="1222" t="n">
        <v>504034</v>
      </c>
      <c r="B24" s="1248"/>
      <c r="C24" s="1318" t="s">
        <v>1013</v>
      </c>
      <c r="D24" s="373"/>
      <c r="E24" s="373" t="n">
        <v>1347</v>
      </c>
      <c r="F24" s="1257" t="n">
        <v>437</v>
      </c>
      <c r="G24" s="1322" t="n">
        <f aca="false">F24/E24*100</f>
        <v>32.4424647364514</v>
      </c>
    </row>
    <row r="25" customFormat="false" ht="17.1" hidden="false" customHeight="true" outlineLevel="0" collapsed="false">
      <c r="A25" s="1222" t="n">
        <v>504031</v>
      </c>
      <c r="B25" s="1248"/>
      <c r="C25" s="1318" t="s">
        <v>1014</v>
      </c>
      <c r="D25" s="373"/>
      <c r="E25" s="373" t="n">
        <v>1354</v>
      </c>
      <c r="F25" s="1257" t="n">
        <v>541</v>
      </c>
      <c r="G25" s="1322" t="n">
        <f aca="false">F25/E25*100</f>
        <v>39.9556868537666</v>
      </c>
    </row>
    <row r="26" customFormat="false" ht="17.1" hidden="false" customHeight="true" outlineLevel="0" collapsed="false">
      <c r="A26" s="1222" t="n">
        <v>504035</v>
      </c>
      <c r="B26" s="1248"/>
      <c r="C26" s="1282" t="s">
        <v>1015</v>
      </c>
      <c r="D26" s="373"/>
      <c r="E26" s="373" t="n">
        <v>137550</v>
      </c>
      <c r="F26" s="1257" t="n">
        <v>65208</v>
      </c>
      <c r="G26" s="1322" t="n">
        <f aca="false">F26/E26*100</f>
        <v>47.4067611777535</v>
      </c>
    </row>
    <row r="27" customFormat="false" ht="17.1" hidden="false" customHeight="true" outlineLevel="0" collapsed="false">
      <c r="A27" s="1222" t="n">
        <v>504070</v>
      </c>
      <c r="B27" s="1248"/>
      <c r="C27" s="1287" t="s">
        <v>1016</v>
      </c>
      <c r="D27" s="1333" t="n">
        <v>20000</v>
      </c>
      <c r="E27" s="1333" t="n">
        <v>20185</v>
      </c>
      <c r="F27" s="1281" t="n">
        <v>19718</v>
      </c>
      <c r="G27" s="1286" t="n">
        <f aca="false">F27/E27*100</f>
        <v>97.6864007926678</v>
      </c>
    </row>
    <row r="28" customFormat="false" ht="17.1" hidden="false" customHeight="true" outlineLevel="0" collapsed="false">
      <c r="A28" s="1222" t="n">
        <v>504080</v>
      </c>
      <c r="B28" s="1248"/>
      <c r="C28" s="1282" t="s">
        <v>1017</v>
      </c>
      <c r="D28" s="1333"/>
      <c r="E28" s="1333" t="n">
        <v>52992</v>
      </c>
      <c r="F28" s="1281" t="n">
        <v>49982</v>
      </c>
      <c r="G28" s="1286" t="n">
        <f aca="false">F28/E28*100</f>
        <v>94.3198973429952</v>
      </c>
    </row>
    <row r="29" customFormat="false" ht="17.1" hidden="false" customHeight="true" outlineLevel="0" collapsed="false">
      <c r="A29" s="1222" t="n">
        <v>504036</v>
      </c>
      <c r="B29" s="1248"/>
      <c r="C29" s="1334" t="s">
        <v>1018</v>
      </c>
      <c r="D29" s="1333"/>
      <c r="E29" s="1333" t="n">
        <v>5000</v>
      </c>
      <c r="F29" s="1281"/>
      <c r="G29" s="1286" t="n">
        <f aca="false">F29/E29*100</f>
        <v>0</v>
      </c>
    </row>
    <row r="30" customFormat="false" ht="17.1" hidden="false" customHeight="true" outlineLevel="0" collapsed="false">
      <c r="A30" s="1222" t="n">
        <v>504090</v>
      </c>
      <c r="B30" s="1248"/>
      <c r="C30" s="1320" t="s">
        <v>1019</v>
      </c>
      <c r="D30" s="1333" t="n">
        <v>8000</v>
      </c>
      <c r="E30" s="1333" t="n">
        <v>943</v>
      </c>
      <c r="F30" s="1281" t="n">
        <v>754</v>
      </c>
      <c r="G30" s="1335" t="n">
        <f aca="false">F30/E30*100</f>
        <v>79.9575821845175</v>
      </c>
    </row>
    <row r="31" customFormat="false" ht="20.25" hidden="false" customHeight="true" outlineLevel="0" collapsed="false">
      <c r="B31" s="1326"/>
      <c r="C31" s="1327" t="s">
        <v>1020</v>
      </c>
      <c r="D31" s="1328" t="n">
        <f aca="false">SUM(D22:D30)</f>
        <v>28000</v>
      </c>
      <c r="E31" s="1328" t="n">
        <f aca="false">SUM(E22:E30)</f>
        <v>219780</v>
      </c>
      <c r="F31" s="1328" t="n">
        <f aca="false">SUM(F22:F30)</f>
        <v>137049</v>
      </c>
      <c r="G31" s="1277" t="n">
        <f aca="false">F31/E31*100</f>
        <v>62.3573573573574</v>
      </c>
    </row>
    <row r="32" customFormat="false" ht="20.25" hidden="false" customHeight="true" outlineLevel="0" collapsed="false">
      <c r="A32" s="1222" t="n">
        <v>505010</v>
      </c>
      <c r="B32" s="1326" t="s">
        <v>32</v>
      </c>
      <c r="C32" s="1330" t="s">
        <v>1021</v>
      </c>
      <c r="D32" s="1246" t="n">
        <v>5000</v>
      </c>
      <c r="E32" s="1246" t="n">
        <v>5000</v>
      </c>
      <c r="F32" s="1246" t="n">
        <v>24</v>
      </c>
      <c r="G32" s="1277" t="n">
        <f aca="false">F32/E32*100</f>
        <v>0.48</v>
      </c>
    </row>
    <row r="33" customFormat="false" ht="17.1" hidden="false" customHeight="true" outlineLevel="0" collapsed="false">
      <c r="B33" s="1278" t="s">
        <v>35</v>
      </c>
      <c r="C33" s="1235" t="s">
        <v>166</v>
      </c>
      <c r="D33" s="1316"/>
      <c r="E33" s="1250"/>
      <c r="F33" s="1250"/>
      <c r="G33" s="1272"/>
    </row>
    <row r="34" customFormat="false" ht="17.1" hidden="false" customHeight="true" outlineLevel="0" collapsed="false">
      <c r="A34" s="1222" t="n">
        <v>506011</v>
      </c>
      <c r="B34" s="1278"/>
      <c r="C34" s="1336" t="s">
        <v>1022</v>
      </c>
      <c r="D34" s="1337" t="n">
        <v>40000</v>
      </c>
      <c r="E34" s="1250" t="n">
        <v>4000</v>
      </c>
      <c r="F34" s="1250"/>
      <c r="G34" s="1268" t="n">
        <f aca="false">F34/E34*100</f>
        <v>0</v>
      </c>
    </row>
    <row r="35" customFormat="false" ht="17.1" hidden="false" customHeight="true" outlineLevel="0" collapsed="false">
      <c r="A35" s="1222" t="n">
        <v>506010</v>
      </c>
      <c r="B35" s="1248"/>
      <c r="C35" s="1282" t="s">
        <v>1023</v>
      </c>
      <c r="D35" s="373"/>
      <c r="E35" s="373" t="n">
        <v>12380</v>
      </c>
      <c r="F35" s="1257" t="n">
        <v>12380</v>
      </c>
      <c r="G35" s="1268" t="n">
        <f aca="false">F35/E35*100</f>
        <v>100</v>
      </c>
    </row>
    <row r="36" customFormat="false" ht="17.1" hidden="false" customHeight="true" outlineLevel="0" collapsed="false">
      <c r="A36" s="1222" t="n">
        <v>506020</v>
      </c>
      <c r="B36" s="1248"/>
      <c r="C36" s="1283" t="s">
        <v>1024</v>
      </c>
      <c r="D36" s="1332" t="n">
        <v>7000</v>
      </c>
      <c r="E36" s="1332" t="n">
        <v>7047</v>
      </c>
      <c r="F36" s="1257" t="n">
        <v>3228</v>
      </c>
      <c r="G36" s="1268" t="n">
        <f aca="false">F36/E36*100</f>
        <v>45.8067262664964</v>
      </c>
    </row>
    <row r="37" customFormat="false" ht="17.1" hidden="false" customHeight="true" outlineLevel="0" collapsed="false">
      <c r="A37" s="1222" t="n">
        <v>506140</v>
      </c>
      <c r="B37" s="1248"/>
      <c r="C37" s="1287" t="s">
        <v>1025</v>
      </c>
      <c r="D37" s="1333" t="n">
        <v>3000</v>
      </c>
      <c r="E37" s="1333" t="n">
        <v>3000</v>
      </c>
      <c r="F37" s="1281" t="n">
        <v>938</v>
      </c>
      <c r="G37" s="1268" t="n">
        <f aca="false">F37/E37*100</f>
        <v>31.2666666666667</v>
      </c>
    </row>
    <row r="38" customFormat="false" ht="17.1" hidden="false" customHeight="true" outlineLevel="0" collapsed="false">
      <c r="A38" s="1222" t="n">
        <v>506040</v>
      </c>
      <c r="B38" s="1248"/>
      <c r="C38" s="1287" t="s">
        <v>1026</v>
      </c>
      <c r="D38" s="1333"/>
      <c r="E38" s="1338" t="n">
        <v>5000</v>
      </c>
      <c r="F38" s="1281" t="n">
        <v>5000</v>
      </c>
      <c r="G38" s="1268" t="n">
        <f aca="false">F38/E38*100</f>
        <v>100</v>
      </c>
    </row>
    <row r="39" customFormat="false" ht="17.1" hidden="false" customHeight="true" outlineLevel="0" collapsed="false">
      <c r="A39" s="1339" t="n">
        <v>506050</v>
      </c>
      <c r="B39" s="1248"/>
      <c r="C39" s="1287" t="s">
        <v>1027</v>
      </c>
      <c r="D39" s="1333"/>
      <c r="E39" s="1338" t="n">
        <v>2768</v>
      </c>
      <c r="F39" s="1281" t="n">
        <v>2307</v>
      </c>
      <c r="G39" s="1268" t="n">
        <f aca="false">F39/E39*100</f>
        <v>83.3453757225434</v>
      </c>
    </row>
    <row r="40" customFormat="false" ht="17.1" hidden="false" customHeight="true" outlineLevel="0" collapsed="false">
      <c r="A40" s="1339" t="n">
        <v>506080</v>
      </c>
      <c r="B40" s="1248"/>
      <c r="C40" s="367" t="s">
        <v>1028</v>
      </c>
      <c r="D40" s="1333"/>
      <c r="E40" s="1338" t="n">
        <v>39895</v>
      </c>
      <c r="F40" s="1281" t="n">
        <v>39895</v>
      </c>
      <c r="G40" s="1268" t="n">
        <f aca="false">F40/E40*100</f>
        <v>100</v>
      </c>
    </row>
    <row r="41" customFormat="false" ht="17.1" hidden="false" customHeight="true" outlineLevel="0" collapsed="false">
      <c r="A41" s="1339" t="n">
        <v>506100</v>
      </c>
      <c r="B41" s="1248"/>
      <c r="C41" s="367" t="s">
        <v>1029</v>
      </c>
      <c r="D41" s="1333"/>
      <c r="E41" s="1338" t="n">
        <v>1000</v>
      </c>
      <c r="F41" s="1281" t="n">
        <v>1000</v>
      </c>
      <c r="G41" s="1268" t="n">
        <f aca="false">F41/E41*100</f>
        <v>100</v>
      </c>
    </row>
    <row r="42" customFormat="false" ht="17.1" hidden="false" customHeight="true" outlineLevel="0" collapsed="false">
      <c r="A42" s="1339" t="n">
        <v>506101</v>
      </c>
      <c r="B42" s="1248"/>
      <c r="C42" s="367" t="s">
        <v>1030</v>
      </c>
      <c r="D42" s="1333"/>
      <c r="E42" s="1338" t="n">
        <v>11000</v>
      </c>
      <c r="F42" s="1256" t="n">
        <v>11000</v>
      </c>
      <c r="G42" s="1268" t="n">
        <f aca="false">F42/E42*100</f>
        <v>100</v>
      </c>
    </row>
    <row r="43" customFormat="false" ht="17.1" hidden="false" customHeight="true" outlineLevel="0" collapsed="false">
      <c r="A43" s="1339" t="n">
        <v>506110</v>
      </c>
      <c r="B43" s="1248"/>
      <c r="C43" s="1340" t="s">
        <v>1031</v>
      </c>
      <c r="D43" s="1333"/>
      <c r="E43" s="1338" t="n">
        <v>105</v>
      </c>
      <c r="F43" s="1281" t="n">
        <v>105</v>
      </c>
      <c r="G43" s="1268" t="n">
        <f aca="false">F43/E43*100</f>
        <v>100</v>
      </c>
    </row>
    <row r="44" customFormat="false" ht="17.1" hidden="false" customHeight="true" outlineLevel="0" collapsed="false">
      <c r="A44" s="1339" t="n">
        <v>506120</v>
      </c>
      <c r="B44" s="1248"/>
      <c r="C44" s="1340" t="s">
        <v>1032</v>
      </c>
      <c r="D44" s="1333"/>
      <c r="E44" s="1338" t="n">
        <v>1700</v>
      </c>
      <c r="F44" s="1281" t="n">
        <v>1700</v>
      </c>
      <c r="G44" s="1268" t="n">
        <f aca="false">F44/E44*100</f>
        <v>100</v>
      </c>
    </row>
    <row r="45" customFormat="false" ht="17.1" hidden="false" customHeight="true" outlineLevel="0" collapsed="false">
      <c r="A45" s="1339" t="n">
        <v>506121</v>
      </c>
      <c r="B45" s="1248"/>
      <c r="C45" s="1340" t="s">
        <v>1033</v>
      </c>
      <c r="D45" s="1333"/>
      <c r="E45" s="1338" t="n">
        <v>10000</v>
      </c>
      <c r="F45" s="1281" t="n">
        <v>10000</v>
      </c>
      <c r="G45" s="1268" t="n">
        <f aca="false">F45/E45*100</f>
        <v>100</v>
      </c>
    </row>
    <row r="46" customFormat="false" ht="17.1" hidden="false" customHeight="true" outlineLevel="0" collapsed="false">
      <c r="A46" s="1339" t="n">
        <v>506070</v>
      </c>
      <c r="B46" s="1248"/>
      <c r="C46" s="1340" t="s">
        <v>1034</v>
      </c>
      <c r="D46" s="1333"/>
      <c r="E46" s="1338" t="n">
        <v>8000</v>
      </c>
      <c r="F46" s="1281" t="n">
        <v>8000</v>
      </c>
      <c r="G46" s="1268" t="n">
        <f aca="false">F46/E46*100</f>
        <v>100</v>
      </c>
    </row>
    <row r="47" customFormat="false" ht="17.1" hidden="false" customHeight="true" outlineLevel="0" collapsed="false">
      <c r="A47" s="1339" t="n">
        <v>506130</v>
      </c>
      <c r="B47" s="1248"/>
      <c r="C47" s="1323" t="s">
        <v>1035</v>
      </c>
      <c r="D47" s="1341" t="n">
        <v>53920</v>
      </c>
      <c r="E47" s="1342" t="n">
        <v>53920</v>
      </c>
      <c r="F47" s="1342"/>
      <c r="G47" s="1268" t="n">
        <f aca="false">F47/E47*100</f>
        <v>0</v>
      </c>
    </row>
    <row r="48" customFormat="false" ht="20.25" hidden="false" customHeight="true" outlineLevel="0" collapsed="false">
      <c r="B48" s="1326"/>
      <c r="C48" s="1330" t="s">
        <v>1036</v>
      </c>
      <c r="D48" s="1328" t="n">
        <f aca="false">SUM(D34:D47)</f>
        <v>103920</v>
      </c>
      <c r="E48" s="1328" t="n">
        <f aca="false">SUM(E34:E47)</f>
        <v>159815</v>
      </c>
      <c r="F48" s="1328" t="n">
        <f aca="false">SUM(F34:F46)</f>
        <v>95553</v>
      </c>
      <c r="G48" s="1277" t="n">
        <f aca="false">F48/E48*100</f>
        <v>59.7897569064231</v>
      </c>
    </row>
    <row r="49" customFormat="false" ht="17.1" hidden="false" customHeight="true" outlineLevel="0" collapsed="false">
      <c r="B49" s="1278" t="s">
        <v>1037</v>
      </c>
      <c r="C49" s="1235" t="s">
        <v>167</v>
      </c>
      <c r="D49" s="1316"/>
      <c r="E49" s="1250"/>
      <c r="F49" s="1279"/>
      <c r="G49" s="1272"/>
    </row>
    <row r="50" customFormat="false" ht="17.1" hidden="false" customHeight="true" outlineLevel="0" collapsed="false">
      <c r="B50" s="1343" t="s">
        <v>1038</v>
      </c>
      <c r="C50" s="1344"/>
      <c r="D50" s="1316"/>
      <c r="E50" s="1250"/>
      <c r="F50" s="1279"/>
      <c r="G50" s="1272"/>
    </row>
    <row r="51" customFormat="false" ht="17.1" hidden="false" customHeight="true" outlineLevel="0" collapsed="false">
      <c r="A51" s="1222" t="n">
        <v>507110</v>
      </c>
      <c r="B51" s="1248"/>
      <c r="C51" s="1336" t="s">
        <v>1039</v>
      </c>
      <c r="D51" s="1317"/>
      <c r="E51" s="1253" t="n">
        <v>161691</v>
      </c>
      <c r="F51" s="1238" t="n">
        <v>161063</v>
      </c>
      <c r="G51" s="1268" t="n">
        <f aca="false">F51/E51*100</f>
        <v>99.6116048512286</v>
      </c>
    </row>
    <row r="52" customFormat="false" ht="17.1" hidden="false" customHeight="true" outlineLevel="0" collapsed="false">
      <c r="A52" s="1222" t="n">
        <v>507120</v>
      </c>
      <c r="B52" s="1248"/>
      <c r="C52" s="1345" t="s">
        <v>1040</v>
      </c>
      <c r="D52" s="373"/>
      <c r="E52" s="1256" t="n">
        <v>8326</v>
      </c>
      <c r="F52" s="1257" t="n">
        <v>8212</v>
      </c>
      <c r="G52" s="1286" t="n">
        <f aca="false">F52/E52*100</f>
        <v>98.6307950996877</v>
      </c>
    </row>
    <row r="53" customFormat="false" ht="17.1" hidden="false" customHeight="true" outlineLevel="0" collapsed="false">
      <c r="A53" s="1222" t="n">
        <v>507122</v>
      </c>
      <c r="B53" s="1248"/>
      <c r="C53" s="1345" t="s">
        <v>1041</v>
      </c>
      <c r="D53" s="373" t="n">
        <v>52000</v>
      </c>
      <c r="E53" s="1256" t="n">
        <v>53627</v>
      </c>
      <c r="F53" s="1257" t="n">
        <v>6651</v>
      </c>
      <c r="G53" s="1286" t="n">
        <f aca="false">F53/E53*100</f>
        <v>12.4023346448617</v>
      </c>
    </row>
    <row r="54" customFormat="false" ht="17.1" hidden="false" customHeight="true" outlineLevel="0" collapsed="false">
      <c r="A54" s="1222" t="n">
        <v>507150</v>
      </c>
      <c r="B54" s="1248"/>
      <c r="C54" s="1345" t="s">
        <v>1042</v>
      </c>
      <c r="D54" s="373"/>
      <c r="E54" s="1256"/>
      <c r="F54" s="1257" t="n">
        <v>65</v>
      </c>
      <c r="G54" s="1286"/>
    </row>
    <row r="55" customFormat="false" ht="17.1" hidden="false" customHeight="true" outlineLevel="0" collapsed="false">
      <c r="B55" s="1343" t="s">
        <v>1043</v>
      </c>
      <c r="C55" s="1344"/>
      <c r="D55" s="1346"/>
      <c r="E55" s="1250"/>
      <c r="F55" s="1250"/>
      <c r="G55" s="1335"/>
    </row>
    <row r="56" customFormat="false" ht="17.1" hidden="false" customHeight="true" outlineLevel="0" collapsed="false">
      <c r="A56" s="1222" t="n">
        <v>507210</v>
      </c>
      <c r="B56" s="1248"/>
      <c r="C56" s="364" t="s">
        <v>1044</v>
      </c>
      <c r="D56" s="345" t="n">
        <v>165000</v>
      </c>
      <c r="E56" s="345" t="n">
        <v>182424</v>
      </c>
      <c r="F56" s="1253" t="n">
        <v>13615</v>
      </c>
      <c r="G56" s="1268" t="n">
        <f aca="false">F56/E56*100</f>
        <v>7.46338201113889</v>
      </c>
    </row>
    <row r="57" customFormat="false" ht="45" hidden="false" customHeight="true" outlineLevel="0" collapsed="false">
      <c r="A57" s="1222" t="n">
        <v>507220</v>
      </c>
      <c r="B57" s="1248"/>
      <c r="C57" s="1347" t="s">
        <v>1045</v>
      </c>
      <c r="D57" s="120" t="n">
        <v>4000</v>
      </c>
      <c r="E57" s="120" t="n">
        <v>4000</v>
      </c>
      <c r="F57" s="1250"/>
      <c r="G57" s="1335" t="n">
        <f aca="false">F57/E57*100</f>
        <v>0</v>
      </c>
    </row>
    <row r="58" customFormat="false" ht="45" hidden="false" customHeight="true" outlineLevel="0" collapsed="false">
      <c r="A58" s="1222" t="n">
        <v>507230</v>
      </c>
      <c r="B58" s="1248"/>
      <c r="C58" s="1340" t="s">
        <v>1046</v>
      </c>
      <c r="D58" s="246" t="n">
        <v>3746</v>
      </c>
      <c r="E58" s="246" t="n">
        <v>4146</v>
      </c>
      <c r="F58" s="1256"/>
      <c r="G58" s="1286" t="n">
        <f aca="false">F58/E58*100</f>
        <v>0</v>
      </c>
    </row>
    <row r="59" customFormat="false" ht="17.1" hidden="false" customHeight="true" outlineLevel="0" collapsed="false">
      <c r="A59" s="1222" t="n">
        <v>507260</v>
      </c>
      <c r="B59" s="1248"/>
      <c r="C59" s="1340" t="s">
        <v>1047</v>
      </c>
      <c r="D59" s="246"/>
      <c r="E59" s="246" t="n">
        <v>2322</v>
      </c>
      <c r="F59" s="1256"/>
      <c r="G59" s="1286" t="n">
        <f aca="false">F59/E59*100</f>
        <v>0</v>
      </c>
    </row>
    <row r="60" customFormat="false" ht="17.1" hidden="false" customHeight="true" outlineLevel="0" collapsed="false">
      <c r="A60" s="1222" t="n">
        <v>507270</v>
      </c>
      <c r="B60" s="1248"/>
      <c r="C60" s="1340" t="s">
        <v>1048</v>
      </c>
      <c r="D60" s="246"/>
      <c r="E60" s="246" t="n">
        <v>6557</v>
      </c>
      <c r="F60" s="1256" t="n">
        <v>1351</v>
      </c>
      <c r="G60" s="1286" t="n">
        <f aca="false">F60/E60*100</f>
        <v>20.6039347262468</v>
      </c>
    </row>
    <row r="61" customFormat="false" ht="17.1" hidden="false" customHeight="true" outlineLevel="0" collapsed="false">
      <c r="B61" s="1343" t="s">
        <v>1049</v>
      </c>
      <c r="C61" s="84"/>
      <c r="D61" s="1346"/>
      <c r="E61" s="1346"/>
      <c r="F61" s="1250"/>
      <c r="G61" s="1335"/>
    </row>
    <row r="62" customFormat="false" ht="17.1" hidden="false" customHeight="true" outlineLevel="0" collapsed="false">
      <c r="A62" s="1222" t="n">
        <v>507350</v>
      </c>
      <c r="B62" s="1248"/>
      <c r="C62" s="1336" t="s">
        <v>1050</v>
      </c>
      <c r="D62" s="1317" t="n">
        <v>30000</v>
      </c>
      <c r="E62" s="1317" t="n">
        <v>34024</v>
      </c>
      <c r="F62" s="1348" t="n">
        <v>21160</v>
      </c>
      <c r="G62" s="1268" t="n">
        <f aca="false">F62/E62*100</f>
        <v>62.1913943098989</v>
      </c>
    </row>
    <row r="63" customFormat="false" ht="17.1" hidden="false" customHeight="true" outlineLevel="0" collapsed="false">
      <c r="A63" s="1222" t="n">
        <v>507360</v>
      </c>
      <c r="B63" s="1248"/>
      <c r="C63" s="1283" t="s">
        <v>1051</v>
      </c>
      <c r="D63" s="373" t="n">
        <v>15000</v>
      </c>
      <c r="E63" s="373" t="n">
        <v>7448</v>
      </c>
      <c r="F63" s="1257" t="n">
        <v>269</v>
      </c>
      <c r="G63" s="1286" t="n">
        <f aca="false">F63/E63*100</f>
        <v>3.61170784103115</v>
      </c>
    </row>
    <row r="64" customFormat="false" ht="17.1" hidden="false" customHeight="true" outlineLevel="0" collapsed="false">
      <c r="A64" s="1222" t="n">
        <v>507370</v>
      </c>
      <c r="B64" s="1248"/>
      <c r="C64" s="1283" t="s">
        <v>1052</v>
      </c>
      <c r="D64" s="373"/>
      <c r="E64" s="373" t="n">
        <v>6307</v>
      </c>
      <c r="F64" s="1257" t="n">
        <v>1544</v>
      </c>
      <c r="G64" s="1286" t="n">
        <f aca="false">F64/E64*100</f>
        <v>24.4807356905026</v>
      </c>
    </row>
    <row r="65" customFormat="false" ht="17.1" hidden="false" customHeight="true" outlineLevel="0" collapsed="false">
      <c r="A65" s="1222" t="n">
        <v>507480</v>
      </c>
      <c r="B65" s="1248"/>
      <c r="C65" s="1287" t="s">
        <v>1053</v>
      </c>
      <c r="D65" s="1319"/>
      <c r="E65" s="1338" t="n">
        <v>1136</v>
      </c>
      <c r="F65" s="1338"/>
      <c r="G65" s="1286" t="n">
        <f aca="false">F65/E65*100</f>
        <v>0</v>
      </c>
    </row>
    <row r="66" customFormat="false" ht="17.1" hidden="false" customHeight="true" outlineLevel="0" collapsed="false">
      <c r="A66" s="1222" t="n">
        <v>507510</v>
      </c>
      <c r="B66" s="1248"/>
      <c r="C66" s="1283" t="s">
        <v>1054</v>
      </c>
      <c r="D66" s="373" t="n">
        <v>5000</v>
      </c>
      <c r="E66" s="1256" t="n">
        <v>2919</v>
      </c>
      <c r="F66" s="1257" t="n">
        <v>108</v>
      </c>
      <c r="G66" s="1286" t="n">
        <f aca="false">F66/E66*100</f>
        <v>3.69989722507708</v>
      </c>
    </row>
    <row r="67" customFormat="false" ht="17.1" hidden="false" customHeight="true" outlineLevel="0" collapsed="false">
      <c r="A67" s="1222" t="n">
        <v>507580</v>
      </c>
      <c r="B67" s="1248"/>
      <c r="C67" s="1349" t="s">
        <v>1055</v>
      </c>
      <c r="D67" s="373"/>
      <c r="E67" s="1256" t="n">
        <v>1200</v>
      </c>
      <c r="F67" s="1257"/>
      <c r="G67" s="1286" t="n">
        <f aca="false">F67/E67*100</f>
        <v>0</v>
      </c>
    </row>
    <row r="68" customFormat="false" ht="41.25" hidden="false" customHeight="true" outlineLevel="0" collapsed="false">
      <c r="A68" s="1222" t="n">
        <v>507610</v>
      </c>
      <c r="B68" s="1248"/>
      <c r="C68" s="1350" t="s">
        <v>1056</v>
      </c>
      <c r="D68" s="1257"/>
      <c r="E68" s="1257" t="n">
        <v>932921</v>
      </c>
      <c r="F68" s="1257" t="n">
        <v>894764</v>
      </c>
      <c r="G68" s="1286" t="n">
        <f aca="false">F68/E68*100</f>
        <v>95.9099430712783</v>
      </c>
    </row>
    <row r="69" customFormat="false" ht="44.25" hidden="false" customHeight="true" outlineLevel="0" collapsed="false">
      <c r="A69" s="1222" t="n">
        <v>507630</v>
      </c>
      <c r="B69" s="1351"/>
      <c r="C69" s="1352" t="s">
        <v>1057</v>
      </c>
      <c r="D69" s="1353"/>
      <c r="E69" s="1353" t="n">
        <v>75</v>
      </c>
      <c r="F69" s="1353"/>
      <c r="G69" s="1354" t="n">
        <f aca="false">F69/E69*100</f>
        <v>0</v>
      </c>
    </row>
    <row r="70" customFormat="false" ht="15" hidden="false" customHeight="true" outlineLevel="0" collapsed="false">
      <c r="B70" s="1355" t="s">
        <v>1058</v>
      </c>
      <c r="D70" s="1356"/>
      <c r="E70" s="1250"/>
      <c r="F70" s="1279"/>
      <c r="G70" s="1272"/>
    </row>
    <row r="71" customFormat="false" ht="15" hidden="false" customHeight="true" outlineLevel="0" collapsed="false">
      <c r="A71" s="1222" t="n">
        <v>507810</v>
      </c>
      <c r="B71" s="1248"/>
      <c r="C71" s="1298" t="s">
        <v>1059</v>
      </c>
      <c r="D71" s="1317" t="n">
        <v>40000</v>
      </c>
      <c r="E71" s="1253" t="n">
        <v>60915</v>
      </c>
      <c r="F71" s="1238" t="n">
        <v>15458</v>
      </c>
      <c r="G71" s="1268" t="n">
        <f aca="false">F71/E71*100</f>
        <v>25.3763440860215</v>
      </c>
    </row>
    <row r="72" customFormat="false" ht="15" hidden="false" customHeight="true" outlineLevel="0" collapsed="false">
      <c r="A72" s="1222" t="n">
        <v>507820</v>
      </c>
      <c r="B72" s="1248"/>
      <c r="C72" s="1283" t="s">
        <v>1060</v>
      </c>
      <c r="D72" s="373" t="n">
        <v>10000</v>
      </c>
      <c r="E72" s="373" t="n">
        <v>16000</v>
      </c>
      <c r="F72" s="1257" t="n">
        <v>5767</v>
      </c>
      <c r="G72" s="1286" t="n">
        <f aca="false">F72/E72*100</f>
        <v>36.04375</v>
      </c>
    </row>
    <row r="73" customFormat="false" ht="15" hidden="false" customHeight="true" outlineLevel="0" collapsed="false">
      <c r="A73" s="1222" t="n">
        <v>507821</v>
      </c>
      <c r="B73" s="1248"/>
      <c r="C73" s="1283" t="s">
        <v>1061</v>
      </c>
      <c r="D73" s="1319"/>
      <c r="E73" s="1319" t="n">
        <v>277500</v>
      </c>
      <c r="F73" s="1281" t="n">
        <v>231250</v>
      </c>
      <c r="G73" s="1286" t="n">
        <f aca="false">F73/E73*100</f>
        <v>83.3333333333333</v>
      </c>
    </row>
    <row r="74" customFormat="false" ht="15" hidden="false" customHeight="true" outlineLevel="0" collapsed="false">
      <c r="A74" s="1222" t="n">
        <v>507822</v>
      </c>
      <c r="B74" s="1248"/>
      <c r="C74" s="1282" t="s">
        <v>1062</v>
      </c>
      <c r="D74" s="1319" t="n">
        <v>25000</v>
      </c>
      <c r="E74" s="1319" t="n">
        <v>25000</v>
      </c>
      <c r="F74" s="1281"/>
      <c r="G74" s="1286" t="n">
        <f aca="false">F74/E74*100</f>
        <v>0</v>
      </c>
    </row>
    <row r="75" customFormat="false" ht="15" hidden="false" customHeight="true" outlineLevel="0" collapsed="false">
      <c r="A75" s="1222" t="n">
        <v>507823</v>
      </c>
      <c r="B75" s="1248"/>
      <c r="C75" s="1282" t="s">
        <v>1063</v>
      </c>
      <c r="D75" s="1319" t="n">
        <v>7000</v>
      </c>
      <c r="E75" s="1319" t="n">
        <v>7000</v>
      </c>
      <c r="F75" s="1281"/>
      <c r="G75" s="1286" t="n">
        <f aca="false">F75/E75*100</f>
        <v>0</v>
      </c>
    </row>
    <row r="76" customFormat="false" ht="15" hidden="false" customHeight="true" outlineLevel="0" collapsed="false">
      <c r="A76" s="1222" t="n">
        <v>507824</v>
      </c>
      <c r="B76" s="1248"/>
      <c r="C76" s="1282" t="s">
        <v>1064</v>
      </c>
      <c r="D76" s="1319" t="n">
        <v>2000</v>
      </c>
      <c r="E76" s="1319" t="n">
        <v>2000</v>
      </c>
      <c r="F76" s="1281"/>
      <c r="G76" s="1286" t="n">
        <f aca="false">F76/E76*100</f>
        <v>0</v>
      </c>
    </row>
    <row r="77" customFormat="false" ht="15" hidden="false" customHeight="true" outlineLevel="0" collapsed="false">
      <c r="B77" s="1357" t="s">
        <v>1065</v>
      </c>
      <c r="C77" s="1318"/>
      <c r="D77" s="1319"/>
      <c r="E77" s="1319"/>
      <c r="F77" s="1281"/>
      <c r="G77" s="1335"/>
    </row>
    <row r="78" customFormat="false" ht="21.75" hidden="false" customHeight="true" outlineLevel="0" collapsed="false">
      <c r="A78" s="1222" t="n">
        <v>507830</v>
      </c>
      <c r="B78" s="1358"/>
      <c r="C78" s="1336" t="s">
        <v>1066</v>
      </c>
      <c r="D78" s="1238"/>
      <c r="E78" s="1238" t="n">
        <v>29183</v>
      </c>
      <c r="F78" s="1238" t="n">
        <f aca="false">16993-9</f>
        <v>16984</v>
      </c>
      <c r="G78" s="1268" t="n">
        <f aca="false">F78/E78*100</f>
        <v>58.1982661138334</v>
      </c>
    </row>
    <row r="79" customFormat="false" ht="30" hidden="false" customHeight="true" outlineLevel="0" collapsed="false">
      <c r="A79" s="1222" t="n">
        <v>507885</v>
      </c>
      <c r="B79" s="1358"/>
      <c r="C79" s="1267" t="s">
        <v>1067</v>
      </c>
      <c r="D79" s="1257" t="n">
        <v>905</v>
      </c>
      <c r="E79" s="1257" t="n">
        <v>377811</v>
      </c>
      <c r="F79" s="1257" t="n">
        <v>251469</v>
      </c>
      <c r="G79" s="1286" t="n">
        <f aca="false">F79/E79*100</f>
        <v>66.5594702112961</v>
      </c>
    </row>
    <row r="80" customFormat="false" ht="30.75" hidden="false" customHeight="true" outlineLevel="0" collapsed="false">
      <c r="A80" s="1339" t="n">
        <v>507880</v>
      </c>
      <c r="B80" s="1358"/>
      <c r="C80" s="1359" t="s">
        <v>1068</v>
      </c>
      <c r="D80" s="1257"/>
      <c r="E80" s="1257" t="n">
        <v>939178</v>
      </c>
      <c r="F80" s="1281" t="n">
        <v>559958</v>
      </c>
      <c r="G80" s="1286" t="n">
        <f aca="false">F80/E80*100</f>
        <v>59.6221376565465</v>
      </c>
    </row>
    <row r="81" customFormat="false" ht="30" hidden="false" customHeight="true" outlineLevel="0" collapsed="false">
      <c r="A81" s="1339" t="n">
        <v>507831</v>
      </c>
      <c r="B81" s="1358"/>
      <c r="C81" s="1359" t="s">
        <v>1069</v>
      </c>
      <c r="D81" s="1257"/>
      <c r="E81" s="1257" t="n">
        <v>3472</v>
      </c>
      <c r="F81" s="1281" t="n">
        <v>1698</v>
      </c>
      <c r="G81" s="1286" t="n">
        <f aca="false">F81/E81*100</f>
        <v>48.905529953917</v>
      </c>
    </row>
    <row r="82" customFormat="false" ht="33.75" hidden="false" customHeight="true" outlineLevel="0" collapsed="false">
      <c r="A82" s="1222" t="n">
        <v>507877</v>
      </c>
      <c r="B82" s="1358"/>
      <c r="C82" s="1359" t="s">
        <v>1070</v>
      </c>
      <c r="D82" s="1257"/>
      <c r="E82" s="1338" t="n">
        <v>47</v>
      </c>
      <c r="F82" s="1281" t="n">
        <v>47</v>
      </c>
      <c r="G82" s="1286" t="n">
        <f aca="false">F82/E82*100</f>
        <v>100</v>
      </c>
    </row>
    <row r="83" customFormat="false" ht="30" hidden="false" customHeight="true" outlineLevel="0" collapsed="false">
      <c r="A83" s="1222" t="n">
        <v>507876</v>
      </c>
      <c r="B83" s="1358"/>
      <c r="C83" s="1360" t="s">
        <v>1071</v>
      </c>
      <c r="D83" s="1281"/>
      <c r="E83" s="1338" t="n">
        <v>5925</v>
      </c>
      <c r="F83" s="1281" t="n">
        <v>5925</v>
      </c>
      <c r="G83" s="1286" t="n">
        <f aca="false">F83/E83*100</f>
        <v>100</v>
      </c>
    </row>
    <row r="84" customFormat="false" ht="30" hidden="false" customHeight="true" outlineLevel="0" collapsed="false">
      <c r="A84" s="1222" t="n">
        <v>507875</v>
      </c>
      <c r="B84" s="1358"/>
      <c r="C84" s="1360" t="s">
        <v>1072</v>
      </c>
      <c r="D84" s="1281"/>
      <c r="E84" s="1338" t="n">
        <v>3776</v>
      </c>
      <c r="F84" s="1281" t="n">
        <v>3776</v>
      </c>
      <c r="G84" s="1286" t="n">
        <f aca="false">F84/E84*100</f>
        <v>100</v>
      </c>
    </row>
    <row r="85" customFormat="false" ht="30" hidden="false" customHeight="true" outlineLevel="0" collapsed="false">
      <c r="A85" s="1224" t="n">
        <v>507873</v>
      </c>
      <c r="B85" s="1358"/>
      <c r="C85" s="1360" t="s">
        <v>1073</v>
      </c>
      <c r="D85" s="1281"/>
      <c r="E85" s="1338" t="n">
        <v>220816</v>
      </c>
      <c r="F85" s="1281" t="n">
        <v>154664</v>
      </c>
      <c r="G85" s="1286" t="n">
        <f aca="false">F85/E85*100</f>
        <v>70.0420259401493</v>
      </c>
    </row>
    <row r="86" customFormat="false" ht="30" hidden="false" customHeight="true" outlineLevel="0" collapsed="false">
      <c r="A86" s="1223" t="n">
        <v>507874</v>
      </c>
      <c r="B86" s="1358"/>
      <c r="C86" s="1360" t="s">
        <v>1074</v>
      </c>
      <c r="D86" s="1281" t="n">
        <v>5292</v>
      </c>
      <c r="E86" s="1338" t="n">
        <v>216061</v>
      </c>
      <c r="F86" s="1281" t="n">
        <v>149651</v>
      </c>
      <c r="G86" s="1286" t="n">
        <f aca="false">F86/E86*100</f>
        <v>69.2633098985935</v>
      </c>
    </row>
    <row r="87" customFormat="false" ht="30" hidden="false" customHeight="true" outlineLevel="0" collapsed="false">
      <c r="A87" s="1224" t="n">
        <v>507872</v>
      </c>
      <c r="B87" s="1358"/>
      <c r="C87" s="1360" t="s">
        <v>1075</v>
      </c>
      <c r="D87" s="1281"/>
      <c r="E87" s="1338" t="n">
        <v>49217</v>
      </c>
      <c r="F87" s="1281" t="n">
        <v>44715</v>
      </c>
      <c r="G87" s="1286" t="n">
        <f aca="false">F87/E87*100</f>
        <v>90.8527541296706</v>
      </c>
    </row>
    <row r="88" customFormat="false" ht="30" hidden="false" customHeight="true" outlineLevel="0" collapsed="false">
      <c r="A88" s="1224" t="n">
        <v>507871</v>
      </c>
      <c r="B88" s="1358"/>
      <c r="C88" s="1360" t="s">
        <v>1076</v>
      </c>
      <c r="D88" s="1281"/>
      <c r="E88" s="1338" t="n">
        <v>47547</v>
      </c>
      <c r="F88" s="1281" t="n">
        <v>36358</v>
      </c>
      <c r="G88" s="1286" t="n">
        <f aca="false">F88/E88*100</f>
        <v>76.4674953204198</v>
      </c>
    </row>
    <row r="89" customFormat="false" ht="21" hidden="false" customHeight="true" outlineLevel="0" collapsed="false">
      <c r="A89" s="1222" t="n">
        <v>507882</v>
      </c>
      <c r="B89" s="1358"/>
      <c r="C89" s="1263" t="s">
        <v>1077</v>
      </c>
      <c r="D89" s="1281"/>
      <c r="E89" s="1338" t="n">
        <v>4308</v>
      </c>
      <c r="F89" s="1281"/>
      <c r="G89" s="1286" t="n">
        <f aca="false">F89/E89*100</f>
        <v>0</v>
      </c>
    </row>
    <row r="90" customFormat="false" ht="36" hidden="false" customHeight="true" outlineLevel="0" collapsed="false">
      <c r="A90" s="1222" t="n">
        <v>507884</v>
      </c>
      <c r="B90" s="1358"/>
      <c r="C90" s="1361" t="s">
        <v>1078</v>
      </c>
      <c r="D90" s="1281"/>
      <c r="E90" s="1338" t="n">
        <v>3071</v>
      </c>
      <c r="F90" s="1281" t="n">
        <v>2881</v>
      </c>
      <c r="G90" s="1286" t="n">
        <f aca="false">F90/E90*100</f>
        <v>93.8130901986324</v>
      </c>
    </row>
    <row r="91" customFormat="false" ht="32.25" hidden="false" customHeight="true" outlineLevel="0" collapsed="false">
      <c r="A91" s="1222" t="n">
        <v>507862</v>
      </c>
      <c r="B91" s="1358"/>
      <c r="C91" s="1259" t="s">
        <v>1079</v>
      </c>
      <c r="D91" s="1281"/>
      <c r="E91" s="1338" t="n">
        <v>364204</v>
      </c>
      <c r="F91" s="1281" t="n">
        <v>295864</v>
      </c>
      <c r="G91" s="1286" t="n">
        <f aca="false">F91/E91*100</f>
        <v>81.2357909303577</v>
      </c>
    </row>
    <row r="92" customFormat="false" ht="30" hidden="false" customHeight="true" outlineLevel="0" collapsed="false">
      <c r="A92" s="1222" t="n">
        <v>507889</v>
      </c>
      <c r="B92" s="1358"/>
      <c r="C92" s="1270" t="s">
        <v>1080</v>
      </c>
      <c r="D92" s="1281"/>
      <c r="E92" s="1281" t="n">
        <v>65821</v>
      </c>
      <c r="F92" s="1281" t="n">
        <v>4293</v>
      </c>
      <c r="G92" s="1286" t="n">
        <f aca="false">F92/E92*100</f>
        <v>6.52223454520594</v>
      </c>
    </row>
    <row r="93" customFormat="false" ht="30" hidden="false" customHeight="true" outlineLevel="0" collapsed="false">
      <c r="A93" s="1222" t="n">
        <v>507887</v>
      </c>
      <c r="B93" s="1358"/>
      <c r="C93" s="1267" t="s">
        <v>1081</v>
      </c>
      <c r="D93" s="1281" t="n">
        <v>18686</v>
      </c>
      <c r="E93" s="1281" t="n">
        <v>266243</v>
      </c>
      <c r="F93" s="1281" t="n">
        <v>165032</v>
      </c>
      <c r="G93" s="1286" t="n">
        <f aca="false">F93/E93*100</f>
        <v>61.9854794304451</v>
      </c>
    </row>
    <row r="94" customFormat="false" ht="18" hidden="false" customHeight="true" outlineLevel="0" collapsed="false">
      <c r="A94" s="1222" t="n">
        <v>507888</v>
      </c>
      <c r="B94" s="1358"/>
      <c r="C94" s="1267" t="s">
        <v>1082</v>
      </c>
      <c r="D94" s="1281"/>
      <c r="E94" s="1281" t="n">
        <v>4339</v>
      </c>
      <c r="F94" s="1281" t="n">
        <v>4217</v>
      </c>
      <c r="G94" s="1286" t="n">
        <f aca="false">F94/E94*100</f>
        <v>97.1882922332335</v>
      </c>
    </row>
    <row r="95" customFormat="false" ht="18" hidden="false" customHeight="true" outlineLevel="0" collapsed="false">
      <c r="A95" s="1339" t="n">
        <v>507890</v>
      </c>
      <c r="B95" s="1358"/>
      <c r="C95" s="1267" t="s">
        <v>957</v>
      </c>
      <c r="D95" s="1281"/>
      <c r="E95" s="1281" t="n">
        <v>66910</v>
      </c>
      <c r="F95" s="1281" t="n">
        <v>15604</v>
      </c>
      <c r="G95" s="1286" t="n">
        <f aca="false">F95/E95*100</f>
        <v>23.3208787924077</v>
      </c>
    </row>
    <row r="96" customFormat="false" ht="36" hidden="false" customHeight="true" outlineLevel="0" collapsed="false">
      <c r="A96" s="1222" t="n">
        <v>507891</v>
      </c>
      <c r="B96" s="1358"/>
      <c r="C96" s="1267" t="s">
        <v>1083</v>
      </c>
      <c r="D96" s="1281"/>
      <c r="E96" s="1281" t="n">
        <v>12196</v>
      </c>
      <c r="F96" s="1281" t="n">
        <v>11188</v>
      </c>
      <c r="G96" s="1322" t="n">
        <f aca="false">F96/E96*100</f>
        <v>91.7349950803542</v>
      </c>
    </row>
    <row r="97" customFormat="false" ht="18.75" hidden="false" customHeight="true" outlineLevel="0" collapsed="false">
      <c r="A97" s="1222" t="n">
        <v>507892</v>
      </c>
      <c r="B97" s="1358"/>
      <c r="C97" s="1267" t="s">
        <v>1084</v>
      </c>
      <c r="D97" s="1281"/>
      <c r="E97" s="1281" t="n">
        <v>2250</v>
      </c>
      <c r="F97" s="1281"/>
      <c r="G97" s="1322" t="n">
        <f aca="false">F97/E97*100</f>
        <v>0</v>
      </c>
    </row>
    <row r="98" customFormat="false" ht="18" hidden="false" customHeight="true" outlineLevel="0" collapsed="false">
      <c r="A98" s="1222" t="n">
        <v>507893</v>
      </c>
      <c r="B98" s="1358"/>
      <c r="C98" s="1267" t="s">
        <v>1085</v>
      </c>
      <c r="D98" s="1257"/>
      <c r="E98" s="1281" t="n">
        <v>70249</v>
      </c>
      <c r="F98" s="1281" t="n">
        <v>2780</v>
      </c>
      <c r="G98" s="1322" t="n">
        <f aca="false">F98/E98*100</f>
        <v>3.95735170607411</v>
      </c>
    </row>
    <row r="99" customFormat="false" ht="22.5" hidden="false" customHeight="true" outlineLevel="0" collapsed="false">
      <c r="A99" s="1222" t="n">
        <v>507894</v>
      </c>
      <c r="B99" s="1358"/>
      <c r="C99" s="1362" t="s">
        <v>1086</v>
      </c>
      <c r="D99" s="1281" t="n">
        <v>7500</v>
      </c>
      <c r="E99" s="1281" t="n">
        <v>7500</v>
      </c>
      <c r="F99" s="1281"/>
      <c r="G99" s="1322" t="n">
        <f aca="false">F99/E99*100</f>
        <v>0</v>
      </c>
    </row>
    <row r="100" customFormat="false" ht="21" hidden="false" customHeight="true" outlineLevel="0" collapsed="false">
      <c r="A100" s="1222" t="n">
        <v>507897</v>
      </c>
      <c r="B100" s="1358"/>
      <c r="C100" s="1267" t="s">
        <v>1087</v>
      </c>
      <c r="D100" s="1281" t="n">
        <v>1097</v>
      </c>
      <c r="E100" s="1281" t="n">
        <v>0</v>
      </c>
      <c r="F100" s="1281"/>
      <c r="G100" s="1322"/>
    </row>
    <row r="101" customFormat="false" ht="30" hidden="false" customHeight="true" outlineLevel="0" collapsed="false">
      <c r="A101" s="1222" t="n">
        <v>507881</v>
      </c>
      <c r="B101" s="1358"/>
      <c r="C101" s="1259" t="s">
        <v>1088</v>
      </c>
      <c r="D101" s="1281"/>
      <c r="E101" s="1281" t="n">
        <v>63823</v>
      </c>
      <c r="F101" s="1281" t="n">
        <v>36373</v>
      </c>
      <c r="G101" s="1322" t="n">
        <f aca="false">F101/E101*100</f>
        <v>56.9904266487003</v>
      </c>
    </row>
    <row r="102" customFormat="false" ht="30" hidden="false" customHeight="true" outlineLevel="0" collapsed="false">
      <c r="A102" s="1363" t="n">
        <v>503034</v>
      </c>
      <c r="B102" s="1358"/>
      <c r="C102" s="1259" t="s">
        <v>958</v>
      </c>
      <c r="D102" s="1281"/>
      <c r="E102" s="1281" t="n">
        <v>54224</v>
      </c>
      <c r="F102" s="1281" t="n">
        <v>38290</v>
      </c>
      <c r="G102" s="1322" t="n">
        <f aca="false">F102/E102*100</f>
        <v>70.6144880495722</v>
      </c>
    </row>
    <row r="103" customFormat="false" ht="30" hidden="false" customHeight="true" outlineLevel="0" collapsed="false">
      <c r="B103" s="1358"/>
      <c r="C103" s="1259" t="s">
        <v>1089</v>
      </c>
      <c r="D103" s="1281"/>
      <c r="E103" s="1281" t="n">
        <v>221947</v>
      </c>
      <c r="F103" s="1281" t="n">
        <v>450</v>
      </c>
      <c r="G103" s="1322" t="n">
        <f aca="false">F103/E103*100</f>
        <v>0.202751107246325</v>
      </c>
    </row>
    <row r="104" customFormat="false" ht="25.5" hidden="false" customHeight="true" outlineLevel="0" collapsed="false">
      <c r="B104" s="1358"/>
      <c r="C104" s="1364" t="s">
        <v>1090</v>
      </c>
      <c r="D104" s="1281"/>
      <c r="E104" s="1281" t="n">
        <v>13000</v>
      </c>
      <c r="F104" s="1281"/>
      <c r="G104" s="1322" t="n">
        <f aca="false">F104/E104*100</f>
        <v>0</v>
      </c>
    </row>
    <row r="105" customFormat="false" ht="15" hidden="false" customHeight="true" outlineLevel="0" collapsed="false">
      <c r="B105" s="1358"/>
      <c r="C105" s="1365" t="s">
        <v>1091</v>
      </c>
      <c r="D105" s="1281"/>
      <c r="E105" s="1281" t="n">
        <v>500</v>
      </c>
      <c r="F105" s="1281"/>
      <c r="G105" s="1366" t="n">
        <f aca="false">F105/E105*100</f>
        <v>0</v>
      </c>
    </row>
    <row r="106" customFormat="false" ht="30" hidden="false" customHeight="true" outlineLevel="0" collapsed="false">
      <c r="A106" s="1222" t="n">
        <v>507864</v>
      </c>
      <c r="B106" s="1358"/>
      <c r="C106" s="1364" t="s">
        <v>1092</v>
      </c>
      <c r="D106" s="1281"/>
      <c r="E106" s="1281" t="n">
        <v>525</v>
      </c>
      <c r="F106" s="1281" t="n">
        <v>244</v>
      </c>
      <c r="G106" s="1366" t="n">
        <f aca="false">F106/E106*100</f>
        <v>46.4761904761905</v>
      </c>
    </row>
    <row r="107" customFormat="false" ht="15" hidden="false" customHeight="true" outlineLevel="0" collapsed="false">
      <c r="B107" s="1358"/>
      <c r="C107" s="1271" t="s">
        <v>1093</v>
      </c>
      <c r="D107" s="1281"/>
      <c r="E107" s="1281" t="n">
        <v>55722</v>
      </c>
      <c r="F107" s="1281"/>
      <c r="G107" s="1366" t="n">
        <f aca="false">F107/E107*100</f>
        <v>0</v>
      </c>
    </row>
    <row r="108" customFormat="false" ht="15" hidden="false" customHeight="true" outlineLevel="0" collapsed="false">
      <c r="B108" s="1358"/>
      <c r="C108" s="1367" t="s">
        <v>1094</v>
      </c>
      <c r="D108" s="1281"/>
      <c r="E108" s="1281" t="n">
        <v>10061</v>
      </c>
      <c r="F108" s="1281"/>
      <c r="G108" s="1366" t="n">
        <f aca="false">F108/E108*100</f>
        <v>0</v>
      </c>
    </row>
    <row r="109" customFormat="false" ht="15" hidden="false" customHeight="true" outlineLevel="0" collapsed="false">
      <c r="A109" s="1368"/>
      <c r="B109" s="1355" t="s">
        <v>827</v>
      </c>
      <c r="D109" s="1319"/>
      <c r="E109" s="1319"/>
      <c r="F109" s="1281"/>
      <c r="G109" s="1366"/>
    </row>
    <row r="110" customFormat="false" ht="15" hidden="false" customHeight="true" outlineLevel="0" collapsed="false">
      <c r="A110" s="1222" t="n">
        <v>507901</v>
      </c>
      <c r="B110" s="1248"/>
      <c r="C110" s="1298" t="s">
        <v>1095</v>
      </c>
      <c r="D110" s="1317" t="n">
        <v>6800</v>
      </c>
      <c r="E110" s="1317" t="n">
        <v>7761</v>
      </c>
      <c r="F110" s="1238" t="n">
        <v>5722</v>
      </c>
      <c r="G110" s="1239" t="n">
        <f aca="false">F110/E110*100</f>
        <v>73.7276124210798</v>
      </c>
    </row>
    <row r="111" customFormat="false" ht="15" hidden="false" customHeight="true" outlineLevel="0" collapsed="false">
      <c r="A111" s="1222" t="n">
        <v>507902</v>
      </c>
      <c r="B111" s="1248"/>
      <c r="C111" s="1282" t="s">
        <v>1096</v>
      </c>
      <c r="D111" s="373" t="n">
        <v>51700</v>
      </c>
      <c r="E111" s="373" t="n">
        <v>52332</v>
      </c>
      <c r="F111" s="1257" t="n">
        <v>14654</v>
      </c>
      <c r="G111" s="1322" t="n">
        <f aca="false">F111/E111*100</f>
        <v>28.0019873117786</v>
      </c>
    </row>
    <row r="112" customFormat="false" ht="15" hidden="false" customHeight="true" outlineLevel="0" collapsed="false">
      <c r="A112" s="1222" t="n">
        <v>507911</v>
      </c>
      <c r="B112" s="1248"/>
      <c r="C112" s="1282" t="s">
        <v>1097</v>
      </c>
      <c r="D112" s="373"/>
      <c r="E112" s="373" t="n">
        <v>1770</v>
      </c>
      <c r="F112" s="1257" t="n">
        <v>1369</v>
      </c>
      <c r="G112" s="1322" t="n">
        <f aca="false">F112/E112*100</f>
        <v>77.3446327683616</v>
      </c>
    </row>
    <row r="113" customFormat="false" ht="15" hidden="false" customHeight="true" outlineLevel="0" collapsed="false">
      <c r="A113" s="1222" t="n">
        <v>507904</v>
      </c>
      <c r="B113" s="1248"/>
      <c r="C113" s="1283" t="s">
        <v>1098</v>
      </c>
      <c r="D113" s="373" t="n">
        <v>28500</v>
      </c>
      <c r="E113" s="373" t="n">
        <v>30651</v>
      </c>
      <c r="F113" s="1257" t="n">
        <v>10760</v>
      </c>
      <c r="G113" s="1322" t="n">
        <f aca="false">F113/E113*100</f>
        <v>35.1048905419073</v>
      </c>
    </row>
    <row r="114" customFormat="false" ht="15" hidden="false" customHeight="true" outlineLevel="0" collapsed="false">
      <c r="A114" s="1222" t="n">
        <v>507908</v>
      </c>
      <c r="B114" s="1248"/>
      <c r="C114" s="1318" t="s">
        <v>960</v>
      </c>
      <c r="D114" s="373" t="n">
        <v>5274</v>
      </c>
      <c r="E114" s="1338" t="n">
        <v>6159</v>
      </c>
      <c r="F114" s="1281" t="n">
        <v>4987</v>
      </c>
      <c r="G114" s="1322" t="n">
        <f aca="false">F114/E114*100</f>
        <v>80.9709368403962</v>
      </c>
    </row>
    <row r="115" customFormat="false" ht="34.5" hidden="false" customHeight="true" outlineLevel="0" collapsed="false">
      <c r="A115" s="1222" t="n">
        <v>507910</v>
      </c>
      <c r="B115" s="1248"/>
      <c r="C115" s="1323" t="s">
        <v>1099</v>
      </c>
      <c r="D115" s="1338"/>
      <c r="E115" s="1342" t="n">
        <v>950</v>
      </c>
      <c r="F115" s="1325" t="n">
        <v>950</v>
      </c>
      <c r="G115" s="1322" t="n">
        <f aca="false">F115/E115*100</f>
        <v>100</v>
      </c>
    </row>
    <row r="116" customFormat="false" ht="18.75" hidden="false" customHeight="true" outlineLevel="0" collapsed="false">
      <c r="B116" s="1326"/>
      <c r="C116" s="1330" t="s">
        <v>1100</v>
      </c>
      <c r="D116" s="1369" t="n">
        <f aca="false">SUM(D51:D115)</f>
        <v>484500</v>
      </c>
      <c r="E116" s="1369" t="n">
        <f aca="false">SUM(E51:E115)</f>
        <v>5077087</v>
      </c>
      <c r="F116" s="1369" t="n">
        <f aca="false">SUM(F51:F115)</f>
        <v>3202180</v>
      </c>
      <c r="G116" s="1331" t="n">
        <f aca="false">F116/E116*100</f>
        <v>63.0712059887885</v>
      </c>
    </row>
    <row r="117" customFormat="false" ht="15" hidden="false" customHeight="true" outlineLevel="0" collapsed="false">
      <c r="B117" s="1278" t="s">
        <v>1101</v>
      </c>
      <c r="C117" s="1235" t="s">
        <v>1102</v>
      </c>
      <c r="D117" s="1370"/>
      <c r="E117" s="1250"/>
      <c r="F117" s="1250"/>
      <c r="G117" s="1244"/>
    </row>
    <row r="118" customFormat="false" ht="15" hidden="false" customHeight="true" outlineLevel="0" collapsed="false">
      <c r="A118" s="1222" t="n">
        <v>508020</v>
      </c>
      <c r="B118" s="1278"/>
      <c r="C118" s="1371" t="s">
        <v>1103</v>
      </c>
      <c r="D118" s="1317" t="n">
        <v>525</v>
      </c>
      <c r="E118" s="1253" t="n">
        <v>0</v>
      </c>
      <c r="F118" s="1253"/>
      <c r="G118" s="1239"/>
    </row>
    <row r="119" customFormat="false" ht="15" hidden="false" customHeight="true" outlineLevel="0" collapsed="false">
      <c r="A119" s="1222" t="n">
        <v>508030</v>
      </c>
      <c r="B119" s="1278"/>
      <c r="C119" s="1372" t="s">
        <v>1104</v>
      </c>
      <c r="D119" s="373" t="n">
        <v>47268</v>
      </c>
      <c r="E119" s="1256" t="n">
        <v>47268</v>
      </c>
      <c r="F119" s="1256"/>
      <c r="G119" s="1322" t="n">
        <f aca="false">F119/E119*100</f>
        <v>0</v>
      </c>
    </row>
    <row r="120" customFormat="false" ht="15" hidden="false" customHeight="true" outlineLevel="0" collapsed="false">
      <c r="A120" s="1222" t="n">
        <v>508040</v>
      </c>
      <c r="B120" s="1278"/>
      <c r="C120" s="1373" t="s">
        <v>1105</v>
      </c>
      <c r="D120" s="1319" t="n">
        <v>45661</v>
      </c>
      <c r="E120" s="1338" t="n">
        <v>18758</v>
      </c>
      <c r="F120" s="1338"/>
      <c r="G120" s="1322" t="n">
        <f aca="false">F120/E120*100</f>
        <v>0</v>
      </c>
    </row>
    <row r="121" customFormat="false" ht="15" hidden="false" customHeight="true" outlineLevel="0" collapsed="false">
      <c r="A121" s="1222" t="n">
        <v>508050</v>
      </c>
      <c r="B121" s="1278"/>
      <c r="C121" s="1374" t="s">
        <v>1106</v>
      </c>
      <c r="D121" s="1324"/>
      <c r="E121" s="1342" t="n">
        <v>110626</v>
      </c>
      <c r="F121" s="1342"/>
      <c r="G121" s="1322" t="n">
        <f aca="false">F121/E121*100</f>
        <v>0</v>
      </c>
    </row>
    <row r="122" customFormat="false" ht="18.75" hidden="false" customHeight="true" outlineLevel="0" collapsed="false">
      <c r="B122" s="1326"/>
      <c r="C122" s="1330" t="s">
        <v>1107</v>
      </c>
      <c r="D122" s="1328" t="n">
        <f aca="false">SUM(D118:D120)</f>
        <v>93454</v>
      </c>
      <c r="E122" s="1328" t="n">
        <f aca="false">SUM(E118:E121)</f>
        <v>176652</v>
      </c>
      <c r="F122" s="1328" t="n">
        <f aca="false">SUM(F118:F121)</f>
        <v>0</v>
      </c>
      <c r="G122" s="1331" t="n">
        <f aca="false">F122/E122*100</f>
        <v>0</v>
      </c>
    </row>
    <row r="123" customFormat="false" ht="18" hidden="false" customHeight="true" outlineLevel="0" collapsed="false">
      <c r="A123" s="1222" t="n">
        <v>509100</v>
      </c>
      <c r="B123" s="1278" t="s">
        <v>1108</v>
      </c>
      <c r="C123" s="172" t="s">
        <v>1109</v>
      </c>
      <c r="D123" s="1337"/>
      <c r="E123" s="1375" t="n">
        <v>79</v>
      </c>
      <c r="F123" s="1375" t="n">
        <v>79</v>
      </c>
      <c r="G123" s="1322" t="n">
        <f aca="false">F123/E123*100</f>
        <v>100</v>
      </c>
    </row>
    <row r="124" customFormat="false" ht="18" hidden="false" customHeight="true" outlineLevel="0" collapsed="false">
      <c r="B124" s="1376"/>
      <c r="C124" s="1377" t="s">
        <v>1110</v>
      </c>
      <c r="D124" s="1378" t="n">
        <f aca="false">SUM(D123:D123)</f>
        <v>0</v>
      </c>
      <c r="E124" s="1378" t="n">
        <f aca="false">SUM(E123:E123)</f>
        <v>79</v>
      </c>
      <c r="F124" s="1378" t="n">
        <f aca="false">SUM(F123:F123)</f>
        <v>79</v>
      </c>
      <c r="G124" s="1331" t="n">
        <f aca="false">F124/E124*100</f>
        <v>100</v>
      </c>
    </row>
    <row r="125" customFormat="false" ht="18" hidden="false" customHeight="true" outlineLevel="0" collapsed="false">
      <c r="B125" s="1379"/>
      <c r="C125" s="1380" t="s">
        <v>8</v>
      </c>
      <c r="D125" s="1381" t="n">
        <f aca="false">D19+D20+D31+D32+D48+D116+D122+D124</f>
        <v>1143065</v>
      </c>
      <c r="E125" s="1381" t="n">
        <f aca="false">E19+E20+E31+E32+E48+E116+E122+E124</f>
        <v>6199705</v>
      </c>
      <c r="F125" s="1381" t="n">
        <f aca="false">F19+F20+F31+F32+F48+F116+F122+F124</f>
        <v>3763754</v>
      </c>
      <c r="G125" s="1310" t="n">
        <f aca="false">F125/E125*100</f>
        <v>60.7085982316901</v>
      </c>
    </row>
    <row r="126" customFormat="false" ht="6" hidden="false" customHeight="true" outlineLevel="0" collapsed="false">
      <c r="D126" s="1382"/>
    </row>
    <row r="127" customFormat="false" ht="15" hidden="false" customHeight="true" outlineLevel="0" collapsed="false">
      <c r="B127" s="1230"/>
      <c r="C127" s="1383" t="s">
        <v>174</v>
      </c>
      <c r="D127" s="1384"/>
      <c r="E127" s="1385"/>
      <c r="F127" s="1386"/>
      <c r="G127" s="1387"/>
    </row>
    <row r="128" customFormat="false" ht="15" hidden="false" customHeight="true" outlineLevel="0" collapsed="false">
      <c r="B128" s="1234"/>
      <c r="C128" s="1298" t="s">
        <v>1111</v>
      </c>
      <c r="D128" s="1238" t="n">
        <v>1158000</v>
      </c>
      <c r="E128" s="1238" t="n">
        <v>1281888</v>
      </c>
      <c r="F128" s="1238" t="n">
        <v>1281888</v>
      </c>
      <c r="G128" s="1239" t="n">
        <f aca="false">F128/E128*100</f>
        <v>100</v>
      </c>
    </row>
    <row r="129" customFormat="false" ht="15" hidden="false" customHeight="true" outlineLevel="0" collapsed="false">
      <c r="B129" s="1234"/>
      <c r="C129" s="1287" t="s">
        <v>1112</v>
      </c>
      <c r="D129" s="1281" t="n">
        <v>185000</v>
      </c>
      <c r="E129" s="1281"/>
      <c r="F129" s="1281"/>
      <c r="G129" s="1322"/>
    </row>
    <row r="130" customFormat="false" ht="15" hidden="false" customHeight="true" outlineLevel="0" collapsed="false">
      <c r="B130" s="1234"/>
      <c r="C130" s="1388" t="s">
        <v>1113</v>
      </c>
      <c r="D130" s="1353" t="n">
        <v>635000</v>
      </c>
      <c r="E130" s="1353"/>
      <c r="F130" s="1389"/>
      <c r="G130" s="1390"/>
    </row>
    <row r="131" customFormat="false" ht="18.75" hidden="false" customHeight="true" outlineLevel="0" collapsed="false">
      <c r="B131" s="1307"/>
      <c r="C131" s="1391" t="s">
        <v>185</v>
      </c>
      <c r="D131" s="1392" t="n">
        <f aca="false">SUM(D128:D130)</f>
        <v>1978000</v>
      </c>
      <c r="E131" s="1392" t="n">
        <f aca="false">SUM(E128:E130)</f>
        <v>1281888</v>
      </c>
      <c r="F131" s="1392" t="n">
        <f aca="false">SUM(F128:F130)</f>
        <v>1281888</v>
      </c>
      <c r="G131" s="1310" t="n">
        <f aca="false">F131/E131*100</f>
        <v>100</v>
      </c>
      <c r="H131" s="172"/>
    </row>
    <row r="132" customFormat="false" ht="6" hidden="false" customHeight="true" outlineLevel="0" collapsed="false">
      <c r="D132" s="1382"/>
      <c r="G132" s="1393"/>
      <c r="H132" s="172"/>
    </row>
    <row r="133" customFormat="false" ht="24" hidden="false" customHeight="true" outlineLevel="0" collapsed="false">
      <c r="B133" s="1307"/>
      <c r="C133" s="1380" t="s">
        <v>1114</v>
      </c>
      <c r="D133" s="1392" t="n">
        <f aca="false">D125+D131</f>
        <v>3121065</v>
      </c>
      <c r="E133" s="1392" t="n">
        <f aca="false">E125+E131</f>
        <v>7481593</v>
      </c>
      <c r="F133" s="1392" t="n">
        <f aca="false">F125+F131</f>
        <v>5045642</v>
      </c>
      <c r="G133" s="1310" t="n">
        <f aca="false">F133/E133*100</f>
        <v>67.4407442372233</v>
      </c>
      <c r="H133" s="172"/>
    </row>
    <row r="134" customFormat="false" ht="15" hidden="false" customHeight="true" outlineLevel="0" collapsed="false">
      <c r="D134" s="1382"/>
    </row>
    <row r="135" customFormat="false" ht="15" hidden="false" customHeight="true" outlineLevel="0" collapsed="false">
      <c r="D135" s="1382"/>
    </row>
    <row r="136" customFormat="false" ht="15" hidden="false" customHeight="true" outlineLevel="0" collapsed="false">
      <c r="D136" s="1382"/>
    </row>
    <row r="137" customFormat="false" ht="15" hidden="false" customHeight="true" outlineLevel="0" collapsed="false">
      <c r="D137" s="1382"/>
    </row>
    <row r="138" customFormat="false" ht="15" hidden="false" customHeight="true" outlineLevel="0" collapsed="false">
      <c r="D138" s="1382"/>
    </row>
    <row r="139" customFormat="false" ht="15" hidden="false" customHeight="true" outlineLevel="0" collapsed="false">
      <c r="D139" s="1382"/>
    </row>
    <row r="140" customFormat="false" ht="15" hidden="false" customHeight="true" outlineLevel="0" collapsed="false">
      <c r="D140" s="1382"/>
    </row>
    <row r="141" customFormat="false" ht="15" hidden="false" customHeight="true" outlineLevel="0" collapsed="false">
      <c r="D141" s="1382"/>
    </row>
    <row r="142" customFormat="false" ht="15" hidden="false" customHeight="true" outlineLevel="0" collapsed="false">
      <c r="D142" s="1382"/>
    </row>
    <row r="143" customFormat="false" ht="15" hidden="false" customHeight="true" outlineLevel="0" collapsed="false">
      <c r="D143" s="1382"/>
    </row>
    <row r="144" customFormat="false" ht="15" hidden="false" customHeight="true" outlineLevel="0" collapsed="false">
      <c r="D144" s="1382"/>
    </row>
    <row r="145" customFormat="false" ht="15" hidden="false" customHeight="true" outlineLevel="0" collapsed="false">
      <c r="D145" s="1382"/>
    </row>
    <row r="146" customFormat="false" ht="15" hidden="false" customHeight="true" outlineLevel="0" collapsed="false">
      <c r="D146" s="1382"/>
    </row>
    <row r="147" customFormat="false" ht="15" hidden="false" customHeight="true" outlineLevel="0" collapsed="false">
      <c r="D147" s="1382"/>
    </row>
    <row r="148" customFormat="false" ht="15" hidden="false" customHeight="true" outlineLevel="0" collapsed="false">
      <c r="D148" s="1382"/>
    </row>
    <row r="149" customFormat="false" ht="15" hidden="false" customHeight="true" outlineLevel="0" collapsed="false">
      <c r="D149" s="1382"/>
    </row>
    <row r="150" customFormat="false" ht="15" hidden="false" customHeight="true" outlineLevel="0" collapsed="false">
      <c r="D150" s="1382"/>
    </row>
    <row r="151" customFormat="false" ht="15" hidden="false" customHeight="true" outlineLevel="0" collapsed="false">
      <c r="D151" s="1382"/>
    </row>
    <row r="152" customFormat="false" ht="15" hidden="false" customHeight="true" outlineLevel="0" collapsed="false">
      <c r="D152" s="1382"/>
    </row>
    <row r="153" customFormat="false" ht="15" hidden="false" customHeight="true" outlineLevel="0" collapsed="false">
      <c r="D153" s="1382"/>
    </row>
    <row r="154" customFormat="false" ht="15" hidden="false" customHeight="true" outlineLevel="0" collapsed="false">
      <c r="D154" s="1382"/>
    </row>
    <row r="155" customFormat="false" ht="15" hidden="false" customHeight="true" outlineLevel="0" collapsed="false">
      <c r="D155" s="1382"/>
    </row>
    <row r="156" customFormat="false" ht="15" hidden="false" customHeight="true" outlineLevel="0" collapsed="false">
      <c r="D156" s="1382"/>
    </row>
    <row r="157" customFormat="false" ht="15" hidden="false" customHeight="true" outlineLevel="0" collapsed="false">
      <c r="D157" s="1382"/>
    </row>
    <row r="158" customFormat="false" ht="15" hidden="false" customHeight="true" outlineLevel="0" collapsed="false">
      <c r="D158" s="1382"/>
    </row>
    <row r="159" customFormat="false" ht="15" hidden="false" customHeight="true" outlineLevel="0" collapsed="false">
      <c r="D159" s="1382"/>
    </row>
    <row r="160" customFormat="false" ht="15" hidden="false" customHeight="true" outlineLevel="0" collapsed="false">
      <c r="D160" s="1382"/>
    </row>
    <row r="161" customFormat="false" ht="15" hidden="false" customHeight="true" outlineLevel="0" collapsed="false">
      <c r="D161" s="1382"/>
    </row>
    <row r="162" customFormat="false" ht="15" hidden="false" customHeight="true" outlineLevel="0" collapsed="false">
      <c r="D162" s="1382"/>
    </row>
    <row r="163" customFormat="false" ht="15" hidden="false" customHeight="true" outlineLevel="0" collapsed="false">
      <c r="D163" s="1382"/>
    </row>
    <row r="164" customFormat="false" ht="15" hidden="false" customHeight="true" outlineLevel="0" collapsed="false">
      <c r="D164" s="1382"/>
    </row>
    <row r="165" customFormat="false" ht="15" hidden="false" customHeight="true" outlineLevel="0" collapsed="false">
      <c r="D165" s="1382"/>
    </row>
    <row r="166" customFormat="false" ht="15" hidden="false" customHeight="true" outlineLevel="0" collapsed="false">
      <c r="D166" s="1382"/>
    </row>
    <row r="167" customFormat="false" ht="15" hidden="false" customHeight="true" outlineLevel="0" collapsed="false">
      <c r="D167" s="1382"/>
    </row>
    <row r="168" customFormat="false" ht="15" hidden="false" customHeight="true" outlineLevel="0" collapsed="false">
      <c r="D168" s="1382"/>
    </row>
    <row r="169" customFormat="false" ht="15" hidden="false" customHeight="true" outlineLevel="0" collapsed="false">
      <c r="D169" s="1382"/>
    </row>
    <row r="170" customFormat="false" ht="15" hidden="false" customHeight="true" outlineLevel="0" collapsed="false">
      <c r="D170" s="1382"/>
    </row>
    <row r="171" customFormat="false" ht="15" hidden="false" customHeight="true" outlineLevel="0" collapsed="false">
      <c r="D171" s="1382"/>
    </row>
    <row r="172" customFormat="false" ht="15" hidden="false" customHeight="true" outlineLevel="0" collapsed="false">
      <c r="D172" s="1382"/>
    </row>
    <row r="173" customFormat="false" ht="15" hidden="false" customHeight="true" outlineLevel="0" collapsed="false">
      <c r="D173" s="1382"/>
    </row>
    <row r="174" customFormat="false" ht="15" hidden="false" customHeight="true" outlineLevel="0" collapsed="false">
      <c r="D174" s="1382"/>
    </row>
    <row r="175" customFormat="false" ht="15" hidden="false" customHeight="true" outlineLevel="0" collapsed="false">
      <c r="D175" s="1382"/>
    </row>
    <row r="176" customFormat="false" ht="15" hidden="false" customHeight="true" outlineLevel="0" collapsed="false">
      <c r="D176" s="1382"/>
    </row>
    <row r="177" customFormat="false" ht="15" hidden="false" customHeight="true" outlineLevel="0" collapsed="false">
      <c r="D177" s="1382"/>
    </row>
    <row r="178" customFormat="false" ht="15" hidden="false" customHeight="true" outlineLevel="0" collapsed="false">
      <c r="D178" s="1382"/>
    </row>
    <row r="179" customFormat="false" ht="15" hidden="false" customHeight="true" outlineLevel="0" collapsed="false">
      <c r="D179" s="1382"/>
    </row>
    <row r="180" customFormat="false" ht="15" hidden="false" customHeight="true" outlineLevel="0" collapsed="false">
      <c r="D180" s="1382"/>
    </row>
    <row r="181" customFormat="false" ht="15" hidden="false" customHeight="true" outlineLevel="0" collapsed="false">
      <c r="D181" s="1382"/>
    </row>
    <row r="182" customFormat="false" ht="15" hidden="false" customHeight="true" outlineLevel="0" collapsed="false">
      <c r="D182" s="1382"/>
    </row>
    <row r="183" customFormat="false" ht="15" hidden="false" customHeight="true" outlineLevel="0" collapsed="false">
      <c r="D183" s="1382"/>
    </row>
    <row r="184" customFormat="false" ht="15" hidden="false" customHeight="true" outlineLevel="0" collapsed="false">
      <c r="D184" s="1382"/>
    </row>
    <row r="185" customFormat="false" ht="15" hidden="false" customHeight="true" outlineLevel="0" collapsed="false">
      <c r="D185" s="1382"/>
    </row>
    <row r="186" customFormat="false" ht="15" hidden="false" customHeight="true" outlineLevel="0" collapsed="false">
      <c r="D186" s="1382"/>
    </row>
    <row r="187" customFormat="false" ht="15" hidden="false" customHeight="true" outlineLevel="0" collapsed="false">
      <c r="D187" s="1382"/>
    </row>
    <row r="188" customFormat="false" ht="15" hidden="false" customHeight="true" outlineLevel="0" collapsed="false">
      <c r="D188" s="1382"/>
    </row>
    <row r="189" customFormat="false" ht="15" hidden="false" customHeight="true" outlineLevel="0" collapsed="false">
      <c r="D189" s="1382"/>
    </row>
    <row r="190" customFormat="false" ht="15" hidden="false" customHeight="true" outlineLevel="0" collapsed="false">
      <c r="D190" s="1382"/>
    </row>
    <row r="191" customFormat="false" ht="15" hidden="false" customHeight="true" outlineLevel="0" collapsed="false">
      <c r="D191" s="1382"/>
    </row>
    <row r="192" customFormat="false" ht="15" hidden="false" customHeight="true" outlineLevel="0" collapsed="false">
      <c r="D192" s="1382"/>
    </row>
    <row r="193" customFormat="false" ht="15" hidden="false" customHeight="true" outlineLevel="0" collapsed="false">
      <c r="D193" s="1382"/>
    </row>
    <row r="194" customFormat="false" ht="15" hidden="false" customHeight="true" outlineLevel="0" collapsed="false">
      <c r="D194" s="1382"/>
    </row>
    <row r="195" customFormat="false" ht="15" hidden="false" customHeight="true" outlineLevel="0" collapsed="false">
      <c r="D195" s="1382"/>
    </row>
    <row r="196" customFormat="false" ht="15" hidden="false" customHeight="true" outlineLevel="0" collapsed="false">
      <c r="D196" s="1382"/>
    </row>
    <row r="197" customFormat="false" ht="15" hidden="false" customHeight="true" outlineLevel="0" collapsed="false">
      <c r="D197" s="1382"/>
    </row>
    <row r="198" customFormat="false" ht="15" hidden="false" customHeight="true" outlineLevel="0" collapsed="false">
      <c r="D198" s="1382"/>
    </row>
    <row r="199" customFormat="false" ht="15" hidden="false" customHeight="true" outlineLevel="0" collapsed="false">
      <c r="D199" s="1382"/>
    </row>
    <row r="200" customFormat="false" ht="15" hidden="false" customHeight="true" outlineLevel="0" collapsed="false">
      <c r="D200" s="1382"/>
    </row>
    <row r="201" customFormat="false" ht="15" hidden="false" customHeight="true" outlineLevel="0" collapsed="false">
      <c r="D201" s="1382"/>
    </row>
    <row r="202" customFormat="false" ht="15" hidden="false" customHeight="true" outlineLevel="0" collapsed="false">
      <c r="D202" s="1382"/>
    </row>
    <row r="203" customFormat="false" ht="15" hidden="false" customHeight="true" outlineLevel="0" collapsed="false">
      <c r="D203" s="1382"/>
    </row>
    <row r="204" customFormat="false" ht="15" hidden="false" customHeight="true" outlineLevel="0" collapsed="false">
      <c r="D204" s="1382"/>
    </row>
    <row r="205" customFormat="false" ht="15" hidden="false" customHeight="true" outlineLevel="0" collapsed="false">
      <c r="D205" s="1382"/>
    </row>
    <row r="206" customFormat="false" ht="15" hidden="false" customHeight="true" outlineLevel="0" collapsed="false">
      <c r="D206" s="1382"/>
    </row>
    <row r="207" customFormat="false" ht="15" hidden="false" customHeight="true" outlineLevel="0" collapsed="false">
      <c r="D207" s="1382"/>
    </row>
    <row r="208" customFormat="false" ht="15" hidden="false" customHeight="true" outlineLevel="0" collapsed="false">
      <c r="D208" s="1382"/>
    </row>
    <row r="209" customFormat="false" ht="15" hidden="false" customHeight="true" outlineLevel="0" collapsed="false">
      <c r="D209" s="1382"/>
    </row>
    <row r="210" customFormat="false" ht="15" hidden="false" customHeight="true" outlineLevel="0" collapsed="false">
      <c r="D210" s="1382"/>
    </row>
    <row r="211" customFormat="false" ht="15" hidden="false" customHeight="true" outlineLevel="0" collapsed="false">
      <c r="D211" s="1382"/>
    </row>
    <row r="212" customFormat="false" ht="15" hidden="false" customHeight="true" outlineLevel="0" collapsed="false">
      <c r="D212" s="1382"/>
    </row>
    <row r="213" customFormat="false" ht="15" hidden="false" customHeight="true" outlineLevel="0" collapsed="false">
      <c r="D213" s="1382"/>
    </row>
    <row r="214" customFormat="false" ht="15" hidden="false" customHeight="true" outlineLevel="0" collapsed="false">
      <c r="D214" s="1382"/>
    </row>
    <row r="215" customFormat="false" ht="15" hidden="false" customHeight="true" outlineLevel="0" collapsed="false">
      <c r="D215" s="1382"/>
    </row>
    <row r="216" customFormat="false" ht="15" hidden="false" customHeight="true" outlineLevel="0" collapsed="false">
      <c r="D216" s="1382"/>
    </row>
    <row r="217" customFormat="false" ht="15" hidden="false" customHeight="true" outlineLevel="0" collapsed="false">
      <c r="D217" s="1382"/>
    </row>
    <row r="218" customFormat="false" ht="15" hidden="false" customHeight="true" outlineLevel="0" collapsed="false">
      <c r="D218" s="1382"/>
    </row>
    <row r="219" customFormat="false" ht="15" hidden="false" customHeight="true" outlineLevel="0" collapsed="false">
      <c r="D219" s="1382"/>
    </row>
    <row r="220" customFormat="false" ht="15" hidden="false" customHeight="true" outlineLevel="0" collapsed="false">
      <c r="D220" s="1382"/>
    </row>
    <row r="221" customFormat="false" ht="15" hidden="false" customHeight="true" outlineLevel="0" collapsed="false">
      <c r="D221" s="1382"/>
    </row>
    <row r="222" customFormat="false" ht="15" hidden="false" customHeight="true" outlineLevel="0" collapsed="false">
      <c r="D222" s="1382"/>
    </row>
    <row r="223" customFormat="false" ht="15" hidden="false" customHeight="true" outlineLevel="0" collapsed="false">
      <c r="D223" s="1382"/>
    </row>
    <row r="224" customFormat="false" ht="15" hidden="false" customHeight="true" outlineLevel="0" collapsed="false">
      <c r="D224" s="1382"/>
    </row>
    <row r="225" customFormat="false" ht="15" hidden="false" customHeight="true" outlineLevel="0" collapsed="false">
      <c r="D225" s="1382"/>
    </row>
    <row r="226" customFormat="false" ht="15" hidden="false" customHeight="true" outlineLevel="0" collapsed="false">
      <c r="D226" s="1382"/>
    </row>
    <row r="227" customFormat="false" ht="15" hidden="false" customHeight="true" outlineLevel="0" collapsed="false">
      <c r="D227" s="1382"/>
    </row>
    <row r="228" customFormat="false" ht="15" hidden="false" customHeight="true" outlineLevel="0" collapsed="false">
      <c r="D228" s="1382"/>
    </row>
    <row r="229" customFormat="false" ht="15" hidden="false" customHeight="true" outlineLevel="0" collapsed="false">
      <c r="D229" s="1382"/>
    </row>
    <row r="230" customFormat="false" ht="15" hidden="false" customHeight="true" outlineLevel="0" collapsed="false">
      <c r="D230" s="1382"/>
    </row>
    <row r="231" customFormat="false" ht="15" hidden="false" customHeight="true" outlineLevel="0" collapsed="false">
      <c r="D231" s="1382"/>
    </row>
    <row r="232" customFormat="false" ht="15" hidden="false" customHeight="true" outlineLevel="0" collapsed="false">
      <c r="D232" s="1382"/>
    </row>
    <row r="233" customFormat="false" ht="15" hidden="false" customHeight="true" outlineLevel="0" collapsed="false">
      <c r="D233" s="1382"/>
    </row>
    <row r="234" customFormat="false" ht="15" hidden="false" customHeight="true" outlineLevel="0" collapsed="false">
      <c r="D234" s="1382"/>
    </row>
    <row r="235" customFormat="false" ht="15" hidden="false" customHeight="true" outlineLevel="0" collapsed="false">
      <c r="D235" s="1382"/>
    </row>
    <row r="236" customFormat="false" ht="15" hidden="false" customHeight="true" outlineLevel="0" collapsed="false">
      <c r="D236" s="1382"/>
    </row>
    <row r="237" customFormat="false" ht="15" hidden="false" customHeight="true" outlineLevel="0" collapsed="false">
      <c r="D237" s="1382"/>
    </row>
    <row r="238" customFormat="false" ht="15" hidden="false" customHeight="true" outlineLevel="0" collapsed="false">
      <c r="D238" s="1382"/>
    </row>
    <row r="239" customFormat="false" ht="15" hidden="false" customHeight="true" outlineLevel="0" collapsed="false">
      <c r="D239" s="1382"/>
    </row>
    <row r="240" customFormat="false" ht="15" hidden="false" customHeight="true" outlineLevel="0" collapsed="false">
      <c r="D240" s="1382"/>
    </row>
    <row r="241" customFormat="false" ht="15" hidden="false" customHeight="true" outlineLevel="0" collapsed="false">
      <c r="D241" s="1382"/>
    </row>
    <row r="242" customFormat="false" ht="15" hidden="false" customHeight="true" outlineLevel="0" collapsed="false">
      <c r="D242" s="1382"/>
    </row>
    <row r="243" customFormat="false" ht="15" hidden="false" customHeight="true" outlineLevel="0" collapsed="false">
      <c r="D243" s="1382"/>
    </row>
    <row r="244" customFormat="false" ht="15" hidden="false" customHeight="true" outlineLevel="0" collapsed="false">
      <c r="D244" s="1382"/>
    </row>
    <row r="245" customFormat="false" ht="15" hidden="false" customHeight="true" outlineLevel="0" collapsed="false">
      <c r="D245" s="1382"/>
    </row>
    <row r="246" customFormat="false" ht="15" hidden="false" customHeight="true" outlineLevel="0" collapsed="false">
      <c r="D246" s="1382"/>
    </row>
    <row r="247" customFormat="false" ht="15" hidden="false" customHeight="true" outlineLevel="0" collapsed="false">
      <c r="D247" s="1382"/>
    </row>
    <row r="248" customFormat="false" ht="15" hidden="false" customHeight="true" outlineLevel="0" collapsed="false">
      <c r="D248" s="1382"/>
    </row>
    <row r="249" customFormat="false" ht="15" hidden="false" customHeight="true" outlineLevel="0" collapsed="false">
      <c r="D249" s="1382"/>
    </row>
    <row r="250" customFormat="false" ht="15" hidden="false" customHeight="true" outlineLevel="0" collapsed="false">
      <c r="D250" s="1382"/>
    </row>
    <row r="251" customFormat="false" ht="15" hidden="false" customHeight="true" outlineLevel="0" collapsed="false">
      <c r="D251" s="1382"/>
    </row>
    <row r="252" customFormat="false" ht="15" hidden="false" customHeight="true" outlineLevel="0" collapsed="false">
      <c r="D252" s="1382"/>
    </row>
    <row r="253" customFormat="false" ht="15" hidden="false" customHeight="true" outlineLevel="0" collapsed="false">
      <c r="D253" s="1382"/>
    </row>
    <row r="254" customFormat="false" ht="15" hidden="false" customHeight="true" outlineLevel="0" collapsed="false">
      <c r="D254" s="1382"/>
    </row>
    <row r="255" customFormat="false" ht="15" hidden="false" customHeight="true" outlineLevel="0" collapsed="false">
      <c r="D255" s="1382"/>
    </row>
    <row r="256" customFormat="false" ht="15" hidden="false" customHeight="true" outlineLevel="0" collapsed="false">
      <c r="D256" s="1382"/>
    </row>
    <row r="257" customFormat="false" ht="15" hidden="false" customHeight="true" outlineLevel="0" collapsed="false">
      <c r="D257" s="1382"/>
    </row>
    <row r="258" customFormat="false" ht="15" hidden="false" customHeight="true" outlineLevel="0" collapsed="false">
      <c r="D258" s="1382"/>
    </row>
    <row r="259" customFormat="false" ht="15" hidden="false" customHeight="true" outlineLevel="0" collapsed="false">
      <c r="D259" s="1382"/>
    </row>
    <row r="260" customFormat="false" ht="15" hidden="false" customHeight="true" outlineLevel="0" collapsed="false">
      <c r="D260" s="1382"/>
    </row>
    <row r="261" customFormat="false" ht="15" hidden="false" customHeight="true" outlineLevel="0" collapsed="false">
      <c r="D261" s="1382"/>
    </row>
    <row r="262" customFormat="false" ht="15" hidden="false" customHeight="true" outlineLevel="0" collapsed="false">
      <c r="D262" s="1382"/>
    </row>
    <row r="263" customFormat="false" ht="15" hidden="false" customHeight="true" outlineLevel="0" collapsed="false">
      <c r="D263" s="1382"/>
    </row>
    <row r="264" customFormat="false" ht="15" hidden="false" customHeight="true" outlineLevel="0" collapsed="false">
      <c r="D264" s="1382"/>
    </row>
    <row r="265" customFormat="false" ht="15" hidden="false" customHeight="true" outlineLevel="0" collapsed="false">
      <c r="D265" s="1382"/>
    </row>
    <row r="266" customFormat="false" ht="15" hidden="false" customHeight="true" outlineLevel="0" collapsed="false">
      <c r="D266" s="1382"/>
    </row>
    <row r="267" customFormat="false" ht="15" hidden="false" customHeight="true" outlineLevel="0" collapsed="false">
      <c r="D267" s="1382"/>
    </row>
    <row r="268" customFormat="false" ht="15" hidden="false" customHeight="true" outlineLevel="0" collapsed="false">
      <c r="D268" s="1382"/>
    </row>
    <row r="269" customFormat="false" ht="15" hidden="false" customHeight="true" outlineLevel="0" collapsed="false">
      <c r="D269" s="1382"/>
    </row>
    <row r="270" customFormat="false" ht="15" hidden="false" customHeight="true" outlineLevel="0" collapsed="false">
      <c r="D270" s="1382"/>
    </row>
    <row r="271" customFormat="false" ht="15" hidden="false" customHeight="true" outlineLevel="0" collapsed="false">
      <c r="D271" s="1382"/>
    </row>
    <row r="272" customFormat="false" ht="15" hidden="false" customHeight="true" outlineLevel="0" collapsed="false">
      <c r="D272" s="1382"/>
    </row>
    <row r="273" customFormat="false" ht="15" hidden="false" customHeight="true" outlineLevel="0" collapsed="false">
      <c r="D273" s="1382"/>
    </row>
    <row r="274" customFormat="false" ht="15" hidden="false" customHeight="true" outlineLevel="0" collapsed="false">
      <c r="D274" s="1382"/>
    </row>
    <row r="275" customFormat="false" ht="15" hidden="false" customHeight="true" outlineLevel="0" collapsed="false">
      <c r="D275" s="1382"/>
    </row>
    <row r="276" customFormat="false" ht="15" hidden="false" customHeight="true" outlineLevel="0" collapsed="false">
      <c r="D276" s="1382"/>
    </row>
    <row r="277" customFormat="false" ht="15" hidden="false" customHeight="true" outlineLevel="0" collapsed="false">
      <c r="D277" s="1382"/>
    </row>
    <row r="278" customFormat="false" ht="15" hidden="false" customHeight="true" outlineLevel="0" collapsed="false">
      <c r="D278" s="1382"/>
    </row>
    <row r="279" customFormat="false" ht="15" hidden="false" customHeight="true" outlineLevel="0" collapsed="false">
      <c r="D279" s="1382"/>
    </row>
    <row r="280" customFormat="false" ht="15" hidden="false" customHeight="true" outlineLevel="0" collapsed="false">
      <c r="D280" s="1382"/>
    </row>
    <row r="281" customFormat="false" ht="15" hidden="false" customHeight="true" outlineLevel="0" collapsed="false">
      <c r="D281" s="1382"/>
    </row>
    <row r="282" customFormat="false" ht="15" hidden="false" customHeight="true" outlineLevel="0" collapsed="false">
      <c r="D282" s="1382"/>
    </row>
    <row r="283" customFormat="false" ht="15" hidden="false" customHeight="true" outlineLevel="0" collapsed="false">
      <c r="D283" s="1382"/>
    </row>
    <row r="284" customFormat="false" ht="15" hidden="false" customHeight="true" outlineLevel="0" collapsed="false">
      <c r="D284" s="1382"/>
    </row>
    <row r="285" customFormat="false" ht="15" hidden="false" customHeight="true" outlineLevel="0" collapsed="false">
      <c r="D285" s="1382"/>
    </row>
    <row r="286" customFormat="false" ht="15" hidden="false" customHeight="true" outlineLevel="0" collapsed="false">
      <c r="D286" s="1382"/>
    </row>
    <row r="287" customFormat="false" ht="15" hidden="false" customHeight="true" outlineLevel="0" collapsed="false">
      <c r="D287" s="1382"/>
    </row>
    <row r="288" customFormat="false" ht="15" hidden="false" customHeight="true" outlineLevel="0" collapsed="false">
      <c r="D288" s="1382"/>
    </row>
    <row r="289" customFormat="false" ht="15" hidden="false" customHeight="true" outlineLevel="0" collapsed="false">
      <c r="D289" s="1382"/>
    </row>
    <row r="290" customFormat="false" ht="15" hidden="false" customHeight="true" outlineLevel="0" collapsed="false">
      <c r="D290" s="1382"/>
    </row>
    <row r="291" customFormat="false" ht="15" hidden="false" customHeight="true" outlineLevel="0" collapsed="false">
      <c r="D291" s="1382"/>
    </row>
    <row r="292" customFormat="false" ht="15" hidden="false" customHeight="true" outlineLevel="0" collapsed="false">
      <c r="D292" s="1382"/>
    </row>
    <row r="293" customFormat="false" ht="15" hidden="false" customHeight="true" outlineLevel="0" collapsed="false">
      <c r="D293" s="1382"/>
    </row>
    <row r="294" customFormat="false" ht="15" hidden="false" customHeight="true" outlineLevel="0" collapsed="false">
      <c r="D294" s="1382"/>
    </row>
    <row r="295" customFormat="false" ht="15" hidden="false" customHeight="true" outlineLevel="0" collapsed="false">
      <c r="D295" s="1382"/>
    </row>
    <row r="296" customFormat="false" ht="15" hidden="false" customHeight="true" outlineLevel="0" collapsed="false">
      <c r="D296" s="1382"/>
    </row>
    <row r="297" customFormat="false" ht="15" hidden="false" customHeight="true" outlineLevel="0" collapsed="false">
      <c r="D297" s="1382"/>
    </row>
    <row r="298" customFormat="false" ht="15" hidden="false" customHeight="true" outlineLevel="0" collapsed="false">
      <c r="D298" s="1382"/>
    </row>
    <row r="299" customFormat="false" ht="15" hidden="false" customHeight="true" outlineLevel="0" collapsed="false">
      <c r="D299" s="1382"/>
    </row>
    <row r="300" customFormat="false" ht="15" hidden="false" customHeight="true" outlineLevel="0" collapsed="false">
      <c r="D300" s="1382"/>
    </row>
    <row r="301" customFormat="false" ht="15" hidden="false" customHeight="true" outlineLevel="0" collapsed="false">
      <c r="D301" s="1382"/>
    </row>
    <row r="302" customFormat="false" ht="15" hidden="false" customHeight="true" outlineLevel="0" collapsed="false">
      <c r="D302" s="1382"/>
    </row>
    <row r="303" customFormat="false" ht="15" hidden="false" customHeight="true" outlineLevel="0" collapsed="false">
      <c r="D303" s="1382"/>
    </row>
    <row r="304" customFormat="false" ht="15" hidden="false" customHeight="true" outlineLevel="0" collapsed="false">
      <c r="D304" s="1382"/>
    </row>
    <row r="305" customFormat="false" ht="15" hidden="false" customHeight="true" outlineLevel="0" collapsed="false">
      <c r="D305" s="1382"/>
    </row>
    <row r="306" customFormat="false" ht="15" hidden="false" customHeight="true" outlineLevel="0" collapsed="false">
      <c r="D306" s="1382"/>
    </row>
    <row r="307" customFormat="false" ht="15" hidden="false" customHeight="true" outlineLevel="0" collapsed="false">
      <c r="D307" s="1382"/>
    </row>
    <row r="308" customFormat="false" ht="15" hidden="false" customHeight="true" outlineLevel="0" collapsed="false">
      <c r="D308" s="1382"/>
    </row>
    <row r="309" customFormat="false" ht="15" hidden="false" customHeight="true" outlineLevel="0" collapsed="false">
      <c r="D309" s="1382"/>
    </row>
    <row r="310" customFormat="false" ht="15" hidden="false" customHeight="true" outlineLevel="0" collapsed="false">
      <c r="D310" s="1382"/>
    </row>
    <row r="311" customFormat="false" ht="15" hidden="false" customHeight="true" outlineLevel="0" collapsed="false">
      <c r="D311" s="1382"/>
    </row>
    <row r="312" customFormat="false" ht="15" hidden="false" customHeight="true" outlineLevel="0" collapsed="false">
      <c r="D312" s="1382"/>
    </row>
    <row r="313" customFormat="false" ht="15" hidden="false" customHeight="true" outlineLevel="0" collapsed="false">
      <c r="D313" s="1382"/>
    </row>
    <row r="314" customFormat="false" ht="15" hidden="false" customHeight="true" outlineLevel="0" collapsed="false">
      <c r="D314" s="1382"/>
    </row>
    <row r="315" customFormat="false" ht="15" hidden="false" customHeight="true" outlineLevel="0" collapsed="false">
      <c r="D315" s="1382"/>
    </row>
    <row r="316" customFormat="false" ht="15" hidden="false" customHeight="true" outlineLevel="0" collapsed="false">
      <c r="D316" s="1382"/>
    </row>
    <row r="317" customFormat="false" ht="15" hidden="false" customHeight="true" outlineLevel="0" collapsed="false">
      <c r="D317" s="1382"/>
    </row>
    <row r="318" customFormat="false" ht="15" hidden="false" customHeight="true" outlineLevel="0" collapsed="false">
      <c r="D318" s="1382"/>
    </row>
    <row r="319" customFormat="false" ht="15" hidden="false" customHeight="true" outlineLevel="0" collapsed="false">
      <c r="D319" s="1382"/>
    </row>
    <row r="320" customFormat="false" ht="15" hidden="false" customHeight="true" outlineLevel="0" collapsed="false">
      <c r="D320" s="1382"/>
    </row>
    <row r="321" customFormat="false" ht="15" hidden="false" customHeight="true" outlineLevel="0" collapsed="false">
      <c r="D321" s="1382"/>
    </row>
    <row r="322" customFormat="false" ht="15" hidden="false" customHeight="true" outlineLevel="0" collapsed="false">
      <c r="D322" s="1382"/>
    </row>
    <row r="323" customFormat="false" ht="15" hidden="false" customHeight="true" outlineLevel="0" collapsed="false">
      <c r="D323" s="1382"/>
    </row>
    <row r="324" customFormat="false" ht="15" hidden="false" customHeight="true" outlineLevel="0" collapsed="false">
      <c r="D324" s="1382"/>
    </row>
    <row r="325" customFormat="false" ht="15" hidden="false" customHeight="true" outlineLevel="0" collapsed="false">
      <c r="D325" s="1382"/>
    </row>
    <row r="326" customFormat="false" ht="15" hidden="false" customHeight="true" outlineLevel="0" collapsed="false">
      <c r="D326" s="1382"/>
    </row>
    <row r="327" customFormat="false" ht="15" hidden="false" customHeight="true" outlineLevel="0" collapsed="false">
      <c r="D327" s="1382"/>
    </row>
    <row r="328" customFormat="false" ht="15" hidden="false" customHeight="true" outlineLevel="0" collapsed="false">
      <c r="D328" s="1382"/>
    </row>
    <row r="329" customFormat="false" ht="15" hidden="false" customHeight="true" outlineLevel="0" collapsed="false">
      <c r="D329" s="1382"/>
    </row>
    <row r="330" customFormat="false" ht="15" hidden="false" customHeight="true" outlineLevel="0" collapsed="false">
      <c r="D330" s="1382"/>
    </row>
    <row r="331" customFormat="false" ht="15" hidden="false" customHeight="true" outlineLevel="0" collapsed="false">
      <c r="D331" s="1382"/>
    </row>
    <row r="332" customFormat="false" ht="15" hidden="false" customHeight="true" outlineLevel="0" collapsed="false">
      <c r="D332" s="1382"/>
    </row>
    <row r="333" customFormat="false" ht="15" hidden="false" customHeight="true" outlineLevel="0" collapsed="false">
      <c r="D333" s="1382"/>
    </row>
    <row r="334" customFormat="false" ht="15" hidden="false" customHeight="true" outlineLevel="0" collapsed="false">
      <c r="D334" s="1382"/>
    </row>
    <row r="335" customFormat="false" ht="15" hidden="false" customHeight="true" outlineLevel="0" collapsed="false">
      <c r="D335" s="1382"/>
    </row>
    <row r="336" customFormat="false" ht="15" hidden="false" customHeight="true" outlineLevel="0" collapsed="false">
      <c r="D336" s="1382"/>
    </row>
    <row r="337" customFormat="false" ht="15" hidden="false" customHeight="true" outlineLevel="0" collapsed="false">
      <c r="D337" s="1382"/>
    </row>
    <row r="338" customFormat="false" ht="15" hidden="false" customHeight="true" outlineLevel="0" collapsed="false">
      <c r="D338" s="1382"/>
    </row>
    <row r="339" customFormat="false" ht="15" hidden="false" customHeight="true" outlineLevel="0" collapsed="false">
      <c r="D339" s="1382"/>
    </row>
    <row r="340" customFormat="false" ht="15" hidden="false" customHeight="true" outlineLevel="0" collapsed="false">
      <c r="D340" s="1382"/>
    </row>
    <row r="341" customFormat="false" ht="15" hidden="false" customHeight="true" outlineLevel="0" collapsed="false">
      <c r="D341" s="1382"/>
    </row>
    <row r="342" customFormat="false" ht="15" hidden="false" customHeight="true" outlineLevel="0" collapsed="false">
      <c r="D342" s="1382"/>
    </row>
    <row r="343" customFormat="false" ht="15" hidden="false" customHeight="true" outlineLevel="0" collapsed="false">
      <c r="D343" s="1382"/>
    </row>
    <row r="344" customFormat="false" ht="15" hidden="false" customHeight="true" outlineLevel="0" collapsed="false">
      <c r="D344" s="1382"/>
    </row>
    <row r="345" customFormat="false" ht="15" hidden="false" customHeight="true" outlineLevel="0" collapsed="false">
      <c r="D345" s="1382"/>
    </row>
    <row r="346" customFormat="false" ht="15" hidden="false" customHeight="true" outlineLevel="0" collapsed="false">
      <c r="D346" s="1382"/>
    </row>
    <row r="347" customFormat="false" ht="15" hidden="false" customHeight="true" outlineLevel="0" collapsed="false">
      <c r="D347" s="1382"/>
    </row>
    <row r="348" customFormat="false" ht="15" hidden="false" customHeight="true" outlineLevel="0" collapsed="false">
      <c r="D348" s="1382"/>
    </row>
    <row r="349" customFormat="false" ht="15" hidden="false" customHeight="true" outlineLevel="0" collapsed="false">
      <c r="D349" s="1382"/>
    </row>
    <row r="350" customFormat="false" ht="15" hidden="false" customHeight="true" outlineLevel="0" collapsed="false">
      <c r="D350" s="1382"/>
    </row>
    <row r="351" customFormat="false" ht="15" hidden="false" customHeight="true" outlineLevel="0" collapsed="false">
      <c r="D351" s="1382"/>
    </row>
    <row r="352" customFormat="false" ht="15" hidden="false" customHeight="true" outlineLevel="0" collapsed="false">
      <c r="D352" s="1382"/>
    </row>
    <row r="353" customFormat="false" ht="15" hidden="false" customHeight="true" outlineLevel="0" collapsed="false">
      <c r="D353" s="1382"/>
    </row>
    <row r="354" customFormat="false" ht="15" hidden="false" customHeight="true" outlineLevel="0" collapsed="false">
      <c r="D354" s="1382"/>
    </row>
    <row r="355" customFormat="false" ht="15" hidden="false" customHeight="true" outlineLevel="0" collapsed="false">
      <c r="D355" s="1382"/>
    </row>
    <row r="356" customFormat="false" ht="15" hidden="false" customHeight="true" outlineLevel="0" collapsed="false">
      <c r="D356" s="1382"/>
    </row>
    <row r="357" customFormat="false" ht="15" hidden="false" customHeight="true" outlineLevel="0" collapsed="false">
      <c r="D357" s="1382"/>
    </row>
    <row r="358" customFormat="false" ht="15" hidden="false" customHeight="true" outlineLevel="0" collapsed="false">
      <c r="D358" s="1382"/>
    </row>
    <row r="359" customFormat="false" ht="15" hidden="false" customHeight="true" outlineLevel="0" collapsed="false">
      <c r="D359" s="1382"/>
    </row>
    <row r="360" customFormat="false" ht="15" hidden="false" customHeight="true" outlineLevel="0" collapsed="false">
      <c r="D360" s="1382"/>
    </row>
    <row r="361" customFormat="false" ht="15" hidden="false" customHeight="true" outlineLevel="0" collapsed="false">
      <c r="D361" s="1382"/>
    </row>
    <row r="362" customFormat="false" ht="15" hidden="false" customHeight="true" outlineLevel="0" collapsed="false">
      <c r="D362" s="1382"/>
    </row>
    <row r="363" customFormat="false" ht="15" hidden="false" customHeight="true" outlineLevel="0" collapsed="false">
      <c r="D363" s="1382"/>
    </row>
    <row r="364" customFormat="false" ht="15" hidden="false" customHeight="true" outlineLevel="0" collapsed="false">
      <c r="D364" s="1382"/>
    </row>
    <row r="365" customFormat="false" ht="15" hidden="false" customHeight="true" outlineLevel="0" collapsed="false">
      <c r="D365" s="1382"/>
    </row>
    <row r="366" customFormat="false" ht="15" hidden="false" customHeight="true" outlineLevel="0" collapsed="false">
      <c r="D366" s="1382"/>
    </row>
    <row r="367" customFormat="false" ht="15" hidden="false" customHeight="true" outlineLevel="0" collapsed="false">
      <c r="D367" s="1382"/>
    </row>
    <row r="368" customFormat="false" ht="15" hidden="false" customHeight="true" outlineLevel="0" collapsed="false">
      <c r="D368" s="1382"/>
    </row>
    <row r="369" customFormat="false" ht="15" hidden="false" customHeight="true" outlineLevel="0" collapsed="false">
      <c r="D369" s="1382"/>
    </row>
    <row r="370" customFormat="false" ht="15" hidden="false" customHeight="true" outlineLevel="0" collapsed="false">
      <c r="D370" s="1382"/>
    </row>
    <row r="371" customFormat="false" ht="15" hidden="false" customHeight="true" outlineLevel="0" collapsed="false">
      <c r="D371" s="1382"/>
    </row>
    <row r="372" customFormat="false" ht="15" hidden="false" customHeight="true" outlineLevel="0" collapsed="false">
      <c r="D372" s="1382"/>
    </row>
    <row r="373" customFormat="false" ht="15" hidden="false" customHeight="true" outlineLevel="0" collapsed="false">
      <c r="D373" s="1382"/>
    </row>
    <row r="374" customFormat="false" ht="15" hidden="false" customHeight="true" outlineLevel="0" collapsed="false">
      <c r="D374" s="1382"/>
    </row>
    <row r="375" customFormat="false" ht="15" hidden="false" customHeight="true" outlineLevel="0" collapsed="false">
      <c r="D375" s="1382"/>
    </row>
    <row r="376" customFormat="false" ht="15" hidden="false" customHeight="true" outlineLevel="0" collapsed="false">
      <c r="D376" s="1382"/>
    </row>
    <row r="377" customFormat="false" ht="15" hidden="false" customHeight="true" outlineLevel="0" collapsed="false">
      <c r="D377" s="1382"/>
    </row>
    <row r="378" customFormat="false" ht="15" hidden="false" customHeight="true" outlineLevel="0" collapsed="false">
      <c r="D378" s="1382"/>
    </row>
    <row r="379" customFormat="false" ht="15" hidden="false" customHeight="true" outlineLevel="0" collapsed="false">
      <c r="D379" s="1382"/>
    </row>
    <row r="380" customFormat="false" ht="15" hidden="false" customHeight="true" outlineLevel="0" collapsed="false">
      <c r="D380" s="1382"/>
    </row>
    <row r="381" customFormat="false" ht="15" hidden="false" customHeight="true" outlineLevel="0" collapsed="false">
      <c r="D381" s="1382"/>
    </row>
    <row r="382" customFormat="false" ht="15" hidden="false" customHeight="true" outlineLevel="0" collapsed="false">
      <c r="D382" s="1382"/>
    </row>
    <row r="383" customFormat="false" ht="15" hidden="false" customHeight="true" outlineLevel="0" collapsed="false">
      <c r="D383" s="1382"/>
    </row>
    <row r="384" customFormat="false" ht="15" hidden="false" customHeight="true" outlineLevel="0" collapsed="false">
      <c r="D384" s="1382"/>
    </row>
    <row r="385" customFormat="false" ht="15" hidden="false" customHeight="true" outlineLevel="0" collapsed="false">
      <c r="D385" s="1382"/>
    </row>
    <row r="386" customFormat="false" ht="15" hidden="false" customHeight="true" outlineLevel="0" collapsed="false">
      <c r="D386" s="1382"/>
    </row>
    <row r="387" customFormat="false" ht="15" hidden="false" customHeight="true" outlineLevel="0" collapsed="false">
      <c r="D387" s="1382"/>
    </row>
    <row r="388" customFormat="false" ht="15" hidden="false" customHeight="true" outlineLevel="0" collapsed="false">
      <c r="D388" s="1382"/>
    </row>
    <row r="389" customFormat="false" ht="15" hidden="false" customHeight="true" outlineLevel="0" collapsed="false">
      <c r="D389" s="1382"/>
    </row>
    <row r="390" customFormat="false" ht="15" hidden="false" customHeight="true" outlineLevel="0" collapsed="false">
      <c r="D390" s="1382"/>
    </row>
    <row r="391" customFormat="false" ht="15" hidden="false" customHeight="true" outlineLevel="0" collapsed="false">
      <c r="D391" s="1382"/>
    </row>
    <row r="392" customFormat="false" ht="15" hidden="false" customHeight="true" outlineLevel="0" collapsed="false">
      <c r="D392" s="1382"/>
    </row>
    <row r="393" customFormat="false" ht="15" hidden="false" customHeight="true" outlineLevel="0" collapsed="false">
      <c r="D393" s="1382"/>
    </row>
    <row r="394" customFormat="false" ht="15" hidden="false" customHeight="true" outlineLevel="0" collapsed="false">
      <c r="D394" s="1382"/>
    </row>
    <row r="395" customFormat="false" ht="15" hidden="false" customHeight="true" outlineLevel="0" collapsed="false">
      <c r="D395" s="1382"/>
    </row>
    <row r="396" customFormat="false" ht="15" hidden="false" customHeight="true" outlineLevel="0" collapsed="false">
      <c r="D396" s="1382"/>
    </row>
    <row r="397" customFormat="false" ht="15" hidden="false" customHeight="true" outlineLevel="0" collapsed="false">
      <c r="D397" s="1382"/>
    </row>
    <row r="398" customFormat="false" ht="15" hidden="false" customHeight="true" outlineLevel="0" collapsed="false">
      <c r="D398" s="1382"/>
    </row>
    <row r="399" customFormat="false" ht="15" hidden="false" customHeight="true" outlineLevel="0" collapsed="false">
      <c r="D399" s="1382"/>
    </row>
    <row r="400" customFormat="false" ht="15" hidden="false" customHeight="true" outlineLevel="0" collapsed="false">
      <c r="D400" s="1382"/>
    </row>
    <row r="401" customFormat="false" ht="15" hidden="false" customHeight="true" outlineLevel="0" collapsed="false">
      <c r="D401" s="1382"/>
    </row>
    <row r="402" customFormat="false" ht="15" hidden="false" customHeight="true" outlineLevel="0" collapsed="false">
      <c r="D402" s="1382"/>
    </row>
    <row r="403" customFormat="false" ht="15" hidden="false" customHeight="true" outlineLevel="0" collapsed="false">
      <c r="D403" s="1382"/>
    </row>
    <row r="404" customFormat="false" ht="15" hidden="false" customHeight="true" outlineLevel="0" collapsed="false">
      <c r="D404" s="1382"/>
    </row>
    <row r="405" customFormat="false" ht="15" hidden="false" customHeight="true" outlineLevel="0" collapsed="false">
      <c r="D405" s="1382"/>
    </row>
    <row r="406" customFormat="false" ht="15" hidden="false" customHeight="true" outlineLevel="0" collapsed="false">
      <c r="D406" s="1382"/>
    </row>
    <row r="407" customFormat="false" ht="15" hidden="false" customHeight="true" outlineLevel="0" collapsed="false">
      <c r="D407" s="1382"/>
    </row>
    <row r="408" customFormat="false" ht="15" hidden="false" customHeight="true" outlineLevel="0" collapsed="false">
      <c r="D408" s="1382"/>
    </row>
    <row r="409" customFormat="false" ht="15" hidden="false" customHeight="true" outlineLevel="0" collapsed="false">
      <c r="D409" s="1382"/>
    </row>
    <row r="410" customFormat="false" ht="15" hidden="false" customHeight="true" outlineLevel="0" collapsed="false">
      <c r="D410" s="1382"/>
    </row>
    <row r="411" customFormat="false" ht="15" hidden="false" customHeight="true" outlineLevel="0" collapsed="false">
      <c r="D411" s="1382"/>
    </row>
    <row r="412" customFormat="false" ht="15" hidden="false" customHeight="true" outlineLevel="0" collapsed="false">
      <c r="D412" s="1382"/>
    </row>
    <row r="413" customFormat="false" ht="15" hidden="false" customHeight="true" outlineLevel="0" collapsed="false">
      <c r="D413" s="1382"/>
    </row>
    <row r="414" customFormat="false" ht="15" hidden="false" customHeight="true" outlineLevel="0" collapsed="false">
      <c r="D414" s="1382"/>
    </row>
    <row r="415" customFormat="false" ht="15" hidden="false" customHeight="true" outlineLevel="0" collapsed="false">
      <c r="D415" s="1382"/>
    </row>
    <row r="416" customFormat="false" ht="15" hidden="false" customHeight="true" outlineLevel="0" collapsed="false">
      <c r="D416" s="1382"/>
    </row>
    <row r="417" customFormat="false" ht="15" hidden="false" customHeight="true" outlineLevel="0" collapsed="false">
      <c r="D417" s="1382"/>
    </row>
    <row r="418" customFormat="false" ht="15" hidden="false" customHeight="true" outlineLevel="0" collapsed="false">
      <c r="D418" s="1382"/>
    </row>
    <row r="419" customFormat="false" ht="15" hidden="false" customHeight="true" outlineLevel="0" collapsed="false">
      <c r="D419" s="1382"/>
    </row>
    <row r="420" customFormat="false" ht="15" hidden="false" customHeight="true" outlineLevel="0" collapsed="false">
      <c r="D420" s="1382"/>
    </row>
    <row r="421" customFormat="false" ht="15" hidden="false" customHeight="true" outlineLevel="0" collapsed="false">
      <c r="D421" s="1382"/>
    </row>
    <row r="422" customFormat="false" ht="15" hidden="false" customHeight="true" outlineLevel="0" collapsed="false">
      <c r="D422" s="1382"/>
    </row>
    <row r="423" customFormat="false" ht="15" hidden="false" customHeight="true" outlineLevel="0" collapsed="false">
      <c r="D423" s="1382"/>
    </row>
    <row r="424" customFormat="false" ht="15" hidden="false" customHeight="true" outlineLevel="0" collapsed="false">
      <c r="D424" s="1382"/>
    </row>
    <row r="425" customFormat="false" ht="15" hidden="false" customHeight="true" outlineLevel="0" collapsed="false">
      <c r="D425" s="1382"/>
    </row>
    <row r="426" customFormat="false" ht="15" hidden="false" customHeight="true" outlineLevel="0" collapsed="false">
      <c r="D426" s="1382"/>
    </row>
    <row r="427" customFormat="false" ht="15" hidden="false" customHeight="true" outlineLevel="0" collapsed="false">
      <c r="D427" s="1382"/>
    </row>
    <row r="428" customFormat="false" ht="15" hidden="false" customHeight="true" outlineLevel="0" collapsed="false">
      <c r="D428" s="1382"/>
    </row>
    <row r="429" customFormat="false" ht="15" hidden="false" customHeight="true" outlineLevel="0" collapsed="false">
      <c r="D429" s="1382"/>
    </row>
    <row r="430" customFormat="false" ht="15" hidden="false" customHeight="true" outlineLevel="0" collapsed="false">
      <c r="D430" s="1382"/>
    </row>
    <row r="431" customFormat="false" ht="15" hidden="false" customHeight="true" outlineLevel="0" collapsed="false">
      <c r="D431" s="1382"/>
    </row>
    <row r="432" customFormat="false" ht="15" hidden="false" customHeight="true" outlineLevel="0" collapsed="false">
      <c r="D432" s="1382"/>
    </row>
    <row r="433" customFormat="false" ht="15" hidden="false" customHeight="true" outlineLevel="0" collapsed="false">
      <c r="D433" s="1382"/>
    </row>
    <row r="434" customFormat="false" ht="15" hidden="false" customHeight="true" outlineLevel="0" collapsed="false">
      <c r="D434" s="1382"/>
    </row>
    <row r="435" customFormat="false" ht="15" hidden="false" customHeight="true" outlineLevel="0" collapsed="false">
      <c r="D435" s="1382"/>
    </row>
    <row r="436" customFormat="false" ht="15" hidden="false" customHeight="true" outlineLevel="0" collapsed="false">
      <c r="D436" s="1382"/>
    </row>
    <row r="437" customFormat="false" ht="15" hidden="false" customHeight="true" outlineLevel="0" collapsed="false">
      <c r="D437" s="1382"/>
    </row>
    <row r="438" customFormat="false" ht="15" hidden="false" customHeight="true" outlineLevel="0" collapsed="false">
      <c r="D438" s="1382"/>
    </row>
    <row r="439" customFormat="false" ht="15" hidden="false" customHeight="true" outlineLevel="0" collapsed="false">
      <c r="D439" s="1382"/>
    </row>
    <row r="440" customFormat="false" ht="15" hidden="false" customHeight="true" outlineLevel="0" collapsed="false">
      <c r="D440" s="1382"/>
    </row>
    <row r="441" customFormat="false" ht="15" hidden="false" customHeight="true" outlineLevel="0" collapsed="false">
      <c r="D441" s="1382"/>
    </row>
    <row r="442" customFormat="false" ht="15" hidden="false" customHeight="true" outlineLevel="0" collapsed="false">
      <c r="D442" s="1382"/>
    </row>
    <row r="443" customFormat="false" ht="15" hidden="false" customHeight="true" outlineLevel="0" collapsed="false">
      <c r="D443" s="1382"/>
    </row>
    <row r="444" customFormat="false" ht="15" hidden="false" customHeight="true" outlineLevel="0" collapsed="false">
      <c r="D444" s="1382"/>
    </row>
    <row r="445" customFormat="false" ht="15" hidden="false" customHeight="true" outlineLevel="0" collapsed="false">
      <c r="D445" s="1382"/>
    </row>
    <row r="446" customFormat="false" ht="15" hidden="false" customHeight="true" outlineLevel="0" collapsed="false">
      <c r="D446" s="1382"/>
    </row>
    <row r="447" customFormat="false" ht="15" hidden="false" customHeight="true" outlineLevel="0" collapsed="false">
      <c r="D447" s="1382"/>
    </row>
    <row r="448" customFormat="false" ht="15" hidden="false" customHeight="true" outlineLevel="0" collapsed="false">
      <c r="D448" s="1382"/>
    </row>
    <row r="449" customFormat="false" ht="15" hidden="false" customHeight="true" outlineLevel="0" collapsed="false">
      <c r="D449" s="1382"/>
    </row>
    <row r="450" customFormat="false" ht="15" hidden="false" customHeight="true" outlineLevel="0" collapsed="false">
      <c r="D450" s="1382"/>
    </row>
    <row r="451" customFormat="false" ht="15" hidden="false" customHeight="true" outlineLevel="0" collapsed="false">
      <c r="D451" s="1382"/>
    </row>
    <row r="452" customFormat="false" ht="15" hidden="false" customHeight="true" outlineLevel="0" collapsed="false">
      <c r="D452" s="1382"/>
    </row>
    <row r="453" customFormat="false" ht="15" hidden="false" customHeight="true" outlineLevel="0" collapsed="false">
      <c r="D453" s="1382"/>
    </row>
    <row r="454" customFormat="false" ht="15" hidden="false" customHeight="true" outlineLevel="0" collapsed="false">
      <c r="D454" s="1382"/>
    </row>
    <row r="455" customFormat="false" ht="15" hidden="false" customHeight="true" outlineLevel="0" collapsed="false">
      <c r="D455" s="1382"/>
    </row>
    <row r="456" customFormat="false" ht="15" hidden="false" customHeight="true" outlineLevel="0" collapsed="false">
      <c r="D456" s="1382"/>
    </row>
    <row r="457" customFormat="false" ht="15" hidden="false" customHeight="true" outlineLevel="0" collapsed="false">
      <c r="D457" s="1382"/>
    </row>
    <row r="458" customFormat="false" ht="15" hidden="false" customHeight="true" outlineLevel="0" collapsed="false">
      <c r="D458" s="1382"/>
    </row>
    <row r="459" customFormat="false" ht="15" hidden="false" customHeight="true" outlineLevel="0" collapsed="false">
      <c r="D459" s="1382"/>
    </row>
    <row r="460" customFormat="false" ht="15" hidden="false" customHeight="true" outlineLevel="0" collapsed="false">
      <c r="D460" s="1382"/>
    </row>
    <row r="461" customFormat="false" ht="15" hidden="false" customHeight="true" outlineLevel="0" collapsed="false">
      <c r="D461" s="1382"/>
    </row>
    <row r="462" customFormat="false" ht="15" hidden="false" customHeight="true" outlineLevel="0" collapsed="false">
      <c r="D462" s="1382"/>
    </row>
    <row r="463" customFormat="false" ht="15" hidden="false" customHeight="true" outlineLevel="0" collapsed="false">
      <c r="D463" s="1382"/>
    </row>
    <row r="464" customFormat="false" ht="15" hidden="false" customHeight="true" outlineLevel="0" collapsed="false">
      <c r="D464" s="1382"/>
    </row>
    <row r="465" customFormat="false" ht="15" hidden="false" customHeight="true" outlineLevel="0" collapsed="false">
      <c r="D465" s="1382"/>
    </row>
    <row r="466" customFormat="false" ht="15" hidden="false" customHeight="true" outlineLevel="0" collapsed="false">
      <c r="D466" s="1382"/>
    </row>
    <row r="467" customFormat="false" ht="15" hidden="false" customHeight="true" outlineLevel="0" collapsed="false">
      <c r="D467" s="1382"/>
    </row>
    <row r="468" customFormat="false" ht="15" hidden="false" customHeight="true" outlineLevel="0" collapsed="false">
      <c r="D468" s="1382"/>
    </row>
    <row r="469" customFormat="false" ht="15" hidden="false" customHeight="true" outlineLevel="0" collapsed="false">
      <c r="D469" s="1382"/>
    </row>
    <row r="470" customFormat="false" ht="15" hidden="false" customHeight="true" outlineLevel="0" collapsed="false">
      <c r="D470" s="1382"/>
    </row>
    <row r="471" customFormat="false" ht="15" hidden="false" customHeight="true" outlineLevel="0" collapsed="false">
      <c r="D471" s="1382"/>
    </row>
    <row r="472" customFormat="false" ht="15" hidden="false" customHeight="true" outlineLevel="0" collapsed="false">
      <c r="D472" s="1382"/>
    </row>
    <row r="473" customFormat="false" ht="15" hidden="false" customHeight="true" outlineLevel="0" collapsed="false">
      <c r="D473" s="1382"/>
    </row>
    <row r="474" customFormat="false" ht="15" hidden="false" customHeight="true" outlineLevel="0" collapsed="false">
      <c r="D474" s="1382"/>
    </row>
    <row r="475" customFormat="false" ht="15" hidden="false" customHeight="true" outlineLevel="0" collapsed="false">
      <c r="D475" s="1382"/>
    </row>
    <row r="476" customFormat="false" ht="15" hidden="false" customHeight="true" outlineLevel="0" collapsed="false">
      <c r="D476" s="1382"/>
    </row>
    <row r="477" customFormat="false" ht="15" hidden="false" customHeight="true" outlineLevel="0" collapsed="false">
      <c r="D477" s="1382"/>
    </row>
    <row r="478" customFormat="false" ht="15" hidden="false" customHeight="true" outlineLevel="0" collapsed="false">
      <c r="D478" s="1382"/>
    </row>
    <row r="479" customFormat="false" ht="15" hidden="false" customHeight="true" outlineLevel="0" collapsed="false">
      <c r="D479" s="1382"/>
    </row>
    <row r="480" customFormat="false" ht="15" hidden="false" customHeight="true" outlineLevel="0" collapsed="false">
      <c r="D480" s="1382"/>
    </row>
    <row r="481" customFormat="false" ht="15" hidden="false" customHeight="true" outlineLevel="0" collapsed="false">
      <c r="D481" s="1382"/>
    </row>
    <row r="482" customFormat="false" ht="15" hidden="false" customHeight="true" outlineLevel="0" collapsed="false">
      <c r="D482" s="1382"/>
    </row>
    <row r="483" customFormat="false" ht="15" hidden="false" customHeight="true" outlineLevel="0" collapsed="false">
      <c r="D483" s="1382"/>
    </row>
    <row r="484" customFormat="false" ht="15" hidden="false" customHeight="true" outlineLevel="0" collapsed="false">
      <c r="D484" s="1382"/>
    </row>
    <row r="485" customFormat="false" ht="15" hidden="false" customHeight="true" outlineLevel="0" collapsed="false">
      <c r="D485" s="1382"/>
    </row>
    <row r="486" customFormat="false" ht="15" hidden="false" customHeight="true" outlineLevel="0" collapsed="false">
      <c r="D486" s="1382"/>
    </row>
    <row r="487" customFormat="false" ht="15" hidden="false" customHeight="true" outlineLevel="0" collapsed="false">
      <c r="D487" s="1382"/>
    </row>
    <row r="488" customFormat="false" ht="15" hidden="false" customHeight="true" outlineLevel="0" collapsed="false">
      <c r="D488" s="1382"/>
    </row>
    <row r="489" customFormat="false" ht="15" hidden="false" customHeight="true" outlineLevel="0" collapsed="false">
      <c r="D489" s="1382"/>
    </row>
    <row r="490" customFormat="false" ht="15" hidden="false" customHeight="true" outlineLevel="0" collapsed="false">
      <c r="D490" s="1382"/>
    </row>
    <row r="491" customFormat="false" ht="15" hidden="false" customHeight="true" outlineLevel="0" collapsed="false">
      <c r="D491" s="1382"/>
    </row>
    <row r="492" customFormat="false" ht="15" hidden="false" customHeight="true" outlineLevel="0" collapsed="false">
      <c r="D492" s="1382"/>
    </row>
    <row r="493" customFormat="false" ht="15" hidden="false" customHeight="true" outlineLevel="0" collapsed="false">
      <c r="D493" s="1382"/>
    </row>
    <row r="494" customFormat="false" ht="15" hidden="false" customHeight="true" outlineLevel="0" collapsed="false">
      <c r="D494" s="1382"/>
    </row>
    <row r="495" customFormat="false" ht="15" hidden="false" customHeight="true" outlineLevel="0" collapsed="false">
      <c r="D495" s="1382"/>
    </row>
    <row r="496" customFormat="false" ht="15" hidden="false" customHeight="true" outlineLevel="0" collapsed="false">
      <c r="D496" s="1382"/>
    </row>
    <row r="497" customFormat="false" ht="15" hidden="false" customHeight="true" outlineLevel="0" collapsed="false">
      <c r="D497" s="1382"/>
    </row>
    <row r="498" customFormat="false" ht="15" hidden="false" customHeight="true" outlineLevel="0" collapsed="false">
      <c r="D498" s="1382"/>
    </row>
    <row r="499" customFormat="false" ht="15" hidden="false" customHeight="true" outlineLevel="0" collapsed="false">
      <c r="D499" s="1382"/>
    </row>
    <row r="500" customFormat="false" ht="15" hidden="false" customHeight="true" outlineLevel="0" collapsed="false">
      <c r="D500" s="1382"/>
    </row>
    <row r="501" customFormat="false" ht="15" hidden="false" customHeight="true" outlineLevel="0" collapsed="false">
      <c r="D501" s="1382"/>
    </row>
    <row r="502" customFormat="false" ht="15" hidden="false" customHeight="true" outlineLevel="0" collapsed="false">
      <c r="D502" s="1382"/>
    </row>
    <row r="503" customFormat="false" ht="15" hidden="false" customHeight="true" outlineLevel="0" collapsed="false">
      <c r="D503" s="1382"/>
    </row>
    <row r="504" customFormat="false" ht="15" hidden="false" customHeight="true" outlineLevel="0" collapsed="false">
      <c r="D504" s="1382"/>
    </row>
    <row r="505" customFormat="false" ht="15" hidden="false" customHeight="true" outlineLevel="0" collapsed="false">
      <c r="D505" s="1382"/>
    </row>
    <row r="506" customFormat="false" ht="15" hidden="false" customHeight="true" outlineLevel="0" collapsed="false">
      <c r="D506" s="1382"/>
    </row>
    <row r="507" customFormat="false" ht="15" hidden="false" customHeight="true" outlineLevel="0" collapsed="false">
      <c r="D507" s="1382"/>
    </row>
    <row r="508" customFormat="false" ht="15" hidden="false" customHeight="true" outlineLevel="0" collapsed="false">
      <c r="D508" s="1382"/>
    </row>
    <row r="509" customFormat="false" ht="15" hidden="false" customHeight="true" outlineLevel="0" collapsed="false">
      <c r="D509" s="1382"/>
    </row>
    <row r="510" customFormat="false" ht="15" hidden="false" customHeight="true" outlineLevel="0" collapsed="false">
      <c r="D510" s="1382"/>
    </row>
    <row r="511" customFormat="false" ht="15" hidden="false" customHeight="true" outlineLevel="0" collapsed="false">
      <c r="D511" s="1382"/>
    </row>
    <row r="512" customFormat="false" ht="15" hidden="false" customHeight="true" outlineLevel="0" collapsed="false">
      <c r="D512" s="1382"/>
    </row>
    <row r="513" customFormat="false" ht="15" hidden="false" customHeight="true" outlineLevel="0" collapsed="false">
      <c r="D513" s="1382"/>
    </row>
    <row r="514" customFormat="false" ht="15" hidden="false" customHeight="true" outlineLevel="0" collapsed="false">
      <c r="D514" s="1382"/>
    </row>
    <row r="515" customFormat="false" ht="15" hidden="false" customHeight="true" outlineLevel="0" collapsed="false">
      <c r="D515" s="1382"/>
    </row>
    <row r="516" customFormat="false" ht="15" hidden="false" customHeight="true" outlineLevel="0" collapsed="false">
      <c r="D516" s="1382"/>
    </row>
    <row r="517" customFormat="false" ht="15" hidden="false" customHeight="true" outlineLevel="0" collapsed="false">
      <c r="D517" s="1382"/>
    </row>
    <row r="518" customFormat="false" ht="15" hidden="false" customHeight="true" outlineLevel="0" collapsed="false">
      <c r="D518" s="1382"/>
    </row>
    <row r="519" customFormat="false" ht="15" hidden="false" customHeight="true" outlineLevel="0" collapsed="false">
      <c r="D519" s="1382"/>
    </row>
    <row r="520" customFormat="false" ht="15" hidden="false" customHeight="true" outlineLevel="0" collapsed="false">
      <c r="D520" s="1382"/>
    </row>
    <row r="521" customFormat="false" ht="15" hidden="false" customHeight="true" outlineLevel="0" collapsed="false">
      <c r="D521" s="1382"/>
    </row>
    <row r="522" customFormat="false" ht="15" hidden="false" customHeight="true" outlineLevel="0" collapsed="false">
      <c r="D522" s="1382"/>
    </row>
    <row r="523" customFormat="false" ht="15" hidden="false" customHeight="true" outlineLevel="0" collapsed="false">
      <c r="D523" s="1382"/>
    </row>
    <row r="524" customFormat="false" ht="15" hidden="false" customHeight="true" outlineLevel="0" collapsed="false">
      <c r="D524" s="1382"/>
    </row>
    <row r="525" customFormat="false" ht="15" hidden="false" customHeight="true" outlineLevel="0" collapsed="false">
      <c r="D525" s="1382"/>
    </row>
    <row r="526" customFormat="false" ht="15" hidden="false" customHeight="true" outlineLevel="0" collapsed="false">
      <c r="D526" s="1382"/>
    </row>
    <row r="527" customFormat="false" ht="15" hidden="false" customHeight="true" outlineLevel="0" collapsed="false">
      <c r="D527" s="1382"/>
    </row>
    <row r="528" customFormat="false" ht="15" hidden="false" customHeight="true" outlineLevel="0" collapsed="false">
      <c r="D528" s="1382"/>
    </row>
    <row r="529" customFormat="false" ht="15" hidden="false" customHeight="true" outlineLevel="0" collapsed="false">
      <c r="D529" s="1382"/>
    </row>
    <row r="530" customFormat="false" ht="15" hidden="false" customHeight="true" outlineLevel="0" collapsed="false">
      <c r="D530" s="1382"/>
    </row>
    <row r="531" customFormat="false" ht="15" hidden="false" customHeight="true" outlineLevel="0" collapsed="false">
      <c r="D531" s="1382"/>
    </row>
    <row r="532" customFormat="false" ht="15" hidden="false" customHeight="true" outlineLevel="0" collapsed="false">
      <c r="D532" s="1382"/>
    </row>
    <row r="533" customFormat="false" ht="15" hidden="false" customHeight="true" outlineLevel="0" collapsed="false">
      <c r="D533" s="1382"/>
    </row>
    <row r="534" customFormat="false" ht="15" hidden="false" customHeight="true" outlineLevel="0" collapsed="false">
      <c r="D534" s="1382"/>
    </row>
    <row r="535" customFormat="false" ht="15" hidden="false" customHeight="true" outlineLevel="0" collapsed="false">
      <c r="D535" s="1382"/>
    </row>
    <row r="536" customFormat="false" ht="15" hidden="false" customHeight="true" outlineLevel="0" collapsed="false">
      <c r="D536" s="1382"/>
    </row>
    <row r="537" customFormat="false" ht="15" hidden="false" customHeight="true" outlineLevel="0" collapsed="false">
      <c r="D537" s="1382"/>
    </row>
    <row r="538" customFormat="false" ht="15" hidden="false" customHeight="true" outlineLevel="0" collapsed="false">
      <c r="D538" s="1382"/>
    </row>
    <row r="539" customFormat="false" ht="15" hidden="false" customHeight="true" outlineLevel="0" collapsed="false">
      <c r="D539" s="1382"/>
    </row>
    <row r="540" customFormat="false" ht="15" hidden="false" customHeight="true" outlineLevel="0" collapsed="false">
      <c r="D540" s="1382"/>
    </row>
    <row r="541" customFormat="false" ht="15" hidden="false" customHeight="true" outlineLevel="0" collapsed="false">
      <c r="D541" s="1382"/>
    </row>
    <row r="542" customFormat="false" ht="15" hidden="false" customHeight="true" outlineLevel="0" collapsed="false">
      <c r="D542" s="1382"/>
    </row>
    <row r="543" customFormat="false" ht="15" hidden="false" customHeight="true" outlineLevel="0" collapsed="false">
      <c r="D543" s="1382"/>
    </row>
    <row r="544" customFormat="false" ht="15" hidden="false" customHeight="true" outlineLevel="0" collapsed="false">
      <c r="D544" s="1382"/>
    </row>
    <row r="545" customFormat="false" ht="15" hidden="false" customHeight="true" outlineLevel="0" collapsed="false">
      <c r="D545" s="1382"/>
    </row>
    <row r="546" customFormat="false" ht="15" hidden="false" customHeight="true" outlineLevel="0" collapsed="false">
      <c r="D546" s="1382"/>
    </row>
    <row r="547" customFormat="false" ht="15" hidden="false" customHeight="true" outlineLevel="0" collapsed="false">
      <c r="D547" s="1382"/>
    </row>
    <row r="548" customFormat="false" ht="15" hidden="false" customHeight="true" outlineLevel="0" collapsed="false">
      <c r="D548" s="1382"/>
    </row>
    <row r="549" customFormat="false" ht="15" hidden="false" customHeight="true" outlineLevel="0" collapsed="false">
      <c r="D549" s="1382"/>
    </row>
    <row r="550" customFormat="false" ht="15" hidden="false" customHeight="true" outlineLevel="0" collapsed="false">
      <c r="D550" s="1382"/>
    </row>
    <row r="551" customFormat="false" ht="15" hidden="false" customHeight="true" outlineLevel="0" collapsed="false">
      <c r="D551" s="1382"/>
    </row>
    <row r="552" customFormat="false" ht="15" hidden="false" customHeight="true" outlineLevel="0" collapsed="false">
      <c r="D552" s="1382"/>
    </row>
    <row r="553" customFormat="false" ht="15" hidden="false" customHeight="true" outlineLevel="0" collapsed="false">
      <c r="D553" s="1382"/>
    </row>
    <row r="554" customFormat="false" ht="15" hidden="false" customHeight="true" outlineLevel="0" collapsed="false">
      <c r="D554" s="1382"/>
    </row>
    <row r="555" customFormat="false" ht="15" hidden="false" customHeight="true" outlineLevel="0" collapsed="false">
      <c r="D555" s="1382"/>
    </row>
    <row r="556" customFormat="false" ht="15" hidden="false" customHeight="true" outlineLevel="0" collapsed="false">
      <c r="D556" s="1382"/>
    </row>
    <row r="557" customFormat="false" ht="15" hidden="false" customHeight="true" outlineLevel="0" collapsed="false">
      <c r="D557" s="1382"/>
    </row>
    <row r="558" customFormat="false" ht="15" hidden="false" customHeight="true" outlineLevel="0" collapsed="false">
      <c r="D558" s="1382"/>
    </row>
    <row r="559" customFormat="false" ht="15" hidden="false" customHeight="true" outlineLevel="0" collapsed="false">
      <c r="D559" s="1382"/>
    </row>
    <row r="560" customFormat="false" ht="15" hidden="false" customHeight="true" outlineLevel="0" collapsed="false">
      <c r="D560" s="1382"/>
    </row>
    <row r="561" customFormat="false" ht="15" hidden="false" customHeight="true" outlineLevel="0" collapsed="false">
      <c r="D561" s="1382"/>
    </row>
    <row r="562" customFormat="false" ht="15" hidden="false" customHeight="true" outlineLevel="0" collapsed="false">
      <c r="D562" s="1382"/>
    </row>
    <row r="563" customFormat="false" ht="15" hidden="false" customHeight="true" outlineLevel="0" collapsed="false">
      <c r="D563" s="1382"/>
    </row>
    <row r="564" customFormat="false" ht="15" hidden="false" customHeight="true" outlineLevel="0" collapsed="false">
      <c r="D564" s="1382"/>
    </row>
    <row r="565" customFormat="false" ht="15" hidden="false" customHeight="true" outlineLevel="0" collapsed="false">
      <c r="D565" s="1382"/>
    </row>
    <row r="566" customFormat="false" ht="15" hidden="false" customHeight="true" outlineLevel="0" collapsed="false">
      <c r="D566" s="1382"/>
    </row>
    <row r="567" customFormat="false" ht="15" hidden="false" customHeight="true" outlineLevel="0" collapsed="false">
      <c r="D567" s="1382"/>
    </row>
    <row r="568" customFormat="false" ht="15" hidden="false" customHeight="true" outlineLevel="0" collapsed="false">
      <c r="D568" s="1382"/>
    </row>
    <row r="569" customFormat="false" ht="15" hidden="false" customHeight="true" outlineLevel="0" collapsed="false">
      <c r="D569" s="1382"/>
    </row>
    <row r="570" customFormat="false" ht="15" hidden="false" customHeight="true" outlineLevel="0" collapsed="false">
      <c r="D570" s="1382"/>
    </row>
    <row r="571" customFormat="false" ht="15" hidden="false" customHeight="true" outlineLevel="0" collapsed="false">
      <c r="D571" s="1382"/>
    </row>
    <row r="572" customFormat="false" ht="15" hidden="false" customHeight="true" outlineLevel="0" collapsed="false">
      <c r="D572" s="1382"/>
    </row>
    <row r="573" customFormat="false" ht="15" hidden="false" customHeight="true" outlineLevel="0" collapsed="false">
      <c r="D573" s="1382"/>
    </row>
    <row r="574" customFormat="false" ht="15" hidden="false" customHeight="true" outlineLevel="0" collapsed="false">
      <c r="D574" s="1382"/>
    </row>
    <row r="575" customFormat="false" ht="15" hidden="false" customHeight="true" outlineLevel="0" collapsed="false">
      <c r="D575" s="1382"/>
    </row>
    <row r="576" customFormat="false" ht="15" hidden="false" customHeight="true" outlineLevel="0" collapsed="false">
      <c r="D576" s="1382"/>
    </row>
    <row r="577" customFormat="false" ht="15" hidden="false" customHeight="true" outlineLevel="0" collapsed="false">
      <c r="D577" s="1382"/>
    </row>
    <row r="578" customFormat="false" ht="15" hidden="false" customHeight="true" outlineLevel="0" collapsed="false">
      <c r="D578" s="1382"/>
    </row>
    <row r="579" customFormat="false" ht="15" hidden="false" customHeight="true" outlineLevel="0" collapsed="false">
      <c r="D579" s="1382"/>
    </row>
    <row r="580" customFormat="false" ht="15" hidden="false" customHeight="true" outlineLevel="0" collapsed="false">
      <c r="D580" s="1382"/>
    </row>
    <row r="581" customFormat="false" ht="15" hidden="false" customHeight="true" outlineLevel="0" collapsed="false">
      <c r="D581" s="1382"/>
    </row>
    <row r="582" customFormat="false" ht="15" hidden="false" customHeight="true" outlineLevel="0" collapsed="false">
      <c r="D582" s="1382"/>
    </row>
    <row r="583" customFormat="false" ht="15" hidden="false" customHeight="true" outlineLevel="0" collapsed="false">
      <c r="D583" s="1382"/>
    </row>
    <row r="584" customFormat="false" ht="15" hidden="false" customHeight="true" outlineLevel="0" collapsed="false">
      <c r="D584" s="1382"/>
    </row>
    <row r="585" customFormat="false" ht="15" hidden="false" customHeight="true" outlineLevel="0" collapsed="false">
      <c r="D585" s="1382"/>
    </row>
    <row r="586" customFormat="false" ht="15" hidden="false" customHeight="true" outlineLevel="0" collapsed="false">
      <c r="D586" s="1382"/>
    </row>
    <row r="587" customFormat="false" ht="15" hidden="false" customHeight="true" outlineLevel="0" collapsed="false">
      <c r="D587" s="1382"/>
    </row>
    <row r="588" customFormat="false" ht="15" hidden="false" customHeight="true" outlineLevel="0" collapsed="false">
      <c r="D588" s="1382"/>
    </row>
    <row r="589" customFormat="false" ht="15" hidden="false" customHeight="true" outlineLevel="0" collapsed="false">
      <c r="D589" s="1382"/>
    </row>
    <row r="590" customFormat="false" ht="15" hidden="false" customHeight="true" outlineLevel="0" collapsed="false">
      <c r="D590" s="1382"/>
    </row>
    <row r="591" customFormat="false" ht="15" hidden="false" customHeight="true" outlineLevel="0" collapsed="false">
      <c r="D591" s="1382"/>
    </row>
    <row r="592" customFormat="false" ht="15" hidden="false" customHeight="true" outlineLevel="0" collapsed="false">
      <c r="D592" s="1382"/>
    </row>
    <row r="593" customFormat="false" ht="15" hidden="false" customHeight="true" outlineLevel="0" collapsed="false">
      <c r="D593" s="1382"/>
    </row>
    <row r="594" customFormat="false" ht="15" hidden="false" customHeight="true" outlineLevel="0" collapsed="false">
      <c r="D594" s="1382"/>
    </row>
    <row r="595" customFormat="false" ht="15" hidden="false" customHeight="true" outlineLevel="0" collapsed="false">
      <c r="D595" s="1382"/>
    </row>
    <row r="596" customFormat="false" ht="15" hidden="false" customHeight="true" outlineLevel="0" collapsed="false">
      <c r="D596" s="1382"/>
    </row>
    <row r="597" customFormat="false" ht="15" hidden="false" customHeight="true" outlineLevel="0" collapsed="false">
      <c r="D597" s="1382"/>
    </row>
    <row r="598" customFormat="false" ht="15" hidden="false" customHeight="true" outlineLevel="0" collapsed="false">
      <c r="D598" s="1382"/>
    </row>
    <row r="599" customFormat="false" ht="15" hidden="false" customHeight="true" outlineLevel="0" collapsed="false">
      <c r="D599" s="1382"/>
    </row>
    <row r="600" customFormat="false" ht="15" hidden="false" customHeight="true" outlineLevel="0" collapsed="false">
      <c r="D600" s="1382"/>
    </row>
    <row r="601" customFormat="false" ht="15" hidden="false" customHeight="true" outlineLevel="0" collapsed="false">
      <c r="D601" s="1382"/>
    </row>
    <row r="602" customFormat="false" ht="15" hidden="false" customHeight="true" outlineLevel="0" collapsed="false">
      <c r="D602" s="1382"/>
    </row>
    <row r="603" customFormat="false" ht="15" hidden="false" customHeight="true" outlineLevel="0" collapsed="false">
      <c r="D603" s="1382"/>
    </row>
    <row r="604" customFormat="false" ht="15" hidden="false" customHeight="true" outlineLevel="0" collapsed="false">
      <c r="D604" s="1382"/>
    </row>
    <row r="605" customFormat="false" ht="15" hidden="false" customHeight="true" outlineLevel="0" collapsed="false">
      <c r="D605" s="1382"/>
    </row>
    <row r="606" customFormat="false" ht="15" hidden="false" customHeight="true" outlineLevel="0" collapsed="false">
      <c r="D606" s="1382"/>
    </row>
    <row r="607" customFormat="false" ht="15" hidden="false" customHeight="true" outlineLevel="0" collapsed="false">
      <c r="D607" s="1382"/>
    </row>
    <row r="608" customFormat="false" ht="15" hidden="false" customHeight="true" outlineLevel="0" collapsed="false">
      <c r="D608" s="1382"/>
    </row>
    <row r="609" customFormat="false" ht="15" hidden="false" customHeight="true" outlineLevel="0" collapsed="false">
      <c r="D609" s="1382"/>
    </row>
    <row r="610" customFormat="false" ht="15" hidden="false" customHeight="true" outlineLevel="0" collapsed="false">
      <c r="D610" s="1382"/>
    </row>
    <row r="611" customFormat="false" ht="15" hidden="false" customHeight="true" outlineLevel="0" collapsed="false">
      <c r="D611" s="1382"/>
    </row>
    <row r="612" customFormat="false" ht="15" hidden="false" customHeight="true" outlineLevel="0" collapsed="false">
      <c r="D612" s="1382"/>
    </row>
    <row r="613" customFormat="false" ht="15" hidden="false" customHeight="true" outlineLevel="0" collapsed="false">
      <c r="D613" s="1382"/>
    </row>
    <row r="614" customFormat="false" ht="15" hidden="false" customHeight="true" outlineLevel="0" collapsed="false">
      <c r="D614" s="1382"/>
    </row>
    <row r="615" customFormat="false" ht="15" hidden="false" customHeight="true" outlineLevel="0" collapsed="false">
      <c r="D615" s="1382"/>
    </row>
    <row r="616" customFormat="false" ht="15" hidden="false" customHeight="true" outlineLevel="0" collapsed="false">
      <c r="D616" s="1382"/>
    </row>
    <row r="617" customFormat="false" ht="15" hidden="false" customHeight="true" outlineLevel="0" collapsed="false">
      <c r="D617" s="1382"/>
    </row>
    <row r="618" customFormat="false" ht="15" hidden="false" customHeight="true" outlineLevel="0" collapsed="false">
      <c r="D618" s="1382"/>
    </row>
    <row r="619" customFormat="false" ht="15" hidden="false" customHeight="true" outlineLevel="0" collapsed="false">
      <c r="D619" s="1382"/>
    </row>
    <row r="620" customFormat="false" ht="15" hidden="false" customHeight="true" outlineLevel="0" collapsed="false">
      <c r="D620" s="1382"/>
    </row>
    <row r="621" customFormat="false" ht="15" hidden="false" customHeight="true" outlineLevel="0" collapsed="false">
      <c r="D621" s="1382"/>
    </row>
    <row r="622" customFormat="false" ht="15" hidden="false" customHeight="true" outlineLevel="0" collapsed="false">
      <c r="D622" s="1382"/>
    </row>
    <row r="623" customFormat="false" ht="15" hidden="false" customHeight="true" outlineLevel="0" collapsed="false">
      <c r="D623" s="1382"/>
    </row>
    <row r="624" customFormat="false" ht="15" hidden="false" customHeight="true" outlineLevel="0" collapsed="false">
      <c r="D624" s="1382"/>
    </row>
    <row r="625" customFormat="false" ht="15" hidden="false" customHeight="true" outlineLevel="0" collapsed="false">
      <c r="D625" s="1382"/>
    </row>
    <row r="626" customFormat="false" ht="15" hidden="false" customHeight="true" outlineLevel="0" collapsed="false">
      <c r="D626" s="1382"/>
    </row>
    <row r="627" customFormat="false" ht="15" hidden="false" customHeight="true" outlineLevel="0" collapsed="false">
      <c r="D627" s="1382"/>
    </row>
    <row r="628" customFormat="false" ht="15" hidden="false" customHeight="true" outlineLevel="0" collapsed="false">
      <c r="D628" s="1382"/>
    </row>
    <row r="629" customFormat="false" ht="15" hidden="false" customHeight="true" outlineLevel="0" collapsed="false">
      <c r="D629" s="1382"/>
    </row>
    <row r="630" customFormat="false" ht="15" hidden="false" customHeight="true" outlineLevel="0" collapsed="false">
      <c r="D630" s="1382"/>
    </row>
    <row r="631" customFormat="false" ht="15" hidden="false" customHeight="true" outlineLevel="0" collapsed="false">
      <c r="D631" s="1382"/>
    </row>
    <row r="632" customFormat="false" ht="15" hidden="false" customHeight="true" outlineLevel="0" collapsed="false">
      <c r="D632" s="1382"/>
    </row>
    <row r="633" customFormat="false" ht="15" hidden="false" customHeight="true" outlineLevel="0" collapsed="false">
      <c r="D633" s="1382"/>
    </row>
    <row r="634" customFormat="false" ht="15" hidden="false" customHeight="true" outlineLevel="0" collapsed="false">
      <c r="D634" s="1382"/>
    </row>
    <row r="635" customFormat="false" ht="15" hidden="false" customHeight="true" outlineLevel="0" collapsed="false">
      <c r="D635" s="1382"/>
    </row>
    <row r="636" customFormat="false" ht="15" hidden="false" customHeight="true" outlineLevel="0" collapsed="false">
      <c r="D636" s="1382"/>
    </row>
    <row r="637" customFormat="false" ht="15" hidden="false" customHeight="true" outlineLevel="0" collapsed="false">
      <c r="D637" s="1382"/>
    </row>
    <row r="638" customFormat="false" ht="15" hidden="false" customHeight="true" outlineLevel="0" collapsed="false">
      <c r="D638" s="1382"/>
    </row>
    <row r="639" customFormat="false" ht="15" hidden="false" customHeight="true" outlineLevel="0" collapsed="false">
      <c r="D639" s="1382"/>
    </row>
    <row r="640" customFormat="false" ht="15" hidden="false" customHeight="true" outlineLevel="0" collapsed="false">
      <c r="D640" s="1382"/>
    </row>
    <row r="641" customFormat="false" ht="15" hidden="false" customHeight="true" outlineLevel="0" collapsed="false">
      <c r="D641" s="1382"/>
    </row>
    <row r="642" customFormat="false" ht="15" hidden="false" customHeight="true" outlineLevel="0" collapsed="false">
      <c r="D642" s="1382"/>
    </row>
    <row r="643" customFormat="false" ht="15" hidden="false" customHeight="true" outlineLevel="0" collapsed="false">
      <c r="D643" s="1382"/>
    </row>
    <row r="644" customFormat="false" ht="15" hidden="false" customHeight="true" outlineLevel="0" collapsed="false">
      <c r="D644" s="1382"/>
    </row>
    <row r="645" customFormat="false" ht="15" hidden="false" customHeight="true" outlineLevel="0" collapsed="false">
      <c r="D645" s="1382"/>
    </row>
    <row r="646" customFormat="false" ht="15" hidden="false" customHeight="true" outlineLevel="0" collapsed="false">
      <c r="D646" s="1382"/>
    </row>
    <row r="647" customFormat="false" ht="15" hidden="false" customHeight="true" outlineLevel="0" collapsed="false">
      <c r="D647" s="1382"/>
    </row>
    <row r="648" customFormat="false" ht="15" hidden="false" customHeight="true" outlineLevel="0" collapsed="false">
      <c r="D648" s="1382"/>
    </row>
    <row r="649" customFormat="false" ht="15" hidden="false" customHeight="true" outlineLevel="0" collapsed="false">
      <c r="D649" s="1382"/>
    </row>
    <row r="650" customFormat="false" ht="15" hidden="false" customHeight="true" outlineLevel="0" collapsed="false">
      <c r="D650" s="1382"/>
    </row>
    <row r="651" customFormat="false" ht="15" hidden="false" customHeight="true" outlineLevel="0" collapsed="false">
      <c r="D651" s="1382"/>
    </row>
    <row r="652" customFormat="false" ht="15" hidden="false" customHeight="true" outlineLevel="0" collapsed="false">
      <c r="D652" s="1382"/>
    </row>
    <row r="653" customFormat="false" ht="15" hidden="false" customHeight="true" outlineLevel="0" collapsed="false">
      <c r="D653" s="1382"/>
    </row>
    <row r="654" customFormat="false" ht="15" hidden="false" customHeight="true" outlineLevel="0" collapsed="false">
      <c r="D654" s="1382"/>
    </row>
    <row r="655" customFormat="false" ht="15" hidden="false" customHeight="true" outlineLevel="0" collapsed="false">
      <c r="D655" s="1382"/>
    </row>
    <row r="656" customFormat="false" ht="15" hidden="false" customHeight="true" outlineLevel="0" collapsed="false">
      <c r="D656" s="1382"/>
    </row>
    <row r="657" customFormat="false" ht="15" hidden="false" customHeight="true" outlineLevel="0" collapsed="false">
      <c r="D657" s="1382"/>
    </row>
    <row r="658" customFormat="false" ht="15" hidden="false" customHeight="true" outlineLevel="0" collapsed="false">
      <c r="D658" s="1382"/>
    </row>
    <row r="659" customFormat="false" ht="15" hidden="false" customHeight="true" outlineLevel="0" collapsed="false">
      <c r="D659" s="1382"/>
    </row>
    <row r="660" customFormat="false" ht="15" hidden="false" customHeight="true" outlineLevel="0" collapsed="false">
      <c r="D660" s="1382"/>
    </row>
    <row r="661" customFormat="false" ht="15" hidden="false" customHeight="true" outlineLevel="0" collapsed="false">
      <c r="D661" s="1382"/>
    </row>
    <row r="662" customFormat="false" ht="15" hidden="false" customHeight="true" outlineLevel="0" collapsed="false">
      <c r="D662" s="1382"/>
    </row>
    <row r="663" customFormat="false" ht="15" hidden="false" customHeight="true" outlineLevel="0" collapsed="false">
      <c r="D663" s="1382"/>
    </row>
    <row r="664" customFormat="false" ht="15" hidden="false" customHeight="true" outlineLevel="0" collapsed="false">
      <c r="D664" s="1382"/>
    </row>
    <row r="665" customFormat="false" ht="15" hidden="false" customHeight="true" outlineLevel="0" collapsed="false">
      <c r="D665" s="1382"/>
    </row>
    <row r="666" customFormat="false" ht="15" hidden="false" customHeight="true" outlineLevel="0" collapsed="false">
      <c r="D666" s="1382"/>
    </row>
    <row r="667" customFormat="false" ht="15" hidden="false" customHeight="true" outlineLevel="0" collapsed="false">
      <c r="D667" s="1382"/>
    </row>
    <row r="668" customFormat="false" ht="15" hidden="false" customHeight="true" outlineLevel="0" collapsed="false">
      <c r="D668" s="1382"/>
    </row>
    <row r="669" customFormat="false" ht="15" hidden="false" customHeight="true" outlineLevel="0" collapsed="false">
      <c r="D669" s="1382"/>
    </row>
    <row r="670" customFormat="false" ht="15" hidden="false" customHeight="true" outlineLevel="0" collapsed="false">
      <c r="D670" s="1382"/>
    </row>
    <row r="671" customFormat="false" ht="15" hidden="false" customHeight="true" outlineLevel="0" collapsed="false">
      <c r="D671" s="1382"/>
    </row>
    <row r="672" customFormat="false" ht="15" hidden="false" customHeight="true" outlineLevel="0" collapsed="false">
      <c r="D672" s="1382"/>
    </row>
    <row r="673" customFormat="false" ht="15" hidden="false" customHeight="true" outlineLevel="0" collapsed="false">
      <c r="D673" s="1382"/>
    </row>
    <row r="674" customFormat="false" ht="15" hidden="false" customHeight="true" outlineLevel="0" collapsed="false">
      <c r="D674" s="1382"/>
    </row>
    <row r="675" customFormat="false" ht="15" hidden="false" customHeight="true" outlineLevel="0" collapsed="false">
      <c r="D675" s="1382"/>
    </row>
    <row r="676" customFormat="false" ht="15" hidden="false" customHeight="true" outlineLevel="0" collapsed="false">
      <c r="D676" s="1382"/>
    </row>
    <row r="677" customFormat="false" ht="15" hidden="false" customHeight="true" outlineLevel="0" collapsed="false">
      <c r="D677" s="1382"/>
    </row>
    <row r="678" customFormat="false" ht="15" hidden="false" customHeight="true" outlineLevel="0" collapsed="false">
      <c r="D678" s="1382"/>
    </row>
    <row r="679" customFormat="false" ht="15" hidden="false" customHeight="true" outlineLevel="0" collapsed="false">
      <c r="D679" s="1382"/>
    </row>
    <row r="680" customFormat="false" ht="15" hidden="false" customHeight="true" outlineLevel="0" collapsed="false">
      <c r="D680" s="1382"/>
    </row>
    <row r="681" customFormat="false" ht="15" hidden="false" customHeight="true" outlineLevel="0" collapsed="false">
      <c r="D681" s="1382"/>
    </row>
    <row r="682" customFormat="false" ht="15" hidden="false" customHeight="true" outlineLevel="0" collapsed="false">
      <c r="D682" s="1382"/>
    </row>
    <row r="683" customFormat="false" ht="15" hidden="false" customHeight="true" outlineLevel="0" collapsed="false">
      <c r="D683" s="1382"/>
    </row>
    <row r="684" customFormat="false" ht="15" hidden="false" customHeight="true" outlineLevel="0" collapsed="false">
      <c r="D684" s="1382"/>
    </row>
    <row r="685" customFormat="false" ht="15" hidden="false" customHeight="true" outlineLevel="0" collapsed="false">
      <c r="D685" s="1382"/>
    </row>
    <row r="686" customFormat="false" ht="15" hidden="false" customHeight="true" outlineLevel="0" collapsed="false">
      <c r="D686" s="1382"/>
    </row>
    <row r="687" customFormat="false" ht="15" hidden="false" customHeight="true" outlineLevel="0" collapsed="false">
      <c r="D687" s="1382"/>
    </row>
    <row r="688" customFormat="false" ht="15" hidden="false" customHeight="true" outlineLevel="0" collapsed="false">
      <c r="D688" s="1382"/>
    </row>
    <row r="689" customFormat="false" ht="15" hidden="false" customHeight="true" outlineLevel="0" collapsed="false">
      <c r="D689" s="1382"/>
    </row>
    <row r="690" customFormat="false" ht="15" hidden="false" customHeight="true" outlineLevel="0" collapsed="false">
      <c r="D690" s="1382"/>
    </row>
    <row r="691" customFormat="false" ht="15" hidden="false" customHeight="true" outlineLevel="0" collapsed="false">
      <c r="D691" s="1382"/>
    </row>
    <row r="692" customFormat="false" ht="15" hidden="false" customHeight="true" outlineLevel="0" collapsed="false">
      <c r="D692" s="1382"/>
    </row>
    <row r="693" customFormat="false" ht="15" hidden="false" customHeight="true" outlineLevel="0" collapsed="false">
      <c r="D693" s="1382"/>
    </row>
    <row r="694" customFormat="false" ht="15" hidden="false" customHeight="true" outlineLevel="0" collapsed="false">
      <c r="D694" s="1382"/>
    </row>
    <row r="695" customFormat="false" ht="15" hidden="false" customHeight="true" outlineLevel="0" collapsed="false">
      <c r="D695" s="1382"/>
    </row>
    <row r="696" customFormat="false" ht="15" hidden="false" customHeight="true" outlineLevel="0" collapsed="false">
      <c r="D696" s="1382"/>
    </row>
    <row r="697" customFormat="false" ht="15" hidden="false" customHeight="true" outlineLevel="0" collapsed="false">
      <c r="D697" s="1382"/>
    </row>
    <row r="698" customFormat="false" ht="15" hidden="false" customHeight="true" outlineLevel="0" collapsed="false">
      <c r="D698" s="1382"/>
    </row>
    <row r="699" customFormat="false" ht="15" hidden="false" customHeight="true" outlineLevel="0" collapsed="false">
      <c r="D699" s="1382"/>
    </row>
    <row r="700" customFormat="false" ht="15" hidden="false" customHeight="true" outlineLevel="0" collapsed="false">
      <c r="D700" s="1382"/>
    </row>
    <row r="701" customFormat="false" ht="15" hidden="false" customHeight="true" outlineLevel="0" collapsed="false">
      <c r="D701" s="1382"/>
    </row>
    <row r="702" customFormat="false" ht="15" hidden="false" customHeight="true" outlineLevel="0" collapsed="false">
      <c r="D702" s="1382"/>
    </row>
    <row r="703" customFormat="false" ht="15" hidden="false" customHeight="true" outlineLevel="0" collapsed="false">
      <c r="D703" s="1382"/>
    </row>
    <row r="704" customFormat="false" ht="15" hidden="false" customHeight="true" outlineLevel="0" collapsed="false">
      <c r="D704" s="1382"/>
    </row>
    <row r="705" customFormat="false" ht="15" hidden="false" customHeight="true" outlineLevel="0" collapsed="false">
      <c r="D705" s="1382"/>
    </row>
    <row r="706" customFormat="false" ht="15" hidden="false" customHeight="true" outlineLevel="0" collapsed="false">
      <c r="D706" s="1382"/>
    </row>
    <row r="707" customFormat="false" ht="15" hidden="false" customHeight="true" outlineLevel="0" collapsed="false">
      <c r="D707" s="1382"/>
    </row>
    <row r="708" customFormat="false" ht="15" hidden="false" customHeight="true" outlineLevel="0" collapsed="false">
      <c r="D708" s="1382"/>
    </row>
    <row r="709" customFormat="false" ht="15" hidden="false" customHeight="true" outlineLevel="0" collapsed="false">
      <c r="D709" s="1382"/>
    </row>
    <row r="710" customFormat="false" ht="15" hidden="false" customHeight="true" outlineLevel="0" collapsed="false">
      <c r="D710" s="1382"/>
    </row>
    <row r="711" customFormat="false" ht="15" hidden="false" customHeight="true" outlineLevel="0" collapsed="false">
      <c r="D711" s="1382"/>
    </row>
    <row r="712" customFormat="false" ht="15" hidden="false" customHeight="true" outlineLevel="0" collapsed="false">
      <c r="D712" s="1382"/>
    </row>
    <row r="713" customFormat="false" ht="15" hidden="false" customHeight="true" outlineLevel="0" collapsed="false">
      <c r="D713" s="1382"/>
    </row>
    <row r="714" customFormat="false" ht="15" hidden="false" customHeight="true" outlineLevel="0" collapsed="false">
      <c r="D714" s="1382"/>
    </row>
    <row r="715" customFormat="false" ht="15" hidden="false" customHeight="true" outlineLevel="0" collapsed="false">
      <c r="D715" s="1382"/>
    </row>
    <row r="716" customFormat="false" ht="15" hidden="false" customHeight="true" outlineLevel="0" collapsed="false">
      <c r="D716" s="1382"/>
    </row>
    <row r="717" customFormat="false" ht="15" hidden="false" customHeight="true" outlineLevel="0" collapsed="false">
      <c r="D717" s="1382"/>
    </row>
    <row r="718" customFormat="false" ht="15" hidden="false" customHeight="true" outlineLevel="0" collapsed="false">
      <c r="D718" s="1382"/>
    </row>
    <row r="719" customFormat="false" ht="15" hidden="false" customHeight="true" outlineLevel="0" collapsed="false">
      <c r="D719" s="1382"/>
    </row>
    <row r="720" customFormat="false" ht="15" hidden="false" customHeight="true" outlineLevel="0" collapsed="false">
      <c r="D720" s="1382"/>
    </row>
    <row r="721" customFormat="false" ht="15" hidden="false" customHeight="true" outlineLevel="0" collapsed="false">
      <c r="D721" s="1382"/>
    </row>
    <row r="722" customFormat="false" ht="15" hidden="false" customHeight="true" outlineLevel="0" collapsed="false">
      <c r="D722" s="1382"/>
    </row>
    <row r="723" customFormat="false" ht="15" hidden="false" customHeight="true" outlineLevel="0" collapsed="false">
      <c r="D723" s="1382"/>
    </row>
    <row r="724" customFormat="false" ht="15" hidden="false" customHeight="true" outlineLevel="0" collapsed="false">
      <c r="D724" s="1382"/>
    </row>
    <row r="725" customFormat="false" ht="15" hidden="false" customHeight="true" outlineLevel="0" collapsed="false">
      <c r="D725" s="1382"/>
    </row>
    <row r="726" customFormat="false" ht="15" hidden="false" customHeight="true" outlineLevel="0" collapsed="false">
      <c r="D726" s="1382"/>
    </row>
    <row r="727" customFormat="false" ht="15" hidden="false" customHeight="true" outlineLevel="0" collapsed="false">
      <c r="D727" s="1382"/>
    </row>
    <row r="728" customFormat="false" ht="15" hidden="false" customHeight="true" outlineLevel="0" collapsed="false">
      <c r="D728" s="1382"/>
    </row>
    <row r="729" customFormat="false" ht="15" hidden="false" customHeight="true" outlineLevel="0" collapsed="false">
      <c r="D729" s="1382"/>
    </row>
    <row r="730" customFormat="false" ht="15" hidden="false" customHeight="true" outlineLevel="0" collapsed="false">
      <c r="D730" s="1382"/>
    </row>
    <row r="731" customFormat="false" ht="15" hidden="false" customHeight="true" outlineLevel="0" collapsed="false">
      <c r="D731" s="1382"/>
    </row>
    <row r="732" customFormat="false" ht="15" hidden="false" customHeight="true" outlineLevel="0" collapsed="false">
      <c r="D732" s="1382"/>
    </row>
    <row r="733" customFormat="false" ht="15" hidden="false" customHeight="true" outlineLevel="0" collapsed="false">
      <c r="D733" s="1382"/>
    </row>
    <row r="734" customFormat="false" ht="15" hidden="false" customHeight="true" outlineLevel="0" collapsed="false">
      <c r="D734" s="1382"/>
    </row>
    <row r="735" customFormat="false" ht="15" hidden="false" customHeight="true" outlineLevel="0" collapsed="false">
      <c r="D735" s="1382"/>
    </row>
    <row r="736" customFormat="false" ht="15" hidden="false" customHeight="true" outlineLevel="0" collapsed="false">
      <c r="D736" s="1382"/>
    </row>
    <row r="737" customFormat="false" ht="15" hidden="false" customHeight="true" outlineLevel="0" collapsed="false">
      <c r="D737" s="1382"/>
    </row>
    <row r="738" customFormat="false" ht="15" hidden="false" customHeight="true" outlineLevel="0" collapsed="false">
      <c r="D738" s="1382"/>
    </row>
    <row r="739" customFormat="false" ht="15" hidden="false" customHeight="true" outlineLevel="0" collapsed="false">
      <c r="D739" s="1382"/>
    </row>
    <row r="740" customFormat="false" ht="15" hidden="false" customHeight="true" outlineLevel="0" collapsed="false">
      <c r="D740" s="1382"/>
    </row>
    <row r="741" customFormat="false" ht="15" hidden="false" customHeight="true" outlineLevel="0" collapsed="false">
      <c r="D741" s="1382"/>
    </row>
    <row r="742" customFormat="false" ht="15" hidden="false" customHeight="true" outlineLevel="0" collapsed="false">
      <c r="D742" s="1382"/>
    </row>
    <row r="743" customFormat="false" ht="15" hidden="false" customHeight="true" outlineLevel="0" collapsed="false">
      <c r="D743" s="1382"/>
    </row>
    <row r="744" customFormat="false" ht="15" hidden="false" customHeight="true" outlineLevel="0" collapsed="false">
      <c r="D744" s="1382"/>
    </row>
    <row r="745" customFormat="false" ht="15" hidden="false" customHeight="true" outlineLevel="0" collapsed="false">
      <c r="D745" s="1382"/>
    </row>
    <row r="746" customFormat="false" ht="15" hidden="false" customHeight="true" outlineLevel="0" collapsed="false">
      <c r="D746" s="1382"/>
    </row>
    <row r="747" customFormat="false" ht="15" hidden="false" customHeight="true" outlineLevel="0" collapsed="false">
      <c r="D747" s="1382"/>
    </row>
    <row r="748" customFormat="false" ht="15" hidden="false" customHeight="true" outlineLevel="0" collapsed="false">
      <c r="D748" s="1382"/>
    </row>
    <row r="749" customFormat="false" ht="15" hidden="false" customHeight="true" outlineLevel="0" collapsed="false">
      <c r="D749" s="1382"/>
    </row>
    <row r="750" customFormat="false" ht="15" hidden="false" customHeight="true" outlineLevel="0" collapsed="false">
      <c r="D750" s="1382"/>
    </row>
    <row r="751" customFormat="false" ht="15" hidden="false" customHeight="true" outlineLevel="0" collapsed="false">
      <c r="D751" s="1382"/>
    </row>
    <row r="752" customFormat="false" ht="15" hidden="false" customHeight="true" outlineLevel="0" collapsed="false">
      <c r="D752" s="1382"/>
    </row>
    <row r="753" customFormat="false" ht="15" hidden="false" customHeight="true" outlineLevel="0" collapsed="false">
      <c r="D753" s="1382"/>
    </row>
    <row r="754" customFormat="false" ht="15" hidden="false" customHeight="true" outlineLevel="0" collapsed="false">
      <c r="D754" s="1382"/>
    </row>
    <row r="755" customFormat="false" ht="15" hidden="false" customHeight="true" outlineLevel="0" collapsed="false">
      <c r="D755" s="1382"/>
    </row>
    <row r="756" customFormat="false" ht="15" hidden="false" customHeight="true" outlineLevel="0" collapsed="false">
      <c r="D756" s="1382"/>
    </row>
    <row r="757" customFormat="false" ht="15" hidden="false" customHeight="true" outlineLevel="0" collapsed="false">
      <c r="D757" s="1382"/>
    </row>
    <row r="758" customFormat="false" ht="15" hidden="false" customHeight="true" outlineLevel="0" collapsed="false">
      <c r="D758" s="1382"/>
    </row>
    <row r="759" customFormat="false" ht="15" hidden="false" customHeight="true" outlineLevel="0" collapsed="false">
      <c r="D759" s="1382"/>
    </row>
    <row r="760" customFormat="false" ht="15" hidden="false" customHeight="true" outlineLevel="0" collapsed="false">
      <c r="D760" s="1382"/>
    </row>
    <row r="761" customFormat="false" ht="15" hidden="false" customHeight="true" outlineLevel="0" collapsed="false">
      <c r="D761" s="1382"/>
    </row>
    <row r="762" customFormat="false" ht="15" hidden="false" customHeight="true" outlineLevel="0" collapsed="false">
      <c r="D762" s="1382"/>
    </row>
    <row r="763" customFormat="false" ht="15" hidden="false" customHeight="true" outlineLevel="0" collapsed="false">
      <c r="D763" s="1382"/>
    </row>
    <row r="764" customFormat="false" ht="15" hidden="false" customHeight="true" outlineLevel="0" collapsed="false">
      <c r="D764" s="1382"/>
    </row>
    <row r="765" customFormat="false" ht="15" hidden="false" customHeight="true" outlineLevel="0" collapsed="false">
      <c r="D765" s="1382"/>
    </row>
    <row r="766" customFormat="false" ht="15" hidden="false" customHeight="true" outlineLevel="0" collapsed="false">
      <c r="D766" s="1382"/>
    </row>
    <row r="767" customFormat="false" ht="15" hidden="false" customHeight="true" outlineLevel="0" collapsed="false">
      <c r="D767" s="1382"/>
    </row>
    <row r="768" customFormat="false" ht="15" hidden="false" customHeight="true" outlineLevel="0" collapsed="false">
      <c r="D768" s="1382"/>
    </row>
    <row r="769" customFormat="false" ht="15" hidden="false" customHeight="true" outlineLevel="0" collapsed="false">
      <c r="D769" s="1382"/>
    </row>
    <row r="770" customFormat="false" ht="15" hidden="false" customHeight="true" outlineLevel="0" collapsed="false">
      <c r="D770" s="1382"/>
    </row>
    <row r="771" customFormat="false" ht="15" hidden="false" customHeight="true" outlineLevel="0" collapsed="false">
      <c r="D771" s="1382"/>
    </row>
    <row r="772" customFormat="false" ht="15" hidden="false" customHeight="true" outlineLevel="0" collapsed="false">
      <c r="D772" s="1382"/>
    </row>
    <row r="773" customFormat="false" ht="15" hidden="false" customHeight="true" outlineLevel="0" collapsed="false">
      <c r="D773" s="1382"/>
    </row>
    <row r="774" customFormat="false" ht="15" hidden="false" customHeight="true" outlineLevel="0" collapsed="false">
      <c r="D774" s="1382"/>
    </row>
    <row r="775" customFormat="false" ht="15" hidden="false" customHeight="true" outlineLevel="0" collapsed="false">
      <c r="D775" s="1382"/>
    </row>
    <row r="776" customFormat="false" ht="15" hidden="false" customHeight="true" outlineLevel="0" collapsed="false">
      <c r="D776" s="1382"/>
    </row>
    <row r="777" customFormat="false" ht="15" hidden="false" customHeight="true" outlineLevel="0" collapsed="false">
      <c r="D777" s="1382"/>
    </row>
    <row r="778" customFormat="false" ht="15" hidden="false" customHeight="true" outlineLevel="0" collapsed="false">
      <c r="D778" s="1382"/>
    </row>
    <row r="779" customFormat="false" ht="15" hidden="false" customHeight="true" outlineLevel="0" collapsed="false">
      <c r="D779" s="1382"/>
    </row>
    <row r="780" customFormat="false" ht="15" hidden="false" customHeight="true" outlineLevel="0" collapsed="false">
      <c r="D780" s="1382"/>
    </row>
    <row r="781" customFormat="false" ht="15" hidden="false" customHeight="true" outlineLevel="0" collapsed="false">
      <c r="D781" s="1382"/>
    </row>
    <row r="782" customFormat="false" ht="15" hidden="false" customHeight="true" outlineLevel="0" collapsed="false">
      <c r="D782" s="1382"/>
    </row>
    <row r="783" customFormat="false" ht="15" hidden="false" customHeight="true" outlineLevel="0" collapsed="false">
      <c r="D783" s="1382"/>
    </row>
    <row r="784" customFormat="false" ht="15" hidden="false" customHeight="true" outlineLevel="0" collapsed="false">
      <c r="D784" s="1382"/>
    </row>
    <row r="785" customFormat="false" ht="15" hidden="false" customHeight="true" outlineLevel="0" collapsed="false">
      <c r="D785" s="1382"/>
    </row>
    <row r="786" customFormat="false" ht="15" hidden="false" customHeight="true" outlineLevel="0" collapsed="false">
      <c r="D786" s="1382"/>
    </row>
    <row r="787" customFormat="false" ht="15" hidden="false" customHeight="true" outlineLevel="0" collapsed="false">
      <c r="D787" s="1382"/>
    </row>
    <row r="788" customFormat="false" ht="15" hidden="false" customHeight="true" outlineLevel="0" collapsed="false">
      <c r="D788" s="1382"/>
    </row>
    <row r="789" customFormat="false" ht="15" hidden="false" customHeight="true" outlineLevel="0" collapsed="false">
      <c r="D789" s="1382"/>
    </row>
    <row r="790" customFormat="false" ht="15" hidden="false" customHeight="true" outlineLevel="0" collapsed="false">
      <c r="D790" s="1382"/>
    </row>
    <row r="791" customFormat="false" ht="15" hidden="false" customHeight="true" outlineLevel="0" collapsed="false">
      <c r="D791" s="1382"/>
    </row>
    <row r="792" customFormat="false" ht="15" hidden="false" customHeight="true" outlineLevel="0" collapsed="false">
      <c r="D792" s="1382"/>
    </row>
    <row r="793" customFormat="false" ht="15" hidden="false" customHeight="true" outlineLevel="0" collapsed="false">
      <c r="D793" s="1382"/>
    </row>
    <row r="794" customFormat="false" ht="15" hidden="false" customHeight="true" outlineLevel="0" collapsed="false">
      <c r="D794" s="1382"/>
    </row>
    <row r="795" customFormat="false" ht="15" hidden="false" customHeight="true" outlineLevel="0" collapsed="false">
      <c r="D795" s="1382"/>
    </row>
    <row r="796" customFormat="false" ht="15" hidden="false" customHeight="true" outlineLevel="0" collapsed="false">
      <c r="D796" s="1382"/>
    </row>
    <row r="797" customFormat="false" ht="15" hidden="false" customHeight="true" outlineLevel="0" collapsed="false">
      <c r="D797" s="1382"/>
    </row>
    <row r="798" customFormat="false" ht="15" hidden="false" customHeight="true" outlineLevel="0" collapsed="false">
      <c r="D798" s="1382"/>
    </row>
    <row r="799" customFormat="false" ht="15" hidden="false" customHeight="true" outlineLevel="0" collapsed="false">
      <c r="D799" s="1382"/>
    </row>
    <row r="800" customFormat="false" ht="15" hidden="false" customHeight="true" outlineLevel="0" collapsed="false">
      <c r="D800" s="1382"/>
    </row>
    <row r="801" customFormat="false" ht="15" hidden="false" customHeight="true" outlineLevel="0" collapsed="false">
      <c r="D801" s="1382"/>
    </row>
    <row r="802" customFormat="false" ht="15" hidden="false" customHeight="true" outlineLevel="0" collapsed="false">
      <c r="D802" s="1382"/>
    </row>
    <row r="803" customFormat="false" ht="15" hidden="false" customHeight="true" outlineLevel="0" collapsed="false">
      <c r="D803" s="1382"/>
    </row>
    <row r="804" customFormat="false" ht="15" hidden="false" customHeight="true" outlineLevel="0" collapsed="false">
      <c r="D804" s="1382"/>
    </row>
    <row r="805" customFormat="false" ht="15" hidden="false" customHeight="true" outlineLevel="0" collapsed="false">
      <c r="D805" s="1382"/>
    </row>
    <row r="806" customFormat="false" ht="15" hidden="false" customHeight="true" outlineLevel="0" collapsed="false">
      <c r="D806" s="1382"/>
    </row>
    <row r="807" customFormat="false" ht="15" hidden="false" customHeight="true" outlineLevel="0" collapsed="false">
      <c r="D807" s="1382"/>
    </row>
    <row r="808" customFormat="false" ht="15" hidden="false" customHeight="true" outlineLevel="0" collapsed="false">
      <c r="D808" s="1382"/>
    </row>
    <row r="809" customFormat="false" ht="15" hidden="false" customHeight="true" outlineLevel="0" collapsed="false">
      <c r="D809" s="1382"/>
    </row>
    <row r="810" customFormat="false" ht="15" hidden="false" customHeight="true" outlineLevel="0" collapsed="false">
      <c r="D810" s="1382"/>
    </row>
    <row r="811" customFormat="false" ht="15" hidden="false" customHeight="true" outlineLevel="0" collapsed="false">
      <c r="D811" s="1382"/>
    </row>
    <row r="812" customFormat="false" ht="15" hidden="false" customHeight="true" outlineLevel="0" collapsed="false">
      <c r="D812" s="1382"/>
    </row>
    <row r="813" customFormat="false" ht="15" hidden="false" customHeight="true" outlineLevel="0" collapsed="false">
      <c r="D813" s="1382"/>
    </row>
    <row r="814" customFormat="false" ht="15" hidden="false" customHeight="true" outlineLevel="0" collapsed="false">
      <c r="D814" s="1382"/>
    </row>
    <row r="815" customFormat="false" ht="15" hidden="false" customHeight="true" outlineLevel="0" collapsed="false">
      <c r="D815" s="1382"/>
    </row>
    <row r="816" customFormat="false" ht="15" hidden="false" customHeight="true" outlineLevel="0" collapsed="false">
      <c r="D816" s="1382"/>
    </row>
    <row r="817" customFormat="false" ht="15" hidden="false" customHeight="true" outlineLevel="0" collapsed="false">
      <c r="D817" s="1382"/>
    </row>
    <row r="818" customFormat="false" ht="15" hidden="false" customHeight="true" outlineLevel="0" collapsed="false">
      <c r="D818" s="1382"/>
    </row>
    <row r="819" customFormat="false" ht="15" hidden="false" customHeight="true" outlineLevel="0" collapsed="false">
      <c r="D819" s="1382"/>
    </row>
    <row r="820" customFormat="false" ht="15" hidden="false" customHeight="true" outlineLevel="0" collapsed="false">
      <c r="D820" s="1382"/>
    </row>
    <row r="821" customFormat="false" ht="15" hidden="false" customHeight="true" outlineLevel="0" collapsed="false">
      <c r="D821" s="1382"/>
    </row>
    <row r="822" customFormat="false" ht="15" hidden="false" customHeight="true" outlineLevel="0" collapsed="false">
      <c r="D822" s="1382"/>
    </row>
    <row r="823" customFormat="false" ht="15" hidden="false" customHeight="true" outlineLevel="0" collapsed="false">
      <c r="D823" s="1382"/>
    </row>
    <row r="824" customFormat="false" ht="15" hidden="false" customHeight="true" outlineLevel="0" collapsed="false">
      <c r="D824" s="1382"/>
    </row>
    <row r="825" customFormat="false" ht="15" hidden="false" customHeight="true" outlineLevel="0" collapsed="false">
      <c r="D825" s="1382"/>
    </row>
    <row r="826" customFormat="false" ht="15" hidden="false" customHeight="true" outlineLevel="0" collapsed="false">
      <c r="D826" s="1382"/>
    </row>
    <row r="827" customFormat="false" ht="15" hidden="false" customHeight="true" outlineLevel="0" collapsed="false">
      <c r="D827" s="1382"/>
    </row>
    <row r="828" customFormat="false" ht="15" hidden="false" customHeight="true" outlineLevel="0" collapsed="false">
      <c r="D828" s="1382"/>
    </row>
    <row r="829" customFormat="false" ht="15" hidden="false" customHeight="true" outlineLevel="0" collapsed="false">
      <c r="D829" s="1382"/>
    </row>
    <row r="830" customFormat="false" ht="15" hidden="false" customHeight="true" outlineLevel="0" collapsed="false">
      <c r="D830" s="1382"/>
    </row>
    <row r="831" customFormat="false" ht="15" hidden="false" customHeight="true" outlineLevel="0" collapsed="false">
      <c r="D831" s="1382"/>
    </row>
    <row r="832" customFormat="false" ht="15" hidden="false" customHeight="true" outlineLevel="0" collapsed="false">
      <c r="D832" s="1382"/>
    </row>
    <row r="833" customFormat="false" ht="15" hidden="false" customHeight="true" outlineLevel="0" collapsed="false">
      <c r="D833" s="1382"/>
    </row>
    <row r="834" customFormat="false" ht="15" hidden="false" customHeight="true" outlineLevel="0" collapsed="false">
      <c r="D834" s="1382"/>
    </row>
    <row r="835" customFormat="false" ht="15" hidden="false" customHeight="true" outlineLevel="0" collapsed="false">
      <c r="D835" s="1382"/>
    </row>
    <row r="836" customFormat="false" ht="15" hidden="false" customHeight="true" outlineLevel="0" collapsed="false">
      <c r="D836" s="1382"/>
    </row>
    <row r="837" customFormat="false" ht="15" hidden="false" customHeight="true" outlineLevel="0" collapsed="false">
      <c r="D837" s="1382"/>
    </row>
    <row r="838" customFormat="false" ht="15" hidden="false" customHeight="true" outlineLevel="0" collapsed="false">
      <c r="D838" s="1382"/>
    </row>
    <row r="839" customFormat="false" ht="15" hidden="false" customHeight="true" outlineLevel="0" collapsed="false">
      <c r="D839" s="1382"/>
    </row>
    <row r="840" customFormat="false" ht="15" hidden="false" customHeight="true" outlineLevel="0" collapsed="false">
      <c r="D840" s="1382"/>
    </row>
    <row r="841" customFormat="false" ht="15" hidden="false" customHeight="true" outlineLevel="0" collapsed="false">
      <c r="D841" s="1382"/>
    </row>
    <row r="842" customFormat="false" ht="15" hidden="false" customHeight="true" outlineLevel="0" collapsed="false">
      <c r="D842" s="1382"/>
    </row>
    <row r="843" customFormat="false" ht="15" hidden="false" customHeight="true" outlineLevel="0" collapsed="false">
      <c r="D843" s="1382"/>
    </row>
    <row r="844" customFormat="false" ht="15" hidden="false" customHeight="true" outlineLevel="0" collapsed="false">
      <c r="D844" s="1382"/>
    </row>
    <row r="845" customFormat="false" ht="15" hidden="false" customHeight="true" outlineLevel="0" collapsed="false">
      <c r="D845" s="1382"/>
    </row>
    <row r="846" customFormat="false" ht="15" hidden="false" customHeight="true" outlineLevel="0" collapsed="false">
      <c r="D846" s="1382"/>
    </row>
    <row r="847" customFormat="false" ht="15" hidden="false" customHeight="true" outlineLevel="0" collapsed="false">
      <c r="D847" s="1382"/>
    </row>
    <row r="848" customFormat="false" ht="15" hidden="false" customHeight="true" outlineLevel="0" collapsed="false">
      <c r="D848" s="1382"/>
    </row>
    <row r="849" customFormat="false" ht="15" hidden="false" customHeight="true" outlineLevel="0" collapsed="false">
      <c r="D849" s="1382"/>
    </row>
    <row r="850" customFormat="false" ht="15" hidden="false" customHeight="true" outlineLevel="0" collapsed="false">
      <c r="D850" s="1382"/>
    </row>
    <row r="851" customFormat="false" ht="15" hidden="false" customHeight="true" outlineLevel="0" collapsed="false">
      <c r="D851" s="1382"/>
    </row>
    <row r="852" customFormat="false" ht="15" hidden="false" customHeight="true" outlineLevel="0" collapsed="false">
      <c r="D852" s="1382"/>
    </row>
    <row r="853" customFormat="false" ht="15" hidden="false" customHeight="true" outlineLevel="0" collapsed="false">
      <c r="D853" s="1382"/>
    </row>
    <row r="854" customFormat="false" ht="15" hidden="false" customHeight="true" outlineLevel="0" collapsed="false">
      <c r="D854" s="1382"/>
    </row>
    <row r="855" customFormat="false" ht="15" hidden="false" customHeight="true" outlineLevel="0" collapsed="false">
      <c r="D855" s="1382"/>
    </row>
    <row r="856" customFormat="false" ht="15" hidden="false" customHeight="true" outlineLevel="0" collapsed="false">
      <c r="D856" s="1382"/>
    </row>
    <row r="857" customFormat="false" ht="15" hidden="false" customHeight="true" outlineLevel="0" collapsed="false">
      <c r="D857" s="1382"/>
    </row>
    <row r="858" customFormat="false" ht="15" hidden="false" customHeight="true" outlineLevel="0" collapsed="false">
      <c r="D858" s="1382"/>
    </row>
    <row r="859" customFormat="false" ht="15" hidden="false" customHeight="true" outlineLevel="0" collapsed="false">
      <c r="D859" s="1382"/>
    </row>
    <row r="860" customFormat="false" ht="15" hidden="false" customHeight="true" outlineLevel="0" collapsed="false">
      <c r="D860" s="1382"/>
    </row>
    <row r="861" customFormat="false" ht="15" hidden="false" customHeight="true" outlineLevel="0" collapsed="false">
      <c r="D861" s="1382"/>
    </row>
    <row r="862" customFormat="false" ht="15" hidden="false" customHeight="true" outlineLevel="0" collapsed="false">
      <c r="D862" s="1382"/>
    </row>
    <row r="863" customFormat="false" ht="15" hidden="false" customHeight="true" outlineLevel="0" collapsed="false">
      <c r="D863" s="1382"/>
    </row>
    <row r="864" customFormat="false" ht="15" hidden="false" customHeight="true" outlineLevel="0" collapsed="false">
      <c r="D864" s="1382"/>
    </row>
    <row r="865" customFormat="false" ht="15" hidden="false" customHeight="true" outlineLevel="0" collapsed="false">
      <c r="D865" s="1382"/>
    </row>
    <row r="866" customFormat="false" ht="15" hidden="false" customHeight="true" outlineLevel="0" collapsed="false">
      <c r="D866" s="1382"/>
    </row>
    <row r="867" customFormat="false" ht="15" hidden="false" customHeight="true" outlineLevel="0" collapsed="false">
      <c r="D867" s="1382"/>
    </row>
    <row r="868" customFormat="false" ht="15" hidden="false" customHeight="true" outlineLevel="0" collapsed="false">
      <c r="D868" s="1382"/>
    </row>
    <row r="869" customFormat="false" ht="15" hidden="false" customHeight="true" outlineLevel="0" collapsed="false">
      <c r="D869" s="1382"/>
    </row>
    <row r="870" customFormat="false" ht="15" hidden="false" customHeight="true" outlineLevel="0" collapsed="false">
      <c r="D870" s="1382"/>
    </row>
    <row r="871" customFormat="false" ht="15" hidden="false" customHeight="true" outlineLevel="0" collapsed="false">
      <c r="D871" s="1382"/>
    </row>
    <row r="872" customFormat="false" ht="15" hidden="false" customHeight="true" outlineLevel="0" collapsed="false">
      <c r="D872" s="1382"/>
    </row>
    <row r="873" customFormat="false" ht="15" hidden="false" customHeight="true" outlineLevel="0" collapsed="false">
      <c r="D873" s="1382"/>
    </row>
    <row r="874" customFormat="false" ht="15" hidden="false" customHeight="true" outlineLevel="0" collapsed="false">
      <c r="D874" s="1382"/>
    </row>
    <row r="875" customFormat="false" ht="15" hidden="false" customHeight="true" outlineLevel="0" collapsed="false">
      <c r="D875" s="1382"/>
    </row>
    <row r="876" customFormat="false" ht="15" hidden="false" customHeight="true" outlineLevel="0" collapsed="false">
      <c r="D876" s="1382"/>
    </row>
    <row r="877" customFormat="false" ht="15" hidden="false" customHeight="true" outlineLevel="0" collapsed="false">
      <c r="D877" s="1382"/>
    </row>
    <row r="878" customFormat="false" ht="15" hidden="false" customHeight="true" outlineLevel="0" collapsed="false">
      <c r="D878" s="1382"/>
    </row>
    <row r="879" customFormat="false" ht="15" hidden="false" customHeight="true" outlineLevel="0" collapsed="false">
      <c r="D879" s="1382"/>
    </row>
    <row r="880" customFormat="false" ht="15" hidden="false" customHeight="true" outlineLevel="0" collapsed="false">
      <c r="D880" s="1382"/>
    </row>
    <row r="881" customFormat="false" ht="15" hidden="false" customHeight="true" outlineLevel="0" collapsed="false">
      <c r="D881" s="1382"/>
    </row>
    <row r="882" customFormat="false" ht="15" hidden="false" customHeight="true" outlineLevel="0" collapsed="false">
      <c r="D882" s="1382"/>
    </row>
    <row r="883" customFormat="false" ht="15" hidden="false" customHeight="true" outlineLevel="0" collapsed="false">
      <c r="D883" s="1382"/>
    </row>
    <row r="884" customFormat="false" ht="15" hidden="false" customHeight="true" outlineLevel="0" collapsed="false">
      <c r="D884" s="1382"/>
    </row>
    <row r="885" customFormat="false" ht="15" hidden="false" customHeight="true" outlineLevel="0" collapsed="false">
      <c r="D885" s="1382"/>
    </row>
    <row r="886" customFormat="false" ht="15" hidden="false" customHeight="true" outlineLevel="0" collapsed="false">
      <c r="D886" s="1382"/>
    </row>
    <row r="887" customFormat="false" ht="15" hidden="false" customHeight="true" outlineLevel="0" collapsed="false">
      <c r="D887" s="1382"/>
    </row>
    <row r="888" customFormat="false" ht="15" hidden="false" customHeight="true" outlineLevel="0" collapsed="false">
      <c r="D888" s="1382"/>
    </row>
    <row r="889" customFormat="false" ht="15" hidden="false" customHeight="true" outlineLevel="0" collapsed="false">
      <c r="D889" s="1382"/>
    </row>
    <row r="890" customFormat="false" ht="15" hidden="false" customHeight="true" outlineLevel="0" collapsed="false">
      <c r="D890" s="1382"/>
    </row>
    <row r="891" customFormat="false" ht="15" hidden="false" customHeight="true" outlineLevel="0" collapsed="false">
      <c r="D891" s="1382"/>
    </row>
    <row r="892" customFormat="false" ht="15" hidden="false" customHeight="true" outlineLevel="0" collapsed="false">
      <c r="D892" s="1382"/>
    </row>
    <row r="893" customFormat="false" ht="15" hidden="false" customHeight="true" outlineLevel="0" collapsed="false">
      <c r="D893" s="1382"/>
    </row>
    <row r="894" customFormat="false" ht="15" hidden="false" customHeight="true" outlineLevel="0" collapsed="false">
      <c r="D894" s="1382"/>
    </row>
    <row r="895" customFormat="false" ht="15" hidden="false" customHeight="true" outlineLevel="0" collapsed="false">
      <c r="D895" s="1382"/>
    </row>
    <row r="896" customFormat="false" ht="15" hidden="false" customHeight="true" outlineLevel="0" collapsed="false">
      <c r="D896" s="1382"/>
    </row>
    <row r="897" customFormat="false" ht="15" hidden="false" customHeight="true" outlineLevel="0" collapsed="false">
      <c r="D897" s="1382"/>
    </row>
    <row r="898" customFormat="false" ht="15" hidden="false" customHeight="true" outlineLevel="0" collapsed="false">
      <c r="D898" s="1382"/>
    </row>
    <row r="899" customFormat="false" ht="15" hidden="false" customHeight="true" outlineLevel="0" collapsed="false">
      <c r="D899" s="1382"/>
    </row>
    <row r="900" customFormat="false" ht="15" hidden="false" customHeight="true" outlineLevel="0" collapsed="false">
      <c r="D900" s="1382"/>
    </row>
    <row r="901" customFormat="false" ht="15" hidden="false" customHeight="true" outlineLevel="0" collapsed="false">
      <c r="D901" s="1382"/>
    </row>
    <row r="902" customFormat="false" ht="15" hidden="false" customHeight="true" outlineLevel="0" collapsed="false">
      <c r="D902" s="1382"/>
    </row>
    <row r="903" customFormat="false" ht="15" hidden="false" customHeight="true" outlineLevel="0" collapsed="false">
      <c r="D903" s="1382"/>
    </row>
    <row r="904" customFormat="false" ht="15" hidden="false" customHeight="true" outlineLevel="0" collapsed="false">
      <c r="D904" s="1382"/>
    </row>
    <row r="905" customFormat="false" ht="15" hidden="false" customHeight="true" outlineLevel="0" collapsed="false">
      <c r="D905" s="1382"/>
    </row>
    <row r="906" customFormat="false" ht="15" hidden="false" customHeight="true" outlineLevel="0" collapsed="false">
      <c r="D906" s="1382"/>
    </row>
    <row r="907" customFormat="false" ht="15" hidden="false" customHeight="true" outlineLevel="0" collapsed="false">
      <c r="D907" s="1382"/>
    </row>
    <row r="908" customFormat="false" ht="15" hidden="false" customHeight="true" outlineLevel="0" collapsed="false">
      <c r="D908" s="1382"/>
    </row>
    <row r="909" customFormat="false" ht="15" hidden="false" customHeight="true" outlineLevel="0" collapsed="false">
      <c r="D909" s="1382"/>
    </row>
    <row r="910" customFormat="false" ht="15" hidden="false" customHeight="true" outlineLevel="0" collapsed="false">
      <c r="D910" s="1382"/>
    </row>
    <row r="911" customFormat="false" ht="15" hidden="false" customHeight="true" outlineLevel="0" collapsed="false">
      <c r="D911" s="1382"/>
    </row>
    <row r="912" customFormat="false" ht="15" hidden="false" customHeight="true" outlineLevel="0" collapsed="false">
      <c r="D912" s="1382"/>
    </row>
    <row r="913" customFormat="false" ht="15" hidden="false" customHeight="true" outlineLevel="0" collapsed="false">
      <c r="D913" s="1382"/>
    </row>
    <row r="914" customFormat="false" ht="15" hidden="false" customHeight="true" outlineLevel="0" collapsed="false">
      <c r="D914" s="1382"/>
    </row>
    <row r="915" customFormat="false" ht="15" hidden="false" customHeight="true" outlineLevel="0" collapsed="false">
      <c r="D915" s="1382"/>
    </row>
    <row r="916" customFormat="false" ht="15" hidden="false" customHeight="true" outlineLevel="0" collapsed="false">
      <c r="D916" s="1382"/>
    </row>
    <row r="917" customFormat="false" ht="15" hidden="false" customHeight="true" outlineLevel="0" collapsed="false">
      <c r="D917" s="1382"/>
    </row>
    <row r="918" customFormat="false" ht="15" hidden="false" customHeight="true" outlineLevel="0" collapsed="false">
      <c r="D918" s="1382"/>
    </row>
    <row r="919" customFormat="false" ht="15" hidden="false" customHeight="true" outlineLevel="0" collapsed="false">
      <c r="D919" s="1382"/>
    </row>
    <row r="920" customFormat="false" ht="15" hidden="false" customHeight="true" outlineLevel="0" collapsed="false">
      <c r="D920" s="1382"/>
    </row>
    <row r="921" customFormat="false" ht="15" hidden="false" customHeight="true" outlineLevel="0" collapsed="false">
      <c r="D921" s="1382"/>
    </row>
    <row r="922" customFormat="false" ht="15" hidden="false" customHeight="true" outlineLevel="0" collapsed="false">
      <c r="D922" s="1382"/>
    </row>
    <row r="923" customFormat="false" ht="15" hidden="false" customHeight="true" outlineLevel="0" collapsed="false">
      <c r="D923" s="1382"/>
    </row>
    <row r="924" customFormat="false" ht="15" hidden="false" customHeight="true" outlineLevel="0" collapsed="false">
      <c r="D924" s="1382"/>
    </row>
    <row r="925" customFormat="false" ht="15" hidden="false" customHeight="true" outlineLevel="0" collapsed="false">
      <c r="D925" s="1382"/>
    </row>
    <row r="926" customFormat="false" ht="15" hidden="false" customHeight="true" outlineLevel="0" collapsed="false">
      <c r="D926" s="1382"/>
    </row>
    <row r="927" customFormat="false" ht="15" hidden="false" customHeight="true" outlineLevel="0" collapsed="false">
      <c r="D927" s="1382"/>
    </row>
    <row r="928" customFormat="false" ht="15" hidden="false" customHeight="true" outlineLevel="0" collapsed="false">
      <c r="D928" s="1382"/>
    </row>
    <row r="929" customFormat="false" ht="15" hidden="false" customHeight="true" outlineLevel="0" collapsed="false">
      <c r="D929" s="1382"/>
    </row>
    <row r="930" customFormat="false" ht="15" hidden="false" customHeight="true" outlineLevel="0" collapsed="false">
      <c r="D930" s="1382"/>
    </row>
    <row r="931" customFormat="false" ht="15" hidden="false" customHeight="true" outlineLevel="0" collapsed="false">
      <c r="D931" s="1382"/>
    </row>
    <row r="932" customFormat="false" ht="15" hidden="false" customHeight="true" outlineLevel="0" collapsed="false">
      <c r="D932" s="1382"/>
    </row>
    <row r="933" customFormat="false" ht="15" hidden="false" customHeight="true" outlineLevel="0" collapsed="false">
      <c r="D933" s="1382"/>
    </row>
    <row r="934" customFormat="false" ht="15" hidden="false" customHeight="true" outlineLevel="0" collapsed="false">
      <c r="D934" s="1382"/>
    </row>
    <row r="935" customFormat="false" ht="15" hidden="false" customHeight="true" outlineLevel="0" collapsed="false">
      <c r="D935" s="1382"/>
    </row>
    <row r="936" customFormat="false" ht="15" hidden="false" customHeight="true" outlineLevel="0" collapsed="false">
      <c r="D936" s="1382"/>
    </row>
    <row r="937" customFormat="false" ht="15" hidden="false" customHeight="true" outlineLevel="0" collapsed="false">
      <c r="D937" s="1382"/>
    </row>
    <row r="938" customFormat="false" ht="15" hidden="false" customHeight="true" outlineLevel="0" collapsed="false">
      <c r="D938" s="1382"/>
    </row>
    <row r="939" customFormat="false" ht="15" hidden="false" customHeight="true" outlineLevel="0" collapsed="false">
      <c r="D939" s="1382"/>
    </row>
    <row r="940" customFormat="false" ht="15" hidden="false" customHeight="true" outlineLevel="0" collapsed="false">
      <c r="D940" s="1382"/>
    </row>
    <row r="941" customFormat="false" ht="15" hidden="false" customHeight="true" outlineLevel="0" collapsed="false">
      <c r="D941" s="1382"/>
    </row>
    <row r="942" customFormat="false" ht="15" hidden="false" customHeight="true" outlineLevel="0" collapsed="false">
      <c r="D942" s="1382"/>
    </row>
    <row r="943" customFormat="false" ht="15" hidden="false" customHeight="true" outlineLevel="0" collapsed="false">
      <c r="D943" s="1382"/>
    </row>
    <row r="944" customFormat="false" ht="15" hidden="false" customHeight="true" outlineLevel="0" collapsed="false">
      <c r="D944" s="1382"/>
    </row>
    <row r="945" customFormat="false" ht="15" hidden="false" customHeight="true" outlineLevel="0" collapsed="false">
      <c r="D945" s="1382"/>
    </row>
    <row r="946" customFormat="false" ht="15" hidden="false" customHeight="true" outlineLevel="0" collapsed="false">
      <c r="D946" s="1382"/>
    </row>
    <row r="947" customFormat="false" ht="15" hidden="false" customHeight="true" outlineLevel="0" collapsed="false">
      <c r="D947" s="1382"/>
    </row>
    <row r="948" customFormat="false" ht="15" hidden="false" customHeight="true" outlineLevel="0" collapsed="false">
      <c r="D948" s="1382"/>
    </row>
    <row r="949" customFormat="false" ht="15" hidden="false" customHeight="true" outlineLevel="0" collapsed="false">
      <c r="D949" s="1382"/>
    </row>
    <row r="950" customFormat="false" ht="15" hidden="false" customHeight="true" outlineLevel="0" collapsed="false">
      <c r="D950" s="1382"/>
    </row>
    <row r="951" customFormat="false" ht="15" hidden="false" customHeight="true" outlineLevel="0" collapsed="false">
      <c r="D951" s="1382"/>
    </row>
    <row r="952" customFormat="false" ht="15" hidden="false" customHeight="true" outlineLevel="0" collapsed="false">
      <c r="D952" s="1382"/>
    </row>
    <row r="953" customFormat="false" ht="15" hidden="false" customHeight="true" outlineLevel="0" collapsed="false">
      <c r="D953" s="1382"/>
    </row>
    <row r="954" customFormat="false" ht="15" hidden="false" customHeight="true" outlineLevel="0" collapsed="false">
      <c r="D954" s="1382"/>
    </row>
    <row r="955" customFormat="false" ht="15" hidden="false" customHeight="true" outlineLevel="0" collapsed="false">
      <c r="D955" s="1382"/>
    </row>
    <row r="956" customFormat="false" ht="15" hidden="false" customHeight="true" outlineLevel="0" collapsed="false">
      <c r="D956" s="1382"/>
    </row>
    <row r="957" customFormat="false" ht="15" hidden="false" customHeight="true" outlineLevel="0" collapsed="false">
      <c r="D957" s="1382"/>
    </row>
    <row r="958" customFormat="false" ht="15" hidden="false" customHeight="true" outlineLevel="0" collapsed="false">
      <c r="D958" s="1382"/>
    </row>
    <row r="959" customFormat="false" ht="15" hidden="false" customHeight="true" outlineLevel="0" collapsed="false">
      <c r="D959" s="1382"/>
    </row>
    <row r="960" customFormat="false" ht="15" hidden="false" customHeight="true" outlineLevel="0" collapsed="false">
      <c r="D960" s="1382"/>
    </row>
    <row r="961" customFormat="false" ht="15" hidden="false" customHeight="true" outlineLevel="0" collapsed="false">
      <c r="D961" s="1382"/>
    </row>
    <row r="962" customFormat="false" ht="15" hidden="false" customHeight="true" outlineLevel="0" collapsed="false">
      <c r="D962" s="1382"/>
    </row>
    <row r="963" customFormat="false" ht="15" hidden="false" customHeight="true" outlineLevel="0" collapsed="false">
      <c r="D963" s="1382"/>
    </row>
    <row r="964" customFormat="false" ht="15" hidden="false" customHeight="true" outlineLevel="0" collapsed="false">
      <c r="D964" s="1382"/>
    </row>
    <row r="965" customFormat="false" ht="15" hidden="false" customHeight="true" outlineLevel="0" collapsed="false">
      <c r="D965" s="1382"/>
    </row>
    <row r="966" customFormat="false" ht="15" hidden="false" customHeight="true" outlineLevel="0" collapsed="false">
      <c r="D966" s="1382"/>
    </row>
    <row r="967" customFormat="false" ht="15" hidden="false" customHeight="true" outlineLevel="0" collapsed="false">
      <c r="D967" s="1382"/>
    </row>
    <row r="968" customFormat="false" ht="15" hidden="false" customHeight="true" outlineLevel="0" collapsed="false">
      <c r="D968" s="1382"/>
    </row>
    <row r="969" customFormat="false" ht="15" hidden="false" customHeight="true" outlineLevel="0" collapsed="false">
      <c r="D969" s="1382"/>
    </row>
    <row r="970" customFormat="false" ht="15" hidden="false" customHeight="true" outlineLevel="0" collapsed="false">
      <c r="D970" s="1382"/>
    </row>
    <row r="971" customFormat="false" ht="15" hidden="false" customHeight="true" outlineLevel="0" collapsed="false">
      <c r="D971" s="1382"/>
    </row>
    <row r="972" customFormat="false" ht="15" hidden="false" customHeight="true" outlineLevel="0" collapsed="false">
      <c r="D972" s="1382"/>
    </row>
    <row r="973" customFormat="false" ht="15" hidden="false" customHeight="true" outlineLevel="0" collapsed="false">
      <c r="D973" s="1382"/>
    </row>
    <row r="974" customFormat="false" ht="15" hidden="false" customHeight="true" outlineLevel="0" collapsed="false">
      <c r="D974" s="1382"/>
    </row>
    <row r="975" customFormat="false" ht="15" hidden="false" customHeight="true" outlineLevel="0" collapsed="false">
      <c r="D975" s="1382"/>
    </row>
    <row r="976" customFormat="false" ht="15" hidden="false" customHeight="true" outlineLevel="0" collapsed="false">
      <c r="D976" s="1382"/>
    </row>
    <row r="977" customFormat="false" ht="15" hidden="false" customHeight="true" outlineLevel="0" collapsed="false">
      <c r="D977" s="1382"/>
    </row>
    <row r="978" customFormat="false" ht="15" hidden="false" customHeight="true" outlineLevel="0" collapsed="false">
      <c r="D978" s="1382"/>
    </row>
    <row r="979" customFormat="false" ht="15" hidden="false" customHeight="true" outlineLevel="0" collapsed="false">
      <c r="D979" s="1382"/>
    </row>
    <row r="980" customFormat="false" ht="15" hidden="false" customHeight="true" outlineLevel="0" collapsed="false">
      <c r="D980" s="1382"/>
    </row>
    <row r="981" customFormat="false" ht="15" hidden="false" customHeight="true" outlineLevel="0" collapsed="false">
      <c r="D981" s="1382"/>
    </row>
    <row r="982" customFormat="false" ht="15" hidden="false" customHeight="true" outlineLevel="0" collapsed="false">
      <c r="D982" s="1382"/>
    </row>
    <row r="983" customFormat="false" ht="15" hidden="false" customHeight="true" outlineLevel="0" collapsed="false">
      <c r="D983" s="1382"/>
    </row>
    <row r="984" customFormat="false" ht="15" hidden="false" customHeight="true" outlineLevel="0" collapsed="false">
      <c r="D984" s="1382"/>
    </row>
    <row r="985" customFormat="false" ht="15" hidden="false" customHeight="true" outlineLevel="0" collapsed="false">
      <c r="D985" s="1382"/>
    </row>
    <row r="986" customFormat="false" ht="15" hidden="false" customHeight="true" outlineLevel="0" collapsed="false">
      <c r="D986" s="1382"/>
    </row>
    <row r="987" customFormat="false" ht="15" hidden="false" customHeight="true" outlineLevel="0" collapsed="false">
      <c r="D987" s="1382"/>
    </row>
    <row r="988" customFormat="false" ht="15" hidden="false" customHeight="true" outlineLevel="0" collapsed="false">
      <c r="D988" s="1382"/>
    </row>
    <row r="989" customFormat="false" ht="15" hidden="false" customHeight="true" outlineLevel="0" collapsed="false">
      <c r="D989" s="1382"/>
    </row>
    <row r="990" customFormat="false" ht="15" hidden="false" customHeight="true" outlineLevel="0" collapsed="false">
      <c r="D990" s="1382"/>
    </row>
    <row r="991" customFormat="false" ht="15" hidden="false" customHeight="true" outlineLevel="0" collapsed="false">
      <c r="D991" s="1382"/>
    </row>
    <row r="992" customFormat="false" ht="15" hidden="false" customHeight="true" outlineLevel="0" collapsed="false">
      <c r="D992" s="1382"/>
    </row>
    <row r="993" customFormat="false" ht="15" hidden="false" customHeight="true" outlineLevel="0" collapsed="false">
      <c r="D993" s="1382"/>
    </row>
    <row r="994" customFormat="false" ht="15" hidden="false" customHeight="true" outlineLevel="0" collapsed="false">
      <c r="D994" s="1382"/>
    </row>
    <row r="995" customFormat="false" ht="15" hidden="false" customHeight="true" outlineLevel="0" collapsed="false">
      <c r="D995" s="1382"/>
    </row>
    <row r="996" customFormat="false" ht="15" hidden="false" customHeight="true" outlineLevel="0" collapsed="false">
      <c r="D996" s="1382"/>
    </row>
    <row r="997" customFormat="false" ht="15" hidden="false" customHeight="true" outlineLevel="0" collapsed="false">
      <c r="D997" s="1382"/>
    </row>
    <row r="998" customFormat="false" ht="15" hidden="false" customHeight="true" outlineLevel="0" collapsed="false">
      <c r="D998" s="1382"/>
    </row>
    <row r="999" customFormat="false" ht="15" hidden="false" customHeight="true" outlineLevel="0" collapsed="false">
      <c r="D999" s="1382"/>
    </row>
    <row r="1000" customFormat="false" ht="15" hidden="false" customHeight="true" outlineLevel="0" collapsed="false">
      <c r="D1000" s="1382"/>
    </row>
    <row r="1001" customFormat="false" ht="15" hidden="false" customHeight="true" outlineLevel="0" collapsed="false">
      <c r="D1001" s="1382"/>
    </row>
    <row r="1002" customFormat="false" ht="15" hidden="false" customHeight="true" outlineLevel="0" collapsed="false">
      <c r="D1002" s="1382"/>
    </row>
    <row r="1003" customFormat="false" ht="15" hidden="false" customHeight="true" outlineLevel="0" collapsed="false">
      <c r="D1003" s="1382"/>
    </row>
    <row r="1004" customFormat="false" ht="15" hidden="false" customHeight="true" outlineLevel="0" collapsed="false">
      <c r="D1004" s="1382"/>
    </row>
    <row r="1005" customFormat="false" ht="15" hidden="false" customHeight="true" outlineLevel="0" collapsed="false">
      <c r="D1005" s="1382"/>
    </row>
    <row r="1006" customFormat="false" ht="15" hidden="false" customHeight="true" outlineLevel="0" collapsed="false">
      <c r="D1006" s="1382"/>
    </row>
    <row r="1007" customFormat="false" ht="15" hidden="false" customHeight="true" outlineLevel="0" collapsed="false">
      <c r="D1007" s="1382"/>
    </row>
    <row r="1008" customFormat="false" ht="15" hidden="false" customHeight="true" outlineLevel="0" collapsed="false">
      <c r="D1008" s="1382"/>
    </row>
    <row r="1009" customFormat="false" ht="15" hidden="false" customHeight="true" outlineLevel="0" collapsed="false">
      <c r="D1009" s="1382"/>
    </row>
    <row r="1010" customFormat="false" ht="15" hidden="false" customHeight="true" outlineLevel="0" collapsed="false">
      <c r="D1010" s="1382"/>
    </row>
    <row r="1011" customFormat="false" ht="15" hidden="false" customHeight="true" outlineLevel="0" collapsed="false">
      <c r="D1011" s="1382"/>
    </row>
    <row r="1012" customFormat="false" ht="15" hidden="false" customHeight="true" outlineLevel="0" collapsed="false">
      <c r="D1012" s="1382"/>
    </row>
    <row r="1013" customFormat="false" ht="15" hidden="false" customHeight="true" outlineLevel="0" collapsed="false">
      <c r="D1013" s="1382"/>
    </row>
    <row r="1014" customFormat="false" ht="15" hidden="false" customHeight="true" outlineLevel="0" collapsed="false">
      <c r="D1014" s="1382"/>
    </row>
    <row r="1015" customFormat="false" ht="15" hidden="false" customHeight="true" outlineLevel="0" collapsed="false">
      <c r="D1015" s="1382"/>
    </row>
    <row r="1016" customFormat="false" ht="15" hidden="false" customHeight="true" outlineLevel="0" collapsed="false">
      <c r="D1016" s="1382"/>
    </row>
    <row r="1017" customFormat="false" ht="15" hidden="false" customHeight="true" outlineLevel="0" collapsed="false">
      <c r="D1017" s="1382"/>
    </row>
    <row r="1018" customFormat="false" ht="15" hidden="false" customHeight="true" outlineLevel="0" collapsed="false">
      <c r="D1018" s="1382"/>
    </row>
    <row r="1019" customFormat="false" ht="15" hidden="false" customHeight="true" outlineLevel="0" collapsed="false">
      <c r="D1019" s="1382"/>
    </row>
    <row r="1020" customFormat="false" ht="15" hidden="false" customHeight="true" outlineLevel="0" collapsed="false">
      <c r="D1020" s="1382"/>
    </row>
    <row r="1021" customFormat="false" ht="15" hidden="false" customHeight="true" outlineLevel="0" collapsed="false">
      <c r="D1021" s="1382"/>
    </row>
    <row r="1022" customFormat="false" ht="15" hidden="false" customHeight="true" outlineLevel="0" collapsed="false">
      <c r="D1022" s="1382"/>
    </row>
    <row r="1023" customFormat="false" ht="15" hidden="false" customHeight="true" outlineLevel="0" collapsed="false">
      <c r="D1023" s="1382"/>
    </row>
    <row r="1024" customFormat="false" ht="15" hidden="false" customHeight="true" outlineLevel="0" collapsed="false">
      <c r="D1024" s="1382"/>
    </row>
    <row r="1025" customFormat="false" ht="15" hidden="false" customHeight="true" outlineLevel="0" collapsed="false">
      <c r="D1025" s="1382"/>
    </row>
    <row r="1026" customFormat="false" ht="15" hidden="false" customHeight="true" outlineLevel="0" collapsed="false">
      <c r="D1026" s="1382"/>
    </row>
    <row r="1027" customFormat="false" ht="15" hidden="false" customHeight="true" outlineLevel="0" collapsed="false">
      <c r="D1027" s="1382"/>
    </row>
    <row r="1028" customFormat="false" ht="15" hidden="false" customHeight="true" outlineLevel="0" collapsed="false">
      <c r="D1028" s="1382"/>
    </row>
    <row r="1029" customFormat="false" ht="15" hidden="false" customHeight="true" outlineLevel="0" collapsed="false">
      <c r="D1029" s="1382"/>
    </row>
    <row r="1030" customFormat="false" ht="15" hidden="false" customHeight="true" outlineLevel="0" collapsed="false">
      <c r="D1030" s="1382"/>
    </row>
    <row r="1031" customFormat="false" ht="15" hidden="false" customHeight="true" outlineLevel="0" collapsed="false">
      <c r="D1031" s="1382"/>
    </row>
    <row r="1032" customFormat="false" ht="15" hidden="false" customHeight="true" outlineLevel="0" collapsed="false">
      <c r="D1032" s="1382"/>
    </row>
    <row r="1033" customFormat="false" ht="15" hidden="false" customHeight="true" outlineLevel="0" collapsed="false">
      <c r="D1033" s="1382"/>
    </row>
    <row r="1034" customFormat="false" ht="15" hidden="false" customHeight="true" outlineLevel="0" collapsed="false">
      <c r="D1034" s="1382"/>
    </row>
    <row r="1035" customFormat="false" ht="15" hidden="false" customHeight="true" outlineLevel="0" collapsed="false">
      <c r="D1035" s="1382"/>
    </row>
    <row r="1036" customFormat="false" ht="15" hidden="false" customHeight="true" outlineLevel="0" collapsed="false">
      <c r="D1036" s="1382"/>
    </row>
    <row r="1037" customFormat="false" ht="15" hidden="false" customHeight="true" outlineLevel="0" collapsed="false">
      <c r="D1037" s="1382"/>
    </row>
    <row r="1038" customFormat="false" ht="15" hidden="false" customHeight="true" outlineLevel="0" collapsed="false">
      <c r="D1038" s="1382"/>
    </row>
    <row r="1039" customFormat="false" ht="15" hidden="false" customHeight="true" outlineLevel="0" collapsed="false">
      <c r="D1039" s="1382"/>
    </row>
    <row r="1040" customFormat="false" ht="15" hidden="false" customHeight="true" outlineLevel="0" collapsed="false">
      <c r="D1040" s="1382"/>
    </row>
    <row r="1041" customFormat="false" ht="15" hidden="false" customHeight="true" outlineLevel="0" collapsed="false">
      <c r="D1041" s="1382"/>
    </row>
    <row r="1042" customFormat="false" ht="15" hidden="false" customHeight="true" outlineLevel="0" collapsed="false">
      <c r="D1042" s="1382"/>
    </row>
    <row r="1043" customFormat="false" ht="15" hidden="false" customHeight="true" outlineLevel="0" collapsed="false">
      <c r="D1043" s="1382"/>
    </row>
    <row r="1044" customFormat="false" ht="15" hidden="false" customHeight="true" outlineLevel="0" collapsed="false">
      <c r="D1044" s="1382"/>
    </row>
    <row r="1045" customFormat="false" ht="15" hidden="false" customHeight="true" outlineLevel="0" collapsed="false">
      <c r="D1045" s="1382"/>
    </row>
    <row r="1046" customFormat="false" ht="15" hidden="false" customHeight="true" outlineLevel="0" collapsed="false">
      <c r="D1046" s="1382"/>
    </row>
    <row r="1047" customFormat="false" ht="15" hidden="false" customHeight="true" outlineLevel="0" collapsed="false">
      <c r="D1047" s="1382"/>
    </row>
    <row r="1048" customFormat="false" ht="15" hidden="false" customHeight="true" outlineLevel="0" collapsed="false">
      <c r="D1048" s="1382"/>
    </row>
    <row r="1049" customFormat="false" ht="15" hidden="false" customHeight="true" outlineLevel="0" collapsed="false">
      <c r="D1049" s="1382"/>
    </row>
    <row r="1050" customFormat="false" ht="15" hidden="false" customHeight="true" outlineLevel="0" collapsed="false">
      <c r="D1050" s="1382"/>
    </row>
    <row r="1051" customFormat="false" ht="15" hidden="false" customHeight="true" outlineLevel="0" collapsed="false">
      <c r="D1051" s="1382"/>
    </row>
    <row r="1052" customFormat="false" ht="15" hidden="false" customHeight="true" outlineLevel="0" collapsed="false">
      <c r="D1052" s="1382"/>
    </row>
    <row r="1053" customFormat="false" ht="15" hidden="false" customHeight="true" outlineLevel="0" collapsed="false">
      <c r="D1053" s="1382"/>
    </row>
    <row r="1054" customFormat="false" ht="15" hidden="false" customHeight="true" outlineLevel="0" collapsed="false">
      <c r="D1054" s="1382"/>
    </row>
    <row r="1055" customFormat="false" ht="15" hidden="false" customHeight="true" outlineLevel="0" collapsed="false">
      <c r="D1055" s="1382"/>
    </row>
    <row r="1056" customFormat="false" ht="15" hidden="false" customHeight="true" outlineLevel="0" collapsed="false">
      <c r="D1056" s="1382"/>
    </row>
    <row r="1057" customFormat="false" ht="15" hidden="false" customHeight="true" outlineLevel="0" collapsed="false">
      <c r="D1057" s="1382"/>
    </row>
    <row r="1058" customFormat="false" ht="15" hidden="false" customHeight="true" outlineLevel="0" collapsed="false">
      <c r="D1058" s="1382"/>
    </row>
    <row r="1059" customFormat="false" ht="15" hidden="false" customHeight="true" outlineLevel="0" collapsed="false">
      <c r="D1059" s="1382"/>
    </row>
    <row r="1060" customFormat="false" ht="15" hidden="false" customHeight="true" outlineLevel="0" collapsed="false">
      <c r="D1060" s="1382"/>
    </row>
    <row r="1061" customFormat="false" ht="15" hidden="false" customHeight="true" outlineLevel="0" collapsed="false">
      <c r="D1061" s="1382"/>
    </row>
    <row r="1062" customFormat="false" ht="15" hidden="false" customHeight="true" outlineLevel="0" collapsed="false">
      <c r="D1062" s="1382"/>
    </row>
    <row r="1063" customFormat="false" ht="15" hidden="false" customHeight="true" outlineLevel="0" collapsed="false">
      <c r="D1063" s="1382"/>
    </row>
    <row r="1064" customFormat="false" ht="15" hidden="false" customHeight="true" outlineLevel="0" collapsed="false">
      <c r="D1064" s="1382"/>
    </row>
    <row r="1065" customFormat="false" ht="15" hidden="false" customHeight="true" outlineLevel="0" collapsed="false">
      <c r="D1065" s="1382"/>
    </row>
    <row r="1066" customFormat="false" ht="15" hidden="false" customHeight="true" outlineLevel="0" collapsed="false">
      <c r="D1066" s="1382"/>
    </row>
    <row r="1067" customFormat="false" ht="15" hidden="false" customHeight="true" outlineLevel="0" collapsed="false">
      <c r="D1067" s="1382"/>
    </row>
    <row r="1068" customFormat="false" ht="15" hidden="false" customHeight="true" outlineLevel="0" collapsed="false">
      <c r="D1068" s="1382"/>
    </row>
    <row r="1069" customFormat="false" ht="15" hidden="false" customHeight="true" outlineLevel="0" collapsed="false">
      <c r="D1069" s="1382"/>
    </row>
    <row r="1070" customFormat="false" ht="15" hidden="false" customHeight="true" outlineLevel="0" collapsed="false">
      <c r="D1070" s="1382"/>
    </row>
    <row r="1071" customFormat="false" ht="15" hidden="false" customHeight="true" outlineLevel="0" collapsed="false">
      <c r="D1071" s="1382"/>
    </row>
    <row r="1072" customFormat="false" ht="15" hidden="false" customHeight="true" outlineLevel="0" collapsed="false">
      <c r="D1072" s="1382"/>
    </row>
    <row r="1073" customFormat="false" ht="15" hidden="false" customHeight="true" outlineLevel="0" collapsed="false">
      <c r="D1073" s="1382"/>
    </row>
    <row r="1074" customFormat="false" ht="15" hidden="false" customHeight="true" outlineLevel="0" collapsed="false">
      <c r="D1074" s="1382"/>
    </row>
    <row r="1075" customFormat="false" ht="15" hidden="false" customHeight="true" outlineLevel="0" collapsed="false">
      <c r="D1075" s="1382"/>
    </row>
    <row r="1076" customFormat="false" ht="15" hidden="false" customHeight="true" outlineLevel="0" collapsed="false">
      <c r="D1076" s="1382"/>
    </row>
  </sheetData>
  <mergeCells count="4">
    <mergeCell ref="B1:G1"/>
    <mergeCell ref="B2:G2"/>
    <mergeCell ref="B4:C4"/>
    <mergeCell ref="D4:E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6.sz. melléklet</oddHeader>
    <oddFooter/>
  </headerFooter>
  <rowBreaks count="1" manualBreakCount="1">
    <brk id="6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83"/>
    <col collapsed="false" customWidth="true" hidden="false" outlineLevel="0" max="2" min="2" style="1223" width="98.33"/>
    <col collapsed="false" customWidth="true" hidden="false" outlineLevel="0" max="3" min="3" style="1223" width="17.15"/>
    <col collapsed="false" customWidth="true" hidden="false" outlineLevel="0" max="4" min="4" style="1224" width="14.83"/>
    <col collapsed="false" customWidth="true" hidden="false" outlineLevel="0" max="5" min="5" style="1224" width="15.65"/>
    <col collapsed="false" customWidth="true" hidden="false" outlineLevel="0" max="6" min="6" style="1223" width="15.65"/>
    <col collapsed="false" customWidth="false" hidden="false" outlineLevel="0" max="257" min="7" style="1223" width="10.65"/>
  </cols>
  <sheetData>
    <row r="1" customFormat="false" ht="24.75" hidden="false" customHeight="true" outlineLevel="0" collapsed="false">
      <c r="B1" s="1225"/>
      <c r="C1" s="1225"/>
      <c r="D1" s="1225"/>
      <c r="E1" s="1225"/>
      <c r="F1" s="1225"/>
    </row>
    <row r="2" customFormat="false" ht="25.5" hidden="false" customHeight="true" outlineLevel="0" collapsed="false">
      <c r="B2" s="1225" t="s">
        <v>1115</v>
      </c>
      <c r="C2" s="1225"/>
      <c r="D2" s="1225"/>
      <c r="E2" s="1225"/>
      <c r="F2" s="1225"/>
    </row>
    <row r="3" customFormat="false" ht="15" hidden="false" customHeight="true" outlineLevel="0" collapsed="false">
      <c r="B3" s="1394"/>
      <c r="C3" s="1394"/>
    </row>
    <row r="4" customFormat="false" ht="15" hidden="false" customHeight="true" outlineLevel="0" collapsed="false">
      <c r="C4" s="1228"/>
      <c r="D4" s="1229"/>
      <c r="E4" s="1229"/>
      <c r="F4" s="1228" t="s">
        <v>2</v>
      </c>
    </row>
    <row r="5" customFormat="false" ht="20.1" hidden="false" customHeight="true" outlineLevel="0" collapsed="false">
      <c r="B5" s="1312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395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0.1" hidden="false" customHeight="true" outlineLevel="0" collapsed="false">
      <c r="B7" s="1396" t="s">
        <v>1116</v>
      </c>
      <c r="C7" s="1397"/>
      <c r="D7" s="1385"/>
      <c r="E7" s="1385"/>
      <c r="F7" s="1387"/>
    </row>
    <row r="8" customFormat="false" ht="20.1" hidden="false" customHeight="true" outlineLevel="0" collapsed="false">
      <c r="A8" s="1222" t="n">
        <v>503003</v>
      </c>
      <c r="B8" s="1398" t="s">
        <v>1117</v>
      </c>
      <c r="C8" s="1293"/>
      <c r="D8" s="1293" t="n">
        <v>1697</v>
      </c>
      <c r="E8" s="1238"/>
      <c r="F8" s="1239" t="n">
        <f aca="false">E8/D8*100</f>
        <v>0</v>
      </c>
    </row>
    <row r="9" customFormat="false" ht="20.1" hidden="false" customHeight="true" outlineLevel="0" collapsed="false">
      <c r="A9" s="1222" t="n">
        <v>503007</v>
      </c>
      <c r="B9" s="1399" t="s">
        <v>1118</v>
      </c>
      <c r="C9" s="1261"/>
      <c r="D9" s="1261" t="n">
        <v>144</v>
      </c>
      <c r="E9" s="1261"/>
      <c r="F9" s="1322" t="n">
        <f aca="false">E9/D9*100</f>
        <v>0</v>
      </c>
    </row>
    <row r="10" customFormat="false" ht="20.1" hidden="false" customHeight="true" outlineLevel="0" collapsed="false">
      <c r="A10" s="1339" t="n">
        <v>503017</v>
      </c>
      <c r="B10" s="1400" t="s">
        <v>1119</v>
      </c>
      <c r="C10" s="1264"/>
      <c r="D10" s="1264" t="n">
        <v>589</v>
      </c>
      <c r="E10" s="1264" t="n">
        <v>363</v>
      </c>
      <c r="F10" s="1322" t="n">
        <f aca="false">E10/D10*100</f>
        <v>61.6298811544992</v>
      </c>
    </row>
    <row r="11" customFormat="false" ht="20.1" hidden="false" customHeight="true" outlineLevel="0" collapsed="false">
      <c r="A11" s="1339" t="n">
        <v>503022</v>
      </c>
      <c r="B11" s="1401" t="s">
        <v>1120</v>
      </c>
      <c r="C11" s="1264"/>
      <c r="D11" s="1264" t="n">
        <v>668</v>
      </c>
      <c r="E11" s="1264"/>
      <c r="F11" s="1322" t="n">
        <f aca="false">E11/D11*100</f>
        <v>0</v>
      </c>
    </row>
    <row r="12" customFormat="false" ht="20.1" hidden="false" customHeight="true" outlineLevel="0" collapsed="false">
      <c r="A12" s="1339" t="n">
        <v>503025</v>
      </c>
      <c r="B12" s="1401" t="s">
        <v>1121</v>
      </c>
      <c r="C12" s="1264" t="n">
        <v>100000</v>
      </c>
      <c r="D12" s="1264" t="n">
        <v>11654</v>
      </c>
      <c r="E12" s="1264" t="n">
        <v>332</v>
      </c>
      <c r="F12" s="1322" t="n">
        <f aca="false">E12/D12*100</f>
        <v>2.8488072764716</v>
      </c>
    </row>
    <row r="13" customFormat="false" ht="30" hidden="false" customHeight="true" outlineLevel="0" collapsed="false">
      <c r="A13" s="1339" t="n">
        <v>503031</v>
      </c>
      <c r="B13" s="1402" t="s">
        <v>1122</v>
      </c>
      <c r="C13" s="1403"/>
      <c r="D13" s="1338" t="n">
        <v>274</v>
      </c>
      <c r="E13" s="1403"/>
      <c r="F13" s="1322" t="n">
        <f aca="false">E13/D13*100</f>
        <v>0</v>
      </c>
    </row>
    <row r="14" customFormat="false" ht="30" hidden="false" customHeight="true" outlineLevel="0" collapsed="false">
      <c r="A14" s="1339" t="n">
        <v>503030</v>
      </c>
      <c r="B14" s="1404" t="s">
        <v>1123</v>
      </c>
      <c r="C14" s="1403"/>
      <c r="D14" s="1338" t="n">
        <v>15946</v>
      </c>
      <c r="E14" s="1405" t="n">
        <v>13819</v>
      </c>
      <c r="F14" s="1322" t="n">
        <f aca="false">E14/D14*100</f>
        <v>86.6612316568418</v>
      </c>
    </row>
    <row r="15" customFormat="false" ht="26.25" hidden="false" customHeight="true" outlineLevel="0" collapsed="false">
      <c r="A15" s="1339" t="n">
        <v>503038</v>
      </c>
      <c r="B15" s="1406" t="s">
        <v>1124</v>
      </c>
      <c r="C15" s="1407"/>
      <c r="D15" s="1256" t="n">
        <v>13700</v>
      </c>
      <c r="E15" s="1407" t="n">
        <v>11286</v>
      </c>
      <c r="F15" s="1322" t="n">
        <f aca="false">E15/D15*100</f>
        <v>82.3795620437956</v>
      </c>
    </row>
    <row r="16" customFormat="false" ht="20.1" hidden="false" customHeight="true" outlineLevel="0" collapsed="false">
      <c r="A16" s="1339" t="n">
        <v>503039</v>
      </c>
      <c r="B16" s="1401" t="s">
        <v>1125</v>
      </c>
      <c r="C16" s="1403"/>
      <c r="D16" s="1338" t="n">
        <v>37508</v>
      </c>
      <c r="E16" s="1403" t="n">
        <v>35401</v>
      </c>
      <c r="F16" s="1322" t="n">
        <f aca="false">E16/D16*100</f>
        <v>94.382531726565</v>
      </c>
    </row>
    <row r="17" customFormat="false" ht="20.1" hidden="false" customHeight="true" outlineLevel="0" collapsed="false">
      <c r="A17" s="1339" t="n">
        <v>503026</v>
      </c>
      <c r="B17" s="1406" t="s">
        <v>1126</v>
      </c>
      <c r="C17" s="1407" t="n">
        <v>15000</v>
      </c>
      <c r="D17" s="1256" t="n">
        <v>15000</v>
      </c>
      <c r="E17" s="1407"/>
      <c r="F17" s="1322" t="n">
        <f aca="false">E17/D17*100</f>
        <v>0</v>
      </c>
    </row>
    <row r="18" customFormat="false" ht="37.5" hidden="false" customHeight="true" outlineLevel="0" collapsed="false">
      <c r="A18" s="1339"/>
      <c r="B18" s="1055" t="s">
        <v>1127</v>
      </c>
      <c r="C18" s="1408" t="n">
        <v>254823</v>
      </c>
      <c r="D18" s="1408" t="n">
        <v>213918</v>
      </c>
      <c r="E18" s="1409" t="n">
        <v>27597</v>
      </c>
      <c r="F18" s="1322" t="n">
        <f aca="false">E18/D18*100</f>
        <v>12.9007376658346</v>
      </c>
    </row>
    <row r="19" customFormat="false" ht="28.5" hidden="false" customHeight="true" outlineLevel="0" collapsed="false">
      <c r="B19" s="1410" t="s">
        <v>1128</v>
      </c>
      <c r="C19" s="1381" t="n">
        <f aca="false">SUM(C8:C18)</f>
        <v>369823</v>
      </c>
      <c r="D19" s="1381" t="n">
        <f aca="false">SUM(D8:D18)</f>
        <v>311098</v>
      </c>
      <c r="E19" s="1411" t="n">
        <f aca="false">SUM(E8:E18)</f>
        <v>88798</v>
      </c>
      <c r="F19" s="1310" t="n">
        <f aca="false">E19/D19*100</f>
        <v>28.5434171868672</v>
      </c>
    </row>
    <row r="20" customFormat="false" ht="28.5" hidden="false" customHeight="true" outlineLevel="0" collapsed="false">
      <c r="B20" s="1226"/>
      <c r="C20" s="1412"/>
      <c r="D20" s="1412"/>
      <c r="E20" s="1412"/>
      <c r="F20" s="1413"/>
    </row>
    <row r="21" customFormat="false" ht="15" hidden="false" customHeight="true" outlineLevel="0" collapsed="false">
      <c r="C21" s="1224"/>
    </row>
    <row r="25" customFormat="false" ht="15" hidden="false" customHeight="true" outlineLevel="0" collapsed="false">
      <c r="C25" s="1414"/>
    </row>
  </sheetData>
  <mergeCells count="3">
    <mergeCell ref="B1:F1"/>
    <mergeCell ref="B2:F2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 sz.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8225" ySplit="855" topLeftCell="S19" activePane="bottomLeft" state="split"/>
      <selection pane="topLeft" activeCell="A6" activeCellId="0" sqref="A6"/>
      <selection pane="topRight" activeCell="S6" activeCellId="0" sqref="S6"/>
      <selection pane="bottomLeft" activeCell="B1" activeCellId="0" sqref="B1:N2"/>
      <selection pane="bottomRight" activeCell="S19" activeCellId="0" sqref="S19"/>
    </sheetView>
  </sheetViews>
  <sheetFormatPr defaultColWidth="10.65625" defaultRowHeight="14.25" zeroHeight="false" outlineLevelRow="0" outlineLevelCol="0"/>
  <cols>
    <col collapsed="false" customWidth="true" hidden="false" outlineLevel="0" max="1" min="1" style="1415" width="2.83"/>
    <col collapsed="false" customWidth="true" hidden="false" outlineLevel="0" max="2" min="2" style="1415" width="13.65"/>
    <col collapsed="false" customWidth="true" hidden="false" outlineLevel="0" max="3" min="3" style="1415" width="63.99"/>
    <col collapsed="false" customWidth="true" hidden="false" outlineLevel="0" max="4" min="4" style="1416" width="16.49"/>
    <col collapsed="false" customWidth="true" hidden="false" outlineLevel="0" max="5" min="5" style="1415" width="22.15"/>
    <col collapsed="false" customWidth="true" hidden="false" outlineLevel="0" max="6" min="6" style="1415" width="22.65"/>
    <col collapsed="false" customWidth="true" hidden="false" outlineLevel="0" max="13" min="7" style="1415" width="20.65"/>
    <col collapsed="false" customWidth="true" hidden="false" outlineLevel="0" max="15" min="14" style="1415" width="18.15"/>
    <col collapsed="false" customWidth="false" hidden="false" outlineLevel="0" max="257" min="16" style="1415" width="10.65"/>
  </cols>
  <sheetData>
    <row r="2" customFormat="false" ht="28.5" hidden="false" customHeight="true" outlineLevel="0" collapsed="false">
      <c r="B2" s="1417" t="s">
        <v>1129</v>
      </c>
      <c r="C2" s="1418"/>
      <c r="D2" s="1419"/>
      <c r="E2" s="1420"/>
      <c r="F2" s="1421"/>
      <c r="G2" s="1421"/>
      <c r="H2" s="1421"/>
      <c r="I2" s="1421"/>
      <c r="J2" s="1421"/>
      <c r="K2" s="1421"/>
      <c r="L2" s="1421"/>
      <c r="M2" s="1421"/>
      <c r="N2" s="1421"/>
      <c r="O2" s="1421"/>
    </row>
    <row r="3" customFormat="false" ht="8.25" hidden="false" customHeight="true" outlineLevel="0" collapsed="false">
      <c r="B3" s="1422"/>
      <c r="C3" s="1422"/>
      <c r="D3" s="1423"/>
      <c r="E3" s="1418"/>
      <c r="F3" s="1418"/>
      <c r="G3" s="1418"/>
      <c r="H3" s="1418"/>
      <c r="I3" s="1418"/>
      <c r="J3" s="1418"/>
      <c r="K3" s="1418"/>
      <c r="L3" s="1418"/>
      <c r="M3" s="1418"/>
      <c r="N3" s="1418"/>
      <c r="O3" s="1418"/>
    </row>
    <row r="4" customFormat="false" ht="15.75" hidden="false" customHeight="false" outlineLevel="0" collapsed="false">
      <c r="B4" s="1422"/>
      <c r="C4" s="1424"/>
      <c r="D4" s="1425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</row>
    <row r="5" customFormat="false" ht="20.1" hidden="false" customHeight="true" outlineLevel="0" collapsed="false">
      <c r="B5" s="1426"/>
      <c r="C5" s="1427"/>
      <c r="D5" s="1428"/>
      <c r="E5" s="1429" t="s">
        <v>1130</v>
      </c>
      <c r="F5" s="1430"/>
      <c r="G5" s="1430"/>
      <c r="H5" s="1430"/>
      <c r="I5" s="1430"/>
      <c r="J5" s="1430"/>
      <c r="K5" s="1430"/>
      <c r="L5" s="1430"/>
      <c r="M5" s="1430"/>
      <c r="N5" s="1430"/>
      <c r="O5" s="1431"/>
    </row>
    <row r="6" customFormat="false" ht="20.1" hidden="false" customHeight="true" outlineLevel="0" collapsed="false">
      <c r="B6" s="1432"/>
      <c r="C6" s="1433"/>
      <c r="D6" s="1434"/>
      <c r="E6" s="1435" t="s">
        <v>1131</v>
      </c>
      <c r="F6" s="1436" t="s">
        <v>449</v>
      </c>
      <c r="G6" s="1436" t="s">
        <v>1132</v>
      </c>
      <c r="H6" s="1436" t="s">
        <v>1133</v>
      </c>
      <c r="I6" s="1436" t="s">
        <v>1134</v>
      </c>
      <c r="J6" s="1436" t="s">
        <v>1135</v>
      </c>
      <c r="K6" s="1437" t="s">
        <v>1136</v>
      </c>
      <c r="L6" s="1436" t="s">
        <v>1137</v>
      </c>
      <c r="M6" s="1437" t="s">
        <v>1138</v>
      </c>
      <c r="N6" s="1436" t="s">
        <v>1139</v>
      </c>
      <c r="O6" s="1438" t="s">
        <v>1140</v>
      </c>
    </row>
    <row r="7" customFormat="false" ht="20.1" hidden="false" customHeight="true" outlineLevel="0" collapsed="false">
      <c r="B7" s="1439"/>
      <c r="C7" s="1440"/>
      <c r="D7" s="1441"/>
      <c r="E7" s="1442" t="s">
        <v>1141</v>
      </c>
      <c r="F7" s="1443"/>
      <c r="G7" s="1443"/>
      <c r="H7" s="1443"/>
      <c r="I7" s="1443"/>
      <c r="J7" s="1443"/>
      <c r="K7" s="1444"/>
      <c r="L7" s="1443"/>
      <c r="M7" s="1444"/>
      <c r="N7" s="1443"/>
      <c r="O7" s="1445"/>
    </row>
    <row r="8" customFormat="false" ht="20.1" hidden="false" customHeight="true" outlineLevel="0" collapsed="false">
      <c r="B8" s="1446" t="s">
        <v>1142</v>
      </c>
      <c r="C8" s="1427"/>
      <c r="D8" s="1428"/>
      <c r="E8" s="1429"/>
      <c r="F8" s="1447"/>
      <c r="G8" s="1447"/>
      <c r="H8" s="1447"/>
      <c r="I8" s="1448"/>
      <c r="J8" s="1448"/>
      <c r="K8" s="1449"/>
      <c r="L8" s="1448"/>
      <c r="M8" s="1449"/>
      <c r="N8" s="1448"/>
      <c r="O8" s="1450"/>
    </row>
    <row r="9" customFormat="false" ht="20.1" hidden="false" customHeight="true" outlineLevel="0" collapsed="false">
      <c r="B9" s="1451" t="n">
        <v>501800</v>
      </c>
      <c r="C9" s="1452" t="s">
        <v>1143</v>
      </c>
      <c r="D9" s="1453" t="s">
        <v>1144</v>
      </c>
      <c r="E9" s="1454" t="n">
        <f aca="false">362001040+22802911+719847</f>
        <v>385523798</v>
      </c>
      <c r="F9" s="1455"/>
      <c r="G9" s="1455" t="n">
        <v>41306100</v>
      </c>
      <c r="H9" s="1455" t="n">
        <v>55074800</v>
      </c>
      <c r="I9" s="1455" t="n">
        <v>55074800</v>
      </c>
      <c r="J9" s="1455" t="n">
        <v>55074800</v>
      </c>
      <c r="K9" s="1456" t="n">
        <v>55074800</v>
      </c>
      <c r="L9" s="1455" t="n">
        <v>55074800</v>
      </c>
      <c r="M9" s="1456" t="n">
        <v>55074800</v>
      </c>
      <c r="N9" s="1455" t="n">
        <v>13768898</v>
      </c>
      <c r="O9" s="1457"/>
    </row>
    <row r="10" s="1458" customFormat="true" ht="26.25" hidden="false" customHeight="true" outlineLevel="0" collapsed="false">
      <c r="B10" s="1459"/>
      <c r="C10" s="1460" t="s">
        <v>1145</v>
      </c>
      <c r="D10" s="1461"/>
      <c r="E10" s="1462" t="n">
        <f aca="false">SUM(E9:E9)</f>
        <v>385523798</v>
      </c>
      <c r="F10" s="1463" t="n">
        <f aca="false">SUM(F9:F9)</f>
        <v>0</v>
      </c>
      <c r="G10" s="1463" t="n">
        <f aca="false">SUM(G9:G9)</f>
        <v>41306100</v>
      </c>
      <c r="H10" s="1463" t="n">
        <f aca="false">SUM(H9:H9)</f>
        <v>55074800</v>
      </c>
      <c r="I10" s="1463" t="n">
        <f aca="false">SUM(I9:I9)</f>
        <v>55074800</v>
      </c>
      <c r="J10" s="1463" t="n">
        <f aca="false">SUM(J9:J9)</f>
        <v>55074800</v>
      </c>
      <c r="K10" s="1463" t="n">
        <f aca="false">SUM(K9:K9)</f>
        <v>55074800</v>
      </c>
      <c r="L10" s="1463" t="n">
        <f aca="false">SUM(L9:L9)</f>
        <v>55074800</v>
      </c>
      <c r="M10" s="1463" t="n">
        <f aca="false">SUM(M9:M9)</f>
        <v>55074800</v>
      </c>
      <c r="N10" s="1464" t="n">
        <f aca="false">SUM(N9:N9)</f>
        <v>13768898</v>
      </c>
      <c r="O10" s="1465"/>
    </row>
    <row r="11" customFormat="false" ht="9.75" hidden="false" customHeight="true" outlineLevel="0" collapsed="false">
      <c r="B11" s="1466"/>
      <c r="C11" s="1467"/>
      <c r="D11" s="1468"/>
      <c r="E11" s="1469"/>
      <c r="F11" s="1470"/>
      <c r="G11" s="1471"/>
      <c r="H11" s="1470"/>
      <c r="I11" s="1470"/>
      <c r="J11" s="1470"/>
      <c r="K11" s="1470"/>
      <c r="L11" s="1470"/>
      <c r="M11" s="1470"/>
      <c r="N11" s="1471"/>
      <c r="O11" s="1472"/>
    </row>
    <row r="12" customFormat="false" ht="20.1" hidden="false" customHeight="true" outlineLevel="0" collapsed="false">
      <c r="B12" s="1473" t="s">
        <v>1146</v>
      </c>
      <c r="C12" s="1473"/>
      <c r="D12" s="1436"/>
      <c r="E12" s="1474"/>
      <c r="F12" s="1475"/>
      <c r="G12" s="1476"/>
      <c r="H12" s="1475"/>
      <c r="I12" s="1475"/>
      <c r="J12" s="1475"/>
      <c r="K12" s="1475"/>
      <c r="L12" s="1475"/>
      <c r="M12" s="1475"/>
      <c r="N12" s="1476"/>
      <c r="O12" s="1477"/>
    </row>
    <row r="13" customFormat="false" ht="20.1" hidden="false" customHeight="true" outlineLevel="0" collapsed="false">
      <c r="B13" s="1478" t="n">
        <v>501200</v>
      </c>
      <c r="C13" s="1479" t="s">
        <v>1147</v>
      </c>
      <c r="D13" s="1480" t="s">
        <v>1148</v>
      </c>
      <c r="E13" s="1481" t="n">
        <v>777192052</v>
      </c>
      <c r="F13" s="1482"/>
      <c r="G13" s="1482" t="n">
        <v>282615292</v>
      </c>
      <c r="H13" s="1482" t="n">
        <v>282615292</v>
      </c>
      <c r="I13" s="1483" t="n">
        <f aca="false">211961469-1</f>
        <v>211961468</v>
      </c>
      <c r="J13" s="1484"/>
      <c r="K13" s="1485"/>
      <c r="L13" s="1484"/>
      <c r="M13" s="1485"/>
      <c r="N13" s="1484"/>
      <c r="O13" s="1486"/>
    </row>
    <row r="14" customFormat="false" ht="20.1" hidden="false" customHeight="true" outlineLevel="0" collapsed="false">
      <c r="B14" s="1478" t="n">
        <v>501700</v>
      </c>
      <c r="C14" s="1479" t="s">
        <v>1149</v>
      </c>
      <c r="D14" s="1487"/>
      <c r="E14" s="1488" t="n">
        <f aca="false">SUM(E15:E16)</f>
        <v>2666435667</v>
      </c>
      <c r="F14" s="1489"/>
      <c r="G14" s="1489" t="n">
        <v>355524756</v>
      </c>
      <c r="H14" s="1489" t="n">
        <v>355524756</v>
      </c>
      <c r="I14" s="1489" t="n">
        <v>355524756</v>
      </c>
      <c r="J14" s="1489" t="n">
        <v>355524756</v>
      </c>
      <c r="K14" s="1489" t="n">
        <v>355524756</v>
      </c>
      <c r="L14" s="1489" t="n">
        <v>355524756</v>
      </c>
      <c r="M14" s="1489" t="n">
        <v>355524756</v>
      </c>
      <c r="N14" s="1489" t="n">
        <f aca="false">177762378-3</f>
        <v>177762375</v>
      </c>
      <c r="O14" s="1490"/>
    </row>
    <row r="15" customFormat="false" ht="20.1" hidden="false" customHeight="true" outlineLevel="0" collapsed="false">
      <c r="B15" s="1491"/>
      <c r="C15" s="1492" t="s">
        <v>1150</v>
      </c>
      <c r="D15" s="1493" t="s">
        <v>1148</v>
      </c>
      <c r="E15" s="1494" t="n">
        <v>853033332</v>
      </c>
      <c r="F15" s="1448"/>
      <c r="G15" s="1448"/>
      <c r="H15" s="1448"/>
      <c r="I15" s="1448"/>
      <c r="J15" s="1448"/>
      <c r="K15" s="1449"/>
      <c r="L15" s="1448"/>
      <c r="M15" s="1449"/>
      <c r="N15" s="1448"/>
      <c r="O15" s="1450"/>
    </row>
    <row r="16" customFormat="false" ht="20.1" hidden="false" customHeight="true" outlineLevel="0" collapsed="false">
      <c r="B16" s="1491"/>
      <c r="C16" s="1492" t="s">
        <v>1150</v>
      </c>
      <c r="D16" s="1493" t="s">
        <v>1151</v>
      </c>
      <c r="E16" s="1494" t="n">
        <v>1813402335</v>
      </c>
      <c r="F16" s="1448"/>
      <c r="G16" s="1448"/>
      <c r="H16" s="1448"/>
      <c r="I16" s="1448"/>
      <c r="J16" s="1448"/>
      <c r="K16" s="1449"/>
      <c r="L16" s="1448"/>
      <c r="M16" s="1449"/>
      <c r="N16" s="1448"/>
      <c r="O16" s="1450"/>
    </row>
    <row r="17" customFormat="false" ht="20.1" hidden="false" customHeight="true" outlineLevel="0" collapsed="false">
      <c r="B17" s="1478" t="n">
        <v>501720</v>
      </c>
      <c r="C17" s="1495" t="s">
        <v>1152</v>
      </c>
      <c r="D17" s="1487" t="s">
        <v>1144</v>
      </c>
      <c r="E17" s="1488" t="n">
        <v>643000000</v>
      </c>
      <c r="F17" s="1489"/>
      <c r="G17" s="1496"/>
      <c r="H17" s="1489" t="n">
        <v>45928572</v>
      </c>
      <c r="I17" s="1489" t="n">
        <v>91857144</v>
      </c>
      <c r="J17" s="1489" t="n">
        <v>91857144</v>
      </c>
      <c r="K17" s="1497" t="n">
        <v>91857144</v>
      </c>
      <c r="L17" s="1489" t="n">
        <v>91857144</v>
      </c>
      <c r="M17" s="1497" t="n">
        <v>91857144</v>
      </c>
      <c r="N17" s="1489" t="n">
        <v>91857144</v>
      </c>
      <c r="O17" s="1490" t="n">
        <v>45928564</v>
      </c>
    </row>
    <row r="18" s="1458" customFormat="true" ht="27.75" hidden="false" customHeight="true" outlineLevel="0" collapsed="false">
      <c r="B18" s="1498"/>
      <c r="C18" s="1499" t="s">
        <v>1153</v>
      </c>
      <c r="D18" s="1500"/>
      <c r="E18" s="1501" t="n">
        <f aca="false">E13+E14+E17</f>
        <v>4086627719</v>
      </c>
      <c r="F18" s="1502" t="n">
        <f aca="false">F13+F14</f>
        <v>0</v>
      </c>
      <c r="G18" s="1502" t="n">
        <f aca="false">G13+G14+G17</f>
        <v>638140048</v>
      </c>
      <c r="H18" s="1502" t="n">
        <f aca="false">H13+H14+H17</f>
        <v>684068620</v>
      </c>
      <c r="I18" s="1502" t="n">
        <f aca="false">I13+I14+I17</f>
        <v>659343368</v>
      </c>
      <c r="J18" s="1502" t="n">
        <f aca="false">J13+J14+J17</f>
        <v>447381900</v>
      </c>
      <c r="K18" s="1502" t="n">
        <f aca="false">K13+K14+K17</f>
        <v>447381900</v>
      </c>
      <c r="L18" s="1502" t="n">
        <f aca="false">L13+L14+L17</f>
        <v>447381900</v>
      </c>
      <c r="M18" s="1502" t="n">
        <f aca="false">M13+M14+M17</f>
        <v>447381900</v>
      </c>
      <c r="N18" s="1502" t="n">
        <f aca="false">N13+N14+N17</f>
        <v>269619519</v>
      </c>
      <c r="O18" s="1501" t="n">
        <f aca="false">O13+O14+O17</f>
        <v>45928564</v>
      </c>
    </row>
    <row r="19" customFormat="false" ht="9.75" hidden="false" customHeight="true" outlineLevel="0" collapsed="false">
      <c r="B19" s="1503"/>
      <c r="C19" s="1504"/>
      <c r="D19" s="1505"/>
      <c r="E19" s="1506"/>
      <c r="F19" s="1507"/>
      <c r="G19" s="1507"/>
      <c r="H19" s="1507"/>
      <c r="I19" s="1507"/>
      <c r="J19" s="1507"/>
      <c r="K19" s="1508"/>
      <c r="L19" s="1507"/>
      <c r="M19" s="1508"/>
      <c r="N19" s="1507"/>
      <c r="O19" s="1509"/>
    </row>
    <row r="20" customFormat="false" ht="20.1" hidden="false" customHeight="true" outlineLevel="0" collapsed="false">
      <c r="B20" s="1510" t="s">
        <v>1154</v>
      </c>
      <c r="C20" s="1511"/>
      <c r="D20" s="1493"/>
      <c r="E20" s="1494"/>
      <c r="F20" s="1448"/>
      <c r="G20" s="1448"/>
      <c r="H20" s="1448"/>
      <c r="I20" s="1448"/>
      <c r="J20" s="1448"/>
      <c r="K20" s="1449"/>
      <c r="L20" s="1448"/>
      <c r="M20" s="1449"/>
      <c r="N20" s="1448"/>
      <c r="O20" s="1450"/>
    </row>
    <row r="21" customFormat="false" ht="20.1" hidden="false" customHeight="true" outlineLevel="0" collapsed="false">
      <c r="B21" s="1512" t="n">
        <v>501300</v>
      </c>
      <c r="C21" s="1513" t="s">
        <v>1155</v>
      </c>
      <c r="D21" s="1514" t="s">
        <v>1148</v>
      </c>
      <c r="E21" s="1515" t="n">
        <v>683417152</v>
      </c>
      <c r="F21" s="1482"/>
      <c r="G21" s="1482" t="n">
        <v>182244574</v>
      </c>
      <c r="H21" s="1482" t="n">
        <v>182244574</v>
      </c>
      <c r="I21" s="1482" t="n">
        <v>182244574</v>
      </c>
      <c r="J21" s="1482" t="n">
        <v>136683430</v>
      </c>
      <c r="K21" s="1485"/>
      <c r="L21" s="1484"/>
      <c r="M21" s="1485"/>
      <c r="N21" s="1484"/>
      <c r="O21" s="1486"/>
    </row>
    <row r="22" customFormat="false" ht="20.1" hidden="false" customHeight="true" outlineLevel="0" collapsed="false">
      <c r="B22" s="1451" t="n">
        <v>501400</v>
      </c>
      <c r="C22" s="1516" t="s">
        <v>1156</v>
      </c>
      <c r="D22" s="1517" t="s">
        <v>1148</v>
      </c>
      <c r="E22" s="1518" t="n">
        <v>2367281764</v>
      </c>
      <c r="F22" s="1519"/>
      <c r="G22" s="1519" t="n">
        <v>473456353</v>
      </c>
      <c r="H22" s="1519" t="n">
        <v>473456353</v>
      </c>
      <c r="I22" s="1519" t="n">
        <v>473456353</v>
      </c>
      <c r="J22" s="1519" t="n">
        <v>473456353</v>
      </c>
      <c r="K22" s="1519" t="n">
        <f aca="false">473456353-1</f>
        <v>473456352</v>
      </c>
      <c r="L22" s="1484"/>
      <c r="M22" s="1485"/>
      <c r="N22" s="1484"/>
      <c r="O22" s="1486"/>
    </row>
    <row r="23" customFormat="false" ht="20.1" hidden="false" customHeight="true" outlineLevel="0" collapsed="false">
      <c r="B23" s="1512" t="n">
        <v>501600</v>
      </c>
      <c r="C23" s="1513" t="s">
        <v>1157</v>
      </c>
      <c r="D23" s="1520" t="s">
        <v>1148</v>
      </c>
      <c r="E23" s="1515" t="n">
        <v>2674495841</v>
      </c>
      <c r="F23" s="1521"/>
      <c r="G23" s="1521" t="n">
        <v>411460899</v>
      </c>
      <c r="H23" s="1521" t="n">
        <v>411460899</v>
      </c>
      <c r="I23" s="1521" t="n">
        <v>411460899</v>
      </c>
      <c r="J23" s="1521" t="n">
        <v>411460899</v>
      </c>
      <c r="K23" s="1521" t="n">
        <v>411460899</v>
      </c>
      <c r="L23" s="1521" t="n">
        <v>411460899</v>
      </c>
      <c r="M23" s="1521" t="n">
        <f aca="false">205730449-2</f>
        <v>205730447</v>
      </c>
      <c r="N23" s="1484"/>
      <c r="O23" s="1486"/>
    </row>
    <row r="24" s="1458" customFormat="true" ht="26.25" hidden="false" customHeight="true" outlineLevel="0" collapsed="false">
      <c r="B24" s="1522"/>
      <c r="C24" s="1523" t="s">
        <v>1158</v>
      </c>
      <c r="D24" s="1436"/>
      <c r="E24" s="1474" t="n">
        <f aca="false">E21+E22+E23</f>
        <v>5725194757</v>
      </c>
      <c r="F24" s="1475" t="n">
        <f aca="false">F21+F22+F23</f>
        <v>0</v>
      </c>
      <c r="G24" s="1475" t="n">
        <f aca="false">G21+G22+G23</f>
        <v>1067161826</v>
      </c>
      <c r="H24" s="1475" t="n">
        <f aca="false">H21+H22+H23</f>
        <v>1067161826</v>
      </c>
      <c r="I24" s="1475" t="n">
        <f aca="false">I21+I22+I23</f>
        <v>1067161826</v>
      </c>
      <c r="J24" s="1475" t="n">
        <f aca="false">J21+J22+J23</f>
        <v>1021600682</v>
      </c>
      <c r="K24" s="1475" t="n">
        <f aca="false">K21+K22+K23</f>
        <v>884917251</v>
      </c>
      <c r="L24" s="1475" t="n">
        <f aca="false">L21+L22+L23</f>
        <v>411460899</v>
      </c>
      <c r="M24" s="1475" t="n">
        <f aca="false">M21+M22+M23</f>
        <v>205730447</v>
      </c>
      <c r="N24" s="1476" t="n">
        <f aca="false">N21+N22+N23</f>
        <v>0</v>
      </c>
      <c r="O24" s="1477"/>
    </row>
    <row r="25" customFormat="false" ht="9" hidden="false" customHeight="true" outlineLevel="0" collapsed="false">
      <c r="B25" s="1524"/>
      <c r="C25" s="1525"/>
      <c r="D25" s="1526"/>
      <c r="E25" s="1527"/>
      <c r="F25" s="1528"/>
      <c r="G25" s="1528"/>
      <c r="H25" s="1528"/>
      <c r="I25" s="1528"/>
      <c r="J25" s="1528"/>
      <c r="K25" s="1528"/>
      <c r="L25" s="1528"/>
      <c r="M25" s="1528"/>
      <c r="N25" s="1471"/>
      <c r="O25" s="1472"/>
    </row>
    <row r="26" customFormat="false" ht="20.1" hidden="false" customHeight="true" outlineLevel="0" collapsed="false">
      <c r="B26" s="1529" t="s">
        <v>1159</v>
      </c>
      <c r="C26" s="1523"/>
      <c r="D26" s="1517"/>
      <c r="E26" s="1518"/>
      <c r="F26" s="1519"/>
      <c r="G26" s="1519"/>
      <c r="H26" s="1519"/>
      <c r="I26" s="1519"/>
      <c r="J26" s="1519"/>
      <c r="K26" s="1519"/>
      <c r="L26" s="1519"/>
      <c r="M26" s="1519"/>
      <c r="N26" s="1475"/>
      <c r="O26" s="1530"/>
    </row>
    <row r="27" customFormat="false" ht="20.1" hidden="false" customHeight="true" outlineLevel="0" collapsed="false">
      <c r="B27" s="1531" t="s">
        <v>1160</v>
      </c>
      <c r="C27" s="1532" t="s">
        <v>1161</v>
      </c>
      <c r="D27" s="1520" t="s">
        <v>1144</v>
      </c>
      <c r="E27" s="1533" t="n">
        <f aca="false">509000000-18178571-18178571-18178571</f>
        <v>454464287</v>
      </c>
      <c r="F27" s="1521"/>
      <c r="G27" s="1521" t="n">
        <v>72714284</v>
      </c>
      <c r="H27" s="1521" t="n">
        <v>72714284</v>
      </c>
      <c r="I27" s="1482" t="n">
        <v>72714284</v>
      </c>
      <c r="J27" s="1521" t="n">
        <v>72714284</v>
      </c>
      <c r="K27" s="1521" t="n">
        <v>72714284</v>
      </c>
      <c r="L27" s="1521" t="n">
        <v>72714284</v>
      </c>
      <c r="M27" s="1521" t="n">
        <v>18178583</v>
      </c>
      <c r="N27" s="1521"/>
      <c r="O27" s="1515"/>
    </row>
    <row r="28" customFormat="false" ht="20.1" hidden="false" customHeight="true" outlineLevel="0" collapsed="false">
      <c r="B28" s="1534"/>
      <c r="C28" s="1535" t="s">
        <v>1162</v>
      </c>
      <c r="D28" s="1520" t="s">
        <v>1144</v>
      </c>
      <c r="E28" s="1533" t="n">
        <f aca="false">SUM(E29:E31)</f>
        <v>535000000</v>
      </c>
      <c r="F28" s="1521"/>
      <c r="G28" s="1521" t="n">
        <f aca="false">SUM(G29:G31)</f>
        <v>57321428</v>
      </c>
      <c r="H28" s="1521" t="n">
        <f aca="false">SUM(H29:H31)</f>
        <v>76428572</v>
      </c>
      <c r="I28" s="1521" t="n">
        <f aca="false">SUM(I29:I31)</f>
        <v>76428572</v>
      </c>
      <c r="J28" s="1521" t="n">
        <f aca="false">SUM(J29:J31)</f>
        <v>76428572</v>
      </c>
      <c r="K28" s="1521" t="n">
        <f aca="false">SUM(K29:K31)</f>
        <v>76428572</v>
      </c>
      <c r="L28" s="1521" t="n">
        <f aca="false">SUM(L29:L31)</f>
        <v>76428572</v>
      </c>
      <c r="M28" s="1521" t="n">
        <f aca="false">SUM(M29:M31)</f>
        <v>76428572</v>
      </c>
      <c r="N28" s="1521" t="n">
        <f aca="false">SUM(N29:N31)</f>
        <v>19107140</v>
      </c>
      <c r="O28" s="1515"/>
    </row>
    <row r="29" customFormat="false" ht="20.1" hidden="false" customHeight="true" outlineLevel="0" collapsed="false">
      <c r="B29" s="1536" t="n">
        <v>501811</v>
      </c>
      <c r="C29" s="1537" t="s">
        <v>1163</v>
      </c>
      <c r="D29" s="1517"/>
      <c r="E29" s="1538" t="n">
        <f aca="false">15629770+17850066+8094541+2375000+6444711+34976901+38932636+9359993+5878705+29082679+51966842+38199235+56756436+43077485</f>
        <v>358625000</v>
      </c>
      <c r="F29" s="1519"/>
      <c r="G29" s="1519" t="n">
        <v>38424107</v>
      </c>
      <c r="H29" s="1519" t="n">
        <v>51232143</v>
      </c>
      <c r="I29" s="1519" t="n">
        <v>51232143</v>
      </c>
      <c r="J29" s="1519" t="n">
        <v>51232143</v>
      </c>
      <c r="K29" s="1519" t="n">
        <v>51232143</v>
      </c>
      <c r="L29" s="1519" t="n">
        <v>51232143</v>
      </c>
      <c r="M29" s="1519" t="n">
        <v>51232143</v>
      </c>
      <c r="N29" s="1519" t="n">
        <f aca="false">12808036-1</f>
        <v>12808035</v>
      </c>
      <c r="O29" s="1518"/>
    </row>
    <row r="30" customFormat="false" ht="19.5" hidden="false" customHeight="true" outlineLevel="0" collapsed="false">
      <c r="B30" s="1536" t="n">
        <v>501812</v>
      </c>
      <c r="C30" s="1539" t="s">
        <v>1164</v>
      </c>
      <c r="D30" s="1434"/>
      <c r="E30" s="1538" t="n">
        <f aca="false">1133103+17801650+30009695+25096440+8719371+639444+1221096+56929201</f>
        <v>141550000</v>
      </c>
      <c r="F30" s="1519"/>
      <c r="G30" s="1519" t="n">
        <v>15166071</v>
      </c>
      <c r="H30" s="1519" t="n">
        <v>20221429</v>
      </c>
      <c r="I30" s="1519" t="n">
        <v>20221429</v>
      </c>
      <c r="J30" s="1519" t="n">
        <v>20221429</v>
      </c>
      <c r="K30" s="1519" t="n">
        <v>20221429</v>
      </c>
      <c r="L30" s="1519" t="n">
        <v>20221429</v>
      </c>
      <c r="M30" s="1519" t="n">
        <v>20221429</v>
      </c>
      <c r="N30" s="1519" t="n">
        <f aca="false">5055357-2</f>
        <v>5055355</v>
      </c>
      <c r="O30" s="1518"/>
    </row>
    <row r="31" customFormat="false" ht="20.1" hidden="false" customHeight="true" outlineLevel="0" collapsed="false">
      <c r="B31" s="1536" t="n">
        <v>501813</v>
      </c>
      <c r="C31" s="1539" t="s">
        <v>1165</v>
      </c>
      <c r="D31" s="1434"/>
      <c r="E31" s="1518" t="n">
        <f aca="false">30657697+1739325+2427978</f>
        <v>34825000</v>
      </c>
      <c r="F31" s="1519"/>
      <c r="G31" s="1519" t="n">
        <v>3731250</v>
      </c>
      <c r="H31" s="1519" t="n">
        <v>4975000</v>
      </c>
      <c r="I31" s="1519" t="n">
        <v>4975000</v>
      </c>
      <c r="J31" s="1519" t="n">
        <v>4975000</v>
      </c>
      <c r="K31" s="1519" t="n">
        <v>4975000</v>
      </c>
      <c r="L31" s="1519" t="n">
        <v>4975000</v>
      </c>
      <c r="M31" s="1519" t="n">
        <v>4975000</v>
      </c>
      <c r="N31" s="1519" t="n">
        <v>1243750</v>
      </c>
      <c r="O31" s="1518"/>
    </row>
    <row r="32" customFormat="false" ht="20.1" hidden="false" customHeight="true" outlineLevel="0" collapsed="false">
      <c r="B32" s="1534"/>
      <c r="C32" s="1540" t="s">
        <v>1166</v>
      </c>
      <c r="D32" s="1520" t="s">
        <v>1144</v>
      </c>
      <c r="E32" s="1515" t="n">
        <f aca="false">SUM(E33:E34)</f>
        <v>2300000000</v>
      </c>
      <c r="F32" s="1521"/>
      <c r="G32" s="1521" t="n">
        <f aca="false">SUM(G33:G34)</f>
        <v>82142857</v>
      </c>
      <c r="H32" s="1521" t="n">
        <f aca="false">SUM(H33:H34)</f>
        <v>328571428</v>
      </c>
      <c r="I32" s="1521" t="n">
        <f aca="false">SUM(I33:I34)</f>
        <v>328571428</v>
      </c>
      <c r="J32" s="1521" t="n">
        <f aca="false">SUM(J33:J34)</f>
        <v>328571428</v>
      </c>
      <c r="K32" s="1521" t="n">
        <f aca="false">SUM(K33:K34)</f>
        <v>328571428</v>
      </c>
      <c r="L32" s="1521" t="n">
        <f aca="false">SUM(L33:L34)</f>
        <v>328571428</v>
      </c>
      <c r="M32" s="1521" t="n">
        <f aca="false">SUM(M33:M34)</f>
        <v>328571428</v>
      </c>
      <c r="N32" s="1521" t="n">
        <f aca="false">SUM(N33:N34)</f>
        <v>246428575</v>
      </c>
      <c r="O32" s="1515"/>
    </row>
    <row r="33" customFormat="false" ht="20.1" hidden="false" customHeight="true" outlineLevel="0" collapsed="false">
      <c r="B33" s="1541" t="n">
        <v>501830</v>
      </c>
      <c r="C33" s="1539" t="s">
        <v>1167</v>
      </c>
      <c r="D33" s="1434"/>
      <c r="E33" s="1518" t="n">
        <v>1100000000</v>
      </c>
      <c r="F33" s="1519"/>
      <c r="G33" s="1519" t="n">
        <v>39285714</v>
      </c>
      <c r="H33" s="1519" t="n">
        <v>157142857</v>
      </c>
      <c r="I33" s="1519" t="n">
        <v>157142857</v>
      </c>
      <c r="J33" s="1519" t="n">
        <v>157142857</v>
      </c>
      <c r="K33" s="1519" t="n">
        <v>157142857</v>
      </c>
      <c r="L33" s="1519" t="n">
        <v>157142857</v>
      </c>
      <c r="M33" s="1519" t="n">
        <v>157142857</v>
      </c>
      <c r="N33" s="1456" t="n">
        <f aca="false">117857143+1</f>
        <v>117857144</v>
      </c>
      <c r="O33" s="1454"/>
    </row>
    <row r="34" customFormat="false" ht="20.1" hidden="false" customHeight="true" outlineLevel="0" collapsed="false">
      <c r="B34" s="1541" t="n">
        <v>501820</v>
      </c>
      <c r="C34" s="1539" t="s">
        <v>1168</v>
      </c>
      <c r="D34" s="1434"/>
      <c r="E34" s="1518" t="n">
        <v>1200000000</v>
      </c>
      <c r="F34" s="1519"/>
      <c r="G34" s="1519" t="n">
        <v>42857143</v>
      </c>
      <c r="H34" s="1519" t="n">
        <v>171428571</v>
      </c>
      <c r="I34" s="1519" t="n">
        <v>171428571</v>
      </c>
      <c r="J34" s="1519" t="n">
        <v>171428571</v>
      </c>
      <c r="K34" s="1519" t="n">
        <v>171428571</v>
      </c>
      <c r="L34" s="1519" t="n">
        <v>171428571</v>
      </c>
      <c r="M34" s="1519" t="n">
        <v>171428571</v>
      </c>
      <c r="N34" s="1519" t="n">
        <f aca="false">128571429+2</f>
        <v>128571431</v>
      </c>
      <c r="O34" s="1542"/>
    </row>
    <row r="35" customFormat="false" ht="20.1" hidden="false" customHeight="true" outlineLevel="0" collapsed="false">
      <c r="B35" s="1534" t="n">
        <v>501850</v>
      </c>
      <c r="C35" s="1535" t="s">
        <v>1169</v>
      </c>
      <c r="D35" s="1543" t="s">
        <v>1144</v>
      </c>
      <c r="E35" s="1515" t="n">
        <v>822000000</v>
      </c>
      <c r="F35" s="1521"/>
      <c r="G35" s="1521"/>
      <c r="H35" s="1521" t="n">
        <v>58714286</v>
      </c>
      <c r="I35" s="1521" t="n">
        <v>117428572</v>
      </c>
      <c r="J35" s="1521" t="n">
        <v>117428572</v>
      </c>
      <c r="K35" s="1521" t="n">
        <v>117428572</v>
      </c>
      <c r="L35" s="1521" t="n">
        <v>117428572</v>
      </c>
      <c r="M35" s="1521" t="n">
        <v>117428572</v>
      </c>
      <c r="N35" s="1482" t="n">
        <v>117428572</v>
      </c>
      <c r="O35" s="1544" t="n">
        <v>58714282</v>
      </c>
    </row>
    <row r="36" customFormat="false" ht="20.1" hidden="false" customHeight="true" outlineLevel="0" collapsed="false">
      <c r="B36" s="1534" t="n">
        <v>501840</v>
      </c>
      <c r="C36" s="1535" t="s">
        <v>1170</v>
      </c>
      <c r="D36" s="1543" t="s">
        <v>1144</v>
      </c>
      <c r="E36" s="1515" t="n">
        <v>1355000000</v>
      </c>
      <c r="F36" s="1521"/>
      <c r="G36" s="1521"/>
      <c r="H36" s="1521" t="n">
        <v>96785714</v>
      </c>
      <c r="I36" s="1521" t="n">
        <v>193571428</v>
      </c>
      <c r="J36" s="1521" t="n">
        <v>193571428</v>
      </c>
      <c r="K36" s="1521" t="n">
        <v>193571428</v>
      </c>
      <c r="L36" s="1521" t="n">
        <v>193571428</v>
      </c>
      <c r="M36" s="1521" t="n">
        <v>193571428</v>
      </c>
      <c r="N36" s="1482" t="n">
        <v>193571428</v>
      </c>
      <c r="O36" s="1544" t="n">
        <v>96785718</v>
      </c>
    </row>
    <row r="37" s="1458" customFormat="true" ht="27" hidden="false" customHeight="true" outlineLevel="0" collapsed="false">
      <c r="B37" s="1545"/>
      <c r="C37" s="1546" t="s">
        <v>1171</v>
      </c>
      <c r="D37" s="1460"/>
      <c r="E37" s="1462" t="n">
        <f aca="false">E27+E28+E32+E35+E36</f>
        <v>5466464287</v>
      </c>
      <c r="F37" s="1463" t="n">
        <f aca="false">F27+F28+F32</f>
        <v>0</v>
      </c>
      <c r="G37" s="1463" t="n">
        <f aca="false">G27+G28+G32+G35+G36</f>
        <v>212178569</v>
      </c>
      <c r="H37" s="1463" t="n">
        <f aca="false">H27+H28+H32+H35+H36</f>
        <v>633214284</v>
      </c>
      <c r="I37" s="1463" t="n">
        <f aca="false">I27+I28+I32+I35+I36</f>
        <v>788714284</v>
      </c>
      <c r="J37" s="1463" t="n">
        <f aca="false">J27+J28+J32+J35+J36</f>
        <v>788714284</v>
      </c>
      <c r="K37" s="1463" t="n">
        <f aca="false">K27+K28+K32+K35+K36</f>
        <v>788714284</v>
      </c>
      <c r="L37" s="1463" t="n">
        <f aca="false">L27+L28+L32+L35+L36</f>
        <v>788714284</v>
      </c>
      <c r="M37" s="1463" t="n">
        <f aca="false">M27+M28+M32+M35+M36</f>
        <v>734178583</v>
      </c>
      <c r="N37" s="1463" t="n">
        <f aca="false">N27+N28+N32+N35+N36</f>
        <v>576535715</v>
      </c>
      <c r="O37" s="1462" t="n">
        <f aca="false">O27+O28+O32+O35+O36</f>
        <v>155500000</v>
      </c>
    </row>
    <row r="38" s="1458" customFormat="true" ht="9" hidden="false" customHeight="true" outlineLevel="0" collapsed="false">
      <c r="B38" s="1547"/>
      <c r="C38" s="1548"/>
      <c r="D38" s="1549"/>
      <c r="E38" s="1550"/>
      <c r="F38" s="1551"/>
      <c r="G38" s="1551"/>
      <c r="H38" s="1551"/>
      <c r="I38" s="1551"/>
      <c r="J38" s="1551"/>
      <c r="K38" s="1551"/>
      <c r="L38" s="1551"/>
      <c r="M38" s="1551"/>
      <c r="N38" s="1551"/>
      <c r="O38" s="1469"/>
    </row>
    <row r="39" s="1458" customFormat="true" ht="20.25" hidden="false" customHeight="true" outlineLevel="0" collapsed="false">
      <c r="B39" s="1552" t="s">
        <v>1172</v>
      </c>
      <c r="C39" s="1553"/>
      <c r="D39" s="1554"/>
      <c r="E39" s="1474"/>
      <c r="F39" s="1475"/>
      <c r="G39" s="1475"/>
      <c r="H39" s="1475"/>
      <c r="I39" s="1475"/>
      <c r="J39" s="1475"/>
      <c r="K39" s="1475"/>
      <c r="L39" s="1475"/>
      <c r="M39" s="1475"/>
      <c r="N39" s="1475"/>
      <c r="O39" s="1474"/>
    </row>
    <row r="40" customFormat="false" ht="19.5" hidden="false" customHeight="true" outlineLevel="0" collapsed="false">
      <c r="B40" s="1534" t="n">
        <v>501500</v>
      </c>
      <c r="C40" s="1555" t="s">
        <v>1173</v>
      </c>
      <c r="D40" s="1543" t="s">
        <v>1144</v>
      </c>
      <c r="E40" s="1515" t="n">
        <f aca="false">136637624+36806341</f>
        <v>173443965</v>
      </c>
      <c r="F40" s="1521"/>
      <c r="G40" s="1521"/>
      <c r="H40" s="1521" t="n">
        <v>28758630</v>
      </c>
      <c r="I40" s="1521" t="n">
        <v>38344840</v>
      </c>
      <c r="J40" s="1521" t="n">
        <v>38344840</v>
      </c>
      <c r="K40" s="1521" t="n">
        <v>38344840</v>
      </c>
      <c r="L40" s="1521" t="n">
        <v>38344840</v>
      </c>
      <c r="M40" s="1521" t="n">
        <v>38344840</v>
      </c>
      <c r="N40" s="1521" t="n">
        <v>38344840</v>
      </c>
      <c r="O40" s="1515" t="n">
        <v>19172330</v>
      </c>
    </row>
    <row r="41" customFormat="false" ht="19.5" hidden="false" customHeight="true" outlineLevel="0" collapsed="false">
      <c r="B41" s="1534"/>
      <c r="C41" s="1535" t="s">
        <v>1174</v>
      </c>
      <c r="D41" s="1543" t="s">
        <v>1144</v>
      </c>
      <c r="E41" s="1515" t="n">
        <f aca="false">SUM(E42:E43)</f>
        <v>339464254</v>
      </c>
      <c r="F41" s="1521"/>
      <c r="G41" s="1521"/>
      <c r="H41" s="1521" t="n">
        <f aca="false">SUM(H42:H43)</f>
        <v>51931035</v>
      </c>
      <c r="I41" s="1521" t="n">
        <f aca="false">SUM(I42:I43)</f>
        <v>69241380</v>
      </c>
      <c r="J41" s="1521" t="n">
        <f aca="false">SUM(J42:J43)</f>
        <v>69241380</v>
      </c>
      <c r="K41" s="1521" t="n">
        <f aca="false">SUM(K42:K43)</f>
        <v>69241380</v>
      </c>
      <c r="L41" s="1521" t="n">
        <f aca="false">SUM(L42:L43)</f>
        <v>69241380</v>
      </c>
      <c r="M41" s="1521" t="n">
        <f aca="false">SUM(M42:M43)</f>
        <v>69241380</v>
      </c>
      <c r="N41" s="1521" t="n">
        <f aca="false">SUM(N42:N43)</f>
        <v>69241380</v>
      </c>
      <c r="O41" s="1515" t="n">
        <f aca="false">SUM(O42:O43)</f>
        <v>34620685</v>
      </c>
    </row>
    <row r="42" customFormat="false" ht="19.5" hidden="false" customHeight="true" outlineLevel="0" collapsed="false">
      <c r="B42" s="1541" t="n">
        <v>501510</v>
      </c>
      <c r="C42" s="1539" t="s">
        <v>1175</v>
      </c>
      <c r="D42" s="1434"/>
      <c r="E42" s="1518" t="n">
        <f aca="false">79953389+42262325</f>
        <v>122215714</v>
      </c>
      <c r="F42" s="1519"/>
      <c r="G42" s="1519"/>
      <c r="H42" s="1519" t="n">
        <v>13344825</v>
      </c>
      <c r="I42" s="1519" t="n">
        <v>17793100</v>
      </c>
      <c r="J42" s="1519" t="n">
        <v>17793100</v>
      </c>
      <c r="K42" s="1519" t="n">
        <v>17793100</v>
      </c>
      <c r="L42" s="1519" t="n">
        <v>17793100</v>
      </c>
      <c r="M42" s="1519" t="n">
        <v>17793100</v>
      </c>
      <c r="N42" s="1519" t="n">
        <v>17793100</v>
      </c>
      <c r="O42" s="1518" t="n">
        <v>8896575</v>
      </c>
    </row>
    <row r="43" customFormat="false" ht="20.25" hidden="false" customHeight="true" outlineLevel="0" collapsed="false">
      <c r="B43" s="1541" t="n">
        <v>501511</v>
      </c>
      <c r="C43" s="1539" t="s">
        <v>1176</v>
      </c>
      <c r="D43" s="1434"/>
      <c r="E43" s="1518" t="n">
        <f aca="false">109018708+81629833+17027944+9572055</f>
        <v>217248540</v>
      </c>
      <c r="F43" s="1519"/>
      <c r="G43" s="1519"/>
      <c r="H43" s="1519" t="n">
        <v>38586210</v>
      </c>
      <c r="I43" s="1519" t="n">
        <v>51448280</v>
      </c>
      <c r="J43" s="1519" t="n">
        <v>51448280</v>
      </c>
      <c r="K43" s="1519" t="n">
        <v>51448280</v>
      </c>
      <c r="L43" s="1519" t="n">
        <v>51448280</v>
      </c>
      <c r="M43" s="1519" t="n">
        <v>51448280</v>
      </c>
      <c r="N43" s="1519" t="n">
        <v>51448280</v>
      </c>
      <c r="O43" s="1518" t="n">
        <v>25724110</v>
      </c>
    </row>
    <row r="44" s="1458" customFormat="true" ht="20.25" hidden="false" customHeight="true" outlineLevel="0" collapsed="false">
      <c r="B44" s="1556"/>
      <c r="C44" s="1557" t="s">
        <v>1177</v>
      </c>
      <c r="D44" s="1460"/>
      <c r="E44" s="1462" t="n">
        <f aca="false">SUM(E40:E41)</f>
        <v>512908219</v>
      </c>
      <c r="F44" s="1463" t="n">
        <f aca="false">SUM(F40:F41)</f>
        <v>0</v>
      </c>
      <c r="G44" s="1464" t="n">
        <f aca="false">G40+G41</f>
        <v>0</v>
      </c>
      <c r="H44" s="1464" t="n">
        <f aca="false">H40+H41</f>
        <v>80689665</v>
      </c>
      <c r="I44" s="1464" t="n">
        <f aca="false">I40+I41</f>
        <v>107586220</v>
      </c>
      <c r="J44" s="1464" t="n">
        <f aca="false">J40+J41</f>
        <v>107586220</v>
      </c>
      <c r="K44" s="1464" t="n">
        <f aca="false">K40+K41</f>
        <v>107586220</v>
      </c>
      <c r="L44" s="1464" t="n">
        <f aca="false">L40+L41</f>
        <v>107586220</v>
      </c>
      <c r="M44" s="1464" t="n">
        <f aca="false">M40+M41</f>
        <v>107586220</v>
      </c>
      <c r="N44" s="1464" t="n">
        <f aca="false">N40+N41</f>
        <v>107586220</v>
      </c>
      <c r="O44" s="1462" t="n">
        <f aca="false">O40+O41</f>
        <v>53793015</v>
      </c>
    </row>
    <row r="45" s="1558" customFormat="true" ht="27.75" hidden="false" customHeight="true" outlineLevel="0" collapsed="false">
      <c r="B45" s="1559"/>
      <c r="C45" s="1560" t="s">
        <v>1178</v>
      </c>
      <c r="D45" s="1561"/>
      <c r="E45" s="1562" t="n">
        <f aca="false">E10+E18+E24+E37+E44</f>
        <v>16176718780</v>
      </c>
      <c r="F45" s="1563" t="n">
        <f aca="false">F10+F18+F24+F37</f>
        <v>0</v>
      </c>
      <c r="G45" s="1563" t="n">
        <f aca="false">G10+G18+G24+G37</f>
        <v>1958786543</v>
      </c>
      <c r="H45" s="1563" t="n">
        <f aca="false">H10+H18+H24+H37+H44</f>
        <v>2520209195</v>
      </c>
      <c r="I45" s="1563" t="n">
        <f aca="false">I10+I18+I24+I37+I44</f>
        <v>2677880498</v>
      </c>
      <c r="J45" s="1563" t="n">
        <f aca="false">J10+J18+J24+J37+J44</f>
        <v>2420357886</v>
      </c>
      <c r="K45" s="1563" t="n">
        <f aca="false">K10+K18+K24+K37+K44</f>
        <v>2283674455</v>
      </c>
      <c r="L45" s="1563" t="n">
        <f aca="false">L10+L18+L24+L37+L44</f>
        <v>1810218103</v>
      </c>
      <c r="M45" s="1563" t="n">
        <f aca="false">M10+M18+M24+M37+M44</f>
        <v>1549951950</v>
      </c>
      <c r="N45" s="1563" t="n">
        <f aca="false">N10+N18+N24+N37+N44</f>
        <v>967510352</v>
      </c>
      <c r="O45" s="1562" t="n">
        <f aca="false">O10+O18+O24+O37+O44</f>
        <v>255221579</v>
      </c>
    </row>
    <row r="47" s="1564" customFormat="true" ht="15" hidden="false" customHeight="true" outlineLevel="0" collapsed="false">
      <c r="D47" s="1565"/>
    </row>
    <row r="48" s="1564" customFormat="true" ht="15" hidden="false" customHeight="true" outlineLevel="0" collapsed="false">
      <c r="C48" s="1566"/>
      <c r="D48" s="1565"/>
    </row>
    <row r="49" s="1564" customFormat="true" ht="15" hidden="false" customHeight="true" outlineLevel="0" collapsed="false">
      <c r="C49" s="1566"/>
      <c r="D49" s="1565"/>
      <c r="E49" s="1567"/>
    </row>
    <row r="50" s="1564" customFormat="true" ht="15" hidden="false" customHeight="true" outlineLevel="0" collapsed="false">
      <c r="D50" s="1565"/>
      <c r="J50" s="1567"/>
    </row>
    <row r="51" s="1564" customFormat="true" ht="15" hidden="false" customHeight="true" outlineLevel="0" collapsed="false">
      <c r="D51" s="1565"/>
    </row>
    <row r="52" s="1564" customFormat="true" ht="15" hidden="false" customHeight="true" outlineLevel="0" collapsed="false">
      <c r="D52" s="1565"/>
    </row>
  </sheetData>
  <mergeCells count="1">
    <mergeCell ref="B12:C12"/>
  </mergeCells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8 sz.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0.65625" defaultRowHeight="14.25" zeroHeight="false" outlineLevelRow="0" outlineLevelCol="0"/>
  <cols>
    <col collapsed="false" customWidth="true" hidden="false" outlineLevel="0" max="1" min="1" style="1415" width="2.83"/>
    <col collapsed="false" customWidth="true" hidden="false" outlineLevel="0" max="2" min="2" style="1415" width="13.65"/>
    <col collapsed="false" customWidth="true" hidden="false" outlineLevel="0" max="3" min="3" style="1415" width="63.99"/>
    <col collapsed="false" customWidth="true" hidden="false" outlineLevel="0" max="4" min="4" style="1416" width="16.49"/>
    <col collapsed="false" customWidth="true" hidden="false" outlineLevel="0" max="5" min="5" style="1415" width="21.65"/>
    <col collapsed="false" customWidth="true" hidden="false" outlineLevel="0" max="6" min="6" style="1415" width="20.83"/>
    <col collapsed="false" customWidth="true" hidden="false" outlineLevel="0" max="7" min="7" style="1415" width="20.15"/>
    <col collapsed="false" customWidth="true" hidden="false" outlineLevel="0" max="8" min="8" style="1415" width="11.32"/>
    <col collapsed="false" customWidth="true" hidden="false" outlineLevel="0" max="16" min="9" style="1415" width="18.15"/>
    <col collapsed="false" customWidth="true" hidden="false" outlineLevel="0" max="17" min="17" style="1415" width="11.83"/>
    <col collapsed="false" customWidth="true" hidden="false" outlineLevel="0" max="18" min="18" style="1415" width="12.99"/>
    <col collapsed="false" customWidth="false" hidden="false" outlineLevel="0" max="257" min="19" style="1415" width="10.65"/>
  </cols>
  <sheetData>
    <row r="2" customFormat="false" ht="28.5" hidden="false" customHeight="true" outlineLevel="0" collapsed="false">
      <c r="B2" s="1417" t="s">
        <v>1179</v>
      </c>
      <c r="C2" s="1418"/>
      <c r="D2" s="1419"/>
      <c r="E2" s="1420"/>
      <c r="F2" s="1421"/>
      <c r="G2" s="1421"/>
      <c r="H2" s="1421"/>
      <c r="I2" s="1421"/>
      <c r="J2" s="1421"/>
      <c r="K2" s="1421"/>
      <c r="L2" s="1421"/>
      <c r="M2" s="1421"/>
      <c r="N2" s="1421"/>
      <c r="O2" s="1421"/>
      <c r="P2" s="1421"/>
    </row>
    <row r="3" customFormat="false" ht="8.25" hidden="false" customHeight="true" outlineLevel="0" collapsed="false">
      <c r="B3" s="1422"/>
      <c r="C3" s="1422"/>
      <c r="D3" s="1423"/>
      <c r="E3" s="1418"/>
      <c r="F3" s="1418"/>
      <c r="G3" s="1418"/>
      <c r="H3" s="1418"/>
      <c r="I3" s="1418"/>
      <c r="J3" s="1418"/>
      <c r="K3" s="1418"/>
      <c r="L3" s="1418"/>
      <c r="M3" s="1418"/>
      <c r="N3" s="1418"/>
      <c r="O3" s="1418"/>
      <c r="P3" s="1418"/>
    </row>
    <row r="4" customFormat="false" ht="15.75" hidden="false" customHeight="false" outlineLevel="0" collapsed="false">
      <c r="B4" s="1422"/>
      <c r="C4" s="1424"/>
      <c r="D4" s="1425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  <c r="P4" s="1423"/>
    </row>
    <row r="5" customFormat="false" ht="20.1" hidden="false" customHeight="true" outlineLevel="0" collapsed="false">
      <c r="B5" s="1426"/>
      <c r="C5" s="1427"/>
      <c r="D5" s="1428"/>
      <c r="E5" s="1429" t="s">
        <v>1180</v>
      </c>
      <c r="F5" s="1430"/>
      <c r="G5" s="1430"/>
      <c r="H5" s="1430"/>
      <c r="I5" s="1430"/>
      <c r="J5" s="1430"/>
      <c r="K5" s="1430"/>
      <c r="L5" s="1430"/>
      <c r="M5" s="1430"/>
      <c r="N5" s="1430"/>
      <c r="O5" s="1430"/>
      <c r="P5" s="1431"/>
    </row>
    <row r="6" customFormat="false" ht="20.1" hidden="false" customHeight="true" outlineLevel="0" collapsed="false">
      <c r="B6" s="1432"/>
      <c r="C6" s="1433"/>
      <c r="D6" s="1434"/>
      <c r="E6" s="1435" t="s">
        <v>1131</v>
      </c>
      <c r="F6" s="1436" t="s">
        <v>449</v>
      </c>
      <c r="G6" s="1436" t="s">
        <v>1132</v>
      </c>
      <c r="H6" s="1436" t="s">
        <v>1133</v>
      </c>
      <c r="I6" s="1436" t="s">
        <v>1134</v>
      </c>
      <c r="J6" s="1436" t="s">
        <v>1135</v>
      </c>
      <c r="K6" s="1437" t="s">
        <v>1136</v>
      </c>
      <c r="L6" s="1436" t="s">
        <v>1137</v>
      </c>
      <c r="M6" s="1437" t="s">
        <v>1138</v>
      </c>
      <c r="N6" s="1436" t="s">
        <v>1139</v>
      </c>
      <c r="O6" s="1436" t="s">
        <v>1140</v>
      </c>
      <c r="P6" s="1438" t="s">
        <v>1181</v>
      </c>
    </row>
    <row r="7" customFormat="false" ht="20.1" hidden="false" customHeight="true" outlineLevel="0" collapsed="false">
      <c r="B7" s="1439"/>
      <c r="C7" s="1440"/>
      <c r="D7" s="1441"/>
      <c r="E7" s="1442" t="s">
        <v>1141</v>
      </c>
      <c r="F7" s="1443"/>
      <c r="G7" s="1443"/>
      <c r="H7" s="1443"/>
      <c r="I7" s="1443"/>
      <c r="J7" s="1443"/>
      <c r="K7" s="1444"/>
      <c r="L7" s="1443"/>
      <c r="M7" s="1444"/>
      <c r="N7" s="1443"/>
      <c r="O7" s="1443"/>
      <c r="P7" s="1445"/>
    </row>
    <row r="8" customFormat="false" ht="20.1" hidden="false" customHeight="true" outlineLevel="0" collapsed="false">
      <c r="B8" s="1529" t="s">
        <v>1182</v>
      </c>
      <c r="C8" s="1523"/>
      <c r="D8" s="1517"/>
      <c r="E8" s="1518"/>
      <c r="F8" s="1519"/>
      <c r="G8" s="1519"/>
      <c r="H8" s="1519"/>
      <c r="I8" s="1519"/>
      <c r="J8" s="1519"/>
      <c r="K8" s="1519"/>
      <c r="L8" s="1519"/>
      <c r="M8" s="1519"/>
      <c r="N8" s="1476"/>
      <c r="O8" s="1476"/>
      <c r="P8" s="1477"/>
    </row>
    <row r="9" customFormat="false" ht="20.1" hidden="false" customHeight="true" outlineLevel="0" collapsed="false">
      <c r="B9" s="1534" t="n">
        <v>501900</v>
      </c>
      <c r="C9" s="1540" t="s">
        <v>1183</v>
      </c>
      <c r="D9" s="1520" t="s">
        <v>1144</v>
      </c>
      <c r="E9" s="1515" t="n">
        <f aca="false">SUM(E10:E11)</f>
        <v>2499980000</v>
      </c>
      <c r="F9" s="1521"/>
      <c r="G9" s="1521"/>
      <c r="H9" s="1521"/>
      <c r="I9" s="1521" t="n">
        <v>178570000</v>
      </c>
      <c r="J9" s="1521" t="n">
        <v>357140000</v>
      </c>
      <c r="K9" s="1521" t="n">
        <v>357140000</v>
      </c>
      <c r="L9" s="1521" t="n">
        <v>357140000</v>
      </c>
      <c r="M9" s="1521" t="n">
        <v>357140000</v>
      </c>
      <c r="N9" s="1482" t="n">
        <v>357140000</v>
      </c>
      <c r="O9" s="1482" t="n">
        <v>357140000</v>
      </c>
      <c r="P9" s="1544" t="n">
        <v>178570000</v>
      </c>
    </row>
    <row r="10" customFormat="false" ht="20.1" hidden="false" customHeight="true" outlineLevel="0" collapsed="false">
      <c r="B10" s="1541"/>
      <c r="C10" s="1568" t="s">
        <v>1184</v>
      </c>
      <c r="D10" s="1434"/>
      <c r="E10" s="1518" t="n">
        <v>1157980000</v>
      </c>
      <c r="F10" s="1519"/>
      <c r="G10" s="1519"/>
      <c r="H10" s="1519"/>
      <c r="I10" s="1519"/>
      <c r="J10" s="1519"/>
      <c r="K10" s="1519"/>
      <c r="L10" s="1519"/>
      <c r="M10" s="1519"/>
      <c r="N10" s="1455"/>
      <c r="O10" s="1455"/>
      <c r="P10" s="1457"/>
    </row>
    <row r="11" customFormat="false" ht="20.1" hidden="false" customHeight="true" outlineLevel="0" collapsed="false">
      <c r="B11" s="1541"/>
      <c r="C11" s="1568" t="s">
        <v>1185</v>
      </c>
      <c r="D11" s="1434"/>
      <c r="E11" s="1518" t="n">
        <v>1342000000</v>
      </c>
      <c r="F11" s="1475"/>
      <c r="G11" s="1475"/>
      <c r="H11" s="1475"/>
      <c r="I11" s="1475"/>
      <c r="J11" s="1475"/>
      <c r="K11" s="1475"/>
      <c r="L11" s="1475"/>
      <c r="M11" s="1475"/>
      <c r="N11" s="1476"/>
      <c r="O11" s="1569"/>
      <c r="P11" s="1477"/>
    </row>
    <row r="12" s="1558" customFormat="true" ht="27.75" hidden="false" customHeight="true" outlineLevel="0" collapsed="false">
      <c r="B12" s="1559"/>
      <c r="C12" s="1560" t="s">
        <v>1178</v>
      </c>
      <c r="D12" s="1561"/>
      <c r="E12" s="1562" t="n">
        <f aca="false">E9</f>
        <v>2499980000</v>
      </c>
      <c r="F12" s="1563" t="n">
        <f aca="false">F9</f>
        <v>0</v>
      </c>
      <c r="G12" s="1563" t="n">
        <f aca="false">G9</f>
        <v>0</v>
      </c>
      <c r="H12" s="1563" t="n">
        <f aca="false">H9</f>
        <v>0</v>
      </c>
      <c r="I12" s="1563" t="n">
        <f aca="false">I9</f>
        <v>178570000</v>
      </c>
      <c r="J12" s="1563" t="n">
        <f aca="false">J9</f>
        <v>357140000</v>
      </c>
      <c r="K12" s="1563" t="n">
        <f aca="false">K9</f>
        <v>357140000</v>
      </c>
      <c r="L12" s="1563" t="n">
        <f aca="false">L9</f>
        <v>357140000</v>
      </c>
      <c r="M12" s="1563" t="n">
        <f aca="false">M9</f>
        <v>357140000</v>
      </c>
      <c r="N12" s="1563" t="n">
        <f aca="false">N9</f>
        <v>357140000</v>
      </c>
      <c r="O12" s="1563" t="n">
        <f aca="false">O9</f>
        <v>357140000</v>
      </c>
      <c r="P12" s="1562" t="n">
        <f aca="false">P9</f>
        <v>178570000</v>
      </c>
    </row>
    <row r="14" s="1564" customFormat="true" ht="15" hidden="false" customHeight="true" outlineLevel="0" collapsed="false">
      <c r="C14" s="1566"/>
      <c r="D14" s="1565"/>
    </row>
    <row r="15" s="1564" customFormat="true" ht="15" hidden="false" customHeight="true" outlineLevel="0" collapsed="false">
      <c r="C15" s="1566"/>
      <c r="D15" s="1565"/>
      <c r="E15" s="1567"/>
    </row>
    <row r="16" s="1564" customFormat="true" ht="15" hidden="false" customHeight="true" outlineLevel="0" collapsed="false">
      <c r="D16" s="1565"/>
      <c r="J16" s="1567"/>
    </row>
    <row r="17" s="1564" customFormat="true" ht="15" hidden="false" customHeight="true" outlineLevel="0" collapsed="false">
      <c r="D17" s="1565"/>
    </row>
    <row r="18" s="1564" customFormat="true" ht="15" hidden="false" customHeight="true" outlineLevel="0" collapsed="false">
      <c r="D18" s="1565"/>
    </row>
  </sheetData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9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83"/>
    <col collapsed="false" customWidth="true" hidden="false" outlineLevel="0" max="2" min="2" style="1" width="3.83"/>
    <col collapsed="false" customWidth="true" hidden="false" outlineLevel="0" max="3" min="3" style="1" width="9.82"/>
    <col collapsed="false" customWidth="true" hidden="false" outlineLevel="0" max="4" min="4" style="1" width="119.49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true" hidden="false" outlineLevel="0" max="7" min="7" style="1" width="21.32"/>
    <col collapsed="false" customWidth="true" hidden="false" outlineLevel="0" max="8" min="8" style="1" width="17.49"/>
    <col collapsed="false" customWidth="true" hidden="false" outlineLevel="0" max="9" min="9" style="1" width="21.32"/>
    <col collapsed="false" customWidth="true" hidden="false" outlineLevel="0" max="10" min="10" style="1" width="20.65"/>
    <col collapsed="false" customWidth="true" hidden="false" outlineLevel="0" max="11" min="11" style="1" width="11.49"/>
    <col collapsed="false" customWidth="false" hidden="false" outlineLevel="0" max="257" min="12" style="1" width="9.33"/>
  </cols>
  <sheetData>
    <row r="1" customFormat="false" ht="23.25" hidden="false" customHeight="true" outlineLevel="0" collapsed="false">
      <c r="B1" s="209" t="s">
        <v>188</v>
      </c>
      <c r="C1" s="209"/>
      <c r="D1" s="209"/>
      <c r="E1" s="209"/>
      <c r="F1" s="209"/>
      <c r="G1" s="209"/>
      <c r="H1" s="209"/>
      <c r="I1" s="209"/>
      <c r="J1" s="209"/>
    </row>
    <row r="2" customFormat="false" ht="24.75" hidden="false" customHeight="true" outlineLevel="0" collapsed="false">
      <c r="B2" s="210" t="s">
        <v>189</v>
      </c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B3" s="211"/>
      <c r="C3" s="211"/>
      <c r="D3" s="211"/>
      <c r="E3" s="211"/>
      <c r="F3" s="212"/>
      <c r="G3" s="211"/>
    </row>
    <row r="4" customFormat="false" ht="15" hidden="false" customHeight="true" outlineLevel="0" collapsed="false">
      <c r="B4" s="213"/>
      <c r="C4" s="213"/>
      <c r="D4" s="213"/>
      <c r="E4" s="213"/>
      <c r="F4" s="213"/>
      <c r="G4" s="95"/>
      <c r="H4" s="95"/>
      <c r="I4" s="95"/>
      <c r="J4" s="95" t="s">
        <v>2</v>
      </c>
    </row>
    <row r="5" customFormat="false" ht="15" hidden="false" customHeight="true" outlineLevel="0" collapsed="false">
      <c r="B5" s="214" t="s">
        <v>190</v>
      </c>
      <c r="C5" s="215"/>
      <c r="D5" s="216"/>
      <c r="E5" s="216"/>
      <c r="F5" s="217"/>
      <c r="G5" s="101" t="s">
        <v>96</v>
      </c>
      <c r="H5" s="101"/>
      <c r="I5" s="98" t="s">
        <v>97</v>
      </c>
      <c r="J5" s="218" t="s">
        <v>98</v>
      </c>
    </row>
    <row r="6" customFormat="false" ht="15" hidden="false" customHeight="true" outlineLevel="0" collapsed="false">
      <c r="B6" s="219"/>
      <c r="C6" s="220" t="s">
        <v>191</v>
      </c>
      <c r="D6" s="221"/>
      <c r="E6" s="221"/>
      <c r="F6" s="222"/>
      <c r="G6" s="107" t="s">
        <v>100</v>
      </c>
      <c r="H6" s="107" t="s">
        <v>101</v>
      </c>
      <c r="I6" s="108" t="s">
        <v>102</v>
      </c>
      <c r="J6" s="223" t="s">
        <v>103</v>
      </c>
    </row>
    <row r="7" customFormat="false" ht="15" hidden="false" customHeight="true" outlineLevel="0" collapsed="false">
      <c r="B7" s="224" t="s">
        <v>192</v>
      </c>
      <c r="C7" s="225"/>
      <c r="D7" s="225"/>
      <c r="E7" s="225"/>
      <c r="F7" s="125"/>
      <c r="G7" s="129"/>
      <c r="H7" s="226"/>
      <c r="I7" s="226"/>
      <c r="J7" s="124"/>
    </row>
    <row r="8" customFormat="false" ht="15" hidden="false" customHeight="true" outlineLevel="0" collapsed="false">
      <c r="A8" s="208" t="n">
        <v>111001</v>
      </c>
      <c r="B8" s="227"/>
      <c r="C8" s="228" t="s">
        <v>108</v>
      </c>
      <c r="D8" s="228"/>
      <c r="E8" s="228"/>
      <c r="F8" s="229"/>
      <c r="G8" s="230" t="n">
        <v>5149984</v>
      </c>
      <c r="H8" s="230" t="n">
        <v>5140301</v>
      </c>
      <c r="I8" s="231" t="n">
        <v>5140301</v>
      </c>
      <c r="J8" s="232" t="n">
        <f aca="false">I8/H8*100</f>
        <v>100</v>
      </c>
    </row>
    <row r="9" customFormat="false" ht="15.75" hidden="false" customHeight="true" outlineLevel="0" collapsed="false">
      <c r="B9" s="227"/>
      <c r="C9" s="233" t="s">
        <v>124</v>
      </c>
      <c r="D9" s="233"/>
      <c r="E9" s="233"/>
      <c r="F9" s="234"/>
      <c r="G9" s="235" t="n">
        <f aca="false">SUM(G10:G13)</f>
        <v>32288</v>
      </c>
      <c r="H9" s="235" t="n">
        <f aca="false">SUM(H10:H18)</f>
        <v>164703</v>
      </c>
      <c r="I9" s="235" t="n">
        <f aca="false">SUM(I10:I18)</f>
        <v>164703</v>
      </c>
      <c r="J9" s="232" t="n">
        <f aca="false">I9/H9*100</f>
        <v>100</v>
      </c>
    </row>
    <row r="10" customFormat="false" ht="15" hidden="false" customHeight="true" outlineLevel="0" collapsed="false">
      <c r="A10" s="236" t="n">
        <v>112101</v>
      </c>
      <c r="B10" s="227"/>
      <c r="C10" s="237"/>
      <c r="D10" s="238" t="s">
        <v>193</v>
      </c>
      <c r="E10" s="238"/>
      <c r="F10" s="238"/>
      <c r="G10" s="235"/>
      <c r="H10" s="239" t="n">
        <v>55130</v>
      </c>
      <c r="I10" s="239" t="n">
        <v>55130</v>
      </c>
      <c r="J10" s="232" t="n">
        <f aca="false">I10/H10*100</f>
        <v>100</v>
      </c>
    </row>
    <row r="11" customFormat="false" ht="15" hidden="false" customHeight="true" outlineLevel="0" collapsed="false">
      <c r="A11" s="236" t="n">
        <v>112103</v>
      </c>
      <c r="B11" s="227"/>
      <c r="C11" s="233"/>
      <c r="D11" s="240" t="s">
        <v>194</v>
      </c>
      <c r="E11" s="240"/>
      <c r="F11" s="240"/>
      <c r="G11" s="235"/>
      <c r="H11" s="239" t="n">
        <v>766</v>
      </c>
      <c r="I11" s="239" t="n">
        <v>766</v>
      </c>
      <c r="J11" s="232" t="n">
        <f aca="false">I11/H11*100</f>
        <v>100</v>
      </c>
    </row>
    <row r="12" customFormat="false" ht="15" hidden="false" customHeight="true" outlineLevel="0" collapsed="false">
      <c r="A12" s="236" t="n">
        <v>112118</v>
      </c>
      <c r="B12" s="227"/>
      <c r="C12" s="233"/>
      <c r="D12" s="241" t="s">
        <v>195</v>
      </c>
      <c r="E12" s="241"/>
      <c r="F12" s="238"/>
      <c r="G12" s="235"/>
      <c r="H12" s="239" t="n">
        <v>41</v>
      </c>
      <c r="I12" s="239" t="n">
        <v>41</v>
      </c>
      <c r="J12" s="232" t="n">
        <f aca="false">I12/H12*100</f>
        <v>100</v>
      </c>
    </row>
    <row r="13" customFormat="false" ht="15" hidden="false" customHeight="true" outlineLevel="0" collapsed="false">
      <c r="A13" s="236" t="n">
        <v>112117</v>
      </c>
      <c r="B13" s="227"/>
      <c r="C13" s="228"/>
      <c r="D13" s="238" t="s">
        <v>196</v>
      </c>
      <c r="E13" s="238"/>
      <c r="F13" s="238"/>
      <c r="G13" s="235" t="n">
        <v>32288</v>
      </c>
      <c r="H13" s="235" t="n">
        <v>89617</v>
      </c>
      <c r="I13" s="239" t="n">
        <f aca="false">98770-9153</f>
        <v>89617</v>
      </c>
      <c r="J13" s="232" t="n">
        <f aca="false">I13/H13*100</f>
        <v>100</v>
      </c>
    </row>
    <row r="14" customFormat="false" ht="15" hidden="false" customHeight="true" outlineLevel="0" collapsed="false">
      <c r="A14" s="208" t="n">
        <v>112128</v>
      </c>
      <c r="B14" s="227"/>
      <c r="C14" s="125"/>
      <c r="D14" s="242" t="s">
        <v>197</v>
      </c>
      <c r="E14" s="242"/>
      <c r="F14" s="242"/>
      <c r="G14" s="235"/>
      <c r="H14" s="231" t="n">
        <v>339</v>
      </c>
      <c r="I14" s="231" t="n">
        <f aca="false">335+4</f>
        <v>339</v>
      </c>
      <c r="J14" s="232" t="n">
        <f aca="false">I14/H14*100</f>
        <v>100</v>
      </c>
    </row>
    <row r="15" customFormat="false" ht="15" hidden="false" customHeight="true" outlineLevel="0" collapsed="false">
      <c r="A15" s="208" t="n">
        <v>112133</v>
      </c>
      <c r="B15" s="227"/>
      <c r="C15" s="125"/>
      <c r="D15" s="242" t="s">
        <v>198</v>
      </c>
      <c r="E15" s="242"/>
      <c r="F15" s="242"/>
      <c r="G15" s="130"/>
      <c r="H15" s="193" t="n">
        <v>291</v>
      </c>
      <c r="I15" s="193" t="n">
        <v>291</v>
      </c>
      <c r="J15" s="232" t="n">
        <f aca="false">I15/H15*100</f>
        <v>100</v>
      </c>
    </row>
    <row r="16" customFormat="false" ht="15" hidden="false" customHeight="true" outlineLevel="0" collapsed="false">
      <c r="A16" s="208" t="n">
        <v>112131</v>
      </c>
      <c r="B16" s="227"/>
      <c r="C16" s="237"/>
      <c r="D16" s="242" t="s">
        <v>199</v>
      </c>
      <c r="E16" s="242"/>
      <c r="F16" s="242"/>
      <c r="G16" s="235"/>
      <c r="H16" s="239" t="n">
        <v>3523</v>
      </c>
      <c r="I16" s="239" t="n">
        <f aca="false">2515+1008</f>
        <v>3523</v>
      </c>
      <c r="J16" s="232" t="n">
        <f aca="false">I16/H16*100</f>
        <v>100</v>
      </c>
    </row>
    <row r="17" customFormat="false" ht="33.75" hidden="false" customHeight="true" outlineLevel="0" collapsed="false">
      <c r="A17" s="208" t="n">
        <v>112132</v>
      </c>
      <c r="B17" s="227"/>
      <c r="C17" s="228"/>
      <c r="D17" s="242" t="s">
        <v>200</v>
      </c>
      <c r="E17" s="242"/>
      <c r="F17" s="242"/>
      <c r="G17" s="230"/>
      <c r="H17" s="231" t="n">
        <v>5843</v>
      </c>
      <c r="I17" s="231" t="n">
        <v>5843</v>
      </c>
      <c r="J17" s="232" t="n">
        <f aca="false">I17/H17*100</f>
        <v>100</v>
      </c>
    </row>
    <row r="18" customFormat="false" ht="15" hidden="false" customHeight="true" outlineLevel="0" collapsed="false">
      <c r="A18" s="208" t="n">
        <v>112107</v>
      </c>
      <c r="B18" s="227"/>
      <c r="C18" s="228"/>
      <c r="D18" s="243" t="s">
        <v>201</v>
      </c>
      <c r="E18" s="244"/>
      <c r="F18" s="229"/>
      <c r="G18" s="230"/>
      <c r="H18" s="231" t="n">
        <v>9153</v>
      </c>
      <c r="I18" s="231" t="n">
        <v>9153</v>
      </c>
      <c r="J18" s="232" t="n">
        <f aca="false">I18/H18*100</f>
        <v>100</v>
      </c>
    </row>
    <row r="19" customFormat="false" ht="15" hidden="false" customHeight="true" outlineLevel="0" collapsed="false">
      <c r="B19" s="227"/>
      <c r="C19" s="233" t="s">
        <v>110</v>
      </c>
      <c r="D19" s="233"/>
      <c r="E19" s="233"/>
      <c r="F19" s="234"/>
      <c r="G19" s="235"/>
      <c r="H19" s="239"/>
      <c r="I19" s="239"/>
      <c r="J19" s="232"/>
    </row>
    <row r="20" customFormat="false" ht="15" hidden="false" customHeight="true" outlineLevel="0" collapsed="false">
      <c r="A20" s="208" t="n">
        <v>113010</v>
      </c>
      <c r="B20" s="227"/>
      <c r="C20" s="233"/>
      <c r="D20" s="136" t="s">
        <v>202</v>
      </c>
      <c r="E20" s="136"/>
      <c r="F20" s="245"/>
      <c r="G20" s="239" t="n">
        <v>61345</v>
      </c>
      <c r="H20" s="246" t="n">
        <v>61018</v>
      </c>
      <c r="I20" s="239" t="n">
        <v>61018</v>
      </c>
      <c r="J20" s="232" t="n">
        <f aca="false">I20/H20*100</f>
        <v>100</v>
      </c>
    </row>
    <row r="21" customFormat="false" ht="15" hidden="false" customHeight="true" outlineLevel="0" collapsed="false">
      <c r="B21" s="227"/>
      <c r="C21" s="136"/>
      <c r="D21" s="247" t="s">
        <v>114</v>
      </c>
      <c r="E21" s="233"/>
      <c r="F21" s="234"/>
      <c r="G21" s="248"/>
      <c r="H21" s="235"/>
      <c r="I21" s="239"/>
      <c r="J21" s="232"/>
    </row>
    <row r="22" customFormat="false" ht="15" hidden="false" customHeight="true" outlineLevel="0" collapsed="false">
      <c r="A22" s="208" t="n">
        <v>113021</v>
      </c>
      <c r="B22" s="227"/>
      <c r="C22" s="136"/>
      <c r="D22" s="136" t="s">
        <v>203</v>
      </c>
      <c r="E22" s="136"/>
      <c r="F22" s="245"/>
      <c r="G22" s="246" t="n">
        <v>170000</v>
      </c>
      <c r="H22" s="239" t="n">
        <v>335280</v>
      </c>
      <c r="I22" s="239" t="n">
        <f aca="false">335140+140</f>
        <v>335280</v>
      </c>
      <c r="J22" s="232" t="n">
        <f aca="false">I22/H22*100</f>
        <v>100</v>
      </c>
    </row>
    <row r="23" customFormat="false" ht="15" hidden="false" customHeight="true" outlineLevel="0" collapsed="false">
      <c r="A23" s="208" t="n">
        <v>113022</v>
      </c>
      <c r="B23" s="227"/>
      <c r="C23" s="136"/>
      <c r="D23" s="136" t="s">
        <v>204</v>
      </c>
      <c r="E23" s="136"/>
      <c r="F23" s="245"/>
      <c r="G23" s="246"/>
      <c r="H23" s="246" t="n">
        <v>11323</v>
      </c>
      <c r="I23" s="239" t="n">
        <v>11323</v>
      </c>
      <c r="J23" s="232" t="n">
        <f aca="false">I23/H23*100</f>
        <v>100</v>
      </c>
    </row>
    <row r="24" customFormat="false" ht="15" hidden="false" customHeight="true" outlineLevel="0" collapsed="false">
      <c r="A24" s="208" t="n">
        <v>113023</v>
      </c>
      <c r="B24" s="227"/>
      <c r="C24" s="136"/>
      <c r="D24" s="136" t="s">
        <v>120</v>
      </c>
      <c r="E24" s="136"/>
      <c r="F24" s="245"/>
      <c r="G24" s="246" t="n">
        <v>2068</v>
      </c>
      <c r="H24" s="246" t="n">
        <v>2068</v>
      </c>
      <c r="I24" s="239" t="n">
        <v>2068</v>
      </c>
      <c r="J24" s="232" t="n">
        <f aca="false">I24/H24*100</f>
        <v>100</v>
      </c>
    </row>
    <row r="25" customFormat="false" ht="15" hidden="false" customHeight="true" outlineLevel="0" collapsed="false">
      <c r="A25" s="208" t="n">
        <v>113030</v>
      </c>
      <c r="B25" s="227"/>
      <c r="C25" s="136"/>
      <c r="D25" s="136" t="s">
        <v>122</v>
      </c>
      <c r="E25" s="136"/>
      <c r="F25" s="245"/>
      <c r="G25" s="246" t="n">
        <v>388597</v>
      </c>
      <c r="H25" s="246" t="n">
        <v>388597</v>
      </c>
      <c r="I25" s="239" t="n">
        <v>388597</v>
      </c>
      <c r="J25" s="232" t="n">
        <f aca="false">I25/H25*100</f>
        <v>100</v>
      </c>
    </row>
    <row r="26" customFormat="false" ht="15" hidden="false" customHeight="true" outlineLevel="0" collapsed="false">
      <c r="A26" s="208" t="n">
        <v>114020</v>
      </c>
      <c r="B26" s="227"/>
      <c r="C26" s="136" t="s">
        <v>133</v>
      </c>
      <c r="D26" s="136"/>
      <c r="E26" s="136"/>
      <c r="F26" s="245"/>
      <c r="G26" s="246"/>
      <c r="H26" s="246" t="n">
        <v>250000</v>
      </c>
      <c r="I26" s="239" t="n">
        <v>250000</v>
      </c>
      <c r="J26" s="232" t="n">
        <f aca="false">I26/H26*100</f>
        <v>100</v>
      </c>
    </row>
    <row r="27" customFormat="false" ht="15" hidden="false" customHeight="true" outlineLevel="0" collapsed="false">
      <c r="A27" s="208" t="n">
        <v>114010</v>
      </c>
      <c r="B27" s="227"/>
      <c r="C27" s="136" t="s">
        <v>205</v>
      </c>
      <c r="D27" s="136"/>
      <c r="E27" s="136"/>
      <c r="F27" s="245"/>
      <c r="G27" s="246"/>
      <c r="H27" s="246" t="n">
        <v>114739</v>
      </c>
      <c r="I27" s="239" t="n">
        <v>114739</v>
      </c>
      <c r="J27" s="249" t="n">
        <f aca="false">I27/H27*100</f>
        <v>100</v>
      </c>
    </row>
    <row r="28" customFormat="false" ht="15" hidden="false" customHeight="true" outlineLevel="0" collapsed="false">
      <c r="A28" s="208" t="n">
        <v>118001</v>
      </c>
      <c r="B28" s="227"/>
      <c r="C28" s="125" t="s">
        <v>206</v>
      </c>
      <c r="D28" s="86"/>
      <c r="E28" s="86"/>
      <c r="F28" s="84"/>
      <c r="G28" s="130" t="n">
        <v>186900</v>
      </c>
      <c r="H28" s="130" t="n">
        <v>127700</v>
      </c>
      <c r="I28" s="193" t="n">
        <v>127700</v>
      </c>
      <c r="J28" s="232" t="n">
        <f aca="false">I28/H28*100</f>
        <v>100</v>
      </c>
    </row>
    <row r="29" customFormat="false" ht="15" hidden="false" customHeight="true" outlineLevel="0" collapsed="false">
      <c r="A29" s="208" t="n">
        <v>118002</v>
      </c>
      <c r="B29" s="227"/>
      <c r="C29" s="233" t="s">
        <v>207</v>
      </c>
      <c r="D29" s="136"/>
      <c r="E29" s="136"/>
      <c r="F29" s="245"/>
      <c r="G29" s="235"/>
      <c r="H29" s="235" t="n">
        <v>59200</v>
      </c>
      <c r="I29" s="239" t="n">
        <v>59200</v>
      </c>
      <c r="J29" s="232" t="n">
        <f aca="false">I29/H29*100</f>
        <v>100</v>
      </c>
    </row>
    <row r="30" customFormat="false" ht="15" hidden="false" customHeight="true" outlineLevel="0" collapsed="false">
      <c r="B30" s="250" t="s">
        <v>208</v>
      </c>
      <c r="C30" s="251"/>
      <c r="D30" s="251"/>
      <c r="E30" s="251"/>
      <c r="F30" s="252"/>
      <c r="G30" s="253"/>
      <c r="H30" s="130"/>
      <c r="I30" s="193"/>
      <c r="J30" s="254"/>
    </row>
    <row r="31" customFormat="false" ht="15" hidden="false" customHeight="true" outlineLevel="0" collapsed="false">
      <c r="A31" s="208" t="n">
        <v>115010</v>
      </c>
      <c r="B31" s="227"/>
      <c r="C31" s="228" t="s">
        <v>209</v>
      </c>
      <c r="D31" s="228"/>
      <c r="E31" s="228"/>
      <c r="F31" s="229"/>
      <c r="G31" s="255" t="n">
        <v>1169451</v>
      </c>
      <c r="H31" s="230" t="n">
        <v>1169451</v>
      </c>
      <c r="I31" s="231" t="n">
        <v>1169451</v>
      </c>
      <c r="J31" s="232" t="n">
        <f aca="false">I31/H31*100</f>
        <v>100</v>
      </c>
    </row>
    <row r="32" customFormat="false" ht="24" hidden="false" customHeight="true" outlineLevel="0" collapsed="false">
      <c r="B32" s="256" t="s">
        <v>210</v>
      </c>
      <c r="C32" s="256"/>
      <c r="D32" s="256"/>
      <c r="E32" s="256"/>
      <c r="F32" s="256"/>
      <c r="G32" s="257" t="n">
        <f aca="false">SUM(G8:G31)-G9</f>
        <v>7160633</v>
      </c>
      <c r="H32" s="258" t="n">
        <f aca="false">SUM(H8:H31)-H9</f>
        <v>7824380</v>
      </c>
      <c r="I32" s="258" t="n">
        <f aca="false">SUM(I8:I31)-I9</f>
        <v>7824380</v>
      </c>
      <c r="J32" s="259" t="n">
        <f aca="false">I32/H32*100</f>
        <v>100</v>
      </c>
    </row>
    <row r="33" customFormat="false" ht="15" hidden="false" customHeight="true" outlineLevel="0" collapsed="false">
      <c r="B33" s="250" t="s">
        <v>211</v>
      </c>
      <c r="C33" s="125"/>
      <c r="D33" s="260"/>
      <c r="E33" s="260"/>
      <c r="F33" s="261"/>
      <c r="G33" s="262"/>
      <c r="H33" s="120"/>
      <c r="I33" s="120"/>
      <c r="J33" s="124"/>
    </row>
    <row r="34" customFormat="false" ht="15" hidden="false" customHeight="true" outlineLevel="0" collapsed="false">
      <c r="A34" s="208" t="n">
        <v>116010</v>
      </c>
      <c r="B34" s="13"/>
      <c r="C34" s="228" t="s">
        <v>141</v>
      </c>
      <c r="D34" s="228"/>
      <c r="E34" s="228"/>
      <c r="F34" s="229"/>
      <c r="G34" s="255" t="n">
        <v>600000</v>
      </c>
      <c r="H34" s="230" t="n">
        <v>603203</v>
      </c>
      <c r="I34" s="231" t="n">
        <v>604982</v>
      </c>
      <c r="J34" s="232" t="n">
        <f aca="false">I34/H34*100</f>
        <v>100.294925588898</v>
      </c>
    </row>
    <row r="35" customFormat="false" ht="15" hidden="false" customHeight="true" outlineLevel="0" collapsed="false">
      <c r="A35" s="208" t="n">
        <v>116020</v>
      </c>
      <c r="B35" s="13"/>
      <c r="C35" s="233" t="s">
        <v>143</v>
      </c>
      <c r="D35" s="233"/>
      <c r="E35" s="233"/>
      <c r="F35" s="234"/>
      <c r="G35" s="248" t="n">
        <v>260000</v>
      </c>
      <c r="H35" s="235" t="n">
        <v>234930</v>
      </c>
      <c r="I35" s="239" t="n">
        <v>234930</v>
      </c>
      <c r="J35" s="232" t="n">
        <f aca="false">I35/H35*100</f>
        <v>100</v>
      </c>
    </row>
    <row r="36" customFormat="false" ht="15" hidden="false" customHeight="true" outlineLevel="0" collapsed="false">
      <c r="A36" s="208" t="n">
        <v>116030</v>
      </c>
      <c r="B36" s="227"/>
      <c r="C36" s="136" t="s">
        <v>145</v>
      </c>
      <c r="D36" s="136"/>
      <c r="E36" s="136"/>
      <c r="F36" s="136"/>
      <c r="G36" s="239" t="n">
        <v>400</v>
      </c>
      <c r="H36" s="246" t="n">
        <v>400</v>
      </c>
      <c r="I36" s="263" t="n">
        <v>400</v>
      </c>
      <c r="J36" s="232" t="n">
        <f aca="false">I36/H36*100</f>
        <v>100</v>
      </c>
    </row>
    <row r="37" customFormat="false" ht="15" hidden="false" customHeight="true" outlineLevel="0" collapsed="false">
      <c r="A37" s="208" t="n">
        <v>116040</v>
      </c>
      <c r="B37" s="227"/>
      <c r="C37" s="237" t="s">
        <v>212</v>
      </c>
      <c r="D37" s="237"/>
      <c r="E37" s="237"/>
      <c r="F37" s="264"/>
      <c r="G37" s="265" t="n">
        <v>140</v>
      </c>
      <c r="H37" s="266" t="n">
        <v>229</v>
      </c>
      <c r="I37" s="267" t="n">
        <v>229</v>
      </c>
      <c r="J37" s="232" t="n">
        <f aca="false">I37/H37*100</f>
        <v>100</v>
      </c>
    </row>
    <row r="38" customFormat="false" ht="15" hidden="false" customHeight="true" outlineLevel="0" collapsed="false">
      <c r="A38" s="208" t="n">
        <v>116050</v>
      </c>
      <c r="B38" s="227"/>
      <c r="C38" s="136" t="s">
        <v>146</v>
      </c>
      <c r="D38" s="136"/>
      <c r="E38" s="136"/>
      <c r="F38" s="136"/>
      <c r="G38" s="239" t="n">
        <v>1800</v>
      </c>
      <c r="H38" s="246" t="n">
        <v>2656</v>
      </c>
      <c r="I38" s="239" t="n">
        <v>2665</v>
      </c>
      <c r="J38" s="232" t="n">
        <f aca="false">I38/H38*100</f>
        <v>100.338855421687</v>
      </c>
    </row>
    <row r="39" customFormat="false" ht="18.75" hidden="false" customHeight="true" outlineLevel="0" collapsed="false">
      <c r="B39" s="268" t="s">
        <v>213</v>
      </c>
      <c r="C39" s="269"/>
      <c r="D39" s="269"/>
      <c r="E39" s="269"/>
      <c r="F39" s="270"/>
      <c r="G39" s="271" t="n">
        <f aca="false">SUM(G34:G38)</f>
        <v>862340</v>
      </c>
      <c r="H39" s="272" t="n">
        <f aca="false">SUM(H34:H38)</f>
        <v>841418</v>
      </c>
      <c r="I39" s="272" t="n">
        <f aca="false">SUM(I34:I38)</f>
        <v>843206</v>
      </c>
      <c r="J39" s="259" t="n">
        <f aca="false">I39/H39*100</f>
        <v>100.212498425277</v>
      </c>
    </row>
    <row r="40" customFormat="false" ht="19.5" hidden="false" customHeight="true" outlineLevel="0" collapsed="false">
      <c r="B40" s="273" t="s">
        <v>214</v>
      </c>
      <c r="C40" s="273"/>
      <c r="D40" s="273"/>
      <c r="E40" s="273"/>
      <c r="F40" s="273"/>
      <c r="G40" s="274" t="n">
        <f aca="false">G32+G39</f>
        <v>8022973</v>
      </c>
      <c r="H40" s="275" t="n">
        <f aca="false">H32+H39</f>
        <v>8665798</v>
      </c>
      <c r="I40" s="275" t="n">
        <f aca="false">I32+I39</f>
        <v>8667586</v>
      </c>
      <c r="J40" s="276" t="n">
        <f aca="false">I40/H40*100</f>
        <v>100.020632837276</v>
      </c>
    </row>
    <row r="41" customFormat="false" ht="15" hidden="false" customHeight="true" outlineLevel="0" collapsed="false">
      <c r="B41" s="224" t="s">
        <v>215</v>
      </c>
      <c r="C41" s="225"/>
      <c r="D41" s="225"/>
      <c r="E41" s="225"/>
      <c r="F41" s="277"/>
      <c r="G41" s="278"/>
      <c r="H41" s="120"/>
      <c r="I41" s="120"/>
      <c r="J41" s="124"/>
    </row>
    <row r="42" customFormat="false" ht="15" hidden="false" customHeight="true" outlineLevel="0" collapsed="false">
      <c r="A42" s="208" t="n">
        <v>117010</v>
      </c>
      <c r="B42" s="279"/>
      <c r="C42" s="280" t="s">
        <v>216</v>
      </c>
      <c r="D42" s="280"/>
      <c r="E42" s="280"/>
      <c r="F42" s="281"/>
      <c r="G42" s="255" t="n">
        <v>30000</v>
      </c>
      <c r="H42" s="230" t="n">
        <v>29617</v>
      </c>
      <c r="I42" s="231" t="n">
        <v>29617</v>
      </c>
      <c r="J42" s="232" t="n">
        <f aca="false">I42/H42*100</f>
        <v>100</v>
      </c>
    </row>
    <row r="43" customFormat="false" ht="15" hidden="false" customHeight="true" outlineLevel="0" collapsed="false">
      <c r="A43" s="208" t="n">
        <v>117020</v>
      </c>
      <c r="B43" s="279"/>
      <c r="C43" s="282" t="s">
        <v>217</v>
      </c>
      <c r="D43" s="282"/>
      <c r="E43" s="282" t="s">
        <v>218</v>
      </c>
      <c r="F43" s="283"/>
      <c r="G43" s="248" t="n">
        <v>850000</v>
      </c>
      <c r="H43" s="235" t="n">
        <v>865286</v>
      </c>
      <c r="I43" s="239" t="n">
        <v>865367</v>
      </c>
      <c r="J43" s="232" t="n">
        <f aca="false">I43/H43*100</f>
        <v>100.009361066746</v>
      </c>
    </row>
    <row r="44" customFormat="false" ht="15" hidden="false" customHeight="true" outlineLevel="0" collapsed="false">
      <c r="A44" s="208" t="n">
        <v>117030</v>
      </c>
      <c r="B44" s="279"/>
      <c r="C44" s="282" t="s">
        <v>219</v>
      </c>
      <c r="D44" s="282"/>
      <c r="E44" s="282"/>
      <c r="F44" s="283"/>
      <c r="G44" s="248" t="n">
        <v>4475000</v>
      </c>
      <c r="H44" s="235" t="n">
        <v>5114543</v>
      </c>
      <c r="I44" s="239" t="n">
        <v>5114880</v>
      </c>
      <c r="J44" s="232" t="n">
        <f aca="false">I44/H44*100</f>
        <v>100.006589053998</v>
      </c>
      <c r="K44" s="284"/>
    </row>
    <row r="45" customFormat="false" ht="15" hidden="false" customHeight="true" outlineLevel="0" collapsed="false">
      <c r="A45" s="208" t="n">
        <v>117040</v>
      </c>
      <c r="B45" s="279"/>
      <c r="C45" s="285" t="s">
        <v>220</v>
      </c>
      <c r="D45" s="285"/>
      <c r="E45" s="285"/>
      <c r="F45" s="286"/>
      <c r="G45" s="287" t="n">
        <v>12000</v>
      </c>
      <c r="H45" s="287" t="n">
        <v>11676</v>
      </c>
      <c r="I45" s="288" t="n">
        <v>11676</v>
      </c>
      <c r="J45" s="232" t="n">
        <f aca="false">I45/H45*100</f>
        <v>100</v>
      </c>
      <c r="K45" s="284"/>
    </row>
    <row r="46" customFormat="false" ht="18.75" hidden="false" customHeight="true" outlineLevel="0" collapsed="false">
      <c r="B46" s="289" t="s">
        <v>221</v>
      </c>
      <c r="C46" s="290"/>
      <c r="D46" s="290"/>
      <c r="E46" s="290"/>
      <c r="F46" s="291"/>
      <c r="G46" s="275" t="n">
        <f aca="false">SUM(G42:G45)</f>
        <v>5367000</v>
      </c>
      <c r="H46" s="275" t="n">
        <f aca="false">SUM(H42:H45)</f>
        <v>6021122</v>
      </c>
      <c r="I46" s="275" t="n">
        <f aca="false">SUM(I42:I45)</f>
        <v>6021540</v>
      </c>
      <c r="J46" s="276" t="n">
        <f aca="false">I46/H46*100</f>
        <v>100.006942227711</v>
      </c>
    </row>
    <row r="47" customFormat="false" ht="15" hidden="false" customHeight="true" outlineLevel="0" collapsed="false">
      <c r="B47" s="224" t="s">
        <v>222</v>
      </c>
      <c r="C47" s="225"/>
      <c r="D47" s="225"/>
      <c r="E47" s="225"/>
      <c r="F47" s="277"/>
      <c r="G47" s="292"/>
      <c r="H47" s="120"/>
      <c r="I47" s="120"/>
      <c r="J47" s="124"/>
    </row>
    <row r="48" customFormat="false" ht="15" hidden="false" customHeight="true" outlineLevel="0" collapsed="false">
      <c r="B48" s="227"/>
      <c r="C48" s="125" t="s">
        <v>223</v>
      </c>
      <c r="D48" s="125"/>
      <c r="E48" s="125"/>
      <c r="F48" s="277"/>
      <c r="G48" s="292" t="n">
        <f aca="false">'bev.részl'!E20</f>
        <v>56300</v>
      </c>
      <c r="H48" s="120" t="n">
        <f aca="false">'bev.részl'!F20</f>
        <v>65289</v>
      </c>
      <c r="I48" s="120" t="n">
        <f aca="false">'bev.részl'!G20</f>
        <v>66842</v>
      </c>
      <c r="J48" s="124" t="n">
        <f aca="false">I48/H48*100</f>
        <v>102.378654903583</v>
      </c>
    </row>
    <row r="49" customFormat="false" ht="15" hidden="false" customHeight="true" outlineLevel="0" collapsed="false">
      <c r="B49" s="227"/>
      <c r="C49" s="125" t="s">
        <v>224</v>
      </c>
      <c r="E49" s="125"/>
      <c r="F49" s="277"/>
      <c r="G49" s="292" t="n">
        <f aca="false">'bev.részl'!E49</f>
        <v>205100</v>
      </c>
      <c r="H49" s="120" t="n">
        <f aca="false">'bev.részl'!F49</f>
        <v>119551</v>
      </c>
      <c r="I49" s="120" t="n">
        <f aca="false">'bev.részl'!G49</f>
        <v>114797</v>
      </c>
      <c r="J49" s="124" t="n">
        <f aca="false">I49/H49*100</f>
        <v>96.023454425308</v>
      </c>
    </row>
    <row r="50" customFormat="false" ht="15" hidden="false" customHeight="true" outlineLevel="0" collapsed="false">
      <c r="B50" s="13"/>
      <c r="C50" s="125" t="s">
        <v>225</v>
      </c>
      <c r="D50" s="125"/>
      <c r="E50" s="125"/>
      <c r="F50" s="277"/>
      <c r="G50" s="292" t="n">
        <f aca="false">'bev.részl'!E60</f>
        <v>41100</v>
      </c>
      <c r="H50" s="120" t="n">
        <f aca="false">'bev.részl'!F60</f>
        <v>62824</v>
      </c>
      <c r="I50" s="120" t="n">
        <f aca="false">'bev.részl'!G60</f>
        <v>77155</v>
      </c>
      <c r="J50" s="124" t="n">
        <f aca="false">I50/H50*100</f>
        <v>122.811345982427</v>
      </c>
    </row>
    <row r="51" customFormat="false" ht="15" hidden="false" customHeight="true" outlineLevel="0" collapsed="false">
      <c r="B51" s="227"/>
      <c r="C51" s="125" t="s">
        <v>226</v>
      </c>
      <c r="D51" s="125"/>
      <c r="E51" s="125"/>
      <c r="F51" s="277"/>
      <c r="G51" s="292" t="n">
        <f aca="false">'bev.részl'!E87</f>
        <v>121152</v>
      </c>
      <c r="H51" s="120" t="n">
        <f aca="false">'bev.részl'!F87</f>
        <v>310582</v>
      </c>
      <c r="I51" s="120" t="n">
        <f aca="false">'bev.részl'!G87</f>
        <v>202490</v>
      </c>
      <c r="J51" s="124" t="n">
        <f aca="false">I51/H51*100</f>
        <v>65.1969528176134</v>
      </c>
    </row>
    <row r="52" customFormat="false" ht="15" hidden="false" customHeight="true" outlineLevel="0" collapsed="false">
      <c r="A52" s="293"/>
      <c r="B52" s="227"/>
      <c r="C52" s="125" t="s">
        <v>227</v>
      </c>
      <c r="D52" s="125"/>
      <c r="E52" s="125"/>
      <c r="F52" s="277"/>
      <c r="G52" s="292" t="n">
        <f aca="false">'bev.részl'!E96</f>
        <v>0</v>
      </c>
      <c r="H52" s="120" t="n">
        <f aca="false">'bev.részl'!F96</f>
        <v>12111</v>
      </c>
      <c r="I52" s="120" t="n">
        <f aca="false">'bev.részl'!G96</f>
        <v>12749</v>
      </c>
      <c r="J52" s="124"/>
    </row>
    <row r="53" customFormat="false" ht="15" hidden="false" customHeight="true" outlineLevel="0" collapsed="false">
      <c r="B53" s="227"/>
      <c r="C53" s="125" t="s">
        <v>228</v>
      </c>
      <c r="D53" s="125"/>
      <c r="E53" s="125"/>
      <c r="F53" s="277"/>
      <c r="G53" s="292" t="n">
        <f aca="false">'bev.részl'!E100</f>
        <v>0</v>
      </c>
      <c r="H53" s="120" t="n">
        <f aca="false">'bev.részl'!F100</f>
        <v>0</v>
      </c>
      <c r="I53" s="120" t="n">
        <f aca="false">'bev.részl'!G100</f>
        <v>76811</v>
      </c>
      <c r="J53" s="124"/>
    </row>
    <row r="54" customFormat="false" ht="15" hidden="false" customHeight="true" outlineLevel="0" collapsed="false">
      <c r="B54" s="227"/>
      <c r="C54" s="125" t="s">
        <v>229</v>
      </c>
      <c r="D54" s="125"/>
      <c r="E54" s="125"/>
      <c r="F54" s="277"/>
      <c r="G54" s="292" t="n">
        <f aca="false">'bev.részl'!E106</f>
        <v>665800</v>
      </c>
      <c r="H54" s="120" t="n">
        <f aca="false">'bev.részl'!F106</f>
        <v>665800</v>
      </c>
      <c r="I54" s="120" t="n">
        <f aca="false">'bev.részl'!G106</f>
        <v>643198</v>
      </c>
      <c r="J54" s="124" t="n">
        <f aca="false">I54/H54*100</f>
        <v>96.6052868729348</v>
      </c>
    </row>
    <row r="55" customFormat="false" ht="15" hidden="false" customHeight="true" outlineLevel="0" collapsed="false">
      <c r="B55" s="227"/>
      <c r="C55" s="86" t="s">
        <v>230</v>
      </c>
      <c r="D55" s="86"/>
      <c r="E55" s="86"/>
      <c r="F55" s="84"/>
      <c r="G55" s="292" t="n">
        <f aca="false">'bev.részl'!E112</f>
        <v>269000</v>
      </c>
      <c r="H55" s="120" t="n">
        <f aca="false">'bev.részl'!F112</f>
        <v>618068</v>
      </c>
      <c r="I55" s="120" t="n">
        <f aca="false">'bev.részl'!G112</f>
        <v>567083</v>
      </c>
      <c r="J55" s="124" t="n">
        <f aca="false">I55/H55*100</f>
        <v>91.7509076671175</v>
      </c>
    </row>
    <row r="56" customFormat="false" ht="15" hidden="false" customHeight="true" outlineLevel="0" collapsed="false">
      <c r="B56" s="227"/>
      <c r="C56" s="86" t="s">
        <v>231</v>
      </c>
      <c r="D56" s="86"/>
      <c r="E56" s="86"/>
      <c r="F56" s="84"/>
      <c r="G56" s="292" t="n">
        <f aca="false">'bev.részl'!E120</f>
        <v>30000</v>
      </c>
      <c r="H56" s="120" t="n">
        <f aca="false">'bev.részl'!F120</f>
        <v>43436</v>
      </c>
      <c r="I56" s="120" t="n">
        <f aca="false">'bev.részl'!G120</f>
        <v>19644</v>
      </c>
      <c r="J56" s="124" t="n">
        <f aca="false">I56/H56*100</f>
        <v>45.2251588544065</v>
      </c>
    </row>
    <row r="57" customFormat="false" ht="15" hidden="false" customHeight="true" outlineLevel="0" collapsed="false">
      <c r="B57" s="227"/>
      <c r="C57" s="86" t="s">
        <v>170</v>
      </c>
      <c r="D57" s="86"/>
      <c r="E57" s="86"/>
      <c r="F57" s="84"/>
      <c r="G57" s="292" t="n">
        <f aca="false">'bev.részl'!E124</f>
        <v>291531</v>
      </c>
      <c r="H57" s="292" t="n">
        <f aca="false">'bev.részl'!F124</f>
        <v>274104</v>
      </c>
      <c r="I57" s="292" t="n">
        <f aca="false">'bev.részl'!G124</f>
        <v>421544</v>
      </c>
      <c r="J57" s="124" t="n">
        <f aca="false">I57/H57*100</f>
        <v>153.789802410764</v>
      </c>
    </row>
    <row r="58" customFormat="false" ht="18.75" hidden="false" customHeight="true" outlineLevel="0" collapsed="false">
      <c r="B58" s="289" t="s">
        <v>221</v>
      </c>
      <c r="C58" s="290"/>
      <c r="D58" s="290"/>
      <c r="E58" s="290"/>
      <c r="F58" s="291"/>
      <c r="G58" s="275" t="n">
        <f aca="false">SUM(G48:G57)</f>
        <v>1679983</v>
      </c>
      <c r="H58" s="275" t="n">
        <f aca="false">SUM(H48:H57)</f>
        <v>2171765</v>
      </c>
      <c r="I58" s="275" t="n">
        <f aca="false">SUM(I48:I57)</f>
        <v>2202313</v>
      </c>
      <c r="J58" s="276" t="n">
        <f aca="false">I58/H58*100</f>
        <v>101.406597859345</v>
      </c>
    </row>
    <row r="59" s="2" customFormat="true" ht="15" hidden="false" customHeight="true" outlineLevel="0" collapsed="false">
      <c r="A59" s="294"/>
      <c r="B59" s="295" t="s">
        <v>232</v>
      </c>
      <c r="C59" s="296"/>
      <c r="D59" s="296"/>
      <c r="E59" s="296"/>
      <c r="F59" s="297"/>
      <c r="G59" s="298"/>
      <c r="H59" s="120"/>
      <c r="I59" s="299"/>
      <c r="J59" s="300"/>
    </row>
    <row r="60" s="2" customFormat="true" ht="15" hidden="false" customHeight="true" outlineLevel="0" collapsed="false">
      <c r="A60" s="294"/>
      <c r="B60" s="301"/>
      <c r="C60" s="302" t="s">
        <v>233</v>
      </c>
      <c r="D60" s="303"/>
      <c r="E60" s="303"/>
      <c r="F60" s="304"/>
      <c r="G60" s="253" t="n">
        <v>186729</v>
      </c>
      <c r="H60" s="253" t="n">
        <v>257667</v>
      </c>
      <c r="I60" s="305" t="n">
        <f aca="false">1482634-1149292-19454</f>
        <v>313888</v>
      </c>
      <c r="J60" s="124" t="n">
        <f aca="false">I60/H60*100</f>
        <v>121.819247323095</v>
      </c>
    </row>
    <row r="61" s="2" customFormat="true" ht="15" hidden="false" customHeight="true" outlineLevel="0" collapsed="false">
      <c r="A61" s="294"/>
      <c r="B61" s="301"/>
      <c r="C61" s="302" t="s">
        <v>234</v>
      </c>
      <c r="D61" s="303"/>
      <c r="E61" s="303"/>
      <c r="F61" s="304"/>
      <c r="G61" s="253" t="n">
        <v>223219</v>
      </c>
      <c r="H61" s="253" t="n">
        <v>386654</v>
      </c>
      <c r="I61" s="305" t="n">
        <f aca="false">2919344-2436618-42951</f>
        <v>439775</v>
      </c>
      <c r="J61" s="124" t="n">
        <f aca="false">I61/H61*100</f>
        <v>113.73863971406</v>
      </c>
    </row>
    <row r="62" s="2" customFormat="true" ht="15" hidden="false" customHeight="true" outlineLevel="0" collapsed="false">
      <c r="A62" s="294"/>
      <c r="B62" s="301"/>
      <c r="C62" s="302" t="s">
        <v>235</v>
      </c>
      <c r="D62" s="303"/>
      <c r="E62" s="303"/>
      <c r="F62" s="304"/>
      <c r="G62" s="253" t="n">
        <v>435737</v>
      </c>
      <c r="H62" s="253" t="n">
        <v>869287</v>
      </c>
      <c r="I62" s="305" t="n">
        <f aca="false">4397815-3414809-4525</f>
        <v>978481</v>
      </c>
      <c r="J62" s="124" t="n">
        <f aca="false">I62/H62*100</f>
        <v>112.561328997213</v>
      </c>
    </row>
    <row r="63" s="2" customFormat="true" ht="15" hidden="false" customHeight="true" outlineLevel="0" collapsed="false">
      <c r="A63" s="294"/>
      <c r="B63" s="301"/>
      <c r="C63" s="302" t="s">
        <v>236</v>
      </c>
      <c r="D63" s="303"/>
      <c r="E63" s="303"/>
      <c r="F63" s="304"/>
      <c r="G63" s="253" t="n">
        <v>138312</v>
      </c>
      <c r="H63" s="253" t="n">
        <v>258720</v>
      </c>
      <c r="I63" s="305" t="n">
        <f aca="false">434919-147161-2928</f>
        <v>284830</v>
      </c>
      <c r="J63" s="124" t="n">
        <f aca="false">I63/H63*100</f>
        <v>110.091991341991</v>
      </c>
    </row>
    <row r="64" s="2" customFormat="true" ht="15" hidden="false" customHeight="true" outlineLevel="0" collapsed="false">
      <c r="A64" s="294"/>
      <c r="B64" s="301"/>
      <c r="C64" s="302" t="s">
        <v>237</v>
      </c>
      <c r="D64" s="303"/>
      <c r="E64" s="303"/>
      <c r="F64" s="304"/>
      <c r="G64" s="253" t="n">
        <v>104617</v>
      </c>
      <c r="H64" s="253" t="n">
        <v>182217</v>
      </c>
      <c r="I64" s="305" t="n">
        <f aca="false">785137-532943-24336</f>
        <v>227858</v>
      </c>
      <c r="J64" s="124" t="n">
        <f aca="false">I64/H64*100</f>
        <v>125.047608071695</v>
      </c>
    </row>
    <row r="65" s="2" customFormat="true" ht="15" hidden="false" customHeight="true" outlineLevel="0" collapsed="false">
      <c r="A65" s="294"/>
      <c r="B65" s="301"/>
      <c r="C65" s="302" t="s">
        <v>238</v>
      </c>
      <c r="D65" s="303"/>
      <c r="E65" s="303"/>
      <c r="F65" s="304"/>
      <c r="G65" s="253" t="n">
        <v>196973</v>
      </c>
      <c r="H65" s="253" t="n">
        <v>220857</v>
      </c>
      <c r="I65" s="305" t="n">
        <f aca="false">313218-81530-3349</f>
        <v>228339</v>
      </c>
      <c r="J65" s="124" t="n">
        <f aca="false">I65/H65*100</f>
        <v>103.387712411198</v>
      </c>
    </row>
    <row r="66" s="2" customFormat="true" ht="15" hidden="false" customHeight="true" outlineLevel="0" collapsed="false">
      <c r="A66" s="294"/>
      <c r="B66" s="301"/>
      <c r="C66" s="302" t="s">
        <v>239</v>
      </c>
      <c r="D66" s="303"/>
      <c r="E66" s="303"/>
      <c r="F66" s="304"/>
      <c r="G66" s="253" t="n">
        <v>166048</v>
      </c>
      <c r="H66" s="253" t="n">
        <v>222606</v>
      </c>
      <c r="I66" s="305" t="n">
        <f aca="false">680704-408324-17806</f>
        <v>254574</v>
      </c>
      <c r="J66" s="124" t="n">
        <f aca="false">I66/H66*100</f>
        <v>114.360798900299</v>
      </c>
    </row>
    <row r="67" s="2" customFormat="true" ht="15" hidden="false" customHeight="true" outlineLevel="0" collapsed="false">
      <c r="A67" s="294"/>
      <c r="B67" s="301"/>
      <c r="C67" s="302" t="s">
        <v>240</v>
      </c>
      <c r="D67" s="303"/>
      <c r="E67" s="303"/>
      <c r="F67" s="304"/>
      <c r="G67" s="253" t="n">
        <v>28000</v>
      </c>
      <c r="H67" s="253" t="n">
        <v>98911</v>
      </c>
      <c r="I67" s="305" t="n">
        <f aca="false">510295-390374</f>
        <v>119921</v>
      </c>
      <c r="J67" s="124" t="n">
        <f aca="false">I67/H67*100</f>
        <v>121.241317952503</v>
      </c>
    </row>
    <row r="68" s="2" customFormat="true" ht="15" hidden="false" customHeight="true" outlineLevel="0" collapsed="false">
      <c r="A68" s="294"/>
      <c r="B68" s="301"/>
      <c r="C68" s="302" t="s">
        <v>241</v>
      </c>
      <c r="D68" s="303"/>
      <c r="E68" s="303"/>
      <c r="F68" s="304"/>
      <c r="G68" s="253" t="n">
        <v>170000</v>
      </c>
      <c r="H68" s="253" t="n">
        <v>173079</v>
      </c>
      <c r="I68" s="305" t="n">
        <f aca="false">129250-343</f>
        <v>128907</v>
      </c>
      <c r="J68" s="124" t="n">
        <f aca="false">I68/H68*100</f>
        <v>74.4787062555249</v>
      </c>
    </row>
    <row r="69" s="2" customFormat="true" ht="18.75" hidden="false" customHeight="true" outlineLevel="0" collapsed="false">
      <c r="A69" s="294"/>
      <c r="B69" s="306" t="s">
        <v>242</v>
      </c>
      <c r="C69" s="307"/>
      <c r="D69" s="307"/>
      <c r="E69" s="307"/>
      <c r="F69" s="308"/>
      <c r="G69" s="309" t="n">
        <f aca="false">SUM(G59:G68)</f>
        <v>1649635</v>
      </c>
      <c r="H69" s="309" t="n">
        <f aca="false">SUM(H59:H68)</f>
        <v>2669998</v>
      </c>
      <c r="I69" s="309" t="n">
        <f aca="false">SUM(I59:I68)</f>
        <v>2976573</v>
      </c>
      <c r="J69" s="310" t="n">
        <f aca="false">I69/H69*100</f>
        <v>111.48221833874</v>
      </c>
    </row>
    <row r="70" s="2" customFormat="true" ht="11.25" hidden="false" customHeight="true" outlineLevel="0" collapsed="false">
      <c r="A70" s="294"/>
      <c r="B70" s="306"/>
      <c r="C70" s="307"/>
      <c r="D70" s="307"/>
      <c r="E70" s="307"/>
      <c r="F70" s="308"/>
      <c r="G70" s="311"/>
      <c r="H70" s="311"/>
      <c r="I70" s="311"/>
      <c r="J70" s="197"/>
    </row>
    <row r="71" customFormat="false" ht="21" hidden="false" customHeight="true" outlineLevel="0" collapsed="false">
      <c r="B71" s="312" t="s">
        <v>243</v>
      </c>
      <c r="C71" s="313"/>
      <c r="D71" s="313"/>
      <c r="E71" s="313"/>
      <c r="F71" s="314"/>
      <c r="G71" s="315" t="n">
        <f aca="false">G58+G46+G40+G69+G70</f>
        <v>16719591</v>
      </c>
      <c r="H71" s="315" t="n">
        <f aca="false">H58+H46+H40+H69+H70</f>
        <v>19528683</v>
      </c>
      <c r="I71" s="315" t="n">
        <f aca="false">I58+I46+I40+I69+I70</f>
        <v>19868012</v>
      </c>
      <c r="J71" s="316" t="n">
        <f aca="false">I71/H71*100</f>
        <v>101.737592852524</v>
      </c>
      <c r="K71" s="90"/>
    </row>
    <row r="72" customFormat="false" ht="15" hidden="false" customHeight="true" outlineLevel="0" collapsed="false">
      <c r="G72" s="85"/>
    </row>
    <row r="73" customFormat="false" ht="15" hidden="false" customHeight="true" outlineLevel="0" collapsed="false">
      <c r="G73" s="4"/>
    </row>
    <row r="74" customFormat="false" ht="15" hidden="false" customHeight="true" outlineLevel="0" collapsed="false">
      <c r="I74" s="85"/>
    </row>
    <row r="75" customFormat="false" ht="15" hidden="false" customHeight="true" outlineLevel="0" collapsed="false">
      <c r="I75" s="85"/>
    </row>
    <row r="76" customFormat="false" ht="15" hidden="false" customHeight="true" outlineLevel="0" collapsed="false">
      <c r="D76" s="2"/>
      <c r="E76" s="2"/>
      <c r="F76" s="2"/>
      <c r="G76" s="2"/>
      <c r="I76" s="85"/>
    </row>
    <row r="77" customFormat="false" ht="15" hidden="false" customHeight="true" outlineLevel="0" collapsed="false">
      <c r="I77" s="85"/>
    </row>
  </sheetData>
  <mergeCells count="12">
    <mergeCell ref="B1:J1"/>
    <mergeCell ref="B2:J2"/>
    <mergeCell ref="G5:H5"/>
    <mergeCell ref="D10:F10"/>
    <mergeCell ref="D11:F11"/>
    <mergeCell ref="D13:F13"/>
    <mergeCell ref="D14:F14"/>
    <mergeCell ref="D15:F15"/>
    <mergeCell ref="D16:F16"/>
    <mergeCell ref="D17:F17"/>
    <mergeCell ref="B32:F32"/>
    <mergeCell ref="B40:F40"/>
  </mergeCell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sz.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0.65625" defaultRowHeight="14.25" zeroHeight="false" outlineLevelRow="0" outlineLevelCol="0"/>
  <cols>
    <col collapsed="false" customWidth="true" hidden="false" outlineLevel="0" max="1" min="1" style="1570" width="84.32"/>
    <col collapsed="false" customWidth="true" hidden="false" outlineLevel="0" max="2" min="2" style="1570" width="20.15"/>
    <col collapsed="false" customWidth="true" hidden="false" outlineLevel="0" max="3" min="3" style="1570" width="18.82"/>
    <col collapsed="false" customWidth="false" hidden="false" outlineLevel="0" max="257" min="4" style="1570" width="10.65"/>
  </cols>
  <sheetData>
    <row r="2" customFormat="false" ht="15.75" hidden="false" customHeight="false" outlineLevel="0" collapsed="false">
      <c r="A2" s="1571" t="s">
        <v>1186</v>
      </c>
      <c r="B2" s="1571"/>
      <c r="C2" s="1571"/>
    </row>
    <row r="3" customFormat="false" ht="15.75" hidden="false" customHeight="false" outlineLevel="0" collapsed="false">
      <c r="A3" s="1572"/>
      <c r="B3" s="1572"/>
      <c r="C3" s="1572"/>
    </row>
    <row r="4" customFormat="false" ht="15.75" hidden="false" customHeight="false" outlineLevel="0" collapsed="false">
      <c r="A4" s="1572"/>
      <c r="B4" s="1572"/>
      <c r="C4" s="1572"/>
    </row>
    <row r="5" customFormat="false" ht="15" hidden="false" customHeight="false" outlineLevel="0" collapsed="false">
      <c r="A5" s="1573"/>
      <c r="B5" s="1574"/>
      <c r="C5" s="1575" t="s">
        <v>1187</v>
      </c>
    </row>
    <row r="6" customFormat="false" ht="21.75" hidden="false" customHeight="true" outlineLevel="0" collapsed="false">
      <c r="A6" s="1576" t="s">
        <v>3</v>
      </c>
      <c r="B6" s="1577" t="s">
        <v>96</v>
      </c>
      <c r="C6" s="1578" t="s">
        <v>96</v>
      </c>
    </row>
    <row r="7" customFormat="false" ht="15" hidden="false" customHeight="false" outlineLevel="0" collapsed="false">
      <c r="A7" s="1579"/>
      <c r="B7" s="1580" t="s">
        <v>101</v>
      </c>
      <c r="C7" s="1581" t="s">
        <v>102</v>
      </c>
    </row>
    <row r="8" customFormat="false" ht="18.95" hidden="false" customHeight="true" outlineLevel="0" collapsed="false">
      <c r="A8" s="1582" t="s">
        <v>1188</v>
      </c>
      <c r="B8" s="1583"/>
      <c r="C8" s="1584"/>
    </row>
    <row r="9" customFormat="false" ht="28.5" hidden="false" customHeight="true" outlineLevel="0" collapsed="false">
      <c r="A9" s="1585" t="s">
        <v>1189</v>
      </c>
      <c r="B9" s="1586" t="n">
        <v>8950</v>
      </c>
      <c r="C9" s="1587" t="n">
        <v>5612</v>
      </c>
    </row>
    <row r="10" customFormat="false" ht="18.95" hidden="false" customHeight="true" outlineLevel="0" collapsed="false">
      <c r="A10" s="1588" t="s">
        <v>1190</v>
      </c>
      <c r="B10" s="1589" t="n">
        <v>12551</v>
      </c>
      <c r="C10" s="1590" t="n">
        <v>12217</v>
      </c>
    </row>
    <row r="11" customFormat="false" ht="28.5" hidden="false" customHeight="false" outlineLevel="0" collapsed="false">
      <c r="A11" s="1591" t="s">
        <v>307</v>
      </c>
      <c r="B11" s="1592" t="n">
        <v>78650</v>
      </c>
      <c r="C11" s="1592"/>
    </row>
    <row r="12" customFormat="false" ht="18.95" hidden="false" customHeight="true" outlineLevel="0" collapsed="false">
      <c r="A12" s="1593" t="s">
        <v>1191</v>
      </c>
      <c r="B12" s="1594"/>
      <c r="C12" s="1595"/>
    </row>
    <row r="13" customFormat="false" ht="29.25" hidden="false" customHeight="true" outlineLevel="0" collapsed="false">
      <c r="A13" s="1596" t="s">
        <v>1192</v>
      </c>
      <c r="B13" s="1597" t="n">
        <v>572731</v>
      </c>
      <c r="C13" s="1598" t="n">
        <v>219041</v>
      </c>
    </row>
    <row r="14" customFormat="false" ht="18.95" hidden="false" customHeight="true" outlineLevel="0" collapsed="false">
      <c r="A14" s="1591" t="s">
        <v>1193</v>
      </c>
      <c r="B14" s="1599" t="n">
        <f aca="false">53434+26717</f>
        <v>80151</v>
      </c>
      <c r="C14" s="1600" t="n">
        <f aca="false">53434+26717</f>
        <v>80151</v>
      </c>
    </row>
    <row r="15" customFormat="false" ht="18.95" hidden="false" customHeight="true" outlineLevel="0" collapsed="false">
      <c r="A15" s="1601" t="s">
        <v>946</v>
      </c>
      <c r="B15" s="1599" t="n">
        <v>4217</v>
      </c>
      <c r="C15" s="1600" t="n">
        <v>3344</v>
      </c>
    </row>
    <row r="16" customFormat="false" ht="18.95" hidden="false" customHeight="true" outlineLevel="0" collapsed="false">
      <c r="A16" s="1602" t="s">
        <v>1194</v>
      </c>
      <c r="B16" s="1599" t="n">
        <v>278959</v>
      </c>
      <c r="C16" s="1600" t="n">
        <v>216135</v>
      </c>
    </row>
    <row r="17" customFormat="false" ht="29.1" hidden="false" customHeight="true" outlineLevel="0" collapsed="false">
      <c r="A17" s="1591" t="s">
        <v>1195</v>
      </c>
      <c r="B17" s="1599" t="n">
        <v>5925</v>
      </c>
      <c r="C17" s="1600" t="n">
        <v>4894</v>
      </c>
    </row>
    <row r="18" customFormat="false" ht="29.1" hidden="false" customHeight="true" outlineLevel="0" collapsed="false">
      <c r="A18" s="1591" t="s">
        <v>1196</v>
      </c>
      <c r="B18" s="1599" t="n">
        <v>3776</v>
      </c>
      <c r="C18" s="1600" t="n">
        <v>2732</v>
      </c>
    </row>
    <row r="19" customFormat="false" ht="29.1" hidden="false" customHeight="true" outlineLevel="0" collapsed="false">
      <c r="A19" s="1591" t="s">
        <v>953</v>
      </c>
      <c r="B19" s="1599" t="n">
        <v>44632</v>
      </c>
      <c r="C19" s="1600" t="n">
        <v>43563</v>
      </c>
    </row>
    <row r="20" customFormat="false" ht="29.1" hidden="false" customHeight="true" outlineLevel="0" collapsed="false">
      <c r="A20" s="1591" t="s">
        <v>954</v>
      </c>
      <c r="B20" s="1599" t="n">
        <v>190112</v>
      </c>
      <c r="C20" s="1600" t="n">
        <v>129774</v>
      </c>
    </row>
    <row r="21" customFormat="false" ht="29.1" hidden="false" customHeight="true" outlineLevel="0" collapsed="false">
      <c r="A21" s="1591" t="s">
        <v>955</v>
      </c>
      <c r="B21" s="1599" t="n">
        <v>42902</v>
      </c>
      <c r="C21" s="1600" t="n">
        <v>31999</v>
      </c>
    </row>
    <row r="22" customFormat="false" ht="29.1" hidden="false" customHeight="true" outlineLevel="0" collapsed="false">
      <c r="A22" s="1591" t="s">
        <v>1197</v>
      </c>
      <c r="B22" s="1599" t="n">
        <v>199216</v>
      </c>
      <c r="C22" s="1600" t="n">
        <v>135560</v>
      </c>
    </row>
    <row r="23" customFormat="false" ht="29.1" hidden="false" customHeight="true" outlineLevel="0" collapsed="false">
      <c r="A23" s="1603" t="s">
        <v>1079</v>
      </c>
      <c r="B23" s="1599" t="n">
        <v>364204</v>
      </c>
      <c r="C23" s="1600" t="n">
        <v>295864</v>
      </c>
    </row>
    <row r="24" customFormat="false" ht="29.1" hidden="false" customHeight="true" outlineLevel="0" collapsed="false">
      <c r="A24" s="1591" t="s">
        <v>1198</v>
      </c>
      <c r="B24" s="1599" t="n">
        <v>27476</v>
      </c>
      <c r="C24" s="1600" t="n">
        <v>0</v>
      </c>
    </row>
    <row r="25" customFormat="false" ht="29.1" hidden="false" customHeight="true" outlineLevel="0" collapsed="false">
      <c r="A25" s="1591" t="s">
        <v>1199</v>
      </c>
      <c r="B25" s="1599" t="n">
        <v>46269</v>
      </c>
      <c r="C25" s="1600" t="n">
        <v>0</v>
      </c>
    </row>
    <row r="26" customFormat="false" ht="29.1" hidden="false" customHeight="true" outlineLevel="0" collapsed="false">
      <c r="A26" s="1591" t="s">
        <v>958</v>
      </c>
      <c r="B26" s="1599" t="n">
        <v>31724</v>
      </c>
      <c r="C26" s="1600" t="n">
        <v>15538</v>
      </c>
    </row>
    <row r="27" customFormat="false" ht="29.1" hidden="false" customHeight="true" outlineLevel="0" collapsed="false">
      <c r="A27" s="1591" t="s">
        <v>959</v>
      </c>
      <c r="B27" s="1599" t="n">
        <v>13631</v>
      </c>
      <c r="C27" s="1600" t="n">
        <v>11849</v>
      </c>
    </row>
    <row r="28" customFormat="false" ht="29.1" hidden="false" customHeight="true" outlineLevel="0" collapsed="false">
      <c r="A28" s="1603" t="s">
        <v>1089</v>
      </c>
      <c r="B28" s="1599" t="n">
        <v>199647</v>
      </c>
      <c r="C28" s="1600" t="n">
        <v>0</v>
      </c>
    </row>
    <row r="29" customFormat="false" ht="49.5" hidden="false" customHeight="true" outlineLevel="0" collapsed="false">
      <c r="A29" s="1604" t="s">
        <v>1080</v>
      </c>
      <c r="B29" s="1599" t="n">
        <f aca="false">44551+5241</f>
        <v>49792</v>
      </c>
      <c r="C29" s="1600" t="n">
        <f aca="false">849+5042</f>
        <v>5891</v>
      </c>
    </row>
    <row r="30" customFormat="false" ht="29.1" hidden="false" customHeight="true" outlineLevel="0" collapsed="false">
      <c r="A30" s="1591" t="s">
        <v>1200</v>
      </c>
      <c r="B30" s="1599" t="n">
        <f aca="false">63916+7519</f>
        <v>71435</v>
      </c>
      <c r="C30" s="1600" t="n">
        <v>0</v>
      </c>
    </row>
    <row r="31" customFormat="false" ht="48.75" hidden="false" customHeight="true" outlineLevel="0" collapsed="false">
      <c r="A31" s="1602" t="s">
        <v>952</v>
      </c>
      <c r="B31" s="1605" t="n">
        <v>191020</v>
      </c>
      <c r="C31" s="1595" t="n">
        <v>102533</v>
      </c>
    </row>
    <row r="32" customFormat="false" ht="18.95" hidden="false" customHeight="true" outlineLevel="0" collapsed="false">
      <c r="A32" s="1606" t="s">
        <v>1201</v>
      </c>
      <c r="B32" s="1607" t="n">
        <f aca="false">SUM(B8:B31)</f>
        <v>2517970</v>
      </c>
      <c r="C32" s="1608" t="n">
        <f aca="false">SUM(C8:C31)</f>
        <v>1316697</v>
      </c>
    </row>
    <row r="33" customFormat="false" ht="24" hidden="false" customHeight="true" outlineLevel="0" collapsed="false">
      <c r="A33" s="1609"/>
      <c r="B33" s="1610"/>
      <c r="C33" s="1610"/>
    </row>
    <row r="34" customFormat="false" ht="14.25" hidden="false" customHeight="false" outlineLevel="0" collapsed="false">
      <c r="C34" s="1575"/>
    </row>
    <row r="35" customFormat="false" ht="18" hidden="false" customHeight="true" outlineLevel="0" collapsed="false">
      <c r="A35" s="1606" t="s">
        <v>9</v>
      </c>
      <c r="B35" s="1611" t="s">
        <v>96</v>
      </c>
      <c r="C35" s="1612" t="s">
        <v>96</v>
      </c>
    </row>
    <row r="36" customFormat="false" ht="15.75" hidden="false" customHeight="false" outlineLevel="0" collapsed="false">
      <c r="A36" s="1613"/>
      <c r="B36" s="1614" t="s">
        <v>101</v>
      </c>
      <c r="C36" s="1615" t="s">
        <v>102</v>
      </c>
    </row>
    <row r="37" customFormat="false" ht="21" hidden="false" customHeight="true" outlineLevel="0" collapsed="false">
      <c r="A37" s="1616" t="s">
        <v>1188</v>
      </c>
      <c r="B37" s="1583"/>
      <c r="C37" s="1584"/>
    </row>
    <row r="38" customFormat="false" ht="31.5" hidden="false" customHeight="true" outlineLevel="0" collapsed="false">
      <c r="A38" s="1585" t="s">
        <v>1189</v>
      </c>
      <c r="B38" s="1586" t="n">
        <v>8950</v>
      </c>
      <c r="C38" s="1587" t="n">
        <v>6329</v>
      </c>
    </row>
    <row r="39" customFormat="false" ht="28.5" hidden="false" customHeight="false" outlineLevel="0" collapsed="false">
      <c r="A39" s="1591" t="s">
        <v>307</v>
      </c>
      <c r="B39" s="1586" t="n">
        <v>78023</v>
      </c>
      <c r="C39" s="1586"/>
    </row>
    <row r="40" customFormat="false" ht="23.25" hidden="false" customHeight="true" outlineLevel="0" collapsed="false">
      <c r="A40" s="1593" t="s">
        <v>1191</v>
      </c>
      <c r="B40" s="1617"/>
      <c r="C40" s="1618"/>
    </row>
    <row r="41" customFormat="false" ht="27.75" hidden="false" customHeight="true" outlineLevel="0" collapsed="false">
      <c r="A41" s="1596" t="s">
        <v>1192</v>
      </c>
      <c r="B41" s="1597" t="n">
        <v>939178</v>
      </c>
      <c r="C41" s="1598" t="n">
        <v>559958</v>
      </c>
    </row>
    <row r="42" customFormat="false" ht="21" hidden="false" customHeight="true" outlineLevel="0" collapsed="false">
      <c r="A42" s="1619" t="s">
        <v>1202</v>
      </c>
      <c r="B42" s="1597" t="n">
        <v>161691</v>
      </c>
      <c r="C42" s="1598" t="n">
        <v>161063</v>
      </c>
    </row>
    <row r="43" customFormat="false" ht="18.95" hidden="false" customHeight="true" outlineLevel="0" collapsed="false">
      <c r="A43" s="1620" t="s">
        <v>1203</v>
      </c>
      <c r="B43" s="1599" t="n">
        <v>4339</v>
      </c>
      <c r="C43" s="1600" t="n">
        <v>4217</v>
      </c>
      <c r="D43" s="1621"/>
      <c r="E43" s="1621"/>
      <c r="F43" s="1621"/>
      <c r="G43" s="1621"/>
    </row>
    <row r="44" customFormat="false" ht="18.95" hidden="false" customHeight="true" outlineLevel="0" collapsed="false">
      <c r="A44" s="1602" t="s">
        <v>1194</v>
      </c>
      <c r="B44" s="1599" t="n">
        <v>377811</v>
      </c>
      <c r="C44" s="1600" t="n">
        <v>251469</v>
      </c>
      <c r="D44" s="1621"/>
      <c r="E44" s="1621"/>
      <c r="F44" s="1621"/>
      <c r="G44" s="1621"/>
    </row>
    <row r="45" customFormat="false" ht="30" hidden="false" customHeight="true" outlineLevel="0" collapsed="false">
      <c r="A45" s="1591" t="s">
        <v>1195</v>
      </c>
      <c r="B45" s="1599" t="n">
        <v>5925</v>
      </c>
      <c r="C45" s="1600" t="n">
        <v>5925</v>
      </c>
      <c r="D45" s="1621"/>
      <c r="E45" s="1621"/>
      <c r="F45" s="1621"/>
      <c r="G45" s="1621"/>
    </row>
    <row r="46" customFormat="false" ht="34.5" hidden="false" customHeight="true" outlineLevel="0" collapsed="false">
      <c r="A46" s="1591" t="s">
        <v>1196</v>
      </c>
      <c r="B46" s="1599" t="n">
        <v>3776</v>
      </c>
      <c r="C46" s="1600" t="n">
        <v>3776</v>
      </c>
      <c r="D46" s="1621"/>
      <c r="E46" s="1621"/>
      <c r="F46" s="1621"/>
      <c r="G46" s="1621"/>
    </row>
    <row r="47" customFormat="false" ht="44.25" hidden="false" customHeight="true" outlineLevel="0" collapsed="false">
      <c r="A47" s="1591" t="s">
        <v>953</v>
      </c>
      <c r="B47" s="1599" t="n">
        <v>49217</v>
      </c>
      <c r="C47" s="1600" t="n">
        <v>44715</v>
      </c>
      <c r="D47" s="1621"/>
      <c r="E47" s="1621"/>
      <c r="F47" s="1621"/>
      <c r="G47" s="1621"/>
    </row>
    <row r="48" customFormat="false" ht="43.5" hidden="false" customHeight="true" outlineLevel="0" collapsed="false">
      <c r="A48" s="1591" t="s">
        <v>954</v>
      </c>
      <c r="B48" s="1599" t="n">
        <v>216061</v>
      </c>
      <c r="C48" s="1600" t="n">
        <v>149651</v>
      </c>
      <c r="D48" s="1621"/>
      <c r="E48" s="1621"/>
      <c r="F48" s="1621"/>
      <c r="G48" s="1621"/>
    </row>
    <row r="49" customFormat="false" ht="34.5" hidden="false" customHeight="true" outlineLevel="0" collapsed="false">
      <c r="A49" s="1591" t="s">
        <v>955</v>
      </c>
      <c r="B49" s="1599" t="n">
        <v>47547</v>
      </c>
      <c r="C49" s="1600" t="n">
        <v>36358</v>
      </c>
      <c r="D49" s="1621"/>
      <c r="E49" s="1621"/>
      <c r="F49" s="1621"/>
      <c r="G49" s="1621"/>
    </row>
    <row r="50" customFormat="false" ht="41.25" hidden="false" customHeight="true" outlineLevel="0" collapsed="false">
      <c r="A50" s="1591" t="s">
        <v>1197</v>
      </c>
      <c r="B50" s="1599" t="n">
        <v>220816</v>
      </c>
      <c r="C50" s="1600" t="n">
        <v>154664</v>
      </c>
      <c r="D50" s="1621"/>
      <c r="E50" s="1621"/>
      <c r="F50" s="1621"/>
      <c r="G50" s="1621"/>
    </row>
    <row r="51" customFormat="false" ht="41.25" hidden="false" customHeight="true" outlineLevel="0" collapsed="false">
      <c r="A51" s="1603" t="s">
        <v>1079</v>
      </c>
      <c r="B51" s="1599" t="n">
        <v>364204</v>
      </c>
      <c r="C51" s="1600" t="n">
        <v>295864</v>
      </c>
      <c r="D51" s="1621"/>
      <c r="E51" s="1621"/>
      <c r="F51" s="1621"/>
      <c r="G51" s="1621"/>
    </row>
    <row r="52" customFormat="false" ht="43.5" hidden="false" customHeight="true" outlineLevel="0" collapsed="false">
      <c r="A52" s="1591" t="s">
        <v>1204</v>
      </c>
      <c r="B52" s="1599" t="n">
        <v>63823</v>
      </c>
      <c r="C52" s="1600" t="n">
        <v>36373</v>
      </c>
      <c r="D52" s="1621"/>
      <c r="E52" s="1621"/>
      <c r="F52" s="1621"/>
      <c r="G52" s="1621"/>
    </row>
    <row r="53" customFormat="false" ht="30" hidden="false" customHeight="true" outlineLevel="0" collapsed="false">
      <c r="A53" s="1591" t="s">
        <v>1199</v>
      </c>
      <c r="B53" s="1599" t="n">
        <v>66910</v>
      </c>
      <c r="C53" s="1600" t="n">
        <v>15604</v>
      </c>
      <c r="D53" s="1621"/>
      <c r="E53" s="1621"/>
      <c r="F53" s="1621"/>
      <c r="G53" s="1621"/>
    </row>
    <row r="54" customFormat="false" ht="44.25" hidden="false" customHeight="true" outlineLevel="0" collapsed="false">
      <c r="A54" s="1591" t="s">
        <v>958</v>
      </c>
      <c r="B54" s="1599" t="n">
        <v>54224</v>
      </c>
      <c r="C54" s="1600" t="n">
        <v>38290</v>
      </c>
      <c r="D54" s="1621"/>
      <c r="E54" s="1621"/>
      <c r="F54" s="1621"/>
      <c r="G54" s="1621"/>
    </row>
    <row r="55" customFormat="false" ht="34.5" hidden="false" customHeight="true" outlineLevel="0" collapsed="false">
      <c r="A55" s="1591" t="s">
        <v>959</v>
      </c>
      <c r="B55" s="1599" t="n">
        <v>15946</v>
      </c>
      <c r="C55" s="1600" t="n">
        <v>13819</v>
      </c>
      <c r="D55" s="1621"/>
      <c r="E55" s="1621"/>
      <c r="F55" s="1621"/>
      <c r="G55" s="1621"/>
    </row>
    <row r="56" customFormat="false" ht="34.5" hidden="false" customHeight="true" outlineLevel="0" collapsed="false">
      <c r="A56" s="1603" t="s">
        <v>1089</v>
      </c>
      <c r="B56" s="1599" t="n">
        <v>221947</v>
      </c>
      <c r="C56" s="1600" t="n">
        <v>450</v>
      </c>
      <c r="D56" s="1621"/>
      <c r="E56" s="1621"/>
      <c r="F56" s="1621"/>
      <c r="G56" s="1621"/>
    </row>
    <row r="57" customFormat="false" ht="40.5" hidden="false" customHeight="true" outlineLevel="0" collapsed="false">
      <c r="A57" s="1591" t="s">
        <v>1080</v>
      </c>
      <c r="B57" s="1599" t="n">
        <v>65821</v>
      </c>
      <c r="C57" s="1600" t="n">
        <v>4293</v>
      </c>
      <c r="D57" s="1621"/>
      <c r="E57" s="1621"/>
      <c r="F57" s="1621"/>
      <c r="G57" s="1621"/>
    </row>
    <row r="58" customFormat="false" ht="21" hidden="false" customHeight="true" outlineLevel="0" collapsed="false">
      <c r="A58" s="1591" t="s">
        <v>1200</v>
      </c>
      <c r="B58" s="1599" t="n">
        <v>70249</v>
      </c>
      <c r="C58" s="1600" t="n">
        <v>2780</v>
      </c>
      <c r="D58" s="1621"/>
      <c r="E58" s="1621"/>
      <c r="F58" s="1621"/>
      <c r="G58" s="1621"/>
    </row>
    <row r="59" customFormat="false" ht="46.5" hidden="false" customHeight="true" outlineLevel="0" collapsed="false">
      <c r="A59" s="1602" t="s">
        <v>952</v>
      </c>
      <c r="B59" s="1622" t="n">
        <v>266243</v>
      </c>
      <c r="C59" s="1623" t="n">
        <v>165032</v>
      </c>
      <c r="D59" s="1621"/>
      <c r="E59" s="1621"/>
      <c r="F59" s="1621"/>
      <c r="G59" s="1621"/>
    </row>
    <row r="60" customFormat="false" ht="24" hidden="false" customHeight="true" outlineLevel="0" collapsed="false">
      <c r="A60" s="1624" t="s">
        <v>9</v>
      </c>
      <c r="B60" s="1625" t="n">
        <f aca="false">SUM(B38:B59)</f>
        <v>3302701</v>
      </c>
      <c r="C60" s="1625" t="n">
        <f aca="false">SUM(C38:C59)</f>
        <v>1950630</v>
      </c>
    </row>
  </sheetData>
  <mergeCells count="1">
    <mergeCell ref="A2:C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0. melléklet</oddHeader>
    <oddFooter/>
  </headerFooter>
  <rowBreaks count="1" manualBreakCount="1">
    <brk id="3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626" width="9.99"/>
    <col collapsed="false" customWidth="true" hidden="false" outlineLevel="0" max="2" min="2" style="1626" width="89.15"/>
    <col collapsed="false" customWidth="true" hidden="false" outlineLevel="0" max="3" min="3" style="1627" width="28.49"/>
    <col collapsed="false" customWidth="true" hidden="false" outlineLevel="0" max="4" min="4" style="1626" width="15.33"/>
    <col collapsed="false" customWidth="false" hidden="false" outlineLevel="0" max="257" min="5" style="1626" width="10.65"/>
  </cols>
  <sheetData>
    <row r="1" customFormat="false" ht="12.75" hidden="false" customHeight="false" outlineLevel="0" collapsed="false">
      <c r="A1" s="1628" t="s">
        <v>1205</v>
      </c>
      <c r="B1" s="1628"/>
      <c r="C1" s="1628"/>
    </row>
    <row r="2" customFormat="false" ht="12.75" hidden="false" customHeight="false" outlineLevel="0" collapsed="false">
      <c r="A2" s="1628" t="s">
        <v>0</v>
      </c>
      <c r="B2" s="1628"/>
      <c r="C2" s="1628"/>
    </row>
    <row r="3" customFormat="false" ht="12.75" hidden="false" customHeight="false" outlineLevel="0" collapsed="false">
      <c r="A3" s="1628" t="s">
        <v>1206</v>
      </c>
      <c r="B3" s="1628"/>
      <c r="C3" s="1628"/>
    </row>
    <row r="4" customFormat="false" ht="13.5" hidden="false" customHeight="false" outlineLevel="0" collapsed="false">
      <c r="C4" s="1629" t="s">
        <v>2</v>
      </c>
    </row>
    <row r="5" customFormat="false" ht="13.5" hidden="false" customHeight="false" outlineLevel="0" collapsed="false">
      <c r="A5" s="1630" t="s">
        <v>1207</v>
      </c>
      <c r="B5" s="1630" t="s">
        <v>637</v>
      </c>
      <c r="C5" s="1630" t="s">
        <v>324</v>
      </c>
    </row>
    <row r="6" customFormat="false" ht="46.5" hidden="false" customHeight="true" outlineLevel="0" collapsed="false">
      <c r="A6" s="1631" t="s">
        <v>23</v>
      </c>
      <c r="B6" s="1632" t="s">
        <v>1208</v>
      </c>
      <c r="C6" s="1633"/>
    </row>
    <row r="7" customFormat="false" ht="19.5" hidden="false" customHeight="true" outlineLevel="0" collapsed="false">
      <c r="A7" s="1634"/>
      <c r="B7" s="1635" t="s">
        <v>1209</v>
      </c>
      <c r="C7" s="1636" t="n">
        <v>846</v>
      </c>
    </row>
    <row r="8" customFormat="false" ht="16.5" hidden="false" customHeight="true" outlineLevel="0" collapsed="false">
      <c r="A8" s="1637"/>
      <c r="B8" s="1638" t="s">
        <v>1210</v>
      </c>
      <c r="C8" s="1639" t="n">
        <v>339</v>
      </c>
    </row>
    <row r="9" customFormat="false" ht="30.75" hidden="false" customHeight="true" outlineLevel="0" collapsed="false">
      <c r="A9" s="1634" t="s">
        <v>26</v>
      </c>
      <c r="B9" s="1640" t="s">
        <v>1211</v>
      </c>
      <c r="C9" s="1636" t="n">
        <v>0</v>
      </c>
    </row>
    <row r="10" customFormat="false" ht="33.75" hidden="false" customHeight="true" outlineLevel="0" collapsed="false">
      <c r="A10" s="1641" t="s">
        <v>29</v>
      </c>
      <c r="B10" s="1642" t="s">
        <v>1212</v>
      </c>
      <c r="C10" s="1643"/>
    </row>
    <row r="11" customFormat="false" ht="22.5" hidden="false" customHeight="true" outlineLevel="0" collapsed="false">
      <c r="A11" s="1634"/>
      <c r="B11" s="1644" t="s">
        <v>1213</v>
      </c>
      <c r="C11" s="1645" t="n">
        <v>68870</v>
      </c>
      <c r="D11" s="1646"/>
    </row>
    <row r="12" customFormat="false" ht="15.95" hidden="false" customHeight="true" outlineLevel="0" collapsed="false">
      <c r="A12" s="1647"/>
      <c r="B12" s="1648" t="s">
        <v>1214</v>
      </c>
      <c r="C12" s="1645"/>
    </row>
    <row r="13" customFormat="false" ht="15.95" hidden="false" customHeight="true" outlineLevel="0" collapsed="false">
      <c r="A13" s="1647"/>
      <c r="B13" s="1649" t="s">
        <v>1215</v>
      </c>
      <c r="C13" s="1645"/>
    </row>
    <row r="14" customFormat="false" ht="15.95" hidden="false" customHeight="true" outlineLevel="0" collapsed="false">
      <c r="A14" s="1647"/>
      <c r="B14" s="1649" t="s">
        <v>1216</v>
      </c>
      <c r="C14" s="1645" t="n">
        <v>751</v>
      </c>
    </row>
    <row r="15" customFormat="false" ht="15.95" hidden="false" customHeight="true" outlineLevel="0" collapsed="false">
      <c r="A15" s="1647"/>
      <c r="B15" s="1649" t="s">
        <v>1217</v>
      </c>
      <c r="C15" s="1645" t="n">
        <v>1028</v>
      </c>
    </row>
    <row r="16" customFormat="false" ht="15.95" hidden="false" customHeight="true" outlineLevel="0" collapsed="false">
      <c r="A16" s="1647"/>
      <c r="B16" s="1649" t="s">
        <v>1218</v>
      </c>
      <c r="C16" s="1645"/>
    </row>
    <row r="17" customFormat="false" ht="15.95" hidden="false" customHeight="true" outlineLevel="0" collapsed="false">
      <c r="A17" s="1647"/>
      <c r="B17" s="1649" t="s">
        <v>1219</v>
      </c>
      <c r="C17" s="1645"/>
    </row>
    <row r="18" customFormat="false" ht="15.95" hidden="false" customHeight="true" outlineLevel="0" collapsed="false">
      <c r="A18" s="1647"/>
      <c r="B18" s="1649" t="s">
        <v>1216</v>
      </c>
      <c r="C18" s="1645" t="n">
        <v>44</v>
      </c>
    </row>
    <row r="19" customFormat="false" ht="15.95" hidden="false" customHeight="true" outlineLevel="0" collapsed="false">
      <c r="A19" s="1647"/>
      <c r="B19" s="1649" t="s">
        <v>1217</v>
      </c>
      <c r="C19" s="1645" t="n">
        <v>37</v>
      </c>
    </row>
    <row r="20" customFormat="false" ht="15.95" hidden="false" customHeight="true" outlineLevel="0" collapsed="false">
      <c r="A20" s="1647"/>
      <c r="B20" s="1649" t="s">
        <v>1218</v>
      </c>
      <c r="C20" s="1645"/>
    </row>
    <row r="21" customFormat="false" ht="15.95" hidden="false" customHeight="true" outlineLevel="0" collapsed="false">
      <c r="A21" s="1647"/>
      <c r="B21" s="1649" t="s">
        <v>1220</v>
      </c>
      <c r="C21" s="1645"/>
    </row>
    <row r="22" customFormat="false" ht="15.95" hidden="false" customHeight="true" outlineLevel="0" collapsed="false">
      <c r="A22" s="1647"/>
      <c r="B22" s="1649" t="s">
        <v>1216</v>
      </c>
      <c r="C22" s="1645" t="n">
        <v>0</v>
      </c>
    </row>
    <row r="23" customFormat="false" ht="15.95" hidden="false" customHeight="true" outlineLevel="0" collapsed="false">
      <c r="A23" s="1647"/>
      <c r="B23" s="1649" t="s">
        <v>1217</v>
      </c>
      <c r="C23" s="1645" t="n">
        <v>337</v>
      </c>
    </row>
    <row r="24" customFormat="false" ht="15.95" hidden="false" customHeight="true" outlineLevel="0" collapsed="false">
      <c r="A24" s="1647"/>
      <c r="B24" s="1649" t="s">
        <v>1221</v>
      </c>
      <c r="C24" s="1645"/>
    </row>
    <row r="25" customFormat="false" ht="15.95" hidden="false" customHeight="true" outlineLevel="0" collapsed="false">
      <c r="A25" s="1647"/>
      <c r="B25" s="1649" t="s">
        <v>1216</v>
      </c>
      <c r="C25" s="1645" t="n">
        <v>8</v>
      </c>
    </row>
    <row r="26" customFormat="false" ht="15.95" hidden="false" customHeight="true" outlineLevel="0" collapsed="false">
      <c r="A26" s="1647"/>
      <c r="B26" s="1649" t="s">
        <v>1217</v>
      </c>
      <c r="C26" s="1645"/>
    </row>
    <row r="27" customFormat="false" ht="30.75" hidden="false" customHeight="true" outlineLevel="0" collapsed="false">
      <c r="A27" s="1650" t="s">
        <v>32</v>
      </c>
      <c r="B27" s="1651" t="s">
        <v>1222</v>
      </c>
      <c r="C27" s="1652" t="n">
        <v>1912</v>
      </c>
    </row>
    <row r="28" customFormat="false" ht="30.75" hidden="false" customHeight="true" outlineLevel="0" collapsed="false">
      <c r="A28" s="1641" t="s">
        <v>35</v>
      </c>
      <c r="B28" s="1642" t="s">
        <v>1223</v>
      </c>
      <c r="C28" s="1643"/>
    </row>
    <row r="29" customFormat="false" ht="25.5" hidden="false" customHeight="true" outlineLevel="0" collapsed="false">
      <c r="A29" s="1637"/>
      <c r="B29" s="1653" t="s">
        <v>1224</v>
      </c>
      <c r="C29" s="1654" t="n">
        <v>131</v>
      </c>
    </row>
    <row r="30" customFormat="false" ht="23.25" hidden="false" customHeight="true" outlineLevel="0" collapsed="false">
      <c r="A30" s="1655"/>
      <c r="B30" s="1656" t="s">
        <v>1225</v>
      </c>
      <c r="C30" s="1657" t="n">
        <f aca="false">SUM(C6:C28)</f>
        <v>74172</v>
      </c>
    </row>
    <row r="32" customFormat="false" ht="12.75" hidden="false" customHeight="false" outlineLevel="0" collapsed="false">
      <c r="A32" s="1658" t="s">
        <v>1226</v>
      </c>
    </row>
    <row r="33" customFormat="false" ht="14.25" hidden="false" customHeight="false" outlineLevel="0" collapsed="false">
      <c r="A33" s="1659" t="s">
        <v>1227</v>
      </c>
      <c r="B33" s="1660"/>
    </row>
    <row r="34" customFormat="false" ht="14.25" hidden="false" customHeight="false" outlineLevel="0" collapsed="false">
      <c r="A34" s="1659" t="s">
        <v>1228</v>
      </c>
      <c r="B34" s="1660"/>
    </row>
    <row r="35" customFormat="false" ht="14.25" hidden="false" customHeight="false" outlineLevel="0" collapsed="false">
      <c r="A35" s="1659" t="s">
        <v>1229</v>
      </c>
      <c r="B35" s="1660"/>
    </row>
    <row r="36" customFormat="false" ht="12.75" hidden="false" customHeight="true" outlineLevel="0" collapsed="false">
      <c r="A36" s="1659" t="s">
        <v>1230</v>
      </c>
      <c r="B36" s="1660"/>
    </row>
    <row r="37" customFormat="false" ht="14.25" hidden="false" customHeight="false" outlineLevel="0" collapsed="false">
      <c r="A37" s="1659" t="s">
        <v>1231</v>
      </c>
      <c r="B37" s="1660"/>
    </row>
    <row r="38" customFormat="false" ht="12.75" hidden="false" customHeight="false" outlineLevel="0" collapsed="false">
      <c r="A38" s="1661" t="s">
        <v>1232</v>
      </c>
    </row>
    <row r="39" customFormat="false" ht="12.75" hidden="false" customHeight="false" outlineLevel="0" collapsed="false">
      <c r="A39" s="1661" t="s">
        <v>123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31 sz.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382" width="9.33"/>
    <col collapsed="false" customWidth="true" hidden="false" outlineLevel="0" max="2" min="2" style="1382" width="7.65"/>
    <col collapsed="false" customWidth="true" hidden="false" outlineLevel="0" max="3" min="3" style="1382" width="118.33"/>
    <col collapsed="false" customWidth="true" hidden="false" outlineLevel="0" max="5" min="4" style="1382" width="19.15"/>
    <col collapsed="false" customWidth="true" hidden="false" outlineLevel="0" max="6" min="6" style="1382" width="17.65"/>
    <col collapsed="false" customWidth="true" hidden="false" outlineLevel="0" max="8" min="7" style="1382" width="15.65"/>
    <col collapsed="false" customWidth="false" hidden="false" outlineLevel="0" max="257" min="9" style="1382" width="10.65"/>
  </cols>
  <sheetData>
    <row r="1" s="1662" customFormat="true" ht="24" hidden="false" customHeight="true" outlineLevel="0" collapsed="false">
      <c r="B1" s="1663" t="s">
        <v>1205</v>
      </c>
      <c r="C1" s="1663"/>
      <c r="D1" s="1663"/>
      <c r="E1" s="1663"/>
      <c r="F1" s="1663"/>
      <c r="G1" s="1663"/>
      <c r="H1" s="1663"/>
    </row>
    <row r="2" s="1662" customFormat="true" ht="24" hidden="false" customHeight="true" outlineLevel="0" collapsed="false">
      <c r="B2" s="1664" t="s">
        <v>1234</v>
      </c>
      <c r="C2" s="1664"/>
      <c r="D2" s="1664"/>
      <c r="E2" s="1664"/>
      <c r="F2" s="1664"/>
      <c r="G2" s="1664"/>
      <c r="H2" s="1664"/>
    </row>
    <row r="3" s="1662" customFormat="true" ht="24" hidden="false" customHeight="true" outlineLevel="0" collapsed="false">
      <c r="B3" s="1665" t="s">
        <v>1235</v>
      </c>
      <c r="C3" s="1665"/>
      <c r="D3" s="1665"/>
      <c r="E3" s="1665"/>
      <c r="F3" s="1665"/>
      <c r="G3" s="1665"/>
      <c r="H3" s="1665"/>
    </row>
    <row r="4" s="1666" customFormat="true" ht="18.95" hidden="false" customHeight="true" outlineLevel="0" collapsed="false">
      <c r="B4" s="1667"/>
      <c r="C4" s="1667"/>
      <c r="D4" s="1667"/>
      <c r="E4" s="1667"/>
      <c r="F4" s="1667"/>
      <c r="G4" s="1667"/>
      <c r="H4" s="653" t="s">
        <v>2</v>
      </c>
    </row>
    <row r="5" customFormat="false" ht="18.95" hidden="false" customHeight="true" outlineLevel="0" collapsed="false">
      <c r="B5" s="1668" t="s">
        <v>637</v>
      </c>
      <c r="C5" s="1668"/>
      <c r="D5" s="1086" t="s">
        <v>376</v>
      </c>
      <c r="E5" s="1669" t="s">
        <v>376</v>
      </c>
      <c r="F5" s="925" t="s">
        <v>1236</v>
      </c>
      <c r="G5" s="1669" t="s">
        <v>1237</v>
      </c>
      <c r="H5" s="1670" t="s">
        <v>1238</v>
      </c>
    </row>
    <row r="6" customFormat="false" ht="18.95" hidden="false" customHeight="true" outlineLevel="0" collapsed="false">
      <c r="B6" s="1671"/>
      <c r="C6" s="1672"/>
      <c r="D6" s="1673" t="s">
        <v>101</v>
      </c>
      <c r="E6" s="993" t="s">
        <v>102</v>
      </c>
      <c r="F6" s="657" t="s">
        <v>100</v>
      </c>
      <c r="G6" s="993"/>
      <c r="H6" s="1674"/>
    </row>
    <row r="7" customFormat="false" ht="18.95" hidden="false" customHeight="true" outlineLevel="0" collapsed="false">
      <c r="B7" s="1675"/>
      <c r="C7" s="1676" t="s">
        <v>1111</v>
      </c>
      <c r="D7" s="1677" t="n">
        <v>1281888</v>
      </c>
      <c r="E7" s="1337" t="n">
        <v>1281888</v>
      </c>
      <c r="F7" s="1678" t="n">
        <v>2000000</v>
      </c>
      <c r="G7" s="1337" t="n">
        <v>2500000</v>
      </c>
      <c r="H7" s="1679" t="n">
        <v>2850000</v>
      </c>
    </row>
    <row r="8" customFormat="false" ht="18.95" hidden="false" customHeight="true" outlineLevel="0" collapsed="false">
      <c r="B8" s="1680"/>
      <c r="C8" s="1681" t="s">
        <v>1239</v>
      </c>
      <c r="D8" s="1682" t="n">
        <f aca="false">SUM(D7:D7)</f>
        <v>1281888</v>
      </c>
      <c r="E8" s="1682" t="n">
        <f aca="false">SUM(E7:E7)</f>
        <v>1281888</v>
      </c>
      <c r="F8" s="1683" t="n">
        <f aca="false">SUM(F7:F7)</f>
        <v>2000000</v>
      </c>
      <c r="G8" s="1684" t="n">
        <f aca="false">SUM(G7:G7)</f>
        <v>2500000</v>
      </c>
      <c r="H8" s="1685" t="n">
        <f aca="false">SUM(H7:H7)</f>
        <v>2850000</v>
      </c>
    </row>
    <row r="9" customFormat="false" ht="18.95" hidden="false" customHeight="true" outlineLevel="0" collapsed="false">
      <c r="B9" s="1686"/>
      <c r="C9" s="1687" t="s">
        <v>157</v>
      </c>
      <c r="D9" s="1688"/>
      <c r="E9" s="1689"/>
      <c r="F9" s="1690"/>
      <c r="G9" s="1689"/>
      <c r="H9" s="1691"/>
    </row>
    <row r="10" customFormat="false" ht="15.75" hidden="false" customHeight="true" outlineLevel="0" collapsed="false">
      <c r="B10" s="1675"/>
      <c r="C10" s="1692" t="s">
        <v>1240</v>
      </c>
      <c r="D10" s="1677" t="n">
        <v>47720</v>
      </c>
      <c r="E10" s="1279" t="n">
        <v>47720</v>
      </c>
      <c r="F10" s="1397" t="n">
        <v>47720</v>
      </c>
      <c r="G10" s="1279" t="n">
        <v>47720</v>
      </c>
      <c r="H10" s="1693" t="n">
        <v>47720</v>
      </c>
    </row>
    <row r="11" customFormat="false" ht="15.75" hidden="false" customHeight="true" outlineLevel="0" collapsed="false">
      <c r="B11" s="1675"/>
      <c r="C11" s="367" t="s">
        <v>1003</v>
      </c>
      <c r="D11" s="1694"/>
      <c r="E11" s="1279"/>
      <c r="F11" s="1397"/>
      <c r="G11" s="1299"/>
      <c r="H11" s="1693"/>
    </row>
    <row r="12" customFormat="false" ht="18.95" hidden="false" customHeight="true" outlineLevel="0" collapsed="false">
      <c r="B12" s="1695"/>
      <c r="C12" s="1681" t="s">
        <v>1241</v>
      </c>
      <c r="D12" s="1696" t="n">
        <f aca="false">SUM(D10:D11)</f>
        <v>47720</v>
      </c>
      <c r="E12" s="1696" t="n">
        <f aca="false">SUM(E10:E11)</f>
        <v>47720</v>
      </c>
      <c r="F12" s="1696" t="n">
        <f aca="false">SUM(F10:F11)</f>
        <v>47720</v>
      </c>
      <c r="G12" s="1696" t="n">
        <f aca="false">SUM(G10:G11)</f>
        <v>47720</v>
      </c>
      <c r="H12" s="1697" t="n">
        <f aca="false">SUM(H10:H11)</f>
        <v>47720</v>
      </c>
    </row>
    <row r="13" customFormat="false" ht="18.95" hidden="false" customHeight="true" outlineLevel="0" collapsed="false">
      <c r="B13" s="1675"/>
      <c r="C13" s="1676" t="s">
        <v>1242</v>
      </c>
      <c r="D13" s="1698"/>
      <c r="E13" s="1370"/>
      <c r="F13" s="1699"/>
      <c r="G13" s="1370"/>
      <c r="H13" s="1700"/>
    </row>
    <row r="14" customFormat="false" ht="18.95" hidden="false" customHeight="true" outlineLevel="0" collapsed="false">
      <c r="B14" s="1675"/>
      <c r="C14" s="1334" t="s">
        <v>1243</v>
      </c>
      <c r="D14" s="1677" t="n">
        <v>11654</v>
      </c>
      <c r="E14" s="1279" t="n">
        <v>332</v>
      </c>
      <c r="F14" s="1397" t="n">
        <v>50000</v>
      </c>
      <c r="G14" s="1279" t="n">
        <v>50000</v>
      </c>
      <c r="H14" s="1693" t="n">
        <v>50000</v>
      </c>
    </row>
    <row r="15" customFormat="false" ht="18.95" hidden="false" customHeight="true" outlineLevel="0" collapsed="false">
      <c r="B15" s="1695"/>
      <c r="C15" s="1701" t="s">
        <v>1244</v>
      </c>
      <c r="D15" s="1696" t="n">
        <f aca="false">SUM(D14:D14)</f>
        <v>11654</v>
      </c>
      <c r="E15" s="1684" t="n">
        <f aca="false">SUM(E14:E14)</f>
        <v>332</v>
      </c>
      <c r="F15" s="1684" t="n">
        <f aca="false">SUM(F14:F14)</f>
        <v>50000</v>
      </c>
      <c r="G15" s="1702" t="n">
        <f aca="false">SUM(G14:G14)</f>
        <v>50000</v>
      </c>
      <c r="H15" s="1685" t="n">
        <f aca="false">SUM(H14:H14)</f>
        <v>50000</v>
      </c>
    </row>
    <row r="16" customFormat="false" ht="18.95" hidden="false" customHeight="true" outlineLevel="0" collapsed="false">
      <c r="B16" s="1675"/>
      <c r="C16" s="1676" t="s">
        <v>162</v>
      </c>
      <c r="D16" s="1703"/>
      <c r="E16" s="1316"/>
      <c r="F16" s="1704"/>
      <c r="G16" s="1316"/>
      <c r="H16" s="1705"/>
    </row>
    <row r="17" customFormat="false" ht="18.95" hidden="false" customHeight="true" outlineLevel="0" collapsed="false">
      <c r="B17" s="1675"/>
      <c r="C17" s="1706" t="s">
        <v>1245</v>
      </c>
      <c r="D17" s="1707" t="n">
        <v>20185</v>
      </c>
      <c r="E17" s="1317" t="n">
        <v>19718</v>
      </c>
      <c r="F17" s="1708" t="n">
        <v>18500</v>
      </c>
      <c r="G17" s="1317" t="n">
        <v>18500</v>
      </c>
      <c r="H17" s="1709" t="n">
        <v>18500</v>
      </c>
    </row>
    <row r="18" customFormat="false" ht="18.95" hidden="false" customHeight="true" outlineLevel="0" collapsed="false">
      <c r="B18" s="1675"/>
      <c r="C18" s="1710" t="s">
        <v>1246</v>
      </c>
      <c r="D18" s="1711" t="n">
        <v>943</v>
      </c>
      <c r="E18" s="373" t="n">
        <v>754</v>
      </c>
      <c r="F18" s="1712" t="n">
        <v>1500</v>
      </c>
      <c r="G18" s="373"/>
      <c r="H18" s="1713"/>
    </row>
    <row r="19" customFormat="false" ht="18.95" hidden="false" customHeight="true" outlineLevel="0" collapsed="false">
      <c r="B19" s="1358"/>
      <c r="C19" s="1714" t="s">
        <v>1247</v>
      </c>
      <c r="D19" s="1715" t="n">
        <v>5000</v>
      </c>
      <c r="E19" s="1324"/>
      <c r="F19" s="1716" t="n">
        <v>11400</v>
      </c>
      <c r="G19" s="1324" t="n">
        <v>16400</v>
      </c>
      <c r="H19" s="1717" t="n">
        <v>16400</v>
      </c>
    </row>
    <row r="20" customFormat="false" ht="18.95" hidden="false" customHeight="true" outlineLevel="0" collapsed="false">
      <c r="B20" s="1695"/>
      <c r="C20" s="1681" t="s">
        <v>1248</v>
      </c>
      <c r="D20" s="1696" t="n">
        <f aca="false">SUM(D19:D19)</f>
        <v>5000</v>
      </c>
      <c r="E20" s="1684" t="n">
        <f aca="false">SUM(E19:E19)</f>
        <v>0</v>
      </c>
      <c r="F20" s="1684" t="n">
        <f aca="false">SUM(F19:F19)</f>
        <v>11400</v>
      </c>
      <c r="G20" s="1702" t="n">
        <f aca="false">SUM(G19:G19)</f>
        <v>16400</v>
      </c>
      <c r="H20" s="1685" t="n">
        <f aca="false">SUM(H19:H19)</f>
        <v>16400</v>
      </c>
    </row>
    <row r="21" customFormat="false" ht="18.95" hidden="false" customHeight="true" outlineLevel="0" collapsed="false">
      <c r="B21" s="1675"/>
      <c r="C21" s="1676" t="s">
        <v>166</v>
      </c>
      <c r="D21" s="1703"/>
      <c r="E21" s="1316"/>
      <c r="F21" s="1704"/>
      <c r="G21" s="1316"/>
      <c r="H21" s="1705"/>
    </row>
    <row r="22" customFormat="false" ht="18.95" hidden="false" customHeight="true" outlineLevel="0" collapsed="false">
      <c r="B22" s="1358"/>
      <c r="C22" s="1334" t="s">
        <v>1024</v>
      </c>
      <c r="D22" s="1677" t="n">
        <v>7047</v>
      </c>
      <c r="E22" s="1337" t="n">
        <v>3228</v>
      </c>
      <c r="F22" s="1678" t="n">
        <v>6000</v>
      </c>
      <c r="G22" s="1337"/>
      <c r="H22" s="1679"/>
    </row>
    <row r="23" customFormat="false" ht="18.95" hidden="false" customHeight="true" outlineLevel="0" collapsed="false">
      <c r="B23" s="1695"/>
      <c r="C23" s="1681" t="s">
        <v>1036</v>
      </c>
      <c r="D23" s="1696" t="n">
        <f aca="false">SUM(D22:D22)</f>
        <v>7047</v>
      </c>
      <c r="E23" s="1684" t="n">
        <f aca="false">SUM(E22:E22)</f>
        <v>3228</v>
      </c>
      <c r="F23" s="1684" t="n">
        <f aca="false">SUM(F22:F22)</f>
        <v>6000</v>
      </c>
      <c r="G23" s="1702" t="n">
        <f aca="false">SUM(G22:G22)</f>
        <v>0</v>
      </c>
      <c r="H23" s="1685" t="n">
        <f aca="false">SUM(H22:H22)</f>
        <v>0</v>
      </c>
    </row>
    <row r="24" customFormat="false" ht="18.95" hidden="false" customHeight="true" outlineLevel="0" collapsed="false">
      <c r="B24" s="1718"/>
      <c r="C24" s="1719" t="s">
        <v>167</v>
      </c>
      <c r="D24" s="1720"/>
      <c r="E24" s="1316"/>
      <c r="F24" s="1704"/>
      <c r="G24" s="1316"/>
      <c r="H24" s="1705"/>
    </row>
    <row r="25" customFormat="false" ht="18.95" hidden="false" customHeight="true" outlineLevel="0" collapsed="false">
      <c r="B25" s="1358"/>
      <c r="C25" s="1721" t="s">
        <v>1058</v>
      </c>
      <c r="D25" s="1722"/>
      <c r="E25" s="1356"/>
      <c r="F25" s="1723"/>
      <c r="G25" s="1356"/>
      <c r="H25" s="1724"/>
      <c r="I25" s="1725"/>
    </row>
    <row r="26" customFormat="false" ht="18.95" hidden="false" customHeight="true" outlineLevel="0" collapsed="false">
      <c r="B26" s="1358"/>
      <c r="C26" s="1726" t="s">
        <v>1059</v>
      </c>
      <c r="D26" s="1727" t="n">
        <v>60915</v>
      </c>
      <c r="E26" s="1337" t="n">
        <v>15458</v>
      </c>
      <c r="F26" s="1678" t="n">
        <v>10600</v>
      </c>
      <c r="G26" s="1337" t="n">
        <v>10000</v>
      </c>
      <c r="H26" s="1679" t="n">
        <v>5000</v>
      </c>
      <c r="I26" s="1725"/>
    </row>
    <row r="27" customFormat="false" ht="18.95" hidden="false" customHeight="true" outlineLevel="0" collapsed="false">
      <c r="B27" s="1358"/>
      <c r="C27" s="1726" t="s">
        <v>1060</v>
      </c>
      <c r="D27" s="1727" t="n">
        <v>16000</v>
      </c>
      <c r="E27" s="1337" t="n">
        <v>5767</v>
      </c>
      <c r="F27" s="1678" t="n">
        <v>10000</v>
      </c>
      <c r="G27" s="1337" t="n">
        <v>10000</v>
      </c>
      <c r="H27" s="1679" t="n">
        <v>10000</v>
      </c>
      <c r="I27" s="1725"/>
    </row>
    <row r="28" customFormat="false" ht="18.95" hidden="false" customHeight="true" outlineLevel="0" collapsed="false">
      <c r="B28" s="1695"/>
      <c r="C28" s="1701" t="s">
        <v>1249</v>
      </c>
      <c r="D28" s="1728" t="n">
        <f aca="false">SUM(D25:D27)</f>
        <v>76915</v>
      </c>
      <c r="E28" s="1729" t="n">
        <f aca="false">SUM(E25:E27)</f>
        <v>21225</v>
      </c>
      <c r="F28" s="1378" t="n">
        <f aca="false">SUM(F25:F27)</f>
        <v>20600</v>
      </c>
      <c r="G28" s="1378" t="n">
        <f aca="false">SUM(G25:G27)</f>
        <v>20000</v>
      </c>
      <c r="H28" s="1730" t="n">
        <f aca="false">SUM(H25:H27)</f>
        <v>15000</v>
      </c>
    </row>
    <row r="29" customFormat="false" ht="18.95" hidden="false" customHeight="true" outlineLevel="0" collapsed="false">
      <c r="B29" s="1731"/>
      <c r="C29" s="1732" t="s">
        <v>8</v>
      </c>
      <c r="D29" s="1733" t="n">
        <f aca="false">+D8+D12+D15+D20+D23+D28</f>
        <v>1430224</v>
      </c>
      <c r="E29" s="1733" t="n">
        <f aca="false">+E8+E12+E15+E20+E23+E28</f>
        <v>1354393</v>
      </c>
      <c r="F29" s="1733" t="n">
        <f aca="false">+F8+F12+F15+F20+F23+F28</f>
        <v>2135720</v>
      </c>
      <c r="G29" s="1733" t="n">
        <f aca="false">+G8+G12+G15+G20+G23+G28</f>
        <v>2634120</v>
      </c>
      <c r="H29" s="1733" t="n">
        <f aca="false">+H8+H12+H15+H20+H23+H28</f>
        <v>2979120</v>
      </c>
    </row>
    <row r="30" customFormat="false" ht="18.95" hidden="false" customHeight="true" outlineLevel="0" collapsed="false">
      <c r="C30" s="1734" t="s">
        <v>1226</v>
      </c>
    </row>
    <row r="31" s="1735" customFormat="true" ht="18.95" hidden="false" customHeight="true" outlineLevel="0" collapsed="false">
      <c r="C31" s="1736" t="s">
        <v>1250</v>
      </c>
    </row>
    <row r="32" s="1735" customFormat="true" ht="18.95" hidden="false" customHeight="true" outlineLevel="0" collapsed="false">
      <c r="C32" s="1736" t="s">
        <v>1251</v>
      </c>
    </row>
    <row r="33" s="1735" customFormat="true" ht="18.95" hidden="false" customHeight="true" outlineLevel="0" collapsed="false">
      <c r="C33" s="1735" t="s">
        <v>1252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</sheetData>
  <mergeCells count="4">
    <mergeCell ref="B1:H1"/>
    <mergeCell ref="B2:H2"/>
    <mergeCell ref="B3:H3"/>
    <mergeCell ref="B5:C5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32.sz.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7" width="4.65"/>
    <col collapsed="false" customWidth="true" hidden="false" outlineLevel="0" max="2" min="2" style="1738" width="3.83"/>
    <col collapsed="false" customWidth="false" hidden="false" outlineLevel="0" max="3" min="3" style="1737" width="10.65"/>
    <col collapsed="false" customWidth="true" hidden="false" outlineLevel="0" max="4" min="4" style="1737" width="28.15"/>
    <col collapsed="false" customWidth="true" hidden="false" outlineLevel="0" max="5" min="5" style="1737" width="67.15"/>
    <col collapsed="false" customWidth="true" hidden="false" outlineLevel="0" max="9" min="6" style="1737" width="16.82"/>
    <col collapsed="false" customWidth="true" hidden="false" outlineLevel="0" max="10" min="10" style="1739" width="16.82"/>
    <col collapsed="false" customWidth="true" hidden="false" outlineLevel="0" max="14" min="11" style="1737" width="16.82"/>
    <col collapsed="false" customWidth="true" hidden="false" outlineLevel="0" max="15" min="15" style="1737" width="17.99"/>
    <col collapsed="false" customWidth="false" hidden="false" outlineLevel="0" max="257" min="16" style="1737" width="10.65"/>
  </cols>
  <sheetData>
    <row r="2" customFormat="false" ht="18" hidden="false" customHeight="false" outlineLevel="0" collapsed="false">
      <c r="F2" s="1740"/>
    </row>
    <row r="4" customFormat="false" ht="17.25" hidden="false" customHeight="true" outlineLevel="0" collapsed="false">
      <c r="B4" s="1741" t="s">
        <v>1253</v>
      </c>
      <c r="C4" s="1741"/>
      <c r="D4" s="1741"/>
      <c r="E4" s="1741"/>
      <c r="F4" s="1741"/>
      <c r="G4" s="1741"/>
      <c r="H4" s="1741"/>
      <c r="I4" s="1741"/>
      <c r="J4" s="1741"/>
      <c r="K4" s="1741"/>
      <c r="L4" s="1741"/>
      <c r="M4" s="1741"/>
      <c r="N4" s="1741"/>
      <c r="O4" s="1741"/>
    </row>
    <row r="5" customFormat="false" ht="17.25" hidden="false" customHeight="true" outlineLevel="0" collapsed="false">
      <c r="B5" s="1742"/>
      <c r="C5" s="1742"/>
      <c r="D5" s="1742"/>
      <c r="E5" s="1742"/>
      <c r="F5" s="1742"/>
      <c r="G5" s="1742"/>
      <c r="H5" s="1742"/>
      <c r="I5" s="1742"/>
      <c r="J5" s="1743"/>
    </row>
    <row r="6" customFormat="false" ht="12.75" hidden="false" customHeight="false" outlineLevel="0" collapsed="false">
      <c r="B6" s="1744" t="s">
        <v>1254</v>
      </c>
      <c r="C6" s="1744"/>
      <c r="D6" s="1744"/>
      <c r="E6" s="1744"/>
      <c r="F6" s="1744"/>
      <c r="G6" s="1744"/>
      <c r="H6" s="1744"/>
      <c r="I6" s="1744"/>
      <c r="J6" s="1744"/>
      <c r="K6" s="1744"/>
      <c r="L6" s="1744"/>
      <c r="M6" s="1744"/>
      <c r="N6" s="1744"/>
      <c r="O6" s="1744"/>
    </row>
    <row r="7" customFormat="false" ht="13.5" hidden="false" customHeight="false" outlineLevel="0" collapsed="false">
      <c r="B7" s="1745"/>
      <c r="C7" s="1745"/>
      <c r="D7" s="1745"/>
      <c r="E7" s="1745"/>
      <c r="F7" s="1745"/>
      <c r="G7" s="1745"/>
      <c r="H7" s="1745"/>
      <c r="I7" s="1745"/>
      <c r="J7" s="1746"/>
      <c r="K7" s="1746"/>
      <c r="L7" s="1746"/>
      <c r="M7" s="1746"/>
      <c r="N7" s="1746"/>
      <c r="O7" s="1746" t="s">
        <v>2</v>
      </c>
    </row>
    <row r="8" customFormat="false" ht="20.25" hidden="false" customHeight="true" outlineLevel="0" collapsed="false">
      <c r="B8" s="1747"/>
      <c r="C8" s="1748" t="s">
        <v>637</v>
      </c>
      <c r="D8" s="1748"/>
      <c r="E8" s="1749"/>
      <c r="F8" s="1748" t="s">
        <v>1255</v>
      </c>
      <c r="G8" s="1750" t="s">
        <v>1256</v>
      </c>
      <c r="H8" s="1748" t="s">
        <v>1257</v>
      </c>
      <c r="I8" s="1748" t="s">
        <v>1258</v>
      </c>
      <c r="J8" s="1751" t="s">
        <v>1259</v>
      </c>
      <c r="K8" s="1752" t="s">
        <v>1260</v>
      </c>
      <c r="L8" s="1752" t="s">
        <v>1261</v>
      </c>
      <c r="M8" s="1751" t="s">
        <v>1262</v>
      </c>
      <c r="N8" s="1753" t="s">
        <v>1263</v>
      </c>
      <c r="O8" s="1754" t="s">
        <v>376</v>
      </c>
    </row>
    <row r="9" customFormat="false" ht="16.5" hidden="false" customHeight="true" outlineLevel="0" collapsed="false">
      <c r="B9" s="1755"/>
      <c r="C9" s="1756"/>
      <c r="D9" s="1757"/>
      <c r="E9" s="1758"/>
      <c r="F9" s="1759"/>
      <c r="G9" s="1760"/>
      <c r="H9" s="1759"/>
      <c r="I9" s="1759"/>
      <c r="J9" s="1761"/>
      <c r="K9" s="1762"/>
      <c r="L9" s="1762"/>
      <c r="M9" s="1761"/>
      <c r="N9" s="1763"/>
      <c r="O9" s="1764"/>
    </row>
    <row r="10" customFormat="false" ht="14.25" hidden="false" customHeight="true" outlineLevel="0" collapsed="false">
      <c r="B10" s="1765"/>
      <c r="C10" s="1766" t="s">
        <v>1264</v>
      </c>
      <c r="E10" s="1767" t="s">
        <v>1265</v>
      </c>
      <c r="F10" s="1768" t="n">
        <v>27616</v>
      </c>
      <c r="G10" s="1769" t="n">
        <f aca="false">59232-34960</f>
        <v>24272</v>
      </c>
      <c r="H10" s="1768" t="n">
        <v>17695</v>
      </c>
      <c r="I10" s="1768" t="n">
        <v>13189</v>
      </c>
      <c r="J10" s="1768" t="n">
        <v>15643</v>
      </c>
      <c r="K10" s="1770" t="n">
        <v>20514</v>
      </c>
      <c r="L10" s="1770" t="n">
        <v>27145</v>
      </c>
      <c r="M10" s="1771" t="n">
        <v>19041</v>
      </c>
      <c r="N10" s="1772" t="n">
        <v>33820</v>
      </c>
      <c r="O10" s="1773" t="n">
        <v>24604</v>
      </c>
    </row>
    <row r="11" customFormat="false" ht="14.25" hidden="false" customHeight="true" outlineLevel="0" collapsed="false">
      <c r="B11" s="1765"/>
      <c r="C11" s="1766"/>
      <c r="E11" s="1774" t="s">
        <v>1266</v>
      </c>
      <c r="F11" s="1768"/>
      <c r="G11" s="1769"/>
      <c r="H11" s="1768"/>
      <c r="I11" s="1768"/>
      <c r="J11" s="1768"/>
      <c r="K11" s="1775"/>
      <c r="L11" s="1775"/>
      <c r="M11" s="1768"/>
      <c r="N11" s="1776" t="n">
        <v>0</v>
      </c>
      <c r="O11" s="1777" t="n">
        <v>0</v>
      </c>
    </row>
    <row r="12" customFormat="false" ht="12.75" hidden="false" customHeight="false" outlineLevel="0" collapsed="false">
      <c r="B12" s="1765"/>
      <c r="C12" s="1767"/>
      <c r="E12" s="1767" t="s">
        <v>13</v>
      </c>
      <c r="F12" s="1768" t="n">
        <v>22264</v>
      </c>
      <c r="G12" s="1769" t="n">
        <v>34960</v>
      </c>
      <c r="H12" s="1768" t="n">
        <f aca="false">36089-83</f>
        <v>36006</v>
      </c>
      <c r="I12" s="1768" t="n">
        <v>148816</v>
      </c>
      <c r="J12" s="1768" t="n">
        <f aca="false">130105-2</f>
        <v>130103</v>
      </c>
      <c r="K12" s="1775" t="n">
        <v>63232</v>
      </c>
      <c r="L12" s="1775" t="n">
        <v>64911</v>
      </c>
      <c r="M12" s="1768" t="n">
        <v>70724</v>
      </c>
      <c r="N12" s="1776" t="n">
        <v>58623</v>
      </c>
      <c r="O12" s="1777" t="n">
        <v>44248</v>
      </c>
    </row>
    <row r="13" customFormat="false" ht="12.75" hidden="false" customHeight="false" outlineLevel="0" collapsed="false">
      <c r="B13" s="1765"/>
      <c r="C13" s="1767"/>
      <c r="E13" s="1767" t="s">
        <v>1267</v>
      </c>
      <c r="F13" s="1768"/>
      <c r="G13" s="1769"/>
      <c r="H13" s="1768" t="n">
        <v>83</v>
      </c>
      <c r="I13" s="1768" t="n">
        <v>40</v>
      </c>
      <c r="J13" s="1768" t="n">
        <v>2</v>
      </c>
      <c r="K13" s="1775"/>
      <c r="L13" s="1775"/>
      <c r="M13" s="1768"/>
      <c r="N13" s="1776"/>
      <c r="O13" s="1777"/>
    </row>
    <row r="14" customFormat="false" ht="15.6" hidden="false" customHeight="true" outlineLevel="0" collapsed="false">
      <c r="B14" s="1778" t="s">
        <v>37</v>
      </c>
      <c r="C14" s="1779" t="s">
        <v>1264</v>
      </c>
      <c r="D14" s="1780"/>
      <c r="E14" s="1779" t="s">
        <v>1268</v>
      </c>
      <c r="F14" s="1781" t="n">
        <f aca="false">SUM(F10:F13)</f>
        <v>49880</v>
      </c>
      <c r="G14" s="1781" t="n">
        <f aca="false">SUM(G10:G13)</f>
        <v>59232</v>
      </c>
      <c r="H14" s="1781" t="n">
        <f aca="false">SUM(H10:H13)</f>
        <v>53784</v>
      </c>
      <c r="I14" s="1781" t="n">
        <f aca="false">SUM(I10:I13)</f>
        <v>162045</v>
      </c>
      <c r="J14" s="1781" t="n">
        <f aca="false">SUM(J10:J13)</f>
        <v>145748</v>
      </c>
      <c r="K14" s="1782" t="n">
        <f aca="false">SUM(K10:K13)</f>
        <v>83746</v>
      </c>
      <c r="L14" s="1782" t="n">
        <f aca="false">SUM(L10:L13)</f>
        <v>92056</v>
      </c>
      <c r="M14" s="1781" t="n">
        <f aca="false">SUM(M10:M13)</f>
        <v>89765</v>
      </c>
      <c r="N14" s="1783" t="n">
        <f aca="false">SUM(N10:N13)</f>
        <v>92443</v>
      </c>
      <c r="O14" s="1784" t="n">
        <f aca="false">SUM(O10:O13)</f>
        <v>68852</v>
      </c>
    </row>
    <row r="15" customFormat="false" ht="14.25" hidden="false" customHeight="true" outlineLevel="0" collapsed="false">
      <c r="B15" s="1765"/>
      <c r="C15" s="1767" t="s">
        <v>1269</v>
      </c>
      <c r="E15" s="1767" t="s">
        <v>1265</v>
      </c>
      <c r="F15" s="1768" t="n">
        <v>27386512</v>
      </c>
      <c r="G15" s="1769" t="n">
        <f aca="false">53135147-45781594</f>
        <v>7353553</v>
      </c>
      <c r="H15" s="1768" t="n">
        <v>7378958</v>
      </c>
      <c r="I15" s="1768" t="n">
        <v>6184886</v>
      </c>
      <c r="J15" s="1768" t="n">
        <v>6221853</v>
      </c>
      <c r="K15" s="1775" t="n">
        <v>6925991</v>
      </c>
      <c r="L15" s="1775" t="n">
        <v>7355958</v>
      </c>
      <c r="M15" s="1768" t="n">
        <v>7610643</v>
      </c>
      <c r="N15" s="1776" t="n">
        <v>7992855</v>
      </c>
      <c r="O15" s="1777" t="n">
        <v>8522517</v>
      </c>
    </row>
    <row r="16" customFormat="false" ht="14.25" hidden="false" customHeight="true" outlineLevel="0" collapsed="false">
      <c r="B16" s="1765"/>
      <c r="C16" s="1767"/>
      <c r="E16" s="1774" t="s">
        <v>1266</v>
      </c>
      <c r="F16" s="1768"/>
      <c r="G16" s="1769"/>
      <c r="H16" s="1768"/>
      <c r="I16" s="1768"/>
      <c r="J16" s="1768"/>
      <c r="K16" s="1775"/>
      <c r="L16" s="1775"/>
      <c r="M16" s="1768"/>
      <c r="N16" s="1776" t="n">
        <v>0</v>
      </c>
      <c r="O16" s="1777" t="n">
        <v>0</v>
      </c>
    </row>
    <row r="17" customFormat="false" ht="12.75" hidden="false" customHeight="false" outlineLevel="0" collapsed="false">
      <c r="B17" s="1765"/>
      <c r="C17" s="1767"/>
      <c r="E17" s="1767" t="s">
        <v>13</v>
      </c>
      <c r="F17" s="1768" t="n">
        <v>17051529</v>
      </c>
      <c r="G17" s="1769" t="n">
        <v>45781594</v>
      </c>
      <c r="H17" s="1768" t="n">
        <v>44152361</v>
      </c>
      <c r="I17" s="1768" t="n">
        <v>44724955</v>
      </c>
      <c r="J17" s="1768" t="n">
        <v>44092506</v>
      </c>
      <c r="K17" s="1775" t="n">
        <v>43497618</v>
      </c>
      <c r="L17" s="1775" t="n">
        <v>43315844</v>
      </c>
      <c r="M17" s="1768" t="n">
        <v>42737367</v>
      </c>
      <c r="N17" s="1776" t="n">
        <v>42441726</v>
      </c>
      <c r="O17" s="1777" t="n">
        <v>43739068</v>
      </c>
    </row>
    <row r="18" customFormat="false" ht="12.75" hidden="false" customHeight="false" outlineLevel="0" collapsed="false">
      <c r="B18" s="1765"/>
      <c r="C18" s="1767"/>
      <c r="E18" s="1767" t="s">
        <v>1267</v>
      </c>
      <c r="F18" s="1768"/>
      <c r="G18" s="1769"/>
      <c r="H18" s="1768" t="n">
        <v>0</v>
      </c>
      <c r="I18" s="1768"/>
      <c r="J18" s="1768"/>
      <c r="K18" s="1775"/>
      <c r="L18" s="1775"/>
      <c r="M18" s="1768"/>
      <c r="N18" s="1776"/>
      <c r="O18" s="1777"/>
    </row>
    <row r="19" customFormat="false" ht="15.6" hidden="false" customHeight="true" outlineLevel="0" collapsed="false">
      <c r="B19" s="1785"/>
      <c r="C19" s="1786" t="s">
        <v>1269</v>
      </c>
      <c r="D19" s="1787"/>
      <c r="E19" s="1786" t="s">
        <v>1268</v>
      </c>
      <c r="F19" s="1788" t="n">
        <f aca="false">SUM(F15:F18)</f>
        <v>44438041</v>
      </c>
      <c r="G19" s="1788" t="n">
        <f aca="false">SUM(G15:G18)</f>
        <v>53135147</v>
      </c>
      <c r="H19" s="1788" t="n">
        <f aca="false">SUM(H15:H18)</f>
        <v>51531319</v>
      </c>
      <c r="I19" s="1788" t="n">
        <f aca="false">SUM(I15:I18)</f>
        <v>50909841</v>
      </c>
      <c r="J19" s="1788" t="n">
        <f aca="false">SUM(J15:J18)</f>
        <v>50314359</v>
      </c>
      <c r="K19" s="1789" t="n">
        <f aca="false">SUM(K15:K18)</f>
        <v>50423609</v>
      </c>
      <c r="L19" s="1789" t="n">
        <f aca="false">SUM(L15:L18)</f>
        <v>50671802</v>
      </c>
      <c r="M19" s="1788" t="n">
        <f aca="false">SUM(M15:M18)</f>
        <v>50348010</v>
      </c>
      <c r="N19" s="1790" t="n">
        <f aca="false">SUM(N15:N18)</f>
        <v>50434581</v>
      </c>
      <c r="O19" s="1791" t="n">
        <f aca="false">SUM(O15:O18)</f>
        <v>52261585</v>
      </c>
    </row>
    <row r="20" customFormat="false" ht="15" hidden="false" customHeight="true" outlineLevel="0" collapsed="false">
      <c r="B20" s="1765"/>
      <c r="C20" s="1767" t="s">
        <v>1270</v>
      </c>
      <c r="E20" s="1767" t="s">
        <v>1265</v>
      </c>
      <c r="F20" s="1768" t="n">
        <v>673142</v>
      </c>
      <c r="G20" s="1776" t="n">
        <f aca="false">1504400-818357</f>
        <v>686043</v>
      </c>
      <c r="H20" s="1768" t="n">
        <v>677894</v>
      </c>
      <c r="I20" s="1768" t="n">
        <v>782496</v>
      </c>
      <c r="J20" s="1768" t="n">
        <v>726843</v>
      </c>
      <c r="K20" s="1775" t="n">
        <v>707275</v>
      </c>
      <c r="L20" s="1775" t="n">
        <v>735088</v>
      </c>
      <c r="M20" s="1768" t="n">
        <v>685048</v>
      </c>
      <c r="N20" s="1776" t="n">
        <v>656502</v>
      </c>
      <c r="O20" s="1777" t="n">
        <v>565346</v>
      </c>
    </row>
    <row r="21" customFormat="false" ht="15" hidden="false" customHeight="true" outlineLevel="0" collapsed="false">
      <c r="B21" s="1765"/>
      <c r="C21" s="1767"/>
      <c r="E21" s="1774" t="s">
        <v>1266</v>
      </c>
      <c r="F21" s="1768"/>
      <c r="G21" s="1776"/>
      <c r="H21" s="1768"/>
      <c r="I21" s="1768"/>
      <c r="J21" s="1768"/>
      <c r="K21" s="1775"/>
      <c r="L21" s="1775"/>
      <c r="M21" s="1768"/>
      <c r="N21" s="1776" t="n">
        <v>1057</v>
      </c>
      <c r="O21" s="1777" t="n">
        <v>112</v>
      </c>
    </row>
    <row r="22" customFormat="false" ht="12.75" hidden="false" customHeight="false" outlineLevel="0" collapsed="false">
      <c r="B22" s="1765"/>
      <c r="C22" s="1767"/>
      <c r="E22" s="1767" t="s">
        <v>13</v>
      </c>
      <c r="F22" s="1768" t="n">
        <v>150261</v>
      </c>
      <c r="G22" s="1769" t="n">
        <v>818357</v>
      </c>
      <c r="H22" s="1768" t="n">
        <f aca="false">1052340-2613</f>
        <v>1049727</v>
      </c>
      <c r="I22" s="1768" t="n">
        <v>1019903</v>
      </c>
      <c r="J22" s="1768" t="n">
        <f aca="false">993734-1590</f>
        <v>992144</v>
      </c>
      <c r="K22" s="1775" t="n">
        <f aca="false">1149293-880</f>
        <v>1148413</v>
      </c>
      <c r="L22" s="1775" t="n">
        <f aca="false">1154787-538</f>
        <v>1154249</v>
      </c>
      <c r="M22" s="1768" t="n">
        <f aca="false">1059314-316</f>
        <v>1058998</v>
      </c>
      <c r="N22" s="1776" t="n">
        <f aca="false">1078286-855</f>
        <v>1077431</v>
      </c>
      <c r="O22" s="1777" t="n">
        <f aca="false">1369493-1141</f>
        <v>1368352</v>
      </c>
    </row>
    <row r="23" customFormat="false" ht="12.75" hidden="false" customHeight="false" outlineLevel="0" collapsed="false">
      <c r="B23" s="1765"/>
      <c r="C23" s="1767"/>
      <c r="E23" s="1767" t="s">
        <v>1267</v>
      </c>
      <c r="F23" s="1768"/>
      <c r="G23" s="1769"/>
      <c r="H23" s="1768" t="n">
        <v>2613</v>
      </c>
      <c r="I23" s="1768" t="n">
        <v>2317</v>
      </c>
      <c r="J23" s="1768" t="n">
        <f aca="false">287+208+46+1049</f>
        <v>1590</v>
      </c>
      <c r="K23" s="1775" t="n">
        <v>880</v>
      </c>
      <c r="L23" s="1775" t="n">
        <v>538</v>
      </c>
      <c r="M23" s="1792" t="n">
        <f aca="false">232+44+40</f>
        <v>316</v>
      </c>
      <c r="N23" s="1793" t="n">
        <v>855</v>
      </c>
      <c r="O23" s="1794" t="n">
        <v>1141</v>
      </c>
    </row>
    <row r="24" customFormat="false" ht="15.6" hidden="false" customHeight="true" outlineLevel="0" collapsed="false">
      <c r="B24" s="1785"/>
      <c r="C24" s="1786" t="s">
        <v>1270</v>
      </c>
      <c r="D24" s="1787"/>
      <c r="E24" s="1786" t="s">
        <v>1268</v>
      </c>
      <c r="F24" s="1788" t="n">
        <f aca="false">SUM(F20:F23)</f>
        <v>823403</v>
      </c>
      <c r="G24" s="1788" t="n">
        <f aca="false">SUM(G20:G23)</f>
        <v>1504400</v>
      </c>
      <c r="H24" s="1788" t="n">
        <f aca="false">SUM(H20:H23)</f>
        <v>1730234</v>
      </c>
      <c r="I24" s="1788" t="n">
        <f aca="false">SUM(I20:I23)</f>
        <v>1804716</v>
      </c>
      <c r="J24" s="1788" t="n">
        <f aca="false">SUM(J20:J23)</f>
        <v>1720577</v>
      </c>
      <c r="K24" s="1789" t="n">
        <f aca="false">SUM(K20:K23)</f>
        <v>1856568</v>
      </c>
      <c r="L24" s="1789" t="n">
        <f aca="false">SUM(L20:L23)</f>
        <v>1889875</v>
      </c>
      <c r="M24" s="1788" t="n">
        <f aca="false">SUM(M20:M23)</f>
        <v>1744362</v>
      </c>
      <c r="N24" s="1790" t="n">
        <f aca="false">SUM(N20:N23)</f>
        <v>1735845</v>
      </c>
      <c r="O24" s="1791" t="n">
        <f aca="false">SUM(O20:O23)</f>
        <v>1934951</v>
      </c>
    </row>
    <row r="25" customFormat="false" ht="14.25" hidden="false" customHeight="true" outlineLevel="0" collapsed="false">
      <c r="B25" s="1765"/>
      <c r="C25" s="1767" t="s">
        <v>1271</v>
      </c>
      <c r="E25" s="1767" t="s">
        <v>1265</v>
      </c>
      <c r="F25" s="1768" t="n">
        <v>135456</v>
      </c>
      <c r="G25" s="1776" t="n">
        <f aca="false">124240-21420</f>
        <v>102820</v>
      </c>
      <c r="H25" s="1768" t="n">
        <v>82377</v>
      </c>
      <c r="I25" s="1768" t="n">
        <v>55016</v>
      </c>
      <c r="J25" s="1768" t="n">
        <v>42906</v>
      </c>
      <c r="K25" s="1775" t="n">
        <v>44450</v>
      </c>
      <c r="L25" s="1775" t="n">
        <v>196643</v>
      </c>
      <c r="M25" s="1768" t="n">
        <v>229651</v>
      </c>
      <c r="N25" s="1776" t="n">
        <v>174594</v>
      </c>
      <c r="O25" s="1777" t="n">
        <v>118021</v>
      </c>
    </row>
    <row r="26" customFormat="false" ht="14.25" hidden="false" customHeight="true" outlineLevel="0" collapsed="false">
      <c r="B26" s="1765"/>
      <c r="C26" s="1767"/>
      <c r="E26" s="1774" t="s">
        <v>1266</v>
      </c>
      <c r="F26" s="1768"/>
      <c r="G26" s="1776"/>
      <c r="H26" s="1768"/>
      <c r="I26" s="1768"/>
      <c r="J26" s="1768"/>
      <c r="K26" s="1775"/>
      <c r="L26" s="1775"/>
      <c r="M26" s="1768"/>
      <c r="N26" s="1776"/>
      <c r="O26" s="1777"/>
    </row>
    <row r="27" customFormat="false" ht="12.75" hidden="false" customHeight="false" outlineLevel="0" collapsed="false">
      <c r="B27" s="1765"/>
      <c r="C27" s="1767"/>
      <c r="E27" s="1767" t="s">
        <v>13</v>
      </c>
      <c r="F27" s="1768" t="n">
        <v>6360</v>
      </c>
      <c r="G27" s="1769" t="n">
        <v>21420</v>
      </c>
      <c r="H27" s="1768" t="n">
        <v>28574</v>
      </c>
      <c r="I27" s="1768" t="n">
        <v>20347</v>
      </c>
      <c r="J27" s="1768" t="n">
        <v>61944</v>
      </c>
      <c r="K27" s="1775" t="n">
        <v>73931</v>
      </c>
      <c r="L27" s="1775" t="n">
        <v>54099</v>
      </c>
      <c r="M27" s="1768" t="n">
        <v>35603</v>
      </c>
      <c r="N27" s="1776" t="n">
        <v>27982</v>
      </c>
      <c r="O27" s="1777" t="n">
        <v>10642</v>
      </c>
    </row>
    <row r="28" customFormat="false" ht="12.75" hidden="false" customHeight="false" outlineLevel="0" collapsed="false">
      <c r="B28" s="1765"/>
      <c r="C28" s="1767"/>
      <c r="E28" s="1767" t="s">
        <v>1267</v>
      </c>
      <c r="F28" s="1768"/>
      <c r="G28" s="1769"/>
      <c r="H28" s="1768"/>
      <c r="I28" s="1768"/>
      <c r="J28" s="1768"/>
      <c r="K28" s="1775"/>
      <c r="L28" s="1775"/>
      <c r="M28" s="1768"/>
      <c r="N28" s="1776"/>
      <c r="O28" s="1777"/>
    </row>
    <row r="29" customFormat="false" ht="15.6" hidden="false" customHeight="true" outlineLevel="0" collapsed="false">
      <c r="B29" s="1785"/>
      <c r="C29" s="1786" t="s">
        <v>1271</v>
      </c>
      <c r="D29" s="1787"/>
      <c r="E29" s="1786" t="s">
        <v>1268</v>
      </c>
      <c r="F29" s="1788" t="n">
        <f aca="false">SUM(F25:F28)</f>
        <v>141816</v>
      </c>
      <c r="G29" s="1788" t="n">
        <f aca="false">SUM(G25:G28)</f>
        <v>124240</v>
      </c>
      <c r="H29" s="1788" t="n">
        <f aca="false">SUM(H25:H28)</f>
        <v>110951</v>
      </c>
      <c r="I29" s="1788" t="n">
        <f aca="false">SUM(I25:I28)</f>
        <v>75363</v>
      </c>
      <c r="J29" s="1788" t="n">
        <f aca="false">SUM(J25:J28)</f>
        <v>104850</v>
      </c>
      <c r="K29" s="1789" t="n">
        <f aca="false">SUM(K25:K28)</f>
        <v>118381</v>
      </c>
      <c r="L29" s="1789" t="n">
        <f aca="false">SUM(L25:L28)</f>
        <v>250742</v>
      </c>
      <c r="M29" s="1788" t="n">
        <f aca="false">SUM(M25:M28)</f>
        <v>265254</v>
      </c>
      <c r="N29" s="1790" t="n">
        <f aca="false">SUM(N25:N28)</f>
        <v>202576</v>
      </c>
      <c r="O29" s="1791" t="n">
        <f aca="false">SUM(O25:O28)</f>
        <v>128663</v>
      </c>
    </row>
    <row r="30" customFormat="false" ht="12.75" hidden="false" customHeight="false" outlineLevel="0" collapsed="false">
      <c r="B30" s="1765"/>
      <c r="C30" s="1767" t="s">
        <v>167</v>
      </c>
      <c r="E30" s="1767" t="s">
        <v>1265</v>
      </c>
      <c r="F30" s="1768" t="n">
        <v>18621</v>
      </c>
      <c r="G30" s="1776" t="n">
        <f aca="false">931896-918832</f>
        <v>13064</v>
      </c>
      <c r="H30" s="1768" t="n">
        <v>15857</v>
      </c>
      <c r="I30" s="1768" t="n">
        <v>9089</v>
      </c>
      <c r="J30" s="1768" t="n">
        <v>9202</v>
      </c>
      <c r="K30" s="1775" t="n">
        <v>9220</v>
      </c>
      <c r="L30" s="1775" t="n">
        <v>13677</v>
      </c>
      <c r="M30" s="1768" t="n">
        <v>25979</v>
      </c>
      <c r="N30" s="1776" t="n">
        <v>27073</v>
      </c>
      <c r="O30" s="1777" t="n">
        <v>25556</v>
      </c>
    </row>
    <row r="31" customFormat="false" ht="12.75" hidden="false" customHeight="false" outlineLevel="0" collapsed="false">
      <c r="B31" s="1765"/>
      <c r="C31" s="1767"/>
      <c r="E31" s="1774" t="s">
        <v>1266</v>
      </c>
      <c r="F31" s="1768"/>
      <c r="G31" s="1776"/>
      <c r="H31" s="1768"/>
      <c r="I31" s="1768"/>
      <c r="J31" s="1768"/>
      <c r="K31" s="1775"/>
      <c r="L31" s="1775"/>
      <c r="M31" s="1768"/>
      <c r="N31" s="1776" t="n">
        <v>9165</v>
      </c>
      <c r="O31" s="1777" t="n">
        <v>33987</v>
      </c>
    </row>
    <row r="32" customFormat="false" ht="12.75" hidden="false" customHeight="false" outlineLevel="0" collapsed="false">
      <c r="B32" s="1765"/>
      <c r="C32" s="1767"/>
      <c r="E32" s="1767" t="s">
        <v>13</v>
      </c>
      <c r="F32" s="1768" t="n">
        <v>328817</v>
      </c>
      <c r="G32" s="1769" t="n">
        <v>918832</v>
      </c>
      <c r="H32" s="1768" t="n">
        <v>809732</v>
      </c>
      <c r="I32" s="1768" t="n">
        <v>693065</v>
      </c>
      <c r="J32" s="1768" t="n">
        <v>2360518</v>
      </c>
      <c r="K32" s="1775" t="n">
        <v>3215941</v>
      </c>
      <c r="L32" s="1775" t="n">
        <v>2993949</v>
      </c>
      <c r="M32" s="1768" t="n">
        <v>976521</v>
      </c>
      <c r="N32" s="1776" t="n">
        <v>4130309</v>
      </c>
      <c r="O32" s="1777" t="n">
        <v>634522</v>
      </c>
    </row>
    <row r="33" customFormat="false" ht="12.75" hidden="false" customHeight="false" outlineLevel="0" collapsed="false">
      <c r="B33" s="1765"/>
      <c r="C33" s="1767"/>
      <c r="E33" s="1767" t="s">
        <v>1267</v>
      </c>
      <c r="F33" s="1768"/>
      <c r="G33" s="1769"/>
      <c r="H33" s="1768"/>
      <c r="I33" s="1768"/>
      <c r="J33" s="1768"/>
      <c r="K33" s="1775"/>
      <c r="L33" s="1775"/>
      <c r="M33" s="1768"/>
      <c r="N33" s="1776"/>
      <c r="O33" s="1777"/>
    </row>
    <row r="34" customFormat="false" ht="15.6" hidden="false" customHeight="true" outlineLevel="0" collapsed="false">
      <c r="B34" s="1785"/>
      <c r="C34" s="1786" t="s">
        <v>167</v>
      </c>
      <c r="D34" s="1787"/>
      <c r="E34" s="1786" t="s">
        <v>1268</v>
      </c>
      <c r="F34" s="1788" t="n">
        <f aca="false">SUM(F30:F33)</f>
        <v>347438</v>
      </c>
      <c r="G34" s="1788" t="n">
        <f aca="false">SUM(G30:G33)</f>
        <v>931896</v>
      </c>
      <c r="H34" s="1788" t="n">
        <f aca="false">SUM(H30:H33)</f>
        <v>825589</v>
      </c>
      <c r="I34" s="1788" t="n">
        <f aca="false">SUM(I30:I33)</f>
        <v>702154</v>
      </c>
      <c r="J34" s="1788" t="n">
        <f aca="false">SUM(J30:J33)</f>
        <v>2369720</v>
      </c>
      <c r="K34" s="1789" t="n">
        <f aca="false">SUM(K30:K33)</f>
        <v>3225161</v>
      </c>
      <c r="L34" s="1789" t="n">
        <f aca="false">SUM(L30:L33)</f>
        <v>3007626</v>
      </c>
      <c r="M34" s="1788" t="n">
        <f aca="false">SUM(M30:M33)</f>
        <v>1002500</v>
      </c>
      <c r="N34" s="1790" t="n">
        <f aca="false">SUM(N30:N33)</f>
        <v>4166547</v>
      </c>
      <c r="O34" s="1791" t="n">
        <f aca="false">SUM(O30:O33)</f>
        <v>694065</v>
      </c>
    </row>
    <row r="35" customFormat="false" ht="15" hidden="false" customHeight="true" outlineLevel="0" collapsed="false">
      <c r="B35" s="1765"/>
      <c r="C35" s="1767" t="s">
        <v>1272</v>
      </c>
      <c r="E35" s="1767" t="s">
        <v>1265</v>
      </c>
      <c r="F35" s="1768" t="n">
        <v>0</v>
      </c>
      <c r="G35" s="1776" t="n">
        <f aca="false">5933-4350</f>
        <v>1583</v>
      </c>
      <c r="H35" s="1768" t="n">
        <v>0</v>
      </c>
      <c r="I35" s="1768"/>
      <c r="J35" s="1768" t="n">
        <v>100</v>
      </c>
      <c r="K35" s="1775" t="n">
        <v>6249</v>
      </c>
      <c r="L35" s="1775" t="n">
        <v>5500</v>
      </c>
      <c r="M35" s="1768" t="n">
        <v>2300</v>
      </c>
      <c r="N35" s="1776" t="n">
        <v>430</v>
      </c>
      <c r="O35" s="1777"/>
    </row>
    <row r="36" customFormat="false" ht="15" hidden="false" customHeight="true" outlineLevel="0" collapsed="false">
      <c r="B36" s="1765"/>
      <c r="C36" s="1767"/>
      <c r="E36" s="1774" t="s">
        <v>1266</v>
      </c>
      <c r="F36" s="1768"/>
      <c r="G36" s="1776"/>
      <c r="H36" s="1768"/>
      <c r="I36" s="1768"/>
      <c r="J36" s="1768"/>
      <c r="K36" s="1775"/>
      <c r="L36" s="1775"/>
      <c r="M36" s="1768"/>
      <c r="N36" s="1776"/>
      <c r="O36" s="1777"/>
    </row>
    <row r="37" customFormat="false" ht="12.75" hidden="false" customHeight="false" outlineLevel="0" collapsed="false">
      <c r="B37" s="1765"/>
      <c r="C37" s="1767"/>
      <c r="E37" s="1767" t="s">
        <v>13</v>
      </c>
      <c r="F37" s="1768" t="n">
        <v>3800</v>
      </c>
      <c r="G37" s="1769" t="n">
        <v>4350</v>
      </c>
      <c r="H37" s="1768" t="n">
        <v>4500</v>
      </c>
      <c r="I37" s="1768"/>
      <c r="J37" s="1768" t="n">
        <v>3984</v>
      </c>
      <c r="K37" s="1775" t="n">
        <v>38000</v>
      </c>
      <c r="L37" s="1775" t="n">
        <v>0</v>
      </c>
      <c r="M37" s="1768" t="n">
        <v>0</v>
      </c>
      <c r="N37" s="1776" t="n">
        <v>0</v>
      </c>
      <c r="O37" s="1777" t="n">
        <v>10311</v>
      </c>
    </row>
    <row r="38" customFormat="false" ht="12.75" hidden="false" customHeight="false" outlineLevel="0" collapsed="false">
      <c r="B38" s="1765"/>
      <c r="C38" s="1767"/>
      <c r="E38" s="1767" t="s">
        <v>1267</v>
      </c>
      <c r="F38" s="1768"/>
      <c r="G38" s="1769"/>
      <c r="H38" s="1768"/>
      <c r="I38" s="1768"/>
      <c r="J38" s="1768"/>
      <c r="K38" s="1775"/>
      <c r="L38" s="1775"/>
      <c r="M38" s="1768"/>
      <c r="N38" s="1776"/>
      <c r="O38" s="1777"/>
    </row>
    <row r="39" customFormat="false" ht="15.6" hidden="false" customHeight="true" outlineLevel="0" collapsed="false">
      <c r="B39" s="1785"/>
      <c r="C39" s="1786" t="s">
        <v>1273</v>
      </c>
      <c r="D39" s="1787"/>
      <c r="E39" s="1786" t="s">
        <v>1268</v>
      </c>
      <c r="F39" s="1788" t="n">
        <f aca="false">SUM(F35:F38)</f>
        <v>3800</v>
      </c>
      <c r="G39" s="1788" t="n">
        <f aca="false">SUM(G35:G38)</f>
        <v>5933</v>
      </c>
      <c r="H39" s="1788" t="n">
        <f aca="false">SUM(H35:H38)</f>
        <v>4500</v>
      </c>
      <c r="I39" s="1788" t="n">
        <f aca="false">SUM(I35:I38)</f>
        <v>0</v>
      </c>
      <c r="J39" s="1788" t="n">
        <f aca="false">SUM(J35:J38)</f>
        <v>4084</v>
      </c>
      <c r="K39" s="1789" t="n">
        <f aca="false">SUM(K35:K38)</f>
        <v>44249</v>
      </c>
      <c r="L39" s="1789" t="n">
        <f aca="false">SUM(L35:L38)</f>
        <v>5500</v>
      </c>
      <c r="M39" s="1788" t="n">
        <f aca="false">SUM(M35:M38)</f>
        <v>2300</v>
      </c>
      <c r="N39" s="1790" t="n">
        <f aca="false">SUM(N35:N38)</f>
        <v>430</v>
      </c>
      <c r="O39" s="1791" t="n">
        <f aca="false">SUM(O35:O38)</f>
        <v>10311</v>
      </c>
    </row>
    <row r="40" customFormat="false" ht="15" hidden="false" customHeight="true" outlineLevel="0" collapsed="false">
      <c r="B40" s="1765"/>
      <c r="C40" s="1766" t="s">
        <v>1274</v>
      </c>
      <c r="E40" s="1767" t="s">
        <v>1265</v>
      </c>
      <c r="F40" s="1768" t="n">
        <f aca="false">F15+F20+F25+F30+F35</f>
        <v>28213731</v>
      </c>
      <c r="G40" s="1775" t="n">
        <f aca="false">G15+G20+G25+G30+G35</f>
        <v>8157063</v>
      </c>
      <c r="H40" s="1768" t="n">
        <f aca="false">H15+H20+H25+H30+H35</f>
        <v>8155086</v>
      </c>
      <c r="I40" s="1795" t="n">
        <f aca="false">I15+I20+I25+I30+I35</f>
        <v>7031487</v>
      </c>
      <c r="J40" s="1795" t="n">
        <f aca="false">J15+J20+J25+J30+J35</f>
        <v>7000904</v>
      </c>
      <c r="K40" s="1795" t="n">
        <f aca="false">K15+K20+K25+K30+K35</f>
        <v>7693185</v>
      </c>
      <c r="L40" s="1795" t="n">
        <f aca="false">L15+L20+L25+L30+L35</f>
        <v>8306866</v>
      </c>
      <c r="M40" s="1768" t="n">
        <f aca="false">M15+M20+M25+M30+M35</f>
        <v>8553621</v>
      </c>
      <c r="N40" s="1795" t="n">
        <f aca="false">N15+N20+N25+N30+N35</f>
        <v>8851454</v>
      </c>
      <c r="O40" s="1796" t="n">
        <f aca="false">O15+O20+O25+O30+O35</f>
        <v>9231440</v>
      </c>
    </row>
    <row r="41" customFormat="false" ht="15" hidden="false" customHeight="true" outlineLevel="0" collapsed="false">
      <c r="B41" s="1765"/>
      <c r="C41" s="1766"/>
      <c r="E41" s="1774" t="s">
        <v>1266</v>
      </c>
      <c r="F41" s="1768"/>
      <c r="G41" s="1775"/>
      <c r="H41" s="1768"/>
      <c r="I41" s="1768"/>
      <c r="J41" s="1768"/>
      <c r="K41" s="1768"/>
      <c r="L41" s="1768"/>
      <c r="M41" s="1768" t="n">
        <f aca="false">M16+M21+M26+M31+M36</f>
        <v>0</v>
      </c>
      <c r="N41" s="1768" t="n">
        <f aca="false">N16+N21+N26+N31+N36</f>
        <v>10222</v>
      </c>
      <c r="O41" s="1777" t="n">
        <f aca="false">O16+O21+O26+O31+O36</f>
        <v>34099</v>
      </c>
    </row>
    <row r="42" customFormat="false" ht="12.75" hidden="false" customHeight="false" outlineLevel="0" collapsed="false">
      <c r="B42" s="1765"/>
      <c r="C42" s="1767"/>
      <c r="E42" s="1767" t="s">
        <v>13</v>
      </c>
      <c r="F42" s="1768" t="n">
        <f aca="false">F17+F22+F27+F32+F37</f>
        <v>17540767</v>
      </c>
      <c r="G42" s="1775" t="n">
        <f aca="false">G17+G22+G27+G32+G37</f>
        <v>47544553</v>
      </c>
      <c r="H42" s="1768" t="n">
        <f aca="false">H17+H22+H27+H32+H37</f>
        <v>46044894</v>
      </c>
      <c r="I42" s="1768" t="n">
        <f aca="false">I17+I22+I27+I32+I37</f>
        <v>46458270</v>
      </c>
      <c r="J42" s="1768" t="n">
        <f aca="false">J17+J22+J27+J32+J37</f>
        <v>47511096</v>
      </c>
      <c r="K42" s="1768" t="n">
        <f aca="false">K17+K22+K27+K32+K37</f>
        <v>47973903</v>
      </c>
      <c r="L42" s="1768" t="n">
        <f aca="false">L17+L22+L27+L32+L37</f>
        <v>47518141</v>
      </c>
      <c r="M42" s="1768" t="n">
        <f aca="false">M17+M22+M27+M32+M37</f>
        <v>44808489</v>
      </c>
      <c r="N42" s="1768" t="n">
        <f aca="false">N17+N22+N27+N32+N37</f>
        <v>47677448</v>
      </c>
      <c r="O42" s="1777" t="n">
        <f aca="false">O17+O22+O27+O32+O37</f>
        <v>45762895</v>
      </c>
    </row>
    <row r="43" customFormat="false" ht="12.75" hidden="false" customHeight="false" outlineLevel="0" collapsed="false">
      <c r="B43" s="1765"/>
      <c r="C43" s="1767"/>
      <c r="E43" s="1767" t="s">
        <v>1267</v>
      </c>
      <c r="F43" s="1768"/>
      <c r="G43" s="1775"/>
      <c r="H43" s="1768" t="n">
        <f aca="false">H18+H23+H28+H33+H38</f>
        <v>2613</v>
      </c>
      <c r="I43" s="1797" t="n">
        <f aca="false">I18+I23+I28+I33+I38</f>
        <v>2317</v>
      </c>
      <c r="J43" s="1797" t="n">
        <f aca="false">J18+J23+J28+J33+J38</f>
        <v>1590</v>
      </c>
      <c r="K43" s="1797" t="n">
        <f aca="false">K18+K23+K28+K33+K38</f>
        <v>880</v>
      </c>
      <c r="L43" s="1797" t="n">
        <f aca="false">L18+L23+L28+L33+L38</f>
        <v>538</v>
      </c>
      <c r="M43" s="1768" t="n">
        <f aca="false">M18+M23+M28+M33+M38</f>
        <v>316</v>
      </c>
      <c r="N43" s="1768" t="n">
        <f aca="false">N18+N23+N28+N33+N38</f>
        <v>855</v>
      </c>
      <c r="O43" s="1798" t="n">
        <f aca="false">O18+O23+O28+O33+O38</f>
        <v>1141</v>
      </c>
    </row>
    <row r="44" customFormat="false" ht="15.6" hidden="false" customHeight="true" outlineLevel="0" collapsed="false">
      <c r="B44" s="1778" t="s">
        <v>46</v>
      </c>
      <c r="C44" s="1779" t="s">
        <v>1274</v>
      </c>
      <c r="D44" s="1780"/>
      <c r="E44" s="1779" t="s">
        <v>1268</v>
      </c>
      <c r="F44" s="1781" t="n">
        <f aca="false">SUM(F40:F43)</f>
        <v>45754498</v>
      </c>
      <c r="G44" s="1781" t="n">
        <f aca="false">SUM(G40:G43)</f>
        <v>55701616</v>
      </c>
      <c r="H44" s="1781" t="n">
        <f aca="false">SUM(H40:H43)</f>
        <v>54202593</v>
      </c>
      <c r="I44" s="1781" t="n">
        <f aca="false">SUM(I40:I43)</f>
        <v>53492074</v>
      </c>
      <c r="J44" s="1781" t="n">
        <f aca="false">SUM(J40:J43)</f>
        <v>54513590</v>
      </c>
      <c r="K44" s="1782" t="n">
        <f aca="false">SUM(K40:K43)</f>
        <v>55667968</v>
      </c>
      <c r="L44" s="1782" t="n">
        <f aca="false">SUM(L40:L43)</f>
        <v>55825545</v>
      </c>
      <c r="M44" s="1781" t="n">
        <f aca="false">SUM(M40:M43)</f>
        <v>53362426</v>
      </c>
      <c r="N44" s="1781" t="n">
        <f aca="false">SUM(N40:N43)</f>
        <v>56539979</v>
      </c>
      <c r="O44" s="1799" t="n">
        <f aca="false">SUM(O40:O43)</f>
        <v>55029575</v>
      </c>
    </row>
    <row r="45" customFormat="false" ht="15" hidden="false" customHeight="true" outlineLevel="0" collapsed="false">
      <c r="B45" s="1765"/>
      <c r="C45" s="1767" t="s">
        <v>1275</v>
      </c>
      <c r="E45" s="1767" t="s">
        <v>1265</v>
      </c>
      <c r="F45" s="1768"/>
      <c r="G45" s="1769"/>
      <c r="H45" s="1768"/>
      <c r="I45" s="1768"/>
      <c r="J45" s="1768"/>
      <c r="K45" s="1775"/>
      <c r="L45" s="1775"/>
      <c r="M45" s="1768"/>
      <c r="N45" s="1776"/>
      <c r="O45" s="1777"/>
    </row>
    <row r="46" customFormat="false" ht="15" hidden="false" customHeight="true" outlineLevel="0" collapsed="false">
      <c r="B46" s="1765"/>
      <c r="C46" s="1767"/>
      <c r="E46" s="1774" t="s">
        <v>1266</v>
      </c>
      <c r="F46" s="1768"/>
      <c r="G46" s="1769"/>
      <c r="H46" s="1768"/>
      <c r="I46" s="1768"/>
      <c r="J46" s="1768"/>
      <c r="K46" s="1775"/>
      <c r="L46" s="1775"/>
      <c r="M46" s="1768"/>
      <c r="N46" s="1776"/>
      <c r="O46" s="1777"/>
    </row>
    <row r="47" customFormat="false" ht="12.75" hidden="false" customHeight="false" outlineLevel="0" collapsed="false">
      <c r="B47" s="1765"/>
      <c r="C47" s="1767"/>
      <c r="E47" s="1767" t="s">
        <v>13</v>
      </c>
      <c r="F47" s="1768" t="n">
        <v>6349332</v>
      </c>
      <c r="G47" s="1769" t="n">
        <v>6345242</v>
      </c>
      <c r="H47" s="1768" t="n">
        <v>6581136</v>
      </c>
      <c r="I47" s="1768" t="n">
        <v>7617918</v>
      </c>
      <c r="J47" s="1768" t="n">
        <v>7754483</v>
      </c>
      <c r="K47" s="1775" t="n">
        <v>7858577</v>
      </c>
      <c r="L47" s="1775" t="n">
        <v>7888561</v>
      </c>
      <c r="M47" s="1768" t="n">
        <v>9251333</v>
      </c>
      <c r="N47" s="1776" t="n">
        <v>9361341</v>
      </c>
      <c r="O47" s="1777" t="n">
        <v>9365960</v>
      </c>
    </row>
    <row r="48" customFormat="false" ht="12.75" hidden="false" customHeight="false" outlineLevel="0" collapsed="false">
      <c r="B48" s="1765"/>
      <c r="C48" s="1767"/>
      <c r="E48" s="1767" t="s">
        <v>1267</v>
      </c>
      <c r="F48" s="1768"/>
      <c r="G48" s="1769"/>
      <c r="H48" s="1768" t="n">
        <v>0</v>
      </c>
      <c r="I48" s="1768"/>
      <c r="J48" s="1768"/>
      <c r="K48" s="1775"/>
      <c r="L48" s="1775"/>
      <c r="M48" s="1768"/>
      <c r="N48" s="1776"/>
      <c r="O48" s="1777"/>
    </row>
    <row r="49" customFormat="false" ht="15.6" hidden="false" customHeight="true" outlineLevel="0" collapsed="false">
      <c r="B49" s="1785"/>
      <c r="C49" s="1786" t="s">
        <v>1276</v>
      </c>
      <c r="D49" s="1787"/>
      <c r="E49" s="1786" t="s">
        <v>1268</v>
      </c>
      <c r="F49" s="1788" t="n">
        <f aca="false">SUM(F45:F48)</f>
        <v>6349332</v>
      </c>
      <c r="G49" s="1788" t="n">
        <f aca="false">SUM(G45:G48)</f>
        <v>6345242</v>
      </c>
      <c r="H49" s="1788" t="n">
        <f aca="false">SUM(H45:H48)</f>
        <v>6581136</v>
      </c>
      <c r="I49" s="1788" t="n">
        <f aca="false">SUM(I45:I48)</f>
        <v>7617918</v>
      </c>
      <c r="J49" s="1788" t="n">
        <f aca="false">SUM(J45:J48)</f>
        <v>7754483</v>
      </c>
      <c r="K49" s="1789" t="n">
        <f aca="false">SUM(K45:K48)</f>
        <v>7858577</v>
      </c>
      <c r="L49" s="1789" t="n">
        <f aca="false">SUM(L45:L48)</f>
        <v>7888561</v>
      </c>
      <c r="M49" s="1788" t="n">
        <f aca="false">SUM(M45:M48)</f>
        <v>9251333</v>
      </c>
      <c r="N49" s="1790" t="n">
        <f aca="false">SUM(N45:N48)</f>
        <v>9361341</v>
      </c>
      <c r="O49" s="1791" t="n">
        <f aca="false">SUM(O45:O48)</f>
        <v>9365960</v>
      </c>
    </row>
    <row r="50" customFormat="false" ht="15.75" hidden="false" customHeight="true" outlineLevel="0" collapsed="false">
      <c r="B50" s="1765"/>
      <c r="C50" s="1767" t="s">
        <v>1277</v>
      </c>
      <c r="E50" s="1767" t="s">
        <v>1265</v>
      </c>
      <c r="F50" s="1768"/>
      <c r="G50" s="1769"/>
      <c r="H50" s="1768"/>
      <c r="I50" s="1768"/>
      <c r="J50" s="1768"/>
      <c r="K50" s="1775"/>
      <c r="L50" s="1775"/>
      <c r="M50" s="1768"/>
      <c r="N50" s="1776"/>
      <c r="O50" s="1777"/>
    </row>
    <row r="51" customFormat="false" ht="15.75" hidden="false" customHeight="true" outlineLevel="0" collapsed="false">
      <c r="B51" s="1765"/>
      <c r="C51" s="1767"/>
      <c r="E51" s="1774" t="s">
        <v>1266</v>
      </c>
      <c r="F51" s="1768"/>
      <c r="G51" s="1769"/>
      <c r="H51" s="1768"/>
      <c r="I51" s="1768"/>
      <c r="J51" s="1768"/>
      <c r="K51" s="1775"/>
      <c r="L51" s="1775"/>
      <c r="M51" s="1768"/>
      <c r="N51" s="1776"/>
      <c r="O51" s="1777"/>
    </row>
    <row r="52" customFormat="false" ht="12.75" hidden="false" customHeight="false" outlineLevel="0" collapsed="false">
      <c r="B52" s="1765"/>
      <c r="C52" s="1767"/>
      <c r="E52" s="1767" t="s">
        <v>13</v>
      </c>
      <c r="F52" s="1768" t="n">
        <v>3150</v>
      </c>
      <c r="G52" s="1769" t="n">
        <v>0</v>
      </c>
      <c r="H52" s="1768" t="n">
        <v>0</v>
      </c>
      <c r="I52" s="1768"/>
      <c r="J52" s="1768"/>
      <c r="K52" s="1775"/>
      <c r="L52" s="1775"/>
      <c r="M52" s="1768"/>
      <c r="N52" s="1776"/>
      <c r="O52" s="1777"/>
    </row>
    <row r="53" customFormat="false" ht="12.75" hidden="false" customHeight="false" outlineLevel="0" collapsed="false">
      <c r="B53" s="1765"/>
      <c r="C53" s="1767"/>
      <c r="E53" s="1767" t="s">
        <v>1267</v>
      </c>
      <c r="F53" s="1768"/>
      <c r="G53" s="1769"/>
      <c r="H53" s="1768" t="n">
        <v>0</v>
      </c>
      <c r="I53" s="1768"/>
      <c r="J53" s="1768"/>
      <c r="K53" s="1775"/>
      <c r="L53" s="1775"/>
      <c r="M53" s="1768"/>
      <c r="N53" s="1776"/>
      <c r="O53" s="1777"/>
    </row>
    <row r="54" customFormat="false" ht="15.6" hidden="false" customHeight="true" outlineLevel="0" collapsed="false">
      <c r="B54" s="1785"/>
      <c r="C54" s="1786" t="s">
        <v>1278</v>
      </c>
      <c r="D54" s="1787"/>
      <c r="E54" s="1786" t="s">
        <v>1268</v>
      </c>
      <c r="F54" s="1788" t="n">
        <f aca="false">SUM(F52:F53)</f>
        <v>3150</v>
      </c>
      <c r="G54" s="1788" t="n">
        <f aca="false">SUM(G52:G53)</f>
        <v>0</v>
      </c>
      <c r="H54" s="1788" t="n">
        <f aca="false">SUM(H52:H53)</f>
        <v>0</v>
      </c>
      <c r="I54" s="1788" t="n">
        <f aca="false">SUM(I52:I53)</f>
        <v>0</v>
      </c>
      <c r="J54" s="1788" t="n">
        <f aca="false">SUM(J52:J53)</f>
        <v>0</v>
      </c>
      <c r="K54" s="1789" t="n">
        <f aca="false">SUM(K52:K53)</f>
        <v>0</v>
      </c>
      <c r="L54" s="1789" t="n">
        <f aca="false">SUM(L52:L53)</f>
        <v>0</v>
      </c>
      <c r="M54" s="1788" t="n">
        <f aca="false">SUM(M52:M53)</f>
        <v>0</v>
      </c>
      <c r="N54" s="1790" t="n">
        <f aca="false">SUM(N52:N53)</f>
        <v>0</v>
      </c>
      <c r="O54" s="1791" t="n">
        <f aca="false">SUM(O52:O53)</f>
        <v>0</v>
      </c>
    </row>
    <row r="55" customFormat="false" ht="15.75" hidden="false" customHeight="true" outlineLevel="0" collapsed="false">
      <c r="B55" s="1765"/>
      <c r="C55" s="1767" t="s">
        <v>1279</v>
      </c>
      <c r="E55" s="1767" t="s">
        <v>1265</v>
      </c>
      <c r="F55" s="1768"/>
      <c r="G55" s="1769"/>
      <c r="H55" s="1768"/>
      <c r="I55" s="1768"/>
      <c r="J55" s="1768"/>
      <c r="K55" s="1775"/>
      <c r="L55" s="1775"/>
      <c r="M55" s="1768"/>
      <c r="N55" s="1776"/>
      <c r="O55" s="1777"/>
    </row>
    <row r="56" customFormat="false" ht="15.75" hidden="false" customHeight="true" outlineLevel="0" collapsed="false">
      <c r="B56" s="1765"/>
      <c r="C56" s="1767"/>
      <c r="E56" s="1774" t="s">
        <v>1266</v>
      </c>
      <c r="F56" s="1768"/>
      <c r="G56" s="1769"/>
      <c r="H56" s="1768"/>
      <c r="I56" s="1768"/>
      <c r="J56" s="1768"/>
      <c r="K56" s="1775"/>
      <c r="L56" s="1775"/>
      <c r="M56" s="1768"/>
      <c r="N56" s="1776"/>
      <c r="O56" s="1777"/>
    </row>
    <row r="57" customFormat="false" ht="12.75" hidden="false" customHeight="false" outlineLevel="0" collapsed="false">
      <c r="B57" s="1765"/>
      <c r="C57" s="1767"/>
      <c r="E57" s="1767" t="s">
        <v>13</v>
      </c>
      <c r="F57" s="1768" t="n">
        <v>761069</v>
      </c>
      <c r="G57" s="1769" t="n">
        <v>709911</v>
      </c>
      <c r="H57" s="1768" t="n">
        <v>666220</v>
      </c>
      <c r="I57" s="1768" t="n">
        <v>640317</v>
      </c>
      <c r="J57" s="1768" t="n">
        <v>619846</v>
      </c>
      <c r="K57" s="1775" t="n">
        <v>538265</v>
      </c>
      <c r="L57" s="1775" t="n">
        <v>471714</v>
      </c>
      <c r="M57" s="1768" t="n">
        <v>549241</v>
      </c>
      <c r="N57" s="1776" t="n">
        <v>499100</v>
      </c>
      <c r="O57" s="1777" t="n">
        <v>416122</v>
      </c>
    </row>
    <row r="58" customFormat="false" ht="12.75" hidden="false" customHeight="false" outlineLevel="0" collapsed="false">
      <c r="B58" s="1765"/>
      <c r="C58" s="1767"/>
      <c r="E58" s="1767" t="s">
        <v>1267</v>
      </c>
      <c r="F58" s="1768"/>
      <c r="G58" s="1769"/>
      <c r="H58" s="1768" t="n">
        <v>0</v>
      </c>
      <c r="I58" s="1768"/>
      <c r="J58" s="1768"/>
      <c r="K58" s="1775"/>
      <c r="L58" s="1775"/>
      <c r="M58" s="1768"/>
      <c r="N58" s="1776"/>
      <c r="O58" s="1777"/>
    </row>
    <row r="59" customFormat="false" ht="15.6" hidden="false" customHeight="true" outlineLevel="0" collapsed="false">
      <c r="B59" s="1785"/>
      <c r="C59" s="1786" t="s">
        <v>1280</v>
      </c>
      <c r="D59" s="1787"/>
      <c r="E59" s="1786" t="s">
        <v>1268</v>
      </c>
      <c r="F59" s="1788" t="n">
        <f aca="false">SUM(F57:F58)</f>
        <v>761069</v>
      </c>
      <c r="G59" s="1788" t="n">
        <f aca="false">SUM(G57:G58)</f>
        <v>709911</v>
      </c>
      <c r="H59" s="1788" t="n">
        <f aca="false">SUM(H57:H58)</f>
        <v>666220</v>
      </c>
      <c r="I59" s="1788" t="n">
        <f aca="false">SUM(I57:I58)</f>
        <v>640317</v>
      </c>
      <c r="J59" s="1788" t="n">
        <f aca="false">SUM(J57:J58)</f>
        <v>619846</v>
      </c>
      <c r="K59" s="1789" t="n">
        <f aca="false">SUM(K57:K58)</f>
        <v>538265</v>
      </c>
      <c r="L59" s="1789" t="n">
        <f aca="false">SUM(L57:L58)</f>
        <v>471714</v>
      </c>
      <c r="M59" s="1788" t="n">
        <f aca="false">SUM(M57:M58)</f>
        <v>549241</v>
      </c>
      <c r="N59" s="1790" t="n">
        <f aca="false">SUM(N57:N58)</f>
        <v>499100</v>
      </c>
      <c r="O59" s="1791" t="n">
        <f aca="false">SUM(O57:O58)</f>
        <v>416122</v>
      </c>
    </row>
    <row r="60" customFormat="false" ht="15.75" hidden="false" customHeight="true" outlineLevel="0" collapsed="false">
      <c r="B60" s="1765"/>
      <c r="C60" s="1766" t="s">
        <v>1281</v>
      </c>
      <c r="E60" s="1767" t="s">
        <v>1265</v>
      </c>
      <c r="F60" s="1768"/>
      <c r="G60" s="1776"/>
      <c r="H60" s="1768"/>
      <c r="I60" s="1768"/>
      <c r="J60" s="1768"/>
      <c r="K60" s="1775"/>
      <c r="L60" s="1775"/>
      <c r="M60" s="1768" t="n">
        <f aca="false">M45+M50+M55</f>
        <v>0</v>
      </c>
      <c r="N60" s="1795" t="n">
        <f aca="false">N45+N50+N55</f>
        <v>0</v>
      </c>
      <c r="O60" s="1796" t="n">
        <f aca="false">O45+O50+O55</f>
        <v>0</v>
      </c>
    </row>
    <row r="61" customFormat="false" ht="15.75" hidden="false" customHeight="true" outlineLevel="0" collapsed="false">
      <c r="B61" s="1765"/>
      <c r="C61" s="1766"/>
      <c r="E61" s="1774" t="s">
        <v>1266</v>
      </c>
      <c r="F61" s="1768"/>
      <c r="G61" s="1776"/>
      <c r="H61" s="1768"/>
      <c r="I61" s="1768"/>
      <c r="J61" s="1768"/>
      <c r="K61" s="1775"/>
      <c r="L61" s="1775"/>
      <c r="M61" s="1768" t="n">
        <v>0</v>
      </c>
      <c r="N61" s="1768" t="n">
        <f aca="false">N46+N51+N56</f>
        <v>0</v>
      </c>
      <c r="O61" s="1777" t="n">
        <f aca="false">O46+O51+O56</f>
        <v>0</v>
      </c>
    </row>
    <row r="62" customFormat="false" ht="12.75" hidden="false" customHeight="false" outlineLevel="0" collapsed="false">
      <c r="B62" s="1765"/>
      <c r="C62" s="1766"/>
      <c r="E62" s="1767" t="s">
        <v>13</v>
      </c>
      <c r="F62" s="1768" t="n">
        <f aca="false">F47+F52+F57</f>
        <v>7113551</v>
      </c>
      <c r="G62" s="1775" t="n">
        <f aca="false">G47+G52+G57</f>
        <v>7055153</v>
      </c>
      <c r="H62" s="1768" t="n">
        <f aca="false">H47+H52+H57</f>
        <v>7247356</v>
      </c>
      <c r="I62" s="1768" t="n">
        <f aca="false">I47+I52+I57</f>
        <v>8258235</v>
      </c>
      <c r="J62" s="1768" t="n">
        <f aca="false">J47+J52+J57</f>
        <v>8374329</v>
      </c>
      <c r="K62" s="1768" t="n">
        <f aca="false">K47+K52+K57</f>
        <v>8396842</v>
      </c>
      <c r="L62" s="1768" t="n">
        <f aca="false">L47+L52+L57</f>
        <v>8360275</v>
      </c>
      <c r="M62" s="1768" t="n">
        <f aca="false">M47+M52+M57</f>
        <v>9800574</v>
      </c>
      <c r="N62" s="1768" t="n">
        <f aca="false">N47+N52+N57</f>
        <v>9860441</v>
      </c>
      <c r="O62" s="1777" t="n">
        <f aca="false">O47+O52+O57</f>
        <v>9782082</v>
      </c>
    </row>
    <row r="63" customFormat="false" ht="12.75" hidden="false" customHeight="false" outlineLevel="0" collapsed="false">
      <c r="B63" s="1765"/>
      <c r="C63" s="1766"/>
      <c r="E63" s="1767" t="s">
        <v>1267</v>
      </c>
      <c r="F63" s="1768"/>
      <c r="G63" s="1775"/>
      <c r="H63" s="1768" t="n">
        <v>0</v>
      </c>
      <c r="I63" s="1768"/>
      <c r="J63" s="1768"/>
      <c r="K63" s="1775"/>
      <c r="L63" s="1775"/>
      <c r="M63" s="1768" t="n">
        <f aca="false">M48+M53+M58</f>
        <v>0</v>
      </c>
      <c r="N63" s="1797" t="n">
        <f aca="false">N48+N53+N58</f>
        <v>0</v>
      </c>
      <c r="O63" s="1798" t="n">
        <f aca="false">O48+O53+O58</f>
        <v>0</v>
      </c>
    </row>
    <row r="64" customFormat="false" ht="15.6" hidden="false" customHeight="true" outlineLevel="0" collapsed="false">
      <c r="B64" s="1778" t="s">
        <v>49</v>
      </c>
      <c r="C64" s="1779" t="s">
        <v>1281</v>
      </c>
      <c r="D64" s="1780"/>
      <c r="E64" s="1779" t="s">
        <v>1268</v>
      </c>
      <c r="F64" s="1781" t="n">
        <f aca="false">SUM(F62:F63)</f>
        <v>7113551</v>
      </c>
      <c r="G64" s="1781" t="n">
        <f aca="false">SUM(G62:G63)</f>
        <v>7055153</v>
      </c>
      <c r="H64" s="1781" t="n">
        <f aca="false">SUM(H62:H63)</f>
        <v>7247356</v>
      </c>
      <c r="I64" s="1781" t="n">
        <f aca="false">SUM(I62:I63)</f>
        <v>8258235</v>
      </c>
      <c r="J64" s="1781" t="n">
        <f aca="false">SUM(J62:J63)</f>
        <v>8374329</v>
      </c>
      <c r="K64" s="1782" t="n">
        <f aca="false">SUM(K62:K63)</f>
        <v>8396842</v>
      </c>
      <c r="L64" s="1782" t="n">
        <f aca="false">SUM(L62:L63)</f>
        <v>8360275</v>
      </c>
      <c r="M64" s="1781" t="n">
        <f aca="false">SUM(M62:M63)</f>
        <v>9800574</v>
      </c>
      <c r="N64" s="1783" t="n">
        <f aca="false">SUM(N62:N63)</f>
        <v>9860441</v>
      </c>
      <c r="O64" s="1784" t="n">
        <f aca="false">SUM(O62:O63)</f>
        <v>9782082</v>
      </c>
    </row>
    <row r="65" customFormat="false" ht="16.5" hidden="false" customHeight="true" outlineLevel="0" collapsed="false">
      <c r="B65" s="1765"/>
      <c r="C65" s="1767" t="s">
        <v>1282</v>
      </c>
      <c r="E65" s="1767" t="s">
        <v>1265</v>
      </c>
      <c r="F65" s="1768" t="n">
        <v>106</v>
      </c>
      <c r="G65" s="1769" t="n">
        <f aca="false">3668126-3668075</f>
        <v>51</v>
      </c>
      <c r="H65" s="1768" t="n">
        <v>0</v>
      </c>
      <c r="I65" s="1768"/>
      <c r="J65" s="1768"/>
      <c r="K65" s="1775"/>
      <c r="L65" s="1775"/>
      <c r="M65" s="1768"/>
      <c r="N65" s="1776"/>
      <c r="O65" s="1777"/>
    </row>
    <row r="66" customFormat="false" ht="16.5" hidden="false" customHeight="true" outlineLevel="0" collapsed="false">
      <c r="B66" s="1765"/>
      <c r="C66" s="1767"/>
      <c r="E66" s="1774" t="s">
        <v>1266</v>
      </c>
      <c r="F66" s="1768"/>
      <c r="G66" s="1769"/>
      <c r="H66" s="1768"/>
      <c r="I66" s="1768"/>
      <c r="J66" s="1768"/>
      <c r="K66" s="1775"/>
      <c r="L66" s="1775"/>
      <c r="M66" s="1768"/>
      <c r="N66" s="1776"/>
      <c r="O66" s="1777"/>
    </row>
    <row r="67" customFormat="false" ht="12.75" hidden="false" customHeight="false" outlineLevel="0" collapsed="false">
      <c r="B67" s="1765"/>
      <c r="C67" s="1767"/>
      <c r="E67" s="1767" t="s">
        <v>13</v>
      </c>
      <c r="F67" s="1768" t="n">
        <v>1600169</v>
      </c>
      <c r="G67" s="1769" t="n">
        <v>3668075</v>
      </c>
      <c r="H67" s="1768" t="n">
        <v>4331484</v>
      </c>
      <c r="I67" s="1768" t="n">
        <v>5636870</v>
      </c>
      <c r="J67" s="1768" t="n">
        <v>7391458</v>
      </c>
      <c r="K67" s="1775" t="n">
        <v>8969419</v>
      </c>
      <c r="L67" s="1775" t="n">
        <v>9283137</v>
      </c>
      <c r="M67" s="1768" t="n">
        <v>12592735</v>
      </c>
      <c r="N67" s="1776" t="n">
        <v>12820678</v>
      </c>
      <c r="O67" s="1777" t="n">
        <v>15431360</v>
      </c>
    </row>
    <row r="68" customFormat="false" ht="12.75" hidden="false" customHeight="false" outlineLevel="0" collapsed="false">
      <c r="B68" s="1765"/>
      <c r="C68" s="1767"/>
      <c r="E68" s="1767" t="s">
        <v>1267</v>
      </c>
      <c r="F68" s="1768"/>
      <c r="G68" s="1769"/>
      <c r="H68" s="1768" t="n">
        <v>0</v>
      </c>
      <c r="I68" s="1768"/>
      <c r="J68" s="1768"/>
      <c r="K68" s="1775"/>
      <c r="L68" s="1775"/>
      <c r="M68" s="1768"/>
      <c r="N68" s="1776"/>
      <c r="O68" s="1777"/>
    </row>
    <row r="69" customFormat="false" ht="15.6" hidden="false" customHeight="true" outlineLevel="0" collapsed="false">
      <c r="B69" s="1778" t="s">
        <v>52</v>
      </c>
      <c r="C69" s="1779" t="s">
        <v>1282</v>
      </c>
      <c r="D69" s="1780"/>
      <c r="E69" s="1779" t="s">
        <v>1268</v>
      </c>
      <c r="F69" s="1781" t="n">
        <f aca="false">SUM(F65:F68)</f>
        <v>1600275</v>
      </c>
      <c r="G69" s="1781" t="n">
        <f aca="false">SUM(G65:G68)</f>
        <v>3668126</v>
      </c>
      <c r="H69" s="1781" t="n">
        <f aca="false">SUM(H65:H68)</f>
        <v>4331484</v>
      </c>
      <c r="I69" s="1781" t="n">
        <f aca="false">SUM(I65:I68)</f>
        <v>5636870</v>
      </c>
      <c r="J69" s="1781" t="n">
        <f aca="false">SUM(J65:J68)</f>
        <v>7391458</v>
      </c>
      <c r="K69" s="1782" t="n">
        <f aca="false">SUM(K65:K68)</f>
        <v>8969419</v>
      </c>
      <c r="L69" s="1782" t="n">
        <f aca="false">SUM(L65:L68)</f>
        <v>9283137</v>
      </c>
      <c r="M69" s="1781" t="n">
        <f aca="false">SUM(M65:M68)</f>
        <v>12592735</v>
      </c>
      <c r="N69" s="1783" t="n">
        <f aca="false">SUM(N65:N68)</f>
        <v>12820678</v>
      </c>
      <c r="O69" s="1784" t="n">
        <f aca="false">SUM(O65:O68)</f>
        <v>15431360</v>
      </c>
    </row>
    <row r="70" customFormat="false" ht="15.75" hidden="false" customHeight="true" outlineLevel="0" collapsed="false">
      <c r="B70" s="1765"/>
      <c r="C70" s="1800" t="s">
        <v>1283</v>
      </c>
      <c r="E70" s="1767" t="s">
        <v>1265</v>
      </c>
      <c r="F70" s="1768" t="n">
        <f aca="false">F10+F40+F65</f>
        <v>28241453</v>
      </c>
      <c r="G70" s="1775" t="n">
        <f aca="false">G10+G40+G65</f>
        <v>8181386</v>
      </c>
      <c r="H70" s="1768" t="n">
        <f aca="false">H10+H40+H65+H60</f>
        <v>8172781</v>
      </c>
      <c r="I70" s="1771" t="n">
        <f aca="false">I10+I40+I60+I65</f>
        <v>7044676</v>
      </c>
      <c r="J70" s="1771" t="n">
        <f aca="false">J10+J40+J60+J65</f>
        <v>7016547</v>
      </c>
      <c r="K70" s="1771" t="n">
        <f aca="false">K10+K40+K60+K65</f>
        <v>7713699</v>
      </c>
      <c r="L70" s="1771" t="n">
        <f aca="false">L10+L40+L60+L65</f>
        <v>8334011</v>
      </c>
      <c r="M70" s="1768" t="n">
        <f aca="false">M10+M40+M60+M65</f>
        <v>8572662</v>
      </c>
      <c r="N70" s="1771" t="n">
        <f aca="false">N10+N40+N60+N65</f>
        <v>8885274</v>
      </c>
      <c r="O70" s="1773" t="n">
        <f aca="false">O10+O40+O60+O65</f>
        <v>9256044</v>
      </c>
    </row>
    <row r="71" customFormat="false" ht="15.75" hidden="false" customHeight="true" outlineLevel="0" collapsed="false">
      <c r="B71" s="1765"/>
      <c r="C71" s="1800"/>
      <c r="E71" s="1774" t="s">
        <v>1266</v>
      </c>
      <c r="F71" s="1768"/>
      <c r="G71" s="1775"/>
      <c r="H71" s="1768"/>
      <c r="I71" s="1801"/>
      <c r="J71" s="1801"/>
      <c r="K71" s="1801"/>
      <c r="L71" s="1801"/>
      <c r="M71" s="1768" t="n">
        <f aca="false">M11+M41+M61+M66</f>
        <v>0</v>
      </c>
      <c r="N71" s="1768" t="n">
        <f aca="false">N11+N41+N61+N66</f>
        <v>10222</v>
      </c>
      <c r="O71" s="1777" t="n">
        <f aca="false">O11+O41+O61+O66</f>
        <v>34099</v>
      </c>
    </row>
    <row r="72" customFormat="false" ht="12.75" hidden="false" customHeight="false" outlineLevel="0" collapsed="false">
      <c r="B72" s="1765"/>
      <c r="C72" s="1767"/>
      <c r="E72" s="1767" t="s">
        <v>13</v>
      </c>
      <c r="F72" s="1768" t="n">
        <f aca="false">F12+F42+F62+F67</f>
        <v>26276751</v>
      </c>
      <c r="G72" s="1775" t="n">
        <f aca="false">G12+G42+G62+G67</f>
        <v>58302741</v>
      </c>
      <c r="H72" s="1768" t="n">
        <f aca="false">H12+H42+H67+H62</f>
        <v>57659740</v>
      </c>
      <c r="I72" s="1801" t="n">
        <f aca="false">I12+I42+I62+I67</f>
        <v>60502191</v>
      </c>
      <c r="J72" s="1801" t="n">
        <f aca="false">J12+J42+J62+J67</f>
        <v>63406986</v>
      </c>
      <c r="K72" s="1801" t="n">
        <f aca="false">K12+K42+K62+K67</f>
        <v>65403396</v>
      </c>
      <c r="L72" s="1801" t="n">
        <f aca="false">L12+L42+L62+L67</f>
        <v>65226464</v>
      </c>
      <c r="M72" s="1768" t="n">
        <f aca="false">M12+M42+M62+M67</f>
        <v>67272522</v>
      </c>
      <c r="N72" s="1768" t="n">
        <f aca="false">N12+N42+N62+N67</f>
        <v>70417190</v>
      </c>
      <c r="O72" s="1777" t="n">
        <f aca="false">O12+O42+O62+O67</f>
        <v>71020585</v>
      </c>
    </row>
    <row r="73" customFormat="false" ht="13.5" hidden="false" customHeight="false" outlineLevel="0" collapsed="false">
      <c r="B73" s="1765"/>
      <c r="C73" s="1767"/>
      <c r="E73" s="1767" t="s">
        <v>1267</v>
      </c>
      <c r="F73" s="1768"/>
      <c r="G73" s="1775"/>
      <c r="H73" s="1768" t="n">
        <f aca="false">H13+H43+H68+H63</f>
        <v>2696</v>
      </c>
      <c r="I73" s="1802" t="n">
        <f aca="false">I13+I43+I63+I68</f>
        <v>2357</v>
      </c>
      <c r="J73" s="1802" t="n">
        <f aca="false">J13+J43+J63+J68</f>
        <v>1592</v>
      </c>
      <c r="K73" s="1802" t="n">
        <f aca="false">K13+K43+K63+K68</f>
        <v>880</v>
      </c>
      <c r="L73" s="1802" t="n">
        <f aca="false">L13+L43+L63+L68</f>
        <v>538</v>
      </c>
      <c r="M73" s="1768" t="n">
        <f aca="false">M13+M43+M63+M68</f>
        <v>316</v>
      </c>
      <c r="N73" s="1802" t="n">
        <f aca="false">N13+N43+N63+N68</f>
        <v>855</v>
      </c>
      <c r="O73" s="1803" t="n">
        <f aca="false">O13+O43+O63+O68</f>
        <v>1141</v>
      </c>
    </row>
    <row r="74" customFormat="false" ht="21.75" hidden="false" customHeight="true" outlineLevel="0" collapsed="false">
      <c r="B74" s="1804" t="s">
        <v>21</v>
      </c>
      <c r="C74" s="1805" t="s">
        <v>1284</v>
      </c>
      <c r="D74" s="1806"/>
      <c r="E74" s="1805" t="s">
        <v>1268</v>
      </c>
      <c r="F74" s="1807" t="n">
        <f aca="false">SUM(F70:F73)</f>
        <v>54518204</v>
      </c>
      <c r="G74" s="1807" t="n">
        <f aca="false">SUM(G70:G73)</f>
        <v>66484127</v>
      </c>
      <c r="H74" s="1807" t="n">
        <f aca="false">SUM(H70:H73)</f>
        <v>65835217</v>
      </c>
      <c r="I74" s="1807" t="n">
        <f aca="false">SUM(I70:I73)</f>
        <v>67549224</v>
      </c>
      <c r="J74" s="1807" t="n">
        <f aca="false">SUM(J70:J73)</f>
        <v>70425125</v>
      </c>
      <c r="K74" s="1808" t="n">
        <f aca="false">SUM(K70:K73)</f>
        <v>73117975</v>
      </c>
      <c r="L74" s="1808" t="n">
        <f aca="false">SUM(L70:L73)</f>
        <v>73561013</v>
      </c>
      <c r="M74" s="1807" t="n">
        <f aca="false">SUM(M70:M73)</f>
        <v>75845500</v>
      </c>
      <c r="N74" s="1809" t="n">
        <f aca="false">SUM(N70:N73)</f>
        <v>79313541</v>
      </c>
      <c r="O74" s="1810" t="n">
        <f aca="false">SUM(O70:O73)</f>
        <v>80311869</v>
      </c>
    </row>
    <row r="75" customFormat="false" ht="12.75" hidden="false" customHeight="false" outlineLevel="0" collapsed="false">
      <c r="J75" s="1769"/>
      <c r="L75" s="1811"/>
      <c r="M75" s="1811"/>
      <c r="N75" s="1811"/>
      <c r="O75" s="1811"/>
    </row>
    <row r="76" customFormat="false" ht="13.5" hidden="false" customHeight="false" outlineLevel="0" collapsed="false">
      <c r="B76" s="1812"/>
      <c r="C76" s="1813"/>
      <c r="D76" s="1813"/>
      <c r="E76" s="1813"/>
      <c r="F76" s="1814"/>
      <c r="G76" s="1814"/>
      <c r="H76" s="1814"/>
      <c r="I76" s="1814"/>
      <c r="J76" s="1814"/>
      <c r="K76" s="1746"/>
      <c r="L76" s="1815"/>
      <c r="M76" s="1816"/>
      <c r="N76" s="1816" t="s">
        <v>2</v>
      </c>
      <c r="O76" s="1816"/>
    </row>
    <row r="77" customFormat="false" ht="21.75" hidden="false" customHeight="true" outlineLevel="0" collapsed="false">
      <c r="B77" s="1747"/>
      <c r="C77" s="1748" t="s">
        <v>637</v>
      </c>
      <c r="D77" s="1748"/>
      <c r="E77" s="1749"/>
      <c r="F77" s="1748" t="s">
        <v>1255</v>
      </c>
      <c r="G77" s="1750" t="s">
        <v>1256</v>
      </c>
      <c r="H77" s="1748" t="s">
        <v>1257</v>
      </c>
      <c r="I77" s="1748" t="s">
        <v>1258</v>
      </c>
      <c r="J77" s="1817" t="s">
        <v>1259</v>
      </c>
      <c r="K77" s="1818" t="s">
        <v>1260</v>
      </c>
      <c r="L77" s="1752" t="s">
        <v>1261</v>
      </c>
      <c r="M77" s="1751" t="s">
        <v>1262</v>
      </c>
      <c r="N77" s="1753" t="s">
        <v>1263</v>
      </c>
      <c r="O77" s="1754" t="s">
        <v>376</v>
      </c>
    </row>
    <row r="78" customFormat="false" ht="15.75" hidden="false" customHeight="true" outlineLevel="0" collapsed="false">
      <c r="B78" s="1755"/>
      <c r="C78" s="1756"/>
      <c r="D78" s="1757"/>
      <c r="E78" s="1758"/>
      <c r="F78" s="1819"/>
      <c r="G78" s="1760"/>
      <c r="H78" s="1759"/>
      <c r="I78" s="1759"/>
      <c r="J78" s="1820"/>
      <c r="K78" s="1821"/>
      <c r="L78" s="1821"/>
      <c r="M78" s="1820"/>
      <c r="N78" s="1822"/>
      <c r="O78" s="1823"/>
    </row>
    <row r="79" customFormat="false" ht="15" hidden="false" customHeight="true" outlineLevel="0" collapsed="false">
      <c r="B79" s="1824"/>
      <c r="C79" s="1767" t="s">
        <v>1285</v>
      </c>
      <c r="E79" s="1767" t="s">
        <v>1265</v>
      </c>
      <c r="F79" s="1801" t="n">
        <v>20200</v>
      </c>
      <c r="G79" s="1776" t="n">
        <f aca="false">23269-2844</f>
        <v>20425</v>
      </c>
      <c r="H79" s="1768" t="n">
        <v>21097</v>
      </c>
      <c r="I79" s="1768" t="n">
        <v>18137</v>
      </c>
      <c r="J79" s="1768" t="n">
        <v>16213</v>
      </c>
      <c r="K79" s="1775" t="n">
        <v>18259</v>
      </c>
      <c r="L79" s="1775" t="n">
        <v>18038</v>
      </c>
      <c r="M79" s="1768" t="n">
        <v>18155</v>
      </c>
      <c r="N79" s="1776" t="n">
        <v>15629</v>
      </c>
      <c r="O79" s="1777" t="n">
        <v>17371</v>
      </c>
    </row>
    <row r="80" customFormat="false" ht="15" hidden="false" customHeight="true" outlineLevel="0" collapsed="false">
      <c r="B80" s="1765"/>
      <c r="C80" s="1767"/>
      <c r="E80" s="1774" t="s">
        <v>1266</v>
      </c>
      <c r="F80" s="1801"/>
      <c r="G80" s="1776"/>
      <c r="H80" s="1768"/>
      <c r="I80" s="1768"/>
      <c r="J80" s="1768"/>
      <c r="K80" s="1775"/>
      <c r="L80" s="1775"/>
      <c r="M80" s="1768"/>
      <c r="N80" s="1776"/>
      <c r="O80" s="1777"/>
    </row>
    <row r="81" customFormat="false" ht="12.75" hidden="false" customHeight="false" outlineLevel="0" collapsed="false">
      <c r="B81" s="1765"/>
      <c r="C81" s="1767"/>
      <c r="E81" s="1767" t="s">
        <v>13</v>
      </c>
      <c r="F81" s="1768" t="n">
        <v>2795</v>
      </c>
      <c r="G81" s="1769" t="n">
        <v>2844</v>
      </c>
      <c r="H81" s="1768" t="n">
        <v>3804</v>
      </c>
      <c r="I81" s="1768" t="n">
        <v>1559</v>
      </c>
      <c r="J81" s="1768" t="n">
        <v>2430</v>
      </c>
      <c r="K81" s="1775" t="n">
        <v>2090</v>
      </c>
      <c r="L81" s="1775" t="n">
        <v>1912</v>
      </c>
      <c r="M81" s="1768" t="n">
        <v>4719</v>
      </c>
      <c r="N81" s="1776" t="n">
        <v>7890</v>
      </c>
      <c r="O81" s="1777" t="n">
        <v>10823</v>
      </c>
    </row>
    <row r="82" customFormat="false" ht="12.75" hidden="false" customHeight="false" outlineLevel="0" collapsed="false">
      <c r="B82" s="1765"/>
      <c r="C82" s="1767"/>
      <c r="E82" s="1767" t="s">
        <v>1267</v>
      </c>
      <c r="F82" s="1797"/>
      <c r="G82" s="1769"/>
      <c r="H82" s="1768" t="n">
        <v>0</v>
      </c>
      <c r="I82" s="1768"/>
      <c r="J82" s="1768"/>
      <c r="K82" s="1775"/>
      <c r="L82" s="1775"/>
      <c r="M82" s="1768"/>
      <c r="N82" s="1776"/>
      <c r="O82" s="1777"/>
    </row>
    <row r="83" customFormat="false" ht="15.6" hidden="false" customHeight="true" outlineLevel="0" collapsed="false">
      <c r="B83" s="1778" t="s">
        <v>37</v>
      </c>
      <c r="C83" s="1779" t="s">
        <v>1285</v>
      </c>
      <c r="D83" s="1780"/>
      <c r="E83" s="1779" t="s">
        <v>1268</v>
      </c>
      <c r="F83" s="1781" t="n">
        <f aca="false">SUM(F79:F82)</f>
        <v>22995</v>
      </c>
      <c r="G83" s="1781" t="n">
        <f aca="false">SUM(G79:G82)</f>
        <v>23269</v>
      </c>
      <c r="H83" s="1781" t="n">
        <f aca="false">SUM(H79:H82)</f>
        <v>24901</v>
      </c>
      <c r="I83" s="1781" t="n">
        <f aca="false">SUM(I79:I82)</f>
        <v>19696</v>
      </c>
      <c r="J83" s="1781" t="n">
        <f aca="false">SUM(J79:J82)</f>
        <v>18643</v>
      </c>
      <c r="K83" s="1782" t="n">
        <f aca="false">SUM(K79:K82)</f>
        <v>20349</v>
      </c>
      <c r="L83" s="1782" t="n">
        <f aca="false">SUM(L79:L82)</f>
        <v>19950</v>
      </c>
      <c r="M83" s="1781" t="n">
        <f aca="false">SUM(M79:M82)</f>
        <v>22874</v>
      </c>
      <c r="N83" s="1783" t="n">
        <f aca="false">SUM(N79:N82)</f>
        <v>23519</v>
      </c>
      <c r="O83" s="1784" t="n">
        <f aca="false">SUM(O79:O82)</f>
        <v>28194</v>
      </c>
    </row>
    <row r="84" customFormat="false" ht="11.1" hidden="false" customHeight="true" outlineLevel="0" collapsed="false">
      <c r="B84" s="1825"/>
      <c r="C84" s="1826"/>
      <c r="D84" s="1744"/>
      <c r="E84" s="1766"/>
      <c r="F84" s="1748"/>
      <c r="G84" s="1744"/>
      <c r="H84" s="1827"/>
      <c r="I84" s="1827"/>
      <c r="J84" s="1828"/>
      <c r="K84" s="1829"/>
      <c r="L84" s="1829"/>
      <c r="M84" s="1828"/>
      <c r="N84" s="1812"/>
      <c r="O84" s="1830"/>
    </row>
    <row r="85" customFormat="false" ht="12.75" hidden="false" customHeight="false" outlineLevel="0" collapsed="false">
      <c r="B85" s="1765"/>
      <c r="C85" s="1767" t="s">
        <v>1286</v>
      </c>
      <c r="E85" s="1767" t="s">
        <v>1265</v>
      </c>
      <c r="F85" s="1768" t="n">
        <v>15424</v>
      </c>
      <c r="G85" s="1776" t="n">
        <f aca="false">646964-619684</f>
        <v>27280</v>
      </c>
      <c r="H85" s="1768" t="n">
        <v>28082</v>
      </c>
      <c r="I85" s="1768" t="n">
        <v>16539</v>
      </c>
      <c r="J85" s="1768" t="n">
        <v>15154</v>
      </c>
      <c r="K85" s="1775" t="n">
        <v>12063</v>
      </c>
      <c r="L85" s="1775" t="n">
        <v>28170</v>
      </c>
      <c r="M85" s="1768" t="n">
        <v>36120</v>
      </c>
      <c r="N85" s="1776" t="n">
        <v>40868</v>
      </c>
      <c r="O85" s="1777" t="n">
        <v>39087</v>
      </c>
    </row>
    <row r="86" customFormat="false" ht="12.75" hidden="false" customHeight="false" outlineLevel="0" collapsed="false">
      <c r="B86" s="1765"/>
      <c r="C86" s="1767"/>
      <c r="E86" s="1774" t="s">
        <v>1266</v>
      </c>
      <c r="F86" s="1768"/>
      <c r="G86" s="1776"/>
      <c r="H86" s="1768"/>
      <c r="I86" s="1768"/>
      <c r="J86" s="1768"/>
      <c r="K86" s="1775"/>
      <c r="L86" s="1775"/>
      <c r="M86" s="1768"/>
      <c r="N86" s="1776" t="n">
        <v>11382</v>
      </c>
      <c r="O86" s="1777" t="n">
        <v>37048</v>
      </c>
    </row>
    <row r="87" customFormat="false" ht="12.75" hidden="false" customHeight="false" outlineLevel="0" collapsed="false">
      <c r="B87" s="1765"/>
      <c r="C87" s="1767"/>
      <c r="E87" s="1767" t="s">
        <v>13</v>
      </c>
      <c r="F87" s="1768" t="n">
        <v>564377</v>
      </c>
      <c r="G87" s="1769" t="n">
        <v>619684</v>
      </c>
      <c r="H87" s="1768" t="n">
        <v>717140</v>
      </c>
      <c r="I87" s="1768" t="n">
        <v>624526</v>
      </c>
      <c r="J87" s="1768" t="n">
        <v>515179</v>
      </c>
      <c r="K87" s="1775" t="n">
        <v>641267</v>
      </c>
      <c r="L87" s="1775" t="n">
        <v>570361</v>
      </c>
      <c r="M87" s="1768" t="n">
        <v>734007</v>
      </c>
      <c r="N87" s="1776" t="n">
        <v>734804</v>
      </c>
      <c r="O87" s="1777" t="n">
        <v>705577</v>
      </c>
    </row>
    <row r="88" customFormat="false" ht="12.75" hidden="false" customHeight="false" outlineLevel="0" collapsed="false">
      <c r="B88" s="1765"/>
      <c r="C88" s="1767"/>
      <c r="E88" s="1767" t="s">
        <v>1267</v>
      </c>
      <c r="F88" s="1797"/>
      <c r="G88" s="1769"/>
      <c r="H88" s="1768" t="n">
        <v>0</v>
      </c>
      <c r="I88" s="1768"/>
      <c r="J88" s="1768"/>
      <c r="K88" s="1775"/>
      <c r="L88" s="1775"/>
      <c r="M88" s="1768"/>
      <c r="N88" s="1776"/>
      <c r="O88" s="1777"/>
    </row>
    <row r="89" customFormat="false" ht="15.6" hidden="false" customHeight="true" outlineLevel="0" collapsed="false">
      <c r="B89" s="1778" t="s">
        <v>46</v>
      </c>
      <c r="C89" s="1779" t="s">
        <v>1286</v>
      </c>
      <c r="D89" s="1780"/>
      <c r="E89" s="1779" t="s">
        <v>1268</v>
      </c>
      <c r="F89" s="1781" t="n">
        <f aca="false">SUM(F85:F88)</f>
        <v>579801</v>
      </c>
      <c r="G89" s="1781" t="n">
        <f aca="false">SUM(G85:G88)</f>
        <v>646964</v>
      </c>
      <c r="H89" s="1781" t="n">
        <f aca="false">SUM(H85:H88)</f>
        <v>745222</v>
      </c>
      <c r="I89" s="1781" t="n">
        <f aca="false">SUM(I85:I88)</f>
        <v>641065</v>
      </c>
      <c r="J89" s="1781" t="n">
        <f aca="false">SUM(J85:J88)</f>
        <v>530333</v>
      </c>
      <c r="K89" s="1782" t="n">
        <f aca="false">SUM(K85:K88)</f>
        <v>653330</v>
      </c>
      <c r="L89" s="1782" t="n">
        <f aca="false">SUM(L85:L88)</f>
        <v>598531</v>
      </c>
      <c r="M89" s="1781" t="n">
        <f aca="false">SUM(M85:M88)</f>
        <v>770127</v>
      </c>
      <c r="N89" s="1783" t="n">
        <f aca="false">SUM(N85:N88)</f>
        <v>787054</v>
      </c>
      <c r="O89" s="1784" t="n">
        <f aca="false">SUM(O85:O88)</f>
        <v>781712</v>
      </c>
    </row>
    <row r="90" customFormat="false" ht="11.1" hidden="false" customHeight="true" outlineLevel="0" collapsed="false">
      <c r="B90" s="1765"/>
      <c r="C90" s="1767"/>
      <c r="E90" s="1767"/>
      <c r="F90" s="1771"/>
      <c r="G90" s="1769"/>
      <c r="H90" s="1768"/>
      <c r="I90" s="1768"/>
      <c r="J90" s="1768"/>
      <c r="K90" s="1775"/>
      <c r="L90" s="1775"/>
      <c r="M90" s="1768"/>
      <c r="N90" s="1776"/>
      <c r="O90" s="1777"/>
    </row>
    <row r="91" customFormat="false" ht="12.75" hidden="false" customHeight="false" outlineLevel="0" collapsed="false">
      <c r="B91" s="1765"/>
      <c r="C91" s="1767" t="s">
        <v>1277</v>
      </c>
      <c r="E91" s="1767" t="s">
        <v>1265</v>
      </c>
      <c r="F91" s="1768"/>
      <c r="G91" s="1769"/>
      <c r="H91" s="1768" t="n">
        <v>0</v>
      </c>
      <c r="I91" s="1768"/>
      <c r="J91" s="1768"/>
      <c r="K91" s="1775"/>
      <c r="L91" s="1775"/>
      <c r="M91" s="1768"/>
      <c r="N91" s="1776"/>
      <c r="O91" s="1777"/>
    </row>
    <row r="92" customFormat="false" ht="12.75" hidden="false" customHeight="false" outlineLevel="0" collapsed="false">
      <c r="B92" s="1765"/>
      <c r="C92" s="1767"/>
      <c r="E92" s="1774" t="s">
        <v>1266</v>
      </c>
      <c r="F92" s="1768"/>
      <c r="G92" s="1769"/>
      <c r="H92" s="1768"/>
      <c r="I92" s="1768"/>
      <c r="J92" s="1768"/>
      <c r="K92" s="1775"/>
      <c r="L92" s="1775"/>
      <c r="M92" s="1768"/>
      <c r="N92" s="1776"/>
      <c r="O92" s="1777"/>
    </row>
    <row r="93" customFormat="false" ht="12.75" hidden="false" customHeight="false" outlineLevel="0" collapsed="false">
      <c r="B93" s="1765"/>
      <c r="C93" s="1767"/>
      <c r="E93" s="1767" t="s">
        <v>13</v>
      </c>
      <c r="F93" s="1768" t="n">
        <v>1908144</v>
      </c>
      <c r="G93" s="1769" t="n">
        <v>476956</v>
      </c>
      <c r="H93" s="1768" t="n">
        <v>0</v>
      </c>
      <c r="I93" s="1768"/>
      <c r="J93" s="1768"/>
      <c r="K93" s="1775"/>
      <c r="L93" s="1775"/>
      <c r="M93" s="1768"/>
      <c r="N93" s="1776"/>
      <c r="O93" s="1777"/>
    </row>
    <row r="94" customFormat="false" ht="12.75" hidden="false" customHeight="false" outlineLevel="0" collapsed="false">
      <c r="B94" s="1765"/>
      <c r="C94" s="1767"/>
      <c r="E94" s="1767" t="s">
        <v>1267</v>
      </c>
      <c r="F94" s="1797"/>
      <c r="G94" s="1769"/>
      <c r="H94" s="1768" t="n">
        <v>0</v>
      </c>
      <c r="I94" s="1768"/>
      <c r="J94" s="1768"/>
      <c r="K94" s="1775"/>
      <c r="L94" s="1775"/>
      <c r="M94" s="1768"/>
      <c r="N94" s="1776"/>
      <c r="O94" s="1777"/>
    </row>
    <row r="95" customFormat="false" ht="15.6" hidden="false" customHeight="true" outlineLevel="0" collapsed="false">
      <c r="B95" s="1778" t="s">
        <v>49</v>
      </c>
      <c r="C95" s="1779" t="s">
        <v>1287</v>
      </c>
      <c r="D95" s="1780"/>
      <c r="E95" s="1779" t="s">
        <v>1268</v>
      </c>
      <c r="F95" s="1781" t="n">
        <f aca="false">SUM(F91:F94)</f>
        <v>1908144</v>
      </c>
      <c r="G95" s="1781" t="n">
        <f aca="false">SUM(G91:G94)</f>
        <v>476956</v>
      </c>
      <c r="H95" s="1781" t="n">
        <f aca="false">SUM(H91:H94)</f>
        <v>0</v>
      </c>
      <c r="I95" s="1781" t="n">
        <f aca="false">SUM(I91:I94)</f>
        <v>0</v>
      </c>
      <c r="J95" s="1781" t="n">
        <f aca="false">SUM(J91:J94)</f>
        <v>0</v>
      </c>
      <c r="K95" s="1782" t="n">
        <f aca="false">SUM(K91:K94)</f>
        <v>0</v>
      </c>
      <c r="L95" s="1782" t="n">
        <f aca="false">SUM(L91:L94)</f>
        <v>0</v>
      </c>
      <c r="M95" s="1781" t="n">
        <f aca="false">SUM(M91:M94)</f>
        <v>0</v>
      </c>
      <c r="N95" s="1783" t="n">
        <f aca="false">SUM(N91:N94)</f>
        <v>0</v>
      </c>
      <c r="O95" s="1784" t="n">
        <f aca="false">SUM(O91:O94)</f>
        <v>0</v>
      </c>
    </row>
    <row r="96" customFormat="false" ht="11.1" hidden="false" customHeight="true" outlineLevel="0" collapsed="false">
      <c r="B96" s="1765"/>
      <c r="C96" s="1767"/>
      <c r="E96" s="1767"/>
      <c r="F96" s="1771"/>
      <c r="G96" s="1769"/>
      <c r="H96" s="1768"/>
      <c r="I96" s="1768"/>
      <c r="J96" s="1768"/>
      <c r="K96" s="1775"/>
      <c r="L96" s="1775"/>
      <c r="M96" s="1768"/>
      <c r="N96" s="1776"/>
      <c r="O96" s="1777"/>
    </row>
    <row r="97" customFormat="false" ht="12.75" hidden="false" customHeight="false" outlineLevel="0" collapsed="false">
      <c r="B97" s="1765"/>
      <c r="C97" s="1767" t="s">
        <v>1288</v>
      </c>
      <c r="E97" s="1767" t="s">
        <v>1265</v>
      </c>
      <c r="F97" s="1768" t="n">
        <v>1532</v>
      </c>
      <c r="G97" s="1776" t="n">
        <f aca="false">3504-191</f>
        <v>3313</v>
      </c>
      <c r="H97" s="1768" t="n">
        <v>1925</v>
      </c>
      <c r="I97" s="1768" t="n">
        <v>1491</v>
      </c>
      <c r="J97" s="1768" t="n">
        <v>1993</v>
      </c>
      <c r="K97" s="1775" t="n">
        <v>2322</v>
      </c>
      <c r="L97" s="1775" t="n">
        <v>2589</v>
      </c>
      <c r="M97" s="1768" t="n">
        <v>2701</v>
      </c>
      <c r="N97" s="1776" t="n">
        <v>3106</v>
      </c>
      <c r="O97" s="1777" t="n">
        <v>2128</v>
      </c>
    </row>
    <row r="98" customFormat="false" ht="12.75" hidden="false" customHeight="false" outlineLevel="0" collapsed="false">
      <c r="B98" s="1765"/>
      <c r="C98" s="1767"/>
      <c r="E98" s="1774" t="s">
        <v>1266</v>
      </c>
      <c r="F98" s="1768"/>
      <c r="G98" s="1776"/>
      <c r="H98" s="1768"/>
      <c r="I98" s="1768"/>
      <c r="J98" s="1768"/>
      <c r="K98" s="1775"/>
      <c r="L98" s="1775"/>
      <c r="M98" s="1768"/>
      <c r="N98" s="1776" t="n">
        <v>57</v>
      </c>
      <c r="O98" s="1777" t="n">
        <v>51</v>
      </c>
    </row>
    <row r="99" customFormat="false" ht="12.75" hidden="false" customHeight="false" outlineLevel="0" collapsed="false">
      <c r="B99" s="1765"/>
      <c r="C99" s="1767"/>
      <c r="E99" s="1767" t="s">
        <v>13</v>
      </c>
      <c r="F99" s="1768" t="n">
        <v>139</v>
      </c>
      <c r="G99" s="1769" t="n">
        <v>191</v>
      </c>
      <c r="H99" s="1768" t="n">
        <v>278</v>
      </c>
      <c r="I99" s="1768" t="n">
        <v>125</v>
      </c>
      <c r="J99" s="1768" t="n">
        <v>152</v>
      </c>
      <c r="K99" s="1775" t="n">
        <v>100</v>
      </c>
      <c r="L99" s="1775" t="n">
        <v>153</v>
      </c>
      <c r="M99" s="1768" t="n">
        <v>100</v>
      </c>
      <c r="N99" s="1776" t="n">
        <v>175</v>
      </c>
      <c r="O99" s="1777" t="n">
        <v>113</v>
      </c>
    </row>
    <row r="100" customFormat="false" ht="12.75" hidden="false" customHeight="false" outlineLevel="0" collapsed="false">
      <c r="B100" s="1765"/>
      <c r="C100" s="1767"/>
      <c r="E100" s="1767" t="s">
        <v>1267</v>
      </c>
      <c r="F100" s="1768"/>
      <c r="G100" s="1769"/>
      <c r="H100" s="1768" t="n">
        <v>0</v>
      </c>
      <c r="I100" s="1768"/>
      <c r="J100" s="1768"/>
      <c r="K100" s="1775"/>
      <c r="L100" s="1775"/>
      <c r="M100" s="1768"/>
      <c r="N100" s="1776"/>
      <c r="O100" s="1777"/>
    </row>
    <row r="101" customFormat="false" ht="15.6" hidden="false" customHeight="true" outlineLevel="0" collapsed="false">
      <c r="B101" s="1785"/>
      <c r="C101" s="1786" t="s">
        <v>1288</v>
      </c>
      <c r="D101" s="1787"/>
      <c r="E101" s="1786" t="s">
        <v>1268</v>
      </c>
      <c r="F101" s="1788" t="n">
        <f aca="false">SUM(F97:F100)</f>
        <v>1671</v>
      </c>
      <c r="G101" s="1788" t="n">
        <f aca="false">SUM(G97:G100)</f>
        <v>3504</v>
      </c>
      <c r="H101" s="1788" t="n">
        <f aca="false">SUM(H97:H100)</f>
        <v>2203</v>
      </c>
      <c r="I101" s="1788" t="n">
        <f aca="false">SUM(I97:I100)</f>
        <v>1616</v>
      </c>
      <c r="J101" s="1788" t="n">
        <f aca="false">SUM(J97:J100)</f>
        <v>2145</v>
      </c>
      <c r="K101" s="1789" t="n">
        <f aca="false">SUM(K97:K100)</f>
        <v>2422</v>
      </c>
      <c r="L101" s="1789" t="n">
        <f aca="false">SUM(L97:L100)</f>
        <v>2742</v>
      </c>
      <c r="M101" s="1788" t="n">
        <f aca="false">SUM(M97:M100)</f>
        <v>2801</v>
      </c>
      <c r="N101" s="1790" t="n">
        <f aca="false">SUM(N97:N100)</f>
        <v>3338</v>
      </c>
      <c r="O101" s="1791" t="n">
        <f aca="false">SUM(O97:O100)</f>
        <v>2292</v>
      </c>
    </row>
    <row r="102" customFormat="false" ht="11.1" hidden="false" customHeight="true" outlineLevel="0" collapsed="false">
      <c r="B102" s="1765"/>
      <c r="C102" s="1767"/>
      <c r="E102" s="1767"/>
      <c r="F102" s="1768"/>
      <c r="G102" s="1776"/>
      <c r="H102" s="1768"/>
      <c r="I102" s="1768"/>
      <c r="J102" s="1768"/>
      <c r="K102" s="1775"/>
      <c r="L102" s="1775"/>
      <c r="M102" s="1768"/>
      <c r="N102" s="1776"/>
      <c r="O102" s="1777"/>
    </row>
    <row r="103" customFormat="false" ht="12.75" hidden="false" customHeight="false" outlineLevel="0" collapsed="false">
      <c r="B103" s="1765"/>
      <c r="C103" s="1767" t="s">
        <v>1289</v>
      </c>
      <c r="E103" s="1767" t="s">
        <v>1265</v>
      </c>
      <c r="F103" s="1768" t="n">
        <v>248512</v>
      </c>
      <c r="G103" s="1776" t="n">
        <f aca="false">805695-520664</f>
        <v>285031</v>
      </c>
      <c r="H103" s="1768" t="n">
        <v>322718</v>
      </c>
      <c r="I103" s="1768" t="n">
        <v>254216</v>
      </c>
      <c r="J103" s="1768" t="n">
        <v>200290</v>
      </c>
      <c r="K103" s="1775" t="n">
        <v>175741</v>
      </c>
      <c r="L103" s="1775" t="n">
        <v>126037</v>
      </c>
      <c r="M103" s="1768" t="n">
        <v>93010</v>
      </c>
      <c r="N103" s="1776" t="n">
        <v>111725</v>
      </c>
      <c r="O103" s="1777" t="n">
        <v>89401</v>
      </c>
    </row>
    <row r="104" customFormat="false" ht="12.75" hidden="false" customHeight="false" outlineLevel="0" collapsed="false">
      <c r="B104" s="1765"/>
      <c r="C104" s="1767"/>
      <c r="E104" s="1774" t="s">
        <v>1266</v>
      </c>
      <c r="F104" s="1768"/>
      <c r="G104" s="1776"/>
      <c r="H104" s="1768"/>
      <c r="I104" s="1768"/>
      <c r="J104" s="1768"/>
      <c r="K104" s="1775"/>
      <c r="L104" s="1775"/>
      <c r="M104" s="1768"/>
      <c r="N104" s="1776" t="n">
        <v>140821</v>
      </c>
      <c r="O104" s="1777" t="n">
        <v>208891</v>
      </c>
    </row>
    <row r="105" customFormat="false" ht="12.75" hidden="false" customHeight="false" outlineLevel="0" collapsed="false">
      <c r="B105" s="1765"/>
      <c r="C105" s="1767"/>
      <c r="E105" s="1767" t="s">
        <v>13</v>
      </c>
      <c r="F105" s="1768" t="n">
        <v>318284</v>
      </c>
      <c r="G105" s="1769" t="n">
        <v>520664</v>
      </c>
      <c r="H105" s="1768" t="n">
        <f aca="false">726188-854</f>
        <v>725334</v>
      </c>
      <c r="I105" s="1768" t="n">
        <v>67288</v>
      </c>
      <c r="J105" s="1768" t="n">
        <f aca="false">592005-2741</f>
        <v>589264</v>
      </c>
      <c r="K105" s="1775" t="n">
        <f aca="false">1680040-2616</f>
        <v>1677424</v>
      </c>
      <c r="L105" s="1775" t="n">
        <f aca="false">1997768-3699</f>
        <v>1994069</v>
      </c>
      <c r="M105" s="1768" t="n">
        <f aca="false">3232190-2664</f>
        <v>3229526</v>
      </c>
      <c r="N105" s="1776" t="n">
        <f aca="false">1237897-4588</f>
        <v>1233309</v>
      </c>
      <c r="O105" s="1777" t="n">
        <f aca="false">2065197-5699</f>
        <v>2059498</v>
      </c>
    </row>
    <row r="106" customFormat="false" ht="12.75" hidden="false" customHeight="false" outlineLevel="0" collapsed="false">
      <c r="B106" s="1765"/>
      <c r="C106" s="1767"/>
      <c r="E106" s="1767" t="s">
        <v>1267</v>
      </c>
      <c r="F106" s="1768"/>
      <c r="G106" s="1769"/>
      <c r="H106" s="1768" t="n">
        <v>854</v>
      </c>
      <c r="I106" s="1768" t="n">
        <v>698</v>
      </c>
      <c r="J106" s="1768" t="n">
        <f aca="false">1175+6+1512+48</f>
        <v>2741</v>
      </c>
      <c r="K106" s="1775" t="n">
        <v>2616</v>
      </c>
      <c r="L106" s="1775" t="n">
        <v>3699</v>
      </c>
      <c r="M106" s="1768" t="n">
        <f aca="false">13+8+437+2206</f>
        <v>2664</v>
      </c>
      <c r="N106" s="1776" t="n">
        <v>4588</v>
      </c>
      <c r="O106" s="1777" t="n">
        <v>5699</v>
      </c>
    </row>
    <row r="107" customFormat="false" ht="15.6" hidden="false" customHeight="true" outlineLevel="0" collapsed="false">
      <c r="B107" s="1785"/>
      <c r="C107" s="1786" t="s">
        <v>1289</v>
      </c>
      <c r="D107" s="1787"/>
      <c r="E107" s="1786" t="s">
        <v>1268</v>
      </c>
      <c r="F107" s="1788" t="n">
        <f aca="false">SUM(F103:F106)</f>
        <v>566796</v>
      </c>
      <c r="G107" s="1788" t="n">
        <f aca="false">SUM(G103:G106)</f>
        <v>805695</v>
      </c>
      <c r="H107" s="1788" t="n">
        <f aca="false">SUM(H103:H106)</f>
        <v>1048906</v>
      </c>
      <c r="I107" s="1788" t="n">
        <f aca="false">SUM(I103:I106)</f>
        <v>322202</v>
      </c>
      <c r="J107" s="1788" t="n">
        <f aca="false">SUM(J103:J106)</f>
        <v>792295</v>
      </c>
      <c r="K107" s="1789" t="n">
        <f aca="false">SUM(K103:K106)</f>
        <v>1855781</v>
      </c>
      <c r="L107" s="1789" t="n">
        <f aca="false">SUM(L103:L106)</f>
        <v>2123805</v>
      </c>
      <c r="M107" s="1788" t="n">
        <f aca="false">SUM(M103:M106)</f>
        <v>3325200</v>
      </c>
      <c r="N107" s="1790" t="n">
        <f aca="false">SUM(N103:N106)</f>
        <v>1490443</v>
      </c>
      <c r="O107" s="1791" t="n">
        <f aca="false">SUM(O103:O106)</f>
        <v>2363489</v>
      </c>
    </row>
    <row r="108" customFormat="false" ht="11.1" hidden="false" customHeight="true" outlineLevel="0" collapsed="false">
      <c r="B108" s="1765"/>
      <c r="C108" s="1767"/>
      <c r="E108" s="1767"/>
      <c r="F108" s="1768"/>
      <c r="G108" s="1769"/>
      <c r="H108" s="1768"/>
      <c r="I108" s="1768"/>
      <c r="J108" s="1768"/>
      <c r="K108" s="1775"/>
      <c r="L108" s="1775"/>
      <c r="M108" s="1768"/>
      <c r="N108" s="1776"/>
      <c r="O108" s="1777"/>
    </row>
    <row r="109" customFormat="false" ht="12.75" hidden="false" customHeight="false" outlineLevel="0" collapsed="false">
      <c r="B109" s="1765"/>
      <c r="C109" s="1767" t="s">
        <v>1290</v>
      </c>
      <c r="E109" s="1767" t="s">
        <v>1265</v>
      </c>
      <c r="F109" s="1768" t="n">
        <v>1973</v>
      </c>
      <c r="G109" s="1776" t="n">
        <f aca="false">14902-612</f>
        <v>14290</v>
      </c>
      <c r="H109" s="1768" t="n">
        <v>1000</v>
      </c>
      <c r="I109" s="1768"/>
      <c r="J109" s="1768"/>
      <c r="K109" s="1775" t="n">
        <v>993</v>
      </c>
      <c r="L109" s="1775" t="n">
        <v>3004</v>
      </c>
      <c r="M109" s="1768" t="n">
        <v>3999</v>
      </c>
      <c r="N109" s="1776" t="n">
        <v>0</v>
      </c>
      <c r="O109" s="1777"/>
    </row>
    <row r="110" customFormat="false" ht="12.75" hidden="false" customHeight="false" outlineLevel="0" collapsed="false">
      <c r="B110" s="1765"/>
      <c r="C110" s="1767"/>
      <c r="E110" s="1774" t="s">
        <v>1266</v>
      </c>
      <c r="F110" s="1768"/>
      <c r="G110" s="1776"/>
      <c r="H110" s="1768"/>
      <c r="I110" s="1768"/>
      <c r="J110" s="1768"/>
      <c r="K110" s="1775"/>
      <c r="L110" s="1775"/>
      <c r="M110" s="1768"/>
      <c r="N110" s="1776" t="n">
        <v>0</v>
      </c>
      <c r="O110" s="1777"/>
    </row>
    <row r="111" customFormat="false" ht="12.75" hidden="false" customHeight="false" outlineLevel="0" collapsed="false">
      <c r="B111" s="1765"/>
      <c r="C111" s="1767"/>
      <c r="E111" s="1767" t="s">
        <v>13</v>
      </c>
      <c r="F111" s="1768" t="n">
        <v>7190</v>
      </c>
      <c r="G111" s="1769" t="n">
        <v>612</v>
      </c>
      <c r="H111" s="1768" t="n">
        <v>282</v>
      </c>
      <c r="I111" s="1768" t="n">
        <v>2397</v>
      </c>
      <c r="J111" s="1768" t="n">
        <v>1205</v>
      </c>
      <c r="K111" s="1775" t="n">
        <v>924</v>
      </c>
      <c r="L111" s="1775" t="n">
        <v>576</v>
      </c>
      <c r="M111" s="1768" t="n">
        <v>914</v>
      </c>
      <c r="N111" s="1776" t="n">
        <v>2266</v>
      </c>
      <c r="O111" s="1777" t="n">
        <v>1499</v>
      </c>
    </row>
    <row r="112" customFormat="false" ht="12.75" hidden="false" customHeight="false" outlineLevel="0" collapsed="false">
      <c r="B112" s="1765"/>
      <c r="C112" s="1767"/>
      <c r="E112" s="1767" t="s">
        <v>1267</v>
      </c>
      <c r="F112" s="1768"/>
      <c r="G112" s="1769"/>
      <c r="H112" s="1768" t="n">
        <v>0</v>
      </c>
      <c r="I112" s="1768"/>
      <c r="J112" s="1768"/>
      <c r="K112" s="1775"/>
      <c r="L112" s="1775"/>
      <c r="M112" s="1768"/>
      <c r="N112" s="1776"/>
      <c r="O112" s="1777"/>
    </row>
    <row r="113" customFormat="false" ht="15.6" hidden="false" customHeight="true" outlineLevel="0" collapsed="false">
      <c r="B113" s="1785"/>
      <c r="C113" s="1786" t="s">
        <v>1290</v>
      </c>
      <c r="D113" s="1787"/>
      <c r="E113" s="1786" t="s">
        <v>1268</v>
      </c>
      <c r="F113" s="1788" t="n">
        <f aca="false">SUM(F109:F112)</f>
        <v>9163</v>
      </c>
      <c r="G113" s="1788" t="n">
        <f aca="false">SUM(G109:G112)</f>
        <v>14902</v>
      </c>
      <c r="H113" s="1788" t="n">
        <f aca="false">SUM(H109:H112)</f>
        <v>1282</v>
      </c>
      <c r="I113" s="1788" t="n">
        <f aca="false">SUM(I109:I112)</f>
        <v>2397</v>
      </c>
      <c r="J113" s="1788" t="n">
        <f aca="false">SUM(J109:J112)</f>
        <v>1205</v>
      </c>
      <c r="K113" s="1789" t="n">
        <f aca="false">SUM(K109:K112)</f>
        <v>1917</v>
      </c>
      <c r="L113" s="1789" t="n">
        <f aca="false">SUM(L109:L112)</f>
        <v>3580</v>
      </c>
      <c r="M113" s="1788" t="n">
        <f aca="false">SUM(M109:M112)</f>
        <v>4913</v>
      </c>
      <c r="N113" s="1790" t="n">
        <f aca="false">SUM(N109:N112)</f>
        <v>2266</v>
      </c>
      <c r="O113" s="1791" t="n">
        <f aca="false">SUM(O109:O112)</f>
        <v>1499</v>
      </c>
    </row>
    <row r="114" customFormat="false" ht="11.1" hidden="false" customHeight="true" outlineLevel="0" collapsed="false">
      <c r="B114" s="1765"/>
      <c r="C114" s="1767"/>
      <c r="E114" s="1767"/>
      <c r="F114" s="1768"/>
      <c r="G114" s="1776"/>
      <c r="H114" s="1768"/>
      <c r="I114" s="1768"/>
      <c r="J114" s="1768"/>
      <c r="K114" s="1775"/>
      <c r="L114" s="1775"/>
      <c r="M114" s="1768"/>
      <c r="N114" s="1776"/>
      <c r="O114" s="1777"/>
    </row>
    <row r="115" customFormat="false" ht="12.75" hidden="false" customHeight="false" outlineLevel="0" collapsed="false">
      <c r="B115" s="1765"/>
      <c r="C115" s="1767" t="s">
        <v>1291</v>
      </c>
      <c r="E115" s="1767" t="s">
        <v>1265</v>
      </c>
      <c r="F115" s="1768" t="n">
        <f aca="false">F97+F103+F109</f>
        <v>252017</v>
      </c>
      <c r="G115" s="1768" t="n">
        <f aca="false">G97+G103+G109</f>
        <v>302634</v>
      </c>
      <c r="H115" s="1768" t="n">
        <f aca="false">H97+H103+H109</f>
        <v>325643</v>
      </c>
      <c r="I115" s="1768" t="n">
        <f aca="false">I97+I103+I109</f>
        <v>255707</v>
      </c>
      <c r="J115" s="1768" t="n">
        <f aca="false">J97+J103+J109</f>
        <v>202283</v>
      </c>
      <c r="K115" s="1768" t="n">
        <f aca="false">K97+K103+K109</f>
        <v>179056</v>
      </c>
      <c r="L115" s="1768" t="n">
        <f aca="false">L97+L103+L109</f>
        <v>131630</v>
      </c>
      <c r="M115" s="1768" t="n">
        <f aca="false">M97+M103+M109</f>
        <v>99710</v>
      </c>
      <c r="N115" s="1776" t="n">
        <f aca="false">N97+N103+N109</f>
        <v>114831</v>
      </c>
      <c r="O115" s="1777" t="n">
        <f aca="false">O97+O103+O109</f>
        <v>91529</v>
      </c>
    </row>
    <row r="116" customFormat="false" ht="12.75" hidden="false" customHeight="false" outlineLevel="0" collapsed="false">
      <c r="B116" s="1765"/>
      <c r="C116" s="1767"/>
      <c r="E116" s="1774" t="s">
        <v>1266</v>
      </c>
      <c r="F116" s="1768"/>
      <c r="G116" s="1768"/>
      <c r="H116" s="1768"/>
      <c r="I116" s="1768"/>
      <c r="J116" s="1768"/>
      <c r="K116" s="1768"/>
      <c r="L116" s="1768"/>
      <c r="M116" s="1768" t="n">
        <f aca="false">M98+M104+M110</f>
        <v>0</v>
      </c>
      <c r="N116" s="1776" t="n">
        <f aca="false">N98+N104+N110</f>
        <v>140878</v>
      </c>
      <c r="O116" s="1777" t="n">
        <f aca="false">O98+O104+O110</f>
        <v>208942</v>
      </c>
    </row>
    <row r="117" customFormat="false" ht="12.75" hidden="false" customHeight="false" outlineLevel="0" collapsed="false">
      <c r="B117" s="1765"/>
      <c r="C117" s="1767"/>
      <c r="E117" s="1767" t="s">
        <v>13</v>
      </c>
      <c r="F117" s="1768" t="n">
        <f aca="false">F99+F105+F111</f>
        <v>325613</v>
      </c>
      <c r="G117" s="1768" t="n">
        <f aca="false">G99+G105+G111</f>
        <v>521467</v>
      </c>
      <c r="H117" s="1768" t="n">
        <f aca="false">H99+H105+H111</f>
        <v>725894</v>
      </c>
      <c r="I117" s="1768" t="n">
        <f aca="false">I99+I105+I111</f>
        <v>69810</v>
      </c>
      <c r="J117" s="1768" t="n">
        <f aca="false">J99+J105+J111</f>
        <v>590621</v>
      </c>
      <c r="K117" s="1768" t="n">
        <f aca="false">K99+K105+K111</f>
        <v>1678448</v>
      </c>
      <c r="L117" s="1768" t="n">
        <f aca="false">L99+L105+L111</f>
        <v>1994798</v>
      </c>
      <c r="M117" s="1768" t="n">
        <f aca="false">M99+M105+M111</f>
        <v>3230540</v>
      </c>
      <c r="N117" s="1776" t="n">
        <f aca="false">N99+N105+N111</f>
        <v>1235750</v>
      </c>
      <c r="O117" s="1777" t="n">
        <f aca="false">O99+O105+O111</f>
        <v>2061110</v>
      </c>
    </row>
    <row r="118" customFormat="false" ht="12.75" hidden="false" customHeight="false" outlineLevel="0" collapsed="false">
      <c r="B118" s="1765"/>
      <c r="C118" s="1767"/>
      <c r="E118" s="1767" t="s">
        <v>1267</v>
      </c>
      <c r="F118" s="1768"/>
      <c r="G118" s="1768"/>
      <c r="H118" s="1768" t="n">
        <f aca="false">H100+H106+H112</f>
        <v>854</v>
      </c>
      <c r="I118" s="1797" t="n">
        <f aca="false">I100+I106+I112</f>
        <v>698</v>
      </c>
      <c r="J118" s="1797" t="n">
        <f aca="false">J100+J106+J112</f>
        <v>2741</v>
      </c>
      <c r="K118" s="1797" t="n">
        <f aca="false">K100+K106+K112</f>
        <v>2616</v>
      </c>
      <c r="L118" s="1797" t="n">
        <f aca="false">L100+L106+L112</f>
        <v>3699</v>
      </c>
      <c r="M118" s="1768" t="n">
        <f aca="false">M100+M106+M112</f>
        <v>2664</v>
      </c>
      <c r="N118" s="1776" t="n">
        <f aca="false">N100+N106+N112</f>
        <v>4588</v>
      </c>
      <c r="O118" s="1798" t="n">
        <f aca="false">O100+O106+O112</f>
        <v>5699</v>
      </c>
    </row>
    <row r="119" customFormat="false" ht="15.6" hidden="false" customHeight="true" outlineLevel="0" collapsed="false">
      <c r="B119" s="1778" t="s">
        <v>52</v>
      </c>
      <c r="C119" s="1779" t="s">
        <v>1292</v>
      </c>
      <c r="D119" s="1780"/>
      <c r="E119" s="1779" t="s">
        <v>1268</v>
      </c>
      <c r="F119" s="1781" t="n">
        <f aca="false">SUM(F115:F118)</f>
        <v>577630</v>
      </c>
      <c r="G119" s="1781" t="n">
        <f aca="false">SUM(G115:G118)</f>
        <v>824101</v>
      </c>
      <c r="H119" s="1781" t="n">
        <f aca="false">SUM(H115:H118)</f>
        <v>1052391</v>
      </c>
      <c r="I119" s="1781" t="n">
        <f aca="false">SUM(I115:I118)</f>
        <v>326215</v>
      </c>
      <c r="J119" s="1781" t="n">
        <f aca="false">SUM(J115:J118)</f>
        <v>795645</v>
      </c>
      <c r="K119" s="1782" t="n">
        <f aca="false">SUM(K115:K118)</f>
        <v>1860120</v>
      </c>
      <c r="L119" s="1782" t="n">
        <f aca="false">SUM(L115:L118)</f>
        <v>2130127</v>
      </c>
      <c r="M119" s="1781" t="n">
        <f aca="false">SUM(M115:M118)</f>
        <v>3332914</v>
      </c>
      <c r="N119" s="1783" t="n">
        <f aca="false">SUM(N115:N118)</f>
        <v>1496047</v>
      </c>
      <c r="O119" s="1784" t="n">
        <f aca="false">SUM(O115:O118)</f>
        <v>2367280</v>
      </c>
    </row>
    <row r="120" customFormat="false" ht="11.1" hidden="false" customHeight="true" outlineLevel="0" collapsed="false">
      <c r="B120" s="1765"/>
      <c r="C120" s="1767"/>
      <c r="E120" s="1767"/>
      <c r="F120" s="1768"/>
      <c r="G120" s="1776"/>
      <c r="H120" s="1768"/>
      <c r="I120" s="1768"/>
      <c r="J120" s="1768"/>
      <c r="K120" s="1775"/>
      <c r="L120" s="1775"/>
      <c r="M120" s="1768"/>
      <c r="N120" s="1776"/>
      <c r="O120" s="1777"/>
    </row>
    <row r="121" customFormat="false" ht="12.75" hidden="false" customHeight="false" outlineLevel="0" collapsed="false">
      <c r="B121" s="1765"/>
      <c r="C121" s="1767" t="s">
        <v>1293</v>
      </c>
      <c r="D121" s="1811"/>
      <c r="E121" s="1767" t="s">
        <v>1265</v>
      </c>
      <c r="F121" s="1768" t="n">
        <v>49346</v>
      </c>
      <c r="G121" s="1776" t="n">
        <f aca="false">567061-480357</f>
        <v>86704</v>
      </c>
      <c r="H121" s="1768" t="n">
        <v>42559</v>
      </c>
      <c r="I121" s="1768" t="n">
        <v>45955</v>
      </c>
      <c r="J121" s="1768" t="n">
        <v>48171</v>
      </c>
      <c r="K121" s="1775" t="n">
        <v>50058</v>
      </c>
      <c r="L121" s="1775" t="n">
        <v>58233</v>
      </c>
      <c r="M121" s="1768" t="n">
        <v>52881</v>
      </c>
      <c r="N121" s="1776" t="n">
        <v>73239</v>
      </c>
      <c r="O121" s="1777" t="n">
        <v>48438</v>
      </c>
    </row>
    <row r="122" customFormat="false" ht="12.75" hidden="false" customHeight="false" outlineLevel="0" collapsed="false">
      <c r="B122" s="1765"/>
      <c r="C122" s="1767"/>
      <c r="D122" s="1811"/>
      <c r="E122" s="1774" t="s">
        <v>1266</v>
      </c>
      <c r="F122" s="1768"/>
      <c r="G122" s="1776"/>
      <c r="H122" s="1768"/>
      <c r="I122" s="1768"/>
      <c r="J122" s="1768"/>
      <c r="K122" s="1775"/>
      <c r="L122" s="1775"/>
      <c r="M122" s="1768"/>
      <c r="N122" s="1776" t="n">
        <v>33</v>
      </c>
      <c r="O122" s="1777" t="n">
        <v>1</v>
      </c>
    </row>
    <row r="123" customFormat="false" ht="12.75" hidden="false" customHeight="false" outlineLevel="0" collapsed="false">
      <c r="B123" s="1765"/>
      <c r="C123" s="1767"/>
      <c r="E123" s="1767" t="s">
        <v>13</v>
      </c>
      <c r="F123" s="1768" t="n">
        <v>601803</v>
      </c>
      <c r="G123" s="1769" t="n">
        <v>480357</v>
      </c>
      <c r="H123" s="1768" t="n">
        <f aca="false">439570-98</f>
        <v>439472</v>
      </c>
      <c r="I123" s="1768" t="n">
        <v>548611</v>
      </c>
      <c r="J123" s="1768" t="n">
        <f aca="false">524421-121</f>
        <v>524300</v>
      </c>
      <c r="K123" s="1775" t="n">
        <f aca="false">494743-125</f>
        <v>494618</v>
      </c>
      <c r="L123" s="1775" t="n">
        <f aca="false">392223-103</f>
        <v>392120</v>
      </c>
      <c r="M123" s="1768" t="n">
        <f aca="false">446532-208</f>
        <v>446324</v>
      </c>
      <c r="N123" s="1776" t="n">
        <f aca="false">786070-99</f>
        <v>785971</v>
      </c>
      <c r="O123" s="1777" t="n">
        <f aca="false">887240-108</f>
        <v>887132</v>
      </c>
    </row>
    <row r="124" customFormat="false" ht="12.75" hidden="false" customHeight="false" outlineLevel="0" collapsed="false">
      <c r="B124" s="1765"/>
      <c r="C124" s="1767"/>
      <c r="E124" s="1767" t="s">
        <v>1267</v>
      </c>
      <c r="F124" s="1768"/>
      <c r="G124" s="1769"/>
      <c r="H124" s="1768" t="n">
        <v>98</v>
      </c>
      <c r="I124" s="1768" t="n">
        <v>8</v>
      </c>
      <c r="J124" s="1768" t="n">
        <f aca="false">51+25+45</f>
        <v>121</v>
      </c>
      <c r="K124" s="1775" t="n">
        <v>125</v>
      </c>
      <c r="L124" s="1775" t="n">
        <v>103</v>
      </c>
      <c r="M124" s="1768" t="n">
        <f aca="false">76+132</f>
        <v>208</v>
      </c>
      <c r="N124" s="1776" t="n">
        <v>99</v>
      </c>
      <c r="O124" s="1777" t="n">
        <v>108</v>
      </c>
    </row>
    <row r="125" customFormat="false" ht="15.6" hidden="false" customHeight="true" outlineLevel="0" collapsed="false">
      <c r="B125" s="1778" t="s">
        <v>55</v>
      </c>
      <c r="C125" s="1779" t="s">
        <v>1294</v>
      </c>
      <c r="D125" s="1780"/>
      <c r="E125" s="1779" t="s">
        <v>1268</v>
      </c>
      <c r="F125" s="1781" t="n">
        <f aca="false">SUM(F121:F124)</f>
        <v>651149</v>
      </c>
      <c r="G125" s="1781" t="n">
        <f aca="false">SUM(G121:G124)</f>
        <v>567061</v>
      </c>
      <c r="H125" s="1781" t="n">
        <f aca="false">SUM(H121:H124)</f>
        <v>482129</v>
      </c>
      <c r="I125" s="1781" t="n">
        <f aca="false">SUM(I121:I124)</f>
        <v>594574</v>
      </c>
      <c r="J125" s="1781" t="n">
        <f aca="false">SUM(J121:J124)</f>
        <v>572592</v>
      </c>
      <c r="K125" s="1782" t="n">
        <f aca="false">SUM(K121:K124)</f>
        <v>544801</v>
      </c>
      <c r="L125" s="1782" t="n">
        <f aca="false">SUM(L121:L124)</f>
        <v>450456</v>
      </c>
      <c r="M125" s="1781" t="n">
        <f aca="false">SUM(M121:M124)</f>
        <v>499413</v>
      </c>
      <c r="N125" s="1783" t="n">
        <f aca="false">SUM(N121:N124)</f>
        <v>859342</v>
      </c>
      <c r="O125" s="1784" t="n">
        <f aca="false">SUM(O121:O124)</f>
        <v>935679</v>
      </c>
    </row>
    <row r="126" customFormat="false" ht="11.1" hidden="false" customHeight="true" outlineLevel="0" collapsed="false">
      <c r="B126" s="1765"/>
      <c r="C126" s="1767"/>
      <c r="E126" s="1767"/>
      <c r="F126" s="1771"/>
      <c r="G126" s="1769"/>
      <c r="H126" s="1768"/>
      <c r="I126" s="1768"/>
      <c r="J126" s="1768"/>
      <c r="K126" s="1775"/>
      <c r="L126" s="1775"/>
      <c r="M126" s="1768"/>
      <c r="N126" s="1776"/>
      <c r="O126" s="1777"/>
    </row>
    <row r="127" customFormat="false" ht="12.75" hidden="false" customHeight="false" outlineLevel="0" collapsed="false">
      <c r="B127" s="1765"/>
      <c r="C127" s="1767" t="s">
        <v>1295</v>
      </c>
      <c r="D127" s="1811"/>
      <c r="E127" s="1767" t="s">
        <v>1265</v>
      </c>
      <c r="F127" s="1768" t="n">
        <f aca="false">F79+F85+F91+F97+F103+F109+F121</f>
        <v>336987</v>
      </c>
      <c r="G127" s="1775" t="n">
        <f aca="false">G79+G85+G91+G97+G103+G109+G121</f>
        <v>437043</v>
      </c>
      <c r="H127" s="1768" t="n">
        <f aca="false">H79+H85+H91+H115+H121</f>
        <v>417381</v>
      </c>
      <c r="I127" s="1768" t="n">
        <f aca="false">I79+I85+I91+I115+I121</f>
        <v>336338</v>
      </c>
      <c r="J127" s="1768" t="n">
        <f aca="false">J79+J85+J91+J115+J121</f>
        <v>281821</v>
      </c>
      <c r="K127" s="1768" t="n">
        <f aca="false">K79+K85+K91+K115+K121</f>
        <v>259436</v>
      </c>
      <c r="L127" s="1768" t="n">
        <f aca="false">L79+L85+L91+L115+L121</f>
        <v>236071</v>
      </c>
      <c r="M127" s="1768" t="n">
        <f aca="false">M79+M85+M91+M115+M121</f>
        <v>206866</v>
      </c>
      <c r="N127" s="1776" t="n">
        <f aca="false">N79+N85+N91+N115+N121</f>
        <v>244567</v>
      </c>
      <c r="O127" s="1777" t="n">
        <f aca="false">O79+O85+O91+O115+O121</f>
        <v>196425</v>
      </c>
    </row>
    <row r="128" customFormat="false" ht="12.75" hidden="false" customHeight="false" outlineLevel="0" collapsed="false">
      <c r="B128" s="1765"/>
      <c r="C128" s="1767"/>
      <c r="D128" s="1811"/>
      <c r="E128" s="1774" t="s">
        <v>1266</v>
      </c>
      <c r="F128" s="1768"/>
      <c r="G128" s="1775"/>
      <c r="H128" s="1768"/>
      <c r="I128" s="1768"/>
      <c r="J128" s="1768"/>
      <c r="K128" s="1768"/>
      <c r="L128" s="1768"/>
      <c r="M128" s="1768" t="n">
        <f aca="false">M80+M86+M92+M116+M122</f>
        <v>0</v>
      </c>
      <c r="N128" s="1775" t="n">
        <f aca="false">N80+N86+N92+N116+N122</f>
        <v>152293</v>
      </c>
      <c r="O128" s="1777" t="n">
        <f aca="false">O80+O86+O92+O116+O122</f>
        <v>245991</v>
      </c>
    </row>
    <row r="129" customFormat="false" ht="12.75" hidden="false" customHeight="false" outlineLevel="0" collapsed="false">
      <c r="B129" s="1765"/>
      <c r="C129" s="1767"/>
      <c r="E129" s="1767" t="s">
        <v>13</v>
      </c>
      <c r="F129" s="1768" t="n">
        <f aca="false">F81+F87+F93+F99+F105+F111+F123</f>
        <v>3402732</v>
      </c>
      <c r="G129" s="1775" t="n">
        <f aca="false">G81+G87+G93+G99+G105+G111+G123</f>
        <v>2101308</v>
      </c>
      <c r="H129" s="1768" t="n">
        <f aca="false">H81+H87+H93+H117+H123</f>
        <v>1886310</v>
      </c>
      <c r="I129" s="1768" t="n">
        <f aca="false">I81+I87+I93+I117+I123</f>
        <v>1244506</v>
      </c>
      <c r="J129" s="1768" t="n">
        <f aca="false">J81+J87+J93+J117+J123</f>
        <v>1632530</v>
      </c>
      <c r="K129" s="1768" t="n">
        <f aca="false">K81+K87+K93+K117+K123</f>
        <v>2816423</v>
      </c>
      <c r="L129" s="1768" t="n">
        <f aca="false">L81+L87+L93+L117+L123</f>
        <v>2959191</v>
      </c>
      <c r="M129" s="1768" t="n">
        <f aca="false">M81+M87+M93+M117+M123</f>
        <v>4415590</v>
      </c>
      <c r="N129" s="1776" t="n">
        <f aca="false">N81+N87+N93+N117+N123</f>
        <v>2764415</v>
      </c>
      <c r="O129" s="1777" t="n">
        <f aca="false">O81+O87+O93+O117+O123</f>
        <v>3664642</v>
      </c>
    </row>
    <row r="130" customFormat="false" ht="13.5" hidden="false" customHeight="false" outlineLevel="0" collapsed="false">
      <c r="B130" s="1765"/>
      <c r="C130" s="1767"/>
      <c r="E130" s="1767" t="s">
        <v>1267</v>
      </c>
      <c r="F130" s="1768"/>
      <c r="G130" s="1775"/>
      <c r="H130" s="1768" t="n">
        <f aca="false">H82+H88+H94+H118+H124</f>
        <v>952</v>
      </c>
      <c r="I130" s="1802" t="n">
        <f aca="false">I82+I88+I94+I118+I124</f>
        <v>706</v>
      </c>
      <c r="J130" s="1802" t="n">
        <f aca="false">J82+J88+J94+J118+J124</f>
        <v>2862</v>
      </c>
      <c r="K130" s="1802" t="n">
        <f aca="false">K82+K88+K94+K118+K124</f>
        <v>2741</v>
      </c>
      <c r="L130" s="1802" t="n">
        <f aca="false">L82+L88+L94+L118+L124</f>
        <v>3802</v>
      </c>
      <c r="M130" s="1768" t="n">
        <f aca="false">M82+M88+M94+M118+M124</f>
        <v>2872</v>
      </c>
      <c r="N130" s="1776" t="n">
        <f aca="false">N82+N88+N94+N118+N124</f>
        <v>4687</v>
      </c>
      <c r="O130" s="1803" t="n">
        <f aca="false">O82+O88+O94+O118+O124</f>
        <v>5807</v>
      </c>
    </row>
    <row r="131" customFormat="false" ht="18" hidden="false" customHeight="true" outlineLevel="0" collapsed="false">
      <c r="B131" s="1804" t="s">
        <v>19</v>
      </c>
      <c r="C131" s="1805" t="s">
        <v>1295</v>
      </c>
      <c r="D131" s="1806"/>
      <c r="E131" s="1805" t="s">
        <v>1268</v>
      </c>
      <c r="F131" s="1807" t="n">
        <f aca="false">SUM(F127:F130)</f>
        <v>3739719</v>
      </c>
      <c r="G131" s="1807" t="n">
        <f aca="false">SUM(G127:G130)</f>
        <v>2538351</v>
      </c>
      <c r="H131" s="1807" t="n">
        <f aca="false">SUM(H127:H130)</f>
        <v>2304643</v>
      </c>
      <c r="I131" s="1807" t="n">
        <f aca="false">SUM(I127:I130)</f>
        <v>1581550</v>
      </c>
      <c r="J131" s="1807" t="n">
        <f aca="false">SUM(J127:J130)</f>
        <v>1917213</v>
      </c>
      <c r="K131" s="1808" t="n">
        <f aca="false">SUM(K127:K130)</f>
        <v>3078600</v>
      </c>
      <c r="L131" s="1808" t="n">
        <f aca="false">SUM(L127:L130)</f>
        <v>3199064</v>
      </c>
      <c r="M131" s="1807" t="n">
        <f aca="false">SUM(M127:M130)</f>
        <v>4625328</v>
      </c>
      <c r="N131" s="1809" t="n">
        <f aca="false">SUM(N127:N130)</f>
        <v>3165962</v>
      </c>
      <c r="O131" s="1810" t="n">
        <f aca="false">SUM(O127:O130)</f>
        <v>4112865</v>
      </c>
    </row>
    <row r="132" customFormat="false" ht="12.75" hidden="false" customHeight="false" outlineLevel="0" collapsed="false">
      <c r="B132" s="1765"/>
      <c r="C132" s="1767"/>
      <c r="E132" s="1767"/>
      <c r="F132" s="1771"/>
      <c r="G132" s="1769"/>
      <c r="H132" s="1768"/>
      <c r="I132" s="1768"/>
      <c r="J132" s="1768"/>
      <c r="K132" s="1775"/>
      <c r="L132" s="1775"/>
      <c r="M132" s="1768"/>
      <c r="N132" s="1776"/>
      <c r="O132" s="1777"/>
    </row>
    <row r="133" customFormat="false" ht="12.75" hidden="false" customHeight="false" outlineLevel="0" collapsed="false">
      <c r="B133" s="1765"/>
      <c r="C133" s="1766" t="s">
        <v>1254</v>
      </c>
      <c r="D133" s="1811"/>
      <c r="E133" s="1767" t="s">
        <v>1265</v>
      </c>
      <c r="F133" s="1768" t="n">
        <f aca="false">F70+F127</f>
        <v>28578440</v>
      </c>
      <c r="G133" s="1775" t="n">
        <f aca="false">G70+G127</f>
        <v>8618429</v>
      </c>
      <c r="H133" s="1768" t="n">
        <f aca="false">H70+H127</f>
        <v>8590162</v>
      </c>
      <c r="I133" s="1768" t="n">
        <f aca="false">I70+I127</f>
        <v>7381014</v>
      </c>
      <c r="J133" s="1768" t="n">
        <f aca="false">J70+J127</f>
        <v>7298368</v>
      </c>
      <c r="K133" s="1768" t="n">
        <f aca="false">K70+K127</f>
        <v>7973135</v>
      </c>
      <c r="L133" s="1768" t="n">
        <f aca="false">L70+L127</f>
        <v>8570082</v>
      </c>
      <c r="M133" s="1768" t="n">
        <f aca="false">M70+M127</f>
        <v>8779528</v>
      </c>
      <c r="N133" s="1776" t="n">
        <f aca="false">N70+N127</f>
        <v>9129841</v>
      </c>
      <c r="O133" s="1777" t="n">
        <f aca="false">O70+O127</f>
        <v>9452469</v>
      </c>
    </row>
    <row r="134" customFormat="false" ht="12.75" hidden="false" customHeight="false" outlineLevel="0" collapsed="false">
      <c r="B134" s="1765"/>
      <c r="C134" s="1766"/>
      <c r="D134" s="1811"/>
      <c r="E134" s="1774" t="s">
        <v>1266</v>
      </c>
      <c r="F134" s="1768"/>
      <c r="G134" s="1775"/>
      <c r="H134" s="1768"/>
      <c r="I134" s="1768"/>
      <c r="J134" s="1768"/>
      <c r="K134" s="1768"/>
      <c r="L134" s="1768"/>
      <c r="M134" s="1768" t="n">
        <f aca="false">M71+M128</f>
        <v>0</v>
      </c>
      <c r="N134" s="1775" t="n">
        <f aca="false">N71+N128</f>
        <v>162515</v>
      </c>
      <c r="O134" s="1777" t="n">
        <f aca="false">O71+O128</f>
        <v>280090</v>
      </c>
    </row>
    <row r="135" customFormat="false" ht="12.75" hidden="false" customHeight="false" outlineLevel="0" collapsed="false">
      <c r="B135" s="1765"/>
      <c r="C135" s="1767"/>
      <c r="E135" s="1767" t="s">
        <v>13</v>
      </c>
      <c r="F135" s="1768" t="n">
        <f aca="false">F72+F129</f>
        <v>29679483</v>
      </c>
      <c r="G135" s="1775" t="n">
        <f aca="false">G72+G129</f>
        <v>60404049</v>
      </c>
      <c r="H135" s="1768" t="n">
        <f aca="false">H72+H129</f>
        <v>59546050</v>
      </c>
      <c r="I135" s="1768" t="n">
        <f aca="false">I72+I129</f>
        <v>61746697</v>
      </c>
      <c r="J135" s="1768" t="n">
        <f aca="false">J72+J129</f>
        <v>65039516</v>
      </c>
      <c r="K135" s="1768" t="n">
        <f aca="false">K72+K129</f>
        <v>68219819</v>
      </c>
      <c r="L135" s="1768" t="n">
        <f aca="false">L72+L129</f>
        <v>68185655</v>
      </c>
      <c r="M135" s="1768" t="n">
        <f aca="false">M72+M129</f>
        <v>71688112</v>
      </c>
      <c r="N135" s="1776" t="n">
        <f aca="false">N72+N129</f>
        <v>73181605</v>
      </c>
      <c r="O135" s="1777" t="n">
        <f aca="false">O72+O129</f>
        <v>74685227</v>
      </c>
    </row>
    <row r="136" customFormat="false" ht="13.5" hidden="false" customHeight="false" outlineLevel="0" collapsed="false">
      <c r="B136" s="1765"/>
      <c r="C136" s="1767"/>
      <c r="E136" s="1767" t="s">
        <v>1267</v>
      </c>
      <c r="F136" s="1768"/>
      <c r="G136" s="1775"/>
      <c r="H136" s="1768" t="n">
        <f aca="false">H73+H130</f>
        <v>3648</v>
      </c>
      <c r="I136" s="1802" t="n">
        <f aca="false">I73+I130</f>
        <v>3063</v>
      </c>
      <c r="J136" s="1802" t="n">
        <f aca="false">J73+J130</f>
        <v>4454</v>
      </c>
      <c r="K136" s="1802" t="n">
        <f aca="false">K73+K130</f>
        <v>3621</v>
      </c>
      <c r="L136" s="1802" t="n">
        <f aca="false">L73+L130</f>
        <v>4340</v>
      </c>
      <c r="M136" s="1768" t="n">
        <f aca="false">M73+M130</f>
        <v>3188</v>
      </c>
      <c r="N136" s="1776" t="n">
        <f aca="false">N73+N130</f>
        <v>5542</v>
      </c>
      <c r="O136" s="1803" t="n">
        <f aca="false">O73+O130</f>
        <v>6948</v>
      </c>
    </row>
    <row r="137" customFormat="false" ht="19.5" hidden="false" customHeight="true" outlineLevel="0" collapsed="false">
      <c r="B137" s="1831"/>
      <c r="C137" s="1832" t="s">
        <v>1296</v>
      </c>
      <c r="D137" s="1833"/>
      <c r="E137" s="1832" t="s">
        <v>1268</v>
      </c>
      <c r="F137" s="1834" t="n">
        <f aca="false">SUM(F133:F136)</f>
        <v>58257923</v>
      </c>
      <c r="G137" s="1834" t="n">
        <f aca="false">SUM(G133:G136)</f>
        <v>69022478</v>
      </c>
      <c r="H137" s="1834" t="n">
        <f aca="false">SUM(H133:H136)</f>
        <v>68139860</v>
      </c>
      <c r="I137" s="1834" t="n">
        <f aca="false">SUM(I133:I136)</f>
        <v>69130774</v>
      </c>
      <c r="J137" s="1834" t="n">
        <f aca="false">SUM(J133:J136)</f>
        <v>72342338</v>
      </c>
      <c r="K137" s="1835" t="n">
        <f aca="false">SUM(K133:K136)</f>
        <v>76196575</v>
      </c>
      <c r="L137" s="1836" t="n">
        <f aca="false">SUM(L133:L136)</f>
        <v>76760077</v>
      </c>
      <c r="M137" s="1834" t="n">
        <f aca="false">SUM(M133:M136)</f>
        <v>80470828</v>
      </c>
      <c r="N137" s="1837" t="n">
        <f aca="false">SUM(N133:N136)</f>
        <v>82479503</v>
      </c>
      <c r="O137" s="1838" t="n">
        <f aca="false">SUM(O133:O136)</f>
        <v>84424734</v>
      </c>
    </row>
  </sheetData>
  <mergeCells count="4">
    <mergeCell ref="B4:O4"/>
    <mergeCell ref="B6:O6"/>
    <mergeCell ref="C8:D8"/>
    <mergeCell ref="C77:D77"/>
  </mergeCells>
  <printOptions headings="false" gridLines="false" gridLinesSet="true" horizontalCentered="true" verticalCentered="true"/>
  <pageMargins left="0.196527777777778" right="0.196527777777778" top="0.289583333333333" bottom="0.220138888888889" header="0.2597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3. sz. melléklet </oddHeader>
    <oddFooter/>
  </headerFooter>
  <rowBreaks count="1" manualBreakCount="1">
    <brk id="7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75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8" width="5.32"/>
    <col collapsed="false" customWidth="false" hidden="false" outlineLevel="0" max="2" min="2" style="1737" width="10.65"/>
    <col collapsed="false" customWidth="true" hidden="false" outlineLevel="0" max="3" min="3" style="1737" width="19.15"/>
    <col collapsed="false" customWidth="true" hidden="false" outlineLevel="0" max="4" min="4" style="1737" width="60.48"/>
    <col collapsed="false" customWidth="true" hidden="false" outlineLevel="0" max="8" min="5" style="1737" width="16.82"/>
    <col collapsed="false" customWidth="true" hidden="false" outlineLevel="0" max="9" min="9" style="1839" width="16.82"/>
    <col collapsed="false" customWidth="true" hidden="false" outlineLevel="0" max="13" min="10" style="1737" width="16.82"/>
    <col collapsed="false" customWidth="true" hidden="false" outlineLevel="0" max="14" min="14" style="1737" width="15.82"/>
    <col collapsed="false" customWidth="true" hidden="false" outlineLevel="0" max="15" min="15" style="1737" width="11.99"/>
    <col collapsed="false" customWidth="false" hidden="false" outlineLevel="0" max="257" min="16" style="1737" width="10.65"/>
  </cols>
  <sheetData>
    <row r="3" customFormat="false" ht="18" hidden="false" customHeight="false" outlineLevel="0" collapsed="false">
      <c r="G3" s="1740"/>
    </row>
    <row r="5" customFormat="false" ht="20.25" hidden="false" customHeight="true" outlineLevel="0" collapsed="false">
      <c r="A5" s="1744" t="s">
        <v>1297</v>
      </c>
      <c r="B5" s="1744"/>
      <c r="C5" s="1744"/>
      <c r="D5" s="1744"/>
      <c r="E5" s="1744"/>
      <c r="F5" s="1744"/>
      <c r="G5" s="1744"/>
      <c r="H5" s="1744"/>
      <c r="I5" s="1744"/>
      <c r="J5" s="1744"/>
      <c r="K5" s="1744"/>
      <c r="L5" s="1744"/>
      <c r="M5" s="1744"/>
      <c r="N5" s="1744"/>
    </row>
    <row r="6" customFormat="false" ht="13.5" hidden="false" customHeight="false" outlineLevel="0" collapsed="false">
      <c r="A6" s="1745"/>
      <c r="B6" s="1745"/>
      <c r="C6" s="1745"/>
      <c r="D6" s="1745"/>
      <c r="E6" s="1745"/>
      <c r="F6" s="1745"/>
      <c r="G6" s="1745"/>
      <c r="H6" s="1745"/>
      <c r="I6" s="1746"/>
      <c r="J6" s="1746"/>
      <c r="K6" s="1746"/>
      <c r="L6" s="1746"/>
      <c r="M6" s="1746"/>
      <c r="N6" s="1746" t="s">
        <v>2</v>
      </c>
    </row>
    <row r="7" customFormat="false" ht="18.75" hidden="false" customHeight="true" outlineLevel="0" collapsed="false">
      <c r="A7" s="1748"/>
      <c r="B7" s="1748" t="s">
        <v>637</v>
      </c>
      <c r="C7" s="1748"/>
      <c r="D7" s="1749"/>
      <c r="E7" s="1748" t="s">
        <v>1255</v>
      </c>
      <c r="F7" s="1750" t="s">
        <v>1256</v>
      </c>
      <c r="G7" s="1748" t="s">
        <v>1257</v>
      </c>
      <c r="H7" s="1748" t="s">
        <v>1258</v>
      </c>
      <c r="I7" s="1751" t="s">
        <v>1259</v>
      </c>
      <c r="J7" s="1752" t="s">
        <v>1260</v>
      </c>
      <c r="K7" s="1752" t="s">
        <v>1261</v>
      </c>
      <c r="L7" s="1752" t="s">
        <v>1262</v>
      </c>
      <c r="M7" s="1751" t="s">
        <v>1263</v>
      </c>
      <c r="N7" s="1754" t="s">
        <v>376</v>
      </c>
    </row>
    <row r="8" customFormat="false" ht="10.5" hidden="false" customHeight="true" outlineLevel="0" collapsed="false">
      <c r="A8" s="1819"/>
      <c r="B8" s="1756"/>
      <c r="C8" s="1757"/>
      <c r="D8" s="1758"/>
      <c r="E8" s="1759"/>
      <c r="F8" s="1760"/>
      <c r="G8" s="1759"/>
      <c r="H8" s="1759"/>
      <c r="I8" s="1840"/>
      <c r="J8" s="1841"/>
      <c r="K8" s="1841"/>
      <c r="L8" s="1841"/>
      <c r="M8" s="1840"/>
      <c r="N8" s="1842"/>
    </row>
    <row r="9" customFormat="false" ht="5.1" hidden="false" customHeight="true" outlineLevel="0" collapsed="false">
      <c r="A9" s="1843"/>
      <c r="B9" s="1767"/>
      <c r="D9" s="1767"/>
      <c r="E9" s="1844"/>
      <c r="F9" s="1767"/>
      <c r="G9" s="1844"/>
      <c r="H9" s="1844"/>
      <c r="I9" s="1844"/>
      <c r="J9" s="1767"/>
      <c r="K9" s="1767"/>
      <c r="L9" s="1767"/>
      <c r="M9" s="1844"/>
      <c r="N9" s="1845"/>
    </row>
    <row r="10" customFormat="false" ht="12.75" hidden="false" customHeight="false" outlineLevel="0" collapsed="false">
      <c r="A10" s="1843"/>
      <c r="B10" s="1767" t="s">
        <v>1298</v>
      </c>
      <c r="D10" s="1767" t="s">
        <v>1265</v>
      </c>
      <c r="E10" s="1768" t="n">
        <v>1570238</v>
      </c>
      <c r="F10" s="1768" t="n">
        <f aca="false">2937054-1386356</f>
        <v>1550698</v>
      </c>
      <c r="G10" s="1768" t="n">
        <v>1550698</v>
      </c>
      <c r="H10" s="1768" t="n">
        <v>1496838</v>
      </c>
      <c r="I10" s="1768" t="n">
        <v>1496838</v>
      </c>
      <c r="J10" s="1775" t="n">
        <v>1641200</v>
      </c>
      <c r="K10" s="1775" t="n">
        <v>1641200</v>
      </c>
      <c r="L10" s="1775" t="n">
        <v>1641200</v>
      </c>
      <c r="M10" s="1768" t="n">
        <v>8380254</v>
      </c>
      <c r="N10" s="1777" t="n">
        <v>5376231</v>
      </c>
    </row>
    <row r="11" customFormat="false" ht="12.75" hidden="false" customHeight="false" outlineLevel="0" collapsed="false">
      <c r="A11" s="1843"/>
      <c r="B11" s="1767"/>
      <c r="D11" s="1774" t="s">
        <v>1266</v>
      </c>
      <c r="E11" s="1768"/>
      <c r="F11" s="1775"/>
      <c r="G11" s="1768"/>
      <c r="H11" s="1768"/>
      <c r="I11" s="1768"/>
      <c r="J11" s="1775"/>
      <c r="K11" s="1775"/>
      <c r="L11" s="1775"/>
      <c r="M11" s="1768" t="n">
        <v>5993</v>
      </c>
      <c r="N11" s="1777" t="n">
        <v>5993</v>
      </c>
    </row>
    <row r="12" customFormat="false" ht="12.75" hidden="false" customHeight="false" outlineLevel="0" collapsed="false">
      <c r="A12" s="1843"/>
      <c r="B12" s="1767"/>
      <c r="D12" s="1767" t="s">
        <v>13</v>
      </c>
      <c r="E12" s="1768" t="n">
        <v>1386356</v>
      </c>
      <c r="F12" s="1775" t="n">
        <v>1386356</v>
      </c>
      <c r="G12" s="1768" t="n">
        <v>1386356</v>
      </c>
      <c r="H12" s="1768" t="n">
        <v>1386356</v>
      </c>
      <c r="I12" s="1768" t="n">
        <v>1386356</v>
      </c>
      <c r="J12" s="1775" t="n">
        <v>1386356</v>
      </c>
      <c r="K12" s="1775" t="n">
        <v>1386356</v>
      </c>
      <c r="L12" s="1775" t="n">
        <v>1386356</v>
      </c>
      <c r="M12" s="1768" t="n">
        <f aca="false">55136345-276</f>
        <v>55136069</v>
      </c>
      <c r="N12" s="1777" t="n">
        <f aca="false">55136345-276</f>
        <v>55136069</v>
      </c>
    </row>
    <row r="13" customFormat="false" ht="12.75" hidden="false" customHeight="false" outlineLevel="0" collapsed="false">
      <c r="A13" s="1843"/>
      <c r="B13" s="1767"/>
      <c r="D13" s="1767" t="s">
        <v>1267</v>
      </c>
      <c r="E13" s="1768"/>
      <c r="F13" s="1775"/>
      <c r="G13" s="1768" t="n">
        <v>0</v>
      </c>
      <c r="H13" s="1768"/>
      <c r="I13" s="1768"/>
      <c r="J13" s="1775"/>
      <c r="K13" s="1775"/>
      <c r="L13" s="1775"/>
      <c r="M13" s="1768" t="n">
        <v>276</v>
      </c>
      <c r="N13" s="1777" t="n">
        <v>276</v>
      </c>
    </row>
    <row r="14" customFormat="false" ht="15" hidden="false" customHeight="true" outlineLevel="0" collapsed="false">
      <c r="A14" s="1846"/>
      <c r="B14" s="1786" t="s">
        <v>1299</v>
      </c>
      <c r="C14" s="1787"/>
      <c r="D14" s="1786" t="s">
        <v>1268</v>
      </c>
      <c r="E14" s="1788" t="n">
        <f aca="false">SUM(E10:E13)</f>
        <v>2956594</v>
      </c>
      <c r="F14" s="1788" t="n">
        <f aca="false">SUM(F10:F13)</f>
        <v>2937054</v>
      </c>
      <c r="G14" s="1788" t="n">
        <f aca="false">SUM(G10:G13)</f>
        <v>2937054</v>
      </c>
      <c r="H14" s="1788" t="n">
        <f aca="false">SUM(H10:H13)</f>
        <v>2883194</v>
      </c>
      <c r="I14" s="1788" t="n">
        <f aca="false">SUM(I10:I13)</f>
        <v>2883194</v>
      </c>
      <c r="J14" s="1789" t="n">
        <f aca="false">SUM(J10:J13)</f>
        <v>3027556</v>
      </c>
      <c r="K14" s="1789" t="n">
        <f aca="false">SUM(K10:K13)</f>
        <v>3027556</v>
      </c>
      <c r="L14" s="1789" t="n">
        <f aca="false">SUM(L10:L13)</f>
        <v>3027556</v>
      </c>
      <c r="M14" s="1788" t="n">
        <f aca="false">SUM(M10:M13)</f>
        <v>63522592</v>
      </c>
      <c r="N14" s="1791" t="n">
        <f aca="false">SUM(N10:N13)</f>
        <v>60518569</v>
      </c>
    </row>
    <row r="15" customFormat="false" ht="5.1" hidden="false" customHeight="true" outlineLevel="0" collapsed="false">
      <c r="A15" s="1843"/>
      <c r="B15" s="1767"/>
      <c r="D15" s="1767"/>
      <c r="E15" s="1768"/>
      <c r="F15" s="1769"/>
      <c r="G15" s="1768"/>
      <c r="H15" s="1768"/>
      <c r="I15" s="1768"/>
      <c r="J15" s="1775"/>
      <c r="K15" s="1775"/>
      <c r="L15" s="1775"/>
      <c r="M15" s="1768"/>
      <c r="N15" s="1777"/>
    </row>
    <row r="16" customFormat="false" ht="12.75" hidden="false" customHeight="false" outlineLevel="0" collapsed="false">
      <c r="A16" s="1843"/>
      <c r="B16" s="1767" t="s">
        <v>1300</v>
      </c>
      <c r="D16" s="1767" t="s">
        <v>1265</v>
      </c>
      <c r="E16" s="1768" t="n">
        <v>26668061</v>
      </c>
      <c r="F16" s="1776" t="n">
        <f aca="false">61710335-55079440</f>
        <v>6630895</v>
      </c>
      <c r="G16" s="1768" t="n">
        <v>6629935</v>
      </c>
      <c r="H16" s="1768" t="n">
        <v>5538492</v>
      </c>
      <c r="I16" s="1768" t="n">
        <v>5483356</v>
      </c>
      <c r="J16" s="1775" t="n">
        <v>6034417</v>
      </c>
      <c r="K16" s="1775" t="n">
        <v>6627016</v>
      </c>
      <c r="L16" s="1775" t="n">
        <v>6852257</v>
      </c>
      <c r="M16" s="1768" t="n">
        <v>403811</v>
      </c>
      <c r="N16" s="1777" t="n">
        <v>3726226</v>
      </c>
    </row>
    <row r="17" customFormat="false" ht="12.75" hidden="false" customHeight="false" outlineLevel="0" collapsed="false">
      <c r="A17" s="1843"/>
      <c r="B17" s="1767"/>
      <c r="D17" s="1774" t="s">
        <v>1266</v>
      </c>
      <c r="E17" s="1768"/>
      <c r="F17" s="1776"/>
      <c r="G17" s="1768"/>
      <c r="H17" s="1768"/>
      <c r="I17" s="1768"/>
      <c r="J17" s="1775"/>
      <c r="K17" s="1775"/>
      <c r="L17" s="1775"/>
      <c r="M17" s="1768" t="n">
        <v>15598</v>
      </c>
      <c r="N17" s="1777" t="n">
        <v>62923</v>
      </c>
    </row>
    <row r="18" customFormat="false" ht="12.75" hidden="false" customHeight="false" outlineLevel="0" collapsed="false">
      <c r="A18" s="1843"/>
      <c r="B18" s="1767"/>
      <c r="D18" s="1767" t="s">
        <v>13</v>
      </c>
      <c r="E18" s="1768" t="n">
        <v>24848111</v>
      </c>
      <c r="F18" s="1769" t="n">
        <v>55079440</v>
      </c>
      <c r="G18" s="1768" t="n">
        <f aca="false">53702832-2696</f>
        <v>53700136</v>
      </c>
      <c r="H18" s="1768" t="n">
        <v>54616199</v>
      </c>
      <c r="I18" s="1768" t="n">
        <f aca="false">54335227+628</f>
        <v>54335855</v>
      </c>
      <c r="J18" s="1775" t="n">
        <f aca="false">56187120-721</f>
        <v>56186399</v>
      </c>
      <c r="K18" s="1775" t="n">
        <f aca="false">54716236+1620</f>
        <v>54717856</v>
      </c>
      <c r="L18" s="1775" t="n">
        <f aca="false">53749504+209</f>
        <v>53749713</v>
      </c>
      <c r="M18" s="1768" t="n">
        <f aca="false">452844-174</f>
        <v>452670</v>
      </c>
      <c r="N18" s="1777" t="n">
        <f aca="false">-4186176--251</f>
        <v>-4185925</v>
      </c>
    </row>
    <row r="19" customFormat="false" ht="12.75" hidden="false" customHeight="false" outlineLevel="0" collapsed="false">
      <c r="A19" s="1843"/>
      <c r="B19" s="1767"/>
      <c r="D19" s="1767" t="s">
        <v>1267</v>
      </c>
      <c r="E19" s="1768"/>
      <c r="F19" s="1769"/>
      <c r="G19" s="1768" t="n">
        <v>2696</v>
      </c>
      <c r="H19" s="1768" t="n">
        <v>1709</v>
      </c>
      <c r="I19" s="1768" t="n">
        <f aca="false">257-173-1643+931</f>
        <v>-628</v>
      </c>
      <c r="J19" s="1775" t="n">
        <v>721</v>
      </c>
      <c r="K19" s="1775" t="n">
        <v>-1620</v>
      </c>
      <c r="L19" s="1775" t="n">
        <f aca="false">44-238-247+232</f>
        <v>-209</v>
      </c>
      <c r="M19" s="1768" t="n">
        <v>174</v>
      </c>
      <c r="N19" s="1777" t="n">
        <v>-251</v>
      </c>
    </row>
    <row r="20" customFormat="false" ht="15" hidden="false" customHeight="true" outlineLevel="0" collapsed="false">
      <c r="A20" s="1846"/>
      <c r="B20" s="1786" t="s">
        <v>1300</v>
      </c>
      <c r="C20" s="1787"/>
      <c r="D20" s="1786" t="s">
        <v>1268</v>
      </c>
      <c r="E20" s="1788" t="n">
        <f aca="false">SUM(E16:E19)</f>
        <v>51516172</v>
      </c>
      <c r="F20" s="1788" t="n">
        <f aca="false">SUM(F16:F19)</f>
        <v>61710335</v>
      </c>
      <c r="G20" s="1788" t="n">
        <f aca="false">SUM(G16:G19)</f>
        <v>60332767</v>
      </c>
      <c r="H20" s="1788" t="n">
        <f aca="false">SUM(H16:H19)</f>
        <v>60156400</v>
      </c>
      <c r="I20" s="1788" t="n">
        <f aca="false">SUM(I16:I19)</f>
        <v>59818583</v>
      </c>
      <c r="J20" s="1789" t="n">
        <f aca="false">SUM(J16:J19)</f>
        <v>62221537</v>
      </c>
      <c r="K20" s="1789" t="n">
        <f aca="false">SUM(K16:K19)</f>
        <v>61343252</v>
      </c>
      <c r="L20" s="1789" t="n">
        <f aca="false">SUM(L16:L19)</f>
        <v>60601761</v>
      </c>
      <c r="M20" s="1788" t="n">
        <f aca="false">SUM(M16:M19)</f>
        <v>872253</v>
      </c>
      <c r="N20" s="1791" t="n">
        <f aca="false">SUM(N16:N19)</f>
        <v>-397027</v>
      </c>
    </row>
    <row r="21" customFormat="false" ht="5.1" hidden="false" customHeight="true" outlineLevel="0" collapsed="false">
      <c r="A21" s="1843"/>
      <c r="B21" s="1767"/>
      <c r="D21" s="1767"/>
      <c r="E21" s="1844"/>
      <c r="F21" s="1767"/>
      <c r="G21" s="1844"/>
      <c r="H21" s="1844"/>
      <c r="I21" s="1768"/>
      <c r="J21" s="1775"/>
      <c r="K21" s="1775"/>
      <c r="L21" s="1775"/>
      <c r="M21" s="1768"/>
      <c r="N21" s="1777"/>
    </row>
    <row r="22" customFormat="false" ht="12.75" hidden="false" customHeight="false" outlineLevel="0" collapsed="false">
      <c r="A22" s="1843"/>
      <c r="B22" s="1766" t="s">
        <v>1301</v>
      </c>
      <c r="D22" s="1767" t="s">
        <v>1265</v>
      </c>
      <c r="E22" s="1768" t="n">
        <f aca="false">E10+E16</f>
        <v>28238299</v>
      </c>
      <c r="F22" s="1768" t="n">
        <f aca="false">F10+F16</f>
        <v>8181593</v>
      </c>
      <c r="G22" s="1768" t="n">
        <f aca="false">G10+G16</f>
        <v>8180633</v>
      </c>
      <c r="H22" s="1768" t="n">
        <f aca="false">H10+H16</f>
        <v>7035330</v>
      </c>
      <c r="I22" s="1768" t="n">
        <f aca="false">I10+I16</f>
        <v>6980194</v>
      </c>
      <c r="J22" s="1768" t="n">
        <f aca="false">J10+J16</f>
        <v>7675617</v>
      </c>
      <c r="K22" s="1768" t="n">
        <f aca="false">K10+K16</f>
        <v>8268216</v>
      </c>
      <c r="L22" s="1776" t="n">
        <f aca="false">L10+L16</f>
        <v>8493457</v>
      </c>
      <c r="M22" s="1768" t="n">
        <f aca="false">M10+M16</f>
        <v>8784065</v>
      </c>
      <c r="N22" s="1777" t="n">
        <f aca="false">N10+N16</f>
        <v>9102457</v>
      </c>
    </row>
    <row r="23" customFormat="false" ht="12.75" hidden="false" customHeight="false" outlineLevel="0" collapsed="false">
      <c r="A23" s="1843"/>
      <c r="B23" s="1766"/>
      <c r="D23" s="1774" t="s">
        <v>1266</v>
      </c>
      <c r="E23" s="1768"/>
      <c r="F23" s="1768"/>
      <c r="G23" s="1768"/>
      <c r="H23" s="1768"/>
      <c r="I23" s="1768"/>
      <c r="J23" s="1768"/>
      <c r="K23" s="1768"/>
      <c r="L23" s="1776" t="n">
        <f aca="false">L11+L17</f>
        <v>0</v>
      </c>
      <c r="M23" s="1768" t="n">
        <f aca="false">M11+M17</f>
        <v>21591</v>
      </c>
      <c r="N23" s="1777" t="n">
        <f aca="false">N11+N17</f>
        <v>68916</v>
      </c>
    </row>
    <row r="24" customFormat="false" ht="12.75" hidden="false" customHeight="false" outlineLevel="0" collapsed="false">
      <c r="A24" s="1843"/>
      <c r="B24" s="1767"/>
      <c r="D24" s="1767" t="s">
        <v>13</v>
      </c>
      <c r="E24" s="1768" t="n">
        <f aca="false">E12+E18</f>
        <v>26234467</v>
      </c>
      <c r="F24" s="1768" t="n">
        <f aca="false">F12+F18</f>
        <v>56465796</v>
      </c>
      <c r="G24" s="1768" t="n">
        <f aca="false">G12+G18</f>
        <v>55086492</v>
      </c>
      <c r="H24" s="1768" t="n">
        <f aca="false">H12+H18</f>
        <v>56002555</v>
      </c>
      <c r="I24" s="1768" t="n">
        <f aca="false">I12+I18</f>
        <v>55722211</v>
      </c>
      <c r="J24" s="1768" t="n">
        <f aca="false">J12+J18</f>
        <v>57572755</v>
      </c>
      <c r="K24" s="1768" t="n">
        <f aca="false">K12+K18</f>
        <v>56104212</v>
      </c>
      <c r="L24" s="1776" t="n">
        <f aca="false">L12+L18</f>
        <v>55136069</v>
      </c>
      <c r="M24" s="1768" t="n">
        <f aca="false">M12+M18</f>
        <v>55588739</v>
      </c>
      <c r="N24" s="1777" t="n">
        <f aca="false">N12+N18</f>
        <v>50950144</v>
      </c>
    </row>
    <row r="25" customFormat="false" ht="13.5" hidden="false" customHeight="false" outlineLevel="0" collapsed="false">
      <c r="A25" s="1843"/>
      <c r="B25" s="1767"/>
      <c r="D25" s="1767" t="s">
        <v>1267</v>
      </c>
      <c r="E25" s="1768"/>
      <c r="F25" s="1768"/>
      <c r="G25" s="1768" t="n">
        <f aca="false">G13+G19</f>
        <v>2696</v>
      </c>
      <c r="H25" s="1768" t="n">
        <f aca="false">H13+H19</f>
        <v>1709</v>
      </c>
      <c r="I25" s="1768" t="n">
        <f aca="false">I13+I19</f>
        <v>-628</v>
      </c>
      <c r="J25" s="1768" t="n">
        <f aca="false">J13+J19</f>
        <v>721</v>
      </c>
      <c r="K25" s="1768" t="n">
        <f aca="false">K13+K19</f>
        <v>-1620</v>
      </c>
      <c r="L25" s="1775" t="n">
        <f aca="false">L13+L19</f>
        <v>-209</v>
      </c>
      <c r="M25" s="1768" t="n">
        <f aca="false">M13+M19</f>
        <v>450</v>
      </c>
      <c r="N25" s="1803" t="n">
        <f aca="false">N13+N19</f>
        <v>25</v>
      </c>
    </row>
    <row r="26" customFormat="false" ht="15" hidden="false" customHeight="true" outlineLevel="0" collapsed="false">
      <c r="A26" s="1847" t="s">
        <v>74</v>
      </c>
      <c r="B26" s="1805" t="s">
        <v>1301</v>
      </c>
      <c r="C26" s="1806"/>
      <c r="D26" s="1805" t="s">
        <v>1268</v>
      </c>
      <c r="E26" s="1807" t="n">
        <f aca="false">SUM(E22:E25)</f>
        <v>54472766</v>
      </c>
      <c r="F26" s="1807" t="n">
        <f aca="false">SUM(F22:F25)</f>
        <v>64647389</v>
      </c>
      <c r="G26" s="1807" t="n">
        <f aca="false">SUM(G22:G25)</f>
        <v>63269821</v>
      </c>
      <c r="H26" s="1807" t="n">
        <f aca="false">SUM(H22:H25)</f>
        <v>63039594</v>
      </c>
      <c r="I26" s="1807" t="n">
        <f aca="false">SUM(I22:I25)</f>
        <v>62701777</v>
      </c>
      <c r="J26" s="1808" t="n">
        <f aca="false">SUM(J22:J25)</f>
        <v>65249093</v>
      </c>
      <c r="K26" s="1808" t="n">
        <f aca="false">SUM(K22:K25)</f>
        <v>64370808</v>
      </c>
      <c r="L26" s="1808" t="n">
        <f aca="false">SUM(L22:L25)</f>
        <v>63629317</v>
      </c>
      <c r="M26" s="1807" t="n">
        <f aca="false">SUM(M22:M25)</f>
        <v>64394845</v>
      </c>
      <c r="N26" s="1810" t="n">
        <f aca="false">SUM(N22:N25)</f>
        <v>60121542</v>
      </c>
    </row>
    <row r="27" customFormat="false" ht="5.1" hidden="false" customHeight="true" outlineLevel="0" collapsed="false">
      <c r="A27" s="1843"/>
      <c r="B27" s="1767"/>
      <c r="D27" s="1767"/>
      <c r="E27" s="1768"/>
      <c r="F27" s="1769"/>
      <c r="G27" s="1768"/>
      <c r="H27" s="1768"/>
      <c r="I27" s="1768"/>
      <c r="J27" s="1775"/>
      <c r="K27" s="1775"/>
      <c r="L27" s="1775"/>
      <c r="M27" s="1768"/>
      <c r="N27" s="1777"/>
    </row>
    <row r="28" customFormat="false" ht="12.75" hidden="false" customHeight="false" outlineLevel="0" collapsed="false">
      <c r="A28" s="1843"/>
      <c r="B28" s="1767" t="s">
        <v>128</v>
      </c>
      <c r="D28" s="1767" t="s">
        <v>1265</v>
      </c>
      <c r="E28" s="1768" t="n">
        <v>263061</v>
      </c>
      <c r="F28" s="1776" t="n">
        <f aca="false">834753-510689</f>
        <v>324064</v>
      </c>
      <c r="G28" s="1768" t="n">
        <v>364812</v>
      </c>
      <c r="H28" s="1768" t="n">
        <v>297438</v>
      </c>
      <c r="I28" s="1768" t="n">
        <v>238862</v>
      </c>
      <c r="J28" s="1775" t="n">
        <v>222905</v>
      </c>
      <c r="K28" s="1775" t="n">
        <v>184517</v>
      </c>
      <c r="L28" s="1775" t="n">
        <v>140924</v>
      </c>
      <c r="M28" s="1768" t="n">
        <v>171624</v>
      </c>
      <c r="N28" s="1777" t="n">
        <v>137511</v>
      </c>
    </row>
    <row r="29" customFormat="false" ht="12.75" hidden="false" customHeight="false" outlineLevel="0" collapsed="false">
      <c r="A29" s="1843"/>
      <c r="B29" s="1767"/>
      <c r="D29" s="1774" t="s">
        <v>1266</v>
      </c>
      <c r="E29" s="1768"/>
      <c r="F29" s="1776"/>
      <c r="G29" s="1768"/>
      <c r="H29" s="1768"/>
      <c r="I29" s="1768"/>
      <c r="J29" s="1775"/>
      <c r="K29" s="1775"/>
      <c r="L29" s="1775"/>
      <c r="M29" s="1768" t="n">
        <v>137911</v>
      </c>
      <c r="N29" s="1777" t="n">
        <v>205998</v>
      </c>
    </row>
    <row r="30" customFormat="false" ht="12.75" hidden="false" customHeight="false" outlineLevel="0" collapsed="false">
      <c r="A30" s="1843"/>
      <c r="B30" s="1767"/>
      <c r="D30" s="1767" t="s">
        <v>13</v>
      </c>
      <c r="E30" s="1768" t="n">
        <v>347427</v>
      </c>
      <c r="F30" s="1769" t="n">
        <v>510689</v>
      </c>
      <c r="G30" s="1768" t="n">
        <f aca="false">671850-952</f>
        <v>670898</v>
      </c>
      <c r="H30" s="1768" t="n">
        <v>138161</v>
      </c>
      <c r="I30" s="1792" t="n">
        <f aca="false">633758-2862</f>
        <v>630896</v>
      </c>
      <c r="J30" s="1848" t="n">
        <f aca="false">1684509-2740</f>
        <v>1681769</v>
      </c>
      <c r="K30" s="1848" t="n">
        <f aca="false">1847377-5563</f>
        <v>1841814</v>
      </c>
      <c r="L30" s="1848" t="n">
        <f aca="false">3146693-2872</f>
        <v>3143821</v>
      </c>
      <c r="M30" s="1792" t="n">
        <f aca="false">196134-4687</f>
        <v>191447</v>
      </c>
      <c r="N30" s="1794" t="n">
        <f aca="false">2783551-5807</f>
        <v>2777744</v>
      </c>
    </row>
    <row r="31" customFormat="false" ht="12.75" hidden="false" customHeight="false" outlineLevel="0" collapsed="false">
      <c r="A31" s="1843"/>
      <c r="B31" s="1767"/>
      <c r="D31" s="1767" t="s">
        <v>1267</v>
      </c>
      <c r="E31" s="1768"/>
      <c r="F31" s="1769"/>
      <c r="G31" s="1768" t="n">
        <v>952</v>
      </c>
      <c r="H31" s="1768"/>
      <c r="I31" s="1768" t="n">
        <f aca="false">1226+31+1512+93</f>
        <v>2862</v>
      </c>
      <c r="J31" s="1775" t="n">
        <v>2740</v>
      </c>
      <c r="K31" s="1775" t="n">
        <v>5563</v>
      </c>
      <c r="L31" s="1775" t="n">
        <f aca="false">2282+13+8+569</f>
        <v>2872</v>
      </c>
      <c r="M31" s="1768" t="n">
        <v>4687</v>
      </c>
      <c r="N31" s="1777" t="n">
        <v>5807</v>
      </c>
    </row>
    <row r="32" customFormat="false" ht="15" hidden="false" customHeight="true" outlineLevel="0" collapsed="false">
      <c r="A32" s="1849" t="s">
        <v>37</v>
      </c>
      <c r="B32" s="1779" t="s">
        <v>1302</v>
      </c>
      <c r="C32" s="1780"/>
      <c r="D32" s="1779" t="s">
        <v>1268</v>
      </c>
      <c r="E32" s="1781" t="n">
        <f aca="false">SUM(E28:E31)</f>
        <v>610488</v>
      </c>
      <c r="F32" s="1781" t="n">
        <f aca="false">SUM(F28:F31)</f>
        <v>834753</v>
      </c>
      <c r="G32" s="1781" t="n">
        <f aca="false">SUM(G28:G31)</f>
        <v>1036662</v>
      </c>
      <c r="H32" s="1781" t="n">
        <f aca="false">SUM(H28:H31)</f>
        <v>435599</v>
      </c>
      <c r="I32" s="1781" t="n">
        <f aca="false">SUM(I28:I31)</f>
        <v>872620</v>
      </c>
      <c r="J32" s="1782" t="n">
        <f aca="false">SUM(J28:J31)</f>
        <v>1907414</v>
      </c>
      <c r="K32" s="1782" t="n">
        <f aca="false">SUM(K28:K31)</f>
        <v>2031894</v>
      </c>
      <c r="L32" s="1782" t="n">
        <f aca="false">SUM(L28:L31)</f>
        <v>3287617</v>
      </c>
      <c r="M32" s="1781" t="n">
        <f aca="false">SUM(M28:M31)</f>
        <v>505669</v>
      </c>
      <c r="N32" s="1784" t="n">
        <f aca="false">SUM(N28:N31)</f>
        <v>3127060</v>
      </c>
    </row>
    <row r="33" customFormat="false" ht="5.1" hidden="false" customHeight="true" outlineLevel="0" collapsed="false">
      <c r="A33" s="1843"/>
      <c r="B33" s="1767"/>
      <c r="D33" s="1767"/>
      <c r="E33" s="1768"/>
      <c r="F33" s="1769"/>
      <c r="G33" s="1768"/>
      <c r="H33" s="1768"/>
      <c r="I33" s="1768"/>
      <c r="J33" s="1775"/>
      <c r="K33" s="1775"/>
      <c r="L33" s="1775"/>
      <c r="M33" s="1768"/>
      <c r="N33" s="1777"/>
    </row>
    <row r="34" customFormat="false" ht="12.75" hidden="false" customHeight="false" outlineLevel="0" collapsed="false">
      <c r="A34" s="1843"/>
      <c r="B34" s="1767" t="s">
        <v>1303</v>
      </c>
      <c r="D34" s="1767" t="s">
        <v>1265</v>
      </c>
      <c r="E34" s="1768" t="n">
        <v>18785</v>
      </c>
      <c r="F34" s="1776"/>
      <c r="G34" s="1768" t="n">
        <v>0</v>
      </c>
      <c r="H34" s="1768"/>
      <c r="I34" s="1768"/>
      <c r="J34" s="1775" t="n">
        <v>0</v>
      </c>
      <c r="K34" s="1775"/>
      <c r="L34" s="1775"/>
      <c r="M34" s="1768"/>
      <c r="N34" s="1777"/>
    </row>
    <row r="35" customFormat="false" ht="12.75" hidden="false" customHeight="false" outlineLevel="0" collapsed="false">
      <c r="A35" s="1843"/>
      <c r="B35" s="1767"/>
      <c r="D35" s="1774" t="s">
        <v>1266</v>
      </c>
      <c r="E35" s="1768"/>
      <c r="F35" s="1776"/>
      <c r="G35" s="1768"/>
      <c r="H35" s="1768"/>
      <c r="I35" s="1768"/>
      <c r="J35" s="1775"/>
      <c r="K35" s="1775"/>
      <c r="L35" s="1775"/>
      <c r="M35" s="1768"/>
      <c r="N35" s="1777"/>
    </row>
    <row r="36" customFormat="false" ht="12" hidden="false" customHeight="true" outlineLevel="0" collapsed="false">
      <c r="A36" s="1843"/>
      <c r="B36" s="1767"/>
      <c r="D36" s="1767" t="s">
        <v>13</v>
      </c>
      <c r="E36" s="1768"/>
      <c r="F36" s="1769"/>
      <c r="G36" s="1768" t="n">
        <v>0</v>
      </c>
      <c r="H36" s="1768"/>
      <c r="I36" s="1768"/>
      <c r="J36" s="1775" t="n">
        <v>0</v>
      </c>
      <c r="K36" s="1775"/>
      <c r="L36" s="1775"/>
      <c r="M36" s="1768"/>
      <c r="N36" s="1777"/>
    </row>
    <row r="37" customFormat="false" ht="12" hidden="false" customHeight="true" outlineLevel="0" collapsed="false">
      <c r="A37" s="1843"/>
      <c r="B37" s="1767"/>
      <c r="D37" s="1767" t="s">
        <v>1267</v>
      </c>
      <c r="E37" s="1768"/>
      <c r="F37" s="1769"/>
      <c r="G37" s="1768" t="n">
        <v>0</v>
      </c>
      <c r="H37" s="1768"/>
      <c r="I37" s="1768"/>
      <c r="J37" s="1775" t="n">
        <v>0</v>
      </c>
      <c r="K37" s="1775"/>
      <c r="L37" s="1775"/>
      <c r="M37" s="1768"/>
      <c r="N37" s="1777"/>
    </row>
    <row r="38" customFormat="false" ht="15" hidden="false" customHeight="true" outlineLevel="0" collapsed="false">
      <c r="A38" s="1849" t="s">
        <v>46</v>
      </c>
      <c r="B38" s="1779" t="s">
        <v>1303</v>
      </c>
      <c r="C38" s="1780"/>
      <c r="D38" s="1779" t="s">
        <v>1268</v>
      </c>
      <c r="E38" s="1781" t="n">
        <f aca="false">SUM(E34:E37)</f>
        <v>18785</v>
      </c>
      <c r="F38" s="1781" t="n">
        <f aca="false">SUM(F34:F37)</f>
        <v>0</v>
      </c>
      <c r="G38" s="1781" t="n">
        <f aca="false">SUM(G34:G37)</f>
        <v>0</v>
      </c>
      <c r="H38" s="1781" t="n">
        <f aca="false">SUM(H34:H37)</f>
        <v>0</v>
      </c>
      <c r="I38" s="1781" t="n">
        <f aca="false">SUM(I34:I37)</f>
        <v>0</v>
      </c>
      <c r="J38" s="1782" t="n">
        <f aca="false">SUM(J34:J37)</f>
        <v>0</v>
      </c>
      <c r="K38" s="1782" t="n">
        <f aca="false">SUM(K34:K37)</f>
        <v>0</v>
      </c>
      <c r="L38" s="1782" t="n">
        <f aca="false">SUM(L34:L37)</f>
        <v>0</v>
      </c>
      <c r="M38" s="1781" t="n">
        <f aca="false">SUM(M34:M37)</f>
        <v>0</v>
      </c>
      <c r="N38" s="1784" t="n">
        <f aca="false">SUM(N34:N37)</f>
        <v>0</v>
      </c>
    </row>
    <row r="39" customFormat="false" ht="5.1" hidden="false" customHeight="true" outlineLevel="0" collapsed="false">
      <c r="A39" s="1843"/>
      <c r="B39" s="1767"/>
      <c r="D39" s="1767"/>
      <c r="E39" s="1768"/>
      <c r="F39" s="1769"/>
      <c r="G39" s="1768"/>
      <c r="H39" s="1768"/>
      <c r="I39" s="1768"/>
      <c r="J39" s="1775"/>
      <c r="K39" s="1775"/>
      <c r="L39" s="1775"/>
      <c r="M39" s="1768"/>
      <c r="N39" s="1777"/>
    </row>
    <row r="40" customFormat="false" ht="12.75" hidden="false" customHeight="false" outlineLevel="0" collapsed="false">
      <c r="A40" s="1843"/>
      <c r="B40" s="1766" t="s">
        <v>1304</v>
      </c>
      <c r="D40" s="1767" t="s">
        <v>1265</v>
      </c>
      <c r="E40" s="1768" t="n">
        <f aca="false">E28+E34</f>
        <v>281846</v>
      </c>
      <c r="F40" s="1768" t="n">
        <f aca="false">F28+F34</f>
        <v>324064</v>
      </c>
      <c r="G40" s="1768" t="n">
        <f aca="false">G28+G34</f>
        <v>364812</v>
      </c>
      <c r="H40" s="1768" t="n">
        <f aca="false">H28+H34</f>
        <v>297438</v>
      </c>
      <c r="I40" s="1768" t="n">
        <f aca="false">I28+I34</f>
        <v>238862</v>
      </c>
      <c r="J40" s="1768" t="n">
        <f aca="false">J28+J34</f>
        <v>222905</v>
      </c>
      <c r="K40" s="1768" t="n">
        <f aca="false">K28+K34</f>
        <v>184517</v>
      </c>
      <c r="L40" s="1776" t="n">
        <f aca="false">L28+L34</f>
        <v>140924</v>
      </c>
      <c r="M40" s="1768" t="n">
        <f aca="false">M28+M34</f>
        <v>171624</v>
      </c>
      <c r="N40" s="1777" t="n">
        <f aca="false">N28+N34</f>
        <v>137511</v>
      </c>
    </row>
    <row r="41" customFormat="false" ht="12.75" hidden="false" customHeight="false" outlineLevel="0" collapsed="false">
      <c r="A41" s="1843"/>
      <c r="B41" s="1766"/>
      <c r="D41" s="1774" t="s">
        <v>1266</v>
      </c>
      <c r="E41" s="1768"/>
      <c r="F41" s="1768"/>
      <c r="G41" s="1768"/>
      <c r="H41" s="1768"/>
      <c r="I41" s="1768"/>
      <c r="J41" s="1768"/>
      <c r="K41" s="1768"/>
      <c r="L41" s="1776" t="n">
        <f aca="false">L29+L35</f>
        <v>0</v>
      </c>
      <c r="M41" s="1768" t="n">
        <f aca="false">M29+M35</f>
        <v>137911</v>
      </c>
      <c r="N41" s="1777" t="n">
        <f aca="false">N29+N35</f>
        <v>205998</v>
      </c>
    </row>
    <row r="42" customFormat="false" ht="12.75" hidden="false" customHeight="false" outlineLevel="0" collapsed="false">
      <c r="A42" s="1843"/>
      <c r="B42" s="1767"/>
      <c r="D42" s="1767" t="s">
        <v>13</v>
      </c>
      <c r="E42" s="1768" t="n">
        <f aca="false">E30+E36</f>
        <v>347427</v>
      </c>
      <c r="F42" s="1768" t="n">
        <f aca="false">F30+F36</f>
        <v>510689</v>
      </c>
      <c r="G42" s="1768" t="n">
        <f aca="false">G30+G36</f>
        <v>670898</v>
      </c>
      <c r="H42" s="1768" t="n">
        <f aca="false">H30+H36</f>
        <v>138161</v>
      </c>
      <c r="I42" s="1768" t="n">
        <f aca="false">I30+I36</f>
        <v>630896</v>
      </c>
      <c r="J42" s="1768" t="n">
        <f aca="false">J30+J36</f>
        <v>1681769</v>
      </c>
      <c r="K42" s="1768" t="n">
        <f aca="false">K30+K36</f>
        <v>1841814</v>
      </c>
      <c r="L42" s="1776" t="n">
        <f aca="false">L30+L36</f>
        <v>3143821</v>
      </c>
      <c r="M42" s="1768" t="n">
        <f aca="false">M30+M36</f>
        <v>191447</v>
      </c>
      <c r="N42" s="1777" t="n">
        <f aca="false">N30+N36</f>
        <v>2777744</v>
      </c>
    </row>
    <row r="43" customFormat="false" ht="13.5" hidden="false" customHeight="false" outlineLevel="0" collapsed="false">
      <c r="A43" s="1843"/>
      <c r="B43" s="1767"/>
      <c r="D43" s="1767" t="s">
        <v>1267</v>
      </c>
      <c r="E43" s="1768"/>
      <c r="F43" s="1768"/>
      <c r="G43" s="1768" t="n">
        <f aca="false">G31+G37</f>
        <v>952</v>
      </c>
      <c r="H43" s="1802" t="n">
        <f aca="false">H31+H37</f>
        <v>0</v>
      </c>
      <c r="I43" s="1802" t="n">
        <f aca="false">I31+I37</f>
        <v>2862</v>
      </c>
      <c r="J43" s="1802" t="n">
        <f aca="false">J31+J37</f>
        <v>2740</v>
      </c>
      <c r="K43" s="1802" t="n">
        <f aca="false">K31+K37</f>
        <v>5563</v>
      </c>
      <c r="L43" s="1776" t="n">
        <f aca="false">L31+L37</f>
        <v>2872</v>
      </c>
      <c r="M43" s="1768" t="n">
        <f aca="false">M31+M37</f>
        <v>4687</v>
      </c>
      <c r="N43" s="1803" t="n">
        <f aca="false">N31+N37</f>
        <v>5807</v>
      </c>
    </row>
    <row r="44" customFormat="false" ht="15" hidden="false" customHeight="true" outlineLevel="0" collapsed="false">
      <c r="A44" s="1847" t="s">
        <v>63</v>
      </c>
      <c r="B44" s="1805" t="s">
        <v>1304</v>
      </c>
      <c r="C44" s="1806"/>
      <c r="D44" s="1805" t="s">
        <v>1268</v>
      </c>
      <c r="E44" s="1807" t="n">
        <f aca="false">SUM(E40:E43)</f>
        <v>629273</v>
      </c>
      <c r="F44" s="1807" t="n">
        <f aca="false">SUM(F40:F43)</f>
        <v>834753</v>
      </c>
      <c r="G44" s="1807" t="n">
        <f aca="false">SUM(G40:G43)</f>
        <v>1036662</v>
      </c>
      <c r="H44" s="1807" t="n">
        <f aca="false">SUM(H40:H43)</f>
        <v>435599</v>
      </c>
      <c r="I44" s="1807" t="n">
        <f aca="false">SUM(I40:I43)</f>
        <v>872620</v>
      </c>
      <c r="J44" s="1808" t="n">
        <f aca="false">SUM(J40:J43)</f>
        <v>1907414</v>
      </c>
      <c r="K44" s="1808" t="n">
        <f aca="false">SUM(K40:K43)</f>
        <v>2031894</v>
      </c>
      <c r="L44" s="1808" t="n">
        <f aca="false">SUM(L40:L43)</f>
        <v>3287617</v>
      </c>
      <c r="M44" s="1807" t="n">
        <f aca="false">SUM(M40:M43)</f>
        <v>505669</v>
      </c>
      <c r="N44" s="1810" t="n">
        <f aca="false">SUM(N40:N43)</f>
        <v>3127060</v>
      </c>
    </row>
    <row r="45" customFormat="false" ht="3.75" hidden="false" customHeight="true" outlineLevel="0" collapsed="false">
      <c r="A45" s="1843"/>
      <c r="B45" s="1767"/>
      <c r="D45" s="1767"/>
      <c r="E45" s="1768"/>
      <c r="F45" s="1769"/>
      <c r="G45" s="1768"/>
      <c r="H45" s="1768"/>
      <c r="I45" s="1768"/>
      <c r="J45" s="1850"/>
      <c r="K45" s="1775"/>
      <c r="L45" s="1775"/>
      <c r="M45" s="1768"/>
      <c r="N45" s="1777"/>
    </row>
    <row r="46" customFormat="false" ht="12.75" hidden="false" customHeight="false" outlineLevel="0" collapsed="false">
      <c r="A46" s="1843"/>
      <c r="B46" s="1767" t="s">
        <v>1305</v>
      </c>
      <c r="D46" s="1767" t="s">
        <v>1265</v>
      </c>
      <c r="E46" s="1768"/>
      <c r="F46" s="1776"/>
      <c r="G46" s="1768"/>
      <c r="H46" s="1768"/>
      <c r="I46" s="1768"/>
      <c r="J46" s="1775"/>
      <c r="K46" s="1775"/>
      <c r="L46" s="1775"/>
      <c r="M46" s="1768"/>
      <c r="N46" s="1777"/>
    </row>
    <row r="47" customFormat="false" ht="12.75" hidden="false" customHeight="false" outlineLevel="0" collapsed="false">
      <c r="A47" s="1843"/>
      <c r="B47" s="1767"/>
      <c r="D47" s="1774" t="s">
        <v>1266</v>
      </c>
      <c r="E47" s="1768"/>
      <c r="F47" s="1776"/>
      <c r="G47" s="1768"/>
      <c r="H47" s="1768"/>
      <c r="I47" s="1768"/>
      <c r="J47" s="1775"/>
      <c r="K47" s="1775"/>
      <c r="L47" s="1775"/>
      <c r="M47" s="1768"/>
      <c r="N47" s="1777"/>
    </row>
    <row r="48" customFormat="false" ht="12.75" hidden="false" customHeight="false" outlineLevel="0" collapsed="false">
      <c r="A48" s="1843"/>
      <c r="B48" s="1767"/>
      <c r="D48" s="1767" t="s">
        <v>13</v>
      </c>
      <c r="E48" s="1768" t="n">
        <v>1134333</v>
      </c>
      <c r="F48" s="1769" t="n">
        <v>1486503</v>
      </c>
      <c r="G48" s="1768" t="n">
        <v>1996310</v>
      </c>
      <c r="H48" s="1768" t="n">
        <v>3104217</v>
      </c>
      <c r="I48" s="1768" t="n">
        <v>4910572</v>
      </c>
      <c r="J48" s="1775" t="n">
        <v>5999872</v>
      </c>
      <c r="K48" s="1775" t="n">
        <v>7894598</v>
      </c>
      <c r="L48" s="1775" t="n">
        <v>10896196</v>
      </c>
      <c r="M48" s="1768" t="n">
        <v>13031459</v>
      </c>
      <c r="N48" s="1777" t="n">
        <f aca="false">1157980+1342000+12417789+1800143</f>
        <v>16717912</v>
      </c>
    </row>
    <row r="49" customFormat="false" ht="12.75" hidden="false" customHeight="false" outlineLevel="0" collapsed="false">
      <c r="A49" s="1843"/>
      <c r="B49" s="1767"/>
      <c r="D49" s="1767" t="s">
        <v>1267</v>
      </c>
      <c r="E49" s="1768"/>
      <c r="F49" s="1769"/>
      <c r="G49" s="1768" t="n">
        <v>0</v>
      </c>
      <c r="H49" s="1768"/>
      <c r="I49" s="1768"/>
      <c r="J49" s="1775"/>
      <c r="K49" s="1775"/>
      <c r="L49" s="1775"/>
      <c r="M49" s="1768"/>
      <c r="N49" s="1777"/>
    </row>
    <row r="50" customFormat="false" ht="15" hidden="false" customHeight="true" outlineLevel="0" collapsed="false">
      <c r="A50" s="1846"/>
      <c r="B50" s="1786" t="s">
        <v>1305</v>
      </c>
      <c r="C50" s="1787"/>
      <c r="D50" s="1786" t="s">
        <v>1268</v>
      </c>
      <c r="E50" s="1788" t="n">
        <f aca="false">SUM(E46:E49)</f>
        <v>1134333</v>
      </c>
      <c r="F50" s="1788" t="n">
        <f aca="false">SUM(F46:F49)</f>
        <v>1486503</v>
      </c>
      <c r="G50" s="1788" t="n">
        <f aca="false">SUM(G46:G49)</f>
        <v>1996310</v>
      </c>
      <c r="H50" s="1788" t="n">
        <f aca="false">SUM(H46:H49)</f>
        <v>3104217</v>
      </c>
      <c r="I50" s="1788" t="n">
        <f aca="false">SUM(I46:I49)</f>
        <v>4910572</v>
      </c>
      <c r="J50" s="1789" t="n">
        <f aca="false">SUM(J46:J49)</f>
        <v>5999872</v>
      </c>
      <c r="K50" s="1789" t="n">
        <f aca="false">SUM(K46:K49)</f>
        <v>7894598</v>
      </c>
      <c r="L50" s="1789" t="n">
        <f aca="false">SUM(L46:L49)</f>
        <v>10896196</v>
      </c>
      <c r="M50" s="1788" t="n">
        <f aca="false">SUM(M46:M49)</f>
        <v>13031459</v>
      </c>
      <c r="N50" s="1791" t="n">
        <f aca="false">SUM(N46:N49)</f>
        <v>16717912</v>
      </c>
      <c r="O50" s="1811"/>
      <c r="P50" s="1811"/>
      <c r="Q50" s="1811"/>
      <c r="R50" s="1811"/>
      <c r="S50" s="1811"/>
      <c r="T50" s="1811"/>
      <c r="U50" s="1811"/>
      <c r="V50" s="1811"/>
    </row>
    <row r="51" customFormat="false" ht="3" hidden="false" customHeight="true" outlineLevel="0" collapsed="false">
      <c r="A51" s="1843"/>
      <c r="B51" s="1767"/>
      <c r="D51" s="1767"/>
      <c r="E51" s="1768"/>
      <c r="F51" s="1776"/>
      <c r="G51" s="1768"/>
      <c r="H51" s="1768"/>
      <c r="I51" s="1768"/>
      <c r="J51" s="1775"/>
      <c r="K51" s="1775"/>
      <c r="L51" s="1775"/>
      <c r="M51" s="1768"/>
      <c r="N51" s="1777"/>
      <c r="O51" s="1811"/>
      <c r="P51" s="1811"/>
      <c r="Q51" s="1811"/>
      <c r="R51" s="1811"/>
      <c r="S51" s="1811"/>
      <c r="T51" s="1811"/>
      <c r="U51" s="1811"/>
      <c r="V51" s="1811"/>
    </row>
    <row r="52" customFormat="false" ht="12" hidden="false" customHeight="true" outlineLevel="0" collapsed="false">
      <c r="A52" s="1843"/>
      <c r="B52" s="1767" t="s">
        <v>1306</v>
      </c>
      <c r="D52" s="1767" t="s">
        <v>1265</v>
      </c>
      <c r="E52" s="1768"/>
      <c r="F52" s="1776"/>
      <c r="G52" s="1768" t="n">
        <v>0</v>
      </c>
      <c r="H52" s="1768"/>
      <c r="I52" s="1768"/>
      <c r="J52" s="1775"/>
      <c r="K52" s="1775"/>
      <c r="L52" s="1775" t="n">
        <v>1548</v>
      </c>
      <c r="M52" s="1768" t="n">
        <v>331</v>
      </c>
      <c r="N52" s="1777" t="n">
        <v>0</v>
      </c>
      <c r="O52" s="1811"/>
      <c r="P52" s="1811"/>
      <c r="Q52" s="1811"/>
      <c r="R52" s="1811"/>
      <c r="S52" s="1811"/>
      <c r="T52" s="1811"/>
      <c r="U52" s="1811"/>
      <c r="V52" s="1811"/>
    </row>
    <row r="53" customFormat="false" ht="12" hidden="false" customHeight="true" outlineLevel="0" collapsed="false">
      <c r="A53" s="1843"/>
      <c r="B53" s="1767"/>
      <c r="D53" s="1774" t="s">
        <v>1266</v>
      </c>
      <c r="E53" s="1768"/>
      <c r="F53" s="1776"/>
      <c r="G53" s="1768"/>
      <c r="H53" s="1768"/>
      <c r="I53" s="1768"/>
      <c r="J53" s="1775"/>
      <c r="K53" s="1775"/>
      <c r="L53" s="1775"/>
      <c r="M53" s="1768"/>
      <c r="N53" s="1777"/>
      <c r="O53" s="1811"/>
      <c r="P53" s="1811"/>
      <c r="Q53" s="1811"/>
      <c r="R53" s="1811"/>
      <c r="S53" s="1811"/>
      <c r="T53" s="1811"/>
      <c r="U53" s="1811"/>
      <c r="V53" s="1811"/>
    </row>
    <row r="54" customFormat="false" ht="12" hidden="false" customHeight="true" outlineLevel="0" collapsed="false">
      <c r="A54" s="1843"/>
      <c r="B54" s="1767"/>
      <c r="D54" s="1767" t="s">
        <v>13</v>
      </c>
      <c r="E54" s="1768"/>
      <c r="F54" s="1769"/>
      <c r="G54" s="1768" t="n">
        <v>0</v>
      </c>
      <c r="H54" s="1768"/>
      <c r="I54" s="1768"/>
      <c r="J54" s="1775" t="n">
        <v>0</v>
      </c>
      <c r="K54" s="1775"/>
      <c r="L54" s="1775"/>
      <c r="M54" s="1768"/>
      <c r="N54" s="1777"/>
    </row>
    <row r="55" customFormat="false" ht="12" hidden="false" customHeight="true" outlineLevel="0" collapsed="false">
      <c r="A55" s="1843"/>
      <c r="B55" s="1767"/>
      <c r="D55" s="1767" t="s">
        <v>1267</v>
      </c>
      <c r="E55" s="1768"/>
      <c r="F55" s="1769"/>
      <c r="G55" s="1768" t="n">
        <v>0</v>
      </c>
      <c r="H55" s="1768"/>
      <c r="I55" s="1768"/>
      <c r="J55" s="1775"/>
      <c r="K55" s="1775"/>
      <c r="L55" s="1775"/>
      <c r="M55" s="1768"/>
      <c r="N55" s="1777"/>
    </row>
    <row r="56" customFormat="false" ht="15" hidden="false" customHeight="true" outlineLevel="0" collapsed="false">
      <c r="A56" s="1846"/>
      <c r="B56" s="1786" t="s">
        <v>1306</v>
      </c>
      <c r="C56" s="1787"/>
      <c r="D56" s="1786" t="s">
        <v>1268</v>
      </c>
      <c r="E56" s="1788" t="n">
        <f aca="false">SUM(E52:E55)</f>
        <v>0</v>
      </c>
      <c r="F56" s="1788" t="n">
        <f aca="false">SUM(F52:F55)</f>
        <v>0</v>
      </c>
      <c r="G56" s="1788" t="n">
        <f aca="false">SUM(G52:G55)</f>
        <v>0</v>
      </c>
      <c r="H56" s="1788" t="n">
        <f aca="false">SUM(H52:H55)</f>
        <v>0</v>
      </c>
      <c r="I56" s="1788" t="n">
        <f aca="false">SUM(I52:I55)</f>
        <v>0</v>
      </c>
      <c r="J56" s="1789" t="n">
        <f aca="false">SUM(J52:J55)</f>
        <v>0</v>
      </c>
      <c r="K56" s="1789" t="n">
        <f aca="false">SUM(K52:K55)</f>
        <v>0</v>
      </c>
      <c r="L56" s="1789" t="n">
        <f aca="false">SUM(L52:L55)</f>
        <v>1548</v>
      </c>
      <c r="M56" s="1788" t="n">
        <f aca="false">SUM(M52:M55)</f>
        <v>331</v>
      </c>
      <c r="N56" s="1791" t="n">
        <f aca="false">SUM(N52:N55)</f>
        <v>0</v>
      </c>
      <c r="O56" s="1811"/>
      <c r="P56" s="1811"/>
      <c r="Q56" s="1811"/>
      <c r="R56" s="1811"/>
      <c r="S56" s="1811"/>
      <c r="T56" s="1811"/>
      <c r="U56" s="1811"/>
    </row>
    <row r="57" customFormat="false" ht="3" hidden="false" customHeight="true" outlineLevel="0" collapsed="false">
      <c r="A57" s="1843"/>
      <c r="B57" s="1767"/>
      <c r="D57" s="1767"/>
      <c r="E57" s="1768"/>
      <c r="F57" s="1776"/>
      <c r="G57" s="1768"/>
      <c r="H57" s="1768"/>
      <c r="I57" s="1768"/>
      <c r="J57" s="1775"/>
      <c r="K57" s="1775"/>
      <c r="L57" s="1775"/>
      <c r="M57" s="1768"/>
      <c r="N57" s="1777"/>
    </row>
    <row r="58" customFormat="false" ht="12.75" hidden="false" customHeight="false" outlineLevel="0" collapsed="false">
      <c r="A58" s="1843"/>
      <c r="B58" s="1767" t="s">
        <v>1307</v>
      </c>
      <c r="D58" s="1767" t="s">
        <v>1265</v>
      </c>
      <c r="E58" s="1768" t="n">
        <f aca="false">E46+E52</f>
        <v>0</v>
      </c>
      <c r="F58" s="1768" t="n">
        <f aca="false">F46+F52</f>
        <v>0</v>
      </c>
      <c r="G58" s="1768" t="n">
        <f aca="false">G46+G52</f>
        <v>0</v>
      </c>
      <c r="H58" s="1768" t="n">
        <f aca="false">H46+H52</f>
        <v>0</v>
      </c>
      <c r="I58" s="1768" t="n">
        <f aca="false">I46+I52</f>
        <v>0</v>
      </c>
      <c r="J58" s="1768" t="n">
        <f aca="false">J46+J52</f>
        <v>0</v>
      </c>
      <c r="K58" s="1768" t="n">
        <f aca="false">K46+K52</f>
        <v>0</v>
      </c>
      <c r="L58" s="1776" t="n">
        <f aca="false">L46+L52</f>
        <v>1548</v>
      </c>
      <c r="M58" s="1768" t="n">
        <f aca="false">M46+M52</f>
        <v>331</v>
      </c>
      <c r="N58" s="1768" t="n">
        <f aca="false">N46+N52</f>
        <v>0</v>
      </c>
    </row>
    <row r="59" customFormat="false" ht="12.75" hidden="false" customHeight="false" outlineLevel="0" collapsed="false">
      <c r="A59" s="1843"/>
      <c r="B59" s="1767"/>
      <c r="D59" s="1774" t="s">
        <v>1266</v>
      </c>
      <c r="E59" s="1768"/>
      <c r="F59" s="1768"/>
      <c r="G59" s="1768"/>
      <c r="H59" s="1768"/>
      <c r="I59" s="1768"/>
      <c r="J59" s="1768"/>
      <c r="K59" s="1768"/>
      <c r="L59" s="1776" t="n">
        <f aca="false">L47+L53</f>
        <v>0</v>
      </c>
      <c r="M59" s="1768" t="n">
        <f aca="false">M47+M53</f>
        <v>0</v>
      </c>
      <c r="N59" s="1768" t="n">
        <f aca="false">N47+N53</f>
        <v>0</v>
      </c>
    </row>
    <row r="60" customFormat="false" ht="12.75" hidden="false" customHeight="false" outlineLevel="0" collapsed="false">
      <c r="A60" s="1843"/>
      <c r="B60" s="1767"/>
      <c r="D60" s="1767" t="s">
        <v>13</v>
      </c>
      <c r="E60" s="1768" t="n">
        <f aca="false">E48+E54</f>
        <v>1134333</v>
      </c>
      <c r="F60" s="1768" t="n">
        <f aca="false">F48+F54</f>
        <v>1486503</v>
      </c>
      <c r="G60" s="1768" t="n">
        <f aca="false">G48+G54</f>
        <v>1996310</v>
      </c>
      <c r="H60" s="1768" t="n">
        <f aca="false">H48+H54</f>
        <v>3104217</v>
      </c>
      <c r="I60" s="1768" t="n">
        <f aca="false">I48+I54</f>
        <v>4910572</v>
      </c>
      <c r="J60" s="1768" t="n">
        <f aca="false">J48+J54</f>
        <v>5999872</v>
      </c>
      <c r="K60" s="1768" t="n">
        <f aca="false">K48+K54</f>
        <v>7894598</v>
      </c>
      <c r="L60" s="1776" t="n">
        <f aca="false">L48+L54</f>
        <v>10896196</v>
      </c>
      <c r="M60" s="1768" t="n">
        <f aca="false">M48+M54</f>
        <v>13031459</v>
      </c>
      <c r="N60" s="1768" t="n">
        <f aca="false">N48+N54</f>
        <v>16717912</v>
      </c>
    </row>
    <row r="61" customFormat="false" ht="12.75" hidden="false" customHeight="false" outlineLevel="0" collapsed="false">
      <c r="A61" s="1843"/>
      <c r="B61" s="1767"/>
      <c r="D61" s="1767" t="s">
        <v>1267</v>
      </c>
      <c r="E61" s="1768"/>
      <c r="F61" s="1768"/>
      <c r="G61" s="1768" t="n">
        <v>0</v>
      </c>
      <c r="H61" s="1797" t="n">
        <f aca="false">H49+H55</f>
        <v>0</v>
      </c>
      <c r="I61" s="1797" t="n">
        <f aca="false">I49+I55</f>
        <v>0</v>
      </c>
      <c r="J61" s="1797" t="n">
        <f aca="false">J49+J55</f>
        <v>0</v>
      </c>
      <c r="K61" s="1797" t="n">
        <f aca="false">K49+K55</f>
        <v>0</v>
      </c>
      <c r="L61" s="1776" t="n">
        <f aca="false">L49+L55</f>
        <v>0</v>
      </c>
      <c r="M61" s="1768" t="n">
        <f aca="false">M49+M55</f>
        <v>0</v>
      </c>
      <c r="N61" s="1768" t="n">
        <f aca="false">N49+N55</f>
        <v>0</v>
      </c>
    </row>
    <row r="62" customFormat="false" ht="15" hidden="false" customHeight="true" outlineLevel="0" collapsed="false">
      <c r="A62" s="1849" t="s">
        <v>37</v>
      </c>
      <c r="B62" s="1779" t="s">
        <v>1308</v>
      </c>
      <c r="C62" s="1780"/>
      <c r="D62" s="1779" t="s">
        <v>1268</v>
      </c>
      <c r="E62" s="1781" t="n">
        <f aca="false">SUM(E58:E61)</f>
        <v>1134333</v>
      </c>
      <c r="F62" s="1781" t="n">
        <f aca="false">SUM(F58:F61)</f>
        <v>1486503</v>
      </c>
      <c r="G62" s="1781" t="n">
        <f aca="false">SUM(G58:G61)</f>
        <v>1996310</v>
      </c>
      <c r="H62" s="1781" t="n">
        <f aca="false">SUM(H58:H61)</f>
        <v>3104217</v>
      </c>
      <c r="I62" s="1781" t="n">
        <f aca="false">SUM(I58:I61)</f>
        <v>4910572</v>
      </c>
      <c r="J62" s="1782" t="n">
        <f aca="false">SUM(J58:J61)</f>
        <v>5999872</v>
      </c>
      <c r="K62" s="1782" t="n">
        <f aca="false">SUM(K58:K61)</f>
        <v>7894598</v>
      </c>
      <c r="L62" s="1782" t="n">
        <f aca="false">SUM(L58:L61)</f>
        <v>10897744</v>
      </c>
      <c r="M62" s="1781" t="n">
        <f aca="false">SUM(M58:M61)</f>
        <v>13031790</v>
      </c>
      <c r="N62" s="1784" t="n">
        <f aca="false">SUM(N58:N61)</f>
        <v>16717912</v>
      </c>
    </row>
    <row r="63" customFormat="false" ht="3" hidden="false" customHeight="true" outlineLevel="0" collapsed="false">
      <c r="A63" s="1843"/>
      <c r="B63" s="1767"/>
      <c r="D63" s="1767"/>
      <c r="E63" s="1768"/>
      <c r="F63" s="1769"/>
      <c r="G63" s="1768"/>
      <c r="H63" s="1768"/>
      <c r="I63" s="1768"/>
      <c r="J63" s="1775"/>
      <c r="K63" s="1775"/>
      <c r="L63" s="1775"/>
      <c r="M63" s="1768"/>
      <c r="N63" s="1777"/>
    </row>
    <row r="64" customFormat="false" ht="12.75" hidden="false" customHeight="false" outlineLevel="0" collapsed="false">
      <c r="A64" s="1843"/>
      <c r="B64" s="1767" t="s">
        <v>1309</v>
      </c>
      <c r="D64" s="1767" t="s">
        <v>1265</v>
      </c>
      <c r="E64" s="1768" t="n">
        <v>38351</v>
      </c>
      <c r="F64" s="1776" t="n">
        <f aca="false">1497424-1449926</f>
        <v>47498</v>
      </c>
      <c r="G64" s="1768" t="n">
        <v>41327</v>
      </c>
      <c r="H64" s="1768" t="n">
        <v>44022</v>
      </c>
      <c r="I64" s="1768" t="n">
        <v>67720</v>
      </c>
      <c r="J64" s="1775" t="n">
        <v>68404</v>
      </c>
      <c r="K64" s="1775" t="n">
        <v>112003</v>
      </c>
      <c r="L64" s="1775" t="n">
        <v>131932</v>
      </c>
      <c r="M64" s="1768" t="n">
        <v>157375</v>
      </c>
      <c r="N64" s="1777" t="n">
        <v>210045</v>
      </c>
    </row>
    <row r="65" customFormat="false" ht="12.75" hidden="false" customHeight="false" outlineLevel="0" collapsed="false">
      <c r="A65" s="1843"/>
      <c r="B65" s="1767"/>
      <c r="D65" s="1774" t="s">
        <v>1266</v>
      </c>
      <c r="E65" s="1768"/>
      <c r="F65" s="1776"/>
      <c r="G65" s="1768"/>
      <c r="H65" s="1768"/>
      <c r="I65" s="1768"/>
      <c r="J65" s="1775"/>
      <c r="K65" s="1775"/>
      <c r="L65" s="1775"/>
      <c r="M65" s="1768" t="n">
        <v>13</v>
      </c>
      <c r="N65" s="1777" t="n">
        <v>2231</v>
      </c>
    </row>
    <row r="66" customFormat="false" ht="12.75" hidden="false" customHeight="false" outlineLevel="0" collapsed="false">
      <c r="A66" s="1843"/>
      <c r="B66" s="1767"/>
      <c r="D66" s="1767" t="s">
        <v>13</v>
      </c>
      <c r="E66" s="1768" t="n">
        <v>1384429</v>
      </c>
      <c r="F66" s="1769" t="n">
        <v>1449926</v>
      </c>
      <c r="G66" s="1768" t="n">
        <v>1297882</v>
      </c>
      <c r="H66" s="1768" t="n">
        <v>2021504</v>
      </c>
      <c r="I66" s="1768" t="n">
        <f aca="false">3294032-2220</f>
        <v>3291812</v>
      </c>
      <c r="J66" s="1775" t="n">
        <f aca="false">738211+1736074-160</f>
        <v>2474125</v>
      </c>
      <c r="K66" s="1775" t="n">
        <f aca="false">1802085-397</f>
        <v>1801688</v>
      </c>
      <c r="L66" s="1775" t="n">
        <f aca="false">1979508-525</f>
        <v>1978983</v>
      </c>
      <c r="M66" s="1768" t="n">
        <f aca="false">4206208-405</f>
        <v>4205803</v>
      </c>
      <c r="N66" s="1777" t="n">
        <f aca="false">4070045-1116</f>
        <v>4068929</v>
      </c>
    </row>
    <row r="67" customFormat="false" ht="12.75" hidden="false" customHeight="false" outlineLevel="0" collapsed="false">
      <c r="A67" s="1843"/>
      <c r="B67" s="1767"/>
      <c r="D67" s="1767" t="s">
        <v>1267</v>
      </c>
      <c r="E67" s="1768"/>
      <c r="F67" s="1769"/>
      <c r="G67" s="1768" t="n">
        <v>0</v>
      </c>
      <c r="H67" s="1768" t="n">
        <v>648</v>
      </c>
      <c r="I67" s="1768" t="n">
        <f aca="false">32+381+1689+118</f>
        <v>2220</v>
      </c>
      <c r="J67" s="1775" t="n">
        <v>160</v>
      </c>
      <c r="K67" s="1775" t="n">
        <v>397</v>
      </c>
      <c r="L67" s="1775" t="n">
        <f aca="false">238+287</f>
        <v>525</v>
      </c>
      <c r="M67" s="1768" t="n">
        <v>405</v>
      </c>
      <c r="N67" s="1777" t="n">
        <v>1116</v>
      </c>
    </row>
    <row r="68" customFormat="false" ht="15" hidden="false" customHeight="true" outlineLevel="0" collapsed="false">
      <c r="A68" s="1849" t="s">
        <v>46</v>
      </c>
      <c r="B68" s="1779" t="s">
        <v>1310</v>
      </c>
      <c r="C68" s="1780"/>
      <c r="D68" s="1779" t="s">
        <v>1268</v>
      </c>
      <c r="E68" s="1781" t="n">
        <f aca="false">SUM(E64:E67)</f>
        <v>1422780</v>
      </c>
      <c r="F68" s="1781" t="n">
        <f aca="false">SUM(F64:F67)</f>
        <v>1497424</v>
      </c>
      <c r="G68" s="1781" t="n">
        <f aca="false">SUM(G64:G67)</f>
        <v>1339209</v>
      </c>
      <c r="H68" s="1781" t="n">
        <f aca="false">SUM(H64:H67)</f>
        <v>2066174</v>
      </c>
      <c r="I68" s="1781" t="n">
        <f aca="false">SUM(I64:I67)</f>
        <v>3361752</v>
      </c>
      <c r="J68" s="1782" t="n">
        <f aca="false">SUM(J64:J67)</f>
        <v>2542689</v>
      </c>
      <c r="K68" s="1782" t="n">
        <f aca="false">SUM(K64:K67)</f>
        <v>1914088</v>
      </c>
      <c r="L68" s="1782" t="n">
        <f aca="false">SUM(L64:L67)</f>
        <v>2111440</v>
      </c>
      <c r="M68" s="1781" t="n">
        <f aca="false">SUM(M64:M67)</f>
        <v>4363596</v>
      </c>
      <c r="N68" s="1784" t="n">
        <f aca="false">SUM(N64:N67)</f>
        <v>4282321</v>
      </c>
    </row>
    <row r="69" customFormat="false" ht="3" hidden="false" customHeight="true" outlineLevel="0" collapsed="false">
      <c r="A69" s="1843"/>
      <c r="B69" s="1767"/>
      <c r="D69" s="1767"/>
      <c r="E69" s="1768"/>
      <c r="F69" s="1776"/>
      <c r="G69" s="1768"/>
      <c r="H69" s="1768"/>
      <c r="I69" s="1768"/>
      <c r="J69" s="1775"/>
      <c r="K69" s="1775"/>
      <c r="L69" s="1775"/>
      <c r="M69" s="1768"/>
      <c r="N69" s="1777"/>
    </row>
    <row r="70" customFormat="false" ht="12.75" hidden="false" customHeight="false" outlineLevel="0" collapsed="false">
      <c r="A70" s="1843"/>
      <c r="B70" s="1767" t="s">
        <v>1311</v>
      </c>
      <c r="C70" s="1811"/>
      <c r="D70" s="1767" t="s">
        <v>1265</v>
      </c>
      <c r="E70" s="1768" t="n">
        <v>19517</v>
      </c>
      <c r="F70" s="1776" t="n">
        <f aca="false">556409-491135</f>
        <v>65274</v>
      </c>
      <c r="G70" s="1768" t="n">
        <v>3390</v>
      </c>
      <c r="H70" s="1768" t="n">
        <v>4224</v>
      </c>
      <c r="I70" s="1768" t="n">
        <v>11592</v>
      </c>
      <c r="J70" s="1775" t="n">
        <v>6209</v>
      </c>
      <c r="K70" s="1775" t="n">
        <v>5346</v>
      </c>
      <c r="L70" s="1775" t="n">
        <v>11667</v>
      </c>
      <c r="M70" s="1768" t="n">
        <v>16446</v>
      </c>
      <c r="N70" s="1777" t="n">
        <v>2456</v>
      </c>
    </row>
    <row r="71" customFormat="false" ht="12.75" hidden="false" customHeight="false" outlineLevel="0" collapsed="false">
      <c r="A71" s="1843"/>
      <c r="B71" s="1767"/>
      <c r="C71" s="1811"/>
      <c r="D71" s="1774" t="s">
        <v>1266</v>
      </c>
      <c r="E71" s="1768"/>
      <c r="F71" s="1776"/>
      <c r="G71" s="1768"/>
      <c r="H71" s="1768"/>
      <c r="I71" s="1768"/>
      <c r="J71" s="1775"/>
      <c r="K71" s="1775"/>
      <c r="L71" s="1775"/>
      <c r="M71" s="1768" t="n">
        <v>3000</v>
      </c>
      <c r="N71" s="1777" t="n">
        <v>2945</v>
      </c>
    </row>
    <row r="72" customFormat="false" ht="12.75" hidden="false" customHeight="false" outlineLevel="0" collapsed="false">
      <c r="A72" s="1843"/>
      <c r="B72" s="1767"/>
      <c r="D72" s="1767" t="s">
        <v>13</v>
      </c>
      <c r="E72" s="1768" t="n">
        <v>578827</v>
      </c>
      <c r="F72" s="1769" t="n">
        <v>491135</v>
      </c>
      <c r="G72" s="1768" t="n">
        <v>494468</v>
      </c>
      <c r="H72" s="1768" t="n">
        <v>480966</v>
      </c>
      <c r="I72" s="1768" t="n">
        <v>484025</v>
      </c>
      <c r="J72" s="1775" t="n">
        <v>491298</v>
      </c>
      <c r="K72" s="1775" t="n">
        <v>543343</v>
      </c>
      <c r="L72" s="1775" t="n">
        <v>533043</v>
      </c>
      <c r="M72" s="1768" t="n">
        <v>164157</v>
      </c>
      <c r="N72" s="1777" t="n">
        <v>170498</v>
      </c>
    </row>
    <row r="73" customFormat="false" ht="12.75" hidden="false" customHeight="false" outlineLevel="0" collapsed="false">
      <c r="A73" s="1843"/>
      <c r="B73" s="1767"/>
      <c r="D73" s="1767" t="s">
        <v>1267</v>
      </c>
      <c r="E73" s="1768"/>
      <c r="F73" s="1769"/>
      <c r="G73" s="1768" t="n">
        <v>0</v>
      </c>
      <c r="H73" s="1768"/>
      <c r="I73" s="1768"/>
      <c r="J73" s="1775"/>
      <c r="K73" s="1775"/>
      <c r="L73" s="1775"/>
      <c r="M73" s="1768"/>
      <c r="N73" s="1777"/>
    </row>
    <row r="74" customFormat="false" ht="15" hidden="false" customHeight="true" outlineLevel="0" collapsed="false">
      <c r="A74" s="1849" t="s">
        <v>49</v>
      </c>
      <c r="B74" s="1779" t="s">
        <v>1312</v>
      </c>
      <c r="C74" s="1780"/>
      <c r="D74" s="1779" t="s">
        <v>1268</v>
      </c>
      <c r="E74" s="1781" t="n">
        <f aca="false">SUM(E70:E73)</f>
        <v>598344</v>
      </c>
      <c r="F74" s="1781" t="n">
        <f aca="false">SUM(F70:F73)</f>
        <v>556409</v>
      </c>
      <c r="G74" s="1781" t="n">
        <f aca="false">SUM(G70:G73)</f>
        <v>497858</v>
      </c>
      <c r="H74" s="1781" t="n">
        <f aca="false">SUM(H70:H73)</f>
        <v>485190</v>
      </c>
      <c r="I74" s="1781" t="n">
        <f aca="false">SUM(I70:I73)</f>
        <v>495617</v>
      </c>
      <c r="J74" s="1782" t="n">
        <f aca="false">SUM(J70:J73)</f>
        <v>497507</v>
      </c>
      <c r="K74" s="1782" t="n">
        <f aca="false">SUM(K70:K73)</f>
        <v>548689</v>
      </c>
      <c r="L74" s="1782" t="n">
        <f aca="false">SUM(L70:L73)</f>
        <v>544710</v>
      </c>
      <c r="M74" s="1781" t="n">
        <f aca="false">SUM(M70:M73)</f>
        <v>183603</v>
      </c>
      <c r="N74" s="1784" t="n">
        <f aca="false">SUM(N70:N73)</f>
        <v>175899</v>
      </c>
    </row>
    <row r="75" customFormat="false" ht="3" hidden="false" customHeight="true" outlineLevel="0" collapsed="false">
      <c r="A75" s="1843"/>
      <c r="B75" s="1767"/>
      <c r="D75" s="1767"/>
      <c r="E75" s="1768"/>
      <c r="F75" s="1769"/>
      <c r="G75" s="1768"/>
      <c r="H75" s="1768"/>
      <c r="I75" s="1768"/>
      <c r="J75" s="1775"/>
      <c r="K75" s="1775"/>
      <c r="L75" s="1775"/>
      <c r="M75" s="1768"/>
      <c r="N75" s="1777"/>
    </row>
    <row r="76" customFormat="false" ht="12.75" hidden="false" customHeight="false" outlineLevel="0" collapsed="false">
      <c r="A76" s="1843"/>
      <c r="B76" s="1766" t="s">
        <v>1313</v>
      </c>
      <c r="C76" s="1811"/>
      <c r="D76" s="1767" t="s">
        <v>1265</v>
      </c>
      <c r="E76" s="1768" t="n">
        <v>58295</v>
      </c>
      <c r="F76" s="1776" t="n">
        <f aca="false">3540336-3427564</f>
        <v>112772</v>
      </c>
      <c r="G76" s="1768" t="n">
        <f aca="false">G58+G64+G70</f>
        <v>44717</v>
      </c>
      <c r="H76" s="1768" t="n">
        <f aca="false">H58+H64+H70</f>
        <v>48246</v>
      </c>
      <c r="I76" s="1768" t="n">
        <f aca="false">I58+I64+I70</f>
        <v>79312</v>
      </c>
      <c r="J76" s="1768" t="n">
        <f aca="false">J58+J64+J70</f>
        <v>74613</v>
      </c>
      <c r="K76" s="1768" t="n">
        <f aca="false">K58+K64+K70</f>
        <v>117349</v>
      </c>
      <c r="L76" s="1776" t="n">
        <f aca="false">L58+L64+L70</f>
        <v>145147</v>
      </c>
      <c r="M76" s="1768" t="n">
        <f aca="false">M58+M64+M70</f>
        <v>174152</v>
      </c>
      <c r="N76" s="1777" t="n">
        <f aca="false">N58+N64+N70</f>
        <v>212501</v>
      </c>
    </row>
    <row r="77" customFormat="false" ht="12.75" hidden="false" customHeight="false" outlineLevel="0" collapsed="false">
      <c r="A77" s="1843"/>
      <c r="B77" s="1766"/>
      <c r="C77" s="1811"/>
      <c r="D77" s="1774" t="s">
        <v>1266</v>
      </c>
      <c r="E77" s="1768"/>
      <c r="F77" s="1776"/>
      <c r="G77" s="1768"/>
      <c r="H77" s="1768"/>
      <c r="I77" s="1768"/>
      <c r="J77" s="1768"/>
      <c r="K77" s="1768"/>
      <c r="L77" s="1776" t="n">
        <f aca="false">L59+L65+L71</f>
        <v>0</v>
      </c>
      <c r="M77" s="1768" t="n">
        <f aca="false">M59+M65+M71</f>
        <v>3013</v>
      </c>
      <c r="N77" s="1777" t="n">
        <f aca="false">N59+N65+N71</f>
        <v>5176</v>
      </c>
    </row>
    <row r="78" customFormat="false" ht="12.75" hidden="false" customHeight="false" outlineLevel="0" collapsed="false">
      <c r="A78" s="1843"/>
      <c r="B78" s="1767"/>
      <c r="D78" s="1767" t="s">
        <v>13</v>
      </c>
      <c r="E78" s="1768" t="n">
        <v>3097589</v>
      </c>
      <c r="F78" s="1776" t="n">
        <v>3427564</v>
      </c>
      <c r="G78" s="1768" t="n">
        <f aca="false">G60+G66+G72</f>
        <v>3788660</v>
      </c>
      <c r="H78" s="1768" t="n">
        <f aca="false">H60+H66+H72</f>
        <v>5606687</v>
      </c>
      <c r="I78" s="1768" t="n">
        <f aca="false">I60+I66+I72</f>
        <v>8686409</v>
      </c>
      <c r="J78" s="1768" t="n">
        <f aca="false">J60+J66+J72</f>
        <v>8965295</v>
      </c>
      <c r="K78" s="1768" t="n">
        <f aca="false">K60+K66+K72</f>
        <v>10239629</v>
      </c>
      <c r="L78" s="1776" t="n">
        <f aca="false">L60+L66+L72</f>
        <v>13408222</v>
      </c>
      <c r="M78" s="1768" t="n">
        <f aca="false">M60+M66+M72</f>
        <v>17401419</v>
      </c>
      <c r="N78" s="1777" t="n">
        <f aca="false">N60+N66+N72</f>
        <v>20957339</v>
      </c>
    </row>
    <row r="79" customFormat="false" ht="13.5" hidden="false" customHeight="false" outlineLevel="0" collapsed="false">
      <c r="A79" s="1843"/>
      <c r="B79" s="1767"/>
      <c r="D79" s="1767" t="s">
        <v>1267</v>
      </c>
      <c r="E79" s="1768"/>
      <c r="F79" s="1776"/>
      <c r="G79" s="1768" t="n">
        <f aca="false">G61+G67+G73</f>
        <v>0</v>
      </c>
      <c r="H79" s="1802" t="n">
        <f aca="false">H61+H67+H73</f>
        <v>648</v>
      </c>
      <c r="I79" s="1802" t="n">
        <f aca="false">I61+I67+I73</f>
        <v>2220</v>
      </c>
      <c r="J79" s="1802" t="n">
        <f aca="false">J61+J67+J73</f>
        <v>160</v>
      </c>
      <c r="K79" s="1802" t="n">
        <f aca="false">K61+K67+K73</f>
        <v>397</v>
      </c>
      <c r="L79" s="1776" t="n">
        <f aca="false">L61+L67+L73</f>
        <v>525</v>
      </c>
      <c r="M79" s="1768" t="n">
        <f aca="false">M61+M67+M73</f>
        <v>405</v>
      </c>
      <c r="N79" s="1803" t="n">
        <f aca="false">N61+N67+N73</f>
        <v>1116</v>
      </c>
    </row>
    <row r="80" customFormat="false" ht="15" hidden="false" customHeight="true" outlineLevel="0" collapsed="false">
      <c r="A80" s="1847" t="s">
        <v>1314</v>
      </c>
      <c r="B80" s="1805" t="s">
        <v>1313</v>
      </c>
      <c r="C80" s="1806"/>
      <c r="D80" s="1805" t="s">
        <v>1268</v>
      </c>
      <c r="E80" s="1807" t="n">
        <f aca="false">SUM(E76:E79)</f>
        <v>3155884</v>
      </c>
      <c r="F80" s="1807" t="n">
        <f aca="false">SUM(F76:F79)</f>
        <v>3540336</v>
      </c>
      <c r="G80" s="1807" t="n">
        <f aca="false">SUM(G76:G79)</f>
        <v>3833377</v>
      </c>
      <c r="H80" s="1807" t="n">
        <f aca="false">SUM(H76:H79)</f>
        <v>5655581</v>
      </c>
      <c r="I80" s="1807" t="n">
        <f aca="false">SUM(I76:I79)</f>
        <v>8767941</v>
      </c>
      <c r="J80" s="1808" t="n">
        <f aca="false">SUM(J76:J79)</f>
        <v>9040068</v>
      </c>
      <c r="K80" s="1808" t="n">
        <f aca="false">SUM(K76:K79)</f>
        <v>10357375</v>
      </c>
      <c r="L80" s="1808" t="n">
        <f aca="false">SUM(L76:L79)</f>
        <v>13553894</v>
      </c>
      <c r="M80" s="1807" t="n">
        <f aca="false">SUM(M76:M79)</f>
        <v>17578989</v>
      </c>
      <c r="N80" s="1810" t="n">
        <f aca="false">SUM(N76:N79)</f>
        <v>21176132</v>
      </c>
    </row>
    <row r="81" customFormat="false" ht="2.25" hidden="false" customHeight="true" outlineLevel="0" collapsed="false">
      <c r="A81" s="1843"/>
      <c r="B81" s="1767"/>
      <c r="D81" s="1767"/>
      <c r="E81" s="1768"/>
      <c r="F81" s="1769"/>
      <c r="G81" s="1768"/>
      <c r="H81" s="1768"/>
      <c r="I81" s="1768"/>
      <c r="J81" s="1775"/>
      <c r="K81" s="1775"/>
      <c r="L81" s="1775"/>
      <c r="M81" s="1768"/>
      <c r="N81" s="1777"/>
    </row>
    <row r="82" customFormat="false" ht="12.75" hidden="false" customHeight="false" outlineLevel="0" collapsed="false">
      <c r="A82" s="1843"/>
      <c r="B82" s="1766" t="s">
        <v>1297</v>
      </c>
      <c r="C82" s="1811"/>
      <c r="D82" s="1767" t="s">
        <v>1265</v>
      </c>
      <c r="E82" s="1768" t="n">
        <f aca="false">E10+E16+E28+E34+E76</f>
        <v>28578440</v>
      </c>
      <c r="F82" s="1775" t="n">
        <f aca="false">F10+F16+F28+F34+F76</f>
        <v>8618429</v>
      </c>
      <c r="G82" s="1768" t="n">
        <f aca="false">G76+G34+G28+G16+G10</f>
        <v>8590162</v>
      </c>
      <c r="H82" s="1768" t="n">
        <f aca="false">H22+H40+H76</f>
        <v>7381014</v>
      </c>
      <c r="I82" s="1768" t="n">
        <f aca="false">I22+I40+I76</f>
        <v>7298368</v>
      </c>
      <c r="J82" s="1768" t="n">
        <f aca="false">J22+J40+J76</f>
        <v>7973135</v>
      </c>
      <c r="K82" s="1768" t="n">
        <f aca="false">K22+K40+K76</f>
        <v>8570082</v>
      </c>
      <c r="L82" s="1776" t="n">
        <f aca="false">L22+L40+L76</f>
        <v>8779528</v>
      </c>
      <c r="M82" s="1768" t="n">
        <f aca="false">M22+M40+M76</f>
        <v>9129841</v>
      </c>
      <c r="N82" s="1777" t="n">
        <f aca="false">N22+N40+N76</f>
        <v>9452469</v>
      </c>
      <c r="P82" s="1769"/>
    </row>
    <row r="83" customFormat="false" ht="12.75" hidden="false" customHeight="false" outlineLevel="0" collapsed="false">
      <c r="A83" s="1843"/>
      <c r="B83" s="1766"/>
      <c r="C83" s="1811"/>
      <c r="D83" s="1774" t="s">
        <v>1266</v>
      </c>
      <c r="E83" s="1768"/>
      <c r="F83" s="1775"/>
      <c r="G83" s="1768"/>
      <c r="H83" s="1768"/>
      <c r="I83" s="1768"/>
      <c r="J83" s="1768"/>
      <c r="K83" s="1768"/>
      <c r="L83" s="1776" t="n">
        <f aca="false">L23+L41+L77</f>
        <v>0</v>
      </c>
      <c r="M83" s="1768" t="n">
        <f aca="false">M23+M41+M77</f>
        <v>162515</v>
      </c>
      <c r="N83" s="1777" t="n">
        <f aca="false">N23+N41+N77</f>
        <v>280090</v>
      </c>
      <c r="P83" s="1769"/>
    </row>
    <row r="84" customFormat="false" ht="12.75" hidden="false" customHeight="false" outlineLevel="0" collapsed="false">
      <c r="A84" s="1843"/>
      <c r="B84" s="1767"/>
      <c r="D84" s="1767" t="s">
        <v>13</v>
      </c>
      <c r="E84" s="1768" t="n">
        <f aca="false">E12+E18+E30+E36+E78</f>
        <v>29679483</v>
      </c>
      <c r="F84" s="1775" t="n">
        <f aca="false">F12+F18+F30+F36+F78</f>
        <v>60404049</v>
      </c>
      <c r="G84" s="1768" t="n">
        <f aca="false">G78+G36+G30+G18+G12</f>
        <v>59546050</v>
      </c>
      <c r="H84" s="1768" t="n">
        <f aca="false">H24+H42+H78</f>
        <v>61747403</v>
      </c>
      <c r="I84" s="1768" t="n">
        <f aca="false">I24+I42+I78</f>
        <v>65039516</v>
      </c>
      <c r="J84" s="1768" t="n">
        <f aca="false">J24+J42+J78</f>
        <v>68219819</v>
      </c>
      <c r="K84" s="1768" t="n">
        <f aca="false">K24+K42+K78</f>
        <v>68185655</v>
      </c>
      <c r="L84" s="1776" t="n">
        <f aca="false">L24+L42+L78</f>
        <v>71688112</v>
      </c>
      <c r="M84" s="1768" t="n">
        <f aca="false">M24+M42+M78</f>
        <v>73181605</v>
      </c>
      <c r="N84" s="1777" t="n">
        <f aca="false">N24+N42+N78</f>
        <v>74685227</v>
      </c>
      <c r="O84" s="1769"/>
      <c r="P84" s="1769"/>
    </row>
    <row r="85" customFormat="false" ht="13.5" hidden="false" customHeight="false" outlineLevel="0" collapsed="false">
      <c r="A85" s="1843"/>
      <c r="B85" s="1767"/>
      <c r="D85" s="1767" t="s">
        <v>1267</v>
      </c>
      <c r="E85" s="1768"/>
      <c r="F85" s="1775"/>
      <c r="G85" s="1768" t="n">
        <f aca="false">G79+G37+G31+G19+G13</f>
        <v>3648</v>
      </c>
      <c r="H85" s="1802" t="n">
        <f aca="false">H25+H43+H79</f>
        <v>2357</v>
      </c>
      <c r="I85" s="1802" t="n">
        <f aca="false">I25+I43+I79</f>
        <v>4454</v>
      </c>
      <c r="J85" s="1802" t="n">
        <f aca="false">J25+J43+J79</f>
        <v>3621</v>
      </c>
      <c r="K85" s="1802" t="n">
        <f aca="false">K25+K43+K79</f>
        <v>4340</v>
      </c>
      <c r="L85" s="1776" t="n">
        <f aca="false">L25+L43+L79</f>
        <v>3188</v>
      </c>
      <c r="M85" s="1768" t="n">
        <f aca="false">M25+M43+M79</f>
        <v>5542</v>
      </c>
      <c r="N85" s="1803" t="n">
        <f aca="false">N25+N43+N79</f>
        <v>6948</v>
      </c>
    </row>
    <row r="86" customFormat="false" ht="21" hidden="false" customHeight="true" outlineLevel="0" collapsed="false">
      <c r="A86" s="1851"/>
      <c r="B86" s="1832" t="s">
        <v>1315</v>
      </c>
      <c r="C86" s="1833"/>
      <c r="D86" s="1832" t="s">
        <v>1268</v>
      </c>
      <c r="E86" s="1834" t="n">
        <f aca="false">SUM(E82:E85)</f>
        <v>58257923</v>
      </c>
      <c r="F86" s="1834" t="n">
        <f aca="false">SUM(F82:F85)</f>
        <v>69022478</v>
      </c>
      <c r="G86" s="1834" t="n">
        <f aca="false">SUM(G82:G85)</f>
        <v>68139860</v>
      </c>
      <c r="H86" s="1834" t="n">
        <f aca="false">SUM(H82:H85)</f>
        <v>69130774</v>
      </c>
      <c r="I86" s="1834" t="n">
        <f aca="false">SUM(I82:I85)</f>
        <v>72342338</v>
      </c>
      <c r="J86" s="1835" t="n">
        <f aca="false">SUM(J82:J85)</f>
        <v>76196575</v>
      </c>
      <c r="K86" s="1835" t="n">
        <f aca="false">SUM(K82:K85)</f>
        <v>76760077</v>
      </c>
      <c r="L86" s="1835" t="n">
        <f aca="false">SUM(L82:L85)</f>
        <v>80470828</v>
      </c>
      <c r="M86" s="1834" t="n">
        <f aca="false">SUM(M82:M85)</f>
        <v>82479503</v>
      </c>
      <c r="N86" s="1838" t="n">
        <f aca="false">SUM(N82:N85)</f>
        <v>84424734</v>
      </c>
    </row>
    <row r="87" customFormat="false" ht="12.75" hidden="false" customHeight="false" outlineLevel="0" collapsed="false">
      <c r="E87" s="1769" t="n">
        <f aca="false">eszközök!F137-E86</f>
        <v>0</v>
      </c>
      <c r="F87" s="1769" t="n">
        <f aca="false">eszközök!G137-F86</f>
        <v>0</v>
      </c>
      <c r="G87" s="1769" t="n">
        <f aca="false">eszközök!H137-G86</f>
        <v>0</v>
      </c>
      <c r="H87" s="1769" t="n">
        <f aca="false">eszközök!I137-H86</f>
        <v>0</v>
      </c>
      <c r="I87" s="1769" t="n">
        <f aca="false">eszközök!J137-I86</f>
        <v>0</v>
      </c>
      <c r="J87" s="1769" t="n">
        <f aca="false">eszközök!K137-J86</f>
        <v>0</v>
      </c>
      <c r="K87" s="1769" t="n">
        <f aca="false">eszközök!L137-K86</f>
        <v>0</v>
      </c>
      <c r="L87" s="1769" t="n">
        <f aca="false">eszközök!M137-L86</f>
        <v>0</v>
      </c>
      <c r="M87" s="1769" t="n">
        <f aca="false">eszközök!N137-M86</f>
        <v>0</v>
      </c>
      <c r="N87" s="1769" t="n">
        <f aca="false">eszközök!O137-N86</f>
        <v>0</v>
      </c>
    </row>
  </sheetData>
  <mergeCells count="2">
    <mergeCell ref="A5:N5"/>
    <mergeCell ref="B7:C7"/>
  </mergeCells>
  <printOptions headings="false" gridLines="false" gridLinesSet="true" horizontalCentered="true" verticalCentered="true"/>
  <pageMargins left="0.196527777777778" right="0.196527777777778" top="0.229861111111111" bottom="0.370138888888889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3/a sz.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7" width="4.65"/>
    <col collapsed="false" customWidth="true" hidden="false" outlineLevel="0" max="2" min="2" style="1738" width="6.48"/>
    <col collapsed="false" customWidth="false" hidden="false" outlineLevel="0" max="3" min="3" style="1737" width="10.65"/>
    <col collapsed="false" customWidth="true" hidden="false" outlineLevel="0" max="4" min="4" style="1737" width="24.82"/>
    <col collapsed="false" customWidth="true" hidden="false" outlineLevel="0" max="9" min="5" style="1737" width="12.49"/>
    <col collapsed="false" customWidth="true" hidden="false" outlineLevel="0" max="10" min="10" style="1737" width="16.49"/>
    <col collapsed="false" customWidth="true" hidden="false" outlineLevel="0" max="11" min="11" style="1737" width="15.65"/>
    <col collapsed="false" customWidth="false" hidden="false" outlineLevel="0" max="257" min="12" style="1737" width="10.65"/>
  </cols>
  <sheetData>
    <row r="1" customFormat="false" ht="18" hidden="false" customHeight="false" outlineLevel="0" collapsed="false">
      <c r="F1" s="1740"/>
    </row>
    <row r="2" customFormat="false" ht="12.75" hidden="false" customHeight="false" outlineLevel="0" collapsed="false">
      <c r="B2" s="1744" t="s">
        <v>1316</v>
      </c>
      <c r="C2" s="1744"/>
      <c r="D2" s="1744"/>
      <c r="E2" s="1744"/>
      <c r="F2" s="1744"/>
      <c r="G2" s="1744"/>
      <c r="H2" s="1744"/>
      <c r="I2" s="1744"/>
    </row>
    <row r="3" customFormat="false" ht="17.25" hidden="false" customHeight="true" outlineLevel="0" collapsed="false">
      <c r="I3" s="1852" t="s">
        <v>2</v>
      </c>
    </row>
    <row r="4" customFormat="false" ht="21" hidden="false" customHeight="true" outlineLevel="0" collapsed="false">
      <c r="B4" s="1747"/>
      <c r="C4" s="1748" t="s">
        <v>637</v>
      </c>
      <c r="D4" s="1748"/>
      <c r="E4" s="1853" t="s">
        <v>1317</v>
      </c>
      <c r="F4" s="1853" t="s">
        <v>1318</v>
      </c>
      <c r="G4" s="1853" t="s">
        <v>1319</v>
      </c>
      <c r="H4" s="1853" t="s">
        <v>1320</v>
      </c>
      <c r="I4" s="1854" t="s">
        <v>324</v>
      </c>
    </row>
    <row r="5" customFormat="false" ht="17.25" hidden="false" customHeight="true" outlineLevel="0" collapsed="false">
      <c r="B5" s="1755"/>
      <c r="C5" s="1756"/>
      <c r="D5" s="1757"/>
      <c r="E5" s="1819" t="s">
        <v>1321</v>
      </c>
      <c r="F5" s="1819"/>
      <c r="G5" s="1819"/>
      <c r="H5" s="1819"/>
      <c r="I5" s="1855"/>
    </row>
    <row r="6" customFormat="false" ht="12.75" hidden="false" customHeight="false" outlineLevel="0" collapsed="false">
      <c r="B6" s="1856"/>
      <c r="C6" s="1767"/>
      <c r="D6" s="1811"/>
      <c r="E6" s="1844"/>
      <c r="F6" s="1811"/>
      <c r="G6" s="1844"/>
      <c r="H6" s="1767"/>
      <c r="I6" s="1845"/>
    </row>
    <row r="7" customFormat="false" ht="13.5" hidden="false" customHeight="false" outlineLevel="0" collapsed="false">
      <c r="B7" s="1778" t="s">
        <v>37</v>
      </c>
      <c r="C7" s="1779" t="s">
        <v>1264</v>
      </c>
      <c r="D7" s="1780"/>
      <c r="E7" s="1781" t="n">
        <v>0</v>
      </c>
      <c r="F7" s="1781" t="n">
        <v>0</v>
      </c>
      <c r="G7" s="1781" t="n">
        <v>0</v>
      </c>
      <c r="H7" s="1782" t="n">
        <v>0</v>
      </c>
      <c r="I7" s="1784" t="n">
        <f aca="false">SUM(E7:H7)</f>
        <v>0</v>
      </c>
    </row>
    <row r="8" customFormat="false" ht="9.95" hidden="false" customHeight="true" outlineLevel="0" collapsed="false">
      <c r="B8" s="1765"/>
      <c r="C8" s="1767"/>
      <c r="D8" s="1811"/>
      <c r="E8" s="1768"/>
      <c r="F8" s="1768"/>
      <c r="G8" s="1768"/>
      <c r="H8" s="1776"/>
      <c r="I8" s="1777"/>
    </row>
    <row r="9" customFormat="false" ht="12.75" hidden="false" customHeight="false" outlineLevel="0" collapsed="false">
      <c r="B9" s="1857"/>
      <c r="C9" s="1858" t="s">
        <v>1269</v>
      </c>
      <c r="D9" s="1859"/>
      <c r="E9" s="1860"/>
      <c r="F9" s="1860"/>
      <c r="G9" s="1860"/>
      <c r="H9" s="1861"/>
      <c r="I9" s="1862" t="n">
        <f aca="false">SUM(E9:H9)</f>
        <v>0</v>
      </c>
    </row>
    <row r="10" customFormat="false" ht="9.95" hidden="false" customHeight="true" outlineLevel="0" collapsed="false">
      <c r="B10" s="1765"/>
      <c r="C10" s="1767"/>
      <c r="D10" s="1811"/>
      <c r="E10" s="1768"/>
      <c r="F10" s="1768"/>
      <c r="G10" s="1768"/>
      <c r="H10" s="1776"/>
      <c r="I10" s="1777"/>
    </row>
    <row r="11" customFormat="false" ht="12.75" hidden="false" customHeight="false" outlineLevel="0" collapsed="false">
      <c r="B11" s="1857"/>
      <c r="C11" s="1858" t="s">
        <v>1270</v>
      </c>
      <c r="D11" s="1859"/>
      <c r="E11" s="1860" t="n">
        <v>526</v>
      </c>
      <c r="F11" s="1860" t="n">
        <v>0</v>
      </c>
      <c r="G11" s="1860" t="n">
        <v>301</v>
      </c>
      <c r="H11" s="1861" t="n">
        <v>314</v>
      </c>
      <c r="I11" s="1862" t="n">
        <f aca="false">SUM(E11:H11)</f>
        <v>1141</v>
      </c>
    </row>
    <row r="12" customFormat="false" ht="9.95" hidden="false" customHeight="true" outlineLevel="0" collapsed="false">
      <c r="B12" s="1765"/>
      <c r="C12" s="1767"/>
      <c r="D12" s="1811"/>
      <c r="E12" s="1768"/>
      <c r="F12" s="1768"/>
      <c r="G12" s="1768"/>
      <c r="H12" s="1776"/>
      <c r="I12" s="1777"/>
    </row>
    <row r="13" customFormat="false" ht="12.75" hidden="false" customHeight="false" outlineLevel="0" collapsed="false">
      <c r="B13" s="1857"/>
      <c r="C13" s="1858" t="s">
        <v>1271</v>
      </c>
      <c r="D13" s="1859"/>
      <c r="E13" s="1860"/>
      <c r="F13" s="1860"/>
      <c r="G13" s="1860"/>
      <c r="H13" s="1861"/>
      <c r="I13" s="1862" t="n">
        <f aca="false">SUM(E13:H13)</f>
        <v>0</v>
      </c>
    </row>
    <row r="14" customFormat="false" ht="9.95" hidden="false" customHeight="true" outlineLevel="0" collapsed="false">
      <c r="B14" s="1765"/>
      <c r="C14" s="1767"/>
      <c r="D14" s="1811"/>
      <c r="E14" s="1768"/>
      <c r="F14" s="1768"/>
      <c r="G14" s="1768"/>
      <c r="H14" s="1776"/>
      <c r="I14" s="1777"/>
    </row>
    <row r="15" customFormat="false" ht="12.75" hidden="false" customHeight="false" outlineLevel="0" collapsed="false">
      <c r="B15" s="1857"/>
      <c r="C15" s="1858" t="s">
        <v>167</v>
      </c>
      <c r="D15" s="1859"/>
      <c r="E15" s="1860"/>
      <c r="F15" s="1860"/>
      <c r="G15" s="1860"/>
      <c r="H15" s="1861"/>
      <c r="I15" s="1862" t="n">
        <f aca="false">SUM(E15:H15)</f>
        <v>0</v>
      </c>
    </row>
    <row r="16" customFormat="false" ht="9.95" hidden="false" customHeight="true" outlineLevel="0" collapsed="false">
      <c r="B16" s="1765"/>
      <c r="C16" s="1767"/>
      <c r="D16" s="1811"/>
      <c r="E16" s="1768"/>
      <c r="F16" s="1768"/>
      <c r="G16" s="1768"/>
      <c r="H16" s="1776"/>
      <c r="I16" s="1777"/>
    </row>
    <row r="17" customFormat="false" ht="12.75" hidden="false" customHeight="false" outlineLevel="0" collapsed="false">
      <c r="B17" s="1857"/>
      <c r="C17" s="1858" t="s">
        <v>1272</v>
      </c>
      <c r="D17" s="1859"/>
      <c r="E17" s="1860"/>
      <c r="F17" s="1860"/>
      <c r="G17" s="1860"/>
      <c r="H17" s="1861"/>
      <c r="I17" s="1862" t="n">
        <f aca="false">SUM(E17:H17)</f>
        <v>0</v>
      </c>
    </row>
    <row r="18" customFormat="false" ht="9.95" hidden="false" customHeight="true" outlineLevel="0" collapsed="false">
      <c r="B18" s="1765"/>
      <c r="C18" s="1767"/>
      <c r="D18" s="1811"/>
      <c r="E18" s="1768"/>
      <c r="F18" s="1768"/>
      <c r="G18" s="1768"/>
      <c r="H18" s="1775"/>
      <c r="I18" s="1777"/>
    </row>
    <row r="19" customFormat="false" ht="13.5" hidden="false" customHeight="false" outlineLevel="0" collapsed="false">
      <c r="B19" s="1778" t="s">
        <v>46</v>
      </c>
      <c r="C19" s="1779" t="s">
        <v>1322</v>
      </c>
      <c r="D19" s="1780"/>
      <c r="E19" s="1781" t="n">
        <f aca="false">E9+E11+E13+E15+E17</f>
        <v>526</v>
      </c>
      <c r="F19" s="1781" t="n">
        <f aca="false">F9+F11+F13+F15+F17</f>
        <v>0</v>
      </c>
      <c r="G19" s="1781" t="n">
        <f aca="false">G9+G11+G13+G15+G17</f>
        <v>301</v>
      </c>
      <c r="H19" s="1782" t="n">
        <f aca="false">H9+H11+H13+H15+H17</f>
        <v>314</v>
      </c>
      <c r="I19" s="1784" t="n">
        <f aca="false">SUM(E19:H19)</f>
        <v>1141</v>
      </c>
    </row>
    <row r="20" customFormat="false" ht="9.95" hidden="false" customHeight="true" outlineLevel="0" collapsed="false">
      <c r="B20" s="1765"/>
      <c r="C20" s="1767"/>
      <c r="D20" s="1811"/>
      <c r="E20" s="1768"/>
      <c r="F20" s="1768"/>
      <c r="G20" s="1768"/>
      <c r="H20" s="1776"/>
      <c r="I20" s="1777"/>
    </row>
    <row r="21" customFormat="false" ht="12.75" hidden="false" customHeight="false" outlineLevel="0" collapsed="false">
      <c r="B21" s="1857"/>
      <c r="C21" s="1858" t="s">
        <v>1276</v>
      </c>
      <c r="D21" s="1859"/>
      <c r="E21" s="1860"/>
      <c r="F21" s="1860"/>
      <c r="G21" s="1860"/>
      <c r="H21" s="1861"/>
      <c r="I21" s="1862" t="n">
        <f aca="false">SUM(E21:H21)</f>
        <v>0</v>
      </c>
    </row>
    <row r="22" customFormat="false" ht="9.95" hidden="false" customHeight="true" outlineLevel="0" collapsed="false">
      <c r="B22" s="1765"/>
      <c r="C22" s="1767"/>
      <c r="D22" s="1811"/>
      <c r="E22" s="1768"/>
      <c r="F22" s="1768"/>
      <c r="G22" s="1768"/>
      <c r="H22" s="1776"/>
      <c r="I22" s="1777"/>
    </row>
    <row r="23" customFormat="false" ht="12.75" hidden="false" customHeight="false" outlineLevel="0" collapsed="false">
      <c r="B23" s="1857"/>
      <c r="C23" s="1858" t="s">
        <v>1278</v>
      </c>
      <c r="D23" s="1859"/>
      <c r="E23" s="1860"/>
      <c r="F23" s="1860"/>
      <c r="G23" s="1860"/>
      <c r="H23" s="1861"/>
      <c r="I23" s="1862" t="n">
        <f aca="false">SUM(E23:H23)</f>
        <v>0</v>
      </c>
    </row>
    <row r="24" customFormat="false" ht="9.95" hidden="false" customHeight="true" outlineLevel="0" collapsed="false">
      <c r="B24" s="1765"/>
      <c r="C24" s="1767"/>
      <c r="D24" s="1811"/>
      <c r="E24" s="1768"/>
      <c r="F24" s="1768"/>
      <c r="G24" s="1768"/>
      <c r="H24" s="1776"/>
      <c r="I24" s="1777"/>
    </row>
    <row r="25" customFormat="false" ht="12.75" hidden="false" customHeight="false" outlineLevel="0" collapsed="false">
      <c r="B25" s="1857"/>
      <c r="C25" s="1858" t="s">
        <v>1280</v>
      </c>
      <c r="D25" s="1859"/>
      <c r="E25" s="1860"/>
      <c r="F25" s="1860"/>
      <c r="G25" s="1860"/>
      <c r="H25" s="1861"/>
      <c r="I25" s="1862" t="n">
        <f aca="false">SUM(E25:H25)</f>
        <v>0</v>
      </c>
    </row>
    <row r="26" customFormat="false" ht="9.95" hidden="false" customHeight="true" outlineLevel="0" collapsed="false">
      <c r="B26" s="1765"/>
      <c r="C26" s="1767"/>
      <c r="D26" s="1811"/>
      <c r="E26" s="1768"/>
      <c r="F26" s="1768"/>
      <c r="G26" s="1768"/>
      <c r="H26" s="1776"/>
      <c r="I26" s="1777"/>
    </row>
    <row r="27" customFormat="false" ht="13.5" hidden="false" customHeight="false" outlineLevel="0" collapsed="false">
      <c r="B27" s="1778" t="s">
        <v>49</v>
      </c>
      <c r="C27" s="1779" t="s">
        <v>1323</v>
      </c>
      <c r="D27" s="1780"/>
      <c r="E27" s="1781" t="n">
        <f aca="false">E21+E23+E25</f>
        <v>0</v>
      </c>
      <c r="F27" s="1781" t="n">
        <f aca="false">F21+F23+F25</f>
        <v>0</v>
      </c>
      <c r="G27" s="1781" t="n">
        <f aca="false">G21+G23+G25</f>
        <v>0</v>
      </c>
      <c r="H27" s="1782" t="n">
        <f aca="false">H21+H23+H25</f>
        <v>0</v>
      </c>
      <c r="I27" s="1784" t="n">
        <f aca="false">SUM(E27:H27)</f>
        <v>0</v>
      </c>
    </row>
    <row r="28" customFormat="false" ht="9.95" hidden="false" customHeight="true" outlineLevel="0" collapsed="false">
      <c r="B28" s="1765"/>
      <c r="C28" s="1767"/>
      <c r="D28" s="1811"/>
      <c r="E28" s="1768"/>
      <c r="F28" s="1768"/>
      <c r="G28" s="1768"/>
      <c r="H28" s="1776"/>
      <c r="I28" s="1777"/>
    </row>
    <row r="29" customFormat="false" ht="13.5" hidden="false" customHeight="false" outlineLevel="0" collapsed="false">
      <c r="B29" s="1778" t="s">
        <v>52</v>
      </c>
      <c r="C29" s="1779" t="s">
        <v>1324</v>
      </c>
      <c r="D29" s="1780"/>
      <c r="E29" s="1781"/>
      <c r="F29" s="1781"/>
      <c r="G29" s="1781"/>
      <c r="H29" s="1782"/>
      <c r="I29" s="1784" t="n">
        <f aca="false">SUM(E29:H29)</f>
        <v>0</v>
      </c>
    </row>
    <row r="30" customFormat="false" ht="9.95" hidden="false" customHeight="true" outlineLevel="0" collapsed="false">
      <c r="B30" s="1765"/>
      <c r="C30" s="1767"/>
      <c r="D30" s="1811"/>
      <c r="E30" s="1768"/>
      <c r="F30" s="1768"/>
      <c r="G30" s="1768"/>
      <c r="H30" s="1776"/>
      <c r="I30" s="1777"/>
    </row>
    <row r="31" customFormat="false" ht="13.5" hidden="false" customHeight="false" outlineLevel="0" collapsed="false">
      <c r="B31" s="1804" t="s">
        <v>21</v>
      </c>
      <c r="C31" s="1863" t="s">
        <v>1284</v>
      </c>
      <c r="D31" s="1806"/>
      <c r="E31" s="1807" t="n">
        <f aca="false">E7+E19+E27+E29</f>
        <v>526</v>
      </c>
      <c r="F31" s="1807" t="n">
        <f aca="false">F7+F19+F27+F29</f>
        <v>0</v>
      </c>
      <c r="G31" s="1807" t="n">
        <f aca="false">G7+G19+G27+G29</f>
        <v>301</v>
      </c>
      <c r="H31" s="1808" t="n">
        <f aca="false">H7+H19+H27+H29</f>
        <v>314</v>
      </c>
      <c r="I31" s="1810" t="n">
        <f aca="false">SUM(E31:H31)</f>
        <v>1141</v>
      </c>
      <c r="K31" s="1769"/>
    </row>
    <row r="32" customFormat="false" ht="9.95" hidden="false" customHeight="true" outlineLevel="0" collapsed="false">
      <c r="B32" s="1864"/>
      <c r="C32" s="1865"/>
      <c r="D32" s="1866"/>
      <c r="E32" s="1850"/>
      <c r="F32" s="1850"/>
      <c r="G32" s="1850"/>
      <c r="H32" s="1867"/>
      <c r="I32" s="1868"/>
      <c r="K32" s="1769"/>
    </row>
    <row r="33" customFormat="false" ht="13.5" hidden="false" customHeight="false" outlineLevel="0" collapsed="false">
      <c r="B33" s="1869" t="s">
        <v>37</v>
      </c>
      <c r="C33" s="1758" t="s">
        <v>1285</v>
      </c>
      <c r="D33" s="1870"/>
      <c r="E33" s="1802"/>
      <c r="F33" s="1802"/>
      <c r="G33" s="1802"/>
      <c r="H33" s="1871"/>
      <c r="I33" s="1803" t="n">
        <f aca="false">SUM(E33:H33)</f>
        <v>0</v>
      </c>
    </row>
    <row r="34" customFormat="false" ht="9.95" hidden="false" customHeight="true" outlineLevel="0" collapsed="false">
      <c r="B34" s="1825"/>
      <c r="C34" s="1826"/>
      <c r="D34" s="1744"/>
      <c r="E34" s="1843"/>
      <c r="F34" s="1843"/>
      <c r="G34" s="1872"/>
      <c r="H34" s="1873"/>
      <c r="I34" s="1874"/>
    </row>
    <row r="35" customFormat="false" ht="13.5" hidden="false" customHeight="false" outlineLevel="0" collapsed="false">
      <c r="B35" s="1778" t="s">
        <v>46</v>
      </c>
      <c r="C35" s="1779" t="s">
        <v>1286</v>
      </c>
      <c r="D35" s="1780"/>
      <c r="E35" s="1875"/>
      <c r="F35" s="1875"/>
      <c r="G35" s="1875"/>
      <c r="H35" s="1876"/>
      <c r="I35" s="1877" t="n">
        <f aca="false">SUM(E35:H35)</f>
        <v>0</v>
      </c>
    </row>
    <row r="36" customFormat="false" ht="9.95" hidden="false" customHeight="true" outlineLevel="0" collapsed="false">
      <c r="B36" s="1765"/>
      <c r="C36" s="1767"/>
      <c r="D36" s="1811"/>
      <c r="E36" s="1768"/>
      <c r="F36" s="1768"/>
      <c r="G36" s="1771"/>
      <c r="H36" s="1776"/>
      <c r="I36" s="1777"/>
    </row>
    <row r="37" customFormat="false" ht="13.5" hidden="false" customHeight="false" outlineLevel="0" collapsed="false">
      <c r="B37" s="1778" t="s">
        <v>49</v>
      </c>
      <c r="C37" s="1779" t="s">
        <v>1287</v>
      </c>
      <c r="D37" s="1780"/>
      <c r="E37" s="1875"/>
      <c r="F37" s="1875"/>
      <c r="G37" s="1875"/>
      <c r="H37" s="1876"/>
      <c r="I37" s="1877" t="n">
        <f aca="false">SUM(E37:H37)</f>
        <v>0</v>
      </c>
    </row>
    <row r="38" customFormat="false" ht="9.95" hidden="false" customHeight="true" outlineLevel="0" collapsed="false">
      <c r="B38" s="1765"/>
      <c r="C38" s="1767"/>
      <c r="D38" s="1811"/>
      <c r="E38" s="1768"/>
      <c r="F38" s="1768"/>
      <c r="G38" s="1768"/>
      <c r="H38" s="1776"/>
      <c r="I38" s="1777"/>
    </row>
    <row r="39" customFormat="false" ht="13.5" hidden="false" customHeight="false" outlineLevel="0" collapsed="false">
      <c r="B39" s="1778" t="s">
        <v>52</v>
      </c>
      <c r="C39" s="1779" t="s">
        <v>1291</v>
      </c>
      <c r="D39" s="1780"/>
      <c r="E39" s="1875" t="n">
        <v>5430</v>
      </c>
      <c r="F39" s="1875" t="n">
        <v>213</v>
      </c>
      <c r="G39" s="1875" t="n">
        <v>13</v>
      </c>
      <c r="H39" s="1876" t="n">
        <v>43</v>
      </c>
      <c r="I39" s="1877" t="n">
        <f aca="false">SUM(E39:H39)</f>
        <v>5699</v>
      </c>
    </row>
    <row r="40" customFormat="false" ht="9.95" hidden="false" customHeight="true" outlineLevel="0" collapsed="false">
      <c r="B40" s="1765"/>
      <c r="C40" s="1767"/>
      <c r="D40" s="1811"/>
      <c r="E40" s="1768"/>
      <c r="F40" s="1768"/>
      <c r="G40" s="1768"/>
      <c r="H40" s="1776"/>
      <c r="I40" s="1777"/>
    </row>
    <row r="41" customFormat="false" ht="13.5" hidden="false" customHeight="false" outlineLevel="0" collapsed="false">
      <c r="B41" s="1778" t="s">
        <v>55</v>
      </c>
      <c r="C41" s="1779" t="s">
        <v>1325</v>
      </c>
      <c r="D41" s="1780"/>
      <c r="E41" s="1875" t="n">
        <v>56</v>
      </c>
      <c r="F41" s="1875"/>
      <c r="G41" s="1875"/>
      <c r="H41" s="1876" t="n">
        <v>52</v>
      </c>
      <c r="I41" s="1877" t="n">
        <f aca="false">SUM(E41:H41)</f>
        <v>108</v>
      </c>
    </row>
    <row r="42" customFormat="false" ht="9.95" hidden="false" customHeight="true" outlineLevel="0" collapsed="false">
      <c r="B42" s="1765"/>
      <c r="C42" s="1767"/>
      <c r="D42" s="1811"/>
      <c r="E42" s="1768"/>
      <c r="F42" s="1768"/>
      <c r="G42" s="1771"/>
      <c r="H42" s="1776"/>
      <c r="I42" s="1777"/>
    </row>
    <row r="43" customFormat="false" ht="13.5" hidden="false" customHeight="false" outlineLevel="0" collapsed="false">
      <c r="B43" s="1804" t="s">
        <v>19</v>
      </c>
      <c r="C43" s="1805" t="s">
        <v>1295</v>
      </c>
      <c r="D43" s="1806"/>
      <c r="E43" s="1807" t="n">
        <f aca="false">E33+E35+E37+E39+E41</f>
        <v>5486</v>
      </c>
      <c r="F43" s="1807" t="n">
        <f aca="false">F33+F35+F37+F39+F41</f>
        <v>213</v>
      </c>
      <c r="G43" s="1807" t="n">
        <f aca="false">G33+G35+G37+G39+G41</f>
        <v>13</v>
      </c>
      <c r="H43" s="1807" t="n">
        <f aca="false">H33+H35+H37+H39+H41</f>
        <v>95</v>
      </c>
      <c r="I43" s="1810" t="n">
        <f aca="false">SUM(E43:H43)</f>
        <v>5807</v>
      </c>
    </row>
    <row r="44" customFormat="false" ht="9.95" hidden="false" customHeight="true" outlineLevel="0" collapsed="false">
      <c r="B44" s="1765"/>
      <c r="C44" s="1767"/>
      <c r="D44" s="1811"/>
      <c r="E44" s="1768"/>
      <c r="F44" s="1768"/>
      <c r="G44" s="1771"/>
      <c r="H44" s="1776"/>
      <c r="I44" s="1777"/>
    </row>
    <row r="45" customFormat="false" ht="13.5" hidden="false" customHeight="false" outlineLevel="0" collapsed="false">
      <c r="B45" s="1831"/>
      <c r="C45" s="1832" t="s">
        <v>1296</v>
      </c>
      <c r="D45" s="1833"/>
      <c r="E45" s="1834" t="n">
        <f aca="false">E31+E43</f>
        <v>6012</v>
      </c>
      <c r="F45" s="1834" t="n">
        <f aca="false">F31+F43</f>
        <v>213</v>
      </c>
      <c r="G45" s="1834" t="n">
        <f aca="false">G31+G43</f>
        <v>314</v>
      </c>
      <c r="H45" s="1834" t="n">
        <f aca="false">H31+H43</f>
        <v>409</v>
      </c>
      <c r="I45" s="1838" t="n">
        <f aca="false">SUM(E45:H45)</f>
        <v>6948</v>
      </c>
    </row>
    <row r="46" customFormat="false" ht="9.95" hidden="false" customHeight="true" outlineLevel="0" collapsed="false">
      <c r="B46" s="1878"/>
      <c r="C46" s="1767"/>
      <c r="D46" s="1811"/>
      <c r="E46" s="1879"/>
      <c r="F46" s="1811"/>
      <c r="G46" s="1844"/>
      <c r="H46" s="1767"/>
      <c r="I46" s="1845"/>
    </row>
    <row r="47" customFormat="false" ht="12.75" hidden="false" customHeight="false" outlineLevel="0" collapsed="false">
      <c r="B47" s="1880"/>
      <c r="C47" s="1786" t="s">
        <v>1298</v>
      </c>
      <c r="D47" s="1787"/>
      <c r="E47" s="1860" t="n">
        <v>44</v>
      </c>
      <c r="F47" s="1860"/>
      <c r="G47" s="1860"/>
      <c r="H47" s="1861" t="n">
        <v>232</v>
      </c>
      <c r="I47" s="1862" t="n">
        <f aca="false">SUM(E47:H47)</f>
        <v>276</v>
      </c>
    </row>
    <row r="48" customFormat="false" ht="9.95" hidden="false" customHeight="true" outlineLevel="0" collapsed="false">
      <c r="B48" s="1878"/>
      <c r="C48" s="1767"/>
      <c r="D48" s="1811"/>
      <c r="E48" s="1768"/>
      <c r="F48" s="1768"/>
      <c r="G48" s="1768"/>
      <c r="H48" s="1776"/>
      <c r="I48" s="1777"/>
    </row>
    <row r="49" customFormat="false" ht="12.75" hidden="false" customHeight="false" outlineLevel="0" collapsed="false">
      <c r="B49" s="1880"/>
      <c r="C49" s="1786" t="s">
        <v>1300</v>
      </c>
      <c r="D49" s="1787"/>
      <c r="E49" s="1860" t="n">
        <v>158</v>
      </c>
      <c r="F49" s="1860" t="n">
        <v>-634</v>
      </c>
      <c r="G49" s="1860" t="n">
        <v>250</v>
      </c>
      <c r="H49" s="1881" t="n">
        <v>-25</v>
      </c>
      <c r="I49" s="1862" t="n">
        <f aca="false">SUM(E49:H49)</f>
        <v>-251</v>
      </c>
    </row>
    <row r="50" customFormat="false" ht="9.95" hidden="false" customHeight="true" outlineLevel="0" collapsed="false">
      <c r="B50" s="1878"/>
      <c r="C50" s="1767"/>
      <c r="D50" s="1811"/>
      <c r="E50" s="1844"/>
      <c r="F50" s="1811"/>
      <c r="G50" s="1844"/>
      <c r="H50" s="1767"/>
      <c r="I50" s="1845"/>
    </row>
    <row r="51" customFormat="false" ht="13.5" hidden="false" customHeight="false" outlineLevel="0" collapsed="false">
      <c r="B51" s="1882" t="s">
        <v>74</v>
      </c>
      <c r="C51" s="1805" t="s">
        <v>1301</v>
      </c>
      <c r="D51" s="1806"/>
      <c r="E51" s="1807" t="n">
        <f aca="false">E47+E49</f>
        <v>202</v>
      </c>
      <c r="F51" s="1807" t="n">
        <f aca="false">F47+F49</f>
        <v>-634</v>
      </c>
      <c r="G51" s="1807" t="n">
        <f aca="false">G47+G49</f>
        <v>250</v>
      </c>
      <c r="H51" s="1807" t="n">
        <f aca="false">H47+H49</f>
        <v>207</v>
      </c>
      <c r="I51" s="1810" t="n">
        <f aca="false">SUM(E51:H51)</f>
        <v>25</v>
      </c>
    </row>
    <row r="52" customFormat="false" ht="9.95" hidden="false" customHeight="true" outlineLevel="0" collapsed="false">
      <c r="B52" s="1878"/>
      <c r="C52" s="1767"/>
      <c r="D52" s="1811"/>
      <c r="E52" s="1768"/>
      <c r="F52" s="1768"/>
      <c r="G52" s="1768"/>
      <c r="H52" s="1776"/>
      <c r="I52" s="1777"/>
    </row>
    <row r="53" customFormat="false" ht="12.75" hidden="false" customHeight="false" outlineLevel="0" collapsed="false">
      <c r="B53" s="1880" t="s">
        <v>37</v>
      </c>
      <c r="C53" s="1786" t="s">
        <v>1326</v>
      </c>
      <c r="D53" s="1787"/>
      <c r="E53" s="1860" t="n">
        <v>5486</v>
      </c>
      <c r="F53" s="1860" t="n">
        <v>213</v>
      </c>
      <c r="G53" s="1860" t="n">
        <v>13</v>
      </c>
      <c r="H53" s="1861" t="n">
        <v>95</v>
      </c>
      <c r="I53" s="1862" t="n">
        <f aca="false">SUM(E53:H53)</f>
        <v>5807</v>
      </c>
    </row>
    <row r="54" customFormat="false" ht="9.95" hidden="false" customHeight="true" outlineLevel="0" collapsed="false">
      <c r="B54" s="1883"/>
      <c r="C54" s="1884"/>
      <c r="D54" s="1885"/>
      <c r="E54" s="1795"/>
      <c r="F54" s="1795"/>
      <c r="G54" s="1795"/>
      <c r="H54" s="1886"/>
      <c r="I54" s="1796"/>
    </row>
    <row r="55" customFormat="false" ht="12.75" hidden="false" customHeight="false" outlineLevel="0" collapsed="false">
      <c r="B55" s="1880" t="s">
        <v>46</v>
      </c>
      <c r="C55" s="1786" t="s">
        <v>1303</v>
      </c>
      <c r="D55" s="1787"/>
      <c r="E55" s="1860"/>
      <c r="F55" s="1860"/>
      <c r="G55" s="1860"/>
      <c r="H55" s="1861"/>
      <c r="I55" s="1862" t="n">
        <f aca="false">SUM(E55:H55)</f>
        <v>0</v>
      </c>
    </row>
    <row r="56" customFormat="false" ht="9.95" hidden="false" customHeight="true" outlineLevel="0" collapsed="false">
      <c r="B56" s="1878"/>
      <c r="C56" s="1767"/>
      <c r="D56" s="1811"/>
      <c r="E56" s="1768"/>
      <c r="F56" s="1768"/>
      <c r="G56" s="1768"/>
      <c r="H56" s="1776"/>
      <c r="I56" s="1777"/>
    </row>
    <row r="57" customFormat="false" ht="13.5" hidden="false" customHeight="false" outlineLevel="0" collapsed="false">
      <c r="B57" s="1882" t="s">
        <v>63</v>
      </c>
      <c r="C57" s="1805" t="s">
        <v>1304</v>
      </c>
      <c r="D57" s="1806"/>
      <c r="E57" s="1807" t="n">
        <f aca="false">E53+E55</f>
        <v>5486</v>
      </c>
      <c r="F57" s="1807" t="n">
        <f aca="false">F53+F55</f>
        <v>213</v>
      </c>
      <c r="G57" s="1807" t="n">
        <f aca="false">G53+G55</f>
        <v>13</v>
      </c>
      <c r="H57" s="1807" t="n">
        <f aca="false">H53+H55</f>
        <v>95</v>
      </c>
      <c r="I57" s="1810" t="n">
        <f aca="false">SUM(E57:H57)</f>
        <v>5807</v>
      </c>
    </row>
    <row r="58" customFormat="false" ht="9.95" hidden="false" customHeight="true" outlineLevel="0" collapsed="false">
      <c r="B58" s="1878"/>
      <c r="C58" s="1767"/>
      <c r="D58" s="1811"/>
      <c r="E58" s="1768"/>
      <c r="F58" s="1768"/>
      <c r="G58" s="1768"/>
      <c r="H58" s="1776"/>
      <c r="I58" s="1777"/>
    </row>
    <row r="59" customFormat="false" ht="12.75" hidden="false" customHeight="false" outlineLevel="0" collapsed="false">
      <c r="B59" s="1880" t="s">
        <v>37</v>
      </c>
      <c r="C59" s="1786" t="s">
        <v>1327</v>
      </c>
      <c r="D59" s="1787"/>
      <c r="E59" s="1860"/>
      <c r="F59" s="1860"/>
      <c r="G59" s="1860"/>
      <c r="H59" s="1861"/>
      <c r="I59" s="1862" t="n">
        <f aca="false">SUM(E59:H59)</f>
        <v>0</v>
      </c>
    </row>
    <row r="60" customFormat="false" ht="9.95" hidden="false" customHeight="true" outlineLevel="0" collapsed="false">
      <c r="B60" s="1878"/>
      <c r="C60" s="1767"/>
      <c r="D60" s="1811"/>
      <c r="E60" s="1768"/>
      <c r="F60" s="1768"/>
      <c r="G60" s="1768"/>
      <c r="H60" s="1776"/>
      <c r="I60" s="1777"/>
    </row>
    <row r="61" customFormat="false" ht="12.75" hidden="false" customHeight="false" outlineLevel="0" collapsed="false">
      <c r="B61" s="1880" t="s">
        <v>46</v>
      </c>
      <c r="C61" s="1786" t="s">
        <v>1328</v>
      </c>
      <c r="D61" s="1787"/>
      <c r="E61" s="1860" t="n">
        <v>324</v>
      </c>
      <c r="F61" s="1860" t="n">
        <v>634</v>
      </c>
      <c r="G61" s="1860" t="n">
        <v>51</v>
      </c>
      <c r="H61" s="1861" t="n">
        <v>107</v>
      </c>
      <c r="I61" s="1862" t="n">
        <f aca="false">SUM(E61:H61)</f>
        <v>1116</v>
      </c>
    </row>
    <row r="62" customFormat="false" ht="9.95" hidden="false" customHeight="true" outlineLevel="0" collapsed="false">
      <c r="B62" s="1878"/>
      <c r="C62" s="1767"/>
      <c r="D62" s="1811"/>
      <c r="E62" s="1768"/>
      <c r="F62" s="1768"/>
      <c r="G62" s="1768"/>
      <c r="H62" s="1776"/>
      <c r="I62" s="1777"/>
    </row>
    <row r="63" customFormat="false" ht="12.75" hidden="false" customHeight="false" outlineLevel="0" collapsed="false">
      <c r="B63" s="1880" t="s">
        <v>49</v>
      </c>
      <c r="C63" s="1786" t="s">
        <v>1329</v>
      </c>
      <c r="D63" s="1787"/>
      <c r="E63" s="1860"/>
      <c r="F63" s="1860"/>
      <c r="G63" s="1860"/>
      <c r="H63" s="1861"/>
      <c r="I63" s="1862" t="n">
        <f aca="false">SUM(E63:H63)</f>
        <v>0</v>
      </c>
    </row>
    <row r="64" customFormat="false" ht="9.95" hidden="false" customHeight="true" outlineLevel="0" collapsed="false">
      <c r="B64" s="1878"/>
      <c r="C64" s="1767"/>
      <c r="D64" s="1811"/>
      <c r="E64" s="1768"/>
      <c r="F64" s="1768"/>
      <c r="G64" s="1768"/>
      <c r="H64" s="1776"/>
      <c r="I64" s="1777"/>
    </row>
    <row r="65" customFormat="false" ht="13.5" hidden="false" customHeight="false" outlineLevel="0" collapsed="false">
      <c r="B65" s="1882" t="s">
        <v>1314</v>
      </c>
      <c r="C65" s="1805" t="s">
        <v>1330</v>
      </c>
      <c r="D65" s="1806"/>
      <c r="E65" s="1807" t="n">
        <f aca="false">E59+E61+E63</f>
        <v>324</v>
      </c>
      <c r="F65" s="1807" t="n">
        <f aca="false">F59+F61+F63</f>
        <v>634</v>
      </c>
      <c r="G65" s="1807" t="n">
        <f aca="false">G59+G61+G63</f>
        <v>51</v>
      </c>
      <c r="H65" s="1807" t="n">
        <f aca="false">H59+H61+H63</f>
        <v>107</v>
      </c>
      <c r="I65" s="1810" t="n">
        <f aca="false">SUM(E65:H65)</f>
        <v>1116</v>
      </c>
    </row>
    <row r="66" customFormat="false" ht="9.95" hidden="false" customHeight="true" outlineLevel="0" collapsed="false">
      <c r="B66" s="1878"/>
      <c r="C66" s="1767"/>
      <c r="D66" s="1811"/>
      <c r="E66" s="1768"/>
      <c r="F66" s="1768"/>
      <c r="G66" s="1768"/>
      <c r="H66" s="1776"/>
      <c r="I66" s="1777"/>
    </row>
    <row r="67" customFormat="false" ht="13.5" hidden="false" customHeight="false" outlineLevel="0" collapsed="false">
      <c r="B67" s="1887"/>
      <c r="C67" s="1832" t="s">
        <v>1315</v>
      </c>
      <c r="D67" s="1833"/>
      <c r="E67" s="1834" t="n">
        <f aca="false">E51+E57+E65</f>
        <v>6012</v>
      </c>
      <c r="F67" s="1834" t="n">
        <f aca="false">F51+F57+F65</f>
        <v>213</v>
      </c>
      <c r="G67" s="1834" t="n">
        <f aca="false">G51+G57+G65</f>
        <v>314</v>
      </c>
      <c r="H67" s="1834" t="n">
        <f aca="false">H51+H57+H65</f>
        <v>409</v>
      </c>
      <c r="I67" s="1838" t="n">
        <f aca="false">SUM(E67:H67)</f>
        <v>6948</v>
      </c>
    </row>
    <row r="68" s="1888" customFormat="true" ht="11.25" hidden="false" customHeight="false" outlineLevel="0" collapsed="false">
      <c r="B68" s="1889"/>
      <c r="E68" s="1890" t="n">
        <f aca="false">E45-E67</f>
        <v>0</v>
      </c>
      <c r="F68" s="1890" t="n">
        <f aca="false">F45-F67</f>
        <v>0</v>
      </c>
      <c r="G68" s="1890" t="n">
        <f aca="false">G45-G67</f>
        <v>0</v>
      </c>
      <c r="H68" s="1890" t="n">
        <f aca="false">H45-H67</f>
        <v>0</v>
      </c>
      <c r="I68" s="1890" t="n">
        <f aca="false">I45-I67</f>
        <v>0</v>
      </c>
    </row>
  </sheetData>
  <mergeCells count="3">
    <mergeCell ref="B2:I2"/>
    <mergeCell ref="C4:D4"/>
    <mergeCell ref="E5:H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34. sz. melléklet </oddHeader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891" width="5.32"/>
    <col collapsed="false" customWidth="true" hidden="false" outlineLevel="0" max="2" min="2" style="1891" width="43.99"/>
    <col collapsed="false" customWidth="true" hidden="false" outlineLevel="0" max="3" min="3" style="1892" width="13.15"/>
    <col collapsed="false" customWidth="true" hidden="false" outlineLevel="0" max="4" min="4" style="1891" width="63.49"/>
    <col collapsed="false" customWidth="true" hidden="false" outlineLevel="0" max="5" min="5" style="1892" width="13.15"/>
    <col collapsed="false" customWidth="true" hidden="false" outlineLevel="0" max="6" min="6" style="1891" width="15.65"/>
    <col collapsed="false" customWidth="false" hidden="false" outlineLevel="0" max="257" min="7" style="1891" width="11.99"/>
  </cols>
  <sheetData>
    <row r="3" customFormat="false" ht="18.75" hidden="false" customHeight="true" outlineLevel="0" collapsed="false">
      <c r="B3" s="1893" t="s">
        <v>1205</v>
      </c>
      <c r="C3" s="1893"/>
      <c r="D3" s="1893"/>
      <c r="E3" s="1893"/>
      <c r="F3" s="1893"/>
    </row>
    <row r="4" customFormat="false" ht="24" hidden="false" customHeight="true" outlineLevel="0" collapsed="false">
      <c r="B4" s="1894" t="s">
        <v>1331</v>
      </c>
      <c r="C4" s="1894"/>
      <c r="D4" s="1894"/>
      <c r="E4" s="1894"/>
      <c r="F4" s="1894"/>
    </row>
    <row r="5" s="1895" customFormat="true" ht="24" hidden="false" customHeight="true" outlineLevel="0" collapsed="false">
      <c r="B5" s="1896" t="s">
        <v>1332</v>
      </c>
      <c r="C5" s="1896"/>
      <c r="D5" s="1896"/>
      <c r="E5" s="1896"/>
      <c r="F5" s="1896"/>
    </row>
    <row r="6" customFormat="false" ht="15" hidden="false" customHeight="false" outlineLevel="0" collapsed="false">
      <c r="B6" s="1896" t="s">
        <v>1333</v>
      </c>
      <c r="C6" s="1896"/>
      <c r="D6" s="1896"/>
      <c r="E6" s="1896"/>
      <c r="F6" s="1896"/>
    </row>
    <row r="7" customFormat="false" ht="15" hidden="false" customHeight="false" outlineLevel="0" collapsed="false">
      <c r="B7" s="1896" t="s">
        <v>1334</v>
      </c>
      <c r="C7" s="1896"/>
      <c r="D7" s="1896"/>
      <c r="E7" s="1896"/>
      <c r="F7" s="1896"/>
    </row>
    <row r="8" customFormat="false" ht="15.75" hidden="false" customHeight="false" outlineLevel="0" collapsed="false">
      <c r="B8" s="1897" t="s">
        <v>1335</v>
      </c>
      <c r="C8" s="1897"/>
      <c r="D8" s="1897"/>
      <c r="E8" s="1897"/>
      <c r="F8" s="1897"/>
    </row>
    <row r="9" customFormat="false" ht="42" hidden="false" customHeight="true" outlineLevel="0" collapsed="false">
      <c r="B9" s="1898" t="s">
        <v>364</v>
      </c>
      <c r="C9" s="1899" t="s">
        <v>830</v>
      </c>
      <c r="D9" s="1900" t="s">
        <v>1336</v>
      </c>
      <c r="E9" s="1901" t="s">
        <v>1337</v>
      </c>
      <c r="F9" s="1902" t="s">
        <v>1338</v>
      </c>
    </row>
    <row r="10" customFormat="false" ht="24.75" hidden="false" customHeight="true" outlineLevel="0" collapsed="false">
      <c r="B10" s="1903" t="s">
        <v>1339</v>
      </c>
      <c r="C10" s="1904"/>
      <c r="D10" s="1905"/>
      <c r="E10" s="1906"/>
      <c r="F10" s="1907"/>
    </row>
    <row r="11" customFormat="false" ht="15" hidden="false" customHeight="false" outlineLevel="0" collapsed="false">
      <c r="B11" s="1908" t="s">
        <v>1340</v>
      </c>
      <c r="C11" s="1909" t="n">
        <v>50846</v>
      </c>
      <c r="D11" s="1910" t="s">
        <v>1341</v>
      </c>
      <c r="E11" s="1911" t="n">
        <v>28873</v>
      </c>
      <c r="F11" s="1907"/>
    </row>
    <row r="12" customFormat="false" ht="15" hidden="false" customHeight="false" outlineLevel="0" collapsed="false">
      <c r="B12" s="1908"/>
      <c r="C12" s="1909"/>
      <c r="D12" s="1910" t="s">
        <v>1342</v>
      </c>
      <c r="E12" s="1911" t="n">
        <v>14078</v>
      </c>
      <c r="F12" s="1907"/>
    </row>
    <row r="13" customFormat="false" ht="15" hidden="false" customHeight="false" outlineLevel="0" collapsed="false">
      <c r="B13" s="1908"/>
      <c r="C13" s="1909"/>
      <c r="D13" s="1910" t="s">
        <v>1343</v>
      </c>
      <c r="E13" s="1911" t="n">
        <v>4524</v>
      </c>
      <c r="F13" s="1907"/>
    </row>
    <row r="14" customFormat="false" ht="15" hidden="false" customHeight="false" outlineLevel="0" collapsed="false">
      <c r="B14" s="1908"/>
      <c r="C14" s="1912"/>
      <c r="D14" s="1910" t="s">
        <v>1344</v>
      </c>
      <c r="E14" s="1911" t="n">
        <v>1135</v>
      </c>
      <c r="F14" s="1907"/>
    </row>
    <row r="15" customFormat="false" ht="15" hidden="false" customHeight="false" outlineLevel="0" collapsed="false">
      <c r="B15" s="1908"/>
      <c r="C15" s="1912"/>
      <c r="D15" s="1910" t="s">
        <v>1345</v>
      </c>
      <c r="E15" s="1911" t="n">
        <v>1500</v>
      </c>
      <c r="F15" s="1907"/>
    </row>
    <row r="16" customFormat="false" ht="15" hidden="false" customHeight="false" outlineLevel="0" collapsed="false">
      <c r="B16" s="1908"/>
      <c r="C16" s="1909"/>
      <c r="D16" s="1910" t="s">
        <v>1346</v>
      </c>
      <c r="E16" s="1911" t="n">
        <v>736</v>
      </c>
      <c r="F16" s="1907"/>
    </row>
    <row r="17" s="1895" customFormat="true" ht="23.25" hidden="false" customHeight="true" outlineLevel="0" collapsed="false">
      <c r="B17" s="1913"/>
      <c r="C17" s="1914" t="n">
        <f aca="false">SUM(C11:C16)</f>
        <v>50846</v>
      </c>
      <c r="D17" s="1915"/>
      <c r="E17" s="1916" t="n">
        <f aca="false">SUM(E11:E16)</f>
        <v>50846</v>
      </c>
      <c r="F17" s="1917" t="n">
        <f aca="false">C17-E17</f>
        <v>0</v>
      </c>
    </row>
    <row r="18" s="1895" customFormat="true" ht="19.5" hidden="false" customHeight="true" outlineLevel="0" collapsed="false">
      <c r="B18" s="1903" t="s">
        <v>1347</v>
      </c>
      <c r="C18" s="1912"/>
      <c r="D18" s="1905"/>
      <c r="E18" s="1906"/>
      <c r="F18" s="1918"/>
      <c r="I18" s="1891"/>
    </row>
    <row r="19" customFormat="false" ht="15" hidden="false" customHeight="false" outlineLevel="0" collapsed="false">
      <c r="B19" s="1908" t="s">
        <v>1348</v>
      </c>
      <c r="C19" s="1909" t="n">
        <v>488825</v>
      </c>
      <c r="D19" s="1910" t="s">
        <v>1349</v>
      </c>
      <c r="E19" s="1911" t="n">
        <v>32035</v>
      </c>
      <c r="F19" s="1907"/>
    </row>
    <row r="20" customFormat="false" ht="15" hidden="false" customHeight="false" outlineLevel="0" collapsed="false">
      <c r="B20" s="1908" t="s">
        <v>218</v>
      </c>
      <c r="C20" s="1912"/>
      <c r="D20" s="1910" t="s">
        <v>1350</v>
      </c>
      <c r="E20" s="1911" t="n">
        <v>4070</v>
      </c>
      <c r="F20" s="1907"/>
      <c r="I20" s="1891" t="s">
        <v>218</v>
      </c>
    </row>
    <row r="21" customFormat="false" ht="15" hidden="false" customHeight="false" outlineLevel="0" collapsed="false">
      <c r="B21" s="1908" t="s">
        <v>218</v>
      </c>
      <c r="C21" s="1912" t="s">
        <v>218</v>
      </c>
      <c r="D21" s="1910" t="s">
        <v>1351</v>
      </c>
      <c r="E21" s="1911" t="n">
        <v>47933</v>
      </c>
      <c r="F21" s="1907"/>
    </row>
    <row r="22" customFormat="false" ht="15" hidden="false" customHeight="false" outlineLevel="0" collapsed="false">
      <c r="B22" s="1908"/>
      <c r="C22" s="1909"/>
      <c r="D22" s="1910" t="s">
        <v>1352</v>
      </c>
      <c r="E22" s="1911" t="n">
        <v>1982</v>
      </c>
      <c r="F22" s="1907"/>
    </row>
    <row r="23" customFormat="false" ht="15" hidden="false" customHeight="false" outlineLevel="0" collapsed="false">
      <c r="B23" s="1908"/>
      <c r="C23" s="1909"/>
      <c r="D23" s="1910" t="s">
        <v>1353</v>
      </c>
      <c r="E23" s="1911" t="n">
        <v>6481</v>
      </c>
      <c r="F23" s="1907"/>
    </row>
    <row r="24" customFormat="false" ht="15" hidden="false" customHeight="false" outlineLevel="0" collapsed="false">
      <c r="B24" s="1908"/>
      <c r="C24" s="1912"/>
      <c r="D24" s="1910" t="s">
        <v>1354</v>
      </c>
      <c r="E24" s="1911" t="n">
        <v>6222</v>
      </c>
      <c r="F24" s="1907"/>
    </row>
    <row r="25" customFormat="false" ht="15" hidden="false" customHeight="false" outlineLevel="0" collapsed="false">
      <c r="B25" s="1908"/>
      <c r="C25" s="1909"/>
      <c r="D25" s="1910" t="s">
        <v>1355</v>
      </c>
      <c r="E25" s="1911" t="n">
        <v>9089</v>
      </c>
      <c r="F25" s="1907"/>
    </row>
    <row r="26" customFormat="false" ht="15" hidden="false" customHeight="false" outlineLevel="0" collapsed="false">
      <c r="B26" s="1908"/>
      <c r="C26" s="1912"/>
      <c r="D26" s="1910" t="s">
        <v>1356</v>
      </c>
      <c r="E26" s="1911" t="n">
        <v>538</v>
      </c>
      <c r="F26" s="1907"/>
    </row>
    <row r="27" customFormat="false" ht="15" hidden="false" customHeight="false" outlineLevel="0" collapsed="false">
      <c r="B27" s="1908"/>
      <c r="C27" s="1912"/>
      <c r="D27" s="1910" t="s">
        <v>1357</v>
      </c>
      <c r="E27" s="1911" t="n">
        <v>729</v>
      </c>
      <c r="F27" s="1907"/>
    </row>
    <row r="28" customFormat="false" ht="15" hidden="false" customHeight="false" outlineLevel="0" collapsed="false">
      <c r="B28" s="1908"/>
      <c r="C28" s="1912"/>
      <c r="D28" s="1910" t="s">
        <v>1358</v>
      </c>
      <c r="E28" s="1911" t="n">
        <f aca="false">450+21863</f>
        <v>22313</v>
      </c>
      <c r="F28" s="1907"/>
    </row>
    <row r="29" customFormat="false" ht="15" hidden="false" customHeight="false" outlineLevel="0" collapsed="false">
      <c r="B29" s="1908"/>
      <c r="C29" s="1912"/>
      <c r="D29" s="1910" t="s">
        <v>1359</v>
      </c>
      <c r="E29" s="1911" t="n">
        <v>22728</v>
      </c>
      <c r="F29" s="1907"/>
    </row>
    <row r="30" customFormat="false" ht="15" hidden="false" customHeight="false" outlineLevel="0" collapsed="false">
      <c r="B30" s="1908"/>
      <c r="C30" s="1912"/>
      <c r="D30" s="1910" t="s">
        <v>1360</v>
      </c>
      <c r="E30" s="1911" t="n">
        <v>17603</v>
      </c>
      <c r="F30" s="1907"/>
    </row>
    <row r="31" customFormat="false" ht="15" hidden="false" customHeight="false" outlineLevel="0" collapsed="false">
      <c r="B31" s="1908"/>
      <c r="C31" s="1909"/>
      <c r="D31" s="1910" t="s">
        <v>1361</v>
      </c>
      <c r="E31" s="1911" t="n">
        <v>1126</v>
      </c>
      <c r="F31" s="1907"/>
    </row>
    <row r="32" customFormat="false" ht="15" hidden="false" customHeight="false" outlineLevel="0" collapsed="false">
      <c r="B32" s="1908"/>
      <c r="C32" s="1909"/>
      <c r="D32" s="1910" t="s">
        <v>1362</v>
      </c>
      <c r="E32" s="1911" t="n">
        <v>10907</v>
      </c>
      <c r="F32" s="1907"/>
    </row>
    <row r="33" customFormat="false" ht="15" hidden="false" customHeight="false" outlineLevel="0" collapsed="false">
      <c r="B33" s="1908"/>
      <c r="C33" s="1912"/>
      <c r="D33" s="1910" t="s">
        <v>1363</v>
      </c>
      <c r="E33" s="1911" t="n">
        <v>30809</v>
      </c>
      <c r="F33" s="1907"/>
    </row>
    <row r="34" s="1895" customFormat="true" ht="24.75" hidden="false" customHeight="true" outlineLevel="0" collapsed="false">
      <c r="B34" s="1913"/>
      <c r="C34" s="1914" t="n">
        <f aca="false">SUM(C19:C31)</f>
        <v>488825</v>
      </c>
      <c r="D34" s="1915"/>
      <c r="E34" s="1916" t="n">
        <f aca="false">SUM(E19:E33)</f>
        <v>214565</v>
      </c>
      <c r="F34" s="1917" t="n">
        <f aca="false">C34-E34</f>
        <v>274260</v>
      </c>
      <c r="G34" s="1895" t="s">
        <v>218</v>
      </c>
    </row>
    <row r="35" customFormat="false" ht="18.75" hidden="false" customHeight="true" outlineLevel="0" collapsed="false">
      <c r="B35" s="1903" t="s">
        <v>1364</v>
      </c>
      <c r="C35" s="1919"/>
      <c r="D35" s="1910"/>
      <c r="E35" s="1911"/>
      <c r="F35" s="1920"/>
    </row>
    <row r="36" customFormat="false" ht="15" hidden="false" customHeight="false" outlineLevel="0" collapsed="false">
      <c r="B36" s="1908" t="s">
        <v>1365</v>
      </c>
      <c r="C36" s="1909" t="n">
        <v>493187</v>
      </c>
      <c r="D36" s="1910" t="s">
        <v>1366</v>
      </c>
      <c r="E36" s="1911" t="n">
        <v>9851</v>
      </c>
      <c r="F36" s="1907"/>
      <c r="G36" s="1891" t="s">
        <v>218</v>
      </c>
    </row>
    <row r="37" customFormat="false" ht="15" hidden="false" customHeight="false" outlineLevel="0" collapsed="false">
      <c r="B37" s="1908" t="s">
        <v>1367</v>
      </c>
      <c r="C37" s="1909" t="n">
        <v>-28127</v>
      </c>
      <c r="D37" s="1910" t="s">
        <v>1368</v>
      </c>
      <c r="E37" s="1911" t="n">
        <v>19307</v>
      </c>
      <c r="F37" s="1907"/>
    </row>
    <row r="38" customFormat="false" ht="15" hidden="false" customHeight="false" outlineLevel="0" collapsed="false">
      <c r="B38" s="1908" t="s">
        <v>218</v>
      </c>
      <c r="C38" s="1912" t="s">
        <v>218</v>
      </c>
      <c r="D38" s="1910" t="s">
        <v>1369</v>
      </c>
      <c r="E38" s="1911" t="n">
        <v>15266</v>
      </c>
      <c r="F38" s="1907"/>
      <c r="G38" s="1891" t="s">
        <v>218</v>
      </c>
    </row>
    <row r="39" customFormat="false" ht="15" hidden="false" customHeight="false" outlineLevel="0" collapsed="false">
      <c r="B39" s="1908"/>
      <c r="C39" s="1912"/>
      <c r="D39" s="1910" t="s">
        <v>1370</v>
      </c>
      <c r="E39" s="1911" t="n">
        <v>30965</v>
      </c>
      <c r="F39" s="1907"/>
      <c r="G39" s="1892" t="s">
        <v>218</v>
      </c>
    </row>
    <row r="40" customFormat="false" ht="15" hidden="false" customHeight="false" outlineLevel="0" collapsed="false">
      <c r="B40" s="1908"/>
      <c r="C40" s="1912"/>
      <c r="D40" s="1910" t="s">
        <v>1354</v>
      </c>
      <c r="E40" s="1911" t="n">
        <v>113</v>
      </c>
      <c r="F40" s="1907"/>
    </row>
    <row r="41" customFormat="false" ht="15" hidden="false" customHeight="false" outlineLevel="0" collapsed="false">
      <c r="B41" s="1908"/>
      <c r="C41" s="1912"/>
      <c r="D41" s="1910" t="s">
        <v>1371</v>
      </c>
      <c r="E41" s="1911" t="n">
        <f aca="false">18500+69022</f>
        <v>87522</v>
      </c>
      <c r="F41" s="1907"/>
    </row>
    <row r="42" customFormat="false" ht="15" hidden="false" customHeight="false" outlineLevel="0" collapsed="false">
      <c r="B42" s="1908"/>
      <c r="C42" s="1912"/>
      <c r="D42" s="1910" t="s">
        <v>1372</v>
      </c>
      <c r="E42" s="1911" t="n">
        <f aca="false">26681+18717</f>
        <v>45398</v>
      </c>
      <c r="F42" s="1907"/>
    </row>
    <row r="43" customFormat="false" ht="15" hidden="false" customHeight="false" outlineLevel="0" collapsed="false">
      <c r="B43" s="1908"/>
      <c r="C43" s="1912"/>
      <c r="D43" s="1910" t="s">
        <v>1358</v>
      </c>
      <c r="E43" s="1911" t="n">
        <f aca="false">200+41364+3500</f>
        <v>45064</v>
      </c>
      <c r="F43" s="1907"/>
    </row>
    <row r="44" customFormat="false" ht="15" hidden="false" customHeight="false" outlineLevel="0" collapsed="false">
      <c r="B44" s="1908"/>
      <c r="C44" s="1912"/>
      <c r="D44" s="1910" t="s">
        <v>1359</v>
      </c>
      <c r="E44" s="1911" t="n">
        <v>44264</v>
      </c>
      <c r="F44" s="1907"/>
    </row>
    <row r="45" customFormat="false" ht="15" hidden="false" customHeight="false" outlineLevel="0" collapsed="false">
      <c r="B45" s="1908"/>
      <c r="C45" s="1912"/>
      <c r="D45" s="1910" t="s">
        <v>1373</v>
      </c>
      <c r="E45" s="1911" t="n">
        <f aca="false">24875+383+1163</f>
        <v>26421</v>
      </c>
      <c r="F45" s="1907"/>
    </row>
    <row r="46" customFormat="false" ht="15" hidden="false" customHeight="false" outlineLevel="0" collapsed="false">
      <c r="B46" s="1908"/>
      <c r="C46" s="1912"/>
      <c r="D46" s="1910" t="s">
        <v>1374</v>
      </c>
      <c r="E46" s="1911" t="n">
        <v>960</v>
      </c>
      <c r="F46" s="1907"/>
    </row>
    <row r="47" customFormat="false" ht="15" hidden="false" customHeight="false" outlineLevel="0" collapsed="false">
      <c r="B47" s="1908"/>
      <c r="C47" s="1912"/>
      <c r="D47" s="1910" t="s">
        <v>1375</v>
      </c>
      <c r="E47" s="1911" t="n">
        <v>4527</v>
      </c>
      <c r="F47" s="1907"/>
    </row>
    <row r="48" s="1895" customFormat="true" ht="21.75" hidden="false" customHeight="true" outlineLevel="0" collapsed="false">
      <c r="B48" s="1913"/>
      <c r="C48" s="1914" t="n">
        <f aca="false">SUM(C36:C47)</f>
        <v>465060</v>
      </c>
      <c r="D48" s="1915"/>
      <c r="E48" s="1916" t="n">
        <f aca="false">SUM(E36:E47)</f>
        <v>329658</v>
      </c>
      <c r="F48" s="1917" t="n">
        <f aca="false">F34+C48-E48</f>
        <v>409662</v>
      </c>
      <c r="G48" s="1921" t="s">
        <v>218</v>
      </c>
    </row>
    <row r="49" customFormat="false" ht="15.95" hidden="false" customHeight="true" outlineLevel="0" collapsed="false">
      <c r="B49" s="1903" t="s">
        <v>1376</v>
      </c>
      <c r="C49" s="1911"/>
      <c r="D49" s="1922" t="s">
        <v>1377</v>
      </c>
      <c r="E49" s="1911" t="n">
        <v>133269</v>
      </c>
      <c r="F49" s="1907"/>
      <c r="G49" s="1891" t="s">
        <v>218</v>
      </c>
    </row>
    <row r="50" customFormat="false" ht="15.95" hidden="false" customHeight="true" outlineLevel="0" collapsed="false">
      <c r="B50" s="1908" t="s">
        <v>1365</v>
      </c>
      <c r="C50" s="1909" t="n">
        <v>193170</v>
      </c>
      <c r="D50" s="1910" t="s">
        <v>1378</v>
      </c>
      <c r="E50" s="1911" t="n">
        <v>525</v>
      </c>
      <c r="F50" s="1907"/>
      <c r="G50" s="1892" t="s">
        <v>218</v>
      </c>
    </row>
    <row r="51" customFormat="false" ht="15.95" hidden="false" customHeight="true" outlineLevel="0" collapsed="false">
      <c r="B51" s="1908" t="s">
        <v>1367</v>
      </c>
      <c r="C51" s="1909" t="n">
        <v>-4770</v>
      </c>
      <c r="D51" s="1910" t="s">
        <v>1379</v>
      </c>
      <c r="E51" s="1911" t="n">
        <v>140734</v>
      </c>
      <c r="F51" s="1907"/>
    </row>
    <row r="52" customFormat="false" ht="15.95" hidden="false" customHeight="true" outlineLevel="0" collapsed="false">
      <c r="B52" s="1908"/>
      <c r="C52" s="1912"/>
      <c r="D52" s="1910" t="s">
        <v>1380</v>
      </c>
      <c r="E52" s="1911" t="n">
        <v>406</v>
      </c>
      <c r="F52" s="1907"/>
    </row>
    <row r="53" customFormat="false" ht="15.95" hidden="false" customHeight="true" outlineLevel="0" collapsed="false">
      <c r="B53" s="1908" t="s">
        <v>1381</v>
      </c>
      <c r="C53" s="1909" t="n">
        <v>5312</v>
      </c>
      <c r="D53" s="1910" t="s">
        <v>1382</v>
      </c>
      <c r="E53" s="1911" t="n">
        <v>375</v>
      </c>
      <c r="F53" s="1907"/>
    </row>
    <row r="54" customFormat="false" ht="15.95" hidden="false" customHeight="true" outlineLevel="0" collapsed="false">
      <c r="B54" s="1908"/>
      <c r="C54" s="1912"/>
      <c r="D54" s="1910" t="s">
        <v>1383</v>
      </c>
      <c r="E54" s="1911" t="n">
        <f aca="false">10759+332</f>
        <v>11091</v>
      </c>
      <c r="F54" s="1907"/>
    </row>
    <row r="55" customFormat="false" ht="15.95" hidden="false" customHeight="true" outlineLevel="0" collapsed="false">
      <c r="B55" s="1908"/>
      <c r="C55" s="1912"/>
      <c r="D55" s="1910" t="s">
        <v>1384</v>
      </c>
      <c r="E55" s="1911" t="n">
        <v>4187</v>
      </c>
      <c r="F55" s="1907"/>
    </row>
    <row r="56" customFormat="false" ht="15.95" hidden="false" customHeight="true" outlineLevel="0" collapsed="false">
      <c r="B56" s="1908"/>
      <c r="C56" s="1912"/>
      <c r="D56" s="1910" t="s">
        <v>1385</v>
      </c>
      <c r="E56" s="1911" t="n">
        <v>128635</v>
      </c>
      <c r="F56" s="1907"/>
    </row>
    <row r="57" customFormat="false" ht="20.1" hidden="false" customHeight="true" outlineLevel="0" collapsed="false">
      <c r="B57" s="1913"/>
      <c r="C57" s="1914" t="n">
        <f aca="false">SUM(C50:C56)</f>
        <v>193712</v>
      </c>
      <c r="D57" s="1915"/>
      <c r="E57" s="1916" t="n">
        <f aca="false">SUM(E49:E56)</f>
        <v>419222</v>
      </c>
      <c r="F57" s="1917" t="n">
        <f aca="false">F48+C57-E57</f>
        <v>184152</v>
      </c>
    </row>
    <row r="58" customFormat="false" ht="15.95" hidden="false" customHeight="true" outlineLevel="0" collapsed="false">
      <c r="B58" s="1903" t="s">
        <v>1386</v>
      </c>
      <c r="C58" s="1911"/>
      <c r="D58" s="1922" t="s">
        <v>1387</v>
      </c>
      <c r="E58" s="1911" t="n">
        <v>4152</v>
      </c>
      <c r="F58" s="1920" t="s">
        <v>218</v>
      </c>
    </row>
    <row r="59" customFormat="false" ht="15.95" hidden="false" customHeight="true" outlineLevel="0" collapsed="false">
      <c r="B59" s="1908" t="s">
        <v>1365</v>
      </c>
      <c r="C59" s="1923" t="n">
        <v>200124</v>
      </c>
      <c r="D59" s="1910" t="s">
        <v>1388</v>
      </c>
      <c r="E59" s="1911" t="n">
        <v>1408</v>
      </c>
      <c r="F59" s="1907"/>
    </row>
    <row r="60" customFormat="false" ht="15.95" hidden="false" customHeight="true" outlineLevel="0" collapsed="false">
      <c r="B60" s="1908" t="s">
        <v>1367</v>
      </c>
      <c r="C60" s="1923" t="n">
        <v>-345</v>
      </c>
      <c r="D60" s="1910" t="s">
        <v>1379</v>
      </c>
      <c r="E60" s="1911" t="n">
        <v>65692</v>
      </c>
      <c r="F60" s="1907"/>
    </row>
    <row r="61" customFormat="false" ht="15.95" hidden="false" customHeight="true" outlineLevel="0" collapsed="false">
      <c r="B61" s="1908" t="s">
        <v>218</v>
      </c>
      <c r="C61" s="1923"/>
      <c r="D61" s="1910" t="s">
        <v>1389</v>
      </c>
      <c r="E61" s="1911" t="n">
        <v>14958</v>
      </c>
      <c r="F61" s="1907"/>
    </row>
    <row r="62" customFormat="false" ht="15.95" hidden="false" customHeight="true" outlineLevel="0" collapsed="false">
      <c r="B62" s="1924" t="s">
        <v>1381</v>
      </c>
      <c r="C62" s="1923" t="n">
        <v>5731</v>
      </c>
      <c r="D62" s="1910" t="s">
        <v>1390</v>
      </c>
      <c r="E62" s="1911" t="n">
        <v>12874</v>
      </c>
      <c r="F62" s="1907"/>
    </row>
    <row r="63" customFormat="false" ht="15.95" hidden="false" customHeight="true" outlineLevel="0" collapsed="false">
      <c r="B63" s="1908" t="s">
        <v>218</v>
      </c>
      <c r="C63" s="1923"/>
      <c r="D63" s="1910" t="s">
        <v>1391</v>
      </c>
      <c r="E63" s="1911" t="n">
        <v>20264</v>
      </c>
      <c r="F63" s="1907"/>
    </row>
    <row r="64" customFormat="false" ht="15.95" hidden="false" customHeight="true" outlineLevel="0" collapsed="false">
      <c r="B64" s="1908"/>
      <c r="C64" s="1923"/>
      <c r="D64" s="1910" t="s">
        <v>1392</v>
      </c>
      <c r="E64" s="1911" t="n">
        <v>66482</v>
      </c>
      <c r="F64" s="1907"/>
    </row>
    <row r="65" customFormat="false" ht="20.1" hidden="false" customHeight="true" outlineLevel="0" collapsed="false">
      <c r="B65" s="1913"/>
      <c r="C65" s="1925" t="n">
        <f aca="false">SUM(C58:C64)</f>
        <v>205510</v>
      </c>
      <c r="D65" s="1915"/>
      <c r="E65" s="1916" t="n">
        <f aca="false">SUM(E58:E64)</f>
        <v>185830</v>
      </c>
      <c r="F65" s="1917" t="n">
        <f aca="false">F57+C65-E65</f>
        <v>203832</v>
      </c>
    </row>
    <row r="66" customFormat="false" ht="15.95" hidden="false" customHeight="true" outlineLevel="0" collapsed="false">
      <c r="B66" s="1903" t="s">
        <v>1393</v>
      </c>
      <c r="C66" s="1926"/>
      <c r="D66" s="1922" t="s">
        <v>1392</v>
      </c>
      <c r="E66" s="1911" t="n">
        <f aca="false">44950+117070</f>
        <v>162020</v>
      </c>
      <c r="F66" s="1907"/>
    </row>
    <row r="67" customFormat="false" ht="15.95" hidden="false" customHeight="true" outlineLevel="0" collapsed="false">
      <c r="B67" s="1908" t="s">
        <v>1394</v>
      </c>
      <c r="C67" s="1923" t="n">
        <v>141152</v>
      </c>
      <c r="D67" s="1910" t="s">
        <v>1379</v>
      </c>
      <c r="E67" s="1911" t="n">
        <v>66926</v>
      </c>
      <c r="F67" s="1907"/>
    </row>
    <row r="68" customFormat="false" ht="15.95" hidden="false" customHeight="true" outlineLevel="0" collapsed="false">
      <c r="B68" s="1908" t="s">
        <v>1395</v>
      </c>
      <c r="C68" s="1923" t="n">
        <v>93279</v>
      </c>
      <c r="D68" s="1910" t="s">
        <v>1396</v>
      </c>
      <c r="E68" s="1911" t="n">
        <v>17229</v>
      </c>
      <c r="F68" s="1907"/>
    </row>
    <row r="69" customFormat="false" ht="15.95" hidden="false" customHeight="true" outlineLevel="0" collapsed="false">
      <c r="B69" s="1908"/>
      <c r="C69" s="1923"/>
      <c r="D69" s="1910" t="s">
        <v>1397</v>
      </c>
      <c r="E69" s="1911" t="n">
        <f aca="false">4000+842+8600+169+10926</f>
        <v>24537</v>
      </c>
      <c r="F69" s="1907"/>
    </row>
    <row r="70" customFormat="false" ht="20.1" hidden="false" customHeight="true" outlineLevel="0" collapsed="false">
      <c r="B70" s="1913"/>
      <c r="C70" s="1925" t="n">
        <f aca="false">SUM(C67:C69)</f>
        <v>234431</v>
      </c>
      <c r="D70" s="1915"/>
      <c r="E70" s="1916" t="n">
        <f aca="false">SUM(E66:E69)</f>
        <v>270712</v>
      </c>
      <c r="F70" s="1917" t="n">
        <f aca="false">F65+C70-E70</f>
        <v>167551</v>
      </c>
    </row>
    <row r="71" s="1895" customFormat="true" ht="37.5" hidden="false" customHeight="true" outlineLevel="0" collapsed="false">
      <c r="B71" s="1898" t="s">
        <v>364</v>
      </c>
      <c r="C71" s="1899" t="s">
        <v>830</v>
      </c>
      <c r="D71" s="1900" t="s">
        <v>1336</v>
      </c>
      <c r="E71" s="1901" t="s">
        <v>1337</v>
      </c>
      <c r="F71" s="1902" t="s">
        <v>1338</v>
      </c>
      <c r="G71" s="1921"/>
    </row>
    <row r="72" customFormat="false" ht="15.95" hidden="false" customHeight="true" outlineLevel="0" collapsed="false">
      <c r="B72" s="1903" t="s">
        <v>1398</v>
      </c>
      <c r="C72" s="1923"/>
      <c r="D72" s="1910" t="s">
        <v>1392</v>
      </c>
      <c r="E72" s="1911" t="n">
        <v>139680</v>
      </c>
      <c r="F72" s="1907"/>
    </row>
    <row r="73" customFormat="false" ht="15.95" hidden="false" customHeight="true" outlineLevel="0" collapsed="false">
      <c r="B73" s="1908" t="s">
        <v>1394</v>
      </c>
      <c r="C73" s="1923" t="n">
        <v>133061</v>
      </c>
      <c r="D73" s="1910" t="s">
        <v>1399</v>
      </c>
      <c r="E73" s="1911" t="n">
        <v>1612</v>
      </c>
      <c r="F73" s="1907"/>
    </row>
    <row r="74" customFormat="false" ht="15.95" hidden="false" customHeight="true" outlineLevel="0" collapsed="false">
      <c r="B74" s="1908"/>
      <c r="C74" s="1923"/>
      <c r="D74" s="1910" t="s">
        <v>1379</v>
      </c>
      <c r="E74" s="1911" t="n">
        <f aca="false">14300+69001</f>
        <v>83301</v>
      </c>
      <c r="F74" s="1907"/>
    </row>
    <row r="75" customFormat="false" ht="15.95" hidden="false" customHeight="true" outlineLevel="0" collapsed="false">
      <c r="B75" s="1908" t="s">
        <v>1395</v>
      </c>
      <c r="C75" s="1923" t="n">
        <v>116625</v>
      </c>
      <c r="D75" s="1910" t="s">
        <v>1396</v>
      </c>
      <c r="E75" s="1911" t="n">
        <v>14221</v>
      </c>
      <c r="F75" s="1907"/>
    </row>
    <row r="76" customFormat="false" ht="15" hidden="false" customHeight="false" outlineLevel="0" collapsed="false">
      <c r="B76" s="1908"/>
      <c r="C76" s="1923"/>
      <c r="D76" s="1910" t="s">
        <v>1397</v>
      </c>
      <c r="E76" s="1911" t="n">
        <v>9144</v>
      </c>
      <c r="F76" s="1907"/>
    </row>
    <row r="77" customFormat="false" ht="20.1" hidden="false" customHeight="true" outlineLevel="0" collapsed="false">
      <c r="B77" s="1913"/>
      <c r="C77" s="1925" t="n">
        <f aca="false">SUM(C73:C76)</f>
        <v>249686</v>
      </c>
      <c r="D77" s="1915"/>
      <c r="E77" s="1916" t="n">
        <f aca="false">SUM(E72:E76)</f>
        <v>247958</v>
      </c>
      <c r="F77" s="1917" t="n">
        <f aca="false">F70+C77-E77</f>
        <v>169279</v>
      </c>
    </row>
    <row r="78" customFormat="false" ht="20.1" hidden="false" customHeight="true" outlineLevel="0" collapsed="false">
      <c r="B78" s="1927"/>
      <c r="C78" s="1928"/>
      <c r="D78" s="1927"/>
      <c r="E78" s="1929"/>
      <c r="F78" s="1929"/>
    </row>
    <row r="79" customFormat="false" ht="20.1" hidden="false" customHeight="true" outlineLevel="0" collapsed="false">
      <c r="B79" s="1930"/>
      <c r="C79" s="1931"/>
      <c r="D79" s="1930"/>
      <c r="E79" s="1932"/>
      <c r="F79" s="1932"/>
    </row>
    <row r="80" customFormat="false" ht="15.95" hidden="false" customHeight="true" outlineLevel="0" collapsed="false">
      <c r="B80" s="1933" t="s">
        <v>1400</v>
      </c>
      <c r="C80" s="1934"/>
      <c r="D80" s="1935" t="s">
        <v>1392</v>
      </c>
      <c r="E80" s="1936" t="n">
        <v>96430</v>
      </c>
      <c r="F80" s="1937"/>
    </row>
    <row r="81" customFormat="false" ht="15.95" hidden="false" customHeight="true" outlineLevel="0" collapsed="false">
      <c r="B81" s="1908" t="s">
        <v>1394</v>
      </c>
      <c r="C81" s="1923" t="n">
        <v>83899</v>
      </c>
      <c r="D81" s="1910" t="s">
        <v>1399</v>
      </c>
      <c r="E81" s="1911" t="n">
        <v>1263</v>
      </c>
      <c r="F81" s="1907"/>
    </row>
    <row r="82" customFormat="false" ht="15.95" hidden="false" customHeight="true" outlineLevel="0" collapsed="false">
      <c r="B82" s="1908"/>
      <c r="C82" s="1923"/>
      <c r="D82" s="1910" t="s">
        <v>1401</v>
      </c>
      <c r="E82" s="1911" t="n">
        <v>53368</v>
      </c>
      <c r="F82" s="1907"/>
    </row>
    <row r="83" customFormat="false" ht="15.95" hidden="false" customHeight="true" outlineLevel="0" collapsed="false">
      <c r="B83" s="1908" t="s">
        <v>1395</v>
      </c>
      <c r="C83" s="1923" t="n">
        <v>117221</v>
      </c>
      <c r="D83" s="1910" t="s">
        <v>1402</v>
      </c>
      <c r="E83" s="1911" t="n">
        <v>81240</v>
      </c>
      <c r="F83" s="1907"/>
    </row>
    <row r="84" customFormat="false" ht="15.95" hidden="false" customHeight="true" outlineLevel="0" collapsed="false">
      <c r="B84" s="1938"/>
      <c r="C84" s="1923"/>
      <c r="D84" s="1910" t="s">
        <v>1396</v>
      </c>
      <c r="E84" s="1911" t="n">
        <v>15709</v>
      </c>
      <c r="F84" s="1907"/>
    </row>
    <row r="85" customFormat="false" ht="15.95" hidden="false" customHeight="true" outlineLevel="0" collapsed="false">
      <c r="B85" s="1908"/>
      <c r="C85" s="1923"/>
      <c r="D85" s="1910" t="s">
        <v>1403</v>
      </c>
      <c r="E85" s="1911" t="n">
        <v>5701</v>
      </c>
      <c r="F85" s="1907"/>
    </row>
    <row r="86" customFormat="false" ht="20.1" hidden="false" customHeight="true" outlineLevel="0" collapsed="false">
      <c r="B86" s="1913"/>
      <c r="C86" s="1925" t="n">
        <f aca="false">SUM(C81:C85)</f>
        <v>201120</v>
      </c>
      <c r="D86" s="1915"/>
      <c r="E86" s="1916" t="n">
        <f aca="false">SUM(E80:E85)</f>
        <v>253711</v>
      </c>
      <c r="F86" s="1917" t="n">
        <f aca="false">F77+C86-E86</f>
        <v>116688</v>
      </c>
    </row>
    <row r="87" customFormat="false" ht="15.95" hidden="false" customHeight="true" outlineLevel="0" collapsed="false">
      <c r="B87" s="1903" t="s">
        <v>1255</v>
      </c>
      <c r="C87" s="1923"/>
      <c r="D87" s="1910" t="s">
        <v>1392</v>
      </c>
      <c r="E87" s="1911" t="n">
        <v>107592</v>
      </c>
      <c r="F87" s="1907"/>
    </row>
    <row r="88" customFormat="false" ht="15.95" hidden="false" customHeight="true" outlineLevel="0" collapsed="false">
      <c r="B88" s="1908" t="s">
        <v>1394</v>
      </c>
      <c r="C88" s="1923" t="n">
        <f aca="false">47847+375359</f>
        <v>423206</v>
      </c>
      <c r="D88" s="1910" t="s">
        <v>1399</v>
      </c>
      <c r="E88" s="1911" t="n">
        <v>1085</v>
      </c>
      <c r="F88" s="1907"/>
      <c r="H88" s="1910"/>
      <c r="I88" s="1910"/>
      <c r="J88" s="1910"/>
      <c r="K88" s="1910"/>
      <c r="L88" s="1910"/>
    </row>
    <row r="89" customFormat="false" ht="15.95" hidden="false" customHeight="true" outlineLevel="0" collapsed="false">
      <c r="B89" s="1908"/>
      <c r="C89" s="1923"/>
      <c r="D89" s="1910" t="s">
        <v>1401</v>
      </c>
      <c r="E89" s="1911" t="n">
        <v>55184</v>
      </c>
      <c r="F89" s="1907"/>
      <c r="H89" s="1910"/>
      <c r="I89" s="1910"/>
      <c r="J89" s="1910"/>
      <c r="K89" s="1910"/>
      <c r="L89" s="1910"/>
    </row>
    <row r="90" customFormat="false" ht="15.95" hidden="false" customHeight="true" outlineLevel="0" collapsed="false">
      <c r="B90" s="1908" t="s">
        <v>1395</v>
      </c>
      <c r="C90" s="1923" t="n">
        <v>156276</v>
      </c>
      <c r="D90" s="1910" t="s">
        <v>1404</v>
      </c>
      <c r="E90" s="1911" t="n">
        <f aca="false">385641+36610-220707</f>
        <v>201544</v>
      </c>
      <c r="F90" s="1907"/>
      <c r="H90" s="1910"/>
      <c r="I90" s="1910"/>
      <c r="J90" s="1910"/>
      <c r="K90" s="1910"/>
      <c r="L90" s="1910"/>
    </row>
    <row r="91" customFormat="false" ht="15.95" hidden="false" customHeight="true" outlineLevel="0" collapsed="false">
      <c r="B91" s="1908"/>
      <c r="C91" s="1926"/>
      <c r="D91" s="1939" t="s">
        <v>1396</v>
      </c>
      <c r="E91" s="1911" t="n">
        <v>10566</v>
      </c>
      <c r="F91" s="1907"/>
      <c r="H91" s="1910"/>
      <c r="I91" s="1910"/>
      <c r="J91" s="1910"/>
      <c r="K91" s="1910"/>
      <c r="L91" s="1910"/>
    </row>
    <row r="92" customFormat="false" ht="15.95" hidden="false" customHeight="true" outlineLevel="0" collapsed="false">
      <c r="B92" s="1908"/>
      <c r="C92" s="1923"/>
      <c r="D92" s="1910" t="s">
        <v>1403</v>
      </c>
      <c r="E92" s="1911" t="n">
        <v>5926</v>
      </c>
      <c r="F92" s="1907"/>
      <c r="H92" s="1910"/>
      <c r="I92" s="1910"/>
      <c r="J92" s="1910"/>
      <c r="K92" s="1910"/>
      <c r="L92" s="1910"/>
    </row>
    <row r="93" customFormat="false" ht="20.1" hidden="false" customHeight="true" outlineLevel="0" collapsed="false">
      <c r="B93" s="1913"/>
      <c r="C93" s="1925" t="n">
        <f aca="false">SUM(C88:C92)</f>
        <v>579482</v>
      </c>
      <c r="D93" s="1915"/>
      <c r="E93" s="1916" t="n">
        <f aca="false">SUM(E87:E92)</f>
        <v>381897</v>
      </c>
      <c r="F93" s="1917" t="n">
        <f aca="false">F86+C93-E93</f>
        <v>314273</v>
      </c>
      <c r="H93" s="1910"/>
      <c r="I93" s="1910"/>
      <c r="J93" s="1910"/>
      <c r="K93" s="1910"/>
      <c r="L93" s="1910"/>
    </row>
    <row r="94" customFormat="false" ht="15.95" hidden="false" customHeight="true" outlineLevel="0" collapsed="false">
      <c r="B94" s="1903" t="s">
        <v>1256</v>
      </c>
      <c r="C94" s="1923"/>
      <c r="D94" s="1910" t="s">
        <v>1392</v>
      </c>
      <c r="E94" s="1911" t="n">
        <v>90541</v>
      </c>
      <c r="F94" s="1907"/>
      <c r="H94" s="1910"/>
      <c r="I94" s="1910"/>
      <c r="J94" s="1910"/>
      <c r="K94" s="1910"/>
      <c r="L94" s="1910"/>
    </row>
    <row r="95" customFormat="false" ht="15.95" hidden="false" customHeight="true" outlineLevel="0" collapsed="false">
      <c r="B95" s="1908" t="s">
        <v>1394</v>
      </c>
      <c r="C95" s="1923"/>
      <c r="D95" s="1910" t="s">
        <v>1399</v>
      </c>
      <c r="E95" s="1911" t="n">
        <v>1085</v>
      </c>
      <c r="F95" s="1907"/>
      <c r="H95" s="1910"/>
      <c r="I95" s="1910"/>
      <c r="J95" s="1910"/>
      <c r="K95" s="1910"/>
      <c r="L95" s="1910"/>
    </row>
    <row r="96" customFormat="false" ht="15.95" hidden="false" customHeight="true" outlineLevel="0" collapsed="false">
      <c r="B96" s="1908"/>
      <c r="C96" s="1923"/>
      <c r="D96" s="1910" t="s">
        <v>1401</v>
      </c>
      <c r="E96" s="1911" t="n">
        <v>31851</v>
      </c>
      <c r="F96" s="1907"/>
      <c r="H96" s="1910"/>
      <c r="I96" s="1910"/>
      <c r="J96" s="1910"/>
      <c r="K96" s="1910"/>
      <c r="L96" s="1910"/>
    </row>
    <row r="97" customFormat="false" ht="15.95" hidden="false" customHeight="true" outlineLevel="0" collapsed="false">
      <c r="B97" s="1908" t="s">
        <v>1395</v>
      </c>
      <c r="C97" s="1923" t="n">
        <v>144167</v>
      </c>
      <c r="D97" s="1910" t="s">
        <v>1404</v>
      </c>
      <c r="E97" s="1911" t="n">
        <v>53846</v>
      </c>
      <c r="F97" s="1907"/>
      <c r="H97" s="1910"/>
      <c r="I97" s="1910"/>
      <c r="J97" s="1910"/>
      <c r="K97" s="1910"/>
      <c r="L97" s="1910"/>
    </row>
    <row r="98" customFormat="false" ht="15.95" hidden="false" customHeight="true" outlineLevel="0" collapsed="false">
      <c r="B98" s="1938"/>
      <c r="C98" s="1923"/>
      <c r="D98" s="1910" t="s">
        <v>1396</v>
      </c>
      <c r="E98" s="1911" t="n">
        <v>635</v>
      </c>
      <c r="F98" s="1907"/>
      <c r="H98" s="1910"/>
      <c r="I98" s="1910"/>
      <c r="J98" s="1910"/>
      <c r="K98" s="1910"/>
      <c r="L98" s="1910"/>
    </row>
    <row r="99" customFormat="false" ht="15.95" hidden="false" customHeight="true" outlineLevel="0" collapsed="false">
      <c r="B99" s="1908"/>
      <c r="C99" s="1923"/>
      <c r="D99" s="1910" t="s">
        <v>1403</v>
      </c>
      <c r="E99" s="1911"/>
      <c r="F99" s="1907"/>
      <c r="H99" s="1910"/>
      <c r="I99" s="1910"/>
      <c r="J99" s="1910"/>
      <c r="K99" s="1910"/>
      <c r="L99" s="1910"/>
    </row>
    <row r="100" customFormat="false" ht="20.1" hidden="false" customHeight="true" outlineLevel="0" collapsed="false">
      <c r="B100" s="1913"/>
      <c r="C100" s="1925" t="n">
        <f aca="false">SUM(C95:C99)</f>
        <v>144167</v>
      </c>
      <c r="D100" s="1915"/>
      <c r="E100" s="1916" t="n">
        <f aca="false">SUM(E94:E99)</f>
        <v>177958</v>
      </c>
      <c r="F100" s="1917" t="n">
        <f aca="false">F93+C100-E100</f>
        <v>280482</v>
      </c>
      <c r="H100" s="1910"/>
      <c r="I100" s="1910"/>
      <c r="J100" s="1910"/>
      <c r="K100" s="1910"/>
      <c r="L100" s="1910"/>
    </row>
    <row r="101" customFormat="false" ht="15.95" hidden="false" customHeight="true" outlineLevel="0" collapsed="false">
      <c r="B101" s="1903" t="s">
        <v>1257</v>
      </c>
      <c r="C101" s="1923"/>
      <c r="D101" s="1910" t="s">
        <v>1392</v>
      </c>
      <c r="E101" s="1911" t="n">
        <v>65050</v>
      </c>
      <c r="F101" s="1907"/>
      <c r="H101" s="1910"/>
      <c r="I101" s="1910"/>
      <c r="J101" s="1910"/>
      <c r="K101" s="1910"/>
      <c r="L101" s="1910"/>
    </row>
    <row r="102" customFormat="false" ht="15.95" hidden="false" customHeight="true" outlineLevel="0" collapsed="false">
      <c r="B102" s="1908" t="s">
        <v>1394</v>
      </c>
      <c r="C102" s="1923"/>
      <c r="D102" s="1910" t="s">
        <v>1399</v>
      </c>
      <c r="E102" s="1911" t="n">
        <v>1085</v>
      </c>
      <c r="F102" s="1907"/>
      <c r="H102" s="1910"/>
      <c r="I102" s="1910"/>
      <c r="J102" s="1910"/>
      <c r="K102" s="1910"/>
      <c r="L102" s="1910"/>
    </row>
    <row r="103" customFormat="false" ht="15.95" hidden="false" customHeight="true" outlineLevel="0" collapsed="false">
      <c r="B103" s="1908"/>
      <c r="C103" s="1923"/>
      <c r="D103" s="1910" t="s">
        <v>1401</v>
      </c>
      <c r="E103" s="1911" t="n">
        <v>65231</v>
      </c>
      <c r="F103" s="1907"/>
      <c r="H103" s="1910"/>
      <c r="I103" s="1910"/>
      <c r="J103" s="1910"/>
      <c r="K103" s="1910"/>
      <c r="L103" s="1910"/>
    </row>
    <row r="104" customFormat="false" ht="15.95" hidden="false" customHeight="true" outlineLevel="0" collapsed="false">
      <c r="B104" s="1908" t="s">
        <v>1395</v>
      </c>
      <c r="C104" s="1923" t="n">
        <v>117418</v>
      </c>
      <c r="D104" s="1910" t="s">
        <v>1405</v>
      </c>
      <c r="E104" s="1911" t="n">
        <v>87849</v>
      </c>
      <c r="F104" s="1907"/>
      <c r="H104" s="1910"/>
      <c r="I104" s="1910"/>
      <c r="J104" s="1910"/>
      <c r="K104" s="1910"/>
      <c r="L104" s="1910"/>
    </row>
    <row r="105" customFormat="false" ht="15.95" hidden="false" customHeight="true" outlineLevel="0" collapsed="false">
      <c r="B105" s="1938"/>
      <c r="C105" s="1923"/>
      <c r="D105" s="1910" t="s">
        <v>1406</v>
      </c>
      <c r="E105" s="1910" t="n">
        <v>4500</v>
      </c>
      <c r="F105" s="1907"/>
      <c r="H105" s="1910"/>
      <c r="I105" s="1910"/>
      <c r="J105" s="1910"/>
      <c r="K105" s="1910"/>
      <c r="L105" s="1910"/>
    </row>
    <row r="106" customFormat="false" ht="15.95" hidden="false" customHeight="true" outlineLevel="0" collapsed="false">
      <c r="B106" s="1908"/>
      <c r="C106" s="1923"/>
      <c r="D106" s="1939" t="s">
        <v>1396</v>
      </c>
      <c r="E106" s="1911" t="n">
        <v>638</v>
      </c>
      <c r="F106" s="1907"/>
      <c r="H106" s="1910"/>
      <c r="I106" s="1910"/>
      <c r="J106" s="1910"/>
      <c r="K106" s="1910"/>
      <c r="L106" s="1910"/>
    </row>
    <row r="107" customFormat="false" ht="15.95" hidden="false" customHeight="true" outlineLevel="0" collapsed="false">
      <c r="B107" s="1908"/>
      <c r="C107" s="1923"/>
      <c r="D107" s="1676" t="s">
        <v>1407</v>
      </c>
      <c r="E107" s="1906" t="n">
        <v>9971</v>
      </c>
      <c r="F107" s="1907"/>
      <c r="H107" s="1910"/>
      <c r="I107" s="1910"/>
      <c r="J107" s="1910"/>
      <c r="K107" s="1910"/>
      <c r="L107" s="1910"/>
    </row>
    <row r="108" customFormat="false" ht="20.1" hidden="false" customHeight="true" outlineLevel="0" collapsed="false">
      <c r="B108" s="1913"/>
      <c r="C108" s="1925" t="n">
        <f aca="false">SUM(C102:C107)</f>
        <v>117418</v>
      </c>
      <c r="D108" s="1915"/>
      <c r="E108" s="1916" t="n">
        <f aca="false">SUM(E101:E107)</f>
        <v>234324</v>
      </c>
      <c r="F108" s="1917" t="n">
        <f aca="false">F100+C108-E108</f>
        <v>163576</v>
      </c>
      <c r="H108" s="1910"/>
      <c r="I108" s="1910"/>
      <c r="J108" s="1910"/>
      <c r="K108" s="1910"/>
      <c r="L108" s="1910"/>
    </row>
    <row r="109" customFormat="false" ht="15.95" hidden="false" customHeight="true" outlineLevel="0" collapsed="false">
      <c r="B109" s="1903" t="s">
        <v>1258</v>
      </c>
      <c r="C109" s="1923"/>
      <c r="D109" s="1910" t="s">
        <v>1392</v>
      </c>
      <c r="E109" s="1911" t="n">
        <v>85080</v>
      </c>
      <c r="F109" s="1907"/>
      <c r="H109" s="1910"/>
      <c r="I109" s="1910"/>
      <c r="J109" s="1910"/>
      <c r="K109" s="1910"/>
      <c r="L109" s="1910"/>
    </row>
    <row r="110" customFormat="false" ht="15.95" hidden="false" customHeight="true" outlineLevel="0" collapsed="false">
      <c r="B110" s="1908" t="s">
        <v>1394</v>
      </c>
      <c r="C110" s="1923" t="n">
        <v>22826</v>
      </c>
      <c r="D110" s="1910" t="s">
        <v>1399</v>
      </c>
      <c r="E110" s="1911" t="n">
        <v>1085</v>
      </c>
      <c r="F110" s="1907"/>
      <c r="H110" s="1910"/>
      <c r="I110" s="1910"/>
      <c r="J110" s="1910"/>
      <c r="K110" s="1910"/>
      <c r="L110" s="1910"/>
    </row>
    <row r="111" customFormat="false" ht="15.95" hidden="false" customHeight="true" outlineLevel="0" collapsed="false">
      <c r="B111" s="1908"/>
      <c r="C111" s="1923"/>
      <c r="D111" s="1910" t="s">
        <v>1401</v>
      </c>
      <c r="E111" s="1911" t="n">
        <v>53128</v>
      </c>
      <c r="F111" s="1907"/>
      <c r="H111" s="1910"/>
      <c r="I111" s="1910"/>
      <c r="J111" s="1910"/>
      <c r="K111" s="1910"/>
      <c r="L111" s="1910"/>
    </row>
    <row r="112" customFormat="false" ht="15.95" hidden="false" customHeight="true" outlineLevel="0" collapsed="false">
      <c r="B112" s="1908" t="s">
        <v>1395</v>
      </c>
      <c r="C112" s="1923" t="n">
        <v>114943</v>
      </c>
      <c r="D112" s="1910" t="s">
        <v>1408</v>
      </c>
      <c r="E112" s="1911" t="n">
        <v>4849</v>
      </c>
      <c r="F112" s="1907"/>
      <c r="H112" s="1910"/>
      <c r="I112" s="1910"/>
      <c r="J112" s="1910"/>
      <c r="K112" s="1910"/>
      <c r="L112" s="1910"/>
    </row>
    <row r="113" customFormat="false" ht="15.95" hidden="false" customHeight="true" outlineLevel="0" collapsed="false">
      <c r="B113" s="1938"/>
      <c r="C113" s="1923"/>
      <c r="D113" s="1910" t="s">
        <v>1406</v>
      </c>
      <c r="E113" s="1911" t="n">
        <f aca="false">26500+42546</f>
        <v>69046</v>
      </c>
      <c r="F113" s="1907"/>
      <c r="H113" s="1910"/>
      <c r="I113" s="1910"/>
      <c r="J113" s="1910"/>
      <c r="K113" s="1910"/>
      <c r="L113" s="1910"/>
    </row>
    <row r="114" customFormat="false" ht="15.95" hidden="false" customHeight="true" outlineLevel="0" collapsed="false">
      <c r="B114" s="1908"/>
      <c r="C114" s="1923"/>
      <c r="D114" s="1910" t="s">
        <v>1409</v>
      </c>
      <c r="E114" s="1911" t="n">
        <v>792</v>
      </c>
      <c r="F114" s="1907"/>
      <c r="H114" s="1910"/>
      <c r="I114" s="1910"/>
      <c r="J114" s="1910"/>
      <c r="K114" s="1910"/>
      <c r="L114" s="1910"/>
    </row>
    <row r="115" customFormat="false" ht="15.95" hidden="false" customHeight="true" outlineLevel="0" collapsed="false">
      <c r="B115" s="1908"/>
      <c r="C115" s="1923"/>
      <c r="D115" s="1676" t="s">
        <v>1407</v>
      </c>
      <c r="E115" s="1906" t="n">
        <f aca="false">113+4233</f>
        <v>4346</v>
      </c>
      <c r="F115" s="1907"/>
      <c r="H115" s="1910"/>
      <c r="I115" s="1910"/>
      <c r="J115" s="1910"/>
      <c r="K115" s="1910"/>
      <c r="L115" s="1910"/>
    </row>
    <row r="116" customFormat="false" ht="20.1" hidden="false" customHeight="true" outlineLevel="0" collapsed="false">
      <c r="B116" s="1913"/>
      <c r="C116" s="1925" t="n">
        <f aca="false">SUM(C110:C115)</f>
        <v>137769</v>
      </c>
      <c r="D116" s="1915"/>
      <c r="E116" s="1916" t="n">
        <f aca="false">SUM(E109:E115)</f>
        <v>218326</v>
      </c>
      <c r="F116" s="1917" t="n">
        <f aca="false">F108+C116-E116</f>
        <v>83019</v>
      </c>
      <c r="H116" s="1910"/>
      <c r="I116" s="1910"/>
      <c r="J116" s="1910"/>
      <c r="K116" s="1910"/>
      <c r="L116" s="1910"/>
    </row>
    <row r="117" customFormat="false" ht="15.75" hidden="false" customHeight="false" outlineLevel="0" collapsed="false">
      <c r="B117" s="1903" t="s">
        <v>1259</v>
      </c>
      <c r="C117" s="1923"/>
      <c r="D117" s="1910" t="s">
        <v>1392</v>
      </c>
      <c r="E117" s="1911" t="n">
        <v>68260</v>
      </c>
      <c r="F117" s="1907"/>
      <c r="H117" s="1910"/>
      <c r="I117" s="1910"/>
      <c r="J117" s="1910"/>
      <c r="K117" s="1910"/>
      <c r="L117" s="1910"/>
    </row>
    <row r="118" customFormat="false" ht="15" hidden="false" customHeight="false" outlineLevel="0" collapsed="false">
      <c r="B118" s="1908" t="s">
        <v>1394</v>
      </c>
      <c r="C118" s="1940"/>
      <c r="D118" s="1910" t="s">
        <v>1399</v>
      </c>
      <c r="E118" s="1941" t="n">
        <v>1085</v>
      </c>
      <c r="F118" s="1907"/>
    </row>
    <row r="119" customFormat="false" ht="15" hidden="false" customHeight="false" outlineLevel="0" collapsed="false">
      <c r="B119" s="1908"/>
      <c r="C119" s="1923"/>
      <c r="D119" s="1910" t="s">
        <v>1401</v>
      </c>
      <c r="E119" s="1911" t="n">
        <v>34439</v>
      </c>
      <c r="F119" s="1907"/>
    </row>
    <row r="120" customFormat="false" ht="15" hidden="false" customHeight="false" outlineLevel="0" collapsed="false">
      <c r="B120" s="1908" t="s">
        <v>1395</v>
      </c>
      <c r="C120" s="1923" t="n">
        <v>109083</v>
      </c>
      <c r="D120" s="1910" t="s">
        <v>1406</v>
      </c>
      <c r="E120" s="1911" t="n">
        <f aca="false">18655+679</f>
        <v>19334</v>
      </c>
      <c r="F120" s="1907"/>
    </row>
    <row r="121" customFormat="false" ht="15" hidden="false" customHeight="false" outlineLevel="0" collapsed="false">
      <c r="B121" s="1938"/>
      <c r="C121" s="1923"/>
      <c r="D121" s="1910" t="s">
        <v>1409</v>
      </c>
      <c r="E121" s="1911" t="n">
        <v>526</v>
      </c>
      <c r="F121" s="1907"/>
    </row>
    <row r="122" customFormat="false" ht="15.75" hidden="false" customHeight="false" outlineLevel="0" collapsed="false">
      <c r="B122" s="1908"/>
      <c r="C122" s="1923"/>
      <c r="D122" s="1676" t="s">
        <v>1407</v>
      </c>
      <c r="E122" s="1921" t="n">
        <v>81239</v>
      </c>
      <c r="F122" s="1907"/>
    </row>
    <row r="123" customFormat="false" ht="16.5" hidden="false" customHeight="false" outlineLevel="0" collapsed="false">
      <c r="B123" s="1913"/>
      <c r="C123" s="1925" t="n">
        <f aca="false">SUM(C118:C122)</f>
        <v>109083</v>
      </c>
      <c r="D123" s="1915"/>
      <c r="E123" s="1916" t="n">
        <f aca="false">SUM(E117:E122)</f>
        <v>204883</v>
      </c>
      <c r="F123" s="1917" t="n">
        <f aca="false">F116+C123-E123</f>
        <v>-12781</v>
      </c>
    </row>
    <row r="124" customFormat="false" ht="15.75" hidden="false" customHeight="false" outlineLevel="0" collapsed="false">
      <c r="B124" s="1903" t="s">
        <v>1260</v>
      </c>
      <c r="C124" s="1923"/>
      <c r="D124" s="1910" t="s">
        <v>1392</v>
      </c>
      <c r="E124" s="1911" t="n">
        <v>13900</v>
      </c>
      <c r="F124" s="1907"/>
    </row>
    <row r="125" customFormat="false" ht="15" hidden="false" customHeight="false" outlineLevel="0" collapsed="false">
      <c r="B125" s="1908" t="s">
        <v>1394</v>
      </c>
      <c r="C125" s="1940"/>
      <c r="D125" s="1910" t="s">
        <v>1399</v>
      </c>
      <c r="E125" s="1941" t="n">
        <v>1085</v>
      </c>
      <c r="F125" s="1907"/>
    </row>
    <row r="126" customFormat="false" ht="15" hidden="false" customHeight="false" outlineLevel="0" collapsed="false">
      <c r="B126" s="1908"/>
      <c r="C126" s="1923"/>
      <c r="D126" s="1910" t="s">
        <v>1401</v>
      </c>
      <c r="E126" s="1911" t="n">
        <v>18194</v>
      </c>
      <c r="F126" s="1907"/>
    </row>
    <row r="127" customFormat="false" ht="15" hidden="false" customHeight="false" outlineLevel="0" collapsed="false">
      <c r="B127" s="1908" t="s">
        <v>1395</v>
      </c>
      <c r="C127" s="1923" t="n">
        <v>97239</v>
      </c>
      <c r="D127" s="1910" t="s">
        <v>1406</v>
      </c>
      <c r="E127" s="1911" t="n">
        <v>14103</v>
      </c>
      <c r="F127" s="1907"/>
    </row>
    <row r="128" customFormat="false" ht="15" hidden="false" customHeight="false" outlineLevel="0" collapsed="false">
      <c r="B128" s="1938"/>
      <c r="C128" s="1923"/>
      <c r="D128" s="1910" t="s">
        <v>1409</v>
      </c>
      <c r="E128" s="1911" t="n">
        <v>206</v>
      </c>
      <c r="F128" s="1907"/>
      <c r="G128" s="1942"/>
    </row>
    <row r="129" customFormat="false" ht="15.75" hidden="false" customHeight="false" outlineLevel="0" collapsed="false">
      <c r="B129" s="1908"/>
      <c r="C129" s="1923"/>
      <c r="D129" s="1676" t="s">
        <v>1407</v>
      </c>
      <c r="E129" s="1921" t="n">
        <f aca="false">205083+3377</f>
        <v>208460</v>
      </c>
      <c r="F129" s="1907"/>
    </row>
    <row r="130" customFormat="false" ht="16.5" hidden="false" customHeight="false" outlineLevel="0" collapsed="false">
      <c r="B130" s="1913"/>
      <c r="C130" s="1925" t="n">
        <f aca="false">SUM(C125:C129)</f>
        <v>97239</v>
      </c>
      <c r="D130" s="1915"/>
      <c r="E130" s="1916" t="n">
        <f aca="false">SUM(E124:E129)</f>
        <v>255948</v>
      </c>
      <c r="F130" s="1917" t="n">
        <f aca="false">F123+C130-E130</f>
        <v>-171490</v>
      </c>
    </row>
    <row r="131" customFormat="false" ht="15.75" hidden="false" customHeight="false" outlineLevel="0" collapsed="false">
      <c r="B131" s="1903" t="s">
        <v>1261</v>
      </c>
      <c r="C131" s="1923"/>
      <c r="D131" s="1910" t="s">
        <v>1392</v>
      </c>
      <c r="E131" s="1911" t="n">
        <v>1100</v>
      </c>
      <c r="F131" s="1907"/>
    </row>
    <row r="132" customFormat="false" ht="15" hidden="false" customHeight="false" outlineLevel="0" collapsed="false">
      <c r="B132" s="1908" t="s">
        <v>1394</v>
      </c>
      <c r="C132" s="1940"/>
      <c r="D132" s="1910" t="s">
        <v>1410</v>
      </c>
      <c r="E132" s="1911" t="n">
        <v>17241</v>
      </c>
      <c r="F132" s="1907"/>
    </row>
    <row r="133" customFormat="false" ht="30" hidden="false" customHeight="false" outlineLevel="0" collapsed="false">
      <c r="B133" s="1908"/>
      <c r="C133" s="1923"/>
      <c r="D133" s="1943" t="s">
        <v>1411</v>
      </c>
      <c r="E133" s="1911" t="n">
        <v>52</v>
      </c>
      <c r="F133" s="1907"/>
    </row>
    <row r="134" customFormat="false" ht="15" hidden="false" customHeight="false" outlineLevel="0" collapsed="false">
      <c r="B134" s="1908" t="s">
        <v>1395</v>
      </c>
      <c r="C134" s="1944" t="n">
        <v>82793</v>
      </c>
      <c r="D134" s="1910" t="s">
        <v>1409</v>
      </c>
      <c r="E134" s="1911" t="n">
        <v>658</v>
      </c>
      <c r="F134" s="1907"/>
    </row>
    <row r="135" customFormat="false" ht="15.75" hidden="false" customHeight="false" outlineLevel="0" collapsed="false">
      <c r="B135" s="1938"/>
      <c r="C135" s="1923"/>
      <c r="D135" s="1676" t="s">
        <v>1407</v>
      </c>
      <c r="E135" s="1921" t="n">
        <f aca="false">1029+305355</f>
        <v>306384</v>
      </c>
      <c r="F135" s="1907"/>
    </row>
    <row r="136" customFormat="false" ht="16.5" hidden="false" customHeight="false" outlineLevel="0" collapsed="false">
      <c r="B136" s="1913"/>
      <c r="C136" s="1925" t="n">
        <f aca="false">SUM(C132:C135)</f>
        <v>82793</v>
      </c>
      <c r="D136" s="1915"/>
      <c r="E136" s="1916" t="n">
        <f aca="false">SUM(E131:E135)</f>
        <v>325435</v>
      </c>
      <c r="F136" s="1917" t="n">
        <f aca="false">F130+C136-E136</f>
        <v>-414132</v>
      </c>
    </row>
    <row r="137" customFormat="false" ht="15.75" hidden="false" customHeight="false" outlineLevel="0" collapsed="false">
      <c r="B137" s="1903" t="s">
        <v>1262</v>
      </c>
      <c r="C137" s="1923"/>
      <c r="D137" s="1910" t="s">
        <v>1392</v>
      </c>
      <c r="E137" s="1911"/>
      <c r="F137" s="1907"/>
    </row>
    <row r="138" customFormat="false" ht="15" hidden="false" customHeight="false" outlineLevel="0" collapsed="false">
      <c r="B138" s="1908" t="s">
        <v>1394</v>
      </c>
      <c r="C138" s="1940"/>
      <c r="D138" s="1910" t="s">
        <v>1410</v>
      </c>
      <c r="E138" s="1911" t="n">
        <v>15156</v>
      </c>
      <c r="F138" s="1907"/>
    </row>
    <row r="139" customFormat="false" ht="30" hidden="false" customHeight="false" outlineLevel="0" collapsed="false">
      <c r="B139" s="1908"/>
      <c r="C139" s="1923"/>
      <c r="D139" s="1943" t="s">
        <v>1411</v>
      </c>
      <c r="E139" s="1911" t="n">
        <v>2076</v>
      </c>
      <c r="F139" s="1907"/>
    </row>
    <row r="140" customFormat="false" ht="15" hidden="false" customHeight="false" outlineLevel="0" collapsed="false">
      <c r="B140" s="1908" t="s">
        <v>1395</v>
      </c>
      <c r="C140" s="1944" t="n">
        <v>70598</v>
      </c>
      <c r="D140" s="1910" t="s">
        <v>1409</v>
      </c>
      <c r="E140" s="1911" t="n">
        <v>39</v>
      </c>
      <c r="F140" s="1907"/>
    </row>
    <row r="141" customFormat="false" ht="15.75" hidden="false" customHeight="false" outlineLevel="0" collapsed="false">
      <c r="B141" s="1938"/>
      <c r="C141" s="1923"/>
      <c r="D141" s="1676" t="s">
        <v>1407</v>
      </c>
      <c r="E141" s="1921" t="n">
        <f aca="false">861+4013+59376+1135</f>
        <v>65385</v>
      </c>
      <c r="F141" s="1907"/>
    </row>
    <row r="142" customFormat="false" ht="16.5" hidden="false" customHeight="false" outlineLevel="0" collapsed="false">
      <c r="B142" s="1913"/>
      <c r="C142" s="1925" t="n">
        <f aca="false">SUM(C138:C140)</f>
        <v>70598</v>
      </c>
      <c r="D142" s="1915"/>
      <c r="E142" s="1916" t="n">
        <f aca="false">SUM(E137:E141)</f>
        <v>82656</v>
      </c>
      <c r="F142" s="1917" t="n">
        <f aca="false">F136+C142-E142</f>
        <v>-426190</v>
      </c>
    </row>
    <row r="143" customFormat="false" ht="15.75" hidden="false" customHeight="false" outlineLevel="0" collapsed="false">
      <c r="B143" s="1903" t="s">
        <v>1263</v>
      </c>
      <c r="C143" s="1923"/>
      <c r="D143" s="1910" t="s">
        <v>1392</v>
      </c>
      <c r="E143" s="1911"/>
      <c r="F143" s="1907"/>
    </row>
    <row r="144" customFormat="false" ht="15" hidden="false" customHeight="false" outlineLevel="0" collapsed="false">
      <c r="B144" s="1908" t="s">
        <v>1394</v>
      </c>
      <c r="C144" s="1940"/>
      <c r="D144" s="1910" t="s">
        <v>1410</v>
      </c>
      <c r="E144" s="1911"/>
      <c r="F144" s="1907"/>
    </row>
    <row r="145" customFormat="false" ht="30" hidden="false" customHeight="false" outlineLevel="0" collapsed="false">
      <c r="B145" s="1908"/>
      <c r="C145" s="1923"/>
      <c r="D145" s="1943" t="s">
        <v>1411</v>
      </c>
      <c r="E145" s="1911" t="n">
        <v>1845</v>
      </c>
      <c r="F145" s="1907"/>
      <c r="G145" s="1942"/>
    </row>
    <row r="146" customFormat="false" ht="15" hidden="false" customHeight="false" outlineLevel="0" collapsed="false">
      <c r="B146" s="1908" t="s">
        <v>1395</v>
      </c>
      <c r="C146" s="1944" t="n">
        <v>58874</v>
      </c>
      <c r="D146" s="1910" t="s">
        <v>1409</v>
      </c>
      <c r="E146" s="1911" t="n">
        <v>73</v>
      </c>
      <c r="F146" s="1907"/>
    </row>
    <row r="147" customFormat="false" ht="15.75" hidden="false" customHeight="false" outlineLevel="0" collapsed="false">
      <c r="B147" s="1938"/>
      <c r="C147" s="1923"/>
      <c r="D147" s="1676" t="s">
        <v>1407</v>
      </c>
      <c r="E147" s="1921" t="n">
        <f aca="false">+F170+F171+F172+F173</f>
        <v>125058.333333333</v>
      </c>
      <c r="F147" s="1907"/>
    </row>
    <row r="148" customFormat="false" ht="16.5" hidden="false" customHeight="false" outlineLevel="0" collapsed="false">
      <c r="B148" s="1913"/>
      <c r="C148" s="1925" t="n">
        <f aca="false">SUM(C144:C146)</f>
        <v>58874</v>
      </c>
      <c r="D148" s="1915"/>
      <c r="E148" s="1916" t="n">
        <f aca="false">SUM(E143:E147)</f>
        <v>126976.333333333</v>
      </c>
      <c r="F148" s="1917" t="n">
        <f aca="false">F142+C148-E148</f>
        <v>-494292.333333333</v>
      </c>
      <c r="G148" s="0"/>
      <c r="H148" s="0"/>
      <c r="I148" s="0"/>
    </row>
    <row r="149" customFormat="false" ht="15.75" hidden="false" customHeight="false" outlineLevel="0" collapsed="false">
      <c r="B149" s="1903" t="s">
        <v>376</v>
      </c>
      <c r="C149" s="1923"/>
      <c r="D149" s="1910"/>
      <c r="E149" s="1911"/>
      <c r="F149" s="1907"/>
      <c r="G149" s="0"/>
      <c r="H149" s="0"/>
      <c r="I149" s="0"/>
    </row>
    <row r="150" customFormat="false" ht="15.75" hidden="false" customHeight="false" outlineLevel="0" collapsed="false">
      <c r="B150" s="1908" t="s">
        <v>1394</v>
      </c>
      <c r="C150" s="1940"/>
      <c r="D150" s="1910" t="s">
        <v>1412</v>
      </c>
      <c r="E150" s="1911" t="n">
        <v>49982</v>
      </c>
      <c r="F150" s="1907"/>
      <c r="G150" s="1945"/>
      <c r="H150" s="0"/>
      <c r="I150" s="0"/>
    </row>
    <row r="151" customFormat="false" ht="15" hidden="false" customHeight="false" outlineLevel="0" collapsed="false">
      <c r="B151" s="1908"/>
      <c r="C151" s="1923"/>
      <c r="D151" s="1943" t="s">
        <v>1413</v>
      </c>
      <c r="E151" s="1911" t="n">
        <v>19718</v>
      </c>
      <c r="F151" s="1907"/>
      <c r="G151" s="0"/>
      <c r="H151" s="0"/>
      <c r="I151" s="0"/>
    </row>
    <row r="152" customFormat="false" ht="15.75" hidden="false" customHeight="false" outlineLevel="0" collapsed="false">
      <c r="B152" s="1908" t="s">
        <v>1395</v>
      </c>
      <c r="C152" s="1944" t="n">
        <v>62648</v>
      </c>
      <c r="D152" s="1910" t="s">
        <v>1409</v>
      </c>
      <c r="E152" s="1911"/>
      <c r="F152" s="1907"/>
      <c r="G152" s="1945"/>
      <c r="H152" s="0"/>
      <c r="I152" s="0"/>
    </row>
    <row r="153" customFormat="false" ht="15.75" hidden="false" customHeight="false" outlineLevel="0" collapsed="false">
      <c r="B153" s="1938"/>
      <c r="C153" s="1923"/>
      <c r="D153" s="1676" t="s">
        <v>1407</v>
      </c>
      <c r="E153" s="1921" t="n">
        <f aca="false">+F174+F175+F176+F177</f>
        <v>65584.6666666667</v>
      </c>
      <c r="F153" s="1907"/>
      <c r="G153" s="0"/>
      <c r="H153" s="0"/>
      <c r="I153" s="0"/>
    </row>
    <row r="154" customFormat="false" ht="16.5" hidden="false" customHeight="false" outlineLevel="0" collapsed="false">
      <c r="B154" s="1913"/>
      <c r="C154" s="1925" t="n">
        <f aca="false">SUM(C150:C152)</f>
        <v>62648</v>
      </c>
      <c r="D154" s="1915"/>
      <c r="E154" s="1916" t="n">
        <f aca="false">SUM(E149:E153)</f>
        <v>135284.666666667</v>
      </c>
      <c r="F154" s="1917" t="n">
        <f aca="false">F148+C154-E154</f>
        <v>-566929</v>
      </c>
      <c r="G154" s="0"/>
      <c r="H154" s="0"/>
      <c r="I154" s="0"/>
    </row>
    <row r="155" customFormat="false" ht="15" hidden="false" customHeight="false" outlineLevel="0" collapsed="false">
      <c r="D155" s="1334"/>
      <c r="F155" s="1946"/>
      <c r="G155" s="0"/>
      <c r="H155" s="0"/>
      <c r="I155" s="0"/>
    </row>
    <row r="156" customFormat="false" ht="15" hidden="false" customHeight="false" outlineLevel="0" collapsed="false">
      <c r="D156" s="1334"/>
      <c r="F156" s="1946"/>
      <c r="G156" s="0"/>
      <c r="H156" s="0"/>
      <c r="I156" s="0"/>
    </row>
    <row r="157" customFormat="false" ht="15.75" hidden="false" customHeight="false" outlineLevel="0" collapsed="false">
      <c r="C157" s="1947" t="s">
        <v>1414</v>
      </c>
      <c r="D157" s="1895" t="s">
        <v>1415</v>
      </c>
      <c r="F157" s="1948" t="s">
        <v>1416</v>
      </c>
      <c r="G157" s="0"/>
      <c r="H157" s="0"/>
      <c r="I157" s="0"/>
    </row>
    <row r="158" customFormat="false" ht="15" hidden="false" customHeight="false" outlineLevel="0" collapsed="false">
      <c r="C158" s="1892" t="n">
        <v>2004</v>
      </c>
      <c r="D158" s="1334" t="s">
        <v>1417</v>
      </c>
      <c r="F158" s="1892" t="n">
        <f aca="false">29912/3</f>
        <v>9970.66666666667</v>
      </c>
      <c r="G158" s="0"/>
      <c r="H158" s="0"/>
      <c r="I158" s="0"/>
    </row>
    <row r="159" customFormat="false" ht="15" hidden="false" customHeight="false" outlineLevel="0" collapsed="false">
      <c r="C159" s="1892" t="n">
        <v>2005</v>
      </c>
      <c r="D159" s="1334" t="s">
        <v>1417</v>
      </c>
      <c r="F159" s="1892" t="n">
        <f aca="false">340/3</f>
        <v>113.333333333333</v>
      </c>
      <c r="G159" s="0"/>
      <c r="H159" s="0"/>
      <c r="I159" s="0"/>
    </row>
    <row r="160" customFormat="false" ht="15" hidden="false" customHeight="false" outlineLevel="0" collapsed="false">
      <c r="D160" s="1910"/>
      <c r="F160" s="1892" t="n">
        <f aca="false">12700/3</f>
        <v>4233.33333333333</v>
      </c>
      <c r="G160" s="0"/>
      <c r="H160" s="0"/>
      <c r="I160" s="0"/>
    </row>
    <row r="161" customFormat="false" ht="15" hidden="false" customHeight="false" outlineLevel="0" collapsed="false">
      <c r="C161" s="1892" t="n">
        <v>2006</v>
      </c>
      <c r="D161" s="1334" t="s">
        <v>1417</v>
      </c>
      <c r="F161" s="1892" t="n">
        <f aca="false">243716/3</f>
        <v>81238.6666666667</v>
      </c>
    </row>
    <row r="162" customFormat="false" ht="15" hidden="false" customHeight="false" outlineLevel="0" collapsed="false">
      <c r="C162" s="1892" t="n">
        <v>2007</v>
      </c>
      <c r="D162" s="1334" t="s">
        <v>1417</v>
      </c>
      <c r="F162" s="1892" t="n">
        <f aca="false">615250/3</f>
        <v>205083.333333333</v>
      </c>
    </row>
    <row r="163" customFormat="false" ht="15" hidden="false" customHeight="false" outlineLevel="0" collapsed="false">
      <c r="D163" s="1910"/>
      <c r="F163" s="1892" t="n">
        <f aca="false">10132/3</f>
        <v>3377.33333333333</v>
      </c>
    </row>
    <row r="164" customFormat="false" ht="15" hidden="false" customHeight="false" outlineLevel="0" collapsed="false">
      <c r="C164" s="1892" t="n">
        <v>2008</v>
      </c>
      <c r="D164" s="1334" t="s">
        <v>1417</v>
      </c>
      <c r="F164" s="1892" t="n">
        <f aca="false">3088/3</f>
        <v>1029.33333333333</v>
      </c>
    </row>
    <row r="165" customFormat="false" ht="15" hidden="false" customHeight="false" outlineLevel="0" collapsed="false">
      <c r="D165" s="1910"/>
      <c r="F165" s="1911" t="n">
        <f aca="false">916066/3</f>
        <v>305355.333333333</v>
      </c>
    </row>
    <row r="166" customFormat="false" ht="15" hidden="false" customHeight="false" outlineLevel="0" collapsed="false">
      <c r="C166" s="1892" t="n">
        <v>2009</v>
      </c>
      <c r="D166" s="1334" t="s">
        <v>1417</v>
      </c>
      <c r="F166" s="1911" t="n">
        <f aca="false">2584/3</f>
        <v>861.333333333333</v>
      </c>
    </row>
    <row r="167" customFormat="false" ht="15" hidden="false" customHeight="false" outlineLevel="0" collapsed="false">
      <c r="F167" s="1911" t="n">
        <f aca="false">12038/3</f>
        <v>4012.66666666667</v>
      </c>
      <c r="G167" s="1892"/>
    </row>
    <row r="168" customFormat="false" ht="15" hidden="false" customHeight="false" outlineLevel="0" collapsed="false">
      <c r="F168" s="1911" t="n">
        <f aca="false">178127/3</f>
        <v>59375.6666666667</v>
      </c>
    </row>
    <row r="169" customFormat="false" ht="15" hidden="false" customHeight="false" outlineLevel="0" collapsed="false">
      <c r="D169" s="1891" t="s">
        <v>1418</v>
      </c>
      <c r="F169" s="1911" t="n">
        <f aca="false">3404/3</f>
        <v>1134.66666666667</v>
      </c>
    </row>
    <row r="170" customFormat="false" ht="15" hidden="false" customHeight="false" outlineLevel="0" collapsed="false">
      <c r="C170" s="1892" t="n">
        <v>2010</v>
      </c>
      <c r="D170" s="1334" t="s">
        <v>1417</v>
      </c>
      <c r="F170" s="1911" t="n">
        <f aca="false">152/3</f>
        <v>50.6666666666667</v>
      </c>
    </row>
    <row r="171" customFormat="false" ht="15" hidden="false" customHeight="false" outlineLevel="0" collapsed="false">
      <c r="D171" s="1334" t="s">
        <v>1417</v>
      </c>
      <c r="F171" s="1911" t="n">
        <f aca="false">3967/3</f>
        <v>1322.33333333333</v>
      </c>
    </row>
    <row r="172" customFormat="false" ht="15" hidden="false" customHeight="false" outlineLevel="0" collapsed="false">
      <c r="D172" s="1334" t="s">
        <v>1417</v>
      </c>
      <c r="F172" s="1911" t="n">
        <f aca="false">8450/3</f>
        <v>2816.66666666667</v>
      </c>
    </row>
    <row r="173" customFormat="false" ht="15" hidden="false" customHeight="false" outlineLevel="0" collapsed="false">
      <c r="D173" s="1334" t="s">
        <v>1417</v>
      </c>
      <c r="F173" s="1911" t="n">
        <f aca="false">362606/3</f>
        <v>120868.666666667</v>
      </c>
    </row>
    <row r="174" customFormat="false" ht="15" hidden="false" customHeight="false" outlineLevel="0" collapsed="false">
      <c r="C174" s="1892" t="n">
        <v>2011</v>
      </c>
      <c r="D174" s="1334" t="s">
        <v>1012</v>
      </c>
      <c r="F174" s="1911" t="n">
        <v>50.6666666666667</v>
      </c>
    </row>
    <row r="175" customFormat="false" ht="15" hidden="false" customHeight="false" outlineLevel="0" collapsed="false">
      <c r="D175" s="1334" t="s">
        <v>1013</v>
      </c>
      <c r="F175" s="1892" t="n">
        <v>145.666666666667</v>
      </c>
      <c r="G175" s="1892" t="n">
        <f aca="false">SUM(F174:F177)</f>
        <v>65584.6666666667</v>
      </c>
    </row>
    <row r="176" customFormat="false" ht="15" hidden="false" customHeight="false" outlineLevel="0" collapsed="false">
      <c r="D176" s="1334" t="s">
        <v>1014</v>
      </c>
      <c r="F176" s="1892" t="n">
        <f aca="false">541/3</f>
        <v>180.333333333333</v>
      </c>
    </row>
    <row r="177" customFormat="false" ht="15" hidden="false" customHeight="false" outlineLevel="0" collapsed="false">
      <c r="D177" s="1334" t="s">
        <v>1015</v>
      </c>
      <c r="F177" s="1892" t="n">
        <f aca="false">65208</f>
        <v>65208</v>
      </c>
    </row>
    <row r="178" customFormat="false" ht="15" hidden="false" customHeight="false" outlineLevel="0" collapsed="false">
      <c r="D178" s="172"/>
      <c r="F178" s="1892" t="n">
        <f aca="false">SUM(F158:F177)</f>
        <v>866428.666666667</v>
      </c>
    </row>
    <row r="179" customFormat="false" ht="15" hidden="false" customHeight="false" outlineLevel="0" collapsed="false">
      <c r="D179" s="1334"/>
      <c r="F179" s="1946"/>
    </row>
  </sheetData>
  <mergeCells count="6"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true" verticalCentered="true"/>
  <pageMargins left="0.196527777777778" right="0.196527777777778" top="0.196527777777778" bottom="0.315277777777778" header="0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rial CE,Regular"&amp;12 35.sz.melléklet</oddHeader>
    <oddFooter>&amp;C </oddFooter>
  </headerFooter>
  <rowBreaks count="1" manualBreakCount="1">
    <brk id="78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949" width="3.65"/>
    <col collapsed="false" customWidth="true" hidden="false" outlineLevel="0" max="2" min="2" style="1949" width="6.65"/>
    <col collapsed="false" customWidth="false" hidden="false" outlineLevel="0" max="4" min="3" style="1949" width="11.99"/>
    <col collapsed="false" customWidth="true" hidden="false" outlineLevel="0" max="5" min="5" style="1949" width="59.83"/>
    <col collapsed="false" customWidth="true" hidden="false" outlineLevel="0" max="6" min="6" style="1950" width="25.65"/>
    <col collapsed="false" customWidth="true" hidden="false" outlineLevel="0" max="7" min="7" style="1949" width="24.15"/>
    <col collapsed="false" customWidth="true" hidden="false" outlineLevel="0" max="8" min="8" style="1949" width="17.49"/>
    <col collapsed="false" customWidth="true" hidden="false" outlineLevel="0" max="9" min="9" style="1949" width="16.82"/>
    <col collapsed="false" customWidth="false" hidden="false" outlineLevel="0" max="11" min="10" style="1949" width="11.99"/>
    <col collapsed="false" customWidth="true" hidden="false" outlineLevel="0" max="12" min="12" style="1949" width="14.49"/>
    <col collapsed="false" customWidth="false" hidden="false" outlineLevel="0" max="257" min="13" style="1949" width="11.99"/>
  </cols>
  <sheetData>
    <row r="2" customFormat="false" ht="18" hidden="false" customHeight="false" outlineLevel="0" collapsed="false">
      <c r="G2" s="1740"/>
    </row>
    <row r="3" customFormat="false" ht="18" hidden="false" customHeight="false" outlineLevel="0" collapsed="false">
      <c r="B3" s="1951" t="s">
        <v>1419</v>
      </c>
      <c r="C3" s="1951"/>
      <c r="D3" s="1951"/>
      <c r="E3" s="1951"/>
      <c r="F3" s="1951"/>
      <c r="G3" s="1951"/>
      <c r="H3" s="1952"/>
    </row>
    <row r="4" customFormat="false" ht="18.75" hidden="false" customHeight="true" outlineLevel="0" collapsed="false">
      <c r="B4" s="1951" t="s">
        <v>1420</v>
      </c>
      <c r="C4" s="1951"/>
      <c r="D4" s="1951"/>
      <c r="E4" s="1951"/>
      <c r="F4" s="1951"/>
      <c r="G4" s="1951"/>
      <c r="H4" s="1953"/>
    </row>
    <row r="5" customFormat="false" ht="15.75" hidden="false" customHeight="false" outlineLevel="0" collapsed="false">
      <c r="D5" s="1954"/>
      <c r="E5" s="1954"/>
    </row>
    <row r="6" customFormat="false" ht="16.5" hidden="false" customHeight="false" outlineLevel="0" collapsed="false">
      <c r="B6" s="1955"/>
      <c r="C6" s="1955" t="s">
        <v>218</v>
      </c>
      <c r="D6" s="1955"/>
      <c r="E6" s="1955"/>
      <c r="F6" s="1956" t="s">
        <v>218</v>
      </c>
      <c r="G6" s="1957" t="s">
        <v>2</v>
      </c>
      <c r="H6" s="1957"/>
    </row>
    <row r="7" customFormat="false" ht="15" hidden="false" customHeight="false" outlineLevel="0" collapsed="false">
      <c r="B7" s="1958"/>
      <c r="C7" s="1959" t="s">
        <v>218</v>
      </c>
      <c r="D7" s="1959" t="s">
        <v>218</v>
      </c>
      <c r="E7" s="1959"/>
      <c r="F7" s="1960" t="s">
        <v>218</v>
      </c>
      <c r="G7" s="1961"/>
      <c r="H7" s="0"/>
    </row>
    <row r="8" customFormat="false" ht="18" hidden="false" customHeight="true" outlineLevel="0" collapsed="false">
      <c r="B8" s="1962" t="s">
        <v>637</v>
      </c>
      <c r="C8" s="1962"/>
      <c r="D8" s="1962"/>
      <c r="E8" s="1962"/>
      <c r="F8" s="884" t="s">
        <v>1421</v>
      </c>
      <c r="G8" s="884"/>
      <c r="H8" s="0"/>
    </row>
    <row r="9" customFormat="false" ht="38.25" hidden="false" customHeight="true" outlineLevel="0" collapsed="false">
      <c r="B9" s="1963"/>
      <c r="C9" s="1964"/>
      <c r="D9" s="1964"/>
      <c r="E9" s="1964"/>
      <c r="F9" s="1965" t="s">
        <v>830</v>
      </c>
      <c r="G9" s="1966" t="s">
        <v>1422</v>
      </c>
      <c r="H9" s="1967"/>
      <c r="I9" s="1956"/>
    </row>
    <row r="10" customFormat="false" ht="18.95" hidden="false" customHeight="true" outlineLevel="0" collapsed="false">
      <c r="B10" s="1968" t="s">
        <v>23</v>
      </c>
      <c r="C10" s="1969" t="s">
        <v>1423</v>
      </c>
      <c r="D10" s="1969"/>
      <c r="E10" s="1969"/>
      <c r="F10" s="1970" t="n">
        <v>40092</v>
      </c>
      <c r="G10" s="1971" t="n">
        <f aca="false">F10/F$42*100</f>
        <v>7.40800963787745</v>
      </c>
      <c r="H10" s="1972"/>
      <c r="I10" s="1950"/>
    </row>
    <row r="11" customFormat="false" ht="18.95" hidden="false" customHeight="true" outlineLevel="0" collapsed="false">
      <c r="B11" s="1968" t="s">
        <v>26</v>
      </c>
      <c r="C11" s="1973" t="s">
        <v>1424</v>
      </c>
      <c r="D11" s="1973"/>
      <c r="E11" s="1973"/>
      <c r="F11" s="1970" t="n">
        <v>13933</v>
      </c>
      <c r="G11" s="1974" t="n">
        <f aca="false">F11/F$42*100</f>
        <v>2.574473667678</v>
      </c>
      <c r="H11" s="1972"/>
      <c r="I11" s="1950"/>
    </row>
    <row r="12" customFormat="false" ht="18.95" hidden="false" customHeight="true" outlineLevel="0" collapsed="false">
      <c r="B12" s="1968" t="s">
        <v>29</v>
      </c>
      <c r="C12" s="1973" t="s">
        <v>1425</v>
      </c>
      <c r="D12" s="1973"/>
      <c r="E12" s="1973"/>
      <c r="F12" s="1970" t="n">
        <v>9470</v>
      </c>
      <c r="G12" s="1974" t="n">
        <f aca="false">F12/F$42*100</f>
        <v>1.74982169187617</v>
      </c>
      <c r="H12" s="1972"/>
      <c r="I12" s="1950"/>
    </row>
    <row r="13" customFormat="false" ht="18.95" hidden="false" customHeight="true" outlineLevel="0" collapsed="false">
      <c r="B13" s="1968" t="s">
        <v>32</v>
      </c>
      <c r="C13" s="1973" t="s">
        <v>1426</v>
      </c>
      <c r="D13" s="1973"/>
      <c r="E13" s="1973"/>
      <c r="F13" s="1970" t="n">
        <v>0</v>
      </c>
      <c r="G13" s="1974" t="n">
        <f aca="false">F13/F$42*100</f>
        <v>0</v>
      </c>
      <c r="H13" s="1972"/>
      <c r="I13" s="1950"/>
    </row>
    <row r="14" customFormat="false" ht="18.95" hidden="false" customHeight="true" outlineLevel="0" collapsed="false">
      <c r="B14" s="1968" t="s">
        <v>35</v>
      </c>
      <c r="C14" s="1973" t="s">
        <v>1427</v>
      </c>
      <c r="D14" s="1973"/>
      <c r="E14" s="1973"/>
      <c r="F14" s="1970" t="n">
        <v>148193</v>
      </c>
      <c r="G14" s="1971" t="n">
        <f aca="false">F14/F$42*100</f>
        <v>27.3823997871389</v>
      </c>
      <c r="H14" s="1972"/>
      <c r="I14" s="1950"/>
    </row>
    <row r="15" customFormat="false" ht="18.95" hidden="false" customHeight="true" outlineLevel="0" collapsed="false">
      <c r="B15" s="1968" t="s">
        <v>1037</v>
      </c>
      <c r="C15" s="1973" t="s">
        <v>1428</v>
      </c>
      <c r="D15" s="1973"/>
      <c r="E15" s="1973"/>
      <c r="F15" s="1970" t="n">
        <v>11323</v>
      </c>
      <c r="G15" s="1971" t="n">
        <f aca="false">F15/F$42*100</f>
        <v>2.0922102446794</v>
      </c>
      <c r="H15" s="1972"/>
      <c r="I15" s="1950"/>
    </row>
    <row r="16" customFormat="false" ht="18.95" hidden="false" customHeight="true" outlineLevel="0" collapsed="false">
      <c r="B16" s="1968" t="s">
        <v>1101</v>
      </c>
      <c r="C16" s="1973" t="s">
        <v>1429</v>
      </c>
      <c r="D16" s="1973"/>
      <c r="E16" s="1973"/>
      <c r="F16" s="1970" t="n">
        <v>5745</v>
      </c>
      <c r="G16" s="1971" t="n">
        <f aca="false">F16/F$42*100</f>
        <v>1.0615338563705</v>
      </c>
      <c r="H16" s="1972"/>
      <c r="I16" s="1950"/>
    </row>
    <row r="17" customFormat="false" ht="18.95" hidden="false" customHeight="true" outlineLevel="0" collapsed="false">
      <c r="B17" s="1968" t="s">
        <v>1108</v>
      </c>
      <c r="C17" s="1973" t="s">
        <v>1430</v>
      </c>
      <c r="D17" s="1973"/>
      <c r="E17" s="1973"/>
      <c r="F17" s="1970" t="n">
        <v>65263</v>
      </c>
      <c r="G17" s="1971" t="n">
        <f aca="false">F17/F$42*100</f>
        <v>12.0589876533173</v>
      </c>
      <c r="H17" s="1972"/>
      <c r="I17" s="1950"/>
    </row>
    <row r="18" customFormat="false" ht="18.95" hidden="false" customHeight="true" outlineLevel="0" collapsed="false">
      <c r="B18" s="1968" t="s">
        <v>1431</v>
      </c>
      <c r="C18" s="1973" t="s">
        <v>1432</v>
      </c>
      <c r="D18" s="1973"/>
      <c r="E18" s="1973"/>
      <c r="F18" s="1970" t="n">
        <v>8346</v>
      </c>
      <c r="G18" s="1971" t="n">
        <f aca="false">F18/F$42*100</f>
        <v>1.54213430204842</v>
      </c>
      <c r="H18" s="1972"/>
      <c r="I18" s="1950"/>
    </row>
    <row r="19" customFormat="false" ht="18.95" hidden="false" customHeight="true" outlineLevel="0" collapsed="false">
      <c r="B19" s="1968" t="s">
        <v>1433</v>
      </c>
      <c r="C19" s="1973" t="s">
        <v>1434</v>
      </c>
      <c r="D19" s="1973"/>
      <c r="E19" s="1973"/>
      <c r="F19" s="1970" t="n">
        <v>35765</v>
      </c>
      <c r="G19" s="1971" t="n">
        <f aca="false">F19/F$42*100</f>
        <v>6.60848709714374</v>
      </c>
      <c r="H19" s="1972"/>
      <c r="I19" s="1950"/>
    </row>
    <row r="20" customFormat="false" ht="18.95" hidden="false" customHeight="true" outlineLevel="0" collapsed="false">
      <c r="B20" s="1968" t="s">
        <v>1435</v>
      </c>
      <c r="C20" s="1973" t="s">
        <v>1436</v>
      </c>
      <c r="D20" s="1973"/>
      <c r="E20" s="1973"/>
      <c r="F20" s="1975" t="n">
        <v>26900</v>
      </c>
      <c r="G20" s="1971" t="n">
        <f aca="false">F20/F$42*100</f>
        <v>4.97045443626917</v>
      </c>
      <c r="H20" s="1972"/>
      <c r="I20" s="1976" t="s">
        <v>1437</v>
      </c>
    </row>
    <row r="21" customFormat="false" ht="18.95" hidden="false" customHeight="true" outlineLevel="0" collapsed="false">
      <c r="B21" s="1968" t="s">
        <v>1438</v>
      </c>
      <c r="C21" s="1977" t="s">
        <v>1439</v>
      </c>
      <c r="D21" s="1973"/>
      <c r="E21" s="1973"/>
      <c r="F21" s="1970" t="n">
        <f aca="false">64720+11648</f>
        <v>76368</v>
      </c>
      <c r="G21" s="1971" t="n">
        <f aca="false">F21/F$42*100</f>
        <v>14.1109168917845</v>
      </c>
      <c r="H21" s="1972"/>
      <c r="I21" s="1950" t="n">
        <v>11647786</v>
      </c>
      <c r="J21" s="1949" t="n">
        <v>404110</v>
      </c>
      <c r="K21" s="1950"/>
    </row>
    <row r="22" customFormat="false" ht="18.95" hidden="false" customHeight="true" outlineLevel="0" collapsed="false">
      <c r="B22" s="1968" t="s">
        <v>1440</v>
      </c>
      <c r="C22" s="1977" t="s">
        <v>1441</v>
      </c>
      <c r="D22" s="1973"/>
      <c r="E22" s="1973"/>
      <c r="F22" s="1970" t="n">
        <f aca="false">16347+7810</f>
        <v>24157</v>
      </c>
      <c r="G22" s="1971" t="n">
        <f aca="false">F22/F$42*100</f>
        <v>4.46361590397599</v>
      </c>
      <c r="H22" s="1972"/>
      <c r="I22" s="1950" t="n">
        <v>7809610</v>
      </c>
      <c r="J22" s="1949" t="n">
        <v>404130</v>
      </c>
    </row>
    <row r="23" customFormat="false" ht="18.95" hidden="false" customHeight="true" outlineLevel="0" collapsed="false">
      <c r="B23" s="1968" t="s">
        <v>1442</v>
      </c>
      <c r="C23" s="1973" t="s">
        <v>1443</v>
      </c>
      <c r="D23" s="1973"/>
      <c r="E23" s="1973"/>
      <c r="F23" s="1970" t="n">
        <v>9810</v>
      </c>
      <c r="G23" s="1971" t="n">
        <f aca="false">F23/F$42*100</f>
        <v>1.81264527954649</v>
      </c>
      <c r="H23" s="1972"/>
      <c r="I23" s="1950"/>
      <c r="J23" s="1949" t="n">
        <v>404133</v>
      </c>
      <c r="K23" s="1950"/>
    </row>
    <row r="24" customFormat="false" ht="18.95" hidden="false" customHeight="true" outlineLevel="0" collapsed="false">
      <c r="B24" s="1968" t="s">
        <v>1444</v>
      </c>
      <c r="C24" s="1973" t="s">
        <v>1445</v>
      </c>
      <c r="D24" s="1973"/>
      <c r="E24" s="1973"/>
      <c r="F24" s="1970" t="n">
        <v>2141</v>
      </c>
      <c r="G24" s="1971" t="n">
        <f aca="false">F24/F$42*100</f>
        <v>0.395603827065141</v>
      </c>
      <c r="H24" s="1972"/>
      <c r="I24" s="1950" t="n">
        <f aca="false">SUM(I21:I23)</f>
        <v>19457396</v>
      </c>
    </row>
    <row r="25" customFormat="false" ht="18.95" hidden="false" customHeight="true" outlineLevel="0" collapsed="false">
      <c r="B25" s="1968" t="s">
        <v>1446</v>
      </c>
      <c r="C25" s="1973" t="s">
        <v>1447</v>
      </c>
      <c r="D25" s="1973"/>
      <c r="E25" s="1973"/>
      <c r="F25" s="1970" t="n">
        <v>25451</v>
      </c>
      <c r="G25" s="1971" t="n">
        <f aca="false">F25/F$42*100</f>
        <v>4.70271508763891</v>
      </c>
      <c r="H25" s="1972"/>
      <c r="I25" s="1950"/>
    </row>
    <row r="26" customFormat="false" ht="18.95" hidden="false" customHeight="true" outlineLevel="0" collapsed="false">
      <c r="B26" s="1968" t="s">
        <v>1448</v>
      </c>
      <c r="C26" s="1973" t="s">
        <v>1449</v>
      </c>
      <c r="D26" s="1973"/>
      <c r="E26" s="1973"/>
      <c r="F26" s="1970" t="n">
        <v>1721</v>
      </c>
      <c r="G26" s="1971" t="n">
        <f aca="false">F26/F$42*100</f>
        <v>0.317998218766514</v>
      </c>
      <c r="H26" s="1972"/>
      <c r="I26" s="1950"/>
    </row>
    <row r="27" customFormat="false" ht="18.95" hidden="false" customHeight="true" outlineLevel="0" collapsed="false">
      <c r="B27" s="1968" t="s">
        <v>1450</v>
      </c>
      <c r="C27" s="1973" t="s">
        <v>1451</v>
      </c>
      <c r="D27" s="1973"/>
      <c r="E27" s="1973"/>
      <c r="F27" s="1970" t="n">
        <v>2880</v>
      </c>
      <c r="G27" s="1971" t="n">
        <f aca="false">F27/F$42*100</f>
        <v>0.532152742619152</v>
      </c>
      <c r="H27" s="1972"/>
      <c r="I27" s="1950"/>
    </row>
    <row r="28" customFormat="false" ht="18.95" hidden="false" customHeight="true" outlineLevel="0" collapsed="false">
      <c r="B28" s="1968" t="s">
        <v>1452</v>
      </c>
      <c r="C28" s="1973" t="s">
        <v>1453</v>
      </c>
      <c r="D28" s="1973"/>
      <c r="E28" s="1973"/>
      <c r="F28" s="1970" t="n">
        <v>2786</v>
      </c>
      <c r="G28" s="1971" t="n">
        <f aca="false">F28/F$42*100</f>
        <v>0.514783868380888</v>
      </c>
      <c r="H28" s="1972"/>
      <c r="I28" s="1950"/>
    </row>
    <row r="29" customFormat="false" ht="18.95" hidden="false" customHeight="true" outlineLevel="0" collapsed="false">
      <c r="B29" s="1968" t="s">
        <v>1454</v>
      </c>
      <c r="C29" s="1978" t="s">
        <v>1455</v>
      </c>
      <c r="D29" s="1978"/>
      <c r="E29" s="1978"/>
      <c r="F29" s="1979"/>
      <c r="G29" s="1980"/>
      <c r="H29" s="1972"/>
      <c r="I29" s="1950"/>
    </row>
    <row r="30" customFormat="false" ht="18.95" hidden="false" customHeight="true" outlineLevel="0" collapsed="false">
      <c r="B30" s="1968"/>
      <c r="C30" s="1969"/>
      <c r="D30" s="1969" t="s">
        <v>1456</v>
      </c>
      <c r="E30" s="1969"/>
      <c r="F30" s="1975" t="n">
        <v>1775</v>
      </c>
      <c r="G30" s="1971" t="n">
        <f aca="false">F30/F$42*100</f>
        <v>0.327976082690623</v>
      </c>
      <c r="H30" s="1972"/>
      <c r="I30" s="1950"/>
    </row>
    <row r="31" customFormat="false" ht="18.95" hidden="false" customHeight="true" outlineLevel="0" collapsed="false">
      <c r="B31" s="1981" t="s">
        <v>1457</v>
      </c>
      <c r="C31" s="1982" t="s">
        <v>1458</v>
      </c>
      <c r="D31" s="1982"/>
      <c r="E31" s="1982"/>
      <c r="F31" s="1983" t="n">
        <f aca="false">SUM(F10:F30)</f>
        <v>512119</v>
      </c>
      <c r="G31" s="1984" t="n">
        <f aca="false">F31/F$42*100</f>
        <v>94.6269202768672</v>
      </c>
      <c r="I31" s="1950"/>
    </row>
    <row r="32" customFormat="false" ht="22.5" hidden="false" customHeight="true" outlineLevel="0" collapsed="false">
      <c r="B32" s="1985" t="s">
        <v>1459</v>
      </c>
      <c r="C32" s="1986" t="s">
        <v>1460</v>
      </c>
      <c r="D32" s="1986"/>
      <c r="E32" s="1986"/>
      <c r="F32" s="1987" t="n">
        <v>2693</v>
      </c>
      <c r="G32" s="1988" t="n">
        <f aca="false">F32/F$42*100</f>
        <v>0.497599769400478</v>
      </c>
      <c r="I32" s="1950"/>
    </row>
    <row r="33" s="1989" customFormat="true" ht="19.5" hidden="false" customHeight="true" outlineLevel="0" collapsed="false">
      <c r="B33" s="1990" t="s">
        <v>1461</v>
      </c>
      <c r="C33" s="1973" t="s">
        <v>1462</v>
      </c>
      <c r="D33" s="1973"/>
      <c r="E33" s="1973"/>
      <c r="F33" s="1970" t="n">
        <v>8714</v>
      </c>
      <c r="G33" s="1974" t="n">
        <f aca="false">F33/F$42*100</f>
        <v>1.61013159693864</v>
      </c>
      <c r="I33" s="1956"/>
    </row>
    <row r="34" customFormat="false" ht="18" hidden="false" customHeight="true" outlineLevel="0" collapsed="false">
      <c r="B34" s="1990" t="s">
        <v>1463</v>
      </c>
      <c r="C34" s="1973" t="s">
        <v>1464</v>
      </c>
      <c r="D34" s="1973"/>
      <c r="E34" s="1973"/>
      <c r="F34" s="1970" t="n">
        <v>8994</v>
      </c>
      <c r="G34" s="1991" t="n">
        <f aca="false">F34/F$42*100</f>
        <v>1.66186866913773</v>
      </c>
    </row>
    <row r="35" customFormat="false" ht="18" hidden="false" customHeight="true" outlineLevel="0" collapsed="false">
      <c r="B35" s="1990" t="s">
        <v>1465</v>
      </c>
      <c r="C35" s="1978" t="s">
        <v>1466</v>
      </c>
      <c r="D35" s="1978"/>
      <c r="E35" s="1978"/>
      <c r="F35" s="1979" t="n">
        <v>0</v>
      </c>
      <c r="G35" s="1974" t="n">
        <f aca="false">F35/F$42*100</f>
        <v>0</v>
      </c>
      <c r="H35" s="1972"/>
    </row>
    <row r="36" customFormat="false" ht="18" hidden="false" customHeight="true" outlineLevel="0" collapsed="false">
      <c r="B36" s="1992"/>
      <c r="C36" s="1993" t="s">
        <v>1467</v>
      </c>
      <c r="D36" s="1993"/>
      <c r="E36" s="1993"/>
      <c r="F36" s="1994" t="n">
        <f aca="false">SUM(F32:F35)</f>
        <v>20401</v>
      </c>
      <c r="G36" s="1995" t="n">
        <f aca="false">F36/F$42*100</f>
        <v>3.76960003547685</v>
      </c>
      <c r="H36" s="1972" t="s">
        <v>1468</v>
      </c>
      <c r="I36" s="1950"/>
    </row>
    <row r="37" s="1996" customFormat="true" ht="20.25" hidden="false" customHeight="true" outlineLevel="0" collapsed="false">
      <c r="B37" s="1997"/>
      <c r="C37" s="1973"/>
      <c r="D37" s="1973"/>
      <c r="E37" s="1973"/>
      <c r="F37" s="1970"/>
      <c r="G37" s="1974"/>
      <c r="H37" s="1998" t="n">
        <v>513062</v>
      </c>
      <c r="I37" s="1999"/>
      <c r="J37" s="1955"/>
      <c r="K37" s="1955"/>
      <c r="L37" s="1955"/>
      <c r="M37" s="1955"/>
    </row>
    <row r="38" customFormat="false" ht="18" hidden="false" customHeight="true" outlineLevel="0" collapsed="false">
      <c r="B38" s="1968" t="s">
        <v>1469</v>
      </c>
      <c r="C38" s="1973" t="s">
        <v>1470</v>
      </c>
      <c r="D38" s="1973"/>
      <c r="E38" s="1973"/>
      <c r="F38" s="1970" t="n">
        <v>320</v>
      </c>
      <c r="G38" s="1974" t="n">
        <f aca="false">F38/F$42*100</f>
        <v>0.0591280825132391</v>
      </c>
      <c r="H38" s="1999" t="n">
        <f aca="false">+F31+F36</f>
        <v>532520</v>
      </c>
      <c r="I38" s="1999"/>
      <c r="J38" s="1955"/>
      <c r="K38" s="1955"/>
      <c r="L38" s="1955"/>
      <c r="M38" s="1955"/>
    </row>
    <row r="39" customFormat="false" ht="18" hidden="false" customHeight="true" outlineLevel="0" collapsed="false">
      <c r="B39" s="1968" t="s">
        <v>1471</v>
      </c>
      <c r="C39" s="1973" t="s">
        <v>1472</v>
      </c>
      <c r="D39" s="1973"/>
      <c r="E39" s="1973"/>
      <c r="F39" s="1970" t="n">
        <v>1148</v>
      </c>
      <c r="G39" s="1974" t="n">
        <f aca="false">F39/F$42*100</f>
        <v>0.212121996016245</v>
      </c>
      <c r="H39" s="1999" t="n">
        <f aca="false">H37-H38</f>
        <v>-19458</v>
      </c>
      <c r="I39" s="1949" t="s">
        <v>1473</v>
      </c>
      <c r="J39" s="1955"/>
      <c r="K39" s="1955"/>
      <c r="L39" s="1955"/>
      <c r="M39" s="2000"/>
    </row>
    <row r="40" customFormat="false" ht="18" hidden="false" customHeight="true" outlineLevel="0" collapsed="false">
      <c r="B40" s="1968" t="s">
        <v>1474</v>
      </c>
      <c r="C40" s="1978" t="s">
        <v>1475</v>
      </c>
      <c r="D40" s="1978"/>
      <c r="E40" s="1978"/>
      <c r="F40" s="2001" t="n">
        <v>2459</v>
      </c>
      <c r="G40" s="1980" t="n">
        <f aca="false">F40/F$42*100</f>
        <v>0.454362359062672</v>
      </c>
      <c r="H40" s="1972"/>
      <c r="I40" s="1955"/>
      <c r="J40" s="1955"/>
      <c r="K40" s="1955"/>
      <c r="L40" s="1955"/>
      <c r="M40" s="2002"/>
    </row>
    <row r="41" customFormat="false" ht="18" hidden="false" customHeight="true" outlineLevel="0" collapsed="false">
      <c r="B41" s="1968" t="s">
        <v>1476</v>
      </c>
      <c r="C41" s="1973" t="s">
        <v>1462</v>
      </c>
      <c r="D41" s="1973"/>
      <c r="E41" s="1973"/>
      <c r="F41" s="2003" t="n">
        <v>4751</v>
      </c>
      <c r="G41" s="1974" t="n">
        <f aca="false">F41/F$42*100</f>
        <v>0.877867250063748</v>
      </c>
      <c r="H41" s="1972"/>
      <c r="I41" s="1955"/>
      <c r="J41" s="1955"/>
      <c r="K41" s="1955"/>
      <c r="L41" s="1955"/>
      <c r="M41" s="2002"/>
    </row>
    <row r="42" customFormat="false" ht="18" hidden="false" customHeight="true" outlineLevel="0" collapsed="false">
      <c r="B42" s="2004"/>
      <c r="C42" s="2005" t="s">
        <v>1477</v>
      </c>
      <c r="D42" s="2005"/>
      <c r="E42" s="2005"/>
      <c r="F42" s="2006" t="n">
        <f aca="false">F31+F36+F38+F39+F40+F41</f>
        <v>541198</v>
      </c>
      <c r="G42" s="2007" t="n">
        <f aca="false">F42/F$42*100</f>
        <v>100</v>
      </c>
      <c r="H42" s="1972"/>
      <c r="I42" s="1955"/>
      <c r="J42" s="1955"/>
      <c r="K42" s="1955"/>
      <c r="L42" s="1955"/>
      <c r="M42" s="2002"/>
    </row>
    <row r="43" customFormat="false" ht="21.75" hidden="false" customHeight="true" outlineLevel="0" collapsed="false">
      <c r="B43" s="1968" t="s">
        <v>1478</v>
      </c>
      <c r="C43" s="2008" t="s">
        <v>1479</v>
      </c>
      <c r="D43" s="2008"/>
      <c r="E43" s="2008"/>
      <c r="F43" s="2009" t="s">
        <v>218</v>
      </c>
      <c r="G43" s="2010" t="s">
        <v>218</v>
      </c>
      <c r="H43" s="2011"/>
      <c r="I43" s="1955"/>
      <c r="J43" s="1955"/>
      <c r="K43" s="1955"/>
      <c r="L43" s="1955"/>
      <c r="M43" s="2002"/>
    </row>
    <row r="44" customFormat="false" ht="18" hidden="false" customHeight="true" outlineLevel="0" collapsed="false">
      <c r="B44" s="1968"/>
      <c r="C44" s="1969" t="s">
        <v>1480</v>
      </c>
      <c r="D44" s="1969"/>
      <c r="E44" s="1969"/>
      <c r="F44" s="1975" t="n">
        <v>6397</v>
      </c>
      <c r="G44" s="1971"/>
      <c r="H44" s="2012"/>
      <c r="I44" s="1955"/>
      <c r="J44" s="1955"/>
      <c r="K44" s="1955"/>
      <c r="L44" s="1955"/>
      <c r="M44" s="2002"/>
    </row>
    <row r="45" customFormat="false" ht="18" hidden="false" customHeight="true" outlineLevel="0" collapsed="false">
      <c r="B45" s="1968"/>
      <c r="C45" s="1973" t="s">
        <v>1481</v>
      </c>
      <c r="D45" s="1973"/>
      <c r="E45" s="1973"/>
      <c r="F45" s="1970" t="n">
        <v>23274</v>
      </c>
      <c r="G45" s="1974"/>
      <c r="H45" s="2012"/>
      <c r="I45" s="1955"/>
      <c r="J45" s="1955"/>
      <c r="K45" s="1955"/>
      <c r="L45" s="1955"/>
      <c r="M45" s="2002"/>
    </row>
    <row r="46" customFormat="false" ht="18" hidden="false" customHeight="true" outlineLevel="0" collapsed="false">
      <c r="B46" s="2013"/>
      <c r="C46" s="2014"/>
      <c r="D46" s="2014"/>
      <c r="E46" s="2014"/>
      <c r="F46" s="2015" t="n">
        <f aca="false">SUM(F44:F45)</f>
        <v>29671</v>
      </c>
      <c r="G46" s="2016"/>
      <c r="H46" s="2012"/>
      <c r="I46" s="1955"/>
      <c r="J46" s="1955"/>
      <c r="K46" s="1955"/>
      <c r="L46" s="1955"/>
      <c r="M46" s="2002"/>
    </row>
    <row r="47" customFormat="false" ht="18" hidden="false" customHeight="true" outlineLevel="0" collapsed="false">
      <c r="B47" s="2017"/>
      <c r="C47" s="2018" t="s">
        <v>8</v>
      </c>
      <c r="D47" s="2018"/>
      <c r="E47" s="2019"/>
      <c r="F47" s="2020" t="n">
        <f aca="false">F42+F46</f>
        <v>570869</v>
      </c>
      <c r="G47" s="2021"/>
      <c r="H47" s="2022"/>
      <c r="I47" s="1955"/>
      <c r="J47" s="1955"/>
      <c r="K47" s="1955"/>
      <c r="L47" s="1955"/>
      <c r="M47" s="2000"/>
    </row>
    <row r="48" customFormat="false" ht="22.5" hidden="false" customHeight="true" outlineLevel="0" collapsed="false">
      <c r="B48" s="2017"/>
      <c r="C48" s="2018"/>
      <c r="D48" s="2018"/>
      <c r="E48" s="2019"/>
      <c r="F48" s="2020"/>
      <c r="G48" s="2023"/>
      <c r="H48" s="2011"/>
      <c r="I48" s="1955"/>
      <c r="J48" s="1955"/>
      <c r="K48" s="1955"/>
      <c r="L48" s="1955"/>
      <c r="M48" s="1999"/>
    </row>
    <row r="49" customFormat="false" ht="14.25" hidden="false" customHeight="true" outlineLevel="0" collapsed="false">
      <c r="H49" s="2024"/>
      <c r="I49" s="1955"/>
      <c r="J49" s="1955"/>
      <c r="K49" s="1955"/>
      <c r="L49" s="1955"/>
      <c r="M49" s="1999"/>
    </row>
    <row r="50" customFormat="false" ht="15" hidden="false" customHeight="false" outlineLevel="0" collapsed="false">
      <c r="G50" s="1950"/>
      <c r="I50" s="1955"/>
      <c r="J50" s="1955"/>
      <c r="K50" s="1955"/>
      <c r="L50" s="1955"/>
      <c r="M50" s="1955"/>
    </row>
    <row r="51" customFormat="false" ht="15" hidden="false" customHeight="false" outlineLevel="0" collapsed="false">
      <c r="G51" s="1950"/>
      <c r="H51" s="1950"/>
      <c r="I51" s="1999"/>
      <c r="J51" s="1955"/>
      <c r="K51" s="1955"/>
      <c r="L51" s="1955"/>
      <c r="M51" s="1955"/>
    </row>
    <row r="52" customFormat="false" ht="15" hidden="false" customHeight="false" outlineLevel="0" collapsed="false">
      <c r="G52" s="1999"/>
      <c r="H52" s="1950"/>
      <c r="L52" s="1949" t="s">
        <v>1482</v>
      </c>
    </row>
    <row r="53" customFormat="false" ht="15" hidden="false" customHeight="false" outlineLevel="0" collapsed="false">
      <c r="G53" s="1950"/>
      <c r="H53" s="1999"/>
      <c r="I53" s="1949" t="s">
        <v>1483</v>
      </c>
      <c r="L53" s="1950" t="n">
        <f aca="false">532520-19458</f>
        <v>513062</v>
      </c>
      <c r="M53" s="1949" t="s">
        <v>1484</v>
      </c>
    </row>
    <row r="54" customFormat="false" ht="15" hidden="false" customHeight="false" outlineLevel="0" collapsed="false">
      <c r="G54" s="1950"/>
      <c r="H54" s="1950"/>
      <c r="I54" s="1950" t="n">
        <v>362108</v>
      </c>
      <c r="L54" s="1950" t="n">
        <v>19458</v>
      </c>
      <c r="M54" s="1949" t="s">
        <v>1437</v>
      </c>
    </row>
    <row r="55" customFormat="false" ht="15" hidden="false" customHeight="false" outlineLevel="0" collapsed="false">
      <c r="G55" s="1950"/>
      <c r="H55" s="1950"/>
      <c r="I55" s="1950" t="n">
        <v>1775</v>
      </c>
      <c r="L55" s="1949" t="n">
        <v>2459</v>
      </c>
      <c r="M55" s="1949" t="s">
        <v>1485</v>
      </c>
      <c r="P55" s="2025"/>
    </row>
    <row r="56" customFormat="false" ht="15" hidden="false" customHeight="false" outlineLevel="0" collapsed="false">
      <c r="G56" s="1950"/>
      <c r="H56" s="1950"/>
      <c r="I56" s="1950" t="n">
        <v>11323</v>
      </c>
      <c r="L56" s="1949" t="n">
        <f aca="false">333+815</f>
        <v>1148</v>
      </c>
      <c r="M56" s="1949" t="s">
        <v>1486</v>
      </c>
      <c r="P56" s="2026"/>
    </row>
    <row r="57" customFormat="false" ht="15" hidden="false" customHeight="false" outlineLevel="0" collapsed="false">
      <c r="G57" s="1950"/>
      <c r="H57" s="1950"/>
      <c r="I57" s="1950" t="n">
        <v>165992</v>
      </c>
      <c r="L57" s="1949" t="n">
        <v>320</v>
      </c>
      <c r="M57" s="1949" t="s">
        <v>1487</v>
      </c>
      <c r="P57" s="2026"/>
    </row>
    <row r="58" customFormat="false" ht="15" hidden="false" customHeight="false" outlineLevel="0" collapsed="false">
      <c r="G58" s="1950"/>
      <c r="H58" s="1950"/>
      <c r="I58" s="1950"/>
      <c r="L58" s="1949" t="n">
        <v>4751</v>
      </c>
      <c r="M58" s="1949" t="s">
        <v>1488</v>
      </c>
      <c r="P58" s="2026"/>
    </row>
    <row r="59" customFormat="false" ht="15" hidden="false" customHeight="false" outlineLevel="0" collapsed="false">
      <c r="G59" s="1950"/>
      <c r="H59" s="1950"/>
      <c r="I59" s="2027" t="n">
        <f aca="false">SUM(I54:I58)</f>
        <v>541198</v>
      </c>
      <c r="L59" s="2027" t="n">
        <f aca="false">SUM(L53:L58)</f>
        <v>541198</v>
      </c>
      <c r="P59" s="2026"/>
    </row>
    <row r="60" customFormat="false" ht="15" hidden="false" customHeight="false" outlineLevel="0" collapsed="false">
      <c r="G60" s="1950"/>
      <c r="H60" s="1950"/>
      <c r="P60" s="2026"/>
    </row>
    <row r="61" customFormat="false" ht="15" hidden="false" customHeight="false" outlineLevel="0" collapsed="false">
      <c r="G61" s="1950"/>
      <c r="H61" s="1950"/>
      <c r="P61" s="2026"/>
    </row>
    <row r="62" customFormat="false" ht="15" hidden="false" customHeight="false" outlineLevel="0" collapsed="false">
      <c r="G62" s="1950"/>
      <c r="H62" s="1950"/>
      <c r="P62" s="2026"/>
    </row>
    <row r="63" customFormat="false" ht="15" hidden="false" customHeight="false" outlineLevel="0" collapsed="false">
      <c r="G63" s="1950"/>
      <c r="H63" s="1950"/>
      <c r="P63" s="2026"/>
    </row>
    <row r="64" customFormat="false" ht="15" hidden="false" customHeight="false" outlineLevel="0" collapsed="false">
      <c r="H64" s="1950"/>
      <c r="P64" s="2025"/>
    </row>
    <row r="65" customFormat="false" ht="15" hidden="false" customHeight="false" outlineLevel="0" collapsed="false">
      <c r="P65" s="1950"/>
    </row>
    <row r="66" customFormat="false" ht="15" hidden="false" customHeight="false" outlineLevel="0" collapsed="false">
      <c r="P66" s="1950"/>
    </row>
  </sheetData>
  <mergeCells count="5">
    <mergeCell ref="B3:G3"/>
    <mergeCell ref="B4:G4"/>
    <mergeCell ref="D7:E7"/>
    <mergeCell ref="B8:E8"/>
    <mergeCell ref="F8:G8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&amp;12 36.sz.melléklet
&amp;"Times New Roman CE,Regular"&amp;20 </oddHeader>
    <oddFooter>&amp;C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2028" width="4.32"/>
    <col collapsed="false" customWidth="true" hidden="false" outlineLevel="0" max="2" min="2" style="2028" width="5.49"/>
    <col collapsed="false" customWidth="false" hidden="false" outlineLevel="0" max="3" min="3" style="2028" width="10.65"/>
    <col collapsed="false" customWidth="true" hidden="false" outlineLevel="0" max="4" min="4" style="2028" width="48.65"/>
    <col collapsed="false" customWidth="true" hidden="false" outlineLevel="0" max="5" min="5" style="2028" width="16.82"/>
    <col collapsed="false" customWidth="true" hidden="false" outlineLevel="0" max="7" min="6" style="2028" width="12.49"/>
    <col collapsed="false" customWidth="true" hidden="false" outlineLevel="0" max="8" min="8" style="2028" width="13.65"/>
    <col collapsed="false" customWidth="true" hidden="false" outlineLevel="0" max="9" min="9" style="2028" width="16.33"/>
    <col collapsed="false" customWidth="true" hidden="false" outlineLevel="0" max="10" min="10" style="2028" width="13.65"/>
    <col collapsed="false" customWidth="true" hidden="false" outlineLevel="0" max="11" min="11" style="2028" width="15.48"/>
    <col collapsed="false" customWidth="false" hidden="false" outlineLevel="0" max="257" min="12" style="2028" width="10.65"/>
  </cols>
  <sheetData>
    <row r="2" customFormat="false" ht="21" hidden="false" customHeight="true" outlineLevel="0" collapsed="false">
      <c r="A2" s="2029" t="s">
        <v>1489</v>
      </c>
      <c r="B2" s="2029"/>
      <c r="C2" s="2029"/>
      <c r="D2" s="2029"/>
      <c r="E2" s="2029"/>
      <c r="F2" s="2029"/>
      <c r="G2" s="2029"/>
      <c r="H2" s="2029"/>
      <c r="I2" s="2029"/>
      <c r="J2" s="2029"/>
      <c r="K2" s="2029"/>
    </row>
    <row r="3" customFormat="false" ht="12.75" hidden="false" customHeight="false" outlineLevel="0" collapsed="false">
      <c r="A3" s="2030"/>
      <c r="B3" s="2030"/>
      <c r="C3" s="2030"/>
      <c r="D3" s="2030"/>
      <c r="E3" s="2030"/>
      <c r="F3" s="2030"/>
      <c r="G3" s="2030"/>
      <c r="H3" s="2030"/>
      <c r="I3" s="2030"/>
      <c r="J3" s="2030"/>
      <c r="K3" s="2030"/>
    </row>
    <row r="4" customFormat="false" ht="13.5" hidden="false" customHeight="false" outlineLevel="0" collapsed="false">
      <c r="A4" s="2031"/>
      <c r="B4" s="2031"/>
      <c r="C4" s="2031"/>
      <c r="D4" s="2031"/>
      <c r="E4" s="2031"/>
      <c r="F4" s="2031"/>
      <c r="G4" s="2031"/>
      <c r="H4" s="2031"/>
      <c r="I4" s="2031"/>
      <c r="J4" s="2031"/>
      <c r="K4" s="2032"/>
    </row>
    <row r="5" customFormat="false" ht="12.75" hidden="false" customHeight="false" outlineLevel="0" collapsed="false">
      <c r="A5" s="2033" t="s">
        <v>1207</v>
      </c>
      <c r="B5" s="2033"/>
      <c r="C5" s="2034" t="s">
        <v>637</v>
      </c>
      <c r="D5" s="2034"/>
      <c r="E5" s="2035" t="s">
        <v>1490</v>
      </c>
      <c r="F5" s="2035"/>
      <c r="G5" s="2035"/>
      <c r="H5" s="2035"/>
      <c r="I5" s="2035"/>
      <c r="J5" s="2035"/>
      <c r="K5" s="2035"/>
    </row>
    <row r="6" customFormat="false" ht="12.75" hidden="false" customHeight="false" outlineLevel="0" collapsed="false">
      <c r="A6" s="2033"/>
      <c r="B6" s="2033"/>
      <c r="C6" s="2034"/>
      <c r="D6" s="2034"/>
      <c r="E6" s="2036" t="s">
        <v>1491</v>
      </c>
      <c r="F6" s="2036"/>
      <c r="G6" s="2036"/>
      <c r="H6" s="2037" t="s">
        <v>1492</v>
      </c>
      <c r="I6" s="2037"/>
      <c r="J6" s="2037"/>
      <c r="K6" s="2037"/>
    </row>
    <row r="7" customFormat="false" ht="12.75" hidden="false" customHeight="false" outlineLevel="0" collapsed="false">
      <c r="A7" s="2033"/>
      <c r="B7" s="2033"/>
      <c r="C7" s="2034"/>
      <c r="D7" s="2034"/>
      <c r="E7" s="2038" t="s">
        <v>1493</v>
      </c>
      <c r="F7" s="2038" t="s">
        <v>1494</v>
      </c>
      <c r="G7" s="2038"/>
      <c r="H7" s="2039" t="s">
        <v>1495</v>
      </c>
      <c r="I7" s="2039"/>
      <c r="J7" s="2040" t="s">
        <v>1496</v>
      </c>
      <c r="K7" s="2040"/>
    </row>
    <row r="8" customFormat="false" ht="12.75" hidden="false" customHeight="false" outlineLevel="0" collapsed="false">
      <c r="A8" s="2033"/>
      <c r="B8" s="2033"/>
      <c r="C8" s="2034"/>
      <c r="D8" s="2034"/>
      <c r="E8" s="2038"/>
      <c r="F8" s="2038"/>
      <c r="G8" s="2038"/>
      <c r="H8" s="2041" t="s">
        <v>1497</v>
      </c>
      <c r="I8" s="2041"/>
      <c r="J8" s="2040"/>
      <c r="K8" s="2040"/>
    </row>
    <row r="9" customFormat="false" ht="12.75" hidden="false" customHeight="false" outlineLevel="0" collapsed="false">
      <c r="A9" s="2033"/>
      <c r="B9" s="2033"/>
      <c r="C9" s="2034"/>
      <c r="D9" s="2034"/>
      <c r="E9" s="2036" t="s">
        <v>1498</v>
      </c>
      <c r="F9" s="2036" t="s">
        <v>1499</v>
      </c>
      <c r="G9" s="2036" t="s">
        <v>1500</v>
      </c>
      <c r="H9" s="2036" t="s">
        <v>1501</v>
      </c>
      <c r="I9" s="2036" t="s">
        <v>1502</v>
      </c>
      <c r="J9" s="2036" t="s">
        <v>1501</v>
      </c>
      <c r="K9" s="2037" t="s">
        <v>1502</v>
      </c>
    </row>
    <row r="10" customFormat="false" ht="13.5" hidden="false" customHeight="false" outlineLevel="0" collapsed="false">
      <c r="A10" s="2033"/>
      <c r="B10" s="2033"/>
      <c r="C10" s="2034"/>
      <c r="D10" s="2034"/>
      <c r="E10" s="2042" t="s">
        <v>1503</v>
      </c>
      <c r="F10" s="2042" t="s">
        <v>1504</v>
      </c>
      <c r="G10" s="2042" t="s">
        <v>1505</v>
      </c>
      <c r="H10" s="2042" t="s">
        <v>1506</v>
      </c>
      <c r="I10" s="2042" t="s">
        <v>1507</v>
      </c>
      <c r="J10" s="2042" t="s">
        <v>1508</v>
      </c>
      <c r="K10" s="2043" t="s">
        <v>1509</v>
      </c>
    </row>
    <row r="11" customFormat="false" ht="15" hidden="false" customHeight="true" outlineLevel="0" collapsed="false">
      <c r="A11" s="2044" t="s">
        <v>1510</v>
      </c>
      <c r="B11" s="2044"/>
      <c r="C11" s="2045" t="s">
        <v>1511</v>
      </c>
      <c r="D11" s="2045"/>
      <c r="E11" s="2046" t="n">
        <v>4101</v>
      </c>
      <c r="F11" s="2047" t="n">
        <v>1646</v>
      </c>
      <c r="G11" s="2048" t="n">
        <v>3112</v>
      </c>
      <c r="H11" s="2049" t="n">
        <v>4093</v>
      </c>
      <c r="I11" s="2046" t="n">
        <v>68214298</v>
      </c>
      <c r="J11" s="2047" t="n">
        <v>4095</v>
      </c>
      <c r="K11" s="2050" t="n">
        <v>98492034</v>
      </c>
    </row>
    <row r="12" customFormat="false" ht="15" hidden="false" customHeight="true" outlineLevel="0" collapsed="false">
      <c r="A12" s="2051" t="s">
        <v>1512</v>
      </c>
      <c r="B12" s="2051"/>
      <c r="C12" s="2052" t="s">
        <v>1513</v>
      </c>
      <c r="D12" s="2052"/>
      <c r="E12" s="2053" t="n">
        <v>21</v>
      </c>
      <c r="F12" s="2054" t="n">
        <v>20</v>
      </c>
      <c r="G12" s="2055" t="n">
        <v>7427</v>
      </c>
      <c r="H12" s="2056" t="n">
        <v>21</v>
      </c>
      <c r="I12" s="2053" t="n">
        <v>2706868</v>
      </c>
      <c r="J12" s="2054" t="n">
        <v>21</v>
      </c>
      <c r="K12" s="2057" t="n">
        <v>2595834</v>
      </c>
    </row>
    <row r="13" customFormat="false" ht="15" hidden="false" customHeight="true" outlineLevel="0" collapsed="false">
      <c r="A13" s="2051" t="s">
        <v>1514</v>
      </c>
      <c r="B13" s="2051"/>
      <c r="C13" s="2052" t="s">
        <v>1515</v>
      </c>
      <c r="D13" s="2052"/>
      <c r="E13" s="2053" t="n">
        <v>3</v>
      </c>
      <c r="F13" s="2054" t="n">
        <v>0</v>
      </c>
      <c r="G13" s="2055" t="n">
        <v>1030</v>
      </c>
      <c r="H13" s="2056" t="n">
        <v>3</v>
      </c>
      <c r="I13" s="2053" t="n">
        <v>3654</v>
      </c>
      <c r="J13" s="2054" t="n">
        <v>3</v>
      </c>
      <c r="K13" s="2057" t="n">
        <v>6107</v>
      </c>
    </row>
    <row r="14" customFormat="false" ht="15" hidden="false" customHeight="true" outlineLevel="0" collapsed="false">
      <c r="A14" s="2051" t="s">
        <v>1516</v>
      </c>
      <c r="B14" s="2051"/>
      <c r="C14" s="2052" t="s">
        <v>1517</v>
      </c>
      <c r="D14" s="2052"/>
      <c r="E14" s="2053" t="n">
        <v>14</v>
      </c>
      <c r="F14" s="2054"/>
      <c r="G14" s="2055"/>
      <c r="H14" s="2056" t="n">
        <v>14</v>
      </c>
      <c r="I14" s="2053" t="n">
        <v>7614101</v>
      </c>
      <c r="J14" s="2054" t="n">
        <v>14</v>
      </c>
      <c r="K14" s="2057" t="n">
        <v>5479750</v>
      </c>
    </row>
    <row r="15" customFormat="false" ht="15" hidden="false" customHeight="true" outlineLevel="0" collapsed="false">
      <c r="A15" s="2058" t="s">
        <v>1518</v>
      </c>
      <c r="B15" s="2058"/>
      <c r="C15" s="2059" t="s">
        <v>1519</v>
      </c>
      <c r="D15" s="2059"/>
      <c r="E15" s="2060" t="n">
        <f aca="false">E11+E12+E14</f>
        <v>4136</v>
      </c>
      <c r="F15" s="2060" t="n">
        <f aca="false">F11+F12+F14</f>
        <v>1666</v>
      </c>
      <c r="G15" s="2060" t="n">
        <f aca="false">G11+G12+G14</f>
        <v>10539</v>
      </c>
      <c r="H15" s="2060" t="n">
        <f aca="false">H11+H12+H14</f>
        <v>4128</v>
      </c>
      <c r="I15" s="2060" t="n">
        <f aca="false">I11+I12+I14</f>
        <v>78535267</v>
      </c>
      <c r="J15" s="2060" t="n">
        <f aca="false">J11+J12+J14</f>
        <v>4130</v>
      </c>
      <c r="K15" s="2061" t="n">
        <f aca="false">K11+K12+K14</f>
        <v>106567618</v>
      </c>
    </row>
    <row r="16" customFormat="false" ht="15" hidden="false" customHeight="true" outlineLevel="0" collapsed="false">
      <c r="A16" s="2062" t="s">
        <v>1520</v>
      </c>
      <c r="B16" s="2062"/>
      <c r="C16" s="2063" t="s">
        <v>1521</v>
      </c>
      <c r="D16" s="2064"/>
      <c r="E16" s="2065" t="n">
        <v>2324</v>
      </c>
      <c r="F16" s="2066" t="n">
        <v>0</v>
      </c>
      <c r="G16" s="2067" t="n">
        <v>0</v>
      </c>
      <c r="H16" s="2068" t="n">
        <v>1921</v>
      </c>
      <c r="I16" s="2065" t="n">
        <v>2209716</v>
      </c>
      <c r="J16" s="2066" t="n">
        <v>1921</v>
      </c>
      <c r="K16" s="2069" t="n">
        <v>11373067</v>
      </c>
    </row>
    <row r="17" customFormat="false" ht="15" hidden="false" customHeight="true" outlineLevel="0" collapsed="false">
      <c r="A17" s="2044" t="s">
        <v>1522</v>
      </c>
      <c r="B17" s="2044"/>
      <c r="C17" s="2045" t="s">
        <v>1523</v>
      </c>
      <c r="D17" s="2045"/>
      <c r="E17" s="2048" t="n">
        <v>0</v>
      </c>
      <c r="F17" s="2047" t="n">
        <v>0</v>
      </c>
      <c r="G17" s="2048" t="n">
        <v>0</v>
      </c>
      <c r="H17" s="2049" t="n">
        <v>0</v>
      </c>
      <c r="I17" s="2046" t="n">
        <v>0</v>
      </c>
      <c r="J17" s="2047" t="n">
        <v>0</v>
      </c>
      <c r="K17" s="2050" t="n">
        <v>0</v>
      </c>
    </row>
    <row r="18" customFormat="false" ht="15" hidden="false" customHeight="true" outlineLevel="0" collapsed="false">
      <c r="A18" s="2051" t="s">
        <v>1524</v>
      </c>
      <c r="B18" s="2051"/>
      <c r="C18" s="2070" t="s">
        <v>1525</v>
      </c>
      <c r="D18" s="2071" t="s">
        <v>1526</v>
      </c>
      <c r="E18" s="2055" t="n">
        <v>3722</v>
      </c>
      <c r="F18" s="2054" t="n">
        <v>867</v>
      </c>
      <c r="G18" s="2055" t="n">
        <v>2373</v>
      </c>
      <c r="H18" s="2056" t="n">
        <v>3714</v>
      </c>
      <c r="I18" s="2053" t="n">
        <v>76166170</v>
      </c>
      <c r="J18" s="2054" t="n">
        <v>3716</v>
      </c>
      <c r="K18" s="2057" t="n">
        <v>103766996</v>
      </c>
    </row>
    <row r="19" customFormat="false" ht="15" hidden="false" customHeight="true" outlineLevel="0" collapsed="false">
      <c r="A19" s="2044" t="s">
        <v>1527</v>
      </c>
      <c r="B19" s="2044"/>
      <c r="C19" s="2072" t="s">
        <v>1528</v>
      </c>
      <c r="D19" s="2071" t="s">
        <v>1529</v>
      </c>
      <c r="E19" s="2055" t="n">
        <v>414</v>
      </c>
      <c r="F19" s="2054" t="n">
        <v>798</v>
      </c>
      <c r="G19" s="2055" t="n">
        <v>8166</v>
      </c>
      <c r="H19" s="2056" t="n">
        <v>414</v>
      </c>
      <c r="I19" s="2053" t="n">
        <v>2369097</v>
      </c>
      <c r="J19" s="2054" t="n">
        <v>414</v>
      </c>
      <c r="K19" s="2057" t="n">
        <v>2800622</v>
      </c>
    </row>
    <row r="20" customFormat="false" ht="15" hidden="false" customHeight="true" outlineLevel="0" collapsed="false">
      <c r="A20" s="2073" t="s">
        <v>1530</v>
      </c>
      <c r="B20" s="2073"/>
      <c r="C20" s="2074"/>
      <c r="D20" s="2075" t="s">
        <v>1531</v>
      </c>
      <c r="E20" s="2076" t="n">
        <v>1751</v>
      </c>
      <c r="F20" s="2077" t="n">
        <v>762</v>
      </c>
      <c r="G20" s="2076" t="n">
        <v>5752</v>
      </c>
      <c r="H20" s="2078" t="n">
        <v>1746</v>
      </c>
      <c r="I20" s="2079" t="n">
        <v>45577679</v>
      </c>
      <c r="J20" s="2077" t="n">
        <v>1746</v>
      </c>
      <c r="K20" s="2080" t="n">
        <v>43819715</v>
      </c>
    </row>
    <row r="21" customFormat="false" ht="15" hidden="false" customHeight="true" outlineLevel="0" collapsed="false">
      <c r="A21" s="2051" t="s">
        <v>1532</v>
      </c>
      <c r="B21" s="2051"/>
      <c r="C21" s="2081" t="s">
        <v>1525</v>
      </c>
      <c r="D21" s="2071" t="s">
        <v>1533</v>
      </c>
      <c r="E21" s="2082" t="n">
        <v>906</v>
      </c>
      <c r="F21" s="2054" t="n">
        <v>714</v>
      </c>
      <c r="G21" s="2055" t="n">
        <v>5245</v>
      </c>
      <c r="H21" s="2056" t="n">
        <v>904</v>
      </c>
      <c r="I21" s="2053" t="n">
        <v>31543987</v>
      </c>
      <c r="J21" s="2054" t="n">
        <v>905</v>
      </c>
      <c r="K21" s="2057" t="n">
        <v>53776924</v>
      </c>
    </row>
    <row r="22" customFormat="false" ht="15" hidden="false" customHeight="true" outlineLevel="0" collapsed="false">
      <c r="A22" s="2044" t="s">
        <v>1534</v>
      </c>
      <c r="B22" s="2044"/>
      <c r="C22" s="2083" t="s">
        <v>1528</v>
      </c>
      <c r="D22" s="2084" t="s">
        <v>1535</v>
      </c>
      <c r="E22" s="2048" t="n">
        <v>1479</v>
      </c>
      <c r="F22" s="2047" t="n">
        <v>188</v>
      </c>
      <c r="G22" s="2048" t="n">
        <v>9542</v>
      </c>
      <c r="H22" s="2049" t="n">
        <v>1478</v>
      </c>
      <c r="I22" s="2046" t="n">
        <v>1413601</v>
      </c>
      <c r="J22" s="2047" t="n">
        <v>1479</v>
      </c>
      <c r="K22" s="2050" t="n">
        <v>8970979</v>
      </c>
    </row>
    <row r="23" customFormat="false" ht="15" hidden="false" customHeight="true" outlineLevel="0" collapsed="false">
      <c r="A23" s="2051" t="s">
        <v>1536</v>
      </c>
      <c r="B23" s="2051"/>
      <c r="C23" s="2052" t="s">
        <v>1537</v>
      </c>
      <c r="D23" s="2052"/>
      <c r="E23" s="2055" t="n">
        <v>1052</v>
      </c>
      <c r="F23" s="2054" t="n">
        <v>986</v>
      </c>
      <c r="G23" s="2055" t="n">
        <v>4527</v>
      </c>
      <c r="H23" s="2056" t="n">
        <v>1045</v>
      </c>
      <c r="I23" s="2053" t="n">
        <v>16093447</v>
      </c>
      <c r="J23" s="2054" t="n">
        <v>1047</v>
      </c>
      <c r="K23" s="2057" t="n">
        <v>17385001</v>
      </c>
    </row>
    <row r="24" customFormat="false" ht="15" hidden="false" customHeight="true" outlineLevel="0" collapsed="false">
      <c r="A24" s="2085" t="s">
        <v>1538</v>
      </c>
      <c r="B24" s="2085"/>
      <c r="C24" s="2075"/>
      <c r="D24" s="2075" t="s">
        <v>1539</v>
      </c>
      <c r="E24" s="2076" t="n">
        <v>1041</v>
      </c>
      <c r="F24" s="2077" t="n">
        <v>655</v>
      </c>
      <c r="G24" s="2076" t="n">
        <v>8986</v>
      </c>
      <c r="H24" s="2078" t="n">
        <v>1034</v>
      </c>
      <c r="I24" s="2079" t="n">
        <v>15866954</v>
      </c>
      <c r="J24" s="2077" t="n">
        <v>1036</v>
      </c>
      <c r="K24" s="2080" t="n">
        <v>17158508</v>
      </c>
    </row>
    <row r="25" customFormat="false" ht="15" hidden="false" customHeight="true" outlineLevel="0" collapsed="false">
      <c r="A25" s="2051" t="s">
        <v>1540</v>
      </c>
      <c r="B25" s="2051"/>
      <c r="C25" s="2086" t="s">
        <v>1440</v>
      </c>
      <c r="D25" s="2071" t="s">
        <v>1541</v>
      </c>
      <c r="E25" s="2082" t="n">
        <v>1</v>
      </c>
      <c r="F25" s="2054" t="n">
        <v>0</v>
      </c>
      <c r="G25" s="2055" t="n">
        <v>361</v>
      </c>
      <c r="H25" s="2056" t="n">
        <v>1</v>
      </c>
      <c r="I25" s="2053" t="n">
        <v>1</v>
      </c>
      <c r="J25" s="2054" t="n">
        <v>1</v>
      </c>
      <c r="K25" s="2057" t="n">
        <v>1</v>
      </c>
    </row>
    <row r="26" customFormat="false" ht="15" hidden="false" customHeight="true" outlineLevel="0" collapsed="false">
      <c r="A26" s="2087" t="s">
        <v>1542</v>
      </c>
      <c r="B26" s="2087"/>
      <c r="C26" s="2084" t="s">
        <v>1528</v>
      </c>
      <c r="D26" s="2084" t="s">
        <v>1543</v>
      </c>
      <c r="E26" s="2048" t="n">
        <v>10</v>
      </c>
      <c r="F26" s="2047" t="n">
        <v>330</v>
      </c>
      <c r="G26" s="2048" t="n">
        <v>5180</v>
      </c>
      <c r="H26" s="2047" t="n">
        <v>10</v>
      </c>
      <c r="I26" s="2048" t="n">
        <v>226492</v>
      </c>
      <c r="J26" s="2047" t="n">
        <v>10</v>
      </c>
      <c r="K26" s="2050" t="n">
        <v>226492</v>
      </c>
    </row>
    <row r="27" customFormat="false" ht="15" hidden="false" customHeight="true" outlineLevel="0" collapsed="false">
      <c r="A27" s="2051" t="s">
        <v>1544</v>
      </c>
      <c r="B27" s="2051"/>
      <c r="C27" s="2052" t="s">
        <v>1545</v>
      </c>
      <c r="D27" s="2052"/>
      <c r="E27" s="2055" t="n">
        <v>1144</v>
      </c>
      <c r="F27" s="2054" t="n">
        <v>679</v>
      </c>
      <c r="G27" s="2055" t="n">
        <v>6012</v>
      </c>
      <c r="H27" s="2054" t="n">
        <v>1144</v>
      </c>
      <c r="I27" s="2055" t="n">
        <v>59743618</v>
      </c>
      <c r="J27" s="2054" t="n">
        <v>1144</v>
      </c>
      <c r="K27" s="2057" t="n">
        <v>77696632</v>
      </c>
    </row>
    <row r="28" customFormat="false" ht="15" hidden="false" customHeight="true" outlineLevel="0" collapsed="false">
      <c r="A28" s="2085" t="s">
        <v>1546</v>
      </c>
      <c r="B28" s="2085"/>
      <c r="C28" s="2075"/>
      <c r="D28" s="2075" t="s">
        <v>1539</v>
      </c>
      <c r="E28" s="2076" t="n">
        <v>1131</v>
      </c>
      <c r="F28" s="2077" t="n">
        <v>671</v>
      </c>
      <c r="G28" s="2076" t="n">
        <v>8576</v>
      </c>
      <c r="H28" s="2077" t="n">
        <v>1131</v>
      </c>
      <c r="I28" s="2076" t="n">
        <v>59232007</v>
      </c>
      <c r="J28" s="2077" t="n">
        <v>1131</v>
      </c>
      <c r="K28" s="2080" t="n">
        <v>76804873</v>
      </c>
    </row>
    <row r="29" customFormat="false" ht="15" hidden="false" customHeight="true" outlineLevel="0" collapsed="false">
      <c r="A29" s="2051" t="s">
        <v>1547</v>
      </c>
      <c r="B29" s="2051"/>
      <c r="C29" s="2086" t="s">
        <v>1448</v>
      </c>
      <c r="D29" s="2071" t="s">
        <v>1541</v>
      </c>
      <c r="E29" s="2082" t="n">
        <v>1</v>
      </c>
      <c r="F29" s="2054" t="n">
        <v>0</v>
      </c>
      <c r="G29" s="2055" t="n">
        <v>4423</v>
      </c>
      <c r="H29" s="2054" t="n">
        <v>1</v>
      </c>
      <c r="I29" s="2055" t="n">
        <v>28074</v>
      </c>
      <c r="J29" s="2054" t="n">
        <v>1</v>
      </c>
      <c r="K29" s="2057" t="n">
        <v>28074</v>
      </c>
    </row>
    <row r="30" customFormat="false" ht="15" hidden="false" customHeight="true" outlineLevel="0" collapsed="false">
      <c r="A30" s="2051" t="s">
        <v>1548</v>
      </c>
      <c r="B30" s="2051"/>
      <c r="C30" s="2086" t="s">
        <v>1528</v>
      </c>
      <c r="D30" s="2071" t="s">
        <v>1543</v>
      </c>
      <c r="E30" s="2082" t="n">
        <v>6</v>
      </c>
      <c r="F30" s="2054" t="n">
        <v>2</v>
      </c>
      <c r="G30" s="2055" t="n">
        <v>544</v>
      </c>
      <c r="H30" s="2054" t="n">
        <v>6</v>
      </c>
      <c r="I30" s="2055" t="n">
        <v>300303</v>
      </c>
      <c r="J30" s="2054" t="n">
        <v>6</v>
      </c>
      <c r="K30" s="2057" t="n">
        <v>470421</v>
      </c>
    </row>
    <row r="31" customFormat="false" ht="15" hidden="false" customHeight="true" outlineLevel="0" collapsed="false">
      <c r="A31" s="2051" t="s">
        <v>1549</v>
      </c>
      <c r="B31" s="2051"/>
      <c r="C31" s="2084"/>
      <c r="D31" s="2084" t="s">
        <v>1550</v>
      </c>
      <c r="E31" s="2048" t="n">
        <v>6</v>
      </c>
      <c r="F31" s="2047" t="n">
        <v>5</v>
      </c>
      <c r="G31" s="2048" t="n">
        <v>2469</v>
      </c>
      <c r="H31" s="2047" t="n">
        <v>6</v>
      </c>
      <c r="I31" s="2048" t="n">
        <v>183234</v>
      </c>
      <c r="J31" s="2047" t="n">
        <v>6</v>
      </c>
      <c r="K31" s="2050" t="n">
        <v>393264</v>
      </c>
    </row>
    <row r="32" customFormat="false" ht="15" hidden="false" customHeight="true" outlineLevel="0" collapsed="false">
      <c r="A32" s="2051" t="s">
        <v>1551</v>
      </c>
      <c r="B32" s="2051"/>
      <c r="C32" s="2052" t="s">
        <v>1552</v>
      </c>
      <c r="D32" s="2052"/>
      <c r="E32" s="2055" t="n">
        <v>1940</v>
      </c>
      <c r="F32" s="2054"/>
      <c r="G32" s="2055"/>
      <c r="H32" s="2054" t="n">
        <v>1939</v>
      </c>
      <c r="I32" s="2055" t="n">
        <v>2698202</v>
      </c>
      <c r="J32" s="2054" t="n">
        <v>1939</v>
      </c>
      <c r="K32" s="2057" t="n">
        <v>11485985</v>
      </c>
    </row>
    <row r="33" customFormat="false" ht="15" hidden="false" customHeight="true" outlineLevel="0" collapsed="false">
      <c r="A33" s="2085" t="s">
        <v>1553</v>
      </c>
      <c r="B33" s="2085"/>
      <c r="C33" s="2075"/>
      <c r="D33" s="2075" t="s">
        <v>1539</v>
      </c>
      <c r="E33" s="2076" t="n">
        <v>1934</v>
      </c>
      <c r="F33" s="2077"/>
      <c r="G33" s="2076"/>
      <c r="H33" s="2077" t="n">
        <v>1933</v>
      </c>
      <c r="I33" s="2076" t="n">
        <v>2689597</v>
      </c>
      <c r="J33" s="2077" t="n">
        <v>1933</v>
      </c>
      <c r="K33" s="2080" t="n">
        <v>11447922</v>
      </c>
    </row>
    <row r="34" customFormat="false" ht="15" hidden="false" customHeight="true" outlineLevel="0" collapsed="false">
      <c r="A34" s="2051" t="s">
        <v>1554</v>
      </c>
      <c r="B34" s="2051"/>
      <c r="C34" s="2086" t="s">
        <v>1459</v>
      </c>
      <c r="D34" s="2071" t="s">
        <v>1541</v>
      </c>
      <c r="E34" s="2082" t="n">
        <v>0</v>
      </c>
      <c r="F34" s="2054"/>
      <c r="G34" s="2055"/>
      <c r="H34" s="2054" t="n">
        <v>0</v>
      </c>
      <c r="I34" s="2055" t="n">
        <v>0</v>
      </c>
      <c r="J34" s="2054"/>
      <c r="K34" s="2057" t="n">
        <v>0</v>
      </c>
    </row>
    <row r="35" customFormat="false" ht="15" hidden="false" customHeight="true" outlineLevel="0" collapsed="false">
      <c r="A35" s="2087" t="s">
        <v>1555</v>
      </c>
      <c r="B35" s="2087"/>
      <c r="C35" s="2084" t="s">
        <v>1528</v>
      </c>
      <c r="D35" s="2084" t="s">
        <v>1543</v>
      </c>
      <c r="E35" s="2048" t="n">
        <v>6</v>
      </c>
      <c r="F35" s="2047"/>
      <c r="G35" s="2048"/>
      <c r="H35" s="2047" t="n">
        <v>6</v>
      </c>
      <c r="I35" s="2048" t="n">
        <v>8605</v>
      </c>
      <c r="J35" s="2047" t="n">
        <v>6</v>
      </c>
      <c r="K35" s="2050" t="n">
        <v>38063</v>
      </c>
    </row>
    <row r="36" customFormat="false" ht="15" hidden="false" customHeight="true" outlineLevel="0" collapsed="false">
      <c r="A36" s="2085" t="s">
        <v>1556</v>
      </c>
      <c r="B36" s="2085"/>
      <c r="C36" s="2088"/>
      <c r="D36" s="2089" t="s">
        <v>1557</v>
      </c>
      <c r="E36" s="2076" t="n">
        <v>11</v>
      </c>
      <c r="F36" s="2077" t="n">
        <v>523</v>
      </c>
      <c r="G36" s="2076" t="n">
        <v>2836</v>
      </c>
      <c r="H36" s="2077" t="n">
        <v>11</v>
      </c>
      <c r="I36" s="2076" t="n">
        <v>357892</v>
      </c>
      <c r="J36" s="2077" t="n">
        <v>11</v>
      </c>
      <c r="K36" s="2080" t="n">
        <v>774049</v>
      </c>
    </row>
    <row r="37" customFormat="false" ht="15" hidden="false" customHeight="true" outlineLevel="0" collapsed="false">
      <c r="A37" s="2051" t="s">
        <v>1558</v>
      </c>
      <c r="B37" s="2051"/>
      <c r="C37" s="2086" t="s">
        <v>1559</v>
      </c>
      <c r="D37" s="2090" t="s">
        <v>1560</v>
      </c>
      <c r="E37" s="2082" t="n">
        <v>6</v>
      </c>
      <c r="F37" s="2054" t="n">
        <v>9</v>
      </c>
      <c r="G37" s="2055" t="n">
        <v>8414</v>
      </c>
      <c r="H37" s="2054" t="n">
        <v>6</v>
      </c>
      <c r="I37" s="2055" t="n">
        <v>720770</v>
      </c>
      <c r="J37" s="2054" t="n">
        <v>6</v>
      </c>
      <c r="K37" s="2057" t="n">
        <v>722775</v>
      </c>
    </row>
    <row r="38" customFormat="false" ht="15" hidden="false" customHeight="true" outlineLevel="0" collapsed="false">
      <c r="A38" s="2091" t="n">
        <v>28</v>
      </c>
      <c r="B38" s="2091"/>
      <c r="C38" s="2092" t="s">
        <v>1528</v>
      </c>
      <c r="D38" s="2093" t="s">
        <v>1561</v>
      </c>
      <c r="E38" s="2094" t="n">
        <v>332</v>
      </c>
      <c r="F38" s="2095" t="n">
        <v>71</v>
      </c>
      <c r="G38" s="2094" t="n">
        <v>5935</v>
      </c>
      <c r="H38" s="2095" t="n">
        <v>332</v>
      </c>
      <c r="I38" s="2094" t="n">
        <v>9106409</v>
      </c>
      <c r="J38" s="2095" t="n">
        <v>332</v>
      </c>
      <c r="K38" s="2096" t="n">
        <v>13319488</v>
      </c>
    </row>
  </sheetData>
  <mergeCells count="49">
    <mergeCell ref="A2:K2"/>
    <mergeCell ref="A4:J4"/>
    <mergeCell ref="A5:B10"/>
    <mergeCell ref="C5:D10"/>
    <mergeCell ref="E5:K5"/>
    <mergeCell ref="E6:G6"/>
    <mergeCell ref="H6:K6"/>
    <mergeCell ref="E7:E8"/>
    <mergeCell ref="F7:G8"/>
    <mergeCell ref="H7:I7"/>
    <mergeCell ref="J7:K8"/>
    <mergeCell ref="H8:I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C17:D17"/>
    <mergeCell ref="A18:B18"/>
    <mergeCell ref="A19:B19"/>
    <mergeCell ref="A20:B20"/>
    <mergeCell ref="A21:B21"/>
    <mergeCell ref="A22:B22"/>
    <mergeCell ref="A23:B23"/>
    <mergeCell ref="C23:D23"/>
    <mergeCell ref="A24:B24"/>
    <mergeCell ref="A25:B25"/>
    <mergeCell ref="A26:B26"/>
    <mergeCell ref="A27:B27"/>
    <mergeCell ref="C27:D27"/>
    <mergeCell ref="A28:B28"/>
    <mergeCell ref="A29:B29"/>
    <mergeCell ref="A30:B30"/>
    <mergeCell ref="A31:B31"/>
    <mergeCell ref="A32:B32"/>
    <mergeCell ref="C32:D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1 37.sz.mellékle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false" hidden="false" outlineLevel="0" max="1" min="1" style="2097" width="10.65"/>
    <col collapsed="false" customWidth="true" hidden="false" outlineLevel="0" max="3" min="2" style="2097" width="5.65"/>
    <col collapsed="false" customWidth="true" hidden="false" outlineLevel="0" max="4" min="4" style="2097" width="17.99"/>
    <col collapsed="false" customWidth="true" hidden="false" outlineLevel="0" max="5" min="5" style="2097" width="111.32"/>
    <col collapsed="false" customWidth="true" hidden="false" outlineLevel="0" max="7" min="6" style="2097" width="23.49"/>
    <col collapsed="false" customWidth="true" hidden="false" outlineLevel="0" max="8" min="8" style="2097" width="24.15"/>
    <col collapsed="false" customWidth="true" hidden="false" outlineLevel="0" max="9" min="9" style="2098" width="16.15"/>
    <col collapsed="false" customWidth="true" hidden="false" outlineLevel="0" max="10" min="10" style="2097" width="15.99"/>
    <col collapsed="false" customWidth="false" hidden="false" outlineLevel="0" max="257" min="11" style="2097" width="10.65"/>
  </cols>
  <sheetData>
    <row r="2" customFormat="false" ht="18" hidden="false" customHeight="false" outlineLevel="0" collapsed="false">
      <c r="F2" s="1740"/>
      <c r="G2" s="2098"/>
    </row>
    <row r="5" customFormat="false" ht="21.75" hidden="false" customHeight="true" outlineLevel="0" collapsed="false">
      <c r="B5" s="2099" t="s">
        <v>1562</v>
      </c>
      <c r="C5" s="2099"/>
      <c r="D5" s="2099"/>
      <c r="E5" s="2099"/>
      <c r="F5" s="2099"/>
      <c r="G5" s="2099"/>
      <c r="H5" s="2099"/>
    </row>
    <row r="6" customFormat="false" ht="15.75" hidden="false" customHeight="false" outlineLevel="0" collapsed="false">
      <c r="H6" s="2100" t="s">
        <v>2</v>
      </c>
    </row>
    <row r="7" customFormat="false" ht="16.5" hidden="false" customHeight="false" outlineLevel="0" collapsed="false">
      <c r="B7" s="2101" t="s">
        <v>1254</v>
      </c>
      <c r="C7" s="2102"/>
      <c r="D7" s="2102"/>
      <c r="E7" s="2102"/>
      <c r="F7" s="2103" t="s">
        <v>1563</v>
      </c>
      <c r="G7" s="2103"/>
      <c r="H7" s="2103"/>
    </row>
    <row r="8" customFormat="false" ht="16.5" hidden="false" customHeight="false" outlineLevel="0" collapsed="false">
      <c r="B8" s="2104"/>
      <c r="C8" s="2105"/>
      <c r="D8" s="2105"/>
      <c r="E8" s="2105"/>
      <c r="F8" s="2106" t="s">
        <v>1564</v>
      </c>
      <c r="G8" s="2107" t="s">
        <v>1565</v>
      </c>
      <c r="H8" s="2108" t="s">
        <v>1566</v>
      </c>
    </row>
    <row r="9" s="2109" customFormat="true" ht="18.75" hidden="false" customHeight="true" outlineLevel="0" collapsed="false">
      <c r="B9" s="2110" t="s">
        <v>1567</v>
      </c>
      <c r="C9" s="2111" t="s">
        <v>1568</v>
      </c>
      <c r="D9" s="2111"/>
      <c r="E9" s="2111"/>
      <c r="F9" s="2106" t="s">
        <v>218</v>
      </c>
      <c r="G9" s="2107" t="s">
        <v>218</v>
      </c>
      <c r="H9" s="2112" t="n">
        <f aca="false">H10+H13+H56+H65</f>
        <v>80311868</v>
      </c>
      <c r="I9" s="2113"/>
    </row>
    <row r="10" s="2114" customFormat="true" ht="15.75" hidden="false" customHeight="false" outlineLevel="0" collapsed="false">
      <c r="B10" s="2115" t="s">
        <v>37</v>
      </c>
      <c r="C10" s="2116" t="s">
        <v>1264</v>
      </c>
      <c r="D10" s="2116"/>
      <c r="E10" s="2116"/>
      <c r="F10" s="2117" t="n">
        <f aca="false">SUM(F11:F12)</f>
        <v>624851</v>
      </c>
      <c r="G10" s="2117" t="n">
        <f aca="false">SUM(G11:G12)</f>
        <v>555999</v>
      </c>
      <c r="H10" s="2118" t="n">
        <f aca="false">SUM(H11:H12)</f>
        <v>68852</v>
      </c>
      <c r="I10" s="2119"/>
    </row>
    <row r="11" customFormat="false" ht="15.75" hidden="false" customHeight="false" outlineLevel="0" collapsed="false">
      <c r="B11" s="2104"/>
      <c r="C11" s="2120" t="s">
        <v>1569</v>
      </c>
      <c r="D11" s="2105" t="s">
        <v>1570</v>
      </c>
      <c r="E11" s="2105"/>
      <c r="F11" s="2121" t="n">
        <v>624851</v>
      </c>
      <c r="G11" s="2105" t="n">
        <v>555999</v>
      </c>
      <c r="H11" s="2122" t="n">
        <f aca="false">F11-G11</f>
        <v>68852</v>
      </c>
      <c r="I11" s="2119"/>
    </row>
    <row r="12" customFormat="false" ht="15.75" hidden="false" customHeight="false" outlineLevel="0" collapsed="false">
      <c r="B12" s="2104"/>
      <c r="C12" s="2120" t="s">
        <v>1571</v>
      </c>
      <c r="D12" s="2105" t="s">
        <v>1572</v>
      </c>
      <c r="E12" s="2105"/>
      <c r="F12" s="2121" t="n">
        <v>0</v>
      </c>
      <c r="G12" s="2105" t="n">
        <v>0</v>
      </c>
      <c r="H12" s="2122" t="n">
        <f aca="false">F12-G12</f>
        <v>0</v>
      </c>
      <c r="I12" s="2119"/>
    </row>
    <row r="13" s="2114" customFormat="true" ht="15.75" hidden="false" customHeight="false" outlineLevel="0" collapsed="false">
      <c r="B13" s="2123" t="s">
        <v>46</v>
      </c>
      <c r="C13" s="2124" t="s">
        <v>1573</v>
      </c>
      <c r="D13" s="2124"/>
      <c r="E13" s="2124"/>
      <c r="F13" s="2125" t="n">
        <f aca="false">+F14+F21+F29+F35+F39+F43+F47</f>
        <v>68104833</v>
      </c>
      <c r="G13" s="2125" t="n">
        <f aca="false">+G14+G21+G29+G35+G39+G43+G47</f>
        <v>13075258</v>
      </c>
      <c r="H13" s="2126" t="n">
        <f aca="false">F13-G13</f>
        <v>55029575</v>
      </c>
      <c r="I13" s="2119"/>
    </row>
    <row r="14" customFormat="false" ht="15.75" hidden="false" customHeight="false" outlineLevel="0" collapsed="false">
      <c r="B14" s="2104"/>
      <c r="C14" s="2120" t="s">
        <v>1569</v>
      </c>
      <c r="D14" s="2127" t="s">
        <v>1574</v>
      </c>
      <c r="E14" s="2105"/>
      <c r="F14" s="2128" t="n">
        <f aca="false">SUM(F15:F19)</f>
        <v>43650914</v>
      </c>
      <c r="G14" s="2128" t="n">
        <f aca="false">SUM(G15:G19)</f>
        <v>6528755</v>
      </c>
      <c r="H14" s="2129" t="n">
        <f aca="false">SUM(H15:H19)</f>
        <v>37122159</v>
      </c>
      <c r="I14" s="2119"/>
    </row>
    <row r="15" customFormat="false" ht="15.75" hidden="false" customHeight="false" outlineLevel="0" collapsed="false">
      <c r="B15" s="2104"/>
      <c r="C15" s="2105"/>
      <c r="D15" s="2130" t="s">
        <v>1575</v>
      </c>
      <c r="E15" s="2105" t="s">
        <v>1576</v>
      </c>
      <c r="F15" s="2121" t="n">
        <v>32523506</v>
      </c>
      <c r="G15" s="2105" t="n">
        <v>5166218</v>
      </c>
      <c r="H15" s="2122" t="n">
        <f aca="false">F15-G15</f>
        <v>27357288</v>
      </c>
      <c r="I15" s="2119"/>
    </row>
    <row r="16" customFormat="false" ht="15.75" hidden="false" customHeight="false" outlineLevel="0" collapsed="false">
      <c r="B16" s="2104"/>
      <c r="C16" s="2105"/>
      <c r="D16" s="2130" t="s">
        <v>1577</v>
      </c>
      <c r="E16" s="2105" t="s">
        <v>1578</v>
      </c>
      <c r="F16" s="2121" t="n">
        <v>9958811</v>
      </c>
      <c r="G16" s="2105" t="n">
        <v>1283216</v>
      </c>
      <c r="H16" s="2122" t="n">
        <v>8675595</v>
      </c>
      <c r="I16" s="2119"/>
    </row>
    <row r="17" customFormat="false" ht="15.75" hidden="false" customHeight="false" outlineLevel="0" collapsed="false">
      <c r="B17" s="2104"/>
      <c r="C17" s="2105"/>
      <c r="D17" s="2130" t="s">
        <v>1579</v>
      </c>
      <c r="E17" s="2105" t="s">
        <v>1580</v>
      </c>
      <c r="F17" s="2121"/>
      <c r="G17" s="2105"/>
      <c r="H17" s="2122" t="n">
        <f aca="false">F17-G17</f>
        <v>0</v>
      </c>
      <c r="I17" s="2119"/>
    </row>
    <row r="18" customFormat="false" ht="15.75" hidden="false" customHeight="false" outlineLevel="0" collapsed="false">
      <c r="B18" s="2104"/>
      <c r="C18" s="2105"/>
      <c r="D18" s="2130" t="s">
        <v>1581</v>
      </c>
      <c r="E18" s="2105" t="s">
        <v>1582</v>
      </c>
      <c r="F18" s="2121" t="n">
        <v>936933</v>
      </c>
      <c r="G18" s="2105" t="n">
        <v>62948</v>
      </c>
      <c r="H18" s="2122" t="n">
        <f aca="false">F18-G18</f>
        <v>873985</v>
      </c>
      <c r="I18" s="2119"/>
    </row>
    <row r="19" customFormat="false" ht="15.75" hidden="false" customHeight="false" outlineLevel="0" collapsed="false">
      <c r="B19" s="2104"/>
      <c r="C19" s="2105"/>
      <c r="D19" s="2130" t="s">
        <v>1583</v>
      </c>
      <c r="E19" s="2105" t="s">
        <v>1584</v>
      </c>
      <c r="F19" s="2121" t="n">
        <f aca="false">7216+224448</f>
        <v>231664</v>
      </c>
      <c r="G19" s="2105" t="n">
        <v>16373</v>
      </c>
      <c r="H19" s="2122" t="n">
        <f aca="false">F19-G19</f>
        <v>215291</v>
      </c>
      <c r="I19" s="2119"/>
    </row>
    <row r="20" customFormat="false" ht="15.75" hidden="false" customHeight="false" outlineLevel="0" collapsed="false">
      <c r="B20" s="2104"/>
      <c r="C20" s="2105"/>
      <c r="D20" s="2131" t="s">
        <v>218</v>
      </c>
      <c r="E20" s="2105" t="s">
        <v>1585</v>
      </c>
      <c r="F20" s="2121"/>
      <c r="G20" s="2105"/>
      <c r="H20" s="2122"/>
      <c r="I20" s="2119"/>
    </row>
    <row r="21" customFormat="false" ht="15.75" hidden="false" customHeight="false" outlineLevel="0" collapsed="false">
      <c r="B21" s="2104"/>
      <c r="C21" s="2120" t="s">
        <v>1571</v>
      </c>
      <c r="D21" s="2127" t="s">
        <v>1586</v>
      </c>
      <c r="E21" s="2105"/>
      <c r="F21" s="2128" t="n">
        <f aca="false">SUM(F22:F28)</f>
        <v>17921336</v>
      </c>
      <c r="G21" s="2128" t="n">
        <f aca="false">SUM(G22:G28)</f>
        <v>2871301</v>
      </c>
      <c r="H21" s="2129" t="n">
        <f aca="false">SUM(H22:H28)</f>
        <v>15050035</v>
      </c>
      <c r="I21" s="2119"/>
    </row>
    <row r="22" customFormat="false" ht="15.75" hidden="false" customHeight="false" outlineLevel="0" collapsed="false">
      <c r="B22" s="2104"/>
      <c r="C22" s="2105"/>
      <c r="D22" s="2130" t="s">
        <v>1587</v>
      </c>
      <c r="E22" s="2105" t="s">
        <v>1588</v>
      </c>
      <c r="F22" s="2121" t="n">
        <v>2515985</v>
      </c>
      <c r="G22" s="2105" t="n">
        <v>605241</v>
      </c>
      <c r="H22" s="2122" t="n">
        <f aca="false">F22-G22</f>
        <v>1910744</v>
      </c>
      <c r="I22" s="2119"/>
    </row>
    <row r="23" customFormat="false" ht="15.75" hidden="false" customHeight="false" outlineLevel="0" collapsed="false">
      <c r="B23" s="2104"/>
      <c r="C23" s="2105"/>
      <c r="D23" s="2130" t="s">
        <v>1589</v>
      </c>
      <c r="E23" s="2105" t="s">
        <v>1590</v>
      </c>
      <c r="F23" s="2121" t="n">
        <v>712551</v>
      </c>
      <c r="G23" s="2105" t="n">
        <v>76670</v>
      </c>
      <c r="H23" s="2122" t="n">
        <v>635881</v>
      </c>
      <c r="I23" s="2119"/>
    </row>
    <row r="24" customFormat="false" ht="15.75" hidden="false" customHeight="false" outlineLevel="0" collapsed="false">
      <c r="B24" s="2104"/>
      <c r="C24" s="2105"/>
      <c r="D24" s="2130" t="s">
        <v>1591</v>
      </c>
      <c r="E24" s="2105" t="s">
        <v>1592</v>
      </c>
      <c r="F24" s="2121" t="n">
        <v>336545</v>
      </c>
      <c r="G24" s="2105" t="n">
        <v>94600</v>
      </c>
      <c r="H24" s="2122" t="n">
        <f aca="false">F24-G24</f>
        <v>241945</v>
      </c>
      <c r="I24" s="2119"/>
    </row>
    <row r="25" customFormat="false" ht="15.75" hidden="false" customHeight="false" outlineLevel="0" collapsed="false">
      <c r="B25" s="2104"/>
      <c r="C25" s="2105"/>
      <c r="D25" s="2130" t="s">
        <v>1593</v>
      </c>
      <c r="E25" s="2105" t="s">
        <v>1594</v>
      </c>
      <c r="F25" s="2121" t="n">
        <v>10448982</v>
      </c>
      <c r="G25" s="2105" t="n">
        <v>1926465</v>
      </c>
      <c r="H25" s="2122" t="n">
        <f aca="false">F25-G25</f>
        <v>8522517</v>
      </c>
      <c r="I25" s="2119"/>
    </row>
    <row r="26" customFormat="false" ht="15.75" hidden="false" customHeight="false" outlineLevel="0" collapsed="false">
      <c r="B26" s="2104"/>
      <c r="C26" s="2105"/>
      <c r="D26" s="2130" t="s">
        <v>1595</v>
      </c>
      <c r="E26" s="2105" t="s">
        <v>1596</v>
      </c>
      <c r="F26" s="2121" t="n">
        <v>1729413</v>
      </c>
      <c r="G26" s="2105" t="n">
        <v>19394</v>
      </c>
      <c r="H26" s="2122" t="n">
        <f aca="false">F26-G26</f>
        <v>1710019</v>
      </c>
      <c r="I26" s="2119"/>
    </row>
    <row r="27" customFormat="false" ht="15.75" hidden="false" customHeight="false" outlineLevel="0" collapsed="false">
      <c r="B27" s="2104"/>
      <c r="C27" s="2105"/>
      <c r="D27" s="2130" t="s">
        <v>1597</v>
      </c>
      <c r="E27" s="2105" t="s">
        <v>1598</v>
      </c>
      <c r="F27" s="2121" t="n">
        <v>2177860</v>
      </c>
      <c r="G27" s="2105" t="n">
        <v>148931</v>
      </c>
      <c r="H27" s="2132" t="n">
        <f aca="false">F27-G27</f>
        <v>2028929</v>
      </c>
      <c r="I27" s="2119"/>
    </row>
    <row r="28" customFormat="false" ht="15.75" hidden="false" customHeight="false" outlineLevel="0" collapsed="false">
      <c r="B28" s="2104"/>
      <c r="C28" s="2105"/>
      <c r="D28" s="2105"/>
      <c r="E28" s="2105" t="s">
        <v>1599</v>
      </c>
      <c r="F28" s="2121"/>
      <c r="G28" s="2105"/>
      <c r="H28" s="2122"/>
      <c r="I28" s="2119"/>
    </row>
    <row r="29" customFormat="false" ht="15.75" hidden="false" customHeight="false" outlineLevel="0" collapsed="false">
      <c r="B29" s="2104"/>
      <c r="C29" s="2120" t="s">
        <v>1600</v>
      </c>
      <c r="D29" s="2127" t="s">
        <v>1601</v>
      </c>
      <c r="E29" s="2105"/>
      <c r="F29" s="2128" t="n">
        <f aca="false">SUM(F30:F34)</f>
        <v>89391</v>
      </c>
      <c r="G29" s="2128" t="n">
        <f aca="false">SUM(G30:G34)</f>
        <v>0</v>
      </c>
      <c r="H29" s="2129" t="n">
        <f aca="false">SUM(H30:H34)</f>
        <v>89391</v>
      </c>
      <c r="I29" s="2119"/>
    </row>
    <row r="30" customFormat="false" ht="15.75" hidden="false" customHeight="false" outlineLevel="0" collapsed="false">
      <c r="B30" s="2104"/>
      <c r="C30" s="2105"/>
      <c r="D30" s="2130" t="s">
        <v>1602</v>
      </c>
      <c r="E30" s="2105" t="s">
        <v>1603</v>
      </c>
      <c r="F30" s="2121"/>
      <c r="G30" s="2105"/>
      <c r="H30" s="2122" t="n">
        <f aca="false">F30-G30</f>
        <v>0</v>
      </c>
      <c r="I30" s="2119"/>
    </row>
    <row r="31" customFormat="false" ht="15.75" hidden="false" customHeight="false" outlineLevel="0" collapsed="false">
      <c r="B31" s="2104"/>
      <c r="C31" s="2105"/>
      <c r="D31" s="2130" t="s">
        <v>1604</v>
      </c>
      <c r="E31" s="2105" t="s">
        <v>1605</v>
      </c>
      <c r="F31" s="2121"/>
      <c r="G31" s="2105"/>
      <c r="H31" s="2122" t="n">
        <f aca="false">F31-G31</f>
        <v>0</v>
      </c>
      <c r="I31" s="2119"/>
    </row>
    <row r="32" customFormat="false" ht="15.75" hidden="false" customHeight="false" outlineLevel="0" collapsed="false">
      <c r="B32" s="2104"/>
      <c r="C32" s="2105"/>
      <c r="D32" s="2130" t="s">
        <v>1606</v>
      </c>
      <c r="E32" s="2105" t="s">
        <v>1607</v>
      </c>
      <c r="F32" s="2121" t="n">
        <v>89391</v>
      </c>
      <c r="G32" s="2105"/>
      <c r="H32" s="2122" t="n">
        <f aca="false">F32-G32</f>
        <v>89391</v>
      </c>
      <c r="I32" s="2119"/>
    </row>
    <row r="33" customFormat="false" ht="15.75" hidden="false" customHeight="false" outlineLevel="0" collapsed="false">
      <c r="B33" s="2104"/>
      <c r="C33" s="2105"/>
      <c r="D33" s="2130" t="s">
        <v>1608</v>
      </c>
      <c r="E33" s="2105" t="s">
        <v>1609</v>
      </c>
      <c r="F33" s="2121"/>
      <c r="G33" s="2105"/>
      <c r="H33" s="2122" t="n">
        <f aca="false">F33-G33</f>
        <v>0</v>
      </c>
      <c r="I33" s="2119"/>
    </row>
    <row r="34" customFormat="false" ht="15.75" hidden="false" customHeight="false" outlineLevel="0" collapsed="false">
      <c r="B34" s="2104"/>
      <c r="C34" s="2105"/>
      <c r="D34" s="2105"/>
      <c r="E34" s="2105" t="s">
        <v>1585</v>
      </c>
      <c r="F34" s="2121"/>
      <c r="G34" s="2105"/>
      <c r="H34" s="2122"/>
      <c r="I34" s="2119"/>
    </row>
    <row r="35" customFormat="false" ht="15.75" hidden="false" customHeight="false" outlineLevel="0" collapsed="false">
      <c r="B35" s="2104"/>
      <c r="C35" s="2105" t="s">
        <v>26</v>
      </c>
      <c r="D35" s="2127" t="s">
        <v>1610</v>
      </c>
      <c r="E35" s="2105"/>
      <c r="F35" s="2128" t="n">
        <f aca="false">SUM(F36:F38)</f>
        <v>4920054</v>
      </c>
      <c r="G35" s="2128" t="n">
        <f aca="false">SUM(G36:G38)</f>
        <v>2985103</v>
      </c>
      <c r="H35" s="2129" t="n">
        <f aca="false">SUM(H36:H38)</f>
        <v>1934951</v>
      </c>
      <c r="I35" s="2119"/>
    </row>
    <row r="36" customFormat="false" ht="15.75" hidden="false" customHeight="false" outlineLevel="0" collapsed="false">
      <c r="B36" s="2104"/>
      <c r="C36" s="2105"/>
      <c r="D36" s="2130" t="s">
        <v>1611</v>
      </c>
      <c r="E36" s="2105" t="s">
        <v>1612</v>
      </c>
      <c r="F36" s="2121" t="n">
        <v>945232</v>
      </c>
      <c r="G36" s="2105"/>
      <c r="H36" s="2122" t="n">
        <f aca="false">F36-G36</f>
        <v>945232</v>
      </c>
      <c r="I36" s="2119"/>
    </row>
    <row r="37" customFormat="false" ht="15.75" hidden="false" customHeight="false" outlineLevel="0" collapsed="false">
      <c r="B37" s="2104"/>
      <c r="C37" s="2105"/>
      <c r="D37" s="2130" t="s">
        <v>1613</v>
      </c>
      <c r="E37" s="2105" t="s">
        <v>1614</v>
      </c>
      <c r="F37" s="2121" t="n">
        <v>3974822</v>
      </c>
      <c r="G37" s="2105" t="n">
        <v>2985103</v>
      </c>
      <c r="H37" s="2122" t="n">
        <f aca="false">F37-G37</f>
        <v>989719</v>
      </c>
      <c r="I37" s="2119"/>
    </row>
    <row r="38" customFormat="false" ht="15.75" hidden="false" customHeight="false" outlineLevel="0" collapsed="false">
      <c r="B38" s="2104"/>
      <c r="C38" s="2105"/>
      <c r="D38" s="2130" t="s">
        <v>1615</v>
      </c>
      <c r="E38" s="2105" t="s">
        <v>1616</v>
      </c>
      <c r="F38" s="2121"/>
      <c r="G38" s="2105"/>
      <c r="H38" s="2122"/>
      <c r="I38" s="2119"/>
    </row>
    <row r="39" customFormat="false" ht="15.75" hidden="false" customHeight="false" outlineLevel="0" collapsed="false">
      <c r="B39" s="2104"/>
      <c r="C39" s="2105" t="s">
        <v>29</v>
      </c>
      <c r="D39" s="2133" t="s">
        <v>1271</v>
      </c>
      <c r="E39" s="2105"/>
      <c r="F39" s="2128" t="n">
        <f aca="false">SUM(F40:F41)</f>
        <v>818762</v>
      </c>
      <c r="G39" s="2128" t="n">
        <f aca="false">SUM(G40:G41)</f>
        <v>690099</v>
      </c>
      <c r="H39" s="2129" t="n">
        <f aca="false">SUM(H40:H41)</f>
        <v>128663</v>
      </c>
      <c r="I39" s="2119"/>
    </row>
    <row r="40" customFormat="false" ht="15.75" hidden="false" customHeight="false" outlineLevel="0" collapsed="false">
      <c r="B40" s="2104"/>
      <c r="C40" s="2105" t="s">
        <v>218</v>
      </c>
      <c r="D40" s="2130" t="s">
        <v>1617</v>
      </c>
      <c r="E40" s="2105" t="s">
        <v>1618</v>
      </c>
      <c r="F40" s="2121" t="n">
        <v>818762</v>
      </c>
      <c r="G40" s="2105" t="n">
        <v>690099</v>
      </c>
      <c r="H40" s="2122" t="n">
        <f aca="false">F40-G40</f>
        <v>128663</v>
      </c>
      <c r="I40" s="2119"/>
    </row>
    <row r="41" customFormat="false" ht="15.75" hidden="false" customHeight="false" outlineLevel="0" collapsed="false">
      <c r="B41" s="2104"/>
      <c r="C41" s="2105"/>
      <c r="D41" s="2130" t="s">
        <v>1619</v>
      </c>
      <c r="E41" s="2105" t="s">
        <v>1620</v>
      </c>
      <c r="F41" s="2121" t="n">
        <v>0</v>
      </c>
      <c r="G41" s="2105" t="n">
        <v>0</v>
      </c>
      <c r="H41" s="2122" t="n">
        <f aca="false">F41-G41</f>
        <v>0</v>
      </c>
      <c r="I41" s="2119"/>
    </row>
    <row r="42" customFormat="false" ht="18.75" hidden="false" customHeight="true" outlineLevel="0" collapsed="false">
      <c r="B42" s="2104"/>
      <c r="C42" s="2105" t="s">
        <v>32</v>
      </c>
      <c r="D42" s="2127" t="s">
        <v>1621</v>
      </c>
      <c r="E42" s="2105"/>
      <c r="F42" s="2128" t="n">
        <v>0</v>
      </c>
      <c r="G42" s="2127" t="n">
        <v>0</v>
      </c>
      <c r="H42" s="2129" t="n">
        <f aca="false">F42-G42</f>
        <v>0</v>
      </c>
      <c r="I42" s="2119"/>
    </row>
    <row r="43" customFormat="false" ht="15.75" hidden="false" customHeight="false" outlineLevel="0" collapsed="false">
      <c r="B43" s="2104"/>
      <c r="C43" s="2105" t="s">
        <v>1622</v>
      </c>
      <c r="D43" s="2127" t="s">
        <v>1623</v>
      </c>
      <c r="E43" s="2105"/>
      <c r="F43" s="2128" t="n">
        <f aca="false">SUM(F44:F46)</f>
        <v>694065</v>
      </c>
      <c r="G43" s="2128" t="n">
        <f aca="false">SUM(G44:G46)</f>
        <v>0</v>
      </c>
      <c r="H43" s="2129" t="n">
        <f aca="false">SUM(H44:H46)</f>
        <v>694065</v>
      </c>
      <c r="I43" s="2119"/>
    </row>
    <row r="44" customFormat="false" ht="15.75" hidden="false" customHeight="false" outlineLevel="0" collapsed="false">
      <c r="B44" s="2104"/>
      <c r="C44" s="2105"/>
      <c r="D44" s="2130" t="s">
        <v>1624</v>
      </c>
      <c r="E44" s="2134" t="s">
        <v>1625</v>
      </c>
      <c r="F44" s="2135" t="n">
        <v>361472</v>
      </c>
      <c r="G44" s="2134"/>
      <c r="H44" s="2122" t="n">
        <f aca="false">F44-G44</f>
        <v>361472</v>
      </c>
      <c r="I44" s="2119"/>
    </row>
    <row r="45" customFormat="false" ht="15.75" hidden="false" customHeight="false" outlineLevel="0" collapsed="false">
      <c r="B45" s="2104"/>
      <c r="C45" s="2105"/>
      <c r="D45" s="2130" t="s">
        <v>1626</v>
      </c>
      <c r="E45" s="2134" t="s">
        <v>1627</v>
      </c>
      <c r="F45" s="2135" t="n">
        <v>332593</v>
      </c>
      <c r="G45" s="2134"/>
      <c r="H45" s="2122" t="n">
        <f aca="false">F45-G45</f>
        <v>332593</v>
      </c>
      <c r="I45" s="2119"/>
    </row>
    <row r="46" customFormat="false" ht="16.5" hidden="false" customHeight="false" outlineLevel="0" collapsed="false">
      <c r="B46" s="2136"/>
      <c r="C46" s="2137"/>
      <c r="D46" s="2138" t="s">
        <v>1628</v>
      </c>
      <c r="E46" s="2139" t="s">
        <v>1629</v>
      </c>
      <c r="F46" s="2140"/>
      <c r="G46" s="2139"/>
      <c r="H46" s="2141" t="n">
        <f aca="false">F46-G46</f>
        <v>0</v>
      </c>
      <c r="I46" s="2119"/>
    </row>
    <row r="47" s="2142" customFormat="true" ht="15.75" hidden="false" customHeight="false" outlineLevel="0" collapsed="false">
      <c r="B47" s="2143"/>
      <c r="C47" s="2144" t="s">
        <v>1037</v>
      </c>
      <c r="D47" s="2144" t="s">
        <v>1630</v>
      </c>
      <c r="E47" s="2144"/>
      <c r="F47" s="2145" t="n">
        <f aca="false">SUM(F48:F50)</f>
        <v>10311</v>
      </c>
      <c r="G47" s="2145" t="n">
        <f aca="false">SUM(G48:G50)</f>
        <v>0</v>
      </c>
      <c r="H47" s="2146" t="n">
        <f aca="false">SUM(H48:H50)</f>
        <v>10311</v>
      </c>
      <c r="I47" s="2119"/>
    </row>
    <row r="48" customFormat="false" ht="15.75" hidden="false" customHeight="false" outlineLevel="0" collapsed="false">
      <c r="B48" s="2104"/>
      <c r="C48" s="2105"/>
      <c r="D48" s="2130" t="s">
        <v>1631</v>
      </c>
      <c r="E48" s="2134" t="s">
        <v>1632</v>
      </c>
      <c r="F48" s="2135"/>
      <c r="G48" s="2134"/>
      <c r="H48" s="2122" t="n">
        <f aca="false">F48-G48</f>
        <v>0</v>
      </c>
      <c r="I48" s="2119"/>
    </row>
    <row r="49" customFormat="false" ht="15.75" hidden="false" customHeight="false" outlineLevel="0" collapsed="false">
      <c r="B49" s="2104"/>
      <c r="C49" s="2105"/>
      <c r="D49" s="2130" t="s">
        <v>1633</v>
      </c>
      <c r="E49" s="2134" t="s">
        <v>1634</v>
      </c>
      <c r="F49" s="2147" t="n">
        <v>10311</v>
      </c>
      <c r="G49" s="2134"/>
      <c r="H49" s="2122" t="n">
        <f aca="false">F49-G49</f>
        <v>10311</v>
      </c>
      <c r="I49" s="2119"/>
    </row>
    <row r="50" customFormat="false" ht="15.75" hidden="false" customHeight="false" outlineLevel="0" collapsed="false">
      <c r="B50" s="2104"/>
      <c r="C50" s="2105"/>
      <c r="D50" s="2130" t="s">
        <v>1635</v>
      </c>
      <c r="E50" s="2134" t="s">
        <v>1636</v>
      </c>
      <c r="F50" s="2135"/>
      <c r="G50" s="2134"/>
      <c r="H50" s="2122" t="n">
        <f aca="false">F50-G50</f>
        <v>0</v>
      </c>
      <c r="I50" s="2119"/>
    </row>
    <row r="51" s="2142" customFormat="true" ht="15.75" hidden="false" customHeight="false" outlineLevel="0" collapsed="false">
      <c r="B51" s="2148"/>
      <c r="C51" s="2127" t="s">
        <v>1101</v>
      </c>
      <c r="D51" s="2127" t="s">
        <v>1637</v>
      </c>
      <c r="E51" s="2127"/>
      <c r="F51" s="2128" t="n">
        <f aca="false">SUM(F52:F54)</f>
        <v>0</v>
      </c>
      <c r="G51" s="2128" t="n">
        <f aca="false">SUM(G52:G54)</f>
        <v>0</v>
      </c>
      <c r="H51" s="2129" t="n">
        <f aca="false">SUM(H52:H54)</f>
        <v>0</v>
      </c>
      <c r="I51" s="2119"/>
    </row>
    <row r="52" customFormat="false" ht="15.75" hidden="false" customHeight="false" outlineLevel="0" collapsed="false">
      <c r="B52" s="2104"/>
      <c r="C52" s="2105"/>
      <c r="D52" s="2130" t="s">
        <v>1638</v>
      </c>
      <c r="E52" s="2134" t="s">
        <v>1639</v>
      </c>
      <c r="F52" s="2135"/>
      <c r="G52" s="2134"/>
      <c r="H52" s="2122" t="n">
        <f aca="false">F52-G52</f>
        <v>0</v>
      </c>
      <c r="I52" s="2119"/>
    </row>
    <row r="53" customFormat="false" ht="15.75" hidden="false" customHeight="false" outlineLevel="0" collapsed="false">
      <c r="B53" s="2104"/>
      <c r="C53" s="2105"/>
      <c r="D53" s="2130" t="s">
        <v>1640</v>
      </c>
      <c r="E53" s="2134" t="s">
        <v>1641</v>
      </c>
      <c r="F53" s="2135"/>
      <c r="G53" s="2134"/>
      <c r="H53" s="2122" t="n">
        <f aca="false">F53-G53</f>
        <v>0</v>
      </c>
      <c r="I53" s="2119"/>
    </row>
    <row r="54" customFormat="false" ht="15.75" hidden="false" customHeight="false" outlineLevel="0" collapsed="false">
      <c r="B54" s="2104"/>
      <c r="C54" s="2105"/>
      <c r="D54" s="2130" t="s">
        <v>1642</v>
      </c>
      <c r="E54" s="2134" t="s">
        <v>1643</v>
      </c>
      <c r="F54" s="2135"/>
      <c r="G54" s="2134"/>
      <c r="H54" s="2122" t="n">
        <f aca="false">F54-G54</f>
        <v>0</v>
      </c>
      <c r="I54" s="2119"/>
    </row>
    <row r="55" s="2142" customFormat="true" ht="15.75" hidden="false" customHeight="false" outlineLevel="0" collapsed="false">
      <c r="B55" s="2148"/>
      <c r="C55" s="2127" t="s">
        <v>1108</v>
      </c>
      <c r="D55" s="2127" t="s">
        <v>1644</v>
      </c>
      <c r="E55" s="2149"/>
      <c r="F55" s="2150" t="n">
        <v>0</v>
      </c>
      <c r="G55" s="2149" t="n">
        <v>0</v>
      </c>
      <c r="H55" s="2129" t="n">
        <f aca="false">F55-G55</f>
        <v>0</v>
      </c>
      <c r="I55" s="2119"/>
    </row>
    <row r="56" s="2114" customFormat="true" ht="15.75" hidden="false" customHeight="false" outlineLevel="0" collapsed="false">
      <c r="B56" s="2123" t="s">
        <v>49</v>
      </c>
      <c r="C56" s="2124" t="s">
        <v>1645</v>
      </c>
      <c r="D56" s="2124"/>
      <c r="E56" s="2151"/>
      <c r="F56" s="2152"/>
      <c r="G56" s="2151"/>
      <c r="H56" s="2153" t="n">
        <f aca="false">+H57+H61</f>
        <v>9782082</v>
      </c>
      <c r="I56" s="2119"/>
    </row>
    <row r="57" customFormat="false" ht="15.75" hidden="false" customHeight="false" outlineLevel="0" collapsed="false">
      <c r="B57" s="2154"/>
      <c r="C57" s="2105" t="s">
        <v>23</v>
      </c>
      <c r="D57" s="2105" t="s">
        <v>1646</v>
      </c>
      <c r="E57" s="2134"/>
      <c r="F57" s="2135"/>
      <c r="G57" s="2134"/>
      <c r="H57" s="2122" t="n">
        <v>9365960</v>
      </c>
      <c r="I57" s="2119"/>
    </row>
    <row r="58" customFormat="false" ht="15.75" hidden="false" customHeight="false" outlineLevel="0" collapsed="false">
      <c r="B58" s="2154"/>
      <c r="C58" s="2105"/>
      <c r="D58" s="2131" t="s">
        <v>1569</v>
      </c>
      <c r="E58" s="2134" t="s">
        <v>1647</v>
      </c>
      <c r="F58" s="2135"/>
      <c r="G58" s="2134"/>
      <c r="H58" s="2122"/>
      <c r="I58" s="2119"/>
    </row>
    <row r="59" customFormat="false" ht="15.75" hidden="false" customHeight="false" outlineLevel="0" collapsed="false">
      <c r="B59" s="2154"/>
      <c r="C59" s="2105"/>
      <c r="D59" s="2131" t="s">
        <v>1571</v>
      </c>
      <c r="E59" s="2134" t="s">
        <v>1648</v>
      </c>
      <c r="F59" s="2135"/>
      <c r="G59" s="2134"/>
      <c r="H59" s="2132" t="n">
        <v>9365960</v>
      </c>
      <c r="I59" s="2119"/>
    </row>
    <row r="60" customFormat="false" ht="15.75" hidden="false" customHeight="false" outlineLevel="0" collapsed="false">
      <c r="B60" s="2154"/>
      <c r="C60" s="2105" t="s">
        <v>26</v>
      </c>
      <c r="D60" s="2105" t="s">
        <v>1649</v>
      </c>
      <c r="E60" s="2134"/>
      <c r="F60" s="2135"/>
      <c r="G60" s="2134"/>
      <c r="H60" s="2122"/>
      <c r="I60" s="2119"/>
    </row>
    <row r="61" customFormat="false" ht="15.75" hidden="false" customHeight="false" outlineLevel="0" collapsed="false">
      <c r="B61" s="2154"/>
      <c r="C61" s="2105" t="s">
        <v>29</v>
      </c>
      <c r="D61" s="2105" t="s">
        <v>1650</v>
      </c>
      <c r="E61" s="2134"/>
      <c r="F61" s="2135"/>
      <c r="G61" s="2134"/>
      <c r="H61" s="2132" t="n">
        <v>416122</v>
      </c>
      <c r="I61" s="2119"/>
    </row>
    <row r="62" customFormat="false" ht="15.75" hidden="false" customHeight="false" outlineLevel="0" collapsed="false">
      <c r="B62" s="2154"/>
      <c r="C62" s="2105" t="s">
        <v>32</v>
      </c>
      <c r="D62" s="2105" t="s">
        <v>1651</v>
      </c>
      <c r="E62" s="2149"/>
      <c r="F62" s="2150"/>
      <c r="G62" s="2149"/>
      <c r="H62" s="2122"/>
      <c r="I62" s="2119"/>
    </row>
    <row r="63" customFormat="false" ht="15.75" hidden="false" customHeight="false" outlineLevel="0" collapsed="false">
      <c r="B63" s="2154"/>
      <c r="C63" s="2105" t="s">
        <v>35</v>
      </c>
      <c r="D63" s="2105" t="s">
        <v>1652</v>
      </c>
      <c r="E63" s="2134"/>
      <c r="F63" s="2135"/>
      <c r="G63" s="2134"/>
      <c r="H63" s="2122"/>
      <c r="I63" s="2119"/>
    </row>
    <row r="64" customFormat="false" ht="15.75" hidden="false" customHeight="false" outlineLevel="0" collapsed="false">
      <c r="B64" s="2154"/>
      <c r="C64" s="2105" t="s">
        <v>1037</v>
      </c>
      <c r="D64" s="2105" t="s">
        <v>1653</v>
      </c>
      <c r="E64" s="2134"/>
      <c r="F64" s="2135"/>
      <c r="G64" s="2134"/>
      <c r="H64" s="2122"/>
      <c r="I64" s="2119"/>
    </row>
    <row r="65" s="2114" customFormat="true" ht="15.75" hidden="false" customHeight="false" outlineLevel="0" collapsed="false">
      <c r="B65" s="2123" t="s">
        <v>52</v>
      </c>
      <c r="C65" s="2124" t="s">
        <v>1654</v>
      </c>
      <c r="D65" s="2155"/>
      <c r="E65" s="2151"/>
      <c r="F65" s="2125" t="n">
        <f aca="false">SUM(F66:F68)</f>
        <v>17779699</v>
      </c>
      <c r="G65" s="2124" t="n">
        <f aca="false">SUM(G66:G68)</f>
        <v>2348340</v>
      </c>
      <c r="H65" s="2153" t="n">
        <f aca="false">SUM(H66:H68)</f>
        <v>15431359</v>
      </c>
      <c r="I65" s="2119"/>
    </row>
    <row r="66" customFormat="false" ht="15.75" hidden="false" customHeight="false" outlineLevel="0" collapsed="false">
      <c r="B66" s="2154"/>
      <c r="C66" s="2105" t="s">
        <v>23</v>
      </c>
      <c r="D66" s="2105" t="s">
        <v>1655</v>
      </c>
      <c r="E66" s="2134"/>
      <c r="F66" s="2135" t="n">
        <v>1021195</v>
      </c>
      <c r="G66" s="2134" t="n">
        <v>46180</v>
      </c>
      <c r="H66" s="2122" t="n">
        <f aca="false">F66-G66</f>
        <v>975015</v>
      </c>
      <c r="I66" s="2119"/>
    </row>
    <row r="67" customFormat="false" ht="15.75" hidden="false" customHeight="false" outlineLevel="0" collapsed="false">
      <c r="B67" s="2154"/>
      <c r="C67" s="2105" t="s">
        <v>26</v>
      </c>
      <c r="D67" s="2105" t="s">
        <v>1656</v>
      </c>
      <c r="E67" s="2134"/>
      <c r="F67" s="2135" t="n">
        <v>15434294</v>
      </c>
      <c r="G67" s="2134" t="n">
        <v>2108586</v>
      </c>
      <c r="H67" s="2122" t="n">
        <f aca="false">F67-G67</f>
        <v>13325708</v>
      </c>
      <c r="I67" s="2119"/>
    </row>
    <row r="68" customFormat="false" ht="15.75" hidden="false" customHeight="false" outlineLevel="0" collapsed="false">
      <c r="B68" s="2154"/>
      <c r="C68" s="2105" t="s">
        <v>29</v>
      </c>
      <c r="D68" s="2105" t="s">
        <v>1657</v>
      </c>
      <c r="E68" s="2134"/>
      <c r="F68" s="2135" t="n">
        <v>1324210</v>
      </c>
      <c r="G68" s="2134" t="n">
        <v>193574</v>
      </c>
      <c r="H68" s="2122" t="n">
        <f aca="false">F68-G68</f>
        <v>1130636</v>
      </c>
      <c r="I68" s="2119"/>
    </row>
    <row r="69" customFormat="false" ht="9" hidden="false" customHeight="true" outlineLevel="0" collapsed="false">
      <c r="B69" s="2154"/>
      <c r="C69" s="2105"/>
      <c r="D69" s="2149"/>
      <c r="E69" s="2134"/>
      <c r="F69" s="2135"/>
      <c r="G69" s="2134"/>
      <c r="H69" s="2122"/>
      <c r="I69" s="2119"/>
    </row>
    <row r="70" s="2109" customFormat="true" ht="16.5" hidden="false" customHeight="true" outlineLevel="0" collapsed="false">
      <c r="B70" s="2156" t="s">
        <v>1658</v>
      </c>
      <c r="C70" s="2111" t="s">
        <v>1659</v>
      </c>
      <c r="D70" s="2157"/>
      <c r="E70" s="2157"/>
      <c r="F70" s="2158" t="s">
        <v>218</v>
      </c>
      <c r="G70" s="2157"/>
      <c r="H70" s="2159" t="n">
        <f aca="false">SUM(H71:H77)</f>
        <v>4112865</v>
      </c>
      <c r="I70" s="2119"/>
    </row>
    <row r="71" customFormat="false" ht="15" hidden="false" customHeight="false" outlineLevel="0" collapsed="false">
      <c r="B71" s="2154" t="s">
        <v>37</v>
      </c>
      <c r="C71" s="2105" t="s">
        <v>1660</v>
      </c>
      <c r="D71" s="2149"/>
      <c r="E71" s="2134"/>
      <c r="F71" s="2135" t="s">
        <v>218</v>
      </c>
      <c r="G71" s="2134"/>
      <c r="H71" s="2122" t="n">
        <v>28194</v>
      </c>
    </row>
    <row r="72" customFormat="false" ht="15" hidden="false" customHeight="false" outlineLevel="0" collapsed="false">
      <c r="B72" s="2154" t="s">
        <v>46</v>
      </c>
      <c r="C72" s="2105" t="s">
        <v>1661</v>
      </c>
      <c r="D72" s="2105"/>
      <c r="E72" s="2134"/>
      <c r="F72" s="2135" t="s">
        <v>218</v>
      </c>
      <c r="G72" s="2134"/>
      <c r="H72" s="2122" t="n">
        <v>781712</v>
      </c>
    </row>
    <row r="73" customFormat="false" ht="15" hidden="false" customHeight="false" outlineLevel="0" collapsed="false">
      <c r="B73" s="2154" t="s">
        <v>49</v>
      </c>
      <c r="C73" s="2105" t="s">
        <v>1277</v>
      </c>
      <c r="D73" s="2105"/>
      <c r="E73" s="2149"/>
      <c r="F73" s="2150"/>
      <c r="G73" s="2149"/>
      <c r="H73" s="2122" t="n">
        <v>0</v>
      </c>
    </row>
    <row r="74" customFormat="false" ht="15" hidden="false" customHeight="false" outlineLevel="0" collapsed="false">
      <c r="B74" s="2104"/>
      <c r="C74" s="2105" t="s">
        <v>23</v>
      </c>
      <c r="D74" s="2105" t="s">
        <v>1662</v>
      </c>
      <c r="E74" s="2149"/>
      <c r="F74" s="2150"/>
      <c r="G74" s="2149"/>
      <c r="H74" s="2122" t="s">
        <v>218</v>
      </c>
    </row>
    <row r="75" customFormat="false" ht="15" hidden="false" customHeight="false" outlineLevel="0" collapsed="false">
      <c r="B75" s="2104"/>
      <c r="C75" s="2105" t="s">
        <v>26</v>
      </c>
      <c r="D75" s="2105" t="s">
        <v>1663</v>
      </c>
      <c r="E75" s="2149"/>
      <c r="F75" s="2150"/>
      <c r="G75" s="2149"/>
      <c r="H75" s="2122" t="s">
        <v>218</v>
      </c>
    </row>
    <row r="76" customFormat="false" ht="15" hidden="false" customHeight="false" outlineLevel="0" collapsed="false">
      <c r="B76" s="2154" t="s">
        <v>52</v>
      </c>
      <c r="C76" s="2105" t="s">
        <v>1664</v>
      </c>
      <c r="D76" s="2105"/>
      <c r="E76" s="2134"/>
      <c r="F76" s="2135" t="s">
        <v>218</v>
      </c>
      <c r="G76" s="2134"/>
      <c r="H76" s="2122" t="n">
        <v>2367280</v>
      </c>
    </row>
    <row r="77" customFormat="false" ht="15" hidden="false" customHeight="false" outlineLevel="0" collapsed="false">
      <c r="B77" s="2154" t="s">
        <v>55</v>
      </c>
      <c r="C77" s="2105" t="s">
        <v>1665</v>
      </c>
      <c r="D77" s="2105"/>
      <c r="E77" s="2134"/>
      <c r="F77" s="2135" t="s">
        <v>218</v>
      </c>
      <c r="G77" s="2134"/>
      <c r="H77" s="2122" t="n">
        <v>935679</v>
      </c>
    </row>
    <row r="78" customFormat="false" ht="9.75" hidden="false" customHeight="true" outlineLevel="0" collapsed="false">
      <c r="B78" s="2154"/>
      <c r="C78" s="2105"/>
      <c r="D78" s="2105"/>
      <c r="E78" s="2134"/>
      <c r="F78" s="2135"/>
      <c r="G78" s="2134"/>
      <c r="H78" s="2122"/>
    </row>
    <row r="79" customFormat="false" ht="16.5" hidden="false" customHeight="false" outlineLevel="0" collapsed="false">
      <c r="B79" s="2101" t="s">
        <v>1297</v>
      </c>
      <c r="C79" s="2102"/>
      <c r="D79" s="2102"/>
      <c r="E79" s="2160"/>
      <c r="F79" s="2161"/>
      <c r="G79" s="2160"/>
      <c r="H79" s="2162"/>
    </row>
    <row r="80" customFormat="false" ht="15" hidden="false" customHeight="false" outlineLevel="0" collapsed="false">
      <c r="B80" s="2104"/>
      <c r="C80" s="2105"/>
      <c r="D80" s="2105"/>
      <c r="E80" s="2134"/>
      <c r="F80" s="2135"/>
      <c r="G80" s="2134"/>
      <c r="H80" s="2122"/>
    </row>
    <row r="81" s="2114" customFormat="true" ht="15.75" hidden="false" customHeight="false" outlineLevel="0" collapsed="false">
      <c r="B81" s="2163" t="s">
        <v>1314</v>
      </c>
      <c r="C81" s="2164" t="s">
        <v>1666</v>
      </c>
      <c r="D81" s="2164"/>
      <c r="E81" s="2165"/>
      <c r="F81" s="2166"/>
      <c r="G81" s="2165"/>
      <c r="H81" s="2167" t="n">
        <f aca="false">SUM(H82:H84)</f>
        <v>21176132</v>
      </c>
      <c r="I81" s="2119"/>
    </row>
    <row r="82" customFormat="false" ht="15" hidden="false" customHeight="false" outlineLevel="0" collapsed="false">
      <c r="B82" s="2104" t="s">
        <v>37</v>
      </c>
      <c r="C82" s="2105" t="s">
        <v>1667</v>
      </c>
      <c r="D82" s="2105"/>
      <c r="E82" s="2134"/>
      <c r="F82" s="2135" t="s">
        <v>218</v>
      </c>
      <c r="G82" s="2134"/>
      <c r="H82" s="2122" t="n">
        <v>16717912</v>
      </c>
    </row>
    <row r="83" customFormat="false" ht="15" hidden="false" customHeight="false" outlineLevel="0" collapsed="false">
      <c r="B83" s="2104" t="s">
        <v>46</v>
      </c>
      <c r="C83" s="2105" t="s">
        <v>1668</v>
      </c>
      <c r="D83" s="2105"/>
      <c r="E83" s="2134"/>
      <c r="F83" s="2135" t="s">
        <v>218</v>
      </c>
      <c r="G83" s="2134"/>
      <c r="H83" s="2122" t="n">
        <v>4282321</v>
      </c>
    </row>
    <row r="84" customFormat="false" ht="15" hidden="false" customHeight="false" outlineLevel="0" collapsed="false">
      <c r="B84" s="2104" t="s">
        <v>49</v>
      </c>
      <c r="C84" s="2105" t="s">
        <v>1669</v>
      </c>
      <c r="D84" s="2105"/>
      <c r="E84" s="2149"/>
      <c r="F84" s="2135" t="s">
        <v>218</v>
      </c>
      <c r="G84" s="2149"/>
      <c r="H84" s="2122" t="n">
        <v>175899</v>
      </c>
    </row>
    <row r="85" customFormat="false" ht="15" hidden="false" customHeight="false" outlineLevel="0" collapsed="false">
      <c r="B85" s="2104"/>
      <c r="C85" s="2105"/>
      <c r="D85" s="2105"/>
      <c r="E85" s="2105"/>
      <c r="F85" s="2121" t="s">
        <v>218</v>
      </c>
      <c r="G85" s="2105"/>
      <c r="H85" s="2122"/>
    </row>
    <row r="86" customFormat="false" ht="6" hidden="false" customHeight="true" outlineLevel="0" collapsed="false">
      <c r="B86" s="2104"/>
      <c r="C86" s="2105"/>
      <c r="D86" s="2105"/>
      <c r="E86" s="2105"/>
      <c r="F86" s="2121"/>
      <c r="G86" s="2105"/>
      <c r="H86" s="2122"/>
    </row>
    <row r="87" s="2114" customFormat="true" ht="15.75" hidden="false" customHeight="false" outlineLevel="0" collapsed="false">
      <c r="B87" s="2163" t="s">
        <v>1670</v>
      </c>
      <c r="C87" s="2164"/>
      <c r="D87" s="2164"/>
      <c r="E87" s="2164"/>
      <c r="F87" s="2168"/>
      <c r="G87" s="2164"/>
      <c r="H87" s="2167"/>
      <c r="I87" s="2119"/>
    </row>
    <row r="88" s="2114" customFormat="true" ht="15.75" hidden="false" customHeight="false" outlineLevel="0" collapsed="false">
      <c r="B88" s="2163"/>
      <c r="C88" s="2105" t="s">
        <v>1671</v>
      </c>
      <c r="D88" s="2105"/>
      <c r="E88" s="2164"/>
      <c r="F88" s="2168"/>
      <c r="G88" s="2164"/>
      <c r="H88" s="2122" t="n">
        <f aca="false">SUM(F89:F93)</f>
        <v>3084120</v>
      </c>
      <c r="I88" s="2119"/>
    </row>
    <row r="89" s="2114" customFormat="true" ht="15.75" hidden="false" customHeight="false" outlineLevel="0" collapsed="false">
      <c r="B89" s="2163"/>
      <c r="C89" s="2105"/>
      <c r="D89" s="2105" t="s">
        <v>1264</v>
      </c>
      <c r="E89" s="2164"/>
      <c r="F89" s="2169" t="n">
        <v>473454</v>
      </c>
      <c r="G89" s="2164"/>
      <c r="H89" s="2167"/>
      <c r="I89" s="2119"/>
    </row>
    <row r="90" s="2114" customFormat="true" ht="15.75" hidden="false" customHeight="false" outlineLevel="0" collapsed="false">
      <c r="B90" s="2163"/>
      <c r="C90" s="2105"/>
      <c r="D90" s="2105" t="s">
        <v>1672</v>
      </c>
      <c r="E90" s="2164"/>
      <c r="F90" s="2169" t="n">
        <v>6321</v>
      </c>
      <c r="G90" s="2164"/>
      <c r="H90" s="2167"/>
      <c r="I90" s="2119"/>
    </row>
    <row r="91" s="2114" customFormat="true" ht="15.75" hidden="false" customHeight="false" outlineLevel="0" collapsed="false">
      <c r="B91" s="2163"/>
      <c r="C91" s="2105"/>
      <c r="D91" s="2105" t="s">
        <v>1673</v>
      </c>
      <c r="E91" s="2164"/>
      <c r="F91" s="2169" t="n">
        <v>2046735</v>
      </c>
      <c r="G91" s="2164"/>
      <c r="H91" s="2167"/>
      <c r="I91" s="2119"/>
    </row>
    <row r="92" s="2114" customFormat="true" ht="15.75" hidden="false" customHeight="false" outlineLevel="0" collapsed="false">
      <c r="B92" s="2163"/>
      <c r="C92" s="2105"/>
      <c r="D92" s="2105" t="s">
        <v>1271</v>
      </c>
      <c r="E92" s="2164"/>
      <c r="F92" s="2169" t="n">
        <v>368344</v>
      </c>
      <c r="G92" s="2164"/>
      <c r="H92" s="2167"/>
      <c r="I92" s="2119"/>
    </row>
    <row r="93" customFormat="false" ht="15" hidden="false" customHeight="false" outlineLevel="0" collapsed="false">
      <c r="B93" s="2104"/>
      <c r="C93" s="2105"/>
      <c r="D93" s="2105" t="s">
        <v>1674</v>
      </c>
      <c r="E93" s="2105"/>
      <c r="F93" s="2169" t="n">
        <v>189266</v>
      </c>
      <c r="G93" s="2105"/>
      <c r="H93" s="2122"/>
    </row>
    <row r="94" customFormat="false" ht="15" hidden="false" customHeight="false" outlineLevel="0" collapsed="false">
      <c r="B94" s="2104"/>
      <c r="C94" s="2105" t="s">
        <v>1675</v>
      </c>
      <c r="D94" s="2105"/>
      <c r="E94" s="2105"/>
      <c r="F94" s="2121"/>
      <c r="G94" s="2105"/>
      <c r="H94" s="2132" t="n">
        <v>40000</v>
      </c>
      <c r="I94" s="2097"/>
    </row>
    <row r="95" customFormat="false" ht="15" hidden="false" customHeight="false" outlineLevel="0" collapsed="false">
      <c r="B95" s="2104"/>
      <c r="C95" s="2105" t="s">
        <v>1676</v>
      </c>
      <c r="D95" s="2105"/>
      <c r="E95" s="2105"/>
      <c r="F95" s="2121"/>
      <c r="G95" s="2105"/>
      <c r="H95" s="2132" t="n">
        <v>0</v>
      </c>
    </row>
    <row r="96" customFormat="false" ht="15.75" hidden="false" customHeight="false" outlineLevel="0" collapsed="false">
      <c r="B96" s="2136"/>
      <c r="C96" s="2137"/>
      <c r="D96" s="2137"/>
      <c r="E96" s="2137"/>
      <c r="F96" s="2170"/>
      <c r="G96" s="2137"/>
      <c r="H96" s="2141"/>
    </row>
  </sheetData>
  <mergeCells count="2">
    <mergeCell ref="B5:H5"/>
    <mergeCell ref="F7:H7"/>
  </mergeCells>
  <printOptions headings="false" gridLines="false" gridLinesSet="true" horizontalCentered="true" verticalCentered="true"/>
  <pageMargins left="0" right="0" top="0" bottom="0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8.sz.melléklet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317" width="14.32"/>
    <col collapsed="false" customWidth="true" hidden="false" outlineLevel="0" max="2" min="2" style="1" width="1.98"/>
    <col collapsed="false" customWidth="true" hidden="false" outlineLevel="0" max="3" min="3" style="1" width="2.32"/>
    <col collapsed="false" customWidth="true" hidden="false" outlineLevel="0" max="4" min="4" style="1" width="136.98"/>
    <col collapsed="false" customWidth="true" hidden="false" outlineLevel="0" max="5" min="5" style="1" width="14.99"/>
    <col collapsed="false" customWidth="true" hidden="false" outlineLevel="0" max="6" min="6" style="85" width="15.65"/>
    <col collapsed="false" customWidth="true" hidden="false" outlineLevel="0" max="7" min="7" style="1" width="19.49"/>
    <col collapsed="false" customWidth="true" hidden="false" outlineLevel="0" max="8" min="8" style="1" width="14.83"/>
    <col collapsed="false" customWidth="false" hidden="false" outlineLevel="0" max="257" min="9" style="1" width="9.33"/>
  </cols>
  <sheetData>
    <row r="1" customFormat="false" ht="15" hidden="false" customHeight="true" outlineLevel="0" collapsed="false">
      <c r="B1" s="16"/>
      <c r="C1" s="16"/>
      <c r="D1" s="16"/>
      <c r="E1" s="16"/>
    </row>
    <row r="2" customFormat="false" ht="20.25" hidden="false" customHeight="true" outlineLevel="0" collapsed="false">
      <c r="B2" s="318" t="s">
        <v>244</v>
      </c>
      <c r="C2" s="318"/>
      <c r="D2" s="318"/>
      <c r="E2" s="318"/>
      <c r="F2" s="318"/>
      <c r="G2" s="318"/>
      <c r="H2" s="318"/>
    </row>
    <row r="3" customFormat="false" ht="15" hidden="false" customHeight="true" outlineLevel="0" collapsed="false">
      <c r="B3" s="319"/>
      <c r="C3" s="319"/>
      <c r="D3" s="319"/>
      <c r="E3" s="319"/>
    </row>
    <row r="4" customFormat="false" ht="15" hidden="false" customHeight="true" outlineLevel="0" collapsed="false">
      <c r="C4" s="213"/>
      <c r="D4" s="320"/>
      <c r="E4" s="321"/>
      <c r="F4" s="322"/>
      <c r="G4" s="321"/>
      <c r="H4" s="323" t="s">
        <v>245</v>
      </c>
    </row>
    <row r="5" customFormat="false" ht="15" hidden="false" customHeight="true" outlineLevel="0" collapsed="false">
      <c r="B5" s="214" t="s">
        <v>190</v>
      </c>
      <c r="C5" s="215"/>
      <c r="D5" s="215"/>
      <c r="E5" s="101" t="s">
        <v>96</v>
      </c>
      <c r="F5" s="101"/>
      <c r="G5" s="98" t="s">
        <v>97</v>
      </c>
      <c r="H5" s="218" t="s">
        <v>98</v>
      </c>
    </row>
    <row r="6" customFormat="false" ht="15" hidden="false" customHeight="true" outlineLevel="0" collapsed="false">
      <c r="B6" s="110"/>
      <c r="C6" s="220" t="s">
        <v>191</v>
      </c>
      <c r="D6" s="324"/>
      <c r="E6" s="107" t="s">
        <v>100</v>
      </c>
      <c r="F6" s="112" t="s">
        <v>101</v>
      </c>
      <c r="G6" s="108" t="s">
        <v>102</v>
      </c>
      <c r="H6" s="223" t="s">
        <v>103</v>
      </c>
    </row>
    <row r="7" customFormat="false" ht="15" hidden="false" customHeight="true" outlineLevel="0" collapsed="false">
      <c r="B7" s="325"/>
      <c r="C7" s="326"/>
      <c r="D7" s="326"/>
      <c r="E7" s="327"/>
      <c r="F7" s="190"/>
      <c r="G7" s="190"/>
      <c r="H7" s="328"/>
    </row>
    <row r="8" customFormat="false" ht="15" hidden="false" customHeight="true" outlineLevel="0" collapsed="false">
      <c r="B8" s="13"/>
      <c r="C8" s="225" t="s">
        <v>246</v>
      </c>
      <c r="D8" s="303"/>
      <c r="E8" s="329"/>
      <c r="F8" s="120"/>
      <c r="G8" s="120"/>
      <c r="H8" s="330"/>
    </row>
    <row r="9" customFormat="false" ht="15" hidden="false" customHeight="true" outlineLevel="0" collapsed="false">
      <c r="B9" s="13"/>
      <c r="C9" s="125"/>
      <c r="D9" s="125" t="s">
        <v>117</v>
      </c>
      <c r="E9" s="331"/>
      <c r="F9" s="120"/>
      <c r="G9" s="332"/>
      <c r="H9" s="124"/>
    </row>
    <row r="10" customFormat="false" ht="15" hidden="false" customHeight="true" outlineLevel="0" collapsed="false">
      <c r="A10" s="317" t="n">
        <v>121011</v>
      </c>
      <c r="B10" s="13"/>
      <c r="C10" s="125"/>
      <c r="D10" s="228" t="s">
        <v>247</v>
      </c>
      <c r="E10" s="333" t="n">
        <v>1300</v>
      </c>
      <c r="F10" s="333" t="n">
        <v>2934</v>
      </c>
      <c r="G10" s="231" t="n">
        <v>2934</v>
      </c>
      <c r="H10" s="232" t="n">
        <f aca="false">G10/F10*100</f>
        <v>100</v>
      </c>
    </row>
    <row r="11" customFormat="false" ht="15" hidden="false" customHeight="true" outlineLevel="0" collapsed="false">
      <c r="A11" s="317" t="n">
        <v>121013</v>
      </c>
      <c r="B11" s="13"/>
      <c r="C11" s="125"/>
      <c r="D11" s="228" t="s">
        <v>248</v>
      </c>
      <c r="E11" s="333" t="n">
        <v>200</v>
      </c>
      <c r="F11" s="333" t="n">
        <v>115</v>
      </c>
      <c r="G11" s="231" t="n">
        <v>115</v>
      </c>
      <c r="H11" s="232" t="n">
        <f aca="false">G11/F11*100</f>
        <v>100</v>
      </c>
    </row>
    <row r="12" customFormat="false" ht="15" hidden="false" customHeight="true" outlineLevel="0" collapsed="false">
      <c r="A12" s="317" t="n">
        <v>121020</v>
      </c>
      <c r="B12" s="13"/>
      <c r="C12" s="125"/>
      <c r="D12" s="228" t="s">
        <v>249</v>
      </c>
      <c r="E12" s="333" t="n">
        <v>1000</v>
      </c>
      <c r="F12" s="333" t="n">
        <v>1194</v>
      </c>
      <c r="G12" s="231" t="n">
        <v>1194</v>
      </c>
      <c r="H12" s="232" t="n">
        <f aca="false">G12/F12*100</f>
        <v>100</v>
      </c>
    </row>
    <row r="13" customFormat="false" ht="15" hidden="false" customHeight="true" outlineLevel="0" collapsed="false">
      <c r="A13" s="317" t="n">
        <v>121022</v>
      </c>
      <c r="B13" s="13"/>
      <c r="C13" s="125"/>
      <c r="D13" s="233" t="s">
        <v>250</v>
      </c>
      <c r="E13" s="334" t="n">
        <v>18000</v>
      </c>
      <c r="F13" s="334" t="n">
        <v>23792</v>
      </c>
      <c r="G13" s="239" t="n">
        <v>23792</v>
      </c>
      <c r="H13" s="232" t="n">
        <f aca="false">G13/F13*100</f>
        <v>100</v>
      </c>
    </row>
    <row r="14" customFormat="false" ht="15" hidden="false" customHeight="true" outlineLevel="0" collapsed="false">
      <c r="A14" s="317" t="n">
        <v>121023</v>
      </c>
      <c r="B14" s="13"/>
      <c r="C14" s="125"/>
      <c r="D14" s="233" t="s">
        <v>251</v>
      </c>
      <c r="E14" s="334" t="n">
        <v>800</v>
      </c>
      <c r="F14" s="334" t="n">
        <v>479</v>
      </c>
      <c r="G14" s="239" t="n">
        <v>477</v>
      </c>
      <c r="H14" s="232" t="n">
        <f aca="false">G14/F14*100</f>
        <v>99.5824634655533</v>
      </c>
    </row>
    <row r="15" customFormat="false" ht="15" hidden="false" customHeight="true" outlineLevel="0" collapsed="false">
      <c r="A15" s="317" t="n">
        <v>121024</v>
      </c>
      <c r="B15" s="13"/>
      <c r="C15" s="125"/>
      <c r="D15" s="233" t="s">
        <v>252</v>
      </c>
      <c r="E15" s="334"/>
      <c r="F15" s="334" t="n">
        <v>1200</v>
      </c>
      <c r="G15" s="239" t="n">
        <v>1200</v>
      </c>
      <c r="H15" s="232" t="n">
        <f aca="false">G15/F15*100</f>
        <v>100</v>
      </c>
    </row>
    <row r="16" customFormat="false" ht="15" hidden="false" customHeight="true" outlineLevel="0" collapsed="false">
      <c r="A16" s="317" t="n">
        <v>121200</v>
      </c>
      <c r="B16" s="13"/>
      <c r="C16" s="125"/>
      <c r="D16" s="233" t="s">
        <v>253</v>
      </c>
      <c r="E16" s="334" t="n">
        <v>30000</v>
      </c>
      <c r="F16" s="334" t="n">
        <v>30000</v>
      </c>
      <c r="G16" s="239" t="n">
        <v>30855</v>
      </c>
      <c r="H16" s="232" t="n">
        <f aca="false">G16/F16*100</f>
        <v>102.85</v>
      </c>
    </row>
    <row r="17" customFormat="false" ht="15" hidden="false" customHeight="true" outlineLevel="0" collapsed="false">
      <c r="A17" s="317" t="n">
        <v>121100</v>
      </c>
      <c r="B17" s="13"/>
      <c r="C17" s="125"/>
      <c r="D17" s="237" t="s">
        <v>254</v>
      </c>
      <c r="E17" s="335" t="n">
        <v>5000</v>
      </c>
      <c r="F17" s="335" t="n">
        <v>5000</v>
      </c>
      <c r="G17" s="267" t="n">
        <v>4959</v>
      </c>
      <c r="H17" s="232" t="n">
        <f aca="false">G17/F17*100</f>
        <v>99.18</v>
      </c>
    </row>
    <row r="18" customFormat="false" ht="15" hidden="false" customHeight="true" outlineLevel="0" collapsed="false">
      <c r="A18" s="317" t="n">
        <v>121110</v>
      </c>
      <c r="B18" s="13"/>
      <c r="C18" s="125"/>
      <c r="D18" s="237" t="s">
        <v>255</v>
      </c>
      <c r="E18" s="335"/>
      <c r="F18" s="335" t="n">
        <v>48</v>
      </c>
      <c r="G18" s="336" t="n">
        <v>82</v>
      </c>
      <c r="H18" s="232" t="n">
        <f aca="false">G18/F18*100</f>
        <v>170.833333333333</v>
      </c>
    </row>
    <row r="19" customFormat="false" ht="15" hidden="false" customHeight="true" outlineLevel="0" collapsed="false">
      <c r="A19" s="317" t="n">
        <v>121300</v>
      </c>
      <c r="B19" s="337"/>
      <c r="C19" s="338"/>
      <c r="D19" s="339" t="s">
        <v>256</v>
      </c>
      <c r="E19" s="340"/>
      <c r="F19" s="340" t="n">
        <v>527</v>
      </c>
      <c r="G19" s="341" t="n">
        <v>1234</v>
      </c>
      <c r="H19" s="232" t="n">
        <f aca="false">G19/F19*100</f>
        <v>234.15559772296</v>
      </c>
    </row>
    <row r="20" customFormat="false" ht="18.75" hidden="false" customHeight="true" outlineLevel="0" collapsed="false">
      <c r="B20" s="18"/>
      <c r="C20" s="342" t="s">
        <v>221</v>
      </c>
      <c r="D20" s="342"/>
      <c r="E20" s="343" t="n">
        <f aca="false">SUM(E10:E19)</f>
        <v>56300</v>
      </c>
      <c r="F20" s="343" t="n">
        <f aca="false">SUM(F10:F19)</f>
        <v>65289</v>
      </c>
      <c r="G20" s="343" t="n">
        <f aca="false">SUM(G10:G19)</f>
        <v>66842</v>
      </c>
      <c r="H20" s="276" t="n">
        <f aca="false">G20/F20*100</f>
        <v>102.378654903583</v>
      </c>
    </row>
    <row r="21" customFormat="false" ht="15" hidden="false" customHeight="true" outlineLevel="0" collapsed="false">
      <c r="B21" s="13"/>
      <c r="C21" s="225" t="s">
        <v>257</v>
      </c>
      <c r="D21" s="225"/>
      <c r="E21" s="331"/>
      <c r="F21" s="120"/>
      <c r="G21" s="120"/>
      <c r="H21" s="124"/>
    </row>
    <row r="22" customFormat="false" ht="15" hidden="false" customHeight="true" outlineLevel="0" collapsed="false">
      <c r="B22" s="13"/>
      <c r="C22" s="125"/>
      <c r="D22" s="125" t="s">
        <v>258</v>
      </c>
      <c r="E22" s="331"/>
      <c r="F22" s="120"/>
      <c r="G22" s="344"/>
      <c r="H22" s="124"/>
    </row>
    <row r="23" customFormat="false" ht="15" hidden="false" customHeight="true" outlineLevel="0" collapsed="false">
      <c r="A23" s="317" t="n">
        <v>122010</v>
      </c>
      <c r="B23" s="13"/>
      <c r="C23" s="125"/>
      <c r="D23" s="228" t="s">
        <v>259</v>
      </c>
      <c r="E23" s="333"/>
      <c r="F23" s="345" t="n">
        <v>3</v>
      </c>
      <c r="G23" s="231" t="n">
        <v>3</v>
      </c>
      <c r="H23" s="232" t="n">
        <f aca="false">G23/F23*100</f>
        <v>100</v>
      </c>
    </row>
    <row r="24" customFormat="false" ht="15" hidden="false" customHeight="true" outlineLevel="0" collapsed="false">
      <c r="A24" s="317" t="n">
        <v>122011</v>
      </c>
      <c r="B24" s="13"/>
      <c r="C24" s="125"/>
      <c r="D24" s="233" t="s">
        <v>260</v>
      </c>
      <c r="E24" s="334"/>
      <c r="F24" s="246" t="n">
        <v>3</v>
      </c>
      <c r="G24" s="239" t="n">
        <v>3</v>
      </c>
      <c r="H24" s="232" t="n">
        <f aca="false">G24/F24*100</f>
        <v>100</v>
      </c>
    </row>
    <row r="25" customFormat="false" ht="15" hidden="false" customHeight="true" outlineLevel="0" collapsed="false">
      <c r="A25" s="317" t="n">
        <v>122012</v>
      </c>
      <c r="B25" s="13"/>
      <c r="C25" s="125"/>
      <c r="D25" s="233" t="s">
        <v>261</v>
      </c>
      <c r="E25" s="334"/>
      <c r="F25" s="246" t="n">
        <v>1</v>
      </c>
      <c r="G25" s="239" t="n">
        <v>1</v>
      </c>
      <c r="H25" s="232" t="n">
        <f aca="false">G25/F25*100</f>
        <v>100</v>
      </c>
    </row>
    <row r="26" customFormat="false" ht="15" hidden="false" customHeight="true" outlineLevel="0" collapsed="false">
      <c r="A26" s="317" t="n">
        <v>122013</v>
      </c>
      <c r="B26" s="13"/>
      <c r="C26" s="125"/>
      <c r="D26" s="233" t="s">
        <v>262</v>
      </c>
      <c r="E26" s="334"/>
      <c r="F26" s="246" t="n">
        <v>108</v>
      </c>
      <c r="G26" s="239" t="n">
        <v>108</v>
      </c>
      <c r="H26" s="232" t="n">
        <f aca="false">G26/F26*100</f>
        <v>100</v>
      </c>
    </row>
    <row r="27" customFormat="false" ht="15" hidden="false" customHeight="true" outlineLevel="0" collapsed="false">
      <c r="A27" s="317" t="n">
        <v>122021</v>
      </c>
      <c r="B27" s="13"/>
      <c r="C27" s="125"/>
      <c r="D27" s="233" t="s">
        <v>263</v>
      </c>
      <c r="E27" s="333" t="n">
        <v>1900</v>
      </c>
      <c r="F27" s="333" t="n">
        <v>1874</v>
      </c>
      <c r="G27" s="231" t="n">
        <v>1874</v>
      </c>
      <c r="H27" s="232" t="n">
        <f aca="false">G27/F27*100</f>
        <v>100</v>
      </c>
    </row>
    <row r="28" customFormat="false" ht="15" hidden="false" customHeight="true" outlineLevel="0" collapsed="false">
      <c r="A28" s="317" t="n">
        <v>122022</v>
      </c>
      <c r="B28" s="13"/>
      <c r="C28" s="125"/>
      <c r="D28" s="228" t="s">
        <v>264</v>
      </c>
      <c r="E28" s="333"/>
      <c r="F28" s="333" t="n">
        <v>4135</v>
      </c>
      <c r="G28" s="231" t="n">
        <v>4135</v>
      </c>
      <c r="H28" s="232" t="n">
        <f aca="false">G28/F28*100</f>
        <v>100</v>
      </c>
    </row>
    <row r="29" customFormat="false" ht="15" hidden="false" customHeight="true" outlineLevel="0" collapsed="false">
      <c r="A29" s="317" t="n">
        <v>122023</v>
      </c>
      <c r="B29" s="13"/>
      <c r="C29" s="125"/>
      <c r="D29" s="228" t="s">
        <v>265</v>
      </c>
      <c r="E29" s="333"/>
      <c r="F29" s="333" t="n">
        <v>527</v>
      </c>
      <c r="G29" s="231" t="n">
        <v>527</v>
      </c>
      <c r="H29" s="232" t="n">
        <f aca="false">G29/F29*100</f>
        <v>100</v>
      </c>
    </row>
    <row r="30" customFormat="false" ht="15" hidden="false" customHeight="true" outlineLevel="0" collapsed="false">
      <c r="A30" s="317" t="n">
        <v>122030</v>
      </c>
      <c r="B30" s="13"/>
      <c r="C30" s="125"/>
      <c r="D30" s="228" t="s">
        <v>266</v>
      </c>
      <c r="E30" s="333"/>
      <c r="F30" s="333" t="n">
        <v>357</v>
      </c>
      <c r="G30" s="231" t="n">
        <v>357</v>
      </c>
      <c r="H30" s="232" t="n">
        <f aca="false">G30/F30*100</f>
        <v>100</v>
      </c>
    </row>
    <row r="31" customFormat="false" ht="15" hidden="false" customHeight="true" outlineLevel="0" collapsed="false">
      <c r="A31" s="317" t="n">
        <v>122040</v>
      </c>
      <c r="B31" s="13"/>
      <c r="C31" s="125"/>
      <c r="D31" s="233" t="s">
        <v>267</v>
      </c>
      <c r="E31" s="346" t="n">
        <v>36800</v>
      </c>
      <c r="F31" s="346" t="n">
        <v>36800</v>
      </c>
      <c r="G31" s="239" t="n">
        <v>24749</v>
      </c>
      <c r="H31" s="232" t="n">
        <f aca="false">G31/F31*100</f>
        <v>67.2527173913043</v>
      </c>
    </row>
    <row r="32" customFormat="false" ht="15" hidden="false" customHeight="true" outlineLevel="0" collapsed="false">
      <c r="A32" s="317" t="n">
        <v>122041</v>
      </c>
      <c r="B32" s="13"/>
      <c r="C32" s="125"/>
      <c r="D32" s="233" t="s">
        <v>268</v>
      </c>
      <c r="E32" s="346"/>
      <c r="F32" s="346"/>
      <c r="G32" s="239" t="n">
        <v>17</v>
      </c>
      <c r="H32" s="232"/>
    </row>
    <row r="33" customFormat="false" ht="15" hidden="false" customHeight="true" outlineLevel="0" collapsed="false">
      <c r="A33" s="317" t="n">
        <v>122110</v>
      </c>
      <c r="B33" s="13"/>
      <c r="C33" s="125"/>
      <c r="D33" s="247" t="s">
        <v>269</v>
      </c>
      <c r="E33" s="334" t="n">
        <v>4000</v>
      </c>
      <c r="F33" s="334" t="n">
        <v>4000</v>
      </c>
      <c r="G33" s="239" t="n">
        <v>6379</v>
      </c>
      <c r="H33" s="232" t="n">
        <f aca="false">G33/F33*100</f>
        <v>159.475</v>
      </c>
    </row>
    <row r="34" customFormat="false" ht="15" hidden="false" customHeight="true" outlineLevel="0" collapsed="false">
      <c r="A34" s="317" t="n">
        <v>122600</v>
      </c>
      <c r="B34" s="13"/>
      <c r="C34" s="125"/>
      <c r="D34" s="233" t="s">
        <v>270</v>
      </c>
      <c r="E34" s="334" t="n">
        <v>800</v>
      </c>
      <c r="F34" s="334" t="n">
        <v>800</v>
      </c>
      <c r="G34" s="239" t="n">
        <v>507</v>
      </c>
      <c r="H34" s="232" t="n">
        <f aca="false">G34/F34*100</f>
        <v>63.375</v>
      </c>
    </row>
    <row r="35" customFormat="false" ht="15" hidden="false" customHeight="true" outlineLevel="0" collapsed="false">
      <c r="A35" s="317" t="n">
        <v>122120</v>
      </c>
      <c r="B35" s="13"/>
      <c r="C35" s="125"/>
      <c r="D35" s="233" t="s">
        <v>271</v>
      </c>
      <c r="E35" s="334" t="n">
        <v>6000</v>
      </c>
      <c r="F35" s="334" t="n">
        <v>6000</v>
      </c>
      <c r="G35" s="239" t="n">
        <v>5045</v>
      </c>
      <c r="H35" s="232" t="n">
        <f aca="false">G35/F35*100</f>
        <v>84.0833333333333</v>
      </c>
    </row>
    <row r="36" customFormat="false" ht="15" hidden="false" customHeight="true" outlineLevel="0" collapsed="false">
      <c r="A36" s="317" t="n">
        <v>122130</v>
      </c>
      <c r="B36" s="13"/>
      <c r="C36" s="125"/>
      <c r="D36" s="233" t="s">
        <v>272</v>
      </c>
      <c r="E36" s="334" t="n">
        <v>16000</v>
      </c>
      <c r="F36" s="334" t="n">
        <v>16000</v>
      </c>
      <c r="G36" s="239" t="n">
        <v>20908</v>
      </c>
      <c r="H36" s="232" t="n">
        <f aca="false">G36/F36*100</f>
        <v>130.675</v>
      </c>
    </row>
    <row r="37" customFormat="false" ht="15" hidden="false" customHeight="true" outlineLevel="0" collapsed="false">
      <c r="A37" s="317" t="n">
        <v>122140</v>
      </c>
      <c r="B37" s="13"/>
      <c r="C37" s="125"/>
      <c r="D37" s="237" t="s">
        <v>273</v>
      </c>
      <c r="E37" s="335"/>
      <c r="F37" s="335" t="n">
        <v>6651</v>
      </c>
      <c r="G37" s="336" t="n">
        <v>6651</v>
      </c>
      <c r="H37" s="232" t="n">
        <f aca="false">G37/F37*100</f>
        <v>100</v>
      </c>
    </row>
    <row r="38" customFormat="false" ht="15" hidden="false" customHeight="true" outlineLevel="0" collapsed="false">
      <c r="A38" s="317" t="n">
        <v>122150</v>
      </c>
      <c r="B38" s="13"/>
      <c r="C38" s="125"/>
      <c r="D38" s="237" t="s">
        <v>274</v>
      </c>
      <c r="E38" s="335" t="n">
        <v>3600</v>
      </c>
      <c r="F38" s="335" t="n">
        <v>3600</v>
      </c>
      <c r="G38" s="267" t="n">
        <v>3746</v>
      </c>
      <c r="H38" s="232" t="n">
        <f aca="false">G38/F38*100</f>
        <v>104.055555555556</v>
      </c>
    </row>
    <row r="39" customFormat="false" ht="15" hidden="false" customHeight="true" outlineLevel="0" collapsed="false">
      <c r="A39" s="317" t="n">
        <v>122160</v>
      </c>
      <c r="B39" s="13"/>
      <c r="C39" s="125"/>
      <c r="D39" s="233" t="s">
        <v>275</v>
      </c>
      <c r="E39" s="334"/>
      <c r="F39" s="334"/>
      <c r="G39" s="239" t="n">
        <v>507</v>
      </c>
      <c r="H39" s="232"/>
    </row>
    <row r="40" customFormat="false" ht="15" hidden="false" customHeight="true" outlineLevel="0" collapsed="false">
      <c r="A40" s="317" t="n">
        <v>122170</v>
      </c>
      <c r="B40" s="13"/>
      <c r="C40" s="125"/>
      <c r="D40" s="237" t="s">
        <v>276</v>
      </c>
      <c r="E40" s="335"/>
      <c r="F40" s="335" t="n">
        <v>87</v>
      </c>
      <c r="G40" s="336" t="n">
        <v>143</v>
      </c>
      <c r="H40" s="232" t="n">
        <f aca="false">G40/F40*100</f>
        <v>164.367816091954</v>
      </c>
    </row>
    <row r="41" customFormat="false" ht="15" hidden="false" customHeight="true" outlineLevel="0" collapsed="false">
      <c r="A41" s="317" t="n">
        <v>122200</v>
      </c>
      <c r="B41" s="13"/>
      <c r="C41" s="125"/>
      <c r="D41" s="233" t="s">
        <v>277</v>
      </c>
      <c r="E41" s="334"/>
      <c r="F41" s="334" t="n">
        <v>86</v>
      </c>
      <c r="G41" s="239" t="n">
        <v>140</v>
      </c>
      <c r="H41" s="232" t="n">
        <f aca="false">G41/F41*100</f>
        <v>162.790697674419</v>
      </c>
    </row>
    <row r="42" customFormat="false" ht="15" hidden="false" customHeight="true" outlineLevel="0" collapsed="false">
      <c r="A42" s="317" t="n">
        <v>122211</v>
      </c>
      <c r="B42" s="13"/>
      <c r="C42" s="125"/>
      <c r="D42" s="233" t="s">
        <v>257</v>
      </c>
      <c r="E42" s="334"/>
      <c r="F42" s="334"/>
      <c r="G42" s="239" t="n">
        <v>838</v>
      </c>
      <c r="H42" s="232"/>
    </row>
    <row r="43" customFormat="false" ht="15" hidden="false" customHeight="true" outlineLevel="0" collapsed="false">
      <c r="A43" s="317" t="n">
        <v>122220</v>
      </c>
      <c r="B43" s="13"/>
      <c r="C43" s="125"/>
      <c r="D43" s="237" t="s">
        <v>278</v>
      </c>
      <c r="E43" s="335"/>
      <c r="F43" s="335" t="n">
        <v>47</v>
      </c>
      <c r="G43" s="336" t="n">
        <v>47</v>
      </c>
      <c r="H43" s="232" t="n">
        <f aca="false">G43/F43*100</f>
        <v>100</v>
      </c>
    </row>
    <row r="44" customFormat="false" ht="15" hidden="false" customHeight="true" outlineLevel="0" collapsed="false">
      <c r="A44" s="317" t="n">
        <v>122240</v>
      </c>
      <c r="B44" s="13"/>
      <c r="C44" s="125"/>
      <c r="D44" s="237" t="s">
        <v>279</v>
      </c>
      <c r="E44" s="335"/>
      <c r="F44" s="335" t="n">
        <v>2452</v>
      </c>
      <c r="G44" s="267" t="n">
        <v>3217</v>
      </c>
      <c r="H44" s="232" t="n">
        <f aca="false">G44/F44*100</f>
        <v>131.199021207178</v>
      </c>
    </row>
    <row r="45" customFormat="false" ht="15" hidden="false" customHeight="true" outlineLevel="0" collapsed="false">
      <c r="A45" s="317" t="n">
        <v>122260</v>
      </c>
      <c r="B45" s="13"/>
      <c r="C45" s="125"/>
      <c r="D45" s="237" t="s">
        <v>280</v>
      </c>
      <c r="E45" s="335" t="n">
        <v>36000</v>
      </c>
      <c r="F45" s="335" t="n">
        <v>36000</v>
      </c>
      <c r="G45" s="336" t="n">
        <v>34839</v>
      </c>
      <c r="H45" s="232" t="n">
        <f aca="false">G45/F45*100</f>
        <v>96.775</v>
      </c>
    </row>
    <row r="46" customFormat="false" ht="15" hidden="false" customHeight="true" outlineLevel="0" collapsed="false">
      <c r="A46" s="317" t="n">
        <v>122270</v>
      </c>
      <c r="B46" s="13"/>
      <c r="C46" s="125"/>
      <c r="D46" s="233" t="s">
        <v>281</v>
      </c>
      <c r="E46" s="334" t="n">
        <v>100000</v>
      </c>
      <c r="F46" s="334"/>
      <c r="G46" s="347"/>
      <c r="H46" s="232"/>
    </row>
    <row r="47" customFormat="false" ht="15" hidden="false" customHeight="true" outlineLevel="0" collapsed="false">
      <c r="A47" s="317" t="n">
        <v>122213</v>
      </c>
      <c r="B47" s="13"/>
      <c r="C47" s="125"/>
      <c r="D47" s="237" t="s">
        <v>282</v>
      </c>
      <c r="E47" s="335"/>
      <c r="F47" s="335"/>
      <c r="G47" s="336" t="n">
        <v>36</v>
      </c>
      <c r="H47" s="232"/>
    </row>
    <row r="48" customFormat="false" ht="15" hidden="false" customHeight="true" outlineLevel="0" collapsed="false">
      <c r="A48" s="317" t="n">
        <v>122250</v>
      </c>
      <c r="B48" s="13"/>
      <c r="C48" s="125"/>
      <c r="D48" s="338" t="s">
        <v>283</v>
      </c>
      <c r="E48" s="340"/>
      <c r="F48" s="341" t="n">
        <v>20</v>
      </c>
      <c r="G48" s="341" t="n">
        <v>20</v>
      </c>
      <c r="H48" s="232" t="n">
        <f aca="false">G48/F48*100</f>
        <v>100</v>
      </c>
    </row>
    <row r="49" customFormat="false" ht="18" hidden="false" customHeight="true" outlineLevel="0" collapsed="false">
      <c r="B49" s="348"/>
      <c r="C49" s="349" t="s">
        <v>221</v>
      </c>
      <c r="D49" s="349"/>
      <c r="E49" s="350" t="n">
        <f aca="false">SUM(E23:E48)</f>
        <v>205100</v>
      </c>
      <c r="F49" s="350" t="n">
        <f aca="false">SUM(F23:F48)</f>
        <v>119551</v>
      </c>
      <c r="G49" s="351" t="n">
        <f aca="false">SUM(G23:G48)</f>
        <v>114797</v>
      </c>
      <c r="H49" s="276" t="n">
        <f aca="false">G49/F49*100</f>
        <v>96.023454425308</v>
      </c>
    </row>
    <row r="50" customFormat="false" ht="15" hidden="false" customHeight="true" outlineLevel="0" collapsed="false">
      <c r="B50" s="13"/>
      <c r="C50" s="225" t="s">
        <v>284</v>
      </c>
      <c r="D50" s="225"/>
      <c r="E50" s="331"/>
      <c r="F50" s="120"/>
      <c r="G50" s="120"/>
      <c r="H50" s="124"/>
    </row>
    <row r="51" customFormat="false" ht="15" hidden="false" customHeight="true" outlineLevel="0" collapsed="false">
      <c r="A51" s="317" t="n">
        <v>123020</v>
      </c>
      <c r="B51" s="13"/>
      <c r="C51" s="125"/>
      <c r="D51" s="233" t="s">
        <v>117</v>
      </c>
      <c r="E51" s="334" t="n">
        <v>35000</v>
      </c>
      <c r="F51" s="334" t="n">
        <v>56276</v>
      </c>
      <c r="G51" s="239" t="n">
        <v>56276</v>
      </c>
      <c r="H51" s="232" t="n">
        <f aca="false">G51/F51*100</f>
        <v>100</v>
      </c>
    </row>
    <row r="52" customFormat="false" ht="15" hidden="false" customHeight="true" outlineLevel="0" collapsed="false">
      <c r="B52" s="13"/>
      <c r="C52" s="225"/>
      <c r="D52" s="352" t="s">
        <v>285</v>
      </c>
      <c r="E52" s="331"/>
      <c r="F52" s="331"/>
      <c r="G52" s="193"/>
      <c r="H52" s="124"/>
    </row>
    <row r="53" customFormat="false" ht="15" hidden="false" customHeight="true" outlineLevel="0" collapsed="false">
      <c r="A53" s="317" t="s">
        <v>286</v>
      </c>
      <c r="B53" s="13"/>
      <c r="C53" s="225"/>
      <c r="D53" s="353" t="s">
        <v>287</v>
      </c>
      <c r="E53" s="333"/>
      <c r="F53" s="333" t="n">
        <v>287</v>
      </c>
      <c r="G53" s="231" t="n">
        <v>287</v>
      </c>
      <c r="H53" s="232" t="n">
        <f aca="false">G53/F53*100</f>
        <v>100</v>
      </c>
    </row>
    <row r="54" customFormat="false" ht="15" hidden="false" customHeight="true" outlineLevel="0" collapsed="false">
      <c r="A54" s="317" t="s">
        <v>288</v>
      </c>
      <c r="B54" s="13"/>
      <c r="C54" s="225"/>
      <c r="D54" s="354" t="s">
        <v>289</v>
      </c>
      <c r="E54" s="334"/>
      <c r="F54" s="334" t="n">
        <v>48</v>
      </c>
      <c r="G54" s="239" t="n">
        <v>48</v>
      </c>
      <c r="H54" s="232" t="n">
        <f aca="false">G54/F54*100</f>
        <v>100</v>
      </c>
    </row>
    <row r="55" customFormat="false" ht="15" hidden="false" customHeight="true" outlineLevel="0" collapsed="false">
      <c r="A55" s="317" t="s">
        <v>290</v>
      </c>
      <c r="B55" s="13"/>
      <c r="C55" s="225"/>
      <c r="D55" s="354" t="s">
        <v>291</v>
      </c>
      <c r="E55" s="334"/>
      <c r="F55" s="334" t="n">
        <v>15</v>
      </c>
      <c r="G55" s="239" t="n">
        <v>15</v>
      </c>
      <c r="H55" s="232" t="n">
        <f aca="false">G55/F55*100</f>
        <v>100</v>
      </c>
    </row>
    <row r="56" customFormat="false" ht="14.25" hidden="false" customHeight="true" outlineLevel="0" collapsed="false">
      <c r="A56" s="317" t="s">
        <v>292</v>
      </c>
      <c r="B56" s="13"/>
      <c r="C56" s="225"/>
      <c r="D56" s="355" t="s">
        <v>293</v>
      </c>
      <c r="E56" s="334"/>
      <c r="F56" s="334" t="n">
        <v>98</v>
      </c>
      <c r="G56" s="239" t="n">
        <v>98</v>
      </c>
      <c r="H56" s="232" t="n">
        <f aca="false">G56/F56*100</f>
        <v>100</v>
      </c>
    </row>
    <row r="57" customFormat="false" ht="15" hidden="false" customHeight="true" outlineLevel="0" collapsed="false">
      <c r="A57" s="317" t="n">
        <v>123600</v>
      </c>
      <c r="B57" s="13"/>
      <c r="C57" s="225"/>
      <c r="D57" s="356" t="s">
        <v>270</v>
      </c>
      <c r="E57" s="334" t="n">
        <v>100</v>
      </c>
      <c r="F57" s="334" t="n">
        <v>100</v>
      </c>
      <c r="G57" s="239" t="n">
        <v>22</v>
      </c>
      <c r="H57" s="232" t="n">
        <f aca="false">G57/F57*100</f>
        <v>22</v>
      </c>
    </row>
    <row r="58" customFormat="false" ht="15" hidden="false" customHeight="true" outlineLevel="0" collapsed="false">
      <c r="B58" s="13"/>
      <c r="C58" s="225"/>
      <c r="D58" s="233" t="s">
        <v>294</v>
      </c>
      <c r="E58" s="334" t="n">
        <v>6000</v>
      </c>
      <c r="F58" s="334" t="n">
        <v>6000</v>
      </c>
      <c r="G58" s="347" t="n">
        <v>8542</v>
      </c>
      <c r="H58" s="232" t="n">
        <f aca="false">G58/F58*100</f>
        <v>142.366666666667</v>
      </c>
    </row>
    <row r="59" customFormat="false" ht="15" hidden="false" customHeight="true" outlineLevel="0" collapsed="false">
      <c r="A59" s="317" t="n">
        <v>123500</v>
      </c>
      <c r="B59" s="13"/>
      <c r="C59" s="225"/>
      <c r="D59" s="125" t="s">
        <v>295</v>
      </c>
      <c r="E59" s="331"/>
      <c r="F59" s="119"/>
      <c r="G59" s="357" t="n">
        <v>11867</v>
      </c>
      <c r="H59" s="232"/>
    </row>
    <row r="60" customFormat="false" ht="18.75" hidden="false" customHeight="true" outlineLevel="0" collapsed="false">
      <c r="B60" s="348"/>
      <c r="C60" s="349" t="s">
        <v>221</v>
      </c>
      <c r="D60" s="349"/>
      <c r="E60" s="350" t="n">
        <f aca="false">SUM(E51:E59)</f>
        <v>41100</v>
      </c>
      <c r="F60" s="350" t="n">
        <f aca="false">SUM(F51:F59)</f>
        <v>62824</v>
      </c>
      <c r="G60" s="350" t="n">
        <f aca="false">SUM(G51:G59)</f>
        <v>77155</v>
      </c>
      <c r="H60" s="276" t="n">
        <f aca="false">G60/F60*100</f>
        <v>122.811345982427</v>
      </c>
    </row>
    <row r="61" customFormat="false" ht="16.5" hidden="false" customHeight="true" outlineLevel="0" collapsed="false">
      <c r="B61" s="358"/>
      <c r="C61" s="359"/>
      <c r="D61" s="359"/>
      <c r="E61" s="323"/>
      <c r="F61" s="323"/>
      <c r="G61" s="323"/>
      <c r="H61" s="323" t="s">
        <v>245</v>
      </c>
    </row>
    <row r="62" customFormat="false" ht="15" hidden="false" customHeight="true" outlineLevel="0" collapsed="false">
      <c r="B62" s="214" t="s">
        <v>190</v>
      </c>
      <c r="C62" s="215"/>
      <c r="D62" s="215"/>
      <c r="E62" s="101" t="s">
        <v>96</v>
      </c>
      <c r="F62" s="101"/>
      <c r="G62" s="98" t="s">
        <v>97</v>
      </c>
      <c r="H62" s="218" t="s">
        <v>98</v>
      </c>
    </row>
    <row r="63" customFormat="false" ht="15" hidden="false" customHeight="true" outlineLevel="0" collapsed="false">
      <c r="B63" s="110"/>
      <c r="C63" s="220" t="s">
        <v>191</v>
      </c>
      <c r="D63" s="324"/>
      <c r="E63" s="107" t="s">
        <v>100</v>
      </c>
      <c r="F63" s="112" t="s">
        <v>101</v>
      </c>
      <c r="G63" s="108" t="s">
        <v>102</v>
      </c>
      <c r="H63" s="223" t="s">
        <v>103</v>
      </c>
    </row>
    <row r="64" customFormat="false" ht="15" hidden="false" customHeight="true" outlineLevel="0" collapsed="false">
      <c r="B64" s="360"/>
      <c r="C64" s="361" t="s">
        <v>296</v>
      </c>
      <c r="D64" s="361"/>
      <c r="E64" s="362"/>
      <c r="F64" s="190"/>
      <c r="G64" s="190"/>
      <c r="H64" s="300"/>
    </row>
    <row r="65" customFormat="false" ht="15" hidden="false" customHeight="true" outlineLevel="0" collapsed="false">
      <c r="A65" s="317" t="n">
        <v>124001</v>
      </c>
      <c r="B65" s="13"/>
      <c r="C65" s="363"/>
      <c r="D65" s="364" t="s">
        <v>297</v>
      </c>
      <c r="E65" s="333" t="n">
        <v>7221</v>
      </c>
      <c r="F65" s="333" t="n">
        <v>7221</v>
      </c>
      <c r="G65" s="333" t="n">
        <v>1774</v>
      </c>
      <c r="H65" s="232" t="n">
        <f aca="false">G65/F65*100</f>
        <v>24.5672344550616</v>
      </c>
    </row>
    <row r="66" customFormat="false" ht="15" hidden="false" customHeight="true" outlineLevel="0" collapsed="false">
      <c r="A66" s="317" t="n">
        <v>124002</v>
      </c>
      <c r="B66" s="13"/>
      <c r="C66" s="363"/>
      <c r="D66" s="136" t="s">
        <v>298</v>
      </c>
      <c r="E66" s="334" t="n">
        <v>15000</v>
      </c>
      <c r="F66" s="334" t="n">
        <v>15000</v>
      </c>
      <c r="G66" s="334" t="n">
        <v>7843</v>
      </c>
      <c r="H66" s="232" t="n">
        <f aca="false">G66/F66*100</f>
        <v>52.2866666666667</v>
      </c>
    </row>
    <row r="67" customFormat="false" ht="15" hidden="false" customHeight="true" outlineLevel="0" collapsed="false">
      <c r="A67" s="317" t="n">
        <v>124003</v>
      </c>
      <c r="B67" s="13"/>
      <c r="C67" s="363"/>
      <c r="D67" s="136" t="s">
        <v>299</v>
      </c>
      <c r="E67" s="334"/>
      <c r="F67" s="334" t="n">
        <v>59847</v>
      </c>
      <c r="G67" s="334" t="n">
        <v>59847</v>
      </c>
      <c r="H67" s="232" t="n">
        <f aca="false">G67/F67*100</f>
        <v>100</v>
      </c>
    </row>
    <row r="68" customFormat="false" ht="15" hidden="false" customHeight="true" outlineLevel="0" collapsed="false">
      <c r="A68" s="317" t="n">
        <v>124005</v>
      </c>
      <c r="B68" s="13"/>
      <c r="C68" s="363"/>
      <c r="D68" s="141" t="s">
        <v>300</v>
      </c>
      <c r="E68" s="334"/>
      <c r="F68" s="334" t="n">
        <v>5212</v>
      </c>
      <c r="G68" s="334" t="n">
        <v>5212</v>
      </c>
      <c r="H68" s="232" t="n">
        <f aca="false">G68/F68*100</f>
        <v>100</v>
      </c>
    </row>
    <row r="69" customFormat="false" ht="15" hidden="false" customHeight="true" outlineLevel="0" collapsed="false">
      <c r="A69" s="317" t="n">
        <v>124006</v>
      </c>
      <c r="B69" s="13"/>
      <c r="C69" s="363"/>
      <c r="D69" s="365" t="s">
        <v>301</v>
      </c>
      <c r="E69" s="335" t="n">
        <v>840</v>
      </c>
      <c r="F69" s="335" t="n">
        <v>840</v>
      </c>
      <c r="G69" s="335" t="n">
        <v>838</v>
      </c>
      <c r="H69" s="232" t="n">
        <f aca="false">G69/F69*100</f>
        <v>99.7619047619048</v>
      </c>
    </row>
    <row r="70" customFormat="false" ht="15" hidden="false" customHeight="true" outlineLevel="0" collapsed="false">
      <c r="A70" s="317" t="n">
        <v>124007</v>
      </c>
      <c r="B70" s="13"/>
      <c r="C70" s="363"/>
      <c r="D70" s="365" t="s">
        <v>302</v>
      </c>
      <c r="E70" s="366"/>
      <c r="F70" s="366" t="n">
        <v>3503</v>
      </c>
      <c r="G70" s="239" t="n">
        <v>3503</v>
      </c>
      <c r="H70" s="232" t="n">
        <f aca="false">G70/F70*100</f>
        <v>100</v>
      </c>
    </row>
    <row r="71" customFormat="false" ht="15" hidden="false" customHeight="true" outlineLevel="0" collapsed="false">
      <c r="A71" s="317" t="n">
        <v>124008</v>
      </c>
      <c r="B71" s="13"/>
      <c r="C71" s="363"/>
      <c r="D71" s="141" t="s">
        <v>278</v>
      </c>
      <c r="E71" s="335"/>
      <c r="F71" s="335" t="n">
        <v>1170</v>
      </c>
      <c r="G71" s="267" t="n">
        <v>1170</v>
      </c>
      <c r="H71" s="232" t="n">
        <f aca="false">G71/F71*100</f>
        <v>100</v>
      </c>
    </row>
    <row r="72" customFormat="false" ht="15" hidden="false" customHeight="true" outlineLevel="0" collapsed="false">
      <c r="A72" s="317" t="n">
        <v>124009</v>
      </c>
      <c r="B72" s="13"/>
      <c r="C72" s="363"/>
      <c r="D72" s="367" t="s">
        <v>303</v>
      </c>
      <c r="E72" s="335"/>
      <c r="F72" s="335" t="n">
        <v>5400</v>
      </c>
      <c r="G72" s="267" t="n">
        <v>5400</v>
      </c>
      <c r="H72" s="232" t="n">
        <f aca="false">G72/F72*100</f>
        <v>100</v>
      </c>
    </row>
    <row r="73" customFormat="false" ht="15" hidden="false" customHeight="true" outlineLevel="0" collapsed="false">
      <c r="A73" s="368" t="n">
        <v>124018</v>
      </c>
      <c r="B73" s="13"/>
      <c r="C73" s="363"/>
      <c r="D73" s="355" t="s">
        <v>304</v>
      </c>
      <c r="E73" s="335"/>
      <c r="F73" s="335" t="n">
        <v>27002</v>
      </c>
      <c r="G73" s="336" t="n">
        <v>27002</v>
      </c>
      <c r="H73" s="232" t="n">
        <f aca="false">G73/F73*100</f>
        <v>100</v>
      </c>
    </row>
    <row r="74" customFormat="false" ht="15" hidden="false" customHeight="true" outlineLevel="0" collapsed="false">
      <c r="A74" s="368" t="n">
        <v>124020</v>
      </c>
      <c r="B74" s="13"/>
      <c r="C74" s="363"/>
      <c r="D74" s="355" t="s">
        <v>305</v>
      </c>
      <c r="E74" s="335"/>
      <c r="F74" s="335" t="n">
        <v>9000</v>
      </c>
      <c r="G74" s="336" t="n">
        <v>9000</v>
      </c>
      <c r="H74" s="232" t="n">
        <f aca="false">G74/F74*100</f>
        <v>100</v>
      </c>
    </row>
    <row r="75" customFormat="false" ht="15" hidden="false" customHeight="true" outlineLevel="0" collapsed="false">
      <c r="A75" s="368" t="n">
        <v>124029</v>
      </c>
      <c r="B75" s="13"/>
      <c r="C75" s="363"/>
      <c r="D75" s="141" t="s">
        <v>306</v>
      </c>
      <c r="E75" s="335"/>
      <c r="F75" s="369" t="n">
        <v>8950</v>
      </c>
      <c r="G75" s="336" t="n">
        <v>5612</v>
      </c>
      <c r="H75" s="232" t="n">
        <f aca="false">G75/F75*100</f>
        <v>62.7039106145251</v>
      </c>
    </row>
    <row r="76" customFormat="false" ht="30" hidden="false" customHeight="true" outlineLevel="0" collapsed="false">
      <c r="A76" s="368" t="n">
        <v>124030</v>
      </c>
      <c r="B76" s="13"/>
      <c r="C76" s="363"/>
      <c r="D76" s="370" t="s">
        <v>307</v>
      </c>
      <c r="E76" s="335"/>
      <c r="F76" s="369" t="n">
        <v>78650</v>
      </c>
      <c r="G76" s="336"/>
      <c r="H76" s="232" t="n">
        <f aca="false">G76/F76*100</f>
        <v>0</v>
      </c>
    </row>
    <row r="77" customFormat="false" ht="15" hidden="false" customHeight="true" outlineLevel="0" collapsed="false">
      <c r="A77" s="368" t="n">
        <v>124031</v>
      </c>
      <c r="B77" s="13"/>
      <c r="C77" s="363"/>
      <c r="D77" s="367" t="s">
        <v>308</v>
      </c>
      <c r="E77" s="335"/>
      <c r="F77" s="369" t="n">
        <v>40</v>
      </c>
      <c r="G77" s="336" t="n">
        <v>40</v>
      </c>
      <c r="H77" s="232" t="n">
        <f aca="false">G77/F77*100</f>
        <v>100</v>
      </c>
    </row>
    <row r="78" customFormat="false" ht="15" hidden="false" customHeight="true" outlineLevel="0" collapsed="false">
      <c r="A78" s="368" t="n">
        <v>124032</v>
      </c>
      <c r="B78" s="13"/>
      <c r="C78" s="363"/>
      <c r="D78" s="367" t="s">
        <v>309</v>
      </c>
      <c r="E78" s="335"/>
      <c r="F78" s="369" t="n">
        <v>12551</v>
      </c>
      <c r="G78" s="336" t="n">
        <v>12217</v>
      </c>
      <c r="H78" s="232" t="n">
        <f aca="false">G78/F78*100</f>
        <v>97.3388574615569</v>
      </c>
    </row>
    <row r="79" customFormat="false" ht="15" hidden="false" customHeight="true" outlineLevel="0" collapsed="false">
      <c r="A79" s="368" t="n">
        <v>124023</v>
      </c>
      <c r="B79" s="13"/>
      <c r="C79" s="363"/>
      <c r="D79" s="371" t="s">
        <v>310</v>
      </c>
      <c r="E79" s="372" t="n">
        <v>37477</v>
      </c>
      <c r="F79" s="372" t="n">
        <v>53029</v>
      </c>
      <c r="G79" s="372" t="n">
        <v>45039</v>
      </c>
      <c r="H79" s="232" t="n">
        <f aca="false">G79/F79*100</f>
        <v>84.9327726338419</v>
      </c>
    </row>
    <row r="80" customFormat="false" ht="15" hidden="false" customHeight="true" outlineLevel="0" collapsed="false">
      <c r="A80" s="368" t="n">
        <v>124024</v>
      </c>
      <c r="B80" s="13"/>
      <c r="C80" s="363"/>
      <c r="D80" s="371" t="s">
        <v>311</v>
      </c>
      <c r="E80" s="372" t="n">
        <v>40000</v>
      </c>
      <c r="F80" s="372" t="n">
        <v>0</v>
      </c>
      <c r="G80" s="372"/>
      <c r="H80" s="232"/>
    </row>
    <row r="81" customFormat="false" ht="15" hidden="false" customHeight="true" outlineLevel="0" collapsed="false">
      <c r="A81" s="368"/>
      <c r="B81" s="13"/>
      <c r="C81" s="363"/>
      <c r="D81" s="354" t="s">
        <v>312</v>
      </c>
      <c r="E81" s="373" t="n">
        <v>20614</v>
      </c>
      <c r="F81" s="373" t="n">
        <v>20614</v>
      </c>
      <c r="G81" s="373" t="n">
        <v>15440</v>
      </c>
      <c r="H81" s="232" t="n">
        <f aca="false">G81/F81*100</f>
        <v>74.9005530222179</v>
      </c>
    </row>
    <row r="82" customFormat="false" ht="15" hidden="false" customHeight="true" outlineLevel="0" collapsed="false">
      <c r="A82" s="368" t="n">
        <v>124021</v>
      </c>
      <c r="B82" s="13"/>
      <c r="C82" s="363"/>
      <c r="D82" s="367" t="s">
        <v>313</v>
      </c>
      <c r="E82" s="373"/>
      <c r="F82" s="373" t="n">
        <v>2059</v>
      </c>
      <c r="G82" s="373" t="n">
        <v>2059</v>
      </c>
      <c r="H82" s="232" t="n">
        <f aca="false">G82/F82*100</f>
        <v>100</v>
      </c>
    </row>
    <row r="83" customFormat="false" ht="15" hidden="false" customHeight="true" outlineLevel="0" collapsed="false">
      <c r="B83" s="13"/>
      <c r="C83" s="363"/>
      <c r="D83" s="355" t="s">
        <v>285</v>
      </c>
      <c r="E83" s="335"/>
      <c r="F83" s="335"/>
      <c r="G83" s="357"/>
      <c r="H83" s="124"/>
    </row>
    <row r="84" customFormat="false" ht="14.85" hidden="false" customHeight="true" outlineLevel="0" collapsed="false">
      <c r="A84" s="317" t="s">
        <v>314</v>
      </c>
      <c r="B84" s="13"/>
      <c r="C84" s="363"/>
      <c r="D84" s="353" t="s">
        <v>287</v>
      </c>
      <c r="E84" s="333"/>
      <c r="F84" s="333" t="n">
        <v>399</v>
      </c>
      <c r="G84" s="374" t="n">
        <v>399</v>
      </c>
      <c r="H84" s="232" t="n">
        <f aca="false">G84/F84*100</f>
        <v>100</v>
      </c>
    </row>
    <row r="85" customFormat="false" ht="14.85" hidden="false" customHeight="true" outlineLevel="0" collapsed="false">
      <c r="A85" s="317" t="s">
        <v>315</v>
      </c>
      <c r="B85" s="13"/>
      <c r="C85" s="363"/>
      <c r="D85" s="354" t="s">
        <v>289</v>
      </c>
      <c r="E85" s="334"/>
      <c r="F85" s="334" t="n">
        <v>80</v>
      </c>
      <c r="G85" s="347" t="n">
        <v>80</v>
      </c>
      <c r="H85" s="232" t="n">
        <f aca="false">G85/F85*100</f>
        <v>100</v>
      </c>
    </row>
    <row r="86" customFormat="false" ht="14.85" hidden="false" customHeight="true" outlineLevel="0" collapsed="false">
      <c r="A86" s="317" t="s">
        <v>316</v>
      </c>
      <c r="B86" s="13"/>
      <c r="C86" s="363"/>
      <c r="D86" s="354" t="s">
        <v>291</v>
      </c>
      <c r="E86" s="334"/>
      <c r="F86" s="334" t="n">
        <v>15</v>
      </c>
      <c r="G86" s="347" t="n">
        <v>15</v>
      </c>
      <c r="H86" s="232" t="n">
        <f aca="false">G86/F86*100</f>
        <v>100</v>
      </c>
    </row>
    <row r="87" customFormat="false" ht="18.75" hidden="false" customHeight="true" outlineLevel="0" collapsed="false">
      <c r="B87" s="18"/>
      <c r="C87" s="359" t="s">
        <v>221</v>
      </c>
      <c r="D87" s="359"/>
      <c r="E87" s="375" t="n">
        <f aca="false">SUM(E65:E86)</f>
        <v>121152</v>
      </c>
      <c r="F87" s="375" t="n">
        <f aca="false">SUM(F65:F86)</f>
        <v>310582</v>
      </c>
      <c r="G87" s="375" t="n">
        <f aca="false">SUM(G65:G86)</f>
        <v>202490</v>
      </c>
      <c r="H87" s="276" t="n">
        <f aca="false">G87/F87*100</f>
        <v>65.1969528176134</v>
      </c>
    </row>
    <row r="88" customFormat="false" ht="15" hidden="false" customHeight="true" outlineLevel="0" collapsed="false">
      <c r="B88" s="13"/>
      <c r="C88" s="376" t="s">
        <v>317</v>
      </c>
      <c r="D88" s="376"/>
      <c r="E88" s="377"/>
      <c r="F88" s="120"/>
      <c r="G88" s="120"/>
      <c r="H88" s="124"/>
    </row>
    <row r="89" customFormat="false" ht="15.95" hidden="false" customHeight="true" outlineLevel="0" collapsed="false">
      <c r="A89" s="317" t="n">
        <v>125092</v>
      </c>
      <c r="B89" s="13"/>
      <c r="C89" s="376"/>
      <c r="D89" s="141" t="s">
        <v>318</v>
      </c>
      <c r="E89" s="378"/>
      <c r="F89" s="379" t="n">
        <v>91</v>
      </c>
      <c r="G89" s="267" t="n">
        <v>91</v>
      </c>
      <c r="H89" s="232" t="n">
        <f aca="false">G89/F89*100</f>
        <v>100</v>
      </c>
    </row>
    <row r="90" customFormat="false" ht="15.95" hidden="false" customHeight="true" outlineLevel="0" collapsed="false">
      <c r="A90" s="317" t="n">
        <v>125040</v>
      </c>
      <c r="B90" s="13"/>
      <c r="C90" s="376"/>
      <c r="D90" s="141" t="s">
        <v>319</v>
      </c>
      <c r="E90" s="378"/>
      <c r="F90" s="379"/>
      <c r="G90" s="267" t="n">
        <v>638</v>
      </c>
      <c r="H90" s="232"/>
    </row>
    <row r="91" customFormat="false" ht="15.95" hidden="false" customHeight="true" outlineLevel="0" collapsed="false">
      <c r="A91" s="317" t="n">
        <v>125020</v>
      </c>
      <c r="B91" s="13"/>
      <c r="C91" s="376"/>
      <c r="D91" s="141" t="s">
        <v>320</v>
      </c>
      <c r="E91" s="378"/>
      <c r="F91" s="379" t="n">
        <v>1000</v>
      </c>
      <c r="G91" s="267" t="n">
        <v>1000</v>
      </c>
      <c r="H91" s="232" t="n">
        <f aca="false">G91/F91*100</f>
        <v>100</v>
      </c>
    </row>
    <row r="92" customFormat="false" ht="15.95" hidden="false" customHeight="true" outlineLevel="0" collapsed="false">
      <c r="A92" s="317" t="n">
        <v>125030</v>
      </c>
      <c r="B92" s="13"/>
      <c r="C92" s="376"/>
      <c r="D92" s="141" t="s">
        <v>321</v>
      </c>
      <c r="E92" s="378"/>
      <c r="F92" s="379" t="n">
        <v>330</v>
      </c>
      <c r="G92" s="267" t="n">
        <v>330</v>
      </c>
      <c r="H92" s="232" t="n">
        <f aca="false">G92/F92*100</f>
        <v>100</v>
      </c>
    </row>
    <row r="93" customFormat="false" ht="15.95" hidden="false" customHeight="true" outlineLevel="0" collapsed="false">
      <c r="A93" s="317" t="n">
        <v>125050</v>
      </c>
      <c r="B93" s="13"/>
      <c r="C93" s="376"/>
      <c r="D93" s="380" t="s">
        <v>322</v>
      </c>
      <c r="E93" s="378"/>
      <c r="F93" s="379" t="n">
        <v>10000</v>
      </c>
      <c r="G93" s="267" t="n">
        <v>10000</v>
      </c>
      <c r="H93" s="232" t="n">
        <f aca="false">G93/F93*100</f>
        <v>100</v>
      </c>
    </row>
    <row r="94" customFormat="false" ht="15.95" hidden="false" customHeight="true" outlineLevel="0" collapsed="false">
      <c r="B94" s="13"/>
      <c r="C94" s="376"/>
      <c r="D94" s="153" t="s">
        <v>285</v>
      </c>
      <c r="E94" s="378"/>
      <c r="F94" s="379"/>
      <c r="G94" s="267"/>
      <c r="H94" s="124"/>
    </row>
    <row r="95" customFormat="false" ht="15.95" hidden="false" customHeight="true" outlineLevel="0" collapsed="false">
      <c r="A95" s="317" t="s">
        <v>323</v>
      </c>
      <c r="B95" s="13"/>
      <c r="C95" s="376"/>
      <c r="D95" s="353" t="s">
        <v>287</v>
      </c>
      <c r="E95" s="381"/>
      <c r="F95" s="345" t="n">
        <v>690</v>
      </c>
      <c r="G95" s="231" t="n">
        <v>690</v>
      </c>
      <c r="H95" s="382" t="n">
        <f aca="false">G95/F95*100</f>
        <v>100</v>
      </c>
    </row>
    <row r="96" customFormat="false" ht="23.25" hidden="false" customHeight="true" outlineLevel="0" collapsed="false">
      <c r="B96" s="383" t="s">
        <v>324</v>
      </c>
      <c r="C96" s="383"/>
      <c r="D96" s="383"/>
      <c r="E96" s="384" t="n">
        <f aca="false">SUM(E89:E95)</f>
        <v>0</v>
      </c>
      <c r="F96" s="384" t="n">
        <f aca="false">SUM(F89:F95)</f>
        <v>12111</v>
      </c>
      <c r="G96" s="384" t="n">
        <f aca="false">SUM(G89:G95)</f>
        <v>12749</v>
      </c>
      <c r="H96" s="276"/>
    </row>
    <row r="97" customFormat="false" ht="15" hidden="false" customHeight="true" outlineLevel="0" collapsed="false">
      <c r="B97" s="385"/>
      <c r="C97" s="386" t="s">
        <v>228</v>
      </c>
      <c r="D97" s="16"/>
      <c r="E97" s="377"/>
      <c r="F97" s="120"/>
      <c r="G97" s="120"/>
      <c r="H97" s="124"/>
    </row>
    <row r="98" customFormat="false" ht="15" hidden="false" customHeight="true" outlineLevel="0" collapsed="false">
      <c r="A98" s="317" t="n">
        <v>126011</v>
      </c>
      <c r="B98" s="385"/>
      <c r="C98" s="386"/>
      <c r="D98" s="387" t="s">
        <v>325</v>
      </c>
      <c r="E98" s="381"/>
      <c r="F98" s="345"/>
      <c r="G98" s="345" t="n">
        <v>69142</v>
      </c>
      <c r="H98" s="249"/>
    </row>
    <row r="99" customFormat="false" ht="15" hidden="false" customHeight="true" outlineLevel="0" collapsed="false">
      <c r="A99" s="317" t="n">
        <v>126012</v>
      </c>
      <c r="B99" s="385"/>
      <c r="C99" s="386"/>
      <c r="D99" s="175" t="s">
        <v>326</v>
      </c>
      <c r="E99" s="377"/>
      <c r="F99" s="119"/>
      <c r="G99" s="119" t="n">
        <v>7669</v>
      </c>
      <c r="H99" s="249"/>
    </row>
    <row r="100" customFormat="false" ht="20.25" hidden="false" customHeight="true" outlineLevel="0" collapsed="false">
      <c r="B100" s="383" t="s">
        <v>324</v>
      </c>
      <c r="C100" s="383"/>
      <c r="D100" s="383"/>
      <c r="E100" s="384" t="n">
        <f aca="false">SUM(E98:E99)</f>
        <v>0</v>
      </c>
      <c r="F100" s="384" t="n">
        <f aca="false">SUM(F98:F99)</f>
        <v>0</v>
      </c>
      <c r="G100" s="384" t="n">
        <f aca="false">SUM(G98:G99)</f>
        <v>76811</v>
      </c>
      <c r="H100" s="276"/>
    </row>
    <row r="101" customFormat="false" ht="15" hidden="false" customHeight="true" outlineLevel="0" collapsed="false">
      <c r="B101" s="360"/>
      <c r="C101" s="361" t="s">
        <v>327</v>
      </c>
      <c r="D101" s="361"/>
      <c r="E101" s="388"/>
      <c r="F101" s="120"/>
      <c r="G101" s="193"/>
      <c r="H101" s="124"/>
    </row>
    <row r="102" customFormat="false" ht="15" hidden="false" customHeight="true" outlineLevel="0" collapsed="false">
      <c r="A102" s="317" t="n">
        <v>127010</v>
      </c>
      <c r="B102" s="13"/>
      <c r="C102" s="125"/>
      <c r="D102" s="228" t="s">
        <v>328</v>
      </c>
      <c r="E102" s="333" t="n">
        <v>13000</v>
      </c>
      <c r="F102" s="333" t="n">
        <v>13000</v>
      </c>
      <c r="G102" s="389" t="n">
        <v>26504</v>
      </c>
      <c r="H102" s="232" t="n">
        <f aca="false">G102/F102*100</f>
        <v>203.876923076923</v>
      </c>
    </row>
    <row r="103" customFormat="false" ht="15" hidden="false" customHeight="true" outlineLevel="0" collapsed="false">
      <c r="A103" s="317" t="n">
        <v>127020</v>
      </c>
      <c r="B103" s="13"/>
      <c r="C103" s="125"/>
      <c r="D103" s="233" t="s">
        <v>329</v>
      </c>
      <c r="E103" s="334" t="n">
        <v>2800</v>
      </c>
      <c r="F103" s="334" t="n">
        <v>2800</v>
      </c>
      <c r="G103" s="239" t="n">
        <v>2562</v>
      </c>
      <c r="H103" s="232" t="n">
        <f aca="false">G103/F103*100</f>
        <v>91.5</v>
      </c>
    </row>
    <row r="104" customFormat="false" ht="15" hidden="false" customHeight="true" outlineLevel="0" collapsed="false">
      <c r="A104" s="317" t="n">
        <v>127030</v>
      </c>
      <c r="B104" s="13"/>
      <c r="C104" s="125"/>
      <c r="D104" s="233" t="s">
        <v>330</v>
      </c>
      <c r="E104" s="334" t="n">
        <v>600000</v>
      </c>
      <c r="F104" s="334" t="n">
        <v>600000</v>
      </c>
      <c r="G104" s="239" t="n">
        <f aca="false">561944-2448</f>
        <v>559496</v>
      </c>
      <c r="H104" s="232" t="n">
        <f aca="false">G104/F104*100</f>
        <v>93.2493333333333</v>
      </c>
    </row>
    <row r="105" customFormat="false" ht="15" hidden="false" customHeight="true" outlineLevel="0" collapsed="false">
      <c r="A105" s="317" t="n">
        <v>127040</v>
      </c>
      <c r="B105" s="13"/>
      <c r="C105" s="125"/>
      <c r="D105" s="338" t="s">
        <v>331</v>
      </c>
      <c r="E105" s="340" t="n">
        <v>50000</v>
      </c>
      <c r="F105" s="340" t="n">
        <v>50000</v>
      </c>
      <c r="G105" s="288" t="n">
        <v>54636</v>
      </c>
      <c r="H105" s="232" t="n">
        <f aca="false">G105/F105*100</f>
        <v>109.272</v>
      </c>
    </row>
    <row r="106" customFormat="false" ht="21" hidden="false" customHeight="true" outlineLevel="0" collapsed="false">
      <c r="B106" s="348"/>
      <c r="C106" s="349" t="s">
        <v>221</v>
      </c>
      <c r="D106" s="349"/>
      <c r="E106" s="384" t="n">
        <f aca="false">SUM(E102:E105)</f>
        <v>665800</v>
      </c>
      <c r="F106" s="384" t="n">
        <f aca="false">SUM(F102:F105)</f>
        <v>665800</v>
      </c>
      <c r="G106" s="384" t="n">
        <f aca="false">SUM(G102:G105)</f>
        <v>643198</v>
      </c>
      <c r="H106" s="276" t="n">
        <f aca="false">G106/F106*100</f>
        <v>96.6052868729348</v>
      </c>
    </row>
    <row r="107" customFormat="false" ht="15" hidden="false" customHeight="true" outlineLevel="0" collapsed="false">
      <c r="B107" s="360"/>
      <c r="C107" s="390" t="s">
        <v>230</v>
      </c>
      <c r="D107" s="390"/>
      <c r="E107" s="388"/>
      <c r="F107" s="120"/>
      <c r="G107" s="193"/>
      <c r="H107" s="124"/>
    </row>
    <row r="108" customFormat="false" ht="15" hidden="false" customHeight="true" outlineLevel="0" collapsed="false">
      <c r="A108" s="317" t="n">
        <v>128010</v>
      </c>
      <c r="B108" s="13"/>
      <c r="C108" s="376"/>
      <c r="D108" s="391" t="s">
        <v>332</v>
      </c>
      <c r="E108" s="392" t="n">
        <v>250000</v>
      </c>
      <c r="F108" s="392" t="n">
        <v>250000</v>
      </c>
      <c r="G108" s="231" t="n">
        <f aca="false">198073-966-2462+2448</f>
        <v>197093</v>
      </c>
      <c r="H108" s="232" t="n">
        <f aca="false">G108/F108*100</f>
        <v>78.8372</v>
      </c>
    </row>
    <row r="109" customFormat="false" ht="15" hidden="false" customHeight="true" outlineLevel="0" collapsed="false">
      <c r="B109" s="13"/>
      <c r="C109" s="376"/>
      <c r="D109" s="391" t="s">
        <v>333</v>
      </c>
      <c r="E109" s="392"/>
      <c r="F109" s="392"/>
      <c r="G109" s="231" t="n">
        <v>171</v>
      </c>
      <c r="H109" s="232"/>
    </row>
    <row r="110" customFormat="false" ht="15" hidden="false" customHeight="true" outlineLevel="0" collapsed="false">
      <c r="A110" s="317" t="n">
        <v>128020</v>
      </c>
      <c r="B110" s="13"/>
      <c r="C110" s="376"/>
      <c r="D110" s="393" t="s">
        <v>334</v>
      </c>
      <c r="E110" s="394" t="n">
        <v>19000</v>
      </c>
      <c r="F110" s="394" t="n">
        <v>7646</v>
      </c>
      <c r="G110" s="239" t="n">
        <f aca="false">39397-30000</f>
        <v>9397</v>
      </c>
      <c r="H110" s="232" t="n">
        <f aca="false">G110/F110*100</f>
        <v>122.900863196443</v>
      </c>
    </row>
    <row r="111" customFormat="false" ht="15" hidden="false" customHeight="true" outlineLevel="0" collapsed="false">
      <c r="A111" s="317" t="n">
        <v>128030</v>
      </c>
      <c r="B111" s="13"/>
      <c r="C111" s="376"/>
      <c r="D111" s="395" t="s">
        <v>335</v>
      </c>
      <c r="E111" s="396"/>
      <c r="F111" s="396" t="n">
        <v>360422</v>
      </c>
      <c r="G111" s="357" t="n">
        <v>360422</v>
      </c>
      <c r="H111" s="232"/>
    </row>
    <row r="112" customFormat="false" ht="18.75" hidden="false" customHeight="true" outlineLevel="0" collapsed="false">
      <c r="B112" s="383" t="s">
        <v>324</v>
      </c>
      <c r="C112" s="383"/>
      <c r="D112" s="383"/>
      <c r="E112" s="384" t="n">
        <f aca="false">SUM(E108:E111)</f>
        <v>269000</v>
      </c>
      <c r="F112" s="384" t="n">
        <f aca="false">SUM(F108:F111)</f>
        <v>618068</v>
      </c>
      <c r="G112" s="384" t="n">
        <f aca="false">SUM(G108:G111)</f>
        <v>567083</v>
      </c>
      <c r="H112" s="276" t="n">
        <f aca="false">G112/F112*100</f>
        <v>91.7509076671175</v>
      </c>
    </row>
    <row r="113" customFormat="false" ht="15" hidden="false" customHeight="true" outlineLevel="0" collapsed="false">
      <c r="B113" s="7"/>
      <c r="C113" s="397" t="s">
        <v>231</v>
      </c>
      <c r="D113" s="11"/>
      <c r="E113" s="388"/>
      <c r="F113" s="120"/>
      <c r="G113" s="193"/>
      <c r="H113" s="124"/>
    </row>
    <row r="114" customFormat="false" ht="15" hidden="false" customHeight="true" outlineLevel="0" collapsed="false">
      <c r="A114" s="317" t="n">
        <v>129010</v>
      </c>
      <c r="B114" s="385"/>
      <c r="C114" s="175"/>
      <c r="D114" s="387" t="s">
        <v>336</v>
      </c>
      <c r="E114" s="392"/>
      <c r="F114" s="345" t="n">
        <v>4222</v>
      </c>
      <c r="G114" s="231" t="n">
        <v>5684</v>
      </c>
      <c r="H114" s="232" t="n">
        <f aca="false">G114/F114*100</f>
        <v>134.62813832307</v>
      </c>
    </row>
    <row r="115" customFormat="false" ht="15" hidden="false" customHeight="true" outlineLevel="0" collapsed="false">
      <c r="A115" s="317" t="n">
        <v>129011</v>
      </c>
      <c r="B115" s="385"/>
      <c r="C115" s="175"/>
      <c r="D115" s="241" t="s">
        <v>337</v>
      </c>
      <c r="E115" s="394"/>
      <c r="F115" s="347" t="n">
        <v>214</v>
      </c>
      <c r="G115" s="239" t="n">
        <f aca="false">133-25</f>
        <v>108</v>
      </c>
      <c r="H115" s="232" t="n">
        <f aca="false">G115/F115*100</f>
        <v>50.4672897196262</v>
      </c>
    </row>
    <row r="116" customFormat="false" ht="15" hidden="false" customHeight="true" outlineLevel="0" collapsed="false">
      <c r="A116" s="317" t="n">
        <v>129020</v>
      </c>
      <c r="B116" s="385"/>
      <c r="C116" s="175"/>
      <c r="D116" s="241" t="s">
        <v>338</v>
      </c>
      <c r="E116" s="394" t="n">
        <v>10000</v>
      </c>
      <c r="F116" s="394" t="n">
        <v>10000</v>
      </c>
      <c r="G116" s="239" t="n">
        <v>13852</v>
      </c>
      <c r="H116" s="232" t="n">
        <f aca="false">G116/F116*100</f>
        <v>138.52</v>
      </c>
    </row>
    <row r="117" customFormat="false" ht="15" hidden="false" customHeight="true" outlineLevel="0" collapsed="false">
      <c r="A117" s="317" t="n">
        <v>129040</v>
      </c>
      <c r="B117" s="385"/>
      <c r="C117" s="386"/>
      <c r="D117" s="241" t="s">
        <v>339</v>
      </c>
      <c r="E117" s="394"/>
      <c r="F117" s="394" t="n">
        <v>21000</v>
      </c>
      <c r="G117" s="239"/>
      <c r="H117" s="232" t="n">
        <f aca="false">G117/F117*100</f>
        <v>0</v>
      </c>
    </row>
    <row r="118" customFormat="false" ht="15" hidden="false" customHeight="true" outlineLevel="0" collapsed="false">
      <c r="B118" s="385"/>
      <c r="C118" s="386"/>
      <c r="D118" s="398" t="s">
        <v>340</v>
      </c>
      <c r="E118" s="396"/>
      <c r="F118" s="396" t="n">
        <v>8000</v>
      </c>
      <c r="G118" s="357"/>
      <c r="H118" s="232" t="n">
        <f aca="false">G118/F118*100</f>
        <v>0</v>
      </c>
    </row>
    <row r="119" customFormat="false" ht="15" hidden="false" customHeight="true" outlineLevel="0" collapsed="false">
      <c r="A119" s="317" t="n">
        <v>129070</v>
      </c>
      <c r="B119" s="385"/>
      <c r="C119" s="386"/>
      <c r="D119" s="399" t="s">
        <v>322</v>
      </c>
      <c r="E119" s="400" t="n">
        <v>20000</v>
      </c>
      <c r="F119" s="400" t="n">
        <v>0</v>
      </c>
      <c r="G119" s="341"/>
      <c r="H119" s="401"/>
    </row>
    <row r="120" customFormat="false" ht="20.25" hidden="false" customHeight="true" outlineLevel="0" collapsed="false">
      <c r="B120" s="383" t="s">
        <v>324</v>
      </c>
      <c r="C120" s="383"/>
      <c r="D120" s="383"/>
      <c r="E120" s="384" t="n">
        <f aca="false">SUM(E114:E119)</f>
        <v>30000</v>
      </c>
      <c r="F120" s="384" t="n">
        <f aca="false">SUM(F114:F119)</f>
        <v>43436</v>
      </c>
      <c r="G120" s="384" t="n">
        <f aca="false">SUM(G114:G119)</f>
        <v>19644</v>
      </c>
      <c r="H120" s="276" t="n">
        <f aca="false">G120/F120*100</f>
        <v>45.2251588544065</v>
      </c>
    </row>
    <row r="121" customFormat="false" ht="15" hidden="false" customHeight="true" outlineLevel="0" collapsed="false">
      <c r="B121" s="385"/>
      <c r="C121" s="386" t="s">
        <v>170</v>
      </c>
      <c r="D121" s="16"/>
      <c r="E121" s="377"/>
      <c r="F121" s="377"/>
      <c r="G121" s="377"/>
      <c r="H121" s="402"/>
    </row>
    <row r="122" customFormat="false" ht="15" hidden="false" customHeight="true" outlineLevel="0" collapsed="false">
      <c r="B122" s="385"/>
      <c r="C122" s="386"/>
      <c r="D122" s="353" t="s">
        <v>341</v>
      </c>
      <c r="E122" s="377"/>
      <c r="F122" s="396" t="n">
        <v>1166</v>
      </c>
      <c r="G122" s="403" t="n">
        <v>1166</v>
      </c>
      <c r="H122" s="232" t="n">
        <f aca="false">G122/F122*100</f>
        <v>100</v>
      </c>
    </row>
    <row r="123" s="2" customFormat="true" ht="15.75" hidden="false" customHeight="true" outlineLevel="0" collapsed="false">
      <c r="A123" s="317" t="n">
        <v>130100</v>
      </c>
      <c r="B123" s="385"/>
      <c r="C123" s="398"/>
      <c r="D123" s="398" t="s">
        <v>342</v>
      </c>
      <c r="E123" s="400" t="n">
        <v>291531</v>
      </c>
      <c r="F123" s="287" t="n">
        <v>272938</v>
      </c>
      <c r="G123" s="267" t="n">
        <v>420378</v>
      </c>
      <c r="H123" s="232" t="n">
        <f aca="false">G123/F123*100</f>
        <v>154.019594193553</v>
      </c>
    </row>
    <row r="124" s="2" customFormat="true" ht="18" hidden="false" customHeight="true" outlineLevel="0" collapsed="false">
      <c r="A124" s="317"/>
      <c r="B124" s="385"/>
      <c r="C124" s="398"/>
      <c r="D124" s="404"/>
      <c r="E124" s="384" t="n">
        <f aca="false">SUM(E122:E123)</f>
        <v>291531</v>
      </c>
      <c r="F124" s="384" t="n">
        <f aca="false">SUM(F122:F123)</f>
        <v>274104</v>
      </c>
      <c r="G124" s="384" t="n">
        <f aca="false">SUM(G122:G123)</f>
        <v>421544</v>
      </c>
      <c r="H124" s="405" t="n">
        <f aca="false">G124/F124*100</f>
        <v>153.789802410764</v>
      </c>
    </row>
    <row r="125" customFormat="false" ht="5.25" hidden="false" customHeight="true" outlineLevel="0" collapsed="false">
      <c r="B125" s="406"/>
      <c r="C125" s="407"/>
      <c r="D125" s="407"/>
      <c r="E125" s="408"/>
      <c r="F125" s="177"/>
      <c r="G125" s="177"/>
      <c r="H125" s="409"/>
    </row>
    <row r="126" customFormat="false" ht="17.25" hidden="false" customHeight="true" outlineLevel="0" collapsed="false">
      <c r="B126" s="18"/>
      <c r="C126" s="410" t="s">
        <v>343</v>
      </c>
      <c r="D126" s="411"/>
      <c r="E126" s="384" t="n">
        <f aca="false">E20+E49+E60+E87+E96+E100+E106+E112+E120+E124</f>
        <v>1679983</v>
      </c>
      <c r="F126" s="384" t="n">
        <f aca="false">F20+F49+F60+F87+F96+F100+F106+F112+F120+F124</f>
        <v>2171765</v>
      </c>
      <c r="G126" s="384" t="n">
        <f aca="false">G20+G49+G60+G87+G96+G100+G106+G112+G120+G124</f>
        <v>2202313</v>
      </c>
      <c r="H126" s="197" t="n">
        <f aca="false">G126/F126*100</f>
        <v>101.406597859345</v>
      </c>
    </row>
    <row r="127" customFormat="false" ht="15" hidden="false" customHeight="true" outlineLevel="0" collapsed="false">
      <c r="B127" s="86"/>
      <c r="C127" s="251"/>
      <c r="D127" s="225"/>
      <c r="E127" s="412"/>
      <c r="G127" s="85"/>
    </row>
    <row r="128" customFormat="false" ht="15" hidden="false" customHeight="true" outlineLevel="0" collapsed="false">
      <c r="G128" s="85"/>
    </row>
    <row r="129" customFormat="false" ht="15" hidden="false" customHeight="true" outlineLevel="0" collapsed="false">
      <c r="E129" s="85"/>
      <c r="G129" s="85"/>
    </row>
    <row r="130" customFormat="false" ht="15" hidden="false" customHeight="true" outlineLevel="0" collapsed="false">
      <c r="G130" s="85"/>
    </row>
    <row r="131" customFormat="false" ht="15" hidden="false" customHeight="true" outlineLevel="0" collapsed="false">
      <c r="G131" s="85"/>
    </row>
    <row r="132" customFormat="false" ht="15" hidden="false" customHeight="true" outlineLevel="0" collapsed="false">
      <c r="G132" s="85"/>
    </row>
    <row r="133" customFormat="false" ht="15" hidden="false" customHeight="true" outlineLevel="0" collapsed="false">
      <c r="G133" s="85"/>
    </row>
    <row r="135" customFormat="false" ht="15" hidden="false" customHeight="true" outlineLevel="0" collapsed="false">
      <c r="G135" s="85"/>
    </row>
    <row r="136" customFormat="false" ht="15" hidden="false" customHeight="true" outlineLevel="0" collapsed="false">
      <c r="G136" s="85"/>
    </row>
    <row r="137" customFormat="false" ht="15" hidden="false" customHeight="true" outlineLevel="0" collapsed="false">
      <c r="G137" s="85"/>
    </row>
    <row r="138" customFormat="false" ht="15" hidden="false" customHeight="true" outlineLevel="0" collapsed="false">
      <c r="G138" s="85"/>
    </row>
    <row r="139" customFormat="false" ht="15" hidden="false" customHeight="true" outlineLevel="0" collapsed="false">
      <c r="G139" s="85"/>
    </row>
  </sheetData>
  <mergeCells count="8">
    <mergeCell ref="B1:E1"/>
    <mergeCell ref="B2:H2"/>
    <mergeCell ref="E5:F5"/>
    <mergeCell ref="E62:F62"/>
    <mergeCell ref="B96:D96"/>
    <mergeCell ref="B100:D100"/>
    <mergeCell ref="B112:D112"/>
    <mergeCell ref="B120:D120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4.sz. melléklet</oddHeader>
    <oddFooter/>
  </headerFooter>
  <rowBreaks count="1" manualBreakCount="1">
    <brk id="6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171" width="104.15"/>
    <col collapsed="false" customWidth="true" hidden="false" outlineLevel="0" max="2" min="2" style="2172" width="122.32"/>
    <col collapsed="false" customWidth="true" hidden="false" outlineLevel="0" max="3" min="3" style="2172" width="34.49"/>
    <col collapsed="false" customWidth="false" hidden="false" outlineLevel="0" max="4" min="4" style="2173" width="11.99"/>
    <col collapsed="false" customWidth="true" hidden="false" outlineLevel="0" max="5" min="5" style="2173" width="35.15"/>
    <col collapsed="false" customWidth="true" hidden="false" outlineLevel="0" max="6" min="6" style="2173" width="30.32"/>
    <col collapsed="false" customWidth="false" hidden="false" outlineLevel="0" max="257" min="7" style="2173" width="11.99"/>
  </cols>
  <sheetData>
    <row r="1" customFormat="false" ht="18.75" hidden="false" customHeight="false" outlineLevel="0" collapsed="false">
      <c r="B1" s="2174"/>
      <c r="C1" s="2174"/>
    </row>
    <row r="2" customFormat="false" ht="18.75" hidden="false" customHeight="false" outlineLevel="0" collapsed="false">
      <c r="A2" s="2175"/>
      <c r="B2" s="2174"/>
      <c r="C2" s="2174"/>
    </row>
    <row r="3" s="696" customFormat="true" ht="33.75" hidden="false" customHeight="true" outlineLevel="0" collapsed="false">
      <c r="A3" s="692" t="s">
        <v>0</v>
      </c>
      <c r="B3" s="692"/>
      <c r="C3" s="692"/>
    </row>
    <row r="4" s="697" customFormat="true" ht="40.5" hidden="false" customHeight="true" outlineLevel="0" collapsed="false">
      <c r="A4" s="692" t="s">
        <v>1677</v>
      </c>
      <c r="B4" s="692"/>
      <c r="C4" s="692"/>
    </row>
    <row r="5" customFormat="false" ht="43.5" hidden="false" customHeight="true" outlineLevel="0" collapsed="false"/>
    <row r="6" s="2179" customFormat="true" ht="37.5" hidden="false" customHeight="true" outlineLevel="0" collapsed="false">
      <c r="A6" s="2176" t="s">
        <v>345</v>
      </c>
      <c r="B6" s="2177" t="s">
        <v>1678</v>
      </c>
      <c r="C6" s="2178" t="s">
        <v>1679</v>
      </c>
    </row>
    <row r="7" s="2179" customFormat="true" ht="25.5" hidden="false" customHeight="true" outlineLevel="0" collapsed="false">
      <c r="A7" s="2180"/>
      <c r="B7" s="2181"/>
      <c r="C7" s="2182" t="s">
        <v>2</v>
      </c>
    </row>
    <row r="8" s="2179" customFormat="true" ht="26.25" hidden="false" customHeight="true" outlineLevel="0" collapsed="false">
      <c r="A8" s="2180"/>
      <c r="B8" s="2181"/>
      <c r="C8" s="2182"/>
    </row>
    <row r="9" s="2179" customFormat="true" ht="26.1" hidden="false" customHeight="true" outlineLevel="0" collapsed="false">
      <c r="A9" s="2183"/>
      <c r="B9" s="2184"/>
      <c r="C9" s="2185"/>
    </row>
    <row r="10" s="2179" customFormat="true" ht="26.1" hidden="false" customHeight="true" outlineLevel="0" collapsed="false">
      <c r="A10" s="2176"/>
      <c r="B10" s="2186"/>
      <c r="C10" s="2187"/>
    </row>
    <row r="11" customFormat="false" ht="35.1" hidden="false" customHeight="true" outlineLevel="0" collapsed="false">
      <c r="A11" s="2188" t="s">
        <v>378</v>
      </c>
      <c r="B11" s="2189"/>
      <c r="C11" s="2190"/>
    </row>
    <row r="12" customFormat="false" ht="35.1" hidden="false" customHeight="true" outlineLevel="0" collapsed="false">
      <c r="A12" s="2191"/>
      <c r="B12" s="2192"/>
      <c r="C12" s="2193"/>
    </row>
    <row r="13" customFormat="false" ht="35.1" hidden="false" customHeight="true" outlineLevel="0" collapsed="false">
      <c r="A13" s="2194" t="s">
        <v>381</v>
      </c>
      <c r="B13" s="2192" t="s">
        <v>1680</v>
      </c>
      <c r="C13" s="2193" t="n">
        <v>320</v>
      </c>
    </row>
    <row r="14" customFormat="false" ht="35.1" hidden="false" customHeight="true" outlineLevel="0" collapsed="false">
      <c r="A14" s="2194" t="s">
        <v>383</v>
      </c>
      <c r="B14" s="2192" t="s">
        <v>1681</v>
      </c>
      <c r="C14" s="2193" t="n">
        <v>141.25</v>
      </c>
    </row>
    <row r="15" customFormat="false" ht="35.1" hidden="false" customHeight="true" outlineLevel="0" collapsed="false">
      <c r="A15" s="2195" t="s">
        <v>1682</v>
      </c>
      <c r="B15" s="2192" t="s">
        <v>1683</v>
      </c>
      <c r="C15" s="2196" t="n">
        <v>1000</v>
      </c>
    </row>
    <row r="16" customFormat="false" ht="35.1" hidden="false" customHeight="true" outlineLevel="0" collapsed="false">
      <c r="A16" s="2195" t="s">
        <v>388</v>
      </c>
      <c r="B16" s="2192" t="s">
        <v>1684</v>
      </c>
      <c r="C16" s="2196" t="n">
        <v>170</v>
      </c>
    </row>
    <row r="17" customFormat="false" ht="35.1" hidden="false" customHeight="true" outlineLevel="0" collapsed="false">
      <c r="A17" s="2197" t="s">
        <v>1685</v>
      </c>
      <c r="B17" s="2192" t="s">
        <v>1686</v>
      </c>
      <c r="C17" s="2196" t="n">
        <v>240</v>
      </c>
    </row>
    <row r="18" customFormat="false" ht="35.1" hidden="false" customHeight="true" outlineLevel="0" collapsed="false">
      <c r="A18" s="2197"/>
      <c r="B18" s="2192" t="s">
        <v>1687</v>
      </c>
      <c r="C18" s="2196" t="n">
        <v>285.555</v>
      </c>
    </row>
    <row r="19" customFormat="false" ht="35.1" hidden="false" customHeight="true" outlineLevel="0" collapsed="false">
      <c r="A19" s="2197"/>
      <c r="B19" s="2192" t="s">
        <v>1688</v>
      </c>
      <c r="C19" s="2196" t="n">
        <v>1134.41</v>
      </c>
    </row>
    <row r="20" customFormat="false" ht="35.1" hidden="false" customHeight="true" outlineLevel="0" collapsed="false">
      <c r="A20" s="2197"/>
      <c r="B20" s="2192" t="s">
        <v>1689</v>
      </c>
      <c r="C20" s="2196" t="n">
        <v>140.58</v>
      </c>
    </row>
    <row r="21" customFormat="false" ht="35.1" hidden="false" customHeight="true" outlineLevel="0" collapsed="false">
      <c r="A21" s="2197"/>
      <c r="B21" s="2192" t="s">
        <v>1690</v>
      </c>
      <c r="C21" s="2196" t="n">
        <v>279.855</v>
      </c>
    </row>
    <row r="22" customFormat="false" ht="35.1" hidden="false" customHeight="true" outlineLevel="0" collapsed="false">
      <c r="A22" s="2197"/>
      <c r="B22" s="2192" t="s">
        <v>1691</v>
      </c>
      <c r="C22" s="2196" t="n">
        <v>380.555</v>
      </c>
    </row>
    <row r="23" customFormat="false" ht="35.1" hidden="false" customHeight="true" outlineLevel="0" collapsed="false">
      <c r="A23" s="2197"/>
      <c r="B23" s="2192" t="s">
        <v>1692</v>
      </c>
      <c r="C23" s="2196" t="n">
        <v>239.955</v>
      </c>
    </row>
    <row r="24" customFormat="false" ht="35.1" hidden="false" customHeight="true" outlineLevel="0" collapsed="false">
      <c r="A24" s="2198" t="s">
        <v>1693</v>
      </c>
      <c r="B24" s="2192" t="s">
        <v>1694</v>
      </c>
      <c r="C24" s="2196" t="n">
        <v>386.875</v>
      </c>
    </row>
    <row r="25" s="2202" customFormat="true" ht="35.1" hidden="false" customHeight="true" outlineLevel="0" collapsed="false">
      <c r="A25" s="2199" t="s">
        <v>396</v>
      </c>
      <c r="B25" s="2200"/>
      <c r="C25" s="2201" t="n">
        <v>4719.035</v>
      </c>
    </row>
    <row r="26" customFormat="false" ht="35.1" hidden="false" customHeight="true" outlineLevel="0" collapsed="false">
      <c r="A26" s="2203" t="s">
        <v>397</v>
      </c>
      <c r="B26" s="2192" t="s">
        <v>1695</v>
      </c>
      <c r="C26" s="2204" t="n">
        <v>422.175</v>
      </c>
    </row>
    <row r="27" customFormat="false" ht="35.1" hidden="false" customHeight="true" outlineLevel="0" collapsed="false">
      <c r="A27" s="2203"/>
      <c r="B27" s="2192" t="s">
        <v>1696</v>
      </c>
      <c r="C27" s="2196" t="n">
        <v>104.9</v>
      </c>
    </row>
    <row r="28" customFormat="false" ht="35.1" hidden="false" customHeight="true" outlineLevel="0" collapsed="false">
      <c r="A28" s="2203"/>
      <c r="B28" s="2205" t="s">
        <v>1697</v>
      </c>
      <c r="C28" s="2206" t="n">
        <v>989.75</v>
      </c>
    </row>
    <row r="29" customFormat="false" ht="35.1" hidden="false" customHeight="true" outlineLevel="0" collapsed="false">
      <c r="A29" s="2203"/>
      <c r="B29" s="2205" t="s">
        <v>1681</v>
      </c>
      <c r="C29" s="2206" t="n">
        <v>275</v>
      </c>
    </row>
    <row r="30" customFormat="false" ht="35.1" hidden="false" customHeight="true" outlineLevel="0" collapsed="false">
      <c r="A30" s="2203"/>
      <c r="B30" s="2205" t="s">
        <v>1698</v>
      </c>
      <c r="C30" s="2206" t="n">
        <v>807.5</v>
      </c>
    </row>
    <row r="31" customFormat="false" ht="35.1" hidden="false" customHeight="true" outlineLevel="0" collapsed="false">
      <c r="A31" s="2203"/>
      <c r="B31" s="2207" t="s">
        <v>1699</v>
      </c>
      <c r="C31" s="2208" t="n">
        <v>153.825</v>
      </c>
    </row>
    <row r="32" s="2202" customFormat="true" ht="35.1" hidden="false" customHeight="true" outlineLevel="0" collapsed="false">
      <c r="A32" s="2209" t="s">
        <v>398</v>
      </c>
      <c r="B32" s="2210"/>
      <c r="C32" s="2201" t="n">
        <v>7472.185</v>
      </c>
    </row>
    <row r="33" customFormat="false" ht="35.1" hidden="false" customHeight="true" outlineLevel="0" collapsed="false">
      <c r="A33" s="2211" t="s">
        <v>1700</v>
      </c>
      <c r="B33" s="2210"/>
      <c r="C33" s="2201" t="n">
        <v>7472.185</v>
      </c>
    </row>
    <row r="34" customFormat="false" ht="35.1" hidden="false" customHeight="true" outlineLevel="0" collapsed="false">
      <c r="A34" s="2212" t="s">
        <v>234</v>
      </c>
      <c r="B34" s="2213"/>
      <c r="C34" s="2214"/>
    </row>
    <row r="35" customFormat="false" ht="35.1" hidden="false" customHeight="true" outlineLevel="0" collapsed="false">
      <c r="A35" s="2215" t="s">
        <v>399</v>
      </c>
      <c r="B35" s="2192" t="s">
        <v>1701</v>
      </c>
      <c r="C35" s="2196" t="n">
        <v>678.45</v>
      </c>
    </row>
    <row r="36" customFormat="false" ht="35.1" hidden="false" customHeight="true" outlineLevel="0" collapsed="false">
      <c r="A36" s="2215"/>
      <c r="B36" s="2192" t="s">
        <v>1702</v>
      </c>
      <c r="C36" s="2196" t="n">
        <v>301.125</v>
      </c>
    </row>
    <row r="37" customFormat="false" ht="35.1" hidden="false" customHeight="true" outlineLevel="0" collapsed="false">
      <c r="A37" s="2216"/>
      <c r="B37" s="2192" t="s">
        <v>1703</v>
      </c>
      <c r="C37" s="2196" t="n">
        <v>161.501</v>
      </c>
    </row>
    <row r="38" customFormat="false" ht="35.1" hidden="false" customHeight="true" outlineLevel="0" collapsed="false">
      <c r="A38" s="2215" t="s">
        <v>1704</v>
      </c>
      <c r="B38" s="2192" t="s">
        <v>1705</v>
      </c>
      <c r="C38" s="2196" t="n">
        <v>142.99</v>
      </c>
    </row>
    <row r="39" customFormat="false" ht="35.1" hidden="false" customHeight="true" outlineLevel="0" collapsed="false">
      <c r="A39" s="2215"/>
      <c r="B39" s="2192" t="s">
        <v>1706</v>
      </c>
      <c r="C39" s="2196" t="n">
        <v>307.375</v>
      </c>
    </row>
    <row r="40" customFormat="false" ht="35.1" hidden="false" customHeight="true" outlineLevel="0" collapsed="false">
      <c r="A40" s="2215"/>
      <c r="B40" s="2192" t="s">
        <v>1707</v>
      </c>
      <c r="C40" s="2196" t="n">
        <v>87.9</v>
      </c>
    </row>
    <row r="41" customFormat="false" ht="35.1" hidden="false" customHeight="true" outlineLevel="0" collapsed="false">
      <c r="A41" s="2215"/>
      <c r="B41" s="2192" t="s">
        <v>1708</v>
      </c>
      <c r="C41" s="2196" t="n">
        <v>137.375</v>
      </c>
    </row>
    <row r="42" customFormat="false" ht="35.1" hidden="false" customHeight="true" outlineLevel="0" collapsed="false">
      <c r="A42" s="2215"/>
      <c r="B42" s="2192" t="s">
        <v>1709</v>
      </c>
      <c r="C42" s="2196" t="n">
        <v>230.824</v>
      </c>
    </row>
    <row r="43" customFormat="false" ht="35.1" hidden="false" customHeight="true" outlineLevel="0" collapsed="false">
      <c r="A43" s="2195" t="s">
        <v>402</v>
      </c>
      <c r="B43" s="2192" t="s">
        <v>1710</v>
      </c>
      <c r="C43" s="2196" t="n">
        <v>805.375</v>
      </c>
    </row>
    <row r="44" customFormat="false" ht="35.1" hidden="false" customHeight="true" outlineLevel="0" collapsed="false">
      <c r="A44" s="2215"/>
      <c r="B44" s="2192" t="s">
        <v>1711</v>
      </c>
      <c r="C44" s="2196" t="n">
        <v>600</v>
      </c>
    </row>
    <row r="45" customFormat="false" ht="35.1" hidden="false" customHeight="true" outlineLevel="0" collapsed="false">
      <c r="A45" s="2215"/>
      <c r="B45" s="2192" t="s">
        <v>1712</v>
      </c>
      <c r="C45" s="2196" t="n">
        <v>900</v>
      </c>
    </row>
    <row r="46" customFormat="false" ht="35.1" hidden="false" customHeight="true" outlineLevel="0" collapsed="false">
      <c r="A46" s="2215"/>
      <c r="B46" s="2192" t="s">
        <v>1713</v>
      </c>
      <c r="C46" s="2196" t="n">
        <v>1270</v>
      </c>
    </row>
    <row r="47" customFormat="false" ht="35.1" hidden="false" customHeight="true" outlineLevel="0" collapsed="false">
      <c r="A47" s="2216"/>
      <c r="B47" s="2192" t="s">
        <v>1714</v>
      </c>
      <c r="C47" s="2196" t="n">
        <v>128.98</v>
      </c>
    </row>
    <row r="48" customFormat="false" ht="35.1" hidden="false" customHeight="true" outlineLevel="0" collapsed="false">
      <c r="A48" s="2215" t="s">
        <v>1715</v>
      </c>
      <c r="B48" s="2192" t="s">
        <v>1716</v>
      </c>
      <c r="C48" s="2196" t="n">
        <v>45.775</v>
      </c>
    </row>
    <row r="49" customFormat="false" ht="35.1" hidden="false" customHeight="true" outlineLevel="0" collapsed="false">
      <c r="A49" s="2195" t="s">
        <v>407</v>
      </c>
      <c r="B49" s="2192" t="s">
        <v>1705</v>
      </c>
      <c r="C49" s="2196" t="n">
        <v>162.5</v>
      </c>
    </row>
    <row r="50" customFormat="false" ht="35.1" hidden="false" customHeight="true" outlineLevel="0" collapsed="false">
      <c r="A50" s="2195" t="s">
        <v>408</v>
      </c>
      <c r="B50" s="2192" t="s">
        <v>1717</v>
      </c>
      <c r="C50" s="2196" t="n">
        <v>310</v>
      </c>
    </row>
    <row r="51" s="2202" customFormat="true" ht="35.1" hidden="false" customHeight="true" outlineLevel="0" collapsed="false">
      <c r="A51" s="2217" t="s">
        <v>411</v>
      </c>
      <c r="B51" s="2210"/>
      <c r="C51" s="2201" t="n">
        <v>6270.17</v>
      </c>
    </row>
    <row r="52" customFormat="false" ht="35.1" hidden="false" customHeight="true" outlineLevel="0" collapsed="false">
      <c r="A52" s="2194" t="s">
        <v>412</v>
      </c>
      <c r="B52" s="2205" t="s">
        <v>1718</v>
      </c>
      <c r="C52" s="2193" t="n">
        <v>188</v>
      </c>
    </row>
    <row r="53" customFormat="false" ht="35.1" hidden="false" customHeight="true" outlineLevel="0" collapsed="false">
      <c r="A53" s="2194"/>
      <c r="B53" s="2205" t="s">
        <v>1719</v>
      </c>
      <c r="C53" s="2193" t="n">
        <v>76</v>
      </c>
    </row>
    <row r="54" customFormat="false" ht="35.1" hidden="false" customHeight="true" outlineLevel="0" collapsed="false">
      <c r="A54" s="2194"/>
      <c r="B54" s="2218" t="s">
        <v>1720</v>
      </c>
      <c r="C54" s="2193" t="n">
        <v>83</v>
      </c>
    </row>
    <row r="55" customFormat="false" ht="35.1" hidden="false" customHeight="true" outlineLevel="0" collapsed="false">
      <c r="A55" s="2194"/>
      <c r="B55" s="2205" t="s">
        <v>1721</v>
      </c>
      <c r="C55" s="2193" t="n">
        <v>277</v>
      </c>
    </row>
    <row r="56" customFormat="false" ht="35.1" hidden="false" customHeight="true" outlineLevel="0" collapsed="false">
      <c r="A56" s="2194"/>
      <c r="B56" s="2205" t="s">
        <v>1722</v>
      </c>
      <c r="C56" s="2193" t="n">
        <v>14</v>
      </c>
    </row>
    <row r="57" customFormat="false" ht="35.1" hidden="false" customHeight="true" outlineLevel="0" collapsed="false">
      <c r="A57" s="2194"/>
      <c r="B57" s="2205" t="s">
        <v>1723</v>
      </c>
      <c r="C57" s="2193" t="n">
        <v>45</v>
      </c>
    </row>
    <row r="58" customFormat="false" ht="35.1" hidden="false" customHeight="true" outlineLevel="0" collapsed="false">
      <c r="A58" s="2194"/>
      <c r="B58" s="2205" t="s">
        <v>1724</v>
      </c>
      <c r="C58" s="2193" t="n">
        <v>40</v>
      </c>
    </row>
    <row r="59" customFormat="false" ht="35.1" hidden="false" customHeight="true" outlineLevel="0" collapsed="false">
      <c r="A59" s="2194"/>
      <c r="B59" s="2219" t="s">
        <v>1725</v>
      </c>
      <c r="C59" s="2206" t="n">
        <v>31</v>
      </c>
    </row>
    <row r="60" customFormat="false" ht="35.1" hidden="false" customHeight="true" outlineLevel="0" collapsed="false">
      <c r="A60" s="2194"/>
      <c r="B60" s="2219" t="s">
        <v>1726</v>
      </c>
      <c r="C60" s="2206" t="n">
        <v>120</v>
      </c>
    </row>
    <row r="61" customFormat="false" ht="35.1" hidden="false" customHeight="true" outlineLevel="0" collapsed="false">
      <c r="A61" s="2194"/>
      <c r="B61" s="2207" t="s">
        <v>1727</v>
      </c>
      <c r="C61" s="2220" t="n">
        <v>318</v>
      </c>
    </row>
    <row r="62" s="2202" customFormat="true" ht="33.75" hidden="false" customHeight="false" outlineLevel="0" collapsed="false">
      <c r="A62" s="2217" t="s">
        <v>413</v>
      </c>
      <c r="B62" s="2210"/>
      <c r="C62" s="2221" t="n">
        <v>7462.17</v>
      </c>
    </row>
    <row r="63" customFormat="false" ht="35.1" hidden="false" customHeight="true" outlineLevel="0" collapsed="false">
      <c r="A63" s="2222" t="s">
        <v>235</v>
      </c>
      <c r="B63" s="2223"/>
      <c r="C63" s="2224"/>
    </row>
    <row r="64" customFormat="false" ht="35.1" hidden="false" customHeight="true" outlineLevel="0" collapsed="false">
      <c r="A64" s="2197" t="s">
        <v>1728</v>
      </c>
      <c r="B64" s="2205" t="s">
        <v>1729</v>
      </c>
      <c r="C64" s="2206" t="n">
        <v>7985</v>
      </c>
    </row>
    <row r="65" customFormat="false" ht="35.1" hidden="false" customHeight="true" outlineLevel="0" collapsed="false">
      <c r="A65" s="2197"/>
      <c r="B65" s="2192" t="s">
        <v>1730</v>
      </c>
      <c r="C65" s="2196" t="n">
        <v>2645.2</v>
      </c>
    </row>
    <row r="66" customFormat="false" ht="35.1" hidden="false" customHeight="true" outlineLevel="0" collapsed="false">
      <c r="A66" s="2197"/>
      <c r="B66" s="2192" t="s">
        <v>1731</v>
      </c>
      <c r="C66" s="2196" t="n">
        <v>879.6</v>
      </c>
    </row>
    <row r="67" customFormat="false" ht="35.1" hidden="false" customHeight="true" outlineLevel="0" collapsed="false">
      <c r="A67" s="2197"/>
      <c r="B67" s="2192" t="s">
        <v>1732</v>
      </c>
      <c r="C67" s="2196" t="n">
        <v>278.063</v>
      </c>
    </row>
    <row r="68" customFormat="false" ht="35.1" hidden="false" customHeight="true" outlineLevel="0" collapsed="false">
      <c r="A68" s="2197"/>
      <c r="B68" s="2192" t="s">
        <v>1733</v>
      </c>
      <c r="C68" s="2196" t="n">
        <v>211.625</v>
      </c>
    </row>
    <row r="69" customFormat="false" ht="35.1" hidden="false" customHeight="true" outlineLevel="0" collapsed="false">
      <c r="A69" s="2197"/>
      <c r="B69" s="2192" t="s">
        <v>1734</v>
      </c>
      <c r="C69" s="2196" t="n">
        <v>241.875</v>
      </c>
    </row>
    <row r="70" customFormat="false" ht="35.1" hidden="false" customHeight="true" outlineLevel="0" collapsed="false">
      <c r="A70" s="2197"/>
      <c r="B70" s="2192" t="s">
        <v>1735</v>
      </c>
      <c r="C70" s="2196" t="n">
        <v>602.5</v>
      </c>
    </row>
    <row r="71" customFormat="false" ht="35.1" hidden="false" customHeight="true" outlineLevel="0" collapsed="false">
      <c r="A71" s="2197"/>
      <c r="B71" s="2192" t="s">
        <v>1736</v>
      </c>
      <c r="C71" s="2196" t="n">
        <v>35.7</v>
      </c>
    </row>
    <row r="72" customFormat="false" ht="35.1" hidden="false" customHeight="true" outlineLevel="0" collapsed="false">
      <c r="A72" s="2197"/>
      <c r="B72" s="2192" t="s">
        <v>1737</v>
      </c>
      <c r="C72" s="2196" t="n">
        <v>218.625</v>
      </c>
    </row>
    <row r="73" customFormat="false" ht="35.1" hidden="false" customHeight="true" outlineLevel="0" collapsed="false">
      <c r="A73" s="2197"/>
      <c r="B73" s="2192" t="s">
        <v>1738</v>
      </c>
      <c r="C73" s="2196" t="n">
        <v>9569.883</v>
      </c>
    </row>
    <row r="74" customFormat="false" ht="35.1" hidden="false" customHeight="true" outlineLevel="0" collapsed="false">
      <c r="A74" s="2197"/>
      <c r="B74" s="2192" t="s">
        <v>1739</v>
      </c>
      <c r="C74" s="2196" t="n">
        <v>640.93</v>
      </c>
    </row>
    <row r="75" customFormat="false" ht="35.1" hidden="false" customHeight="true" outlineLevel="0" collapsed="false">
      <c r="A75" s="2197"/>
      <c r="B75" s="2192" t="s">
        <v>1740</v>
      </c>
      <c r="C75" s="2196" t="n">
        <v>594.445</v>
      </c>
    </row>
    <row r="76" customFormat="false" ht="35.1" hidden="false" customHeight="true" outlineLevel="0" collapsed="false">
      <c r="A76" s="2197"/>
      <c r="B76" s="2192" t="s">
        <v>1741</v>
      </c>
      <c r="C76" s="2196" t="n">
        <v>235.585</v>
      </c>
    </row>
    <row r="77" customFormat="false" ht="35.1" hidden="false" customHeight="true" outlineLevel="0" collapsed="false">
      <c r="A77" s="2197"/>
      <c r="B77" s="2192" t="s">
        <v>1742</v>
      </c>
      <c r="C77" s="2196" t="n">
        <v>253.25</v>
      </c>
    </row>
    <row r="78" customFormat="false" ht="35.1" hidden="false" customHeight="true" outlineLevel="0" collapsed="false">
      <c r="A78" s="2197"/>
      <c r="B78" s="2192" t="s">
        <v>1743</v>
      </c>
      <c r="C78" s="2196" t="n">
        <v>945</v>
      </c>
    </row>
    <row r="79" customFormat="false" ht="35.1" hidden="false" customHeight="true" outlineLevel="0" collapsed="false">
      <c r="A79" s="2197"/>
      <c r="B79" s="2192" t="s">
        <v>1744</v>
      </c>
      <c r="C79" s="2196" t="n">
        <v>395.8</v>
      </c>
    </row>
    <row r="80" customFormat="false" ht="35.1" hidden="false" customHeight="true" outlineLevel="0" collapsed="false">
      <c r="A80" s="2197"/>
      <c r="B80" s="2192" t="s">
        <v>1745</v>
      </c>
      <c r="C80" s="2196" t="n">
        <v>202.8</v>
      </c>
    </row>
    <row r="81" customFormat="false" ht="35.1" hidden="false" customHeight="true" outlineLevel="0" collapsed="false">
      <c r="A81" s="2197"/>
      <c r="B81" s="2192" t="s">
        <v>1746</v>
      </c>
      <c r="C81" s="2196" t="n">
        <v>256.278</v>
      </c>
    </row>
    <row r="82" customFormat="false" ht="35.1" hidden="false" customHeight="true" outlineLevel="0" collapsed="false">
      <c r="A82" s="2197"/>
      <c r="B82" s="2192" t="s">
        <v>1747</v>
      </c>
      <c r="C82" s="2196" t="n">
        <v>1566.25</v>
      </c>
    </row>
    <row r="83" customFormat="false" ht="35.1" hidden="false" customHeight="true" outlineLevel="0" collapsed="false">
      <c r="A83" s="2195" t="s">
        <v>415</v>
      </c>
      <c r="B83" s="2192" t="s">
        <v>1748</v>
      </c>
      <c r="C83" s="2196" t="n">
        <v>300</v>
      </c>
    </row>
    <row r="84" customFormat="false" ht="35.1" hidden="false" customHeight="true" outlineLevel="0" collapsed="false">
      <c r="A84" s="2195"/>
      <c r="B84" s="2192" t="s">
        <v>1749</v>
      </c>
      <c r="C84" s="2196" t="n">
        <v>589.73</v>
      </c>
    </row>
    <row r="85" customFormat="false" ht="35.1" hidden="false" customHeight="true" outlineLevel="0" collapsed="false">
      <c r="A85" s="2195"/>
      <c r="B85" s="2192" t="s">
        <v>1750</v>
      </c>
      <c r="C85" s="2196" t="n">
        <v>350</v>
      </c>
    </row>
    <row r="86" customFormat="false" ht="35.1" hidden="false" customHeight="true" outlineLevel="0" collapsed="false">
      <c r="A86" s="2195"/>
      <c r="B86" s="2192" t="s">
        <v>1751</v>
      </c>
      <c r="C86" s="2196" t="n">
        <v>149.875</v>
      </c>
    </row>
    <row r="87" customFormat="false" ht="35.1" hidden="false" customHeight="true" outlineLevel="0" collapsed="false">
      <c r="A87" s="2195"/>
      <c r="B87" s="2192" t="s">
        <v>1752</v>
      </c>
      <c r="C87" s="2196" t="n">
        <v>13</v>
      </c>
    </row>
    <row r="88" customFormat="false" ht="35.1" hidden="false" customHeight="true" outlineLevel="0" collapsed="false">
      <c r="A88" s="2195"/>
      <c r="B88" s="2192" t="s">
        <v>1753</v>
      </c>
      <c r="C88" s="2196" t="n">
        <v>282.5</v>
      </c>
    </row>
    <row r="89" customFormat="false" ht="35.1" hidden="false" customHeight="true" outlineLevel="0" collapsed="false">
      <c r="A89" s="2195"/>
      <c r="B89" s="2192" t="s">
        <v>1754</v>
      </c>
      <c r="C89" s="2196" t="n">
        <v>667</v>
      </c>
    </row>
    <row r="90" customFormat="false" ht="35.1" hidden="false" customHeight="true" outlineLevel="0" collapsed="false">
      <c r="A90" s="2195"/>
      <c r="B90" s="2192" t="s">
        <v>1755</v>
      </c>
      <c r="C90" s="2196" t="n">
        <v>599.8</v>
      </c>
    </row>
    <row r="91" customFormat="false" ht="35.1" hidden="false" customHeight="true" outlineLevel="0" collapsed="false">
      <c r="A91" s="2195"/>
      <c r="B91" s="2192" t="s">
        <v>1756</v>
      </c>
      <c r="C91" s="2196" t="n">
        <v>331.5</v>
      </c>
    </row>
    <row r="92" customFormat="false" ht="35.1" hidden="false" customHeight="true" outlineLevel="0" collapsed="false">
      <c r="A92" s="2195"/>
      <c r="B92" s="2192" t="s">
        <v>1757</v>
      </c>
      <c r="C92" s="2196" t="n">
        <v>825</v>
      </c>
    </row>
    <row r="93" customFormat="false" ht="35.1" hidden="false" customHeight="true" outlineLevel="0" collapsed="false">
      <c r="A93" s="2195"/>
      <c r="B93" s="2192" t="s">
        <v>1758</v>
      </c>
      <c r="C93" s="2196" t="n">
        <v>524.375</v>
      </c>
    </row>
    <row r="94" customFormat="false" ht="35.1" hidden="false" customHeight="true" outlineLevel="0" collapsed="false">
      <c r="A94" s="2195"/>
      <c r="B94" s="2192" t="s">
        <v>1759</v>
      </c>
      <c r="C94" s="2196" t="n">
        <v>219.438</v>
      </c>
    </row>
    <row r="95" customFormat="false" ht="35.1" hidden="false" customHeight="true" outlineLevel="0" collapsed="false">
      <c r="A95" s="2195"/>
      <c r="B95" s="2192" t="s">
        <v>1760</v>
      </c>
      <c r="C95" s="2196" t="n">
        <v>975</v>
      </c>
    </row>
    <row r="96" customFormat="false" ht="35.1" hidden="false" customHeight="true" outlineLevel="0" collapsed="false">
      <c r="A96" s="2195"/>
      <c r="B96" s="2192" t="s">
        <v>1761</v>
      </c>
      <c r="C96" s="2196" t="n">
        <v>1880</v>
      </c>
    </row>
    <row r="97" customFormat="false" ht="35.1" hidden="false" customHeight="true" outlineLevel="0" collapsed="false">
      <c r="A97" s="2195"/>
      <c r="B97" s="2192" t="s">
        <v>1762</v>
      </c>
      <c r="C97" s="2196" t="n">
        <v>5500</v>
      </c>
    </row>
    <row r="98" customFormat="false" ht="35.1" hidden="false" customHeight="true" outlineLevel="0" collapsed="false">
      <c r="A98" s="2195"/>
      <c r="B98" s="2192" t="s">
        <v>1763</v>
      </c>
      <c r="C98" s="2196" t="n">
        <v>317.463</v>
      </c>
    </row>
    <row r="99" customFormat="false" ht="35.1" hidden="false" customHeight="true" outlineLevel="0" collapsed="false">
      <c r="A99" s="2195"/>
      <c r="B99" s="2192" t="s">
        <v>1764</v>
      </c>
      <c r="C99" s="2196" t="n">
        <v>19.55</v>
      </c>
    </row>
    <row r="100" customFormat="false" ht="35.1" hidden="false" customHeight="true" outlineLevel="0" collapsed="false">
      <c r="A100" s="2195" t="s">
        <v>622</v>
      </c>
      <c r="B100" s="2192" t="s">
        <v>1765</v>
      </c>
      <c r="C100" s="2196" t="n">
        <v>969.966</v>
      </c>
    </row>
    <row r="101" customFormat="false" ht="35.1" hidden="false" customHeight="true" outlineLevel="0" collapsed="false">
      <c r="A101" s="2195"/>
      <c r="B101" s="2192" t="s">
        <v>1766</v>
      </c>
      <c r="C101" s="2196" t="n">
        <v>6144.238</v>
      </c>
    </row>
    <row r="102" customFormat="false" ht="35.1" hidden="false" customHeight="true" outlineLevel="0" collapsed="false">
      <c r="A102" s="2195"/>
      <c r="B102" s="2192" t="s">
        <v>1767</v>
      </c>
      <c r="C102" s="2196" t="n">
        <v>2114.788</v>
      </c>
    </row>
    <row r="103" customFormat="false" ht="35.1" hidden="false" customHeight="true" outlineLevel="0" collapsed="false">
      <c r="A103" s="2195"/>
      <c r="B103" s="2192" t="s">
        <v>1768</v>
      </c>
      <c r="C103" s="2196" t="n">
        <v>1079</v>
      </c>
    </row>
    <row r="104" customFormat="false" ht="35.1" hidden="false" customHeight="true" outlineLevel="0" collapsed="false">
      <c r="A104" s="2195"/>
      <c r="B104" s="2192" t="s">
        <v>1769</v>
      </c>
      <c r="C104" s="2196" t="n">
        <v>275.5</v>
      </c>
    </row>
    <row r="105" customFormat="false" ht="35.1" hidden="false" customHeight="true" outlineLevel="0" collapsed="false">
      <c r="A105" s="2195"/>
      <c r="B105" s="2192" t="s">
        <v>1770</v>
      </c>
      <c r="C105" s="2196" t="n">
        <v>2984.588</v>
      </c>
      <c r="E105" s="2225" t="e">
        <f aca="false">+#REF!+#REF!+#REF!</f>
        <v>#REF!</v>
      </c>
      <c r="F105" s="2225" t="e">
        <f aca="false">+#REF!+#REF!+#REF!</f>
        <v>#REF!</v>
      </c>
      <c r="G105" s="2225"/>
    </row>
    <row r="106" customFormat="false" ht="35.1" hidden="false" customHeight="true" outlineLevel="0" collapsed="false">
      <c r="A106" s="2195" t="s">
        <v>417</v>
      </c>
      <c r="B106" s="2192" t="s">
        <v>1771</v>
      </c>
      <c r="C106" s="2196" t="n">
        <v>192.375</v>
      </c>
    </row>
    <row r="107" customFormat="false" ht="35.1" hidden="false" customHeight="true" outlineLevel="0" collapsed="false">
      <c r="A107" s="2195"/>
      <c r="B107" s="2192" t="s">
        <v>1772</v>
      </c>
      <c r="C107" s="2196" t="n">
        <v>1562.5</v>
      </c>
    </row>
    <row r="108" customFormat="false" ht="35.1" hidden="false" customHeight="true" outlineLevel="0" collapsed="false">
      <c r="A108" s="2195"/>
      <c r="B108" s="2192" t="s">
        <v>1773</v>
      </c>
      <c r="C108" s="2196" t="n">
        <v>437.5</v>
      </c>
    </row>
    <row r="109" customFormat="false" ht="35.1" hidden="false" customHeight="true" outlineLevel="0" collapsed="false">
      <c r="A109" s="2195"/>
      <c r="B109" s="2192" t="s">
        <v>1774</v>
      </c>
      <c r="C109" s="2196" t="n">
        <v>174.988</v>
      </c>
    </row>
    <row r="110" customFormat="false" ht="35.1" hidden="false" customHeight="true" outlineLevel="0" collapsed="false">
      <c r="A110" s="2195"/>
      <c r="B110" s="2192" t="s">
        <v>1774</v>
      </c>
      <c r="C110" s="2196" t="n">
        <v>174.987</v>
      </c>
    </row>
    <row r="111" customFormat="false" ht="35.1" hidden="false" customHeight="true" outlineLevel="0" collapsed="false">
      <c r="A111" s="2195"/>
      <c r="B111" s="2192" t="s">
        <v>1775</v>
      </c>
      <c r="C111" s="2196" t="n">
        <v>102.488</v>
      </c>
    </row>
    <row r="112" customFormat="false" ht="35.1" hidden="false" customHeight="true" outlineLevel="0" collapsed="false">
      <c r="A112" s="2195"/>
      <c r="B112" s="2192" t="s">
        <v>1776</v>
      </c>
      <c r="C112" s="2196" t="n">
        <v>102.487</v>
      </c>
    </row>
    <row r="113" customFormat="false" ht="35.1" hidden="false" customHeight="true" outlineLevel="0" collapsed="false">
      <c r="A113" s="2195"/>
      <c r="B113" s="2192" t="s">
        <v>1777</v>
      </c>
      <c r="C113" s="2196" t="n">
        <v>107.488</v>
      </c>
    </row>
    <row r="114" customFormat="false" ht="35.1" hidden="false" customHeight="true" outlineLevel="0" collapsed="false">
      <c r="A114" s="2195"/>
      <c r="B114" s="2192" t="s">
        <v>1778</v>
      </c>
      <c r="C114" s="2196" t="n">
        <v>107.487</v>
      </c>
    </row>
    <row r="115" customFormat="false" ht="35.1" hidden="false" customHeight="true" outlineLevel="0" collapsed="false">
      <c r="A115" s="2195"/>
      <c r="B115" s="2192" t="s">
        <v>1779</v>
      </c>
      <c r="C115" s="2196" t="n">
        <v>100.625</v>
      </c>
    </row>
    <row r="116" customFormat="false" ht="35.1" hidden="false" customHeight="true" outlineLevel="0" collapsed="false">
      <c r="A116" s="2195"/>
      <c r="B116" s="2192" t="s">
        <v>1779</v>
      </c>
      <c r="C116" s="2196" t="n">
        <v>100.625</v>
      </c>
    </row>
    <row r="117" customFormat="false" ht="35.1" hidden="false" customHeight="true" outlineLevel="0" collapsed="false">
      <c r="A117" s="2195"/>
      <c r="B117" s="2192" t="s">
        <v>1780</v>
      </c>
      <c r="C117" s="2196" t="n">
        <v>142.538</v>
      </c>
    </row>
    <row r="118" customFormat="false" ht="35.1" hidden="false" customHeight="true" outlineLevel="0" collapsed="false">
      <c r="A118" s="2195"/>
      <c r="B118" s="2192" t="s">
        <v>1781</v>
      </c>
      <c r="C118" s="2196" t="n">
        <v>337.938</v>
      </c>
    </row>
    <row r="119" customFormat="false" ht="35.1" hidden="false" customHeight="true" outlineLevel="0" collapsed="false">
      <c r="A119" s="2195"/>
      <c r="B119" s="2192" t="s">
        <v>1782</v>
      </c>
      <c r="C119" s="2196" t="n">
        <v>440</v>
      </c>
    </row>
    <row r="120" customFormat="false" ht="35.1" hidden="false" customHeight="true" outlineLevel="0" collapsed="false">
      <c r="A120" s="2195"/>
      <c r="B120" s="2192" t="s">
        <v>1783</v>
      </c>
      <c r="C120" s="2196" t="n">
        <v>1668.975</v>
      </c>
    </row>
    <row r="121" customFormat="false" ht="35.1" hidden="false" customHeight="true" outlineLevel="0" collapsed="false">
      <c r="A121" s="2195"/>
      <c r="B121" s="2192" t="s">
        <v>1784</v>
      </c>
      <c r="C121" s="2196" t="n">
        <v>1155</v>
      </c>
    </row>
    <row r="122" customFormat="false" ht="35.1" hidden="false" customHeight="true" outlineLevel="0" collapsed="false">
      <c r="A122" s="2195"/>
      <c r="B122" s="2192" t="s">
        <v>1785</v>
      </c>
      <c r="C122" s="2196" t="n">
        <v>525</v>
      </c>
    </row>
    <row r="123" customFormat="false" ht="35.1" hidden="false" customHeight="true" outlineLevel="0" collapsed="false">
      <c r="A123" s="2195"/>
      <c r="B123" s="2205" t="s">
        <v>1786</v>
      </c>
      <c r="C123" s="2206" t="n">
        <v>183.75</v>
      </c>
    </row>
    <row r="124" customFormat="false" ht="35.1" hidden="false" customHeight="true" outlineLevel="0" collapsed="false">
      <c r="A124" s="2195"/>
      <c r="B124" s="2205" t="s">
        <v>1786</v>
      </c>
      <c r="C124" s="2206" t="n">
        <v>183.75</v>
      </c>
    </row>
    <row r="125" customFormat="false" ht="35.1" hidden="false" customHeight="true" outlineLevel="0" collapsed="false">
      <c r="A125" s="2195"/>
      <c r="B125" s="2205" t="s">
        <v>1786</v>
      </c>
      <c r="C125" s="2206" t="n">
        <v>183.75</v>
      </c>
    </row>
    <row r="126" customFormat="false" ht="35.1" hidden="false" customHeight="true" outlineLevel="0" collapsed="false">
      <c r="A126" s="2195"/>
      <c r="B126" s="2205" t="s">
        <v>1786</v>
      </c>
      <c r="C126" s="2206" t="n">
        <v>183.75</v>
      </c>
    </row>
    <row r="127" customFormat="false" ht="35.1" hidden="false" customHeight="true" outlineLevel="0" collapsed="false">
      <c r="A127" s="2195"/>
      <c r="B127" s="2205" t="s">
        <v>1787</v>
      </c>
      <c r="C127" s="2206" t="n">
        <v>286.875</v>
      </c>
    </row>
    <row r="128" customFormat="false" ht="35.1" hidden="false" customHeight="true" outlineLevel="0" collapsed="false">
      <c r="A128" s="2195"/>
      <c r="B128" s="2205" t="s">
        <v>1788</v>
      </c>
      <c r="C128" s="2206" t="n">
        <v>348</v>
      </c>
    </row>
    <row r="129" customFormat="false" ht="35.1" hidden="false" customHeight="true" outlineLevel="0" collapsed="false">
      <c r="A129" s="2195"/>
      <c r="B129" s="2205" t="s">
        <v>1789</v>
      </c>
      <c r="C129" s="2206" t="n">
        <v>253.025</v>
      </c>
    </row>
    <row r="130" customFormat="false" ht="35.1" hidden="false" customHeight="true" outlineLevel="0" collapsed="false">
      <c r="A130" s="2195"/>
      <c r="B130" s="2205" t="s">
        <v>1790</v>
      </c>
      <c r="C130" s="2206" t="n">
        <v>148.75</v>
      </c>
    </row>
    <row r="131" customFormat="false" ht="35.1" hidden="false" customHeight="true" outlineLevel="0" collapsed="false">
      <c r="A131" s="2195"/>
      <c r="B131" s="2205" t="s">
        <v>1791</v>
      </c>
      <c r="C131" s="2206" t="n">
        <v>143</v>
      </c>
    </row>
    <row r="132" customFormat="false" ht="35.1" hidden="false" customHeight="true" outlineLevel="0" collapsed="false">
      <c r="A132" s="2226"/>
      <c r="B132" s="2205" t="s">
        <v>1792</v>
      </c>
      <c r="C132" s="2227" t="n">
        <v>128.112</v>
      </c>
    </row>
    <row r="133" customFormat="false" ht="35.1" hidden="false" customHeight="true" outlineLevel="0" collapsed="false">
      <c r="A133" s="2226"/>
      <c r="B133" s="2205" t="s">
        <v>1793</v>
      </c>
      <c r="C133" s="2227" t="n">
        <v>216.193</v>
      </c>
    </row>
    <row r="134" customFormat="false" ht="35.1" hidden="false" customHeight="true" outlineLevel="0" collapsed="false">
      <c r="A134" s="2226"/>
      <c r="B134" s="2205" t="s">
        <v>1794</v>
      </c>
      <c r="C134" s="2227" t="n">
        <v>277.363</v>
      </c>
    </row>
    <row r="135" customFormat="false" ht="35.1" hidden="false" customHeight="true" outlineLevel="0" collapsed="false">
      <c r="A135" s="2226"/>
      <c r="B135" s="2205" t="s">
        <v>1795</v>
      </c>
      <c r="C135" s="2227" t="n">
        <v>687.5</v>
      </c>
    </row>
    <row r="136" customFormat="false" ht="35.1" hidden="false" customHeight="true" outlineLevel="0" collapsed="false">
      <c r="A136" s="2226"/>
      <c r="B136" s="2228" t="s">
        <v>1796</v>
      </c>
      <c r="C136" s="2227" t="n">
        <v>385</v>
      </c>
    </row>
    <row r="137" customFormat="false" ht="35.1" hidden="false" customHeight="true" outlineLevel="0" collapsed="false">
      <c r="A137" s="2229" t="s">
        <v>1797</v>
      </c>
      <c r="B137" s="2230" t="s">
        <v>1798</v>
      </c>
      <c r="C137" s="2231" t="n">
        <v>3965</v>
      </c>
    </row>
    <row r="138" customFormat="false" ht="35.1" hidden="false" customHeight="true" outlineLevel="0" collapsed="false">
      <c r="A138" s="2229"/>
      <c r="B138" s="2232" t="s">
        <v>1799</v>
      </c>
      <c r="C138" s="2193" t="n">
        <v>3591</v>
      </c>
    </row>
    <row r="139" customFormat="false" ht="35.1" hidden="false" customHeight="true" outlineLevel="0" collapsed="false">
      <c r="A139" s="2229"/>
      <c r="B139" s="2232" t="s">
        <v>1800</v>
      </c>
      <c r="C139" s="2193" t="n">
        <v>848</v>
      </c>
    </row>
    <row r="140" customFormat="false" ht="35.1" hidden="false" customHeight="true" outlineLevel="0" collapsed="false">
      <c r="A140" s="2229"/>
      <c r="B140" s="2232" t="s">
        <v>1801</v>
      </c>
      <c r="C140" s="2193" t="n">
        <v>276</v>
      </c>
    </row>
    <row r="141" customFormat="false" ht="35.1" hidden="false" customHeight="true" outlineLevel="0" collapsed="false">
      <c r="A141" s="2229"/>
      <c r="B141" s="2232" t="s">
        <v>1802</v>
      </c>
      <c r="C141" s="2193" t="n">
        <v>12.7</v>
      </c>
    </row>
    <row r="142" customFormat="false" ht="35.1" hidden="false" customHeight="true" outlineLevel="0" collapsed="false">
      <c r="A142" s="2229"/>
      <c r="B142" s="2232" t="s">
        <v>1803</v>
      </c>
      <c r="C142" s="2193" t="n">
        <v>217.864</v>
      </c>
    </row>
    <row r="143" customFormat="false" ht="35.1" hidden="false" customHeight="true" outlineLevel="0" collapsed="false">
      <c r="A143" s="2229"/>
      <c r="B143" s="2232" t="s">
        <v>1804</v>
      </c>
      <c r="C143" s="2193" t="n">
        <v>99.475</v>
      </c>
    </row>
    <row r="144" customFormat="false" ht="35.1" hidden="false" customHeight="true" outlineLevel="0" collapsed="false">
      <c r="A144" s="2229"/>
      <c r="B144" s="2232" t="s">
        <v>1805</v>
      </c>
      <c r="C144" s="2193" t="n">
        <v>32.064</v>
      </c>
    </row>
    <row r="145" customFormat="false" ht="35.1" hidden="false" customHeight="true" outlineLevel="0" collapsed="false">
      <c r="A145" s="2229"/>
      <c r="B145" s="2232" t="s">
        <v>1806</v>
      </c>
      <c r="C145" s="2193" t="n">
        <v>18.874</v>
      </c>
    </row>
    <row r="146" customFormat="false" ht="35.1" hidden="false" customHeight="true" outlineLevel="0" collapsed="false">
      <c r="A146" s="2229"/>
      <c r="B146" s="2232" t="s">
        <v>1807</v>
      </c>
      <c r="C146" s="2233" t="n">
        <v>39</v>
      </c>
    </row>
    <row r="147" customFormat="false" ht="35.1" hidden="false" customHeight="true" outlineLevel="0" collapsed="false">
      <c r="A147" s="2229"/>
      <c r="B147" s="2232" t="s">
        <v>1808</v>
      </c>
      <c r="C147" s="2193" t="n">
        <v>400.133</v>
      </c>
    </row>
    <row r="148" customFormat="false" ht="35.1" hidden="false" customHeight="true" outlineLevel="0" collapsed="false">
      <c r="A148" s="2229"/>
      <c r="B148" s="2232" t="s">
        <v>1809</v>
      </c>
      <c r="C148" s="2193" t="n">
        <v>155.77</v>
      </c>
    </row>
    <row r="149" customFormat="false" ht="35.1" hidden="false" customHeight="true" outlineLevel="0" collapsed="false">
      <c r="A149" s="2229"/>
      <c r="B149" s="2232" t="s">
        <v>1810</v>
      </c>
      <c r="C149" s="2193" t="n">
        <v>199.709</v>
      </c>
    </row>
    <row r="150" customFormat="false" ht="35.1" hidden="false" customHeight="true" outlineLevel="0" collapsed="false">
      <c r="A150" s="2229"/>
      <c r="B150" s="2232" t="s">
        <v>1811</v>
      </c>
      <c r="C150" s="2193" t="n">
        <v>295.331</v>
      </c>
    </row>
    <row r="151" customFormat="false" ht="35.1" hidden="false" customHeight="true" outlineLevel="0" collapsed="false">
      <c r="A151" s="2229"/>
      <c r="B151" s="2232" t="s">
        <v>1812</v>
      </c>
      <c r="C151" s="2193" t="n">
        <v>170.4</v>
      </c>
    </row>
    <row r="152" customFormat="false" ht="35.1" hidden="false" customHeight="true" outlineLevel="0" collapsed="false">
      <c r="A152" s="2229"/>
      <c r="B152" s="2234" t="s">
        <v>1813</v>
      </c>
      <c r="C152" s="2193" t="n">
        <v>256</v>
      </c>
    </row>
    <row r="153" customFormat="false" ht="35.1" hidden="false" customHeight="true" outlineLevel="0" collapsed="false">
      <c r="A153" s="2235" t="s">
        <v>419</v>
      </c>
      <c r="B153" s="2236" t="s">
        <v>1814</v>
      </c>
      <c r="C153" s="2237" t="n">
        <v>270.394</v>
      </c>
    </row>
    <row r="154" customFormat="false" ht="35.1" hidden="false" customHeight="true" outlineLevel="0" collapsed="false">
      <c r="A154" s="2235"/>
      <c r="B154" s="2238" t="s">
        <v>1815</v>
      </c>
      <c r="C154" s="2196" t="n">
        <v>236.312</v>
      </c>
    </row>
    <row r="155" customFormat="false" ht="35.1" hidden="false" customHeight="true" outlineLevel="0" collapsed="false">
      <c r="A155" s="2235"/>
      <c r="B155" s="2238" t="s">
        <v>1815</v>
      </c>
      <c r="C155" s="2196" t="n">
        <v>236.313</v>
      </c>
    </row>
    <row r="156" customFormat="false" ht="35.1" hidden="false" customHeight="true" outlineLevel="0" collapsed="false">
      <c r="A156" s="2235"/>
      <c r="B156" s="2238" t="s">
        <v>1816</v>
      </c>
      <c r="C156" s="2196" t="n">
        <v>237.6</v>
      </c>
    </row>
    <row r="157" customFormat="false" ht="35.1" hidden="false" customHeight="true" outlineLevel="0" collapsed="false">
      <c r="A157" s="2235"/>
      <c r="B157" s="2238" t="s">
        <v>1817</v>
      </c>
      <c r="C157" s="2196" t="n">
        <v>685.44</v>
      </c>
    </row>
    <row r="158" customFormat="false" ht="35.1" hidden="false" customHeight="true" outlineLevel="0" collapsed="false">
      <c r="A158" s="2235"/>
      <c r="B158" s="2238" t="s">
        <v>1818</v>
      </c>
      <c r="C158" s="2196" t="n">
        <v>1698.57</v>
      </c>
    </row>
    <row r="159" customFormat="false" ht="35.1" hidden="false" customHeight="true" outlineLevel="0" collapsed="false">
      <c r="A159" s="2235"/>
      <c r="B159" s="2238" t="s">
        <v>1819</v>
      </c>
      <c r="C159" s="2196" t="n">
        <v>196.25</v>
      </c>
    </row>
    <row r="160" customFormat="false" ht="35.1" hidden="false" customHeight="true" outlineLevel="0" collapsed="false">
      <c r="A160" s="2235"/>
      <c r="B160" s="2239" t="s">
        <v>1820</v>
      </c>
      <c r="C160" s="2204" t="n">
        <v>128</v>
      </c>
    </row>
    <row r="161" customFormat="false" ht="35.1" hidden="false" customHeight="true" outlineLevel="0" collapsed="false">
      <c r="A161" s="2235" t="s">
        <v>420</v>
      </c>
      <c r="B161" s="2240" t="s">
        <v>1821</v>
      </c>
      <c r="C161" s="2237" t="n">
        <v>123</v>
      </c>
    </row>
    <row r="162" customFormat="false" ht="35.1" hidden="false" customHeight="true" outlineLevel="0" collapsed="false">
      <c r="A162" s="2235"/>
      <c r="B162" s="2192" t="s">
        <v>1822</v>
      </c>
      <c r="C162" s="2196" t="n">
        <v>370</v>
      </c>
    </row>
    <row r="163" customFormat="false" ht="35.1" hidden="false" customHeight="true" outlineLevel="0" collapsed="false">
      <c r="A163" s="2235"/>
      <c r="B163" s="2192" t="s">
        <v>1823</v>
      </c>
      <c r="C163" s="2196" t="n">
        <v>196.47</v>
      </c>
    </row>
    <row r="164" customFormat="false" ht="35.1" hidden="false" customHeight="true" outlineLevel="0" collapsed="false">
      <c r="A164" s="2235"/>
      <c r="B164" s="2192" t="s">
        <v>1823</v>
      </c>
      <c r="C164" s="2196" t="n">
        <v>196.47</v>
      </c>
    </row>
    <row r="165" customFormat="false" ht="35.1" hidden="false" customHeight="true" outlineLevel="0" collapsed="false">
      <c r="A165" s="2235"/>
      <c r="B165" s="2192" t="s">
        <v>1824</v>
      </c>
      <c r="C165" s="2196" t="n">
        <v>117</v>
      </c>
    </row>
    <row r="166" customFormat="false" ht="35.1" hidden="false" customHeight="true" outlineLevel="0" collapsed="false">
      <c r="A166" s="2235"/>
      <c r="B166" s="2192" t="s">
        <v>1825</v>
      </c>
      <c r="C166" s="2196" t="n">
        <v>232.06</v>
      </c>
    </row>
    <row r="167" customFormat="false" ht="35.1" hidden="false" customHeight="true" outlineLevel="0" collapsed="false">
      <c r="A167" s="2235"/>
      <c r="B167" s="2192" t="s">
        <v>1826</v>
      </c>
      <c r="C167" s="2196" t="n">
        <v>125</v>
      </c>
    </row>
    <row r="168" customFormat="false" ht="35.1" hidden="false" customHeight="true" outlineLevel="0" collapsed="false">
      <c r="A168" s="2235"/>
      <c r="B168" s="2192" t="s">
        <v>1827</v>
      </c>
      <c r="C168" s="2196" t="n">
        <v>140</v>
      </c>
    </row>
    <row r="169" customFormat="false" ht="35.1" hidden="false" customHeight="true" outlineLevel="0" collapsed="false">
      <c r="A169" s="2235"/>
      <c r="B169" s="2228" t="s">
        <v>1828</v>
      </c>
      <c r="C169" s="2208" t="n">
        <v>1973.026</v>
      </c>
    </row>
    <row r="170" customFormat="false" ht="35.1" hidden="false" customHeight="true" outlineLevel="0" collapsed="false">
      <c r="A170" s="2241" t="s">
        <v>422</v>
      </c>
      <c r="B170" s="2242" t="s">
        <v>1829</v>
      </c>
      <c r="C170" s="2196" t="n">
        <v>250</v>
      </c>
    </row>
    <row r="171" customFormat="false" ht="35.1" hidden="false" customHeight="true" outlineLevel="0" collapsed="false">
      <c r="A171" s="2241"/>
      <c r="B171" s="2205" t="s">
        <v>1830</v>
      </c>
      <c r="C171" s="2196" t="n">
        <v>274.99</v>
      </c>
    </row>
    <row r="172" customFormat="false" ht="35.1" hidden="false" customHeight="true" outlineLevel="0" collapsed="false">
      <c r="A172" s="2241"/>
      <c r="B172" s="2205" t="s">
        <v>1831</v>
      </c>
      <c r="C172" s="2196" t="n">
        <v>113</v>
      </c>
    </row>
    <row r="173" customFormat="false" ht="35.1" hidden="false" customHeight="true" outlineLevel="0" collapsed="false">
      <c r="A173" s="2241"/>
      <c r="B173" s="2205" t="s">
        <v>1832</v>
      </c>
      <c r="C173" s="2196" t="n">
        <v>313</v>
      </c>
    </row>
    <row r="174" customFormat="false" ht="35.1" hidden="false" customHeight="true" outlineLevel="0" collapsed="false">
      <c r="A174" s="2241"/>
      <c r="B174" s="2205" t="s">
        <v>1833</v>
      </c>
      <c r="C174" s="2196" t="n">
        <v>120</v>
      </c>
    </row>
    <row r="175" customFormat="false" ht="35.1" hidden="false" customHeight="true" outlineLevel="0" collapsed="false">
      <c r="A175" s="2241"/>
      <c r="B175" s="2205" t="s">
        <v>1834</v>
      </c>
      <c r="C175" s="2196" t="n">
        <v>200.028</v>
      </c>
    </row>
    <row r="176" customFormat="false" ht="35.1" hidden="false" customHeight="true" outlineLevel="0" collapsed="false">
      <c r="A176" s="2241"/>
      <c r="B176" s="2205" t="s">
        <v>1835</v>
      </c>
      <c r="C176" s="2196" t="n">
        <v>202.5</v>
      </c>
    </row>
    <row r="177" customFormat="false" ht="35.1" hidden="false" customHeight="true" outlineLevel="0" collapsed="false">
      <c r="A177" s="2241"/>
      <c r="B177" s="2205" t="s">
        <v>1836</v>
      </c>
      <c r="C177" s="2196" t="n">
        <v>101</v>
      </c>
    </row>
    <row r="178" customFormat="false" ht="35.1" hidden="false" customHeight="true" outlineLevel="0" collapsed="false">
      <c r="A178" s="2241"/>
      <c r="B178" s="2205" t="s">
        <v>1837</v>
      </c>
      <c r="C178" s="2196" t="n">
        <v>105</v>
      </c>
    </row>
    <row r="179" customFormat="false" ht="35.1" hidden="false" customHeight="true" outlineLevel="0" collapsed="false">
      <c r="A179" s="2241"/>
      <c r="B179" s="2205" t="s">
        <v>1838</v>
      </c>
      <c r="C179" s="2196" t="n">
        <v>205</v>
      </c>
    </row>
    <row r="180" customFormat="false" ht="35.1" hidden="false" customHeight="true" outlineLevel="0" collapsed="false">
      <c r="A180" s="2241"/>
      <c r="B180" s="2205" t="s">
        <v>1839</v>
      </c>
      <c r="C180" s="2196" t="n">
        <v>321.113</v>
      </c>
    </row>
    <row r="181" customFormat="false" ht="35.1" hidden="false" customHeight="true" outlineLevel="0" collapsed="false">
      <c r="A181" s="2241"/>
      <c r="B181" s="2205" t="s">
        <v>1840</v>
      </c>
      <c r="C181" s="2196" t="n">
        <v>112.05</v>
      </c>
    </row>
    <row r="182" customFormat="false" ht="35.1" hidden="false" customHeight="true" outlineLevel="0" collapsed="false">
      <c r="A182" s="2241"/>
      <c r="B182" s="2205" t="s">
        <v>1841</v>
      </c>
      <c r="C182" s="2196" t="n">
        <v>145.2</v>
      </c>
    </row>
    <row r="183" customFormat="false" ht="35.1" hidden="false" customHeight="true" outlineLevel="0" collapsed="false">
      <c r="A183" s="2241"/>
      <c r="B183" s="2205" t="s">
        <v>1842</v>
      </c>
      <c r="C183" s="2196" t="n">
        <v>101.9</v>
      </c>
    </row>
    <row r="184" customFormat="false" ht="35.1" hidden="false" customHeight="true" outlineLevel="0" collapsed="false">
      <c r="A184" s="2241"/>
      <c r="B184" s="2205" t="s">
        <v>1843</v>
      </c>
      <c r="C184" s="2196" t="n">
        <v>177.9</v>
      </c>
    </row>
    <row r="185" customFormat="false" ht="35.1" hidden="false" customHeight="true" outlineLevel="0" collapsed="false">
      <c r="A185" s="2241"/>
      <c r="B185" s="2205" t="s">
        <v>1844</v>
      </c>
      <c r="C185" s="2196" t="n">
        <v>138.8</v>
      </c>
    </row>
    <row r="186" customFormat="false" ht="35.1" hidden="false" customHeight="true" outlineLevel="0" collapsed="false">
      <c r="A186" s="2241"/>
      <c r="B186" s="2205" t="s">
        <v>1845</v>
      </c>
      <c r="C186" s="2196" t="n">
        <v>104.9</v>
      </c>
    </row>
    <row r="187" customFormat="false" ht="35.1" hidden="false" customHeight="true" outlineLevel="0" collapsed="false">
      <c r="A187" s="2241"/>
      <c r="B187" s="2205" t="s">
        <v>1845</v>
      </c>
      <c r="C187" s="2196" t="n">
        <v>104.9</v>
      </c>
    </row>
    <row r="188" customFormat="false" ht="35.1" hidden="false" customHeight="true" outlineLevel="0" collapsed="false">
      <c r="A188" s="2241"/>
      <c r="B188" s="2205" t="s">
        <v>1846</v>
      </c>
      <c r="C188" s="2196" t="n">
        <v>100.1</v>
      </c>
    </row>
    <row r="189" customFormat="false" ht="35.1" hidden="false" customHeight="true" outlineLevel="0" collapsed="false">
      <c r="A189" s="2241"/>
      <c r="B189" s="2205" t="s">
        <v>1847</v>
      </c>
      <c r="C189" s="2196" t="n">
        <v>175.87</v>
      </c>
    </row>
    <row r="190" customFormat="false" ht="35.1" hidden="false" customHeight="true" outlineLevel="0" collapsed="false">
      <c r="A190" s="2241"/>
      <c r="B190" s="2243" t="s">
        <v>1848</v>
      </c>
      <c r="C190" s="2204" t="n">
        <v>399.9</v>
      </c>
    </row>
    <row r="191" customFormat="false" ht="35.1" hidden="false" customHeight="true" outlineLevel="0" collapsed="false">
      <c r="A191" s="2244" t="s">
        <v>423</v>
      </c>
      <c r="B191" s="2228" t="s">
        <v>1849</v>
      </c>
      <c r="C191" s="2237" t="n">
        <v>112.96</v>
      </c>
    </row>
    <row r="192" customFormat="false" ht="35.1" hidden="false" customHeight="true" outlineLevel="0" collapsed="false">
      <c r="A192" s="2244"/>
      <c r="B192" s="2205" t="s">
        <v>1850</v>
      </c>
      <c r="C192" s="2196" t="n">
        <v>111.86</v>
      </c>
    </row>
    <row r="193" customFormat="false" ht="35.1" hidden="false" customHeight="true" outlineLevel="0" collapsed="false">
      <c r="A193" s="2244"/>
      <c r="B193" s="2205" t="s">
        <v>1850</v>
      </c>
      <c r="C193" s="2196" t="n">
        <v>514.975</v>
      </c>
    </row>
    <row r="194" customFormat="false" ht="35.1" hidden="false" customHeight="true" outlineLevel="0" collapsed="false">
      <c r="A194" s="2244"/>
      <c r="B194" s="2205" t="s">
        <v>1851</v>
      </c>
      <c r="C194" s="2196" t="n">
        <v>476.45</v>
      </c>
    </row>
    <row r="195" customFormat="false" ht="35.1" hidden="false" customHeight="true" outlineLevel="0" collapsed="false">
      <c r="A195" s="2244"/>
      <c r="B195" s="2205" t="s">
        <v>1852</v>
      </c>
      <c r="C195" s="2196" t="n">
        <v>149.7</v>
      </c>
    </row>
    <row r="196" customFormat="false" ht="35.1" hidden="false" customHeight="true" outlineLevel="0" collapsed="false">
      <c r="A196" s="2244"/>
      <c r="B196" s="2205" t="s">
        <v>1853</v>
      </c>
      <c r="C196" s="2196" t="n">
        <v>169.5</v>
      </c>
    </row>
    <row r="197" customFormat="false" ht="35.1" hidden="false" customHeight="true" outlineLevel="0" collapsed="false">
      <c r="A197" s="2244"/>
      <c r="B197" s="2205" t="s">
        <v>1854</v>
      </c>
      <c r="C197" s="2196" t="n">
        <v>173</v>
      </c>
    </row>
    <row r="198" customFormat="false" ht="35.1" hidden="false" customHeight="true" outlineLevel="0" collapsed="false">
      <c r="A198" s="2244"/>
      <c r="B198" s="2205" t="s">
        <v>1855</v>
      </c>
      <c r="C198" s="2196" t="n">
        <v>185.6</v>
      </c>
    </row>
    <row r="199" customFormat="false" ht="35.1" hidden="false" customHeight="true" outlineLevel="0" collapsed="false">
      <c r="A199" s="2244"/>
      <c r="B199" s="2205" t="s">
        <v>1856</v>
      </c>
      <c r="C199" s="2196" t="n">
        <v>169.9</v>
      </c>
    </row>
    <row r="200" customFormat="false" ht="35.1" hidden="false" customHeight="true" outlineLevel="0" collapsed="false">
      <c r="A200" s="2244"/>
      <c r="B200" s="2205" t="s">
        <v>1857</v>
      </c>
      <c r="C200" s="2196" t="n">
        <v>1378.125</v>
      </c>
    </row>
    <row r="201" customFormat="false" ht="35.1" hidden="false" customHeight="true" outlineLevel="0" collapsed="false">
      <c r="A201" s="2244"/>
      <c r="B201" s="2205" t="s">
        <v>1858</v>
      </c>
      <c r="C201" s="2196" t="n">
        <v>645.329</v>
      </c>
    </row>
    <row r="202" customFormat="false" ht="35.1" hidden="false" customHeight="true" outlineLevel="0" collapsed="false">
      <c r="A202" s="2244"/>
      <c r="B202" s="2205" t="s">
        <v>1859</v>
      </c>
      <c r="C202" s="2196" t="n">
        <v>322.664</v>
      </c>
    </row>
    <row r="203" customFormat="false" ht="35.1" hidden="false" customHeight="true" outlineLevel="0" collapsed="false">
      <c r="A203" s="2244"/>
      <c r="B203" s="2205" t="s">
        <v>1860</v>
      </c>
      <c r="C203" s="2196" t="n">
        <v>100.13</v>
      </c>
    </row>
    <row r="204" customFormat="false" ht="35.1" hidden="false" customHeight="true" outlineLevel="0" collapsed="false">
      <c r="A204" s="2244"/>
      <c r="B204" s="2205" t="s">
        <v>1861</v>
      </c>
      <c r="C204" s="2196" t="n">
        <v>573.25</v>
      </c>
    </row>
    <row r="205" customFormat="false" ht="35.1" hidden="false" customHeight="true" outlineLevel="0" collapsed="false">
      <c r="A205" s="2244"/>
      <c r="B205" s="2205" t="s">
        <v>1862</v>
      </c>
      <c r="C205" s="2196" t="n">
        <v>100.7</v>
      </c>
    </row>
    <row r="206" customFormat="false" ht="35.1" hidden="false" customHeight="true" outlineLevel="0" collapsed="false">
      <c r="A206" s="2244"/>
      <c r="B206" s="2205" t="s">
        <v>1863</v>
      </c>
      <c r="C206" s="2196" t="n">
        <v>102.505</v>
      </c>
    </row>
    <row r="207" customFormat="false" ht="35.1" hidden="false" customHeight="true" outlineLevel="0" collapsed="false">
      <c r="A207" s="2244"/>
      <c r="B207" s="2205" t="s">
        <v>1864</v>
      </c>
      <c r="C207" s="2196" t="n">
        <v>117.979</v>
      </c>
    </row>
    <row r="208" customFormat="false" ht="35.1" hidden="false" customHeight="true" outlineLevel="0" collapsed="false">
      <c r="A208" s="2244"/>
      <c r="B208" s="2205" t="s">
        <v>1865</v>
      </c>
      <c r="C208" s="2196" t="n">
        <v>105.5</v>
      </c>
    </row>
    <row r="209" customFormat="false" ht="35.1" hidden="false" customHeight="true" outlineLevel="0" collapsed="false">
      <c r="A209" s="2244"/>
      <c r="B209" s="2205" t="s">
        <v>1866</v>
      </c>
      <c r="C209" s="2196" t="n">
        <v>102.8</v>
      </c>
    </row>
    <row r="210" customFormat="false" ht="35.1" hidden="false" customHeight="true" outlineLevel="0" collapsed="false">
      <c r="A210" s="2244"/>
      <c r="B210" s="2205" t="s">
        <v>1867</v>
      </c>
      <c r="C210" s="2196" t="n">
        <v>120.98</v>
      </c>
    </row>
    <row r="211" customFormat="false" ht="35.1" hidden="false" customHeight="true" outlineLevel="0" collapsed="false">
      <c r="A211" s="2244"/>
      <c r="B211" s="2205" t="s">
        <v>1868</v>
      </c>
      <c r="C211" s="2196" t="n">
        <v>120</v>
      </c>
    </row>
    <row r="212" customFormat="false" ht="35.1" hidden="false" customHeight="true" outlineLevel="0" collapsed="false">
      <c r="A212" s="2244"/>
      <c r="B212" s="2205" t="s">
        <v>1869</v>
      </c>
      <c r="C212" s="2196" t="n">
        <v>115</v>
      </c>
    </row>
    <row r="213" customFormat="false" ht="35.1" hidden="false" customHeight="true" outlineLevel="0" collapsed="false">
      <c r="A213" s="2244"/>
      <c r="B213" s="2205" t="s">
        <v>1870</v>
      </c>
      <c r="C213" s="2196" t="n">
        <v>111.22</v>
      </c>
    </row>
    <row r="214" customFormat="false" ht="35.1" hidden="false" customHeight="true" outlineLevel="0" collapsed="false">
      <c r="A214" s="2244"/>
      <c r="B214" s="2205" t="s">
        <v>1871</v>
      </c>
      <c r="C214" s="2196" t="n">
        <v>100.7</v>
      </c>
    </row>
    <row r="215" customFormat="false" ht="35.1" hidden="false" customHeight="true" outlineLevel="0" collapsed="false">
      <c r="A215" s="2244"/>
      <c r="B215" s="2205" t="s">
        <v>1872</v>
      </c>
      <c r="C215" s="2196" t="n">
        <v>100.8</v>
      </c>
    </row>
    <row r="216" customFormat="false" ht="35.1" hidden="false" customHeight="true" outlineLevel="0" collapsed="false">
      <c r="A216" s="2244"/>
      <c r="B216" s="2205" t="s">
        <v>1873</v>
      </c>
      <c r="C216" s="2196" t="n">
        <v>100.4</v>
      </c>
    </row>
    <row r="217" customFormat="false" ht="35.1" hidden="false" customHeight="true" outlineLevel="0" collapsed="false">
      <c r="A217" s="2244"/>
      <c r="B217" s="2205" t="s">
        <v>1873</v>
      </c>
      <c r="C217" s="2196" t="n">
        <v>100.4</v>
      </c>
    </row>
    <row r="218" customFormat="false" ht="35.1" hidden="false" customHeight="true" outlineLevel="0" collapsed="false">
      <c r="A218" s="2244"/>
      <c r="B218" s="2205" t="s">
        <v>1874</v>
      </c>
      <c r="C218" s="2196" t="n">
        <v>116.35</v>
      </c>
    </row>
    <row r="219" customFormat="false" ht="35.1" hidden="false" customHeight="true" outlineLevel="0" collapsed="false">
      <c r="A219" s="2244"/>
      <c r="B219" s="2205" t="s">
        <v>1875</v>
      </c>
      <c r="C219" s="2196" t="n">
        <v>118.2</v>
      </c>
    </row>
    <row r="220" customFormat="false" ht="35.1" hidden="false" customHeight="true" outlineLevel="0" collapsed="false">
      <c r="A220" s="2244"/>
      <c r="B220" s="2205" t="s">
        <v>1875</v>
      </c>
      <c r="C220" s="2196" t="n">
        <v>118.2</v>
      </c>
    </row>
    <row r="221" customFormat="false" ht="35.1" hidden="false" customHeight="true" outlineLevel="0" collapsed="false">
      <c r="A221" s="2244"/>
      <c r="B221" s="2205" t="s">
        <v>1876</v>
      </c>
      <c r="C221" s="2196" t="n">
        <v>102.75</v>
      </c>
    </row>
    <row r="222" customFormat="false" ht="35.1" hidden="false" customHeight="true" outlineLevel="0" collapsed="false">
      <c r="A222" s="2244"/>
      <c r="B222" s="2205" t="s">
        <v>1877</v>
      </c>
      <c r="C222" s="2196" t="n">
        <v>118.41</v>
      </c>
    </row>
    <row r="223" customFormat="false" ht="35.1" hidden="false" customHeight="true" outlineLevel="0" collapsed="false">
      <c r="A223" s="2244"/>
      <c r="B223" s="2205" t="s">
        <v>1878</v>
      </c>
      <c r="C223" s="2196" t="n">
        <v>101.7</v>
      </c>
    </row>
    <row r="224" customFormat="false" ht="35.1" hidden="false" customHeight="true" outlineLevel="0" collapsed="false">
      <c r="A224" s="2244"/>
      <c r="B224" s="2205" t="s">
        <v>1879</v>
      </c>
      <c r="C224" s="2196" t="n">
        <v>300</v>
      </c>
    </row>
    <row r="225" customFormat="false" ht="35.1" hidden="false" customHeight="true" outlineLevel="0" collapsed="false">
      <c r="A225" s="2244"/>
      <c r="B225" s="2243" t="s">
        <v>1880</v>
      </c>
      <c r="C225" s="2204" t="n">
        <v>20</v>
      </c>
    </row>
    <row r="226" customFormat="false" ht="35.1" hidden="false" customHeight="true" outlineLevel="0" collapsed="false">
      <c r="A226" s="2195" t="s">
        <v>426</v>
      </c>
      <c r="B226" s="2228" t="s">
        <v>1881</v>
      </c>
      <c r="C226" s="2237" t="n">
        <v>900</v>
      </c>
    </row>
    <row r="227" customFormat="false" ht="35.1" hidden="false" customHeight="true" outlineLevel="0" collapsed="false">
      <c r="A227" s="2195"/>
      <c r="B227" s="2205" t="s">
        <v>1882</v>
      </c>
      <c r="C227" s="2196" t="n">
        <v>168</v>
      </c>
    </row>
    <row r="228" customFormat="false" ht="35.1" hidden="false" customHeight="true" outlineLevel="0" collapsed="false">
      <c r="A228" s="2195"/>
      <c r="B228" s="2205" t="s">
        <v>1883</v>
      </c>
      <c r="C228" s="2196" t="n">
        <v>33.325</v>
      </c>
    </row>
    <row r="229" customFormat="false" ht="35.1" hidden="false" customHeight="true" outlineLevel="0" collapsed="false">
      <c r="A229" s="2195"/>
      <c r="B229" s="2205" t="s">
        <v>1884</v>
      </c>
      <c r="C229" s="2196" t="n">
        <v>743.188</v>
      </c>
    </row>
    <row r="230" customFormat="false" ht="35.1" hidden="false" customHeight="true" outlineLevel="0" collapsed="false">
      <c r="A230" s="2195"/>
      <c r="B230" s="2205" t="s">
        <v>1725</v>
      </c>
      <c r="C230" s="2196" t="n">
        <v>39.35</v>
      </c>
    </row>
    <row r="231" customFormat="false" ht="35.1" hidden="false" customHeight="true" outlineLevel="0" collapsed="false">
      <c r="A231" s="2195"/>
      <c r="B231" s="2205" t="s">
        <v>1885</v>
      </c>
      <c r="C231" s="2196" t="n">
        <v>175</v>
      </c>
    </row>
    <row r="232" customFormat="false" ht="35.1" hidden="false" customHeight="true" outlineLevel="0" collapsed="false">
      <c r="A232" s="2195"/>
      <c r="B232" s="2205" t="s">
        <v>1886</v>
      </c>
      <c r="C232" s="2196" t="n">
        <v>149.99</v>
      </c>
    </row>
    <row r="233" customFormat="false" ht="35.1" hidden="false" customHeight="true" outlineLevel="0" collapsed="false">
      <c r="A233" s="2195"/>
      <c r="B233" s="2205" t="s">
        <v>1887</v>
      </c>
      <c r="C233" s="2196" t="n">
        <v>741</v>
      </c>
    </row>
    <row r="234" customFormat="false" ht="35.1" hidden="false" customHeight="true" outlineLevel="0" collapsed="false">
      <c r="A234" s="2195"/>
      <c r="B234" s="2205" t="s">
        <v>1888</v>
      </c>
      <c r="C234" s="2196" t="n">
        <v>149.99</v>
      </c>
    </row>
    <row r="235" customFormat="false" ht="35.1" hidden="false" customHeight="true" outlineLevel="0" collapsed="false">
      <c r="A235" s="2195"/>
      <c r="B235" s="2205" t="s">
        <v>1889</v>
      </c>
      <c r="C235" s="2196" t="n">
        <v>1450</v>
      </c>
    </row>
    <row r="236" customFormat="false" ht="35.1" hidden="false" customHeight="true" outlineLevel="0" collapsed="false">
      <c r="A236" s="2195"/>
      <c r="B236" s="2205" t="s">
        <v>1890</v>
      </c>
      <c r="C236" s="2196" t="n">
        <v>101.99</v>
      </c>
    </row>
    <row r="237" customFormat="false" ht="35.1" hidden="false" customHeight="true" outlineLevel="0" collapsed="false">
      <c r="A237" s="2195"/>
      <c r="B237" s="2205" t="s">
        <v>1891</v>
      </c>
      <c r="C237" s="2196" t="n">
        <v>368.9</v>
      </c>
    </row>
    <row r="238" customFormat="false" ht="35.1" hidden="false" customHeight="true" outlineLevel="0" collapsed="false">
      <c r="A238" s="2195"/>
      <c r="B238" s="2205" t="s">
        <v>1892</v>
      </c>
      <c r="C238" s="2196" t="n">
        <v>344.263</v>
      </c>
    </row>
    <row r="239" customFormat="false" ht="35.1" hidden="false" customHeight="true" outlineLevel="0" collapsed="false">
      <c r="A239" s="2195"/>
      <c r="B239" s="2205" t="s">
        <v>1893</v>
      </c>
      <c r="C239" s="2196" t="n">
        <v>6247.5</v>
      </c>
    </row>
    <row r="240" customFormat="false" ht="35.1" hidden="false" customHeight="true" outlineLevel="0" collapsed="false">
      <c r="A240" s="2195"/>
      <c r="B240" s="2205" t="s">
        <v>1894</v>
      </c>
      <c r="C240" s="2196" t="n">
        <v>728.82</v>
      </c>
    </row>
    <row r="241" s="2202" customFormat="true" ht="35.1" hidden="false" customHeight="true" outlineLevel="0" collapsed="false">
      <c r="A241" s="2245" t="s">
        <v>427</v>
      </c>
      <c r="B241" s="2246"/>
      <c r="C241" s="2247" t="n">
        <v>107238.903</v>
      </c>
    </row>
    <row r="242" s="2202" customFormat="true" ht="35.1" hidden="false" customHeight="true" outlineLevel="0" collapsed="false">
      <c r="A242" s="2248" t="str">
        <f aca="false">A33</f>
        <v>Óvodák,GAMESZ összesen</v>
      </c>
      <c r="B242" s="2246"/>
      <c r="C242" s="2247" t="n">
        <v>7472.185</v>
      </c>
    </row>
    <row r="243" s="2202" customFormat="true" ht="35.1" hidden="false" customHeight="true" outlineLevel="0" collapsed="false">
      <c r="A243" s="2248" t="s">
        <v>430</v>
      </c>
      <c r="B243" s="2246"/>
      <c r="C243" s="2247" t="n">
        <v>7462.17</v>
      </c>
    </row>
    <row r="244" s="2202" customFormat="true" ht="35.1" hidden="false" customHeight="true" outlineLevel="0" collapsed="false">
      <c r="A244" s="2249" t="s">
        <v>431</v>
      </c>
      <c r="B244" s="2246"/>
      <c r="C244" s="2247" t="n">
        <v>122173.258</v>
      </c>
    </row>
    <row r="245" customFormat="false" ht="35.1" hidden="false" customHeight="true" outlineLevel="0" collapsed="false">
      <c r="A245" s="2250" t="s">
        <v>432</v>
      </c>
      <c r="B245" s="2228"/>
      <c r="C245" s="2214"/>
    </row>
    <row r="246" customFormat="false" ht="35.1" hidden="false" customHeight="true" outlineLevel="0" collapsed="false">
      <c r="A246" s="2251" t="s">
        <v>236</v>
      </c>
      <c r="B246" s="2192"/>
      <c r="C246" s="2196"/>
    </row>
    <row r="247" customFormat="false" ht="35.1" hidden="false" customHeight="true" outlineLevel="0" collapsed="false">
      <c r="A247" s="2252" t="s">
        <v>433</v>
      </c>
      <c r="B247" s="2205" t="s">
        <v>1895</v>
      </c>
      <c r="C247" s="2196" t="n">
        <v>1900</v>
      </c>
    </row>
    <row r="248" customFormat="false" ht="35.1" hidden="false" customHeight="true" outlineLevel="0" collapsed="false">
      <c r="A248" s="2252"/>
      <c r="B248" s="2205" t="s">
        <v>1896</v>
      </c>
      <c r="C248" s="2196" t="n">
        <v>4336.15</v>
      </c>
    </row>
    <row r="249" customFormat="false" ht="35.1" hidden="false" customHeight="true" outlineLevel="0" collapsed="false">
      <c r="A249" s="2252"/>
      <c r="B249" s="2205" t="s">
        <v>1897</v>
      </c>
      <c r="C249" s="2196" t="n">
        <v>1894.175</v>
      </c>
    </row>
    <row r="250" customFormat="false" ht="35.1" hidden="false" customHeight="true" outlineLevel="0" collapsed="false">
      <c r="A250" s="2252"/>
      <c r="B250" s="2205" t="s">
        <v>1898</v>
      </c>
      <c r="C250" s="2196" t="n">
        <v>64.875</v>
      </c>
    </row>
    <row r="251" customFormat="false" ht="35.1" hidden="false" customHeight="true" outlineLevel="0" collapsed="false">
      <c r="A251" s="2252"/>
      <c r="B251" s="2205" t="s">
        <v>1899</v>
      </c>
      <c r="C251" s="2196" t="n">
        <v>401.545</v>
      </c>
    </row>
    <row r="252" customFormat="false" ht="35.1" hidden="false" customHeight="true" outlineLevel="0" collapsed="false">
      <c r="A252" s="2252"/>
      <c r="B252" s="2205" t="s">
        <v>1900</v>
      </c>
      <c r="C252" s="2196" t="n">
        <v>375</v>
      </c>
    </row>
    <row r="253" customFormat="false" ht="35.1" hidden="false" customHeight="true" outlineLevel="0" collapsed="false">
      <c r="A253" s="2252"/>
      <c r="B253" s="2205" t="s">
        <v>1901</v>
      </c>
      <c r="C253" s="2196" t="n">
        <v>250</v>
      </c>
    </row>
    <row r="254" customFormat="false" ht="35.1" hidden="false" customHeight="true" outlineLevel="0" collapsed="false">
      <c r="A254" s="2252" t="s">
        <v>1902</v>
      </c>
      <c r="B254" s="2205" t="s">
        <v>1903</v>
      </c>
      <c r="C254" s="2196" t="n">
        <v>115</v>
      </c>
    </row>
    <row r="255" customFormat="false" ht="35.1" hidden="false" customHeight="true" outlineLevel="0" collapsed="false">
      <c r="A255" s="2252"/>
      <c r="B255" s="2207" t="s">
        <v>1904</v>
      </c>
      <c r="C255" s="2196" t="n">
        <v>2187.5</v>
      </c>
    </row>
    <row r="256" s="2202" customFormat="true" ht="35.1" hidden="false" customHeight="true" outlineLevel="0" collapsed="false">
      <c r="A256" s="2253" t="s">
        <v>435</v>
      </c>
      <c r="B256" s="2228"/>
      <c r="C256" s="2247" t="n">
        <v>11524.245</v>
      </c>
    </row>
    <row r="257" customFormat="false" ht="35.1" hidden="false" customHeight="true" outlineLevel="0" collapsed="false">
      <c r="A257" s="2254" t="s">
        <v>436</v>
      </c>
      <c r="B257" s="2240"/>
      <c r="C257" s="2214"/>
    </row>
    <row r="258" customFormat="false" ht="35.1" hidden="false" customHeight="true" outlineLevel="0" collapsed="false">
      <c r="A258" s="2255" t="s">
        <v>437</v>
      </c>
      <c r="B258" s="2228" t="s">
        <v>1905</v>
      </c>
      <c r="C258" s="2206" t="n">
        <v>2866.106</v>
      </c>
    </row>
    <row r="259" customFormat="false" ht="35.1" hidden="false" customHeight="true" outlineLevel="0" collapsed="false">
      <c r="A259" s="2255"/>
      <c r="B259" s="2205" t="s">
        <v>1906</v>
      </c>
      <c r="C259" s="2206" t="n">
        <v>768.994</v>
      </c>
    </row>
    <row r="260" customFormat="false" ht="35.1" hidden="false" customHeight="true" outlineLevel="0" collapsed="false">
      <c r="A260" s="2255"/>
      <c r="B260" s="2205" t="s">
        <v>1907</v>
      </c>
      <c r="C260" s="2206" t="n">
        <v>730.302</v>
      </c>
    </row>
    <row r="261" customFormat="false" ht="35.1" hidden="false" customHeight="true" outlineLevel="0" collapsed="false">
      <c r="A261" s="2255"/>
      <c r="B261" s="2205" t="s">
        <v>1908</v>
      </c>
      <c r="C261" s="2206" t="n">
        <v>30.433</v>
      </c>
    </row>
    <row r="262" customFormat="false" ht="35.1" hidden="false" customHeight="true" outlineLevel="0" collapsed="false">
      <c r="A262" s="2255"/>
      <c r="B262" s="2205" t="s">
        <v>1909</v>
      </c>
      <c r="C262" s="2206" t="n">
        <v>194.903</v>
      </c>
    </row>
    <row r="263" customFormat="false" ht="35.1" hidden="false" customHeight="true" outlineLevel="0" collapsed="false">
      <c r="A263" s="2255"/>
      <c r="B263" s="2205" t="s">
        <v>1910</v>
      </c>
      <c r="C263" s="2206" t="n">
        <v>358.799</v>
      </c>
    </row>
    <row r="264" customFormat="false" ht="35.1" hidden="false" customHeight="true" outlineLevel="0" collapsed="false">
      <c r="A264" s="2255"/>
      <c r="B264" s="2205" t="s">
        <v>1911</v>
      </c>
      <c r="C264" s="2206" t="n">
        <v>761.333</v>
      </c>
    </row>
    <row r="265" customFormat="false" ht="35.1" hidden="false" customHeight="true" outlineLevel="0" collapsed="false">
      <c r="A265" s="2255"/>
      <c r="B265" s="2205" t="s">
        <v>1912</v>
      </c>
      <c r="C265" s="2206" t="n">
        <v>925</v>
      </c>
    </row>
    <row r="266" customFormat="false" ht="35.1" hidden="false" customHeight="true" outlineLevel="0" collapsed="false">
      <c r="A266" s="2255"/>
      <c r="B266" s="2205" t="s">
        <v>1913</v>
      </c>
      <c r="C266" s="2206" t="n">
        <v>189.834</v>
      </c>
    </row>
    <row r="267" customFormat="false" ht="35.1" hidden="false" customHeight="true" outlineLevel="0" collapsed="false">
      <c r="A267" s="2255"/>
      <c r="B267" s="2205" t="s">
        <v>1914</v>
      </c>
      <c r="C267" s="2206" t="n">
        <v>210.25</v>
      </c>
    </row>
    <row r="268" customFormat="false" ht="35.1" hidden="false" customHeight="true" outlineLevel="0" collapsed="false">
      <c r="A268" s="2255"/>
      <c r="B268" s="2205" t="s">
        <v>1915</v>
      </c>
      <c r="C268" s="2206" t="n">
        <v>1118.75</v>
      </c>
    </row>
    <row r="269" customFormat="false" ht="35.1" hidden="false" customHeight="true" outlineLevel="0" collapsed="false">
      <c r="A269" s="2255"/>
      <c r="B269" s="2205" t="s">
        <v>1916</v>
      </c>
      <c r="C269" s="2206" t="n">
        <v>421.285</v>
      </c>
    </row>
    <row r="270" customFormat="false" ht="35.1" hidden="false" customHeight="true" outlineLevel="0" collapsed="false">
      <c r="A270" s="2255"/>
      <c r="B270" s="2205" t="s">
        <v>1917</v>
      </c>
      <c r="C270" s="2206" t="n">
        <v>611.25</v>
      </c>
    </row>
    <row r="271" customFormat="false" ht="35.1" hidden="false" customHeight="true" outlineLevel="0" collapsed="false">
      <c r="A271" s="2255"/>
      <c r="B271" s="2205" t="s">
        <v>1918</v>
      </c>
      <c r="C271" s="2206" t="n">
        <v>974.439</v>
      </c>
    </row>
    <row r="272" customFormat="false" ht="35.1" hidden="false" customHeight="true" outlineLevel="0" collapsed="false">
      <c r="A272" s="2255"/>
      <c r="B272" s="2205" t="s">
        <v>1919</v>
      </c>
      <c r="C272" s="2206" t="n">
        <v>340.262</v>
      </c>
    </row>
    <row r="273" customFormat="false" ht="35.1" hidden="false" customHeight="true" outlineLevel="0" collapsed="false">
      <c r="A273" s="2255"/>
      <c r="B273" s="2205" t="s">
        <v>1920</v>
      </c>
      <c r="C273" s="2206" t="n">
        <v>187</v>
      </c>
    </row>
    <row r="274" customFormat="false" ht="35.1" hidden="false" customHeight="true" outlineLevel="0" collapsed="false">
      <c r="A274" s="2255"/>
      <c r="B274" s="2205" t="s">
        <v>1921</v>
      </c>
      <c r="C274" s="2206" t="n">
        <v>215.928</v>
      </c>
    </row>
    <row r="275" customFormat="false" ht="35.1" hidden="false" customHeight="true" outlineLevel="0" collapsed="false">
      <c r="A275" s="2255"/>
      <c r="B275" s="2205" t="s">
        <v>1922</v>
      </c>
      <c r="C275" s="2206" t="n">
        <v>2471.75</v>
      </c>
    </row>
    <row r="276" customFormat="false" ht="35.1" hidden="false" customHeight="true" outlineLevel="0" collapsed="false">
      <c r="A276" s="2255"/>
      <c r="B276" s="2205" t="s">
        <v>1923</v>
      </c>
      <c r="C276" s="2206" t="n">
        <v>67.775</v>
      </c>
    </row>
    <row r="277" customFormat="false" ht="35.1" hidden="false" customHeight="true" outlineLevel="0" collapsed="false">
      <c r="A277" s="2255"/>
      <c r="B277" s="2228" t="s">
        <v>1924</v>
      </c>
      <c r="C277" s="2206" t="n">
        <v>3874.607</v>
      </c>
    </row>
    <row r="278" customFormat="false" ht="35.1" hidden="false" customHeight="true" outlineLevel="0" collapsed="false">
      <c r="A278" s="2252" t="s">
        <v>1925</v>
      </c>
      <c r="B278" s="2207" t="s">
        <v>1926</v>
      </c>
      <c r="C278" s="2208" t="n">
        <v>247</v>
      </c>
    </row>
    <row r="279" s="2202" customFormat="true" ht="35.1" hidden="false" customHeight="true" outlineLevel="0" collapsed="false">
      <c r="A279" s="2253" t="s">
        <v>435</v>
      </c>
      <c r="B279" s="2246"/>
      <c r="C279" s="2247" t="n">
        <v>17566.5</v>
      </c>
    </row>
    <row r="280" customFormat="false" ht="35.1" hidden="false" customHeight="true" outlineLevel="0" collapsed="false">
      <c r="A280" s="2256" t="s">
        <v>439</v>
      </c>
      <c r="B280" s="2228"/>
      <c r="C280" s="2214"/>
    </row>
    <row r="281" customFormat="false" ht="35.1" hidden="false" customHeight="true" outlineLevel="0" collapsed="false">
      <c r="A281" s="2257" t="s">
        <v>441</v>
      </c>
      <c r="B281" s="2205" t="s">
        <v>1927</v>
      </c>
      <c r="C281" s="2206" t="n">
        <v>3722</v>
      </c>
    </row>
    <row r="282" customFormat="false" ht="35.1" hidden="false" customHeight="true" outlineLevel="0" collapsed="false">
      <c r="A282" s="2257"/>
      <c r="B282" s="2205" t="s">
        <v>1928</v>
      </c>
      <c r="C282" s="2196" t="n">
        <v>116</v>
      </c>
    </row>
    <row r="283" customFormat="false" ht="35.1" hidden="false" customHeight="true" outlineLevel="0" collapsed="false">
      <c r="A283" s="2257"/>
      <c r="B283" s="2205" t="s">
        <v>1929</v>
      </c>
      <c r="C283" s="2196" t="n">
        <v>308</v>
      </c>
    </row>
    <row r="284" customFormat="false" ht="35.1" hidden="false" customHeight="true" outlineLevel="0" collapsed="false">
      <c r="A284" s="2257"/>
      <c r="B284" s="2205" t="s">
        <v>1930</v>
      </c>
      <c r="C284" s="2196" t="n">
        <v>188</v>
      </c>
    </row>
    <row r="285" customFormat="false" ht="35.1" hidden="false" customHeight="true" outlineLevel="0" collapsed="false">
      <c r="A285" s="2257"/>
      <c r="B285" s="2205" t="s">
        <v>1931</v>
      </c>
      <c r="C285" s="2196" t="n">
        <v>150</v>
      </c>
    </row>
    <row r="286" customFormat="false" ht="35.1" hidden="false" customHeight="true" outlineLevel="0" collapsed="false">
      <c r="A286" s="2257"/>
      <c r="B286" s="2228" t="s">
        <v>1932</v>
      </c>
      <c r="C286" s="2258" t="n">
        <v>3931</v>
      </c>
    </row>
    <row r="287" s="2202" customFormat="true" ht="35.1" hidden="false" customHeight="true" outlineLevel="0" collapsed="false">
      <c r="A287" s="2253" t="s">
        <v>435</v>
      </c>
      <c r="B287" s="2246"/>
      <c r="C287" s="2247" t="n">
        <v>8415</v>
      </c>
    </row>
    <row r="288" customFormat="false" ht="35.1" hidden="false" customHeight="true" outlineLevel="0" collapsed="false">
      <c r="A288" s="2256" t="s">
        <v>237</v>
      </c>
      <c r="B288" s="2228"/>
      <c r="C288" s="2214"/>
    </row>
    <row r="289" customFormat="false" ht="35.1" hidden="false" customHeight="true" outlineLevel="0" collapsed="false">
      <c r="A289" s="2257" t="s">
        <v>1933</v>
      </c>
      <c r="B289" s="2228" t="s">
        <v>1934</v>
      </c>
      <c r="C289" s="2204" t="n">
        <v>179</v>
      </c>
    </row>
    <row r="290" customFormat="false" ht="35.1" hidden="false" customHeight="true" outlineLevel="0" collapsed="false">
      <c r="A290" s="2257"/>
      <c r="B290" s="2205" t="s">
        <v>1935</v>
      </c>
      <c r="C290" s="2206" t="n">
        <v>101</v>
      </c>
    </row>
    <row r="291" customFormat="false" ht="35.1" hidden="false" customHeight="true" outlineLevel="0" collapsed="false">
      <c r="A291" s="2257"/>
      <c r="B291" s="2205" t="s">
        <v>1936</v>
      </c>
      <c r="C291" s="2206" t="n">
        <v>100</v>
      </c>
    </row>
    <row r="292" customFormat="false" ht="35.1" hidden="false" customHeight="true" outlineLevel="0" collapsed="false">
      <c r="A292" s="2257"/>
      <c r="B292" s="2205" t="s">
        <v>1937</v>
      </c>
      <c r="C292" s="2206" t="n">
        <v>38</v>
      </c>
    </row>
    <row r="293" customFormat="false" ht="35.1" hidden="false" customHeight="true" outlineLevel="0" collapsed="false">
      <c r="A293" s="2257"/>
      <c r="B293" s="2205" t="s">
        <v>1938</v>
      </c>
      <c r="C293" s="2206" t="n">
        <v>340</v>
      </c>
    </row>
    <row r="294" customFormat="false" ht="35.1" hidden="false" customHeight="true" outlineLevel="0" collapsed="false">
      <c r="A294" s="2257"/>
      <c r="B294" s="2205" t="s">
        <v>1939</v>
      </c>
      <c r="C294" s="2206" t="n">
        <v>216</v>
      </c>
    </row>
    <row r="295" customFormat="false" ht="35.1" hidden="false" customHeight="true" outlineLevel="0" collapsed="false">
      <c r="A295" s="2257"/>
      <c r="B295" s="2205" t="s">
        <v>1940</v>
      </c>
      <c r="C295" s="2206" t="n">
        <v>529</v>
      </c>
    </row>
    <row r="296" customFormat="false" ht="35.1" hidden="false" customHeight="true" outlineLevel="0" collapsed="false">
      <c r="A296" s="2257"/>
      <c r="B296" s="2205" t="s">
        <v>1941</v>
      </c>
      <c r="C296" s="2206" t="n">
        <v>41</v>
      </c>
    </row>
    <row r="297" customFormat="false" ht="35.1" hidden="false" customHeight="true" outlineLevel="0" collapsed="false">
      <c r="A297" s="2257"/>
      <c r="B297" s="2205" t="s">
        <v>1942</v>
      </c>
      <c r="C297" s="2206" t="n">
        <v>106</v>
      </c>
    </row>
    <row r="298" customFormat="false" ht="35.1" hidden="false" customHeight="true" outlineLevel="0" collapsed="false">
      <c r="A298" s="2257"/>
      <c r="B298" s="2205" t="s">
        <v>1943</v>
      </c>
      <c r="C298" s="2206" t="n">
        <v>250</v>
      </c>
    </row>
    <row r="299" customFormat="false" ht="35.1" hidden="false" customHeight="true" outlineLevel="0" collapsed="false">
      <c r="A299" s="2257"/>
      <c r="B299" s="2205" t="s">
        <v>1944</v>
      </c>
      <c r="C299" s="2206" t="n">
        <v>287</v>
      </c>
    </row>
    <row r="300" customFormat="false" ht="35.1" hidden="false" customHeight="true" outlineLevel="0" collapsed="false">
      <c r="A300" s="2257"/>
      <c r="B300" s="2243" t="s">
        <v>1945</v>
      </c>
      <c r="C300" s="2208" t="n">
        <v>400</v>
      </c>
    </row>
    <row r="301" customFormat="false" ht="69" hidden="false" customHeight="true" outlineLevel="0" collapsed="false">
      <c r="A301" s="2259" t="s">
        <v>1946</v>
      </c>
      <c r="B301" s="2228" t="s">
        <v>1947</v>
      </c>
      <c r="C301" s="2237" t="n">
        <v>287</v>
      </c>
    </row>
    <row r="302" customFormat="false" ht="35.1" hidden="false" customHeight="true" outlineLevel="0" collapsed="false">
      <c r="A302" s="2260"/>
      <c r="B302" s="2205" t="s">
        <v>1948</v>
      </c>
      <c r="C302" s="2196" t="n">
        <v>812.315</v>
      </c>
    </row>
    <row r="303" customFormat="false" ht="35.1" hidden="false" customHeight="true" outlineLevel="0" collapsed="false">
      <c r="A303" s="2260"/>
      <c r="B303" s="2205" t="s">
        <v>1949</v>
      </c>
      <c r="C303" s="2196" t="n">
        <v>537.813</v>
      </c>
    </row>
    <row r="304" customFormat="false" ht="35.1" hidden="false" customHeight="true" outlineLevel="0" collapsed="false">
      <c r="A304" s="2260"/>
      <c r="B304" s="2205" t="s">
        <v>1950</v>
      </c>
      <c r="C304" s="2196" t="n">
        <v>677.655</v>
      </c>
    </row>
    <row r="305" customFormat="false" ht="35.1" hidden="false" customHeight="true" outlineLevel="0" collapsed="false">
      <c r="A305" s="2260"/>
      <c r="B305" s="2205" t="s">
        <v>1951</v>
      </c>
      <c r="C305" s="2196" t="n">
        <v>240</v>
      </c>
    </row>
    <row r="306" customFormat="false" ht="35.1" hidden="false" customHeight="true" outlineLevel="0" collapsed="false">
      <c r="A306" s="2260"/>
      <c r="B306" s="2228" t="s">
        <v>1952</v>
      </c>
      <c r="C306" s="2204" t="n">
        <v>1701</v>
      </c>
    </row>
    <row r="307" s="2202" customFormat="true" ht="35.1" hidden="false" customHeight="true" outlineLevel="0" collapsed="false">
      <c r="A307" s="2253" t="s">
        <v>435</v>
      </c>
      <c r="B307" s="2246"/>
      <c r="C307" s="2247" t="n">
        <v>6842.783</v>
      </c>
    </row>
    <row r="308" s="2202" customFormat="true" ht="35.1" hidden="false" customHeight="true" outlineLevel="0" collapsed="false">
      <c r="A308" s="2253" t="s">
        <v>432</v>
      </c>
      <c r="B308" s="2246"/>
      <c r="C308" s="2247" t="n">
        <v>44348.528</v>
      </c>
    </row>
    <row r="309" s="2202" customFormat="true" ht="35.1" hidden="false" customHeight="true" outlineLevel="0" collapsed="false">
      <c r="A309" s="2261" t="s">
        <v>431</v>
      </c>
      <c r="B309" s="2246"/>
      <c r="C309" s="2247" t="n">
        <v>122173.258</v>
      </c>
    </row>
    <row r="310" s="2202" customFormat="true" ht="35.1" hidden="false" customHeight="true" outlineLevel="0" collapsed="false">
      <c r="A310" s="2262" t="s">
        <v>444</v>
      </c>
      <c r="B310" s="2210"/>
      <c r="C310" s="2247" t="n">
        <v>166521.786</v>
      </c>
    </row>
    <row r="311" customFormat="false" ht="27.75" hidden="false" customHeight="true" outlineLevel="0" collapsed="false">
      <c r="B311" s="2263"/>
    </row>
    <row r="312" customFormat="false" ht="26.2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</sheetData>
  <mergeCells count="19">
    <mergeCell ref="A3:C3"/>
    <mergeCell ref="A4:C4"/>
    <mergeCell ref="A17:A23"/>
    <mergeCell ref="A52:A61"/>
    <mergeCell ref="A64:A82"/>
    <mergeCell ref="A83:A99"/>
    <mergeCell ref="A100:A105"/>
    <mergeCell ref="A106:A131"/>
    <mergeCell ref="A137:A152"/>
    <mergeCell ref="A153:A160"/>
    <mergeCell ref="A161:A169"/>
    <mergeCell ref="A170:A190"/>
    <mergeCell ref="A191:A225"/>
    <mergeCell ref="A226:A240"/>
    <mergeCell ref="A247:A253"/>
    <mergeCell ref="A254:A255"/>
    <mergeCell ref="A258:A277"/>
    <mergeCell ref="A281:A286"/>
    <mergeCell ref="A289:A300"/>
  </mergeCells>
  <printOptions headings="false" gridLines="false" gridLinesSet="true" horizontalCentered="true" verticalCentered="true"/>
  <pageMargins left="0.25" right="0" top="0.315277777777778" bottom="0.0784722222222222" header="0.31527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28 39 sz. melléklet</oddHeader>
    <oddFooter/>
  </headerFooter>
  <rowBreaks count="4" manualBreakCount="4">
    <brk id="62" man="true" max="16383" min="0"/>
    <brk id="120" man="true" max="16383" min="0"/>
    <brk id="184" man="true" max="16383" min="0"/>
    <brk id="24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171" width="104.15"/>
    <col collapsed="false" customWidth="true" hidden="false" outlineLevel="0" max="2" min="2" style="2172" width="100.65"/>
    <col collapsed="false" customWidth="true" hidden="false" outlineLevel="0" max="3" min="3" style="2172" width="34.49"/>
    <col collapsed="false" customWidth="false" hidden="false" outlineLevel="0" max="4" min="4" style="2173" width="11.99"/>
    <col collapsed="false" customWidth="true" hidden="false" outlineLevel="0" max="5" min="5" style="2173" width="18.82"/>
    <col collapsed="false" customWidth="true" hidden="false" outlineLevel="0" max="6" min="6" style="2173" width="12.15"/>
    <col collapsed="false" customWidth="false" hidden="false" outlineLevel="0" max="257" min="7" style="2173" width="11.99"/>
  </cols>
  <sheetData>
    <row r="1" customFormat="false" ht="18.75" hidden="false" customHeight="true" outlineLevel="0" collapsed="false">
      <c r="B1" s="2174"/>
      <c r="C1" s="2174"/>
    </row>
    <row r="2" customFormat="false" ht="18.75" hidden="false" customHeight="true" outlineLevel="0" collapsed="false">
      <c r="A2" s="2175"/>
      <c r="B2" s="2174"/>
      <c r="C2" s="2174"/>
    </row>
    <row r="3" s="696" customFormat="true" ht="33.75" hidden="false" customHeight="true" outlineLevel="0" collapsed="false">
      <c r="A3" s="692" t="s">
        <v>0</v>
      </c>
      <c r="B3" s="692"/>
      <c r="C3" s="692"/>
    </row>
    <row r="4" s="697" customFormat="true" ht="40.5" hidden="false" customHeight="true" outlineLevel="0" collapsed="false">
      <c r="A4" s="692" t="s">
        <v>1953</v>
      </c>
      <c r="B4" s="692"/>
      <c r="C4" s="692"/>
    </row>
    <row r="5" customFormat="false" ht="43.5" hidden="false" customHeight="true" outlineLevel="0" collapsed="false"/>
    <row r="6" s="2179" customFormat="true" ht="37.5" hidden="false" customHeight="true" outlineLevel="0" collapsed="false">
      <c r="A6" s="2264" t="s">
        <v>345</v>
      </c>
      <c r="B6" s="2265" t="s">
        <v>1954</v>
      </c>
      <c r="C6" s="2177" t="s">
        <v>1679</v>
      </c>
    </row>
    <row r="7" s="2179" customFormat="true" ht="25.5" hidden="false" customHeight="true" outlineLevel="0" collapsed="false">
      <c r="A7" s="2266"/>
      <c r="B7" s="2267"/>
      <c r="C7" s="2181" t="s">
        <v>2</v>
      </c>
    </row>
    <row r="8" s="2179" customFormat="true" ht="26.25" hidden="false" customHeight="true" outlineLevel="0" collapsed="false">
      <c r="A8" s="2266"/>
      <c r="B8" s="2268"/>
      <c r="C8" s="2269"/>
    </row>
    <row r="9" customFormat="false" ht="35.1" hidden="false" customHeight="true" outlineLevel="0" collapsed="false">
      <c r="A9" s="2270" t="s">
        <v>378</v>
      </c>
      <c r="B9" s="2219"/>
      <c r="C9" s="2271"/>
    </row>
    <row r="10" customFormat="false" ht="35.1" hidden="false" customHeight="true" outlineLevel="0" collapsed="false">
      <c r="A10" s="2215" t="s">
        <v>1955</v>
      </c>
      <c r="B10" s="2272" t="s">
        <v>1956</v>
      </c>
      <c r="C10" s="2273" t="n">
        <v>1548.961</v>
      </c>
    </row>
    <row r="11" customFormat="false" ht="35.1" hidden="false" customHeight="true" outlineLevel="0" collapsed="false">
      <c r="A11" s="2215"/>
      <c r="B11" s="2272" t="s">
        <v>1957</v>
      </c>
      <c r="C11" s="2273" t="n">
        <v>2151.313</v>
      </c>
    </row>
    <row r="12" customFormat="false" ht="35.1" hidden="false" customHeight="true" outlineLevel="0" collapsed="false">
      <c r="A12" s="2215"/>
      <c r="B12" s="2272" t="s">
        <v>1958</v>
      </c>
      <c r="C12" s="2273" t="n">
        <v>154.063</v>
      </c>
    </row>
    <row r="13" customFormat="false" ht="35.1" hidden="false" customHeight="true" outlineLevel="0" collapsed="false">
      <c r="A13" s="2215"/>
      <c r="B13" s="2272" t="s">
        <v>1959</v>
      </c>
      <c r="C13" s="2273" t="n">
        <v>444.8</v>
      </c>
    </row>
    <row r="14" customFormat="false" ht="35.1" hidden="false" customHeight="true" outlineLevel="0" collapsed="false">
      <c r="A14" s="2215"/>
      <c r="B14" s="2272" t="s">
        <v>1960</v>
      </c>
      <c r="C14" s="2273" t="n">
        <v>755.608</v>
      </c>
    </row>
    <row r="15" customFormat="false" ht="35.1" hidden="false" customHeight="true" outlineLevel="0" collapsed="false">
      <c r="A15" s="2197" t="s">
        <v>1961</v>
      </c>
      <c r="B15" s="2272" t="s">
        <v>1962</v>
      </c>
      <c r="C15" s="2273" t="n">
        <v>1243.75</v>
      </c>
    </row>
    <row r="16" customFormat="false" ht="35.1" hidden="false" customHeight="true" outlineLevel="0" collapsed="false">
      <c r="A16" s="2197"/>
      <c r="B16" s="2272" t="s">
        <v>1963</v>
      </c>
      <c r="C16" s="2273" t="n">
        <v>8.7</v>
      </c>
    </row>
    <row r="17" customFormat="false" ht="35.1" hidden="false" customHeight="true" outlineLevel="0" collapsed="false">
      <c r="A17" s="2197"/>
      <c r="B17" s="2272" t="s">
        <v>1964</v>
      </c>
      <c r="C17" s="2273" t="n">
        <v>25</v>
      </c>
    </row>
    <row r="18" customFormat="false" ht="35.1" hidden="false" customHeight="true" outlineLevel="0" collapsed="false">
      <c r="A18" s="2197"/>
      <c r="B18" s="2272" t="s">
        <v>1965</v>
      </c>
      <c r="C18" s="2273" t="n">
        <v>1340.95</v>
      </c>
    </row>
    <row r="19" customFormat="false" ht="35.1" hidden="false" customHeight="true" outlineLevel="0" collapsed="false">
      <c r="A19" s="2197"/>
      <c r="B19" s="2272" t="s">
        <v>1966</v>
      </c>
      <c r="C19" s="2273" t="n">
        <v>625</v>
      </c>
    </row>
    <row r="20" customFormat="false" ht="35.1" hidden="false" customHeight="true" outlineLevel="0" collapsed="false">
      <c r="A20" s="2198" t="s">
        <v>1967</v>
      </c>
      <c r="B20" s="2272" t="s">
        <v>1968</v>
      </c>
      <c r="C20" s="2273" t="n">
        <v>500</v>
      </c>
    </row>
    <row r="21" customFormat="false" ht="35.1" hidden="false" customHeight="true" outlineLevel="0" collapsed="false">
      <c r="A21" s="2274" t="s">
        <v>391</v>
      </c>
      <c r="B21" s="2272" t="s">
        <v>1969</v>
      </c>
      <c r="C21" s="2273" t="n">
        <v>2198.75</v>
      </c>
    </row>
    <row r="22" customFormat="false" ht="35.1" hidden="false" customHeight="true" outlineLevel="0" collapsed="false">
      <c r="A22" s="2275"/>
      <c r="B22" s="2272" t="s">
        <v>1970</v>
      </c>
      <c r="C22" s="2273" t="n">
        <v>1224.956</v>
      </c>
    </row>
    <row r="23" customFormat="false" ht="35.1" hidden="false" customHeight="true" outlineLevel="0" collapsed="false">
      <c r="A23" s="2198" t="s">
        <v>1971</v>
      </c>
      <c r="B23" s="2272" t="s">
        <v>1972</v>
      </c>
      <c r="C23" s="2273" t="n">
        <v>40.25</v>
      </c>
    </row>
    <row r="24" s="2202" customFormat="true" ht="35.1" hidden="false" customHeight="true" outlineLevel="0" collapsed="false">
      <c r="A24" s="2276" t="s">
        <v>396</v>
      </c>
      <c r="B24" s="2277"/>
      <c r="C24" s="2278" t="n">
        <v>12262.101</v>
      </c>
    </row>
    <row r="25" s="2202" customFormat="true" ht="35.1" hidden="false" customHeight="true" outlineLevel="0" collapsed="false">
      <c r="A25" s="2209" t="s">
        <v>398</v>
      </c>
      <c r="B25" s="2277"/>
      <c r="C25" s="2278" t="n">
        <v>12262.101</v>
      </c>
    </row>
    <row r="26" customFormat="false" ht="35.1" hidden="false" customHeight="true" outlineLevel="0" collapsed="false">
      <c r="A26" s="2211" t="s">
        <v>1973</v>
      </c>
      <c r="B26" s="2277"/>
      <c r="C26" s="2278" t="n">
        <v>12262.101</v>
      </c>
    </row>
    <row r="27" customFormat="false" ht="35.1" hidden="false" customHeight="true" outlineLevel="0" collapsed="false">
      <c r="A27" s="2212" t="s">
        <v>234</v>
      </c>
      <c r="B27" s="2279"/>
      <c r="C27" s="2280"/>
    </row>
    <row r="28" customFormat="false" ht="35.1" hidden="false" customHeight="true" outlineLevel="0" collapsed="false">
      <c r="A28" s="2197" t="s">
        <v>1974</v>
      </c>
      <c r="B28" s="2281" t="s">
        <v>1975</v>
      </c>
      <c r="C28" s="2282" t="n">
        <v>3312.145</v>
      </c>
    </row>
    <row r="29" customFormat="false" ht="35.1" hidden="false" customHeight="true" outlineLevel="0" collapsed="false">
      <c r="A29" s="2216" t="s">
        <v>400</v>
      </c>
      <c r="B29" s="2272" t="s">
        <v>1976</v>
      </c>
      <c r="C29" s="2273" t="n">
        <v>899.26</v>
      </c>
    </row>
    <row r="30" customFormat="false" ht="35.1" hidden="false" customHeight="true" outlineLevel="0" collapsed="false">
      <c r="A30" s="2216"/>
      <c r="B30" s="2272" t="s">
        <v>1976</v>
      </c>
      <c r="C30" s="2273" t="n">
        <v>37.925</v>
      </c>
    </row>
    <row r="31" customFormat="false" ht="35.1" hidden="false" customHeight="true" outlineLevel="0" collapsed="false">
      <c r="A31" s="2216"/>
      <c r="B31" s="2272" t="s">
        <v>1977</v>
      </c>
      <c r="C31" s="2273" t="n">
        <v>60.625</v>
      </c>
    </row>
    <row r="32" customFormat="false" ht="35.1" hidden="false" customHeight="true" outlineLevel="0" collapsed="false">
      <c r="A32" s="2274" t="s">
        <v>401</v>
      </c>
      <c r="B32" s="2272" t="s">
        <v>1978</v>
      </c>
      <c r="C32" s="2273" t="n">
        <v>72.441</v>
      </c>
    </row>
    <row r="33" customFormat="false" ht="35.1" hidden="false" customHeight="true" outlineLevel="0" collapsed="false">
      <c r="A33" s="2275"/>
      <c r="B33" s="2272" t="s">
        <v>1979</v>
      </c>
      <c r="C33" s="2273" t="n">
        <v>2661.5</v>
      </c>
    </row>
    <row r="34" customFormat="false" ht="35.1" hidden="false" customHeight="true" outlineLevel="0" collapsed="false">
      <c r="A34" s="2195" t="s">
        <v>402</v>
      </c>
      <c r="B34" s="2272" t="s">
        <v>1980</v>
      </c>
      <c r="C34" s="2273" t="n">
        <v>184.815</v>
      </c>
    </row>
    <row r="35" customFormat="false" ht="35.1" hidden="false" customHeight="true" outlineLevel="0" collapsed="false">
      <c r="A35" s="2195"/>
      <c r="B35" s="2272" t="s">
        <v>1976</v>
      </c>
      <c r="C35" s="2273" t="n">
        <v>658.268</v>
      </c>
    </row>
    <row r="36" customFormat="false" ht="35.1" hidden="false" customHeight="true" outlineLevel="0" collapsed="false">
      <c r="A36" s="2283"/>
      <c r="B36" s="2272" t="s">
        <v>1976</v>
      </c>
      <c r="C36" s="2273" t="n">
        <v>196.711</v>
      </c>
    </row>
    <row r="37" customFormat="false" ht="35.1" hidden="false" customHeight="true" outlineLevel="0" collapsed="false">
      <c r="A37" s="2275"/>
      <c r="B37" s="2272" t="s">
        <v>1981</v>
      </c>
      <c r="C37" s="2273" t="n">
        <v>5481.2</v>
      </c>
    </row>
    <row r="38" customFormat="false" ht="35.1" hidden="false" customHeight="true" outlineLevel="0" collapsed="false">
      <c r="A38" s="2197" t="s">
        <v>1982</v>
      </c>
      <c r="B38" s="2281" t="s">
        <v>1983</v>
      </c>
      <c r="C38" s="2273" t="n">
        <v>2034.295</v>
      </c>
    </row>
    <row r="39" customFormat="false" ht="35.1" hidden="false" customHeight="true" outlineLevel="0" collapsed="false">
      <c r="A39" s="2195" t="s">
        <v>1984</v>
      </c>
      <c r="B39" s="2272" t="s">
        <v>1978</v>
      </c>
      <c r="C39" s="2273" t="n">
        <v>62</v>
      </c>
    </row>
    <row r="40" customFormat="false" ht="35.1" hidden="false" customHeight="true" outlineLevel="0" collapsed="false">
      <c r="A40" s="2216"/>
      <c r="B40" s="2272" t="s">
        <v>1985</v>
      </c>
      <c r="C40" s="2273" t="n">
        <v>3042.465</v>
      </c>
    </row>
    <row r="41" customFormat="false" ht="35.1" hidden="false" customHeight="true" outlineLevel="0" collapsed="false">
      <c r="A41" s="2195" t="s">
        <v>405</v>
      </c>
      <c r="B41" s="2272" t="s">
        <v>1986</v>
      </c>
      <c r="C41" s="2273" t="n">
        <v>9.9</v>
      </c>
    </row>
    <row r="42" customFormat="false" ht="35.1" hidden="false" customHeight="true" outlineLevel="0" collapsed="false">
      <c r="A42" s="2216"/>
      <c r="B42" s="2272" t="s">
        <v>1978</v>
      </c>
      <c r="C42" s="2273" t="n">
        <v>55.113</v>
      </c>
    </row>
    <row r="43" customFormat="false" ht="35.1" hidden="false" customHeight="true" outlineLevel="0" collapsed="false">
      <c r="A43" s="2195" t="s">
        <v>1987</v>
      </c>
      <c r="B43" s="2189" t="s">
        <v>1978</v>
      </c>
      <c r="C43" s="2284" t="n">
        <v>778.86</v>
      </c>
    </row>
    <row r="44" customFormat="false" ht="35.1" hidden="false" customHeight="true" outlineLevel="0" collapsed="false">
      <c r="A44" s="2216"/>
      <c r="B44" s="2281" t="s">
        <v>1988</v>
      </c>
      <c r="C44" s="2282" t="n">
        <v>5941.375</v>
      </c>
    </row>
    <row r="45" customFormat="false" ht="35.1" hidden="false" customHeight="true" outlineLevel="0" collapsed="false">
      <c r="A45" s="2195" t="s">
        <v>1989</v>
      </c>
      <c r="B45" s="2285" t="s">
        <v>1978</v>
      </c>
      <c r="C45" s="2286" t="n">
        <v>45.6</v>
      </c>
    </row>
    <row r="46" customFormat="false" ht="35.1" hidden="false" customHeight="true" outlineLevel="0" collapsed="false">
      <c r="A46" s="2215"/>
      <c r="B46" s="2285" t="s">
        <v>1990</v>
      </c>
      <c r="C46" s="2286" t="n">
        <v>81.162</v>
      </c>
    </row>
    <row r="47" customFormat="false" ht="35.1" hidden="false" customHeight="true" outlineLevel="0" collapsed="false">
      <c r="A47" s="2216"/>
      <c r="B47" s="2281" t="s">
        <v>1965</v>
      </c>
      <c r="C47" s="2282" t="n">
        <v>1509.024</v>
      </c>
    </row>
    <row r="48" customFormat="false" ht="35.1" hidden="false" customHeight="true" outlineLevel="0" collapsed="false">
      <c r="A48" s="2197" t="s">
        <v>1991</v>
      </c>
      <c r="B48" s="2281" t="s">
        <v>1978</v>
      </c>
      <c r="C48" s="2282" t="n">
        <v>981.496</v>
      </c>
    </row>
    <row r="49" customFormat="false" ht="35.1" hidden="false" customHeight="true" outlineLevel="0" collapsed="false">
      <c r="A49" s="2287" t="s">
        <v>1992</v>
      </c>
      <c r="B49" s="2288" t="s">
        <v>1993</v>
      </c>
      <c r="C49" s="2289" t="n">
        <v>7462.16</v>
      </c>
    </row>
    <row r="50" s="2202" customFormat="true" ht="35.1" hidden="false" customHeight="true" outlineLevel="0" collapsed="false">
      <c r="A50" s="2209" t="s">
        <v>1994</v>
      </c>
      <c r="B50" s="2277"/>
      <c r="C50" s="2290" t="n">
        <v>35568.34</v>
      </c>
    </row>
    <row r="51" customFormat="false" ht="63" hidden="false" customHeight="true" outlineLevel="0" collapsed="false">
      <c r="A51" s="2197" t="s">
        <v>412</v>
      </c>
      <c r="B51" s="2291" t="s">
        <v>1995</v>
      </c>
      <c r="C51" s="2292" t="n">
        <v>1561</v>
      </c>
    </row>
    <row r="52" customFormat="false" ht="35.1" hidden="false" customHeight="true" outlineLevel="0" collapsed="false">
      <c r="A52" s="2215"/>
      <c r="B52" s="2293" t="s">
        <v>1996</v>
      </c>
      <c r="C52" s="2284" t="n">
        <v>6500</v>
      </c>
    </row>
    <row r="53" s="2202" customFormat="true" ht="27.75" hidden="false" customHeight="false" outlineLevel="0" collapsed="false">
      <c r="A53" s="2209" t="s">
        <v>1997</v>
      </c>
      <c r="B53" s="2277"/>
      <c r="C53" s="2290" t="n">
        <v>43629.34</v>
      </c>
    </row>
    <row r="54" customFormat="false" ht="35.1" hidden="false" customHeight="true" outlineLevel="0" collapsed="false">
      <c r="A54" s="2294" t="s">
        <v>235</v>
      </c>
      <c r="B54" s="2295"/>
      <c r="C54" s="2280"/>
    </row>
    <row r="55" customFormat="false" ht="35.1" hidden="false" customHeight="true" outlineLevel="0" collapsed="false">
      <c r="A55" s="2296" t="s">
        <v>1728</v>
      </c>
      <c r="B55" s="2297" t="s">
        <v>1998</v>
      </c>
      <c r="C55" s="2298" t="n">
        <v>2272.843</v>
      </c>
    </row>
    <row r="56" customFormat="false" ht="35.1" hidden="false" customHeight="true" outlineLevel="0" collapsed="false">
      <c r="A56" s="2299" t="s">
        <v>622</v>
      </c>
      <c r="B56" s="2272" t="s">
        <v>1999</v>
      </c>
      <c r="C56" s="2300" t="n">
        <v>1961</v>
      </c>
    </row>
    <row r="57" customFormat="false" ht="35.1" hidden="false" customHeight="true" outlineLevel="0" collapsed="false">
      <c r="A57" s="2301"/>
      <c r="B57" s="2272" t="s">
        <v>2000</v>
      </c>
      <c r="C57" s="2300" t="n">
        <v>26063.157</v>
      </c>
      <c r="E57" s="2302"/>
      <c r="F57" s="2302"/>
    </row>
    <row r="58" customFormat="false" ht="35.1" hidden="false" customHeight="true" outlineLevel="0" collapsed="false">
      <c r="A58" s="2274" t="s">
        <v>2001</v>
      </c>
      <c r="B58" s="2272" t="s">
        <v>2002</v>
      </c>
      <c r="C58" s="2300" t="n">
        <v>178.455</v>
      </c>
    </row>
    <row r="59" customFormat="false" ht="35.1" hidden="false" customHeight="true" outlineLevel="0" collapsed="false">
      <c r="A59" s="2283"/>
      <c r="B59" s="2272" t="s">
        <v>2002</v>
      </c>
      <c r="C59" s="2300" t="n">
        <v>178.455</v>
      </c>
    </row>
    <row r="60" customFormat="false" ht="35.1" hidden="false" customHeight="true" outlineLevel="0" collapsed="false">
      <c r="A60" s="2283"/>
      <c r="B60" s="2272" t="s">
        <v>2003</v>
      </c>
      <c r="C60" s="2300" t="n">
        <v>457.158</v>
      </c>
    </row>
    <row r="61" customFormat="false" ht="35.1" hidden="false" customHeight="true" outlineLevel="0" collapsed="false">
      <c r="A61" s="2275"/>
      <c r="B61" s="2272" t="s">
        <v>2003</v>
      </c>
      <c r="C61" s="2300" t="n">
        <v>457.157</v>
      </c>
    </row>
    <row r="62" customFormat="false" ht="35.1" hidden="false" customHeight="true" outlineLevel="0" collapsed="false">
      <c r="A62" s="2194" t="s">
        <v>425</v>
      </c>
      <c r="B62" s="2303" t="s">
        <v>2004</v>
      </c>
      <c r="C62" s="2282" t="n">
        <v>281</v>
      </c>
    </row>
    <row r="63" customFormat="false" ht="35.1" hidden="false" customHeight="true" outlineLevel="0" collapsed="false">
      <c r="A63" s="2194"/>
      <c r="B63" s="2303" t="s">
        <v>2005</v>
      </c>
      <c r="C63" s="2273" t="n">
        <v>100</v>
      </c>
    </row>
    <row r="64" customFormat="false" ht="35.1" hidden="false" customHeight="true" outlineLevel="0" collapsed="false">
      <c r="A64" s="2304"/>
      <c r="B64" s="2303" t="s">
        <v>2006</v>
      </c>
      <c r="C64" s="2273" t="n">
        <v>254.459</v>
      </c>
    </row>
    <row r="65" customFormat="false" ht="35.1" hidden="false" customHeight="true" outlineLevel="0" collapsed="false">
      <c r="A65" s="2194" t="s">
        <v>2007</v>
      </c>
      <c r="B65" s="2303" t="s">
        <v>2008</v>
      </c>
      <c r="C65" s="2273" t="n">
        <v>98.16</v>
      </c>
    </row>
    <row r="66" customFormat="false" ht="35.1" hidden="false" customHeight="true" outlineLevel="0" collapsed="false">
      <c r="A66" s="2194"/>
      <c r="B66" s="2303" t="s">
        <v>2009</v>
      </c>
      <c r="C66" s="2273" t="n">
        <v>651.506</v>
      </c>
    </row>
    <row r="67" customFormat="false" ht="35.1" hidden="false" customHeight="true" outlineLevel="0" collapsed="false">
      <c r="A67" s="2194" t="s">
        <v>426</v>
      </c>
      <c r="B67" s="2305"/>
      <c r="C67" s="2273" t="n">
        <v>0</v>
      </c>
    </row>
    <row r="68" customFormat="false" ht="35.1" hidden="false" customHeight="true" outlineLevel="0" collapsed="false">
      <c r="A68" s="2194"/>
      <c r="B68" s="2306"/>
      <c r="C68" s="2284" t="n">
        <v>0</v>
      </c>
    </row>
    <row r="69" s="2202" customFormat="true" ht="35.1" hidden="false" customHeight="true" outlineLevel="0" collapsed="false">
      <c r="A69" s="2245" t="s">
        <v>427</v>
      </c>
      <c r="B69" s="2307"/>
      <c r="C69" s="2290" t="n">
        <v>32953.451</v>
      </c>
    </row>
    <row r="70" s="2202" customFormat="true" ht="35.1" hidden="false" customHeight="true" outlineLevel="0" collapsed="false">
      <c r="A70" s="2245" t="str">
        <f aca="false">A26</f>
        <v>Óvodák,GAMESZ összesen    </v>
      </c>
      <c r="B70" s="2307"/>
      <c r="C70" s="2290" t="n">
        <v>12262.101</v>
      </c>
    </row>
    <row r="71" s="2202" customFormat="true" ht="35.1" hidden="false" customHeight="true" outlineLevel="0" collapsed="false">
      <c r="A71" s="2245" t="s">
        <v>430</v>
      </c>
      <c r="B71" s="2307"/>
      <c r="C71" s="2290" t="n">
        <v>43629.34</v>
      </c>
    </row>
    <row r="72" s="2202" customFormat="true" ht="35.1" hidden="false" customHeight="true" outlineLevel="0" collapsed="false">
      <c r="A72" s="2245" t="s">
        <v>431</v>
      </c>
      <c r="B72" s="2307"/>
      <c r="C72" s="2290" t="n">
        <v>88844.892</v>
      </c>
    </row>
    <row r="73" customFormat="false" ht="35.1" hidden="false" customHeight="true" outlineLevel="0" collapsed="false">
      <c r="A73" s="2308" t="s">
        <v>432</v>
      </c>
      <c r="B73" s="2309"/>
      <c r="C73" s="2273"/>
    </row>
    <row r="74" customFormat="false" ht="35.1" hidden="false" customHeight="true" outlineLevel="0" collapsed="false">
      <c r="A74" s="2310" t="s">
        <v>236</v>
      </c>
      <c r="B74" s="2311"/>
      <c r="C74" s="2273"/>
    </row>
    <row r="75" customFormat="false" ht="35.1" hidden="false" customHeight="true" outlineLevel="0" collapsed="false">
      <c r="A75" s="2312" t="s">
        <v>2010</v>
      </c>
      <c r="B75" s="2313" t="s">
        <v>2011</v>
      </c>
      <c r="C75" s="2273" t="n">
        <v>850</v>
      </c>
    </row>
    <row r="76" customFormat="false" ht="35.1" hidden="false" customHeight="true" outlineLevel="0" collapsed="false">
      <c r="A76" s="2312"/>
      <c r="B76" s="2314" t="s">
        <v>2012</v>
      </c>
      <c r="C76" s="2273" t="n">
        <v>89</v>
      </c>
    </row>
    <row r="77" s="2202" customFormat="true" ht="35.1" hidden="false" customHeight="true" outlineLevel="0" collapsed="false">
      <c r="A77" s="2253" t="s">
        <v>435</v>
      </c>
      <c r="B77" s="2307"/>
      <c r="C77" s="2290" t="n">
        <v>939</v>
      </c>
    </row>
    <row r="78" customFormat="false" ht="35.1" hidden="false" customHeight="true" outlineLevel="0" collapsed="false">
      <c r="A78" s="2315" t="s">
        <v>436</v>
      </c>
      <c r="B78" s="2316"/>
      <c r="C78" s="2280"/>
    </row>
    <row r="79" customFormat="false" ht="35.1" hidden="false" customHeight="true" outlineLevel="0" collapsed="false">
      <c r="A79" s="2255" t="s">
        <v>240</v>
      </c>
      <c r="B79" s="2303" t="s">
        <v>2013</v>
      </c>
      <c r="C79" s="2273" t="n">
        <v>259.823</v>
      </c>
    </row>
    <row r="80" s="2202" customFormat="true" ht="35.1" hidden="false" customHeight="true" outlineLevel="0" collapsed="false">
      <c r="A80" s="2253" t="s">
        <v>435</v>
      </c>
      <c r="B80" s="2307"/>
      <c r="C80" s="2317" t="n">
        <v>259.823</v>
      </c>
    </row>
    <row r="81" customFormat="false" ht="35.1" hidden="false" customHeight="true" outlineLevel="0" collapsed="false">
      <c r="A81" s="2315" t="s">
        <v>436</v>
      </c>
      <c r="B81" s="2316"/>
      <c r="C81" s="2280"/>
    </row>
    <row r="82" customFormat="false" ht="35.1" hidden="false" customHeight="true" outlineLevel="0" collapsed="false">
      <c r="A82" s="2318" t="s">
        <v>2014</v>
      </c>
      <c r="B82" s="2303" t="s">
        <v>2015</v>
      </c>
      <c r="C82" s="2273" t="n">
        <v>1770</v>
      </c>
    </row>
    <row r="83" s="2202" customFormat="true" ht="35.1" hidden="false" customHeight="true" outlineLevel="0" collapsed="false">
      <c r="A83" s="2319" t="s">
        <v>435</v>
      </c>
      <c r="B83" s="2320"/>
      <c r="C83" s="2284" t="n">
        <v>1770</v>
      </c>
    </row>
    <row r="84" customFormat="false" ht="35.1" hidden="false" customHeight="true" outlineLevel="0" collapsed="false">
      <c r="A84" s="2321" t="s">
        <v>237</v>
      </c>
      <c r="B84" s="2322"/>
      <c r="C84" s="2323"/>
    </row>
    <row r="85" customFormat="false" ht="35.1" hidden="false" customHeight="true" outlineLevel="0" collapsed="false">
      <c r="A85" s="2324" t="s">
        <v>1933</v>
      </c>
      <c r="B85" s="2316"/>
      <c r="C85" s="2280"/>
    </row>
    <row r="86" customFormat="false" ht="70.5" hidden="false" customHeight="true" outlineLevel="0" collapsed="false">
      <c r="A86" s="2325" t="s">
        <v>2016</v>
      </c>
      <c r="B86" s="2313" t="s">
        <v>2017</v>
      </c>
      <c r="C86" s="2326" t="n">
        <v>4000</v>
      </c>
    </row>
    <row r="87" customFormat="false" ht="70.5" hidden="false" customHeight="true" outlineLevel="0" collapsed="false">
      <c r="A87" s="2325"/>
      <c r="B87" s="2313" t="s">
        <v>2018</v>
      </c>
      <c r="C87" s="2326" t="n">
        <v>139</v>
      </c>
    </row>
    <row r="88" customFormat="false" ht="35.1" hidden="false" customHeight="true" outlineLevel="0" collapsed="false">
      <c r="A88" s="2325" t="s">
        <v>2019</v>
      </c>
      <c r="B88" s="2313" t="s">
        <v>2020</v>
      </c>
      <c r="C88" s="2326" t="n">
        <v>308</v>
      </c>
    </row>
    <row r="89" customFormat="false" ht="35.1" hidden="false" customHeight="true" outlineLevel="0" collapsed="false">
      <c r="A89" s="2325" t="s">
        <v>2021</v>
      </c>
      <c r="B89" s="2313" t="s">
        <v>1906</v>
      </c>
      <c r="C89" s="2326" t="n">
        <v>13980.5</v>
      </c>
    </row>
    <row r="90" customFormat="false" ht="35.1" hidden="false" customHeight="true" outlineLevel="0" collapsed="false">
      <c r="A90" s="2325"/>
      <c r="B90" s="2313" t="s">
        <v>2022</v>
      </c>
      <c r="C90" s="2326" t="n">
        <v>2155</v>
      </c>
    </row>
    <row r="91" customFormat="false" ht="35.1" hidden="false" customHeight="true" outlineLevel="0" collapsed="false">
      <c r="A91" s="2325"/>
      <c r="B91" s="2313" t="s">
        <v>2023</v>
      </c>
      <c r="C91" s="2326" t="n">
        <v>1600</v>
      </c>
    </row>
    <row r="92" customFormat="false" ht="35.1" hidden="false" customHeight="true" outlineLevel="0" collapsed="false">
      <c r="A92" s="2325" t="s">
        <v>2024</v>
      </c>
      <c r="B92" s="2313" t="s">
        <v>2025</v>
      </c>
      <c r="C92" s="2326" t="n">
        <v>369</v>
      </c>
    </row>
    <row r="93" customFormat="false" ht="35.1" hidden="false" customHeight="true" outlineLevel="0" collapsed="false">
      <c r="A93" s="2325"/>
      <c r="B93" s="2313" t="s">
        <v>2026</v>
      </c>
      <c r="C93" s="2326" t="n">
        <v>1225</v>
      </c>
    </row>
    <row r="94" customFormat="false" ht="35.1" hidden="false" customHeight="true" outlineLevel="0" collapsed="false">
      <c r="A94" s="2325"/>
      <c r="B94" s="2313" t="s">
        <v>2027</v>
      </c>
      <c r="C94" s="2326" t="n">
        <v>454</v>
      </c>
    </row>
    <row r="95" customFormat="false" ht="35.1" hidden="false" customHeight="true" outlineLevel="0" collapsed="false">
      <c r="A95" s="2325"/>
      <c r="B95" s="2327" t="s">
        <v>2018</v>
      </c>
      <c r="C95" s="2326" t="n">
        <v>861</v>
      </c>
    </row>
    <row r="96" customFormat="false" ht="35.1" hidden="false" customHeight="true" outlineLevel="0" collapsed="false">
      <c r="A96" s="2325"/>
      <c r="B96" s="2327" t="s">
        <v>2028</v>
      </c>
      <c r="C96" s="2326" t="n">
        <v>571</v>
      </c>
    </row>
    <row r="97" customFormat="false" ht="35.1" hidden="false" customHeight="true" outlineLevel="0" collapsed="false">
      <c r="A97" s="2325" t="s">
        <v>2029</v>
      </c>
      <c r="B97" s="2313" t="s">
        <v>2030</v>
      </c>
      <c r="C97" s="2326" t="n">
        <v>555</v>
      </c>
    </row>
    <row r="98" customFormat="false" ht="35.1" hidden="false" customHeight="true" outlineLevel="0" collapsed="false">
      <c r="A98" s="2325"/>
      <c r="B98" s="2313" t="s">
        <v>2028</v>
      </c>
      <c r="C98" s="2326" t="n">
        <v>689</v>
      </c>
    </row>
    <row r="99" customFormat="false" ht="70.5" hidden="false" customHeight="true" outlineLevel="0" collapsed="false">
      <c r="A99" s="2325"/>
      <c r="B99" s="2313" t="s">
        <v>2031</v>
      </c>
      <c r="C99" s="2326" t="n">
        <v>1217</v>
      </c>
    </row>
    <row r="100" customFormat="false" ht="70.5" hidden="false" customHeight="true" outlineLevel="0" collapsed="false">
      <c r="A100" s="2328" t="s">
        <v>2032</v>
      </c>
      <c r="B100" s="2329" t="s">
        <v>2032</v>
      </c>
      <c r="C100" s="2330" t="n">
        <v>621</v>
      </c>
    </row>
    <row r="101" customFormat="false" ht="69" hidden="false" customHeight="true" outlineLevel="0" collapsed="false">
      <c r="A101" s="2331" t="s">
        <v>1946</v>
      </c>
      <c r="B101" s="2332" t="s">
        <v>2033</v>
      </c>
      <c r="C101" s="2333"/>
    </row>
    <row r="102" customFormat="false" ht="35.1" hidden="false" customHeight="true" outlineLevel="0" collapsed="false">
      <c r="A102" s="2325"/>
      <c r="B102" s="2334" t="s">
        <v>2034</v>
      </c>
      <c r="C102" s="2335" t="n">
        <v>637.315</v>
      </c>
    </row>
    <row r="103" customFormat="false" ht="75" hidden="false" customHeight="true" outlineLevel="0" collapsed="false">
      <c r="A103" s="2325"/>
      <c r="B103" s="2336" t="s">
        <v>2035</v>
      </c>
      <c r="C103" s="2335" t="n">
        <v>26407.246</v>
      </c>
    </row>
    <row r="104" customFormat="false" ht="35.1" hidden="false" customHeight="true" outlineLevel="0" collapsed="false">
      <c r="A104" s="2325"/>
      <c r="B104" s="2336" t="s">
        <v>2036</v>
      </c>
      <c r="C104" s="2335" t="n">
        <v>1021.844</v>
      </c>
    </row>
    <row r="105" s="2202" customFormat="true" ht="35.1" hidden="false" customHeight="true" outlineLevel="0" collapsed="false">
      <c r="A105" s="2253" t="s">
        <v>435</v>
      </c>
      <c r="B105" s="2307"/>
      <c r="C105" s="2290" t="n">
        <v>56810.905</v>
      </c>
    </row>
    <row r="106" s="2202" customFormat="true" ht="35.1" hidden="false" customHeight="true" outlineLevel="0" collapsed="false">
      <c r="A106" s="2253" t="s">
        <v>432</v>
      </c>
      <c r="B106" s="2337"/>
      <c r="C106" s="2290" t="n">
        <v>59779.728</v>
      </c>
    </row>
    <row r="107" s="2202" customFormat="true" ht="35.1" hidden="false" customHeight="true" outlineLevel="0" collapsed="false">
      <c r="A107" s="2261" t="s">
        <v>431</v>
      </c>
      <c r="B107" s="2337"/>
      <c r="C107" s="2290" t="n">
        <v>88844.892</v>
      </c>
    </row>
    <row r="108" s="2202" customFormat="true" ht="35.1" hidden="false" customHeight="true" outlineLevel="0" collapsed="false">
      <c r="A108" s="2262" t="s">
        <v>444</v>
      </c>
      <c r="B108" s="2337"/>
      <c r="C108" s="2290" t="n">
        <v>148624.62</v>
      </c>
    </row>
    <row r="109" customFormat="false" ht="19.5" hidden="false" customHeight="true" outlineLevel="0" collapsed="false"/>
  </sheetData>
  <mergeCells count="12">
    <mergeCell ref="A3:C3"/>
    <mergeCell ref="A4:C4"/>
    <mergeCell ref="A10:A12"/>
    <mergeCell ref="A13:A14"/>
    <mergeCell ref="A15:A19"/>
    <mergeCell ref="A29:A31"/>
    <mergeCell ref="A34:A35"/>
    <mergeCell ref="A62:A63"/>
    <mergeCell ref="A65:A66"/>
    <mergeCell ref="A67:A68"/>
    <mergeCell ref="A75:A76"/>
    <mergeCell ref="A89:A91"/>
  </mergeCells>
  <printOptions headings="false" gridLines="false" gridLinesSet="true" horizontalCentered="true" verticalCentered="true"/>
  <pageMargins left="0.240277777777778" right="0" top="0.315277777777778" bottom="0.0784722222222222" header="0.315277777777778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40 sz. melléklet&amp;28 </oddHeader>
    <oddFooter/>
  </headerFooter>
  <rowBreaks count="1" manualBreakCount="1">
    <brk id="5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689" width="9.15"/>
    <col collapsed="false" customWidth="true" hidden="false" outlineLevel="0" max="2" min="2" style="689" width="82.65"/>
    <col collapsed="false" customWidth="true" hidden="false" outlineLevel="0" max="3" min="3" style="689" width="23.99"/>
    <col collapsed="false" customWidth="false" hidden="false" outlineLevel="0" max="4" min="4" style="689" width="11.99"/>
    <col collapsed="false" customWidth="true" hidden="false" outlineLevel="0" max="5" min="5" style="689" width="18.82"/>
    <col collapsed="false" customWidth="true" hidden="false" outlineLevel="0" max="6" min="6" style="689" width="12.15"/>
    <col collapsed="false" customWidth="false" hidden="false" outlineLevel="0" max="257" min="7" style="689" width="11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33.75" hidden="false" customHeight="true" outlineLevel="0" collapsed="false"/>
    <row r="4" customFormat="false" ht="40.5" hidden="false" customHeight="true" outlineLevel="0" collapsed="false">
      <c r="B4" s="2338" t="s">
        <v>2037</v>
      </c>
      <c r="C4" s="2338"/>
    </row>
    <row r="5" customFormat="false" ht="43.5" hidden="false" customHeight="true" outlineLevel="0" collapsed="false">
      <c r="C5" s="2339" t="s">
        <v>245</v>
      </c>
    </row>
    <row r="6" customFormat="false" ht="39.95" hidden="false" customHeight="true" outlineLevel="0" collapsed="false">
      <c r="B6" s="2340" t="s">
        <v>2038</v>
      </c>
      <c r="C6" s="2341" t="s">
        <v>2039</v>
      </c>
    </row>
    <row r="7" s="765" customFormat="true" ht="39.95" hidden="false" customHeight="true" outlineLevel="0" collapsed="false">
      <c r="B7" s="2342" t="s">
        <v>2040</v>
      </c>
      <c r="C7" s="2343" t="s">
        <v>2041</v>
      </c>
    </row>
    <row r="8" customFormat="false" ht="39.95" hidden="false" customHeight="true" outlineLevel="0" collapsed="false">
      <c r="B8" s="2344" t="s">
        <v>2042</v>
      </c>
      <c r="C8" s="2345" t="s">
        <v>2043</v>
      </c>
    </row>
    <row r="9" customFormat="false" ht="39.95" hidden="false" customHeight="true" outlineLevel="0" collapsed="false">
      <c r="B9" s="2344" t="s">
        <v>2044</v>
      </c>
      <c r="C9" s="2345" t="s">
        <v>2045</v>
      </c>
    </row>
    <row r="10" s="765" customFormat="true" ht="39.95" hidden="false" customHeight="true" outlineLevel="0" collapsed="false">
      <c r="B10" s="2342" t="s">
        <v>2046</v>
      </c>
      <c r="C10" s="2343" t="s">
        <v>2047</v>
      </c>
    </row>
    <row r="11" customFormat="false" ht="39.95" hidden="false" customHeight="true" outlineLevel="0" collapsed="false">
      <c r="B11" s="2344" t="s">
        <v>2048</v>
      </c>
      <c r="C11" s="2345" t="s">
        <v>2049</v>
      </c>
    </row>
    <row r="12" customFormat="false" ht="39.95" hidden="false" customHeight="true" outlineLevel="0" collapsed="false">
      <c r="B12" s="2346" t="s">
        <v>2050</v>
      </c>
      <c r="C12" s="2347" t="s">
        <v>2051</v>
      </c>
    </row>
    <row r="13" customFormat="false" ht="39.95" hidden="false" customHeight="true" outlineLevel="0" collapsed="false">
      <c r="B13" s="2344" t="s">
        <v>2052</v>
      </c>
      <c r="C13" s="2345"/>
    </row>
    <row r="14" customFormat="false" ht="39.95" hidden="false" customHeight="true" outlineLevel="0" collapsed="false">
      <c r="B14" s="2344" t="s">
        <v>2053</v>
      </c>
      <c r="C14" s="2345" t="s">
        <v>2054</v>
      </c>
    </row>
    <row r="15" customFormat="false" ht="39.95" hidden="false" customHeight="true" outlineLevel="0" collapsed="false">
      <c r="B15" s="2344" t="s">
        <v>2055</v>
      </c>
      <c r="C15" s="2345" t="s">
        <v>2056</v>
      </c>
    </row>
    <row r="16" customFormat="false" ht="39.95" hidden="false" customHeight="true" outlineLevel="0" collapsed="false">
      <c r="B16" s="2348" t="s">
        <v>2057</v>
      </c>
      <c r="C16" s="2349" t="s">
        <v>2058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63" hidden="false" customHeight="true" outlineLevel="0" collapsed="false"/>
    <row r="52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70.5" hidden="false" customHeight="true" outlineLevel="0" collapsed="false"/>
    <row r="87" customFormat="false" ht="70.5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70.5" hidden="false" customHeight="true" outlineLevel="0" collapsed="false"/>
    <row r="100" customFormat="false" ht="70.5" hidden="false" customHeight="true" outlineLevel="0" collapsed="false"/>
    <row r="101" customFormat="false" ht="69" hidden="false" customHeight="true" outlineLevel="0" collapsed="false"/>
    <row r="102" customFormat="false" ht="35.1" hidden="false" customHeight="true" outlineLevel="0" collapsed="false"/>
    <row r="103" customFormat="false" ht="75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19.5" hidden="false" customHeight="true" outlineLevel="0" collapsed="false"/>
  </sheetData>
  <mergeCells count="1">
    <mergeCell ref="B4:C4"/>
  </mergeCells>
  <printOptions headings="false" gridLines="false" gridLinesSet="true" horizontalCentered="true" verticalCentered="true"/>
  <pageMargins left="0.240277777777778" right="0" top="0.315277777777778" bottom="0.07847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41 sz. melléklet&amp;28 </oddHeader>
    <oddFooter/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50" width="15.33"/>
    <col collapsed="false" customWidth="true" hidden="false" outlineLevel="0" max="2" min="2" style="2350" width="16.49"/>
    <col collapsed="false" customWidth="true" hidden="false" outlineLevel="0" max="3" min="3" style="2350" width="16.65"/>
    <col collapsed="false" customWidth="true" hidden="false" outlineLevel="0" max="4" min="4" style="2350" width="25.65"/>
    <col collapsed="false" customWidth="true" hidden="false" outlineLevel="0" max="5" min="5" style="2350" width="12.15"/>
    <col collapsed="false" customWidth="true" hidden="false" outlineLevel="0" max="6" min="6" style="2351" width="14.32"/>
    <col collapsed="false" customWidth="true" hidden="false" outlineLevel="0" max="7" min="7" style="2350" width="17.15"/>
    <col collapsed="false" customWidth="true" hidden="false" outlineLevel="0" max="8" min="8" style="2351" width="16.65"/>
    <col collapsed="false" customWidth="true" hidden="false" outlineLevel="0" max="9" min="9" style="2350" width="17.82"/>
    <col collapsed="false" customWidth="true" hidden="false" outlineLevel="0" max="10" min="10" style="2350" width="8.49"/>
    <col collapsed="false" customWidth="false" hidden="false" outlineLevel="0" max="257" min="11" style="2350" width="11.99"/>
  </cols>
  <sheetData>
    <row r="1" customFormat="false" ht="15" hidden="false" customHeight="false" outlineLevel="0" collapsed="false">
      <c r="A1" s="2352" t="s">
        <v>0</v>
      </c>
      <c r="B1" s="2352"/>
      <c r="C1" s="2352"/>
      <c r="D1" s="2352"/>
      <c r="E1" s="2352"/>
      <c r="F1" s="2352"/>
      <c r="G1" s="2352"/>
      <c r="H1" s="2352"/>
      <c r="I1" s="2352"/>
    </row>
    <row r="2" customFormat="false" ht="23.25" hidden="false" customHeight="true" outlineLevel="0" collapsed="false">
      <c r="A2" s="2352" t="s">
        <v>2059</v>
      </c>
      <c r="B2" s="2352"/>
      <c r="C2" s="2352"/>
      <c r="D2" s="2352"/>
      <c r="E2" s="2352"/>
      <c r="F2" s="2352"/>
      <c r="G2" s="2352"/>
      <c r="H2" s="2352"/>
      <c r="I2" s="2352"/>
      <c r="J2" s="2353"/>
    </row>
    <row r="3" customFormat="false" ht="15" hidden="false" customHeight="false" outlineLevel="0" collapsed="false">
      <c r="A3" s="2353"/>
      <c r="H3" s="2354"/>
      <c r="I3" s="2353"/>
      <c r="J3" s="2353"/>
    </row>
    <row r="4" customFormat="false" ht="15" hidden="false" customHeight="false" outlineLevel="0" collapsed="false">
      <c r="A4" s="2355"/>
      <c r="H4" s="2356"/>
      <c r="I4" s="2355"/>
      <c r="J4" s="2355"/>
    </row>
    <row r="5" customFormat="false" ht="15" hidden="false" customHeight="false" outlineLevel="0" collapsed="false">
      <c r="I5" s="2357" t="s">
        <v>245</v>
      </c>
      <c r="J5" s="2357"/>
    </row>
    <row r="6" customFormat="false" ht="22.5" hidden="false" customHeight="true" outlineLevel="0" collapsed="false">
      <c r="A6" s="2358" t="s">
        <v>637</v>
      </c>
      <c r="B6" s="2358"/>
      <c r="C6" s="2358"/>
      <c r="D6" s="2358"/>
      <c r="E6" s="2359" t="s">
        <v>2060</v>
      </c>
      <c r="F6" s="2359"/>
      <c r="G6" s="2359"/>
      <c r="H6" s="2360" t="s">
        <v>2061</v>
      </c>
      <c r="I6" s="2361" t="s">
        <v>1839</v>
      </c>
      <c r="J6" s="2362"/>
    </row>
    <row r="7" customFormat="false" ht="29.25" hidden="false" customHeight="true" outlineLevel="0" collapsed="false">
      <c r="A7" s="2363"/>
      <c r="B7" s="2364"/>
      <c r="C7" s="2364"/>
      <c r="D7" s="2365"/>
      <c r="E7" s="2366" t="s">
        <v>2062</v>
      </c>
      <c r="F7" s="2367" t="s">
        <v>2063</v>
      </c>
      <c r="G7" s="2368" t="s">
        <v>2064</v>
      </c>
      <c r="H7" s="2369" t="s">
        <v>2065</v>
      </c>
      <c r="I7" s="2370" t="s">
        <v>1492</v>
      </c>
      <c r="J7" s="2362"/>
    </row>
    <row r="8" customFormat="false" ht="24.95" hidden="false" customHeight="true" outlineLevel="0" collapsed="false">
      <c r="A8" s="2371" t="s">
        <v>2066</v>
      </c>
      <c r="B8" s="2372"/>
      <c r="C8" s="2372"/>
      <c r="D8" s="2373"/>
      <c r="E8" s="2374" t="n">
        <v>100</v>
      </c>
      <c r="F8" s="2375" t="n">
        <f aca="false">1794000+335200+258800+275390+1815700+98800</f>
        <v>4577890</v>
      </c>
      <c r="G8" s="2376" t="n">
        <f aca="false">2133575+389433+258800+275390+1815700+98800</f>
        <v>4971698</v>
      </c>
      <c r="H8" s="2377"/>
      <c r="I8" s="2378" t="n">
        <f aca="false">G8-H8</f>
        <v>4971698</v>
      </c>
      <c r="J8" s="2379"/>
    </row>
    <row r="9" customFormat="false" ht="24.95" hidden="false" customHeight="true" outlineLevel="0" collapsed="false">
      <c r="A9" s="2380" t="s">
        <v>2067</v>
      </c>
      <c r="B9" s="2381"/>
      <c r="C9" s="2381"/>
      <c r="D9" s="2382"/>
      <c r="E9" s="2383" t="n">
        <v>75</v>
      </c>
      <c r="F9" s="2375"/>
      <c r="G9" s="2376"/>
      <c r="H9" s="2377"/>
      <c r="I9" s="2378" t="n">
        <f aca="false">G9-H9</f>
        <v>0</v>
      </c>
      <c r="J9" s="2379"/>
    </row>
    <row r="10" customFormat="false" ht="24.95" hidden="false" customHeight="true" outlineLevel="0" collapsed="false">
      <c r="A10" s="2380" t="s">
        <v>2068</v>
      </c>
      <c r="B10" s="2381"/>
      <c r="C10" s="2381"/>
      <c r="D10" s="2382"/>
      <c r="E10" s="2383" t="n">
        <v>100</v>
      </c>
      <c r="F10" s="2375" t="n">
        <v>500</v>
      </c>
      <c r="G10" s="2376" t="n">
        <v>500</v>
      </c>
      <c r="H10" s="2384" t="n">
        <v>500</v>
      </c>
      <c r="I10" s="2378" t="n">
        <f aca="false">G10-H10</f>
        <v>0</v>
      </c>
      <c r="J10" s="2379"/>
    </row>
    <row r="11" customFormat="false" ht="24.95" hidden="false" customHeight="true" outlineLevel="0" collapsed="false">
      <c r="A11" s="2380" t="s">
        <v>2069</v>
      </c>
      <c r="B11" s="2381"/>
      <c r="C11" s="2381"/>
      <c r="D11" s="2382"/>
      <c r="E11" s="2383" t="n">
        <v>54.09</v>
      </c>
      <c r="F11" s="2375" t="n">
        <v>7537500</v>
      </c>
      <c r="G11" s="2385" t="n">
        <v>4102600</v>
      </c>
      <c r="H11" s="2377"/>
      <c r="I11" s="2378" t="n">
        <f aca="false">G11-H11</f>
        <v>4102600</v>
      </c>
      <c r="J11" s="2379"/>
    </row>
    <row r="12" customFormat="false" ht="24.95" hidden="false" customHeight="true" outlineLevel="0" collapsed="false">
      <c r="A12" s="2386" t="s">
        <v>2070</v>
      </c>
      <c r="B12" s="2381"/>
      <c r="C12" s="2381"/>
      <c r="D12" s="2382"/>
      <c r="E12" s="2374" t="n">
        <v>51</v>
      </c>
      <c r="F12" s="2375" t="n">
        <v>20000</v>
      </c>
      <c r="G12" s="2376" t="n">
        <f aca="false">5000-150-1320+8670</f>
        <v>12200</v>
      </c>
      <c r="H12" s="2384"/>
      <c r="I12" s="2378" t="n">
        <f aca="false">G12-H12</f>
        <v>12200</v>
      </c>
      <c r="J12" s="2379"/>
    </row>
    <row r="13" customFormat="false" ht="24.95" hidden="false" customHeight="true" outlineLevel="0" collapsed="false">
      <c r="A13" s="2387" t="s">
        <v>2071</v>
      </c>
      <c r="B13" s="2388"/>
      <c r="C13" s="2388"/>
      <c r="D13" s="2389"/>
      <c r="E13" s="2390" t="n">
        <v>35</v>
      </c>
      <c r="F13" s="2391" t="n">
        <v>150000</v>
      </c>
      <c r="G13" s="2392" t="n">
        <v>69490</v>
      </c>
      <c r="H13" s="2393"/>
      <c r="I13" s="2378" t="n">
        <f aca="false">G13-H13</f>
        <v>69490</v>
      </c>
      <c r="J13" s="2379"/>
    </row>
    <row r="14" customFormat="false" ht="24.95" hidden="false" customHeight="true" outlineLevel="0" collapsed="false">
      <c r="A14" s="2387" t="s">
        <v>2072</v>
      </c>
      <c r="B14" s="2388"/>
      <c r="C14" s="2388"/>
      <c r="D14" s="2389"/>
      <c r="E14" s="2390" t="n">
        <v>16.61</v>
      </c>
      <c r="F14" s="2391" t="n">
        <v>30100</v>
      </c>
      <c r="G14" s="2394" t="n">
        <v>5000</v>
      </c>
      <c r="H14" s="2393" t="n">
        <v>5000</v>
      </c>
      <c r="I14" s="2378" t="n">
        <f aca="false">G14-H14</f>
        <v>0</v>
      </c>
      <c r="J14" s="2379"/>
    </row>
    <row r="15" customFormat="false" ht="24.95" hidden="false" customHeight="true" outlineLevel="0" collapsed="false">
      <c r="A15" s="2387" t="s">
        <v>2073</v>
      </c>
      <c r="B15" s="2388"/>
      <c r="C15" s="2388"/>
      <c r="D15" s="2388"/>
      <c r="E15" s="2395" t="n">
        <f aca="false">G15/F15*100</f>
        <v>5.26840499452619</v>
      </c>
      <c r="F15" s="2391" t="n">
        <v>1329055</v>
      </c>
      <c r="G15" s="2396" t="n">
        <v>70020</v>
      </c>
      <c r="H15" s="2393"/>
      <c r="I15" s="2397" t="n">
        <f aca="false">G15-H15</f>
        <v>70020</v>
      </c>
      <c r="J15" s="2379"/>
    </row>
    <row r="16" customFormat="false" ht="24.95" hidden="false" customHeight="true" outlineLevel="0" collapsed="false">
      <c r="A16" s="2387" t="s">
        <v>2074</v>
      </c>
      <c r="B16" s="2388"/>
      <c r="C16" s="2388"/>
      <c r="D16" s="2388"/>
      <c r="E16" s="2395" t="n">
        <v>100</v>
      </c>
      <c r="F16" s="2375" t="n">
        <v>500</v>
      </c>
      <c r="G16" s="2396" t="n">
        <v>500</v>
      </c>
      <c r="H16" s="2378"/>
      <c r="I16" s="2397" t="n">
        <f aca="false">G16-H16</f>
        <v>500</v>
      </c>
      <c r="J16" s="2379"/>
    </row>
    <row r="17" customFormat="false" ht="24.95" hidden="false" customHeight="true" outlineLevel="0" collapsed="false">
      <c r="A17" s="2387" t="s">
        <v>2075</v>
      </c>
      <c r="B17" s="2388"/>
      <c r="C17" s="2388"/>
      <c r="D17" s="2388"/>
      <c r="E17" s="2395" t="n">
        <v>100</v>
      </c>
      <c r="F17" s="2375" t="n">
        <v>10000</v>
      </c>
      <c r="G17" s="2396" t="n">
        <v>10000</v>
      </c>
      <c r="H17" s="2378"/>
      <c r="I17" s="2396" t="n">
        <f aca="false">G17-H17</f>
        <v>10000</v>
      </c>
      <c r="J17" s="2379"/>
    </row>
    <row r="18" customFormat="false" ht="24.95" hidden="false" customHeight="true" outlineLevel="0" collapsed="false">
      <c r="A18" s="2387" t="s">
        <v>2076</v>
      </c>
      <c r="B18" s="2388"/>
      <c r="C18" s="2388"/>
      <c r="D18" s="2388"/>
      <c r="E18" s="2395" t="n">
        <f aca="false">G18/F18*100</f>
        <v>85</v>
      </c>
      <c r="F18" s="2375" t="n">
        <v>2000</v>
      </c>
      <c r="G18" s="2396" t="n">
        <v>1700</v>
      </c>
      <c r="H18" s="2385"/>
      <c r="I18" s="2396" t="n">
        <f aca="false">G18-H18</f>
        <v>1700</v>
      </c>
      <c r="J18" s="2379"/>
    </row>
    <row r="19" customFormat="false" ht="24.95" hidden="false" customHeight="true" outlineLevel="0" collapsed="false">
      <c r="A19" s="2398" t="s">
        <v>2077</v>
      </c>
      <c r="B19" s="2388"/>
      <c r="C19" s="2388"/>
      <c r="D19" s="2388"/>
      <c r="E19" s="2374"/>
      <c r="F19" s="2375"/>
      <c r="G19" s="2399" t="n">
        <f aca="false">SUM(G8:G18)</f>
        <v>9243708</v>
      </c>
      <c r="H19" s="2399" t="n">
        <f aca="false">SUM(H8:H17)</f>
        <v>5500</v>
      </c>
      <c r="I19" s="2400" t="n">
        <f aca="false">SUM(I8:I18)</f>
        <v>9238208</v>
      </c>
      <c r="J19" s="2379"/>
    </row>
    <row r="20" customFormat="false" ht="24.95" hidden="false" customHeight="true" outlineLevel="0" collapsed="false">
      <c r="A20" s="2401" t="s">
        <v>738</v>
      </c>
      <c r="B20" s="2381"/>
      <c r="C20" s="2381"/>
      <c r="D20" s="2382"/>
      <c r="E20" s="2383" t="n">
        <v>100</v>
      </c>
      <c r="F20" s="2375" t="n">
        <v>3000</v>
      </c>
      <c r="G20" s="2385" t="n">
        <v>3000</v>
      </c>
      <c r="H20" s="2377"/>
      <c r="I20" s="2378" t="n">
        <f aca="false">G20-H20</f>
        <v>3000</v>
      </c>
      <c r="J20" s="2379"/>
    </row>
    <row r="21" customFormat="false" ht="24.95" hidden="false" customHeight="true" outlineLevel="0" collapsed="false">
      <c r="A21" s="2380" t="s">
        <v>2078</v>
      </c>
      <c r="B21" s="2381"/>
      <c r="C21" s="2381"/>
      <c r="D21" s="2382"/>
      <c r="E21" s="2383" t="n">
        <v>100</v>
      </c>
      <c r="F21" s="2375" t="n">
        <v>4700</v>
      </c>
      <c r="G21" s="2385" t="n">
        <v>4700</v>
      </c>
      <c r="H21" s="2377"/>
      <c r="I21" s="2378" t="n">
        <f aca="false">G21-H21</f>
        <v>4700</v>
      </c>
      <c r="J21" s="2379"/>
    </row>
    <row r="22" customFormat="false" ht="24.95" hidden="false" customHeight="true" outlineLevel="0" collapsed="false">
      <c r="A22" s="2371" t="s">
        <v>2079</v>
      </c>
      <c r="B22" s="2372"/>
      <c r="C22" s="2372"/>
      <c r="D22" s="2373"/>
      <c r="E22" s="2383" t="n">
        <v>100</v>
      </c>
      <c r="F22" s="2375" t="n">
        <v>17000</v>
      </c>
      <c r="G22" s="2385" t="n">
        <f aca="false">3000+7000+7000</f>
        <v>17000</v>
      </c>
      <c r="H22" s="2377"/>
      <c r="I22" s="2378" t="n">
        <f aca="false">G22-H22</f>
        <v>17000</v>
      </c>
      <c r="J22" s="2379"/>
    </row>
    <row r="23" customFormat="false" ht="24.95" hidden="false" customHeight="true" outlineLevel="0" collapsed="false">
      <c r="A23" s="2371" t="s">
        <v>2080</v>
      </c>
      <c r="B23" s="2372"/>
      <c r="C23" s="2372"/>
      <c r="D23" s="2373"/>
      <c r="E23" s="2374" t="n">
        <v>100</v>
      </c>
      <c r="F23" s="2375" t="n">
        <v>3000</v>
      </c>
      <c r="G23" s="2376" t="n">
        <v>3000</v>
      </c>
      <c r="H23" s="2377"/>
      <c r="I23" s="2378" t="n">
        <f aca="false">G23-H23</f>
        <v>3000</v>
      </c>
      <c r="J23" s="2379"/>
    </row>
    <row r="24" customFormat="false" ht="24.95" hidden="false" customHeight="true" outlineLevel="0" collapsed="false">
      <c r="A24" s="2371" t="s">
        <v>2081</v>
      </c>
      <c r="B24" s="2372"/>
      <c r="C24" s="2372"/>
      <c r="D24" s="2373"/>
      <c r="E24" s="2374" t="n">
        <v>100</v>
      </c>
      <c r="F24" s="2375" t="n">
        <v>15000</v>
      </c>
      <c r="G24" s="2385" t="n">
        <v>15000</v>
      </c>
      <c r="H24" s="2377"/>
      <c r="I24" s="2378" t="n">
        <f aca="false">G24-H24</f>
        <v>15000</v>
      </c>
      <c r="J24" s="2379"/>
    </row>
    <row r="25" customFormat="false" ht="24.95" hidden="false" customHeight="true" outlineLevel="0" collapsed="false">
      <c r="A25" s="2371" t="s">
        <v>2082</v>
      </c>
      <c r="B25" s="2372"/>
      <c r="C25" s="2372"/>
      <c r="D25" s="2373"/>
      <c r="E25" s="2374" t="n">
        <v>97.17</v>
      </c>
      <c r="F25" s="2375" t="n">
        <v>3530</v>
      </c>
      <c r="G25" s="2376" t="n">
        <f aca="false">6000-2000-170+40000-2400</f>
        <v>41430</v>
      </c>
      <c r="H25" s="2377"/>
      <c r="I25" s="2378" t="n">
        <f aca="false">G25-H25</f>
        <v>41430</v>
      </c>
      <c r="J25" s="2379"/>
    </row>
    <row r="26" customFormat="false" ht="24.95" hidden="false" customHeight="true" outlineLevel="0" collapsed="false">
      <c r="A26" s="2402" t="s">
        <v>2083</v>
      </c>
      <c r="B26" s="2381"/>
      <c r="C26" s="2381"/>
      <c r="D26" s="2381"/>
      <c r="E26" s="2403"/>
      <c r="F26" s="2404"/>
      <c r="G26" s="2405" t="n">
        <f aca="false">SUM(G20:G25)</f>
        <v>84130</v>
      </c>
      <c r="H26" s="2406" t="n">
        <f aca="false">SUM(H20:H25)</f>
        <v>0</v>
      </c>
      <c r="I26" s="2406" t="n">
        <f aca="false">SUM(I20:I25)</f>
        <v>84130</v>
      </c>
    </row>
    <row r="27" customFormat="false" ht="24.95" hidden="false" customHeight="true" outlineLevel="0" collapsed="false">
      <c r="A27" s="2387" t="s">
        <v>2084</v>
      </c>
      <c r="B27" s="2388"/>
      <c r="C27" s="2388"/>
      <c r="D27" s="2389"/>
      <c r="E27" s="2390" t="n">
        <v>9.92</v>
      </c>
      <c r="F27" s="2391" t="n">
        <v>396893</v>
      </c>
      <c r="G27" s="2396" t="n">
        <v>39390</v>
      </c>
      <c r="H27" s="2393" t="n">
        <v>39390</v>
      </c>
      <c r="I27" s="2397" t="n">
        <f aca="false">G27-H27</f>
        <v>0</v>
      </c>
      <c r="J27" s="2379"/>
    </row>
    <row r="28" customFormat="false" ht="24.95" hidden="false" customHeight="true" outlineLevel="0" collapsed="false">
      <c r="A28" s="2387" t="s">
        <v>2085</v>
      </c>
      <c r="B28" s="2388"/>
      <c r="C28" s="2388"/>
      <c r="D28" s="2388"/>
      <c r="E28" s="2395" t="n">
        <v>3.51</v>
      </c>
      <c r="F28" s="2391" t="n">
        <v>728840</v>
      </c>
      <c r="G28" s="2396" t="n">
        <v>25570</v>
      </c>
      <c r="H28" s="2393"/>
      <c r="I28" s="2397" t="n">
        <f aca="false">G28-H28</f>
        <v>25570</v>
      </c>
      <c r="J28" s="2379"/>
    </row>
    <row r="29" customFormat="false" ht="24.95" hidden="false" customHeight="true" outlineLevel="0" collapsed="false">
      <c r="A29" s="2387" t="s">
        <v>2086</v>
      </c>
      <c r="B29" s="2388"/>
      <c r="C29" s="2388"/>
      <c r="D29" s="2389"/>
      <c r="E29" s="2395" t="n">
        <v>0.11</v>
      </c>
      <c r="F29" s="2391" t="n">
        <v>13473446</v>
      </c>
      <c r="G29" s="2407" t="n">
        <v>14590</v>
      </c>
      <c r="H29" s="2397"/>
      <c r="I29" s="2397" t="n">
        <f aca="false">G29-H29</f>
        <v>14590</v>
      </c>
      <c r="J29" s="2379"/>
    </row>
    <row r="30" customFormat="false" ht="24.95" hidden="false" customHeight="true" outlineLevel="0" collapsed="false">
      <c r="A30" s="2387" t="s">
        <v>2087</v>
      </c>
      <c r="B30" s="2388"/>
      <c r="C30" s="2388"/>
      <c r="D30" s="2389"/>
      <c r="E30" s="2408" t="n">
        <v>0.00038</v>
      </c>
      <c r="F30" s="2391" t="n">
        <v>9000001</v>
      </c>
      <c r="G30" s="2409" t="n">
        <v>3462</v>
      </c>
      <c r="H30" s="2397"/>
      <c r="I30" s="2397" t="n">
        <f aca="false">G30-H30</f>
        <v>3462</v>
      </c>
      <c r="J30" s="2379"/>
    </row>
    <row r="31" customFormat="false" ht="24.95" hidden="false" customHeight="true" outlineLevel="0" collapsed="false">
      <c r="A31" s="2410" t="s">
        <v>2088</v>
      </c>
      <c r="B31" s="2411"/>
      <c r="C31" s="2411"/>
      <c r="D31" s="2411"/>
      <c r="E31" s="2412"/>
      <c r="F31" s="2413"/>
      <c r="G31" s="2414" t="n">
        <f aca="false">SUM(G27:G30)</f>
        <v>83012</v>
      </c>
      <c r="H31" s="2415" t="n">
        <f aca="false">SUM(H27:H30)</f>
        <v>39390</v>
      </c>
      <c r="I31" s="2415" t="n">
        <f aca="false">SUM(I27:I30)</f>
        <v>43622</v>
      </c>
      <c r="J31" s="2379"/>
    </row>
    <row r="32" customFormat="false" ht="24.95" hidden="false" customHeight="true" outlineLevel="0" collapsed="false">
      <c r="A32" s="2416" t="s">
        <v>324</v>
      </c>
      <c r="B32" s="2417"/>
      <c r="C32" s="2417"/>
      <c r="D32" s="2417"/>
      <c r="E32" s="2418"/>
      <c r="F32" s="2419"/>
      <c r="G32" s="2420" t="n">
        <f aca="false">G19+G26+G31</f>
        <v>9410850</v>
      </c>
      <c r="H32" s="2420" t="n">
        <f aca="false">H19+H26+H31</f>
        <v>44890</v>
      </c>
      <c r="I32" s="2420" t="n">
        <f aca="false">I19+I26+I31</f>
        <v>9365960</v>
      </c>
      <c r="J32" s="2351"/>
    </row>
    <row r="33" customFormat="false" ht="14.25" hidden="false" customHeight="false" outlineLevel="0" collapsed="false">
      <c r="G33" s="2351"/>
      <c r="I33" s="2421"/>
    </row>
    <row r="34" customFormat="false" ht="14.25" hidden="false" customHeight="false" outlineLevel="0" collapsed="false">
      <c r="G34" s="2351"/>
    </row>
    <row r="36" customFormat="false" ht="14.25" hidden="false" customHeight="false" outlineLevel="0" collapsed="false">
      <c r="A36" s="2422"/>
      <c r="G36" s="2351"/>
    </row>
  </sheetData>
  <mergeCells count="4">
    <mergeCell ref="A1:I1"/>
    <mergeCell ref="A2:I2"/>
    <mergeCell ref="A6:D6"/>
    <mergeCell ref="E6:G6"/>
  </mergeCells>
  <printOptions headings="false" gridLines="false" gridLinesSet="true" horizontalCentered="true" verticalCentered="true"/>
  <pageMargins left="0.590277777777778" right="0.590277777777778" top="1.0395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2.sz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8"/>
  <sheetViews>
    <sheetView showFormulas="false" showGridLines="true" showRowColHeaders="true" showZeros="true" rightToLeft="false" tabSelected="false" showOutlineSymbols="true" defaultGridColor="true" view="normal" topLeftCell="BI67" colorId="64" zoomScale="75" zoomScaleNormal="75" zoomScalePageLayoutView="75" workbookViewId="0">
      <selection pane="topLeft" activeCell="B1" activeCellId="0" sqref="B1:N2"/>
    </sheetView>
  </sheetViews>
  <sheetFormatPr defaultColWidth="9.29296875" defaultRowHeight="15.75" zeroHeight="false" outlineLevelRow="0" outlineLevelCol="0"/>
  <cols>
    <col collapsed="false" customWidth="true" hidden="false" outlineLevel="0" max="1" min="1" style="0" width="76.49"/>
    <col collapsed="false" customWidth="true" hidden="false" outlineLevel="0" max="2" min="2" style="0" width="15.15"/>
    <col collapsed="false" customWidth="true" hidden="false" outlineLevel="0" max="3" min="3" style="0" width="17.15"/>
    <col collapsed="false" customWidth="true" hidden="false" outlineLevel="0" max="4" min="4" style="0" width="12.99"/>
    <col collapsed="false" customWidth="true" hidden="false" outlineLevel="0" max="5" min="5" style="0" width="14.32"/>
    <col collapsed="false" customWidth="true" hidden="false" outlineLevel="0" max="6" min="6" style="0" width="19.98"/>
    <col collapsed="false" customWidth="true" hidden="false" outlineLevel="0" max="7" min="7" style="0" width="17.82"/>
    <col collapsed="false" customWidth="true" hidden="false" outlineLevel="0" max="8" min="8" style="0" width="18.33"/>
    <col collapsed="false" customWidth="true" hidden="false" outlineLevel="0" max="9" min="9" style="0" width="17.15"/>
    <col collapsed="false" customWidth="true" hidden="false" outlineLevel="0" max="10" min="10" style="0" width="17.65"/>
    <col collapsed="false" customWidth="true" hidden="false" outlineLevel="0" max="11" min="11" style="0" width="20.6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82"/>
    <col collapsed="false" customWidth="true" hidden="false" outlineLevel="0" max="15" min="15" style="0" width="19.15"/>
    <col collapsed="false" customWidth="true" hidden="false" outlineLevel="0" max="16" min="16" style="0" width="16.33"/>
    <col collapsed="false" customWidth="true" hidden="false" outlineLevel="0" max="17" min="17" style="0" width="17.15"/>
    <col collapsed="false" customWidth="true" hidden="false" outlineLevel="0" max="18" min="18" style="0" width="76.49"/>
    <col collapsed="false" customWidth="true" hidden="false" outlineLevel="0" max="20" min="19" style="0" width="17.99"/>
    <col collapsed="false" customWidth="true" hidden="false" outlineLevel="0" max="21" min="21" style="0" width="18.33"/>
    <col collapsed="false" customWidth="true" hidden="false" outlineLevel="0" max="22" min="22" style="0" width="15.99"/>
    <col collapsed="false" customWidth="true" hidden="false" outlineLevel="0" max="24" min="23" style="0" width="16.82"/>
    <col collapsed="false" customWidth="true" hidden="false" outlineLevel="0" max="25" min="25" style="0" width="13.15"/>
    <col collapsed="false" customWidth="true" hidden="false" outlineLevel="0" max="27" min="26" style="0" width="17.15"/>
    <col collapsed="false" customWidth="true" hidden="false" outlineLevel="0" max="28" min="28" style="0" width="18.99"/>
    <col collapsed="false" customWidth="true" hidden="false" outlineLevel="0" max="29" min="29" style="413" width="15.99"/>
    <col collapsed="false" customWidth="true" hidden="false" outlineLevel="0" max="30" min="30" style="0" width="14.83"/>
    <col collapsed="false" customWidth="true" hidden="false" outlineLevel="0" max="31" min="31" style="0" width="18.65"/>
    <col collapsed="false" customWidth="true" hidden="false" outlineLevel="0" max="32" min="32" style="0" width="18.49"/>
    <col collapsed="false" customWidth="true" hidden="false" outlineLevel="0" max="33" min="33" style="0" width="14.49"/>
    <col collapsed="false" customWidth="true" hidden="false" outlineLevel="0" max="34" min="34" style="0" width="14.32"/>
    <col collapsed="false" customWidth="true" hidden="false" outlineLevel="0" max="35" min="35" style="0" width="18.65"/>
    <col collapsed="false" customWidth="true" hidden="false" outlineLevel="0" max="36" min="36" style="0" width="18.33"/>
    <col collapsed="false" customWidth="true" hidden="false" outlineLevel="0" max="37" min="37" style="0" width="17.65"/>
    <col collapsed="false" customWidth="true" hidden="false" outlineLevel="0" max="38" min="38" style="0" width="15.99"/>
    <col collapsed="false" customWidth="true" hidden="false" outlineLevel="0" max="39" min="39" style="0" width="76.49"/>
    <col collapsed="false" customWidth="true" hidden="false" outlineLevel="0" max="40" min="40" style="0" width="16.15"/>
    <col collapsed="false" customWidth="true" hidden="false" outlineLevel="0" max="41" min="41" style="0" width="19.33"/>
    <col collapsed="false" customWidth="true" hidden="false" outlineLevel="0" max="42" min="42" style="0" width="15.82"/>
    <col collapsed="false" customWidth="true" hidden="false" outlineLevel="0" max="43" min="43" style="414" width="15.33"/>
    <col collapsed="false" customWidth="true" hidden="false" outlineLevel="0" max="44" min="44" style="0" width="14.83"/>
    <col collapsed="false" customWidth="true" hidden="false" outlineLevel="0" max="45" min="45" style="0" width="18.49"/>
    <col collapsed="false" customWidth="true" hidden="false" outlineLevel="0" max="46" min="46" style="0" width="15.48"/>
    <col collapsed="false" customWidth="true" hidden="false" outlineLevel="0" max="47" min="47" style="414" width="16.15"/>
    <col collapsed="false" customWidth="true" hidden="false" outlineLevel="0" max="48" min="48" style="0" width="16.65"/>
    <col collapsed="false" customWidth="true" hidden="false" outlineLevel="0" max="49" min="49" style="0" width="20.99"/>
    <col collapsed="false" customWidth="true" hidden="false" outlineLevel="0" max="50" min="50" style="0" width="17.65"/>
    <col collapsed="false" customWidth="true" hidden="false" outlineLevel="0" max="51" min="51" style="414" width="15.48"/>
    <col collapsed="false" customWidth="true" hidden="false" outlineLevel="0" max="52" min="52" style="0" width="15.82"/>
    <col collapsed="false" customWidth="true" hidden="false" outlineLevel="0" max="53" min="53" style="0" width="17.65"/>
    <col collapsed="false" customWidth="true" hidden="false" outlineLevel="0" max="54" min="54" style="0" width="17.33"/>
    <col collapsed="false" customWidth="true" hidden="false" outlineLevel="0" max="55" min="55" style="414" width="15.48"/>
    <col collapsed="false" customWidth="true" hidden="false" outlineLevel="0" max="57" min="56" style="0" width="19.98"/>
    <col collapsed="false" customWidth="true" hidden="false" outlineLevel="0" max="58" min="58" style="0" width="17.33"/>
    <col collapsed="false" customWidth="true" hidden="false" outlineLevel="0" max="59" min="59" style="0" width="16.82"/>
    <col collapsed="false" customWidth="true" hidden="false" outlineLevel="0" max="60" min="60" style="0" width="76.49"/>
    <col collapsed="false" customWidth="true" hidden="false" outlineLevel="0" max="61" min="61" style="0" width="14.49"/>
    <col collapsed="false" customWidth="true" hidden="false" outlineLevel="0" max="62" min="62" style="0" width="19.33"/>
    <col collapsed="false" customWidth="true" hidden="false" outlineLevel="0" max="63" min="63" style="0" width="14.83"/>
    <col collapsed="false" customWidth="true" hidden="false" outlineLevel="0" max="64" min="64" style="415" width="14.83"/>
    <col collapsed="false" customWidth="true" hidden="false" outlineLevel="0" max="65" min="65" style="0" width="15.99"/>
    <col collapsed="false" customWidth="true" hidden="false" outlineLevel="0" max="66" min="66" style="0" width="20.15"/>
    <col collapsed="false" customWidth="true" hidden="false" outlineLevel="0" max="67" min="67" style="0" width="14.83"/>
    <col collapsed="false" customWidth="true" hidden="false" outlineLevel="0" max="69" min="68" style="0" width="15.65"/>
    <col collapsed="false" customWidth="true" hidden="false" outlineLevel="0" max="70" min="70" style="0" width="18.49"/>
    <col collapsed="false" customWidth="true" hidden="false" outlineLevel="0" max="72" min="71" style="0" width="15.65"/>
    <col collapsed="false" customWidth="true" hidden="false" outlineLevel="0" max="73" min="73" style="0" width="18.33"/>
    <col collapsed="false" customWidth="true" hidden="false" outlineLevel="0" max="74" min="74" style="0" width="19.83"/>
    <col collapsed="false" customWidth="true" hidden="false" outlineLevel="0" max="75" min="75" style="0" width="18.82"/>
    <col collapsed="false" customWidth="true" hidden="false" outlineLevel="0" max="76" min="76" style="0" width="15.65"/>
    <col collapsed="false" customWidth="true" hidden="false" outlineLevel="0" max="77" min="77" style="0" width="16.82"/>
    <col collapsed="false" customWidth="true" hidden="false" outlineLevel="0" max="78" min="78" style="0" width="20.15"/>
    <col collapsed="false" customWidth="true" hidden="false" outlineLevel="0" max="79" min="79" style="0" width="18.65"/>
    <col collapsed="false" customWidth="true" hidden="false" outlineLevel="0" max="80" min="80" style="0" width="15.15"/>
    <col collapsed="false" customWidth="true" hidden="false" outlineLevel="0" max="81" min="81" style="0" width="24.33"/>
    <col collapsed="false" customWidth="true" hidden="false" outlineLevel="0" max="82" min="82" style="0" width="26.33"/>
    <col collapsed="false" customWidth="true" hidden="false" outlineLevel="0" max="83" min="83" style="0" width="24.48"/>
    <col collapsed="false" customWidth="true" hidden="false" outlineLevel="0" max="84" min="84" style="0" width="18.99"/>
  </cols>
  <sheetData>
    <row r="2" s="417" customFormat="true" ht="33.75" hidden="false" customHeight="false" outlineLevel="0" collapsed="false">
      <c r="A2" s="416" t="s">
        <v>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 t="s">
        <v>0</v>
      </c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 t="s">
        <v>0</v>
      </c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 t="s">
        <v>0</v>
      </c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</row>
    <row r="3" s="417" customFormat="true" ht="33.75" hidden="false" customHeight="false" outlineLevel="0" collapsed="false">
      <c r="A3" s="416" t="s">
        <v>344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 t="s">
        <v>344</v>
      </c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 t="s">
        <v>344</v>
      </c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 t="s">
        <v>344</v>
      </c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</row>
    <row r="4" customFormat="false" ht="20.25" hidden="false" customHeight="false" outlineLevel="0" collapsed="false">
      <c r="A4" s="418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8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8"/>
      <c r="AN4" s="419"/>
      <c r="AO4" s="419"/>
      <c r="AP4" s="419"/>
      <c r="AQ4" s="420"/>
      <c r="AR4" s="419"/>
      <c r="AS4" s="419"/>
      <c r="AT4" s="419"/>
      <c r="AU4" s="420"/>
      <c r="AV4" s="419"/>
      <c r="AW4" s="419"/>
      <c r="AX4" s="419"/>
      <c r="AY4" s="420"/>
      <c r="AZ4" s="419"/>
      <c r="BA4" s="419"/>
      <c r="BB4" s="419"/>
      <c r="BC4" s="420"/>
      <c r="BD4" s="419"/>
      <c r="BE4" s="419"/>
      <c r="BF4" s="419"/>
      <c r="BG4" s="419"/>
      <c r="BH4" s="418"/>
      <c r="BI4" s="419"/>
      <c r="BJ4" s="419"/>
      <c r="BK4" s="419"/>
      <c r="BL4" s="421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</row>
    <row r="5" customFormat="false" ht="20.25" hidden="false" customHeight="false" outlineLevel="0" collapsed="false">
      <c r="A5" s="418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8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8"/>
      <c r="AN5" s="419"/>
      <c r="AO5" s="419"/>
      <c r="AP5" s="419"/>
      <c r="AQ5" s="420"/>
      <c r="AR5" s="419"/>
      <c r="AS5" s="419"/>
      <c r="AT5" s="419"/>
      <c r="AU5" s="420"/>
      <c r="AV5" s="419"/>
      <c r="AW5" s="419"/>
      <c r="AX5" s="419"/>
      <c r="AY5" s="420"/>
      <c r="AZ5" s="419"/>
      <c r="BA5" s="419"/>
      <c r="BB5" s="419"/>
      <c r="BC5" s="420"/>
      <c r="BD5" s="419"/>
      <c r="BE5" s="419"/>
      <c r="BF5" s="419"/>
      <c r="BG5" s="419"/>
      <c r="BH5" s="418"/>
      <c r="BI5" s="419"/>
      <c r="BJ5" s="419"/>
      <c r="BK5" s="419"/>
      <c r="BL5" s="421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</row>
    <row r="6" customFormat="false" ht="20.25" hidden="false" customHeight="false" outlineLevel="0" collapsed="false">
      <c r="A6" s="418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8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8"/>
      <c r="AN6" s="419"/>
      <c r="AO6" s="419"/>
      <c r="AP6" s="419"/>
      <c r="AQ6" s="420"/>
      <c r="AR6" s="419"/>
      <c r="AS6" s="419"/>
      <c r="AT6" s="419"/>
      <c r="AU6" s="420"/>
      <c r="AV6" s="419"/>
      <c r="AW6" s="419"/>
      <c r="AX6" s="419"/>
      <c r="AY6" s="420"/>
      <c r="AZ6" s="419"/>
      <c r="BA6" s="419"/>
      <c r="BB6" s="419"/>
      <c r="BC6" s="420"/>
      <c r="BD6" s="419"/>
      <c r="BE6" s="419"/>
      <c r="BF6" s="419"/>
      <c r="BG6" s="419"/>
      <c r="BH6" s="418"/>
      <c r="BI6" s="419"/>
      <c r="BJ6" s="419"/>
      <c r="BK6" s="419"/>
      <c r="BL6" s="421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</row>
    <row r="7" customFormat="false" ht="18" hidden="false" customHeight="fals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4"/>
      <c r="K7" s="424"/>
      <c r="L7" s="424"/>
      <c r="M7" s="424"/>
      <c r="N7" s="424"/>
      <c r="O7" s="424"/>
      <c r="P7" s="424"/>
      <c r="Q7" s="424"/>
      <c r="R7" s="422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5"/>
      <c r="AD7" s="424"/>
      <c r="AE7" s="424"/>
      <c r="AF7" s="424"/>
      <c r="AG7" s="424"/>
      <c r="AH7" s="424"/>
      <c r="AI7" s="424"/>
      <c r="AJ7" s="424"/>
      <c r="AK7" s="424"/>
      <c r="AL7" s="424"/>
      <c r="AM7" s="422"/>
      <c r="AN7" s="423"/>
      <c r="AO7" s="423"/>
      <c r="AP7" s="423"/>
      <c r="AQ7" s="426"/>
      <c r="AR7" s="423"/>
      <c r="AS7" s="423"/>
      <c r="AT7" s="423"/>
      <c r="AU7" s="426"/>
      <c r="AV7" s="423"/>
      <c r="AW7" s="423"/>
      <c r="AX7" s="423"/>
      <c r="AY7" s="426"/>
      <c r="AZ7" s="423"/>
      <c r="BA7" s="423"/>
      <c r="BB7" s="423"/>
      <c r="BC7" s="426"/>
      <c r="BD7" s="423"/>
      <c r="BE7" s="423"/>
      <c r="BF7" s="423"/>
      <c r="BG7" s="423"/>
      <c r="BH7" s="422"/>
      <c r="BI7" s="423"/>
      <c r="BJ7" s="423"/>
      <c r="BK7" s="423"/>
      <c r="BL7" s="426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7"/>
      <c r="BZ7" s="427"/>
      <c r="CA7" s="427"/>
      <c r="CB7" s="427"/>
      <c r="CC7" s="428"/>
      <c r="CD7" s="428"/>
      <c r="CE7" s="423"/>
      <c r="CF7" s="423"/>
    </row>
    <row r="8" customFormat="false" ht="18.75" hidden="false" customHeight="false" outlineLevel="0" collapsed="false">
      <c r="A8" s="429"/>
      <c r="B8" s="430"/>
      <c r="C8" s="430"/>
      <c r="D8" s="430"/>
      <c r="E8" s="430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29"/>
      <c r="S8" s="432"/>
      <c r="T8" s="432"/>
      <c r="U8" s="432"/>
      <c r="V8" s="432"/>
      <c r="W8" s="431"/>
      <c r="X8" s="431"/>
      <c r="Y8" s="431"/>
      <c r="Z8" s="431"/>
      <c r="AA8" s="431"/>
      <c r="AB8" s="431"/>
      <c r="AC8" s="433"/>
      <c r="AD8" s="431"/>
      <c r="AE8" s="431"/>
      <c r="AF8" s="431"/>
      <c r="AG8" s="431"/>
      <c r="AH8" s="431"/>
      <c r="AI8" s="431"/>
      <c r="AJ8" s="431"/>
      <c r="AK8" s="431"/>
      <c r="AL8" s="431"/>
      <c r="AM8" s="429"/>
      <c r="AN8" s="430"/>
      <c r="AO8" s="430"/>
      <c r="AP8" s="430"/>
      <c r="AQ8" s="426"/>
      <c r="AR8" s="430"/>
      <c r="AS8" s="430"/>
      <c r="AT8" s="430"/>
      <c r="AU8" s="426"/>
      <c r="AV8" s="430"/>
      <c r="AW8" s="430"/>
      <c r="AX8" s="430"/>
      <c r="AY8" s="426"/>
      <c r="AZ8" s="430"/>
      <c r="BA8" s="430"/>
      <c r="BB8" s="430"/>
      <c r="BC8" s="426"/>
      <c r="BD8" s="430"/>
      <c r="BE8" s="430"/>
      <c r="BF8" s="430"/>
      <c r="BG8" s="430"/>
      <c r="BH8" s="429"/>
      <c r="BI8" s="430"/>
      <c r="BJ8" s="430"/>
      <c r="BK8" s="430"/>
      <c r="BL8" s="426"/>
      <c r="BM8" s="430"/>
      <c r="BN8" s="430"/>
      <c r="BO8" s="430"/>
      <c r="BP8" s="430"/>
      <c r="BQ8" s="430"/>
      <c r="BR8" s="430"/>
      <c r="BS8" s="430"/>
      <c r="BT8" s="430"/>
      <c r="BU8" s="430"/>
      <c r="BV8" s="430"/>
      <c r="BW8" s="430"/>
      <c r="BX8" s="430"/>
      <c r="BY8" s="434"/>
      <c r="BZ8" s="434"/>
      <c r="CA8" s="434"/>
      <c r="CB8" s="434"/>
      <c r="CC8" s="435" t="s">
        <v>2</v>
      </c>
      <c r="CD8" s="435"/>
      <c r="CE8" s="430"/>
      <c r="CF8" s="430"/>
    </row>
    <row r="9" s="443" customFormat="true" ht="27.75" hidden="false" customHeight="true" outlineLevel="0" collapsed="false">
      <c r="A9" s="436" t="s">
        <v>345</v>
      </c>
      <c r="B9" s="437" t="s">
        <v>24</v>
      </c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6" t="s">
        <v>345</v>
      </c>
      <c r="S9" s="438" t="s">
        <v>33</v>
      </c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9" t="s">
        <v>346</v>
      </c>
      <c r="AJ9" s="439"/>
      <c r="AK9" s="439"/>
      <c r="AL9" s="439"/>
      <c r="AM9" s="436" t="s">
        <v>345</v>
      </c>
      <c r="AN9" s="439" t="s">
        <v>347</v>
      </c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 t="s">
        <v>348</v>
      </c>
      <c r="BE9" s="439"/>
      <c r="BF9" s="439"/>
      <c r="BG9" s="439"/>
      <c r="BH9" s="436" t="s">
        <v>345</v>
      </c>
      <c r="BI9" s="439" t="s">
        <v>349</v>
      </c>
      <c r="BJ9" s="439"/>
      <c r="BK9" s="439"/>
      <c r="BL9" s="439"/>
      <c r="BM9" s="440" t="s">
        <v>350</v>
      </c>
      <c r="BN9" s="440"/>
      <c r="BO9" s="440"/>
      <c r="BP9" s="440"/>
      <c r="BQ9" s="440"/>
      <c r="BR9" s="440"/>
      <c r="BS9" s="440"/>
      <c r="BT9" s="440"/>
      <c r="BU9" s="441" t="s">
        <v>351</v>
      </c>
      <c r="BV9" s="441"/>
      <c r="BW9" s="441"/>
      <c r="BX9" s="441"/>
      <c r="BY9" s="441"/>
      <c r="BZ9" s="441"/>
      <c r="CA9" s="441"/>
      <c r="CB9" s="441"/>
      <c r="CC9" s="442" t="s">
        <v>352</v>
      </c>
      <c r="CD9" s="442"/>
      <c r="CE9" s="442"/>
      <c r="CF9" s="442"/>
    </row>
    <row r="10" s="443" customFormat="true" ht="34.5" hidden="false" customHeight="true" outlineLevel="0" collapsed="false">
      <c r="A10" s="444"/>
      <c r="B10" s="445" t="s">
        <v>353</v>
      </c>
      <c r="C10" s="445"/>
      <c r="D10" s="445"/>
      <c r="E10" s="445"/>
      <c r="F10" s="446" t="s">
        <v>354</v>
      </c>
      <c r="G10" s="446"/>
      <c r="H10" s="446"/>
      <c r="I10" s="446"/>
      <c r="J10" s="446" t="s">
        <v>355</v>
      </c>
      <c r="K10" s="446"/>
      <c r="L10" s="446"/>
      <c r="M10" s="446"/>
      <c r="N10" s="446" t="s">
        <v>356</v>
      </c>
      <c r="O10" s="446"/>
      <c r="P10" s="446"/>
      <c r="Q10" s="446"/>
      <c r="R10" s="444"/>
      <c r="S10" s="447" t="s">
        <v>226</v>
      </c>
      <c r="T10" s="447"/>
      <c r="U10" s="447"/>
      <c r="V10" s="447"/>
      <c r="W10" s="445" t="s">
        <v>357</v>
      </c>
      <c r="X10" s="445"/>
      <c r="Y10" s="445"/>
      <c r="Z10" s="445"/>
      <c r="AA10" s="445" t="s">
        <v>358</v>
      </c>
      <c r="AB10" s="445"/>
      <c r="AC10" s="445"/>
      <c r="AD10" s="445"/>
      <c r="AE10" s="439" t="s">
        <v>359</v>
      </c>
      <c r="AF10" s="439"/>
      <c r="AG10" s="439"/>
      <c r="AH10" s="439"/>
      <c r="AI10" s="448" t="s">
        <v>11</v>
      </c>
      <c r="AJ10" s="448"/>
      <c r="AK10" s="448"/>
      <c r="AL10" s="448"/>
      <c r="AM10" s="444"/>
      <c r="AN10" s="439" t="s">
        <v>360</v>
      </c>
      <c r="AO10" s="439"/>
      <c r="AP10" s="439"/>
      <c r="AQ10" s="439"/>
      <c r="AR10" s="439" t="s">
        <v>361</v>
      </c>
      <c r="AS10" s="439"/>
      <c r="AT10" s="439"/>
      <c r="AU10" s="439"/>
      <c r="AV10" s="439" t="s">
        <v>362</v>
      </c>
      <c r="AW10" s="439"/>
      <c r="AX10" s="439"/>
      <c r="AY10" s="439"/>
      <c r="AZ10" s="440" t="s">
        <v>363</v>
      </c>
      <c r="BA10" s="440"/>
      <c r="BB10" s="440"/>
      <c r="BC10" s="440"/>
      <c r="BD10" s="448" t="s">
        <v>364</v>
      </c>
      <c r="BE10" s="448"/>
      <c r="BF10" s="448"/>
      <c r="BG10" s="448"/>
      <c r="BH10" s="444"/>
      <c r="BI10" s="448" t="s">
        <v>365</v>
      </c>
      <c r="BJ10" s="448"/>
      <c r="BK10" s="448"/>
      <c r="BL10" s="448"/>
      <c r="BM10" s="439" t="s">
        <v>366</v>
      </c>
      <c r="BN10" s="439"/>
      <c r="BO10" s="439"/>
      <c r="BP10" s="439"/>
      <c r="BQ10" s="439" t="s">
        <v>348</v>
      </c>
      <c r="BR10" s="439"/>
      <c r="BS10" s="439"/>
      <c r="BT10" s="439"/>
      <c r="BU10" s="439" t="s">
        <v>366</v>
      </c>
      <c r="BV10" s="439"/>
      <c r="BW10" s="439"/>
      <c r="BX10" s="439"/>
      <c r="BY10" s="439" t="s">
        <v>348</v>
      </c>
      <c r="BZ10" s="439"/>
      <c r="CA10" s="439"/>
      <c r="CB10" s="439"/>
      <c r="CC10" s="449" t="s">
        <v>3</v>
      </c>
      <c r="CD10" s="449"/>
      <c r="CE10" s="449"/>
      <c r="CF10" s="449"/>
    </row>
    <row r="11" s="443" customFormat="true" ht="21" hidden="false" customHeight="true" outlineLevel="0" collapsed="false">
      <c r="A11" s="444"/>
      <c r="B11" s="450"/>
      <c r="C11" s="451"/>
      <c r="D11" s="451"/>
      <c r="E11" s="452"/>
      <c r="F11" s="453"/>
      <c r="G11" s="454"/>
      <c r="H11" s="454"/>
      <c r="I11" s="455"/>
      <c r="J11" s="453"/>
      <c r="K11" s="454"/>
      <c r="L11" s="454"/>
      <c r="M11" s="455"/>
      <c r="N11" s="453"/>
      <c r="O11" s="454"/>
      <c r="P11" s="454"/>
      <c r="Q11" s="455"/>
      <c r="R11" s="444"/>
      <c r="S11" s="447"/>
      <c r="T11" s="447"/>
      <c r="U11" s="447"/>
      <c r="V11" s="447"/>
      <c r="W11" s="456" t="s">
        <v>367</v>
      </c>
      <c r="X11" s="456"/>
      <c r="Y11" s="456"/>
      <c r="Z11" s="456"/>
      <c r="AA11" s="456" t="s">
        <v>368</v>
      </c>
      <c r="AB11" s="456"/>
      <c r="AC11" s="456"/>
      <c r="AD11" s="456"/>
      <c r="AE11" s="457" t="s">
        <v>369</v>
      </c>
      <c r="AF11" s="457"/>
      <c r="AG11" s="457"/>
      <c r="AH11" s="457"/>
      <c r="AI11" s="457" t="s">
        <v>324</v>
      </c>
      <c r="AJ11" s="457"/>
      <c r="AK11" s="457"/>
      <c r="AL11" s="457"/>
      <c r="AM11" s="444"/>
      <c r="AN11" s="457" t="s">
        <v>370</v>
      </c>
      <c r="AO11" s="457"/>
      <c r="AP11" s="457"/>
      <c r="AQ11" s="457"/>
      <c r="AR11" s="457" t="s">
        <v>371</v>
      </c>
      <c r="AS11" s="457"/>
      <c r="AT11" s="457"/>
      <c r="AU11" s="457"/>
      <c r="AV11" s="457" t="s">
        <v>372</v>
      </c>
      <c r="AW11" s="457"/>
      <c r="AX11" s="457"/>
      <c r="AY11" s="457"/>
      <c r="AZ11" s="457" t="s">
        <v>373</v>
      </c>
      <c r="BA11" s="457"/>
      <c r="BB11" s="457"/>
      <c r="BC11" s="457"/>
      <c r="BD11" s="457" t="s">
        <v>324</v>
      </c>
      <c r="BE11" s="457"/>
      <c r="BF11" s="457"/>
      <c r="BG11" s="457"/>
      <c r="BH11" s="444"/>
      <c r="BI11" s="457" t="s">
        <v>374</v>
      </c>
      <c r="BJ11" s="457"/>
      <c r="BK11" s="457"/>
      <c r="BL11" s="457"/>
      <c r="BM11" s="457"/>
      <c r="BN11" s="457"/>
      <c r="BO11" s="457"/>
      <c r="BP11" s="457"/>
      <c r="BQ11" s="457"/>
      <c r="BR11" s="457"/>
      <c r="BS11" s="457"/>
      <c r="BT11" s="457"/>
      <c r="BU11" s="457"/>
      <c r="BV11" s="457"/>
      <c r="BW11" s="457"/>
      <c r="BX11" s="457"/>
      <c r="BY11" s="457"/>
      <c r="BZ11" s="457"/>
      <c r="CA11" s="457"/>
      <c r="CB11" s="457"/>
      <c r="CC11" s="458" t="s">
        <v>375</v>
      </c>
      <c r="CD11" s="458"/>
      <c r="CE11" s="458"/>
      <c r="CF11" s="458"/>
    </row>
    <row r="12" s="443" customFormat="true" ht="18" hidden="false" customHeight="false" outlineLevel="0" collapsed="false">
      <c r="A12" s="459"/>
      <c r="B12" s="460" t="s">
        <v>376</v>
      </c>
      <c r="C12" s="460" t="s">
        <v>376</v>
      </c>
      <c r="D12" s="460" t="s">
        <v>376</v>
      </c>
      <c r="E12" s="460" t="s">
        <v>102</v>
      </c>
      <c r="F12" s="460" t="s">
        <v>376</v>
      </c>
      <c r="G12" s="460" t="s">
        <v>376</v>
      </c>
      <c r="H12" s="460" t="s">
        <v>376</v>
      </c>
      <c r="I12" s="460" t="s">
        <v>102</v>
      </c>
      <c r="J12" s="460" t="s">
        <v>376</v>
      </c>
      <c r="K12" s="460" t="s">
        <v>376</v>
      </c>
      <c r="L12" s="460" t="s">
        <v>376</v>
      </c>
      <c r="M12" s="460" t="s">
        <v>102</v>
      </c>
      <c r="N12" s="460" t="s">
        <v>376</v>
      </c>
      <c r="O12" s="460" t="s">
        <v>376</v>
      </c>
      <c r="P12" s="460" t="s">
        <v>376</v>
      </c>
      <c r="Q12" s="460" t="s">
        <v>102</v>
      </c>
      <c r="R12" s="459"/>
      <c r="S12" s="460" t="s">
        <v>376</v>
      </c>
      <c r="T12" s="460" t="s">
        <v>376</v>
      </c>
      <c r="U12" s="460" t="s">
        <v>376</v>
      </c>
      <c r="V12" s="460" t="s">
        <v>102</v>
      </c>
      <c r="W12" s="460" t="s">
        <v>376</v>
      </c>
      <c r="X12" s="460" t="s">
        <v>376</v>
      </c>
      <c r="Y12" s="460" t="s">
        <v>376</v>
      </c>
      <c r="Z12" s="460" t="s">
        <v>102</v>
      </c>
      <c r="AA12" s="460" t="s">
        <v>376</v>
      </c>
      <c r="AB12" s="460" t="s">
        <v>376</v>
      </c>
      <c r="AC12" s="461" t="s">
        <v>376</v>
      </c>
      <c r="AD12" s="460" t="s">
        <v>102</v>
      </c>
      <c r="AE12" s="460" t="s">
        <v>376</v>
      </c>
      <c r="AF12" s="460" t="s">
        <v>376</v>
      </c>
      <c r="AG12" s="460" t="s">
        <v>376</v>
      </c>
      <c r="AH12" s="460" t="s">
        <v>102</v>
      </c>
      <c r="AI12" s="460" t="s">
        <v>376</v>
      </c>
      <c r="AJ12" s="460" t="s">
        <v>376</v>
      </c>
      <c r="AK12" s="460" t="s">
        <v>376</v>
      </c>
      <c r="AL12" s="460" t="s">
        <v>102</v>
      </c>
      <c r="AM12" s="459"/>
      <c r="AN12" s="460" t="s">
        <v>376</v>
      </c>
      <c r="AO12" s="460" t="s">
        <v>376</v>
      </c>
      <c r="AP12" s="460" t="s">
        <v>376</v>
      </c>
      <c r="AQ12" s="460" t="s">
        <v>102</v>
      </c>
      <c r="AR12" s="460" t="s">
        <v>376</v>
      </c>
      <c r="AS12" s="460" t="s">
        <v>376</v>
      </c>
      <c r="AT12" s="460" t="s">
        <v>376</v>
      </c>
      <c r="AU12" s="460" t="s">
        <v>102</v>
      </c>
      <c r="AV12" s="460" t="s">
        <v>376</v>
      </c>
      <c r="AW12" s="460" t="s">
        <v>376</v>
      </c>
      <c r="AX12" s="460" t="s">
        <v>376</v>
      </c>
      <c r="AY12" s="460" t="s">
        <v>102</v>
      </c>
      <c r="AZ12" s="460" t="s">
        <v>376</v>
      </c>
      <c r="BA12" s="460" t="s">
        <v>376</v>
      </c>
      <c r="BB12" s="460" t="s">
        <v>376</v>
      </c>
      <c r="BC12" s="460" t="s">
        <v>102</v>
      </c>
      <c r="BD12" s="460" t="s">
        <v>376</v>
      </c>
      <c r="BE12" s="460" t="s">
        <v>376</v>
      </c>
      <c r="BF12" s="460" t="s">
        <v>376</v>
      </c>
      <c r="BG12" s="460" t="s">
        <v>102</v>
      </c>
      <c r="BH12" s="459"/>
      <c r="BI12" s="460" t="s">
        <v>376</v>
      </c>
      <c r="BJ12" s="460" t="s">
        <v>376</v>
      </c>
      <c r="BK12" s="460" t="s">
        <v>376</v>
      </c>
      <c r="BL12" s="460" t="s">
        <v>102</v>
      </c>
      <c r="BM12" s="460" t="s">
        <v>376</v>
      </c>
      <c r="BN12" s="460" t="s">
        <v>376</v>
      </c>
      <c r="BO12" s="460" t="s">
        <v>376</v>
      </c>
      <c r="BP12" s="460" t="s">
        <v>102</v>
      </c>
      <c r="BQ12" s="460" t="s">
        <v>376</v>
      </c>
      <c r="BR12" s="460" t="s">
        <v>376</v>
      </c>
      <c r="BS12" s="460" t="s">
        <v>376</v>
      </c>
      <c r="BT12" s="460" t="s">
        <v>102</v>
      </c>
      <c r="BU12" s="460" t="s">
        <v>376</v>
      </c>
      <c r="BV12" s="460" t="s">
        <v>376</v>
      </c>
      <c r="BW12" s="460" t="s">
        <v>376</v>
      </c>
      <c r="BX12" s="460" t="s">
        <v>102</v>
      </c>
      <c r="BY12" s="460" t="s">
        <v>376</v>
      </c>
      <c r="BZ12" s="460" t="s">
        <v>376</v>
      </c>
      <c r="CA12" s="460" t="s">
        <v>376</v>
      </c>
      <c r="CB12" s="460" t="s">
        <v>102</v>
      </c>
      <c r="CC12" s="460" t="s">
        <v>376</v>
      </c>
      <c r="CD12" s="460" t="s">
        <v>376</v>
      </c>
      <c r="CE12" s="460" t="s">
        <v>376</v>
      </c>
      <c r="CF12" s="460" t="s">
        <v>102</v>
      </c>
    </row>
    <row r="13" s="443" customFormat="true" ht="18.75" hidden="false" customHeight="false" outlineLevel="0" collapsed="false">
      <c r="A13" s="462"/>
      <c r="B13" s="457" t="s">
        <v>100</v>
      </c>
      <c r="C13" s="457" t="s">
        <v>377</v>
      </c>
      <c r="D13" s="457" t="s">
        <v>102</v>
      </c>
      <c r="E13" s="457" t="s">
        <v>103</v>
      </c>
      <c r="F13" s="457" t="s">
        <v>100</v>
      </c>
      <c r="G13" s="457" t="s">
        <v>377</v>
      </c>
      <c r="H13" s="457" t="s">
        <v>102</v>
      </c>
      <c r="I13" s="457" t="s">
        <v>103</v>
      </c>
      <c r="J13" s="457" t="s">
        <v>100</v>
      </c>
      <c r="K13" s="457" t="s">
        <v>377</v>
      </c>
      <c r="L13" s="457" t="s">
        <v>102</v>
      </c>
      <c r="M13" s="457" t="s">
        <v>103</v>
      </c>
      <c r="N13" s="457" t="s">
        <v>100</v>
      </c>
      <c r="O13" s="457" t="s">
        <v>377</v>
      </c>
      <c r="P13" s="457" t="s">
        <v>102</v>
      </c>
      <c r="Q13" s="457" t="s">
        <v>103</v>
      </c>
      <c r="R13" s="462"/>
      <c r="S13" s="457" t="s">
        <v>100</v>
      </c>
      <c r="T13" s="457" t="s">
        <v>377</v>
      </c>
      <c r="U13" s="457" t="s">
        <v>102</v>
      </c>
      <c r="V13" s="457" t="s">
        <v>103</v>
      </c>
      <c r="W13" s="457" t="s">
        <v>100</v>
      </c>
      <c r="X13" s="457" t="s">
        <v>377</v>
      </c>
      <c r="Y13" s="457" t="s">
        <v>102</v>
      </c>
      <c r="Z13" s="457" t="s">
        <v>103</v>
      </c>
      <c r="AA13" s="457" t="s">
        <v>100</v>
      </c>
      <c r="AB13" s="457" t="s">
        <v>377</v>
      </c>
      <c r="AC13" s="463" t="s">
        <v>102</v>
      </c>
      <c r="AD13" s="457" t="s">
        <v>103</v>
      </c>
      <c r="AE13" s="457" t="s">
        <v>100</v>
      </c>
      <c r="AF13" s="457" t="s">
        <v>377</v>
      </c>
      <c r="AG13" s="457" t="s">
        <v>102</v>
      </c>
      <c r="AH13" s="457" t="s">
        <v>103</v>
      </c>
      <c r="AI13" s="457" t="s">
        <v>100</v>
      </c>
      <c r="AJ13" s="457" t="s">
        <v>377</v>
      </c>
      <c r="AK13" s="457" t="s">
        <v>102</v>
      </c>
      <c r="AL13" s="457" t="s">
        <v>103</v>
      </c>
      <c r="AM13" s="462"/>
      <c r="AN13" s="457" t="s">
        <v>100</v>
      </c>
      <c r="AO13" s="457" t="s">
        <v>377</v>
      </c>
      <c r="AP13" s="457" t="s">
        <v>102</v>
      </c>
      <c r="AQ13" s="457" t="s">
        <v>103</v>
      </c>
      <c r="AR13" s="457" t="s">
        <v>100</v>
      </c>
      <c r="AS13" s="457" t="s">
        <v>377</v>
      </c>
      <c r="AT13" s="457" t="s">
        <v>102</v>
      </c>
      <c r="AU13" s="457" t="s">
        <v>103</v>
      </c>
      <c r="AV13" s="457" t="s">
        <v>100</v>
      </c>
      <c r="AW13" s="457" t="s">
        <v>377</v>
      </c>
      <c r="AX13" s="457" t="s">
        <v>102</v>
      </c>
      <c r="AY13" s="457" t="s">
        <v>103</v>
      </c>
      <c r="AZ13" s="457" t="s">
        <v>100</v>
      </c>
      <c r="BA13" s="457" t="s">
        <v>377</v>
      </c>
      <c r="BB13" s="457" t="s">
        <v>102</v>
      </c>
      <c r="BC13" s="457" t="s">
        <v>103</v>
      </c>
      <c r="BD13" s="457" t="s">
        <v>100</v>
      </c>
      <c r="BE13" s="457" t="s">
        <v>377</v>
      </c>
      <c r="BF13" s="457" t="s">
        <v>102</v>
      </c>
      <c r="BG13" s="457" t="s">
        <v>103</v>
      </c>
      <c r="BH13" s="462"/>
      <c r="BI13" s="457" t="s">
        <v>100</v>
      </c>
      <c r="BJ13" s="457" t="s">
        <v>377</v>
      </c>
      <c r="BK13" s="457" t="s">
        <v>102</v>
      </c>
      <c r="BL13" s="457" t="s">
        <v>103</v>
      </c>
      <c r="BM13" s="457" t="s">
        <v>100</v>
      </c>
      <c r="BN13" s="457" t="s">
        <v>377</v>
      </c>
      <c r="BO13" s="457" t="s">
        <v>102</v>
      </c>
      <c r="BP13" s="457" t="s">
        <v>103</v>
      </c>
      <c r="BQ13" s="457" t="s">
        <v>100</v>
      </c>
      <c r="BR13" s="457" t="s">
        <v>377</v>
      </c>
      <c r="BS13" s="457" t="s">
        <v>102</v>
      </c>
      <c r="BT13" s="457" t="s">
        <v>103</v>
      </c>
      <c r="BU13" s="457" t="s">
        <v>100</v>
      </c>
      <c r="BV13" s="457" t="s">
        <v>377</v>
      </c>
      <c r="BW13" s="457" t="s">
        <v>102</v>
      </c>
      <c r="BX13" s="457" t="s">
        <v>103</v>
      </c>
      <c r="BY13" s="457" t="s">
        <v>100</v>
      </c>
      <c r="BZ13" s="457" t="s">
        <v>377</v>
      </c>
      <c r="CA13" s="457" t="s">
        <v>102</v>
      </c>
      <c r="CB13" s="457" t="s">
        <v>103</v>
      </c>
      <c r="CC13" s="457" t="s">
        <v>100</v>
      </c>
      <c r="CD13" s="457" t="s">
        <v>377</v>
      </c>
      <c r="CE13" s="457" t="s">
        <v>102</v>
      </c>
      <c r="CF13" s="457" t="s">
        <v>103</v>
      </c>
    </row>
    <row r="14" customFormat="false" ht="18" hidden="false" customHeight="false" outlineLevel="0" collapsed="false">
      <c r="A14" s="464" t="s">
        <v>378</v>
      </c>
      <c r="B14" s="465"/>
      <c r="C14" s="465"/>
      <c r="D14" s="465"/>
      <c r="E14" s="465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4" t="s">
        <v>378</v>
      </c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7"/>
      <c r="AD14" s="466"/>
      <c r="AE14" s="466"/>
      <c r="AF14" s="466"/>
      <c r="AG14" s="466"/>
      <c r="AH14" s="466"/>
      <c r="AI14" s="468"/>
      <c r="AJ14" s="468"/>
      <c r="AK14" s="468"/>
      <c r="AL14" s="468"/>
      <c r="AM14" s="464" t="s">
        <v>378</v>
      </c>
      <c r="AN14" s="465"/>
      <c r="AO14" s="465"/>
      <c r="AP14" s="465"/>
      <c r="AQ14" s="469"/>
      <c r="AR14" s="465"/>
      <c r="AS14" s="465"/>
      <c r="AT14" s="465"/>
      <c r="AU14" s="469"/>
      <c r="AV14" s="465"/>
      <c r="AW14" s="465"/>
      <c r="AX14" s="465"/>
      <c r="AY14" s="469"/>
      <c r="AZ14" s="465"/>
      <c r="BA14" s="465"/>
      <c r="BB14" s="465"/>
      <c r="BC14" s="469"/>
      <c r="BD14" s="465"/>
      <c r="BE14" s="465"/>
      <c r="BF14" s="465"/>
      <c r="BG14" s="465"/>
      <c r="BH14" s="464" t="s">
        <v>378</v>
      </c>
      <c r="BI14" s="465"/>
      <c r="BJ14" s="465"/>
      <c r="BK14" s="465"/>
      <c r="BL14" s="465"/>
      <c r="BM14" s="465"/>
      <c r="BN14" s="465"/>
      <c r="BO14" s="465"/>
      <c r="BP14" s="465"/>
      <c r="BQ14" s="465"/>
      <c r="BR14" s="465"/>
      <c r="BS14" s="465"/>
      <c r="BT14" s="465"/>
      <c r="BU14" s="465"/>
      <c r="BV14" s="465"/>
      <c r="BW14" s="465"/>
      <c r="BX14" s="465"/>
      <c r="BY14" s="470"/>
      <c r="BZ14" s="470"/>
      <c r="CA14" s="470"/>
      <c r="CB14" s="470"/>
      <c r="CC14" s="470"/>
      <c r="CD14" s="470"/>
      <c r="CE14" s="465"/>
      <c r="CF14" s="465"/>
    </row>
    <row r="15" customFormat="false" ht="18.75" hidden="false" customHeight="false" outlineLevel="0" collapsed="false">
      <c r="A15" s="471" t="s">
        <v>379</v>
      </c>
      <c r="B15" s="472"/>
      <c r="C15" s="472"/>
      <c r="D15" s="472"/>
      <c r="E15" s="473"/>
      <c r="F15" s="472" t="n">
        <v>210</v>
      </c>
      <c r="G15" s="472" t="n">
        <f aca="false">'[3]rmVII.  int.bev közgyűlési   '!G15</f>
        <v>849</v>
      </c>
      <c r="H15" s="472" t="n">
        <v>849</v>
      </c>
      <c r="I15" s="473" t="n">
        <f aca="false">H15/G15</f>
        <v>1</v>
      </c>
      <c r="J15" s="472"/>
      <c r="K15" s="472" t="n">
        <f aca="false">'[3]rmVII.  int.bev közgyűlési   '!J15</f>
        <v>31</v>
      </c>
      <c r="L15" s="472" t="n">
        <v>31</v>
      </c>
      <c r="M15" s="473" t="n">
        <f aca="false">L15/K15</f>
        <v>1</v>
      </c>
      <c r="N15" s="472"/>
      <c r="O15" s="472"/>
      <c r="P15" s="472"/>
      <c r="Q15" s="473"/>
      <c r="R15" s="471" t="s">
        <v>379</v>
      </c>
      <c r="S15" s="474"/>
      <c r="T15" s="474"/>
      <c r="U15" s="474"/>
      <c r="V15" s="475"/>
      <c r="W15" s="474"/>
      <c r="X15" s="474" t="n">
        <f aca="false">'[3]rmVII.  int.bev közgyűlési   '!T15</f>
        <v>0</v>
      </c>
      <c r="Y15" s="474"/>
      <c r="Z15" s="475"/>
      <c r="AA15" s="474"/>
      <c r="AB15" s="474"/>
      <c r="AC15" s="476" t="n">
        <v>3493</v>
      </c>
      <c r="AD15" s="475"/>
      <c r="AE15" s="474"/>
      <c r="AF15" s="474"/>
      <c r="AG15" s="474"/>
      <c r="AH15" s="475"/>
      <c r="AI15" s="477" t="n">
        <f aca="false">B15+F15+J15+N15+S15+W15+AA15+AE15</f>
        <v>210</v>
      </c>
      <c r="AJ15" s="477" t="n">
        <f aca="false">C15+G15+K15+O15+T15+X15+AB15+AF15</f>
        <v>880</v>
      </c>
      <c r="AK15" s="477" t="n">
        <f aca="false">D15+H15+L15+P15+U15+Y15+AC15+AG15</f>
        <v>4373</v>
      </c>
      <c r="AL15" s="475" t="n">
        <f aca="false">AK15/AJ15</f>
        <v>4.96931818181818</v>
      </c>
      <c r="AM15" s="471" t="s">
        <v>379</v>
      </c>
      <c r="AN15" s="471"/>
      <c r="AO15" s="471"/>
      <c r="AP15" s="471"/>
      <c r="AQ15" s="475"/>
      <c r="AR15" s="471"/>
      <c r="AS15" s="471"/>
      <c r="AT15" s="471"/>
      <c r="AU15" s="475"/>
      <c r="AV15" s="471"/>
      <c r="AW15" s="471"/>
      <c r="AX15" s="471"/>
      <c r="AY15" s="475"/>
      <c r="AZ15" s="471"/>
      <c r="BA15" s="471"/>
      <c r="BB15" s="471"/>
      <c r="BC15" s="475"/>
      <c r="BD15" s="477" t="n">
        <f aca="false">AN15+AR15+AV15+AZ15</f>
        <v>0</v>
      </c>
      <c r="BE15" s="477" t="n">
        <f aca="false">AO15+AS15+AW15+BA15</f>
        <v>0</v>
      </c>
      <c r="BF15" s="477" t="n">
        <f aca="false">AP15+AT15+AX15+BB15</f>
        <v>0</v>
      </c>
      <c r="BG15" s="475"/>
      <c r="BH15" s="471" t="s">
        <v>379</v>
      </c>
      <c r="BI15" s="471"/>
      <c r="BJ15" s="471"/>
      <c r="BK15" s="471"/>
      <c r="BL15" s="471"/>
      <c r="BM15" s="471"/>
      <c r="BN15" s="474" t="n">
        <f aca="false">'[3]rmVII.  int.bev közgyűlési   '!AZ15</f>
        <v>1853</v>
      </c>
      <c r="BO15" s="474" t="n">
        <v>1853</v>
      </c>
      <c r="BP15" s="475" t="n">
        <f aca="false">BO15/BN15</f>
        <v>1</v>
      </c>
      <c r="BQ15" s="474"/>
      <c r="BR15" s="474" t="n">
        <f aca="false">'[3]rmVII.  int.bev közgyűlési   '!BC15</f>
        <v>1950</v>
      </c>
      <c r="BS15" s="474" t="n">
        <v>1950</v>
      </c>
      <c r="BT15" s="475" t="n">
        <f aca="false">BS15/BR15</f>
        <v>1</v>
      </c>
      <c r="BU15" s="474" t="n">
        <f aca="false">'[3]rmII int.bev'!BD15</f>
        <v>72614</v>
      </c>
      <c r="BV15" s="474" t="n">
        <f aca="false">'[3]rmVII.  int.bev közgyűlési   '!BF15</f>
        <v>73738</v>
      </c>
      <c r="BW15" s="474" t="n">
        <v>72147</v>
      </c>
      <c r="BX15" s="475" t="n">
        <f aca="false">BW15/BV15</f>
        <v>0.978423607909084</v>
      </c>
      <c r="BY15" s="474"/>
      <c r="BZ15" s="474" t="n">
        <f aca="false">'[3]rmVII.  int.bev közgyűlési   '!BI15</f>
        <v>2041</v>
      </c>
      <c r="CA15" s="474" t="n">
        <v>0</v>
      </c>
      <c r="CB15" s="475"/>
      <c r="CC15" s="477" t="n">
        <f aca="false">AI15+BD15+BI15+BM15+BQ15+BU15+BY15</f>
        <v>72824</v>
      </c>
      <c r="CD15" s="477" t="n">
        <f aca="false">AJ15+BE15+BJ15+BN15+BR15+BV15+BZ15</f>
        <v>80462</v>
      </c>
      <c r="CE15" s="477" t="n">
        <f aca="false">AK15+BF15+BK15+BO15+BS15+BW15+CA15</f>
        <v>80323</v>
      </c>
      <c r="CF15" s="475" t="n">
        <f aca="false">CE15/CD15</f>
        <v>0.99827247644851</v>
      </c>
    </row>
    <row r="16" customFormat="false" ht="18.75" hidden="false" customHeight="false" outlineLevel="0" collapsed="false">
      <c r="A16" s="478" t="s">
        <v>380</v>
      </c>
      <c r="B16" s="479"/>
      <c r="C16" s="479"/>
      <c r="D16" s="479"/>
      <c r="E16" s="473"/>
      <c r="F16" s="480" t="n">
        <v>75</v>
      </c>
      <c r="G16" s="472" t="n">
        <f aca="false">'[3]rmVII.  int.bev közgyűlési   '!G16</f>
        <v>782</v>
      </c>
      <c r="H16" s="480" t="n">
        <v>781</v>
      </c>
      <c r="I16" s="473" t="n">
        <f aca="false">H16/G16</f>
        <v>0.998721227621483</v>
      </c>
      <c r="J16" s="480"/>
      <c r="K16" s="472" t="n">
        <f aca="false">'[3]rmVII.  int.bev közgyűlési   '!J16</f>
        <v>0</v>
      </c>
      <c r="L16" s="480"/>
      <c r="M16" s="473"/>
      <c r="N16" s="480"/>
      <c r="O16" s="472"/>
      <c r="P16" s="480"/>
      <c r="Q16" s="473"/>
      <c r="R16" s="478" t="s">
        <v>380</v>
      </c>
      <c r="S16" s="481"/>
      <c r="T16" s="474"/>
      <c r="U16" s="481"/>
      <c r="V16" s="475"/>
      <c r="W16" s="481"/>
      <c r="X16" s="474" t="n">
        <f aca="false">'[3]rmVII.  int.bev közgyűlési   '!T16</f>
        <v>0</v>
      </c>
      <c r="Y16" s="481"/>
      <c r="Z16" s="475"/>
      <c r="AA16" s="481"/>
      <c r="AB16" s="481"/>
      <c r="AC16" s="476" t="n">
        <v>1718</v>
      </c>
      <c r="AD16" s="475"/>
      <c r="AE16" s="481"/>
      <c r="AF16" s="481"/>
      <c r="AG16" s="481"/>
      <c r="AH16" s="475"/>
      <c r="AI16" s="477" t="n">
        <f aca="false">B16+F16+J16+N16+S16+W16+AA16+AE16</f>
        <v>75</v>
      </c>
      <c r="AJ16" s="477" t="n">
        <f aca="false">C16+G16+K16+O16+T16+X16+AB16+AF16</f>
        <v>782</v>
      </c>
      <c r="AK16" s="477" t="n">
        <f aca="false">D16+H16+L16+P16+U16+Y16+AC16+AG16</f>
        <v>2499</v>
      </c>
      <c r="AL16" s="475" t="n">
        <f aca="false">AK16/AJ16</f>
        <v>3.19565217391304</v>
      </c>
      <c r="AM16" s="478" t="s">
        <v>380</v>
      </c>
      <c r="AN16" s="482"/>
      <c r="AO16" s="482"/>
      <c r="AP16" s="482"/>
      <c r="AQ16" s="475"/>
      <c r="AR16" s="482"/>
      <c r="AS16" s="482"/>
      <c r="AT16" s="482"/>
      <c r="AU16" s="475"/>
      <c r="AV16" s="482"/>
      <c r="AW16" s="482"/>
      <c r="AX16" s="482"/>
      <c r="AY16" s="475"/>
      <c r="AZ16" s="482"/>
      <c r="BA16" s="482"/>
      <c r="BB16" s="482"/>
      <c r="BC16" s="475"/>
      <c r="BD16" s="477" t="n">
        <f aca="false">AN16+AR16+AV16+AZ16</f>
        <v>0</v>
      </c>
      <c r="BE16" s="477" t="n">
        <f aca="false">AO16+AS16+AW16+BA16</f>
        <v>0</v>
      </c>
      <c r="BF16" s="477" t="n">
        <f aca="false">AP16+AT16+AX16+BB16</f>
        <v>0</v>
      </c>
      <c r="BG16" s="475"/>
      <c r="BH16" s="478" t="s">
        <v>380</v>
      </c>
      <c r="BI16" s="482"/>
      <c r="BJ16" s="482"/>
      <c r="BK16" s="482"/>
      <c r="BL16" s="475"/>
      <c r="BM16" s="482"/>
      <c r="BN16" s="474" t="n">
        <f aca="false">'[3]rmVII.  int.bev közgyűlési   '!AZ16</f>
        <v>2076</v>
      </c>
      <c r="BO16" s="474" t="n">
        <v>2076</v>
      </c>
      <c r="BP16" s="475" t="n">
        <f aca="false">BO16/BN16</f>
        <v>1</v>
      </c>
      <c r="BQ16" s="474"/>
      <c r="BR16" s="474" t="n">
        <f aca="false">'[3]rmVII.  int.bev közgyűlési   '!BC16</f>
        <v>0</v>
      </c>
      <c r="BS16" s="474"/>
      <c r="BT16" s="475"/>
      <c r="BU16" s="474" t="n">
        <f aca="false">'[3]rmII int.bev'!BD16</f>
        <v>54234</v>
      </c>
      <c r="BV16" s="474" t="n">
        <f aca="false">'[3]rmVII.  int.bev közgyűlési   '!BF16</f>
        <v>56915</v>
      </c>
      <c r="BW16" s="474" t="n">
        <v>54762</v>
      </c>
      <c r="BX16" s="475" t="n">
        <f aca="false">BW16/BV16</f>
        <v>0.962171659492225</v>
      </c>
      <c r="BY16" s="474"/>
      <c r="BZ16" s="474" t="n">
        <f aca="false">'[3]rmVII.  int.bev közgyűlési   '!BI16</f>
        <v>5200</v>
      </c>
      <c r="CA16" s="474" t="n">
        <v>5055</v>
      </c>
      <c r="CB16" s="475" t="n">
        <f aca="false">CA16/BZ16</f>
        <v>0.972115384615385</v>
      </c>
      <c r="CC16" s="477" t="n">
        <f aca="false">AI16+BD16+BI16+BM16+BQ16+BU16+BY16</f>
        <v>54309</v>
      </c>
      <c r="CD16" s="477" t="n">
        <f aca="false">AJ16+BE16+BJ16+BN16+BR16+BV16+BZ16</f>
        <v>64973</v>
      </c>
      <c r="CE16" s="477" t="n">
        <f aca="false">AK16+BF16+BK16+BO16+BS16+BW16+CA16</f>
        <v>64392</v>
      </c>
      <c r="CF16" s="475" t="n">
        <f aca="false">CE16/CD16</f>
        <v>0.991057824019208</v>
      </c>
    </row>
    <row r="17" customFormat="false" ht="18.75" hidden="false" customHeight="false" outlineLevel="0" collapsed="false">
      <c r="A17" s="478" t="s">
        <v>381</v>
      </c>
      <c r="B17" s="479"/>
      <c r="C17" s="479"/>
      <c r="D17" s="479"/>
      <c r="E17" s="473"/>
      <c r="F17" s="480" t="n">
        <v>60</v>
      </c>
      <c r="G17" s="472" t="n">
        <f aca="false">'[3]rmVII.  int.bev közgyűlési   '!G17</f>
        <v>373</v>
      </c>
      <c r="H17" s="480" t="n">
        <v>372</v>
      </c>
      <c r="I17" s="473" t="n">
        <f aca="false">H17/G17</f>
        <v>0.997319034852547</v>
      </c>
      <c r="J17" s="480"/>
      <c r="K17" s="472" t="n">
        <f aca="false">'[3]rmVII.  int.bev közgyűlési   '!J17</f>
        <v>0</v>
      </c>
      <c r="L17" s="480"/>
      <c r="M17" s="473"/>
      <c r="N17" s="480"/>
      <c r="O17" s="472"/>
      <c r="P17" s="480"/>
      <c r="Q17" s="473"/>
      <c r="R17" s="478" t="s">
        <v>381</v>
      </c>
      <c r="S17" s="481"/>
      <c r="T17" s="474"/>
      <c r="U17" s="481"/>
      <c r="V17" s="475"/>
      <c r="W17" s="481"/>
      <c r="X17" s="474" t="n">
        <f aca="false">'[3]rmVII.  int.bev közgyűlési   '!T17</f>
        <v>0</v>
      </c>
      <c r="Y17" s="481"/>
      <c r="Z17" s="475"/>
      <c r="AA17" s="481"/>
      <c r="AB17" s="481"/>
      <c r="AC17" s="476" t="n">
        <v>2141</v>
      </c>
      <c r="AD17" s="475"/>
      <c r="AE17" s="481"/>
      <c r="AF17" s="481"/>
      <c r="AG17" s="481"/>
      <c r="AH17" s="475"/>
      <c r="AI17" s="477" t="n">
        <f aca="false">B17+F17+J17+N17+S17+W17+AA17+AE17</f>
        <v>60</v>
      </c>
      <c r="AJ17" s="477" t="n">
        <f aca="false">C17+G17+K17+O17+T17+X17+AB17+AF17</f>
        <v>373</v>
      </c>
      <c r="AK17" s="477" t="n">
        <f aca="false">D17+H17+L17+P17+U17+Y17+AC17+AG17</f>
        <v>2513</v>
      </c>
      <c r="AL17" s="475" t="n">
        <f aca="false">AK17/AJ17</f>
        <v>6.7372654155496</v>
      </c>
      <c r="AM17" s="478" t="s">
        <v>381</v>
      </c>
      <c r="AN17" s="482"/>
      <c r="AO17" s="482"/>
      <c r="AP17" s="482"/>
      <c r="AQ17" s="475"/>
      <c r="AR17" s="482"/>
      <c r="AS17" s="482"/>
      <c r="AT17" s="482"/>
      <c r="AU17" s="475"/>
      <c r="AV17" s="482"/>
      <c r="AW17" s="482"/>
      <c r="AX17" s="482"/>
      <c r="AY17" s="475"/>
      <c r="AZ17" s="482"/>
      <c r="BA17" s="482"/>
      <c r="BB17" s="482"/>
      <c r="BC17" s="475"/>
      <c r="BD17" s="477" t="n">
        <f aca="false">AN17+AR17+AV17+AZ17</f>
        <v>0</v>
      </c>
      <c r="BE17" s="477" t="n">
        <f aca="false">AO17+AS17+AW17+BA17</f>
        <v>0</v>
      </c>
      <c r="BF17" s="477" t="n">
        <f aca="false">AP17+AT17+AX17+BB17</f>
        <v>0</v>
      </c>
      <c r="BG17" s="475"/>
      <c r="BH17" s="478" t="s">
        <v>381</v>
      </c>
      <c r="BI17" s="482"/>
      <c r="BJ17" s="482"/>
      <c r="BK17" s="482"/>
      <c r="BL17" s="475"/>
      <c r="BM17" s="482"/>
      <c r="BN17" s="474" t="n">
        <f aca="false">'[3]rmVII.  int.bev közgyűlési   '!AZ17</f>
        <v>1341</v>
      </c>
      <c r="BO17" s="474" t="n">
        <v>1341</v>
      </c>
      <c r="BP17" s="475" t="n">
        <f aca="false">BO17/BN17</f>
        <v>1</v>
      </c>
      <c r="BQ17" s="474"/>
      <c r="BR17" s="474" t="n">
        <f aca="false">'[3]rmVII.  int.bev közgyűlési   '!BC17</f>
        <v>1075</v>
      </c>
      <c r="BS17" s="474" t="n">
        <v>1075</v>
      </c>
      <c r="BT17" s="475" t="n">
        <f aca="false">BS17/BR17</f>
        <v>1</v>
      </c>
      <c r="BU17" s="474" t="n">
        <f aca="false">'[3]rmII int.bev'!BD17</f>
        <v>60750</v>
      </c>
      <c r="BV17" s="474" t="n">
        <f aca="false">'[3]rmVII.  int.bev közgyűlési   '!BF17</f>
        <v>64131</v>
      </c>
      <c r="BW17" s="474" t="n">
        <v>63617</v>
      </c>
      <c r="BX17" s="475" t="n">
        <f aca="false">BW17/BV17</f>
        <v>0.991985155385071</v>
      </c>
      <c r="BY17" s="474"/>
      <c r="BZ17" s="474" t="n">
        <f aca="false">'[3]rmVII.  int.bev közgyűlési   '!BI17</f>
        <v>320</v>
      </c>
      <c r="CA17" s="474" t="n">
        <v>320</v>
      </c>
      <c r="CB17" s="475" t="n">
        <f aca="false">CA17/BZ17</f>
        <v>1</v>
      </c>
      <c r="CC17" s="477" t="n">
        <f aca="false">AI17+BD17+BI17+BM17+BQ17+BU17+BY17</f>
        <v>60810</v>
      </c>
      <c r="CD17" s="477" t="n">
        <f aca="false">AJ17+BE17+BJ17+BN17+BR17+BV17+BZ17</f>
        <v>67240</v>
      </c>
      <c r="CE17" s="477" t="n">
        <f aca="false">AK17+BF17+BK17+BO17+BS17+BW17+CA17</f>
        <v>68866</v>
      </c>
      <c r="CF17" s="475" t="n">
        <f aca="false">CE17/CD17</f>
        <v>1.02418203450327</v>
      </c>
    </row>
    <row r="18" customFormat="false" ht="18.75" hidden="false" customHeight="false" outlineLevel="0" collapsed="false">
      <c r="A18" s="478" t="s">
        <v>382</v>
      </c>
      <c r="B18" s="479"/>
      <c r="C18" s="479"/>
      <c r="D18" s="479"/>
      <c r="E18" s="473"/>
      <c r="F18" s="480" t="n">
        <v>45</v>
      </c>
      <c r="G18" s="472" t="n">
        <f aca="false">'[3]rmVII.  int.bev közgyűlési   '!G18</f>
        <v>611</v>
      </c>
      <c r="H18" s="480" t="n">
        <v>611</v>
      </c>
      <c r="I18" s="473" t="n">
        <f aca="false">H18/G18</f>
        <v>1</v>
      </c>
      <c r="J18" s="480"/>
      <c r="K18" s="472" t="n">
        <f aca="false">'[3]rmVII.  int.bev közgyűlési   '!J18</f>
        <v>25</v>
      </c>
      <c r="L18" s="480" t="n">
        <v>25</v>
      </c>
      <c r="M18" s="473" t="n">
        <f aca="false">L18/K18</f>
        <v>1</v>
      </c>
      <c r="N18" s="480"/>
      <c r="O18" s="472"/>
      <c r="P18" s="480"/>
      <c r="Q18" s="473"/>
      <c r="R18" s="478" t="s">
        <v>382</v>
      </c>
      <c r="S18" s="481"/>
      <c r="T18" s="474"/>
      <c r="U18" s="481"/>
      <c r="V18" s="475"/>
      <c r="W18" s="481"/>
      <c r="X18" s="474" t="n">
        <f aca="false">'[3]rmVII.  int.bev közgyűlési   '!T18</f>
        <v>0</v>
      </c>
      <c r="Y18" s="481"/>
      <c r="Z18" s="475"/>
      <c r="AA18" s="481"/>
      <c r="AB18" s="481"/>
      <c r="AC18" s="476" t="n">
        <v>1820</v>
      </c>
      <c r="AD18" s="475"/>
      <c r="AE18" s="481"/>
      <c r="AF18" s="481"/>
      <c r="AG18" s="481"/>
      <c r="AH18" s="475"/>
      <c r="AI18" s="477" t="n">
        <f aca="false">B18+F18+J18+N18+S18+W18+AA18+AE18</f>
        <v>45</v>
      </c>
      <c r="AJ18" s="477" t="n">
        <f aca="false">C18+G18+K18+O18+T18+X18+AB18+AF18</f>
        <v>636</v>
      </c>
      <c r="AK18" s="477" t="n">
        <f aca="false">D18+H18+L18+P18+U18+Y18+AC18+AG18</f>
        <v>2456</v>
      </c>
      <c r="AL18" s="475" t="n">
        <f aca="false">AK18/AJ18</f>
        <v>3.86163522012579</v>
      </c>
      <c r="AM18" s="478" t="s">
        <v>382</v>
      </c>
      <c r="AN18" s="482"/>
      <c r="AO18" s="482"/>
      <c r="AP18" s="482"/>
      <c r="AQ18" s="475"/>
      <c r="AR18" s="482"/>
      <c r="AS18" s="482"/>
      <c r="AT18" s="482"/>
      <c r="AU18" s="475"/>
      <c r="AV18" s="482"/>
      <c r="AW18" s="482"/>
      <c r="AX18" s="482"/>
      <c r="AY18" s="475"/>
      <c r="AZ18" s="482"/>
      <c r="BA18" s="482"/>
      <c r="BB18" s="482"/>
      <c r="BC18" s="475"/>
      <c r="BD18" s="477" t="n">
        <f aca="false">AN18+AR18+AV18+AZ18</f>
        <v>0</v>
      </c>
      <c r="BE18" s="477" t="n">
        <f aca="false">AO18+AS18+AW18+BA18</f>
        <v>0</v>
      </c>
      <c r="BF18" s="477" t="n">
        <f aca="false">AP18+AT18+AX18+BB18</f>
        <v>0</v>
      </c>
      <c r="BG18" s="475"/>
      <c r="BH18" s="478" t="s">
        <v>382</v>
      </c>
      <c r="BI18" s="482"/>
      <c r="BJ18" s="482"/>
      <c r="BK18" s="482"/>
      <c r="BL18" s="475"/>
      <c r="BM18" s="482"/>
      <c r="BN18" s="474" t="n">
        <f aca="false">'[3]rmVII.  int.bev közgyűlési   '!AZ18</f>
        <v>2174</v>
      </c>
      <c r="BO18" s="474" t="n">
        <v>2174</v>
      </c>
      <c r="BP18" s="475" t="n">
        <f aca="false">BO18/BN18</f>
        <v>1</v>
      </c>
      <c r="BQ18" s="474"/>
      <c r="BR18" s="474" t="n">
        <f aca="false">'[3]rmVII.  int.bev közgyűlési   '!BC18</f>
        <v>0</v>
      </c>
      <c r="BS18" s="474"/>
      <c r="BT18" s="475"/>
      <c r="BU18" s="474" t="n">
        <f aca="false">'[3]rmII int.bev'!BD18</f>
        <v>64358</v>
      </c>
      <c r="BV18" s="474" t="n">
        <f aca="false">'[3]rmVII.  int.bev közgyűlési   '!BF18</f>
        <v>67559</v>
      </c>
      <c r="BW18" s="474" t="n">
        <v>64899</v>
      </c>
      <c r="BX18" s="475" t="n">
        <f aca="false">BW18/BV18</f>
        <v>0.960627007504552</v>
      </c>
      <c r="BY18" s="474"/>
      <c r="BZ18" s="474" t="n">
        <f aca="false">'[3]rmVII.  int.bev közgyűlési   '!BI18</f>
        <v>0</v>
      </c>
      <c r="CA18" s="474" t="n">
        <v>0</v>
      </c>
      <c r="CB18" s="475"/>
      <c r="CC18" s="477" t="n">
        <f aca="false">AI18+BD18+BI18+BM18+BQ18+BU18+BY18</f>
        <v>64403</v>
      </c>
      <c r="CD18" s="477" t="n">
        <f aca="false">AJ18+BE18+BJ18+BN18+BR18+BV18+BZ18</f>
        <v>70369</v>
      </c>
      <c r="CE18" s="477" t="n">
        <f aca="false">AK18+BF18+BK18+BO18+BS18+BW18+CA18</f>
        <v>69529</v>
      </c>
      <c r="CF18" s="475" t="n">
        <f aca="false">CE18/CD18</f>
        <v>0.988062925435916</v>
      </c>
    </row>
    <row r="19" customFormat="false" ht="18.75" hidden="false" customHeight="false" outlineLevel="0" collapsed="false">
      <c r="A19" s="478" t="s">
        <v>383</v>
      </c>
      <c r="B19" s="479"/>
      <c r="C19" s="479"/>
      <c r="D19" s="479"/>
      <c r="E19" s="473"/>
      <c r="F19" s="480" t="n">
        <v>210</v>
      </c>
      <c r="G19" s="472" t="n">
        <f aca="false">'[3]rmVII.  int.bev közgyűlési   '!G19</f>
        <v>708</v>
      </c>
      <c r="H19" s="480" t="n">
        <v>708</v>
      </c>
      <c r="I19" s="473" t="n">
        <f aca="false">H19/G19</f>
        <v>1</v>
      </c>
      <c r="J19" s="480"/>
      <c r="K19" s="472" t="n">
        <f aca="false">'[3]rmVII.  int.bev közgyűlési   '!J19</f>
        <v>19</v>
      </c>
      <c r="L19" s="480" t="n">
        <v>19</v>
      </c>
      <c r="M19" s="473" t="n">
        <f aca="false">L19/K19</f>
        <v>1</v>
      </c>
      <c r="N19" s="480"/>
      <c r="O19" s="472"/>
      <c r="P19" s="480"/>
      <c r="Q19" s="473"/>
      <c r="R19" s="478" t="s">
        <v>383</v>
      </c>
      <c r="S19" s="481"/>
      <c r="T19" s="474"/>
      <c r="U19" s="481"/>
      <c r="V19" s="475"/>
      <c r="W19" s="481"/>
      <c r="X19" s="474" t="n">
        <f aca="false">'[3]rmVII.  int.bev közgyűlési   '!T19</f>
        <v>80</v>
      </c>
      <c r="Y19" s="481" t="n">
        <v>80</v>
      </c>
      <c r="Z19" s="475" t="n">
        <f aca="false">Y19/X19</f>
        <v>1</v>
      </c>
      <c r="AA19" s="481"/>
      <c r="AB19" s="481"/>
      <c r="AC19" s="476" t="n">
        <v>1687</v>
      </c>
      <c r="AD19" s="475"/>
      <c r="AE19" s="481"/>
      <c r="AF19" s="481"/>
      <c r="AG19" s="481"/>
      <c r="AH19" s="475"/>
      <c r="AI19" s="477" t="n">
        <f aca="false">B19+F19+J19+N19+S19+W19+AA19+AE19</f>
        <v>210</v>
      </c>
      <c r="AJ19" s="477" t="n">
        <f aca="false">C19+G19+K19+O19+T19+X19+AB19+AF19</f>
        <v>807</v>
      </c>
      <c r="AK19" s="477" t="n">
        <f aca="false">D19+H19+L19+P19+U19+Y19+AC19+AG19</f>
        <v>2494</v>
      </c>
      <c r="AL19" s="475" t="n">
        <f aca="false">AK19/AJ19</f>
        <v>3.09045848822801</v>
      </c>
      <c r="AM19" s="478" t="s">
        <v>383</v>
      </c>
      <c r="AN19" s="482"/>
      <c r="AO19" s="482"/>
      <c r="AP19" s="482"/>
      <c r="AQ19" s="475"/>
      <c r="AR19" s="482"/>
      <c r="AS19" s="482"/>
      <c r="AT19" s="482"/>
      <c r="AU19" s="475"/>
      <c r="AV19" s="482"/>
      <c r="AW19" s="482"/>
      <c r="AX19" s="482"/>
      <c r="AY19" s="475"/>
      <c r="AZ19" s="482"/>
      <c r="BA19" s="482"/>
      <c r="BB19" s="482"/>
      <c r="BC19" s="475"/>
      <c r="BD19" s="477" t="n">
        <f aca="false">AN19+AR19+AV19+AZ19</f>
        <v>0</v>
      </c>
      <c r="BE19" s="477" t="n">
        <f aca="false">AO19+AS19+AW19+BA19</f>
        <v>0</v>
      </c>
      <c r="BF19" s="477" t="n">
        <f aca="false">AP19+AT19+AX19+BB19</f>
        <v>0</v>
      </c>
      <c r="BG19" s="475"/>
      <c r="BH19" s="478" t="s">
        <v>383</v>
      </c>
      <c r="BI19" s="482"/>
      <c r="BJ19" s="482"/>
      <c r="BK19" s="482"/>
      <c r="BL19" s="475"/>
      <c r="BM19" s="482"/>
      <c r="BN19" s="474" t="n">
        <f aca="false">'[3]rmVII.  int.bev közgyűlési   '!AZ19</f>
        <v>2199</v>
      </c>
      <c r="BO19" s="474" t="n">
        <v>2199</v>
      </c>
      <c r="BP19" s="475" t="n">
        <f aca="false">BO19/BN19</f>
        <v>1</v>
      </c>
      <c r="BQ19" s="474"/>
      <c r="BR19" s="474" t="n">
        <f aca="false">'[3]rmVII.  int.bev közgyűlési   '!BC19</f>
        <v>589</v>
      </c>
      <c r="BS19" s="474" t="n">
        <v>589</v>
      </c>
      <c r="BT19" s="475" t="n">
        <f aca="false">BS19/BR19</f>
        <v>1</v>
      </c>
      <c r="BU19" s="474" t="n">
        <f aca="false">'[3]rmII int.bev'!BD19</f>
        <v>61593</v>
      </c>
      <c r="BV19" s="474" t="n">
        <f aca="false">'[3]rmVII.  int.bev közgyűlési   '!BF19</f>
        <v>65973</v>
      </c>
      <c r="BW19" s="474" t="n">
        <v>62476</v>
      </c>
      <c r="BX19" s="475" t="n">
        <f aca="false">BW19/BV19</f>
        <v>0.946993467024389</v>
      </c>
      <c r="BY19" s="474"/>
      <c r="BZ19" s="474" t="n">
        <f aca="false">'[3]rmVII.  int.bev közgyűlési   '!BI19</f>
        <v>141</v>
      </c>
      <c r="CA19" s="474" t="n">
        <v>141</v>
      </c>
      <c r="CB19" s="475" t="n">
        <f aca="false">CA19/BZ19</f>
        <v>1</v>
      </c>
      <c r="CC19" s="477" t="n">
        <f aca="false">AI19+BD19+BI19+BM19+BQ19+BU19+BY19</f>
        <v>61803</v>
      </c>
      <c r="CD19" s="477" t="n">
        <f aca="false">AJ19+BE19+BJ19+BN19+BR19+BV19+BZ19</f>
        <v>69709</v>
      </c>
      <c r="CE19" s="477" t="n">
        <f aca="false">AK19+BF19+BK19+BO19+BS19+BW19+CA19</f>
        <v>67899</v>
      </c>
      <c r="CF19" s="475" t="n">
        <f aca="false">CE19/CD19</f>
        <v>0.97403491658179</v>
      </c>
    </row>
    <row r="20" customFormat="false" ht="18.75" hidden="false" customHeight="false" outlineLevel="0" collapsed="false">
      <c r="A20" s="478" t="s">
        <v>384</v>
      </c>
      <c r="B20" s="479"/>
      <c r="C20" s="479"/>
      <c r="D20" s="479"/>
      <c r="E20" s="473"/>
      <c r="F20" s="480" t="n">
        <v>105</v>
      </c>
      <c r="G20" s="472" t="n">
        <f aca="false">'[3]rmVII.  int.bev közgyűlési   '!G20</f>
        <v>1579</v>
      </c>
      <c r="H20" s="480" t="n">
        <f aca="false">1580-1</f>
        <v>1579</v>
      </c>
      <c r="I20" s="473" t="n">
        <f aca="false">H20/G20</f>
        <v>1</v>
      </c>
      <c r="J20" s="480"/>
      <c r="K20" s="472" t="n">
        <f aca="false">'[3]rmVII.  int.bev közgyűlési   '!J20</f>
        <v>14</v>
      </c>
      <c r="L20" s="480" t="n">
        <v>14</v>
      </c>
      <c r="M20" s="473" t="n">
        <f aca="false">L20/K20</f>
        <v>1</v>
      </c>
      <c r="N20" s="480"/>
      <c r="O20" s="472"/>
      <c r="P20" s="480"/>
      <c r="Q20" s="473"/>
      <c r="R20" s="478" t="s">
        <v>384</v>
      </c>
      <c r="S20" s="481"/>
      <c r="T20" s="474"/>
      <c r="U20" s="481"/>
      <c r="V20" s="475"/>
      <c r="W20" s="481"/>
      <c r="X20" s="474" t="n">
        <f aca="false">'[3]rmVII.  int.bev közgyűlési   '!T20</f>
        <v>0</v>
      </c>
      <c r="Y20" s="481"/>
      <c r="Z20" s="475"/>
      <c r="AA20" s="481"/>
      <c r="AB20" s="481"/>
      <c r="AC20" s="476" t="n">
        <v>3184</v>
      </c>
      <c r="AD20" s="475"/>
      <c r="AE20" s="481"/>
      <c r="AF20" s="481"/>
      <c r="AG20" s="481"/>
      <c r="AH20" s="475"/>
      <c r="AI20" s="477" t="n">
        <f aca="false">B20+F20+J20+N20+S20+W20+AA20+AE20</f>
        <v>105</v>
      </c>
      <c r="AJ20" s="477" t="n">
        <f aca="false">C20+G20+K20+O20+T20+X20+AB20+AF20</f>
        <v>1593</v>
      </c>
      <c r="AK20" s="477" t="n">
        <f aca="false">D20+H20+L20+P20+U20+Y20+AC20+AG20</f>
        <v>4777</v>
      </c>
      <c r="AL20" s="475" t="n">
        <f aca="false">AK20/AJ20</f>
        <v>2.99874450721908</v>
      </c>
      <c r="AM20" s="478" t="s">
        <v>384</v>
      </c>
      <c r="AN20" s="482"/>
      <c r="AO20" s="482"/>
      <c r="AP20" s="482"/>
      <c r="AQ20" s="475"/>
      <c r="AR20" s="482"/>
      <c r="AS20" s="482"/>
      <c r="AT20" s="482"/>
      <c r="AU20" s="475"/>
      <c r="AV20" s="482"/>
      <c r="AW20" s="482"/>
      <c r="AX20" s="482"/>
      <c r="AY20" s="475"/>
      <c r="AZ20" s="482"/>
      <c r="BA20" s="482"/>
      <c r="BB20" s="482"/>
      <c r="BC20" s="475"/>
      <c r="BD20" s="477" t="n">
        <f aca="false">AN20+AR20+AV20+AZ20</f>
        <v>0</v>
      </c>
      <c r="BE20" s="477" t="n">
        <f aca="false">AO20+AS20+AW20+BA20</f>
        <v>0</v>
      </c>
      <c r="BF20" s="477" t="n">
        <f aca="false">AP20+AT20+AX20+BB20</f>
        <v>0</v>
      </c>
      <c r="BG20" s="475"/>
      <c r="BH20" s="478" t="s">
        <v>384</v>
      </c>
      <c r="BI20" s="482"/>
      <c r="BJ20" s="482"/>
      <c r="BK20" s="482"/>
      <c r="BL20" s="475"/>
      <c r="BM20" s="482"/>
      <c r="BN20" s="474" t="n">
        <f aca="false">'[3]rmVII.  int.bev közgyűlési   '!AZ20</f>
        <v>2914</v>
      </c>
      <c r="BO20" s="474" t="n">
        <v>2914</v>
      </c>
      <c r="BP20" s="475" t="n">
        <f aca="false">BO20/BN20</f>
        <v>1</v>
      </c>
      <c r="BQ20" s="474"/>
      <c r="BR20" s="474" t="n">
        <f aca="false">'[3]rmVII.  int.bev közgyűlési   '!BC20</f>
        <v>500</v>
      </c>
      <c r="BS20" s="474" t="n">
        <v>500</v>
      </c>
      <c r="BT20" s="475" t="n">
        <f aca="false">BS20/BR20</f>
        <v>1</v>
      </c>
      <c r="BU20" s="474" t="n">
        <f aca="false">'[3]rmII int.bev'!BD20</f>
        <v>55374</v>
      </c>
      <c r="BV20" s="474" t="n">
        <f aca="false">'[3]rmVII.  int.bev közgyűlési   '!BF20</f>
        <v>58189</v>
      </c>
      <c r="BW20" s="474" t="n">
        <v>56979</v>
      </c>
      <c r="BX20" s="475" t="n">
        <f aca="false">BW20/BV20</f>
        <v>0.979205691797419</v>
      </c>
      <c r="BY20" s="474"/>
      <c r="BZ20" s="474" t="n">
        <f aca="false">'[3]rmVII.  int.bev közgyűlési   '!BI20</f>
        <v>1774</v>
      </c>
      <c r="CA20" s="474" t="n">
        <v>1000</v>
      </c>
      <c r="CB20" s="475" t="n">
        <f aca="false">CA20/BZ20</f>
        <v>0.56369785794814</v>
      </c>
      <c r="CC20" s="477" t="n">
        <f aca="false">AI20+BD20+BI20+BM20+BQ20+BU20+BY20</f>
        <v>55479</v>
      </c>
      <c r="CD20" s="477" t="n">
        <f aca="false">AJ20+BE20+BJ20+BN20+BR20+BV20+BZ20</f>
        <v>64970</v>
      </c>
      <c r="CE20" s="477" t="n">
        <f aca="false">AK20+BF20+BK20+BO20+BS20+BW20+CA20</f>
        <v>66170</v>
      </c>
      <c r="CF20" s="475" t="n">
        <f aca="false">CE20/CD20</f>
        <v>1.01847006310605</v>
      </c>
    </row>
    <row r="21" customFormat="false" ht="18.75" hidden="false" customHeight="false" outlineLevel="0" collapsed="false">
      <c r="A21" s="478" t="s">
        <v>385</v>
      </c>
      <c r="B21" s="479"/>
      <c r="C21" s="479"/>
      <c r="D21" s="479"/>
      <c r="E21" s="473"/>
      <c r="F21" s="480" t="n">
        <v>15</v>
      </c>
      <c r="G21" s="472" t="n">
        <f aca="false">'[3]rmVII.  int.bev közgyűlési   '!G21</f>
        <v>475</v>
      </c>
      <c r="H21" s="480" t="n">
        <v>475</v>
      </c>
      <c r="I21" s="473" t="n">
        <f aca="false">H21/G21</f>
        <v>1</v>
      </c>
      <c r="J21" s="480"/>
      <c r="K21" s="472" t="n">
        <f aca="false">'[3]rmVII.  int.bev közgyűlési   '!J21</f>
        <v>0</v>
      </c>
      <c r="L21" s="480"/>
      <c r="M21" s="473"/>
      <c r="N21" s="480"/>
      <c r="O21" s="472"/>
      <c r="P21" s="480"/>
      <c r="Q21" s="473"/>
      <c r="R21" s="478" t="s">
        <v>385</v>
      </c>
      <c r="S21" s="481"/>
      <c r="T21" s="474"/>
      <c r="U21" s="481"/>
      <c r="V21" s="475"/>
      <c r="W21" s="481"/>
      <c r="X21" s="474" t="n">
        <f aca="false">'[3]rmVII.  int.bev közgyűlési   '!T21</f>
        <v>0</v>
      </c>
      <c r="Y21" s="481"/>
      <c r="Z21" s="475"/>
      <c r="AA21" s="481"/>
      <c r="AB21" s="481"/>
      <c r="AC21" s="476" t="n">
        <v>2222</v>
      </c>
      <c r="AD21" s="475"/>
      <c r="AE21" s="481"/>
      <c r="AF21" s="481"/>
      <c r="AG21" s="481"/>
      <c r="AH21" s="475"/>
      <c r="AI21" s="477" t="n">
        <f aca="false">B21+F21+J21+N21+S21+W21+AA21+AE21</f>
        <v>15</v>
      </c>
      <c r="AJ21" s="477" t="n">
        <f aca="false">C21+G21+K21+O21+T21+X21+AB21+AF21</f>
        <v>475</v>
      </c>
      <c r="AK21" s="477" t="n">
        <f aca="false">D21+H21+L21+P21+U21+Y21+AC21+AG21</f>
        <v>2697</v>
      </c>
      <c r="AL21" s="475" t="n">
        <f aca="false">AK21/AJ21</f>
        <v>5.67789473684211</v>
      </c>
      <c r="AM21" s="478" t="s">
        <v>385</v>
      </c>
      <c r="AN21" s="482"/>
      <c r="AO21" s="482"/>
      <c r="AP21" s="482"/>
      <c r="AQ21" s="475"/>
      <c r="AR21" s="482"/>
      <c r="AS21" s="482"/>
      <c r="AT21" s="482"/>
      <c r="AU21" s="475"/>
      <c r="AV21" s="482"/>
      <c r="AW21" s="482"/>
      <c r="AX21" s="482"/>
      <c r="AY21" s="475"/>
      <c r="AZ21" s="482"/>
      <c r="BA21" s="482"/>
      <c r="BB21" s="482"/>
      <c r="BC21" s="475"/>
      <c r="BD21" s="477" t="n">
        <f aca="false">AN21+AR21+AV21+AZ21</f>
        <v>0</v>
      </c>
      <c r="BE21" s="477" t="n">
        <f aca="false">AO21+AS21+AW21+BA21</f>
        <v>0</v>
      </c>
      <c r="BF21" s="477" t="n">
        <f aca="false">AP21+AT21+AX21+BB21</f>
        <v>0</v>
      </c>
      <c r="BG21" s="475"/>
      <c r="BH21" s="478" t="s">
        <v>385</v>
      </c>
      <c r="BI21" s="482"/>
      <c r="BJ21" s="482"/>
      <c r="BK21" s="482"/>
      <c r="BL21" s="475"/>
      <c r="BM21" s="482"/>
      <c r="BN21" s="474" t="n">
        <f aca="false">'[3]rmVII.  int.bev közgyűlési   '!AZ21</f>
        <v>862</v>
      </c>
      <c r="BO21" s="474" t="n">
        <v>862</v>
      </c>
      <c r="BP21" s="475" t="n">
        <f aca="false">BO21/BN21</f>
        <v>1</v>
      </c>
      <c r="BQ21" s="474"/>
      <c r="BR21" s="474" t="n">
        <f aca="false">'[3]rmVII.  int.bev közgyűlési   '!BC21</f>
        <v>1556</v>
      </c>
      <c r="BS21" s="474" t="n">
        <v>1556</v>
      </c>
      <c r="BT21" s="475" t="n">
        <f aca="false">BS21/BR21</f>
        <v>1</v>
      </c>
      <c r="BU21" s="474" t="n">
        <f aca="false">'[3]rmII int.bev'!BD21</f>
        <v>48241</v>
      </c>
      <c r="BV21" s="474" t="n">
        <f aca="false">'[3]rmVII.  int.bev közgyűlési   '!BF21</f>
        <v>47307</v>
      </c>
      <c r="BW21" s="474" t="n">
        <v>46882</v>
      </c>
      <c r="BX21" s="475" t="n">
        <f aca="false">BW21/BV21</f>
        <v>0.991016128691314</v>
      </c>
      <c r="BY21" s="474"/>
      <c r="BZ21" s="474" t="n">
        <f aca="false">'[3]rmVII.  int.bev közgyűlési   '!BI21</f>
        <v>3243</v>
      </c>
      <c r="CA21" s="474" t="n">
        <v>3243</v>
      </c>
      <c r="CB21" s="475" t="n">
        <f aca="false">CA21/BZ21</f>
        <v>1</v>
      </c>
      <c r="CC21" s="477" t="n">
        <f aca="false">AI21+BD21+BI21+BM21+BQ21+BU21+BY21</f>
        <v>48256</v>
      </c>
      <c r="CD21" s="477" t="n">
        <f aca="false">AJ21+BE21+BJ21+BN21+BR21+BV21+BZ21</f>
        <v>53443</v>
      </c>
      <c r="CE21" s="477" t="n">
        <f aca="false">AK21+BF21+BK21+BO21+BS21+BW21+CA21</f>
        <v>55240</v>
      </c>
      <c r="CF21" s="475" t="n">
        <f aca="false">CE21/CD21</f>
        <v>1.03362460939693</v>
      </c>
    </row>
    <row r="22" customFormat="false" ht="18.75" hidden="false" customHeight="false" outlineLevel="0" collapsed="false">
      <c r="A22" s="478" t="s">
        <v>386</v>
      </c>
      <c r="B22" s="479"/>
      <c r="C22" s="479"/>
      <c r="D22" s="479"/>
      <c r="E22" s="473"/>
      <c r="F22" s="480" t="n">
        <v>30</v>
      </c>
      <c r="G22" s="472" t="n">
        <f aca="false">'[3]rmVII.  int.bev közgyűlési   '!G22</f>
        <v>238</v>
      </c>
      <c r="H22" s="480" t="n">
        <v>238</v>
      </c>
      <c r="I22" s="473" t="n">
        <f aca="false">H22/G22</f>
        <v>1</v>
      </c>
      <c r="J22" s="480"/>
      <c r="K22" s="472" t="n">
        <f aca="false">'[3]rmVII.  int.bev közgyűlési   '!J22</f>
        <v>0</v>
      </c>
      <c r="L22" s="480"/>
      <c r="M22" s="473"/>
      <c r="N22" s="480"/>
      <c r="O22" s="472"/>
      <c r="P22" s="480"/>
      <c r="Q22" s="473"/>
      <c r="R22" s="478" t="s">
        <v>386</v>
      </c>
      <c r="S22" s="481"/>
      <c r="T22" s="474"/>
      <c r="U22" s="481"/>
      <c r="V22" s="475"/>
      <c r="W22" s="481"/>
      <c r="X22" s="474" t="n">
        <f aca="false">'[3]rmVII.  int.bev közgyűlési   '!T22</f>
        <v>0</v>
      </c>
      <c r="Y22" s="481"/>
      <c r="Z22" s="475"/>
      <c r="AA22" s="481"/>
      <c r="AB22" s="481"/>
      <c r="AC22" s="476" t="n">
        <v>779</v>
      </c>
      <c r="AD22" s="475"/>
      <c r="AE22" s="481"/>
      <c r="AF22" s="481"/>
      <c r="AG22" s="481"/>
      <c r="AH22" s="475"/>
      <c r="AI22" s="477" t="n">
        <f aca="false">B22+F22+J22+N22+S22+W22+AA22+AE22</f>
        <v>30</v>
      </c>
      <c r="AJ22" s="477" t="n">
        <f aca="false">C22+G22+K22+O22+T22+X22+AB22+AF22</f>
        <v>238</v>
      </c>
      <c r="AK22" s="477" t="n">
        <f aca="false">D22+H22+L22+P22+U22+Y22+AC22+AG22</f>
        <v>1017</v>
      </c>
      <c r="AL22" s="475" t="n">
        <f aca="false">AK22/AJ22</f>
        <v>4.27310924369748</v>
      </c>
      <c r="AM22" s="478" t="s">
        <v>386</v>
      </c>
      <c r="AN22" s="482"/>
      <c r="AO22" s="482"/>
      <c r="AP22" s="482"/>
      <c r="AQ22" s="475"/>
      <c r="AR22" s="482"/>
      <c r="AS22" s="482"/>
      <c r="AT22" s="482"/>
      <c r="AU22" s="475"/>
      <c r="AV22" s="482"/>
      <c r="AW22" s="482"/>
      <c r="AX22" s="482"/>
      <c r="AY22" s="475"/>
      <c r="AZ22" s="482"/>
      <c r="BA22" s="482"/>
      <c r="BB22" s="482"/>
      <c r="BC22" s="475"/>
      <c r="BD22" s="477" t="n">
        <f aca="false">AN22+AR22+AV22+AZ22</f>
        <v>0</v>
      </c>
      <c r="BE22" s="477" t="n">
        <f aca="false">AO22+AS22+AW22+BA22</f>
        <v>0</v>
      </c>
      <c r="BF22" s="477" t="n">
        <f aca="false">AP22+AT22+AX22+BB22</f>
        <v>0</v>
      </c>
      <c r="BG22" s="475"/>
      <c r="BH22" s="478" t="s">
        <v>386</v>
      </c>
      <c r="BI22" s="482"/>
      <c r="BJ22" s="482"/>
      <c r="BK22" s="482"/>
      <c r="BL22" s="475"/>
      <c r="BM22" s="482"/>
      <c r="BN22" s="474" t="n">
        <f aca="false">'[3]rmVII.  int.bev közgyűlési   '!AZ22</f>
        <v>951</v>
      </c>
      <c r="BO22" s="474" t="n">
        <v>951</v>
      </c>
      <c r="BP22" s="475" t="n">
        <f aca="false">BO22/BN22</f>
        <v>1</v>
      </c>
      <c r="BQ22" s="474"/>
      <c r="BR22" s="474" t="n">
        <f aca="false">'[3]rmVII.  int.bev közgyűlési   '!BC22</f>
        <v>0</v>
      </c>
      <c r="BS22" s="474" t="n">
        <v>0</v>
      </c>
      <c r="BT22" s="475"/>
      <c r="BU22" s="474" t="n">
        <f aca="false">'[3]rmII int.bev'!BD22</f>
        <v>42661</v>
      </c>
      <c r="BV22" s="474" t="n">
        <f aca="false">'[3]rmVII.  int.bev közgyűlési   '!BF22</f>
        <v>44851</v>
      </c>
      <c r="BW22" s="474" t="n">
        <v>44100</v>
      </c>
      <c r="BX22" s="475" t="n">
        <f aca="false">BW22/BV22</f>
        <v>0.983255668769927</v>
      </c>
      <c r="BY22" s="474"/>
      <c r="BZ22" s="474" t="n">
        <f aca="false">'[3]rmVII.  int.bev közgyűlési   '!BI22</f>
        <v>407</v>
      </c>
      <c r="CA22" s="474" t="n">
        <v>0</v>
      </c>
      <c r="CB22" s="475" t="n">
        <f aca="false">CA22/BZ22</f>
        <v>0</v>
      </c>
      <c r="CC22" s="477" t="n">
        <f aca="false">AI22+BD22+BI22+BM22+BQ22+BU22+BY22</f>
        <v>42691</v>
      </c>
      <c r="CD22" s="477" t="n">
        <f aca="false">AJ22+BE22+BJ22+BN22+BR22+BV22+BZ22</f>
        <v>46447</v>
      </c>
      <c r="CE22" s="477" t="n">
        <f aca="false">AK22+BF22+BK22+BO22+BS22+BW22+CA22</f>
        <v>46068</v>
      </c>
      <c r="CF22" s="475" t="n">
        <f aca="false">CE22/CD22</f>
        <v>0.991840161904967</v>
      </c>
    </row>
    <row r="23" customFormat="false" ht="18.75" hidden="false" customHeight="false" outlineLevel="0" collapsed="false">
      <c r="A23" s="478" t="s">
        <v>387</v>
      </c>
      <c r="B23" s="479"/>
      <c r="C23" s="479"/>
      <c r="D23" s="479"/>
      <c r="E23" s="473"/>
      <c r="F23" s="480" t="n">
        <v>105</v>
      </c>
      <c r="G23" s="472" t="n">
        <f aca="false">'[3]rmVII.  int.bev közgyűlési   '!G23</f>
        <v>656</v>
      </c>
      <c r="H23" s="480" t="n">
        <v>655</v>
      </c>
      <c r="I23" s="473" t="n">
        <f aca="false">H23/G23</f>
        <v>0.998475609756098</v>
      </c>
      <c r="J23" s="480"/>
      <c r="K23" s="472" t="n">
        <f aca="false">'[3]rmVII.  int.bev közgyűlési   '!J23</f>
        <v>21</v>
      </c>
      <c r="L23" s="480" t="n">
        <v>21</v>
      </c>
      <c r="M23" s="473" t="n">
        <f aca="false">L23/K23</f>
        <v>1</v>
      </c>
      <c r="N23" s="480"/>
      <c r="O23" s="472"/>
      <c r="P23" s="480"/>
      <c r="Q23" s="473"/>
      <c r="R23" s="478" t="s">
        <v>387</v>
      </c>
      <c r="S23" s="481"/>
      <c r="T23" s="474"/>
      <c r="U23" s="481"/>
      <c r="V23" s="475"/>
      <c r="W23" s="481"/>
      <c r="X23" s="474" t="n">
        <f aca="false">'[3]rmVII.  int.bev közgyűlési   '!T23</f>
        <v>0</v>
      </c>
      <c r="Y23" s="481"/>
      <c r="Z23" s="475"/>
      <c r="AA23" s="481"/>
      <c r="AB23" s="481"/>
      <c r="AC23" s="476" t="n">
        <v>2097</v>
      </c>
      <c r="AD23" s="475"/>
      <c r="AE23" s="481"/>
      <c r="AF23" s="481"/>
      <c r="AG23" s="481"/>
      <c r="AH23" s="475"/>
      <c r="AI23" s="477" t="n">
        <f aca="false">B23+F23+J23+N23+S23+W23+AA23+AE23</f>
        <v>105</v>
      </c>
      <c r="AJ23" s="477" t="n">
        <f aca="false">C23+G23+K23+O23+T23+X23+AB23+AF23</f>
        <v>677</v>
      </c>
      <c r="AK23" s="477" t="n">
        <f aca="false">D23+H23+L23+P23+U23+Y23+AC23+AG23</f>
        <v>2773</v>
      </c>
      <c r="AL23" s="475" t="n">
        <f aca="false">AK23/AJ23</f>
        <v>4.096011816839</v>
      </c>
      <c r="AM23" s="478" t="s">
        <v>387</v>
      </c>
      <c r="AN23" s="482"/>
      <c r="AO23" s="482"/>
      <c r="AP23" s="482"/>
      <c r="AQ23" s="475"/>
      <c r="AR23" s="482"/>
      <c r="AS23" s="482"/>
      <c r="AT23" s="482"/>
      <c r="AU23" s="475"/>
      <c r="AV23" s="482"/>
      <c r="AW23" s="482"/>
      <c r="AX23" s="482"/>
      <c r="AY23" s="475"/>
      <c r="AZ23" s="482"/>
      <c r="BA23" s="482"/>
      <c r="BB23" s="482"/>
      <c r="BC23" s="475"/>
      <c r="BD23" s="477" t="n">
        <f aca="false">AN23+AR23+AV23+AZ23</f>
        <v>0</v>
      </c>
      <c r="BE23" s="477" t="n">
        <f aca="false">AO23+AS23+AW23+BA23</f>
        <v>0</v>
      </c>
      <c r="BF23" s="477" t="n">
        <f aca="false">AP23+AT23+AX23+BB23</f>
        <v>0</v>
      </c>
      <c r="BG23" s="475"/>
      <c r="BH23" s="478" t="s">
        <v>387</v>
      </c>
      <c r="BI23" s="482"/>
      <c r="BJ23" s="482"/>
      <c r="BK23" s="482"/>
      <c r="BL23" s="475"/>
      <c r="BM23" s="482"/>
      <c r="BN23" s="474" t="n">
        <f aca="false">'[3]rmVII.  int.bev közgyűlési   '!AZ23</f>
        <v>2563</v>
      </c>
      <c r="BO23" s="474" t="n">
        <v>2563</v>
      </c>
      <c r="BP23" s="475" t="n">
        <f aca="false">BO23/BN23</f>
        <v>1</v>
      </c>
      <c r="BQ23" s="474"/>
      <c r="BR23" s="474" t="n">
        <f aca="false">'[3]rmVII.  int.bev közgyűlési   '!BC23</f>
        <v>0</v>
      </c>
      <c r="BS23" s="474" t="n">
        <v>0</v>
      </c>
      <c r="BT23" s="475"/>
      <c r="BU23" s="474" t="n">
        <f aca="false">'[3]rmII int.bev'!BD23</f>
        <v>62544</v>
      </c>
      <c r="BV23" s="474" t="n">
        <f aca="false">'[3]rmVII.  int.bev közgyűlési   '!BF23</f>
        <v>65310</v>
      </c>
      <c r="BW23" s="474" t="n">
        <v>64024</v>
      </c>
      <c r="BX23" s="475" t="n">
        <f aca="false">BW23/BV23</f>
        <v>0.980309294135661</v>
      </c>
      <c r="BY23" s="474"/>
      <c r="BZ23" s="474" t="n">
        <f aca="false">'[3]rmVII.  int.bev közgyűlési   '!BI23</f>
        <v>0</v>
      </c>
      <c r="CA23" s="474"/>
      <c r="CB23" s="475"/>
      <c r="CC23" s="477" t="n">
        <f aca="false">AI23+BD23+BI23+BM23+BQ23+BU23+BY23</f>
        <v>62649</v>
      </c>
      <c r="CD23" s="477" t="n">
        <f aca="false">AJ23+BE23+BJ23+BN23+BR23+BV23+BZ23</f>
        <v>68550</v>
      </c>
      <c r="CE23" s="477" t="n">
        <f aca="false">AK23+BF23+BK23+BO23+BS23+BW23+CA23</f>
        <v>69360</v>
      </c>
      <c r="CF23" s="475" t="n">
        <f aca="false">CE23/CD23</f>
        <v>1.01181619256018</v>
      </c>
    </row>
    <row r="24" customFormat="false" ht="18.75" hidden="false" customHeight="false" outlineLevel="0" collapsed="false">
      <c r="A24" s="478" t="s">
        <v>388</v>
      </c>
      <c r="B24" s="479"/>
      <c r="C24" s="479"/>
      <c r="D24" s="479"/>
      <c r="E24" s="473"/>
      <c r="F24" s="480"/>
      <c r="G24" s="472" t="n">
        <f aca="false">'[3]rmVII.  int.bev közgyűlési   '!G24</f>
        <v>1026</v>
      </c>
      <c r="H24" s="480" t="n">
        <f aca="false">1025+1</f>
        <v>1026</v>
      </c>
      <c r="I24" s="473" t="n">
        <f aca="false">H24/G24</f>
        <v>1</v>
      </c>
      <c r="J24" s="480"/>
      <c r="K24" s="472" t="n">
        <f aca="false">'[3]rmVII.  int.bev közgyűlési   '!J24</f>
        <v>21</v>
      </c>
      <c r="L24" s="480" t="n">
        <v>21</v>
      </c>
      <c r="M24" s="473" t="n">
        <f aca="false">L24/K24</f>
        <v>1</v>
      </c>
      <c r="N24" s="480"/>
      <c r="O24" s="472"/>
      <c r="P24" s="480"/>
      <c r="Q24" s="473"/>
      <c r="R24" s="478" t="s">
        <v>388</v>
      </c>
      <c r="S24" s="481"/>
      <c r="T24" s="474"/>
      <c r="U24" s="481"/>
      <c r="V24" s="475"/>
      <c r="W24" s="481"/>
      <c r="X24" s="474" t="n">
        <f aca="false">'[3]rmVII.  int.bev közgyűlési   '!T24</f>
        <v>0</v>
      </c>
      <c r="Y24" s="481"/>
      <c r="Z24" s="475"/>
      <c r="AA24" s="481"/>
      <c r="AB24" s="481"/>
      <c r="AC24" s="476" t="n">
        <v>1854</v>
      </c>
      <c r="AD24" s="475"/>
      <c r="AE24" s="481"/>
      <c r="AF24" s="481"/>
      <c r="AG24" s="481"/>
      <c r="AH24" s="475"/>
      <c r="AI24" s="477" t="n">
        <f aca="false">B24+F24+J24+N24+S24+W24+AA24+AE24</f>
        <v>0</v>
      </c>
      <c r="AJ24" s="477" t="n">
        <f aca="false">C24+G24+K24+O24+T24+X24+AB24+AF24</f>
        <v>1047</v>
      </c>
      <c r="AK24" s="477" t="n">
        <f aca="false">D24+H24+L24+P24+U24+Y24+AC24+AG24</f>
        <v>2901</v>
      </c>
      <c r="AL24" s="475" t="n">
        <f aca="false">AK24/AJ24</f>
        <v>2.77077363896848</v>
      </c>
      <c r="AM24" s="478" t="s">
        <v>388</v>
      </c>
      <c r="AN24" s="482"/>
      <c r="AO24" s="482"/>
      <c r="AP24" s="482"/>
      <c r="AQ24" s="475"/>
      <c r="AR24" s="482"/>
      <c r="AS24" s="482"/>
      <c r="AT24" s="482"/>
      <c r="AU24" s="475"/>
      <c r="AV24" s="482"/>
      <c r="AW24" s="482"/>
      <c r="AX24" s="482"/>
      <c r="AY24" s="475"/>
      <c r="AZ24" s="482"/>
      <c r="BA24" s="482"/>
      <c r="BB24" s="482"/>
      <c r="BC24" s="475"/>
      <c r="BD24" s="477" t="n">
        <f aca="false">AN24+AR24+AV24+AZ24</f>
        <v>0</v>
      </c>
      <c r="BE24" s="477" t="n">
        <f aca="false">AO24+AS24+AW24+BA24</f>
        <v>0</v>
      </c>
      <c r="BF24" s="477" t="n">
        <f aca="false">AP24+AT24+AX24+BB24</f>
        <v>0</v>
      </c>
      <c r="BG24" s="475"/>
      <c r="BH24" s="478" t="s">
        <v>388</v>
      </c>
      <c r="BI24" s="482"/>
      <c r="BJ24" s="482"/>
      <c r="BK24" s="482"/>
      <c r="BL24" s="475"/>
      <c r="BM24" s="482"/>
      <c r="BN24" s="474" t="n">
        <f aca="false">'[3]rmVII.  int.bev közgyűlési   '!AZ24</f>
        <v>2317</v>
      </c>
      <c r="BO24" s="474" t="n">
        <v>2317</v>
      </c>
      <c r="BP24" s="475" t="n">
        <f aca="false">BO24/BN24</f>
        <v>1</v>
      </c>
      <c r="BQ24" s="474"/>
      <c r="BR24" s="474" t="n">
        <f aca="false">'[3]rmVII.  int.bev közgyűlési   '!BC24</f>
        <v>0</v>
      </c>
      <c r="BS24" s="474"/>
      <c r="BT24" s="475"/>
      <c r="BU24" s="474" t="n">
        <f aca="false">'[3]rmII int.bev'!BD24</f>
        <v>71293</v>
      </c>
      <c r="BV24" s="474" t="n">
        <f aca="false">'[3]rmVII.  int.bev közgyűlési   '!BF24</f>
        <v>72900</v>
      </c>
      <c r="BW24" s="474" t="n">
        <v>71133</v>
      </c>
      <c r="BX24" s="475" t="n">
        <f aca="false">BW24/BV24</f>
        <v>0.975761316872428</v>
      </c>
      <c r="BY24" s="474"/>
      <c r="BZ24" s="474" t="n">
        <f aca="false">'[3]rmVII.  int.bev közgyűlési   '!BI24</f>
        <v>170</v>
      </c>
      <c r="CA24" s="474" t="n">
        <v>170</v>
      </c>
      <c r="CB24" s="475" t="n">
        <f aca="false">CA24/BZ24</f>
        <v>1</v>
      </c>
      <c r="CC24" s="477" t="n">
        <f aca="false">AI24+BD24+BI24+BM24+BQ24+BU24+BY24</f>
        <v>71293</v>
      </c>
      <c r="CD24" s="477" t="n">
        <f aca="false">AJ24+BE24+BJ24+BN24+BR24+BV24+BZ24</f>
        <v>76434</v>
      </c>
      <c r="CE24" s="477" t="n">
        <f aca="false">AK24+BF24+BK24+BO24+BS24+BW24+CA24</f>
        <v>76521</v>
      </c>
      <c r="CF24" s="475" t="n">
        <f aca="false">CE24/CD24</f>
        <v>1.00113823691028</v>
      </c>
    </row>
    <row r="25" customFormat="false" ht="18.75" hidden="false" customHeight="false" outlineLevel="0" collapsed="false">
      <c r="A25" s="478" t="s">
        <v>389</v>
      </c>
      <c r="B25" s="479"/>
      <c r="C25" s="479"/>
      <c r="D25" s="479"/>
      <c r="E25" s="473"/>
      <c r="F25" s="480" t="n">
        <v>75</v>
      </c>
      <c r="G25" s="472" t="n">
        <f aca="false">'[3]rmVII.  int.bev közgyűlési   '!G25</f>
        <v>1203</v>
      </c>
      <c r="H25" s="480" t="n">
        <v>1202</v>
      </c>
      <c r="I25" s="473" t="n">
        <f aca="false">H25/G25</f>
        <v>0.999168744804655</v>
      </c>
      <c r="J25" s="480"/>
      <c r="K25" s="472" t="n">
        <f aca="false">'[3]rmVII.  int.bev közgyűlési   '!J25</f>
        <v>6</v>
      </c>
      <c r="L25" s="480" t="n">
        <v>6</v>
      </c>
      <c r="M25" s="473" t="n">
        <f aca="false">L25/K25</f>
        <v>1</v>
      </c>
      <c r="N25" s="480"/>
      <c r="O25" s="472"/>
      <c r="P25" s="480"/>
      <c r="Q25" s="473"/>
      <c r="R25" s="478" t="s">
        <v>389</v>
      </c>
      <c r="S25" s="481"/>
      <c r="T25" s="474"/>
      <c r="U25" s="481"/>
      <c r="V25" s="475"/>
      <c r="W25" s="481"/>
      <c r="X25" s="474" t="n">
        <f aca="false">'[3]rmVII.  int.bev közgyűlési   '!T25</f>
        <v>0</v>
      </c>
      <c r="Y25" s="481"/>
      <c r="Z25" s="475"/>
      <c r="AA25" s="481"/>
      <c r="AB25" s="481"/>
      <c r="AC25" s="476" t="n">
        <v>1260</v>
      </c>
      <c r="AD25" s="475"/>
      <c r="AE25" s="481"/>
      <c r="AF25" s="481"/>
      <c r="AG25" s="481"/>
      <c r="AH25" s="475"/>
      <c r="AI25" s="477" t="n">
        <f aca="false">B25+F25+J25+N25+S25+W25+AA25+AE25</f>
        <v>75</v>
      </c>
      <c r="AJ25" s="477" t="n">
        <f aca="false">C25+G25+K25+O25+T25+X25+AB25+AF25</f>
        <v>1209</v>
      </c>
      <c r="AK25" s="477" t="n">
        <f aca="false">D25+H25+L25+P25+U25+Y25+AC25+AG25</f>
        <v>2468</v>
      </c>
      <c r="AL25" s="475" t="n">
        <f aca="false">AK25/AJ25</f>
        <v>2.0413564929694</v>
      </c>
      <c r="AM25" s="478" t="s">
        <v>389</v>
      </c>
      <c r="AN25" s="482"/>
      <c r="AO25" s="482"/>
      <c r="AP25" s="482"/>
      <c r="AQ25" s="475"/>
      <c r="AR25" s="482"/>
      <c r="AS25" s="482"/>
      <c r="AT25" s="482"/>
      <c r="AU25" s="475"/>
      <c r="AV25" s="482"/>
      <c r="AW25" s="482"/>
      <c r="AX25" s="482"/>
      <c r="AY25" s="475"/>
      <c r="AZ25" s="482"/>
      <c r="BA25" s="482"/>
      <c r="BB25" s="482"/>
      <c r="BC25" s="475"/>
      <c r="BD25" s="477" t="n">
        <f aca="false">AN25+AR25+AV25+AZ25</f>
        <v>0</v>
      </c>
      <c r="BE25" s="477" t="n">
        <f aca="false">AO25+AS25+AW25+BA25</f>
        <v>0</v>
      </c>
      <c r="BF25" s="477" t="n">
        <f aca="false">AP25+AT25+AX25+BB25</f>
        <v>0</v>
      </c>
      <c r="BG25" s="475"/>
      <c r="BH25" s="478" t="s">
        <v>389</v>
      </c>
      <c r="BI25" s="482"/>
      <c r="BJ25" s="482"/>
      <c r="BK25" s="482"/>
      <c r="BL25" s="475"/>
      <c r="BM25" s="482"/>
      <c r="BN25" s="474" t="n">
        <f aca="false">'[3]rmVII.  int.bev közgyűlési   '!AZ25</f>
        <v>947</v>
      </c>
      <c r="BO25" s="474" t="n">
        <v>947</v>
      </c>
      <c r="BP25" s="475" t="n">
        <f aca="false">BO25/BN25</f>
        <v>1</v>
      </c>
      <c r="BQ25" s="474"/>
      <c r="BR25" s="474" t="n">
        <f aca="false">'[3]rmVII.  int.bev közgyűlési   '!BC25</f>
        <v>500</v>
      </c>
      <c r="BS25" s="474" t="n">
        <v>500</v>
      </c>
      <c r="BT25" s="475" t="n">
        <f aca="false">BS25/BR25</f>
        <v>1</v>
      </c>
      <c r="BU25" s="474" t="n">
        <f aca="false">'[3]rmII int.bev'!BD25</f>
        <v>38698</v>
      </c>
      <c r="BV25" s="474" t="n">
        <f aca="false">'[3]rmVII.  int.bev közgyűlési   '!BF25</f>
        <v>38234</v>
      </c>
      <c r="BW25" s="474" t="n">
        <v>37587</v>
      </c>
      <c r="BX25" s="475" t="n">
        <f aca="false">BW25/BV25</f>
        <v>0.983077888790082</v>
      </c>
      <c r="BY25" s="474"/>
      <c r="BZ25" s="474" t="n">
        <f aca="false">'[3]rmVII.  int.bev közgyűlési   '!BI25</f>
        <v>1050</v>
      </c>
      <c r="CA25" s="474" t="n">
        <v>500</v>
      </c>
      <c r="CB25" s="475" t="n">
        <f aca="false">CA25/BZ25</f>
        <v>0.476190476190476</v>
      </c>
      <c r="CC25" s="477" t="n">
        <f aca="false">AI25+BD25+BI25+BM25+BQ25+BU25+BY25</f>
        <v>38773</v>
      </c>
      <c r="CD25" s="477" t="n">
        <f aca="false">AJ25+BE25+BJ25+BN25+BR25+BV25+BZ25</f>
        <v>41940</v>
      </c>
      <c r="CE25" s="477" t="n">
        <f aca="false">AK25+BF25+BK25+BO25+BS25+BW25+CA25</f>
        <v>42002</v>
      </c>
      <c r="CF25" s="475" t="n">
        <f aca="false">CE25/CD25</f>
        <v>1.00147830233667</v>
      </c>
    </row>
    <row r="26" customFormat="false" ht="18.75" hidden="false" customHeight="false" outlineLevel="0" collapsed="false">
      <c r="A26" s="478" t="s">
        <v>390</v>
      </c>
      <c r="B26" s="479"/>
      <c r="C26" s="479"/>
      <c r="D26" s="479"/>
      <c r="E26" s="473"/>
      <c r="F26" s="480"/>
      <c r="G26" s="472" t="n">
        <f aca="false">'[3]rmVII.  int.bev közgyűlési   '!G26</f>
        <v>192</v>
      </c>
      <c r="H26" s="480" t="n">
        <v>191</v>
      </c>
      <c r="I26" s="473" t="n">
        <f aca="false">H26/G26</f>
        <v>0.994791666666667</v>
      </c>
      <c r="J26" s="480"/>
      <c r="K26" s="472" t="n">
        <f aca="false">'[3]rmVII.  int.bev közgyűlési   '!J26</f>
        <v>0</v>
      </c>
      <c r="L26" s="480"/>
      <c r="M26" s="473"/>
      <c r="N26" s="480"/>
      <c r="O26" s="472"/>
      <c r="P26" s="480"/>
      <c r="Q26" s="473"/>
      <c r="R26" s="478" t="s">
        <v>390</v>
      </c>
      <c r="S26" s="481"/>
      <c r="T26" s="474"/>
      <c r="U26" s="481"/>
      <c r="V26" s="475"/>
      <c r="W26" s="481"/>
      <c r="X26" s="474" t="n">
        <f aca="false">'[3]rmVII.  int.bev közgyűlési   '!T26</f>
        <v>1000</v>
      </c>
      <c r="Y26" s="481" t="n">
        <v>1000</v>
      </c>
      <c r="Z26" s="475" t="n">
        <f aca="false">Y26/X26</f>
        <v>1</v>
      </c>
      <c r="AA26" s="481"/>
      <c r="AB26" s="481"/>
      <c r="AC26" s="476" t="n">
        <v>2079</v>
      </c>
      <c r="AD26" s="475"/>
      <c r="AE26" s="481"/>
      <c r="AF26" s="481"/>
      <c r="AG26" s="481"/>
      <c r="AH26" s="475"/>
      <c r="AI26" s="477" t="n">
        <f aca="false">B26+F26+J26+N26+S26+W26+AA26+AE26</f>
        <v>0</v>
      </c>
      <c r="AJ26" s="477" t="n">
        <f aca="false">C26+G26+K26+O26+T26+X26+AB26+AF26</f>
        <v>1192</v>
      </c>
      <c r="AK26" s="477" t="n">
        <f aca="false">D26+H26+L26+P26+U26+Y26+AC26+AG26</f>
        <v>3270</v>
      </c>
      <c r="AL26" s="475" t="n">
        <f aca="false">AK26/AJ26</f>
        <v>2.74328859060403</v>
      </c>
      <c r="AM26" s="478" t="s">
        <v>390</v>
      </c>
      <c r="AN26" s="482"/>
      <c r="AO26" s="482"/>
      <c r="AP26" s="482"/>
      <c r="AQ26" s="475"/>
      <c r="AR26" s="482"/>
      <c r="AS26" s="482"/>
      <c r="AT26" s="482"/>
      <c r="AU26" s="475"/>
      <c r="AV26" s="482"/>
      <c r="AW26" s="482"/>
      <c r="AX26" s="482"/>
      <c r="AY26" s="475"/>
      <c r="AZ26" s="482"/>
      <c r="BA26" s="482"/>
      <c r="BB26" s="482"/>
      <c r="BC26" s="475"/>
      <c r="BD26" s="477" t="n">
        <f aca="false">AN26+AR26+AV26+AZ26</f>
        <v>0</v>
      </c>
      <c r="BE26" s="477" t="n">
        <f aca="false">AO26+AS26+AW26+BA26</f>
        <v>0</v>
      </c>
      <c r="BF26" s="477" t="n">
        <f aca="false">AP26+AT26+AX26+BB26</f>
        <v>0</v>
      </c>
      <c r="BG26" s="475"/>
      <c r="BH26" s="478" t="s">
        <v>390</v>
      </c>
      <c r="BI26" s="482"/>
      <c r="BJ26" s="482"/>
      <c r="BK26" s="482"/>
      <c r="BL26" s="475"/>
      <c r="BM26" s="482"/>
      <c r="BN26" s="474" t="n">
        <f aca="false">'[3]rmVII.  int.bev közgyűlési   '!AZ26</f>
        <v>1183</v>
      </c>
      <c r="BO26" s="474" t="n">
        <v>1183</v>
      </c>
      <c r="BP26" s="475" t="n">
        <f aca="false">BO26/BN26</f>
        <v>1</v>
      </c>
      <c r="BQ26" s="474"/>
      <c r="BR26" s="474" t="n">
        <f aca="false">'[3]rmVII.  int.bev közgyűlési   '!BC26</f>
        <v>1134</v>
      </c>
      <c r="BS26" s="474" t="n">
        <v>1134</v>
      </c>
      <c r="BT26" s="475" t="n">
        <f aca="false">BS26/BR26</f>
        <v>1</v>
      </c>
      <c r="BU26" s="474" t="n">
        <f aca="false">'[3]rmII int.bev'!BD26</f>
        <v>39581</v>
      </c>
      <c r="BV26" s="474" t="n">
        <f aca="false">'[3]rmVII.  int.bev közgyűlési   '!BF26</f>
        <v>39184</v>
      </c>
      <c r="BW26" s="474" t="n">
        <v>38844</v>
      </c>
      <c r="BX26" s="475" t="n">
        <f aca="false">BW26/BV26</f>
        <v>0.991322988975092</v>
      </c>
      <c r="BY26" s="474"/>
      <c r="BZ26" s="474" t="n">
        <f aca="false">'[3]rmVII.  int.bev közgyűlési   '!BI26</f>
        <v>3748</v>
      </c>
      <c r="CA26" s="474" t="n">
        <v>2701</v>
      </c>
      <c r="CB26" s="475" t="n">
        <f aca="false">CA26/BZ26</f>
        <v>0.720651013874066</v>
      </c>
      <c r="CC26" s="477" t="n">
        <f aca="false">AI26+BD26+BI26+BM26+BQ26+BU26+BY26</f>
        <v>39581</v>
      </c>
      <c r="CD26" s="477" t="n">
        <f aca="false">AJ26+BE26+BJ26+BN26+BR26+BV26+BZ26</f>
        <v>46441</v>
      </c>
      <c r="CE26" s="477" t="n">
        <f aca="false">AK26+BF26+BK26+BO26+BS26+BW26+CA26</f>
        <v>47132</v>
      </c>
      <c r="CF26" s="475" t="n">
        <f aca="false">CE26/CD26</f>
        <v>1.01487909390409</v>
      </c>
    </row>
    <row r="27" customFormat="false" ht="18.75" hidden="false" customHeight="false" outlineLevel="0" collapsed="false">
      <c r="A27" s="478" t="s">
        <v>391</v>
      </c>
      <c r="B27" s="479"/>
      <c r="C27" s="479"/>
      <c r="D27" s="479"/>
      <c r="E27" s="473"/>
      <c r="F27" s="480" t="n">
        <v>30</v>
      </c>
      <c r="G27" s="472" t="n">
        <f aca="false">'[3]rmVII.  int.bev közgyűlési   '!G27</f>
        <v>157</v>
      </c>
      <c r="H27" s="480" t="n">
        <v>157</v>
      </c>
      <c r="I27" s="473" t="n">
        <f aca="false">H27/G27</f>
        <v>1</v>
      </c>
      <c r="J27" s="480"/>
      <c r="K27" s="472" t="n">
        <f aca="false">'[3]rmVII.  int.bev közgyűlési   '!J27</f>
        <v>23</v>
      </c>
      <c r="L27" s="480" t="n">
        <v>23</v>
      </c>
      <c r="M27" s="473" t="n">
        <f aca="false">L27/K27</f>
        <v>1</v>
      </c>
      <c r="N27" s="480"/>
      <c r="O27" s="472"/>
      <c r="P27" s="480"/>
      <c r="Q27" s="473"/>
      <c r="R27" s="478" t="s">
        <v>391</v>
      </c>
      <c r="S27" s="481"/>
      <c r="T27" s="474"/>
      <c r="U27" s="481"/>
      <c r="V27" s="475"/>
      <c r="W27" s="481"/>
      <c r="X27" s="474" t="n">
        <f aca="false">'[3]rmVII.  int.bev közgyűlési   '!T27</f>
        <v>100</v>
      </c>
      <c r="Y27" s="481" t="n">
        <v>100</v>
      </c>
      <c r="Z27" s="475" t="n">
        <f aca="false">Y27/X27</f>
        <v>1</v>
      </c>
      <c r="AA27" s="481"/>
      <c r="AB27" s="481"/>
      <c r="AC27" s="476" t="n">
        <v>2776</v>
      </c>
      <c r="AD27" s="475"/>
      <c r="AE27" s="481"/>
      <c r="AF27" s="481"/>
      <c r="AG27" s="481"/>
      <c r="AH27" s="475"/>
      <c r="AI27" s="477" t="n">
        <f aca="false">B27+F27+J27+N27+S27+W27+AA27+AE27</f>
        <v>30</v>
      </c>
      <c r="AJ27" s="477" t="n">
        <f aca="false">C27+G27+K27+O27+T27+X27+AB27+AF27</f>
        <v>280</v>
      </c>
      <c r="AK27" s="477" t="n">
        <f aca="false">D27+H27+L27+P27+U27+Y27+AC27+AG27</f>
        <v>3056</v>
      </c>
      <c r="AL27" s="475" t="n">
        <f aca="false">AK27/AJ27</f>
        <v>10.9142857142857</v>
      </c>
      <c r="AM27" s="478" t="s">
        <v>391</v>
      </c>
      <c r="AN27" s="482"/>
      <c r="AO27" s="482"/>
      <c r="AP27" s="482"/>
      <c r="AQ27" s="475"/>
      <c r="AR27" s="482"/>
      <c r="AS27" s="482"/>
      <c r="AT27" s="482"/>
      <c r="AU27" s="475"/>
      <c r="AV27" s="482"/>
      <c r="AW27" s="482"/>
      <c r="AX27" s="482"/>
      <c r="AY27" s="475"/>
      <c r="AZ27" s="482"/>
      <c r="BA27" s="482"/>
      <c r="BB27" s="482"/>
      <c r="BC27" s="475"/>
      <c r="BD27" s="477" t="n">
        <f aca="false">AN27+AR27+AV27+AZ27</f>
        <v>0</v>
      </c>
      <c r="BE27" s="477" t="n">
        <f aca="false">AO27+AS27+AW27+BA27</f>
        <v>0</v>
      </c>
      <c r="BF27" s="477" t="n">
        <f aca="false">AP27+AT27+AX27+BB27</f>
        <v>0</v>
      </c>
      <c r="BG27" s="475"/>
      <c r="BH27" s="478" t="s">
        <v>391</v>
      </c>
      <c r="BI27" s="482"/>
      <c r="BJ27" s="482"/>
      <c r="BK27" s="482"/>
      <c r="BL27" s="475"/>
      <c r="BM27" s="482"/>
      <c r="BN27" s="474" t="n">
        <f aca="false">'[3]rmVII.  int.bev közgyűlési   '!AZ27</f>
        <v>3019</v>
      </c>
      <c r="BO27" s="474" t="n">
        <v>3019</v>
      </c>
      <c r="BP27" s="475" t="n">
        <f aca="false">BO27/BN27</f>
        <v>1</v>
      </c>
      <c r="BQ27" s="474"/>
      <c r="BR27" s="474" t="n">
        <f aca="false">'[3]rmVII.  int.bev közgyűlési   '!BC27</f>
        <v>0</v>
      </c>
      <c r="BS27" s="474" t="n">
        <v>0</v>
      </c>
      <c r="BT27" s="475"/>
      <c r="BU27" s="474" t="n">
        <f aca="false">'[3]rmII int.bev'!BD27</f>
        <v>54680</v>
      </c>
      <c r="BV27" s="474" t="n">
        <f aca="false">'[3]rmVII.  int.bev közgyűlési   '!BF27</f>
        <v>55595</v>
      </c>
      <c r="BW27" s="474" t="n">
        <v>55297</v>
      </c>
      <c r="BX27" s="475" t="n">
        <f aca="false">BW27/BV27</f>
        <v>0.994639805737926</v>
      </c>
      <c r="BY27" s="474"/>
      <c r="BZ27" s="474" t="n">
        <f aca="false">'[3]rmVII.  int.bev közgyűlési   '!BI27</f>
        <v>4700</v>
      </c>
      <c r="CA27" s="474" t="n">
        <v>3424</v>
      </c>
      <c r="CB27" s="475" t="n">
        <f aca="false">CA27/BZ27</f>
        <v>0.728510638297872</v>
      </c>
      <c r="CC27" s="477" t="n">
        <f aca="false">AI27+BD27+BI27+BM27+BQ27+BU27+BY27</f>
        <v>54710</v>
      </c>
      <c r="CD27" s="477" t="n">
        <f aca="false">AJ27+BE27+BJ27+BN27+BR27+BV27+BZ27</f>
        <v>63594</v>
      </c>
      <c r="CE27" s="477" t="n">
        <f aca="false">AK27+BF27+BK27+BO27+BS27+BW27+CA27</f>
        <v>64796</v>
      </c>
      <c r="CF27" s="475" t="n">
        <f aca="false">CE27/CD27</f>
        <v>1.01890115419694</v>
      </c>
    </row>
    <row r="28" customFormat="false" ht="18.75" hidden="false" customHeight="false" outlineLevel="0" collapsed="false">
      <c r="A28" s="478" t="s">
        <v>392</v>
      </c>
      <c r="B28" s="479"/>
      <c r="C28" s="479"/>
      <c r="D28" s="479"/>
      <c r="E28" s="473"/>
      <c r="F28" s="480" t="n">
        <v>180</v>
      </c>
      <c r="G28" s="472" t="n">
        <f aca="false">'[3]rmVII.  int.bev közgyűlési   '!G28</f>
        <v>814</v>
      </c>
      <c r="H28" s="480" t="n">
        <f aca="false">815-1</f>
        <v>814</v>
      </c>
      <c r="I28" s="473" t="n">
        <f aca="false">H28/G28</f>
        <v>1</v>
      </c>
      <c r="J28" s="480"/>
      <c r="K28" s="472" t="n">
        <f aca="false">'[3]rmVII.  int.bev közgyűlési   '!J28</f>
        <v>31</v>
      </c>
      <c r="L28" s="480" t="n">
        <v>31</v>
      </c>
      <c r="M28" s="473" t="n">
        <f aca="false">L28/K28</f>
        <v>1</v>
      </c>
      <c r="N28" s="480"/>
      <c r="O28" s="472"/>
      <c r="P28" s="480"/>
      <c r="Q28" s="473"/>
      <c r="R28" s="478" t="s">
        <v>392</v>
      </c>
      <c r="S28" s="481"/>
      <c r="T28" s="474"/>
      <c r="U28" s="481"/>
      <c r="V28" s="475"/>
      <c r="W28" s="481"/>
      <c r="X28" s="474" t="n">
        <f aca="false">'[3]rmVII.  int.bev közgyűlési   '!T28</f>
        <v>0</v>
      </c>
      <c r="Y28" s="481"/>
      <c r="Z28" s="475"/>
      <c r="AA28" s="481"/>
      <c r="AB28" s="481"/>
      <c r="AC28" s="476" t="n">
        <v>3110</v>
      </c>
      <c r="AD28" s="475"/>
      <c r="AE28" s="481"/>
      <c r="AF28" s="481"/>
      <c r="AG28" s="481"/>
      <c r="AH28" s="475"/>
      <c r="AI28" s="477" t="n">
        <f aca="false">B28+F28+J28+N28+S28+W28+AA28+AE28</f>
        <v>180</v>
      </c>
      <c r="AJ28" s="477" t="n">
        <f aca="false">C28+G28+K28+O28+T28+X28+AB28+AF28</f>
        <v>845</v>
      </c>
      <c r="AK28" s="477" t="n">
        <f aca="false">D28+H28+L28+P28+U28+Y28+AC28+AG28</f>
        <v>3955</v>
      </c>
      <c r="AL28" s="475" t="n">
        <f aca="false">AK28/AJ28</f>
        <v>4.68047337278107</v>
      </c>
      <c r="AM28" s="478" t="s">
        <v>392</v>
      </c>
      <c r="AN28" s="482"/>
      <c r="AO28" s="482"/>
      <c r="AP28" s="482"/>
      <c r="AQ28" s="475"/>
      <c r="AR28" s="482"/>
      <c r="AS28" s="482"/>
      <c r="AT28" s="482"/>
      <c r="AU28" s="475"/>
      <c r="AV28" s="482"/>
      <c r="AW28" s="482"/>
      <c r="AX28" s="482"/>
      <c r="AY28" s="475"/>
      <c r="AZ28" s="482"/>
      <c r="BA28" s="482"/>
      <c r="BB28" s="482"/>
      <c r="BC28" s="475"/>
      <c r="BD28" s="477" t="n">
        <f aca="false">AN28+AR28+AV28+AZ28</f>
        <v>0</v>
      </c>
      <c r="BE28" s="477" t="n">
        <f aca="false">AO28+AS28+AW28+BA28</f>
        <v>0</v>
      </c>
      <c r="BF28" s="477" t="n">
        <f aca="false">AP28+AT28+AX28+BB28</f>
        <v>0</v>
      </c>
      <c r="BG28" s="475"/>
      <c r="BH28" s="478" t="s">
        <v>392</v>
      </c>
      <c r="BI28" s="482"/>
      <c r="BJ28" s="482"/>
      <c r="BK28" s="482"/>
      <c r="BL28" s="475"/>
      <c r="BM28" s="482"/>
      <c r="BN28" s="474" t="n">
        <f aca="false">'[3]rmVII.  int.bev közgyűlési   '!AZ28</f>
        <v>3481</v>
      </c>
      <c r="BO28" s="474" t="n">
        <v>3481</v>
      </c>
      <c r="BP28" s="475" t="n">
        <f aca="false">BO28/BN28</f>
        <v>1</v>
      </c>
      <c r="BQ28" s="474"/>
      <c r="BR28" s="474" t="n">
        <f aca="false">'[3]rmVII.  int.bev közgyűlési   '!BC28</f>
        <v>0</v>
      </c>
      <c r="BS28" s="474" t="n">
        <v>0</v>
      </c>
      <c r="BT28" s="475"/>
      <c r="BU28" s="474" t="n">
        <f aca="false">'[3]rmII int.bev'!BD28</f>
        <v>66351</v>
      </c>
      <c r="BV28" s="474" t="n">
        <f aca="false">'[3]rmVII.  int.bev közgyűlési   '!BF28</f>
        <v>68698</v>
      </c>
      <c r="BW28" s="474" t="n">
        <v>67631</v>
      </c>
      <c r="BX28" s="475" t="n">
        <f aca="false">BW28/BV28</f>
        <v>0.984468252350869</v>
      </c>
      <c r="BY28" s="474"/>
      <c r="BZ28" s="474" t="n">
        <f aca="false">'[3]rmVII.  int.bev közgyűlési   '!BI28</f>
        <v>40</v>
      </c>
      <c r="CA28" s="474" t="n">
        <v>40</v>
      </c>
      <c r="CB28" s="475" t="n">
        <f aca="false">CA28/BZ28</f>
        <v>1</v>
      </c>
      <c r="CC28" s="477" t="n">
        <f aca="false">AI28+BD28+BI28+BM28+BQ28+BU28+BY28</f>
        <v>66531</v>
      </c>
      <c r="CD28" s="477" t="n">
        <f aca="false">AJ28+BE28+BJ28+BN28+BR28+BV28+BZ28</f>
        <v>73064</v>
      </c>
      <c r="CE28" s="477" t="n">
        <f aca="false">AK28+BF28+BK28+BO28+BS28+BW28+CA28</f>
        <v>75107</v>
      </c>
      <c r="CF28" s="475" t="n">
        <f aca="false">CE28/CD28</f>
        <v>1.02796178692653</v>
      </c>
    </row>
    <row r="29" customFormat="false" ht="18.75" hidden="false" customHeight="false" outlineLevel="0" collapsed="false">
      <c r="A29" s="478" t="s">
        <v>393</v>
      </c>
      <c r="B29" s="479"/>
      <c r="C29" s="479"/>
      <c r="D29" s="479"/>
      <c r="E29" s="473"/>
      <c r="F29" s="480" t="n">
        <v>105</v>
      </c>
      <c r="G29" s="472" t="n">
        <f aca="false">'[3]rmVII.  int.bev közgyűlési   '!G29</f>
        <v>707</v>
      </c>
      <c r="H29" s="480" t="n">
        <f aca="false">706+1</f>
        <v>707</v>
      </c>
      <c r="I29" s="473" t="n">
        <f aca="false">H29/G29</f>
        <v>1</v>
      </c>
      <c r="J29" s="480"/>
      <c r="K29" s="472" t="n">
        <f aca="false">'[3]rmVII.  int.bev közgyűlési   '!J29</f>
        <v>0</v>
      </c>
      <c r="L29" s="480"/>
      <c r="M29" s="473"/>
      <c r="N29" s="480"/>
      <c r="O29" s="472"/>
      <c r="P29" s="480"/>
      <c r="Q29" s="473"/>
      <c r="R29" s="478" t="s">
        <v>393</v>
      </c>
      <c r="S29" s="481"/>
      <c r="T29" s="474"/>
      <c r="U29" s="481"/>
      <c r="V29" s="475"/>
      <c r="W29" s="481"/>
      <c r="X29" s="474" t="n">
        <f aca="false">'[3]rmVII.  int.bev közgyűlési   '!T29</f>
        <v>0</v>
      </c>
      <c r="Y29" s="481"/>
      <c r="Z29" s="475"/>
      <c r="AA29" s="481"/>
      <c r="AB29" s="481"/>
      <c r="AC29" s="476" t="n">
        <v>4068</v>
      </c>
      <c r="AD29" s="475"/>
      <c r="AE29" s="481"/>
      <c r="AF29" s="481"/>
      <c r="AG29" s="481"/>
      <c r="AH29" s="475"/>
      <c r="AI29" s="477" t="n">
        <f aca="false">B29+F29+J29+N29+S29+W29+AA29+AE29</f>
        <v>105</v>
      </c>
      <c r="AJ29" s="477" t="n">
        <f aca="false">C29+G29+K29+O29+T29+X29+AB29+AF29</f>
        <v>707</v>
      </c>
      <c r="AK29" s="477" t="n">
        <f aca="false">D29+H29+L29+P29+U29+Y29+AC29+AG29</f>
        <v>4775</v>
      </c>
      <c r="AL29" s="475" t="n">
        <f aca="false">AK29/AJ29</f>
        <v>6.75388967468175</v>
      </c>
      <c r="AM29" s="478" t="s">
        <v>393</v>
      </c>
      <c r="AN29" s="482"/>
      <c r="AO29" s="482"/>
      <c r="AP29" s="482"/>
      <c r="AQ29" s="475"/>
      <c r="AR29" s="482"/>
      <c r="AS29" s="482"/>
      <c r="AT29" s="482"/>
      <c r="AU29" s="475"/>
      <c r="AV29" s="482"/>
      <c r="AW29" s="482"/>
      <c r="AX29" s="482"/>
      <c r="AY29" s="475"/>
      <c r="AZ29" s="482"/>
      <c r="BA29" s="482"/>
      <c r="BB29" s="482"/>
      <c r="BC29" s="475"/>
      <c r="BD29" s="477" t="n">
        <f aca="false">AN29+AR29+AV29+AZ29</f>
        <v>0</v>
      </c>
      <c r="BE29" s="477" t="n">
        <f aca="false">AO29+AS29+AW29+BA29</f>
        <v>0</v>
      </c>
      <c r="BF29" s="477" t="n">
        <f aca="false">AP29+AT29+AX29+BB29</f>
        <v>0</v>
      </c>
      <c r="BG29" s="475"/>
      <c r="BH29" s="478" t="s">
        <v>393</v>
      </c>
      <c r="BI29" s="482"/>
      <c r="BJ29" s="482"/>
      <c r="BK29" s="482"/>
      <c r="BL29" s="475"/>
      <c r="BM29" s="482"/>
      <c r="BN29" s="474" t="n">
        <f aca="false">'[3]rmVII.  int.bev közgyűlési   '!AZ29</f>
        <v>3824</v>
      </c>
      <c r="BO29" s="474" t="n">
        <v>3824</v>
      </c>
      <c r="BP29" s="475" t="n">
        <f aca="false">BO29/BN29</f>
        <v>1</v>
      </c>
      <c r="BQ29" s="474"/>
      <c r="BR29" s="474" t="n">
        <f aca="false">'[3]rmVII.  int.bev közgyűlési   '!BC29</f>
        <v>545</v>
      </c>
      <c r="BS29" s="474" t="n">
        <v>545</v>
      </c>
      <c r="BT29" s="475" t="n">
        <f aca="false">BS29/BR29</f>
        <v>1</v>
      </c>
      <c r="BU29" s="474" t="n">
        <f aca="false">'[3]rmII int.bev'!BD29</f>
        <v>52172</v>
      </c>
      <c r="BV29" s="474" t="n">
        <f aca="false">'[3]rmVII.  int.bev közgyűlési   '!BF29</f>
        <v>53602</v>
      </c>
      <c r="BW29" s="474" t="n">
        <v>51359</v>
      </c>
      <c r="BX29" s="475" t="n">
        <f aca="false">BW29/BV29</f>
        <v>0.958154546472147</v>
      </c>
      <c r="BY29" s="474"/>
      <c r="BZ29" s="474" t="n">
        <f aca="false">'[3]rmVII.  int.bev közgyűlési   '!BI29</f>
        <v>376</v>
      </c>
      <c r="CA29" s="474" t="n">
        <v>0</v>
      </c>
      <c r="CB29" s="475" t="n">
        <f aca="false">CA29/BZ29</f>
        <v>0</v>
      </c>
      <c r="CC29" s="477" t="n">
        <f aca="false">AI29+BD29+BI29+BM29+BQ29+BU29+BY29</f>
        <v>52277</v>
      </c>
      <c r="CD29" s="477" t="n">
        <f aca="false">AJ29+BE29+BJ29+BN29+BR29+BV29+BZ29</f>
        <v>59054</v>
      </c>
      <c r="CE29" s="477" t="n">
        <f aca="false">AK29+BF29+BK29+BO29+BS29+BW29+CA29</f>
        <v>60503</v>
      </c>
      <c r="CF29" s="475" t="n">
        <f aca="false">CE29/CD29</f>
        <v>1.02453686456464</v>
      </c>
    </row>
    <row r="30" customFormat="false" ht="18.75" hidden="false" customHeight="false" outlineLevel="0" collapsed="false">
      <c r="A30" s="478" t="s">
        <v>394</v>
      </c>
      <c r="B30" s="479"/>
      <c r="C30" s="479"/>
      <c r="D30" s="479"/>
      <c r="E30" s="473"/>
      <c r="F30" s="480" t="n">
        <v>30</v>
      </c>
      <c r="G30" s="472" t="n">
        <f aca="false">'[3]rmVII.  int.bev közgyűlési   '!G30</f>
        <v>595</v>
      </c>
      <c r="H30" s="480" t="n">
        <v>595</v>
      </c>
      <c r="I30" s="473" t="n">
        <f aca="false">H30/G30</f>
        <v>1</v>
      </c>
      <c r="J30" s="480"/>
      <c r="K30" s="472" t="n">
        <f aca="false">'[3]rmVII.  int.bev közgyűlési   '!J30</f>
        <v>10</v>
      </c>
      <c r="L30" s="480" t="n">
        <v>10</v>
      </c>
      <c r="M30" s="473" t="n">
        <f aca="false">L30/K30</f>
        <v>1</v>
      </c>
      <c r="N30" s="480"/>
      <c r="O30" s="472"/>
      <c r="P30" s="480"/>
      <c r="Q30" s="473"/>
      <c r="R30" s="478" t="s">
        <v>394</v>
      </c>
      <c r="S30" s="481"/>
      <c r="T30" s="474"/>
      <c r="U30" s="481"/>
      <c r="V30" s="475"/>
      <c r="W30" s="481"/>
      <c r="X30" s="474" t="n">
        <f aca="false">'[3]rmVII.  int.bev közgyűlési   '!T30</f>
        <v>0</v>
      </c>
      <c r="Y30" s="481"/>
      <c r="Z30" s="475"/>
      <c r="AA30" s="481"/>
      <c r="AB30" s="481"/>
      <c r="AC30" s="476" t="n">
        <v>1228</v>
      </c>
      <c r="AD30" s="475"/>
      <c r="AE30" s="481"/>
      <c r="AF30" s="481"/>
      <c r="AG30" s="481"/>
      <c r="AH30" s="475"/>
      <c r="AI30" s="477" t="n">
        <f aca="false">B30+F30+J30+N30+S30+W30+AA30+AE30</f>
        <v>30</v>
      </c>
      <c r="AJ30" s="477" t="n">
        <f aca="false">C30+G30+K30+O30+T30+X30+AB30+AF30</f>
        <v>605</v>
      </c>
      <c r="AK30" s="477" t="n">
        <f aca="false">D30+H30+L30+P30+U30+Y30+AC30+AG30</f>
        <v>1833</v>
      </c>
      <c r="AL30" s="475" t="n">
        <f aca="false">AK30/AJ30</f>
        <v>3.0297520661157</v>
      </c>
      <c r="AM30" s="478" t="s">
        <v>394</v>
      </c>
      <c r="AN30" s="482"/>
      <c r="AO30" s="482"/>
      <c r="AP30" s="482"/>
      <c r="AQ30" s="475"/>
      <c r="AR30" s="482"/>
      <c r="AS30" s="482"/>
      <c r="AT30" s="482"/>
      <c r="AU30" s="475"/>
      <c r="AV30" s="482"/>
      <c r="AW30" s="482"/>
      <c r="AX30" s="482"/>
      <c r="AY30" s="475"/>
      <c r="AZ30" s="482"/>
      <c r="BA30" s="482"/>
      <c r="BB30" s="482"/>
      <c r="BC30" s="475"/>
      <c r="BD30" s="477" t="n">
        <f aca="false">AN30+AR30+AV30+AZ30</f>
        <v>0</v>
      </c>
      <c r="BE30" s="477" t="n">
        <f aca="false">AO30+AS30+AW30+BA30</f>
        <v>0</v>
      </c>
      <c r="BF30" s="477" t="n">
        <f aca="false">AP30+AT30+AX30+BB30</f>
        <v>0</v>
      </c>
      <c r="BG30" s="475"/>
      <c r="BH30" s="478" t="s">
        <v>394</v>
      </c>
      <c r="BI30" s="482"/>
      <c r="BJ30" s="482"/>
      <c r="BK30" s="482"/>
      <c r="BL30" s="475"/>
      <c r="BM30" s="482"/>
      <c r="BN30" s="474" t="n">
        <f aca="false">'[3]rmVII.  int.bev közgyűlési   '!AZ30</f>
        <v>1271</v>
      </c>
      <c r="BO30" s="474" t="n">
        <v>1271</v>
      </c>
      <c r="BP30" s="475" t="n">
        <f aca="false">BO30/BN30</f>
        <v>1</v>
      </c>
      <c r="BQ30" s="474"/>
      <c r="BR30" s="474" t="n">
        <f aca="false">'[3]rmVII.  int.bev közgyűlési   '!BC30</f>
        <v>214</v>
      </c>
      <c r="BS30" s="474" t="n">
        <v>214</v>
      </c>
      <c r="BT30" s="475" t="n">
        <f aca="false">BS30/BR30</f>
        <v>1</v>
      </c>
      <c r="BU30" s="474" t="n">
        <f aca="false">'[3]rmII int.bev'!BD30</f>
        <v>41475</v>
      </c>
      <c r="BV30" s="474" t="n">
        <f aca="false">'[3]rmVII.  int.bev közgyűlési   '!BF30</f>
        <v>44873</v>
      </c>
      <c r="BW30" s="474" t="n">
        <v>42852</v>
      </c>
      <c r="BX30" s="475" t="n">
        <f aca="false">BW30/BV30</f>
        <v>0.954961781026453</v>
      </c>
      <c r="BY30" s="474"/>
      <c r="BZ30" s="474" t="n">
        <f aca="false">'[3]rmVII.  int.bev közgyűlési   '!BI30</f>
        <v>387</v>
      </c>
      <c r="CA30" s="474" t="n">
        <v>387</v>
      </c>
      <c r="CB30" s="475" t="n">
        <f aca="false">CA30/BZ30</f>
        <v>1</v>
      </c>
      <c r="CC30" s="477" t="n">
        <f aca="false">AI30+BD30+BI30+BM30+BQ30+BU30+BY30</f>
        <v>41505</v>
      </c>
      <c r="CD30" s="477" t="n">
        <f aca="false">AJ30+BE30+BJ30+BN30+BR30+BV30+BZ30</f>
        <v>47350</v>
      </c>
      <c r="CE30" s="477" t="n">
        <f aca="false">AK30+BF30+BK30+BO30+BS30+BW30+CA30</f>
        <v>46557</v>
      </c>
      <c r="CF30" s="475" t="n">
        <f aca="false">CE30/CD30</f>
        <v>0.98325237592397</v>
      </c>
    </row>
    <row r="31" customFormat="false" ht="19.5" hidden="false" customHeight="false" outlineLevel="0" collapsed="false">
      <c r="A31" s="478" t="s">
        <v>395</v>
      </c>
      <c r="B31" s="479"/>
      <c r="C31" s="479"/>
      <c r="D31" s="479"/>
      <c r="E31" s="483"/>
      <c r="F31" s="480" t="n">
        <v>15</v>
      </c>
      <c r="G31" s="472" t="n">
        <f aca="false">'[3]rmVII.  int.bev közgyűlési   '!G31</f>
        <v>290</v>
      </c>
      <c r="H31" s="480" t="n">
        <f aca="false">291-1</f>
        <v>290</v>
      </c>
      <c r="I31" s="483" t="n">
        <f aca="false">H31/G31</f>
        <v>1</v>
      </c>
      <c r="J31" s="480"/>
      <c r="K31" s="472" t="n">
        <f aca="false">'[3]rmVII.  int.bev közgyűlési   '!J31</f>
        <v>0</v>
      </c>
      <c r="L31" s="480"/>
      <c r="M31" s="483"/>
      <c r="N31" s="480"/>
      <c r="O31" s="472"/>
      <c r="P31" s="480"/>
      <c r="Q31" s="483"/>
      <c r="R31" s="478" t="s">
        <v>395</v>
      </c>
      <c r="S31" s="481"/>
      <c r="T31" s="474"/>
      <c r="U31" s="481"/>
      <c r="V31" s="484"/>
      <c r="W31" s="481"/>
      <c r="X31" s="474" t="n">
        <f aca="false">'[3]rmVII.  int.bev közgyűlési   '!T31</f>
        <v>0</v>
      </c>
      <c r="Y31" s="481"/>
      <c r="Z31" s="484"/>
      <c r="AA31" s="481"/>
      <c r="AB31" s="481"/>
      <c r="AC31" s="476" t="n">
        <v>1132</v>
      </c>
      <c r="AD31" s="484"/>
      <c r="AE31" s="481"/>
      <c r="AF31" s="481"/>
      <c r="AG31" s="481"/>
      <c r="AH31" s="484"/>
      <c r="AI31" s="477" t="n">
        <f aca="false">B31+F31+J31+N31+S31+W31+AA31+AE31</f>
        <v>15</v>
      </c>
      <c r="AJ31" s="477" t="n">
        <f aca="false">C31+G31+K31+O31+T31+X31+AB31+AF31</f>
        <v>290</v>
      </c>
      <c r="AK31" s="477" t="n">
        <f aca="false">D31+H31+L31+P31+U31+Y31+AC31+AG31</f>
        <v>1422</v>
      </c>
      <c r="AL31" s="475" t="n">
        <f aca="false">AK31/AJ31</f>
        <v>4.90344827586207</v>
      </c>
      <c r="AM31" s="478" t="s">
        <v>395</v>
      </c>
      <c r="AN31" s="482"/>
      <c r="AO31" s="482"/>
      <c r="AP31" s="482"/>
      <c r="AQ31" s="484"/>
      <c r="AR31" s="482"/>
      <c r="AS31" s="482"/>
      <c r="AT31" s="482"/>
      <c r="AU31" s="484"/>
      <c r="AV31" s="482"/>
      <c r="AW31" s="482"/>
      <c r="AX31" s="482"/>
      <c r="AY31" s="484"/>
      <c r="AZ31" s="482"/>
      <c r="BA31" s="482"/>
      <c r="BB31" s="482"/>
      <c r="BC31" s="484"/>
      <c r="BD31" s="477" t="n">
        <f aca="false">AN31+AR31+AV31+AZ31</f>
        <v>0</v>
      </c>
      <c r="BE31" s="477" t="n">
        <f aca="false">AO31+AS31+AW31+BA31</f>
        <v>0</v>
      </c>
      <c r="BF31" s="477" t="n">
        <f aca="false">AP31+AT31+AX31+BB31</f>
        <v>0</v>
      </c>
      <c r="BG31" s="484"/>
      <c r="BH31" s="478" t="s">
        <v>395</v>
      </c>
      <c r="BI31" s="482"/>
      <c r="BJ31" s="482"/>
      <c r="BK31" s="482"/>
      <c r="BL31" s="484"/>
      <c r="BM31" s="482"/>
      <c r="BN31" s="474" t="n">
        <f aca="false">'[3]rmVII.  int.bev közgyűlési   '!AZ31</f>
        <v>1076</v>
      </c>
      <c r="BO31" s="474" t="n">
        <v>1076</v>
      </c>
      <c r="BP31" s="484" t="n">
        <f aca="false">BO31/BN31</f>
        <v>1</v>
      </c>
      <c r="BQ31" s="474"/>
      <c r="BR31" s="474" t="n">
        <f aca="false">'[3]rmVII.  int.bev közgyűlési   '!BC31</f>
        <v>230</v>
      </c>
      <c r="BS31" s="474" t="n">
        <v>230</v>
      </c>
      <c r="BT31" s="484" t="n">
        <f aca="false">BS31/BR31</f>
        <v>1</v>
      </c>
      <c r="BU31" s="474" t="n">
        <f aca="false">'[3]rmII int.bev'!BD31</f>
        <v>29174</v>
      </c>
      <c r="BV31" s="474" t="n">
        <f aca="false">'[3]rmVII.  int.bev közgyűlési   '!BF31</f>
        <v>29383</v>
      </c>
      <c r="BW31" s="474" t="n">
        <v>28786</v>
      </c>
      <c r="BX31" s="484" t="n">
        <f aca="false">BW31/BV31</f>
        <v>0.979682129122282</v>
      </c>
      <c r="BY31" s="474"/>
      <c r="BZ31" s="474" t="n">
        <f aca="false">'[3]rmVII.  int.bev közgyűlési   '!BI31</f>
        <v>0</v>
      </c>
      <c r="CA31" s="474"/>
      <c r="CB31" s="484"/>
      <c r="CC31" s="477" t="n">
        <f aca="false">AI31+BD31+BI31+BM31+BQ31+BU31+BY31</f>
        <v>29189</v>
      </c>
      <c r="CD31" s="477" t="n">
        <f aca="false">AJ31+BE31+BJ31+BN31+BR31+BV31+BZ31</f>
        <v>30979</v>
      </c>
      <c r="CE31" s="477" t="n">
        <f aca="false">AK31+BF31+BK31+BO31+BS31+BW31+CA31</f>
        <v>31514</v>
      </c>
      <c r="CF31" s="484" t="n">
        <f aca="false">CE31/CD31</f>
        <v>1.0172697633881</v>
      </c>
    </row>
    <row r="32" customFormat="false" ht="19.5" hidden="false" customHeight="false" outlineLevel="0" collapsed="false">
      <c r="A32" s="485" t="s">
        <v>396</v>
      </c>
      <c r="B32" s="486" t="n">
        <f aca="false">SUM(B15:B31)</f>
        <v>0</v>
      </c>
      <c r="C32" s="486" t="n">
        <f aca="false">SUM(C15:C31)</f>
        <v>0</v>
      </c>
      <c r="D32" s="486" t="n">
        <f aca="false">SUM(D15:D31)</f>
        <v>0</v>
      </c>
      <c r="E32" s="487"/>
      <c r="F32" s="486" t="n">
        <f aca="false">SUM(F15:F31)</f>
        <v>1290</v>
      </c>
      <c r="G32" s="486" t="n">
        <f aca="false">SUM(G15:G31)</f>
        <v>11255</v>
      </c>
      <c r="H32" s="486" t="n">
        <f aca="false">SUM(H15:H31)</f>
        <v>11250</v>
      </c>
      <c r="I32" s="487" t="n">
        <f aca="false">H32/G32</f>
        <v>0.999555752998667</v>
      </c>
      <c r="J32" s="486" t="n">
        <f aca="false">SUM(J15:J31)</f>
        <v>0</v>
      </c>
      <c r="K32" s="486" t="n">
        <f aca="false">SUM(K15:K31)</f>
        <v>201</v>
      </c>
      <c r="L32" s="486" t="n">
        <f aca="false">SUM(L15:L31)</f>
        <v>201</v>
      </c>
      <c r="M32" s="487" t="n">
        <f aca="false">L32/K32</f>
        <v>1</v>
      </c>
      <c r="N32" s="486" t="n">
        <f aca="false">SUM(N15:N31)</f>
        <v>0</v>
      </c>
      <c r="O32" s="486" t="n">
        <f aca="false">SUM(O15:O31)</f>
        <v>0</v>
      </c>
      <c r="P32" s="486" t="n">
        <f aca="false">SUM(P15:P31)</f>
        <v>0</v>
      </c>
      <c r="Q32" s="487"/>
      <c r="R32" s="485" t="s">
        <v>396</v>
      </c>
      <c r="S32" s="488" t="n">
        <f aca="false">SUM(S15:S31)</f>
        <v>0</v>
      </c>
      <c r="T32" s="488" t="n">
        <f aca="false">SUM(T15:T31)</f>
        <v>0</v>
      </c>
      <c r="U32" s="488" t="n">
        <f aca="false">SUM(U15:U31)</f>
        <v>0</v>
      </c>
      <c r="V32" s="489"/>
      <c r="W32" s="488" t="n">
        <f aca="false">SUM(W15:W31)</f>
        <v>0</v>
      </c>
      <c r="X32" s="488" t="n">
        <f aca="false">SUM(X15:X31)</f>
        <v>1180</v>
      </c>
      <c r="Y32" s="488" t="n">
        <f aca="false">SUM(Y15:Y31)</f>
        <v>1180</v>
      </c>
      <c r="Z32" s="489"/>
      <c r="AA32" s="488" t="n">
        <f aca="false">SUM(AA15:AA31)</f>
        <v>0</v>
      </c>
      <c r="AB32" s="488" t="n">
        <f aca="false">SUM(AB15:AB31)</f>
        <v>0</v>
      </c>
      <c r="AC32" s="490" t="n">
        <f aca="false">SUM(AC15:AC31)</f>
        <v>36648</v>
      </c>
      <c r="AD32" s="489"/>
      <c r="AE32" s="488" t="n">
        <f aca="false">SUM(AE15:AE31)</f>
        <v>0</v>
      </c>
      <c r="AF32" s="488" t="n">
        <f aca="false">SUM(AF15:AF31)</f>
        <v>0</v>
      </c>
      <c r="AG32" s="488" t="n">
        <f aca="false">SUM(AG15:AG31)</f>
        <v>0</v>
      </c>
      <c r="AH32" s="489"/>
      <c r="AI32" s="488" t="n">
        <f aca="false">SUM(AI15:AI31)</f>
        <v>1290</v>
      </c>
      <c r="AJ32" s="488" t="n">
        <f aca="false">SUM(AJ15:AJ31)</f>
        <v>12636</v>
      </c>
      <c r="AK32" s="488" t="n">
        <f aca="false">SUM(AK15:AK31)</f>
        <v>49279</v>
      </c>
      <c r="AL32" s="475" t="n">
        <f aca="false">AK32/AJ32</f>
        <v>3.89988920544476</v>
      </c>
      <c r="AM32" s="485" t="s">
        <v>396</v>
      </c>
      <c r="AN32" s="491" t="n">
        <f aca="false">SUM(AN15:AN31)</f>
        <v>0</v>
      </c>
      <c r="AO32" s="491" t="n">
        <f aca="false">SUM(AO15:AO31)</f>
        <v>0</v>
      </c>
      <c r="AP32" s="491" t="n">
        <f aca="false">SUM(AP15:AP31)</f>
        <v>0</v>
      </c>
      <c r="AQ32" s="489"/>
      <c r="AR32" s="491" t="n">
        <f aca="false">SUM(AR15:AR31)</f>
        <v>0</v>
      </c>
      <c r="AS32" s="491" t="n">
        <f aca="false">SUM(AS15:AS31)</f>
        <v>0</v>
      </c>
      <c r="AT32" s="491" t="n">
        <f aca="false">SUM(AT15:AT31)</f>
        <v>0</v>
      </c>
      <c r="AU32" s="489"/>
      <c r="AV32" s="491" t="n">
        <f aca="false">SUM(AV15:AV31)</f>
        <v>0</v>
      </c>
      <c r="AW32" s="491" t="n">
        <f aca="false">SUM(AW15:AW31)</f>
        <v>0</v>
      </c>
      <c r="AX32" s="491" t="n">
        <f aca="false">SUM(AX15:AX31)</f>
        <v>0</v>
      </c>
      <c r="AY32" s="489"/>
      <c r="AZ32" s="491" t="n">
        <f aca="false">SUM(AZ15:AZ31)</f>
        <v>0</v>
      </c>
      <c r="BA32" s="491" t="n">
        <f aca="false">SUM(BA15:BA31)</f>
        <v>0</v>
      </c>
      <c r="BB32" s="491" t="n">
        <f aca="false">SUM(BB15:BB31)</f>
        <v>0</v>
      </c>
      <c r="BC32" s="489"/>
      <c r="BD32" s="491" t="n">
        <f aca="false">SUM(BD15:BD31)</f>
        <v>0</v>
      </c>
      <c r="BE32" s="491" t="n">
        <f aca="false">SUM(BE15:BE31)</f>
        <v>0</v>
      </c>
      <c r="BF32" s="491" t="n">
        <f aca="false">SUM(BF15:BF31)</f>
        <v>0</v>
      </c>
      <c r="BG32" s="489"/>
      <c r="BH32" s="485" t="s">
        <v>396</v>
      </c>
      <c r="BI32" s="491" t="n">
        <f aca="false">SUM(BI15:BI31)</f>
        <v>0</v>
      </c>
      <c r="BJ32" s="491" t="n">
        <f aca="false">SUM(BJ15:BJ31)</f>
        <v>0</v>
      </c>
      <c r="BK32" s="491" t="n">
        <f aca="false">SUM(BK15:BK31)</f>
        <v>0</v>
      </c>
      <c r="BL32" s="489"/>
      <c r="BM32" s="491" t="n">
        <f aca="false">SUM(BM15:BM31)</f>
        <v>0</v>
      </c>
      <c r="BN32" s="491" t="n">
        <f aca="false">SUM(BN15:BN31)</f>
        <v>34051</v>
      </c>
      <c r="BO32" s="491" t="n">
        <f aca="false">SUM(BO15:BO31)</f>
        <v>34051</v>
      </c>
      <c r="BP32" s="489" t="n">
        <f aca="false">BO32/BN32</f>
        <v>1</v>
      </c>
      <c r="BQ32" s="491" t="n">
        <f aca="false">SUM(BQ15:BQ31)</f>
        <v>0</v>
      </c>
      <c r="BR32" s="491" t="n">
        <f aca="false">SUM(BR15:BR31)</f>
        <v>8293</v>
      </c>
      <c r="BS32" s="491" t="n">
        <f aca="false">SUM(BS15:BS31)</f>
        <v>8293</v>
      </c>
      <c r="BT32" s="489" t="n">
        <f aca="false">BS32/BR32</f>
        <v>1</v>
      </c>
      <c r="BU32" s="491" t="n">
        <f aca="false">SUM(BU15:BU31)</f>
        <v>915793</v>
      </c>
      <c r="BV32" s="491" t="n">
        <f aca="false">SUM(BV15:BV31)</f>
        <v>946442</v>
      </c>
      <c r="BW32" s="491" t="n">
        <f aca="false">SUM(BW15:BW31)</f>
        <v>923375</v>
      </c>
      <c r="BX32" s="489" t="n">
        <f aca="false">BW32/BV32</f>
        <v>0.975627666565939</v>
      </c>
      <c r="BY32" s="491" t="n">
        <f aca="false">SUM(BY15:BY31)</f>
        <v>0</v>
      </c>
      <c r="BZ32" s="491" t="n">
        <f aca="false">SUM(BZ15:BZ31)</f>
        <v>23597</v>
      </c>
      <c r="CA32" s="491" t="n">
        <f aca="false">SUM(CA15:CA31)</f>
        <v>16981</v>
      </c>
      <c r="CB32" s="489" t="n">
        <f aca="false">CA32/BZ32</f>
        <v>0.719625376107132</v>
      </c>
      <c r="CC32" s="491" t="n">
        <f aca="false">SUM(CC15:CC31)</f>
        <v>917083</v>
      </c>
      <c r="CD32" s="491" t="n">
        <f aca="false">SUM(CD15:CD31)</f>
        <v>1025019</v>
      </c>
      <c r="CE32" s="491" t="n">
        <f aca="false">SUM(CE15:CE31)</f>
        <v>1031979</v>
      </c>
      <c r="CF32" s="489" t="n">
        <f aca="false">CE32/CD32</f>
        <v>1.00679011803684</v>
      </c>
    </row>
    <row r="33" customFormat="false" ht="19.5" hidden="false" customHeight="false" outlineLevel="0" collapsed="false">
      <c r="A33" s="492" t="s">
        <v>397</v>
      </c>
      <c r="B33" s="493"/>
      <c r="C33" s="493"/>
      <c r="D33" s="493"/>
      <c r="E33" s="483"/>
      <c r="F33" s="494" t="n">
        <v>129271</v>
      </c>
      <c r="G33" s="472" t="n">
        <f aca="false">'[3]rmVII.  int.bev közgyűlési   '!G33</f>
        <v>120428</v>
      </c>
      <c r="H33" s="494" t="n">
        <v>120427</v>
      </c>
      <c r="I33" s="483" t="n">
        <f aca="false">H33/G33</f>
        <v>0.999991696283256</v>
      </c>
      <c r="J33" s="494" t="n">
        <v>56168</v>
      </c>
      <c r="K33" s="472" t="n">
        <f aca="false">'[3]rmVII.  int.bev közgyűlési   '!J33</f>
        <v>61203</v>
      </c>
      <c r="L33" s="494" t="n">
        <v>61203</v>
      </c>
      <c r="M33" s="483" t="n">
        <f aca="false">L33/K33</f>
        <v>1</v>
      </c>
      <c r="N33" s="494"/>
      <c r="O33" s="472" t="n">
        <f aca="false">'[3]rmVII.  int.bev közgyűlési   '!$M$33</f>
        <v>191</v>
      </c>
      <c r="P33" s="495" t="n">
        <v>192</v>
      </c>
      <c r="Q33" s="483" t="n">
        <f aca="false">P33/O33</f>
        <v>1.00523560209424</v>
      </c>
      <c r="R33" s="492" t="s">
        <v>397</v>
      </c>
      <c r="S33" s="481"/>
      <c r="T33" s="474"/>
      <c r="U33" s="496"/>
      <c r="V33" s="484"/>
      <c r="W33" s="497"/>
      <c r="X33" s="474" t="n">
        <f aca="false">'[3]rmVII.  int.bev közgyűlési   '!T33</f>
        <v>0</v>
      </c>
      <c r="Y33" s="497"/>
      <c r="Z33" s="484"/>
      <c r="AA33" s="497"/>
      <c r="AB33" s="497"/>
      <c r="AC33" s="497" t="n">
        <v>19578</v>
      </c>
      <c r="AD33" s="484"/>
      <c r="AE33" s="498"/>
      <c r="AF33" s="497"/>
      <c r="AG33" s="497"/>
      <c r="AH33" s="484"/>
      <c r="AI33" s="477" t="n">
        <f aca="false">B33+F33+J33+N33+S33+W33+AA33+AE33</f>
        <v>185439</v>
      </c>
      <c r="AJ33" s="477" t="n">
        <f aca="false">C33+G33+K33+O33+T33+X33+AB33+AF33</f>
        <v>181822</v>
      </c>
      <c r="AK33" s="477" t="n">
        <f aca="false">D33+H33+L33+P33+U33+Y33+AC33+AG33</f>
        <v>201400</v>
      </c>
      <c r="AL33" s="484" t="n">
        <f aca="false">AK33/AJ33</f>
        <v>1.10767673878849</v>
      </c>
      <c r="AM33" s="492" t="s">
        <v>397</v>
      </c>
      <c r="AN33" s="492"/>
      <c r="AO33" s="492"/>
      <c r="AP33" s="492"/>
      <c r="AQ33" s="484"/>
      <c r="AR33" s="492"/>
      <c r="AS33" s="492"/>
      <c r="AT33" s="492"/>
      <c r="AU33" s="484"/>
      <c r="AV33" s="492"/>
      <c r="AW33" s="492"/>
      <c r="AX33" s="492"/>
      <c r="AY33" s="484"/>
      <c r="AZ33" s="492"/>
      <c r="BA33" s="492"/>
      <c r="BB33" s="492"/>
      <c r="BC33" s="484"/>
      <c r="BD33" s="477" t="n">
        <f aca="false">AN33+AR33+AV33+AZ33</f>
        <v>0</v>
      </c>
      <c r="BE33" s="477" t="n">
        <f aca="false">AO33+AS33+AW33+BA33</f>
        <v>0</v>
      </c>
      <c r="BF33" s="477" t="n">
        <f aca="false">AP33+AT33+AX33+BB33</f>
        <v>0</v>
      </c>
      <c r="BG33" s="484"/>
      <c r="BH33" s="492" t="s">
        <v>397</v>
      </c>
      <c r="BI33" s="492"/>
      <c r="BJ33" s="492"/>
      <c r="BK33" s="492"/>
      <c r="BL33" s="484"/>
      <c r="BM33" s="492"/>
      <c r="BN33" s="474" t="n">
        <f aca="false">'[3]rmVII.  int.bev közgyűlési   '!AZ33</f>
        <v>19875</v>
      </c>
      <c r="BO33" s="474" t="n">
        <v>19875</v>
      </c>
      <c r="BP33" s="484" t="n">
        <f aca="false">BO33/BN33</f>
        <v>1</v>
      </c>
      <c r="BQ33" s="474"/>
      <c r="BR33" s="474" t="n">
        <f aca="false">'[3]rmVII.  int.bev közgyűlési   '!BC33</f>
        <v>990</v>
      </c>
      <c r="BS33" s="474" t="n">
        <v>990</v>
      </c>
      <c r="BT33" s="489" t="n">
        <f aca="false">BS33/BR33</f>
        <v>1</v>
      </c>
      <c r="BU33" s="474" t="n">
        <f aca="false">'[3]rmII int.bev'!BD33</f>
        <v>277109</v>
      </c>
      <c r="BV33" s="474" t="n">
        <f aca="false">'[3]rmVII.  int.bev közgyűlési   '!BF33</f>
        <v>280770</v>
      </c>
      <c r="BW33" s="474" t="n">
        <v>225917</v>
      </c>
      <c r="BX33" s="484" t="n">
        <f aca="false">BW33/BV33</f>
        <v>0.804633685935107</v>
      </c>
      <c r="BY33" s="474"/>
      <c r="BZ33" s="474" t="n">
        <f aca="false">'[3]rmVII.  int.bev közgyűlési   '!BI33</f>
        <v>3642</v>
      </c>
      <c r="CA33" s="474" t="n">
        <v>2473</v>
      </c>
      <c r="CB33" s="484" t="n">
        <f aca="false">CA33/BZ33</f>
        <v>0.679022515101593</v>
      </c>
      <c r="CC33" s="477" t="n">
        <f aca="false">AI33+BD33+BI33+BM33+BQ33+BU33+BY33</f>
        <v>462548</v>
      </c>
      <c r="CD33" s="477" t="n">
        <f aca="false">AJ33+BE33+BJ33+BN33+BR33+BV33+BZ33</f>
        <v>487099</v>
      </c>
      <c r="CE33" s="477" t="n">
        <f aca="false">AK33+BF33+BK33+BO33+BS33+BW33+CA33</f>
        <v>450655</v>
      </c>
      <c r="CF33" s="484" t="n">
        <f aca="false">CE33/CD33</f>
        <v>0.925181533938686</v>
      </c>
    </row>
    <row r="34" customFormat="false" ht="19.5" hidden="false" customHeight="false" outlineLevel="0" collapsed="false">
      <c r="A34" s="499" t="s">
        <v>398</v>
      </c>
      <c r="B34" s="486" t="n">
        <f aca="false">SUM(B32:B33)</f>
        <v>0</v>
      </c>
      <c r="C34" s="486" t="n">
        <f aca="false">SUM(C32:C33)</f>
        <v>0</v>
      </c>
      <c r="D34" s="486" t="n">
        <f aca="false">SUM(D32:D33)</f>
        <v>0</v>
      </c>
      <c r="E34" s="487"/>
      <c r="F34" s="486" t="n">
        <f aca="false">SUM(F32:F33)</f>
        <v>130561</v>
      </c>
      <c r="G34" s="486" t="n">
        <f aca="false">SUM(G32:G33)</f>
        <v>131683</v>
      </c>
      <c r="H34" s="486" t="n">
        <f aca="false">SUM(H32:H33)</f>
        <v>131677</v>
      </c>
      <c r="I34" s="487" t="n">
        <f aca="false">H34/G34</f>
        <v>0.999954436031986</v>
      </c>
      <c r="J34" s="486" t="n">
        <f aca="false">SUM(J32:J33)</f>
        <v>56168</v>
      </c>
      <c r="K34" s="486" t="n">
        <f aca="false">SUM(K32:K33)</f>
        <v>61404</v>
      </c>
      <c r="L34" s="486" t="n">
        <f aca="false">SUM(L32:L33)</f>
        <v>61404</v>
      </c>
      <c r="M34" s="487" t="n">
        <f aca="false">L34/K34</f>
        <v>1</v>
      </c>
      <c r="N34" s="486" t="n">
        <f aca="false">SUM(N32:N33)</f>
        <v>0</v>
      </c>
      <c r="O34" s="486" t="n">
        <f aca="false">SUM(O32:O33)</f>
        <v>191</v>
      </c>
      <c r="P34" s="486" t="n">
        <f aca="false">SUM(P32:P33)</f>
        <v>192</v>
      </c>
      <c r="Q34" s="487" t="n">
        <f aca="false">P34/O34</f>
        <v>1.00523560209424</v>
      </c>
      <c r="R34" s="499" t="s">
        <v>398</v>
      </c>
      <c r="S34" s="488" t="n">
        <f aca="false">SUM(S32:S33)</f>
        <v>0</v>
      </c>
      <c r="T34" s="488" t="n">
        <f aca="false">SUM(T32:T33)</f>
        <v>0</v>
      </c>
      <c r="U34" s="488" t="n">
        <f aca="false">SUM(U32:U33)</f>
        <v>0</v>
      </c>
      <c r="V34" s="489"/>
      <c r="W34" s="488" t="n">
        <f aca="false">SUM(W32:W33)</f>
        <v>0</v>
      </c>
      <c r="X34" s="488" t="n">
        <f aca="false">SUM(X32:X33)</f>
        <v>1180</v>
      </c>
      <c r="Y34" s="488" t="n">
        <f aca="false">SUM(Y32:Y33)</f>
        <v>1180</v>
      </c>
      <c r="Z34" s="489"/>
      <c r="AA34" s="488" t="n">
        <f aca="false">SUM(AA32:AA33)</f>
        <v>0</v>
      </c>
      <c r="AB34" s="488" t="n">
        <f aca="false">SUM(AB32:AB33)</f>
        <v>0</v>
      </c>
      <c r="AC34" s="490" t="n">
        <f aca="false">SUM(AC32:AC33)</f>
        <v>56226</v>
      </c>
      <c r="AD34" s="489"/>
      <c r="AE34" s="488" t="n">
        <f aca="false">SUM(AE32:AE33)</f>
        <v>0</v>
      </c>
      <c r="AF34" s="488" t="n">
        <f aca="false">SUM(AF32:AF33)</f>
        <v>0</v>
      </c>
      <c r="AG34" s="488" t="n">
        <f aca="false">SUM(AG32:AG33)</f>
        <v>0</v>
      </c>
      <c r="AH34" s="489"/>
      <c r="AI34" s="488" t="n">
        <f aca="false">SUM(AI32:AI33)</f>
        <v>186729</v>
      </c>
      <c r="AJ34" s="488" t="n">
        <f aca="false">SUM(AJ32:AJ33)</f>
        <v>194458</v>
      </c>
      <c r="AK34" s="488" t="n">
        <f aca="false">SUM(AK32:AK33)</f>
        <v>250679</v>
      </c>
      <c r="AL34" s="489" t="n">
        <f aca="false">AK34/AJ34</f>
        <v>1.28911641588415</v>
      </c>
      <c r="AM34" s="499" t="s">
        <v>398</v>
      </c>
      <c r="AN34" s="500" t="n">
        <f aca="false">SUM(AN32:AN33)</f>
        <v>0</v>
      </c>
      <c r="AO34" s="500" t="n">
        <f aca="false">SUM(AO32:AO33)</f>
        <v>0</v>
      </c>
      <c r="AP34" s="500" t="n">
        <f aca="false">SUM(AP32:AP33)</f>
        <v>0</v>
      </c>
      <c r="AQ34" s="489"/>
      <c r="AR34" s="500" t="n">
        <f aca="false">SUM(AR32:AR33)</f>
        <v>0</v>
      </c>
      <c r="AS34" s="500" t="n">
        <f aca="false">SUM(AS32:AS33)</f>
        <v>0</v>
      </c>
      <c r="AT34" s="500" t="n">
        <f aca="false">SUM(AT32:AT33)</f>
        <v>0</v>
      </c>
      <c r="AU34" s="489"/>
      <c r="AV34" s="500" t="n">
        <f aca="false">SUM(AV32:AV33)</f>
        <v>0</v>
      </c>
      <c r="AW34" s="500" t="n">
        <f aca="false">SUM(AW32:AW33)</f>
        <v>0</v>
      </c>
      <c r="AX34" s="500" t="n">
        <f aca="false">SUM(AX32:AX33)</f>
        <v>0</v>
      </c>
      <c r="AY34" s="489"/>
      <c r="AZ34" s="500" t="n">
        <f aca="false">SUM(AZ32:AZ33)</f>
        <v>0</v>
      </c>
      <c r="BA34" s="500" t="n">
        <f aca="false">SUM(BA32:BA33)</f>
        <v>0</v>
      </c>
      <c r="BB34" s="500" t="n">
        <f aca="false">SUM(BB32:BB33)</f>
        <v>0</v>
      </c>
      <c r="BC34" s="489"/>
      <c r="BD34" s="500" t="n">
        <f aca="false">SUM(BD32:BD33)</f>
        <v>0</v>
      </c>
      <c r="BE34" s="500" t="n">
        <f aca="false">SUM(BE32:BE33)</f>
        <v>0</v>
      </c>
      <c r="BF34" s="500" t="n">
        <f aca="false">SUM(BF32:BF33)</f>
        <v>0</v>
      </c>
      <c r="BG34" s="489"/>
      <c r="BH34" s="499" t="s">
        <v>398</v>
      </c>
      <c r="BI34" s="500" t="n">
        <f aca="false">SUM(BI32:BI33)</f>
        <v>0</v>
      </c>
      <c r="BJ34" s="500" t="n">
        <f aca="false">SUM(BJ32:BJ33)</f>
        <v>0</v>
      </c>
      <c r="BK34" s="500" t="n">
        <f aca="false">SUM(BK32:BK33)</f>
        <v>0</v>
      </c>
      <c r="BL34" s="489"/>
      <c r="BM34" s="500" t="n">
        <f aca="false">SUM(BM32:BM33)</f>
        <v>0</v>
      </c>
      <c r="BN34" s="500" t="n">
        <f aca="false">SUM(BN32:BN33)</f>
        <v>53926</v>
      </c>
      <c r="BO34" s="500" t="n">
        <f aca="false">SUM(BO32:BO33)</f>
        <v>53926</v>
      </c>
      <c r="BP34" s="489" t="n">
        <f aca="false">BO34/BN34</f>
        <v>1</v>
      </c>
      <c r="BQ34" s="500" t="n">
        <f aca="false">SUM(BQ32:BQ33)</f>
        <v>0</v>
      </c>
      <c r="BR34" s="500" t="n">
        <f aca="false">SUM(BR32:BR33)</f>
        <v>9283</v>
      </c>
      <c r="BS34" s="500" t="n">
        <f aca="false">SUM(BS32:BS33)</f>
        <v>9283</v>
      </c>
      <c r="BT34" s="489" t="n">
        <f aca="false">BS34/BR34</f>
        <v>1</v>
      </c>
      <c r="BU34" s="500" t="n">
        <f aca="false">SUM(BU32:BU33)</f>
        <v>1192902</v>
      </c>
      <c r="BV34" s="500" t="n">
        <f aca="false">SUM(BV32:BV33)</f>
        <v>1227212</v>
      </c>
      <c r="BW34" s="500" t="n">
        <f aca="false">SUM(BW32:BW33)</f>
        <v>1149292</v>
      </c>
      <c r="BX34" s="489" t="n">
        <f aca="false">BW34/BV34</f>
        <v>0.936506487876585</v>
      </c>
      <c r="BY34" s="500" t="n">
        <f aca="false">SUM(BY32:BY33)</f>
        <v>0</v>
      </c>
      <c r="BZ34" s="500" t="n">
        <f aca="false">SUM(BZ32:BZ33)</f>
        <v>27239</v>
      </c>
      <c r="CA34" s="500" t="n">
        <f aca="false">SUM(CA32:CA33)</f>
        <v>19454</v>
      </c>
      <c r="CB34" s="489" t="n">
        <f aca="false">CA34/BZ34</f>
        <v>0.714196556408091</v>
      </c>
      <c r="CC34" s="500" t="n">
        <f aca="false">SUM(CC32:CC33)</f>
        <v>1379631</v>
      </c>
      <c r="CD34" s="500" t="n">
        <f aca="false">SUM(CD32:CD33)</f>
        <v>1512118</v>
      </c>
      <c r="CE34" s="500" t="n">
        <f aca="false">SUM(CE32:CE33)</f>
        <v>1482634</v>
      </c>
      <c r="CF34" s="489" t="n">
        <f aca="false">CE34/CD34</f>
        <v>0.980501521706639</v>
      </c>
    </row>
    <row r="35" s="413" customFormat="true" ht="18.75" hidden="false" customHeight="false" outlineLevel="0" collapsed="false">
      <c r="A35" s="501" t="s">
        <v>399</v>
      </c>
      <c r="B35" s="502"/>
      <c r="C35" s="502"/>
      <c r="D35" s="502"/>
      <c r="E35" s="503"/>
      <c r="F35" s="504" t="n">
        <v>15246</v>
      </c>
      <c r="G35" s="504" t="n">
        <f aca="false">'[3]rmVII.  int.bev közgyűlési   '!G35</f>
        <v>11235</v>
      </c>
      <c r="H35" s="504" t="n">
        <v>11235</v>
      </c>
      <c r="I35" s="503" t="n">
        <f aca="false">H35/G35</f>
        <v>1</v>
      </c>
      <c r="J35" s="504" t="n">
        <v>4549</v>
      </c>
      <c r="K35" s="504" t="n">
        <f aca="false">'[3]rmVII.  int.bev közgyűlési   '!J35</f>
        <v>6039</v>
      </c>
      <c r="L35" s="504" t="n">
        <v>6039</v>
      </c>
      <c r="M35" s="503" t="n">
        <f aca="false">L35/K35</f>
        <v>1</v>
      </c>
      <c r="N35" s="504"/>
      <c r="O35" s="504" t="n">
        <f aca="false">'[3]rmVII.  int.bev közgyűlési   '!M35</f>
        <v>21</v>
      </c>
      <c r="P35" s="504" t="n">
        <v>21</v>
      </c>
      <c r="Q35" s="503" t="n">
        <f aca="false">P35/O35</f>
        <v>1</v>
      </c>
      <c r="R35" s="501" t="s">
        <v>399</v>
      </c>
      <c r="S35" s="476"/>
      <c r="T35" s="476" t="n">
        <v>1294</v>
      </c>
      <c r="U35" s="476" t="n">
        <v>1294</v>
      </c>
      <c r="V35" s="505" t="n">
        <f aca="false">U35/T35</f>
        <v>1</v>
      </c>
      <c r="W35" s="476"/>
      <c r="X35" s="476" t="n">
        <v>257</v>
      </c>
      <c r="Y35" s="476" t="n">
        <v>257</v>
      </c>
      <c r="Z35" s="505" t="n">
        <f aca="false">Y35/X35</f>
        <v>1</v>
      </c>
      <c r="AA35" s="476"/>
      <c r="AB35" s="476"/>
      <c r="AC35" s="476" t="n">
        <v>5833</v>
      </c>
      <c r="AD35" s="505"/>
      <c r="AE35" s="476"/>
      <c r="AF35" s="476"/>
      <c r="AG35" s="476"/>
      <c r="AH35" s="505"/>
      <c r="AI35" s="506" t="n">
        <f aca="false">B35+F35+J35+N35+S35+W35+AA35+AE35</f>
        <v>19795</v>
      </c>
      <c r="AJ35" s="506" t="n">
        <f aca="false">C35+G35+K35+O35+T35+X35+AB35+AF35</f>
        <v>18846</v>
      </c>
      <c r="AK35" s="506" t="n">
        <f aca="false">D35+H35+L35+P35+U35+Y35+AC35+AG35</f>
        <v>24679</v>
      </c>
      <c r="AL35" s="505" t="n">
        <f aca="false">AK35/AJ35</f>
        <v>1.3095086490502</v>
      </c>
      <c r="AM35" s="501" t="s">
        <v>399</v>
      </c>
      <c r="AN35" s="501"/>
      <c r="AO35" s="501"/>
      <c r="AP35" s="501"/>
      <c r="AQ35" s="505"/>
      <c r="AR35" s="501"/>
      <c r="AS35" s="501"/>
      <c r="AT35" s="501"/>
      <c r="AU35" s="505"/>
      <c r="AV35" s="501"/>
      <c r="AW35" s="501"/>
      <c r="AX35" s="501"/>
      <c r="AY35" s="505"/>
      <c r="AZ35" s="501"/>
      <c r="BA35" s="501"/>
      <c r="BB35" s="501"/>
      <c r="BC35" s="505"/>
      <c r="BD35" s="506" t="n">
        <f aca="false">AN35+AR35+AV35+AZ35</f>
        <v>0</v>
      </c>
      <c r="BE35" s="506" t="n">
        <f aca="false">AO35+AS35+AW35+BA35</f>
        <v>0</v>
      </c>
      <c r="BF35" s="506" t="n">
        <f aca="false">AP35+AT35+AX35+BB35</f>
        <v>0</v>
      </c>
      <c r="BG35" s="505"/>
      <c r="BH35" s="501" t="s">
        <v>399</v>
      </c>
      <c r="BI35" s="501"/>
      <c r="BJ35" s="501"/>
      <c r="BK35" s="501"/>
      <c r="BL35" s="505"/>
      <c r="BM35" s="501"/>
      <c r="BN35" s="476" t="n">
        <f aca="false">'[3]rmVII.  int.bev közgyűlési   '!AZ35</f>
        <v>8845</v>
      </c>
      <c r="BO35" s="476" t="n">
        <v>8845</v>
      </c>
      <c r="BP35" s="505" t="n">
        <f aca="false">BO35/BN35</f>
        <v>1</v>
      </c>
      <c r="BQ35" s="476"/>
      <c r="BR35" s="476" t="n">
        <f aca="false">'[3]rmVII.  int.bev közgyűlési   '!BC35</f>
        <v>161</v>
      </c>
      <c r="BS35" s="476" t="n">
        <v>161</v>
      </c>
      <c r="BT35" s="505" t="n">
        <f aca="false">BS35/BR35</f>
        <v>1</v>
      </c>
      <c r="BU35" s="476" t="n">
        <f aca="false">'[3]rmII int.bev'!BD36</f>
        <v>150323</v>
      </c>
      <c r="BV35" s="476" t="n">
        <f aca="false">'[3]rmVII.  int.bev közgyűlési   '!BF35</f>
        <v>101611</v>
      </c>
      <c r="BW35" s="476" t="n">
        <v>101611</v>
      </c>
      <c r="BX35" s="505" t="n">
        <f aca="false">BW35/BV35</f>
        <v>1</v>
      </c>
      <c r="BY35" s="476"/>
      <c r="BZ35" s="476" t="n">
        <f aca="false">'[3]rmVII.  int.bev közgyűlési   '!BI35</f>
        <v>3613</v>
      </c>
      <c r="CA35" s="476" t="n">
        <v>3613</v>
      </c>
      <c r="CB35" s="505" t="n">
        <f aca="false">CA35/BZ35</f>
        <v>1</v>
      </c>
      <c r="CC35" s="506" t="n">
        <f aca="false">AI35+BD35+BI35+BM35+BQ35+BU35+BY35</f>
        <v>170118</v>
      </c>
      <c r="CD35" s="506" t="n">
        <f aca="false">AJ35+BE35+BJ35+BN35+BR35+BV35+BZ35</f>
        <v>133076</v>
      </c>
      <c r="CE35" s="506" t="n">
        <f aca="false">AK35+BF35+BK35+BO35+BS35+BW35+CA35</f>
        <v>138909</v>
      </c>
      <c r="CF35" s="505" t="n">
        <f aca="false">CE35/CD35</f>
        <v>1.04383209594517</v>
      </c>
    </row>
    <row r="36" s="413" customFormat="true" ht="18.75" hidden="false" customHeight="false" outlineLevel="0" collapsed="false">
      <c r="A36" s="501" t="s">
        <v>400</v>
      </c>
      <c r="B36" s="502"/>
      <c r="C36" s="502"/>
      <c r="D36" s="502"/>
      <c r="E36" s="503"/>
      <c r="F36" s="504" t="n">
        <v>12539</v>
      </c>
      <c r="G36" s="504" t="n">
        <f aca="false">'[3]rmVII.  int.bev közgyűlési   '!G36</f>
        <v>6349</v>
      </c>
      <c r="H36" s="504" t="n">
        <v>6349</v>
      </c>
      <c r="I36" s="503" t="n">
        <f aca="false">H36/G36</f>
        <v>1</v>
      </c>
      <c r="J36" s="504" t="n">
        <v>9033</v>
      </c>
      <c r="K36" s="504" t="n">
        <f aca="false">'[3]rmVII.  int.bev közgyűlési   '!J36</f>
        <v>2773</v>
      </c>
      <c r="L36" s="504" t="n">
        <v>2773</v>
      </c>
      <c r="M36" s="503" t="n">
        <f aca="false">L36/K36</f>
        <v>1</v>
      </c>
      <c r="N36" s="504"/>
      <c r="O36" s="504" t="n">
        <f aca="false">'[3]rmVII.  int.bev közgyűlési   '!M36</f>
        <v>0</v>
      </c>
      <c r="P36" s="504" t="n">
        <v>0</v>
      </c>
      <c r="Q36" s="503"/>
      <c r="R36" s="501" t="s">
        <v>400</v>
      </c>
      <c r="S36" s="476"/>
      <c r="T36" s="476"/>
      <c r="U36" s="476"/>
      <c r="V36" s="505"/>
      <c r="W36" s="476"/>
      <c r="X36" s="476" t="n">
        <v>327</v>
      </c>
      <c r="Y36" s="476" t="n">
        <v>327</v>
      </c>
      <c r="Z36" s="505" t="n">
        <f aca="false">Y36/X36</f>
        <v>1</v>
      </c>
      <c r="AA36" s="476"/>
      <c r="AB36" s="476"/>
      <c r="AC36" s="476" t="n">
        <v>7614</v>
      </c>
      <c r="AD36" s="505"/>
      <c r="AE36" s="476"/>
      <c r="AF36" s="476"/>
      <c r="AG36" s="476"/>
      <c r="AH36" s="505"/>
      <c r="AI36" s="506" t="n">
        <f aca="false">B36+F36+J36+N36+S36+W36+AA36+AE36</f>
        <v>21572</v>
      </c>
      <c r="AJ36" s="506" t="n">
        <f aca="false">C36+G36+K36+O36+T36+X36+AB36+AF36</f>
        <v>9449</v>
      </c>
      <c r="AK36" s="506" t="n">
        <f aca="false">D36+H36+L36+P36+U36+Y36+AC36+AG36</f>
        <v>17063</v>
      </c>
      <c r="AL36" s="505" t="n">
        <f aca="false">AK36/AJ36</f>
        <v>1.80579955550852</v>
      </c>
      <c r="AM36" s="507" t="s">
        <v>400</v>
      </c>
      <c r="AN36" s="501"/>
      <c r="AO36" s="501"/>
      <c r="AP36" s="501"/>
      <c r="AQ36" s="505"/>
      <c r="AR36" s="501"/>
      <c r="AS36" s="501"/>
      <c r="AT36" s="501"/>
      <c r="AU36" s="505"/>
      <c r="AV36" s="501"/>
      <c r="AW36" s="501"/>
      <c r="AX36" s="501"/>
      <c r="AY36" s="505"/>
      <c r="AZ36" s="501"/>
      <c r="BA36" s="501"/>
      <c r="BB36" s="501"/>
      <c r="BC36" s="505"/>
      <c r="BD36" s="506" t="n">
        <f aca="false">AN36+AR36+AV36+AZ36</f>
        <v>0</v>
      </c>
      <c r="BE36" s="506" t="n">
        <f aca="false">AO36+AS36+AW36+BA36</f>
        <v>0</v>
      </c>
      <c r="BF36" s="506" t="n">
        <f aca="false">AP36+AT36+AX36+BB36</f>
        <v>0</v>
      </c>
      <c r="BG36" s="505"/>
      <c r="BH36" s="501" t="s">
        <v>400</v>
      </c>
      <c r="BI36" s="501"/>
      <c r="BJ36" s="501"/>
      <c r="BK36" s="501"/>
      <c r="BL36" s="505"/>
      <c r="BM36" s="501"/>
      <c r="BN36" s="476" t="n">
        <f aca="false">'[3]rmVII.  int.bev közgyűlési   '!AZ36</f>
        <v>8996</v>
      </c>
      <c r="BO36" s="476" t="n">
        <v>8996</v>
      </c>
      <c r="BP36" s="505" t="n">
        <f aca="false">BO36/BN36</f>
        <v>1</v>
      </c>
      <c r="BQ36" s="476"/>
      <c r="BR36" s="476" t="n">
        <f aca="false">'[3]rmVII.  int.bev közgyűlési   '!BC36</f>
        <v>0</v>
      </c>
      <c r="BS36" s="476"/>
      <c r="BT36" s="505"/>
      <c r="BU36" s="476" t="n">
        <f aca="false">'[3]rmII int.bev'!BD37</f>
        <v>217776</v>
      </c>
      <c r="BV36" s="476" t="n">
        <f aca="false">'[3]rmVII.  int.bev közgyűlési   '!BF36</f>
        <v>128926</v>
      </c>
      <c r="BW36" s="476" t="n">
        <v>128926</v>
      </c>
      <c r="BX36" s="505" t="n">
        <f aca="false">BW36/BV36</f>
        <v>1</v>
      </c>
      <c r="BY36" s="476"/>
      <c r="BZ36" s="476" t="n">
        <f aca="false">'[3]rmVII.  int.bev közgyűlési   '!BI36</f>
        <v>0</v>
      </c>
      <c r="CA36" s="476"/>
      <c r="CB36" s="505"/>
      <c r="CC36" s="506" t="n">
        <f aca="false">AI36+BD36+BI36+BM36+BQ36+BU36+BY36</f>
        <v>239348</v>
      </c>
      <c r="CD36" s="506" t="n">
        <f aca="false">AJ36+BE36+BJ36+BN36+BR36+BV36+BZ36</f>
        <v>147371</v>
      </c>
      <c r="CE36" s="506" t="n">
        <f aca="false">AK36+BF36+BK36+BO36+BS36+BW36+CA36</f>
        <v>154985</v>
      </c>
      <c r="CF36" s="505" t="n">
        <f aca="false">CE36/CD36</f>
        <v>1.05166552442475</v>
      </c>
    </row>
    <row r="37" s="413" customFormat="true" ht="18.75" hidden="false" customHeight="false" outlineLevel="0" collapsed="false">
      <c r="A37" s="507" t="s">
        <v>401</v>
      </c>
      <c r="B37" s="502"/>
      <c r="C37" s="502"/>
      <c r="D37" s="502"/>
      <c r="E37" s="503"/>
      <c r="F37" s="504" t="n">
        <v>11084</v>
      </c>
      <c r="G37" s="504" t="n">
        <f aca="false">'[3]rmVII.  int.bev közgyűlési   '!G37</f>
        <v>7114</v>
      </c>
      <c r="H37" s="504" t="n">
        <v>7114</v>
      </c>
      <c r="I37" s="503" t="n">
        <f aca="false">H37/G37</f>
        <v>1</v>
      </c>
      <c r="J37" s="504" t="n">
        <v>3000</v>
      </c>
      <c r="K37" s="504" t="n">
        <f aca="false">'[3]rmVII.  int.bev közgyűlési   '!J37</f>
        <v>3683</v>
      </c>
      <c r="L37" s="504" t="n">
        <v>3683</v>
      </c>
      <c r="M37" s="503" t="n">
        <f aca="false">L37/K37</f>
        <v>1</v>
      </c>
      <c r="N37" s="504"/>
      <c r="O37" s="504" t="n">
        <f aca="false">'[3]rmVII.  int.bev közgyűlési   '!M37</f>
        <v>5</v>
      </c>
      <c r="P37" s="504" t="n">
        <v>5</v>
      </c>
      <c r="Q37" s="503" t="n">
        <f aca="false">P37/O37</f>
        <v>1</v>
      </c>
      <c r="R37" s="507" t="s">
        <v>401</v>
      </c>
      <c r="S37" s="476"/>
      <c r="T37" s="476"/>
      <c r="U37" s="476"/>
      <c r="V37" s="505"/>
      <c r="W37" s="476"/>
      <c r="X37" s="476"/>
      <c r="Y37" s="476"/>
      <c r="Z37" s="505"/>
      <c r="AA37" s="476"/>
      <c r="AB37" s="476"/>
      <c r="AC37" s="476" t="n">
        <v>8355</v>
      </c>
      <c r="AD37" s="505"/>
      <c r="AE37" s="476"/>
      <c r="AF37" s="476"/>
      <c r="AG37" s="476"/>
      <c r="AH37" s="505"/>
      <c r="AI37" s="506" t="n">
        <f aca="false">B37+F37+J37+N37+S37+W37+AA37+AE37</f>
        <v>14084</v>
      </c>
      <c r="AJ37" s="506" t="n">
        <f aca="false">C37+G37+K37+O37+T37+X37+AB37+AF37</f>
        <v>10802</v>
      </c>
      <c r="AK37" s="506" t="n">
        <f aca="false">D37+H37+L37+P37+U37+Y37+AC37+AG37</f>
        <v>19157</v>
      </c>
      <c r="AL37" s="505" t="n">
        <f aca="false">AK37/AJ37</f>
        <v>1.7734678763192</v>
      </c>
      <c r="AM37" s="507" t="s">
        <v>401</v>
      </c>
      <c r="AN37" s="501"/>
      <c r="AO37" s="501"/>
      <c r="AP37" s="501"/>
      <c r="AQ37" s="505"/>
      <c r="AR37" s="501"/>
      <c r="AS37" s="501"/>
      <c r="AT37" s="501"/>
      <c r="AU37" s="505"/>
      <c r="AV37" s="501"/>
      <c r="AW37" s="501"/>
      <c r="AX37" s="501"/>
      <c r="AY37" s="505"/>
      <c r="AZ37" s="501"/>
      <c r="BA37" s="501"/>
      <c r="BB37" s="501"/>
      <c r="BC37" s="505"/>
      <c r="BD37" s="506" t="n">
        <f aca="false">AN37+AR37+AV37+AZ37</f>
        <v>0</v>
      </c>
      <c r="BE37" s="506" t="n">
        <f aca="false">AO37+AS37+AW37+BA37</f>
        <v>0</v>
      </c>
      <c r="BF37" s="506" t="n">
        <f aca="false">AP37+AT37+AX37+BB37</f>
        <v>0</v>
      </c>
      <c r="BG37" s="505"/>
      <c r="BH37" s="507" t="s">
        <v>401</v>
      </c>
      <c r="BI37" s="501"/>
      <c r="BJ37" s="501"/>
      <c r="BK37" s="501"/>
      <c r="BL37" s="505"/>
      <c r="BM37" s="501"/>
      <c r="BN37" s="476" t="n">
        <f aca="false">'[3]rmVII.  int.bev közgyűlési   '!AZ37</f>
        <v>6452</v>
      </c>
      <c r="BO37" s="476" t="n">
        <v>6452</v>
      </c>
      <c r="BP37" s="505" t="n">
        <f aca="false">BO37/BN37</f>
        <v>1</v>
      </c>
      <c r="BQ37" s="476"/>
      <c r="BR37" s="476" t="n">
        <f aca="false">'[3]rmVII.  int.bev közgyűlési   '!BC37</f>
        <v>3090</v>
      </c>
      <c r="BS37" s="476" t="n">
        <v>3090</v>
      </c>
      <c r="BT37" s="505" t="n">
        <f aca="false">BS37/BR37</f>
        <v>1</v>
      </c>
      <c r="BU37" s="476" t="n">
        <f aca="false">'[3]rmII int.bev'!BD38</f>
        <v>159179</v>
      </c>
      <c r="BV37" s="476" t="n">
        <f aca="false">'[3]rmVII.  int.bev közgyűlési   '!BF37</f>
        <v>77618</v>
      </c>
      <c r="BW37" s="476" t="n">
        <v>77618</v>
      </c>
      <c r="BX37" s="505" t="n">
        <f aca="false">BW37/BV37</f>
        <v>1</v>
      </c>
      <c r="BY37" s="476"/>
      <c r="BZ37" s="476" t="n">
        <f aca="false">'[3]rmVII.  int.bev közgyűlési   '!BI37</f>
        <v>2662</v>
      </c>
      <c r="CA37" s="476" t="n">
        <v>2662</v>
      </c>
      <c r="CB37" s="505" t="n">
        <f aca="false">CA37/BZ37</f>
        <v>1</v>
      </c>
      <c r="CC37" s="506" t="n">
        <f aca="false">AI37+BD37+BI37+BM37+BQ37+BU37+BY37</f>
        <v>173263</v>
      </c>
      <c r="CD37" s="506" t="n">
        <f aca="false">AJ37+BE37+BJ37+BN37+BR37+BV37+BZ37</f>
        <v>100624</v>
      </c>
      <c r="CE37" s="506" t="n">
        <f aca="false">AK37+BF37+BK37+BO37+BS37+BW37+CA37</f>
        <v>108979</v>
      </c>
      <c r="CF37" s="505" t="n">
        <f aca="false">CE37/CD37</f>
        <v>1.08303188106217</v>
      </c>
    </row>
    <row r="38" s="413" customFormat="true" ht="18.75" hidden="false" customHeight="false" outlineLevel="0" collapsed="false">
      <c r="A38" s="501" t="s">
        <v>402</v>
      </c>
      <c r="B38" s="502"/>
      <c r="C38" s="502"/>
      <c r="D38" s="502"/>
      <c r="E38" s="503"/>
      <c r="F38" s="504" t="n">
        <v>13557</v>
      </c>
      <c r="G38" s="504" t="n">
        <f aca="false">'[3]rmVII.  int.bev közgyűlési   '!G38</f>
        <v>8250</v>
      </c>
      <c r="H38" s="504" t="n">
        <v>8250</v>
      </c>
      <c r="I38" s="503" t="n">
        <f aca="false">H38/G38</f>
        <v>1</v>
      </c>
      <c r="J38" s="504" t="n">
        <v>6062</v>
      </c>
      <c r="K38" s="504" t="n">
        <f aca="false">'[3]rmVII.  int.bev közgyűlési   '!J38</f>
        <v>2703</v>
      </c>
      <c r="L38" s="504" t="n">
        <v>2703</v>
      </c>
      <c r="M38" s="503" t="n">
        <f aca="false">L38/K38</f>
        <v>1</v>
      </c>
      <c r="N38" s="504" t="n">
        <v>25</v>
      </c>
      <c r="O38" s="504" t="n">
        <f aca="false">'[3]rmVII.  int.bev közgyűlési   '!M38</f>
        <v>24</v>
      </c>
      <c r="P38" s="504" t="n">
        <v>24</v>
      </c>
      <c r="Q38" s="503" t="n">
        <f aca="false">P38/O38</f>
        <v>1</v>
      </c>
      <c r="R38" s="507" t="s">
        <v>402</v>
      </c>
      <c r="S38" s="476"/>
      <c r="T38" s="476" t="n">
        <v>3186</v>
      </c>
      <c r="U38" s="476" t="n">
        <v>3186</v>
      </c>
      <c r="V38" s="505" t="n">
        <f aca="false">U38/T38</f>
        <v>1</v>
      </c>
      <c r="W38" s="476"/>
      <c r="X38" s="476" t="n">
        <v>60</v>
      </c>
      <c r="Y38" s="476" t="n">
        <v>60</v>
      </c>
      <c r="Z38" s="505" t="n">
        <f aca="false">Y38/X38</f>
        <v>1</v>
      </c>
      <c r="AA38" s="476"/>
      <c r="AB38" s="476"/>
      <c r="AC38" s="476" t="n">
        <v>5254</v>
      </c>
      <c r="AD38" s="505"/>
      <c r="AE38" s="476"/>
      <c r="AF38" s="476"/>
      <c r="AG38" s="476"/>
      <c r="AH38" s="505"/>
      <c r="AI38" s="506" t="n">
        <f aca="false">B38+F38+J38+N38+S38+W38+AA38+AE38</f>
        <v>19644</v>
      </c>
      <c r="AJ38" s="506" t="n">
        <f aca="false">C38+G38+K38+O38+T38+X38+AB38+AF38</f>
        <v>14223</v>
      </c>
      <c r="AK38" s="506" t="n">
        <f aca="false">D38+H38+L38+P38+U38+Y38+AC38+AG38</f>
        <v>19477</v>
      </c>
      <c r="AL38" s="505" t="n">
        <f aca="false">AK38/AJ38</f>
        <v>1.36940167334599</v>
      </c>
      <c r="AM38" s="507" t="s">
        <v>402</v>
      </c>
      <c r="AN38" s="501"/>
      <c r="AO38" s="501"/>
      <c r="AP38" s="501"/>
      <c r="AQ38" s="505"/>
      <c r="AR38" s="501"/>
      <c r="AS38" s="501"/>
      <c r="AT38" s="501"/>
      <c r="AU38" s="505"/>
      <c r="AV38" s="501"/>
      <c r="AW38" s="501"/>
      <c r="AX38" s="501"/>
      <c r="AY38" s="505"/>
      <c r="AZ38" s="501"/>
      <c r="BA38" s="501"/>
      <c r="BB38" s="501"/>
      <c r="BC38" s="505"/>
      <c r="BD38" s="506" t="n">
        <f aca="false">AN38+AR38+AV38+AZ38</f>
        <v>0</v>
      </c>
      <c r="BE38" s="506" t="n">
        <f aca="false">AO38+AS38+AW38+BA38</f>
        <v>0</v>
      </c>
      <c r="BF38" s="506" t="n">
        <f aca="false">AP38+AT38+AX38+BB38</f>
        <v>0</v>
      </c>
      <c r="BG38" s="505"/>
      <c r="BH38" s="507" t="s">
        <v>402</v>
      </c>
      <c r="BI38" s="501"/>
      <c r="BJ38" s="501"/>
      <c r="BK38" s="501"/>
      <c r="BL38" s="505"/>
      <c r="BM38" s="501"/>
      <c r="BN38" s="476" t="n">
        <f aca="false">'[3]rmVII.  int.bev közgyűlési   '!AZ38</f>
        <v>4060</v>
      </c>
      <c r="BO38" s="476" t="n">
        <v>4060</v>
      </c>
      <c r="BP38" s="505" t="n">
        <f aca="false">BO38/BN38</f>
        <v>1</v>
      </c>
      <c r="BQ38" s="476"/>
      <c r="BR38" s="476" t="n">
        <f aca="false">'[3]rmVII.  int.bev közgyűlési   '!BC38</f>
        <v>2974</v>
      </c>
      <c r="BS38" s="476" t="n">
        <v>2974</v>
      </c>
      <c r="BT38" s="505" t="n">
        <f aca="false">BS38/BR38</f>
        <v>1</v>
      </c>
      <c r="BU38" s="476" t="n">
        <f aca="false">'[3]rmII int.bev'!BD39</f>
        <v>176971</v>
      </c>
      <c r="BV38" s="476" t="n">
        <f aca="false">'[3]rmVII.  int.bev közgyűlési   '!BF38</f>
        <v>106760</v>
      </c>
      <c r="BW38" s="476" t="n">
        <v>106760</v>
      </c>
      <c r="BX38" s="505" t="n">
        <f aca="false">BW38/BV38</f>
        <v>1</v>
      </c>
      <c r="BY38" s="476"/>
      <c r="BZ38" s="476" t="n">
        <f aca="false">'[3]rmVII.  int.bev közgyűlési   '!BI38</f>
        <v>0</v>
      </c>
      <c r="CA38" s="476"/>
      <c r="CB38" s="505"/>
      <c r="CC38" s="506" t="n">
        <f aca="false">AI38+BD38+BI38+BM38+BQ38+BU38+BY38</f>
        <v>196615</v>
      </c>
      <c r="CD38" s="506" t="n">
        <f aca="false">AJ38+BE38+BJ38+BN38+BR38+BV38+BZ38</f>
        <v>128017</v>
      </c>
      <c r="CE38" s="506" t="n">
        <f aca="false">AK38+BF38+BK38+BO38+BS38+BW38+CA38</f>
        <v>133271</v>
      </c>
      <c r="CF38" s="505" t="n">
        <f aca="false">CE38/CD38</f>
        <v>1.04104142418585</v>
      </c>
    </row>
    <row r="39" s="413" customFormat="true" ht="18.75" hidden="false" customHeight="false" outlineLevel="0" collapsed="false">
      <c r="A39" s="507" t="s">
        <v>403</v>
      </c>
      <c r="B39" s="502"/>
      <c r="C39" s="502"/>
      <c r="D39" s="502"/>
      <c r="E39" s="503"/>
      <c r="F39" s="504" t="n">
        <v>20925</v>
      </c>
      <c r="G39" s="504" t="n">
        <f aca="false">'[3]rmVII.  int.bev közgyűlési   '!G39</f>
        <v>13532</v>
      </c>
      <c r="H39" s="504" t="n">
        <v>13532</v>
      </c>
      <c r="I39" s="503" t="n">
        <f aca="false">H39/G39</f>
        <v>1</v>
      </c>
      <c r="J39" s="504" t="n">
        <v>9398</v>
      </c>
      <c r="K39" s="504" t="n">
        <f aca="false">'[3]rmVII.  int.bev közgyűlési   '!J39</f>
        <v>4541</v>
      </c>
      <c r="L39" s="504" t="n">
        <v>4541</v>
      </c>
      <c r="M39" s="503" t="n">
        <f aca="false">L39/K39</f>
        <v>1</v>
      </c>
      <c r="N39" s="504"/>
      <c r="O39" s="504" t="n">
        <f aca="false">'[3]rmVII.  int.bev közgyűlési   '!M39</f>
        <v>12</v>
      </c>
      <c r="P39" s="504" t="n">
        <v>12</v>
      </c>
      <c r="Q39" s="503" t="n">
        <f aca="false">P39/O39</f>
        <v>1</v>
      </c>
      <c r="R39" s="507" t="s">
        <v>403</v>
      </c>
      <c r="S39" s="476"/>
      <c r="T39" s="476" t="n">
        <v>2976</v>
      </c>
      <c r="U39" s="476" t="n">
        <v>2976</v>
      </c>
      <c r="V39" s="505" t="n">
        <f aca="false">U39/T39</f>
        <v>1</v>
      </c>
      <c r="W39" s="476"/>
      <c r="X39" s="476"/>
      <c r="Y39" s="476"/>
      <c r="Z39" s="505"/>
      <c r="AA39" s="476"/>
      <c r="AB39" s="476"/>
      <c r="AC39" s="476" t="n">
        <v>761</v>
      </c>
      <c r="AD39" s="505"/>
      <c r="AE39" s="476"/>
      <c r="AF39" s="476"/>
      <c r="AG39" s="476"/>
      <c r="AH39" s="505"/>
      <c r="AI39" s="506" t="n">
        <f aca="false">B39+F39+J39+N39+S39+W39+AA39+AE39</f>
        <v>30323</v>
      </c>
      <c r="AJ39" s="506" t="n">
        <f aca="false">C39+G39+K39+O39+T39+X39+AB39+AF39</f>
        <v>21061</v>
      </c>
      <c r="AK39" s="506" t="n">
        <f aca="false">D39+H39+L39+P39+U39+Y39+AC39+AG39</f>
        <v>21822</v>
      </c>
      <c r="AL39" s="505" t="n">
        <f aca="false">AK39/AJ39</f>
        <v>1.03613313707801</v>
      </c>
      <c r="AM39" s="507" t="s">
        <v>403</v>
      </c>
      <c r="AN39" s="501"/>
      <c r="AO39" s="501"/>
      <c r="AP39" s="501"/>
      <c r="AQ39" s="505"/>
      <c r="AR39" s="501"/>
      <c r="AS39" s="501"/>
      <c r="AT39" s="501"/>
      <c r="AU39" s="505"/>
      <c r="AV39" s="501"/>
      <c r="AW39" s="501"/>
      <c r="AX39" s="501"/>
      <c r="AY39" s="505"/>
      <c r="AZ39" s="501"/>
      <c r="BA39" s="501"/>
      <c r="BB39" s="501"/>
      <c r="BC39" s="505"/>
      <c r="BD39" s="506" t="n">
        <f aca="false">AN39+AR39+AV39+AZ39</f>
        <v>0</v>
      </c>
      <c r="BE39" s="506" t="n">
        <f aca="false">AO39+AS39+AW39+BA39</f>
        <v>0</v>
      </c>
      <c r="BF39" s="506" t="n">
        <f aca="false">AP39+AT39+AX39+BB39</f>
        <v>0</v>
      </c>
      <c r="BG39" s="505"/>
      <c r="BH39" s="507" t="s">
        <v>403</v>
      </c>
      <c r="BI39" s="501"/>
      <c r="BJ39" s="501"/>
      <c r="BK39" s="501"/>
      <c r="BL39" s="505"/>
      <c r="BM39" s="501"/>
      <c r="BN39" s="476" t="n">
        <f aca="false">'[3]rmVII.  int.bev közgyűlési   '!AZ39</f>
        <v>1046</v>
      </c>
      <c r="BO39" s="476" t="n">
        <v>1046</v>
      </c>
      <c r="BP39" s="505" t="n">
        <f aca="false">BO39/BN39</f>
        <v>1</v>
      </c>
      <c r="BQ39" s="476"/>
      <c r="BR39" s="476" t="n">
        <f aca="false">'[3]rmVII.  int.bev közgyűlési   '!BC39</f>
        <v>0</v>
      </c>
      <c r="BS39" s="476"/>
      <c r="BT39" s="505"/>
      <c r="BU39" s="476" t="n">
        <f aca="false">'[3]rmII int.bev'!BD40</f>
        <v>261104</v>
      </c>
      <c r="BV39" s="476" t="n">
        <f aca="false">'[3]rmVII.  int.bev közgyűlési   '!BF39</f>
        <v>152439</v>
      </c>
      <c r="BW39" s="476" t="n">
        <v>152439</v>
      </c>
      <c r="BX39" s="505" t="n">
        <f aca="false">BW39/BV39</f>
        <v>1</v>
      </c>
      <c r="BY39" s="476"/>
      <c r="BZ39" s="476" t="n">
        <f aca="false">'[3]rmVII.  int.bev közgyűlési   '!BI39</f>
        <v>0</v>
      </c>
      <c r="CA39" s="476"/>
      <c r="CB39" s="505"/>
      <c r="CC39" s="506" t="n">
        <f aca="false">AI39+BD39+BI39+BM39+BQ39+BU39+BY39</f>
        <v>291427</v>
      </c>
      <c r="CD39" s="506" t="n">
        <f aca="false">AJ39+BE39+BJ39+BN39+BR39+BV39+BZ39</f>
        <v>174546</v>
      </c>
      <c r="CE39" s="506" t="n">
        <f aca="false">AK39+BF39+BK39+BO39+BS39+BW39+CA39</f>
        <v>175307</v>
      </c>
      <c r="CF39" s="505" t="n">
        <f aca="false">CE39/CD39</f>
        <v>1.0043598822087</v>
      </c>
    </row>
    <row r="40" s="413" customFormat="true" ht="18.75" hidden="false" customHeight="false" outlineLevel="0" collapsed="false">
      <c r="A40" s="507" t="s">
        <v>404</v>
      </c>
      <c r="B40" s="502"/>
      <c r="C40" s="502"/>
      <c r="D40" s="502"/>
      <c r="E40" s="503"/>
      <c r="F40" s="504" t="n">
        <v>10246</v>
      </c>
      <c r="G40" s="504" t="n">
        <f aca="false">'[3]rmVII.  int.bev közgyűlési   '!G40</f>
        <v>7563</v>
      </c>
      <c r="H40" s="504" t="n">
        <v>7563</v>
      </c>
      <c r="I40" s="503" t="n">
        <f aca="false">H40/G40</f>
        <v>1</v>
      </c>
      <c r="J40" s="504" t="n">
        <v>3726</v>
      </c>
      <c r="K40" s="504" t="n">
        <f aca="false">'[3]rmVII.  int.bev közgyűlési   '!J40</f>
        <v>2208</v>
      </c>
      <c r="L40" s="504" t="n">
        <v>2208</v>
      </c>
      <c r="M40" s="503" t="n">
        <f aca="false">L40/K40</f>
        <v>1</v>
      </c>
      <c r="N40" s="504"/>
      <c r="O40" s="504" t="n">
        <f aca="false">'[3]rmVII.  int.bev közgyűlési   '!M40</f>
        <v>81</v>
      </c>
      <c r="P40" s="504" t="n">
        <v>81</v>
      </c>
      <c r="Q40" s="503" t="n">
        <f aca="false">P40/O40</f>
        <v>1</v>
      </c>
      <c r="R40" s="507" t="s">
        <v>404</v>
      </c>
      <c r="S40" s="476"/>
      <c r="T40" s="476" t="n">
        <v>2850</v>
      </c>
      <c r="U40" s="476" t="n">
        <v>2850</v>
      </c>
      <c r="V40" s="505" t="n">
        <f aca="false">U40/T40</f>
        <v>1</v>
      </c>
      <c r="W40" s="476"/>
      <c r="X40" s="476"/>
      <c r="Y40" s="476"/>
      <c r="Z40" s="505"/>
      <c r="AA40" s="476"/>
      <c r="AB40" s="476"/>
      <c r="AC40" s="476" t="n">
        <v>7245</v>
      </c>
      <c r="AD40" s="505"/>
      <c r="AE40" s="476"/>
      <c r="AF40" s="476"/>
      <c r="AG40" s="476"/>
      <c r="AH40" s="505"/>
      <c r="AI40" s="506" t="n">
        <f aca="false">B40+F40+J40+N40+S40+W40+AA40+AE40</f>
        <v>13972</v>
      </c>
      <c r="AJ40" s="506" t="n">
        <f aca="false">C40+G40+K40+O40+T40+X40+AB40+AF40</f>
        <v>12702</v>
      </c>
      <c r="AK40" s="506" t="n">
        <f aca="false">D40+H40+L40+P40+U40+Y40+AC40+AG40</f>
        <v>19947</v>
      </c>
      <c r="AL40" s="505" t="n">
        <f aca="false">AK40/AJ40</f>
        <v>1.57038261691072</v>
      </c>
      <c r="AM40" s="507" t="s">
        <v>404</v>
      </c>
      <c r="AN40" s="501"/>
      <c r="AO40" s="501"/>
      <c r="AP40" s="501"/>
      <c r="AQ40" s="505"/>
      <c r="AR40" s="501"/>
      <c r="AS40" s="501"/>
      <c r="AT40" s="501"/>
      <c r="AU40" s="505"/>
      <c r="AV40" s="501"/>
      <c r="AW40" s="501"/>
      <c r="AX40" s="501"/>
      <c r="AY40" s="505"/>
      <c r="AZ40" s="501"/>
      <c r="BA40" s="501"/>
      <c r="BB40" s="501"/>
      <c r="BC40" s="505"/>
      <c r="BD40" s="506" t="n">
        <f aca="false">AN40+AR40+AV40+AZ40</f>
        <v>0</v>
      </c>
      <c r="BE40" s="506" t="n">
        <f aca="false">AO40+AS40+AW40+BA40</f>
        <v>0</v>
      </c>
      <c r="BF40" s="506" t="n">
        <f aca="false">AP40+AT40+AX40+BB40</f>
        <v>0</v>
      </c>
      <c r="BG40" s="505"/>
      <c r="BH40" s="507" t="s">
        <v>404</v>
      </c>
      <c r="BI40" s="501"/>
      <c r="BJ40" s="501"/>
      <c r="BK40" s="501"/>
      <c r="BL40" s="505"/>
      <c r="BM40" s="501"/>
      <c r="BN40" s="476" t="n">
        <f aca="false">'[3]rmVII.  int.bev közgyűlési   '!AZ40</f>
        <v>5273</v>
      </c>
      <c r="BO40" s="476" t="n">
        <v>5273</v>
      </c>
      <c r="BP40" s="505" t="n">
        <f aca="false">BO40/BN40</f>
        <v>1</v>
      </c>
      <c r="BQ40" s="476"/>
      <c r="BR40" s="476" t="n">
        <f aca="false">'[3]rmVII.  int.bev közgyűlési   '!BC40</f>
        <v>3088</v>
      </c>
      <c r="BS40" s="476" t="n">
        <v>3088</v>
      </c>
      <c r="BT40" s="505" t="n">
        <f aca="false">BS40/BR40</f>
        <v>1</v>
      </c>
      <c r="BU40" s="476" t="n">
        <f aca="false">'[3]rmII int.bev'!BD41</f>
        <v>159330</v>
      </c>
      <c r="BV40" s="476" t="n">
        <f aca="false">'[3]rmVII.  int.bev közgyűlési   '!BF40</f>
        <v>93864</v>
      </c>
      <c r="BW40" s="476" t="n">
        <v>93864</v>
      </c>
      <c r="BX40" s="505" t="n">
        <f aca="false">BW40/BV40</f>
        <v>1</v>
      </c>
      <c r="BY40" s="476"/>
      <c r="BZ40" s="476" t="n">
        <f aca="false">'[3]rmVII.  int.bev közgyűlési   '!BI40</f>
        <v>0</v>
      </c>
      <c r="CA40" s="476"/>
      <c r="CB40" s="505"/>
      <c r="CC40" s="506" t="n">
        <f aca="false">AI40+BD40+BI40+BM40+BQ40+BU40+BY40</f>
        <v>173302</v>
      </c>
      <c r="CD40" s="506" t="n">
        <f aca="false">AJ40+BE40+BJ40+BN40+BR40+BV40+BZ40</f>
        <v>114927</v>
      </c>
      <c r="CE40" s="506" t="n">
        <f aca="false">AK40+BF40+BK40+BO40+BS40+BW40+CA40</f>
        <v>122172</v>
      </c>
      <c r="CF40" s="505" t="n">
        <f aca="false">CE40/CD40</f>
        <v>1.06304001670626</v>
      </c>
    </row>
    <row r="41" s="413" customFormat="true" ht="18.75" hidden="false" customHeight="false" outlineLevel="0" collapsed="false">
      <c r="A41" s="507" t="s">
        <v>405</v>
      </c>
      <c r="B41" s="502"/>
      <c r="C41" s="502"/>
      <c r="D41" s="502"/>
      <c r="E41" s="503"/>
      <c r="F41" s="504" t="n">
        <v>7398</v>
      </c>
      <c r="G41" s="504" t="n">
        <f aca="false">'[3]rmVII.  int.bev közgyűlési   '!G41</f>
        <v>4272</v>
      </c>
      <c r="H41" s="504" t="n">
        <v>4272</v>
      </c>
      <c r="I41" s="503" t="n">
        <f aca="false">H41/G41</f>
        <v>1</v>
      </c>
      <c r="J41" s="504" t="n">
        <v>4038</v>
      </c>
      <c r="K41" s="504" t="n">
        <f aca="false">'[3]rmVII.  int.bev közgyűlési   '!J41</f>
        <v>1552</v>
      </c>
      <c r="L41" s="504" t="n">
        <v>1552</v>
      </c>
      <c r="M41" s="503" t="n">
        <f aca="false">L41/K41</f>
        <v>1</v>
      </c>
      <c r="N41" s="504"/>
      <c r="O41" s="504" t="n">
        <f aca="false">'[3]rmVII.  int.bev közgyűlési   '!M41</f>
        <v>14</v>
      </c>
      <c r="P41" s="504" t="n">
        <v>14</v>
      </c>
      <c r="Q41" s="503" t="n">
        <f aca="false">P41/O41</f>
        <v>1</v>
      </c>
      <c r="R41" s="507" t="s">
        <v>405</v>
      </c>
      <c r="S41" s="476"/>
      <c r="T41" s="476" t="n">
        <v>98</v>
      </c>
      <c r="U41" s="476" t="n">
        <v>98</v>
      </c>
      <c r="V41" s="505" t="n">
        <f aca="false">U41/T41</f>
        <v>1</v>
      </c>
      <c r="W41" s="476"/>
      <c r="X41" s="476"/>
      <c r="Y41" s="476"/>
      <c r="Z41" s="505"/>
      <c r="AA41" s="476"/>
      <c r="AB41" s="476"/>
      <c r="AC41" s="476" t="n">
        <v>2000</v>
      </c>
      <c r="AD41" s="505"/>
      <c r="AE41" s="476"/>
      <c r="AF41" s="476"/>
      <c r="AG41" s="476"/>
      <c r="AH41" s="505"/>
      <c r="AI41" s="506" t="n">
        <f aca="false">B41+F41+J41+N41+S41+W41+AA41+AE41</f>
        <v>11436</v>
      </c>
      <c r="AJ41" s="506" t="n">
        <f aca="false">C41+G41+K41+O41+T41+X41+AB41+AF41</f>
        <v>5936</v>
      </c>
      <c r="AK41" s="506" t="n">
        <f aca="false">D41+H41+L41+P41+U41+Y41+AC41+AG41</f>
        <v>7936</v>
      </c>
      <c r="AL41" s="505" t="n">
        <f aca="false">AK41/AJ41</f>
        <v>1.33692722371968</v>
      </c>
      <c r="AM41" s="507" t="s">
        <v>405</v>
      </c>
      <c r="AN41" s="501"/>
      <c r="AO41" s="501"/>
      <c r="AP41" s="501"/>
      <c r="AQ41" s="505"/>
      <c r="AR41" s="501"/>
      <c r="AS41" s="501"/>
      <c r="AT41" s="501"/>
      <c r="AU41" s="505"/>
      <c r="AV41" s="501"/>
      <c r="AW41" s="501"/>
      <c r="AX41" s="501"/>
      <c r="AY41" s="505"/>
      <c r="AZ41" s="501"/>
      <c r="BA41" s="501"/>
      <c r="BB41" s="501"/>
      <c r="BC41" s="505"/>
      <c r="BD41" s="506" t="n">
        <f aca="false">AN41+AR41+AV41+AZ41</f>
        <v>0</v>
      </c>
      <c r="BE41" s="506" t="n">
        <f aca="false">AO41+AS41+AW41+BA41</f>
        <v>0</v>
      </c>
      <c r="BF41" s="506" t="n">
        <f aca="false">AP41+AT41+AX41+BB41</f>
        <v>0</v>
      </c>
      <c r="BG41" s="505"/>
      <c r="BH41" s="507" t="s">
        <v>405</v>
      </c>
      <c r="BI41" s="501"/>
      <c r="BJ41" s="501"/>
      <c r="BK41" s="501"/>
      <c r="BL41" s="505"/>
      <c r="BM41" s="501"/>
      <c r="BN41" s="476" t="n">
        <f aca="false">'[3]rmVII.  int.bev közgyűlési   '!AZ41</f>
        <v>4094</v>
      </c>
      <c r="BO41" s="476" t="n">
        <v>4094</v>
      </c>
      <c r="BP41" s="505" t="n">
        <f aca="false">BO41/BN41</f>
        <v>1</v>
      </c>
      <c r="BQ41" s="476"/>
      <c r="BR41" s="476" t="n">
        <f aca="false">'[3]rmVII.  int.bev közgyűlési   '!BC41</f>
        <v>0</v>
      </c>
      <c r="BS41" s="476"/>
      <c r="BT41" s="505"/>
      <c r="BU41" s="476" t="n">
        <f aca="false">'[3]rmII int.bev'!BD42</f>
        <v>105655</v>
      </c>
      <c r="BV41" s="476" t="n">
        <f aca="false">'[3]rmVII.  int.bev közgyűlési   '!BF41</f>
        <v>57643</v>
      </c>
      <c r="BW41" s="476" t="n">
        <v>57643</v>
      </c>
      <c r="BX41" s="505" t="n">
        <f aca="false">BW41/BV41</f>
        <v>1</v>
      </c>
      <c r="BY41" s="476"/>
      <c r="BZ41" s="476" t="n">
        <f aca="false">'[3]rmVII.  int.bev közgyűlési   '!BI41</f>
        <v>0</v>
      </c>
      <c r="CA41" s="476"/>
      <c r="CB41" s="505"/>
      <c r="CC41" s="506" t="n">
        <f aca="false">AI41+BD41+BI41+BM41+BQ41+BU41+BY41</f>
        <v>117091</v>
      </c>
      <c r="CD41" s="506" t="n">
        <f aca="false">AJ41+BE41+BJ41+BN41+BR41+BV41+BZ41</f>
        <v>67673</v>
      </c>
      <c r="CE41" s="506" t="n">
        <f aca="false">AK41+BF41+BK41+BO41+BS41+BW41+CA41</f>
        <v>69673</v>
      </c>
      <c r="CF41" s="505" t="n">
        <f aca="false">CE41/CD41</f>
        <v>1.02955388411922</v>
      </c>
    </row>
    <row r="42" s="413" customFormat="true" ht="18.75" hidden="false" customHeight="false" outlineLevel="0" collapsed="false">
      <c r="A42" s="507" t="s">
        <v>406</v>
      </c>
      <c r="B42" s="502"/>
      <c r="C42" s="502"/>
      <c r="D42" s="502"/>
      <c r="E42" s="503"/>
      <c r="F42" s="504" t="n">
        <v>14792</v>
      </c>
      <c r="G42" s="504" t="n">
        <f aca="false">'[3]rmVII.  int.bev közgyűlési   '!G42</f>
        <v>10595</v>
      </c>
      <c r="H42" s="504" t="n">
        <v>10595</v>
      </c>
      <c r="I42" s="503" t="n">
        <f aca="false">H42/G42</f>
        <v>1</v>
      </c>
      <c r="J42" s="504" t="n">
        <v>5516</v>
      </c>
      <c r="K42" s="504" t="n">
        <f aca="false">'[3]rmVII.  int.bev közgyűlési   '!J42</f>
        <v>2967</v>
      </c>
      <c r="L42" s="504" t="n">
        <v>2967</v>
      </c>
      <c r="M42" s="503" t="n">
        <f aca="false">L42/K42</f>
        <v>1</v>
      </c>
      <c r="N42" s="504"/>
      <c r="O42" s="504" t="n">
        <f aca="false">'[3]rmVII.  int.bev közgyűlési   '!M42</f>
        <v>58</v>
      </c>
      <c r="P42" s="504" t="n">
        <v>58</v>
      </c>
      <c r="Q42" s="503" t="n">
        <f aca="false">P42/O42</f>
        <v>1</v>
      </c>
      <c r="R42" s="507" t="s">
        <v>406</v>
      </c>
      <c r="S42" s="476"/>
      <c r="T42" s="476" t="n">
        <v>2203</v>
      </c>
      <c r="U42" s="476" t="n">
        <v>2203</v>
      </c>
      <c r="V42" s="505" t="n">
        <f aca="false">U42/T42</f>
        <v>1</v>
      </c>
      <c r="W42" s="476"/>
      <c r="X42" s="476" t="n">
        <v>125</v>
      </c>
      <c r="Y42" s="476" t="n">
        <v>125</v>
      </c>
      <c r="Z42" s="505" t="n">
        <f aca="false">Y42/X42</f>
        <v>1</v>
      </c>
      <c r="AA42" s="476"/>
      <c r="AB42" s="476"/>
      <c r="AC42" s="476" t="n">
        <v>7270</v>
      </c>
      <c r="AD42" s="505"/>
      <c r="AE42" s="476"/>
      <c r="AF42" s="476"/>
      <c r="AG42" s="476"/>
      <c r="AH42" s="505"/>
      <c r="AI42" s="506" t="n">
        <f aca="false">B42+F42+J42+N42+S42+W42+AA42+AE42</f>
        <v>20308</v>
      </c>
      <c r="AJ42" s="506" t="n">
        <f aca="false">C42+G42+K42+O42+T42+X42+AB42+AF42</f>
        <v>15948</v>
      </c>
      <c r="AK42" s="506" t="n">
        <f aca="false">D42+H42+L42+P42+U42+Y42+AC42+AG42</f>
        <v>23218</v>
      </c>
      <c r="AL42" s="505" t="n">
        <f aca="false">AK42/AJ42</f>
        <v>1.45585653373464</v>
      </c>
      <c r="AM42" s="507" t="s">
        <v>406</v>
      </c>
      <c r="AN42" s="501"/>
      <c r="AO42" s="501"/>
      <c r="AP42" s="501"/>
      <c r="AQ42" s="505"/>
      <c r="AR42" s="501"/>
      <c r="AS42" s="501"/>
      <c r="AT42" s="501"/>
      <c r="AU42" s="505"/>
      <c r="AV42" s="501"/>
      <c r="AW42" s="501"/>
      <c r="AX42" s="501"/>
      <c r="AY42" s="505"/>
      <c r="AZ42" s="501"/>
      <c r="BA42" s="501"/>
      <c r="BB42" s="501"/>
      <c r="BC42" s="505"/>
      <c r="BD42" s="506" t="n">
        <f aca="false">AN42+AR42+AV42+AZ42</f>
        <v>0</v>
      </c>
      <c r="BE42" s="506" t="n">
        <f aca="false">AO42+AS42+AW42+BA42</f>
        <v>0</v>
      </c>
      <c r="BF42" s="506" t="n">
        <f aca="false">AP42+AT42+AX42+BB42</f>
        <v>0</v>
      </c>
      <c r="BG42" s="505"/>
      <c r="BH42" s="507" t="s">
        <v>406</v>
      </c>
      <c r="BI42" s="501"/>
      <c r="BJ42" s="501"/>
      <c r="BK42" s="501"/>
      <c r="BL42" s="505"/>
      <c r="BM42" s="501"/>
      <c r="BN42" s="476" t="n">
        <f aca="false">'[3]rmVII.  int.bev közgyűlési   '!AZ42</f>
        <v>7888</v>
      </c>
      <c r="BO42" s="476" t="n">
        <v>7888</v>
      </c>
      <c r="BP42" s="505" t="n">
        <f aca="false">BO42/BN42</f>
        <v>1</v>
      </c>
      <c r="BQ42" s="476"/>
      <c r="BR42" s="476" t="n">
        <f aca="false">'[3]rmVII.  int.bev közgyűlési   '!BC42</f>
        <v>0</v>
      </c>
      <c r="BS42" s="476"/>
      <c r="BT42" s="505"/>
      <c r="BU42" s="476" t="n">
        <f aca="false">'[3]rmII int.bev'!BD43</f>
        <v>197496</v>
      </c>
      <c r="BV42" s="476" t="n">
        <f aca="false">'[3]rmVII.  int.bev közgyűlési   '!BF42</f>
        <v>112763</v>
      </c>
      <c r="BW42" s="476" t="n">
        <v>112763</v>
      </c>
      <c r="BX42" s="505" t="n">
        <f aca="false">BW42/BV42</f>
        <v>1</v>
      </c>
      <c r="BY42" s="476"/>
      <c r="BZ42" s="476" t="n">
        <f aca="false">'[3]rmVII.  int.bev közgyűlési   '!BI42</f>
        <v>0</v>
      </c>
      <c r="CA42" s="476"/>
      <c r="CB42" s="505"/>
      <c r="CC42" s="506" t="n">
        <f aca="false">AI42+BD42+BI42+BM42+BQ42+BU42+BY42</f>
        <v>217804</v>
      </c>
      <c r="CD42" s="506" t="n">
        <f aca="false">AJ42+BE42+BJ42+BN42+BR42+BV42+BZ42</f>
        <v>136599</v>
      </c>
      <c r="CE42" s="506" t="n">
        <f aca="false">AK42+BF42+BK42+BO42+BS42+BW42+CA42</f>
        <v>143869</v>
      </c>
      <c r="CF42" s="505" t="n">
        <f aca="false">CE42/CD42</f>
        <v>1.05322147307081</v>
      </c>
    </row>
    <row r="43" s="413" customFormat="true" ht="18.75" hidden="false" customHeight="false" outlineLevel="0" collapsed="false">
      <c r="A43" s="507" t="s">
        <v>407</v>
      </c>
      <c r="B43" s="502"/>
      <c r="C43" s="502"/>
      <c r="D43" s="502"/>
      <c r="E43" s="503"/>
      <c r="F43" s="504" t="n">
        <v>15865</v>
      </c>
      <c r="G43" s="504" t="n">
        <f aca="false">'[3]rmVII.  int.bev közgyűlési   '!G43</f>
        <v>8709</v>
      </c>
      <c r="H43" s="504" t="n">
        <v>8709</v>
      </c>
      <c r="I43" s="503" t="n">
        <f aca="false">H43/G43</f>
        <v>1</v>
      </c>
      <c r="J43" s="504" t="n">
        <v>6670</v>
      </c>
      <c r="K43" s="504" t="n">
        <f aca="false">'[3]rmVII.  int.bev közgyűlési   '!J43</f>
        <v>3415</v>
      </c>
      <c r="L43" s="504" t="n">
        <v>3415</v>
      </c>
      <c r="M43" s="503" t="n">
        <f aca="false">L43/K43</f>
        <v>1</v>
      </c>
      <c r="N43" s="504" t="n">
        <v>65</v>
      </c>
      <c r="O43" s="504" t="n">
        <f aca="false">'[3]rmVII.  int.bev közgyűlési   '!M43</f>
        <v>51</v>
      </c>
      <c r="P43" s="504" t="n">
        <v>51</v>
      </c>
      <c r="Q43" s="503" t="n">
        <f aca="false">P43/O43</f>
        <v>1</v>
      </c>
      <c r="R43" s="507" t="s">
        <v>407</v>
      </c>
      <c r="S43" s="476"/>
      <c r="T43" s="476" t="n">
        <v>966</v>
      </c>
      <c r="U43" s="476" t="n">
        <v>966</v>
      </c>
      <c r="V43" s="505" t="n">
        <f aca="false">U43/T43</f>
        <v>1</v>
      </c>
      <c r="W43" s="476"/>
      <c r="X43" s="476" t="n">
        <v>1387</v>
      </c>
      <c r="Y43" s="476" t="n">
        <v>1387</v>
      </c>
      <c r="Z43" s="505" t="n">
        <f aca="false">Y43/X43</f>
        <v>1</v>
      </c>
      <c r="AA43" s="476"/>
      <c r="AB43" s="476"/>
      <c r="AC43" s="476" t="n">
        <v>62</v>
      </c>
      <c r="AD43" s="505"/>
      <c r="AE43" s="476"/>
      <c r="AF43" s="476"/>
      <c r="AG43" s="476"/>
      <c r="AH43" s="505"/>
      <c r="AI43" s="506" t="n">
        <f aca="false">B43+F43+J43+N43+S43+W43+AA43+AE43</f>
        <v>22600</v>
      </c>
      <c r="AJ43" s="506" t="n">
        <f aca="false">C43+G43+K43+O43+T43+X43+AB43+AF43</f>
        <v>14528</v>
      </c>
      <c r="AK43" s="506" t="n">
        <f aca="false">D43+H43+L43+P43+U43+Y43+AC43+AG43</f>
        <v>14590</v>
      </c>
      <c r="AL43" s="505" t="n">
        <f aca="false">AK43/AJ43</f>
        <v>1.00426762114537</v>
      </c>
      <c r="AM43" s="507" t="s">
        <v>407</v>
      </c>
      <c r="AN43" s="501"/>
      <c r="AO43" s="501"/>
      <c r="AP43" s="501"/>
      <c r="AQ43" s="505"/>
      <c r="AR43" s="501"/>
      <c r="AS43" s="501"/>
      <c r="AT43" s="501"/>
      <c r="AU43" s="505"/>
      <c r="AV43" s="501"/>
      <c r="AW43" s="501"/>
      <c r="AX43" s="501"/>
      <c r="AY43" s="505"/>
      <c r="AZ43" s="501"/>
      <c r="BA43" s="501"/>
      <c r="BB43" s="501"/>
      <c r="BC43" s="505"/>
      <c r="BD43" s="506" t="n">
        <f aca="false">AN43+AR43+AV43+AZ43</f>
        <v>0</v>
      </c>
      <c r="BE43" s="506" t="n">
        <f aca="false">AO43+AS43+AW43+BA43</f>
        <v>0</v>
      </c>
      <c r="BF43" s="506" t="n">
        <f aca="false">AP43+AT43+AX43+BB43</f>
        <v>0</v>
      </c>
      <c r="BG43" s="505"/>
      <c r="BH43" s="507" t="s">
        <v>407</v>
      </c>
      <c r="BI43" s="501"/>
      <c r="BJ43" s="501"/>
      <c r="BK43" s="501"/>
      <c r="BL43" s="505"/>
      <c r="BM43" s="501"/>
      <c r="BN43" s="476" t="n">
        <f aca="false">'[3]rmVII.  int.bev közgyűlési   '!AZ43</f>
        <v>5758</v>
      </c>
      <c r="BO43" s="476" t="n">
        <v>5758</v>
      </c>
      <c r="BP43" s="505" t="n">
        <f aca="false">BO43/BN43</f>
        <v>1</v>
      </c>
      <c r="BQ43" s="476"/>
      <c r="BR43" s="476" t="n">
        <f aca="false">'[3]rmVII.  int.bev közgyűlési   '!BC43</f>
        <v>0</v>
      </c>
      <c r="BS43" s="476"/>
      <c r="BT43" s="505"/>
      <c r="BU43" s="476" t="n">
        <f aca="false">'[3]rmII int.bev'!BD44</f>
        <v>174413</v>
      </c>
      <c r="BV43" s="476" t="n">
        <f aca="false">'[3]rmVII.  int.bev közgyűlési   '!BF43</f>
        <v>112861</v>
      </c>
      <c r="BW43" s="476" t="n">
        <v>112861</v>
      </c>
      <c r="BX43" s="505" t="n">
        <f aca="false">BW43/BV43</f>
        <v>1</v>
      </c>
      <c r="BY43" s="476"/>
      <c r="BZ43" s="476" t="n">
        <f aca="false">'[3]rmVII.  int.bev közgyűlési   '!BI43</f>
        <v>0</v>
      </c>
      <c r="CA43" s="476"/>
      <c r="CB43" s="505"/>
      <c r="CC43" s="506" t="n">
        <f aca="false">AI43+BD43+BI43+BM43+BQ43+BU43+BY43</f>
        <v>197013</v>
      </c>
      <c r="CD43" s="506" t="n">
        <f aca="false">AJ43+BE43+BJ43+BN43+BR43+BV43+BZ43</f>
        <v>133147</v>
      </c>
      <c r="CE43" s="506" t="n">
        <f aca="false">AK43+BF43+BK43+BO43+BS43+BW43+CA43</f>
        <v>133209</v>
      </c>
      <c r="CF43" s="505" t="n">
        <f aca="false">CE43/CD43</f>
        <v>1.00046565074692</v>
      </c>
    </row>
    <row r="44" s="413" customFormat="true" ht="18.75" hidden="false" customHeight="false" outlineLevel="0" collapsed="false">
      <c r="A44" s="508" t="s">
        <v>408</v>
      </c>
      <c r="B44" s="509"/>
      <c r="C44" s="509"/>
      <c r="D44" s="509"/>
      <c r="E44" s="510"/>
      <c r="F44" s="495" t="n">
        <v>18633</v>
      </c>
      <c r="G44" s="495" t="n">
        <f aca="false">'[3]rmVII.  int.bev közgyűlési   '!G44</f>
        <v>10931</v>
      </c>
      <c r="H44" s="495" t="n">
        <v>10931</v>
      </c>
      <c r="I44" s="510" t="n">
        <f aca="false">H44/G44</f>
        <v>1</v>
      </c>
      <c r="J44" s="495" t="n">
        <v>8738</v>
      </c>
      <c r="K44" s="495" t="n">
        <f aca="false">'[3]rmVII.  int.bev közgyűlési   '!J44</f>
        <v>4326</v>
      </c>
      <c r="L44" s="495" t="n">
        <v>4326</v>
      </c>
      <c r="M44" s="510" t="n">
        <f aca="false">L44/K44</f>
        <v>1</v>
      </c>
      <c r="N44" s="495"/>
      <c r="O44" s="495" t="n">
        <f aca="false">'[3]rmVII.  int.bev közgyűlési   '!M44</f>
        <v>15</v>
      </c>
      <c r="P44" s="495" t="n">
        <v>15</v>
      </c>
      <c r="Q44" s="510" t="n">
        <f aca="false">P44/O44</f>
        <v>1</v>
      </c>
      <c r="R44" s="508" t="s">
        <v>408</v>
      </c>
      <c r="S44" s="497"/>
      <c r="T44" s="497" t="n">
        <v>2232</v>
      </c>
      <c r="U44" s="497" t="n">
        <v>2232</v>
      </c>
      <c r="V44" s="511" t="n">
        <f aca="false">U44/T44</f>
        <v>1</v>
      </c>
      <c r="W44" s="497"/>
      <c r="X44" s="497" t="n">
        <v>154</v>
      </c>
      <c r="Y44" s="497" t="n">
        <v>154</v>
      </c>
      <c r="Z44" s="512" t="n">
        <f aca="false">Y44/X44</f>
        <v>1</v>
      </c>
      <c r="AA44" s="497"/>
      <c r="AB44" s="497"/>
      <c r="AC44" s="497" t="n">
        <v>3531</v>
      </c>
      <c r="AD44" s="512"/>
      <c r="AE44" s="497"/>
      <c r="AF44" s="497"/>
      <c r="AG44" s="497"/>
      <c r="AH44" s="512"/>
      <c r="AI44" s="513" t="n">
        <f aca="false">B44+F44+J44+N44+S44+W44+AA44+AE44</f>
        <v>27371</v>
      </c>
      <c r="AJ44" s="513" t="n">
        <f aca="false">C44+G44+K44+O44+T44+X44+AB44+AF44</f>
        <v>17658</v>
      </c>
      <c r="AK44" s="513" t="n">
        <f aca="false">D44+H44+L44+P44+U44+Y44+AC44+AG44</f>
        <v>21189</v>
      </c>
      <c r="AL44" s="512" t="n">
        <f aca="false">AK44/AJ44</f>
        <v>1.19996602106694</v>
      </c>
      <c r="AM44" s="508" t="s">
        <v>408</v>
      </c>
      <c r="AN44" s="514"/>
      <c r="AO44" s="514"/>
      <c r="AP44" s="514"/>
      <c r="AQ44" s="512"/>
      <c r="AR44" s="514"/>
      <c r="AS44" s="514"/>
      <c r="AT44" s="514"/>
      <c r="AU44" s="512"/>
      <c r="AV44" s="514"/>
      <c r="AW44" s="514"/>
      <c r="AX44" s="514"/>
      <c r="AY44" s="512"/>
      <c r="AZ44" s="514"/>
      <c r="BA44" s="514"/>
      <c r="BB44" s="514"/>
      <c r="BC44" s="512"/>
      <c r="BD44" s="513" t="n">
        <f aca="false">AN44+AR44+AV44+AZ44</f>
        <v>0</v>
      </c>
      <c r="BE44" s="513" t="n">
        <f aca="false">AO44+AS44+AW44+BA44</f>
        <v>0</v>
      </c>
      <c r="BF44" s="513" t="n">
        <f aca="false">AP44+AT44+AX44+BB44</f>
        <v>0</v>
      </c>
      <c r="BG44" s="512"/>
      <c r="BH44" s="508" t="s">
        <v>408</v>
      </c>
      <c r="BI44" s="514"/>
      <c r="BJ44" s="514"/>
      <c r="BK44" s="514"/>
      <c r="BL44" s="512"/>
      <c r="BM44" s="514"/>
      <c r="BN44" s="497" t="n">
        <f aca="false">'[3]rmVII.  int.bev közgyűlési   '!AZ44</f>
        <v>3863</v>
      </c>
      <c r="BO44" s="497" t="n">
        <v>3863</v>
      </c>
      <c r="BP44" s="512" t="n">
        <f aca="false">BO44/BN44</f>
        <v>1</v>
      </c>
      <c r="BQ44" s="497"/>
      <c r="BR44" s="497" t="n">
        <f aca="false">'[3]rmVII.  int.bev közgyűlési   '!BC44</f>
        <v>0</v>
      </c>
      <c r="BS44" s="497"/>
      <c r="BT44" s="512"/>
      <c r="BU44" s="497" t="n">
        <f aca="false">'[3]rmII int.bev'!BD45</f>
        <v>201684</v>
      </c>
      <c r="BV44" s="497" t="n">
        <f aca="false">'[3]rmVII.  int.bev közgyűlési   '!BF44</f>
        <v>108846</v>
      </c>
      <c r="BW44" s="497" t="n">
        <v>108846</v>
      </c>
      <c r="BX44" s="512" t="n">
        <f aca="false">BW44/BV44</f>
        <v>1</v>
      </c>
      <c r="BY44" s="497"/>
      <c r="BZ44" s="497" t="n">
        <f aca="false">'[3]rmVII.  int.bev közgyűlési   '!BI44</f>
        <v>0</v>
      </c>
      <c r="CA44" s="497"/>
      <c r="CB44" s="512"/>
      <c r="CC44" s="513" t="n">
        <f aca="false">AI44+BD44+BI44+BM44+BQ44+BU44+BY44</f>
        <v>229055</v>
      </c>
      <c r="CD44" s="513" t="n">
        <f aca="false">AJ44+BE44+BJ44+BN44+BR44+BV44+BZ44</f>
        <v>130367</v>
      </c>
      <c r="CE44" s="513" t="n">
        <f aca="false">AK44+BF44+BK44+BO44+BS44+BW44+CA44</f>
        <v>133898</v>
      </c>
      <c r="CF44" s="512" t="n">
        <f aca="false">CE44/CD44</f>
        <v>1.02708507521075</v>
      </c>
    </row>
    <row r="45" s="522" customFormat="true" ht="19.5" hidden="false" customHeight="false" outlineLevel="0" collapsed="false">
      <c r="A45" s="515" t="s">
        <v>409</v>
      </c>
      <c r="B45" s="516" t="n">
        <v>0</v>
      </c>
      <c r="C45" s="516"/>
      <c r="D45" s="516"/>
      <c r="E45" s="517"/>
      <c r="F45" s="518" t="n">
        <v>14450</v>
      </c>
      <c r="G45" s="518" t="n">
        <f aca="false">'[3]rmVII.  int.bev közgyűlési   '!G45</f>
        <v>12966</v>
      </c>
      <c r="H45" s="518" t="n">
        <v>12966</v>
      </c>
      <c r="I45" s="517" t="n">
        <f aca="false">H45/G45</f>
        <v>1</v>
      </c>
      <c r="J45" s="518" t="n">
        <v>0</v>
      </c>
      <c r="K45" s="518" t="n">
        <f aca="false">'[3]rmVII.  int.bev közgyűlési   '!J45</f>
        <v>0</v>
      </c>
      <c r="L45" s="518" t="n">
        <v>0</v>
      </c>
      <c r="M45" s="517"/>
      <c r="N45" s="518"/>
      <c r="O45" s="518" t="n">
        <f aca="false">'[3]rmVII.  int.bev közgyűlési   '!M45</f>
        <v>19</v>
      </c>
      <c r="P45" s="518" t="n">
        <v>19</v>
      </c>
      <c r="Q45" s="517" t="n">
        <f aca="false">P45/O45</f>
        <v>1</v>
      </c>
      <c r="R45" s="515" t="s">
        <v>409</v>
      </c>
      <c r="S45" s="519" t="n">
        <v>0</v>
      </c>
      <c r="T45" s="519"/>
      <c r="U45" s="519"/>
      <c r="V45" s="520"/>
      <c r="W45" s="519" t="n">
        <v>0</v>
      </c>
      <c r="X45" s="519" t="n">
        <v>400</v>
      </c>
      <c r="Y45" s="519" t="n">
        <v>400</v>
      </c>
      <c r="Z45" s="520" t="n">
        <f aca="false">Y45/X45</f>
        <v>1</v>
      </c>
      <c r="AA45" s="519" t="n">
        <v>0</v>
      </c>
      <c r="AB45" s="519"/>
      <c r="AC45" s="519" t="n">
        <v>5198</v>
      </c>
      <c r="AD45" s="520"/>
      <c r="AE45" s="519" t="n">
        <v>0</v>
      </c>
      <c r="AF45" s="519"/>
      <c r="AG45" s="519"/>
      <c r="AH45" s="520"/>
      <c r="AI45" s="521" t="n">
        <f aca="false">B45+F45+J45+N45+S45+W45+AA45+AE45</f>
        <v>14450</v>
      </c>
      <c r="AJ45" s="521" t="n">
        <f aca="false">C45+G45+K45+O45+T45+X45+AB45+AF45</f>
        <v>13385</v>
      </c>
      <c r="AK45" s="521" t="n">
        <f aca="false">D45+H45+L45+P45+U45+Y45+AC45+AG45</f>
        <v>18583</v>
      </c>
      <c r="AL45" s="520" t="n">
        <f aca="false">AK45/AJ45</f>
        <v>1.38834516249533</v>
      </c>
      <c r="AM45" s="515" t="s">
        <v>409</v>
      </c>
      <c r="AN45" s="519"/>
      <c r="AO45" s="519"/>
      <c r="AP45" s="519"/>
      <c r="AQ45" s="520"/>
      <c r="AR45" s="519"/>
      <c r="AS45" s="519"/>
      <c r="AT45" s="519"/>
      <c r="AU45" s="520"/>
      <c r="AV45" s="519"/>
      <c r="AW45" s="519"/>
      <c r="AX45" s="519"/>
      <c r="AY45" s="520"/>
      <c r="AZ45" s="519"/>
      <c r="BA45" s="519"/>
      <c r="BB45" s="519"/>
      <c r="BC45" s="520"/>
      <c r="BD45" s="521" t="n">
        <f aca="false">AN45+AR45+AV45+AZ45</f>
        <v>0</v>
      </c>
      <c r="BE45" s="521" t="n">
        <f aca="false">AO45+AS45+AW45+BA45</f>
        <v>0</v>
      </c>
      <c r="BF45" s="521" t="n">
        <f aca="false">AP45+AT45+AX45+BB45</f>
        <v>0</v>
      </c>
      <c r="BG45" s="520"/>
      <c r="BH45" s="515" t="s">
        <v>409</v>
      </c>
      <c r="BI45" s="519"/>
      <c r="BJ45" s="519"/>
      <c r="BK45" s="519"/>
      <c r="BL45" s="520"/>
      <c r="BM45" s="519"/>
      <c r="BN45" s="519" t="n">
        <f aca="false">'[3]rmVII.  int.bev közgyűlési   '!AZ45</f>
        <v>7122</v>
      </c>
      <c r="BO45" s="519" t="n">
        <v>7122</v>
      </c>
      <c r="BP45" s="520" t="n">
        <f aca="false">BO45/BN45</f>
        <v>1</v>
      </c>
      <c r="BQ45" s="519"/>
      <c r="BR45" s="519" t="n">
        <f aca="false">'[3]rmVII.  int.bev közgyűlési   '!BC45</f>
        <v>0</v>
      </c>
      <c r="BS45" s="519"/>
      <c r="BT45" s="520"/>
      <c r="BU45" s="519" t="n">
        <v>177682</v>
      </c>
      <c r="BV45" s="519" t="n">
        <f aca="false">'[3]rmVII.  int.bev közgyűlési   '!BF45</f>
        <v>90988</v>
      </c>
      <c r="BW45" s="519" t="n">
        <v>90988</v>
      </c>
      <c r="BX45" s="520" t="n">
        <f aca="false">BW45/BV45</f>
        <v>1</v>
      </c>
      <c r="BY45" s="519"/>
      <c r="BZ45" s="519" t="n">
        <f aca="false">'[3]rmVII.  int.bev közgyűlési   '!BI45</f>
        <v>0</v>
      </c>
      <c r="CA45" s="519"/>
      <c r="CB45" s="520"/>
      <c r="CC45" s="521" t="n">
        <f aca="false">AI45+BD45+BI45+BM45+BQ45+BU45+BY45</f>
        <v>192132</v>
      </c>
      <c r="CD45" s="521" t="n">
        <f aca="false">AJ45+BE45+BJ45+BN45+BR45+BV45+BZ45</f>
        <v>111495</v>
      </c>
      <c r="CE45" s="521" t="n">
        <f aca="false">AK45+BF45+BK45+BO45+BS45+BW45+CA45</f>
        <v>116693</v>
      </c>
      <c r="CF45" s="520" t="n">
        <f aca="false">CE45/CD45</f>
        <v>1.04662092470514</v>
      </c>
    </row>
    <row r="46" s="530" customFormat="true" ht="19.5" hidden="false" customHeight="false" outlineLevel="0" collapsed="false">
      <c r="A46" s="523" t="s">
        <v>410</v>
      </c>
      <c r="B46" s="524" t="n">
        <f aca="false">SUM(B35:B45)</f>
        <v>0</v>
      </c>
      <c r="C46" s="524" t="n">
        <f aca="false">SUM(C35:C45)</f>
        <v>0</v>
      </c>
      <c r="D46" s="524" t="n">
        <f aca="false">SUM(D35:D45)</f>
        <v>0</v>
      </c>
      <c r="E46" s="525"/>
      <c r="F46" s="524" t="n">
        <f aca="false">SUM(F35:F45)</f>
        <v>154735</v>
      </c>
      <c r="G46" s="524" t="n">
        <f aca="false">SUM(G35:G45)</f>
        <v>101516</v>
      </c>
      <c r="H46" s="524" t="n">
        <f aca="false">SUM(H35:H45)</f>
        <v>101516</v>
      </c>
      <c r="I46" s="526" t="n">
        <f aca="false">H46/G46</f>
        <v>1</v>
      </c>
      <c r="J46" s="524" t="n">
        <f aca="false">SUM(J35:J45)</f>
        <v>60730</v>
      </c>
      <c r="K46" s="524" t="n">
        <f aca="false">SUM(K35:K45)</f>
        <v>34207</v>
      </c>
      <c r="L46" s="524" t="n">
        <f aca="false">SUM(L35:L45)</f>
        <v>34207</v>
      </c>
      <c r="M46" s="525" t="n">
        <f aca="false">L46/K46</f>
        <v>1</v>
      </c>
      <c r="N46" s="524" t="n">
        <f aca="false">SUM(N35:N45)</f>
        <v>90</v>
      </c>
      <c r="O46" s="524" t="n">
        <f aca="false">SUM(O35:O45)</f>
        <v>300</v>
      </c>
      <c r="P46" s="524" t="n">
        <f aca="false">SUM(P35:P45)</f>
        <v>300</v>
      </c>
      <c r="Q46" s="525" t="n">
        <f aca="false">P46/O46</f>
        <v>1</v>
      </c>
      <c r="R46" s="523" t="s">
        <v>410</v>
      </c>
      <c r="S46" s="524" t="n">
        <f aca="false">SUM(S35:S45)</f>
        <v>0</v>
      </c>
      <c r="T46" s="524" t="n">
        <f aca="false">SUM(T35:T45)</f>
        <v>15805</v>
      </c>
      <c r="U46" s="524" t="n">
        <f aca="false">SUM(U35:U45)</f>
        <v>15805</v>
      </c>
      <c r="V46" s="525" t="n">
        <f aca="false">U46/T46</f>
        <v>1</v>
      </c>
      <c r="W46" s="524" t="n">
        <f aca="false">SUM(W35:W45)</f>
        <v>0</v>
      </c>
      <c r="X46" s="524" t="n">
        <f aca="false">SUM(X35:X45)</f>
        <v>2710</v>
      </c>
      <c r="Y46" s="524" t="n">
        <f aca="false">SUM(Y35:Y45)</f>
        <v>2710</v>
      </c>
      <c r="Z46" s="525" t="n">
        <f aca="false">Y46/X46</f>
        <v>1</v>
      </c>
      <c r="AA46" s="524" t="n">
        <f aca="false">SUM(AA35:AA45)</f>
        <v>0</v>
      </c>
      <c r="AB46" s="524" t="n">
        <f aca="false">SUM(AB35:AB45)</f>
        <v>0</v>
      </c>
      <c r="AC46" s="524" t="n">
        <f aca="false">SUM(AC35:AC45)</f>
        <v>53123</v>
      </c>
      <c r="AD46" s="525"/>
      <c r="AE46" s="524" t="n">
        <f aca="false">SUM(AE35:AE45)</f>
        <v>0</v>
      </c>
      <c r="AF46" s="524" t="n">
        <f aca="false">SUM(AF35:AF45)</f>
        <v>0</v>
      </c>
      <c r="AG46" s="524" t="n">
        <f aca="false">SUM(AG35:AG45)</f>
        <v>0</v>
      </c>
      <c r="AH46" s="525"/>
      <c r="AI46" s="527" t="n">
        <f aca="false">SUM(AI35:AI45)</f>
        <v>215555</v>
      </c>
      <c r="AJ46" s="524" t="n">
        <f aca="false">SUM(AJ35:AJ45)</f>
        <v>154538</v>
      </c>
      <c r="AK46" s="524" t="n">
        <f aca="false">SUM(AK35:AK45)</f>
        <v>207661</v>
      </c>
      <c r="AL46" s="525" t="n">
        <f aca="false">AK46/AJ46</f>
        <v>1.34375363988145</v>
      </c>
      <c r="AM46" s="523" t="s">
        <v>410</v>
      </c>
      <c r="AN46" s="524" t="n">
        <f aca="false">SUM(AN35:AN45)</f>
        <v>0</v>
      </c>
      <c r="AO46" s="524" t="n">
        <f aca="false">SUM(AO35:AO45)</f>
        <v>0</v>
      </c>
      <c r="AP46" s="524" t="n">
        <f aca="false">SUM(AP35:AP45)</f>
        <v>0</v>
      </c>
      <c r="AQ46" s="525"/>
      <c r="AR46" s="524" t="n">
        <f aca="false">SUM(AR35:AR45)</f>
        <v>0</v>
      </c>
      <c r="AS46" s="524" t="n">
        <f aca="false">SUM(AS35:AS45)</f>
        <v>0</v>
      </c>
      <c r="AT46" s="524" t="n">
        <f aca="false">SUM(AT35:AT45)</f>
        <v>0</v>
      </c>
      <c r="AU46" s="525"/>
      <c r="AV46" s="524" t="n">
        <f aca="false">SUM(AV35:AV45)</f>
        <v>0</v>
      </c>
      <c r="AW46" s="524" t="n">
        <f aca="false">SUM(AW35:AW45)</f>
        <v>0</v>
      </c>
      <c r="AX46" s="524" t="n">
        <f aca="false">SUM(AX35:AX45)</f>
        <v>0</v>
      </c>
      <c r="AY46" s="525"/>
      <c r="AZ46" s="524" t="n">
        <f aca="false">SUM(AZ35:AZ45)</f>
        <v>0</v>
      </c>
      <c r="BA46" s="524" t="n">
        <f aca="false">SUM(BA35:BA45)</f>
        <v>0</v>
      </c>
      <c r="BB46" s="524" t="n">
        <f aca="false">SUM(BB35:BB45)</f>
        <v>0</v>
      </c>
      <c r="BC46" s="525"/>
      <c r="BD46" s="524" t="n">
        <f aca="false">SUM(BD35:BD45)</f>
        <v>0</v>
      </c>
      <c r="BE46" s="524" t="n">
        <f aca="false">SUM(BE35:BE45)</f>
        <v>0</v>
      </c>
      <c r="BF46" s="524" t="n">
        <f aca="false">SUM(BF35:BF45)</f>
        <v>0</v>
      </c>
      <c r="BG46" s="525"/>
      <c r="BH46" s="523" t="s">
        <v>410</v>
      </c>
      <c r="BI46" s="524" t="n">
        <f aca="false">SUM(BI35:BI45)</f>
        <v>0</v>
      </c>
      <c r="BJ46" s="524" t="n">
        <f aca="false">SUM(BJ35:BJ45)</f>
        <v>0</v>
      </c>
      <c r="BK46" s="524" t="n">
        <f aca="false">SUM(BK35:BK45)</f>
        <v>0</v>
      </c>
      <c r="BL46" s="525"/>
      <c r="BM46" s="524" t="n">
        <f aca="false">SUM(BM35:BM45)</f>
        <v>0</v>
      </c>
      <c r="BN46" s="528" t="n">
        <f aca="false">SUM(BN35:BN45)</f>
        <v>63397</v>
      </c>
      <c r="BO46" s="528" t="n">
        <f aca="false">SUM(BO35:BO45)</f>
        <v>63397</v>
      </c>
      <c r="BP46" s="529" t="n">
        <f aca="false">BO46/BN46</f>
        <v>1</v>
      </c>
      <c r="BQ46" s="528" t="n">
        <f aca="false">SUM(BQ35:BQ45)</f>
        <v>0</v>
      </c>
      <c r="BR46" s="528" t="n">
        <f aca="false">SUM(BR35:BR45)</f>
        <v>9313</v>
      </c>
      <c r="BS46" s="528" t="n">
        <f aca="false">SUM(BS35:BS45)</f>
        <v>9313</v>
      </c>
      <c r="BT46" s="529" t="n">
        <f aca="false">BS46/BR46</f>
        <v>1</v>
      </c>
      <c r="BU46" s="528" t="n">
        <f aca="false">SUM(BU35:BU45)</f>
        <v>1981613</v>
      </c>
      <c r="BV46" s="528" t="n">
        <f aca="false">SUM(BV35:BV45)</f>
        <v>1144319</v>
      </c>
      <c r="BW46" s="528" t="n">
        <f aca="false">SUM(BW35:BW45)</f>
        <v>1144319</v>
      </c>
      <c r="BX46" s="529" t="n">
        <f aca="false">BW46/BV46</f>
        <v>1</v>
      </c>
      <c r="BY46" s="528" t="n">
        <f aca="false">SUM(BY35:BY45)</f>
        <v>0</v>
      </c>
      <c r="BZ46" s="528" t="n">
        <f aca="false">SUM(BZ35:BZ45)</f>
        <v>6275</v>
      </c>
      <c r="CA46" s="528" t="n">
        <f aca="false">SUM(CA35:CA45)</f>
        <v>6275</v>
      </c>
      <c r="CB46" s="529" t="n">
        <f aca="false">CA46/BZ46</f>
        <v>1</v>
      </c>
      <c r="CC46" s="524" t="n">
        <f aca="false">SUM(CC35:CC45)</f>
        <v>2197168</v>
      </c>
      <c r="CD46" s="524" t="n">
        <f aca="false">SUM(CD35:CD45)</f>
        <v>1377842</v>
      </c>
      <c r="CE46" s="524" t="n">
        <f aca="false">SUM(CE35:CE45)</f>
        <v>1430965</v>
      </c>
      <c r="CF46" s="525" t="n">
        <f aca="false">CE46/CD46</f>
        <v>1.03855521895834</v>
      </c>
    </row>
    <row r="47" customFormat="false" ht="18.75" hidden="false" customHeight="false" outlineLevel="0" collapsed="false">
      <c r="A47" s="531" t="s">
        <v>234</v>
      </c>
      <c r="B47" s="495"/>
      <c r="C47" s="495"/>
      <c r="D47" s="495"/>
      <c r="E47" s="495"/>
      <c r="F47" s="531"/>
      <c r="G47" s="495"/>
      <c r="H47" s="495"/>
      <c r="I47" s="532"/>
      <c r="J47" s="495"/>
      <c r="K47" s="495"/>
      <c r="L47" s="495"/>
      <c r="M47" s="532"/>
      <c r="N47" s="495"/>
      <c r="O47" s="495"/>
      <c r="P47" s="495"/>
      <c r="Q47" s="532"/>
      <c r="R47" s="531" t="s">
        <v>234</v>
      </c>
      <c r="S47" s="533"/>
      <c r="T47" s="533"/>
      <c r="U47" s="533"/>
      <c r="V47" s="534"/>
      <c r="W47" s="533"/>
      <c r="X47" s="533"/>
      <c r="Y47" s="533"/>
      <c r="Z47" s="534"/>
      <c r="AA47" s="533"/>
      <c r="AB47" s="533"/>
      <c r="AC47" s="533"/>
      <c r="AD47" s="535"/>
      <c r="AE47" s="533"/>
      <c r="AF47" s="533"/>
      <c r="AG47" s="533"/>
      <c r="AH47" s="534"/>
      <c r="AI47" s="536"/>
      <c r="AJ47" s="536"/>
      <c r="AK47" s="536"/>
      <c r="AL47" s="534"/>
      <c r="AM47" s="531" t="s">
        <v>234</v>
      </c>
      <c r="AN47" s="537"/>
      <c r="AO47" s="537"/>
      <c r="AP47" s="537"/>
      <c r="AQ47" s="534"/>
      <c r="AR47" s="537"/>
      <c r="AS47" s="537"/>
      <c r="AT47" s="537"/>
      <c r="AU47" s="534"/>
      <c r="AV47" s="537"/>
      <c r="AW47" s="537"/>
      <c r="AX47" s="537"/>
      <c r="AY47" s="534"/>
      <c r="AZ47" s="537"/>
      <c r="BA47" s="537"/>
      <c r="BB47" s="537"/>
      <c r="BC47" s="534"/>
      <c r="BD47" s="537"/>
      <c r="BE47" s="537"/>
      <c r="BF47" s="537"/>
      <c r="BG47" s="534"/>
      <c r="BH47" s="531" t="s">
        <v>234</v>
      </c>
      <c r="BI47" s="537"/>
      <c r="BJ47" s="537"/>
      <c r="BK47" s="537"/>
      <c r="BL47" s="534"/>
      <c r="BM47" s="537"/>
      <c r="BN47" s="537"/>
      <c r="BO47" s="537"/>
      <c r="BP47" s="534"/>
      <c r="BQ47" s="537"/>
      <c r="BR47" s="537"/>
      <c r="BS47" s="537"/>
      <c r="BT47" s="534"/>
      <c r="BU47" s="537"/>
      <c r="BV47" s="537"/>
      <c r="BW47" s="537"/>
      <c r="BX47" s="534"/>
      <c r="BY47" s="537"/>
      <c r="BZ47" s="537"/>
      <c r="CA47" s="537"/>
      <c r="CB47" s="534"/>
      <c r="CC47" s="538"/>
      <c r="CD47" s="538"/>
      <c r="CE47" s="537"/>
      <c r="CF47" s="534"/>
    </row>
    <row r="48" s="413" customFormat="true" ht="18.75" hidden="false" customHeight="false" outlineLevel="0" collapsed="false">
      <c r="A48" s="501" t="s">
        <v>399</v>
      </c>
      <c r="B48" s="502"/>
      <c r="C48" s="502"/>
      <c r="D48" s="502"/>
      <c r="E48" s="503"/>
      <c r="F48" s="504"/>
      <c r="G48" s="504" t="n">
        <f aca="false">'[3]rmVII.  int.bev közgyűlési   '!G48</f>
        <v>4000</v>
      </c>
      <c r="H48" s="504" t="n">
        <v>4000</v>
      </c>
      <c r="I48" s="503" t="n">
        <f aca="false">H48/G48</f>
        <v>1</v>
      </c>
      <c r="J48" s="504"/>
      <c r="K48" s="504" t="n">
        <f aca="false">'[3]rmVII.  int.bev közgyűlési   '!J48</f>
        <v>1245</v>
      </c>
      <c r="L48" s="504" t="n">
        <v>1245</v>
      </c>
      <c r="M48" s="503" t="n">
        <f aca="false">L48/K48</f>
        <v>1</v>
      </c>
      <c r="N48" s="504"/>
      <c r="O48" s="504" t="n">
        <f aca="false">'[3]rmVII.  int.bev közgyűlési   '!$M$48</f>
        <v>4</v>
      </c>
      <c r="P48" s="504" t="n">
        <v>3</v>
      </c>
      <c r="Q48" s="503" t="n">
        <f aca="false">P48/O48</f>
        <v>0.75</v>
      </c>
      <c r="R48" s="501" t="s">
        <v>399</v>
      </c>
      <c r="S48" s="476"/>
      <c r="T48" s="476" t="n">
        <f aca="false">'[3]rmVII.  int.bev közgyűlési   '!Q48</f>
        <v>384</v>
      </c>
      <c r="U48" s="476" t="n">
        <v>384</v>
      </c>
      <c r="V48" s="505" t="n">
        <f aca="false">U48/T48</f>
        <v>1</v>
      </c>
      <c r="W48" s="476"/>
      <c r="X48" s="476" t="n">
        <f aca="false">'[3]rmVII.  int.bev közgyűlési   '!T48</f>
        <v>0</v>
      </c>
      <c r="Y48" s="476"/>
      <c r="Z48" s="505"/>
      <c r="AA48" s="476"/>
      <c r="AB48" s="476" t="n">
        <f aca="false">'[3]rmVII.  int.bev közgyűlési   '!W48</f>
        <v>430</v>
      </c>
      <c r="AC48" s="476" t="n">
        <v>430</v>
      </c>
      <c r="AD48" s="505" t="n">
        <f aca="false">AC48/AB48</f>
        <v>1</v>
      </c>
      <c r="AE48" s="476"/>
      <c r="AF48" s="476"/>
      <c r="AG48" s="476"/>
      <c r="AH48" s="505"/>
      <c r="AI48" s="506" t="n">
        <f aca="false">B48+F48+J48+N48+S48+W48+AA48+AE48</f>
        <v>0</v>
      </c>
      <c r="AJ48" s="506" t="n">
        <f aca="false">C48+G48+K48+O48+T48+X48+AB48+AF48</f>
        <v>6063</v>
      </c>
      <c r="AK48" s="506" t="n">
        <f aca="false">D48+H48+L48+P48+U48+Y48+AC48+AG48</f>
        <v>6062</v>
      </c>
      <c r="AL48" s="505" t="n">
        <f aca="false">AK48/AJ48</f>
        <v>0.999835065149266</v>
      </c>
      <c r="AM48" s="501" t="s">
        <v>399</v>
      </c>
      <c r="AN48" s="501"/>
      <c r="AO48" s="501"/>
      <c r="AP48" s="501"/>
      <c r="AQ48" s="505"/>
      <c r="AR48" s="501"/>
      <c r="AS48" s="501"/>
      <c r="AT48" s="501"/>
      <c r="AU48" s="505"/>
      <c r="AV48" s="501"/>
      <c r="AW48" s="501"/>
      <c r="AX48" s="501"/>
      <c r="AY48" s="505"/>
      <c r="AZ48" s="501"/>
      <c r="BA48" s="501"/>
      <c r="BB48" s="501"/>
      <c r="BC48" s="505"/>
      <c r="BD48" s="506" t="n">
        <f aca="false">AN48+AR48+AV48+AZ48</f>
        <v>0</v>
      </c>
      <c r="BE48" s="506" t="n">
        <f aca="false">AO48+AS48+AW48+BA48</f>
        <v>0</v>
      </c>
      <c r="BF48" s="506" t="n">
        <f aca="false">AP48+AT48+AX48+BB48</f>
        <v>0</v>
      </c>
      <c r="BG48" s="505"/>
      <c r="BH48" s="501" t="s">
        <v>399</v>
      </c>
      <c r="BI48" s="501"/>
      <c r="BJ48" s="501"/>
      <c r="BK48" s="501"/>
      <c r="BL48" s="505"/>
      <c r="BM48" s="501"/>
      <c r="BN48" s="476" t="n">
        <f aca="false">'[3]rmVII.  int.bev közgyűlési   '!AZ48</f>
        <v>0</v>
      </c>
      <c r="BO48" s="476"/>
      <c r="BP48" s="505"/>
      <c r="BQ48" s="476"/>
      <c r="BR48" s="476" t="n">
        <f aca="false">'[3]rmVII.  int.bev közgyűlési   '!BC48</f>
        <v>0</v>
      </c>
      <c r="BS48" s="476"/>
      <c r="BT48" s="505"/>
      <c r="BU48" s="476"/>
      <c r="BV48" s="476" t="n">
        <f aca="false">'[3]rmVII.  int.bev közgyűlési   '!BF48</f>
        <v>52964</v>
      </c>
      <c r="BW48" s="539" t="n">
        <v>32544</v>
      </c>
      <c r="BX48" s="505" t="n">
        <f aca="false">BW48/BV48</f>
        <v>0.614455101578431</v>
      </c>
      <c r="BY48" s="476"/>
      <c r="BZ48" s="476" t="n">
        <f aca="false">'[3]rmVII.  int.bev közgyűlési   '!BI48</f>
        <v>678</v>
      </c>
      <c r="CA48" s="539" t="n">
        <v>678</v>
      </c>
      <c r="CB48" s="505" t="n">
        <f aca="false">CA48/BZ48</f>
        <v>1</v>
      </c>
      <c r="CC48" s="506" t="n">
        <f aca="false">AI48+BD48+BI48+BM48+BQ48+BU48+BY48</f>
        <v>0</v>
      </c>
      <c r="CD48" s="506" t="n">
        <f aca="false">AJ48+BE48+BJ48+BN48+BR48+BV48+BZ48</f>
        <v>59705</v>
      </c>
      <c r="CE48" s="506" t="n">
        <f aca="false">AK48+BF48+BK48+BO48+BS48+BW48+CA48</f>
        <v>39284</v>
      </c>
      <c r="CF48" s="505" t="n">
        <f aca="false">CE48/CD48</f>
        <v>0.657968344359769</v>
      </c>
    </row>
    <row r="49" customFormat="false" ht="18.75" hidden="false" customHeight="false" outlineLevel="0" collapsed="false">
      <c r="A49" s="482" t="s">
        <v>400</v>
      </c>
      <c r="B49" s="479"/>
      <c r="C49" s="479"/>
      <c r="D49" s="479"/>
      <c r="E49" s="473"/>
      <c r="F49" s="480"/>
      <c r="G49" s="472" t="n">
        <f aca="false">'[3]rmVII.  int.bev közgyűlési   '!G49</f>
        <v>4728</v>
      </c>
      <c r="H49" s="480" t="n">
        <v>4728</v>
      </c>
      <c r="I49" s="473" t="n">
        <f aca="false">H49/G49</f>
        <v>1</v>
      </c>
      <c r="J49" s="480"/>
      <c r="K49" s="472" t="n">
        <f aca="false">'[3]rmVII.  int.bev közgyűlési   '!J49</f>
        <v>3131</v>
      </c>
      <c r="L49" s="480" t="n">
        <v>3131</v>
      </c>
      <c r="M49" s="473" t="n">
        <f aca="false">L49/K49</f>
        <v>1</v>
      </c>
      <c r="N49" s="480"/>
      <c r="O49" s="472"/>
      <c r="P49" s="480"/>
      <c r="Q49" s="473"/>
      <c r="R49" s="482" t="s">
        <v>400</v>
      </c>
      <c r="S49" s="481"/>
      <c r="T49" s="474" t="n">
        <f aca="false">'[3]rmVII.  int.bev közgyűlési   '!Q49</f>
        <v>1418</v>
      </c>
      <c r="U49" s="481" t="n">
        <v>1417</v>
      </c>
      <c r="V49" s="540" t="n">
        <f aca="false">U49/T49</f>
        <v>0.999294781382229</v>
      </c>
      <c r="W49" s="481"/>
      <c r="X49" s="481" t="n">
        <f aca="false">'[3]rmVII.  int.bev közgyűlési   '!T49</f>
        <v>20</v>
      </c>
      <c r="Y49" s="481" t="n">
        <v>20</v>
      </c>
      <c r="Z49" s="475" t="n">
        <f aca="false">Y49/X49</f>
        <v>1</v>
      </c>
      <c r="AA49" s="481"/>
      <c r="AB49" s="481" t="n">
        <f aca="false">'[3]rmVII.  int.bev közgyűlési   '!W49</f>
        <v>2462</v>
      </c>
      <c r="AC49" s="476" t="n">
        <v>2462</v>
      </c>
      <c r="AD49" s="505" t="n">
        <f aca="false">AC49/AB49</f>
        <v>1</v>
      </c>
      <c r="AE49" s="481"/>
      <c r="AF49" s="481"/>
      <c r="AG49" s="481"/>
      <c r="AH49" s="475"/>
      <c r="AI49" s="477" t="n">
        <f aca="false">B49+F49+J49+N49+S49+W49+AA49+AE49</f>
        <v>0</v>
      </c>
      <c r="AJ49" s="477" t="n">
        <f aca="false">C49+G49+K49+O49+T49+X49+AB49+AF49</f>
        <v>11759</v>
      </c>
      <c r="AK49" s="477" t="n">
        <f aca="false">D49+H49+L49+P49+U49+Y49+AC49+AG49</f>
        <v>11758</v>
      </c>
      <c r="AL49" s="475" t="n">
        <f aca="false">AK49/AJ49</f>
        <v>0.999914958754996</v>
      </c>
      <c r="AM49" s="478" t="s">
        <v>400</v>
      </c>
      <c r="AN49" s="482"/>
      <c r="AO49" s="482"/>
      <c r="AP49" s="482"/>
      <c r="AQ49" s="475"/>
      <c r="AR49" s="482"/>
      <c r="AS49" s="482"/>
      <c r="AT49" s="482"/>
      <c r="AU49" s="475"/>
      <c r="AV49" s="482"/>
      <c r="AW49" s="482"/>
      <c r="AX49" s="482"/>
      <c r="AY49" s="475"/>
      <c r="AZ49" s="482"/>
      <c r="BA49" s="482"/>
      <c r="BB49" s="482"/>
      <c r="BC49" s="475"/>
      <c r="BD49" s="477" t="n">
        <f aca="false">AN49+AR49+AV49+AZ49</f>
        <v>0</v>
      </c>
      <c r="BE49" s="477" t="n">
        <f aca="false">AO49+AS49+AW49+BA49</f>
        <v>0</v>
      </c>
      <c r="BF49" s="477" t="n">
        <f aca="false">AP49+AT49+AX49+BB49</f>
        <v>0</v>
      </c>
      <c r="BG49" s="475"/>
      <c r="BH49" s="482" t="s">
        <v>400</v>
      </c>
      <c r="BI49" s="482"/>
      <c r="BJ49" s="482"/>
      <c r="BK49" s="482"/>
      <c r="BL49" s="475"/>
      <c r="BM49" s="482"/>
      <c r="BN49" s="474" t="n">
        <f aca="false">'[3]rmVII.  int.bev közgyűlési   '!AZ49</f>
        <v>0</v>
      </c>
      <c r="BO49" s="474"/>
      <c r="BP49" s="475"/>
      <c r="BQ49" s="474"/>
      <c r="BR49" s="474" t="n">
        <f aca="false">'[3]rmVII.  int.bev közgyűlési   '!BC49</f>
        <v>0</v>
      </c>
      <c r="BS49" s="474"/>
      <c r="BT49" s="475"/>
      <c r="BU49" s="474"/>
      <c r="BV49" s="474" t="n">
        <f aca="false">'[3]rmVII.  int.bev közgyűlési   '!BF49</f>
        <v>112194</v>
      </c>
      <c r="BW49" s="474" t="n">
        <v>106303</v>
      </c>
      <c r="BX49" s="475" t="n">
        <f aca="false">BW49/BV49</f>
        <v>0.947492735796923</v>
      </c>
      <c r="BY49" s="474"/>
      <c r="BZ49" s="474" t="n">
        <f aca="false">'[3]rmVII.  int.bev közgyűlési   '!BI49</f>
        <v>998</v>
      </c>
      <c r="CA49" s="474" t="n">
        <v>998</v>
      </c>
      <c r="CB49" s="475" t="n">
        <f aca="false">CA49/BZ49</f>
        <v>1</v>
      </c>
      <c r="CC49" s="477" t="n">
        <f aca="false">AI49+BD49+BI49+BM49+BQ49+BU49+BY49</f>
        <v>0</v>
      </c>
      <c r="CD49" s="477" t="n">
        <f aca="false">AJ49+BE49+BJ49+BN49+BR49+BV49+BZ49</f>
        <v>124951</v>
      </c>
      <c r="CE49" s="477" t="n">
        <f aca="false">AK49+BF49+BK49+BO49+BS49+BW49+CA49</f>
        <v>119059</v>
      </c>
      <c r="CF49" s="475" t="n">
        <f aca="false">CE49/CD49</f>
        <v>0.952845515442053</v>
      </c>
    </row>
    <row r="50" customFormat="false" ht="18.75" hidden="false" customHeight="false" outlineLevel="0" collapsed="false">
      <c r="A50" s="478" t="s">
        <v>401</v>
      </c>
      <c r="B50" s="479"/>
      <c r="C50" s="479"/>
      <c r="D50" s="479"/>
      <c r="E50" s="473"/>
      <c r="F50" s="480"/>
      <c r="G50" s="472" t="n">
        <f aca="false">'[3]rmVII.  int.bev közgyűlési   '!G50</f>
        <v>4890</v>
      </c>
      <c r="H50" s="480" t="n">
        <v>4890</v>
      </c>
      <c r="I50" s="473" t="n">
        <f aca="false">H50/G50</f>
        <v>1</v>
      </c>
      <c r="J50" s="480"/>
      <c r="K50" s="472" t="n">
        <f aca="false">'[3]rmVII.  int.bev közgyűlési   '!J50</f>
        <v>2297</v>
      </c>
      <c r="L50" s="480" t="n">
        <v>2297</v>
      </c>
      <c r="M50" s="473" t="n">
        <f aca="false">L50/K50</f>
        <v>1</v>
      </c>
      <c r="N50" s="480"/>
      <c r="O50" s="472"/>
      <c r="P50" s="480"/>
      <c r="Q50" s="473"/>
      <c r="R50" s="478" t="s">
        <v>401</v>
      </c>
      <c r="S50" s="481"/>
      <c r="T50" s="474" t="n">
        <f aca="false">'[3]rmVII.  int.bev közgyűlési   '!Q50</f>
        <v>193</v>
      </c>
      <c r="U50" s="481" t="n">
        <v>193</v>
      </c>
      <c r="V50" s="540" t="n">
        <f aca="false">U50/T50</f>
        <v>1</v>
      </c>
      <c r="W50" s="481"/>
      <c r="X50" s="481" t="n">
        <f aca="false">'[3]rmVII.  int.bev közgyűlési   '!T50</f>
        <v>302</v>
      </c>
      <c r="Y50" s="481" t="n">
        <v>302</v>
      </c>
      <c r="Z50" s="475" t="n">
        <f aca="false">Y50/X50</f>
        <v>1</v>
      </c>
      <c r="AA50" s="481"/>
      <c r="AB50" s="481" t="n">
        <f aca="false">'[3]rmVII.  int.bev közgyűlési   '!W50</f>
        <v>969</v>
      </c>
      <c r="AC50" s="476" t="n">
        <v>969</v>
      </c>
      <c r="AD50" s="505" t="n">
        <f aca="false">AC50/AB50</f>
        <v>1</v>
      </c>
      <c r="AE50" s="481"/>
      <c r="AF50" s="481"/>
      <c r="AG50" s="481"/>
      <c r="AH50" s="475"/>
      <c r="AI50" s="477" t="n">
        <f aca="false">B50+F50+J50+N50+S50+W50+AA50+AE50</f>
        <v>0</v>
      </c>
      <c r="AJ50" s="477" t="n">
        <f aca="false">C50+G50+K50+O50+T50+X50+AB50+AF50</f>
        <v>8651</v>
      </c>
      <c r="AK50" s="477" t="n">
        <f aca="false">D50+H50+L50+P50+U50+Y50+AC50+AG50</f>
        <v>8651</v>
      </c>
      <c r="AL50" s="475" t="n">
        <f aca="false">AK50/AJ50</f>
        <v>1</v>
      </c>
      <c r="AM50" s="478" t="s">
        <v>401</v>
      </c>
      <c r="AN50" s="482"/>
      <c r="AO50" s="482"/>
      <c r="AP50" s="482"/>
      <c r="AQ50" s="475"/>
      <c r="AR50" s="482"/>
      <c r="AS50" s="482"/>
      <c r="AT50" s="482"/>
      <c r="AU50" s="475"/>
      <c r="AV50" s="482"/>
      <c r="AW50" s="482"/>
      <c r="AX50" s="482"/>
      <c r="AY50" s="475"/>
      <c r="AZ50" s="482"/>
      <c r="BA50" s="482"/>
      <c r="BB50" s="482"/>
      <c r="BC50" s="475"/>
      <c r="BD50" s="477" t="n">
        <f aca="false">AN50+AR50+AV50+AZ50</f>
        <v>0</v>
      </c>
      <c r="BE50" s="477" t="n">
        <f aca="false">AO50+AS50+AW50+BA50</f>
        <v>0</v>
      </c>
      <c r="BF50" s="477" t="n">
        <f aca="false">AP50+AT50+AX50+BB50</f>
        <v>0</v>
      </c>
      <c r="BG50" s="475"/>
      <c r="BH50" s="478" t="s">
        <v>401</v>
      </c>
      <c r="BI50" s="482"/>
      <c r="BJ50" s="482"/>
      <c r="BK50" s="482"/>
      <c r="BL50" s="475"/>
      <c r="BM50" s="482"/>
      <c r="BN50" s="474" t="n">
        <f aca="false">'[3]rmVII.  int.bev közgyűlési   '!AZ50</f>
        <v>0</v>
      </c>
      <c r="BO50" s="474"/>
      <c r="BP50" s="475"/>
      <c r="BQ50" s="474"/>
      <c r="BR50" s="474" t="n">
        <f aca="false">'[3]rmVII.  int.bev közgyűlési   '!BC50</f>
        <v>0</v>
      </c>
      <c r="BS50" s="474"/>
      <c r="BT50" s="475"/>
      <c r="BU50" s="474"/>
      <c r="BV50" s="474" t="n">
        <f aca="false">'[3]rmVII.  int.bev közgyűlési   '!BF50</f>
        <v>89373</v>
      </c>
      <c r="BW50" s="474" t="n">
        <v>73342</v>
      </c>
      <c r="BX50" s="475" t="n">
        <f aca="false">BW50/BV50</f>
        <v>0.820628153916731</v>
      </c>
      <c r="BY50" s="474"/>
      <c r="BZ50" s="474" t="n">
        <f aca="false">'[3]rmVII.  int.bev közgyűlési   '!BI50</f>
        <v>2256</v>
      </c>
      <c r="CA50" s="474" t="n">
        <v>73</v>
      </c>
      <c r="CB50" s="475" t="n">
        <f aca="false">CA50/BZ50</f>
        <v>0.0323581560283688</v>
      </c>
      <c r="CC50" s="477" t="n">
        <f aca="false">AI50+BD50+BI50+BM50+BQ50+BU50+BY50</f>
        <v>0</v>
      </c>
      <c r="CD50" s="477" t="n">
        <f aca="false">AJ50+BE50+BJ50+BN50+BR50+BV50+BZ50</f>
        <v>100280</v>
      </c>
      <c r="CE50" s="477" t="n">
        <f aca="false">AK50+BF50+BK50+BO50+BS50+BW50+CA50</f>
        <v>82066</v>
      </c>
      <c r="CF50" s="475" t="n">
        <f aca="false">CE50/CD50</f>
        <v>0.818368568009573</v>
      </c>
    </row>
    <row r="51" s="546" customFormat="true" ht="18.75" hidden="false" customHeight="false" outlineLevel="0" collapsed="false">
      <c r="A51" s="541" t="s">
        <v>402</v>
      </c>
      <c r="B51" s="542"/>
      <c r="C51" s="542"/>
      <c r="D51" s="542"/>
      <c r="E51" s="543"/>
      <c r="F51" s="472"/>
      <c r="G51" s="472" t="n">
        <f aca="false">'[3]rmVII.  int.bev közgyűlési   '!G51</f>
        <v>6476</v>
      </c>
      <c r="H51" s="472" t="n">
        <f aca="false">6475+1</f>
        <v>6476</v>
      </c>
      <c r="I51" s="543" t="n">
        <f aca="false">H51/G51</f>
        <v>1</v>
      </c>
      <c r="J51" s="472"/>
      <c r="K51" s="472" t="n">
        <f aca="false">'[3]rmVII.  int.bev közgyűlési   '!J51</f>
        <v>4019</v>
      </c>
      <c r="L51" s="544" t="n">
        <v>4019</v>
      </c>
      <c r="M51" s="543" t="n">
        <f aca="false">L51/K51</f>
        <v>1</v>
      </c>
      <c r="N51" s="472"/>
      <c r="O51" s="472"/>
      <c r="P51" s="472"/>
      <c r="Q51" s="543"/>
      <c r="R51" s="541" t="s">
        <v>402</v>
      </c>
      <c r="S51" s="474"/>
      <c r="T51" s="474" t="n">
        <f aca="false">'[3]rmVII.  int.bev közgyűlési   '!Q51</f>
        <v>230</v>
      </c>
      <c r="U51" s="474" t="n">
        <v>230</v>
      </c>
      <c r="V51" s="540" t="n">
        <f aca="false">U51/T51</f>
        <v>1</v>
      </c>
      <c r="W51" s="474"/>
      <c r="X51" s="474" t="n">
        <f aca="false">'[3]rmVII.  int.bev közgyűlési   '!T51</f>
        <v>100</v>
      </c>
      <c r="Y51" s="474" t="n">
        <v>100</v>
      </c>
      <c r="Z51" s="475" t="n">
        <f aca="false">Y51/X51</f>
        <v>1</v>
      </c>
      <c r="AA51" s="474"/>
      <c r="AB51" s="474" t="n">
        <f aca="false">'[3]rmVII.  int.bev közgyűlési   '!W51</f>
        <v>300</v>
      </c>
      <c r="AC51" s="476" t="n">
        <v>300</v>
      </c>
      <c r="AD51" s="505" t="n">
        <f aca="false">AC51/AB51</f>
        <v>1</v>
      </c>
      <c r="AE51" s="474"/>
      <c r="AF51" s="474"/>
      <c r="AG51" s="474"/>
      <c r="AH51" s="540"/>
      <c r="AI51" s="477" t="n">
        <f aca="false">B51+F51+J51+N51+S51+W51+AA51+AE51</f>
        <v>0</v>
      </c>
      <c r="AJ51" s="477" t="n">
        <f aca="false">C51+G51+K51+O51+T51+X51+AB51+AF51</f>
        <v>11125</v>
      </c>
      <c r="AK51" s="477" t="n">
        <f aca="false">D51+H51+L51+P51+U51+Y51+AC51+AG51</f>
        <v>11125</v>
      </c>
      <c r="AL51" s="540" t="n">
        <f aca="false">AK51/AJ51</f>
        <v>1</v>
      </c>
      <c r="AM51" s="541" t="s">
        <v>402</v>
      </c>
      <c r="AN51" s="545"/>
      <c r="AO51" s="545"/>
      <c r="AP51" s="545"/>
      <c r="AQ51" s="540"/>
      <c r="AR51" s="545"/>
      <c r="AS51" s="545"/>
      <c r="AT51" s="545"/>
      <c r="AU51" s="540"/>
      <c r="AV51" s="545"/>
      <c r="AW51" s="545"/>
      <c r="AX51" s="545"/>
      <c r="AY51" s="540"/>
      <c r="AZ51" s="545"/>
      <c r="BA51" s="545"/>
      <c r="BB51" s="545"/>
      <c r="BC51" s="540"/>
      <c r="BD51" s="477" t="n">
        <f aca="false">AN51+AR51+AV51+AZ51</f>
        <v>0</v>
      </c>
      <c r="BE51" s="477" t="n">
        <f aca="false">AO51+AS51+AW51+BA51</f>
        <v>0</v>
      </c>
      <c r="BF51" s="477" t="n">
        <f aca="false">AP51+AT51+AX51+BB51</f>
        <v>0</v>
      </c>
      <c r="BG51" s="540"/>
      <c r="BH51" s="541" t="s">
        <v>402</v>
      </c>
      <c r="BI51" s="545"/>
      <c r="BJ51" s="545"/>
      <c r="BK51" s="545"/>
      <c r="BL51" s="540"/>
      <c r="BM51" s="545"/>
      <c r="BN51" s="474" t="n">
        <f aca="false">'[3]rmVII.  int.bev közgyűlési   '!AZ51</f>
        <v>0</v>
      </c>
      <c r="BO51" s="474"/>
      <c r="BP51" s="540"/>
      <c r="BQ51" s="474"/>
      <c r="BR51" s="474" t="n">
        <f aca="false">'[3]rmVII.  int.bev közgyűlési   '!BC51</f>
        <v>0</v>
      </c>
      <c r="BS51" s="474"/>
      <c r="BT51" s="540"/>
      <c r="BU51" s="474"/>
      <c r="BV51" s="474" t="n">
        <f aca="false">'[3]rmVII.  int.bev közgyűlési   '!BF51</f>
        <v>81115</v>
      </c>
      <c r="BW51" s="474" t="n">
        <v>77659</v>
      </c>
      <c r="BX51" s="540" t="n">
        <f aca="false">BW51/BV51</f>
        <v>0.957393823583801</v>
      </c>
      <c r="BY51" s="474"/>
      <c r="BZ51" s="474" t="n">
        <f aca="false">'[3]rmVII.  int.bev közgyűlési   '!BI51</f>
        <v>7695</v>
      </c>
      <c r="CA51" s="474" t="n">
        <v>7326</v>
      </c>
      <c r="CB51" s="540" t="n">
        <f aca="false">CA51/BZ51</f>
        <v>0.952046783625731</v>
      </c>
      <c r="CC51" s="477" t="n">
        <f aca="false">AI51+BD51+BI51+BM51+BQ51+BU51+BY51</f>
        <v>0</v>
      </c>
      <c r="CD51" s="477" t="n">
        <f aca="false">AJ51+BE51+BJ51+BN51+BR51+BV51+BZ51</f>
        <v>99935</v>
      </c>
      <c r="CE51" s="477" t="n">
        <f aca="false">AK51+BF51+BK51+BO51+BS51+BW51+CA51</f>
        <v>96110</v>
      </c>
      <c r="CF51" s="540" t="n">
        <f aca="false">CE51/CD51</f>
        <v>0.961725121328864</v>
      </c>
    </row>
    <row r="52" customFormat="false" ht="18.75" hidden="false" customHeight="false" outlineLevel="0" collapsed="false">
      <c r="A52" s="478" t="s">
        <v>403</v>
      </c>
      <c r="B52" s="479"/>
      <c r="C52" s="479"/>
      <c r="D52" s="479"/>
      <c r="E52" s="473"/>
      <c r="F52" s="480"/>
      <c r="G52" s="472" t="n">
        <f aca="false">'[3]rmVII.  int.bev közgyűlési   '!G52</f>
        <v>8745</v>
      </c>
      <c r="H52" s="480" t="n">
        <f aca="false">8746-1</f>
        <v>8745</v>
      </c>
      <c r="I52" s="473" t="n">
        <f aca="false">H52/G52</f>
        <v>1</v>
      </c>
      <c r="J52" s="480"/>
      <c r="K52" s="472" t="n">
        <f aca="false">'[3]rmVII.  int.bev közgyűlési   '!J52</f>
        <v>4482</v>
      </c>
      <c r="L52" s="480" t="n">
        <v>4482</v>
      </c>
      <c r="M52" s="473" t="n">
        <f aca="false">L52/K52</f>
        <v>1</v>
      </c>
      <c r="N52" s="480"/>
      <c r="O52" s="472"/>
      <c r="P52" s="480"/>
      <c r="Q52" s="473"/>
      <c r="R52" s="478" t="s">
        <v>403</v>
      </c>
      <c r="S52" s="481"/>
      <c r="T52" s="474" t="n">
        <f aca="false">'[3]rmVII.  int.bev közgyűlési   '!Q52</f>
        <v>0</v>
      </c>
      <c r="U52" s="481"/>
      <c r="V52" s="475"/>
      <c r="W52" s="481"/>
      <c r="X52" s="481" t="n">
        <f aca="false">'[3]rmVII.  int.bev közgyűlési   '!T52</f>
        <v>134</v>
      </c>
      <c r="Y52" s="481" t="n">
        <v>134</v>
      </c>
      <c r="Z52" s="475" t="n">
        <f aca="false">Y52/X52</f>
        <v>1</v>
      </c>
      <c r="AA52" s="481"/>
      <c r="AB52" s="481" t="n">
        <f aca="false">'[3]rmVII.  int.bev közgyűlési   '!W52</f>
        <v>4398</v>
      </c>
      <c r="AC52" s="476" t="n">
        <v>4398</v>
      </c>
      <c r="AD52" s="505" t="n">
        <f aca="false">AC52/AB52</f>
        <v>1</v>
      </c>
      <c r="AE52" s="481"/>
      <c r="AF52" s="481"/>
      <c r="AG52" s="481"/>
      <c r="AH52" s="475"/>
      <c r="AI52" s="477" t="n">
        <f aca="false">B52+F52+J52+N52+S52+W52+AA52+AE52</f>
        <v>0</v>
      </c>
      <c r="AJ52" s="477" t="n">
        <f aca="false">C52+G52+K52+O52+T52+X52+AB52+AF52</f>
        <v>17759</v>
      </c>
      <c r="AK52" s="477" t="n">
        <f aca="false">D52+H52+L52+P52+U52+Y52+AC52+AG52</f>
        <v>17759</v>
      </c>
      <c r="AL52" s="475" t="n">
        <f aca="false">AK52/AJ52</f>
        <v>1</v>
      </c>
      <c r="AM52" s="478" t="s">
        <v>403</v>
      </c>
      <c r="AN52" s="482"/>
      <c r="AO52" s="482"/>
      <c r="AP52" s="482"/>
      <c r="AQ52" s="475"/>
      <c r="AR52" s="482"/>
      <c r="AS52" s="482"/>
      <c r="AT52" s="482"/>
      <c r="AU52" s="475"/>
      <c r="AV52" s="482"/>
      <c r="AW52" s="482"/>
      <c r="AX52" s="482"/>
      <c r="AY52" s="475"/>
      <c r="AZ52" s="482"/>
      <c r="BA52" s="482"/>
      <c r="BB52" s="482"/>
      <c r="BC52" s="475"/>
      <c r="BD52" s="477" t="n">
        <f aca="false">AN52+AR52+AV52+AZ52</f>
        <v>0</v>
      </c>
      <c r="BE52" s="477" t="n">
        <f aca="false">AO52+AS52+AW52+BA52</f>
        <v>0</v>
      </c>
      <c r="BF52" s="477" t="n">
        <f aca="false">AP52+AT52+AX52+BB52</f>
        <v>0</v>
      </c>
      <c r="BG52" s="475"/>
      <c r="BH52" s="478" t="s">
        <v>403</v>
      </c>
      <c r="BI52" s="482"/>
      <c r="BJ52" s="482"/>
      <c r="BK52" s="482"/>
      <c r="BL52" s="475"/>
      <c r="BM52" s="482"/>
      <c r="BN52" s="474" t="n">
        <f aca="false">'[3]rmVII.  int.bev közgyűlési   '!AZ52</f>
        <v>0</v>
      </c>
      <c r="BO52" s="474"/>
      <c r="BP52" s="475"/>
      <c r="BQ52" s="474"/>
      <c r="BR52" s="474" t="n">
        <f aca="false">'[3]rmVII.  int.bev közgyűlési   '!BC52</f>
        <v>0</v>
      </c>
      <c r="BS52" s="474"/>
      <c r="BT52" s="475"/>
      <c r="BU52" s="474"/>
      <c r="BV52" s="474" t="n">
        <f aca="false">'[3]rmVII.  int.bev közgyűlési   '!BF52</f>
        <v>138957</v>
      </c>
      <c r="BW52" s="474" t="n">
        <v>136993</v>
      </c>
      <c r="BX52" s="475" t="n">
        <f aca="false">BW52/BV52</f>
        <v>0.985866131249235</v>
      </c>
      <c r="BY52" s="474"/>
      <c r="BZ52" s="474" t="n">
        <f aca="false">'[3]rmVII.  int.bev közgyűlési   '!BI52</f>
        <v>2034</v>
      </c>
      <c r="CA52" s="474" t="n">
        <v>2034</v>
      </c>
      <c r="CB52" s="475" t="n">
        <f aca="false">CA52/BZ52</f>
        <v>1</v>
      </c>
      <c r="CC52" s="477" t="n">
        <f aca="false">AI52+BD52+BI52+BM52+BQ52+BU52+BY52</f>
        <v>0</v>
      </c>
      <c r="CD52" s="477" t="n">
        <f aca="false">AJ52+BE52+BJ52+BN52+BR52+BV52+BZ52</f>
        <v>158750</v>
      </c>
      <c r="CE52" s="477" t="n">
        <f aca="false">AK52+BF52+BK52+BO52+BS52+BW52+CA52</f>
        <v>156786</v>
      </c>
      <c r="CF52" s="475" t="n">
        <f aca="false">CE52/CD52</f>
        <v>0.987628346456693</v>
      </c>
    </row>
    <row r="53" customFormat="false" ht="18.75" hidden="false" customHeight="false" outlineLevel="0" collapsed="false">
      <c r="A53" s="478" t="s">
        <v>404</v>
      </c>
      <c r="B53" s="479"/>
      <c r="C53" s="479"/>
      <c r="D53" s="479"/>
      <c r="E53" s="473"/>
      <c r="F53" s="480"/>
      <c r="G53" s="472" t="n">
        <f aca="false">'[3]rmVII.  int.bev közgyűlési   '!G53</f>
        <v>4908</v>
      </c>
      <c r="H53" s="480" t="n">
        <v>4908</v>
      </c>
      <c r="I53" s="473" t="n">
        <f aca="false">H53/G53</f>
        <v>1</v>
      </c>
      <c r="J53" s="480"/>
      <c r="K53" s="472" t="n">
        <f aca="false">'[3]rmVII.  int.bev közgyűlési   '!J53</f>
        <v>2329</v>
      </c>
      <c r="L53" s="480" t="n">
        <v>2329</v>
      </c>
      <c r="M53" s="473" t="n">
        <f aca="false">L53/K53</f>
        <v>1</v>
      </c>
      <c r="N53" s="480"/>
      <c r="O53" s="472"/>
      <c r="P53" s="480"/>
      <c r="Q53" s="473"/>
      <c r="R53" s="478" t="s">
        <v>404</v>
      </c>
      <c r="S53" s="481"/>
      <c r="T53" s="474" t="n">
        <f aca="false">'[3]rmVII.  int.bev közgyűlési   '!Q53</f>
        <v>8561</v>
      </c>
      <c r="U53" s="481" t="n">
        <v>8561</v>
      </c>
      <c r="V53" s="475" t="n">
        <f aca="false">U53/T53</f>
        <v>1</v>
      </c>
      <c r="W53" s="481"/>
      <c r="X53" s="481" t="n">
        <f aca="false">'[3]rmVII.  int.bev közgyűlési   '!T53</f>
        <v>0</v>
      </c>
      <c r="Y53" s="481"/>
      <c r="Z53" s="475"/>
      <c r="AA53" s="481"/>
      <c r="AB53" s="481" t="n">
        <f aca="false">'[3]rmVII.  int.bev közgyűlési   '!W53</f>
        <v>4547</v>
      </c>
      <c r="AC53" s="476" t="n">
        <v>4547</v>
      </c>
      <c r="AD53" s="505" t="n">
        <f aca="false">AC53/AB53</f>
        <v>1</v>
      </c>
      <c r="AE53" s="481"/>
      <c r="AF53" s="481"/>
      <c r="AG53" s="481"/>
      <c r="AH53" s="475"/>
      <c r="AI53" s="477" t="n">
        <f aca="false">B53+F53+J53+N53+S53+W53+AA53+AE53</f>
        <v>0</v>
      </c>
      <c r="AJ53" s="477" t="n">
        <f aca="false">C53+G53+K53+O53+T53+X53+AB53+AF53</f>
        <v>20345</v>
      </c>
      <c r="AK53" s="477" t="n">
        <f aca="false">D53+H53+L53+P53+U53+Y53+AC53+AG53</f>
        <v>20345</v>
      </c>
      <c r="AL53" s="475" t="n">
        <f aca="false">AK53/AJ53</f>
        <v>1</v>
      </c>
      <c r="AM53" s="478" t="s">
        <v>404</v>
      </c>
      <c r="AN53" s="482"/>
      <c r="AO53" s="482"/>
      <c r="AP53" s="482"/>
      <c r="AQ53" s="475"/>
      <c r="AR53" s="482"/>
      <c r="AS53" s="482"/>
      <c r="AT53" s="482"/>
      <c r="AU53" s="475"/>
      <c r="AV53" s="482"/>
      <c r="AW53" s="482"/>
      <c r="AX53" s="482"/>
      <c r="AY53" s="475"/>
      <c r="AZ53" s="482"/>
      <c r="BA53" s="482"/>
      <c r="BB53" s="482"/>
      <c r="BC53" s="475"/>
      <c r="BD53" s="477" t="n">
        <f aca="false">AN53+AR53+AV53+AZ53</f>
        <v>0</v>
      </c>
      <c r="BE53" s="477" t="n">
        <f aca="false">AO53+AS53+AW53+BA53</f>
        <v>0</v>
      </c>
      <c r="BF53" s="477" t="n">
        <f aca="false">AP53+AT53+AX53+BB53</f>
        <v>0</v>
      </c>
      <c r="BG53" s="475"/>
      <c r="BH53" s="478" t="s">
        <v>404</v>
      </c>
      <c r="BI53" s="482"/>
      <c r="BJ53" s="482"/>
      <c r="BK53" s="482"/>
      <c r="BL53" s="475"/>
      <c r="BM53" s="482"/>
      <c r="BN53" s="474" t="n">
        <f aca="false">'[3]rmVII.  int.bev közgyűlési   '!AZ53</f>
        <v>0</v>
      </c>
      <c r="BO53" s="474"/>
      <c r="BP53" s="475"/>
      <c r="BQ53" s="474"/>
      <c r="BR53" s="474" t="n">
        <f aca="false">'[3]rmVII.  int.bev közgyűlési   '!BC53</f>
        <v>0</v>
      </c>
      <c r="BS53" s="474"/>
      <c r="BT53" s="475"/>
      <c r="BU53" s="474"/>
      <c r="BV53" s="474" t="n">
        <f aca="false">'[3]rmVII.  int.bev közgyűlési   '!BF53</f>
        <v>75618</v>
      </c>
      <c r="BW53" s="474" t="n">
        <v>59799</v>
      </c>
      <c r="BX53" s="475" t="n">
        <f aca="false">BW53/BV53</f>
        <v>0.790803776878521</v>
      </c>
      <c r="BY53" s="474"/>
      <c r="BZ53" s="474" t="n">
        <f aca="false">'[3]rmVII.  int.bev közgyűlési   '!BI53</f>
        <v>62</v>
      </c>
      <c r="CA53" s="474" t="n">
        <v>62</v>
      </c>
      <c r="CB53" s="475" t="n">
        <f aca="false">CA53/BZ53</f>
        <v>1</v>
      </c>
      <c r="CC53" s="477" t="n">
        <f aca="false">AI53+BD53+BI53+BM53+BQ53+BU53+BY53</f>
        <v>0</v>
      </c>
      <c r="CD53" s="477" t="n">
        <f aca="false">AJ53+BE53+BJ53+BN53+BR53+BV53+BZ53</f>
        <v>96025</v>
      </c>
      <c r="CE53" s="477" t="n">
        <f aca="false">AK53+BF53+BK53+BO53+BS53+BW53+CA53</f>
        <v>80206</v>
      </c>
      <c r="CF53" s="475" t="n">
        <f aca="false">CE53/CD53</f>
        <v>0.83526165061182</v>
      </c>
    </row>
    <row r="54" customFormat="false" ht="18.75" hidden="false" customHeight="false" outlineLevel="0" collapsed="false">
      <c r="A54" s="507" t="s">
        <v>405</v>
      </c>
      <c r="B54" s="479"/>
      <c r="C54" s="479"/>
      <c r="D54" s="479"/>
      <c r="E54" s="473"/>
      <c r="F54" s="480"/>
      <c r="G54" s="472" t="n">
        <f aca="false">'[3]rmVII.  int.bev közgyűlési   '!G54</f>
        <v>3304</v>
      </c>
      <c r="H54" s="480" t="n">
        <f aca="false">3303</f>
        <v>3303</v>
      </c>
      <c r="I54" s="473" t="n">
        <f aca="false">H54/G54</f>
        <v>0.999697336561743</v>
      </c>
      <c r="J54" s="480"/>
      <c r="K54" s="472" t="n">
        <f aca="false">'[3]rmVII.  int.bev közgyűlési   '!J54</f>
        <v>1728</v>
      </c>
      <c r="L54" s="480" t="n">
        <v>1728</v>
      </c>
      <c r="M54" s="473" t="n">
        <f aca="false">L54/K54</f>
        <v>1</v>
      </c>
      <c r="N54" s="480"/>
      <c r="O54" s="472"/>
      <c r="P54" s="480"/>
      <c r="Q54" s="473"/>
      <c r="R54" s="478" t="s">
        <v>405</v>
      </c>
      <c r="S54" s="481"/>
      <c r="T54" s="474" t="n">
        <f aca="false">'[3]rmVII.  int.bev közgyűlési   '!Q54</f>
        <v>136</v>
      </c>
      <c r="U54" s="481" t="n">
        <v>136</v>
      </c>
      <c r="V54" s="475" t="n">
        <f aca="false">U54/T54</f>
        <v>1</v>
      </c>
      <c r="W54" s="481"/>
      <c r="X54" s="481" t="n">
        <f aca="false">'[3]rmVII.  int.bev közgyűlési   '!T54</f>
        <v>102</v>
      </c>
      <c r="Y54" s="481" t="n">
        <v>102</v>
      </c>
      <c r="Z54" s="475" t="n">
        <f aca="false">Y54/X54</f>
        <v>1</v>
      </c>
      <c r="AA54" s="481"/>
      <c r="AB54" s="481" t="n">
        <f aca="false">'[3]rmVII.  int.bev közgyűlési   '!W54</f>
        <v>457</v>
      </c>
      <c r="AC54" s="476" t="n">
        <v>457</v>
      </c>
      <c r="AD54" s="505" t="n">
        <f aca="false">AC54/AB54</f>
        <v>1</v>
      </c>
      <c r="AE54" s="481"/>
      <c r="AF54" s="481"/>
      <c r="AG54" s="481"/>
      <c r="AH54" s="475"/>
      <c r="AI54" s="477" t="n">
        <f aca="false">B54+F54+J54+N54+S54+W54+AA54+AE54</f>
        <v>0</v>
      </c>
      <c r="AJ54" s="477" t="n">
        <f aca="false">C54+G54+K54+O54+T54+X54+AB54+AF54</f>
        <v>5727</v>
      </c>
      <c r="AK54" s="477" t="n">
        <f aca="false">D54+H54+L54+P54+U54+Y54+AC54+AG54</f>
        <v>5726</v>
      </c>
      <c r="AL54" s="475" t="n">
        <f aca="false">AK54/AJ54</f>
        <v>0.999825388510564</v>
      </c>
      <c r="AM54" s="478" t="s">
        <v>405</v>
      </c>
      <c r="AN54" s="482"/>
      <c r="AO54" s="482"/>
      <c r="AP54" s="482"/>
      <c r="AQ54" s="475"/>
      <c r="AR54" s="482"/>
      <c r="AS54" s="482"/>
      <c r="AT54" s="482"/>
      <c r="AU54" s="475"/>
      <c r="AV54" s="482"/>
      <c r="AW54" s="482"/>
      <c r="AX54" s="482"/>
      <c r="AY54" s="475"/>
      <c r="AZ54" s="482"/>
      <c r="BA54" s="482"/>
      <c r="BB54" s="482"/>
      <c r="BC54" s="475"/>
      <c r="BD54" s="477" t="n">
        <f aca="false">AN54+AR54+AV54+AZ54</f>
        <v>0</v>
      </c>
      <c r="BE54" s="477" t="n">
        <f aca="false">AO54+AS54+AW54+BA54</f>
        <v>0</v>
      </c>
      <c r="BF54" s="477" t="n">
        <f aca="false">AP54+AT54+AX54+BB54</f>
        <v>0</v>
      </c>
      <c r="BG54" s="475"/>
      <c r="BH54" s="478" t="s">
        <v>405</v>
      </c>
      <c r="BI54" s="482"/>
      <c r="BJ54" s="482"/>
      <c r="BK54" s="482"/>
      <c r="BL54" s="475"/>
      <c r="BM54" s="482"/>
      <c r="BN54" s="474" t="n">
        <f aca="false">'[3]rmVII.  int.bev közgyűlési   '!AZ54</f>
        <v>0</v>
      </c>
      <c r="BO54" s="474"/>
      <c r="BP54" s="475"/>
      <c r="BQ54" s="474"/>
      <c r="BR54" s="474" t="n">
        <f aca="false">'[3]rmVII.  int.bev közgyűlési   '!BC54</f>
        <v>0</v>
      </c>
      <c r="BS54" s="474"/>
      <c r="BT54" s="475"/>
      <c r="BU54" s="474"/>
      <c r="BV54" s="474" t="n">
        <f aca="false">'[3]rmVII.  int.bev közgyűlési   '!BF54</f>
        <v>52108</v>
      </c>
      <c r="BW54" s="474" t="n">
        <v>51029</v>
      </c>
      <c r="BX54" s="475" t="n">
        <f aca="false">BW54/BV54</f>
        <v>0.979293006831964</v>
      </c>
      <c r="BY54" s="474"/>
      <c r="BZ54" s="474" t="n">
        <f aca="false">'[3]rmVII.  int.bev közgyűlési   '!BI54</f>
        <v>65</v>
      </c>
      <c r="CA54" s="474" t="n">
        <v>65</v>
      </c>
      <c r="CB54" s="475" t="n">
        <f aca="false">CA54/BZ54</f>
        <v>1</v>
      </c>
      <c r="CC54" s="477" t="n">
        <f aca="false">AI54+BD54+BI54+BM54+BQ54+BU54+BY54</f>
        <v>0</v>
      </c>
      <c r="CD54" s="477" t="n">
        <f aca="false">AJ54+BE54+BJ54+BN54+BR54+BV54+BZ54</f>
        <v>57900</v>
      </c>
      <c r="CE54" s="477" t="n">
        <f aca="false">AK54+BF54+BK54+BO54+BS54+BW54+CA54</f>
        <v>56820</v>
      </c>
      <c r="CF54" s="475" t="n">
        <f aca="false">CE54/CD54</f>
        <v>0.981347150259067</v>
      </c>
    </row>
    <row r="55" customFormat="false" ht="18.75" hidden="false" customHeight="false" outlineLevel="0" collapsed="false">
      <c r="A55" s="507" t="s">
        <v>406</v>
      </c>
      <c r="B55" s="479"/>
      <c r="C55" s="479"/>
      <c r="D55" s="479"/>
      <c r="E55" s="473"/>
      <c r="F55" s="480"/>
      <c r="G55" s="472" t="n">
        <f aca="false">'[3]rmVII.  int.bev közgyűlési   '!G55</f>
        <v>6758</v>
      </c>
      <c r="H55" s="480" t="n">
        <v>6758</v>
      </c>
      <c r="I55" s="473" t="n">
        <f aca="false">H55/G55</f>
        <v>1</v>
      </c>
      <c r="J55" s="480"/>
      <c r="K55" s="472" t="n">
        <f aca="false">'[3]rmVII.  int.bev közgyűlési   '!J55</f>
        <v>3911</v>
      </c>
      <c r="L55" s="480" t="n">
        <v>3911</v>
      </c>
      <c r="M55" s="473" t="n">
        <f aca="false">L55/K55</f>
        <v>1</v>
      </c>
      <c r="N55" s="480"/>
      <c r="O55" s="472"/>
      <c r="P55" s="480"/>
      <c r="Q55" s="473"/>
      <c r="R55" s="478" t="s">
        <v>406</v>
      </c>
      <c r="S55" s="481"/>
      <c r="T55" s="474" t="n">
        <f aca="false">'[3]rmVII.  int.bev közgyűlési   '!Q55</f>
        <v>3751</v>
      </c>
      <c r="U55" s="481" t="n">
        <v>3752</v>
      </c>
      <c r="V55" s="475" t="n">
        <f aca="false">U55/T55</f>
        <v>1.00026659557451</v>
      </c>
      <c r="W55" s="481"/>
      <c r="X55" s="481" t="n">
        <f aca="false">'[3]rmVII.  int.bev közgyűlési   '!T55</f>
        <v>0</v>
      </c>
      <c r="Y55" s="481"/>
      <c r="Z55" s="475"/>
      <c r="AA55" s="481"/>
      <c r="AB55" s="481" t="n">
        <f aca="false">'[3]rmVII.  int.bev közgyűlési   '!W55</f>
        <v>3281</v>
      </c>
      <c r="AC55" s="476" t="n">
        <v>3281</v>
      </c>
      <c r="AD55" s="505" t="n">
        <f aca="false">AC55/AB55</f>
        <v>1</v>
      </c>
      <c r="AE55" s="481"/>
      <c r="AF55" s="481"/>
      <c r="AG55" s="481"/>
      <c r="AH55" s="475"/>
      <c r="AI55" s="477" t="n">
        <f aca="false">B55+F55+J55+N55+S55+W55+AA55+AE55</f>
        <v>0</v>
      </c>
      <c r="AJ55" s="477" t="n">
        <f aca="false">C55+G55+K55+O55+T55+X55+AB55+AF55</f>
        <v>17701</v>
      </c>
      <c r="AK55" s="477" t="n">
        <f aca="false">D55+H55+L55+P55+U55+Y55+AC55+AG55</f>
        <v>17702</v>
      </c>
      <c r="AL55" s="475" t="n">
        <f aca="false">AK55/AJ55</f>
        <v>1.00005649398339</v>
      </c>
      <c r="AM55" s="478" t="s">
        <v>406</v>
      </c>
      <c r="AN55" s="482"/>
      <c r="AO55" s="482"/>
      <c r="AP55" s="482"/>
      <c r="AQ55" s="475"/>
      <c r="AR55" s="482"/>
      <c r="AS55" s="482"/>
      <c r="AT55" s="482"/>
      <c r="AU55" s="475"/>
      <c r="AV55" s="482"/>
      <c r="AW55" s="482"/>
      <c r="AX55" s="482"/>
      <c r="AY55" s="475"/>
      <c r="AZ55" s="482"/>
      <c r="BA55" s="482"/>
      <c r="BB55" s="482"/>
      <c r="BC55" s="475"/>
      <c r="BD55" s="477" t="n">
        <f aca="false">AN55+AR55+AV55+AZ55</f>
        <v>0</v>
      </c>
      <c r="BE55" s="477" t="n">
        <f aca="false">AO55+AS55+AW55+BA55</f>
        <v>0</v>
      </c>
      <c r="BF55" s="477" t="n">
        <f aca="false">AP55+AT55+AX55+BB55</f>
        <v>0</v>
      </c>
      <c r="BG55" s="475"/>
      <c r="BH55" s="478" t="s">
        <v>406</v>
      </c>
      <c r="BI55" s="482"/>
      <c r="BJ55" s="482"/>
      <c r="BK55" s="482"/>
      <c r="BL55" s="475"/>
      <c r="BM55" s="482"/>
      <c r="BN55" s="474" t="n">
        <f aca="false">'[3]rmVII.  int.bev közgyűlési   '!AZ55</f>
        <v>169</v>
      </c>
      <c r="BO55" s="474" t="n">
        <v>169</v>
      </c>
      <c r="BP55" s="475" t="n">
        <f aca="false">BO55/BN55</f>
        <v>1</v>
      </c>
      <c r="BQ55" s="474"/>
      <c r="BR55" s="474" t="n">
        <f aca="false">'[3]rmVII.  int.bev közgyűlési   '!BC55</f>
        <v>0</v>
      </c>
      <c r="BS55" s="474"/>
      <c r="BT55" s="475"/>
      <c r="BU55" s="474"/>
      <c r="BV55" s="474" t="n">
        <f aca="false">'[3]rmVII.  int.bev közgyűlési   '!BF55</f>
        <v>92433</v>
      </c>
      <c r="BW55" s="474" t="n">
        <v>85368</v>
      </c>
      <c r="BX55" s="475" t="n">
        <f aca="false">BW55/BV55</f>
        <v>0.923566258803674</v>
      </c>
      <c r="BY55" s="474"/>
      <c r="BZ55" s="474" t="n">
        <f aca="false">'[3]rmVII.  int.bev közgyűlési   '!BI55</f>
        <v>6779</v>
      </c>
      <c r="CA55" s="474" t="n">
        <v>6720</v>
      </c>
      <c r="CB55" s="475" t="n">
        <f aca="false">CA55/BZ55</f>
        <v>0.991296651423514</v>
      </c>
      <c r="CC55" s="477" t="n">
        <f aca="false">AI55+BD55+BI55+BM55+BQ55+BU55+BY55</f>
        <v>0</v>
      </c>
      <c r="CD55" s="477" t="n">
        <f aca="false">AJ55+BE55+BJ55+BN55+BR55+BV55+BZ55</f>
        <v>117082</v>
      </c>
      <c r="CE55" s="477" t="n">
        <f aca="false">AK55+BF55+BK55+BO55+BS55+BW55+CA55</f>
        <v>109959</v>
      </c>
      <c r="CF55" s="475" t="n">
        <f aca="false">CE55/CD55</f>
        <v>0.939162296510138</v>
      </c>
    </row>
    <row r="56" customFormat="false" ht="18.75" hidden="false" customHeight="false" outlineLevel="0" collapsed="false">
      <c r="A56" s="507" t="s">
        <v>407</v>
      </c>
      <c r="B56" s="479"/>
      <c r="C56" s="479"/>
      <c r="D56" s="479"/>
      <c r="E56" s="473"/>
      <c r="F56" s="480"/>
      <c r="G56" s="472" t="n">
        <f aca="false">'[3]rmVII.  int.bev közgyűlési   '!G56</f>
        <v>7289</v>
      </c>
      <c r="H56" s="480" t="n">
        <v>7289</v>
      </c>
      <c r="I56" s="473" t="n">
        <f aca="false">H56/G56</f>
        <v>1</v>
      </c>
      <c r="J56" s="480"/>
      <c r="K56" s="472" t="n">
        <f aca="false">'[3]rmVII.  int.bev közgyűlési   '!J56</f>
        <v>4104</v>
      </c>
      <c r="L56" s="547" t="n">
        <v>4104</v>
      </c>
      <c r="M56" s="473" t="n">
        <f aca="false">L56/K56</f>
        <v>1</v>
      </c>
      <c r="N56" s="480"/>
      <c r="O56" s="472" t="n">
        <v>10</v>
      </c>
      <c r="P56" s="547" t="n">
        <v>10</v>
      </c>
      <c r="Q56" s="473" t="n">
        <f aca="false">P56/O56</f>
        <v>1</v>
      </c>
      <c r="R56" s="478" t="s">
        <v>407</v>
      </c>
      <c r="S56" s="481"/>
      <c r="T56" s="474" t="n">
        <f aca="false">'[3]rmVII.  int.bev közgyűlési   '!Q56</f>
        <v>2729</v>
      </c>
      <c r="U56" s="481" t="n">
        <v>2729</v>
      </c>
      <c r="V56" s="475" t="n">
        <f aca="false">U56/T56</f>
        <v>1</v>
      </c>
      <c r="W56" s="481"/>
      <c r="X56" s="481" t="n">
        <f aca="false">'[3]rmVII.  int.bev közgyűlési   '!T56</f>
        <v>579</v>
      </c>
      <c r="Y56" s="481" t="n">
        <v>579</v>
      </c>
      <c r="Z56" s="475" t="n">
        <f aca="false">Y56/X56</f>
        <v>1</v>
      </c>
      <c r="AA56" s="481"/>
      <c r="AB56" s="481" t="n">
        <f aca="false">'[3]rmVII.  int.bev közgyűlési   '!W56</f>
        <v>2378</v>
      </c>
      <c r="AC56" s="476" t="n">
        <v>2378</v>
      </c>
      <c r="AD56" s="505" t="n">
        <f aca="false">AC56/AB56</f>
        <v>1</v>
      </c>
      <c r="AE56" s="481"/>
      <c r="AF56" s="481"/>
      <c r="AG56" s="481"/>
      <c r="AH56" s="475"/>
      <c r="AI56" s="477" t="n">
        <f aca="false">B56+F56+J56+N56+S56+W56+AA56+AE56</f>
        <v>0</v>
      </c>
      <c r="AJ56" s="477" t="n">
        <f aca="false">C56+G56+K56+O56+T56+X56+AB56+AF56</f>
        <v>17089</v>
      </c>
      <c r="AK56" s="477" t="n">
        <f aca="false">D56+H56+L56+P56+U56+Y56+AC56+AG56</f>
        <v>17089</v>
      </c>
      <c r="AL56" s="475" t="n">
        <f aca="false">AK56/AJ56</f>
        <v>1</v>
      </c>
      <c r="AM56" s="478" t="s">
        <v>407</v>
      </c>
      <c r="AN56" s="482"/>
      <c r="AO56" s="482"/>
      <c r="AP56" s="482"/>
      <c r="AQ56" s="475"/>
      <c r="AR56" s="482"/>
      <c r="AS56" s="482"/>
      <c r="AT56" s="482"/>
      <c r="AU56" s="475"/>
      <c r="AV56" s="482"/>
      <c r="AW56" s="482" t="n">
        <v>163</v>
      </c>
      <c r="AX56" s="482" t="n">
        <v>163</v>
      </c>
      <c r="AY56" s="505" t="n">
        <f aca="false">AX56/AW56</f>
        <v>1</v>
      </c>
      <c r="AZ56" s="482"/>
      <c r="BA56" s="482"/>
      <c r="BB56" s="482"/>
      <c r="BC56" s="475"/>
      <c r="BD56" s="477" t="n">
        <f aca="false">AN56+AR56+AV56+AZ56</f>
        <v>0</v>
      </c>
      <c r="BE56" s="477" t="n">
        <f aca="false">AO56+AS56+AW56+BA56</f>
        <v>163</v>
      </c>
      <c r="BF56" s="477" t="n">
        <f aca="false">AP56+AT56+AX56+BB56</f>
        <v>163</v>
      </c>
      <c r="BG56" s="505" t="n">
        <f aca="false">BF56/BE56</f>
        <v>1</v>
      </c>
      <c r="BH56" s="478" t="s">
        <v>407</v>
      </c>
      <c r="BI56" s="482"/>
      <c r="BJ56" s="482"/>
      <c r="BK56" s="482"/>
      <c r="BL56" s="475"/>
      <c r="BM56" s="482"/>
      <c r="BN56" s="474" t="n">
        <f aca="false">'[3]rmVII.  int.bev közgyűlési   '!AZ56</f>
        <v>1112</v>
      </c>
      <c r="BO56" s="474" t="n">
        <v>1112</v>
      </c>
      <c r="BP56" s="475" t="n">
        <f aca="false">BO56/BN56</f>
        <v>1</v>
      </c>
      <c r="BQ56" s="474"/>
      <c r="BR56" s="474" t="n">
        <f aca="false">'[3]rmVII.  int.bev közgyűlési   '!BC56</f>
        <v>0</v>
      </c>
      <c r="BS56" s="474"/>
      <c r="BT56" s="475"/>
      <c r="BU56" s="474"/>
      <c r="BV56" s="474" t="n">
        <f aca="false">'[3]rmVII.  int.bev közgyűlési   '!BF56</f>
        <v>83463</v>
      </c>
      <c r="BW56" s="548" t="n">
        <v>83040</v>
      </c>
      <c r="BX56" s="475" t="n">
        <f aca="false">BW56/BV56</f>
        <v>0.994931885985407</v>
      </c>
      <c r="BY56" s="474"/>
      <c r="BZ56" s="474" t="n">
        <f aca="false">'[3]rmVII.  int.bev közgyűlési   '!BI56</f>
        <v>11719</v>
      </c>
      <c r="CA56" s="548" t="n">
        <v>1718</v>
      </c>
      <c r="CB56" s="475" t="n">
        <f aca="false">CA56/BZ56</f>
        <v>0.14659953920983</v>
      </c>
      <c r="CC56" s="477" t="n">
        <f aca="false">AI56+BD56+BI56+BM56+BQ56+BU56+BY56</f>
        <v>0</v>
      </c>
      <c r="CD56" s="477" t="n">
        <f aca="false">AJ56+BE56+BJ56+BN56+BR56+BV56+BZ56</f>
        <v>113546</v>
      </c>
      <c r="CE56" s="477" t="n">
        <f aca="false">AK56+BF56+BK56+BO56+BS56+BW56+CA56</f>
        <v>103122</v>
      </c>
      <c r="CF56" s="475" t="n">
        <f aca="false">CE56/CD56</f>
        <v>0.908195797298011</v>
      </c>
    </row>
    <row r="57" customFormat="false" ht="18.75" hidden="false" customHeight="false" outlineLevel="0" collapsed="false">
      <c r="A57" s="507" t="s">
        <v>408</v>
      </c>
      <c r="B57" s="479"/>
      <c r="C57" s="479"/>
      <c r="D57" s="479"/>
      <c r="E57" s="473"/>
      <c r="F57" s="480"/>
      <c r="G57" s="472" t="n">
        <f aca="false">'[3]rmVII.  int.bev közgyűlési   '!G57</f>
        <v>8227</v>
      </c>
      <c r="H57" s="480" t="n">
        <v>8227</v>
      </c>
      <c r="I57" s="473" t="n">
        <f aca="false">H57/G57</f>
        <v>1</v>
      </c>
      <c r="J57" s="480"/>
      <c r="K57" s="472" t="n">
        <f aca="false">'[3]rmVII.  int.bev közgyűlési   '!J57</f>
        <v>4526</v>
      </c>
      <c r="L57" s="480" t="n">
        <v>4526</v>
      </c>
      <c r="M57" s="473" t="n">
        <f aca="false">L57/K57</f>
        <v>1</v>
      </c>
      <c r="N57" s="480"/>
      <c r="O57" s="472"/>
      <c r="P57" s="480"/>
      <c r="Q57" s="473"/>
      <c r="R57" s="478" t="s">
        <v>408</v>
      </c>
      <c r="S57" s="481"/>
      <c r="T57" s="474" t="n">
        <f aca="false">'[3]rmVII.  int.bev közgyűlési   '!Q57</f>
        <v>2204</v>
      </c>
      <c r="U57" s="481" t="n">
        <v>2204</v>
      </c>
      <c r="V57" s="475" t="n">
        <f aca="false">U57/T57</f>
        <v>1</v>
      </c>
      <c r="W57" s="481"/>
      <c r="X57" s="481" t="n">
        <f aca="false">'[3]rmVII.  int.bev közgyűlési   '!T57</f>
        <v>0</v>
      </c>
      <c r="Y57" s="481"/>
      <c r="Z57" s="475"/>
      <c r="AA57" s="481"/>
      <c r="AB57" s="481" t="n">
        <f aca="false">'[3]rmVII.  int.bev közgyűlési   '!W57</f>
        <v>2818</v>
      </c>
      <c r="AC57" s="476" t="n">
        <v>2818</v>
      </c>
      <c r="AD57" s="505" t="n">
        <f aca="false">AC57/AB57</f>
        <v>1</v>
      </c>
      <c r="AE57" s="481"/>
      <c r="AF57" s="481"/>
      <c r="AG57" s="481"/>
      <c r="AH57" s="475"/>
      <c r="AI57" s="477" t="n">
        <f aca="false">B57+F57+J57+N57+S57+W57+AA57+AE57</f>
        <v>0</v>
      </c>
      <c r="AJ57" s="477" t="n">
        <f aca="false">C57+G57+K57+O57+T57+X57+AB57+AF57</f>
        <v>17775</v>
      </c>
      <c r="AK57" s="477" t="n">
        <f aca="false">D57+H57+L57+P57+U57+Y57+AC57+AG57</f>
        <v>17775</v>
      </c>
      <c r="AL57" s="475" t="n">
        <f aca="false">AK57/AJ57</f>
        <v>1</v>
      </c>
      <c r="AM57" s="478" t="s">
        <v>408</v>
      </c>
      <c r="AN57" s="482"/>
      <c r="AO57" s="482"/>
      <c r="AP57" s="482"/>
      <c r="AQ57" s="475"/>
      <c r="AR57" s="482"/>
      <c r="AS57" s="482"/>
      <c r="AT57" s="482"/>
      <c r="AU57" s="475"/>
      <c r="AV57" s="482"/>
      <c r="AW57" s="482"/>
      <c r="AX57" s="482"/>
      <c r="AY57" s="475"/>
      <c r="AZ57" s="482"/>
      <c r="BA57" s="482"/>
      <c r="BB57" s="482"/>
      <c r="BC57" s="475"/>
      <c r="BD57" s="477" t="n">
        <f aca="false">AN57+AR57+AV57+AZ57</f>
        <v>0</v>
      </c>
      <c r="BE57" s="477" t="n">
        <f aca="false">AO57+AS57+AW57+BA57</f>
        <v>0</v>
      </c>
      <c r="BF57" s="477" t="n">
        <f aca="false">AP57+AT57+AX57+BB57</f>
        <v>0</v>
      </c>
      <c r="BG57" s="475"/>
      <c r="BH57" s="478" t="s">
        <v>408</v>
      </c>
      <c r="BI57" s="482"/>
      <c r="BJ57" s="482"/>
      <c r="BK57" s="482"/>
      <c r="BL57" s="475"/>
      <c r="BM57" s="482"/>
      <c r="BN57" s="474" t="n">
        <f aca="false">'[3]rmVII.  int.bev közgyűlési   '!AZ57</f>
        <v>0</v>
      </c>
      <c r="BO57" s="474"/>
      <c r="BP57" s="475"/>
      <c r="BQ57" s="474"/>
      <c r="BR57" s="474" t="n">
        <f aca="false">'[3]rmVII.  int.bev közgyűlési   '!BC57</f>
        <v>0</v>
      </c>
      <c r="BS57" s="474"/>
      <c r="BT57" s="475"/>
      <c r="BU57" s="474"/>
      <c r="BV57" s="474" t="n">
        <f aca="false">'[3]rmVII.  int.bev közgyűlési   '!BF57</f>
        <v>102597</v>
      </c>
      <c r="BW57" s="548" t="n">
        <v>97897</v>
      </c>
      <c r="BX57" s="475" t="n">
        <f aca="false">BW57/BV57</f>
        <v>0.95418969365576</v>
      </c>
      <c r="BY57" s="474"/>
      <c r="BZ57" s="474" t="n">
        <f aca="false">'[3]rmVII.  int.bev közgyűlési   '!BI57</f>
        <v>1292</v>
      </c>
      <c r="CA57" s="548" t="n">
        <v>1291</v>
      </c>
      <c r="CB57" s="475" t="n">
        <f aca="false">CA57/BZ57</f>
        <v>0.999226006191951</v>
      </c>
      <c r="CC57" s="477" t="n">
        <f aca="false">AI57+BD57+BI57+BM57+BQ57+BU57+BY57</f>
        <v>0</v>
      </c>
      <c r="CD57" s="477" t="n">
        <f aca="false">AJ57+BE57+BJ57+BN57+BR57+BV57+BZ57</f>
        <v>121664</v>
      </c>
      <c r="CE57" s="477" t="n">
        <f aca="false">AK57+BF57+BK57+BO57+BS57+BW57+CA57</f>
        <v>116963</v>
      </c>
      <c r="CF57" s="475" t="n">
        <f aca="false">CE57/CD57</f>
        <v>0.961360796948974</v>
      </c>
    </row>
    <row r="58" s="553" customFormat="true" ht="19.5" hidden="false" customHeight="false" outlineLevel="0" collapsed="false">
      <c r="A58" s="549" t="s">
        <v>411</v>
      </c>
      <c r="B58" s="550" t="n">
        <f aca="false">SUM(B48:B57)</f>
        <v>0</v>
      </c>
      <c r="C58" s="550" t="n">
        <f aca="false">SUM(C48:C57)</f>
        <v>0</v>
      </c>
      <c r="D58" s="550" t="n">
        <f aca="false">SUM(D48:D57)</f>
        <v>0</v>
      </c>
      <c r="E58" s="483"/>
      <c r="F58" s="550" t="n">
        <f aca="false">SUM(F48:F57)</f>
        <v>0</v>
      </c>
      <c r="G58" s="550" t="n">
        <f aca="false">SUM(G48:G57)</f>
        <v>59325</v>
      </c>
      <c r="H58" s="550" t="n">
        <f aca="false">SUM(H48:H57)</f>
        <v>59324</v>
      </c>
      <c r="I58" s="483" t="n">
        <f aca="false">H58/G58</f>
        <v>0.999983143699958</v>
      </c>
      <c r="J58" s="550" t="n">
        <f aca="false">SUM(J48:J57)</f>
        <v>0</v>
      </c>
      <c r="K58" s="550" t="n">
        <f aca="false">SUM(K48:K57)</f>
        <v>31772</v>
      </c>
      <c r="L58" s="550" t="n">
        <f aca="false">SUM(L48:L57)</f>
        <v>31772</v>
      </c>
      <c r="M58" s="483" t="n">
        <f aca="false">L58/K58</f>
        <v>1</v>
      </c>
      <c r="N58" s="550" t="n">
        <f aca="false">SUM(N48:N57)</f>
        <v>0</v>
      </c>
      <c r="O58" s="550" t="n">
        <f aca="false">SUM(O48:O57)</f>
        <v>14</v>
      </c>
      <c r="P58" s="550" t="n">
        <f aca="false">SUM(P48:P57)</f>
        <v>13</v>
      </c>
      <c r="Q58" s="483" t="n">
        <f aca="false">P58/O58</f>
        <v>0.928571428571429</v>
      </c>
      <c r="R58" s="549" t="s">
        <v>411</v>
      </c>
      <c r="S58" s="521" t="n">
        <f aca="false">SUM(S48:S57)</f>
        <v>0</v>
      </c>
      <c r="T58" s="521" t="n">
        <f aca="false">SUM(T48:T57)</f>
        <v>19606</v>
      </c>
      <c r="U58" s="521" t="n">
        <f aca="false">SUM(U48:U57)</f>
        <v>19606</v>
      </c>
      <c r="V58" s="551" t="n">
        <f aca="false">U58/T58</f>
        <v>1</v>
      </c>
      <c r="W58" s="521" t="n">
        <f aca="false">SUM(W48:W57)</f>
        <v>0</v>
      </c>
      <c r="X58" s="521" t="n">
        <f aca="false">SUM(X48:X57)</f>
        <v>1237</v>
      </c>
      <c r="Y58" s="521" t="n">
        <f aca="false">SUM(Y48:Y57)</f>
        <v>1237</v>
      </c>
      <c r="Z58" s="484" t="n">
        <f aca="false">Y58/X58</f>
        <v>1</v>
      </c>
      <c r="AA58" s="521" t="n">
        <f aca="false">SUM(AA48:AA57)</f>
        <v>0</v>
      </c>
      <c r="AB58" s="521" t="n">
        <f aca="false">SUM(AB48:AB57)</f>
        <v>22040</v>
      </c>
      <c r="AC58" s="521" t="n">
        <f aca="false">SUM(AC48:AC57)</f>
        <v>22040</v>
      </c>
      <c r="AD58" s="551" t="n">
        <f aca="false">AC58/AB58</f>
        <v>1</v>
      </c>
      <c r="AE58" s="521" t="n">
        <f aca="false">SUM(AE48:AE57)</f>
        <v>0</v>
      </c>
      <c r="AF58" s="521" t="n">
        <f aca="false">SUM(AF48:AF57)</f>
        <v>0</v>
      </c>
      <c r="AG58" s="521" t="n">
        <f aca="false">SUM(AG48:AG57)</f>
        <v>0</v>
      </c>
      <c r="AH58" s="484"/>
      <c r="AI58" s="521" t="n">
        <f aca="false">SUM(AI48:AI57)</f>
        <v>0</v>
      </c>
      <c r="AJ58" s="521" t="n">
        <f aca="false">SUM(AJ48:AJ57)</f>
        <v>133994</v>
      </c>
      <c r="AK58" s="521" t="n">
        <f aca="false">SUM(AK48:AK57)</f>
        <v>133992</v>
      </c>
      <c r="AL58" s="484" t="n">
        <f aca="false">AK58/AJ58</f>
        <v>0.999985073958535</v>
      </c>
      <c r="AM58" s="549" t="s">
        <v>411</v>
      </c>
      <c r="AN58" s="552" t="n">
        <f aca="false">SUM(AN48:AN57)</f>
        <v>0</v>
      </c>
      <c r="AO58" s="552" t="n">
        <f aca="false">SUM(AO48:AO57)</f>
        <v>0</v>
      </c>
      <c r="AP58" s="552" t="n">
        <f aca="false">SUM(AP48:AP57)</f>
        <v>0</v>
      </c>
      <c r="AQ58" s="484"/>
      <c r="AR58" s="552" t="n">
        <f aca="false">SUM(AR48:AR57)</f>
        <v>0</v>
      </c>
      <c r="AS58" s="552" t="n">
        <f aca="false">SUM(AS48:AS57)</f>
        <v>0</v>
      </c>
      <c r="AT58" s="552" t="n">
        <f aca="false">SUM(AT48:AT57)</f>
        <v>0</v>
      </c>
      <c r="AU58" s="484"/>
      <c r="AV58" s="552" t="n">
        <f aca="false">SUM(AV48:AV57)</f>
        <v>0</v>
      </c>
      <c r="AW58" s="552" t="n">
        <f aca="false">SUM(AW48:AW57)</f>
        <v>163</v>
      </c>
      <c r="AX58" s="552" t="n">
        <f aca="false">SUM(AX48:AX57)</f>
        <v>163</v>
      </c>
      <c r="AY58" s="484" t="n">
        <f aca="false">AX58/AW58</f>
        <v>1</v>
      </c>
      <c r="AZ58" s="552" t="n">
        <f aca="false">SUM(AZ48:AZ57)</f>
        <v>0</v>
      </c>
      <c r="BA58" s="552" t="n">
        <f aca="false">SUM(BA48:BA57)</f>
        <v>0</v>
      </c>
      <c r="BB58" s="552" t="n">
        <f aca="false">SUM(BB48:BB57)</f>
        <v>0</v>
      </c>
      <c r="BC58" s="484"/>
      <c r="BD58" s="552" t="n">
        <f aca="false">SUM(BD48:BD57)</f>
        <v>0</v>
      </c>
      <c r="BE58" s="552" t="n">
        <f aca="false">SUM(BE48:BE57)</f>
        <v>163</v>
      </c>
      <c r="BF58" s="552" t="n">
        <f aca="false">SUM(BF48:BF57)</f>
        <v>163</v>
      </c>
      <c r="BG58" s="484" t="n">
        <f aca="false">BF58/BE58</f>
        <v>1</v>
      </c>
      <c r="BH58" s="549" t="s">
        <v>411</v>
      </c>
      <c r="BI58" s="552" t="n">
        <f aca="false">SUM(BI48:BI57)</f>
        <v>0</v>
      </c>
      <c r="BJ58" s="552" t="n">
        <f aca="false">SUM(BJ48:BJ57)</f>
        <v>0</v>
      </c>
      <c r="BK58" s="552" t="n">
        <f aca="false">SUM(BK48:BK57)</f>
        <v>0</v>
      </c>
      <c r="BL58" s="484"/>
      <c r="BM58" s="552" t="n">
        <f aca="false">SUM(BM48:BM57)</f>
        <v>0</v>
      </c>
      <c r="BN58" s="552" t="n">
        <f aca="false">SUM(BN48:BN57)</f>
        <v>1281</v>
      </c>
      <c r="BO58" s="552" t="n">
        <f aca="false">SUM(BO48:BO57)</f>
        <v>1281</v>
      </c>
      <c r="BP58" s="484" t="n">
        <f aca="false">BO58/BN58</f>
        <v>1</v>
      </c>
      <c r="BQ58" s="552" t="n">
        <f aca="false">SUM(BQ48:BQ57)</f>
        <v>0</v>
      </c>
      <c r="BR58" s="552" t="n">
        <f aca="false">SUM(BR48:BR57)</f>
        <v>0</v>
      </c>
      <c r="BS58" s="552" t="n">
        <f aca="false">SUM(BS48:BS57)</f>
        <v>0</v>
      </c>
      <c r="BT58" s="484"/>
      <c r="BU58" s="552" t="n">
        <f aca="false">SUM(BU48:BU57)</f>
        <v>0</v>
      </c>
      <c r="BV58" s="552" t="n">
        <f aca="false">SUM(BV48:BV57)</f>
        <v>880822</v>
      </c>
      <c r="BW58" s="552" t="n">
        <f aca="false">SUM(BW48:BW57)</f>
        <v>803974</v>
      </c>
      <c r="BX58" s="484" t="n">
        <f aca="false">BW58/BV58</f>
        <v>0.912754222760104</v>
      </c>
      <c r="BY58" s="552" t="n">
        <f aca="false">SUM(BY48:BY57)</f>
        <v>0</v>
      </c>
      <c r="BZ58" s="552" t="n">
        <f aca="false">SUM(BZ48:BZ57)</f>
        <v>33578</v>
      </c>
      <c r="CA58" s="552" t="n">
        <f aca="false">SUM(CA48:CA57)</f>
        <v>20965</v>
      </c>
      <c r="CB58" s="484" t="n">
        <f aca="false">CA58/BZ58</f>
        <v>0.624367145154566</v>
      </c>
      <c r="CC58" s="552" t="n">
        <f aca="false">SUM(CC48:CC57)</f>
        <v>0</v>
      </c>
      <c r="CD58" s="552" t="n">
        <f aca="false">SUM(CD48:CD57)</f>
        <v>1049838</v>
      </c>
      <c r="CE58" s="552" t="n">
        <f aca="false">SUM(CE48:CE57)</f>
        <v>960375</v>
      </c>
      <c r="CF58" s="484" t="n">
        <f aca="false">CE58/CD58</f>
        <v>0.914783995244981</v>
      </c>
    </row>
    <row r="59" customFormat="false" ht="19.5" hidden="false" customHeight="false" outlineLevel="0" collapsed="false">
      <c r="A59" s="554" t="s">
        <v>409</v>
      </c>
      <c r="B59" s="493"/>
      <c r="C59" s="493"/>
      <c r="D59" s="493"/>
      <c r="E59" s="555"/>
      <c r="F59" s="495"/>
      <c r="G59" s="472" t="n">
        <f aca="false">'[3]rmVII.  int.bev közgyűlési   '!G59</f>
        <v>2098</v>
      </c>
      <c r="H59" s="504" t="n">
        <v>2099</v>
      </c>
      <c r="I59" s="555" t="n">
        <f aca="false">H59/G59</f>
        <v>1.00047664442326</v>
      </c>
      <c r="J59" s="556" t="n">
        <v>0</v>
      </c>
      <c r="K59" s="472" t="n">
        <f aca="false">'[3]rmVII.  int.bev közgyűlési   '!J59</f>
        <v>0</v>
      </c>
      <c r="L59" s="504"/>
      <c r="M59" s="555"/>
      <c r="N59" s="504"/>
      <c r="O59" s="472"/>
      <c r="P59" s="504"/>
      <c r="Q59" s="535"/>
      <c r="R59" s="554" t="s">
        <v>409</v>
      </c>
      <c r="S59" s="481"/>
      <c r="T59" s="474" t="n">
        <f aca="false">'[3]rmVII.  int.bev közgyűlési   '!Q59</f>
        <v>55</v>
      </c>
      <c r="U59" s="481" t="n">
        <v>55</v>
      </c>
      <c r="V59" s="484" t="n">
        <f aca="false">U59/T59</f>
        <v>1</v>
      </c>
      <c r="W59" s="557"/>
      <c r="X59" s="481" t="n">
        <f aca="false">'[3]rmVII.  int.bev közgyűlési   '!T59</f>
        <v>0</v>
      </c>
      <c r="Y59" s="481"/>
      <c r="Z59" s="558"/>
      <c r="AA59" s="557"/>
      <c r="AB59" s="481" t="n">
        <f aca="false">'[3]rmVII.  int.bev közgyűlési   '!W59</f>
        <v>4790</v>
      </c>
      <c r="AC59" s="557" t="n">
        <v>4790</v>
      </c>
      <c r="AD59" s="484" t="n">
        <f aca="false">AC59/AB59</f>
        <v>1</v>
      </c>
      <c r="AE59" s="557"/>
      <c r="AF59" s="476"/>
      <c r="AG59" s="476"/>
      <c r="AH59" s="558"/>
      <c r="AI59" s="477" t="n">
        <f aca="false">B59+F59+J59+N59+S59+W59+AA59+AE59</f>
        <v>0</v>
      </c>
      <c r="AJ59" s="477" t="n">
        <f aca="false">C59+G59+K59+O59+T59+X59+AB59+AF59</f>
        <v>6943</v>
      </c>
      <c r="AK59" s="477" t="n">
        <f aca="false">D59+H59+L59+P59+U59+Y59+AC59+AG59</f>
        <v>6944</v>
      </c>
      <c r="AL59" s="558" t="n">
        <f aca="false">AK59/AJ59</f>
        <v>1.00014402995823</v>
      </c>
      <c r="AM59" s="554" t="s">
        <v>409</v>
      </c>
      <c r="AN59" s="557"/>
      <c r="AO59" s="557"/>
      <c r="AP59" s="557"/>
      <c r="AQ59" s="558"/>
      <c r="AR59" s="557"/>
      <c r="AS59" s="557"/>
      <c r="AT59" s="557"/>
      <c r="AU59" s="558"/>
      <c r="AV59" s="557"/>
      <c r="AW59" s="557"/>
      <c r="AX59" s="557"/>
      <c r="AY59" s="558"/>
      <c r="AZ59" s="557"/>
      <c r="BA59" s="476"/>
      <c r="BB59" s="476"/>
      <c r="BC59" s="558"/>
      <c r="BD59" s="477" t="n">
        <f aca="false">AN59+AR59+AV59+AZ59</f>
        <v>0</v>
      </c>
      <c r="BE59" s="477" t="n">
        <f aca="false">AO59+AS59+AW59+BA59</f>
        <v>0</v>
      </c>
      <c r="BF59" s="477" t="n">
        <f aca="false">AP59+AT59+AX59+BB59</f>
        <v>0</v>
      </c>
      <c r="BG59" s="558"/>
      <c r="BH59" s="554" t="s">
        <v>409</v>
      </c>
      <c r="BI59" s="557"/>
      <c r="BJ59" s="557"/>
      <c r="BK59" s="557"/>
      <c r="BL59" s="558"/>
      <c r="BM59" s="557"/>
      <c r="BN59" s="474" t="n">
        <f aca="false">'[3]rmVII.  int.bev közgyűlési   '!AZ59</f>
        <v>0</v>
      </c>
      <c r="BO59" s="474"/>
      <c r="BP59" s="558"/>
      <c r="BQ59" s="474"/>
      <c r="BR59" s="474" t="n">
        <f aca="false">'[3]rmVII.  int.bev közgyűlési   '!BC59</f>
        <v>0</v>
      </c>
      <c r="BS59" s="474"/>
      <c r="BT59" s="558"/>
      <c r="BU59" s="474"/>
      <c r="BV59" s="474" t="n">
        <f aca="false">'[3]rmVII.  int.bev közgyűlési   '!BF59</f>
        <v>93894</v>
      </c>
      <c r="BW59" s="474" t="n">
        <v>92668</v>
      </c>
      <c r="BX59" s="558" t="n">
        <f aca="false">BW59/BV59</f>
        <v>0.986942722644684</v>
      </c>
      <c r="BY59" s="474"/>
      <c r="BZ59" s="474" t="n">
        <f aca="false">'[3]rmVII.  int.bev közgyűlési   '!BI59</f>
        <v>7462</v>
      </c>
      <c r="CA59" s="474" t="n">
        <v>7462</v>
      </c>
      <c r="CB59" s="558" t="n">
        <f aca="false">CA59/BZ59</f>
        <v>1</v>
      </c>
      <c r="CC59" s="477" t="n">
        <f aca="false">AI59+BD59+BI59+BM59+BQ59+BU59+BY59</f>
        <v>0</v>
      </c>
      <c r="CD59" s="477" t="n">
        <f aca="false">AJ59+BE59+BJ59+BN59+BR59+BV59+BZ59</f>
        <v>108299</v>
      </c>
      <c r="CE59" s="477" t="n">
        <f aca="false">AK59+BF59+BK59+BO59+BS59+BW59+CA59</f>
        <v>107074</v>
      </c>
      <c r="CF59" s="558" t="n">
        <f aca="false">CE59/CD59</f>
        <v>0.988688722887561</v>
      </c>
    </row>
    <row r="60" customFormat="false" ht="19.5" hidden="false" customHeight="false" outlineLevel="0" collapsed="false">
      <c r="A60" s="554" t="s">
        <v>412</v>
      </c>
      <c r="B60" s="559"/>
      <c r="C60" s="559"/>
      <c r="D60" s="559"/>
      <c r="E60" s="483"/>
      <c r="F60" s="494" t="n">
        <v>6330</v>
      </c>
      <c r="G60" s="472" t="n">
        <f aca="false">'[3]rmVII.  int.bev közgyűlési   '!G60</f>
        <v>6715</v>
      </c>
      <c r="H60" s="495" t="n">
        <v>6715</v>
      </c>
      <c r="I60" s="483" t="n">
        <f aca="false">H60/G60</f>
        <v>1</v>
      </c>
      <c r="J60" s="495" t="n">
        <v>1334</v>
      </c>
      <c r="K60" s="472" t="n">
        <f aca="false">'[3]rmVII.  int.bev közgyűlési   '!J60</f>
        <v>2799</v>
      </c>
      <c r="L60" s="495" t="n">
        <v>2799</v>
      </c>
      <c r="M60" s="483" t="n">
        <f aca="false">L60/K60</f>
        <v>1</v>
      </c>
      <c r="N60" s="504"/>
      <c r="O60" s="472" t="n">
        <v>8</v>
      </c>
      <c r="P60" s="560" t="n">
        <v>8</v>
      </c>
      <c r="Q60" s="561" t="n">
        <f aca="false">P60/O60</f>
        <v>1</v>
      </c>
      <c r="R60" s="562" t="s">
        <v>412</v>
      </c>
      <c r="S60" s="481"/>
      <c r="T60" s="474" t="n">
        <f aca="false">'[3]rmVII.  int.bev közgyűlési   '!Q60</f>
        <v>2273</v>
      </c>
      <c r="U60" s="496" t="n">
        <v>2272</v>
      </c>
      <c r="V60" s="551" t="n">
        <f aca="false">U60/T60</f>
        <v>0.999560052793665</v>
      </c>
      <c r="W60" s="497"/>
      <c r="X60" s="481" t="n">
        <f aca="false">'[3]rmVII.  int.bev közgyűlési   '!T60</f>
        <v>230</v>
      </c>
      <c r="Y60" s="481" t="n">
        <v>230</v>
      </c>
      <c r="Z60" s="489" t="n">
        <f aca="false">Y60/X60</f>
        <v>1</v>
      </c>
      <c r="AA60" s="497"/>
      <c r="AB60" s="481" t="n">
        <f aca="false">'[3]rmVII.  int.bev közgyűlési   '!W60</f>
        <v>0</v>
      </c>
      <c r="AC60" s="497" t="n">
        <v>0</v>
      </c>
      <c r="AD60" s="563"/>
      <c r="AE60" s="497"/>
      <c r="AF60" s="497"/>
      <c r="AG60" s="497"/>
      <c r="AH60" s="484"/>
      <c r="AI60" s="477" t="n">
        <f aca="false">B60+F60+J60+N60+S60+W60+AA60+AE60</f>
        <v>7664</v>
      </c>
      <c r="AJ60" s="477" t="n">
        <f aca="false">C60+G60+K60+O60+T60+X60+AB60+AF60</f>
        <v>12025</v>
      </c>
      <c r="AK60" s="477" t="n">
        <f aca="false">D60+H60+L60+P60+U60+Y60+AC60+AG60</f>
        <v>12024</v>
      </c>
      <c r="AL60" s="484" t="n">
        <f aca="false">AK60/AJ60</f>
        <v>0.99991683991684</v>
      </c>
      <c r="AM60" s="554" t="s">
        <v>412</v>
      </c>
      <c r="AN60" s="497"/>
      <c r="AO60" s="497"/>
      <c r="AP60" s="497"/>
      <c r="AQ60" s="484"/>
      <c r="AR60" s="497"/>
      <c r="AS60" s="497"/>
      <c r="AT60" s="497"/>
      <c r="AU60" s="484"/>
      <c r="AV60" s="497"/>
      <c r="AW60" s="497" t="n">
        <v>1312</v>
      </c>
      <c r="AX60" s="497" t="n">
        <v>1312</v>
      </c>
      <c r="AY60" s="484" t="n">
        <f aca="false">AX60/AW60</f>
        <v>1</v>
      </c>
      <c r="AZ60" s="497"/>
      <c r="BA60" s="497"/>
      <c r="BB60" s="497"/>
      <c r="BC60" s="484"/>
      <c r="BD60" s="477" t="n">
        <f aca="false">AN60+AR60+AV60+AZ60</f>
        <v>0</v>
      </c>
      <c r="BE60" s="477" t="n">
        <f aca="false">AO60+AS60+AW60+BA60</f>
        <v>1312</v>
      </c>
      <c r="BF60" s="477" t="n">
        <f aca="false">AP60+AT60+AX60+BB60</f>
        <v>1312</v>
      </c>
      <c r="BG60" s="484" t="n">
        <f aca="false">BF60/BE60</f>
        <v>1</v>
      </c>
      <c r="BH60" s="554" t="s">
        <v>412</v>
      </c>
      <c r="BI60" s="497"/>
      <c r="BJ60" s="497"/>
      <c r="BK60" s="497"/>
      <c r="BL60" s="484"/>
      <c r="BM60" s="497"/>
      <c r="BN60" s="474" t="n">
        <f aca="false">'[3]rmVII.  int.bev közgyűlési   '!AZ60</f>
        <v>3122</v>
      </c>
      <c r="BO60" s="474" t="n">
        <v>3122</v>
      </c>
      <c r="BP60" s="484" t="n">
        <f aca="false">BO60/BN60</f>
        <v>1</v>
      </c>
      <c r="BQ60" s="474"/>
      <c r="BR60" s="474" t="n">
        <f aca="false">'[3]rmVII.  int.bev közgyűlési   '!BC60</f>
        <v>566</v>
      </c>
      <c r="BS60" s="474" t="n">
        <v>566</v>
      </c>
      <c r="BT60" s="484" t="n">
        <f aca="false">BS60/BR60</f>
        <v>1</v>
      </c>
      <c r="BU60" s="474" t="n">
        <v>319861</v>
      </c>
      <c r="BV60" s="474" t="n">
        <f aca="false">'[3]rmVII.  int.bev közgyűlési   '!BF60</f>
        <v>397324</v>
      </c>
      <c r="BW60" s="474" t="n">
        <v>395657</v>
      </c>
      <c r="BX60" s="484" t="n">
        <f aca="false">BW60/BV60</f>
        <v>0.995804431647723</v>
      </c>
      <c r="BY60" s="474"/>
      <c r="BZ60" s="474" t="n">
        <f aca="false">'[3]rmVII.  int.bev közgyűlési   '!BI60</f>
        <v>8249</v>
      </c>
      <c r="CA60" s="474" t="n">
        <v>8249</v>
      </c>
      <c r="CB60" s="484" t="n">
        <f aca="false">CA60/BZ60</f>
        <v>1</v>
      </c>
      <c r="CC60" s="477" t="n">
        <f aca="false">AI60+BD60+BI60+BM60+BQ60+BU60+BY60</f>
        <v>327525</v>
      </c>
      <c r="CD60" s="477" t="n">
        <f aca="false">AJ60+BE60+BJ60+BN60+BR60+BV60+BZ60</f>
        <v>422598</v>
      </c>
      <c r="CE60" s="477" t="n">
        <f aca="false">AK60+BF60+BK60+BO60+BS60+BW60+CA60</f>
        <v>420930</v>
      </c>
      <c r="CF60" s="484" t="n">
        <f aca="false">CE60/CD60</f>
        <v>0.996052986526202</v>
      </c>
    </row>
    <row r="61" s="553" customFormat="true" ht="19.5" hidden="false" customHeight="false" outlineLevel="0" collapsed="false">
      <c r="A61" s="485" t="s">
        <v>413</v>
      </c>
      <c r="B61" s="564" t="n">
        <f aca="false">B46+B58+B59+B60</f>
        <v>0</v>
      </c>
      <c r="C61" s="564" t="n">
        <f aca="false">C46+C58+C59+C60</f>
        <v>0</v>
      </c>
      <c r="D61" s="564" t="n">
        <f aca="false">D46+D58+D59+D60</f>
        <v>0</v>
      </c>
      <c r="E61" s="487"/>
      <c r="F61" s="564" t="n">
        <f aca="false">F46+F58+F59+F60</f>
        <v>161065</v>
      </c>
      <c r="G61" s="564" t="n">
        <f aca="false">G46+G58+G59+G60</f>
        <v>169654</v>
      </c>
      <c r="H61" s="564" t="n">
        <f aca="false">H46+H58+H59+H60</f>
        <v>169654</v>
      </c>
      <c r="I61" s="487" t="n">
        <f aca="false">H61/G61</f>
        <v>1</v>
      </c>
      <c r="J61" s="564" t="n">
        <f aca="false">J46+J58+J59+J60</f>
        <v>62064</v>
      </c>
      <c r="K61" s="564" t="n">
        <f aca="false">K46+K58+K59+K60</f>
        <v>68778</v>
      </c>
      <c r="L61" s="564" t="n">
        <f aca="false">L46+L58+L59+L60</f>
        <v>68778</v>
      </c>
      <c r="M61" s="487" t="n">
        <f aca="false">L61/K61</f>
        <v>1</v>
      </c>
      <c r="N61" s="564" t="n">
        <f aca="false">N46+N58+N59+N60</f>
        <v>90</v>
      </c>
      <c r="O61" s="564" t="n">
        <f aca="false">O46+O58+O59+O60</f>
        <v>322</v>
      </c>
      <c r="P61" s="564" t="n">
        <f aca="false">P46+P58+P59+P60</f>
        <v>321</v>
      </c>
      <c r="Q61" s="487" t="n">
        <f aca="false">P61/O61</f>
        <v>0.996894409937888</v>
      </c>
      <c r="R61" s="485" t="s">
        <v>413</v>
      </c>
      <c r="S61" s="564" t="n">
        <f aca="false">S46+S58+S59+S60</f>
        <v>0</v>
      </c>
      <c r="T61" s="564" t="n">
        <f aca="false">T46+T58+T59+T60</f>
        <v>37739</v>
      </c>
      <c r="U61" s="564" t="n">
        <f aca="false">U46+U58+U59+U60</f>
        <v>37738</v>
      </c>
      <c r="V61" s="489" t="n">
        <f aca="false">U61/T61</f>
        <v>0.999973502212565</v>
      </c>
      <c r="W61" s="564" t="n">
        <f aca="false">W46+W58+W59+W60</f>
        <v>0</v>
      </c>
      <c r="X61" s="564" t="n">
        <f aca="false">X46+X58+X59+X60</f>
        <v>4177</v>
      </c>
      <c r="Y61" s="564" t="n">
        <f aca="false">Y46+Y58+Y59+Y60</f>
        <v>4177</v>
      </c>
      <c r="Z61" s="489" t="n">
        <f aca="false">Y61/X61</f>
        <v>1</v>
      </c>
      <c r="AA61" s="564" t="n">
        <f aca="false">AA46+AA58+AA59+AA60</f>
        <v>0</v>
      </c>
      <c r="AB61" s="564" t="n">
        <f aca="false">AB46+AB58+AB59+AB60</f>
        <v>26830</v>
      </c>
      <c r="AC61" s="564" t="n">
        <f aca="false">AC46+AC58+AC59+AC60</f>
        <v>79953</v>
      </c>
      <c r="AD61" s="489" t="n">
        <f aca="false">AC61/AB61</f>
        <v>2.97998509131569</v>
      </c>
      <c r="AE61" s="564" t="n">
        <f aca="false">AE46+AE58+AE59+AE60</f>
        <v>0</v>
      </c>
      <c r="AF61" s="564" t="n">
        <f aca="false">AF46+AF58+AF59+AF60</f>
        <v>0</v>
      </c>
      <c r="AG61" s="564" t="n">
        <f aca="false">AG46+AG58+AG59+AG60</f>
        <v>0</v>
      </c>
      <c r="AH61" s="489"/>
      <c r="AI61" s="564" t="n">
        <f aca="false">AI46+AI58+AI59+AI60</f>
        <v>223219</v>
      </c>
      <c r="AJ61" s="564" t="n">
        <f aca="false">AJ46+AJ58+AJ59+AJ60</f>
        <v>307500</v>
      </c>
      <c r="AK61" s="564" t="n">
        <f aca="false">AK46+AK58+AK59+AK60</f>
        <v>360621</v>
      </c>
      <c r="AL61" s="489" t="n">
        <f aca="false">AK61/AJ61</f>
        <v>1.1727512195122</v>
      </c>
      <c r="AM61" s="485" t="s">
        <v>413</v>
      </c>
      <c r="AN61" s="564" t="n">
        <f aca="false">AN46+AN58+AN59+AN60</f>
        <v>0</v>
      </c>
      <c r="AO61" s="564" t="n">
        <f aca="false">AO46+AO58+AO59+AO60</f>
        <v>0</v>
      </c>
      <c r="AP61" s="564" t="n">
        <f aca="false">AP46+AP58+AP59+AP60</f>
        <v>0</v>
      </c>
      <c r="AQ61" s="489"/>
      <c r="AR61" s="564" t="n">
        <f aca="false">AR46+AR58+AR59+AR60</f>
        <v>0</v>
      </c>
      <c r="AS61" s="564" t="n">
        <f aca="false">AS46+AS58+AS59+AS60</f>
        <v>0</v>
      </c>
      <c r="AT61" s="564" t="n">
        <f aca="false">AT46+AT58+AT59+AT60</f>
        <v>0</v>
      </c>
      <c r="AU61" s="489"/>
      <c r="AV61" s="564" t="n">
        <f aca="false">AV46+AV58+AV59+AV60</f>
        <v>0</v>
      </c>
      <c r="AW61" s="564" t="n">
        <f aca="false">AW46+AW58+AW59+AW60</f>
        <v>1475</v>
      </c>
      <c r="AX61" s="564" t="n">
        <f aca="false">AX46+AX58+AX59+AX60</f>
        <v>1475</v>
      </c>
      <c r="AY61" s="489" t="n">
        <f aca="false">AX61/AW61</f>
        <v>1</v>
      </c>
      <c r="AZ61" s="564" t="n">
        <f aca="false">AZ46+AZ58+AZ59+AZ60</f>
        <v>0</v>
      </c>
      <c r="BA61" s="564" t="n">
        <f aca="false">BA46+BA58+BA59+BA60</f>
        <v>0</v>
      </c>
      <c r="BB61" s="564" t="n">
        <f aca="false">BB46+BB58+BB59+BB60</f>
        <v>0</v>
      </c>
      <c r="BC61" s="489"/>
      <c r="BD61" s="564" t="n">
        <f aca="false">BD46+BD58+BD59+BD60</f>
        <v>0</v>
      </c>
      <c r="BE61" s="564" t="n">
        <f aca="false">BE46+BE58+BE59+BE60</f>
        <v>1475</v>
      </c>
      <c r="BF61" s="564" t="n">
        <f aca="false">BF46+BF58+BF59+BF60</f>
        <v>1475</v>
      </c>
      <c r="BG61" s="489" t="n">
        <f aca="false">BF61/BE61</f>
        <v>1</v>
      </c>
      <c r="BH61" s="485" t="s">
        <v>413</v>
      </c>
      <c r="BI61" s="564" t="n">
        <f aca="false">BI46+BI58+BI59+BI60</f>
        <v>0</v>
      </c>
      <c r="BJ61" s="564" t="n">
        <f aca="false">BJ46+BJ58+BJ59+BJ60</f>
        <v>0</v>
      </c>
      <c r="BK61" s="564" t="n">
        <f aca="false">BK46+BK58+BK59+BK60</f>
        <v>0</v>
      </c>
      <c r="BL61" s="489"/>
      <c r="BM61" s="564" t="n">
        <f aca="false">BM46+BM58+BM59+BM60</f>
        <v>0</v>
      </c>
      <c r="BN61" s="564" t="n">
        <f aca="false">BN46+BN58+BN59+BN60</f>
        <v>67800</v>
      </c>
      <c r="BO61" s="564" t="n">
        <f aca="false">BO46+BO58+BO59+BO60</f>
        <v>67800</v>
      </c>
      <c r="BP61" s="489" t="n">
        <f aca="false">BO61/BN61</f>
        <v>1</v>
      </c>
      <c r="BQ61" s="564" t="n">
        <f aca="false">BQ46+BQ58+BQ59+BQ60</f>
        <v>0</v>
      </c>
      <c r="BR61" s="564" t="n">
        <f aca="false">BR46+BR58+BR59+BR60</f>
        <v>9879</v>
      </c>
      <c r="BS61" s="564" t="n">
        <f aca="false">BS46+BS58+BS59+BS60</f>
        <v>9879</v>
      </c>
      <c r="BT61" s="489" t="n">
        <f aca="false">BS61/BR61</f>
        <v>1</v>
      </c>
      <c r="BU61" s="564" t="n">
        <f aca="false">BU46+BU58+BU59+BU60</f>
        <v>2301474</v>
      </c>
      <c r="BV61" s="564" t="n">
        <f aca="false">BV46+BV58+BV59+BV60</f>
        <v>2516359</v>
      </c>
      <c r="BW61" s="564" t="n">
        <f aca="false">BW46+BW58+BW59+BW60</f>
        <v>2436618</v>
      </c>
      <c r="BX61" s="489" t="n">
        <f aca="false">BW61/BV61</f>
        <v>0.96831096039953</v>
      </c>
      <c r="BY61" s="564" t="n">
        <f aca="false">BY46+BY58+BY59+BY60</f>
        <v>0</v>
      </c>
      <c r="BZ61" s="564" t="n">
        <f aca="false">BZ46+BZ58+BZ59+BZ60</f>
        <v>55564</v>
      </c>
      <c r="CA61" s="564" t="n">
        <f aca="false">CA46+CA58+CA59+CA60</f>
        <v>42951</v>
      </c>
      <c r="CB61" s="489" t="n">
        <f aca="false">CA61/BZ61</f>
        <v>0.773000503923404</v>
      </c>
      <c r="CC61" s="564" t="n">
        <f aca="false">CC46+CC58+CC59+CC60</f>
        <v>2524693</v>
      </c>
      <c r="CD61" s="564" t="n">
        <f aca="false">CD46+CD58+CD59+CD60</f>
        <v>2958577</v>
      </c>
      <c r="CE61" s="564" t="n">
        <f aca="false">CE46+CE58+CE59+CE60</f>
        <v>2919344</v>
      </c>
      <c r="CF61" s="489" t="n">
        <f aca="false">CE61/CD61</f>
        <v>0.986739233084013</v>
      </c>
    </row>
    <row r="62" customFormat="false" ht="18.75" hidden="false" customHeight="false" outlineLevel="0" collapsed="false">
      <c r="A62" s="531" t="s">
        <v>235</v>
      </c>
      <c r="B62" s="565"/>
      <c r="C62" s="565"/>
      <c r="D62" s="565"/>
      <c r="E62" s="532"/>
      <c r="F62" s="495"/>
      <c r="G62" s="495"/>
      <c r="H62" s="495"/>
      <c r="I62" s="532"/>
      <c r="J62" s="495"/>
      <c r="K62" s="495"/>
      <c r="L62" s="495"/>
      <c r="M62" s="532"/>
      <c r="N62" s="495"/>
      <c r="O62" s="495"/>
      <c r="P62" s="495"/>
      <c r="Q62" s="532"/>
      <c r="R62" s="531" t="s">
        <v>235</v>
      </c>
      <c r="S62" s="497"/>
      <c r="T62" s="497"/>
      <c r="U62" s="497"/>
      <c r="V62" s="534"/>
      <c r="W62" s="497"/>
      <c r="X62" s="497"/>
      <c r="Y62" s="497"/>
      <c r="Z62" s="534"/>
      <c r="AA62" s="497"/>
      <c r="AB62" s="497"/>
      <c r="AC62" s="497"/>
      <c r="AD62" s="535"/>
      <c r="AE62" s="497"/>
      <c r="AF62" s="497"/>
      <c r="AG62" s="497"/>
      <c r="AH62" s="534"/>
      <c r="AI62" s="513"/>
      <c r="AJ62" s="513"/>
      <c r="AK62" s="513"/>
      <c r="AL62" s="534"/>
      <c r="AM62" s="537" t="s">
        <v>235</v>
      </c>
      <c r="AN62" s="537"/>
      <c r="AO62" s="537"/>
      <c r="AP62" s="537"/>
      <c r="AQ62" s="534"/>
      <c r="AR62" s="537"/>
      <c r="AS62" s="537"/>
      <c r="AT62" s="537"/>
      <c r="AU62" s="534"/>
      <c r="AV62" s="537"/>
      <c r="AW62" s="537"/>
      <c r="AX62" s="537"/>
      <c r="AY62" s="534"/>
      <c r="AZ62" s="537"/>
      <c r="BA62" s="537"/>
      <c r="BB62" s="537"/>
      <c r="BC62" s="534"/>
      <c r="BD62" s="537"/>
      <c r="BE62" s="537"/>
      <c r="BF62" s="537"/>
      <c r="BG62" s="534"/>
      <c r="BH62" s="531" t="s">
        <v>235</v>
      </c>
      <c r="BI62" s="537"/>
      <c r="BJ62" s="537"/>
      <c r="BK62" s="537"/>
      <c r="BL62" s="534"/>
      <c r="BM62" s="537"/>
      <c r="BN62" s="537"/>
      <c r="BO62" s="537"/>
      <c r="BP62" s="534"/>
      <c r="BQ62" s="537"/>
      <c r="BR62" s="537"/>
      <c r="BS62" s="537"/>
      <c r="BT62" s="534"/>
      <c r="BU62" s="537"/>
      <c r="BV62" s="537"/>
      <c r="BW62" s="537"/>
      <c r="BX62" s="534"/>
      <c r="BY62" s="537"/>
      <c r="BZ62" s="537"/>
      <c r="CA62" s="537"/>
      <c r="CB62" s="534"/>
      <c r="CC62" s="566"/>
      <c r="CD62" s="566"/>
      <c r="CE62" s="537"/>
      <c r="CF62" s="534"/>
    </row>
    <row r="63" s="413" customFormat="true" ht="18.75" hidden="false" customHeight="false" outlineLevel="0" collapsed="false">
      <c r="A63" s="567" t="s">
        <v>414</v>
      </c>
      <c r="B63" s="502"/>
      <c r="C63" s="502"/>
      <c r="D63" s="502"/>
      <c r="E63" s="503"/>
      <c r="F63" s="504" t="n">
        <v>23992</v>
      </c>
      <c r="G63" s="504" t="n">
        <f aca="false">'[3]rmVII.  int.bev közgyűlési   '!G63</f>
        <v>34676</v>
      </c>
      <c r="H63" s="504" t="n">
        <v>34599</v>
      </c>
      <c r="I63" s="503" t="n">
        <f aca="false">H63/G63</f>
        <v>0.997779443995847</v>
      </c>
      <c r="J63" s="504" t="n">
        <v>4519</v>
      </c>
      <c r="K63" s="504" t="n">
        <f aca="false">'[3]rmVII.  int.bev közgyűlési   '!J63</f>
        <v>10594</v>
      </c>
      <c r="L63" s="504" t="n">
        <v>10579</v>
      </c>
      <c r="M63" s="503" t="n">
        <f aca="false">L63/K63</f>
        <v>0.99858410420993</v>
      </c>
      <c r="N63" s="504"/>
      <c r="O63" s="504" t="n">
        <f aca="false">'[3]rmVII.  int.bev közgyűlési   '!M63</f>
        <v>161</v>
      </c>
      <c r="P63" s="504" t="n">
        <v>228</v>
      </c>
      <c r="Q63" s="503" t="n">
        <f aca="false">P63/O63</f>
        <v>1.41614906832298</v>
      </c>
      <c r="R63" s="567" t="s">
        <v>414</v>
      </c>
      <c r="S63" s="476"/>
      <c r="T63" s="476" t="n">
        <f aca="false">'[3]rmVII.  int.bev közgyűlési   '!Q63</f>
        <v>19794</v>
      </c>
      <c r="U63" s="476" t="n">
        <v>19794</v>
      </c>
      <c r="V63" s="505" t="n">
        <f aca="false">U63/T63</f>
        <v>1</v>
      </c>
      <c r="W63" s="476"/>
      <c r="X63" s="476" t="n">
        <f aca="false">'[3]rmVII.  int.bev közgyűlési   '!T63</f>
        <v>13178</v>
      </c>
      <c r="Y63" s="476" t="n">
        <v>13238</v>
      </c>
      <c r="Z63" s="505" t="n">
        <f aca="false">Y63/X63</f>
        <v>1.00455304295037</v>
      </c>
      <c r="AA63" s="476"/>
      <c r="AB63" s="476" t="n">
        <f aca="false">'[3]rmVII.  int.bev közgyűlési   '!W63</f>
        <v>8800</v>
      </c>
      <c r="AC63" s="539" t="n">
        <f aca="false">8311+8800</f>
        <v>17111</v>
      </c>
      <c r="AD63" s="505" t="n">
        <f aca="false">AC63/AB63</f>
        <v>1.94443181818182</v>
      </c>
      <c r="AE63" s="476"/>
      <c r="AF63" s="476"/>
      <c r="AG63" s="476"/>
      <c r="AH63" s="505"/>
      <c r="AI63" s="506" t="n">
        <f aca="false">B63+F63+J63+N63+S63+W63+AA63+AE63</f>
        <v>28511</v>
      </c>
      <c r="AJ63" s="506" t="n">
        <f aca="false">C63+G63+K63+O63+T63+X63+AB63+AF63</f>
        <v>87203</v>
      </c>
      <c r="AK63" s="506" t="n">
        <f aca="false">D63+H63+L63+P63+U63+Y63+AC63+AG63</f>
        <v>95549</v>
      </c>
      <c r="AL63" s="505" t="n">
        <f aca="false">AK63/AJ63</f>
        <v>1.09570771647764</v>
      </c>
      <c r="AM63" s="567" t="s">
        <v>414</v>
      </c>
      <c r="AN63" s="501"/>
      <c r="AO63" s="501"/>
      <c r="AP63" s="501"/>
      <c r="AQ63" s="505"/>
      <c r="AR63" s="501"/>
      <c r="AS63" s="501"/>
      <c r="AT63" s="501"/>
      <c r="AU63" s="505"/>
      <c r="AV63" s="501"/>
      <c r="AW63" s="568" t="n">
        <f aca="false">'[3]rmVII.  int.bev közgyűlési   '!AM63</f>
        <v>53406</v>
      </c>
      <c r="AX63" s="568" t="n">
        <v>53406</v>
      </c>
      <c r="AY63" s="505" t="n">
        <f aca="false">AX63/AW63</f>
        <v>1</v>
      </c>
      <c r="AZ63" s="501"/>
      <c r="BA63" s="501"/>
      <c r="BB63" s="501"/>
      <c r="BC63" s="505"/>
      <c r="BD63" s="506" t="n">
        <f aca="false">AN63+AR63+AV63+AZ63</f>
        <v>0</v>
      </c>
      <c r="BE63" s="506" t="n">
        <f aca="false">AO63+AS63+AW63+BA63</f>
        <v>53406</v>
      </c>
      <c r="BF63" s="506" t="n">
        <f aca="false">AP63+AT63+AX63+BB63</f>
        <v>53406</v>
      </c>
      <c r="BG63" s="505" t="n">
        <f aca="false">BF63/BE63</f>
        <v>1</v>
      </c>
      <c r="BH63" s="567" t="s">
        <v>414</v>
      </c>
      <c r="BI63" s="501"/>
      <c r="BJ63" s="501"/>
      <c r="BK63" s="501"/>
      <c r="BL63" s="505"/>
      <c r="BM63" s="501"/>
      <c r="BN63" s="476" t="n">
        <f aca="false">'[3]rmVII.  int.bev közgyűlési   '!AZ63</f>
        <v>13737</v>
      </c>
      <c r="BO63" s="539" t="n">
        <f aca="false">13737+8800</f>
        <v>22537</v>
      </c>
      <c r="BP63" s="505" t="n">
        <f aca="false">BO63/BN63</f>
        <v>1.64060566353643</v>
      </c>
      <c r="BQ63" s="476"/>
      <c r="BR63" s="476" t="n">
        <f aca="false">'[3]rmVII.  int.bev közgyűlési   '!BC63</f>
        <v>898</v>
      </c>
      <c r="BS63" s="476" t="n">
        <v>898</v>
      </c>
      <c r="BT63" s="505" t="n">
        <f aca="false">BS63/BR63</f>
        <v>1</v>
      </c>
      <c r="BU63" s="476" t="n">
        <f aca="false">'[3]rmII int.bev'!BD51</f>
        <v>334138</v>
      </c>
      <c r="BV63" s="476" t="n">
        <f aca="false">'[3]rmVII.  int.bev közgyűlési   '!BF63</f>
        <v>594625</v>
      </c>
      <c r="BW63" s="476" t="n">
        <v>554668</v>
      </c>
      <c r="BX63" s="505" t="n">
        <f aca="false">BW63/BV63</f>
        <v>0.932803027117932</v>
      </c>
      <c r="BY63" s="476"/>
      <c r="BZ63" s="476" t="n">
        <f aca="false">'[3]rmVII.  int.bev közgyűlési   '!BI63</f>
        <v>6375</v>
      </c>
      <c r="CA63" s="476" t="n">
        <v>0</v>
      </c>
      <c r="CB63" s="505" t="n">
        <f aca="false">CA63/BZ63</f>
        <v>0</v>
      </c>
      <c r="CC63" s="506" t="n">
        <f aca="false">AI63+BD63+BI63+BM63+BQ63+BU63+BY63</f>
        <v>362649</v>
      </c>
      <c r="CD63" s="506" t="n">
        <f aca="false">AJ63+BE63+BJ63+BN63+BR63+BV63+BZ63</f>
        <v>756244</v>
      </c>
      <c r="CE63" s="506" t="n">
        <f aca="false">AK63+BF63+BK63+BO63+BS63+BW63+CA63</f>
        <v>727058</v>
      </c>
      <c r="CF63" s="505" t="n">
        <f aca="false">CE63/CD63</f>
        <v>0.961406635953475</v>
      </c>
    </row>
    <row r="64" s="413" customFormat="true" ht="18.75" hidden="false" customHeight="false" outlineLevel="0" collapsed="false">
      <c r="A64" s="507" t="s">
        <v>415</v>
      </c>
      <c r="B64" s="502"/>
      <c r="C64" s="502"/>
      <c r="D64" s="502"/>
      <c r="E64" s="503"/>
      <c r="F64" s="504" t="n">
        <v>10240</v>
      </c>
      <c r="G64" s="504" t="n">
        <f aca="false">'[3]rmVII.  int.bev közgyűlési   '!G64</f>
        <v>7930</v>
      </c>
      <c r="H64" s="504" t="n">
        <v>7930</v>
      </c>
      <c r="I64" s="503" t="n">
        <f aca="false">H64/G64</f>
        <v>1</v>
      </c>
      <c r="J64" s="504" t="n">
        <v>2384</v>
      </c>
      <c r="K64" s="504" t="n">
        <f aca="false">'[3]rmVII.  int.bev közgyűlési   '!J64</f>
        <v>1791</v>
      </c>
      <c r="L64" s="504" t="n">
        <v>1791</v>
      </c>
      <c r="M64" s="503" t="n">
        <f aca="false">L64/K64</f>
        <v>1</v>
      </c>
      <c r="N64" s="504" t="n">
        <v>20</v>
      </c>
      <c r="O64" s="504" t="n">
        <f aca="false">'[3]rmVII.  int.bev közgyűlési   '!M64</f>
        <v>4</v>
      </c>
      <c r="P64" s="504" t="n">
        <v>4</v>
      </c>
      <c r="Q64" s="503" t="n">
        <f aca="false">P64/O64</f>
        <v>1</v>
      </c>
      <c r="R64" s="507" t="s">
        <v>415</v>
      </c>
      <c r="S64" s="476"/>
      <c r="T64" s="476" t="n">
        <f aca="false">'[3]rmVII.  int.bev közgyűlési   '!Q64</f>
        <v>540</v>
      </c>
      <c r="U64" s="476" t="n">
        <v>540</v>
      </c>
      <c r="V64" s="505" t="n">
        <f aca="false">U64/T64</f>
        <v>1</v>
      </c>
      <c r="W64" s="476"/>
      <c r="X64" s="476" t="n">
        <f aca="false">'[3]rmVII.  int.bev közgyűlési   '!T64</f>
        <v>0</v>
      </c>
      <c r="Y64" s="476"/>
      <c r="Z64" s="505"/>
      <c r="AA64" s="476"/>
      <c r="AB64" s="476" t="n">
        <f aca="false">'[3]rmVII.  int.bev közgyűlési   '!W64</f>
        <v>0</v>
      </c>
      <c r="AC64" s="476" t="n">
        <v>6390</v>
      </c>
      <c r="AD64" s="569"/>
      <c r="AE64" s="476"/>
      <c r="AF64" s="476"/>
      <c r="AG64" s="476"/>
      <c r="AH64" s="505"/>
      <c r="AI64" s="506" t="n">
        <f aca="false">B64+F64+J64+N64+S64+W64+AA64+AE64</f>
        <v>12644</v>
      </c>
      <c r="AJ64" s="506" t="n">
        <f aca="false">C64+G64+K64+O64+T64+X64+AB64+AF64</f>
        <v>10265</v>
      </c>
      <c r="AK64" s="506" t="n">
        <f aca="false">D64+H64+L64+P64+U64+Y64+AC64+AG64</f>
        <v>16655</v>
      </c>
      <c r="AL64" s="505" t="n">
        <f aca="false">AK64/AJ64</f>
        <v>1.62250365319045</v>
      </c>
      <c r="AM64" s="507" t="s">
        <v>415</v>
      </c>
      <c r="AN64" s="501"/>
      <c r="AO64" s="501" t="n">
        <v>366</v>
      </c>
      <c r="AP64" s="501" t="n">
        <v>366</v>
      </c>
      <c r="AQ64" s="505" t="n">
        <f aca="false">AP64/AO64</f>
        <v>1</v>
      </c>
      <c r="AR64" s="501"/>
      <c r="AS64" s="501"/>
      <c r="AT64" s="501"/>
      <c r="AU64" s="505"/>
      <c r="AV64" s="501"/>
      <c r="AW64" s="568"/>
      <c r="AX64" s="568"/>
      <c r="AY64" s="505"/>
      <c r="AZ64" s="501"/>
      <c r="BA64" s="501"/>
      <c r="BB64" s="501"/>
      <c r="BC64" s="505"/>
      <c r="BD64" s="506" t="n">
        <f aca="false">AN64+AR64+AV64+AZ64</f>
        <v>0</v>
      </c>
      <c r="BE64" s="506" t="n">
        <f aca="false">AO64+AS64+AW64+BA64</f>
        <v>366</v>
      </c>
      <c r="BF64" s="506" t="n">
        <f aca="false">AP64+AT64+AX64+BB64</f>
        <v>366</v>
      </c>
      <c r="BG64" s="505" t="n">
        <f aca="false">BF64/BE64</f>
        <v>1</v>
      </c>
      <c r="BH64" s="507" t="s">
        <v>415</v>
      </c>
      <c r="BI64" s="501"/>
      <c r="BJ64" s="501"/>
      <c r="BK64" s="501"/>
      <c r="BL64" s="505"/>
      <c r="BM64" s="501"/>
      <c r="BN64" s="476" t="n">
        <f aca="false">'[3]rmVII.  int.bev közgyűlési   '!AZ64</f>
        <v>5397</v>
      </c>
      <c r="BO64" s="476" t="n">
        <v>5397</v>
      </c>
      <c r="BP64" s="505" t="n">
        <f aca="false">BO64/BN64</f>
        <v>1</v>
      </c>
      <c r="BQ64" s="476"/>
      <c r="BR64" s="476" t="n">
        <f aca="false">'[3]rmVII.  int.bev közgyűlési   '!BC64</f>
        <v>2149</v>
      </c>
      <c r="BS64" s="476" t="n">
        <v>2149</v>
      </c>
      <c r="BT64" s="505" t="n">
        <f aca="false">BS64/BR64</f>
        <v>1</v>
      </c>
      <c r="BU64" s="476" t="n">
        <f aca="false">'[3]rmII int.bev'!BD52</f>
        <v>233839</v>
      </c>
      <c r="BV64" s="476" t="n">
        <f aca="false">'[3]rmVII.  int.bev közgyűlési   '!BF64</f>
        <v>152380</v>
      </c>
      <c r="BW64" s="476" t="n">
        <v>152380</v>
      </c>
      <c r="BX64" s="505" t="n">
        <f aca="false">BW64/BV64</f>
        <v>1</v>
      </c>
      <c r="BY64" s="476"/>
      <c r="BZ64" s="476" t="n">
        <f aca="false">'[3]rmVII.  int.bev közgyűlési   '!BI64</f>
        <v>0</v>
      </c>
      <c r="CA64" s="476" t="n">
        <v>0</v>
      </c>
      <c r="CB64" s="505"/>
      <c r="CC64" s="506" t="n">
        <f aca="false">AI64+BD64+BI64+BM64+BQ64+BU64+BY64</f>
        <v>246483</v>
      </c>
      <c r="CD64" s="506" t="n">
        <f aca="false">AJ64+BE64+BJ64+BN64+BR64+BV64+BZ64</f>
        <v>170557</v>
      </c>
      <c r="CE64" s="506" t="n">
        <f aca="false">AK64+BF64+BK64+BO64+BS64+BW64+CA64</f>
        <v>176947</v>
      </c>
      <c r="CF64" s="505" t="n">
        <f aca="false">CE64/CD64</f>
        <v>1.03746548074837</v>
      </c>
    </row>
    <row r="65" s="413" customFormat="true" ht="18.75" hidden="false" customHeight="false" outlineLevel="0" collapsed="false">
      <c r="A65" s="507" t="s">
        <v>416</v>
      </c>
      <c r="B65" s="502"/>
      <c r="C65" s="502"/>
      <c r="D65" s="502"/>
      <c r="E65" s="503"/>
      <c r="F65" s="504" t="n">
        <v>34507</v>
      </c>
      <c r="G65" s="504" t="n">
        <f aca="false">'[3]rmVII.  int.bev közgyűlési   '!G65</f>
        <v>23837</v>
      </c>
      <c r="H65" s="504" t="n">
        <v>23837</v>
      </c>
      <c r="I65" s="503" t="n">
        <f aca="false">H65/G65</f>
        <v>1</v>
      </c>
      <c r="J65" s="504" t="n">
        <v>9362</v>
      </c>
      <c r="K65" s="504" t="n">
        <f aca="false">'[3]rmVII.  int.bev közgyűlési   '!J65</f>
        <v>3897</v>
      </c>
      <c r="L65" s="504" t="n">
        <v>3897</v>
      </c>
      <c r="M65" s="503" t="n">
        <f aca="false">L65/K65</f>
        <v>1</v>
      </c>
      <c r="N65" s="504"/>
      <c r="O65" s="504" t="n">
        <f aca="false">'[3]rmVII.  int.bev közgyűlési   '!M65</f>
        <v>184</v>
      </c>
      <c r="P65" s="504" t="n">
        <v>184</v>
      </c>
      <c r="Q65" s="503" t="n">
        <f aca="false">P65/O65</f>
        <v>1</v>
      </c>
      <c r="R65" s="507" t="s">
        <v>416</v>
      </c>
      <c r="S65" s="476"/>
      <c r="T65" s="476" t="n">
        <f aca="false">'[3]rmVII.  int.bev közgyűlési   '!Q65</f>
        <v>2115</v>
      </c>
      <c r="U65" s="476" t="n">
        <v>2115</v>
      </c>
      <c r="V65" s="505" t="n">
        <f aca="false">U65/T65</f>
        <v>1</v>
      </c>
      <c r="W65" s="476"/>
      <c r="X65" s="476" t="n">
        <f aca="false">'[3]rmVII.  int.bev közgyűlési   '!T65</f>
        <v>133</v>
      </c>
      <c r="Y65" s="476" t="n">
        <v>133</v>
      </c>
      <c r="Z65" s="505" t="n">
        <f aca="false">Y65/X65</f>
        <v>1</v>
      </c>
      <c r="AA65" s="476"/>
      <c r="AB65" s="476" t="n">
        <f aca="false">'[3]rmVII.  int.bev közgyűlési   '!W65</f>
        <v>0</v>
      </c>
      <c r="AC65" s="476" t="n">
        <v>51259</v>
      </c>
      <c r="AD65" s="569"/>
      <c r="AE65" s="476"/>
      <c r="AF65" s="476"/>
      <c r="AG65" s="476"/>
      <c r="AH65" s="505"/>
      <c r="AI65" s="506" t="n">
        <f aca="false">B65+F65+J65+N65+S65+W65+AA65+AE65</f>
        <v>43869</v>
      </c>
      <c r="AJ65" s="506" t="n">
        <f aca="false">C65+G65+K65+O65+T65+X65+AB65+AF65</f>
        <v>30166</v>
      </c>
      <c r="AK65" s="506" t="n">
        <f aca="false">D65+H65+L65+P65+U65+Y65+AC65+AG65</f>
        <v>81425</v>
      </c>
      <c r="AL65" s="505" t="n">
        <f aca="false">AK65/AJ65</f>
        <v>2.69923092223033</v>
      </c>
      <c r="AM65" s="507" t="s">
        <v>416</v>
      </c>
      <c r="AN65" s="501"/>
      <c r="AO65" s="501"/>
      <c r="AP65" s="501"/>
      <c r="AQ65" s="505"/>
      <c r="AR65" s="501"/>
      <c r="AS65" s="501"/>
      <c r="AT65" s="501"/>
      <c r="AU65" s="505"/>
      <c r="AV65" s="501"/>
      <c r="AW65" s="568"/>
      <c r="AX65" s="568"/>
      <c r="AY65" s="505"/>
      <c r="AZ65" s="501"/>
      <c r="BA65" s="501"/>
      <c r="BB65" s="501"/>
      <c r="BC65" s="505"/>
      <c r="BD65" s="506" t="n">
        <f aca="false">AN65+AR65+AV65+AZ65</f>
        <v>0</v>
      </c>
      <c r="BE65" s="506" t="n">
        <f aca="false">AO65+AS65+AW65+BA65</f>
        <v>0</v>
      </c>
      <c r="BF65" s="506" t="n">
        <f aca="false">AP65+AT65+AX65+BB65</f>
        <v>0</v>
      </c>
      <c r="BG65" s="505"/>
      <c r="BH65" s="507" t="s">
        <v>416</v>
      </c>
      <c r="BI65" s="501"/>
      <c r="BJ65" s="501"/>
      <c r="BK65" s="501"/>
      <c r="BL65" s="505"/>
      <c r="BM65" s="501"/>
      <c r="BN65" s="476" t="n">
        <f aca="false">'[3]rmVII.  int.bev közgyűlési   '!AZ65</f>
        <v>21823</v>
      </c>
      <c r="BO65" s="476" t="n">
        <v>21823</v>
      </c>
      <c r="BP65" s="505" t="n">
        <f aca="false">BO65/BN65</f>
        <v>1</v>
      </c>
      <c r="BQ65" s="476"/>
      <c r="BR65" s="476" t="n">
        <f aca="false">'[3]rmVII.  int.bev közgyűlési   '!BC65</f>
        <v>41382</v>
      </c>
      <c r="BS65" s="476" t="n">
        <v>41382</v>
      </c>
      <c r="BT65" s="505" t="n">
        <f aca="false">BS65/BR65</f>
        <v>1</v>
      </c>
      <c r="BU65" s="476" t="n">
        <f aca="false">'[3]rmII int.bev'!BD53</f>
        <v>304928</v>
      </c>
      <c r="BV65" s="476" t="n">
        <f aca="false">'[3]rmVII.  int.bev közgyűlési   '!BF65</f>
        <v>155081</v>
      </c>
      <c r="BW65" s="476" t="n">
        <v>155081</v>
      </c>
      <c r="BX65" s="505" t="n">
        <f aca="false">BW65/BV65</f>
        <v>1</v>
      </c>
      <c r="BY65" s="476"/>
      <c r="BZ65" s="476" t="n">
        <f aca="false">'[3]rmVII.  int.bev közgyűlési   '!BI65</f>
        <v>0</v>
      </c>
      <c r="CA65" s="476" t="n">
        <v>0</v>
      </c>
      <c r="CB65" s="505"/>
      <c r="CC65" s="506" t="n">
        <f aca="false">AI65+BD65+BI65+BM65+BQ65+BU65+BY65</f>
        <v>348797</v>
      </c>
      <c r="CD65" s="506" t="n">
        <f aca="false">AJ65+BE65+BJ65+BN65+BR65+BV65+BZ65</f>
        <v>248452</v>
      </c>
      <c r="CE65" s="506" t="n">
        <f aca="false">AK65+BF65+BK65+BO65+BS65+BW65+CA65</f>
        <v>299711</v>
      </c>
      <c r="CF65" s="505" t="n">
        <f aca="false">CE65/CD65</f>
        <v>1.20631349314958</v>
      </c>
    </row>
    <row r="66" s="413" customFormat="true" ht="18.75" hidden="false" customHeight="false" outlineLevel="0" collapsed="false">
      <c r="A66" s="507" t="s">
        <v>417</v>
      </c>
      <c r="B66" s="502"/>
      <c r="C66" s="502"/>
      <c r="D66" s="502"/>
      <c r="E66" s="503"/>
      <c r="F66" s="504" t="n">
        <v>78167</v>
      </c>
      <c r="G66" s="504" t="n">
        <f aca="false">'[3]rmVII.  int.bev közgyűlési   '!G66</f>
        <v>80135</v>
      </c>
      <c r="H66" s="504" t="n">
        <v>77176</v>
      </c>
      <c r="I66" s="503" t="n">
        <f aca="false">H66/G66</f>
        <v>0.963074811256006</v>
      </c>
      <c r="J66" s="504" t="n">
        <v>14710</v>
      </c>
      <c r="K66" s="504" t="n">
        <f aca="false">'[3]rmVII.  int.bev közgyűlési   '!J66</f>
        <v>17406</v>
      </c>
      <c r="L66" s="504" t="n">
        <v>16757</v>
      </c>
      <c r="M66" s="503" t="n">
        <f aca="false">L66/K66</f>
        <v>0.962714006664369</v>
      </c>
      <c r="N66" s="504" t="n">
        <v>50</v>
      </c>
      <c r="O66" s="504" t="n">
        <f aca="false">'[3]rmVII.  int.bev közgyűlési   '!M66</f>
        <v>83</v>
      </c>
      <c r="P66" s="504" t="n">
        <v>83</v>
      </c>
      <c r="Q66" s="503" t="n">
        <f aca="false">P66/O66</f>
        <v>1</v>
      </c>
      <c r="R66" s="507" t="s">
        <v>417</v>
      </c>
      <c r="S66" s="476"/>
      <c r="T66" s="476" t="n">
        <f aca="false">'[3]rmVII.  int.bev közgyűlési   '!Q66</f>
        <v>0</v>
      </c>
      <c r="U66" s="476"/>
      <c r="V66" s="505"/>
      <c r="W66" s="476"/>
      <c r="X66" s="476" t="n">
        <f aca="false">'[3]rmVII.  int.bev közgyűlési   '!T66</f>
        <v>220</v>
      </c>
      <c r="Y66" s="476" t="n">
        <v>220</v>
      </c>
      <c r="Z66" s="505" t="n">
        <f aca="false">Y66/X66</f>
        <v>1</v>
      </c>
      <c r="AA66" s="476"/>
      <c r="AB66" s="476" t="n">
        <f aca="false">'[3]rmVII.  int.bev közgyűlési   '!W66</f>
        <v>0</v>
      </c>
      <c r="AC66" s="476" t="n">
        <v>15469</v>
      </c>
      <c r="AD66" s="569"/>
      <c r="AE66" s="476"/>
      <c r="AF66" s="476"/>
      <c r="AG66" s="476"/>
      <c r="AH66" s="505"/>
      <c r="AI66" s="506" t="n">
        <f aca="false">B66+F66+J66+N66+S66+W66+AA66+AE66</f>
        <v>92927</v>
      </c>
      <c r="AJ66" s="506" t="n">
        <f aca="false">C66+G66+K66+O66+T66+X66+AB66+AF66</f>
        <v>97844</v>
      </c>
      <c r="AK66" s="506" t="n">
        <f aca="false">D66+H66+L66+P66+U66+Y66+AC66+AG66</f>
        <v>109705</v>
      </c>
      <c r="AL66" s="505" t="n">
        <f aca="false">AK66/AJ66</f>
        <v>1.12122358039328</v>
      </c>
      <c r="AM66" s="507" t="s">
        <v>417</v>
      </c>
      <c r="AN66" s="501"/>
      <c r="AO66" s="501"/>
      <c r="AP66" s="501"/>
      <c r="AQ66" s="505"/>
      <c r="AR66" s="501"/>
      <c r="AS66" s="501"/>
      <c r="AT66" s="501"/>
      <c r="AU66" s="505"/>
      <c r="AV66" s="501"/>
      <c r="AW66" s="568" t="n">
        <f aca="false">'[3]rmVII.  int.bev közgyűlési   '!AM66</f>
        <v>9287</v>
      </c>
      <c r="AX66" s="568" t="n">
        <v>9287</v>
      </c>
      <c r="AY66" s="505" t="n">
        <f aca="false">AX66/AW66</f>
        <v>1</v>
      </c>
      <c r="AZ66" s="501"/>
      <c r="BA66" s="501"/>
      <c r="BB66" s="501"/>
      <c r="BC66" s="505"/>
      <c r="BD66" s="506" t="n">
        <f aca="false">AN66+AR66+AV66+AZ66</f>
        <v>0</v>
      </c>
      <c r="BE66" s="506" t="n">
        <f aca="false">AO66+AS66+AW66+BA66</f>
        <v>9287</v>
      </c>
      <c r="BF66" s="506" t="n">
        <f aca="false">AP66+AT66+AX66+BB66</f>
        <v>9287</v>
      </c>
      <c r="BG66" s="505" t="n">
        <f aca="false">BF66/BE66</f>
        <v>1</v>
      </c>
      <c r="BH66" s="507" t="s">
        <v>417</v>
      </c>
      <c r="BI66" s="501"/>
      <c r="BJ66" s="501"/>
      <c r="BK66" s="501"/>
      <c r="BL66" s="505"/>
      <c r="BM66" s="501"/>
      <c r="BN66" s="476" t="n">
        <f aca="false">'[3]rmVII.  int.bev közgyűlési   '!AZ66</f>
        <v>18638</v>
      </c>
      <c r="BO66" s="476" t="n">
        <v>18638</v>
      </c>
      <c r="BP66" s="505" t="n">
        <f aca="false">BO66/BN66</f>
        <v>1</v>
      </c>
      <c r="BQ66" s="476"/>
      <c r="BR66" s="476" t="n">
        <f aca="false">'[3]rmVII.  int.bev közgyűlési   '!BC66</f>
        <v>190</v>
      </c>
      <c r="BS66" s="476" t="n">
        <v>190</v>
      </c>
      <c r="BT66" s="505" t="n">
        <f aca="false">BS66/BR66</f>
        <v>1</v>
      </c>
      <c r="BU66" s="476" t="n">
        <f aca="false">'[3]rmII int.bev'!BD54</f>
        <v>301751</v>
      </c>
      <c r="BV66" s="476" t="n">
        <f aca="false">'[3]rmVII.  int.bev közgyűlési   '!BF66</f>
        <v>313607</v>
      </c>
      <c r="BW66" s="476" t="n">
        <v>304198</v>
      </c>
      <c r="BX66" s="505" t="n">
        <f aca="false">BW66/BV66</f>
        <v>0.969997480923576</v>
      </c>
      <c r="BY66" s="476"/>
      <c r="BZ66" s="476" t="n">
        <f aca="false">'[3]rmVII.  int.bev közgyűlési   '!BI66</f>
        <v>1971</v>
      </c>
      <c r="CA66" s="476" t="n">
        <v>0</v>
      </c>
      <c r="CB66" s="505" t="n">
        <f aca="false">CA66/BZ66</f>
        <v>0</v>
      </c>
      <c r="CC66" s="506" t="n">
        <f aca="false">AI66+BD66+BI66+BM66+BQ66+BU66+BY66</f>
        <v>394678</v>
      </c>
      <c r="CD66" s="506" t="n">
        <f aca="false">AJ66+BE66+BJ66+BN66+BR66+BV66+BZ66</f>
        <v>441537</v>
      </c>
      <c r="CE66" s="506" t="n">
        <f aca="false">AK66+BF66+BK66+BO66+BS66+BW66+CA66</f>
        <v>442018</v>
      </c>
      <c r="CF66" s="505" t="n">
        <f aca="false">CE66/CD66</f>
        <v>1.00108937642825</v>
      </c>
    </row>
    <row r="67" s="413" customFormat="true" ht="18.75" hidden="false" customHeight="false" outlineLevel="0" collapsed="false">
      <c r="A67" s="507" t="s">
        <v>418</v>
      </c>
      <c r="B67" s="502"/>
      <c r="C67" s="502"/>
      <c r="D67" s="502"/>
      <c r="E67" s="503"/>
      <c r="F67" s="504" t="n">
        <v>23417</v>
      </c>
      <c r="G67" s="504" t="n">
        <f aca="false">'[3]rmVII.  int.bev közgyűlési   '!G67</f>
        <v>23417</v>
      </c>
      <c r="H67" s="504" t="n">
        <v>18987</v>
      </c>
      <c r="I67" s="503" t="n">
        <f aca="false">H67/G67</f>
        <v>0.810821198274758</v>
      </c>
      <c r="J67" s="504" t="n">
        <v>8741</v>
      </c>
      <c r="K67" s="504" t="n">
        <f aca="false">'[3]rmVII.  int.bev közgyűlési   '!J67</f>
        <v>8741</v>
      </c>
      <c r="L67" s="504" t="n">
        <v>8026</v>
      </c>
      <c r="M67" s="503" t="n">
        <f aca="false">L67/K67</f>
        <v>0.918201578766732</v>
      </c>
      <c r="N67" s="504" t="n">
        <v>59</v>
      </c>
      <c r="O67" s="504" t="n">
        <f aca="false">'[3]rmVII.  int.bev közgyűlési   '!M67</f>
        <v>59</v>
      </c>
      <c r="P67" s="504" t="n">
        <v>177</v>
      </c>
      <c r="Q67" s="503" t="n">
        <f aca="false">P67/O67</f>
        <v>3</v>
      </c>
      <c r="R67" s="507" t="s">
        <v>418</v>
      </c>
      <c r="S67" s="476"/>
      <c r="T67" s="476" t="n">
        <f aca="false">'[3]rmVII.  int.bev közgyűlési   '!Q67</f>
        <v>342</v>
      </c>
      <c r="U67" s="476" t="n">
        <v>342</v>
      </c>
      <c r="V67" s="505" t="n">
        <f aca="false">U67/T67</f>
        <v>1</v>
      </c>
      <c r="W67" s="476"/>
      <c r="X67" s="476" t="n">
        <f aca="false">'[3]rmVII.  int.bev közgyűlési   '!T67</f>
        <v>2738</v>
      </c>
      <c r="Y67" s="476" t="n">
        <v>2738</v>
      </c>
      <c r="Z67" s="505" t="n">
        <f aca="false">Y67/X67</f>
        <v>1</v>
      </c>
      <c r="AA67" s="476"/>
      <c r="AB67" s="476" t="n">
        <f aca="false">'[3]rmVII.  int.bev közgyűlési   '!W67</f>
        <v>0</v>
      </c>
      <c r="AC67" s="476" t="n">
        <v>10088</v>
      </c>
      <c r="AD67" s="569"/>
      <c r="AE67" s="476"/>
      <c r="AF67" s="476"/>
      <c r="AG67" s="476"/>
      <c r="AH67" s="505"/>
      <c r="AI67" s="506" t="n">
        <f aca="false">B67+F67+J67+N67+S67+W67+AA67+AE67</f>
        <v>32217</v>
      </c>
      <c r="AJ67" s="506" t="n">
        <f aca="false">C67+G67+K67+O67+T67+X67+AB67+AF67</f>
        <v>35297</v>
      </c>
      <c r="AK67" s="506" t="n">
        <f aca="false">D67+H67+L67+P67+U67+Y67+AC67+AG67</f>
        <v>40358</v>
      </c>
      <c r="AL67" s="505" t="n">
        <f aca="false">AK67/AJ67</f>
        <v>1.14338329036462</v>
      </c>
      <c r="AM67" s="507" t="s">
        <v>418</v>
      </c>
      <c r="AN67" s="501"/>
      <c r="AO67" s="501"/>
      <c r="AP67" s="501"/>
      <c r="AQ67" s="505"/>
      <c r="AR67" s="501"/>
      <c r="AS67" s="501"/>
      <c r="AT67" s="501"/>
      <c r="AU67" s="505"/>
      <c r="AV67" s="501"/>
      <c r="AW67" s="568" t="n">
        <f aca="false">'[3]rmVII.  int.bev közgyűlési   '!AM67</f>
        <v>10156</v>
      </c>
      <c r="AX67" s="568" t="n">
        <v>10156</v>
      </c>
      <c r="AY67" s="505" t="n">
        <f aca="false">AX67/AW67</f>
        <v>1</v>
      </c>
      <c r="AZ67" s="501"/>
      <c r="BA67" s="501"/>
      <c r="BB67" s="501"/>
      <c r="BC67" s="505"/>
      <c r="BD67" s="506" t="n">
        <f aca="false">AN67+AR67+AV67+AZ67</f>
        <v>0</v>
      </c>
      <c r="BE67" s="506" t="n">
        <f aca="false">AO67+AS67+AW67+BA67</f>
        <v>10156</v>
      </c>
      <c r="BF67" s="506" t="n">
        <f aca="false">AP67+AT67+AX67+BB67</f>
        <v>10156</v>
      </c>
      <c r="BG67" s="505" t="n">
        <f aca="false">BF67/BE67</f>
        <v>1</v>
      </c>
      <c r="BH67" s="507" t="s">
        <v>418</v>
      </c>
      <c r="BI67" s="501"/>
      <c r="BJ67" s="501"/>
      <c r="BK67" s="501"/>
      <c r="BL67" s="505"/>
      <c r="BM67" s="501"/>
      <c r="BN67" s="476" t="n">
        <f aca="false">'[3]rmVII.  int.bev közgyűlési   '!AZ67</f>
        <v>15664</v>
      </c>
      <c r="BO67" s="476" t="n">
        <v>15664</v>
      </c>
      <c r="BP67" s="505" t="n">
        <f aca="false">BO67/BN67</f>
        <v>1</v>
      </c>
      <c r="BQ67" s="476"/>
      <c r="BR67" s="476" t="n">
        <f aca="false">'[3]rmVII.  int.bev közgyűlési   '!BC67</f>
        <v>1531</v>
      </c>
      <c r="BS67" s="476" t="n">
        <v>1531</v>
      </c>
      <c r="BT67" s="505" t="n">
        <f aca="false">BS67/BR67</f>
        <v>1</v>
      </c>
      <c r="BU67" s="476" t="n">
        <f aca="false">'[3]rmII int.bev'!BD55</f>
        <v>241752</v>
      </c>
      <c r="BV67" s="476" t="n">
        <f aca="false">'[3]rmVII.  int.bev közgyűlési   '!BF67</f>
        <v>250228</v>
      </c>
      <c r="BW67" s="476" t="n">
        <v>240805</v>
      </c>
      <c r="BX67" s="505" t="n">
        <f aca="false">BW67/BV67</f>
        <v>0.96234234378247</v>
      </c>
      <c r="BY67" s="476"/>
      <c r="BZ67" s="476" t="n">
        <f aca="false">'[3]rmVII.  int.bev közgyűlési   '!BI67</f>
        <v>421</v>
      </c>
      <c r="CA67" s="476" t="n">
        <v>421</v>
      </c>
      <c r="CB67" s="505" t="n">
        <f aca="false">CA67/BZ67</f>
        <v>1</v>
      </c>
      <c r="CC67" s="506" t="n">
        <f aca="false">AI67+BD67+BI67+BM67+BQ67+BU67+BY67</f>
        <v>273969</v>
      </c>
      <c r="CD67" s="506" t="n">
        <f aca="false">AJ67+BE67+BJ67+BN67+BR67+BV67+BZ67</f>
        <v>313297</v>
      </c>
      <c r="CE67" s="506" t="n">
        <f aca="false">AK67+BF67+BK67+BO67+BS67+BW67+CA67</f>
        <v>308935</v>
      </c>
      <c r="CF67" s="505" t="n">
        <f aca="false">CE67/CD67</f>
        <v>0.986077108941356</v>
      </c>
    </row>
    <row r="68" s="413" customFormat="true" ht="18.75" hidden="false" customHeight="false" outlineLevel="0" collapsed="false">
      <c r="A68" s="507" t="s">
        <v>419</v>
      </c>
      <c r="B68" s="502"/>
      <c r="C68" s="502"/>
      <c r="D68" s="502"/>
      <c r="E68" s="503"/>
      <c r="F68" s="504" t="n">
        <v>27961</v>
      </c>
      <c r="G68" s="504" t="n">
        <f aca="false">'[3]rmVII.  int.bev közgyűlési   '!G68</f>
        <v>30786</v>
      </c>
      <c r="H68" s="504" t="n">
        <v>18688</v>
      </c>
      <c r="I68" s="503" t="n">
        <f aca="false">H68/G68</f>
        <v>0.607029169102839</v>
      </c>
      <c r="J68" s="504" t="n">
        <v>7155</v>
      </c>
      <c r="K68" s="504" t="n">
        <f aca="false">'[3]rmVII.  int.bev közgyűlési   '!J68</f>
        <v>7155</v>
      </c>
      <c r="L68" s="504" t="n">
        <v>2978</v>
      </c>
      <c r="M68" s="503" t="n">
        <f aca="false">L68/K68</f>
        <v>0.416212438853948</v>
      </c>
      <c r="N68" s="504" t="n">
        <v>100</v>
      </c>
      <c r="O68" s="504" t="n">
        <f aca="false">'[3]rmVII.  int.bev közgyűlési   '!M68</f>
        <v>100</v>
      </c>
      <c r="P68" s="504" t="n">
        <v>54</v>
      </c>
      <c r="Q68" s="503" t="n">
        <f aca="false">P68/O68</f>
        <v>0.54</v>
      </c>
      <c r="R68" s="507" t="s">
        <v>419</v>
      </c>
      <c r="S68" s="476"/>
      <c r="T68" s="476" t="n">
        <f aca="false">'[3]rmVII.  int.bev közgyűlési   '!Q68</f>
        <v>16834</v>
      </c>
      <c r="U68" s="476" t="n">
        <v>16834</v>
      </c>
      <c r="V68" s="505" t="n">
        <f aca="false">U68/T68</f>
        <v>1</v>
      </c>
      <c r="W68" s="476"/>
      <c r="X68" s="476" t="n">
        <f aca="false">'[3]rmVII.  int.bev közgyűlési   '!T68</f>
        <v>1937</v>
      </c>
      <c r="Y68" s="476" t="n">
        <v>1937</v>
      </c>
      <c r="Z68" s="505" t="n">
        <f aca="false">Y68/X68</f>
        <v>1</v>
      </c>
      <c r="AA68" s="476"/>
      <c r="AB68" s="476" t="n">
        <f aca="false">'[3]rmVII.  int.bev közgyűlési   '!W68</f>
        <v>0</v>
      </c>
      <c r="AC68" s="476" t="n">
        <v>70</v>
      </c>
      <c r="AD68" s="569"/>
      <c r="AE68" s="476"/>
      <c r="AF68" s="476"/>
      <c r="AG68" s="476"/>
      <c r="AH68" s="505"/>
      <c r="AI68" s="506" t="n">
        <f aca="false">B68+F68+J68+N68+S68+W68+AA68+AE68</f>
        <v>35216</v>
      </c>
      <c r="AJ68" s="506" t="n">
        <f aca="false">C68+G68+K68+O68+T68+X68+AB68+AF68</f>
        <v>56812</v>
      </c>
      <c r="AK68" s="506" t="n">
        <f aca="false">D68+H68+L68+P68+U68+Y68+AC68+AG68</f>
        <v>40561</v>
      </c>
      <c r="AL68" s="505" t="n">
        <f aca="false">AK68/AJ68</f>
        <v>0.713951277899036</v>
      </c>
      <c r="AM68" s="507" t="s">
        <v>419</v>
      </c>
      <c r="AN68" s="501"/>
      <c r="AO68" s="501"/>
      <c r="AP68" s="501"/>
      <c r="AQ68" s="505"/>
      <c r="AR68" s="501"/>
      <c r="AS68" s="501"/>
      <c r="AT68" s="501"/>
      <c r="AU68" s="505"/>
      <c r="AV68" s="501"/>
      <c r="AW68" s="568" t="n">
        <f aca="false">'[3]rmVII.  int.bev közgyűlési   '!AM68</f>
        <v>3689</v>
      </c>
      <c r="AX68" s="568" t="n">
        <v>3689</v>
      </c>
      <c r="AY68" s="505" t="n">
        <f aca="false">AX68/AW68</f>
        <v>1</v>
      </c>
      <c r="AZ68" s="501"/>
      <c r="BA68" s="501"/>
      <c r="BB68" s="501"/>
      <c r="BC68" s="505"/>
      <c r="BD68" s="506" t="n">
        <f aca="false">AN68+AR68+AV68+AZ68</f>
        <v>0</v>
      </c>
      <c r="BE68" s="506" t="n">
        <f aca="false">AO68+AS68+AW68+BA68</f>
        <v>3689</v>
      </c>
      <c r="BF68" s="506" t="n">
        <f aca="false">AP68+AT68+AX68+BB68</f>
        <v>3689</v>
      </c>
      <c r="BG68" s="505" t="n">
        <f aca="false">BF68/BE68</f>
        <v>1</v>
      </c>
      <c r="BH68" s="507" t="s">
        <v>419</v>
      </c>
      <c r="BI68" s="501"/>
      <c r="BJ68" s="501"/>
      <c r="BK68" s="501"/>
      <c r="BL68" s="505"/>
      <c r="BM68" s="501"/>
      <c r="BN68" s="476" t="n">
        <f aca="false">'[3]rmVII.  int.bev közgyűlési   '!AZ68</f>
        <v>8708</v>
      </c>
      <c r="BO68" s="476" t="n">
        <v>8708</v>
      </c>
      <c r="BP68" s="505" t="n">
        <f aca="false">BO68/BN68</f>
        <v>1</v>
      </c>
      <c r="BQ68" s="476"/>
      <c r="BR68" s="476" t="n">
        <f aca="false">'[3]rmVII.  int.bev közgyűlési   '!BC68</f>
        <v>0</v>
      </c>
      <c r="BS68" s="476" t="n">
        <v>0</v>
      </c>
      <c r="BT68" s="505"/>
      <c r="BU68" s="476" t="n">
        <f aca="false">'[3]rmII int.bev'!BD56</f>
        <v>378758</v>
      </c>
      <c r="BV68" s="476" t="n">
        <f aca="false">'[3]rmVII.  int.bev közgyűlési   '!BF68</f>
        <v>396726</v>
      </c>
      <c r="BW68" s="476" t="n">
        <v>393500</v>
      </c>
      <c r="BX68" s="505" t="n">
        <f aca="false">BW68/BV68</f>
        <v>0.991868443207655</v>
      </c>
      <c r="BY68" s="476"/>
      <c r="BZ68" s="476" t="n">
        <f aca="false">'[3]rmVII.  int.bev közgyűlési   '!BI68</f>
        <v>0</v>
      </c>
      <c r="CA68" s="476" t="n">
        <v>0</v>
      </c>
      <c r="CB68" s="505"/>
      <c r="CC68" s="506" t="n">
        <f aca="false">AI68+BD68+BI68+BM68+BQ68+BU68+BY68</f>
        <v>413974</v>
      </c>
      <c r="CD68" s="506" t="n">
        <f aca="false">AJ68+BE68+BJ68+BN68+BR68+BV68+BZ68</f>
        <v>465935</v>
      </c>
      <c r="CE68" s="506" t="n">
        <f aca="false">AK68+BF68+BK68+BO68+BS68+BW68+CA68</f>
        <v>446458</v>
      </c>
      <c r="CF68" s="505" t="n">
        <f aca="false">CE68/CD68</f>
        <v>0.958198031914323</v>
      </c>
    </row>
    <row r="69" s="413" customFormat="true" ht="18.75" hidden="false" customHeight="false" outlineLevel="0" collapsed="false">
      <c r="A69" s="507" t="s">
        <v>420</v>
      </c>
      <c r="B69" s="502"/>
      <c r="C69" s="502"/>
      <c r="D69" s="502"/>
      <c r="E69" s="503"/>
      <c r="F69" s="504" t="n">
        <v>4890</v>
      </c>
      <c r="G69" s="504" t="n">
        <f aca="false">'[3]rmVII.  int.bev közgyűlési   '!G69</f>
        <v>5192</v>
      </c>
      <c r="H69" s="504" t="n">
        <v>4399</v>
      </c>
      <c r="I69" s="503" t="n">
        <f aca="false">H69/G69</f>
        <v>0.847265023112481</v>
      </c>
      <c r="J69" s="504" t="n">
        <v>923</v>
      </c>
      <c r="K69" s="504" t="n">
        <f aca="false">'[3]rmVII.  int.bev közgyűlési   '!J69</f>
        <v>934</v>
      </c>
      <c r="L69" s="504" t="n">
        <v>814</v>
      </c>
      <c r="M69" s="503" t="n">
        <f aca="false">L69/K69</f>
        <v>0.87152034261242</v>
      </c>
      <c r="N69" s="504" t="n">
        <v>10</v>
      </c>
      <c r="O69" s="504" t="n">
        <f aca="false">'[3]rmVII.  int.bev közgyűlési   '!M69</f>
        <v>10</v>
      </c>
      <c r="P69" s="504" t="n">
        <v>7</v>
      </c>
      <c r="Q69" s="503" t="n">
        <f aca="false">P69/O69</f>
        <v>0.7</v>
      </c>
      <c r="R69" s="507" t="s">
        <v>420</v>
      </c>
      <c r="S69" s="476"/>
      <c r="T69" s="476" t="n">
        <f aca="false">'[3]rmVII.  int.bev közgyűlési   '!Q69</f>
        <v>0</v>
      </c>
      <c r="U69" s="476"/>
      <c r="V69" s="505"/>
      <c r="W69" s="476"/>
      <c r="X69" s="476" t="n">
        <f aca="false">'[3]rmVII.  int.bev közgyűlési   '!T69</f>
        <v>0</v>
      </c>
      <c r="Y69" s="476"/>
      <c r="Z69" s="505"/>
      <c r="AA69" s="476"/>
      <c r="AB69" s="476" t="n">
        <f aca="false">'[3]rmVII.  int.bev közgyűlési   '!W69</f>
        <v>0</v>
      </c>
      <c r="AC69" s="476" t="n">
        <v>2108</v>
      </c>
      <c r="AD69" s="569"/>
      <c r="AE69" s="476"/>
      <c r="AF69" s="476"/>
      <c r="AG69" s="476"/>
      <c r="AH69" s="505"/>
      <c r="AI69" s="506" t="n">
        <f aca="false">B69+F69+J69+N69+S69+W69+AA69+AE69</f>
        <v>5823</v>
      </c>
      <c r="AJ69" s="506" t="n">
        <f aca="false">C69+G69+K69+O69+T69+X69+AB69+AF69</f>
        <v>6136</v>
      </c>
      <c r="AK69" s="506" t="n">
        <f aca="false">D69+H69+L69+P69+U69+Y69+AC69+AG69</f>
        <v>7328</v>
      </c>
      <c r="AL69" s="505" t="n">
        <f aca="false">AK69/AJ69</f>
        <v>1.19426336375489</v>
      </c>
      <c r="AM69" s="507" t="s">
        <v>420</v>
      </c>
      <c r="AN69" s="501"/>
      <c r="AO69" s="501"/>
      <c r="AP69" s="501"/>
      <c r="AQ69" s="505"/>
      <c r="AR69" s="501"/>
      <c r="AS69" s="501"/>
      <c r="AT69" s="501"/>
      <c r="AU69" s="505"/>
      <c r="AV69" s="501"/>
      <c r="AW69" s="568" t="n">
        <f aca="false">'[3]rmVII.  int.bev közgyűlési   '!AM69</f>
        <v>1500</v>
      </c>
      <c r="AX69" s="568" t="n">
        <v>1500</v>
      </c>
      <c r="AY69" s="505" t="n">
        <f aca="false">AX69/AW69</f>
        <v>1</v>
      </c>
      <c r="AZ69" s="501"/>
      <c r="BA69" s="501"/>
      <c r="BB69" s="501"/>
      <c r="BC69" s="505"/>
      <c r="BD69" s="506" t="n">
        <f aca="false">AN69+AR69+AV69+AZ69</f>
        <v>0</v>
      </c>
      <c r="BE69" s="506" t="n">
        <f aca="false">AO69+AS69+AW69+BA69</f>
        <v>1500</v>
      </c>
      <c r="BF69" s="506" t="n">
        <f aca="false">AP69+AT69+AX69+BB69</f>
        <v>1500</v>
      </c>
      <c r="BG69" s="505" t="n">
        <f aca="false">BF69/BE69</f>
        <v>1</v>
      </c>
      <c r="BH69" s="507" t="s">
        <v>420</v>
      </c>
      <c r="BI69" s="501"/>
      <c r="BJ69" s="501"/>
      <c r="BK69" s="501"/>
      <c r="BL69" s="505"/>
      <c r="BM69" s="501"/>
      <c r="BN69" s="476" t="n">
        <f aca="false">'[3]rmVII.  int.bev közgyűlési   '!AZ69</f>
        <v>3548</v>
      </c>
      <c r="BO69" s="476" t="n">
        <v>3548</v>
      </c>
      <c r="BP69" s="505" t="n">
        <f aca="false">BO69/BN69</f>
        <v>1</v>
      </c>
      <c r="BQ69" s="476"/>
      <c r="BR69" s="476" t="n">
        <f aca="false">'[3]rmVII.  int.bev közgyűlési   '!BC69</f>
        <v>0</v>
      </c>
      <c r="BS69" s="476"/>
      <c r="BT69" s="505"/>
      <c r="BU69" s="476" t="n">
        <f aca="false">'[3]rmII int.bev'!BD57</f>
        <v>185631</v>
      </c>
      <c r="BV69" s="476" t="n">
        <f aca="false">'[3]rmVII.  int.bev közgyűlési   '!BF69</f>
        <v>193519</v>
      </c>
      <c r="BW69" s="476" t="n">
        <v>193235</v>
      </c>
      <c r="BX69" s="505" t="n">
        <f aca="false">BW69/BV69</f>
        <v>0.998532443842723</v>
      </c>
      <c r="BY69" s="476"/>
      <c r="BZ69" s="476" t="n">
        <f aca="false">'[3]rmVII.  int.bev közgyűlési   '!BI69</f>
        <v>1974</v>
      </c>
      <c r="CA69" s="476" t="n">
        <v>1973</v>
      </c>
      <c r="CB69" s="505" t="n">
        <f aca="false">CA69/BZ69</f>
        <v>0.999493414387031</v>
      </c>
      <c r="CC69" s="506" t="n">
        <f aca="false">AI69+BD69+BI69+BM69+BQ69+BU69+BY69</f>
        <v>191454</v>
      </c>
      <c r="CD69" s="506" t="n">
        <f aca="false">AJ69+BE69+BJ69+BN69+BR69+BV69+BZ69</f>
        <v>206677</v>
      </c>
      <c r="CE69" s="506" t="n">
        <f aca="false">AK69+BF69+BK69+BO69+BS69+BW69+CA69</f>
        <v>207584</v>
      </c>
      <c r="CF69" s="505" t="n">
        <f aca="false">CE69/CD69</f>
        <v>1.00438849025291</v>
      </c>
    </row>
    <row r="70" s="413" customFormat="true" ht="18.75" hidden="false" customHeight="false" outlineLevel="0" collapsed="false">
      <c r="A70" s="507" t="s">
        <v>421</v>
      </c>
      <c r="B70" s="502"/>
      <c r="C70" s="502"/>
      <c r="D70" s="502"/>
      <c r="E70" s="503"/>
      <c r="F70" s="504" t="n">
        <v>19187</v>
      </c>
      <c r="G70" s="504" t="n">
        <f aca="false">'[3]rmVII.  int.bev közgyűlési   '!G70</f>
        <v>19982</v>
      </c>
      <c r="H70" s="504" t="n">
        <v>19982</v>
      </c>
      <c r="I70" s="503" t="n">
        <f aca="false">H70/G70</f>
        <v>1</v>
      </c>
      <c r="J70" s="504" t="n">
        <v>0</v>
      </c>
      <c r="K70" s="504" t="n">
        <f aca="false">'[3]rmVII.  int.bev közgyűlési   '!J70</f>
        <v>0</v>
      </c>
      <c r="L70" s="504" t="n">
        <v>0</v>
      </c>
      <c r="M70" s="503"/>
      <c r="N70" s="504" t="n">
        <v>113</v>
      </c>
      <c r="O70" s="504" t="n">
        <f aca="false">'[3]rmVII.  int.bev közgyűlési   '!M70</f>
        <v>20</v>
      </c>
      <c r="P70" s="504" t="n">
        <v>20</v>
      </c>
      <c r="Q70" s="503" t="n">
        <f aca="false">P70/O70</f>
        <v>1</v>
      </c>
      <c r="R70" s="507" t="s">
        <v>421</v>
      </c>
      <c r="S70" s="476"/>
      <c r="T70" s="476" t="n">
        <f aca="false">'[3]rmVII.  int.bev közgyűlési   '!Q70</f>
        <v>2258</v>
      </c>
      <c r="U70" s="476" t="n">
        <v>2258</v>
      </c>
      <c r="V70" s="505" t="n">
        <f aca="false">U70/T70</f>
        <v>1</v>
      </c>
      <c r="W70" s="476"/>
      <c r="X70" s="476" t="n">
        <f aca="false">'[3]rmVII.  int.bev közgyűlési   '!T70</f>
        <v>0</v>
      </c>
      <c r="Y70" s="476"/>
      <c r="Z70" s="505"/>
      <c r="AA70" s="476"/>
      <c r="AB70" s="476" t="n">
        <f aca="false">'[3]rmVII.  int.bev közgyűlési   '!W70</f>
        <v>0</v>
      </c>
      <c r="AC70" s="476" t="n">
        <v>15406</v>
      </c>
      <c r="AD70" s="569"/>
      <c r="AE70" s="476"/>
      <c r="AF70" s="476"/>
      <c r="AG70" s="476"/>
      <c r="AH70" s="505"/>
      <c r="AI70" s="506" t="n">
        <f aca="false">B70+F70+J70+N70+S70+W70+AA70+AE70</f>
        <v>19300</v>
      </c>
      <c r="AJ70" s="506" t="n">
        <f aca="false">C70+G70+K70+O70+T70+X70+AB70+AF70</f>
        <v>22260</v>
      </c>
      <c r="AK70" s="506" t="n">
        <f aca="false">D70+H70+L70+P70+U70+Y70+AC70+AG70</f>
        <v>37666</v>
      </c>
      <c r="AL70" s="505" t="n">
        <f aca="false">AK70/AJ70</f>
        <v>1.69209344115005</v>
      </c>
      <c r="AM70" s="507" t="s">
        <v>421</v>
      </c>
      <c r="AN70" s="501"/>
      <c r="AO70" s="501"/>
      <c r="AP70" s="501"/>
      <c r="AQ70" s="505"/>
      <c r="AR70" s="501"/>
      <c r="AS70" s="501"/>
      <c r="AT70" s="501"/>
      <c r="AU70" s="505"/>
      <c r="AV70" s="501"/>
      <c r="AW70" s="568"/>
      <c r="AX70" s="568"/>
      <c r="AY70" s="505"/>
      <c r="AZ70" s="501"/>
      <c r="BA70" s="501"/>
      <c r="BB70" s="501"/>
      <c r="BC70" s="505"/>
      <c r="BD70" s="506" t="n">
        <f aca="false">AN70+AR70+AV70+AZ70</f>
        <v>0</v>
      </c>
      <c r="BE70" s="506" t="n">
        <f aca="false">AO70+AS70+AW70+BA70</f>
        <v>0</v>
      </c>
      <c r="BF70" s="506" t="n">
        <f aca="false">AP70+AT70+AX70+BB70</f>
        <v>0</v>
      </c>
      <c r="BG70" s="505"/>
      <c r="BH70" s="507" t="s">
        <v>421</v>
      </c>
      <c r="BI70" s="501"/>
      <c r="BJ70" s="501"/>
      <c r="BK70" s="501"/>
      <c r="BL70" s="505"/>
      <c r="BM70" s="501"/>
      <c r="BN70" s="476" t="n">
        <f aca="false">'[3]rmVII.  int.bev közgyűlési   '!AZ70</f>
        <v>9820</v>
      </c>
      <c r="BO70" s="476" t="n">
        <v>9820</v>
      </c>
      <c r="BP70" s="505" t="n">
        <f aca="false">BO70/BN70</f>
        <v>1</v>
      </c>
      <c r="BQ70" s="476"/>
      <c r="BR70" s="476" t="n">
        <f aca="false">'[3]rmVII.  int.bev közgyűlési   '!BC70</f>
        <v>0</v>
      </c>
      <c r="BS70" s="476" t="n">
        <v>0</v>
      </c>
      <c r="BT70" s="505"/>
      <c r="BU70" s="476" t="n">
        <f aca="false">'[3]rmII int.bev'!BD58</f>
        <v>165625</v>
      </c>
      <c r="BV70" s="476" t="n">
        <f aca="false">'[3]rmVII.  int.bev közgyűlési   '!BF70</f>
        <v>95608</v>
      </c>
      <c r="BW70" s="476" t="n">
        <v>95608</v>
      </c>
      <c r="BX70" s="505" t="n">
        <f aca="false">BW70/BV70</f>
        <v>1</v>
      </c>
      <c r="BY70" s="476"/>
      <c r="BZ70" s="476" t="n">
        <f aca="false">'[3]rmVII.  int.bev közgyűlési   '!BI70</f>
        <v>0</v>
      </c>
      <c r="CA70" s="476" t="n">
        <v>0</v>
      </c>
      <c r="CB70" s="505"/>
      <c r="CC70" s="506" t="n">
        <f aca="false">AI70+BD70+BI70+BM70+BQ70+BU70+BY70</f>
        <v>184925</v>
      </c>
      <c r="CD70" s="506" t="n">
        <f aca="false">AJ70+BE70+BJ70+BN70+BR70+BV70+BZ70</f>
        <v>127688</v>
      </c>
      <c r="CE70" s="506" t="n">
        <f aca="false">AK70+BF70+BK70+BO70+BS70+BW70+CA70</f>
        <v>143094</v>
      </c>
      <c r="CF70" s="505" t="n">
        <f aca="false">CE70/CD70</f>
        <v>1.12065346782783</v>
      </c>
    </row>
    <row r="71" customFormat="false" ht="18.75" hidden="false" customHeight="false" outlineLevel="0" collapsed="false">
      <c r="A71" s="507" t="s">
        <v>422</v>
      </c>
      <c r="B71" s="479"/>
      <c r="C71" s="479"/>
      <c r="D71" s="479"/>
      <c r="E71" s="473"/>
      <c r="F71" s="480" t="n">
        <v>36143</v>
      </c>
      <c r="G71" s="472" t="n">
        <f aca="false">'[3]rmVII.  int.bev közgyűlési   '!G71</f>
        <v>37262</v>
      </c>
      <c r="H71" s="480" t="n">
        <v>24544</v>
      </c>
      <c r="I71" s="473" t="n">
        <f aca="false">H71/G71</f>
        <v>0.658687134345983</v>
      </c>
      <c r="J71" s="480" t="n">
        <v>9035</v>
      </c>
      <c r="K71" s="472" t="n">
        <f aca="false">'[3]rmVII.  int.bev közgyűlési   '!J71</f>
        <v>10294</v>
      </c>
      <c r="L71" s="480" t="n">
        <v>6748</v>
      </c>
      <c r="M71" s="473" t="n">
        <f aca="false">L71/K71</f>
        <v>0.655527491742763</v>
      </c>
      <c r="N71" s="480" t="n">
        <v>50</v>
      </c>
      <c r="O71" s="472" t="n">
        <f aca="false">'[3]rmVII.  int.bev közgyűlési   '!M71</f>
        <v>58</v>
      </c>
      <c r="P71" s="480" t="n">
        <v>59</v>
      </c>
      <c r="Q71" s="473" t="n">
        <f aca="false">P71/O71</f>
        <v>1.01724137931034</v>
      </c>
      <c r="R71" s="478" t="s">
        <v>422</v>
      </c>
      <c r="S71" s="481"/>
      <c r="T71" s="474" t="n">
        <f aca="false">'[3]rmVII.  int.bev közgyűlési   '!Q71</f>
        <v>0</v>
      </c>
      <c r="U71" s="481"/>
      <c r="V71" s="475"/>
      <c r="W71" s="481"/>
      <c r="X71" s="481" t="n">
        <f aca="false">'[3]rmVII.  int.bev közgyűlési   '!T71</f>
        <v>1097</v>
      </c>
      <c r="Y71" s="481" t="n">
        <v>1097</v>
      </c>
      <c r="Z71" s="475" t="n">
        <f aca="false">Y71/X71</f>
        <v>1</v>
      </c>
      <c r="AA71" s="481"/>
      <c r="AB71" s="481" t="n">
        <f aca="false">'[3]rmVII.  int.bev közgyűlési   '!W71</f>
        <v>0</v>
      </c>
      <c r="AC71" s="476" t="n">
        <v>14237</v>
      </c>
      <c r="AD71" s="570"/>
      <c r="AE71" s="481"/>
      <c r="AF71" s="481"/>
      <c r="AG71" s="481"/>
      <c r="AH71" s="475"/>
      <c r="AI71" s="477" t="n">
        <f aca="false">B71+F71+J71+N71+S71+W71+AA71+AE71</f>
        <v>45228</v>
      </c>
      <c r="AJ71" s="506" t="n">
        <f aca="false">C71+G71+K71+O71+T71+X71+AB71+AF71</f>
        <v>48711</v>
      </c>
      <c r="AK71" s="477" t="n">
        <f aca="false">D71+H71+L71+P71+U71+Y71+AC71+AG71</f>
        <v>46685</v>
      </c>
      <c r="AL71" s="475" t="n">
        <f aca="false">AK71/AJ71</f>
        <v>0.9584077518425</v>
      </c>
      <c r="AM71" s="478" t="s">
        <v>422</v>
      </c>
      <c r="AN71" s="482"/>
      <c r="AO71" s="482"/>
      <c r="AP71" s="482"/>
      <c r="AQ71" s="475"/>
      <c r="AR71" s="482"/>
      <c r="AS71" s="482"/>
      <c r="AT71" s="482"/>
      <c r="AU71" s="475"/>
      <c r="AV71" s="482"/>
      <c r="AW71" s="571" t="n">
        <f aca="false">'[3]rmVII.  int.bev közgyűlési   '!AM71</f>
        <v>3130</v>
      </c>
      <c r="AX71" s="571" t="n">
        <v>3130</v>
      </c>
      <c r="AY71" s="475" t="n">
        <f aca="false">AX71/AW71</f>
        <v>1</v>
      </c>
      <c r="AZ71" s="482"/>
      <c r="BA71" s="482"/>
      <c r="BB71" s="482"/>
      <c r="BC71" s="475"/>
      <c r="BD71" s="477" t="n">
        <f aca="false">AN71+AR71+AV71+AZ71</f>
        <v>0</v>
      </c>
      <c r="BE71" s="477" t="n">
        <f aca="false">AO71+AS71+AW71+BA71</f>
        <v>3130</v>
      </c>
      <c r="BF71" s="477" t="n">
        <f aca="false">AP71+AT71+AX71+BB71</f>
        <v>3130</v>
      </c>
      <c r="BG71" s="475" t="n">
        <f aca="false">BF71/BE71</f>
        <v>1</v>
      </c>
      <c r="BH71" s="478" t="s">
        <v>422</v>
      </c>
      <c r="BI71" s="482"/>
      <c r="BJ71" s="482"/>
      <c r="BK71" s="482"/>
      <c r="BL71" s="475"/>
      <c r="BM71" s="482"/>
      <c r="BN71" s="474" t="n">
        <f aca="false">'[3]rmVII.  int.bev közgyűlési   '!AZ71</f>
        <v>25603</v>
      </c>
      <c r="BO71" s="474" t="n">
        <v>24415</v>
      </c>
      <c r="BP71" s="475" t="n">
        <f aca="false">BO71/BN71</f>
        <v>0.953599187595204</v>
      </c>
      <c r="BQ71" s="474"/>
      <c r="BR71" s="474" t="n">
        <f aca="false">'[3]rmVII.  int.bev közgyűlési   '!BC71</f>
        <v>318</v>
      </c>
      <c r="BS71" s="474" t="n">
        <v>1506</v>
      </c>
      <c r="BT71" s="475" t="n">
        <f aca="false">BS71/BR71</f>
        <v>4.73584905660377</v>
      </c>
      <c r="BU71" s="474" t="n">
        <f aca="false">'[3]rmII int.bev'!BD59</f>
        <v>312719</v>
      </c>
      <c r="BV71" s="474" t="n">
        <f aca="false">'[3]rmVII.  int.bev közgyűlési   '!BF71</f>
        <v>313285</v>
      </c>
      <c r="BW71" s="474" t="n">
        <v>297230</v>
      </c>
      <c r="BX71" s="475" t="n">
        <f aca="false">BW71/BV71</f>
        <v>0.948752733134367</v>
      </c>
      <c r="BY71" s="474"/>
      <c r="BZ71" s="474" t="n">
        <f aca="false">'[3]rmVII.  int.bev közgyűlési   '!BI71</f>
        <v>638</v>
      </c>
      <c r="CA71" s="474" t="n">
        <v>0</v>
      </c>
      <c r="CB71" s="475" t="n">
        <f aca="false">CA71/BZ71</f>
        <v>0</v>
      </c>
      <c r="CC71" s="477" t="n">
        <f aca="false">AI71+BD71+BI71+BM71+BQ71+BU71+BY71</f>
        <v>357947</v>
      </c>
      <c r="CD71" s="477" t="n">
        <f aca="false">AJ71+BE71+BJ71+BN71+BR71+BV71+BZ71</f>
        <v>391685</v>
      </c>
      <c r="CE71" s="477" t="n">
        <f aca="false">AK71+BF71+BK71+BO71+BS71+BW71+CA71</f>
        <v>372966</v>
      </c>
      <c r="CF71" s="475" t="n">
        <f aca="false">CE71/CD71</f>
        <v>0.952209045534039</v>
      </c>
    </row>
    <row r="72" customFormat="false" ht="18.75" hidden="false" customHeight="false" outlineLevel="0" collapsed="false">
      <c r="A72" s="507" t="s">
        <v>423</v>
      </c>
      <c r="B72" s="479"/>
      <c r="C72" s="479"/>
      <c r="D72" s="479"/>
      <c r="E72" s="473"/>
      <c r="F72" s="480" t="n">
        <v>7103</v>
      </c>
      <c r="G72" s="472" t="n">
        <f aca="false">'[3]rmVII.  int.bev közgyűlési   '!G72</f>
        <v>8004</v>
      </c>
      <c r="H72" s="480" t="n">
        <v>5809</v>
      </c>
      <c r="I72" s="473" t="n">
        <f aca="false">H72/G72</f>
        <v>0.72576211894053</v>
      </c>
      <c r="J72" s="480" t="n">
        <v>1089</v>
      </c>
      <c r="K72" s="472" t="n">
        <f aca="false">'[3]rmVII.  int.bev közgyűlési   '!J72</f>
        <v>1187</v>
      </c>
      <c r="L72" s="480" t="n">
        <v>724</v>
      </c>
      <c r="M72" s="473" t="n">
        <f aca="false">L72/K72</f>
        <v>0.609941027801179</v>
      </c>
      <c r="N72" s="480" t="n">
        <v>120</v>
      </c>
      <c r="O72" s="472" t="n">
        <f aca="false">'[3]rmVII.  int.bev közgyűlési   '!M72</f>
        <v>120</v>
      </c>
      <c r="P72" s="480" t="n">
        <v>109</v>
      </c>
      <c r="Q72" s="473" t="n">
        <f aca="false">P72/O72</f>
        <v>0.908333333333333</v>
      </c>
      <c r="R72" s="478" t="s">
        <v>423</v>
      </c>
      <c r="S72" s="481"/>
      <c r="T72" s="474" t="n">
        <f aca="false">'[3]rmVII.  int.bev közgyűlési   '!Q72</f>
        <v>14953</v>
      </c>
      <c r="U72" s="481" t="n">
        <v>14952</v>
      </c>
      <c r="V72" s="475" t="n">
        <f aca="false">U72/T72</f>
        <v>0.999933123787869</v>
      </c>
      <c r="W72" s="481"/>
      <c r="X72" s="481" t="n">
        <f aca="false">'[3]rmVII.  int.bev közgyűlési   '!T72</f>
        <v>5561</v>
      </c>
      <c r="Y72" s="481" t="n">
        <v>5563</v>
      </c>
      <c r="Z72" s="475" t="n">
        <f aca="false">Y72/X72</f>
        <v>1.00035964754541</v>
      </c>
      <c r="AA72" s="481"/>
      <c r="AB72" s="481" t="n">
        <f aca="false">'[3]rmVII.  int.bev közgyűlési   '!W72</f>
        <v>0</v>
      </c>
      <c r="AC72" s="476" t="n">
        <v>6316</v>
      </c>
      <c r="AD72" s="570"/>
      <c r="AE72" s="481"/>
      <c r="AF72" s="481"/>
      <c r="AG72" s="481"/>
      <c r="AH72" s="475"/>
      <c r="AI72" s="477" t="n">
        <f aca="false">B72+F72+J72+N72+S72+W72+AA72+AE72</f>
        <v>8312</v>
      </c>
      <c r="AJ72" s="506" t="n">
        <f aca="false">C72+G72+K72+O72+T72+X72+AB72+AF72</f>
        <v>29825</v>
      </c>
      <c r="AK72" s="477" t="n">
        <f aca="false">D72+H72+L72+P72+U72+Y72+AC72+AG72</f>
        <v>33473</v>
      </c>
      <c r="AL72" s="475" t="n">
        <f aca="false">AK72/AJ72</f>
        <v>1.12231349538977</v>
      </c>
      <c r="AM72" s="478" t="s">
        <v>423</v>
      </c>
      <c r="AN72" s="482"/>
      <c r="AO72" s="482"/>
      <c r="AP72" s="482"/>
      <c r="AQ72" s="475"/>
      <c r="AR72" s="482"/>
      <c r="AS72" s="482"/>
      <c r="AT72" s="482"/>
      <c r="AU72" s="475"/>
      <c r="AV72" s="482"/>
      <c r="AW72" s="571" t="n">
        <f aca="false">'[3]rmVII.  int.bev közgyűlési   '!AM72</f>
        <v>7158</v>
      </c>
      <c r="AX72" s="571" t="n">
        <v>7158</v>
      </c>
      <c r="AY72" s="475" t="n">
        <f aca="false">AX72/AW72</f>
        <v>1</v>
      </c>
      <c r="AZ72" s="482"/>
      <c r="BA72" s="482"/>
      <c r="BB72" s="482"/>
      <c r="BC72" s="475"/>
      <c r="BD72" s="477" t="n">
        <f aca="false">AN72+AR72+AV72+AZ72</f>
        <v>0</v>
      </c>
      <c r="BE72" s="477" t="n">
        <f aca="false">AO72+AS72+AW72+BA72</f>
        <v>7158</v>
      </c>
      <c r="BF72" s="477" t="n">
        <f aca="false">AP72+AT72+AX72+BB72</f>
        <v>7158</v>
      </c>
      <c r="BG72" s="475" t="n">
        <f aca="false">BF72/BE72</f>
        <v>1</v>
      </c>
      <c r="BH72" s="478" t="s">
        <v>423</v>
      </c>
      <c r="BI72" s="482"/>
      <c r="BJ72" s="482"/>
      <c r="BK72" s="482"/>
      <c r="BL72" s="475"/>
      <c r="BM72" s="482"/>
      <c r="BN72" s="474" t="n">
        <f aca="false">'[3]rmVII.  int.bev közgyűlési   '!AZ72</f>
        <v>9600</v>
      </c>
      <c r="BO72" s="474" t="n">
        <v>9600</v>
      </c>
      <c r="BP72" s="475" t="n">
        <f aca="false">BO72/BN72</f>
        <v>1</v>
      </c>
      <c r="BQ72" s="474"/>
      <c r="BR72" s="474" t="n">
        <f aca="false">'[3]rmVII.  int.bev közgyűlési   '!BC72</f>
        <v>0</v>
      </c>
      <c r="BS72" s="474" t="n">
        <v>0</v>
      </c>
      <c r="BT72" s="475"/>
      <c r="BU72" s="474" t="n">
        <f aca="false">'[3]rmII int.bev'!BD60</f>
        <v>231652</v>
      </c>
      <c r="BV72" s="474" t="n">
        <f aca="false">'[3]rmVII.  int.bev közgyűlési   '!BF72</f>
        <v>242801</v>
      </c>
      <c r="BW72" s="474" t="n">
        <v>240286</v>
      </c>
      <c r="BX72" s="475" t="n">
        <f aca="false">BW72/BV72</f>
        <v>0.989641723057154</v>
      </c>
      <c r="BY72" s="474"/>
      <c r="BZ72" s="474" t="n">
        <f aca="false">'[3]rmVII.  int.bev közgyűlési   '!BI72</f>
        <v>320</v>
      </c>
      <c r="CA72" s="474" t="n">
        <v>320</v>
      </c>
      <c r="CB72" s="475" t="n">
        <f aca="false">CA72/BZ72</f>
        <v>1</v>
      </c>
      <c r="CC72" s="477" t="n">
        <f aca="false">AI72+BD72+BI72+BM72+BQ72+BU72+BY72</f>
        <v>239964</v>
      </c>
      <c r="CD72" s="477" t="n">
        <f aca="false">AJ72+BE72+BJ72+BN72+BR72+BV72+BZ72</f>
        <v>289704</v>
      </c>
      <c r="CE72" s="477" t="n">
        <f aca="false">AK72+BF72+BK72+BO72+BS72+BW72+CA72</f>
        <v>290837</v>
      </c>
      <c r="CF72" s="475" t="n">
        <f aca="false">CE72/CD72</f>
        <v>1.00391088835501</v>
      </c>
    </row>
    <row r="73" customFormat="false" ht="18.75" hidden="false" customHeight="false" outlineLevel="0" collapsed="false">
      <c r="A73" s="507" t="s">
        <v>424</v>
      </c>
      <c r="B73" s="479"/>
      <c r="C73" s="479"/>
      <c r="D73" s="479"/>
      <c r="E73" s="473"/>
      <c r="F73" s="480" t="n">
        <v>48520</v>
      </c>
      <c r="G73" s="472" t="n">
        <f aca="false">'[3]rmVII.  int.bev közgyűlési   '!G73</f>
        <v>46516</v>
      </c>
      <c r="H73" s="480" t="n">
        <v>47006</v>
      </c>
      <c r="I73" s="473" t="n">
        <f aca="false">H73/G73</f>
        <v>1.01053400980308</v>
      </c>
      <c r="J73" s="480" t="n">
        <v>11043</v>
      </c>
      <c r="K73" s="472" t="n">
        <f aca="false">'[3]rmVII.  int.bev közgyűlési   '!J73</f>
        <v>10101</v>
      </c>
      <c r="L73" s="480" t="n">
        <v>10224</v>
      </c>
      <c r="M73" s="473" t="n">
        <f aca="false">L73/K73</f>
        <v>1.01217701217701</v>
      </c>
      <c r="N73" s="480"/>
      <c r="O73" s="472" t="n">
        <f aca="false">'[3]rmVII.  int.bev közgyűlési   '!M73</f>
        <v>82</v>
      </c>
      <c r="P73" s="480" t="n">
        <v>82</v>
      </c>
      <c r="Q73" s="473" t="n">
        <f aca="false">P73/O73</f>
        <v>1</v>
      </c>
      <c r="R73" s="478" t="s">
        <v>424</v>
      </c>
      <c r="S73" s="481"/>
      <c r="T73" s="474" t="n">
        <f aca="false">'[3]rmVII.  int.bev közgyűlési   '!Q73</f>
        <v>246</v>
      </c>
      <c r="U73" s="481" t="n">
        <v>246</v>
      </c>
      <c r="V73" s="475" t="n">
        <f aca="false">U73/T73</f>
        <v>1</v>
      </c>
      <c r="W73" s="481"/>
      <c r="X73" s="481" t="n">
        <f aca="false">'[3]rmVII.  int.bev közgyűlési   '!T73</f>
        <v>0</v>
      </c>
      <c r="Y73" s="481"/>
      <c r="Z73" s="475"/>
      <c r="AA73" s="481"/>
      <c r="AB73" s="481" t="n">
        <f aca="false">'[3]rmVII.  int.bev közgyűlési   '!W73</f>
        <v>0</v>
      </c>
      <c r="AC73" s="476" t="n">
        <v>4597</v>
      </c>
      <c r="AD73" s="570"/>
      <c r="AE73" s="481"/>
      <c r="AF73" s="481"/>
      <c r="AG73" s="481"/>
      <c r="AH73" s="475"/>
      <c r="AI73" s="477" t="n">
        <f aca="false">B73+F73+J73+N73+S73+W73+AA73+AE73</f>
        <v>59563</v>
      </c>
      <c r="AJ73" s="506" t="n">
        <f aca="false">C73+G73+K73+O73+T73+X73+AB73+AF73</f>
        <v>56945</v>
      </c>
      <c r="AK73" s="477" t="n">
        <f aca="false">D73+H73+L73+P73+U73+Y73+AC73+AG73</f>
        <v>62155</v>
      </c>
      <c r="AL73" s="475" t="n">
        <f aca="false">AK73/AJ73</f>
        <v>1.091491790324</v>
      </c>
      <c r="AM73" s="478" t="s">
        <v>424</v>
      </c>
      <c r="AN73" s="482"/>
      <c r="AO73" s="482"/>
      <c r="AP73" s="482"/>
      <c r="AQ73" s="475"/>
      <c r="AR73" s="482"/>
      <c r="AS73" s="482"/>
      <c r="AT73" s="482"/>
      <c r="AU73" s="475"/>
      <c r="AV73" s="482"/>
      <c r="AW73" s="571" t="n">
        <f aca="false">'[3]rmVII.  int.bev közgyűlési   '!AM73</f>
        <v>0</v>
      </c>
      <c r="AX73" s="571"/>
      <c r="AY73" s="475"/>
      <c r="AZ73" s="482"/>
      <c r="BA73" s="482"/>
      <c r="BB73" s="482"/>
      <c r="BC73" s="475"/>
      <c r="BD73" s="477" t="n">
        <f aca="false">AN73+AR73+AV73+AZ73</f>
        <v>0</v>
      </c>
      <c r="BE73" s="477" t="n">
        <f aca="false">AO73+AS73+AW73+BA73</f>
        <v>0</v>
      </c>
      <c r="BF73" s="477" t="n">
        <f aca="false">AP73+AT73+AX73+BB73</f>
        <v>0</v>
      </c>
      <c r="BG73" s="475"/>
      <c r="BH73" s="478" t="s">
        <v>424</v>
      </c>
      <c r="BI73" s="482"/>
      <c r="BJ73" s="482"/>
      <c r="BK73" s="482"/>
      <c r="BL73" s="475"/>
      <c r="BM73" s="482"/>
      <c r="BN73" s="474" t="n">
        <f aca="false">'[3]rmVII.  int.bev közgyűlési   '!AZ73</f>
        <v>6053</v>
      </c>
      <c r="BO73" s="474" t="n">
        <v>6053</v>
      </c>
      <c r="BP73" s="475" t="n">
        <f aca="false">BO73/BN73</f>
        <v>1</v>
      </c>
      <c r="BQ73" s="474"/>
      <c r="BR73" s="474" t="n">
        <f aca="false">'[3]rmVII.  int.bev közgyűlési   '!BC73</f>
        <v>0</v>
      </c>
      <c r="BS73" s="474" t="n">
        <v>0</v>
      </c>
      <c r="BT73" s="475"/>
      <c r="BU73" s="474" t="n">
        <f aca="false">'[3]rmII int.bev'!BD61</f>
        <v>146273</v>
      </c>
      <c r="BV73" s="474" t="n">
        <f aca="false">'[3]rmVII.  int.bev közgyűlési   '!BF73</f>
        <v>163285</v>
      </c>
      <c r="BW73" s="474" t="n">
        <v>158265</v>
      </c>
      <c r="BX73" s="475" t="n">
        <f aca="false">BW73/BV73</f>
        <v>0.969256208469853</v>
      </c>
      <c r="BY73" s="474"/>
      <c r="BZ73" s="474" t="n">
        <f aca="false">'[3]rmVII.  int.bev közgyűlési   '!BI73</f>
        <v>750</v>
      </c>
      <c r="CA73" s="474" t="n">
        <v>750</v>
      </c>
      <c r="CB73" s="475" t="n">
        <f aca="false">CA73/BZ73</f>
        <v>1</v>
      </c>
      <c r="CC73" s="477" t="n">
        <f aca="false">AI73+BD73+BI73+BM73+BQ73+BU73+BY73</f>
        <v>205836</v>
      </c>
      <c r="CD73" s="477" t="n">
        <f aca="false">AJ73+BE73+BJ73+BN73+BR73+BV73+BZ73</f>
        <v>227033</v>
      </c>
      <c r="CE73" s="477" t="n">
        <f aca="false">AK73+BF73+BK73+BO73+BS73+BW73+CA73</f>
        <v>227223</v>
      </c>
      <c r="CF73" s="475" t="n">
        <f aca="false">CE73/CD73</f>
        <v>1.00083688274392</v>
      </c>
    </row>
    <row r="74" customFormat="false" ht="18.75" hidden="false" customHeight="false" outlineLevel="0" collapsed="false">
      <c r="A74" s="507" t="s">
        <v>425</v>
      </c>
      <c r="B74" s="479"/>
      <c r="C74" s="479"/>
      <c r="D74" s="479"/>
      <c r="E74" s="473"/>
      <c r="F74" s="480" t="n">
        <v>4173</v>
      </c>
      <c r="G74" s="472" t="n">
        <f aca="false">'[3]rmVII.  int.bev közgyűlési   '!G74</f>
        <v>8427</v>
      </c>
      <c r="H74" s="480" t="n">
        <v>7903</v>
      </c>
      <c r="I74" s="473" t="n">
        <f aca="false">H74/G74</f>
        <v>0.937818915391005</v>
      </c>
      <c r="J74" s="480" t="n">
        <v>0</v>
      </c>
      <c r="K74" s="472" t="n">
        <f aca="false">'[3]rmVII.  int.bev közgyűlési   '!J74</f>
        <v>0</v>
      </c>
      <c r="L74" s="480" t="n">
        <v>0</v>
      </c>
      <c r="M74" s="473"/>
      <c r="N74" s="480"/>
      <c r="O74" s="472" t="n">
        <f aca="false">'[3]rmVII.  int.bev közgyűlési   '!M74</f>
        <v>14</v>
      </c>
      <c r="P74" s="480" t="n">
        <v>14</v>
      </c>
      <c r="Q74" s="473" t="n">
        <f aca="false">P74/O74</f>
        <v>1</v>
      </c>
      <c r="R74" s="478" t="s">
        <v>425</v>
      </c>
      <c r="S74" s="481"/>
      <c r="T74" s="474" t="n">
        <f aca="false">'[3]rmVII.  int.bev közgyűlési   '!Q74</f>
        <v>0</v>
      </c>
      <c r="U74" s="481"/>
      <c r="V74" s="475"/>
      <c r="W74" s="481"/>
      <c r="X74" s="481" t="n">
        <f aca="false">'[3]rmVII.  int.bev közgyűlési   '!T74</f>
        <v>50</v>
      </c>
      <c r="Y74" s="481" t="n">
        <v>50</v>
      </c>
      <c r="Z74" s="475" t="n">
        <f aca="false">Y74/X74</f>
        <v>1</v>
      </c>
      <c r="AA74" s="481"/>
      <c r="AB74" s="481" t="n">
        <f aca="false">'[3]rmVII.  int.bev közgyűlési   '!W74</f>
        <v>0</v>
      </c>
      <c r="AC74" s="476" t="n">
        <v>2243</v>
      </c>
      <c r="AD74" s="570"/>
      <c r="AE74" s="481"/>
      <c r="AF74" s="481"/>
      <c r="AG74" s="481"/>
      <c r="AH74" s="475"/>
      <c r="AI74" s="477" t="n">
        <f aca="false">B74+F74+J74+N74+S74+W74+AA74+AE74</f>
        <v>4173</v>
      </c>
      <c r="AJ74" s="506" t="n">
        <f aca="false">C74+G74+K74+O74+T74+X74+AB74+AF74</f>
        <v>8491</v>
      </c>
      <c r="AK74" s="477" t="n">
        <f aca="false">D74+H74+L74+P74+U74+Y74+AC74+AG74</f>
        <v>10210</v>
      </c>
      <c r="AL74" s="475" t="n">
        <f aca="false">AK74/AJ74</f>
        <v>1.20244965257331</v>
      </c>
      <c r="AM74" s="478" t="s">
        <v>425</v>
      </c>
      <c r="AN74" s="482"/>
      <c r="AO74" s="482"/>
      <c r="AP74" s="482"/>
      <c r="AQ74" s="475"/>
      <c r="AR74" s="482"/>
      <c r="AS74" s="482"/>
      <c r="AT74" s="482"/>
      <c r="AU74" s="475"/>
      <c r="AV74" s="482"/>
      <c r="AW74" s="571" t="n">
        <f aca="false">'[3]rmVII.  int.bev közgyűlési   '!AM74</f>
        <v>0</v>
      </c>
      <c r="AX74" s="571"/>
      <c r="AY74" s="475"/>
      <c r="AZ74" s="482"/>
      <c r="BA74" s="482"/>
      <c r="BB74" s="482"/>
      <c r="BC74" s="475"/>
      <c r="BD74" s="477" t="n">
        <f aca="false">AN74+AR74+AV74+AZ74</f>
        <v>0</v>
      </c>
      <c r="BE74" s="477" t="n">
        <f aca="false">AO74+AS74+AW74+BA74</f>
        <v>0</v>
      </c>
      <c r="BF74" s="477" t="n">
        <f aca="false">AP74+AT74+AX74+BB74</f>
        <v>0</v>
      </c>
      <c r="BG74" s="475"/>
      <c r="BH74" s="478" t="s">
        <v>425</v>
      </c>
      <c r="BI74" s="482"/>
      <c r="BJ74" s="482"/>
      <c r="BK74" s="482"/>
      <c r="BL74" s="475"/>
      <c r="BM74" s="482"/>
      <c r="BN74" s="474" t="n">
        <f aca="false">'[3]rmVII.  int.bev közgyűlési   '!AZ74</f>
        <v>3957</v>
      </c>
      <c r="BO74" s="474" t="n">
        <v>3957</v>
      </c>
      <c r="BP74" s="475" t="n">
        <f aca="false">BO74/BN74</f>
        <v>1</v>
      </c>
      <c r="BQ74" s="474"/>
      <c r="BR74" s="474" t="n">
        <f aca="false">'[3]rmVII.  int.bev közgyűlési   '!BC74</f>
        <v>400</v>
      </c>
      <c r="BS74" s="474" t="n">
        <v>400</v>
      </c>
      <c r="BT74" s="475" t="n">
        <f aca="false">BS74/BR74</f>
        <v>1</v>
      </c>
      <c r="BU74" s="474" t="n">
        <f aca="false">'[3]rmII int.bev'!BD62</f>
        <v>175823</v>
      </c>
      <c r="BV74" s="474" t="n">
        <f aca="false">'[3]rmVII.  int.bev közgyűlési   '!BF74</f>
        <v>196416</v>
      </c>
      <c r="BW74" s="474" t="n">
        <v>193494</v>
      </c>
      <c r="BX74" s="475" t="n">
        <f aca="false">BW74/BV74</f>
        <v>0.985123411534702</v>
      </c>
      <c r="BY74" s="474"/>
      <c r="BZ74" s="474" t="n">
        <f aca="false">'[3]rmVII.  int.bev közgyűlési   '!BI74</f>
        <v>281</v>
      </c>
      <c r="CA74" s="474" t="n">
        <v>281</v>
      </c>
      <c r="CB74" s="475" t="n">
        <f aca="false">CA74/BZ74</f>
        <v>1</v>
      </c>
      <c r="CC74" s="477" t="n">
        <f aca="false">AI74+BD74+BI74+BM74+BQ74+BU74+BY74</f>
        <v>179996</v>
      </c>
      <c r="CD74" s="477" t="n">
        <f aca="false">AJ74+BE74+BJ74+BN74+BR74+BV74+BZ74</f>
        <v>209545</v>
      </c>
      <c r="CE74" s="477" t="n">
        <f aca="false">AK74+BF74+BK74+BO74+BS74+BW74+CA74</f>
        <v>208342</v>
      </c>
      <c r="CF74" s="475" t="n">
        <f aca="false">CE74/CD74</f>
        <v>0.994258989715813</v>
      </c>
    </row>
    <row r="75" customFormat="false" ht="19.5" hidden="false" customHeight="false" outlineLevel="0" collapsed="false">
      <c r="A75" s="507" t="s">
        <v>426</v>
      </c>
      <c r="B75" s="479"/>
      <c r="C75" s="479"/>
      <c r="D75" s="479"/>
      <c r="E75" s="483"/>
      <c r="F75" s="480" t="n">
        <v>39136</v>
      </c>
      <c r="G75" s="472" t="n">
        <f aca="false">'[3]rmVII.  int.bev közgyűlési   '!G75</f>
        <v>39136</v>
      </c>
      <c r="H75" s="480" t="n">
        <v>33994</v>
      </c>
      <c r="I75" s="483" t="n">
        <f aca="false">H75/G75</f>
        <v>0.868612019623876</v>
      </c>
      <c r="J75" s="480" t="n">
        <v>8817</v>
      </c>
      <c r="K75" s="472" t="n">
        <f aca="false">'[3]rmVII.  int.bev közgyűlési   '!J75</f>
        <v>8817</v>
      </c>
      <c r="L75" s="480" t="n">
        <v>7798</v>
      </c>
      <c r="M75" s="483" t="n">
        <f aca="false">L75/K75</f>
        <v>0.884427809912669</v>
      </c>
      <c r="N75" s="480" t="n">
        <v>1</v>
      </c>
      <c r="O75" s="472" t="n">
        <f aca="false">'[3]rmVII.  int.bev közgyűlési   '!M75</f>
        <v>94</v>
      </c>
      <c r="P75" s="480" t="n">
        <v>321</v>
      </c>
      <c r="Q75" s="483" t="n">
        <f aca="false">P75/O75</f>
        <v>3.41489361702128</v>
      </c>
      <c r="R75" s="478" t="s">
        <v>426</v>
      </c>
      <c r="S75" s="481"/>
      <c r="T75" s="474" t="n">
        <f aca="false">'[3]rmVII.  int.bev közgyűlési   '!Q75</f>
        <v>13085</v>
      </c>
      <c r="U75" s="481" t="n">
        <v>13083</v>
      </c>
      <c r="V75" s="475" t="n">
        <f aca="false">U75/T75</f>
        <v>0.999847153228888</v>
      </c>
      <c r="W75" s="481"/>
      <c r="X75" s="481" t="n">
        <f aca="false">'[3]rmVII.  int.bev közgyűlési   '!T75</f>
        <v>109</v>
      </c>
      <c r="Y75" s="481" t="n">
        <v>109</v>
      </c>
      <c r="Z75" s="475" t="n">
        <f aca="false">Y75/X75</f>
        <v>1</v>
      </c>
      <c r="AA75" s="481"/>
      <c r="AB75" s="481" t="n">
        <f aca="false">'[3]rmVII.  int.bev közgyűlési   '!W75</f>
        <v>5268</v>
      </c>
      <c r="AC75" s="539" t="n">
        <f aca="false">5268+9247</f>
        <v>14515</v>
      </c>
      <c r="AD75" s="505" t="n">
        <f aca="false">AC75/AB75</f>
        <v>2.75531511009871</v>
      </c>
      <c r="AE75" s="481"/>
      <c r="AF75" s="481"/>
      <c r="AG75" s="481"/>
      <c r="AH75" s="484"/>
      <c r="AI75" s="477" t="n">
        <f aca="false">B75+F75+J75+N75+S75+W75+AA75+AE75</f>
        <v>47954</v>
      </c>
      <c r="AJ75" s="506" t="n">
        <f aca="false">C75+G75+K75+O75+T75+X75+AB75+AF75</f>
        <v>66509</v>
      </c>
      <c r="AK75" s="477" t="n">
        <f aca="false">D75+H75+L75+P75+U75+Y75+AC75+AG75</f>
        <v>69820</v>
      </c>
      <c r="AL75" s="484" t="n">
        <f aca="false">AK75/AJ75</f>
        <v>1.04978273617104</v>
      </c>
      <c r="AM75" s="478" t="s">
        <v>426</v>
      </c>
      <c r="AN75" s="482"/>
      <c r="AO75" s="482"/>
      <c r="AP75" s="482"/>
      <c r="AQ75" s="484"/>
      <c r="AR75" s="482"/>
      <c r="AS75" s="571" t="n">
        <f aca="false">'[3]rmVII.  int.bev közgyűlési   '!AJ75</f>
        <v>1490</v>
      </c>
      <c r="AT75" s="482" t="n">
        <v>1490</v>
      </c>
      <c r="AU75" s="551" t="n">
        <f aca="false">AT75/AS75</f>
        <v>1</v>
      </c>
      <c r="AV75" s="482"/>
      <c r="AW75" s="571" t="n">
        <f aca="false">'[3]rmVII.  int.bev közgyűlési   '!AM75</f>
        <v>7800</v>
      </c>
      <c r="AX75" s="482" t="n">
        <v>7800</v>
      </c>
      <c r="AY75" s="475" t="n">
        <f aca="false">AX75/AW75</f>
        <v>1</v>
      </c>
      <c r="AZ75" s="482"/>
      <c r="BA75" s="482"/>
      <c r="BB75" s="482"/>
      <c r="BC75" s="484"/>
      <c r="BD75" s="477" t="n">
        <f aca="false">AN75+AR75+AV75+AZ75</f>
        <v>0</v>
      </c>
      <c r="BE75" s="477" t="n">
        <f aca="false">AO75+AS75+AW75+BA75</f>
        <v>9290</v>
      </c>
      <c r="BF75" s="477" t="n">
        <f aca="false">AP75+AT75+AX75+BB75</f>
        <v>9290</v>
      </c>
      <c r="BG75" s="475" t="n">
        <f aca="false">BF75/BE75</f>
        <v>1</v>
      </c>
      <c r="BH75" s="478" t="s">
        <v>426</v>
      </c>
      <c r="BI75" s="482"/>
      <c r="BJ75" s="482"/>
      <c r="BK75" s="482"/>
      <c r="BL75" s="484"/>
      <c r="BM75" s="482"/>
      <c r="BN75" s="474" t="n">
        <f aca="false">'[3]rmVII.  int.bev közgyűlési   '!AZ75</f>
        <v>22180</v>
      </c>
      <c r="BO75" s="548" t="n">
        <f aca="false">22180+5268</f>
        <v>27448</v>
      </c>
      <c r="BP75" s="484" t="n">
        <f aca="false">BO75/BN75</f>
        <v>1.23751127141569</v>
      </c>
      <c r="BQ75" s="474"/>
      <c r="BR75" s="474" t="n">
        <f aca="false">'[3]rmVII.  int.bev közgyűlési   '!BC75</f>
        <v>3245</v>
      </c>
      <c r="BS75" s="474" t="n">
        <v>3245</v>
      </c>
      <c r="BT75" s="484" t="n">
        <f aca="false">BS75/BR75</f>
        <v>1</v>
      </c>
      <c r="BU75" s="474" t="n">
        <f aca="false">'[3]rmII int.bev'!BD63</f>
        <v>384437</v>
      </c>
      <c r="BV75" s="474" t="n">
        <f aca="false">'[3]rmVII.  int.bev közgyűlési   '!BF75</f>
        <v>446278</v>
      </c>
      <c r="BW75" s="474" t="n">
        <v>436059</v>
      </c>
      <c r="BX75" s="484" t="n">
        <f aca="false">BW75/BV75</f>
        <v>0.977101716867065</v>
      </c>
      <c r="BY75" s="474"/>
      <c r="BZ75" s="474" t="n">
        <f aca="false">'[3]rmVII.  int.bev közgyűlési   '!BI75</f>
        <v>1189</v>
      </c>
      <c r="CA75" s="474" t="n">
        <v>780</v>
      </c>
      <c r="CB75" s="484" t="n">
        <f aca="false">CA75/BZ75</f>
        <v>0.656013456686291</v>
      </c>
      <c r="CC75" s="477" t="n">
        <f aca="false">AI75+BD75+BI75+BM75+BQ75+BU75+BY75</f>
        <v>432391</v>
      </c>
      <c r="CD75" s="477" t="n">
        <f aca="false">AJ75+BE75+BJ75+BN75+BR75+BV75+BZ75</f>
        <v>548691</v>
      </c>
      <c r="CE75" s="477" t="n">
        <f aca="false">AK75+BF75+BK75+BO75+BS75+BW75+CA75</f>
        <v>546642</v>
      </c>
      <c r="CF75" s="484" t="n">
        <f aca="false">CE75/CD75</f>
        <v>0.996265657719919</v>
      </c>
    </row>
    <row r="76" s="553" customFormat="true" ht="19.5" hidden="false" customHeight="false" outlineLevel="0" collapsed="false">
      <c r="A76" s="572" t="s">
        <v>427</v>
      </c>
      <c r="B76" s="564" t="n">
        <f aca="false">SUM(B63:B75)</f>
        <v>0</v>
      </c>
      <c r="C76" s="564" t="n">
        <f aca="false">SUM(C63:C75)</f>
        <v>0</v>
      </c>
      <c r="D76" s="564" t="n">
        <f aca="false">SUM(D63:D75)</f>
        <v>0</v>
      </c>
      <c r="E76" s="487"/>
      <c r="F76" s="564" t="n">
        <f aca="false">SUM(F63:F75)</f>
        <v>357436</v>
      </c>
      <c r="G76" s="564" t="n">
        <f aca="false">SUM(G63:G75)</f>
        <v>365300</v>
      </c>
      <c r="H76" s="564" t="n">
        <f aca="false">SUM(H63:H75)</f>
        <v>324854</v>
      </c>
      <c r="I76" s="487" t="n">
        <f aca="false">H76/G76</f>
        <v>0.889280043799617</v>
      </c>
      <c r="J76" s="564" t="n">
        <f aca="false">SUM(J63:J75)</f>
        <v>77778</v>
      </c>
      <c r="K76" s="564" t="n">
        <f aca="false">SUM(K63:K75)</f>
        <v>80917</v>
      </c>
      <c r="L76" s="564" t="n">
        <f aca="false">SUM(L63:L75)</f>
        <v>70336</v>
      </c>
      <c r="M76" s="487" t="n">
        <f aca="false">L76/K76</f>
        <v>0.86923637801698</v>
      </c>
      <c r="N76" s="564" t="n">
        <f aca="false">SUM(N63:N75)</f>
        <v>523</v>
      </c>
      <c r="O76" s="564" t="n">
        <f aca="false">SUM(O63:O75)</f>
        <v>989</v>
      </c>
      <c r="P76" s="564" t="n">
        <f aca="false">SUM(P63:P75)</f>
        <v>1342</v>
      </c>
      <c r="Q76" s="487" t="n">
        <f aca="false">P76/O76</f>
        <v>1.35692618806876</v>
      </c>
      <c r="R76" s="572" t="s">
        <v>427</v>
      </c>
      <c r="S76" s="490" t="n">
        <f aca="false">SUM(S63:S75)</f>
        <v>0</v>
      </c>
      <c r="T76" s="490" t="n">
        <f aca="false">SUM(T63:T75)</f>
        <v>70167</v>
      </c>
      <c r="U76" s="490" t="n">
        <f aca="false">SUM(U63:U75)</f>
        <v>70164</v>
      </c>
      <c r="V76" s="489" t="n">
        <f aca="false">U76/T76</f>
        <v>0.999957244858694</v>
      </c>
      <c r="W76" s="490" t="n">
        <f aca="false">SUM(W63:W75)</f>
        <v>0</v>
      </c>
      <c r="X76" s="490" t="n">
        <f aca="false">SUM(X63:X75)</f>
        <v>25023</v>
      </c>
      <c r="Y76" s="490" t="n">
        <f aca="false">SUM(Y63:Y75)</f>
        <v>25085</v>
      </c>
      <c r="Z76" s="489" t="n">
        <f aca="false">Y76/X76</f>
        <v>1.00247772049714</v>
      </c>
      <c r="AA76" s="490" t="n">
        <f aca="false">SUM(AA63:AA75)</f>
        <v>0</v>
      </c>
      <c r="AB76" s="490" t="n">
        <f aca="false">SUM(AB63:AB75)</f>
        <v>14068</v>
      </c>
      <c r="AC76" s="490" t="n">
        <f aca="false">SUM(AC63:AC75)</f>
        <v>159809</v>
      </c>
      <c r="AD76" s="489"/>
      <c r="AE76" s="490" t="n">
        <f aca="false">SUM(AE63:AE75)</f>
        <v>0</v>
      </c>
      <c r="AF76" s="490" t="n">
        <f aca="false">SUM(AF63:AF75)</f>
        <v>0</v>
      </c>
      <c r="AG76" s="490" t="n">
        <f aca="false">SUM(AG63:AG75)</f>
        <v>0</v>
      </c>
      <c r="AH76" s="489"/>
      <c r="AI76" s="490" t="n">
        <f aca="false">SUM(AI63:AI75)</f>
        <v>435737</v>
      </c>
      <c r="AJ76" s="490" t="n">
        <f aca="false">SUM(AJ63:AJ75)</f>
        <v>556464</v>
      </c>
      <c r="AK76" s="490" t="n">
        <f aca="false">SUM(AK63:AK75)</f>
        <v>651590</v>
      </c>
      <c r="AL76" s="489" t="n">
        <f aca="false">AK76/AJ76</f>
        <v>1.17094726702895</v>
      </c>
      <c r="AM76" s="572" t="s">
        <v>427</v>
      </c>
      <c r="AN76" s="573" t="n">
        <f aca="false">SUM(AN63:AN75)</f>
        <v>0</v>
      </c>
      <c r="AO76" s="573" t="n">
        <f aca="false">SUM(AO63:AO75)</f>
        <v>366</v>
      </c>
      <c r="AP76" s="573" t="n">
        <f aca="false">SUM(AP63:AP75)</f>
        <v>366</v>
      </c>
      <c r="AQ76" s="489"/>
      <c r="AR76" s="573" t="n">
        <f aca="false">SUM(AR63:AR75)</f>
        <v>0</v>
      </c>
      <c r="AS76" s="573" t="n">
        <f aca="false">SUM(AS63:AS75)</f>
        <v>1490</v>
      </c>
      <c r="AT76" s="573" t="n">
        <f aca="false">SUM(AT63:AT75)</f>
        <v>1490</v>
      </c>
      <c r="AU76" s="551" t="n">
        <f aca="false">AT76/AS76</f>
        <v>1</v>
      </c>
      <c r="AV76" s="573" t="n">
        <f aca="false">SUM(AV63:AV75)</f>
        <v>0</v>
      </c>
      <c r="AW76" s="573" t="n">
        <f aca="false">SUM(AW63:AW75)</f>
        <v>96126</v>
      </c>
      <c r="AX76" s="573" t="n">
        <f aca="false">SUM(AX63:AX75)</f>
        <v>96126</v>
      </c>
      <c r="AY76" s="489" t="n">
        <f aca="false">AX76/AW76</f>
        <v>1</v>
      </c>
      <c r="AZ76" s="573" t="n">
        <f aca="false">SUM(AZ63:AZ75)</f>
        <v>0</v>
      </c>
      <c r="BA76" s="573" t="n">
        <f aca="false">SUM(BA63:BA75)</f>
        <v>0</v>
      </c>
      <c r="BB76" s="573" t="n">
        <f aca="false">SUM(BB63:BB75)</f>
        <v>0</v>
      </c>
      <c r="BC76" s="489"/>
      <c r="BD76" s="573" t="n">
        <f aca="false">SUM(BD63:BD75)</f>
        <v>0</v>
      </c>
      <c r="BE76" s="573" t="n">
        <f aca="false">SUM(BE63:BE75)</f>
        <v>97982</v>
      </c>
      <c r="BF76" s="573" t="n">
        <f aca="false">SUM(BF63:BF75)</f>
        <v>97982</v>
      </c>
      <c r="BG76" s="489" t="n">
        <f aca="false">BF76/BE76</f>
        <v>1</v>
      </c>
      <c r="BH76" s="572" t="s">
        <v>427</v>
      </c>
      <c r="BI76" s="573" t="n">
        <f aca="false">SUM(BI63:BI75)</f>
        <v>0</v>
      </c>
      <c r="BJ76" s="573" t="n">
        <f aca="false">SUM(BJ63:BJ75)</f>
        <v>0</v>
      </c>
      <c r="BK76" s="573" t="n">
        <f aca="false">SUM(BK63:BK75)</f>
        <v>0</v>
      </c>
      <c r="BL76" s="489"/>
      <c r="BM76" s="573" t="n">
        <f aca="false">SUM(BM63:BM75)</f>
        <v>0</v>
      </c>
      <c r="BN76" s="573" t="n">
        <f aca="false">SUM(BN63:BN75)</f>
        <v>164728</v>
      </c>
      <c r="BO76" s="573" t="n">
        <f aca="false">SUM(BO63:BO75)</f>
        <v>177608</v>
      </c>
      <c r="BP76" s="489" t="n">
        <f aca="false">BO76/BN76</f>
        <v>1.07818950026711</v>
      </c>
      <c r="BQ76" s="573" t="n">
        <f aca="false">SUM(BQ63:BQ75)</f>
        <v>0</v>
      </c>
      <c r="BR76" s="573" t="n">
        <f aca="false">SUM(BR63:BR75)</f>
        <v>50113</v>
      </c>
      <c r="BS76" s="573" t="n">
        <f aca="false">SUM(BS63:BS75)</f>
        <v>51301</v>
      </c>
      <c r="BT76" s="489" t="n">
        <f aca="false">BS76/BR76</f>
        <v>1.02370642348293</v>
      </c>
      <c r="BU76" s="573" t="n">
        <f aca="false">SUM(BU63:BU75)</f>
        <v>3397326</v>
      </c>
      <c r="BV76" s="573" t="n">
        <f aca="false">SUM(BV63:BV75)</f>
        <v>3513839</v>
      </c>
      <c r="BW76" s="573" t="n">
        <f aca="false">SUM(BW63:BW75)</f>
        <v>3414809</v>
      </c>
      <c r="BX76" s="489" t="n">
        <f aca="false">BW76/BV76</f>
        <v>0.971817149277471</v>
      </c>
      <c r="BY76" s="573" t="n">
        <f aca="false">SUM(BY63:BY75)</f>
        <v>0</v>
      </c>
      <c r="BZ76" s="573" t="n">
        <f aca="false">SUM(BZ63:BZ75)</f>
        <v>13919</v>
      </c>
      <c r="CA76" s="573" t="n">
        <f aca="false">SUM(CA63:CA75)</f>
        <v>4525</v>
      </c>
      <c r="CB76" s="489" t="n">
        <f aca="false">CA76/BZ76</f>
        <v>0.325095193620231</v>
      </c>
      <c r="CC76" s="573" t="n">
        <f aca="false">SUM(CC63:CC75)</f>
        <v>3833063</v>
      </c>
      <c r="CD76" s="573" t="n">
        <f aca="false">SUM(CD63:CD75)</f>
        <v>4397045</v>
      </c>
      <c r="CE76" s="573" t="n">
        <f aca="false">SUM(CE63:CE75)</f>
        <v>4397815</v>
      </c>
      <c r="CF76" s="489" t="n">
        <f aca="false">CE76/CD76</f>
        <v>1.00017511760739</v>
      </c>
    </row>
    <row r="77" customFormat="false" ht="19.5" hidden="false" customHeight="false" outlineLevel="0" collapsed="false">
      <c r="A77" s="572" t="s">
        <v>428</v>
      </c>
      <c r="B77" s="574" t="n">
        <f aca="false">B34</f>
        <v>0</v>
      </c>
      <c r="C77" s="574" t="n">
        <f aca="false">C34</f>
        <v>0</v>
      </c>
      <c r="D77" s="574" t="n">
        <f aca="false">D34</f>
        <v>0</v>
      </c>
      <c r="E77" s="483"/>
      <c r="F77" s="574" t="n">
        <f aca="false">F34</f>
        <v>130561</v>
      </c>
      <c r="G77" s="574" t="n">
        <f aca="false">G34</f>
        <v>131683</v>
      </c>
      <c r="H77" s="574" t="n">
        <f aca="false">H34</f>
        <v>131677</v>
      </c>
      <c r="I77" s="483" t="n">
        <f aca="false">H77/G77</f>
        <v>0.999954436031986</v>
      </c>
      <c r="J77" s="574" t="n">
        <f aca="false">J34</f>
        <v>56168</v>
      </c>
      <c r="K77" s="574" t="n">
        <f aca="false">K34</f>
        <v>61404</v>
      </c>
      <c r="L77" s="574" t="n">
        <f aca="false">L34</f>
        <v>61404</v>
      </c>
      <c r="M77" s="483" t="n">
        <f aca="false">L77/K77</f>
        <v>1</v>
      </c>
      <c r="N77" s="574" t="n">
        <f aca="false">N34</f>
        <v>0</v>
      </c>
      <c r="O77" s="574" t="n">
        <f aca="false">O34</f>
        <v>191</v>
      </c>
      <c r="P77" s="574" t="n">
        <f aca="false">P34</f>
        <v>192</v>
      </c>
      <c r="Q77" s="483" t="n">
        <f aca="false">P77/O77</f>
        <v>1.00523560209424</v>
      </c>
      <c r="R77" s="575" t="s">
        <v>429</v>
      </c>
      <c r="S77" s="574" t="n">
        <f aca="false">S34</f>
        <v>0</v>
      </c>
      <c r="T77" s="574" t="n">
        <f aca="false">T34</f>
        <v>0</v>
      </c>
      <c r="U77" s="574" t="n">
        <f aca="false">U34</f>
        <v>0</v>
      </c>
      <c r="V77" s="489"/>
      <c r="W77" s="574" t="n">
        <f aca="false">W34</f>
        <v>0</v>
      </c>
      <c r="X77" s="574" t="n">
        <f aca="false">X34</f>
        <v>1180</v>
      </c>
      <c r="Y77" s="574" t="n">
        <f aca="false">Y34</f>
        <v>1180</v>
      </c>
      <c r="Z77" s="489" t="n">
        <f aca="false">Y77/X77</f>
        <v>1</v>
      </c>
      <c r="AA77" s="574" t="n">
        <f aca="false">AA34</f>
        <v>0</v>
      </c>
      <c r="AB77" s="574" t="n">
        <f aca="false">AB34</f>
        <v>0</v>
      </c>
      <c r="AC77" s="576" t="n">
        <f aca="false">AC34</f>
        <v>56226</v>
      </c>
      <c r="AD77" s="489"/>
      <c r="AE77" s="574" t="n">
        <f aca="false">AE34</f>
        <v>0</v>
      </c>
      <c r="AF77" s="574" t="n">
        <f aca="false">AF34</f>
        <v>0</v>
      </c>
      <c r="AG77" s="574" t="n">
        <f aca="false">AG34</f>
        <v>0</v>
      </c>
      <c r="AH77" s="484"/>
      <c r="AI77" s="574" t="n">
        <f aca="false">AI34</f>
        <v>186729</v>
      </c>
      <c r="AJ77" s="574" t="n">
        <f aca="false">AJ34</f>
        <v>194458</v>
      </c>
      <c r="AK77" s="574" t="n">
        <f aca="false">AK34</f>
        <v>250679</v>
      </c>
      <c r="AL77" s="484" t="n">
        <f aca="false">AK77/AJ77</f>
        <v>1.28911641588415</v>
      </c>
      <c r="AM77" s="575" t="s">
        <v>429</v>
      </c>
      <c r="AN77" s="574" t="n">
        <f aca="false">AN34</f>
        <v>0</v>
      </c>
      <c r="AO77" s="574" t="n">
        <f aca="false">AO34</f>
        <v>0</v>
      </c>
      <c r="AP77" s="574" t="n">
        <f aca="false">AP34</f>
        <v>0</v>
      </c>
      <c r="AQ77" s="484"/>
      <c r="AR77" s="574" t="n">
        <f aca="false">AR34</f>
        <v>0</v>
      </c>
      <c r="AS77" s="574" t="n">
        <f aca="false">AS34</f>
        <v>0</v>
      </c>
      <c r="AT77" s="574" t="n">
        <f aca="false">AT34</f>
        <v>0</v>
      </c>
      <c r="AU77" s="484"/>
      <c r="AV77" s="574" t="n">
        <f aca="false">AV34</f>
        <v>0</v>
      </c>
      <c r="AW77" s="574" t="n">
        <f aca="false">AW34</f>
        <v>0</v>
      </c>
      <c r="AX77" s="574" t="n">
        <f aca="false">AX34</f>
        <v>0</v>
      </c>
      <c r="AY77" s="484"/>
      <c r="AZ77" s="574" t="n">
        <f aca="false">AZ34</f>
        <v>0</v>
      </c>
      <c r="BA77" s="574" t="n">
        <f aca="false">BA34</f>
        <v>0</v>
      </c>
      <c r="BB77" s="574" t="n">
        <f aca="false">BB34</f>
        <v>0</v>
      </c>
      <c r="BC77" s="484"/>
      <c r="BD77" s="574" t="n">
        <f aca="false">BD34</f>
        <v>0</v>
      </c>
      <c r="BE77" s="574" t="n">
        <f aca="false">BE34</f>
        <v>0</v>
      </c>
      <c r="BF77" s="574" t="n">
        <f aca="false">BF34</f>
        <v>0</v>
      </c>
      <c r="BG77" s="484"/>
      <c r="BH77" s="575" t="s">
        <v>429</v>
      </c>
      <c r="BI77" s="574" t="n">
        <f aca="false">BI34</f>
        <v>0</v>
      </c>
      <c r="BJ77" s="574" t="n">
        <f aca="false">BJ34</f>
        <v>0</v>
      </c>
      <c r="BK77" s="574" t="n">
        <f aca="false">BK34</f>
        <v>0</v>
      </c>
      <c r="BL77" s="484"/>
      <c r="BM77" s="574" t="n">
        <f aca="false">BM34</f>
        <v>0</v>
      </c>
      <c r="BN77" s="574" t="n">
        <f aca="false">BN34</f>
        <v>53926</v>
      </c>
      <c r="BO77" s="574" t="n">
        <f aca="false">BO34</f>
        <v>53926</v>
      </c>
      <c r="BP77" s="484" t="n">
        <f aca="false">BO77/BN77</f>
        <v>1</v>
      </c>
      <c r="BQ77" s="574" t="n">
        <f aca="false">BQ34</f>
        <v>0</v>
      </c>
      <c r="BR77" s="574" t="n">
        <f aca="false">BR34</f>
        <v>9283</v>
      </c>
      <c r="BS77" s="574" t="n">
        <f aca="false">BS34</f>
        <v>9283</v>
      </c>
      <c r="BT77" s="484" t="n">
        <f aca="false">BS77/BR77</f>
        <v>1</v>
      </c>
      <c r="BU77" s="574" t="n">
        <f aca="false">BU34</f>
        <v>1192902</v>
      </c>
      <c r="BV77" s="574" t="n">
        <f aca="false">BV34</f>
        <v>1227212</v>
      </c>
      <c r="BW77" s="574" t="n">
        <f aca="false">BW34</f>
        <v>1149292</v>
      </c>
      <c r="BX77" s="484" t="n">
        <f aca="false">BW77/BV77</f>
        <v>0.936506487876585</v>
      </c>
      <c r="BY77" s="574" t="n">
        <f aca="false">BY34</f>
        <v>0</v>
      </c>
      <c r="BZ77" s="574" t="n">
        <f aca="false">BZ34</f>
        <v>27239</v>
      </c>
      <c r="CA77" s="574" t="n">
        <f aca="false">CA34</f>
        <v>19454</v>
      </c>
      <c r="CB77" s="484" t="n">
        <f aca="false">CA77/BZ77</f>
        <v>0.714196556408091</v>
      </c>
      <c r="CC77" s="574" t="n">
        <f aca="false">CC34</f>
        <v>1379631</v>
      </c>
      <c r="CD77" s="574" t="n">
        <f aca="false">CD34</f>
        <v>1512118</v>
      </c>
      <c r="CE77" s="574" t="n">
        <f aca="false">CE34</f>
        <v>1482634</v>
      </c>
      <c r="CF77" s="484" t="n">
        <f aca="false">CE77/CD77</f>
        <v>0.980501521706639</v>
      </c>
    </row>
    <row r="78" s="553" customFormat="true" ht="19.5" hidden="false" customHeight="false" outlineLevel="0" collapsed="false">
      <c r="A78" s="577" t="s">
        <v>430</v>
      </c>
      <c r="B78" s="564" t="n">
        <f aca="false">B61</f>
        <v>0</v>
      </c>
      <c r="C78" s="564" t="n">
        <f aca="false">C61</f>
        <v>0</v>
      </c>
      <c r="D78" s="564" t="n">
        <f aca="false">D61</f>
        <v>0</v>
      </c>
      <c r="E78" s="487"/>
      <c r="F78" s="564" t="n">
        <f aca="false">F61</f>
        <v>161065</v>
      </c>
      <c r="G78" s="564" t="n">
        <f aca="false">G61</f>
        <v>169654</v>
      </c>
      <c r="H78" s="564" t="n">
        <f aca="false">H61</f>
        <v>169654</v>
      </c>
      <c r="I78" s="487" t="n">
        <f aca="false">H78/G78</f>
        <v>1</v>
      </c>
      <c r="J78" s="564" t="n">
        <f aca="false">J61</f>
        <v>62064</v>
      </c>
      <c r="K78" s="564" t="n">
        <f aca="false">K61</f>
        <v>68778</v>
      </c>
      <c r="L78" s="564" t="n">
        <f aca="false">L61</f>
        <v>68778</v>
      </c>
      <c r="M78" s="487" t="n">
        <f aca="false">L78/K78</f>
        <v>1</v>
      </c>
      <c r="N78" s="564" t="n">
        <f aca="false">N61</f>
        <v>90</v>
      </c>
      <c r="O78" s="564" t="n">
        <f aca="false">O61</f>
        <v>322</v>
      </c>
      <c r="P78" s="564" t="n">
        <f aca="false">P61</f>
        <v>321</v>
      </c>
      <c r="Q78" s="487" t="n">
        <f aca="false">P78/O78</f>
        <v>0.996894409937888</v>
      </c>
      <c r="R78" s="577" t="s">
        <v>430</v>
      </c>
      <c r="S78" s="564" t="n">
        <f aca="false">S61</f>
        <v>0</v>
      </c>
      <c r="T78" s="564" t="n">
        <f aca="false">T61</f>
        <v>37739</v>
      </c>
      <c r="U78" s="564" t="n">
        <f aca="false">U61</f>
        <v>37738</v>
      </c>
      <c r="V78" s="489" t="n">
        <f aca="false">U78/T78</f>
        <v>0.999973502212565</v>
      </c>
      <c r="W78" s="564" t="n">
        <f aca="false">W61</f>
        <v>0</v>
      </c>
      <c r="X78" s="564" t="n">
        <f aca="false">X61</f>
        <v>4177</v>
      </c>
      <c r="Y78" s="564" t="n">
        <f aca="false">Y61</f>
        <v>4177</v>
      </c>
      <c r="Z78" s="489" t="n">
        <f aca="false">Y78/X78</f>
        <v>1</v>
      </c>
      <c r="AA78" s="564" t="n">
        <f aca="false">AA61</f>
        <v>0</v>
      </c>
      <c r="AB78" s="564" t="n">
        <f aca="false">AB61</f>
        <v>26830</v>
      </c>
      <c r="AC78" s="564" t="n">
        <f aca="false">AC61</f>
        <v>79953</v>
      </c>
      <c r="AD78" s="489" t="n">
        <f aca="false">AC78/AB78</f>
        <v>2.97998509131569</v>
      </c>
      <c r="AE78" s="564" t="n">
        <f aca="false">AE61</f>
        <v>0</v>
      </c>
      <c r="AF78" s="564" t="n">
        <f aca="false">AF61</f>
        <v>0</v>
      </c>
      <c r="AG78" s="564" t="n">
        <f aca="false">AG61</f>
        <v>0</v>
      </c>
      <c r="AH78" s="489"/>
      <c r="AI78" s="564" t="n">
        <f aca="false">AI61</f>
        <v>223219</v>
      </c>
      <c r="AJ78" s="564" t="n">
        <f aca="false">AJ61</f>
        <v>307500</v>
      </c>
      <c r="AK78" s="564" t="n">
        <f aca="false">AK61</f>
        <v>360621</v>
      </c>
      <c r="AL78" s="489" t="n">
        <f aca="false">AK78/AJ78</f>
        <v>1.1727512195122</v>
      </c>
      <c r="AM78" s="577" t="s">
        <v>430</v>
      </c>
      <c r="AN78" s="564" t="n">
        <f aca="false">AN61</f>
        <v>0</v>
      </c>
      <c r="AO78" s="564" t="n">
        <f aca="false">AO61</f>
        <v>0</v>
      </c>
      <c r="AP78" s="564" t="n">
        <f aca="false">AP61</f>
        <v>0</v>
      </c>
      <c r="AQ78" s="489"/>
      <c r="AR78" s="564" t="n">
        <f aca="false">AR61</f>
        <v>0</v>
      </c>
      <c r="AS78" s="564" t="n">
        <f aca="false">AS61</f>
        <v>0</v>
      </c>
      <c r="AT78" s="564" t="n">
        <f aca="false">AT61</f>
        <v>0</v>
      </c>
      <c r="AU78" s="489"/>
      <c r="AV78" s="564" t="n">
        <f aca="false">AV61</f>
        <v>0</v>
      </c>
      <c r="AW78" s="564" t="n">
        <f aca="false">AW61</f>
        <v>1475</v>
      </c>
      <c r="AX78" s="564" t="n">
        <f aca="false">AX61</f>
        <v>1475</v>
      </c>
      <c r="AY78" s="489" t="n">
        <f aca="false">AX78/AW78</f>
        <v>1</v>
      </c>
      <c r="AZ78" s="564" t="n">
        <f aca="false">AZ61</f>
        <v>0</v>
      </c>
      <c r="BA78" s="564" t="n">
        <f aca="false">BA61</f>
        <v>0</v>
      </c>
      <c r="BB78" s="564" t="n">
        <f aca="false">BB61</f>
        <v>0</v>
      </c>
      <c r="BC78" s="489"/>
      <c r="BD78" s="564" t="n">
        <f aca="false">BD61</f>
        <v>0</v>
      </c>
      <c r="BE78" s="564" t="n">
        <f aca="false">BE61</f>
        <v>1475</v>
      </c>
      <c r="BF78" s="564" t="n">
        <f aca="false">BF61</f>
        <v>1475</v>
      </c>
      <c r="BG78" s="489" t="n">
        <f aca="false">BF78/BE78</f>
        <v>1</v>
      </c>
      <c r="BH78" s="577" t="s">
        <v>430</v>
      </c>
      <c r="BI78" s="564" t="n">
        <f aca="false">BI61</f>
        <v>0</v>
      </c>
      <c r="BJ78" s="564" t="n">
        <f aca="false">BJ61</f>
        <v>0</v>
      </c>
      <c r="BK78" s="564" t="n">
        <f aca="false">BK61</f>
        <v>0</v>
      </c>
      <c r="BL78" s="489"/>
      <c r="BM78" s="564" t="n">
        <f aca="false">BM61</f>
        <v>0</v>
      </c>
      <c r="BN78" s="564" t="n">
        <f aca="false">BN61</f>
        <v>67800</v>
      </c>
      <c r="BO78" s="564" t="n">
        <f aca="false">BO61</f>
        <v>67800</v>
      </c>
      <c r="BP78" s="489" t="n">
        <f aca="false">BO78/BN78</f>
        <v>1</v>
      </c>
      <c r="BQ78" s="564" t="n">
        <f aca="false">BQ61</f>
        <v>0</v>
      </c>
      <c r="BR78" s="564" t="n">
        <f aca="false">BR61</f>
        <v>9879</v>
      </c>
      <c r="BS78" s="564" t="n">
        <f aca="false">BS61</f>
        <v>9879</v>
      </c>
      <c r="BT78" s="489" t="n">
        <f aca="false">BS78/BR78</f>
        <v>1</v>
      </c>
      <c r="BU78" s="564" t="n">
        <f aca="false">BU61</f>
        <v>2301474</v>
      </c>
      <c r="BV78" s="564" t="n">
        <f aca="false">BV61</f>
        <v>2516359</v>
      </c>
      <c r="BW78" s="564" t="n">
        <f aca="false">BW61</f>
        <v>2436618</v>
      </c>
      <c r="BX78" s="489" t="n">
        <f aca="false">BW78/BV78</f>
        <v>0.96831096039953</v>
      </c>
      <c r="BY78" s="564" t="n">
        <f aca="false">BY61</f>
        <v>0</v>
      </c>
      <c r="BZ78" s="564" t="n">
        <f aca="false">BZ61</f>
        <v>55564</v>
      </c>
      <c r="CA78" s="564" t="n">
        <f aca="false">CA61</f>
        <v>42951</v>
      </c>
      <c r="CB78" s="489" t="n">
        <f aca="false">CA78/BZ78</f>
        <v>0.773000503923404</v>
      </c>
      <c r="CC78" s="564" t="n">
        <f aca="false">CC61</f>
        <v>2524693</v>
      </c>
      <c r="CD78" s="564" t="n">
        <f aca="false">CD61</f>
        <v>2958577</v>
      </c>
      <c r="CE78" s="564" t="n">
        <f aca="false">CE61</f>
        <v>2919344</v>
      </c>
      <c r="CF78" s="489" t="n">
        <f aca="false">CE78/CD78</f>
        <v>0.986739233084013</v>
      </c>
      <c r="CG78" s="0"/>
    </row>
    <row r="79" s="553" customFormat="true" ht="19.5" hidden="false" customHeight="false" outlineLevel="0" collapsed="false">
      <c r="A79" s="578" t="s">
        <v>431</v>
      </c>
      <c r="B79" s="579" t="n">
        <f aca="false">SUM(B76:B78)</f>
        <v>0</v>
      </c>
      <c r="C79" s="579" t="n">
        <f aca="false">SUM(C76:C78)</f>
        <v>0</v>
      </c>
      <c r="D79" s="579" t="n">
        <f aca="false">SUM(D76:D78)</f>
        <v>0</v>
      </c>
      <c r="E79" s="487"/>
      <c r="F79" s="579" t="n">
        <f aca="false">SUM(F76:F78)</f>
        <v>649062</v>
      </c>
      <c r="G79" s="579" t="n">
        <f aca="false">SUM(G76:G78)</f>
        <v>666637</v>
      </c>
      <c r="H79" s="579" t="n">
        <f aca="false">SUM(H76:H78)</f>
        <v>626185</v>
      </c>
      <c r="I79" s="487" t="n">
        <f aca="false">H79/G79</f>
        <v>0.939319299708837</v>
      </c>
      <c r="J79" s="579" t="n">
        <f aca="false">SUM(J76:J78)</f>
        <v>196010</v>
      </c>
      <c r="K79" s="579" t="n">
        <f aca="false">SUM(K76:K78)</f>
        <v>211099</v>
      </c>
      <c r="L79" s="579" t="n">
        <f aca="false">SUM(L76:L78)</f>
        <v>200518</v>
      </c>
      <c r="M79" s="487" t="n">
        <f aca="false">L79/K79</f>
        <v>0.949876598183791</v>
      </c>
      <c r="N79" s="579" t="n">
        <f aca="false">SUM(N76:N78)</f>
        <v>613</v>
      </c>
      <c r="O79" s="579" t="n">
        <f aca="false">SUM(O76:O78)</f>
        <v>1502</v>
      </c>
      <c r="P79" s="579" t="n">
        <f aca="false">SUM(P76:P78)</f>
        <v>1855</v>
      </c>
      <c r="Q79" s="487" t="n">
        <f aca="false">P79/O79</f>
        <v>1.23501997336884</v>
      </c>
      <c r="R79" s="578" t="s">
        <v>431</v>
      </c>
      <c r="S79" s="580" t="n">
        <f aca="false">SUM(S76:S78)</f>
        <v>0</v>
      </c>
      <c r="T79" s="580" t="n">
        <f aca="false">SUM(T76:T78)</f>
        <v>107906</v>
      </c>
      <c r="U79" s="580" t="n">
        <f aca="false">SUM(U76:U78)</f>
        <v>107902</v>
      </c>
      <c r="V79" s="489" t="n">
        <f aca="false">U79/T79</f>
        <v>0.999962930698942</v>
      </c>
      <c r="W79" s="580" t="n">
        <f aca="false">SUM(W76:W78)</f>
        <v>0</v>
      </c>
      <c r="X79" s="580" t="n">
        <f aca="false">SUM(X76:X78)</f>
        <v>30380</v>
      </c>
      <c r="Y79" s="580" t="n">
        <f aca="false">SUM(Y76:Y78)</f>
        <v>30442</v>
      </c>
      <c r="Z79" s="489" t="n">
        <f aca="false">Y79/X79</f>
        <v>1.00204081632653</v>
      </c>
      <c r="AA79" s="580" t="n">
        <f aca="false">SUM(AA76:AA78)</f>
        <v>0</v>
      </c>
      <c r="AB79" s="580" t="n">
        <f aca="false">SUM(AB76:AB78)</f>
        <v>40898</v>
      </c>
      <c r="AC79" s="490" t="n">
        <f aca="false">SUM(AC76:AC78)</f>
        <v>295988</v>
      </c>
      <c r="AD79" s="489" t="n">
        <f aca="false">AC79/AB79</f>
        <v>7.23722431414739</v>
      </c>
      <c r="AE79" s="580" t="n">
        <f aca="false">SUM(AE76:AE78)</f>
        <v>0</v>
      </c>
      <c r="AF79" s="580" t="n">
        <f aca="false">SUM(AF76:AF78)</f>
        <v>0</v>
      </c>
      <c r="AG79" s="580" t="n">
        <f aca="false">SUM(AG76:AG78)</f>
        <v>0</v>
      </c>
      <c r="AH79" s="489"/>
      <c r="AI79" s="580" t="n">
        <f aca="false">SUM(AI76:AI78)</f>
        <v>845685</v>
      </c>
      <c r="AJ79" s="580" t="n">
        <f aca="false">SUM(AJ76:AJ78)</f>
        <v>1058422</v>
      </c>
      <c r="AK79" s="580" t="n">
        <f aca="false">SUM(AK76:AK78)</f>
        <v>1262890</v>
      </c>
      <c r="AL79" s="489" t="n">
        <f aca="false">AK79/AJ79</f>
        <v>1.19318192554577</v>
      </c>
      <c r="AM79" s="578" t="s">
        <v>431</v>
      </c>
      <c r="AN79" s="581" t="n">
        <f aca="false">SUM(AN76:AN78)</f>
        <v>0</v>
      </c>
      <c r="AO79" s="581" t="n">
        <f aca="false">SUM(AO76:AO78)</f>
        <v>366</v>
      </c>
      <c r="AP79" s="581" t="n">
        <f aca="false">SUM(AP76:AP78)</f>
        <v>366</v>
      </c>
      <c r="AQ79" s="489"/>
      <c r="AR79" s="581" t="n">
        <f aca="false">SUM(AR76:AR78)</f>
        <v>0</v>
      </c>
      <c r="AS79" s="581" t="n">
        <f aca="false">SUM(AS76:AS78)</f>
        <v>1490</v>
      </c>
      <c r="AT79" s="581" t="n">
        <f aca="false">SUM(AT76:AT78)</f>
        <v>1490</v>
      </c>
      <c r="AU79" s="551" t="n">
        <f aca="false">AT79/AS79</f>
        <v>1</v>
      </c>
      <c r="AV79" s="581" t="n">
        <f aca="false">SUM(AV76:AV78)</f>
        <v>0</v>
      </c>
      <c r="AW79" s="581" t="n">
        <f aca="false">SUM(AW76:AW78)</f>
        <v>97601</v>
      </c>
      <c r="AX79" s="581" t="n">
        <f aca="false">SUM(AX76:AX78)</f>
        <v>97601</v>
      </c>
      <c r="AY79" s="489" t="n">
        <f aca="false">AX79/AW79</f>
        <v>1</v>
      </c>
      <c r="AZ79" s="581" t="n">
        <f aca="false">SUM(AZ76:AZ78)</f>
        <v>0</v>
      </c>
      <c r="BA79" s="581" t="n">
        <f aca="false">SUM(BA76:BA78)</f>
        <v>0</v>
      </c>
      <c r="BB79" s="581" t="n">
        <f aca="false">SUM(BB76:BB78)</f>
        <v>0</v>
      </c>
      <c r="BC79" s="489"/>
      <c r="BD79" s="581" t="n">
        <f aca="false">SUM(BD76:BD78)</f>
        <v>0</v>
      </c>
      <c r="BE79" s="581" t="n">
        <f aca="false">SUM(BE76:BE78)</f>
        <v>99457</v>
      </c>
      <c r="BF79" s="581" t="n">
        <f aca="false">SUM(BF76:BF78)</f>
        <v>99457</v>
      </c>
      <c r="BG79" s="489" t="n">
        <f aca="false">BF79/BE79</f>
        <v>1</v>
      </c>
      <c r="BH79" s="578" t="s">
        <v>431</v>
      </c>
      <c r="BI79" s="581" t="n">
        <f aca="false">SUM(BI76:BI78)</f>
        <v>0</v>
      </c>
      <c r="BJ79" s="581" t="n">
        <f aca="false">SUM(BJ76:BJ78)</f>
        <v>0</v>
      </c>
      <c r="BK79" s="581" t="n">
        <f aca="false">SUM(BK76:BK78)</f>
        <v>0</v>
      </c>
      <c r="BL79" s="489"/>
      <c r="BM79" s="581" t="n">
        <f aca="false">SUM(BM76:BM78)</f>
        <v>0</v>
      </c>
      <c r="BN79" s="581" t="n">
        <f aca="false">SUM(BN76:BN78)</f>
        <v>286454</v>
      </c>
      <c r="BO79" s="581" t="n">
        <f aca="false">SUM(BO76:BO78)</f>
        <v>299334</v>
      </c>
      <c r="BP79" s="489" t="n">
        <f aca="false">BO79/BN79</f>
        <v>1.04496358926739</v>
      </c>
      <c r="BQ79" s="581" t="n">
        <f aca="false">SUM(BQ76:BQ78)</f>
        <v>0</v>
      </c>
      <c r="BR79" s="581" t="n">
        <f aca="false">SUM(BR76:BR78)</f>
        <v>69275</v>
      </c>
      <c r="BS79" s="581" t="n">
        <f aca="false">SUM(BS76:BS78)</f>
        <v>70463</v>
      </c>
      <c r="BT79" s="489" t="n">
        <f aca="false">BS79/BR79</f>
        <v>1.01714904366655</v>
      </c>
      <c r="BU79" s="581" t="n">
        <f aca="false">SUM(BU76:BU78)</f>
        <v>6891702</v>
      </c>
      <c r="BV79" s="581" t="n">
        <f aca="false">SUM(BV76:BV78)</f>
        <v>7257410</v>
      </c>
      <c r="BW79" s="581" t="n">
        <f aca="false">SUM(BW76:BW78)</f>
        <v>7000719</v>
      </c>
      <c r="BX79" s="489" t="n">
        <f aca="false">BW79/BV79</f>
        <v>0.964630494901074</v>
      </c>
      <c r="BY79" s="581" t="n">
        <f aca="false">SUM(BY76:BY78)</f>
        <v>0</v>
      </c>
      <c r="BZ79" s="581" t="n">
        <f aca="false">SUM(BZ76:BZ78)</f>
        <v>96722</v>
      </c>
      <c r="CA79" s="581" t="n">
        <f aca="false">SUM(CA76:CA78)</f>
        <v>66930</v>
      </c>
      <c r="CB79" s="489" t="n">
        <f aca="false">CA79/BZ79</f>
        <v>0.69198320961105</v>
      </c>
      <c r="CC79" s="581" t="n">
        <f aca="false">SUM(CC76:CC78)</f>
        <v>7737387</v>
      </c>
      <c r="CD79" s="581" t="n">
        <f aca="false">SUM(CD76:CD78)</f>
        <v>8867740</v>
      </c>
      <c r="CE79" s="581" t="n">
        <f aca="false">SUM(CE76:CE78)</f>
        <v>8799793</v>
      </c>
      <c r="CF79" s="489" t="n">
        <f aca="false">CE79/CD79</f>
        <v>0.992337732048978</v>
      </c>
      <c r="CG79" s="0"/>
    </row>
    <row r="80" customFormat="false" ht="18.75" hidden="false" customHeight="false" outlineLevel="0" collapsed="false">
      <c r="A80" s="582" t="s">
        <v>432</v>
      </c>
      <c r="B80" s="583"/>
      <c r="C80" s="583"/>
      <c r="D80" s="583"/>
      <c r="E80" s="583"/>
      <c r="F80" s="495"/>
      <c r="G80" s="495"/>
      <c r="H80" s="495"/>
      <c r="I80" s="532"/>
      <c r="J80" s="495"/>
      <c r="K80" s="495"/>
      <c r="L80" s="495"/>
      <c r="M80" s="532"/>
      <c r="N80" s="495"/>
      <c r="O80" s="495"/>
      <c r="P80" s="495"/>
      <c r="Q80" s="532"/>
      <c r="R80" s="582" t="s">
        <v>432</v>
      </c>
      <c r="S80" s="497"/>
      <c r="T80" s="497"/>
      <c r="U80" s="497"/>
      <c r="V80" s="534"/>
      <c r="W80" s="497"/>
      <c r="X80" s="497"/>
      <c r="Y80" s="497"/>
      <c r="Z80" s="534"/>
      <c r="AA80" s="497"/>
      <c r="AB80" s="497"/>
      <c r="AC80" s="497"/>
      <c r="AD80" s="534"/>
      <c r="AE80" s="497"/>
      <c r="AF80" s="497"/>
      <c r="AG80" s="497"/>
      <c r="AH80" s="534"/>
      <c r="AI80" s="513"/>
      <c r="AJ80" s="513"/>
      <c r="AK80" s="513"/>
      <c r="AL80" s="534"/>
      <c r="AM80" s="582" t="s">
        <v>432</v>
      </c>
      <c r="AN80" s="582"/>
      <c r="AO80" s="582"/>
      <c r="AP80" s="582"/>
      <c r="AQ80" s="534"/>
      <c r="AR80" s="582"/>
      <c r="AS80" s="582"/>
      <c r="AT80" s="582"/>
      <c r="AU80" s="534"/>
      <c r="AV80" s="582"/>
      <c r="AW80" s="582"/>
      <c r="AX80" s="582"/>
      <c r="AY80" s="534"/>
      <c r="AZ80" s="582"/>
      <c r="BA80" s="582"/>
      <c r="BB80" s="582"/>
      <c r="BC80" s="534"/>
      <c r="BD80" s="582"/>
      <c r="BE80" s="582"/>
      <c r="BF80" s="582"/>
      <c r="BG80" s="534"/>
      <c r="BH80" s="582" t="s">
        <v>432</v>
      </c>
      <c r="BI80" s="582"/>
      <c r="BJ80" s="582"/>
      <c r="BK80" s="582"/>
      <c r="BL80" s="582"/>
      <c r="BM80" s="582"/>
      <c r="BN80" s="582"/>
      <c r="BO80" s="582"/>
      <c r="BP80" s="534"/>
      <c r="BQ80" s="582"/>
      <c r="BR80" s="582"/>
      <c r="BS80" s="582"/>
      <c r="BT80" s="534"/>
      <c r="BU80" s="582"/>
      <c r="BV80" s="582"/>
      <c r="BW80" s="582"/>
      <c r="BX80" s="534"/>
      <c r="BY80" s="582"/>
      <c r="BZ80" s="582"/>
      <c r="CA80" s="582"/>
      <c r="CB80" s="534"/>
      <c r="CC80" s="566"/>
      <c r="CD80" s="566"/>
      <c r="CE80" s="582"/>
      <c r="CF80" s="584"/>
    </row>
    <row r="81" customFormat="false" ht="18.75" hidden="false" customHeight="false" outlineLevel="0" collapsed="false">
      <c r="A81" s="585" t="s">
        <v>236</v>
      </c>
      <c r="B81" s="586"/>
      <c r="C81" s="586"/>
      <c r="D81" s="586"/>
      <c r="E81" s="586"/>
      <c r="F81" s="586"/>
      <c r="G81" s="586"/>
      <c r="H81" s="586"/>
      <c r="I81" s="532"/>
      <c r="J81" s="586"/>
      <c r="K81" s="586"/>
      <c r="L81" s="586"/>
      <c r="M81" s="532"/>
      <c r="N81" s="586"/>
      <c r="O81" s="586"/>
      <c r="P81" s="586"/>
      <c r="Q81" s="532"/>
      <c r="R81" s="585" t="s">
        <v>236</v>
      </c>
      <c r="S81" s="566"/>
      <c r="T81" s="566"/>
      <c r="U81" s="566"/>
      <c r="V81" s="534"/>
      <c r="W81" s="566"/>
      <c r="X81" s="566"/>
      <c r="Y81" s="566"/>
      <c r="Z81" s="534"/>
      <c r="AA81" s="566"/>
      <c r="AB81" s="566"/>
      <c r="AC81" s="497"/>
      <c r="AD81" s="534"/>
      <c r="AE81" s="566"/>
      <c r="AF81" s="566"/>
      <c r="AG81" s="566"/>
      <c r="AH81" s="534"/>
      <c r="AI81" s="587"/>
      <c r="AJ81" s="587"/>
      <c r="AK81" s="587"/>
      <c r="AL81" s="534"/>
      <c r="AM81" s="585" t="s">
        <v>236</v>
      </c>
      <c r="AN81" s="585"/>
      <c r="AO81" s="585"/>
      <c r="AP81" s="585"/>
      <c r="AQ81" s="534"/>
      <c r="AR81" s="585"/>
      <c r="AS81" s="585"/>
      <c r="AT81" s="585"/>
      <c r="AU81" s="534"/>
      <c r="AV81" s="585"/>
      <c r="AW81" s="585"/>
      <c r="AX81" s="585"/>
      <c r="AY81" s="534"/>
      <c r="AZ81" s="585"/>
      <c r="BA81" s="585"/>
      <c r="BB81" s="585"/>
      <c r="BC81" s="534"/>
      <c r="BD81" s="585"/>
      <c r="BE81" s="585"/>
      <c r="BF81" s="585"/>
      <c r="BG81" s="534"/>
      <c r="BH81" s="585" t="s">
        <v>236</v>
      </c>
      <c r="BI81" s="585"/>
      <c r="BJ81" s="585"/>
      <c r="BK81" s="585"/>
      <c r="BL81" s="585"/>
      <c r="BM81" s="585"/>
      <c r="BN81" s="585"/>
      <c r="BO81" s="585"/>
      <c r="BP81" s="534"/>
      <c r="BQ81" s="585"/>
      <c r="BR81" s="585"/>
      <c r="BS81" s="585"/>
      <c r="BT81" s="534"/>
      <c r="BU81" s="585"/>
      <c r="BV81" s="585"/>
      <c r="BW81" s="585"/>
      <c r="BX81" s="534"/>
      <c r="BY81" s="585"/>
      <c r="BZ81" s="585"/>
      <c r="CA81" s="585"/>
      <c r="CB81" s="534"/>
      <c r="CC81" s="566"/>
      <c r="CD81" s="566"/>
      <c r="CE81" s="585"/>
      <c r="CF81" s="534"/>
    </row>
    <row r="82" customFormat="false" ht="18.75" hidden="false" customHeight="false" outlineLevel="0" collapsed="false">
      <c r="A82" s="588" t="s">
        <v>433</v>
      </c>
      <c r="B82" s="472"/>
      <c r="C82" s="472"/>
      <c r="D82" s="472"/>
      <c r="E82" s="472"/>
      <c r="F82" s="472" t="n">
        <v>101190</v>
      </c>
      <c r="G82" s="472" t="n">
        <f aca="false">'[3]rmVII.  int.bev közgyűlési   '!G82</f>
        <v>120735</v>
      </c>
      <c r="H82" s="472" t="n">
        <v>120732</v>
      </c>
      <c r="I82" s="473" t="n">
        <f aca="false">H82/G82</f>
        <v>0.999975152192819</v>
      </c>
      <c r="J82" s="472" t="n">
        <v>24378</v>
      </c>
      <c r="K82" s="472" t="n">
        <f aca="false">'[3]rmVII.  int.bev közgyűlési   '!J82</f>
        <v>28721</v>
      </c>
      <c r="L82" s="472" t="n">
        <v>28719</v>
      </c>
      <c r="M82" s="473" t="n">
        <f aca="false">L82/K82</f>
        <v>0.999930364541625</v>
      </c>
      <c r="N82" s="472"/>
      <c r="O82" s="472" t="n">
        <f aca="false">'[3]rmVII.  int.bev közgyűlési   '!M82</f>
        <v>925</v>
      </c>
      <c r="P82" s="472" t="n">
        <v>931</v>
      </c>
      <c r="Q82" s="473" t="n">
        <f aca="false">P82/O82</f>
        <v>1.00648648648649</v>
      </c>
      <c r="R82" s="471" t="s">
        <v>433</v>
      </c>
      <c r="S82" s="474"/>
      <c r="T82" s="474" t="n">
        <f aca="false">'[3]rmVII.  int.bev közgyűlési   '!Q82</f>
        <v>47262</v>
      </c>
      <c r="U82" s="474" t="n">
        <v>47262</v>
      </c>
      <c r="V82" s="475" t="n">
        <f aca="false">U82/T82</f>
        <v>1</v>
      </c>
      <c r="W82" s="474" t="n">
        <v>2200</v>
      </c>
      <c r="X82" s="481" t="n">
        <f aca="false">'[3]rmVII.  int.bev közgyűlési   '!T82</f>
        <v>1200</v>
      </c>
      <c r="Y82" s="481" t="n">
        <v>1200</v>
      </c>
      <c r="Z82" s="475" t="n">
        <f aca="false">Y82/X82</f>
        <v>1</v>
      </c>
      <c r="AA82" s="474"/>
      <c r="AB82" s="474"/>
      <c r="AC82" s="476" t="n">
        <v>31585</v>
      </c>
      <c r="AD82" s="475"/>
      <c r="AE82" s="474"/>
      <c r="AF82" s="474"/>
      <c r="AG82" s="474"/>
      <c r="AH82" s="475"/>
      <c r="AI82" s="477" t="n">
        <f aca="false">B82+F82+J82+N82+S82+W82+AA82+AE82</f>
        <v>127768</v>
      </c>
      <c r="AJ82" s="477" t="n">
        <f aca="false">C82+G82+K82+O82+T82+X82+AB82+AF82</f>
        <v>198843</v>
      </c>
      <c r="AK82" s="477" t="n">
        <f aca="false">D82+H82+L82+P82+U82+Y82+AC82+AG82</f>
        <v>230429</v>
      </c>
      <c r="AL82" s="475" t="n">
        <f aca="false">AK82/AJ82</f>
        <v>1.1588489411244</v>
      </c>
      <c r="AM82" s="471" t="s">
        <v>433</v>
      </c>
      <c r="AN82" s="471"/>
      <c r="AO82" s="471"/>
      <c r="AP82" s="471"/>
      <c r="AQ82" s="475"/>
      <c r="AR82" s="471"/>
      <c r="AS82" s="571" t="n">
        <f aca="false">'[3]rmVII.  int.bev közgyűlési   '!AJ82</f>
        <v>2127</v>
      </c>
      <c r="AT82" s="474" t="n">
        <v>2127</v>
      </c>
      <c r="AU82" s="475" t="n">
        <f aca="false">AT82/AS82</f>
        <v>1</v>
      </c>
      <c r="AV82" s="471"/>
      <c r="AW82" s="471"/>
      <c r="AX82" s="471"/>
      <c r="AY82" s="475"/>
      <c r="AZ82" s="471"/>
      <c r="BA82" s="471"/>
      <c r="BB82" s="471"/>
      <c r="BC82" s="475"/>
      <c r="BD82" s="477" t="n">
        <f aca="false">AN82+AR82+AV82+AZ82</f>
        <v>0</v>
      </c>
      <c r="BE82" s="477" t="n">
        <f aca="false">AO82+AS82+AW82+BA82</f>
        <v>2127</v>
      </c>
      <c r="BF82" s="477" t="n">
        <f aca="false">AP82+AT82+AX82+BB82</f>
        <v>2127</v>
      </c>
      <c r="BG82" s="475" t="n">
        <f aca="false">BF82/BE82</f>
        <v>1</v>
      </c>
      <c r="BH82" s="471" t="s">
        <v>433</v>
      </c>
      <c r="BI82" s="471"/>
      <c r="BJ82" s="471"/>
      <c r="BK82" s="471"/>
      <c r="BL82" s="471"/>
      <c r="BM82" s="471"/>
      <c r="BN82" s="474" t="n">
        <f aca="false">'[3]rmVII.  int.bev közgyűlési   '!AZ82</f>
        <v>40526</v>
      </c>
      <c r="BO82" s="474" t="n">
        <v>29459</v>
      </c>
      <c r="BP82" s="475" t="n">
        <f aca="false">BO82/BN82</f>
        <v>0.726916053891329</v>
      </c>
      <c r="BQ82" s="474"/>
      <c r="BR82" s="474" t="n">
        <f aca="false">'[3]rmVII.  int.bev közgyűlési   '!BC82</f>
        <v>7322</v>
      </c>
      <c r="BS82" s="474" t="n">
        <v>7320</v>
      </c>
      <c r="BT82" s="475" t="n">
        <f aca="false">BS82/BR82</f>
        <v>0.999726850587271</v>
      </c>
      <c r="BU82" s="474" t="n">
        <v>100000</v>
      </c>
      <c r="BV82" s="474" t="n">
        <f aca="false">'[3]rmVII.  int.bev közgyűlési   '!BF82</f>
        <v>110247</v>
      </c>
      <c r="BW82" s="474" t="n">
        <v>106772</v>
      </c>
      <c r="BX82" s="475" t="n">
        <f aca="false">BW82/BV82</f>
        <v>0.968479867932914</v>
      </c>
      <c r="BY82" s="474"/>
      <c r="BZ82" s="474" t="n">
        <f aca="false">'[3]rmVII.  int.bev közgyűlési   '!BI82</f>
        <v>625</v>
      </c>
      <c r="CA82" s="474" t="n">
        <v>625</v>
      </c>
      <c r="CB82" s="475" t="n">
        <f aca="false">CA82/BZ82</f>
        <v>1</v>
      </c>
      <c r="CC82" s="477" t="n">
        <f aca="false">AI82+BD82+BI82+BM82+BQ82+BU82+BY82</f>
        <v>227768</v>
      </c>
      <c r="CD82" s="477" t="n">
        <f aca="false">AJ82+BE82+BJ82+BN82+BR82+BV82+BZ82</f>
        <v>359690</v>
      </c>
      <c r="CE82" s="477" t="n">
        <f aca="false">AK82+BF82+BK82+BO82+BS82+BW82+CA82</f>
        <v>376732</v>
      </c>
      <c r="CF82" s="475" t="n">
        <f aca="false">CE82/CD82</f>
        <v>1.04737968806472</v>
      </c>
    </row>
    <row r="83" customFormat="false" ht="18.75" hidden="false" customHeight="false" outlineLevel="0" collapsed="false">
      <c r="A83" s="478" t="s">
        <v>434</v>
      </c>
      <c r="B83" s="479"/>
      <c r="C83" s="479"/>
      <c r="D83" s="479"/>
      <c r="E83" s="473"/>
      <c r="F83" s="480" t="n">
        <v>9435</v>
      </c>
      <c r="G83" s="472" t="n">
        <f aca="false">'[3]rmVII.  int.bev közgyűlési   '!G83</f>
        <v>4043</v>
      </c>
      <c r="H83" s="480" t="n">
        <v>4043</v>
      </c>
      <c r="I83" s="473" t="n">
        <f aca="false">H83/G83</f>
        <v>1</v>
      </c>
      <c r="J83" s="480" t="n">
        <v>1109</v>
      </c>
      <c r="K83" s="472" t="n">
        <f aca="false">'[3]rmVII.  int.bev közgyűlési   '!J83</f>
        <v>0</v>
      </c>
      <c r="L83" s="480" t="n">
        <v>0</v>
      </c>
      <c r="M83" s="473"/>
      <c r="N83" s="480"/>
      <c r="O83" s="472" t="n">
        <f aca="false">'[3]rmVII.  int.bev közgyűlési   '!M83</f>
        <v>5</v>
      </c>
      <c r="P83" s="480" t="n">
        <v>5</v>
      </c>
      <c r="Q83" s="473" t="n">
        <f aca="false">P83/O83</f>
        <v>1</v>
      </c>
      <c r="R83" s="478" t="s">
        <v>434</v>
      </c>
      <c r="S83" s="481"/>
      <c r="T83" s="474" t="n">
        <f aca="false">'[3]rmVII.  int.bev közgyűlési   '!Q83</f>
        <v>0</v>
      </c>
      <c r="U83" s="481"/>
      <c r="V83" s="475"/>
      <c r="W83" s="481"/>
      <c r="X83" s="481" t="n">
        <f aca="false">'[3]rmVII.  int.bev közgyűlési   '!T83</f>
        <v>0</v>
      </c>
      <c r="Y83" s="481"/>
      <c r="Z83" s="475"/>
      <c r="AA83" s="481"/>
      <c r="AB83" s="481"/>
      <c r="AC83" s="476" t="n">
        <v>5593</v>
      </c>
      <c r="AD83" s="475"/>
      <c r="AE83" s="481"/>
      <c r="AF83" s="481"/>
      <c r="AG83" s="481"/>
      <c r="AH83" s="475"/>
      <c r="AI83" s="477" t="n">
        <f aca="false">B83+F83+J83+N83+S83+W83+AA83+AE83</f>
        <v>10544</v>
      </c>
      <c r="AJ83" s="477" t="n">
        <f aca="false">C83+G83+K83+O83+T83+X83+AB83+AF83</f>
        <v>4048</v>
      </c>
      <c r="AK83" s="477" t="n">
        <f aca="false">D83+H83+L83+P83+U83+Y83+AC83+AG83</f>
        <v>9641</v>
      </c>
      <c r="AL83" s="475" t="n">
        <f aca="false">AK83/AJ83</f>
        <v>2.38166996047431</v>
      </c>
      <c r="AM83" s="478" t="s">
        <v>434</v>
      </c>
      <c r="AN83" s="482"/>
      <c r="AO83" s="482"/>
      <c r="AP83" s="482"/>
      <c r="AQ83" s="475"/>
      <c r="AR83" s="482"/>
      <c r="AS83" s="482"/>
      <c r="AT83" s="482"/>
      <c r="AU83" s="475"/>
      <c r="AV83" s="482"/>
      <c r="AW83" s="482"/>
      <c r="AX83" s="482"/>
      <c r="AY83" s="475"/>
      <c r="AZ83" s="482"/>
      <c r="BA83" s="482"/>
      <c r="BB83" s="482"/>
      <c r="BC83" s="475"/>
      <c r="BD83" s="477" t="n">
        <f aca="false">AN83+AR83+AV83+AZ83</f>
        <v>0</v>
      </c>
      <c r="BE83" s="477" t="n">
        <f aca="false">AO83+AS83+AW83+BA83</f>
        <v>0</v>
      </c>
      <c r="BF83" s="477" t="n">
        <f aca="false">AP83+AT83+AX83+BB83</f>
        <v>0</v>
      </c>
      <c r="BG83" s="475"/>
      <c r="BH83" s="478" t="s">
        <v>434</v>
      </c>
      <c r="BI83" s="482"/>
      <c r="BJ83" s="482"/>
      <c r="BK83" s="482"/>
      <c r="BL83" s="475"/>
      <c r="BM83" s="482"/>
      <c r="BN83" s="474" t="n">
        <f aca="false">'[3]rmVII.  int.bev közgyűlési   '!AZ83</f>
        <v>3667</v>
      </c>
      <c r="BO83" s="474" t="n">
        <v>3667</v>
      </c>
      <c r="BP83" s="475" t="n">
        <f aca="false">BO83/BN83</f>
        <v>1</v>
      </c>
      <c r="BQ83" s="474"/>
      <c r="BR83" s="474" t="n">
        <f aca="false">'[3]rmVII.  int.bev közgyűlési   '!BC83</f>
        <v>2187</v>
      </c>
      <c r="BS83" s="474" t="n">
        <v>2187</v>
      </c>
      <c r="BT83" s="475" t="n">
        <f aca="false">BS83/BR83</f>
        <v>1</v>
      </c>
      <c r="BU83" s="474" t="n">
        <v>60000</v>
      </c>
      <c r="BV83" s="474" t="n">
        <f aca="false">'[3]rmVII.  int.bev közgyűlési   '!BF83</f>
        <v>43620</v>
      </c>
      <c r="BW83" s="474" t="n">
        <v>40389</v>
      </c>
      <c r="BX83" s="475" t="n">
        <f aca="false">BW83/BV83</f>
        <v>0.925928473177442</v>
      </c>
      <c r="BY83" s="474"/>
      <c r="BZ83" s="474" t="n">
        <f aca="false">'[3]rmVII.  int.bev közgyűlési   '!BI83</f>
        <v>16903</v>
      </c>
      <c r="CA83" s="474" t="n">
        <v>2303</v>
      </c>
      <c r="CB83" s="475" t="n">
        <f aca="false">CA83/BZ83</f>
        <v>0.136248003313021</v>
      </c>
      <c r="CC83" s="477" t="n">
        <f aca="false">AI83+BD83+BI83+BM83+BQ83+BU83+BY83</f>
        <v>70544</v>
      </c>
      <c r="CD83" s="477" t="n">
        <f aca="false">AJ83+BE83+BJ83+BN83+BR83+BV83+BZ83</f>
        <v>70425</v>
      </c>
      <c r="CE83" s="477" t="n">
        <f aca="false">AK83+BF83+BK83+BO83+BS83+BW83+CA83</f>
        <v>58187</v>
      </c>
      <c r="CF83" s="475" t="n">
        <f aca="false">CE83/CD83</f>
        <v>0.826226482073127</v>
      </c>
    </row>
    <row r="84" s="553" customFormat="true" ht="19.5" hidden="false" customHeight="false" outlineLevel="0" collapsed="false">
      <c r="A84" s="589" t="s">
        <v>435</v>
      </c>
      <c r="B84" s="550" t="n">
        <f aca="false">SUM(B82:B83)</f>
        <v>0</v>
      </c>
      <c r="C84" s="550" t="n">
        <f aca="false">SUM(C82:C83)</f>
        <v>0</v>
      </c>
      <c r="D84" s="550" t="n">
        <f aca="false">SUM(D82:D83)</f>
        <v>0</v>
      </c>
      <c r="E84" s="563"/>
      <c r="F84" s="550" t="n">
        <f aca="false">SUM(F82:F83)</f>
        <v>110625</v>
      </c>
      <c r="G84" s="550" t="n">
        <f aca="false">SUM(G82:G83)</f>
        <v>124778</v>
      </c>
      <c r="H84" s="550" t="n">
        <f aca="false">SUM(H82:H83)</f>
        <v>124775</v>
      </c>
      <c r="I84" s="563" t="n">
        <f aca="false">H84/G84</f>
        <v>0.999975957300165</v>
      </c>
      <c r="J84" s="550" t="n">
        <f aca="false">SUM(J82:J83)</f>
        <v>25487</v>
      </c>
      <c r="K84" s="550" t="n">
        <f aca="false">SUM(K82:K83)</f>
        <v>28721</v>
      </c>
      <c r="L84" s="550" t="n">
        <f aca="false">SUM(L82:L83)</f>
        <v>28719</v>
      </c>
      <c r="M84" s="563" t="n">
        <f aca="false">L84/K84</f>
        <v>0.999930364541625</v>
      </c>
      <c r="N84" s="550" t="n">
        <f aca="false">SUM(N82:N83)</f>
        <v>0</v>
      </c>
      <c r="O84" s="550" t="n">
        <f aca="false">SUM(O82:O83)</f>
        <v>930</v>
      </c>
      <c r="P84" s="550" t="n">
        <f aca="false">SUM(P82:P83)</f>
        <v>936</v>
      </c>
      <c r="Q84" s="473" t="n">
        <f aca="false">P84/O84</f>
        <v>1.00645161290323</v>
      </c>
      <c r="R84" s="589" t="s">
        <v>435</v>
      </c>
      <c r="S84" s="521" t="n">
        <f aca="false">SUM(S82:S83)</f>
        <v>0</v>
      </c>
      <c r="T84" s="521" t="n">
        <f aca="false">SUM(T82:T83)</f>
        <v>47262</v>
      </c>
      <c r="U84" s="521" t="n">
        <f aca="false">SUM(U82:U83)</f>
        <v>47262</v>
      </c>
      <c r="V84" s="551" t="n">
        <f aca="false">U84/T84</f>
        <v>1</v>
      </c>
      <c r="W84" s="521" t="n">
        <f aca="false">SUM(W82:W83)</f>
        <v>2200</v>
      </c>
      <c r="X84" s="521" t="n">
        <f aca="false">SUM(X82:X83)</f>
        <v>1200</v>
      </c>
      <c r="Y84" s="521" t="n">
        <f aca="false">SUM(Y82:Y83)</f>
        <v>1200</v>
      </c>
      <c r="Z84" s="551" t="n">
        <f aca="false">Y84/X84</f>
        <v>1</v>
      </c>
      <c r="AA84" s="521" t="n">
        <f aca="false">SUM(AA82:AA83)</f>
        <v>0</v>
      </c>
      <c r="AB84" s="521" t="n">
        <f aca="false">SUM(AB82:AB83)</f>
        <v>0</v>
      </c>
      <c r="AC84" s="521" t="n">
        <f aca="false">SUM(AC82:AC83)</f>
        <v>37178</v>
      </c>
      <c r="AD84" s="551"/>
      <c r="AE84" s="521" t="n">
        <f aca="false">SUM(AE82:AE83)</f>
        <v>0</v>
      </c>
      <c r="AF84" s="521" t="n">
        <f aca="false">SUM(AF82:AF83)</f>
        <v>0</v>
      </c>
      <c r="AG84" s="521" t="n">
        <f aca="false">SUM(AG82:AG83)</f>
        <v>0</v>
      </c>
      <c r="AH84" s="551"/>
      <c r="AI84" s="521" t="n">
        <f aca="false">SUM(AI82:AI83)</f>
        <v>138312</v>
      </c>
      <c r="AJ84" s="521" t="n">
        <f aca="false">SUM(AJ82:AJ83)</f>
        <v>202891</v>
      </c>
      <c r="AK84" s="521" t="n">
        <f aca="false">SUM(AK82:AK83)</f>
        <v>240070</v>
      </c>
      <c r="AL84" s="551" t="n">
        <f aca="false">AK84/AJ84</f>
        <v>1.18324617651843</v>
      </c>
      <c r="AM84" s="589" t="s">
        <v>435</v>
      </c>
      <c r="AN84" s="590" t="n">
        <f aca="false">SUM(AN82:AN83)</f>
        <v>0</v>
      </c>
      <c r="AO84" s="590" t="n">
        <f aca="false">SUM(AO82:AO83)</f>
        <v>0</v>
      </c>
      <c r="AP84" s="590" t="n">
        <f aca="false">SUM(AP82:AP83)</f>
        <v>0</v>
      </c>
      <c r="AQ84" s="551"/>
      <c r="AR84" s="590" t="n">
        <f aca="false">SUM(AR82:AR83)</f>
        <v>0</v>
      </c>
      <c r="AS84" s="590" t="n">
        <f aca="false">SUM(AS82:AS83)</f>
        <v>2127</v>
      </c>
      <c r="AT84" s="590" t="n">
        <f aca="false">SUM(AT82:AT83)</f>
        <v>2127</v>
      </c>
      <c r="AU84" s="551" t="n">
        <f aca="false">AT84/AS84</f>
        <v>1</v>
      </c>
      <c r="AV84" s="590" t="n">
        <f aca="false">SUM(AV82:AV83)</f>
        <v>0</v>
      </c>
      <c r="AW84" s="590" t="n">
        <f aca="false">SUM(AW82:AW83)</f>
        <v>0</v>
      </c>
      <c r="AX84" s="590" t="n">
        <f aca="false">SUM(AX82:AX83)</f>
        <v>0</v>
      </c>
      <c r="AY84" s="551"/>
      <c r="AZ84" s="590" t="n">
        <f aca="false">SUM(AZ82:AZ83)</f>
        <v>0</v>
      </c>
      <c r="BA84" s="590" t="n">
        <f aca="false">SUM(BA82:BA83)</f>
        <v>0</v>
      </c>
      <c r="BB84" s="590" t="n">
        <f aca="false">SUM(BB82:BB83)</f>
        <v>0</v>
      </c>
      <c r="BC84" s="551"/>
      <c r="BD84" s="590" t="n">
        <f aca="false">SUM(BD82:BD83)</f>
        <v>0</v>
      </c>
      <c r="BE84" s="590" t="n">
        <f aca="false">SUM(BE82:BE83)</f>
        <v>2127</v>
      </c>
      <c r="BF84" s="590" t="n">
        <f aca="false">SUM(BF82:BF83)</f>
        <v>2127</v>
      </c>
      <c r="BG84" s="475" t="n">
        <f aca="false">BF84/BE84</f>
        <v>1</v>
      </c>
      <c r="BH84" s="589" t="s">
        <v>435</v>
      </c>
      <c r="BI84" s="590" t="n">
        <f aca="false">SUM(BI82:BI83)</f>
        <v>0</v>
      </c>
      <c r="BJ84" s="590" t="n">
        <f aca="false">SUM(BJ82:BJ83)</f>
        <v>0</v>
      </c>
      <c r="BK84" s="590" t="n">
        <f aca="false">SUM(BK82:BK83)</f>
        <v>0</v>
      </c>
      <c r="BL84" s="551"/>
      <c r="BM84" s="590" t="n">
        <f aca="false">SUM(BM82:BM83)</f>
        <v>0</v>
      </c>
      <c r="BN84" s="590" t="n">
        <f aca="false">SUM(BN82:BN83)</f>
        <v>44193</v>
      </c>
      <c r="BO84" s="590" t="n">
        <f aca="false">SUM(BO82:BO83)</f>
        <v>33126</v>
      </c>
      <c r="BP84" s="551" t="n">
        <f aca="false">BO84/BN84</f>
        <v>0.749575724662277</v>
      </c>
      <c r="BQ84" s="590" t="n">
        <f aca="false">SUM(BQ82:BQ83)</f>
        <v>0</v>
      </c>
      <c r="BR84" s="590" t="n">
        <f aca="false">SUM(BR82:BR83)</f>
        <v>9509</v>
      </c>
      <c r="BS84" s="590" t="n">
        <f aca="false">SUM(BS82:BS83)</f>
        <v>9507</v>
      </c>
      <c r="BT84" s="551" t="n">
        <f aca="false">BS84/BR84</f>
        <v>0.999789672941424</v>
      </c>
      <c r="BU84" s="590" t="n">
        <f aca="false">SUM(BU82:BU83)</f>
        <v>160000</v>
      </c>
      <c r="BV84" s="590" t="n">
        <f aca="false">SUM(BV82:BV83)</f>
        <v>153867</v>
      </c>
      <c r="BW84" s="590" t="n">
        <f aca="false">SUM(BW82:BW83)</f>
        <v>147161</v>
      </c>
      <c r="BX84" s="551" t="n">
        <f aca="false">BW84/BV84</f>
        <v>0.956416905509304</v>
      </c>
      <c r="BY84" s="590" t="n">
        <f aca="false">SUM(BY82:BY83)</f>
        <v>0</v>
      </c>
      <c r="BZ84" s="590" t="n">
        <f aca="false">SUM(BZ82:BZ83)</f>
        <v>17528</v>
      </c>
      <c r="CA84" s="590" t="n">
        <f aca="false">SUM(CA82:CA83)</f>
        <v>2928</v>
      </c>
      <c r="CB84" s="551" t="n">
        <f aca="false">CA84/BZ84</f>
        <v>0.16704701049749</v>
      </c>
      <c r="CC84" s="590" t="n">
        <f aca="false">SUM(CC82:CC83)</f>
        <v>298312</v>
      </c>
      <c r="CD84" s="590" t="n">
        <f aca="false">SUM(CD82:CD83)</f>
        <v>430115</v>
      </c>
      <c r="CE84" s="590" t="n">
        <f aca="false">SUM(CE82:CE83)</f>
        <v>434919</v>
      </c>
      <c r="CF84" s="551" t="n">
        <f aca="false">CE84/CD84</f>
        <v>1.01116910593678</v>
      </c>
    </row>
    <row r="85" customFormat="false" ht="18.75" hidden="false" customHeight="false" outlineLevel="0" collapsed="false">
      <c r="A85" s="591" t="s">
        <v>436</v>
      </c>
      <c r="B85" s="583"/>
      <c r="C85" s="583"/>
      <c r="D85" s="583"/>
      <c r="E85" s="532"/>
      <c r="F85" s="495"/>
      <c r="G85" s="495"/>
      <c r="H85" s="495"/>
      <c r="I85" s="532"/>
      <c r="J85" s="495"/>
      <c r="K85" s="495"/>
      <c r="L85" s="495"/>
      <c r="M85" s="532"/>
      <c r="N85" s="495"/>
      <c r="O85" s="495"/>
      <c r="P85" s="495"/>
      <c r="Q85" s="532"/>
      <c r="R85" s="591" t="s">
        <v>436</v>
      </c>
      <c r="S85" s="497"/>
      <c r="T85" s="497"/>
      <c r="U85" s="497"/>
      <c r="V85" s="534"/>
      <c r="W85" s="497"/>
      <c r="X85" s="497"/>
      <c r="Y85" s="497"/>
      <c r="Z85" s="534"/>
      <c r="AA85" s="497"/>
      <c r="AB85" s="497"/>
      <c r="AC85" s="497"/>
      <c r="AD85" s="534"/>
      <c r="AE85" s="497"/>
      <c r="AF85" s="497"/>
      <c r="AG85" s="497"/>
      <c r="AH85" s="534"/>
      <c r="AI85" s="513"/>
      <c r="AJ85" s="513"/>
      <c r="AK85" s="513"/>
      <c r="AL85" s="534"/>
      <c r="AM85" s="591" t="s">
        <v>436</v>
      </c>
      <c r="AN85" s="591"/>
      <c r="AO85" s="591"/>
      <c r="AP85" s="591"/>
      <c r="AQ85" s="534"/>
      <c r="AR85" s="591"/>
      <c r="AS85" s="591"/>
      <c r="AT85" s="591"/>
      <c r="AU85" s="534"/>
      <c r="AV85" s="591"/>
      <c r="AW85" s="591"/>
      <c r="AX85" s="591"/>
      <c r="AY85" s="534"/>
      <c r="AZ85" s="591"/>
      <c r="BA85" s="591"/>
      <c r="BB85" s="591"/>
      <c r="BC85" s="534"/>
      <c r="BD85" s="591"/>
      <c r="BE85" s="591"/>
      <c r="BF85" s="591"/>
      <c r="BG85" s="534"/>
      <c r="BH85" s="591" t="s">
        <v>436</v>
      </c>
      <c r="BI85" s="591"/>
      <c r="BJ85" s="591"/>
      <c r="BK85" s="591"/>
      <c r="BL85" s="534"/>
      <c r="BM85" s="591"/>
      <c r="BN85" s="591"/>
      <c r="BO85" s="591"/>
      <c r="BP85" s="534"/>
      <c r="BQ85" s="591"/>
      <c r="BR85" s="591"/>
      <c r="BS85" s="591"/>
      <c r="BT85" s="534"/>
      <c r="BU85" s="591"/>
      <c r="BV85" s="591"/>
      <c r="BW85" s="591"/>
      <c r="BX85" s="534"/>
      <c r="BY85" s="591"/>
      <c r="BZ85" s="591"/>
      <c r="CA85" s="591"/>
      <c r="CB85" s="534"/>
      <c r="CC85" s="566"/>
      <c r="CD85" s="566"/>
      <c r="CE85" s="591"/>
      <c r="CF85" s="534"/>
    </row>
    <row r="86" customFormat="false" ht="18.75" hidden="false" customHeight="false" outlineLevel="0" collapsed="false">
      <c r="A86" s="472" t="s">
        <v>437</v>
      </c>
      <c r="B86" s="472"/>
      <c r="C86" s="472" t="n">
        <v>600</v>
      </c>
      <c r="D86" s="472" t="n">
        <v>600</v>
      </c>
      <c r="E86" s="473" t="n">
        <f aca="false">D86/C86</f>
        <v>1</v>
      </c>
      <c r="F86" s="472" t="n">
        <v>22400</v>
      </c>
      <c r="G86" s="472" t="n">
        <f aca="false">'[3]rmVII.  int.bev közgyűlési   '!G86</f>
        <v>37405</v>
      </c>
      <c r="H86" s="472" t="n">
        <v>37405</v>
      </c>
      <c r="I86" s="473" t="n">
        <f aca="false">H86/G86</f>
        <v>1</v>
      </c>
      <c r="J86" s="472" t="n">
        <v>5600</v>
      </c>
      <c r="K86" s="472" t="n">
        <f aca="false">'[3]rmVII.  int.bev közgyűlési   '!J86</f>
        <v>9806</v>
      </c>
      <c r="L86" s="472" t="n">
        <v>9806</v>
      </c>
      <c r="M86" s="473" t="n">
        <f aca="false">L86/K86</f>
        <v>1</v>
      </c>
      <c r="N86" s="472"/>
      <c r="O86" s="472" t="n">
        <f aca="false">'[3]rmVII.  int.bev közgyűlési   '!M86</f>
        <v>118</v>
      </c>
      <c r="P86" s="472" t="n">
        <v>118</v>
      </c>
      <c r="Q86" s="473" t="n">
        <f aca="false">P86/O86</f>
        <v>1</v>
      </c>
      <c r="R86" s="471" t="s">
        <v>437</v>
      </c>
      <c r="S86" s="474"/>
      <c r="T86" s="474" t="n">
        <f aca="false">'[3]rmVII.  int.bev közgyűlési   '!Q86</f>
        <v>11818</v>
      </c>
      <c r="U86" s="474" t="n">
        <v>11818</v>
      </c>
      <c r="V86" s="475" t="n">
        <f aca="false">U86/T86</f>
        <v>1</v>
      </c>
      <c r="W86" s="474"/>
      <c r="X86" s="481" t="n">
        <f aca="false">'[3]rmVII.  int.bev közgyűlési   '!T86</f>
        <v>0</v>
      </c>
      <c r="Y86" s="481"/>
      <c r="Z86" s="475"/>
      <c r="AA86" s="474"/>
      <c r="AB86" s="474"/>
      <c r="AC86" s="476" t="n">
        <v>21010</v>
      </c>
      <c r="AD86" s="475"/>
      <c r="AE86" s="474"/>
      <c r="AF86" s="474"/>
      <c r="AG86" s="474"/>
      <c r="AH86" s="475"/>
      <c r="AI86" s="477" t="n">
        <f aca="false">B86+F86+J86+N86+S86+W86+AA86+AE86</f>
        <v>28000</v>
      </c>
      <c r="AJ86" s="477" t="n">
        <f aca="false">C86+G86+K86+O86+T86+X86+AB86+AF86</f>
        <v>59747</v>
      </c>
      <c r="AK86" s="477" t="n">
        <f aca="false">D86+H86+L86+P86+U86+Y86+AC86+AG86</f>
        <v>80757</v>
      </c>
      <c r="AL86" s="475" t="n">
        <f aca="false">AK86/AJ86</f>
        <v>1.35164945520277</v>
      </c>
      <c r="AM86" s="471" t="s">
        <v>437</v>
      </c>
      <c r="AN86" s="471"/>
      <c r="AO86" s="474" t="n">
        <v>615</v>
      </c>
      <c r="AP86" s="474" t="n">
        <v>615</v>
      </c>
      <c r="AQ86" s="475" t="n">
        <f aca="false">AP86/AO86</f>
        <v>1</v>
      </c>
      <c r="AR86" s="471"/>
      <c r="AS86" s="571" t="n">
        <f aca="false">'[3]rmVII.  int.bev közgyűlési   '!AJ86</f>
        <v>8963</v>
      </c>
      <c r="AT86" s="474" t="n">
        <v>8963</v>
      </c>
      <c r="AU86" s="475" t="n">
        <f aca="false">AT86/AS86</f>
        <v>1</v>
      </c>
      <c r="AV86" s="471"/>
      <c r="AW86" s="471"/>
      <c r="AX86" s="471"/>
      <c r="AY86" s="475"/>
      <c r="AZ86" s="471"/>
      <c r="BA86" s="471"/>
      <c r="BB86" s="471"/>
      <c r="BC86" s="475"/>
      <c r="BD86" s="477" t="n">
        <f aca="false">AN86+AR86+AV86+AZ86</f>
        <v>0</v>
      </c>
      <c r="BE86" s="477" t="n">
        <f aca="false">AO86+AS86+AW86+BA86</f>
        <v>9578</v>
      </c>
      <c r="BF86" s="477" t="n">
        <f aca="false">AP86+AT86+AX86+BB86</f>
        <v>9578</v>
      </c>
      <c r="BG86" s="475" t="n">
        <f aca="false">BF86/BE86</f>
        <v>1</v>
      </c>
      <c r="BH86" s="471" t="s">
        <v>437</v>
      </c>
      <c r="BI86" s="471"/>
      <c r="BJ86" s="471"/>
      <c r="BK86" s="471"/>
      <c r="BL86" s="475"/>
      <c r="BM86" s="471"/>
      <c r="BN86" s="474" t="n">
        <f aca="false">'[3]rmVII.  int.bev közgyűlési   '!AZ86</f>
        <v>19625</v>
      </c>
      <c r="BO86" s="474" t="n">
        <v>19625</v>
      </c>
      <c r="BP86" s="475" t="n">
        <f aca="false">BO86/BN86</f>
        <v>1</v>
      </c>
      <c r="BQ86" s="474"/>
      <c r="BR86" s="474" t="n">
        <f aca="false">'[3]rmVII.  int.bev közgyűlési   '!BC86</f>
        <v>9961</v>
      </c>
      <c r="BS86" s="474" t="n">
        <v>9961</v>
      </c>
      <c r="BT86" s="475" t="n">
        <f aca="false">BS86/BR86</f>
        <v>1</v>
      </c>
      <c r="BU86" s="474" t="n">
        <v>398640</v>
      </c>
      <c r="BV86" s="474" t="n">
        <f aca="false">'[3]rmVII.  int.bev közgyűlési   '!BF86</f>
        <v>400402</v>
      </c>
      <c r="BW86" s="474" t="n">
        <v>390374</v>
      </c>
      <c r="BX86" s="475" t="n">
        <f aca="false">BW86/BV86</f>
        <v>0.974955170054096</v>
      </c>
      <c r="BY86" s="474"/>
      <c r="BZ86" s="474" t="n">
        <f aca="false">'[3]rmVII.  int.bev közgyűlési   '!BI86</f>
        <v>0</v>
      </c>
      <c r="CA86" s="474" t="n">
        <v>0</v>
      </c>
      <c r="CB86" s="475"/>
      <c r="CC86" s="477" t="n">
        <f aca="false">AI86+BD86+BI86+BM86+BQ86+BU86+BY86</f>
        <v>426640</v>
      </c>
      <c r="CD86" s="477" t="n">
        <f aca="false">AJ86+BE86+BJ86+BN86+BR86+BV86+BZ86</f>
        <v>499313</v>
      </c>
      <c r="CE86" s="477" t="n">
        <f aca="false">AK86+BF86+BK86+BO86+BS86+BW86+CA86</f>
        <v>510295</v>
      </c>
      <c r="CF86" s="475" t="n">
        <f aca="false">CE86/CD86</f>
        <v>1.02199422005836</v>
      </c>
    </row>
    <row r="87" customFormat="false" ht="18.75" hidden="false" customHeight="false" outlineLevel="0" collapsed="false">
      <c r="A87" s="592" t="s">
        <v>438</v>
      </c>
      <c r="B87" s="593"/>
      <c r="C87" s="593"/>
      <c r="D87" s="593"/>
      <c r="E87" s="473"/>
      <c r="F87" s="504" t="n">
        <v>135500</v>
      </c>
      <c r="G87" s="472" t="n">
        <f aca="false">'[3]rmVII.  int.bev közgyűlési   '!G87</f>
        <v>135500</v>
      </c>
      <c r="H87" s="504" t="n">
        <v>101692</v>
      </c>
      <c r="I87" s="473" t="n">
        <f aca="false">H87/G87</f>
        <v>0.750494464944649</v>
      </c>
      <c r="J87" s="504" t="n">
        <v>33500</v>
      </c>
      <c r="K87" s="472" t="n">
        <f aca="false">'[3]rmVII.  int.bev közgyűlési   '!J87</f>
        <v>33500</v>
      </c>
      <c r="L87" s="504" t="n">
        <v>25420</v>
      </c>
      <c r="M87" s="473" t="n">
        <f aca="false">L87/K87</f>
        <v>0.758805970149254</v>
      </c>
      <c r="N87" s="504" t="n">
        <v>1000</v>
      </c>
      <c r="O87" s="472" t="n">
        <f aca="false">'[3]rmVII.  int.bev közgyűlési   '!M87</f>
        <v>1000</v>
      </c>
      <c r="P87" s="504" t="n">
        <v>1167</v>
      </c>
      <c r="Q87" s="473" t="n">
        <f aca="false">P87/O87</f>
        <v>1.167</v>
      </c>
      <c r="R87" s="592" t="s">
        <v>438</v>
      </c>
      <c r="S87" s="481"/>
      <c r="T87" s="474" t="n">
        <f aca="false">'[3]rmVII.  int.bev közgyűlési   '!Q87</f>
        <v>0</v>
      </c>
      <c r="U87" s="481"/>
      <c r="V87" s="475"/>
      <c r="W87" s="476"/>
      <c r="X87" s="481" t="n">
        <f aca="false">'[3]rmVII.  int.bev közgyűlési   '!T87</f>
        <v>0</v>
      </c>
      <c r="Y87" s="481"/>
      <c r="Z87" s="475"/>
      <c r="AA87" s="476"/>
      <c r="AB87" s="476"/>
      <c r="AC87" s="476" t="n">
        <v>0</v>
      </c>
      <c r="AD87" s="475"/>
      <c r="AE87" s="476"/>
      <c r="AF87" s="476"/>
      <c r="AG87" s="476"/>
      <c r="AH87" s="475"/>
      <c r="AI87" s="477" t="n">
        <f aca="false">B87+F87+J87+N87+S87+W87+AA87+AE87</f>
        <v>170000</v>
      </c>
      <c r="AJ87" s="477" t="n">
        <f aca="false">C87+G87+K87+O87+T87+X87+AB87+AF87</f>
        <v>170000</v>
      </c>
      <c r="AK87" s="477" t="n">
        <f aca="false">D87+H87+L87+P87+U87+Y87+AC87+AG87</f>
        <v>128279</v>
      </c>
      <c r="AL87" s="475" t="n">
        <f aca="false">AK87/AJ87</f>
        <v>0.754582352941177</v>
      </c>
      <c r="AM87" s="592" t="s">
        <v>438</v>
      </c>
      <c r="AN87" s="592"/>
      <c r="AO87" s="592"/>
      <c r="AP87" s="592"/>
      <c r="AQ87" s="475"/>
      <c r="AR87" s="592"/>
      <c r="AS87" s="592"/>
      <c r="AT87" s="592"/>
      <c r="AU87" s="475"/>
      <c r="AV87" s="592"/>
      <c r="AW87" s="592"/>
      <c r="AX87" s="592"/>
      <c r="AY87" s="475"/>
      <c r="AZ87" s="592"/>
      <c r="BA87" s="592"/>
      <c r="BB87" s="592"/>
      <c r="BC87" s="475"/>
      <c r="BD87" s="477" t="n">
        <f aca="false">AN87+AR87+AV87+AZ87</f>
        <v>0</v>
      </c>
      <c r="BE87" s="477" t="n">
        <f aca="false">AO87+AS87+AW87+BA87</f>
        <v>0</v>
      </c>
      <c r="BF87" s="477" t="n">
        <f aca="false">AP87+AT87+AX87+BB87</f>
        <v>0</v>
      </c>
      <c r="BG87" s="475"/>
      <c r="BH87" s="592" t="s">
        <v>438</v>
      </c>
      <c r="BI87" s="592"/>
      <c r="BJ87" s="592"/>
      <c r="BK87" s="592"/>
      <c r="BL87" s="475"/>
      <c r="BM87" s="592"/>
      <c r="BN87" s="474" t="n">
        <f aca="false">'[3]rmVII.  int.bev közgyűlési   '!AZ87</f>
        <v>628</v>
      </c>
      <c r="BO87" s="474" t="n">
        <v>628</v>
      </c>
      <c r="BP87" s="475" t="n">
        <f aca="false">BO87/BN87</f>
        <v>1</v>
      </c>
      <c r="BQ87" s="474"/>
      <c r="BR87" s="474" t="n">
        <f aca="false">'[3]rmVII.  int.bev közgyűlési   '!BC87</f>
        <v>2451</v>
      </c>
      <c r="BS87" s="474" t="n">
        <v>0</v>
      </c>
      <c r="BT87" s="475" t="n">
        <f aca="false">BS87/BR87</f>
        <v>0</v>
      </c>
      <c r="BU87" s="474" t="n">
        <v>0</v>
      </c>
      <c r="BV87" s="474" t="n">
        <f aca="false">'[3]rmVII.  int.bev közgyűlési   '!BF87</f>
        <v>465</v>
      </c>
      <c r="BW87" s="474" t="n">
        <v>343</v>
      </c>
      <c r="BX87" s="475" t="n">
        <f aca="false">BW87/BV87</f>
        <v>0.737634408602151</v>
      </c>
      <c r="BY87" s="474"/>
      <c r="BZ87" s="474" t="n">
        <f aca="false">'[3]rmVII.  int.bev közgyűlési   '!BI87</f>
        <v>0</v>
      </c>
      <c r="CA87" s="474"/>
      <c r="CB87" s="475"/>
      <c r="CC87" s="477" t="n">
        <f aca="false">AI87+BD87+BI87+BM87+BQ87+BU87+BY87</f>
        <v>170000</v>
      </c>
      <c r="CD87" s="477" t="n">
        <f aca="false">AJ87+BE87+BJ87+BN87+BR87+BV87+BZ87</f>
        <v>173544</v>
      </c>
      <c r="CE87" s="477" t="n">
        <f aca="false">AK87+BF87+BK87+BO87+BS87+BW87+CA87</f>
        <v>129250</v>
      </c>
      <c r="CF87" s="475" t="n">
        <f aca="false">CE87/CD87</f>
        <v>0.744767897478449</v>
      </c>
    </row>
    <row r="88" s="553" customFormat="true" ht="19.5" hidden="false" customHeight="false" outlineLevel="0" collapsed="false">
      <c r="A88" s="594" t="s">
        <v>435</v>
      </c>
      <c r="B88" s="595" t="n">
        <f aca="false">SUM(B86:B87)</f>
        <v>0</v>
      </c>
      <c r="C88" s="595" t="n">
        <f aca="false">SUM(C86:C87)</f>
        <v>600</v>
      </c>
      <c r="D88" s="595" t="n">
        <f aca="false">SUM(D86:D87)</f>
        <v>600</v>
      </c>
      <c r="E88" s="563" t="n">
        <f aca="false">D88/C88</f>
        <v>1</v>
      </c>
      <c r="F88" s="595" t="n">
        <f aca="false">SUM(F86:F87)</f>
        <v>157900</v>
      </c>
      <c r="G88" s="595" t="n">
        <f aca="false">SUM(G86:G87)</f>
        <v>172905</v>
      </c>
      <c r="H88" s="595" t="n">
        <f aca="false">SUM(H86:H87)</f>
        <v>139097</v>
      </c>
      <c r="I88" s="563" t="n">
        <f aca="false">H88/G88</f>
        <v>0.804470663080883</v>
      </c>
      <c r="J88" s="595" t="n">
        <f aca="false">SUM(J86:J87)</f>
        <v>39100</v>
      </c>
      <c r="K88" s="595" t="n">
        <f aca="false">SUM(K86:K87)</f>
        <v>43306</v>
      </c>
      <c r="L88" s="595" t="n">
        <f aca="false">SUM(L86:L87)</f>
        <v>35226</v>
      </c>
      <c r="M88" s="563" t="n">
        <f aca="false">L88/K88</f>
        <v>0.813420773103034</v>
      </c>
      <c r="N88" s="595" t="n">
        <f aca="false">SUM(N86:N87)</f>
        <v>1000</v>
      </c>
      <c r="O88" s="595" t="n">
        <f aca="false">SUM(O86:O87)</f>
        <v>1118</v>
      </c>
      <c r="P88" s="595" t="n">
        <f aca="false">SUM(P86:P87)</f>
        <v>1285</v>
      </c>
      <c r="Q88" s="563" t="n">
        <f aca="false">P88/O88</f>
        <v>1.14937388193202</v>
      </c>
      <c r="R88" s="594" t="s">
        <v>435</v>
      </c>
      <c r="S88" s="596" t="n">
        <f aca="false">SUM(S86:S87)</f>
        <v>0</v>
      </c>
      <c r="T88" s="596" t="n">
        <f aca="false">SUM(T86:T87)</f>
        <v>11818</v>
      </c>
      <c r="U88" s="596" t="n">
        <f aca="false">SUM(U86:U87)</f>
        <v>11818</v>
      </c>
      <c r="V88" s="551" t="n">
        <f aca="false">U88/T88</f>
        <v>1</v>
      </c>
      <c r="W88" s="596" t="n">
        <f aca="false">SUM(W86:W87)</f>
        <v>0</v>
      </c>
      <c r="X88" s="596" t="n">
        <f aca="false">SUM(X86:X87)</f>
        <v>0</v>
      </c>
      <c r="Y88" s="596" t="n">
        <f aca="false">SUM(Y86:Y87)</f>
        <v>0</v>
      </c>
      <c r="Z88" s="551"/>
      <c r="AA88" s="596" t="n">
        <f aca="false">SUM(AA86:AA87)</f>
        <v>0</v>
      </c>
      <c r="AB88" s="596" t="n">
        <f aca="false">SUM(AB86:AB87)</f>
        <v>0</v>
      </c>
      <c r="AC88" s="521" t="n">
        <f aca="false">SUM(AC86:AC87)</f>
        <v>21010</v>
      </c>
      <c r="AD88" s="551"/>
      <c r="AE88" s="596" t="n">
        <f aca="false">SUM(AE86:AE87)</f>
        <v>0</v>
      </c>
      <c r="AF88" s="596" t="n">
        <f aca="false">SUM(AF86:AF87)</f>
        <v>0</v>
      </c>
      <c r="AG88" s="596" t="n">
        <f aca="false">SUM(AG86:AG87)</f>
        <v>0</v>
      </c>
      <c r="AH88" s="551"/>
      <c r="AI88" s="596" t="n">
        <f aca="false">SUM(AI86:AI87)</f>
        <v>198000</v>
      </c>
      <c r="AJ88" s="596" t="n">
        <f aca="false">SUM(AJ86:AJ87)</f>
        <v>229747</v>
      </c>
      <c r="AK88" s="596" t="n">
        <f aca="false">SUM(AK86:AK87)</f>
        <v>209036</v>
      </c>
      <c r="AL88" s="551" t="n">
        <f aca="false">AK88/AJ88</f>
        <v>0.909853012226493</v>
      </c>
      <c r="AM88" s="594" t="s">
        <v>435</v>
      </c>
      <c r="AN88" s="597" t="n">
        <f aca="false">SUM(AN86:AN87)</f>
        <v>0</v>
      </c>
      <c r="AO88" s="597" t="n">
        <f aca="false">SUM(AO86:AO87)</f>
        <v>615</v>
      </c>
      <c r="AP88" s="597" t="n">
        <f aca="false">SUM(AP86:AP87)</f>
        <v>615</v>
      </c>
      <c r="AQ88" s="551" t="n">
        <f aca="false">AP88/AO88</f>
        <v>1</v>
      </c>
      <c r="AR88" s="597" t="n">
        <f aca="false">SUM(AR86:AR87)</f>
        <v>0</v>
      </c>
      <c r="AS88" s="597" t="n">
        <f aca="false">SUM(AS86:AS87)</f>
        <v>8963</v>
      </c>
      <c r="AT88" s="597" t="n">
        <f aca="false">SUM(AT86:AT87)</f>
        <v>8963</v>
      </c>
      <c r="AU88" s="551" t="n">
        <f aca="false">AT88/AS88</f>
        <v>1</v>
      </c>
      <c r="AV88" s="597" t="n">
        <f aca="false">SUM(AV86:AV87)</f>
        <v>0</v>
      </c>
      <c r="AW88" s="597" t="n">
        <f aca="false">SUM(AW86:AW87)</f>
        <v>0</v>
      </c>
      <c r="AX88" s="597" t="n">
        <f aca="false">SUM(AX86:AX87)</f>
        <v>0</v>
      </c>
      <c r="AY88" s="551"/>
      <c r="AZ88" s="597" t="n">
        <f aca="false">SUM(AZ86:AZ87)</f>
        <v>0</v>
      </c>
      <c r="BA88" s="597" t="n">
        <f aca="false">SUM(BA86:BA87)</f>
        <v>0</v>
      </c>
      <c r="BB88" s="597" t="n">
        <f aca="false">SUM(BB86:BB87)</f>
        <v>0</v>
      </c>
      <c r="BC88" s="551"/>
      <c r="BD88" s="597" t="n">
        <f aca="false">SUM(BD86:BD87)</f>
        <v>0</v>
      </c>
      <c r="BE88" s="597" t="n">
        <f aca="false">SUM(BE86:BE87)</f>
        <v>9578</v>
      </c>
      <c r="BF88" s="597" t="n">
        <f aca="false">SUM(BF86:BF87)</f>
        <v>9578</v>
      </c>
      <c r="BG88" s="551" t="n">
        <f aca="false">BF88/BE88</f>
        <v>1</v>
      </c>
      <c r="BH88" s="594" t="s">
        <v>435</v>
      </c>
      <c r="BI88" s="597" t="n">
        <f aca="false">SUM(BI86:BI87)</f>
        <v>0</v>
      </c>
      <c r="BJ88" s="597" t="n">
        <f aca="false">SUM(BJ86:BJ87)</f>
        <v>0</v>
      </c>
      <c r="BK88" s="597" t="n">
        <f aca="false">SUM(BK86:BK87)</f>
        <v>0</v>
      </c>
      <c r="BL88" s="551"/>
      <c r="BM88" s="597" t="n">
        <f aca="false">SUM(BM86:BM87)</f>
        <v>0</v>
      </c>
      <c r="BN88" s="597" t="n">
        <f aca="false">SUM(BN86:BN87)</f>
        <v>20253</v>
      </c>
      <c r="BO88" s="597" t="n">
        <f aca="false">SUM(BO86:BO87)</f>
        <v>20253</v>
      </c>
      <c r="BP88" s="551" t="n">
        <f aca="false">BO88/BN88</f>
        <v>1</v>
      </c>
      <c r="BQ88" s="597" t="n">
        <f aca="false">SUM(BQ86:BQ87)</f>
        <v>0</v>
      </c>
      <c r="BR88" s="597" t="n">
        <f aca="false">SUM(BR86:BR87)</f>
        <v>12412</v>
      </c>
      <c r="BS88" s="597" t="n">
        <f aca="false">SUM(BS86:BS87)</f>
        <v>9961</v>
      </c>
      <c r="BT88" s="551" t="n">
        <f aca="false">BS88/BR88</f>
        <v>0.802529809861424</v>
      </c>
      <c r="BU88" s="597" t="n">
        <f aca="false">SUM(BU86:BU87)</f>
        <v>398640</v>
      </c>
      <c r="BV88" s="597" t="n">
        <f aca="false">SUM(BV86:BV87)</f>
        <v>400867</v>
      </c>
      <c r="BW88" s="597" t="n">
        <f aca="false">SUM(BW86:BW87)</f>
        <v>390717</v>
      </c>
      <c r="BX88" s="551" t="n">
        <f aca="false">BW88/BV88</f>
        <v>0.974679881357158</v>
      </c>
      <c r="BY88" s="597" t="n">
        <f aca="false">SUM(BY86:BY87)</f>
        <v>0</v>
      </c>
      <c r="BZ88" s="597" t="n">
        <f aca="false">SUM(BZ86:BZ87)</f>
        <v>0</v>
      </c>
      <c r="CA88" s="597" t="n">
        <f aca="false">SUM(CA86:CA87)</f>
        <v>0</v>
      </c>
      <c r="CB88" s="551"/>
      <c r="CC88" s="597" t="n">
        <f aca="false">SUM(CC86:CC87)</f>
        <v>596640</v>
      </c>
      <c r="CD88" s="597" t="n">
        <f aca="false">SUM(CD86:CD87)</f>
        <v>672857</v>
      </c>
      <c r="CE88" s="597" t="n">
        <f aca="false">SUM(CE86:CE87)</f>
        <v>639545</v>
      </c>
      <c r="CF88" s="551" t="n">
        <f aca="false">CE88/CD88</f>
        <v>0.950491709233909</v>
      </c>
    </row>
    <row r="89" customFormat="false" ht="18.75" hidden="false" customHeight="false" outlineLevel="0" collapsed="false">
      <c r="A89" s="591" t="s">
        <v>439</v>
      </c>
      <c r="B89" s="583"/>
      <c r="C89" s="583"/>
      <c r="D89" s="583"/>
      <c r="E89" s="583"/>
      <c r="F89" s="495"/>
      <c r="G89" s="495"/>
      <c r="H89" s="495"/>
      <c r="I89" s="532"/>
      <c r="J89" s="495"/>
      <c r="K89" s="495"/>
      <c r="L89" s="495"/>
      <c r="M89" s="532"/>
      <c r="N89" s="495"/>
      <c r="O89" s="495"/>
      <c r="P89" s="495"/>
      <c r="Q89" s="532"/>
      <c r="R89" s="591" t="s">
        <v>439</v>
      </c>
      <c r="S89" s="497"/>
      <c r="T89" s="497"/>
      <c r="U89" s="497"/>
      <c r="V89" s="534"/>
      <c r="W89" s="497"/>
      <c r="X89" s="497"/>
      <c r="Y89" s="497"/>
      <c r="Z89" s="534"/>
      <c r="AA89" s="497"/>
      <c r="AB89" s="497"/>
      <c r="AC89" s="497"/>
      <c r="AD89" s="534"/>
      <c r="AE89" s="497"/>
      <c r="AF89" s="497"/>
      <c r="AG89" s="497"/>
      <c r="AH89" s="534"/>
      <c r="AI89" s="513"/>
      <c r="AJ89" s="513"/>
      <c r="AK89" s="513"/>
      <c r="AL89" s="534"/>
      <c r="AM89" s="591" t="s">
        <v>439</v>
      </c>
      <c r="AN89" s="591"/>
      <c r="AO89" s="591"/>
      <c r="AP89" s="591"/>
      <c r="AQ89" s="534"/>
      <c r="AR89" s="591"/>
      <c r="AS89" s="591"/>
      <c r="AT89" s="591"/>
      <c r="AU89" s="534"/>
      <c r="AV89" s="591"/>
      <c r="AW89" s="591"/>
      <c r="AX89" s="591"/>
      <c r="AY89" s="534"/>
      <c r="AZ89" s="591"/>
      <c r="BA89" s="591"/>
      <c r="BB89" s="591"/>
      <c r="BC89" s="534"/>
      <c r="BD89" s="591"/>
      <c r="BE89" s="591"/>
      <c r="BF89" s="591"/>
      <c r="BG89" s="534"/>
      <c r="BH89" s="591" t="s">
        <v>439</v>
      </c>
      <c r="BI89" s="591"/>
      <c r="BJ89" s="591"/>
      <c r="BK89" s="591"/>
      <c r="BL89" s="534"/>
      <c r="BM89" s="591"/>
      <c r="BN89" s="591"/>
      <c r="BO89" s="591"/>
      <c r="BP89" s="534"/>
      <c r="BQ89" s="591"/>
      <c r="BR89" s="591"/>
      <c r="BS89" s="591"/>
      <c r="BT89" s="534"/>
      <c r="BU89" s="591"/>
      <c r="BV89" s="591"/>
      <c r="BW89" s="591"/>
      <c r="BX89" s="534"/>
      <c r="BY89" s="591"/>
      <c r="BZ89" s="591"/>
      <c r="CA89" s="591"/>
      <c r="CB89" s="534"/>
      <c r="CC89" s="566"/>
      <c r="CD89" s="566"/>
      <c r="CE89" s="591"/>
      <c r="CF89" s="534"/>
    </row>
    <row r="90" customFormat="false" ht="18.75" hidden="false" customHeight="false" outlineLevel="0" collapsed="false">
      <c r="A90" s="588" t="s">
        <v>440</v>
      </c>
      <c r="B90" s="472"/>
      <c r="C90" s="472"/>
      <c r="D90" s="472"/>
      <c r="E90" s="472"/>
      <c r="F90" s="472" t="n">
        <v>31621</v>
      </c>
      <c r="G90" s="472" t="n">
        <f aca="false">'[3]rmVII.  int.bev közgyűlési   '!G90</f>
        <v>30222</v>
      </c>
      <c r="H90" s="472" t="n">
        <v>30228</v>
      </c>
      <c r="I90" s="473" t="n">
        <f aca="false">H90/G90</f>
        <v>1.00019853087155</v>
      </c>
      <c r="J90" s="472" t="n">
        <v>4922</v>
      </c>
      <c r="K90" s="472" t="n">
        <f aca="false">'[3]rmVII.  int.bev közgyűlési   '!J90</f>
        <v>4522</v>
      </c>
      <c r="L90" s="472" t="n">
        <v>4523</v>
      </c>
      <c r="M90" s="473" t="n">
        <f aca="false">L90/K90</f>
        <v>1.00022114108801</v>
      </c>
      <c r="N90" s="472"/>
      <c r="O90" s="472" t="n">
        <f aca="false">'[3]rmVII.  int.bev közgyűlési   '!M90</f>
        <v>293</v>
      </c>
      <c r="P90" s="472" t="n">
        <v>293</v>
      </c>
      <c r="Q90" s="473" t="n">
        <f aca="false">P90/O90</f>
        <v>1</v>
      </c>
      <c r="R90" s="471" t="s">
        <v>441</v>
      </c>
      <c r="S90" s="474" t="n">
        <v>158430</v>
      </c>
      <c r="T90" s="474" t="n">
        <f aca="false">'[3]rmVII.  int.bev közgyűlési   '!Q90</f>
        <v>163295</v>
      </c>
      <c r="U90" s="474" t="n">
        <v>163295</v>
      </c>
      <c r="V90" s="475" t="n">
        <f aca="false">U90/T90</f>
        <v>1</v>
      </c>
      <c r="W90" s="474"/>
      <c r="X90" s="481" t="n">
        <f aca="false">'[3]rmVII.  int.bev közgyűlési   '!T90</f>
        <v>0</v>
      </c>
      <c r="Y90" s="481"/>
      <c r="Z90" s="475"/>
      <c r="AA90" s="474"/>
      <c r="AB90" s="474"/>
      <c r="AC90" s="476" t="n">
        <v>7475</v>
      </c>
      <c r="AD90" s="475"/>
      <c r="AE90" s="474"/>
      <c r="AF90" s="474"/>
      <c r="AG90" s="474"/>
      <c r="AH90" s="475"/>
      <c r="AI90" s="477" t="n">
        <f aca="false">B90+F90+J90+N90+S90+W90+AA90+AE90</f>
        <v>194973</v>
      </c>
      <c r="AJ90" s="477" t="n">
        <f aca="false">C90+G90+K90+O90+T90+X90+AB90+AF90</f>
        <v>198332</v>
      </c>
      <c r="AK90" s="477" t="n">
        <f aca="false">D90+H90+L90+P90+U90+Y90+AC90+AG90</f>
        <v>205814</v>
      </c>
      <c r="AL90" s="475" t="n">
        <f aca="false">AK90/AJ90</f>
        <v>1.03772462335881</v>
      </c>
      <c r="AM90" s="471" t="s">
        <v>441</v>
      </c>
      <c r="AN90" s="471"/>
      <c r="AO90" s="474" t="n">
        <v>600</v>
      </c>
      <c r="AP90" s="474" t="n">
        <v>600</v>
      </c>
      <c r="AQ90" s="475" t="n">
        <f aca="false">AP90/AO90</f>
        <v>1</v>
      </c>
      <c r="AR90" s="474" t="n">
        <v>2000</v>
      </c>
      <c r="AS90" s="571" t="n">
        <f aca="false">'[3]rmVII.  int.bev közgyűlési   '!AJ90</f>
        <v>2297</v>
      </c>
      <c r="AT90" s="474" t="n">
        <v>2297</v>
      </c>
      <c r="AU90" s="475" t="n">
        <f aca="false">AT90/AS90</f>
        <v>1</v>
      </c>
      <c r="AV90" s="471"/>
      <c r="AW90" s="471"/>
      <c r="AX90" s="471"/>
      <c r="AY90" s="475"/>
      <c r="AZ90" s="471"/>
      <c r="BA90" s="471"/>
      <c r="BB90" s="471"/>
      <c r="BC90" s="475"/>
      <c r="BD90" s="477" t="n">
        <f aca="false">AN90+AR90+AV90+AZ90</f>
        <v>2000</v>
      </c>
      <c r="BE90" s="477" t="n">
        <f aca="false">AO90+AS90+AW90+BA90</f>
        <v>2897</v>
      </c>
      <c r="BF90" s="477" t="n">
        <f aca="false">AP90+AT90+AX90+BB90</f>
        <v>2897</v>
      </c>
      <c r="BG90" s="475" t="n">
        <f aca="false">BF90/BE90</f>
        <v>1</v>
      </c>
      <c r="BH90" s="471" t="s">
        <v>441</v>
      </c>
      <c r="BI90" s="471"/>
      <c r="BJ90" s="471"/>
      <c r="BK90" s="471"/>
      <c r="BL90" s="475"/>
      <c r="BM90" s="471"/>
      <c r="BN90" s="474" t="n">
        <f aca="false">'[3]rmVII.  int.bev közgyűlési   '!AZ90</f>
        <v>15689</v>
      </c>
      <c r="BO90" s="474" t="n">
        <v>15689</v>
      </c>
      <c r="BP90" s="475" t="n">
        <f aca="false">BO90/BN90</f>
        <v>1</v>
      </c>
      <c r="BQ90" s="474"/>
      <c r="BR90" s="474" t="n">
        <f aca="false">'[3]rmVII.  int.bev közgyűlési   '!BC90</f>
        <v>3939</v>
      </c>
      <c r="BS90" s="474" t="n">
        <v>3939</v>
      </c>
      <c r="BT90" s="475" t="n">
        <f aca="false">BS90/BR90</f>
        <v>1</v>
      </c>
      <c r="BU90" s="474" t="n">
        <v>69488</v>
      </c>
      <c r="BV90" s="474" t="n">
        <f aca="false">'[3]rmVII.  int.bev közgyűlési   '!BF90</f>
        <v>88717</v>
      </c>
      <c r="BW90" s="474" t="n">
        <v>81530</v>
      </c>
      <c r="BX90" s="475" t="n">
        <f aca="false">BW90/BV90</f>
        <v>0.918989596131519</v>
      </c>
      <c r="BY90" s="474" t="n">
        <v>2300</v>
      </c>
      <c r="BZ90" s="474" t="n">
        <f aca="false">'[3]rmVII.  int.bev közgyűlési   '!BI90</f>
        <v>3349</v>
      </c>
      <c r="CA90" s="474" t="n">
        <v>3349</v>
      </c>
      <c r="CB90" s="475" t="n">
        <f aca="false">CA90/BZ90</f>
        <v>1</v>
      </c>
      <c r="CC90" s="477" t="n">
        <f aca="false">AI90+BD90+BI90+BM90+BQ90+BU90+BY90</f>
        <v>268761</v>
      </c>
      <c r="CD90" s="477" t="n">
        <f aca="false">AJ90+BE90+BJ90+BN90+BR90+BV90+BZ90</f>
        <v>312923</v>
      </c>
      <c r="CE90" s="477" t="n">
        <f aca="false">AK90+BF90+BK90+BO90+BS90+BW90+CA90</f>
        <v>313218</v>
      </c>
      <c r="CF90" s="475" t="n">
        <f aca="false">CE90/CD90</f>
        <v>1.00094272392889</v>
      </c>
    </row>
    <row r="91" s="553" customFormat="true" ht="19.5" hidden="false" customHeight="false" outlineLevel="0" collapsed="false">
      <c r="A91" s="589" t="s">
        <v>435</v>
      </c>
      <c r="B91" s="550" t="n">
        <f aca="false">SUM(B90)</f>
        <v>0</v>
      </c>
      <c r="C91" s="550" t="n">
        <f aca="false">SUM(C90)</f>
        <v>0</v>
      </c>
      <c r="D91" s="550" t="n">
        <f aca="false">SUM(D90)</f>
        <v>0</v>
      </c>
      <c r="E91" s="563"/>
      <c r="F91" s="550" t="n">
        <f aca="false">SUM(F90)</f>
        <v>31621</v>
      </c>
      <c r="G91" s="550" t="n">
        <f aca="false">SUM(G90)</f>
        <v>30222</v>
      </c>
      <c r="H91" s="550" t="n">
        <f aca="false">SUM(H90)</f>
        <v>30228</v>
      </c>
      <c r="I91" s="563" t="n">
        <f aca="false">H91/G91</f>
        <v>1.00019853087155</v>
      </c>
      <c r="J91" s="550" t="n">
        <f aca="false">SUM(J90)</f>
        <v>4922</v>
      </c>
      <c r="K91" s="550" t="n">
        <f aca="false">SUM(K90)</f>
        <v>4522</v>
      </c>
      <c r="L91" s="550" t="n">
        <f aca="false">SUM(L90)</f>
        <v>4523</v>
      </c>
      <c r="M91" s="563" t="n">
        <f aca="false">L91/K91</f>
        <v>1.00022114108801</v>
      </c>
      <c r="N91" s="550" t="n">
        <f aca="false">SUM(N90)</f>
        <v>0</v>
      </c>
      <c r="O91" s="550" t="n">
        <f aca="false">SUM(O90)</f>
        <v>293</v>
      </c>
      <c r="P91" s="550" t="n">
        <f aca="false">SUM(P90)</f>
        <v>293</v>
      </c>
      <c r="Q91" s="563" t="n">
        <f aca="false">P91/O91</f>
        <v>1</v>
      </c>
      <c r="R91" s="589" t="s">
        <v>435</v>
      </c>
      <c r="S91" s="521" t="n">
        <f aca="false">SUM(S90)</f>
        <v>158430</v>
      </c>
      <c r="T91" s="521" t="n">
        <f aca="false">SUM(T90)</f>
        <v>163295</v>
      </c>
      <c r="U91" s="521" t="n">
        <f aca="false">SUM(U90)</f>
        <v>163295</v>
      </c>
      <c r="V91" s="551" t="n">
        <f aca="false">U91/T91</f>
        <v>1</v>
      </c>
      <c r="W91" s="521" t="n">
        <f aca="false">SUM(W90)</f>
        <v>0</v>
      </c>
      <c r="X91" s="521" t="n">
        <f aca="false">SUM(X90)</f>
        <v>0</v>
      </c>
      <c r="Y91" s="521" t="n">
        <f aca="false">SUM(Y90)</f>
        <v>0</v>
      </c>
      <c r="Z91" s="551"/>
      <c r="AA91" s="521" t="n">
        <f aca="false">SUM(AA90)</f>
        <v>0</v>
      </c>
      <c r="AB91" s="521" t="n">
        <f aca="false">SUM(AB90)</f>
        <v>0</v>
      </c>
      <c r="AC91" s="521" t="n">
        <f aca="false">SUM(AC90)</f>
        <v>7475</v>
      </c>
      <c r="AD91" s="551"/>
      <c r="AE91" s="521" t="n">
        <f aca="false">SUM(AE90)</f>
        <v>0</v>
      </c>
      <c r="AF91" s="521" t="n">
        <f aca="false">SUM(AF90)</f>
        <v>0</v>
      </c>
      <c r="AG91" s="521" t="n">
        <f aca="false">SUM(AG90)</f>
        <v>0</v>
      </c>
      <c r="AH91" s="551"/>
      <c r="AI91" s="521" t="n">
        <f aca="false">SUM(AI90)</f>
        <v>194973</v>
      </c>
      <c r="AJ91" s="521" t="n">
        <f aca="false">SUM(AJ90)</f>
        <v>198332</v>
      </c>
      <c r="AK91" s="521" t="n">
        <f aca="false">SUM(AK90)</f>
        <v>205814</v>
      </c>
      <c r="AL91" s="551" t="n">
        <f aca="false">AK91/AJ91</f>
        <v>1.03772462335881</v>
      </c>
      <c r="AM91" s="589" t="s">
        <v>435</v>
      </c>
      <c r="AN91" s="590" t="n">
        <f aca="false">AN90</f>
        <v>0</v>
      </c>
      <c r="AO91" s="590" t="n">
        <f aca="false">AO90</f>
        <v>600</v>
      </c>
      <c r="AP91" s="590" t="n">
        <f aca="false">AP90</f>
        <v>600</v>
      </c>
      <c r="AQ91" s="551" t="n">
        <f aca="false">AP91/AO91</f>
        <v>1</v>
      </c>
      <c r="AR91" s="590" t="n">
        <f aca="false">AR90</f>
        <v>2000</v>
      </c>
      <c r="AS91" s="590" t="n">
        <f aca="false">AS90</f>
        <v>2297</v>
      </c>
      <c r="AT91" s="590" t="n">
        <f aca="false">AT90</f>
        <v>2297</v>
      </c>
      <c r="AU91" s="551" t="n">
        <f aca="false">AT91/AS91</f>
        <v>1</v>
      </c>
      <c r="AV91" s="590" t="n">
        <f aca="false">AV90</f>
        <v>0</v>
      </c>
      <c r="AW91" s="590" t="n">
        <f aca="false">AW90</f>
        <v>0</v>
      </c>
      <c r="AX91" s="590" t="n">
        <f aca="false">AX90</f>
        <v>0</v>
      </c>
      <c r="AY91" s="551"/>
      <c r="AZ91" s="590" t="n">
        <f aca="false">AZ90</f>
        <v>0</v>
      </c>
      <c r="BA91" s="590" t="n">
        <f aca="false">BA90</f>
        <v>0</v>
      </c>
      <c r="BB91" s="590" t="n">
        <f aca="false">BB90</f>
        <v>0</v>
      </c>
      <c r="BC91" s="551"/>
      <c r="BD91" s="590" t="n">
        <f aca="false">BD90</f>
        <v>2000</v>
      </c>
      <c r="BE91" s="590" t="n">
        <f aca="false">BE90</f>
        <v>2897</v>
      </c>
      <c r="BF91" s="590" t="n">
        <f aca="false">BF90</f>
        <v>2897</v>
      </c>
      <c r="BG91" s="551" t="n">
        <f aca="false">BF91/BE91</f>
        <v>1</v>
      </c>
      <c r="BH91" s="589" t="s">
        <v>435</v>
      </c>
      <c r="BI91" s="590" t="n">
        <f aca="false">BI90</f>
        <v>0</v>
      </c>
      <c r="BJ91" s="590" t="n">
        <f aca="false">BJ90</f>
        <v>0</v>
      </c>
      <c r="BK91" s="590" t="n">
        <f aca="false">BK90</f>
        <v>0</v>
      </c>
      <c r="BL91" s="551"/>
      <c r="BM91" s="590" t="n">
        <f aca="false">BM90</f>
        <v>0</v>
      </c>
      <c r="BN91" s="590" t="n">
        <f aca="false">BN90</f>
        <v>15689</v>
      </c>
      <c r="BO91" s="590" t="n">
        <f aca="false">BO90</f>
        <v>15689</v>
      </c>
      <c r="BP91" s="551" t="n">
        <f aca="false">BO91/BN91</f>
        <v>1</v>
      </c>
      <c r="BQ91" s="590" t="n">
        <f aca="false">BQ90</f>
        <v>0</v>
      </c>
      <c r="BR91" s="590" t="n">
        <f aca="false">BR90</f>
        <v>3939</v>
      </c>
      <c r="BS91" s="590" t="n">
        <f aca="false">BS90</f>
        <v>3939</v>
      </c>
      <c r="BT91" s="551" t="n">
        <f aca="false">BS91/BR91</f>
        <v>1</v>
      </c>
      <c r="BU91" s="590" t="n">
        <f aca="false">BU90</f>
        <v>69488</v>
      </c>
      <c r="BV91" s="590" t="n">
        <f aca="false">BV90</f>
        <v>88717</v>
      </c>
      <c r="BW91" s="590" t="n">
        <f aca="false">BW90</f>
        <v>81530</v>
      </c>
      <c r="BX91" s="551" t="n">
        <f aca="false">BW91/BV91</f>
        <v>0.918989596131519</v>
      </c>
      <c r="BY91" s="590" t="n">
        <f aca="false">BY90</f>
        <v>2300</v>
      </c>
      <c r="BZ91" s="477" t="n">
        <f aca="false">BZ90</f>
        <v>3349</v>
      </c>
      <c r="CA91" s="590" t="n">
        <f aca="false">CA90</f>
        <v>3349</v>
      </c>
      <c r="CB91" s="551" t="n">
        <f aca="false">CA91/BZ91</f>
        <v>1</v>
      </c>
      <c r="CC91" s="590" t="n">
        <f aca="false">CC90</f>
        <v>268761</v>
      </c>
      <c r="CD91" s="590" t="n">
        <f aca="false">CD90</f>
        <v>312923</v>
      </c>
      <c r="CE91" s="590" t="n">
        <f aca="false">CE90</f>
        <v>313218</v>
      </c>
      <c r="CF91" s="551" t="n">
        <f aca="false">CE91/CD91</f>
        <v>1.00094272392889</v>
      </c>
    </row>
    <row r="92" customFormat="false" ht="18.75" hidden="false" customHeight="false" outlineLevel="0" collapsed="false">
      <c r="A92" s="591" t="s">
        <v>237</v>
      </c>
      <c r="B92" s="583"/>
      <c r="C92" s="583"/>
      <c r="D92" s="583"/>
      <c r="E92" s="583"/>
      <c r="F92" s="495"/>
      <c r="G92" s="495"/>
      <c r="H92" s="495"/>
      <c r="I92" s="532"/>
      <c r="J92" s="495"/>
      <c r="K92" s="495"/>
      <c r="L92" s="495"/>
      <c r="M92" s="532"/>
      <c r="N92" s="495"/>
      <c r="O92" s="495"/>
      <c r="P92" s="495"/>
      <c r="Q92" s="532"/>
      <c r="R92" s="591" t="s">
        <v>237</v>
      </c>
      <c r="S92" s="497"/>
      <c r="T92" s="497"/>
      <c r="U92" s="497"/>
      <c r="V92" s="534"/>
      <c r="W92" s="497"/>
      <c r="X92" s="497"/>
      <c r="Y92" s="497"/>
      <c r="Z92" s="534"/>
      <c r="AA92" s="497"/>
      <c r="AB92" s="497"/>
      <c r="AC92" s="497"/>
      <c r="AD92" s="534"/>
      <c r="AE92" s="497"/>
      <c r="AF92" s="497"/>
      <c r="AG92" s="497"/>
      <c r="AH92" s="534"/>
      <c r="AI92" s="513"/>
      <c r="AJ92" s="513"/>
      <c r="AK92" s="513"/>
      <c r="AL92" s="534"/>
      <c r="AM92" s="591" t="s">
        <v>237</v>
      </c>
      <c r="AN92" s="591"/>
      <c r="AO92" s="591"/>
      <c r="AP92" s="591"/>
      <c r="AQ92" s="534"/>
      <c r="AR92" s="591"/>
      <c r="AS92" s="591"/>
      <c r="AT92" s="591"/>
      <c r="AU92" s="534"/>
      <c r="AV92" s="591"/>
      <c r="AW92" s="591"/>
      <c r="AX92" s="591"/>
      <c r="AY92" s="534"/>
      <c r="AZ92" s="591"/>
      <c r="BA92" s="591"/>
      <c r="BB92" s="591"/>
      <c r="BC92" s="534"/>
      <c r="BD92" s="591"/>
      <c r="BE92" s="591"/>
      <c r="BF92" s="591"/>
      <c r="BG92" s="534"/>
      <c r="BH92" s="591" t="s">
        <v>237</v>
      </c>
      <c r="BI92" s="591"/>
      <c r="BJ92" s="591"/>
      <c r="BK92" s="591"/>
      <c r="BL92" s="534"/>
      <c r="BM92" s="591"/>
      <c r="BN92" s="591"/>
      <c r="BO92" s="591"/>
      <c r="BP92" s="534"/>
      <c r="BQ92" s="591"/>
      <c r="BR92" s="591"/>
      <c r="BS92" s="591"/>
      <c r="BT92" s="534"/>
      <c r="BU92" s="591"/>
      <c r="BV92" s="591"/>
      <c r="BW92" s="591"/>
      <c r="BX92" s="534"/>
      <c r="BY92" s="591"/>
      <c r="BZ92" s="591"/>
      <c r="CA92" s="591"/>
      <c r="CB92" s="534"/>
      <c r="CC92" s="566"/>
      <c r="CD92" s="566"/>
      <c r="CE92" s="591"/>
      <c r="CF92" s="534"/>
    </row>
    <row r="93" customFormat="false" ht="18.75" hidden="false" customHeight="false" outlineLevel="0" collapsed="false">
      <c r="A93" s="588" t="s">
        <v>442</v>
      </c>
      <c r="B93" s="472"/>
      <c r="C93" s="472"/>
      <c r="D93" s="472"/>
      <c r="E93" s="472"/>
      <c r="F93" s="472" t="n">
        <v>132838</v>
      </c>
      <c r="G93" s="472" t="n">
        <f aca="false">'[3]rmVII.  int.bev közgyűlési   '!G93</f>
        <v>143185</v>
      </c>
      <c r="H93" s="472" t="n">
        <v>143691</v>
      </c>
      <c r="I93" s="473" t="n">
        <f aca="false">H93/G93</f>
        <v>1.00353388972309</v>
      </c>
      <c r="J93" s="472" t="n">
        <v>33210</v>
      </c>
      <c r="K93" s="472" t="n">
        <f aca="false">'[3]rmVII.  int.bev közgyűlési   '!J93</f>
        <v>35492</v>
      </c>
      <c r="L93" s="472" t="n">
        <v>35266</v>
      </c>
      <c r="M93" s="473" t="n">
        <f aca="false">L93/K93</f>
        <v>0.993632367857545</v>
      </c>
      <c r="N93" s="472"/>
      <c r="O93" s="472" t="n">
        <f aca="false">'[3]rmVII.  int.bev közgyűlési   '!M93</f>
        <v>204</v>
      </c>
      <c r="P93" s="472" t="n">
        <v>319</v>
      </c>
      <c r="Q93" s="473" t="n">
        <f aca="false">P93/O93</f>
        <v>1.56372549019608</v>
      </c>
      <c r="R93" s="471" t="s">
        <v>442</v>
      </c>
      <c r="S93" s="474"/>
      <c r="T93" s="474" t="n">
        <f aca="false">'[3]rmVII.  int.bev közgyűlési   '!Q93</f>
        <v>458</v>
      </c>
      <c r="U93" s="474" t="n">
        <v>458</v>
      </c>
      <c r="V93" s="475" t="n">
        <f aca="false">U93/T93</f>
        <v>1</v>
      </c>
      <c r="W93" s="474"/>
      <c r="X93" s="481" t="n">
        <f aca="false">'[3]rmVII.  int.bev közgyűlési   '!T93</f>
        <v>3978</v>
      </c>
      <c r="Y93" s="481" t="n">
        <v>3978</v>
      </c>
      <c r="Z93" s="475" t="n">
        <f aca="false">Y93/X93</f>
        <v>1</v>
      </c>
      <c r="AA93" s="474"/>
      <c r="AB93" s="474"/>
      <c r="AC93" s="476" t="n">
        <v>31573</v>
      </c>
      <c r="AD93" s="475"/>
      <c r="AE93" s="474"/>
      <c r="AF93" s="474"/>
      <c r="AG93" s="474"/>
      <c r="AH93" s="475"/>
      <c r="AI93" s="477" t="n">
        <f aca="false">B93+F93+J93+N93+S93+W93+AA93+AE93</f>
        <v>166048</v>
      </c>
      <c r="AJ93" s="477" t="n">
        <f aca="false">C93+G93+K93+O93+T93+X93+AB93+AF93</f>
        <v>183317</v>
      </c>
      <c r="AK93" s="477" t="n">
        <f aca="false">D93+H93+L93+P93+U93+Y93+AC93+AG93</f>
        <v>215285</v>
      </c>
      <c r="AL93" s="475" t="n">
        <f aca="false">AK93/AJ93</f>
        <v>1.17438644533786</v>
      </c>
      <c r="AM93" s="471" t="s">
        <v>442</v>
      </c>
      <c r="AN93" s="471"/>
      <c r="AO93" s="471"/>
      <c r="AP93" s="471"/>
      <c r="AQ93" s="475"/>
      <c r="AR93" s="471"/>
      <c r="AS93" s="471"/>
      <c r="AT93" s="471"/>
      <c r="AU93" s="475"/>
      <c r="AV93" s="471"/>
      <c r="AW93" s="471"/>
      <c r="AX93" s="471"/>
      <c r="AY93" s="475"/>
      <c r="AZ93" s="471"/>
      <c r="BA93" s="471"/>
      <c r="BB93" s="471"/>
      <c r="BC93" s="475"/>
      <c r="BD93" s="477" t="n">
        <f aca="false">AN93+AR93+AV93+AZ93</f>
        <v>0</v>
      </c>
      <c r="BE93" s="477" t="n">
        <f aca="false">AO93+AS93+AW93+BA93</f>
        <v>0</v>
      </c>
      <c r="BF93" s="477" t="n">
        <f aca="false">AP93+AT93+AX93+BB93</f>
        <v>0</v>
      </c>
      <c r="BG93" s="475"/>
      <c r="BH93" s="471" t="s">
        <v>442</v>
      </c>
      <c r="BI93" s="471"/>
      <c r="BJ93" s="471"/>
      <c r="BK93" s="471"/>
      <c r="BL93" s="475"/>
      <c r="BM93" s="471"/>
      <c r="BN93" s="474" t="n">
        <f aca="false">'[3]rmVII.  int.bev közgyűlési   '!AZ93</f>
        <v>24289</v>
      </c>
      <c r="BO93" s="474" t="n">
        <v>24289</v>
      </c>
      <c r="BP93" s="475" t="n">
        <f aca="false">BO93/BN93</f>
        <v>1</v>
      </c>
      <c r="BQ93" s="474"/>
      <c r="BR93" s="474" t="n">
        <f aca="false">'[3]rmVII.  int.bev közgyűlési   '!BC93</f>
        <v>15000</v>
      </c>
      <c r="BS93" s="474" t="n">
        <v>15000</v>
      </c>
      <c r="BT93" s="475" t="n">
        <f aca="false">BS93/BR93</f>
        <v>1</v>
      </c>
      <c r="BU93" s="474" t="n">
        <v>400169</v>
      </c>
      <c r="BV93" s="474" t="n">
        <f aca="false">'[3]rmVII.  int.bev közgyűlési   '!BF93</f>
        <v>417038</v>
      </c>
      <c r="BW93" s="474" t="n">
        <v>408324</v>
      </c>
      <c r="BX93" s="475" t="n">
        <f aca="false">BW93/BV93</f>
        <v>0.979105021604746</v>
      </c>
      <c r="BY93" s="474" t="n">
        <v>497</v>
      </c>
      <c r="BZ93" s="474" t="n">
        <f aca="false">'[3]rmVII.  int.bev közgyűlési   '!BI93</f>
        <v>17806</v>
      </c>
      <c r="CA93" s="474" t="n">
        <v>17806</v>
      </c>
      <c r="CB93" s="475" t="n">
        <f aca="false">CA93/BZ93</f>
        <v>1</v>
      </c>
      <c r="CC93" s="477" t="n">
        <f aca="false">AI93+BD93+BI93+BM93+BQ93+BU93+BY93</f>
        <v>566714</v>
      </c>
      <c r="CD93" s="477" t="n">
        <f aca="false">AJ93+BE93+BJ93+BN93+BR93+BV93+BZ93</f>
        <v>657450</v>
      </c>
      <c r="CE93" s="477" t="n">
        <f aca="false">AK93+BF93+BK93+BO93+BS93+BW93+CA93</f>
        <v>680704</v>
      </c>
      <c r="CF93" s="475" t="n">
        <f aca="false">CE93/CD93</f>
        <v>1.03536999011332</v>
      </c>
    </row>
    <row r="94" customFormat="false" ht="18.75" hidden="false" customHeight="false" outlineLevel="0" collapsed="false">
      <c r="A94" s="598" t="s">
        <v>443</v>
      </c>
      <c r="B94" s="593"/>
      <c r="C94" s="593"/>
      <c r="D94" s="593"/>
      <c r="E94" s="473"/>
      <c r="F94" s="504" t="n">
        <v>88362</v>
      </c>
      <c r="G94" s="472" t="n">
        <f aca="false">'[3]rmVII.  int.bev közgyűlési   '!G94</f>
        <v>95625</v>
      </c>
      <c r="H94" s="504" t="n">
        <v>95627</v>
      </c>
      <c r="I94" s="473" t="n">
        <f aca="false">H94/G94</f>
        <v>1.00002091503268</v>
      </c>
      <c r="J94" s="504" t="n">
        <v>16255</v>
      </c>
      <c r="K94" s="472" t="n">
        <f aca="false">'[3]rmVII.  int.bev közgyűlési   '!J94</f>
        <v>22337</v>
      </c>
      <c r="L94" s="504" t="n">
        <v>22337</v>
      </c>
      <c r="M94" s="473" t="n">
        <f aca="false">L94/K94</f>
        <v>1</v>
      </c>
      <c r="N94" s="504"/>
      <c r="O94" s="472" t="n">
        <f aca="false">'[3]rmVII.  int.bev közgyűlési   '!M94</f>
        <v>787</v>
      </c>
      <c r="P94" s="504" t="n">
        <v>786</v>
      </c>
      <c r="Q94" s="473" t="n">
        <f aca="false">P94/O94</f>
        <v>0.998729351969504</v>
      </c>
      <c r="R94" s="599" t="s">
        <v>443</v>
      </c>
      <c r="S94" s="481"/>
      <c r="T94" s="474" t="n">
        <f aca="false">'[3]rmVII.  int.bev közgyűlési   '!Q94</f>
        <v>14100</v>
      </c>
      <c r="U94" s="481" t="n">
        <v>14100</v>
      </c>
      <c r="V94" s="475" t="n">
        <f aca="false">U94/T94</f>
        <v>1</v>
      </c>
      <c r="W94" s="476"/>
      <c r="X94" s="481" t="n">
        <f aca="false">'[3]rmVII.  int.bev közgyűlési   '!T94</f>
        <v>0</v>
      </c>
      <c r="Y94" s="481"/>
      <c r="Z94" s="475"/>
      <c r="AA94" s="476"/>
      <c r="AB94" s="476"/>
      <c r="AC94" s="476" t="n">
        <v>45640</v>
      </c>
      <c r="AD94" s="475"/>
      <c r="AE94" s="476"/>
      <c r="AF94" s="476"/>
      <c r="AG94" s="476"/>
      <c r="AH94" s="475"/>
      <c r="AI94" s="477" t="n">
        <f aca="false">B94+F94+J94+N94+S94+W94+AA94+AE94</f>
        <v>104617</v>
      </c>
      <c r="AJ94" s="477" t="n">
        <f aca="false">C94+G94+K94+O94+T94+X94+AB94+AF94</f>
        <v>132849</v>
      </c>
      <c r="AK94" s="477" t="n">
        <f aca="false">D94+H94+L94+P94+U94+Y94+AC94+AG94</f>
        <v>178490</v>
      </c>
      <c r="AL94" s="475" t="n">
        <f aca="false">AK94/AJ94</f>
        <v>1.34355546522744</v>
      </c>
      <c r="AM94" s="598" t="s">
        <v>443</v>
      </c>
      <c r="AN94" s="592"/>
      <c r="AO94" s="600" t="n">
        <v>2870</v>
      </c>
      <c r="AP94" s="592" t="n">
        <v>2870</v>
      </c>
      <c r="AQ94" s="475" t="n">
        <f aca="false">AP94/AO94</f>
        <v>1</v>
      </c>
      <c r="AR94" s="592"/>
      <c r="AS94" s="592"/>
      <c r="AT94" s="592"/>
      <c r="AU94" s="475"/>
      <c r="AV94" s="592"/>
      <c r="AW94" s="592"/>
      <c r="AX94" s="592"/>
      <c r="AY94" s="475"/>
      <c r="AZ94" s="592"/>
      <c r="BA94" s="592"/>
      <c r="BB94" s="592"/>
      <c r="BC94" s="475"/>
      <c r="BD94" s="477" t="n">
        <f aca="false">AN94+AR94+AV94+AZ94</f>
        <v>0</v>
      </c>
      <c r="BE94" s="477" t="n">
        <f aca="false">AO94+AS94+AW94+BA94</f>
        <v>2870</v>
      </c>
      <c r="BF94" s="477" t="n">
        <f aca="false">AP94+AT94+AX94+BB94</f>
        <v>2870</v>
      </c>
      <c r="BG94" s="475" t="n">
        <f aca="false">BF94/BE94</f>
        <v>1</v>
      </c>
      <c r="BH94" s="598" t="s">
        <v>443</v>
      </c>
      <c r="BI94" s="592"/>
      <c r="BJ94" s="592"/>
      <c r="BK94" s="592"/>
      <c r="BL94" s="475"/>
      <c r="BM94" s="592"/>
      <c r="BN94" s="474" t="n">
        <f aca="false">'[3]rmVII.  int.bev közgyűlési   '!AZ94</f>
        <v>24367</v>
      </c>
      <c r="BO94" s="474" t="n">
        <v>24367</v>
      </c>
      <c r="BP94" s="475" t="n">
        <f aca="false">BO94/BN94</f>
        <v>1</v>
      </c>
      <c r="BQ94" s="474"/>
      <c r="BR94" s="474" t="n">
        <f aca="false">'[3]rmVII.  int.bev közgyűlési   '!BC94</f>
        <v>22131</v>
      </c>
      <c r="BS94" s="474" t="n">
        <v>22131</v>
      </c>
      <c r="BT94" s="475" t="n">
        <f aca="false">BS94/BR94</f>
        <v>1</v>
      </c>
      <c r="BU94" s="474" t="n">
        <v>564870</v>
      </c>
      <c r="BV94" s="474" t="n">
        <f aca="false">'[3]rmVII.  int.bev közgyűlési   '!BF94</f>
        <v>614396</v>
      </c>
      <c r="BW94" s="474" t="n">
        <v>532943</v>
      </c>
      <c r="BX94" s="475" t="n">
        <f aca="false">BW94/BV94</f>
        <v>0.867425894699835</v>
      </c>
      <c r="BY94" s="474"/>
      <c r="BZ94" s="474" t="n">
        <f aca="false">'[3]rmVII.  int.bev közgyűlési   '!BI94</f>
        <v>24336</v>
      </c>
      <c r="CA94" s="474" t="n">
        <v>24336</v>
      </c>
      <c r="CB94" s="475" t="n">
        <f aca="false">CA94/BZ94</f>
        <v>1</v>
      </c>
      <c r="CC94" s="477" t="n">
        <f aca="false">AI94+BD94+BI94+BM94+BQ94+BU94+BY94</f>
        <v>669487</v>
      </c>
      <c r="CD94" s="477" t="n">
        <f aca="false">AJ94+BE94+BJ94+BN94+BR94+BV94+BZ94</f>
        <v>820949</v>
      </c>
      <c r="CE94" s="477" t="n">
        <f aca="false">AK94+BF94+BK94+BO94+BS94+BW94+CA94</f>
        <v>785137</v>
      </c>
      <c r="CF94" s="475" t="n">
        <f aca="false">CE94/CD94</f>
        <v>0.956377314546945</v>
      </c>
    </row>
    <row r="95" s="553" customFormat="true" ht="19.5" hidden="false" customHeight="false" outlineLevel="0" collapsed="false">
      <c r="A95" s="589" t="s">
        <v>435</v>
      </c>
      <c r="B95" s="550" t="n">
        <f aca="false">SUM(B93:B94)</f>
        <v>0</v>
      </c>
      <c r="C95" s="550" t="n">
        <f aca="false">SUM(C93:C94)</f>
        <v>0</v>
      </c>
      <c r="D95" s="550" t="n">
        <f aca="false">SUM(D93:D94)</f>
        <v>0</v>
      </c>
      <c r="E95" s="483"/>
      <c r="F95" s="550" t="n">
        <f aca="false">SUM(F93:F94)</f>
        <v>221200</v>
      </c>
      <c r="G95" s="550" t="n">
        <f aca="false">SUM(G93:G94)</f>
        <v>238810</v>
      </c>
      <c r="H95" s="550" t="n">
        <f aca="false">SUM(H93:H94)</f>
        <v>239318</v>
      </c>
      <c r="I95" s="483" t="n">
        <f aca="false">H95/G95</f>
        <v>1.00212721410326</v>
      </c>
      <c r="J95" s="550" t="n">
        <f aca="false">SUM(J93:J94)</f>
        <v>49465</v>
      </c>
      <c r="K95" s="550" t="n">
        <f aca="false">SUM(K93:K94)</f>
        <v>57829</v>
      </c>
      <c r="L95" s="550" t="n">
        <f aca="false">SUM(L93:L94)</f>
        <v>57603</v>
      </c>
      <c r="M95" s="483" t="n">
        <f aca="false">L95/K95</f>
        <v>0.996091926196199</v>
      </c>
      <c r="N95" s="550" t="n">
        <f aca="false">SUM(N93:N94)</f>
        <v>0</v>
      </c>
      <c r="O95" s="550" t="n">
        <f aca="false">SUM(O93:O94)</f>
        <v>991</v>
      </c>
      <c r="P95" s="550" t="n">
        <f aca="false">SUM(P93:P94)</f>
        <v>1105</v>
      </c>
      <c r="Q95" s="483" t="n">
        <f aca="false">P95/O95</f>
        <v>1.11503531786075</v>
      </c>
      <c r="R95" s="589" t="s">
        <v>435</v>
      </c>
      <c r="S95" s="521" t="n">
        <f aca="false">SUM(S93:S94)</f>
        <v>0</v>
      </c>
      <c r="T95" s="521" t="n">
        <f aca="false">SUM(T93:T94)</f>
        <v>14558</v>
      </c>
      <c r="U95" s="521" t="n">
        <f aca="false">SUM(U93:U94)</f>
        <v>14558</v>
      </c>
      <c r="V95" s="484" t="n">
        <f aca="false">U95/T95</f>
        <v>1</v>
      </c>
      <c r="W95" s="521" t="n">
        <f aca="false">SUM(W93:W94)</f>
        <v>0</v>
      </c>
      <c r="X95" s="521" t="n">
        <f aca="false">SUM(X93:X94)</f>
        <v>3978</v>
      </c>
      <c r="Y95" s="521" t="n">
        <f aca="false">SUM(Y93:Y94)</f>
        <v>3978</v>
      </c>
      <c r="Z95" s="475" t="n">
        <f aca="false">Y95/X95</f>
        <v>1</v>
      </c>
      <c r="AA95" s="521" t="n">
        <f aca="false">SUM(AA93:AA94)</f>
        <v>0</v>
      </c>
      <c r="AB95" s="521" t="n">
        <f aca="false">SUM(AB93:AB94)</f>
        <v>0</v>
      </c>
      <c r="AC95" s="521" t="n">
        <f aca="false">SUM(AC93:AC94)</f>
        <v>77213</v>
      </c>
      <c r="AD95" s="484"/>
      <c r="AE95" s="521" t="n">
        <f aca="false">SUM(AE93:AE94)</f>
        <v>0</v>
      </c>
      <c r="AF95" s="521" t="n">
        <f aca="false">SUM(AF93:AF94)</f>
        <v>0</v>
      </c>
      <c r="AG95" s="521" t="n">
        <f aca="false">SUM(AG93:AG94)</f>
        <v>0</v>
      </c>
      <c r="AH95" s="484"/>
      <c r="AI95" s="521" t="n">
        <f aca="false">SUM(AI93:AI94)</f>
        <v>270665</v>
      </c>
      <c r="AJ95" s="521" t="n">
        <f aca="false">SUM(AJ93:AJ94)</f>
        <v>316166</v>
      </c>
      <c r="AK95" s="521" t="n">
        <f aca="false">SUM(AK93:AK94)</f>
        <v>393775</v>
      </c>
      <c r="AL95" s="484" t="n">
        <f aca="false">AK95/AJ95</f>
        <v>1.24546915228076</v>
      </c>
      <c r="AM95" s="589" t="s">
        <v>435</v>
      </c>
      <c r="AN95" s="590" t="n">
        <f aca="false">SUM(AN93:AN94)</f>
        <v>0</v>
      </c>
      <c r="AO95" s="590" t="n">
        <f aca="false">SUM(AO93:AO94)</f>
        <v>2870</v>
      </c>
      <c r="AP95" s="590" t="n">
        <f aca="false">SUM(AP93:AP94)</f>
        <v>2870</v>
      </c>
      <c r="AQ95" s="484" t="n">
        <f aca="false">AP95/AO95</f>
        <v>1</v>
      </c>
      <c r="AR95" s="590" t="n">
        <f aca="false">SUM(AR93:AR94)</f>
        <v>0</v>
      </c>
      <c r="AS95" s="590" t="n">
        <f aca="false">SUM(AS93:AS94)</f>
        <v>0</v>
      </c>
      <c r="AT95" s="590" t="n">
        <f aca="false">SUM(AT93:AT94)</f>
        <v>0</v>
      </c>
      <c r="AU95" s="484"/>
      <c r="AV95" s="590" t="n">
        <f aca="false">SUM(AV93:AV94)</f>
        <v>0</v>
      </c>
      <c r="AW95" s="590" t="n">
        <f aca="false">SUM(AW93:AW94)</f>
        <v>0</v>
      </c>
      <c r="AX95" s="590" t="n">
        <f aca="false">SUM(AX93:AX94)</f>
        <v>0</v>
      </c>
      <c r="AY95" s="484"/>
      <c r="AZ95" s="590" t="n">
        <f aca="false">SUM(AZ93:AZ94)</f>
        <v>0</v>
      </c>
      <c r="BA95" s="590" t="n">
        <f aca="false">SUM(BA93:BA94)</f>
        <v>0</v>
      </c>
      <c r="BB95" s="590" t="n">
        <f aca="false">SUM(BB93:BB94)</f>
        <v>0</v>
      </c>
      <c r="BC95" s="484"/>
      <c r="BD95" s="590" t="n">
        <f aca="false">SUM(BD93:BD94)</f>
        <v>0</v>
      </c>
      <c r="BE95" s="590" t="n">
        <f aca="false">SUM(BE93:BE94)</f>
        <v>2870</v>
      </c>
      <c r="BF95" s="590" t="n">
        <f aca="false">SUM(BF93:BF94)</f>
        <v>2870</v>
      </c>
      <c r="BG95" s="484" t="n">
        <f aca="false">BF95/BE95</f>
        <v>1</v>
      </c>
      <c r="BH95" s="589" t="s">
        <v>435</v>
      </c>
      <c r="BI95" s="590" t="n">
        <f aca="false">SUM(BI93:BI94)</f>
        <v>0</v>
      </c>
      <c r="BJ95" s="590" t="n">
        <f aca="false">SUM(BJ93:BJ94)</f>
        <v>0</v>
      </c>
      <c r="BK95" s="590" t="n">
        <f aca="false">SUM(BK93:BK94)</f>
        <v>0</v>
      </c>
      <c r="BL95" s="484"/>
      <c r="BM95" s="590" t="n">
        <f aca="false">SUM(BM93:BM94)</f>
        <v>0</v>
      </c>
      <c r="BN95" s="590" t="n">
        <f aca="false">SUM(BN93:BN94)</f>
        <v>48656</v>
      </c>
      <c r="BO95" s="590" t="n">
        <f aca="false">SUM(BO93:BO94)</f>
        <v>48656</v>
      </c>
      <c r="BP95" s="484" t="n">
        <f aca="false">BO95/BN95</f>
        <v>1</v>
      </c>
      <c r="BQ95" s="590" t="n">
        <f aca="false">SUM(BQ93:BQ94)</f>
        <v>0</v>
      </c>
      <c r="BR95" s="590" t="n">
        <f aca="false">SUM(BR93:BR94)</f>
        <v>37131</v>
      </c>
      <c r="BS95" s="590" t="n">
        <f aca="false">SUM(BS93:BS94)</f>
        <v>37131</v>
      </c>
      <c r="BT95" s="484" t="n">
        <f aca="false">BS95/BR95</f>
        <v>1</v>
      </c>
      <c r="BU95" s="590" t="n">
        <f aca="false">SUM(BU93:BU94)</f>
        <v>965039</v>
      </c>
      <c r="BV95" s="590" t="n">
        <f aca="false">SUM(BV93:BV94)</f>
        <v>1031434</v>
      </c>
      <c r="BW95" s="590" t="n">
        <f aca="false">SUM(BW93:BW94)</f>
        <v>941267</v>
      </c>
      <c r="BX95" s="484" t="n">
        <f aca="false">BW95/BV95</f>
        <v>0.912580931014491</v>
      </c>
      <c r="BY95" s="590" t="n">
        <f aca="false">SUM(BY93:BY94)</f>
        <v>497</v>
      </c>
      <c r="BZ95" s="590" t="n">
        <f aca="false">SUM(BZ93:BZ94)</f>
        <v>42142</v>
      </c>
      <c r="CA95" s="590" t="n">
        <f aca="false">SUM(CA93:CA94)</f>
        <v>42142</v>
      </c>
      <c r="CB95" s="484" t="n">
        <f aca="false">CA95/BZ95</f>
        <v>1</v>
      </c>
      <c r="CC95" s="590" t="n">
        <f aca="false">SUM(CC93:CC94)</f>
        <v>1236201</v>
      </c>
      <c r="CD95" s="590" t="n">
        <f aca="false">SUM(CD93:CD94)</f>
        <v>1478399</v>
      </c>
      <c r="CE95" s="590" t="n">
        <f aca="false">SUM(CE93:CE94)</f>
        <v>1465841</v>
      </c>
      <c r="CF95" s="484" t="n">
        <f aca="false">CE95/CD95</f>
        <v>0.991505676072562</v>
      </c>
    </row>
    <row r="96" s="553" customFormat="true" ht="19.5" hidden="false" customHeight="false" outlineLevel="0" collapsed="false">
      <c r="A96" s="601" t="s">
        <v>432</v>
      </c>
      <c r="B96" s="602" t="n">
        <f aca="false">B84+B88+B91+B95</f>
        <v>0</v>
      </c>
      <c r="C96" s="602" t="n">
        <f aca="false">C84+C88+C91+C95</f>
        <v>600</v>
      </c>
      <c r="D96" s="602" t="n">
        <f aca="false">D84+D88+D91+D95</f>
        <v>600</v>
      </c>
      <c r="E96" s="487" t="n">
        <f aca="false">D96/C96</f>
        <v>1</v>
      </c>
      <c r="F96" s="602" t="n">
        <f aca="false">F84+F88+F91+F95</f>
        <v>521346</v>
      </c>
      <c r="G96" s="602" t="n">
        <f aca="false">G84+G88+G91+G95</f>
        <v>566715</v>
      </c>
      <c r="H96" s="602" t="n">
        <f aca="false">H84+H88+H91+H95</f>
        <v>533418</v>
      </c>
      <c r="I96" s="487" t="n">
        <f aca="false">H96/G96</f>
        <v>0.941245599640031</v>
      </c>
      <c r="J96" s="602" t="n">
        <f aca="false">J84+J88+J91+J95</f>
        <v>118974</v>
      </c>
      <c r="K96" s="602" t="n">
        <f aca="false">K84+K88+K91+K95</f>
        <v>134378</v>
      </c>
      <c r="L96" s="602" t="n">
        <f aca="false">L84+L88+L91+L95</f>
        <v>126071</v>
      </c>
      <c r="M96" s="487" t="n">
        <f aca="false">L96/K96</f>
        <v>0.938181845242525</v>
      </c>
      <c r="N96" s="602" t="n">
        <f aca="false">N84+N88+N91+N95</f>
        <v>1000</v>
      </c>
      <c r="O96" s="602" t="n">
        <f aca="false">O84+O88+O91+O95</f>
        <v>3332</v>
      </c>
      <c r="P96" s="602" t="n">
        <f aca="false">P84+P88+P91+P95</f>
        <v>3619</v>
      </c>
      <c r="Q96" s="487" t="n">
        <f aca="false">P96/O96</f>
        <v>1.08613445378151</v>
      </c>
      <c r="R96" s="601" t="s">
        <v>432</v>
      </c>
      <c r="S96" s="528" t="n">
        <f aca="false">S84+S88+S91+S95</f>
        <v>158430</v>
      </c>
      <c r="T96" s="528" t="n">
        <f aca="false">T84+T88+T91+T95</f>
        <v>236933</v>
      </c>
      <c r="U96" s="528" t="n">
        <f aca="false">U84+U88+U91+U95</f>
        <v>236933</v>
      </c>
      <c r="V96" s="489" t="n">
        <f aca="false">U96/T96</f>
        <v>1</v>
      </c>
      <c r="W96" s="528" t="n">
        <f aca="false">W84+W88+W91+W95</f>
        <v>2200</v>
      </c>
      <c r="X96" s="528" t="n">
        <f aca="false">X84+X88+X91+X95</f>
        <v>5178</v>
      </c>
      <c r="Y96" s="528" t="n">
        <f aca="false">Y84+Y88+Y91+Y95</f>
        <v>5178</v>
      </c>
      <c r="Z96" s="489" t="n">
        <f aca="false">Y96/X96</f>
        <v>1</v>
      </c>
      <c r="AA96" s="528" t="n">
        <f aca="false">AA84+AA88+AA91+AA95</f>
        <v>0</v>
      </c>
      <c r="AB96" s="528" t="n">
        <f aca="false">AB84+AB88+AB91+AB95</f>
        <v>0</v>
      </c>
      <c r="AC96" s="528" t="n">
        <f aca="false">AC84+AC88+AC91+AC95</f>
        <v>142876</v>
      </c>
      <c r="AD96" s="489"/>
      <c r="AE96" s="528" t="n">
        <f aca="false">AE84+AE88+AE91+AE95</f>
        <v>0</v>
      </c>
      <c r="AF96" s="528" t="n">
        <f aca="false">AF84+AF88+AF91+AF95</f>
        <v>0</v>
      </c>
      <c r="AG96" s="528" t="n">
        <f aca="false">AG84+AG88+AG91+AG95</f>
        <v>0</v>
      </c>
      <c r="AH96" s="489"/>
      <c r="AI96" s="528" t="n">
        <f aca="false">AI84+AI88+AI91+AI95</f>
        <v>801950</v>
      </c>
      <c r="AJ96" s="528" t="n">
        <f aca="false">AJ84+AJ88+AJ91+AJ95</f>
        <v>947136</v>
      </c>
      <c r="AK96" s="528" t="n">
        <f aca="false">AK84+AK88+AK91+AK95</f>
        <v>1048695</v>
      </c>
      <c r="AL96" s="489" t="n">
        <f aca="false">AK96/AJ96</f>
        <v>1.10722747314008</v>
      </c>
      <c r="AM96" s="601" t="s">
        <v>432</v>
      </c>
      <c r="AN96" s="528" t="n">
        <f aca="false">AN84+AN88+AN91+AN95</f>
        <v>0</v>
      </c>
      <c r="AO96" s="528" t="n">
        <f aca="false">AO84+AO88+AO91+AO95</f>
        <v>4085</v>
      </c>
      <c r="AP96" s="528" t="n">
        <f aca="false">AP84+AP88+AP91+AP95</f>
        <v>4085</v>
      </c>
      <c r="AQ96" s="489" t="n">
        <f aca="false">AP96/AO96</f>
        <v>1</v>
      </c>
      <c r="AR96" s="528" t="n">
        <f aca="false">AR84+AR88+AR91+AR95</f>
        <v>2000</v>
      </c>
      <c r="AS96" s="528" t="n">
        <f aca="false">AS84+AS88+AS91+AS95</f>
        <v>13387</v>
      </c>
      <c r="AT96" s="528" t="n">
        <f aca="false">AT84+AT88+AT91+AT95</f>
        <v>13387</v>
      </c>
      <c r="AU96" s="489" t="n">
        <f aca="false">AT96/AS96</f>
        <v>1</v>
      </c>
      <c r="AV96" s="528" t="n">
        <f aca="false">AV84+AV88+AV91+AV95</f>
        <v>0</v>
      </c>
      <c r="AW96" s="528" t="n">
        <f aca="false">AW84+AW88+AW91+AW95</f>
        <v>0</v>
      </c>
      <c r="AX96" s="528" t="n">
        <f aca="false">AX84+AX88+AX91+AX95</f>
        <v>0</v>
      </c>
      <c r="AY96" s="489"/>
      <c r="AZ96" s="528" t="n">
        <f aca="false">AZ84+AZ88+AZ91+AZ95</f>
        <v>0</v>
      </c>
      <c r="BA96" s="528" t="n">
        <f aca="false">BA84+BA88+BA91+BA95</f>
        <v>0</v>
      </c>
      <c r="BB96" s="528" t="n">
        <f aca="false">BB84+BB88+BB91+BB95</f>
        <v>0</v>
      </c>
      <c r="BC96" s="489"/>
      <c r="BD96" s="528" t="n">
        <f aca="false">BD84+BD88+BD91+BD95</f>
        <v>2000</v>
      </c>
      <c r="BE96" s="528" t="n">
        <f aca="false">BE84+BE88+BE91+BE95</f>
        <v>17472</v>
      </c>
      <c r="BF96" s="528" t="n">
        <f aca="false">BF84+BF88+BF91+BF95</f>
        <v>17472</v>
      </c>
      <c r="BG96" s="489" t="n">
        <f aca="false">BF96/BE96</f>
        <v>1</v>
      </c>
      <c r="BH96" s="601" t="s">
        <v>432</v>
      </c>
      <c r="BI96" s="528" t="n">
        <f aca="false">BI84+BI88+BI91+BI95</f>
        <v>0</v>
      </c>
      <c r="BJ96" s="528" t="n">
        <f aca="false">BJ84+BJ88+BJ91+BJ95</f>
        <v>0</v>
      </c>
      <c r="BK96" s="528" t="n">
        <f aca="false">BK84+BK88+BK91+BK95</f>
        <v>0</v>
      </c>
      <c r="BL96" s="489"/>
      <c r="BM96" s="528" t="n">
        <f aca="false">BM84+BM88+BM91+BM95</f>
        <v>0</v>
      </c>
      <c r="BN96" s="528" t="n">
        <f aca="false">BN84+BN88+BN91+BN95</f>
        <v>128791</v>
      </c>
      <c r="BO96" s="528" t="n">
        <f aca="false">BO84+BO88+BO91+BO95</f>
        <v>117724</v>
      </c>
      <c r="BP96" s="489" t="n">
        <f aca="false">BO96/BN96</f>
        <v>0.914070082536823</v>
      </c>
      <c r="BQ96" s="528" t="n">
        <f aca="false">BQ84+BQ88+BQ91+BQ95</f>
        <v>0</v>
      </c>
      <c r="BR96" s="528" t="n">
        <f aca="false">BR84+BR88+BR91+BR95</f>
        <v>62991</v>
      </c>
      <c r="BS96" s="528" t="n">
        <f aca="false">BS84+BS88+BS91+BS95</f>
        <v>60538</v>
      </c>
      <c r="BT96" s="489" t="n">
        <f aca="false">BS96/BR96</f>
        <v>0.961057928910479</v>
      </c>
      <c r="BU96" s="528" t="n">
        <f aca="false">BU84+BU88+BU91+BU95</f>
        <v>1593167</v>
      </c>
      <c r="BV96" s="528" t="n">
        <f aca="false">BV84+BV88+BV91+BV95</f>
        <v>1674885</v>
      </c>
      <c r="BW96" s="528" t="n">
        <f aca="false">BW84+BW88+BW91+BW95</f>
        <v>1560675</v>
      </c>
      <c r="BX96" s="489" t="n">
        <f aca="false">BW96/BV96</f>
        <v>0.931810243688373</v>
      </c>
      <c r="BY96" s="528" t="n">
        <f aca="false">BY84+BY88+BY91+BY95</f>
        <v>2797</v>
      </c>
      <c r="BZ96" s="528" t="n">
        <f aca="false">BZ84+BZ88+BZ91+BZ95</f>
        <v>63019</v>
      </c>
      <c r="CA96" s="528" t="n">
        <f aca="false">CA84+CA88+CA91+CA95</f>
        <v>48419</v>
      </c>
      <c r="CB96" s="489" t="n">
        <f aca="false">CA96/BZ96</f>
        <v>0.768323838842254</v>
      </c>
      <c r="CC96" s="528" t="n">
        <f aca="false">CC84+CC88+CC91+CC95</f>
        <v>2399914</v>
      </c>
      <c r="CD96" s="528" t="n">
        <f aca="false">CD84+CD88+CD91+CD95</f>
        <v>2894294</v>
      </c>
      <c r="CE96" s="528" t="n">
        <f aca="false">CE84+CE88+CE91+CE95</f>
        <v>2853523</v>
      </c>
      <c r="CF96" s="489" t="n">
        <f aca="false">CE96/CD96</f>
        <v>0.985913317721006</v>
      </c>
    </row>
    <row r="97" s="553" customFormat="true" ht="19.5" hidden="false" customHeight="false" outlineLevel="0" collapsed="false">
      <c r="A97" s="603" t="s">
        <v>431</v>
      </c>
      <c r="B97" s="604" t="n">
        <f aca="false">B79</f>
        <v>0</v>
      </c>
      <c r="C97" s="604" t="n">
        <f aca="false">C79</f>
        <v>0</v>
      </c>
      <c r="D97" s="604" t="n">
        <f aca="false">D79</f>
        <v>0</v>
      </c>
      <c r="E97" s="483"/>
      <c r="F97" s="604" t="n">
        <f aca="false">F79</f>
        <v>649062</v>
      </c>
      <c r="G97" s="604" t="n">
        <f aca="false">G79</f>
        <v>666637</v>
      </c>
      <c r="H97" s="604" t="n">
        <f aca="false">H79</f>
        <v>626185</v>
      </c>
      <c r="I97" s="483" t="n">
        <f aca="false">H97/G97</f>
        <v>0.939319299708837</v>
      </c>
      <c r="J97" s="604" t="n">
        <f aca="false">J79</f>
        <v>196010</v>
      </c>
      <c r="K97" s="604" t="n">
        <f aca="false">K79</f>
        <v>211099</v>
      </c>
      <c r="L97" s="604" t="n">
        <f aca="false">L79</f>
        <v>200518</v>
      </c>
      <c r="M97" s="483" t="n">
        <f aca="false">L97/K97</f>
        <v>0.949876598183791</v>
      </c>
      <c r="N97" s="604" t="n">
        <f aca="false">N79</f>
        <v>613</v>
      </c>
      <c r="O97" s="604" t="n">
        <f aca="false">O79</f>
        <v>1502</v>
      </c>
      <c r="P97" s="604" t="n">
        <f aca="false">P79</f>
        <v>1855</v>
      </c>
      <c r="Q97" s="483" t="n">
        <f aca="false">P97/O97</f>
        <v>1.23501997336884</v>
      </c>
      <c r="R97" s="603" t="s">
        <v>431</v>
      </c>
      <c r="S97" s="605" t="n">
        <f aca="false">S79</f>
        <v>0</v>
      </c>
      <c r="T97" s="605" t="n">
        <f aca="false">T79</f>
        <v>107906</v>
      </c>
      <c r="U97" s="605" t="n">
        <f aca="false">U79</f>
        <v>107902</v>
      </c>
      <c r="V97" s="484" t="n">
        <f aca="false">U97/T97</f>
        <v>0.999962930698942</v>
      </c>
      <c r="W97" s="605" t="n">
        <f aca="false">W79</f>
        <v>0</v>
      </c>
      <c r="X97" s="605" t="n">
        <f aca="false">X79</f>
        <v>30380</v>
      </c>
      <c r="Y97" s="605" t="n">
        <f aca="false">Y79</f>
        <v>30442</v>
      </c>
      <c r="Z97" s="484" t="n">
        <f aca="false">Y97/X97</f>
        <v>1.00204081632653</v>
      </c>
      <c r="AA97" s="605" t="n">
        <f aca="false">AA79</f>
        <v>0</v>
      </c>
      <c r="AB97" s="605" t="n">
        <f aca="false">AB79</f>
        <v>40898</v>
      </c>
      <c r="AC97" s="606" t="n">
        <f aca="false">AC79</f>
        <v>295988</v>
      </c>
      <c r="AD97" s="484"/>
      <c r="AE97" s="605" t="n">
        <f aca="false">AE79</f>
        <v>0</v>
      </c>
      <c r="AF97" s="605" t="n">
        <f aca="false">AF79</f>
        <v>0</v>
      </c>
      <c r="AG97" s="605" t="n">
        <f aca="false">AG79</f>
        <v>0</v>
      </c>
      <c r="AH97" s="484"/>
      <c r="AI97" s="605" t="n">
        <f aca="false">AI79</f>
        <v>845685</v>
      </c>
      <c r="AJ97" s="605" t="n">
        <f aca="false">AJ79</f>
        <v>1058422</v>
      </c>
      <c r="AK97" s="605" t="n">
        <f aca="false">AK79</f>
        <v>1262890</v>
      </c>
      <c r="AL97" s="484" t="n">
        <f aca="false">AK97/AJ97</f>
        <v>1.19318192554577</v>
      </c>
      <c r="AM97" s="603" t="s">
        <v>431</v>
      </c>
      <c r="AN97" s="607" t="n">
        <f aca="false">AN79</f>
        <v>0</v>
      </c>
      <c r="AO97" s="607" t="n">
        <f aca="false">AO79</f>
        <v>366</v>
      </c>
      <c r="AP97" s="607" t="n">
        <f aca="false">AP79</f>
        <v>366</v>
      </c>
      <c r="AQ97" s="484"/>
      <c r="AR97" s="607" t="n">
        <f aca="false">AR79</f>
        <v>0</v>
      </c>
      <c r="AS97" s="607" t="n">
        <f aca="false">AS79</f>
        <v>1490</v>
      </c>
      <c r="AT97" s="607" t="n">
        <f aca="false">AT79</f>
        <v>1490</v>
      </c>
      <c r="AU97" s="484"/>
      <c r="AV97" s="607" t="n">
        <f aca="false">AV79</f>
        <v>0</v>
      </c>
      <c r="AW97" s="607" t="n">
        <f aca="false">AW79</f>
        <v>97601</v>
      </c>
      <c r="AX97" s="607" t="n">
        <f aca="false">AX79</f>
        <v>97601</v>
      </c>
      <c r="AY97" s="484" t="n">
        <f aca="false">AX97/AW97</f>
        <v>1</v>
      </c>
      <c r="AZ97" s="607" t="n">
        <f aca="false">AZ79</f>
        <v>0</v>
      </c>
      <c r="BA97" s="607" t="n">
        <f aca="false">BA79</f>
        <v>0</v>
      </c>
      <c r="BB97" s="607" t="n">
        <f aca="false">BB79</f>
        <v>0</v>
      </c>
      <c r="BC97" s="484"/>
      <c r="BD97" s="607" t="n">
        <f aca="false">BD79</f>
        <v>0</v>
      </c>
      <c r="BE97" s="607" t="n">
        <f aca="false">BE79</f>
        <v>99457</v>
      </c>
      <c r="BF97" s="607" t="n">
        <f aca="false">BF79</f>
        <v>99457</v>
      </c>
      <c r="BG97" s="484" t="n">
        <f aca="false">BF97/BE97</f>
        <v>1</v>
      </c>
      <c r="BH97" s="603" t="s">
        <v>431</v>
      </c>
      <c r="BI97" s="607" t="n">
        <f aca="false">BI79</f>
        <v>0</v>
      </c>
      <c r="BJ97" s="607" t="n">
        <f aca="false">BJ79</f>
        <v>0</v>
      </c>
      <c r="BK97" s="607" t="n">
        <f aca="false">BK79</f>
        <v>0</v>
      </c>
      <c r="BL97" s="484"/>
      <c r="BM97" s="607" t="n">
        <f aca="false">BM79</f>
        <v>0</v>
      </c>
      <c r="BN97" s="607" t="n">
        <f aca="false">BN79</f>
        <v>286454</v>
      </c>
      <c r="BO97" s="607" t="n">
        <f aca="false">BO79</f>
        <v>299334</v>
      </c>
      <c r="BP97" s="484" t="n">
        <f aca="false">BO97/BN97</f>
        <v>1.04496358926739</v>
      </c>
      <c r="BQ97" s="607" t="n">
        <f aca="false">BQ79</f>
        <v>0</v>
      </c>
      <c r="BR97" s="607" t="n">
        <f aca="false">BR79</f>
        <v>69275</v>
      </c>
      <c r="BS97" s="607" t="n">
        <f aca="false">BS79</f>
        <v>70463</v>
      </c>
      <c r="BT97" s="484" t="n">
        <f aca="false">BS97/BR97</f>
        <v>1.01714904366655</v>
      </c>
      <c r="BU97" s="607" t="n">
        <f aca="false">BU79</f>
        <v>6891702</v>
      </c>
      <c r="BV97" s="607" t="n">
        <f aca="false">BV79</f>
        <v>7257410</v>
      </c>
      <c r="BW97" s="607" t="n">
        <f aca="false">BW79</f>
        <v>7000719</v>
      </c>
      <c r="BX97" s="484" t="n">
        <f aca="false">BW97/BV97</f>
        <v>0.964630494901074</v>
      </c>
      <c r="BY97" s="607" t="n">
        <f aca="false">BY79</f>
        <v>0</v>
      </c>
      <c r="BZ97" s="607" t="n">
        <f aca="false">BZ79</f>
        <v>96722</v>
      </c>
      <c r="CA97" s="607" t="n">
        <f aca="false">CA79</f>
        <v>66930</v>
      </c>
      <c r="CB97" s="484" t="n">
        <f aca="false">CA97/BZ97</f>
        <v>0.69198320961105</v>
      </c>
      <c r="CC97" s="607" t="n">
        <f aca="false">CC79</f>
        <v>7737387</v>
      </c>
      <c r="CD97" s="607" t="n">
        <f aca="false">CD79</f>
        <v>8867740</v>
      </c>
      <c r="CE97" s="607" t="n">
        <f aca="false">CE79</f>
        <v>8799793</v>
      </c>
      <c r="CF97" s="484" t="n">
        <f aca="false">CE97/CD97</f>
        <v>0.992337732048978</v>
      </c>
    </row>
    <row r="98" s="553" customFormat="true" ht="19.5" hidden="false" customHeight="false" outlineLevel="0" collapsed="false">
      <c r="A98" s="608" t="s">
        <v>444</v>
      </c>
      <c r="B98" s="579" t="n">
        <f aca="false">SUM(B96:B97)</f>
        <v>0</v>
      </c>
      <c r="C98" s="579" t="n">
        <f aca="false">SUM(C96:C97)</f>
        <v>600</v>
      </c>
      <c r="D98" s="579" t="n">
        <f aca="false">SUM(D96:D97)</f>
        <v>600</v>
      </c>
      <c r="E98" s="487" t="n">
        <f aca="false">D98/C98</f>
        <v>1</v>
      </c>
      <c r="F98" s="579" t="n">
        <f aca="false">SUM(F96:F97)</f>
        <v>1170408</v>
      </c>
      <c r="G98" s="579" t="n">
        <f aca="false">SUM(G96:G97)</f>
        <v>1233352</v>
      </c>
      <c r="H98" s="579" t="n">
        <f aca="false">SUM(H96:H97)</f>
        <v>1159603</v>
      </c>
      <c r="I98" s="487" t="n">
        <f aca="false">H98/G98</f>
        <v>0.94020441852772</v>
      </c>
      <c r="J98" s="579" t="n">
        <f aca="false">SUM(J96:J97)</f>
        <v>314984</v>
      </c>
      <c r="K98" s="579" t="n">
        <f aca="false">SUM(K96:K97)</f>
        <v>345477</v>
      </c>
      <c r="L98" s="579" t="n">
        <f aca="false">SUM(L96:L97)</f>
        <v>326589</v>
      </c>
      <c r="M98" s="487" t="n">
        <f aca="false">L98/K98</f>
        <v>0.945327764221641</v>
      </c>
      <c r="N98" s="579" t="n">
        <f aca="false">SUM(N96:N97)</f>
        <v>1613</v>
      </c>
      <c r="O98" s="579" t="n">
        <f aca="false">SUM(O96:O97)</f>
        <v>4834</v>
      </c>
      <c r="P98" s="579" t="n">
        <f aca="false">SUM(P96:P97)</f>
        <v>5474</v>
      </c>
      <c r="Q98" s="487" t="n">
        <f aca="false">P98/O98</f>
        <v>1.13239553165081</v>
      </c>
      <c r="R98" s="608" t="s">
        <v>444</v>
      </c>
      <c r="S98" s="580" t="n">
        <f aca="false">SUM(S96:S97)</f>
        <v>158430</v>
      </c>
      <c r="T98" s="580" t="n">
        <f aca="false">SUM(T96:T97)</f>
        <v>344839</v>
      </c>
      <c r="U98" s="580" t="n">
        <f aca="false">SUM(U96:U97)</f>
        <v>344835</v>
      </c>
      <c r="V98" s="489" t="n">
        <f aca="false">U98/T98</f>
        <v>0.999988400383947</v>
      </c>
      <c r="W98" s="580" t="n">
        <f aca="false">SUM(W96:W97)</f>
        <v>2200</v>
      </c>
      <c r="X98" s="580" t="n">
        <f aca="false">SUM(X96:X97)</f>
        <v>35558</v>
      </c>
      <c r="Y98" s="580" t="n">
        <f aca="false">SUM(Y96:Y97)</f>
        <v>35620</v>
      </c>
      <c r="Z98" s="489" t="n">
        <f aca="false">Y98/X98</f>
        <v>1.00174363012543</v>
      </c>
      <c r="AA98" s="580" t="n">
        <f aca="false">SUM(AA96:AA97)</f>
        <v>0</v>
      </c>
      <c r="AB98" s="580" t="n">
        <f aca="false">SUM(AB96:AB97)</f>
        <v>40898</v>
      </c>
      <c r="AC98" s="490" t="n">
        <f aca="false">SUM(AC96:AC97)</f>
        <v>438864</v>
      </c>
      <c r="AD98" s="489"/>
      <c r="AE98" s="580" t="n">
        <f aca="false">SUM(AE96:AE97)</f>
        <v>0</v>
      </c>
      <c r="AF98" s="580" t="n">
        <f aca="false">SUM(AF96:AF97)</f>
        <v>0</v>
      </c>
      <c r="AG98" s="580" t="n">
        <f aca="false">SUM(AG96:AG97)</f>
        <v>0</v>
      </c>
      <c r="AH98" s="489"/>
      <c r="AI98" s="580" t="n">
        <f aca="false">SUM(AI96:AI97)</f>
        <v>1647635</v>
      </c>
      <c r="AJ98" s="580" t="n">
        <f aca="false">SUM(AJ96:AJ97)</f>
        <v>2005558</v>
      </c>
      <c r="AK98" s="580" t="n">
        <f aca="false">SUM(AK96:AK97)</f>
        <v>2311585</v>
      </c>
      <c r="AL98" s="489" t="n">
        <f aca="false">AK98/AJ98</f>
        <v>1.15258945390759</v>
      </c>
      <c r="AM98" s="608" t="s">
        <v>444</v>
      </c>
      <c r="AN98" s="580" t="n">
        <f aca="false">SUM(AN96:AN97)</f>
        <v>0</v>
      </c>
      <c r="AO98" s="580" t="n">
        <f aca="false">SUM(AO96:AO97)</f>
        <v>4451</v>
      </c>
      <c r="AP98" s="580" t="n">
        <f aca="false">SUM(AP96:AP97)</f>
        <v>4451</v>
      </c>
      <c r="AQ98" s="489" t="n">
        <f aca="false">AP98/AO98</f>
        <v>1</v>
      </c>
      <c r="AR98" s="580" t="n">
        <f aca="false">SUM(AR96:AR97)</f>
        <v>2000</v>
      </c>
      <c r="AS98" s="580" t="n">
        <f aca="false">SUM(AS96:AS97)</f>
        <v>14877</v>
      </c>
      <c r="AT98" s="580" t="n">
        <f aca="false">SUM(AT96:AT97)</f>
        <v>14877</v>
      </c>
      <c r="AU98" s="489" t="n">
        <f aca="false">AT98/AS98</f>
        <v>1</v>
      </c>
      <c r="AV98" s="580" t="n">
        <f aca="false">SUM(AV96:AV97)</f>
        <v>0</v>
      </c>
      <c r="AW98" s="580" t="n">
        <f aca="false">SUM(AW96:AW97)</f>
        <v>97601</v>
      </c>
      <c r="AX98" s="580" t="n">
        <f aca="false">SUM(AX96:AX97)</f>
        <v>97601</v>
      </c>
      <c r="AY98" s="489" t="n">
        <f aca="false">AX98/AW98</f>
        <v>1</v>
      </c>
      <c r="AZ98" s="580" t="n">
        <f aca="false">SUM(AZ96:AZ97)</f>
        <v>0</v>
      </c>
      <c r="BA98" s="580" t="n">
        <f aca="false">SUM(BA96:BA97)</f>
        <v>0</v>
      </c>
      <c r="BB98" s="580" t="n">
        <f aca="false">SUM(BB96:BB97)</f>
        <v>0</v>
      </c>
      <c r="BC98" s="489"/>
      <c r="BD98" s="580" t="n">
        <f aca="false">SUM(BD96:BD97)</f>
        <v>2000</v>
      </c>
      <c r="BE98" s="580" t="n">
        <f aca="false">SUM(BE96:BE97)</f>
        <v>116929</v>
      </c>
      <c r="BF98" s="580" t="n">
        <f aca="false">SUM(BF96:BF97)</f>
        <v>116929</v>
      </c>
      <c r="BG98" s="489" t="n">
        <f aca="false">BF98/BE98</f>
        <v>1</v>
      </c>
      <c r="BH98" s="608" t="s">
        <v>444</v>
      </c>
      <c r="BI98" s="580" t="n">
        <f aca="false">SUM(BI96:BI97)</f>
        <v>0</v>
      </c>
      <c r="BJ98" s="580" t="n">
        <f aca="false">SUM(BJ96:BJ97)</f>
        <v>0</v>
      </c>
      <c r="BK98" s="580" t="n">
        <f aca="false">SUM(BK96:BK97)</f>
        <v>0</v>
      </c>
      <c r="BL98" s="489"/>
      <c r="BM98" s="580" t="n">
        <f aca="false">SUM(BM96:BM97)</f>
        <v>0</v>
      </c>
      <c r="BN98" s="580" t="n">
        <f aca="false">SUM(BN96:BN97)</f>
        <v>415245</v>
      </c>
      <c r="BO98" s="580" t="n">
        <f aca="false">SUM(BO96:BO97)</f>
        <v>417058</v>
      </c>
      <c r="BP98" s="489" t="n">
        <f aca="false">BO98/BN98</f>
        <v>1.00436609712339</v>
      </c>
      <c r="BQ98" s="580" t="n">
        <f aca="false">SUM(BQ96:BQ97)</f>
        <v>0</v>
      </c>
      <c r="BR98" s="580" t="n">
        <f aca="false">SUM(BR96:BR97)</f>
        <v>132266</v>
      </c>
      <c r="BS98" s="580" t="n">
        <f aca="false">SUM(BS96:BS97)</f>
        <v>131001</v>
      </c>
      <c r="BT98" s="489" t="n">
        <f aca="false">BS98/BR98</f>
        <v>0.990435939697277</v>
      </c>
      <c r="BU98" s="580" t="n">
        <f aca="false">SUM(BU96:BU97)</f>
        <v>8484869</v>
      </c>
      <c r="BV98" s="580" t="n">
        <f aca="false">SUM(BV96:BV97)</f>
        <v>8932295</v>
      </c>
      <c r="BW98" s="580" t="n">
        <f aca="false">SUM(BW96:BW97)</f>
        <v>8561394</v>
      </c>
      <c r="BX98" s="489" t="n">
        <f aca="false">BW98/BV98</f>
        <v>0.958476405000059</v>
      </c>
      <c r="BY98" s="580" t="n">
        <f aca="false">SUM(BY96:BY97)</f>
        <v>2797</v>
      </c>
      <c r="BZ98" s="580" t="n">
        <f aca="false">SUM(BZ96:BZ97)</f>
        <v>159741</v>
      </c>
      <c r="CA98" s="580" t="n">
        <f aca="false">SUM(CA96:CA97)</f>
        <v>115349</v>
      </c>
      <c r="CB98" s="489" t="n">
        <f aca="false">CA98/BZ98</f>
        <v>0.722100149617193</v>
      </c>
      <c r="CC98" s="580" t="n">
        <f aca="false">SUM(CC96:CC97)</f>
        <v>10137301</v>
      </c>
      <c r="CD98" s="580" t="n">
        <f aca="false">SUM(CD96:CD97)</f>
        <v>11762034</v>
      </c>
      <c r="CE98" s="580" t="n">
        <f aca="false">SUM(CE96:CE97)</f>
        <v>11653316</v>
      </c>
      <c r="CF98" s="489" t="n">
        <f aca="false">CE98/CD98</f>
        <v>0.990756870792926</v>
      </c>
    </row>
  </sheetData>
  <mergeCells count="53">
    <mergeCell ref="A2:Q2"/>
    <mergeCell ref="R2:AL2"/>
    <mergeCell ref="AM2:BG2"/>
    <mergeCell ref="BH2:CF2"/>
    <mergeCell ref="A3:Q3"/>
    <mergeCell ref="R3:AL3"/>
    <mergeCell ref="AM3:BG3"/>
    <mergeCell ref="BH3:CF3"/>
    <mergeCell ref="CG3:CY3"/>
    <mergeCell ref="B9:Q9"/>
    <mergeCell ref="S9:AH9"/>
    <mergeCell ref="AI9:AL9"/>
    <mergeCell ref="AN9:BC9"/>
    <mergeCell ref="BD9:BG9"/>
    <mergeCell ref="BI9:BL9"/>
    <mergeCell ref="BM9:BT9"/>
    <mergeCell ref="BU9:CB9"/>
    <mergeCell ref="CC9:CF9"/>
    <mergeCell ref="B10:E10"/>
    <mergeCell ref="F10:I10"/>
    <mergeCell ref="J10:M10"/>
    <mergeCell ref="N10:Q10"/>
    <mergeCell ref="S10:V11"/>
    <mergeCell ref="W10:Z10"/>
    <mergeCell ref="AA10:AD10"/>
    <mergeCell ref="AE10:AH10"/>
    <mergeCell ref="AI10:AL10"/>
    <mergeCell ref="AN10:AQ10"/>
    <mergeCell ref="AR10:AU10"/>
    <mergeCell ref="AV10:AY10"/>
    <mergeCell ref="AZ10:BC10"/>
    <mergeCell ref="BD10:BG10"/>
    <mergeCell ref="BI10:BL10"/>
    <mergeCell ref="BM10:BP10"/>
    <mergeCell ref="BQ10:BT10"/>
    <mergeCell ref="BU10:BX10"/>
    <mergeCell ref="BY10:CB10"/>
    <mergeCell ref="CC10:CF10"/>
    <mergeCell ref="W11:Z11"/>
    <mergeCell ref="AA11:AD11"/>
    <mergeCell ref="AE11:AH11"/>
    <mergeCell ref="AI11:AL11"/>
    <mergeCell ref="AN11:AQ11"/>
    <mergeCell ref="AR11:AU11"/>
    <mergeCell ref="AV11:AY11"/>
    <mergeCell ref="AZ11:BC11"/>
    <mergeCell ref="BD11:BG11"/>
    <mergeCell ref="BI11:BL11"/>
    <mergeCell ref="BM11:BP11"/>
    <mergeCell ref="BQ11:BT11"/>
    <mergeCell ref="BU11:BX11"/>
    <mergeCell ref="BY11:CB11"/>
    <mergeCell ref="CC11:CF1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26 5.melléklet</oddHeader>
    <oddFooter/>
  </headerFooter>
  <rowBreaks count="1" manualBreakCount="1">
    <brk id="61" man="true" max="16383" min="0"/>
  </rowBreaks>
  <colBreaks count="3" manualBreakCount="3">
    <brk id="17" man="true" max="65535" min="0"/>
    <brk id="38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0.65625" defaultRowHeight="12.95" zeroHeight="false" outlineLevelRow="0" outlineLevelCol="0"/>
  <cols>
    <col collapsed="false" customWidth="true" hidden="false" outlineLevel="0" max="1" min="1" style="609" width="111.15"/>
    <col collapsed="false" customWidth="true" hidden="false" outlineLevel="0" max="6" min="2" style="610" width="20.15"/>
    <col collapsed="false" customWidth="false" hidden="false" outlineLevel="0" max="257" min="7" style="610" width="10.65"/>
  </cols>
  <sheetData>
    <row r="1" customFormat="false" ht="15.75" hidden="false" customHeight="true" outlineLevel="0" collapsed="false">
      <c r="A1" s="611" t="s">
        <v>0</v>
      </c>
      <c r="B1" s="611"/>
    </row>
    <row r="2" customFormat="false" ht="15.75" hidden="false" customHeight="true" outlineLevel="0" collapsed="false">
      <c r="A2" s="611" t="s">
        <v>445</v>
      </c>
      <c r="B2" s="611"/>
    </row>
    <row r="3" customFormat="false" ht="15" hidden="false" customHeight="true" outlineLevel="0" collapsed="false">
      <c r="A3" s="612"/>
    </row>
    <row r="4" customFormat="false" ht="15" hidden="false" customHeight="true" outlineLevel="0" collapsed="false">
      <c r="A4" s="612"/>
    </row>
    <row r="5" customFormat="false" ht="12.95" hidden="false" customHeight="true" outlineLevel="0" collapsed="false">
      <c r="B5" s="613"/>
      <c r="C5" s="613"/>
      <c r="D5" s="613"/>
      <c r="E5" s="613"/>
      <c r="F5" s="613" t="s">
        <v>2</v>
      </c>
    </row>
    <row r="6" customFormat="false" ht="15.75" hidden="false" customHeight="true" outlineLevel="0" collapsed="false">
      <c r="A6" s="614" t="s">
        <v>446</v>
      </c>
      <c r="B6" s="615" t="s">
        <v>447</v>
      </c>
      <c r="C6" s="616" t="s">
        <v>448</v>
      </c>
      <c r="D6" s="616" t="s">
        <v>449</v>
      </c>
      <c r="E6" s="616" t="s">
        <v>447</v>
      </c>
      <c r="F6" s="616" t="s">
        <v>450</v>
      </c>
    </row>
    <row r="7" customFormat="false" ht="15.75" hidden="false" customHeight="true" outlineLevel="0" collapsed="false">
      <c r="A7" s="617"/>
      <c r="B7" s="618" t="s">
        <v>451</v>
      </c>
      <c r="C7" s="618" t="s">
        <v>452</v>
      </c>
      <c r="D7" s="618" t="s">
        <v>102</v>
      </c>
      <c r="E7" s="618" t="s">
        <v>453</v>
      </c>
      <c r="F7" s="618"/>
    </row>
    <row r="8" customFormat="false" ht="15.75" hidden="false" customHeight="true" outlineLevel="0" collapsed="false">
      <c r="A8" s="617"/>
      <c r="B8" s="618" t="s">
        <v>454</v>
      </c>
      <c r="C8" s="618" t="s">
        <v>454</v>
      </c>
      <c r="D8" s="618"/>
      <c r="E8" s="618" t="s">
        <v>455</v>
      </c>
      <c r="F8" s="618"/>
    </row>
    <row r="9" customFormat="false" ht="16.5" hidden="false" customHeight="true" outlineLevel="0" collapsed="false">
      <c r="A9" s="619"/>
      <c r="B9" s="620"/>
      <c r="C9" s="621"/>
      <c r="D9" s="620"/>
      <c r="E9" s="620"/>
      <c r="F9" s="620"/>
    </row>
    <row r="10" customFormat="false" ht="20.25" hidden="false" customHeight="true" outlineLevel="0" collapsed="false">
      <c r="A10" s="622" t="s">
        <v>456</v>
      </c>
      <c r="B10" s="623"/>
      <c r="C10" s="623"/>
      <c r="D10" s="623"/>
      <c r="E10" s="623"/>
      <c r="F10" s="623"/>
    </row>
    <row r="11" customFormat="false" ht="20.25" hidden="false" customHeight="true" outlineLevel="0" collapsed="false">
      <c r="A11" s="624" t="s">
        <v>457</v>
      </c>
      <c r="B11" s="625" t="n">
        <f aca="false">2.769*78946</f>
        <v>218601.474</v>
      </c>
      <c r="C11" s="625" t="n">
        <v>218601.474</v>
      </c>
      <c r="D11" s="625" t="n">
        <v>218601</v>
      </c>
      <c r="E11" s="625"/>
      <c r="F11" s="625" t="n">
        <f aca="false">D11-C11+E11</f>
        <v>-0.474000000016531</v>
      </c>
    </row>
    <row r="12" customFormat="false" ht="20.25" hidden="false" customHeight="true" outlineLevel="0" collapsed="false">
      <c r="A12" s="626" t="s">
        <v>458</v>
      </c>
      <c r="B12" s="627"/>
      <c r="C12" s="627"/>
      <c r="D12" s="627"/>
      <c r="E12" s="627"/>
      <c r="F12" s="627"/>
    </row>
    <row r="13" customFormat="false" ht="20.25" hidden="false" customHeight="true" outlineLevel="0" collapsed="false">
      <c r="A13" s="624" t="s">
        <v>459</v>
      </c>
      <c r="B13" s="625" t="n">
        <v>3000</v>
      </c>
      <c r="C13" s="625" t="n">
        <v>3000</v>
      </c>
      <c r="D13" s="625" t="n">
        <v>3000</v>
      </c>
      <c r="E13" s="625"/>
      <c r="F13" s="625" t="n">
        <f aca="false">D13-C13+E13</f>
        <v>0</v>
      </c>
    </row>
    <row r="14" customFormat="false" ht="20.25" hidden="false" customHeight="true" outlineLevel="0" collapsed="false">
      <c r="A14" s="628" t="s">
        <v>460</v>
      </c>
      <c r="B14" s="625" t="n">
        <f aca="false">87718*0.276</f>
        <v>24210.168</v>
      </c>
      <c r="C14" s="625" t="n">
        <v>24210.168</v>
      </c>
      <c r="D14" s="625" t="n">
        <v>24210</v>
      </c>
      <c r="E14" s="625"/>
      <c r="F14" s="625" t="n">
        <f aca="false">D14-C14+E14</f>
        <v>-0.168000000001484</v>
      </c>
    </row>
    <row r="15" customFormat="false" ht="20.25" hidden="false" customHeight="true" outlineLevel="0" collapsed="false">
      <c r="A15" s="628" t="s">
        <v>461</v>
      </c>
      <c r="B15" s="625" t="n">
        <f aca="false">0.772*28600</f>
        <v>22079.2</v>
      </c>
      <c r="C15" s="625" t="n">
        <v>22079.2</v>
      </c>
      <c r="D15" s="625" t="n">
        <v>22079</v>
      </c>
      <c r="E15" s="625"/>
      <c r="F15" s="625" t="n">
        <f aca="false">D15-C15+E15</f>
        <v>-0.200000000000728</v>
      </c>
    </row>
    <row r="16" customFormat="false" ht="20.25" hidden="false" customHeight="true" outlineLevel="0" collapsed="false">
      <c r="A16" s="628" t="s">
        <v>462</v>
      </c>
      <c r="B16" s="625" t="n">
        <v>6332</v>
      </c>
      <c r="C16" s="625" t="n">
        <v>6332</v>
      </c>
      <c r="D16" s="625" t="n">
        <v>6332</v>
      </c>
      <c r="E16" s="625"/>
      <c r="F16" s="625" t="n">
        <f aca="false">D16-C16+E16</f>
        <v>0</v>
      </c>
    </row>
    <row r="17" customFormat="false" ht="20.25" hidden="false" customHeight="true" outlineLevel="0" collapsed="false">
      <c r="A17" s="628" t="s">
        <v>463</v>
      </c>
      <c r="B17" s="625" t="n">
        <f aca="false">2773*7.729</f>
        <v>21432.517</v>
      </c>
      <c r="C17" s="625" t="n">
        <v>21432.517</v>
      </c>
      <c r="D17" s="625" t="n">
        <v>21433</v>
      </c>
      <c r="E17" s="625"/>
      <c r="F17" s="625" t="n">
        <f aca="false">D17-C17+E17</f>
        <v>0.483000000000175</v>
      </c>
    </row>
    <row r="18" customFormat="false" ht="20.25" hidden="false" customHeight="true" outlineLevel="0" collapsed="false">
      <c r="A18" s="628" t="s">
        <v>464</v>
      </c>
      <c r="B18" s="625" t="n">
        <f aca="false">19*2.612</f>
        <v>49.628</v>
      </c>
      <c r="C18" s="625" t="n">
        <v>49.628</v>
      </c>
      <c r="D18" s="625" t="n">
        <v>50</v>
      </c>
      <c r="E18" s="625"/>
      <c r="F18" s="625" t="n">
        <f aca="false">D18-C18+E18</f>
        <v>0.372</v>
      </c>
    </row>
    <row r="19" customFormat="false" ht="20.25" hidden="false" customHeight="true" outlineLevel="0" collapsed="false">
      <c r="A19" s="628" t="s">
        <v>465</v>
      </c>
      <c r="B19" s="625"/>
      <c r="C19" s="625"/>
      <c r="D19" s="625" t="n">
        <v>9</v>
      </c>
      <c r="E19" s="625"/>
      <c r="F19" s="625" t="n">
        <f aca="false">D19-C19+E19</f>
        <v>9</v>
      </c>
    </row>
    <row r="20" customFormat="false" ht="20.25" hidden="false" customHeight="true" outlineLevel="0" collapsed="false">
      <c r="A20" s="628" t="s">
        <v>466</v>
      </c>
      <c r="B20" s="625" t="n">
        <v>18000</v>
      </c>
      <c r="C20" s="625" t="n">
        <v>18000</v>
      </c>
      <c r="D20" s="625" t="n">
        <v>17514</v>
      </c>
      <c r="E20" s="625"/>
      <c r="F20" s="625" t="n">
        <f aca="false">D20-C20+E20</f>
        <v>-486</v>
      </c>
    </row>
    <row r="21" s="629" customFormat="true" ht="21" hidden="false" customHeight="true" outlineLevel="0" collapsed="false">
      <c r="A21" s="628" t="s">
        <v>467</v>
      </c>
      <c r="B21" s="625" t="n">
        <v>386360</v>
      </c>
      <c r="C21" s="625" t="n">
        <v>386360</v>
      </c>
      <c r="D21" s="625" t="n">
        <v>386360</v>
      </c>
      <c r="E21" s="625"/>
      <c r="F21" s="625" t="n">
        <f aca="false">D21-C21+E21</f>
        <v>0</v>
      </c>
    </row>
    <row r="22" s="632" customFormat="true" ht="21" hidden="false" customHeight="true" outlineLevel="0" collapsed="false">
      <c r="A22" s="630" t="s">
        <v>468</v>
      </c>
      <c r="B22" s="631" t="n">
        <f aca="false">SUM(B11:B21)</f>
        <v>700064.987</v>
      </c>
      <c r="C22" s="631" t="n">
        <f aca="false">SUM(C11:C21)</f>
        <v>700064.987</v>
      </c>
      <c r="D22" s="631" t="n">
        <f aca="false">SUM(D11:D21)</f>
        <v>699588</v>
      </c>
      <c r="E22" s="631" t="n">
        <f aca="false">SUM(E11:E21)</f>
        <v>0</v>
      </c>
      <c r="F22" s="631" t="n">
        <f aca="false">SUM(F11:F21)</f>
        <v>-476.987000000019</v>
      </c>
    </row>
    <row r="23" customFormat="false" ht="20.25" hidden="false" customHeight="true" outlineLevel="0" collapsed="false">
      <c r="A23" s="633" t="s">
        <v>469</v>
      </c>
      <c r="B23" s="634"/>
      <c r="C23" s="635"/>
      <c r="D23" s="635"/>
      <c r="E23" s="635"/>
      <c r="F23" s="635"/>
    </row>
    <row r="24" customFormat="false" ht="20.25" hidden="false" customHeight="true" outlineLevel="0" collapsed="false">
      <c r="A24" s="636" t="s">
        <v>470</v>
      </c>
      <c r="B24" s="637"/>
      <c r="C24" s="637"/>
      <c r="D24" s="637"/>
      <c r="E24" s="637"/>
      <c r="F24" s="637"/>
    </row>
    <row r="25" customFormat="false" ht="20.25" hidden="false" customHeight="true" outlineLevel="0" collapsed="false">
      <c r="A25" s="624" t="s">
        <v>471</v>
      </c>
      <c r="B25" s="625" t="n">
        <v>30072</v>
      </c>
      <c r="C25" s="625" t="n">
        <v>30072</v>
      </c>
      <c r="D25" s="625" t="n">
        <v>30072</v>
      </c>
      <c r="E25" s="625"/>
      <c r="F25" s="625" t="n">
        <f aca="false">D25-C25+E25</f>
        <v>0</v>
      </c>
    </row>
    <row r="26" customFormat="false" ht="20.25" hidden="false" customHeight="true" outlineLevel="0" collapsed="false">
      <c r="A26" s="624" t="s">
        <v>472</v>
      </c>
      <c r="B26" s="625" t="n">
        <v>29777</v>
      </c>
      <c r="C26" s="625" t="n">
        <v>29777</v>
      </c>
      <c r="D26" s="625" t="n">
        <v>29777</v>
      </c>
      <c r="E26" s="625"/>
      <c r="F26" s="625" t="n">
        <f aca="false">D26-C26+E26</f>
        <v>0</v>
      </c>
    </row>
    <row r="27" customFormat="false" ht="20.25" hidden="false" customHeight="true" outlineLevel="0" collapsed="false">
      <c r="A27" s="624" t="s">
        <v>473</v>
      </c>
      <c r="B27" s="625" t="n">
        <v>2099</v>
      </c>
      <c r="C27" s="625" t="n">
        <v>2099</v>
      </c>
      <c r="D27" s="625" t="n">
        <v>2099</v>
      </c>
      <c r="E27" s="625"/>
      <c r="F27" s="625" t="n">
        <f aca="false">D27-C27+E27</f>
        <v>0</v>
      </c>
    </row>
    <row r="28" customFormat="false" ht="20.25" hidden="false" customHeight="true" outlineLevel="0" collapsed="false">
      <c r="A28" s="628" t="s">
        <v>474</v>
      </c>
      <c r="B28" s="625" t="n">
        <v>89351</v>
      </c>
      <c r="C28" s="625" t="n">
        <v>76674</v>
      </c>
      <c r="D28" s="625" t="n">
        <v>72190</v>
      </c>
      <c r="E28" s="625"/>
      <c r="F28" s="625" t="n">
        <f aca="false">D28-C28+E28</f>
        <v>-4484</v>
      </c>
    </row>
    <row r="29" customFormat="false" ht="20.25" hidden="false" customHeight="true" outlineLevel="0" collapsed="false">
      <c r="A29" s="628" t="s">
        <v>475</v>
      </c>
      <c r="B29" s="625" t="n">
        <v>20096</v>
      </c>
      <c r="C29" s="625" t="n">
        <v>21425</v>
      </c>
      <c r="D29" s="625" t="n">
        <v>21259</v>
      </c>
      <c r="E29" s="625"/>
      <c r="F29" s="625" t="n">
        <f aca="false">D29-C29+E29</f>
        <v>-166</v>
      </c>
    </row>
    <row r="30" customFormat="false" ht="20.25" hidden="false" customHeight="true" outlineLevel="0" collapsed="false">
      <c r="A30" s="628" t="s">
        <v>476</v>
      </c>
      <c r="B30" s="625" t="n">
        <v>19045</v>
      </c>
      <c r="C30" s="625" t="n">
        <v>16653</v>
      </c>
      <c r="D30" s="625" t="n">
        <v>16033</v>
      </c>
      <c r="E30" s="625"/>
      <c r="F30" s="625" t="n">
        <f aca="false">D30-C30+E30</f>
        <v>-620</v>
      </c>
    </row>
    <row r="31" customFormat="false" ht="31.5" hidden="false" customHeight="true" outlineLevel="0" collapsed="false">
      <c r="A31" s="624" t="s">
        <v>477</v>
      </c>
      <c r="B31" s="625" t="n">
        <v>34961</v>
      </c>
      <c r="C31" s="625" t="n">
        <v>34325</v>
      </c>
      <c r="D31" s="625" t="n">
        <v>34961</v>
      </c>
      <c r="E31" s="625"/>
      <c r="F31" s="625" t="n">
        <f aca="false">D31-C31+E31</f>
        <v>636</v>
      </c>
    </row>
    <row r="32" customFormat="false" ht="20.25" hidden="false" customHeight="true" outlineLevel="0" collapsed="false">
      <c r="A32" s="628" t="s">
        <v>478</v>
      </c>
      <c r="B32" s="625" t="n">
        <v>167994</v>
      </c>
      <c r="C32" s="625" t="n">
        <v>187758</v>
      </c>
      <c r="D32" s="625" t="n">
        <v>174911</v>
      </c>
      <c r="E32" s="625"/>
      <c r="F32" s="625" t="n">
        <f aca="false">D32-C32+E32</f>
        <v>-12847</v>
      </c>
    </row>
    <row r="33" customFormat="false" ht="21" hidden="false" customHeight="true" outlineLevel="0" collapsed="false">
      <c r="A33" s="638" t="s">
        <v>479</v>
      </c>
      <c r="B33" s="625" t="n">
        <v>4080</v>
      </c>
      <c r="C33" s="625" t="n">
        <v>4828</v>
      </c>
      <c r="D33" s="625" t="n">
        <v>4080</v>
      </c>
      <c r="E33" s="625"/>
      <c r="F33" s="625" t="n">
        <f aca="false">D33-C33+E33</f>
        <v>-748</v>
      </c>
    </row>
    <row r="34" s="632" customFormat="true" ht="21" hidden="false" customHeight="true" outlineLevel="0" collapsed="false">
      <c r="A34" s="630" t="s">
        <v>480</v>
      </c>
      <c r="B34" s="631" t="n">
        <f aca="false">SUM(B25:B33)</f>
        <v>397475</v>
      </c>
      <c r="C34" s="631" t="n">
        <f aca="false">SUM(C25:C33)</f>
        <v>403611</v>
      </c>
      <c r="D34" s="631" t="n">
        <f aca="false">SUM(D25:D33)</f>
        <v>385382</v>
      </c>
      <c r="E34" s="631" t="n">
        <f aca="false">SUM(E25:E33)</f>
        <v>0</v>
      </c>
      <c r="F34" s="631" t="n">
        <f aca="false">SUM(F25:F33)</f>
        <v>-18229</v>
      </c>
    </row>
    <row r="35" s="632" customFormat="true" ht="20.25" hidden="false" customHeight="true" outlineLevel="0" collapsed="false">
      <c r="A35" s="639" t="s">
        <v>481</v>
      </c>
      <c r="B35" s="640"/>
      <c r="C35" s="641"/>
      <c r="D35" s="641"/>
      <c r="E35" s="641"/>
      <c r="F35" s="641"/>
    </row>
    <row r="36" customFormat="false" ht="20.25" hidden="false" customHeight="true" outlineLevel="0" collapsed="false">
      <c r="A36" s="642" t="s">
        <v>482</v>
      </c>
      <c r="B36" s="625" t="n">
        <v>494675</v>
      </c>
      <c r="C36" s="625" t="n">
        <v>502117</v>
      </c>
      <c r="D36" s="625" t="n">
        <v>513083</v>
      </c>
      <c r="E36" s="625"/>
      <c r="F36" s="625" t="n">
        <f aca="false">D36-C36+E36</f>
        <v>10966</v>
      </c>
    </row>
    <row r="37" customFormat="false" ht="20.25" hidden="false" customHeight="true" outlineLevel="0" collapsed="false">
      <c r="A37" s="643" t="s">
        <v>483</v>
      </c>
      <c r="B37" s="625" t="n">
        <v>753253</v>
      </c>
      <c r="C37" s="625" t="n">
        <v>752470</v>
      </c>
      <c r="D37" s="625" t="n">
        <v>751452</v>
      </c>
      <c r="E37" s="625"/>
      <c r="F37" s="625" t="n">
        <f aca="false">D37-C37+E37</f>
        <v>-1018</v>
      </c>
    </row>
    <row r="38" customFormat="false" ht="20.25" hidden="false" customHeight="true" outlineLevel="0" collapsed="false">
      <c r="A38" s="643" t="s">
        <v>484</v>
      </c>
      <c r="B38" s="625" t="n">
        <v>1286938</v>
      </c>
      <c r="C38" s="625" t="n">
        <v>1257406</v>
      </c>
      <c r="D38" s="625" t="n">
        <v>1250356</v>
      </c>
      <c r="E38" s="625"/>
      <c r="F38" s="625" t="n">
        <f aca="false">D38-C38+E38</f>
        <v>-7050</v>
      </c>
    </row>
    <row r="39" customFormat="false" ht="20.25" hidden="false" customHeight="true" outlineLevel="0" collapsed="false">
      <c r="A39" s="643" t="s">
        <v>485</v>
      </c>
      <c r="B39" s="625" t="n">
        <v>338948</v>
      </c>
      <c r="C39" s="625" t="n">
        <v>335501</v>
      </c>
      <c r="D39" s="625" t="n">
        <v>335972</v>
      </c>
      <c r="E39" s="625"/>
      <c r="F39" s="625" t="n">
        <f aca="false">D39-C39+E39</f>
        <v>471</v>
      </c>
    </row>
    <row r="40" customFormat="false" ht="20.25" hidden="false" customHeight="true" outlineLevel="0" collapsed="false">
      <c r="A40" s="643" t="s">
        <v>486</v>
      </c>
      <c r="B40" s="625" t="n">
        <v>164219</v>
      </c>
      <c r="C40" s="625" t="n">
        <v>160034</v>
      </c>
      <c r="D40" s="625" t="n">
        <v>158641</v>
      </c>
      <c r="E40" s="625"/>
      <c r="F40" s="625" t="n">
        <f aca="false">D40-C40+E40</f>
        <v>-1393</v>
      </c>
    </row>
    <row r="41" customFormat="false" ht="20.25" hidden="false" customHeight="true" outlineLevel="0" collapsed="false">
      <c r="A41" s="643" t="s">
        <v>487</v>
      </c>
      <c r="B41" s="625" t="n">
        <v>65252</v>
      </c>
      <c r="C41" s="625" t="n">
        <v>65017</v>
      </c>
      <c r="D41" s="625" t="n">
        <v>66348</v>
      </c>
      <c r="E41" s="625"/>
      <c r="F41" s="625" t="n">
        <f aca="false">D41-C41+E41</f>
        <v>1331</v>
      </c>
    </row>
    <row r="42" customFormat="false" ht="20.25" hidden="false" customHeight="true" outlineLevel="0" collapsed="false">
      <c r="A42" s="642" t="s">
        <v>488</v>
      </c>
      <c r="B42" s="625" t="n">
        <v>321820</v>
      </c>
      <c r="C42" s="625" t="n">
        <v>320033</v>
      </c>
      <c r="D42" s="625" t="n">
        <v>309850</v>
      </c>
      <c r="E42" s="625"/>
      <c r="F42" s="625" t="n">
        <f aca="false">D42-C42+E42</f>
        <v>-10183</v>
      </c>
    </row>
    <row r="43" customFormat="false" ht="20.25" hidden="false" customHeight="true" outlineLevel="0" collapsed="false">
      <c r="A43" s="642" t="s">
        <v>489</v>
      </c>
      <c r="B43" s="625" t="n">
        <v>134649</v>
      </c>
      <c r="C43" s="625" t="n">
        <v>139092</v>
      </c>
      <c r="D43" s="625" t="n">
        <v>141815</v>
      </c>
      <c r="E43" s="625"/>
      <c r="F43" s="625" t="n">
        <f aca="false">D43-C43+E43</f>
        <v>2723</v>
      </c>
    </row>
    <row r="44" customFormat="false" ht="20.25" hidden="false" customHeight="true" outlineLevel="0" collapsed="false">
      <c r="A44" s="643" t="s">
        <v>490</v>
      </c>
      <c r="B44" s="625" t="n">
        <v>53893</v>
      </c>
      <c r="C44" s="625" t="n">
        <v>58201</v>
      </c>
      <c r="D44" s="625" t="n">
        <v>58907</v>
      </c>
      <c r="E44" s="625"/>
      <c r="F44" s="625" t="n">
        <f aca="false">D44-C44+E44</f>
        <v>706</v>
      </c>
    </row>
    <row r="45" customFormat="false" ht="20.25" hidden="false" customHeight="true" outlineLevel="0" collapsed="false">
      <c r="A45" s="643" t="s">
        <v>491</v>
      </c>
      <c r="B45" s="625" t="n">
        <v>55499</v>
      </c>
      <c r="C45" s="625" t="n">
        <v>53456</v>
      </c>
      <c r="D45" s="625" t="n">
        <v>54197</v>
      </c>
      <c r="E45" s="625"/>
      <c r="F45" s="625" t="n">
        <f aca="false">D45-C45+E45</f>
        <v>741</v>
      </c>
    </row>
    <row r="46" customFormat="false" ht="20.25" hidden="false" customHeight="true" outlineLevel="0" collapsed="false">
      <c r="A46" s="643" t="s">
        <v>492</v>
      </c>
      <c r="B46" s="625" t="n">
        <v>31500</v>
      </c>
      <c r="C46" s="625" t="n">
        <v>31780</v>
      </c>
      <c r="D46" s="625" t="n">
        <v>31780</v>
      </c>
      <c r="E46" s="625"/>
      <c r="F46" s="625" t="n">
        <f aca="false">D46-C46+E46</f>
        <v>0</v>
      </c>
    </row>
    <row r="47" customFormat="false" ht="31.5" hidden="false" customHeight="true" outlineLevel="0" collapsed="false">
      <c r="A47" s="643" t="s">
        <v>493</v>
      </c>
      <c r="B47" s="625" t="n">
        <v>29016</v>
      </c>
      <c r="C47" s="625" t="n">
        <v>29016</v>
      </c>
      <c r="D47" s="625" t="n">
        <v>29016</v>
      </c>
      <c r="E47" s="625"/>
      <c r="F47" s="625" t="n">
        <f aca="false">D47-C47+E47</f>
        <v>0</v>
      </c>
    </row>
    <row r="48" customFormat="false" ht="20.25" hidden="false" customHeight="true" outlineLevel="0" collapsed="false">
      <c r="A48" s="643" t="s">
        <v>494</v>
      </c>
      <c r="B48" s="625" t="n">
        <v>13098</v>
      </c>
      <c r="C48" s="625" t="n">
        <v>12690</v>
      </c>
      <c r="D48" s="625" t="n">
        <v>12696</v>
      </c>
      <c r="E48" s="625"/>
      <c r="F48" s="625" t="n">
        <f aca="false">D48-C48+E48</f>
        <v>6</v>
      </c>
    </row>
    <row r="49" customFormat="false" ht="20.25" hidden="false" customHeight="true" outlineLevel="0" collapsed="false">
      <c r="A49" s="643" t="s">
        <v>495</v>
      </c>
      <c r="B49" s="625" t="n">
        <v>18972</v>
      </c>
      <c r="C49" s="625" t="n">
        <v>18897</v>
      </c>
      <c r="D49" s="625" t="n">
        <v>18895</v>
      </c>
      <c r="E49" s="625"/>
      <c r="F49" s="625" t="n">
        <f aca="false">D49-C49+E49</f>
        <v>-2</v>
      </c>
    </row>
    <row r="50" customFormat="false" ht="20.25" hidden="false" customHeight="true" outlineLevel="0" collapsed="false">
      <c r="A50" s="643" t="s">
        <v>496</v>
      </c>
      <c r="B50" s="625" t="n">
        <v>61180</v>
      </c>
      <c r="C50" s="625" t="n">
        <v>60915</v>
      </c>
      <c r="D50" s="625" t="n">
        <v>60502</v>
      </c>
      <c r="E50" s="625"/>
      <c r="F50" s="625" t="n">
        <f aca="false">D50-C50+E50</f>
        <v>-413</v>
      </c>
    </row>
    <row r="51" customFormat="false" ht="20.25" hidden="false" customHeight="true" outlineLevel="0" collapsed="false">
      <c r="A51" s="643" t="s">
        <v>497</v>
      </c>
      <c r="B51" s="625" t="n">
        <v>176936</v>
      </c>
      <c r="C51" s="625" t="n">
        <v>187476</v>
      </c>
      <c r="D51" s="625" t="n">
        <v>194276</v>
      </c>
      <c r="E51" s="625"/>
      <c r="F51" s="625" t="n">
        <f aca="false">D51-C51+E51</f>
        <v>6800</v>
      </c>
    </row>
    <row r="52" customFormat="false" ht="21" hidden="false" customHeight="true" outlineLevel="0" collapsed="false">
      <c r="A52" s="643" t="s">
        <v>498</v>
      </c>
      <c r="B52" s="625" t="n">
        <v>52596</v>
      </c>
      <c r="C52" s="625" t="n">
        <v>52524</v>
      </c>
      <c r="D52" s="625" t="n">
        <v>50844</v>
      </c>
      <c r="E52" s="625"/>
      <c r="F52" s="625" t="n">
        <f aca="false">D52-C52+E52</f>
        <v>-1680</v>
      </c>
    </row>
    <row r="53" customFormat="false" ht="21" hidden="false" customHeight="true" outlineLevel="0" collapsed="false">
      <c r="A53" s="644" t="s">
        <v>499</v>
      </c>
      <c r="B53" s="645" t="n">
        <f aca="false">SUM(B36:B52)</f>
        <v>4052444</v>
      </c>
      <c r="C53" s="645" t="n">
        <f aca="false">SUM(C36:C52)</f>
        <v>4036625</v>
      </c>
      <c r="D53" s="645" t="n">
        <f aca="false">SUM(D36:D52)</f>
        <v>4038630</v>
      </c>
      <c r="E53" s="645" t="n">
        <f aca="false">SUM(E36:E52)</f>
        <v>0</v>
      </c>
      <c r="F53" s="645" t="n">
        <f aca="false">SUM(F36:F52)</f>
        <v>2005</v>
      </c>
    </row>
    <row r="54" customFormat="false" ht="20.25" hidden="false" customHeight="true" outlineLevel="0" collapsed="false">
      <c r="A54" s="639" t="s">
        <v>500</v>
      </c>
      <c r="B54" s="637"/>
      <c r="C54" s="637"/>
      <c r="D54" s="637"/>
      <c r="E54" s="637"/>
      <c r="F54" s="637"/>
    </row>
    <row r="55" customFormat="false" ht="20.25" hidden="false" customHeight="true" outlineLevel="0" collapsed="false">
      <c r="A55" s="639" t="s">
        <v>501</v>
      </c>
      <c r="B55" s="637"/>
      <c r="C55" s="646"/>
      <c r="D55" s="646"/>
      <c r="E55" s="646"/>
      <c r="F55" s="646"/>
    </row>
    <row r="56" customFormat="false" ht="20.25" hidden="false" customHeight="true" outlineLevel="0" collapsed="false">
      <c r="A56" s="642" t="s">
        <v>502</v>
      </c>
      <c r="B56" s="625" t="n">
        <v>14144</v>
      </c>
      <c r="C56" s="625" t="n">
        <v>14077</v>
      </c>
      <c r="D56" s="625" t="n">
        <v>11059</v>
      </c>
      <c r="E56" s="625"/>
      <c r="F56" s="625" t="n">
        <f aca="false">D56-C56+E56</f>
        <v>-3018</v>
      </c>
    </row>
    <row r="57" customFormat="false" ht="20.25" hidden="false" customHeight="true" outlineLevel="0" collapsed="false">
      <c r="A57" s="643" t="s">
        <v>503</v>
      </c>
      <c r="B57" s="625" t="n">
        <v>26800</v>
      </c>
      <c r="C57" s="625" t="n">
        <v>26800</v>
      </c>
      <c r="D57" s="625" t="n">
        <v>26162</v>
      </c>
      <c r="E57" s="625"/>
      <c r="F57" s="625" t="n">
        <f aca="false">D57-C57+E57</f>
        <v>-638</v>
      </c>
    </row>
    <row r="58" customFormat="false" ht="20.25" hidden="false" customHeight="true" outlineLevel="0" collapsed="false">
      <c r="A58" s="643" t="s">
        <v>504</v>
      </c>
      <c r="B58" s="625" t="n">
        <v>14161</v>
      </c>
      <c r="C58" s="625" t="n">
        <v>14031</v>
      </c>
      <c r="D58" s="625" t="n">
        <v>13892</v>
      </c>
      <c r="E58" s="625"/>
      <c r="F58" s="625" t="n">
        <f aca="false">D58-C58+E58</f>
        <v>-139</v>
      </c>
    </row>
    <row r="59" customFormat="false" ht="21" hidden="false" customHeight="true" outlineLevel="0" collapsed="false">
      <c r="A59" s="638" t="s">
        <v>505</v>
      </c>
      <c r="B59" s="637" t="n">
        <v>6240</v>
      </c>
      <c r="C59" s="646" t="n">
        <v>6110</v>
      </c>
      <c r="D59" s="625" t="n">
        <v>6175</v>
      </c>
      <c r="E59" s="625"/>
      <c r="F59" s="625" t="n">
        <f aca="false">D59-C59+E59</f>
        <v>65</v>
      </c>
    </row>
    <row r="60" s="632" customFormat="true" ht="21" hidden="false" customHeight="true" outlineLevel="0" collapsed="false">
      <c r="A60" s="630" t="s">
        <v>506</v>
      </c>
      <c r="B60" s="631" t="n">
        <f aca="false">SUM(B56:B59)</f>
        <v>61345</v>
      </c>
      <c r="C60" s="631" t="n">
        <f aca="false">SUM(C56:C59)</f>
        <v>61018</v>
      </c>
      <c r="D60" s="631" t="n">
        <f aca="false">SUM(D56:D59)</f>
        <v>57288</v>
      </c>
      <c r="E60" s="631" t="n">
        <f aca="false">SUM(E56:E59)</f>
        <v>0</v>
      </c>
      <c r="F60" s="631" t="n">
        <f aca="false">SUM(F56:F59)</f>
        <v>-3730</v>
      </c>
    </row>
    <row r="61" s="632" customFormat="true" ht="20.25" hidden="false" customHeight="true" outlineLevel="0" collapsed="false">
      <c r="A61" s="633" t="s">
        <v>507</v>
      </c>
      <c r="B61" s="640"/>
      <c r="C61" s="647"/>
      <c r="D61" s="647"/>
      <c r="E61" s="647"/>
      <c r="F61" s="647"/>
    </row>
    <row r="62" customFormat="false" ht="21" hidden="false" customHeight="true" outlineLevel="0" collapsed="false">
      <c r="A62" s="638" t="s">
        <v>508</v>
      </c>
      <c r="B62" s="625" t="n">
        <v>2068</v>
      </c>
      <c r="C62" s="625" t="n">
        <v>2068</v>
      </c>
      <c r="D62" s="625" t="n">
        <v>2059</v>
      </c>
      <c r="E62" s="625"/>
      <c r="F62" s="625" t="n">
        <f aca="false">D62-C62+E62</f>
        <v>-9</v>
      </c>
    </row>
    <row r="63" s="632" customFormat="true" ht="21" hidden="false" customHeight="true" outlineLevel="0" collapsed="false">
      <c r="A63" s="630" t="s">
        <v>509</v>
      </c>
      <c r="B63" s="631" t="n">
        <f aca="false">SUM(B62)</f>
        <v>2068</v>
      </c>
      <c r="C63" s="648" t="n">
        <f aca="false">SUM(C62)</f>
        <v>2068</v>
      </c>
      <c r="D63" s="648" t="n">
        <f aca="false">SUM(B63:C63)</f>
        <v>4136</v>
      </c>
      <c r="E63" s="631" t="n">
        <f aca="false">SUM(E59:E62)</f>
        <v>0</v>
      </c>
      <c r="F63" s="648" t="n">
        <f aca="false">F62</f>
        <v>-9</v>
      </c>
    </row>
    <row r="64" customFormat="false" ht="20.25" hidden="false" customHeight="true" outlineLevel="0" collapsed="false">
      <c r="A64" s="639" t="s">
        <v>510</v>
      </c>
      <c r="B64" s="637"/>
      <c r="C64" s="637"/>
      <c r="D64" s="637"/>
      <c r="E64" s="637"/>
      <c r="F64" s="637"/>
    </row>
    <row r="65" customFormat="false" ht="20.25" hidden="false" customHeight="true" outlineLevel="0" collapsed="false">
      <c r="A65" s="642" t="s">
        <v>511</v>
      </c>
      <c r="B65" s="625" t="n">
        <f aca="false">102*3620.169</f>
        <v>369257.238</v>
      </c>
      <c r="C65" s="625" t="n">
        <v>369257.238</v>
      </c>
      <c r="D65" s="625" t="n">
        <v>364422</v>
      </c>
      <c r="E65" s="625" t="n">
        <v>4835</v>
      </c>
      <c r="F65" s="625" t="n">
        <f aca="false">D65-C65+E65</f>
        <v>-0.238000000012107</v>
      </c>
    </row>
    <row r="66" customFormat="false" ht="20.25" hidden="false" customHeight="true" outlineLevel="0" collapsed="false">
      <c r="A66" s="643" t="s">
        <v>512</v>
      </c>
      <c r="B66" s="625" t="n">
        <f aca="false">2216*4.897</f>
        <v>10851.752</v>
      </c>
      <c r="C66" s="625" t="n">
        <v>10851.752</v>
      </c>
      <c r="D66" s="625" t="n">
        <v>10852</v>
      </c>
      <c r="E66" s="625"/>
      <c r="F66" s="625" t="n">
        <f aca="false">D66-C66+E66</f>
        <v>0.247999999999593</v>
      </c>
    </row>
    <row r="67" customFormat="false" ht="20.25" hidden="false" customHeight="true" outlineLevel="0" collapsed="false">
      <c r="A67" s="643" t="s">
        <v>513</v>
      </c>
      <c r="B67" s="625" t="n">
        <f aca="false">43.393*138</f>
        <v>5988.234</v>
      </c>
      <c r="C67" s="625" t="n">
        <v>5988.234</v>
      </c>
      <c r="D67" s="625" t="n">
        <v>5988</v>
      </c>
      <c r="E67" s="625"/>
      <c r="F67" s="625" t="n">
        <f aca="false">D67-C67+E67</f>
        <v>-0.234000000000378</v>
      </c>
    </row>
    <row r="68" customFormat="false" ht="21" hidden="false" customHeight="true" outlineLevel="0" collapsed="false">
      <c r="A68" s="643" t="s">
        <v>514</v>
      </c>
      <c r="B68" s="625" t="n">
        <f aca="false">5*500</f>
        <v>2500</v>
      </c>
      <c r="C68" s="625" t="n">
        <v>2500</v>
      </c>
      <c r="D68" s="625" t="n">
        <v>2500</v>
      </c>
      <c r="E68" s="625"/>
      <c r="F68" s="625" t="n">
        <f aca="false">D68-C68+E68</f>
        <v>0</v>
      </c>
    </row>
    <row r="69" s="632" customFormat="true" ht="21" hidden="false" customHeight="true" outlineLevel="0" collapsed="false">
      <c r="A69" s="630" t="s">
        <v>515</v>
      </c>
      <c r="B69" s="631" t="n">
        <f aca="false">SUM(B65:B68)</f>
        <v>388597.224</v>
      </c>
      <c r="C69" s="648" t="n">
        <f aca="false">SUM(C65:C68)</f>
        <v>388597.224</v>
      </c>
      <c r="D69" s="648" t="n">
        <f aca="false">SUM(D65:D68)</f>
        <v>383762</v>
      </c>
      <c r="E69" s="648" t="n">
        <f aca="false">SUM(E65:E68)</f>
        <v>4835</v>
      </c>
      <c r="F69" s="648" t="n">
        <f aca="false">SUM(F65:F68)</f>
        <v>-0.224000000012893</v>
      </c>
    </row>
    <row r="70" customFormat="false" ht="20.25" hidden="false" customHeight="true" outlineLevel="0" collapsed="false">
      <c r="A70" s="643" t="s">
        <v>516</v>
      </c>
      <c r="B70" s="625"/>
      <c r="C70" s="625"/>
      <c r="D70" s="625" t="n">
        <f aca="false">SUM(B70:C70)</f>
        <v>0</v>
      </c>
      <c r="E70" s="625"/>
      <c r="F70" s="625" t="n">
        <f aca="false">SUM(C70:D70)</f>
        <v>0</v>
      </c>
    </row>
    <row r="71" s="632" customFormat="true" ht="21" hidden="false" customHeight="true" outlineLevel="0" collapsed="false">
      <c r="A71" s="649" t="s">
        <v>517</v>
      </c>
      <c r="B71" s="650" t="n">
        <f aca="false">B60+B63+B69+B70</f>
        <v>452010.224</v>
      </c>
      <c r="C71" s="650" t="n">
        <f aca="false">C60+C63+C69+C70</f>
        <v>451683.224</v>
      </c>
      <c r="D71" s="650" t="n">
        <f aca="false">D60+D63+D69+D70</f>
        <v>445186</v>
      </c>
      <c r="E71" s="650" t="n">
        <f aca="false">E60+E63+E69+E70</f>
        <v>4835</v>
      </c>
      <c r="F71" s="650" t="n">
        <f aca="false">F60+F63+F69+F70</f>
        <v>-3739.22400000001</v>
      </c>
    </row>
    <row r="72" s="632" customFormat="true" ht="41.25" hidden="false" customHeight="true" outlineLevel="0" collapsed="false">
      <c r="A72" s="651" t="s">
        <v>518</v>
      </c>
      <c r="B72" s="631" t="n">
        <f aca="false">B22+B34+B53</f>
        <v>5149983.987</v>
      </c>
      <c r="C72" s="648" t="n">
        <f aca="false">C22+C34+C53</f>
        <v>5140300.987</v>
      </c>
      <c r="D72" s="648" t="n">
        <f aca="false">D22+D34+D53</f>
        <v>5123600</v>
      </c>
      <c r="E72" s="648" t="n">
        <f aca="false">E22+E34+E53</f>
        <v>0</v>
      </c>
      <c r="F72" s="648" t="n">
        <f aca="false">F22+F34+F53</f>
        <v>-16700.987</v>
      </c>
    </row>
    <row r="73" customFormat="false" ht="21" hidden="false" customHeight="true" outlineLevel="0" collapsed="false">
      <c r="A73" s="630" t="s">
        <v>519</v>
      </c>
      <c r="B73" s="631" t="n">
        <f aca="false">B71+B72</f>
        <v>5601994.211</v>
      </c>
      <c r="C73" s="648" t="n">
        <f aca="false">C71+C72</f>
        <v>5591984.211</v>
      </c>
      <c r="D73" s="648" t="n">
        <f aca="false">D71+D72</f>
        <v>5568786</v>
      </c>
      <c r="E73" s="648" t="n">
        <f aca="false">E71+E72</f>
        <v>4835</v>
      </c>
      <c r="F73" s="648" t="n">
        <f aca="false">F71+F72</f>
        <v>-20440.211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6. melléklet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652" width="11.99"/>
    <col collapsed="false" customWidth="true" hidden="false" outlineLevel="0" max="2" min="2" style="1" width="3.32"/>
    <col collapsed="false" customWidth="false" hidden="false" outlineLevel="0" max="3" min="3" style="1" width="9.33"/>
    <col collapsed="false" customWidth="true" hidden="false" outlineLevel="0" max="4" min="4" style="1" width="123.33"/>
    <col collapsed="false" customWidth="true" hidden="false" outlineLevel="0" max="5" min="5" style="1" width="12.15"/>
    <col collapsed="false" customWidth="true" hidden="false" outlineLevel="0" max="6" min="6" style="1" width="18.15"/>
    <col collapsed="false" customWidth="true" hidden="false" outlineLevel="0" max="7" min="7" style="1" width="17.33"/>
    <col collapsed="false" customWidth="true" hidden="false" outlineLevel="0" max="9" min="8" style="1" width="17.82"/>
    <col collapsed="false" customWidth="false" hidden="false" outlineLevel="0" max="13" min="10" style="1" width="9.33"/>
    <col collapsed="false" customWidth="true" hidden="false" outlineLevel="0" max="14" min="14" style="1" width="11.49"/>
    <col collapsed="false" customWidth="false" hidden="false" outlineLevel="0" max="257" min="15" style="1" width="9.33"/>
  </cols>
  <sheetData>
    <row r="1" customFormat="false" ht="27.75" hidden="false" customHeight="true" outlineLevel="0" collapsed="false">
      <c r="B1" s="318" t="s">
        <v>520</v>
      </c>
      <c r="C1" s="318"/>
      <c r="D1" s="318"/>
      <c r="E1" s="318"/>
      <c r="F1" s="318"/>
      <c r="G1" s="318"/>
      <c r="H1" s="318"/>
      <c r="I1" s="318"/>
    </row>
    <row r="3" customFormat="false" ht="15" hidden="false" customHeight="true" outlineLevel="0" collapsed="false">
      <c r="F3" s="653"/>
      <c r="G3" s="653"/>
      <c r="H3" s="653"/>
      <c r="I3" s="653" t="s">
        <v>2</v>
      </c>
    </row>
    <row r="4" customFormat="false" ht="20.1" hidden="false" customHeight="true" outlineLevel="0" collapsed="false">
      <c r="B4" s="654"/>
      <c r="C4" s="654"/>
      <c r="D4" s="654"/>
      <c r="E4" s="655"/>
      <c r="F4" s="101" t="s">
        <v>96</v>
      </c>
      <c r="G4" s="101"/>
      <c r="H4" s="98" t="s">
        <v>97</v>
      </c>
      <c r="I4" s="218" t="s">
        <v>98</v>
      </c>
    </row>
    <row r="5" customFormat="false" ht="20.1" hidden="false" customHeight="true" outlineLevel="0" collapsed="false">
      <c r="B5" s="656"/>
      <c r="C5" s="657"/>
      <c r="D5" s="658"/>
      <c r="E5" s="659" t="s">
        <v>521</v>
      </c>
      <c r="F5" s="660" t="s">
        <v>100</v>
      </c>
      <c r="G5" s="661" t="s">
        <v>101</v>
      </c>
      <c r="H5" s="108" t="s">
        <v>102</v>
      </c>
      <c r="I5" s="223" t="s">
        <v>103</v>
      </c>
    </row>
    <row r="6" customFormat="false" ht="20.1" hidden="false" customHeight="true" outlineLevel="0" collapsed="false">
      <c r="A6" s="652" t="s">
        <v>522</v>
      </c>
      <c r="B6" s="13" t="s">
        <v>523</v>
      </c>
      <c r="C6" s="86"/>
      <c r="D6" s="86"/>
      <c r="E6" s="662" t="n">
        <v>10</v>
      </c>
      <c r="F6" s="663" t="n">
        <f aca="false">'okt.'!C38</f>
        <v>7913797</v>
      </c>
      <c r="G6" s="663" t="n">
        <f aca="false">'okt.'!D38</f>
        <v>9091575</v>
      </c>
      <c r="H6" s="663" t="n">
        <f aca="false">'okt.'!E38</f>
        <v>8596798</v>
      </c>
      <c r="I6" s="300" t="n">
        <f aca="false">H6/G6*100</f>
        <v>94.5578516373676</v>
      </c>
    </row>
    <row r="7" customFormat="false" ht="20.1" hidden="false" customHeight="true" outlineLevel="0" collapsed="false">
      <c r="A7" s="652" t="s">
        <v>524</v>
      </c>
      <c r="B7" s="127" t="s">
        <v>107</v>
      </c>
      <c r="C7" s="86"/>
      <c r="D7" s="86"/>
      <c r="E7" s="662" t="n">
        <v>11</v>
      </c>
      <c r="F7" s="664" t="n">
        <f aca="false">'kult.'!C67</f>
        <v>1071112</v>
      </c>
      <c r="G7" s="664" t="n">
        <f aca="false">'kult.'!D67</f>
        <v>1281262</v>
      </c>
      <c r="H7" s="664" t="n">
        <f aca="false">'kult.'!E67</f>
        <v>1236426</v>
      </c>
      <c r="I7" s="124" t="n">
        <f aca="false">H7/G7*100</f>
        <v>96.5006376525644</v>
      </c>
    </row>
    <row r="8" customFormat="false" ht="20.1" hidden="false" customHeight="true" outlineLevel="0" collapsed="false">
      <c r="A8" s="652" t="s">
        <v>525</v>
      </c>
      <c r="B8" s="13" t="s">
        <v>109</v>
      </c>
      <c r="C8" s="86"/>
      <c r="D8" s="86"/>
      <c r="E8" s="662" t="n">
        <v>12</v>
      </c>
      <c r="F8" s="664" t="n">
        <f aca="false">'szoc.'!C34</f>
        <v>1270669</v>
      </c>
      <c r="G8" s="664" t="n">
        <f aca="false">'szoc.'!D34</f>
        <v>1604091</v>
      </c>
      <c r="H8" s="664" t="n">
        <f aca="false">'szoc.'!E34</f>
        <v>1483421</v>
      </c>
      <c r="I8" s="124" t="n">
        <f aca="false">H8/G8*100</f>
        <v>92.4773594515523</v>
      </c>
    </row>
    <row r="9" customFormat="false" ht="20.1" hidden="false" customHeight="true" outlineLevel="0" collapsed="false">
      <c r="A9" s="652" t="s">
        <v>526</v>
      </c>
      <c r="B9" s="13" t="s">
        <v>111</v>
      </c>
      <c r="C9" s="86"/>
      <c r="D9" s="86"/>
      <c r="E9" s="662" t="n">
        <v>13</v>
      </c>
      <c r="F9" s="664" t="n">
        <f aca="false">'eü.'!C20</f>
        <v>328125</v>
      </c>
      <c r="G9" s="664" t="n">
        <f aca="false">'eü.'!D20</f>
        <v>355018</v>
      </c>
      <c r="H9" s="664" t="n">
        <f aca="false">'eü.'!E20</f>
        <v>345592</v>
      </c>
      <c r="I9" s="124" t="n">
        <f aca="false">H9/G9*100</f>
        <v>97.3449233559988</v>
      </c>
    </row>
    <row r="10" customFormat="false" ht="20.1" hidden="false" customHeight="true" outlineLevel="0" collapsed="false">
      <c r="A10" s="652" t="s">
        <v>527</v>
      </c>
      <c r="B10" s="131" t="s">
        <v>528</v>
      </c>
      <c r="C10" s="86"/>
      <c r="D10" s="86"/>
      <c r="E10" s="662" t="n">
        <v>14</v>
      </c>
      <c r="F10" s="664" t="n">
        <f aca="false">'Gyerm.'!C14</f>
        <v>832514</v>
      </c>
      <c r="G10" s="664" t="n">
        <f aca="false">'Gyerm.'!D14</f>
        <v>920570</v>
      </c>
      <c r="H10" s="664" t="n">
        <f aca="false">'Gyerm.'!E14</f>
        <v>866819</v>
      </c>
      <c r="I10" s="124" t="n">
        <f aca="false">H10/G10*100</f>
        <v>94.161117568463</v>
      </c>
    </row>
    <row r="11" customFormat="false" ht="19.5" hidden="false" customHeight="true" outlineLevel="0" collapsed="false">
      <c r="A11" s="652" t="s">
        <v>529</v>
      </c>
      <c r="B11" s="13" t="s">
        <v>115</v>
      </c>
      <c r="C11" s="86"/>
      <c r="D11" s="86"/>
      <c r="E11" s="662" t="n">
        <v>15</v>
      </c>
      <c r="F11" s="664" t="n">
        <f aca="false">egyéb!C60</f>
        <v>2077720</v>
      </c>
      <c r="G11" s="664" t="n">
        <f aca="false">egyéb!D60</f>
        <v>3889872</v>
      </c>
      <c r="H11" s="664" t="n">
        <f aca="false">egyéb!E60</f>
        <v>3549916</v>
      </c>
      <c r="I11" s="124" t="n">
        <f aca="false">H11/G11*100</f>
        <v>91.2604836354512</v>
      </c>
    </row>
    <row r="12" customFormat="false" ht="20.1" hidden="false" customHeight="true" outlineLevel="0" collapsed="false">
      <c r="A12" s="652" t="s">
        <v>530</v>
      </c>
      <c r="B12" s="13" t="s">
        <v>117</v>
      </c>
      <c r="C12" s="86"/>
      <c r="D12" s="86"/>
      <c r="E12" s="662" t="n">
        <v>16</v>
      </c>
      <c r="F12" s="664" t="n">
        <f aca="false">+'polg. hív'!E14</f>
        <v>1716616</v>
      </c>
      <c r="G12" s="665" t="n">
        <f aca="false">+'polg. hív'!F14</f>
        <v>1872028</v>
      </c>
      <c r="H12" s="664" t="n">
        <f aca="false">+'polg. hív'!G14</f>
        <v>1752581</v>
      </c>
      <c r="I12" s="124" t="n">
        <f aca="false">H12/G12*100</f>
        <v>93.6193796246637</v>
      </c>
    </row>
    <row r="13" customFormat="false" ht="20.1" hidden="false" customHeight="true" outlineLevel="0" collapsed="false">
      <c r="A13" s="652" t="s">
        <v>531</v>
      </c>
      <c r="B13" s="13" t="s">
        <v>532</v>
      </c>
      <c r="C13" s="86"/>
      <c r="D13" s="86"/>
      <c r="E13" s="662" t="n">
        <v>17</v>
      </c>
      <c r="F13" s="664" t="n">
        <f aca="false">'közter '!H13</f>
        <v>100820</v>
      </c>
      <c r="G13" s="665" t="n">
        <f aca="false">'közter '!I13</f>
        <v>108716</v>
      </c>
      <c r="H13" s="664" t="n">
        <f aca="false">'közter '!J13</f>
        <v>99929</v>
      </c>
      <c r="I13" s="124" t="n">
        <f aca="false">H13/G13*100</f>
        <v>91.9174730490452</v>
      </c>
    </row>
    <row r="14" customFormat="false" ht="20.1" hidden="false" customHeight="true" outlineLevel="0" collapsed="false">
      <c r="A14" s="652" t="s">
        <v>533</v>
      </c>
      <c r="B14" s="13" t="s">
        <v>534</v>
      </c>
      <c r="C14" s="86"/>
      <c r="D14" s="86"/>
      <c r="E14" s="662" t="n">
        <v>18</v>
      </c>
      <c r="F14" s="664" t="n">
        <f aca="false">sport!C28</f>
        <v>593770</v>
      </c>
      <c r="G14" s="664" t="n">
        <f aca="false">sport!D28</f>
        <v>621842</v>
      </c>
      <c r="H14" s="664" t="n">
        <f aca="false">sport!E28</f>
        <v>609656</v>
      </c>
      <c r="I14" s="124" t="n">
        <f aca="false">H14/G14*100</f>
        <v>98.0403382209629</v>
      </c>
    </row>
    <row r="15" customFormat="false" ht="20.1" hidden="false" customHeight="true" outlineLevel="0" collapsed="false">
      <c r="A15" s="652" t="s">
        <v>535</v>
      </c>
      <c r="B15" s="131" t="s">
        <v>536</v>
      </c>
      <c r="C15" s="86"/>
      <c r="D15" s="86"/>
      <c r="E15" s="662" t="n">
        <v>19</v>
      </c>
      <c r="F15" s="664" t="n">
        <f aca="false">'város.ü.,körny'!G30</f>
        <v>949992</v>
      </c>
      <c r="G15" s="664" t="n">
        <f aca="false">'város.ü.,körny'!H30</f>
        <v>1021575</v>
      </c>
      <c r="H15" s="664" t="n">
        <f aca="false">'város.ü.,körny'!I30</f>
        <v>834964</v>
      </c>
      <c r="I15" s="124" t="n">
        <f aca="false">H15/G15*100</f>
        <v>81.7330103027188</v>
      </c>
    </row>
    <row r="16" customFormat="false" ht="20.1" hidden="false" customHeight="true" outlineLevel="0" collapsed="false">
      <c r="A16" s="652" t="s">
        <v>537</v>
      </c>
      <c r="B16" s="13" t="s">
        <v>538</v>
      </c>
      <c r="C16" s="86"/>
      <c r="D16" s="86"/>
      <c r="E16" s="662" t="n">
        <v>20</v>
      </c>
      <c r="F16" s="664" t="n">
        <f aca="false">'út-híd'!C27</f>
        <v>152211</v>
      </c>
      <c r="G16" s="664" t="n">
        <f aca="false">'út-híd'!D27</f>
        <v>259694</v>
      </c>
      <c r="H16" s="664" t="n">
        <f aca="false">'út-híd'!E27</f>
        <v>165058</v>
      </c>
      <c r="I16" s="124" t="n">
        <f aca="false">H16/G16*100</f>
        <v>63.5586497955286</v>
      </c>
    </row>
    <row r="17" customFormat="false" ht="20.1" hidden="false" customHeight="true" outlineLevel="0" collapsed="false">
      <c r="B17" s="13"/>
      <c r="C17" s="86"/>
      <c r="D17" s="86"/>
      <c r="E17" s="662"/>
      <c r="F17" s="664"/>
      <c r="G17" s="664"/>
      <c r="H17" s="664"/>
      <c r="I17" s="124"/>
    </row>
    <row r="18" customFormat="false" ht="20.1" hidden="false" customHeight="true" outlineLevel="0" collapsed="false">
      <c r="A18" s="652" t="s">
        <v>539</v>
      </c>
      <c r="B18" s="13" t="s">
        <v>128</v>
      </c>
      <c r="C18" s="86"/>
      <c r="D18" s="86"/>
      <c r="E18" s="226"/>
      <c r="F18" s="666"/>
      <c r="G18" s="120"/>
      <c r="H18" s="226"/>
      <c r="I18" s="124"/>
    </row>
    <row r="19" customFormat="false" ht="20.1" hidden="false" customHeight="true" outlineLevel="0" collapsed="false">
      <c r="A19" s="652" t="n">
        <v>413001</v>
      </c>
      <c r="B19" s="13"/>
      <c r="C19" s="86" t="s">
        <v>130</v>
      </c>
      <c r="D19" s="86"/>
      <c r="E19" s="226"/>
      <c r="F19" s="119" t="n">
        <v>5419</v>
      </c>
      <c r="G19" s="119" t="n">
        <v>0</v>
      </c>
      <c r="H19" s="226"/>
      <c r="I19" s="124"/>
    </row>
    <row r="20" customFormat="false" ht="20.1" hidden="false" customHeight="true" outlineLevel="0" collapsed="false">
      <c r="A20" s="652" t="n">
        <v>413002</v>
      </c>
      <c r="B20" s="13"/>
      <c r="C20" s="86" t="s">
        <v>132</v>
      </c>
      <c r="D20" s="86"/>
      <c r="E20" s="226"/>
      <c r="F20" s="119" t="n">
        <v>15000</v>
      </c>
      <c r="G20" s="119" t="n">
        <v>0</v>
      </c>
      <c r="H20" s="226"/>
      <c r="I20" s="124"/>
    </row>
    <row r="21" customFormat="false" ht="20.1" hidden="false" customHeight="true" outlineLevel="0" collapsed="false">
      <c r="A21" s="652" t="n">
        <v>413008</v>
      </c>
      <c r="B21" s="13"/>
      <c r="C21" s="86" t="s">
        <v>134</v>
      </c>
      <c r="D21" s="86"/>
      <c r="E21" s="226"/>
      <c r="F21" s="119" t="n">
        <v>60997</v>
      </c>
      <c r="G21" s="120" t="n">
        <v>0</v>
      </c>
      <c r="H21" s="226"/>
      <c r="I21" s="124"/>
    </row>
    <row r="22" customFormat="false" ht="20.1" hidden="false" customHeight="true" outlineLevel="0" collapsed="false">
      <c r="A22" s="652" t="n">
        <v>413005</v>
      </c>
      <c r="B22" s="13"/>
      <c r="C22" s="86" t="s">
        <v>136</v>
      </c>
      <c r="D22" s="86"/>
      <c r="E22" s="226"/>
      <c r="F22" s="119" t="n">
        <v>63413</v>
      </c>
      <c r="G22" s="119" t="n">
        <v>0</v>
      </c>
      <c r="H22" s="226"/>
      <c r="I22" s="124"/>
    </row>
    <row r="23" customFormat="false" ht="20.1" hidden="false" customHeight="true" outlineLevel="0" collapsed="false">
      <c r="A23" s="652" t="n">
        <v>413006</v>
      </c>
      <c r="B23" s="13"/>
      <c r="C23" s="86" t="s">
        <v>540</v>
      </c>
      <c r="D23" s="86"/>
      <c r="E23" s="226"/>
      <c r="F23" s="119" t="n">
        <v>1100000</v>
      </c>
      <c r="G23" s="119" t="n">
        <v>0</v>
      </c>
      <c r="H23" s="226"/>
      <c r="I23" s="124"/>
    </row>
    <row r="24" customFormat="false" ht="20.1" hidden="false" customHeight="true" outlineLevel="0" collapsed="false">
      <c r="A24" s="652" t="n">
        <v>413007</v>
      </c>
      <c r="B24" s="13"/>
      <c r="C24" s="86" t="s">
        <v>140</v>
      </c>
      <c r="D24" s="86"/>
      <c r="E24" s="226"/>
      <c r="F24" s="119" t="n">
        <v>52596</v>
      </c>
      <c r="G24" s="119" t="n">
        <v>0</v>
      </c>
      <c r="H24" s="226"/>
      <c r="I24" s="124"/>
    </row>
    <row r="25" customFormat="false" ht="20.1" hidden="false" customHeight="true" outlineLevel="0" collapsed="false">
      <c r="A25" s="652" t="n">
        <v>413012</v>
      </c>
      <c r="B25" s="13"/>
      <c r="C25" s="84" t="s">
        <v>142</v>
      </c>
      <c r="D25" s="86"/>
      <c r="E25" s="226"/>
      <c r="F25" s="119" t="n">
        <v>940</v>
      </c>
      <c r="G25" s="119" t="n">
        <v>0</v>
      </c>
      <c r="H25" s="226"/>
      <c r="I25" s="124"/>
    </row>
    <row r="26" customFormat="false" ht="36.75" hidden="false" customHeight="true" outlineLevel="0" collapsed="false">
      <c r="A26" s="652" t="n">
        <v>413015</v>
      </c>
      <c r="B26" s="13"/>
      <c r="C26" s="667" t="s">
        <v>541</v>
      </c>
      <c r="D26" s="667"/>
      <c r="E26" s="226"/>
      <c r="F26" s="119"/>
      <c r="G26" s="119" t="n">
        <v>2000</v>
      </c>
      <c r="H26" s="226"/>
      <c r="I26" s="124" t="n">
        <f aca="false">H26/G26*100</f>
        <v>0</v>
      </c>
    </row>
    <row r="27" customFormat="false" ht="20.1" hidden="false" customHeight="true" outlineLevel="0" collapsed="false">
      <c r="A27" s="668"/>
      <c r="B27" s="18"/>
      <c r="C27" s="669"/>
      <c r="D27" s="669"/>
      <c r="E27" s="670"/>
      <c r="F27" s="671"/>
      <c r="G27" s="672"/>
      <c r="H27" s="673"/>
      <c r="I27" s="674"/>
    </row>
    <row r="28" customFormat="false" ht="20.1" hidden="false" customHeight="true" outlineLevel="0" collapsed="false">
      <c r="A28" s="652" t="s">
        <v>542</v>
      </c>
      <c r="B28" s="675" t="s">
        <v>543</v>
      </c>
      <c r="C28" s="358"/>
      <c r="D28" s="676"/>
      <c r="E28" s="677" t="n">
        <v>21</v>
      </c>
      <c r="F28" s="678" t="n">
        <f aca="false">+német!H16</f>
        <v>2970</v>
      </c>
      <c r="G28" s="679" t="n">
        <f aca="false">+német!I16</f>
        <v>9539</v>
      </c>
      <c r="H28" s="678" t="n">
        <f aca="false">+német!J16</f>
        <v>4053</v>
      </c>
      <c r="I28" s="680" t="n">
        <f aca="false">H28/G28*100</f>
        <v>42.4887304748925</v>
      </c>
    </row>
    <row r="29" customFormat="false" ht="20.1" hidden="false" customHeight="true" outlineLevel="0" collapsed="false">
      <c r="A29" s="652" t="s">
        <v>544</v>
      </c>
      <c r="B29" s="681" t="s">
        <v>545</v>
      </c>
      <c r="C29" s="358"/>
      <c r="D29" s="676"/>
      <c r="E29" s="677" t="n">
        <v>22</v>
      </c>
      <c r="F29" s="678" t="n">
        <f aca="false">+'horvát '!H14</f>
        <v>2970</v>
      </c>
      <c r="G29" s="678" t="n">
        <f aca="false">+'horvát '!I14</f>
        <v>4839</v>
      </c>
      <c r="H29" s="678" t="n">
        <f aca="false">+'horvát '!J14</f>
        <v>4626</v>
      </c>
      <c r="I29" s="680" t="n">
        <f aca="false">H29/G29*100</f>
        <v>95.5982641041538</v>
      </c>
    </row>
    <row r="30" customFormat="false" ht="20.1" hidden="false" customHeight="true" outlineLevel="0" collapsed="false">
      <c r="A30" s="652" t="s">
        <v>546</v>
      </c>
      <c r="B30" s="681" t="s">
        <v>547</v>
      </c>
      <c r="C30" s="358"/>
      <c r="D30" s="676"/>
      <c r="E30" s="677" t="n">
        <v>23</v>
      </c>
      <c r="F30" s="678" t="n">
        <f aca="false">+roma!H14</f>
        <v>2970</v>
      </c>
      <c r="G30" s="678" t="n">
        <f aca="false">+roma!I14</f>
        <v>3007</v>
      </c>
      <c r="H30" s="678" t="n">
        <f aca="false">+roma!J14</f>
        <v>2994</v>
      </c>
      <c r="I30" s="680" t="n">
        <f aca="false">H30/G30*100</f>
        <v>99.5676754240106</v>
      </c>
    </row>
    <row r="31" customFormat="false" ht="18.75" hidden="false" customHeight="true" outlineLevel="0" collapsed="false">
      <c r="A31" s="652" t="s">
        <v>548</v>
      </c>
      <c r="B31" s="681" t="s">
        <v>549</v>
      </c>
      <c r="C31" s="358"/>
      <c r="D31" s="676"/>
      <c r="E31" s="677" t="n">
        <v>24</v>
      </c>
      <c r="F31" s="678" t="n">
        <f aca="false">+szlovén!H13</f>
        <v>2970</v>
      </c>
      <c r="G31" s="678" t="n">
        <f aca="false">+szlovén!I13</f>
        <v>5037</v>
      </c>
      <c r="H31" s="678" t="n">
        <f aca="false">+szlovén!J13</f>
        <v>4941</v>
      </c>
      <c r="I31" s="680" t="n">
        <f aca="false">H31/G31*100</f>
        <v>98.094103633115</v>
      </c>
      <c r="N31" s="85"/>
    </row>
    <row r="32" customFormat="false" ht="27" hidden="false" customHeight="true" outlineLevel="0" collapsed="false">
      <c r="B32" s="682" t="s">
        <v>550</v>
      </c>
      <c r="C32" s="682"/>
      <c r="D32" s="682"/>
      <c r="E32" s="683"/>
      <c r="F32" s="684" t="n">
        <f aca="false">SUM(F6:F31)</f>
        <v>18317591</v>
      </c>
      <c r="G32" s="684" t="n">
        <f aca="false">SUM(G6:G31)</f>
        <v>21050665</v>
      </c>
      <c r="H32" s="684" t="n">
        <f aca="false">SUM(H6:H31)</f>
        <v>19557774</v>
      </c>
      <c r="I32" s="183" t="n">
        <f aca="false">H32/G32*100</f>
        <v>92.9081052783843</v>
      </c>
    </row>
    <row r="42" customFormat="false" ht="15" hidden="false" customHeight="true" outlineLevel="0" collapsed="false">
      <c r="G42" s="685"/>
    </row>
    <row r="43" customFormat="false" ht="15" hidden="false" customHeight="true" outlineLevel="0" collapsed="false">
      <c r="G43" s="685"/>
    </row>
  </sheetData>
  <mergeCells count="5">
    <mergeCell ref="B1:I1"/>
    <mergeCell ref="B4:D4"/>
    <mergeCell ref="F4:G4"/>
    <mergeCell ref="C26:D26"/>
    <mergeCell ref="B32:D3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7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30" width="70.65"/>
    <col collapsed="false" customWidth="true" hidden="false" outlineLevel="0" max="2" min="2" style="686" width="16.49"/>
    <col collapsed="false" customWidth="true" hidden="false" outlineLevel="0" max="3" min="3" style="686" width="18.99"/>
    <col collapsed="false" customWidth="true" hidden="false" outlineLevel="0" max="4" min="4" style="686" width="16.99"/>
    <col collapsed="false" customWidth="true" hidden="false" outlineLevel="0" max="5" min="5" style="686" width="13.99"/>
    <col collapsed="false" customWidth="true" hidden="false" outlineLevel="0" max="6" min="6" style="686" width="16.49"/>
    <col collapsed="false" customWidth="true" hidden="false" outlineLevel="0" max="7" min="7" style="686" width="19.33"/>
    <col collapsed="false" customWidth="true" hidden="false" outlineLevel="0" max="8" min="8" style="686" width="19.49"/>
    <col collapsed="false" customWidth="true" hidden="false" outlineLevel="0" max="9" min="9" style="686" width="14.83"/>
    <col collapsed="false" customWidth="true" hidden="false" outlineLevel="0" max="10" min="10" style="686" width="16.49"/>
    <col collapsed="false" customWidth="true" hidden="false" outlineLevel="0" max="11" min="11" style="686" width="17.49"/>
    <col collapsed="false" customWidth="true" hidden="false" outlineLevel="0" max="12" min="12" style="686" width="16.99"/>
    <col collapsed="false" customWidth="true" hidden="false" outlineLevel="0" max="13" min="13" style="686" width="15.33"/>
    <col collapsed="false" customWidth="true" hidden="false" outlineLevel="0" max="14" min="14" style="430" width="70.65"/>
    <col collapsed="false" customWidth="true" hidden="false" outlineLevel="0" max="15" min="15" style="686" width="14.15"/>
    <col collapsed="false" customWidth="true" hidden="false" outlineLevel="0" max="16" min="16" style="686" width="18.65"/>
    <col collapsed="false" customWidth="true" hidden="false" outlineLevel="0" max="17" min="17" style="686" width="16.49"/>
    <col collapsed="false" customWidth="true" hidden="false" outlineLevel="0" max="18" min="18" style="686" width="14.83"/>
    <col collapsed="false" customWidth="true" hidden="false" outlineLevel="0" max="19" min="19" style="686" width="14.15"/>
    <col collapsed="false" customWidth="true" hidden="false" outlineLevel="0" max="20" min="20" style="686" width="22.65"/>
    <col collapsed="false" customWidth="true" hidden="false" outlineLevel="0" max="21" min="21" style="686" width="15.33"/>
    <col collapsed="false" customWidth="true" hidden="false" outlineLevel="0" max="22" min="22" style="686" width="15.65"/>
    <col collapsed="false" customWidth="true" hidden="false" outlineLevel="0" max="23" min="23" style="686" width="14.15"/>
    <col collapsed="false" customWidth="true" hidden="false" outlineLevel="0" max="24" min="24" style="686" width="18.15"/>
    <col collapsed="false" customWidth="true" hidden="false" outlineLevel="0" max="25" min="25" style="686" width="15.15"/>
    <col collapsed="false" customWidth="true" hidden="false" outlineLevel="0" max="26" min="26" style="686" width="14.83"/>
    <col collapsed="false" customWidth="true" hidden="false" outlineLevel="0" max="27" min="27" style="686" width="14.15"/>
    <col collapsed="false" customWidth="true" hidden="false" outlineLevel="0" max="28" min="28" style="686" width="19.65"/>
    <col collapsed="false" customWidth="true" hidden="false" outlineLevel="0" max="29" min="29" style="686" width="16.65"/>
    <col collapsed="false" customWidth="true" hidden="false" outlineLevel="0" max="30" min="30" style="686" width="17.65"/>
    <col collapsed="false" customWidth="true" hidden="false" outlineLevel="0" max="31" min="31" style="686" width="14.15"/>
    <col collapsed="false" customWidth="true" hidden="false" outlineLevel="0" max="32" min="32" style="686" width="19.33"/>
    <col collapsed="false" customWidth="true" hidden="false" outlineLevel="0" max="33" min="33" style="686" width="17.99"/>
    <col collapsed="false" customWidth="true" hidden="false" outlineLevel="0" max="34" min="34" style="686" width="16.82"/>
    <col collapsed="false" customWidth="true" hidden="false" outlineLevel="0" max="35" min="35" style="687" width="18.49"/>
    <col collapsed="false" customWidth="true" hidden="false" outlineLevel="0" max="36" min="36" style="687" width="21.65"/>
    <col collapsed="false" customWidth="true" hidden="false" outlineLevel="0" max="37" min="37" style="687" width="18.65"/>
    <col collapsed="false" customWidth="true" hidden="false" outlineLevel="0" max="38" min="38" style="687" width="15.33"/>
    <col collapsed="false" customWidth="true" hidden="false" outlineLevel="0" max="39" min="39" style="430" width="70.65"/>
    <col collapsed="false" customWidth="true" hidden="false" outlineLevel="0" max="41" min="40" style="686" width="19.15"/>
    <col collapsed="false" customWidth="true" hidden="false" outlineLevel="0" max="42" min="42" style="686" width="17.15"/>
    <col collapsed="false" customWidth="true" hidden="false" outlineLevel="0" max="43" min="43" style="686" width="17.33"/>
    <col collapsed="false" customWidth="true" hidden="false" outlineLevel="0" max="44" min="44" style="686" width="14.15"/>
    <col collapsed="false" customWidth="true" hidden="false" outlineLevel="0" max="45" min="45" style="686" width="18.99"/>
    <col collapsed="false" customWidth="true" hidden="false" outlineLevel="0" max="46" min="46" style="686" width="16.49"/>
    <col collapsed="false" customWidth="true" hidden="false" outlineLevel="0" max="47" min="47" style="686" width="16.99"/>
    <col collapsed="false" customWidth="true" hidden="false" outlineLevel="0" max="49" min="48" style="686" width="15.65"/>
    <col collapsed="false" customWidth="true" hidden="false" outlineLevel="0" max="50" min="50" style="686" width="17.15"/>
    <col collapsed="false" customWidth="true" hidden="false" outlineLevel="0" max="51" min="51" style="686" width="12.99"/>
    <col collapsed="false" customWidth="true" hidden="false" outlineLevel="0" max="53" min="52" style="686" width="16.65"/>
    <col collapsed="false" customWidth="true" hidden="false" outlineLevel="0" max="54" min="54" style="686" width="13.99"/>
    <col collapsed="false" customWidth="true" hidden="false" outlineLevel="0" max="55" min="55" style="686" width="13.32"/>
    <col collapsed="false" customWidth="true" hidden="false" outlineLevel="0" max="57" min="56" style="686" width="17.49"/>
    <col collapsed="false" customWidth="true" hidden="false" outlineLevel="0" max="58" min="58" style="686" width="17.33"/>
    <col collapsed="false" customWidth="true" hidden="false" outlineLevel="0" max="59" min="59" style="686" width="15.15"/>
    <col collapsed="false" customWidth="true" hidden="false" outlineLevel="0" max="61" min="60" style="686" width="18.82"/>
    <col collapsed="false" customWidth="true" hidden="false" outlineLevel="0" max="62" min="62" style="686" width="17.99"/>
    <col collapsed="false" customWidth="true" hidden="false" outlineLevel="0" max="63" min="63" style="686" width="14.49"/>
    <col collapsed="false" customWidth="true" hidden="false" outlineLevel="0" max="64" min="64" style="430" width="70.65"/>
    <col collapsed="false" customWidth="true" hidden="false" outlineLevel="0" max="66" min="65" style="686" width="19.65"/>
    <col collapsed="false" customWidth="true" hidden="false" outlineLevel="0" max="67" min="67" style="686" width="16.82"/>
    <col collapsed="false" customWidth="true" hidden="false" outlineLevel="0" max="68" min="68" style="686" width="15.65"/>
    <col collapsed="false" customWidth="true" hidden="false" outlineLevel="0" max="69" min="69" style="686" width="14.15"/>
    <col collapsed="false" customWidth="true" hidden="false" outlineLevel="0" max="70" min="70" style="686" width="19.15"/>
    <col collapsed="false" customWidth="true" hidden="false" outlineLevel="0" max="71" min="71" style="686" width="15.15"/>
    <col collapsed="false" customWidth="true" hidden="false" outlineLevel="0" max="72" min="72" style="686" width="14.49"/>
    <col collapsed="false" customWidth="true" hidden="false" outlineLevel="0" max="73" min="73" style="687" width="19.83"/>
    <col collapsed="false" customWidth="true" hidden="false" outlineLevel="0" max="74" min="74" style="687" width="18.65"/>
    <col collapsed="false" customWidth="true" hidden="false" outlineLevel="0" max="75" min="75" style="687" width="22.65"/>
    <col collapsed="false" customWidth="true" hidden="false" outlineLevel="0" max="76" min="76" style="687" width="17.49"/>
    <col collapsed="false" customWidth="true" hidden="false" outlineLevel="0" max="77" min="77" style="0" width="35.65"/>
    <col collapsed="false" customWidth="true" hidden="false" outlineLevel="0" max="78" min="78" style="0" width="25.33"/>
    <col collapsed="false" customWidth="true" hidden="false" outlineLevel="0" max="79" min="79" style="688" width="25.33"/>
    <col collapsed="false" customWidth="true" hidden="false" outlineLevel="0" max="80" min="80" style="688" width="23.99"/>
    <col collapsed="false" customWidth="false" hidden="false" outlineLevel="0" max="105" min="81" style="689" width="11.99"/>
    <col collapsed="false" customWidth="false" hidden="false" outlineLevel="0" max="257" min="106" style="690" width="11.99"/>
  </cols>
  <sheetData>
    <row r="1" customFormat="false" ht="15.75" hidden="false" customHeight="false" outlineLevel="0" collapsed="false">
      <c r="A1" s="691"/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91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7"/>
      <c r="AC1" s="687"/>
      <c r="AD1" s="687"/>
      <c r="AE1" s="687"/>
      <c r="AF1" s="687"/>
      <c r="AG1" s="687"/>
      <c r="AH1" s="687"/>
      <c r="AM1" s="691"/>
      <c r="AN1" s="687"/>
      <c r="AO1" s="687"/>
      <c r="AP1" s="687"/>
      <c r="AQ1" s="687"/>
      <c r="AR1" s="687"/>
      <c r="AS1" s="687"/>
      <c r="AT1" s="687"/>
      <c r="AU1" s="687"/>
      <c r="AV1" s="687"/>
      <c r="AW1" s="687"/>
      <c r="AX1" s="687"/>
      <c r="AY1" s="687"/>
      <c r="AZ1" s="687"/>
      <c r="BA1" s="687"/>
      <c r="BB1" s="687"/>
      <c r="BC1" s="687"/>
      <c r="BD1" s="687"/>
      <c r="BE1" s="687"/>
      <c r="BF1" s="687"/>
      <c r="BG1" s="687"/>
      <c r="BH1" s="687"/>
      <c r="BI1" s="687"/>
      <c r="BJ1" s="687"/>
      <c r="BK1" s="687"/>
      <c r="BL1" s="691"/>
      <c r="BM1" s="687"/>
      <c r="BN1" s="687"/>
      <c r="BO1" s="687"/>
      <c r="BP1" s="687"/>
      <c r="BQ1" s="687"/>
      <c r="BR1" s="687"/>
      <c r="BS1" s="687"/>
      <c r="BT1" s="687"/>
    </row>
    <row r="2" s="696" customFormat="true" ht="33.75" hidden="false" customHeight="true" outlineLevel="0" collapsed="false">
      <c r="A2" s="692" t="s">
        <v>0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 t="s">
        <v>0</v>
      </c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3"/>
      <c r="AF2" s="693"/>
      <c r="AG2" s="693"/>
      <c r="AH2" s="693"/>
      <c r="AI2" s="693"/>
      <c r="AJ2" s="693"/>
      <c r="AK2" s="693"/>
      <c r="AL2" s="693"/>
      <c r="AM2" s="694"/>
      <c r="AN2" s="693" t="s">
        <v>0</v>
      </c>
      <c r="AO2" s="693"/>
      <c r="AP2" s="693"/>
      <c r="AQ2" s="693"/>
      <c r="AR2" s="693"/>
      <c r="AS2" s="693"/>
      <c r="AT2" s="693"/>
      <c r="AU2" s="693"/>
      <c r="AV2" s="693"/>
      <c r="AW2" s="693"/>
      <c r="AX2" s="693"/>
      <c r="AY2" s="693"/>
      <c r="AZ2" s="693"/>
      <c r="BA2" s="693"/>
      <c r="BB2" s="693"/>
      <c r="BC2" s="693"/>
      <c r="BD2" s="693"/>
      <c r="BE2" s="693"/>
      <c r="BF2" s="693"/>
      <c r="BG2" s="693"/>
      <c r="BH2" s="693"/>
      <c r="BI2" s="693"/>
      <c r="BJ2" s="693"/>
      <c r="BK2" s="693"/>
      <c r="BL2" s="693" t="s">
        <v>0</v>
      </c>
      <c r="BM2" s="693"/>
      <c r="BN2" s="693"/>
      <c r="BO2" s="693"/>
      <c r="BP2" s="693"/>
      <c r="BQ2" s="693"/>
      <c r="BR2" s="693"/>
      <c r="BS2" s="693"/>
      <c r="BT2" s="693"/>
      <c r="BU2" s="693"/>
      <c r="BV2" s="693"/>
      <c r="BW2" s="693"/>
      <c r="BX2" s="693"/>
      <c r="BY2" s="695"/>
      <c r="BZ2" s="695"/>
      <c r="CA2" s="695"/>
      <c r="CB2" s="695"/>
      <c r="CC2" s="695"/>
      <c r="CD2" s="695"/>
      <c r="CE2" s="695"/>
      <c r="CF2" s="695"/>
      <c r="CG2" s="695"/>
    </row>
    <row r="3" s="697" customFormat="true" ht="40.5" hidden="false" customHeight="true" outlineLevel="0" collapsed="false">
      <c r="A3" s="692" t="s">
        <v>551</v>
      </c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 t="s">
        <v>551</v>
      </c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3"/>
      <c r="AF3" s="693"/>
      <c r="AG3" s="693"/>
      <c r="AH3" s="693"/>
      <c r="AI3" s="693"/>
      <c r="AJ3" s="693"/>
      <c r="AK3" s="693"/>
      <c r="AL3" s="693"/>
      <c r="AM3" s="694"/>
      <c r="AN3" s="693" t="s">
        <v>551</v>
      </c>
      <c r="AO3" s="693"/>
      <c r="AP3" s="693"/>
      <c r="AQ3" s="693"/>
      <c r="AR3" s="693"/>
      <c r="AS3" s="693"/>
      <c r="AT3" s="693"/>
      <c r="AU3" s="693"/>
      <c r="AV3" s="693"/>
      <c r="AW3" s="693"/>
      <c r="AX3" s="693"/>
      <c r="AY3" s="693"/>
      <c r="AZ3" s="693"/>
      <c r="BA3" s="693"/>
      <c r="BB3" s="693"/>
      <c r="BC3" s="693"/>
      <c r="BD3" s="693"/>
      <c r="BE3" s="693"/>
      <c r="BF3" s="693"/>
      <c r="BG3" s="693"/>
      <c r="BH3" s="693"/>
      <c r="BI3" s="693"/>
      <c r="BJ3" s="693"/>
      <c r="BK3" s="693"/>
      <c r="BL3" s="693" t="s">
        <v>551</v>
      </c>
      <c r="BM3" s="693"/>
      <c r="BN3" s="693"/>
      <c r="BO3" s="693"/>
      <c r="BP3" s="693"/>
      <c r="BQ3" s="693"/>
      <c r="BR3" s="693"/>
      <c r="BS3" s="693"/>
      <c r="BT3" s="693"/>
      <c r="BU3" s="693"/>
      <c r="BV3" s="693"/>
      <c r="BW3" s="693"/>
      <c r="BX3" s="693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s="701" customFormat="true" ht="20.25" hidden="false" customHeight="false" outlineLevel="0" collapsed="false">
      <c r="A4" s="698"/>
      <c r="B4" s="698"/>
      <c r="C4" s="698"/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8"/>
      <c r="AO4" s="698"/>
      <c r="AP4" s="698"/>
      <c r="AQ4" s="698"/>
      <c r="AR4" s="698"/>
      <c r="AS4" s="698"/>
      <c r="AT4" s="698"/>
      <c r="AU4" s="698"/>
      <c r="AV4" s="698"/>
      <c r="AW4" s="698"/>
      <c r="AX4" s="698"/>
      <c r="AY4" s="698"/>
      <c r="AZ4" s="698"/>
      <c r="BA4" s="698"/>
      <c r="BB4" s="698"/>
      <c r="BC4" s="698"/>
      <c r="BD4" s="698"/>
      <c r="BE4" s="698"/>
      <c r="BF4" s="698"/>
      <c r="BG4" s="698"/>
      <c r="BH4" s="698"/>
      <c r="BI4" s="698"/>
      <c r="BJ4" s="698"/>
      <c r="BK4" s="698"/>
      <c r="BL4" s="698"/>
      <c r="BM4" s="698"/>
      <c r="BN4" s="698"/>
      <c r="BO4" s="698"/>
      <c r="BP4" s="698"/>
      <c r="BQ4" s="698"/>
      <c r="BR4" s="698"/>
      <c r="BS4" s="698"/>
      <c r="BT4" s="698"/>
      <c r="BU4" s="698"/>
      <c r="BV4" s="698"/>
      <c r="BW4" s="698"/>
      <c r="BX4" s="698"/>
      <c r="BY4" s="0"/>
      <c r="BZ4" s="0"/>
      <c r="CA4" s="699"/>
      <c r="CB4" s="699"/>
      <c r="CC4" s="700"/>
      <c r="CD4" s="700"/>
      <c r="CE4" s="700"/>
      <c r="CF4" s="700"/>
      <c r="CG4" s="700"/>
      <c r="CH4" s="700"/>
      <c r="CI4" s="700"/>
      <c r="CJ4" s="700"/>
      <c r="CK4" s="700"/>
      <c r="CL4" s="700"/>
      <c r="CM4" s="700"/>
      <c r="CN4" s="700"/>
      <c r="CO4" s="700"/>
      <c r="CP4" s="700"/>
      <c r="CQ4" s="700"/>
      <c r="CR4" s="700"/>
      <c r="CS4" s="700"/>
      <c r="CT4" s="700"/>
      <c r="CU4" s="700"/>
      <c r="CV4" s="700"/>
      <c r="CW4" s="700"/>
      <c r="CX4" s="700"/>
      <c r="CY4" s="700"/>
      <c r="CZ4" s="700"/>
      <c r="DA4" s="700"/>
    </row>
    <row r="5" s="701" customFormat="true" ht="20.25" hidden="false" customHeight="false" outlineLevel="0" collapsed="false">
      <c r="A5" s="698"/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98"/>
      <c r="X5" s="698"/>
      <c r="Y5" s="698"/>
      <c r="Z5" s="698"/>
      <c r="AA5" s="698"/>
      <c r="AB5" s="698"/>
      <c r="AC5" s="698"/>
      <c r="AD5" s="698"/>
      <c r="AE5" s="698"/>
      <c r="AF5" s="698"/>
      <c r="AG5" s="698"/>
      <c r="AH5" s="698"/>
      <c r="AI5" s="698"/>
      <c r="AJ5" s="698"/>
      <c r="AK5" s="698"/>
      <c r="AL5" s="698"/>
      <c r="AM5" s="698"/>
      <c r="AN5" s="698"/>
      <c r="AO5" s="698"/>
      <c r="AP5" s="698"/>
      <c r="AQ5" s="698"/>
      <c r="AR5" s="698"/>
      <c r="AS5" s="698"/>
      <c r="AT5" s="698"/>
      <c r="AU5" s="698"/>
      <c r="AV5" s="698"/>
      <c r="AW5" s="698"/>
      <c r="AX5" s="698"/>
      <c r="AY5" s="698"/>
      <c r="AZ5" s="698"/>
      <c r="BA5" s="698"/>
      <c r="BB5" s="698"/>
      <c r="BC5" s="698"/>
      <c r="BD5" s="698"/>
      <c r="BE5" s="698"/>
      <c r="BF5" s="698"/>
      <c r="BG5" s="698"/>
      <c r="BH5" s="698"/>
      <c r="BI5" s="698"/>
      <c r="BJ5" s="698"/>
      <c r="BK5" s="698"/>
      <c r="BL5" s="698"/>
      <c r="BM5" s="698"/>
      <c r="BN5" s="698"/>
      <c r="BO5" s="698"/>
      <c r="BP5" s="698"/>
      <c r="BQ5" s="698"/>
      <c r="BR5" s="698"/>
      <c r="BS5" s="698"/>
      <c r="BT5" s="698"/>
      <c r="BU5" s="698"/>
      <c r="BV5" s="698"/>
      <c r="BW5" s="698"/>
      <c r="BX5" s="698"/>
      <c r="BY5" s="0"/>
      <c r="BZ5" s="0"/>
      <c r="CA5" s="699"/>
      <c r="CB5" s="699"/>
      <c r="CC5" s="700"/>
      <c r="CD5" s="700"/>
      <c r="CE5" s="700"/>
      <c r="CF5" s="700"/>
      <c r="CG5" s="700"/>
      <c r="CH5" s="700"/>
      <c r="CI5" s="700"/>
      <c r="CJ5" s="700"/>
      <c r="CK5" s="700"/>
      <c r="CL5" s="700"/>
      <c r="CM5" s="700"/>
      <c r="CN5" s="700"/>
      <c r="CO5" s="700"/>
      <c r="CP5" s="700"/>
      <c r="CQ5" s="700"/>
      <c r="CR5" s="700"/>
      <c r="CS5" s="700"/>
      <c r="CT5" s="700"/>
      <c r="CU5" s="700"/>
      <c r="CV5" s="700"/>
      <c r="CW5" s="700"/>
      <c r="CX5" s="700"/>
      <c r="CY5" s="700"/>
      <c r="CZ5" s="700"/>
      <c r="DA5" s="700"/>
    </row>
    <row r="6" s="701" customFormat="true" ht="20.25" hidden="false" customHeight="false" outlineLevel="0" collapsed="false">
      <c r="A6" s="698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8"/>
      <c r="AW6" s="698"/>
      <c r="AX6" s="698"/>
      <c r="AY6" s="698"/>
      <c r="AZ6" s="698"/>
      <c r="BA6" s="698"/>
      <c r="BB6" s="698"/>
      <c r="BC6" s="698"/>
      <c r="BD6" s="698"/>
      <c r="BE6" s="698"/>
      <c r="BF6" s="698"/>
      <c r="BG6" s="698"/>
      <c r="BH6" s="698"/>
      <c r="BI6" s="698"/>
      <c r="BJ6" s="698"/>
      <c r="BK6" s="698"/>
      <c r="BL6" s="698"/>
      <c r="BM6" s="698"/>
      <c r="BN6" s="698"/>
      <c r="BO6" s="698"/>
      <c r="BP6" s="698"/>
      <c r="BQ6" s="698"/>
      <c r="BR6" s="698"/>
      <c r="BS6" s="698"/>
      <c r="BT6" s="698"/>
      <c r="BU6" s="698"/>
      <c r="BV6" s="698"/>
      <c r="BW6" s="698"/>
      <c r="BX6" s="698"/>
      <c r="BY6" s="0"/>
      <c r="BZ6" s="0"/>
      <c r="CA6" s="699"/>
      <c r="CB6" s="699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</row>
    <row r="7" s="701" customFormat="true" ht="20.25" hidden="false" customHeight="false" outlineLevel="0" collapsed="false">
      <c r="A7" s="702"/>
      <c r="B7" s="702"/>
      <c r="C7" s="702"/>
      <c r="D7" s="702"/>
      <c r="E7" s="702"/>
      <c r="F7" s="702"/>
      <c r="G7" s="702"/>
      <c r="H7" s="702"/>
      <c r="I7" s="702"/>
      <c r="J7" s="702"/>
      <c r="K7" s="702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698"/>
      <c r="BW7" s="698"/>
      <c r="BX7" s="698"/>
      <c r="BY7" s="0"/>
      <c r="BZ7" s="0"/>
      <c r="CA7" s="699"/>
      <c r="CB7" s="699"/>
      <c r="CC7" s="700"/>
      <c r="CD7" s="700"/>
      <c r="CE7" s="700"/>
      <c r="CF7" s="700"/>
      <c r="CG7" s="700"/>
      <c r="CH7" s="700"/>
      <c r="CI7" s="700"/>
      <c r="CJ7" s="700"/>
      <c r="CK7" s="700"/>
      <c r="CL7" s="700"/>
      <c r="CM7" s="700"/>
      <c r="CN7" s="700"/>
      <c r="CO7" s="700"/>
      <c r="CP7" s="700"/>
      <c r="CQ7" s="700"/>
      <c r="CR7" s="700"/>
      <c r="CS7" s="700"/>
      <c r="CT7" s="700"/>
      <c r="CU7" s="700"/>
      <c r="CV7" s="700"/>
      <c r="CW7" s="700"/>
      <c r="CX7" s="700"/>
      <c r="CY7" s="700"/>
      <c r="CZ7" s="700"/>
      <c r="DA7" s="700"/>
    </row>
    <row r="8" customFormat="false" ht="16.5" hidden="false" customHeight="false" outlineLevel="0" collapsed="false">
      <c r="A8" s="423"/>
      <c r="N8" s="423"/>
      <c r="AA8" s="432"/>
      <c r="AB8" s="432"/>
      <c r="AC8" s="432"/>
      <c r="AD8" s="432"/>
      <c r="AI8" s="431"/>
      <c r="AJ8" s="431"/>
      <c r="AK8" s="431"/>
      <c r="AL8" s="431"/>
      <c r="AM8" s="423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23"/>
      <c r="BM8" s="432"/>
      <c r="BN8" s="432"/>
      <c r="BO8" s="432"/>
      <c r="BP8" s="432"/>
      <c r="BQ8" s="432"/>
      <c r="BR8" s="432"/>
      <c r="BS8" s="432"/>
      <c r="BT8" s="432"/>
      <c r="BU8" s="431" t="s">
        <v>2</v>
      </c>
      <c r="BV8" s="431"/>
      <c r="BW8" s="431"/>
      <c r="BX8" s="431"/>
      <c r="CB8" s="689"/>
      <c r="DA8" s="690"/>
    </row>
    <row r="9" s="704" customFormat="true" ht="55.5" hidden="false" customHeight="true" outlineLevel="0" collapsed="false">
      <c r="A9" s="439" t="s">
        <v>345</v>
      </c>
      <c r="B9" s="437" t="s">
        <v>552</v>
      </c>
      <c r="C9" s="437"/>
      <c r="D9" s="437"/>
      <c r="E9" s="437"/>
      <c r="F9" s="703" t="s">
        <v>553</v>
      </c>
      <c r="G9" s="703"/>
      <c r="H9" s="703"/>
      <c r="I9" s="703"/>
      <c r="J9" s="437" t="s">
        <v>554</v>
      </c>
      <c r="K9" s="437"/>
      <c r="L9" s="437"/>
      <c r="M9" s="437"/>
      <c r="N9" s="439" t="s">
        <v>345</v>
      </c>
      <c r="O9" s="437" t="s">
        <v>555</v>
      </c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8" t="s">
        <v>556</v>
      </c>
      <c r="AF9" s="438"/>
      <c r="AG9" s="438"/>
      <c r="AH9" s="438"/>
      <c r="AI9" s="439" t="s">
        <v>346</v>
      </c>
      <c r="AJ9" s="439"/>
      <c r="AK9" s="439"/>
      <c r="AL9" s="439"/>
      <c r="AM9" s="439" t="s">
        <v>345</v>
      </c>
      <c r="AN9" s="439" t="s">
        <v>557</v>
      </c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  <c r="BH9" s="439" t="s">
        <v>348</v>
      </c>
      <c r="BI9" s="439"/>
      <c r="BJ9" s="439"/>
      <c r="BK9" s="439"/>
      <c r="BL9" s="439" t="s">
        <v>345</v>
      </c>
      <c r="BM9" s="439" t="s">
        <v>558</v>
      </c>
      <c r="BN9" s="439"/>
      <c r="BO9" s="439"/>
      <c r="BP9" s="439"/>
      <c r="BQ9" s="439" t="s">
        <v>559</v>
      </c>
      <c r="BR9" s="439"/>
      <c r="BS9" s="439"/>
      <c r="BT9" s="439"/>
      <c r="BU9" s="439" t="s">
        <v>560</v>
      </c>
      <c r="BV9" s="439"/>
      <c r="BW9" s="439"/>
      <c r="BX9" s="439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704" customFormat="true" ht="40.5" hidden="false" customHeight="true" outlineLevel="0" collapsed="false">
      <c r="A10" s="448"/>
      <c r="B10" s="456"/>
      <c r="C10" s="456"/>
      <c r="D10" s="456"/>
      <c r="E10" s="456"/>
      <c r="F10" s="705" t="s">
        <v>561</v>
      </c>
      <c r="G10" s="705"/>
      <c r="H10" s="705"/>
      <c r="I10" s="705"/>
      <c r="J10" s="706" t="s">
        <v>562</v>
      </c>
      <c r="K10" s="706"/>
      <c r="L10" s="706"/>
      <c r="M10" s="706"/>
      <c r="N10" s="448"/>
      <c r="O10" s="446" t="s">
        <v>563</v>
      </c>
      <c r="P10" s="446"/>
      <c r="Q10" s="446"/>
      <c r="R10" s="446"/>
      <c r="S10" s="707" t="s">
        <v>564</v>
      </c>
      <c r="T10" s="707"/>
      <c r="U10" s="707"/>
      <c r="V10" s="707"/>
      <c r="W10" s="445" t="s">
        <v>565</v>
      </c>
      <c r="X10" s="445"/>
      <c r="Y10" s="445"/>
      <c r="Z10" s="445"/>
      <c r="AA10" s="708" t="s">
        <v>566</v>
      </c>
      <c r="AB10" s="708"/>
      <c r="AC10" s="708"/>
      <c r="AD10" s="708"/>
      <c r="AE10" s="709"/>
      <c r="AF10" s="709"/>
      <c r="AG10" s="709"/>
      <c r="AH10" s="709"/>
      <c r="AI10" s="448" t="s">
        <v>567</v>
      </c>
      <c r="AJ10" s="448"/>
      <c r="AK10" s="448"/>
      <c r="AL10" s="448"/>
      <c r="AM10" s="448"/>
      <c r="AN10" s="439" t="s">
        <v>568</v>
      </c>
      <c r="AO10" s="439"/>
      <c r="AP10" s="439"/>
      <c r="AQ10" s="439"/>
      <c r="AR10" s="439" t="s">
        <v>569</v>
      </c>
      <c r="AS10" s="439"/>
      <c r="AT10" s="439"/>
      <c r="AU10" s="439"/>
      <c r="AV10" s="440" t="s">
        <v>570</v>
      </c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8" t="s">
        <v>14</v>
      </c>
      <c r="BI10" s="448"/>
      <c r="BJ10" s="448"/>
      <c r="BK10" s="448"/>
      <c r="BL10" s="448"/>
      <c r="BM10" s="448" t="s">
        <v>571</v>
      </c>
      <c r="BN10" s="448"/>
      <c r="BO10" s="448"/>
      <c r="BP10" s="448"/>
      <c r="BQ10" s="448" t="s">
        <v>14</v>
      </c>
      <c r="BR10" s="448"/>
      <c r="BS10" s="448"/>
      <c r="BT10" s="448"/>
      <c r="BU10" s="448" t="s">
        <v>9</v>
      </c>
      <c r="BV10" s="448"/>
      <c r="BW10" s="448"/>
      <c r="BX10" s="448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704" customFormat="true" ht="37.5" hidden="false" customHeight="true" outlineLevel="0" collapsed="false">
      <c r="A11" s="448"/>
      <c r="B11" s="456"/>
      <c r="C11" s="456"/>
      <c r="D11" s="456"/>
      <c r="E11" s="456"/>
      <c r="F11" s="710"/>
      <c r="G11" s="710"/>
      <c r="H11" s="710"/>
      <c r="I11" s="710"/>
      <c r="J11" s="711" t="s">
        <v>14</v>
      </c>
      <c r="K11" s="711"/>
      <c r="L11" s="711"/>
      <c r="M11" s="711"/>
      <c r="N11" s="448"/>
      <c r="O11" s="711" t="s">
        <v>572</v>
      </c>
      <c r="P11" s="711"/>
      <c r="Q11" s="711"/>
      <c r="R11" s="711"/>
      <c r="S11" s="712" t="s">
        <v>573</v>
      </c>
      <c r="T11" s="712"/>
      <c r="U11" s="712"/>
      <c r="V11" s="712"/>
      <c r="W11" s="456" t="s">
        <v>574</v>
      </c>
      <c r="X11" s="456"/>
      <c r="Y11" s="456"/>
      <c r="Z11" s="456"/>
      <c r="AA11" s="456" t="s">
        <v>575</v>
      </c>
      <c r="AB11" s="456"/>
      <c r="AC11" s="456"/>
      <c r="AD11" s="456"/>
      <c r="AE11" s="709"/>
      <c r="AF11" s="709"/>
      <c r="AG11" s="709"/>
      <c r="AH11" s="709"/>
      <c r="AI11" s="448" t="s">
        <v>576</v>
      </c>
      <c r="AJ11" s="448"/>
      <c r="AK11" s="448"/>
      <c r="AL11" s="448"/>
      <c r="AM11" s="448"/>
      <c r="AN11" s="457" t="s">
        <v>14</v>
      </c>
      <c r="AO11" s="457"/>
      <c r="AP11" s="457"/>
      <c r="AQ11" s="457"/>
      <c r="AR11" s="457" t="s">
        <v>14</v>
      </c>
      <c r="AS11" s="457"/>
      <c r="AT11" s="457"/>
      <c r="AU11" s="457"/>
      <c r="AV11" s="440" t="s">
        <v>361</v>
      </c>
      <c r="AW11" s="440"/>
      <c r="AX11" s="440"/>
      <c r="AY11" s="440"/>
      <c r="AZ11" s="440" t="s">
        <v>577</v>
      </c>
      <c r="BA11" s="440"/>
      <c r="BB11" s="440"/>
      <c r="BC11" s="440"/>
      <c r="BD11" s="440" t="s">
        <v>578</v>
      </c>
      <c r="BE11" s="440"/>
      <c r="BF11" s="440"/>
      <c r="BG11" s="440"/>
      <c r="BH11" s="457" t="s">
        <v>576</v>
      </c>
      <c r="BI11" s="457"/>
      <c r="BJ11" s="457"/>
      <c r="BK11" s="457"/>
      <c r="BL11" s="448"/>
      <c r="BM11" s="457"/>
      <c r="BN11" s="457"/>
      <c r="BO11" s="457"/>
      <c r="BP11" s="457"/>
      <c r="BQ11" s="457"/>
      <c r="BR11" s="457"/>
      <c r="BS11" s="457"/>
      <c r="BT11" s="457"/>
      <c r="BU11" s="457" t="s">
        <v>375</v>
      </c>
      <c r="BV11" s="457"/>
      <c r="BW11" s="457"/>
      <c r="BX11" s="457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714" customFormat="true" ht="15.75" hidden="false" customHeight="false" outlineLevel="0" collapsed="false">
      <c r="A12" s="713"/>
      <c r="B12" s="460" t="s">
        <v>376</v>
      </c>
      <c r="C12" s="460" t="s">
        <v>376</v>
      </c>
      <c r="D12" s="460" t="s">
        <v>376</v>
      </c>
      <c r="E12" s="460" t="s">
        <v>102</v>
      </c>
      <c r="F12" s="460" t="s">
        <v>376</v>
      </c>
      <c r="G12" s="460" t="s">
        <v>376</v>
      </c>
      <c r="H12" s="460" t="s">
        <v>376</v>
      </c>
      <c r="I12" s="460" t="s">
        <v>102</v>
      </c>
      <c r="J12" s="460" t="s">
        <v>376</v>
      </c>
      <c r="K12" s="460" t="s">
        <v>376</v>
      </c>
      <c r="L12" s="460" t="s">
        <v>376</v>
      </c>
      <c r="M12" s="460" t="s">
        <v>102</v>
      </c>
      <c r="N12" s="713"/>
      <c r="O12" s="460" t="s">
        <v>376</v>
      </c>
      <c r="P12" s="460" t="s">
        <v>376</v>
      </c>
      <c r="Q12" s="460" t="s">
        <v>376</v>
      </c>
      <c r="R12" s="460" t="s">
        <v>102</v>
      </c>
      <c r="S12" s="460" t="s">
        <v>376</v>
      </c>
      <c r="T12" s="460" t="s">
        <v>376</v>
      </c>
      <c r="U12" s="460" t="s">
        <v>376</v>
      </c>
      <c r="V12" s="460" t="s">
        <v>102</v>
      </c>
      <c r="W12" s="460" t="s">
        <v>376</v>
      </c>
      <c r="X12" s="460" t="s">
        <v>376</v>
      </c>
      <c r="Y12" s="460" t="s">
        <v>376</v>
      </c>
      <c r="Z12" s="460" t="s">
        <v>102</v>
      </c>
      <c r="AA12" s="460" t="s">
        <v>376</v>
      </c>
      <c r="AB12" s="460" t="s">
        <v>376</v>
      </c>
      <c r="AC12" s="460" t="s">
        <v>376</v>
      </c>
      <c r="AD12" s="460" t="s">
        <v>102</v>
      </c>
      <c r="AE12" s="460" t="s">
        <v>376</v>
      </c>
      <c r="AF12" s="460" t="s">
        <v>376</v>
      </c>
      <c r="AG12" s="460" t="s">
        <v>376</v>
      </c>
      <c r="AH12" s="460" t="s">
        <v>102</v>
      </c>
      <c r="AI12" s="460" t="s">
        <v>376</v>
      </c>
      <c r="AJ12" s="460" t="s">
        <v>376</v>
      </c>
      <c r="AK12" s="460" t="s">
        <v>376</v>
      </c>
      <c r="AL12" s="460" t="s">
        <v>102</v>
      </c>
      <c r="AM12" s="713"/>
      <c r="AN12" s="460" t="s">
        <v>376</v>
      </c>
      <c r="AO12" s="460" t="s">
        <v>376</v>
      </c>
      <c r="AP12" s="460" t="s">
        <v>376</v>
      </c>
      <c r="AQ12" s="460" t="s">
        <v>102</v>
      </c>
      <c r="AR12" s="460" t="s">
        <v>376</v>
      </c>
      <c r="AS12" s="460" t="s">
        <v>376</v>
      </c>
      <c r="AT12" s="460" t="s">
        <v>376</v>
      </c>
      <c r="AU12" s="460" t="s">
        <v>102</v>
      </c>
      <c r="AV12" s="460" t="s">
        <v>376</v>
      </c>
      <c r="AW12" s="460" t="s">
        <v>376</v>
      </c>
      <c r="AX12" s="460" t="s">
        <v>376</v>
      </c>
      <c r="AY12" s="460" t="s">
        <v>102</v>
      </c>
      <c r="AZ12" s="460" t="s">
        <v>376</v>
      </c>
      <c r="BA12" s="460" t="s">
        <v>376</v>
      </c>
      <c r="BB12" s="460" t="s">
        <v>376</v>
      </c>
      <c r="BC12" s="460" t="s">
        <v>102</v>
      </c>
      <c r="BD12" s="460" t="s">
        <v>376</v>
      </c>
      <c r="BE12" s="460" t="s">
        <v>376</v>
      </c>
      <c r="BF12" s="460" t="s">
        <v>376</v>
      </c>
      <c r="BG12" s="460" t="s">
        <v>102</v>
      </c>
      <c r="BH12" s="460" t="s">
        <v>376</v>
      </c>
      <c r="BI12" s="460" t="s">
        <v>376</v>
      </c>
      <c r="BJ12" s="460" t="s">
        <v>376</v>
      </c>
      <c r="BK12" s="460" t="s">
        <v>102</v>
      </c>
      <c r="BL12" s="713"/>
      <c r="BM12" s="460" t="s">
        <v>376</v>
      </c>
      <c r="BN12" s="460" t="s">
        <v>376</v>
      </c>
      <c r="BO12" s="460" t="s">
        <v>376</v>
      </c>
      <c r="BP12" s="460" t="s">
        <v>102</v>
      </c>
      <c r="BQ12" s="460" t="s">
        <v>376</v>
      </c>
      <c r="BR12" s="460" t="s">
        <v>376</v>
      </c>
      <c r="BS12" s="460" t="s">
        <v>376</v>
      </c>
      <c r="BT12" s="460" t="s">
        <v>102</v>
      </c>
      <c r="BU12" s="460" t="s">
        <v>376</v>
      </c>
      <c r="BV12" s="460" t="s">
        <v>376</v>
      </c>
      <c r="BW12" s="460" t="s">
        <v>376</v>
      </c>
      <c r="BX12" s="460" t="s">
        <v>102</v>
      </c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715" customFormat="true" ht="16.5" hidden="false" customHeight="false" outlineLevel="0" collapsed="false">
      <c r="A13" s="457"/>
      <c r="B13" s="457" t="s">
        <v>100</v>
      </c>
      <c r="C13" s="457" t="s">
        <v>377</v>
      </c>
      <c r="D13" s="457" t="s">
        <v>102</v>
      </c>
      <c r="E13" s="457" t="s">
        <v>103</v>
      </c>
      <c r="F13" s="457" t="s">
        <v>100</v>
      </c>
      <c r="G13" s="457" t="s">
        <v>377</v>
      </c>
      <c r="H13" s="457" t="s">
        <v>102</v>
      </c>
      <c r="I13" s="457" t="s">
        <v>103</v>
      </c>
      <c r="J13" s="457" t="s">
        <v>100</v>
      </c>
      <c r="K13" s="457" t="s">
        <v>377</v>
      </c>
      <c r="L13" s="457" t="s">
        <v>102</v>
      </c>
      <c r="M13" s="457" t="s">
        <v>103</v>
      </c>
      <c r="N13" s="457"/>
      <c r="O13" s="457" t="s">
        <v>100</v>
      </c>
      <c r="P13" s="457" t="s">
        <v>377</v>
      </c>
      <c r="Q13" s="457" t="s">
        <v>102</v>
      </c>
      <c r="R13" s="457" t="s">
        <v>103</v>
      </c>
      <c r="S13" s="457" t="s">
        <v>100</v>
      </c>
      <c r="T13" s="457" t="s">
        <v>377</v>
      </c>
      <c r="U13" s="457" t="s">
        <v>102</v>
      </c>
      <c r="V13" s="457" t="s">
        <v>103</v>
      </c>
      <c r="W13" s="457" t="s">
        <v>100</v>
      </c>
      <c r="X13" s="457" t="s">
        <v>377</v>
      </c>
      <c r="Y13" s="457" t="s">
        <v>102</v>
      </c>
      <c r="Z13" s="457" t="s">
        <v>103</v>
      </c>
      <c r="AA13" s="457" t="s">
        <v>100</v>
      </c>
      <c r="AB13" s="457" t="s">
        <v>377</v>
      </c>
      <c r="AC13" s="457" t="s">
        <v>102</v>
      </c>
      <c r="AD13" s="457" t="s">
        <v>103</v>
      </c>
      <c r="AE13" s="457" t="s">
        <v>100</v>
      </c>
      <c r="AF13" s="457" t="s">
        <v>377</v>
      </c>
      <c r="AG13" s="457" t="s">
        <v>102</v>
      </c>
      <c r="AH13" s="457" t="s">
        <v>103</v>
      </c>
      <c r="AI13" s="457" t="s">
        <v>100</v>
      </c>
      <c r="AJ13" s="457" t="s">
        <v>377</v>
      </c>
      <c r="AK13" s="457" t="s">
        <v>102</v>
      </c>
      <c r="AL13" s="457" t="s">
        <v>103</v>
      </c>
      <c r="AM13" s="457"/>
      <c r="AN13" s="457" t="s">
        <v>100</v>
      </c>
      <c r="AO13" s="457" t="s">
        <v>377</v>
      </c>
      <c r="AP13" s="457" t="s">
        <v>102</v>
      </c>
      <c r="AQ13" s="457" t="s">
        <v>103</v>
      </c>
      <c r="AR13" s="457" t="s">
        <v>100</v>
      </c>
      <c r="AS13" s="457" t="s">
        <v>377</v>
      </c>
      <c r="AT13" s="457" t="s">
        <v>102</v>
      </c>
      <c r="AU13" s="457" t="s">
        <v>103</v>
      </c>
      <c r="AV13" s="457" t="s">
        <v>100</v>
      </c>
      <c r="AW13" s="457" t="s">
        <v>377</v>
      </c>
      <c r="AX13" s="457" t="s">
        <v>102</v>
      </c>
      <c r="AY13" s="457" t="s">
        <v>103</v>
      </c>
      <c r="AZ13" s="457" t="s">
        <v>100</v>
      </c>
      <c r="BA13" s="457" t="s">
        <v>377</v>
      </c>
      <c r="BB13" s="457" t="s">
        <v>102</v>
      </c>
      <c r="BC13" s="457" t="s">
        <v>103</v>
      </c>
      <c r="BD13" s="457" t="s">
        <v>100</v>
      </c>
      <c r="BE13" s="457" t="s">
        <v>377</v>
      </c>
      <c r="BF13" s="457" t="s">
        <v>102</v>
      </c>
      <c r="BG13" s="457" t="s">
        <v>103</v>
      </c>
      <c r="BH13" s="457" t="s">
        <v>100</v>
      </c>
      <c r="BI13" s="457" t="s">
        <v>377</v>
      </c>
      <c r="BJ13" s="457" t="s">
        <v>102</v>
      </c>
      <c r="BK13" s="457" t="s">
        <v>103</v>
      </c>
      <c r="BL13" s="457"/>
      <c r="BM13" s="457" t="s">
        <v>100</v>
      </c>
      <c r="BN13" s="457" t="s">
        <v>377</v>
      </c>
      <c r="BO13" s="457" t="s">
        <v>102</v>
      </c>
      <c r="BP13" s="457" t="s">
        <v>103</v>
      </c>
      <c r="BQ13" s="457" t="s">
        <v>100</v>
      </c>
      <c r="BR13" s="457" t="s">
        <v>377</v>
      </c>
      <c r="BS13" s="457" t="s">
        <v>102</v>
      </c>
      <c r="BT13" s="457" t="s">
        <v>103</v>
      </c>
      <c r="BU13" s="457" t="s">
        <v>100</v>
      </c>
      <c r="BV13" s="457" t="s">
        <v>377</v>
      </c>
      <c r="BW13" s="457" t="s">
        <v>102</v>
      </c>
      <c r="BX13" s="457" t="s">
        <v>103</v>
      </c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20.25" hidden="false" customHeight="true" outlineLevel="0" collapsed="false">
      <c r="A14" s="716" t="s">
        <v>378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6" t="s">
        <v>378</v>
      </c>
      <c r="O14" s="717"/>
      <c r="P14" s="717"/>
      <c r="Q14" s="717"/>
      <c r="R14" s="717"/>
      <c r="S14" s="717"/>
      <c r="T14" s="717"/>
      <c r="U14" s="717"/>
      <c r="V14" s="717"/>
      <c r="W14" s="717"/>
      <c r="X14" s="717"/>
      <c r="Y14" s="717"/>
      <c r="Z14" s="717"/>
      <c r="AA14" s="717"/>
      <c r="AB14" s="717"/>
      <c r="AC14" s="717"/>
      <c r="AD14" s="717"/>
      <c r="AE14" s="717"/>
      <c r="AF14" s="717"/>
      <c r="AG14" s="717"/>
      <c r="AH14" s="717"/>
      <c r="AI14" s="718"/>
      <c r="AJ14" s="718"/>
      <c r="AK14" s="718"/>
      <c r="AL14" s="718"/>
      <c r="AM14" s="716" t="s">
        <v>378</v>
      </c>
      <c r="AN14" s="717"/>
      <c r="AO14" s="717"/>
      <c r="AP14" s="717"/>
      <c r="AQ14" s="717"/>
      <c r="AR14" s="717"/>
      <c r="AS14" s="717"/>
      <c r="AT14" s="717"/>
      <c r="AU14" s="717"/>
      <c r="AV14" s="717"/>
      <c r="AW14" s="717"/>
      <c r="AX14" s="717"/>
      <c r="AY14" s="717"/>
      <c r="AZ14" s="717"/>
      <c r="BA14" s="717"/>
      <c r="BB14" s="717"/>
      <c r="BC14" s="717"/>
      <c r="BD14" s="717"/>
      <c r="BE14" s="717"/>
      <c r="BF14" s="717"/>
      <c r="BG14" s="717"/>
      <c r="BH14" s="717"/>
      <c r="BI14" s="717"/>
      <c r="BJ14" s="717"/>
      <c r="BK14" s="717"/>
      <c r="BL14" s="716" t="s">
        <v>378</v>
      </c>
      <c r="BM14" s="717"/>
      <c r="BN14" s="717"/>
      <c r="BO14" s="717"/>
      <c r="BP14" s="717"/>
      <c r="BQ14" s="717"/>
      <c r="BR14" s="717"/>
      <c r="BS14" s="717"/>
      <c r="BT14" s="717"/>
      <c r="BU14" s="468"/>
      <c r="BV14" s="468"/>
      <c r="BW14" s="717"/>
      <c r="BX14" s="717"/>
      <c r="CA14" s="689"/>
      <c r="CB14" s="689"/>
      <c r="CT14" s="690"/>
      <c r="CU14" s="690"/>
      <c r="CV14" s="690"/>
      <c r="CW14" s="690"/>
      <c r="CX14" s="690"/>
      <c r="CY14" s="690"/>
      <c r="CZ14" s="690"/>
      <c r="DA14" s="690"/>
    </row>
    <row r="15" customFormat="false" ht="21" hidden="false" customHeight="true" outlineLevel="0" collapsed="false">
      <c r="A15" s="719" t="s">
        <v>379</v>
      </c>
      <c r="B15" s="720" t="n">
        <v>54367</v>
      </c>
      <c r="C15" s="720" t="n">
        <f aca="false">'[3]rmVII. int. kiad.közgyűlési '!D15</f>
        <v>56824</v>
      </c>
      <c r="D15" s="720" t="n">
        <v>56228</v>
      </c>
      <c r="E15" s="475" t="n">
        <f aca="false">D15/C15</f>
        <v>0.98951147402506</v>
      </c>
      <c r="F15" s="720" t="n">
        <v>14647</v>
      </c>
      <c r="G15" s="720" t="n">
        <f aca="false">'[3]rmVII. int. kiad.közgyűlési '!G15</f>
        <v>14952</v>
      </c>
      <c r="H15" s="720" t="n">
        <v>14934</v>
      </c>
      <c r="I15" s="475" t="n">
        <f aca="false">H15/G15</f>
        <v>0.998796147672552</v>
      </c>
      <c r="J15" s="720" t="n">
        <v>3810</v>
      </c>
      <c r="K15" s="720" t="n">
        <f aca="false">'[3]rmVII. int. kiad.közgyűlési '!J15</f>
        <v>6644</v>
      </c>
      <c r="L15" s="721" t="n">
        <v>5321</v>
      </c>
      <c r="M15" s="475" t="n">
        <f aca="false">L15/K15</f>
        <v>0.800872968091511</v>
      </c>
      <c r="N15" s="719" t="s">
        <v>379</v>
      </c>
      <c r="O15" s="720"/>
      <c r="P15" s="720"/>
      <c r="Q15" s="720"/>
      <c r="R15" s="475"/>
      <c r="S15" s="720"/>
      <c r="T15" s="720"/>
      <c r="U15" s="720"/>
      <c r="V15" s="475"/>
      <c r="W15" s="720"/>
      <c r="X15" s="720"/>
      <c r="Y15" s="720"/>
      <c r="Z15" s="475"/>
      <c r="AA15" s="720"/>
      <c r="AB15" s="720"/>
      <c r="AC15" s="720"/>
      <c r="AD15" s="475"/>
      <c r="AE15" s="720"/>
      <c r="AF15" s="720" t="n">
        <f aca="false">'[3]rmVII. int. kiad.közgyűlési '!Y15</f>
        <v>1</v>
      </c>
      <c r="AG15" s="720" t="n">
        <v>0</v>
      </c>
      <c r="AH15" s="475"/>
      <c r="AI15" s="721" t="n">
        <f aca="false">+B15+F15+J15+O15+S15+W15+AA15+AE15</f>
        <v>72824</v>
      </c>
      <c r="AJ15" s="721" t="n">
        <f aca="false">+C15+G15+K15+P15+T15+X15+AB15+AF15</f>
        <v>78421</v>
      </c>
      <c r="AK15" s="721" t="n">
        <f aca="false">D15+H15+L15+Q15+U15+Y15+AC15+AG15</f>
        <v>76483</v>
      </c>
      <c r="AL15" s="475" t="n">
        <f aca="false">AK15/AJ15</f>
        <v>0.975287231736397</v>
      </c>
      <c r="AM15" s="719" t="s">
        <v>379</v>
      </c>
      <c r="AN15" s="720"/>
      <c r="AO15" s="720" t="n">
        <f aca="false">'[3]rmVII. int. kiad.közgyűlési '!AF15</f>
        <v>0</v>
      </c>
      <c r="AP15" s="720"/>
      <c r="AQ15" s="475"/>
      <c r="AR15" s="720"/>
      <c r="AS15" s="720" t="n">
        <v>2041</v>
      </c>
      <c r="AT15" s="720" t="n">
        <v>0</v>
      </c>
      <c r="AU15" s="475"/>
      <c r="AV15" s="720"/>
      <c r="AW15" s="720"/>
      <c r="AX15" s="720"/>
      <c r="AY15" s="475"/>
      <c r="AZ15" s="720"/>
      <c r="BA15" s="720"/>
      <c r="BB15" s="720"/>
      <c r="BC15" s="475"/>
      <c r="BD15" s="720"/>
      <c r="BE15" s="720"/>
      <c r="BF15" s="720"/>
      <c r="BG15" s="475"/>
      <c r="BH15" s="721" t="n">
        <f aca="false">AN15+AR15+AV15+AZ15+BD15</f>
        <v>0</v>
      </c>
      <c r="BI15" s="721" t="n">
        <f aca="false">AO15+AS15+AW15+BA15+BE15</f>
        <v>2041</v>
      </c>
      <c r="BJ15" s="721" t="n">
        <f aca="false">AP15+AT15+AX15+BB15+BF15</f>
        <v>0</v>
      </c>
      <c r="BK15" s="475"/>
      <c r="BL15" s="719" t="s">
        <v>379</v>
      </c>
      <c r="BM15" s="720"/>
      <c r="BN15" s="720"/>
      <c r="BO15" s="720"/>
      <c r="BP15" s="475"/>
      <c r="BQ15" s="720"/>
      <c r="BR15" s="720"/>
      <c r="BS15" s="720"/>
      <c r="BT15" s="475"/>
      <c r="BU15" s="722" t="n">
        <f aca="false">AI15+BH15+BM15+BQ15</f>
        <v>72824</v>
      </c>
      <c r="BV15" s="722" t="n">
        <f aca="false">AJ15+BI15+BN15+BR15</f>
        <v>80462</v>
      </c>
      <c r="BW15" s="722" t="n">
        <f aca="false">AK15+BJ15+BO15+BS15</f>
        <v>76483</v>
      </c>
      <c r="BX15" s="475" t="n">
        <f aca="false">BW15/BV15</f>
        <v>0.950548084810221</v>
      </c>
      <c r="CA15" s="689"/>
      <c r="CB15" s="689"/>
      <c r="CT15" s="690"/>
      <c r="CU15" s="690"/>
      <c r="CV15" s="690"/>
      <c r="CW15" s="690"/>
      <c r="CX15" s="690"/>
      <c r="CY15" s="690"/>
      <c r="CZ15" s="690"/>
      <c r="DA15" s="690"/>
    </row>
    <row r="16" customFormat="false" ht="21" hidden="false" customHeight="true" outlineLevel="0" collapsed="false">
      <c r="A16" s="719" t="s">
        <v>380</v>
      </c>
      <c r="B16" s="720" t="n">
        <v>40722</v>
      </c>
      <c r="C16" s="720" t="n">
        <f aca="false">'[3]rmVII. int. kiad.közgyűlési '!D16</f>
        <v>42865</v>
      </c>
      <c r="D16" s="720" t="n">
        <v>42202</v>
      </c>
      <c r="E16" s="475" t="n">
        <f aca="false">D16/C16</f>
        <v>0.984532835646798</v>
      </c>
      <c r="F16" s="720" t="n">
        <v>10857</v>
      </c>
      <c r="G16" s="720" t="n">
        <f aca="false">'[3]rmVII. int. kiad.közgyűlési '!G16</f>
        <v>11433</v>
      </c>
      <c r="H16" s="720" t="n">
        <v>11314</v>
      </c>
      <c r="I16" s="475" t="n">
        <f aca="false">H16/G16</f>
        <v>0.989591533280854</v>
      </c>
      <c r="J16" s="720" t="n">
        <v>2730</v>
      </c>
      <c r="K16" s="720" t="n">
        <f aca="false">'[3]rmVII. int. kiad.közgyűlési '!J16</f>
        <v>5475</v>
      </c>
      <c r="L16" s="720" t="n">
        <v>3634</v>
      </c>
      <c r="M16" s="475" t="n">
        <f aca="false">L16/K16</f>
        <v>0.663744292237443</v>
      </c>
      <c r="N16" s="719" t="s">
        <v>380</v>
      </c>
      <c r="O16" s="720"/>
      <c r="P16" s="720"/>
      <c r="Q16" s="720"/>
      <c r="R16" s="475"/>
      <c r="S16" s="720"/>
      <c r="T16" s="720"/>
      <c r="U16" s="720"/>
      <c r="V16" s="475"/>
      <c r="W16" s="720"/>
      <c r="X16" s="720"/>
      <c r="Y16" s="720"/>
      <c r="Z16" s="475"/>
      <c r="AA16" s="720"/>
      <c r="AB16" s="720"/>
      <c r="AC16" s="720"/>
      <c r="AD16" s="475"/>
      <c r="AE16" s="720"/>
      <c r="AF16" s="720" t="n">
        <f aca="false">'[3]rmVII. int. kiad.közgyűlési '!Y16</f>
        <v>0</v>
      </c>
      <c r="AG16" s="720"/>
      <c r="AH16" s="475"/>
      <c r="AI16" s="721" t="n">
        <f aca="false">+B16+F16+J16+O16+S16+W16+AA16+AE16</f>
        <v>54309</v>
      </c>
      <c r="AJ16" s="721" t="n">
        <f aca="false">+C16+G16+K16+P16+T16+X16+AB16+AF16</f>
        <v>59773</v>
      </c>
      <c r="AK16" s="721" t="n">
        <f aca="false">D16+H16+L16+Q16+U16+Y16+AC16+AG16</f>
        <v>57150</v>
      </c>
      <c r="AL16" s="475" t="n">
        <f aca="false">AK16/AJ16</f>
        <v>0.956117310491359</v>
      </c>
      <c r="AM16" s="719" t="s">
        <v>380</v>
      </c>
      <c r="AN16" s="720"/>
      <c r="AO16" s="720" t="n">
        <f aca="false">'[3]rmVII. int. kiad.közgyűlési '!AF16</f>
        <v>0</v>
      </c>
      <c r="AP16" s="720"/>
      <c r="AQ16" s="475"/>
      <c r="AR16" s="720"/>
      <c r="AS16" s="720" t="n">
        <v>5200</v>
      </c>
      <c r="AT16" s="720" t="n">
        <v>5055</v>
      </c>
      <c r="AU16" s="475" t="n">
        <f aca="false">AT16/AS16</f>
        <v>0.972115384615385</v>
      </c>
      <c r="AV16" s="720"/>
      <c r="AW16" s="720"/>
      <c r="AX16" s="720"/>
      <c r="AY16" s="475"/>
      <c r="AZ16" s="720"/>
      <c r="BA16" s="720"/>
      <c r="BB16" s="720"/>
      <c r="BC16" s="475"/>
      <c r="BD16" s="720"/>
      <c r="BE16" s="720"/>
      <c r="BF16" s="720"/>
      <c r="BG16" s="475"/>
      <c r="BH16" s="721" t="n">
        <f aca="false">AN16+AR16+AV16+AZ16+BD16</f>
        <v>0</v>
      </c>
      <c r="BI16" s="721" t="n">
        <f aca="false">AO16+AS16+AW16+BA16+BE16</f>
        <v>5200</v>
      </c>
      <c r="BJ16" s="721" t="n">
        <f aca="false">AP16+AT16+AX16+BB16+BF16</f>
        <v>5055</v>
      </c>
      <c r="BK16" s="505" t="n">
        <f aca="false">BJ16/BI16</f>
        <v>0.972115384615385</v>
      </c>
      <c r="BL16" s="719" t="s">
        <v>380</v>
      </c>
      <c r="BM16" s="720"/>
      <c r="BN16" s="720"/>
      <c r="BO16" s="720"/>
      <c r="BP16" s="475"/>
      <c r="BQ16" s="720"/>
      <c r="BR16" s="720"/>
      <c r="BS16" s="720"/>
      <c r="BT16" s="475"/>
      <c r="BU16" s="722" t="n">
        <f aca="false">AI16+BH16+BM16+BQ16</f>
        <v>54309</v>
      </c>
      <c r="BV16" s="722" t="n">
        <f aca="false">AJ16+BI16+BN16+BR16</f>
        <v>64973</v>
      </c>
      <c r="BW16" s="722" t="n">
        <f aca="false">AK16+BJ16+BO16+BS16</f>
        <v>62205</v>
      </c>
      <c r="BX16" s="475" t="n">
        <f aca="false">BW16/BV16</f>
        <v>0.957397688270512</v>
      </c>
      <c r="CA16" s="689"/>
      <c r="CB16" s="689"/>
      <c r="CT16" s="690"/>
      <c r="CU16" s="690"/>
      <c r="CV16" s="690"/>
      <c r="CW16" s="690"/>
      <c r="CX16" s="690"/>
      <c r="CY16" s="690"/>
      <c r="CZ16" s="690"/>
      <c r="DA16" s="690"/>
    </row>
    <row r="17" customFormat="false" ht="21" hidden="false" customHeight="true" outlineLevel="0" collapsed="false">
      <c r="A17" s="719" t="s">
        <v>381</v>
      </c>
      <c r="B17" s="720" t="n">
        <v>45508</v>
      </c>
      <c r="C17" s="720" t="n">
        <f aca="false">'[3]rmVII. int. kiad.közgyűlési '!D17</f>
        <v>48884</v>
      </c>
      <c r="D17" s="720" t="n">
        <v>48362</v>
      </c>
      <c r="E17" s="475" t="n">
        <f aca="false">D17/C17</f>
        <v>0.989321659438671</v>
      </c>
      <c r="F17" s="720" t="n">
        <v>12238</v>
      </c>
      <c r="G17" s="720" t="n">
        <f aca="false">'[3]rmVII. int. kiad.közgyűlési '!G17</f>
        <v>12914</v>
      </c>
      <c r="H17" s="720" t="n">
        <v>12880</v>
      </c>
      <c r="I17" s="475" t="n">
        <f aca="false">H17/G17</f>
        <v>0.997367198389345</v>
      </c>
      <c r="J17" s="720" t="n">
        <v>3064</v>
      </c>
      <c r="K17" s="720" t="n">
        <f aca="false">'[3]rmVII. int. kiad.közgyűlési '!J17</f>
        <v>5122</v>
      </c>
      <c r="L17" s="721" t="n">
        <v>4693</v>
      </c>
      <c r="M17" s="475" t="n">
        <f aca="false">L17/K17</f>
        <v>0.916243654822335</v>
      </c>
      <c r="N17" s="719" t="s">
        <v>381</v>
      </c>
      <c r="O17" s="720"/>
      <c r="P17" s="720"/>
      <c r="Q17" s="720"/>
      <c r="R17" s="475"/>
      <c r="S17" s="720"/>
      <c r="T17" s="720"/>
      <c r="U17" s="720"/>
      <c r="V17" s="475"/>
      <c r="W17" s="720"/>
      <c r="X17" s="720"/>
      <c r="Y17" s="720"/>
      <c r="Z17" s="475"/>
      <c r="AA17" s="720"/>
      <c r="AB17" s="720"/>
      <c r="AC17" s="720"/>
      <c r="AD17" s="475"/>
      <c r="AE17" s="720"/>
      <c r="AF17" s="720" t="n">
        <f aca="false">'[3]rmVII. int. kiad.közgyűlési '!Y17</f>
        <v>0</v>
      </c>
      <c r="AG17" s="720"/>
      <c r="AH17" s="475"/>
      <c r="AI17" s="721" t="n">
        <f aca="false">+B17+F17+J17+O17+S17+W17+AA17+AE17</f>
        <v>60810</v>
      </c>
      <c r="AJ17" s="721" t="n">
        <f aca="false">+C17+G17+K17+P17+T17+X17+AB17+AF17</f>
        <v>66920</v>
      </c>
      <c r="AK17" s="721" t="n">
        <f aca="false">D17+H17+L17+Q17+U17+Y17+AC17+AG17</f>
        <v>65935</v>
      </c>
      <c r="AL17" s="475" t="n">
        <f aca="false">AK17/AJ17</f>
        <v>0.985280932456665</v>
      </c>
      <c r="AM17" s="719" t="s">
        <v>381</v>
      </c>
      <c r="AN17" s="720"/>
      <c r="AO17" s="720" t="n">
        <f aca="false">'[3]rmVII. int. kiad.közgyűlési '!AF17</f>
        <v>320</v>
      </c>
      <c r="AP17" s="720" t="n">
        <v>320</v>
      </c>
      <c r="AQ17" s="475" t="n">
        <f aca="false">AP17/AO17</f>
        <v>1</v>
      </c>
      <c r="AR17" s="720"/>
      <c r="AS17" s="720"/>
      <c r="AT17" s="720"/>
      <c r="AU17" s="475"/>
      <c r="AV17" s="720"/>
      <c r="AW17" s="720"/>
      <c r="AX17" s="720"/>
      <c r="AY17" s="475"/>
      <c r="AZ17" s="720"/>
      <c r="BA17" s="720"/>
      <c r="BB17" s="720"/>
      <c r="BC17" s="475"/>
      <c r="BD17" s="720"/>
      <c r="BE17" s="720"/>
      <c r="BF17" s="720"/>
      <c r="BG17" s="475"/>
      <c r="BH17" s="721" t="n">
        <f aca="false">AN17+AR17+AV17+AZ17+BD17</f>
        <v>0</v>
      </c>
      <c r="BI17" s="721" t="n">
        <f aca="false">AO17+AS17+AW17+BA17+BE17</f>
        <v>320</v>
      </c>
      <c r="BJ17" s="721" t="n">
        <f aca="false">AP17+AT17+AX17+BB17+BF17</f>
        <v>320</v>
      </c>
      <c r="BK17" s="505" t="n">
        <f aca="false">BJ17/BI17</f>
        <v>1</v>
      </c>
      <c r="BL17" s="719" t="s">
        <v>381</v>
      </c>
      <c r="BM17" s="720"/>
      <c r="BN17" s="720"/>
      <c r="BO17" s="720"/>
      <c r="BP17" s="475"/>
      <c r="BQ17" s="720"/>
      <c r="BR17" s="720"/>
      <c r="BS17" s="720"/>
      <c r="BT17" s="475"/>
      <c r="BU17" s="722" t="n">
        <f aca="false">AI17+BH17+BM17+BQ17</f>
        <v>60810</v>
      </c>
      <c r="BV17" s="722" t="n">
        <f aca="false">AJ17+BI17+BN17+BR17</f>
        <v>67240</v>
      </c>
      <c r="BW17" s="722" t="n">
        <f aca="false">AK17+BJ17+BO17+BS17</f>
        <v>66255</v>
      </c>
      <c r="BX17" s="475" t="n">
        <f aca="false">BW17/BV17</f>
        <v>0.985350981558596</v>
      </c>
      <c r="CA17" s="689"/>
      <c r="CB17" s="689"/>
      <c r="CT17" s="690"/>
      <c r="CU17" s="690"/>
      <c r="CV17" s="690"/>
      <c r="CW17" s="690"/>
      <c r="CX17" s="690"/>
      <c r="CY17" s="690"/>
      <c r="CZ17" s="690"/>
      <c r="DA17" s="690"/>
    </row>
    <row r="18" customFormat="false" ht="21" hidden="false" customHeight="true" outlineLevel="0" collapsed="false">
      <c r="A18" s="719" t="s">
        <v>382</v>
      </c>
      <c r="B18" s="720" t="n">
        <v>48584</v>
      </c>
      <c r="C18" s="720" t="n">
        <f aca="false">'[3]rmVII. int. kiad.közgyűlési '!D18</f>
        <v>50439</v>
      </c>
      <c r="D18" s="720" t="n">
        <v>49242</v>
      </c>
      <c r="E18" s="475" t="n">
        <f aca="false">D18/C18</f>
        <v>0.976268363766133</v>
      </c>
      <c r="F18" s="720" t="n">
        <v>12971</v>
      </c>
      <c r="G18" s="720" t="n">
        <f aca="false">'[3]rmVII. int. kiad.közgyűlési '!G18</f>
        <v>13396</v>
      </c>
      <c r="H18" s="720" t="n">
        <v>13136</v>
      </c>
      <c r="I18" s="475" t="n">
        <f aca="false">H18/G18</f>
        <v>0.980591221260078</v>
      </c>
      <c r="J18" s="720" t="n">
        <v>2848</v>
      </c>
      <c r="K18" s="720" t="n">
        <f aca="false">'[3]rmVII. int. kiad.közgyűlési '!J18</f>
        <v>6534</v>
      </c>
      <c r="L18" s="721" t="n">
        <v>4886</v>
      </c>
      <c r="M18" s="475" t="n">
        <f aca="false">L18/K18</f>
        <v>0.74778083868993</v>
      </c>
      <c r="N18" s="719" t="s">
        <v>382</v>
      </c>
      <c r="O18" s="720"/>
      <c r="P18" s="720"/>
      <c r="Q18" s="720"/>
      <c r="R18" s="475"/>
      <c r="S18" s="720"/>
      <c r="T18" s="720"/>
      <c r="U18" s="720"/>
      <c r="V18" s="475"/>
      <c r="W18" s="720"/>
      <c r="X18" s="720"/>
      <c r="Y18" s="720"/>
      <c r="Z18" s="475"/>
      <c r="AA18" s="720"/>
      <c r="AB18" s="720"/>
      <c r="AC18" s="720"/>
      <c r="AD18" s="475"/>
      <c r="AE18" s="720"/>
      <c r="AF18" s="720" t="n">
        <f aca="false">'[3]rmVII. int. kiad.közgyűlési '!Y18</f>
        <v>0</v>
      </c>
      <c r="AG18" s="720"/>
      <c r="AH18" s="475"/>
      <c r="AI18" s="721" t="n">
        <f aca="false">+B18+F18+J18+O18+S18+W18+AA18+AE18</f>
        <v>64403</v>
      </c>
      <c r="AJ18" s="721" t="n">
        <f aca="false">+C18+G18+K18+P18+T18+X18+AB18+AF18</f>
        <v>70369</v>
      </c>
      <c r="AK18" s="721" t="n">
        <f aca="false">D18+H18+L18+Q18+U18+Y18+AC18+AG18</f>
        <v>67264</v>
      </c>
      <c r="AL18" s="475" t="n">
        <f aca="false">AK18/AJ18</f>
        <v>0.955875456522048</v>
      </c>
      <c r="AM18" s="719" t="s">
        <v>382</v>
      </c>
      <c r="AN18" s="720"/>
      <c r="AO18" s="720" t="n">
        <f aca="false">'[3]rmVII. int. kiad.közgyűlési '!AF18</f>
        <v>0</v>
      </c>
      <c r="AP18" s="720"/>
      <c r="AQ18" s="475"/>
      <c r="AR18" s="720"/>
      <c r="AS18" s="720"/>
      <c r="AT18" s="720"/>
      <c r="AU18" s="475"/>
      <c r="AV18" s="720"/>
      <c r="AW18" s="720"/>
      <c r="AX18" s="720"/>
      <c r="AY18" s="475"/>
      <c r="AZ18" s="720"/>
      <c r="BA18" s="720"/>
      <c r="BB18" s="720"/>
      <c r="BC18" s="475"/>
      <c r="BD18" s="720"/>
      <c r="BE18" s="720"/>
      <c r="BF18" s="720"/>
      <c r="BG18" s="475"/>
      <c r="BH18" s="721" t="n">
        <f aca="false">AN18+AR18+AV18+AZ18+BD18</f>
        <v>0</v>
      </c>
      <c r="BI18" s="721" t="n">
        <f aca="false">AO18+AS18+AW18+BA18+BE18</f>
        <v>0</v>
      </c>
      <c r="BJ18" s="721" t="n">
        <f aca="false">AP18+AT18+AX18+BB18+BF18</f>
        <v>0</v>
      </c>
      <c r="BK18" s="505"/>
      <c r="BL18" s="719" t="s">
        <v>382</v>
      </c>
      <c r="BM18" s="720"/>
      <c r="BN18" s="720"/>
      <c r="BO18" s="720"/>
      <c r="BP18" s="475"/>
      <c r="BQ18" s="720"/>
      <c r="BR18" s="720"/>
      <c r="BS18" s="720"/>
      <c r="BT18" s="475"/>
      <c r="BU18" s="722" t="n">
        <f aca="false">AI18+BH18+BM18+BQ18</f>
        <v>64403</v>
      </c>
      <c r="BV18" s="722" t="n">
        <f aca="false">AJ18+BI18+BN18+BR18</f>
        <v>70369</v>
      </c>
      <c r="BW18" s="722" t="n">
        <f aca="false">AK18+BJ18+BO18+BS18</f>
        <v>67264</v>
      </c>
      <c r="BX18" s="475" t="n">
        <f aca="false">BW18/BV18</f>
        <v>0.955875456522048</v>
      </c>
      <c r="CA18" s="689"/>
      <c r="CB18" s="689"/>
      <c r="CT18" s="690"/>
      <c r="CU18" s="690"/>
      <c r="CV18" s="690"/>
      <c r="CW18" s="690"/>
      <c r="CX18" s="690"/>
      <c r="CY18" s="690"/>
      <c r="CZ18" s="690"/>
      <c r="DA18" s="690"/>
    </row>
    <row r="19" customFormat="false" ht="21" hidden="false" customHeight="true" outlineLevel="0" collapsed="false">
      <c r="A19" s="719" t="s">
        <v>383</v>
      </c>
      <c r="B19" s="720" t="n">
        <v>46392</v>
      </c>
      <c r="C19" s="720" t="n">
        <f aca="false">'[3]rmVII. int. kiad.közgyűlési '!D19</f>
        <v>48993</v>
      </c>
      <c r="D19" s="720" t="n">
        <v>48004</v>
      </c>
      <c r="E19" s="475" t="n">
        <f aca="false">D19/C19</f>
        <v>0.979813442736717</v>
      </c>
      <c r="F19" s="720" t="n">
        <v>12403</v>
      </c>
      <c r="G19" s="720" t="n">
        <f aca="false">'[3]rmVII. int. kiad.közgyűlési '!G19</f>
        <v>12960</v>
      </c>
      <c r="H19" s="720" t="n">
        <v>12745</v>
      </c>
      <c r="I19" s="475" t="n">
        <f aca="false">H19/G19</f>
        <v>0.983410493827161</v>
      </c>
      <c r="J19" s="720" t="n">
        <v>3008</v>
      </c>
      <c r="K19" s="720" t="n">
        <f aca="false">'[3]rmVII. int. kiad.közgyűlési '!J19</f>
        <v>7613</v>
      </c>
      <c r="L19" s="721" t="n">
        <v>4956</v>
      </c>
      <c r="M19" s="475" t="n">
        <f aca="false">L19/K19</f>
        <v>0.650991724681466</v>
      </c>
      <c r="N19" s="719" t="s">
        <v>383</v>
      </c>
      <c r="O19" s="720"/>
      <c r="P19" s="720"/>
      <c r="Q19" s="720"/>
      <c r="R19" s="475"/>
      <c r="S19" s="720"/>
      <c r="T19" s="720"/>
      <c r="U19" s="720"/>
      <c r="V19" s="475"/>
      <c r="W19" s="720"/>
      <c r="X19" s="720"/>
      <c r="Y19" s="720"/>
      <c r="Z19" s="475"/>
      <c r="AA19" s="720"/>
      <c r="AB19" s="720" t="n">
        <v>2</v>
      </c>
      <c r="AC19" s="720" t="n">
        <v>2</v>
      </c>
      <c r="AD19" s="475" t="n">
        <f aca="false">AC19/AB19</f>
        <v>1</v>
      </c>
      <c r="AE19" s="720"/>
      <c r="AF19" s="720" t="n">
        <f aca="false">'[3]rmVII. int. kiad.közgyűlési '!Y19</f>
        <v>0</v>
      </c>
      <c r="AG19" s="720"/>
      <c r="AH19" s="475"/>
      <c r="AI19" s="721" t="n">
        <f aca="false">+B19+F19+J19+O19+S19+W19+AA19+AE19</f>
        <v>61803</v>
      </c>
      <c r="AJ19" s="721" t="n">
        <f aca="false">+C19+G19+K19+P19+T19+X19+AB19+AF19</f>
        <v>69568</v>
      </c>
      <c r="AK19" s="721" t="n">
        <f aca="false">D19+H19+L19+Q19+U19+Y19+AC19+AG19</f>
        <v>65707</v>
      </c>
      <c r="AL19" s="475" t="n">
        <f aca="false">AK19/AJ19</f>
        <v>0.944500344986201</v>
      </c>
      <c r="AM19" s="719" t="s">
        <v>383</v>
      </c>
      <c r="AN19" s="720"/>
      <c r="AO19" s="720" t="n">
        <f aca="false">'[3]rmVII. int. kiad.közgyűlési '!AF19</f>
        <v>141</v>
      </c>
      <c r="AP19" s="720" t="n">
        <v>141</v>
      </c>
      <c r="AQ19" s="475" t="n">
        <f aca="false">AP19/AO19</f>
        <v>1</v>
      </c>
      <c r="AR19" s="720"/>
      <c r="AS19" s="720"/>
      <c r="AT19" s="720"/>
      <c r="AU19" s="475"/>
      <c r="AV19" s="720"/>
      <c r="AW19" s="720"/>
      <c r="AX19" s="720"/>
      <c r="AY19" s="475"/>
      <c r="AZ19" s="720"/>
      <c r="BA19" s="720"/>
      <c r="BB19" s="720"/>
      <c r="BC19" s="475"/>
      <c r="BD19" s="720"/>
      <c r="BE19" s="720"/>
      <c r="BF19" s="720"/>
      <c r="BG19" s="475"/>
      <c r="BH19" s="721" t="n">
        <f aca="false">AN19+AR19+AV19+AZ19+BD19</f>
        <v>0</v>
      </c>
      <c r="BI19" s="721" t="n">
        <f aca="false">AO19+AS19+AW19+BA19+BE19</f>
        <v>141</v>
      </c>
      <c r="BJ19" s="721" t="n">
        <f aca="false">AP19+AT19+AX19+BB19+BF19</f>
        <v>141</v>
      </c>
      <c r="BK19" s="505" t="n">
        <f aca="false">BJ19/BI19</f>
        <v>1</v>
      </c>
      <c r="BL19" s="719" t="s">
        <v>383</v>
      </c>
      <c r="BM19" s="720"/>
      <c r="BN19" s="720"/>
      <c r="BO19" s="720"/>
      <c r="BP19" s="475"/>
      <c r="BQ19" s="720"/>
      <c r="BR19" s="720"/>
      <c r="BS19" s="720"/>
      <c r="BT19" s="475"/>
      <c r="BU19" s="722" t="n">
        <f aca="false">AI19+BH19+BM19+BQ19</f>
        <v>61803</v>
      </c>
      <c r="BV19" s="722" t="n">
        <f aca="false">AJ19+BI19+BN19+BR19</f>
        <v>69709</v>
      </c>
      <c r="BW19" s="722" t="n">
        <f aca="false">AK19+BJ19+BO19+BS19</f>
        <v>65848</v>
      </c>
      <c r="BX19" s="475" t="n">
        <f aca="false">BW19/BV19</f>
        <v>0.94461260382447</v>
      </c>
      <c r="CA19" s="689"/>
      <c r="CB19" s="689"/>
      <c r="CT19" s="690"/>
      <c r="CU19" s="690"/>
      <c r="CV19" s="690"/>
      <c r="CW19" s="690"/>
      <c r="CX19" s="690"/>
      <c r="CY19" s="690"/>
      <c r="CZ19" s="690"/>
      <c r="DA19" s="690"/>
    </row>
    <row r="20" customFormat="false" ht="21" hidden="false" customHeight="true" outlineLevel="0" collapsed="false">
      <c r="A20" s="723" t="s">
        <v>384</v>
      </c>
      <c r="B20" s="720" t="n">
        <v>41520</v>
      </c>
      <c r="C20" s="720" t="n">
        <f aca="false">'[3]rmVII. int. kiad.közgyűlési '!D20</f>
        <v>43841</v>
      </c>
      <c r="D20" s="720" t="n">
        <v>43381</v>
      </c>
      <c r="E20" s="475" t="n">
        <f aca="false">D20/C20</f>
        <v>0.989507538605415</v>
      </c>
      <c r="F20" s="720" t="n">
        <v>11177</v>
      </c>
      <c r="G20" s="720" t="n">
        <f aca="false">'[3]rmVII. int. kiad.közgyűlési '!G20</f>
        <v>11641</v>
      </c>
      <c r="H20" s="720" t="n">
        <v>11591</v>
      </c>
      <c r="I20" s="475" t="n">
        <f aca="false">H20/G20</f>
        <v>0.995704836354265</v>
      </c>
      <c r="J20" s="720" t="n">
        <v>2782</v>
      </c>
      <c r="K20" s="720" t="n">
        <f aca="false">'[3]rmVII. int. kiad.közgyűlési '!J20</f>
        <v>7714</v>
      </c>
      <c r="L20" s="720" t="n">
        <v>6625</v>
      </c>
      <c r="M20" s="475" t="n">
        <f aca="false">L20/K20</f>
        <v>0.85882810474462</v>
      </c>
      <c r="N20" s="723" t="s">
        <v>384</v>
      </c>
      <c r="O20" s="720"/>
      <c r="P20" s="720"/>
      <c r="Q20" s="720"/>
      <c r="R20" s="475"/>
      <c r="S20" s="720"/>
      <c r="T20" s="720"/>
      <c r="U20" s="720"/>
      <c r="V20" s="475"/>
      <c r="W20" s="720"/>
      <c r="X20" s="720"/>
      <c r="Y20" s="720"/>
      <c r="Z20" s="475"/>
      <c r="AA20" s="720"/>
      <c r="AB20" s="720"/>
      <c r="AC20" s="720"/>
      <c r="AD20" s="475"/>
      <c r="AE20" s="720"/>
      <c r="AF20" s="720" t="n">
        <f aca="false">'[3]rmVII. int. kiad.közgyűlési '!Y20</f>
        <v>0</v>
      </c>
      <c r="AG20" s="720"/>
      <c r="AH20" s="475"/>
      <c r="AI20" s="721" t="n">
        <f aca="false">+B20+F20+J20+O20+S20+W20+AA20+AE20</f>
        <v>55479</v>
      </c>
      <c r="AJ20" s="721" t="n">
        <f aca="false">+C20+G20+K20+P20+T20+X20+AB20+AF20</f>
        <v>63196</v>
      </c>
      <c r="AK20" s="721" t="n">
        <f aca="false">D20+H20+L20+Q20+U20+Y20+AC20+AG20</f>
        <v>61597</v>
      </c>
      <c r="AL20" s="475" t="n">
        <f aca="false">AK20/AJ20</f>
        <v>0.974697765681372</v>
      </c>
      <c r="AM20" s="723" t="s">
        <v>384</v>
      </c>
      <c r="AN20" s="720"/>
      <c r="AO20" s="720" t="n">
        <f aca="false">'[3]rmVII. int. kiad.közgyűlési '!AF20</f>
        <v>1684</v>
      </c>
      <c r="AP20" s="720" t="n">
        <v>1000</v>
      </c>
      <c r="AQ20" s="475" t="n">
        <f aca="false">AP20/AO20</f>
        <v>0.593824228028504</v>
      </c>
      <c r="AR20" s="720"/>
      <c r="AS20" s="720" t="n">
        <v>90</v>
      </c>
      <c r="AT20" s="720" t="n">
        <v>0</v>
      </c>
      <c r="AU20" s="475"/>
      <c r="AV20" s="720"/>
      <c r="AW20" s="720"/>
      <c r="AX20" s="720"/>
      <c r="AY20" s="475"/>
      <c r="AZ20" s="720"/>
      <c r="BA20" s="720"/>
      <c r="BB20" s="720"/>
      <c r="BC20" s="475"/>
      <c r="BD20" s="720"/>
      <c r="BE20" s="720"/>
      <c r="BF20" s="720"/>
      <c r="BG20" s="475"/>
      <c r="BH20" s="721" t="n">
        <f aca="false">AN20+AR20+AV20+AZ20+BD20</f>
        <v>0</v>
      </c>
      <c r="BI20" s="721" t="n">
        <f aca="false">AO20+AS20+AW20+BA20+BE20</f>
        <v>1774</v>
      </c>
      <c r="BJ20" s="721" t="n">
        <f aca="false">AP20+AT20+AX20+BB20+BF20</f>
        <v>1000</v>
      </c>
      <c r="BK20" s="505" t="n">
        <f aca="false">BJ20/BI20</f>
        <v>0.56369785794814</v>
      </c>
      <c r="BL20" s="723" t="s">
        <v>384</v>
      </c>
      <c r="BM20" s="720"/>
      <c r="BN20" s="720"/>
      <c r="BO20" s="720"/>
      <c r="BP20" s="475"/>
      <c r="BQ20" s="720"/>
      <c r="BR20" s="720"/>
      <c r="BS20" s="720"/>
      <c r="BT20" s="475"/>
      <c r="BU20" s="722" t="n">
        <f aca="false">AI20+BH20+BM20+BQ20</f>
        <v>55479</v>
      </c>
      <c r="BV20" s="722" t="n">
        <f aca="false">AJ20+BI20+BN20+BR20</f>
        <v>64970</v>
      </c>
      <c r="BW20" s="722" t="n">
        <f aca="false">AK20+BJ20+BO20+BS20</f>
        <v>62597</v>
      </c>
      <c r="BX20" s="475" t="n">
        <f aca="false">BW20/BV20</f>
        <v>0.963475450207788</v>
      </c>
      <c r="CA20" s="689"/>
      <c r="CB20" s="689"/>
      <c r="CT20" s="690"/>
      <c r="CU20" s="690"/>
      <c r="CV20" s="690"/>
      <c r="CW20" s="690"/>
      <c r="CX20" s="690"/>
      <c r="CY20" s="690"/>
      <c r="CZ20" s="690"/>
      <c r="DA20" s="690"/>
    </row>
    <row r="21" s="730" customFormat="true" ht="21" hidden="false" customHeight="true" outlineLevel="0" collapsed="false">
      <c r="A21" s="724" t="s">
        <v>385</v>
      </c>
      <c r="B21" s="725" t="n">
        <v>36967</v>
      </c>
      <c r="C21" s="725" t="n">
        <f aca="false">'[3]rmVII. int. kiad.közgyűlési '!D21</f>
        <v>38119</v>
      </c>
      <c r="D21" s="725" t="n">
        <v>37770</v>
      </c>
      <c r="E21" s="505" t="n">
        <f aca="false">D21/C21</f>
        <v>0.990844460767596</v>
      </c>
      <c r="F21" s="725" t="n">
        <v>9962</v>
      </c>
      <c r="G21" s="725" t="n">
        <f aca="false">'[3]rmVII. int. kiad.közgyűlési '!G21</f>
        <v>10163</v>
      </c>
      <c r="H21" s="725" t="n">
        <v>10063</v>
      </c>
      <c r="I21" s="505" t="n">
        <f aca="false">H21/G21</f>
        <v>0.99016038571288</v>
      </c>
      <c r="J21" s="725" t="n">
        <v>1327</v>
      </c>
      <c r="K21" s="725" t="n">
        <f aca="false">'[3]rmVII. int. kiad.közgyűlési '!J21</f>
        <v>1916</v>
      </c>
      <c r="L21" s="726" t="n">
        <v>1723</v>
      </c>
      <c r="M21" s="505" t="n">
        <f aca="false">L21/K21</f>
        <v>0.899269311064718</v>
      </c>
      <c r="N21" s="724" t="s">
        <v>385</v>
      </c>
      <c r="O21" s="725"/>
      <c r="P21" s="725"/>
      <c r="Q21" s="725"/>
      <c r="R21" s="505"/>
      <c r="S21" s="725"/>
      <c r="T21" s="725"/>
      <c r="U21" s="725"/>
      <c r="V21" s="505"/>
      <c r="W21" s="725"/>
      <c r="X21" s="725"/>
      <c r="Y21" s="725"/>
      <c r="Z21" s="505"/>
      <c r="AA21" s="725"/>
      <c r="AB21" s="725" t="n">
        <v>2</v>
      </c>
      <c r="AC21" s="725" t="n">
        <v>2</v>
      </c>
      <c r="AD21" s="505" t="n">
        <f aca="false">AC21/AB21</f>
        <v>1</v>
      </c>
      <c r="AE21" s="725"/>
      <c r="AF21" s="725" t="n">
        <f aca="false">'[3]rmVII. int. kiad.közgyűlési '!Y21</f>
        <v>0</v>
      </c>
      <c r="AG21" s="725"/>
      <c r="AH21" s="505"/>
      <c r="AI21" s="727" t="n">
        <f aca="false">+B21+F21+J21+O21+S21+W21+AA21+AE21</f>
        <v>48256</v>
      </c>
      <c r="AJ21" s="727" t="n">
        <f aca="false">+C21+G21+K21+P21+T21+X21+AB21+AF21</f>
        <v>50200</v>
      </c>
      <c r="AK21" s="727" t="n">
        <f aca="false">D21+H21+L21+Q21+U21+Y21+AC21+AG21</f>
        <v>49558</v>
      </c>
      <c r="AL21" s="505" t="n">
        <f aca="false">AK21/AJ21</f>
        <v>0.987211155378486</v>
      </c>
      <c r="AM21" s="724" t="s">
        <v>385</v>
      </c>
      <c r="AN21" s="725"/>
      <c r="AO21" s="725" t="n">
        <f aca="false">'[3]rmVII. int. kiad.közgyűlési '!AF21</f>
        <v>0</v>
      </c>
      <c r="AP21" s="725"/>
      <c r="AQ21" s="505"/>
      <c r="AR21" s="725"/>
      <c r="AS21" s="725" t="n">
        <v>3243</v>
      </c>
      <c r="AT21" s="726" t="n">
        <v>3243</v>
      </c>
      <c r="AU21" s="505" t="n">
        <f aca="false">AT21/AS21</f>
        <v>1</v>
      </c>
      <c r="AV21" s="725"/>
      <c r="AW21" s="725"/>
      <c r="AX21" s="725"/>
      <c r="AY21" s="505"/>
      <c r="AZ21" s="725"/>
      <c r="BA21" s="725"/>
      <c r="BB21" s="725"/>
      <c r="BC21" s="505"/>
      <c r="BD21" s="725"/>
      <c r="BE21" s="725"/>
      <c r="BF21" s="725"/>
      <c r="BG21" s="505"/>
      <c r="BH21" s="727" t="n">
        <f aca="false">AN21+AR21+AV21+AZ21+BD21</f>
        <v>0</v>
      </c>
      <c r="BI21" s="727" t="n">
        <f aca="false">AO21+AS21+AW21+BA21+BE21</f>
        <v>3243</v>
      </c>
      <c r="BJ21" s="727" t="n">
        <f aca="false">AP21+AT21+AX21+BB21+BF21</f>
        <v>3243</v>
      </c>
      <c r="BK21" s="505" t="n">
        <f aca="false">BJ21/BI21</f>
        <v>1</v>
      </c>
      <c r="BL21" s="724" t="s">
        <v>385</v>
      </c>
      <c r="BM21" s="725"/>
      <c r="BN21" s="725"/>
      <c r="BO21" s="725"/>
      <c r="BP21" s="505"/>
      <c r="BQ21" s="725"/>
      <c r="BR21" s="725"/>
      <c r="BS21" s="725"/>
      <c r="BT21" s="505"/>
      <c r="BU21" s="728" t="n">
        <f aca="false">AI21+BH21+BM21+BQ21</f>
        <v>48256</v>
      </c>
      <c r="BV21" s="728" t="n">
        <f aca="false">AJ21+BI21+BN21+BR21</f>
        <v>53443</v>
      </c>
      <c r="BW21" s="728" t="n">
        <f aca="false">AK21+BJ21+BO21+BS21</f>
        <v>52801</v>
      </c>
      <c r="BX21" s="505" t="n">
        <f aca="false">BW21/BV21</f>
        <v>0.987987201317291</v>
      </c>
      <c r="BY21" s="413"/>
      <c r="BZ21" s="413"/>
      <c r="CA21" s="729"/>
      <c r="CB21" s="729"/>
      <c r="CC21" s="729"/>
      <c r="CD21" s="729"/>
      <c r="CE21" s="729"/>
      <c r="CF21" s="729"/>
      <c r="CG21" s="729"/>
      <c r="CH21" s="729"/>
      <c r="CI21" s="729"/>
      <c r="CJ21" s="729"/>
      <c r="CK21" s="729"/>
      <c r="CL21" s="729"/>
      <c r="CM21" s="729"/>
      <c r="CN21" s="729"/>
      <c r="CO21" s="729"/>
      <c r="CP21" s="729"/>
      <c r="CQ21" s="729"/>
      <c r="CR21" s="729"/>
      <c r="CS21" s="729"/>
    </row>
    <row r="22" customFormat="false" ht="21" hidden="false" customHeight="true" outlineLevel="0" collapsed="false">
      <c r="A22" s="719" t="s">
        <v>386</v>
      </c>
      <c r="B22" s="720" t="n">
        <v>32596</v>
      </c>
      <c r="C22" s="720" t="n">
        <f aca="false">'[3]rmVII. int. kiad.közgyűlési '!D22</f>
        <v>33454</v>
      </c>
      <c r="D22" s="720" t="n">
        <v>33029</v>
      </c>
      <c r="E22" s="475" t="n">
        <f aca="false">D22/C22</f>
        <v>0.987295988521552</v>
      </c>
      <c r="F22" s="720" t="n">
        <v>8774</v>
      </c>
      <c r="G22" s="720" t="n">
        <f aca="false">'[3]rmVII. int. kiad.közgyűlési '!G22</f>
        <v>8951</v>
      </c>
      <c r="H22" s="720" t="n">
        <v>8902</v>
      </c>
      <c r="I22" s="475" t="n">
        <f aca="false">H22/G22</f>
        <v>0.994525751312703</v>
      </c>
      <c r="J22" s="720" t="n">
        <v>1321</v>
      </c>
      <c r="K22" s="720" t="n">
        <f aca="false">'[3]rmVII. int. kiad.közgyűlési '!J22</f>
        <v>3635</v>
      </c>
      <c r="L22" s="721" t="n">
        <v>3106</v>
      </c>
      <c r="M22" s="475" t="n">
        <f aca="false">L22/K22</f>
        <v>0.854470426409904</v>
      </c>
      <c r="N22" s="719" t="s">
        <v>386</v>
      </c>
      <c r="O22" s="720"/>
      <c r="P22" s="720"/>
      <c r="Q22" s="720"/>
      <c r="R22" s="475"/>
      <c r="S22" s="720"/>
      <c r="T22" s="720"/>
      <c r="U22" s="720"/>
      <c r="V22" s="475"/>
      <c r="W22" s="720"/>
      <c r="X22" s="720"/>
      <c r="Y22" s="720"/>
      <c r="Z22" s="475"/>
      <c r="AA22" s="720"/>
      <c r="AB22" s="720"/>
      <c r="AC22" s="720"/>
      <c r="AD22" s="475"/>
      <c r="AE22" s="720"/>
      <c r="AF22" s="720" t="n">
        <f aca="false">'[3]rmVII. int. kiad.közgyűlési '!Y22</f>
        <v>0</v>
      </c>
      <c r="AG22" s="720"/>
      <c r="AH22" s="475"/>
      <c r="AI22" s="721" t="n">
        <f aca="false">+B22+F22+J22+O22+S22+W22+AA22+AE22</f>
        <v>42691</v>
      </c>
      <c r="AJ22" s="721" t="n">
        <f aca="false">+C22+G22+K22+P22+T22+X22+AB22+AF22</f>
        <v>46040</v>
      </c>
      <c r="AK22" s="721" t="n">
        <f aca="false">D22+H22+L22+Q22+U22+Y22+AC22+AG22</f>
        <v>45037</v>
      </c>
      <c r="AL22" s="475" t="n">
        <f aca="false">AK22/AJ22</f>
        <v>0.978214596003475</v>
      </c>
      <c r="AM22" s="719" t="s">
        <v>386</v>
      </c>
      <c r="AN22" s="720"/>
      <c r="AO22" s="720" t="n">
        <f aca="false">'[3]rmVII. int. kiad.közgyűlési '!AF22</f>
        <v>0</v>
      </c>
      <c r="AP22" s="720"/>
      <c r="AQ22" s="475"/>
      <c r="AR22" s="720"/>
      <c r="AS22" s="720" t="n">
        <v>407</v>
      </c>
      <c r="AT22" s="720" t="n">
        <v>0</v>
      </c>
      <c r="AU22" s="475"/>
      <c r="AV22" s="720"/>
      <c r="AW22" s="720"/>
      <c r="AX22" s="720"/>
      <c r="AY22" s="475"/>
      <c r="AZ22" s="720"/>
      <c r="BA22" s="720"/>
      <c r="BB22" s="720"/>
      <c r="BC22" s="475"/>
      <c r="BD22" s="720"/>
      <c r="BE22" s="720"/>
      <c r="BF22" s="720"/>
      <c r="BG22" s="475"/>
      <c r="BH22" s="721" t="n">
        <f aca="false">AN22+AR22+AV22+AZ22+BD22</f>
        <v>0</v>
      </c>
      <c r="BI22" s="721" t="n">
        <f aca="false">AO22+AS22+AW22+BA22+BE22</f>
        <v>407</v>
      </c>
      <c r="BJ22" s="721" t="n">
        <f aca="false">AP22+AT22+AX22+BB22+BF22</f>
        <v>0</v>
      </c>
      <c r="BK22" s="475"/>
      <c r="BL22" s="719" t="s">
        <v>386</v>
      </c>
      <c r="BM22" s="720"/>
      <c r="BN22" s="720"/>
      <c r="BO22" s="720"/>
      <c r="BP22" s="475"/>
      <c r="BQ22" s="720"/>
      <c r="BR22" s="720"/>
      <c r="BS22" s="720"/>
      <c r="BT22" s="475"/>
      <c r="BU22" s="722" t="n">
        <f aca="false">AI22+BH22+BM22+BQ22</f>
        <v>42691</v>
      </c>
      <c r="BV22" s="722" t="n">
        <f aca="false">AJ22+BI22+BN22+BR22</f>
        <v>46447</v>
      </c>
      <c r="BW22" s="722" t="n">
        <f aca="false">AK22+BJ22+BO22+BS22</f>
        <v>45037</v>
      </c>
      <c r="BX22" s="475" t="n">
        <f aca="false">BW22/BV22</f>
        <v>0.969642818696579</v>
      </c>
      <c r="CA22" s="689"/>
      <c r="CB22" s="689"/>
      <c r="CT22" s="690"/>
      <c r="CU22" s="690"/>
      <c r="CV22" s="690"/>
      <c r="CW22" s="690"/>
      <c r="CX22" s="690"/>
      <c r="CY22" s="690"/>
      <c r="CZ22" s="690"/>
      <c r="DA22" s="690"/>
    </row>
    <row r="23" customFormat="false" ht="21" hidden="false" customHeight="true" outlineLevel="0" collapsed="false">
      <c r="A23" s="719" t="s">
        <v>387</v>
      </c>
      <c r="B23" s="720" t="n">
        <v>47046</v>
      </c>
      <c r="C23" s="720" t="n">
        <f aca="false">'[3]rmVII. int. kiad.közgyűlési '!D23</f>
        <v>49756</v>
      </c>
      <c r="D23" s="720" t="n">
        <v>49141</v>
      </c>
      <c r="E23" s="475" t="n">
        <f aca="false">D23/C23</f>
        <v>0.987639681646435</v>
      </c>
      <c r="F23" s="720" t="n">
        <v>12565</v>
      </c>
      <c r="G23" s="720" t="n">
        <f aca="false">'[3]rmVII. int. kiad.közgyűlési '!G23</f>
        <v>13175</v>
      </c>
      <c r="H23" s="720" t="n">
        <v>13138</v>
      </c>
      <c r="I23" s="475" t="n">
        <f aca="false">H23/G23</f>
        <v>0.99719165085389</v>
      </c>
      <c r="J23" s="720" t="n">
        <v>3038</v>
      </c>
      <c r="K23" s="720" t="n">
        <f aca="false">'[3]rmVII. int. kiad.közgyűlési '!J23</f>
        <v>5619</v>
      </c>
      <c r="L23" s="721" t="n">
        <v>4475</v>
      </c>
      <c r="M23" s="475" t="n">
        <f aca="false">L23/K23</f>
        <v>0.796405054280121</v>
      </c>
      <c r="N23" s="719" t="s">
        <v>387</v>
      </c>
      <c r="O23" s="720"/>
      <c r="P23" s="720"/>
      <c r="Q23" s="720"/>
      <c r="R23" s="475"/>
      <c r="S23" s="720"/>
      <c r="T23" s="720"/>
      <c r="U23" s="720"/>
      <c r="V23" s="475"/>
      <c r="W23" s="720"/>
      <c r="X23" s="720"/>
      <c r="Y23" s="720"/>
      <c r="Z23" s="475"/>
      <c r="AA23" s="720"/>
      <c r="AB23" s="720"/>
      <c r="AC23" s="720"/>
      <c r="AD23" s="475"/>
      <c r="AE23" s="720"/>
      <c r="AF23" s="720" t="n">
        <f aca="false">'[3]rmVII. int. kiad.közgyűlési '!Y23</f>
        <v>0</v>
      </c>
      <c r="AG23" s="720"/>
      <c r="AH23" s="475"/>
      <c r="AI23" s="721" t="n">
        <f aca="false">+B23+F23+J23+O23+S23+W23+AA23+AE23</f>
        <v>62649</v>
      </c>
      <c r="AJ23" s="721" t="n">
        <f aca="false">+C23+G23+K23+P23+T23+X23+AB23+AF23</f>
        <v>68550</v>
      </c>
      <c r="AK23" s="721" t="n">
        <f aca="false">D23+H23+L23+Q23+U23+Y23+AC23+AG23</f>
        <v>66754</v>
      </c>
      <c r="AL23" s="475" t="n">
        <f aca="false">AK23/AJ23</f>
        <v>0.973800145878921</v>
      </c>
      <c r="AM23" s="719" t="s">
        <v>387</v>
      </c>
      <c r="AN23" s="720"/>
      <c r="AO23" s="720" t="n">
        <f aca="false">'[3]rmVII. int. kiad.közgyűlési '!AF23</f>
        <v>0</v>
      </c>
      <c r="AP23" s="720"/>
      <c r="AQ23" s="475"/>
      <c r="AR23" s="720"/>
      <c r="AS23" s="720"/>
      <c r="AT23" s="720"/>
      <c r="AU23" s="475"/>
      <c r="AV23" s="720"/>
      <c r="AW23" s="720"/>
      <c r="AX23" s="720"/>
      <c r="AY23" s="475"/>
      <c r="AZ23" s="720"/>
      <c r="BA23" s="720"/>
      <c r="BB23" s="720"/>
      <c r="BC23" s="475"/>
      <c r="BD23" s="720"/>
      <c r="BE23" s="720"/>
      <c r="BF23" s="720"/>
      <c r="BG23" s="475"/>
      <c r="BH23" s="721" t="n">
        <f aca="false">AN23+AR23+AV23+AZ23+BD23</f>
        <v>0</v>
      </c>
      <c r="BI23" s="721" t="n">
        <f aca="false">AO23+AS23+AW23+BA23+BE23</f>
        <v>0</v>
      </c>
      <c r="BJ23" s="721" t="n">
        <f aca="false">AP23+AT23+AX23+BB23+BF23</f>
        <v>0</v>
      </c>
      <c r="BK23" s="475"/>
      <c r="BL23" s="719" t="s">
        <v>387</v>
      </c>
      <c r="BM23" s="720"/>
      <c r="BN23" s="720"/>
      <c r="BO23" s="720"/>
      <c r="BP23" s="475"/>
      <c r="BQ23" s="720"/>
      <c r="BR23" s="720"/>
      <c r="BS23" s="720"/>
      <c r="BT23" s="475"/>
      <c r="BU23" s="722" t="n">
        <f aca="false">AI23+BH23+BM23+BQ23</f>
        <v>62649</v>
      </c>
      <c r="BV23" s="722" t="n">
        <f aca="false">AJ23+BI23+BN23+BR23</f>
        <v>68550</v>
      </c>
      <c r="BW23" s="722" t="n">
        <f aca="false">AK23+BJ23+BO23+BS23</f>
        <v>66754</v>
      </c>
      <c r="BX23" s="475" t="n">
        <f aca="false">BW23/BV23</f>
        <v>0.973800145878921</v>
      </c>
      <c r="CA23" s="689"/>
      <c r="CB23" s="689"/>
      <c r="CT23" s="690"/>
      <c r="CU23" s="690"/>
      <c r="CV23" s="690"/>
      <c r="CW23" s="690"/>
      <c r="CX23" s="690"/>
      <c r="CY23" s="690"/>
      <c r="CZ23" s="690"/>
      <c r="DA23" s="690"/>
    </row>
    <row r="24" customFormat="false" ht="21" hidden="false" customHeight="true" outlineLevel="0" collapsed="false">
      <c r="A24" s="719" t="s">
        <v>388</v>
      </c>
      <c r="B24" s="720" t="n">
        <v>53748</v>
      </c>
      <c r="C24" s="720" t="n">
        <f aca="false">'[3]rmVII. int. kiad.közgyűlési '!D24</f>
        <v>55976</v>
      </c>
      <c r="D24" s="720" t="n">
        <v>54934</v>
      </c>
      <c r="E24" s="475" t="n">
        <f aca="false">D24/C24</f>
        <v>0.981384879233958</v>
      </c>
      <c r="F24" s="720" t="n">
        <v>14175</v>
      </c>
      <c r="G24" s="720" t="n">
        <f aca="false">'[3]rmVII. int. kiad.közgyűlési '!G24</f>
        <v>14668</v>
      </c>
      <c r="H24" s="720" t="n">
        <v>14485</v>
      </c>
      <c r="I24" s="475" t="n">
        <f aca="false">H24/G24</f>
        <v>0.987523861467139</v>
      </c>
      <c r="J24" s="720" t="n">
        <v>3370</v>
      </c>
      <c r="K24" s="720" t="n">
        <f aca="false">'[3]rmVII. int. kiad.közgyűlési '!J24</f>
        <v>5620</v>
      </c>
      <c r="L24" s="731" t="n">
        <f aca="false">4210+1</f>
        <v>4211</v>
      </c>
      <c r="M24" s="475" t="n">
        <f aca="false">L24/K24</f>
        <v>0.749288256227758</v>
      </c>
      <c r="N24" s="719" t="s">
        <v>388</v>
      </c>
      <c r="O24" s="720"/>
      <c r="P24" s="720"/>
      <c r="Q24" s="720"/>
      <c r="R24" s="475"/>
      <c r="S24" s="720"/>
      <c r="T24" s="720"/>
      <c r="U24" s="720"/>
      <c r="V24" s="475"/>
      <c r="W24" s="720"/>
      <c r="X24" s="720"/>
      <c r="Y24" s="720"/>
      <c r="Z24" s="475"/>
      <c r="AA24" s="720"/>
      <c r="AB24" s="720"/>
      <c r="AC24" s="720"/>
      <c r="AD24" s="475"/>
      <c r="AE24" s="720"/>
      <c r="AF24" s="720" t="n">
        <f aca="false">'[3]rmVII. int. kiad.közgyűlési '!Y24</f>
        <v>0</v>
      </c>
      <c r="AG24" s="720"/>
      <c r="AH24" s="475"/>
      <c r="AI24" s="721" t="n">
        <f aca="false">+B24+F24+J24+O24+S24+W24+AA24+AE24</f>
        <v>71293</v>
      </c>
      <c r="AJ24" s="721" t="n">
        <f aca="false">+C24+G24+K24+P24+T24+X24+AB24+AF24</f>
        <v>76264</v>
      </c>
      <c r="AK24" s="721" t="n">
        <f aca="false">D24+H24+L24+Q24+U24+Y24+AC24+AG24</f>
        <v>73630</v>
      </c>
      <c r="AL24" s="475" t="n">
        <f aca="false">AK24/AJ24</f>
        <v>0.965462079093675</v>
      </c>
      <c r="AM24" s="719" t="s">
        <v>388</v>
      </c>
      <c r="AN24" s="720"/>
      <c r="AO24" s="720" t="n">
        <f aca="false">'[3]rmVII. int. kiad.közgyűlési '!AF24</f>
        <v>170</v>
      </c>
      <c r="AP24" s="720" t="n">
        <v>170</v>
      </c>
      <c r="AQ24" s="475" t="n">
        <f aca="false">AP24/AO24</f>
        <v>1</v>
      </c>
      <c r="AR24" s="720"/>
      <c r="AS24" s="720"/>
      <c r="AT24" s="720"/>
      <c r="AU24" s="475"/>
      <c r="AV24" s="720"/>
      <c r="AW24" s="720"/>
      <c r="AX24" s="720"/>
      <c r="AY24" s="475"/>
      <c r="AZ24" s="720"/>
      <c r="BA24" s="720"/>
      <c r="BB24" s="720"/>
      <c r="BC24" s="475"/>
      <c r="BD24" s="720"/>
      <c r="BE24" s="720"/>
      <c r="BF24" s="720"/>
      <c r="BG24" s="475"/>
      <c r="BH24" s="721" t="n">
        <f aca="false">AN24+AR24+AV24+AZ24+BD24</f>
        <v>0</v>
      </c>
      <c r="BI24" s="721" t="n">
        <f aca="false">AO24+AS24+AW24+BA24+BE24</f>
        <v>170</v>
      </c>
      <c r="BJ24" s="721" t="n">
        <f aca="false">AP24+AT24+AX24+BB24+BF24</f>
        <v>170</v>
      </c>
      <c r="BK24" s="475" t="n">
        <f aca="false">BJ24/BI24</f>
        <v>1</v>
      </c>
      <c r="BL24" s="719" t="s">
        <v>388</v>
      </c>
      <c r="BM24" s="720"/>
      <c r="BN24" s="720"/>
      <c r="BO24" s="720"/>
      <c r="BP24" s="475"/>
      <c r="BQ24" s="720"/>
      <c r="BR24" s="720"/>
      <c r="BS24" s="720"/>
      <c r="BT24" s="475"/>
      <c r="BU24" s="722" t="n">
        <f aca="false">AI24+BH24+BM24+BQ24</f>
        <v>71293</v>
      </c>
      <c r="BV24" s="722" t="n">
        <f aca="false">AJ24+BI24+BN24+BR24</f>
        <v>76434</v>
      </c>
      <c r="BW24" s="722" t="n">
        <f aca="false">AK24+BJ24+BO24+BS24</f>
        <v>73800</v>
      </c>
      <c r="BX24" s="475" t="n">
        <f aca="false">BW24/BV24</f>
        <v>0.965538896302693</v>
      </c>
      <c r="CA24" s="689"/>
      <c r="CB24" s="689"/>
      <c r="CT24" s="690"/>
      <c r="CU24" s="690"/>
      <c r="CV24" s="690"/>
      <c r="CW24" s="690"/>
      <c r="CX24" s="690"/>
      <c r="CY24" s="690"/>
      <c r="CZ24" s="690"/>
      <c r="DA24" s="690"/>
    </row>
    <row r="25" customFormat="false" ht="21" hidden="false" customHeight="true" outlineLevel="0" collapsed="false">
      <c r="A25" s="719" t="s">
        <v>389</v>
      </c>
      <c r="B25" s="720" t="n">
        <v>29591</v>
      </c>
      <c r="C25" s="720" t="n">
        <f aca="false">'[3]rmVII. int. kiad.közgyűlési '!D25</f>
        <v>30595</v>
      </c>
      <c r="D25" s="720" t="n">
        <v>29775</v>
      </c>
      <c r="E25" s="475" t="n">
        <f aca="false">D25/C25</f>
        <v>0.97319823500572</v>
      </c>
      <c r="F25" s="720" t="n">
        <v>7928</v>
      </c>
      <c r="G25" s="720" t="n">
        <f aca="false">'[3]rmVII. int. kiad.közgyűlési '!G25</f>
        <v>8113</v>
      </c>
      <c r="H25" s="720" t="n">
        <v>7958</v>
      </c>
      <c r="I25" s="475" t="n">
        <f aca="false">H25/G25</f>
        <v>0.980894860101072</v>
      </c>
      <c r="J25" s="720" t="n">
        <v>1254</v>
      </c>
      <c r="K25" s="720" t="n">
        <f aca="false">'[3]rmVII. int. kiad.közgyűlési '!J25</f>
        <v>2180</v>
      </c>
      <c r="L25" s="720" t="n">
        <v>1523</v>
      </c>
      <c r="M25" s="475" t="n">
        <f aca="false">L25/K25</f>
        <v>0.698623853211009</v>
      </c>
      <c r="N25" s="719" t="s">
        <v>389</v>
      </c>
      <c r="O25" s="720"/>
      <c r="P25" s="720"/>
      <c r="Q25" s="720"/>
      <c r="R25" s="475"/>
      <c r="S25" s="720"/>
      <c r="T25" s="720"/>
      <c r="U25" s="720"/>
      <c r="V25" s="475"/>
      <c r="W25" s="720"/>
      <c r="X25" s="720"/>
      <c r="Y25" s="720"/>
      <c r="Z25" s="475"/>
      <c r="AA25" s="720"/>
      <c r="AB25" s="720" t="n">
        <v>2</v>
      </c>
      <c r="AC25" s="720" t="n">
        <v>2</v>
      </c>
      <c r="AD25" s="475" t="n">
        <f aca="false">AC25/AB25</f>
        <v>1</v>
      </c>
      <c r="AE25" s="720"/>
      <c r="AF25" s="720" t="n">
        <f aca="false">'[3]rmVII. int. kiad.közgyűlési '!Y25</f>
        <v>0</v>
      </c>
      <c r="AG25" s="720"/>
      <c r="AH25" s="475"/>
      <c r="AI25" s="721" t="n">
        <f aca="false">+B25+F25+J25+O25+S25+W25+AA25+AE25</f>
        <v>38773</v>
      </c>
      <c r="AJ25" s="721" t="n">
        <f aca="false">+C25+G25+K25+P25+T25+X25+AB25+AF25</f>
        <v>40890</v>
      </c>
      <c r="AK25" s="721" t="n">
        <f aca="false">D25+H25+L25+Q25+U25+Y25+AC25+AG25</f>
        <v>39258</v>
      </c>
      <c r="AL25" s="475" t="n">
        <f aca="false">AK25/AJ25</f>
        <v>0.96008804108584</v>
      </c>
      <c r="AM25" s="719" t="s">
        <v>389</v>
      </c>
      <c r="AN25" s="720"/>
      <c r="AO25" s="720" t="n">
        <f aca="false">'[3]rmVII. int. kiad.közgyűlési '!AF25</f>
        <v>550</v>
      </c>
      <c r="AP25" s="720" t="n">
        <v>0</v>
      </c>
      <c r="AQ25" s="475"/>
      <c r="AR25" s="720"/>
      <c r="AS25" s="720" t="n">
        <v>500</v>
      </c>
      <c r="AT25" s="720" t="n">
        <v>500</v>
      </c>
      <c r="AU25" s="475" t="n">
        <f aca="false">AT25/AS25</f>
        <v>1</v>
      </c>
      <c r="AV25" s="720"/>
      <c r="AW25" s="720"/>
      <c r="AX25" s="720"/>
      <c r="AY25" s="475"/>
      <c r="AZ25" s="720"/>
      <c r="BA25" s="720"/>
      <c r="BB25" s="720"/>
      <c r="BC25" s="475"/>
      <c r="BD25" s="720"/>
      <c r="BE25" s="720"/>
      <c r="BF25" s="720"/>
      <c r="BG25" s="475"/>
      <c r="BH25" s="721" t="n">
        <f aca="false">AN25+AR25+AV25+AZ25+BD25</f>
        <v>0</v>
      </c>
      <c r="BI25" s="721" t="n">
        <f aca="false">AO25+AS25+AW25+BA25+BE25</f>
        <v>1050</v>
      </c>
      <c r="BJ25" s="721" t="n">
        <f aca="false">AP25+AT25+AX25+BB25+BF25</f>
        <v>500</v>
      </c>
      <c r="BK25" s="475" t="n">
        <f aca="false">BJ25/BI25</f>
        <v>0.476190476190476</v>
      </c>
      <c r="BL25" s="719" t="s">
        <v>389</v>
      </c>
      <c r="BM25" s="720"/>
      <c r="BN25" s="720"/>
      <c r="BO25" s="720"/>
      <c r="BP25" s="475"/>
      <c r="BQ25" s="720"/>
      <c r="BR25" s="720"/>
      <c r="BS25" s="720"/>
      <c r="BT25" s="475"/>
      <c r="BU25" s="722" t="n">
        <f aca="false">AI25+BH25+BM25+BQ25</f>
        <v>38773</v>
      </c>
      <c r="BV25" s="722" t="n">
        <f aca="false">AJ25+BI25+BN25+BR25</f>
        <v>41940</v>
      </c>
      <c r="BW25" s="722" t="n">
        <f aca="false">AK25+BJ25+BO25+BS25</f>
        <v>39758</v>
      </c>
      <c r="BX25" s="475" t="n">
        <f aca="false">BW25/BV25</f>
        <v>0.947973295183596</v>
      </c>
      <c r="CA25" s="689"/>
      <c r="CB25" s="689"/>
      <c r="CT25" s="690"/>
      <c r="CU25" s="690"/>
      <c r="CV25" s="690"/>
      <c r="CW25" s="690"/>
      <c r="CX25" s="690"/>
      <c r="CY25" s="690"/>
      <c r="CZ25" s="690"/>
      <c r="DA25" s="690"/>
    </row>
    <row r="26" customFormat="false" ht="21" hidden="false" customHeight="true" outlineLevel="0" collapsed="false">
      <c r="A26" s="719" t="s">
        <v>390</v>
      </c>
      <c r="B26" s="720" t="n">
        <v>30020</v>
      </c>
      <c r="C26" s="720" t="n">
        <f aca="false">'[3]rmVII. int. kiad.közgyűlési '!D26</f>
        <v>31683</v>
      </c>
      <c r="D26" s="720" t="n">
        <v>31390</v>
      </c>
      <c r="E26" s="475" t="n">
        <f aca="false">D26/C26</f>
        <v>0.990752138370735</v>
      </c>
      <c r="F26" s="720" t="n">
        <v>8072</v>
      </c>
      <c r="G26" s="720" t="n">
        <f aca="false">'[3]rmVII. int. kiad.közgyűlési '!G26</f>
        <v>8342</v>
      </c>
      <c r="H26" s="720" t="n">
        <v>8334</v>
      </c>
      <c r="I26" s="475" t="n">
        <f aca="false">H26/G26</f>
        <v>0.999040997362743</v>
      </c>
      <c r="J26" s="720" t="n">
        <v>1489</v>
      </c>
      <c r="K26" s="720" t="n">
        <f aca="false">'[3]rmVII. int. kiad.közgyűlési '!J26</f>
        <v>2668</v>
      </c>
      <c r="L26" s="721" t="n">
        <v>2385</v>
      </c>
      <c r="M26" s="475" t="n">
        <f aca="false">L26/K26</f>
        <v>0.893928035982009</v>
      </c>
      <c r="N26" s="719" t="s">
        <v>390</v>
      </c>
      <c r="O26" s="720"/>
      <c r="P26" s="720"/>
      <c r="Q26" s="720"/>
      <c r="R26" s="475"/>
      <c r="S26" s="720"/>
      <c r="T26" s="720"/>
      <c r="U26" s="720"/>
      <c r="V26" s="475"/>
      <c r="W26" s="720"/>
      <c r="X26" s="720"/>
      <c r="Y26" s="720"/>
      <c r="Z26" s="475"/>
      <c r="AA26" s="720"/>
      <c r="AB26" s="720"/>
      <c r="AC26" s="720"/>
      <c r="AD26" s="475"/>
      <c r="AE26" s="720"/>
      <c r="AF26" s="720" t="n">
        <f aca="false">'[3]rmVII. int. kiad.közgyűlési '!Y26</f>
        <v>0</v>
      </c>
      <c r="AG26" s="720"/>
      <c r="AH26" s="475"/>
      <c r="AI26" s="721" t="n">
        <f aca="false">+B26+F26+J26+O26+S26+W26+AA26+AE26</f>
        <v>39581</v>
      </c>
      <c r="AJ26" s="721" t="n">
        <f aca="false">+C26+G26+K26+P26+T26+X26+AB26+AF26</f>
        <v>42693</v>
      </c>
      <c r="AK26" s="721" t="n">
        <f aca="false">D26+H26+L26+Q26+U26+Y26+AC26+AG26</f>
        <v>42109</v>
      </c>
      <c r="AL26" s="475" t="n">
        <f aca="false">AK26/AJ26</f>
        <v>0.986320942543274</v>
      </c>
      <c r="AM26" s="719" t="s">
        <v>390</v>
      </c>
      <c r="AN26" s="720"/>
      <c r="AO26" s="720" t="n">
        <f aca="false">'[3]rmVII. int. kiad.közgyűlési '!AF26</f>
        <v>2701</v>
      </c>
      <c r="AP26" s="720" t="n">
        <v>2701</v>
      </c>
      <c r="AQ26" s="475" t="n">
        <f aca="false">AP26/AO26</f>
        <v>1</v>
      </c>
      <c r="AR26" s="720"/>
      <c r="AS26" s="720" t="n">
        <v>1047</v>
      </c>
      <c r="AT26" s="720" t="n">
        <v>0</v>
      </c>
      <c r="AU26" s="475"/>
      <c r="AV26" s="720"/>
      <c r="AW26" s="720"/>
      <c r="AX26" s="720"/>
      <c r="AY26" s="475"/>
      <c r="AZ26" s="720"/>
      <c r="BA26" s="720"/>
      <c r="BB26" s="720"/>
      <c r="BC26" s="475"/>
      <c r="BD26" s="720"/>
      <c r="BE26" s="720"/>
      <c r="BF26" s="720"/>
      <c r="BG26" s="475"/>
      <c r="BH26" s="721" t="n">
        <f aca="false">AN26+AR26+AV26+AZ26+BD26</f>
        <v>0</v>
      </c>
      <c r="BI26" s="721" t="n">
        <f aca="false">AO26+AS26+AW26+BA26+BE26</f>
        <v>3748</v>
      </c>
      <c r="BJ26" s="721" t="n">
        <f aca="false">AP26+AT26+AX26+BB26+BF26</f>
        <v>2701</v>
      </c>
      <c r="BK26" s="475" t="n">
        <f aca="false">BJ26/BI26</f>
        <v>0.720651013874066</v>
      </c>
      <c r="BL26" s="719" t="s">
        <v>390</v>
      </c>
      <c r="BM26" s="720"/>
      <c r="BN26" s="720"/>
      <c r="BO26" s="720"/>
      <c r="BP26" s="475"/>
      <c r="BQ26" s="720"/>
      <c r="BR26" s="720"/>
      <c r="BS26" s="720"/>
      <c r="BT26" s="475"/>
      <c r="BU26" s="722" t="n">
        <f aca="false">AI26+BH26+BM26+BQ26</f>
        <v>39581</v>
      </c>
      <c r="BV26" s="722" t="n">
        <f aca="false">AJ26+BI26+BN26+BR26</f>
        <v>46441</v>
      </c>
      <c r="BW26" s="722" t="n">
        <f aca="false">AK26+BJ26+BO26+BS26</f>
        <v>44810</v>
      </c>
      <c r="BX26" s="475" t="n">
        <f aca="false">BW26/BV26</f>
        <v>0.964880170538964</v>
      </c>
      <c r="CA26" s="689"/>
      <c r="CB26" s="689"/>
      <c r="CT26" s="690"/>
      <c r="CU26" s="690"/>
      <c r="CV26" s="690"/>
      <c r="CW26" s="690"/>
      <c r="CX26" s="690"/>
      <c r="CY26" s="690"/>
      <c r="CZ26" s="690"/>
      <c r="DA26" s="690"/>
    </row>
    <row r="27" customFormat="false" ht="21" hidden="false" customHeight="true" outlineLevel="0" collapsed="false">
      <c r="A27" s="719" t="s">
        <v>391</v>
      </c>
      <c r="B27" s="720" t="n">
        <v>41116</v>
      </c>
      <c r="C27" s="720" t="n">
        <f aca="false">'[3]rmVII. int. kiad.közgyűlési '!D27</f>
        <v>42325</v>
      </c>
      <c r="D27" s="720" t="n">
        <v>41936</v>
      </c>
      <c r="E27" s="475" t="n">
        <f aca="false">D27/C27</f>
        <v>0.990809214412286</v>
      </c>
      <c r="F27" s="720" t="n">
        <v>11003</v>
      </c>
      <c r="G27" s="720" t="n">
        <f aca="false">'[3]rmVII. int. kiad.közgyűlési '!G27</f>
        <v>11218</v>
      </c>
      <c r="H27" s="720" t="n">
        <v>11203</v>
      </c>
      <c r="I27" s="475" t="n">
        <f aca="false">H27/G27</f>
        <v>0.998662863255482</v>
      </c>
      <c r="J27" s="720" t="n">
        <v>2591</v>
      </c>
      <c r="K27" s="720" t="n">
        <f aca="false">'[3]rmVII. int. kiad.közgyűlési '!J27</f>
        <v>5351</v>
      </c>
      <c r="L27" s="720" t="n">
        <v>5206</v>
      </c>
      <c r="M27" s="475" t="n">
        <f aca="false">L27/K27</f>
        <v>0.972902261259578</v>
      </c>
      <c r="N27" s="719" t="s">
        <v>391</v>
      </c>
      <c r="O27" s="720"/>
      <c r="P27" s="720"/>
      <c r="Q27" s="720"/>
      <c r="R27" s="475"/>
      <c r="S27" s="720"/>
      <c r="T27" s="720"/>
      <c r="U27" s="720"/>
      <c r="V27" s="475"/>
      <c r="W27" s="720"/>
      <c r="X27" s="720"/>
      <c r="Y27" s="720"/>
      <c r="Z27" s="475"/>
      <c r="AA27" s="720"/>
      <c r="AB27" s="720"/>
      <c r="AC27" s="720"/>
      <c r="AD27" s="475"/>
      <c r="AE27" s="720"/>
      <c r="AF27" s="720" t="n">
        <f aca="false">'[3]rmVII. int. kiad.közgyűlési '!Y27</f>
        <v>0</v>
      </c>
      <c r="AG27" s="720"/>
      <c r="AH27" s="475"/>
      <c r="AI27" s="721" t="n">
        <f aca="false">+B27+F27+J27+O27+S27+W27+AA27+AE27</f>
        <v>54710</v>
      </c>
      <c r="AJ27" s="721" t="n">
        <f aca="false">+C27+G27+K27+P27+T27+X27+AB27+AF27</f>
        <v>58894</v>
      </c>
      <c r="AK27" s="721" t="n">
        <f aca="false">D27+H27+L27+Q27+U27+Y27+AC27+AG27</f>
        <v>58345</v>
      </c>
      <c r="AL27" s="475" t="n">
        <f aca="false">AK27/AJ27</f>
        <v>0.990678167555269</v>
      </c>
      <c r="AM27" s="719" t="s">
        <v>391</v>
      </c>
      <c r="AN27" s="720"/>
      <c r="AO27" s="720" t="n">
        <f aca="false">'[3]rmVII. int. kiad.közgyűlési '!AF27</f>
        <v>0</v>
      </c>
      <c r="AP27" s="720"/>
      <c r="AQ27" s="475"/>
      <c r="AR27" s="720"/>
      <c r="AS27" s="720" t="n">
        <v>4700</v>
      </c>
      <c r="AT27" s="720" t="n">
        <v>3424</v>
      </c>
      <c r="AU27" s="475" t="n">
        <f aca="false">AT27/AS27</f>
        <v>0.728510638297872</v>
      </c>
      <c r="AV27" s="720"/>
      <c r="AW27" s="720"/>
      <c r="AX27" s="720"/>
      <c r="AY27" s="475"/>
      <c r="AZ27" s="720"/>
      <c r="BA27" s="720"/>
      <c r="BB27" s="720"/>
      <c r="BC27" s="475"/>
      <c r="BD27" s="720"/>
      <c r="BE27" s="720"/>
      <c r="BF27" s="720"/>
      <c r="BG27" s="475"/>
      <c r="BH27" s="721" t="n">
        <f aca="false">AN27+AR27+AV27+AZ27+BD27</f>
        <v>0</v>
      </c>
      <c r="BI27" s="721" t="n">
        <f aca="false">AO27+AS27+AW27+BA27+BE27</f>
        <v>4700</v>
      </c>
      <c r="BJ27" s="721" t="n">
        <f aca="false">AP27+AT27+AX27+BB27+BF27</f>
        <v>3424</v>
      </c>
      <c r="BK27" s="475" t="n">
        <f aca="false">BJ27/BI27</f>
        <v>0.728510638297872</v>
      </c>
      <c r="BL27" s="719" t="s">
        <v>391</v>
      </c>
      <c r="BM27" s="720"/>
      <c r="BN27" s="720"/>
      <c r="BO27" s="720"/>
      <c r="BP27" s="475"/>
      <c r="BQ27" s="720"/>
      <c r="BR27" s="720"/>
      <c r="BS27" s="720"/>
      <c r="BT27" s="475"/>
      <c r="BU27" s="722" t="n">
        <f aca="false">AI27+BH27+BM27+BQ27</f>
        <v>54710</v>
      </c>
      <c r="BV27" s="722" t="n">
        <f aca="false">AJ27+BI27+BN27+BR27</f>
        <v>63594</v>
      </c>
      <c r="BW27" s="722" t="n">
        <f aca="false">AK27+BJ27+BO27+BS27</f>
        <v>61769</v>
      </c>
      <c r="BX27" s="475" t="n">
        <f aca="false">BW27/BV27</f>
        <v>0.971302324118628</v>
      </c>
      <c r="CA27" s="689"/>
      <c r="CB27" s="689"/>
      <c r="CT27" s="690"/>
      <c r="CU27" s="690"/>
      <c r="CV27" s="690"/>
      <c r="CW27" s="690"/>
      <c r="CX27" s="690"/>
      <c r="CY27" s="690"/>
      <c r="CZ27" s="690"/>
      <c r="DA27" s="690"/>
    </row>
    <row r="28" customFormat="false" ht="21" hidden="false" customHeight="true" outlineLevel="0" collapsed="false">
      <c r="A28" s="719" t="s">
        <v>392</v>
      </c>
      <c r="B28" s="720" t="n">
        <v>49867</v>
      </c>
      <c r="C28" s="720" t="n">
        <f aca="false">'[3]rmVII. int. kiad.közgyűlési '!D28</f>
        <v>51772</v>
      </c>
      <c r="D28" s="720" t="n">
        <v>50885</v>
      </c>
      <c r="E28" s="475" t="n">
        <f aca="false">D28/C28</f>
        <v>0.982867186896392</v>
      </c>
      <c r="F28" s="720" t="n">
        <v>13296</v>
      </c>
      <c r="G28" s="720" t="n">
        <f aca="false">'[3]rmVII. int. kiad.közgyűlési '!G28</f>
        <v>13838</v>
      </c>
      <c r="H28" s="720" t="n">
        <v>13730</v>
      </c>
      <c r="I28" s="475" t="n">
        <f aca="false">H28/G28</f>
        <v>0.99219540396011</v>
      </c>
      <c r="J28" s="720" t="n">
        <v>3368</v>
      </c>
      <c r="K28" s="720" t="n">
        <f aca="false">'[3]rmVII. int. kiad.közgyűlési '!J28</f>
        <v>7414</v>
      </c>
      <c r="L28" s="731" t="n">
        <f aca="false">6828-1</f>
        <v>6827</v>
      </c>
      <c r="M28" s="475" t="n">
        <f aca="false">L28/K28</f>
        <v>0.920825465335851</v>
      </c>
      <c r="N28" s="719" t="s">
        <v>392</v>
      </c>
      <c r="O28" s="720"/>
      <c r="P28" s="720"/>
      <c r="Q28" s="720"/>
      <c r="R28" s="475"/>
      <c r="S28" s="720"/>
      <c r="T28" s="720"/>
      <c r="U28" s="720"/>
      <c r="V28" s="475"/>
      <c r="W28" s="720"/>
      <c r="X28" s="720"/>
      <c r="Y28" s="720"/>
      <c r="Z28" s="475"/>
      <c r="AA28" s="720"/>
      <c r="AB28" s="720"/>
      <c r="AC28" s="720"/>
      <c r="AD28" s="475"/>
      <c r="AE28" s="720"/>
      <c r="AF28" s="720" t="n">
        <f aca="false">'[3]rmVII. int. kiad.közgyűlési '!Y28</f>
        <v>0</v>
      </c>
      <c r="AG28" s="720"/>
      <c r="AH28" s="475"/>
      <c r="AI28" s="721" t="n">
        <f aca="false">+B28+F28+J28+O28+S28+W28+AA28+AE28</f>
        <v>66531</v>
      </c>
      <c r="AJ28" s="721" t="n">
        <f aca="false">+C28+G28+K28+P28+T28+X28+AB28+AF28</f>
        <v>73024</v>
      </c>
      <c r="AK28" s="721" t="n">
        <f aca="false">D28+H28+L28+Q28+U28+Y28+AC28+AG28</f>
        <v>71442</v>
      </c>
      <c r="AL28" s="475" t="n">
        <f aca="false">AK28/AJ28</f>
        <v>0.978335889570552</v>
      </c>
      <c r="AM28" s="719" t="s">
        <v>392</v>
      </c>
      <c r="AN28" s="720"/>
      <c r="AO28" s="720" t="n">
        <f aca="false">'[3]rmVII. int. kiad.közgyűlési '!AF28</f>
        <v>0</v>
      </c>
      <c r="AP28" s="720"/>
      <c r="AQ28" s="475"/>
      <c r="AR28" s="720"/>
      <c r="AS28" s="720" t="n">
        <v>40</v>
      </c>
      <c r="AT28" s="720" t="n">
        <v>40</v>
      </c>
      <c r="AU28" s="475" t="n">
        <f aca="false">AT28/AS28</f>
        <v>1</v>
      </c>
      <c r="AV28" s="720"/>
      <c r="AW28" s="720"/>
      <c r="AX28" s="720"/>
      <c r="AY28" s="475"/>
      <c r="AZ28" s="720"/>
      <c r="BA28" s="720"/>
      <c r="BB28" s="720"/>
      <c r="BC28" s="475"/>
      <c r="BD28" s="720"/>
      <c r="BE28" s="720"/>
      <c r="BF28" s="720"/>
      <c r="BG28" s="475"/>
      <c r="BH28" s="721" t="n">
        <f aca="false">AN28+AR28+AV28+AZ28+BD28</f>
        <v>0</v>
      </c>
      <c r="BI28" s="721" t="n">
        <f aca="false">AO28+AS28+AW28+BA28+BE28</f>
        <v>40</v>
      </c>
      <c r="BJ28" s="721" t="n">
        <f aca="false">AP28+AT28+AX28+BB28+BF28</f>
        <v>40</v>
      </c>
      <c r="BK28" s="475" t="n">
        <f aca="false">BJ28/BI28</f>
        <v>1</v>
      </c>
      <c r="BL28" s="719" t="s">
        <v>392</v>
      </c>
      <c r="BM28" s="720"/>
      <c r="BN28" s="720"/>
      <c r="BO28" s="720"/>
      <c r="BP28" s="475"/>
      <c r="BQ28" s="720"/>
      <c r="BR28" s="720"/>
      <c r="BS28" s="720"/>
      <c r="BT28" s="475"/>
      <c r="BU28" s="722" t="n">
        <f aca="false">AI28+BH28+BM28+BQ28</f>
        <v>66531</v>
      </c>
      <c r="BV28" s="722" t="n">
        <f aca="false">AJ28+BI28+BN28+BR28</f>
        <v>73064</v>
      </c>
      <c r="BW28" s="722" t="n">
        <f aca="false">AK28+BJ28+BO28+BS28</f>
        <v>71482</v>
      </c>
      <c r="BX28" s="475" t="n">
        <f aca="false">BW28/BV28</f>
        <v>0.97834774991788</v>
      </c>
      <c r="CA28" s="689"/>
      <c r="CB28" s="689"/>
      <c r="CT28" s="690"/>
      <c r="CU28" s="690"/>
      <c r="CV28" s="690"/>
      <c r="CW28" s="690"/>
      <c r="CX28" s="690"/>
      <c r="CY28" s="690"/>
      <c r="CZ28" s="690"/>
      <c r="DA28" s="690"/>
    </row>
    <row r="29" customFormat="false" ht="21" hidden="false" customHeight="true" outlineLevel="0" collapsed="false">
      <c r="A29" s="719" t="s">
        <v>393</v>
      </c>
      <c r="B29" s="720" t="n">
        <v>39010</v>
      </c>
      <c r="C29" s="720" t="n">
        <f aca="false">'[3]rmVII. int. kiad.közgyűlési '!D29</f>
        <v>40428</v>
      </c>
      <c r="D29" s="720" t="n">
        <v>39341</v>
      </c>
      <c r="E29" s="475" t="n">
        <f aca="false">D29/C29</f>
        <v>0.973112694172356</v>
      </c>
      <c r="F29" s="720" t="n">
        <v>10530</v>
      </c>
      <c r="G29" s="720" t="n">
        <f aca="false">'[3]rmVII. int. kiad.közgyűlési '!G29</f>
        <v>10798</v>
      </c>
      <c r="H29" s="720" t="n">
        <v>10564</v>
      </c>
      <c r="I29" s="475" t="n">
        <f aca="false">H29/G29</f>
        <v>0.97832932024449</v>
      </c>
      <c r="J29" s="720" t="n">
        <v>2737</v>
      </c>
      <c r="K29" s="720" t="n">
        <f aca="false">'[3]rmVII. int. kiad.közgyűlési '!J29</f>
        <v>7452</v>
      </c>
      <c r="L29" s="731" t="n">
        <f aca="false">5772+1</f>
        <v>5773</v>
      </c>
      <c r="M29" s="475" t="n">
        <f aca="false">L29/K29</f>
        <v>0.774691358024691</v>
      </c>
      <c r="N29" s="719" t="s">
        <v>393</v>
      </c>
      <c r="O29" s="720"/>
      <c r="P29" s="720"/>
      <c r="Q29" s="720"/>
      <c r="R29" s="475"/>
      <c r="S29" s="720"/>
      <c r="T29" s="720"/>
      <c r="U29" s="720"/>
      <c r="V29" s="475"/>
      <c r="W29" s="720"/>
      <c r="X29" s="720"/>
      <c r="Y29" s="720"/>
      <c r="Z29" s="475"/>
      <c r="AA29" s="720"/>
      <c r="AB29" s="720"/>
      <c r="AC29" s="720"/>
      <c r="AD29" s="475"/>
      <c r="AE29" s="720"/>
      <c r="AF29" s="720" t="n">
        <f aca="false">'[3]rmVII. int. kiad.közgyűlési '!Y29</f>
        <v>0</v>
      </c>
      <c r="AG29" s="720"/>
      <c r="AH29" s="475"/>
      <c r="AI29" s="721" t="n">
        <f aca="false">+B29+F29+J29+O29+S29+W29+AA29+AE29</f>
        <v>52277</v>
      </c>
      <c r="AJ29" s="721" t="n">
        <f aca="false">+C29+G29+K29+P29+T29+X29+AB29+AF29</f>
        <v>58678</v>
      </c>
      <c r="AK29" s="721" t="n">
        <f aca="false">D29+H29+L29+Q29+U29+Y29+AC29+AG29</f>
        <v>55678</v>
      </c>
      <c r="AL29" s="475" t="n">
        <f aca="false">AK29/AJ29</f>
        <v>0.948873513071339</v>
      </c>
      <c r="AM29" s="719" t="s">
        <v>393</v>
      </c>
      <c r="AN29" s="720"/>
      <c r="AO29" s="720" t="n">
        <f aca="false">'[3]rmVII. int. kiad.közgyűlési '!AF29</f>
        <v>0</v>
      </c>
      <c r="AP29" s="720"/>
      <c r="AQ29" s="475"/>
      <c r="AR29" s="720"/>
      <c r="AS29" s="720" t="n">
        <v>376</v>
      </c>
      <c r="AT29" s="720" t="n">
        <v>0</v>
      </c>
      <c r="AU29" s="475"/>
      <c r="AV29" s="720"/>
      <c r="AW29" s="720"/>
      <c r="AX29" s="720"/>
      <c r="AY29" s="475"/>
      <c r="AZ29" s="720"/>
      <c r="BA29" s="720"/>
      <c r="BB29" s="720"/>
      <c r="BC29" s="475"/>
      <c r="BD29" s="720"/>
      <c r="BE29" s="720"/>
      <c r="BF29" s="720"/>
      <c r="BG29" s="475"/>
      <c r="BH29" s="721" t="n">
        <f aca="false">AN29+AR29+AV29+AZ29+BD29</f>
        <v>0</v>
      </c>
      <c r="BI29" s="721" t="n">
        <f aca="false">AO29+AS29+AW29+BA29+BE29</f>
        <v>376</v>
      </c>
      <c r="BJ29" s="721" t="n">
        <f aca="false">AP29+AT29+AX29+BB29+BF29</f>
        <v>0</v>
      </c>
      <c r="BK29" s="475"/>
      <c r="BL29" s="719" t="s">
        <v>393</v>
      </c>
      <c r="BM29" s="720"/>
      <c r="BN29" s="720"/>
      <c r="BO29" s="720"/>
      <c r="BP29" s="475"/>
      <c r="BQ29" s="720"/>
      <c r="BR29" s="720"/>
      <c r="BS29" s="720"/>
      <c r="BT29" s="475"/>
      <c r="BU29" s="722" t="n">
        <f aca="false">AI29+BH29+BM29+BQ29</f>
        <v>52277</v>
      </c>
      <c r="BV29" s="722" t="n">
        <f aca="false">AJ29+BI29+BN29+BR29</f>
        <v>59054</v>
      </c>
      <c r="BW29" s="722" t="n">
        <f aca="false">AK29+BJ29+BO29+BS29</f>
        <v>55678</v>
      </c>
      <c r="BX29" s="475" t="n">
        <f aca="false">BW29/BV29</f>
        <v>0.942831984285569</v>
      </c>
      <c r="CA29" s="689"/>
      <c r="CB29" s="689"/>
      <c r="CT29" s="690"/>
      <c r="CU29" s="690"/>
      <c r="CV29" s="690"/>
      <c r="CW29" s="690"/>
      <c r="CX29" s="690"/>
      <c r="CY29" s="690"/>
      <c r="CZ29" s="690"/>
      <c r="DA29" s="690"/>
    </row>
    <row r="30" customFormat="false" ht="21" hidden="false" customHeight="true" outlineLevel="0" collapsed="false">
      <c r="A30" s="719" t="s">
        <v>394</v>
      </c>
      <c r="B30" s="720" t="n">
        <v>31816</v>
      </c>
      <c r="C30" s="720" t="n">
        <f aca="false">'[3]rmVII. int. kiad.közgyűlési '!D30</f>
        <v>34701</v>
      </c>
      <c r="D30" s="720" t="n">
        <v>32974</v>
      </c>
      <c r="E30" s="475" t="n">
        <f aca="false">D30/C30</f>
        <v>0.950231981787268</v>
      </c>
      <c r="F30" s="720" t="n">
        <v>8529</v>
      </c>
      <c r="G30" s="720" t="n">
        <f aca="false">'[3]rmVII. int. kiad.közgyűlési '!G30</f>
        <v>9230</v>
      </c>
      <c r="H30" s="720" t="n">
        <v>8947</v>
      </c>
      <c r="I30" s="475" t="n">
        <f aca="false">H30/G30</f>
        <v>0.969339111592633</v>
      </c>
      <c r="J30" s="720" t="n">
        <v>1160</v>
      </c>
      <c r="K30" s="720" t="n">
        <f aca="false">'[3]rmVII. int. kiad.közgyűlési '!J30</f>
        <v>2581</v>
      </c>
      <c r="L30" s="720" t="n">
        <v>2350</v>
      </c>
      <c r="M30" s="475" t="n">
        <f aca="false">L30/K30</f>
        <v>0.910499806276637</v>
      </c>
      <c r="N30" s="719" t="s">
        <v>394</v>
      </c>
      <c r="O30" s="720"/>
      <c r="P30" s="720"/>
      <c r="Q30" s="720"/>
      <c r="R30" s="475"/>
      <c r="S30" s="720"/>
      <c r="T30" s="720"/>
      <c r="U30" s="720"/>
      <c r="V30" s="475"/>
      <c r="W30" s="720"/>
      <c r="X30" s="720"/>
      <c r="Y30" s="720"/>
      <c r="Z30" s="475"/>
      <c r="AA30" s="720"/>
      <c r="AB30" s="720" t="n">
        <v>450</v>
      </c>
      <c r="AC30" s="720" t="n">
        <v>450</v>
      </c>
      <c r="AD30" s="475" t="n">
        <f aca="false">AC30/AB30</f>
        <v>1</v>
      </c>
      <c r="AE30" s="720"/>
      <c r="AF30" s="720" t="n">
        <f aca="false">'[3]rmVII. int. kiad.közgyűlési '!Y30</f>
        <v>1</v>
      </c>
      <c r="AG30" s="720" t="n">
        <v>0</v>
      </c>
      <c r="AH30" s="475"/>
      <c r="AI30" s="721" t="n">
        <f aca="false">+B30+F30+J30+O30+S30+W30+AA30+AE30</f>
        <v>41505</v>
      </c>
      <c r="AJ30" s="721" t="n">
        <f aca="false">+C30+G30+K30+P30+T30+X30+AB30+AF30</f>
        <v>46963</v>
      </c>
      <c r="AK30" s="721" t="n">
        <f aca="false">D30+H30+L30+Q30+U30+Y30+AC30+AG30</f>
        <v>44721</v>
      </c>
      <c r="AL30" s="475" t="n">
        <f aca="false">AK30/AJ30</f>
        <v>0.952260290015544</v>
      </c>
      <c r="AM30" s="719" t="s">
        <v>394</v>
      </c>
      <c r="AN30" s="720"/>
      <c r="AO30" s="720" t="n">
        <f aca="false">'[3]rmVII. int. kiad.közgyűlési '!AF30</f>
        <v>387</v>
      </c>
      <c r="AP30" s="720" t="n">
        <v>387</v>
      </c>
      <c r="AQ30" s="475" t="n">
        <f aca="false">AP30/AO30</f>
        <v>1</v>
      </c>
      <c r="AR30" s="720"/>
      <c r="AS30" s="720"/>
      <c r="AT30" s="720"/>
      <c r="AU30" s="475"/>
      <c r="AV30" s="720"/>
      <c r="AW30" s="720"/>
      <c r="AX30" s="720"/>
      <c r="AY30" s="475"/>
      <c r="AZ30" s="720"/>
      <c r="BA30" s="720"/>
      <c r="BB30" s="720"/>
      <c r="BC30" s="475"/>
      <c r="BD30" s="720"/>
      <c r="BE30" s="720"/>
      <c r="BF30" s="720"/>
      <c r="BG30" s="475"/>
      <c r="BH30" s="721" t="n">
        <f aca="false">AN30+AR30+AV30+AZ30+BD30</f>
        <v>0</v>
      </c>
      <c r="BI30" s="721" t="n">
        <f aca="false">AO30+AS30+AW30+BA30+BE30</f>
        <v>387</v>
      </c>
      <c r="BJ30" s="721" t="n">
        <f aca="false">AP30+AT30+AX30+BB30+BF30</f>
        <v>387</v>
      </c>
      <c r="BK30" s="475" t="n">
        <f aca="false">BJ30/BI30</f>
        <v>1</v>
      </c>
      <c r="BL30" s="719" t="s">
        <v>394</v>
      </c>
      <c r="BM30" s="720"/>
      <c r="BN30" s="720"/>
      <c r="BO30" s="720"/>
      <c r="BP30" s="475"/>
      <c r="BQ30" s="720"/>
      <c r="BR30" s="720"/>
      <c r="BS30" s="720"/>
      <c r="BT30" s="475"/>
      <c r="BU30" s="722" t="n">
        <f aca="false">AI30+BH30+BM30+BQ30</f>
        <v>41505</v>
      </c>
      <c r="BV30" s="722" t="n">
        <f aca="false">AJ30+BI30+BN30+BR30</f>
        <v>47350</v>
      </c>
      <c r="BW30" s="722" t="n">
        <f aca="false">AK30+BJ30+BO30+BS30</f>
        <v>45108</v>
      </c>
      <c r="BX30" s="475" t="n">
        <f aca="false">BW30/BV30</f>
        <v>0.952650475184794</v>
      </c>
      <c r="CA30" s="689"/>
      <c r="CB30" s="689"/>
      <c r="CT30" s="690"/>
      <c r="CU30" s="690"/>
      <c r="CV30" s="690"/>
      <c r="CW30" s="690"/>
      <c r="CX30" s="690"/>
      <c r="CY30" s="690"/>
      <c r="CZ30" s="690"/>
      <c r="DA30" s="690"/>
    </row>
    <row r="31" customFormat="false" ht="21" hidden="false" customHeight="true" outlineLevel="0" collapsed="false">
      <c r="A31" s="719" t="s">
        <v>395</v>
      </c>
      <c r="B31" s="720" t="n">
        <v>22111</v>
      </c>
      <c r="C31" s="720" t="n">
        <f aca="false">'[3]rmVII. int. kiad.közgyűlési '!D31</f>
        <v>22809</v>
      </c>
      <c r="D31" s="720" t="n">
        <v>22322</v>
      </c>
      <c r="E31" s="484" t="n">
        <f aca="false">D31/C31</f>
        <v>0.978648778990749</v>
      </c>
      <c r="F31" s="720" t="n">
        <v>5953</v>
      </c>
      <c r="G31" s="720" t="n">
        <f aca="false">'[3]rmVII. int. kiad.közgyűlési '!G31</f>
        <v>6097</v>
      </c>
      <c r="H31" s="720" t="n">
        <v>6001</v>
      </c>
      <c r="I31" s="484" t="n">
        <f aca="false">H31/G31</f>
        <v>0.984254551418731</v>
      </c>
      <c r="J31" s="720" t="n">
        <v>1125</v>
      </c>
      <c r="K31" s="720" t="n">
        <f aca="false">'[3]rmVII. int. kiad.közgyűlési '!J31</f>
        <v>2073</v>
      </c>
      <c r="L31" s="731" t="n">
        <f aca="false">1724-1</f>
        <v>1723</v>
      </c>
      <c r="M31" s="484" t="n">
        <f aca="false">L31/K31</f>
        <v>0.831162566328992</v>
      </c>
      <c r="N31" s="719" t="s">
        <v>395</v>
      </c>
      <c r="O31" s="720"/>
      <c r="P31" s="720"/>
      <c r="Q31" s="720"/>
      <c r="R31" s="484"/>
      <c r="S31" s="720"/>
      <c r="T31" s="720"/>
      <c r="U31" s="720"/>
      <c r="V31" s="484"/>
      <c r="W31" s="720"/>
      <c r="X31" s="720"/>
      <c r="Y31" s="720"/>
      <c r="Z31" s="484"/>
      <c r="AA31" s="720"/>
      <c r="AB31" s="720"/>
      <c r="AC31" s="720"/>
      <c r="AD31" s="484"/>
      <c r="AE31" s="720"/>
      <c r="AF31" s="720" t="n">
        <f aca="false">'[3]rmVII. int. kiad.közgyűlési '!Y31</f>
        <v>0</v>
      </c>
      <c r="AG31" s="720"/>
      <c r="AH31" s="484"/>
      <c r="AI31" s="721" t="n">
        <f aca="false">+B31+F31+J31+O31+S31+W31+AA31+AE31</f>
        <v>29189</v>
      </c>
      <c r="AJ31" s="721" t="n">
        <f aca="false">+C31+G31+K31+P31+T31+X31+AB31+AF31</f>
        <v>30979</v>
      </c>
      <c r="AK31" s="721" t="n">
        <f aca="false">D31+H31+L31+Q31+U31+Y31+AC31+AG31</f>
        <v>30046</v>
      </c>
      <c r="AL31" s="484" t="n">
        <f aca="false">AK31/AJ31</f>
        <v>0.969882823848413</v>
      </c>
      <c r="AM31" s="719" t="s">
        <v>395</v>
      </c>
      <c r="AN31" s="720"/>
      <c r="AO31" s="720" t="n">
        <f aca="false">'[3]rmVII. int. kiad.közgyűlési '!AF31</f>
        <v>0</v>
      </c>
      <c r="AP31" s="720"/>
      <c r="AQ31" s="484"/>
      <c r="AR31" s="720"/>
      <c r="AS31" s="720"/>
      <c r="AT31" s="720"/>
      <c r="AU31" s="484"/>
      <c r="AV31" s="720"/>
      <c r="AW31" s="720"/>
      <c r="AX31" s="720"/>
      <c r="AY31" s="484"/>
      <c r="AZ31" s="720"/>
      <c r="BA31" s="720"/>
      <c r="BB31" s="720"/>
      <c r="BC31" s="484"/>
      <c r="BD31" s="720"/>
      <c r="BE31" s="720"/>
      <c r="BF31" s="720"/>
      <c r="BG31" s="484"/>
      <c r="BH31" s="721" t="n">
        <f aca="false">AN31+AR31+AV31+AZ31+BD31</f>
        <v>0</v>
      </c>
      <c r="BI31" s="721" t="n">
        <f aca="false">AO31+AS31+AW31+BA31+BE31</f>
        <v>0</v>
      </c>
      <c r="BJ31" s="721" t="n">
        <f aca="false">AP31+AT31+AX31+BB31+BF31</f>
        <v>0</v>
      </c>
      <c r="BK31" s="484"/>
      <c r="BL31" s="719" t="s">
        <v>395</v>
      </c>
      <c r="BM31" s="720"/>
      <c r="BN31" s="720"/>
      <c r="BO31" s="720"/>
      <c r="BP31" s="484"/>
      <c r="BQ31" s="720"/>
      <c r="BR31" s="720"/>
      <c r="BS31" s="720"/>
      <c r="BT31" s="484"/>
      <c r="BU31" s="722" t="n">
        <f aca="false">AI31+BH31+BM31+BQ31</f>
        <v>29189</v>
      </c>
      <c r="BV31" s="722" t="n">
        <f aca="false">AJ31+BI31+BN31+BR31</f>
        <v>30979</v>
      </c>
      <c r="BW31" s="722" t="n">
        <f aca="false">AK31+BJ31+BO31+BS31</f>
        <v>30046</v>
      </c>
      <c r="BX31" s="484" t="n">
        <f aca="false">BW31/BV31</f>
        <v>0.969882823848413</v>
      </c>
      <c r="CA31" s="689"/>
      <c r="CB31" s="689"/>
      <c r="CT31" s="690"/>
      <c r="CU31" s="690"/>
      <c r="CV31" s="690"/>
      <c r="CW31" s="690"/>
      <c r="CX31" s="690"/>
      <c r="CY31" s="690"/>
      <c r="CZ31" s="690"/>
      <c r="DA31" s="690"/>
    </row>
    <row r="32" s="715" customFormat="true" ht="21.75" hidden="false" customHeight="true" outlineLevel="0" collapsed="false">
      <c r="A32" s="732" t="s">
        <v>396</v>
      </c>
      <c r="B32" s="488" t="n">
        <f aca="false">SUM(B15:B31)</f>
        <v>690981</v>
      </c>
      <c r="C32" s="488" t="n">
        <f aca="false">SUM(C15:C31)</f>
        <v>723464</v>
      </c>
      <c r="D32" s="488" t="n">
        <f aca="false">SUM(D15:D31)</f>
        <v>710916</v>
      </c>
      <c r="E32" s="489" t="n">
        <f aca="false">D32/C32</f>
        <v>0.982655667731912</v>
      </c>
      <c r="F32" s="488" t="n">
        <f aca="false">SUM(F15:F31)</f>
        <v>185080</v>
      </c>
      <c r="G32" s="488" t="n">
        <f aca="false">SUM(G15:G31)</f>
        <v>191889</v>
      </c>
      <c r="H32" s="488" t="n">
        <f aca="false">SUM(H15:H31)</f>
        <v>189925</v>
      </c>
      <c r="I32" s="489" t="n">
        <f aca="false">H32/G32</f>
        <v>0.989764916175497</v>
      </c>
      <c r="J32" s="488" t="n">
        <f aca="false">SUM(J15:J31)</f>
        <v>41022</v>
      </c>
      <c r="K32" s="488" t="n">
        <f aca="false">SUM(K15:K31)</f>
        <v>85611</v>
      </c>
      <c r="L32" s="488" t="n">
        <f aca="false">SUM(L15:L31)</f>
        <v>69417</v>
      </c>
      <c r="M32" s="489" t="n">
        <f aca="false">L32/K32</f>
        <v>0.810842064687949</v>
      </c>
      <c r="N32" s="732" t="s">
        <v>396</v>
      </c>
      <c r="O32" s="488" t="n">
        <f aca="false">SUM(O15:O31)</f>
        <v>0</v>
      </c>
      <c r="P32" s="488" t="n">
        <f aca="false">SUM(P15:P31)</f>
        <v>0</v>
      </c>
      <c r="Q32" s="488" t="n">
        <f aca="false">SUM(Q15:Q31)</f>
        <v>0</v>
      </c>
      <c r="R32" s="489"/>
      <c r="S32" s="488" t="n">
        <f aca="false">SUM(S15:S31)</f>
        <v>0</v>
      </c>
      <c r="T32" s="488" t="n">
        <f aca="false">SUM(T15:T31)</f>
        <v>0</v>
      </c>
      <c r="U32" s="488" t="n">
        <f aca="false">SUM(U15:U31)</f>
        <v>0</v>
      </c>
      <c r="V32" s="489"/>
      <c r="W32" s="488" t="n">
        <f aca="false">SUM(W15:W31)</f>
        <v>0</v>
      </c>
      <c r="X32" s="488" t="n">
        <f aca="false">SUM(X15:X31)</f>
        <v>0</v>
      </c>
      <c r="Y32" s="488" t="n">
        <f aca="false">SUM(Y15:Y31)</f>
        <v>0</v>
      </c>
      <c r="Z32" s="489"/>
      <c r="AA32" s="488" t="n">
        <f aca="false">SUM(AA15:AA31)</f>
        <v>0</v>
      </c>
      <c r="AB32" s="488" t="n">
        <f aca="false">SUM(AB15:AB31)</f>
        <v>456</v>
      </c>
      <c r="AC32" s="488" t="n">
        <f aca="false">SUM(AC15:AC31)</f>
        <v>456</v>
      </c>
      <c r="AD32" s="489" t="n">
        <f aca="false">AC32/AB32</f>
        <v>1</v>
      </c>
      <c r="AE32" s="488" t="n">
        <f aca="false">SUM(AE15:AE31)</f>
        <v>0</v>
      </c>
      <c r="AF32" s="488" t="n">
        <f aca="false">SUM(AF15:AF31)</f>
        <v>2</v>
      </c>
      <c r="AG32" s="488" t="n">
        <f aca="false">SUM(AG15:AG31)</f>
        <v>0</v>
      </c>
      <c r="AH32" s="489"/>
      <c r="AI32" s="488" t="n">
        <f aca="false">SUM(AI15:AI31)</f>
        <v>917083</v>
      </c>
      <c r="AJ32" s="488" t="n">
        <f aca="false">SUM(AJ15:AJ31)</f>
        <v>1001422</v>
      </c>
      <c r="AK32" s="488" t="n">
        <f aca="false">SUM(AK15:AK31)</f>
        <v>970714</v>
      </c>
      <c r="AL32" s="489" t="n">
        <f aca="false">AK32/AJ32</f>
        <v>0.969335604770017</v>
      </c>
      <c r="AM32" s="732" t="s">
        <v>396</v>
      </c>
      <c r="AN32" s="488" t="n">
        <f aca="false">SUM(AN15:AN31)</f>
        <v>0</v>
      </c>
      <c r="AO32" s="488" t="n">
        <f aca="false">SUM(AO15:AO31)</f>
        <v>5953</v>
      </c>
      <c r="AP32" s="488" t="n">
        <f aca="false">SUM(AP15:AP31)</f>
        <v>4719</v>
      </c>
      <c r="AQ32" s="489" t="n">
        <f aca="false">AP32/AO32</f>
        <v>0.792709558205947</v>
      </c>
      <c r="AR32" s="488" t="n">
        <f aca="false">SUM(AR15:AR31)</f>
        <v>0</v>
      </c>
      <c r="AS32" s="488" t="n">
        <f aca="false">SUM(AS15:AS31)</f>
        <v>17644</v>
      </c>
      <c r="AT32" s="488" t="n">
        <f aca="false">SUM(AT15:AT31)</f>
        <v>12262</v>
      </c>
      <c r="AU32" s="489" t="n">
        <f aca="false">AT32/AS32</f>
        <v>0.694967127635457</v>
      </c>
      <c r="AV32" s="488" t="n">
        <f aca="false">SUM(AV15:AV31)</f>
        <v>0</v>
      </c>
      <c r="AW32" s="488" t="n">
        <f aca="false">SUM(AW15:AW31)</f>
        <v>0</v>
      </c>
      <c r="AX32" s="488" t="n">
        <f aca="false">SUM(AX15:AX31)</f>
        <v>0</v>
      </c>
      <c r="AY32" s="489"/>
      <c r="AZ32" s="488" t="n">
        <f aca="false">SUM(AZ15:AZ31)</f>
        <v>0</v>
      </c>
      <c r="BA32" s="488" t="n">
        <f aca="false">SUM(BA15:BA31)</f>
        <v>0</v>
      </c>
      <c r="BB32" s="488" t="n">
        <f aca="false">SUM(BB15:BB31)</f>
        <v>0</v>
      </c>
      <c r="BC32" s="489"/>
      <c r="BD32" s="488" t="n">
        <f aca="false">SUM(BD15:BD31)</f>
        <v>0</v>
      </c>
      <c r="BE32" s="488" t="n">
        <f aca="false">SUM(BE15:BE31)</f>
        <v>0</v>
      </c>
      <c r="BF32" s="488" t="n">
        <f aca="false">SUM(BF15:BF31)</f>
        <v>0</v>
      </c>
      <c r="BG32" s="489"/>
      <c r="BH32" s="488" t="n">
        <f aca="false">SUM(BH15:BH31)</f>
        <v>0</v>
      </c>
      <c r="BI32" s="488" t="n">
        <f aca="false">SUM(BI15:BI31)</f>
        <v>23597</v>
      </c>
      <c r="BJ32" s="488" t="n">
        <f aca="false">SUM(BJ15:BJ31)</f>
        <v>16981</v>
      </c>
      <c r="BK32" s="489" t="n">
        <f aca="false">BJ32/BI32</f>
        <v>0.719625376107132</v>
      </c>
      <c r="BL32" s="732" t="s">
        <v>396</v>
      </c>
      <c r="BM32" s="488" t="n">
        <f aca="false">SUM(BM15:BM31)</f>
        <v>0</v>
      </c>
      <c r="BN32" s="488" t="n">
        <f aca="false">SUM(BN15:BN31)</f>
        <v>0</v>
      </c>
      <c r="BO32" s="488" t="n">
        <f aca="false">SUM(BO15:BO31)</f>
        <v>0</v>
      </c>
      <c r="BP32" s="489"/>
      <c r="BQ32" s="488" t="n">
        <f aca="false">SUM(BQ15:BQ31)</f>
        <v>0</v>
      </c>
      <c r="BR32" s="488" t="n">
        <f aca="false">SUM(BR15:BR31)</f>
        <v>0</v>
      </c>
      <c r="BS32" s="488" t="n">
        <f aca="false">SUM(BS15:BS31)</f>
        <v>0</v>
      </c>
      <c r="BT32" s="489"/>
      <c r="BU32" s="488" t="n">
        <f aca="false">SUM(BU15:BU31)</f>
        <v>917083</v>
      </c>
      <c r="BV32" s="488" t="n">
        <f aca="false">SUM(BV15:BV31)</f>
        <v>1025019</v>
      </c>
      <c r="BW32" s="488" t="n">
        <f aca="false">SUM(BW15:BW31)</f>
        <v>987695</v>
      </c>
      <c r="BX32" s="489" t="n">
        <f aca="false">BW32/BV32</f>
        <v>0.963587016435793</v>
      </c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734" customFormat="true" ht="19.5" hidden="false" customHeight="false" outlineLevel="0" collapsed="false">
      <c r="A33" s="733" t="s">
        <v>397</v>
      </c>
      <c r="B33" s="720" t="n">
        <v>34824</v>
      </c>
      <c r="C33" s="720" t="n">
        <f aca="false">'[3]rmVII. int. kiad.közgyűlési '!D33</f>
        <v>39553</v>
      </c>
      <c r="D33" s="720" t="n">
        <v>39083</v>
      </c>
      <c r="E33" s="484" t="n">
        <f aca="false">D33/C33</f>
        <v>0.988117209819736</v>
      </c>
      <c r="F33" s="498" t="n">
        <v>9279</v>
      </c>
      <c r="G33" s="720" t="n">
        <f aca="false">'[3]rmVII. int. kiad.közgyűlési '!G33</f>
        <v>10440</v>
      </c>
      <c r="H33" s="498" t="n">
        <v>10405</v>
      </c>
      <c r="I33" s="484" t="n">
        <f aca="false">H33/G33</f>
        <v>0.996647509578544</v>
      </c>
      <c r="J33" s="498" t="n">
        <v>418445</v>
      </c>
      <c r="K33" s="720" t="n">
        <f aca="false">'[3]rmVII. int. kiad.közgyűlési '!J33</f>
        <v>433464</v>
      </c>
      <c r="L33" s="498" t="n">
        <v>373557</v>
      </c>
      <c r="M33" s="484" t="n">
        <f aca="false">L33/K33</f>
        <v>0.8617947511212</v>
      </c>
      <c r="N33" s="733" t="s">
        <v>397</v>
      </c>
      <c r="O33" s="498"/>
      <c r="P33" s="497"/>
      <c r="Q33" s="497"/>
      <c r="R33" s="484"/>
      <c r="S33" s="481"/>
      <c r="T33" s="496"/>
      <c r="U33" s="496"/>
      <c r="V33" s="484"/>
      <c r="W33" s="497"/>
      <c r="X33" s="497"/>
      <c r="Y33" s="497"/>
      <c r="Z33" s="484"/>
      <c r="AA33" s="497"/>
      <c r="AB33" s="720"/>
      <c r="AC33" s="497"/>
      <c r="AD33" s="484"/>
      <c r="AE33" s="498"/>
      <c r="AF33" s="720"/>
      <c r="AG33" s="497"/>
      <c r="AH33" s="484"/>
      <c r="AI33" s="721" t="n">
        <f aca="false">+B33+F33+J33+O33+S33+W33+AA33+AE33</f>
        <v>462548</v>
      </c>
      <c r="AJ33" s="721" t="n">
        <f aca="false">+C33+G33+K33+P33+T33+X33+AB33+AF33</f>
        <v>483457</v>
      </c>
      <c r="AK33" s="721" t="n">
        <f aca="false">D33+H33+L33+Q33+U33+Y33+AC33+AG33</f>
        <v>423045</v>
      </c>
      <c r="AL33" s="484" t="n">
        <f aca="false">AK33/AJ33</f>
        <v>0.875041627280192</v>
      </c>
      <c r="AM33" s="733" t="s">
        <v>397</v>
      </c>
      <c r="AN33" s="587"/>
      <c r="AO33" s="720" t="n">
        <f aca="false">'[3]rmVII. int. kiad.közgyűlési '!AF33</f>
        <v>3642</v>
      </c>
      <c r="AP33" s="587" t="n">
        <v>2753</v>
      </c>
      <c r="AQ33" s="484" t="n">
        <f aca="false">AP33/AO33</f>
        <v>0.755903349807798</v>
      </c>
      <c r="AR33" s="587"/>
      <c r="AS33" s="720"/>
      <c r="AT33" s="587"/>
      <c r="AU33" s="484"/>
      <c r="AV33" s="587"/>
      <c r="AW33" s="587"/>
      <c r="AX33" s="587"/>
      <c r="AY33" s="484"/>
      <c r="AZ33" s="587"/>
      <c r="BA33" s="587"/>
      <c r="BB33" s="587"/>
      <c r="BC33" s="484"/>
      <c r="BD33" s="587"/>
      <c r="BE33" s="587"/>
      <c r="BF33" s="587"/>
      <c r="BG33" s="484"/>
      <c r="BH33" s="721" t="n">
        <f aca="false">AN33+AR33+AV33+AZ33+BD33</f>
        <v>0</v>
      </c>
      <c r="BI33" s="721" t="n">
        <f aca="false">AO33+AS33+AW33+BA33+BE33</f>
        <v>3642</v>
      </c>
      <c r="BJ33" s="721" t="n">
        <f aca="false">AP33+AT33+AX33+BB33+BF33</f>
        <v>2753</v>
      </c>
      <c r="BK33" s="484" t="n">
        <f aca="false">BJ33/BI33</f>
        <v>0.755903349807798</v>
      </c>
      <c r="BL33" s="733" t="s">
        <v>397</v>
      </c>
      <c r="BM33" s="587"/>
      <c r="BN33" s="587"/>
      <c r="BO33" s="587"/>
      <c r="BP33" s="484"/>
      <c r="BQ33" s="587"/>
      <c r="BR33" s="587"/>
      <c r="BS33" s="587"/>
      <c r="BT33" s="484"/>
      <c r="BU33" s="722" t="n">
        <f aca="false">AI33+BH33+BM33+BQ33</f>
        <v>462548</v>
      </c>
      <c r="BV33" s="722" t="n">
        <f aca="false">AJ33+BI33+BN33+BR33</f>
        <v>487099</v>
      </c>
      <c r="BW33" s="722" t="n">
        <f aca="false">AK33+BJ33+BO33+BS33</f>
        <v>425798</v>
      </c>
      <c r="BX33" s="484" t="n">
        <f aca="false">BW33/BV33</f>
        <v>0.874150839972983</v>
      </c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715" customFormat="true" ht="21" hidden="false" customHeight="true" outlineLevel="0" collapsed="false">
      <c r="A34" s="735" t="s">
        <v>398</v>
      </c>
      <c r="B34" s="490" t="n">
        <f aca="false">SUM(B32:B33)</f>
        <v>725805</v>
      </c>
      <c r="C34" s="488" t="n">
        <f aca="false">SUM(C32:C33)</f>
        <v>763017</v>
      </c>
      <c r="D34" s="488" t="n">
        <f aca="false">SUM(D32:D33)</f>
        <v>749999</v>
      </c>
      <c r="E34" s="489" t="n">
        <f aca="false">D34/C34</f>
        <v>0.982938781180498</v>
      </c>
      <c r="F34" s="488" t="n">
        <f aca="false">SUM(F32:F33)</f>
        <v>194359</v>
      </c>
      <c r="G34" s="488" t="n">
        <f aca="false">SUM(G32:G33)</f>
        <v>202329</v>
      </c>
      <c r="H34" s="488" t="n">
        <f aca="false">SUM(H32:H33)</f>
        <v>200330</v>
      </c>
      <c r="I34" s="489" t="n">
        <f aca="false">H34/G34</f>
        <v>0.990120051994524</v>
      </c>
      <c r="J34" s="488" t="n">
        <f aca="false">SUM(J32:J33)</f>
        <v>459467</v>
      </c>
      <c r="K34" s="488" t="n">
        <f aca="false">SUM(K32:K33)</f>
        <v>519075</v>
      </c>
      <c r="L34" s="488" t="n">
        <f aca="false">SUM(L32:L33)</f>
        <v>442974</v>
      </c>
      <c r="M34" s="489" t="n">
        <f aca="false">L34/K34</f>
        <v>0.853391128449646</v>
      </c>
      <c r="N34" s="735" t="s">
        <v>398</v>
      </c>
      <c r="O34" s="488" t="n">
        <f aca="false">SUM(O32:O33)</f>
        <v>0</v>
      </c>
      <c r="P34" s="488" t="n">
        <f aca="false">SUM(P32:P33)</f>
        <v>0</v>
      </c>
      <c r="Q34" s="488" t="n">
        <f aca="false">SUM(Q32:Q33)</f>
        <v>0</v>
      </c>
      <c r="R34" s="489"/>
      <c r="S34" s="488" t="n">
        <f aca="false">SUM(S32:S33)</f>
        <v>0</v>
      </c>
      <c r="T34" s="488" t="n">
        <f aca="false">SUM(T32:T33)</f>
        <v>0</v>
      </c>
      <c r="U34" s="488" t="n">
        <f aca="false">SUM(U32:U33)</f>
        <v>0</v>
      </c>
      <c r="V34" s="489"/>
      <c r="W34" s="488" t="n">
        <f aca="false">SUM(W32:W33)</f>
        <v>0</v>
      </c>
      <c r="X34" s="488" t="n">
        <f aca="false">SUM(X32:X33)</f>
        <v>0</v>
      </c>
      <c r="Y34" s="488" t="n">
        <f aca="false">SUM(Y32:Y33)</f>
        <v>0</v>
      </c>
      <c r="Z34" s="489"/>
      <c r="AA34" s="488" t="n">
        <f aca="false">SUM(AA32:AA33)</f>
        <v>0</v>
      </c>
      <c r="AB34" s="488" t="n">
        <f aca="false">SUM(AB32:AB33)</f>
        <v>456</v>
      </c>
      <c r="AC34" s="488" t="n">
        <f aca="false">SUM(AC32:AC33)</f>
        <v>456</v>
      </c>
      <c r="AD34" s="489" t="n">
        <f aca="false">AC34/AB34</f>
        <v>1</v>
      </c>
      <c r="AE34" s="488" t="n">
        <f aca="false">SUM(AE32:AE33)</f>
        <v>0</v>
      </c>
      <c r="AF34" s="488" t="n">
        <f aca="false">SUM(AF32:AF33)</f>
        <v>2</v>
      </c>
      <c r="AG34" s="488" t="n">
        <f aca="false">SUM(AG32:AG33)</f>
        <v>0</v>
      </c>
      <c r="AH34" s="489"/>
      <c r="AI34" s="488" t="n">
        <f aca="false">SUM(AI32:AI33)</f>
        <v>1379631</v>
      </c>
      <c r="AJ34" s="488" t="n">
        <f aca="false">SUM(AJ32:AJ33)</f>
        <v>1484879</v>
      </c>
      <c r="AK34" s="721" t="n">
        <f aca="false">D34+H34+L34+Q34+U34+Y34+AC34+AG34</f>
        <v>1393759</v>
      </c>
      <c r="AL34" s="489" t="n">
        <f aca="false">AK34/AJ34</f>
        <v>0.938634730506661</v>
      </c>
      <c r="AM34" s="735" t="s">
        <v>398</v>
      </c>
      <c r="AN34" s="488" t="n">
        <f aca="false">SUM(AN32:AN33)</f>
        <v>0</v>
      </c>
      <c r="AO34" s="488" t="n">
        <f aca="false">SUM(AO32:AO33)</f>
        <v>9595</v>
      </c>
      <c r="AP34" s="488" t="n">
        <f aca="false">SUM(AP32:AP33)</f>
        <v>7472</v>
      </c>
      <c r="AQ34" s="489" t="n">
        <f aca="false">AP34/AO34</f>
        <v>0.778738926524231</v>
      </c>
      <c r="AR34" s="488" t="n">
        <f aca="false">SUM(AR32:AR33)</f>
        <v>0</v>
      </c>
      <c r="AS34" s="488" t="n">
        <f aca="false">SUM(AS32:AS33)</f>
        <v>17644</v>
      </c>
      <c r="AT34" s="488" t="n">
        <f aca="false">SUM(AT32:AT33)</f>
        <v>12262</v>
      </c>
      <c r="AU34" s="489" t="n">
        <f aca="false">AT34/AS34</f>
        <v>0.694967127635457</v>
      </c>
      <c r="AV34" s="488" t="n">
        <f aca="false">SUM(AV32:AV33)</f>
        <v>0</v>
      </c>
      <c r="AW34" s="488" t="n">
        <f aca="false">SUM(AW32:AW33)</f>
        <v>0</v>
      </c>
      <c r="AX34" s="488" t="n">
        <f aca="false">SUM(AX32:AX33)</f>
        <v>0</v>
      </c>
      <c r="AY34" s="489"/>
      <c r="AZ34" s="488" t="n">
        <f aca="false">SUM(AZ32:AZ33)</f>
        <v>0</v>
      </c>
      <c r="BA34" s="488" t="n">
        <f aca="false">SUM(BA32:BA33)</f>
        <v>0</v>
      </c>
      <c r="BB34" s="488" t="n">
        <f aca="false">SUM(BB32:BB33)</f>
        <v>0</v>
      </c>
      <c r="BC34" s="489"/>
      <c r="BD34" s="488" t="n">
        <f aca="false">SUM(BD32:BD33)</f>
        <v>0</v>
      </c>
      <c r="BE34" s="488" t="n">
        <f aca="false">SUM(BE32:BE33)</f>
        <v>0</v>
      </c>
      <c r="BF34" s="488" t="n">
        <f aca="false">SUM(BF32:BF33)</f>
        <v>0</v>
      </c>
      <c r="BG34" s="489"/>
      <c r="BH34" s="488" t="n">
        <f aca="false">SUM(BH32:BH33)</f>
        <v>0</v>
      </c>
      <c r="BI34" s="488" t="n">
        <f aca="false">SUM(BI32:BI33)</f>
        <v>27239</v>
      </c>
      <c r="BJ34" s="488" t="n">
        <f aca="false">SUM(BJ32:BJ33)</f>
        <v>19734</v>
      </c>
      <c r="BK34" s="489" t="n">
        <f aca="false">BJ34/BI34</f>
        <v>0.724475935239913</v>
      </c>
      <c r="BL34" s="735" t="s">
        <v>398</v>
      </c>
      <c r="BM34" s="488" t="n">
        <f aca="false">SUM(BM32:BM33)</f>
        <v>0</v>
      </c>
      <c r="BN34" s="488" t="n">
        <f aca="false">SUM(BN32:BN33)</f>
        <v>0</v>
      </c>
      <c r="BO34" s="488" t="n">
        <f aca="false">SUM(BO32:BO33)</f>
        <v>0</v>
      </c>
      <c r="BP34" s="489"/>
      <c r="BQ34" s="488" t="n">
        <f aca="false">SUM(BQ32:BQ33)</f>
        <v>0</v>
      </c>
      <c r="BR34" s="488" t="n">
        <f aca="false">SUM(BR32:BR33)</f>
        <v>0</v>
      </c>
      <c r="BS34" s="488" t="n">
        <f aca="false">SUM(BS32:BS33)</f>
        <v>0</v>
      </c>
      <c r="BT34" s="489"/>
      <c r="BU34" s="488" t="n">
        <f aca="false">SUM(BU32:BU33)</f>
        <v>1379631</v>
      </c>
      <c r="BV34" s="488" t="n">
        <f aca="false">SUM(BV32:BV33)</f>
        <v>1512118</v>
      </c>
      <c r="BW34" s="488" t="n">
        <f aca="false">SUM(BW32:BW33)</f>
        <v>1413493</v>
      </c>
      <c r="BX34" s="489" t="n">
        <f aca="false">BW34/BV34</f>
        <v>0.934776915558177</v>
      </c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730" customFormat="true" ht="20.25" hidden="false" customHeight="true" outlineLevel="0" collapsed="false">
      <c r="A35" s="736" t="s">
        <v>399</v>
      </c>
      <c r="B35" s="725" t="n">
        <v>83557</v>
      </c>
      <c r="C35" s="725" t="n">
        <f aca="false">'[3]rmVII. int. kiad.közgyűlési '!$D$35</f>
        <v>64746</v>
      </c>
      <c r="D35" s="725" t="n">
        <v>64746</v>
      </c>
      <c r="E35" s="505" t="n">
        <f aca="false">D35/C35</f>
        <v>1</v>
      </c>
      <c r="F35" s="725" t="n">
        <v>22567</v>
      </c>
      <c r="G35" s="725" t="n">
        <v>16760</v>
      </c>
      <c r="H35" s="725" t="n">
        <v>16760</v>
      </c>
      <c r="I35" s="505" t="n">
        <f aca="false">H35/G35</f>
        <v>1</v>
      </c>
      <c r="J35" s="725" t="n">
        <v>63994</v>
      </c>
      <c r="K35" s="725" t="n">
        <f aca="false">'[3]rmVII. int. kiad.közgyűlési '!J35</f>
        <v>46453</v>
      </c>
      <c r="L35" s="725" t="n">
        <v>46453</v>
      </c>
      <c r="M35" s="505" t="n">
        <f aca="false">L35/K35</f>
        <v>1</v>
      </c>
      <c r="N35" s="736" t="s">
        <v>399</v>
      </c>
      <c r="O35" s="725"/>
      <c r="P35" s="725"/>
      <c r="Q35" s="725"/>
      <c r="R35" s="505"/>
      <c r="S35" s="725"/>
      <c r="T35" s="725"/>
      <c r="U35" s="725"/>
      <c r="V35" s="505"/>
      <c r="W35" s="725"/>
      <c r="X35" s="725"/>
      <c r="Y35" s="725"/>
      <c r="Z35" s="505"/>
      <c r="AA35" s="725"/>
      <c r="AB35" s="725" t="n">
        <v>1047</v>
      </c>
      <c r="AC35" s="725" t="n">
        <v>1047</v>
      </c>
      <c r="AD35" s="505" t="n">
        <f aca="false">AC35/AB35</f>
        <v>1</v>
      </c>
      <c r="AE35" s="725"/>
      <c r="AF35" s="725" t="n">
        <v>295</v>
      </c>
      <c r="AG35" s="725" t="n">
        <v>295</v>
      </c>
      <c r="AH35" s="505" t="n">
        <f aca="false">AG35/AF35</f>
        <v>1</v>
      </c>
      <c r="AI35" s="727" t="n">
        <f aca="false">+B35+F35+J35+O35+S35+W35+AA35+AE35</f>
        <v>170118</v>
      </c>
      <c r="AJ35" s="727" t="n">
        <f aca="false">+C35+G35+K35+P35+T35+X35+AB35+AF35</f>
        <v>129301</v>
      </c>
      <c r="AK35" s="727" t="n">
        <f aca="false">+D35+H35+L35+Q35+U35+Y35+AC35+AG35</f>
        <v>129301</v>
      </c>
      <c r="AL35" s="505" t="n">
        <f aca="false">AK35/AJ35</f>
        <v>1</v>
      </c>
      <c r="AM35" s="736" t="s">
        <v>399</v>
      </c>
      <c r="AN35" s="725"/>
      <c r="AO35" s="725" t="n">
        <f aca="false">'[3]rmVII. int. kiad.közgyűlési '!AF35</f>
        <v>463</v>
      </c>
      <c r="AP35" s="725" t="n">
        <v>463</v>
      </c>
      <c r="AQ35" s="505" t="n">
        <f aca="false">AP35/AO35</f>
        <v>1</v>
      </c>
      <c r="AR35" s="725"/>
      <c r="AS35" s="725" t="n">
        <v>3312</v>
      </c>
      <c r="AT35" s="725" t="n">
        <v>3312</v>
      </c>
      <c r="AU35" s="505" t="n">
        <f aca="false">AT35/AS35</f>
        <v>1</v>
      </c>
      <c r="AV35" s="725"/>
      <c r="AW35" s="725"/>
      <c r="AX35" s="725"/>
      <c r="AY35" s="505"/>
      <c r="AZ35" s="725"/>
      <c r="BA35" s="725"/>
      <c r="BB35" s="725"/>
      <c r="BC35" s="505"/>
      <c r="BD35" s="725"/>
      <c r="BE35" s="725"/>
      <c r="BF35" s="725"/>
      <c r="BG35" s="505"/>
      <c r="BH35" s="727" t="n">
        <f aca="false">AN35+AR35+AV35+AZ35+BD35</f>
        <v>0</v>
      </c>
      <c r="BI35" s="727" t="n">
        <f aca="false">AO35+AS35+AW35+BA35+BE35</f>
        <v>3775</v>
      </c>
      <c r="BJ35" s="727" t="n">
        <f aca="false">AP35+AT35+AX35+BB35+BF35</f>
        <v>3775</v>
      </c>
      <c r="BK35" s="505" t="n">
        <f aca="false">BJ35/BI35</f>
        <v>1</v>
      </c>
      <c r="BL35" s="736" t="s">
        <v>399</v>
      </c>
      <c r="BM35" s="725"/>
      <c r="BN35" s="725"/>
      <c r="BO35" s="725"/>
      <c r="BP35" s="505"/>
      <c r="BQ35" s="725"/>
      <c r="BR35" s="725"/>
      <c r="BS35" s="725"/>
      <c r="BT35" s="505"/>
      <c r="BU35" s="728" t="n">
        <f aca="false">AI35+BH35+BM35+BQ35</f>
        <v>170118</v>
      </c>
      <c r="BV35" s="728" t="n">
        <f aca="false">AJ35+BI35+BN35+BR35</f>
        <v>133076</v>
      </c>
      <c r="BW35" s="728" t="n">
        <f aca="false">AK35+BJ35+BO35+BS35</f>
        <v>133076</v>
      </c>
      <c r="BX35" s="505" t="n">
        <f aca="false">BW35/BV35</f>
        <v>1</v>
      </c>
      <c r="BY35" s="413"/>
      <c r="BZ35" s="413"/>
      <c r="CA35" s="729"/>
      <c r="CB35" s="729"/>
      <c r="CC35" s="729"/>
      <c r="CD35" s="729"/>
      <c r="CE35" s="729"/>
      <c r="CF35" s="729"/>
      <c r="CG35" s="729"/>
      <c r="CH35" s="729"/>
      <c r="CI35" s="729"/>
      <c r="CJ35" s="729"/>
      <c r="CK35" s="729"/>
      <c r="CL35" s="729"/>
      <c r="CM35" s="729"/>
      <c r="CN35" s="729"/>
      <c r="CO35" s="729"/>
      <c r="CP35" s="729"/>
      <c r="CQ35" s="729"/>
      <c r="CR35" s="729"/>
      <c r="CS35" s="729"/>
    </row>
    <row r="36" s="730" customFormat="true" ht="20.25" hidden="false" customHeight="true" outlineLevel="0" collapsed="false">
      <c r="A36" s="736" t="s">
        <v>400</v>
      </c>
      <c r="B36" s="725" t="n">
        <v>134380</v>
      </c>
      <c r="C36" s="725" t="n">
        <f aca="false">'[3]rmVII. int. kiad.közgyűlési '!D36</f>
        <v>72015</v>
      </c>
      <c r="D36" s="725" t="n">
        <v>72015</v>
      </c>
      <c r="E36" s="505" t="n">
        <f aca="false">D36/C36</f>
        <v>1</v>
      </c>
      <c r="F36" s="725" t="n">
        <v>36099</v>
      </c>
      <c r="G36" s="725" t="n">
        <v>19280</v>
      </c>
      <c r="H36" s="725" t="n">
        <v>19280</v>
      </c>
      <c r="I36" s="505" t="n">
        <f aca="false">H36/G36</f>
        <v>1</v>
      </c>
      <c r="J36" s="725" t="n">
        <v>68869</v>
      </c>
      <c r="K36" s="725" t="n">
        <f aca="false">'[3]rmVII. int. kiad.közgyűlési '!J36</f>
        <v>50815</v>
      </c>
      <c r="L36" s="725" t="n">
        <v>50815</v>
      </c>
      <c r="M36" s="505" t="n">
        <f aca="false">L36/K36</f>
        <v>1</v>
      </c>
      <c r="N36" s="736" t="s">
        <v>400</v>
      </c>
      <c r="O36" s="725"/>
      <c r="P36" s="725"/>
      <c r="Q36" s="725"/>
      <c r="R36" s="505"/>
      <c r="S36" s="725"/>
      <c r="T36" s="725"/>
      <c r="U36" s="725"/>
      <c r="V36" s="505"/>
      <c r="W36" s="725"/>
      <c r="X36" s="725"/>
      <c r="Y36" s="725"/>
      <c r="Z36" s="505"/>
      <c r="AA36" s="725"/>
      <c r="AB36" s="725" t="n">
        <v>5261</v>
      </c>
      <c r="AC36" s="725" t="n">
        <v>5261</v>
      </c>
      <c r="AD36" s="505" t="n">
        <f aca="false">AC36/AB36</f>
        <v>1</v>
      </c>
      <c r="AE36" s="725"/>
      <c r="AF36" s="725"/>
      <c r="AG36" s="725"/>
      <c r="AH36" s="505"/>
      <c r="AI36" s="727" t="n">
        <f aca="false">+B36+F36+J36+O36+S36+W36+AA36+AE36</f>
        <v>239348</v>
      </c>
      <c r="AJ36" s="727" t="n">
        <f aca="false">+C36+G36+K36+P36+T36+X36+AB36+AF36</f>
        <v>147371</v>
      </c>
      <c r="AK36" s="727" t="n">
        <f aca="false">+D36+H36+L36+Q36+U36+Y36+AC36+AG36</f>
        <v>147371</v>
      </c>
      <c r="AL36" s="505" t="n">
        <f aca="false">AK36/AJ36</f>
        <v>1</v>
      </c>
      <c r="AM36" s="736" t="s">
        <v>400</v>
      </c>
      <c r="AN36" s="725"/>
      <c r="AO36" s="725"/>
      <c r="AP36" s="725"/>
      <c r="AQ36" s="505"/>
      <c r="AR36" s="725"/>
      <c r="AS36" s="725"/>
      <c r="AT36" s="725"/>
      <c r="AU36" s="505"/>
      <c r="AV36" s="725"/>
      <c r="AW36" s="725"/>
      <c r="AX36" s="725"/>
      <c r="AY36" s="505"/>
      <c r="AZ36" s="725"/>
      <c r="BA36" s="725"/>
      <c r="BB36" s="725"/>
      <c r="BC36" s="505"/>
      <c r="BD36" s="725"/>
      <c r="BE36" s="725"/>
      <c r="BF36" s="725"/>
      <c r="BG36" s="505"/>
      <c r="BH36" s="727" t="n">
        <f aca="false">AN36+AR36+AV36+AZ36+BD36</f>
        <v>0</v>
      </c>
      <c r="BI36" s="727" t="n">
        <f aca="false">AO36+AS36+AW36+BA36+BE36</f>
        <v>0</v>
      </c>
      <c r="BJ36" s="727" t="n">
        <f aca="false">AP36+AT36+AX36+BB36+BF36</f>
        <v>0</v>
      </c>
      <c r="BK36" s="505"/>
      <c r="BL36" s="736" t="s">
        <v>400</v>
      </c>
      <c r="BM36" s="725"/>
      <c r="BN36" s="725"/>
      <c r="BO36" s="725"/>
      <c r="BP36" s="505"/>
      <c r="BQ36" s="725"/>
      <c r="BR36" s="725"/>
      <c r="BS36" s="725"/>
      <c r="BT36" s="505"/>
      <c r="BU36" s="728" t="n">
        <f aca="false">AI36+BH36+BM36+BQ36</f>
        <v>239348</v>
      </c>
      <c r="BV36" s="728" t="n">
        <f aca="false">AJ36+BI36+BN36+BR36</f>
        <v>147371</v>
      </c>
      <c r="BW36" s="728" t="n">
        <f aca="false">AK36+BJ36+BO36+BS36</f>
        <v>147371</v>
      </c>
      <c r="BX36" s="505" t="n">
        <f aca="false">BW36/BV36</f>
        <v>1</v>
      </c>
      <c r="BY36" s="413"/>
      <c r="BZ36" s="413"/>
      <c r="CA36" s="729"/>
      <c r="CB36" s="729"/>
      <c r="CC36" s="729"/>
      <c r="CD36" s="729"/>
      <c r="CE36" s="729"/>
      <c r="CF36" s="729"/>
      <c r="CG36" s="729"/>
      <c r="CH36" s="729"/>
      <c r="CI36" s="729"/>
      <c r="CJ36" s="729"/>
      <c r="CK36" s="729"/>
      <c r="CL36" s="729"/>
      <c r="CM36" s="729"/>
      <c r="CN36" s="729"/>
      <c r="CO36" s="729"/>
      <c r="CP36" s="729"/>
      <c r="CQ36" s="729"/>
      <c r="CR36" s="729"/>
      <c r="CS36" s="729"/>
    </row>
    <row r="37" s="730" customFormat="true" ht="20.25" hidden="false" customHeight="true" outlineLevel="0" collapsed="false">
      <c r="A37" s="736" t="s">
        <v>401</v>
      </c>
      <c r="B37" s="725" t="n">
        <v>98742</v>
      </c>
      <c r="C37" s="725" t="n">
        <f aca="false">'[3]rmVII. int. kiad.közgyűlési '!D37</f>
        <v>52074</v>
      </c>
      <c r="D37" s="725" t="n">
        <v>52074</v>
      </c>
      <c r="E37" s="505" t="n">
        <f aca="false">D37/C37</f>
        <v>1</v>
      </c>
      <c r="F37" s="725" t="n">
        <v>26500</v>
      </c>
      <c r="G37" s="725" t="n">
        <f aca="false">'[3]rmVII. int. kiad.közgyűlési '!G37</f>
        <v>13538</v>
      </c>
      <c r="H37" s="725" t="n">
        <v>13538</v>
      </c>
      <c r="I37" s="505" t="n">
        <f aca="false">H37/G37</f>
        <v>1</v>
      </c>
      <c r="J37" s="725" t="n">
        <v>48021</v>
      </c>
      <c r="K37" s="725" t="n">
        <f aca="false">'[3]rmVII. int. kiad.közgyűlési '!J37</f>
        <v>30439</v>
      </c>
      <c r="L37" s="725" t="n">
        <v>30439</v>
      </c>
      <c r="M37" s="505" t="n">
        <f aca="false">L37/K37</f>
        <v>1</v>
      </c>
      <c r="N37" s="736" t="s">
        <v>401</v>
      </c>
      <c r="O37" s="725"/>
      <c r="P37" s="725"/>
      <c r="Q37" s="725"/>
      <c r="R37" s="505"/>
      <c r="S37" s="725"/>
      <c r="T37" s="725"/>
      <c r="U37" s="725"/>
      <c r="V37" s="505"/>
      <c r="W37" s="725"/>
      <c r="X37" s="725"/>
      <c r="Y37" s="725"/>
      <c r="Z37" s="505"/>
      <c r="AA37" s="725"/>
      <c r="AB37" s="725" t="n">
        <v>1005</v>
      </c>
      <c r="AC37" s="725" t="n">
        <v>1005</v>
      </c>
      <c r="AD37" s="505" t="n">
        <f aca="false">AC37/AB37</f>
        <v>1</v>
      </c>
      <c r="AE37" s="725"/>
      <c r="AF37" s="725"/>
      <c r="AG37" s="725"/>
      <c r="AH37" s="505"/>
      <c r="AI37" s="727" t="n">
        <f aca="false">+B37+F37+J37+O37+S37+W37+AA37+AE37</f>
        <v>173263</v>
      </c>
      <c r="AJ37" s="727" t="n">
        <f aca="false">+C37+G37+K37+P37+T37+X37+AB37+AF37</f>
        <v>97056</v>
      </c>
      <c r="AK37" s="727" t="n">
        <f aca="false">+D37+H37+L37+Q37+U37+Y37+AC37+AG37</f>
        <v>97056</v>
      </c>
      <c r="AL37" s="505" t="n">
        <f aca="false">AK37/AJ37</f>
        <v>1</v>
      </c>
      <c r="AM37" s="736" t="s">
        <v>401</v>
      </c>
      <c r="AN37" s="725"/>
      <c r="AO37" s="725" t="n">
        <v>906</v>
      </c>
      <c r="AP37" s="725" t="n">
        <v>906</v>
      </c>
      <c r="AQ37" s="505" t="n">
        <f aca="false">AP37/AO37</f>
        <v>1</v>
      </c>
      <c r="AR37" s="725"/>
      <c r="AS37" s="725" t="n">
        <v>2662</v>
      </c>
      <c r="AT37" s="725" t="n">
        <v>2662</v>
      </c>
      <c r="AU37" s="505" t="n">
        <f aca="false">AT37/AS37</f>
        <v>1</v>
      </c>
      <c r="AV37" s="725"/>
      <c r="AW37" s="725"/>
      <c r="AX37" s="725"/>
      <c r="AY37" s="505"/>
      <c r="AZ37" s="725"/>
      <c r="BA37" s="725"/>
      <c r="BB37" s="725"/>
      <c r="BC37" s="505"/>
      <c r="BD37" s="725"/>
      <c r="BE37" s="725"/>
      <c r="BF37" s="725"/>
      <c r="BG37" s="505"/>
      <c r="BH37" s="727" t="n">
        <f aca="false">AN37+AR37+AV37+AZ37+BD37</f>
        <v>0</v>
      </c>
      <c r="BI37" s="727" t="n">
        <f aca="false">AO37+AS37+AW37+BA37+BE37</f>
        <v>3568</v>
      </c>
      <c r="BJ37" s="727" t="n">
        <f aca="false">AP37+AT37+AX37+BB37+BF37</f>
        <v>3568</v>
      </c>
      <c r="BK37" s="505" t="n">
        <f aca="false">BJ37/BI37</f>
        <v>1</v>
      </c>
      <c r="BL37" s="736" t="s">
        <v>401</v>
      </c>
      <c r="BM37" s="725"/>
      <c r="BN37" s="725"/>
      <c r="BO37" s="725"/>
      <c r="BP37" s="505"/>
      <c r="BQ37" s="725"/>
      <c r="BR37" s="725"/>
      <c r="BS37" s="725"/>
      <c r="BT37" s="505"/>
      <c r="BU37" s="728" t="n">
        <f aca="false">AI37+BH37+BM37+BQ37</f>
        <v>173263</v>
      </c>
      <c r="BV37" s="728" t="n">
        <f aca="false">AJ37+BI37+BN37+BR37</f>
        <v>100624</v>
      </c>
      <c r="BW37" s="728" t="n">
        <f aca="false">AK37+BJ37+BO37+BS37</f>
        <v>100624</v>
      </c>
      <c r="BX37" s="505" t="n">
        <f aca="false">BW37/BV37</f>
        <v>1</v>
      </c>
      <c r="BY37" s="413"/>
      <c r="BZ37" s="413"/>
      <c r="CA37" s="729"/>
      <c r="CB37" s="729"/>
      <c r="CC37" s="729"/>
      <c r="CD37" s="729"/>
      <c r="CE37" s="729"/>
      <c r="CF37" s="729"/>
      <c r="CG37" s="729"/>
      <c r="CH37" s="729"/>
      <c r="CI37" s="729"/>
      <c r="CJ37" s="729"/>
      <c r="CK37" s="729"/>
      <c r="CL37" s="729"/>
      <c r="CM37" s="729"/>
      <c r="CN37" s="729"/>
      <c r="CO37" s="729"/>
      <c r="CP37" s="729"/>
      <c r="CQ37" s="729"/>
      <c r="CR37" s="729"/>
      <c r="CS37" s="729"/>
    </row>
    <row r="38" s="730" customFormat="true" ht="20.25" hidden="false" customHeight="true" outlineLevel="0" collapsed="false">
      <c r="A38" s="736" t="s">
        <v>402</v>
      </c>
      <c r="B38" s="725" t="n">
        <v>117000</v>
      </c>
      <c r="C38" s="725" t="n">
        <f aca="false">'[3]rmVII. int. kiad.közgyűlési '!D38</f>
        <v>64806</v>
      </c>
      <c r="D38" s="725" t="n">
        <v>64806</v>
      </c>
      <c r="E38" s="505" t="n">
        <f aca="false">D38/C38</f>
        <v>1</v>
      </c>
      <c r="F38" s="725" t="n">
        <v>31126</v>
      </c>
      <c r="G38" s="725" t="n">
        <f aca="false">'[3]rmVII. int. kiad.közgyűlési '!G38</f>
        <v>17391</v>
      </c>
      <c r="H38" s="725" t="n">
        <v>17391</v>
      </c>
      <c r="I38" s="505" t="n">
        <f aca="false">H38/G38</f>
        <v>1</v>
      </c>
      <c r="J38" s="725" t="n">
        <v>48489</v>
      </c>
      <c r="K38" s="725" t="n">
        <f aca="false">'[3]rmVII. int. kiad.közgyűlési '!J38</f>
        <v>42618</v>
      </c>
      <c r="L38" s="725" t="n">
        <v>42618</v>
      </c>
      <c r="M38" s="505" t="n">
        <f aca="false">L38/K38</f>
        <v>1</v>
      </c>
      <c r="N38" s="736" t="s">
        <v>402</v>
      </c>
      <c r="O38" s="725"/>
      <c r="P38" s="725"/>
      <c r="Q38" s="725"/>
      <c r="R38" s="505"/>
      <c r="S38" s="725"/>
      <c r="T38" s="725"/>
      <c r="U38" s="725"/>
      <c r="V38" s="505"/>
      <c r="W38" s="725"/>
      <c r="X38" s="725"/>
      <c r="Y38" s="725"/>
      <c r="Z38" s="505"/>
      <c r="AA38" s="725"/>
      <c r="AB38" s="725" t="n">
        <v>303</v>
      </c>
      <c r="AC38" s="725" t="n">
        <v>303</v>
      </c>
      <c r="AD38" s="505" t="n">
        <f aca="false">AC38/AB38</f>
        <v>1</v>
      </c>
      <c r="AE38" s="725"/>
      <c r="AF38" s="725"/>
      <c r="AG38" s="725"/>
      <c r="AH38" s="505"/>
      <c r="AI38" s="727" t="n">
        <f aca="false">+B38+F38+J38+O38+S38+W38+AA38+AE38</f>
        <v>196615</v>
      </c>
      <c r="AJ38" s="727" t="n">
        <f aca="false">+C38+G38+K38+P38+T38+X38+AB38+AF38</f>
        <v>125118</v>
      </c>
      <c r="AK38" s="727" t="n">
        <f aca="false">+D38+H38+L38+Q38+U38+Y38+AC38+AG38</f>
        <v>125118</v>
      </c>
      <c r="AL38" s="505" t="n">
        <f aca="false">AK38/AJ38</f>
        <v>1</v>
      </c>
      <c r="AM38" s="736" t="s">
        <v>402</v>
      </c>
      <c r="AN38" s="725"/>
      <c r="AO38" s="725" t="n">
        <v>2899</v>
      </c>
      <c r="AP38" s="725" t="n">
        <v>2899</v>
      </c>
      <c r="AQ38" s="505" t="n">
        <f aca="false">AP38/AO38</f>
        <v>1</v>
      </c>
      <c r="AR38" s="725"/>
      <c r="AS38" s="725"/>
      <c r="AT38" s="725"/>
      <c r="AU38" s="505"/>
      <c r="AV38" s="725"/>
      <c r="AW38" s="725"/>
      <c r="AX38" s="725"/>
      <c r="AY38" s="505"/>
      <c r="AZ38" s="725"/>
      <c r="BA38" s="725"/>
      <c r="BB38" s="725"/>
      <c r="BC38" s="505"/>
      <c r="BD38" s="725"/>
      <c r="BE38" s="725"/>
      <c r="BF38" s="725"/>
      <c r="BG38" s="505"/>
      <c r="BH38" s="727" t="n">
        <f aca="false">AN38+AR38+AV38+AZ38+BD38</f>
        <v>0</v>
      </c>
      <c r="BI38" s="727" t="n">
        <f aca="false">AO38+AS38+AW38+BA38+BE38</f>
        <v>2899</v>
      </c>
      <c r="BJ38" s="727" t="n">
        <f aca="false">AP38+AT38+AX38+BB38+BF38</f>
        <v>2899</v>
      </c>
      <c r="BK38" s="505" t="n">
        <f aca="false">BJ38/BI38</f>
        <v>1</v>
      </c>
      <c r="BL38" s="736" t="s">
        <v>402</v>
      </c>
      <c r="BM38" s="725"/>
      <c r="BN38" s="725"/>
      <c r="BO38" s="725"/>
      <c r="BP38" s="505"/>
      <c r="BQ38" s="725"/>
      <c r="BR38" s="725"/>
      <c r="BS38" s="725"/>
      <c r="BT38" s="505"/>
      <c r="BU38" s="728" t="n">
        <f aca="false">AI38+BH38+BM38+BQ38</f>
        <v>196615</v>
      </c>
      <c r="BV38" s="728" t="n">
        <f aca="false">AJ38+BI38+BN38+BR38</f>
        <v>128017</v>
      </c>
      <c r="BW38" s="728" t="n">
        <f aca="false">AK38+BJ38+BO38+BS38</f>
        <v>128017</v>
      </c>
      <c r="BX38" s="505" t="n">
        <f aca="false">BW38/BV38</f>
        <v>1</v>
      </c>
      <c r="BY38" s="413"/>
      <c r="BZ38" s="413"/>
      <c r="CA38" s="729"/>
      <c r="CB38" s="729"/>
      <c r="CC38" s="729"/>
      <c r="CD38" s="729"/>
      <c r="CE38" s="729"/>
      <c r="CF38" s="729"/>
      <c r="CG38" s="729"/>
      <c r="CH38" s="729"/>
      <c r="CI38" s="729"/>
      <c r="CJ38" s="729"/>
      <c r="CK38" s="729"/>
      <c r="CL38" s="729"/>
      <c r="CM38" s="729"/>
      <c r="CN38" s="729"/>
      <c r="CO38" s="729"/>
      <c r="CP38" s="729"/>
      <c r="CQ38" s="729"/>
      <c r="CR38" s="729"/>
      <c r="CS38" s="729"/>
    </row>
    <row r="39" s="730" customFormat="true" ht="20.25" hidden="false" customHeight="true" outlineLevel="0" collapsed="false">
      <c r="A39" s="736" t="s">
        <v>403</v>
      </c>
      <c r="B39" s="725" t="n">
        <v>178934</v>
      </c>
      <c r="C39" s="725" t="n">
        <f aca="false">'[3]rmVII. int. kiad.közgyűlési '!D39</f>
        <v>94973</v>
      </c>
      <c r="D39" s="725" t="n">
        <v>94973</v>
      </c>
      <c r="E39" s="505" t="n">
        <f aca="false">D39/C39</f>
        <v>1</v>
      </c>
      <c r="F39" s="725" t="n">
        <v>48096</v>
      </c>
      <c r="G39" s="725" t="n">
        <f aca="false">'[3]rmVII. int. kiad.közgyűlési '!G39</f>
        <v>25389</v>
      </c>
      <c r="H39" s="725" t="n">
        <v>25389</v>
      </c>
      <c r="I39" s="505" t="n">
        <f aca="false">H39/G39</f>
        <v>1</v>
      </c>
      <c r="J39" s="725" t="n">
        <v>64397</v>
      </c>
      <c r="K39" s="725" t="n">
        <f aca="false">'[3]rmVII. int. kiad.közgyűlési '!J39</f>
        <v>49772</v>
      </c>
      <c r="L39" s="725" t="n">
        <v>49772</v>
      </c>
      <c r="M39" s="505" t="n">
        <f aca="false">L39/K39</f>
        <v>1</v>
      </c>
      <c r="N39" s="736" t="s">
        <v>403</v>
      </c>
      <c r="O39" s="725"/>
      <c r="P39" s="725"/>
      <c r="Q39" s="725"/>
      <c r="R39" s="505"/>
      <c r="S39" s="725"/>
      <c r="T39" s="725"/>
      <c r="U39" s="725"/>
      <c r="V39" s="505"/>
      <c r="W39" s="725"/>
      <c r="X39" s="725"/>
      <c r="Y39" s="725"/>
      <c r="Z39" s="505"/>
      <c r="AA39" s="725"/>
      <c r="AB39" s="725" t="n">
        <v>4402</v>
      </c>
      <c r="AC39" s="725" t="n">
        <v>4402</v>
      </c>
      <c r="AD39" s="505" t="n">
        <f aca="false">AC39/AB39</f>
        <v>1</v>
      </c>
      <c r="AE39" s="725"/>
      <c r="AF39" s="725" t="n">
        <v>10</v>
      </c>
      <c r="AG39" s="725" t="n">
        <v>10</v>
      </c>
      <c r="AH39" s="505" t="n">
        <f aca="false">AG39/AF39</f>
        <v>1</v>
      </c>
      <c r="AI39" s="727" t="n">
        <f aca="false">+B39+F39+J39+O39+S39+W39+AA39+AE39</f>
        <v>291427</v>
      </c>
      <c r="AJ39" s="727" t="n">
        <f aca="false">+C39+G39+K39+P39+T39+X39+AB39+AF39</f>
        <v>174546</v>
      </c>
      <c r="AK39" s="727" t="n">
        <f aca="false">+D39+H39+L39+Q39+U39+Y39+AC39+AG39</f>
        <v>174546</v>
      </c>
      <c r="AL39" s="505" t="n">
        <f aca="false">AK39/AJ39</f>
        <v>1</v>
      </c>
      <c r="AM39" s="736" t="s">
        <v>403</v>
      </c>
      <c r="AN39" s="725"/>
      <c r="AO39" s="725"/>
      <c r="AP39" s="725"/>
      <c r="AQ39" s="505"/>
      <c r="AR39" s="725"/>
      <c r="AS39" s="725"/>
      <c r="AT39" s="725"/>
      <c r="AU39" s="505"/>
      <c r="AV39" s="725"/>
      <c r="AW39" s="725"/>
      <c r="AX39" s="725"/>
      <c r="AY39" s="505"/>
      <c r="AZ39" s="725"/>
      <c r="BA39" s="725"/>
      <c r="BB39" s="725"/>
      <c r="BC39" s="505"/>
      <c r="BD39" s="725"/>
      <c r="BE39" s="725"/>
      <c r="BF39" s="725"/>
      <c r="BG39" s="505"/>
      <c r="BH39" s="727" t="n">
        <f aca="false">AN39+AR39+AV39+AZ39+BD39</f>
        <v>0</v>
      </c>
      <c r="BI39" s="727" t="n">
        <f aca="false">AO39+AS39+AW39+BA39+BE39</f>
        <v>0</v>
      </c>
      <c r="BJ39" s="727" t="n">
        <f aca="false">AP39+AT39+AX39+BB39+BF39</f>
        <v>0</v>
      </c>
      <c r="BK39" s="505"/>
      <c r="BL39" s="736" t="s">
        <v>403</v>
      </c>
      <c r="BM39" s="725"/>
      <c r="BN39" s="725"/>
      <c r="BO39" s="725"/>
      <c r="BP39" s="505"/>
      <c r="BQ39" s="725"/>
      <c r="BR39" s="725"/>
      <c r="BS39" s="725"/>
      <c r="BT39" s="505"/>
      <c r="BU39" s="728" t="n">
        <f aca="false">AI39+BH39+BM39+BQ39</f>
        <v>291427</v>
      </c>
      <c r="BV39" s="728" t="n">
        <f aca="false">AJ39+BI39+BN39+BR39</f>
        <v>174546</v>
      </c>
      <c r="BW39" s="728" t="n">
        <f aca="false">AK39+BJ39+BO39+BS39</f>
        <v>174546</v>
      </c>
      <c r="BX39" s="505" t="n">
        <f aca="false">BW39/BV39</f>
        <v>1</v>
      </c>
      <c r="BY39" s="413"/>
      <c r="BZ39" s="413"/>
      <c r="CA39" s="729"/>
      <c r="CB39" s="729"/>
      <c r="CC39" s="729"/>
      <c r="CD39" s="729"/>
      <c r="CE39" s="729"/>
      <c r="CF39" s="729"/>
      <c r="CG39" s="729"/>
      <c r="CH39" s="729"/>
      <c r="CI39" s="729"/>
      <c r="CJ39" s="729"/>
      <c r="CK39" s="729"/>
      <c r="CL39" s="729"/>
      <c r="CM39" s="729"/>
      <c r="CN39" s="729"/>
      <c r="CO39" s="729"/>
      <c r="CP39" s="729"/>
      <c r="CQ39" s="729"/>
      <c r="CR39" s="729"/>
      <c r="CS39" s="729"/>
    </row>
    <row r="40" s="730" customFormat="true" ht="20.25" hidden="false" customHeight="true" outlineLevel="0" collapsed="false">
      <c r="A40" s="736" t="s">
        <v>404</v>
      </c>
      <c r="B40" s="725" t="n">
        <v>103273</v>
      </c>
      <c r="C40" s="725" t="n">
        <f aca="false">'[3]rmVII. int. kiad.közgyűlési '!D40</f>
        <v>57806</v>
      </c>
      <c r="D40" s="725" t="n">
        <v>57806</v>
      </c>
      <c r="E40" s="505" t="n">
        <f aca="false">D40/C40</f>
        <v>1</v>
      </c>
      <c r="F40" s="725" t="n">
        <v>28277</v>
      </c>
      <c r="G40" s="725" t="n">
        <f aca="false">'[3]rmVII. int. kiad.közgyűlési '!G40</f>
        <v>15151</v>
      </c>
      <c r="H40" s="725" t="n">
        <v>15151</v>
      </c>
      <c r="I40" s="505" t="n">
        <f aca="false">H40/G40</f>
        <v>1</v>
      </c>
      <c r="J40" s="725" t="n">
        <v>41752</v>
      </c>
      <c r="K40" s="725" t="n">
        <f aca="false">'[3]rmVII. int. kiad.közgyűlési '!J40</f>
        <v>34267</v>
      </c>
      <c r="L40" s="725" t="n">
        <v>34267</v>
      </c>
      <c r="M40" s="505" t="n">
        <f aca="false">L40/K40</f>
        <v>1</v>
      </c>
      <c r="N40" s="736" t="s">
        <v>404</v>
      </c>
      <c r="O40" s="725"/>
      <c r="P40" s="725"/>
      <c r="Q40" s="725"/>
      <c r="R40" s="505"/>
      <c r="S40" s="725"/>
      <c r="T40" s="725"/>
      <c r="U40" s="725"/>
      <c r="V40" s="505"/>
      <c r="W40" s="725"/>
      <c r="X40" s="725"/>
      <c r="Y40" s="725"/>
      <c r="Z40" s="505"/>
      <c r="AA40" s="725"/>
      <c r="AB40" s="725" t="n">
        <v>4615</v>
      </c>
      <c r="AC40" s="725" t="n">
        <v>4615</v>
      </c>
      <c r="AD40" s="505" t="n">
        <f aca="false">AC40/AB40</f>
        <v>1</v>
      </c>
      <c r="AE40" s="725"/>
      <c r="AF40" s="725"/>
      <c r="AG40" s="725"/>
      <c r="AH40" s="505"/>
      <c r="AI40" s="727" t="n">
        <f aca="false">+B40+F40+J40+O40+S40+W40+AA40+AE40</f>
        <v>173302</v>
      </c>
      <c r="AJ40" s="727" t="n">
        <f aca="false">+C40+G40+K40+P40+T40+X40+AB40+AF40</f>
        <v>111839</v>
      </c>
      <c r="AK40" s="727" t="n">
        <f aca="false">+D40+H40+L40+Q40+U40+Y40+AC40+AG40</f>
        <v>111839</v>
      </c>
      <c r="AL40" s="505" t="n">
        <f aca="false">AK40/AJ40</f>
        <v>1</v>
      </c>
      <c r="AM40" s="736" t="s">
        <v>404</v>
      </c>
      <c r="AN40" s="725"/>
      <c r="AO40" s="725" t="n">
        <v>46</v>
      </c>
      <c r="AP40" s="725" t="n">
        <v>46</v>
      </c>
      <c r="AQ40" s="505" t="n">
        <f aca="false">AP40/AO40</f>
        <v>1</v>
      </c>
      <c r="AR40" s="725"/>
      <c r="AS40" s="725" t="n">
        <v>3042</v>
      </c>
      <c r="AT40" s="725" t="n">
        <v>3042</v>
      </c>
      <c r="AU40" s="505" t="n">
        <f aca="false">AT40/AS40</f>
        <v>1</v>
      </c>
      <c r="AV40" s="725"/>
      <c r="AW40" s="725"/>
      <c r="AX40" s="725"/>
      <c r="AY40" s="505"/>
      <c r="AZ40" s="725"/>
      <c r="BA40" s="725"/>
      <c r="BB40" s="725"/>
      <c r="BC40" s="505"/>
      <c r="BD40" s="725"/>
      <c r="BE40" s="725"/>
      <c r="BF40" s="725"/>
      <c r="BG40" s="505"/>
      <c r="BH40" s="727" t="n">
        <f aca="false">AN40+AR40+AV40+AZ40+BD40</f>
        <v>0</v>
      </c>
      <c r="BI40" s="727" t="n">
        <f aca="false">AO40+AS40+AW40+BA40+BE40</f>
        <v>3088</v>
      </c>
      <c r="BJ40" s="727" t="n">
        <f aca="false">AP40+AT40+AX40+BB40+BF40</f>
        <v>3088</v>
      </c>
      <c r="BK40" s="505" t="n">
        <f aca="false">BJ40/BI40</f>
        <v>1</v>
      </c>
      <c r="BL40" s="736" t="s">
        <v>404</v>
      </c>
      <c r="BM40" s="725"/>
      <c r="BN40" s="725"/>
      <c r="BO40" s="725"/>
      <c r="BP40" s="505"/>
      <c r="BQ40" s="725"/>
      <c r="BR40" s="725"/>
      <c r="BS40" s="725"/>
      <c r="BT40" s="505"/>
      <c r="BU40" s="728" t="n">
        <f aca="false">AI40+BH40+BM40+BQ40</f>
        <v>173302</v>
      </c>
      <c r="BV40" s="728" t="n">
        <f aca="false">AJ40+BI40+BN40+BR40</f>
        <v>114927</v>
      </c>
      <c r="BW40" s="728" t="n">
        <f aca="false">AK40+BJ40+BO40+BS40</f>
        <v>114927</v>
      </c>
      <c r="BX40" s="505" t="n">
        <f aca="false">BW40/BV40</f>
        <v>1</v>
      </c>
      <c r="BY40" s="413"/>
      <c r="BZ40" s="413"/>
      <c r="CA40" s="729"/>
      <c r="CB40" s="729"/>
      <c r="CC40" s="729"/>
      <c r="CD40" s="729"/>
      <c r="CE40" s="729"/>
      <c r="CF40" s="729"/>
      <c r="CG40" s="729"/>
      <c r="CH40" s="729"/>
      <c r="CI40" s="729"/>
      <c r="CJ40" s="729"/>
      <c r="CK40" s="729"/>
      <c r="CL40" s="729"/>
      <c r="CM40" s="729"/>
      <c r="CN40" s="729"/>
      <c r="CO40" s="729"/>
      <c r="CP40" s="729"/>
      <c r="CQ40" s="729"/>
      <c r="CR40" s="729"/>
      <c r="CS40" s="729"/>
    </row>
    <row r="41" s="730" customFormat="true" ht="20.25" hidden="false" customHeight="true" outlineLevel="0" collapsed="false">
      <c r="A41" s="736" t="s">
        <v>405</v>
      </c>
      <c r="B41" s="725" t="n">
        <v>68696</v>
      </c>
      <c r="C41" s="725" t="n">
        <f aca="false">'[3]rmVII. int. kiad.közgyűlési '!D41</f>
        <v>35986</v>
      </c>
      <c r="D41" s="725" t="n">
        <v>35986</v>
      </c>
      <c r="E41" s="505" t="n">
        <f aca="false">D41/C41</f>
        <v>1</v>
      </c>
      <c r="F41" s="725" t="n">
        <v>18978</v>
      </c>
      <c r="G41" s="725" t="n">
        <f aca="false">'[3]rmVII. int. kiad.közgyűlési '!G41</f>
        <v>9887</v>
      </c>
      <c r="H41" s="725" t="n">
        <v>9887</v>
      </c>
      <c r="I41" s="505" t="n">
        <f aca="false">H41/G41</f>
        <v>1</v>
      </c>
      <c r="J41" s="725" t="n">
        <v>29417</v>
      </c>
      <c r="K41" s="725" t="n">
        <f aca="false">'[3]rmVII. int. kiad.közgyűlési '!J41</f>
        <v>21128</v>
      </c>
      <c r="L41" s="725" t="n">
        <v>21128</v>
      </c>
      <c r="M41" s="505" t="n">
        <f aca="false">L41/K41</f>
        <v>1</v>
      </c>
      <c r="N41" s="736" t="s">
        <v>405</v>
      </c>
      <c r="O41" s="725"/>
      <c r="P41" s="725"/>
      <c r="Q41" s="725"/>
      <c r="R41" s="505"/>
      <c r="S41" s="725"/>
      <c r="T41" s="725"/>
      <c r="U41" s="725"/>
      <c r="V41" s="505"/>
      <c r="W41" s="725"/>
      <c r="X41" s="725"/>
      <c r="Y41" s="725"/>
      <c r="Z41" s="505"/>
      <c r="AA41" s="725"/>
      <c r="AB41" s="725" t="n">
        <v>672</v>
      </c>
      <c r="AC41" s="725" t="n">
        <v>672</v>
      </c>
      <c r="AD41" s="505" t="n">
        <f aca="false">AC41/AB41</f>
        <v>1</v>
      </c>
      <c r="AE41" s="725"/>
      <c r="AF41" s="725"/>
      <c r="AG41" s="725"/>
      <c r="AH41" s="505"/>
      <c r="AI41" s="727" t="n">
        <f aca="false">+B41+F41+J41+O41+S41+W41+AA41+AE41</f>
        <v>117091</v>
      </c>
      <c r="AJ41" s="727" t="n">
        <f aca="false">+C41+G41+K41+P41+T41+X41+AB41+AF41</f>
        <v>67673</v>
      </c>
      <c r="AK41" s="727" t="n">
        <f aca="false">+D41+H41+L41+Q41+U41+Y41+AC41+AG41</f>
        <v>67673</v>
      </c>
      <c r="AL41" s="505" t="n">
        <f aca="false">AK41/AJ41</f>
        <v>1</v>
      </c>
      <c r="AM41" s="736" t="s">
        <v>405</v>
      </c>
      <c r="AN41" s="725"/>
      <c r="AO41" s="725"/>
      <c r="AP41" s="725"/>
      <c r="AQ41" s="505"/>
      <c r="AR41" s="725"/>
      <c r="AS41" s="725"/>
      <c r="AT41" s="725"/>
      <c r="AU41" s="505"/>
      <c r="AV41" s="725"/>
      <c r="AW41" s="725"/>
      <c r="AX41" s="725"/>
      <c r="AY41" s="505"/>
      <c r="AZ41" s="725"/>
      <c r="BA41" s="725"/>
      <c r="BB41" s="725"/>
      <c r="BC41" s="505"/>
      <c r="BD41" s="725"/>
      <c r="BE41" s="725"/>
      <c r="BF41" s="725"/>
      <c r="BG41" s="505"/>
      <c r="BH41" s="727" t="n">
        <f aca="false">AN41+AR41+AV41+AZ41+BD41</f>
        <v>0</v>
      </c>
      <c r="BI41" s="727" t="n">
        <f aca="false">AO41+AS41+AW41+BA41+BE41</f>
        <v>0</v>
      </c>
      <c r="BJ41" s="727" t="n">
        <f aca="false">AP41+AT41+AX41+BB41+BF41</f>
        <v>0</v>
      </c>
      <c r="BK41" s="505"/>
      <c r="BL41" s="736" t="s">
        <v>405</v>
      </c>
      <c r="BM41" s="725"/>
      <c r="BN41" s="725"/>
      <c r="BO41" s="725"/>
      <c r="BP41" s="505"/>
      <c r="BQ41" s="725"/>
      <c r="BR41" s="725"/>
      <c r="BS41" s="725"/>
      <c r="BT41" s="505"/>
      <c r="BU41" s="728" t="n">
        <f aca="false">AI41+BH41+BM41+BQ41</f>
        <v>117091</v>
      </c>
      <c r="BV41" s="728" t="n">
        <f aca="false">AJ41+BI41+BN41+BR41</f>
        <v>67673</v>
      </c>
      <c r="BW41" s="728" t="n">
        <f aca="false">AK41+BJ41+BO41+BS41</f>
        <v>67673</v>
      </c>
      <c r="BX41" s="505" t="n">
        <f aca="false">BW41/BV41</f>
        <v>1</v>
      </c>
      <c r="BY41" s="413"/>
      <c r="BZ41" s="413"/>
      <c r="CA41" s="729"/>
      <c r="CB41" s="729"/>
      <c r="CC41" s="729"/>
      <c r="CD41" s="729"/>
      <c r="CE41" s="729"/>
      <c r="CF41" s="729"/>
      <c r="CG41" s="729"/>
      <c r="CH41" s="729"/>
      <c r="CI41" s="729"/>
      <c r="CJ41" s="729"/>
      <c r="CK41" s="729"/>
      <c r="CL41" s="729"/>
      <c r="CM41" s="729"/>
      <c r="CN41" s="729"/>
      <c r="CO41" s="729"/>
      <c r="CP41" s="729"/>
      <c r="CQ41" s="729"/>
      <c r="CR41" s="729"/>
      <c r="CS41" s="729"/>
    </row>
    <row r="42" s="730" customFormat="true" ht="20.25" hidden="false" customHeight="true" outlineLevel="0" collapsed="false">
      <c r="A42" s="736" t="s">
        <v>406</v>
      </c>
      <c r="B42" s="725" t="n">
        <v>124229</v>
      </c>
      <c r="C42" s="725" t="n">
        <f aca="false">'[3]rmVII. int. kiad.közgyűlési '!D42</f>
        <v>64930</v>
      </c>
      <c r="D42" s="725" t="n">
        <v>64930</v>
      </c>
      <c r="E42" s="505" t="n">
        <f aca="false">D42/C42</f>
        <v>1</v>
      </c>
      <c r="F42" s="725" t="n">
        <v>33673</v>
      </c>
      <c r="G42" s="725" t="n">
        <f aca="false">'[3]rmVII. int. kiad.közgyűlési '!G42</f>
        <v>17436</v>
      </c>
      <c r="H42" s="725" t="n">
        <v>17436</v>
      </c>
      <c r="I42" s="505" t="n">
        <f aca="false">H42/G42</f>
        <v>1</v>
      </c>
      <c r="J42" s="725" t="n">
        <v>59902</v>
      </c>
      <c r="K42" s="725" t="n">
        <f aca="false">'[3]rmVII. int. kiad.közgyűlési '!J42</f>
        <v>50921</v>
      </c>
      <c r="L42" s="725" t="n">
        <v>50921</v>
      </c>
      <c r="M42" s="505" t="n">
        <f aca="false">L42/K42</f>
        <v>1</v>
      </c>
      <c r="N42" s="736" t="s">
        <v>406</v>
      </c>
      <c r="O42" s="725"/>
      <c r="P42" s="725"/>
      <c r="Q42" s="725"/>
      <c r="R42" s="505"/>
      <c r="S42" s="725"/>
      <c r="T42" s="725"/>
      <c r="U42" s="725"/>
      <c r="V42" s="505"/>
      <c r="W42" s="725"/>
      <c r="X42" s="725"/>
      <c r="Y42" s="725"/>
      <c r="Z42" s="505"/>
      <c r="AA42" s="725"/>
      <c r="AB42" s="725" t="n">
        <v>3312</v>
      </c>
      <c r="AC42" s="725" t="n">
        <v>3312</v>
      </c>
      <c r="AD42" s="505" t="n">
        <f aca="false">AC42/AB42</f>
        <v>1</v>
      </c>
      <c r="AE42" s="725"/>
      <c r="AF42" s="725"/>
      <c r="AG42" s="725"/>
      <c r="AH42" s="505"/>
      <c r="AI42" s="727" t="n">
        <f aca="false">+B42+F42+J42+O42+S42+W42+AA42+AE42</f>
        <v>217804</v>
      </c>
      <c r="AJ42" s="727" t="n">
        <f aca="false">+C42+G42+K42+P42+T42+X42+AB42+AF42</f>
        <v>136599</v>
      </c>
      <c r="AK42" s="727" t="n">
        <f aca="false">+D42+H42+L42+Q42+U42+Y42+AC42+AG42</f>
        <v>136599</v>
      </c>
      <c r="AL42" s="505" t="n">
        <f aca="false">AK42/AJ42</f>
        <v>1</v>
      </c>
      <c r="AM42" s="736" t="s">
        <v>406</v>
      </c>
      <c r="AN42" s="725"/>
      <c r="AO42" s="725"/>
      <c r="AP42" s="725"/>
      <c r="AQ42" s="505"/>
      <c r="AR42" s="725"/>
      <c r="AS42" s="725"/>
      <c r="AT42" s="725"/>
      <c r="AU42" s="505"/>
      <c r="AV42" s="725"/>
      <c r="AW42" s="725"/>
      <c r="AX42" s="725"/>
      <c r="AY42" s="505"/>
      <c r="AZ42" s="725"/>
      <c r="BA42" s="725"/>
      <c r="BB42" s="725"/>
      <c r="BC42" s="505"/>
      <c r="BD42" s="725"/>
      <c r="BE42" s="725"/>
      <c r="BF42" s="725"/>
      <c r="BG42" s="505"/>
      <c r="BH42" s="727" t="n">
        <f aca="false">AN42+AR42+AV42+AZ42+BD42</f>
        <v>0</v>
      </c>
      <c r="BI42" s="727" t="n">
        <f aca="false">AO42+AS42+AW42+BA42+BE42</f>
        <v>0</v>
      </c>
      <c r="BJ42" s="727" t="n">
        <f aca="false">AP42+AT42+AX42+BB42+BF42</f>
        <v>0</v>
      </c>
      <c r="BK42" s="505"/>
      <c r="BL42" s="736" t="s">
        <v>406</v>
      </c>
      <c r="BM42" s="725"/>
      <c r="BN42" s="725"/>
      <c r="BO42" s="725"/>
      <c r="BP42" s="505"/>
      <c r="BQ42" s="725"/>
      <c r="BR42" s="725"/>
      <c r="BS42" s="725"/>
      <c r="BT42" s="505"/>
      <c r="BU42" s="728" t="n">
        <f aca="false">AI42+BH42+BM42+BQ42</f>
        <v>217804</v>
      </c>
      <c r="BV42" s="728" t="n">
        <f aca="false">AJ42+BI42+BN42+BR42</f>
        <v>136599</v>
      </c>
      <c r="BW42" s="728" t="n">
        <f aca="false">AK42+BJ42+BO42+BS42</f>
        <v>136599</v>
      </c>
      <c r="BX42" s="505" t="n">
        <f aca="false">BW42/BV42</f>
        <v>1</v>
      </c>
      <c r="BY42" s="413"/>
      <c r="BZ42" s="413"/>
      <c r="CA42" s="729"/>
      <c r="CB42" s="729"/>
      <c r="CC42" s="729"/>
      <c r="CD42" s="729"/>
      <c r="CE42" s="729"/>
      <c r="CF42" s="729"/>
      <c r="CG42" s="729"/>
      <c r="CH42" s="729"/>
      <c r="CI42" s="729"/>
      <c r="CJ42" s="729"/>
      <c r="CK42" s="729"/>
      <c r="CL42" s="729"/>
      <c r="CM42" s="729"/>
      <c r="CN42" s="729"/>
      <c r="CO42" s="729"/>
      <c r="CP42" s="729"/>
      <c r="CQ42" s="729"/>
      <c r="CR42" s="729"/>
      <c r="CS42" s="729"/>
    </row>
    <row r="43" s="730" customFormat="true" ht="20.25" hidden="false" customHeight="true" outlineLevel="0" collapsed="false">
      <c r="A43" s="736" t="s">
        <v>407</v>
      </c>
      <c r="B43" s="725" t="n">
        <v>116694</v>
      </c>
      <c r="C43" s="725" t="n">
        <f aca="false">'[3]rmVII. int. kiad.közgyűlési '!D43</f>
        <v>65059</v>
      </c>
      <c r="D43" s="725" t="n">
        <v>65059</v>
      </c>
      <c r="E43" s="505" t="n">
        <f aca="false">D43/C43</f>
        <v>1</v>
      </c>
      <c r="F43" s="725" t="n">
        <v>31572</v>
      </c>
      <c r="G43" s="725" t="n">
        <f aca="false">'[3]rmVII. int. kiad.közgyűlési '!G43</f>
        <v>16961</v>
      </c>
      <c r="H43" s="725" t="n">
        <v>16961</v>
      </c>
      <c r="I43" s="505" t="n">
        <f aca="false">H43/G43</f>
        <v>1</v>
      </c>
      <c r="J43" s="725" t="n">
        <v>48747</v>
      </c>
      <c r="K43" s="725" t="n">
        <f aca="false">'[3]rmVII. int. kiad.közgyűlési '!J43</f>
        <v>48606</v>
      </c>
      <c r="L43" s="725" t="n">
        <v>48606</v>
      </c>
      <c r="M43" s="505" t="n">
        <f aca="false">L43/K43</f>
        <v>1</v>
      </c>
      <c r="N43" s="736" t="s">
        <v>407</v>
      </c>
      <c r="O43" s="725"/>
      <c r="P43" s="725"/>
      <c r="Q43" s="725"/>
      <c r="R43" s="505"/>
      <c r="S43" s="725"/>
      <c r="T43" s="725"/>
      <c r="U43" s="725"/>
      <c r="V43" s="505"/>
      <c r="W43" s="725"/>
      <c r="X43" s="725"/>
      <c r="Y43" s="725"/>
      <c r="Z43" s="505"/>
      <c r="AA43" s="725"/>
      <c r="AB43" s="725" t="n">
        <v>2378</v>
      </c>
      <c r="AC43" s="725" t="n">
        <v>2378</v>
      </c>
      <c r="AD43" s="505" t="n">
        <f aca="false">AC43/AB43</f>
        <v>1</v>
      </c>
      <c r="AE43" s="725"/>
      <c r="AF43" s="725" t="n">
        <v>62</v>
      </c>
      <c r="AG43" s="725" t="n">
        <v>62</v>
      </c>
      <c r="AH43" s="505" t="n">
        <f aca="false">AG43/AF43</f>
        <v>1</v>
      </c>
      <c r="AI43" s="727" t="n">
        <f aca="false">+B43+F43+J43+O43+S43+W43+AA43+AE43</f>
        <v>197013</v>
      </c>
      <c r="AJ43" s="727" t="n">
        <f aca="false">+C43+G43+K43+P43+T43+X43+AB43+AF43</f>
        <v>133066</v>
      </c>
      <c r="AK43" s="727" t="n">
        <f aca="false">+D43+H43+L43+Q43+U43+Y43+AC43+AG43</f>
        <v>133066</v>
      </c>
      <c r="AL43" s="505" t="n">
        <f aca="false">AK43/AJ43</f>
        <v>1</v>
      </c>
      <c r="AM43" s="736" t="s">
        <v>407</v>
      </c>
      <c r="AN43" s="725"/>
      <c r="AO43" s="725"/>
      <c r="AP43" s="725"/>
      <c r="AQ43" s="505"/>
      <c r="AR43" s="725"/>
      <c r="AS43" s="725" t="n">
        <v>81</v>
      </c>
      <c r="AT43" s="725" t="n">
        <v>81</v>
      </c>
      <c r="AU43" s="505" t="n">
        <f aca="false">AT43/AS43</f>
        <v>1</v>
      </c>
      <c r="AV43" s="725"/>
      <c r="AW43" s="725"/>
      <c r="AX43" s="725"/>
      <c r="AY43" s="505"/>
      <c r="AZ43" s="725"/>
      <c r="BA43" s="725"/>
      <c r="BB43" s="725"/>
      <c r="BC43" s="505"/>
      <c r="BD43" s="725"/>
      <c r="BE43" s="725"/>
      <c r="BF43" s="725"/>
      <c r="BG43" s="505"/>
      <c r="BH43" s="727" t="n">
        <f aca="false">AN43+AR43+AV43+AZ43+BD43</f>
        <v>0</v>
      </c>
      <c r="BI43" s="727" t="n">
        <f aca="false">AO43+AS43+AW43+BA43+BE43</f>
        <v>81</v>
      </c>
      <c r="BJ43" s="727" t="n">
        <f aca="false">AP43+AT43+AX43+BB43+BF43</f>
        <v>81</v>
      </c>
      <c r="BK43" s="505" t="n">
        <f aca="false">BJ43/BI43</f>
        <v>1</v>
      </c>
      <c r="BL43" s="736" t="s">
        <v>407</v>
      </c>
      <c r="BM43" s="725"/>
      <c r="BN43" s="725"/>
      <c r="BO43" s="725"/>
      <c r="BP43" s="505"/>
      <c r="BQ43" s="725"/>
      <c r="BR43" s="725"/>
      <c r="BS43" s="725"/>
      <c r="BT43" s="505"/>
      <c r="BU43" s="728" t="n">
        <f aca="false">AI43+BH43+BM43+BQ43</f>
        <v>197013</v>
      </c>
      <c r="BV43" s="728" t="n">
        <f aca="false">AJ43+BI43+BN43+BR43</f>
        <v>133147</v>
      </c>
      <c r="BW43" s="728" t="n">
        <f aca="false">AK43+BJ43+BO43+BS43</f>
        <v>133147</v>
      </c>
      <c r="BX43" s="505" t="n">
        <f aca="false">BW43/BV43</f>
        <v>1</v>
      </c>
      <c r="BY43" s="413"/>
      <c r="BZ43" s="413"/>
      <c r="CA43" s="729"/>
      <c r="CB43" s="729"/>
      <c r="CC43" s="729"/>
      <c r="CD43" s="729"/>
      <c r="CE43" s="729"/>
      <c r="CF43" s="729"/>
      <c r="CG43" s="729"/>
      <c r="CH43" s="729"/>
      <c r="CI43" s="729"/>
      <c r="CJ43" s="729"/>
      <c r="CK43" s="729"/>
      <c r="CL43" s="729"/>
      <c r="CM43" s="729"/>
      <c r="CN43" s="729"/>
      <c r="CO43" s="729"/>
      <c r="CP43" s="729"/>
      <c r="CQ43" s="729"/>
      <c r="CR43" s="729"/>
      <c r="CS43" s="729"/>
    </row>
    <row r="44" s="730" customFormat="true" ht="20.25" hidden="false" customHeight="true" outlineLevel="0" collapsed="false">
      <c r="A44" s="737" t="s">
        <v>408</v>
      </c>
      <c r="B44" s="738" t="n">
        <v>144508</v>
      </c>
      <c r="C44" s="738" t="n">
        <f aca="false">'[3]rmVII. int. kiad.közgyűlési '!D44</f>
        <v>68847</v>
      </c>
      <c r="D44" s="738" t="n">
        <v>68847</v>
      </c>
      <c r="E44" s="512" t="n">
        <f aca="false">D44/C44</f>
        <v>1</v>
      </c>
      <c r="F44" s="738" t="n">
        <v>39365</v>
      </c>
      <c r="G44" s="738" t="n">
        <f aca="false">'[3]rmVII. int. kiad.közgyűlési '!G44</f>
        <v>18701</v>
      </c>
      <c r="H44" s="738" t="n">
        <v>18701</v>
      </c>
      <c r="I44" s="512" t="n">
        <f aca="false">H44/G44</f>
        <v>1</v>
      </c>
      <c r="J44" s="738" t="n">
        <v>45182</v>
      </c>
      <c r="K44" s="738" t="n">
        <f aca="false">'[3]rmVII. int. kiad.közgyűlési '!J44</f>
        <v>38991</v>
      </c>
      <c r="L44" s="738" t="n">
        <v>38991</v>
      </c>
      <c r="M44" s="512" t="n">
        <f aca="false">L44/K44</f>
        <v>1</v>
      </c>
      <c r="N44" s="737" t="s">
        <v>408</v>
      </c>
      <c r="O44" s="738"/>
      <c r="P44" s="738"/>
      <c r="Q44" s="738"/>
      <c r="R44" s="512"/>
      <c r="S44" s="738"/>
      <c r="T44" s="738"/>
      <c r="U44" s="738"/>
      <c r="V44" s="512"/>
      <c r="W44" s="738"/>
      <c r="X44" s="738"/>
      <c r="Y44" s="738"/>
      <c r="Z44" s="512"/>
      <c r="AA44" s="738"/>
      <c r="AB44" s="738" t="n">
        <v>3766</v>
      </c>
      <c r="AC44" s="738" t="n">
        <v>3766</v>
      </c>
      <c r="AD44" s="512" t="n">
        <f aca="false">AC44/AB44</f>
        <v>1</v>
      </c>
      <c r="AE44" s="738"/>
      <c r="AF44" s="738" t="n">
        <v>62</v>
      </c>
      <c r="AG44" s="738" t="n">
        <v>62</v>
      </c>
      <c r="AH44" s="512" t="n">
        <f aca="false">AG44/AF44</f>
        <v>1</v>
      </c>
      <c r="AI44" s="739" t="n">
        <f aca="false">+B44+F44+J44+O44+S44+W44+AA44+AE44</f>
        <v>229055</v>
      </c>
      <c r="AJ44" s="739" t="n">
        <f aca="false">+C44+G44+K44+P44+T44+X44+AB44+AF44</f>
        <v>130367</v>
      </c>
      <c r="AK44" s="739" t="n">
        <f aca="false">+D44+H44+L44+Q44+U44+Y44+AC44+AG44</f>
        <v>130367</v>
      </c>
      <c r="AL44" s="512" t="n">
        <f aca="false">AK44/AJ44</f>
        <v>1</v>
      </c>
      <c r="AM44" s="737" t="s">
        <v>408</v>
      </c>
      <c r="AN44" s="738"/>
      <c r="AO44" s="738"/>
      <c r="AP44" s="738"/>
      <c r="AQ44" s="512"/>
      <c r="AR44" s="738"/>
      <c r="AS44" s="738"/>
      <c r="AT44" s="738"/>
      <c r="AU44" s="512"/>
      <c r="AV44" s="738"/>
      <c r="AW44" s="738"/>
      <c r="AX44" s="738"/>
      <c r="AY44" s="512"/>
      <c r="AZ44" s="738"/>
      <c r="BA44" s="738"/>
      <c r="BB44" s="738"/>
      <c r="BC44" s="512"/>
      <c r="BD44" s="738"/>
      <c r="BE44" s="738"/>
      <c r="BF44" s="738"/>
      <c r="BG44" s="512"/>
      <c r="BH44" s="739" t="n">
        <f aca="false">AN44+AR44+AV44+AZ44+BD44</f>
        <v>0</v>
      </c>
      <c r="BI44" s="739" t="n">
        <f aca="false">AO44+AS44+AW44+BA44+BE44</f>
        <v>0</v>
      </c>
      <c r="BJ44" s="739" t="n">
        <f aca="false">AP44+AT44+AX44+BB44+BF44</f>
        <v>0</v>
      </c>
      <c r="BK44" s="512"/>
      <c r="BL44" s="737" t="s">
        <v>408</v>
      </c>
      <c r="BM44" s="738"/>
      <c r="BN44" s="738"/>
      <c r="BO44" s="738"/>
      <c r="BP44" s="512"/>
      <c r="BQ44" s="738"/>
      <c r="BR44" s="738"/>
      <c r="BS44" s="738"/>
      <c r="BT44" s="512"/>
      <c r="BU44" s="740" t="n">
        <f aca="false">AI44+BH44+BM44+BQ44</f>
        <v>229055</v>
      </c>
      <c r="BV44" s="740" t="n">
        <f aca="false">AJ44+BI44+BN44+BR44</f>
        <v>130367</v>
      </c>
      <c r="BW44" s="740" t="n">
        <f aca="false">AK44+BJ44+BO44+BS44</f>
        <v>130367</v>
      </c>
      <c r="BX44" s="512" t="n">
        <f aca="false">BW44/BV44</f>
        <v>1</v>
      </c>
      <c r="BY44" s="413"/>
      <c r="BZ44" s="413"/>
      <c r="CA44" s="729"/>
      <c r="CB44" s="729"/>
      <c r="CC44" s="729"/>
      <c r="CD44" s="729"/>
      <c r="CE44" s="729"/>
      <c r="CF44" s="729"/>
      <c r="CG44" s="729"/>
      <c r="CH44" s="729"/>
      <c r="CI44" s="729"/>
      <c r="CJ44" s="729"/>
      <c r="CK44" s="729"/>
      <c r="CL44" s="729"/>
      <c r="CM44" s="729"/>
      <c r="CN44" s="729"/>
      <c r="CO44" s="729"/>
      <c r="CP44" s="729"/>
      <c r="CQ44" s="729"/>
      <c r="CR44" s="729"/>
      <c r="CS44" s="729"/>
    </row>
    <row r="45" s="746" customFormat="true" ht="21.75" hidden="false" customHeight="true" outlineLevel="0" collapsed="false">
      <c r="A45" s="741" t="s">
        <v>409</v>
      </c>
      <c r="B45" s="742" t="n">
        <v>147064</v>
      </c>
      <c r="C45" s="742" t="n">
        <f aca="false">'[3]rmVII. int. kiad.közgyűlési '!D45</f>
        <v>73678</v>
      </c>
      <c r="D45" s="742" t="n">
        <v>73678</v>
      </c>
      <c r="E45" s="520" t="n">
        <f aca="false">D45/C45</f>
        <v>1</v>
      </c>
      <c r="F45" s="742" t="n">
        <v>39284</v>
      </c>
      <c r="G45" s="742" t="n">
        <f aca="false">'[3]rmVII. int. kiad.közgyűlési '!G45</f>
        <v>19829</v>
      </c>
      <c r="H45" s="742" t="n">
        <v>19829</v>
      </c>
      <c r="I45" s="520" t="n">
        <f aca="false">H45/G45</f>
        <v>1</v>
      </c>
      <c r="J45" s="742" t="n">
        <v>5784</v>
      </c>
      <c r="K45" s="742" t="n">
        <f aca="false">'[3]rmVII. int. kiad.közgyűlési '!J45</f>
        <v>13133</v>
      </c>
      <c r="L45" s="742" t="n">
        <v>13133</v>
      </c>
      <c r="M45" s="520" t="n">
        <f aca="false">L45/K45</f>
        <v>1</v>
      </c>
      <c r="N45" s="741" t="s">
        <v>409</v>
      </c>
      <c r="O45" s="742"/>
      <c r="P45" s="742"/>
      <c r="Q45" s="742"/>
      <c r="R45" s="520"/>
      <c r="S45" s="742"/>
      <c r="T45" s="742"/>
      <c r="U45" s="742"/>
      <c r="V45" s="520"/>
      <c r="W45" s="742"/>
      <c r="X45" s="742"/>
      <c r="Y45" s="742"/>
      <c r="Z45" s="520"/>
      <c r="AA45" s="742"/>
      <c r="AB45" s="742" t="n">
        <v>4855</v>
      </c>
      <c r="AC45" s="742" t="n">
        <v>4855</v>
      </c>
      <c r="AD45" s="520" t="n">
        <f aca="false">AC45/AB45</f>
        <v>1</v>
      </c>
      <c r="AE45" s="742"/>
      <c r="AF45" s="742"/>
      <c r="AG45" s="742"/>
      <c r="AH45" s="520"/>
      <c r="AI45" s="743" t="n">
        <f aca="false">+B45+F45+J45+O45+S45+W45+AA45+AE45</f>
        <v>192132</v>
      </c>
      <c r="AJ45" s="743" t="n">
        <f aca="false">+C45+G45+K45+P45+T45+X45+AB45+AF45</f>
        <v>111495</v>
      </c>
      <c r="AK45" s="743" t="n">
        <f aca="false">+D45+H45+L45+Q45+U45+Y45+AC45+AG45</f>
        <v>111495</v>
      </c>
      <c r="AL45" s="520" t="n">
        <f aca="false">AK45/AJ45</f>
        <v>1</v>
      </c>
      <c r="AM45" s="741" t="s">
        <v>409</v>
      </c>
      <c r="AN45" s="742"/>
      <c r="AO45" s="742"/>
      <c r="AP45" s="742"/>
      <c r="AQ45" s="520"/>
      <c r="AR45" s="742"/>
      <c r="AS45" s="742"/>
      <c r="AT45" s="742"/>
      <c r="AU45" s="520"/>
      <c r="AV45" s="742"/>
      <c r="AW45" s="742"/>
      <c r="AX45" s="742"/>
      <c r="AY45" s="520"/>
      <c r="AZ45" s="742"/>
      <c r="BA45" s="742"/>
      <c r="BB45" s="742"/>
      <c r="BC45" s="520"/>
      <c r="BD45" s="742"/>
      <c r="BE45" s="742"/>
      <c r="BF45" s="742"/>
      <c r="BG45" s="520"/>
      <c r="BH45" s="743" t="n">
        <f aca="false">AN45+AR45+AV45+AZ45+BD45</f>
        <v>0</v>
      </c>
      <c r="BI45" s="743" t="n">
        <f aca="false">AO45+AS45+AW45+BA45+BE45</f>
        <v>0</v>
      </c>
      <c r="BJ45" s="743" t="n">
        <f aca="false">AP45+AT45+AX45+BB45+BF45</f>
        <v>0</v>
      </c>
      <c r="BK45" s="520"/>
      <c r="BL45" s="741" t="s">
        <v>409</v>
      </c>
      <c r="BM45" s="742"/>
      <c r="BN45" s="742"/>
      <c r="BO45" s="742"/>
      <c r="BP45" s="520"/>
      <c r="BQ45" s="742"/>
      <c r="BR45" s="742"/>
      <c r="BS45" s="742"/>
      <c r="BT45" s="520"/>
      <c r="BU45" s="744" t="n">
        <f aca="false">AI45+BH45+BM45+BQ45</f>
        <v>192132</v>
      </c>
      <c r="BV45" s="744" t="n">
        <f aca="false">AJ45+BI45+BN45+BR45</f>
        <v>111495</v>
      </c>
      <c r="BW45" s="744" t="n">
        <f aca="false">AK45+BJ45+BO45+BS45</f>
        <v>111495</v>
      </c>
      <c r="BX45" s="520" t="n">
        <f aca="false">BW45/BV45</f>
        <v>1</v>
      </c>
      <c r="BY45" s="522"/>
      <c r="BZ45" s="522"/>
      <c r="CA45" s="745"/>
      <c r="CB45" s="745"/>
      <c r="CC45" s="745"/>
      <c r="CD45" s="745"/>
      <c r="CE45" s="745"/>
      <c r="CF45" s="745"/>
      <c r="CG45" s="745"/>
      <c r="CH45" s="745"/>
      <c r="CI45" s="745"/>
      <c r="CJ45" s="745"/>
      <c r="CK45" s="745"/>
      <c r="CL45" s="745"/>
      <c r="CM45" s="745"/>
      <c r="CN45" s="745"/>
      <c r="CO45" s="745"/>
      <c r="CP45" s="745"/>
      <c r="CQ45" s="745"/>
      <c r="CR45" s="745"/>
      <c r="CS45" s="745"/>
      <c r="CT45" s="745"/>
      <c r="CU45" s="745"/>
      <c r="CV45" s="745"/>
      <c r="CW45" s="745"/>
      <c r="CX45" s="745"/>
      <c r="CY45" s="745"/>
    </row>
    <row r="46" s="715" customFormat="true" ht="21" hidden="false" customHeight="true" outlineLevel="0" collapsed="false">
      <c r="A46" s="747" t="s">
        <v>410</v>
      </c>
      <c r="B46" s="748" t="n">
        <f aca="false">SUM(B35:B45)</f>
        <v>1317077</v>
      </c>
      <c r="C46" s="748" t="n">
        <f aca="false">SUM(C35:C45)</f>
        <v>714920</v>
      </c>
      <c r="D46" s="748" t="n">
        <f aca="false">SUM(D35:D45)</f>
        <v>714920</v>
      </c>
      <c r="E46" s="749" t="n">
        <f aca="false">D46/C46</f>
        <v>1</v>
      </c>
      <c r="F46" s="748" t="n">
        <f aca="false">SUM(F35:F45)</f>
        <v>355537</v>
      </c>
      <c r="G46" s="748" t="n">
        <f aca="false">SUM(G35:G45)</f>
        <v>190323</v>
      </c>
      <c r="H46" s="748" t="n">
        <f aca="false">SUM(H35:H45)</f>
        <v>190323</v>
      </c>
      <c r="I46" s="749" t="n">
        <f aca="false">H46/G46</f>
        <v>1</v>
      </c>
      <c r="J46" s="748" t="n">
        <f aca="false">SUM(J35:J45)</f>
        <v>524554</v>
      </c>
      <c r="K46" s="748" t="n">
        <f aca="false">SUM(K35:K45)</f>
        <v>427143</v>
      </c>
      <c r="L46" s="748" t="n">
        <f aca="false">SUM(L35:L45)</f>
        <v>427143</v>
      </c>
      <c r="M46" s="749" t="n">
        <f aca="false">L46/K46</f>
        <v>1</v>
      </c>
      <c r="N46" s="747" t="s">
        <v>410</v>
      </c>
      <c r="O46" s="748" t="n">
        <f aca="false">SUM(O35:O45)</f>
        <v>0</v>
      </c>
      <c r="P46" s="748" t="n">
        <f aca="false">SUM(P35:P45)</f>
        <v>0</v>
      </c>
      <c r="Q46" s="748" t="n">
        <f aca="false">SUM(Q35:Q45)</f>
        <v>0</v>
      </c>
      <c r="R46" s="749"/>
      <c r="S46" s="748" t="n">
        <f aca="false">SUM(S35:S45)</f>
        <v>0</v>
      </c>
      <c r="T46" s="748" t="n">
        <f aca="false">SUM(T35:T45)</f>
        <v>0</v>
      </c>
      <c r="U46" s="748" t="n">
        <f aca="false">SUM(U35:U45)</f>
        <v>0</v>
      </c>
      <c r="V46" s="749"/>
      <c r="W46" s="748" t="n">
        <f aca="false">SUM(W36:W45)</f>
        <v>0</v>
      </c>
      <c r="X46" s="748" t="n">
        <f aca="false">SUM(X36:X45)</f>
        <v>0</v>
      </c>
      <c r="Y46" s="748" t="n">
        <f aca="false">SUM(Y36:Y45)</f>
        <v>0</v>
      </c>
      <c r="Z46" s="749"/>
      <c r="AA46" s="748" t="n">
        <f aca="false">SUM(AA35:AA45)</f>
        <v>0</v>
      </c>
      <c r="AB46" s="748" t="n">
        <f aca="false">SUM(AB35:AB45)</f>
        <v>31616</v>
      </c>
      <c r="AC46" s="748" t="n">
        <f aca="false">SUM(AC35:AC45)</f>
        <v>31616</v>
      </c>
      <c r="AD46" s="505" t="n">
        <f aca="false">AC46/AB46</f>
        <v>1</v>
      </c>
      <c r="AE46" s="748" t="n">
        <f aca="false">SUM(AE35:AE45)</f>
        <v>0</v>
      </c>
      <c r="AF46" s="748" t="n">
        <f aca="false">SUM(AF35:AF45)</f>
        <v>429</v>
      </c>
      <c r="AG46" s="748" t="n">
        <f aca="false">SUM(AG35:AG45)</f>
        <v>429</v>
      </c>
      <c r="AH46" s="749" t="n">
        <f aca="false">AG46/AF46</f>
        <v>1</v>
      </c>
      <c r="AI46" s="748" t="n">
        <f aca="false">SUM(AI35:AI45)</f>
        <v>2197168</v>
      </c>
      <c r="AJ46" s="748" t="n">
        <f aca="false">SUM(AJ35:AJ45)</f>
        <v>1364431</v>
      </c>
      <c r="AK46" s="748" t="n">
        <f aca="false">SUM(AK35:AK45)</f>
        <v>1364431</v>
      </c>
      <c r="AL46" s="749" t="n">
        <f aca="false">AK46/AJ46</f>
        <v>1</v>
      </c>
      <c r="AM46" s="747" t="s">
        <v>410</v>
      </c>
      <c r="AN46" s="748" t="n">
        <f aca="false">SUM(AN35:AN45)</f>
        <v>0</v>
      </c>
      <c r="AO46" s="748" t="n">
        <f aca="false">SUM(AO35:AO45)</f>
        <v>4314</v>
      </c>
      <c r="AP46" s="748" t="n">
        <f aca="false">SUM(AP35:AP45)</f>
        <v>4314</v>
      </c>
      <c r="AQ46" s="749"/>
      <c r="AR46" s="748" t="n">
        <f aca="false">SUM(AR35:AR45)</f>
        <v>0</v>
      </c>
      <c r="AS46" s="748" t="n">
        <f aca="false">SUM(AS35:AS45)</f>
        <v>9097</v>
      </c>
      <c r="AT46" s="748" t="n">
        <f aca="false">SUM(AT35:AT45)</f>
        <v>9097</v>
      </c>
      <c r="AU46" s="749" t="n">
        <f aca="false">AT46/AS46</f>
        <v>1</v>
      </c>
      <c r="AV46" s="748" t="n">
        <f aca="false">SUM(AV35:AV45)</f>
        <v>0</v>
      </c>
      <c r="AW46" s="748" t="n">
        <f aca="false">SUM(AW35:AW45)</f>
        <v>0</v>
      </c>
      <c r="AX46" s="748" t="n">
        <f aca="false">SUM(AX35:AX45)</f>
        <v>0</v>
      </c>
      <c r="AY46" s="749"/>
      <c r="AZ46" s="748" t="n">
        <f aca="false">SUM(AZ35:AZ45)</f>
        <v>0</v>
      </c>
      <c r="BA46" s="748" t="n">
        <f aca="false">SUM(BA35:BA45)</f>
        <v>0</v>
      </c>
      <c r="BB46" s="748" t="n">
        <f aca="false">SUM(BB35:BB45)</f>
        <v>0</v>
      </c>
      <c r="BC46" s="749"/>
      <c r="BD46" s="748" t="n">
        <f aca="false">SUM(BD35:BD45)</f>
        <v>0</v>
      </c>
      <c r="BE46" s="748" t="n">
        <f aca="false">SUM(BE35:BE45)</f>
        <v>0</v>
      </c>
      <c r="BF46" s="748" t="n">
        <f aca="false">SUM(BF35:BF45)</f>
        <v>0</v>
      </c>
      <c r="BG46" s="749"/>
      <c r="BH46" s="748" t="n">
        <f aca="false">SUM(BH35:BH45)</f>
        <v>0</v>
      </c>
      <c r="BI46" s="748" t="n">
        <f aca="false">SUM(BI35:BI45)</f>
        <v>13411</v>
      </c>
      <c r="BJ46" s="748" t="n">
        <f aca="false">SUM(BJ35:BJ45)</f>
        <v>13411</v>
      </c>
      <c r="BK46" s="749" t="n">
        <f aca="false">BJ46/BI46</f>
        <v>1</v>
      </c>
      <c r="BL46" s="747" t="s">
        <v>410</v>
      </c>
      <c r="BM46" s="748" t="n">
        <f aca="false">SUM(BM35:BM45)</f>
        <v>0</v>
      </c>
      <c r="BN46" s="748" t="n">
        <f aca="false">SUM(BN35:BN45)</f>
        <v>0</v>
      </c>
      <c r="BO46" s="748" t="n">
        <f aca="false">SUM(BO35:BO45)</f>
        <v>0</v>
      </c>
      <c r="BP46" s="749"/>
      <c r="BQ46" s="748" t="n">
        <f aca="false">SUM(BQ35:BQ45)</f>
        <v>0</v>
      </c>
      <c r="BR46" s="748" t="n">
        <f aca="false">SUM(BR35:BR45)</f>
        <v>0</v>
      </c>
      <c r="BS46" s="748" t="n">
        <f aca="false">SUM(BS35:BS45)</f>
        <v>0</v>
      </c>
      <c r="BT46" s="749"/>
      <c r="BU46" s="748" t="n">
        <f aca="false">SUM(BU35:BU45)</f>
        <v>2197168</v>
      </c>
      <c r="BV46" s="748" t="n">
        <f aca="false">SUM(BV35:BV45)</f>
        <v>1377842</v>
      </c>
      <c r="BW46" s="748" t="n">
        <f aca="false">SUM(BW35:BW45)</f>
        <v>1377842</v>
      </c>
      <c r="BX46" s="749" t="n">
        <f aca="false">BW46/BV46</f>
        <v>1</v>
      </c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customFormat="false" ht="20.25" hidden="false" customHeight="true" outlineLevel="0" collapsed="false">
      <c r="A47" s="750" t="s">
        <v>234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750" t="s">
        <v>234</v>
      </c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  <c r="AI47" s="751"/>
      <c r="AJ47" s="751"/>
      <c r="AK47" s="751"/>
      <c r="AL47" s="534"/>
      <c r="AM47" s="750" t="s">
        <v>234</v>
      </c>
      <c r="AN47" s="534"/>
      <c r="AO47" s="534"/>
      <c r="AP47" s="534"/>
      <c r="AQ47" s="534"/>
      <c r="AR47" s="534"/>
      <c r="AS47" s="534"/>
      <c r="AT47" s="534"/>
      <c r="AU47" s="534"/>
      <c r="AV47" s="534"/>
      <c r="AW47" s="534"/>
      <c r="AX47" s="534"/>
      <c r="AY47" s="534"/>
      <c r="AZ47" s="534"/>
      <c r="BA47" s="534"/>
      <c r="BB47" s="534"/>
      <c r="BC47" s="534"/>
      <c r="BD47" s="534"/>
      <c r="BE47" s="534"/>
      <c r="BF47" s="534"/>
      <c r="BG47" s="534"/>
      <c r="BH47" s="534"/>
      <c r="BI47" s="534"/>
      <c r="BJ47" s="534"/>
      <c r="BK47" s="534"/>
      <c r="BL47" s="750" t="s">
        <v>234</v>
      </c>
      <c r="BM47" s="534"/>
      <c r="BN47" s="534"/>
      <c r="BO47" s="534"/>
      <c r="BP47" s="534"/>
      <c r="BQ47" s="534"/>
      <c r="BR47" s="534"/>
      <c r="BS47" s="534"/>
      <c r="BT47" s="534"/>
      <c r="BU47" s="752"/>
      <c r="BV47" s="752"/>
      <c r="BW47" s="534"/>
      <c r="BX47" s="534"/>
      <c r="CA47" s="689"/>
      <c r="CB47" s="689"/>
      <c r="CT47" s="690"/>
      <c r="CU47" s="690"/>
      <c r="CV47" s="690"/>
      <c r="CW47" s="690"/>
      <c r="CX47" s="690"/>
      <c r="CY47" s="690"/>
      <c r="CZ47" s="690"/>
      <c r="DA47" s="690"/>
    </row>
    <row r="48" s="730" customFormat="true" ht="20.25" hidden="false" customHeight="true" outlineLevel="0" collapsed="false">
      <c r="A48" s="736" t="s">
        <v>399</v>
      </c>
      <c r="B48" s="725"/>
      <c r="C48" s="725" t="n">
        <f aca="false">'[3]rmVII. int. kiad.közgyűlési '!D48</f>
        <v>23170</v>
      </c>
      <c r="D48" s="725" t="n">
        <v>20463</v>
      </c>
      <c r="E48" s="505" t="n">
        <f aca="false">D48/C48</f>
        <v>0.8831678895123</v>
      </c>
      <c r="F48" s="725"/>
      <c r="G48" s="725" t="n">
        <f aca="false">'[3]rmVII. int. kiad.közgyűlési '!G48</f>
        <v>6301</v>
      </c>
      <c r="H48" s="725" t="n">
        <v>5446</v>
      </c>
      <c r="I48" s="505" t="n">
        <f aca="false">H48/G48</f>
        <v>0.864307252817013</v>
      </c>
      <c r="J48" s="725"/>
      <c r="K48" s="725" t="n">
        <f aca="false">'[3]rmVII. int. kiad.közgyűlési '!J48</f>
        <v>29330</v>
      </c>
      <c r="L48" s="725" t="n">
        <v>11328</v>
      </c>
      <c r="M48" s="505" t="n">
        <f aca="false">L48/K48</f>
        <v>0.386225707466758</v>
      </c>
      <c r="N48" s="736" t="s">
        <v>399</v>
      </c>
      <c r="O48" s="725"/>
      <c r="P48" s="725"/>
      <c r="Q48" s="725"/>
      <c r="R48" s="505"/>
      <c r="S48" s="725"/>
      <c r="T48" s="725"/>
      <c r="U48" s="725"/>
      <c r="V48" s="505"/>
      <c r="W48" s="725"/>
      <c r="X48" s="725"/>
      <c r="Y48" s="725"/>
      <c r="Z48" s="505"/>
      <c r="AA48" s="725"/>
      <c r="AB48" s="725"/>
      <c r="AC48" s="725"/>
      <c r="AD48" s="505"/>
      <c r="AE48" s="725"/>
      <c r="AF48" s="725" t="n">
        <v>226</v>
      </c>
      <c r="AG48" s="725" t="n">
        <v>226</v>
      </c>
      <c r="AH48" s="505" t="n">
        <f aca="false">AG48/AF48</f>
        <v>1</v>
      </c>
      <c r="AI48" s="727" t="n">
        <f aca="false">+B48+F48+J48+O48+S48+W48+AA48+AE48</f>
        <v>0</v>
      </c>
      <c r="AJ48" s="727" t="n">
        <f aca="false">+C48+G48+K48+P48+T48+X48+AB48+AF48</f>
        <v>59027</v>
      </c>
      <c r="AK48" s="727" t="n">
        <f aca="false">+D48+H48+L48+Q48+U48+Y48+AC48+AG48</f>
        <v>37463</v>
      </c>
      <c r="AL48" s="505" t="n">
        <f aca="false">AK48/AJ48</f>
        <v>0.634675656902773</v>
      </c>
      <c r="AM48" s="736" t="s">
        <v>399</v>
      </c>
      <c r="AN48" s="725"/>
      <c r="AO48" s="725" t="n">
        <f aca="false">'[3]rmVII. int. kiad.közgyűlési '!AF48</f>
        <v>678</v>
      </c>
      <c r="AP48" s="726" t="n">
        <v>678</v>
      </c>
      <c r="AQ48" s="505" t="n">
        <f aca="false">AP48/AO48</f>
        <v>1</v>
      </c>
      <c r="AR48" s="725"/>
      <c r="AS48" s="725" t="n">
        <v>0</v>
      </c>
      <c r="AT48" s="725"/>
      <c r="AU48" s="505"/>
      <c r="AV48" s="725"/>
      <c r="AW48" s="725"/>
      <c r="AX48" s="725"/>
      <c r="AY48" s="505"/>
      <c r="AZ48" s="725"/>
      <c r="BA48" s="725"/>
      <c r="BB48" s="725"/>
      <c r="BC48" s="505"/>
      <c r="BD48" s="725"/>
      <c r="BE48" s="725"/>
      <c r="BF48" s="725"/>
      <c r="BG48" s="505"/>
      <c r="BH48" s="727" t="n">
        <f aca="false">AN48+AR48+AV48+AZ48+BD48</f>
        <v>0</v>
      </c>
      <c r="BI48" s="727" t="n">
        <f aca="false">AO48+AS48+AW48+BA48+BE48</f>
        <v>678</v>
      </c>
      <c r="BJ48" s="727" t="n">
        <f aca="false">AP48+AT48+AX48+BB48+BF48</f>
        <v>678</v>
      </c>
      <c r="BK48" s="505" t="n">
        <f aca="false">BJ48/BI48</f>
        <v>1</v>
      </c>
      <c r="BL48" s="736" t="s">
        <v>399</v>
      </c>
      <c r="BM48" s="725"/>
      <c r="BN48" s="725"/>
      <c r="BO48" s="725"/>
      <c r="BP48" s="505"/>
      <c r="BQ48" s="725"/>
      <c r="BR48" s="725"/>
      <c r="BS48" s="725"/>
      <c r="BT48" s="505"/>
      <c r="BU48" s="728" t="n">
        <f aca="false">AI48+BH48+BM48+BQ48</f>
        <v>0</v>
      </c>
      <c r="BV48" s="728" t="n">
        <f aca="false">AJ48+BI48+BN48+BR48</f>
        <v>59705</v>
      </c>
      <c r="BW48" s="728" t="n">
        <f aca="false">AK48+BJ48+BO48+BS48</f>
        <v>38141</v>
      </c>
      <c r="BX48" s="505" t="n">
        <f aca="false">BW48/BV48</f>
        <v>0.638824219077129</v>
      </c>
      <c r="BY48" s="413"/>
      <c r="BZ48" s="413"/>
      <c r="CA48" s="729"/>
      <c r="CB48" s="729"/>
      <c r="CC48" s="729"/>
      <c r="CD48" s="729"/>
      <c r="CE48" s="729"/>
      <c r="CF48" s="729"/>
      <c r="CG48" s="729"/>
      <c r="CH48" s="729"/>
      <c r="CI48" s="729"/>
      <c r="CJ48" s="729"/>
      <c r="CK48" s="729"/>
      <c r="CL48" s="729"/>
      <c r="CM48" s="729"/>
      <c r="CN48" s="729"/>
      <c r="CO48" s="729"/>
      <c r="CP48" s="729"/>
      <c r="CQ48" s="729"/>
      <c r="CR48" s="729"/>
      <c r="CS48" s="729"/>
    </row>
    <row r="49" customFormat="false" ht="20.25" hidden="false" customHeight="true" outlineLevel="0" collapsed="false">
      <c r="A49" s="753" t="s">
        <v>400</v>
      </c>
      <c r="B49" s="720"/>
      <c r="C49" s="720" t="n">
        <f aca="false">'[3]rmVII. int. kiad.közgyűlési '!D49</f>
        <v>78718</v>
      </c>
      <c r="D49" s="720" t="n">
        <v>72501</v>
      </c>
      <c r="E49" s="475" t="n">
        <f aca="false">D49/C49</f>
        <v>0.921021875555781</v>
      </c>
      <c r="F49" s="720"/>
      <c r="G49" s="720" t="n">
        <f aca="false">'[3]rmVII. int. kiad.közgyűlési '!G49</f>
        <v>21694</v>
      </c>
      <c r="H49" s="720" t="n">
        <v>19904</v>
      </c>
      <c r="I49" s="475" t="n">
        <f aca="false">H49/G49</f>
        <v>0.917488706554808</v>
      </c>
      <c r="J49" s="720"/>
      <c r="K49" s="720" t="n">
        <f aca="false">'[3]rmVII. int. kiad.közgyűlési '!J49</f>
        <v>21379</v>
      </c>
      <c r="L49" s="720" t="n">
        <v>19825</v>
      </c>
      <c r="M49" s="475" t="n">
        <f aca="false">L49/K49</f>
        <v>0.927311848075214</v>
      </c>
      <c r="N49" s="753" t="s">
        <v>400</v>
      </c>
      <c r="O49" s="720"/>
      <c r="P49" s="720"/>
      <c r="Q49" s="720"/>
      <c r="R49" s="475"/>
      <c r="S49" s="720"/>
      <c r="T49" s="720"/>
      <c r="U49" s="720"/>
      <c r="V49" s="475"/>
      <c r="W49" s="720"/>
      <c r="X49" s="720"/>
      <c r="Y49" s="720"/>
      <c r="Z49" s="475"/>
      <c r="AA49" s="720"/>
      <c r="AB49" s="720"/>
      <c r="AC49" s="720"/>
      <c r="AD49" s="475"/>
      <c r="AE49" s="720"/>
      <c r="AF49" s="720" t="n">
        <f aca="false">'[3]rmVII. int. kiad.közgyűlési '!Y49</f>
        <v>2162</v>
      </c>
      <c r="AG49" s="720" t="n">
        <v>2162</v>
      </c>
      <c r="AH49" s="505" t="n">
        <f aca="false">AG49/AF49</f>
        <v>1</v>
      </c>
      <c r="AI49" s="721" t="n">
        <f aca="false">+B49+F49+J49+O49+S49+W49+AA49+AE49</f>
        <v>0</v>
      </c>
      <c r="AJ49" s="721" t="n">
        <f aca="false">+C49+G49+K49+P49+T49+X49+AB49+AF49</f>
        <v>123953</v>
      </c>
      <c r="AK49" s="721" t="n">
        <f aca="false">+D49+H49+L49+Q49+U49+Y49+AC49+AG49</f>
        <v>114392</v>
      </c>
      <c r="AL49" s="475" t="n">
        <f aca="false">AK49/AJ49</f>
        <v>0.922865924987697</v>
      </c>
      <c r="AM49" s="753" t="s">
        <v>400</v>
      </c>
      <c r="AN49" s="720"/>
      <c r="AO49" s="720" t="n">
        <f aca="false">'[3]rmVII. int. kiad.közgyűlési '!AF49</f>
        <v>0</v>
      </c>
      <c r="AP49" s="720"/>
      <c r="AQ49" s="475"/>
      <c r="AR49" s="720"/>
      <c r="AS49" s="720" t="n">
        <v>998</v>
      </c>
      <c r="AT49" s="720" t="n">
        <v>998</v>
      </c>
      <c r="AU49" s="475" t="n">
        <f aca="false">AT49/AS49</f>
        <v>1</v>
      </c>
      <c r="AV49" s="720"/>
      <c r="AW49" s="720"/>
      <c r="AX49" s="720"/>
      <c r="AY49" s="475"/>
      <c r="AZ49" s="720"/>
      <c r="BA49" s="720"/>
      <c r="BB49" s="720"/>
      <c r="BC49" s="475"/>
      <c r="BD49" s="720"/>
      <c r="BE49" s="720"/>
      <c r="BF49" s="720"/>
      <c r="BG49" s="475"/>
      <c r="BH49" s="721" t="n">
        <f aca="false">AN49+AR49+AV49+AZ49+BD49</f>
        <v>0</v>
      </c>
      <c r="BI49" s="721" t="n">
        <f aca="false">AO49+AS49+AW49+BA49+BE49</f>
        <v>998</v>
      </c>
      <c r="BJ49" s="721" t="n">
        <f aca="false">AP49+AT49+AX49+BB49+BF49</f>
        <v>998</v>
      </c>
      <c r="BK49" s="505" t="n">
        <f aca="false">BJ49/BI49</f>
        <v>1</v>
      </c>
      <c r="BL49" s="753" t="s">
        <v>400</v>
      </c>
      <c r="BM49" s="720"/>
      <c r="BN49" s="720"/>
      <c r="BO49" s="720"/>
      <c r="BP49" s="475"/>
      <c r="BQ49" s="720"/>
      <c r="BR49" s="720"/>
      <c r="BS49" s="720"/>
      <c r="BT49" s="475"/>
      <c r="BU49" s="722" t="n">
        <f aca="false">AI49+BH49+BM49+BQ49</f>
        <v>0</v>
      </c>
      <c r="BV49" s="722" t="n">
        <f aca="false">AJ49+BI49+BN49+BR49</f>
        <v>124951</v>
      </c>
      <c r="BW49" s="722" t="n">
        <f aca="false">AK49+BJ49+BO49+BS49</f>
        <v>115390</v>
      </c>
      <c r="BX49" s="475" t="n">
        <f aca="false">BW49/BV49</f>
        <v>0.923482004945939</v>
      </c>
      <c r="CA49" s="689"/>
      <c r="CB49" s="689"/>
      <c r="CT49" s="690"/>
      <c r="CU49" s="690"/>
      <c r="CV49" s="690"/>
      <c r="CW49" s="690"/>
      <c r="CX49" s="690"/>
      <c r="CY49" s="690"/>
      <c r="CZ49" s="690"/>
      <c r="DA49" s="690"/>
    </row>
    <row r="50" customFormat="false" ht="20.25" hidden="false" customHeight="true" outlineLevel="0" collapsed="false">
      <c r="A50" s="753" t="s">
        <v>401</v>
      </c>
      <c r="B50" s="720"/>
      <c r="C50" s="720" t="n">
        <f aca="false">'[3]rmVII. int. kiad.közgyűlési '!D50</f>
        <v>54915</v>
      </c>
      <c r="D50" s="720" t="n">
        <v>52985</v>
      </c>
      <c r="E50" s="475" t="n">
        <f aca="false">D50/C50</f>
        <v>0.964854775562233</v>
      </c>
      <c r="F50" s="720"/>
      <c r="G50" s="720" t="n">
        <f aca="false">'[3]rmVII. int. kiad.közgyűlési '!G50</f>
        <v>14789</v>
      </c>
      <c r="H50" s="720" t="n">
        <v>14144</v>
      </c>
      <c r="I50" s="475" t="n">
        <f aca="false">H50/G50</f>
        <v>0.956386503482318</v>
      </c>
      <c r="J50" s="720"/>
      <c r="K50" s="720" t="n">
        <f aca="false">'[3]rmVII. int. kiad.közgyűlési '!J50</f>
        <v>26868</v>
      </c>
      <c r="L50" s="720" t="n">
        <v>13191</v>
      </c>
      <c r="M50" s="475" t="n">
        <f aca="false">L50/K50</f>
        <v>0.490955783832068</v>
      </c>
      <c r="N50" s="753" t="s">
        <v>401</v>
      </c>
      <c r="O50" s="720"/>
      <c r="P50" s="720"/>
      <c r="Q50" s="720"/>
      <c r="R50" s="475"/>
      <c r="S50" s="720"/>
      <c r="T50" s="720"/>
      <c r="U50" s="720"/>
      <c r="V50" s="475"/>
      <c r="W50" s="720"/>
      <c r="X50" s="720"/>
      <c r="Y50" s="720"/>
      <c r="Z50" s="475"/>
      <c r="AA50" s="720"/>
      <c r="AB50" s="720"/>
      <c r="AC50" s="720"/>
      <c r="AD50" s="475"/>
      <c r="AE50" s="720"/>
      <c r="AF50" s="720" t="n">
        <f aca="false">'[3]rmVII. int. kiad.közgyűlési '!Y50</f>
        <v>1452</v>
      </c>
      <c r="AG50" s="720" t="n">
        <v>1452</v>
      </c>
      <c r="AH50" s="505" t="n">
        <f aca="false">AG50/AF50</f>
        <v>1</v>
      </c>
      <c r="AI50" s="721" t="n">
        <f aca="false">+B50+F50+J50+O50+S50+W50+AA50+AE50</f>
        <v>0</v>
      </c>
      <c r="AJ50" s="721" t="n">
        <f aca="false">+C50+G50+K50+P50+T50+X50+AB50+AF50</f>
        <v>98024</v>
      </c>
      <c r="AK50" s="721" t="n">
        <f aca="false">+D50+H50+L50+Q50+U50+Y50+AC50+AG50</f>
        <v>81772</v>
      </c>
      <c r="AL50" s="475" t="n">
        <f aca="false">AK50/AJ50</f>
        <v>0.834203868440382</v>
      </c>
      <c r="AM50" s="753" t="s">
        <v>401</v>
      </c>
      <c r="AN50" s="720"/>
      <c r="AO50" s="720" t="n">
        <f aca="false">'[3]rmVII. int. kiad.közgyűlési '!AF50</f>
        <v>2184</v>
      </c>
      <c r="AP50" s="720" t="n">
        <v>0</v>
      </c>
      <c r="AQ50" s="475"/>
      <c r="AR50" s="720"/>
      <c r="AS50" s="720" t="n">
        <v>72</v>
      </c>
      <c r="AT50" s="720" t="n">
        <v>72</v>
      </c>
      <c r="AU50" s="475" t="n">
        <f aca="false">AT50/AS50</f>
        <v>1</v>
      </c>
      <c r="AV50" s="720"/>
      <c r="AW50" s="720"/>
      <c r="AX50" s="720"/>
      <c r="AY50" s="475"/>
      <c r="AZ50" s="720"/>
      <c r="BA50" s="720"/>
      <c r="BB50" s="720"/>
      <c r="BC50" s="475"/>
      <c r="BD50" s="720"/>
      <c r="BE50" s="720"/>
      <c r="BF50" s="720"/>
      <c r="BG50" s="475"/>
      <c r="BH50" s="721" t="n">
        <f aca="false">AN50+AR50+AV50+AZ50+BD50</f>
        <v>0</v>
      </c>
      <c r="BI50" s="721" t="n">
        <f aca="false">AO50+AS50+AW50+BA50+BE50</f>
        <v>2256</v>
      </c>
      <c r="BJ50" s="721" t="n">
        <f aca="false">AP50+AT50+AX50+BB50+BF50</f>
        <v>72</v>
      </c>
      <c r="BK50" s="505" t="n">
        <f aca="false">BJ50/BI50</f>
        <v>0.0319148936170213</v>
      </c>
      <c r="BL50" s="753" t="s">
        <v>401</v>
      </c>
      <c r="BM50" s="720"/>
      <c r="BN50" s="720"/>
      <c r="BO50" s="720"/>
      <c r="BP50" s="475"/>
      <c r="BQ50" s="720"/>
      <c r="BR50" s="720"/>
      <c r="BS50" s="720"/>
      <c r="BT50" s="475"/>
      <c r="BU50" s="722" t="n">
        <f aca="false">AI50+BH50+BM50+BQ50</f>
        <v>0</v>
      </c>
      <c r="BV50" s="722" t="n">
        <f aca="false">AJ50+BI50+BN50+BR50</f>
        <v>100280</v>
      </c>
      <c r="BW50" s="722" t="n">
        <f aca="false">AK50+BJ50+BO50+BS50</f>
        <v>81844</v>
      </c>
      <c r="BX50" s="475" t="n">
        <f aca="false">BW50/BV50</f>
        <v>0.816154766653371</v>
      </c>
      <c r="CA50" s="689"/>
      <c r="CB50" s="689"/>
      <c r="CT50" s="690"/>
      <c r="CU50" s="690"/>
      <c r="CV50" s="690"/>
      <c r="CW50" s="690"/>
      <c r="CX50" s="690"/>
      <c r="CY50" s="690"/>
      <c r="CZ50" s="690"/>
      <c r="DA50" s="690"/>
    </row>
    <row r="51" s="730" customFormat="true" ht="20.25" hidden="false" customHeight="true" outlineLevel="0" collapsed="false">
      <c r="A51" s="736" t="s">
        <v>402</v>
      </c>
      <c r="B51" s="725"/>
      <c r="C51" s="725" t="n">
        <f aca="false">'[3]rmVII. int. kiad.közgyűlési '!D51</f>
        <v>56834</v>
      </c>
      <c r="D51" s="725" t="n">
        <v>56020</v>
      </c>
      <c r="E51" s="505" t="n">
        <f aca="false">D51/C51</f>
        <v>0.985677587359679</v>
      </c>
      <c r="F51" s="725"/>
      <c r="G51" s="725" t="n">
        <f aca="false">'[3]rmVII. int. kiad.közgyűlési '!G51</f>
        <v>15223</v>
      </c>
      <c r="H51" s="725" t="n">
        <v>15046</v>
      </c>
      <c r="I51" s="505" t="n">
        <f aca="false">H51/G51</f>
        <v>0.988372856861328</v>
      </c>
      <c r="J51" s="725"/>
      <c r="K51" s="725" t="n">
        <f aca="false">'[3]rmVII. int. kiad.közgyűlési '!J51</f>
        <v>17838</v>
      </c>
      <c r="L51" s="726" t="n">
        <f aca="false">15744+1</f>
        <v>15745</v>
      </c>
      <c r="M51" s="505" t="n">
        <f aca="false">L51/K51</f>
        <v>0.882666218185895</v>
      </c>
      <c r="N51" s="736" t="s">
        <v>402</v>
      </c>
      <c r="O51" s="725"/>
      <c r="P51" s="725"/>
      <c r="Q51" s="725"/>
      <c r="R51" s="505"/>
      <c r="S51" s="725"/>
      <c r="T51" s="725"/>
      <c r="U51" s="725"/>
      <c r="V51" s="505"/>
      <c r="W51" s="725"/>
      <c r="X51" s="725"/>
      <c r="Y51" s="725"/>
      <c r="Z51" s="505"/>
      <c r="AA51" s="725"/>
      <c r="AB51" s="725"/>
      <c r="AC51" s="725"/>
      <c r="AD51" s="505"/>
      <c r="AE51" s="725"/>
      <c r="AF51" s="725" t="n">
        <f aca="false">'[3]rmVII. int. kiad.közgyűlési '!Y51</f>
        <v>2345</v>
      </c>
      <c r="AG51" s="725" t="n">
        <v>2345</v>
      </c>
      <c r="AH51" s="505" t="n">
        <f aca="false">AG51/AF51</f>
        <v>1</v>
      </c>
      <c r="AI51" s="727" t="n">
        <f aca="false">+B51+F51+J51+O51+S51+W51+AA51+AE51</f>
        <v>0</v>
      </c>
      <c r="AJ51" s="727" t="n">
        <f aca="false">+C51+G51+K51+P51+T51+X51+AB51+AF51</f>
        <v>92240</v>
      </c>
      <c r="AK51" s="727" t="n">
        <f aca="false">+D51+H51+L51+Q51+U51+Y51+AC51+AG51</f>
        <v>89156</v>
      </c>
      <c r="AL51" s="505" t="n">
        <f aca="false">AK51/AJ51</f>
        <v>0.966565481352992</v>
      </c>
      <c r="AM51" s="736" t="s">
        <v>402</v>
      </c>
      <c r="AN51" s="725"/>
      <c r="AO51" s="725" t="n">
        <f aca="false">'[3]rmVII. int. kiad.közgyűlési '!AF51</f>
        <v>805</v>
      </c>
      <c r="AP51" s="726" t="n">
        <v>806</v>
      </c>
      <c r="AQ51" s="505" t="n">
        <f aca="false">AP51/AO51</f>
        <v>1.00124223602484</v>
      </c>
      <c r="AR51" s="725"/>
      <c r="AS51" s="725" t="n">
        <v>6890</v>
      </c>
      <c r="AT51" s="726" t="n">
        <v>6522</v>
      </c>
      <c r="AU51" s="475" t="n">
        <f aca="false">AT51/AS51</f>
        <v>0.946589259796807</v>
      </c>
      <c r="AV51" s="725"/>
      <c r="AW51" s="725"/>
      <c r="AX51" s="725"/>
      <c r="AY51" s="505"/>
      <c r="AZ51" s="725"/>
      <c r="BA51" s="725"/>
      <c r="BB51" s="725"/>
      <c r="BC51" s="505"/>
      <c r="BD51" s="725"/>
      <c r="BE51" s="725"/>
      <c r="BF51" s="725"/>
      <c r="BG51" s="505"/>
      <c r="BH51" s="727" t="n">
        <f aca="false">AN51+AR51+AV51+AZ51+BD51</f>
        <v>0</v>
      </c>
      <c r="BI51" s="727" t="n">
        <f aca="false">AO51+AS51+AW51+BA51+BE51</f>
        <v>7695</v>
      </c>
      <c r="BJ51" s="727" t="n">
        <f aca="false">AP51+AT51+AX51+BB51+BF51</f>
        <v>7328</v>
      </c>
      <c r="BK51" s="505" t="n">
        <f aca="false">BJ51/BI51</f>
        <v>0.95230669265757</v>
      </c>
      <c r="BL51" s="736" t="s">
        <v>402</v>
      </c>
      <c r="BM51" s="725"/>
      <c r="BN51" s="725"/>
      <c r="BO51" s="725"/>
      <c r="BP51" s="505"/>
      <c r="BQ51" s="725"/>
      <c r="BR51" s="725"/>
      <c r="BS51" s="725"/>
      <c r="BT51" s="505"/>
      <c r="BU51" s="728" t="n">
        <f aca="false">AI51+BH51+BM51+BQ51</f>
        <v>0</v>
      </c>
      <c r="BV51" s="728" t="n">
        <f aca="false">AJ51+BI51+BN51+BR51</f>
        <v>99935</v>
      </c>
      <c r="BW51" s="728" t="n">
        <f aca="false">AK51+BJ51+BO51+BS51</f>
        <v>96484</v>
      </c>
      <c r="BX51" s="505" t="n">
        <f aca="false">BW51/BV51</f>
        <v>0.965467553910042</v>
      </c>
      <c r="BY51" s="413"/>
      <c r="BZ51" s="413"/>
      <c r="CA51" s="729"/>
      <c r="CB51" s="729"/>
      <c r="CC51" s="729"/>
      <c r="CD51" s="729"/>
      <c r="CE51" s="729"/>
      <c r="CF51" s="729"/>
      <c r="CG51" s="729"/>
      <c r="CH51" s="729"/>
      <c r="CI51" s="729"/>
      <c r="CJ51" s="729"/>
      <c r="CK51" s="729"/>
      <c r="CL51" s="729"/>
      <c r="CM51" s="729"/>
      <c r="CN51" s="729"/>
      <c r="CO51" s="729"/>
      <c r="CP51" s="729"/>
      <c r="CQ51" s="729"/>
      <c r="CR51" s="729"/>
      <c r="CS51" s="729"/>
    </row>
    <row r="52" customFormat="false" ht="20.25" hidden="false" customHeight="true" outlineLevel="0" collapsed="false">
      <c r="A52" s="753" t="s">
        <v>403</v>
      </c>
      <c r="B52" s="720"/>
      <c r="C52" s="720" t="n">
        <f aca="false">'[3]rmVII. int. kiad.közgyűlési '!D52</f>
        <v>98039</v>
      </c>
      <c r="D52" s="720" t="n">
        <v>97004</v>
      </c>
      <c r="E52" s="475" t="n">
        <f aca="false">D52/C52</f>
        <v>0.989442976774549</v>
      </c>
      <c r="F52" s="720"/>
      <c r="G52" s="720" t="n">
        <f aca="false">'[3]rmVII. int. kiad.közgyűlési '!G52</f>
        <v>29315</v>
      </c>
      <c r="H52" s="720" t="n">
        <v>29110</v>
      </c>
      <c r="I52" s="475" t="n">
        <f aca="false">H52/G52</f>
        <v>0.993006993006993</v>
      </c>
      <c r="J52" s="720"/>
      <c r="K52" s="720" t="n">
        <f aca="false">'[3]rmVII. int. kiad.közgyűlési '!J52</f>
        <v>26197</v>
      </c>
      <c r="L52" s="731" t="n">
        <f aca="false">24890-1</f>
        <v>24889</v>
      </c>
      <c r="M52" s="475" t="n">
        <f aca="false">L52/K52</f>
        <v>0.950070618773142</v>
      </c>
      <c r="N52" s="753" t="s">
        <v>403</v>
      </c>
      <c r="O52" s="720"/>
      <c r="P52" s="720"/>
      <c r="Q52" s="720"/>
      <c r="R52" s="475"/>
      <c r="S52" s="720"/>
      <c r="T52" s="720"/>
      <c r="U52" s="720"/>
      <c r="V52" s="475"/>
      <c r="W52" s="720"/>
      <c r="X52" s="720"/>
      <c r="Y52" s="720"/>
      <c r="Z52" s="475"/>
      <c r="AA52" s="720"/>
      <c r="AB52" s="720"/>
      <c r="AC52" s="720"/>
      <c r="AD52" s="475"/>
      <c r="AE52" s="720"/>
      <c r="AF52" s="720" t="n">
        <f aca="false">'[3]rmVII. int. kiad.közgyűlési '!Y52</f>
        <v>3165</v>
      </c>
      <c r="AG52" s="720" t="n">
        <v>3165</v>
      </c>
      <c r="AH52" s="505" t="n">
        <f aca="false">AG52/AF52</f>
        <v>1</v>
      </c>
      <c r="AI52" s="721" t="n">
        <f aca="false">+B52+F52+J52+O52+S52+W52+AA52+AE52</f>
        <v>0</v>
      </c>
      <c r="AJ52" s="721" t="n">
        <f aca="false">+C52+G52+K52+P52+T52+X52+AB52+AF52</f>
        <v>156716</v>
      </c>
      <c r="AK52" s="721" t="n">
        <f aca="false">+D52+H52+L52+Q52+U52+Y52+AC52+AG52</f>
        <v>154168</v>
      </c>
      <c r="AL52" s="475" t="n">
        <f aca="false">AK52/AJ52</f>
        <v>0.983741289976773</v>
      </c>
      <c r="AM52" s="753" t="s">
        <v>403</v>
      </c>
      <c r="AN52" s="720"/>
      <c r="AO52" s="720" t="n">
        <f aca="false">'[3]rmVII. int. kiad.közgyűlési '!AF52</f>
        <v>0</v>
      </c>
      <c r="AP52" s="720"/>
      <c r="AQ52" s="475"/>
      <c r="AR52" s="720"/>
      <c r="AS52" s="720" t="n">
        <v>2034</v>
      </c>
      <c r="AT52" s="720" t="n">
        <v>2034</v>
      </c>
      <c r="AU52" s="475" t="n">
        <f aca="false">AT52/AS52</f>
        <v>1</v>
      </c>
      <c r="AV52" s="720"/>
      <c r="AW52" s="720"/>
      <c r="AX52" s="720"/>
      <c r="AY52" s="475"/>
      <c r="AZ52" s="720"/>
      <c r="BA52" s="720"/>
      <c r="BB52" s="720"/>
      <c r="BC52" s="475"/>
      <c r="BD52" s="720"/>
      <c r="BE52" s="720"/>
      <c r="BF52" s="720"/>
      <c r="BG52" s="475"/>
      <c r="BH52" s="721" t="n">
        <f aca="false">AN52+AR52+AV52+AZ52+BD52</f>
        <v>0</v>
      </c>
      <c r="BI52" s="721" t="n">
        <f aca="false">AO52+AS52+AW52+BA52+BE52</f>
        <v>2034</v>
      </c>
      <c r="BJ52" s="721" t="n">
        <f aca="false">AP52+AT52+AX52+BB52+BF52</f>
        <v>2034</v>
      </c>
      <c r="BK52" s="505" t="n">
        <f aca="false">BJ52/BI52</f>
        <v>1</v>
      </c>
      <c r="BL52" s="753" t="s">
        <v>403</v>
      </c>
      <c r="BM52" s="720"/>
      <c r="BN52" s="720"/>
      <c r="BO52" s="720"/>
      <c r="BP52" s="475"/>
      <c r="BQ52" s="720"/>
      <c r="BR52" s="720"/>
      <c r="BS52" s="720"/>
      <c r="BT52" s="475"/>
      <c r="BU52" s="722" t="n">
        <f aca="false">AI52+BH52+BM52+BQ52</f>
        <v>0</v>
      </c>
      <c r="BV52" s="722" t="n">
        <f aca="false">AJ52+BI52+BN52+BR52</f>
        <v>158750</v>
      </c>
      <c r="BW52" s="722" t="n">
        <f aca="false">AK52+BJ52+BO52+BS52</f>
        <v>156202</v>
      </c>
      <c r="BX52" s="475" t="n">
        <f aca="false">BW52/BV52</f>
        <v>0.983949606299213</v>
      </c>
      <c r="CA52" s="689"/>
      <c r="CB52" s="689"/>
      <c r="CT52" s="690"/>
      <c r="CU52" s="690"/>
      <c r="CV52" s="690"/>
      <c r="CW52" s="690"/>
      <c r="CX52" s="690"/>
      <c r="CY52" s="690"/>
      <c r="CZ52" s="690"/>
      <c r="DA52" s="690"/>
    </row>
    <row r="53" customFormat="false" ht="20.25" hidden="false" customHeight="true" outlineLevel="0" collapsed="false">
      <c r="A53" s="753" t="s">
        <v>404</v>
      </c>
      <c r="B53" s="720"/>
      <c r="C53" s="720" t="n">
        <f aca="false">'[3]rmVII. int. kiad.közgyűlési '!D53</f>
        <v>54234</v>
      </c>
      <c r="D53" s="720" t="n">
        <v>49077</v>
      </c>
      <c r="E53" s="475" t="n">
        <f aca="false">D53/C53</f>
        <v>0.904912047792898</v>
      </c>
      <c r="F53" s="720"/>
      <c r="G53" s="720" t="n">
        <f aca="false">'[3]rmVII. int. kiad.közgyűlési '!G53</f>
        <v>15097</v>
      </c>
      <c r="H53" s="720" t="n">
        <v>13104</v>
      </c>
      <c r="I53" s="475" t="n">
        <f aca="false">H53/G53</f>
        <v>0.867987017288203</v>
      </c>
      <c r="J53" s="720"/>
      <c r="K53" s="720" t="n">
        <f aca="false">'[3]rmVII. int. kiad.közgyűlési '!J53</f>
        <v>25519</v>
      </c>
      <c r="L53" s="720" t="n">
        <v>16103</v>
      </c>
      <c r="M53" s="475" t="n">
        <f aca="false">L53/K53</f>
        <v>0.631020024295623</v>
      </c>
      <c r="N53" s="753" t="s">
        <v>404</v>
      </c>
      <c r="O53" s="720"/>
      <c r="P53" s="720"/>
      <c r="Q53" s="720"/>
      <c r="R53" s="475"/>
      <c r="S53" s="720"/>
      <c r="T53" s="720"/>
      <c r="U53" s="720"/>
      <c r="V53" s="475"/>
      <c r="W53" s="720"/>
      <c r="X53" s="720"/>
      <c r="Y53" s="720"/>
      <c r="Z53" s="475"/>
      <c r="AA53" s="720"/>
      <c r="AB53" s="720"/>
      <c r="AC53" s="720"/>
      <c r="AD53" s="475"/>
      <c r="AE53" s="720"/>
      <c r="AF53" s="720" t="n">
        <f aca="false">'[3]rmVII. int. kiad.közgyűlési '!Y53</f>
        <v>1113</v>
      </c>
      <c r="AG53" s="720" t="n">
        <v>1113</v>
      </c>
      <c r="AH53" s="505" t="n">
        <f aca="false">AG53/AF53</f>
        <v>1</v>
      </c>
      <c r="AI53" s="721" t="n">
        <f aca="false">+B53+F53+J53+O53+S53+W53+AA53+AE53</f>
        <v>0</v>
      </c>
      <c r="AJ53" s="721" t="n">
        <f aca="false">+C53+G53+K53+P53+T53+X53+AB53+AF53</f>
        <v>95963</v>
      </c>
      <c r="AK53" s="721" t="n">
        <f aca="false">+D53+H53+L53+Q53+U53+Y53+AC53+AG53</f>
        <v>79397</v>
      </c>
      <c r="AL53" s="475" t="n">
        <f aca="false">AK53/AJ53</f>
        <v>0.827370965893105</v>
      </c>
      <c r="AM53" s="753" t="s">
        <v>404</v>
      </c>
      <c r="AN53" s="720"/>
      <c r="AO53" s="720" t="n">
        <f aca="false">'[3]rmVII. int. kiad.közgyűlési '!AF53</f>
        <v>0</v>
      </c>
      <c r="AP53" s="720"/>
      <c r="AQ53" s="475"/>
      <c r="AR53" s="720"/>
      <c r="AS53" s="720" t="n">
        <v>62</v>
      </c>
      <c r="AT53" s="720" t="n">
        <v>62</v>
      </c>
      <c r="AU53" s="475" t="n">
        <f aca="false">AT53/AS53</f>
        <v>1</v>
      </c>
      <c r="AV53" s="720"/>
      <c r="AW53" s="720"/>
      <c r="AX53" s="720"/>
      <c r="AY53" s="475"/>
      <c r="AZ53" s="720"/>
      <c r="BA53" s="720"/>
      <c r="BB53" s="720"/>
      <c r="BC53" s="475"/>
      <c r="BD53" s="720"/>
      <c r="BE53" s="720"/>
      <c r="BF53" s="720"/>
      <c r="BG53" s="475"/>
      <c r="BH53" s="721" t="n">
        <f aca="false">AN53+AR53+AV53+AZ53+BD53</f>
        <v>0</v>
      </c>
      <c r="BI53" s="721" t="n">
        <f aca="false">AO53+AS53+AW53+BA53+BE53</f>
        <v>62</v>
      </c>
      <c r="BJ53" s="721" t="n">
        <f aca="false">AP53+AT53+AX53+BB53+BF53</f>
        <v>62</v>
      </c>
      <c r="BK53" s="505" t="n">
        <f aca="false">BJ53/BI53</f>
        <v>1</v>
      </c>
      <c r="BL53" s="753" t="s">
        <v>404</v>
      </c>
      <c r="BM53" s="720"/>
      <c r="BN53" s="720"/>
      <c r="BO53" s="720"/>
      <c r="BP53" s="475"/>
      <c r="BQ53" s="720"/>
      <c r="BR53" s="720"/>
      <c r="BS53" s="720"/>
      <c r="BT53" s="475"/>
      <c r="BU53" s="722" t="n">
        <f aca="false">AI53+BH53+BM53+BQ53</f>
        <v>0</v>
      </c>
      <c r="BV53" s="722" t="n">
        <f aca="false">AJ53+BI53+BN53+BR53</f>
        <v>96025</v>
      </c>
      <c r="BW53" s="722" t="n">
        <f aca="false">AK53+BJ53+BO53+BS53</f>
        <v>79459</v>
      </c>
      <c r="BX53" s="475" t="n">
        <f aca="false">BW53/BV53</f>
        <v>0.827482426451445</v>
      </c>
      <c r="CA53" s="689"/>
      <c r="CB53" s="689"/>
      <c r="CT53" s="690"/>
      <c r="CU53" s="690"/>
      <c r="CV53" s="690"/>
      <c r="CW53" s="690"/>
      <c r="CX53" s="690"/>
      <c r="CY53" s="690"/>
      <c r="CZ53" s="690"/>
      <c r="DA53" s="690"/>
    </row>
    <row r="54" customFormat="false" ht="20.25" hidden="false" customHeight="true" outlineLevel="0" collapsed="false">
      <c r="A54" s="753" t="s">
        <v>405</v>
      </c>
      <c r="B54" s="720"/>
      <c r="C54" s="720" t="n">
        <f aca="false">'[3]rmVII. int. kiad.közgyűlési '!D54</f>
        <v>34459</v>
      </c>
      <c r="D54" s="720" t="n">
        <v>34017</v>
      </c>
      <c r="E54" s="475" t="n">
        <f aca="false">D54/C54</f>
        <v>0.987173162308831</v>
      </c>
      <c r="F54" s="720"/>
      <c r="G54" s="720" t="n">
        <f aca="false">'[3]rmVII. int. kiad.közgyűlési '!G54</f>
        <v>9271</v>
      </c>
      <c r="H54" s="720" t="n">
        <v>9162</v>
      </c>
      <c r="I54" s="475" t="n">
        <f aca="false">H54/G54</f>
        <v>0.988242907992665</v>
      </c>
      <c r="J54" s="720"/>
      <c r="K54" s="720" t="n">
        <f aca="false">'[3]rmVII. int. kiad.közgyűlési '!J54</f>
        <v>13136</v>
      </c>
      <c r="L54" s="720" t="n">
        <v>12448</v>
      </c>
      <c r="M54" s="475" t="n">
        <f aca="false">L54/K54</f>
        <v>0.947624847746651</v>
      </c>
      <c r="N54" s="753" t="s">
        <v>405</v>
      </c>
      <c r="O54" s="720"/>
      <c r="P54" s="720"/>
      <c r="Q54" s="720"/>
      <c r="R54" s="475"/>
      <c r="S54" s="720"/>
      <c r="T54" s="720"/>
      <c r="U54" s="720"/>
      <c r="V54" s="475"/>
      <c r="W54" s="720"/>
      <c r="X54" s="720"/>
      <c r="Y54" s="720"/>
      <c r="Z54" s="475"/>
      <c r="AA54" s="720"/>
      <c r="AB54" s="720"/>
      <c r="AC54" s="720"/>
      <c r="AD54" s="475"/>
      <c r="AE54" s="720"/>
      <c r="AF54" s="720" t="n">
        <f aca="false">'[3]rmVII. int. kiad.közgyűlési '!Y54</f>
        <v>969</v>
      </c>
      <c r="AG54" s="720" t="n">
        <v>969</v>
      </c>
      <c r="AH54" s="505" t="n">
        <f aca="false">AG54/AF54</f>
        <v>1</v>
      </c>
      <c r="AI54" s="721" t="n">
        <f aca="false">+B54+F54+J54+O54+S54+W54+AA54+AE54</f>
        <v>0</v>
      </c>
      <c r="AJ54" s="721" t="n">
        <f aca="false">+C54+G54+K54+P54+T54+X54+AB54+AF54</f>
        <v>57835</v>
      </c>
      <c r="AK54" s="721" t="n">
        <f aca="false">+D54+H54+L54+Q54+U54+Y54+AC54+AG54</f>
        <v>56596</v>
      </c>
      <c r="AL54" s="475" t="n">
        <f aca="false">AK54/AJ54</f>
        <v>0.978576986253999</v>
      </c>
      <c r="AM54" s="753" t="s">
        <v>405</v>
      </c>
      <c r="AN54" s="720"/>
      <c r="AO54" s="720" t="n">
        <f aca="false">'[3]rmVII. int. kiad.közgyűlési '!AF54</f>
        <v>0</v>
      </c>
      <c r="AP54" s="720"/>
      <c r="AQ54" s="475"/>
      <c r="AR54" s="720"/>
      <c r="AS54" s="720" t="n">
        <v>65</v>
      </c>
      <c r="AT54" s="720" t="n">
        <v>65</v>
      </c>
      <c r="AU54" s="475" t="n">
        <f aca="false">AT54/AS54</f>
        <v>1</v>
      </c>
      <c r="AV54" s="720"/>
      <c r="AW54" s="720"/>
      <c r="AX54" s="720"/>
      <c r="AY54" s="475"/>
      <c r="AZ54" s="720"/>
      <c r="BA54" s="720"/>
      <c r="BB54" s="720"/>
      <c r="BC54" s="475"/>
      <c r="BD54" s="720"/>
      <c r="BE54" s="720"/>
      <c r="BF54" s="720"/>
      <c r="BG54" s="475"/>
      <c r="BH54" s="721" t="n">
        <f aca="false">AN54+AR54+AV54+AZ54+BD54</f>
        <v>0</v>
      </c>
      <c r="BI54" s="721" t="n">
        <f aca="false">AO54+AS54+AW54+BA54+BE54</f>
        <v>65</v>
      </c>
      <c r="BJ54" s="721" t="n">
        <f aca="false">AP54+AT54+AX54+BB54+BF54</f>
        <v>65</v>
      </c>
      <c r="BK54" s="505" t="n">
        <f aca="false">BJ54/BI54</f>
        <v>1</v>
      </c>
      <c r="BL54" s="753" t="s">
        <v>405</v>
      </c>
      <c r="BM54" s="720"/>
      <c r="BN54" s="720"/>
      <c r="BO54" s="720"/>
      <c r="BP54" s="475"/>
      <c r="BQ54" s="720"/>
      <c r="BR54" s="720"/>
      <c r="BS54" s="720"/>
      <c r="BT54" s="475"/>
      <c r="BU54" s="722" t="n">
        <f aca="false">AI54+BH54+BM54+BQ54</f>
        <v>0</v>
      </c>
      <c r="BV54" s="722" t="n">
        <f aca="false">AJ54+BI54+BN54+BR54</f>
        <v>57900</v>
      </c>
      <c r="BW54" s="722" t="n">
        <f aca="false">AK54+BJ54+BO54+BS54</f>
        <v>56661</v>
      </c>
      <c r="BX54" s="475" t="n">
        <f aca="false">BW54/BV54</f>
        <v>0.97860103626943</v>
      </c>
      <c r="CA54" s="689"/>
      <c r="CB54" s="689"/>
      <c r="CT54" s="690"/>
      <c r="CU54" s="690"/>
      <c r="CV54" s="690"/>
      <c r="CW54" s="690"/>
      <c r="CX54" s="690"/>
      <c r="CY54" s="690"/>
      <c r="CZ54" s="690"/>
      <c r="DA54" s="690"/>
    </row>
    <row r="55" customFormat="false" ht="20.25" hidden="false" customHeight="true" outlineLevel="0" collapsed="false">
      <c r="A55" s="753" t="s">
        <v>406</v>
      </c>
      <c r="B55" s="720"/>
      <c r="C55" s="720" t="n">
        <f aca="false">'[3]rmVII. int. kiad.közgyűlési '!D55</f>
        <v>66031</v>
      </c>
      <c r="D55" s="720" t="n">
        <v>64585</v>
      </c>
      <c r="E55" s="475" t="n">
        <f aca="false">D55/C55</f>
        <v>0.978101194893308</v>
      </c>
      <c r="F55" s="720"/>
      <c r="G55" s="720" t="n">
        <f aca="false">'[3]rmVII. int. kiad.közgyűlési '!G55</f>
        <v>17819</v>
      </c>
      <c r="H55" s="720" t="n">
        <v>17413</v>
      </c>
      <c r="I55" s="475" t="n">
        <f aca="false">H55/G55</f>
        <v>0.977215331949043</v>
      </c>
      <c r="J55" s="720"/>
      <c r="K55" s="720" t="n">
        <f aca="false">'[3]rmVII. int. kiad.közgyűlési '!J55</f>
        <v>23845</v>
      </c>
      <c r="L55" s="720" t="n">
        <v>17705</v>
      </c>
      <c r="M55" s="475" t="n">
        <f aca="false">L55/K55</f>
        <v>0.742503669532397</v>
      </c>
      <c r="N55" s="753" t="s">
        <v>406</v>
      </c>
      <c r="O55" s="720"/>
      <c r="P55" s="720"/>
      <c r="Q55" s="720"/>
      <c r="R55" s="475"/>
      <c r="S55" s="720"/>
      <c r="T55" s="720"/>
      <c r="U55" s="720"/>
      <c r="V55" s="475"/>
      <c r="W55" s="720"/>
      <c r="X55" s="720"/>
      <c r="Y55" s="720"/>
      <c r="Z55" s="475"/>
      <c r="AA55" s="720"/>
      <c r="AB55" s="720"/>
      <c r="AC55" s="720"/>
      <c r="AD55" s="475"/>
      <c r="AE55" s="720"/>
      <c r="AF55" s="720" t="n">
        <f aca="false">'[3]rmVII. int. kiad.közgyűlési '!Y55</f>
        <v>2608</v>
      </c>
      <c r="AG55" s="720" t="n">
        <v>2608</v>
      </c>
      <c r="AH55" s="505" t="n">
        <f aca="false">AG55/AF55</f>
        <v>1</v>
      </c>
      <c r="AI55" s="721" t="n">
        <f aca="false">+B55+F55+J55+O55+S55+W55+AA55+AE55</f>
        <v>0</v>
      </c>
      <c r="AJ55" s="721" t="n">
        <f aca="false">+C55+G55+K55+P55+T55+X55+AB55+AF55</f>
        <v>110303</v>
      </c>
      <c r="AK55" s="721" t="n">
        <f aca="false">+D55+H55+L55+Q55+U55+Y55+AC55+AG55</f>
        <v>102311</v>
      </c>
      <c r="AL55" s="475" t="n">
        <f aca="false">AK55/AJ55</f>
        <v>0.927545035039845</v>
      </c>
      <c r="AM55" s="753" t="s">
        <v>406</v>
      </c>
      <c r="AN55" s="720"/>
      <c r="AO55" s="720" t="n">
        <f aca="false">'[3]rmVII. int. kiad.közgyűlési '!AF55</f>
        <v>0</v>
      </c>
      <c r="AP55" s="720"/>
      <c r="AQ55" s="475"/>
      <c r="AR55" s="720"/>
      <c r="AS55" s="720" t="n">
        <v>6779</v>
      </c>
      <c r="AT55" s="720" t="n">
        <v>6720</v>
      </c>
      <c r="AU55" s="475" t="n">
        <f aca="false">AT55/AS55</f>
        <v>0.991296651423514</v>
      </c>
      <c r="AV55" s="720"/>
      <c r="AW55" s="720"/>
      <c r="AX55" s="720"/>
      <c r="AY55" s="475"/>
      <c r="AZ55" s="720"/>
      <c r="BA55" s="720"/>
      <c r="BB55" s="720"/>
      <c r="BC55" s="475"/>
      <c r="BD55" s="720"/>
      <c r="BE55" s="720"/>
      <c r="BF55" s="720"/>
      <c r="BG55" s="475"/>
      <c r="BH55" s="721" t="n">
        <f aca="false">AN55+AR55+AV55+AZ55+BD55</f>
        <v>0</v>
      </c>
      <c r="BI55" s="721" t="n">
        <f aca="false">AO55+AS55+AW55+BA55+BE55</f>
        <v>6779</v>
      </c>
      <c r="BJ55" s="721" t="n">
        <f aca="false">AP55+AT55+AX55+BB55+BF55</f>
        <v>6720</v>
      </c>
      <c r="BK55" s="505" t="n">
        <f aca="false">BJ55/BI55</f>
        <v>0.991296651423514</v>
      </c>
      <c r="BL55" s="753" t="s">
        <v>406</v>
      </c>
      <c r="BM55" s="720"/>
      <c r="BN55" s="720"/>
      <c r="BO55" s="720"/>
      <c r="BP55" s="475"/>
      <c r="BQ55" s="720"/>
      <c r="BR55" s="720"/>
      <c r="BS55" s="720"/>
      <c r="BT55" s="475"/>
      <c r="BU55" s="722" t="n">
        <f aca="false">AI55+BH55+BM55+BQ55</f>
        <v>0</v>
      </c>
      <c r="BV55" s="722" t="n">
        <f aca="false">AJ55+BI55+BN55+BR55</f>
        <v>117082</v>
      </c>
      <c r="BW55" s="722" t="n">
        <f aca="false">AK55+BJ55+BO55+BS55</f>
        <v>109031</v>
      </c>
      <c r="BX55" s="475" t="n">
        <f aca="false">BW55/BV55</f>
        <v>0.931236227601168</v>
      </c>
      <c r="CA55" s="689"/>
      <c r="CB55" s="689"/>
      <c r="CT55" s="690"/>
      <c r="CU55" s="690"/>
      <c r="CV55" s="690"/>
      <c r="CW55" s="690"/>
      <c r="CX55" s="690"/>
      <c r="CY55" s="690"/>
      <c r="CZ55" s="690"/>
      <c r="DA55" s="690"/>
    </row>
    <row r="56" customFormat="false" ht="20.25" hidden="false" customHeight="true" outlineLevel="0" collapsed="false">
      <c r="A56" s="753" t="s">
        <v>407</v>
      </c>
      <c r="B56" s="720"/>
      <c r="C56" s="720" t="n">
        <f aca="false">'[3]rmVII. int. kiad.közgyűlési '!D56</f>
        <v>64290</v>
      </c>
      <c r="D56" s="720" t="n">
        <v>64086</v>
      </c>
      <c r="E56" s="475" t="n">
        <f aca="false">D56/C56</f>
        <v>0.996826878208119</v>
      </c>
      <c r="F56" s="720"/>
      <c r="G56" s="720" t="n">
        <f aca="false">'[3]rmVII. int. kiad.közgyűlési '!G56</f>
        <v>17286</v>
      </c>
      <c r="H56" s="720" t="n">
        <v>17235</v>
      </c>
      <c r="I56" s="475" t="n">
        <f aca="false">H56/G56</f>
        <v>0.997049635543214</v>
      </c>
      <c r="J56" s="720"/>
      <c r="K56" s="720" t="n">
        <f aca="false">'[3]rmVII. int. kiad.közgyűlési '!J56</f>
        <v>17715</v>
      </c>
      <c r="L56" s="731" t="n">
        <f aca="false">16889-1</f>
        <v>16888</v>
      </c>
      <c r="M56" s="475" t="n">
        <f aca="false">L56/K56</f>
        <v>0.953316398532317</v>
      </c>
      <c r="N56" s="753" t="s">
        <v>407</v>
      </c>
      <c r="O56" s="720"/>
      <c r="P56" s="720"/>
      <c r="Q56" s="720"/>
      <c r="R56" s="475"/>
      <c r="S56" s="720"/>
      <c r="T56" s="720"/>
      <c r="U56" s="720"/>
      <c r="V56" s="475"/>
      <c r="W56" s="720"/>
      <c r="X56" s="720"/>
      <c r="Y56" s="720"/>
      <c r="Z56" s="475"/>
      <c r="AA56" s="720"/>
      <c r="AB56" s="720"/>
      <c r="AC56" s="720"/>
      <c r="AD56" s="475"/>
      <c r="AE56" s="720"/>
      <c r="AF56" s="720" t="n">
        <f aca="false">'[3]rmVII. int. kiad.közgyűlési '!Y56</f>
        <v>2536</v>
      </c>
      <c r="AG56" s="720" t="n">
        <v>2536</v>
      </c>
      <c r="AH56" s="475" t="n">
        <f aca="false">AG56/AF56</f>
        <v>1</v>
      </c>
      <c r="AI56" s="721" t="n">
        <f aca="false">+B56+F56+J56+O56+S56+W56+AA56+AE56</f>
        <v>0</v>
      </c>
      <c r="AJ56" s="721" t="n">
        <f aca="false">+C56+G56+K56+P56+T56+X56+AB56+AF56</f>
        <v>101827</v>
      </c>
      <c r="AK56" s="721" t="n">
        <f aca="false">+D56+H56+L56+Q56+U56+Y56+AC56+AG56</f>
        <v>100745</v>
      </c>
      <c r="AL56" s="475" t="n">
        <f aca="false">AK56/AJ56</f>
        <v>0.98937413456156</v>
      </c>
      <c r="AM56" s="753" t="s">
        <v>407</v>
      </c>
      <c r="AN56" s="720"/>
      <c r="AO56" s="720" t="n">
        <f aca="false">'[3]rmVII. int. kiad.közgyűlési '!AF56</f>
        <v>163</v>
      </c>
      <c r="AP56" s="720" t="n">
        <v>162</v>
      </c>
      <c r="AQ56" s="505" t="n">
        <f aca="false">AP56/AO56</f>
        <v>0.993865030674847</v>
      </c>
      <c r="AR56" s="720"/>
      <c r="AS56" s="720" t="n">
        <v>11556</v>
      </c>
      <c r="AT56" s="720" t="n">
        <v>1555</v>
      </c>
      <c r="AU56" s="475" t="n">
        <f aca="false">AT56/AS56</f>
        <v>0.134562132225684</v>
      </c>
      <c r="AV56" s="720"/>
      <c r="AW56" s="720"/>
      <c r="AX56" s="720"/>
      <c r="AY56" s="475"/>
      <c r="AZ56" s="720"/>
      <c r="BA56" s="720"/>
      <c r="BB56" s="720"/>
      <c r="BC56" s="475"/>
      <c r="BD56" s="720"/>
      <c r="BE56" s="720"/>
      <c r="BF56" s="720"/>
      <c r="BG56" s="475"/>
      <c r="BH56" s="721" t="n">
        <f aca="false">AN56+AR56+AV56+AZ56+BD56</f>
        <v>0</v>
      </c>
      <c r="BI56" s="721" t="n">
        <f aca="false">AO56+AS56+AW56+BA56+BE56</f>
        <v>11719</v>
      </c>
      <c r="BJ56" s="721" t="n">
        <f aca="false">AP56+AT56+AX56+BB56+BF56</f>
        <v>1717</v>
      </c>
      <c r="BK56" s="505" t="n">
        <f aca="false">BJ56/BI56</f>
        <v>0.146514207696902</v>
      </c>
      <c r="BL56" s="753" t="s">
        <v>407</v>
      </c>
      <c r="BM56" s="720"/>
      <c r="BN56" s="720"/>
      <c r="BO56" s="720"/>
      <c r="BP56" s="475"/>
      <c r="BQ56" s="720"/>
      <c r="BR56" s="720"/>
      <c r="BS56" s="720"/>
      <c r="BT56" s="475"/>
      <c r="BU56" s="722" t="n">
        <f aca="false">AI56+BH56+BM56+BQ56</f>
        <v>0</v>
      </c>
      <c r="BV56" s="722" t="n">
        <f aca="false">AJ56+BI56+BN56+BR56</f>
        <v>113546</v>
      </c>
      <c r="BW56" s="722" t="n">
        <f aca="false">AK56+BJ56+BO56+BS56</f>
        <v>102462</v>
      </c>
      <c r="BX56" s="475" t="n">
        <f aca="false">BW56/BV56</f>
        <v>0.90238317510084</v>
      </c>
      <c r="CA56" s="689"/>
      <c r="CB56" s="689"/>
      <c r="CT56" s="690"/>
      <c r="CU56" s="690"/>
      <c r="CV56" s="690"/>
      <c r="CW56" s="690"/>
      <c r="CX56" s="690"/>
      <c r="CY56" s="690"/>
      <c r="CZ56" s="690"/>
      <c r="DA56" s="690"/>
    </row>
    <row r="57" customFormat="false" ht="20.25" hidden="false" customHeight="true" outlineLevel="0" collapsed="false">
      <c r="A57" s="754" t="s">
        <v>408</v>
      </c>
      <c r="B57" s="534"/>
      <c r="C57" s="534" t="n">
        <f aca="false">'[3]rmVII. int. kiad.közgyűlési '!D57</f>
        <v>73013</v>
      </c>
      <c r="D57" s="534" t="n">
        <v>71659</v>
      </c>
      <c r="E57" s="484" t="n">
        <f aca="false">D57/C57</f>
        <v>0.981455357265145</v>
      </c>
      <c r="F57" s="534"/>
      <c r="G57" s="534" t="n">
        <f aca="false">'[3]rmVII. int. kiad.közgyűlési '!G57</f>
        <v>19581</v>
      </c>
      <c r="H57" s="534" t="n">
        <v>19252</v>
      </c>
      <c r="I57" s="484" t="n">
        <f aca="false">H57/G57</f>
        <v>0.983197998059343</v>
      </c>
      <c r="J57" s="534"/>
      <c r="K57" s="534" t="n">
        <f aca="false">'[3]rmVII. int. kiad.közgyűlési '!J57</f>
        <v>25443</v>
      </c>
      <c r="L57" s="534" t="n">
        <v>21817</v>
      </c>
      <c r="M57" s="484" t="n">
        <f aca="false">L57/K57</f>
        <v>0.857485359430885</v>
      </c>
      <c r="N57" s="754" t="s">
        <v>408</v>
      </c>
      <c r="O57" s="534"/>
      <c r="P57" s="534"/>
      <c r="Q57" s="534"/>
      <c r="R57" s="484"/>
      <c r="S57" s="534"/>
      <c r="T57" s="534"/>
      <c r="U57" s="534"/>
      <c r="V57" s="484"/>
      <c r="W57" s="534"/>
      <c r="X57" s="534"/>
      <c r="Y57" s="534"/>
      <c r="Z57" s="484"/>
      <c r="AA57" s="534"/>
      <c r="AB57" s="534"/>
      <c r="AC57" s="534"/>
      <c r="AD57" s="484"/>
      <c r="AE57" s="534"/>
      <c r="AF57" s="534" t="n">
        <f aca="false">'[3]rmVII. int. kiad.közgyűlési '!Y57</f>
        <v>2335</v>
      </c>
      <c r="AG57" s="534" t="n">
        <v>2335</v>
      </c>
      <c r="AH57" s="484" t="n">
        <f aca="false">AG57/AF57</f>
        <v>1</v>
      </c>
      <c r="AI57" s="751" t="n">
        <f aca="false">+B57+F57+J57+O57+S57+W57+AA57+AE57</f>
        <v>0</v>
      </c>
      <c r="AJ57" s="751" t="n">
        <f aca="false">+C57+G57+K57+P57+T57+X57+AB57+AF57</f>
        <v>120372</v>
      </c>
      <c r="AK57" s="751" t="n">
        <f aca="false">+D57+H57+L57+Q57+U57+Y57+AC57+AG57</f>
        <v>115063</v>
      </c>
      <c r="AL57" s="484" t="n">
        <f aca="false">AK57/AJ57</f>
        <v>0.955895058651514</v>
      </c>
      <c r="AM57" s="754" t="s">
        <v>408</v>
      </c>
      <c r="AN57" s="534"/>
      <c r="AO57" s="534" t="n">
        <f aca="false">'[3]rmVII. int. kiad.közgyűlési '!AF57</f>
        <v>310</v>
      </c>
      <c r="AP57" s="534" t="n">
        <v>310</v>
      </c>
      <c r="AQ57" s="512" t="n">
        <f aca="false">AP57/AO57</f>
        <v>1</v>
      </c>
      <c r="AR57" s="534"/>
      <c r="AS57" s="534" t="n">
        <v>982</v>
      </c>
      <c r="AT57" s="534" t="n">
        <v>981</v>
      </c>
      <c r="AU57" s="484" t="n">
        <f aca="false">AT57/AS57</f>
        <v>0.9989816700611</v>
      </c>
      <c r="AV57" s="534"/>
      <c r="AW57" s="534"/>
      <c r="AX57" s="534"/>
      <c r="AY57" s="484"/>
      <c r="AZ57" s="534"/>
      <c r="BA57" s="534"/>
      <c r="BB57" s="534"/>
      <c r="BC57" s="484"/>
      <c r="BD57" s="534"/>
      <c r="BE57" s="534"/>
      <c r="BF57" s="534"/>
      <c r="BG57" s="484"/>
      <c r="BH57" s="751" t="n">
        <f aca="false">AN57+AR57+AV57+AZ57+BD57</f>
        <v>0</v>
      </c>
      <c r="BI57" s="751" t="n">
        <f aca="false">AO57+AS57+AW57+BA57+BE57</f>
        <v>1292</v>
      </c>
      <c r="BJ57" s="751" t="n">
        <f aca="false">AP57+AT57+AX57+BB57+BF57</f>
        <v>1291</v>
      </c>
      <c r="BK57" s="512" t="n">
        <f aca="false">BJ57/BI57</f>
        <v>0.999226006191951</v>
      </c>
      <c r="BL57" s="754" t="s">
        <v>408</v>
      </c>
      <c r="BM57" s="534"/>
      <c r="BN57" s="534"/>
      <c r="BO57" s="534"/>
      <c r="BP57" s="484"/>
      <c r="BQ57" s="534"/>
      <c r="BR57" s="534"/>
      <c r="BS57" s="534"/>
      <c r="BT57" s="484"/>
      <c r="BU57" s="755" t="n">
        <f aca="false">AI57+BH57+BM57+BQ57</f>
        <v>0</v>
      </c>
      <c r="BV57" s="755" t="n">
        <f aca="false">AJ57+BI57+BN57+BR57</f>
        <v>121664</v>
      </c>
      <c r="BW57" s="755" t="n">
        <f aca="false">AK57+BJ57+BO57+BS57</f>
        <v>116354</v>
      </c>
      <c r="BX57" s="484" t="n">
        <f aca="false">BW57/BV57</f>
        <v>0.956355207785376</v>
      </c>
      <c r="CA57" s="689"/>
      <c r="CB57" s="689"/>
      <c r="CT57" s="690"/>
      <c r="CU57" s="690"/>
      <c r="CV57" s="690"/>
      <c r="CW57" s="690"/>
      <c r="CX57" s="690"/>
      <c r="CY57" s="690"/>
      <c r="CZ57" s="690"/>
      <c r="DA57" s="690"/>
    </row>
    <row r="58" s="759" customFormat="true" ht="21" hidden="false" customHeight="true" outlineLevel="0" collapsed="false">
      <c r="A58" s="732" t="s">
        <v>411</v>
      </c>
      <c r="B58" s="756" t="n">
        <f aca="false">SUM(B48:B57)</f>
        <v>0</v>
      </c>
      <c r="C58" s="756" t="n">
        <f aca="false">SUM(C48:C57)</f>
        <v>603703</v>
      </c>
      <c r="D58" s="756" t="n">
        <f aca="false">SUM(D48:D57)</f>
        <v>582397</v>
      </c>
      <c r="E58" s="489" t="n">
        <f aca="false">D58/C58</f>
        <v>0.964707811622603</v>
      </c>
      <c r="F58" s="756" t="n">
        <f aca="false">SUM(F48:F57)</f>
        <v>0</v>
      </c>
      <c r="G58" s="756" t="n">
        <f aca="false">SUM(G48:G57)</f>
        <v>166376</v>
      </c>
      <c r="H58" s="756" t="n">
        <f aca="false">SUM(H48:H57)</f>
        <v>159816</v>
      </c>
      <c r="I58" s="489" t="n">
        <f aca="false">H58/G58</f>
        <v>0.960571236235996</v>
      </c>
      <c r="J58" s="756" t="n">
        <f aca="false">SUM(J48:J57)</f>
        <v>0</v>
      </c>
      <c r="K58" s="756" t="n">
        <f aca="false">SUM(K48:K57)</f>
        <v>227270</v>
      </c>
      <c r="L58" s="756" t="n">
        <f aca="false">SUM(L48:L57)</f>
        <v>169939</v>
      </c>
      <c r="M58" s="489" t="n">
        <f aca="false">L58/K58</f>
        <v>0.747740572886875</v>
      </c>
      <c r="N58" s="732" t="s">
        <v>411</v>
      </c>
      <c r="O58" s="756" t="n">
        <f aca="false">SUM(O48:O57)</f>
        <v>0</v>
      </c>
      <c r="P58" s="756" t="n">
        <f aca="false">SUM(P48:P57)</f>
        <v>0</v>
      </c>
      <c r="Q58" s="756" t="n">
        <f aca="false">SUM(Q48:Q57)</f>
        <v>0</v>
      </c>
      <c r="R58" s="489"/>
      <c r="S58" s="756" t="n">
        <f aca="false">SUM(S48:S57)</f>
        <v>0</v>
      </c>
      <c r="T58" s="756" t="n">
        <f aca="false">SUM(T48:T57)</f>
        <v>0</v>
      </c>
      <c r="U58" s="756" t="n">
        <f aca="false">SUM(U48:U57)</f>
        <v>0</v>
      </c>
      <c r="V58" s="489"/>
      <c r="W58" s="756" t="n">
        <f aca="false">SUM(W48:W57)</f>
        <v>0</v>
      </c>
      <c r="X58" s="756" t="n">
        <f aca="false">SUM(X48:X57)</f>
        <v>0</v>
      </c>
      <c r="Y58" s="756" t="n">
        <f aca="false">SUM(Y48:Y57)</f>
        <v>0</v>
      </c>
      <c r="Z58" s="489"/>
      <c r="AA58" s="756" t="n">
        <f aca="false">SUM(AA48:AA57)</f>
        <v>0</v>
      </c>
      <c r="AB58" s="756" t="n">
        <f aca="false">SUM(AB48:AB57)</f>
        <v>0</v>
      </c>
      <c r="AC58" s="756" t="n">
        <f aca="false">SUM(AC48:AC57)</f>
        <v>0</v>
      </c>
      <c r="AD58" s="489"/>
      <c r="AE58" s="756" t="n">
        <f aca="false">SUM(AE48:AE57)</f>
        <v>0</v>
      </c>
      <c r="AF58" s="756" t="n">
        <f aca="false">SUM(AF48:AF57)</f>
        <v>18911</v>
      </c>
      <c r="AG58" s="756" t="n">
        <f aca="false">SUM(AG48:AG57)</f>
        <v>18911</v>
      </c>
      <c r="AH58" s="489" t="n">
        <f aca="false">AG58/AF58</f>
        <v>1</v>
      </c>
      <c r="AI58" s="756" t="n">
        <f aca="false">SUM(AI48:AI57)</f>
        <v>0</v>
      </c>
      <c r="AJ58" s="756" t="n">
        <f aca="false">+C58+G58+K58+P58+T58+X58+AB58+AF58</f>
        <v>1016260</v>
      </c>
      <c r="AK58" s="756" t="n">
        <f aca="false">+D58+H58+L58+Q58+U58+Y58+AC58+AG58</f>
        <v>931063</v>
      </c>
      <c r="AL58" s="489" t="n">
        <f aca="false">AK58/AJ58</f>
        <v>0.916166138586582</v>
      </c>
      <c r="AM58" s="732" t="s">
        <v>411</v>
      </c>
      <c r="AN58" s="756" t="n">
        <f aca="false">SUM(AN48:AN57)</f>
        <v>0</v>
      </c>
      <c r="AO58" s="756" t="n">
        <f aca="false">SUM(AO48:AO57)</f>
        <v>4140</v>
      </c>
      <c r="AP58" s="756" t="n">
        <f aca="false">SUM(AP48:AP57)</f>
        <v>1956</v>
      </c>
      <c r="AQ58" s="489" t="n">
        <f aca="false">AP58/AO58</f>
        <v>0.472463768115942</v>
      </c>
      <c r="AR58" s="756" t="n">
        <f aca="false">SUM(AR48:AR57)</f>
        <v>0</v>
      </c>
      <c r="AS58" s="756" t="n">
        <f aca="false">SUM(AS48:AS57)</f>
        <v>29438</v>
      </c>
      <c r="AT58" s="756" t="n">
        <f aca="false">SUM(AT48:AT57)</f>
        <v>19009</v>
      </c>
      <c r="AU58" s="489" t="n">
        <f aca="false">AT58/AS58</f>
        <v>0.645730008832122</v>
      </c>
      <c r="AV58" s="756" t="n">
        <f aca="false">SUM(AV48:AV57)</f>
        <v>0</v>
      </c>
      <c r="AW58" s="756" t="n">
        <f aca="false">SUM(AW48:AW57)</f>
        <v>0</v>
      </c>
      <c r="AX58" s="756" t="n">
        <f aca="false">SUM(AX48:AX57)</f>
        <v>0</v>
      </c>
      <c r="AY58" s="489"/>
      <c r="AZ58" s="756" t="n">
        <f aca="false">SUM(AZ48:AZ57)</f>
        <v>0</v>
      </c>
      <c r="BA58" s="756" t="n">
        <f aca="false">SUM(BA48:BA57)</f>
        <v>0</v>
      </c>
      <c r="BB58" s="756" t="n">
        <f aca="false">SUM(BB48:BB57)</f>
        <v>0</v>
      </c>
      <c r="BC58" s="489"/>
      <c r="BD58" s="756" t="n">
        <f aca="false">SUM(BD48:BD57)</f>
        <v>0</v>
      </c>
      <c r="BE58" s="756" t="n">
        <f aca="false">SUM(BE48:BE57)</f>
        <v>0</v>
      </c>
      <c r="BF58" s="756" t="n">
        <f aca="false">SUM(BF48:BF57)</f>
        <v>0</v>
      </c>
      <c r="BG58" s="489"/>
      <c r="BH58" s="756" t="n">
        <f aca="false">SUM(BH48:BH57)</f>
        <v>0</v>
      </c>
      <c r="BI58" s="756" t="n">
        <f aca="false">SUM(BI48:BI57)</f>
        <v>33578</v>
      </c>
      <c r="BJ58" s="756" t="n">
        <f aca="false">SUM(BJ48:BJ57)</f>
        <v>20965</v>
      </c>
      <c r="BK58" s="489" t="n">
        <f aca="false">BJ58/BI58</f>
        <v>0.624367145154566</v>
      </c>
      <c r="BL58" s="732" t="s">
        <v>411</v>
      </c>
      <c r="BM58" s="756" t="n">
        <f aca="false">SUM(BM48:BM57)</f>
        <v>0</v>
      </c>
      <c r="BN58" s="756" t="n">
        <f aca="false">SUM(BN48:BN57)</f>
        <v>0</v>
      </c>
      <c r="BO58" s="756" t="n">
        <f aca="false">SUM(BO48:BO57)</f>
        <v>0</v>
      </c>
      <c r="BP58" s="489"/>
      <c r="BQ58" s="756" t="n">
        <f aca="false">SUM(BQ48:BQ57)</f>
        <v>0</v>
      </c>
      <c r="BR58" s="756" t="n">
        <f aca="false">SUM(BR48:BR57)</f>
        <v>0</v>
      </c>
      <c r="BS58" s="756" t="n">
        <f aca="false">SUM(BS48:BS57)</f>
        <v>0</v>
      </c>
      <c r="BT58" s="489"/>
      <c r="BU58" s="756" t="n">
        <f aca="false">SUM(BU48:BU57)</f>
        <v>0</v>
      </c>
      <c r="BV58" s="756" t="n">
        <f aca="false">SUM(BV48:BV57)</f>
        <v>1049838</v>
      </c>
      <c r="BW58" s="756" t="n">
        <f aca="false">SUM(BW48:BW57)</f>
        <v>952028</v>
      </c>
      <c r="BX58" s="489" t="n">
        <f aca="false">BW58/BV58</f>
        <v>0.906833244748237</v>
      </c>
      <c r="BY58" s="757"/>
      <c r="BZ58" s="757"/>
      <c r="CA58" s="758"/>
      <c r="CB58" s="758"/>
      <c r="CC58" s="758"/>
      <c r="CD58" s="758"/>
      <c r="CE58" s="758"/>
      <c r="CF58" s="758"/>
      <c r="CG58" s="758"/>
      <c r="CH58" s="758"/>
      <c r="CI58" s="758"/>
      <c r="CJ58" s="758"/>
      <c r="CK58" s="758"/>
      <c r="CL58" s="758"/>
      <c r="CM58" s="758"/>
      <c r="CN58" s="758"/>
      <c r="CO58" s="758"/>
      <c r="CP58" s="758"/>
      <c r="CQ58" s="758"/>
      <c r="CR58" s="758"/>
      <c r="CS58" s="758"/>
    </row>
    <row r="59" customFormat="false" ht="21.75" hidden="false" customHeight="true" outlineLevel="0" collapsed="false">
      <c r="A59" s="760" t="s">
        <v>409</v>
      </c>
      <c r="B59" s="534"/>
      <c r="C59" s="720" t="n">
        <f aca="false">'[3]rmVII. int. kiad.közgyűlési '!$D$59</f>
        <v>73872</v>
      </c>
      <c r="D59" s="534" t="n">
        <v>72178</v>
      </c>
      <c r="E59" s="475" t="n">
        <f aca="false">D59/C59</f>
        <v>0.977068442711718</v>
      </c>
      <c r="F59" s="534"/>
      <c r="G59" s="720" t="n">
        <f aca="false">'[3]rmVII. int. kiad.közgyűlési '!G59</f>
        <v>19460</v>
      </c>
      <c r="H59" s="534" t="n">
        <v>19305</v>
      </c>
      <c r="I59" s="475" t="n">
        <f aca="false">H59/G59</f>
        <v>0.992034943473792</v>
      </c>
      <c r="J59" s="534"/>
      <c r="K59" s="720" t="n">
        <v>7505</v>
      </c>
      <c r="L59" s="534" t="n">
        <v>7367</v>
      </c>
      <c r="M59" s="475" t="n">
        <f aca="false">L59/K59</f>
        <v>0.981612258494337</v>
      </c>
      <c r="N59" s="760" t="s">
        <v>409</v>
      </c>
      <c r="O59" s="534"/>
      <c r="P59" s="534"/>
      <c r="Q59" s="534"/>
      <c r="R59" s="475"/>
      <c r="S59" s="534"/>
      <c r="T59" s="534"/>
      <c r="U59" s="534"/>
      <c r="V59" s="475"/>
      <c r="W59" s="534"/>
      <c r="X59" s="534"/>
      <c r="Y59" s="534"/>
      <c r="Z59" s="475"/>
      <c r="AA59" s="534"/>
      <c r="AB59" s="720"/>
      <c r="AC59" s="534"/>
      <c r="AD59" s="475"/>
      <c r="AE59" s="534"/>
      <c r="AF59" s="720" t="n">
        <f aca="false">'[3]rmVII. int. kiad.közgyűlési '!Y59</f>
        <v>0</v>
      </c>
      <c r="AG59" s="534"/>
      <c r="AH59" s="475"/>
      <c r="AI59" s="721" t="n">
        <f aca="false">+B59+F59+J59+O59+S59+W59+AA59+AE59</f>
        <v>0</v>
      </c>
      <c r="AJ59" s="721" t="n">
        <f aca="false">+C59+G59+K59+P59+T59+X59+AB59+AF59</f>
        <v>100837</v>
      </c>
      <c r="AK59" s="721" t="n">
        <f aca="false">+D59+H59+L59+Q59+U59+Y59+AC59+AG59</f>
        <v>98850</v>
      </c>
      <c r="AL59" s="475" t="n">
        <f aca="false">AK59/AJ59</f>
        <v>0.980294931423981</v>
      </c>
      <c r="AM59" s="760" t="s">
        <v>409</v>
      </c>
      <c r="AN59" s="534"/>
      <c r="AO59" s="720" t="n">
        <f aca="false">'[3]rmVII. int. kiad.közgyűlési '!AF59</f>
        <v>0</v>
      </c>
      <c r="AP59" s="534"/>
      <c r="AQ59" s="475"/>
      <c r="AR59" s="534"/>
      <c r="AS59" s="720" t="n">
        <v>7462</v>
      </c>
      <c r="AT59" s="534" t="n">
        <v>7462</v>
      </c>
      <c r="AU59" s="749" t="n">
        <f aca="false">AT59/AS59</f>
        <v>1</v>
      </c>
      <c r="AV59" s="534"/>
      <c r="AW59" s="534"/>
      <c r="AX59" s="534"/>
      <c r="AY59" s="475"/>
      <c r="AZ59" s="534"/>
      <c r="BA59" s="534"/>
      <c r="BB59" s="534"/>
      <c r="BC59" s="475"/>
      <c r="BD59" s="534"/>
      <c r="BE59" s="534"/>
      <c r="BF59" s="534"/>
      <c r="BG59" s="475"/>
      <c r="BH59" s="721" t="n">
        <f aca="false">AN59+AR59+AV59+AZ59+BD59</f>
        <v>0</v>
      </c>
      <c r="BI59" s="721" t="n">
        <f aca="false">AO59+AS59+AW59+BA59+BE59</f>
        <v>7462</v>
      </c>
      <c r="BJ59" s="721" t="n">
        <f aca="false">AP59+AT59+AX59+BB59+BF59</f>
        <v>7462</v>
      </c>
      <c r="BK59" s="749" t="n">
        <f aca="false">BJ59/BI59</f>
        <v>1</v>
      </c>
      <c r="BL59" s="760" t="s">
        <v>409</v>
      </c>
      <c r="BM59" s="534"/>
      <c r="BN59" s="534"/>
      <c r="BO59" s="534"/>
      <c r="BP59" s="475"/>
      <c r="BQ59" s="534"/>
      <c r="BR59" s="534"/>
      <c r="BS59" s="534"/>
      <c r="BT59" s="475"/>
      <c r="BU59" s="722" t="n">
        <f aca="false">AI59+BH59+BM59+BQ59</f>
        <v>0</v>
      </c>
      <c r="BV59" s="722" t="n">
        <f aca="false">AJ59+BI59+BN59+BR59</f>
        <v>108299</v>
      </c>
      <c r="BW59" s="722" t="n">
        <f aca="false">AK59+BJ59+BO59+BS59</f>
        <v>106312</v>
      </c>
      <c r="BX59" s="475" t="n">
        <f aca="false">BW59/BV59</f>
        <v>0.981652646838844</v>
      </c>
      <c r="CA59" s="689"/>
      <c r="CB59" s="689"/>
      <c r="CZ59" s="690"/>
      <c r="DA59" s="690"/>
    </row>
    <row r="60" s="763" customFormat="true" ht="19.5" hidden="false" customHeight="false" outlineLevel="0" collapsed="false">
      <c r="A60" s="741" t="s">
        <v>412</v>
      </c>
      <c r="B60" s="761" t="n">
        <v>234557</v>
      </c>
      <c r="C60" s="720" t="n">
        <f aca="false">'[3]rmVII. int. kiad.közgyűlési '!$D$60</f>
        <v>274115</v>
      </c>
      <c r="D60" s="761" t="n">
        <v>271558</v>
      </c>
      <c r="E60" s="484" t="n">
        <f aca="false">D60/C60</f>
        <v>0.990671798332817</v>
      </c>
      <c r="F60" s="761" t="n">
        <v>63282</v>
      </c>
      <c r="G60" s="720" t="n">
        <f aca="false">'[3]rmVII. int. kiad.közgyűlési '!G60</f>
        <v>73811</v>
      </c>
      <c r="H60" s="761" t="n">
        <v>73149</v>
      </c>
      <c r="I60" s="484" t="n">
        <f aca="false">H60/G60</f>
        <v>0.991031147118993</v>
      </c>
      <c r="J60" s="761" t="n">
        <v>29686</v>
      </c>
      <c r="K60" s="720" t="n">
        <f aca="false">'[3]rmVII. int. kiad.közgyűlési '!J60</f>
        <v>63622</v>
      </c>
      <c r="L60" s="761" t="n">
        <v>63592</v>
      </c>
      <c r="M60" s="484" t="n">
        <f aca="false">L60/K60</f>
        <v>0.999528464996385</v>
      </c>
      <c r="N60" s="762" t="s">
        <v>412</v>
      </c>
      <c r="O60" s="761"/>
      <c r="P60" s="761"/>
      <c r="Q60" s="761"/>
      <c r="R60" s="484"/>
      <c r="S60" s="761"/>
      <c r="T60" s="761"/>
      <c r="U60" s="761"/>
      <c r="V60" s="484"/>
      <c r="W60" s="761"/>
      <c r="X60" s="761"/>
      <c r="Y60" s="761"/>
      <c r="Z60" s="484"/>
      <c r="AA60" s="761"/>
      <c r="AB60" s="720" t="n">
        <v>923</v>
      </c>
      <c r="AC60" s="761" t="n">
        <v>923</v>
      </c>
      <c r="AD60" s="484" t="n">
        <f aca="false">AC60/AB60</f>
        <v>1</v>
      </c>
      <c r="AE60" s="761"/>
      <c r="AF60" s="720" t="n">
        <f aca="false">'[3]rmVII. int. kiad.közgyűlési '!Y60</f>
        <v>0</v>
      </c>
      <c r="AG60" s="761"/>
      <c r="AH60" s="484"/>
      <c r="AI60" s="721" t="n">
        <f aca="false">+B60+F60+J60+O60+S60+W60+AA60+AE60</f>
        <v>327525</v>
      </c>
      <c r="AJ60" s="721" t="n">
        <f aca="false">+C60+G60+K60+P60+T60+X60+AB60+AF60</f>
        <v>412471</v>
      </c>
      <c r="AK60" s="721" t="n">
        <f aca="false">+D60+H60+L60+Q60+U60+Y60+AC60+AG60</f>
        <v>409222</v>
      </c>
      <c r="AL60" s="484" t="n">
        <f aca="false">AK60/AJ60</f>
        <v>0.992123082592473</v>
      </c>
      <c r="AM60" s="762" t="s">
        <v>412</v>
      </c>
      <c r="AN60" s="761"/>
      <c r="AO60" s="720" t="n">
        <f aca="false">'[3]rmVII. int. kiad.közgyűlési '!AF60</f>
        <v>2066</v>
      </c>
      <c r="AP60" s="761" t="n">
        <v>1192</v>
      </c>
      <c r="AQ60" s="484" t="n">
        <f aca="false">AP60/AO60</f>
        <v>0.576960309777348</v>
      </c>
      <c r="AR60" s="761"/>
      <c r="AS60" s="720" t="n">
        <v>8061</v>
      </c>
      <c r="AT60" s="761" t="n">
        <v>8061</v>
      </c>
      <c r="AU60" s="551" t="n">
        <f aca="false">AT60/AS60</f>
        <v>1</v>
      </c>
      <c r="AV60" s="761"/>
      <c r="AW60" s="761"/>
      <c r="AX60" s="761"/>
      <c r="AY60" s="484"/>
      <c r="AZ60" s="761"/>
      <c r="BA60" s="761"/>
      <c r="BB60" s="761"/>
      <c r="BC60" s="484"/>
      <c r="BD60" s="761"/>
      <c r="BE60" s="761"/>
      <c r="BF60" s="761"/>
      <c r="BG60" s="484"/>
      <c r="BH60" s="721" t="n">
        <f aca="false">AN60+AR60+AV60+AZ60+BD60</f>
        <v>0</v>
      </c>
      <c r="BI60" s="721" t="n">
        <f aca="false">AO60+AS60+AW60+BA60+BE60</f>
        <v>10127</v>
      </c>
      <c r="BJ60" s="721" t="n">
        <f aca="false">AP60+AT60+AX60+BB60+BF60</f>
        <v>9253</v>
      </c>
      <c r="BK60" s="484" t="n">
        <f aca="false">BJ60/BI60</f>
        <v>0.913696060037524</v>
      </c>
      <c r="BL60" s="762" t="s">
        <v>412</v>
      </c>
      <c r="BM60" s="761"/>
      <c r="BN60" s="761"/>
      <c r="BO60" s="761"/>
      <c r="BP60" s="484"/>
      <c r="BQ60" s="761"/>
      <c r="BR60" s="761"/>
      <c r="BS60" s="761"/>
      <c r="BT60" s="484"/>
      <c r="BU60" s="722" t="n">
        <f aca="false">AI60+BH60+BM60+BQ60</f>
        <v>327525</v>
      </c>
      <c r="BV60" s="722" t="n">
        <f aca="false">AJ60+BI60+BN60+BR60</f>
        <v>422598</v>
      </c>
      <c r="BW60" s="722" t="n">
        <f aca="false">AK60+BJ60+BO60+BS60</f>
        <v>418475</v>
      </c>
      <c r="BX60" s="484" t="n">
        <f aca="false">BW60/BV60</f>
        <v>0.990243683122021</v>
      </c>
      <c r="BY60" s="0"/>
      <c r="BZ60" s="0"/>
      <c r="CA60" s="689"/>
      <c r="CB60" s="689"/>
      <c r="CC60" s="689"/>
      <c r="CD60" s="689"/>
      <c r="CE60" s="689"/>
      <c r="CF60" s="689"/>
      <c r="CG60" s="689"/>
      <c r="CH60" s="689"/>
      <c r="CI60" s="689"/>
      <c r="CJ60" s="689"/>
      <c r="CK60" s="689"/>
      <c r="CL60" s="689"/>
      <c r="CM60" s="689"/>
      <c r="CN60" s="689"/>
      <c r="CO60" s="689"/>
      <c r="CP60" s="689"/>
      <c r="CQ60" s="689"/>
      <c r="CR60" s="689"/>
      <c r="CS60" s="689"/>
      <c r="CT60" s="689"/>
      <c r="CU60" s="689"/>
      <c r="CV60" s="689"/>
      <c r="CW60" s="689"/>
      <c r="CX60" s="689"/>
      <c r="CY60" s="689"/>
    </row>
    <row r="61" s="766" customFormat="true" ht="21" hidden="false" customHeight="true" outlineLevel="0" collapsed="false">
      <c r="A61" s="764" t="s">
        <v>413</v>
      </c>
      <c r="B61" s="756" t="n">
        <f aca="false">B46+B58+B59+B60</f>
        <v>1551634</v>
      </c>
      <c r="C61" s="756" t="n">
        <f aca="false">C46+C58+C59+C60</f>
        <v>1666610</v>
      </c>
      <c r="D61" s="756" t="n">
        <f aca="false">D46+D58+D59+D60</f>
        <v>1641053</v>
      </c>
      <c r="E61" s="489" t="n">
        <f aca="false">D61/C61</f>
        <v>0.984665278619473</v>
      </c>
      <c r="F61" s="756" t="n">
        <f aca="false">F46+F58+F59+F60</f>
        <v>418819</v>
      </c>
      <c r="G61" s="756" t="n">
        <f aca="false">G46+G58+G59+G60</f>
        <v>449970</v>
      </c>
      <c r="H61" s="756" t="n">
        <f aca="false">H46+H58+H59+H60</f>
        <v>442593</v>
      </c>
      <c r="I61" s="489" t="n">
        <f aca="false">H61/G61</f>
        <v>0.983605573704914</v>
      </c>
      <c r="J61" s="756" t="n">
        <f aca="false">J46+J58+J59+J60</f>
        <v>554240</v>
      </c>
      <c r="K61" s="756" t="n">
        <f aca="false">K46+K58+K59+K60</f>
        <v>725540</v>
      </c>
      <c r="L61" s="756" t="n">
        <f aca="false">L46+L58+L59+L60</f>
        <v>668041</v>
      </c>
      <c r="M61" s="489" t="n">
        <f aca="false">L61/K61</f>
        <v>0.920750062022769</v>
      </c>
      <c r="N61" s="764" t="s">
        <v>413</v>
      </c>
      <c r="O61" s="756" t="n">
        <f aca="false">O46+O58+O59+O60</f>
        <v>0</v>
      </c>
      <c r="P61" s="756" t="n">
        <f aca="false">P46+P58+P59+P60</f>
        <v>0</v>
      </c>
      <c r="Q61" s="756" t="n">
        <f aca="false">Q46+Q58+Q59+Q60</f>
        <v>0</v>
      </c>
      <c r="R61" s="489"/>
      <c r="S61" s="756" t="n">
        <f aca="false">S46+S58+S59+S60</f>
        <v>0</v>
      </c>
      <c r="T61" s="756" t="n">
        <f aca="false">T46+T58+T59+T60</f>
        <v>0</v>
      </c>
      <c r="U61" s="756" t="n">
        <f aca="false">U46+U58+U59+U60</f>
        <v>0</v>
      </c>
      <c r="V61" s="489"/>
      <c r="W61" s="756" t="n">
        <f aca="false">W46+W58+W59+W60</f>
        <v>0</v>
      </c>
      <c r="X61" s="756" t="n">
        <f aca="false">X46+X58+X59+X60</f>
        <v>0</v>
      </c>
      <c r="Y61" s="756" t="n">
        <f aca="false">Y46+Y58+Y59+Y60</f>
        <v>0</v>
      </c>
      <c r="Z61" s="489"/>
      <c r="AA61" s="756" t="n">
        <f aca="false">AA46+AA58+AA59+AA60</f>
        <v>0</v>
      </c>
      <c r="AB61" s="756" t="n">
        <f aca="false">AB46+AB58+AB59+AB60</f>
        <v>32539</v>
      </c>
      <c r="AC61" s="756" t="n">
        <f aca="false">AC46+AC58+AC59+AC60</f>
        <v>32539</v>
      </c>
      <c r="AD61" s="489" t="n">
        <f aca="false">AC61/AB61</f>
        <v>1</v>
      </c>
      <c r="AE61" s="756" t="n">
        <f aca="false">AE46+AE58+AE59+AE60</f>
        <v>0</v>
      </c>
      <c r="AF61" s="756" t="n">
        <f aca="false">AF46+AF58+AF59+AF60</f>
        <v>19340</v>
      </c>
      <c r="AG61" s="756" t="n">
        <f aca="false">AG46+AG58+AG59+AG60</f>
        <v>19340</v>
      </c>
      <c r="AH61" s="489" t="n">
        <f aca="false">AG61/AF61</f>
        <v>1</v>
      </c>
      <c r="AI61" s="756" t="n">
        <f aca="false">AI46+AI58+AI59+AI60</f>
        <v>2524693</v>
      </c>
      <c r="AJ61" s="756" t="n">
        <f aca="false">AJ46+AJ58+AJ59+AJ60</f>
        <v>2893999</v>
      </c>
      <c r="AK61" s="756" t="n">
        <f aca="false">AK46+AK58+AK59+AK60</f>
        <v>2803566</v>
      </c>
      <c r="AL61" s="489" t="n">
        <f aca="false">AK61/AJ61</f>
        <v>0.968751544143588</v>
      </c>
      <c r="AM61" s="764" t="s">
        <v>413</v>
      </c>
      <c r="AN61" s="756" t="n">
        <f aca="false">AN46+AN58+AN59+AN60</f>
        <v>0</v>
      </c>
      <c r="AO61" s="756" t="n">
        <f aca="false">AO46+AO58+AO59+AO60</f>
        <v>10520</v>
      </c>
      <c r="AP61" s="756" t="n">
        <f aca="false">AP46+AP58+AP59+AP60</f>
        <v>7462</v>
      </c>
      <c r="AQ61" s="489" t="n">
        <f aca="false">AP61/AO61</f>
        <v>0.709315589353612</v>
      </c>
      <c r="AR61" s="756" t="n">
        <f aca="false">AR46+AR58+AR59+AR60</f>
        <v>0</v>
      </c>
      <c r="AS61" s="756" t="n">
        <f aca="false">AS46+AS58+AS59+AS60</f>
        <v>54058</v>
      </c>
      <c r="AT61" s="756" t="n">
        <f aca="false">AT46+AT58+AT59+AT60</f>
        <v>43629</v>
      </c>
      <c r="AU61" s="489" t="n">
        <f aca="false">AT61/AS61</f>
        <v>0.807077583336416</v>
      </c>
      <c r="AV61" s="756" t="n">
        <f aca="false">AV46+AV58+AV59+AV60</f>
        <v>0</v>
      </c>
      <c r="AW61" s="756" t="n">
        <f aca="false">AW46+AW58+AW59+AW60</f>
        <v>0</v>
      </c>
      <c r="AX61" s="756" t="n">
        <f aca="false">AX46+AX58+AX59+AX60</f>
        <v>0</v>
      </c>
      <c r="AY61" s="489"/>
      <c r="AZ61" s="756" t="n">
        <f aca="false">AZ46+AZ58+AZ59+AZ60</f>
        <v>0</v>
      </c>
      <c r="BA61" s="756" t="n">
        <f aca="false">BA46+BA58+BA59+BA60</f>
        <v>0</v>
      </c>
      <c r="BB61" s="756" t="n">
        <f aca="false">BB46+BB58+BB59+BB60</f>
        <v>0</v>
      </c>
      <c r="BC61" s="489"/>
      <c r="BD61" s="756" t="n">
        <f aca="false">BD46+BD58+BD59+BD60</f>
        <v>0</v>
      </c>
      <c r="BE61" s="756" t="n">
        <f aca="false">BE46+BE58+BE59+BE60</f>
        <v>0</v>
      </c>
      <c r="BF61" s="756" t="n">
        <f aca="false">BF46+BF58+BF59+BF60</f>
        <v>0</v>
      </c>
      <c r="BG61" s="489"/>
      <c r="BH61" s="756" t="n">
        <f aca="false">BH46+BH58+BH59+BH60</f>
        <v>0</v>
      </c>
      <c r="BI61" s="756" t="n">
        <f aca="false">BI46+BI58+BI59+BI60</f>
        <v>64578</v>
      </c>
      <c r="BJ61" s="756" t="n">
        <f aca="false">BJ46+BJ58+BJ59+BJ60</f>
        <v>51091</v>
      </c>
      <c r="BK61" s="489" t="n">
        <f aca="false">BJ61/BI61</f>
        <v>0.791151785437765</v>
      </c>
      <c r="BL61" s="764" t="s">
        <v>413</v>
      </c>
      <c r="BM61" s="756" t="n">
        <f aca="false">BM46+BM58+BM59+BM60</f>
        <v>0</v>
      </c>
      <c r="BN61" s="756" t="n">
        <f aca="false">BN46+BN58+BN59+BN60</f>
        <v>0</v>
      </c>
      <c r="BO61" s="756" t="n">
        <f aca="false">BO46+BO58+BO59+BO60</f>
        <v>0</v>
      </c>
      <c r="BP61" s="489"/>
      <c r="BQ61" s="756" t="n">
        <f aca="false">BQ46+BQ58+BQ59+BQ60</f>
        <v>0</v>
      </c>
      <c r="BR61" s="756" t="n">
        <f aca="false">BR46+BR58+BR59+BR60</f>
        <v>0</v>
      </c>
      <c r="BS61" s="756" t="n">
        <f aca="false">BS46+BS58+BS59+BS60</f>
        <v>0</v>
      </c>
      <c r="BT61" s="489"/>
      <c r="BU61" s="756" t="n">
        <f aca="false">BU46+BU58+BU59+BU60</f>
        <v>2524693</v>
      </c>
      <c r="BV61" s="756" t="n">
        <f aca="false">BV46+BV58+BV59+BV60</f>
        <v>2958577</v>
      </c>
      <c r="BW61" s="756" t="n">
        <f aca="false">BW46+BW58+BW59+BW60</f>
        <v>2854657</v>
      </c>
      <c r="BX61" s="489" t="n">
        <f aca="false">BW61/BV61</f>
        <v>0.964875005788256</v>
      </c>
      <c r="BY61" s="0"/>
      <c r="BZ61" s="0"/>
      <c r="CA61" s="765"/>
      <c r="CB61" s="765"/>
      <c r="CC61" s="765"/>
      <c r="CD61" s="765"/>
      <c r="CE61" s="765"/>
      <c r="CF61" s="765"/>
      <c r="CG61" s="765"/>
      <c r="CH61" s="765"/>
      <c r="CI61" s="765"/>
      <c r="CJ61" s="765"/>
      <c r="CK61" s="765"/>
      <c r="CL61" s="765"/>
      <c r="CM61" s="765"/>
      <c r="CN61" s="765"/>
      <c r="CO61" s="765"/>
      <c r="CP61" s="765"/>
      <c r="CQ61" s="765"/>
      <c r="CR61" s="765"/>
      <c r="CS61" s="765"/>
    </row>
    <row r="62" customFormat="false" ht="21" hidden="false" customHeight="true" outlineLevel="0" collapsed="false">
      <c r="A62" s="750" t="s">
        <v>235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750" t="s">
        <v>235</v>
      </c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534"/>
      <c r="AK62" s="534"/>
      <c r="AL62" s="534"/>
      <c r="AM62" s="750" t="s">
        <v>235</v>
      </c>
      <c r="AN62" s="534"/>
      <c r="AO62" s="534"/>
      <c r="AP62" s="534"/>
      <c r="AQ62" s="534"/>
      <c r="AR62" s="534"/>
      <c r="AS62" s="534"/>
      <c r="AT62" s="534"/>
      <c r="AU62" s="767"/>
      <c r="AV62" s="534"/>
      <c r="AW62" s="534"/>
      <c r="AX62" s="534"/>
      <c r="AY62" s="534"/>
      <c r="AZ62" s="534"/>
      <c r="BA62" s="534"/>
      <c r="BB62" s="534"/>
      <c r="BC62" s="534"/>
      <c r="BD62" s="534"/>
      <c r="BE62" s="534"/>
      <c r="BF62" s="534"/>
      <c r="BG62" s="534"/>
      <c r="BH62" s="534"/>
      <c r="BI62" s="534"/>
      <c r="BJ62" s="534"/>
      <c r="BK62" s="534"/>
      <c r="BL62" s="750" t="s">
        <v>235</v>
      </c>
      <c r="BM62" s="534"/>
      <c r="BN62" s="534"/>
      <c r="BO62" s="534"/>
      <c r="BP62" s="534"/>
      <c r="BQ62" s="534"/>
      <c r="BR62" s="534"/>
      <c r="BS62" s="534"/>
      <c r="BT62" s="534"/>
      <c r="BU62" s="752"/>
      <c r="BV62" s="752"/>
      <c r="BW62" s="534"/>
      <c r="BX62" s="534"/>
      <c r="CA62" s="689"/>
      <c r="CB62" s="689"/>
      <c r="CT62" s="690"/>
      <c r="CU62" s="690"/>
      <c r="CV62" s="690"/>
      <c r="CW62" s="690"/>
      <c r="CX62" s="690"/>
      <c r="CY62" s="690"/>
      <c r="CZ62" s="690"/>
      <c r="DA62" s="690"/>
    </row>
    <row r="63" customFormat="false" ht="21" hidden="false" customHeight="true" outlineLevel="0" collapsed="false">
      <c r="A63" s="567" t="s">
        <v>414</v>
      </c>
      <c r="B63" s="720" t="n">
        <v>218464</v>
      </c>
      <c r="C63" s="720" t="n">
        <f aca="false">'[3]rmVII. int. kiad.közgyűlési '!D63</f>
        <v>374587</v>
      </c>
      <c r="D63" s="720" t="n">
        <v>360666</v>
      </c>
      <c r="E63" s="475" t="n">
        <f aca="false">D63/C63</f>
        <v>0.962836403826081</v>
      </c>
      <c r="F63" s="720" t="n">
        <v>58771</v>
      </c>
      <c r="G63" s="720" t="n">
        <f aca="false">'[3]rmVII. int. kiad.közgyűlési '!G63</f>
        <v>100675</v>
      </c>
      <c r="H63" s="720" t="n">
        <v>95292</v>
      </c>
      <c r="I63" s="475" t="n">
        <f aca="false">H63/G63</f>
        <v>0.946530916314875</v>
      </c>
      <c r="J63" s="720" t="n">
        <v>84400</v>
      </c>
      <c r="K63" s="720" t="n">
        <f aca="false">'[3]rmVII. int. kiad.közgyűlési '!J63</f>
        <v>158052</v>
      </c>
      <c r="L63" s="720" t="n">
        <v>136160</v>
      </c>
      <c r="M63" s="475" t="n">
        <f aca="false">L63/K63</f>
        <v>0.861488623997166</v>
      </c>
      <c r="N63" s="768" t="s">
        <v>414</v>
      </c>
      <c r="O63" s="720"/>
      <c r="P63" s="720"/>
      <c r="Q63" s="720"/>
      <c r="R63" s="475"/>
      <c r="S63" s="720"/>
      <c r="T63" s="720"/>
      <c r="U63" s="720"/>
      <c r="V63" s="475"/>
      <c r="W63" s="720"/>
      <c r="X63" s="720"/>
      <c r="Y63" s="720"/>
      <c r="Z63" s="475"/>
      <c r="AA63" s="720"/>
      <c r="AB63" s="720" t="n">
        <v>8058</v>
      </c>
      <c r="AC63" s="720" t="n">
        <v>8058</v>
      </c>
      <c r="AD63" s="475" t="n">
        <f aca="false">AC63/AB63</f>
        <v>1</v>
      </c>
      <c r="AE63" s="720" t="n">
        <v>1014</v>
      </c>
      <c r="AF63" s="720" t="n">
        <f aca="false">'[3]rmVII. int. kiad.közgyűlési '!Y63</f>
        <v>21866</v>
      </c>
      <c r="AG63" s="720" t="n">
        <v>19877</v>
      </c>
      <c r="AH63" s="475" t="n">
        <f aca="false">AG63/AF63</f>
        <v>0.909036860879905</v>
      </c>
      <c r="AI63" s="721" t="n">
        <f aca="false">+B63+F63+J63+O63+S63+W63+AA63+AE63</f>
        <v>362649</v>
      </c>
      <c r="AJ63" s="721" t="n">
        <f aca="false">+C63+G63+K63+P63+T63+X63+AB63+AF63</f>
        <v>663238</v>
      </c>
      <c r="AK63" s="721" t="n">
        <f aca="false">+D63+H63+L63+Q63+U63+Y63+AC63+AG63</f>
        <v>620053</v>
      </c>
      <c r="AL63" s="475" t="n">
        <f aca="false">AK63/AJ63</f>
        <v>0.934887627066001</v>
      </c>
      <c r="AM63" s="768" t="s">
        <v>414</v>
      </c>
      <c r="AN63" s="720"/>
      <c r="AO63" s="720" t="n">
        <f aca="false">'[3]rmVII. int. kiad.közgyűlési '!AF63</f>
        <v>55764</v>
      </c>
      <c r="AP63" s="720" t="n">
        <v>41394</v>
      </c>
      <c r="AQ63" s="475" t="n">
        <f aca="false">AP63/AO63</f>
        <v>0.742306864643856</v>
      </c>
      <c r="AR63" s="720"/>
      <c r="AS63" s="720" t="n">
        <v>37242</v>
      </c>
      <c r="AT63" s="720" t="n">
        <v>30297</v>
      </c>
      <c r="AU63" s="475" t="n">
        <f aca="false">AT63/AS63</f>
        <v>0.81351699693894</v>
      </c>
      <c r="AV63" s="720"/>
      <c r="AW63" s="720"/>
      <c r="AX63" s="720"/>
      <c r="AY63" s="475"/>
      <c r="AZ63" s="720"/>
      <c r="BA63" s="720"/>
      <c r="BB63" s="720"/>
      <c r="BC63" s="475"/>
      <c r="BD63" s="720"/>
      <c r="BE63" s="720"/>
      <c r="BF63" s="720"/>
      <c r="BG63" s="475"/>
      <c r="BH63" s="721" t="n">
        <f aca="false">AN63+AR63+AV63+AZ63+BD63</f>
        <v>0</v>
      </c>
      <c r="BI63" s="721" t="n">
        <f aca="false">AO63+AS63+AW63+BA63+BE63</f>
        <v>93006</v>
      </c>
      <c r="BJ63" s="721" t="n">
        <f aca="false">AP63+AT63+AX63+BB63+BF63</f>
        <v>71691</v>
      </c>
      <c r="BK63" s="475" t="n">
        <f aca="false">BJ63/BI63</f>
        <v>0.770821237339527</v>
      </c>
      <c r="BL63" s="768" t="s">
        <v>414</v>
      </c>
      <c r="BM63" s="720"/>
      <c r="BN63" s="720"/>
      <c r="BO63" s="720"/>
      <c r="BP63" s="475"/>
      <c r="BQ63" s="720"/>
      <c r="BR63" s="720"/>
      <c r="BS63" s="720"/>
      <c r="BT63" s="475"/>
      <c r="BU63" s="722" t="n">
        <f aca="false">AI63+BH63+BM63+BQ63</f>
        <v>362649</v>
      </c>
      <c r="BV63" s="722" t="n">
        <f aca="false">AJ63+BI63+BN63+BR63</f>
        <v>756244</v>
      </c>
      <c r="BW63" s="722" t="n">
        <f aca="false">AK63+BJ63+BO63+BS63</f>
        <v>691744</v>
      </c>
      <c r="BX63" s="475" t="n">
        <f aca="false">BW63/BV63</f>
        <v>0.914710067121194</v>
      </c>
      <c r="CA63" s="689"/>
      <c r="CB63" s="689"/>
      <c r="CT63" s="690"/>
      <c r="CU63" s="690"/>
      <c r="CV63" s="690"/>
      <c r="CW63" s="690"/>
      <c r="CX63" s="690"/>
      <c r="CY63" s="690"/>
      <c r="CZ63" s="690"/>
      <c r="DA63" s="690"/>
    </row>
    <row r="64" s="730" customFormat="true" ht="21" hidden="false" customHeight="true" outlineLevel="0" collapsed="false">
      <c r="A64" s="567" t="s">
        <v>415</v>
      </c>
      <c r="B64" s="725" t="n">
        <v>151127</v>
      </c>
      <c r="C64" s="725" t="n">
        <f aca="false">'[3]rmVII. int. kiad.közgyűlési '!D64</f>
        <v>82492</v>
      </c>
      <c r="D64" s="725" t="n">
        <v>82492</v>
      </c>
      <c r="E64" s="505" t="n">
        <f aca="false">D64/C64</f>
        <v>1</v>
      </c>
      <c r="F64" s="725" t="n">
        <v>39987</v>
      </c>
      <c r="G64" s="725" t="n">
        <f aca="false">'[3]rmVII. int. kiad.közgyűlési '!G64</f>
        <v>21826</v>
      </c>
      <c r="H64" s="725" t="n">
        <v>21826</v>
      </c>
      <c r="I64" s="505" t="n">
        <f aca="false">H64/G64</f>
        <v>1</v>
      </c>
      <c r="J64" s="725" t="n">
        <v>54277</v>
      </c>
      <c r="K64" s="725" t="n">
        <f aca="false">'[3]rmVII. int. kiad.közgyűlési '!J64</f>
        <v>49817</v>
      </c>
      <c r="L64" s="725" t="n">
        <v>49817</v>
      </c>
      <c r="M64" s="505" t="n">
        <f aca="false">L64/K64</f>
        <v>1</v>
      </c>
      <c r="N64" s="567" t="s">
        <v>415</v>
      </c>
      <c r="O64" s="725"/>
      <c r="P64" s="725"/>
      <c r="Q64" s="725"/>
      <c r="R64" s="505"/>
      <c r="S64" s="725"/>
      <c r="T64" s="725"/>
      <c r="U64" s="725"/>
      <c r="V64" s="505"/>
      <c r="W64" s="725"/>
      <c r="X64" s="725"/>
      <c r="Y64" s="725"/>
      <c r="Z64" s="505"/>
      <c r="AA64" s="725"/>
      <c r="AB64" s="725" t="n">
        <v>4185</v>
      </c>
      <c r="AC64" s="725" t="n">
        <v>4185</v>
      </c>
      <c r="AD64" s="505" t="n">
        <f aca="false">AC64/AB64</f>
        <v>1</v>
      </c>
      <c r="AE64" s="725" t="n">
        <v>1092</v>
      </c>
      <c r="AF64" s="725" t="n">
        <f aca="false">'[3]rmVII. int. kiad.közgyűlési '!Y64</f>
        <v>115</v>
      </c>
      <c r="AG64" s="725" t="n">
        <v>115</v>
      </c>
      <c r="AH64" s="505" t="n">
        <f aca="false">AG64/AF64</f>
        <v>1</v>
      </c>
      <c r="AI64" s="727" t="n">
        <f aca="false">+B64+F64+J64+O64+S64+W64+AA64+AE64</f>
        <v>246483</v>
      </c>
      <c r="AJ64" s="727" t="n">
        <f aca="false">+C64+G64+K64+P64+T64+X64+AB64+AF64</f>
        <v>158435</v>
      </c>
      <c r="AK64" s="727" t="n">
        <f aca="false">+D64+H64+L64+Q64+U64+Y64+AC64+AG64</f>
        <v>158435</v>
      </c>
      <c r="AL64" s="505" t="n">
        <f aca="false">AK64/AJ64</f>
        <v>1</v>
      </c>
      <c r="AM64" s="567" t="s">
        <v>415</v>
      </c>
      <c r="AN64" s="725"/>
      <c r="AO64" s="725" t="n">
        <v>12122</v>
      </c>
      <c r="AP64" s="725" t="n">
        <v>12122</v>
      </c>
      <c r="AQ64" s="505" t="n">
        <f aca="false">AP64/AO64</f>
        <v>1</v>
      </c>
      <c r="AR64" s="725"/>
      <c r="AS64" s="725"/>
      <c r="AT64" s="725"/>
      <c r="AU64" s="769"/>
      <c r="AV64" s="725"/>
      <c r="AW64" s="725"/>
      <c r="AX64" s="725"/>
      <c r="AY64" s="505"/>
      <c r="AZ64" s="725"/>
      <c r="BA64" s="725"/>
      <c r="BB64" s="725"/>
      <c r="BC64" s="505"/>
      <c r="BD64" s="725"/>
      <c r="BE64" s="725"/>
      <c r="BF64" s="725"/>
      <c r="BG64" s="505"/>
      <c r="BH64" s="727" t="n">
        <f aca="false">AN64+AR64+AV64+AZ64+BD64</f>
        <v>0</v>
      </c>
      <c r="BI64" s="727" t="n">
        <f aca="false">AO64+AS64+AW64+BA64+BE64</f>
        <v>12122</v>
      </c>
      <c r="BJ64" s="727" t="n">
        <f aca="false">AP64+AT64+AX64+BB64+BF64</f>
        <v>12122</v>
      </c>
      <c r="BK64" s="505" t="n">
        <f aca="false">BJ64/BI64</f>
        <v>1</v>
      </c>
      <c r="BL64" s="567" t="s">
        <v>415</v>
      </c>
      <c r="BM64" s="725"/>
      <c r="BN64" s="725"/>
      <c r="BO64" s="725"/>
      <c r="BP64" s="505"/>
      <c r="BQ64" s="725"/>
      <c r="BR64" s="725"/>
      <c r="BS64" s="725"/>
      <c r="BT64" s="505"/>
      <c r="BU64" s="728" t="n">
        <f aca="false">AI64+BH64+BM64+BQ64</f>
        <v>246483</v>
      </c>
      <c r="BV64" s="728" t="n">
        <f aca="false">AJ64+BI64+BN64+BR64</f>
        <v>170557</v>
      </c>
      <c r="BW64" s="728" t="n">
        <f aca="false">AK64+BJ64+BO64+BS64</f>
        <v>170557</v>
      </c>
      <c r="BX64" s="505" t="n">
        <f aca="false">BW64/BV64</f>
        <v>1</v>
      </c>
      <c r="BY64" s="413"/>
      <c r="BZ64" s="413"/>
      <c r="CA64" s="729"/>
      <c r="CB64" s="729"/>
      <c r="CC64" s="729"/>
      <c r="CD64" s="729"/>
      <c r="CE64" s="729"/>
      <c r="CF64" s="729"/>
      <c r="CG64" s="729"/>
      <c r="CH64" s="729"/>
      <c r="CI64" s="729"/>
      <c r="CJ64" s="729"/>
      <c r="CK64" s="729"/>
      <c r="CL64" s="729"/>
      <c r="CM64" s="729"/>
      <c r="CN64" s="729"/>
      <c r="CO64" s="729"/>
      <c r="CP64" s="729"/>
      <c r="CQ64" s="729"/>
      <c r="CR64" s="729"/>
      <c r="CS64" s="729"/>
    </row>
    <row r="65" s="730" customFormat="true" ht="21" hidden="false" customHeight="true" outlineLevel="0" collapsed="false">
      <c r="A65" s="567" t="s">
        <v>416</v>
      </c>
      <c r="B65" s="725" t="n">
        <v>197206</v>
      </c>
      <c r="C65" s="725" t="n">
        <f aca="false">'[3]rmVII. int. kiad.közgyűlési '!D65</f>
        <v>127175</v>
      </c>
      <c r="D65" s="725" t="n">
        <v>127175</v>
      </c>
      <c r="E65" s="505" t="n">
        <f aca="false">D65/C65</f>
        <v>1</v>
      </c>
      <c r="F65" s="725" t="n">
        <v>52723</v>
      </c>
      <c r="G65" s="725" t="n">
        <f aca="false">'[3]rmVII. int. kiad.közgyűlési '!G65</f>
        <v>33913</v>
      </c>
      <c r="H65" s="725" t="n">
        <v>33913</v>
      </c>
      <c r="I65" s="505" t="n">
        <f aca="false">H65/G65</f>
        <v>1</v>
      </c>
      <c r="J65" s="725" t="n">
        <v>98868</v>
      </c>
      <c r="K65" s="725" t="n">
        <f aca="false">'[3]rmVII. int. kiad.közgyűlési '!J65</f>
        <v>78170</v>
      </c>
      <c r="L65" s="725" t="n">
        <v>78170</v>
      </c>
      <c r="M65" s="505" t="n">
        <f aca="false">L65/K65</f>
        <v>1</v>
      </c>
      <c r="N65" s="567" t="s">
        <v>416</v>
      </c>
      <c r="O65" s="725"/>
      <c r="P65" s="725"/>
      <c r="Q65" s="725"/>
      <c r="R65" s="505"/>
      <c r="S65" s="725"/>
      <c r="T65" s="725"/>
      <c r="U65" s="725"/>
      <c r="V65" s="505"/>
      <c r="W65" s="725"/>
      <c r="X65" s="725"/>
      <c r="Y65" s="725"/>
      <c r="Z65" s="505"/>
      <c r="AA65" s="725"/>
      <c r="AB65" s="725" t="n">
        <v>7782</v>
      </c>
      <c r="AC65" s="725" t="n">
        <v>7782</v>
      </c>
      <c r="AD65" s="505" t="n">
        <f aca="false">AC65/AB65</f>
        <v>1</v>
      </c>
      <c r="AE65" s="725"/>
      <c r="AF65" s="725" t="n">
        <f aca="false">'[3]rmVII. int. kiad.közgyűlési '!Y65</f>
        <v>57</v>
      </c>
      <c r="AG65" s="725" t="n">
        <v>57</v>
      </c>
      <c r="AH65" s="505" t="n">
        <f aca="false">AG65/AF65</f>
        <v>1</v>
      </c>
      <c r="AI65" s="727" t="n">
        <f aca="false">+B65+F65+J65+O65+S65+W65+AA65+AE65</f>
        <v>348797</v>
      </c>
      <c r="AJ65" s="727" t="n">
        <f aca="false">+C65+G65+K65+P65+T65+X65+AB65+AF65</f>
        <v>247097</v>
      </c>
      <c r="AK65" s="727" t="n">
        <f aca="false">+D65+H65+L65+Q65+U65+Y65+AC65+AG65</f>
        <v>247097</v>
      </c>
      <c r="AL65" s="505" t="n">
        <f aca="false">AK65/AJ65</f>
        <v>1</v>
      </c>
      <c r="AM65" s="567" t="s">
        <v>416</v>
      </c>
      <c r="AN65" s="725"/>
      <c r="AO65" s="725" t="n">
        <v>1355</v>
      </c>
      <c r="AP65" s="725" t="n">
        <v>1355</v>
      </c>
      <c r="AQ65" s="505" t="n">
        <f aca="false">AP65/AO65</f>
        <v>1</v>
      </c>
      <c r="AR65" s="725"/>
      <c r="AS65" s="725"/>
      <c r="AT65" s="725"/>
      <c r="AU65" s="769"/>
      <c r="AV65" s="725"/>
      <c r="AW65" s="725"/>
      <c r="AX65" s="725"/>
      <c r="AY65" s="505"/>
      <c r="AZ65" s="725"/>
      <c r="BA65" s="725"/>
      <c r="BB65" s="725"/>
      <c r="BC65" s="505"/>
      <c r="BD65" s="725"/>
      <c r="BE65" s="725"/>
      <c r="BF65" s="725"/>
      <c r="BG65" s="505"/>
      <c r="BH65" s="727" t="n">
        <f aca="false">AN65+AR65+AV65+AZ65+BD65</f>
        <v>0</v>
      </c>
      <c r="BI65" s="727" t="n">
        <f aca="false">AO65+AS65+AW65+BA65+BE65</f>
        <v>1355</v>
      </c>
      <c r="BJ65" s="727" t="n">
        <f aca="false">AP65+AT65+AX65+BB65+BF65</f>
        <v>1355</v>
      </c>
      <c r="BK65" s="505" t="n">
        <f aca="false">BJ65/BI65</f>
        <v>1</v>
      </c>
      <c r="BL65" s="567" t="s">
        <v>416</v>
      </c>
      <c r="BM65" s="725"/>
      <c r="BN65" s="725"/>
      <c r="BO65" s="725"/>
      <c r="BP65" s="505"/>
      <c r="BQ65" s="725"/>
      <c r="BR65" s="725"/>
      <c r="BS65" s="725"/>
      <c r="BT65" s="505"/>
      <c r="BU65" s="728" t="n">
        <f aca="false">AI65+BH65+BM65+BQ65</f>
        <v>348797</v>
      </c>
      <c r="BV65" s="728" t="n">
        <f aca="false">AJ65+BI65+BN65+BR65</f>
        <v>248452</v>
      </c>
      <c r="BW65" s="728" t="n">
        <f aca="false">AK65+BJ65+BO65+BS65</f>
        <v>248452</v>
      </c>
      <c r="BX65" s="505" t="n">
        <f aca="false">BW65/BV65</f>
        <v>1</v>
      </c>
      <c r="BY65" s="413"/>
      <c r="BZ65" s="413"/>
      <c r="CA65" s="729"/>
      <c r="CB65" s="729"/>
      <c r="CC65" s="729"/>
      <c r="CD65" s="729"/>
      <c r="CE65" s="729"/>
      <c r="CF65" s="729"/>
      <c r="CG65" s="729"/>
      <c r="CH65" s="729"/>
      <c r="CI65" s="729"/>
      <c r="CJ65" s="729"/>
      <c r="CK65" s="729"/>
      <c r="CL65" s="729"/>
      <c r="CM65" s="729"/>
      <c r="CN65" s="729"/>
      <c r="CO65" s="729"/>
      <c r="CP65" s="729"/>
      <c r="CQ65" s="729"/>
      <c r="CR65" s="729"/>
      <c r="CS65" s="729"/>
    </row>
    <row r="66" s="730" customFormat="true" ht="21" hidden="false" customHeight="true" outlineLevel="0" collapsed="false">
      <c r="A66" s="567" t="s">
        <v>417</v>
      </c>
      <c r="B66" s="725" t="n">
        <v>211341</v>
      </c>
      <c r="C66" s="725" t="n">
        <f aca="false">'[3]rmVII. int. kiad.közgyűlési '!D66</f>
        <v>221187</v>
      </c>
      <c r="D66" s="725" t="n">
        <v>220586</v>
      </c>
      <c r="E66" s="505" t="n">
        <f aca="false">D66/C66</f>
        <v>0.997282842120016</v>
      </c>
      <c r="F66" s="725" t="n">
        <v>56615</v>
      </c>
      <c r="G66" s="725" t="n">
        <f aca="false">'[3]rmVII. int. kiad.közgyűlési '!G66</f>
        <v>59381</v>
      </c>
      <c r="H66" s="725" t="n">
        <v>59219</v>
      </c>
      <c r="I66" s="505" t="n">
        <f aca="false">H66/G66</f>
        <v>0.997271854633637</v>
      </c>
      <c r="J66" s="725" t="n">
        <v>123727</v>
      </c>
      <c r="K66" s="725" t="n">
        <f aca="false">'[3]rmVII. int. kiad.közgyűlési '!J66</f>
        <v>141156</v>
      </c>
      <c r="L66" s="725" t="n">
        <v>124818</v>
      </c>
      <c r="M66" s="505" t="n">
        <f aca="false">L66/K66</f>
        <v>0.884255717078976</v>
      </c>
      <c r="N66" s="567" t="s">
        <v>417</v>
      </c>
      <c r="O66" s="725"/>
      <c r="P66" s="725"/>
      <c r="Q66" s="725"/>
      <c r="R66" s="505"/>
      <c r="S66" s="725"/>
      <c r="T66" s="725"/>
      <c r="U66" s="725"/>
      <c r="V66" s="505"/>
      <c r="W66" s="725"/>
      <c r="X66" s="725"/>
      <c r="Y66" s="725"/>
      <c r="Z66" s="505"/>
      <c r="AA66" s="725"/>
      <c r="AB66" s="725" t="n">
        <v>3264</v>
      </c>
      <c r="AC66" s="725" t="n">
        <v>3264</v>
      </c>
      <c r="AD66" s="505" t="n">
        <f aca="false">AC66/AB66</f>
        <v>1</v>
      </c>
      <c r="AE66" s="725" t="n">
        <v>2995</v>
      </c>
      <c r="AF66" s="725" t="n">
        <f aca="false">'[3]rmVII. int. kiad.közgyűlési '!Y66</f>
        <v>3536</v>
      </c>
      <c r="AG66" s="725" t="n">
        <v>3507</v>
      </c>
      <c r="AH66" s="505" t="n">
        <f aca="false">AG66/AF66</f>
        <v>0.991798642533937</v>
      </c>
      <c r="AI66" s="727" t="n">
        <f aca="false">+B66+F66+J66+O66+S66+W66+AA66+AE66</f>
        <v>394678</v>
      </c>
      <c r="AJ66" s="727" t="n">
        <f aca="false">+C66+G66+K66+P66+T66+X66+AB66+AF66</f>
        <v>428524</v>
      </c>
      <c r="AK66" s="727" t="n">
        <f aca="false">+D66+H66+L66+Q66+U66+Y66+AC66+AG66</f>
        <v>411394</v>
      </c>
      <c r="AL66" s="505" t="n">
        <f aca="false">AK66/AJ66</f>
        <v>0.960025576163762</v>
      </c>
      <c r="AM66" s="567" t="s">
        <v>417</v>
      </c>
      <c r="AN66" s="725"/>
      <c r="AO66" s="725" t="n">
        <v>11742</v>
      </c>
      <c r="AP66" s="725" t="n">
        <v>11042</v>
      </c>
      <c r="AQ66" s="505" t="n">
        <f aca="false">AP66/AO66</f>
        <v>0.940384942939874</v>
      </c>
      <c r="AR66" s="725"/>
      <c r="AS66" s="725" t="n">
        <v>1271</v>
      </c>
      <c r="AT66" s="725" t="n">
        <v>1271</v>
      </c>
      <c r="AU66" s="769" t="n">
        <f aca="false">AT66/AS66</f>
        <v>1</v>
      </c>
      <c r="AV66" s="725"/>
      <c r="AW66" s="725"/>
      <c r="AX66" s="725"/>
      <c r="AY66" s="505"/>
      <c r="AZ66" s="725"/>
      <c r="BA66" s="725"/>
      <c r="BB66" s="725"/>
      <c r="BC66" s="505"/>
      <c r="BD66" s="725"/>
      <c r="BE66" s="725"/>
      <c r="BF66" s="725"/>
      <c r="BG66" s="505"/>
      <c r="BH66" s="727" t="n">
        <f aca="false">AN66+AR66+AV66+AZ66+BD66</f>
        <v>0</v>
      </c>
      <c r="BI66" s="727" t="n">
        <f aca="false">AO66+AS66+AW66+BA66+BE66</f>
        <v>13013</v>
      </c>
      <c r="BJ66" s="727" t="n">
        <f aca="false">AP66+AT66+AX66+BB66+BF66</f>
        <v>12313</v>
      </c>
      <c r="BK66" s="505" t="n">
        <f aca="false">BJ66/BI66</f>
        <v>0.946207638515331</v>
      </c>
      <c r="BL66" s="567" t="s">
        <v>417</v>
      </c>
      <c r="BM66" s="725"/>
      <c r="BN66" s="725"/>
      <c r="BO66" s="725"/>
      <c r="BP66" s="505"/>
      <c r="BQ66" s="725"/>
      <c r="BR66" s="725"/>
      <c r="BS66" s="725"/>
      <c r="BT66" s="505"/>
      <c r="BU66" s="728" t="n">
        <f aca="false">AI66+BH66+BM66+BQ66</f>
        <v>394678</v>
      </c>
      <c r="BV66" s="728" t="n">
        <f aca="false">AJ66+BI66+BN66+BR66</f>
        <v>441537</v>
      </c>
      <c r="BW66" s="728" t="n">
        <f aca="false">AK66+BJ66+BO66+BS66</f>
        <v>423707</v>
      </c>
      <c r="BX66" s="505" t="n">
        <f aca="false">BW66/BV66</f>
        <v>0.959618333231417</v>
      </c>
      <c r="BY66" s="413"/>
      <c r="BZ66" s="413"/>
      <c r="CA66" s="729"/>
      <c r="CB66" s="729"/>
      <c r="CC66" s="729"/>
      <c r="CD66" s="729"/>
      <c r="CE66" s="729"/>
      <c r="CF66" s="729"/>
      <c r="CG66" s="729"/>
      <c r="CH66" s="729"/>
      <c r="CI66" s="729"/>
      <c r="CJ66" s="729"/>
      <c r="CK66" s="729"/>
      <c r="CL66" s="729"/>
      <c r="CM66" s="729"/>
      <c r="CN66" s="729"/>
      <c r="CO66" s="729"/>
      <c r="CP66" s="729"/>
      <c r="CQ66" s="729"/>
      <c r="CR66" s="729"/>
      <c r="CS66" s="729"/>
    </row>
    <row r="67" s="730" customFormat="true" ht="21" hidden="false" customHeight="true" outlineLevel="0" collapsed="false">
      <c r="A67" s="567" t="s">
        <v>418</v>
      </c>
      <c r="B67" s="725" t="n">
        <v>158383</v>
      </c>
      <c r="C67" s="725" t="n">
        <f aca="false">'[3]rmVII. int. kiad.közgyűlési '!D67</f>
        <v>167616</v>
      </c>
      <c r="D67" s="725" t="n">
        <v>166304</v>
      </c>
      <c r="E67" s="505" t="n">
        <f aca="false">D67/C67</f>
        <v>0.99217258495609</v>
      </c>
      <c r="F67" s="725" t="n">
        <v>42995</v>
      </c>
      <c r="G67" s="725" t="n">
        <f aca="false">'[3]rmVII. int. kiad.közgyűlési '!G67</f>
        <v>44336</v>
      </c>
      <c r="H67" s="725" t="n">
        <v>43749</v>
      </c>
      <c r="I67" s="505" t="n">
        <f aca="false">H67/G67</f>
        <v>0.986760194875496</v>
      </c>
      <c r="J67" s="725" t="n">
        <v>72591</v>
      </c>
      <c r="K67" s="725" t="n">
        <f aca="false">'[3]rmVII. int. kiad.közgyűlési '!J67</f>
        <v>77513</v>
      </c>
      <c r="L67" s="725" t="n">
        <v>64538</v>
      </c>
      <c r="M67" s="505" t="n">
        <f aca="false">L67/K67</f>
        <v>0.83260872369796</v>
      </c>
      <c r="N67" s="567" t="s">
        <v>418</v>
      </c>
      <c r="O67" s="725"/>
      <c r="P67" s="725"/>
      <c r="Q67" s="725"/>
      <c r="R67" s="505"/>
      <c r="S67" s="725"/>
      <c r="T67" s="725"/>
      <c r="U67" s="725"/>
      <c r="V67" s="505"/>
      <c r="W67" s="725"/>
      <c r="X67" s="725"/>
      <c r="Y67" s="725"/>
      <c r="Z67" s="505"/>
      <c r="AA67" s="725"/>
      <c r="AB67" s="725" t="n">
        <v>11438</v>
      </c>
      <c r="AC67" s="725" t="n">
        <v>11438</v>
      </c>
      <c r="AD67" s="505" t="n">
        <f aca="false">AC67/AB67</f>
        <v>1</v>
      </c>
      <c r="AE67" s="725"/>
      <c r="AF67" s="725" t="n">
        <f aca="false">'[3]rmVII. int. kiad.közgyűlési '!Y67</f>
        <v>286</v>
      </c>
      <c r="AG67" s="725" t="n">
        <v>286</v>
      </c>
      <c r="AH67" s="505" t="n">
        <f aca="false">AG67/AF67</f>
        <v>1</v>
      </c>
      <c r="AI67" s="727" t="n">
        <f aca="false">+B67+F67+J67+O67+S67+W67+AA67+AE67</f>
        <v>273969</v>
      </c>
      <c r="AJ67" s="727" t="n">
        <f aca="false">+C67+G67+K67+P67+T67+X67+AB67+AF67</f>
        <v>301189</v>
      </c>
      <c r="AK67" s="727" t="n">
        <f aca="false">+D67+H67+L67+Q67+U67+Y67+AC67+AG67</f>
        <v>286315</v>
      </c>
      <c r="AL67" s="505" t="n">
        <f aca="false">AK67/AJ67</f>
        <v>0.950615726337947</v>
      </c>
      <c r="AM67" s="567" t="s">
        <v>418</v>
      </c>
      <c r="AN67" s="725"/>
      <c r="AO67" s="726" t="n">
        <v>12108</v>
      </c>
      <c r="AP67" s="726" t="n">
        <v>10577</v>
      </c>
      <c r="AQ67" s="505" t="n">
        <f aca="false">AP67/AO67</f>
        <v>0.873554674595309</v>
      </c>
      <c r="AR67" s="725"/>
      <c r="AS67" s="725"/>
      <c r="AT67" s="725"/>
      <c r="AU67" s="769"/>
      <c r="AV67" s="725"/>
      <c r="AW67" s="725"/>
      <c r="AX67" s="725"/>
      <c r="AY67" s="505"/>
      <c r="AZ67" s="725"/>
      <c r="BA67" s="725"/>
      <c r="BB67" s="725"/>
      <c r="BC67" s="505"/>
      <c r="BD67" s="725"/>
      <c r="BE67" s="725"/>
      <c r="BF67" s="725"/>
      <c r="BG67" s="505"/>
      <c r="BH67" s="727" t="n">
        <f aca="false">AN67+AR67+AV67+AZ67+BD67</f>
        <v>0</v>
      </c>
      <c r="BI67" s="727" t="n">
        <f aca="false">AO67+AS67+AW67+BA67+BE67</f>
        <v>12108</v>
      </c>
      <c r="BJ67" s="727" t="n">
        <f aca="false">AP67+AT67+AX67+BB67+BF67</f>
        <v>10577</v>
      </c>
      <c r="BK67" s="505" t="n">
        <f aca="false">BJ67/BI67</f>
        <v>0.873554674595309</v>
      </c>
      <c r="BL67" s="567" t="s">
        <v>418</v>
      </c>
      <c r="BM67" s="725"/>
      <c r="BN67" s="725"/>
      <c r="BO67" s="725"/>
      <c r="BP67" s="505"/>
      <c r="BQ67" s="725"/>
      <c r="BR67" s="725"/>
      <c r="BS67" s="725"/>
      <c r="BT67" s="505"/>
      <c r="BU67" s="728" t="n">
        <f aca="false">AI67+BH67+BM67+BQ67</f>
        <v>273969</v>
      </c>
      <c r="BV67" s="728" t="n">
        <f aca="false">AJ67+BI67+BN67+BR67</f>
        <v>313297</v>
      </c>
      <c r="BW67" s="728" t="n">
        <f aca="false">AK67+BJ67+BO67+BS67</f>
        <v>296892</v>
      </c>
      <c r="BX67" s="505" t="n">
        <f aca="false">BW67/BV67</f>
        <v>0.94763754520471</v>
      </c>
      <c r="BY67" s="413"/>
      <c r="BZ67" s="413"/>
      <c r="CA67" s="729"/>
      <c r="CB67" s="729"/>
      <c r="CC67" s="729"/>
      <c r="CD67" s="729"/>
      <c r="CE67" s="729"/>
      <c r="CF67" s="729"/>
      <c r="CG67" s="729"/>
      <c r="CH67" s="729"/>
      <c r="CI67" s="729"/>
      <c r="CJ67" s="729"/>
      <c r="CK67" s="729"/>
      <c r="CL67" s="729"/>
      <c r="CM67" s="729"/>
      <c r="CN67" s="729"/>
      <c r="CO67" s="729"/>
      <c r="CP67" s="729"/>
      <c r="CQ67" s="729"/>
      <c r="CR67" s="729"/>
      <c r="CS67" s="729"/>
    </row>
    <row r="68" s="730" customFormat="true" ht="21" hidden="false" customHeight="true" outlineLevel="0" collapsed="false">
      <c r="A68" s="567" t="s">
        <v>419</v>
      </c>
      <c r="B68" s="725" t="n">
        <v>239366</v>
      </c>
      <c r="C68" s="725" t="n">
        <f aca="false">'[3]rmVII. int. kiad.közgyűlési '!D68</f>
        <v>245490</v>
      </c>
      <c r="D68" s="725" t="n">
        <v>245490</v>
      </c>
      <c r="E68" s="505" t="n">
        <f aca="false">D68/C68</f>
        <v>1</v>
      </c>
      <c r="F68" s="725" t="n">
        <v>63616</v>
      </c>
      <c r="G68" s="725" t="n">
        <f aca="false">'[3]rmVII. int. kiad.közgyűlési '!G68</f>
        <v>66286</v>
      </c>
      <c r="H68" s="725" t="n">
        <v>65782</v>
      </c>
      <c r="I68" s="505" t="n">
        <f aca="false">H68/G68</f>
        <v>0.992396584497481</v>
      </c>
      <c r="J68" s="725" t="n">
        <v>110992</v>
      </c>
      <c r="K68" s="725" t="n">
        <f aca="false">'[3]rmVII. int. kiad.közgyűlési '!J68</f>
        <v>131079</v>
      </c>
      <c r="L68" s="725" t="n">
        <v>110330</v>
      </c>
      <c r="M68" s="505" t="n">
        <f aca="false">L68/K68</f>
        <v>0.841706146674906</v>
      </c>
      <c r="N68" s="567" t="s">
        <v>419</v>
      </c>
      <c r="O68" s="725"/>
      <c r="P68" s="725"/>
      <c r="Q68" s="725"/>
      <c r="R68" s="505"/>
      <c r="S68" s="725"/>
      <c r="T68" s="725"/>
      <c r="U68" s="725"/>
      <c r="V68" s="505"/>
      <c r="W68" s="725"/>
      <c r="X68" s="725"/>
      <c r="Y68" s="725"/>
      <c r="Z68" s="505"/>
      <c r="AA68" s="725"/>
      <c r="AB68" s="725" t="n">
        <v>2686</v>
      </c>
      <c r="AC68" s="725" t="n">
        <v>2686</v>
      </c>
      <c r="AD68" s="505" t="n">
        <f aca="false">AC68/AB68</f>
        <v>1</v>
      </c>
      <c r="AE68" s="725"/>
      <c r="AF68" s="725" t="n">
        <f aca="false">'[3]rmVII. int. kiad.közgyűlési '!Y68</f>
        <v>16705</v>
      </c>
      <c r="AG68" s="725" t="n">
        <v>15057</v>
      </c>
      <c r="AH68" s="505" t="n">
        <f aca="false">AG68/AF68</f>
        <v>0.901346902125112</v>
      </c>
      <c r="AI68" s="727" t="n">
        <f aca="false">+B68+F68+J68+O68+S68+W68+AA68+AE68</f>
        <v>413974</v>
      </c>
      <c r="AJ68" s="727" t="n">
        <f aca="false">+C68+G68+K68+P68+T68+X68+AB68+AF68</f>
        <v>462246</v>
      </c>
      <c r="AK68" s="727" t="n">
        <f aca="false">+D68+H68+L68+Q68+U68+Y68+AC68+AG68</f>
        <v>439345</v>
      </c>
      <c r="AL68" s="505" t="n">
        <f aca="false">AK68/AJ68</f>
        <v>0.95045711590798</v>
      </c>
      <c r="AM68" s="567" t="s">
        <v>419</v>
      </c>
      <c r="AN68" s="725"/>
      <c r="AO68" s="725" t="n">
        <v>3689</v>
      </c>
      <c r="AP68" s="725" t="n">
        <v>3689</v>
      </c>
      <c r="AQ68" s="505" t="n">
        <f aca="false">AP68/AO68</f>
        <v>1</v>
      </c>
      <c r="AR68" s="725"/>
      <c r="AS68" s="725"/>
      <c r="AT68" s="725"/>
      <c r="AU68" s="769"/>
      <c r="AV68" s="725"/>
      <c r="AW68" s="725"/>
      <c r="AX68" s="725"/>
      <c r="AY68" s="505"/>
      <c r="AZ68" s="725"/>
      <c r="BA68" s="725"/>
      <c r="BB68" s="725"/>
      <c r="BC68" s="505"/>
      <c r="BD68" s="725"/>
      <c r="BE68" s="725"/>
      <c r="BF68" s="725"/>
      <c r="BG68" s="505"/>
      <c r="BH68" s="727" t="n">
        <f aca="false">AN68+AR68+AV68+AZ68+BD68</f>
        <v>0</v>
      </c>
      <c r="BI68" s="727" t="n">
        <f aca="false">AO68+AS68+AW68+BA68+BE68</f>
        <v>3689</v>
      </c>
      <c r="BJ68" s="727" t="n">
        <f aca="false">AP68+AT68+AX68+BB68+BF68</f>
        <v>3689</v>
      </c>
      <c r="BK68" s="505" t="n">
        <f aca="false">BJ68/BI68</f>
        <v>1</v>
      </c>
      <c r="BL68" s="567" t="s">
        <v>419</v>
      </c>
      <c r="BM68" s="725"/>
      <c r="BN68" s="725"/>
      <c r="BO68" s="725"/>
      <c r="BP68" s="505"/>
      <c r="BQ68" s="725"/>
      <c r="BR68" s="725"/>
      <c r="BS68" s="725"/>
      <c r="BT68" s="505"/>
      <c r="BU68" s="728" t="n">
        <f aca="false">AI68+BH68+BM68+BQ68</f>
        <v>413974</v>
      </c>
      <c r="BV68" s="728" t="n">
        <f aca="false">AJ68+BI68+BN68+BR68</f>
        <v>465935</v>
      </c>
      <c r="BW68" s="728" t="n">
        <f aca="false">AK68+BJ68+BO68+BS68</f>
        <v>443034</v>
      </c>
      <c r="BX68" s="505" t="n">
        <f aca="false">BW68/BV68</f>
        <v>0.950849367401032</v>
      </c>
      <c r="BY68" s="413"/>
      <c r="BZ68" s="413"/>
      <c r="CA68" s="729"/>
      <c r="CB68" s="729"/>
      <c r="CC68" s="729"/>
      <c r="CD68" s="729"/>
      <c r="CE68" s="729"/>
      <c r="CF68" s="729"/>
      <c r="CG68" s="729"/>
      <c r="CH68" s="729"/>
      <c r="CI68" s="729"/>
      <c r="CJ68" s="729"/>
      <c r="CK68" s="729"/>
      <c r="CL68" s="729"/>
      <c r="CM68" s="729"/>
      <c r="CN68" s="729"/>
      <c r="CO68" s="729"/>
      <c r="CP68" s="729"/>
      <c r="CQ68" s="729"/>
      <c r="CR68" s="729"/>
      <c r="CS68" s="729"/>
    </row>
    <row r="69" s="730" customFormat="true" ht="21" hidden="false" customHeight="true" outlineLevel="0" collapsed="false">
      <c r="A69" s="567" t="s">
        <v>420</v>
      </c>
      <c r="B69" s="725" t="n">
        <v>129602</v>
      </c>
      <c r="C69" s="725" t="n">
        <f aca="false">'[3]rmVII. int. kiad.közgyűlési '!D69</f>
        <v>138773</v>
      </c>
      <c r="D69" s="725" t="n">
        <v>137628</v>
      </c>
      <c r="E69" s="505" t="n">
        <f aca="false">D69/C69</f>
        <v>0.991749115461941</v>
      </c>
      <c r="F69" s="725" t="n">
        <v>34227</v>
      </c>
      <c r="G69" s="725" t="n">
        <f aca="false">'[3]rmVII. int. kiad.közgyűlési '!G69</f>
        <v>36311</v>
      </c>
      <c r="H69" s="725" t="n">
        <v>36201</v>
      </c>
      <c r="I69" s="505" t="n">
        <f aca="false">H69/G69</f>
        <v>0.996970614965162</v>
      </c>
      <c r="J69" s="725" t="n">
        <v>27625</v>
      </c>
      <c r="K69" s="725" t="n">
        <f aca="false">'[3]rmVII. int. kiad.közgyűlési '!J69</f>
        <v>24116</v>
      </c>
      <c r="L69" s="725" t="n">
        <v>23542</v>
      </c>
      <c r="M69" s="505" t="n">
        <f aca="false">L69/K69</f>
        <v>0.976198374523138</v>
      </c>
      <c r="N69" s="567" t="s">
        <v>420</v>
      </c>
      <c r="O69" s="725"/>
      <c r="P69" s="725"/>
      <c r="Q69" s="725"/>
      <c r="R69" s="505"/>
      <c r="S69" s="725"/>
      <c r="T69" s="725"/>
      <c r="U69" s="725"/>
      <c r="V69" s="505"/>
      <c r="W69" s="725"/>
      <c r="X69" s="725"/>
      <c r="Y69" s="725"/>
      <c r="Z69" s="505"/>
      <c r="AA69" s="725"/>
      <c r="AB69" s="725" t="n">
        <v>3307</v>
      </c>
      <c r="AC69" s="725" t="n">
        <v>3307</v>
      </c>
      <c r="AD69" s="505" t="n">
        <f aca="false">AC69/AB69</f>
        <v>1</v>
      </c>
      <c r="AE69" s="725"/>
      <c r="AF69" s="725" t="n">
        <f aca="false">'[3]rmVII. int. kiad.közgyűlési '!Y69</f>
        <v>696</v>
      </c>
      <c r="AG69" s="725" t="n">
        <v>694</v>
      </c>
      <c r="AH69" s="505" t="n">
        <f aca="false">AG69/AF69</f>
        <v>0.997126436781609</v>
      </c>
      <c r="AI69" s="727" t="n">
        <f aca="false">+B69+F69+J69+O69+S69+W69+AA69+AE69</f>
        <v>191454</v>
      </c>
      <c r="AJ69" s="727" t="n">
        <f aca="false">+C69+G69+K69+P69+T69+X69+AB69+AF69</f>
        <v>203203</v>
      </c>
      <c r="AK69" s="727" t="n">
        <f aca="false">+D69+H69+L69+Q69+U69+Y69+AC69+AG69</f>
        <v>201372</v>
      </c>
      <c r="AL69" s="505" t="n">
        <f aca="false">AK69/AJ69</f>
        <v>0.990989306260242</v>
      </c>
      <c r="AM69" s="567" t="s">
        <v>420</v>
      </c>
      <c r="AN69" s="725"/>
      <c r="AO69" s="725" t="n">
        <v>3474</v>
      </c>
      <c r="AP69" s="725" t="n">
        <v>3473</v>
      </c>
      <c r="AQ69" s="505" t="n">
        <f aca="false">AP69/AO69</f>
        <v>0.999712147380541</v>
      </c>
      <c r="AR69" s="725"/>
      <c r="AS69" s="725"/>
      <c r="AT69" s="725"/>
      <c r="AU69" s="769"/>
      <c r="AV69" s="725"/>
      <c r="AW69" s="725"/>
      <c r="AX69" s="725"/>
      <c r="AY69" s="505"/>
      <c r="AZ69" s="725"/>
      <c r="BA69" s="725"/>
      <c r="BB69" s="725"/>
      <c r="BC69" s="505"/>
      <c r="BD69" s="725"/>
      <c r="BE69" s="725"/>
      <c r="BF69" s="725"/>
      <c r="BG69" s="505"/>
      <c r="BH69" s="727" t="n">
        <f aca="false">AN69+AR69+AV69+AZ69+BD69</f>
        <v>0</v>
      </c>
      <c r="BI69" s="727" t="n">
        <f aca="false">AO69+AS69+AW69+BA69+BE69</f>
        <v>3474</v>
      </c>
      <c r="BJ69" s="727" t="n">
        <f aca="false">AP69+AT69+AX69+BB69+BF69</f>
        <v>3473</v>
      </c>
      <c r="BK69" s="505" t="n">
        <f aca="false">BJ69/BI69</f>
        <v>0.999712147380541</v>
      </c>
      <c r="BL69" s="567" t="s">
        <v>420</v>
      </c>
      <c r="BM69" s="725"/>
      <c r="BN69" s="725"/>
      <c r="BO69" s="725"/>
      <c r="BP69" s="505"/>
      <c r="BQ69" s="725"/>
      <c r="BR69" s="725"/>
      <c r="BS69" s="725"/>
      <c r="BT69" s="505"/>
      <c r="BU69" s="728" t="n">
        <f aca="false">AI69+BH69+BM69+BQ69</f>
        <v>191454</v>
      </c>
      <c r="BV69" s="728" t="n">
        <f aca="false">AJ69+BI69+BN69+BR69</f>
        <v>206677</v>
      </c>
      <c r="BW69" s="728" t="n">
        <f aca="false">AK69+BJ69+BO69+BS69</f>
        <v>204845</v>
      </c>
      <c r="BX69" s="505" t="n">
        <f aca="false">BW69/BV69</f>
        <v>0.991135927074614</v>
      </c>
      <c r="BY69" s="413"/>
      <c r="BZ69" s="413"/>
      <c r="CA69" s="729"/>
      <c r="CB69" s="729"/>
      <c r="CC69" s="729"/>
      <c r="CD69" s="729"/>
      <c r="CE69" s="729"/>
      <c r="CF69" s="729"/>
      <c r="CG69" s="729"/>
      <c r="CH69" s="729"/>
      <c r="CI69" s="729"/>
      <c r="CJ69" s="729"/>
      <c r="CK69" s="729"/>
      <c r="CL69" s="729"/>
      <c r="CM69" s="729"/>
      <c r="CN69" s="729"/>
      <c r="CO69" s="729"/>
      <c r="CP69" s="729"/>
      <c r="CQ69" s="729"/>
      <c r="CR69" s="729"/>
      <c r="CS69" s="729"/>
    </row>
    <row r="70" s="730" customFormat="true" ht="21" hidden="false" customHeight="true" outlineLevel="0" collapsed="false">
      <c r="A70" s="567" t="s">
        <v>421</v>
      </c>
      <c r="B70" s="725" t="n">
        <v>107195</v>
      </c>
      <c r="C70" s="725" t="n">
        <f aca="false">'[3]rmVII. int. kiad.közgyűlési '!D70</f>
        <v>68674</v>
      </c>
      <c r="D70" s="725" t="n">
        <v>68674</v>
      </c>
      <c r="E70" s="505" t="n">
        <f aca="false">D70/C70</f>
        <v>1</v>
      </c>
      <c r="F70" s="725" t="n">
        <v>28827</v>
      </c>
      <c r="G70" s="725" t="n">
        <f aca="false">'[3]rmVII. int. kiad.közgyűlési '!G70</f>
        <v>18331</v>
      </c>
      <c r="H70" s="725" t="n">
        <v>18331</v>
      </c>
      <c r="I70" s="505" t="n">
        <f aca="false">H70/G70</f>
        <v>1</v>
      </c>
      <c r="J70" s="725" t="n">
        <v>48804</v>
      </c>
      <c r="K70" s="725" t="n">
        <f aca="false">'[3]rmVII. int. kiad.közgyűlési '!J70</f>
        <v>35294</v>
      </c>
      <c r="L70" s="725" t="n">
        <v>35294</v>
      </c>
      <c r="M70" s="505" t="n">
        <f aca="false">L70/K70</f>
        <v>1</v>
      </c>
      <c r="N70" s="567" t="s">
        <v>421</v>
      </c>
      <c r="O70" s="725"/>
      <c r="P70" s="725"/>
      <c r="Q70" s="725"/>
      <c r="R70" s="505"/>
      <c r="S70" s="725"/>
      <c r="T70" s="725"/>
      <c r="U70" s="725"/>
      <c r="V70" s="505"/>
      <c r="W70" s="725"/>
      <c r="X70" s="725"/>
      <c r="Y70" s="725"/>
      <c r="Z70" s="505"/>
      <c r="AA70" s="725"/>
      <c r="AB70" s="725" t="n">
        <v>5268</v>
      </c>
      <c r="AC70" s="725" t="n">
        <v>5268</v>
      </c>
      <c r="AD70" s="505" t="n">
        <f aca="false">AC70/AB70</f>
        <v>1</v>
      </c>
      <c r="AE70" s="725" t="n">
        <v>99</v>
      </c>
      <c r="AF70" s="725" t="n">
        <f aca="false">'[3]rmVII. int. kiad.közgyűlési '!Y70</f>
        <v>121</v>
      </c>
      <c r="AG70" s="725" t="n">
        <v>121</v>
      </c>
      <c r="AH70" s="505" t="n">
        <f aca="false">AG70/AF70</f>
        <v>1</v>
      </c>
      <c r="AI70" s="727" t="n">
        <f aca="false">+B70+F70+J70+O70+S70+W70+AA70+AE70</f>
        <v>184925</v>
      </c>
      <c r="AJ70" s="727" t="n">
        <f aca="false">+C70+G70+K70+P70+T70+X70+AB70+AF70</f>
        <v>127688</v>
      </c>
      <c r="AK70" s="727" t="n">
        <f aca="false">+D70+H70+L70+Q70+U70+Y70+AC70+AG70</f>
        <v>127688</v>
      </c>
      <c r="AL70" s="505" t="n">
        <f aca="false">AK70/AJ70</f>
        <v>1</v>
      </c>
      <c r="AM70" s="567" t="s">
        <v>421</v>
      </c>
      <c r="AN70" s="725"/>
      <c r="AO70" s="725" t="n">
        <v>0</v>
      </c>
      <c r="AP70" s="725" t="n">
        <v>0</v>
      </c>
      <c r="AQ70" s="505"/>
      <c r="AR70" s="725"/>
      <c r="AS70" s="725"/>
      <c r="AT70" s="725"/>
      <c r="AU70" s="769"/>
      <c r="AV70" s="725"/>
      <c r="AW70" s="725"/>
      <c r="AX70" s="725"/>
      <c r="AY70" s="505"/>
      <c r="AZ70" s="725"/>
      <c r="BA70" s="725"/>
      <c r="BB70" s="725"/>
      <c r="BC70" s="505"/>
      <c r="BD70" s="725"/>
      <c r="BE70" s="725"/>
      <c r="BF70" s="725"/>
      <c r="BG70" s="505"/>
      <c r="BH70" s="727" t="n">
        <f aca="false">AN70+AR70+AV70+AZ70+BD70</f>
        <v>0</v>
      </c>
      <c r="BI70" s="727" t="n">
        <f aca="false">AO70+AS70+AW70+BA70+BE70</f>
        <v>0</v>
      </c>
      <c r="BJ70" s="727" t="n">
        <f aca="false">AP70+AT70+AX70+BB70+BF70</f>
        <v>0</v>
      </c>
      <c r="BK70" s="505"/>
      <c r="BL70" s="567" t="s">
        <v>421</v>
      </c>
      <c r="BM70" s="725"/>
      <c r="BN70" s="725"/>
      <c r="BO70" s="725"/>
      <c r="BP70" s="505"/>
      <c r="BQ70" s="725"/>
      <c r="BR70" s="725"/>
      <c r="BS70" s="725"/>
      <c r="BT70" s="505"/>
      <c r="BU70" s="728" t="n">
        <f aca="false">AI70+BH70+BM70+BQ70</f>
        <v>184925</v>
      </c>
      <c r="BV70" s="728" t="n">
        <f aca="false">AJ70+BI70+BN70+BR70</f>
        <v>127688</v>
      </c>
      <c r="BW70" s="728" t="n">
        <f aca="false">AK70+BJ70+BO70+BS70</f>
        <v>127688</v>
      </c>
      <c r="BX70" s="505" t="n">
        <f aca="false">BW70/BV70</f>
        <v>1</v>
      </c>
      <c r="BY70" s="413"/>
      <c r="BZ70" s="413"/>
      <c r="CA70" s="729"/>
      <c r="CB70" s="729"/>
      <c r="CC70" s="729"/>
      <c r="CD70" s="729"/>
      <c r="CE70" s="729"/>
      <c r="CF70" s="729"/>
      <c r="CG70" s="729"/>
      <c r="CH70" s="729"/>
      <c r="CI70" s="729"/>
      <c r="CJ70" s="729"/>
      <c r="CK70" s="729"/>
      <c r="CL70" s="729"/>
      <c r="CM70" s="729"/>
      <c r="CN70" s="729"/>
      <c r="CO70" s="729"/>
      <c r="CP70" s="729"/>
      <c r="CQ70" s="729"/>
      <c r="CR70" s="729"/>
      <c r="CS70" s="729"/>
    </row>
    <row r="71" customFormat="false" ht="21" hidden="false" customHeight="true" outlineLevel="0" collapsed="false">
      <c r="A71" s="567" t="s">
        <v>422</v>
      </c>
      <c r="B71" s="720" t="n">
        <v>178841</v>
      </c>
      <c r="C71" s="720" t="n">
        <f aca="false">'[3]rmVII. int. kiad.közgyűlési '!D71</f>
        <v>183694</v>
      </c>
      <c r="D71" s="720" t="n">
        <v>182007</v>
      </c>
      <c r="E71" s="475" t="n">
        <f aca="false">D71/C71</f>
        <v>0.990816248761527</v>
      </c>
      <c r="F71" s="720" t="n">
        <v>48790</v>
      </c>
      <c r="G71" s="720" t="n">
        <f aca="false">'[3]rmVII. int. kiad.közgyűlési '!G71</f>
        <v>49718</v>
      </c>
      <c r="H71" s="720" t="n">
        <v>48612</v>
      </c>
      <c r="I71" s="475" t="n">
        <f aca="false">H71/G71</f>
        <v>0.977754535580675</v>
      </c>
      <c r="J71" s="720" t="n">
        <v>129974</v>
      </c>
      <c r="K71" s="720" t="n">
        <f aca="false">'[3]rmVII. int. kiad.közgyűlési '!J71</f>
        <v>150168</v>
      </c>
      <c r="L71" s="720" t="n">
        <v>119173</v>
      </c>
      <c r="M71" s="475" t="n">
        <f aca="false">L71/K71</f>
        <v>0.793597837089127</v>
      </c>
      <c r="N71" s="768" t="s">
        <v>422</v>
      </c>
      <c r="O71" s="720"/>
      <c r="P71" s="720"/>
      <c r="Q71" s="720"/>
      <c r="R71" s="475"/>
      <c r="S71" s="720"/>
      <c r="T71" s="720"/>
      <c r="U71" s="720"/>
      <c r="V71" s="475"/>
      <c r="W71" s="720"/>
      <c r="X71" s="720"/>
      <c r="Y71" s="720"/>
      <c r="Z71" s="475"/>
      <c r="AA71" s="720"/>
      <c r="AB71" s="720" t="n">
        <v>1188</v>
      </c>
      <c r="AC71" s="720" t="n">
        <v>1188</v>
      </c>
      <c r="AD71" s="475" t="n">
        <f aca="false">AC71/AB71</f>
        <v>1</v>
      </c>
      <c r="AE71" s="720" t="n">
        <v>342</v>
      </c>
      <c r="AF71" s="720" t="n">
        <f aca="false">'[3]rmVII. int. kiad.közgyűlési '!Y71</f>
        <v>2831</v>
      </c>
      <c r="AG71" s="720" t="n">
        <v>2831</v>
      </c>
      <c r="AH71" s="475" t="n">
        <f aca="false">AG71/AF71</f>
        <v>1</v>
      </c>
      <c r="AI71" s="721" t="n">
        <f aca="false">+B71+F71+J71+O71+S71+W71+AA71+AE71</f>
        <v>357947</v>
      </c>
      <c r="AJ71" s="721" t="n">
        <f aca="false">+C71+G71+K71+P71+T71+X71+AB71+AF71</f>
        <v>387599</v>
      </c>
      <c r="AK71" s="721" t="n">
        <f aca="false">+D71+H71+L71+Q71+U71+Y71+AC71+AG71</f>
        <v>353811</v>
      </c>
      <c r="AL71" s="475" t="n">
        <f aca="false">AK71/AJ71</f>
        <v>0.912827432475316</v>
      </c>
      <c r="AM71" s="768" t="s">
        <v>422</v>
      </c>
      <c r="AN71" s="720"/>
      <c r="AO71" s="720" t="n">
        <v>3768</v>
      </c>
      <c r="AP71" s="720" t="n">
        <v>3767</v>
      </c>
      <c r="AQ71" s="475" t="n">
        <f aca="false">AP71/AO71</f>
        <v>0.999734607218684</v>
      </c>
      <c r="AR71" s="720"/>
      <c r="AS71" s="720" t="n">
        <v>318</v>
      </c>
      <c r="AT71" s="720" t="n">
        <v>0</v>
      </c>
      <c r="AU71" s="770"/>
      <c r="AV71" s="720"/>
      <c r="AW71" s="720"/>
      <c r="AX71" s="720"/>
      <c r="AY71" s="475"/>
      <c r="AZ71" s="720"/>
      <c r="BA71" s="720"/>
      <c r="BB71" s="720"/>
      <c r="BC71" s="475"/>
      <c r="BD71" s="720"/>
      <c r="BE71" s="720"/>
      <c r="BF71" s="720"/>
      <c r="BG71" s="475"/>
      <c r="BH71" s="721" t="n">
        <f aca="false">AN71+AR71+AV71+AZ71+BD71</f>
        <v>0</v>
      </c>
      <c r="BI71" s="721" t="n">
        <f aca="false">AO71+AS71+AW71+BA71+BE71</f>
        <v>4086</v>
      </c>
      <c r="BJ71" s="721" t="n">
        <f aca="false">AP71+AT71+AX71+BB71+BF71</f>
        <v>3767</v>
      </c>
      <c r="BK71" s="475" t="n">
        <f aca="false">BJ71/BI71</f>
        <v>0.921928536465981</v>
      </c>
      <c r="BL71" s="768" t="s">
        <v>422</v>
      </c>
      <c r="BM71" s="720"/>
      <c r="BN71" s="720"/>
      <c r="BO71" s="720"/>
      <c r="BP71" s="475"/>
      <c r="BQ71" s="720"/>
      <c r="BR71" s="720"/>
      <c r="BS71" s="720"/>
      <c r="BT71" s="475"/>
      <c r="BU71" s="722" t="n">
        <f aca="false">AI71+BH71+BM71+BQ71</f>
        <v>357947</v>
      </c>
      <c r="BV71" s="722" t="n">
        <f aca="false">AJ71+BI71+BN71+BR71</f>
        <v>391685</v>
      </c>
      <c r="BW71" s="722" t="n">
        <f aca="false">AK71+BJ71+BO71+BS71</f>
        <v>357578</v>
      </c>
      <c r="BX71" s="475" t="n">
        <f aca="false">BW71/BV71</f>
        <v>0.912922373846331</v>
      </c>
      <c r="CA71" s="689"/>
      <c r="CB71" s="689"/>
      <c r="CT71" s="690"/>
      <c r="CU71" s="690"/>
      <c r="CV71" s="690"/>
      <c r="CW71" s="690"/>
      <c r="CX71" s="690"/>
      <c r="CY71" s="690"/>
      <c r="CZ71" s="690"/>
      <c r="DA71" s="690"/>
    </row>
    <row r="72" customFormat="false" ht="21" hidden="false" customHeight="true" outlineLevel="0" collapsed="false">
      <c r="A72" s="567" t="s">
        <v>423</v>
      </c>
      <c r="B72" s="720" t="n">
        <v>156667</v>
      </c>
      <c r="C72" s="720" t="n">
        <f aca="false">'[3]rmVII. int. kiad.közgyűlési '!D72</f>
        <v>161627</v>
      </c>
      <c r="D72" s="720" t="n">
        <v>160552</v>
      </c>
      <c r="E72" s="475" t="n">
        <f aca="false">D72/C72</f>
        <v>0.993348883540498</v>
      </c>
      <c r="F72" s="720" t="n">
        <v>42084</v>
      </c>
      <c r="G72" s="720" t="n">
        <f aca="false">'[3]rmVII. int. kiad.közgyűlési '!G72</f>
        <v>43095</v>
      </c>
      <c r="H72" s="720" t="n">
        <v>42729</v>
      </c>
      <c r="I72" s="475" t="n">
        <f aca="false">H72/G72</f>
        <v>0.991507135398538</v>
      </c>
      <c r="J72" s="720" t="n">
        <v>39617</v>
      </c>
      <c r="K72" s="720" t="n">
        <f aca="false">'[3]rmVII. int. kiad.közgyűlési '!J72</f>
        <v>63031</v>
      </c>
      <c r="L72" s="720" t="n">
        <v>56383</v>
      </c>
      <c r="M72" s="475" t="n">
        <f aca="false">L72/K72</f>
        <v>0.894528089352858</v>
      </c>
      <c r="N72" s="768" t="s">
        <v>423</v>
      </c>
      <c r="O72" s="720"/>
      <c r="P72" s="720"/>
      <c r="Q72" s="720"/>
      <c r="R72" s="475"/>
      <c r="S72" s="720"/>
      <c r="T72" s="720"/>
      <c r="U72" s="720"/>
      <c r="V72" s="475"/>
      <c r="W72" s="720"/>
      <c r="X72" s="720"/>
      <c r="Y72" s="720"/>
      <c r="Z72" s="475"/>
      <c r="AA72" s="720"/>
      <c r="AB72" s="720" t="n">
        <v>2840</v>
      </c>
      <c r="AC72" s="720" t="n">
        <v>2840</v>
      </c>
      <c r="AD72" s="475" t="n">
        <f aca="false">AC72/AB72</f>
        <v>1</v>
      </c>
      <c r="AE72" s="720" t="n">
        <v>1596</v>
      </c>
      <c r="AF72" s="720" t="n">
        <f aca="false">'[3]rmVII. int. kiad.közgyűlési '!Y72</f>
        <v>11633</v>
      </c>
      <c r="AG72" s="720" t="n">
        <v>10788</v>
      </c>
      <c r="AH72" s="475" t="n">
        <f aca="false">AG72/AF72</f>
        <v>0.9273618155248</v>
      </c>
      <c r="AI72" s="721" t="n">
        <f aca="false">+B72+F72+J72+O72+S72+W72+AA72+AE72</f>
        <v>239964</v>
      </c>
      <c r="AJ72" s="721" t="n">
        <f aca="false">+C72+G72+K72+P72+T72+X72+AB72+AF72</f>
        <v>282226</v>
      </c>
      <c r="AK72" s="721" t="n">
        <f aca="false">+D72+H72+L72+Q72+U72+Y72+AC72+AG72</f>
        <v>273292</v>
      </c>
      <c r="AL72" s="475" t="n">
        <f aca="false">AK72/AJ72</f>
        <v>0.968344518222984</v>
      </c>
      <c r="AM72" s="768" t="s">
        <v>423</v>
      </c>
      <c r="AN72" s="720"/>
      <c r="AO72" s="720" t="n">
        <v>7478</v>
      </c>
      <c r="AP72" s="720" t="n">
        <v>7478</v>
      </c>
      <c r="AQ72" s="475" t="n">
        <f aca="false">AP72/AO72</f>
        <v>1</v>
      </c>
      <c r="AR72" s="720"/>
      <c r="AS72" s="720"/>
      <c r="AT72" s="720"/>
      <c r="AU72" s="770"/>
      <c r="AV72" s="720"/>
      <c r="AW72" s="720"/>
      <c r="AX72" s="720"/>
      <c r="AY72" s="475"/>
      <c r="AZ72" s="720"/>
      <c r="BA72" s="720"/>
      <c r="BB72" s="720"/>
      <c r="BC72" s="475"/>
      <c r="BD72" s="720"/>
      <c r="BE72" s="720"/>
      <c r="BF72" s="720"/>
      <c r="BG72" s="475"/>
      <c r="BH72" s="721" t="n">
        <f aca="false">AN72+AR72+AV72+AZ72+BD72</f>
        <v>0</v>
      </c>
      <c r="BI72" s="721" t="n">
        <f aca="false">AO72+AS72+AW72+BA72+BE72</f>
        <v>7478</v>
      </c>
      <c r="BJ72" s="721" t="n">
        <f aca="false">AP72+AT72+AX72+BB72+BF72</f>
        <v>7478</v>
      </c>
      <c r="BK72" s="475" t="n">
        <f aca="false">BJ72/BI72</f>
        <v>1</v>
      </c>
      <c r="BL72" s="768" t="s">
        <v>423</v>
      </c>
      <c r="BM72" s="720"/>
      <c r="BN72" s="720"/>
      <c r="BO72" s="720"/>
      <c r="BP72" s="475"/>
      <c r="BQ72" s="720"/>
      <c r="BR72" s="720"/>
      <c r="BS72" s="720"/>
      <c r="BT72" s="475"/>
      <c r="BU72" s="722" t="n">
        <f aca="false">AI72+BH72+BM72+BQ72</f>
        <v>239964</v>
      </c>
      <c r="BV72" s="722" t="n">
        <f aca="false">AJ72+BI72+BN72+BR72</f>
        <v>289704</v>
      </c>
      <c r="BW72" s="722" t="n">
        <f aca="false">AK72+BJ72+BO72+BS72</f>
        <v>280770</v>
      </c>
      <c r="BX72" s="475" t="n">
        <f aca="false">BW72/BV72</f>
        <v>0.969161627040013</v>
      </c>
      <c r="CA72" s="689"/>
      <c r="CB72" s="689"/>
      <c r="CT72" s="690"/>
      <c r="CU72" s="690"/>
      <c r="CV72" s="690"/>
      <c r="CW72" s="690"/>
      <c r="CX72" s="690"/>
      <c r="CY72" s="690"/>
      <c r="CZ72" s="690"/>
      <c r="DA72" s="690"/>
    </row>
    <row r="73" customFormat="false" ht="21" hidden="false" customHeight="true" outlineLevel="0" collapsed="false">
      <c r="A73" s="567" t="s">
        <v>424</v>
      </c>
      <c r="B73" s="720" t="n">
        <v>101020</v>
      </c>
      <c r="C73" s="720" t="n">
        <f aca="false">'[3]rmVII. int. kiad.közgyűlési '!D73</f>
        <v>108325</v>
      </c>
      <c r="D73" s="720" t="n">
        <v>106230</v>
      </c>
      <c r="E73" s="475" t="n">
        <f aca="false">D73/C73</f>
        <v>0.980660050773136</v>
      </c>
      <c r="F73" s="720" t="n">
        <v>27202</v>
      </c>
      <c r="G73" s="720" t="n">
        <f aca="false">'[3]rmVII. int. kiad.közgyűlési '!G73</f>
        <v>28523</v>
      </c>
      <c r="H73" s="720" t="n">
        <v>27858</v>
      </c>
      <c r="I73" s="475" t="n">
        <f aca="false">H73/G73</f>
        <v>0.976685481891807</v>
      </c>
      <c r="J73" s="720" t="n">
        <v>77614</v>
      </c>
      <c r="K73" s="720" t="n">
        <f aca="false">'[3]rmVII. int. kiad.közgyűlési '!J73</f>
        <v>88784</v>
      </c>
      <c r="L73" s="720" t="n">
        <v>86159</v>
      </c>
      <c r="M73" s="475" t="n">
        <f aca="false">L73/K73</f>
        <v>0.970433861957109</v>
      </c>
      <c r="N73" s="768" t="s">
        <v>424</v>
      </c>
      <c r="O73" s="720"/>
      <c r="P73" s="720"/>
      <c r="Q73" s="720"/>
      <c r="R73" s="475"/>
      <c r="S73" s="720"/>
      <c r="T73" s="720"/>
      <c r="U73" s="720"/>
      <c r="V73" s="475"/>
      <c r="W73" s="720"/>
      <c r="X73" s="720"/>
      <c r="Y73" s="720"/>
      <c r="Z73" s="475"/>
      <c r="AA73" s="720"/>
      <c r="AB73" s="720" t="n">
        <v>651</v>
      </c>
      <c r="AC73" s="720" t="n">
        <v>651</v>
      </c>
      <c r="AD73" s="475" t="n">
        <f aca="false">AC73/AB73</f>
        <v>1</v>
      </c>
      <c r="AE73" s="720"/>
      <c r="AF73" s="720" t="n">
        <f aca="false">'[3]rmVII. int. kiad.közgyűlési '!Y73</f>
        <v>0</v>
      </c>
      <c r="AG73" s="720"/>
      <c r="AH73" s="475"/>
      <c r="AI73" s="721" t="n">
        <f aca="false">+B73+F73+J73+O73+S73+W73+AA73+AE73</f>
        <v>205836</v>
      </c>
      <c r="AJ73" s="721" t="n">
        <f aca="false">+C73+G73+K73+P73+T73+X73+AB73+AF73</f>
        <v>226283</v>
      </c>
      <c r="AK73" s="721" t="n">
        <f aca="false">+D73+H73+L73+Q73+U73+Y73+AC73+AG73</f>
        <v>220898</v>
      </c>
      <c r="AL73" s="475" t="n">
        <f aca="false">AK73/AJ73</f>
        <v>0.976202366063734</v>
      </c>
      <c r="AM73" s="768" t="s">
        <v>424</v>
      </c>
      <c r="AN73" s="720"/>
      <c r="AO73" s="720" t="n">
        <v>0</v>
      </c>
      <c r="AP73" s="720"/>
      <c r="AQ73" s="475"/>
      <c r="AR73" s="720"/>
      <c r="AS73" s="720" t="n">
        <v>750</v>
      </c>
      <c r="AT73" s="720" t="n">
        <v>750</v>
      </c>
      <c r="AU73" s="475" t="n">
        <f aca="false">AT73/AS73</f>
        <v>1</v>
      </c>
      <c r="AV73" s="720"/>
      <c r="AW73" s="720"/>
      <c r="AX73" s="720"/>
      <c r="AY73" s="475"/>
      <c r="AZ73" s="720"/>
      <c r="BA73" s="720"/>
      <c r="BB73" s="720"/>
      <c r="BC73" s="475"/>
      <c r="BD73" s="720"/>
      <c r="BE73" s="720"/>
      <c r="BF73" s="720"/>
      <c r="BG73" s="475"/>
      <c r="BH73" s="721" t="n">
        <f aca="false">AN73+AR73+AV73+AZ73+BD73</f>
        <v>0</v>
      </c>
      <c r="BI73" s="721" t="n">
        <f aca="false">AO73+AS73+AW73+BA73+BE73</f>
        <v>750</v>
      </c>
      <c r="BJ73" s="721" t="n">
        <f aca="false">AP73+AT73+AX73+BB73+BF73</f>
        <v>750</v>
      </c>
      <c r="BK73" s="475" t="n">
        <f aca="false">BJ73/BI73</f>
        <v>1</v>
      </c>
      <c r="BL73" s="768" t="s">
        <v>424</v>
      </c>
      <c r="BM73" s="720"/>
      <c r="BN73" s="720"/>
      <c r="BO73" s="720"/>
      <c r="BP73" s="475"/>
      <c r="BQ73" s="720"/>
      <c r="BR73" s="720"/>
      <c r="BS73" s="720"/>
      <c r="BT73" s="475"/>
      <c r="BU73" s="722" t="n">
        <f aca="false">AI73+BH73+BM73+BQ73</f>
        <v>205836</v>
      </c>
      <c r="BV73" s="722" t="n">
        <f aca="false">AJ73+BI73+BN73+BR73</f>
        <v>227033</v>
      </c>
      <c r="BW73" s="722" t="n">
        <f aca="false">AK73+BJ73+BO73+BS73</f>
        <v>221648</v>
      </c>
      <c r="BX73" s="475" t="n">
        <f aca="false">BW73/BV73</f>
        <v>0.976280981178948</v>
      </c>
      <c r="CA73" s="689"/>
      <c r="CB73" s="689"/>
      <c r="CT73" s="690"/>
      <c r="CU73" s="690"/>
      <c r="CV73" s="690"/>
      <c r="CW73" s="690"/>
      <c r="CX73" s="690"/>
      <c r="CY73" s="690"/>
      <c r="CZ73" s="690"/>
      <c r="DA73" s="690"/>
    </row>
    <row r="74" customFormat="false" ht="21" hidden="false" customHeight="true" outlineLevel="0" collapsed="false">
      <c r="A74" s="567" t="s">
        <v>425</v>
      </c>
      <c r="B74" s="720" t="n">
        <v>123288</v>
      </c>
      <c r="C74" s="720" t="n">
        <f aca="false">'[3]rmVII. int. kiad.közgyűlési '!D74</f>
        <v>137024</v>
      </c>
      <c r="D74" s="720" t="n">
        <v>136558</v>
      </c>
      <c r="E74" s="475" t="n">
        <f aca="false">D74/C74</f>
        <v>0.996599135917796</v>
      </c>
      <c r="F74" s="720" t="n">
        <v>33787</v>
      </c>
      <c r="G74" s="720" t="n">
        <f aca="false">'[3]rmVII. int. kiad.közgyűlési '!G74</f>
        <v>35999</v>
      </c>
      <c r="H74" s="720" t="n">
        <v>35882</v>
      </c>
      <c r="I74" s="475" t="n">
        <f aca="false">H74/G74</f>
        <v>0.996749909719714</v>
      </c>
      <c r="J74" s="720" t="n">
        <v>22921</v>
      </c>
      <c r="K74" s="720" t="n">
        <f aca="false">'[3]rmVII. int. kiad.közgyűlési '!J74</f>
        <v>31826</v>
      </c>
      <c r="L74" s="720" t="n">
        <v>29465</v>
      </c>
      <c r="M74" s="475" t="n">
        <f aca="false">L74/K74</f>
        <v>0.925815371080249</v>
      </c>
      <c r="N74" s="768" t="s">
        <v>425</v>
      </c>
      <c r="O74" s="720"/>
      <c r="P74" s="720"/>
      <c r="Q74" s="720"/>
      <c r="R74" s="475"/>
      <c r="S74" s="720"/>
      <c r="T74" s="720"/>
      <c r="U74" s="720"/>
      <c r="V74" s="475"/>
      <c r="W74" s="720"/>
      <c r="X74" s="720"/>
      <c r="Y74" s="720"/>
      <c r="Z74" s="475"/>
      <c r="AA74" s="720"/>
      <c r="AB74" s="720" t="n">
        <v>2023</v>
      </c>
      <c r="AC74" s="720" t="n">
        <v>2023</v>
      </c>
      <c r="AD74" s="475" t="n">
        <f aca="false">AC74/AB74</f>
        <v>1</v>
      </c>
      <c r="AE74" s="720"/>
      <c r="AF74" s="720" t="n">
        <f aca="false">'[3]rmVII. int. kiad.közgyűlési '!Y74</f>
        <v>2038</v>
      </c>
      <c r="AG74" s="720" t="n">
        <v>1416</v>
      </c>
      <c r="AH74" s="475" t="n">
        <f aca="false">AG74/AF74</f>
        <v>0.694798822374877</v>
      </c>
      <c r="AI74" s="721" t="n">
        <f aca="false">+B74+F74+J74+O74+S74+W74+AA74+AE74</f>
        <v>179996</v>
      </c>
      <c r="AJ74" s="721" t="n">
        <f aca="false">+C74+G74+K74+P74+T74+X74+AB74+AF74</f>
        <v>208910</v>
      </c>
      <c r="AK74" s="721" t="n">
        <f aca="false">+D74+H74+L74+Q74+U74+Y74+AC74+AG74</f>
        <v>205344</v>
      </c>
      <c r="AL74" s="475" t="n">
        <f aca="false">AK74/AJ74</f>
        <v>0.982930448518501</v>
      </c>
      <c r="AM74" s="768" t="s">
        <v>425</v>
      </c>
      <c r="AN74" s="720"/>
      <c r="AO74" s="720" t="n">
        <v>0</v>
      </c>
      <c r="AP74" s="720"/>
      <c r="AQ74" s="475"/>
      <c r="AR74" s="720"/>
      <c r="AS74" s="720" t="n">
        <v>635</v>
      </c>
      <c r="AT74" s="720" t="n">
        <v>635</v>
      </c>
      <c r="AU74" s="475" t="n">
        <f aca="false">AT74/AS74</f>
        <v>1</v>
      </c>
      <c r="AV74" s="720"/>
      <c r="AW74" s="720"/>
      <c r="AX74" s="720"/>
      <c r="AY74" s="475"/>
      <c r="AZ74" s="720"/>
      <c r="BA74" s="720"/>
      <c r="BB74" s="720"/>
      <c r="BC74" s="475"/>
      <c r="BD74" s="720"/>
      <c r="BE74" s="720"/>
      <c r="BF74" s="720"/>
      <c r="BG74" s="475"/>
      <c r="BH74" s="721" t="n">
        <f aca="false">AN74+AR74+AV74+AZ74+BD74</f>
        <v>0</v>
      </c>
      <c r="BI74" s="721" t="n">
        <f aca="false">AO74+AS74+AW74+BA74+BE74</f>
        <v>635</v>
      </c>
      <c r="BJ74" s="721" t="n">
        <f aca="false">AP74+AT74+AX74+BB74+BF74</f>
        <v>635</v>
      </c>
      <c r="BK74" s="475" t="n">
        <f aca="false">BJ74/BI74</f>
        <v>1</v>
      </c>
      <c r="BL74" s="768" t="s">
        <v>425</v>
      </c>
      <c r="BM74" s="720"/>
      <c r="BN74" s="720"/>
      <c r="BO74" s="720"/>
      <c r="BP74" s="475"/>
      <c r="BQ74" s="720"/>
      <c r="BR74" s="720"/>
      <c r="BS74" s="720"/>
      <c r="BT74" s="475"/>
      <c r="BU74" s="722" t="n">
        <f aca="false">AI74+BH74+BM74+BQ74</f>
        <v>179996</v>
      </c>
      <c r="BV74" s="722" t="n">
        <f aca="false">AJ74+BI74+BN74+BR74</f>
        <v>209545</v>
      </c>
      <c r="BW74" s="722" t="n">
        <f aca="false">AK74+BJ74+BO74+BS74</f>
        <v>205979</v>
      </c>
      <c r="BX74" s="475" t="n">
        <f aca="false">BW74/BV74</f>
        <v>0.982982175666325</v>
      </c>
      <c r="CA74" s="689"/>
      <c r="CB74" s="689"/>
      <c r="CT74" s="690"/>
      <c r="CU74" s="690"/>
      <c r="CV74" s="690"/>
      <c r="CW74" s="690"/>
      <c r="CX74" s="690"/>
      <c r="CY74" s="690"/>
      <c r="CZ74" s="690"/>
      <c r="DA74" s="690"/>
    </row>
    <row r="75" customFormat="false" ht="21" hidden="false" customHeight="true" outlineLevel="0" collapsed="false">
      <c r="A75" s="567" t="s">
        <v>426</v>
      </c>
      <c r="B75" s="720" t="n">
        <v>247048</v>
      </c>
      <c r="C75" s="720" t="n">
        <f aca="false">'[3]rmVII. int. kiad.közgyűlési '!D75</f>
        <v>298392</v>
      </c>
      <c r="D75" s="720" t="n">
        <v>296343</v>
      </c>
      <c r="E75" s="484" t="n">
        <f aca="false">D75/C75</f>
        <v>0.993133193919408</v>
      </c>
      <c r="F75" s="720" t="n">
        <v>67213</v>
      </c>
      <c r="G75" s="720" t="n">
        <f aca="false">'[3]rmVII. int. kiad.közgyűlési '!G75</f>
        <v>79342</v>
      </c>
      <c r="H75" s="720" t="n">
        <v>78466</v>
      </c>
      <c r="I75" s="484" t="n">
        <f aca="false">H75/G75</f>
        <v>0.988959189332258</v>
      </c>
      <c r="J75" s="720" t="n">
        <v>117818</v>
      </c>
      <c r="K75" s="720" t="n">
        <f aca="false">'[3]rmVII. int. kiad.közgyűlési '!J75</f>
        <v>142026</v>
      </c>
      <c r="L75" s="720" t="n">
        <v>127567</v>
      </c>
      <c r="M75" s="484" t="n">
        <f aca="false">L75/K75</f>
        <v>0.898194696745666</v>
      </c>
      <c r="N75" s="768" t="s">
        <v>426</v>
      </c>
      <c r="O75" s="720"/>
      <c r="P75" s="720"/>
      <c r="Q75" s="720"/>
      <c r="R75" s="484"/>
      <c r="S75" s="720"/>
      <c r="T75" s="720"/>
      <c r="U75" s="720"/>
      <c r="V75" s="484"/>
      <c r="W75" s="720"/>
      <c r="X75" s="720"/>
      <c r="Y75" s="720"/>
      <c r="Z75" s="484"/>
      <c r="AA75" s="720"/>
      <c r="AB75" s="720" t="n">
        <v>825</v>
      </c>
      <c r="AC75" s="720" t="n">
        <v>825</v>
      </c>
      <c r="AD75" s="484" t="n">
        <f aca="false">AC75/AB75</f>
        <v>1</v>
      </c>
      <c r="AE75" s="720" t="n">
        <v>312</v>
      </c>
      <c r="AF75" s="720" t="n">
        <f aca="false">'[3]rmVII. int. kiad.közgyűlési '!Y75</f>
        <v>5201</v>
      </c>
      <c r="AG75" s="720" t="n">
        <v>4534</v>
      </c>
      <c r="AH75" s="484" t="n">
        <f aca="false">AG75/AF75</f>
        <v>0.87175543164776</v>
      </c>
      <c r="AI75" s="721" t="n">
        <f aca="false">+B75+F75+J75+O75+S75+W75+AA75+AE75</f>
        <v>432391</v>
      </c>
      <c r="AJ75" s="721" t="n">
        <f aca="false">+C75+G75+K75+P75+T75+X75+AB75+AF75</f>
        <v>525786</v>
      </c>
      <c r="AK75" s="721" t="n">
        <f aca="false">+D75+H75+L75+Q75+U75+Y75+AC75+AG75</f>
        <v>507735</v>
      </c>
      <c r="AL75" s="484" t="n">
        <f aca="false">AK75/AJ75</f>
        <v>0.965668541954331</v>
      </c>
      <c r="AM75" s="768" t="s">
        <v>426</v>
      </c>
      <c r="AN75" s="720"/>
      <c r="AO75" s="720" t="n">
        <v>13034</v>
      </c>
      <c r="AP75" s="720" t="n">
        <v>12341</v>
      </c>
      <c r="AQ75" s="484" t="n">
        <f aca="false">AP75/AO75</f>
        <v>0.946831364124597</v>
      </c>
      <c r="AR75" s="720"/>
      <c r="AS75" s="720" t="n">
        <v>9871</v>
      </c>
      <c r="AT75" s="720" t="n">
        <v>0</v>
      </c>
      <c r="AU75" s="484"/>
      <c r="AV75" s="720"/>
      <c r="AW75" s="720"/>
      <c r="AX75" s="720"/>
      <c r="AY75" s="484"/>
      <c r="AZ75" s="720"/>
      <c r="BA75" s="720"/>
      <c r="BB75" s="720"/>
      <c r="BC75" s="484"/>
      <c r="BD75" s="720"/>
      <c r="BE75" s="720"/>
      <c r="BF75" s="720"/>
      <c r="BG75" s="484"/>
      <c r="BH75" s="721" t="n">
        <f aca="false">AN75+AR75+AV75+AZ75+BD75</f>
        <v>0</v>
      </c>
      <c r="BI75" s="721" t="n">
        <f aca="false">AO75+AS75+AW75+BA75+BE75</f>
        <v>22905</v>
      </c>
      <c r="BJ75" s="721" t="n">
        <f aca="false">AP75+AT75+AX75+BB75+BF75</f>
        <v>12341</v>
      </c>
      <c r="BK75" s="484" t="n">
        <f aca="false">BJ75/BI75</f>
        <v>0.538790657061777</v>
      </c>
      <c r="BL75" s="768" t="s">
        <v>426</v>
      </c>
      <c r="BM75" s="720"/>
      <c r="BN75" s="720"/>
      <c r="BO75" s="720"/>
      <c r="BP75" s="484"/>
      <c r="BQ75" s="720"/>
      <c r="BR75" s="720"/>
      <c r="BS75" s="720"/>
      <c r="BT75" s="484"/>
      <c r="BU75" s="722" t="n">
        <f aca="false">AI75+BH75+BM75+BQ75</f>
        <v>432391</v>
      </c>
      <c r="BV75" s="722" t="n">
        <f aca="false">AJ75+BI75+BN75+BR75</f>
        <v>548691</v>
      </c>
      <c r="BW75" s="722" t="n">
        <f aca="false">AK75+BJ75+BO75+BS75</f>
        <v>520076</v>
      </c>
      <c r="BX75" s="484" t="n">
        <f aca="false">BW75/BV75</f>
        <v>0.947848606957286</v>
      </c>
      <c r="CA75" s="689"/>
      <c r="CB75" s="689"/>
      <c r="CT75" s="690"/>
      <c r="CU75" s="690"/>
      <c r="CV75" s="690"/>
      <c r="CW75" s="690"/>
      <c r="CX75" s="690"/>
      <c r="CY75" s="690"/>
      <c r="CZ75" s="690"/>
      <c r="DA75" s="690"/>
    </row>
    <row r="76" s="766" customFormat="true" ht="22.5" hidden="false" customHeight="true" outlineLevel="0" collapsed="false">
      <c r="A76" s="764" t="s">
        <v>427</v>
      </c>
      <c r="B76" s="756" t="n">
        <f aca="false">SUM(B63:B75)</f>
        <v>2219548</v>
      </c>
      <c r="C76" s="756" t="n">
        <f aca="false">SUM(C63:C75)</f>
        <v>2315056</v>
      </c>
      <c r="D76" s="756" t="n">
        <f aca="false">SUM(D63:D75)</f>
        <v>2290705</v>
      </c>
      <c r="E76" s="489" t="n">
        <f aca="false">D76/C76</f>
        <v>0.989481463947308</v>
      </c>
      <c r="F76" s="756" t="n">
        <f aca="false">SUM(F63:F75)</f>
        <v>596837</v>
      </c>
      <c r="G76" s="756" t="n">
        <f aca="false">SUM(G63:G75)</f>
        <v>617736</v>
      </c>
      <c r="H76" s="756" t="n">
        <f aca="false">SUM(H63:H75)</f>
        <v>607860</v>
      </c>
      <c r="I76" s="489" t="n">
        <f aca="false">H76/G76</f>
        <v>0.984012587901628</v>
      </c>
      <c r="J76" s="756" t="n">
        <f aca="false">SUM(J63:J75)</f>
        <v>1009228</v>
      </c>
      <c r="K76" s="756" t="n">
        <f aca="false">SUM(K63:K75)</f>
        <v>1171032</v>
      </c>
      <c r="L76" s="756" t="n">
        <f aca="false">SUM(L63:L75)</f>
        <v>1041416</v>
      </c>
      <c r="M76" s="489" t="n">
        <f aca="false">L76/K76</f>
        <v>0.8893147241066</v>
      </c>
      <c r="N76" s="764" t="s">
        <v>427</v>
      </c>
      <c r="O76" s="756" t="n">
        <f aca="false">SUM(O63:O75)</f>
        <v>0</v>
      </c>
      <c r="P76" s="756" t="n">
        <f aca="false">SUM(P63:P75)</f>
        <v>0</v>
      </c>
      <c r="Q76" s="756" t="n">
        <f aca="false">SUM(Q63:Q75)</f>
        <v>0</v>
      </c>
      <c r="R76" s="489"/>
      <c r="S76" s="756" t="n">
        <f aca="false">SUM(S63:S75)</f>
        <v>0</v>
      </c>
      <c r="T76" s="756" t="n">
        <f aca="false">SUM(T63:T75)</f>
        <v>0</v>
      </c>
      <c r="U76" s="756" t="n">
        <f aca="false">SUM(U63:U75)</f>
        <v>0</v>
      </c>
      <c r="V76" s="489"/>
      <c r="W76" s="756" t="n">
        <f aca="false">SUM(W63:W75)</f>
        <v>0</v>
      </c>
      <c r="X76" s="756" t="n">
        <f aca="false">SUM(X63:X75)</f>
        <v>0</v>
      </c>
      <c r="Y76" s="756" t="n">
        <f aca="false">SUM(Y63:Y75)</f>
        <v>0</v>
      </c>
      <c r="Z76" s="489"/>
      <c r="AA76" s="756" t="n">
        <f aca="false">SUM(AA63:AA75)</f>
        <v>0</v>
      </c>
      <c r="AB76" s="756" t="n">
        <f aca="false">SUM(AB63:AB75)</f>
        <v>53515</v>
      </c>
      <c r="AC76" s="756" t="n">
        <f aca="false">SUM(AC63:AC75)</f>
        <v>53515</v>
      </c>
      <c r="AD76" s="489" t="n">
        <f aca="false">AC76/AB76</f>
        <v>1</v>
      </c>
      <c r="AE76" s="756" t="n">
        <f aca="false">SUM(AE63:AE75)</f>
        <v>7450</v>
      </c>
      <c r="AF76" s="756" t="n">
        <f aca="false">SUM(AF63:AF75)</f>
        <v>65085</v>
      </c>
      <c r="AG76" s="756" t="n">
        <f aca="false">SUM(AG63:AG75)</f>
        <v>59283</v>
      </c>
      <c r="AH76" s="489" t="n">
        <f aca="false">AG76/AF76</f>
        <v>0.910855035722517</v>
      </c>
      <c r="AI76" s="756" t="n">
        <f aca="false">+B76+F76+J76+O76+S76+W76+AA76+AE76</f>
        <v>3833063</v>
      </c>
      <c r="AJ76" s="756" t="n">
        <f aca="false">+C76+G76+K76+P76+T76+X76+AB76+AF76</f>
        <v>4222424</v>
      </c>
      <c r="AK76" s="756" t="n">
        <f aca="false">+D76+H76+L76+Q76+U76+Y76+AC76+AG76</f>
        <v>4052779</v>
      </c>
      <c r="AL76" s="489" t="n">
        <f aca="false">AK76/AJ76</f>
        <v>0.95982284109791</v>
      </c>
      <c r="AM76" s="764" t="s">
        <v>427</v>
      </c>
      <c r="AN76" s="756" t="n">
        <f aca="false">SUM(AN63:AN75)</f>
        <v>0</v>
      </c>
      <c r="AO76" s="756" t="n">
        <f aca="false">SUM(AO63:AO75)</f>
        <v>124534</v>
      </c>
      <c r="AP76" s="756" t="n">
        <f aca="false">SUM(AP63:AP75)</f>
        <v>107238</v>
      </c>
      <c r="AQ76" s="489" t="n">
        <f aca="false">AP76/AO76</f>
        <v>0.861114233863844</v>
      </c>
      <c r="AR76" s="756" t="n">
        <f aca="false">SUM(AR63:AR75)</f>
        <v>0</v>
      </c>
      <c r="AS76" s="756" t="n">
        <f aca="false">SUM(AS63:AS75)</f>
        <v>50087</v>
      </c>
      <c r="AT76" s="756" t="n">
        <f aca="false">SUM(AT63:AT75)</f>
        <v>32953</v>
      </c>
      <c r="AU76" s="489" t="n">
        <f aca="false">AT76/AS76</f>
        <v>0.657915227504143</v>
      </c>
      <c r="AV76" s="756" t="n">
        <f aca="false">SUM(AV63:AV75)</f>
        <v>0</v>
      </c>
      <c r="AW76" s="756" t="n">
        <f aca="false">SUM(AW63:AW75)</f>
        <v>0</v>
      </c>
      <c r="AX76" s="756" t="n">
        <f aca="false">SUM(AX63:AX75)</f>
        <v>0</v>
      </c>
      <c r="AY76" s="489"/>
      <c r="AZ76" s="756" t="n">
        <f aca="false">SUM(AZ63:AZ75)</f>
        <v>0</v>
      </c>
      <c r="BA76" s="756" t="n">
        <f aca="false">SUM(BA63:BA75)</f>
        <v>0</v>
      </c>
      <c r="BB76" s="756" t="n">
        <f aca="false">SUM(BB63:BB75)</f>
        <v>0</v>
      </c>
      <c r="BC76" s="489"/>
      <c r="BD76" s="756" t="n">
        <f aca="false">SUM(BD63:BD75)</f>
        <v>0</v>
      </c>
      <c r="BE76" s="756" t="n">
        <f aca="false">SUM(BE63:BE75)</f>
        <v>0</v>
      </c>
      <c r="BF76" s="756" t="n">
        <f aca="false">SUM(BF63:BF75)</f>
        <v>0</v>
      </c>
      <c r="BG76" s="489"/>
      <c r="BH76" s="756" t="n">
        <f aca="false">SUM(BH63:BH75)</f>
        <v>0</v>
      </c>
      <c r="BI76" s="756" t="n">
        <f aca="false">SUM(BI63:BI75)</f>
        <v>174621</v>
      </c>
      <c r="BJ76" s="756" t="n">
        <f aca="false">SUM(BJ63:BJ75)</f>
        <v>140191</v>
      </c>
      <c r="BK76" s="489" t="n">
        <f aca="false">BJ76/BI76</f>
        <v>0.80283012925135</v>
      </c>
      <c r="BL76" s="764" t="s">
        <v>427</v>
      </c>
      <c r="BM76" s="756" t="n">
        <f aca="false">SUM(BM63:BM75)</f>
        <v>0</v>
      </c>
      <c r="BN76" s="756" t="n">
        <f aca="false">SUM(BN63:BN75)</f>
        <v>0</v>
      </c>
      <c r="BO76" s="756" t="n">
        <f aca="false">SUM(BO63:BO75)</f>
        <v>0</v>
      </c>
      <c r="BP76" s="489"/>
      <c r="BQ76" s="756" t="n">
        <f aca="false">SUM(BQ63:BQ75)</f>
        <v>0</v>
      </c>
      <c r="BR76" s="756" t="n">
        <f aca="false">SUM(BR63:BR75)</f>
        <v>0</v>
      </c>
      <c r="BS76" s="756" t="n">
        <f aca="false">SUM(BS63:BS75)</f>
        <v>0</v>
      </c>
      <c r="BT76" s="489"/>
      <c r="BU76" s="756" t="n">
        <f aca="false">SUM(BU63:BU75)</f>
        <v>3833063</v>
      </c>
      <c r="BV76" s="756" t="n">
        <f aca="false">SUM(BV63:BV75)</f>
        <v>4397045</v>
      </c>
      <c r="BW76" s="756" t="n">
        <f aca="false">SUM(BW63:BW75)</f>
        <v>4192970</v>
      </c>
      <c r="BX76" s="489" t="n">
        <f aca="false">BW76/BV76</f>
        <v>0.953588148404212</v>
      </c>
      <c r="BY76" s="0"/>
      <c r="BZ76" s="0"/>
      <c r="CA76" s="765"/>
      <c r="CB76" s="765"/>
      <c r="CC76" s="765"/>
      <c r="CD76" s="765"/>
      <c r="CE76" s="765"/>
      <c r="CF76" s="765"/>
      <c r="CG76" s="765"/>
      <c r="CH76" s="765"/>
      <c r="CI76" s="765"/>
      <c r="CJ76" s="765"/>
      <c r="CK76" s="765"/>
      <c r="CL76" s="765"/>
      <c r="CM76" s="765"/>
      <c r="CN76" s="765"/>
      <c r="CO76" s="765"/>
      <c r="CP76" s="765"/>
      <c r="CQ76" s="765"/>
      <c r="CR76" s="765"/>
      <c r="CS76" s="765"/>
    </row>
    <row r="77" s="766" customFormat="true" ht="21" hidden="false" customHeight="true" outlineLevel="0" collapsed="false">
      <c r="A77" s="735" t="s">
        <v>579</v>
      </c>
      <c r="B77" s="756" t="n">
        <f aca="false">B34</f>
        <v>725805</v>
      </c>
      <c r="C77" s="756" t="n">
        <f aca="false">C34</f>
        <v>763017</v>
      </c>
      <c r="D77" s="756" t="n">
        <f aca="false">D34</f>
        <v>749999</v>
      </c>
      <c r="E77" s="484" t="n">
        <f aca="false">D77/C77</f>
        <v>0.982938781180498</v>
      </c>
      <c r="F77" s="756" t="n">
        <f aca="false">F34</f>
        <v>194359</v>
      </c>
      <c r="G77" s="756" t="n">
        <f aca="false">G34</f>
        <v>202329</v>
      </c>
      <c r="H77" s="756" t="n">
        <f aca="false">H34</f>
        <v>200330</v>
      </c>
      <c r="I77" s="484" t="n">
        <f aca="false">H77/G77</f>
        <v>0.990120051994524</v>
      </c>
      <c r="J77" s="756" t="n">
        <f aca="false">J34</f>
        <v>459467</v>
      </c>
      <c r="K77" s="756" t="n">
        <f aca="false">K34</f>
        <v>519075</v>
      </c>
      <c r="L77" s="756" t="n">
        <f aca="false">L34</f>
        <v>442974</v>
      </c>
      <c r="M77" s="484" t="n">
        <f aca="false">L77/K77</f>
        <v>0.853391128449646</v>
      </c>
      <c r="N77" s="747" t="s">
        <v>398</v>
      </c>
      <c r="O77" s="756" t="n">
        <f aca="false">O34</f>
        <v>0</v>
      </c>
      <c r="P77" s="756" t="n">
        <f aca="false">P34</f>
        <v>0</v>
      </c>
      <c r="Q77" s="756" t="n">
        <f aca="false">Q34</f>
        <v>0</v>
      </c>
      <c r="R77" s="484"/>
      <c r="S77" s="756" t="n">
        <f aca="false">S34</f>
        <v>0</v>
      </c>
      <c r="T77" s="756" t="n">
        <f aca="false">T34</f>
        <v>0</v>
      </c>
      <c r="U77" s="756" t="n">
        <f aca="false">U34</f>
        <v>0</v>
      </c>
      <c r="V77" s="484"/>
      <c r="W77" s="756" t="n">
        <f aca="false">W34</f>
        <v>0</v>
      </c>
      <c r="X77" s="756" t="n">
        <f aca="false">X34</f>
        <v>0</v>
      </c>
      <c r="Y77" s="756" t="n">
        <f aca="false">Y34</f>
        <v>0</v>
      </c>
      <c r="Z77" s="484"/>
      <c r="AA77" s="756" t="n">
        <f aca="false">AA34</f>
        <v>0</v>
      </c>
      <c r="AB77" s="756" t="n">
        <f aca="false">AB34</f>
        <v>456</v>
      </c>
      <c r="AC77" s="756" t="n">
        <f aca="false">AC34</f>
        <v>456</v>
      </c>
      <c r="AD77" s="484" t="n">
        <f aca="false">AC77/AB77</f>
        <v>1</v>
      </c>
      <c r="AE77" s="756" t="n">
        <f aca="false">AE34</f>
        <v>0</v>
      </c>
      <c r="AF77" s="756" t="n">
        <f aca="false">AF34</f>
        <v>2</v>
      </c>
      <c r="AG77" s="756" t="n">
        <f aca="false">AG34</f>
        <v>0</v>
      </c>
      <c r="AH77" s="484" t="n">
        <f aca="false">AG77/AF77</f>
        <v>0</v>
      </c>
      <c r="AI77" s="756" t="n">
        <f aca="false">AI34</f>
        <v>1379631</v>
      </c>
      <c r="AJ77" s="756" t="n">
        <f aca="false">AJ34</f>
        <v>1484879</v>
      </c>
      <c r="AK77" s="756" t="n">
        <f aca="false">AK34</f>
        <v>1393759</v>
      </c>
      <c r="AL77" s="484" t="n">
        <f aca="false">AK77/AJ77</f>
        <v>0.938634730506661</v>
      </c>
      <c r="AM77" s="747" t="s">
        <v>398</v>
      </c>
      <c r="AN77" s="756" t="n">
        <f aca="false">AN34</f>
        <v>0</v>
      </c>
      <c r="AO77" s="756" t="n">
        <f aca="false">AO34</f>
        <v>9595</v>
      </c>
      <c r="AP77" s="756" t="n">
        <f aca="false">AP34</f>
        <v>7472</v>
      </c>
      <c r="AQ77" s="484" t="n">
        <f aca="false">AP77/AO77</f>
        <v>0.778738926524231</v>
      </c>
      <c r="AR77" s="756" t="n">
        <f aca="false">AR34</f>
        <v>0</v>
      </c>
      <c r="AS77" s="756" t="n">
        <f aca="false">AS34</f>
        <v>17644</v>
      </c>
      <c r="AT77" s="756" t="n">
        <f aca="false">AT34</f>
        <v>12262</v>
      </c>
      <c r="AU77" s="484" t="n">
        <f aca="false">AT77/AS77</f>
        <v>0.694967127635457</v>
      </c>
      <c r="AV77" s="756" t="n">
        <f aca="false">AV34</f>
        <v>0</v>
      </c>
      <c r="AW77" s="756" t="n">
        <f aca="false">AW34</f>
        <v>0</v>
      </c>
      <c r="AX77" s="756" t="n">
        <f aca="false">AX34</f>
        <v>0</v>
      </c>
      <c r="AY77" s="484"/>
      <c r="AZ77" s="756" t="n">
        <f aca="false">AZ34</f>
        <v>0</v>
      </c>
      <c r="BA77" s="756" t="n">
        <f aca="false">BA34</f>
        <v>0</v>
      </c>
      <c r="BB77" s="756" t="n">
        <f aca="false">BB34</f>
        <v>0</v>
      </c>
      <c r="BC77" s="484"/>
      <c r="BD77" s="756" t="n">
        <f aca="false">BD34</f>
        <v>0</v>
      </c>
      <c r="BE77" s="756" t="n">
        <f aca="false">BE34</f>
        <v>0</v>
      </c>
      <c r="BF77" s="756" t="n">
        <f aca="false">BF34</f>
        <v>0</v>
      </c>
      <c r="BG77" s="484"/>
      <c r="BH77" s="756" t="n">
        <f aca="false">BH34</f>
        <v>0</v>
      </c>
      <c r="BI77" s="756" t="n">
        <f aca="false">BI34</f>
        <v>27239</v>
      </c>
      <c r="BJ77" s="756" t="n">
        <f aca="false">BJ34</f>
        <v>19734</v>
      </c>
      <c r="BK77" s="484" t="n">
        <f aca="false">BJ77/BI77</f>
        <v>0.724475935239913</v>
      </c>
      <c r="BL77" s="747" t="s">
        <v>398</v>
      </c>
      <c r="BM77" s="756" t="n">
        <f aca="false">BM34</f>
        <v>0</v>
      </c>
      <c r="BN77" s="756" t="n">
        <f aca="false">BN34</f>
        <v>0</v>
      </c>
      <c r="BO77" s="756" t="n">
        <f aca="false">BO34</f>
        <v>0</v>
      </c>
      <c r="BP77" s="484"/>
      <c r="BQ77" s="756" t="n">
        <f aca="false">BQ34</f>
        <v>0</v>
      </c>
      <c r="BR77" s="756" t="n">
        <f aca="false">BR34</f>
        <v>0</v>
      </c>
      <c r="BS77" s="756" t="n">
        <f aca="false">BS34</f>
        <v>0</v>
      </c>
      <c r="BT77" s="484"/>
      <c r="BU77" s="756" t="n">
        <f aca="false">BU34</f>
        <v>1379631</v>
      </c>
      <c r="BV77" s="756" t="n">
        <f aca="false">BV34</f>
        <v>1512118</v>
      </c>
      <c r="BW77" s="756" t="n">
        <f aca="false">BW34</f>
        <v>1413493</v>
      </c>
      <c r="BX77" s="484" t="n">
        <f aca="false">BW77/BV77</f>
        <v>0.934776915558177</v>
      </c>
      <c r="BY77" s="0"/>
      <c r="BZ77" s="0"/>
      <c r="CA77" s="765"/>
      <c r="CB77" s="765"/>
      <c r="CC77" s="765"/>
      <c r="CD77" s="765"/>
      <c r="CE77" s="765"/>
      <c r="CF77" s="765"/>
      <c r="CG77" s="765"/>
      <c r="CH77" s="765"/>
      <c r="CI77" s="765"/>
      <c r="CJ77" s="765"/>
      <c r="CK77" s="765"/>
      <c r="CL77" s="765"/>
      <c r="CM77" s="765"/>
      <c r="CN77" s="765"/>
      <c r="CO77" s="765"/>
      <c r="CP77" s="765"/>
      <c r="CQ77" s="765"/>
      <c r="CR77" s="765"/>
      <c r="CS77" s="765"/>
    </row>
    <row r="78" s="772" customFormat="true" ht="21.75" hidden="false" customHeight="true" outlineLevel="0" collapsed="false">
      <c r="A78" s="771" t="s">
        <v>430</v>
      </c>
      <c r="B78" s="751" t="n">
        <f aca="false">B61</f>
        <v>1551634</v>
      </c>
      <c r="C78" s="751" t="n">
        <f aca="false">C61</f>
        <v>1666610</v>
      </c>
      <c r="D78" s="751" t="n">
        <f aca="false">D61</f>
        <v>1641053</v>
      </c>
      <c r="E78" s="489" t="n">
        <f aca="false">D78/C78</f>
        <v>0.984665278619473</v>
      </c>
      <c r="F78" s="751" t="n">
        <f aca="false">F61</f>
        <v>418819</v>
      </c>
      <c r="G78" s="751" t="n">
        <f aca="false">G61</f>
        <v>449970</v>
      </c>
      <c r="H78" s="751" t="n">
        <f aca="false">H61</f>
        <v>442593</v>
      </c>
      <c r="I78" s="489" t="n">
        <f aca="false">H78/G78</f>
        <v>0.983605573704914</v>
      </c>
      <c r="J78" s="751" t="n">
        <f aca="false">J61</f>
        <v>554240</v>
      </c>
      <c r="K78" s="751" t="n">
        <f aca="false">K61</f>
        <v>725540</v>
      </c>
      <c r="L78" s="751" t="n">
        <f aca="false">L61</f>
        <v>668041</v>
      </c>
      <c r="M78" s="489" t="n">
        <f aca="false">L78/K78</f>
        <v>0.920750062022769</v>
      </c>
      <c r="N78" s="771" t="s">
        <v>430</v>
      </c>
      <c r="O78" s="751" t="n">
        <f aca="false">O61</f>
        <v>0</v>
      </c>
      <c r="P78" s="751" t="n">
        <f aca="false">P61</f>
        <v>0</v>
      </c>
      <c r="Q78" s="751" t="n">
        <f aca="false">Q61</f>
        <v>0</v>
      </c>
      <c r="R78" s="489"/>
      <c r="S78" s="751" t="n">
        <f aca="false">S61</f>
        <v>0</v>
      </c>
      <c r="T78" s="751" t="n">
        <f aca="false">T61</f>
        <v>0</v>
      </c>
      <c r="U78" s="751" t="n">
        <f aca="false">U61</f>
        <v>0</v>
      </c>
      <c r="V78" s="489"/>
      <c r="W78" s="751" t="n">
        <f aca="false">W61</f>
        <v>0</v>
      </c>
      <c r="X78" s="751" t="n">
        <f aca="false">X61</f>
        <v>0</v>
      </c>
      <c r="Y78" s="751" t="n">
        <f aca="false">Y61</f>
        <v>0</v>
      </c>
      <c r="Z78" s="489"/>
      <c r="AA78" s="751" t="n">
        <f aca="false">AA61</f>
        <v>0</v>
      </c>
      <c r="AB78" s="751" t="n">
        <f aca="false">AB61</f>
        <v>32539</v>
      </c>
      <c r="AC78" s="751" t="n">
        <f aca="false">AC61</f>
        <v>32539</v>
      </c>
      <c r="AD78" s="489" t="n">
        <f aca="false">AC78/AB78</f>
        <v>1</v>
      </c>
      <c r="AE78" s="751" t="n">
        <f aca="false">AE61</f>
        <v>0</v>
      </c>
      <c r="AF78" s="751" t="n">
        <f aca="false">AF61</f>
        <v>19340</v>
      </c>
      <c r="AG78" s="751" t="n">
        <f aca="false">AG61</f>
        <v>19340</v>
      </c>
      <c r="AH78" s="489" t="n">
        <f aca="false">AG78/AF78</f>
        <v>1</v>
      </c>
      <c r="AI78" s="751" t="n">
        <f aca="false">AI61</f>
        <v>2524693</v>
      </c>
      <c r="AJ78" s="751" t="n">
        <f aca="false">AJ61</f>
        <v>2893999</v>
      </c>
      <c r="AK78" s="751" t="n">
        <f aca="false">AK61</f>
        <v>2803566</v>
      </c>
      <c r="AL78" s="489" t="n">
        <f aca="false">AK78/AJ78</f>
        <v>0.968751544143588</v>
      </c>
      <c r="AM78" s="771" t="s">
        <v>430</v>
      </c>
      <c r="AN78" s="751" t="n">
        <f aca="false">AN61</f>
        <v>0</v>
      </c>
      <c r="AO78" s="751" t="n">
        <f aca="false">AO61</f>
        <v>10520</v>
      </c>
      <c r="AP78" s="751" t="n">
        <f aca="false">AP61</f>
        <v>7462</v>
      </c>
      <c r="AQ78" s="489" t="n">
        <f aca="false">AP78/AO78</f>
        <v>0.709315589353612</v>
      </c>
      <c r="AR78" s="751" t="n">
        <f aca="false">AR61</f>
        <v>0</v>
      </c>
      <c r="AS78" s="751" t="n">
        <f aca="false">AS61</f>
        <v>54058</v>
      </c>
      <c r="AT78" s="751" t="n">
        <f aca="false">AT61</f>
        <v>43629</v>
      </c>
      <c r="AU78" s="489" t="n">
        <f aca="false">AT78/AS78</f>
        <v>0.807077583336416</v>
      </c>
      <c r="AV78" s="751" t="n">
        <f aca="false">AV61</f>
        <v>0</v>
      </c>
      <c r="AW78" s="751" t="n">
        <f aca="false">AW61</f>
        <v>0</v>
      </c>
      <c r="AX78" s="751" t="n">
        <f aca="false">AX61</f>
        <v>0</v>
      </c>
      <c r="AY78" s="489"/>
      <c r="AZ78" s="751" t="n">
        <f aca="false">AZ61</f>
        <v>0</v>
      </c>
      <c r="BA78" s="751" t="n">
        <f aca="false">BA61</f>
        <v>0</v>
      </c>
      <c r="BB78" s="751" t="n">
        <f aca="false">BB61</f>
        <v>0</v>
      </c>
      <c r="BC78" s="489"/>
      <c r="BD78" s="751" t="n">
        <f aca="false">BD61</f>
        <v>0</v>
      </c>
      <c r="BE78" s="751" t="n">
        <f aca="false">BE61</f>
        <v>0</v>
      </c>
      <c r="BF78" s="751" t="n">
        <f aca="false">BF61</f>
        <v>0</v>
      </c>
      <c r="BG78" s="489"/>
      <c r="BH78" s="751" t="n">
        <f aca="false">BH61</f>
        <v>0</v>
      </c>
      <c r="BI78" s="751" t="n">
        <f aca="false">BI61</f>
        <v>64578</v>
      </c>
      <c r="BJ78" s="751" t="n">
        <f aca="false">BJ61</f>
        <v>51091</v>
      </c>
      <c r="BK78" s="489" t="n">
        <f aca="false">BJ78/BI78</f>
        <v>0.791151785437765</v>
      </c>
      <c r="BL78" s="771" t="s">
        <v>430</v>
      </c>
      <c r="BM78" s="751" t="n">
        <f aca="false">BM61</f>
        <v>0</v>
      </c>
      <c r="BN78" s="751" t="n">
        <f aca="false">BN61</f>
        <v>0</v>
      </c>
      <c r="BO78" s="751" t="n">
        <f aca="false">BO61</f>
        <v>0</v>
      </c>
      <c r="BP78" s="489"/>
      <c r="BQ78" s="751" t="n">
        <f aca="false">BQ61</f>
        <v>0</v>
      </c>
      <c r="BR78" s="751" t="n">
        <f aca="false">BR61</f>
        <v>0</v>
      </c>
      <c r="BS78" s="751" t="n">
        <f aca="false">BS61</f>
        <v>0</v>
      </c>
      <c r="BT78" s="489"/>
      <c r="BU78" s="751" t="n">
        <f aca="false">BU61</f>
        <v>2524693</v>
      </c>
      <c r="BV78" s="751" t="n">
        <f aca="false">BV61</f>
        <v>2958577</v>
      </c>
      <c r="BW78" s="751" t="n">
        <f aca="false">BW61</f>
        <v>2854657</v>
      </c>
      <c r="BX78" s="489" t="n">
        <f aca="false">BW78/BV78</f>
        <v>0.964875005788256</v>
      </c>
      <c r="BY78" s="0"/>
      <c r="BZ78" s="0"/>
      <c r="CA78" s="765"/>
      <c r="CB78" s="765"/>
      <c r="CC78" s="765"/>
      <c r="CD78" s="765"/>
      <c r="CE78" s="765"/>
      <c r="CF78" s="765"/>
      <c r="CG78" s="765"/>
      <c r="CH78" s="765"/>
      <c r="CI78" s="765"/>
      <c r="CJ78" s="765"/>
      <c r="CK78" s="765"/>
      <c r="CL78" s="765"/>
      <c r="CM78" s="765"/>
      <c r="CN78" s="765"/>
      <c r="CO78" s="765"/>
      <c r="CP78" s="765"/>
      <c r="CQ78" s="765"/>
      <c r="CR78" s="765"/>
      <c r="CS78" s="765"/>
    </row>
    <row r="79" s="766" customFormat="true" ht="21" hidden="false" customHeight="true" outlineLevel="0" collapsed="false">
      <c r="A79" s="764" t="s">
        <v>431</v>
      </c>
      <c r="B79" s="756" t="n">
        <f aca="false">SUM(B76:B78)</f>
        <v>4496987</v>
      </c>
      <c r="C79" s="756" t="n">
        <f aca="false">SUM(C76:C78)</f>
        <v>4744683</v>
      </c>
      <c r="D79" s="756" t="n">
        <f aca="false">SUM(D76:D78)</f>
        <v>4681757</v>
      </c>
      <c r="E79" s="489" t="n">
        <f aca="false">D79/C79</f>
        <v>0.986737575513475</v>
      </c>
      <c r="F79" s="756" t="n">
        <f aca="false">SUM(F76:F78)</f>
        <v>1210015</v>
      </c>
      <c r="G79" s="756" t="n">
        <f aca="false">SUM(G76:G78)</f>
        <v>1270035</v>
      </c>
      <c r="H79" s="756" t="n">
        <f aca="false">SUM(H76:H78)</f>
        <v>1250783</v>
      </c>
      <c r="I79" s="489" t="n">
        <f aca="false">H79/G79</f>
        <v>0.984841362639612</v>
      </c>
      <c r="J79" s="756" t="n">
        <f aca="false">SUM(J76:J78)</f>
        <v>2022935</v>
      </c>
      <c r="K79" s="756" t="n">
        <f aca="false">SUM(K76:K78)</f>
        <v>2415647</v>
      </c>
      <c r="L79" s="756" t="n">
        <f aca="false">SUM(L76:L78)</f>
        <v>2152431</v>
      </c>
      <c r="M79" s="489" t="n">
        <f aca="false">L79/K79</f>
        <v>0.891037059636611</v>
      </c>
      <c r="N79" s="764" t="s">
        <v>431</v>
      </c>
      <c r="O79" s="756" t="n">
        <f aca="false">SUM(O76:O78)</f>
        <v>0</v>
      </c>
      <c r="P79" s="756" t="n">
        <f aca="false">SUM(P76:P78)</f>
        <v>0</v>
      </c>
      <c r="Q79" s="756" t="n">
        <f aca="false">SUM(Q76:Q78)</f>
        <v>0</v>
      </c>
      <c r="R79" s="489"/>
      <c r="S79" s="756" t="n">
        <f aca="false">SUM(S76:S78)</f>
        <v>0</v>
      </c>
      <c r="T79" s="756" t="n">
        <f aca="false">SUM(T76:T78)</f>
        <v>0</v>
      </c>
      <c r="U79" s="756" t="n">
        <f aca="false">SUM(U76:U78)</f>
        <v>0</v>
      </c>
      <c r="V79" s="489"/>
      <c r="W79" s="756" t="n">
        <f aca="false">SUM(W76:W78)</f>
        <v>0</v>
      </c>
      <c r="X79" s="756" t="n">
        <f aca="false">SUM(X76:X78)</f>
        <v>0</v>
      </c>
      <c r="Y79" s="756" t="n">
        <f aca="false">SUM(Y76:Y78)</f>
        <v>0</v>
      </c>
      <c r="Z79" s="489"/>
      <c r="AA79" s="756" t="n">
        <f aca="false">SUM(AA76:AA78)</f>
        <v>0</v>
      </c>
      <c r="AB79" s="756" t="n">
        <f aca="false">SUM(AB76:AB78)</f>
        <v>86510</v>
      </c>
      <c r="AC79" s="756" t="n">
        <f aca="false">SUM(AC76:AC78)</f>
        <v>86510</v>
      </c>
      <c r="AD79" s="489" t="n">
        <f aca="false">AC79/AB79</f>
        <v>1</v>
      </c>
      <c r="AE79" s="756" t="n">
        <f aca="false">SUM(AE76:AE78)</f>
        <v>7450</v>
      </c>
      <c r="AF79" s="756" t="n">
        <f aca="false">SUM(AF76:AF78)</f>
        <v>84427</v>
      </c>
      <c r="AG79" s="756" t="n">
        <f aca="false">SUM(AG76:AG78)</f>
        <v>78623</v>
      </c>
      <c r="AH79" s="489" t="n">
        <f aca="false">AG79/AF79</f>
        <v>0.931254219621685</v>
      </c>
      <c r="AI79" s="756" t="n">
        <f aca="false">SUM(AI76:AI78)</f>
        <v>7737387</v>
      </c>
      <c r="AJ79" s="756" t="n">
        <f aca="false">+C79+G79+K79+P79+T79+X79+AB79+AF79</f>
        <v>8601302</v>
      </c>
      <c r="AK79" s="756" t="n">
        <f aca="false">+D79+H79+L79+Q79+U79+Y79+AC79+AG79</f>
        <v>8250104</v>
      </c>
      <c r="AL79" s="489" t="n">
        <f aca="false">AK79/AJ79</f>
        <v>0.959169204848289</v>
      </c>
      <c r="AM79" s="764" t="s">
        <v>431</v>
      </c>
      <c r="AN79" s="756" t="n">
        <f aca="false">SUM(AN76:AN78)</f>
        <v>0</v>
      </c>
      <c r="AO79" s="756" t="n">
        <f aca="false">SUM(AO76:AO78)</f>
        <v>144649</v>
      </c>
      <c r="AP79" s="756" t="n">
        <f aca="false">SUM(AP76:AP78)</f>
        <v>122172</v>
      </c>
      <c r="AQ79" s="489" t="n">
        <f aca="false">AP79/AO79</f>
        <v>0.844610056066755</v>
      </c>
      <c r="AR79" s="756" t="n">
        <f aca="false">SUM(AR76:AR78)</f>
        <v>0</v>
      </c>
      <c r="AS79" s="756" t="n">
        <f aca="false">SUM(AS76:AS78)</f>
        <v>121789</v>
      </c>
      <c r="AT79" s="756" t="n">
        <f aca="false">SUM(AT76:AT78)</f>
        <v>88844</v>
      </c>
      <c r="AU79" s="489" t="n">
        <f aca="false">AT79/AS79</f>
        <v>0.729491169153208</v>
      </c>
      <c r="AV79" s="756" t="n">
        <f aca="false">SUM(AV76:AV78)</f>
        <v>0</v>
      </c>
      <c r="AW79" s="756" t="n">
        <f aca="false">SUM(AW76:AW78)</f>
        <v>0</v>
      </c>
      <c r="AX79" s="756" t="n">
        <f aca="false">SUM(AX76:AX78)</f>
        <v>0</v>
      </c>
      <c r="AY79" s="489"/>
      <c r="AZ79" s="756" t="n">
        <f aca="false">SUM(AZ76:AZ78)</f>
        <v>0</v>
      </c>
      <c r="BA79" s="756" t="n">
        <f aca="false">SUM(BA76:BA78)</f>
        <v>0</v>
      </c>
      <c r="BB79" s="756" t="n">
        <f aca="false">SUM(BB76:BB78)</f>
        <v>0</v>
      </c>
      <c r="BC79" s="489"/>
      <c r="BD79" s="756" t="n">
        <f aca="false">SUM(BD76:BD78)</f>
        <v>0</v>
      </c>
      <c r="BE79" s="756" t="n">
        <f aca="false">SUM(BE76:BE78)</f>
        <v>0</v>
      </c>
      <c r="BF79" s="756" t="n">
        <f aca="false">SUM(BF76:BF78)</f>
        <v>0</v>
      </c>
      <c r="BG79" s="489"/>
      <c r="BH79" s="756" t="n">
        <f aca="false">SUM(BH76:BH78)</f>
        <v>0</v>
      </c>
      <c r="BI79" s="756" t="n">
        <f aca="false">SUM(BI76:BI78)</f>
        <v>266438</v>
      </c>
      <c r="BJ79" s="756" t="n">
        <f aca="false">SUM(BJ76:BJ78)</f>
        <v>211016</v>
      </c>
      <c r="BK79" s="489" t="n">
        <f aca="false">BJ79/BI79</f>
        <v>0.791989130679558</v>
      </c>
      <c r="BL79" s="764" t="s">
        <v>431</v>
      </c>
      <c r="BM79" s="756" t="n">
        <f aca="false">SUM(BM76:BM78)</f>
        <v>0</v>
      </c>
      <c r="BN79" s="756" t="n">
        <f aca="false">SUM(BN76:BN78)</f>
        <v>0</v>
      </c>
      <c r="BO79" s="756" t="n">
        <f aca="false">SUM(BO76:BO78)</f>
        <v>0</v>
      </c>
      <c r="BP79" s="489"/>
      <c r="BQ79" s="756" t="n">
        <f aca="false">SUM(BQ76:BQ78)</f>
        <v>0</v>
      </c>
      <c r="BR79" s="756" t="n">
        <f aca="false">SUM(BR76:BR78)</f>
        <v>0</v>
      </c>
      <c r="BS79" s="756" t="n">
        <f aca="false">SUM(BS76:BS78)</f>
        <v>0</v>
      </c>
      <c r="BT79" s="489"/>
      <c r="BU79" s="756" t="n">
        <f aca="false">SUM(BU76:BU78)</f>
        <v>7737387</v>
      </c>
      <c r="BV79" s="756" t="n">
        <f aca="false">SUM(BV76:BV78)</f>
        <v>8867740</v>
      </c>
      <c r="BW79" s="756" t="n">
        <f aca="false">SUM(BW76:BW78)</f>
        <v>8461120</v>
      </c>
      <c r="BX79" s="489" t="n">
        <f aca="false">BW79/BV79</f>
        <v>0.9541461522327</v>
      </c>
      <c r="BY79" s="0"/>
      <c r="BZ79" s="0"/>
      <c r="CA79" s="765"/>
      <c r="CB79" s="765"/>
      <c r="CC79" s="765"/>
      <c r="CD79" s="765"/>
      <c r="CE79" s="765"/>
      <c r="CF79" s="765"/>
      <c r="CG79" s="765"/>
      <c r="CH79" s="765"/>
      <c r="CI79" s="765"/>
      <c r="CJ79" s="765"/>
      <c r="CK79" s="765"/>
      <c r="CL79" s="765"/>
      <c r="CM79" s="765"/>
      <c r="CN79" s="765"/>
      <c r="CO79" s="765"/>
      <c r="CP79" s="765"/>
      <c r="CQ79" s="765"/>
      <c r="CR79" s="765"/>
      <c r="CS79" s="765"/>
    </row>
    <row r="80" customFormat="false" ht="21" hidden="false" customHeight="true" outlineLevel="0" collapsed="false">
      <c r="A80" s="773" t="s">
        <v>432</v>
      </c>
      <c r="B80" s="534"/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773" t="s">
        <v>432</v>
      </c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4"/>
      <c r="AD80" s="534"/>
      <c r="AE80" s="534"/>
      <c r="AF80" s="534"/>
      <c r="AG80" s="534"/>
      <c r="AH80" s="534"/>
      <c r="AI80" s="534"/>
      <c r="AJ80" s="534"/>
      <c r="AK80" s="534"/>
      <c r="AL80" s="534"/>
      <c r="AM80" s="773" t="s">
        <v>432</v>
      </c>
      <c r="AN80" s="534"/>
      <c r="AO80" s="534"/>
      <c r="AP80" s="534"/>
      <c r="AQ80" s="534"/>
      <c r="AR80" s="534"/>
      <c r="AS80" s="534"/>
      <c r="AT80" s="534"/>
      <c r="AU80" s="534"/>
      <c r="AV80" s="534"/>
      <c r="AW80" s="534"/>
      <c r="AX80" s="534"/>
      <c r="AY80" s="534"/>
      <c r="AZ80" s="534"/>
      <c r="BA80" s="534"/>
      <c r="BB80" s="534"/>
      <c r="BC80" s="534"/>
      <c r="BD80" s="534"/>
      <c r="BE80" s="534"/>
      <c r="BF80" s="534"/>
      <c r="BG80" s="534"/>
      <c r="BH80" s="534"/>
      <c r="BI80" s="534"/>
      <c r="BJ80" s="534"/>
      <c r="BK80" s="534"/>
      <c r="BL80" s="773" t="s">
        <v>432</v>
      </c>
      <c r="BM80" s="534"/>
      <c r="BN80" s="534"/>
      <c r="BO80" s="534"/>
      <c r="BP80" s="534"/>
      <c r="BQ80" s="534"/>
      <c r="BR80" s="534"/>
      <c r="BS80" s="534"/>
      <c r="BT80" s="534"/>
      <c r="BU80" s="752"/>
      <c r="BV80" s="752"/>
      <c r="BW80" s="534"/>
      <c r="BX80" s="534"/>
      <c r="CA80" s="689"/>
      <c r="CB80" s="689"/>
      <c r="CT80" s="690"/>
      <c r="CU80" s="690"/>
      <c r="CV80" s="690"/>
      <c r="CW80" s="690"/>
      <c r="CX80" s="690"/>
      <c r="CY80" s="690"/>
      <c r="CZ80" s="690"/>
      <c r="DA80" s="690"/>
    </row>
    <row r="81" customFormat="false" ht="21" hidden="false" customHeight="true" outlineLevel="0" collapsed="false">
      <c r="A81" s="774" t="s">
        <v>236</v>
      </c>
      <c r="B81" s="534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774" t="s">
        <v>236</v>
      </c>
      <c r="O81" s="534"/>
      <c r="P81" s="534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4"/>
      <c r="AD81" s="534"/>
      <c r="AE81" s="534"/>
      <c r="AF81" s="534"/>
      <c r="AG81" s="534"/>
      <c r="AH81" s="534"/>
      <c r="AI81" s="534"/>
      <c r="AJ81" s="534"/>
      <c r="AK81" s="534"/>
      <c r="AL81" s="534"/>
      <c r="AM81" s="774" t="s">
        <v>236</v>
      </c>
      <c r="AN81" s="534"/>
      <c r="AO81" s="534"/>
      <c r="AP81" s="534"/>
      <c r="AQ81" s="534"/>
      <c r="AR81" s="534"/>
      <c r="AS81" s="534"/>
      <c r="AT81" s="534"/>
      <c r="AU81" s="534"/>
      <c r="AV81" s="534"/>
      <c r="AW81" s="534"/>
      <c r="AX81" s="534"/>
      <c r="AY81" s="534"/>
      <c r="AZ81" s="534"/>
      <c r="BA81" s="534"/>
      <c r="BB81" s="534"/>
      <c r="BC81" s="534"/>
      <c r="BD81" s="534"/>
      <c r="BE81" s="534"/>
      <c r="BF81" s="534"/>
      <c r="BG81" s="534"/>
      <c r="BH81" s="534"/>
      <c r="BI81" s="534"/>
      <c r="BJ81" s="534"/>
      <c r="BK81" s="534"/>
      <c r="BL81" s="774" t="s">
        <v>236</v>
      </c>
      <c r="BM81" s="534"/>
      <c r="BN81" s="534"/>
      <c r="BO81" s="534"/>
      <c r="BP81" s="534"/>
      <c r="BQ81" s="534"/>
      <c r="BR81" s="534"/>
      <c r="BS81" s="534"/>
      <c r="BT81" s="534"/>
      <c r="BU81" s="752"/>
      <c r="BV81" s="752"/>
      <c r="BW81" s="534"/>
      <c r="BX81" s="534"/>
      <c r="CA81" s="689"/>
      <c r="CB81" s="689"/>
      <c r="CT81" s="690"/>
      <c r="CU81" s="690"/>
      <c r="CV81" s="690"/>
      <c r="CW81" s="690"/>
      <c r="CX81" s="690"/>
      <c r="CY81" s="690"/>
      <c r="CZ81" s="690"/>
      <c r="DA81" s="690"/>
    </row>
    <row r="82" s="730" customFormat="true" ht="21" hidden="false" customHeight="true" outlineLevel="0" collapsed="false">
      <c r="A82" s="775" t="s">
        <v>433</v>
      </c>
      <c r="B82" s="725" t="n">
        <v>93782</v>
      </c>
      <c r="C82" s="720" t="n">
        <f aca="false">'[3]rmVII. int. kiad.közgyűlési '!$D$82</f>
        <v>103182</v>
      </c>
      <c r="D82" s="725" t="n">
        <v>99108</v>
      </c>
      <c r="E82" s="475" t="n">
        <f aca="false">D82/C82</f>
        <v>0.960516369134151</v>
      </c>
      <c r="F82" s="725" t="n">
        <v>25255</v>
      </c>
      <c r="G82" s="720" t="n">
        <f aca="false">'[3]rmVII. int. kiad.közgyűlési '!G82</f>
        <v>27288</v>
      </c>
      <c r="H82" s="725" t="n">
        <v>25422</v>
      </c>
      <c r="I82" s="475" t="n">
        <f aca="false">H82/G82</f>
        <v>0.931618293755497</v>
      </c>
      <c r="J82" s="725" t="n">
        <v>108731</v>
      </c>
      <c r="K82" s="720" t="n">
        <f aca="false">'[3]rmVII. int. kiad.közgyűlési '!J82</f>
        <v>216835</v>
      </c>
      <c r="L82" s="725" t="n">
        <v>202175</v>
      </c>
      <c r="M82" s="475" t="n">
        <f aca="false">L82/K82</f>
        <v>0.932390988539673</v>
      </c>
      <c r="N82" s="775" t="s">
        <v>433</v>
      </c>
      <c r="O82" s="725"/>
      <c r="P82" s="725"/>
      <c r="Q82" s="725"/>
      <c r="R82" s="475"/>
      <c r="S82" s="725"/>
      <c r="T82" s="725"/>
      <c r="U82" s="725"/>
      <c r="V82" s="475"/>
      <c r="W82" s="725"/>
      <c r="X82" s="725"/>
      <c r="Y82" s="725"/>
      <c r="Z82" s="475"/>
      <c r="AA82" s="725"/>
      <c r="AB82" s="720" t="n">
        <v>2222</v>
      </c>
      <c r="AC82" s="725" t="n">
        <v>2222</v>
      </c>
      <c r="AD82" s="475" t="n">
        <f aca="false">AC82/AB82</f>
        <v>1</v>
      </c>
      <c r="AE82" s="725"/>
      <c r="AF82" s="720" t="n">
        <f aca="false">'[3]rmVII. int. kiad.közgyűlési '!Y82</f>
        <v>0</v>
      </c>
      <c r="AG82" s="725"/>
      <c r="AH82" s="475"/>
      <c r="AI82" s="721" t="n">
        <f aca="false">+B82+F82+J82+O82+S82+W82+AA82+AE82</f>
        <v>227768</v>
      </c>
      <c r="AJ82" s="721" t="n">
        <f aca="false">+C82+G82+K82+P82+T82+X82+AB82+AF82</f>
        <v>349527</v>
      </c>
      <c r="AK82" s="721" t="n">
        <f aca="false">+D82+H82+L82+Q82+U82+Y82+AC82+AG82</f>
        <v>328927</v>
      </c>
      <c r="AL82" s="475" t="n">
        <f aca="false">AK82/AJ82</f>
        <v>0.941063208278617</v>
      </c>
      <c r="AM82" s="775" t="s">
        <v>433</v>
      </c>
      <c r="AN82" s="725"/>
      <c r="AO82" s="720" t="n">
        <v>9224</v>
      </c>
      <c r="AP82" s="725" t="n">
        <v>9222</v>
      </c>
      <c r="AQ82" s="475" t="n">
        <f aca="false">AP82/AO82</f>
        <v>0.99978317432784</v>
      </c>
      <c r="AR82" s="725"/>
      <c r="AS82" s="720" t="n">
        <v>939</v>
      </c>
      <c r="AT82" s="725" t="n">
        <v>939</v>
      </c>
      <c r="AU82" s="475" t="n">
        <f aca="false">AT82/AS82</f>
        <v>1</v>
      </c>
      <c r="AV82" s="725"/>
      <c r="AW82" s="725"/>
      <c r="AX82" s="725"/>
      <c r="AY82" s="475"/>
      <c r="AZ82" s="725"/>
      <c r="BA82" s="725"/>
      <c r="BB82" s="725"/>
      <c r="BC82" s="475"/>
      <c r="BD82" s="725"/>
      <c r="BE82" s="725"/>
      <c r="BF82" s="725"/>
      <c r="BG82" s="475"/>
      <c r="BH82" s="721" t="n">
        <f aca="false">AN82+AR82+AV82+AZ82+BD82</f>
        <v>0</v>
      </c>
      <c r="BI82" s="721" t="n">
        <f aca="false">AO82+AS82+AW82+BA82+BE82</f>
        <v>10163</v>
      </c>
      <c r="BJ82" s="721" t="n">
        <f aca="false">AP82+AT82+AX82+BB82+BF82</f>
        <v>10161</v>
      </c>
      <c r="BK82" s="475" t="n">
        <f aca="false">BJ82/BI82</f>
        <v>0.999803207714258</v>
      </c>
      <c r="BL82" s="775" t="s">
        <v>433</v>
      </c>
      <c r="BM82" s="725"/>
      <c r="BN82" s="725"/>
      <c r="BO82" s="725"/>
      <c r="BP82" s="475"/>
      <c r="BQ82" s="725"/>
      <c r="BR82" s="725"/>
      <c r="BS82" s="725"/>
      <c r="BT82" s="475"/>
      <c r="BU82" s="722" t="n">
        <f aca="false">AI82+BH82+BM82+BQ82</f>
        <v>227768</v>
      </c>
      <c r="BV82" s="722" t="n">
        <f aca="false">AJ82+BI82+BN82+BR82</f>
        <v>359690</v>
      </c>
      <c r="BW82" s="722" t="n">
        <f aca="false">AK82+BJ82+BO82+BS82</f>
        <v>339088</v>
      </c>
      <c r="BX82" s="475" t="n">
        <f aca="false">BW82/BV82</f>
        <v>0.942722900275237</v>
      </c>
      <c r="BY82" s="0"/>
      <c r="BZ82" s="0"/>
      <c r="CA82" s="729"/>
      <c r="CB82" s="729"/>
      <c r="CC82" s="729"/>
      <c r="CD82" s="729"/>
      <c r="CE82" s="729"/>
      <c r="CF82" s="729"/>
      <c r="CG82" s="729"/>
      <c r="CH82" s="729"/>
      <c r="CI82" s="729"/>
      <c r="CJ82" s="729"/>
      <c r="CK82" s="729"/>
      <c r="CL82" s="729"/>
      <c r="CM82" s="729"/>
      <c r="CN82" s="729"/>
      <c r="CO82" s="729"/>
      <c r="CP82" s="729"/>
      <c r="CQ82" s="729"/>
      <c r="CR82" s="729"/>
      <c r="CS82" s="729"/>
    </row>
    <row r="83" s="430" customFormat="true" ht="21.75" hidden="false" customHeight="true" outlineLevel="0" collapsed="false">
      <c r="A83" s="723" t="s">
        <v>434</v>
      </c>
      <c r="B83" s="725" t="n">
        <v>20391</v>
      </c>
      <c r="C83" s="720" t="n">
        <f aca="false">'[3]rmVII. int. kiad.közgyűlési '!$D$83</f>
        <v>16360</v>
      </c>
      <c r="D83" s="720" t="n">
        <v>15774</v>
      </c>
      <c r="E83" s="475" t="n">
        <f aca="false">D83/C83</f>
        <v>0.964180929095355</v>
      </c>
      <c r="F83" s="481" t="n">
        <v>5403</v>
      </c>
      <c r="G83" s="720" t="n">
        <f aca="false">'[3]rmVII. int. kiad.közgyűlési '!G83</f>
        <v>4455</v>
      </c>
      <c r="H83" s="481" t="n">
        <v>4298</v>
      </c>
      <c r="I83" s="475" t="n">
        <f aca="false">H83/G83</f>
        <v>0.964758698092031</v>
      </c>
      <c r="J83" s="481" t="n">
        <v>44750</v>
      </c>
      <c r="K83" s="720" t="n">
        <f aca="false">'[3]rmVII. int. kiad.közgyűlési '!J83</f>
        <v>32208</v>
      </c>
      <c r="L83" s="481" t="n">
        <v>29169</v>
      </c>
      <c r="M83" s="475" t="n">
        <f aca="false">L83/K83</f>
        <v>0.905644560357675</v>
      </c>
      <c r="N83" s="723" t="s">
        <v>434</v>
      </c>
      <c r="O83" s="481"/>
      <c r="P83" s="481"/>
      <c r="Q83" s="481"/>
      <c r="R83" s="475"/>
      <c r="S83" s="481"/>
      <c r="T83" s="481"/>
      <c r="U83" s="481"/>
      <c r="V83" s="475"/>
      <c r="W83" s="481"/>
      <c r="X83" s="481"/>
      <c r="Y83" s="481"/>
      <c r="Z83" s="475"/>
      <c r="AA83" s="481"/>
      <c r="AB83" s="720" t="n">
        <v>499</v>
      </c>
      <c r="AC83" s="481" t="n">
        <v>499</v>
      </c>
      <c r="AD83" s="475" t="n">
        <f aca="false">AC83/AB83</f>
        <v>1</v>
      </c>
      <c r="AE83" s="481"/>
      <c r="AF83" s="720" t="n">
        <f aca="false">'[3]rmVII. int. kiad.közgyűlési '!Y83</f>
        <v>0</v>
      </c>
      <c r="AG83" s="481"/>
      <c r="AH83" s="475"/>
      <c r="AI83" s="776" t="n">
        <f aca="false">+B83+F83+J83+O83+S83+W83+AA83+AE83</f>
        <v>70544</v>
      </c>
      <c r="AJ83" s="776" t="n">
        <f aca="false">+C83+G83+K83+P83+T83+X83+AB83+AF83</f>
        <v>53522</v>
      </c>
      <c r="AK83" s="776" t="n">
        <f aca="false">+D83+H83+L83+Q83+U83+Y83+AC83+AG83</f>
        <v>49740</v>
      </c>
      <c r="AL83" s="475" t="n">
        <f aca="false">AK83/AJ83</f>
        <v>0.929337468704458</v>
      </c>
      <c r="AM83" s="723" t="s">
        <v>434</v>
      </c>
      <c r="AN83" s="477"/>
      <c r="AO83" s="720" t="n">
        <v>16903</v>
      </c>
      <c r="AP83" s="477" t="n">
        <v>2303</v>
      </c>
      <c r="AQ83" s="475" t="n">
        <f aca="false">AP83/AO83</f>
        <v>0.136248003313021</v>
      </c>
      <c r="AR83" s="477"/>
      <c r="AS83" s="720"/>
      <c r="AT83" s="477"/>
      <c r="AU83" s="475"/>
      <c r="AV83" s="477"/>
      <c r="AW83" s="477"/>
      <c r="AX83" s="477"/>
      <c r="AY83" s="475"/>
      <c r="AZ83" s="477"/>
      <c r="BA83" s="477"/>
      <c r="BB83" s="477"/>
      <c r="BC83" s="475"/>
      <c r="BD83" s="477"/>
      <c r="BE83" s="477"/>
      <c r="BF83" s="477"/>
      <c r="BG83" s="475"/>
      <c r="BH83" s="721" t="n">
        <f aca="false">AN83+AR83+AV83+AZ83+BD83</f>
        <v>0</v>
      </c>
      <c r="BI83" s="721" t="n">
        <f aca="false">AO83+AS83+AW83+BA83+BE83</f>
        <v>16903</v>
      </c>
      <c r="BJ83" s="721" t="n">
        <f aca="false">AP83+AT83+AX83+BB83+BF83</f>
        <v>2303</v>
      </c>
      <c r="BK83" s="475" t="n">
        <f aca="false">BJ83/BI83</f>
        <v>0.136248003313021</v>
      </c>
      <c r="BL83" s="723" t="s">
        <v>434</v>
      </c>
      <c r="BM83" s="477"/>
      <c r="BN83" s="477"/>
      <c r="BO83" s="477"/>
      <c r="BP83" s="475"/>
      <c r="BQ83" s="477"/>
      <c r="BR83" s="477"/>
      <c r="BS83" s="477"/>
      <c r="BT83" s="475"/>
      <c r="BU83" s="722" t="n">
        <f aca="false">AI83+BH83+BM83+BQ83</f>
        <v>70544</v>
      </c>
      <c r="BV83" s="722" t="n">
        <f aca="false">AJ83+BI83+BN83+BR83</f>
        <v>70425</v>
      </c>
      <c r="BW83" s="722" t="n">
        <f aca="false">AK83+BJ83+BO83+BS83</f>
        <v>52043</v>
      </c>
      <c r="BX83" s="475" t="n">
        <f aca="false">BW83/BV83</f>
        <v>0.738984735534256</v>
      </c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772" customFormat="true" ht="21" hidden="false" customHeight="true" outlineLevel="0" collapsed="false">
      <c r="A84" s="777" t="s">
        <v>435</v>
      </c>
      <c r="B84" s="778" t="n">
        <f aca="false">SUM(B82:B83)</f>
        <v>114173</v>
      </c>
      <c r="C84" s="778" t="n">
        <f aca="false">SUM(C82:C83)</f>
        <v>119542</v>
      </c>
      <c r="D84" s="778" t="n">
        <f aca="false">SUM(D82:D83)</f>
        <v>114882</v>
      </c>
      <c r="E84" s="551" t="n">
        <f aca="false">D84/C84</f>
        <v>0.961017884927473</v>
      </c>
      <c r="F84" s="778" t="n">
        <f aca="false">SUM(F82:F83)</f>
        <v>30658</v>
      </c>
      <c r="G84" s="778" t="n">
        <f aca="false">SUM(G82:G83)</f>
        <v>31743</v>
      </c>
      <c r="H84" s="778" t="n">
        <f aca="false">SUM(H82:H83)</f>
        <v>29720</v>
      </c>
      <c r="I84" s="551" t="n">
        <f aca="false">H84/G84</f>
        <v>0.936269413729011</v>
      </c>
      <c r="J84" s="778" t="n">
        <f aca="false">SUM(J82:J83)</f>
        <v>153481</v>
      </c>
      <c r="K84" s="778" t="n">
        <f aca="false">SUM(K82:K83)</f>
        <v>249043</v>
      </c>
      <c r="L84" s="778" t="n">
        <f aca="false">SUM(L82:L83)</f>
        <v>231344</v>
      </c>
      <c r="M84" s="551" t="n">
        <f aca="false">L84/K84</f>
        <v>0.928931951510382</v>
      </c>
      <c r="N84" s="777" t="s">
        <v>435</v>
      </c>
      <c r="O84" s="778" t="n">
        <f aca="false">SUM(O82:O83)</f>
        <v>0</v>
      </c>
      <c r="P84" s="778" t="n">
        <f aca="false">SUM(P82:P83)</f>
        <v>0</v>
      </c>
      <c r="Q84" s="778" t="n">
        <f aca="false">SUM(Q82:Q83)</f>
        <v>0</v>
      </c>
      <c r="R84" s="551"/>
      <c r="S84" s="778" t="n">
        <f aca="false">SUM(S82:S83)</f>
        <v>0</v>
      </c>
      <c r="T84" s="778" t="n">
        <f aca="false">SUM(T82:T83)</f>
        <v>0</v>
      </c>
      <c r="U84" s="778" t="n">
        <f aca="false">SUM(U82:U83)</f>
        <v>0</v>
      </c>
      <c r="V84" s="551"/>
      <c r="W84" s="778" t="n">
        <f aca="false">SUM(W82:W83)</f>
        <v>0</v>
      </c>
      <c r="X84" s="778" t="n">
        <f aca="false">SUM(X82:X83)</f>
        <v>0</v>
      </c>
      <c r="Y84" s="778" t="n">
        <f aca="false">SUM(Y82:Y83)</f>
        <v>0</v>
      </c>
      <c r="Z84" s="551"/>
      <c r="AA84" s="778" t="n">
        <f aca="false">SUM(AA82:AA83)</f>
        <v>0</v>
      </c>
      <c r="AB84" s="778" t="n">
        <f aca="false">SUM(AB82:AB83)</f>
        <v>2721</v>
      </c>
      <c r="AC84" s="778" t="n">
        <f aca="false">SUM(AC82:AC83)</f>
        <v>2721</v>
      </c>
      <c r="AD84" s="551" t="n">
        <f aca="false">AC84/AB84</f>
        <v>1</v>
      </c>
      <c r="AE84" s="778" t="n">
        <f aca="false">SUM(AE82:AE83)</f>
        <v>0</v>
      </c>
      <c r="AF84" s="778" t="n">
        <f aca="false">SUM(AF82:AF83)</f>
        <v>0</v>
      </c>
      <c r="AG84" s="778" t="n">
        <f aca="false">SUM(AG82:AG83)</f>
        <v>0</v>
      </c>
      <c r="AH84" s="551"/>
      <c r="AI84" s="778" t="n">
        <f aca="false">+B84+F84+J84+O84+S84+W84+AA84+AE84</f>
        <v>298312</v>
      </c>
      <c r="AJ84" s="778" t="n">
        <f aca="false">+C84+G84+K84+P84+T84+X84+AB84+AF84</f>
        <v>403049</v>
      </c>
      <c r="AK84" s="778" t="n">
        <f aca="false">+D84+H84+L84+Q84+U84+Y84+AC84+AG84</f>
        <v>378667</v>
      </c>
      <c r="AL84" s="551" t="n">
        <f aca="false">AK84/AJ84</f>
        <v>0.939506114641148</v>
      </c>
      <c r="AM84" s="777" t="s">
        <v>435</v>
      </c>
      <c r="AN84" s="778" t="n">
        <f aca="false">SUM(AN82:AN83)</f>
        <v>0</v>
      </c>
      <c r="AO84" s="778" t="n">
        <f aca="false">SUM(AO82:AO83)</f>
        <v>26127</v>
      </c>
      <c r="AP84" s="778" t="n">
        <f aca="false">SUM(AP82:AP83)</f>
        <v>11525</v>
      </c>
      <c r="AQ84" s="551" t="n">
        <f aca="false">AP84/AO84</f>
        <v>0.441114555823478</v>
      </c>
      <c r="AR84" s="778" t="n">
        <f aca="false">SUM(AR82:AR83)</f>
        <v>0</v>
      </c>
      <c r="AS84" s="778" t="n">
        <f aca="false">SUM(AS82:AS83)</f>
        <v>939</v>
      </c>
      <c r="AT84" s="778" t="n">
        <f aca="false">SUM(AT82:AT83)</f>
        <v>939</v>
      </c>
      <c r="AU84" s="551" t="n">
        <f aca="false">AT84/AS84</f>
        <v>1</v>
      </c>
      <c r="AV84" s="778" t="n">
        <f aca="false">SUM(AV82:AV83)</f>
        <v>0</v>
      </c>
      <c r="AW84" s="778" t="n">
        <f aca="false">SUM(AW82:AW83)</f>
        <v>0</v>
      </c>
      <c r="AX84" s="778" t="n">
        <f aca="false">SUM(AX82:AX83)</f>
        <v>0</v>
      </c>
      <c r="AY84" s="551"/>
      <c r="AZ84" s="778" t="n">
        <f aca="false">SUM(AZ82:AZ83)</f>
        <v>0</v>
      </c>
      <c r="BA84" s="778" t="n">
        <f aca="false">SUM(BA82:BA83)</f>
        <v>0</v>
      </c>
      <c r="BB84" s="778" t="n">
        <f aca="false">SUM(BB82:BB83)</f>
        <v>0</v>
      </c>
      <c r="BC84" s="551"/>
      <c r="BD84" s="778" t="n">
        <f aca="false">SUM(BD82:BD83)</f>
        <v>0</v>
      </c>
      <c r="BE84" s="778" t="n">
        <f aca="false">SUM(BE82:BE83)</f>
        <v>0</v>
      </c>
      <c r="BF84" s="778" t="n">
        <f aca="false">SUM(BF82:BF83)</f>
        <v>0</v>
      </c>
      <c r="BG84" s="551"/>
      <c r="BH84" s="778" t="n">
        <f aca="false">SUM(BH82:BH83)</f>
        <v>0</v>
      </c>
      <c r="BI84" s="778" t="n">
        <f aca="false">SUM(BI82:BI83)</f>
        <v>27066</v>
      </c>
      <c r="BJ84" s="778" t="n">
        <f aca="false">SUM(BJ82:BJ83)</f>
        <v>12464</v>
      </c>
      <c r="BK84" s="551" t="n">
        <f aca="false">BJ84/BI84</f>
        <v>0.460503953299342</v>
      </c>
      <c r="BL84" s="777" t="s">
        <v>435</v>
      </c>
      <c r="BM84" s="778" t="n">
        <f aca="false">SUM(BM82:BM83)</f>
        <v>0</v>
      </c>
      <c r="BN84" s="778" t="n">
        <f aca="false">SUM(BN82:BN83)</f>
        <v>0</v>
      </c>
      <c r="BO84" s="778" t="n">
        <f aca="false">SUM(BO82:BO83)</f>
        <v>0</v>
      </c>
      <c r="BP84" s="551"/>
      <c r="BQ84" s="778" t="n">
        <f aca="false">SUM(BQ82:BQ83)</f>
        <v>0</v>
      </c>
      <c r="BR84" s="778" t="n">
        <f aca="false">SUM(BR82:BR83)</f>
        <v>0</v>
      </c>
      <c r="BS84" s="778" t="n">
        <f aca="false">SUM(BS82:BS83)</f>
        <v>0</v>
      </c>
      <c r="BT84" s="551"/>
      <c r="BU84" s="778" t="n">
        <f aca="false">SUM(BU82:BU83)</f>
        <v>298312</v>
      </c>
      <c r="BV84" s="778" t="n">
        <f aca="false">SUM(BV82:BV83)</f>
        <v>430115</v>
      </c>
      <c r="BW84" s="778" t="n">
        <f aca="false">SUM(BW82:BW83)</f>
        <v>391131</v>
      </c>
      <c r="BX84" s="551" t="n">
        <f aca="false">BW84/BV84</f>
        <v>0.909363774804413</v>
      </c>
      <c r="BY84" s="0"/>
      <c r="BZ84" s="0"/>
      <c r="CA84" s="765"/>
      <c r="CB84" s="765"/>
      <c r="CC84" s="765"/>
      <c r="CD84" s="765"/>
      <c r="CE84" s="765"/>
      <c r="CF84" s="765"/>
      <c r="CG84" s="765"/>
      <c r="CH84" s="765"/>
      <c r="CI84" s="765"/>
      <c r="CJ84" s="765"/>
      <c r="CK84" s="765"/>
      <c r="CL84" s="765"/>
      <c r="CM84" s="765"/>
      <c r="CN84" s="765"/>
      <c r="CO84" s="765"/>
      <c r="CP84" s="765"/>
      <c r="CQ84" s="765"/>
      <c r="CR84" s="765"/>
      <c r="CS84" s="765"/>
    </row>
    <row r="85" customFormat="false" ht="21" hidden="false" customHeight="true" outlineLevel="0" collapsed="false">
      <c r="A85" s="774" t="s">
        <v>436</v>
      </c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774" t="s">
        <v>436</v>
      </c>
      <c r="O85" s="534"/>
      <c r="P85" s="534"/>
      <c r="Q85" s="534"/>
      <c r="R85" s="534"/>
      <c r="S85" s="534"/>
      <c r="T85" s="534"/>
      <c r="U85" s="534"/>
      <c r="V85" s="534"/>
      <c r="W85" s="534"/>
      <c r="X85" s="534"/>
      <c r="Y85" s="534"/>
      <c r="Z85" s="534"/>
      <c r="AA85" s="534"/>
      <c r="AB85" s="534"/>
      <c r="AC85" s="534"/>
      <c r="AD85" s="534"/>
      <c r="AE85" s="534"/>
      <c r="AF85" s="534"/>
      <c r="AG85" s="534"/>
      <c r="AH85" s="534"/>
      <c r="AI85" s="751"/>
      <c r="AJ85" s="751"/>
      <c r="AK85" s="751"/>
      <c r="AL85" s="534"/>
      <c r="AM85" s="774" t="s">
        <v>436</v>
      </c>
      <c r="AN85" s="534"/>
      <c r="AO85" s="534"/>
      <c r="AP85" s="534"/>
      <c r="AQ85" s="534"/>
      <c r="AR85" s="534"/>
      <c r="AS85" s="534"/>
      <c r="AT85" s="534"/>
      <c r="AU85" s="534"/>
      <c r="AV85" s="534"/>
      <c r="AW85" s="534"/>
      <c r="AX85" s="534"/>
      <c r="AY85" s="534"/>
      <c r="AZ85" s="534"/>
      <c r="BA85" s="534"/>
      <c r="BB85" s="534"/>
      <c r="BC85" s="534"/>
      <c r="BD85" s="534"/>
      <c r="BE85" s="534"/>
      <c r="BF85" s="534"/>
      <c r="BG85" s="534"/>
      <c r="BH85" s="534"/>
      <c r="BI85" s="534"/>
      <c r="BJ85" s="534"/>
      <c r="BK85" s="534"/>
      <c r="BL85" s="774" t="s">
        <v>436</v>
      </c>
      <c r="BM85" s="534"/>
      <c r="BN85" s="534"/>
      <c r="BO85" s="534"/>
      <c r="BP85" s="534"/>
      <c r="BQ85" s="534"/>
      <c r="BR85" s="534"/>
      <c r="BS85" s="534"/>
      <c r="BT85" s="534"/>
      <c r="BU85" s="752"/>
      <c r="BV85" s="752"/>
      <c r="BW85" s="534"/>
      <c r="BX85" s="534"/>
      <c r="CA85" s="689"/>
      <c r="CB85" s="689"/>
      <c r="CT85" s="690"/>
      <c r="CU85" s="690"/>
      <c r="CV85" s="690"/>
      <c r="CW85" s="690"/>
      <c r="CX85" s="690"/>
      <c r="CY85" s="690"/>
      <c r="CZ85" s="690"/>
      <c r="DA85" s="690"/>
    </row>
    <row r="86" s="746" customFormat="true" ht="19.5" hidden="false" customHeight="true" outlineLevel="0" collapsed="false">
      <c r="A86" s="775" t="s">
        <v>437</v>
      </c>
      <c r="B86" s="725" t="n">
        <v>303878</v>
      </c>
      <c r="C86" s="720" t="n">
        <f aca="false">'[3]rmVII. int. kiad.közgyűlési '!$D$86</f>
        <v>325531</v>
      </c>
      <c r="D86" s="725" t="n">
        <v>320905</v>
      </c>
      <c r="E86" s="475" t="n">
        <f aca="false">D86/C86</f>
        <v>0.985789371826339</v>
      </c>
      <c r="F86" s="725" t="n">
        <v>75422</v>
      </c>
      <c r="G86" s="720" t="n">
        <f aca="false">'[3]rmVII. int. kiad.közgyűlési '!G86</f>
        <v>80608</v>
      </c>
      <c r="H86" s="725" t="n">
        <v>80295</v>
      </c>
      <c r="I86" s="475" t="n">
        <f aca="false">H86/G86</f>
        <v>0.996117010718539</v>
      </c>
      <c r="J86" s="725" t="n">
        <v>47340</v>
      </c>
      <c r="K86" s="720" t="n">
        <f aca="false">'[3]rmVII. int. kiad.közgyűlési '!J86</f>
        <v>67297</v>
      </c>
      <c r="L86" s="725" t="n">
        <v>65252</v>
      </c>
      <c r="M86" s="475" t="n">
        <f aca="false">L86/K86</f>
        <v>0.969612315556414</v>
      </c>
      <c r="N86" s="775" t="s">
        <v>437</v>
      </c>
      <c r="O86" s="725"/>
      <c r="P86" s="725"/>
      <c r="Q86" s="725"/>
      <c r="R86" s="475"/>
      <c r="S86" s="725"/>
      <c r="T86" s="725"/>
      <c r="U86" s="725"/>
      <c r="V86" s="475"/>
      <c r="W86" s="725"/>
      <c r="X86" s="725"/>
      <c r="Y86" s="725"/>
      <c r="Z86" s="475"/>
      <c r="AA86" s="725"/>
      <c r="AB86" s="720" t="n">
        <v>89</v>
      </c>
      <c r="AC86" s="725" t="n">
        <v>89</v>
      </c>
      <c r="AD86" s="475" t="n">
        <f aca="false">AC86/AB86</f>
        <v>1</v>
      </c>
      <c r="AE86" s="725"/>
      <c r="AF86" s="720" t="n">
        <f aca="false">'[3]rmVII. int. kiad.közgyűlési '!Y86</f>
        <v>0</v>
      </c>
      <c r="AG86" s="725"/>
      <c r="AH86" s="475"/>
      <c r="AI86" s="727" t="n">
        <f aca="false">+B86+F86+J86+O86+S86+W86+AA86+AE86</f>
        <v>426640</v>
      </c>
      <c r="AJ86" s="727" t="n">
        <f aca="false">+C86+G86+K86+P86+T86+X86+AB86+AF86</f>
        <v>473525</v>
      </c>
      <c r="AK86" s="727" t="n">
        <f aca="false">+D86+H86+L86+Q86+U86+Y86+AC86+AG86</f>
        <v>466541</v>
      </c>
      <c r="AL86" s="475" t="n">
        <f aca="false">AK86/AJ86</f>
        <v>0.985251042711578</v>
      </c>
      <c r="AM86" s="775" t="s">
        <v>437</v>
      </c>
      <c r="AN86" s="725"/>
      <c r="AO86" s="720" t="n">
        <v>25528</v>
      </c>
      <c r="AP86" s="725" t="n">
        <v>17319</v>
      </c>
      <c r="AQ86" s="475" t="n">
        <f aca="false">AP86/AO86</f>
        <v>0.678431526167346</v>
      </c>
      <c r="AR86" s="725"/>
      <c r="AS86" s="720" t="n">
        <v>260</v>
      </c>
      <c r="AT86" s="725" t="n">
        <v>260</v>
      </c>
      <c r="AU86" s="475" t="n">
        <f aca="false">AT86/AS86</f>
        <v>1</v>
      </c>
      <c r="AV86" s="725"/>
      <c r="AW86" s="725"/>
      <c r="AX86" s="725"/>
      <c r="AY86" s="475"/>
      <c r="AZ86" s="725"/>
      <c r="BA86" s="725"/>
      <c r="BB86" s="725"/>
      <c r="BC86" s="475"/>
      <c r="BD86" s="725"/>
      <c r="BE86" s="725"/>
      <c r="BF86" s="725"/>
      <c r="BG86" s="475"/>
      <c r="BH86" s="721" t="n">
        <f aca="false">AN86+AR86+AV86+AZ86+BD86</f>
        <v>0</v>
      </c>
      <c r="BI86" s="721" t="n">
        <f aca="false">AO86+AS86+AW86+BA86+BE86</f>
        <v>25788</v>
      </c>
      <c r="BJ86" s="721" t="n">
        <f aca="false">AP86+AT86+AX86+BB86+BF86</f>
        <v>17579</v>
      </c>
      <c r="BK86" s="475" t="n">
        <f aca="false">BJ86/BI86</f>
        <v>0.68167364665736</v>
      </c>
      <c r="BL86" s="775" t="s">
        <v>437</v>
      </c>
      <c r="BM86" s="725"/>
      <c r="BN86" s="725"/>
      <c r="BO86" s="725"/>
      <c r="BP86" s="475"/>
      <c r="BQ86" s="725"/>
      <c r="BR86" s="725"/>
      <c r="BS86" s="725"/>
      <c r="BT86" s="475"/>
      <c r="BU86" s="722" t="n">
        <f aca="false">AI86+BH86+BM86+BQ86</f>
        <v>426640</v>
      </c>
      <c r="BV86" s="722" t="n">
        <f aca="false">AJ86+BI86+BN86+BR86</f>
        <v>499313</v>
      </c>
      <c r="BW86" s="722" t="n">
        <f aca="false">AK86+BJ86+BO86+BS86</f>
        <v>484120</v>
      </c>
      <c r="BX86" s="475" t="n">
        <f aca="false">BW86/BV86</f>
        <v>0.969572192192072</v>
      </c>
      <c r="BY86" s="757"/>
      <c r="BZ86" s="757"/>
      <c r="CA86" s="745"/>
      <c r="CB86" s="745"/>
      <c r="CC86" s="745"/>
      <c r="CD86" s="745"/>
      <c r="CE86" s="745"/>
      <c r="CF86" s="745"/>
      <c r="CG86" s="745"/>
      <c r="CH86" s="745"/>
      <c r="CI86" s="745"/>
      <c r="CJ86" s="745"/>
      <c r="CK86" s="745"/>
      <c r="CL86" s="745"/>
      <c r="CM86" s="745"/>
      <c r="CN86" s="745"/>
      <c r="CO86" s="745"/>
      <c r="CP86" s="745"/>
      <c r="CQ86" s="745"/>
      <c r="CR86" s="745"/>
      <c r="CS86" s="745"/>
    </row>
    <row r="87" s="730" customFormat="true" ht="21" hidden="false" customHeight="true" outlineLevel="0" collapsed="false">
      <c r="A87" s="775" t="s">
        <v>438</v>
      </c>
      <c r="B87" s="725" t="n">
        <v>52366</v>
      </c>
      <c r="C87" s="720" t="n">
        <f aca="false">'[3]rmVII. int. kiad.közgyűlési '!$D$87</f>
        <v>53158</v>
      </c>
      <c r="D87" s="725" t="n">
        <v>43175</v>
      </c>
      <c r="E87" s="475" t="n">
        <f aca="false">D87/C87</f>
        <v>0.812201361977501</v>
      </c>
      <c r="F87" s="725" t="n">
        <v>14439</v>
      </c>
      <c r="G87" s="720" t="n">
        <f aca="false">'[3]rmVII. int. kiad.közgyűlési '!G87</f>
        <v>14539</v>
      </c>
      <c r="H87" s="725" t="n">
        <v>10794</v>
      </c>
      <c r="I87" s="475" t="n">
        <f aca="false">H87/G87</f>
        <v>0.742416947520462</v>
      </c>
      <c r="J87" s="725" t="n">
        <v>65555</v>
      </c>
      <c r="K87" s="720" t="n">
        <f aca="false">'[3]rmVII. int. kiad.közgyűlési '!J87</f>
        <v>65606</v>
      </c>
      <c r="L87" s="725" t="n">
        <v>58635</v>
      </c>
      <c r="M87" s="475" t="n">
        <f aca="false">L87/K87</f>
        <v>0.893744474590739</v>
      </c>
      <c r="N87" s="775" t="s">
        <v>438</v>
      </c>
      <c r="O87" s="725" t="n">
        <v>15000</v>
      </c>
      <c r="P87" s="725" t="n">
        <v>15000</v>
      </c>
      <c r="Q87" s="725" t="n">
        <v>7843</v>
      </c>
      <c r="R87" s="475" t="n">
        <f aca="false">Q87/P87</f>
        <v>0.522866666666667</v>
      </c>
      <c r="S87" s="725"/>
      <c r="T87" s="725"/>
      <c r="U87" s="725"/>
      <c r="V87" s="475"/>
      <c r="W87" s="725"/>
      <c r="X87" s="725"/>
      <c r="Y87" s="725"/>
      <c r="Z87" s="475"/>
      <c r="AA87" s="725"/>
      <c r="AB87" s="720" t="n">
        <v>150</v>
      </c>
      <c r="AC87" s="725" t="n">
        <v>150</v>
      </c>
      <c r="AD87" s="475" t="n">
        <f aca="false">AC87/AB87</f>
        <v>1</v>
      </c>
      <c r="AE87" s="725"/>
      <c r="AF87" s="720" t="n">
        <f aca="false">'[3]rmVII. int. kiad.közgyűlési '!Y87</f>
        <v>0</v>
      </c>
      <c r="AG87" s="725"/>
      <c r="AH87" s="475"/>
      <c r="AI87" s="727" t="n">
        <f aca="false">+B87+F87+J87+O87+S87+W87+AA87+AE87</f>
        <v>147360</v>
      </c>
      <c r="AJ87" s="727" t="n">
        <f aca="false">+C87+G87+K87+P87+T87+X87+AB87+AF87</f>
        <v>148453</v>
      </c>
      <c r="AK87" s="727" t="n">
        <f aca="false">+D87+H87+L87+Q87+U87+Y87+AC87+AG87</f>
        <v>120597</v>
      </c>
      <c r="AL87" s="475" t="n">
        <f aca="false">AK87/AJ87</f>
        <v>0.812358120078409</v>
      </c>
      <c r="AM87" s="775" t="s">
        <v>438</v>
      </c>
      <c r="AN87" s="725" t="n">
        <v>5400</v>
      </c>
      <c r="AO87" s="720" t="n">
        <v>5400</v>
      </c>
      <c r="AP87" s="725" t="n">
        <v>247</v>
      </c>
      <c r="AQ87" s="475" t="n">
        <f aca="false">AP87/AO87</f>
        <v>0.0457407407407407</v>
      </c>
      <c r="AR87" s="725" t="n">
        <v>17240</v>
      </c>
      <c r="AS87" s="720" t="n">
        <v>19691</v>
      </c>
      <c r="AT87" s="725" t="n">
        <v>0</v>
      </c>
      <c r="AU87" s="475"/>
      <c r="AV87" s="725"/>
      <c r="AW87" s="725"/>
      <c r="AX87" s="725"/>
      <c r="AY87" s="475"/>
      <c r="AZ87" s="725"/>
      <c r="BA87" s="725"/>
      <c r="BB87" s="725"/>
      <c r="BC87" s="475"/>
      <c r="BD87" s="725"/>
      <c r="BE87" s="725"/>
      <c r="BF87" s="725"/>
      <c r="BG87" s="475"/>
      <c r="BH87" s="721" t="n">
        <f aca="false">AN87+AR87+AV87+AZ87+BD87</f>
        <v>22640</v>
      </c>
      <c r="BI87" s="721" t="n">
        <f aca="false">AO87+AS87+AW87+BA87+BE87</f>
        <v>25091</v>
      </c>
      <c r="BJ87" s="721" t="n">
        <f aca="false">AP87+AT87+AX87+BB87+BF87</f>
        <v>247</v>
      </c>
      <c r="BK87" s="475" t="n">
        <f aca="false">BJ87/BI87</f>
        <v>0.00984416723127815</v>
      </c>
      <c r="BL87" s="775" t="s">
        <v>438</v>
      </c>
      <c r="BM87" s="725"/>
      <c r="BN87" s="725"/>
      <c r="BO87" s="725"/>
      <c r="BP87" s="475"/>
      <c r="BQ87" s="725"/>
      <c r="BR87" s="725"/>
      <c r="BS87" s="725"/>
      <c r="BT87" s="475"/>
      <c r="BU87" s="722" t="n">
        <f aca="false">AI87+BH87+BM87+BQ87</f>
        <v>170000</v>
      </c>
      <c r="BV87" s="722" t="n">
        <f aca="false">AJ87+BI87+BN87+BR87</f>
        <v>173544</v>
      </c>
      <c r="BW87" s="722" t="n">
        <f aca="false">AK87+BJ87+BO87+BS87</f>
        <v>120844</v>
      </c>
      <c r="BX87" s="475" t="n">
        <f aca="false">BW87/BV87</f>
        <v>0.696330613561979</v>
      </c>
      <c r="BY87" s="0"/>
      <c r="BZ87" s="0"/>
      <c r="CA87" s="729"/>
      <c r="CB87" s="729"/>
      <c r="CC87" s="729"/>
      <c r="CD87" s="729"/>
      <c r="CE87" s="729"/>
      <c r="CF87" s="729"/>
      <c r="CG87" s="729"/>
      <c r="CH87" s="729"/>
      <c r="CI87" s="729"/>
      <c r="CJ87" s="729"/>
      <c r="CK87" s="729"/>
      <c r="CL87" s="729"/>
      <c r="CM87" s="729"/>
      <c r="CN87" s="729"/>
      <c r="CO87" s="729"/>
      <c r="CP87" s="729"/>
      <c r="CQ87" s="729"/>
      <c r="CR87" s="729"/>
      <c r="CS87" s="729"/>
    </row>
    <row r="88" s="772" customFormat="true" ht="21.75" hidden="false" customHeight="true" outlineLevel="0" collapsed="false">
      <c r="A88" s="777" t="s">
        <v>435</v>
      </c>
      <c r="B88" s="778" t="n">
        <f aca="false">SUM(B86:B87)</f>
        <v>356244</v>
      </c>
      <c r="C88" s="778" t="n">
        <f aca="false">SUM(C86:C87)</f>
        <v>378689</v>
      </c>
      <c r="D88" s="778" t="n">
        <f aca="false">SUM(D86:D87)</f>
        <v>364080</v>
      </c>
      <c r="E88" s="551" t="n">
        <f aca="false">D88/C88</f>
        <v>0.961422169643164</v>
      </c>
      <c r="F88" s="778" t="n">
        <f aca="false">SUM(F86:F87)</f>
        <v>89861</v>
      </c>
      <c r="G88" s="778" t="n">
        <f aca="false">SUM(G86:G87)</f>
        <v>95147</v>
      </c>
      <c r="H88" s="778" t="n">
        <f aca="false">SUM(H86:H87)</f>
        <v>91089</v>
      </c>
      <c r="I88" s="551" t="n">
        <f aca="false">H88/G88</f>
        <v>0.957350205471534</v>
      </c>
      <c r="J88" s="778" t="n">
        <f aca="false">SUM(J86:J87)</f>
        <v>112895</v>
      </c>
      <c r="K88" s="778" t="n">
        <f aca="false">SUM(K86:K87)</f>
        <v>132903</v>
      </c>
      <c r="L88" s="778" t="n">
        <f aca="false">SUM(L86:L87)</f>
        <v>123887</v>
      </c>
      <c r="M88" s="551" t="n">
        <f aca="false">L88/K88</f>
        <v>0.932161049788191</v>
      </c>
      <c r="N88" s="777" t="s">
        <v>435</v>
      </c>
      <c r="O88" s="778" t="n">
        <f aca="false">SUM(O86:O87)</f>
        <v>15000</v>
      </c>
      <c r="P88" s="778" t="n">
        <f aca="false">SUM(P86:P87)</f>
        <v>15000</v>
      </c>
      <c r="Q88" s="778" t="n">
        <f aca="false">SUM(Q86:Q87)</f>
        <v>7843</v>
      </c>
      <c r="R88" s="551" t="n">
        <f aca="false">Q88/P88</f>
        <v>0.522866666666667</v>
      </c>
      <c r="S88" s="778" t="n">
        <f aca="false">SUM(S86:S87)</f>
        <v>0</v>
      </c>
      <c r="T88" s="778" t="n">
        <f aca="false">SUM(T86:T87)</f>
        <v>0</v>
      </c>
      <c r="U88" s="778" t="n">
        <f aca="false">SUM(U86:U87)</f>
        <v>0</v>
      </c>
      <c r="V88" s="551"/>
      <c r="W88" s="778" t="n">
        <f aca="false">SUM(W86:W87)</f>
        <v>0</v>
      </c>
      <c r="X88" s="778" t="n">
        <f aca="false">SUM(X86:X87)</f>
        <v>0</v>
      </c>
      <c r="Y88" s="778" t="n">
        <f aca="false">SUM(Y86:Y87)</f>
        <v>0</v>
      </c>
      <c r="Z88" s="551"/>
      <c r="AA88" s="778" t="n">
        <f aca="false">SUM(AA86:AA87)</f>
        <v>0</v>
      </c>
      <c r="AB88" s="778" t="n">
        <f aca="false">SUM(AB86:AB87)</f>
        <v>239</v>
      </c>
      <c r="AC88" s="778" t="n">
        <f aca="false">SUM(AC86:AC87)</f>
        <v>239</v>
      </c>
      <c r="AD88" s="551" t="n">
        <f aca="false">AC88/AB88</f>
        <v>1</v>
      </c>
      <c r="AE88" s="778" t="n">
        <f aca="false">SUM(AE86:AE87)</f>
        <v>0</v>
      </c>
      <c r="AF88" s="778" t="n">
        <f aca="false">SUM(AF86:AF87)</f>
        <v>0</v>
      </c>
      <c r="AG88" s="778" t="n">
        <f aca="false">SUM(AG86:AG87)</f>
        <v>0</v>
      </c>
      <c r="AH88" s="551"/>
      <c r="AI88" s="778" t="n">
        <f aca="false">+B88+F88+J88+O88+S88+W88+AA88+AE88</f>
        <v>574000</v>
      </c>
      <c r="AJ88" s="778" t="n">
        <f aca="false">+C88+G88+K88+P88+T88+X88+AB88+AF88</f>
        <v>621978</v>
      </c>
      <c r="AK88" s="778" t="n">
        <f aca="false">+D88+H88+L88+Q88+U88+Y88+AC88+AG88</f>
        <v>587138</v>
      </c>
      <c r="AL88" s="551" t="n">
        <f aca="false">AK88/AJ88</f>
        <v>0.943985157031278</v>
      </c>
      <c r="AM88" s="777" t="s">
        <v>435</v>
      </c>
      <c r="AN88" s="778" t="n">
        <f aca="false">SUM(AN86:AN87)</f>
        <v>5400</v>
      </c>
      <c r="AO88" s="778" t="n">
        <f aca="false">SUM(AO86:AO87)</f>
        <v>30928</v>
      </c>
      <c r="AP88" s="778" t="n">
        <f aca="false">SUM(AP86:AP87)</f>
        <v>17566</v>
      </c>
      <c r="AQ88" s="551" t="n">
        <f aca="false">AP88/AO88</f>
        <v>0.567964304190378</v>
      </c>
      <c r="AR88" s="778" t="n">
        <f aca="false">SUM(AR86:AR87)</f>
        <v>17240</v>
      </c>
      <c r="AS88" s="778" t="n">
        <f aca="false">SUM(AS86:AS87)</f>
        <v>19951</v>
      </c>
      <c r="AT88" s="778" t="n">
        <f aca="false">SUM(AT86:AT87)</f>
        <v>260</v>
      </c>
      <c r="AU88" s="551" t="n">
        <f aca="false">AT88/AS88</f>
        <v>0.0130319282241492</v>
      </c>
      <c r="AV88" s="778" t="n">
        <f aca="false">SUM(AV86:AV87)</f>
        <v>0</v>
      </c>
      <c r="AW88" s="778" t="n">
        <f aca="false">SUM(AW86:AW87)</f>
        <v>0</v>
      </c>
      <c r="AX88" s="778" t="n">
        <f aca="false">SUM(AX86:AX87)</f>
        <v>0</v>
      </c>
      <c r="AY88" s="551"/>
      <c r="AZ88" s="778" t="n">
        <f aca="false">SUM(AZ86:AZ87)</f>
        <v>0</v>
      </c>
      <c r="BA88" s="778" t="n">
        <f aca="false">SUM(BA86:BA87)</f>
        <v>0</v>
      </c>
      <c r="BB88" s="778" t="n">
        <f aca="false">SUM(BB86:BB87)</f>
        <v>0</v>
      </c>
      <c r="BC88" s="551"/>
      <c r="BD88" s="778" t="n">
        <f aca="false">SUM(BD86:BD87)</f>
        <v>0</v>
      </c>
      <c r="BE88" s="778" t="n">
        <f aca="false">SUM(BE86:BE87)</f>
        <v>0</v>
      </c>
      <c r="BF88" s="778" t="n">
        <f aca="false">SUM(BF86:BF87)</f>
        <v>0</v>
      </c>
      <c r="BG88" s="551"/>
      <c r="BH88" s="778" t="n">
        <f aca="false">SUM(BH86:BH87)</f>
        <v>22640</v>
      </c>
      <c r="BI88" s="778" t="n">
        <f aca="false">SUM(BI86:BI87)</f>
        <v>50879</v>
      </c>
      <c r="BJ88" s="778" t="n">
        <f aca="false">SUM(BJ86:BJ87)</f>
        <v>17826</v>
      </c>
      <c r="BK88" s="551" t="n">
        <f aca="false">BJ88/BI88</f>
        <v>0.350360659604159</v>
      </c>
      <c r="BL88" s="777" t="s">
        <v>435</v>
      </c>
      <c r="BM88" s="778" t="n">
        <f aca="false">SUM(BM86:BM87)</f>
        <v>0</v>
      </c>
      <c r="BN88" s="778" t="n">
        <f aca="false">SUM(BN86:BN87)</f>
        <v>0</v>
      </c>
      <c r="BO88" s="778" t="n">
        <f aca="false">SUM(BO86:BO87)</f>
        <v>0</v>
      </c>
      <c r="BP88" s="551"/>
      <c r="BQ88" s="778" t="n">
        <f aca="false">SUM(BQ86:BQ87)</f>
        <v>0</v>
      </c>
      <c r="BR88" s="778" t="n">
        <f aca="false">SUM(BR86:BR87)</f>
        <v>0</v>
      </c>
      <c r="BS88" s="778" t="n">
        <f aca="false">SUM(BS86:BS87)</f>
        <v>0</v>
      </c>
      <c r="BT88" s="551"/>
      <c r="BU88" s="778" t="n">
        <f aca="false">SUM(BU86:BU87)</f>
        <v>596640</v>
      </c>
      <c r="BV88" s="778" t="n">
        <f aca="false">SUM(BV86:BV87)</f>
        <v>672857</v>
      </c>
      <c r="BW88" s="778" t="n">
        <f aca="false">SUM(BW86:BW87)</f>
        <v>604964</v>
      </c>
      <c r="BX88" s="551" t="n">
        <f aca="false">BW88/BV88</f>
        <v>0.899097430806249</v>
      </c>
      <c r="BY88" s="0"/>
      <c r="BZ88" s="0"/>
      <c r="CA88" s="765"/>
      <c r="CB88" s="765"/>
      <c r="CC88" s="765"/>
      <c r="CD88" s="765"/>
      <c r="CE88" s="765"/>
      <c r="CF88" s="765"/>
      <c r="CG88" s="765"/>
      <c r="CH88" s="765"/>
      <c r="CI88" s="765"/>
      <c r="CJ88" s="765"/>
      <c r="CK88" s="765"/>
      <c r="CL88" s="765"/>
      <c r="CM88" s="765"/>
      <c r="CN88" s="765"/>
      <c r="CO88" s="765"/>
      <c r="CP88" s="765"/>
      <c r="CQ88" s="765"/>
      <c r="CR88" s="765"/>
      <c r="CS88" s="765"/>
    </row>
    <row r="89" customFormat="false" ht="21" hidden="false" customHeight="true" outlineLevel="0" collapsed="false">
      <c r="A89" s="774" t="s">
        <v>439</v>
      </c>
      <c r="B89" s="534"/>
      <c r="C89" s="534"/>
      <c r="D89" s="534"/>
      <c r="E89" s="534"/>
      <c r="F89" s="534"/>
      <c r="G89" s="534"/>
      <c r="H89" s="534"/>
      <c r="I89" s="534"/>
      <c r="J89" s="534"/>
      <c r="K89" s="534"/>
      <c r="L89" s="534"/>
      <c r="M89" s="534"/>
      <c r="N89" s="774" t="s">
        <v>439</v>
      </c>
      <c r="O89" s="534"/>
      <c r="P89" s="534"/>
      <c r="Q89" s="534"/>
      <c r="R89" s="534"/>
      <c r="S89" s="534"/>
      <c r="T89" s="534"/>
      <c r="U89" s="534"/>
      <c r="V89" s="534"/>
      <c r="W89" s="534"/>
      <c r="X89" s="534"/>
      <c r="Y89" s="534"/>
      <c r="Z89" s="534"/>
      <c r="AA89" s="534"/>
      <c r="AB89" s="534"/>
      <c r="AC89" s="534"/>
      <c r="AD89" s="534"/>
      <c r="AE89" s="534"/>
      <c r="AF89" s="534"/>
      <c r="AG89" s="534"/>
      <c r="AH89" s="534"/>
      <c r="AI89" s="534"/>
      <c r="AJ89" s="534"/>
      <c r="AK89" s="534"/>
      <c r="AL89" s="534"/>
      <c r="AM89" s="774" t="s">
        <v>439</v>
      </c>
      <c r="AN89" s="534"/>
      <c r="AO89" s="534"/>
      <c r="AP89" s="534"/>
      <c r="AQ89" s="534"/>
      <c r="AR89" s="534"/>
      <c r="AS89" s="534"/>
      <c r="AT89" s="534"/>
      <c r="AU89" s="534"/>
      <c r="AV89" s="534"/>
      <c r="AW89" s="534"/>
      <c r="AX89" s="534"/>
      <c r="AY89" s="534"/>
      <c r="AZ89" s="534"/>
      <c r="BA89" s="534"/>
      <c r="BB89" s="534"/>
      <c r="BC89" s="534"/>
      <c r="BD89" s="534"/>
      <c r="BE89" s="534"/>
      <c r="BF89" s="534"/>
      <c r="BG89" s="534"/>
      <c r="BH89" s="534"/>
      <c r="BI89" s="534"/>
      <c r="BJ89" s="534"/>
      <c r="BK89" s="534"/>
      <c r="BL89" s="774" t="s">
        <v>439</v>
      </c>
      <c r="BM89" s="534"/>
      <c r="BN89" s="534"/>
      <c r="BO89" s="534"/>
      <c r="BP89" s="534"/>
      <c r="BQ89" s="534"/>
      <c r="BR89" s="534"/>
      <c r="BS89" s="534"/>
      <c r="BT89" s="534"/>
      <c r="BU89" s="752"/>
      <c r="BV89" s="752"/>
      <c r="BW89" s="534"/>
      <c r="BX89" s="534"/>
      <c r="CA89" s="689"/>
      <c r="CB89" s="689"/>
      <c r="CT89" s="690"/>
      <c r="CU89" s="690"/>
      <c r="CV89" s="690"/>
      <c r="CW89" s="690"/>
      <c r="CX89" s="690"/>
      <c r="CY89" s="690"/>
      <c r="CZ89" s="690"/>
      <c r="DA89" s="690"/>
    </row>
    <row r="90" s="730" customFormat="true" ht="21" hidden="false" customHeight="true" outlineLevel="0" collapsed="false">
      <c r="A90" s="779" t="s">
        <v>441</v>
      </c>
      <c r="B90" s="738" t="n">
        <v>139441</v>
      </c>
      <c r="C90" s="534" t="n">
        <f aca="false">'[3]rmVII. int. kiad.közgyűlési '!$D$90</f>
        <v>142158</v>
      </c>
      <c r="D90" s="738" t="n">
        <v>139920</v>
      </c>
      <c r="E90" s="484" t="n">
        <f aca="false">D90/C90</f>
        <v>0.984256953530579</v>
      </c>
      <c r="F90" s="738" t="n">
        <v>37581</v>
      </c>
      <c r="G90" s="534" t="n">
        <f aca="false">'[3]rmVII. int. kiad.közgyűlési '!G90</f>
        <v>37230</v>
      </c>
      <c r="H90" s="738" t="n">
        <v>36631</v>
      </c>
      <c r="I90" s="484" t="n">
        <f aca="false">H90/G90</f>
        <v>0.983910824603814</v>
      </c>
      <c r="J90" s="738" t="n">
        <v>89439</v>
      </c>
      <c r="K90" s="534" t="n">
        <f aca="false">'[3]rmVII. int. kiad.közgyűlési '!J90</f>
        <v>119527</v>
      </c>
      <c r="L90" s="738" t="n">
        <v>112988</v>
      </c>
      <c r="M90" s="484" t="n">
        <f aca="false">L90/K90</f>
        <v>0.945292695374267</v>
      </c>
      <c r="N90" s="779" t="s">
        <v>441</v>
      </c>
      <c r="O90" s="738"/>
      <c r="P90" s="738" t="n">
        <v>200</v>
      </c>
      <c r="Q90" s="738" t="n">
        <v>200</v>
      </c>
      <c r="R90" s="484" t="n">
        <f aca="false">Q90/P90</f>
        <v>1</v>
      </c>
      <c r="S90" s="738"/>
      <c r="T90" s="738"/>
      <c r="U90" s="738"/>
      <c r="V90" s="484"/>
      <c r="W90" s="738"/>
      <c r="X90" s="738"/>
      <c r="Y90" s="738"/>
      <c r="Z90" s="484"/>
      <c r="AA90" s="738"/>
      <c r="AB90" s="534" t="n">
        <v>3623</v>
      </c>
      <c r="AC90" s="738" t="n">
        <v>3623</v>
      </c>
      <c r="AD90" s="484" t="n">
        <f aca="false">AC90/AB90</f>
        <v>1</v>
      </c>
      <c r="AE90" s="738"/>
      <c r="AF90" s="534" t="n">
        <f aca="false">'[3]rmVII. int. kiad.közgyűlési '!Y90</f>
        <v>0</v>
      </c>
      <c r="AG90" s="738"/>
      <c r="AH90" s="484"/>
      <c r="AI90" s="751" t="n">
        <f aca="false">+B90+F90+J90+O90+S90+W90+AA90+AE90</f>
        <v>266461</v>
      </c>
      <c r="AJ90" s="751" t="n">
        <f aca="false">+C90+G90+K90+P90+T90+X90+AB90+AF90</f>
        <v>302738</v>
      </c>
      <c r="AK90" s="751" t="n">
        <f aca="false">+D90+H90+L90+Q90+U90+Y90+AC90+AG90</f>
        <v>293362</v>
      </c>
      <c r="AL90" s="484" t="n">
        <f aca="false">AK90/AJ90</f>
        <v>0.969029325687558</v>
      </c>
      <c r="AM90" s="779" t="s">
        <v>441</v>
      </c>
      <c r="AN90" s="738" t="n">
        <v>2300</v>
      </c>
      <c r="AO90" s="534" t="n">
        <v>8415</v>
      </c>
      <c r="AP90" s="738" t="n">
        <v>8415</v>
      </c>
      <c r="AQ90" s="484" t="n">
        <f aca="false">AP90/AO90</f>
        <v>1</v>
      </c>
      <c r="AR90" s="738"/>
      <c r="AS90" s="534" t="n">
        <v>1770</v>
      </c>
      <c r="AT90" s="738" t="n">
        <v>1770</v>
      </c>
      <c r="AU90" s="484" t="n">
        <f aca="false">AT90/AS90</f>
        <v>1</v>
      </c>
      <c r="AV90" s="738"/>
      <c r="AW90" s="738"/>
      <c r="AX90" s="738"/>
      <c r="AY90" s="484"/>
      <c r="AZ90" s="738"/>
      <c r="BA90" s="738"/>
      <c r="BB90" s="738"/>
      <c r="BC90" s="484"/>
      <c r="BD90" s="738"/>
      <c r="BE90" s="738"/>
      <c r="BF90" s="738"/>
      <c r="BG90" s="484"/>
      <c r="BH90" s="751" t="n">
        <f aca="false">AN90+AR90+AV90+AZ90+BD90</f>
        <v>2300</v>
      </c>
      <c r="BI90" s="751" t="n">
        <f aca="false">AO90+AS90+AW90+BA90+BE90</f>
        <v>10185</v>
      </c>
      <c r="BJ90" s="751" t="n">
        <f aca="false">AP90+AT90+AX90+BB90+BF90</f>
        <v>10185</v>
      </c>
      <c r="BK90" s="484" t="n">
        <f aca="false">BJ90/BI90</f>
        <v>1</v>
      </c>
      <c r="BL90" s="779" t="s">
        <v>441</v>
      </c>
      <c r="BM90" s="738"/>
      <c r="BN90" s="738"/>
      <c r="BO90" s="738"/>
      <c r="BP90" s="484"/>
      <c r="BQ90" s="738"/>
      <c r="BR90" s="738"/>
      <c r="BS90" s="738"/>
      <c r="BT90" s="484"/>
      <c r="BU90" s="755" t="n">
        <f aca="false">AI90+BH90+BM90+BQ90</f>
        <v>268761</v>
      </c>
      <c r="BV90" s="755" t="n">
        <f aca="false">AJ90+BI90+BN90+BR90</f>
        <v>312923</v>
      </c>
      <c r="BW90" s="755" t="n">
        <f aca="false">AK90+BJ90+BO90+BS90</f>
        <v>303547</v>
      </c>
      <c r="BX90" s="484" t="n">
        <f aca="false">BW90/BV90</f>
        <v>0.970037357432979</v>
      </c>
      <c r="BY90" s="0"/>
      <c r="BZ90" s="0"/>
      <c r="CA90" s="729"/>
      <c r="CB90" s="729"/>
      <c r="CC90" s="729"/>
      <c r="CD90" s="729"/>
      <c r="CE90" s="729"/>
      <c r="CF90" s="729"/>
      <c r="CG90" s="729"/>
      <c r="CH90" s="729"/>
      <c r="CI90" s="729"/>
      <c r="CJ90" s="729"/>
      <c r="CK90" s="729"/>
      <c r="CL90" s="729"/>
      <c r="CM90" s="729"/>
      <c r="CN90" s="729"/>
      <c r="CO90" s="729"/>
      <c r="CP90" s="729"/>
      <c r="CQ90" s="729"/>
      <c r="CR90" s="729"/>
      <c r="CS90" s="729"/>
    </row>
    <row r="91" s="759" customFormat="true" ht="21" hidden="false" customHeight="true" outlineLevel="0" collapsed="false">
      <c r="A91" s="777" t="s">
        <v>435</v>
      </c>
      <c r="B91" s="778" t="n">
        <f aca="false">SUM(B90:B90)</f>
        <v>139441</v>
      </c>
      <c r="C91" s="778" t="n">
        <f aca="false">SUM(C90:C90)</f>
        <v>142158</v>
      </c>
      <c r="D91" s="778" t="n">
        <f aca="false">SUM(D90:D90)</f>
        <v>139920</v>
      </c>
      <c r="E91" s="551" t="n">
        <f aca="false">D91/C91</f>
        <v>0.984256953530579</v>
      </c>
      <c r="F91" s="778" t="n">
        <f aca="false">SUM(F90:F90)</f>
        <v>37581</v>
      </c>
      <c r="G91" s="778" t="n">
        <f aca="false">SUM(G90:G90)</f>
        <v>37230</v>
      </c>
      <c r="H91" s="778" t="n">
        <f aca="false">SUM(H90:H90)</f>
        <v>36631</v>
      </c>
      <c r="I91" s="551" t="n">
        <f aca="false">H91/G91</f>
        <v>0.983910824603814</v>
      </c>
      <c r="J91" s="778" t="n">
        <f aca="false">SUM(J90:J90)</f>
        <v>89439</v>
      </c>
      <c r="K91" s="778" t="n">
        <f aca="false">SUM(K90:K90)</f>
        <v>119527</v>
      </c>
      <c r="L91" s="778" t="n">
        <f aca="false">SUM(L90:L90)</f>
        <v>112988</v>
      </c>
      <c r="M91" s="551" t="n">
        <f aca="false">L91/K91</f>
        <v>0.945292695374267</v>
      </c>
      <c r="N91" s="777" t="s">
        <v>435</v>
      </c>
      <c r="O91" s="778" t="n">
        <f aca="false">SUM(O90:O90)</f>
        <v>0</v>
      </c>
      <c r="P91" s="778" t="n">
        <f aca="false">SUM(P90:P90)</f>
        <v>200</v>
      </c>
      <c r="Q91" s="778" t="n">
        <f aca="false">SUM(Q90:Q90)</f>
        <v>200</v>
      </c>
      <c r="R91" s="551" t="n">
        <f aca="false">Q91/P91</f>
        <v>1</v>
      </c>
      <c r="S91" s="778" t="n">
        <f aca="false">SUM(S90:S90)</f>
        <v>0</v>
      </c>
      <c r="T91" s="778" t="n">
        <f aca="false">SUM(T90:T90)</f>
        <v>0</v>
      </c>
      <c r="U91" s="778" t="n">
        <f aca="false">SUM(U90:U90)</f>
        <v>0</v>
      </c>
      <c r="V91" s="551"/>
      <c r="W91" s="778" t="n">
        <f aca="false">SUM(W90:W90)</f>
        <v>0</v>
      </c>
      <c r="X91" s="778" t="n">
        <f aca="false">SUM(X90:X90)</f>
        <v>0</v>
      </c>
      <c r="Y91" s="778" t="n">
        <f aca="false">SUM(Y90:Y90)</f>
        <v>0</v>
      </c>
      <c r="Z91" s="551"/>
      <c r="AA91" s="778" t="n">
        <f aca="false">SUM(AA90:AA90)</f>
        <v>0</v>
      </c>
      <c r="AB91" s="778" t="n">
        <f aca="false">SUM(AB90:AB90)</f>
        <v>3623</v>
      </c>
      <c r="AC91" s="778" t="n">
        <f aca="false">SUM(AC90:AC90)</f>
        <v>3623</v>
      </c>
      <c r="AD91" s="551" t="n">
        <f aca="false">AC91/AB91</f>
        <v>1</v>
      </c>
      <c r="AE91" s="778" t="n">
        <f aca="false">SUM(AE90:AE90)</f>
        <v>0</v>
      </c>
      <c r="AF91" s="778" t="n">
        <f aca="false">SUM(AF90:AF90)</f>
        <v>0</v>
      </c>
      <c r="AG91" s="778" t="n">
        <f aca="false">SUM(AG90:AG90)</f>
        <v>0</v>
      </c>
      <c r="AH91" s="551"/>
      <c r="AI91" s="778" t="n">
        <f aca="false">+B91+F91+J91+O91+S91+W91+AA91+AE91</f>
        <v>266461</v>
      </c>
      <c r="AJ91" s="778" t="n">
        <f aca="false">+C91+G91+K91+P91+T91+X91+AB91+AF91</f>
        <v>302738</v>
      </c>
      <c r="AK91" s="778" t="n">
        <f aca="false">+D91+H91+L91+Q91+U91+Y91+AC91+AG91</f>
        <v>293362</v>
      </c>
      <c r="AL91" s="551" t="n">
        <f aca="false">AK91/AJ91</f>
        <v>0.969029325687558</v>
      </c>
      <c r="AM91" s="777" t="s">
        <v>435</v>
      </c>
      <c r="AN91" s="778" t="n">
        <f aca="false">SUM(AN90:AN90)</f>
        <v>2300</v>
      </c>
      <c r="AO91" s="778" t="n">
        <f aca="false">SUM(AO90:AO90)</f>
        <v>8415</v>
      </c>
      <c r="AP91" s="778" t="n">
        <f aca="false">SUM(AP90:AP90)</f>
        <v>8415</v>
      </c>
      <c r="AQ91" s="551" t="n">
        <f aca="false">AP91/AO91</f>
        <v>1</v>
      </c>
      <c r="AR91" s="778" t="n">
        <f aca="false">SUM(AR90:AR90)</f>
        <v>0</v>
      </c>
      <c r="AS91" s="778" t="n">
        <f aca="false">SUM(AS90:AS90)</f>
        <v>1770</v>
      </c>
      <c r="AT91" s="778" t="n">
        <f aca="false">SUM(AT90:AT90)</f>
        <v>1770</v>
      </c>
      <c r="AU91" s="551" t="n">
        <f aca="false">AT91/AS91</f>
        <v>1</v>
      </c>
      <c r="AV91" s="778" t="n">
        <f aca="false">SUM(AV90:AV90)</f>
        <v>0</v>
      </c>
      <c r="AW91" s="778" t="n">
        <f aca="false">SUM(AW90:AW90)</f>
        <v>0</v>
      </c>
      <c r="AX91" s="778" t="n">
        <f aca="false">SUM(AX90:AX90)</f>
        <v>0</v>
      </c>
      <c r="AY91" s="551"/>
      <c r="AZ91" s="778" t="n">
        <f aca="false">SUM(AZ90:AZ90)</f>
        <v>0</v>
      </c>
      <c r="BA91" s="778" t="n">
        <f aca="false">SUM(BA90:BA90)</f>
        <v>0</v>
      </c>
      <c r="BB91" s="778" t="n">
        <f aca="false">SUM(BB90:BB90)</f>
        <v>0</v>
      </c>
      <c r="BC91" s="551"/>
      <c r="BD91" s="778" t="n">
        <f aca="false">SUM(BD90:BD90)</f>
        <v>0</v>
      </c>
      <c r="BE91" s="778" t="n">
        <f aca="false">SUM(BE90:BE90)</f>
        <v>0</v>
      </c>
      <c r="BF91" s="778" t="n">
        <f aca="false">SUM(BF90:BF90)</f>
        <v>0</v>
      </c>
      <c r="BG91" s="551"/>
      <c r="BH91" s="778" t="n">
        <f aca="false">SUM(BH90:BH90)</f>
        <v>2300</v>
      </c>
      <c r="BI91" s="778" t="n">
        <f aca="false">SUM(BI90:BI90)</f>
        <v>10185</v>
      </c>
      <c r="BJ91" s="778" t="n">
        <f aca="false">SUM(BJ90:BJ90)</f>
        <v>10185</v>
      </c>
      <c r="BK91" s="551" t="n">
        <f aca="false">BJ91/BI91</f>
        <v>1</v>
      </c>
      <c r="BL91" s="777" t="s">
        <v>435</v>
      </c>
      <c r="BM91" s="778" t="n">
        <f aca="false">SUM(BM90:BM90)</f>
        <v>0</v>
      </c>
      <c r="BN91" s="778" t="n">
        <f aca="false">SUM(BN90:BN90)</f>
        <v>0</v>
      </c>
      <c r="BO91" s="778" t="n">
        <f aca="false">SUM(BO90:BO90)</f>
        <v>0</v>
      </c>
      <c r="BP91" s="551"/>
      <c r="BQ91" s="778" t="n">
        <f aca="false">SUM(BQ90:BQ90)</f>
        <v>0</v>
      </c>
      <c r="BR91" s="778" t="n">
        <f aca="false">SUM(BR90:BR90)</f>
        <v>0</v>
      </c>
      <c r="BS91" s="778" t="n">
        <f aca="false">SUM(BS90:BS90)</f>
        <v>0</v>
      </c>
      <c r="BT91" s="551"/>
      <c r="BU91" s="778" t="n">
        <f aca="false">SUM(BU90:BU90)</f>
        <v>268761</v>
      </c>
      <c r="BV91" s="778" t="n">
        <f aca="false">SUM(BV90:BV90)</f>
        <v>312923</v>
      </c>
      <c r="BW91" s="778" t="n">
        <f aca="false">SUM(BW90:BW90)</f>
        <v>303547</v>
      </c>
      <c r="BX91" s="551" t="n">
        <f aca="false">BW91/BV91</f>
        <v>0.970037357432979</v>
      </c>
      <c r="BY91" s="757"/>
      <c r="BZ91" s="757"/>
      <c r="CA91" s="758"/>
      <c r="CB91" s="758"/>
      <c r="CC91" s="758"/>
      <c r="CD91" s="758"/>
      <c r="CE91" s="758"/>
      <c r="CF91" s="758"/>
      <c r="CG91" s="758"/>
      <c r="CH91" s="758"/>
      <c r="CI91" s="758"/>
      <c r="CJ91" s="758"/>
      <c r="CK91" s="758"/>
      <c r="CL91" s="758"/>
      <c r="CM91" s="758"/>
      <c r="CN91" s="758"/>
      <c r="CO91" s="758"/>
      <c r="CP91" s="758"/>
      <c r="CQ91" s="758"/>
      <c r="CR91" s="758"/>
      <c r="CS91" s="758"/>
    </row>
    <row r="92" customFormat="false" ht="21" hidden="false" customHeight="true" outlineLevel="0" collapsed="false">
      <c r="A92" s="774" t="s">
        <v>237</v>
      </c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/>
      <c r="N92" s="774" t="s">
        <v>237</v>
      </c>
      <c r="O92" s="534"/>
      <c r="P92" s="534"/>
      <c r="Q92" s="534"/>
      <c r="R92" s="534"/>
      <c r="S92" s="534"/>
      <c r="T92" s="534"/>
      <c r="U92" s="534"/>
      <c r="V92" s="534"/>
      <c r="W92" s="534"/>
      <c r="X92" s="534"/>
      <c r="Y92" s="534"/>
      <c r="Z92" s="534"/>
      <c r="AA92" s="534"/>
      <c r="AB92" s="534"/>
      <c r="AC92" s="534"/>
      <c r="AD92" s="534"/>
      <c r="AE92" s="534"/>
      <c r="AF92" s="534"/>
      <c r="AG92" s="534"/>
      <c r="AH92" s="534"/>
      <c r="AI92" s="534"/>
      <c r="AJ92" s="534"/>
      <c r="AK92" s="534"/>
      <c r="AL92" s="534"/>
      <c r="AM92" s="774" t="s">
        <v>237</v>
      </c>
      <c r="AN92" s="534"/>
      <c r="AO92" s="534"/>
      <c r="AP92" s="534"/>
      <c r="AQ92" s="534"/>
      <c r="AR92" s="534"/>
      <c r="AS92" s="534"/>
      <c r="AT92" s="534"/>
      <c r="AU92" s="534"/>
      <c r="AV92" s="534"/>
      <c r="AW92" s="534"/>
      <c r="AX92" s="534"/>
      <c r="AY92" s="534"/>
      <c r="AZ92" s="534"/>
      <c r="BA92" s="534"/>
      <c r="BB92" s="534"/>
      <c r="BC92" s="534"/>
      <c r="BD92" s="534"/>
      <c r="BE92" s="534"/>
      <c r="BF92" s="534"/>
      <c r="BG92" s="534"/>
      <c r="BH92" s="534"/>
      <c r="BI92" s="534"/>
      <c r="BJ92" s="534"/>
      <c r="BK92" s="534"/>
      <c r="BL92" s="774" t="s">
        <v>237</v>
      </c>
      <c r="BM92" s="534"/>
      <c r="BN92" s="534"/>
      <c r="BO92" s="534"/>
      <c r="BP92" s="534"/>
      <c r="BQ92" s="534"/>
      <c r="BR92" s="534"/>
      <c r="BS92" s="534"/>
      <c r="BT92" s="534"/>
      <c r="BU92" s="752"/>
      <c r="BV92" s="752"/>
      <c r="BW92" s="534"/>
      <c r="BX92" s="534"/>
      <c r="CA92" s="689"/>
      <c r="CB92" s="689"/>
      <c r="CT92" s="690"/>
      <c r="CU92" s="690"/>
      <c r="CV92" s="690"/>
      <c r="CW92" s="690"/>
      <c r="CX92" s="690"/>
      <c r="CY92" s="690"/>
      <c r="CZ92" s="690"/>
      <c r="DA92" s="690"/>
    </row>
    <row r="93" customFormat="false" ht="20.25" hidden="false" customHeight="true" outlineLevel="0" collapsed="false">
      <c r="A93" s="775" t="s">
        <v>442</v>
      </c>
      <c r="B93" s="720" t="n">
        <v>281184</v>
      </c>
      <c r="C93" s="720" t="n">
        <f aca="false">'[3]rmVII. int. kiad.közgyűlési '!$D$93</f>
        <v>296003</v>
      </c>
      <c r="D93" s="720" t="n">
        <v>293465</v>
      </c>
      <c r="E93" s="475" t="n">
        <f aca="false">D93/C93</f>
        <v>0.991425762576731</v>
      </c>
      <c r="F93" s="720" t="n">
        <v>76466</v>
      </c>
      <c r="G93" s="720" t="n">
        <f aca="false">'[3]rmVII. int. kiad.közgyűlési '!G93</f>
        <v>76466</v>
      </c>
      <c r="H93" s="720" t="n">
        <v>75756</v>
      </c>
      <c r="I93" s="475" t="n">
        <f aca="false">H93/G93</f>
        <v>0.990714827505035</v>
      </c>
      <c r="J93" s="720" t="n">
        <v>208567</v>
      </c>
      <c r="K93" s="720" t="n">
        <f aca="false">'[3]rmVII. int. kiad.közgyűlési '!J93</f>
        <v>239653</v>
      </c>
      <c r="L93" s="720" t="n">
        <v>232955</v>
      </c>
      <c r="M93" s="475" t="n">
        <f aca="false">L93/K93</f>
        <v>0.972051257443053</v>
      </c>
      <c r="N93" s="780" t="s">
        <v>442</v>
      </c>
      <c r="O93" s="720"/>
      <c r="P93" s="720"/>
      <c r="Q93" s="720"/>
      <c r="R93" s="475"/>
      <c r="S93" s="720"/>
      <c r="T93" s="720"/>
      <c r="U93" s="720"/>
      <c r="V93" s="475"/>
      <c r="W93" s="720"/>
      <c r="X93" s="720"/>
      <c r="Y93" s="720"/>
      <c r="Z93" s="475"/>
      <c r="AA93" s="720"/>
      <c r="AB93" s="720" t="n">
        <v>3104</v>
      </c>
      <c r="AC93" s="720" t="n">
        <v>3104</v>
      </c>
      <c r="AD93" s="475" t="n">
        <f aca="false">AC93/AB93</f>
        <v>1</v>
      </c>
      <c r="AE93" s="720"/>
      <c r="AF93" s="720" t="n">
        <f aca="false">'[3]rmVII. int. kiad.közgyűlési '!Y93</f>
        <v>7411</v>
      </c>
      <c r="AG93" s="720" t="n">
        <v>7411</v>
      </c>
      <c r="AH93" s="475" t="n">
        <f aca="false">AG93/AF93</f>
        <v>1</v>
      </c>
      <c r="AI93" s="721" t="n">
        <f aca="false">+B93+F93+J93+O93+S93+W93+AA93+AE93</f>
        <v>566217</v>
      </c>
      <c r="AJ93" s="721" t="n">
        <f aca="false">+C93+G93+K93+P93+T93+X93+AB93+AF93</f>
        <v>622637</v>
      </c>
      <c r="AK93" s="721" t="n">
        <f aca="false">+D93+H93+L93+Q93+U93+Y93+AC93+AG93</f>
        <v>612691</v>
      </c>
      <c r="AL93" s="475" t="n">
        <f aca="false">AK93/AJ93</f>
        <v>0.984026005521676</v>
      </c>
      <c r="AM93" s="780" t="s">
        <v>442</v>
      </c>
      <c r="AN93" s="720" t="n">
        <v>497</v>
      </c>
      <c r="AO93" s="720" t="n">
        <v>3222</v>
      </c>
      <c r="AP93" s="720" t="n">
        <v>2587</v>
      </c>
      <c r="AQ93" s="475" t="n">
        <f aca="false">AP93/AO93</f>
        <v>0.802917442582247</v>
      </c>
      <c r="AR93" s="720"/>
      <c r="AS93" s="720" t="n">
        <v>31591</v>
      </c>
      <c r="AT93" s="720" t="n">
        <v>28745</v>
      </c>
      <c r="AU93" s="475" t="n">
        <f aca="false">AT93/AS93</f>
        <v>0.909911050615682</v>
      </c>
      <c r="AV93" s="720"/>
      <c r="AW93" s="720"/>
      <c r="AX93" s="720"/>
      <c r="AY93" s="475"/>
      <c r="AZ93" s="720"/>
      <c r="BA93" s="720"/>
      <c r="BB93" s="720"/>
      <c r="BC93" s="475"/>
      <c r="BD93" s="720"/>
      <c r="BE93" s="720"/>
      <c r="BF93" s="720"/>
      <c r="BG93" s="475"/>
      <c r="BH93" s="721" t="n">
        <f aca="false">AN93+AR93+AV93+AZ93+BD93</f>
        <v>497</v>
      </c>
      <c r="BI93" s="721" t="n">
        <f aca="false">AO93+AS93+AW93+BA93+BE93</f>
        <v>34813</v>
      </c>
      <c r="BJ93" s="721" t="n">
        <f aca="false">AP93+AT93+AX93+BB93+BF93</f>
        <v>31332</v>
      </c>
      <c r="BK93" s="475" t="n">
        <f aca="false">BJ93/BI93</f>
        <v>0.900008617470485</v>
      </c>
      <c r="BL93" s="780" t="s">
        <v>442</v>
      </c>
      <c r="BM93" s="720"/>
      <c r="BN93" s="720"/>
      <c r="BO93" s="720"/>
      <c r="BP93" s="475"/>
      <c r="BQ93" s="720"/>
      <c r="BR93" s="720"/>
      <c r="BS93" s="720"/>
      <c r="BT93" s="475"/>
      <c r="BU93" s="722" t="n">
        <f aca="false">AI93+BH93+BM93+BQ93</f>
        <v>566714</v>
      </c>
      <c r="BV93" s="722" t="n">
        <f aca="false">AJ93+BI93+BN93+BR93</f>
        <v>657450</v>
      </c>
      <c r="BW93" s="722" t="n">
        <f aca="false">AK93+BJ93+BO93+BS93</f>
        <v>644023</v>
      </c>
      <c r="BX93" s="475" t="n">
        <f aca="false">BW93/BV93</f>
        <v>0.97957715415621</v>
      </c>
      <c r="CA93" s="689"/>
      <c r="CB93" s="689"/>
      <c r="CT93" s="690"/>
      <c r="CU93" s="690"/>
      <c r="CV93" s="690"/>
      <c r="CW93" s="690"/>
      <c r="CX93" s="690"/>
      <c r="CY93" s="690"/>
      <c r="CZ93" s="690"/>
      <c r="DA93" s="690"/>
    </row>
    <row r="94" s="730" customFormat="true" ht="21" hidden="false" customHeight="true" outlineLevel="0" collapsed="false">
      <c r="A94" s="599" t="s">
        <v>443</v>
      </c>
      <c r="B94" s="725" t="n">
        <v>272731</v>
      </c>
      <c r="C94" s="720" t="n">
        <f aca="false">'[3]rmVII. int. kiad.közgyűlési '!$D$94</f>
        <v>298637</v>
      </c>
      <c r="D94" s="725" t="n">
        <v>289781</v>
      </c>
      <c r="E94" s="475" t="n">
        <f aca="false">D94/C94</f>
        <v>0.97034526867066</v>
      </c>
      <c r="F94" s="725" t="n">
        <v>71290</v>
      </c>
      <c r="G94" s="720" t="n">
        <f aca="false">'[3]rmVII. int. kiad.közgyűlési '!G94</f>
        <v>75728</v>
      </c>
      <c r="H94" s="725" t="n">
        <v>73234</v>
      </c>
      <c r="I94" s="475" t="n">
        <f aca="false">H94/G94</f>
        <v>0.96706634270019</v>
      </c>
      <c r="J94" s="725" t="n">
        <v>325466</v>
      </c>
      <c r="K94" s="720" t="n">
        <f aca="false">'[3]rmVII. int. kiad.közgyűlési '!J94</f>
        <v>379427</v>
      </c>
      <c r="L94" s="725" t="n">
        <v>325407</v>
      </c>
      <c r="M94" s="475" t="n">
        <f aca="false">L94/K94</f>
        <v>0.857627422402728</v>
      </c>
      <c r="N94" s="599" t="s">
        <v>443</v>
      </c>
      <c r="O94" s="725"/>
      <c r="P94" s="725"/>
      <c r="Q94" s="725"/>
      <c r="R94" s="475"/>
      <c r="S94" s="725"/>
      <c r="T94" s="725"/>
      <c r="U94" s="725"/>
      <c r="V94" s="475"/>
      <c r="W94" s="725"/>
      <c r="X94" s="725"/>
      <c r="Y94" s="725"/>
      <c r="Z94" s="475"/>
      <c r="AA94" s="725"/>
      <c r="AB94" s="720" t="n">
        <v>13841</v>
      </c>
      <c r="AC94" s="725" t="n">
        <v>13841</v>
      </c>
      <c r="AD94" s="475" t="n">
        <f aca="false">AC94/AB94</f>
        <v>1</v>
      </c>
      <c r="AE94" s="725"/>
      <c r="AF94" s="720" t="n">
        <f aca="false">'[3]rmVII. int. kiad.közgyűlési '!Y94</f>
        <v>0</v>
      </c>
      <c r="AG94" s="725" t="n">
        <v>0</v>
      </c>
      <c r="AH94" s="770"/>
      <c r="AI94" s="721" t="n">
        <f aca="false">+B94+F94+J94+O94+S94+W94+AA94+AE94</f>
        <v>669487</v>
      </c>
      <c r="AJ94" s="721" t="n">
        <f aca="false">+C94+G94+K94+P94+T94+X94+AB94+AF94</f>
        <v>767633</v>
      </c>
      <c r="AK94" s="721" t="n">
        <f aca="false">+D94+H94+L94+Q94+U94+Y94+AC94+AG94</f>
        <v>702263</v>
      </c>
      <c r="AL94" s="475" t="n">
        <f aca="false">AK94/AJ94</f>
        <v>0.91484211856447</v>
      </c>
      <c r="AM94" s="599" t="s">
        <v>443</v>
      </c>
      <c r="AN94" s="725"/>
      <c r="AO94" s="720" t="n">
        <v>4256</v>
      </c>
      <c r="AP94" s="725" t="n">
        <v>4256</v>
      </c>
      <c r="AQ94" s="475" t="n">
        <f aca="false">AP94/AO94</f>
        <v>1</v>
      </c>
      <c r="AR94" s="725"/>
      <c r="AS94" s="720" t="n">
        <v>49060</v>
      </c>
      <c r="AT94" s="725" t="n">
        <v>28066</v>
      </c>
      <c r="AU94" s="475" t="n">
        <f aca="false">AT94/AS94</f>
        <v>0.572075010191602</v>
      </c>
      <c r="AV94" s="725"/>
      <c r="AW94" s="725"/>
      <c r="AX94" s="725"/>
      <c r="AY94" s="475"/>
      <c r="AZ94" s="725"/>
      <c r="BA94" s="725"/>
      <c r="BB94" s="725"/>
      <c r="BC94" s="475"/>
      <c r="BD94" s="725"/>
      <c r="BE94" s="725"/>
      <c r="BF94" s="725"/>
      <c r="BG94" s="475"/>
      <c r="BH94" s="721" t="n">
        <f aca="false">AN94+AR94+AV94+AZ94+BD94</f>
        <v>0</v>
      </c>
      <c r="BI94" s="721" t="n">
        <f aca="false">AO94+AS94+AW94+BA94+BE94</f>
        <v>53316</v>
      </c>
      <c r="BJ94" s="721" t="n">
        <f aca="false">AP94+AT94+AX94+BB94+BF94</f>
        <v>32322</v>
      </c>
      <c r="BK94" s="475" t="n">
        <f aca="false">BJ94/BI94</f>
        <v>0.606234526221022</v>
      </c>
      <c r="BL94" s="599" t="s">
        <v>443</v>
      </c>
      <c r="BM94" s="725"/>
      <c r="BN94" s="725"/>
      <c r="BO94" s="725"/>
      <c r="BP94" s="475"/>
      <c r="BQ94" s="725"/>
      <c r="BR94" s="725"/>
      <c r="BS94" s="725"/>
      <c r="BT94" s="475"/>
      <c r="BU94" s="722" t="n">
        <f aca="false">AI94+BH94+BM94+BQ94</f>
        <v>669487</v>
      </c>
      <c r="BV94" s="722" t="n">
        <f aca="false">AJ94+BI94+BN94+BR94</f>
        <v>820949</v>
      </c>
      <c r="BW94" s="722" t="n">
        <f aca="false">AK94+BJ94+BO94+BS94</f>
        <v>734585</v>
      </c>
      <c r="BX94" s="475" t="n">
        <f aca="false">BW94/BV94</f>
        <v>0.894799798769473</v>
      </c>
      <c r="BY94" s="0"/>
      <c r="BZ94" s="0"/>
      <c r="CA94" s="729"/>
      <c r="CB94" s="729"/>
      <c r="CC94" s="729"/>
      <c r="CD94" s="729"/>
      <c r="CE94" s="729"/>
      <c r="CF94" s="729"/>
      <c r="CG94" s="729"/>
      <c r="CH94" s="729"/>
      <c r="CI94" s="729"/>
      <c r="CJ94" s="729"/>
      <c r="CK94" s="729"/>
      <c r="CL94" s="729"/>
      <c r="CM94" s="729"/>
      <c r="CN94" s="729"/>
      <c r="CO94" s="729"/>
      <c r="CP94" s="729"/>
      <c r="CQ94" s="729"/>
      <c r="CR94" s="729"/>
      <c r="CS94" s="729"/>
    </row>
    <row r="95" s="772" customFormat="true" ht="21" hidden="false" customHeight="true" outlineLevel="0" collapsed="false">
      <c r="A95" s="781" t="s">
        <v>435</v>
      </c>
      <c r="B95" s="782" t="n">
        <f aca="false">SUM(B93:B94)</f>
        <v>553915</v>
      </c>
      <c r="C95" s="782" t="n">
        <f aca="false">SUM(C93:C94)</f>
        <v>594640</v>
      </c>
      <c r="D95" s="782" t="n">
        <f aca="false">SUM(D93:D94)</f>
        <v>583246</v>
      </c>
      <c r="E95" s="484" t="n">
        <f aca="false">D95/C95</f>
        <v>0.980838826853222</v>
      </c>
      <c r="F95" s="782" t="n">
        <f aca="false">SUM(F93:F94)</f>
        <v>147756</v>
      </c>
      <c r="G95" s="782" t="n">
        <f aca="false">SUM(G93:G94)</f>
        <v>152194</v>
      </c>
      <c r="H95" s="782" t="n">
        <f aca="false">SUM(H93:H94)</f>
        <v>148990</v>
      </c>
      <c r="I95" s="484" t="n">
        <f aca="false">H95/G95</f>
        <v>0.978947921731474</v>
      </c>
      <c r="J95" s="782" t="n">
        <f aca="false">SUM(J93:J94)</f>
        <v>534033</v>
      </c>
      <c r="K95" s="782" t="n">
        <f aca="false">SUM(K93:K94)</f>
        <v>619080</v>
      </c>
      <c r="L95" s="782" t="n">
        <f aca="false">SUM(L93:L94)</f>
        <v>558362</v>
      </c>
      <c r="M95" s="484" t="n">
        <f aca="false">L95/K95</f>
        <v>0.901922207146088</v>
      </c>
      <c r="N95" s="783" t="s">
        <v>435</v>
      </c>
      <c r="O95" s="782" t="n">
        <f aca="false">SUM(O93:O94)</f>
        <v>0</v>
      </c>
      <c r="P95" s="782" t="n">
        <f aca="false">SUM(P93:P94)</f>
        <v>0</v>
      </c>
      <c r="Q95" s="782" t="n">
        <f aca="false">SUM(Q93:Q94)</f>
        <v>0</v>
      </c>
      <c r="R95" s="484"/>
      <c r="S95" s="782" t="n">
        <f aca="false">SUM(S93:S94)</f>
        <v>0</v>
      </c>
      <c r="T95" s="782" t="n">
        <f aca="false">SUM(T93:T94)</f>
        <v>0</v>
      </c>
      <c r="U95" s="782" t="n">
        <f aca="false">SUM(U93:U94)</f>
        <v>0</v>
      </c>
      <c r="V95" s="484"/>
      <c r="W95" s="782" t="n">
        <f aca="false">SUM(W93:W94)</f>
        <v>0</v>
      </c>
      <c r="X95" s="782" t="n">
        <f aca="false">SUM(X93:X94)</f>
        <v>0</v>
      </c>
      <c r="Y95" s="782" t="n">
        <f aca="false">SUM(Y93:Y94)</f>
        <v>0</v>
      </c>
      <c r="Z95" s="484"/>
      <c r="AA95" s="782" t="n">
        <f aca="false">SUM(AA93:AA94)</f>
        <v>0</v>
      </c>
      <c r="AB95" s="782" t="n">
        <f aca="false">SUM(AB93:AB94)</f>
        <v>16945</v>
      </c>
      <c r="AC95" s="782" t="n">
        <f aca="false">SUM(AC93:AC94)</f>
        <v>16945</v>
      </c>
      <c r="AD95" s="484" t="n">
        <f aca="false">AC95/AB95</f>
        <v>1</v>
      </c>
      <c r="AE95" s="782" t="n">
        <f aca="false">SUM(AE93:AE94)</f>
        <v>0</v>
      </c>
      <c r="AF95" s="782" t="n">
        <f aca="false">SUM(AF93:AF94)</f>
        <v>7411</v>
      </c>
      <c r="AG95" s="782" t="n">
        <f aca="false">SUM(AG93:AG94)</f>
        <v>7411</v>
      </c>
      <c r="AH95" s="551" t="n">
        <f aca="false">AG95/AF95</f>
        <v>1</v>
      </c>
      <c r="AI95" s="782" t="n">
        <f aca="false">+B95+F95+J95+O95+S95+W95+AA95+AE95</f>
        <v>1235704</v>
      </c>
      <c r="AJ95" s="782" t="n">
        <f aca="false">+C95+G95+K95+P95+T95+X95+AB95+AF95</f>
        <v>1390270</v>
      </c>
      <c r="AK95" s="782" t="n">
        <f aca="false">+D95+H95+L95+Q95+U95+Y95+AC95+AG95</f>
        <v>1314954</v>
      </c>
      <c r="AL95" s="484" t="n">
        <f aca="false">AK95/AJ95</f>
        <v>0.945826350277284</v>
      </c>
      <c r="AM95" s="783" t="s">
        <v>435</v>
      </c>
      <c r="AN95" s="782" t="n">
        <f aca="false">SUM(AN93:AN94)</f>
        <v>497</v>
      </c>
      <c r="AO95" s="782" t="n">
        <f aca="false">SUM(AO93:AO94)</f>
        <v>7478</v>
      </c>
      <c r="AP95" s="782" t="n">
        <f aca="false">SUM(AP93:AP94)</f>
        <v>6843</v>
      </c>
      <c r="AQ95" s="484" t="n">
        <f aca="false">AP95/AO95</f>
        <v>0.9150842471249</v>
      </c>
      <c r="AR95" s="782" t="n">
        <f aca="false">SUM(AR93:AR94)</f>
        <v>0</v>
      </c>
      <c r="AS95" s="782" t="n">
        <f aca="false">SUM(AS93:AS94)</f>
        <v>80651</v>
      </c>
      <c r="AT95" s="782" t="n">
        <f aca="false">SUM(AT93:AT94)</f>
        <v>56811</v>
      </c>
      <c r="AU95" s="484" t="n">
        <f aca="false">AT95/AS95</f>
        <v>0.704405401048964</v>
      </c>
      <c r="AV95" s="782" t="n">
        <f aca="false">SUM(AV93:AV94)</f>
        <v>0</v>
      </c>
      <c r="AW95" s="782" t="n">
        <f aca="false">SUM(AW93:AW94)</f>
        <v>0</v>
      </c>
      <c r="AX95" s="782" t="n">
        <f aca="false">SUM(AX93:AX94)</f>
        <v>0</v>
      </c>
      <c r="AY95" s="484"/>
      <c r="AZ95" s="782" t="n">
        <f aca="false">SUM(AZ93:AZ94)</f>
        <v>0</v>
      </c>
      <c r="BA95" s="782" t="n">
        <f aca="false">SUM(BA93:BA94)</f>
        <v>0</v>
      </c>
      <c r="BB95" s="782" t="n">
        <f aca="false">SUM(BB93:BB94)</f>
        <v>0</v>
      </c>
      <c r="BC95" s="484"/>
      <c r="BD95" s="782" t="n">
        <f aca="false">SUM(BD93:BD94)</f>
        <v>0</v>
      </c>
      <c r="BE95" s="782" t="n">
        <f aca="false">SUM(BE93:BE94)</f>
        <v>0</v>
      </c>
      <c r="BF95" s="782" t="n">
        <f aca="false">SUM(BF93:BF94)</f>
        <v>0</v>
      </c>
      <c r="BG95" s="484"/>
      <c r="BH95" s="782" t="n">
        <f aca="false">SUM(BH93:BH94)</f>
        <v>497</v>
      </c>
      <c r="BI95" s="782" t="n">
        <f aca="false">SUM(BI93:BI94)</f>
        <v>88129</v>
      </c>
      <c r="BJ95" s="782" t="n">
        <f aca="false">SUM(BJ93:BJ94)</f>
        <v>63654</v>
      </c>
      <c r="BK95" s="484" t="n">
        <f aca="false">BJ95/BI95</f>
        <v>0.72228210918086</v>
      </c>
      <c r="BL95" s="783" t="s">
        <v>435</v>
      </c>
      <c r="BM95" s="782" t="n">
        <f aca="false">SUM(BM93:BM94)</f>
        <v>0</v>
      </c>
      <c r="BN95" s="782" t="n">
        <f aca="false">SUM(BN93:BN94)</f>
        <v>0</v>
      </c>
      <c r="BO95" s="782" t="n">
        <f aca="false">SUM(BO93:BO94)</f>
        <v>0</v>
      </c>
      <c r="BP95" s="484"/>
      <c r="BQ95" s="782" t="n">
        <f aca="false">SUM(BQ93:BQ94)</f>
        <v>0</v>
      </c>
      <c r="BR95" s="782" t="n">
        <f aca="false">SUM(BR93:BR94)</f>
        <v>0</v>
      </c>
      <c r="BS95" s="782" t="n">
        <f aca="false">SUM(BS93:BS94)</f>
        <v>0</v>
      </c>
      <c r="BT95" s="484"/>
      <c r="BU95" s="782" t="n">
        <f aca="false">SUM(BU93:BU94)</f>
        <v>1236201</v>
      </c>
      <c r="BV95" s="782" t="n">
        <f aca="false">SUM(BV93:BV94)</f>
        <v>1478399</v>
      </c>
      <c r="BW95" s="782" t="n">
        <f aca="false">SUM(BW93:BW94)</f>
        <v>1378608</v>
      </c>
      <c r="BX95" s="484" t="n">
        <f aca="false">BW95/BV95</f>
        <v>0.932500630749886</v>
      </c>
      <c r="BY95" s="0"/>
      <c r="BZ95" s="0"/>
      <c r="CA95" s="765"/>
      <c r="CB95" s="765"/>
      <c r="CC95" s="765"/>
      <c r="CD95" s="765"/>
      <c r="CE95" s="765"/>
      <c r="CF95" s="765"/>
      <c r="CG95" s="765"/>
      <c r="CH95" s="765"/>
      <c r="CI95" s="765"/>
      <c r="CJ95" s="765"/>
      <c r="CK95" s="765"/>
      <c r="CL95" s="765"/>
      <c r="CM95" s="765"/>
      <c r="CN95" s="765"/>
      <c r="CO95" s="765"/>
      <c r="CP95" s="765"/>
      <c r="CQ95" s="765"/>
      <c r="CR95" s="765"/>
      <c r="CS95" s="765"/>
    </row>
    <row r="96" s="766" customFormat="true" ht="19.5" hidden="false" customHeight="true" outlineLevel="0" collapsed="false">
      <c r="A96" s="735" t="s">
        <v>432</v>
      </c>
      <c r="B96" s="756" t="n">
        <f aca="false">B84+B88+B91+B95</f>
        <v>1163773</v>
      </c>
      <c r="C96" s="756" t="n">
        <f aca="false">C84+C88+C91+C95</f>
        <v>1235029</v>
      </c>
      <c r="D96" s="756" t="n">
        <f aca="false">D84+D88+D91+D95</f>
        <v>1202128</v>
      </c>
      <c r="E96" s="489" t="n">
        <f aca="false">D96/C96</f>
        <v>0.973360139721415</v>
      </c>
      <c r="F96" s="756" t="n">
        <f aca="false">F84+F88+F91+F95</f>
        <v>305856</v>
      </c>
      <c r="G96" s="756" t="n">
        <f aca="false">G84+G88+G91+G95</f>
        <v>316314</v>
      </c>
      <c r="H96" s="756" t="n">
        <f aca="false">H84+H88+H91+H95</f>
        <v>306430</v>
      </c>
      <c r="I96" s="489" t="n">
        <f aca="false">H96/G96</f>
        <v>0.968752568650139</v>
      </c>
      <c r="J96" s="756" t="n">
        <f aca="false">J84+J88+J91+J95</f>
        <v>889848</v>
      </c>
      <c r="K96" s="756" t="n">
        <f aca="false">K84+K88+K91+K95</f>
        <v>1120553</v>
      </c>
      <c r="L96" s="756" t="n">
        <f aca="false">L84+L88+L91+L95</f>
        <v>1026581</v>
      </c>
      <c r="M96" s="489" t="n">
        <f aca="false">L96/K96</f>
        <v>0.916137835515143</v>
      </c>
      <c r="N96" s="735" t="s">
        <v>432</v>
      </c>
      <c r="O96" s="756" t="n">
        <f aca="false">O84+O88+O91+O95</f>
        <v>15000</v>
      </c>
      <c r="P96" s="756" t="n">
        <f aca="false">P84+P88+P91+P95</f>
        <v>15200</v>
      </c>
      <c r="Q96" s="756" t="n">
        <f aca="false">Q84+Q88+Q91+Q95</f>
        <v>8043</v>
      </c>
      <c r="R96" s="489" t="n">
        <f aca="false">Q96/P96</f>
        <v>0.529144736842105</v>
      </c>
      <c r="S96" s="756" t="n">
        <f aca="false">S84+S88+S91+S95</f>
        <v>0</v>
      </c>
      <c r="T96" s="756" t="n">
        <f aca="false">T84+T88+T91+T95</f>
        <v>0</v>
      </c>
      <c r="U96" s="756" t="n">
        <f aca="false">U84+U88+U91+U95</f>
        <v>0</v>
      </c>
      <c r="V96" s="489"/>
      <c r="W96" s="756" t="n">
        <f aca="false">W84+W88+W91+W95</f>
        <v>0</v>
      </c>
      <c r="X96" s="756" t="n">
        <f aca="false">X84+X88+X91+X95</f>
        <v>0</v>
      </c>
      <c r="Y96" s="756" t="n">
        <f aca="false">Y84+Y88+Y91+Y95</f>
        <v>0</v>
      </c>
      <c r="Z96" s="489"/>
      <c r="AA96" s="756" t="n">
        <f aca="false">AA84+AA88+AA91+AA95</f>
        <v>0</v>
      </c>
      <c r="AB96" s="756" t="n">
        <f aca="false">AB84+AB88+AB91+AB95</f>
        <v>23528</v>
      </c>
      <c r="AC96" s="756" t="n">
        <f aca="false">AC84+AC88+AC91+AC95</f>
        <v>23528</v>
      </c>
      <c r="AD96" s="489" t="n">
        <f aca="false">AC96/AB96</f>
        <v>1</v>
      </c>
      <c r="AE96" s="756" t="n">
        <f aca="false">AE84+AE88+AE91+AE95</f>
        <v>0</v>
      </c>
      <c r="AF96" s="756" t="n">
        <f aca="false">AF84+AF88+AF91+AF95</f>
        <v>7411</v>
      </c>
      <c r="AG96" s="756" t="n">
        <f aca="false">AG84+AG88+AG91+AG95</f>
        <v>7411</v>
      </c>
      <c r="AH96" s="489" t="n">
        <f aca="false">AG96/AF96</f>
        <v>1</v>
      </c>
      <c r="AI96" s="756" t="n">
        <f aca="false">+B96+F96+J96+O96+S96+W96+AA96+AE96</f>
        <v>2374477</v>
      </c>
      <c r="AJ96" s="756" t="n">
        <f aca="false">+C96+G96+K96+P96+T96+X96+AB96+AF96</f>
        <v>2718035</v>
      </c>
      <c r="AK96" s="756" t="n">
        <f aca="false">+D96+H96+L96+Q96+U96+Y96+AC96+AG96</f>
        <v>2574121</v>
      </c>
      <c r="AL96" s="489" t="n">
        <f aca="false">AK96/AJ96</f>
        <v>0.947052190277167</v>
      </c>
      <c r="AM96" s="735" t="s">
        <v>432</v>
      </c>
      <c r="AN96" s="756" t="n">
        <f aca="false">AN84+AN88+AN91+AN95</f>
        <v>8197</v>
      </c>
      <c r="AO96" s="756" t="n">
        <f aca="false">AO84+AO88+AO91+AO95</f>
        <v>72948</v>
      </c>
      <c r="AP96" s="756" t="n">
        <f aca="false">AP84+AP88+AP91+AP95</f>
        <v>44349</v>
      </c>
      <c r="AQ96" s="489" t="n">
        <f aca="false">AP96/AO96</f>
        <v>0.607953610791249</v>
      </c>
      <c r="AR96" s="756" t="n">
        <f aca="false">AR84+AR88+AR91+AR95</f>
        <v>17240</v>
      </c>
      <c r="AS96" s="756" t="n">
        <f aca="false">AS84+AS88+AS91+AS95</f>
        <v>103311</v>
      </c>
      <c r="AT96" s="756" t="n">
        <f aca="false">AT84+AT88+AT91+AT95</f>
        <v>59780</v>
      </c>
      <c r="AU96" s="489" t="n">
        <f aca="false">AT96/AS96</f>
        <v>0.578641190192719</v>
      </c>
      <c r="AV96" s="756" t="n">
        <f aca="false">AV84+AV88+AV91+AV95</f>
        <v>0</v>
      </c>
      <c r="AW96" s="756" t="n">
        <f aca="false">AW84+AW88+AW91+AW95</f>
        <v>0</v>
      </c>
      <c r="AX96" s="756" t="n">
        <f aca="false">AX84+AX88+AX91+AX95</f>
        <v>0</v>
      </c>
      <c r="AY96" s="489"/>
      <c r="AZ96" s="756" t="n">
        <f aca="false">AZ84+AZ88+AZ91+AZ95</f>
        <v>0</v>
      </c>
      <c r="BA96" s="756" t="n">
        <f aca="false">BA84+BA88+BA91+BA95</f>
        <v>0</v>
      </c>
      <c r="BB96" s="756" t="n">
        <f aca="false">BB84+BB88+BB91+BB95</f>
        <v>0</v>
      </c>
      <c r="BC96" s="489"/>
      <c r="BD96" s="756" t="n">
        <f aca="false">BD84+BD88+BD91+BD95</f>
        <v>0</v>
      </c>
      <c r="BE96" s="756" t="n">
        <f aca="false">BE84+BE88+BE91+BE95</f>
        <v>0</v>
      </c>
      <c r="BF96" s="756" t="n">
        <f aca="false">BF84+BF88+BF91+BF95</f>
        <v>0</v>
      </c>
      <c r="BG96" s="489"/>
      <c r="BH96" s="756" t="n">
        <f aca="false">BH84+BH88+BH91+BH95</f>
        <v>25437</v>
      </c>
      <c r="BI96" s="756" t="n">
        <f aca="false">BI84+BI88+BI91+BI95</f>
        <v>176259</v>
      </c>
      <c r="BJ96" s="756" t="n">
        <f aca="false">BJ84+BJ88+BJ91+BJ95</f>
        <v>104129</v>
      </c>
      <c r="BK96" s="489" t="n">
        <f aca="false">BJ96/BI96</f>
        <v>0.590772669764381</v>
      </c>
      <c r="BL96" s="735" t="s">
        <v>432</v>
      </c>
      <c r="BM96" s="756" t="n">
        <f aca="false">BM84+BM88+BM91+BM95</f>
        <v>0</v>
      </c>
      <c r="BN96" s="756" t="n">
        <f aca="false">BN84+BN88+BN91+BN95</f>
        <v>0</v>
      </c>
      <c r="BO96" s="756" t="n">
        <f aca="false">BO84+BO88+BO91+BO95</f>
        <v>0</v>
      </c>
      <c r="BP96" s="489"/>
      <c r="BQ96" s="756" t="n">
        <f aca="false">BQ84+BQ88+BQ91+BQ95</f>
        <v>0</v>
      </c>
      <c r="BR96" s="756" t="n">
        <f aca="false">BR84+BR88+BR91+BR95</f>
        <v>0</v>
      </c>
      <c r="BS96" s="756" t="n">
        <f aca="false">BS84+BS88+BS91+BS95</f>
        <v>0</v>
      </c>
      <c r="BT96" s="489"/>
      <c r="BU96" s="756" t="n">
        <f aca="false">BU84+BU88+BU91+BU95</f>
        <v>2399914</v>
      </c>
      <c r="BV96" s="756" t="n">
        <f aca="false">BV84+BV88+BV91+BV95</f>
        <v>2894294</v>
      </c>
      <c r="BW96" s="756" t="n">
        <f aca="false">BW84+BW88+BW91+BW95</f>
        <v>2678250</v>
      </c>
      <c r="BX96" s="489" t="n">
        <f aca="false">BW96/BV96</f>
        <v>0.925355198884426</v>
      </c>
      <c r="BY96" s="0"/>
      <c r="BZ96" s="0"/>
      <c r="CA96" s="765"/>
      <c r="CB96" s="765"/>
      <c r="CC96" s="765"/>
      <c r="CD96" s="765"/>
      <c r="CE96" s="765"/>
      <c r="CF96" s="765"/>
      <c r="CG96" s="765"/>
      <c r="CH96" s="765"/>
      <c r="CI96" s="765"/>
      <c r="CJ96" s="765"/>
      <c r="CK96" s="765"/>
      <c r="CL96" s="765"/>
      <c r="CM96" s="765"/>
      <c r="CN96" s="765"/>
      <c r="CO96" s="765"/>
      <c r="CP96" s="765"/>
      <c r="CQ96" s="765"/>
      <c r="CR96" s="765"/>
      <c r="CS96" s="765"/>
    </row>
    <row r="97" s="766" customFormat="true" ht="21" hidden="false" customHeight="true" outlineLevel="0" collapsed="false">
      <c r="A97" s="784" t="s">
        <v>431</v>
      </c>
      <c r="B97" s="756" t="n">
        <f aca="false">B79</f>
        <v>4496987</v>
      </c>
      <c r="C97" s="756" t="n">
        <f aca="false">C79</f>
        <v>4744683</v>
      </c>
      <c r="D97" s="756" t="n">
        <f aca="false">D79</f>
        <v>4681757</v>
      </c>
      <c r="E97" s="484" t="n">
        <f aca="false">D97/C97</f>
        <v>0.986737575513475</v>
      </c>
      <c r="F97" s="756" t="n">
        <f aca="false">F79</f>
        <v>1210015</v>
      </c>
      <c r="G97" s="756" t="n">
        <f aca="false">G79</f>
        <v>1270035</v>
      </c>
      <c r="H97" s="756" t="n">
        <f aca="false">H79</f>
        <v>1250783</v>
      </c>
      <c r="I97" s="484" t="n">
        <f aca="false">H97/G97</f>
        <v>0.984841362639612</v>
      </c>
      <c r="J97" s="756" t="n">
        <f aca="false">J79</f>
        <v>2022935</v>
      </c>
      <c r="K97" s="756" t="n">
        <f aca="false">K79</f>
        <v>2415647</v>
      </c>
      <c r="L97" s="756" t="n">
        <f aca="false">L79</f>
        <v>2152431</v>
      </c>
      <c r="M97" s="484" t="n">
        <f aca="false">L97/K97</f>
        <v>0.891037059636611</v>
      </c>
      <c r="N97" s="784" t="s">
        <v>431</v>
      </c>
      <c r="O97" s="756" t="n">
        <f aca="false">O79</f>
        <v>0</v>
      </c>
      <c r="P97" s="756" t="n">
        <f aca="false">P79</f>
        <v>0</v>
      </c>
      <c r="Q97" s="756" t="n">
        <f aca="false">Q79</f>
        <v>0</v>
      </c>
      <c r="R97" s="484"/>
      <c r="S97" s="756" t="n">
        <f aca="false">S79</f>
        <v>0</v>
      </c>
      <c r="T97" s="756" t="n">
        <f aca="false">T79</f>
        <v>0</v>
      </c>
      <c r="U97" s="756" t="n">
        <f aca="false">U79</f>
        <v>0</v>
      </c>
      <c r="V97" s="484"/>
      <c r="W97" s="756" t="n">
        <f aca="false">W79</f>
        <v>0</v>
      </c>
      <c r="X97" s="756" t="n">
        <f aca="false">X79</f>
        <v>0</v>
      </c>
      <c r="Y97" s="756" t="n">
        <f aca="false">Y79</f>
        <v>0</v>
      </c>
      <c r="Z97" s="484"/>
      <c r="AA97" s="756" t="n">
        <f aca="false">AA79</f>
        <v>0</v>
      </c>
      <c r="AB97" s="756" t="n">
        <f aca="false">AB79</f>
        <v>86510</v>
      </c>
      <c r="AC97" s="756" t="n">
        <f aca="false">AC79</f>
        <v>86510</v>
      </c>
      <c r="AD97" s="484" t="n">
        <f aca="false">AC97/AB97</f>
        <v>1</v>
      </c>
      <c r="AE97" s="756" t="n">
        <f aca="false">AE79</f>
        <v>7450</v>
      </c>
      <c r="AF97" s="756" t="n">
        <f aca="false">AF79</f>
        <v>84427</v>
      </c>
      <c r="AG97" s="756" t="n">
        <f aca="false">AG79</f>
        <v>78623</v>
      </c>
      <c r="AH97" s="489" t="n">
        <f aca="false">AG97/AF97</f>
        <v>0.931254219621685</v>
      </c>
      <c r="AI97" s="756" t="n">
        <f aca="false">+B97+F97+J97+O97+S97+W97+AA97+AE97</f>
        <v>7737387</v>
      </c>
      <c r="AJ97" s="756" t="n">
        <f aca="false">+C97+G97+K97+P97+T97+X97+AB97+AF97</f>
        <v>8601302</v>
      </c>
      <c r="AK97" s="756" t="n">
        <f aca="false">+D97+H97+L97+Q97+U97+Y97+AC97+AG97</f>
        <v>8250104</v>
      </c>
      <c r="AL97" s="484" t="n">
        <f aca="false">AK97/AJ97</f>
        <v>0.959169204848289</v>
      </c>
      <c r="AM97" s="784" t="s">
        <v>431</v>
      </c>
      <c r="AN97" s="756" t="n">
        <f aca="false">AN79</f>
        <v>0</v>
      </c>
      <c r="AO97" s="756" t="n">
        <f aca="false">AO79</f>
        <v>144649</v>
      </c>
      <c r="AP97" s="756" t="n">
        <f aca="false">AP79</f>
        <v>122172</v>
      </c>
      <c r="AQ97" s="484" t="n">
        <f aca="false">AP97/AO97</f>
        <v>0.844610056066755</v>
      </c>
      <c r="AR97" s="756" t="n">
        <f aca="false">AR79</f>
        <v>0</v>
      </c>
      <c r="AS97" s="756" t="n">
        <f aca="false">AS79</f>
        <v>121789</v>
      </c>
      <c r="AT97" s="756" t="n">
        <f aca="false">AT79</f>
        <v>88844</v>
      </c>
      <c r="AU97" s="484" t="n">
        <f aca="false">AT97/AS97</f>
        <v>0.729491169153208</v>
      </c>
      <c r="AV97" s="756" t="n">
        <f aca="false">AV79</f>
        <v>0</v>
      </c>
      <c r="AW97" s="756" t="n">
        <f aca="false">AW79</f>
        <v>0</v>
      </c>
      <c r="AX97" s="756" t="n">
        <f aca="false">AX79</f>
        <v>0</v>
      </c>
      <c r="AY97" s="484"/>
      <c r="AZ97" s="756" t="n">
        <f aca="false">AZ79</f>
        <v>0</v>
      </c>
      <c r="BA97" s="756" t="n">
        <f aca="false">BA79</f>
        <v>0</v>
      </c>
      <c r="BB97" s="756" t="n">
        <f aca="false">BB79</f>
        <v>0</v>
      </c>
      <c r="BC97" s="484"/>
      <c r="BD97" s="756" t="n">
        <f aca="false">BD79</f>
        <v>0</v>
      </c>
      <c r="BE97" s="756" t="n">
        <f aca="false">BE79</f>
        <v>0</v>
      </c>
      <c r="BF97" s="756" t="n">
        <f aca="false">BF79</f>
        <v>0</v>
      </c>
      <c r="BG97" s="484"/>
      <c r="BH97" s="756" t="n">
        <f aca="false">BH79</f>
        <v>0</v>
      </c>
      <c r="BI97" s="756" t="n">
        <f aca="false">BI79</f>
        <v>266438</v>
      </c>
      <c r="BJ97" s="756" t="n">
        <f aca="false">BJ79</f>
        <v>211016</v>
      </c>
      <c r="BK97" s="484" t="n">
        <f aca="false">BJ97/BI97</f>
        <v>0.791989130679558</v>
      </c>
      <c r="BL97" s="784" t="s">
        <v>431</v>
      </c>
      <c r="BM97" s="756" t="n">
        <f aca="false">BM79</f>
        <v>0</v>
      </c>
      <c r="BN97" s="756" t="n">
        <f aca="false">BN79</f>
        <v>0</v>
      </c>
      <c r="BO97" s="756" t="n">
        <f aca="false">BO79</f>
        <v>0</v>
      </c>
      <c r="BP97" s="484"/>
      <c r="BQ97" s="756" t="n">
        <f aca="false">BQ79</f>
        <v>0</v>
      </c>
      <c r="BR97" s="756" t="n">
        <f aca="false">BR79</f>
        <v>0</v>
      </c>
      <c r="BS97" s="756" t="n">
        <f aca="false">BS79</f>
        <v>0</v>
      </c>
      <c r="BT97" s="484"/>
      <c r="BU97" s="756" t="n">
        <f aca="false">BU79</f>
        <v>7737387</v>
      </c>
      <c r="BV97" s="756" t="n">
        <f aca="false">BV79</f>
        <v>8867740</v>
      </c>
      <c r="BW97" s="756" t="n">
        <f aca="false">BW79</f>
        <v>8461120</v>
      </c>
      <c r="BX97" s="484" t="n">
        <f aca="false">BW97/BV97</f>
        <v>0.9541461522327</v>
      </c>
      <c r="BY97" s="0"/>
      <c r="BZ97" s="0"/>
      <c r="CA97" s="765"/>
      <c r="CB97" s="765"/>
      <c r="CC97" s="765"/>
      <c r="CD97" s="765"/>
      <c r="CE97" s="765"/>
      <c r="CF97" s="765"/>
      <c r="CG97" s="765"/>
      <c r="CH97" s="765"/>
      <c r="CI97" s="765"/>
      <c r="CJ97" s="765"/>
      <c r="CK97" s="765"/>
      <c r="CL97" s="765"/>
      <c r="CM97" s="765"/>
      <c r="CN97" s="765"/>
      <c r="CO97" s="765"/>
      <c r="CP97" s="765"/>
      <c r="CQ97" s="765"/>
      <c r="CR97" s="765"/>
      <c r="CS97" s="765"/>
    </row>
    <row r="98" s="786" customFormat="true" ht="23.25" hidden="false" customHeight="true" outlineLevel="0" collapsed="false">
      <c r="A98" s="785" t="s">
        <v>444</v>
      </c>
      <c r="B98" s="756" t="n">
        <f aca="false">SUM(B96:B97)</f>
        <v>5660760</v>
      </c>
      <c r="C98" s="756" t="n">
        <f aca="false">SUM(C96:C97)</f>
        <v>5979712</v>
      </c>
      <c r="D98" s="756" t="n">
        <f aca="false">SUM(D96:D97)</f>
        <v>5883885</v>
      </c>
      <c r="E98" s="489" t="n">
        <f aca="false">D98/C98</f>
        <v>0.98397464627059</v>
      </c>
      <c r="F98" s="756" t="n">
        <f aca="false">SUM(F96:F97)</f>
        <v>1515871</v>
      </c>
      <c r="G98" s="756" t="n">
        <f aca="false">SUM(G96:G97)</f>
        <v>1586349</v>
      </c>
      <c r="H98" s="756" t="n">
        <f aca="false">SUM(H96:H97)</f>
        <v>1557213</v>
      </c>
      <c r="I98" s="489" t="n">
        <f aca="false">H98/G98</f>
        <v>0.981633297590883</v>
      </c>
      <c r="J98" s="756" t="n">
        <f aca="false">SUM(J96:J97)</f>
        <v>2912783</v>
      </c>
      <c r="K98" s="756" t="n">
        <f aca="false">SUM(K96:K97)</f>
        <v>3536200</v>
      </c>
      <c r="L98" s="756" t="n">
        <f aca="false">SUM(L96:L97)</f>
        <v>3179012</v>
      </c>
      <c r="M98" s="489" t="n">
        <f aca="false">L98/K98</f>
        <v>0.898991007295967</v>
      </c>
      <c r="N98" s="785" t="s">
        <v>444</v>
      </c>
      <c r="O98" s="756" t="n">
        <f aca="false">SUM(O96:O97)</f>
        <v>15000</v>
      </c>
      <c r="P98" s="756" t="n">
        <f aca="false">SUM(P96:P97)</f>
        <v>15200</v>
      </c>
      <c r="Q98" s="756" t="n">
        <f aca="false">SUM(Q96:Q97)</f>
        <v>8043</v>
      </c>
      <c r="R98" s="489" t="n">
        <f aca="false">Q98/P98</f>
        <v>0.529144736842105</v>
      </c>
      <c r="S98" s="756" t="n">
        <f aca="false">SUM(S96:S97)</f>
        <v>0</v>
      </c>
      <c r="T98" s="756" t="n">
        <f aca="false">SUM(T96:T97)</f>
        <v>0</v>
      </c>
      <c r="U98" s="756" t="n">
        <f aca="false">SUM(U96:U97)</f>
        <v>0</v>
      </c>
      <c r="V98" s="489"/>
      <c r="W98" s="756" t="n">
        <f aca="false">SUM(W96:W97)</f>
        <v>0</v>
      </c>
      <c r="X98" s="756" t="n">
        <f aca="false">SUM(X96:X97)</f>
        <v>0</v>
      </c>
      <c r="Y98" s="756" t="n">
        <f aca="false">SUM(Y96:Y97)</f>
        <v>0</v>
      </c>
      <c r="Z98" s="489"/>
      <c r="AA98" s="756" t="n">
        <f aca="false">SUM(AA96:AA97)</f>
        <v>0</v>
      </c>
      <c r="AB98" s="756" t="n">
        <f aca="false">SUM(AB96:AB97)</f>
        <v>110038</v>
      </c>
      <c r="AC98" s="756" t="n">
        <f aca="false">SUM(AC96:AC97)</f>
        <v>110038</v>
      </c>
      <c r="AD98" s="489" t="n">
        <f aca="false">AC98/AB98</f>
        <v>1</v>
      </c>
      <c r="AE98" s="756" t="n">
        <f aca="false">SUM(AE96:AE97)</f>
        <v>7450</v>
      </c>
      <c r="AF98" s="756" t="n">
        <f aca="false">SUM(AF96:AF97)</f>
        <v>91838</v>
      </c>
      <c r="AG98" s="756" t="n">
        <f aca="false">SUM(AG96:AG97)</f>
        <v>86034</v>
      </c>
      <c r="AH98" s="489" t="n">
        <f aca="false">AG98/AF98</f>
        <v>0.936801759620201</v>
      </c>
      <c r="AI98" s="756" t="n">
        <f aca="false">+B98+F98+J98+O98+S98+W98+AA98+AE98</f>
        <v>10111864</v>
      </c>
      <c r="AJ98" s="756" t="n">
        <f aca="false">+C98+G98+K98+P98+T98+X98+AB98+AF98</f>
        <v>11319337</v>
      </c>
      <c r="AK98" s="756" t="n">
        <f aca="false">+D98+H98+L98+Q98+U98+Y98+AC98+AG98</f>
        <v>10824225</v>
      </c>
      <c r="AL98" s="489" t="n">
        <f aca="false">AK98/AJ98</f>
        <v>0.956259628987104</v>
      </c>
      <c r="AM98" s="785" t="s">
        <v>444</v>
      </c>
      <c r="AN98" s="756" t="n">
        <f aca="false">SUM(AN96:AN97)</f>
        <v>8197</v>
      </c>
      <c r="AO98" s="756" t="n">
        <f aca="false">SUM(AO96:AO97)</f>
        <v>217597</v>
      </c>
      <c r="AP98" s="756" t="n">
        <f aca="false">SUM(AP96:AP97)</f>
        <v>166521</v>
      </c>
      <c r="AQ98" s="489" t="n">
        <f aca="false">AP98/AO98</f>
        <v>0.765272499161294</v>
      </c>
      <c r="AR98" s="756" t="n">
        <f aca="false">SUM(AR96:AR97)</f>
        <v>17240</v>
      </c>
      <c r="AS98" s="756" t="n">
        <f aca="false">SUM(AS96:AS97)</f>
        <v>225100</v>
      </c>
      <c r="AT98" s="756" t="n">
        <f aca="false">SUM(AT96:AT97)</f>
        <v>148624</v>
      </c>
      <c r="AU98" s="489" t="n">
        <f aca="false">AT98/AS98</f>
        <v>0.660257663260773</v>
      </c>
      <c r="AV98" s="756" t="n">
        <f aca="false">SUM(AV96:AV97)</f>
        <v>0</v>
      </c>
      <c r="AW98" s="756" t="n">
        <f aca="false">SUM(AW96:AW97)</f>
        <v>0</v>
      </c>
      <c r="AX98" s="756" t="n">
        <f aca="false">SUM(AX96:AX97)</f>
        <v>0</v>
      </c>
      <c r="AY98" s="489"/>
      <c r="AZ98" s="756" t="n">
        <f aca="false">SUM(AZ96:AZ97)</f>
        <v>0</v>
      </c>
      <c r="BA98" s="756" t="n">
        <f aca="false">SUM(BA96:BA97)</f>
        <v>0</v>
      </c>
      <c r="BB98" s="756" t="n">
        <f aca="false">SUM(BB96:BB97)</f>
        <v>0</v>
      </c>
      <c r="BC98" s="489"/>
      <c r="BD98" s="756" t="n">
        <f aca="false">SUM(BD96:BD97)</f>
        <v>0</v>
      </c>
      <c r="BE98" s="756" t="n">
        <f aca="false">SUM(BE96:BE97)</f>
        <v>0</v>
      </c>
      <c r="BF98" s="756" t="n">
        <f aca="false">SUM(BF96:BF97)</f>
        <v>0</v>
      </c>
      <c r="BG98" s="489"/>
      <c r="BH98" s="756" t="n">
        <f aca="false">SUM(BH96:BH97)</f>
        <v>25437</v>
      </c>
      <c r="BI98" s="756" t="n">
        <f aca="false">SUM(BI96:BI97)</f>
        <v>442697</v>
      </c>
      <c r="BJ98" s="756" t="n">
        <f aca="false">SUM(BJ96:BJ97)</f>
        <v>315145</v>
      </c>
      <c r="BK98" s="489" t="n">
        <f aca="false">BJ98/BI98</f>
        <v>0.711875165180699</v>
      </c>
      <c r="BL98" s="785" t="s">
        <v>444</v>
      </c>
      <c r="BM98" s="756" t="n">
        <f aca="false">SUM(BM96:BM97)</f>
        <v>0</v>
      </c>
      <c r="BN98" s="756" t="n">
        <f aca="false">SUM(BN96:BN97)</f>
        <v>0</v>
      </c>
      <c r="BO98" s="756" t="n">
        <f aca="false">SUM(BO96:BO97)</f>
        <v>0</v>
      </c>
      <c r="BP98" s="489"/>
      <c r="BQ98" s="756" t="n">
        <f aca="false">SUM(BQ96:BQ97)</f>
        <v>0</v>
      </c>
      <c r="BR98" s="756" t="n">
        <f aca="false">SUM(BR96:BR97)</f>
        <v>0</v>
      </c>
      <c r="BS98" s="756" t="n">
        <f aca="false">SUM(BS96:BS97)</f>
        <v>0</v>
      </c>
      <c r="BT98" s="489"/>
      <c r="BU98" s="756" t="n">
        <f aca="false">SUM(BU96:BU97)</f>
        <v>10137301</v>
      </c>
      <c r="BV98" s="756" t="n">
        <f aca="false">SUM(BV96:BV97)</f>
        <v>11762034</v>
      </c>
      <c r="BW98" s="756" t="n">
        <f aca="false">SUM(BW96:BW97)</f>
        <v>11139370</v>
      </c>
      <c r="BX98" s="489" t="n">
        <f aca="false">BW98/BV98</f>
        <v>0.947061537145701</v>
      </c>
      <c r="BY98" s="757"/>
      <c r="BZ98" s="757"/>
      <c r="CA98" s="758"/>
      <c r="CB98" s="758"/>
      <c r="CC98" s="758"/>
      <c r="CD98" s="758"/>
      <c r="CE98" s="758"/>
      <c r="CF98" s="758"/>
      <c r="CG98" s="758"/>
      <c r="CH98" s="758"/>
      <c r="CI98" s="758"/>
      <c r="CJ98" s="758"/>
      <c r="CK98" s="758"/>
      <c r="CL98" s="758"/>
      <c r="CM98" s="758"/>
      <c r="CN98" s="758"/>
      <c r="CO98" s="758"/>
      <c r="CP98" s="758"/>
      <c r="CQ98" s="758"/>
      <c r="CR98" s="758"/>
      <c r="CS98" s="758"/>
    </row>
    <row r="99" s="688" customFormat="true" ht="15.75" hidden="false" customHeight="false" outlineLevel="0" collapsed="false">
      <c r="A99" s="787"/>
      <c r="B99" s="788"/>
      <c r="C99" s="788"/>
      <c r="D99" s="788"/>
      <c r="E99" s="788"/>
      <c r="F99" s="788"/>
      <c r="G99" s="788"/>
      <c r="H99" s="788"/>
      <c r="I99" s="788"/>
      <c r="J99" s="788"/>
      <c r="K99" s="788"/>
      <c r="L99" s="788"/>
      <c r="M99" s="788"/>
      <c r="N99" s="787"/>
      <c r="O99" s="787"/>
      <c r="P99" s="787"/>
      <c r="Q99" s="787"/>
      <c r="R99" s="787"/>
      <c r="S99" s="787"/>
      <c r="T99" s="787"/>
      <c r="U99" s="787"/>
      <c r="V99" s="787"/>
      <c r="W99" s="788"/>
      <c r="X99" s="788"/>
      <c r="Y99" s="788"/>
      <c r="Z99" s="788"/>
      <c r="AA99" s="788"/>
      <c r="AB99" s="788"/>
      <c r="AC99" s="788"/>
      <c r="AD99" s="788"/>
      <c r="AE99" s="788"/>
      <c r="AF99" s="788"/>
      <c r="AG99" s="788"/>
      <c r="AH99" s="788"/>
      <c r="AI99" s="789"/>
      <c r="AJ99" s="789"/>
      <c r="AK99" s="789"/>
      <c r="AL99" s="789"/>
      <c r="AM99" s="787"/>
      <c r="AN99" s="788"/>
      <c r="AO99" s="788"/>
      <c r="AP99" s="788"/>
      <c r="AQ99" s="788"/>
      <c r="AR99" s="788"/>
      <c r="AS99" s="788"/>
      <c r="AT99" s="788"/>
      <c r="AU99" s="788"/>
      <c r="AV99" s="788"/>
      <c r="AW99" s="788"/>
      <c r="AX99" s="788"/>
      <c r="AY99" s="788"/>
      <c r="AZ99" s="788"/>
      <c r="BA99" s="788"/>
      <c r="BB99" s="788"/>
      <c r="BC99" s="788"/>
      <c r="BD99" s="788"/>
      <c r="BE99" s="788"/>
      <c r="BF99" s="788"/>
      <c r="BG99" s="788"/>
      <c r="BH99" s="788"/>
      <c r="BI99" s="788"/>
      <c r="BJ99" s="788"/>
      <c r="BK99" s="788"/>
      <c r="BL99" s="787"/>
      <c r="BM99" s="788"/>
      <c r="BN99" s="788"/>
      <c r="BO99" s="788"/>
      <c r="BP99" s="788"/>
      <c r="BQ99" s="788"/>
      <c r="BR99" s="788"/>
      <c r="BS99" s="788"/>
      <c r="BT99" s="788"/>
      <c r="BU99" s="789"/>
      <c r="BV99" s="789"/>
      <c r="BW99" s="789"/>
      <c r="BX99" s="789"/>
      <c r="BY99" s="0"/>
      <c r="BZ99" s="0"/>
      <c r="CB99" s="790"/>
      <c r="CC99" s="790"/>
      <c r="CD99" s="790"/>
      <c r="CE99" s="790"/>
      <c r="CF99" s="790"/>
      <c r="CG99" s="790"/>
      <c r="CH99" s="790"/>
      <c r="CI99" s="790"/>
      <c r="CJ99" s="790"/>
      <c r="CK99" s="790"/>
      <c r="CL99" s="790"/>
      <c r="CM99" s="790"/>
      <c r="CN99" s="790"/>
      <c r="CO99" s="790"/>
      <c r="CP99" s="790"/>
      <c r="CQ99" s="790"/>
      <c r="CR99" s="790"/>
      <c r="CS99" s="790"/>
      <c r="CT99" s="790"/>
      <c r="CU99" s="790"/>
      <c r="CV99" s="790"/>
      <c r="CW99" s="790"/>
      <c r="CX99" s="790"/>
      <c r="CY99" s="790"/>
      <c r="CZ99" s="790"/>
    </row>
    <row r="100" customFormat="false" ht="15.75" hidden="false" customHeight="false" outlineLevel="0" collapsed="false">
      <c r="O100" s="430"/>
      <c r="P100" s="430"/>
      <c r="Q100" s="430"/>
      <c r="R100" s="430"/>
      <c r="S100" s="430"/>
      <c r="T100" s="430"/>
      <c r="U100" s="430"/>
      <c r="V100" s="430"/>
      <c r="BX100" s="789"/>
      <c r="CB100" s="689"/>
      <c r="DA100" s="690"/>
    </row>
    <row r="101" customFormat="false" ht="15.75" hidden="false" customHeight="false" outlineLevel="0" collapsed="false">
      <c r="O101" s="430"/>
      <c r="P101" s="430"/>
      <c r="Q101" s="430"/>
      <c r="R101" s="430"/>
      <c r="S101" s="430"/>
      <c r="T101" s="430"/>
      <c r="U101" s="430"/>
      <c r="V101" s="430"/>
      <c r="CB101" s="689"/>
      <c r="DA101" s="690"/>
    </row>
    <row r="102" customFormat="false" ht="15.75" hidden="false" customHeight="false" outlineLevel="0" collapsed="false">
      <c r="O102" s="430"/>
      <c r="P102" s="430"/>
      <c r="Q102" s="430"/>
      <c r="R102" s="430"/>
      <c r="S102" s="430"/>
      <c r="T102" s="430"/>
      <c r="U102" s="430"/>
      <c r="V102" s="430"/>
      <c r="CB102" s="689"/>
      <c r="DA102" s="690"/>
    </row>
    <row r="103" customFormat="false" ht="15.75" hidden="false" customHeight="false" outlineLevel="0" collapsed="false">
      <c r="O103" s="430"/>
      <c r="P103" s="430"/>
      <c r="Q103" s="430"/>
      <c r="R103" s="430"/>
      <c r="S103" s="430"/>
      <c r="T103" s="430"/>
      <c r="U103" s="430"/>
      <c r="V103" s="430"/>
      <c r="CB103" s="689"/>
      <c r="DA103" s="690"/>
    </row>
    <row r="104" customFormat="false" ht="15.75" hidden="false" customHeight="false" outlineLevel="0" collapsed="false">
      <c r="O104" s="430"/>
      <c r="P104" s="430"/>
      <c r="Q104" s="430"/>
      <c r="R104" s="430"/>
      <c r="S104" s="430"/>
      <c r="T104" s="430"/>
      <c r="U104" s="430"/>
      <c r="V104" s="430"/>
      <c r="CB104" s="689"/>
      <c r="DA104" s="690"/>
    </row>
    <row r="105" customFormat="false" ht="15.75" hidden="false" customHeight="false" outlineLevel="0" collapsed="false">
      <c r="O105" s="430"/>
      <c r="P105" s="430"/>
      <c r="Q105" s="430"/>
      <c r="R105" s="430"/>
      <c r="S105" s="430"/>
      <c r="T105" s="430"/>
      <c r="U105" s="430"/>
      <c r="V105" s="430"/>
      <c r="CB105" s="689"/>
      <c r="DA105" s="690"/>
    </row>
    <row r="106" customFormat="false" ht="15.75" hidden="false" customHeight="false" outlineLevel="0" collapsed="false">
      <c r="O106" s="430"/>
      <c r="P106" s="430"/>
      <c r="Q106" s="430"/>
      <c r="R106" s="430"/>
      <c r="S106" s="430"/>
      <c r="T106" s="430"/>
      <c r="U106" s="430"/>
      <c r="V106" s="430"/>
      <c r="CB106" s="689"/>
      <c r="DA106" s="690"/>
    </row>
    <row r="107" customFormat="false" ht="15.75" hidden="false" customHeight="false" outlineLevel="0" collapsed="false">
      <c r="O107" s="430"/>
      <c r="P107" s="430"/>
      <c r="Q107" s="430"/>
      <c r="R107" s="430"/>
      <c r="S107" s="430"/>
      <c r="T107" s="430"/>
      <c r="U107" s="430"/>
      <c r="V107" s="430"/>
      <c r="CB107" s="689"/>
      <c r="DA107" s="690"/>
    </row>
    <row r="108" customFormat="false" ht="15.75" hidden="false" customHeight="false" outlineLevel="0" collapsed="false">
      <c r="O108" s="430"/>
      <c r="P108" s="430"/>
      <c r="Q108" s="430"/>
      <c r="R108" s="430"/>
      <c r="S108" s="430"/>
      <c r="T108" s="430"/>
      <c r="U108" s="430"/>
      <c r="V108" s="430"/>
      <c r="CB108" s="689"/>
      <c r="DA108" s="690"/>
    </row>
    <row r="109" customFormat="false" ht="15.75" hidden="false" customHeight="false" outlineLevel="0" collapsed="false">
      <c r="O109" s="430"/>
      <c r="P109" s="430"/>
      <c r="Q109" s="430"/>
      <c r="R109" s="430"/>
      <c r="S109" s="430"/>
      <c r="T109" s="430"/>
      <c r="U109" s="430"/>
      <c r="V109" s="430"/>
      <c r="CB109" s="689"/>
      <c r="DA109" s="690"/>
    </row>
    <row r="110" customFormat="false" ht="15.75" hidden="false" customHeight="false" outlineLevel="0" collapsed="false">
      <c r="O110" s="430"/>
      <c r="P110" s="430"/>
      <c r="Q110" s="430"/>
      <c r="R110" s="430"/>
      <c r="S110" s="430"/>
      <c r="T110" s="430"/>
      <c r="U110" s="430"/>
      <c r="V110" s="430"/>
      <c r="CB110" s="689"/>
      <c r="DA110" s="690"/>
    </row>
    <row r="111" customFormat="false" ht="15.75" hidden="false" customHeight="false" outlineLevel="0" collapsed="false">
      <c r="O111" s="430"/>
      <c r="P111" s="430"/>
      <c r="Q111" s="430"/>
      <c r="R111" s="430"/>
      <c r="S111" s="430"/>
      <c r="T111" s="430"/>
      <c r="U111" s="430"/>
      <c r="V111" s="430"/>
      <c r="CB111" s="689"/>
      <c r="DA111" s="690"/>
    </row>
    <row r="112" customFormat="false" ht="15.75" hidden="false" customHeight="false" outlineLevel="0" collapsed="false">
      <c r="O112" s="430"/>
      <c r="P112" s="430"/>
      <c r="Q112" s="430"/>
      <c r="R112" s="430"/>
      <c r="S112" s="430"/>
      <c r="T112" s="430"/>
      <c r="U112" s="430"/>
      <c r="V112" s="430"/>
      <c r="CB112" s="689"/>
      <c r="DA112" s="690"/>
    </row>
    <row r="113" customFormat="false" ht="15.75" hidden="false" customHeight="false" outlineLevel="0" collapsed="false">
      <c r="O113" s="430"/>
      <c r="P113" s="430"/>
      <c r="Q113" s="430"/>
      <c r="R113" s="430"/>
      <c r="S113" s="430"/>
      <c r="T113" s="430"/>
      <c r="U113" s="430"/>
      <c r="V113" s="430"/>
      <c r="CB113" s="689"/>
      <c r="DA113" s="690"/>
    </row>
    <row r="114" customFormat="false" ht="15.75" hidden="false" customHeight="false" outlineLevel="0" collapsed="false">
      <c r="O114" s="430"/>
      <c r="P114" s="430"/>
      <c r="Q114" s="430"/>
      <c r="R114" s="430"/>
      <c r="S114" s="430"/>
      <c r="T114" s="430"/>
      <c r="U114" s="430"/>
      <c r="V114" s="430"/>
      <c r="CB114" s="689"/>
      <c r="DA114" s="690"/>
    </row>
    <row r="115" customFormat="false" ht="15.75" hidden="false" customHeight="false" outlineLevel="0" collapsed="false">
      <c r="O115" s="430"/>
      <c r="P115" s="430"/>
      <c r="Q115" s="430"/>
      <c r="R115" s="430"/>
      <c r="S115" s="430"/>
      <c r="T115" s="430"/>
      <c r="U115" s="430"/>
      <c r="V115" s="430"/>
      <c r="CB115" s="689"/>
      <c r="DA115" s="690"/>
    </row>
    <row r="116" customFormat="false" ht="15.75" hidden="false" customHeight="false" outlineLevel="0" collapsed="false">
      <c r="O116" s="430"/>
      <c r="P116" s="430"/>
      <c r="Q116" s="430"/>
      <c r="R116" s="430"/>
      <c r="S116" s="430"/>
      <c r="T116" s="430"/>
      <c r="U116" s="430"/>
      <c r="V116" s="430"/>
      <c r="CB116" s="689"/>
      <c r="DA116" s="690"/>
    </row>
    <row r="117" customFormat="false" ht="15.75" hidden="false" customHeight="false" outlineLevel="0" collapsed="false">
      <c r="O117" s="430"/>
      <c r="P117" s="430"/>
      <c r="Q117" s="430"/>
      <c r="R117" s="430"/>
      <c r="S117" s="430"/>
      <c r="T117" s="430"/>
      <c r="U117" s="430"/>
      <c r="V117" s="430"/>
      <c r="CB117" s="689"/>
      <c r="DA117" s="690"/>
    </row>
    <row r="118" customFormat="false" ht="15.75" hidden="false" customHeight="false" outlineLevel="0" collapsed="false">
      <c r="O118" s="430"/>
      <c r="P118" s="430"/>
      <c r="Q118" s="430"/>
      <c r="R118" s="430"/>
      <c r="S118" s="430"/>
      <c r="T118" s="430"/>
      <c r="U118" s="430"/>
      <c r="V118" s="430"/>
      <c r="CB118" s="689"/>
      <c r="DA118" s="690"/>
    </row>
    <row r="119" customFormat="false" ht="15.75" hidden="false" customHeight="false" outlineLevel="0" collapsed="false">
      <c r="O119" s="430"/>
      <c r="P119" s="430"/>
      <c r="Q119" s="430"/>
      <c r="R119" s="430"/>
      <c r="S119" s="430"/>
      <c r="T119" s="430"/>
      <c r="U119" s="430"/>
      <c r="V119" s="430"/>
      <c r="CB119" s="689"/>
      <c r="DA119" s="690"/>
    </row>
    <row r="120" customFormat="false" ht="15.75" hidden="false" customHeight="false" outlineLevel="0" collapsed="false">
      <c r="O120" s="430"/>
      <c r="P120" s="430"/>
      <c r="Q120" s="430"/>
      <c r="R120" s="430"/>
      <c r="S120" s="430"/>
      <c r="T120" s="430"/>
      <c r="U120" s="430"/>
      <c r="V120" s="430"/>
      <c r="CB120" s="689"/>
      <c r="DA120" s="690"/>
    </row>
    <row r="121" customFormat="false" ht="15.75" hidden="false" customHeight="false" outlineLevel="0" collapsed="false">
      <c r="O121" s="430"/>
      <c r="P121" s="430"/>
      <c r="Q121" s="430"/>
      <c r="R121" s="430"/>
      <c r="S121" s="430"/>
      <c r="T121" s="430"/>
      <c r="U121" s="430"/>
      <c r="V121" s="430"/>
      <c r="CB121" s="689"/>
      <c r="DA121" s="690"/>
    </row>
    <row r="122" customFormat="false" ht="15.75" hidden="false" customHeight="false" outlineLevel="0" collapsed="false">
      <c r="O122" s="430"/>
      <c r="P122" s="430"/>
      <c r="Q122" s="430"/>
      <c r="R122" s="430"/>
      <c r="S122" s="430"/>
      <c r="T122" s="430"/>
      <c r="U122" s="430"/>
      <c r="V122" s="430"/>
      <c r="CB122" s="689"/>
      <c r="DA122" s="690"/>
    </row>
    <row r="123" customFormat="false" ht="15.75" hidden="false" customHeight="false" outlineLevel="0" collapsed="false">
      <c r="O123" s="430"/>
      <c r="P123" s="430"/>
      <c r="Q123" s="430"/>
      <c r="R123" s="430"/>
      <c r="S123" s="430"/>
      <c r="T123" s="430"/>
      <c r="U123" s="430"/>
      <c r="V123" s="430"/>
      <c r="CB123" s="689"/>
      <c r="DA123" s="690"/>
    </row>
    <row r="124" customFormat="false" ht="15.75" hidden="false" customHeight="false" outlineLevel="0" collapsed="false">
      <c r="O124" s="430"/>
      <c r="P124" s="430"/>
      <c r="Q124" s="430"/>
      <c r="R124" s="430"/>
      <c r="S124" s="430"/>
      <c r="T124" s="430"/>
      <c r="U124" s="430"/>
      <c r="V124" s="430"/>
      <c r="CB124" s="689"/>
      <c r="DA124" s="690"/>
    </row>
    <row r="125" customFormat="false" ht="15.75" hidden="false" customHeight="false" outlineLevel="0" collapsed="false">
      <c r="O125" s="430"/>
      <c r="P125" s="430"/>
      <c r="Q125" s="430"/>
      <c r="R125" s="430"/>
      <c r="S125" s="430"/>
      <c r="T125" s="430"/>
      <c r="U125" s="430"/>
      <c r="V125" s="430"/>
      <c r="CB125" s="689"/>
      <c r="DA125" s="690"/>
    </row>
    <row r="126" customFormat="false" ht="15.75" hidden="false" customHeight="false" outlineLevel="0" collapsed="false">
      <c r="O126" s="430"/>
      <c r="P126" s="430"/>
      <c r="Q126" s="430"/>
      <c r="R126" s="430"/>
      <c r="S126" s="430"/>
      <c r="T126" s="430"/>
      <c r="U126" s="430"/>
      <c r="V126" s="430"/>
      <c r="CB126" s="689"/>
      <c r="DA126" s="690"/>
    </row>
    <row r="127" customFormat="false" ht="15.75" hidden="false" customHeight="false" outlineLevel="0" collapsed="false">
      <c r="O127" s="430"/>
      <c r="P127" s="430"/>
      <c r="Q127" s="430"/>
      <c r="R127" s="430"/>
      <c r="S127" s="430"/>
      <c r="T127" s="430"/>
      <c r="U127" s="430"/>
      <c r="V127" s="430"/>
      <c r="CB127" s="689"/>
      <c r="DA127" s="690"/>
    </row>
    <row r="128" customFormat="false" ht="15.75" hidden="false" customHeight="false" outlineLevel="0" collapsed="false">
      <c r="O128" s="430"/>
      <c r="P128" s="430"/>
      <c r="Q128" s="430"/>
      <c r="R128" s="430"/>
      <c r="S128" s="430"/>
      <c r="T128" s="430"/>
      <c r="U128" s="430"/>
      <c r="V128" s="430"/>
      <c r="CB128" s="689"/>
      <c r="DA128" s="690"/>
    </row>
    <row r="129" customFormat="false" ht="15.75" hidden="false" customHeight="false" outlineLevel="0" collapsed="false">
      <c r="O129" s="430"/>
      <c r="P129" s="430"/>
      <c r="Q129" s="430"/>
      <c r="R129" s="430"/>
      <c r="S129" s="430"/>
      <c r="T129" s="430"/>
      <c r="U129" s="430"/>
      <c r="V129" s="430"/>
      <c r="CB129" s="689"/>
      <c r="DA129" s="690"/>
    </row>
    <row r="130" customFormat="false" ht="15.75" hidden="false" customHeight="false" outlineLevel="0" collapsed="false">
      <c r="O130" s="430"/>
      <c r="P130" s="430"/>
      <c r="Q130" s="430"/>
      <c r="R130" s="430"/>
      <c r="S130" s="430"/>
      <c r="T130" s="430"/>
      <c r="U130" s="430"/>
      <c r="V130" s="430"/>
      <c r="CB130" s="689"/>
      <c r="DA130" s="690"/>
    </row>
    <row r="131" customFormat="false" ht="15.75" hidden="false" customHeight="false" outlineLevel="0" collapsed="false">
      <c r="O131" s="430"/>
      <c r="P131" s="430"/>
      <c r="Q131" s="430"/>
      <c r="R131" s="430"/>
      <c r="S131" s="430"/>
      <c r="T131" s="430"/>
      <c r="U131" s="430"/>
      <c r="V131" s="430"/>
      <c r="CB131" s="689"/>
      <c r="DA131" s="690"/>
    </row>
    <row r="132" customFormat="false" ht="15.75" hidden="false" customHeight="false" outlineLevel="0" collapsed="false">
      <c r="O132" s="430"/>
      <c r="P132" s="430"/>
      <c r="Q132" s="430"/>
      <c r="R132" s="430"/>
      <c r="S132" s="430"/>
      <c r="T132" s="430"/>
      <c r="U132" s="430"/>
      <c r="V132" s="430"/>
      <c r="CB132" s="689"/>
      <c r="DA132" s="690"/>
    </row>
    <row r="133" customFormat="false" ht="15.75" hidden="false" customHeight="false" outlineLevel="0" collapsed="false">
      <c r="O133" s="430"/>
      <c r="P133" s="430"/>
      <c r="Q133" s="430"/>
      <c r="R133" s="430"/>
      <c r="S133" s="430"/>
      <c r="T133" s="430"/>
      <c r="U133" s="430"/>
      <c r="V133" s="430"/>
      <c r="CB133" s="689"/>
      <c r="DA133" s="690"/>
    </row>
    <row r="134" customFormat="false" ht="15.75" hidden="false" customHeight="false" outlineLevel="0" collapsed="false">
      <c r="O134" s="430"/>
      <c r="P134" s="430"/>
      <c r="Q134" s="430"/>
      <c r="R134" s="430"/>
      <c r="S134" s="430"/>
      <c r="T134" s="430"/>
      <c r="U134" s="430"/>
      <c r="V134" s="430"/>
      <c r="CB134" s="689"/>
      <c r="DA134" s="690"/>
    </row>
    <row r="135" customFormat="false" ht="15.75" hidden="false" customHeight="false" outlineLevel="0" collapsed="false">
      <c r="O135" s="430"/>
      <c r="P135" s="430"/>
      <c r="Q135" s="430"/>
      <c r="R135" s="430"/>
      <c r="S135" s="430"/>
      <c r="T135" s="430"/>
      <c r="U135" s="430"/>
      <c r="V135" s="430"/>
      <c r="CB135" s="689"/>
      <c r="DA135" s="690"/>
    </row>
    <row r="136" customFormat="false" ht="15.75" hidden="false" customHeight="false" outlineLevel="0" collapsed="false">
      <c r="O136" s="430"/>
      <c r="P136" s="430"/>
      <c r="Q136" s="430"/>
      <c r="R136" s="430"/>
      <c r="S136" s="430"/>
      <c r="T136" s="430"/>
      <c r="U136" s="430"/>
      <c r="V136" s="430"/>
      <c r="CB136" s="689"/>
      <c r="DA136" s="690"/>
    </row>
    <row r="137" customFormat="false" ht="15.75" hidden="false" customHeight="false" outlineLevel="0" collapsed="false">
      <c r="O137" s="430"/>
      <c r="P137" s="430"/>
      <c r="Q137" s="430"/>
      <c r="R137" s="430"/>
      <c r="S137" s="430"/>
      <c r="T137" s="430"/>
      <c r="U137" s="430"/>
      <c r="V137" s="430"/>
      <c r="CB137" s="689"/>
      <c r="DA137" s="690"/>
    </row>
    <row r="138" customFormat="false" ht="15.75" hidden="false" customHeight="false" outlineLevel="0" collapsed="false">
      <c r="O138" s="430"/>
      <c r="P138" s="430"/>
      <c r="Q138" s="430"/>
      <c r="R138" s="430"/>
      <c r="S138" s="430"/>
      <c r="T138" s="430"/>
      <c r="U138" s="430"/>
      <c r="V138" s="430"/>
      <c r="CB138" s="689"/>
      <c r="DA138" s="690"/>
    </row>
    <row r="139" customFormat="false" ht="15.75" hidden="false" customHeight="false" outlineLevel="0" collapsed="false">
      <c r="O139" s="430"/>
      <c r="P139" s="430"/>
      <c r="Q139" s="430"/>
      <c r="R139" s="430"/>
      <c r="S139" s="430"/>
      <c r="T139" s="430"/>
      <c r="U139" s="430"/>
      <c r="V139" s="430"/>
      <c r="CB139" s="689"/>
      <c r="DA139" s="690"/>
    </row>
    <row r="140" customFormat="false" ht="15.75" hidden="false" customHeight="false" outlineLevel="0" collapsed="false">
      <c r="O140" s="430"/>
      <c r="P140" s="430"/>
      <c r="Q140" s="430"/>
      <c r="R140" s="430"/>
      <c r="S140" s="430"/>
      <c r="T140" s="430"/>
      <c r="U140" s="430"/>
      <c r="V140" s="430"/>
      <c r="CB140" s="689"/>
      <c r="DA140" s="690"/>
    </row>
    <row r="141" customFormat="false" ht="15.75" hidden="false" customHeight="false" outlineLevel="0" collapsed="false">
      <c r="O141" s="430"/>
      <c r="P141" s="430"/>
      <c r="Q141" s="430"/>
      <c r="R141" s="430"/>
      <c r="S141" s="430"/>
      <c r="T141" s="430"/>
      <c r="U141" s="430"/>
      <c r="V141" s="430"/>
      <c r="CB141" s="689"/>
      <c r="DA141" s="690"/>
    </row>
    <row r="142" customFormat="false" ht="15.75" hidden="false" customHeight="false" outlineLevel="0" collapsed="false">
      <c r="O142" s="430"/>
      <c r="P142" s="430"/>
      <c r="Q142" s="430"/>
      <c r="R142" s="430"/>
      <c r="S142" s="430"/>
      <c r="T142" s="430"/>
      <c r="U142" s="430"/>
      <c r="V142" s="430"/>
      <c r="CB142" s="689"/>
      <c r="DA142" s="690"/>
    </row>
    <row r="143" customFormat="false" ht="15.75" hidden="false" customHeight="false" outlineLevel="0" collapsed="false">
      <c r="O143" s="430"/>
      <c r="P143" s="430"/>
      <c r="Q143" s="430"/>
      <c r="R143" s="430"/>
      <c r="S143" s="430"/>
      <c r="T143" s="430"/>
      <c r="U143" s="430"/>
      <c r="V143" s="430"/>
      <c r="CB143" s="689"/>
      <c r="DA143" s="690"/>
    </row>
    <row r="144" customFormat="false" ht="15.75" hidden="false" customHeight="false" outlineLevel="0" collapsed="false">
      <c r="O144" s="430"/>
      <c r="P144" s="430"/>
      <c r="Q144" s="430"/>
      <c r="R144" s="430"/>
      <c r="S144" s="430"/>
      <c r="T144" s="430"/>
      <c r="U144" s="430"/>
      <c r="V144" s="430"/>
      <c r="CB144" s="689"/>
      <c r="DA144" s="690"/>
    </row>
    <row r="145" customFormat="false" ht="15.75" hidden="false" customHeight="false" outlineLevel="0" collapsed="false">
      <c r="O145" s="430"/>
      <c r="P145" s="430"/>
      <c r="Q145" s="430"/>
      <c r="R145" s="430"/>
      <c r="S145" s="430"/>
      <c r="T145" s="430"/>
      <c r="U145" s="430"/>
      <c r="V145" s="430"/>
      <c r="CB145" s="689"/>
      <c r="DA145" s="690"/>
    </row>
    <row r="146" customFormat="false" ht="15.75" hidden="false" customHeight="false" outlineLevel="0" collapsed="false">
      <c r="O146" s="430"/>
      <c r="P146" s="430"/>
      <c r="Q146" s="430"/>
      <c r="R146" s="430"/>
      <c r="S146" s="430"/>
      <c r="T146" s="430"/>
      <c r="U146" s="430"/>
      <c r="V146" s="430"/>
      <c r="CB146" s="689"/>
      <c r="DA146" s="690"/>
    </row>
    <row r="147" customFormat="false" ht="15.75" hidden="false" customHeight="false" outlineLevel="0" collapsed="false">
      <c r="O147" s="430"/>
      <c r="P147" s="430"/>
      <c r="Q147" s="430"/>
      <c r="R147" s="430"/>
      <c r="S147" s="430"/>
      <c r="T147" s="430"/>
      <c r="U147" s="430"/>
      <c r="V147" s="430"/>
      <c r="CB147" s="689"/>
      <c r="DA147" s="690"/>
    </row>
    <row r="148" customFormat="false" ht="15.75" hidden="false" customHeight="false" outlineLevel="0" collapsed="false">
      <c r="O148" s="430"/>
      <c r="P148" s="430"/>
      <c r="Q148" s="430"/>
      <c r="R148" s="430"/>
      <c r="S148" s="430"/>
      <c r="T148" s="430"/>
      <c r="U148" s="430"/>
      <c r="V148" s="430"/>
      <c r="CB148" s="689"/>
      <c r="DA148" s="690"/>
    </row>
    <row r="149" customFormat="false" ht="15.75" hidden="false" customHeight="false" outlineLevel="0" collapsed="false">
      <c r="O149" s="430"/>
      <c r="P149" s="430"/>
      <c r="Q149" s="430"/>
      <c r="R149" s="430"/>
      <c r="S149" s="430"/>
      <c r="T149" s="430"/>
      <c r="U149" s="430"/>
      <c r="V149" s="430"/>
      <c r="CB149" s="689"/>
      <c r="DA149" s="690"/>
    </row>
    <row r="150" customFormat="false" ht="15.75" hidden="false" customHeight="false" outlineLevel="0" collapsed="false">
      <c r="O150" s="430"/>
      <c r="P150" s="430"/>
      <c r="Q150" s="430"/>
      <c r="R150" s="430"/>
      <c r="S150" s="430"/>
      <c r="T150" s="430"/>
      <c r="U150" s="430"/>
      <c r="V150" s="430"/>
      <c r="CB150" s="689"/>
      <c r="DA150" s="690"/>
    </row>
    <row r="151" customFormat="false" ht="15.75" hidden="false" customHeight="false" outlineLevel="0" collapsed="false">
      <c r="O151" s="430"/>
      <c r="P151" s="430"/>
      <c r="Q151" s="430"/>
      <c r="R151" s="430"/>
      <c r="S151" s="430"/>
      <c r="T151" s="430"/>
      <c r="U151" s="430"/>
      <c r="V151" s="430"/>
      <c r="CB151" s="689"/>
      <c r="DA151" s="690"/>
    </row>
    <row r="152" customFormat="false" ht="15.75" hidden="false" customHeight="false" outlineLevel="0" collapsed="false">
      <c r="O152" s="430"/>
      <c r="P152" s="430"/>
      <c r="Q152" s="430"/>
      <c r="R152" s="430"/>
      <c r="S152" s="430"/>
      <c r="T152" s="430"/>
      <c r="U152" s="430"/>
      <c r="V152" s="430"/>
      <c r="CB152" s="689"/>
      <c r="DA152" s="690"/>
    </row>
    <row r="153" customFormat="false" ht="15.75" hidden="false" customHeight="false" outlineLevel="0" collapsed="false">
      <c r="O153" s="430"/>
      <c r="P153" s="430"/>
      <c r="Q153" s="430"/>
      <c r="R153" s="430"/>
      <c r="S153" s="430"/>
      <c r="T153" s="430"/>
      <c r="U153" s="430"/>
      <c r="V153" s="430"/>
      <c r="CB153" s="689"/>
      <c r="DA153" s="690"/>
    </row>
    <row r="154" customFormat="false" ht="15.75" hidden="false" customHeight="false" outlineLevel="0" collapsed="false">
      <c r="O154" s="430"/>
      <c r="P154" s="430"/>
      <c r="Q154" s="430"/>
      <c r="R154" s="430"/>
      <c r="S154" s="430"/>
      <c r="T154" s="430"/>
      <c r="U154" s="430"/>
      <c r="V154" s="430"/>
      <c r="CB154" s="689"/>
      <c r="DA154" s="690"/>
    </row>
    <row r="155" customFormat="false" ht="15.75" hidden="false" customHeight="false" outlineLevel="0" collapsed="false">
      <c r="O155" s="430"/>
      <c r="P155" s="430"/>
      <c r="Q155" s="430"/>
      <c r="R155" s="430"/>
      <c r="S155" s="430"/>
      <c r="T155" s="430"/>
      <c r="U155" s="430"/>
      <c r="V155" s="430"/>
      <c r="CB155" s="689"/>
      <c r="DA155" s="690"/>
    </row>
    <row r="156" customFormat="false" ht="15.75" hidden="false" customHeight="false" outlineLevel="0" collapsed="false">
      <c r="O156" s="430"/>
      <c r="P156" s="430"/>
      <c r="Q156" s="430"/>
      <c r="R156" s="430"/>
      <c r="S156" s="430"/>
      <c r="T156" s="430"/>
      <c r="U156" s="430"/>
      <c r="V156" s="430"/>
      <c r="CB156" s="689"/>
      <c r="DA156" s="690"/>
    </row>
    <row r="157" customFormat="false" ht="15.75" hidden="false" customHeight="false" outlineLevel="0" collapsed="false">
      <c r="O157" s="430"/>
      <c r="P157" s="430"/>
      <c r="Q157" s="430"/>
      <c r="R157" s="430"/>
      <c r="S157" s="430"/>
      <c r="T157" s="430"/>
      <c r="U157" s="430"/>
      <c r="V157" s="430"/>
      <c r="CB157" s="689"/>
      <c r="DA157" s="690"/>
    </row>
    <row r="158" customFormat="false" ht="15.75" hidden="false" customHeight="false" outlineLevel="0" collapsed="false">
      <c r="O158" s="430"/>
      <c r="P158" s="430"/>
      <c r="Q158" s="430"/>
      <c r="R158" s="430"/>
      <c r="S158" s="430"/>
      <c r="T158" s="430"/>
      <c r="U158" s="430"/>
      <c r="V158" s="430"/>
      <c r="CB158" s="689"/>
      <c r="DA158" s="690"/>
    </row>
    <row r="159" customFormat="false" ht="15.75" hidden="false" customHeight="false" outlineLevel="0" collapsed="false">
      <c r="O159" s="430"/>
      <c r="P159" s="430"/>
      <c r="Q159" s="430"/>
      <c r="R159" s="430"/>
      <c r="S159" s="430"/>
      <c r="T159" s="430"/>
      <c r="U159" s="430"/>
      <c r="V159" s="430"/>
      <c r="CB159" s="689"/>
      <c r="DA159" s="690"/>
    </row>
    <row r="160" customFormat="false" ht="15.75" hidden="false" customHeight="false" outlineLevel="0" collapsed="false">
      <c r="O160" s="430"/>
      <c r="P160" s="430"/>
      <c r="Q160" s="430"/>
      <c r="R160" s="430"/>
      <c r="S160" s="430"/>
      <c r="T160" s="430"/>
      <c r="U160" s="430"/>
      <c r="V160" s="430"/>
      <c r="CB160" s="689"/>
      <c r="DA160" s="690"/>
    </row>
    <row r="161" customFormat="false" ht="15.75" hidden="false" customHeight="false" outlineLevel="0" collapsed="false">
      <c r="O161" s="430"/>
      <c r="P161" s="430"/>
      <c r="Q161" s="430"/>
      <c r="R161" s="430"/>
      <c r="S161" s="430"/>
      <c r="T161" s="430"/>
      <c r="U161" s="430"/>
      <c r="V161" s="430"/>
      <c r="CB161" s="689"/>
      <c r="DA161" s="690"/>
    </row>
    <row r="162" customFormat="false" ht="15.75" hidden="false" customHeight="false" outlineLevel="0" collapsed="false">
      <c r="O162" s="430"/>
      <c r="P162" s="430"/>
      <c r="Q162" s="430"/>
      <c r="R162" s="430"/>
      <c r="S162" s="430"/>
      <c r="T162" s="430"/>
      <c r="U162" s="430"/>
      <c r="V162" s="430"/>
      <c r="CB162" s="689"/>
      <c r="DA162" s="690"/>
    </row>
    <row r="163" customFormat="false" ht="15.75" hidden="false" customHeight="false" outlineLevel="0" collapsed="false">
      <c r="O163" s="430"/>
      <c r="P163" s="430"/>
      <c r="Q163" s="430"/>
      <c r="R163" s="430"/>
      <c r="S163" s="430"/>
      <c r="T163" s="430"/>
      <c r="U163" s="430"/>
      <c r="V163" s="430"/>
      <c r="CB163" s="689"/>
      <c r="DA163" s="690"/>
    </row>
    <row r="164" customFormat="false" ht="15.75" hidden="false" customHeight="false" outlineLevel="0" collapsed="false">
      <c r="O164" s="430"/>
      <c r="P164" s="430"/>
      <c r="Q164" s="430"/>
      <c r="R164" s="430"/>
      <c r="S164" s="430"/>
      <c r="T164" s="430"/>
      <c r="U164" s="430"/>
      <c r="V164" s="430"/>
      <c r="CB164" s="689"/>
      <c r="DA164" s="690"/>
    </row>
    <row r="165" customFormat="false" ht="15.75" hidden="false" customHeight="false" outlineLevel="0" collapsed="false">
      <c r="O165" s="430"/>
      <c r="P165" s="430"/>
      <c r="Q165" s="430"/>
      <c r="R165" s="430"/>
      <c r="S165" s="430"/>
      <c r="T165" s="430"/>
      <c r="U165" s="430"/>
      <c r="V165" s="430"/>
      <c r="CB165" s="689"/>
      <c r="DA165" s="690"/>
    </row>
    <row r="166" customFormat="false" ht="15.75" hidden="false" customHeight="false" outlineLevel="0" collapsed="false">
      <c r="O166" s="430"/>
      <c r="P166" s="430"/>
      <c r="Q166" s="430"/>
      <c r="R166" s="430"/>
      <c r="S166" s="430"/>
      <c r="T166" s="430"/>
      <c r="U166" s="430"/>
      <c r="V166" s="430"/>
      <c r="CB166" s="689"/>
      <c r="DA166" s="690"/>
    </row>
    <row r="167" customFormat="false" ht="15.75" hidden="false" customHeight="false" outlineLevel="0" collapsed="false">
      <c r="O167" s="430"/>
      <c r="P167" s="430"/>
      <c r="Q167" s="430"/>
      <c r="R167" s="430"/>
      <c r="S167" s="430"/>
      <c r="T167" s="430"/>
      <c r="U167" s="430"/>
      <c r="V167" s="430"/>
      <c r="CB167" s="689"/>
      <c r="DA167" s="690"/>
    </row>
    <row r="168" customFormat="false" ht="15.75" hidden="false" customHeight="false" outlineLevel="0" collapsed="false">
      <c r="O168" s="430"/>
      <c r="P168" s="430"/>
      <c r="Q168" s="430"/>
      <c r="R168" s="430"/>
      <c r="S168" s="430"/>
      <c r="T168" s="430"/>
      <c r="U168" s="430"/>
      <c r="V168" s="430"/>
      <c r="CB168" s="689"/>
      <c r="DA168" s="690"/>
    </row>
    <row r="169" customFormat="false" ht="15.75" hidden="false" customHeight="false" outlineLevel="0" collapsed="false">
      <c r="O169" s="430"/>
      <c r="P169" s="430"/>
      <c r="Q169" s="430"/>
      <c r="R169" s="430"/>
      <c r="S169" s="430"/>
      <c r="T169" s="430"/>
      <c r="U169" s="430"/>
      <c r="V169" s="430"/>
      <c r="CB169" s="689"/>
      <c r="DA169" s="690"/>
    </row>
    <row r="170" customFormat="false" ht="15.75" hidden="false" customHeight="false" outlineLevel="0" collapsed="false">
      <c r="O170" s="430"/>
      <c r="P170" s="430"/>
      <c r="Q170" s="430"/>
      <c r="R170" s="430"/>
      <c r="S170" s="430"/>
      <c r="T170" s="430"/>
      <c r="U170" s="430"/>
      <c r="V170" s="430"/>
      <c r="CB170" s="689"/>
      <c r="DA170" s="690"/>
    </row>
    <row r="171" customFormat="false" ht="15.75" hidden="false" customHeight="false" outlineLevel="0" collapsed="false">
      <c r="O171" s="430"/>
      <c r="P171" s="430"/>
      <c r="Q171" s="430"/>
      <c r="R171" s="430"/>
      <c r="S171" s="430"/>
      <c r="T171" s="430"/>
      <c r="U171" s="430"/>
      <c r="V171" s="430"/>
      <c r="CB171" s="689"/>
      <c r="DA171" s="690"/>
    </row>
    <row r="172" customFormat="false" ht="15.75" hidden="false" customHeight="false" outlineLevel="0" collapsed="false">
      <c r="O172" s="430"/>
      <c r="P172" s="430"/>
      <c r="Q172" s="430"/>
      <c r="R172" s="430"/>
      <c r="S172" s="430"/>
      <c r="T172" s="430"/>
      <c r="U172" s="430"/>
      <c r="V172" s="430"/>
      <c r="CB172" s="689"/>
      <c r="DA172" s="690"/>
    </row>
    <row r="173" customFormat="false" ht="15.75" hidden="false" customHeight="false" outlineLevel="0" collapsed="false">
      <c r="O173" s="430"/>
      <c r="P173" s="430"/>
      <c r="Q173" s="430"/>
      <c r="R173" s="430"/>
      <c r="S173" s="430"/>
      <c r="T173" s="430"/>
      <c r="U173" s="430"/>
      <c r="V173" s="430"/>
      <c r="CB173" s="689"/>
      <c r="DA173" s="690"/>
    </row>
    <row r="174" customFormat="false" ht="15.75" hidden="false" customHeight="false" outlineLevel="0" collapsed="false">
      <c r="CB174" s="689"/>
      <c r="DA174" s="690"/>
    </row>
    <row r="175" customFormat="false" ht="15.75" hidden="false" customHeight="false" outlineLevel="0" collapsed="false">
      <c r="CB175" s="689"/>
      <c r="DA175" s="690"/>
    </row>
  </sheetData>
  <mergeCells count="54">
    <mergeCell ref="A2:M2"/>
    <mergeCell ref="N2:AD2"/>
    <mergeCell ref="AE2:AL2"/>
    <mergeCell ref="AN2:BK2"/>
    <mergeCell ref="BL2:BX2"/>
    <mergeCell ref="A3:M3"/>
    <mergeCell ref="N3:AD3"/>
    <mergeCell ref="AE3:AL3"/>
    <mergeCell ref="AN3:BK3"/>
    <mergeCell ref="BL3:BX3"/>
    <mergeCell ref="A7:BU7"/>
    <mergeCell ref="B9:E9"/>
    <mergeCell ref="F9:I9"/>
    <mergeCell ref="J9:M9"/>
    <mergeCell ref="O9:AD9"/>
    <mergeCell ref="AE9:AH9"/>
    <mergeCell ref="AI9:AL9"/>
    <mergeCell ref="AN9:BG9"/>
    <mergeCell ref="BH9:BK9"/>
    <mergeCell ref="BM9:BP9"/>
    <mergeCell ref="BQ9:BT9"/>
    <mergeCell ref="BU9:BX9"/>
    <mergeCell ref="B10:E11"/>
    <mergeCell ref="F10:I10"/>
    <mergeCell ref="J10:M10"/>
    <mergeCell ref="O10:R10"/>
    <mergeCell ref="S10:V10"/>
    <mergeCell ref="W10:Z10"/>
    <mergeCell ref="AA10:AD10"/>
    <mergeCell ref="AE10:AH11"/>
    <mergeCell ref="AI10:AL10"/>
    <mergeCell ref="AN10:AQ10"/>
    <mergeCell ref="AR10:AU10"/>
    <mergeCell ref="AV10:BG10"/>
    <mergeCell ref="BH10:BK10"/>
    <mergeCell ref="BM10:BP10"/>
    <mergeCell ref="BQ10:BT10"/>
    <mergeCell ref="BU10:BX10"/>
    <mergeCell ref="F11:I11"/>
    <mergeCell ref="J11:M11"/>
    <mergeCell ref="O11:R11"/>
    <mergeCell ref="S11:V11"/>
    <mergeCell ref="W11:Z11"/>
    <mergeCell ref="AA11:AD11"/>
    <mergeCell ref="AI11:AL11"/>
    <mergeCell ref="AN11:AQ11"/>
    <mergeCell ref="AR11:AU11"/>
    <mergeCell ref="AV11:AY11"/>
    <mergeCell ref="AZ11:BC11"/>
    <mergeCell ref="BD11:BG11"/>
    <mergeCell ref="BH11:BK11"/>
    <mergeCell ref="BM11:BP11"/>
    <mergeCell ref="BQ11:BT11"/>
    <mergeCell ref="BU11:BX11"/>
  </mergeCells>
  <printOptions headings="false" gridLines="false" gridLinesSet="true" horizontalCentered="true" verticalCentered="true"/>
  <pageMargins left="0.39375" right="0" top="0.315277777777778" bottom="0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6 8.melléklet</oddHeader>
    <oddFooter/>
  </headerFooter>
  <rowBreaks count="1" manualBreakCount="1">
    <brk id="61" man="true" max="16383" min="0"/>
  </rowBreaks>
  <colBreaks count="2" manualBreakCount="2">
    <brk id="13" man="true" max="65535" min="0"/>
    <brk id="3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791" width="120.15"/>
    <col collapsed="false" customWidth="true" hidden="false" outlineLevel="0" max="2" min="2" style="791" width="37.15"/>
    <col collapsed="false" customWidth="true" hidden="false" outlineLevel="0" max="3" min="3" style="792" width="23.49"/>
    <col collapsed="false" customWidth="true" hidden="false" outlineLevel="0" max="4" min="4" style="793" width="36.49"/>
    <col collapsed="false" customWidth="true" hidden="false" outlineLevel="0" max="5" min="5" style="794" width="24.82"/>
    <col collapsed="false" customWidth="true" hidden="false" outlineLevel="0" max="6" min="6" style="791" width="36.82"/>
    <col collapsed="false" customWidth="true" hidden="false" outlineLevel="0" max="7" min="7" style="791" width="22.49"/>
    <col collapsed="false" customWidth="true" hidden="false" outlineLevel="0" max="8" min="8" style="793" width="35.82"/>
    <col collapsed="false" customWidth="true" hidden="false" outlineLevel="0" max="9" min="9" style="794" width="23.49"/>
    <col collapsed="false" customWidth="true" hidden="false" outlineLevel="0" max="10" min="10" style="793" width="45.49"/>
    <col collapsed="false" customWidth="true" hidden="false" outlineLevel="0" max="11" min="11" style="794" width="53.15"/>
    <col collapsed="false" customWidth="true" hidden="false" outlineLevel="0" max="12" min="12" style="793" width="45.49"/>
    <col collapsed="false" customWidth="true" hidden="false" outlineLevel="0" max="13" min="13" style="794" width="50.49"/>
    <col collapsed="false" customWidth="false" hidden="false" outlineLevel="0" max="14" min="14" style="795" width="11.99"/>
    <col collapsed="false" customWidth="false" hidden="false" outlineLevel="0" max="16" min="15" style="791" width="11.99"/>
    <col collapsed="false" customWidth="true" hidden="false" outlineLevel="0" max="17" min="17" style="796" width="22.49"/>
    <col collapsed="false" customWidth="false" hidden="false" outlineLevel="0" max="27" min="18" style="791" width="11.99"/>
    <col collapsed="false" customWidth="true" hidden="false" outlineLevel="0" max="28" min="28" style="796" width="22.49"/>
    <col collapsed="false" customWidth="false" hidden="false" outlineLevel="0" max="257" min="29" style="791" width="11.99"/>
  </cols>
  <sheetData>
    <row r="1" customFormat="false" ht="27.75" hidden="false" customHeight="false" outlineLevel="0" collapsed="false">
      <c r="A1" s="797" t="s">
        <v>0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</row>
    <row r="2" s="800" customFormat="true" ht="27.75" hidden="false" customHeight="true" outlineLevel="0" collapsed="false">
      <c r="A2" s="797" t="s">
        <v>580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  <c r="L2" s="797"/>
      <c r="M2" s="798"/>
      <c r="N2" s="799"/>
      <c r="Q2" s="796"/>
      <c r="AB2" s="796"/>
    </row>
    <row r="3" s="800" customFormat="true" ht="30.75" hidden="false" customHeight="true" outlineLevel="0" collapsed="false">
      <c r="A3" s="801"/>
      <c r="B3" s="802"/>
      <c r="C3" s="802"/>
      <c r="D3" s="802"/>
      <c r="E3" s="802"/>
      <c r="F3" s="802"/>
      <c r="G3" s="802"/>
      <c r="H3" s="802"/>
      <c r="I3" s="802"/>
      <c r="J3" s="803"/>
      <c r="K3" s="804"/>
      <c r="L3" s="805"/>
      <c r="M3" s="806"/>
      <c r="N3" s="799"/>
      <c r="Q3" s="796"/>
      <c r="AB3" s="796"/>
    </row>
    <row r="4" customFormat="false" ht="33" hidden="false" customHeight="true" outlineLevel="0" collapsed="false">
      <c r="A4" s="807"/>
      <c r="B4" s="808" t="s">
        <v>581</v>
      </c>
      <c r="C4" s="808"/>
      <c r="D4" s="808"/>
      <c r="E4" s="808"/>
      <c r="F4" s="808"/>
      <c r="G4" s="808"/>
      <c r="H4" s="808"/>
      <c r="I4" s="808"/>
      <c r="J4" s="807" t="s">
        <v>582</v>
      </c>
      <c r="K4" s="809" t="s">
        <v>582</v>
      </c>
      <c r="L4" s="810" t="s">
        <v>583</v>
      </c>
      <c r="M4" s="810"/>
    </row>
    <row r="5" s="793" customFormat="true" ht="25.5" hidden="false" customHeight="true" outlineLevel="0" collapsed="false">
      <c r="A5" s="811" t="s">
        <v>584</v>
      </c>
      <c r="B5" s="810" t="s">
        <v>585</v>
      </c>
      <c r="C5" s="810"/>
      <c r="D5" s="810"/>
      <c r="E5" s="810"/>
      <c r="F5" s="810" t="s">
        <v>586</v>
      </c>
      <c r="G5" s="810"/>
      <c r="H5" s="810"/>
      <c r="I5" s="810"/>
      <c r="J5" s="812" t="s">
        <v>451</v>
      </c>
      <c r="K5" s="812" t="s">
        <v>451</v>
      </c>
      <c r="L5" s="810"/>
      <c r="M5" s="810"/>
      <c r="N5" s="813"/>
      <c r="Q5" s="796"/>
      <c r="AB5" s="796"/>
    </row>
    <row r="6" s="800" customFormat="true" ht="24.75" hidden="false" customHeight="true" outlineLevel="0" collapsed="false">
      <c r="A6" s="814"/>
      <c r="B6" s="815" t="s">
        <v>587</v>
      </c>
      <c r="C6" s="815"/>
      <c r="D6" s="815" t="s">
        <v>588</v>
      </c>
      <c r="E6" s="815"/>
      <c r="F6" s="815" t="s">
        <v>589</v>
      </c>
      <c r="G6" s="815"/>
      <c r="H6" s="815" t="s">
        <v>588</v>
      </c>
      <c r="I6" s="815"/>
      <c r="J6" s="816" t="s">
        <v>590</v>
      </c>
      <c r="K6" s="816" t="s">
        <v>591</v>
      </c>
      <c r="L6" s="815" t="s">
        <v>590</v>
      </c>
      <c r="M6" s="815" t="s">
        <v>591</v>
      </c>
      <c r="N6" s="799"/>
      <c r="Q6" s="817"/>
      <c r="AB6" s="817"/>
    </row>
    <row r="7" s="823" customFormat="true" ht="24.75" hidden="false" customHeight="true" outlineLevel="0" collapsed="false">
      <c r="A7" s="818"/>
      <c r="B7" s="819" t="s">
        <v>590</v>
      </c>
      <c r="C7" s="820" t="s">
        <v>592</v>
      </c>
      <c r="D7" s="819" t="s">
        <v>590</v>
      </c>
      <c r="E7" s="820" t="s">
        <v>592</v>
      </c>
      <c r="F7" s="819" t="s">
        <v>590</v>
      </c>
      <c r="G7" s="820" t="s">
        <v>592</v>
      </c>
      <c r="H7" s="819" t="s">
        <v>590</v>
      </c>
      <c r="I7" s="820" t="s">
        <v>592</v>
      </c>
      <c r="J7" s="821" t="s">
        <v>593</v>
      </c>
      <c r="K7" s="821" t="s">
        <v>593</v>
      </c>
      <c r="L7" s="821" t="s">
        <v>593</v>
      </c>
      <c r="M7" s="821" t="s">
        <v>593</v>
      </c>
      <c r="N7" s="822"/>
      <c r="Q7" s="824"/>
      <c r="AB7" s="824"/>
    </row>
    <row r="8" s="793" customFormat="true" ht="28.5" hidden="false" customHeight="true" outlineLevel="0" collapsed="false">
      <c r="A8" s="825" t="s">
        <v>594</v>
      </c>
      <c r="B8" s="826"/>
      <c r="C8" s="827"/>
      <c r="D8" s="826"/>
      <c r="E8" s="827"/>
      <c r="F8" s="826"/>
      <c r="G8" s="826"/>
      <c r="H8" s="826"/>
      <c r="I8" s="827"/>
      <c r="J8" s="826"/>
      <c r="K8" s="826"/>
      <c r="L8" s="826"/>
      <c r="M8" s="826"/>
      <c r="N8" s="813"/>
      <c r="Q8" s="796"/>
      <c r="AB8" s="796"/>
    </row>
    <row r="9" s="793" customFormat="true" ht="23.25" hidden="false" customHeight="true" outlineLevel="0" collapsed="false">
      <c r="A9" s="828" t="s">
        <v>595</v>
      </c>
      <c r="B9" s="829" t="n">
        <f aca="false">'[4]2011 évi nyitó létszám végleges'!B9</f>
        <v>27.5</v>
      </c>
      <c r="C9" s="830" t="n">
        <f aca="false">'[4]2011 évi nyitó létszám végleges'!C9</f>
        <v>28</v>
      </c>
      <c r="D9" s="829" t="n">
        <f aca="false">'[4]2011-7 rm mód'!F9</f>
        <v>27.5</v>
      </c>
      <c r="E9" s="830" t="n">
        <f aca="false">'[4]2011-7 rm mód'!G9</f>
        <v>28</v>
      </c>
      <c r="F9" s="829" t="n">
        <v>2</v>
      </c>
      <c r="G9" s="830" t="n">
        <v>2</v>
      </c>
      <c r="H9" s="829" t="n">
        <f aca="false">'[4]2011-7 rm mód'!L9</f>
        <v>2</v>
      </c>
      <c r="I9" s="830" t="n">
        <f aca="false">'[4]2011-7 rm mód'!M9</f>
        <v>2</v>
      </c>
      <c r="J9" s="829" t="n">
        <f aca="false">B9+F9</f>
        <v>29.5</v>
      </c>
      <c r="K9" s="830" t="n">
        <f aca="false">C9+G9</f>
        <v>30</v>
      </c>
      <c r="L9" s="829" t="n">
        <f aca="false">D9+H9</f>
        <v>29.5</v>
      </c>
      <c r="M9" s="830" t="n">
        <f aca="false">E9+I9</f>
        <v>30</v>
      </c>
      <c r="N9" s="813"/>
      <c r="Q9" s="796"/>
      <c r="AB9" s="796"/>
    </row>
    <row r="10" s="793" customFormat="true" ht="30" hidden="false" customHeight="true" outlineLevel="0" collapsed="false">
      <c r="A10" s="828" t="s">
        <v>596</v>
      </c>
      <c r="B10" s="829" t="n">
        <f aca="false">'[4]2011 évi nyitó létszám végleges'!B10</f>
        <v>18.5</v>
      </c>
      <c r="C10" s="830" t="n">
        <f aca="false">'[4]2011 évi nyitó létszám végleges'!C10</f>
        <v>18</v>
      </c>
      <c r="D10" s="829" t="n">
        <f aca="false">'[4]2011-7 rm mód'!F10</f>
        <v>18.5</v>
      </c>
      <c r="E10" s="830" t="n">
        <f aca="false">'[4]2011-7 rm mód'!G10</f>
        <v>18</v>
      </c>
      <c r="F10" s="829" t="n">
        <v>2</v>
      </c>
      <c r="G10" s="830" t="n">
        <v>2</v>
      </c>
      <c r="H10" s="829" t="n">
        <f aca="false">'[4]2011-7 rm mód'!L10</f>
        <v>2</v>
      </c>
      <c r="I10" s="830" t="n">
        <f aca="false">'[4]2011-7 rm mód'!M10</f>
        <v>2</v>
      </c>
      <c r="J10" s="829" t="n">
        <f aca="false">B10+F10</f>
        <v>20.5</v>
      </c>
      <c r="K10" s="830" t="n">
        <f aca="false">C10+G10</f>
        <v>20</v>
      </c>
      <c r="L10" s="829" t="n">
        <f aca="false">D10+H10</f>
        <v>20.5</v>
      </c>
      <c r="M10" s="830" t="n">
        <f aca="false">E10+I10</f>
        <v>20</v>
      </c>
      <c r="N10" s="813"/>
      <c r="Q10" s="796"/>
      <c r="AB10" s="796"/>
    </row>
    <row r="11" s="793" customFormat="true" ht="30" hidden="false" customHeight="true" outlineLevel="0" collapsed="false">
      <c r="A11" s="828" t="s">
        <v>597</v>
      </c>
      <c r="B11" s="829" t="n">
        <f aca="false">'[4]2011 évi nyitó létszám végleges'!B11</f>
        <v>18.5</v>
      </c>
      <c r="C11" s="830" t="n">
        <f aca="false">'[4]2011 évi nyitó létszám végleges'!C11</f>
        <v>18</v>
      </c>
      <c r="D11" s="829" t="n">
        <f aca="false">'[4]2011-7 rm mód'!F11</f>
        <v>18.5</v>
      </c>
      <c r="E11" s="830" t="n">
        <f aca="false">'[4]2011-7 rm mód'!G11</f>
        <v>18</v>
      </c>
      <c r="F11" s="829" t="n">
        <v>2</v>
      </c>
      <c r="G11" s="830" t="n">
        <v>2</v>
      </c>
      <c r="H11" s="829" t="n">
        <f aca="false">'[4]2011-7 rm mód'!L11</f>
        <v>2</v>
      </c>
      <c r="I11" s="830" t="n">
        <f aca="false">'[4]2011-7 rm mód'!M11</f>
        <v>2</v>
      </c>
      <c r="J11" s="829" t="n">
        <f aca="false">B11+F11</f>
        <v>20.5</v>
      </c>
      <c r="K11" s="830" t="n">
        <f aca="false">C11+G11</f>
        <v>20</v>
      </c>
      <c r="L11" s="829" t="n">
        <f aca="false">D11+H11</f>
        <v>20.5</v>
      </c>
      <c r="M11" s="830" t="n">
        <f aca="false">E11+I11</f>
        <v>20</v>
      </c>
      <c r="N11" s="813"/>
      <c r="Q11" s="796"/>
      <c r="AB11" s="796"/>
    </row>
    <row r="12" s="793" customFormat="true" ht="30" hidden="false" customHeight="true" outlineLevel="0" collapsed="false">
      <c r="A12" s="828" t="s">
        <v>598</v>
      </c>
      <c r="B12" s="829" t="n">
        <f aca="false">'[4]2011 évi nyitó létszám végleges'!B12</f>
        <v>21.5</v>
      </c>
      <c r="C12" s="830" t="n">
        <f aca="false">'[4]2011 évi nyitó létszám végleges'!C12</f>
        <v>22</v>
      </c>
      <c r="D12" s="829" t="n">
        <f aca="false">'[4]2011-7 rm mód'!F12</f>
        <v>21.5</v>
      </c>
      <c r="E12" s="830" t="n">
        <f aca="false">'[4]2011-7 rm mód'!G12</f>
        <v>22</v>
      </c>
      <c r="F12" s="829" t="n">
        <v>2</v>
      </c>
      <c r="G12" s="830" t="n">
        <v>2</v>
      </c>
      <c r="H12" s="829" t="n">
        <f aca="false">'[4]2011-7 rm mód'!L12</f>
        <v>2</v>
      </c>
      <c r="I12" s="830" t="n">
        <f aca="false">'[4]2011-7 rm mód'!M12</f>
        <v>2</v>
      </c>
      <c r="J12" s="829" t="n">
        <f aca="false">B12+F12</f>
        <v>23.5</v>
      </c>
      <c r="K12" s="830" t="n">
        <f aca="false">C12+G12</f>
        <v>24</v>
      </c>
      <c r="L12" s="829" t="n">
        <f aca="false">D12+H12</f>
        <v>23.5</v>
      </c>
      <c r="M12" s="830" t="n">
        <f aca="false">E12+I12</f>
        <v>24</v>
      </c>
      <c r="N12" s="813"/>
      <c r="Q12" s="796"/>
      <c r="AB12" s="796"/>
    </row>
    <row r="13" s="793" customFormat="true" ht="30" hidden="false" customHeight="true" outlineLevel="0" collapsed="false">
      <c r="A13" s="828" t="s">
        <v>599</v>
      </c>
      <c r="B13" s="829" t="n">
        <f aca="false">'[4]2011 évi nyitó létszám végleges'!B13</f>
        <v>21.5</v>
      </c>
      <c r="C13" s="830" t="n">
        <f aca="false">'[4]2011 évi nyitó létszám végleges'!C13</f>
        <v>22</v>
      </c>
      <c r="D13" s="829" t="n">
        <f aca="false">'[4]2011-7 rm mód'!F13</f>
        <v>21.5</v>
      </c>
      <c r="E13" s="830" t="n">
        <f aca="false">'[4]2011-7 rm mód'!G13</f>
        <v>22</v>
      </c>
      <c r="F13" s="829" t="n">
        <v>2</v>
      </c>
      <c r="G13" s="830" t="n">
        <v>2</v>
      </c>
      <c r="H13" s="829" t="n">
        <f aca="false">'[4]2011-7 rm mód'!L13</f>
        <v>2</v>
      </c>
      <c r="I13" s="830" t="n">
        <f aca="false">'[4]2011-7 rm mód'!M13</f>
        <v>2</v>
      </c>
      <c r="J13" s="829" t="n">
        <f aca="false">B13+F13</f>
        <v>23.5</v>
      </c>
      <c r="K13" s="830" t="n">
        <f aca="false">C13+G13</f>
        <v>24</v>
      </c>
      <c r="L13" s="829" t="n">
        <f aca="false">D13+H13</f>
        <v>23.5</v>
      </c>
      <c r="M13" s="830" t="n">
        <f aca="false">E13+I13</f>
        <v>24</v>
      </c>
      <c r="N13" s="813"/>
      <c r="Q13" s="796"/>
      <c r="AB13" s="796"/>
    </row>
    <row r="14" s="793" customFormat="true" ht="30" hidden="false" customHeight="true" outlineLevel="0" collapsed="false">
      <c r="A14" s="828" t="s">
        <v>600</v>
      </c>
      <c r="B14" s="829" t="n">
        <f aca="false">'[4]2011 évi nyitó létszám végleges'!B14</f>
        <v>18.5</v>
      </c>
      <c r="C14" s="830" t="n">
        <f aca="false">'[4]2011 évi nyitó létszám végleges'!C14</f>
        <v>18</v>
      </c>
      <c r="D14" s="829" t="n">
        <f aca="false">'[4]2011-7 rm mód'!F14</f>
        <v>18.5</v>
      </c>
      <c r="E14" s="830" t="n">
        <f aca="false">'[4]2011-7 rm mód'!G14</f>
        <v>18</v>
      </c>
      <c r="F14" s="829" t="n">
        <v>2</v>
      </c>
      <c r="G14" s="830" t="n">
        <v>2</v>
      </c>
      <c r="H14" s="829" t="n">
        <f aca="false">'[4]2011-7 rm mód'!L14</f>
        <v>2</v>
      </c>
      <c r="I14" s="830" t="n">
        <f aca="false">'[4]2011-7 rm mód'!M14</f>
        <v>2</v>
      </c>
      <c r="J14" s="829" t="n">
        <f aca="false">B14+F14</f>
        <v>20.5</v>
      </c>
      <c r="K14" s="830" t="n">
        <f aca="false">C14+G14</f>
        <v>20</v>
      </c>
      <c r="L14" s="829" t="n">
        <f aca="false">D14+H14</f>
        <v>20.5</v>
      </c>
      <c r="M14" s="830" t="n">
        <f aca="false">E14+I14</f>
        <v>20</v>
      </c>
      <c r="N14" s="813"/>
      <c r="Q14" s="796"/>
      <c r="AB14" s="796"/>
    </row>
    <row r="15" s="793" customFormat="true" ht="30" hidden="false" customHeight="true" outlineLevel="0" collapsed="false">
      <c r="A15" s="828" t="s">
        <v>385</v>
      </c>
      <c r="B15" s="829" t="n">
        <f aca="false">'[4]2011 évi nyitó létszám végleges'!B15</f>
        <v>15.5</v>
      </c>
      <c r="C15" s="830" t="n">
        <f aca="false">'[4]2011 évi nyitó létszám végleges'!C15</f>
        <v>15</v>
      </c>
      <c r="D15" s="829" t="n">
        <f aca="false">'[4]2011-7 rm mód'!F15</f>
        <v>15.5</v>
      </c>
      <c r="E15" s="830" t="n">
        <f aca="false">'[4]2011-7 rm mód'!G15</f>
        <v>15</v>
      </c>
      <c r="F15" s="829" t="n">
        <v>2</v>
      </c>
      <c r="G15" s="830" t="n">
        <v>2</v>
      </c>
      <c r="H15" s="829" t="n">
        <f aca="false">'[4]2011-7 rm mód'!L15</f>
        <v>2</v>
      </c>
      <c r="I15" s="830" t="n">
        <f aca="false">'[4]2011-7 rm mód'!M15</f>
        <v>2</v>
      </c>
      <c r="J15" s="829" t="n">
        <f aca="false">B15+F15</f>
        <v>17.5</v>
      </c>
      <c r="K15" s="830" t="n">
        <f aca="false">C15+G15</f>
        <v>17</v>
      </c>
      <c r="L15" s="829" t="n">
        <f aca="false">D15+H15</f>
        <v>17.5</v>
      </c>
      <c r="M15" s="830" t="n">
        <f aca="false">E15+I15</f>
        <v>17</v>
      </c>
      <c r="N15" s="813"/>
      <c r="Q15" s="796"/>
      <c r="AB15" s="796"/>
    </row>
    <row r="16" s="793" customFormat="true" ht="30" hidden="false" customHeight="true" outlineLevel="0" collapsed="false">
      <c r="A16" s="828" t="s">
        <v>386</v>
      </c>
      <c r="B16" s="829" t="n">
        <f aca="false">'[4]2011 évi nyitó létszám végleges'!B16</f>
        <v>12.5</v>
      </c>
      <c r="C16" s="830" t="n">
        <f aca="false">'[4]2011 évi nyitó létszám végleges'!C16</f>
        <v>13</v>
      </c>
      <c r="D16" s="829" t="n">
        <f aca="false">'[4]2011-7 rm mód'!F16</f>
        <v>12.5</v>
      </c>
      <c r="E16" s="830" t="n">
        <f aca="false">'[4]2011-7 rm mód'!G16</f>
        <v>13</v>
      </c>
      <c r="F16" s="829" t="n">
        <v>2</v>
      </c>
      <c r="G16" s="830" t="n">
        <v>2</v>
      </c>
      <c r="H16" s="829" t="n">
        <f aca="false">'[4]2011-7 rm mód'!L16</f>
        <v>2</v>
      </c>
      <c r="I16" s="830" t="n">
        <f aca="false">'[4]2011-7 rm mód'!M16</f>
        <v>2</v>
      </c>
      <c r="J16" s="829" t="n">
        <f aca="false">B16+F16</f>
        <v>14.5</v>
      </c>
      <c r="K16" s="830" t="n">
        <f aca="false">C16+G16</f>
        <v>15</v>
      </c>
      <c r="L16" s="829" t="n">
        <f aca="false">D16+H16</f>
        <v>14.5</v>
      </c>
      <c r="M16" s="830" t="n">
        <f aca="false">E16+I16</f>
        <v>15</v>
      </c>
      <c r="N16" s="813"/>
      <c r="Q16" s="796"/>
      <c r="AB16" s="796"/>
    </row>
    <row r="17" s="793" customFormat="true" ht="30" hidden="false" customHeight="true" outlineLevel="0" collapsed="false">
      <c r="A17" s="828" t="s">
        <v>387</v>
      </c>
      <c r="B17" s="829" t="n">
        <f aca="false">'[4]2011 évi nyitó létszám végleges'!B17</f>
        <v>21.5</v>
      </c>
      <c r="C17" s="830" t="n">
        <f aca="false">'[4]2011 évi nyitó létszám végleges'!C17</f>
        <v>21</v>
      </c>
      <c r="D17" s="829" t="n">
        <f aca="false">'[4]2011-7 rm mód'!F17</f>
        <v>21.5</v>
      </c>
      <c r="E17" s="830" t="n">
        <f aca="false">'[4]2011-7 rm mód'!G17</f>
        <v>21</v>
      </c>
      <c r="F17" s="829" t="n">
        <v>2</v>
      </c>
      <c r="G17" s="830" t="n">
        <v>2</v>
      </c>
      <c r="H17" s="829" t="n">
        <f aca="false">'[4]2011-7 rm mód'!L17</f>
        <v>2</v>
      </c>
      <c r="I17" s="830" t="n">
        <f aca="false">'[4]2011-7 rm mód'!M17</f>
        <v>2</v>
      </c>
      <c r="J17" s="829" t="n">
        <f aca="false">B17+F17</f>
        <v>23.5</v>
      </c>
      <c r="K17" s="830" t="n">
        <f aca="false">C17+G17</f>
        <v>23</v>
      </c>
      <c r="L17" s="829" t="n">
        <f aca="false">D17+H17</f>
        <v>23.5</v>
      </c>
      <c r="M17" s="830" t="n">
        <f aca="false">E17+I17</f>
        <v>23</v>
      </c>
      <c r="N17" s="813"/>
      <c r="Q17" s="796"/>
      <c r="AB17" s="796"/>
    </row>
    <row r="18" s="793" customFormat="true" ht="30" hidden="false" customHeight="true" outlineLevel="0" collapsed="false">
      <c r="A18" s="828" t="s">
        <v>601</v>
      </c>
      <c r="B18" s="829" t="n">
        <f aca="false">'[4]2011 évi nyitó létszám végleges'!B18</f>
        <v>24.5</v>
      </c>
      <c r="C18" s="830" t="n">
        <f aca="false">'[4]2011 évi nyitó létszám végleges'!C18</f>
        <v>25</v>
      </c>
      <c r="D18" s="829" t="n">
        <f aca="false">'[4]2011-7 rm mód'!F18</f>
        <v>24.5</v>
      </c>
      <c r="E18" s="830" t="n">
        <f aca="false">'[4]2011-7 rm mód'!G18</f>
        <v>25</v>
      </c>
      <c r="F18" s="829" t="n">
        <v>2</v>
      </c>
      <c r="G18" s="830" t="n">
        <v>2</v>
      </c>
      <c r="H18" s="829" t="n">
        <f aca="false">'[4]2011-7 rm mód'!L18</f>
        <v>2</v>
      </c>
      <c r="I18" s="830" t="n">
        <f aca="false">'[4]2011-7 rm mód'!M18</f>
        <v>2</v>
      </c>
      <c r="J18" s="829" t="n">
        <f aca="false">B18+F18</f>
        <v>26.5</v>
      </c>
      <c r="K18" s="830" t="n">
        <f aca="false">C18+G18</f>
        <v>27</v>
      </c>
      <c r="L18" s="829" t="n">
        <f aca="false">D18+H18</f>
        <v>26.5</v>
      </c>
      <c r="M18" s="830" t="n">
        <f aca="false">E18+I18</f>
        <v>27</v>
      </c>
      <c r="N18" s="813"/>
      <c r="Q18" s="796"/>
      <c r="AB18" s="796"/>
    </row>
    <row r="19" s="793" customFormat="true" ht="30" hidden="false" customHeight="true" outlineLevel="0" collapsed="false">
      <c r="A19" s="828" t="s">
        <v>602</v>
      </c>
      <c r="B19" s="829" t="n">
        <f aca="false">'[4]2011 évi nyitó létszám végleges'!B19</f>
        <v>12.5</v>
      </c>
      <c r="C19" s="830" t="n">
        <f aca="false">'[4]2011 évi nyitó létszám végleges'!C19</f>
        <v>13</v>
      </c>
      <c r="D19" s="829" t="n">
        <f aca="false">'[4]2011-7 rm mód'!F19</f>
        <v>12.5</v>
      </c>
      <c r="E19" s="830" t="n">
        <f aca="false">'[4]2011-7 rm mód'!G19</f>
        <v>13</v>
      </c>
      <c r="F19" s="829" t="n">
        <v>2</v>
      </c>
      <c r="G19" s="830" t="n">
        <v>2</v>
      </c>
      <c r="H19" s="829" t="n">
        <f aca="false">'[4]2011-7 rm mód'!L19</f>
        <v>2</v>
      </c>
      <c r="I19" s="830" t="n">
        <f aca="false">'[4]2011-7 rm mód'!M19</f>
        <v>2</v>
      </c>
      <c r="J19" s="829" t="n">
        <f aca="false">B19+F19</f>
        <v>14.5</v>
      </c>
      <c r="K19" s="830" t="n">
        <f aca="false">C19+G19</f>
        <v>15</v>
      </c>
      <c r="L19" s="829" t="n">
        <f aca="false">D19+H19</f>
        <v>14.5</v>
      </c>
      <c r="M19" s="830" t="n">
        <f aca="false">E19+I19</f>
        <v>15</v>
      </c>
      <c r="N19" s="813"/>
      <c r="Q19" s="796"/>
      <c r="AB19" s="796"/>
    </row>
    <row r="20" s="793" customFormat="true" ht="30" hidden="false" customHeight="true" outlineLevel="0" collapsed="false">
      <c r="A20" s="828" t="s">
        <v>603</v>
      </c>
      <c r="B20" s="829" t="n">
        <f aca="false">'[4]2011 évi nyitó létszám végleges'!B20</f>
        <v>12.5</v>
      </c>
      <c r="C20" s="830" t="n">
        <f aca="false">'[4]2011 évi nyitó létszám végleges'!C20</f>
        <v>13</v>
      </c>
      <c r="D20" s="829" t="n">
        <f aca="false">'[4]2011-7 rm mód'!F20</f>
        <v>12.5</v>
      </c>
      <c r="E20" s="830" t="n">
        <f aca="false">'[4]2011-7 rm mód'!G20</f>
        <v>13</v>
      </c>
      <c r="F20" s="829" t="n">
        <v>2</v>
      </c>
      <c r="G20" s="830" t="n">
        <v>2</v>
      </c>
      <c r="H20" s="829" t="n">
        <f aca="false">'[4]2011-7 rm mód'!L20</f>
        <v>2</v>
      </c>
      <c r="I20" s="830" t="n">
        <f aca="false">'[4]2011-7 rm mód'!M20</f>
        <v>2</v>
      </c>
      <c r="J20" s="829" t="n">
        <f aca="false">B20+F20</f>
        <v>14.5</v>
      </c>
      <c r="K20" s="830" t="n">
        <f aca="false">C20+G20</f>
        <v>15</v>
      </c>
      <c r="L20" s="829" t="n">
        <f aca="false">D20+H20</f>
        <v>14.5</v>
      </c>
      <c r="M20" s="830" t="n">
        <f aca="false">E20+I20</f>
        <v>15</v>
      </c>
      <c r="N20" s="813"/>
      <c r="Q20" s="796"/>
      <c r="AB20" s="796"/>
    </row>
    <row r="21" s="793" customFormat="true" ht="30" hidden="false" customHeight="true" outlineLevel="0" collapsed="false">
      <c r="A21" s="828" t="s">
        <v>604</v>
      </c>
      <c r="B21" s="829" t="n">
        <f aca="false">'[4]2011 évi nyitó létszám végleges'!B21</f>
        <v>17.5</v>
      </c>
      <c r="C21" s="830" t="n">
        <f aca="false">'[4]2011 évi nyitó létszám végleges'!C21</f>
        <v>17</v>
      </c>
      <c r="D21" s="829" t="n">
        <f aca="false">'[4]2011-7 rm mód'!F21</f>
        <v>17.5</v>
      </c>
      <c r="E21" s="830" t="n">
        <f aca="false">'[4]2011-7 rm mód'!G21</f>
        <v>17</v>
      </c>
      <c r="F21" s="829" t="n">
        <v>2</v>
      </c>
      <c r="G21" s="830" t="n">
        <v>2</v>
      </c>
      <c r="H21" s="829" t="n">
        <f aca="false">'[4]2011-7 rm mód'!L21</f>
        <v>2</v>
      </c>
      <c r="I21" s="830" t="n">
        <f aca="false">'[4]2011-7 rm mód'!M21</f>
        <v>2</v>
      </c>
      <c r="J21" s="829" t="n">
        <f aca="false">B21+F21</f>
        <v>19.5</v>
      </c>
      <c r="K21" s="830" t="n">
        <f aca="false">C21+G21</f>
        <v>19</v>
      </c>
      <c r="L21" s="829" t="n">
        <f aca="false">D21+H21</f>
        <v>19.5</v>
      </c>
      <c r="M21" s="830" t="n">
        <f aca="false">E21+I21</f>
        <v>19</v>
      </c>
      <c r="N21" s="813"/>
      <c r="Q21" s="796"/>
      <c r="AB21" s="796"/>
    </row>
    <row r="22" s="793" customFormat="true" ht="30" hidden="false" customHeight="true" outlineLevel="0" collapsed="false">
      <c r="A22" s="828" t="s">
        <v>605</v>
      </c>
      <c r="B22" s="829" t="n">
        <f aca="false">'[4]2011 évi nyitó létszám végleges'!B22</f>
        <v>24.5</v>
      </c>
      <c r="C22" s="830" t="n">
        <f aca="false">'[4]2011 évi nyitó létszám végleges'!C22</f>
        <v>25</v>
      </c>
      <c r="D22" s="829" t="n">
        <f aca="false">'[4]2011-7 rm mód'!F22</f>
        <v>24.5</v>
      </c>
      <c r="E22" s="830" t="n">
        <f aca="false">'[4]2011-7 rm mód'!G22</f>
        <v>25</v>
      </c>
      <c r="F22" s="829" t="n">
        <v>2</v>
      </c>
      <c r="G22" s="830" t="n">
        <v>2</v>
      </c>
      <c r="H22" s="829" t="n">
        <f aca="false">'[4]2011-7 rm mód'!L22</f>
        <v>2</v>
      </c>
      <c r="I22" s="830" t="n">
        <f aca="false">'[4]2011-7 rm mód'!M22</f>
        <v>2</v>
      </c>
      <c r="J22" s="829" t="n">
        <f aca="false">B22+F22</f>
        <v>26.5</v>
      </c>
      <c r="K22" s="830" t="n">
        <f aca="false">C22+G22</f>
        <v>27</v>
      </c>
      <c r="L22" s="829" t="n">
        <f aca="false">D22+H22</f>
        <v>26.5</v>
      </c>
      <c r="M22" s="830" t="n">
        <f aca="false">E22+I22</f>
        <v>27</v>
      </c>
      <c r="N22" s="813"/>
      <c r="Q22" s="796"/>
      <c r="AB22" s="796"/>
    </row>
    <row r="23" s="793" customFormat="true" ht="30" hidden="false" customHeight="true" outlineLevel="0" collapsed="false">
      <c r="A23" s="828" t="s">
        <v>606</v>
      </c>
      <c r="B23" s="829" t="n">
        <f aca="false">'[4]2011 évi nyitó létszám végleges'!B23</f>
        <v>18.5</v>
      </c>
      <c r="C23" s="830" t="n">
        <f aca="false">'[4]2011 évi nyitó létszám végleges'!C23</f>
        <v>18</v>
      </c>
      <c r="D23" s="829" t="n">
        <f aca="false">'[4]2011-7 rm mód'!F23</f>
        <v>18.5</v>
      </c>
      <c r="E23" s="830" t="n">
        <f aca="false">'[4]2011-7 rm mód'!G23</f>
        <v>18</v>
      </c>
      <c r="F23" s="829" t="n">
        <v>2</v>
      </c>
      <c r="G23" s="830" t="n">
        <v>2</v>
      </c>
      <c r="H23" s="829" t="n">
        <f aca="false">'[4]2011-7 rm mód'!L23</f>
        <v>2</v>
      </c>
      <c r="I23" s="830" t="n">
        <f aca="false">'[4]2011-7 rm mód'!M23</f>
        <v>2</v>
      </c>
      <c r="J23" s="829" t="n">
        <f aca="false">B23+F23</f>
        <v>20.5</v>
      </c>
      <c r="K23" s="830" t="n">
        <f aca="false">C23+G23</f>
        <v>20</v>
      </c>
      <c r="L23" s="829" t="n">
        <f aca="false">D23+H23</f>
        <v>20.5</v>
      </c>
      <c r="M23" s="830" t="n">
        <f aca="false">E23+I23</f>
        <v>20</v>
      </c>
      <c r="N23" s="813"/>
      <c r="Q23" s="796"/>
      <c r="AB23" s="796"/>
    </row>
    <row r="24" s="793" customFormat="true" ht="30" hidden="false" customHeight="true" outlineLevel="0" collapsed="false">
      <c r="A24" s="828" t="s">
        <v>607</v>
      </c>
      <c r="B24" s="829" t="n">
        <f aca="false">'[4]2011 évi nyitó létszám végleges'!B24</f>
        <v>14</v>
      </c>
      <c r="C24" s="830" t="n">
        <f aca="false">'[4]2011 évi nyitó létszám végleges'!C24</f>
        <v>14</v>
      </c>
      <c r="D24" s="829" t="n">
        <f aca="false">'[4]2011-7 rm mód'!F24</f>
        <v>14</v>
      </c>
      <c r="E24" s="830" t="n">
        <f aca="false">'[4]2011-7 rm mód'!G24</f>
        <v>14</v>
      </c>
      <c r="F24" s="829" t="n">
        <v>2</v>
      </c>
      <c r="G24" s="830" t="n">
        <v>2</v>
      </c>
      <c r="H24" s="829" t="n">
        <f aca="false">'[4]2011-7 rm mód'!L24</f>
        <v>2</v>
      </c>
      <c r="I24" s="830" t="n">
        <f aca="false">'[4]2011-7 rm mód'!M24</f>
        <v>2</v>
      </c>
      <c r="J24" s="829" t="n">
        <f aca="false">B24+F24</f>
        <v>16</v>
      </c>
      <c r="K24" s="830" t="n">
        <f aca="false">C24+G24</f>
        <v>16</v>
      </c>
      <c r="L24" s="829" t="n">
        <f aca="false">D24+H24</f>
        <v>16</v>
      </c>
      <c r="M24" s="830" t="n">
        <f aca="false">E24+I24</f>
        <v>16</v>
      </c>
      <c r="N24" s="813"/>
      <c r="Q24" s="796"/>
      <c r="AB24" s="796"/>
    </row>
    <row r="25" s="793" customFormat="true" ht="30" hidden="false" customHeight="true" outlineLevel="0" collapsed="false">
      <c r="A25" s="828" t="s">
        <v>608</v>
      </c>
      <c r="B25" s="829" t="n">
        <f aca="false">'[4]2011 évi nyitó létszám végleges'!B25</f>
        <v>9</v>
      </c>
      <c r="C25" s="831" t="n">
        <f aca="false">'[4]2011 évi nyitó létszám végleges'!C25</f>
        <v>9</v>
      </c>
      <c r="D25" s="829" t="n">
        <f aca="false">'[4]2011-7 rm mód'!F25</f>
        <v>9</v>
      </c>
      <c r="E25" s="830" t="n">
        <f aca="false">'[4]2011-7 rm mód'!G25</f>
        <v>9</v>
      </c>
      <c r="F25" s="829" t="n">
        <v>1.5</v>
      </c>
      <c r="G25" s="831" t="n">
        <v>1</v>
      </c>
      <c r="H25" s="829" t="n">
        <f aca="false">'[4]2011-7 rm mód'!L25</f>
        <v>1.5</v>
      </c>
      <c r="I25" s="830" t="n">
        <f aca="false">'[4]2011-7 rm mód'!M25</f>
        <v>1</v>
      </c>
      <c r="J25" s="829" t="n">
        <f aca="false">B25+F25</f>
        <v>10.5</v>
      </c>
      <c r="K25" s="830" t="n">
        <f aca="false">C25+G25</f>
        <v>10</v>
      </c>
      <c r="L25" s="829" t="n">
        <f aca="false">D25+H25</f>
        <v>10.5</v>
      </c>
      <c r="M25" s="830" t="n">
        <f aca="false">E25+I25</f>
        <v>10</v>
      </c>
      <c r="N25" s="813"/>
      <c r="Q25" s="796"/>
      <c r="AB25" s="796"/>
    </row>
    <row r="26" s="793" customFormat="true" ht="30" hidden="false" customHeight="true" outlineLevel="0" collapsed="false">
      <c r="A26" s="832" t="s">
        <v>609</v>
      </c>
      <c r="B26" s="833" t="n">
        <f aca="false">SUM(B9:B25)</f>
        <v>308.5</v>
      </c>
      <c r="C26" s="834" t="n">
        <f aca="false">SUM(C9:C25)</f>
        <v>309</v>
      </c>
      <c r="D26" s="833" t="n">
        <f aca="false">SUM(D9:D25)</f>
        <v>308.5</v>
      </c>
      <c r="E26" s="834" t="n">
        <f aca="false">SUM(E9:E25)</f>
        <v>309</v>
      </c>
      <c r="F26" s="833" t="n">
        <f aca="false">SUM(F9:F25)</f>
        <v>33.5</v>
      </c>
      <c r="G26" s="834" t="n">
        <f aca="false">SUM(G9:G25)</f>
        <v>33</v>
      </c>
      <c r="H26" s="833" t="n">
        <f aca="false">SUM(H9:H25)</f>
        <v>33.5</v>
      </c>
      <c r="I26" s="834" t="n">
        <f aca="false">SUM(I9:I25)</f>
        <v>33</v>
      </c>
      <c r="J26" s="833" t="n">
        <f aca="false">SUM(J9:J25)</f>
        <v>342</v>
      </c>
      <c r="K26" s="834" t="n">
        <f aca="false">SUM(K9:K25)</f>
        <v>342</v>
      </c>
      <c r="L26" s="833" t="n">
        <f aca="false">SUM(L9:L25)</f>
        <v>342</v>
      </c>
      <c r="M26" s="834" t="n">
        <f aca="false">SUM(M9:M25)</f>
        <v>342</v>
      </c>
      <c r="N26" s="813"/>
      <c r="Q26" s="796"/>
      <c r="AB26" s="796"/>
    </row>
    <row r="27" s="793" customFormat="true" ht="30" hidden="false" customHeight="true" outlineLevel="0" collapsed="false">
      <c r="A27" s="835" t="s">
        <v>610</v>
      </c>
      <c r="B27" s="829" t="n">
        <f aca="false">'[4]2011 évi nyitó létszám végleges'!B27</f>
        <v>0</v>
      </c>
      <c r="C27" s="830" t="n">
        <f aca="false">'[4]2011 évi nyitó létszám végleges'!C27</f>
        <v>0</v>
      </c>
      <c r="D27" s="829" t="n">
        <f aca="false">'[4]2011-7 rm mód'!F27</f>
        <v>0</v>
      </c>
      <c r="E27" s="830" t="n">
        <f aca="false">'[4]2011-7 rm mód'!G27</f>
        <v>0</v>
      </c>
      <c r="F27" s="829" t="n">
        <v>18.5</v>
      </c>
      <c r="G27" s="830" t="n">
        <v>18</v>
      </c>
      <c r="H27" s="829" t="n">
        <f aca="false">'[4]2011-7 rm mód'!L27</f>
        <v>23.5</v>
      </c>
      <c r="I27" s="830" t="n">
        <f aca="false">'[4]2011-7 rm mód'!M27</f>
        <v>23</v>
      </c>
      <c r="J27" s="829" t="n">
        <f aca="false">B27+F27</f>
        <v>18.5</v>
      </c>
      <c r="K27" s="830" t="n">
        <f aca="false">C27+G27</f>
        <v>18</v>
      </c>
      <c r="L27" s="829" t="n">
        <f aca="false">D27+H27</f>
        <v>23.5</v>
      </c>
      <c r="M27" s="830" t="n">
        <f aca="false">E27+I27</f>
        <v>23</v>
      </c>
      <c r="N27" s="813"/>
      <c r="Q27" s="796"/>
      <c r="AB27" s="796"/>
    </row>
    <row r="28" s="793" customFormat="true" ht="30" hidden="false" customHeight="true" outlineLevel="0" collapsed="false">
      <c r="A28" s="836" t="s">
        <v>611</v>
      </c>
      <c r="B28" s="829" t="n">
        <f aca="false">'[4]2011 évi nyitó létszám végleges'!B65</f>
        <v>4</v>
      </c>
      <c r="C28" s="830" t="n">
        <v>4</v>
      </c>
      <c r="D28" s="829" t="n">
        <f aca="false">'[4]2011-7 rm mód'!F28</f>
        <v>6</v>
      </c>
      <c r="E28" s="830" t="n">
        <f aca="false">'[4]2011-7 rm mód'!G28</f>
        <v>6</v>
      </c>
      <c r="F28" s="829" t="n">
        <v>3</v>
      </c>
      <c r="G28" s="830" t="n">
        <v>3</v>
      </c>
      <c r="H28" s="829" t="n">
        <f aca="false">'[4]2011-7 rm mód'!L28</f>
        <v>7</v>
      </c>
      <c r="I28" s="830" t="n">
        <f aca="false">'[4]2011-7 rm mód'!M28</f>
        <v>7</v>
      </c>
      <c r="J28" s="829" t="n">
        <f aca="false">B28+F28</f>
        <v>7</v>
      </c>
      <c r="K28" s="830" t="n">
        <f aca="false">C28+G28</f>
        <v>7</v>
      </c>
      <c r="L28" s="829" t="n">
        <f aca="false">D28+H28</f>
        <v>13</v>
      </c>
      <c r="M28" s="830" t="n">
        <f aca="false">E28+I28</f>
        <v>13</v>
      </c>
      <c r="N28" s="813"/>
      <c r="Q28" s="796"/>
      <c r="AB28" s="796"/>
    </row>
    <row r="29" s="793" customFormat="true" ht="30" hidden="false" customHeight="true" outlineLevel="0" collapsed="false">
      <c r="A29" s="832" t="s">
        <v>612</v>
      </c>
      <c r="B29" s="833" t="n">
        <f aca="false">SUM(B26:B28)</f>
        <v>312.5</v>
      </c>
      <c r="C29" s="837" t="n">
        <f aca="false">SUM(C26:C28)</f>
        <v>313</v>
      </c>
      <c r="D29" s="833" t="n">
        <f aca="false">SUM(D26:D28)</f>
        <v>314.5</v>
      </c>
      <c r="E29" s="837" t="n">
        <f aca="false">SUM(E26:E28)</f>
        <v>315</v>
      </c>
      <c r="F29" s="833" t="n">
        <f aca="false">SUM(F26:F28)</f>
        <v>55</v>
      </c>
      <c r="G29" s="837" t="n">
        <f aca="false">SUM(G26:G28)</f>
        <v>54</v>
      </c>
      <c r="H29" s="833" t="n">
        <f aca="false">SUM(H26:H28)</f>
        <v>64</v>
      </c>
      <c r="I29" s="837" t="n">
        <f aca="false">SUM(I26:I28)</f>
        <v>63</v>
      </c>
      <c r="J29" s="833" t="n">
        <f aca="false">SUM(J26:J28)</f>
        <v>367.5</v>
      </c>
      <c r="K29" s="837" t="n">
        <f aca="false">SUM(K26:K28)</f>
        <v>367</v>
      </c>
      <c r="L29" s="833" t="n">
        <f aca="false">SUM(L26:L28)</f>
        <v>378.5</v>
      </c>
      <c r="M29" s="837" t="n">
        <f aca="false">SUM(M26:M28)</f>
        <v>378</v>
      </c>
      <c r="N29" s="813"/>
      <c r="Q29" s="796"/>
      <c r="AB29" s="796"/>
    </row>
    <row r="30" s="793" customFormat="true" ht="30" hidden="false" customHeight="true" outlineLevel="0" collapsed="false">
      <c r="A30" s="828" t="s">
        <v>399</v>
      </c>
      <c r="B30" s="829"/>
      <c r="C30" s="830"/>
      <c r="D30" s="829" t="n">
        <f aca="false">'[4]2011-7 rm mód'!F30</f>
        <v>30</v>
      </c>
      <c r="E30" s="830" t="n">
        <f aca="false">'[4]2011-7 rm mód'!G30</f>
        <v>30</v>
      </c>
      <c r="F30" s="829"/>
      <c r="G30" s="830"/>
      <c r="H30" s="829" t="n">
        <f aca="false">'[4]2011-7 rm mód'!L30</f>
        <v>6</v>
      </c>
      <c r="I30" s="830" t="n">
        <f aca="false">'[4]2011-7 rm mód'!M30</f>
        <v>6</v>
      </c>
      <c r="J30" s="829" t="n">
        <f aca="false">B30+F30</f>
        <v>0</v>
      </c>
      <c r="K30" s="830" t="n">
        <f aca="false">C30+G30</f>
        <v>0</v>
      </c>
      <c r="L30" s="829" t="n">
        <f aca="false">D30+H30</f>
        <v>36</v>
      </c>
      <c r="M30" s="830" t="n">
        <f aca="false">E30+I30</f>
        <v>36</v>
      </c>
      <c r="N30" s="813"/>
      <c r="Q30" s="796"/>
      <c r="AB30" s="796"/>
    </row>
    <row r="31" s="793" customFormat="true" ht="30" hidden="false" customHeight="true" outlineLevel="0" collapsed="false">
      <c r="A31" s="838" t="s">
        <v>400</v>
      </c>
      <c r="B31" s="829"/>
      <c r="C31" s="830"/>
      <c r="D31" s="829" t="n">
        <f aca="false">'[4]2011-7 rm mód'!F31</f>
        <v>45</v>
      </c>
      <c r="E31" s="830" t="n">
        <f aca="false">'[4]2011-7 rm mód'!G31</f>
        <v>45</v>
      </c>
      <c r="F31" s="829"/>
      <c r="G31" s="830"/>
      <c r="H31" s="829" t="n">
        <f aca="false">'[4]2011-7 rm mód'!L31</f>
        <v>8</v>
      </c>
      <c r="I31" s="830" t="n">
        <f aca="false">'[4]2011-7 rm mód'!M31</f>
        <v>8</v>
      </c>
      <c r="J31" s="829" t="n">
        <f aca="false">B31+F31</f>
        <v>0</v>
      </c>
      <c r="K31" s="830" t="n">
        <f aca="false">C31+G31</f>
        <v>0</v>
      </c>
      <c r="L31" s="829" t="n">
        <f aca="false">D31+H31</f>
        <v>53</v>
      </c>
      <c r="M31" s="830" t="n">
        <f aca="false">E31+I31</f>
        <v>53</v>
      </c>
      <c r="N31" s="813"/>
      <c r="Q31" s="796"/>
      <c r="AB31" s="796"/>
    </row>
    <row r="32" s="793" customFormat="true" ht="30" hidden="false" customHeight="true" outlineLevel="0" collapsed="false">
      <c r="A32" s="838" t="s">
        <v>401</v>
      </c>
      <c r="B32" s="829"/>
      <c r="C32" s="830"/>
      <c r="D32" s="829" t="n">
        <f aca="false">'[4]2011-7 rm mód'!F32</f>
        <v>38</v>
      </c>
      <c r="E32" s="830" t="n">
        <f aca="false">'[4]2011-7 rm mód'!G32</f>
        <v>38</v>
      </c>
      <c r="F32" s="829"/>
      <c r="G32" s="830"/>
      <c r="H32" s="829" t="n">
        <f aca="false">'[4]2011-7 rm mód'!L32</f>
        <v>6</v>
      </c>
      <c r="I32" s="830" t="n">
        <f aca="false">'[4]2011-7 rm mód'!M32</f>
        <v>6</v>
      </c>
      <c r="J32" s="829" t="n">
        <f aca="false">B32+F32</f>
        <v>0</v>
      </c>
      <c r="K32" s="830" t="n">
        <f aca="false">C32+G32</f>
        <v>0</v>
      </c>
      <c r="L32" s="829" t="n">
        <f aca="false">D32+H32</f>
        <v>44</v>
      </c>
      <c r="M32" s="830" t="n">
        <f aca="false">E32+I32</f>
        <v>44</v>
      </c>
      <c r="N32" s="813"/>
      <c r="Q32" s="796"/>
      <c r="AB32" s="796"/>
    </row>
    <row r="33" s="793" customFormat="true" ht="30" hidden="false" customHeight="true" outlineLevel="0" collapsed="false">
      <c r="A33" s="838" t="s">
        <v>402</v>
      </c>
      <c r="B33" s="829"/>
      <c r="C33" s="830"/>
      <c r="D33" s="829" t="n">
        <f aca="false">'[4]2011-7 rm mód'!F33</f>
        <v>41.5</v>
      </c>
      <c r="E33" s="830" t="n">
        <f aca="false">'[4]2011-7 rm mód'!G33</f>
        <v>41</v>
      </c>
      <c r="F33" s="829"/>
      <c r="G33" s="830"/>
      <c r="H33" s="829" t="n">
        <f aca="false">'[4]2011-7 rm mód'!L33</f>
        <v>9.5</v>
      </c>
      <c r="I33" s="830" t="n">
        <f aca="false">'[4]2011-7 rm mód'!M33</f>
        <v>10</v>
      </c>
      <c r="J33" s="829" t="n">
        <f aca="false">B33+F33</f>
        <v>0</v>
      </c>
      <c r="K33" s="830" t="n">
        <f aca="false">C33+G33</f>
        <v>0</v>
      </c>
      <c r="L33" s="829" t="n">
        <f aca="false">D33+H33</f>
        <v>51</v>
      </c>
      <c r="M33" s="830" t="n">
        <f aca="false">E33+I33</f>
        <v>51</v>
      </c>
      <c r="N33" s="813"/>
      <c r="Q33" s="796"/>
      <c r="AB33" s="796"/>
    </row>
    <row r="34" s="793" customFormat="true" ht="30" hidden="false" customHeight="true" outlineLevel="0" collapsed="false">
      <c r="A34" s="838" t="s">
        <v>613</v>
      </c>
      <c r="B34" s="829"/>
      <c r="C34" s="830"/>
      <c r="D34" s="829" t="n">
        <f aca="false">'[4]2011-7 rm mód'!F34</f>
        <v>65</v>
      </c>
      <c r="E34" s="830" t="n">
        <f aca="false">'[4]2011-7 rm mód'!G34</f>
        <v>65</v>
      </c>
      <c r="F34" s="829"/>
      <c r="G34" s="830"/>
      <c r="H34" s="829" t="n">
        <f aca="false">'[4]2011-7 rm mód'!L34</f>
        <v>14.25</v>
      </c>
      <c r="I34" s="830" t="n">
        <f aca="false">'[4]2011-7 rm mód'!M34</f>
        <v>14</v>
      </c>
      <c r="J34" s="829" t="n">
        <f aca="false">B34+F34</f>
        <v>0</v>
      </c>
      <c r="K34" s="830" t="n">
        <f aca="false">C34+G34</f>
        <v>0</v>
      </c>
      <c r="L34" s="829" t="n">
        <f aca="false">D34+H34</f>
        <v>79.25</v>
      </c>
      <c r="M34" s="830" t="n">
        <f aca="false">E34+I34</f>
        <v>79</v>
      </c>
      <c r="N34" s="813"/>
      <c r="Q34" s="796"/>
      <c r="AB34" s="796"/>
    </row>
    <row r="35" s="793" customFormat="true" ht="30" hidden="false" customHeight="true" outlineLevel="0" collapsed="false">
      <c r="A35" s="838" t="s">
        <v>404</v>
      </c>
      <c r="B35" s="829"/>
      <c r="C35" s="830"/>
      <c r="D35" s="829" t="n">
        <f aca="false">'[4]2011-7 rm mód'!F35</f>
        <v>33.5</v>
      </c>
      <c r="E35" s="830" t="n">
        <f aca="false">'[4]2011-7 rm mód'!G35</f>
        <v>33</v>
      </c>
      <c r="F35" s="829"/>
      <c r="G35" s="830"/>
      <c r="H35" s="829" t="n">
        <f aca="false">'[4]2011-7 rm mód'!L35</f>
        <v>7.5</v>
      </c>
      <c r="I35" s="830" t="n">
        <f aca="false">'[4]2011-7 rm mód'!M35</f>
        <v>8</v>
      </c>
      <c r="J35" s="829" t="n">
        <f aca="false">B35+F35</f>
        <v>0</v>
      </c>
      <c r="K35" s="830" t="n">
        <f aca="false">C35+G35</f>
        <v>0</v>
      </c>
      <c r="L35" s="829" t="n">
        <f aca="false">D35+H35</f>
        <v>41</v>
      </c>
      <c r="M35" s="830" t="n">
        <f aca="false">E35+I35</f>
        <v>41</v>
      </c>
      <c r="N35" s="813"/>
      <c r="Q35" s="796"/>
      <c r="AB35" s="796"/>
    </row>
    <row r="36" s="793" customFormat="true" ht="30" hidden="false" customHeight="true" outlineLevel="0" collapsed="false">
      <c r="A36" s="838" t="s">
        <v>405</v>
      </c>
      <c r="B36" s="829"/>
      <c r="C36" s="830"/>
      <c r="D36" s="829" t="n">
        <f aca="false">'[4]2011-7 rm mód'!F36</f>
        <v>24.5</v>
      </c>
      <c r="E36" s="830" t="n">
        <f aca="false">'[4]2011-7 rm mód'!G36</f>
        <v>25</v>
      </c>
      <c r="F36" s="829"/>
      <c r="G36" s="830"/>
      <c r="H36" s="829" t="n">
        <f aca="false">'[4]2011-7 rm mód'!L36</f>
        <v>7</v>
      </c>
      <c r="I36" s="830" t="n">
        <f aca="false">'[4]2011-7 rm mód'!M36</f>
        <v>7</v>
      </c>
      <c r="J36" s="829" t="n">
        <f aca="false">B36+F36</f>
        <v>0</v>
      </c>
      <c r="K36" s="830" t="n">
        <f aca="false">C36+G36</f>
        <v>0</v>
      </c>
      <c r="L36" s="829" t="n">
        <f aca="false">D36+H36</f>
        <v>31.5</v>
      </c>
      <c r="M36" s="830" t="n">
        <f aca="false">E36+I36</f>
        <v>32</v>
      </c>
      <c r="N36" s="813"/>
      <c r="Q36" s="796"/>
      <c r="AB36" s="796"/>
    </row>
    <row r="37" s="793" customFormat="true" ht="30" hidden="false" customHeight="true" outlineLevel="0" collapsed="false">
      <c r="A37" s="839" t="s">
        <v>614</v>
      </c>
      <c r="B37" s="829"/>
      <c r="C37" s="830"/>
      <c r="D37" s="829" t="n">
        <f aca="false">'[4]2011-7 rm mód'!F37</f>
        <v>41.1</v>
      </c>
      <c r="E37" s="830" t="n">
        <f aca="false">'[4]2011-7 rm mód'!G37</f>
        <v>41</v>
      </c>
      <c r="F37" s="829"/>
      <c r="G37" s="830"/>
      <c r="H37" s="829" t="n">
        <f aca="false">'[4]2011-7 rm mód'!L37</f>
        <v>8.5</v>
      </c>
      <c r="I37" s="830" t="n">
        <f aca="false">'[4]2011-7 rm mód'!M37</f>
        <v>8</v>
      </c>
      <c r="J37" s="829" t="n">
        <f aca="false">B37+F37</f>
        <v>0</v>
      </c>
      <c r="K37" s="830" t="n">
        <f aca="false">C37+G37</f>
        <v>0</v>
      </c>
      <c r="L37" s="829" t="n">
        <f aca="false">D37+H37</f>
        <v>49.6</v>
      </c>
      <c r="M37" s="830" t="n">
        <f aca="false">E37+I37</f>
        <v>49</v>
      </c>
      <c r="N37" s="813"/>
      <c r="Q37" s="796"/>
      <c r="AB37" s="796"/>
    </row>
    <row r="38" s="793" customFormat="true" ht="30" hidden="false" customHeight="true" outlineLevel="0" collapsed="false">
      <c r="A38" s="838" t="s">
        <v>407</v>
      </c>
      <c r="B38" s="829"/>
      <c r="C38" s="830"/>
      <c r="D38" s="829" t="n">
        <f aca="false">'[4]2011-7 rm mód'!F38</f>
        <v>46.5</v>
      </c>
      <c r="E38" s="830" t="n">
        <f aca="false">'[4]2011-7 rm mód'!G38</f>
        <v>47</v>
      </c>
      <c r="F38" s="829"/>
      <c r="G38" s="830"/>
      <c r="H38" s="829" t="n">
        <f aca="false">'[4]2011-7 rm mód'!L38</f>
        <v>8.5</v>
      </c>
      <c r="I38" s="830" t="n">
        <f aca="false">'[4]2011-7 rm mód'!M38</f>
        <v>8</v>
      </c>
      <c r="J38" s="829" t="n">
        <f aca="false">B38+F38</f>
        <v>0</v>
      </c>
      <c r="K38" s="830" t="n">
        <f aca="false">C38+G38</f>
        <v>0</v>
      </c>
      <c r="L38" s="829" t="n">
        <f aca="false">D38+H38</f>
        <v>55</v>
      </c>
      <c r="M38" s="830" t="n">
        <f aca="false">E38+I38</f>
        <v>55</v>
      </c>
      <c r="N38" s="813"/>
      <c r="Q38" s="796"/>
      <c r="AB38" s="796"/>
    </row>
    <row r="39" s="793" customFormat="true" ht="30" hidden="false" customHeight="true" outlineLevel="0" collapsed="false">
      <c r="A39" s="838" t="s">
        <v>615</v>
      </c>
      <c r="B39" s="829"/>
      <c r="C39" s="830"/>
      <c r="D39" s="829" t="n">
        <f aca="false">'[4]2011-7 rm mód'!F39</f>
        <v>48</v>
      </c>
      <c r="E39" s="830" t="n">
        <f aca="false">'[4]2011-7 rm mód'!G39</f>
        <v>48</v>
      </c>
      <c r="F39" s="829"/>
      <c r="G39" s="830"/>
      <c r="H39" s="829" t="n">
        <f aca="false">'[4]2011-7 rm mód'!L39</f>
        <v>12.5</v>
      </c>
      <c r="I39" s="830" t="n">
        <f aca="false">'[4]2011-7 rm mód'!M39</f>
        <v>12</v>
      </c>
      <c r="J39" s="829" t="n">
        <f aca="false">B39+F39</f>
        <v>0</v>
      </c>
      <c r="K39" s="830" t="n">
        <f aca="false">C39+G39</f>
        <v>0</v>
      </c>
      <c r="L39" s="829" t="n">
        <f aca="false">D39+H39</f>
        <v>60.5</v>
      </c>
      <c r="M39" s="830" t="n">
        <f aca="false">E39+I39</f>
        <v>60</v>
      </c>
      <c r="N39" s="813"/>
      <c r="Q39" s="796"/>
      <c r="AB39" s="796"/>
    </row>
    <row r="40" s="793" customFormat="true" ht="30" hidden="false" customHeight="true" outlineLevel="0" collapsed="false">
      <c r="A40" s="840" t="s">
        <v>409</v>
      </c>
      <c r="B40" s="841"/>
      <c r="C40" s="831"/>
      <c r="D40" s="829" t="n">
        <f aca="false">'[4]2011-7 rm mód'!F40</f>
        <v>47.5</v>
      </c>
      <c r="E40" s="830" t="n">
        <f aca="false">'[4]2011-7 rm mód'!G40</f>
        <v>48</v>
      </c>
      <c r="F40" s="841"/>
      <c r="G40" s="831"/>
      <c r="H40" s="829" t="n">
        <f aca="false">'[4]2011-7 rm mód'!L40</f>
        <v>12.5</v>
      </c>
      <c r="I40" s="830" t="n">
        <f aca="false">'[4]2011-7 rm mód'!M40</f>
        <v>12</v>
      </c>
      <c r="J40" s="829" t="n">
        <f aca="false">B40+F40</f>
        <v>0</v>
      </c>
      <c r="K40" s="830" t="n">
        <f aca="false">C40+G40</f>
        <v>0</v>
      </c>
      <c r="L40" s="829" t="n">
        <f aca="false">D40+H40</f>
        <v>60</v>
      </c>
      <c r="M40" s="830" t="n">
        <f aca="false">E40+I40</f>
        <v>60</v>
      </c>
      <c r="N40" s="813"/>
      <c r="Q40" s="796"/>
      <c r="AB40" s="796"/>
    </row>
    <row r="41" s="793" customFormat="true" ht="30" hidden="false" customHeight="true" outlineLevel="0" collapsed="false">
      <c r="A41" s="832" t="s">
        <v>616</v>
      </c>
      <c r="B41" s="833" t="n">
        <f aca="false">SUM(B30:B40)</f>
        <v>0</v>
      </c>
      <c r="C41" s="837" t="n">
        <f aca="false">SUM(C30:C40)</f>
        <v>0</v>
      </c>
      <c r="D41" s="833" t="n">
        <f aca="false">SUM(D30:D40)</f>
        <v>460.6</v>
      </c>
      <c r="E41" s="837" t="n">
        <f aca="false">SUM(E30:E40)</f>
        <v>461</v>
      </c>
      <c r="F41" s="833" t="n">
        <f aca="false">SUM(F30:F40)</f>
        <v>0</v>
      </c>
      <c r="G41" s="837" t="n">
        <f aca="false">SUM(G30:G40)</f>
        <v>0</v>
      </c>
      <c r="H41" s="833" t="n">
        <f aca="false">SUM(H30:H40)</f>
        <v>100.25</v>
      </c>
      <c r="I41" s="837" t="n">
        <f aca="false">SUM(I30:I40)</f>
        <v>99</v>
      </c>
      <c r="J41" s="833" t="n">
        <f aca="false">SUM(J30:J40)</f>
        <v>0</v>
      </c>
      <c r="K41" s="837" t="n">
        <f aca="false">SUM(K30:K40)</f>
        <v>0</v>
      </c>
      <c r="L41" s="833" t="n">
        <f aca="false">SUM(L30:L40)</f>
        <v>560.85</v>
      </c>
      <c r="M41" s="837" t="n">
        <f aca="false">SUM(M30:M40)</f>
        <v>560</v>
      </c>
      <c r="N41" s="813"/>
      <c r="Q41" s="796"/>
      <c r="AB41" s="796"/>
    </row>
    <row r="42" s="793" customFormat="true" ht="30" hidden="false" customHeight="true" outlineLevel="0" collapsed="false">
      <c r="A42" s="842" t="s">
        <v>617</v>
      </c>
      <c r="B42" s="843" t="n">
        <f aca="false">B41+B29</f>
        <v>312.5</v>
      </c>
      <c r="C42" s="837" t="n">
        <f aca="false">C41+C29</f>
        <v>313</v>
      </c>
      <c r="D42" s="843" t="n">
        <f aca="false">D41+D29</f>
        <v>775.1</v>
      </c>
      <c r="E42" s="844" t="n">
        <f aca="false">E41+E29</f>
        <v>776</v>
      </c>
      <c r="F42" s="843" t="n">
        <f aca="false">F41+F29</f>
        <v>55</v>
      </c>
      <c r="G42" s="844" t="n">
        <f aca="false">G41+G29</f>
        <v>54</v>
      </c>
      <c r="H42" s="843" t="n">
        <f aca="false">H41+H29</f>
        <v>164.25</v>
      </c>
      <c r="I42" s="844" t="n">
        <f aca="false">I41+I29</f>
        <v>162</v>
      </c>
      <c r="J42" s="843" t="n">
        <f aca="false">J41+J29</f>
        <v>367.5</v>
      </c>
      <c r="K42" s="844" t="n">
        <f aca="false">K41+K29</f>
        <v>367</v>
      </c>
      <c r="L42" s="843" t="n">
        <f aca="false">L41+L29</f>
        <v>939.35</v>
      </c>
      <c r="M42" s="844" t="n">
        <f aca="false">M41+M29</f>
        <v>938</v>
      </c>
      <c r="N42" s="813"/>
      <c r="Q42" s="796"/>
      <c r="AB42" s="796"/>
    </row>
    <row r="43" s="793" customFormat="true" ht="30" hidden="false" customHeight="true" outlineLevel="0" collapsed="false">
      <c r="A43" s="845" t="s">
        <v>618</v>
      </c>
      <c r="B43" s="841"/>
      <c r="C43" s="831"/>
      <c r="D43" s="841"/>
      <c r="E43" s="841"/>
      <c r="F43" s="841"/>
      <c r="G43" s="831"/>
      <c r="H43" s="841"/>
      <c r="I43" s="831"/>
      <c r="J43" s="841"/>
      <c r="K43" s="841"/>
      <c r="L43" s="841"/>
      <c r="M43" s="841"/>
      <c r="N43" s="813"/>
      <c r="Q43" s="796"/>
      <c r="AB43" s="796"/>
    </row>
    <row r="44" s="849" customFormat="true" ht="31.5" hidden="false" customHeight="true" outlineLevel="0" collapsed="false">
      <c r="A44" s="838" t="s">
        <v>399</v>
      </c>
      <c r="B44" s="846" t="n">
        <f aca="false">'[4]2011 évi nyitó létszám végleges'!B30</f>
        <v>30</v>
      </c>
      <c r="C44" s="847" t="n">
        <f aca="false">'[4]2011 évi nyitó létszám végleges'!C30</f>
        <v>30</v>
      </c>
      <c r="D44" s="846" t="n">
        <f aca="false">'[4]2011-7 rm mód'!F44</f>
        <v>0</v>
      </c>
      <c r="E44" s="847" t="n">
        <f aca="false">'[4]2011-7 rm mód'!G44</f>
        <v>0</v>
      </c>
      <c r="F44" s="846" t="n">
        <v>7</v>
      </c>
      <c r="G44" s="847" t="n">
        <v>7</v>
      </c>
      <c r="H44" s="846" t="n">
        <f aca="false">'[4]2011-7 rm mód'!L44</f>
        <v>0</v>
      </c>
      <c r="I44" s="847" t="n">
        <f aca="false">'[4]2011-7 rm mód'!M44</f>
        <v>0</v>
      </c>
      <c r="J44" s="846" t="n">
        <f aca="false">B44+F44</f>
        <v>37</v>
      </c>
      <c r="K44" s="847" t="n">
        <f aca="false">C44+G44</f>
        <v>37</v>
      </c>
      <c r="L44" s="846" t="n">
        <f aca="false">D44+H44</f>
        <v>0</v>
      </c>
      <c r="M44" s="847" t="n">
        <f aca="false">E44+I44</f>
        <v>0</v>
      </c>
      <c r="N44" s="848"/>
      <c r="Q44" s="850"/>
      <c r="AB44" s="850"/>
    </row>
    <row r="45" s="849" customFormat="true" ht="30" hidden="false" customHeight="true" outlineLevel="0" collapsed="false">
      <c r="A45" s="838" t="s">
        <v>400</v>
      </c>
      <c r="B45" s="846" t="n">
        <f aca="false">'[4]2011 évi nyitó létszám végleges'!B31</f>
        <v>48</v>
      </c>
      <c r="C45" s="847" t="n">
        <f aca="false">'[4]2011 évi nyitó létszám végleges'!C31</f>
        <v>48</v>
      </c>
      <c r="D45" s="846" t="n">
        <f aca="false">'[4]2011-7 rm mód'!F45</f>
        <v>0</v>
      </c>
      <c r="E45" s="847" t="n">
        <f aca="false">'[4]2011-7 rm mód'!G45</f>
        <v>0</v>
      </c>
      <c r="F45" s="846" t="n">
        <v>9.75</v>
      </c>
      <c r="G45" s="847" t="n">
        <v>10</v>
      </c>
      <c r="H45" s="846" t="n">
        <f aca="false">'[4]2011-7 rm mód'!L45</f>
        <v>0</v>
      </c>
      <c r="I45" s="847" t="n">
        <f aca="false">'[4]2011-7 rm mód'!M45</f>
        <v>0</v>
      </c>
      <c r="J45" s="846" t="n">
        <f aca="false">B45+F45</f>
        <v>57.75</v>
      </c>
      <c r="K45" s="847" t="n">
        <f aca="false">C45+G45</f>
        <v>58</v>
      </c>
      <c r="L45" s="846" t="n">
        <f aca="false">D45+H45</f>
        <v>0</v>
      </c>
      <c r="M45" s="847" t="n">
        <f aca="false">E45+I45</f>
        <v>0</v>
      </c>
      <c r="N45" s="848"/>
      <c r="Q45" s="850"/>
      <c r="AB45" s="850"/>
    </row>
    <row r="46" s="849" customFormat="true" ht="30" hidden="false" customHeight="true" outlineLevel="0" collapsed="false">
      <c r="A46" s="838" t="s">
        <v>401</v>
      </c>
      <c r="B46" s="846" t="n">
        <f aca="false">'[4]2011 évi nyitó létszám végleges'!B32</f>
        <v>39</v>
      </c>
      <c r="C46" s="847" t="n">
        <f aca="false">'[4]2011 évi nyitó létszám végleges'!C32</f>
        <v>39</v>
      </c>
      <c r="D46" s="846" t="n">
        <f aca="false">'[4]2011-7 rm mód'!F46</f>
        <v>0</v>
      </c>
      <c r="E46" s="847" t="n">
        <f aca="false">'[4]2011-7 rm mód'!G46</f>
        <v>0</v>
      </c>
      <c r="F46" s="846" t="n">
        <v>8</v>
      </c>
      <c r="G46" s="847" t="n">
        <v>8</v>
      </c>
      <c r="H46" s="846" t="n">
        <f aca="false">'[4]2011-7 rm mód'!L46</f>
        <v>0</v>
      </c>
      <c r="I46" s="847" t="n">
        <f aca="false">'[4]2011-7 rm mód'!M46</f>
        <v>0</v>
      </c>
      <c r="J46" s="846" t="n">
        <f aca="false">B46+F46</f>
        <v>47</v>
      </c>
      <c r="K46" s="847" t="n">
        <f aca="false">C46+G46</f>
        <v>47</v>
      </c>
      <c r="L46" s="846" t="n">
        <f aca="false">D46+H46</f>
        <v>0</v>
      </c>
      <c r="M46" s="847" t="n">
        <f aca="false">E46+I46</f>
        <v>0</v>
      </c>
      <c r="N46" s="848"/>
      <c r="Q46" s="850"/>
      <c r="AB46" s="850"/>
    </row>
    <row r="47" s="849" customFormat="true" ht="30" hidden="false" customHeight="true" outlineLevel="0" collapsed="false">
      <c r="A47" s="838" t="s">
        <v>402</v>
      </c>
      <c r="B47" s="846" t="n">
        <f aca="false">'[4]2011 évi nyitó létszám végleges'!B33</f>
        <v>41</v>
      </c>
      <c r="C47" s="847" t="n">
        <f aca="false">'[4]2011 évi nyitó létszám végleges'!C33</f>
        <v>41</v>
      </c>
      <c r="D47" s="846" t="n">
        <f aca="false">'[4]2011-7 rm mód'!F47</f>
        <v>0</v>
      </c>
      <c r="E47" s="847" t="n">
        <f aca="false">'[4]2011-7 rm mód'!G47</f>
        <v>0</v>
      </c>
      <c r="F47" s="846" t="n">
        <v>12.5</v>
      </c>
      <c r="G47" s="847" t="n">
        <v>13</v>
      </c>
      <c r="H47" s="846" t="n">
        <f aca="false">'[4]2011-7 rm mód'!L47</f>
        <v>0</v>
      </c>
      <c r="I47" s="847" t="n">
        <f aca="false">'[4]2011-7 rm mód'!M47</f>
        <v>0</v>
      </c>
      <c r="J47" s="846" t="n">
        <f aca="false">B47+F47</f>
        <v>53.5</v>
      </c>
      <c r="K47" s="847" t="n">
        <f aca="false">C47+G47</f>
        <v>54</v>
      </c>
      <c r="L47" s="846" t="n">
        <f aca="false">D47+H47</f>
        <v>0</v>
      </c>
      <c r="M47" s="847" t="n">
        <f aca="false">E47+I47</f>
        <v>0</v>
      </c>
      <c r="N47" s="848"/>
      <c r="Q47" s="850"/>
      <c r="AB47" s="850"/>
    </row>
    <row r="48" s="849" customFormat="true" ht="30" hidden="false" customHeight="true" outlineLevel="0" collapsed="false">
      <c r="A48" s="838" t="s">
        <v>613</v>
      </c>
      <c r="B48" s="846" t="n">
        <f aca="false">'[4]2011 évi nyitó létszám végleges'!B34</f>
        <v>66</v>
      </c>
      <c r="C48" s="847" t="n">
        <f aca="false">'[4]2011 évi nyitó létszám végleges'!C34</f>
        <v>66</v>
      </c>
      <c r="D48" s="846" t="n">
        <f aca="false">'[4]2011-7 rm mód'!F48</f>
        <v>0</v>
      </c>
      <c r="E48" s="847" t="n">
        <f aca="false">'[4]2011-7 rm mód'!G48</f>
        <v>0</v>
      </c>
      <c r="F48" s="846" t="n">
        <v>16.75</v>
      </c>
      <c r="G48" s="847" t="n">
        <v>17</v>
      </c>
      <c r="H48" s="846" t="n">
        <f aca="false">'[4]2011-7 rm mód'!L48</f>
        <v>0</v>
      </c>
      <c r="I48" s="847" t="n">
        <f aca="false">'[4]2011-7 rm mód'!M48</f>
        <v>0</v>
      </c>
      <c r="J48" s="846" t="n">
        <f aca="false">B48+F48</f>
        <v>82.75</v>
      </c>
      <c r="K48" s="847" t="n">
        <f aca="false">C48+G48</f>
        <v>83</v>
      </c>
      <c r="L48" s="846" t="n">
        <f aca="false">D48+H48</f>
        <v>0</v>
      </c>
      <c r="M48" s="847" t="n">
        <f aca="false">E48+I48</f>
        <v>0</v>
      </c>
      <c r="N48" s="848"/>
      <c r="Q48" s="850"/>
      <c r="AB48" s="850"/>
    </row>
    <row r="49" s="849" customFormat="true" ht="30" hidden="false" customHeight="true" outlineLevel="0" collapsed="false">
      <c r="A49" s="838" t="s">
        <v>404</v>
      </c>
      <c r="B49" s="846" t="n">
        <f aca="false">'[4]2011 évi nyitó létszám végleges'!B35</f>
        <v>34.5</v>
      </c>
      <c r="C49" s="847" t="n">
        <f aca="false">'[4]2011 évi nyitó létszám végleges'!C35</f>
        <v>34</v>
      </c>
      <c r="D49" s="846" t="n">
        <f aca="false">'[4]2011-7 rm mód'!F49</f>
        <v>0</v>
      </c>
      <c r="E49" s="847" t="n">
        <f aca="false">'[4]2011-7 rm mód'!G49</f>
        <v>0</v>
      </c>
      <c r="F49" s="846" t="n">
        <v>8.5</v>
      </c>
      <c r="G49" s="847" t="n">
        <v>9</v>
      </c>
      <c r="H49" s="846" t="n">
        <f aca="false">'[4]2011-7 rm mód'!L49</f>
        <v>0</v>
      </c>
      <c r="I49" s="847" t="n">
        <f aca="false">'[4]2011-7 rm mód'!M49</f>
        <v>0</v>
      </c>
      <c r="J49" s="846" t="n">
        <f aca="false">B49+F49</f>
        <v>43</v>
      </c>
      <c r="K49" s="847" t="n">
        <f aca="false">C49+G49</f>
        <v>43</v>
      </c>
      <c r="L49" s="846" t="n">
        <f aca="false">D49+H49</f>
        <v>0</v>
      </c>
      <c r="M49" s="847" t="n">
        <f aca="false">E49+I49</f>
        <v>0</v>
      </c>
      <c r="N49" s="848"/>
      <c r="Q49" s="850"/>
      <c r="AB49" s="850"/>
    </row>
    <row r="50" s="849" customFormat="true" ht="30" hidden="false" customHeight="true" outlineLevel="0" collapsed="false">
      <c r="A50" s="838" t="s">
        <v>405</v>
      </c>
      <c r="B50" s="846" t="n">
        <f aca="false">'[4]2011 évi nyitó létszám végleges'!B36</f>
        <v>24.5</v>
      </c>
      <c r="C50" s="847" t="n">
        <f aca="false">'[4]2011 évi nyitó létszám végleges'!C36</f>
        <v>25</v>
      </c>
      <c r="D50" s="846" t="n">
        <f aca="false">'[4]2011-7 rm mód'!F50</f>
        <v>0</v>
      </c>
      <c r="E50" s="847" t="n">
        <f aca="false">'[4]2011-7 rm mód'!G50</f>
        <v>0</v>
      </c>
      <c r="F50" s="846" t="n">
        <v>8</v>
      </c>
      <c r="G50" s="847" t="n">
        <v>8</v>
      </c>
      <c r="H50" s="846" t="n">
        <f aca="false">'[4]2011-7 rm mód'!L50</f>
        <v>0</v>
      </c>
      <c r="I50" s="847" t="n">
        <f aca="false">'[4]2011-7 rm mód'!M50</f>
        <v>0</v>
      </c>
      <c r="J50" s="846" t="n">
        <f aca="false">B50+F50</f>
        <v>32.5</v>
      </c>
      <c r="K50" s="847" t="n">
        <f aca="false">C50+G50</f>
        <v>33</v>
      </c>
      <c r="L50" s="846" t="n">
        <f aca="false">D50+H50</f>
        <v>0</v>
      </c>
      <c r="M50" s="847" t="n">
        <f aca="false">E50+I50</f>
        <v>0</v>
      </c>
      <c r="N50" s="848"/>
      <c r="Q50" s="850"/>
      <c r="AB50" s="850"/>
    </row>
    <row r="51" s="849" customFormat="true" ht="30" hidden="false" customHeight="true" outlineLevel="0" collapsed="false">
      <c r="A51" s="839" t="s">
        <v>614</v>
      </c>
      <c r="B51" s="846" t="n">
        <f aca="false">'[4]2011 évi nyitó létszám végleges'!B37</f>
        <v>42.6</v>
      </c>
      <c r="C51" s="847" t="n">
        <f aca="false">'[4]2011 évi nyitó létszám végleges'!C37</f>
        <v>43</v>
      </c>
      <c r="D51" s="846" t="n">
        <f aca="false">'[4]2011-7 rm mód'!F51</f>
        <v>0</v>
      </c>
      <c r="E51" s="847" t="n">
        <f aca="false">'[4]2011-7 rm mód'!G51</f>
        <v>0</v>
      </c>
      <c r="F51" s="846" t="n">
        <v>9.5</v>
      </c>
      <c r="G51" s="847" t="n">
        <v>9</v>
      </c>
      <c r="H51" s="846" t="n">
        <f aca="false">'[4]2011-7 rm mód'!L51</f>
        <v>0</v>
      </c>
      <c r="I51" s="847" t="n">
        <f aca="false">'[4]2011-7 rm mód'!M51</f>
        <v>0</v>
      </c>
      <c r="J51" s="846" t="n">
        <f aca="false">B51+F51</f>
        <v>52.1</v>
      </c>
      <c r="K51" s="847" t="n">
        <f aca="false">C51+G51</f>
        <v>52</v>
      </c>
      <c r="L51" s="846" t="n">
        <f aca="false">D51+H51</f>
        <v>0</v>
      </c>
      <c r="M51" s="847" t="n">
        <f aca="false">E51+I51</f>
        <v>0</v>
      </c>
      <c r="N51" s="848"/>
      <c r="Q51" s="850"/>
      <c r="AB51" s="850"/>
    </row>
    <row r="52" s="849" customFormat="true" ht="30" hidden="false" customHeight="true" outlineLevel="0" collapsed="false">
      <c r="A52" s="838" t="s">
        <v>407</v>
      </c>
      <c r="B52" s="846" t="n">
        <f aca="false">'[4]2011 évi nyitó létszám végleges'!B38</f>
        <v>44.5</v>
      </c>
      <c r="C52" s="847" t="n">
        <f aca="false">'[4]2011 évi nyitó létszám végleges'!C38</f>
        <v>45</v>
      </c>
      <c r="D52" s="846" t="n">
        <f aca="false">'[4]2011-7 rm mód'!F52</f>
        <v>0</v>
      </c>
      <c r="E52" s="847" t="n">
        <f aca="false">'[4]2011-7 rm mód'!G52</f>
        <v>0</v>
      </c>
      <c r="F52" s="846" t="n">
        <v>9.5</v>
      </c>
      <c r="G52" s="847" t="n">
        <v>9</v>
      </c>
      <c r="H52" s="846" t="n">
        <f aca="false">'[4]2011-7 rm mód'!L52</f>
        <v>0</v>
      </c>
      <c r="I52" s="847" t="n">
        <f aca="false">'[4]2011-7 rm mód'!M52</f>
        <v>0</v>
      </c>
      <c r="J52" s="846" t="n">
        <f aca="false">B52+F52</f>
        <v>54</v>
      </c>
      <c r="K52" s="847" t="n">
        <f aca="false">C52+G52</f>
        <v>54</v>
      </c>
      <c r="L52" s="846" t="n">
        <f aca="false">D52+H52</f>
        <v>0</v>
      </c>
      <c r="M52" s="847" t="n">
        <f aca="false">E52+I52</f>
        <v>0</v>
      </c>
      <c r="N52" s="848"/>
      <c r="Q52" s="850"/>
      <c r="AB52" s="850"/>
    </row>
    <row r="53" s="849" customFormat="true" ht="30" hidden="false" customHeight="true" outlineLevel="0" collapsed="false">
      <c r="A53" s="838" t="s">
        <v>615</v>
      </c>
      <c r="B53" s="846" t="n">
        <f aca="false">'[4]2011 évi nyitó létszám végleges'!B39</f>
        <v>48</v>
      </c>
      <c r="C53" s="847" t="n">
        <f aca="false">'[4]2011 évi nyitó létszám végleges'!C39</f>
        <v>48</v>
      </c>
      <c r="D53" s="846" t="n">
        <f aca="false">'[4]2011-7 rm mód'!F53</f>
        <v>0</v>
      </c>
      <c r="E53" s="847" t="n">
        <f aca="false">'[4]2011-7 rm mód'!G53</f>
        <v>0</v>
      </c>
      <c r="F53" s="846" t="n">
        <v>14.5</v>
      </c>
      <c r="G53" s="847" t="n">
        <v>14</v>
      </c>
      <c r="H53" s="846" t="n">
        <f aca="false">'[4]2011-7 rm mód'!L53</f>
        <v>0</v>
      </c>
      <c r="I53" s="847" t="n">
        <f aca="false">'[4]2011-7 rm mód'!M53</f>
        <v>0</v>
      </c>
      <c r="J53" s="846" t="n">
        <f aca="false">B53+F53</f>
        <v>62.5</v>
      </c>
      <c r="K53" s="847" t="n">
        <f aca="false">C53+G53</f>
        <v>62</v>
      </c>
      <c r="L53" s="846" t="n">
        <f aca="false">D53+H53</f>
        <v>0</v>
      </c>
      <c r="M53" s="847" t="n">
        <f aca="false">E53+I53</f>
        <v>0</v>
      </c>
      <c r="N53" s="848"/>
      <c r="Q53" s="850"/>
      <c r="AB53" s="850"/>
    </row>
    <row r="54" s="849" customFormat="true" ht="30" hidden="false" customHeight="true" outlineLevel="0" collapsed="false">
      <c r="A54" s="851" t="s">
        <v>435</v>
      </c>
      <c r="B54" s="852" t="n">
        <f aca="false">SUM(B44:B53)</f>
        <v>418.1</v>
      </c>
      <c r="C54" s="853" t="n">
        <f aca="false">SUM(C44:C53)</f>
        <v>419</v>
      </c>
      <c r="D54" s="852" t="n">
        <f aca="false">SUM(D44:D53)</f>
        <v>0</v>
      </c>
      <c r="E54" s="853" t="n">
        <f aca="false">SUM(E44:E53)</f>
        <v>0</v>
      </c>
      <c r="F54" s="852" t="n">
        <f aca="false">SUM(F44:F53)</f>
        <v>104</v>
      </c>
      <c r="G54" s="853" t="n">
        <f aca="false">SUM(G44:G53)</f>
        <v>104</v>
      </c>
      <c r="H54" s="852" t="n">
        <f aca="false">SUM(H44:H53)</f>
        <v>0</v>
      </c>
      <c r="I54" s="853" t="n">
        <f aca="false">SUM(I44:I53)</f>
        <v>0</v>
      </c>
      <c r="J54" s="852" t="n">
        <f aca="false">SUM(J44:J53)</f>
        <v>522.1</v>
      </c>
      <c r="K54" s="853" t="n">
        <f aca="false">SUM(K44:K53)</f>
        <v>523</v>
      </c>
      <c r="L54" s="852" t="n">
        <f aca="false">SUM(L44:L53)</f>
        <v>0</v>
      </c>
      <c r="M54" s="853" t="n">
        <f aca="false">SUM(M44:M53)</f>
        <v>0</v>
      </c>
      <c r="N54" s="848"/>
      <c r="Q54" s="850"/>
      <c r="AB54" s="850"/>
    </row>
    <row r="55" s="849" customFormat="true" ht="30" hidden="false" customHeight="true" outlineLevel="0" collapsed="false">
      <c r="A55" s="838" t="s">
        <v>409</v>
      </c>
      <c r="B55" s="846" t="n">
        <f aca="false">'[4]2011 évi nyitó létszám végleges'!B41</f>
        <v>47.5</v>
      </c>
      <c r="C55" s="847" t="n">
        <f aca="false">'[4]2011 évi nyitó létszám végleges'!C41</f>
        <v>48</v>
      </c>
      <c r="D55" s="846"/>
      <c r="E55" s="847"/>
      <c r="F55" s="846" t="n">
        <v>13.5</v>
      </c>
      <c r="G55" s="847" t="n">
        <v>13</v>
      </c>
      <c r="H55" s="846" t="n">
        <f aca="false">'[4]2011-7 rm mód'!L55</f>
        <v>0</v>
      </c>
      <c r="I55" s="847" t="n">
        <f aca="false">'[4]2011-7 rm mód'!M55</f>
        <v>0</v>
      </c>
      <c r="J55" s="846" t="n">
        <f aca="false">B55+F55</f>
        <v>61</v>
      </c>
      <c r="K55" s="847" t="n">
        <f aca="false">C55+G55</f>
        <v>61</v>
      </c>
      <c r="L55" s="846" t="n">
        <f aca="false">D55+H55</f>
        <v>0</v>
      </c>
      <c r="M55" s="847" t="n">
        <f aca="false">E55+I55</f>
        <v>0</v>
      </c>
      <c r="N55" s="848"/>
      <c r="Q55" s="850"/>
      <c r="AB55" s="850"/>
    </row>
    <row r="56" s="849" customFormat="true" ht="30" hidden="false" customHeight="true" outlineLevel="0" collapsed="false">
      <c r="A56" s="839" t="s">
        <v>412</v>
      </c>
      <c r="B56" s="846" t="n">
        <f aca="false">'[4]2011 évi nyitó létszám végleges'!B42</f>
        <v>89</v>
      </c>
      <c r="C56" s="847" t="n">
        <f aca="false">'[4]2011 évi nyitó létszám végleges'!C42</f>
        <v>89</v>
      </c>
      <c r="D56" s="846" t="n">
        <f aca="false">'[4]2011-7 rm mód'!F56</f>
        <v>89</v>
      </c>
      <c r="E56" s="847" t="n">
        <f aca="false">'[4]2011-7 rm mód'!G56</f>
        <v>89</v>
      </c>
      <c r="F56" s="846" t="n">
        <v>13.5</v>
      </c>
      <c r="G56" s="847" t="n">
        <v>14</v>
      </c>
      <c r="H56" s="846" t="n">
        <f aca="false">'[4]2011-7 rm mód'!L56</f>
        <v>13.5</v>
      </c>
      <c r="I56" s="847" t="n">
        <f aca="false">'[4]2011-7 rm mód'!M56</f>
        <v>14</v>
      </c>
      <c r="J56" s="846" t="n">
        <f aca="false">B56+F56</f>
        <v>102.5</v>
      </c>
      <c r="K56" s="847" t="n">
        <f aca="false">C56+G56</f>
        <v>103</v>
      </c>
      <c r="L56" s="846" t="n">
        <f aca="false">D56+H56</f>
        <v>102.5</v>
      </c>
      <c r="M56" s="847" t="n">
        <f aca="false">E56+I56</f>
        <v>103</v>
      </c>
      <c r="N56" s="848"/>
      <c r="Q56" s="850"/>
      <c r="AB56" s="850"/>
    </row>
    <row r="57" s="849" customFormat="true" ht="30" hidden="false" customHeight="true" outlineLevel="0" collapsed="false">
      <c r="A57" s="854" t="s">
        <v>619</v>
      </c>
      <c r="B57" s="852" t="n">
        <f aca="false">SUM(B54:B56)</f>
        <v>554.6</v>
      </c>
      <c r="C57" s="853" t="n">
        <f aca="false">SUM(C54:C56)</f>
        <v>556</v>
      </c>
      <c r="D57" s="852" t="n">
        <f aca="false">SUM(D54:D56)</f>
        <v>89</v>
      </c>
      <c r="E57" s="853" t="n">
        <f aca="false">SUM(E54:E56)</f>
        <v>89</v>
      </c>
      <c r="F57" s="852" t="n">
        <f aca="false">SUM(F54:F56)</f>
        <v>131</v>
      </c>
      <c r="G57" s="853" t="n">
        <f aca="false">SUM(G54:G56)</f>
        <v>131</v>
      </c>
      <c r="H57" s="852" t="n">
        <f aca="false">SUM(H54:H56)</f>
        <v>13.5</v>
      </c>
      <c r="I57" s="853" t="n">
        <f aca="false">SUM(I54:I56)</f>
        <v>14</v>
      </c>
      <c r="J57" s="852" t="n">
        <f aca="false">SUM(J54:J56)</f>
        <v>685.6</v>
      </c>
      <c r="K57" s="853" t="n">
        <f aca="false">SUM(K54:K56)</f>
        <v>687</v>
      </c>
      <c r="L57" s="852" t="n">
        <f aca="false">SUM(L54:L56)</f>
        <v>102.5</v>
      </c>
      <c r="M57" s="853" t="n">
        <f aca="false">SUM(M54:M56)</f>
        <v>103</v>
      </c>
      <c r="N57" s="848"/>
      <c r="Q57" s="850"/>
      <c r="AB57" s="850"/>
    </row>
    <row r="58" s="849" customFormat="true" ht="30" hidden="false" customHeight="true" outlineLevel="0" collapsed="false">
      <c r="A58" s="855" t="s">
        <v>620</v>
      </c>
      <c r="B58" s="856"/>
      <c r="C58" s="857"/>
      <c r="D58" s="856"/>
      <c r="E58" s="857"/>
      <c r="F58" s="856"/>
      <c r="G58" s="857"/>
      <c r="H58" s="856"/>
      <c r="I58" s="857"/>
      <c r="J58" s="856"/>
      <c r="K58" s="856"/>
      <c r="L58" s="856"/>
      <c r="M58" s="856"/>
      <c r="N58" s="848"/>
      <c r="Q58" s="850"/>
      <c r="AB58" s="850"/>
    </row>
    <row r="59" s="849" customFormat="true" ht="67.5" hidden="false" customHeight="true" outlineLevel="0" collapsed="false">
      <c r="A59" s="858" t="s">
        <v>621</v>
      </c>
      <c r="B59" s="859" t="n">
        <v>61</v>
      </c>
      <c r="C59" s="860" t="n">
        <v>61</v>
      </c>
      <c r="D59" s="846" t="n">
        <f aca="false">'[4]2011-7 rm mód'!F59</f>
        <v>154</v>
      </c>
      <c r="E59" s="847" t="n">
        <f aca="false">'[4]2011-7 rm mód'!G59</f>
        <v>154</v>
      </c>
      <c r="F59" s="859" t="n">
        <v>29.25</v>
      </c>
      <c r="G59" s="860" t="n">
        <v>29</v>
      </c>
      <c r="H59" s="846" t="n">
        <f aca="false">'[4]2011-7 rm mód'!L59</f>
        <v>67.75</v>
      </c>
      <c r="I59" s="847" t="n">
        <f aca="false">'[4]2011-7 rm mód'!M59</f>
        <v>68</v>
      </c>
      <c r="J59" s="846" t="n">
        <f aca="false">B59+F59</f>
        <v>90.25</v>
      </c>
      <c r="K59" s="847" t="n">
        <f aca="false">C59+G59</f>
        <v>90</v>
      </c>
      <c r="L59" s="846" t="n">
        <f aca="false">D59+H59</f>
        <v>221.75</v>
      </c>
      <c r="M59" s="847" t="n">
        <f aca="false">E59+I59</f>
        <v>222</v>
      </c>
      <c r="N59" s="848"/>
      <c r="Q59" s="850"/>
      <c r="AB59" s="850"/>
    </row>
    <row r="60" s="862" customFormat="true" ht="31.5" hidden="false" customHeight="true" outlineLevel="0" collapsed="false">
      <c r="A60" s="838" t="s">
        <v>415</v>
      </c>
      <c r="B60" s="846" t="n">
        <v>43</v>
      </c>
      <c r="C60" s="847" t="n">
        <v>43</v>
      </c>
      <c r="D60" s="846" t="n">
        <f aca="false">'[4]2011-7 rm mód'!F60</f>
        <v>0</v>
      </c>
      <c r="E60" s="847" t="n">
        <f aca="false">'[4]2011-7 rm mód'!G60</f>
        <v>0</v>
      </c>
      <c r="F60" s="846" t="n">
        <v>16</v>
      </c>
      <c r="G60" s="847" t="n">
        <v>16</v>
      </c>
      <c r="H60" s="846" t="n">
        <f aca="false">'[4]2011-7 rm mód'!L60</f>
        <v>0</v>
      </c>
      <c r="I60" s="847" t="n">
        <f aca="false">'[4]2011-7 rm mód'!M60</f>
        <v>0</v>
      </c>
      <c r="J60" s="846" t="n">
        <f aca="false">B60+F60</f>
        <v>59</v>
      </c>
      <c r="K60" s="847" t="n">
        <f aca="false">C60+G60</f>
        <v>59</v>
      </c>
      <c r="L60" s="846" t="n">
        <f aca="false">D60+H60</f>
        <v>0</v>
      </c>
      <c r="M60" s="847" t="n">
        <f aca="false">E60+I60</f>
        <v>0</v>
      </c>
      <c r="N60" s="861"/>
      <c r="Q60" s="863"/>
      <c r="AB60" s="863"/>
    </row>
    <row r="61" s="849" customFormat="true" ht="30" hidden="false" customHeight="true" outlineLevel="0" collapsed="false">
      <c r="A61" s="838" t="s">
        <v>622</v>
      </c>
      <c r="B61" s="846" t="n">
        <v>50</v>
      </c>
      <c r="C61" s="847" t="n">
        <v>50</v>
      </c>
      <c r="D61" s="846" t="n">
        <f aca="false">'[4]2011-7 rm mód'!F61</f>
        <v>0</v>
      </c>
      <c r="E61" s="847" t="n">
        <f aca="false">'[4]2011-7 rm mód'!G61</f>
        <v>0</v>
      </c>
      <c r="F61" s="846" t="n">
        <v>28.5</v>
      </c>
      <c r="G61" s="847" t="n">
        <v>28</v>
      </c>
      <c r="H61" s="846" t="n">
        <f aca="false">'[4]2011-7 rm mód'!L61</f>
        <v>0</v>
      </c>
      <c r="I61" s="847" t="n">
        <f aca="false">'[4]2011-7 rm mód'!M61</f>
        <v>0</v>
      </c>
      <c r="J61" s="846" t="n">
        <f aca="false">B61+F61</f>
        <v>78.5</v>
      </c>
      <c r="K61" s="847" t="n">
        <f aca="false">C61+G61</f>
        <v>78</v>
      </c>
      <c r="L61" s="846" t="n">
        <f aca="false">D61+H61</f>
        <v>0</v>
      </c>
      <c r="M61" s="847" t="n">
        <f aca="false">E61+I61</f>
        <v>0</v>
      </c>
      <c r="N61" s="848"/>
      <c r="Q61" s="850"/>
      <c r="AB61" s="850"/>
    </row>
    <row r="62" s="849" customFormat="true" ht="30" hidden="false" customHeight="true" outlineLevel="0" collapsed="false">
      <c r="A62" s="839" t="s">
        <v>417</v>
      </c>
      <c r="B62" s="846" t="n">
        <v>53</v>
      </c>
      <c r="C62" s="847" t="n">
        <v>53</v>
      </c>
      <c r="D62" s="846" t="n">
        <f aca="false">'[4]2011-7 rm mód'!F62</f>
        <v>51</v>
      </c>
      <c r="E62" s="847" t="n">
        <f aca="false">'[4]2011-7 rm mód'!G62</f>
        <v>51</v>
      </c>
      <c r="F62" s="846" t="n">
        <v>31</v>
      </c>
      <c r="G62" s="847" t="n">
        <v>31</v>
      </c>
      <c r="H62" s="846" t="n">
        <f aca="false">'[4]2011-7 rm mód'!L62</f>
        <v>29</v>
      </c>
      <c r="I62" s="847" t="n">
        <f aca="false">'[4]2011-7 rm mód'!M62</f>
        <v>29</v>
      </c>
      <c r="J62" s="846" t="n">
        <f aca="false">B62+F62</f>
        <v>84</v>
      </c>
      <c r="K62" s="847" t="n">
        <f aca="false">C62+G62</f>
        <v>84</v>
      </c>
      <c r="L62" s="846" t="n">
        <f aca="false">D62+H62</f>
        <v>80</v>
      </c>
      <c r="M62" s="847" t="n">
        <f aca="false">E62+I62</f>
        <v>80</v>
      </c>
      <c r="N62" s="848"/>
      <c r="Q62" s="850"/>
      <c r="AB62" s="850"/>
    </row>
    <row r="63" s="849" customFormat="true" ht="30" hidden="false" customHeight="true" outlineLevel="0" collapsed="false">
      <c r="A63" s="838" t="s">
        <v>623</v>
      </c>
      <c r="B63" s="846" t="n">
        <v>50</v>
      </c>
      <c r="C63" s="847" t="n">
        <v>50</v>
      </c>
      <c r="D63" s="846" t="n">
        <f aca="false">'[4]2011-7 rm mód'!F63</f>
        <v>49</v>
      </c>
      <c r="E63" s="847" t="n">
        <f aca="false">'[4]2011-7 rm mód'!G63</f>
        <v>49</v>
      </c>
      <c r="F63" s="846" t="n">
        <v>19.25</v>
      </c>
      <c r="G63" s="847" t="n">
        <v>19</v>
      </c>
      <c r="H63" s="846" t="n">
        <f aca="false">'[4]2011-7 rm mód'!L63</f>
        <v>19.25</v>
      </c>
      <c r="I63" s="847" t="n">
        <f aca="false">'[4]2011-7 rm mód'!M63</f>
        <v>19</v>
      </c>
      <c r="J63" s="846" t="n">
        <f aca="false">B63+F63</f>
        <v>69.25</v>
      </c>
      <c r="K63" s="847" t="n">
        <f aca="false">C63+G63</f>
        <v>69</v>
      </c>
      <c r="L63" s="846" t="n">
        <f aca="false">D63+H63</f>
        <v>68.25</v>
      </c>
      <c r="M63" s="847" t="n">
        <f aca="false">E63+I63</f>
        <v>68</v>
      </c>
      <c r="N63" s="848"/>
      <c r="Q63" s="850"/>
      <c r="AB63" s="850"/>
    </row>
    <row r="64" s="849" customFormat="true" ht="30" hidden="false" customHeight="true" outlineLevel="0" collapsed="false">
      <c r="A64" s="838" t="s">
        <v>624</v>
      </c>
      <c r="B64" s="846" t="n">
        <v>63</v>
      </c>
      <c r="C64" s="847" t="n">
        <v>63</v>
      </c>
      <c r="D64" s="846" t="n">
        <f aca="false">'[4]2011-7 rm mód'!F64</f>
        <v>63</v>
      </c>
      <c r="E64" s="847" t="n">
        <f aca="false">'[4]2011-7 rm mód'!G64</f>
        <v>63</v>
      </c>
      <c r="F64" s="846" t="n">
        <v>26</v>
      </c>
      <c r="G64" s="847" t="n">
        <v>26</v>
      </c>
      <c r="H64" s="846" t="n">
        <f aca="false">'[4]2011-7 rm mód'!L64</f>
        <v>26</v>
      </c>
      <c r="I64" s="847" t="n">
        <f aca="false">'[4]2011-7 rm mód'!M64</f>
        <v>26</v>
      </c>
      <c r="J64" s="846" t="n">
        <f aca="false">B64+F64</f>
        <v>89</v>
      </c>
      <c r="K64" s="847" t="n">
        <f aca="false">C64+G64</f>
        <v>89</v>
      </c>
      <c r="L64" s="846" t="n">
        <f aca="false">D64+H64</f>
        <v>89</v>
      </c>
      <c r="M64" s="847" t="n">
        <f aca="false">E64+I64</f>
        <v>89</v>
      </c>
      <c r="N64" s="848"/>
      <c r="Q64" s="850"/>
      <c r="AB64" s="850"/>
    </row>
    <row r="65" s="849" customFormat="true" ht="30" hidden="false" customHeight="true" outlineLevel="0" collapsed="false">
      <c r="A65" s="838" t="s">
        <v>625</v>
      </c>
      <c r="B65" s="846" t="n">
        <v>46.25</v>
      </c>
      <c r="C65" s="847" t="n">
        <v>46</v>
      </c>
      <c r="D65" s="846" t="n">
        <f aca="false">'[4]2011-7 rm mód'!F65</f>
        <v>45.25</v>
      </c>
      <c r="E65" s="847" t="n">
        <f aca="false">'[4]2011-7 rm mód'!G65</f>
        <v>45</v>
      </c>
      <c r="F65" s="846" t="n">
        <v>9</v>
      </c>
      <c r="G65" s="847" t="n">
        <v>9</v>
      </c>
      <c r="H65" s="846" t="n">
        <f aca="false">'[4]2011-7 rm mód'!L65</f>
        <v>9</v>
      </c>
      <c r="I65" s="847" t="n">
        <f aca="false">'[4]2011-7 rm mód'!M65</f>
        <v>9</v>
      </c>
      <c r="J65" s="846" t="n">
        <f aca="false">B65+F65</f>
        <v>55.25</v>
      </c>
      <c r="K65" s="847" t="n">
        <f aca="false">C65+G65</f>
        <v>55</v>
      </c>
      <c r="L65" s="846" t="n">
        <f aca="false">D65+H65</f>
        <v>54.25</v>
      </c>
      <c r="M65" s="847" t="n">
        <f aca="false">E65+I65</f>
        <v>54</v>
      </c>
      <c r="N65" s="848"/>
      <c r="Q65" s="850"/>
      <c r="AB65" s="850"/>
    </row>
    <row r="66" s="849" customFormat="true" ht="30" hidden="false" customHeight="true" outlineLevel="0" collapsed="false">
      <c r="A66" s="838" t="s">
        <v>421</v>
      </c>
      <c r="B66" s="846" t="n">
        <v>30.5</v>
      </c>
      <c r="C66" s="847" t="n">
        <v>31</v>
      </c>
      <c r="D66" s="846" t="n">
        <f aca="false">'[4]2011-7 rm mód'!F66</f>
        <v>0</v>
      </c>
      <c r="E66" s="847" t="n">
        <f aca="false">'[4]2011-7 rm mód'!G66</f>
        <v>0</v>
      </c>
      <c r="F66" s="846" t="n">
        <v>7</v>
      </c>
      <c r="G66" s="847" t="n">
        <v>7</v>
      </c>
      <c r="H66" s="846" t="n">
        <f aca="false">'[4]2011-7 rm mód'!L66</f>
        <v>0</v>
      </c>
      <c r="I66" s="847" t="n">
        <f aca="false">'[4]2011-7 rm mód'!M66</f>
        <v>0</v>
      </c>
      <c r="J66" s="846" t="n">
        <f aca="false">B66+F66</f>
        <v>37.5</v>
      </c>
      <c r="K66" s="847" t="n">
        <f aca="false">C66+G66</f>
        <v>38</v>
      </c>
      <c r="L66" s="846" t="n">
        <f aca="false">D66+H66</f>
        <v>0</v>
      </c>
      <c r="M66" s="847" t="n">
        <f aca="false">E66+I66</f>
        <v>0</v>
      </c>
      <c r="N66" s="848"/>
      <c r="Q66" s="850"/>
      <c r="AB66" s="850"/>
    </row>
    <row r="67" s="849" customFormat="true" ht="30" hidden="false" customHeight="true" outlineLevel="0" collapsed="false">
      <c r="A67" s="838" t="s">
        <v>626</v>
      </c>
      <c r="B67" s="846" t="n">
        <v>46</v>
      </c>
      <c r="C67" s="847" t="n">
        <v>46</v>
      </c>
      <c r="D67" s="846" t="n">
        <f aca="false">'[4]2011-7 rm mód'!F67</f>
        <v>46</v>
      </c>
      <c r="E67" s="847" t="n">
        <f aca="false">'[4]2011-7 rm mód'!G67</f>
        <v>46</v>
      </c>
      <c r="F67" s="846" t="n">
        <v>27</v>
      </c>
      <c r="G67" s="847" t="n">
        <v>27</v>
      </c>
      <c r="H67" s="846" t="n">
        <f aca="false">'[4]2011-7 rm mód'!L67</f>
        <v>27</v>
      </c>
      <c r="I67" s="847" t="n">
        <f aca="false">'[4]2011-7 rm mód'!M67</f>
        <v>27</v>
      </c>
      <c r="J67" s="846" t="n">
        <f aca="false">B67+F67</f>
        <v>73</v>
      </c>
      <c r="K67" s="847" t="n">
        <f aca="false">C67+G67</f>
        <v>73</v>
      </c>
      <c r="L67" s="846" t="n">
        <f aca="false">D67+H67</f>
        <v>73</v>
      </c>
      <c r="M67" s="847" t="n">
        <f aca="false">E67+I67</f>
        <v>73</v>
      </c>
      <c r="N67" s="848"/>
      <c r="Q67" s="850"/>
      <c r="AB67" s="850"/>
    </row>
    <row r="68" s="849" customFormat="true" ht="30" hidden="false" customHeight="true" outlineLevel="0" collapsed="false">
      <c r="A68" s="838" t="s">
        <v>423</v>
      </c>
      <c r="B68" s="846" t="n">
        <v>52.25</v>
      </c>
      <c r="C68" s="847" t="n">
        <v>52</v>
      </c>
      <c r="D68" s="846" t="n">
        <f aca="false">'[4]2011-7 rm mód'!F68</f>
        <v>50</v>
      </c>
      <c r="E68" s="847" t="n">
        <f aca="false">'[4]2011-7 rm mód'!G68</f>
        <v>50</v>
      </c>
      <c r="F68" s="846" t="n">
        <v>18</v>
      </c>
      <c r="G68" s="847" t="n">
        <v>18</v>
      </c>
      <c r="H68" s="846" t="n">
        <f aca="false">'[4]2011-7 rm mód'!L68</f>
        <v>18</v>
      </c>
      <c r="I68" s="847" t="n">
        <f aca="false">'[4]2011-7 rm mód'!M68</f>
        <v>18</v>
      </c>
      <c r="J68" s="846" t="n">
        <f aca="false">B68+F68</f>
        <v>70.25</v>
      </c>
      <c r="K68" s="847" t="n">
        <f aca="false">C68+G68</f>
        <v>70</v>
      </c>
      <c r="L68" s="846" t="n">
        <f aca="false">D68+H68</f>
        <v>68</v>
      </c>
      <c r="M68" s="847" t="n">
        <f aca="false">E68+I68</f>
        <v>68</v>
      </c>
      <c r="N68" s="848"/>
      <c r="Q68" s="850"/>
      <c r="AB68" s="850"/>
    </row>
    <row r="69" s="849" customFormat="true" ht="30" hidden="false" customHeight="true" outlineLevel="0" collapsed="false">
      <c r="A69" s="838" t="s">
        <v>424</v>
      </c>
      <c r="B69" s="846" t="n">
        <v>33</v>
      </c>
      <c r="C69" s="847" t="n">
        <v>33</v>
      </c>
      <c r="D69" s="846" t="n">
        <f aca="false">'[4]2011-7 rm mód'!F69</f>
        <v>38.5</v>
      </c>
      <c r="E69" s="847" t="n">
        <f aca="false">'[4]2011-7 rm mód'!G69</f>
        <v>39</v>
      </c>
      <c r="F69" s="846" t="n">
        <v>11.38</v>
      </c>
      <c r="G69" s="847" t="n">
        <v>11</v>
      </c>
      <c r="H69" s="846" t="n">
        <f aca="false">'[4]2011-7 rm mód'!L69</f>
        <v>12.38</v>
      </c>
      <c r="I69" s="847" t="n">
        <f aca="false">'[4]2011-7 rm mód'!M69</f>
        <v>12</v>
      </c>
      <c r="J69" s="846" t="n">
        <f aca="false">B69+F69</f>
        <v>44.38</v>
      </c>
      <c r="K69" s="847" t="n">
        <f aca="false">C69+G69</f>
        <v>44</v>
      </c>
      <c r="L69" s="846" t="n">
        <f aca="false">D69+H69</f>
        <v>50.88</v>
      </c>
      <c r="M69" s="847" t="n">
        <f aca="false">E69+I69</f>
        <v>51</v>
      </c>
      <c r="N69" s="848"/>
      <c r="Q69" s="850"/>
      <c r="AB69" s="850"/>
    </row>
    <row r="70" s="849" customFormat="true" ht="30" hidden="false" customHeight="true" outlineLevel="0" collapsed="false">
      <c r="A70" s="838" t="s">
        <v>627</v>
      </c>
      <c r="B70" s="846" t="n">
        <v>39</v>
      </c>
      <c r="C70" s="847" t="n">
        <v>39</v>
      </c>
      <c r="D70" s="846" t="n">
        <f aca="false">'[4]2011-7 rm mód'!F70</f>
        <v>45</v>
      </c>
      <c r="E70" s="847" t="n">
        <f aca="false">'[4]2011-7 rm mód'!G70</f>
        <v>45</v>
      </c>
      <c r="F70" s="846" t="n">
        <v>11</v>
      </c>
      <c r="G70" s="847" t="n">
        <v>11</v>
      </c>
      <c r="H70" s="846" t="n">
        <f aca="false">'[4]2011-7 rm mód'!L70</f>
        <v>12</v>
      </c>
      <c r="I70" s="847" t="n">
        <f aca="false">'[4]2011-7 rm mód'!M70</f>
        <v>12</v>
      </c>
      <c r="J70" s="846" t="n">
        <f aca="false">B70+F70</f>
        <v>50</v>
      </c>
      <c r="K70" s="847" t="n">
        <f aca="false">C70+G70</f>
        <v>50</v>
      </c>
      <c r="L70" s="846" t="n">
        <f aca="false">D70+H70</f>
        <v>57</v>
      </c>
      <c r="M70" s="847" t="n">
        <f aca="false">E70+I70</f>
        <v>57</v>
      </c>
      <c r="N70" s="848"/>
      <c r="Q70" s="850"/>
      <c r="AB70" s="850"/>
    </row>
    <row r="71" s="849" customFormat="true" ht="30" hidden="false" customHeight="true" outlineLevel="0" collapsed="false">
      <c r="A71" s="838" t="s">
        <v>628</v>
      </c>
      <c r="B71" s="846" t="n">
        <v>71</v>
      </c>
      <c r="C71" s="847" t="n">
        <v>71</v>
      </c>
      <c r="D71" s="846" t="n">
        <f aca="false">'[4]2011-7 rm mód'!F71</f>
        <v>87</v>
      </c>
      <c r="E71" s="847" t="n">
        <f aca="false">'[4]2011-7 rm mód'!G71</f>
        <v>87</v>
      </c>
      <c r="F71" s="846" t="n">
        <v>48</v>
      </c>
      <c r="G71" s="847" t="n">
        <v>48</v>
      </c>
      <c r="H71" s="846" t="n">
        <f aca="false">'[4]2011-7 rm mód'!L71</f>
        <v>44</v>
      </c>
      <c r="I71" s="847" t="n">
        <f aca="false">'[4]2011-7 rm mód'!M71</f>
        <v>44</v>
      </c>
      <c r="J71" s="846" t="n">
        <f aca="false">B71+F71</f>
        <v>119</v>
      </c>
      <c r="K71" s="847" t="n">
        <f aca="false">C71+G71</f>
        <v>119</v>
      </c>
      <c r="L71" s="846" t="n">
        <f aca="false">D71+H71</f>
        <v>131</v>
      </c>
      <c r="M71" s="847" t="n">
        <f aca="false">E71+I71</f>
        <v>131</v>
      </c>
      <c r="N71" s="848"/>
      <c r="Q71" s="850"/>
      <c r="AB71" s="850"/>
    </row>
    <row r="72" s="793" customFormat="true" ht="30" hidden="false" customHeight="true" outlineLevel="0" collapsed="false">
      <c r="A72" s="832" t="s">
        <v>427</v>
      </c>
      <c r="B72" s="832" t="n">
        <f aca="false">SUM(B59:B71)</f>
        <v>638</v>
      </c>
      <c r="C72" s="834" t="n">
        <f aca="false">SUM(C59:C71)</f>
        <v>638</v>
      </c>
      <c r="D72" s="832" t="n">
        <f aca="false">SUM(D59:D71)</f>
        <v>628.75</v>
      </c>
      <c r="E72" s="834" t="n">
        <f aca="false">SUM(E59:E71)</f>
        <v>629</v>
      </c>
      <c r="F72" s="832" t="n">
        <f aca="false">SUM(F59:F71)</f>
        <v>281.38</v>
      </c>
      <c r="G72" s="834" t="n">
        <f aca="false">SUM(G59:G71)</f>
        <v>280</v>
      </c>
      <c r="H72" s="832" t="n">
        <f aca="false">SUM(H59:H71)</f>
        <v>264.38</v>
      </c>
      <c r="I72" s="834" t="n">
        <f aca="false">SUM(I59:I71)</f>
        <v>264</v>
      </c>
      <c r="J72" s="832" t="n">
        <f aca="false">SUM(J59:J71)</f>
        <v>919.38</v>
      </c>
      <c r="K72" s="834" t="n">
        <f aca="false">SUM(K59:K71)</f>
        <v>918</v>
      </c>
      <c r="L72" s="832" t="n">
        <f aca="false">SUM(L59:L71)</f>
        <v>893.13</v>
      </c>
      <c r="M72" s="834" t="n">
        <f aca="false">SUM(M59:M71)</f>
        <v>893</v>
      </c>
      <c r="N72" s="813"/>
      <c r="Q72" s="796"/>
      <c r="AB72" s="796"/>
    </row>
    <row r="73" s="793" customFormat="true" ht="31.5" hidden="false" customHeight="true" outlineLevel="0" collapsed="false">
      <c r="A73" s="842" t="s">
        <v>617</v>
      </c>
      <c r="B73" s="832" t="n">
        <f aca="false">B42</f>
        <v>312.5</v>
      </c>
      <c r="C73" s="830" t="n">
        <f aca="false">C42</f>
        <v>313</v>
      </c>
      <c r="D73" s="832" t="n">
        <f aca="false">D42</f>
        <v>775.1</v>
      </c>
      <c r="E73" s="834" t="n">
        <f aca="false">E42</f>
        <v>776</v>
      </c>
      <c r="F73" s="832" t="n">
        <f aca="false">F42</f>
        <v>55</v>
      </c>
      <c r="G73" s="834" t="n">
        <f aca="false">G42</f>
        <v>54</v>
      </c>
      <c r="H73" s="832" t="n">
        <f aca="false">H42</f>
        <v>164.25</v>
      </c>
      <c r="I73" s="834" t="n">
        <f aca="false">I42</f>
        <v>162</v>
      </c>
      <c r="J73" s="832" t="n">
        <f aca="false">J42</f>
        <v>367.5</v>
      </c>
      <c r="K73" s="834" t="n">
        <f aca="false">K42</f>
        <v>367</v>
      </c>
      <c r="L73" s="832" t="n">
        <f aca="false">L42</f>
        <v>939.35</v>
      </c>
      <c r="M73" s="834" t="n">
        <f aca="false">M42</f>
        <v>938</v>
      </c>
      <c r="N73" s="813"/>
      <c r="Q73" s="796"/>
      <c r="AB73" s="796"/>
    </row>
    <row r="74" s="793" customFormat="true" ht="31.5" hidden="false" customHeight="true" outlineLevel="0" collapsed="false">
      <c r="A74" s="842" t="s">
        <v>619</v>
      </c>
      <c r="B74" s="832" t="n">
        <f aca="false">B57</f>
        <v>554.6</v>
      </c>
      <c r="C74" s="830" t="n">
        <f aca="false">C57</f>
        <v>556</v>
      </c>
      <c r="D74" s="832" t="n">
        <f aca="false">D57</f>
        <v>89</v>
      </c>
      <c r="E74" s="830" t="n">
        <f aca="false">E57</f>
        <v>89</v>
      </c>
      <c r="F74" s="832" t="n">
        <f aca="false">F57</f>
        <v>131</v>
      </c>
      <c r="G74" s="830" t="n">
        <f aca="false">G57</f>
        <v>131</v>
      </c>
      <c r="H74" s="832" t="n">
        <f aca="false">H57</f>
        <v>13.5</v>
      </c>
      <c r="I74" s="830" t="n">
        <f aca="false">I57</f>
        <v>14</v>
      </c>
      <c r="J74" s="832" t="n">
        <f aca="false">J57</f>
        <v>685.6</v>
      </c>
      <c r="K74" s="830" t="n">
        <f aca="false">K57</f>
        <v>687</v>
      </c>
      <c r="L74" s="832" t="n">
        <f aca="false">L57</f>
        <v>102.5</v>
      </c>
      <c r="M74" s="830" t="n">
        <f aca="false">M57</f>
        <v>103</v>
      </c>
      <c r="N74" s="813"/>
      <c r="Q74" s="796"/>
      <c r="AB74" s="796"/>
    </row>
    <row r="75" s="793" customFormat="true" ht="30" hidden="false" customHeight="true" outlineLevel="0" collapsed="false">
      <c r="A75" s="832" t="s">
        <v>629</v>
      </c>
      <c r="B75" s="832" t="n">
        <f aca="false">SUM(B72:B74)</f>
        <v>1505.1</v>
      </c>
      <c r="C75" s="834" t="n">
        <f aca="false">SUM(C72:C74)</f>
        <v>1507</v>
      </c>
      <c r="D75" s="832" t="n">
        <f aca="false">SUM(D72:D74)</f>
        <v>1492.85</v>
      </c>
      <c r="E75" s="834" t="n">
        <f aca="false">SUM(E72:E74)</f>
        <v>1494</v>
      </c>
      <c r="F75" s="832" t="n">
        <f aca="false">SUM(F72:F74)</f>
        <v>467.38</v>
      </c>
      <c r="G75" s="834" t="n">
        <f aca="false">SUM(G72:G74)</f>
        <v>465</v>
      </c>
      <c r="H75" s="832" t="n">
        <f aca="false">SUM(H72:H74)</f>
        <v>442.13</v>
      </c>
      <c r="I75" s="834" t="n">
        <f aca="false">SUM(I72:I74)</f>
        <v>440</v>
      </c>
      <c r="J75" s="832" t="n">
        <f aca="false">SUM(J72:J74)</f>
        <v>1972.48</v>
      </c>
      <c r="K75" s="834" t="n">
        <f aca="false">SUM(K72:K74)</f>
        <v>1972</v>
      </c>
      <c r="L75" s="832" t="n">
        <f aca="false">SUM(L72:L74)</f>
        <v>1934.98</v>
      </c>
      <c r="M75" s="834" t="n">
        <f aca="false">SUM(M72:M74)</f>
        <v>1934</v>
      </c>
      <c r="N75" s="813"/>
      <c r="Q75" s="796"/>
      <c r="AB75" s="796"/>
    </row>
    <row r="76" s="793" customFormat="true" ht="30" hidden="false" customHeight="true" outlineLevel="0" collapsed="false">
      <c r="A76" s="864" t="s">
        <v>630</v>
      </c>
      <c r="B76" s="865"/>
      <c r="C76" s="866"/>
      <c r="D76" s="865"/>
      <c r="E76" s="866"/>
      <c r="F76" s="865"/>
      <c r="G76" s="866"/>
      <c r="H76" s="865"/>
      <c r="I76" s="866"/>
      <c r="J76" s="865"/>
      <c r="K76" s="865"/>
      <c r="L76" s="865"/>
      <c r="M76" s="865"/>
      <c r="N76" s="813"/>
      <c r="Q76" s="796"/>
      <c r="AB76" s="796"/>
    </row>
    <row r="77" s="793" customFormat="true" ht="30" hidden="false" customHeight="true" outlineLevel="0" collapsed="false">
      <c r="A77" s="845" t="s">
        <v>631</v>
      </c>
      <c r="B77" s="841"/>
      <c r="C77" s="831"/>
      <c r="D77" s="841"/>
      <c r="E77" s="831"/>
      <c r="F77" s="841"/>
      <c r="G77" s="831"/>
      <c r="H77" s="841"/>
      <c r="I77" s="831"/>
      <c r="J77" s="841"/>
      <c r="K77" s="841"/>
      <c r="L77" s="841"/>
      <c r="M77" s="841"/>
      <c r="N77" s="813"/>
      <c r="Q77" s="796"/>
      <c r="AB77" s="796"/>
    </row>
    <row r="78" s="793" customFormat="true" ht="30" hidden="false" customHeight="true" outlineLevel="0" collapsed="false">
      <c r="A78" s="828" t="s">
        <v>433</v>
      </c>
      <c r="B78" s="829" t="n">
        <v>20</v>
      </c>
      <c r="C78" s="831" t="n">
        <v>20</v>
      </c>
      <c r="D78" s="829" t="n">
        <f aca="false">'[4]2011-7 rm mód'!F78</f>
        <v>17.5</v>
      </c>
      <c r="E78" s="830" t="n">
        <f aca="false">'[4]2011-7 rm mód'!G78</f>
        <v>18</v>
      </c>
      <c r="F78" s="829" t="n">
        <v>21.25</v>
      </c>
      <c r="G78" s="831" t="n">
        <v>21</v>
      </c>
      <c r="H78" s="829" t="n">
        <f aca="false">'[4]2011-7 rm mód'!L78</f>
        <v>21.25</v>
      </c>
      <c r="I78" s="830" t="n">
        <f aca="false">'[4]2011-7 rm mód'!M78</f>
        <v>21</v>
      </c>
      <c r="J78" s="829" t="n">
        <f aca="false">B78+F78</f>
        <v>41.25</v>
      </c>
      <c r="K78" s="830" t="n">
        <f aca="false">C78+G78</f>
        <v>41</v>
      </c>
      <c r="L78" s="829" t="n">
        <f aca="false">D78+H78</f>
        <v>38.75</v>
      </c>
      <c r="M78" s="830" t="n">
        <f aca="false">E78+I78</f>
        <v>39</v>
      </c>
      <c r="N78" s="813"/>
      <c r="Q78" s="796"/>
      <c r="AB78" s="796"/>
    </row>
    <row r="79" s="793" customFormat="true" ht="30" hidden="false" customHeight="true" outlineLevel="0" collapsed="false">
      <c r="A79" s="832" t="s">
        <v>435</v>
      </c>
      <c r="B79" s="833" t="n">
        <f aca="false">B78</f>
        <v>20</v>
      </c>
      <c r="C79" s="834" t="n">
        <f aca="false">C78</f>
        <v>20</v>
      </c>
      <c r="D79" s="833" t="n">
        <f aca="false">D78</f>
        <v>17.5</v>
      </c>
      <c r="E79" s="834" t="n">
        <f aca="false">E78</f>
        <v>18</v>
      </c>
      <c r="F79" s="833" t="n">
        <f aca="false">F78</f>
        <v>21.25</v>
      </c>
      <c r="G79" s="834" t="n">
        <f aca="false">G78</f>
        <v>21</v>
      </c>
      <c r="H79" s="833" t="n">
        <f aca="false">H78</f>
        <v>21.25</v>
      </c>
      <c r="I79" s="834" t="n">
        <f aca="false">I78</f>
        <v>21</v>
      </c>
      <c r="J79" s="833" t="n">
        <f aca="false">J78</f>
        <v>41.25</v>
      </c>
      <c r="K79" s="830" t="n">
        <f aca="false">K78</f>
        <v>41</v>
      </c>
      <c r="L79" s="833" t="n">
        <f aca="false">L78</f>
        <v>38.75</v>
      </c>
      <c r="M79" s="830" t="n">
        <f aca="false">M78</f>
        <v>39</v>
      </c>
      <c r="N79" s="813"/>
      <c r="Q79" s="796"/>
      <c r="AB79" s="796"/>
    </row>
    <row r="80" s="793" customFormat="true" ht="30" hidden="false" customHeight="true" outlineLevel="0" collapsed="false">
      <c r="A80" s="845" t="s">
        <v>436</v>
      </c>
      <c r="B80" s="841"/>
      <c r="C80" s="831"/>
      <c r="D80" s="841"/>
      <c r="E80" s="831"/>
      <c r="F80" s="841"/>
      <c r="G80" s="831"/>
      <c r="H80" s="841"/>
      <c r="I80" s="831"/>
      <c r="J80" s="841"/>
      <c r="K80" s="841"/>
      <c r="L80" s="841"/>
      <c r="M80" s="841"/>
      <c r="N80" s="813"/>
      <c r="Q80" s="796"/>
      <c r="AB80" s="796"/>
    </row>
    <row r="81" s="793" customFormat="true" ht="30" hidden="false" customHeight="true" outlineLevel="0" collapsed="false">
      <c r="A81" s="828" t="s">
        <v>240</v>
      </c>
      <c r="B81" s="829" t="n">
        <v>97</v>
      </c>
      <c r="C81" s="830" t="n">
        <v>97</v>
      </c>
      <c r="D81" s="829" t="n">
        <f aca="false">'[4]2011-7 rm mód'!F81</f>
        <v>97</v>
      </c>
      <c r="E81" s="830" t="n">
        <f aca="false">'[4]2011-7 rm mód'!G81</f>
        <v>97</v>
      </c>
      <c r="F81" s="829" t="n">
        <v>8</v>
      </c>
      <c r="G81" s="830" t="n">
        <v>8</v>
      </c>
      <c r="H81" s="829" t="n">
        <f aca="false">'[4]2011-7 rm mód'!L81</f>
        <v>8</v>
      </c>
      <c r="I81" s="830" t="n">
        <f aca="false">'[4]2011-7 rm mód'!M81</f>
        <v>8</v>
      </c>
      <c r="J81" s="829" t="n">
        <f aca="false">B81+F81</f>
        <v>105</v>
      </c>
      <c r="K81" s="830" t="n">
        <f aca="false">C81+G81</f>
        <v>105</v>
      </c>
      <c r="L81" s="829" t="n">
        <f aca="false">D81+H81</f>
        <v>105</v>
      </c>
      <c r="M81" s="830" t="n">
        <f aca="false">E81+I81</f>
        <v>105</v>
      </c>
      <c r="N81" s="813"/>
      <c r="Q81" s="796"/>
      <c r="AB81" s="796"/>
    </row>
    <row r="82" s="793" customFormat="true" ht="30" hidden="false" customHeight="true" outlineLevel="0" collapsed="false">
      <c r="A82" s="828" t="s">
        <v>241</v>
      </c>
      <c r="B82" s="829" t="n">
        <v>1</v>
      </c>
      <c r="C82" s="831" t="n">
        <v>1</v>
      </c>
      <c r="D82" s="829" t="n">
        <f aca="false">'[4]2011-7 rm mód'!F82</f>
        <v>1</v>
      </c>
      <c r="E82" s="830" t="n">
        <f aca="false">'[4]2011-7 rm mód'!G82</f>
        <v>1</v>
      </c>
      <c r="F82" s="829" t="n">
        <v>22</v>
      </c>
      <c r="G82" s="831" t="n">
        <v>22</v>
      </c>
      <c r="H82" s="829" t="n">
        <f aca="false">'[4]2011-7 rm mód'!L82</f>
        <v>22</v>
      </c>
      <c r="I82" s="830" t="n">
        <f aca="false">'[4]2011-7 rm mód'!M82</f>
        <v>22</v>
      </c>
      <c r="J82" s="829" t="n">
        <f aca="false">B82+F82</f>
        <v>23</v>
      </c>
      <c r="K82" s="830" t="n">
        <f aca="false">C82+G82</f>
        <v>23</v>
      </c>
      <c r="L82" s="829" t="n">
        <f aca="false">D82+H82</f>
        <v>23</v>
      </c>
      <c r="M82" s="830" t="n">
        <f aca="false">E82+I82</f>
        <v>23</v>
      </c>
      <c r="N82" s="813"/>
      <c r="Q82" s="796"/>
      <c r="AB82" s="796"/>
    </row>
    <row r="83" s="793" customFormat="true" ht="30" hidden="false" customHeight="true" outlineLevel="0" collapsed="false">
      <c r="A83" s="832" t="s">
        <v>435</v>
      </c>
      <c r="B83" s="833" t="n">
        <f aca="false">SUM(B81:B82)</f>
        <v>98</v>
      </c>
      <c r="C83" s="834" t="n">
        <f aca="false">SUM(C81:C82)</f>
        <v>98</v>
      </c>
      <c r="D83" s="833" t="n">
        <f aca="false">SUM(D81:D82)</f>
        <v>98</v>
      </c>
      <c r="E83" s="834" t="n">
        <f aca="false">SUM(E81:E82)</f>
        <v>98</v>
      </c>
      <c r="F83" s="833" t="n">
        <f aca="false">SUM(F81:F82)</f>
        <v>30</v>
      </c>
      <c r="G83" s="834" t="n">
        <f aca="false">SUM(G81:G82)</f>
        <v>30</v>
      </c>
      <c r="H83" s="833" t="n">
        <f aca="false">SUM(H81:H82)</f>
        <v>30</v>
      </c>
      <c r="I83" s="834" t="n">
        <f aca="false">SUM(I81:I82)</f>
        <v>30</v>
      </c>
      <c r="J83" s="833" t="n">
        <f aca="false">SUM(J81:J82)</f>
        <v>128</v>
      </c>
      <c r="K83" s="830" t="n">
        <f aca="false">SUM(K81:K82)</f>
        <v>128</v>
      </c>
      <c r="L83" s="833" t="n">
        <f aca="false">SUM(L81:L82)</f>
        <v>128</v>
      </c>
      <c r="M83" s="830" t="n">
        <f aca="false">SUM(M81:M82)</f>
        <v>128</v>
      </c>
      <c r="N83" s="813"/>
      <c r="Q83" s="796"/>
      <c r="AB83" s="796"/>
    </row>
    <row r="84" s="793" customFormat="true" ht="30" hidden="false" customHeight="true" outlineLevel="0" collapsed="false">
      <c r="A84" s="845" t="s">
        <v>439</v>
      </c>
      <c r="B84" s="841"/>
      <c r="C84" s="831"/>
      <c r="D84" s="841"/>
      <c r="E84" s="831"/>
      <c r="F84" s="841"/>
      <c r="G84" s="831"/>
      <c r="H84" s="841"/>
      <c r="I84" s="831"/>
      <c r="J84" s="841"/>
      <c r="K84" s="841"/>
      <c r="L84" s="841"/>
      <c r="M84" s="841"/>
      <c r="N84" s="813"/>
      <c r="Q84" s="796"/>
      <c r="AB84" s="796"/>
    </row>
    <row r="85" s="793" customFormat="true" ht="25.5" hidden="false" customHeight="true" outlineLevel="0" collapsed="false">
      <c r="A85" s="828" t="s">
        <v>632</v>
      </c>
      <c r="B85" s="829" t="n">
        <v>58</v>
      </c>
      <c r="C85" s="830" t="n">
        <v>58</v>
      </c>
      <c r="D85" s="829" t="n">
        <f aca="false">'[4]2011-7 rm mód'!F85</f>
        <v>58</v>
      </c>
      <c r="E85" s="830" t="n">
        <f aca="false">'[4]2011-7 rm mód'!G85</f>
        <v>58</v>
      </c>
      <c r="F85" s="829" t="n">
        <v>12</v>
      </c>
      <c r="G85" s="830" t="n">
        <v>12</v>
      </c>
      <c r="H85" s="829" t="n">
        <f aca="false">'[4]2011-7 rm mód'!L85</f>
        <v>12</v>
      </c>
      <c r="I85" s="830" t="n">
        <f aca="false">'[4]2011-7 rm mód'!M85</f>
        <v>12</v>
      </c>
      <c r="J85" s="829" t="n">
        <f aca="false">B85+F85</f>
        <v>70</v>
      </c>
      <c r="K85" s="830" t="n">
        <f aca="false">C85+G85</f>
        <v>70</v>
      </c>
      <c r="L85" s="829" t="n">
        <f aca="false">D85+H85</f>
        <v>70</v>
      </c>
      <c r="M85" s="830" t="n">
        <f aca="false">E85+I85</f>
        <v>70</v>
      </c>
      <c r="N85" s="813"/>
      <c r="Q85" s="796"/>
      <c r="AB85" s="796"/>
    </row>
    <row r="86" s="793" customFormat="true" ht="25.5" hidden="false" customHeight="true" outlineLevel="0" collapsed="false">
      <c r="A86" s="832" t="s">
        <v>435</v>
      </c>
      <c r="B86" s="833" t="n">
        <f aca="false">SUM(B85)</f>
        <v>58</v>
      </c>
      <c r="C86" s="837" t="n">
        <f aca="false">SUM(C85)</f>
        <v>58</v>
      </c>
      <c r="D86" s="833" t="n">
        <f aca="false">SUM(D85)</f>
        <v>58</v>
      </c>
      <c r="E86" s="837" t="n">
        <f aca="false">SUM(E85)</f>
        <v>58</v>
      </c>
      <c r="F86" s="833" t="n">
        <f aca="false">SUM(F85)</f>
        <v>12</v>
      </c>
      <c r="G86" s="837" t="n">
        <f aca="false">SUM(G85)</f>
        <v>12</v>
      </c>
      <c r="H86" s="833" t="n">
        <f aca="false">SUM(H85)</f>
        <v>12</v>
      </c>
      <c r="I86" s="837" t="n">
        <f aca="false">SUM(I85)</f>
        <v>12</v>
      </c>
      <c r="J86" s="833" t="n">
        <f aca="false">SUM(J85)</f>
        <v>70</v>
      </c>
      <c r="K86" s="837" t="n">
        <f aca="false">SUM(K85)</f>
        <v>70</v>
      </c>
      <c r="L86" s="833" t="n">
        <f aca="false">SUM(L85)</f>
        <v>70</v>
      </c>
      <c r="M86" s="837" t="n">
        <f aca="false">SUM(M85)</f>
        <v>70</v>
      </c>
      <c r="N86" s="813"/>
      <c r="Q86" s="796"/>
      <c r="AB86" s="796"/>
    </row>
    <row r="87" s="793" customFormat="true" ht="27" hidden="false" customHeight="true" outlineLevel="0" collapsed="false">
      <c r="A87" s="845" t="s">
        <v>237</v>
      </c>
      <c r="B87" s="841"/>
      <c r="C87" s="831"/>
      <c r="D87" s="841"/>
      <c r="E87" s="831"/>
      <c r="F87" s="841"/>
      <c r="G87" s="831"/>
      <c r="H87" s="841"/>
      <c r="I87" s="831"/>
      <c r="J87" s="841"/>
      <c r="K87" s="841"/>
      <c r="L87" s="841"/>
      <c r="M87" s="841"/>
      <c r="N87" s="813"/>
      <c r="Q87" s="796"/>
      <c r="AB87" s="796"/>
    </row>
    <row r="88" s="793" customFormat="true" ht="30" hidden="false" customHeight="true" outlineLevel="0" collapsed="false">
      <c r="A88" s="828" t="s">
        <v>633</v>
      </c>
      <c r="B88" s="829" t="n">
        <v>100</v>
      </c>
      <c r="C88" s="830" t="n">
        <v>100</v>
      </c>
      <c r="D88" s="829" t="n">
        <f aca="false">'[4]2011-7 rm mód'!F88</f>
        <v>109</v>
      </c>
      <c r="E88" s="830" t="n">
        <f aca="false">'[4]2011-7 rm mód'!G88</f>
        <v>109</v>
      </c>
      <c r="F88" s="829" t="n">
        <v>90.25</v>
      </c>
      <c r="G88" s="830" t="n">
        <v>90</v>
      </c>
      <c r="H88" s="829" t="n">
        <f aca="false">'[4]2011-7 rm mód'!L88</f>
        <v>89.25</v>
      </c>
      <c r="I88" s="830" t="n">
        <f aca="false">'[4]2011-7 rm mód'!M88</f>
        <v>89</v>
      </c>
      <c r="J88" s="829" t="n">
        <f aca="false">B88+F88</f>
        <v>190.25</v>
      </c>
      <c r="K88" s="830" t="n">
        <f aca="false">C88+G88</f>
        <v>190</v>
      </c>
      <c r="L88" s="829" t="n">
        <f aca="false">D88+H88</f>
        <v>198.25</v>
      </c>
      <c r="M88" s="830" t="n">
        <f aca="false">E88+I88</f>
        <v>198</v>
      </c>
      <c r="N88" s="813"/>
      <c r="Q88" s="796"/>
      <c r="AB88" s="796"/>
    </row>
    <row r="89" s="793" customFormat="true" ht="30" hidden="false" customHeight="true" outlineLevel="0" collapsed="false">
      <c r="A89" s="867" t="s">
        <v>634</v>
      </c>
      <c r="B89" s="829" t="n">
        <v>154</v>
      </c>
      <c r="C89" s="830" t="n">
        <v>154</v>
      </c>
      <c r="D89" s="829" t="n">
        <f aca="false">'[4]2011-7 rm mód'!F89</f>
        <v>150</v>
      </c>
      <c r="E89" s="830" t="n">
        <f aca="false">'[4]2011-7 rm mód'!G89</f>
        <v>150</v>
      </c>
      <c r="F89" s="829" t="n">
        <v>20</v>
      </c>
      <c r="G89" s="830" t="n">
        <v>20</v>
      </c>
      <c r="H89" s="829" t="n">
        <f aca="false">'[4]2011-7 rm mód'!L89</f>
        <v>20</v>
      </c>
      <c r="I89" s="830" t="n">
        <f aca="false">'[4]2011-7 rm mód'!M89</f>
        <v>20</v>
      </c>
      <c r="J89" s="829" t="n">
        <f aca="false">B89+F89</f>
        <v>174</v>
      </c>
      <c r="K89" s="830" t="n">
        <f aca="false">C89+G89</f>
        <v>174</v>
      </c>
      <c r="L89" s="829" t="n">
        <f aca="false">D89+H89</f>
        <v>170</v>
      </c>
      <c r="M89" s="830" t="n">
        <f aca="false">E89+I89</f>
        <v>170</v>
      </c>
      <c r="N89" s="813"/>
      <c r="Q89" s="796"/>
      <c r="AB89" s="796"/>
    </row>
    <row r="90" s="793" customFormat="true" ht="30" hidden="false" customHeight="true" outlineLevel="0" collapsed="false">
      <c r="A90" s="832" t="s">
        <v>435</v>
      </c>
      <c r="B90" s="833" t="n">
        <f aca="false">SUM(B88:B89)</f>
        <v>254</v>
      </c>
      <c r="C90" s="837" t="n">
        <f aca="false">SUM(C88:C89)</f>
        <v>254</v>
      </c>
      <c r="D90" s="833" t="n">
        <f aca="false">SUM(D88:D89)</f>
        <v>259</v>
      </c>
      <c r="E90" s="837" t="n">
        <f aca="false">SUM(E88:E89)</f>
        <v>259</v>
      </c>
      <c r="F90" s="833" t="n">
        <f aca="false">SUM(F88:F89)</f>
        <v>110.25</v>
      </c>
      <c r="G90" s="837" t="n">
        <f aca="false">SUM(G88:G89)</f>
        <v>110</v>
      </c>
      <c r="H90" s="833" t="n">
        <f aca="false">SUM(H88:H89)</f>
        <v>109.25</v>
      </c>
      <c r="I90" s="837" t="n">
        <f aca="false">SUM(I88:I89)</f>
        <v>109</v>
      </c>
      <c r="J90" s="833" t="n">
        <f aca="false">SUM(J88:J89)</f>
        <v>364.25</v>
      </c>
      <c r="K90" s="837" t="n">
        <f aca="false">SUM(K88:K89)</f>
        <v>364</v>
      </c>
      <c r="L90" s="833" t="n">
        <f aca="false">SUM(L88:L89)</f>
        <v>368.25</v>
      </c>
      <c r="M90" s="837" t="n">
        <f aca="false">SUM(M88:M89)</f>
        <v>368</v>
      </c>
      <c r="N90" s="813"/>
      <c r="Q90" s="796"/>
      <c r="AB90" s="796"/>
    </row>
    <row r="91" s="793" customFormat="true" ht="30" hidden="false" customHeight="true" outlineLevel="0" collapsed="false">
      <c r="A91" s="868" t="s">
        <v>432</v>
      </c>
      <c r="B91" s="869" t="n">
        <f aca="false">B79+B83+B86+B90</f>
        <v>430</v>
      </c>
      <c r="C91" s="870" t="n">
        <f aca="false">C79+C83+C86+C90</f>
        <v>430</v>
      </c>
      <c r="D91" s="869" t="n">
        <f aca="false">D79+D83+D86+D90</f>
        <v>432.5</v>
      </c>
      <c r="E91" s="870" t="n">
        <f aca="false">E79+E83+E86+E90</f>
        <v>433</v>
      </c>
      <c r="F91" s="869" t="n">
        <f aca="false">F79+F83+F86+F90</f>
        <v>173.5</v>
      </c>
      <c r="G91" s="870" t="n">
        <f aca="false">G79+G83+G86+G90</f>
        <v>173</v>
      </c>
      <c r="H91" s="869" t="n">
        <f aca="false">H79+H83+H86+H90</f>
        <v>172.5</v>
      </c>
      <c r="I91" s="870" t="n">
        <f aca="false">I79+I83+I86+I90</f>
        <v>172</v>
      </c>
      <c r="J91" s="869" t="n">
        <f aca="false">J79+J83+J86+J90</f>
        <v>603.5</v>
      </c>
      <c r="K91" s="870" t="n">
        <f aca="false">K79+K83+K86+K90</f>
        <v>603</v>
      </c>
      <c r="L91" s="869" t="n">
        <f aca="false">L79+L83+L86+L90</f>
        <v>605</v>
      </c>
      <c r="M91" s="870" t="n">
        <f aca="false">M79+M83+M86+M90</f>
        <v>605</v>
      </c>
      <c r="N91" s="813"/>
      <c r="Q91" s="796"/>
      <c r="AB91" s="796"/>
    </row>
    <row r="92" s="793" customFormat="true" ht="30" hidden="false" customHeight="true" outlineLevel="0" collapsed="false">
      <c r="A92" s="868" t="s">
        <v>629</v>
      </c>
      <c r="B92" s="869" t="n">
        <f aca="false">B75</f>
        <v>1505.1</v>
      </c>
      <c r="C92" s="870" t="n">
        <f aca="false">C75</f>
        <v>1507</v>
      </c>
      <c r="D92" s="869" t="n">
        <f aca="false">D75</f>
        <v>1492.85</v>
      </c>
      <c r="E92" s="870" t="n">
        <f aca="false">E75</f>
        <v>1494</v>
      </c>
      <c r="F92" s="869" t="n">
        <f aca="false">F75</f>
        <v>467.38</v>
      </c>
      <c r="G92" s="870" t="n">
        <f aca="false">G75</f>
        <v>465</v>
      </c>
      <c r="H92" s="869" t="n">
        <f aca="false">H75</f>
        <v>442.13</v>
      </c>
      <c r="I92" s="870" t="n">
        <f aca="false">I75</f>
        <v>440</v>
      </c>
      <c r="J92" s="869" t="n">
        <f aca="false">J75</f>
        <v>1972.48</v>
      </c>
      <c r="K92" s="870" t="n">
        <f aca="false">K75</f>
        <v>1972</v>
      </c>
      <c r="L92" s="869" t="n">
        <f aca="false">L75</f>
        <v>1934.98</v>
      </c>
      <c r="M92" s="870" t="n">
        <f aca="false">M75</f>
        <v>1934</v>
      </c>
      <c r="N92" s="813"/>
      <c r="Q92" s="796"/>
      <c r="AB92" s="796"/>
    </row>
    <row r="93" s="793" customFormat="true" ht="30" hidden="false" customHeight="true" outlineLevel="0" collapsed="false">
      <c r="A93" s="871" t="s">
        <v>444</v>
      </c>
      <c r="B93" s="869" t="n">
        <f aca="false">SUM(B91:B92)</f>
        <v>1935.1</v>
      </c>
      <c r="C93" s="870" t="n">
        <f aca="false">SUM(C91:C92)</f>
        <v>1937</v>
      </c>
      <c r="D93" s="869" t="n">
        <f aca="false">SUM(D91:D92)</f>
        <v>1925.35</v>
      </c>
      <c r="E93" s="870" t="n">
        <f aca="false">SUM(E91:E92)</f>
        <v>1927</v>
      </c>
      <c r="F93" s="869" t="n">
        <f aca="false">SUM(F91:F92)</f>
        <v>640.88</v>
      </c>
      <c r="G93" s="870" t="n">
        <f aca="false">SUM(G91:G92)</f>
        <v>638</v>
      </c>
      <c r="H93" s="869" t="n">
        <f aca="false">SUM(H91:H92)</f>
        <v>614.63</v>
      </c>
      <c r="I93" s="870" t="n">
        <f aca="false">SUM(I91:I92)</f>
        <v>612</v>
      </c>
      <c r="J93" s="869" t="n">
        <f aca="false">SUM(J91:J92)</f>
        <v>2575.98</v>
      </c>
      <c r="K93" s="870" t="n">
        <f aca="false">SUM(K91:K92)</f>
        <v>2575</v>
      </c>
      <c r="L93" s="869" t="n">
        <f aca="false">SUM(L91:L92)</f>
        <v>2539.98</v>
      </c>
      <c r="M93" s="870" t="n">
        <f aca="false">SUM(M91:M92)</f>
        <v>2539</v>
      </c>
      <c r="N93" s="813"/>
      <c r="Q93" s="796"/>
      <c r="AB93" s="796"/>
    </row>
    <row r="94" s="793" customFormat="true" ht="30" hidden="false" customHeight="true" outlineLevel="0" collapsed="false">
      <c r="A94" s="835" t="s">
        <v>119</v>
      </c>
      <c r="B94" s="829"/>
      <c r="C94" s="830"/>
      <c r="D94" s="829"/>
      <c r="E94" s="830"/>
      <c r="F94" s="835"/>
      <c r="G94" s="872"/>
      <c r="H94" s="835"/>
      <c r="I94" s="872"/>
      <c r="J94" s="835" t="n">
        <v>18</v>
      </c>
      <c r="K94" s="872" t="n">
        <v>18</v>
      </c>
      <c r="L94" s="835" t="n">
        <f aca="false">'[4]2011-7 rm mód'!P94</f>
        <v>15</v>
      </c>
      <c r="M94" s="872" t="n">
        <f aca="false">'[4]2011-7 rm mód'!Q94</f>
        <v>15</v>
      </c>
      <c r="N94" s="813"/>
      <c r="Q94" s="796"/>
      <c r="AB94" s="796"/>
    </row>
    <row r="95" s="793" customFormat="true" ht="31.5" hidden="false" customHeight="true" outlineLevel="0" collapsed="false">
      <c r="A95" s="873" t="s">
        <v>312</v>
      </c>
      <c r="B95" s="829"/>
      <c r="C95" s="830"/>
      <c r="D95" s="829"/>
      <c r="E95" s="829"/>
      <c r="F95" s="829"/>
      <c r="G95" s="829"/>
      <c r="H95" s="829"/>
      <c r="I95" s="829"/>
      <c r="J95" s="829" t="n">
        <v>1</v>
      </c>
      <c r="K95" s="829" t="n">
        <v>1</v>
      </c>
      <c r="L95" s="835" t="n">
        <f aca="false">'[4]2011-7 rm mód'!P95</f>
        <v>1</v>
      </c>
      <c r="M95" s="872" t="n">
        <f aca="false">'[4]2011-7 rm mód'!Q95</f>
        <v>1</v>
      </c>
      <c r="N95" s="813"/>
      <c r="Q95" s="796"/>
      <c r="AB95" s="796"/>
    </row>
    <row r="96" s="793" customFormat="true" ht="31.5" hidden="false" customHeight="true" outlineLevel="0" collapsed="false">
      <c r="A96" s="868" t="s">
        <v>117</v>
      </c>
      <c r="B96" s="841"/>
      <c r="C96" s="830"/>
      <c r="D96" s="829"/>
      <c r="E96" s="831"/>
      <c r="F96" s="868"/>
      <c r="G96" s="874"/>
      <c r="H96" s="868"/>
      <c r="I96" s="874"/>
      <c r="J96" s="868" t="n">
        <v>307.5</v>
      </c>
      <c r="K96" s="874" t="n">
        <v>308</v>
      </c>
      <c r="L96" s="835" t="n">
        <f aca="false">'[4]2011-7 rm mód'!P96</f>
        <v>290.5</v>
      </c>
      <c r="M96" s="872" t="n">
        <f aca="false">'[4]2011-7 rm mód'!Q96</f>
        <v>291</v>
      </c>
      <c r="N96" s="813"/>
      <c r="Q96" s="796"/>
      <c r="AB96" s="796"/>
    </row>
    <row r="97" s="793" customFormat="true" ht="29.25" hidden="false" customHeight="true" outlineLevel="0" collapsed="false">
      <c r="A97" s="875" t="s">
        <v>635</v>
      </c>
      <c r="B97" s="832"/>
      <c r="C97" s="876"/>
      <c r="D97" s="833"/>
      <c r="E97" s="876"/>
      <c r="F97" s="832"/>
      <c r="G97" s="876"/>
      <c r="H97" s="876"/>
      <c r="I97" s="876"/>
      <c r="J97" s="832" t="n">
        <f aca="false">SUM(J93:J96)</f>
        <v>2902.48</v>
      </c>
      <c r="K97" s="876" t="n">
        <f aca="false">SUM(K93:K96)</f>
        <v>2902</v>
      </c>
      <c r="L97" s="832" t="n">
        <f aca="false">SUM(L93:L96)</f>
        <v>2846.48</v>
      </c>
      <c r="M97" s="876" t="n">
        <f aca="false">SUM(M93:M96)</f>
        <v>2846</v>
      </c>
      <c r="N97" s="813"/>
      <c r="Q97" s="796"/>
      <c r="AB97" s="796"/>
    </row>
    <row r="98" customFormat="false" ht="20.25" hidden="false" customHeight="false" outlineLevel="0" collapsed="false">
      <c r="A98" s="796"/>
      <c r="B98" s="796"/>
    </row>
  </sheetData>
  <mergeCells count="11">
    <mergeCell ref="A1:L1"/>
    <mergeCell ref="A2:L2"/>
    <mergeCell ref="B3:I3"/>
    <mergeCell ref="B4:I4"/>
    <mergeCell ref="L4:M5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9. számú melléklet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2-04-20T06:03:54Z</cp:lastPrinted>
  <dcterms:modified xsi:type="dcterms:W3CDTF">2012-04-20T06:08:39Z</dcterms:modified>
  <cp:revision>0</cp:revision>
  <dc:subject/>
  <dc:title/>
</cp:coreProperties>
</file>