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jekoztato" sheetId="1" state="visible" r:id="rId2"/>
    <sheet name="Adatok" sheetId="2" state="visible" r:id="rId3"/>
    <sheet name="Fedlap" sheetId="3" state="visible" r:id="rId4"/>
    <sheet name="Eszkozok" sheetId="4" state="visible" r:id="rId5"/>
    <sheet name="Forrasok" sheetId="5" state="visible" r:id="rId6"/>
    <sheet name="Mutatok" sheetId="6" state="visible" r:id="rId7"/>
    <sheet name="Eredmeny" sheetId="7" state="visible" r:id="rId8"/>
    <sheet name="Modul1" sheetId="8" state="hidden" r:id="rId9"/>
    <sheet name="Modul2" sheetId="9" state="hidden" r:id="rId10"/>
    <sheet name="Modul3" sheetId="10" state="hidden" r:id="rId11"/>
    <sheet name="Modul4" sheetId="11" state="hidden" r:id="rId12"/>
    <sheet name="Modul5" sheetId="12" state="hidden" r:id="rId13"/>
    <sheet name="Modul6" sheetId="13" state="hidden" r:id="rId14"/>
  </sheets>
  <definedNames>
    <definedName function="false" hidden="false" localSheetId="6" name="_xlnm.Print_Area" vbProcedure="false">Eredmeny!$A$1:$Y$47</definedName>
    <definedName function="false" hidden="false" localSheetId="3" name="_xlnm.Print_Area" vbProcedure="false">Eszkozok!$A$1:$X$48</definedName>
    <definedName function="false" hidden="false" localSheetId="2" name="_xlnm.Print_Area" vbProcedure="false">Fedlap!$A$1:$Y$59</definedName>
    <definedName function="false" hidden="false" localSheetId="4" name="_xlnm.Print_Area" vbProcedure="false">Forrasok!$A$1:$X$49</definedName>
    <definedName function="false" hidden="false" localSheetId="5" name="_xlnm.Print_Area" vbProcedure="false">Mutatok!$A$1:$E$43</definedName>
    <definedName function="false" hidden="false" localSheetId="0" name="_xlnm.Print_Area" vbProcedure="false">Tajekoztato!$B$1:$B$20</definedName>
    <definedName function="false" hidden="false" name="Adat1Pügy_" vbProcedure="false">#REF!</definedName>
    <definedName function="false" hidden="false" name="AdatCéltartalékTábla" vbProcedure="false">#REF!</definedName>
    <definedName function="false" hidden="false" name="AdatSajátTőkeTábla" vbProcedure="false">#REF!</definedName>
    <definedName function="false" hidden="false" name="A__EREDMÉNYKIMUTATÁS" vbProcedure="false">#REF!</definedName>
    <definedName function="false" hidden="false" name="B__EREDMÉNYKIMUTATÁS" vbProcedure="false">#REF!</definedName>
    <definedName function="false" hidden="false" name="Egyéb_bev_Tábla" vbProcedure="false">#REF!</definedName>
    <definedName function="false" hidden="false" name="Egyéb_költs_Tábla" vbProcedure="false">#REF!</definedName>
    <definedName function="false" hidden="false" name="Egyéb_köv_Tábla" vbProcedure="false">#REF!</definedName>
    <definedName function="false" hidden="false" name="Egyéb_ráford_Tábla" vbProcedure="false">#REF!</definedName>
    <definedName function="false" hidden="false" name="Egyéb_Rövlej_Tábla" vbProcedure="false">#REF!</definedName>
    <definedName function="false" hidden="false" name="Eredmény_és_jövedelem" vbProcedure="false">#REF!</definedName>
    <definedName function="false" hidden="false" name="Költségszerkezet" vbProcedure="false">#REF!</definedName>
    <definedName function="false" hidden="false" name="MÉRLEG_Eszközök__aktívák" vbProcedure="false">#REF!</definedName>
    <definedName function="false" hidden="false" name="MÉRLEG_Források__passzívák" vbProcedure="false">#REF!</definedName>
    <definedName function="false" hidden="false" name="NémetEredmA" vbProcedure="false">#REF!</definedName>
    <definedName function="false" hidden="false" name="NémetEredmB" vbProcedure="false">#REF!</definedName>
    <definedName function="false" hidden="false" name="NémetEszköz" vbProcedure="false">#REF!</definedName>
    <definedName function="false" hidden="false" name="NémetForrás" vbProcedure="false">#REF!</definedName>
    <definedName function="false" hidden="false" name="PénzeszközTábla" vbProcedure="false">#REF!</definedName>
    <definedName function="false" hidden="false" name="Pénzügyi_helyz____A" vbProcedure="false">#REF!</definedName>
    <definedName function="false" hidden="false" name="Pénzügyi_helyz____B" vbProcedure="false">#REF!</definedName>
    <definedName function="false" hidden="false" name="Tárgyi_Eszköz_Állomány" vbProcedure="false">#REF!</definedName>
    <definedName function="false" hidden="false" name="Vagyoni_helyz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8">
  <si>
    <t xml:space="preserve">EGYSZERŰSÍTETT  ÉVES  BESZÁMOLÓ   </t>
  </si>
  <si>
    <t xml:space="preserve"> </t>
  </si>
  <si>
    <t xml:space="preserve">A számviteli tv. hatálya alá tartozó kettős könyvvitelt vezető vállalkozások részére</t>
  </si>
  <si>
    <t xml:space="preserve">(Eredménykimutatás: összköltség,  Mérleg: A )</t>
  </si>
  <si>
    <t xml:space="preserve">Ez a táblázatrendszer alkalmas arra, hogy segítségével gyorsan és egyszerűen készíthesse el az egyszerűsített éves beszámoló mérlegét és eredménykimutatását, valamint a kiegészítő melléklet táblázatait. (A kiegészítő melléklet szöveges részét a mellékelt word dokumentum alapján tudja elkészíteni.)</t>
  </si>
  <si>
    <t xml:space="preserve">A munkát az Adatok fül alatt található táblázat feltöltésével kell kezdeni.</t>
  </si>
  <si>
    <t xml:space="preserve">A Fedlap és Mutatok c. táblázatba adatot nem kell felvinni, oda azok automatikusan kerülnek.  </t>
  </si>
  <si>
    <t xml:space="preserve">Adatokkal feltölteni az Eszkozok, Forrasok, Eredmeny c. táblázatok sárga színű mezőit kell. Az összesen sorok automatikusan képződnek. A több helyen is megjelenő adatot csak az elsődleges keletkezési helyen kell felvinni, a többi helyre automatikusan kerül (pl. mérleg szerinti eredmény)</t>
  </si>
  <si>
    <t xml:space="preserve">A komplett  Egyszerűsített éves beszámoló részei (kinyomtatandók):</t>
  </si>
  <si>
    <t xml:space="preserve">     Fedlap</t>
  </si>
  <si>
    <t xml:space="preserve">     Eszkozok</t>
  </si>
  <si>
    <t xml:space="preserve">     Forrasok</t>
  </si>
  <si>
    <t xml:space="preserve">     Eredmeny</t>
  </si>
  <si>
    <t xml:space="preserve">     Kiegészítő melléklet:</t>
  </si>
  <si>
    <t xml:space="preserve">                  - Szöveges rész  (a mellékelt word dokumentum szerint)</t>
  </si>
  <si>
    <t xml:space="preserve">                  - 1.sz.melléklet: Mutatók c. táblázat</t>
  </si>
  <si>
    <t xml:space="preserve">A táblázatrendszert legjobb tudásunk szerint állítottuk össze, azonban az esetleges hibákból eredő károkért felelősséget nem tudunk vállalni. Szívesen veszünk viszont bármilyen, a használhatóságot javító és az esetleges hibákat feltáró észrevételt és javaslatot.</t>
  </si>
  <si>
    <t xml:space="preserve">A táblázatrendszert kizárólag az Egzatik Kft jogosult továbbfejleszteni valamint ellenérték fejében felkínálni és forgalmazni.</t>
  </si>
  <si>
    <t xml:space="preserve">EGZATIK  KFT  4300 Nyírbátor, Kenyérmező u. 1.                   Tel:42-283570, Fax:42-283323,
www.egzatik.hu       E-mail: info@egzatik.hu</t>
  </si>
  <si>
    <t xml:space="preserve">A vállalkozás megnevezése:</t>
  </si>
  <si>
    <t xml:space="preserve">Szombathelyi Haladás Kft</t>
  </si>
  <si>
    <t xml:space="preserve">1</t>
  </si>
  <si>
    <t xml:space="preserve">2</t>
  </si>
  <si>
    <t xml:space="preserve">5</t>
  </si>
  <si>
    <t xml:space="preserve">6</t>
  </si>
  <si>
    <t xml:space="preserve">9</t>
  </si>
  <si>
    <t xml:space="preserve">3</t>
  </si>
  <si>
    <t xml:space="preserve">8</t>
  </si>
  <si>
    <t xml:space="preserve">Statisztikai számjel</t>
  </si>
  <si>
    <t xml:space="preserve">A vállalkozás címe, telefonszáma:</t>
  </si>
  <si>
    <t xml:space="preserve">9700 Szombathely Rohonci u. 3.</t>
  </si>
  <si>
    <t xml:space="preserve">-</t>
  </si>
  <si>
    <t xml:space="preserve">0</t>
  </si>
  <si>
    <t xml:space="preserve">Cégjegyzék szám</t>
  </si>
  <si>
    <t xml:space="preserve">A beszámoló:</t>
  </si>
  <si>
    <t xml:space="preserve">Éves zárómérleg</t>
  </si>
  <si>
    <t xml:space="preserve">Lehet például: </t>
  </si>
  <si>
    <t xml:space="preserve">Előtársasági beszámoló</t>
  </si>
  <si>
    <t xml:space="preserve">Egyéb szükséges adatok:</t>
  </si>
  <si>
    <t xml:space="preserve">Pénzeszközök</t>
  </si>
  <si>
    <t xml:space="preserve">Eft</t>
  </si>
  <si>
    <t xml:space="preserve">Tevékenységet lezáró mérleg</t>
  </si>
  <si>
    <t xml:space="preserve">Végelszámolási zárómérleg</t>
  </si>
  <si>
    <t xml:space="preserve">Tetszőleges elnevezés</t>
  </si>
  <si>
    <t xml:space="preserve">Üzleti év</t>
  </si>
  <si>
    <t xml:space="preserve">2011.</t>
  </si>
  <si>
    <t xml:space="preserve">Időszak</t>
  </si>
  <si>
    <t xml:space="preserve">2011.01.01.-2011.12.31.</t>
  </si>
  <si>
    <t xml:space="preserve">Keltezés helye</t>
  </si>
  <si>
    <t xml:space="preserve">Szombathely</t>
  </si>
  <si>
    <t xml:space="preserve">                dátuma</t>
  </si>
  <si>
    <t xml:space="preserve">2012. 04.04.</t>
  </si>
  <si>
    <t xml:space="preserve">Könyvvizsgálat  ?  I/N</t>
  </si>
  <si>
    <t xml:space="preserve">i</t>
  </si>
  <si>
    <t xml:space="preserve">         Statisztikai számjel</t>
  </si>
  <si>
    <t xml:space="preserve">  </t>
  </si>
  <si>
    <t xml:space="preserve">   </t>
  </si>
  <si>
    <t xml:space="preserve">1. sz. melléklet</t>
  </si>
  <si>
    <t xml:space="preserve"> a vállalkozás megnevezése</t>
  </si>
  <si>
    <t xml:space="preserve">               a vállalkozás címe, telefonszáma</t>
  </si>
  <si>
    <t xml:space="preserve">Egyszerűsített  éves  beszámoló</t>
  </si>
  <si>
    <t xml:space="preserve">2011. év</t>
  </si>
  <si>
    <t xml:space="preserve">2011.01.01.-2011. 12. 31.</t>
  </si>
  <si>
    <t xml:space="preserve">Keltezés: </t>
  </si>
  <si>
    <t xml:space="preserve">Szombathely, 2012. április 04.</t>
  </si>
  <si>
    <t xml:space="preserve">    </t>
  </si>
  <si>
    <t xml:space="preserve">a vállalkozás vezetője</t>
  </si>
  <si>
    <t xml:space="preserve">(képviselője)</t>
  </si>
  <si>
    <t xml:space="preserve">P.H.</t>
  </si>
  <si>
    <t xml:space="preserve">Egyszerűsített éves beszámoló MÉRLEGE "A" változat</t>
  </si>
  <si>
    <t xml:space="preserve">ESZKÖZÖK  (AKTÍVÁK)</t>
  </si>
  <si>
    <t xml:space="preserve">Időszak: 2011. 01. 01. - 2011. 12. 31.</t>
  </si>
  <si>
    <t xml:space="preserve">adatok eFt-ban</t>
  </si>
  <si>
    <t xml:space="preserve">Sor-szám</t>
  </si>
  <si>
    <t xml:space="preserve">A tétel megnevezése</t>
  </si>
  <si>
    <t xml:space="preserve">2010. év</t>
  </si>
  <si>
    <t xml:space="preserve">Előző év(ek) 
módosí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01.</t>
  </si>
  <si>
    <r>
      <rPr>
        <b val="true"/>
        <sz val="14"/>
        <color rgb="FF000080"/>
        <rFont val="Garamond"/>
        <family val="1"/>
        <charset val="238"/>
      </rPr>
      <t xml:space="preserve"> A.  Befektetett eszközök </t>
    </r>
    <r>
      <rPr>
        <sz val="14"/>
        <color rgb="FF000080"/>
        <rFont val="Garamond"/>
        <family val="1"/>
        <charset val="238"/>
      </rPr>
      <t xml:space="preserve">(02.+04.+06. sor)</t>
    </r>
  </si>
  <si>
    <t xml:space="preserve">02.</t>
  </si>
  <si>
    <t xml:space="preserve"> I.   IMMATERIÁLIS JAVAK</t>
  </si>
  <si>
    <t xml:space="preserve">03.</t>
  </si>
  <si>
    <t xml:space="preserve">      02.sorból: Immateriális javak értékhelyesbítése</t>
  </si>
  <si>
    <t xml:space="preserve">04.</t>
  </si>
  <si>
    <t xml:space="preserve"> II.  TÁRGYI ESZKÖZÖK</t>
  </si>
  <si>
    <t xml:space="preserve">05.</t>
  </si>
  <si>
    <t xml:space="preserve">      04.sorból: Tárgyi eszközök értékhelyesbítése</t>
  </si>
  <si>
    <t xml:space="preserve">06.</t>
  </si>
  <si>
    <t xml:space="preserve"> III. BEFEKTETETT PÉNZÜGYI ESZKÖZÖK</t>
  </si>
  <si>
    <t xml:space="preserve">07.</t>
  </si>
  <si>
    <t xml:space="preserve">      06.sorból: Befektetett pénzügyi eszközök                                                 értékhelyesbítése</t>
  </si>
  <si>
    <t xml:space="preserve">08.</t>
  </si>
  <si>
    <t xml:space="preserve">      06.sorból: Befektetett pénzügyi eszközök                                                 értékelési különbözete</t>
  </si>
  <si>
    <t xml:space="preserve">09.</t>
  </si>
  <si>
    <r>
      <rPr>
        <b val="true"/>
        <sz val="14"/>
        <color rgb="FF000080"/>
        <rFont val="Garamond"/>
        <family val="1"/>
        <charset val="238"/>
      </rPr>
      <t xml:space="preserve"> B.   Forgóeszközök </t>
    </r>
    <r>
      <rPr>
        <sz val="14"/>
        <color rgb="FF000080"/>
        <rFont val="Garamond"/>
        <family val="1"/>
        <charset val="238"/>
      </rPr>
      <t xml:space="preserve">(09.+10.+14.+16. sor)</t>
    </r>
  </si>
  <si>
    <t xml:space="preserve">10.</t>
  </si>
  <si>
    <t xml:space="preserve"> I.   KÉSZLETEK</t>
  </si>
  <si>
    <t xml:space="preserve">11.</t>
  </si>
  <si>
    <t xml:space="preserve"> II.  KÖVETELÉSEK</t>
  </si>
  <si>
    <t xml:space="preserve">12.</t>
  </si>
  <si>
    <t xml:space="preserve">      11.sorból: Követelések értékelési különbözete</t>
  </si>
  <si>
    <t xml:space="preserve">13.</t>
  </si>
  <si>
    <t xml:space="preserve">      11.sorból: Származékos ügyletek pozitív                                                 értékelési különbözete</t>
  </si>
  <si>
    <t xml:space="preserve">14.</t>
  </si>
  <si>
    <t xml:space="preserve"> III. ÉRTÉKPAPÍROK</t>
  </si>
  <si>
    <t xml:space="preserve">15.</t>
  </si>
  <si>
    <t xml:space="preserve">      14.sorból: Értékpapírok értékelési különbözete</t>
  </si>
  <si>
    <t xml:space="preserve">16.</t>
  </si>
  <si>
    <t xml:space="preserve"> IV. PÉNZESZKÖZÖK</t>
  </si>
  <si>
    <t xml:space="preserve">17.</t>
  </si>
  <si>
    <t xml:space="preserve"> C.  Aktív időbeli elhatárolások</t>
  </si>
  <si>
    <t xml:space="preserve">18.</t>
  </si>
  <si>
    <r>
      <rPr>
        <b val="true"/>
        <sz val="14"/>
        <color rgb="FF000080"/>
        <rFont val="Garamond"/>
        <family val="1"/>
        <charset val="238"/>
      </rPr>
      <t xml:space="preserve">ESZKÖZÖK (AKTÍVÁK) ÖSSZESEN  </t>
    </r>
    <r>
      <rPr>
        <sz val="14"/>
        <color rgb="FF000080"/>
        <rFont val="Garamond"/>
        <family val="1"/>
        <charset val="238"/>
      </rPr>
      <t xml:space="preserve">(01.+09.+17. sor)</t>
    </r>
  </si>
  <si>
    <t xml:space="preserve">PH.</t>
  </si>
  <si>
    <t xml:space="preserve">FORRÁSOK  (PASSZÍVÁK)</t>
  </si>
  <si>
    <t xml:space="preserve">Időszak: 2011.01.01. - 2011.12.31.</t>
  </si>
  <si>
    <t xml:space="preserve">19.</t>
  </si>
  <si>
    <r>
      <rPr>
        <b val="true"/>
        <sz val="14"/>
        <color rgb="FF000080"/>
        <rFont val="Garamond"/>
        <family val="1"/>
        <charset val="238"/>
      </rPr>
      <t xml:space="preserve"> D.   Saját tőke </t>
    </r>
    <r>
      <rPr>
        <sz val="14"/>
        <color rgb="FF000080"/>
        <rFont val="Garamond"/>
        <family val="1"/>
        <charset val="238"/>
      </rPr>
      <t xml:space="preserve">(20.+22.+23.+24.+25.+26.+29. sor)</t>
    </r>
  </si>
  <si>
    <t xml:space="preserve">20.</t>
  </si>
  <si>
    <r>
      <rPr>
        <sz val="14"/>
        <color rgb="FF000080"/>
        <rFont val="Garamond"/>
        <family val="1"/>
        <charset val="238"/>
      </rPr>
      <t xml:space="preserve"> I.</t>
    </r>
    <r>
      <rPr>
        <sz val="14"/>
        <color rgb="FFFFFFFF"/>
        <rFont val="Garamond"/>
        <family val="1"/>
        <charset val="238"/>
      </rPr>
      <t xml:space="preserve">   </t>
    </r>
    <r>
      <rPr>
        <sz val="14"/>
        <color rgb="FF000080"/>
        <rFont val="Garamond"/>
        <family val="1"/>
        <charset val="238"/>
      </rPr>
      <t xml:space="preserve">JEGYZETT TŐKE</t>
    </r>
  </si>
  <si>
    <t xml:space="preserve">21.</t>
  </si>
  <si>
    <t xml:space="preserve">      20.sorból: visszavásárolt tulajdonosi részesedés                       névértéken</t>
  </si>
  <si>
    <t xml:space="preserve">22.</t>
  </si>
  <si>
    <t xml:space="preserve"> II.  JEGYZETT, DE MÉG BE NEM FIZETETT TŐKE (-)</t>
  </si>
  <si>
    <t xml:space="preserve">23.</t>
  </si>
  <si>
    <t xml:space="preserve"> III. TŐKETARTALÉK</t>
  </si>
  <si>
    <t xml:space="preserve">24.</t>
  </si>
  <si>
    <t xml:space="preserve"> IV.  EREDMÉNYTARTALÉK</t>
  </si>
  <si>
    <t xml:space="preserve">25.</t>
  </si>
  <si>
    <t xml:space="preserve"> V.   LEKÖTÖTT TARTALÉK</t>
  </si>
  <si>
    <t xml:space="preserve">26.</t>
  </si>
  <si>
    <t xml:space="preserve"> VI.  ÉRTÉKELÉSI TARTALÉK (27.-28.sorok)</t>
  </si>
  <si>
    <t xml:space="preserve">27.</t>
  </si>
  <si>
    <t xml:space="preserve">        Értékhelyesbítés értékelési tartaléka</t>
  </si>
  <si>
    <t xml:space="preserve">28.</t>
  </si>
  <si>
    <t xml:space="preserve">        Valós értékelés értékelési tartaléka</t>
  </si>
  <si>
    <t xml:space="preserve">29.</t>
  </si>
  <si>
    <t xml:space="preserve"> VII. MÉRLEG SZERINTI EREDMÉNY</t>
  </si>
  <si>
    <t xml:space="preserve">30.</t>
  </si>
  <si>
    <t xml:space="preserve"> E.   Céltartalékok</t>
  </si>
  <si>
    <t xml:space="preserve">31.</t>
  </si>
  <si>
    <t xml:space="preserve"> F.   Kötelezettségek (32.-34. sorok)</t>
  </si>
  <si>
    <t xml:space="preserve">32.</t>
  </si>
  <si>
    <t xml:space="preserve"> I.   HÁTRASOROLT KÖTELEZETTSÉGEK</t>
  </si>
  <si>
    <t xml:space="preserve">33.</t>
  </si>
  <si>
    <t xml:space="preserve"> II.  HOSSZÚ LEJÁRATÚ KÖTELEZETTSÉGEK</t>
  </si>
  <si>
    <t xml:space="preserve">34.</t>
  </si>
  <si>
    <t xml:space="preserve"> III. RÖVID LEJÁRATÚ KÖTELEZETTSÉGEK</t>
  </si>
  <si>
    <t xml:space="preserve">35.</t>
  </si>
  <si>
    <t xml:space="preserve">      34.sorból: Kötelezettségek értékelési különbözete </t>
  </si>
  <si>
    <t xml:space="preserve">36.</t>
  </si>
  <si>
    <t xml:space="preserve">      34.sorból: származékos ügyletek negatív értékelési                       különbözete</t>
  </si>
  <si>
    <t xml:space="preserve">37.</t>
  </si>
  <si>
    <t xml:space="preserve"> G.   Passzív időbeli elhatárolások</t>
  </si>
  <si>
    <t xml:space="preserve">38.</t>
  </si>
  <si>
    <t xml:space="preserve">      FORRÁSOK  ÖSSZESEN (19.+30.+31.+37. sor)</t>
  </si>
  <si>
    <t xml:space="preserve">1.sz. melléklet</t>
  </si>
  <si>
    <t xml:space="preserve">                VAGYONI, PÉNZÜGYI  ÉS  JÖVEDELMI  HELYZET</t>
  </si>
  <si>
    <t xml:space="preserve">2011.01.01. -2011.12.31.</t>
  </si>
  <si>
    <t xml:space="preserve">1. Vagyoni helyzet</t>
  </si>
  <si>
    <t xml:space="preserve">Mutató</t>
  </si>
  <si>
    <t xml:space="preserve">Képlet</t>
  </si>
  <si>
    <t xml:space="preserve">Előző év</t>
  </si>
  <si>
    <t xml:space="preserve">Saját tőke aránya  %</t>
  </si>
  <si>
    <t xml:space="preserve">Saját tőke</t>
  </si>
  <si>
    <t xml:space="preserve">Idegen tőke</t>
  </si>
  <si>
    <t xml:space="preserve">Tőkefeszültségi mutató  %</t>
  </si>
  <si>
    <t xml:space="preserve">Eladósodottsági mutató  %</t>
  </si>
  <si>
    <t xml:space="preserve">Kötelezettségek</t>
  </si>
  <si>
    <t xml:space="preserve">Tőkeerősség  %</t>
  </si>
  <si>
    <t xml:space="preserve">Összes forrás</t>
  </si>
  <si>
    <t xml:space="preserve">Befektetett eszközök aránya  %</t>
  </si>
  <si>
    <t xml:space="preserve">Befektetett eszközök</t>
  </si>
  <si>
    <t xml:space="preserve">Összes eszköz</t>
  </si>
  <si>
    <t xml:space="preserve">Forgóeszközök aránya  %</t>
  </si>
  <si>
    <t xml:space="preserve">Forgóeszközök</t>
  </si>
  <si>
    <t xml:space="preserve">2. Pénzügyi helyzet</t>
  </si>
  <si>
    <t xml:space="preserve">Pénzügyi eredmény Eft</t>
  </si>
  <si>
    <t xml:space="preserve">Cash flow</t>
  </si>
  <si>
    <t xml:space="preserve">Likviditási mutató  %</t>
  </si>
  <si>
    <t xml:space="preserve">Rövid lejáratú köt.</t>
  </si>
  <si>
    <t xml:space="preserve">Likviditási gyorsráta  %</t>
  </si>
  <si>
    <t xml:space="preserve">Forgóeszk.-készletek</t>
  </si>
  <si>
    <t xml:space="preserve">3. Jövedelmezőség</t>
  </si>
  <si>
    <t xml:space="preserve">Árbevétel arányos </t>
  </si>
  <si>
    <t xml:space="preserve">Adózott erdmény</t>
  </si>
  <si>
    <t xml:space="preserve">jövedelmezőség  %</t>
  </si>
  <si>
    <t xml:space="preserve">Nettó árbevétel</t>
  </si>
  <si>
    <t xml:space="preserve">Eszközarányos</t>
  </si>
  <si>
    <t xml:space="preserve">Eszközök összesen</t>
  </si>
  <si>
    <t xml:space="preserve">Tőkearányos</t>
  </si>
  <si>
    <t xml:space="preserve">saját tőke</t>
  </si>
  <si>
    <t xml:space="preserve">Tőkearányos osztalék  %</t>
  </si>
  <si>
    <t xml:space="preserve">Fizetendő osztalék</t>
  </si>
  <si>
    <t xml:space="preserve">jegyzett tőke</t>
  </si>
  <si>
    <t xml:space="preserve">Egyszerűsített éves beszámoló</t>
  </si>
  <si>
    <t xml:space="preserve">"A" EREDMÉNYKIMUTATÁSA  (összköltség eljárással)</t>
  </si>
  <si>
    <t xml:space="preserve">Időszak: 2011.01.01.-2011.12.31.</t>
  </si>
  <si>
    <t xml:space="preserve">Tétel-szám</t>
  </si>
  <si>
    <t xml:space="preserve">2010 év</t>
  </si>
  <si>
    <t xml:space="preserve">I.</t>
  </si>
  <si>
    <t xml:space="preserve">      Értékesítés nettó árbevétele</t>
  </si>
  <si>
    <t xml:space="preserve">II.</t>
  </si>
  <si>
    <t xml:space="preserve">      Aktivált saját teljesítmények értéke</t>
  </si>
  <si>
    <t xml:space="preserve">III.</t>
  </si>
  <si>
    <t xml:space="preserve">      Egyéb bevételek</t>
  </si>
  <si>
    <t xml:space="preserve">            III. sorból: visszaírt értékvesztés</t>
  </si>
  <si>
    <t xml:space="preserve">IV.</t>
  </si>
  <si>
    <t xml:space="preserve">      Anyagjellegű ráfordítások</t>
  </si>
  <si>
    <t xml:space="preserve">V.</t>
  </si>
  <si>
    <t xml:space="preserve">      Személyi jellegű ráfordítások</t>
  </si>
  <si>
    <t xml:space="preserve">VI.</t>
  </si>
  <si>
    <t xml:space="preserve">      Értékcsökkenési leírás</t>
  </si>
  <si>
    <t xml:space="preserve">VII.</t>
  </si>
  <si>
    <t xml:space="preserve">      Egyéb ráfordítások</t>
  </si>
  <si>
    <t xml:space="preserve">            VII. sorból: értékvesztés</t>
  </si>
  <si>
    <t xml:space="preserve">A.</t>
  </si>
  <si>
    <r>
      <rPr>
        <b val="true"/>
        <sz val="14"/>
        <color rgb="FF000080"/>
        <rFont val="Garamond"/>
        <family val="1"/>
        <charset val="238"/>
      </rPr>
      <t xml:space="preserve">      ÜZEMI ( ÜZLETI) TEVÉKENYSÉG                   EREDMÉNYE                </t>
    </r>
    <r>
      <rPr>
        <sz val="14"/>
        <color rgb="FF000080"/>
        <rFont val="Garamond"/>
        <family val="1"/>
        <charset val="238"/>
      </rPr>
      <t xml:space="preserve">(I.±II.+III.-IV.-V-VI.-VII.)</t>
    </r>
  </si>
  <si>
    <t xml:space="preserve">VIII.</t>
  </si>
  <si>
    <t xml:space="preserve">      Pénzügyi műveletek bevételei</t>
  </si>
  <si>
    <t xml:space="preserve">            VIII. sorból: értékelési különbözet</t>
  </si>
  <si>
    <t xml:space="preserve">IX.</t>
  </si>
  <si>
    <t xml:space="preserve">      Pénzügyi műveletek ráfordításai</t>
  </si>
  <si>
    <t xml:space="preserve">            IX. sorból: értékelési különbözet</t>
  </si>
  <si>
    <t xml:space="preserve">B.</t>
  </si>
  <si>
    <r>
      <rPr>
        <b val="true"/>
        <sz val="14"/>
        <color rgb="FF000080"/>
        <rFont val="Garamond"/>
        <family val="1"/>
        <charset val="238"/>
      </rPr>
      <t xml:space="preserve">      PÉNZÜGYI MŰVELETEK EREDMÉNYE </t>
    </r>
    <r>
      <rPr>
        <sz val="14"/>
        <color rgb="FF000080"/>
        <rFont val="Garamond"/>
        <family val="1"/>
        <charset val="238"/>
      </rPr>
      <t xml:space="preserve">(VIII.-IX.)</t>
    </r>
  </si>
  <si>
    <t xml:space="preserve">C.</t>
  </si>
  <si>
    <r>
      <rPr>
        <b val="true"/>
        <sz val="14"/>
        <color rgb="FF000080"/>
        <rFont val="Garamond"/>
        <family val="1"/>
        <charset val="238"/>
      </rPr>
      <t xml:space="preserve">      SZOKÁSOS VÁLLALKOZÁSI EREDMÉNY </t>
    </r>
    <r>
      <rPr>
        <sz val="14"/>
        <color rgb="FF000080"/>
        <rFont val="Garamond"/>
        <family val="1"/>
        <charset val="238"/>
      </rPr>
      <t xml:space="preserve">(±A.±B.)</t>
    </r>
  </si>
  <si>
    <t xml:space="preserve">X.</t>
  </si>
  <si>
    <t xml:space="preserve">      Rendkívüli bevételek</t>
  </si>
  <si>
    <t xml:space="preserve">XI.</t>
  </si>
  <si>
    <t xml:space="preserve">      Rendkívüli ráfordítások</t>
  </si>
  <si>
    <t xml:space="preserve">D.</t>
  </si>
  <si>
    <r>
      <rPr>
        <b val="true"/>
        <sz val="14"/>
        <color rgb="FF000080"/>
        <rFont val="Garamond"/>
        <family val="1"/>
        <charset val="238"/>
      </rPr>
      <t xml:space="preserve">      RENDKÍVÜLI EREDMÉNY </t>
    </r>
    <r>
      <rPr>
        <sz val="14"/>
        <color rgb="FF000080"/>
        <rFont val="Garamond"/>
        <family val="1"/>
        <charset val="238"/>
      </rPr>
      <t xml:space="preserve">(X.-XI.)</t>
    </r>
  </si>
  <si>
    <t xml:space="preserve">E.</t>
  </si>
  <si>
    <r>
      <rPr>
        <b val="true"/>
        <sz val="14"/>
        <color rgb="FF000080"/>
        <rFont val="Garamond"/>
        <family val="1"/>
        <charset val="238"/>
      </rPr>
      <t xml:space="preserve">      ADÓZÁS ELŐTTI EREDMÉNY </t>
    </r>
    <r>
      <rPr>
        <sz val="14"/>
        <color rgb="FF000080"/>
        <rFont val="Garamond"/>
        <family val="1"/>
        <charset val="238"/>
      </rPr>
      <t xml:space="preserve">(±C.±-D.)</t>
    </r>
  </si>
  <si>
    <t xml:space="preserve">XII.</t>
  </si>
  <si>
    <t xml:space="preserve">      Adófizetési kötelezettség</t>
  </si>
  <si>
    <t xml:space="preserve">F.</t>
  </si>
  <si>
    <r>
      <rPr>
        <b val="true"/>
        <sz val="14"/>
        <color rgb="FF000080"/>
        <rFont val="Garamond"/>
        <family val="1"/>
        <charset val="238"/>
      </rPr>
      <t xml:space="preserve">      ADÓZOTT EREDMÉNY </t>
    </r>
    <r>
      <rPr>
        <sz val="14"/>
        <color rgb="FF000080"/>
        <rFont val="Garamond"/>
        <family val="1"/>
        <charset val="238"/>
      </rPr>
      <t xml:space="preserve">(±E.-XII.)</t>
    </r>
  </si>
  <si>
    <t xml:space="preserve">G.</t>
  </si>
  <si>
    <t xml:space="preserve">      MÉRLEG SZERINTI EREDMÉN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yyyy\-mm\-dd"/>
    <numFmt numFmtId="168" formatCode="General"/>
    <numFmt numFmtId="169" formatCode="[$-409]m/d/yyyy"/>
    <numFmt numFmtId="170" formatCode="#,##0"/>
    <numFmt numFmtId="171" formatCode="#,##0.00&quot; Ft&quot;;[RED]\-#,##0.00&quot; Ft&quot;"/>
    <numFmt numFmtId="172" formatCode="0.00"/>
    <numFmt numFmtId="173" formatCode="General\."/>
  </numFmts>
  <fonts count="65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0"/>
      <color rgb="FF000080"/>
      <name val="Garamond"/>
      <family val="1"/>
      <charset val="238"/>
    </font>
    <font>
      <b val="true"/>
      <sz val="11"/>
      <color rgb="FF000080"/>
      <name val="Garamond"/>
      <family val="1"/>
      <charset val="238"/>
    </font>
    <font>
      <b val="true"/>
      <sz val="11"/>
      <color rgb="FF800000"/>
      <name val="Garamond"/>
      <family val="1"/>
      <charset val="238"/>
    </font>
    <font>
      <sz val="11"/>
      <color rgb="FF000080"/>
      <name val="Garamond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800000"/>
      <name val="Times New Roman"/>
      <family val="1"/>
      <charset val="238"/>
    </font>
    <font>
      <sz val="11"/>
      <color rgb="FF000080"/>
      <name val="Times New Roman"/>
      <family val="1"/>
      <charset val="238"/>
    </font>
    <font>
      <sz val="10"/>
      <color rgb="FF000080"/>
      <name val="Times New Roman"/>
      <family val="1"/>
      <charset val="238"/>
    </font>
    <font>
      <b val="true"/>
      <sz val="11"/>
      <color rgb="FF00008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993366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8"/>
      <color rgb="FF000080"/>
      <name val="Garamond"/>
      <family val="1"/>
      <charset val="238"/>
    </font>
    <font>
      <sz val="9"/>
      <color rgb="FF000080"/>
      <name val="Garamond"/>
      <family val="1"/>
      <charset val="238"/>
    </font>
    <font>
      <sz val="14"/>
      <color rgb="FF000080"/>
      <name val="Garamond"/>
      <family val="1"/>
      <charset val="238"/>
    </font>
    <font>
      <b val="true"/>
      <sz val="12"/>
      <color rgb="FF000080"/>
      <name val="Garamond"/>
      <family val="1"/>
      <charset val="238"/>
    </font>
    <font>
      <b val="true"/>
      <u val="single"/>
      <sz val="22"/>
      <color rgb="FF000080"/>
      <name val="Garamond"/>
      <family val="1"/>
      <charset val="238"/>
    </font>
    <font>
      <sz val="12"/>
      <color rgb="FF000080"/>
      <name val="Garamond"/>
      <family val="1"/>
      <charset val="238"/>
    </font>
    <font>
      <b val="true"/>
      <u val="single"/>
      <sz val="14"/>
      <color rgb="FF000080"/>
      <name val="Garamond"/>
      <family val="1"/>
      <charset val="238"/>
    </font>
    <font>
      <b val="true"/>
      <u val="single"/>
      <sz val="18"/>
      <color rgb="FF000080"/>
      <name val="Garamond"/>
      <family val="1"/>
      <charset val="238"/>
    </font>
    <font>
      <b val="true"/>
      <sz val="26"/>
      <color rgb="FF000080"/>
      <name val="Garamond"/>
      <family val="1"/>
      <charset val="238"/>
    </font>
    <font>
      <b val="true"/>
      <sz val="36"/>
      <color rgb="FF000080"/>
      <name val="Garamond"/>
      <family val="1"/>
      <charset val="238"/>
    </font>
    <font>
      <sz val="10"/>
      <color rgb="FF000080"/>
      <name val="MS Sans Serif"/>
      <family val="2"/>
      <charset val="238"/>
    </font>
    <font>
      <b val="true"/>
      <sz val="22"/>
      <color rgb="FF000080"/>
      <name val="Garamond"/>
      <family val="1"/>
      <charset val="238"/>
    </font>
    <font>
      <b val="true"/>
      <sz val="16"/>
      <color rgb="FF000080"/>
      <name val="Garamond"/>
      <family val="1"/>
      <charset val="238"/>
    </font>
    <font>
      <b val="true"/>
      <sz val="14"/>
      <color rgb="FF000080"/>
      <name val="Garamond"/>
      <family val="1"/>
      <charset val="238"/>
    </font>
    <font>
      <b val="true"/>
      <sz val="20"/>
      <color rgb="FF000080"/>
      <name val="Garamond"/>
      <family val="1"/>
      <charset val="238"/>
    </font>
    <font>
      <sz val="16"/>
      <color rgb="FF000080"/>
      <name val="Garamond"/>
      <family val="1"/>
      <charset val="238"/>
    </font>
    <font>
      <b val="true"/>
      <sz val="14"/>
      <name val="Garamond"/>
      <family val="1"/>
      <charset val="238"/>
    </font>
    <font>
      <sz val="14"/>
      <name val="Garamond"/>
      <family val="1"/>
      <charset val="238"/>
    </font>
    <font>
      <b val="true"/>
      <sz val="14"/>
      <name val="MS Sans Serif"/>
      <family val="2"/>
      <charset val="238"/>
    </font>
    <font>
      <sz val="14"/>
      <color rgb="FFFFFFFF"/>
      <name val="Garamond"/>
      <family val="1"/>
      <charset val="238"/>
    </font>
    <font>
      <sz val="14"/>
      <name val="MS Sans Serif"/>
      <family val="2"/>
      <charset val="238"/>
    </font>
    <font>
      <b val="true"/>
      <sz val="10"/>
      <color rgb="FF000080"/>
      <name val="Garamond"/>
      <family val="1"/>
      <charset val="238"/>
    </font>
    <font>
      <b val="true"/>
      <sz val="10"/>
      <color rgb="FFFF0000"/>
      <name val="Garamond"/>
      <family val="1"/>
      <charset val="238"/>
    </font>
    <font>
      <sz val="8.5"/>
      <name val="MS Sans Serif"/>
      <family val="2"/>
      <charset val="238"/>
    </font>
    <font>
      <b val="true"/>
      <sz val="12"/>
      <name val="Garamond"/>
      <family val="1"/>
      <charset val="238"/>
    </font>
    <font>
      <u val="single"/>
      <sz val="12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medium">
        <color rgb="FF3333CC"/>
      </right>
      <top/>
      <bottom/>
      <diagonal/>
    </border>
    <border diagonalUp="false" diagonalDown="false">
      <left style="medium">
        <color rgb="FF3333CC"/>
      </left>
      <right style="medium">
        <color rgb="FF3333CC"/>
      </right>
      <top/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3333CC"/>
      </right>
      <top/>
      <bottom/>
      <diagonal/>
    </border>
    <border diagonalUp="false" diagonalDown="false">
      <left style="medium">
        <color rgb="FF3333CC"/>
      </left>
      <right/>
      <top style="medium">
        <color rgb="FF3333CC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/>
      <bottom/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medium">
        <color rgb="FF000080"/>
      </right>
      <top/>
      <bottom/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medium">
        <color rgb="FF000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8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6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8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18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3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6" fillId="7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6" fillId="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6" fillId="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6" fillId="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6" fillId="7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6" fillId="7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6" fillId="7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6" fillId="7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6" fillId="7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6" fillId="7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5" fillId="7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5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16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16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5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6" fillId="1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5" fillId="7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5" fillId="0" borderId="4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5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6" fillId="7" borderId="2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6" fillId="7" borderId="2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6" fillId="7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56" fillId="7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6" fillId="7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56" fillId="7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56" fillId="7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6" fillId="7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56" fillId="7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16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6" fillId="7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6" fillId="7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1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0.7"/>
  </cols>
  <sheetData>
    <row r="1" customFormat="false" ht="18.75" hidden="false" customHeight="false" outlineLevel="0" collapsed="false">
      <c r="B1" s="1" t="s">
        <v>0</v>
      </c>
      <c r="D1" s="2" t="s">
        <v>1</v>
      </c>
    </row>
    <row r="2" customFormat="false" ht="15.75" hidden="false" customHeight="false" outlineLevel="0" collapsed="false">
      <c r="B2" s="3" t="s">
        <v>2</v>
      </c>
    </row>
    <row r="3" customFormat="false" ht="15.75" hidden="false" customHeight="false" outlineLevel="0" collapsed="false">
      <c r="B3" s="4" t="s">
        <v>3</v>
      </c>
    </row>
    <row r="4" customFormat="false" ht="38.25" hidden="false" customHeight="false" outlineLevel="0" collapsed="false">
      <c r="B4" s="5" t="s">
        <v>4</v>
      </c>
    </row>
    <row r="5" customFormat="false" ht="12.75" hidden="false" customHeight="false" outlineLevel="0" collapsed="false">
      <c r="B5" s="6" t="s">
        <v>5</v>
      </c>
    </row>
    <row r="6" customFormat="false" ht="12.75" hidden="false" customHeight="false" outlineLevel="0" collapsed="false">
      <c r="B6" s="5" t="s">
        <v>6</v>
      </c>
    </row>
    <row r="7" customFormat="false" ht="38.25" hidden="false" customHeight="false" outlineLevel="0" collapsed="false">
      <c r="B7" s="5" t="s">
        <v>7</v>
      </c>
    </row>
    <row r="8" customFormat="false" ht="12.75" hidden="false" customHeight="false" outlineLevel="0" collapsed="false">
      <c r="B8" s="7" t="s">
        <v>8</v>
      </c>
    </row>
    <row r="9" customFormat="false" ht="12.75" hidden="false" customHeight="false" outlineLevel="0" collapsed="false">
      <c r="B9" s="6" t="s">
        <v>9</v>
      </c>
    </row>
    <row r="10" customFormat="false" ht="12.75" hidden="false" customHeight="false" outlineLevel="0" collapsed="false">
      <c r="B10" s="5" t="s">
        <v>10</v>
      </c>
    </row>
    <row r="11" customFormat="false" ht="12.75" hidden="false" customHeight="false" outlineLevel="0" collapsed="false">
      <c r="B11" s="6" t="s">
        <v>11</v>
      </c>
    </row>
    <row r="12" customFormat="false" ht="12.75" hidden="false" customHeight="false" outlineLevel="0" collapsed="false">
      <c r="B12" s="5" t="s">
        <v>12</v>
      </c>
    </row>
    <row r="13" customFormat="false" ht="12.75" hidden="false" customHeight="false" outlineLevel="0" collapsed="false">
      <c r="B13" s="6" t="s">
        <v>13</v>
      </c>
    </row>
    <row r="14" customFormat="false" ht="12.75" hidden="false" customHeight="false" outlineLevel="0" collapsed="false">
      <c r="B14" s="5" t="s">
        <v>14</v>
      </c>
    </row>
    <row r="15" customFormat="false" ht="12.75" hidden="false" customHeight="false" outlineLevel="0" collapsed="false">
      <c r="B15" s="5" t="s">
        <v>15</v>
      </c>
    </row>
    <row r="16" customFormat="false" ht="38.25" hidden="false" customHeight="false" outlineLevel="0" collapsed="false">
      <c r="B16" s="8" t="s">
        <v>16</v>
      </c>
    </row>
    <row r="17" customFormat="false" ht="25.5" hidden="false" customHeight="false" outlineLevel="0" collapsed="false">
      <c r="B17" s="8" t="s">
        <v>17</v>
      </c>
    </row>
    <row r="18" customFormat="false" ht="12.75" hidden="false" customHeight="false" outlineLevel="0" collapsed="false">
      <c r="B18" s="9"/>
    </row>
    <row r="19" customFormat="false" ht="42.75" hidden="false" customHeight="false" outlineLevel="0" collapsed="false">
      <c r="B19" s="10" t="s">
        <v>18</v>
      </c>
    </row>
    <row r="20" customFormat="false" ht="12.75" hidden="false" customHeight="false" outlineLevel="0" collapsed="false">
      <c r="B20" s="1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9.1328125" defaultRowHeight="1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13" width="22.56"/>
    <col collapsed="false" customWidth="true" hidden="false" outlineLevel="0" max="3" min="3" style="13" width="2.7"/>
    <col collapsed="false" customWidth="true" hidden="false" outlineLevel="0" max="4" min="4" style="14" width="28.99"/>
    <col collapsed="false" customWidth="true" hidden="false" outlineLevel="0" max="5" min="5" style="12" width="5.7"/>
    <col collapsed="false" customWidth="true" hidden="false" outlineLevel="0" max="22" min="6" style="15" width="2.85"/>
    <col collapsed="false" customWidth="false" hidden="false" outlineLevel="0" max="257" min="23" style="12" width="9.13"/>
  </cols>
  <sheetData>
    <row r="1" customFormat="false" ht="15" hidden="false" customHeight="false" outlineLevel="0" collapsed="false">
      <c r="A1" s="16"/>
      <c r="B1" s="17" t="s">
        <v>19</v>
      </c>
      <c r="C1" s="17"/>
      <c r="D1" s="18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20"/>
      <c r="X1" s="21"/>
    </row>
    <row r="2" customFormat="false" ht="15" hidden="false" customHeight="false" outlineLevel="0" collapsed="false">
      <c r="A2" s="16"/>
      <c r="B2" s="22" t="s">
        <v>20</v>
      </c>
      <c r="C2" s="22"/>
      <c r="D2" s="22"/>
      <c r="E2" s="19"/>
      <c r="F2" s="23" t="s">
        <v>21</v>
      </c>
      <c r="G2" s="23" t="s">
        <v>22</v>
      </c>
      <c r="H2" s="23" t="s">
        <v>23</v>
      </c>
      <c r="I2" s="23" t="s">
        <v>24</v>
      </c>
      <c r="J2" s="23" t="s">
        <v>23</v>
      </c>
      <c r="K2" s="23" t="s">
        <v>24</v>
      </c>
      <c r="L2" s="23" t="s">
        <v>25</v>
      </c>
      <c r="M2" s="23" t="s">
        <v>22</v>
      </c>
      <c r="N2" s="23" t="s">
        <v>25</v>
      </c>
      <c r="O2" s="23" t="s">
        <v>22</v>
      </c>
      <c r="P2" s="23" t="s">
        <v>24</v>
      </c>
      <c r="Q2" s="23" t="s">
        <v>22</v>
      </c>
      <c r="R2" s="23" t="s">
        <v>21</v>
      </c>
      <c r="S2" s="23" t="s">
        <v>21</v>
      </c>
      <c r="T2" s="23" t="s">
        <v>26</v>
      </c>
      <c r="U2" s="23" t="s">
        <v>21</v>
      </c>
      <c r="V2" s="23" t="s">
        <v>27</v>
      </c>
      <c r="W2" s="20"/>
      <c r="X2" s="21"/>
    </row>
    <row r="3" customFormat="false" ht="15" hidden="false" customHeight="false" outlineLevel="0" collapsed="false">
      <c r="A3" s="16"/>
      <c r="B3" s="24"/>
      <c r="C3" s="24"/>
      <c r="D3" s="24"/>
      <c r="E3" s="19"/>
      <c r="F3" s="25" t="s">
        <v>28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0"/>
      <c r="X3" s="21"/>
    </row>
    <row r="4" customFormat="false" ht="15" hidden="false" customHeight="false" outlineLevel="0" collapsed="false">
      <c r="A4" s="16"/>
      <c r="B4" s="17" t="s">
        <v>29</v>
      </c>
      <c r="C4" s="17"/>
      <c r="D4" s="26"/>
      <c r="E4" s="19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0"/>
      <c r="X4" s="21"/>
    </row>
    <row r="5" customFormat="false" ht="15" hidden="false" customHeight="false" outlineLevel="0" collapsed="false">
      <c r="A5" s="16"/>
      <c r="B5" s="22" t="s">
        <v>30</v>
      </c>
      <c r="C5" s="22"/>
      <c r="D5" s="22"/>
      <c r="E5" s="19"/>
      <c r="F5" s="23" t="s">
        <v>21</v>
      </c>
      <c r="G5" s="23" t="s">
        <v>27</v>
      </c>
      <c r="H5" s="23" t="s">
        <v>31</v>
      </c>
      <c r="I5" s="23" t="s">
        <v>32</v>
      </c>
      <c r="J5" s="23" t="s">
        <v>25</v>
      </c>
      <c r="K5" s="23" t="s">
        <v>31</v>
      </c>
      <c r="L5" s="23" t="s">
        <v>21</v>
      </c>
      <c r="M5" s="23" t="s">
        <v>32</v>
      </c>
      <c r="N5" s="23" t="s">
        <v>24</v>
      </c>
      <c r="O5" s="23" t="s">
        <v>32</v>
      </c>
      <c r="P5" s="23" t="s">
        <v>24</v>
      </c>
      <c r="Q5" s="23" t="s">
        <v>23</v>
      </c>
      <c r="R5" s="19"/>
      <c r="S5" s="19"/>
      <c r="T5" s="19"/>
      <c r="U5" s="19"/>
      <c r="V5" s="19"/>
      <c r="W5" s="20"/>
      <c r="X5" s="21"/>
    </row>
    <row r="6" customFormat="false" ht="15" hidden="false" customHeight="false" outlineLevel="0" collapsed="false">
      <c r="A6" s="16"/>
      <c r="B6" s="24"/>
      <c r="C6" s="24"/>
      <c r="D6" s="24"/>
      <c r="E6" s="19"/>
      <c r="F6" s="25" t="s">
        <v>33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19"/>
      <c r="S6" s="19"/>
      <c r="T6" s="19"/>
      <c r="U6" s="19"/>
      <c r="V6" s="19"/>
      <c r="W6" s="20"/>
      <c r="X6" s="21"/>
    </row>
    <row r="7" customFormat="false" ht="16.5" hidden="false" customHeight="true" outlineLevel="0" collapsed="false">
      <c r="A7" s="16"/>
      <c r="B7" s="28" t="s">
        <v>34</v>
      </c>
      <c r="C7" s="28"/>
      <c r="D7" s="29" t="s">
        <v>35</v>
      </c>
      <c r="E7" s="1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19"/>
      <c r="S7" s="19"/>
      <c r="T7" s="19"/>
      <c r="U7" s="19"/>
      <c r="V7" s="19"/>
      <c r="W7" s="20"/>
      <c r="X7" s="21"/>
    </row>
    <row r="8" customFormat="false" ht="15.75" hidden="false" customHeight="true" outlineLevel="0" collapsed="false">
      <c r="A8" s="16"/>
      <c r="B8" s="31" t="s">
        <v>36</v>
      </c>
      <c r="C8" s="31"/>
      <c r="D8" s="32" t="s">
        <v>37</v>
      </c>
      <c r="E8" s="33"/>
      <c r="F8" s="34" t="s">
        <v>38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0"/>
      <c r="X8" s="21"/>
    </row>
    <row r="9" customFormat="false" ht="15" hidden="false" customHeight="false" outlineLevel="0" collapsed="false">
      <c r="A9" s="16"/>
      <c r="B9" s="24"/>
      <c r="C9" s="35"/>
      <c r="D9" s="36" t="s">
        <v>35</v>
      </c>
      <c r="E9" s="33"/>
      <c r="F9" s="37" t="s">
        <v>39</v>
      </c>
      <c r="G9" s="38"/>
      <c r="H9" s="38"/>
      <c r="I9" s="38"/>
      <c r="J9" s="38"/>
      <c r="K9" s="38"/>
      <c r="L9" s="39" t="str">
        <f aca="false">CONCATENATE(Adatok!D15-2," évben")</f>
        <v>2009 évben</v>
      </c>
      <c r="M9" s="39"/>
      <c r="N9" s="39"/>
      <c r="O9" s="39"/>
      <c r="P9" s="38"/>
      <c r="Q9" s="40"/>
      <c r="R9" s="40"/>
      <c r="S9" s="40"/>
      <c r="T9" s="40"/>
      <c r="U9" s="41" t="s">
        <v>40</v>
      </c>
      <c r="V9" s="41"/>
      <c r="W9" s="20"/>
      <c r="X9" s="21"/>
    </row>
    <row r="10" customFormat="false" ht="15" hidden="false" customHeight="false" outlineLevel="0" collapsed="false">
      <c r="A10" s="16"/>
      <c r="B10" s="24"/>
      <c r="C10" s="35"/>
      <c r="D10" s="36" t="s">
        <v>41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19"/>
      <c r="U10" s="19"/>
      <c r="V10" s="19"/>
      <c r="W10" s="20"/>
      <c r="X10" s="21"/>
    </row>
    <row r="11" customFormat="false" ht="15" hidden="false" customHeight="false" outlineLevel="0" collapsed="false">
      <c r="A11" s="16"/>
      <c r="B11" s="24"/>
      <c r="C11" s="35"/>
      <c r="D11" s="36" t="s">
        <v>42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19"/>
      <c r="U11" s="19"/>
      <c r="V11" s="19"/>
      <c r="W11" s="20"/>
      <c r="X11" s="21"/>
    </row>
    <row r="12" customFormat="false" ht="15" hidden="false" customHeight="false" outlineLevel="0" collapsed="false">
      <c r="A12" s="16"/>
      <c r="B12" s="24"/>
      <c r="C12" s="35"/>
      <c r="D12" s="42" t="s">
        <v>43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19"/>
      <c r="U12" s="19"/>
      <c r="V12" s="19"/>
      <c r="W12" s="20"/>
      <c r="X12" s="21"/>
    </row>
    <row r="13" customFormat="false" ht="15" hidden="false" customHeight="false" outlineLevel="0" collapsed="false">
      <c r="A13" s="16"/>
      <c r="B13" s="24"/>
      <c r="C13" s="43"/>
      <c r="D13" s="44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19"/>
      <c r="U13" s="19"/>
      <c r="V13" s="19"/>
      <c r="W13" s="20"/>
      <c r="X13" s="21"/>
    </row>
    <row r="14" customFormat="false" ht="15" hidden="false" customHeight="false" outlineLevel="0" collapsed="false">
      <c r="A14" s="16"/>
      <c r="B14" s="24"/>
      <c r="C14" s="24"/>
      <c r="D14" s="24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19"/>
      <c r="U14" s="19"/>
      <c r="V14" s="19"/>
      <c r="W14" s="20"/>
      <c r="X14" s="21"/>
    </row>
    <row r="15" customFormat="false" ht="15.75" hidden="false" customHeight="true" outlineLevel="0" collapsed="false">
      <c r="A15" s="16"/>
      <c r="B15" s="45" t="s">
        <v>44</v>
      </c>
      <c r="C15" s="45"/>
      <c r="D15" s="46" t="s">
        <v>45</v>
      </c>
      <c r="E15" s="1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19"/>
      <c r="S15" s="19"/>
      <c r="T15" s="19"/>
      <c r="U15" s="19"/>
      <c r="V15" s="19"/>
      <c r="W15" s="20"/>
      <c r="X15" s="21"/>
    </row>
    <row r="16" customFormat="false" ht="15.75" hidden="false" customHeight="true" outlineLevel="0" collapsed="false">
      <c r="A16" s="16"/>
      <c r="B16" s="45" t="s">
        <v>46</v>
      </c>
      <c r="C16" s="45"/>
      <c r="D16" s="47" t="s">
        <v>47</v>
      </c>
      <c r="E16" s="30" t="s">
        <v>1</v>
      </c>
      <c r="F16" s="48" t="s">
        <v>1</v>
      </c>
      <c r="G16" s="48"/>
      <c r="H16" s="48"/>
      <c r="I16" s="48"/>
      <c r="J16" s="48"/>
      <c r="K16" s="30"/>
      <c r="L16" s="30"/>
      <c r="M16" s="30"/>
      <c r="N16" s="30"/>
      <c r="O16" s="30"/>
      <c r="P16" s="30"/>
      <c r="Q16" s="30"/>
      <c r="R16" s="19"/>
      <c r="S16" s="19"/>
      <c r="T16" s="19"/>
      <c r="U16" s="19"/>
      <c r="V16" s="19"/>
      <c r="W16" s="20"/>
      <c r="X16" s="21"/>
    </row>
    <row r="17" customFormat="false" ht="15.75" hidden="false" customHeight="true" outlineLevel="0" collapsed="false">
      <c r="A17" s="16"/>
      <c r="B17" s="45" t="s">
        <v>48</v>
      </c>
      <c r="C17" s="45"/>
      <c r="D17" s="49" t="s">
        <v>49</v>
      </c>
      <c r="E17" s="19"/>
      <c r="F17" s="50"/>
      <c r="G17" s="19"/>
      <c r="H17" s="19"/>
      <c r="I17" s="19"/>
      <c r="J17" s="19"/>
      <c r="K17" s="19"/>
      <c r="L17" s="19"/>
      <c r="M17" s="19"/>
      <c r="N17" s="24"/>
      <c r="O17" s="24"/>
      <c r="P17" s="51"/>
      <c r="Q17" s="51"/>
      <c r="R17" s="51"/>
      <c r="S17" s="51"/>
      <c r="T17" s="51"/>
      <c r="U17" s="51"/>
      <c r="V17" s="51"/>
      <c r="W17" s="20"/>
      <c r="X17" s="21"/>
    </row>
    <row r="18" customFormat="false" ht="15" hidden="false" customHeight="true" outlineLevel="0" collapsed="false">
      <c r="A18" s="16"/>
      <c r="B18" s="45" t="s">
        <v>50</v>
      </c>
      <c r="C18" s="45"/>
      <c r="D18" s="52" t="s">
        <v>51</v>
      </c>
      <c r="E18" s="51"/>
      <c r="F18" s="53"/>
      <c r="G18" s="51"/>
      <c r="H18" s="51"/>
      <c r="I18" s="51"/>
      <c r="J18" s="51"/>
      <c r="K18" s="51"/>
      <c r="L18" s="51"/>
      <c r="M18" s="51"/>
      <c r="N18" s="51"/>
      <c r="O18" s="54"/>
      <c r="P18" s="55"/>
      <c r="Q18" s="55"/>
      <c r="R18" s="55"/>
      <c r="S18" s="55"/>
      <c r="T18" s="55"/>
      <c r="U18" s="55"/>
      <c r="V18" s="55"/>
      <c r="W18" s="20"/>
      <c r="X18" s="21"/>
    </row>
    <row r="19" customFormat="false" ht="15" hidden="false" customHeight="true" outlineLevel="0" collapsed="false">
      <c r="A19" s="16"/>
      <c r="B19" s="56" t="s">
        <v>1</v>
      </c>
      <c r="C19" s="56"/>
      <c r="D19" s="57" t="s">
        <v>1</v>
      </c>
      <c r="E19" s="58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20"/>
      <c r="X19" s="21"/>
    </row>
    <row r="20" customFormat="false" ht="15" hidden="false" customHeight="false" outlineLevel="0" collapsed="false">
      <c r="A20" s="16"/>
      <c r="B20" s="59" t="s">
        <v>52</v>
      </c>
      <c r="C20" s="60" t="s">
        <v>53</v>
      </c>
      <c r="D20" s="53"/>
      <c r="E20" s="51"/>
      <c r="F20" s="51"/>
      <c r="G20" s="51"/>
      <c r="H20" s="51"/>
      <c r="I20" s="51"/>
      <c r="J20" s="51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20"/>
      <c r="X20" s="21"/>
    </row>
    <row r="21" customFormat="false" ht="15" hidden="false" customHeight="false" outlineLevel="0" collapsed="false">
      <c r="A21" s="16"/>
      <c r="B21" s="50"/>
      <c r="C21" s="50"/>
      <c r="D21" s="2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20"/>
      <c r="X21" s="21"/>
    </row>
    <row r="22" customFormat="false" ht="15" hidden="false" customHeight="false" outlineLevel="0" collapsed="false">
      <c r="B22" s="61"/>
      <c r="C22" s="61"/>
      <c r="D22" s="62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1"/>
    </row>
    <row r="23" customFormat="false" ht="15" hidden="false" customHeight="false" outlineLevel="0" collapsed="false">
      <c r="B23" s="61"/>
      <c r="C23" s="61"/>
      <c r="D23" s="63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1"/>
    </row>
    <row r="24" customFormat="false" ht="15" hidden="false" customHeight="false" outlineLevel="0" collapsed="false">
      <c r="B24" s="61"/>
      <c r="C24" s="0"/>
      <c r="D24" s="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1"/>
    </row>
    <row r="25" customFormat="false" ht="15" hidden="false" customHeight="false" outlineLevel="0" collapsed="false">
      <c r="B25" s="61"/>
      <c r="C25" s="0"/>
      <c r="D25" s="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1"/>
    </row>
    <row r="26" customFormat="false" ht="15" hidden="false" customHeight="false" outlineLevel="0" collapsed="false">
      <c r="B26" s="61"/>
      <c r="C26" s="0"/>
      <c r="D26" s="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1"/>
    </row>
    <row r="27" customFormat="false" ht="15" hidden="false" customHeight="false" outlineLevel="0" collapsed="false">
      <c r="B27" s="61"/>
      <c r="C27" s="0"/>
      <c r="D27" s="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1"/>
    </row>
    <row r="28" customFormat="false" ht="15" hidden="false" customHeight="false" outlineLevel="0" collapsed="false">
      <c r="B28" s="61"/>
      <c r="C28" s="0"/>
      <c r="D28" s="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1"/>
    </row>
    <row r="29" customFormat="false" ht="15" hidden="false" customHeight="false" outlineLevel="0" collapsed="false">
      <c r="B29" s="61"/>
      <c r="C29" s="61"/>
      <c r="D29" s="6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1"/>
    </row>
    <row r="30" customFormat="false" ht="15" hidden="false" customHeight="false" outlineLevel="0" collapsed="false">
      <c r="B30" s="61"/>
      <c r="C30" s="61"/>
      <c r="D30" s="63"/>
      <c r="E30" s="21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1"/>
      <c r="X30" s="21"/>
    </row>
    <row r="31" customFormat="false" ht="15" hidden="false" customHeight="false" outlineLevel="0" collapsed="false">
      <c r="B31" s="61"/>
      <c r="C31" s="61"/>
      <c r="D31" s="63"/>
      <c r="E31" s="21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1"/>
      <c r="X31" s="21"/>
    </row>
  </sheetData>
  <sheetProtection sheet="true" objects="true" scenarios="true"/>
  <mergeCells count="14">
    <mergeCell ref="B2:D2"/>
    <mergeCell ref="F3:V3"/>
    <mergeCell ref="B5:D5"/>
    <mergeCell ref="F6:Q6"/>
    <mergeCell ref="B7:C7"/>
    <mergeCell ref="B8:C8"/>
    <mergeCell ref="L9:O9"/>
    <mergeCell ref="Q9:T9"/>
    <mergeCell ref="U9:V9"/>
    <mergeCell ref="B15:C15"/>
    <mergeCell ref="B16:C16"/>
    <mergeCell ref="F16:J16"/>
    <mergeCell ref="B17:C17"/>
    <mergeCell ref="B18:C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9"/>
  <sheetViews>
    <sheetView showFormulas="false" showGridLines="false" showRowColHeaders="fals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P44" activeCellId="0" sqref="P44"/>
    </sheetView>
  </sheetViews>
  <sheetFormatPr defaultColWidth="2.703125" defaultRowHeight="12.75" zeroHeight="false" outlineLevelRow="0" outlineLevelCol="0"/>
  <cols>
    <col collapsed="false" customWidth="false" hidden="false" outlineLevel="0" max="1" min="1" style="64" width="2.7"/>
    <col collapsed="false" customWidth="true" hidden="false" outlineLevel="0" max="2" min="2" style="65" width="3.7"/>
    <col collapsed="false" customWidth="true" hidden="false" outlineLevel="0" max="18" min="3" style="12" width="3.7"/>
    <col collapsed="false" customWidth="true" hidden="false" outlineLevel="0" max="21" min="19" style="12" width="1.7"/>
    <col collapsed="false" customWidth="true" hidden="false" outlineLevel="0" max="22" min="22" style="64" width="13.42"/>
    <col collapsed="false" customWidth="true" hidden="false" outlineLevel="0" max="23" min="23" style="64" width="14.42"/>
    <col collapsed="false" customWidth="true" hidden="false" outlineLevel="0" max="24" min="24" style="66" width="12.85"/>
    <col collapsed="false" customWidth="false" hidden="false" outlineLevel="0" max="257" min="25" style="64" width="2.7"/>
  </cols>
  <sheetData>
    <row r="1" customFormat="false" ht="3.95" hidden="false" customHeight="true" outlineLevel="0" collapsed="false">
      <c r="V1" s="67"/>
      <c r="W1" s="67"/>
      <c r="X1" s="68"/>
      <c r="Y1" s="67"/>
    </row>
    <row r="2" customFormat="false" ht="24.95" hidden="false" customHeight="true" outlineLevel="0" collapsed="false">
      <c r="B2" s="69" t="str">
        <f aca="false">Adatok!F2</f>
        <v>1</v>
      </c>
      <c r="C2" s="70" t="str">
        <f aca="false">Adatok!G2</f>
        <v>2</v>
      </c>
      <c r="D2" s="70" t="str">
        <f aca="false">Adatok!H2</f>
        <v>5</v>
      </c>
      <c r="E2" s="70" t="str">
        <f aca="false">Adatok!I2</f>
        <v>6</v>
      </c>
      <c r="F2" s="70" t="str">
        <f aca="false">Adatok!J2</f>
        <v>5</v>
      </c>
      <c r="G2" s="70" t="str">
        <f aca="false">Adatok!K2</f>
        <v>6</v>
      </c>
      <c r="H2" s="70" t="str">
        <f aca="false">Adatok!L2</f>
        <v>9</v>
      </c>
      <c r="I2" s="70" t="str">
        <f aca="false">Adatok!M2</f>
        <v>2</v>
      </c>
      <c r="J2" s="70" t="str">
        <f aca="false">Adatok!N2</f>
        <v>9</v>
      </c>
      <c r="K2" s="70" t="str">
        <f aca="false">Adatok!O2</f>
        <v>2</v>
      </c>
      <c r="L2" s="70" t="str">
        <f aca="false">Adatok!P2</f>
        <v>6</v>
      </c>
      <c r="M2" s="70" t="str">
        <f aca="false">Adatok!Q2</f>
        <v>2</v>
      </c>
      <c r="N2" s="70" t="str">
        <f aca="false">Adatok!R2</f>
        <v>1</v>
      </c>
      <c r="O2" s="70" t="str">
        <f aca="false">Adatok!S2</f>
        <v>1</v>
      </c>
      <c r="P2" s="70" t="str">
        <f aca="false">Adatok!T2</f>
        <v>3</v>
      </c>
      <c r="Q2" s="70" t="str">
        <f aca="false">Adatok!U2</f>
        <v>1</v>
      </c>
      <c r="R2" s="71" t="str">
        <f aca="false">Adatok!V2</f>
        <v>8</v>
      </c>
      <c r="T2" s="72"/>
      <c r="V2" s="72"/>
      <c r="W2" s="72"/>
      <c r="X2" s="72"/>
      <c r="Y2" s="73"/>
      <c r="Z2" s="73"/>
      <c r="AA2" s="73"/>
    </row>
    <row r="3" customFormat="false" ht="18.75" hidden="false" customHeight="false" outlineLevel="0" collapsed="false">
      <c r="B3" s="74" t="s">
        <v>54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5" t="s">
        <v>55</v>
      </c>
      <c r="Q3" s="76" t="s">
        <v>1</v>
      </c>
      <c r="R3" s="76" t="s">
        <v>56</v>
      </c>
      <c r="T3" s="72"/>
      <c r="U3" s="72"/>
      <c r="V3" s="72"/>
      <c r="W3" s="72"/>
      <c r="X3" s="72"/>
      <c r="Y3" s="73"/>
      <c r="Z3" s="73"/>
      <c r="AA3" s="73"/>
    </row>
    <row r="4" customFormat="false" ht="15" hidden="false" customHeight="true" outlineLevel="0" collapsed="false">
      <c r="T4" s="72"/>
      <c r="U4" s="72"/>
      <c r="V4" s="72"/>
      <c r="W4" s="72"/>
      <c r="X4" s="72"/>
      <c r="Y4" s="73"/>
      <c r="Z4" s="73"/>
      <c r="AA4" s="73"/>
    </row>
    <row r="5" customFormat="false" ht="24.95" hidden="false" customHeight="true" outlineLevel="0" collapsed="false">
      <c r="B5" s="69" t="str">
        <f aca="false">Adatok!F5</f>
        <v>1</v>
      </c>
      <c r="C5" s="70" t="str">
        <f aca="false">Adatok!G5</f>
        <v>8</v>
      </c>
      <c r="D5" s="70" t="str">
        <f aca="false">Adatok!H5</f>
        <v>-</v>
      </c>
      <c r="E5" s="70" t="str">
        <f aca="false">Adatok!I5</f>
        <v>0</v>
      </c>
      <c r="F5" s="70" t="str">
        <f aca="false">Adatok!J5</f>
        <v>9</v>
      </c>
      <c r="G5" s="70" t="str">
        <f aca="false">Adatok!K5</f>
        <v>-</v>
      </c>
      <c r="H5" s="70" t="str">
        <f aca="false">Adatok!L5</f>
        <v>1</v>
      </c>
      <c r="I5" s="70" t="str">
        <f aca="false">Adatok!M5</f>
        <v>0</v>
      </c>
      <c r="J5" s="70" t="str">
        <f aca="false">Adatok!N5</f>
        <v>6</v>
      </c>
      <c r="K5" s="70" t="str">
        <f aca="false">Adatok!O5</f>
        <v>0</v>
      </c>
      <c r="L5" s="70" t="str">
        <f aca="false">Adatok!P5</f>
        <v>6</v>
      </c>
      <c r="M5" s="71" t="str">
        <f aca="false">Adatok!Q5</f>
        <v>5</v>
      </c>
      <c r="T5" s="72"/>
      <c r="U5" s="72"/>
      <c r="V5" s="72"/>
      <c r="W5" s="72" t="s">
        <v>57</v>
      </c>
      <c r="X5" s="72"/>
      <c r="Y5" s="73"/>
      <c r="Z5" s="73"/>
      <c r="AA5" s="73"/>
    </row>
    <row r="6" customFormat="false" ht="18.75" hidden="false" customHeight="true" outlineLevel="0" collapsed="false">
      <c r="B6" s="74" t="s">
        <v>3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T6" s="72"/>
      <c r="U6" s="72"/>
      <c r="V6" s="72"/>
      <c r="W6" s="72"/>
      <c r="X6" s="72"/>
      <c r="Y6" s="73"/>
      <c r="Z6" s="73"/>
      <c r="AA6" s="73"/>
    </row>
    <row r="7" customFormat="false" ht="6.75" hidden="false" customHeight="true" outlineLevel="0" collapsed="false">
      <c r="T7" s="72"/>
      <c r="U7" s="72"/>
      <c r="V7" s="72"/>
      <c r="W7" s="72"/>
      <c r="X7" s="72"/>
      <c r="Y7" s="73"/>
      <c r="Z7" s="73"/>
      <c r="AA7" s="73"/>
    </row>
    <row r="8" customFormat="false" ht="6.75" hidden="false" customHeight="true" outlineLevel="0" collapsed="false">
      <c r="T8" s="72"/>
      <c r="U8" s="72"/>
      <c r="V8" s="72"/>
      <c r="W8" s="72"/>
      <c r="X8" s="72"/>
      <c r="Y8" s="73"/>
      <c r="Z8" s="73"/>
      <c r="AA8" s="73"/>
    </row>
    <row r="9" customFormat="false" ht="6.75" hidden="false" customHeight="true" outlineLevel="0" collapsed="false">
      <c r="T9" s="72"/>
      <c r="U9" s="72"/>
      <c r="V9" s="72"/>
      <c r="W9" s="72"/>
      <c r="X9" s="72"/>
      <c r="Y9" s="73"/>
      <c r="Z9" s="73"/>
      <c r="AA9" s="73"/>
    </row>
    <row r="10" customFormat="false" ht="6.75" hidden="false" customHeight="true" outlineLevel="0" collapsed="false">
      <c r="T10" s="72"/>
      <c r="U10" s="72"/>
      <c r="V10" s="72"/>
      <c r="W10" s="72"/>
      <c r="X10" s="72"/>
      <c r="Y10" s="73"/>
      <c r="Z10" s="73"/>
      <c r="AA10" s="73"/>
    </row>
    <row r="11" customFormat="false" ht="6.75" hidden="false" customHeight="true" outlineLevel="0" collapsed="false">
      <c r="T11" s="72"/>
      <c r="U11" s="72"/>
      <c r="V11" s="72"/>
      <c r="W11" s="72"/>
      <c r="X11" s="72"/>
      <c r="Y11" s="73"/>
      <c r="Z11" s="73"/>
      <c r="AA11" s="73"/>
    </row>
    <row r="12" s="12" customFormat="true" ht="24" hidden="false" customHeight="true" outlineLevel="0" collapsed="false">
      <c r="B12" s="65"/>
      <c r="T12" s="72"/>
      <c r="U12" s="72"/>
      <c r="V12" s="72"/>
      <c r="W12" s="72"/>
      <c r="X12" s="72"/>
      <c r="Y12" s="73"/>
      <c r="Z12" s="73"/>
      <c r="AA12" s="73"/>
    </row>
    <row r="13" s="12" customFormat="true" ht="24" hidden="false" customHeight="true" outlineLevel="0" collapsed="false">
      <c r="B13" s="65"/>
      <c r="T13" s="72"/>
      <c r="U13" s="72"/>
      <c r="V13" s="72"/>
      <c r="W13" s="72"/>
      <c r="X13" s="72"/>
      <c r="Y13" s="73"/>
      <c r="Z13" s="73"/>
      <c r="AA13" s="73"/>
    </row>
    <row r="14" s="77" customFormat="true" ht="15.75" hidden="false" customHeight="true" outlineLevel="0" collapsed="false">
      <c r="B14" s="76" t="s">
        <v>1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</row>
    <row r="15" s="12" customFormat="true" ht="12.75" hidden="false" customHeight="false" outlineLevel="0" collapsed="false">
      <c r="B15" s="65"/>
      <c r="X15" s="78"/>
    </row>
    <row r="16" s="12" customFormat="true" ht="6.75" hidden="false" customHeight="true" outlineLevel="0" collapsed="false">
      <c r="B16" s="65"/>
      <c r="X16" s="78"/>
    </row>
    <row r="18" customFormat="false" ht="28.5" hidden="false" customHeight="false" outlineLevel="0" collapsed="false">
      <c r="B18" s="79" t="str">
        <f aca="false">+Adatok!B2</f>
        <v>Szombathelyi Haladás Kft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80" t="s">
        <v>58</v>
      </c>
      <c r="X18" s="64"/>
    </row>
    <row r="19" customFormat="false" ht="18.75" hidden="false" customHeight="false" outlineLevel="0" collapsed="false">
      <c r="B19" s="81"/>
      <c r="K19" s="77"/>
      <c r="N19" s="82"/>
    </row>
    <row r="21" customFormat="false" ht="23.25" hidden="false" customHeight="false" outlineLevel="0" collapsed="false">
      <c r="B21" s="83" t="str">
        <f aca="false">+Adatok!B5</f>
        <v>9700 Szombathely Rohonci u. 3.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4" t="s">
        <v>59</v>
      </c>
      <c r="X21" s="64"/>
    </row>
    <row r="22" customFormat="false" ht="12.75" hidden="false" customHeight="false" outlineLevel="0" collapsed="false">
      <c r="B22" s="85"/>
    </row>
    <row r="23" customFormat="false" ht="12.75" hidden="false" customHeight="false" outlineLevel="0" collapsed="false">
      <c r="B23" s="85"/>
    </row>
    <row r="24" customFormat="false" ht="12.75" hidden="false" customHeight="false" outlineLevel="0" collapsed="false">
      <c r="B24" s="85"/>
    </row>
    <row r="25" customFormat="false" ht="12.75" hidden="false" customHeight="false" outlineLevel="0" collapsed="false">
      <c r="B25" s="85"/>
    </row>
    <row r="26" customFormat="false" ht="12.75" hidden="false" customHeight="false" outlineLevel="0" collapsed="false">
      <c r="B26" s="85"/>
    </row>
    <row r="27" customFormat="false" ht="12.75" hidden="false" customHeight="false" outlineLevel="0" collapsed="false">
      <c r="B27" s="85"/>
    </row>
    <row r="28" customFormat="false" ht="12.75" hidden="false" customHeight="false" outlineLevel="0" collapsed="false">
      <c r="B28" s="85"/>
    </row>
    <row r="29" customFormat="false" ht="12.75" hidden="false" customHeight="false" outlineLevel="0" collapsed="false">
      <c r="B29" s="85"/>
    </row>
    <row r="30" customFormat="false" ht="12.75" hidden="false" customHeight="false" outlineLevel="0" collapsed="false">
      <c r="B30" s="85"/>
    </row>
    <row r="31" customFormat="false" ht="33.75" hidden="false" customHeight="fals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</row>
    <row r="32" customFormat="false" ht="46.5" hidden="false" customHeight="false" outlineLevel="0" collapsed="false">
      <c r="B32" s="87" t="s">
        <v>60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</row>
    <row r="33" customFormat="false" ht="13.5" hidden="false" customHeight="true" outlineLevel="0" collapsed="false"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</row>
    <row r="34" customFormat="false" ht="12.75" hidden="false" customHeight="false" outlineLevel="0" collapsed="false">
      <c r="B34" s="90" t="s">
        <v>61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</row>
    <row r="35" customFormat="false" ht="12.75" hidden="false" customHeight="fals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</row>
    <row r="36" customFormat="false" ht="12.75" hidden="false" customHeight="false" outlineLevel="0" collapsed="false">
      <c r="B36" s="85"/>
    </row>
    <row r="37" customFormat="false" ht="12.75" hidden="false" customHeight="false" outlineLevel="0" collapsed="false">
      <c r="B37" s="91" t="s">
        <v>62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</row>
    <row r="38" customFormat="false" ht="12.75" hidden="false" customHeight="false" outlineLevel="0" collapsed="false"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</row>
    <row r="39" customFormat="false" ht="12.75" hidden="false" customHeight="false" outlineLevel="0" collapsed="false">
      <c r="B39" s="85"/>
    </row>
    <row r="40" customFormat="false" ht="12.75" hidden="false" customHeight="false" outlineLevel="0" collapsed="false">
      <c r="B40" s="85"/>
    </row>
    <row r="41" customFormat="false" ht="12.75" hidden="false" customHeight="false" outlineLevel="0" collapsed="false">
      <c r="B41" s="85"/>
    </row>
    <row r="42" customFormat="false" ht="12.75" hidden="false" customHeight="false" outlineLevel="0" collapsed="false">
      <c r="B42" s="85"/>
    </row>
    <row r="43" customFormat="false" ht="12.75" hidden="false" customHeight="false" outlineLevel="0" collapsed="false">
      <c r="B43" s="85"/>
    </row>
    <row r="44" customFormat="false" ht="12.75" hidden="false" customHeight="false" outlineLevel="0" collapsed="false">
      <c r="B44" s="85"/>
    </row>
    <row r="45" customFormat="false" ht="12.75" hidden="false" customHeight="false" outlineLevel="0" collapsed="false">
      <c r="B45" s="85"/>
    </row>
    <row r="46" customFormat="false" ht="12.75" hidden="false" customHeight="false" outlineLevel="0" collapsed="false">
      <c r="B46" s="85"/>
    </row>
    <row r="47" customFormat="false" ht="12.75" hidden="false" customHeight="false" outlineLevel="0" collapsed="false">
      <c r="B47" s="85"/>
    </row>
    <row r="48" customFormat="false" ht="12.75" hidden="false" customHeight="false" outlineLevel="0" collapsed="false">
      <c r="B48" s="85"/>
    </row>
    <row r="49" customFormat="false" ht="15.75" hidden="false" customHeight="false" outlineLevel="0" collapsed="false">
      <c r="B49" s="92" t="str">
        <f aca="false">IF(Adatok!C20="N","A közzétett adatok könyvvizsgálattal nincsenek alátámasztva.","  ")</f>
        <v>  </v>
      </c>
    </row>
    <row r="50" customFormat="false" ht="12.75" hidden="false" customHeight="false" outlineLevel="0" collapsed="false">
      <c r="B50" s="85"/>
    </row>
    <row r="51" customFormat="false" ht="12.75" hidden="false" customHeight="false" outlineLevel="0" collapsed="false">
      <c r="B51" s="85"/>
    </row>
    <row r="53" customFormat="false" ht="18.75" hidden="false" customHeight="false" outlineLevel="0" collapsed="false">
      <c r="B53" s="93" t="s">
        <v>63</v>
      </c>
      <c r="C53" s="94"/>
      <c r="D53" s="94"/>
      <c r="E53" s="95" t="s">
        <v>64</v>
      </c>
      <c r="F53" s="95"/>
      <c r="G53" s="95"/>
      <c r="H53" s="95"/>
      <c r="I53" s="95"/>
      <c r="J53" s="95"/>
      <c r="K53" s="95"/>
      <c r="L53" s="95"/>
      <c r="M53" s="95"/>
      <c r="N53" s="95"/>
      <c r="O53" s="96"/>
      <c r="P53" s="96"/>
      <c r="Q53" s="96"/>
      <c r="R53" s="96"/>
      <c r="S53" s="96" t="s">
        <v>65</v>
      </c>
      <c r="T53" s="96"/>
      <c r="U53" s="96"/>
      <c r="V53" s="97"/>
      <c r="W53" s="98"/>
      <c r="X53" s="98"/>
    </row>
    <row r="54" s="99" customFormat="true" ht="17.65" hidden="false" customHeight="true" outlineLevel="0" collapsed="false">
      <c r="B54" s="94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100"/>
      <c r="S54" s="101"/>
      <c r="T54" s="101"/>
      <c r="U54" s="102" t="s">
        <v>66</v>
      </c>
      <c r="V54" s="102"/>
      <c r="W54" s="102"/>
      <c r="X54" s="102"/>
    </row>
    <row r="55" s="99" customFormat="true" ht="18.75" hidden="false" customHeight="false" outlineLevel="0" collapsed="false">
      <c r="B55" s="94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103" t="s">
        <v>67</v>
      </c>
      <c r="W55" s="103"/>
      <c r="X55" s="103"/>
    </row>
    <row r="59" customFormat="false" ht="17.65" hidden="false" customHeight="true" outlineLevel="0" collapsed="false">
      <c r="B59" s="104" t="s">
        <v>68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</row>
  </sheetData>
  <mergeCells count="13">
    <mergeCell ref="B3:O3"/>
    <mergeCell ref="B6:M6"/>
    <mergeCell ref="B14:X14"/>
    <mergeCell ref="B18:V18"/>
    <mergeCell ref="B21:U21"/>
    <mergeCell ref="B31:Y31"/>
    <mergeCell ref="B32:Y32"/>
    <mergeCell ref="B34:X35"/>
    <mergeCell ref="B37:X38"/>
    <mergeCell ref="E53:N53"/>
    <mergeCell ref="U54:X54"/>
    <mergeCell ref="V55:X55"/>
    <mergeCell ref="B59:Y5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false" showZeros="false" rightToLeft="false" tabSelected="false" showOutlineSymbols="true" defaultGridColor="true" view="normal" topLeftCell="A9" colorId="64" zoomScale="65" zoomScaleNormal="65" zoomScalePageLayoutView="100" workbookViewId="0">
      <selection pane="topLeft" activeCell="X31" activeCellId="0" sqref="X31"/>
    </sheetView>
  </sheetViews>
  <sheetFormatPr defaultColWidth="2.703125" defaultRowHeight="12.75" zeroHeight="false" outlineLevelRow="0" outlineLevelCol="0"/>
  <cols>
    <col collapsed="false" customWidth="true" hidden="false" outlineLevel="0" max="1" min="1" style="64" width="1.99"/>
    <col collapsed="false" customWidth="true" hidden="false" outlineLevel="0" max="2" min="2" style="65" width="6.13"/>
    <col collapsed="false" customWidth="true" hidden="false" outlineLevel="0" max="19" min="3" style="12" width="3.7"/>
    <col collapsed="false" customWidth="true" hidden="false" outlineLevel="0" max="21" min="20" style="12" width="1.7"/>
    <col collapsed="false" customWidth="true" hidden="false" outlineLevel="0" max="23" min="22" style="64" width="12.7"/>
    <col collapsed="false" customWidth="true" hidden="false" outlineLevel="0" max="24" min="24" style="66" width="12.7"/>
    <col collapsed="false" customWidth="false" hidden="false" outlineLevel="0" max="257" min="25" style="64" width="2.7"/>
  </cols>
  <sheetData>
    <row r="1" customFormat="false" ht="12.75" hidden="false" customHeight="false" outlineLevel="0" collapsed="false">
      <c r="A1" s="16"/>
      <c r="B1" s="105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06"/>
      <c r="Y1" s="67"/>
    </row>
    <row r="2" customFormat="false" ht="24.95" hidden="false" customHeight="true" outlineLevel="0" collapsed="false">
      <c r="A2" s="16"/>
      <c r="B2" s="16"/>
      <c r="C2" s="107" t="str">
        <f aca="false">Adatok!F2</f>
        <v>1</v>
      </c>
      <c r="D2" s="108" t="str">
        <f aca="false">Adatok!G2</f>
        <v>2</v>
      </c>
      <c r="E2" s="108" t="str">
        <f aca="false">Adatok!H2</f>
        <v>5</v>
      </c>
      <c r="F2" s="108" t="str">
        <f aca="false">Adatok!I2</f>
        <v>6</v>
      </c>
      <c r="G2" s="108" t="str">
        <f aca="false">Adatok!J2</f>
        <v>5</v>
      </c>
      <c r="H2" s="108" t="str">
        <f aca="false">Adatok!K2</f>
        <v>6</v>
      </c>
      <c r="I2" s="108" t="str">
        <f aca="false">Adatok!L2</f>
        <v>9</v>
      </c>
      <c r="J2" s="108" t="str">
        <f aca="false">Adatok!M2</f>
        <v>2</v>
      </c>
      <c r="K2" s="108" t="str">
        <f aca="false">Adatok!N2</f>
        <v>9</v>
      </c>
      <c r="L2" s="108" t="str">
        <f aca="false">Adatok!O2</f>
        <v>2</v>
      </c>
      <c r="M2" s="108" t="str">
        <f aca="false">Adatok!P2</f>
        <v>6</v>
      </c>
      <c r="N2" s="108" t="str">
        <f aca="false">Adatok!Q2</f>
        <v>2</v>
      </c>
      <c r="O2" s="108" t="str">
        <f aca="false">Adatok!R2</f>
        <v>1</v>
      </c>
      <c r="P2" s="108" t="str">
        <f aca="false">Adatok!S2</f>
        <v>1</v>
      </c>
      <c r="Q2" s="108" t="str">
        <f aca="false">Adatok!T2</f>
        <v>3</v>
      </c>
      <c r="R2" s="108" t="str">
        <f aca="false">Adatok!U2</f>
        <v>1</v>
      </c>
      <c r="S2" s="109" t="str">
        <f aca="false">Adatok!V2</f>
        <v>8</v>
      </c>
      <c r="T2" s="16"/>
      <c r="U2" s="110"/>
      <c r="V2" s="110"/>
      <c r="W2" s="110"/>
      <c r="X2" s="110"/>
      <c r="Y2" s="72"/>
      <c r="Z2" s="73"/>
      <c r="AA2" s="73"/>
      <c r="AB2" s="73"/>
      <c r="AC2" s="73"/>
      <c r="AD2" s="73"/>
    </row>
    <row r="3" customFormat="false" ht="18.75" hidden="false" customHeight="false" outlineLevel="0" collapsed="false">
      <c r="A3" s="16"/>
      <c r="B3" s="16"/>
      <c r="C3" s="111" t="s">
        <v>28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6"/>
      <c r="S3" s="110"/>
      <c r="T3" s="110"/>
      <c r="U3" s="110"/>
      <c r="V3" s="110"/>
      <c r="W3" s="110"/>
      <c r="X3" s="112"/>
      <c r="Y3" s="73"/>
      <c r="Z3" s="73"/>
      <c r="AA3" s="73"/>
      <c r="AB3" s="73"/>
    </row>
    <row r="4" customFormat="false" ht="15" hidden="false" customHeight="true" outlineLevel="0" collapsed="false">
      <c r="A4" s="16"/>
      <c r="B4" s="16"/>
      <c r="C4" s="10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10"/>
      <c r="V4" s="110"/>
      <c r="W4" s="110"/>
      <c r="X4" s="110"/>
      <c r="Y4" s="72"/>
      <c r="Z4" s="73"/>
      <c r="AA4" s="73"/>
      <c r="AB4" s="73"/>
      <c r="AC4" s="73"/>
      <c r="AD4" s="73"/>
    </row>
    <row r="5" customFormat="false" ht="24.95" hidden="false" customHeight="true" outlineLevel="0" collapsed="false">
      <c r="A5" s="16"/>
      <c r="B5" s="16"/>
      <c r="C5" s="107" t="str">
        <f aca="false">Adatok!F5</f>
        <v>1</v>
      </c>
      <c r="D5" s="108" t="str">
        <f aca="false">Adatok!G5</f>
        <v>8</v>
      </c>
      <c r="E5" s="108" t="str">
        <f aca="false">Adatok!H5</f>
        <v>-</v>
      </c>
      <c r="F5" s="108" t="str">
        <f aca="false">Adatok!I5</f>
        <v>0</v>
      </c>
      <c r="G5" s="108" t="str">
        <f aca="false">Adatok!J5</f>
        <v>9</v>
      </c>
      <c r="H5" s="108" t="str">
        <f aca="false">Adatok!K5</f>
        <v>-</v>
      </c>
      <c r="I5" s="108" t="str">
        <f aca="false">Adatok!L5</f>
        <v>1</v>
      </c>
      <c r="J5" s="108" t="str">
        <f aca="false">Adatok!M5</f>
        <v>0</v>
      </c>
      <c r="K5" s="108" t="str">
        <f aca="false">Adatok!N5</f>
        <v>6</v>
      </c>
      <c r="L5" s="108" t="str">
        <f aca="false">Adatok!O5</f>
        <v>0</v>
      </c>
      <c r="M5" s="108" t="str">
        <f aca="false">Adatok!P5</f>
        <v>6</v>
      </c>
      <c r="N5" s="109" t="str">
        <f aca="false">Adatok!Q5</f>
        <v>5</v>
      </c>
      <c r="O5" s="16"/>
      <c r="P5" s="16"/>
      <c r="Q5" s="16"/>
      <c r="R5" s="113" t="n">
        <v>1</v>
      </c>
      <c r="S5" s="114" t="n">
        <v>1</v>
      </c>
      <c r="T5" s="16"/>
      <c r="U5" s="110"/>
      <c r="V5" s="110"/>
      <c r="W5" s="110"/>
      <c r="X5" s="110"/>
      <c r="Y5" s="72"/>
      <c r="Z5" s="73"/>
      <c r="AA5" s="73"/>
      <c r="AB5" s="73"/>
      <c r="AC5" s="73"/>
      <c r="AD5" s="73"/>
    </row>
    <row r="6" customFormat="false" ht="18.75" hidden="false" customHeight="true" outlineLevel="0" collapsed="false">
      <c r="A6" s="16"/>
      <c r="B6" s="111" t="s">
        <v>33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6"/>
      <c r="O6" s="16"/>
      <c r="P6" s="16"/>
      <c r="Q6" s="16"/>
      <c r="R6" s="16"/>
      <c r="S6" s="16"/>
      <c r="T6" s="110"/>
      <c r="U6" s="110"/>
      <c r="V6" s="110"/>
      <c r="W6" s="110"/>
      <c r="X6" s="110"/>
      <c r="Y6" s="73"/>
      <c r="Z6" s="73"/>
      <c r="AA6" s="73"/>
      <c r="AB6" s="73"/>
      <c r="AC6" s="73"/>
    </row>
    <row r="7" customFormat="false" ht="9" hidden="false" customHeight="true" outlineLevel="0" collapsed="false">
      <c r="A7" s="16"/>
      <c r="B7" s="10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10"/>
      <c r="U7" s="110"/>
      <c r="V7" s="110"/>
      <c r="W7" s="110"/>
      <c r="X7" s="110"/>
      <c r="Y7" s="73"/>
      <c r="Z7" s="73"/>
      <c r="AA7" s="73"/>
      <c r="AB7" s="73"/>
      <c r="AC7" s="73"/>
    </row>
    <row r="8" customFormat="false" ht="26.25" hidden="false" customHeight="true" outlineLevel="0" collapsed="false">
      <c r="A8" s="16"/>
      <c r="B8" s="105"/>
      <c r="C8" s="115" t="str">
        <f aca="false">Adatok!B2</f>
        <v>Szombathelyi Haladás Kft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73"/>
      <c r="Z8" s="73"/>
      <c r="AA8" s="73"/>
      <c r="AB8" s="73"/>
      <c r="AC8" s="73"/>
    </row>
    <row r="9" customFormat="false" ht="18" hidden="false" customHeight="true" outlineLevel="0" collapsed="false">
      <c r="A9" s="16"/>
      <c r="B9" s="105"/>
      <c r="C9" s="116" t="str">
        <f aca="false">Adatok!B5</f>
        <v>9700 Szombathely Rohonci u. 3.</v>
      </c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73"/>
      <c r="Z9" s="73"/>
      <c r="AA9" s="73"/>
      <c r="AB9" s="73"/>
      <c r="AC9" s="73"/>
    </row>
    <row r="10" customFormat="false" ht="5.1" hidden="false" customHeight="true" outlineLevel="0" collapsed="false">
      <c r="A10" s="16"/>
      <c r="B10" s="105"/>
      <c r="C10" s="117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10"/>
      <c r="U10" s="110"/>
      <c r="V10" s="110"/>
      <c r="W10" s="110"/>
      <c r="X10" s="110"/>
      <c r="Y10" s="73"/>
      <c r="Z10" s="73"/>
      <c r="AA10" s="73"/>
      <c r="AB10" s="73"/>
      <c r="AC10" s="73"/>
    </row>
    <row r="11" s="12" customFormat="true" ht="5.1" hidden="false" customHeight="true" outlineLevel="0" collapsed="false">
      <c r="A11" s="16"/>
      <c r="B11" s="10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10"/>
      <c r="U11" s="110"/>
      <c r="V11" s="110"/>
      <c r="W11" s="110"/>
      <c r="X11" s="110"/>
      <c r="Y11" s="73"/>
      <c r="Z11" s="73"/>
      <c r="AA11" s="73"/>
      <c r="AB11" s="73"/>
      <c r="AC11" s="73"/>
    </row>
    <row r="12" s="77" customFormat="true" ht="21" hidden="false" customHeight="true" outlineLevel="0" collapsed="false">
      <c r="A12" s="118"/>
      <c r="B12" s="119" t="s">
        <v>69</v>
      </c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</row>
    <row r="13" s="77" customFormat="true" ht="21.75" hidden="false" customHeight="true" outlineLevel="0" collapsed="false">
      <c r="A13" s="118"/>
      <c r="B13" s="119" t="s">
        <v>70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20"/>
      <c r="W13" s="120"/>
      <c r="X13" s="120"/>
    </row>
    <row r="14" s="77" customFormat="true" ht="15" hidden="false" customHeight="tru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0"/>
      <c r="W14" s="120"/>
      <c r="X14" s="120"/>
    </row>
    <row r="15" s="77" customFormat="true" ht="21.75" hidden="false" customHeight="true" outlineLevel="0" collapsed="false">
      <c r="A15" s="118"/>
      <c r="B15" s="122" t="s">
        <v>71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0"/>
      <c r="W15" s="120"/>
      <c r="X15" s="120"/>
    </row>
    <row r="16" s="12" customFormat="true" ht="6" hidden="false" customHeight="true" outlineLevel="0" collapsed="false">
      <c r="A16" s="16"/>
      <c r="B16" s="12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06"/>
    </row>
    <row r="17" s="12" customFormat="true" ht="18.75" hidden="false" customHeight="false" outlineLevel="0" collapsed="false">
      <c r="A17" s="16"/>
      <c r="B17" s="10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24" t="s">
        <v>72</v>
      </c>
    </row>
    <row r="18" s="12" customFormat="true" ht="51.95" hidden="false" customHeight="true" outlineLevel="0" collapsed="false">
      <c r="A18" s="16"/>
      <c r="B18" s="125" t="s">
        <v>73</v>
      </c>
      <c r="C18" s="126" t="s">
        <v>74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7" t="s">
        <v>75</v>
      </c>
      <c r="W18" s="128" t="s">
        <v>76</v>
      </c>
      <c r="X18" s="129" t="s">
        <v>77</v>
      </c>
    </row>
    <row r="19" s="12" customFormat="true" ht="15" hidden="false" customHeight="true" outlineLevel="0" collapsed="false">
      <c r="A19" s="16"/>
      <c r="B19" s="130" t="s">
        <v>78</v>
      </c>
      <c r="C19" s="131" t="s">
        <v>79</v>
      </c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2" t="s">
        <v>80</v>
      </c>
      <c r="W19" s="133" t="s">
        <v>81</v>
      </c>
      <c r="X19" s="134" t="s">
        <v>82</v>
      </c>
    </row>
    <row r="20" customFormat="false" ht="24.95" hidden="false" customHeight="true" outlineLevel="0" collapsed="false">
      <c r="A20" s="16"/>
      <c r="B20" s="135" t="s">
        <v>83</v>
      </c>
      <c r="C20" s="136" t="s">
        <v>84</v>
      </c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7" t="n">
        <f aca="false">V21+V23</f>
        <v>25513</v>
      </c>
      <c r="W20" s="138" t="n">
        <f aca="false">SUM(W21,W23,W25)</f>
        <v>0</v>
      </c>
      <c r="X20" s="137" t="n">
        <f aca="false">X21+X23</f>
        <v>32228</v>
      </c>
    </row>
    <row r="21" customFormat="false" ht="24.95" hidden="false" customHeight="true" outlineLevel="0" collapsed="false">
      <c r="A21" s="16"/>
      <c r="B21" s="139" t="s">
        <v>85</v>
      </c>
      <c r="C21" s="140" t="s">
        <v>86</v>
      </c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1" t="n">
        <v>4957</v>
      </c>
      <c r="W21" s="142" t="s">
        <v>1</v>
      </c>
      <c r="X21" s="141" t="n">
        <v>11898</v>
      </c>
    </row>
    <row r="22" customFormat="false" ht="24.95" hidden="false" customHeight="true" outlineLevel="0" collapsed="false">
      <c r="A22" s="16"/>
      <c r="B22" s="143" t="s">
        <v>87</v>
      </c>
      <c r="C22" s="144" t="s">
        <v>88</v>
      </c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5"/>
      <c r="W22" s="146" t="s">
        <v>1</v>
      </c>
      <c r="X22" s="145"/>
    </row>
    <row r="23" customFormat="false" ht="24.95" hidden="false" customHeight="true" outlineLevel="0" collapsed="false">
      <c r="A23" s="16"/>
      <c r="B23" s="147" t="s">
        <v>89</v>
      </c>
      <c r="C23" s="144" t="s">
        <v>90</v>
      </c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8" t="n">
        <v>20556</v>
      </c>
      <c r="W23" s="149" t="s">
        <v>1</v>
      </c>
      <c r="X23" s="148" t="n">
        <v>20330</v>
      </c>
    </row>
    <row r="24" customFormat="false" ht="24.95" hidden="false" customHeight="true" outlineLevel="0" collapsed="false">
      <c r="A24" s="16"/>
      <c r="B24" s="147" t="s">
        <v>91</v>
      </c>
      <c r="C24" s="144" t="s">
        <v>92</v>
      </c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8"/>
      <c r="W24" s="149" t="s">
        <v>1</v>
      </c>
      <c r="X24" s="148"/>
    </row>
    <row r="25" customFormat="false" ht="24.95" hidden="false" customHeight="true" outlineLevel="0" collapsed="false">
      <c r="A25" s="16"/>
      <c r="B25" s="147" t="s">
        <v>93</v>
      </c>
      <c r="C25" s="144" t="s">
        <v>94</v>
      </c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8"/>
      <c r="W25" s="149" t="s">
        <v>1</v>
      </c>
      <c r="X25" s="148"/>
    </row>
    <row r="26" customFormat="false" ht="36.95" hidden="false" customHeight="true" outlineLevel="0" collapsed="false">
      <c r="A26" s="16"/>
      <c r="B26" s="150" t="s">
        <v>95</v>
      </c>
      <c r="C26" s="151" t="s">
        <v>96</v>
      </c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2"/>
      <c r="W26" s="153"/>
      <c r="X26" s="152"/>
    </row>
    <row r="27" customFormat="false" ht="36.75" hidden="false" customHeight="true" outlineLevel="0" collapsed="false">
      <c r="A27" s="16"/>
      <c r="B27" s="154" t="s">
        <v>97</v>
      </c>
      <c r="C27" s="155" t="s">
        <v>98</v>
      </c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6"/>
      <c r="W27" s="157" t="n">
        <v>0</v>
      </c>
      <c r="X27" s="156"/>
    </row>
    <row r="28" customFormat="false" ht="24.95" hidden="false" customHeight="true" outlineLevel="0" collapsed="false">
      <c r="A28" s="16"/>
      <c r="B28" s="158" t="s">
        <v>99</v>
      </c>
      <c r="C28" s="159" t="s">
        <v>100</v>
      </c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60" t="n">
        <v>32230</v>
      </c>
      <c r="W28" s="138" t="n">
        <f aca="false">SUM(W29,W30,W33,W35)</f>
        <v>0</v>
      </c>
      <c r="X28" s="160" t="n">
        <f aca="false">X29+X30+X35</f>
        <v>44000</v>
      </c>
    </row>
    <row r="29" customFormat="false" ht="24.95" hidden="false" customHeight="true" outlineLevel="0" collapsed="false">
      <c r="A29" s="16"/>
      <c r="B29" s="161" t="s">
        <v>101</v>
      </c>
      <c r="C29" s="140" t="s">
        <v>102</v>
      </c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1"/>
      <c r="W29" s="142" t="s">
        <v>1</v>
      </c>
      <c r="X29" s="141" t="n">
        <v>519</v>
      </c>
    </row>
    <row r="30" customFormat="false" ht="24.95" hidden="false" customHeight="true" outlineLevel="0" collapsed="false">
      <c r="A30" s="16"/>
      <c r="B30" s="147" t="s">
        <v>103</v>
      </c>
      <c r="C30" s="144" t="s">
        <v>104</v>
      </c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8" t="n">
        <v>28206</v>
      </c>
      <c r="W30" s="149" t="s">
        <v>1</v>
      </c>
      <c r="X30" s="148" t="n">
        <v>21176</v>
      </c>
    </row>
    <row r="31" customFormat="false" ht="24.95" hidden="false" customHeight="true" outlineLevel="0" collapsed="false">
      <c r="A31" s="16"/>
      <c r="B31" s="147" t="s">
        <v>105</v>
      </c>
      <c r="C31" s="151" t="s">
        <v>106</v>
      </c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48"/>
      <c r="W31" s="149"/>
      <c r="X31" s="148"/>
    </row>
    <row r="32" customFormat="false" ht="36.95" hidden="false" customHeight="true" outlineLevel="0" collapsed="false">
      <c r="A32" s="16"/>
      <c r="B32" s="147" t="s">
        <v>107</v>
      </c>
      <c r="C32" s="162" t="s">
        <v>108</v>
      </c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48"/>
      <c r="W32" s="149"/>
      <c r="X32" s="148"/>
    </row>
    <row r="33" customFormat="false" ht="24.95" hidden="false" customHeight="true" outlineLevel="0" collapsed="false">
      <c r="A33" s="16"/>
      <c r="B33" s="147" t="s">
        <v>109</v>
      </c>
      <c r="C33" s="144" t="s">
        <v>110</v>
      </c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8"/>
      <c r="W33" s="149" t="s">
        <v>1</v>
      </c>
      <c r="X33" s="148"/>
    </row>
    <row r="34" customFormat="false" ht="24.95" hidden="false" customHeight="true" outlineLevel="0" collapsed="false">
      <c r="A34" s="16"/>
      <c r="B34" s="150" t="s">
        <v>111</v>
      </c>
      <c r="C34" s="151" t="s">
        <v>112</v>
      </c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2"/>
      <c r="W34" s="153"/>
      <c r="X34" s="152"/>
    </row>
    <row r="35" customFormat="false" ht="24.95" hidden="false" customHeight="true" outlineLevel="0" collapsed="false">
      <c r="A35" s="16"/>
      <c r="B35" s="150" t="s">
        <v>113</v>
      </c>
      <c r="C35" s="163" t="s">
        <v>114</v>
      </c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52" t="n">
        <v>4024</v>
      </c>
      <c r="W35" s="153" t="s">
        <v>1</v>
      </c>
      <c r="X35" s="152" t="n">
        <v>22305</v>
      </c>
    </row>
    <row r="36" customFormat="false" ht="24.95" hidden="false" customHeight="true" outlineLevel="0" collapsed="false">
      <c r="A36" s="16"/>
      <c r="B36" s="158" t="s">
        <v>115</v>
      </c>
      <c r="C36" s="159" t="s">
        <v>116</v>
      </c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64" t="n">
        <v>31455</v>
      </c>
      <c r="W36" s="165" t="s">
        <v>1</v>
      </c>
      <c r="X36" s="164" t="n">
        <v>143664</v>
      </c>
    </row>
    <row r="37" customFormat="false" ht="24.95" hidden="false" customHeight="true" outlineLevel="0" collapsed="false">
      <c r="A37" s="16"/>
      <c r="B37" s="166"/>
      <c r="C37" s="167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9"/>
      <c r="W37" s="169"/>
      <c r="X37" s="170"/>
    </row>
    <row r="38" customFormat="false" ht="24.95" hidden="false" customHeight="true" outlineLevel="0" collapsed="false">
      <c r="A38" s="16"/>
      <c r="B38" s="171" t="s">
        <v>117</v>
      </c>
      <c r="C38" s="172" t="s">
        <v>118</v>
      </c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38" t="n">
        <f aca="false">SUM(V20,V28,V36)</f>
        <v>89198</v>
      </c>
      <c r="W38" s="138" t="n">
        <f aca="false">SUM(W20,W28,W36)</f>
        <v>0</v>
      </c>
      <c r="X38" s="173" t="n">
        <f aca="false">SUM(X20,X28,X36)</f>
        <v>219892</v>
      </c>
    </row>
    <row r="39" customFormat="false" ht="12.75" hidden="false" customHeight="false" outlineLevel="0" collapsed="false">
      <c r="A39" s="16"/>
      <c r="B39" s="10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06"/>
    </row>
    <row r="40" customFormat="false" ht="15.75" hidden="false" customHeight="false" outlineLevel="0" collapsed="false">
      <c r="A40" s="16"/>
      <c r="B40" s="174" t="str">
        <f aca="false">IF(Adatok!C20="N","A közzétett adatok könyvvizsgálattal nincsenek alátámasztva.","  ")</f>
        <v>  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06"/>
    </row>
    <row r="41" customFormat="false" ht="5.1" hidden="false" customHeight="true" outlineLevel="0" collapsed="false">
      <c r="A41" s="16"/>
      <c r="B41" s="10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06"/>
    </row>
    <row r="42" customFormat="false" ht="5.1" hidden="false" customHeight="true" outlineLevel="0" collapsed="false">
      <c r="A42" s="16"/>
      <c r="B42" s="10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06"/>
    </row>
    <row r="43" customFormat="false" ht="5.1" hidden="false" customHeight="true" outlineLevel="0" collapsed="false">
      <c r="A43" s="16"/>
      <c r="B43" s="10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06"/>
    </row>
    <row r="44" customFormat="false" ht="5.1" hidden="false" customHeight="true" outlineLevel="0" collapsed="false">
      <c r="A44" s="16"/>
      <c r="B44" s="10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06"/>
    </row>
    <row r="45" customFormat="false" ht="5.1" hidden="false" customHeight="true" outlineLevel="0" collapsed="false">
      <c r="A45" s="16"/>
      <c r="B45" s="10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06"/>
    </row>
    <row r="46" customFormat="false" ht="18.75" hidden="false" customHeight="false" outlineLevel="0" collapsed="false">
      <c r="A46" s="16"/>
      <c r="B46" s="175" t="s">
        <v>63</v>
      </c>
      <c r="C46" s="176"/>
      <c r="D46" s="176"/>
      <c r="E46" s="176"/>
      <c r="F46" s="177" t="s">
        <v>64</v>
      </c>
      <c r="G46" s="177"/>
      <c r="H46" s="177"/>
      <c r="I46" s="177"/>
      <c r="J46" s="177"/>
      <c r="K46" s="177"/>
      <c r="L46" s="177"/>
      <c r="M46" s="177"/>
      <c r="N46" s="177"/>
      <c r="O46" s="177"/>
      <c r="P46" s="178"/>
      <c r="Q46" s="16"/>
      <c r="R46" s="16"/>
      <c r="S46" s="16"/>
      <c r="T46" s="16"/>
      <c r="U46" s="16"/>
      <c r="V46" s="179" t="s">
        <v>1</v>
      </c>
      <c r="W46" s="180"/>
      <c r="X46" s="180"/>
    </row>
    <row r="47" s="99" customFormat="true" ht="18.75" hidden="false" customHeight="false" outlineLevel="0" collapsed="false">
      <c r="A47" s="178"/>
      <c r="B47" s="176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11" t="s">
        <v>119</v>
      </c>
      <c r="S47" s="111"/>
      <c r="T47" s="111"/>
      <c r="U47" s="178"/>
      <c r="V47" s="111" t="s">
        <v>66</v>
      </c>
      <c r="W47" s="111"/>
      <c r="X47" s="111"/>
    </row>
    <row r="48" s="99" customFormat="true" ht="18.75" hidden="false" customHeight="false" outlineLevel="0" collapsed="false">
      <c r="A48" s="178"/>
      <c r="B48" s="176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11" t="s">
        <v>67</v>
      </c>
      <c r="W48" s="111"/>
      <c r="X48" s="111"/>
    </row>
  </sheetData>
  <mergeCells count="31">
    <mergeCell ref="C3:Q3"/>
    <mergeCell ref="B6:M6"/>
    <mergeCell ref="C8:X8"/>
    <mergeCell ref="C9:X9"/>
    <mergeCell ref="B12:X12"/>
    <mergeCell ref="B13:U13"/>
    <mergeCell ref="B15:U15"/>
    <mergeCell ref="C18:U18"/>
    <mergeCell ref="C19:U19"/>
    <mergeCell ref="C20:U20"/>
    <mergeCell ref="C21:U21"/>
    <mergeCell ref="C22:U22"/>
    <mergeCell ref="C23:U23"/>
    <mergeCell ref="C24:U24"/>
    <mergeCell ref="C25:U25"/>
    <mergeCell ref="C26:U26"/>
    <mergeCell ref="C27:U27"/>
    <mergeCell ref="C28:U28"/>
    <mergeCell ref="C29:U29"/>
    <mergeCell ref="C30:U30"/>
    <mergeCell ref="C31:U31"/>
    <mergeCell ref="C32:U32"/>
    <mergeCell ref="C33:U33"/>
    <mergeCell ref="C34:U34"/>
    <mergeCell ref="C35:U35"/>
    <mergeCell ref="C36:U36"/>
    <mergeCell ref="C38:U38"/>
    <mergeCell ref="F46:O46"/>
    <mergeCell ref="R47:T47"/>
    <mergeCell ref="V47:X47"/>
    <mergeCell ref="V48:X4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false" showZeros="false" rightToLeft="false" tabSelected="false" showOutlineSymbols="true" defaultGridColor="true" view="normal" topLeftCell="A10" colorId="64" zoomScale="65" zoomScaleNormal="65" zoomScalePageLayoutView="100" workbookViewId="0">
      <selection pane="topLeft" activeCell="X33" activeCellId="0" sqref="X33"/>
    </sheetView>
  </sheetViews>
  <sheetFormatPr defaultColWidth="2.703125" defaultRowHeight="12.75" zeroHeight="false" outlineLevelRow="0" outlineLevelCol="0"/>
  <cols>
    <col collapsed="false" customWidth="true" hidden="false" outlineLevel="0" max="1" min="1" style="64" width="0.99"/>
    <col collapsed="false" customWidth="true" hidden="false" outlineLevel="0" max="2" min="2" style="65" width="6.28"/>
    <col collapsed="false" customWidth="true" hidden="false" outlineLevel="0" max="19" min="3" style="12" width="3.7"/>
    <col collapsed="false" customWidth="true" hidden="false" outlineLevel="0" max="21" min="20" style="12" width="1.7"/>
    <col collapsed="false" customWidth="true" hidden="false" outlineLevel="0" max="23" min="22" style="64" width="12.7"/>
    <col collapsed="false" customWidth="true" hidden="false" outlineLevel="0" max="24" min="24" style="66" width="12.7"/>
    <col collapsed="false" customWidth="false" hidden="false" outlineLevel="0" max="257" min="25" style="64" width="2.7"/>
  </cols>
  <sheetData>
    <row r="1" customFormat="false" ht="12.75" hidden="false" customHeight="false" outlineLevel="0" collapsed="false">
      <c r="A1" s="16"/>
      <c r="B1" s="105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06"/>
    </row>
    <row r="2" customFormat="false" ht="24.95" hidden="false" customHeight="true" outlineLevel="0" collapsed="false">
      <c r="A2" s="16"/>
      <c r="B2" s="16"/>
      <c r="C2" s="107" t="str">
        <f aca="false">Adatok!F2</f>
        <v>1</v>
      </c>
      <c r="D2" s="108" t="str">
        <f aca="false">Adatok!G2</f>
        <v>2</v>
      </c>
      <c r="E2" s="108" t="str">
        <f aca="false">Adatok!H2</f>
        <v>5</v>
      </c>
      <c r="F2" s="108" t="str">
        <f aca="false">Adatok!I2</f>
        <v>6</v>
      </c>
      <c r="G2" s="108" t="str">
        <f aca="false">Adatok!J2</f>
        <v>5</v>
      </c>
      <c r="H2" s="108" t="str">
        <f aca="false">Adatok!K2</f>
        <v>6</v>
      </c>
      <c r="I2" s="108" t="str">
        <f aca="false">Adatok!L2</f>
        <v>9</v>
      </c>
      <c r="J2" s="108" t="str">
        <f aca="false">Adatok!M2</f>
        <v>2</v>
      </c>
      <c r="K2" s="108" t="str">
        <f aca="false">Adatok!N2</f>
        <v>9</v>
      </c>
      <c r="L2" s="108" t="str">
        <f aca="false">Adatok!O2</f>
        <v>2</v>
      </c>
      <c r="M2" s="108" t="str">
        <f aca="false">Adatok!P2</f>
        <v>6</v>
      </c>
      <c r="N2" s="108" t="str">
        <f aca="false">Adatok!Q2</f>
        <v>2</v>
      </c>
      <c r="O2" s="108" t="str">
        <f aca="false">Adatok!R2</f>
        <v>1</v>
      </c>
      <c r="P2" s="108" t="str">
        <f aca="false">Adatok!S2</f>
        <v>1</v>
      </c>
      <c r="Q2" s="108" t="str">
        <f aca="false">Adatok!T2</f>
        <v>3</v>
      </c>
      <c r="R2" s="108" t="str">
        <f aca="false">Adatok!U2</f>
        <v>1</v>
      </c>
      <c r="S2" s="109" t="str">
        <f aca="false">Adatok!V2</f>
        <v>8</v>
      </c>
      <c r="T2" s="16"/>
      <c r="U2" s="16"/>
      <c r="V2" s="16"/>
      <c r="W2" s="16"/>
      <c r="X2" s="16"/>
      <c r="Y2" s="66"/>
    </row>
    <row r="3" customFormat="false" ht="23.25" hidden="false" customHeight="false" outlineLevel="0" collapsed="false">
      <c r="A3" s="16"/>
      <c r="B3" s="16"/>
      <c r="C3" s="111" t="s">
        <v>28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81"/>
      <c r="S3" s="181"/>
      <c r="T3" s="16"/>
      <c r="U3" s="16"/>
      <c r="V3" s="16"/>
      <c r="W3" s="16"/>
      <c r="X3" s="16"/>
      <c r="Y3" s="66"/>
    </row>
    <row r="4" customFormat="false" ht="15" hidden="false" customHeight="true" outlineLevel="0" collapsed="false">
      <c r="A4" s="16"/>
      <c r="B4" s="16"/>
      <c r="C4" s="10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66"/>
    </row>
    <row r="5" customFormat="false" ht="24.95" hidden="false" customHeight="true" outlineLevel="0" collapsed="false">
      <c r="A5" s="16"/>
      <c r="B5" s="16"/>
      <c r="C5" s="107" t="str">
        <f aca="false">Adatok!F5</f>
        <v>1</v>
      </c>
      <c r="D5" s="108" t="str">
        <f aca="false">Adatok!G5</f>
        <v>8</v>
      </c>
      <c r="E5" s="108" t="str">
        <f aca="false">Adatok!H5</f>
        <v>-</v>
      </c>
      <c r="F5" s="108" t="str">
        <f aca="false">Adatok!I5</f>
        <v>0</v>
      </c>
      <c r="G5" s="108" t="str">
        <f aca="false">Adatok!J5</f>
        <v>9</v>
      </c>
      <c r="H5" s="108" t="str">
        <f aca="false">Adatok!K5</f>
        <v>-</v>
      </c>
      <c r="I5" s="108" t="str">
        <f aca="false">Adatok!L5</f>
        <v>1</v>
      </c>
      <c r="J5" s="108" t="str">
        <f aca="false">Adatok!M5</f>
        <v>0</v>
      </c>
      <c r="K5" s="108" t="str">
        <f aca="false">Adatok!N5</f>
        <v>6</v>
      </c>
      <c r="L5" s="108" t="str">
        <f aca="false">Adatok!O5</f>
        <v>0</v>
      </c>
      <c r="M5" s="108" t="str">
        <f aca="false">Adatok!P5</f>
        <v>6</v>
      </c>
      <c r="N5" s="109" t="str">
        <f aca="false">Adatok!Q5</f>
        <v>5</v>
      </c>
      <c r="O5" s="16"/>
      <c r="P5" s="16"/>
      <c r="Q5" s="16"/>
      <c r="R5" s="182" t="n">
        <v>1</v>
      </c>
      <c r="S5" s="183" t="n">
        <v>2</v>
      </c>
      <c r="T5" s="16"/>
      <c r="U5" s="16"/>
      <c r="V5" s="16"/>
      <c r="W5" s="16"/>
      <c r="X5" s="16"/>
      <c r="Y5" s="66"/>
    </row>
    <row r="6" customFormat="false" ht="18.75" hidden="false" customHeight="true" outlineLevel="0" collapsed="false">
      <c r="A6" s="16"/>
      <c r="B6" s="111" t="s">
        <v>33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6"/>
      <c r="O6" s="16"/>
      <c r="P6" s="16"/>
      <c r="Q6" s="16"/>
      <c r="R6" s="16"/>
      <c r="S6" s="16"/>
      <c r="T6" s="16"/>
      <c r="U6" s="16"/>
      <c r="V6" s="16"/>
      <c r="W6" s="16"/>
      <c r="X6" s="106"/>
    </row>
    <row r="7" customFormat="false" ht="8.1" hidden="false" customHeight="true" outlineLevel="0" collapsed="false">
      <c r="A7" s="16"/>
      <c r="B7" s="184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6"/>
      <c r="O7" s="16"/>
      <c r="P7" s="16"/>
      <c r="Q7" s="16"/>
      <c r="R7" s="16"/>
      <c r="S7" s="16"/>
      <c r="T7" s="16"/>
      <c r="U7" s="16"/>
      <c r="V7" s="16"/>
      <c r="W7" s="16"/>
      <c r="X7" s="106"/>
    </row>
    <row r="8" customFormat="false" ht="26.25" hidden="false" customHeight="false" outlineLevel="0" collapsed="false">
      <c r="A8" s="16"/>
      <c r="B8" s="184"/>
      <c r="C8" s="186" t="str">
        <f aca="false">Adatok!B2</f>
        <v>Szombathelyi Haladás Kft</v>
      </c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</row>
    <row r="9" customFormat="false" ht="21" hidden="false" customHeight="false" outlineLevel="0" collapsed="false">
      <c r="A9" s="16"/>
      <c r="B9" s="187"/>
      <c r="C9" s="116" t="str">
        <f aca="false">Adatok!B5</f>
        <v>9700 Szombathely Rohonci u. 3.</v>
      </c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</row>
    <row r="10" customFormat="false" ht="5.1" hidden="false" customHeight="true" outlineLevel="0" collapsed="false">
      <c r="A10" s="16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</row>
    <row r="11" customFormat="false" ht="5.1" hidden="false" customHeight="true" outlineLevel="0" collapsed="false">
      <c r="A11" s="16"/>
      <c r="B11" s="175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</row>
    <row r="12" customFormat="false" ht="21" hidden="false" customHeight="true" outlineLevel="0" collapsed="false">
      <c r="A12" s="16"/>
      <c r="B12" s="119" t="s">
        <v>69</v>
      </c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90"/>
      <c r="Y12" s="191"/>
    </row>
    <row r="13" customFormat="false" ht="21" hidden="false" customHeight="false" outlineLevel="0" collapsed="false">
      <c r="A13" s="16"/>
      <c r="B13" s="192" t="s">
        <v>120</v>
      </c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06"/>
    </row>
    <row r="14" customFormat="false" ht="8.1" hidden="false" customHeight="true" outlineLevel="0" collapsed="false">
      <c r="A14" s="16"/>
      <c r="B14" s="193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06"/>
    </row>
    <row r="15" customFormat="false" ht="21" hidden="false" customHeight="true" outlineLevel="0" collapsed="false">
      <c r="A15" s="16"/>
      <c r="B15" s="122" t="s">
        <v>121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6"/>
      <c r="V15" s="16"/>
      <c r="W15" s="16"/>
      <c r="X15" s="106"/>
    </row>
    <row r="16" customFormat="false" ht="3.95" hidden="false" customHeight="true" outlineLevel="0" collapsed="false">
      <c r="A16" s="16"/>
      <c r="B16" s="121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06"/>
    </row>
    <row r="17" customFormat="false" ht="15.75" hidden="false" customHeight="false" outlineLevel="0" collapsed="false">
      <c r="A17" s="16"/>
      <c r="B17" s="10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94" t="s">
        <v>72</v>
      </c>
    </row>
    <row r="18" customFormat="false" ht="51.95" hidden="false" customHeight="true" outlineLevel="0" collapsed="false">
      <c r="A18" s="16"/>
      <c r="B18" s="125" t="s">
        <v>73</v>
      </c>
      <c r="C18" s="195" t="s">
        <v>74</v>
      </c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27" t="s">
        <v>75</v>
      </c>
      <c r="W18" s="128" t="s">
        <v>76</v>
      </c>
      <c r="X18" s="129" t="s">
        <v>77</v>
      </c>
    </row>
    <row r="19" customFormat="false" ht="15" hidden="false" customHeight="true" outlineLevel="0" collapsed="false">
      <c r="A19" s="16"/>
      <c r="B19" s="130" t="s">
        <v>78</v>
      </c>
      <c r="C19" s="196" t="s">
        <v>79</v>
      </c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32" t="s">
        <v>80</v>
      </c>
      <c r="W19" s="133" t="s">
        <v>81</v>
      </c>
      <c r="X19" s="134" t="s">
        <v>82</v>
      </c>
    </row>
    <row r="20" customFormat="false" ht="24.95" hidden="false" customHeight="true" outlineLevel="0" collapsed="false">
      <c r="A20" s="16"/>
      <c r="B20" s="197" t="s">
        <v>122</v>
      </c>
      <c r="C20" s="198" t="s">
        <v>123</v>
      </c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60" t="n">
        <v>21560</v>
      </c>
      <c r="W20" s="138" t="n">
        <f aca="false">SUM(W21,W23,W24,W25,W26,W27,W30)</f>
        <v>0</v>
      </c>
      <c r="X20" s="160" t="n">
        <f aca="false">X21+X25+X26+X30</f>
        <v>22878</v>
      </c>
    </row>
    <row r="21" customFormat="false" ht="24.95" hidden="false" customHeight="true" outlineLevel="0" collapsed="false">
      <c r="A21" s="16"/>
      <c r="B21" s="161" t="s">
        <v>124</v>
      </c>
      <c r="C21" s="199" t="s">
        <v>125</v>
      </c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41" t="n">
        <v>20000</v>
      </c>
      <c r="W21" s="142" t="n">
        <v>0</v>
      </c>
      <c r="X21" s="141" t="n">
        <v>20000</v>
      </c>
    </row>
    <row r="22" customFormat="false" ht="34.5" hidden="false" customHeight="true" outlineLevel="0" collapsed="false">
      <c r="A22" s="16"/>
      <c r="B22" s="147" t="s">
        <v>126</v>
      </c>
      <c r="C22" s="151" t="s">
        <v>127</v>
      </c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48"/>
      <c r="W22" s="149" t="n">
        <v>0</v>
      </c>
      <c r="X22" s="148"/>
    </row>
    <row r="23" customFormat="false" ht="24.95" hidden="false" customHeight="true" outlineLevel="0" collapsed="false">
      <c r="A23" s="16"/>
      <c r="B23" s="147" t="s">
        <v>128</v>
      </c>
      <c r="C23" s="151" t="s">
        <v>129</v>
      </c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48"/>
      <c r="W23" s="149" t="n">
        <v>0</v>
      </c>
      <c r="X23" s="148"/>
    </row>
    <row r="24" customFormat="false" ht="24.95" hidden="false" customHeight="true" outlineLevel="0" collapsed="false">
      <c r="A24" s="16"/>
      <c r="B24" s="147" t="s">
        <v>130</v>
      </c>
      <c r="C24" s="151" t="s">
        <v>131</v>
      </c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48"/>
      <c r="W24" s="149" t="n">
        <v>0</v>
      </c>
      <c r="X24" s="148"/>
    </row>
    <row r="25" customFormat="false" ht="24.95" hidden="false" customHeight="true" outlineLevel="0" collapsed="false">
      <c r="A25" s="16"/>
      <c r="B25" s="147" t="s">
        <v>132</v>
      </c>
      <c r="C25" s="151" t="s">
        <v>133</v>
      </c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48" t="n">
        <v>-17993</v>
      </c>
      <c r="W25" s="149" t="n">
        <v>0</v>
      </c>
      <c r="X25" s="148" t="n">
        <v>-17764</v>
      </c>
    </row>
    <row r="26" customFormat="false" ht="24.95" hidden="false" customHeight="true" outlineLevel="0" collapsed="false">
      <c r="A26" s="16"/>
      <c r="B26" s="147" t="s">
        <v>134</v>
      </c>
      <c r="C26" s="151" t="s">
        <v>135</v>
      </c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48" t="n">
        <v>19324</v>
      </c>
      <c r="W26" s="149" t="n">
        <v>0</v>
      </c>
      <c r="X26" s="148" t="n">
        <v>19324</v>
      </c>
    </row>
    <row r="27" customFormat="false" ht="24.95" hidden="false" customHeight="true" outlineLevel="0" collapsed="false">
      <c r="A27" s="16"/>
      <c r="B27" s="147" t="s">
        <v>136</v>
      </c>
      <c r="C27" s="151" t="s">
        <v>137</v>
      </c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200"/>
      <c r="W27" s="200" t="n">
        <f aca="false">SUM(W28:W29)</f>
        <v>0</v>
      </c>
      <c r="X27" s="200"/>
    </row>
    <row r="28" customFormat="false" ht="24.95" hidden="false" customHeight="true" outlineLevel="0" collapsed="false">
      <c r="A28" s="16"/>
      <c r="B28" s="150" t="s">
        <v>138</v>
      </c>
      <c r="C28" s="151" t="s">
        <v>139</v>
      </c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2"/>
      <c r="W28" s="153"/>
      <c r="X28" s="152"/>
    </row>
    <row r="29" customFormat="false" ht="24.95" hidden="false" customHeight="true" outlineLevel="0" collapsed="false">
      <c r="A29" s="16"/>
      <c r="B29" s="150" t="s">
        <v>140</v>
      </c>
      <c r="C29" s="151" t="s">
        <v>141</v>
      </c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2"/>
      <c r="W29" s="153"/>
      <c r="X29" s="152"/>
    </row>
    <row r="30" customFormat="false" ht="24.95" hidden="false" customHeight="true" outlineLevel="0" collapsed="false">
      <c r="A30" s="16"/>
      <c r="B30" s="154" t="s">
        <v>142</v>
      </c>
      <c r="C30" s="201" t="s">
        <v>143</v>
      </c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2" t="n">
        <v>229</v>
      </c>
      <c r="W30" s="203" t="n">
        <f aca="false">Eredmeny!W41</f>
        <v>0</v>
      </c>
      <c r="X30" s="202" t="n">
        <v>1318</v>
      </c>
    </row>
    <row r="31" customFormat="false" ht="24.95" hidden="false" customHeight="true" outlineLevel="0" collapsed="false">
      <c r="A31" s="16"/>
      <c r="B31" s="197" t="s">
        <v>144</v>
      </c>
      <c r="C31" s="198" t="s">
        <v>145</v>
      </c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204"/>
      <c r="W31" s="165" t="n">
        <v>0</v>
      </c>
      <c r="X31" s="204"/>
    </row>
    <row r="32" customFormat="false" ht="24.95" hidden="false" customHeight="true" outlineLevel="0" collapsed="false">
      <c r="A32" s="16"/>
      <c r="B32" s="197" t="s">
        <v>146</v>
      </c>
      <c r="C32" s="198" t="s">
        <v>147</v>
      </c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205" t="n">
        <v>31604</v>
      </c>
      <c r="W32" s="206" t="n">
        <f aca="false">SUM(W33,W34,W35)</f>
        <v>0</v>
      </c>
      <c r="X32" s="205" t="n">
        <v>148350</v>
      </c>
    </row>
    <row r="33" customFormat="false" ht="24.95" hidden="false" customHeight="true" outlineLevel="0" collapsed="false">
      <c r="A33" s="16"/>
      <c r="B33" s="161" t="s">
        <v>148</v>
      </c>
      <c r="C33" s="199" t="s">
        <v>149</v>
      </c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207"/>
      <c r="W33" s="208" t="n">
        <v>0</v>
      </c>
      <c r="X33" s="207"/>
    </row>
    <row r="34" customFormat="false" ht="24.95" hidden="false" customHeight="true" outlineLevel="0" collapsed="false">
      <c r="A34" s="16"/>
      <c r="B34" s="147" t="s">
        <v>150</v>
      </c>
      <c r="C34" s="151" t="s">
        <v>151</v>
      </c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209"/>
      <c r="W34" s="210" t="n">
        <v>0</v>
      </c>
      <c r="X34" s="209"/>
    </row>
    <row r="35" customFormat="false" ht="24.95" hidden="false" customHeight="true" outlineLevel="0" collapsed="false">
      <c r="A35" s="16"/>
      <c r="B35" s="211" t="s">
        <v>152</v>
      </c>
      <c r="C35" s="212" t="s">
        <v>153</v>
      </c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3" t="n">
        <v>31604</v>
      </c>
      <c r="W35" s="214"/>
      <c r="X35" s="213" t="n">
        <v>148350</v>
      </c>
    </row>
    <row r="36" customFormat="false" ht="24.95" hidden="false" customHeight="true" outlineLevel="0" collapsed="false">
      <c r="A36" s="16"/>
      <c r="B36" s="147" t="s">
        <v>154</v>
      </c>
      <c r="C36" s="151" t="s">
        <v>155</v>
      </c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215"/>
      <c r="W36" s="210"/>
      <c r="X36" s="215"/>
    </row>
    <row r="37" customFormat="false" ht="36.95" hidden="false" customHeight="true" outlineLevel="0" collapsed="false">
      <c r="A37" s="16"/>
      <c r="B37" s="216" t="s">
        <v>156</v>
      </c>
      <c r="C37" s="151" t="s">
        <v>157</v>
      </c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217"/>
      <c r="W37" s="218"/>
      <c r="X37" s="217"/>
    </row>
    <row r="38" customFormat="false" ht="24.95" hidden="false" customHeight="true" outlineLevel="0" collapsed="false">
      <c r="A38" s="16"/>
      <c r="B38" s="158" t="s">
        <v>158</v>
      </c>
      <c r="C38" s="198" t="s">
        <v>159</v>
      </c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204" t="n">
        <v>36034</v>
      </c>
      <c r="W38" s="165"/>
      <c r="X38" s="204" t="n">
        <v>48664</v>
      </c>
    </row>
    <row r="39" customFormat="false" ht="24.95" hidden="false" customHeight="true" outlineLevel="0" collapsed="false">
      <c r="A39" s="16"/>
      <c r="B39" s="166"/>
      <c r="C39" s="219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169"/>
      <c r="W39" s="169"/>
      <c r="X39" s="170"/>
    </row>
    <row r="40" customFormat="false" ht="24.95" hidden="false" customHeight="true" outlineLevel="0" collapsed="false">
      <c r="A40" s="16"/>
      <c r="B40" s="221" t="s">
        <v>160</v>
      </c>
      <c r="C40" s="222" t="s">
        <v>161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138" t="n">
        <f aca="false">SUM(V20,V31,V32,V38)</f>
        <v>89198</v>
      </c>
      <c r="W40" s="138" t="n">
        <f aca="false">SUM(W20,W31,W32,W38)</f>
        <v>0</v>
      </c>
      <c r="X40" s="160" t="n">
        <f aca="false">SUM(X20,X31,X32,X38)</f>
        <v>219892</v>
      </c>
    </row>
    <row r="41" s="228" customFormat="true" ht="12.75" hidden="false" customHeight="false" outlineLevel="0" collapsed="false">
      <c r="A41" s="223"/>
      <c r="B41" s="224" t="s">
        <v>1</v>
      </c>
      <c r="C41" s="225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7"/>
      <c r="W41" s="227"/>
      <c r="X41" s="227"/>
    </row>
    <row r="42" s="228" customFormat="true" ht="15.75" hidden="false" customHeight="false" outlineLevel="0" collapsed="false">
      <c r="A42" s="223"/>
      <c r="B42" s="174" t="str">
        <f aca="false">IF(Adatok!C20="N","A közzétett adatok könyvvizsgálattal nincsenek alátámasztva.","  ")</f>
        <v>  </v>
      </c>
      <c r="C42" s="225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7"/>
      <c r="W42" s="227"/>
      <c r="X42" s="227"/>
    </row>
    <row r="43" s="228" customFormat="true" ht="5.1" hidden="false" customHeight="true" outlineLevel="0" collapsed="false">
      <c r="A43" s="223"/>
      <c r="B43" s="224"/>
      <c r="C43" s="225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7"/>
      <c r="W43" s="227"/>
      <c r="X43" s="227"/>
    </row>
    <row r="44" s="228" customFormat="true" ht="5.1" hidden="false" customHeight="true" outlineLevel="0" collapsed="false">
      <c r="A44" s="223"/>
      <c r="B44" s="224"/>
      <c r="C44" s="225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7"/>
      <c r="W44" s="227"/>
      <c r="X44" s="227"/>
    </row>
    <row r="45" s="228" customFormat="true" ht="5.1" hidden="false" customHeight="true" outlineLevel="0" collapsed="false">
      <c r="A45" s="223"/>
      <c r="B45" s="224"/>
      <c r="C45" s="225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7"/>
      <c r="W45" s="227"/>
      <c r="X45" s="227"/>
    </row>
    <row r="46" s="12" customFormat="true" ht="5.1" hidden="false" customHeight="true" outlineLevel="0" collapsed="false">
      <c r="A46" s="16"/>
      <c r="B46" s="229"/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106"/>
    </row>
    <row r="47" s="12" customFormat="true" ht="18.75" hidden="false" customHeight="false" outlineLevel="0" collapsed="false">
      <c r="A47" s="16"/>
      <c r="B47" s="175" t="s">
        <v>63</v>
      </c>
      <c r="C47" s="229"/>
      <c r="D47" s="229"/>
      <c r="E47" s="229"/>
      <c r="F47" s="177" t="s">
        <v>64</v>
      </c>
      <c r="G47" s="177"/>
      <c r="H47" s="177"/>
      <c r="I47" s="177"/>
      <c r="J47" s="177"/>
      <c r="K47" s="177"/>
      <c r="L47" s="177"/>
      <c r="M47" s="177"/>
      <c r="N47" s="177"/>
      <c r="O47" s="177"/>
      <c r="P47" s="230"/>
      <c r="Q47" s="230"/>
      <c r="R47" s="230"/>
      <c r="S47" s="230"/>
      <c r="T47" s="230"/>
      <c r="U47" s="230"/>
      <c r="V47" s="231"/>
      <c r="W47" s="177"/>
      <c r="X47" s="180"/>
    </row>
    <row r="48" s="12" customFormat="true" ht="18.75" hidden="false" customHeight="false" outlineLevel="0" collapsed="false">
      <c r="A48" s="16"/>
      <c r="B48" s="229"/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111" t="s">
        <v>119</v>
      </c>
      <c r="S48" s="111"/>
      <c r="T48" s="111"/>
      <c r="U48" s="230"/>
      <c r="V48" s="111" t="s">
        <v>66</v>
      </c>
      <c r="W48" s="111"/>
      <c r="X48" s="111"/>
    </row>
    <row r="49" s="12" customFormat="true" ht="18.75" hidden="false" customHeight="false" outlineLevel="0" collapsed="false">
      <c r="A49" s="16"/>
      <c r="B49" s="229"/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111" t="s">
        <v>67</v>
      </c>
      <c r="W49" s="111"/>
      <c r="X49" s="111"/>
    </row>
  </sheetData>
  <mergeCells count="34">
    <mergeCell ref="C3:Q3"/>
    <mergeCell ref="B6:M6"/>
    <mergeCell ref="C8:X8"/>
    <mergeCell ref="C9:X9"/>
    <mergeCell ref="B10:X10"/>
    <mergeCell ref="B12:W12"/>
    <mergeCell ref="B13:W13"/>
    <mergeCell ref="B15:T15"/>
    <mergeCell ref="C18:U18"/>
    <mergeCell ref="C19:U19"/>
    <mergeCell ref="C20:U20"/>
    <mergeCell ref="C21:U21"/>
    <mergeCell ref="C22:U22"/>
    <mergeCell ref="C23:U23"/>
    <mergeCell ref="C24:U24"/>
    <mergeCell ref="C25:U25"/>
    <mergeCell ref="C26:U26"/>
    <mergeCell ref="C27:U27"/>
    <mergeCell ref="C28:U28"/>
    <mergeCell ref="C29:U29"/>
    <mergeCell ref="C30:U30"/>
    <mergeCell ref="C31:U31"/>
    <mergeCell ref="C32:U32"/>
    <mergeCell ref="C33:U33"/>
    <mergeCell ref="C34:U34"/>
    <mergeCell ref="C35:U35"/>
    <mergeCell ref="C36:U36"/>
    <mergeCell ref="C37:U37"/>
    <mergeCell ref="C38:U38"/>
    <mergeCell ref="C40:U40"/>
    <mergeCell ref="F47:O47"/>
    <mergeCell ref="R48:T48"/>
    <mergeCell ref="V48:X48"/>
    <mergeCell ref="V49:X49"/>
  </mergeCells>
  <printOptions headings="false" gridLines="false" gridLinesSet="true" horizontalCentered="true" verticalCentered="true"/>
  <pageMargins left="0.196527777777778" right="0.196527777777778" top="0.39375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09.06.30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fals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7"/>
    <col collapsed="false" customWidth="true" hidden="false" outlineLevel="0" max="3" min="3" style="0" width="20.99"/>
    <col collapsed="false" customWidth="true" hidden="false" outlineLevel="0" max="5" min="4" style="0" width="10.7"/>
  </cols>
  <sheetData>
    <row r="1" customFormat="false" ht="15.75" hidden="false" customHeight="false" outlineLevel="0" collapsed="false">
      <c r="A1" s="92"/>
      <c r="E1" s="232" t="s">
        <v>162</v>
      </c>
    </row>
    <row r="2" customFormat="false" ht="15.75" hidden="false" customHeight="false" outlineLevel="0" collapsed="false">
      <c r="A2" s="233" t="str">
        <f aca="false">CONCATENATE(Adatok!B2,"   ",Adatok!B5)</f>
        <v>Szombathelyi Haladás Kft   9700 Szombathely Rohonci u. 3.</v>
      </c>
      <c r="B2" s="233"/>
      <c r="C2" s="233"/>
      <c r="D2" s="233"/>
      <c r="E2" s="233"/>
    </row>
    <row r="3" customFormat="false" ht="12.75" hidden="false" customHeight="false" outlineLevel="0" collapsed="false">
      <c r="E3" s="232"/>
    </row>
    <row r="4" customFormat="false" ht="15.75" hidden="false" customHeight="false" outlineLevel="0" collapsed="false">
      <c r="A4" s="234" t="s">
        <v>163</v>
      </c>
      <c r="B4" s="234"/>
      <c r="C4" s="234"/>
      <c r="D4" s="234"/>
      <c r="E4" s="234"/>
    </row>
    <row r="5" customFormat="false" ht="12.75" hidden="false" customHeight="false" outlineLevel="0" collapsed="false">
      <c r="A5" s="235" t="s">
        <v>164</v>
      </c>
      <c r="B5" s="235"/>
      <c r="C5" s="235"/>
      <c r="D5" s="235"/>
      <c r="E5" s="235"/>
    </row>
    <row r="6" customFormat="false" ht="15.75" hidden="false" customHeight="false" outlineLevel="0" collapsed="false">
      <c r="A6" s="236" t="s">
        <v>165</v>
      </c>
    </row>
    <row r="8" customFormat="false" ht="15.75" hidden="false" customHeight="false" outlineLevel="0" collapsed="false">
      <c r="A8" s="237"/>
      <c r="B8" s="238" t="s">
        <v>166</v>
      </c>
      <c r="C8" s="238" t="s">
        <v>167</v>
      </c>
      <c r="D8" s="238" t="s">
        <v>168</v>
      </c>
      <c r="E8" s="239" t="s">
        <v>77</v>
      </c>
    </row>
    <row r="9" customFormat="false" ht="15.6" hidden="false" customHeight="true" outlineLevel="0" collapsed="false">
      <c r="A9" s="240" t="n">
        <v>1</v>
      </c>
      <c r="B9" s="241" t="s">
        <v>169</v>
      </c>
      <c r="C9" s="242" t="s">
        <v>170</v>
      </c>
      <c r="D9" s="243" t="n">
        <f aca="false">+IF(Forrasok!V40&gt;0,((Forrasok!V20/(Forrasok!V40-Forrasok!V20))*100),0)</f>
        <v>31.8755729028061</v>
      </c>
      <c r="E9" s="244" t="n">
        <f aca="false">+IF(Forrasok!X40&gt;0,((Forrasok!X20/(Forrasok!X40-Forrasok!X20))*100),0)</f>
        <v>11.612372724781</v>
      </c>
    </row>
    <row r="10" customFormat="false" ht="15.75" hidden="false" customHeight="false" outlineLevel="0" collapsed="false">
      <c r="A10" s="240"/>
      <c r="B10" s="241"/>
      <c r="C10" s="245" t="s">
        <v>171</v>
      </c>
      <c r="D10" s="243"/>
      <c r="E10" s="244"/>
    </row>
    <row r="11" customFormat="false" ht="15.6" hidden="false" customHeight="true" outlineLevel="0" collapsed="false">
      <c r="A11" s="246" t="n">
        <v>2</v>
      </c>
      <c r="B11" s="247" t="s">
        <v>172</v>
      </c>
      <c r="C11" s="248" t="s">
        <v>171</v>
      </c>
      <c r="D11" s="249" t="n">
        <f aca="false">+IF(Forrasok!V40&gt;0,(((Forrasok!V40-Forrasok!V20)/Forrasok!V20)*100),0)</f>
        <v>313.719851576994</v>
      </c>
      <c r="E11" s="250" t="n">
        <f aca="false">+IF(Forrasok!X40&gt;0,(((Forrasok!X40-Forrasok!X20)/Forrasok!X20)*100),0)</f>
        <v>861.15045021418</v>
      </c>
    </row>
    <row r="12" customFormat="false" ht="15.75" hidden="false" customHeight="false" outlineLevel="0" collapsed="false">
      <c r="A12" s="246"/>
      <c r="B12" s="247"/>
      <c r="C12" s="251" t="s">
        <v>170</v>
      </c>
      <c r="D12" s="249"/>
      <c r="E12" s="250"/>
    </row>
    <row r="13" customFormat="false" ht="15.6" hidden="false" customHeight="true" outlineLevel="0" collapsed="false">
      <c r="A13" s="246" t="n">
        <v>3</v>
      </c>
      <c r="B13" s="247" t="s">
        <v>173</v>
      </c>
      <c r="C13" s="242" t="s">
        <v>174</v>
      </c>
      <c r="D13" s="249" t="n">
        <f aca="false">+IF(Forrasok!V20&gt;0,((Forrasok!V32/Forrasok!V20)*100),0)</f>
        <v>146.586270871985</v>
      </c>
      <c r="E13" s="250" t="n">
        <f aca="false">+IF(Forrasok!X20&gt;0,((Forrasok!X32/Forrasok!X20)*100),0)</f>
        <v>648.439548911618</v>
      </c>
    </row>
    <row r="14" customFormat="false" ht="15.75" hidden="false" customHeight="false" outlineLevel="0" collapsed="false">
      <c r="A14" s="246"/>
      <c r="B14" s="247"/>
      <c r="C14" s="245" t="s">
        <v>170</v>
      </c>
      <c r="D14" s="249"/>
      <c r="E14" s="250"/>
    </row>
    <row r="15" customFormat="false" ht="15" hidden="false" customHeight="true" outlineLevel="0" collapsed="false">
      <c r="A15" s="246" t="n">
        <v>4</v>
      </c>
      <c r="B15" s="247" t="s">
        <v>175</v>
      </c>
      <c r="C15" s="248" t="s">
        <v>170</v>
      </c>
      <c r="D15" s="249" t="n">
        <f aca="false">+IF(Forrasok!V40&gt;0,((Forrasok!V20/Forrasok!V40)*100),0)</f>
        <v>24.1709455368954</v>
      </c>
      <c r="E15" s="250" t="n">
        <f aca="false">+IF(Forrasok!X40&gt;0,((Forrasok!X20/Forrasok!X40)*100),0)</f>
        <v>10.4041984246812</v>
      </c>
    </row>
    <row r="16" customFormat="false" ht="15" hidden="false" customHeight="true" outlineLevel="0" collapsed="false">
      <c r="A16" s="246"/>
      <c r="B16" s="247"/>
      <c r="C16" s="251" t="s">
        <v>176</v>
      </c>
      <c r="D16" s="249"/>
      <c r="E16" s="250"/>
    </row>
    <row r="17" customFormat="false" ht="15" hidden="false" customHeight="true" outlineLevel="0" collapsed="false">
      <c r="A17" s="246" t="n">
        <v>5</v>
      </c>
      <c r="B17" s="252" t="s">
        <v>177</v>
      </c>
      <c r="C17" s="242" t="s">
        <v>178</v>
      </c>
      <c r="D17" s="249" t="n">
        <f aca="false">+IF(Eszkozok!V38&gt;0,((Eszkozok!V20/Eszkozok!V38)*100),0)</f>
        <v>28.6026592524496</v>
      </c>
      <c r="E17" s="250" t="n">
        <f aca="false">+IF(Eszkozok!X38&gt;0,((Eszkozok!X20/Eszkozok!X38)*100),0)</f>
        <v>14.6562858130355</v>
      </c>
    </row>
    <row r="18" customFormat="false" ht="15" hidden="false" customHeight="true" outlineLevel="0" collapsed="false">
      <c r="A18" s="246"/>
      <c r="B18" s="252"/>
      <c r="C18" s="253" t="s">
        <v>179</v>
      </c>
      <c r="D18" s="249"/>
      <c r="E18" s="250"/>
    </row>
    <row r="19" customFormat="false" ht="15" hidden="false" customHeight="true" outlineLevel="0" collapsed="false">
      <c r="A19" s="254" t="n">
        <v>6</v>
      </c>
      <c r="B19" s="255" t="s">
        <v>180</v>
      </c>
      <c r="C19" s="256" t="s">
        <v>181</v>
      </c>
      <c r="D19" s="257" t="n">
        <f aca="false">+IF(Eszkozok!V38&gt;0,((Eszkozok!V28/Eszkozok!V38)*100),0)</f>
        <v>36.1330971546447</v>
      </c>
      <c r="E19" s="258" t="n">
        <f aca="false">+IF(Eszkozok!X38&gt;0,((Eszkozok!X28/Eszkozok!X38)*100),0)</f>
        <v>20.0098230040202</v>
      </c>
    </row>
    <row r="20" customFormat="false" ht="15" hidden="false" customHeight="true" outlineLevel="0" collapsed="false">
      <c r="A20" s="254"/>
      <c r="B20" s="255"/>
      <c r="C20" s="259" t="s">
        <v>179</v>
      </c>
      <c r="D20" s="257"/>
      <c r="E20" s="258"/>
    </row>
    <row r="21" customFormat="false" ht="15" hidden="false" customHeight="true" outlineLevel="0" collapsed="false">
      <c r="A21" s="2"/>
      <c r="C21" s="260"/>
      <c r="D21" s="260"/>
      <c r="E21" s="260"/>
    </row>
    <row r="22" customFormat="false" ht="15" hidden="false" customHeight="true" outlineLevel="0" collapsed="false">
      <c r="A22" s="2"/>
      <c r="C22" s="260"/>
      <c r="D22" s="260"/>
      <c r="E22" s="260"/>
    </row>
    <row r="23" customFormat="false" ht="15" hidden="false" customHeight="true" outlineLevel="0" collapsed="false">
      <c r="A23" s="236" t="s">
        <v>182</v>
      </c>
      <c r="C23" s="260"/>
      <c r="D23" s="260"/>
      <c r="E23" s="260"/>
    </row>
    <row r="24" customFormat="false" ht="15" hidden="false" customHeight="true" outlineLevel="0" collapsed="false">
      <c r="C24" s="260"/>
      <c r="D24" s="260"/>
      <c r="E24" s="260"/>
    </row>
    <row r="25" customFormat="false" ht="15" hidden="false" customHeight="true" outlineLevel="0" collapsed="false">
      <c r="A25" s="237"/>
      <c r="B25" s="238" t="s">
        <v>166</v>
      </c>
      <c r="C25" s="238" t="s">
        <v>167</v>
      </c>
      <c r="D25" s="238" t="s">
        <v>168</v>
      </c>
      <c r="E25" s="239" t="s">
        <v>77</v>
      </c>
    </row>
    <row r="26" customFormat="false" ht="15" hidden="false" customHeight="true" outlineLevel="0" collapsed="false">
      <c r="A26" s="261" t="n">
        <v>1</v>
      </c>
      <c r="B26" s="262" t="s">
        <v>183</v>
      </c>
      <c r="C26" s="253" t="s">
        <v>184</v>
      </c>
      <c r="D26" s="263" t="n">
        <f aca="false">Eszkozok!V35-Adatok!Q9</f>
        <v>4024</v>
      </c>
      <c r="E26" s="264" t="n">
        <f aca="false">Eszkozok!X35-Eszkozok!V35</f>
        <v>18281</v>
      </c>
    </row>
    <row r="27" customFormat="false" ht="15" hidden="false" customHeight="true" outlineLevel="0" collapsed="false">
      <c r="A27" s="246" t="n">
        <v>2</v>
      </c>
      <c r="B27" s="265" t="s">
        <v>185</v>
      </c>
      <c r="C27" s="242" t="s">
        <v>181</v>
      </c>
      <c r="D27" s="266" t="n">
        <f aca="false">+IF(Forrasok!V35&gt;0,((Eszkozok!V28/Forrasok!V35)*100),0)</f>
        <v>101.98076192887</v>
      </c>
      <c r="E27" s="267" t="n">
        <f aca="false">+IF(Forrasok!X35&gt;0,((Eszkozok!X28/Forrasok!X35)*100),0)</f>
        <v>29.659588810246</v>
      </c>
    </row>
    <row r="28" customFormat="false" ht="15" hidden="false" customHeight="true" outlineLevel="0" collapsed="false">
      <c r="A28" s="246"/>
      <c r="B28" s="265"/>
      <c r="C28" s="253" t="s">
        <v>186</v>
      </c>
      <c r="D28" s="266"/>
      <c r="E28" s="267"/>
    </row>
    <row r="29" customFormat="false" ht="15" hidden="false" customHeight="true" outlineLevel="0" collapsed="false">
      <c r="A29" s="254" t="n">
        <v>3</v>
      </c>
      <c r="B29" s="268" t="s">
        <v>187</v>
      </c>
      <c r="C29" s="256" t="s">
        <v>188</v>
      </c>
      <c r="D29" s="269" t="n">
        <f aca="false">+IF(Forrasok!V35&gt;0,(((Eszkozok!V28-Eszkozok!V29)/Forrasok!V35)*100),0)</f>
        <v>101.98076192887</v>
      </c>
      <c r="E29" s="270" t="n">
        <f aca="false">+IF(Forrasok!X35&gt;0,(((Eszkozok!X28-Eszkozok!X29)/Forrasok!X35)*100),0)</f>
        <v>29.3097404785979</v>
      </c>
    </row>
    <row r="30" customFormat="false" ht="15" hidden="false" customHeight="true" outlineLevel="0" collapsed="false">
      <c r="A30" s="254"/>
      <c r="B30" s="268"/>
      <c r="C30" s="259" t="s">
        <v>186</v>
      </c>
      <c r="D30" s="269"/>
      <c r="E30" s="270"/>
    </row>
    <row r="31" customFormat="false" ht="15" hidden="false" customHeight="true" outlineLevel="0" collapsed="false">
      <c r="A31" s="271"/>
      <c r="B31" s="271"/>
      <c r="C31" s="272"/>
      <c r="D31" s="273"/>
      <c r="E31" s="273"/>
    </row>
    <row r="32" customFormat="false" ht="15" hidden="false" customHeight="true" outlineLevel="0" collapsed="false">
      <c r="A32" s="2"/>
      <c r="C32" s="260"/>
      <c r="D32" s="260"/>
      <c r="E32" s="260"/>
    </row>
    <row r="33" customFormat="false" ht="15" hidden="false" customHeight="true" outlineLevel="0" collapsed="false">
      <c r="A33" s="236" t="s">
        <v>189</v>
      </c>
      <c r="C33" s="260"/>
      <c r="D33" s="260"/>
      <c r="E33" s="260"/>
    </row>
    <row r="34" customFormat="false" ht="15" hidden="false" customHeight="true" outlineLevel="0" collapsed="false">
      <c r="C34" s="260"/>
      <c r="D34" s="260"/>
      <c r="E34" s="260"/>
    </row>
    <row r="35" customFormat="false" ht="15" hidden="false" customHeight="true" outlineLevel="0" collapsed="false">
      <c r="A35" s="237"/>
      <c r="B35" s="238" t="s">
        <v>166</v>
      </c>
      <c r="C35" s="238" t="s">
        <v>167</v>
      </c>
      <c r="D35" s="238" t="s">
        <v>168</v>
      </c>
      <c r="E35" s="239" t="s">
        <v>77</v>
      </c>
    </row>
    <row r="36" customFormat="false" ht="15" hidden="false" customHeight="true" outlineLevel="0" collapsed="false">
      <c r="A36" s="261" t="n">
        <v>1</v>
      </c>
      <c r="B36" s="274" t="s">
        <v>190</v>
      </c>
      <c r="C36" s="242" t="s">
        <v>191</v>
      </c>
      <c r="D36" s="275" t="n">
        <f aca="false">+IF(Eredmeny!V19&gt;0,((Eredmeny!V40/Eredmeny!V19)*100),0)</f>
        <v>0.104564777651448</v>
      </c>
      <c r="E36" s="276" t="n">
        <f aca="false">+IF(Eredmeny!X19&gt;0,((Eredmeny!X40/Eredmeny!X19)*100),0)</f>
        <v>0.250736228531424</v>
      </c>
    </row>
    <row r="37" customFormat="false" ht="15" hidden="false" customHeight="true" outlineLevel="0" collapsed="false">
      <c r="A37" s="261"/>
      <c r="B37" s="262" t="s">
        <v>192</v>
      </c>
      <c r="C37" s="253" t="s">
        <v>193</v>
      </c>
      <c r="D37" s="275"/>
      <c r="E37" s="276"/>
    </row>
    <row r="38" customFormat="false" ht="15" hidden="false" customHeight="true" outlineLevel="0" collapsed="false">
      <c r="A38" s="246" t="n">
        <v>2</v>
      </c>
      <c r="B38" s="274" t="s">
        <v>194</v>
      </c>
      <c r="C38" s="242" t="s">
        <v>191</v>
      </c>
      <c r="D38" s="266" t="n">
        <f aca="false">+IF((Eszkozok!V38)&gt;0,((Eredmeny!V40/(Eszkozok!V38))*100),0)</f>
        <v>0.256732213726765</v>
      </c>
      <c r="E38" s="267" t="n">
        <f aca="false">+IF((Eszkozok!X38)&gt;0,((Eredmeny!X40/(Eszkozok!X38))*100),0)</f>
        <v>0.599385152711331</v>
      </c>
    </row>
    <row r="39" customFormat="false" ht="15" hidden="false" customHeight="true" outlineLevel="0" collapsed="false">
      <c r="A39" s="246"/>
      <c r="B39" s="262" t="s">
        <v>192</v>
      </c>
      <c r="C39" s="253" t="s">
        <v>195</v>
      </c>
      <c r="D39" s="266"/>
      <c r="E39" s="267"/>
    </row>
    <row r="40" customFormat="false" ht="15" hidden="false" customHeight="true" outlineLevel="0" collapsed="false">
      <c r="A40" s="246" t="n">
        <v>3</v>
      </c>
      <c r="B40" s="277" t="s">
        <v>196</v>
      </c>
      <c r="C40" s="242" t="s">
        <v>191</v>
      </c>
      <c r="D40" s="266" t="n">
        <f aca="false">+IF(Forrasok!V20&gt;0,((Eredmeny!V40/Forrasok!V20)*100),0)</f>
        <v>1.06215213358071</v>
      </c>
      <c r="E40" s="267" t="n">
        <f aca="false">+IF(Forrasok!X20&gt;0,((Eredmeny!X40/Forrasok!X20)*100),0)</f>
        <v>5.76099309380191</v>
      </c>
    </row>
    <row r="41" customFormat="false" ht="15" hidden="false" customHeight="true" outlineLevel="0" collapsed="false">
      <c r="A41" s="246"/>
      <c r="B41" s="278" t="s">
        <v>192</v>
      </c>
      <c r="C41" s="253" t="s">
        <v>197</v>
      </c>
      <c r="D41" s="266"/>
      <c r="E41" s="267"/>
    </row>
    <row r="42" customFormat="false" ht="15" hidden="false" customHeight="true" outlineLevel="0" collapsed="false">
      <c r="A42" s="254" t="n">
        <v>4</v>
      </c>
      <c r="B42" s="268" t="s">
        <v>198</v>
      </c>
      <c r="C42" s="242" t="s">
        <v>199</v>
      </c>
      <c r="D42" s="269" t="n">
        <f aca="false">+IF(Forrasok!V21&gt;0,(((Eredmeny!V40-Eredmeny!V41)/Forrasok!V21)*100),0)</f>
        <v>0</v>
      </c>
      <c r="E42" s="270" t="n">
        <f aca="false">+IF(Forrasok!X21&gt;0,(((Eredmeny!X40-Eredmeny!X41)/Forrasok!X21)*100),0)</f>
        <v>0</v>
      </c>
    </row>
    <row r="43" customFormat="false" ht="17.25" hidden="false" customHeight="true" outlineLevel="0" collapsed="false">
      <c r="A43" s="254"/>
      <c r="B43" s="268"/>
      <c r="C43" s="259" t="s">
        <v>200</v>
      </c>
      <c r="D43" s="269"/>
      <c r="E43" s="270"/>
    </row>
    <row r="44" customFormat="false" ht="15.75" hidden="false" customHeight="false" outlineLevel="0" collapsed="false">
      <c r="A44" s="279"/>
    </row>
  </sheetData>
  <mergeCells count="48">
    <mergeCell ref="A2:E2"/>
    <mergeCell ref="A4:E4"/>
    <mergeCell ref="A5:E5"/>
    <mergeCell ref="A9:A10"/>
    <mergeCell ref="B9:B10"/>
    <mergeCell ref="D9:D10"/>
    <mergeCell ref="E9:E10"/>
    <mergeCell ref="A11:A12"/>
    <mergeCell ref="B11:B12"/>
    <mergeCell ref="D11:D12"/>
    <mergeCell ref="E11:E12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7:A28"/>
    <mergeCell ref="B27:B28"/>
    <mergeCell ref="D27:D28"/>
    <mergeCell ref="E27:E28"/>
    <mergeCell ref="A29:A30"/>
    <mergeCell ref="B29:B30"/>
    <mergeCell ref="D29:D30"/>
    <mergeCell ref="E29:E30"/>
    <mergeCell ref="A36:A37"/>
    <mergeCell ref="D36:D37"/>
    <mergeCell ref="E36:E37"/>
    <mergeCell ref="A38:A39"/>
    <mergeCell ref="D38:D39"/>
    <mergeCell ref="E38:E39"/>
    <mergeCell ref="A40:A41"/>
    <mergeCell ref="D40:D41"/>
    <mergeCell ref="E40:E41"/>
    <mergeCell ref="A42:A43"/>
    <mergeCell ref="B42:B43"/>
    <mergeCell ref="D42:D43"/>
    <mergeCell ref="E42:E43"/>
  </mergeCells>
  <printOptions headings="false" gridLines="false" gridLinesSet="true" horizontalCentered="false" verticalCentered="false"/>
  <pageMargins left="0.820138888888889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false" showRowColHeaders="false" showZeros="false" rightToLeft="false" tabSelected="true" showOutlineSymbols="true" defaultGridColor="true" view="normal" topLeftCell="A13" colorId="64" zoomScale="65" zoomScaleNormal="65" zoomScalePageLayoutView="100" workbookViewId="0">
      <selection pane="topLeft" activeCell="F45" activeCellId="0" sqref="F45:O45"/>
    </sheetView>
  </sheetViews>
  <sheetFormatPr defaultColWidth="2.703125" defaultRowHeight="12.75" zeroHeight="false" outlineLevelRow="0" outlineLevelCol="0"/>
  <cols>
    <col collapsed="false" customWidth="true" hidden="false" outlineLevel="0" max="1" min="1" style="64" width="0.85"/>
    <col collapsed="false" customWidth="true" hidden="false" outlineLevel="0" max="2" min="2" style="65" width="6.7"/>
    <col collapsed="false" customWidth="true" hidden="false" outlineLevel="0" max="18" min="3" style="12" width="3.7"/>
    <col collapsed="false" customWidth="true" hidden="false" outlineLevel="0" max="19" min="19" style="12" width="3.85"/>
    <col collapsed="false" customWidth="true" hidden="false" outlineLevel="0" max="21" min="20" style="12" width="1.7"/>
    <col collapsed="false" customWidth="true" hidden="false" outlineLevel="0" max="23" min="22" style="64" width="12.7"/>
    <col collapsed="false" customWidth="true" hidden="false" outlineLevel="0" max="24" min="24" style="66" width="12.7"/>
    <col collapsed="false" customWidth="true" hidden="false" outlineLevel="0" max="25" min="25" style="64" width="0.85"/>
    <col collapsed="false" customWidth="false" hidden="false" outlineLevel="0" max="257" min="26" style="64" width="2.7"/>
  </cols>
  <sheetData>
    <row r="1" s="12" customFormat="true" ht="12.75" hidden="false" customHeight="false" outlineLevel="0" collapsed="false">
      <c r="A1" s="16"/>
      <c r="B1" s="105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06"/>
    </row>
    <row r="2" s="12" customFormat="true" ht="24.95" hidden="false" customHeight="true" outlineLevel="0" collapsed="false">
      <c r="A2" s="16"/>
      <c r="B2" s="16"/>
      <c r="C2" s="107" t="str">
        <f aca="false">Adatok!F2</f>
        <v>1</v>
      </c>
      <c r="D2" s="108" t="str">
        <f aca="false">Adatok!G2</f>
        <v>2</v>
      </c>
      <c r="E2" s="108" t="str">
        <f aca="false">Adatok!H2</f>
        <v>5</v>
      </c>
      <c r="F2" s="108" t="str">
        <f aca="false">Adatok!I2</f>
        <v>6</v>
      </c>
      <c r="G2" s="108" t="str">
        <f aca="false">Adatok!J2</f>
        <v>5</v>
      </c>
      <c r="H2" s="108" t="str">
        <f aca="false">Adatok!K2</f>
        <v>6</v>
      </c>
      <c r="I2" s="108" t="str">
        <f aca="false">Adatok!L2</f>
        <v>9</v>
      </c>
      <c r="J2" s="108" t="str">
        <f aca="false">Adatok!M2</f>
        <v>2</v>
      </c>
      <c r="K2" s="108" t="str">
        <f aca="false">Adatok!N2</f>
        <v>9</v>
      </c>
      <c r="L2" s="108" t="str">
        <f aca="false">Adatok!O2</f>
        <v>2</v>
      </c>
      <c r="M2" s="108" t="str">
        <f aca="false">Adatok!P2</f>
        <v>6</v>
      </c>
      <c r="N2" s="108" t="str">
        <f aca="false">Adatok!Q2</f>
        <v>2</v>
      </c>
      <c r="O2" s="108" t="str">
        <f aca="false">Adatok!R2</f>
        <v>1</v>
      </c>
      <c r="P2" s="108" t="str">
        <f aca="false">Adatok!S2</f>
        <v>1</v>
      </c>
      <c r="Q2" s="108" t="str">
        <f aca="false">Adatok!T2</f>
        <v>3</v>
      </c>
      <c r="R2" s="108" t="str">
        <f aca="false">Adatok!U2</f>
        <v>1</v>
      </c>
      <c r="S2" s="109" t="str">
        <f aca="false">Adatok!V2</f>
        <v>8</v>
      </c>
      <c r="T2" s="16"/>
      <c r="U2" s="16"/>
      <c r="V2" s="16"/>
      <c r="W2" s="16"/>
      <c r="X2" s="16"/>
      <c r="Y2" s="78"/>
    </row>
    <row r="3" s="12" customFormat="true" ht="23.25" hidden="false" customHeight="false" outlineLevel="0" collapsed="false">
      <c r="A3" s="16"/>
      <c r="B3" s="16"/>
      <c r="C3" s="111" t="s">
        <v>28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81"/>
      <c r="S3" s="181"/>
      <c r="T3" s="16"/>
      <c r="U3" s="16"/>
      <c r="V3" s="16"/>
      <c r="W3" s="16"/>
      <c r="X3" s="16"/>
      <c r="Y3" s="78"/>
    </row>
    <row r="4" s="12" customFormat="true" ht="5.1" hidden="false" customHeight="true" outlineLevel="0" collapsed="false">
      <c r="A4" s="16"/>
      <c r="B4" s="16"/>
      <c r="C4" s="10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78"/>
    </row>
    <row r="5" s="12" customFormat="true" ht="24.95" hidden="false" customHeight="true" outlineLevel="0" collapsed="false">
      <c r="A5" s="16"/>
      <c r="B5" s="16"/>
      <c r="C5" s="107" t="str">
        <f aca="false">Adatok!F5</f>
        <v>1</v>
      </c>
      <c r="D5" s="108" t="str">
        <f aca="false">Adatok!G5</f>
        <v>8</v>
      </c>
      <c r="E5" s="108" t="str">
        <f aca="false">Adatok!H5</f>
        <v>-</v>
      </c>
      <c r="F5" s="108" t="str">
        <f aca="false">Adatok!I5</f>
        <v>0</v>
      </c>
      <c r="G5" s="108" t="str">
        <f aca="false">Adatok!J5</f>
        <v>9</v>
      </c>
      <c r="H5" s="108" t="str">
        <f aca="false">Adatok!K5</f>
        <v>-</v>
      </c>
      <c r="I5" s="108" t="str">
        <f aca="false">Adatok!L5</f>
        <v>1</v>
      </c>
      <c r="J5" s="108" t="str">
        <f aca="false">Adatok!M5</f>
        <v>0</v>
      </c>
      <c r="K5" s="108" t="str">
        <f aca="false">Adatok!N5</f>
        <v>6</v>
      </c>
      <c r="L5" s="108" t="str">
        <f aca="false">Adatok!O5</f>
        <v>0</v>
      </c>
      <c r="M5" s="108" t="str">
        <f aca="false">Adatok!P5</f>
        <v>6</v>
      </c>
      <c r="N5" s="109" t="str">
        <f aca="false">Adatok!Q5</f>
        <v>5</v>
      </c>
      <c r="O5" s="16"/>
      <c r="P5" s="16"/>
      <c r="Q5" s="16"/>
      <c r="R5" s="182" t="n">
        <v>3</v>
      </c>
      <c r="S5" s="183" t="n">
        <v>1</v>
      </c>
      <c r="T5" s="16"/>
      <c r="U5" s="16"/>
      <c r="V5" s="16"/>
      <c r="W5" s="16"/>
      <c r="X5" s="16"/>
      <c r="Y5" s="78"/>
    </row>
    <row r="6" s="12" customFormat="true" ht="18.75" hidden="false" customHeight="true" outlineLevel="0" collapsed="false">
      <c r="A6" s="16"/>
      <c r="B6" s="111" t="s">
        <v>33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6"/>
      <c r="O6" s="16"/>
      <c r="P6" s="16"/>
      <c r="Q6" s="16"/>
      <c r="R6" s="16"/>
      <c r="S6" s="16"/>
      <c r="T6" s="16"/>
      <c r="U6" s="16"/>
      <c r="V6" s="16"/>
      <c r="W6" s="16"/>
      <c r="X6" s="106"/>
    </row>
    <row r="7" s="12" customFormat="true" ht="5.1" hidden="false" customHeight="true" outlineLevel="0" collapsed="false">
      <c r="A7" s="16"/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6"/>
      <c r="O7" s="16"/>
      <c r="P7" s="16"/>
      <c r="Q7" s="16"/>
      <c r="R7" s="16"/>
      <c r="S7" s="16"/>
      <c r="T7" s="16"/>
      <c r="U7" s="16"/>
      <c r="V7" s="16"/>
      <c r="W7" s="16"/>
      <c r="X7" s="106"/>
    </row>
    <row r="8" s="12" customFormat="true" ht="26.25" hidden="false" customHeight="false" outlineLevel="0" collapsed="false">
      <c r="A8" s="16"/>
      <c r="B8" s="185"/>
      <c r="C8" s="186" t="str">
        <f aca="false">Adatok!B2</f>
        <v>Szombathelyi Haladás Kft</v>
      </c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</row>
    <row r="9" s="12" customFormat="true" ht="21" hidden="false" customHeight="false" outlineLevel="0" collapsed="false">
      <c r="A9" s="16"/>
      <c r="B9" s="185"/>
      <c r="C9" s="116" t="str">
        <f aca="false">Adatok!B5</f>
        <v>9700 Szombathely Rohonci u. 3.</v>
      </c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</row>
    <row r="10" s="12" customFormat="true" ht="5.1" hidden="false" customHeight="true" outlineLevel="0" collapsed="false">
      <c r="A10" s="16"/>
      <c r="B10" s="280"/>
      <c r="C10" s="280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120"/>
      <c r="V10" s="120"/>
      <c r="W10" s="120"/>
      <c r="X10" s="120"/>
      <c r="Y10" s="77"/>
    </row>
    <row r="11" s="12" customFormat="true" ht="5.1" hidden="false" customHeight="true" outlineLevel="0" collapsed="false">
      <c r="A11" s="16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77"/>
    </row>
    <row r="12" s="12" customFormat="true" ht="23.25" hidden="false" customHeight="true" outlineLevel="0" collapsed="false">
      <c r="A12" s="16"/>
      <c r="B12" s="281" t="s">
        <v>201</v>
      </c>
      <c r="C12" s="281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16"/>
      <c r="X12" s="106"/>
    </row>
    <row r="13" s="12" customFormat="true" ht="21" hidden="false" customHeight="false" outlineLevel="0" collapsed="false">
      <c r="A13" s="16"/>
      <c r="B13" s="119" t="s">
        <v>202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6"/>
      <c r="X13" s="106"/>
    </row>
    <row r="14" s="12" customFormat="true" ht="5.1" hidden="false" customHeight="true" outlineLevel="0" collapsed="false">
      <c r="A14" s="16"/>
      <c r="B14" s="190"/>
      <c r="C14" s="282"/>
      <c r="D14" s="282"/>
      <c r="E14" s="282"/>
      <c r="F14" s="282"/>
      <c r="G14" s="282"/>
      <c r="H14" s="282"/>
      <c r="I14" s="282"/>
      <c r="J14" s="282"/>
      <c r="K14" s="282"/>
      <c r="L14" s="283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06"/>
    </row>
    <row r="15" s="12" customFormat="true" ht="21" hidden="false" customHeight="true" outlineLevel="0" collapsed="false">
      <c r="A15" s="16"/>
      <c r="B15" s="122" t="s">
        <v>203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6"/>
      <c r="W15" s="16"/>
      <c r="X15" s="106"/>
    </row>
    <row r="16" s="12" customFormat="true" ht="18.75" hidden="false" customHeight="false" outlineLevel="0" collapsed="false">
      <c r="A16" s="16"/>
      <c r="B16" s="229"/>
      <c r="C16" s="284"/>
      <c r="D16" s="230"/>
      <c r="E16" s="230"/>
      <c r="F16" s="230"/>
      <c r="G16" s="230"/>
      <c r="H16" s="230"/>
      <c r="I16" s="230"/>
      <c r="J16" s="230"/>
      <c r="K16" s="230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94" t="s">
        <v>72</v>
      </c>
    </row>
    <row r="17" s="12" customFormat="true" ht="60" hidden="false" customHeight="true" outlineLevel="0" collapsed="false">
      <c r="A17" s="16"/>
      <c r="B17" s="125" t="s">
        <v>204</v>
      </c>
      <c r="C17" s="126" t="s">
        <v>74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7" t="s">
        <v>205</v>
      </c>
      <c r="W17" s="128" t="s">
        <v>76</v>
      </c>
      <c r="X17" s="129" t="s">
        <v>77</v>
      </c>
    </row>
    <row r="18" customFormat="false" ht="15" hidden="false" customHeight="true" outlineLevel="0" collapsed="false">
      <c r="A18" s="16"/>
      <c r="B18" s="130" t="s">
        <v>78</v>
      </c>
      <c r="C18" s="285" t="s">
        <v>79</v>
      </c>
      <c r="D18" s="285"/>
      <c r="E18" s="285"/>
      <c r="F18" s="285"/>
      <c r="G18" s="285"/>
      <c r="H18" s="285"/>
      <c r="I18" s="285"/>
      <c r="J18" s="285"/>
      <c r="K18" s="285"/>
      <c r="L18" s="285"/>
      <c r="M18" s="285"/>
      <c r="N18" s="285"/>
      <c r="O18" s="285"/>
      <c r="P18" s="285"/>
      <c r="Q18" s="285"/>
      <c r="R18" s="285"/>
      <c r="S18" s="285"/>
      <c r="T18" s="285"/>
      <c r="U18" s="285"/>
      <c r="V18" s="132" t="s">
        <v>80</v>
      </c>
      <c r="W18" s="133" t="s">
        <v>81</v>
      </c>
      <c r="X18" s="134" t="s">
        <v>82</v>
      </c>
    </row>
    <row r="19" customFormat="false" ht="24.95" hidden="false" customHeight="true" outlineLevel="0" collapsed="false">
      <c r="A19" s="16"/>
      <c r="B19" s="286" t="s">
        <v>206</v>
      </c>
      <c r="C19" s="287" t="s">
        <v>207</v>
      </c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141" t="n">
        <v>219003</v>
      </c>
      <c r="W19" s="142" t="n">
        <v>0</v>
      </c>
      <c r="X19" s="141" t="n">
        <v>525652</v>
      </c>
    </row>
    <row r="20" customFormat="false" ht="24.95" hidden="false" customHeight="true" outlineLevel="0" collapsed="false">
      <c r="A20" s="16"/>
      <c r="B20" s="288" t="s">
        <v>208</v>
      </c>
      <c r="C20" s="289" t="s">
        <v>209</v>
      </c>
      <c r="D20" s="289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148"/>
      <c r="W20" s="149" t="n">
        <v>0</v>
      </c>
      <c r="X20" s="148"/>
    </row>
    <row r="21" customFormat="false" ht="24.95" hidden="false" customHeight="true" outlineLevel="0" collapsed="false">
      <c r="A21" s="16"/>
      <c r="B21" s="288" t="s">
        <v>210</v>
      </c>
      <c r="C21" s="289" t="s">
        <v>211</v>
      </c>
      <c r="D21" s="289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148" t="n">
        <v>135781</v>
      </c>
      <c r="W21" s="149" t="n">
        <v>0</v>
      </c>
      <c r="X21" s="148" t="n">
        <v>91481</v>
      </c>
    </row>
    <row r="22" customFormat="false" ht="24.95" hidden="false" customHeight="true" outlineLevel="0" collapsed="false">
      <c r="A22" s="16"/>
      <c r="B22" s="288"/>
      <c r="C22" s="144" t="s">
        <v>212</v>
      </c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8"/>
      <c r="W22" s="149" t="n">
        <v>0</v>
      </c>
      <c r="X22" s="148"/>
    </row>
    <row r="23" customFormat="false" ht="24.95" hidden="false" customHeight="true" outlineLevel="0" collapsed="false">
      <c r="A23" s="16"/>
      <c r="B23" s="288" t="s">
        <v>213</v>
      </c>
      <c r="C23" s="289" t="s">
        <v>214</v>
      </c>
      <c r="D23" s="289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148" t="n">
        <v>262466</v>
      </c>
      <c r="W23" s="149" t="n">
        <v>0</v>
      </c>
      <c r="X23" s="148" t="n">
        <v>301642</v>
      </c>
    </row>
    <row r="24" customFormat="false" ht="24.95" hidden="false" customHeight="true" outlineLevel="0" collapsed="false">
      <c r="A24" s="16"/>
      <c r="B24" s="288" t="s">
        <v>215</v>
      </c>
      <c r="C24" s="289" t="s">
        <v>216</v>
      </c>
      <c r="D24" s="289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148" t="n">
        <v>114536</v>
      </c>
      <c r="W24" s="149" t="n">
        <v>0</v>
      </c>
      <c r="X24" s="148" t="n">
        <v>282070</v>
      </c>
    </row>
    <row r="25" customFormat="false" ht="24.95" hidden="false" customHeight="true" outlineLevel="0" collapsed="false">
      <c r="A25" s="16"/>
      <c r="B25" s="288" t="s">
        <v>217</v>
      </c>
      <c r="C25" s="289" t="s">
        <v>218</v>
      </c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148" t="n">
        <v>5651</v>
      </c>
      <c r="W25" s="149" t="n">
        <v>0</v>
      </c>
      <c r="X25" s="148" t="n">
        <v>9480</v>
      </c>
    </row>
    <row r="26" customFormat="false" ht="24.95" hidden="false" customHeight="true" outlineLevel="0" collapsed="false">
      <c r="A26" s="16"/>
      <c r="B26" s="288" t="s">
        <v>219</v>
      </c>
      <c r="C26" s="289" t="s">
        <v>220</v>
      </c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148" t="n">
        <v>6660</v>
      </c>
      <c r="W26" s="149" t="n">
        <v>0</v>
      </c>
      <c r="X26" s="148" t="n">
        <v>54019</v>
      </c>
    </row>
    <row r="27" customFormat="false" ht="24.95" hidden="false" customHeight="true" outlineLevel="0" collapsed="false">
      <c r="A27" s="16"/>
      <c r="B27" s="290"/>
      <c r="C27" s="163" t="s">
        <v>221</v>
      </c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56"/>
      <c r="W27" s="157" t="n">
        <v>0</v>
      </c>
      <c r="X27" s="156"/>
    </row>
    <row r="28" customFormat="false" ht="37.5" hidden="false" customHeight="true" outlineLevel="0" collapsed="false">
      <c r="A28" s="16"/>
      <c r="B28" s="291" t="s">
        <v>222</v>
      </c>
      <c r="C28" s="198" t="s">
        <v>223</v>
      </c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60" t="n">
        <f aca="false">V19+V21-V23-V24-V25-V26</f>
        <v>-34529</v>
      </c>
      <c r="W28" s="138" t="n">
        <f aca="false">SUM(W19:W21)-W23-W24-W25-W26</f>
        <v>0</v>
      </c>
      <c r="X28" s="160" t="n">
        <f aca="false">X19+X21-X23-X24-X25-X26</f>
        <v>-30078</v>
      </c>
    </row>
    <row r="29" customFormat="false" ht="24.95" hidden="false" customHeight="true" outlineLevel="0" collapsed="false">
      <c r="A29" s="16"/>
      <c r="B29" s="292" t="s">
        <v>224</v>
      </c>
      <c r="C29" s="287" t="s">
        <v>225</v>
      </c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141" t="n">
        <v>13</v>
      </c>
      <c r="W29" s="142" t="n">
        <v>0</v>
      </c>
      <c r="X29" s="141" t="n">
        <v>1505</v>
      </c>
    </row>
    <row r="30" customFormat="false" ht="24.95" hidden="false" customHeight="true" outlineLevel="0" collapsed="false">
      <c r="A30" s="16"/>
      <c r="B30" s="293"/>
      <c r="C30" s="294" t="s">
        <v>226</v>
      </c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5"/>
      <c r="W30" s="296"/>
      <c r="X30" s="295"/>
    </row>
    <row r="31" customFormat="false" ht="24.95" hidden="false" customHeight="true" outlineLevel="0" collapsed="false">
      <c r="A31" s="16"/>
      <c r="B31" s="290" t="s">
        <v>227</v>
      </c>
      <c r="C31" s="289" t="s">
        <v>228</v>
      </c>
      <c r="D31" s="289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152" t="n">
        <v>5</v>
      </c>
      <c r="W31" s="153" t="n">
        <v>0</v>
      </c>
      <c r="X31" s="152" t="n">
        <v>4712</v>
      </c>
    </row>
    <row r="32" customFormat="false" ht="24.95" hidden="false" customHeight="true" outlineLevel="0" collapsed="false">
      <c r="A32" s="16"/>
      <c r="B32" s="297"/>
      <c r="C32" s="163" t="s">
        <v>229</v>
      </c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56"/>
      <c r="W32" s="157"/>
      <c r="X32" s="156"/>
    </row>
    <row r="33" customFormat="false" ht="24.95" hidden="false" customHeight="true" outlineLevel="0" collapsed="false">
      <c r="A33" s="16"/>
      <c r="B33" s="291" t="s">
        <v>230</v>
      </c>
      <c r="C33" s="159" t="s">
        <v>231</v>
      </c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60" t="n">
        <v>8</v>
      </c>
      <c r="W33" s="138" t="n">
        <f aca="false">W29-W31</f>
        <v>0</v>
      </c>
      <c r="X33" s="160" t="n">
        <f aca="false">X29-X31</f>
        <v>-3207</v>
      </c>
    </row>
    <row r="34" customFormat="false" ht="24.95" hidden="false" customHeight="true" outlineLevel="0" collapsed="false">
      <c r="A34" s="16"/>
      <c r="B34" s="291" t="s">
        <v>232</v>
      </c>
      <c r="C34" s="159" t="s">
        <v>233</v>
      </c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60" t="n">
        <f aca="false">V28+V33</f>
        <v>-34521</v>
      </c>
      <c r="W34" s="138" t="n">
        <f aca="false">W28+W33</f>
        <v>0</v>
      </c>
      <c r="X34" s="160" t="n">
        <f aca="false">X28+X33</f>
        <v>-33285</v>
      </c>
    </row>
    <row r="35" customFormat="false" ht="24.95" hidden="false" customHeight="true" outlineLevel="0" collapsed="false">
      <c r="A35" s="16"/>
      <c r="B35" s="286" t="s">
        <v>234</v>
      </c>
      <c r="C35" s="287" t="s">
        <v>235</v>
      </c>
      <c r="D35" s="287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141" t="n">
        <v>35880</v>
      </c>
      <c r="W35" s="142" t="n">
        <v>0</v>
      </c>
      <c r="X35" s="141" t="n">
        <v>35880</v>
      </c>
    </row>
    <row r="36" customFormat="false" ht="24.95" hidden="false" customHeight="true" outlineLevel="0" collapsed="false">
      <c r="A36" s="16"/>
      <c r="B36" s="297" t="s">
        <v>236</v>
      </c>
      <c r="C36" s="298" t="s">
        <v>237</v>
      </c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156"/>
      <c r="W36" s="157" t="n">
        <v>0</v>
      </c>
      <c r="X36" s="156"/>
    </row>
    <row r="37" customFormat="false" ht="24.95" hidden="false" customHeight="true" outlineLevel="0" collapsed="false">
      <c r="A37" s="16"/>
      <c r="B37" s="291" t="s">
        <v>238</v>
      </c>
      <c r="C37" s="159" t="s">
        <v>239</v>
      </c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60" t="n">
        <v>35880</v>
      </c>
      <c r="W37" s="138" t="n">
        <f aca="false">W35-W36</f>
        <v>0</v>
      </c>
      <c r="X37" s="160" t="n">
        <v>35880</v>
      </c>
    </row>
    <row r="38" customFormat="false" ht="24.95" hidden="false" customHeight="true" outlineLevel="0" collapsed="false">
      <c r="A38" s="16"/>
      <c r="B38" s="293" t="s">
        <v>240</v>
      </c>
      <c r="C38" s="159" t="s">
        <v>241</v>
      </c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60" t="n">
        <f aca="false">V34+V37</f>
        <v>1359</v>
      </c>
      <c r="W38" s="138" t="n">
        <f aca="false">W34+W37</f>
        <v>0</v>
      </c>
      <c r="X38" s="160" t="n">
        <v>2595</v>
      </c>
    </row>
    <row r="39" customFormat="false" ht="24.95" hidden="false" customHeight="true" outlineLevel="0" collapsed="false">
      <c r="A39" s="16"/>
      <c r="B39" s="291" t="s">
        <v>242</v>
      </c>
      <c r="C39" s="159" t="s">
        <v>243</v>
      </c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64" t="n">
        <v>1130</v>
      </c>
      <c r="W39" s="165"/>
      <c r="X39" s="164" t="n">
        <v>1277</v>
      </c>
    </row>
    <row r="40" customFormat="false" ht="24.95" hidden="false" customHeight="true" outlineLevel="0" collapsed="false">
      <c r="A40" s="16"/>
      <c r="B40" s="291" t="s">
        <v>244</v>
      </c>
      <c r="C40" s="159" t="s">
        <v>245</v>
      </c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60" t="n">
        <v>229</v>
      </c>
      <c r="W40" s="138" t="n">
        <f aca="false">W38-W39</f>
        <v>0</v>
      </c>
      <c r="X40" s="160" t="n">
        <v>1318</v>
      </c>
    </row>
    <row r="41" customFormat="false" ht="24.95" hidden="false" customHeight="true" outlineLevel="0" collapsed="false">
      <c r="A41" s="16"/>
      <c r="B41" s="299" t="s">
        <v>246</v>
      </c>
      <c r="C41" s="300" t="s">
        <v>247</v>
      </c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164" t="n">
        <v>229</v>
      </c>
      <c r="W41" s="165"/>
      <c r="X41" s="164" t="n">
        <v>1318</v>
      </c>
    </row>
    <row r="42" s="12" customFormat="true" ht="6" hidden="false" customHeight="true" outlineLevel="0" collapsed="false">
      <c r="A42" s="16"/>
      <c r="B42" s="229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301"/>
    </row>
    <row r="43" s="12" customFormat="true" ht="15.75" hidden="false" customHeight="false" outlineLevel="0" collapsed="false">
      <c r="A43" s="16"/>
      <c r="B43" s="174" t="str">
        <f aca="false">IF(Adatok!C20="N","A közzétett adatok könyvvizsgálattal nincsenek alátámasztva.","  ")</f>
        <v>  </v>
      </c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301"/>
    </row>
    <row r="44" s="12" customFormat="true" ht="15.75" hidden="false" customHeight="false" outlineLevel="0" collapsed="false">
      <c r="A44" s="16"/>
      <c r="B44" s="174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301"/>
    </row>
    <row r="45" s="12" customFormat="true" ht="18.75" hidden="false" customHeight="false" outlineLevel="0" collapsed="false">
      <c r="A45" s="16"/>
      <c r="B45" s="175" t="s">
        <v>63</v>
      </c>
      <c r="C45" s="229"/>
      <c r="D45" s="229"/>
      <c r="E45" s="229"/>
      <c r="F45" s="177" t="s">
        <v>64</v>
      </c>
      <c r="G45" s="177"/>
      <c r="H45" s="177"/>
      <c r="I45" s="177"/>
      <c r="J45" s="177"/>
      <c r="K45" s="177"/>
      <c r="L45" s="177"/>
      <c r="M45" s="177"/>
      <c r="N45" s="177"/>
      <c r="O45" s="177"/>
      <c r="P45" s="230"/>
      <c r="Q45" s="230"/>
      <c r="R45" s="230"/>
      <c r="S45" s="230"/>
      <c r="T45" s="230"/>
      <c r="U45" s="230"/>
      <c r="V45" s="231"/>
      <c r="W45" s="177"/>
      <c r="X45" s="177"/>
    </row>
    <row r="46" s="12" customFormat="true" ht="18.75" hidden="false" customHeight="false" outlineLevel="0" collapsed="false">
      <c r="A46" s="16"/>
      <c r="B46" s="229"/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111" t="s">
        <v>119</v>
      </c>
      <c r="S46" s="111"/>
      <c r="T46" s="111"/>
      <c r="U46" s="230"/>
      <c r="V46" s="111" t="s">
        <v>66</v>
      </c>
      <c r="W46" s="111"/>
      <c r="X46" s="111"/>
      <c r="Y46" s="15"/>
    </row>
    <row r="47" s="12" customFormat="true" ht="18.75" hidden="false" customHeight="false" outlineLevel="0" collapsed="false">
      <c r="A47" s="16"/>
      <c r="B47" s="229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111" t="s">
        <v>67</v>
      </c>
      <c r="W47" s="111"/>
      <c r="X47" s="111"/>
      <c r="Y47" s="15"/>
    </row>
  </sheetData>
  <mergeCells count="37">
    <mergeCell ref="C3:Q3"/>
    <mergeCell ref="B6:M6"/>
    <mergeCell ref="C8:X8"/>
    <mergeCell ref="C9:X9"/>
    <mergeCell ref="B10:T10"/>
    <mergeCell ref="B12:V12"/>
    <mergeCell ref="B13:V13"/>
    <mergeCell ref="B15:U15"/>
    <mergeCell ref="C17:U17"/>
    <mergeCell ref="C18:U18"/>
    <mergeCell ref="C19:U19"/>
    <mergeCell ref="C20:U20"/>
    <mergeCell ref="C21:U21"/>
    <mergeCell ref="C22:U22"/>
    <mergeCell ref="C23:U23"/>
    <mergeCell ref="C24:U24"/>
    <mergeCell ref="C25:U25"/>
    <mergeCell ref="C26:U26"/>
    <mergeCell ref="C27:U27"/>
    <mergeCell ref="C28:U28"/>
    <mergeCell ref="C29:U29"/>
    <mergeCell ref="C30:U30"/>
    <mergeCell ref="C31:U31"/>
    <mergeCell ref="C32:U32"/>
    <mergeCell ref="C33:U33"/>
    <mergeCell ref="C34:U34"/>
    <mergeCell ref="C35:U35"/>
    <mergeCell ref="C36:U36"/>
    <mergeCell ref="C37:U37"/>
    <mergeCell ref="C38:U38"/>
    <mergeCell ref="C39:U39"/>
    <mergeCell ref="C40:U40"/>
    <mergeCell ref="C41:U41"/>
    <mergeCell ref="F45:O45"/>
    <mergeCell ref="R46:T46"/>
    <mergeCell ref="V46:X46"/>
    <mergeCell ref="V47:X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2:06:39Z</dcterms:created>
  <dc:creator/>
  <dc:description/>
  <dc:language>en-US</dc:language>
  <cp:lastModifiedBy>Haladás Labdarúgó</cp:lastModifiedBy>
  <cp:lastPrinted>2012-04-10T07:23:09Z</cp:lastPrinted>
  <dcterms:modified xsi:type="dcterms:W3CDTF">2012-04-11T06:43:50Z</dcterms:modified>
  <cp:revision>0</cp:revision>
  <dc:subject/>
  <dc:title/>
</cp:coreProperties>
</file>