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5"/>
  </bookViews>
  <sheets>
    <sheet name="Eredmény tevékenységi körönként" sheetId="1" state="visible" r:id="rId2"/>
    <sheet name="Követelések, kötelezettségek" sheetId="2" state="visible" r:id="rId3"/>
    <sheet name="Vagyonnövekmény" sheetId="3" state="visible" r:id="rId4"/>
    <sheet name="Pénzügyi műveletek" sheetId="4" state="visible" r:id="rId5"/>
    <sheet name="Létszám - bér" sheetId="5" state="visible" r:id="rId6"/>
    <sheet name="Eredmény levezeté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9">
  <si>
    <t xml:space="preserve">Bevételek -   költségek</t>
  </si>
  <si>
    <t xml:space="preserve">                               </t>
  </si>
  <si>
    <t xml:space="preserve">bázis</t>
  </si>
  <si>
    <t xml:space="preserve">terv</t>
  </si>
  <si>
    <t xml:space="preserve">tény</t>
  </si>
  <si>
    <t xml:space="preserve">%</t>
  </si>
  <si>
    <t xml:space="preserve">Árbevétel és egyéb bevétel</t>
  </si>
  <si>
    <t xml:space="preserve">Költségek :</t>
  </si>
  <si>
    <t xml:space="preserve">- közvetlen anyag</t>
  </si>
  <si>
    <t xml:space="preserve">       ebből  ELÁBÉ</t>
  </si>
  <si>
    <t xml:space="preserve">- alvállalkozók  </t>
  </si>
  <si>
    <t xml:space="preserve">-  közv.anyagjellegű</t>
  </si>
  <si>
    <t xml:space="preserve">-  közvetlen bér</t>
  </si>
  <si>
    <t xml:space="preserve">-  közv. személyi jell.</t>
  </si>
  <si>
    <t xml:space="preserve">- TB járulék</t>
  </si>
  <si>
    <t xml:space="preserve">- értékcsökkenés</t>
  </si>
  <si>
    <t xml:space="preserve">  gép, jármű, egyéb</t>
  </si>
  <si>
    <t xml:space="preserve">  tárgyi eszk. üzem-,</t>
  </si>
  <si>
    <t xml:space="preserve">  és fenntart. ktg.</t>
  </si>
  <si>
    <t xml:space="preserve">- üzemi ált. ktg.</t>
  </si>
  <si>
    <t xml:space="preserve">Szűkített önköltség</t>
  </si>
  <si>
    <t xml:space="preserve">Egyéb közvetett költségek</t>
  </si>
  <si>
    <t xml:space="preserve">Egyéb ráfordítás</t>
  </si>
  <si>
    <t xml:space="preserve">Teljes önköltség</t>
  </si>
  <si>
    <t xml:space="preserve">Üzemi, üzleti tevékenység eredménye</t>
  </si>
  <si>
    <t xml:space="preserve">Összesen :</t>
  </si>
  <si>
    <t xml:space="preserve">Megjegyzés:</t>
  </si>
  <si>
    <t xml:space="preserve">Követelések</t>
  </si>
  <si>
    <t xml:space="preserve">Kötelezettségek</t>
  </si>
  <si>
    <t xml:space="preserve">Vevők </t>
  </si>
  <si>
    <t xml:space="preserve">0-90 nap</t>
  </si>
  <si>
    <t xml:space="preserve">  91-180 nap</t>
  </si>
  <si>
    <t xml:space="preserve">181-360 nap</t>
  </si>
  <si>
    <t xml:space="preserve">Éven túli köv.</t>
  </si>
  <si>
    <t xml:space="preserve">Szállítók</t>
  </si>
  <si>
    <t xml:space="preserve">91-180 nap</t>
  </si>
  <si>
    <t xml:space="preserve">Éven túli köt.</t>
  </si>
  <si>
    <t xml:space="preserve">Felsorolás:</t>
  </si>
  <si>
    <t xml:space="preserve">Munkavállalói köt.</t>
  </si>
  <si>
    <t xml:space="preserve">Apáczai Nev. és Ált. Műv. Kp.</t>
  </si>
  <si>
    <t xml:space="preserve">Zöld Montázs Kft.</t>
  </si>
  <si>
    <t xml:space="preserve">Aquilo-Páholy Bt.</t>
  </si>
  <si>
    <t xml:space="preserve">OTP Bank Nyrt.</t>
  </si>
  <si>
    <t xml:space="preserve">Cadline Kft.</t>
  </si>
  <si>
    <t xml:space="preserve">Pannon Novum Kft.</t>
  </si>
  <si>
    <t xml:space="preserve">Civil Zrt.</t>
  </si>
  <si>
    <t xml:space="preserve">Green Tech Innováció Zrt.</t>
  </si>
  <si>
    <t xml:space="preserve">Clearwater Kft.</t>
  </si>
  <si>
    <t xml:space="preserve">E.ON Ügyfélszolg. Kft.</t>
  </si>
  <si>
    <t xml:space="preserve">Containex G.m.b.H.</t>
  </si>
  <si>
    <t xml:space="preserve">Limex Kft.</t>
  </si>
  <si>
    <t xml:space="preserve">Dekomark Kft.</t>
  </si>
  <si>
    <t xml:space="preserve">Sava Borsa Kft.</t>
  </si>
  <si>
    <t xml:space="preserve">Dr. Tóth Csaba</t>
  </si>
  <si>
    <t xml:space="preserve">SZMJV Polg. Hivatal</t>
  </si>
  <si>
    <t xml:space="preserve">E.ON Kft.</t>
  </si>
  <si>
    <t xml:space="preserve">GDF Suez Zrt.</t>
  </si>
  <si>
    <t xml:space="preserve">Hartai Kft.</t>
  </si>
  <si>
    <t xml:space="preserve">Huzella és Társa Bt.</t>
  </si>
  <si>
    <t xml:space="preserve">Háyland Bt.</t>
  </si>
  <si>
    <t xml:space="preserve">Improvizatív Zeneműhely Egyesület</t>
  </si>
  <si>
    <t xml:space="preserve">Interticket Kft.</t>
  </si>
  <si>
    <t xml:space="preserve">Kneffel Dóra</t>
  </si>
  <si>
    <t xml:space="preserve">Lazsoláp Bt.</t>
  </si>
  <si>
    <t xml:space="preserve">Lisys Zrt.</t>
  </si>
  <si>
    <t xml:space="preserve">Logner Kft.</t>
  </si>
  <si>
    <t xml:space="preserve">Logomotiv Kft.</t>
  </si>
  <si>
    <t xml:space="preserve">Luxvill Kft.</t>
  </si>
  <si>
    <t xml:space="preserve">Magyar Színházi Társaság</t>
  </si>
  <si>
    <t xml:space="preserve">Mol-Control Kft.</t>
  </si>
  <si>
    <t xml:space="preserve">Nyugat Rádió Kft.</t>
  </si>
  <si>
    <t xml:space="preserve">Rating&amp;Audit Kft.</t>
  </si>
  <si>
    <t xml:space="preserve">Revoltade Kft.</t>
  </si>
  <si>
    <t xml:space="preserve">Rizs Design Kft.</t>
  </si>
  <si>
    <t xml:space="preserve">Régió Oktatási Központ</t>
  </si>
  <si>
    <t xml:space="preserve">Rádió Szombathely Kft.</t>
  </si>
  <si>
    <t xml:space="preserve">Styl Rt. "fa"</t>
  </si>
  <si>
    <t xml:space="preserve">SZOVA Zrt.</t>
  </si>
  <si>
    <t xml:space="preserve">Szegedi Ifjúsági Ház Kft.</t>
  </si>
  <si>
    <t xml:space="preserve">Szilvágyi Ferenc EV</t>
  </si>
  <si>
    <t xml:space="preserve">Szombathelyi Távhőszolg. Kft.</t>
  </si>
  <si>
    <t xml:space="preserve">Talabérné Tóth fatime EV</t>
  </si>
  <si>
    <t xml:space="preserve">Thea-Club Kft.</t>
  </si>
  <si>
    <t xml:space="preserve">Tork Savaria Kft.</t>
  </si>
  <si>
    <t xml:space="preserve">Vasi Innováció Kft.</t>
  </si>
  <si>
    <t xml:space="preserve">Yeloprint Kft.</t>
  </si>
  <si>
    <t xml:space="preserve">Zalán-Lipák Tibor</t>
  </si>
  <si>
    <t xml:space="preserve">Összesen:</t>
  </si>
  <si>
    <t xml:space="preserve">Céltartalék</t>
  </si>
  <si>
    <t xml:space="preserve">Mérlegsor szerint:</t>
  </si>
  <si>
    <t xml:space="preserve">Egyéb követelések:</t>
  </si>
  <si>
    <t xml:space="preserve">Mérlegsorok alapján</t>
  </si>
  <si>
    <t xml:space="preserve">Hitelek:</t>
  </si>
  <si>
    <t xml:space="preserve">Rövid lejáratú:</t>
  </si>
  <si>
    <t xml:space="preserve">Hosszú lejáratú:</t>
  </si>
  <si>
    <t xml:space="preserve">Egyéb kötelezettségek:</t>
  </si>
  <si>
    <t xml:space="preserve">Mindösszesen:</t>
  </si>
  <si>
    <t xml:space="preserve">Beruházások megnevezése</t>
  </si>
  <si>
    <t xml:space="preserve">Bázis</t>
  </si>
  <si>
    <t xml:space="preserve">Terv</t>
  </si>
  <si>
    <t xml:space="preserve">Tény</t>
  </si>
  <si>
    <t xml:space="preserve">produkció:</t>
  </si>
  <si>
    <t xml:space="preserve">   '- díszlet költség</t>
  </si>
  <si>
    <t xml:space="preserve">   '- jelmez, kellék költség</t>
  </si>
  <si>
    <t xml:space="preserve">Egyéb, műszaki, színpadtechnikai eszközök stb.</t>
  </si>
  <si>
    <t xml:space="preserve">Megjegyzés:   A tény adatok a befejezetlen állomány és selejtezés nélküli beruházási összegeket tartalmazzák.</t>
  </si>
  <si>
    <t xml:space="preserve">Pénzügyi műveletek</t>
  </si>
  <si>
    <t xml:space="preserve">Rendkívüli tevékenység</t>
  </si>
  <si>
    <t xml:space="preserve">Jogcíme</t>
  </si>
  <si>
    <t xml:space="preserve">             Bevétel:                                           Ráfordítás:</t>
  </si>
  <si>
    <t xml:space="preserve">         Ráfordítás:</t>
  </si>
  <si>
    <t xml:space="preserve"> </t>
  </si>
  <si>
    <t xml:space="preserve">           Bevétel:</t>
  </si>
  <si>
    <t xml:space="preserve">       Ráfordítás:</t>
  </si>
  <si>
    <t xml:space="preserve">    Bázis   Terv  Tény</t>
  </si>
  <si>
    <t xml:space="preserve">Kapott kamat</t>
  </si>
  <si>
    <t xml:space="preserve">Fizetett kamat</t>
  </si>
  <si>
    <t xml:space="preserve">Árfolyam nyereség</t>
  </si>
  <si>
    <t xml:space="preserve">Árfolyam veszteség</t>
  </si>
  <si>
    <t xml:space="preserve">Osztalék, </t>
  </si>
  <si>
    <t xml:space="preserve">      részesedés</t>
  </si>
  <si>
    <t xml:space="preserve">Pénzügyi befektetés</t>
  </si>
  <si>
    <t xml:space="preserve">      leírása</t>
  </si>
  <si>
    <t xml:space="preserve">Egyéb</t>
  </si>
  <si>
    <t xml:space="preserve">Pénzügyi műv. eredm.:</t>
  </si>
  <si>
    <t xml:space="preserve">Rendk.tev.eredm.:</t>
  </si>
  <si>
    <t xml:space="preserve"> Létszámadatok  (fő) :</t>
  </si>
  <si>
    <t xml:space="preserve">    </t>
  </si>
  <si>
    <t xml:space="preserve">    Éves Kifizetett béradatok (1.000 Ft-ban) :</t>
  </si>
  <si>
    <t xml:space="preserve"> Állománycsoportok    </t>
  </si>
  <si>
    <t xml:space="preserve">Terv/Bázis</t>
  </si>
  <si>
    <t xml:space="preserve">Terv/Tény</t>
  </si>
  <si>
    <t xml:space="preserve"> Fizikai dolgozók</t>
  </si>
  <si>
    <t xml:space="preserve">- műszak</t>
  </si>
  <si>
    <t xml:space="preserve">- portaszolg., takarító</t>
  </si>
  <si>
    <t xml:space="preserve">Szellemi foglalkozásúak</t>
  </si>
  <si>
    <t xml:space="preserve">- színész</t>
  </si>
  <si>
    <t xml:space="preserve">- adminisztratív</t>
  </si>
  <si>
    <t xml:space="preserve">- művészeti ügykezelés</t>
  </si>
  <si>
    <t xml:space="preserve">Teljes munkaidős összesen:</t>
  </si>
  <si>
    <t xml:space="preserve">Egyéb állományi létszámba nem tartozók</t>
  </si>
  <si>
    <t xml:space="preserve">Átlagos statisztikai állományi</t>
  </si>
  <si>
    <t xml:space="preserve">létszám:</t>
  </si>
  <si>
    <t xml:space="preserve">Megjegyzés :</t>
  </si>
  <si>
    <t xml:space="preserve">Az egyéb állományi létszámba nem tartozók részére történő kifizetések a 2011-es produkciók létrehozásában </t>
  </si>
  <si>
    <t xml:space="preserve">megbízásos munkaviszonnyal alkalmazott közreműködők kifizetéseit takarja.</t>
  </si>
  <si>
    <t xml:space="preserve">Index tény/terv</t>
  </si>
  <si>
    <t xml:space="preserve">Index tény/bázis</t>
  </si>
  <si>
    <t xml:space="preserve">Pénzügyi tevékenység eredménye</t>
  </si>
  <si>
    <t xml:space="preserve">Szokásos vállalkozói eredmény</t>
  </si>
  <si>
    <t xml:space="preserve">Rendkívüli eredmény</t>
  </si>
  <si>
    <t xml:space="preserve">Adózás előtti eredmény</t>
  </si>
  <si>
    <t xml:space="preserve">- adófizetési kötelezettség</t>
  </si>
  <si>
    <t xml:space="preserve">60</t>
  </si>
  <si>
    <t xml:space="preserve">Adózott eredmény</t>
  </si>
  <si>
    <t xml:space="preserve">- fizetett, jóváhagyott osztalék</t>
  </si>
  <si>
    <t xml:space="preserve">Mérleg szerinti eredmény</t>
  </si>
  <si>
    <t xml:space="preserve">A társaság igénye a mérleg szerinti eredmény felhasználását illetően:</t>
  </si>
  <si>
    <t xml:space="preserve">Maradjon a társaságban, stabilozáva ezzel a cég pénzügyi helyzetét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"/>
    <numFmt numFmtId="167" formatCode="0%"/>
    <numFmt numFmtId="168" formatCode="@"/>
    <numFmt numFmtId="169" formatCode="#,##0.0"/>
    <numFmt numFmtId="170" formatCode="General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</font>
    <font>
      <sz val="12"/>
      <name val="Times New Roman CE"/>
      <family val="1"/>
      <charset val="238"/>
    </font>
    <font>
      <b val="true"/>
      <sz val="10"/>
      <name val="MS Sans Serif"/>
      <family val="2"/>
      <charset val="238"/>
    </font>
    <font>
      <strike val="true"/>
      <sz val="10"/>
      <name val="MS Sans Serif"/>
      <family val="2"/>
      <charset val="238"/>
    </font>
    <font>
      <sz val="9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6.28"/>
  </cols>
  <sheetData>
    <row r="1" customFormat="false" ht="26.25" hidden="false" customHeight="false" outlineLevel="0" collapsed="false">
      <c r="A1" s="1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5"/>
    </row>
    <row r="2" customFormat="false" ht="32.25" hidden="false" customHeight="true" outlineLevel="0" collapsed="false">
      <c r="A2" s="6"/>
      <c r="B2" s="7" t="s">
        <v>1</v>
      </c>
      <c r="C2" s="7"/>
      <c r="D2" s="7"/>
      <c r="E2" s="8"/>
    </row>
    <row r="3" customFormat="false" ht="12.75" hidden="false" customHeight="false" outlineLevel="0" collapsed="false">
      <c r="A3" s="9"/>
      <c r="B3" s="10" t="s">
        <v>2</v>
      </c>
      <c r="C3" s="11" t="s">
        <v>3</v>
      </c>
      <c r="D3" s="11" t="s">
        <v>4</v>
      </c>
      <c r="E3" s="12" t="s">
        <v>5</v>
      </c>
    </row>
    <row r="4" customFormat="false" ht="25.5" hidden="false" customHeight="false" outlineLevel="0" collapsed="false">
      <c r="A4" s="13" t="s">
        <v>6</v>
      </c>
      <c r="B4" s="14" t="n">
        <f aca="false">524198+626</f>
        <v>524824</v>
      </c>
      <c r="C4" s="15" t="n">
        <f aca="false">491094+36000+15000</f>
        <v>542094</v>
      </c>
      <c r="D4" s="14" t="n">
        <f aca="false">601235</f>
        <v>601235</v>
      </c>
      <c r="E4" s="16" t="n">
        <f aca="false">D4/B4</f>
        <v>1.14559357041599</v>
      </c>
      <c r="G4" s="17"/>
    </row>
    <row r="5" customFormat="false" ht="12.75" hidden="false" customHeight="false" outlineLevel="0" collapsed="false">
      <c r="A5" s="18" t="s">
        <v>7</v>
      </c>
      <c r="B5" s="19"/>
      <c r="C5" s="19"/>
      <c r="D5" s="19"/>
      <c r="E5" s="20"/>
    </row>
    <row r="6" customFormat="false" ht="12.75" hidden="false" customHeight="false" outlineLevel="0" collapsed="false">
      <c r="A6" s="21" t="s">
        <v>8</v>
      </c>
      <c r="B6" s="22" t="n">
        <v>9828</v>
      </c>
      <c r="C6" s="22" t="n">
        <f aca="false">1200+240+10200+12000+720+1200+1200+600</f>
        <v>27360</v>
      </c>
      <c r="D6" s="22" t="n">
        <f aca="false">19153+90</f>
        <v>19243</v>
      </c>
      <c r="E6" s="20" t="n">
        <f aca="false">D6/B6</f>
        <v>1.95797720797721</v>
      </c>
    </row>
    <row r="7" customFormat="false" ht="12.75" hidden="false" customHeight="false" outlineLevel="0" collapsed="false">
      <c r="A7" s="21" t="s">
        <v>9</v>
      </c>
      <c r="B7" s="19"/>
      <c r="C7" s="19"/>
      <c r="D7" s="19" t="n">
        <v>90</v>
      </c>
      <c r="E7" s="20"/>
    </row>
    <row r="8" customFormat="false" ht="12.75" hidden="false" customHeight="false" outlineLevel="0" collapsed="false">
      <c r="A8" s="21" t="s">
        <v>10</v>
      </c>
      <c r="B8" s="19" t="n">
        <f aca="false">101843+20000-36846</f>
        <v>84997</v>
      </c>
      <c r="C8" s="22" t="n">
        <f aca="false">2400+15360+55000+10044-6000</f>
        <v>76804</v>
      </c>
      <c r="D8" s="19" t="n">
        <f aca="false">123544-9563+90</f>
        <v>114071</v>
      </c>
      <c r="E8" s="20" t="n">
        <f aca="false">D8/B8</f>
        <v>1.34205913149876</v>
      </c>
    </row>
    <row r="9" customFormat="false" ht="12.75" hidden="false" customHeight="false" outlineLevel="0" collapsed="false">
      <c r="A9" s="21" t="s">
        <v>11</v>
      </c>
      <c r="B9" s="23" t="n">
        <f aca="false">42095+36846</f>
        <v>78941</v>
      </c>
      <c r="C9" s="22" t="n">
        <f aca="false">2400+3072+576+576+2400+360+1080+120+200+36000+2400+1800+180+180+3480+960+360+300+900+96+720+2000+960-850-80-100+200+180+1000+6000</f>
        <v>67470</v>
      </c>
      <c r="D9" s="23" t="n">
        <v>88337</v>
      </c>
      <c r="E9" s="20" t="n">
        <f aca="false">D9/B9</f>
        <v>1.11902560139851</v>
      </c>
    </row>
    <row r="10" customFormat="false" ht="12.75" hidden="false" customHeight="false" outlineLevel="0" collapsed="false">
      <c r="A10" s="21" t="s">
        <v>12</v>
      </c>
      <c r="B10" s="19" t="n">
        <v>221319</v>
      </c>
      <c r="C10" s="19" t="n">
        <f aca="false">237435-9977</f>
        <v>227458</v>
      </c>
      <c r="D10" s="19" t="n">
        <v>200422</v>
      </c>
      <c r="E10" s="20" t="n">
        <f aca="false">D10/B10</f>
        <v>0.905579728807739</v>
      </c>
    </row>
    <row r="11" customFormat="false" ht="12.75" hidden="false" customHeight="false" outlineLevel="0" collapsed="false">
      <c r="A11" s="21" t="s">
        <v>13</v>
      </c>
      <c r="B11" s="19" t="n">
        <v>20331</v>
      </c>
      <c r="C11" s="19" t="n">
        <f aca="false">3480+6000+2700+10000-8400</f>
        <v>13780</v>
      </c>
      <c r="D11" s="19" t="n">
        <v>16682</v>
      </c>
      <c r="E11" s="20" t="n">
        <f aca="false">D11/B11</f>
        <v>0.820520387585461</v>
      </c>
    </row>
    <row r="12" customFormat="false" ht="12.75" hidden="false" customHeight="false" outlineLevel="0" collapsed="false">
      <c r="A12" s="21" t="s">
        <v>14</v>
      </c>
      <c r="B12" s="19" t="n">
        <f aca="false">57192+4</f>
        <v>57196</v>
      </c>
      <c r="C12" s="19" t="n">
        <f aca="false">63395-2773</f>
        <v>60622</v>
      </c>
      <c r="D12" s="19" t="n">
        <v>52107</v>
      </c>
      <c r="E12" s="20" t="n">
        <f aca="false">D12/B12</f>
        <v>0.911025246520736</v>
      </c>
    </row>
    <row r="13" customFormat="false" ht="12.75" hidden="false" customHeight="false" outlineLevel="0" collapsed="false">
      <c r="A13" s="21" t="s">
        <v>15</v>
      </c>
      <c r="B13" s="19" t="n">
        <v>46324</v>
      </c>
      <c r="C13" s="22" t="n">
        <v>53000</v>
      </c>
      <c r="D13" s="19" t="n">
        <v>70816</v>
      </c>
      <c r="E13" s="20" t="n">
        <f aca="false">D13/B13</f>
        <v>1.52871081944564</v>
      </c>
    </row>
    <row r="14" customFormat="false" ht="12.75" hidden="false" customHeight="false" outlineLevel="0" collapsed="false">
      <c r="A14" s="21" t="s">
        <v>16</v>
      </c>
      <c r="B14" s="19"/>
      <c r="C14" s="19"/>
      <c r="D14" s="19"/>
      <c r="E14" s="20"/>
    </row>
    <row r="15" customFormat="false" ht="12.75" hidden="false" customHeight="false" outlineLevel="0" collapsed="false">
      <c r="A15" s="21" t="s">
        <v>17</v>
      </c>
      <c r="B15" s="19"/>
      <c r="C15" s="19"/>
      <c r="D15" s="19"/>
      <c r="E15" s="20"/>
    </row>
    <row r="16" customFormat="false" ht="12.75" hidden="false" customHeight="false" outlineLevel="0" collapsed="false">
      <c r="A16" s="21" t="s">
        <v>18</v>
      </c>
      <c r="B16" s="19"/>
      <c r="C16" s="19"/>
      <c r="D16" s="19"/>
      <c r="E16" s="20"/>
    </row>
    <row r="17" customFormat="false" ht="15" hidden="false" customHeight="true" outlineLevel="0" collapsed="false">
      <c r="A17" s="24" t="s">
        <v>19</v>
      </c>
      <c r="B17" s="19"/>
      <c r="C17" s="19"/>
      <c r="D17" s="19"/>
      <c r="E17" s="20"/>
    </row>
    <row r="18" customFormat="false" ht="12.75" hidden="false" customHeight="false" outlineLevel="0" collapsed="false">
      <c r="A18" s="25" t="s">
        <v>20</v>
      </c>
      <c r="B18" s="19" t="n">
        <f aca="false">SUM(B6:B17)</f>
        <v>518936</v>
      </c>
      <c r="C18" s="19" t="n">
        <f aca="false">SUM(C6:C17)</f>
        <v>526494</v>
      </c>
      <c r="D18" s="19" t="n">
        <f aca="false">SUM(D6:D17)-D7</f>
        <v>561678</v>
      </c>
      <c r="E18" s="20" t="n">
        <f aca="false">D18/B18</f>
        <v>1.08236468466246</v>
      </c>
    </row>
    <row r="19" customFormat="false" ht="25.5" hidden="false" customHeight="false" outlineLevel="0" collapsed="false">
      <c r="A19" s="25" t="s">
        <v>21</v>
      </c>
      <c r="B19" s="19" t="n">
        <v>780</v>
      </c>
      <c r="C19" s="19" t="n">
        <v>600</v>
      </c>
      <c r="D19" s="19" t="n">
        <v>923</v>
      </c>
      <c r="E19" s="20" t="n">
        <f aca="false">D19/B19</f>
        <v>1.18333333333333</v>
      </c>
    </row>
    <row r="20" customFormat="false" ht="12.75" hidden="false" customHeight="false" outlineLevel="0" collapsed="false">
      <c r="A20" s="18" t="s">
        <v>22</v>
      </c>
      <c r="B20" s="23" t="n">
        <f aca="false">27782+245-20000</f>
        <v>8027</v>
      </c>
      <c r="C20" s="19" t="n">
        <v>15000</v>
      </c>
      <c r="D20" s="23" t="n">
        <v>29071</v>
      </c>
      <c r="E20" s="20" t="n">
        <f aca="false">D20/B20</f>
        <v>3.62165192475396</v>
      </c>
    </row>
    <row r="21" customFormat="false" ht="12.75" hidden="false" customHeight="false" outlineLevel="0" collapsed="false">
      <c r="A21" s="18" t="s">
        <v>23</v>
      </c>
      <c r="B21" s="26" t="n">
        <f aca="false">SUM(B18:B20)</f>
        <v>527743</v>
      </c>
      <c r="C21" s="27" t="n">
        <f aca="false">SUM(C18+C19+C20)</f>
        <v>542094</v>
      </c>
      <c r="D21" s="26" t="n">
        <f aca="false">SUM(D18:D20)</f>
        <v>591672</v>
      </c>
      <c r="E21" s="20" t="n">
        <f aca="false">D21/B21</f>
        <v>1.12113661384424</v>
      </c>
    </row>
    <row r="22" customFormat="false" ht="39" hidden="false" customHeight="true" outlineLevel="0" collapsed="false">
      <c r="A22" s="25" t="s">
        <v>24</v>
      </c>
      <c r="B22" s="28" t="n">
        <f aca="false">+B4-B21</f>
        <v>-2919</v>
      </c>
      <c r="C22" s="26" t="n">
        <f aca="false">+C4-C21</f>
        <v>0</v>
      </c>
      <c r="D22" s="26" t="n">
        <f aca="false">+D4-D21</f>
        <v>9563</v>
      </c>
      <c r="E22" s="29"/>
    </row>
    <row r="23" customFormat="false" ht="12.75" hidden="false" customHeight="false" outlineLevel="0" collapsed="false">
      <c r="A23" s="18"/>
      <c r="B23" s="30"/>
      <c r="C23" s="19"/>
      <c r="D23" s="19"/>
      <c r="E23" s="31"/>
    </row>
    <row r="24" customFormat="false" ht="12.75" hidden="false" customHeight="false" outlineLevel="0" collapsed="false">
      <c r="A24" s="9" t="s">
        <v>25</v>
      </c>
      <c r="B24" s="32"/>
      <c r="C24" s="33"/>
      <c r="D24" s="33"/>
      <c r="E24" s="34"/>
    </row>
    <row r="25" customFormat="false" ht="12.75" hidden="false" customHeight="false" outlineLevel="0" collapsed="false">
      <c r="A25" s="9"/>
      <c r="B25" s="32"/>
      <c r="C25" s="33"/>
      <c r="D25" s="33"/>
      <c r="E25" s="34"/>
    </row>
    <row r="26" customFormat="false" ht="0.75" hidden="false" customHeight="true" outlineLevel="0" collapsed="false">
      <c r="A26" s="35"/>
      <c r="B26" s="36"/>
      <c r="C26" s="37"/>
      <c r="D26" s="37"/>
      <c r="E26" s="38"/>
    </row>
    <row r="27" customFormat="false" ht="13.5" hidden="false" customHeight="false" outlineLevel="0" collapsed="false">
      <c r="A27" s="39" t="s">
        <v>26</v>
      </c>
      <c r="B27" s="32"/>
      <c r="C27" s="32"/>
      <c r="D27" s="32"/>
      <c r="E27" s="40"/>
    </row>
    <row r="28" customFormat="false" ht="12.75" hidden="false" customHeight="false" outlineLevel="0" collapsed="false">
      <c r="A28" s="41"/>
      <c r="B28" s="32"/>
      <c r="C28" s="32"/>
      <c r="D28" s="32"/>
      <c r="E28" s="40"/>
    </row>
    <row r="29" customFormat="false" ht="13.5" hidden="false" customHeight="false" outlineLevel="0" collapsed="false">
      <c r="A29" s="42"/>
      <c r="B29" s="43"/>
      <c r="C29" s="43"/>
      <c r="D29" s="43"/>
      <c r="E29" s="44"/>
    </row>
  </sheetData>
  <printOptions headings="false" gridLines="false" gridLinesSet="true" horizontalCentered="true" verticalCentered="true"/>
  <pageMargins left="0.629861111111111" right="0.7875" top="1.01180555555556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KIMUTATÁS
WEÖRES SÁNDOR SZÍNHÁZ NONPROFIT KFT. 2011. ÉVI  EREDMÉNYEIRŐL TEVÉKENYSÉGI KÖRÖNKÉNT  1.000 Ft-ban&amp;R&amp;"Times New Roman CE,Regular"&amp;12I/1. számú melléklet&amp;"MS Sans Serif,Regular"&amp;1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J55" activeCellId="0" sqref="J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10.7"/>
    <col collapsed="false" customWidth="true" hidden="false" outlineLevel="0" max="2" min="2" style="45" width="12.7"/>
    <col collapsed="false" customWidth="true" hidden="false" outlineLevel="0" max="3" min="3" style="45" width="10.42"/>
    <col collapsed="false" customWidth="true" hidden="false" outlineLevel="0" max="4" min="4" style="45" width="10.99"/>
    <col collapsed="false" customWidth="true" hidden="false" outlineLevel="0" max="5" min="5" style="45" width="11.28"/>
    <col collapsed="false" customWidth="true" hidden="false" outlineLevel="0" max="6" min="6" style="45" width="12.7"/>
    <col collapsed="false" customWidth="true" hidden="false" outlineLevel="0" max="7" min="7" style="45" width="31.85"/>
    <col collapsed="false" customWidth="true" hidden="false" outlineLevel="0" max="8" min="8" style="45" width="9.42"/>
    <col collapsed="false" customWidth="true" hidden="false" outlineLevel="0" max="9" min="9" style="45" width="11.85"/>
    <col collapsed="false" customWidth="true" hidden="false" outlineLevel="0" max="10" min="10" style="45" width="13.28"/>
    <col collapsed="false" customWidth="true" hidden="false" outlineLevel="0" max="11" min="11" style="45" width="0.28"/>
    <col collapsed="false" customWidth="true" hidden="false" outlineLevel="0" max="12" min="12" style="45" width="15.28"/>
    <col collapsed="false" customWidth="false" hidden="false" outlineLevel="0" max="257" min="13" style="45" width="9.13"/>
  </cols>
  <sheetData>
    <row r="1" s="48" customFormat="true" ht="30.75" hidden="false" customHeight="true" outlineLevel="0" collapsed="false">
      <c r="A1" s="46" t="s">
        <v>27</v>
      </c>
      <c r="B1" s="46"/>
      <c r="C1" s="46"/>
      <c r="D1" s="46"/>
      <c r="E1" s="46"/>
      <c r="F1" s="46"/>
      <c r="G1" s="47" t="s">
        <v>28</v>
      </c>
      <c r="H1" s="47"/>
      <c r="I1" s="47"/>
      <c r="J1" s="47"/>
      <c r="K1" s="47"/>
      <c r="L1" s="47"/>
    </row>
    <row r="2" customFormat="false" ht="13.5" hidden="false" customHeight="false" outlineLevel="0" collapsed="false">
      <c r="A2" s="49" t="s">
        <v>29</v>
      </c>
      <c r="B2" s="50"/>
      <c r="C2" s="51" t="s">
        <v>30</v>
      </c>
      <c r="D2" s="52" t="s">
        <v>31</v>
      </c>
      <c r="E2" s="49" t="s">
        <v>32</v>
      </c>
      <c r="F2" s="49" t="s">
        <v>33</v>
      </c>
      <c r="G2" s="52" t="s">
        <v>34</v>
      </c>
      <c r="H2" s="49" t="s">
        <v>30</v>
      </c>
      <c r="I2" s="52" t="s">
        <v>35</v>
      </c>
      <c r="J2" s="49" t="s">
        <v>32</v>
      </c>
      <c r="K2" s="53"/>
      <c r="L2" s="54" t="s">
        <v>36</v>
      </c>
    </row>
    <row r="3" customFormat="false" ht="12.75" hidden="false" customHeight="false" outlineLevel="0" collapsed="false">
      <c r="A3" s="55" t="s">
        <v>37</v>
      </c>
      <c r="B3" s="56"/>
      <c r="C3" s="57"/>
      <c r="D3" s="58"/>
      <c r="E3" s="55"/>
      <c r="F3" s="55"/>
      <c r="G3" s="58" t="s">
        <v>37</v>
      </c>
      <c r="H3" s="55"/>
      <c r="I3" s="58"/>
      <c r="J3" s="55"/>
      <c r="K3" s="59"/>
      <c r="L3" s="60"/>
    </row>
    <row r="4" customFormat="false" ht="12.75" hidden="false" customHeight="false" outlineLevel="0" collapsed="false">
      <c r="A4" s="55" t="s">
        <v>38</v>
      </c>
      <c r="B4" s="56"/>
      <c r="C4" s="61" t="n">
        <v>45.825</v>
      </c>
      <c r="D4" s="62"/>
      <c r="E4" s="63"/>
      <c r="F4" s="63"/>
      <c r="G4" s="64" t="s">
        <v>39</v>
      </c>
      <c r="H4" s="61" t="n">
        <v>28.6</v>
      </c>
      <c r="I4" s="63"/>
      <c r="J4" s="63"/>
      <c r="K4" s="59"/>
      <c r="L4" s="60"/>
    </row>
    <row r="5" customFormat="false" ht="12.75" hidden="false" customHeight="false" outlineLevel="0" collapsed="false">
      <c r="A5" s="55" t="s">
        <v>40</v>
      </c>
      <c r="B5" s="56"/>
      <c r="C5" s="61" t="n">
        <v>25</v>
      </c>
      <c r="D5" s="62"/>
      <c r="E5" s="63"/>
      <c r="F5" s="63"/>
      <c r="G5" s="64" t="s">
        <v>41</v>
      </c>
      <c r="H5" s="61" t="n">
        <v>52.5</v>
      </c>
      <c r="I5" s="63"/>
      <c r="J5" s="63"/>
      <c r="K5" s="59"/>
      <c r="L5" s="60"/>
    </row>
    <row r="6" customFormat="false" ht="12.75" hidden="false" customHeight="false" outlineLevel="0" collapsed="false">
      <c r="A6" s="55" t="s">
        <v>42</v>
      </c>
      <c r="B6" s="56"/>
      <c r="C6" s="61" t="n">
        <v>1250</v>
      </c>
      <c r="D6" s="62"/>
      <c r="E6" s="63"/>
      <c r="F6" s="63"/>
      <c r="G6" s="64" t="s">
        <v>43</v>
      </c>
      <c r="H6" s="61" t="n">
        <v>15</v>
      </c>
      <c r="I6" s="63"/>
      <c r="J6" s="63"/>
      <c r="K6" s="59"/>
      <c r="L6" s="60"/>
    </row>
    <row r="7" customFormat="false" ht="12.75" hidden="false" customHeight="false" outlineLevel="0" collapsed="false">
      <c r="A7" s="55" t="s">
        <v>44</v>
      </c>
      <c r="B7" s="56"/>
      <c r="C7" s="61" t="n">
        <v>375</v>
      </c>
      <c r="D7" s="62"/>
      <c r="E7" s="63"/>
      <c r="F7" s="63"/>
      <c r="G7" s="64" t="s">
        <v>45</v>
      </c>
      <c r="H7" s="61" t="n">
        <v>766.1625</v>
      </c>
      <c r="I7" s="63"/>
      <c r="J7" s="63"/>
      <c r="K7" s="59"/>
      <c r="L7" s="60"/>
    </row>
    <row r="8" customFormat="false" ht="12.75" hidden="false" customHeight="false" outlineLevel="0" collapsed="false">
      <c r="A8" s="55" t="s">
        <v>46</v>
      </c>
      <c r="B8" s="56"/>
      <c r="C8" s="61"/>
      <c r="D8" s="62"/>
      <c r="E8" s="63" t="n">
        <v>31.25</v>
      </c>
      <c r="F8" s="63"/>
      <c r="G8" s="64" t="s">
        <v>47</v>
      </c>
      <c r="H8" s="61" t="n">
        <v>5.258</v>
      </c>
      <c r="I8" s="63"/>
      <c r="J8" s="63"/>
      <c r="K8" s="59"/>
      <c r="L8" s="60"/>
    </row>
    <row r="9" customFormat="false" ht="12.75" hidden="false" customHeight="false" outlineLevel="0" collapsed="false">
      <c r="A9" s="55" t="s">
        <v>48</v>
      </c>
      <c r="B9" s="56"/>
      <c r="C9" s="61" t="n">
        <v>135</v>
      </c>
      <c r="D9" s="62"/>
      <c r="E9" s="63"/>
      <c r="F9" s="63"/>
      <c r="G9" s="64" t="s">
        <v>49</v>
      </c>
      <c r="H9" s="61"/>
      <c r="I9" s="63"/>
      <c r="J9" s="63" t="n">
        <v>59</v>
      </c>
      <c r="K9" s="59"/>
      <c r="L9" s="60"/>
    </row>
    <row r="10" customFormat="false" ht="12.75" hidden="false" customHeight="false" outlineLevel="0" collapsed="false">
      <c r="A10" s="55" t="s">
        <v>50</v>
      </c>
      <c r="B10" s="56"/>
      <c r="C10" s="61"/>
      <c r="D10" s="62"/>
      <c r="E10" s="63" t="n">
        <v>62.5</v>
      </c>
      <c r="F10" s="63"/>
      <c r="G10" s="64" t="s">
        <v>51</v>
      </c>
      <c r="H10" s="61" t="n">
        <v>118.875</v>
      </c>
      <c r="I10" s="63"/>
      <c r="J10" s="63"/>
      <c r="K10" s="59"/>
      <c r="L10" s="60"/>
    </row>
    <row r="11" customFormat="false" ht="12.75" hidden="false" customHeight="false" outlineLevel="0" collapsed="false">
      <c r="A11" s="55" t="s">
        <v>52</v>
      </c>
      <c r="B11" s="56"/>
      <c r="C11" s="61"/>
      <c r="D11" s="62"/>
      <c r="E11" s="63" t="n">
        <v>40</v>
      </c>
      <c r="F11" s="63"/>
      <c r="G11" s="64" t="s">
        <v>53</v>
      </c>
      <c r="H11" s="61" t="n">
        <v>100</v>
      </c>
      <c r="I11" s="63"/>
      <c r="J11" s="63"/>
      <c r="K11" s="59"/>
      <c r="L11" s="60"/>
    </row>
    <row r="12" customFormat="false" ht="12.75" hidden="false" customHeight="false" outlineLevel="0" collapsed="false">
      <c r="A12" s="55" t="s">
        <v>54</v>
      </c>
      <c r="B12" s="56"/>
      <c r="C12" s="61"/>
      <c r="D12" s="62"/>
      <c r="E12" s="63" t="n">
        <v>62.5</v>
      </c>
      <c r="F12" s="63"/>
      <c r="G12" s="64" t="s">
        <v>55</v>
      </c>
      <c r="H12" s="61" t="n">
        <f aca="false">1796.184</f>
        <v>1796.184</v>
      </c>
      <c r="I12" s="65"/>
      <c r="J12" s="63"/>
      <c r="K12" s="59"/>
      <c r="L12" s="60"/>
    </row>
    <row r="13" customFormat="false" ht="12.75" hidden="false" customHeight="false" outlineLevel="0" collapsed="false">
      <c r="A13" s="55"/>
      <c r="B13" s="56"/>
      <c r="C13" s="61"/>
      <c r="D13" s="62"/>
      <c r="E13" s="63"/>
      <c r="F13" s="63"/>
      <c r="G13" s="64" t="s">
        <v>56</v>
      </c>
      <c r="H13" s="61" t="n">
        <v>155.272</v>
      </c>
      <c r="I13" s="63"/>
      <c r="J13" s="63"/>
      <c r="K13" s="59"/>
      <c r="L13" s="60"/>
    </row>
    <row r="14" customFormat="false" ht="12.75" hidden="false" customHeight="false" outlineLevel="0" collapsed="false">
      <c r="A14" s="55"/>
      <c r="B14" s="56"/>
      <c r="C14" s="61"/>
      <c r="D14" s="62"/>
      <c r="E14" s="63"/>
      <c r="F14" s="63"/>
      <c r="G14" s="64" t="s">
        <v>57</v>
      </c>
      <c r="H14" s="61" t="n">
        <v>190.98125</v>
      </c>
      <c r="I14" s="63"/>
      <c r="J14" s="63"/>
      <c r="K14" s="59"/>
      <c r="L14" s="60"/>
    </row>
    <row r="15" customFormat="false" ht="12.75" hidden="false" customHeight="false" outlineLevel="0" collapsed="false">
      <c r="A15" s="55"/>
      <c r="B15" s="56"/>
      <c r="C15" s="61"/>
      <c r="D15" s="62"/>
      <c r="E15" s="63"/>
      <c r="F15" s="63"/>
      <c r="G15" s="64" t="s">
        <v>58</v>
      </c>
      <c r="H15" s="61" t="n">
        <v>190</v>
      </c>
      <c r="I15" s="63"/>
      <c r="J15" s="63"/>
      <c r="K15" s="59"/>
      <c r="L15" s="60"/>
    </row>
    <row r="16" customFormat="false" ht="12.75" hidden="false" customHeight="false" outlineLevel="0" collapsed="false">
      <c r="A16" s="55"/>
      <c r="B16" s="56"/>
      <c r="C16" s="61"/>
      <c r="D16" s="62"/>
      <c r="E16" s="63"/>
      <c r="F16" s="63"/>
      <c r="G16" s="64" t="s">
        <v>59</v>
      </c>
      <c r="H16" s="61" t="n">
        <v>562.5</v>
      </c>
      <c r="I16" s="63"/>
      <c r="J16" s="63"/>
      <c r="K16" s="59"/>
      <c r="L16" s="60"/>
    </row>
    <row r="17" customFormat="false" ht="12.75" hidden="false" customHeight="false" outlineLevel="0" collapsed="false">
      <c r="A17" s="55"/>
      <c r="B17" s="56"/>
      <c r="C17" s="61"/>
      <c r="D17" s="62"/>
      <c r="E17" s="63"/>
      <c r="F17" s="63"/>
      <c r="G17" s="64" t="s">
        <v>60</v>
      </c>
      <c r="H17" s="61" t="n">
        <v>300</v>
      </c>
      <c r="I17" s="63"/>
      <c r="J17" s="63"/>
      <c r="K17" s="59"/>
      <c r="L17" s="60"/>
    </row>
    <row r="18" customFormat="false" ht="12.75" hidden="false" customHeight="false" outlineLevel="0" collapsed="false">
      <c r="A18" s="55"/>
      <c r="B18" s="56"/>
      <c r="C18" s="61"/>
      <c r="D18" s="62"/>
      <c r="E18" s="63"/>
      <c r="F18" s="63"/>
      <c r="G18" s="64" t="s">
        <v>61</v>
      </c>
      <c r="H18" s="61" t="n">
        <v>166.71</v>
      </c>
      <c r="I18" s="63"/>
      <c r="J18" s="63"/>
      <c r="K18" s="59"/>
      <c r="L18" s="66"/>
    </row>
    <row r="19" customFormat="false" ht="12.75" hidden="false" customHeight="false" outlineLevel="0" collapsed="false">
      <c r="A19" s="55"/>
      <c r="B19" s="56"/>
      <c r="C19" s="61"/>
      <c r="D19" s="62"/>
      <c r="E19" s="63"/>
      <c r="F19" s="63"/>
      <c r="G19" s="64" t="s">
        <v>62</v>
      </c>
      <c r="H19" s="61" t="n">
        <v>75</v>
      </c>
      <c r="I19" s="63"/>
      <c r="J19" s="63"/>
      <c r="K19" s="59"/>
      <c r="L19" s="67"/>
    </row>
    <row r="20" customFormat="false" ht="12.75" hidden="false" customHeight="false" outlineLevel="0" collapsed="false">
      <c r="A20" s="55"/>
      <c r="B20" s="56"/>
      <c r="C20" s="61"/>
      <c r="D20" s="62"/>
      <c r="E20" s="63"/>
      <c r="F20" s="63"/>
      <c r="G20" s="64" t="s">
        <v>63</v>
      </c>
      <c r="H20" s="61" t="n">
        <v>119.137</v>
      </c>
      <c r="I20" s="63"/>
      <c r="J20" s="63"/>
      <c r="K20" s="59"/>
      <c r="L20" s="67"/>
    </row>
    <row r="21" customFormat="false" ht="12.75" hidden="false" customHeight="false" outlineLevel="0" collapsed="false">
      <c r="A21" s="55"/>
      <c r="B21" s="56"/>
      <c r="C21" s="61"/>
      <c r="D21" s="62"/>
      <c r="E21" s="63"/>
      <c r="F21" s="63"/>
      <c r="G21" s="64" t="s">
        <v>64</v>
      </c>
      <c r="H21" s="61" t="n">
        <v>46.9</v>
      </c>
      <c r="I21" s="63"/>
      <c r="J21" s="63"/>
      <c r="K21" s="59"/>
      <c r="L21" s="67"/>
    </row>
    <row r="22" customFormat="false" ht="12.75" hidden="false" customHeight="false" outlineLevel="0" collapsed="false">
      <c r="A22" s="55"/>
      <c r="B22" s="56"/>
      <c r="C22" s="61"/>
      <c r="D22" s="62"/>
      <c r="E22" s="63"/>
      <c r="F22" s="63"/>
      <c r="G22" s="64" t="s">
        <v>65</v>
      </c>
      <c r="H22" s="61" t="n">
        <v>320</v>
      </c>
      <c r="I22" s="63"/>
      <c r="J22" s="63"/>
      <c r="K22" s="59"/>
      <c r="L22" s="67"/>
    </row>
    <row r="23" customFormat="false" ht="12.75" hidden="false" customHeight="false" outlineLevel="0" collapsed="false">
      <c r="A23" s="55"/>
      <c r="B23" s="56"/>
      <c r="C23" s="61"/>
      <c r="D23" s="62"/>
      <c r="E23" s="63"/>
      <c r="F23" s="63"/>
      <c r="G23" s="64" t="s">
        <v>66</v>
      </c>
      <c r="H23" s="61" t="n">
        <v>280</v>
      </c>
      <c r="I23" s="63"/>
      <c r="J23" s="63"/>
      <c r="K23" s="59"/>
      <c r="L23" s="67"/>
    </row>
    <row r="24" customFormat="false" ht="12.75" hidden="false" customHeight="false" outlineLevel="0" collapsed="false">
      <c r="A24" s="55"/>
      <c r="B24" s="56"/>
      <c r="C24" s="61"/>
      <c r="D24" s="62"/>
      <c r="E24" s="63"/>
      <c r="F24" s="63"/>
      <c r="G24" s="64" t="s">
        <v>67</v>
      </c>
      <c r="H24" s="61" t="n">
        <v>5.795</v>
      </c>
      <c r="I24" s="63"/>
      <c r="J24" s="63"/>
      <c r="K24" s="59"/>
      <c r="L24" s="67"/>
    </row>
    <row r="25" customFormat="false" ht="12.75" hidden="false" customHeight="false" outlineLevel="0" collapsed="false">
      <c r="A25" s="55"/>
      <c r="B25" s="56"/>
      <c r="C25" s="61"/>
      <c r="D25" s="62"/>
      <c r="E25" s="63"/>
      <c r="F25" s="63"/>
      <c r="G25" s="64" t="s">
        <v>68</v>
      </c>
      <c r="H25" s="61" t="n">
        <v>87</v>
      </c>
      <c r="I25" s="63"/>
      <c r="J25" s="63"/>
      <c r="K25" s="59"/>
      <c r="L25" s="67"/>
    </row>
    <row r="26" customFormat="false" ht="12.75" hidden="false" customHeight="false" outlineLevel="0" collapsed="false">
      <c r="A26" s="55"/>
      <c r="B26" s="56"/>
      <c r="C26" s="61"/>
      <c r="D26" s="62"/>
      <c r="E26" s="63"/>
      <c r="F26" s="63"/>
      <c r="G26" s="64" t="s">
        <v>69</v>
      </c>
      <c r="H26" s="61" t="n">
        <v>197.916</v>
      </c>
      <c r="I26" s="63"/>
      <c r="J26" s="63"/>
      <c r="K26" s="59"/>
      <c r="L26" s="67"/>
    </row>
    <row r="27" customFormat="false" ht="12.75" hidden="false" customHeight="false" outlineLevel="0" collapsed="false">
      <c r="A27" s="55"/>
      <c r="B27" s="56"/>
      <c r="C27" s="61"/>
      <c r="D27" s="62"/>
      <c r="E27" s="63"/>
      <c r="F27" s="63"/>
      <c r="G27" s="64" t="s">
        <v>70</v>
      </c>
      <c r="H27" s="61" t="n">
        <v>62.876</v>
      </c>
      <c r="I27" s="63"/>
      <c r="J27" s="63"/>
      <c r="K27" s="59"/>
      <c r="L27" s="67"/>
    </row>
    <row r="28" customFormat="false" ht="12.75" hidden="false" customHeight="false" outlineLevel="0" collapsed="false">
      <c r="A28" s="55"/>
      <c r="B28" s="56"/>
      <c r="C28" s="61"/>
      <c r="D28" s="62"/>
      <c r="E28" s="63"/>
      <c r="F28" s="63"/>
      <c r="G28" s="64" t="s">
        <v>71</v>
      </c>
      <c r="H28" s="61" t="n">
        <v>56.25</v>
      </c>
      <c r="I28" s="63"/>
      <c r="J28" s="63"/>
      <c r="K28" s="59"/>
      <c r="L28" s="67"/>
    </row>
    <row r="29" customFormat="false" ht="12.75" hidden="false" customHeight="false" outlineLevel="0" collapsed="false">
      <c r="A29" s="55"/>
      <c r="B29" s="56"/>
      <c r="C29" s="61"/>
      <c r="D29" s="62"/>
      <c r="E29" s="63"/>
      <c r="F29" s="63"/>
      <c r="G29" s="64" t="s">
        <v>72</v>
      </c>
      <c r="H29" s="61" t="n">
        <v>1.32</v>
      </c>
      <c r="I29" s="63"/>
      <c r="J29" s="63"/>
      <c r="K29" s="59"/>
      <c r="L29" s="67"/>
    </row>
    <row r="30" customFormat="false" ht="12.75" hidden="false" customHeight="false" outlineLevel="0" collapsed="false">
      <c r="A30" s="55"/>
      <c r="B30" s="56"/>
      <c r="C30" s="61"/>
      <c r="D30" s="62"/>
      <c r="E30" s="63"/>
      <c r="F30" s="63"/>
      <c r="G30" s="64" t="s">
        <v>73</v>
      </c>
      <c r="H30" s="61" t="n">
        <v>212.5</v>
      </c>
      <c r="I30" s="63"/>
      <c r="J30" s="63"/>
      <c r="K30" s="59"/>
      <c r="L30" s="67"/>
    </row>
    <row r="31" customFormat="false" ht="12.75" hidden="false" customHeight="false" outlineLevel="0" collapsed="false">
      <c r="A31" s="55"/>
      <c r="B31" s="56"/>
      <c r="C31" s="61"/>
      <c r="D31" s="62"/>
      <c r="E31" s="63"/>
      <c r="F31" s="63"/>
      <c r="G31" s="64" t="s">
        <v>74</v>
      </c>
      <c r="H31" s="61" t="n">
        <v>63.001</v>
      </c>
      <c r="I31" s="63"/>
      <c r="J31" s="63"/>
      <c r="K31" s="59"/>
      <c r="L31" s="67"/>
    </row>
    <row r="32" customFormat="false" ht="12.75" hidden="false" customHeight="false" outlineLevel="0" collapsed="false">
      <c r="A32" s="55"/>
      <c r="B32" s="56"/>
      <c r="C32" s="61"/>
      <c r="D32" s="62"/>
      <c r="E32" s="63"/>
      <c r="F32" s="63"/>
      <c r="G32" s="64" t="s">
        <v>75</v>
      </c>
      <c r="H32" s="61" t="n">
        <v>63.7</v>
      </c>
      <c r="I32" s="63"/>
      <c r="J32" s="63"/>
      <c r="K32" s="59"/>
      <c r="L32" s="67"/>
    </row>
    <row r="33" customFormat="false" ht="12.75" hidden="false" customHeight="false" outlineLevel="0" collapsed="false">
      <c r="A33" s="55"/>
      <c r="B33" s="56"/>
      <c r="C33" s="61"/>
      <c r="D33" s="62"/>
      <c r="E33" s="63"/>
      <c r="F33" s="63"/>
      <c r="G33" s="64" t="s">
        <v>76</v>
      </c>
      <c r="H33" s="61" t="n">
        <v>14</v>
      </c>
      <c r="I33" s="63"/>
      <c r="J33" s="63"/>
      <c r="K33" s="59"/>
      <c r="L33" s="67"/>
    </row>
    <row r="34" customFormat="false" ht="12.75" hidden="false" customHeight="false" outlineLevel="0" collapsed="false">
      <c r="A34" s="55"/>
      <c r="B34" s="56"/>
      <c r="C34" s="61"/>
      <c r="D34" s="62"/>
      <c r="E34" s="63"/>
      <c r="F34" s="63"/>
      <c r="G34" s="64" t="s">
        <v>77</v>
      </c>
      <c r="H34" s="61" t="n">
        <v>24.01</v>
      </c>
      <c r="I34" s="63"/>
      <c r="J34" s="63"/>
      <c r="K34" s="59"/>
      <c r="L34" s="67"/>
    </row>
    <row r="35" customFormat="false" ht="12.75" hidden="false" customHeight="false" outlineLevel="0" collapsed="false">
      <c r="A35" s="55"/>
      <c r="B35" s="56"/>
      <c r="C35" s="61"/>
      <c r="D35" s="62"/>
      <c r="E35" s="63"/>
      <c r="F35" s="63"/>
      <c r="G35" s="64" t="s">
        <v>78</v>
      </c>
      <c r="H35" s="61" t="n">
        <v>212.5</v>
      </c>
      <c r="I35" s="63"/>
      <c r="J35" s="63"/>
      <c r="K35" s="59"/>
      <c r="L35" s="67"/>
    </row>
    <row r="36" customFormat="false" ht="12.75" hidden="false" customHeight="false" outlineLevel="0" collapsed="false">
      <c r="A36" s="55"/>
      <c r="B36" s="56"/>
      <c r="C36" s="61"/>
      <c r="D36" s="62"/>
      <c r="E36" s="63"/>
      <c r="F36" s="63"/>
      <c r="G36" s="64" t="s">
        <v>79</v>
      </c>
      <c r="H36" s="61" t="n">
        <v>51.75</v>
      </c>
      <c r="I36" s="63"/>
      <c r="J36" s="63"/>
      <c r="K36" s="59"/>
      <c r="L36" s="67"/>
    </row>
    <row r="37" customFormat="false" ht="12.75" hidden="false" customHeight="false" outlineLevel="0" collapsed="false">
      <c r="A37" s="55"/>
      <c r="B37" s="56"/>
      <c r="C37" s="61"/>
      <c r="D37" s="62"/>
      <c r="E37" s="63"/>
      <c r="F37" s="63"/>
      <c r="G37" s="64" t="s">
        <v>80</v>
      </c>
      <c r="H37" s="61" t="n">
        <v>1265.71</v>
      </c>
      <c r="I37" s="63"/>
      <c r="J37" s="63"/>
      <c r="K37" s="59"/>
      <c r="L37" s="67"/>
    </row>
    <row r="38" customFormat="false" ht="12.75" hidden="false" customHeight="false" outlineLevel="0" collapsed="false">
      <c r="A38" s="55"/>
      <c r="B38" s="56"/>
      <c r="C38" s="61"/>
      <c r="D38" s="62"/>
      <c r="E38" s="63"/>
      <c r="F38" s="63"/>
      <c r="G38" s="64" t="s">
        <v>81</v>
      </c>
      <c r="H38" s="61" t="n">
        <v>40.05</v>
      </c>
      <c r="I38" s="63"/>
      <c r="J38" s="63"/>
      <c r="K38" s="59"/>
      <c r="L38" s="67"/>
    </row>
    <row r="39" customFormat="false" ht="12.75" hidden="false" customHeight="false" outlineLevel="0" collapsed="false">
      <c r="A39" s="55"/>
      <c r="B39" s="56"/>
      <c r="C39" s="61"/>
      <c r="D39" s="62"/>
      <c r="E39" s="63"/>
      <c r="F39" s="63"/>
      <c r="G39" s="64" t="s">
        <v>82</v>
      </c>
      <c r="H39" s="61" t="n">
        <v>189.5</v>
      </c>
      <c r="I39" s="63"/>
      <c r="J39" s="63"/>
      <c r="K39" s="59"/>
      <c r="L39" s="67"/>
    </row>
    <row r="40" customFormat="false" ht="12.75" hidden="false" customHeight="false" outlineLevel="0" collapsed="false">
      <c r="A40" s="55"/>
      <c r="B40" s="56"/>
      <c r="C40" s="61"/>
      <c r="D40" s="62"/>
      <c r="E40" s="63"/>
      <c r="F40" s="63"/>
      <c r="G40" s="64" t="s">
        <v>83</v>
      </c>
      <c r="H40" s="61" t="n">
        <v>151.44</v>
      </c>
      <c r="I40" s="63"/>
      <c r="J40" s="63"/>
      <c r="K40" s="59"/>
      <c r="L40" s="67"/>
    </row>
    <row r="41" customFormat="false" ht="12.75" hidden="false" customHeight="false" outlineLevel="0" collapsed="false">
      <c r="A41" s="55"/>
      <c r="B41" s="56"/>
      <c r="C41" s="61"/>
      <c r="D41" s="62"/>
      <c r="E41" s="63"/>
      <c r="F41" s="63"/>
      <c r="G41" s="64" t="s">
        <v>84</v>
      </c>
      <c r="H41" s="61" t="n">
        <v>293.75</v>
      </c>
      <c r="I41" s="63"/>
      <c r="J41" s="63"/>
      <c r="K41" s="59"/>
      <c r="L41" s="67"/>
    </row>
    <row r="42" customFormat="false" ht="12.75" hidden="false" customHeight="false" outlineLevel="0" collapsed="false">
      <c r="A42" s="55"/>
      <c r="B42" s="56"/>
      <c r="C42" s="61"/>
      <c r="D42" s="62"/>
      <c r="E42" s="63"/>
      <c r="F42" s="63"/>
      <c r="G42" s="64" t="s">
        <v>85</v>
      </c>
      <c r="H42" s="61" t="n">
        <v>251.913</v>
      </c>
      <c r="I42" s="63"/>
      <c r="J42" s="63"/>
      <c r="K42" s="59"/>
      <c r="L42" s="67"/>
    </row>
    <row r="43" customFormat="false" ht="13.5" hidden="false" customHeight="false" outlineLevel="0" collapsed="false">
      <c r="A43" s="55"/>
      <c r="B43" s="56"/>
      <c r="C43" s="61"/>
      <c r="D43" s="62"/>
      <c r="E43" s="63"/>
      <c r="F43" s="63"/>
      <c r="G43" s="64" t="s">
        <v>86</v>
      </c>
      <c r="H43" s="61" t="n">
        <v>39.19</v>
      </c>
      <c r="I43" s="63"/>
      <c r="J43" s="63"/>
      <c r="K43" s="59"/>
      <c r="L43" s="66"/>
    </row>
    <row r="44" customFormat="false" ht="13.5" hidden="false" customHeight="false" outlineLevel="0" collapsed="false">
      <c r="A44" s="68" t="s">
        <v>25</v>
      </c>
      <c r="B44" s="69"/>
      <c r="C44" s="70" t="n">
        <f aca="false">SUM(C4:C43)</f>
        <v>1830.825</v>
      </c>
      <c r="D44" s="70" t="n">
        <f aca="false">SUM(D4:D43)</f>
        <v>0</v>
      </c>
      <c r="E44" s="70" t="n">
        <f aca="false">SUM(E4:E43)</f>
        <v>196.25</v>
      </c>
      <c r="F44" s="70" t="n">
        <f aca="false">SUM(F4:F43)</f>
        <v>0</v>
      </c>
      <c r="G44" s="71" t="s">
        <v>87</v>
      </c>
      <c r="H44" s="70" t="n">
        <f aca="false">SUM(H4:H43)</f>
        <v>8573.25075</v>
      </c>
      <c r="I44" s="70" t="n">
        <f aca="false">SUM(I4:I43)</f>
        <v>0</v>
      </c>
      <c r="J44" s="70" t="n">
        <f aca="false">SUM(J4:J43)</f>
        <v>59</v>
      </c>
      <c r="K44" s="70" t="n">
        <f aca="false">SUM(K4:K43)</f>
        <v>0</v>
      </c>
      <c r="L44" s="72" t="n">
        <f aca="false">SUM(L4:L43)</f>
        <v>0</v>
      </c>
    </row>
    <row r="45" customFormat="false" ht="12.75" hidden="false" customHeight="false" outlineLevel="0" collapsed="false">
      <c r="A45" s="73" t="s">
        <v>88</v>
      </c>
      <c r="B45" s="74"/>
      <c r="C45" s="75"/>
      <c r="D45" s="76"/>
      <c r="E45" s="73"/>
      <c r="F45" s="73"/>
      <c r="G45" s="76"/>
      <c r="H45" s="73"/>
      <c r="I45" s="76"/>
      <c r="J45" s="73"/>
      <c r="K45" s="59"/>
      <c r="L45" s="66"/>
    </row>
    <row r="46" customFormat="false" ht="12.75" hidden="false" customHeight="false" outlineLevel="0" collapsed="false">
      <c r="A46" s="49" t="s">
        <v>89</v>
      </c>
      <c r="B46" s="50"/>
      <c r="C46" s="51"/>
      <c r="D46" s="52"/>
      <c r="E46" s="49"/>
      <c r="F46" s="49"/>
      <c r="G46" s="52"/>
      <c r="H46" s="49"/>
      <c r="I46" s="52"/>
      <c r="J46" s="49"/>
      <c r="K46" s="59"/>
      <c r="L46" s="54"/>
    </row>
    <row r="47" customFormat="false" ht="12.75" hidden="false" customHeight="false" outlineLevel="0" collapsed="false">
      <c r="A47" s="73" t="s">
        <v>90</v>
      </c>
      <c r="B47" s="74"/>
      <c r="C47" s="75"/>
      <c r="D47" s="76"/>
      <c r="E47" s="73"/>
      <c r="F47" s="73"/>
      <c r="G47" s="76"/>
      <c r="H47" s="73"/>
      <c r="I47" s="76"/>
      <c r="J47" s="73"/>
      <c r="K47" s="59"/>
      <c r="L47" s="66"/>
    </row>
    <row r="48" customFormat="false" ht="12.75" hidden="false" customHeight="false" outlineLevel="0" collapsed="false">
      <c r="A48" s="49" t="s">
        <v>91</v>
      </c>
      <c r="B48" s="50"/>
      <c r="C48" s="51"/>
      <c r="D48" s="52"/>
      <c r="E48" s="49"/>
      <c r="F48" s="49"/>
      <c r="G48" s="52" t="s">
        <v>92</v>
      </c>
      <c r="H48" s="49"/>
      <c r="I48" s="52"/>
      <c r="J48" s="49"/>
      <c r="K48" s="59"/>
      <c r="L48" s="66"/>
    </row>
    <row r="49" customFormat="false" ht="12.75" hidden="false" customHeight="false" outlineLevel="0" collapsed="false">
      <c r="A49" s="49"/>
      <c r="B49" s="50"/>
      <c r="C49" s="51"/>
      <c r="D49" s="52"/>
      <c r="E49" s="49"/>
      <c r="F49" s="49"/>
      <c r="G49" s="52" t="s">
        <v>93</v>
      </c>
      <c r="H49" s="49"/>
      <c r="I49" s="52"/>
      <c r="J49" s="49"/>
      <c r="K49" s="59"/>
      <c r="L49" s="77"/>
    </row>
    <row r="50" customFormat="false" ht="12.75" hidden="false" customHeight="false" outlineLevel="0" collapsed="false">
      <c r="A50" s="49"/>
      <c r="B50" s="50"/>
      <c r="C50" s="51"/>
      <c r="D50" s="52"/>
      <c r="E50" s="49"/>
      <c r="F50" s="49"/>
      <c r="G50" s="52" t="s">
        <v>94</v>
      </c>
      <c r="H50" s="49"/>
      <c r="I50" s="52"/>
      <c r="J50" s="49"/>
      <c r="K50" s="59"/>
      <c r="L50" s="77"/>
    </row>
    <row r="51" customFormat="false" ht="12.75" hidden="false" customHeight="false" outlineLevel="0" collapsed="false">
      <c r="A51" s="49"/>
      <c r="B51" s="50"/>
      <c r="C51" s="51"/>
      <c r="D51" s="52"/>
      <c r="E51" s="49"/>
      <c r="F51" s="49"/>
      <c r="G51" s="76"/>
      <c r="H51" s="73"/>
      <c r="I51" s="76"/>
      <c r="J51" s="73"/>
      <c r="K51" s="59"/>
      <c r="L51" s="77"/>
    </row>
    <row r="52" customFormat="false" ht="13.5" hidden="false" customHeight="false" outlineLevel="0" collapsed="false">
      <c r="A52" s="49"/>
      <c r="B52" s="50"/>
      <c r="C52" s="51"/>
      <c r="D52" s="52"/>
      <c r="E52" s="49"/>
      <c r="F52" s="49"/>
      <c r="G52" s="78" t="s">
        <v>87</v>
      </c>
      <c r="H52" s="79" t="n">
        <f aca="false">SUM(H48:H50)</f>
        <v>0</v>
      </c>
      <c r="I52" s="78"/>
      <c r="J52" s="79"/>
      <c r="K52" s="59"/>
      <c r="L52" s="80"/>
    </row>
    <row r="53" customFormat="false" ht="12.75" hidden="false" customHeight="false" outlineLevel="0" collapsed="false">
      <c r="A53" s="49"/>
      <c r="B53" s="50"/>
      <c r="C53" s="51"/>
      <c r="D53" s="52"/>
      <c r="E53" s="49"/>
      <c r="F53" s="49"/>
      <c r="G53" s="76"/>
      <c r="H53" s="73"/>
      <c r="I53" s="76"/>
      <c r="J53" s="73"/>
      <c r="K53" s="59"/>
      <c r="L53" s="66"/>
    </row>
    <row r="54" customFormat="false" ht="12.75" hidden="false" customHeight="false" outlineLevel="0" collapsed="false">
      <c r="A54" s="49"/>
      <c r="B54" s="50"/>
      <c r="C54" s="51"/>
      <c r="D54" s="52"/>
      <c r="E54" s="49"/>
      <c r="F54" s="49"/>
      <c r="G54" s="52" t="s">
        <v>95</v>
      </c>
      <c r="H54" s="49" t="n">
        <v>0</v>
      </c>
      <c r="I54" s="52"/>
      <c r="J54" s="49"/>
      <c r="K54" s="59"/>
      <c r="L54" s="66"/>
    </row>
    <row r="55" customFormat="false" ht="12.75" hidden="false" customHeight="false" outlineLevel="0" collapsed="false">
      <c r="A55" s="73"/>
      <c r="B55" s="74"/>
      <c r="C55" s="75"/>
      <c r="D55" s="76"/>
      <c r="E55" s="73"/>
      <c r="F55" s="73"/>
      <c r="G55" s="76"/>
      <c r="H55" s="73"/>
      <c r="I55" s="76"/>
      <c r="J55" s="73"/>
      <c r="K55" s="59"/>
      <c r="L55" s="77"/>
    </row>
    <row r="56" customFormat="false" ht="22.5" hidden="false" customHeight="true" outlineLevel="0" collapsed="false">
      <c r="A56" s="81" t="s">
        <v>96</v>
      </c>
      <c r="B56" s="82"/>
      <c r="C56" s="83" t="n">
        <f aca="false">SUM(C44:C48)</f>
        <v>1830.825</v>
      </c>
      <c r="D56" s="83" t="n">
        <f aca="false">SUM(D44:D48)</f>
        <v>0</v>
      </c>
      <c r="E56" s="83" t="n">
        <f aca="false">SUM(E44:E48)</f>
        <v>196.25</v>
      </c>
      <c r="F56" s="83" t="n">
        <f aca="false">SUM(F44:F48)</f>
        <v>0</v>
      </c>
      <c r="G56" s="84" t="s">
        <v>96</v>
      </c>
      <c r="H56" s="85" t="n">
        <f aca="false">+H44+H52+H54</f>
        <v>8573.25075</v>
      </c>
      <c r="I56" s="85" t="n">
        <f aca="false">+I44+I52+I54</f>
        <v>0</v>
      </c>
      <c r="J56" s="85" t="n">
        <f aca="false">+J44+J52+J54</f>
        <v>59</v>
      </c>
      <c r="K56" s="59"/>
      <c r="L56" s="86" t="n">
        <f aca="false">+L44+L52+L54</f>
        <v>0</v>
      </c>
    </row>
  </sheetData>
  <mergeCells count="2">
    <mergeCell ref="A1:F1"/>
    <mergeCell ref="G1:L1"/>
  </mergeCells>
  <printOptions headings="false" gridLines="true" gridLinesSet="true" horizontalCentered="true" verticalCentered="false"/>
  <pageMargins left="0.7875" right="0.7875" top="1.41736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IMUTATÁS 
Weöres Sándor Színház Nonprofit Kft.
2011. december 31-i esedékes követeléseiről és kötelezettségeiről 1000 eFt-ban&amp;R&amp;"Arial,Regular"I/2. számú melléklet</oddHeader>
    <oddFooter>&amp;C&amp;P. oldal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87"/>
      <c r="B1" s="88"/>
      <c r="C1" s="88"/>
      <c r="D1" s="89"/>
    </row>
    <row r="2" customFormat="false" ht="12.75" hidden="false" customHeight="false" outlineLevel="0" collapsed="false">
      <c r="A2" s="90" t="s">
        <v>97</v>
      </c>
      <c r="B2" s="91" t="s">
        <v>98</v>
      </c>
      <c r="C2" s="91" t="s">
        <v>99</v>
      </c>
      <c r="D2" s="92" t="s">
        <v>100</v>
      </c>
    </row>
    <row r="3" customFormat="false" ht="13.5" hidden="false" customHeight="false" outlineLevel="0" collapsed="false">
      <c r="A3" s="93"/>
      <c r="B3" s="94"/>
      <c r="C3" s="94"/>
      <c r="D3" s="95"/>
    </row>
    <row r="4" customFormat="false" ht="12.75" hidden="false" customHeight="false" outlineLevel="0" collapsed="false">
      <c r="A4" s="96" t="s">
        <v>101</v>
      </c>
      <c r="B4" s="97"/>
      <c r="C4" s="98"/>
      <c r="D4" s="99"/>
    </row>
    <row r="5" customFormat="false" ht="12.75" hidden="false" customHeight="false" outlineLevel="0" collapsed="false">
      <c r="A5" s="96" t="s">
        <v>102</v>
      </c>
      <c r="B5" s="99" t="n">
        <v>19650</v>
      </c>
      <c r="C5" s="100" t="n">
        <v>27000</v>
      </c>
      <c r="D5" s="99" t="n">
        <v>21545</v>
      </c>
    </row>
    <row r="6" customFormat="false" ht="12.75" hidden="false" customHeight="false" outlineLevel="0" collapsed="false">
      <c r="A6" s="96" t="s">
        <v>103</v>
      </c>
      <c r="B6" s="99" t="n">
        <v>15283</v>
      </c>
      <c r="C6" s="100" t="n">
        <v>24000</v>
      </c>
      <c r="D6" s="99" t="n">
        <v>29962</v>
      </c>
    </row>
    <row r="7" customFormat="false" ht="12.75" hidden="false" customHeight="false" outlineLevel="0" collapsed="false">
      <c r="A7" s="96" t="s">
        <v>104</v>
      </c>
      <c r="B7" s="99" t="n">
        <v>11017</v>
      </c>
      <c r="C7" s="101" t="n">
        <v>2000</v>
      </c>
      <c r="D7" s="99" t="n">
        <v>2171</v>
      </c>
    </row>
    <row r="8" customFormat="false" ht="12.75" hidden="false" customHeight="false" outlineLevel="0" collapsed="false">
      <c r="A8" s="96"/>
      <c r="B8" s="99"/>
      <c r="C8" s="98"/>
      <c r="D8" s="99"/>
    </row>
    <row r="9" customFormat="false" ht="12.75" hidden="false" customHeight="false" outlineLevel="0" collapsed="false">
      <c r="A9" s="102"/>
      <c r="B9" s="97"/>
      <c r="C9" s="98"/>
      <c r="D9" s="99"/>
    </row>
    <row r="10" customFormat="false" ht="12.75" hidden="false" customHeight="false" outlineLevel="0" collapsed="false">
      <c r="A10" s="39"/>
      <c r="B10" s="91"/>
      <c r="C10" s="101"/>
      <c r="D10" s="103"/>
    </row>
    <row r="11" s="107" customFormat="true" ht="13.5" hidden="false" customHeight="false" outlineLevel="0" collapsed="false">
      <c r="A11" s="104" t="s">
        <v>87</v>
      </c>
      <c r="B11" s="105" t="n">
        <f aca="false">SUM(B4:B10)</f>
        <v>45950</v>
      </c>
      <c r="C11" s="105" t="n">
        <f aca="false">SUM(C4:C10)</f>
        <v>53000</v>
      </c>
      <c r="D11" s="106" t="n">
        <f aca="false">SUM(D4:D10)</f>
        <v>53678</v>
      </c>
    </row>
    <row r="12" customFormat="false" ht="12.75" hidden="false" customHeight="false" outlineLevel="0" collapsed="false">
      <c r="A12" s="39"/>
      <c r="B12" s="32"/>
      <c r="C12" s="32"/>
      <c r="D12" s="40"/>
    </row>
    <row r="13" customFormat="false" ht="27" hidden="false" customHeight="true" outlineLevel="0" collapsed="false">
      <c r="A13" s="108" t="s">
        <v>105</v>
      </c>
      <c r="B13" s="108"/>
      <c r="C13" s="108"/>
      <c r="D13" s="108"/>
    </row>
  </sheetData>
  <mergeCells count="1">
    <mergeCell ref="A13:D13"/>
  </mergeCells>
  <printOptions headings="false" gridLines="true" gridLinesSet="true" horizontalCentered="false" verticalCentered="false"/>
  <pageMargins left="0.747916666666667" right="0.747916666666667" top="1.29930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KIMUTATÁS
Weöres Sándor Színház Nonprofit Kft. 2011. évi vagyonnövekményeiről 1000 Ft-ban&amp;R&amp;"Arial,Regular"I/3. számú melléklet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2"/>
  </cols>
  <sheetData>
    <row r="1" customFormat="false" ht="20.25" hidden="false" customHeight="true" outlineLevel="0" collapsed="false">
      <c r="A1" s="109" t="s">
        <v>106</v>
      </c>
      <c r="B1" s="110"/>
      <c r="C1" s="110"/>
      <c r="D1" s="110"/>
      <c r="E1" s="110"/>
      <c r="F1" s="110"/>
      <c r="G1" s="110"/>
      <c r="H1" s="110"/>
      <c r="I1" s="111" t="s">
        <v>107</v>
      </c>
      <c r="J1" s="110"/>
      <c r="K1" s="110"/>
      <c r="L1" s="110"/>
      <c r="M1" s="110"/>
      <c r="N1" s="110"/>
      <c r="O1" s="110"/>
      <c r="P1" s="112"/>
    </row>
    <row r="2" customFormat="false" ht="12.75" hidden="false" customHeight="false" outlineLevel="0" collapsed="false">
      <c r="A2" s="113" t="s">
        <v>108</v>
      </c>
      <c r="B2" s="114"/>
      <c r="C2" s="115" t="s">
        <v>109</v>
      </c>
      <c r="D2" s="114"/>
      <c r="E2" s="114"/>
      <c r="F2" s="97" t="s">
        <v>110</v>
      </c>
      <c r="G2" s="114"/>
      <c r="H2" s="114" t="s">
        <v>111</v>
      </c>
      <c r="I2" s="102" t="s">
        <v>108</v>
      </c>
      <c r="J2" s="114"/>
      <c r="K2" s="116" t="s">
        <v>112</v>
      </c>
      <c r="L2" s="114"/>
      <c r="M2" s="114"/>
      <c r="N2" s="97" t="s">
        <v>113</v>
      </c>
      <c r="O2" s="114"/>
      <c r="P2" s="117"/>
    </row>
    <row r="3" customFormat="false" ht="13.5" hidden="false" customHeight="false" outlineLevel="0" collapsed="false">
      <c r="A3" s="118"/>
      <c r="B3" s="43"/>
      <c r="C3" s="94" t="s">
        <v>98</v>
      </c>
      <c r="D3" s="119" t="s">
        <v>99</v>
      </c>
      <c r="E3" s="119" t="s">
        <v>100</v>
      </c>
      <c r="F3" s="94" t="s">
        <v>98</v>
      </c>
      <c r="G3" s="119" t="s">
        <v>99</v>
      </c>
      <c r="H3" s="119" t="s">
        <v>100</v>
      </c>
      <c r="I3" s="42"/>
      <c r="J3" s="43"/>
      <c r="K3" s="120" t="s">
        <v>98</v>
      </c>
      <c r="L3" s="120" t="s">
        <v>99</v>
      </c>
      <c r="M3" s="43" t="s">
        <v>100</v>
      </c>
      <c r="N3" s="94" t="s">
        <v>114</v>
      </c>
      <c r="O3" s="120" t="s">
        <v>99</v>
      </c>
      <c r="P3" s="121" t="s">
        <v>100</v>
      </c>
    </row>
    <row r="4" customFormat="false" ht="12.75" hidden="false" customHeight="false" outlineLevel="0" collapsed="false">
      <c r="A4" s="113" t="s">
        <v>115</v>
      </c>
      <c r="B4" s="122"/>
      <c r="C4" s="123" t="n">
        <v>626</v>
      </c>
      <c r="D4" s="19"/>
      <c r="E4" s="19" t="n">
        <v>204</v>
      </c>
      <c r="F4" s="97"/>
      <c r="G4" s="116"/>
      <c r="H4" s="116"/>
      <c r="I4" s="102"/>
      <c r="J4" s="114"/>
      <c r="K4" s="124"/>
      <c r="L4" s="124"/>
      <c r="M4" s="114"/>
      <c r="N4" s="97"/>
      <c r="O4" s="124"/>
      <c r="P4" s="117"/>
    </row>
    <row r="5" customFormat="false" ht="12.75" hidden="false" customHeight="false" outlineLevel="0" collapsed="false">
      <c r="A5" s="113" t="s">
        <v>116</v>
      </c>
      <c r="B5" s="114"/>
      <c r="C5" s="98"/>
      <c r="D5" s="19"/>
      <c r="E5" s="19"/>
      <c r="F5" s="97"/>
      <c r="G5" s="116"/>
      <c r="H5" s="116"/>
      <c r="I5" s="102"/>
      <c r="J5" s="114"/>
      <c r="K5" s="124"/>
      <c r="L5" s="124"/>
      <c r="M5" s="114"/>
      <c r="N5" s="97"/>
      <c r="O5" s="124"/>
      <c r="P5" s="117"/>
    </row>
    <row r="6" customFormat="false" ht="12.75" hidden="false" customHeight="false" outlineLevel="0" collapsed="false">
      <c r="A6" s="113" t="s">
        <v>117</v>
      </c>
      <c r="B6" s="125"/>
      <c r="C6" s="123"/>
      <c r="D6" s="19"/>
      <c r="E6" s="19"/>
      <c r="F6" s="97"/>
      <c r="G6" s="116"/>
      <c r="H6" s="116"/>
      <c r="I6" s="102"/>
      <c r="J6" s="114"/>
      <c r="K6" s="124"/>
      <c r="L6" s="124"/>
      <c r="M6" s="114"/>
      <c r="N6" s="97"/>
      <c r="O6" s="124"/>
      <c r="P6" s="117"/>
    </row>
    <row r="7" customFormat="false" ht="12.75" hidden="false" customHeight="false" outlineLevel="0" collapsed="false">
      <c r="A7" s="113" t="s">
        <v>118</v>
      </c>
      <c r="B7" s="114"/>
      <c r="C7" s="98"/>
      <c r="D7" s="19"/>
      <c r="E7" s="19"/>
      <c r="F7" s="97"/>
      <c r="G7" s="116"/>
      <c r="H7" s="116"/>
      <c r="I7" s="102"/>
      <c r="J7" s="114"/>
      <c r="K7" s="124"/>
      <c r="L7" s="124"/>
      <c r="M7" s="114"/>
      <c r="N7" s="97"/>
      <c r="O7" s="124"/>
      <c r="P7" s="117"/>
    </row>
    <row r="8" customFormat="false" ht="12.75" hidden="false" customHeight="false" outlineLevel="0" collapsed="false">
      <c r="A8" s="113" t="s">
        <v>119</v>
      </c>
      <c r="B8" s="114"/>
      <c r="C8" s="98"/>
      <c r="D8" s="19"/>
      <c r="E8" s="19"/>
      <c r="F8" s="97"/>
      <c r="G8" s="116"/>
      <c r="H8" s="116"/>
      <c r="I8" s="102"/>
      <c r="J8" s="114"/>
      <c r="K8" s="124"/>
      <c r="L8" s="124"/>
      <c r="M8" s="114"/>
      <c r="N8" s="97"/>
      <c r="O8" s="124"/>
      <c r="P8" s="117"/>
    </row>
    <row r="9" customFormat="false" ht="12.75" hidden="false" customHeight="false" outlineLevel="0" collapsed="false">
      <c r="A9" s="113" t="s">
        <v>120</v>
      </c>
      <c r="B9" s="114"/>
      <c r="C9" s="98"/>
      <c r="D9" s="19"/>
      <c r="E9" s="19"/>
      <c r="F9" s="97"/>
      <c r="G9" s="116"/>
      <c r="H9" s="116"/>
      <c r="I9" s="102"/>
      <c r="J9" s="114"/>
      <c r="K9" s="124"/>
      <c r="L9" s="124"/>
      <c r="M9" s="114"/>
      <c r="N9" s="97"/>
      <c r="O9" s="124"/>
      <c r="P9" s="117"/>
    </row>
    <row r="10" customFormat="false" ht="12.75" hidden="false" customHeight="false" outlineLevel="0" collapsed="false">
      <c r="A10" s="126" t="s">
        <v>121</v>
      </c>
      <c r="B10" s="32"/>
      <c r="C10" s="101"/>
      <c r="D10" s="33"/>
      <c r="E10" s="33"/>
      <c r="F10" s="91"/>
      <c r="G10" s="127"/>
      <c r="H10" s="127"/>
      <c r="I10" s="39"/>
      <c r="J10" s="32"/>
      <c r="K10" s="128"/>
      <c r="L10" s="128"/>
      <c r="M10" s="32"/>
      <c r="N10" s="91"/>
      <c r="O10" s="128"/>
      <c r="P10" s="129"/>
    </row>
    <row r="11" customFormat="false" ht="12.75" hidden="false" customHeight="false" outlineLevel="0" collapsed="false">
      <c r="A11" s="113" t="s">
        <v>122</v>
      </c>
      <c r="B11" s="114"/>
      <c r="C11" s="98"/>
      <c r="D11" s="19"/>
      <c r="E11" s="19"/>
      <c r="F11" s="97"/>
      <c r="G11" s="116"/>
      <c r="H11" s="116"/>
      <c r="I11" s="102"/>
      <c r="J11" s="114"/>
      <c r="K11" s="124"/>
      <c r="L11" s="124"/>
      <c r="M11" s="114"/>
      <c r="N11" s="97"/>
      <c r="O11" s="124"/>
      <c r="P11" s="117"/>
    </row>
    <row r="12" customFormat="false" ht="12.75" hidden="false" customHeight="false" outlineLevel="0" collapsed="false">
      <c r="A12" s="126" t="s">
        <v>123</v>
      </c>
      <c r="B12" s="32"/>
      <c r="C12" s="101"/>
      <c r="D12" s="33"/>
      <c r="E12" s="33"/>
      <c r="F12" s="91"/>
      <c r="G12" s="127"/>
      <c r="H12" s="127"/>
      <c r="I12" s="39"/>
      <c r="J12" s="32"/>
      <c r="K12" s="128"/>
      <c r="L12" s="128"/>
      <c r="M12" s="32"/>
      <c r="N12" s="91"/>
      <c r="O12" s="128"/>
      <c r="P12" s="129"/>
    </row>
    <row r="13" customFormat="false" ht="12.75" hidden="false" customHeight="false" outlineLevel="0" collapsed="false">
      <c r="A13" s="126"/>
      <c r="B13" s="32"/>
      <c r="C13" s="101"/>
      <c r="D13" s="33"/>
      <c r="E13" s="33"/>
      <c r="F13" s="91"/>
      <c r="G13" s="127"/>
      <c r="H13" s="127"/>
      <c r="I13" s="39"/>
      <c r="J13" s="32"/>
      <c r="K13" s="128"/>
      <c r="L13" s="128"/>
      <c r="M13" s="32"/>
      <c r="N13" s="91"/>
      <c r="O13" s="128"/>
      <c r="P13" s="129"/>
    </row>
    <row r="14" customFormat="false" ht="12.75" hidden="false" customHeight="false" outlineLevel="0" collapsed="false">
      <c r="A14" s="126"/>
      <c r="B14" s="32"/>
      <c r="C14" s="101"/>
      <c r="D14" s="33"/>
      <c r="E14" s="33"/>
      <c r="F14" s="91"/>
      <c r="G14" s="127"/>
      <c r="H14" s="127"/>
      <c r="I14" s="39"/>
      <c r="J14" s="32"/>
      <c r="K14" s="128"/>
      <c r="L14" s="128"/>
      <c r="M14" s="32"/>
      <c r="N14" s="91"/>
      <c r="O14" s="128"/>
      <c r="P14" s="129"/>
    </row>
    <row r="15" customFormat="false" ht="12.75" hidden="false" customHeight="false" outlineLevel="0" collapsed="false">
      <c r="A15" s="126"/>
      <c r="B15" s="32"/>
      <c r="C15" s="101"/>
      <c r="D15" s="33"/>
      <c r="E15" s="33"/>
      <c r="F15" s="91"/>
      <c r="G15" s="127"/>
      <c r="H15" s="127"/>
      <c r="I15" s="39"/>
      <c r="J15" s="32"/>
      <c r="K15" s="128"/>
      <c r="L15" s="128"/>
      <c r="M15" s="32"/>
      <c r="N15" s="91"/>
      <c r="O15" s="128"/>
      <c r="P15" s="129"/>
    </row>
    <row r="16" customFormat="false" ht="12.75" hidden="false" customHeight="false" outlineLevel="0" collapsed="false">
      <c r="A16" s="126"/>
      <c r="B16" s="32"/>
      <c r="C16" s="101"/>
      <c r="D16" s="33"/>
      <c r="E16" s="33"/>
      <c r="F16" s="91"/>
      <c r="G16" s="127"/>
      <c r="H16" s="127"/>
      <c r="I16" s="39"/>
      <c r="J16" s="32"/>
      <c r="K16" s="128"/>
      <c r="L16" s="128"/>
      <c r="M16" s="32"/>
      <c r="N16" s="91"/>
      <c r="O16" s="128"/>
      <c r="P16" s="129"/>
    </row>
    <row r="17" customFormat="false" ht="13.5" hidden="false" customHeight="false" outlineLevel="0" collapsed="false">
      <c r="A17" s="126"/>
      <c r="B17" s="32"/>
      <c r="C17" s="101"/>
      <c r="D17" s="33"/>
      <c r="E17" s="33"/>
      <c r="F17" s="91"/>
      <c r="G17" s="127"/>
      <c r="H17" s="127"/>
      <c r="I17" s="39"/>
      <c r="J17" s="32"/>
      <c r="K17" s="128"/>
      <c r="L17" s="128"/>
      <c r="M17" s="32"/>
      <c r="N17" s="91"/>
      <c r="O17" s="128"/>
      <c r="P17" s="129"/>
    </row>
    <row r="18" customFormat="false" ht="13.5" hidden="false" customHeight="false" outlineLevel="0" collapsed="false">
      <c r="A18" s="130" t="s">
        <v>124</v>
      </c>
      <c r="B18" s="131"/>
      <c r="C18" s="132" t="n">
        <v>728</v>
      </c>
      <c r="D18" s="133" t="n">
        <f aca="false">+D4-D5+D6-D7</f>
        <v>0</v>
      </c>
      <c r="E18" s="133" t="n">
        <f aca="false">+E4-E5+E6-E7</f>
        <v>204</v>
      </c>
      <c r="F18" s="134"/>
      <c r="G18" s="135"/>
      <c r="H18" s="135"/>
      <c r="I18" s="136" t="s">
        <v>125</v>
      </c>
      <c r="J18" s="131"/>
      <c r="K18" s="137"/>
      <c r="L18" s="138" t="n">
        <f aca="false">SUM(L4:L11)</f>
        <v>0</v>
      </c>
      <c r="M18" s="131"/>
      <c r="N18" s="134"/>
      <c r="O18" s="137"/>
      <c r="P18" s="139"/>
    </row>
    <row r="19" customFormat="false" ht="12.75" hidden="false" customHeight="false" outlineLevel="0" collapsed="false">
      <c r="A19" s="126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129"/>
    </row>
    <row r="20" customFormat="false" ht="12.75" hidden="false" customHeight="false" outlineLevel="0" collapsed="false">
      <c r="A20" s="126" t="s">
        <v>2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129"/>
    </row>
    <row r="21" customFormat="false" ht="12.75" hidden="false" customHeight="false" outlineLevel="0" collapsed="false">
      <c r="A21" s="126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129"/>
    </row>
    <row r="22" customFormat="false" ht="12.75" hidden="false" customHeight="false" outlineLevel="0" collapsed="false">
      <c r="A22" s="126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129"/>
    </row>
    <row r="23" customFormat="false" ht="12.75" hidden="false" customHeight="false" outlineLevel="0" collapsed="false">
      <c r="A23" s="126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129"/>
    </row>
    <row r="24" customFormat="false" ht="13.5" hidden="false" customHeight="false" outlineLevel="0" collapsed="false">
      <c r="A24" s="140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2"/>
    </row>
    <row r="25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1.6138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KIMUTATÁS
Weöres Sándor Színház Nonprofit Kft. 2011. évi pénzügyi műveleteiről és rendkívüli tevékenységéről 1000 eFt-ban&amp;R&amp;"Arial,Regular"I/4. számú melléklet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10" min="9" style="0" width="10.85"/>
    <col collapsed="false" customWidth="true" hidden="false" outlineLevel="0" max="11" min="11" style="0" width="18.42"/>
  </cols>
  <sheetData>
    <row r="1" customFormat="false" ht="21" hidden="false" customHeight="true" outlineLevel="0" collapsed="false">
      <c r="A1" s="109" t="s">
        <v>126</v>
      </c>
      <c r="B1" s="110"/>
      <c r="C1" s="110"/>
      <c r="D1" s="110"/>
      <c r="E1" s="110"/>
      <c r="F1" s="110" t="s">
        <v>127</v>
      </c>
      <c r="G1" s="143" t="s">
        <v>128</v>
      </c>
      <c r="H1" s="110"/>
      <c r="I1" s="110"/>
      <c r="J1" s="110"/>
      <c r="K1" s="112"/>
    </row>
    <row r="2" customFormat="false" ht="29.25" hidden="false" customHeight="true" outlineLevel="0" collapsed="false">
      <c r="A2" s="118" t="s">
        <v>129</v>
      </c>
      <c r="B2" s="43"/>
      <c r="C2" s="43"/>
      <c r="D2" s="94" t="s">
        <v>98</v>
      </c>
      <c r="E2" s="137" t="s">
        <v>99</v>
      </c>
      <c r="F2" s="43" t="s">
        <v>100</v>
      </c>
      <c r="G2" s="94" t="s">
        <v>98</v>
      </c>
      <c r="H2" s="137" t="s">
        <v>99</v>
      </c>
      <c r="I2" s="43" t="s">
        <v>100</v>
      </c>
      <c r="J2" s="120" t="s">
        <v>130</v>
      </c>
      <c r="K2" s="121" t="s">
        <v>131</v>
      </c>
    </row>
    <row r="3" customFormat="false" ht="16.5" hidden="false" customHeight="true" outlineLevel="0" collapsed="false">
      <c r="A3" s="144" t="s">
        <v>132</v>
      </c>
      <c r="B3" s="145"/>
      <c r="C3" s="146"/>
      <c r="D3" s="146" t="n">
        <f aca="false">SUM(D4:D5)</f>
        <v>26</v>
      </c>
      <c r="E3" s="147" t="n">
        <f aca="false">SUM(E4:E5)</f>
        <v>33</v>
      </c>
      <c r="F3" s="146" t="n">
        <f aca="false">SUM(F4:F5)</f>
        <v>34</v>
      </c>
      <c r="G3" s="148" t="n">
        <f aca="false">SUM(G4:G5)</f>
        <v>59344</v>
      </c>
      <c r="H3" s="148" t="n">
        <f aca="false">SUM(H4:H5)</f>
        <v>70605</v>
      </c>
      <c r="I3" s="148" t="n">
        <f aca="false">SUM(I4:I5)</f>
        <v>61435.951</v>
      </c>
      <c r="J3" s="149" t="n">
        <f aca="false">H3/G3</f>
        <v>1.18975802102993</v>
      </c>
      <c r="K3" s="150" t="n">
        <f aca="false">H3/I3</f>
        <v>1.14924565910927</v>
      </c>
      <c r="M3" s="17"/>
    </row>
    <row r="4" customFormat="false" ht="16.5" hidden="false" customHeight="true" outlineLevel="0" collapsed="false">
      <c r="A4" s="102"/>
      <c r="B4" s="151" t="s">
        <v>133</v>
      </c>
      <c r="C4" s="152"/>
      <c r="D4" s="152" t="n">
        <v>20</v>
      </c>
      <c r="E4" s="153" t="n">
        <v>27</v>
      </c>
      <c r="F4" s="154" t="n">
        <f aca="false">25+1</f>
        <v>26</v>
      </c>
      <c r="G4" s="155" t="n">
        <v>50438</v>
      </c>
      <c r="H4" s="156" t="n">
        <f aca="false">60412</f>
        <v>60412</v>
      </c>
      <c r="I4" s="157" t="n">
        <v>51270.864</v>
      </c>
      <c r="J4" s="158" t="n">
        <f aca="false">H4/G4</f>
        <v>1.1977477298862</v>
      </c>
      <c r="K4" s="29" t="n">
        <f aca="false">H4/I4</f>
        <v>1.17829104654839</v>
      </c>
      <c r="M4" s="17"/>
    </row>
    <row r="5" customFormat="false" ht="16.5" hidden="false" customHeight="true" outlineLevel="0" collapsed="false">
      <c r="A5" s="102"/>
      <c r="B5" s="151" t="s">
        <v>134</v>
      </c>
      <c r="C5" s="152"/>
      <c r="D5" s="152" t="n">
        <v>6</v>
      </c>
      <c r="E5" s="159" t="n">
        <v>6</v>
      </c>
      <c r="F5" s="152" t="n">
        <v>8</v>
      </c>
      <c r="G5" s="155" t="n">
        <v>8906</v>
      </c>
      <c r="H5" s="156" t="n">
        <v>10193</v>
      </c>
      <c r="I5" s="155" t="n">
        <v>10165.087</v>
      </c>
      <c r="J5" s="158" t="n">
        <f aca="false">H5/G5</f>
        <v>1.14450931955985</v>
      </c>
      <c r="K5" s="29" t="n">
        <f aca="false">H5/I5</f>
        <v>1.00274596764396</v>
      </c>
      <c r="M5" s="17"/>
    </row>
    <row r="6" customFormat="false" ht="17.25" hidden="false" customHeight="true" outlineLevel="0" collapsed="false">
      <c r="A6" s="160" t="s">
        <v>135</v>
      </c>
      <c r="B6" s="161"/>
      <c r="C6" s="162"/>
      <c r="D6" s="162" t="n">
        <f aca="false">SUM(D7:D9)</f>
        <v>38</v>
      </c>
      <c r="E6" s="163" t="n">
        <f aca="false">SUM(E7:E9)</f>
        <v>37</v>
      </c>
      <c r="F6" s="162" t="n">
        <f aca="false">SUM(F7:F9)</f>
        <v>34</v>
      </c>
      <c r="G6" s="164" t="n">
        <f aca="false">SUM(G7:G9)</f>
        <v>151790</v>
      </c>
      <c r="H6" s="164" t="n">
        <f aca="false">SUM(H7:H9)</f>
        <v>147593</v>
      </c>
      <c r="I6" s="164" t="n">
        <f aca="false">SUM(I7:I9)</f>
        <v>126980.215</v>
      </c>
      <c r="J6" s="158" t="n">
        <f aca="false">H6/G6</f>
        <v>0.97234995717768</v>
      </c>
      <c r="K6" s="29" t="n">
        <f aca="false">H6/I6</f>
        <v>1.16233068277605</v>
      </c>
      <c r="M6" s="17"/>
    </row>
    <row r="7" customFormat="false" ht="12.75" hidden="false" customHeight="false" outlineLevel="0" collapsed="false">
      <c r="A7" s="39"/>
      <c r="B7" s="165" t="s">
        <v>136</v>
      </c>
      <c r="C7" s="166"/>
      <c r="D7" s="167" t="n">
        <v>19</v>
      </c>
      <c r="E7" s="168" t="n">
        <v>19</v>
      </c>
      <c r="F7" s="167" t="n">
        <f aca="false">23-8</f>
        <v>15</v>
      </c>
      <c r="G7" s="169" t="n">
        <v>72546</v>
      </c>
      <c r="H7" s="170" t="n">
        <v>70568</v>
      </c>
      <c r="I7" s="169" t="n">
        <v>59246.886</v>
      </c>
      <c r="J7" s="158" t="n">
        <f aca="false">H7/G7</f>
        <v>0.972734540843051</v>
      </c>
      <c r="K7" s="29" t="n">
        <f aca="false">H7/I7</f>
        <v>1.19108369678703</v>
      </c>
      <c r="M7" s="17"/>
    </row>
    <row r="8" customFormat="false" ht="12.75" hidden="false" customHeight="false" outlineLevel="0" collapsed="false">
      <c r="A8" s="171"/>
      <c r="B8" s="172" t="s">
        <v>137</v>
      </c>
      <c r="C8" s="125"/>
      <c r="D8" s="125" t="n">
        <v>14</v>
      </c>
      <c r="E8" s="153" t="n">
        <v>13</v>
      </c>
      <c r="F8" s="125" t="n">
        <v>13</v>
      </c>
      <c r="G8" s="173" t="n">
        <v>60149</v>
      </c>
      <c r="H8" s="174" t="n">
        <v>57248</v>
      </c>
      <c r="I8" s="173" t="n">
        <v>50802.129</v>
      </c>
      <c r="J8" s="158" t="n">
        <f aca="false">H8/G8</f>
        <v>0.951769771733528</v>
      </c>
      <c r="K8" s="29" t="n">
        <f aca="false">H8/I8</f>
        <v>1.12688190685867</v>
      </c>
      <c r="M8" s="17"/>
    </row>
    <row r="9" customFormat="false" ht="12.75" hidden="false" customHeight="false" outlineLevel="0" collapsed="false">
      <c r="A9" s="171"/>
      <c r="B9" s="172" t="s">
        <v>138</v>
      </c>
      <c r="C9" s="125"/>
      <c r="D9" s="125" t="n">
        <v>5</v>
      </c>
      <c r="E9" s="153" t="n">
        <v>5</v>
      </c>
      <c r="F9" s="125" t="n">
        <f aca="false">7-1</f>
        <v>6</v>
      </c>
      <c r="G9" s="175" t="n">
        <v>19095</v>
      </c>
      <c r="H9" s="176" t="n">
        <v>19777</v>
      </c>
      <c r="I9" s="175" t="n">
        <v>16931.2</v>
      </c>
      <c r="J9" s="158" t="n">
        <f aca="false">H9/G9</f>
        <v>1.0357161560618</v>
      </c>
      <c r="K9" s="29" t="n">
        <f aca="false">H9/I9</f>
        <v>1.16808023058023</v>
      </c>
      <c r="M9" s="17"/>
    </row>
    <row r="10" customFormat="false" ht="12.75" hidden="false" customHeight="false" outlineLevel="0" collapsed="false">
      <c r="A10" s="177" t="s">
        <v>139</v>
      </c>
      <c r="B10" s="178"/>
      <c r="C10" s="179"/>
      <c r="D10" s="179" t="n">
        <f aca="false">+D3+D6</f>
        <v>64</v>
      </c>
      <c r="E10" s="180" t="n">
        <f aca="false">+E3+E6</f>
        <v>70</v>
      </c>
      <c r="F10" s="179" t="n">
        <f aca="false">+F3+F6</f>
        <v>68</v>
      </c>
      <c r="G10" s="27" t="n">
        <f aca="false">+G3+G6</f>
        <v>211134</v>
      </c>
      <c r="H10" s="27" t="n">
        <f aca="false">+H3+H6</f>
        <v>218198</v>
      </c>
      <c r="I10" s="27" t="n">
        <f aca="false">+I3+I6</f>
        <v>188416.166</v>
      </c>
      <c r="J10" s="158" t="n">
        <f aca="false">H10/G10</f>
        <v>1.03345742514233</v>
      </c>
      <c r="K10" s="29" t="n">
        <f aca="false">H10/I10</f>
        <v>1.15806411218451</v>
      </c>
      <c r="M10" s="17"/>
    </row>
    <row r="11" customFormat="false" ht="24" hidden="false" customHeight="true" outlineLevel="0" collapsed="false">
      <c r="A11" s="160" t="s">
        <v>123</v>
      </c>
      <c r="B11" s="161"/>
      <c r="C11" s="162"/>
      <c r="D11" s="162"/>
      <c r="E11" s="163" t="n">
        <v>0</v>
      </c>
      <c r="F11" s="162"/>
      <c r="G11" s="181" t="n">
        <v>760</v>
      </c>
      <c r="H11" s="26" t="n">
        <v>760</v>
      </c>
      <c r="I11" s="181" t="n">
        <v>720</v>
      </c>
      <c r="J11" s="158" t="n">
        <f aca="false">H11/G11</f>
        <v>1</v>
      </c>
      <c r="K11" s="29" t="n">
        <f aca="false">H11/I11</f>
        <v>1.05555555555556</v>
      </c>
      <c r="M11" s="17"/>
    </row>
    <row r="12" customFormat="false" ht="24" hidden="false" customHeight="true" outlineLevel="0" collapsed="false">
      <c r="A12" s="182" t="s">
        <v>140</v>
      </c>
      <c r="B12" s="182"/>
      <c r="C12" s="182"/>
      <c r="D12" s="179"/>
      <c r="E12" s="180"/>
      <c r="F12" s="179"/>
      <c r="G12" s="183" t="n">
        <v>9425</v>
      </c>
      <c r="H12" s="184" t="n">
        <v>8500</v>
      </c>
      <c r="I12" s="183" t="n">
        <f aca="false">1160+10126</f>
        <v>11286</v>
      </c>
      <c r="J12" s="158" t="n">
        <f aca="false">H12/G12</f>
        <v>0.901856763925729</v>
      </c>
      <c r="K12" s="29" t="n">
        <f aca="false">H12/I12</f>
        <v>0.753145489987595</v>
      </c>
      <c r="M12" s="17"/>
    </row>
    <row r="13" customFormat="false" ht="12.75" hidden="false" customHeight="false" outlineLevel="0" collapsed="false">
      <c r="A13" s="39"/>
      <c r="B13" s="32"/>
      <c r="C13" s="32"/>
      <c r="D13" s="166"/>
      <c r="E13" s="168"/>
      <c r="F13" s="166"/>
      <c r="G13" s="185"/>
      <c r="H13" s="170"/>
      <c r="I13" s="186"/>
      <c r="J13" s="128"/>
      <c r="K13" s="40"/>
      <c r="M13" s="17"/>
    </row>
    <row r="14" customFormat="false" ht="12.75" hidden="false" customHeight="false" outlineLevel="0" collapsed="false">
      <c r="A14" s="39" t="s">
        <v>141</v>
      </c>
      <c r="B14" s="32"/>
      <c r="C14" s="32"/>
      <c r="D14" s="166"/>
      <c r="E14" s="168"/>
      <c r="F14" s="166"/>
      <c r="G14" s="185"/>
      <c r="H14" s="170"/>
      <c r="I14" s="186"/>
      <c r="J14" s="128"/>
      <c r="K14" s="40"/>
      <c r="M14" s="17"/>
    </row>
    <row r="15" customFormat="false" ht="16.5" hidden="false" customHeight="false" outlineLevel="0" collapsed="false">
      <c r="A15" s="42" t="s">
        <v>142</v>
      </c>
      <c r="B15" s="43"/>
      <c r="C15" s="43"/>
      <c r="D15" s="43" t="n">
        <v>65</v>
      </c>
      <c r="E15" s="187" t="n">
        <v>67</v>
      </c>
      <c r="F15" s="43" t="n">
        <v>65</v>
      </c>
      <c r="G15" s="188"/>
      <c r="H15" s="189"/>
      <c r="I15" s="190"/>
      <c r="J15" s="120"/>
      <c r="K15" s="44"/>
      <c r="M15" s="17"/>
    </row>
    <row r="16" customFormat="false" ht="12.75" hidden="false" customHeight="false" outlineLevel="0" collapsed="false">
      <c r="A16" s="191"/>
      <c r="B16" s="32"/>
      <c r="C16" s="32"/>
      <c r="D16" s="32"/>
      <c r="E16" s="32"/>
      <c r="F16" s="32"/>
      <c r="G16" s="185"/>
      <c r="H16" s="185"/>
      <c r="I16" s="32"/>
      <c r="J16" s="32"/>
      <c r="K16" s="129"/>
      <c r="M16" s="17"/>
    </row>
    <row r="17" customFormat="false" ht="12.75" hidden="false" customHeight="false" outlineLevel="0" collapsed="false">
      <c r="A17" s="39" t="s">
        <v>143</v>
      </c>
      <c r="B17" s="32"/>
      <c r="C17" s="192"/>
      <c r="D17" s="32"/>
      <c r="E17" s="32"/>
      <c r="F17" s="32"/>
      <c r="G17" s="185"/>
      <c r="H17" s="185"/>
      <c r="I17" s="32"/>
      <c r="J17" s="32"/>
      <c r="K17" s="129"/>
      <c r="M17" s="17"/>
    </row>
    <row r="18" customFormat="false" ht="12.75" hidden="false" customHeight="false" outlineLevel="0" collapsed="false">
      <c r="A18" s="41" t="s">
        <v>144</v>
      </c>
      <c r="B18" s="32"/>
      <c r="C18" s="32"/>
      <c r="D18" s="32"/>
      <c r="E18" s="32"/>
      <c r="F18" s="32"/>
      <c r="G18" s="32"/>
      <c r="H18" s="32"/>
      <c r="I18" s="32"/>
      <c r="J18" s="32"/>
      <c r="K18" s="129"/>
      <c r="M18" s="17"/>
    </row>
    <row r="19" customFormat="false" ht="12.75" hidden="false" customHeight="false" outlineLevel="0" collapsed="false">
      <c r="A19" s="41" t="s">
        <v>145</v>
      </c>
      <c r="B19" s="32"/>
      <c r="C19" s="32"/>
      <c r="D19" s="32"/>
      <c r="E19" s="32"/>
      <c r="F19" s="32"/>
      <c r="G19" s="32"/>
      <c r="H19" s="32"/>
      <c r="I19" s="32"/>
      <c r="J19" s="32"/>
      <c r="K19" s="129"/>
      <c r="M19" s="17"/>
    </row>
    <row r="20" customFormat="false" ht="13.5" hidden="false" customHeight="false" outlineLevel="0" collapsed="false">
      <c r="A20" s="35"/>
      <c r="B20" s="141"/>
      <c r="C20" s="141"/>
      <c r="D20" s="141"/>
      <c r="E20" s="141"/>
      <c r="F20" s="141"/>
      <c r="G20" s="141"/>
      <c r="H20" s="141"/>
      <c r="I20" s="141"/>
      <c r="J20" s="141"/>
      <c r="K20" s="142"/>
      <c r="M20" s="17"/>
    </row>
    <row r="21" customFormat="false" ht="13.5" hidden="false" customHeight="false" outlineLevel="0" collapsed="false">
      <c r="M21" s="17"/>
    </row>
    <row r="22" customFormat="false" ht="12.75" hidden="false" customHeight="false" outlineLevel="0" collapsed="false">
      <c r="M22" s="17"/>
    </row>
    <row r="23" customFormat="false" ht="12.75" hidden="false" customHeight="false" outlineLevel="0" collapsed="false">
      <c r="M23" s="17"/>
    </row>
    <row r="24" customFormat="false" ht="12.75" hidden="false" customHeight="false" outlineLevel="0" collapsed="false">
      <c r="M24" s="17"/>
    </row>
    <row r="25" customFormat="false" ht="12.75" hidden="false" customHeight="false" outlineLevel="0" collapsed="false">
      <c r="M25" s="17"/>
    </row>
    <row r="27" customFormat="false" ht="12.75" hidden="false" customHeight="false" outlineLevel="0" collapsed="false">
      <c r="I27" s="17"/>
    </row>
    <row r="28" customFormat="false" ht="12.75" hidden="false" customHeight="false" outlineLevel="0" collapsed="false">
      <c r="I28" s="17"/>
    </row>
  </sheetData>
  <mergeCells count="1">
    <mergeCell ref="A12:C12"/>
  </mergeCells>
  <printOptions headings="false" gridLines="true" gridLinesSet="true" horizontalCentered="true" verticalCentered="false"/>
  <pageMargins left="0.747916666666667" right="0.747916666666667" top="1.41736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KIMUTATÁS
Weöres Sándor Színház Nonprofit Kft. 2011. évi létszám és bér adatainak alakulásáról&amp;R&amp;"Arial,Regular"I/5. számú melléklet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27.28"/>
    <col collapsed="false" customWidth="true" hidden="false" outlineLevel="0" max="6" min="6" style="0" width="23.99"/>
  </cols>
  <sheetData>
    <row r="1" s="197" customFormat="true" ht="29.25" hidden="false" customHeight="true" outlineLevel="0" collapsed="false">
      <c r="A1" s="193"/>
      <c r="B1" s="194" t="s">
        <v>98</v>
      </c>
      <c r="C1" s="194" t="s">
        <v>99</v>
      </c>
      <c r="D1" s="194" t="s">
        <v>100</v>
      </c>
      <c r="E1" s="195" t="s">
        <v>146</v>
      </c>
      <c r="F1" s="196" t="s">
        <v>147</v>
      </c>
    </row>
    <row r="2" s="197" customFormat="true" ht="18" hidden="false" customHeight="true" outlineLevel="0" collapsed="false">
      <c r="A2" s="198" t="s">
        <v>24</v>
      </c>
      <c r="B2" s="199" t="n">
        <v>-3545</v>
      </c>
      <c r="C2" s="199" t="n">
        <f aca="false">+'Eredmény tevékenységi körönként'!C22</f>
        <v>0</v>
      </c>
      <c r="D2" s="199" t="n">
        <v>9563</v>
      </c>
      <c r="E2" s="200"/>
      <c r="F2" s="201"/>
    </row>
    <row r="3" s="197" customFormat="true" ht="18" hidden="false" customHeight="true" outlineLevel="0" collapsed="false">
      <c r="A3" s="198" t="s">
        <v>148</v>
      </c>
      <c r="B3" s="199" t="n">
        <v>626</v>
      </c>
      <c r="C3" s="199" t="n">
        <f aca="false">+'Pénzügyi műveletek'!D18</f>
        <v>0</v>
      </c>
      <c r="D3" s="199" t="n">
        <v>204</v>
      </c>
      <c r="E3" s="200"/>
      <c r="F3" s="202"/>
    </row>
    <row r="4" s="197" customFormat="true" ht="18" hidden="false" customHeight="true" outlineLevel="0" collapsed="false">
      <c r="A4" s="198" t="s">
        <v>149</v>
      </c>
      <c r="B4" s="199" t="n">
        <v>-2919</v>
      </c>
      <c r="C4" s="199" t="n">
        <f aca="false">SUM(C2:C3)</f>
        <v>0</v>
      </c>
      <c r="D4" s="199" t="n">
        <v>9767</v>
      </c>
      <c r="E4" s="200"/>
      <c r="F4" s="202"/>
    </row>
    <row r="5" s="197" customFormat="true" ht="18" hidden="false" customHeight="true" outlineLevel="0" collapsed="false">
      <c r="A5" s="198" t="s">
        <v>150</v>
      </c>
      <c r="B5" s="203"/>
      <c r="C5" s="204" t="n">
        <f aca="false">+'Pénzügyi műveletek'!L18</f>
        <v>0</v>
      </c>
      <c r="D5" s="203"/>
      <c r="E5" s="200"/>
      <c r="F5" s="202"/>
    </row>
    <row r="6" s="197" customFormat="true" ht="18" hidden="false" customHeight="true" outlineLevel="0" collapsed="false">
      <c r="A6" s="198" t="s">
        <v>151</v>
      </c>
      <c r="B6" s="199" t="n">
        <v>-2919</v>
      </c>
      <c r="C6" s="199" t="n">
        <f aca="false">SUM(C4:C5)</f>
        <v>0</v>
      </c>
      <c r="D6" s="199" t="n">
        <v>9767</v>
      </c>
      <c r="E6" s="200"/>
      <c r="F6" s="202"/>
    </row>
    <row r="7" s="197" customFormat="true" ht="18" hidden="false" customHeight="true" outlineLevel="0" collapsed="false">
      <c r="A7" s="198" t="s">
        <v>152</v>
      </c>
      <c r="B7" s="205"/>
      <c r="C7" s="204"/>
      <c r="D7" s="205" t="s">
        <v>153</v>
      </c>
      <c r="E7" s="200"/>
      <c r="F7" s="202"/>
    </row>
    <row r="8" s="197" customFormat="true" ht="18" hidden="false" customHeight="true" outlineLevel="0" collapsed="false">
      <c r="A8" s="198" t="s">
        <v>154</v>
      </c>
      <c r="B8" s="199" t="n">
        <v>-2919</v>
      </c>
      <c r="C8" s="199" t="n">
        <f aca="false">+C6-C7</f>
        <v>0</v>
      </c>
      <c r="D8" s="199" t="n">
        <v>9707</v>
      </c>
      <c r="E8" s="200"/>
      <c r="F8" s="202"/>
    </row>
    <row r="9" s="197" customFormat="true" ht="18" hidden="false" customHeight="true" outlineLevel="0" collapsed="false">
      <c r="A9" s="198" t="s">
        <v>155</v>
      </c>
      <c r="B9" s="203"/>
      <c r="C9" s="204"/>
      <c r="D9" s="203"/>
      <c r="E9" s="200"/>
      <c r="F9" s="202"/>
    </row>
    <row r="10" s="197" customFormat="true" ht="18" hidden="false" customHeight="true" outlineLevel="0" collapsed="false">
      <c r="A10" s="206" t="s">
        <v>156</v>
      </c>
      <c r="B10" s="207" t="n">
        <v>-2919</v>
      </c>
      <c r="C10" s="207" t="n">
        <f aca="false">+C8-C9</f>
        <v>0</v>
      </c>
      <c r="D10" s="207" t="n">
        <v>9707</v>
      </c>
      <c r="E10" s="208"/>
      <c r="F10" s="208"/>
    </row>
    <row r="11" s="197" customFormat="true" ht="18" hidden="false" customHeight="true" outlineLevel="0" collapsed="false">
      <c r="A11" s="209"/>
      <c r="B11" s="210"/>
      <c r="C11" s="210"/>
      <c r="D11" s="210"/>
      <c r="E11" s="210"/>
      <c r="F11" s="211"/>
    </row>
    <row r="12" s="197" customFormat="true" ht="12.75" hidden="false" customHeight="false" outlineLevel="0" collapsed="false">
      <c r="A12" s="209" t="s">
        <v>157</v>
      </c>
      <c r="B12" s="210"/>
      <c r="C12" s="210"/>
      <c r="D12" s="210"/>
      <c r="E12" s="210"/>
      <c r="F12" s="211"/>
    </row>
    <row r="13" s="197" customFormat="true" ht="12.75" hidden="false" customHeight="false" outlineLevel="0" collapsed="false">
      <c r="A13" s="212" t="s">
        <v>158</v>
      </c>
      <c r="B13" s="210"/>
      <c r="C13" s="210"/>
      <c r="D13" s="210"/>
      <c r="E13" s="210"/>
      <c r="F13" s="211"/>
    </row>
    <row r="14" s="197" customFormat="true" ht="12.75" hidden="false" customHeight="false" outlineLevel="0" collapsed="false">
      <c r="A14" s="209"/>
      <c r="B14" s="210"/>
      <c r="C14" s="210"/>
      <c r="D14" s="210"/>
      <c r="E14" s="210"/>
      <c r="F14" s="211"/>
    </row>
    <row r="15" s="197" customFormat="true" ht="13.5" hidden="false" customHeight="false" outlineLevel="0" collapsed="false">
      <c r="A15" s="206"/>
      <c r="B15" s="213"/>
      <c r="C15" s="213"/>
      <c r="D15" s="213"/>
      <c r="E15" s="213"/>
      <c r="F15" s="21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KIMUTATÁS
Weöres Sándor Színház Nonprofit Kft. 2011. évi eredményének levezetéséről 1000 eFt-ban&amp;R&amp;"Arial,Regular"I/6. mellékle&amp;"MS Sans Serif,Regular"t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7:21:19Z</dcterms:created>
  <dc:creator>Czink Vagyongazdálkodás</dc:creator>
  <dc:description>I/1. számú</dc:description>
  <cp:keywords>táblázat</cp:keywords>
  <dc:language>en-US</dc:language>
  <cp:lastModifiedBy>Tóth András</cp:lastModifiedBy>
  <cp:lastPrinted>2012-04-12T12:58:11Z</cp:lastPrinted>
  <dcterms:modified xsi:type="dcterms:W3CDTF">2012-04-12T12:58:17Z</dcterms:modified>
  <cp:revision>0</cp:revision>
  <dc:subject>eredmény</dc:subject>
  <dc:title>kimutatás</dc:title>
</cp:coreProperties>
</file>