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léklet 1" sheetId="1" state="visible" r:id="rId2"/>
    <sheet name="melléklet 2" sheetId="2" state="visible" r:id="rId3"/>
    <sheet name="melléklet 3" sheetId="3" state="visible" r:id="rId4"/>
    <sheet name="melléklet 4" sheetId="4" state="visible" r:id="rId5"/>
    <sheet name="melléklet 5" sheetId="5" state="visible" r:id="rId6"/>
    <sheet name="melléklet 6" sheetId="6" state="visible" r:id="rId7"/>
    <sheet name="melléklet 7" sheetId="7" state="visible" r:id="rId8"/>
    <sheet name="melléklet 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54">
  <si>
    <t xml:space="preserve">KIMUTATÁS</t>
  </si>
  <si>
    <t xml:space="preserve">a Szombathelyi Sportközpont és Sportiskola Nonprofit Kft.</t>
  </si>
  <si>
    <t xml:space="preserve">2011. évi eredményeiről tevékenységi körönként</t>
  </si>
  <si>
    <t xml:space="preserve">ezer Ft</t>
  </si>
  <si>
    <t xml:space="preserve">Bevételek -   költségek</t>
  </si>
  <si>
    <t xml:space="preserve">                                                                        Tevékenységi körök, jogcímek                                                                      </t>
  </si>
  <si>
    <t xml:space="preserve">Vállalkozási</t>
  </si>
  <si>
    <t xml:space="preserve">Közhasznú</t>
  </si>
  <si>
    <t xml:space="preserve">Összesen</t>
  </si>
  <si>
    <t xml:space="preserve">bázis</t>
  </si>
  <si>
    <t xml:space="preserve">terv</t>
  </si>
  <si>
    <t xml:space="preserve">tény</t>
  </si>
  <si>
    <t xml:space="preserve">bázis%</t>
  </si>
  <si>
    <t xml:space="preserve">terv%</t>
  </si>
  <si>
    <t xml:space="preserve">Árbevétel és egyéb bevétel</t>
  </si>
  <si>
    <t xml:space="preserve">Költségek :</t>
  </si>
  <si>
    <t xml:space="preserve">- anyagköltség</t>
  </si>
  <si>
    <t xml:space="preserve">759</t>
  </si>
  <si>
    <t xml:space="preserve">- igénybevett szolgáltatások</t>
  </si>
  <si>
    <t xml:space="preserve">2882</t>
  </si>
  <si>
    <t xml:space="preserve">- egyéb szolgáltatások</t>
  </si>
  <si>
    <t xml:space="preserve">0</t>
  </si>
  <si>
    <t xml:space="preserve">- ELÁBÉ</t>
  </si>
  <si>
    <t xml:space="preserve">- alvállalkozók</t>
  </si>
  <si>
    <t xml:space="preserve">Anyagjellegű ráfordítások</t>
  </si>
  <si>
    <t xml:space="preserve">- bérköltség</t>
  </si>
  <si>
    <t xml:space="preserve">- személyi jellegű egyéb </t>
  </si>
  <si>
    <t xml:space="preserve">- bérjárulékok</t>
  </si>
  <si>
    <t xml:space="preserve">Személyi jellegű ráfordítások</t>
  </si>
  <si>
    <t xml:space="preserve">Értékcsökkenési leírás</t>
  </si>
  <si>
    <t xml:space="preserve">Egyéb ráfordítás</t>
  </si>
  <si>
    <t xml:space="preserve">Üzemi, üzleti tevékenység eredménye</t>
  </si>
  <si>
    <t xml:space="preserve">2011. évi követeléseiről és kötelezettségeiről</t>
  </si>
  <si>
    <t xml:space="preserve">Követelések</t>
  </si>
  <si>
    <t xml:space="preserve">Kötelezettségek</t>
  </si>
  <si>
    <t xml:space="preserve"> </t>
  </si>
  <si>
    <t xml:space="preserve">Vevők </t>
  </si>
  <si>
    <t xml:space="preserve">0-90</t>
  </si>
  <si>
    <t xml:space="preserve">  91-180</t>
  </si>
  <si>
    <t xml:space="preserve">181-360</t>
  </si>
  <si>
    <t xml:space="preserve">Éven túli köv.</t>
  </si>
  <si>
    <t xml:space="preserve">Szállítók</t>
  </si>
  <si>
    <t xml:space="preserve">0-90 nap</t>
  </si>
  <si>
    <t xml:space="preserve">91-180</t>
  </si>
  <si>
    <t xml:space="preserve">Éven túli köt.</t>
  </si>
  <si>
    <t xml:space="preserve">Bajai Bácska FKE</t>
  </si>
  <si>
    <t xml:space="preserve">Akmé Kft.</t>
  </si>
  <si>
    <t xml:space="preserve">Dávid Kornél Kos. Alapítv.</t>
  </si>
  <si>
    <t xml:space="preserve">Arstistix Grafix Kre. Kft.</t>
  </si>
  <si>
    <t xml:space="preserve">Gravitáció Kft.</t>
  </si>
  <si>
    <t xml:space="preserve">Bedőcs Gergely</t>
  </si>
  <si>
    <t xml:space="preserve">Haladás VSE</t>
  </si>
  <si>
    <t xml:space="preserve">Cafe Tea Kft.</t>
  </si>
  <si>
    <t xml:space="preserve">Jászberényi Kse</t>
  </si>
  <si>
    <t xml:space="preserve">Clean-Star Hungary Kft.</t>
  </si>
  <si>
    <t xml:space="preserve">Király Szabadidősport E.</t>
  </si>
  <si>
    <t xml:space="preserve">Colorato Kft.</t>
  </si>
  <si>
    <t xml:space="preserve">Medorto Kft.</t>
  </si>
  <si>
    <t xml:space="preserve">Computer Brothers Kft.</t>
  </si>
  <si>
    <t xml:space="preserve">Mozgó Vendéglátó Kft.</t>
  </si>
  <si>
    <t xml:space="preserve">EON Hungaria Zrt.</t>
  </si>
  <si>
    <t xml:space="preserve">Tagdíj</t>
  </si>
  <si>
    <t xml:space="preserve">Euro-Profil Szerviz Kft.</t>
  </si>
  <si>
    <t xml:space="preserve">Multiplett Kft.</t>
  </si>
  <si>
    <t xml:space="preserve">EMFESZ Kft.</t>
  </si>
  <si>
    <t xml:space="preserve">Pammer Partner Kft.</t>
  </si>
  <si>
    <t xml:space="preserve">FESS-TEX</t>
  </si>
  <si>
    <t xml:space="preserve">Perenye Teke Klub</t>
  </si>
  <si>
    <t xml:space="preserve">Favorit Sport Kft.</t>
  </si>
  <si>
    <t xml:space="preserve">Renovo '82 Kft.</t>
  </si>
  <si>
    <t xml:space="preserve">GDF SUEZ Energ.-Magyaro.</t>
  </si>
  <si>
    <t xml:space="preserve">Soproni Darazsak</t>
  </si>
  <si>
    <t xml:space="preserve">Szhelyi Focisuli Labd. E.</t>
  </si>
  <si>
    <t xml:space="preserve">Invitel Távközlési Zrt.</t>
  </si>
  <si>
    <t xml:space="preserve">Szhelyi Szabadidősport Sz.</t>
  </si>
  <si>
    <t xml:space="preserve">Keresk. és Vendégl. Szk.I.</t>
  </si>
  <si>
    <t xml:space="preserve">Szhelyi Dobó SE</t>
  </si>
  <si>
    <t xml:space="preserve">Kovács Gábor</t>
  </si>
  <si>
    <t xml:space="preserve">Szhelyi Haladás Labd.</t>
  </si>
  <si>
    <t xml:space="preserve">Lengyák György</t>
  </si>
  <si>
    <t xml:space="preserve">Szhelyi Vízmű SC</t>
  </si>
  <si>
    <t xml:space="preserve">MOL Energiakereskedő Zrt.</t>
  </si>
  <si>
    <t xml:space="preserve">Vas Megyei Polgárőr E.</t>
  </si>
  <si>
    <t xml:space="preserve">MVM Partner Zrt.</t>
  </si>
  <si>
    <t xml:space="preserve">Vasi Rendőr Sport. és SE</t>
  </si>
  <si>
    <t xml:space="preserve">Magyar Labdarúgó Szöv.</t>
  </si>
  <si>
    <t xml:space="preserve">Vízmű SC</t>
  </si>
  <si>
    <t xml:space="preserve">Magyar Telekom Nyrt.</t>
  </si>
  <si>
    <t xml:space="preserve">Marketta 2011. Kft.</t>
  </si>
  <si>
    <t xml:space="preserve">Művelési Gamesz</t>
  </si>
  <si>
    <t xml:space="preserve">Nokia West Trade Kft.</t>
  </si>
  <si>
    <t xml:space="preserve">Németh László</t>
  </si>
  <si>
    <t xml:space="preserve">Oladi Általános Műv. Kp.</t>
  </si>
  <si>
    <t xml:space="preserve">Országos Sp. Eü. Intézet</t>
  </si>
  <si>
    <t xml:space="preserve">Pannonpiros Kft.</t>
  </si>
  <si>
    <t xml:space="preserve">Pergel László</t>
  </si>
  <si>
    <t xml:space="preserve">Ruppl Edit</t>
  </si>
  <si>
    <t xml:space="preserve">Szalai László</t>
  </si>
  <si>
    <t xml:space="preserve">SZOVA Zrt.</t>
  </si>
  <si>
    <t xml:space="preserve">Savaria Rehab Team Kft.</t>
  </si>
  <si>
    <t xml:space="preserve">SporTax P.Ü. M. Zrt.</t>
  </si>
  <si>
    <t xml:space="preserve">Stihl Silvanus 2001 Kft.</t>
  </si>
  <si>
    <t xml:space="preserve">Szabó Hajnalka</t>
  </si>
  <si>
    <t xml:space="preserve">Szhelyi Műszaki Sz.Isk.</t>
  </si>
  <si>
    <t xml:space="preserve">Sághy Lászlóné</t>
  </si>
  <si>
    <t xml:space="preserve">Tóth András</t>
  </si>
  <si>
    <t xml:space="preserve">Vas M.M. Kórház N.Zrt.</t>
  </si>
  <si>
    <t xml:space="preserve">Vasi Agro-Center kft.</t>
  </si>
  <si>
    <t xml:space="preserve">Vasi Vasivíz Zrt.</t>
  </si>
  <si>
    <t xml:space="preserve">Váradiné Szarka Ildikó</t>
  </si>
  <si>
    <t xml:space="preserve">Összesen :</t>
  </si>
  <si>
    <t xml:space="preserve">Összesen:</t>
  </si>
  <si>
    <t xml:space="preserve">Céltartalék:</t>
  </si>
  <si>
    <t xml:space="preserve">Hitelek:</t>
  </si>
  <si>
    <t xml:space="preserve">Mérlegsor szerint:</t>
  </si>
  <si>
    <t xml:space="preserve">Rövid lejáratú:</t>
  </si>
  <si>
    <t xml:space="preserve">Egyéb követelések:</t>
  </si>
  <si>
    <t xml:space="preserve">Hosszú lejáratú:</t>
  </si>
  <si>
    <t xml:space="preserve">Mérlegsorok alapján:</t>
  </si>
  <si>
    <t xml:space="preserve">Egyéb kötelezettségek:</t>
  </si>
  <si>
    <t xml:space="preserve">Mindösszesen:</t>
  </si>
  <si>
    <t xml:space="preserve">2011. évi vagyonnövekményeiről</t>
  </si>
  <si>
    <t xml:space="preserve">Beruházások megnevezése</t>
  </si>
  <si>
    <t xml:space="preserve">Terv</t>
  </si>
  <si>
    <t xml:space="preserve">Tény</t>
  </si>
  <si>
    <t xml:space="preserve">Források</t>
  </si>
  <si>
    <t xml:space="preserve">Egyéb támogatás</t>
  </si>
  <si>
    <t xml:space="preserve">Saját erő</t>
  </si>
  <si>
    <t xml:space="preserve">Hitel</t>
  </si>
  <si>
    <t xml:space="preserve">nyereség</t>
  </si>
  <si>
    <t xml:space="preserve">amortizáció</t>
  </si>
  <si>
    <t xml:space="preserve">rövid lej.</t>
  </si>
  <si>
    <t xml:space="preserve">hosszú lej.</t>
  </si>
  <si>
    <t xml:space="preserve">Városligeti épület felújítása</t>
  </si>
  <si>
    <t xml:space="preserve">Műfüves, multifunkcionális pálya</t>
  </si>
  <si>
    <t xml:space="preserve">Reklámtáblák</t>
  </si>
  <si>
    <t xml:space="preserve">Üzemi gépek, berend., felszer.</t>
  </si>
  <si>
    <t xml:space="preserve">Egyéb járművek</t>
  </si>
  <si>
    <t xml:space="preserve">Irodai berendezések, felszerelések</t>
  </si>
  <si>
    <t xml:space="preserve">Egyéb berendezések, felszerel.</t>
  </si>
  <si>
    <t xml:space="preserve">Megjegyzés:</t>
  </si>
  <si>
    <t xml:space="preserve"> Az aktivált beruházásokon kívül itt a részletre vásárlásokat fel lehet sorolni, hogy az adott évi fejlesztésre fordított összegek a pénzforgalom mérlegelésére rendelkezésre álljanak.  </t>
  </si>
  <si>
    <t xml:space="preserve">2011. évi létszám- és munkabér adatainak alakulásáról</t>
  </si>
  <si>
    <t xml:space="preserve"> Létszámadatok  (fő)</t>
  </si>
  <si>
    <t xml:space="preserve">    Éves munkabér adatok (e Ft)</t>
  </si>
  <si>
    <t xml:space="preserve">Állománycsoportok    </t>
  </si>
  <si>
    <t xml:space="preserve">Bázis</t>
  </si>
  <si>
    <t xml:space="preserve">Terv/Bázis</t>
  </si>
  <si>
    <t xml:space="preserve">Terv/Tény</t>
  </si>
  <si>
    <t xml:space="preserve">Fizikai dolgozók</t>
  </si>
  <si>
    <t xml:space="preserve">Szellemi foglalkozásúak</t>
  </si>
  <si>
    <t xml:space="preserve">Teljes munkaidős összesen</t>
  </si>
  <si>
    <t xml:space="preserve">Egyéb</t>
  </si>
  <si>
    <t xml:space="preserve">Átlagos statisztikai állományi létszám</t>
  </si>
  <si>
    <t xml:space="preserve">Az éves munkabér adatok a személyi jellegű ráfordítások teljes összegét tartalmazza (munkabér, bérjárulékok, személyi jellegű egyéb kifizetések, megbízási díjak, tiszteletdíjak és járulékaik).</t>
  </si>
  <si>
    <t xml:space="preserve">Az egyéb éves munkabér terv és tény adatokban szerepelnek a Sportiskolában dolgozó megbízási díjas edzők és a diáksportban dolgozók megbízási és versenybírói díjai, valamint a FEB tagok tiszteletdíja.</t>
  </si>
  <si>
    <t xml:space="preserve">2011. évi pénzügyi műveleteiről és rendkívüli tevékenységéről </t>
  </si>
  <si>
    <t xml:space="preserve">Pénzügyi műveletek</t>
  </si>
  <si>
    <t xml:space="preserve">Rendkívüli tevékenység</t>
  </si>
  <si>
    <t xml:space="preserve">Jogcíme</t>
  </si>
  <si>
    <t xml:space="preserve">Bevétel</t>
  </si>
  <si>
    <t xml:space="preserve">Ráfordítás</t>
  </si>
  <si>
    <t xml:space="preserve">Kapott kamat</t>
  </si>
  <si>
    <t xml:space="preserve">Fizetett kamat</t>
  </si>
  <si>
    <t xml:space="preserve">Árfolyam nyereség</t>
  </si>
  <si>
    <t xml:space="preserve">Árfolyam veszteség</t>
  </si>
  <si>
    <t xml:space="preserve">Osztalék, részesedés</t>
  </si>
  <si>
    <t xml:space="preserve">Pénzügyi befektetés leírása</t>
  </si>
  <si>
    <t xml:space="preserve">Egyéb: halasztott bevétel</t>
  </si>
  <si>
    <t xml:space="preserve">Pénzügyi műv. eredm.:</t>
  </si>
  <si>
    <t xml:space="preserve">Rendk.tev.eredm.:</t>
  </si>
  <si>
    <t xml:space="preserve">a Szombathelyi Sportközpont és Sportiskola Nonprofit Kft.  </t>
  </si>
  <si>
    <t xml:space="preserve">2011. évi eredményének levezetéséről</t>
  </si>
  <si>
    <t xml:space="preserve">Megnevezés</t>
  </si>
  <si>
    <t xml:space="preserve">Bázis       (eFt)</t>
  </si>
  <si>
    <t xml:space="preserve">Terv       (eFt)</t>
  </si>
  <si>
    <t xml:space="preserve">Tény      (eFt)</t>
  </si>
  <si>
    <t xml:space="preserve">Index tény/terv</t>
  </si>
  <si>
    <t xml:space="preserve">Index tény/bázis</t>
  </si>
  <si>
    <t xml:space="preserve">Pénzügyi tevékenység eredménye</t>
  </si>
  <si>
    <t xml:space="preserve">Szokásos vállalkozói eredmény</t>
  </si>
  <si>
    <t xml:space="preserve">Rendkívüli eredmény</t>
  </si>
  <si>
    <t xml:space="preserve">Adózás előtti eredmény</t>
  </si>
  <si>
    <t xml:space="preserve">- adófizetési kötelezettség</t>
  </si>
  <si>
    <t xml:space="preserve">-</t>
  </si>
  <si>
    <t xml:space="preserve">Adózott eredmény</t>
  </si>
  <si>
    <t xml:space="preserve">- fizetett, jóváhagyott osztalék</t>
  </si>
  <si>
    <t xml:space="preserve">Mérleg szerinti eredmény</t>
  </si>
  <si>
    <t xml:space="preserve">A társaság igénye a mérleg szerinti eredmény felhasználását illetően:</t>
  </si>
  <si>
    <t xml:space="preserve">- fejlesztés</t>
  </si>
  <si>
    <t xml:space="preserve">- működés</t>
  </si>
  <si>
    <t xml:space="preserve">                                               </t>
  </si>
  <si>
    <t xml:space="preserve">BEVÉTELEK ALAKULÁSA</t>
  </si>
  <si>
    <t xml:space="preserve">Sor-szám</t>
  </si>
  <si>
    <t xml:space="preserve">2011.</t>
  </si>
  <si>
    <t xml:space="preserve">Tervteljesítés</t>
  </si>
  <si>
    <t xml:space="preserve">(%)</t>
  </si>
  <si>
    <t xml:space="preserve">Vállalkozási tevékenység</t>
  </si>
  <si>
    <t xml:space="preserve">Bérleti díj</t>
  </si>
  <si>
    <t xml:space="preserve">- Helyiség bérlet</t>
  </si>
  <si>
    <t xml:space="preserve">- Létesítmény bérleti díj (továbbszámlázások)</t>
  </si>
  <si>
    <t xml:space="preserve">Reklámtevékenység</t>
  </si>
  <si>
    <t xml:space="preserve">Közhasznú tevékenység</t>
  </si>
  <si>
    <t xml:space="preserve">Tagdíj, nevezési díj</t>
  </si>
  <si>
    <t xml:space="preserve">Rendezvényszervezés</t>
  </si>
  <si>
    <t xml:space="preserve">Belépőjegyek</t>
  </si>
  <si>
    <t xml:space="preserve">Amatőr- és szabadidősport szolgáltatás</t>
  </si>
  <si>
    <t xml:space="preserve">Munkaügyi központ támogatása</t>
  </si>
  <si>
    <t xml:space="preserve">MINDÖSSZESEN</t>
  </si>
  <si>
    <t xml:space="preserve">FINANSZÍROZÁS ALAKULÁSA                                                               ezer Ft</t>
  </si>
  <si>
    <t xml:space="preserve">2011.   Terv</t>
  </si>
  <si>
    <t xml:space="preserve">2011.   Tény</t>
  </si>
  <si>
    <t xml:space="preserve">2011.     Tény</t>
  </si>
  <si>
    <t xml:space="preserve">2011.    Terv</t>
  </si>
  <si>
    <t xml:space="preserve">2011.    Tény</t>
  </si>
  <si>
    <t xml:space="preserve">Árbevétel és egyéb bevételek</t>
  </si>
  <si>
    <t xml:space="preserve">Közhasznú tev.finanszírozási támogatása</t>
  </si>
  <si>
    <t xml:space="preserve">Munkaügyi Központtól kapott támogatás</t>
  </si>
  <si>
    <t xml:space="preserve">TAO-s támogatás</t>
  </si>
  <si>
    <t xml:space="preserve">Egyéb bevételek</t>
  </si>
  <si>
    <t xml:space="preserve">Bevételek összesen</t>
  </si>
  <si>
    <t xml:space="preserve">Anyagköltség</t>
  </si>
  <si>
    <t xml:space="preserve">Víz</t>
  </si>
  <si>
    <t xml:space="preserve">Villany</t>
  </si>
  <si>
    <t xml:space="preserve">Gáz</t>
  </si>
  <si>
    <t xml:space="preserve">Üzemanyag</t>
  </si>
  <si>
    <t xml:space="preserve">Nyomtatvány, folyóirat, irodaszer</t>
  </si>
  <si>
    <t xml:space="preserve">Tisztítószer</t>
  </si>
  <si>
    <t xml:space="preserve">Fogyóeszközök és karbantartási anyagok</t>
  </si>
  <si>
    <t xml:space="preserve">Munkaruha</t>
  </si>
  <si>
    <t xml:space="preserve">Igénybevett szolgáltatások</t>
  </si>
  <si>
    <t xml:space="preserve">Karbantartás, gátőr</t>
  </si>
  <si>
    <t xml:space="preserve">Egyéb igénybevett szolgáltatások</t>
  </si>
  <si>
    <t xml:space="preserve">Teniszsátor bérleti díj</t>
  </si>
  <si>
    <t xml:space="preserve">Tűz-,és munkavédelem</t>
  </si>
  <si>
    <t xml:space="preserve">Foglalkozás eü.szolg.</t>
  </si>
  <si>
    <t xml:space="preserve">Számviteli szolgáltatás és könyvvizsgálat</t>
  </si>
  <si>
    <t xml:space="preserve">Jogi szolgáltatás</t>
  </si>
  <si>
    <t xml:space="preserve">Posta,telefon,internet</t>
  </si>
  <si>
    <t xml:space="preserve">Szemétszállítás, takarítás</t>
  </si>
  <si>
    <t xml:space="preserve">Szállítás,személyszállítás</t>
  </si>
  <si>
    <t xml:space="preserve">Egyéb </t>
  </si>
  <si>
    <t xml:space="preserve">Egyéb szolgáltatások</t>
  </si>
  <si>
    <t xml:space="preserve">Hatósági díj</t>
  </si>
  <si>
    <t xml:space="preserve">Bankköltség</t>
  </si>
  <si>
    <t xml:space="preserve">Biztosítási díj</t>
  </si>
  <si>
    <t xml:space="preserve">Bérköltség</t>
  </si>
  <si>
    <t xml:space="preserve">Személyi jell. egyéb kifiz.</t>
  </si>
  <si>
    <t xml:space="preserve">Bérjárulékok</t>
  </si>
  <si>
    <t xml:space="preserve">Egyéb ráfordítások</t>
  </si>
  <si>
    <t xml:space="preserve">Pénzügyi műv.bevételei</t>
  </si>
  <si>
    <t xml:space="preserve">Pénzügyi műv.ráford.</t>
  </si>
  <si>
    <t xml:space="preserve">Pénzügyi műveletek eredménye</t>
  </si>
  <si>
    <t xml:space="preserve">Szokásos vállalkozási eredmén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#,##0"/>
    <numFmt numFmtId="167" formatCode="0.00%"/>
    <numFmt numFmtId="168" formatCode="@"/>
    <numFmt numFmtId="169" formatCode="General"/>
    <numFmt numFmtId="170" formatCode="0"/>
    <numFmt numFmtId="171" formatCode="_-* #,##0\ _F_t_-;\-* #,##0\ _F_t_-;_-* \-??\ _F_t_-;_-@_-"/>
    <numFmt numFmtId="172" formatCode="0.0%"/>
    <numFmt numFmtId="173" formatCode="#,##0_ ;\-#,##0\ "/>
    <numFmt numFmtId="174" formatCode="0%"/>
  </numFmts>
  <fonts count="5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7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  <charset val="238"/>
    </font>
    <font>
      <b val="true"/>
      <sz val="8.5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b val="true"/>
      <sz val="8"/>
      <name val="Arial Narrow"/>
      <family val="2"/>
    </font>
    <font>
      <sz val="10"/>
      <name val="MS Sans Serif"/>
      <family val="2"/>
    </font>
    <font>
      <b val="true"/>
      <sz val="13.5"/>
      <name val="MS Sans Serif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  <charset val="238"/>
    </font>
    <font>
      <sz val="8.5"/>
      <name val="MS Sans Serif"/>
      <family val="2"/>
    </font>
    <font>
      <b val="true"/>
      <sz val="10"/>
      <name val="MS Sans Serif"/>
      <family val="2"/>
    </font>
    <font>
      <sz val="12"/>
      <name val="MS Sans Serif"/>
      <family val="2"/>
    </font>
    <font>
      <b val="true"/>
      <sz val="9"/>
      <name val="MS Sans Serif"/>
      <family val="2"/>
      <charset val="238"/>
    </font>
    <font>
      <sz val="14"/>
      <name val="MS Sans Serif"/>
      <family val="2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MS Sans Serif"/>
      <family val="0"/>
      <charset val="238"/>
    </font>
    <font>
      <sz val="16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10"/>
      <name val="MS Sans Serif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8.5"/>
      <name val="MS Sans Serif"/>
      <family val="0"/>
      <charset val="238"/>
    </font>
    <font>
      <sz val="9"/>
      <name val="MS Sans Serif"/>
      <family val="2"/>
      <charset val="238"/>
    </font>
    <font>
      <sz val="9.5"/>
      <name val="MS Sans Serif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16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6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5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4" fillId="0" borderId="5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4" fillId="0" borderId="2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4" fillId="0" borderId="2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2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2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30.28"/>
    <col collapsed="false" customWidth="true" hidden="false" outlineLevel="0" max="3" min="2" style="2" width="8.99"/>
    <col collapsed="false" customWidth="true" hidden="false" outlineLevel="0" max="4" min="4" style="2" width="8.42"/>
    <col collapsed="false" customWidth="true" hidden="false" outlineLevel="0" max="5" min="5" style="2" width="8.56"/>
    <col collapsed="false" customWidth="true" hidden="false" outlineLevel="0" max="6" min="6" style="2" width="8.99"/>
    <col collapsed="false" customWidth="true" hidden="false" outlineLevel="0" max="7" min="7" style="2" width="8.7"/>
    <col collapsed="false" customWidth="true" hidden="false" outlineLevel="0" max="8" min="8" style="2" width="7.56"/>
    <col collapsed="false" customWidth="true" hidden="false" outlineLevel="0" max="9" min="9" style="2" width="7.7"/>
    <col collapsed="false" customWidth="true" hidden="false" outlineLevel="0" max="10" min="10" style="2" width="7.56"/>
    <col collapsed="false" customWidth="true" hidden="false" outlineLevel="0" max="11" min="11" style="2" width="9.99"/>
    <col collapsed="false" customWidth="true" hidden="false" outlineLevel="0" max="12" min="12" style="2" width="9.42"/>
    <col collapsed="false" customWidth="true" hidden="false" outlineLevel="0" max="13" min="13" style="3" width="7.13"/>
    <col collapsed="false" customWidth="true" hidden="false" outlineLevel="0" max="15" min="14" style="3" width="5.7"/>
    <col collapsed="false" customWidth="true" hidden="false" outlineLevel="0" max="16" min="16" style="3" width="6.56"/>
    <col collapsed="false" customWidth="true" hidden="false" outlineLevel="0" max="17" min="17" style="3" width="8.7"/>
    <col collapsed="false" customWidth="false" hidden="false" outlineLevel="0" max="257" min="18" style="3" width="9.13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8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0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7.25" hidden="false" customHeight="false" outlineLevel="0" collapsed="false">
      <c r="L6" s="8" t="s">
        <v>3</v>
      </c>
    </row>
    <row r="7" customFormat="false" ht="15" hidden="false" customHeight="true" outlineLevel="0" collapsed="false">
      <c r="A7" s="9" t="s">
        <v>4</v>
      </c>
      <c r="B7" s="10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.75" hidden="false" customHeight="true" outlineLevel="0" collapsed="false">
      <c r="A8" s="9"/>
      <c r="B8" s="11" t="s">
        <v>6</v>
      </c>
      <c r="C8" s="11"/>
      <c r="D8" s="11"/>
      <c r="E8" s="11" t="s">
        <v>7</v>
      </c>
      <c r="F8" s="11"/>
      <c r="G8" s="11"/>
      <c r="H8" s="10" t="s">
        <v>8</v>
      </c>
      <c r="I8" s="10"/>
      <c r="J8" s="10"/>
      <c r="K8" s="10"/>
      <c r="L8" s="10"/>
    </row>
    <row r="9" customFormat="false" ht="18" hidden="false" customHeight="true" outlineLevel="0" collapsed="false">
      <c r="A9" s="9"/>
      <c r="B9" s="12" t="s">
        <v>9</v>
      </c>
      <c r="C9" s="13" t="s">
        <v>10</v>
      </c>
      <c r="D9" s="13" t="s">
        <v>11</v>
      </c>
      <c r="E9" s="14" t="s">
        <v>9</v>
      </c>
      <c r="F9" s="13" t="s">
        <v>10</v>
      </c>
      <c r="G9" s="13" t="s">
        <v>11</v>
      </c>
      <c r="H9" s="14" t="s">
        <v>9</v>
      </c>
      <c r="I9" s="13" t="s">
        <v>10</v>
      </c>
      <c r="J9" s="13" t="s">
        <v>11</v>
      </c>
      <c r="K9" s="15" t="s">
        <v>12</v>
      </c>
      <c r="L9" s="16" t="s">
        <v>13</v>
      </c>
    </row>
    <row r="10" s="21" customFormat="true" ht="28.5" hidden="false" customHeight="true" outlineLevel="0" collapsed="false">
      <c r="A10" s="17" t="s">
        <v>14</v>
      </c>
      <c r="B10" s="18" t="n">
        <v>8215</v>
      </c>
      <c r="C10" s="13" t="n">
        <v>6020</v>
      </c>
      <c r="D10" s="19" t="n">
        <v>8604</v>
      </c>
      <c r="E10" s="14" t="n">
        <v>225339</v>
      </c>
      <c r="F10" s="13" t="n">
        <v>163480</v>
      </c>
      <c r="G10" s="13" t="n">
        <v>217127</v>
      </c>
      <c r="H10" s="13" t="n">
        <f aca="false">B10+E10</f>
        <v>233554</v>
      </c>
      <c r="I10" s="13" t="n">
        <f aca="false">C10+F10</f>
        <v>169500</v>
      </c>
      <c r="J10" s="19" t="n">
        <f aca="false">D10+G10</f>
        <v>225731</v>
      </c>
      <c r="K10" s="20" t="n">
        <f aca="false">I10/H10</f>
        <v>0.725742226637095</v>
      </c>
      <c r="L10" s="20" t="n">
        <f aca="false">J10/I10</f>
        <v>1.33174631268437</v>
      </c>
    </row>
    <row r="11" s="30" customFormat="true" ht="15.75" hidden="false" customHeight="false" outlineLevel="0" collapsed="false">
      <c r="A11" s="22" t="s">
        <v>15</v>
      </c>
      <c r="B11" s="23"/>
      <c r="C11" s="23"/>
      <c r="D11" s="23"/>
      <c r="E11" s="24"/>
      <c r="F11" s="25"/>
      <c r="G11" s="26"/>
      <c r="H11" s="27"/>
      <c r="I11" s="28"/>
      <c r="J11" s="28"/>
      <c r="K11" s="29"/>
      <c r="L11" s="26"/>
    </row>
    <row r="12" customFormat="false" ht="15.75" hidden="false" customHeight="false" outlineLevel="0" collapsed="false">
      <c r="A12" s="31" t="s">
        <v>16</v>
      </c>
      <c r="B12" s="32" t="s">
        <v>17</v>
      </c>
      <c r="C12" s="33" t="n">
        <v>625</v>
      </c>
      <c r="D12" s="33" t="n">
        <v>648</v>
      </c>
      <c r="E12" s="34" t="n">
        <v>29767</v>
      </c>
      <c r="F12" s="33" t="n">
        <v>15675</v>
      </c>
      <c r="G12" s="35" t="n">
        <v>23952</v>
      </c>
      <c r="H12" s="36" t="n">
        <f aca="false">B12+E12</f>
        <v>30526</v>
      </c>
      <c r="I12" s="33" t="n">
        <f aca="false">C12+F12</f>
        <v>16300</v>
      </c>
      <c r="J12" s="33" t="n">
        <f aca="false">D12+G12</f>
        <v>24600</v>
      </c>
      <c r="K12" s="37" t="n">
        <f aca="false">J12/H12</f>
        <v>0.80587040555592</v>
      </c>
      <c r="L12" s="38" t="n">
        <f aca="false">J12/I12</f>
        <v>1.50920245398773</v>
      </c>
    </row>
    <row r="13" customFormat="false" ht="31.5" hidden="false" customHeight="false" outlineLevel="0" collapsed="false">
      <c r="A13" s="39" t="s">
        <v>18</v>
      </c>
      <c r="B13" s="40" t="s">
        <v>19</v>
      </c>
      <c r="C13" s="33" t="n">
        <v>2216</v>
      </c>
      <c r="D13" s="33" t="n">
        <v>2616</v>
      </c>
      <c r="E13" s="34" t="n">
        <v>90950</v>
      </c>
      <c r="F13" s="33" t="n">
        <v>66167</v>
      </c>
      <c r="G13" s="35" t="n">
        <v>74038</v>
      </c>
      <c r="H13" s="36" t="n">
        <f aca="false">B13+E13</f>
        <v>93832</v>
      </c>
      <c r="I13" s="33" t="n">
        <f aca="false">C13+F13</f>
        <v>68383</v>
      </c>
      <c r="J13" s="33" t="n">
        <f aca="false">D13+G13</f>
        <v>76654</v>
      </c>
      <c r="K13" s="37" t="n">
        <f aca="false">J13/H13</f>
        <v>0.816928126865035</v>
      </c>
      <c r="L13" s="38" t="n">
        <f aca="false">J13/I13</f>
        <v>1.12095111358086</v>
      </c>
    </row>
    <row r="14" customFormat="false" ht="31.5" hidden="false" customHeight="false" outlineLevel="0" collapsed="false">
      <c r="A14" s="39" t="s">
        <v>20</v>
      </c>
      <c r="B14" s="40" t="s">
        <v>21</v>
      </c>
      <c r="C14" s="33" t="n">
        <v>0</v>
      </c>
      <c r="D14" s="33" t="n">
        <v>0</v>
      </c>
      <c r="E14" s="34" t="n">
        <v>1302</v>
      </c>
      <c r="F14" s="33" t="n">
        <v>900</v>
      </c>
      <c r="G14" s="35" t="n">
        <v>824</v>
      </c>
      <c r="H14" s="36" t="n">
        <f aca="false">B14+E14</f>
        <v>1302</v>
      </c>
      <c r="I14" s="33" t="n">
        <f aca="false">C14+F14</f>
        <v>900</v>
      </c>
      <c r="J14" s="33" t="n">
        <f aca="false">D14+G14</f>
        <v>824</v>
      </c>
      <c r="K14" s="37" t="n">
        <f aca="false">J14/H14</f>
        <v>0.632872503840246</v>
      </c>
      <c r="L14" s="38" t="n">
        <f aca="false">J14/I14</f>
        <v>0.915555555555556</v>
      </c>
    </row>
    <row r="15" customFormat="false" ht="15.75" hidden="false" customHeight="false" outlineLevel="0" collapsed="false">
      <c r="A15" s="31" t="s">
        <v>22</v>
      </c>
      <c r="B15" s="32" t="s">
        <v>21</v>
      </c>
      <c r="C15" s="33" t="n">
        <v>0</v>
      </c>
      <c r="D15" s="33" t="n">
        <v>0</v>
      </c>
      <c r="E15" s="34" t="n">
        <v>0</v>
      </c>
      <c r="F15" s="33" t="n">
        <v>0</v>
      </c>
      <c r="G15" s="35" t="n">
        <v>0</v>
      </c>
      <c r="H15" s="41" t="n">
        <f aca="false">B15+E15</f>
        <v>0</v>
      </c>
      <c r="I15" s="33" t="n">
        <f aca="false">C15+F15</f>
        <v>0</v>
      </c>
      <c r="J15" s="33" t="n">
        <v>0</v>
      </c>
      <c r="K15" s="37" t="n">
        <v>0</v>
      </c>
      <c r="L15" s="38" t="n">
        <v>0</v>
      </c>
    </row>
    <row r="16" customFormat="false" ht="16.5" hidden="false" customHeight="false" outlineLevel="0" collapsed="false">
      <c r="A16" s="42" t="s">
        <v>23</v>
      </c>
      <c r="B16" s="43" t="s">
        <v>21</v>
      </c>
      <c r="C16" s="44" t="n">
        <v>0</v>
      </c>
      <c r="D16" s="44" t="n">
        <v>0</v>
      </c>
      <c r="E16" s="45" t="n">
        <v>0</v>
      </c>
      <c r="F16" s="46" t="n">
        <v>0</v>
      </c>
      <c r="G16" s="47" t="n">
        <v>0</v>
      </c>
      <c r="H16" s="48" t="n">
        <f aca="false">B16+E16</f>
        <v>0</v>
      </c>
      <c r="I16" s="33" t="n">
        <f aca="false">C16+F16</f>
        <v>0</v>
      </c>
      <c r="J16" s="44" t="n">
        <f aca="false">D16+G16</f>
        <v>0</v>
      </c>
      <c r="K16" s="49" t="n">
        <v>0</v>
      </c>
      <c r="L16" s="50" t="n">
        <v>0</v>
      </c>
    </row>
    <row r="17" s="57" customFormat="true" ht="29.25" hidden="false" customHeight="true" outlineLevel="0" collapsed="false">
      <c r="A17" s="51" t="s">
        <v>24</v>
      </c>
      <c r="B17" s="52" t="n">
        <f aca="false">B12+B13+B14</f>
        <v>3641</v>
      </c>
      <c r="C17" s="53" t="n">
        <f aca="false">C12+C13+C14</f>
        <v>2841</v>
      </c>
      <c r="D17" s="53" t="n">
        <f aca="false">D12+D13+D14</f>
        <v>3264</v>
      </c>
      <c r="E17" s="14" t="n">
        <f aca="false">SUM(E12:E16)</f>
        <v>122019</v>
      </c>
      <c r="F17" s="13" t="n">
        <f aca="false">SUM(F12:F16)</f>
        <v>82742</v>
      </c>
      <c r="G17" s="16" t="n">
        <f aca="false">SUM(G12:G16)</f>
        <v>98814</v>
      </c>
      <c r="H17" s="14" t="n">
        <f aca="false">SUM(H12:H16)</f>
        <v>125660</v>
      </c>
      <c r="I17" s="54" t="n">
        <f aca="false">C17+F17</f>
        <v>85583</v>
      </c>
      <c r="J17" s="55" t="n">
        <f aca="false">SUM(J12:J16)</f>
        <v>102078</v>
      </c>
      <c r="K17" s="56" t="n">
        <f aca="false">J17/H17</f>
        <v>0.812334871876492</v>
      </c>
      <c r="L17" s="20" t="n">
        <f aca="false">J17/I17</f>
        <v>1.19273687531402</v>
      </c>
    </row>
    <row r="18" customFormat="false" ht="15.75" hidden="false" customHeight="false" outlineLevel="0" collapsed="false">
      <c r="A18" s="58" t="s">
        <v>25</v>
      </c>
      <c r="B18" s="59" t="n">
        <v>2724</v>
      </c>
      <c r="C18" s="60" t="n">
        <v>2302</v>
      </c>
      <c r="D18" s="60" t="n">
        <v>3006</v>
      </c>
      <c r="E18" s="61" t="n">
        <v>61666</v>
      </c>
      <c r="F18" s="62" t="n">
        <v>52516</v>
      </c>
      <c r="G18" s="63" t="n">
        <v>68574</v>
      </c>
      <c r="H18" s="61" t="n">
        <f aca="false">B18+E18</f>
        <v>64390</v>
      </c>
      <c r="I18" s="62" t="n">
        <f aca="false">C18+F18</f>
        <v>54818</v>
      </c>
      <c r="J18" s="62" t="n">
        <f aca="false">D18+G18</f>
        <v>71580</v>
      </c>
      <c r="K18" s="64" t="n">
        <f aca="false">J18/H18</f>
        <v>1.11166330175493</v>
      </c>
      <c r="L18" s="65" t="n">
        <f aca="false">J18/I18</f>
        <v>1.30577547520887</v>
      </c>
    </row>
    <row r="19" customFormat="false" ht="29.25" hidden="false" customHeight="true" outlineLevel="0" collapsed="false">
      <c r="A19" s="39" t="s">
        <v>26</v>
      </c>
      <c r="B19" s="34" t="n">
        <v>570</v>
      </c>
      <c r="C19" s="33" t="n">
        <v>172</v>
      </c>
      <c r="D19" s="33" t="n">
        <v>517</v>
      </c>
      <c r="E19" s="34" t="n">
        <v>12914</v>
      </c>
      <c r="F19" s="33" t="n">
        <v>3924</v>
      </c>
      <c r="G19" s="35" t="n">
        <v>11793</v>
      </c>
      <c r="H19" s="34" t="n">
        <f aca="false">B19+E19</f>
        <v>13484</v>
      </c>
      <c r="I19" s="33" t="n">
        <f aca="false">C19+F19</f>
        <v>4096</v>
      </c>
      <c r="J19" s="33" t="n">
        <f aca="false">D19+G19</f>
        <v>12310</v>
      </c>
      <c r="K19" s="37" t="n">
        <f aca="false">J19/H19</f>
        <v>0.91293384752299</v>
      </c>
      <c r="L19" s="38" t="n">
        <f aca="false">J19/I19</f>
        <v>3.00537109375</v>
      </c>
    </row>
    <row r="20" customFormat="false" ht="16.5" hidden="false" customHeight="false" outlineLevel="0" collapsed="false">
      <c r="A20" s="42" t="s">
        <v>27</v>
      </c>
      <c r="B20" s="66" t="n">
        <v>683</v>
      </c>
      <c r="C20" s="44" t="n">
        <v>705</v>
      </c>
      <c r="D20" s="44" t="n">
        <v>810</v>
      </c>
      <c r="E20" s="66" t="n">
        <v>15468</v>
      </c>
      <c r="F20" s="44" t="n">
        <v>16098</v>
      </c>
      <c r="G20" s="67" t="n">
        <v>18482</v>
      </c>
      <c r="H20" s="45" t="n">
        <f aca="false">B20+E20</f>
        <v>16151</v>
      </c>
      <c r="I20" s="46" t="n">
        <f aca="false">C20+F20</f>
        <v>16803</v>
      </c>
      <c r="J20" s="46" t="n">
        <f aca="false">D20+G20</f>
        <v>19292</v>
      </c>
      <c r="K20" s="68" t="n">
        <f aca="false">J20/H20</f>
        <v>1.19447712215962</v>
      </c>
      <c r="L20" s="50" t="n">
        <f aca="false">J20/I20</f>
        <v>1.14812831042076</v>
      </c>
    </row>
    <row r="21" s="21" customFormat="true" ht="38.25" hidden="false" customHeight="true" outlineLevel="0" collapsed="false">
      <c r="A21" s="51" t="s">
        <v>28</v>
      </c>
      <c r="B21" s="14" t="n">
        <f aca="false">SUM(B18:B20)</f>
        <v>3977</v>
      </c>
      <c r="C21" s="14" t="n">
        <f aca="false">SUM(C18:C20)</f>
        <v>3179</v>
      </c>
      <c r="D21" s="13" t="n">
        <f aca="false">SUM(D18:D20)</f>
        <v>4333</v>
      </c>
      <c r="E21" s="14" t="n">
        <f aca="false">SUM(E18:E20)</f>
        <v>90048</v>
      </c>
      <c r="F21" s="13" t="n">
        <f aca="false">SUM(F18:F20)</f>
        <v>72538</v>
      </c>
      <c r="G21" s="16" t="n">
        <f aca="false">SUM(G18:G20)</f>
        <v>98849</v>
      </c>
      <c r="H21" s="69" t="n">
        <f aca="false">SUM(H18:H20)</f>
        <v>94025</v>
      </c>
      <c r="I21" s="13" t="n">
        <f aca="false">C21+F21</f>
        <v>75717</v>
      </c>
      <c r="J21" s="70" t="n">
        <f aca="false">SUM(J18:J20)</f>
        <v>103182</v>
      </c>
      <c r="K21" s="71" t="n">
        <f aca="false">J21/H21</f>
        <v>1.09738899228928</v>
      </c>
      <c r="L21" s="20" t="n">
        <f aca="false">J21/I21</f>
        <v>1.36273227940885</v>
      </c>
    </row>
    <row r="22" s="30" customFormat="true" ht="32.25" hidden="false" customHeight="false" outlineLevel="0" collapsed="false">
      <c r="A22" s="51" t="s">
        <v>29</v>
      </c>
      <c r="B22" s="14" t="n">
        <v>79</v>
      </c>
      <c r="C22" s="13" t="n">
        <v>0</v>
      </c>
      <c r="D22" s="13" t="n">
        <v>0</v>
      </c>
      <c r="E22" s="14" t="n">
        <v>1789</v>
      </c>
      <c r="F22" s="13" t="n">
        <v>1800</v>
      </c>
      <c r="G22" s="16" t="n">
        <v>4966</v>
      </c>
      <c r="H22" s="69" t="n">
        <f aca="false">B22+E22</f>
        <v>1868</v>
      </c>
      <c r="I22" s="13" t="n">
        <f aca="false">C22+F22</f>
        <v>1800</v>
      </c>
      <c r="J22" s="70" t="n">
        <f aca="false">D22+G22</f>
        <v>4966</v>
      </c>
      <c r="K22" s="71" t="n">
        <f aca="false">J22/H22</f>
        <v>2.65845824411135</v>
      </c>
      <c r="L22" s="20" t="n">
        <f aca="false">J22/I22</f>
        <v>2.75888888888889</v>
      </c>
    </row>
    <row r="23" s="30" customFormat="true" ht="33.75" hidden="false" customHeight="true" outlineLevel="0" collapsed="false">
      <c r="A23" s="17" t="s">
        <v>30</v>
      </c>
      <c r="B23" s="14" t="n">
        <v>85</v>
      </c>
      <c r="C23" s="13" t="n">
        <v>0</v>
      </c>
      <c r="D23" s="13" t="n">
        <v>0</v>
      </c>
      <c r="E23" s="14" t="n">
        <v>1931</v>
      </c>
      <c r="F23" s="13" t="n">
        <v>100</v>
      </c>
      <c r="G23" s="16" t="n">
        <v>2668</v>
      </c>
      <c r="H23" s="69" t="n">
        <f aca="false">B23+E23</f>
        <v>2016</v>
      </c>
      <c r="I23" s="13" t="n">
        <f aca="false">C23+F23</f>
        <v>100</v>
      </c>
      <c r="J23" s="70" t="n">
        <f aca="false">D23+G23</f>
        <v>2668</v>
      </c>
      <c r="K23" s="71" t="n">
        <f aca="false">J23/H23</f>
        <v>1.3234126984127</v>
      </c>
      <c r="L23" s="20" t="n">
        <f aca="false">J23/I23</f>
        <v>26.68</v>
      </c>
    </row>
    <row r="24" s="30" customFormat="true" ht="48" hidden="false" customHeight="false" outlineLevel="0" collapsed="false">
      <c r="A24" s="72" t="s">
        <v>31</v>
      </c>
      <c r="B24" s="73" t="n">
        <f aca="false">B10-B17-B21-B22-B23</f>
        <v>433</v>
      </c>
      <c r="C24" s="74" t="n">
        <f aca="false">C10-C17-C21-C22-C23</f>
        <v>0</v>
      </c>
      <c r="D24" s="74" t="n">
        <f aca="false">D10-D17-D21-D22-D23</f>
        <v>1007</v>
      </c>
      <c r="E24" s="73" t="n">
        <f aca="false">E10-E17-E21-E22-E23</f>
        <v>9552</v>
      </c>
      <c r="F24" s="75" t="n">
        <f aca="false">F10-F17-F21-F22-F23</f>
        <v>6300</v>
      </c>
      <c r="G24" s="76" t="n">
        <f aca="false">G10-G17-G21-G22-G23</f>
        <v>11830</v>
      </c>
      <c r="H24" s="77" t="n">
        <f aca="false">H10-H17-H21-H22-H23</f>
        <v>9985</v>
      </c>
      <c r="I24" s="75" t="n">
        <f aca="false">I10-I17-I21-I22-I23</f>
        <v>6300</v>
      </c>
      <c r="J24" s="75" t="n">
        <f aca="false">J10-J17-J21-J22-J23</f>
        <v>12837</v>
      </c>
      <c r="K24" s="78" t="n">
        <f aca="false">J24/H24</f>
        <v>1.285628442664</v>
      </c>
      <c r="L24" s="79"/>
    </row>
  </sheetData>
  <mergeCells count="9">
    <mergeCell ref="A1:L1"/>
    <mergeCell ref="A3:L3"/>
    <mergeCell ref="A4:L4"/>
    <mergeCell ref="A7:A9"/>
    <mergeCell ref="B7:L7"/>
    <mergeCell ref="B8:D8"/>
    <mergeCell ref="E8:G8"/>
    <mergeCell ref="H8:L8"/>
    <mergeCell ref="B11:D11"/>
  </mergeCells>
  <printOptions headings="false" gridLines="false" gridLinesSet="true" horizontalCentered="true" verticalCentered="true"/>
  <pageMargins left="0.196527777777778" right="0.196527777777778" top="0.354166666666667" bottom="0.354166666666667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 számú mellékle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2" activeCellId="0" sqref="O52"/>
    </sheetView>
  </sheetViews>
  <sheetFormatPr defaultColWidth="9.1328125" defaultRowHeight="12.75" zeroHeight="false" outlineLevelRow="0" outlineLevelCol="0"/>
  <cols>
    <col collapsed="false" customWidth="false" hidden="false" outlineLevel="0" max="1" min="1" style="80" width="9.13"/>
    <col collapsed="false" customWidth="true" hidden="false" outlineLevel="0" max="2" min="2" style="80" width="9.85"/>
    <col collapsed="false" customWidth="true" hidden="false" outlineLevel="0" max="3" min="3" style="81" width="10.28"/>
    <col collapsed="false" customWidth="true" hidden="false" outlineLevel="0" max="4" min="4" style="81" width="8.7"/>
    <col collapsed="false" customWidth="true" hidden="false" outlineLevel="0" max="5" min="5" style="81" width="8.56"/>
    <col collapsed="false" customWidth="true" hidden="false" outlineLevel="0" max="6" min="6" style="81" width="10.28"/>
    <col collapsed="false" customWidth="true" hidden="false" outlineLevel="0" max="7" min="7" style="80" width="20.99"/>
    <col collapsed="false" customWidth="true" hidden="false" outlineLevel="0" max="8" min="8" style="82" width="10.28"/>
    <col collapsed="false" customWidth="true" hidden="true" outlineLevel="0" max="9" min="9" style="82" width="1.42"/>
    <col collapsed="false" customWidth="true" hidden="false" outlineLevel="0" max="10" min="10" style="82" width="8.13"/>
    <col collapsed="false" customWidth="true" hidden="false" outlineLevel="0" max="11" min="11" style="82" width="10.56"/>
    <col collapsed="false" customWidth="true" hidden="false" outlineLevel="0" max="12" min="12" style="82" width="12.13"/>
    <col collapsed="false" customWidth="true" hidden="false" outlineLevel="0" max="13" min="13" style="80" width="12.56"/>
    <col collapsed="false" customWidth="false" hidden="false" outlineLevel="0" max="257" min="14" style="80" width="9.13"/>
  </cols>
  <sheetData>
    <row r="1" customFormat="false" ht="19.5" hidden="false" customHeight="false" outlineLevel="0" collapsed="false">
      <c r="A1" s="83" t="s">
        <v>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customFormat="false" ht="9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5.75" hidden="false" customHeight="true" outlineLevel="0" collapsed="false">
      <c r="A3" s="85" t="s">
        <v>1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</row>
    <row r="4" customFormat="false" ht="15.75" hidden="false" customHeight="true" outlineLevel="0" collapsed="false">
      <c r="A4" s="85" t="s">
        <v>32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</row>
    <row r="5" customFormat="false" ht="24" hidden="false" customHeight="true" outlineLevel="0" collapsed="false">
      <c r="L5" s="86" t="s">
        <v>3</v>
      </c>
    </row>
    <row r="6" customFormat="false" ht="19.5" hidden="false" customHeight="true" outlineLevel="0" collapsed="false">
      <c r="A6" s="87" t="s">
        <v>33</v>
      </c>
      <c r="B6" s="87"/>
      <c r="C6" s="87"/>
      <c r="D6" s="87"/>
      <c r="E6" s="87"/>
      <c r="F6" s="87"/>
      <c r="G6" s="88" t="s">
        <v>34</v>
      </c>
      <c r="H6" s="88"/>
      <c r="I6" s="88"/>
      <c r="J6" s="88"/>
      <c r="K6" s="88"/>
      <c r="L6" s="88"/>
      <c r="M6" s="89" t="s">
        <v>35</v>
      </c>
    </row>
    <row r="7" customFormat="false" ht="13.5" hidden="false" customHeight="true" outlineLevel="0" collapsed="false">
      <c r="A7" s="90" t="s">
        <v>36</v>
      </c>
      <c r="B7" s="90"/>
      <c r="C7" s="91" t="s">
        <v>37</v>
      </c>
      <c r="D7" s="91" t="s">
        <v>38</v>
      </c>
      <c r="E7" s="91" t="s">
        <v>39</v>
      </c>
      <c r="F7" s="92" t="s">
        <v>40</v>
      </c>
      <c r="G7" s="90" t="s">
        <v>41</v>
      </c>
      <c r="H7" s="93" t="s">
        <v>37</v>
      </c>
      <c r="I7" s="94" t="s">
        <v>42</v>
      </c>
      <c r="J7" s="93" t="s">
        <v>43</v>
      </c>
      <c r="K7" s="93" t="s">
        <v>39</v>
      </c>
      <c r="L7" s="95" t="s">
        <v>44</v>
      </c>
      <c r="M7" s="89"/>
    </row>
    <row r="8" customFormat="false" ht="17.45" hidden="false" customHeight="true" outlineLevel="0" collapsed="false">
      <c r="A8" s="96" t="s">
        <v>45</v>
      </c>
      <c r="B8" s="96"/>
      <c r="C8" s="97"/>
      <c r="D8" s="98"/>
      <c r="E8" s="98" t="n">
        <v>10</v>
      </c>
      <c r="F8" s="99"/>
      <c r="G8" s="100" t="s">
        <v>46</v>
      </c>
      <c r="H8" s="101" t="n">
        <v>109</v>
      </c>
      <c r="I8" s="102"/>
      <c r="J8" s="102"/>
      <c r="K8" s="102"/>
      <c r="L8" s="103"/>
      <c r="M8" s="89"/>
    </row>
    <row r="9" customFormat="false" ht="17.45" hidden="false" customHeight="true" outlineLevel="0" collapsed="false">
      <c r="A9" s="104" t="s">
        <v>47</v>
      </c>
      <c r="B9" s="104"/>
      <c r="C9" s="105"/>
      <c r="D9" s="106"/>
      <c r="E9" s="106" t="n">
        <v>45</v>
      </c>
      <c r="F9" s="107"/>
      <c r="G9" s="108" t="s">
        <v>48</v>
      </c>
      <c r="H9" s="109" t="n">
        <v>325</v>
      </c>
      <c r="I9" s="110"/>
      <c r="J9" s="110"/>
      <c r="K9" s="110"/>
      <c r="L9" s="111"/>
      <c r="M9" s="89"/>
    </row>
    <row r="10" customFormat="false" ht="17.45" hidden="false" customHeight="true" outlineLevel="0" collapsed="false">
      <c r="A10" s="104" t="s">
        <v>49</v>
      </c>
      <c r="B10" s="104"/>
      <c r="C10" s="105" t="n">
        <v>421</v>
      </c>
      <c r="D10" s="106"/>
      <c r="E10" s="106"/>
      <c r="F10" s="107"/>
      <c r="G10" s="112" t="s">
        <v>50</v>
      </c>
      <c r="H10" s="109" t="n">
        <v>80</v>
      </c>
      <c r="I10" s="110"/>
      <c r="J10" s="110"/>
      <c r="K10" s="110"/>
      <c r="L10" s="111"/>
      <c r="M10" s="89"/>
    </row>
    <row r="11" customFormat="false" ht="17.45" hidden="false" customHeight="true" outlineLevel="0" collapsed="false">
      <c r="A11" s="104" t="s">
        <v>51</v>
      </c>
      <c r="B11" s="104"/>
      <c r="C11" s="105" t="n">
        <v>422</v>
      </c>
      <c r="D11" s="106"/>
      <c r="E11" s="106"/>
      <c r="F11" s="107"/>
      <c r="G11" s="113" t="s">
        <v>52</v>
      </c>
      <c r="H11" s="109" t="n">
        <v>129</v>
      </c>
      <c r="I11" s="110"/>
      <c r="J11" s="110"/>
      <c r="K11" s="110"/>
      <c r="L11" s="111"/>
      <c r="M11" s="89"/>
    </row>
    <row r="12" customFormat="false" ht="17.45" hidden="false" customHeight="true" outlineLevel="0" collapsed="false">
      <c r="A12" s="104" t="s">
        <v>53</v>
      </c>
      <c r="B12" s="104"/>
      <c r="C12" s="105"/>
      <c r="D12" s="106"/>
      <c r="E12" s="106" t="n">
        <v>11</v>
      </c>
      <c r="F12" s="107"/>
      <c r="G12" s="114" t="s">
        <v>54</v>
      </c>
      <c r="H12" s="109" t="n">
        <v>30</v>
      </c>
      <c r="I12" s="110"/>
      <c r="K12" s="110"/>
      <c r="L12" s="111"/>
      <c r="M12" s="89"/>
    </row>
    <row r="13" customFormat="false" ht="17.25" hidden="false" customHeight="true" outlineLevel="0" collapsed="false">
      <c r="A13" s="104" t="s">
        <v>55</v>
      </c>
      <c r="B13" s="104"/>
      <c r="C13" s="105"/>
      <c r="D13" s="106"/>
      <c r="E13" s="106" t="n">
        <v>43</v>
      </c>
      <c r="F13" s="105"/>
      <c r="G13" s="114" t="s">
        <v>56</v>
      </c>
      <c r="H13" s="82" t="n">
        <v>80</v>
      </c>
      <c r="I13" s="110"/>
      <c r="J13" s="110"/>
      <c r="K13" s="110"/>
      <c r="L13" s="111"/>
      <c r="M13" s="89"/>
    </row>
    <row r="14" customFormat="false" ht="17.45" hidden="false" customHeight="true" outlineLevel="0" collapsed="false">
      <c r="A14" s="104" t="s">
        <v>57</v>
      </c>
      <c r="B14" s="104"/>
      <c r="C14" s="105"/>
      <c r="D14" s="106" t="n">
        <v>108</v>
      </c>
      <c r="E14" s="106"/>
      <c r="F14" s="107"/>
      <c r="G14" s="114" t="s">
        <v>58</v>
      </c>
      <c r="H14" s="109" t="n">
        <v>166</v>
      </c>
      <c r="I14" s="110"/>
      <c r="J14" s="110"/>
      <c r="K14" s="110"/>
      <c r="L14" s="111"/>
      <c r="M14" s="89"/>
    </row>
    <row r="15" customFormat="false" ht="17.45" hidden="false" customHeight="true" outlineLevel="0" collapsed="false">
      <c r="A15" s="104" t="s">
        <v>59</v>
      </c>
      <c r="B15" s="104"/>
      <c r="C15" s="105"/>
      <c r="D15" s="106" t="n">
        <v>87</v>
      </c>
      <c r="E15" s="106"/>
      <c r="F15" s="107"/>
      <c r="G15" s="114" t="s">
        <v>60</v>
      </c>
      <c r="H15" s="109" t="n">
        <v>49</v>
      </c>
      <c r="I15" s="110"/>
      <c r="J15" s="110"/>
      <c r="K15" s="110"/>
      <c r="L15" s="111"/>
      <c r="M15" s="89"/>
    </row>
    <row r="16" customFormat="false" ht="17.45" hidden="false" customHeight="true" outlineLevel="0" collapsed="false">
      <c r="A16" s="104" t="s">
        <v>61</v>
      </c>
      <c r="B16" s="104"/>
      <c r="C16" s="105" t="n">
        <v>1277</v>
      </c>
      <c r="D16" s="106"/>
      <c r="E16" s="106"/>
      <c r="F16" s="107"/>
      <c r="G16" s="114" t="s">
        <v>62</v>
      </c>
      <c r="H16" s="109" t="n">
        <v>6</v>
      </c>
      <c r="I16" s="115"/>
      <c r="J16" s="115"/>
      <c r="K16" s="115"/>
      <c r="L16" s="116"/>
      <c r="M16" s="89"/>
    </row>
    <row r="17" s="118" customFormat="true" ht="17.45" hidden="false" customHeight="true" outlineLevel="0" collapsed="false">
      <c r="A17" s="104" t="s">
        <v>63</v>
      </c>
      <c r="B17" s="104"/>
      <c r="C17" s="105"/>
      <c r="D17" s="106"/>
      <c r="E17" s="106"/>
      <c r="F17" s="107" t="n">
        <v>115</v>
      </c>
      <c r="G17" s="114" t="s">
        <v>64</v>
      </c>
      <c r="H17" s="109" t="n">
        <v>-25</v>
      </c>
      <c r="I17" s="115"/>
      <c r="J17" s="115"/>
      <c r="K17" s="115"/>
      <c r="L17" s="116"/>
      <c r="M17" s="117"/>
    </row>
    <row r="18" s="118" customFormat="true" ht="17.45" hidden="false" customHeight="true" outlineLevel="0" collapsed="false">
      <c r="A18" s="104" t="s">
        <v>65</v>
      </c>
      <c r="B18" s="104"/>
      <c r="C18" s="105"/>
      <c r="D18" s="106" t="n">
        <v>60</v>
      </c>
      <c r="E18" s="106"/>
      <c r="F18" s="107"/>
      <c r="G18" s="114" t="s">
        <v>66</v>
      </c>
      <c r="H18" s="109" t="n">
        <v>108</v>
      </c>
      <c r="I18" s="110"/>
      <c r="J18" s="110"/>
      <c r="K18" s="110"/>
      <c r="L18" s="111"/>
      <c r="M18" s="117"/>
    </row>
    <row r="19" customFormat="false" ht="17.45" hidden="false" customHeight="true" outlineLevel="0" collapsed="false">
      <c r="A19" s="104" t="s">
        <v>67</v>
      </c>
      <c r="B19" s="104"/>
      <c r="C19" s="105"/>
      <c r="D19" s="106" t="n">
        <v>496</v>
      </c>
      <c r="E19" s="106"/>
      <c r="F19" s="107"/>
      <c r="G19" s="114" t="s">
        <v>68</v>
      </c>
      <c r="H19" s="109" t="n">
        <v>207</v>
      </c>
      <c r="I19" s="110"/>
      <c r="J19" s="110"/>
      <c r="K19" s="110"/>
      <c r="L19" s="111"/>
      <c r="M19" s="89"/>
    </row>
    <row r="20" customFormat="false" ht="17.45" hidden="false" customHeight="true" outlineLevel="0" collapsed="false">
      <c r="A20" s="104" t="s">
        <v>69</v>
      </c>
      <c r="B20" s="104"/>
      <c r="C20" s="105" t="n">
        <v>37</v>
      </c>
      <c r="D20" s="106"/>
      <c r="E20" s="106"/>
      <c r="F20" s="107"/>
      <c r="G20" s="119" t="s">
        <v>70</v>
      </c>
      <c r="H20" s="109" t="n">
        <v>334</v>
      </c>
      <c r="I20" s="110"/>
      <c r="J20" s="110"/>
      <c r="K20" s="110"/>
      <c r="L20" s="111"/>
      <c r="M20" s="89"/>
    </row>
    <row r="21" customFormat="false" ht="17.45" hidden="false" customHeight="true" outlineLevel="0" collapsed="false">
      <c r="A21" s="104" t="s">
        <v>71</v>
      </c>
      <c r="B21" s="104"/>
      <c r="C21" s="105" t="n">
        <v>20</v>
      </c>
      <c r="D21" s="106"/>
      <c r="E21" s="106"/>
      <c r="F21" s="107"/>
      <c r="G21" s="119" t="s">
        <v>51</v>
      </c>
      <c r="H21" s="109" t="n">
        <v>444</v>
      </c>
      <c r="I21" s="110"/>
      <c r="J21" s="110"/>
      <c r="K21" s="110"/>
      <c r="L21" s="111"/>
      <c r="M21" s="89"/>
    </row>
    <row r="22" customFormat="false" ht="17.45" hidden="false" customHeight="true" outlineLevel="0" collapsed="false">
      <c r="A22" s="104" t="s">
        <v>72</v>
      </c>
      <c r="B22" s="104"/>
      <c r="C22" s="105"/>
      <c r="D22" s="106"/>
      <c r="E22" s="106" t="n">
        <v>29</v>
      </c>
      <c r="F22" s="107"/>
      <c r="G22" s="114" t="s">
        <v>73</v>
      </c>
      <c r="H22" s="109" t="n">
        <v>29</v>
      </c>
      <c r="I22" s="110"/>
      <c r="J22" s="110"/>
      <c r="K22" s="110"/>
      <c r="L22" s="111"/>
      <c r="M22" s="89"/>
    </row>
    <row r="23" customFormat="false" ht="17.25" hidden="false" customHeight="true" outlineLevel="0" collapsed="false">
      <c r="A23" s="104" t="s">
        <v>74</v>
      </c>
      <c r="B23" s="104"/>
      <c r="C23" s="105" t="n">
        <v>160</v>
      </c>
      <c r="D23" s="106"/>
      <c r="E23" s="106"/>
      <c r="F23" s="107"/>
      <c r="G23" s="114" t="s">
        <v>75</v>
      </c>
      <c r="H23" s="109" t="n">
        <v>24</v>
      </c>
      <c r="I23" s="110"/>
      <c r="J23" s="110"/>
      <c r="K23" s="110"/>
      <c r="L23" s="111"/>
      <c r="M23" s="89"/>
    </row>
    <row r="24" customFormat="false" ht="17.45" hidden="false" customHeight="true" outlineLevel="0" collapsed="false">
      <c r="A24" s="104" t="s">
        <v>76</v>
      </c>
      <c r="B24" s="104"/>
      <c r="C24" s="105"/>
      <c r="D24" s="106" t="n">
        <v>18</v>
      </c>
      <c r="E24" s="106"/>
      <c r="F24" s="107"/>
      <c r="G24" s="120" t="s">
        <v>77</v>
      </c>
      <c r="H24" s="109" t="n">
        <v>1268</v>
      </c>
      <c r="I24" s="110"/>
      <c r="J24" s="110"/>
      <c r="K24" s="110"/>
      <c r="L24" s="111"/>
      <c r="M24" s="89"/>
    </row>
    <row r="25" customFormat="false" ht="17.45" hidden="false" customHeight="true" outlineLevel="0" collapsed="false">
      <c r="A25" s="104" t="s">
        <v>78</v>
      </c>
      <c r="B25" s="104"/>
      <c r="C25" s="105" t="n">
        <v>36</v>
      </c>
      <c r="D25" s="106"/>
      <c r="E25" s="106"/>
      <c r="F25" s="107"/>
      <c r="G25" s="120" t="s">
        <v>79</v>
      </c>
      <c r="H25" s="109" t="n">
        <v>80</v>
      </c>
      <c r="I25" s="110"/>
      <c r="J25" s="110"/>
      <c r="K25" s="110"/>
      <c r="L25" s="111"/>
      <c r="M25" s="89"/>
    </row>
    <row r="26" customFormat="false" ht="17.45" hidden="false" customHeight="true" outlineLevel="0" collapsed="false">
      <c r="A26" s="104" t="s">
        <v>80</v>
      </c>
      <c r="B26" s="104"/>
      <c r="C26" s="105" t="n">
        <v>33</v>
      </c>
      <c r="D26" s="106"/>
      <c r="E26" s="106"/>
      <c r="F26" s="107"/>
      <c r="G26" s="121" t="s">
        <v>81</v>
      </c>
      <c r="H26" s="122" t="n">
        <v>370</v>
      </c>
      <c r="I26" s="123"/>
      <c r="J26" s="123"/>
      <c r="K26" s="123"/>
      <c r="L26" s="124"/>
      <c r="M26" s="89"/>
    </row>
    <row r="27" customFormat="false" ht="17.45" hidden="false" customHeight="true" outlineLevel="0" collapsed="false">
      <c r="A27" s="104" t="s">
        <v>82</v>
      </c>
      <c r="B27" s="104"/>
      <c r="C27" s="125" t="n">
        <v>21</v>
      </c>
      <c r="D27" s="126"/>
      <c r="E27" s="126"/>
      <c r="F27" s="127"/>
      <c r="G27" s="121" t="s">
        <v>83</v>
      </c>
      <c r="H27" s="122" t="n">
        <v>4</v>
      </c>
      <c r="I27" s="123"/>
      <c r="J27" s="123"/>
      <c r="K27" s="123"/>
      <c r="L27" s="124"/>
      <c r="M27" s="89"/>
    </row>
    <row r="28" customFormat="false" ht="17.45" hidden="false" customHeight="true" outlineLevel="0" collapsed="false">
      <c r="A28" s="104" t="s">
        <v>84</v>
      </c>
      <c r="B28" s="104"/>
      <c r="C28" s="125" t="n">
        <v>29</v>
      </c>
      <c r="D28" s="126"/>
      <c r="E28" s="126"/>
      <c r="F28" s="127"/>
      <c r="G28" s="121" t="s">
        <v>85</v>
      </c>
      <c r="H28" s="122" t="n">
        <v>28</v>
      </c>
      <c r="I28" s="123"/>
      <c r="J28" s="123"/>
      <c r="K28" s="123"/>
      <c r="L28" s="124"/>
      <c r="M28" s="89"/>
    </row>
    <row r="29" customFormat="false" ht="17.45" hidden="false" customHeight="true" outlineLevel="0" collapsed="false">
      <c r="A29" s="104" t="s">
        <v>86</v>
      </c>
      <c r="B29" s="104"/>
      <c r="C29" s="125"/>
      <c r="D29" s="126"/>
      <c r="E29" s="126"/>
      <c r="F29" s="127" t="n">
        <v>14</v>
      </c>
      <c r="G29" s="121" t="s">
        <v>87</v>
      </c>
      <c r="H29" s="122" t="n">
        <v>42</v>
      </c>
      <c r="I29" s="123"/>
      <c r="J29" s="123"/>
      <c r="K29" s="123"/>
      <c r="L29" s="124"/>
      <c r="M29" s="89"/>
    </row>
    <row r="30" customFormat="false" ht="17.45" hidden="false" customHeight="true" outlineLevel="0" collapsed="false">
      <c r="A30" s="128"/>
      <c r="B30" s="128"/>
      <c r="C30" s="125"/>
      <c r="D30" s="126"/>
      <c r="E30" s="126"/>
      <c r="F30" s="127"/>
      <c r="G30" s="121" t="s">
        <v>88</v>
      </c>
      <c r="H30" s="122" t="n">
        <v>241</v>
      </c>
      <c r="I30" s="123"/>
      <c r="J30" s="123"/>
      <c r="K30" s="123"/>
      <c r="L30" s="124"/>
      <c r="M30" s="89"/>
    </row>
    <row r="31" customFormat="false" ht="17.45" hidden="false" customHeight="true" outlineLevel="0" collapsed="false">
      <c r="A31" s="129"/>
      <c r="B31" s="129"/>
      <c r="C31" s="125"/>
      <c r="D31" s="126"/>
      <c r="E31" s="126"/>
      <c r="F31" s="127"/>
      <c r="G31" s="121" t="s">
        <v>89</v>
      </c>
      <c r="H31" s="122" t="n">
        <v>97</v>
      </c>
      <c r="I31" s="123"/>
      <c r="J31" s="123"/>
      <c r="K31" s="123"/>
      <c r="L31" s="124"/>
      <c r="M31" s="89"/>
    </row>
    <row r="32" customFormat="false" ht="17.45" hidden="false" customHeight="true" outlineLevel="0" collapsed="false">
      <c r="A32" s="129"/>
      <c r="B32" s="129"/>
      <c r="C32" s="125"/>
      <c r="D32" s="126"/>
      <c r="E32" s="126"/>
      <c r="F32" s="127"/>
      <c r="G32" s="121" t="s">
        <v>90</v>
      </c>
      <c r="H32" s="122" t="n">
        <v>103</v>
      </c>
      <c r="I32" s="123"/>
      <c r="J32" s="123"/>
      <c r="K32" s="123"/>
      <c r="L32" s="124"/>
      <c r="M32" s="89"/>
    </row>
    <row r="33" customFormat="false" ht="17.45" hidden="false" customHeight="true" outlineLevel="0" collapsed="false">
      <c r="A33" s="129"/>
      <c r="B33" s="129"/>
      <c r="C33" s="125"/>
      <c r="D33" s="126"/>
      <c r="E33" s="126"/>
      <c r="F33" s="127"/>
      <c r="G33" s="121" t="s">
        <v>91</v>
      </c>
      <c r="H33" s="122" t="n">
        <v>85</v>
      </c>
      <c r="I33" s="123"/>
      <c r="J33" s="123"/>
      <c r="K33" s="123"/>
      <c r="L33" s="124"/>
      <c r="M33" s="89"/>
    </row>
    <row r="34" customFormat="false" ht="17.45" hidden="false" customHeight="true" outlineLevel="0" collapsed="false">
      <c r="A34" s="129"/>
      <c r="B34" s="129"/>
      <c r="C34" s="125"/>
      <c r="D34" s="126"/>
      <c r="E34" s="126"/>
      <c r="F34" s="127"/>
      <c r="G34" s="121" t="s">
        <v>92</v>
      </c>
      <c r="H34" s="122" t="n">
        <v>200</v>
      </c>
      <c r="I34" s="123"/>
      <c r="J34" s="123"/>
      <c r="K34" s="123"/>
      <c r="L34" s="124"/>
      <c r="M34" s="89"/>
    </row>
    <row r="35" customFormat="false" ht="17.45" hidden="false" customHeight="true" outlineLevel="0" collapsed="false">
      <c r="A35" s="130"/>
      <c r="B35" s="131"/>
      <c r="C35" s="125"/>
      <c r="D35" s="126"/>
      <c r="E35" s="126"/>
      <c r="F35" s="127"/>
      <c r="G35" s="121" t="s">
        <v>93</v>
      </c>
      <c r="H35" s="122" t="n">
        <v>69</v>
      </c>
      <c r="I35" s="123"/>
      <c r="J35" s="123"/>
      <c r="K35" s="123"/>
      <c r="L35" s="124"/>
      <c r="M35" s="89"/>
    </row>
    <row r="36" customFormat="false" ht="17.45" hidden="false" customHeight="true" outlineLevel="0" collapsed="false">
      <c r="A36" s="130"/>
      <c r="B36" s="131"/>
      <c r="C36" s="125"/>
      <c r="D36" s="126"/>
      <c r="E36" s="126"/>
      <c r="F36" s="127"/>
      <c r="G36" s="121" t="s">
        <v>94</v>
      </c>
      <c r="H36" s="122" t="n">
        <v>56</v>
      </c>
      <c r="I36" s="123"/>
      <c r="J36" s="123"/>
      <c r="K36" s="123"/>
      <c r="L36" s="124"/>
      <c r="M36" s="89"/>
    </row>
    <row r="37" customFormat="false" ht="17.45" hidden="false" customHeight="true" outlineLevel="0" collapsed="false">
      <c r="A37" s="130"/>
      <c r="B37" s="131"/>
      <c r="C37" s="125"/>
      <c r="D37" s="126"/>
      <c r="E37" s="126"/>
      <c r="F37" s="127"/>
      <c r="G37" s="121" t="s">
        <v>95</v>
      </c>
      <c r="H37" s="122" t="n">
        <v>70</v>
      </c>
      <c r="I37" s="123"/>
      <c r="J37" s="123"/>
      <c r="K37" s="123"/>
      <c r="L37" s="124"/>
      <c r="M37" s="89"/>
    </row>
    <row r="38" customFormat="false" ht="17.45" hidden="false" customHeight="true" outlineLevel="0" collapsed="false">
      <c r="A38" s="130"/>
      <c r="B38" s="131"/>
      <c r="C38" s="125"/>
      <c r="D38" s="126"/>
      <c r="E38" s="126"/>
      <c r="F38" s="127"/>
      <c r="G38" s="121" t="s">
        <v>96</v>
      </c>
      <c r="H38" s="122" t="n">
        <v>30</v>
      </c>
      <c r="I38" s="123"/>
      <c r="J38" s="123"/>
      <c r="K38" s="123"/>
      <c r="L38" s="124"/>
      <c r="M38" s="89"/>
    </row>
    <row r="39" customFormat="false" ht="17.45" hidden="false" customHeight="true" outlineLevel="0" collapsed="false">
      <c r="A39" s="130"/>
      <c r="B39" s="131"/>
      <c r="C39" s="125"/>
      <c r="D39" s="126"/>
      <c r="E39" s="126"/>
      <c r="F39" s="127"/>
      <c r="G39" s="121" t="s">
        <v>97</v>
      </c>
      <c r="H39" s="122" t="n">
        <v>-287</v>
      </c>
      <c r="I39" s="123"/>
      <c r="J39" s="123"/>
      <c r="K39" s="123"/>
      <c r="L39" s="124"/>
      <c r="M39" s="89"/>
    </row>
    <row r="40" customFormat="false" ht="17.45" hidden="false" customHeight="true" outlineLevel="0" collapsed="false">
      <c r="A40" s="130"/>
      <c r="B40" s="131"/>
      <c r="C40" s="125"/>
      <c r="D40" s="126"/>
      <c r="E40" s="126"/>
      <c r="F40" s="127"/>
      <c r="G40" s="121" t="s">
        <v>98</v>
      </c>
      <c r="H40" s="122" t="n">
        <v>684</v>
      </c>
      <c r="I40" s="123"/>
      <c r="J40" s="123"/>
      <c r="K40" s="123"/>
      <c r="L40" s="124"/>
      <c r="M40" s="89"/>
    </row>
    <row r="41" customFormat="false" ht="17.45" hidden="false" customHeight="true" outlineLevel="0" collapsed="false">
      <c r="A41" s="130"/>
      <c r="B41" s="131"/>
      <c r="C41" s="125"/>
      <c r="D41" s="126"/>
      <c r="E41" s="126"/>
      <c r="F41" s="127"/>
      <c r="G41" s="121" t="s">
        <v>99</v>
      </c>
      <c r="H41" s="122" t="n">
        <v>12</v>
      </c>
      <c r="I41" s="123"/>
      <c r="J41" s="123"/>
      <c r="K41" s="123"/>
      <c r="L41" s="124"/>
      <c r="M41" s="89"/>
    </row>
    <row r="42" customFormat="false" ht="17.45" hidden="false" customHeight="true" outlineLevel="0" collapsed="false">
      <c r="A42" s="130"/>
      <c r="B42" s="131"/>
      <c r="C42" s="125"/>
      <c r="D42" s="126"/>
      <c r="E42" s="126"/>
      <c r="F42" s="127"/>
      <c r="G42" s="121" t="s">
        <v>100</v>
      </c>
      <c r="H42" s="122" t="n">
        <v>581</v>
      </c>
      <c r="I42" s="123"/>
      <c r="J42" s="123"/>
      <c r="K42" s="123"/>
      <c r="L42" s="124"/>
      <c r="M42" s="89"/>
    </row>
    <row r="43" customFormat="false" ht="17.45" hidden="false" customHeight="true" outlineLevel="0" collapsed="false">
      <c r="A43" s="130"/>
      <c r="B43" s="131"/>
      <c r="C43" s="125"/>
      <c r="D43" s="126"/>
      <c r="E43" s="126"/>
      <c r="F43" s="127"/>
      <c r="G43" s="121" t="s">
        <v>101</v>
      </c>
      <c r="H43" s="122" t="n">
        <v>113</v>
      </c>
      <c r="I43" s="123"/>
      <c r="J43" s="123"/>
      <c r="K43" s="123"/>
      <c r="L43" s="124"/>
      <c r="M43" s="89"/>
    </row>
    <row r="44" customFormat="false" ht="17.45" hidden="false" customHeight="true" outlineLevel="0" collapsed="false">
      <c r="A44" s="130"/>
      <c r="B44" s="131"/>
      <c r="C44" s="125"/>
      <c r="D44" s="126"/>
      <c r="E44" s="126"/>
      <c r="F44" s="127"/>
      <c r="G44" s="121" t="s">
        <v>102</v>
      </c>
      <c r="H44" s="122" t="n">
        <v>143</v>
      </c>
      <c r="I44" s="123"/>
      <c r="J44" s="123"/>
      <c r="K44" s="123"/>
      <c r="L44" s="124"/>
      <c r="M44" s="89"/>
    </row>
    <row r="45" customFormat="false" ht="17.45" hidden="false" customHeight="true" outlineLevel="0" collapsed="false">
      <c r="A45" s="130"/>
      <c r="B45" s="131"/>
      <c r="C45" s="125"/>
      <c r="D45" s="126"/>
      <c r="E45" s="126"/>
      <c r="F45" s="127"/>
      <c r="G45" s="121" t="s">
        <v>103</v>
      </c>
      <c r="H45" s="122" t="n">
        <v>15</v>
      </c>
      <c r="I45" s="123"/>
      <c r="J45" s="123"/>
      <c r="K45" s="123"/>
      <c r="L45" s="124"/>
      <c r="M45" s="89"/>
    </row>
    <row r="46" customFormat="false" ht="17.45" hidden="false" customHeight="true" outlineLevel="0" collapsed="false">
      <c r="A46" s="130"/>
      <c r="B46" s="131"/>
      <c r="C46" s="125"/>
      <c r="D46" s="126"/>
      <c r="E46" s="126"/>
      <c r="F46" s="127"/>
      <c r="G46" s="121" t="s">
        <v>104</v>
      </c>
      <c r="H46" s="122" t="n">
        <v>57</v>
      </c>
      <c r="I46" s="123"/>
      <c r="J46" s="123"/>
      <c r="K46" s="123"/>
      <c r="L46" s="124"/>
      <c r="M46" s="89"/>
    </row>
    <row r="47" customFormat="false" ht="17.45" hidden="false" customHeight="true" outlineLevel="0" collapsed="false">
      <c r="A47" s="130"/>
      <c r="B47" s="131"/>
      <c r="C47" s="125"/>
      <c r="D47" s="126"/>
      <c r="E47" s="126"/>
      <c r="F47" s="127"/>
      <c r="G47" s="121" t="s">
        <v>105</v>
      </c>
      <c r="H47" s="122" t="n">
        <v>60</v>
      </c>
      <c r="I47" s="123"/>
      <c r="J47" s="123"/>
      <c r="K47" s="123"/>
      <c r="L47" s="124"/>
      <c r="M47" s="89"/>
    </row>
    <row r="48" customFormat="false" ht="17.45" hidden="false" customHeight="true" outlineLevel="0" collapsed="false">
      <c r="A48" s="130"/>
      <c r="B48" s="131"/>
      <c r="C48" s="125"/>
      <c r="D48" s="126"/>
      <c r="E48" s="126"/>
      <c r="F48" s="127"/>
      <c r="G48" s="121" t="s">
        <v>106</v>
      </c>
      <c r="H48" s="122" t="n">
        <v>34</v>
      </c>
      <c r="I48" s="123"/>
      <c r="J48" s="123"/>
      <c r="K48" s="123"/>
      <c r="L48" s="124"/>
      <c r="M48" s="89"/>
    </row>
    <row r="49" customFormat="false" ht="17.45" hidden="false" customHeight="true" outlineLevel="0" collapsed="false">
      <c r="A49" s="130"/>
      <c r="B49" s="131"/>
      <c r="C49" s="125"/>
      <c r="D49" s="126"/>
      <c r="E49" s="126"/>
      <c r="F49" s="127"/>
      <c r="G49" s="121" t="s">
        <v>107</v>
      </c>
      <c r="H49" s="122" t="n">
        <v>182</v>
      </c>
      <c r="I49" s="123"/>
      <c r="J49" s="123"/>
      <c r="K49" s="123"/>
      <c r="L49" s="124"/>
      <c r="M49" s="89"/>
    </row>
    <row r="50" customFormat="false" ht="17.45" hidden="false" customHeight="true" outlineLevel="0" collapsed="false">
      <c r="A50" s="130"/>
      <c r="B50" s="131"/>
      <c r="C50" s="125"/>
      <c r="D50" s="126"/>
      <c r="E50" s="126"/>
      <c r="F50" s="127"/>
      <c r="G50" s="121" t="s">
        <v>108</v>
      </c>
      <c r="H50" s="122" t="n">
        <v>54</v>
      </c>
      <c r="I50" s="123"/>
      <c r="J50" s="123"/>
      <c r="K50" s="123"/>
      <c r="L50" s="124"/>
      <c r="M50" s="89"/>
    </row>
    <row r="51" customFormat="false" ht="17.45" hidden="false" customHeight="true" outlineLevel="0" collapsed="false">
      <c r="A51" s="130"/>
      <c r="B51" s="131"/>
      <c r="C51" s="125"/>
      <c r="D51" s="126"/>
      <c r="E51" s="126"/>
      <c r="F51" s="127"/>
      <c r="G51" s="132" t="s">
        <v>109</v>
      </c>
      <c r="H51" s="133" t="n">
        <v>40</v>
      </c>
      <c r="I51" s="133"/>
      <c r="J51" s="133"/>
      <c r="K51" s="133"/>
      <c r="L51" s="134"/>
      <c r="M51" s="89"/>
    </row>
    <row r="52" customFormat="false" ht="19.5" hidden="false" customHeight="true" outlineLevel="0" collapsed="false">
      <c r="A52" s="135" t="s">
        <v>110</v>
      </c>
      <c r="B52" s="135"/>
      <c r="C52" s="136" t="n">
        <f aca="false">SUM(C8:C51)</f>
        <v>2456</v>
      </c>
      <c r="D52" s="136" t="n">
        <f aca="false">SUM(D8:D51)</f>
        <v>769</v>
      </c>
      <c r="E52" s="136" t="n">
        <f aca="false">SUM(E8:E51)</f>
        <v>138</v>
      </c>
      <c r="F52" s="136" t="n">
        <f aca="false">SUM(F8:F51)</f>
        <v>129</v>
      </c>
      <c r="G52" s="135" t="s">
        <v>111</v>
      </c>
      <c r="H52" s="137" t="n">
        <f aca="false">SUM(H8:H51)</f>
        <v>6526</v>
      </c>
      <c r="I52" s="137" t="n">
        <f aca="false">SUM(I8:I51)</f>
        <v>0</v>
      </c>
      <c r="J52" s="137" t="n">
        <f aca="false">SUM(J8:J51)</f>
        <v>0</v>
      </c>
      <c r="K52" s="137" t="n">
        <f aca="false">SUM(K8:K51)</f>
        <v>0</v>
      </c>
      <c r="L52" s="137" t="n">
        <f aca="false">SUM(L8:L51)</f>
        <v>0</v>
      </c>
      <c r="M52" s="89"/>
    </row>
    <row r="53" customFormat="false" ht="12.75" hidden="false" customHeight="false" outlineLevel="0" collapsed="false">
      <c r="A53" s="138" t="s">
        <v>112</v>
      </c>
      <c r="B53" s="138"/>
      <c r="C53" s="139"/>
      <c r="D53" s="140"/>
      <c r="E53" s="140"/>
      <c r="F53" s="140"/>
      <c r="G53" s="141" t="s">
        <v>113</v>
      </c>
      <c r="H53" s="142" t="n">
        <v>0</v>
      </c>
      <c r="I53" s="143"/>
      <c r="J53" s="143"/>
      <c r="K53" s="143"/>
      <c r="L53" s="143"/>
      <c r="M53" s="89"/>
    </row>
    <row r="54" customFormat="false" ht="12.75" hidden="false" customHeight="false" outlineLevel="0" collapsed="false">
      <c r="A54" s="144" t="s">
        <v>114</v>
      </c>
      <c r="B54" s="144"/>
      <c r="C54" s="105"/>
      <c r="D54" s="106"/>
      <c r="E54" s="106"/>
      <c r="F54" s="106"/>
      <c r="G54" s="145" t="s">
        <v>115</v>
      </c>
      <c r="H54" s="109" t="n">
        <v>0</v>
      </c>
      <c r="I54" s="110"/>
      <c r="J54" s="110"/>
      <c r="K54" s="110"/>
      <c r="L54" s="110"/>
      <c r="M54" s="89"/>
    </row>
    <row r="55" customFormat="false" ht="12.75" hidden="false" customHeight="false" outlineLevel="0" collapsed="false">
      <c r="A55" s="146" t="s">
        <v>116</v>
      </c>
      <c r="B55" s="146"/>
      <c r="C55" s="105"/>
      <c r="D55" s="106"/>
      <c r="E55" s="106"/>
      <c r="F55" s="106"/>
      <c r="G55" s="145" t="s">
        <v>117</v>
      </c>
      <c r="H55" s="109" t="n">
        <v>0</v>
      </c>
      <c r="I55" s="110"/>
      <c r="J55" s="110"/>
      <c r="K55" s="110"/>
      <c r="L55" s="110"/>
      <c r="M55" s="89"/>
    </row>
    <row r="56" customFormat="false" ht="12.75" hidden="false" customHeight="false" outlineLevel="0" collapsed="false">
      <c r="A56" s="144" t="s">
        <v>118</v>
      </c>
      <c r="B56" s="144"/>
      <c r="C56" s="105"/>
      <c r="D56" s="106"/>
      <c r="E56" s="106"/>
      <c r="F56" s="106"/>
      <c r="G56" s="145" t="s">
        <v>111</v>
      </c>
      <c r="H56" s="109" t="n">
        <v>0</v>
      </c>
      <c r="I56" s="110"/>
      <c r="J56" s="110"/>
      <c r="K56" s="110"/>
      <c r="L56" s="110"/>
      <c r="M56" s="89"/>
    </row>
    <row r="57" customFormat="false" ht="16.5" hidden="false" customHeight="false" outlineLevel="0" collapsed="false">
      <c r="A57" s="147"/>
      <c r="B57" s="147"/>
      <c r="C57" s="125"/>
      <c r="D57" s="126"/>
      <c r="E57" s="126"/>
      <c r="F57" s="126"/>
      <c r="G57" s="148" t="s">
        <v>119</v>
      </c>
      <c r="H57" s="122" t="n">
        <v>0</v>
      </c>
      <c r="I57" s="123"/>
      <c r="J57" s="123"/>
      <c r="K57" s="123"/>
      <c r="L57" s="123"/>
      <c r="M57" s="149"/>
    </row>
    <row r="58" customFormat="false" ht="22.5" hidden="false" customHeight="true" outlineLevel="0" collapsed="false">
      <c r="A58" s="150" t="s">
        <v>120</v>
      </c>
      <c r="B58" s="150"/>
      <c r="C58" s="151" t="n">
        <f aca="false">SUM(C52:C57)</f>
        <v>2456</v>
      </c>
      <c r="D58" s="152" t="n">
        <f aca="false">SUM(D52:D57)</f>
        <v>769</v>
      </c>
      <c r="E58" s="152" t="n">
        <f aca="false">SUM(E52:E57)</f>
        <v>138</v>
      </c>
      <c r="F58" s="152" t="n">
        <f aca="false">SUM(F52:F57)</f>
        <v>129</v>
      </c>
      <c r="G58" s="153" t="s">
        <v>120</v>
      </c>
      <c r="H58" s="154" t="n">
        <f aca="false">SUM(H52:H57)</f>
        <v>6526</v>
      </c>
      <c r="I58" s="154" t="n">
        <f aca="false">SUM(I52:I57)</f>
        <v>0</v>
      </c>
      <c r="J58" s="154" t="n">
        <f aca="false">SUM(J52:J57)</f>
        <v>0</v>
      </c>
      <c r="K58" s="154" t="n">
        <f aca="false">SUM(K52:K57)</f>
        <v>0</v>
      </c>
      <c r="L58" s="154" t="n">
        <f aca="false">SUM(L52:L57)</f>
        <v>0</v>
      </c>
      <c r="M58" s="89"/>
    </row>
    <row r="60" customFormat="false" ht="6" hidden="false" customHeight="true" outlineLevel="0" collapsed="false"/>
    <row r="75" customFormat="false" ht="19.5" hidden="false" customHeight="false" outlineLevel="0" collapsed="false">
      <c r="AA75" s="155"/>
    </row>
  </sheetData>
  <mergeCells count="40">
    <mergeCell ref="A1:L1"/>
    <mergeCell ref="A3:L3"/>
    <mergeCell ref="A4:L4"/>
    <mergeCell ref="A6:F6"/>
    <mergeCell ref="G6:L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52:B52"/>
    <mergeCell ref="A53:B53"/>
    <mergeCell ref="A54:B54"/>
    <mergeCell ref="A55:B55"/>
    <mergeCell ref="A56:B56"/>
    <mergeCell ref="A57:B57"/>
    <mergeCell ref="A58:B58"/>
  </mergeCells>
  <printOptions headings="false" gridLines="false" gridLinesSet="true" horizontalCentered="true" verticalCentered="false"/>
  <pageMargins left="0.39375" right="0.39375" top="0.590277777777778" bottom="0.1965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2. számú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6" width="31.13"/>
    <col collapsed="false" customWidth="true" hidden="false" outlineLevel="0" max="2" min="2" style="156" width="4.56"/>
    <col collapsed="false" customWidth="true" hidden="false" outlineLevel="0" max="3" min="3" style="156" width="5.42"/>
    <col collapsed="false" customWidth="true" hidden="false" outlineLevel="0" max="4" min="4" style="157" width="13.28"/>
    <col collapsed="false" customWidth="true" hidden="false" outlineLevel="0" max="5" min="5" style="156" width="11.7"/>
    <col collapsed="false" customWidth="true" hidden="false" outlineLevel="0" max="6" min="6" style="156" width="11.13"/>
    <col collapsed="false" customWidth="true" hidden="false" outlineLevel="0" max="7" min="7" style="156" width="10.85"/>
    <col collapsed="false" customWidth="true" hidden="false" outlineLevel="0" max="8" min="8" style="156" width="15.42"/>
    <col collapsed="false" customWidth="true" hidden="false" outlineLevel="0" max="9" min="9" style="156" width="10.7"/>
    <col collapsed="false" customWidth="false" hidden="false" outlineLevel="0" max="257" min="10" style="156" width="9.13"/>
  </cols>
  <sheetData>
    <row r="1" customFormat="false" ht="20.25" hidden="false" customHeight="false" outlineLevel="0" collapsed="false">
      <c r="A1" s="158" t="s">
        <v>0</v>
      </c>
      <c r="B1" s="158"/>
      <c r="C1" s="158"/>
      <c r="D1" s="158"/>
      <c r="E1" s="158"/>
      <c r="F1" s="158"/>
      <c r="G1" s="158"/>
      <c r="H1" s="158"/>
      <c r="I1" s="158"/>
    </row>
    <row r="2" customFormat="false" ht="15" hidden="false" customHeight="true" outlineLevel="0" collapsed="false">
      <c r="A2" s="159"/>
      <c r="B2" s="159"/>
      <c r="C2" s="159"/>
      <c r="D2" s="159"/>
      <c r="E2" s="159"/>
      <c r="F2" s="159"/>
      <c r="G2" s="159"/>
      <c r="H2" s="159"/>
      <c r="I2" s="159"/>
    </row>
    <row r="3" customFormat="false" ht="18.75" hidden="false" customHeight="true" outlineLevel="0" collapsed="false">
      <c r="A3" s="160" t="s">
        <v>1</v>
      </c>
      <c r="B3" s="160"/>
      <c r="C3" s="160"/>
      <c r="D3" s="160"/>
      <c r="E3" s="160"/>
      <c r="F3" s="160"/>
      <c r="G3" s="160"/>
      <c r="H3" s="160"/>
      <c r="I3" s="160"/>
    </row>
    <row r="4" customFormat="false" ht="15.75" hidden="false" customHeight="true" outlineLevel="0" collapsed="false">
      <c r="A4" s="160" t="s">
        <v>121</v>
      </c>
      <c r="B4" s="160"/>
      <c r="C4" s="160"/>
      <c r="D4" s="160"/>
      <c r="E4" s="160"/>
      <c r="F4" s="160"/>
      <c r="G4" s="160"/>
      <c r="H4" s="160"/>
      <c r="I4" s="160"/>
    </row>
    <row r="5" customFormat="false" ht="15" hidden="false" customHeight="true" outlineLevel="0" collapsed="false">
      <c r="A5" s="161"/>
      <c r="B5" s="161"/>
      <c r="C5" s="161"/>
      <c r="D5" s="162"/>
      <c r="E5" s="161"/>
      <c r="F5" s="161"/>
      <c r="G5" s="161"/>
      <c r="H5" s="161"/>
      <c r="I5" s="163" t="s">
        <v>3</v>
      </c>
    </row>
    <row r="6" customFormat="false" ht="15" hidden="false" customHeight="true" outlineLevel="0" collapsed="false">
      <c r="A6" s="164" t="s">
        <v>122</v>
      </c>
      <c r="B6" s="165" t="s">
        <v>123</v>
      </c>
      <c r="C6" s="165"/>
      <c r="D6" s="166" t="s">
        <v>124</v>
      </c>
      <c r="E6" s="167" t="s">
        <v>125</v>
      </c>
      <c r="F6" s="167"/>
      <c r="G6" s="167"/>
      <c r="H6" s="167"/>
      <c r="I6" s="168" t="s">
        <v>126</v>
      </c>
    </row>
    <row r="7" customFormat="false" ht="15" hidden="false" customHeight="true" outlineLevel="0" collapsed="false">
      <c r="A7" s="164"/>
      <c r="B7" s="165"/>
      <c r="C7" s="165"/>
      <c r="D7" s="166"/>
      <c r="E7" s="169" t="s">
        <v>127</v>
      </c>
      <c r="F7" s="169"/>
      <c r="G7" s="170" t="s">
        <v>128</v>
      </c>
      <c r="H7" s="170"/>
      <c r="I7" s="168"/>
    </row>
    <row r="8" customFormat="false" ht="15" hidden="false" customHeight="true" outlineLevel="0" collapsed="false">
      <c r="A8" s="164"/>
      <c r="B8" s="165"/>
      <c r="C8" s="165"/>
      <c r="D8" s="166"/>
      <c r="E8" s="171" t="s">
        <v>129</v>
      </c>
      <c r="F8" s="171" t="s">
        <v>130</v>
      </c>
      <c r="G8" s="172" t="s">
        <v>131</v>
      </c>
      <c r="H8" s="172" t="s">
        <v>132</v>
      </c>
      <c r="I8" s="168"/>
    </row>
    <row r="9" customFormat="false" ht="15" hidden="false" customHeight="true" outlineLevel="0" collapsed="false">
      <c r="A9" s="173" t="s">
        <v>133</v>
      </c>
      <c r="B9" s="174"/>
      <c r="C9" s="175"/>
      <c r="D9" s="176" t="n">
        <v>786</v>
      </c>
      <c r="E9" s="177"/>
      <c r="F9" s="177"/>
      <c r="G9" s="167"/>
      <c r="H9" s="167"/>
      <c r="I9" s="178"/>
    </row>
    <row r="10" customFormat="false" ht="15" hidden="false" customHeight="true" outlineLevel="0" collapsed="false">
      <c r="A10" s="179" t="s">
        <v>134</v>
      </c>
      <c r="B10" s="180"/>
      <c r="C10" s="181"/>
      <c r="D10" s="182" t="n">
        <v>7948</v>
      </c>
      <c r="E10" s="183"/>
      <c r="F10" s="183"/>
      <c r="G10" s="183"/>
      <c r="H10" s="183"/>
      <c r="I10" s="184"/>
    </row>
    <row r="11" customFormat="false" ht="15" hidden="false" customHeight="true" outlineLevel="0" collapsed="false">
      <c r="A11" s="185" t="s">
        <v>135</v>
      </c>
      <c r="B11" s="186"/>
      <c r="C11" s="187"/>
      <c r="D11" s="188" t="n">
        <v>1825</v>
      </c>
      <c r="E11" s="183"/>
      <c r="F11" s="183"/>
      <c r="G11" s="183"/>
      <c r="H11" s="183"/>
      <c r="I11" s="184"/>
    </row>
    <row r="12" customFormat="false" ht="15" hidden="false" customHeight="true" outlineLevel="0" collapsed="false">
      <c r="A12" s="185" t="s">
        <v>136</v>
      </c>
      <c r="B12" s="186"/>
      <c r="C12" s="187"/>
      <c r="D12" s="188" t="n">
        <v>3414</v>
      </c>
      <c r="E12" s="183"/>
      <c r="F12" s="183"/>
      <c r="G12" s="183"/>
      <c r="H12" s="183"/>
      <c r="I12" s="184"/>
    </row>
    <row r="13" customFormat="false" ht="15" hidden="false" customHeight="true" outlineLevel="0" collapsed="false">
      <c r="A13" s="185" t="s">
        <v>137</v>
      </c>
      <c r="B13" s="189"/>
      <c r="C13" s="187"/>
      <c r="D13" s="188" t="n">
        <v>1300</v>
      </c>
      <c r="E13" s="183"/>
      <c r="F13" s="183"/>
      <c r="G13" s="183"/>
      <c r="H13" s="183"/>
      <c r="I13" s="184"/>
    </row>
    <row r="14" customFormat="false" ht="15" hidden="false" customHeight="true" outlineLevel="0" collapsed="false">
      <c r="A14" s="185" t="s">
        <v>138</v>
      </c>
      <c r="B14" s="189"/>
      <c r="C14" s="187"/>
      <c r="D14" s="188" t="n">
        <v>945</v>
      </c>
      <c r="E14" s="183"/>
      <c r="F14" s="183"/>
      <c r="G14" s="183"/>
      <c r="H14" s="183"/>
      <c r="I14" s="184"/>
    </row>
    <row r="15" customFormat="false" ht="15" hidden="false" customHeight="true" outlineLevel="0" collapsed="false">
      <c r="A15" s="185" t="s">
        <v>139</v>
      </c>
      <c r="B15" s="189"/>
      <c r="C15" s="187"/>
      <c r="D15" s="188" t="n">
        <v>1328</v>
      </c>
      <c r="E15" s="183"/>
      <c r="F15" s="183"/>
      <c r="G15" s="183"/>
      <c r="H15" s="183"/>
      <c r="I15" s="184"/>
    </row>
    <row r="16" customFormat="false" ht="15" hidden="false" customHeight="true" outlineLevel="0" collapsed="false">
      <c r="A16" s="185"/>
      <c r="B16" s="189"/>
      <c r="C16" s="187"/>
      <c r="D16" s="188"/>
      <c r="E16" s="183"/>
      <c r="F16" s="183"/>
      <c r="G16" s="183"/>
      <c r="H16" s="183"/>
      <c r="I16" s="184"/>
    </row>
    <row r="17" customFormat="false" ht="15" hidden="false" customHeight="true" outlineLevel="0" collapsed="false">
      <c r="A17" s="185"/>
      <c r="B17" s="189"/>
      <c r="C17" s="187"/>
      <c r="D17" s="188"/>
      <c r="E17" s="183"/>
      <c r="F17" s="183"/>
      <c r="G17" s="183"/>
      <c r="H17" s="183"/>
      <c r="I17" s="190"/>
    </row>
    <row r="18" customFormat="false" ht="15" hidden="false" customHeight="true" outlineLevel="0" collapsed="false">
      <c r="A18" s="185"/>
      <c r="B18" s="189"/>
      <c r="C18" s="187"/>
      <c r="D18" s="188"/>
      <c r="E18" s="183"/>
      <c r="F18" s="183"/>
      <c r="G18" s="183"/>
      <c r="H18" s="183"/>
      <c r="I18" s="190"/>
    </row>
    <row r="19" customFormat="false" ht="15" hidden="false" customHeight="true" outlineLevel="0" collapsed="false">
      <c r="A19" s="191"/>
      <c r="B19" s="192"/>
      <c r="C19" s="193"/>
      <c r="D19" s="194"/>
      <c r="E19" s="195"/>
      <c r="F19" s="195"/>
      <c r="G19" s="195"/>
      <c r="H19" s="195"/>
      <c r="I19" s="196"/>
    </row>
    <row r="20" s="202" customFormat="true" ht="16.5" hidden="false" customHeight="true" outlineLevel="0" collapsed="false">
      <c r="A20" s="197" t="s">
        <v>111</v>
      </c>
      <c r="B20" s="198"/>
      <c r="C20" s="198"/>
      <c r="D20" s="199" t="n">
        <f aca="false">SUM(D9:D19)</f>
        <v>17546</v>
      </c>
      <c r="E20" s="200"/>
      <c r="F20" s="200"/>
      <c r="G20" s="200"/>
      <c r="H20" s="200"/>
      <c r="I20" s="201"/>
    </row>
    <row r="21" customFormat="false" ht="15.75" hidden="false" customHeight="false" outlineLevel="0" collapsed="false">
      <c r="A21" s="203"/>
      <c r="B21" s="204"/>
      <c r="C21" s="204"/>
      <c r="D21" s="205"/>
      <c r="E21" s="204"/>
      <c r="F21" s="204"/>
      <c r="G21" s="204"/>
      <c r="H21" s="204"/>
      <c r="I21" s="206"/>
    </row>
    <row r="22" customFormat="false" ht="15.75" hidden="false" customHeight="false" outlineLevel="0" collapsed="false">
      <c r="A22" s="207" t="s">
        <v>140</v>
      </c>
      <c r="B22" s="208"/>
      <c r="C22" s="208"/>
      <c r="D22" s="209"/>
      <c r="E22" s="208"/>
      <c r="F22" s="208"/>
      <c r="G22" s="208"/>
      <c r="H22" s="208"/>
      <c r="I22" s="210"/>
    </row>
    <row r="23" customFormat="false" ht="110.25" hidden="false" customHeight="true" outlineLevel="0" collapsed="false">
      <c r="A23" s="211" t="s">
        <v>141</v>
      </c>
      <c r="B23" s="211"/>
      <c r="C23" s="211"/>
      <c r="D23" s="211"/>
      <c r="E23" s="211"/>
      <c r="F23" s="211"/>
      <c r="G23" s="211"/>
      <c r="H23" s="211"/>
      <c r="I23" s="211"/>
    </row>
  </sheetData>
  <mergeCells count="12">
    <mergeCell ref="A1:I1"/>
    <mergeCell ref="A3:I3"/>
    <mergeCell ref="A4:I4"/>
    <mergeCell ref="A6:A8"/>
    <mergeCell ref="B6:C8"/>
    <mergeCell ref="D6:D8"/>
    <mergeCell ref="E6:H6"/>
    <mergeCell ref="I6:I8"/>
    <mergeCell ref="E7:F7"/>
    <mergeCell ref="G7:H7"/>
    <mergeCell ref="B20:C20"/>
    <mergeCell ref="A23:I23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. 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28125" defaultRowHeight="12.75" zeroHeight="false" outlineLevelRow="0" outlineLevelCol="0"/>
  <cols>
    <col collapsed="false" customWidth="false" hidden="false" outlineLevel="0" max="4" min="1" style="156" width="9.13"/>
    <col collapsed="false" customWidth="true" hidden="false" outlineLevel="0" max="5" min="5" style="156" width="7.56"/>
    <col collapsed="false" customWidth="true" hidden="false" outlineLevel="0" max="6" min="6" style="156" width="7.42"/>
    <col collapsed="false" customWidth="true" hidden="false" outlineLevel="0" max="7" min="7" style="212" width="11.28"/>
    <col collapsed="false" customWidth="true" hidden="false" outlineLevel="0" max="8" min="8" style="212" width="12.85"/>
    <col collapsed="false" customWidth="true" hidden="false" outlineLevel="0" max="9" min="9" style="212" width="11.99"/>
    <col collapsed="false" customWidth="true" hidden="false" outlineLevel="0" max="10" min="10" style="156" width="10.56"/>
    <col collapsed="false" customWidth="true" hidden="false" outlineLevel="0" max="11" min="11" style="156" width="11.99"/>
    <col collapsed="false" customWidth="false" hidden="false" outlineLevel="0" max="257" min="12" style="156" width="9.13"/>
  </cols>
  <sheetData>
    <row r="1" s="213" customFormat="true" ht="20.25" hidden="false" customHeight="false" outlineLevel="0" collapsed="false">
      <c r="A1" s="158" t="s">
        <v>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213" customFormat="true" ht="20.25" hidden="false" customHeight="false" outlineLevel="0" collapsed="false">
      <c r="A2" s="214"/>
      <c r="B2" s="214"/>
      <c r="C2" s="214"/>
      <c r="D2" s="214"/>
      <c r="E2" s="214"/>
      <c r="F2" s="214"/>
      <c r="G2" s="214"/>
      <c r="H2" s="214"/>
      <c r="I2" s="214"/>
      <c r="J2" s="214"/>
      <c r="K2" s="214"/>
    </row>
    <row r="3" s="213" customFormat="true" ht="18.75" hidden="false" customHeight="true" outlineLevel="0" collapsed="false">
      <c r="A3" s="215" t="s">
        <v>1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</row>
    <row r="4" s="213" customFormat="true" ht="18.75" hidden="false" customHeight="true" outlineLevel="0" collapsed="false">
      <c r="A4" s="215" t="s">
        <v>142</v>
      </c>
      <c r="B4" s="215"/>
      <c r="C4" s="215"/>
      <c r="D4" s="215"/>
      <c r="E4" s="215"/>
      <c r="F4" s="215"/>
      <c r="G4" s="215"/>
      <c r="H4" s="215"/>
      <c r="I4" s="215"/>
      <c r="J4" s="215"/>
      <c r="K4" s="215"/>
    </row>
    <row r="6" customFormat="false" ht="13.5" hidden="false" customHeight="false" outlineLevel="0" collapsed="false"/>
    <row r="7" customFormat="false" ht="21" hidden="false" customHeight="true" outlineLevel="0" collapsed="false">
      <c r="A7" s="216" t="s">
        <v>143</v>
      </c>
      <c r="B7" s="216"/>
      <c r="C7" s="216"/>
      <c r="D7" s="216"/>
      <c r="E7" s="216"/>
      <c r="F7" s="216"/>
      <c r="G7" s="217" t="s">
        <v>144</v>
      </c>
      <c r="H7" s="217"/>
      <c r="I7" s="217"/>
      <c r="J7" s="217"/>
      <c r="K7" s="217"/>
    </row>
    <row r="8" customFormat="false" ht="21" hidden="false" customHeight="true" outlineLevel="0" collapsed="false">
      <c r="A8" s="218" t="s">
        <v>145</v>
      </c>
      <c r="B8" s="219"/>
      <c r="C8" s="220"/>
      <c r="D8" s="165" t="s">
        <v>146</v>
      </c>
      <c r="E8" s="165" t="s">
        <v>123</v>
      </c>
      <c r="F8" s="221" t="s">
        <v>124</v>
      </c>
      <c r="G8" s="222" t="s">
        <v>146</v>
      </c>
      <c r="H8" s="222" t="s">
        <v>123</v>
      </c>
      <c r="I8" s="222" t="s">
        <v>124</v>
      </c>
      <c r="J8" s="165" t="s">
        <v>147</v>
      </c>
      <c r="K8" s="165" t="s">
        <v>148</v>
      </c>
    </row>
    <row r="9" customFormat="false" ht="16.5" hidden="false" customHeight="true" outlineLevel="0" collapsed="false">
      <c r="A9" s="223" t="s">
        <v>149</v>
      </c>
      <c r="B9" s="223"/>
      <c r="C9" s="223"/>
      <c r="D9" s="224" t="n">
        <v>8</v>
      </c>
      <c r="E9" s="225" t="n">
        <v>8</v>
      </c>
      <c r="F9" s="226" t="n">
        <v>8</v>
      </c>
      <c r="G9" s="227" t="n">
        <v>17520</v>
      </c>
      <c r="H9" s="228" t="n">
        <v>15130</v>
      </c>
      <c r="I9" s="229" t="n">
        <v>18430</v>
      </c>
      <c r="J9" s="230" t="n">
        <f aca="false">H9/G9</f>
        <v>0.863584474885845</v>
      </c>
      <c r="K9" s="231" t="n">
        <f aca="false">I9/H9</f>
        <v>1.21810971579643</v>
      </c>
    </row>
    <row r="10" customFormat="false" ht="17.25" hidden="false" customHeight="true" outlineLevel="0" collapsed="false">
      <c r="A10" s="232" t="s">
        <v>150</v>
      </c>
      <c r="B10" s="232"/>
      <c r="C10" s="232"/>
      <c r="D10" s="233" t="n">
        <v>14</v>
      </c>
      <c r="E10" s="234" t="n">
        <v>15</v>
      </c>
      <c r="F10" s="235" t="n">
        <v>18</v>
      </c>
      <c r="G10" s="236" t="n">
        <v>55370</v>
      </c>
      <c r="H10" s="237" t="n">
        <v>51181</v>
      </c>
      <c r="I10" s="238" t="n">
        <v>61590</v>
      </c>
      <c r="J10" s="239" t="n">
        <f aca="false">H10/G10</f>
        <v>0.924345313346578</v>
      </c>
      <c r="K10" s="240" t="n">
        <f aca="false">I10/H10</f>
        <v>1.20337625290635</v>
      </c>
    </row>
    <row r="11" customFormat="false" ht="16.5" hidden="false" customHeight="false" outlineLevel="0" collapsed="false">
      <c r="A11" s="241" t="s">
        <v>151</v>
      </c>
      <c r="B11" s="241"/>
      <c r="C11" s="241"/>
      <c r="D11" s="242" t="n">
        <f aca="false">SUM(D9:D10)</f>
        <v>22</v>
      </c>
      <c r="E11" s="242" t="n">
        <f aca="false">SUM(E9:E10)</f>
        <v>23</v>
      </c>
      <c r="F11" s="243" t="n">
        <f aca="false">SUM(F9:F10)</f>
        <v>26</v>
      </c>
      <c r="G11" s="244" t="n">
        <f aca="false">SUM(G9:G10)</f>
        <v>72890</v>
      </c>
      <c r="H11" s="244" t="n">
        <f aca="false">SUM(H9:H10)</f>
        <v>66311</v>
      </c>
      <c r="I11" s="244" t="n">
        <f aca="false">SUM(I9:I10)</f>
        <v>80020</v>
      </c>
      <c r="J11" s="245" t="n">
        <f aca="false">H11/G11</f>
        <v>0.909740705172177</v>
      </c>
      <c r="K11" s="245" t="n">
        <f aca="false">I11/H11</f>
        <v>1.20673794694696</v>
      </c>
    </row>
    <row r="12" customFormat="false" ht="16.5" hidden="false" customHeight="false" outlineLevel="0" collapsed="false">
      <c r="A12" s="246" t="s">
        <v>152</v>
      </c>
      <c r="B12" s="246"/>
      <c r="C12" s="246"/>
      <c r="D12" s="247" t="n">
        <v>3</v>
      </c>
      <c r="E12" s="248" t="n">
        <v>3</v>
      </c>
      <c r="F12" s="249" t="n">
        <v>3</v>
      </c>
      <c r="G12" s="250" t="n">
        <v>21135</v>
      </c>
      <c r="H12" s="251" t="n">
        <v>1494</v>
      </c>
      <c r="I12" s="252" t="n">
        <v>23162</v>
      </c>
      <c r="J12" s="245" t="n">
        <f aca="false">H12/G12</f>
        <v>0.0706884315117104</v>
      </c>
      <c r="K12" s="245" t="n">
        <f aca="false">I12/H12</f>
        <v>15.5033467202142</v>
      </c>
    </row>
    <row r="13" customFormat="false" ht="29.25" hidden="false" customHeight="true" outlineLevel="0" collapsed="false">
      <c r="A13" s="253" t="s">
        <v>153</v>
      </c>
      <c r="B13" s="253"/>
      <c r="C13" s="253"/>
      <c r="D13" s="254" t="n">
        <v>25</v>
      </c>
      <c r="E13" s="254" t="n">
        <v>26</v>
      </c>
      <c r="F13" s="254" t="n">
        <v>29</v>
      </c>
      <c r="G13" s="244" t="n">
        <f aca="false">SUM(G11+G12)</f>
        <v>94025</v>
      </c>
      <c r="H13" s="244" t="n">
        <f aca="false">SUM(H11+H12)</f>
        <v>67805</v>
      </c>
      <c r="I13" s="244" t="n">
        <f aca="false">I11+I12</f>
        <v>103182</v>
      </c>
      <c r="J13" s="255" t="n">
        <f aca="false">H13/G13</f>
        <v>0.721137995214039</v>
      </c>
      <c r="K13" s="256" t="n">
        <f aca="false">I13/H13</f>
        <v>1.52174618390974</v>
      </c>
    </row>
    <row r="14" customFormat="false" ht="15.75" hidden="false" customHeight="false" outlineLevel="0" collapsed="false">
      <c r="A14" s="208"/>
      <c r="B14" s="208"/>
      <c r="C14" s="208"/>
      <c r="D14" s="208"/>
      <c r="E14" s="208"/>
      <c r="F14" s="208"/>
      <c r="G14" s="257"/>
      <c r="H14" s="257"/>
      <c r="I14" s="257"/>
      <c r="J14" s="208"/>
      <c r="K14" s="208"/>
    </row>
    <row r="15" customFormat="false" ht="15.75" hidden="false" customHeight="false" outlineLevel="0" collapsed="false">
      <c r="A15" s="258" t="s">
        <v>140</v>
      </c>
      <c r="B15" s="208"/>
      <c r="C15" s="208"/>
      <c r="D15" s="208"/>
      <c r="E15" s="208"/>
      <c r="F15" s="208"/>
      <c r="G15" s="257"/>
      <c r="H15" s="257"/>
      <c r="I15" s="257"/>
      <c r="J15" s="208"/>
      <c r="K15" s="208"/>
    </row>
    <row r="16" customFormat="false" ht="32.25" hidden="false" customHeight="true" outlineLevel="0" collapsed="false">
      <c r="A16" s="259" t="s">
        <v>154</v>
      </c>
      <c r="B16" s="259"/>
      <c r="C16" s="259"/>
      <c r="D16" s="259"/>
      <c r="E16" s="259"/>
      <c r="F16" s="259"/>
      <c r="G16" s="259"/>
      <c r="H16" s="259"/>
      <c r="I16" s="259"/>
      <c r="J16" s="259"/>
      <c r="K16" s="259"/>
    </row>
    <row r="17" customFormat="false" ht="33" hidden="false" customHeight="true" outlineLevel="0" collapsed="false">
      <c r="A17" s="260" t="s">
        <v>155</v>
      </c>
      <c r="B17" s="260"/>
      <c r="C17" s="260"/>
      <c r="D17" s="260"/>
      <c r="E17" s="260"/>
      <c r="F17" s="260"/>
      <c r="G17" s="260"/>
      <c r="H17" s="260"/>
      <c r="I17" s="260"/>
      <c r="J17" s="260"/>
      <c r="K17" s="260"/>
    </row>
    <row r="18" customFormat="false" ht="12.75" hidden="false" customHeight="false" outlineLevel="0" collapsed="false">
      <c r="A18" s="261"/>
      <c r="B18" s="261"/>
      <c r="C18" s="261"/>
      <c r="D18" s="261"/>
      <c r="E18" s="261"/>
      <c r="F18" s="261"/>
      <c r="G18" s="262"/>
      <c r="H18" s="262"/>
      <c r="I18" s="262"/>
      <c r="J18" s="261"/>
      <c r="K18" s="261"/>
    </row>
    <row r="19" customFormat="false" ht="12.75" hidden="false" customHeight="false" outlineLevel="0" collapsed="false">
      <c r="A19" s="261"/>
      <c r="B19" s="261"/>
      <c r="C19" s="261"/>
      <c r="D19" s="261"/>
      <c r="E19" s="261"/>
      <c r="F19" s="261"/>
      <c r="G19" s="262"/>
      <c r="H19" s="262"/>
      <c r="I19" s="262"/>
      <c r="J19" s="261"/>
      <c r="K19" s="261"/>
    </row>
    <row r="20" customFormat="false" ht="12.75" hidden="false" customHeight="false" outlineLevel="0" collapsed="false">
      <c r="A20" s="261"/>
      <c r="B20" s="261"/>
      <c r="C20" s="261"/>
      <c r="D20" s="261"/>
      <c r="E20" s="261"/>
      <c r="F20" s="261"/>
      <c r="G20" s="262"/>
      <c r="H20" s="262"/>
      <c r="I20" s="262"/>
      <c r="J20" s="261"/>
      <c r="K20" s="261"/>
    </row>
    <row r="21" customFormat="false" ht="12.75" hidden="false" customHeight="false" outlineLevel="0" collapsed="false">
      <c r="A21" s="261"/>
      <c r="B21" s="261"/>
      <c r="C21" s="261"/>
      <c r="D21" s="261"/>
      <c r="E21" s="261"/>
      <c r="F21" s="261"/>
      <c r="G21" s="262"/>
      <c r="H21" s="262"/>
      <c r="I21" s="262"/>
      <c r="J21" s="261"/>
      <c r="K21" s="261"/>
    </row>
  </sheetData>
  <mergeCells count="12">
    <mergeCell ref="A1:K1"/>
    <mergeCell ref="A3:K3"/>
    <mergeCell ref="A4:K4"/>
    <mergeCell ref="A7:F7"/>
    <mergeCell ref="G7:K7"/>
    <mergeCell ref="A9:C9"/>
    <mergeCell ref="A10:C10"/>
    <mergeCell ref="A11:C11"/>
    <mergeCell ref="A12:C12"/>
    <mergeCell ref="A13:C13"/>
    <mergeCell ref="A16:K16"/>
    <mergeCell ref="A17:K17"/>
  </mergeCells>
  <printOptions headings="false" gridLines="false" gridLinesSet="true" horizontalCentered="true" verticalCentered="false"/>
  <pageMargins left="0.590277777777778" right="0.590277777777778" top="1.06319444444444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4. sz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99"/>
    <col collapsed="false" customWidth="true" hidden="false" outlineLevel="0" max="3" min="3" style="0" width="8.56"/>
    <col collapsed="false" customWidth="true" hidden="false" outlineLevel="0" max="4" min="4" style="0" width="6.99"/>
    <col collapsed="false" customWidth="true" hidden="false" outlineLevel="0" max="5" min="5" style="0" width="8.85"/>
    <col collapsed="false" customWidth="true" hidden="false" outlineLevel="0" max="6" min="6" style="0" width="6.42"/>
    <col collapsed="false" customWidth="true" hidden="false" outlineLevel="0" max="7" min="7" style="0" width="6.13"/>
    <col collapsed="false" customWidth="true" hidden="false" outlineLevel="0" max="8" min="8" style="0" width="5.56"/>
    <col collapsed="false" customWidth="true" hidden="false" outlineLevel="0" max="9" min="9" style="0" width="10.56"/>
    <col collapsed="false" customWidth="true" hidden="false" outlineLevel="0" max="10" min="10" style="0" width="11.42"/>
    <col collapsed="false" customWidth="true" hidden="false" outlineLevel="0" max="11" min="11" style="0" width="8.56"/>
    <col collapsed="false" customWidth="true" hidden="false" outlineLevel="0" max="12" min="12" style="0" width="8.28"/>
    <col collapsed="false" customWidth="true" hidden="false" outlineLevel="0" max="13" min="13" style="0" width="10.28"/>
    <col collapsed="false" customWidth="true" hidden="false" outlineLevel="0" max="14" min="14" style="0" width="6.42"/>
    <col collapsed="false" customWidth="true" hidden="false" outlineLevel="0" max="15" min="15" style="0" width="5.56"/>
    <col collapsed="false" customWidth="true" hidden="false" outlineLevel="0" max="16" min="16" style="0" width="5.85"/>
  </cols>
  <sheetData>
    <row r="1" customFormat="false" ht="20.25" hidden="false" customHeight="false" outlineLevel="0" collapsed="false">
      <c r="A1" s="158" t="s">
        <v>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</row>
    <row r="2" customFormat="false" ht="20.25" hidden="false" customHeight="false" outlineLevel="0" collapsed="false">
      <c r="A2" s="214"/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</row>
    <row r="3" customFormat="false" ht="18.75" hidden="false" customHeight="true" outlineLevel="0" collapsed="false">
      <c r="A3" s="263" t="s">
        <v>1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</row>
    <row r="4" customFormat="false" ht="18.75" hidden="false" customHeight="true" outlineLevel="0" collapsed="false">
      <c r="A4" s="160" t="s">
        <v>156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</row>
    <row r="5" customFormat="false" ht="18.75" hidden="false" customHeight="false" outlineLevel="0" collapsed="false">
      <c r="A5" s="264"/>
      <c r="B5" s="264"/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</row>
    <row r="6" customFormat="false" ht="13.5" hidden="false" customHeight="tru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265" t="s">
        <v>3</v>
      </c>
      <c r="O6" s="265"/>
      <c r="P6" s="265"/>
    </row>
    <row r="7" customFormat="false" ht="20.25" hidden="false" customHeight="true" outlineLevel="0" collapsed="false">
      <c r="A7" s="266" t="s">
        <v>157</v>
      </c>
      <c r="B7" s="266"/>
      <c r="C7" s="266"/>
      <c r="D7" s="266"/>
      <c r="E7" s="266"/>
      <c r="F7" s="266"/>
      <c r="G7" s="266"/>
      <c r="H7" s="266"/>
      <c r="I7" s="267" t="s">
        <v>158</v>
      </c>
      <c r="J7" s="267"/>
      <c r="K7" s="267"/>
      <c r="L7" s="267"/>
      <c r="M7" s="267"/>
      <c r="N7" s="267"/>
      <c r="O7" s="267"/>
      <c r="P7" s="267"/>
      <c r="Q7" s="268"/>
    </row>
    <row r="8" customFormat="false" ht="15.75" hidden="false" customHeight="false" outlineLevel="0" collapsed="false">
      <c r="A8" s="216" t="s">
        <v>159</v>
      </c>
      <c r="B8" s="216"/>
      <c r="C8" s="269" t="s">
        <v>160</v>
      </c>
      <c r="D8" s="269"/>
      <c r="E8" s="269"/>
      <c r="F8" s="270" t="s">
        <v>161</v>
      </c>
      <c r="G8" s="270"/>
      <c r="H8" s="270"/>
      <c r="I8" s="216" t="s">
        <v>159</v>
      </c>
      <c r="J8" s="216"/>
      <c r="K8" s="270" t="s">
        <v>160</v>
      </c>
      <c r="L8" s="270"/>
      <c r="M8" s="270"/>
      <c r="N8" s="270" t="s">
        <v>161</v>
      </c>
      <c r="O8" s="270"/>
      <c r="P8" s="270"/>
      <c r="Q8" s="268"/>
    </row>
    <row r="9" customFormat="false" ht="16.5" hidden="false" customHeight="false" outlineLevel="0" collapsed="false">
      <c r="A9" s="216"/>
      <c r="B9" s="216"/>
      <c r="C9" s="271" t="s">
        <v>146</v>
      </c>
      <c r="D9" s="272" t="s">
        <v>123</v>
      </c>
      <c r="E9" s="273" t="s">
        <v>124</v>
      </c>
      <c r="F9" s="274" t="s">
        <v>146</v>
      </c>
      <c r="G9" s="275" t="s">
        <v>123</v>
      </c>
      <c r="H9" s="276" t="s">
        <v>124</v>
      </c>
      <c r="I9" s="216"/>
      <c r="J9" s="216"/>
      <c r="K9" s="271" t="s">
        <v>146</v>
      </c>
      <c r="L9" s="272" t="s">
        <v>123</v>
      </c>
      <c r="M9" s="273" t="s">
        <v>124</v>
      </c>
      <c r="N9" s="271" t="s">
        <v>146</v>
      </c>
      <c r="O9" s="275" t="s">
        <v>123</v>
      </c>
      <c r="P9" s="276" t="s">
        <v>124</v>
      </c>
      <c r="Q9" s="268"/>
    </row>
    <row r="10" customFormat="false" ht="15.75" hidden="false" customHeight="true" outlineLevel="0" collapsed="false">
      <c r="A10" s="277" t="s">
        <v>162</v>
      </c>
      <c r="B10" s="277"/>
      <c r="C10" s="278" t="n">
        <v>155</v>
      </c>
      <c r="D10" s="279"/>
      <c r="E10" s="280" t="n">
        <v>518</v>
      </c>
      <c r="F10" s="281"/>
      <c r="G10" s="282"/>
      <c r="H10" s="283"/>
      <c r="I10" s="284"/>
      <c r="J10" s="284"/>
      <c r="K10" s="285"/>
      <c r="L10" s="286"/>
      <c r="M10" s="287"/>
      <c r="N10" s="281"/>
      <c r="O10" s="282"/>
      <c r="P10" s="283"/>
      <c r="Q10" s="268"/>
    </row>
    <row r="11" customFormat="false" ht="15.75" hidden="false" customHeight="false" outlineLevel="0" collapsed="false">
      <c r="A11" s="288" t="s">
        <v>163</v>
      </c>
      <c r="B11" s="288"/>
      <c r="C11" s="289" t="n">
        <v>7</v>
      </c>
      <c r="D11" s="170"/>
      <c r="E11" s="290" t="n">
        <v>0</v>
      </c>
      <c r="F11" s="291"/>
      <c r="G11" s="292"/>
      <c r="H11" s="293"/>
      <c r="I11" s="294"/>
      <c r="J11" s="294"/>
      <c r="K11" s="185"/>
      <c r="L11" s="183"/>
      <c r="M11" s="295"/>
      <c r="N11" s="291"/>
      <c r="O11" s="292"/>
      <c r="P11" s="293"/>
      <c r="Q11" s="268"/>
    </row>
    <row r="12" customFormat="false" ht="15.75" hidden="false" customHeight="false" outlineLevel="0" collapsed="false">
      <c r="A12" s="288" t="s">
        <v>164</v>
      </c>
      <c r="B12" s="288"/>
      <c r="C12" s="289"/>
      <c r="D12" s="170"/>
      <c r="E12" s="184"/>
      <c r="F12" s="291"/>
      <c r="G12" s="292"/>
      <c r="H12" s="293"/>
      <c r="I12" s="294"/>
      <c r="J12" s="294"/>
      <c r="K12" s="185"/>
      <c r="L12" s="183"/>
      <c r="M12" s="295"/>
      <c r="N12" s="291"/>
      <c r="O12" s="292"/>
      <c r="P12" s="293"/>
      <c r="Q12" s="268"/>
    </row>
    <row r="13" customFormat="false" ht="15.75" hidden="false" customHeight="true" outlineLevel="0" collapsed="false">
      <c r="A13" s="288" t="s">
        <v>165</v>
      </c>
      <c r="B13" s="288"/>
      <c r="C13" s="289"/>
      <c r="D13" s="170"/>
      <c r="E13" s="184"/>
      <c r="F13" s="291"/>
      <c r="G13" s="292"/>
      <c r="H13" s="293"/>
      <c r="I13" s="294"/>
      <c r="J13" s="294"/>
      <c r="K13" s="185"/>
      <c r="L13" s="183"/>
      <c r="M13" s="295"/>
      <c r="N13" s="291"/>
      <c r="O13" s="292"/>
      <c r="P13" s="293"/>
      <c r="Q13" s="268"/>
    </row>
    <row r="14" customFormat="false" ht="12" hidden="false" customHeight="true" outlineLevel="0" collapsed="false">
      <c r="A14" s="288" t="s">
        <v>166</v>
      </c>
      <c r="B14" s="288"/>
      <c r="C14" s="289"/>
      <c r="D14" s="170"/>
      <c r="E14" s="184"/>
      <c r="F14" s="291"/>
      <c r="G14" s="292"/>
      <c r="H14" s="293"/>
      <c r="I14" s="294"/>
      <c r="J14" s="294"/>
      <c r="K14" s="185"/>
      <c r="L14" s="183"/>
      <c r="M14" s="295"/>
      <c r="N14" s="291"/>
      <c r="O14" s="292"/>
      <c r="P14" s="293"/>
      <c r="Q14" s="268"/>
    </row>
    <row r="15" customFormat="false" ht="15.75" hidden="false" customHeight="false" outlineLevel="0" collapsed="false">
      <c r="A15" s="288" t="s">
        <v>167</v>
      </c>
      <c r="B15" s="288"/>
      <c r="C15" s="289"/>
      <c r="D15" s="170"/>
      <c r="E15" s="184"/>
      <c r="F15" s="291"/>
      <c r="G15" s="292"/>
      <c r="H15" s="293"/>
      <c r="I15" s="294"/>
      <c r="J15" s="294"/>
      <c r="K15" s="185"/>
      <c r="L15" s="183"/>
      <c r="M15" s="295"/>
      <c r="N15" s="291"/>
      <c r="O15" s="292"/>
      <c r="P15" s="293"/>
      <c r="Q15" s="268"/>
    </row>
    <row r="16" customFormat="false" ht="15.75" hidden="false" customHeight="false" outlineLevel="0" collapsed="false">
      <c r="A16" s="296"/>
      <c r="B16" s="296"/>
      <c r="C16" s="289"/>
      <c r="D16" s="170"/>
      <c r="E16" s="184"/>
      <c r="F16" s="291"/>
      <c r="G16" s="292"/>
      <c r="H16" s="293"/>
      <c r="I16" s="297" t="s">
        <v>168</v>
      </c>
      <c r="J16" s="297"/>
      <c r="K16" s="289" t="n">
        <v>107</v>
      </c>
      <c r="L16" s="298" t="n">
        <v>0</v>
      </c>
      <c r="M16" s="190" t="n">
        <v>4591</v>
      </c>
      <c r="N16" s="291"/>
      <c r="O16" s="292"/>
      <c r="P16" s="293"/>
      <c r="Q16" s="268"/>
    </row>
    <row r="17" customFormat="false" ht="15.75" hidden="false" customHeight="true" outlineLevel="0" collapsed="false">
      <c r="A17" s="299"/>
      <c r="B17" s="299"/>
      <c r="C17" s="289"/>
      <c r="D17" s="170"/>
      <c r="E17" s="184"/>
      <c r="F17" s="291"/>
      <c r="G17" s="292"/>
      <c r="H17" s="293"/>
      <c r="I17" s="294"/>
      <c r="J17" s="294"/>
      <c r="K17" s="289"/>
      <c r="L17" s="298"/>
      <c r="M17" s="295"/>
      <c r="N17" s="291"/>
      <c r="O17" s="292"/>
      <c r="P17" s="293"/>
      <c r="Q17" s="268"/>
    </row>
    <row r="18" customFormat="false" ht="15.75" hidden="false" customHeight="false" outlineLevel="0" collapsed="false">
      <c r="A18" s="299"/>
      <c r="B18" s="299"/>
      <c r="C18" s="289"/>
      <c r="D18" s="170"/>
      <c r="E18" s="184"/>
      <c r="F18" s="291"/>
      <c r="G18" s="292"/>
      <c r="H18" s="293"/>
      <c r="I18" s="294"/>
      <c r="J18" s="294"/>
      <c r="K18" s="289"/>
      <c r="L18" s="298"/>
      <c r="M18" s="295"/>
      <c r="N18" s="291"/>
      <c r="O18" s="292"/>
      <c r="P18" s="293"/>
      <c r="Q18" s="268"/>
    </row>
    <row r="19" customFormat="false" ht="15.75" hidden="false" customHeight="true" outlineLevel="0" collapsed="false">
      <c r="A19" s="299"/>
      <c r="B19" s="299"/>
      <c r="C19" s="289"/>
      <c r="D19" s="170"/>
      <c r="E19" s="184"/>
      <c r="F19" s="291"/>
      <c r="G19" s="292"/>
      <c r="H19" s="293"/>
      <c r="I19" s="294"/>
      <c r="J19" s="294"/>
      <c r="K19" s="289"/>
      <c r="L19" s="298"/>
      <c r="M19" s="295"/>
      <c r="N19" s="291"/>
      <c r="O19" s="292"/>
      <c r="P19" s="293"/>
      <c r="Q19" s="268"/>
    </row>
    <row r="20" customFormat="false" ht="15.75" hidden="false" customHeight="false" outlineLevel="0" collapsed="false">
      <c r="A20" s="299"/>
      <c r="B20" s="299"/>
      <c r="C20" s="289"/>
      <c r="D20" s="170"/>
      <c r="E20" s="184"/>
      <c r="F20" s="291"/>
      <c r="G20" s="292"/>
      <c r="H20" s="293"/>
      <c r="I20" s="294"/>
      <c r="J20" s="294"/>
      <c r="K20" s="289"/>
      <c r="L20" s="298"/>
      <c r="M20" s="295"/>
      <c r="N20" s="291"/>
      <c r="O20" s="292"/>
      <c r="P20" s="293"/>
      <c r="Q20" s="268"/>
    </row>
    <row r="21" customFormat="false" ht="16.5" hidden="false" customHeight="true" outlineLevel="0" collapsed="false">
      <c r="A21" s="300"/>
      <c r="B21" s="300"/>
      <c r="C21" s="301"/>
      <c r="D21" s="302"/>
      <c r="E21" s="235"/>
      <c r="F21" s="303"/>
      <c r="G21" s="304"/>
      <c r="H21" s="305"/>
      <c r="I21" s="306"/>
      <c r="J21" s="306"/>
      <c r="K21" s="301"/>
      <c r="L21" s="307"/>
      <c r="M21" s="308"/>
      <c r="N21" s="303"/>
      <c r="O21" s="304"/>
      <c r="P21" s="305"/>
      <c r="Q21" s="268"/>
    </row>
    <row r="22" s="319" customFormat="true" ht="16.5" hidden="false" customHeight="true" outlineLevel="0" collapsed="false">
      <c r="A22" s="309" t="s">
        <v>169</v>
      </c>
      <c r="B22" s="309"/>
      <c r="C22" s="310" t="n">
        <f aca="false">SUM(C10:C21)</f>
        <v>162</v>
      </c>
      <c r="D22" s="198"/>
      <c r="E22" s="311" t="n">
        <f aca="false">E10-E11</f>
        <v>518</v>
      </c>
      <c r="F22" s="312"/>
      <c r="G22" s="313"/>
      <c r="H22" s="314"/>
      <c r="I22" s="315" t="s">
        <v>170</v>
      </c>
      <c r="J22" s="316"/>
      <c r="K22" s="310" t="n">
        <v>107</v>
      </c>
      <c r="L22" s="317"/>
      <c r="M22" s="201" t="n">
        <f aca="false">M16</f>
        <v>4591</v>
      </c>
      <c r="N22" s="312"/>
      <c r="O22" s="313"/>
      <c r="P22" s="314"/>
      <c r="Q22" s="318"/>
    </row>
    <row r="23" customFormat="false" ht="15.75" hidden="false" customHeight="false" outlineLevel="0" collapsed="false">
      <c r="A23" s="204"/>
      <c r="B23" s="204"/>
      <c r="C23" s="320"/>
      <c r="D23" s="320"/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268"/>
    </row>
    <row r="24" customFormat="false" ht="15.75" hidden="false" customHeight="false" outlineLevel="0" collapsed="false">
      <c r="A24" s="208"/>
      <c r="B24" s="208"/>
      <c r="C24" s="261"/>
      <c r="D24" s="261"/>
      <c r="E24" s="261"/>
      <c r="F24" s="261"/>
      <c r="G24" s="261"/>
      <c r="H24" s="261"/>
      <c r="I24" s="261"/>
      <c r="J24" s="261"/>
      <c r="K24" s="261"/>
      <c r="L24" s="261"/>
      <c r="M24" s="261"/>
      <c r="N24" s="261"/>
      <c r="O24" s="261"/>
      <c r="P24" s="261"/>
      <c r="Q24" s="268"/>
    </row>
    <row r="25" customFormat="false" ht="15.75" hidden="false" customHeight="false" outlineLevel="0" collapsed="false">
      <c r="A25" s="208"/>
      <c r="B25" s="208"/>
      <c r="C25" s="261"/>
      <c r="D25" s="261"/>
      <c r="E25" s="261"/>
      <c r="F25" s="261"/>
      <c r="G25" s="261"/>
      <c r="H25" s="261"/>
      <c r="I25" s="261"/>
      <c r="J25" s="261"/>
      <c r="K25" s="261"/>
      <c r="L25" s="261"/>
      <c r="M25" s="261"/>
      <c r="N25" s="261"/>
      <c r="O25" s="261"/>
      <c r="P25" s="261"/>
      <c r="Q25" s="268"/>
    </row>
    <row r="26" customFormat="false" ht="12.75" hidden="false" customHeight="false" outlineLevel="0" collapsed="false">
      <c r="A26" s="261"/>
      <c r="B26" s="261"/>
      <c r="C26" s="261"/>
      <c r="D26" s="261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  <c r="Q26" s="268"/>
    </row>
    <row r="27" customFormat="false" ht="12.75" hidden="false" customHeight="false" outlineLevel="0" collapsed="false">
      <c r="A27" s="261"/>
      <c r="B27" s="261"/>
      <c r="C27" s="261"/>
      <c r="D27" s="261"/>
      <c r="E27" s="261"/>
      <c r="F27" s="261"/>
      <c r="G27" s="261"/>
      <c r="H27" s="261"/>
      <c r="I27" s="261"/>
      <c r="J27" s="261"/>
      <c r="K27" s="261"/>
      <c r="L27" s="261"/>
      <c r="M27" s="261"/>
      <c r="N27" s="261"/>
      <c r="O27" s="261"/>
      <c r="P27" s="261"/>
      <c r="Q27" s="268"/>
    </row>
    <row r="28" customFormat="false" ht="12.75" hidden="false" customHeight="false" outlineLevel="0" collapsed="false">
      <c r="A28" s="261"/>
      <c r="B28" s="261"/>
      <c r="C28" s="261"/>
      <c r="D28" s="261"/>
      <c r="E28" s="261"/>
      <c r="F28" s="261"/>
      <c r="G28" s="261"/>
      <c r="H28" s="261"/>
      <c r="I28" s="261"/>
      <c r="J28" s="261"/>
      <c r="K28" s="261"/>
      <c r="L28" s="261"/>
      <c r="M28" s="261"/>
      <c r="N28" s="261"/>
      <c r="O28" s="261"/>
      <c r="P28" s="261"/>
      <c r="Q28" s="268"/>
    </row>
    <row r="73" customFormat="false" ht="51" hidden="false" customHeight="true" outlineLevel="0" collapsed="false"/>
  </sheetData>
  <mergeCells count="37">
    <mergeCell ref="A1:P1"/>
    <mergeCell ref="A3:P3"/>
    <mergeCell ref="A4:P4"/>
    <mergeCell ref="N6:P6"/>
    <mergeCell ref="A7:H7"/>
    <mergeCell ref="I7:P7"/>
    <mergeCell ref="A8:B9"/>
    <mergeCell ref="C8:E8"/>
    <mergeCell ref="F8:H8"/>
    <mergeCell ref="I8:J9"/>
    <mergeCell ref="K8:M8"/>
    <mergeCell ref="N8:P8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5. sz.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1" width="36.28"/>
    <col collapsed="false" customWidth="true" hidden="false" outlineLevel="0" max="2" min="2" style="321" width="11.42"/>
    <col collapsed="false" customWidth="true" hidden="false" outlineLevel="0" max="3" min="3" style="322" width="11.13"/>
    <col collapsed="false" customWidth="true" hidden="false" outlineLevel="0" max="4" min="4" style="322" width="11.42"/>
    <col collapsed="false" customWidth="true" hidden="false" outlineLevel="0" max="5" min="5" style="321" width="13.13"/>
    <col collapsed="false" customWidth="true" hidden="false" outlineLevel="0" max="6" min="6" style="321" width="11.85"/>
    <col collapsed="false" customWidth="false" hidden="false" outlineLevel="0" max="257" min="7" style="321" width="9.13"/>
  </cols>
  <sheetData>
    <row r="1" s="324" customFormat="true" ht="20.25" hidden="false" customHeight="false" outlineLevel="0" collapsed="false">
      <c r="A1" s="323" t="s">
        <v>0</v>
      </c>
      <c r="B1" s="323"/>
      <c r="C1" s="323"/>
      <c r="D1" s="323"/>
      <c r="E1" s="323"/>
      <c r="F1" s="323"/>
    </row>
    <row r="2" s="324" customFormat="true" ht="20.25" hidden="false" customHeight="false" outlineLevel="0" collapsed="false">
      <c r="A2" s="325"/>
      <c r="B2" s="325"/>
      <c r="C2" s="325"/>
      <c r="D2" s="325"/>
      <c r="E2" s="325"/>
      <c r="F2" s="325"/>
    </row>
    <row r="3" customFormat="false" ht="18.75" hidden="false" customHeight="true" outlineLevel="0" collapsed="false">
      <c r="A3" s="326" t="s">
        <v>171</v>
      </c>
      <c r="B3" s="326"/>
      <c r="C3" s="326"/>
      <c r="D3" s="326"/>
      <c r="E3" s="326"/>
      <c r="F3" s="326"/>
    </row>
    <row r="4" customFormat="false" ht="18.75" hidden="false" customHeight="true" outlineLevel="0" collapsed="false">
      <c r="A4" s="327" t="s">
        <v>172</v>
      </c>
      <c r="B4" s="327"/>
      <c r="C4" s="327"/>
      <c r="D4" s="327"/>
      <c r="E4" s="327"/>
      <c r="F4" s="327"/>
    </row>
    <row r="6" customFormat="false" ht="13.5" hidden="false" customHeight="false" outlineLevel="0" collapsed="false"/>
    <row r="7" customFormat="false" ht="41.25" hidden="false" customHeight="true" outlineLevel="0" collapsed="false">
      <c r="A7" s="328" t="s">
        <v>173</v>
      </c>
      <c r="B7" s="329" t="s">
        <v>174</v>
      </c>
      <c r="C7" s="329" t="s">
        <v>175</v>
      </c>
      <c r="D7" s="329" t="s">
        <v>176</v>
      </c>
      <c r="E7" s="329" t="s">
        <v>177</v>
      </c>
      <c r="F7" s="329" t="s">
        <v>178</v>
      </c>
    </row>
    <row r="8" customFormat="false" ht="18" hidden="false" customHeight="true" outlineLevel="0" collapsed="false">
      <c r="A8" s="330" t="s">
        <v>31</v>
      </c>
      <c r="B8" s="331" t="n">
        <v>9985</v>
      </c>
      <c r="C8" s="332"/>
      <c r="D8" s="333" t="n">
        <v>12837</v>
      </c>
      <c r="E8" s="334"/>
      <c r="F8" s="335" t="n">
        <f aca="false">D8/B8</f>
        <v>1.285628442664</v>
      </c>
    </row>
    <row r="9" customFormat="false" ht="18" hidden="false" customHeight="true" outlineLevel="0" collapsed="false">
      <c r="A9" s="336" t="s">
        <v>179</v>
      </c>
      <c r="B9" s="337" t="n">
        <v>148</v>
      </c>
      <c r="C9" s="338"/>
      <c r="D9" s="339" t="n">
        <v>627</v>
      </c>
      <c r="E9" s="340"/>
      <c r="F9" s="341" t="n">
        <f aca="false">D9/B9</f>
        <v>4.23648648648649</v>
      </c>
    </row>
    <row r="10" customFormat="false" ht="18" hidden="false" customHeight="true" outlineLevel="0" collapsed="false">
      <c r="A10" s="336" t="s">
        <v>180</v>
      </c>
      <c r="B10" s="337" t="n">
        <f aca="false">SUM(B8+B9)</f>
        <v>10133</v>
      </c>
      <c r="C10" s="342"/>
      <c r="D10" s="343" t="n">
        <f aca="false">SUM(D8+D9)</f>
        <v>13464</v>
      </c>
      <c r="E10" s="340"/>
      <c r="F10" s="341" t="n">
        <f aca="false">D10/B10</f>
        <v>1.32872791868154</v>
      </c>
    </row>
    <row r="11" customFormat="false" ht="18" hidden="false" customHeight="true" outlineLevel="0" collapsed="false">
      <c r="A11" s="336" t="s">
        <v>181</v>
      </c>
      <c r="B11" s="337" t="n">
        <v>107</v>
      </c>
      <c r="C11" s="344"/>
      <c r="D11" s="339" t="n">
        <v>302</v>
      </c>
      <c r="E11" s="340"/>
      <c r="F11" s="341" t="n">
        <f aca="false">D11/B11</f>
        <v>2.82242990654206</v>
      </c>
    </row>
    <row r="12" customFormat="false" ht="18" hidden="false" customHeight="true" outlineLevel="0" collapsed="false">
      <c r="A12" s="336" t="s">
        <v>182</v>
      </c>
      <c r="B12" s="337" t="n">
        <f aca="false">SUM(B10+B11)</f>
        <v>10240</v>
      </c>
      <c r="C12" s="345"/>
      <c r="D12" s="343" t="n">
        <f aca="false">SUM(D10+D11)</f>
        <v>13766</v>
      </c>
      <c r="E12" s="340"/>
      <c r="F12" s="341" t="n">
        <f aca="false">D12/B12</f>
        <v>1.3443359375</v>
      </c>
    </row>
    <row r="13" customFormat="false" ht="18" hidden="false" customHeight="true" outlineLevel="0" collapsed="false">
      <c r="A13" s="336" t="s">
        <v>183</v>
      </c>
      <c r="B13" s="337" t="n">
        <v>0</v>
      </c>
      <c r="C13" s="342"/>
      <c r="D13" s="339" t="n">
        <v>0</v>
      </c>
      <c r="E13" s="340"/>
      <c r="F13" s="346" t="s">
        <v>184</v>
      </c>
    </row>
    <row r="14" customFormat="false" ht="18" hidden="false" customHeight="true" outlineLevel="0" collapsed="false">
      <c r="A14" s="336" t="s">
        <v>185</v>
      </c>
      <c r="B14" s="337" t="n">
        <f aca="false">B12-B13</f>
        <v>10240</v>
      </c>
      <c r="C14" s="347"/>
      <c r="D14" s="343" t="n">
        <f aca="false">D12-D13</f>
        <v>13766</v>
      </c>
      <c r="E14" s="340"/>
      <c r="F14" s="341" t="n">
        <f aca="false">D14/B14</f>
        <v>1.3443359375</v>
      </c>
    </row>
    <row r="15" customFormat="false" ht="18" hidden="false" customHeight="true" outlineLevel="0" collapsed="false">
      <c r="A15" s="336" t="s">
        <v>186</v>
      </c>
      <c r="B15" s="337" t="n">
        <v>0</v>
      </c>
      <c r="C15" s="342"/>
      <c r="D15" s="339" t="n">
        <v>0</v>
      </c>
      <c r="E15" s="340"/>
      <c r="F15" s="346" t="s">
        <v>184</v>
      </c>
    </row>
    <row r="16" customFormat="false" ht="18" hidden="false" customHeight="true" outlineLevel="0" collapsed="false">
      <c r="A16" s="348" t="s">
        <v>187</v>
      </c>
      <c r="B16" s="349" t="n">
        <f aca="false">SUM(B14+B15)</f>
        <v>10240</v>
      </c>
      <c r="C16" s="350"/>
      <c r="D16" s="351" t="n">
        <f aca="false">SUM(D14+D15)</f>
        <v>13766</v>
      </c>
      <c r="E16" s="352"/>
      <c r="F16" s="353" t="n">
        <f aca="false">D16/B16</f>
        <v>1.3443359375</v>
      </c>
    </row>
    <row r="17" customFormat="false" ht="18" hidden="false" customHeight="true" outlineLevel="0" collapsed="false">
      <c r="A17" s="354"/>
      <c r="B17" s="355"/>
      <c r="C17" s="356"/>
      <c r="D17" s="356"/>
      <c r="E17" s="355"/>
      <c r="F17" s="357"/>
    </row>
    <row r="18" customFormat="false" ht="15.75" hidden="false" customHeight="false" outlineLevel="0" collapsed="false">
      <c r="A18" s="358" t="s">
        <v>188</v>
      </c>
      <c r="B18" s="359"/>
      <c r="C18" s="360"/>
      <c r="D18" s="356"/>
      <c r="E18" s="355"/>
      <c r="F18" s="357"/>
    </row>
    <row r="19" customFormat="false" ht="15.75" hidden="false" customHeight="false" outlineLevel="0" collapsed="false">
      <c r="A19" s="354"/>
      <c r="B19" s="355"/>
      <c r="C19" s="356"/>
      <c r="D19" s="356"/>
      <c r="E19" s="355"/>
      <c r="F19" s="357"/>
    </row>
    <row r="20" customFormat="false" ht="15.75" hidden="false" customHeight="false" outlineLevel="0" collapsed="false">
      <c r="A20" s="361" t="s">
        <v>189</v>
      </c>
      <c r="B20" s="355"/>
      <c r="C20" s="356"/>
      <c r="D20" s="356"/>
      <c r="E20" s="355"/>
      <c r="F20" s="357"/>
    </row>
    <row r="21" customFormat="false" ht="15.75" hidden="false" customHeight="false" outlineLevel="0" collapsed="false">
      <c r="A21" s="361" t="s">
        <v>190</v>
      </c>
      <c r="B21" s="355"/>
      <c r="C21" s="356"/>
      <c r="D21" s="356"/>
      <c r="E21" s="355"/>
      <c r="F21" s="357"/>
    </row>
    <row r="22" customFormat="false" ht="15.75" hidden="false" customHeight="false" outlineLevel="0" collapsed="false">
      <c r="A22" s="354" t="s">
        <v>191</v>
      </c>
      <c r="B22" s="355"/>
      <c r="C22" s="356"/>
      <c r="D22" s="356"/>
      <c r="E22" s="355"/>
      <c r="F22" s="357"/>
    </row>
    <row r="23" customFormat="false" ht="15.75" hidden="false" customHeight="false" outlineLevel="0" collapsed="false">
      <c r="A23" s="354"/>
      <c r="B23" s="355"/>
      <c r="C23" s="356"/>
      <c r="D23" s="356"/>
      <c r="E23" s="355"/>
      <c r="F23" s="357"/>
    </row>
    <row r="24" customFormat="false" ht="16.5" hidden="false" customHeight="false" outlineLevel="0" collapsed="false">
      <c r="A24" s="348"/>
      <c r="B24" s="362"/>
      <c r="C24" s="363"/>
      <c r="D24" s="363"/>
      <c r="E24" s="362"/>
      <c r="F24" s="364"/>
    </row>
  </sheetData>
  <mergeCells count="3">
    <mergeCell ref="A1:F1"/>
    <mergeCell ref="A3:F3"/>
    <mergeCell ref="A4:F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6. sz.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3" activeCellId="0" sqref="I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5" width="5.7"/>
    <col collapsed="false" customWidth="true" hidden="false" outlineLevel="0" max="2" min="2" style="366" width="40.13"/>
    <col collapsed="false" customWidth="true" hidden="false" outlineLevel="0" max="3" min="3" style="367" width="12.7"/>
    <col collapsed="false" customWidth="true" hidden="false" outlineLevel="0" max="4" min="4" style="368" width="12.7"/>
    <col collapsed="false" customWidth="true" hidden="false" outlineLevel="0" max="5" min="5" style="369" width="14.85"/>
    <col collapsed="false" customWidth="true" hidden="false" outlineLevel="0" max="6" min="6" style="0" width="12.99"/>
    <col collapsed="false" customWidth="true" hidden="false" outlineLevel="0" max="33" min="7" style="0" width="9.05"/>
    <col collapsed="false" customWidth="false" hidden="false" outlineLevel="0" max="257" min="34" style="366" width="9.13"/>
  </cols>
  <sheetData>
    <row r="1" customFormat="false" ht="12.75" hidden="false" customHeight="false" outlineLevel="0" collapsed="false">
      <c r="A1" s="370"/>
      <c r="B1" s="268"/>
      <c r="C1" s="368"/>
    </row>
    <row r="2" customFormat="false" ht="78" hidden="false" customHeight="true" outlineLevel="0" collapsed="false">
      <c r="A2" s="370"/>
      <c r="B2" s="268"/>
      <c r="C2" s="368"/>
    </row>
    <row r="3" customFormat="false" ht="20.25" hidden="false" customHeight="true" outlineLevel="0" collapsed="false">
      <c r="A3" s="371" t="s">
        <v>192</v>
      </c>
      <c r="B3" s="371"/>
      <c r="C3" s="371"/>
      <c r="D3" s="371"/>
      <c r="E3" s="371"/>
    </row>
    <row r="4" customFormat="false" ht="53.25" hidden="false" customHeight="true" outlineLevel="0" collapsed="false">
      <c r="A4" s="372"/>
      <c r="B4" s="373"/>
      <c r="C4" s="374"/>
      <c r="D4" s="375"/>
      <c r="E4" s="376"/>
    </row>
    <row r="5" customFormat="false" ht="15.75" hidden="false" customHeight="false" outlineLevel="0" collapsed="false">
      <c r="A5" s="209"/>
      <c r="B5" s="373"/>
      <c r="C5" s="377" t="s">
        <v>35</v>
      </c>
      <c r="D5" s="378"/>
      <c r="E5" s="379" t="s">
        <v>3</v>
      </c>
    </row>
    <row r="6" s="365" customFormat="true" ht="15.75" hidden="false" customHeight="true" outlineLevel="0" collapsed="false">
      <c r="A6" s="380" t="s">
        <v>193</v>
      </c>
      <c r="B6" s="381" t="s">
        <v>173</v>
      </c>
      <c r="C6" s="382" t="s">
        <v>194</v>
      </c>
      <c r="D6" s="382" t="s">
        <v>194</v>
      </c>
      <c r="E6" s="383" t="s">
        <v>195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</row>
    <row r="7" s="365" customFormat="true" ht="15.75" hidden="false" customHeight="true" outlineLevel="0" collapsed="false">
      <c r="A7" s="380"/>
      <c r="B7" s="381"/>
      <c r="C7" s="382" t="s">
        <v>123</v>
      </c>
      <c r="D7" s="382" t="s">
        <v>124</v>
      </c>
      <c r="E7" s="383" t="s">
        <v>196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</row>
    <row r="8" customFormat="false" ht="15.75" hidden="false" customHeight="false" outlineLevel="0" collapsed="false">
      <c r="A8" s="384" t="n">
        <v>1</v>
      </c>
      <c r="B8" s="385" t="s">
        <v>197</v>
      </c>
      <c r="C8" s="386" t="n">
        <f aca="false">C9+C12</f>
        <v>6000</v>
      </c>
      <c r="D8" s="386" t="n">
        <f aca="false">D9+D12</f>
        <v>7045</v>
      </c>
      <c r="E8" s="387" t="n">
        <f aca="false">D8/C8</f>
        <v>1.17416666666667</v>
      </c>
    </row>
    <row r="9" customFormat="false" ht="15.75" hidden="false" customHeight="false" outlineLevel="0" collapsed="false">
      <c r="A9" s="170"/>
      <c r="B9" s="183" t="s">
        <v>198</v>
      </c>
      <c r="C9" s="388" t="n">
        <f aca="false">SUM(C10:C11)</f>
        <v>6000</v>
      </c>
      <c r="D9" s="388" t="n">
        <f aca="false">SUM(D10:D11)</f>
        <v>3857</v>
      </c>
      <c r="E9" s="389" t="n">
        <f aca="false">D9/C9</f>
        <v>0.642833333333333</v>
      </c>
    </row>
    <row r="10" customFormat="false" ht="15.75" hidden="false" customHeight="false" outlineLevel="0" collapsed="false">
      <c r="A10" s="170"/>
      <c r="B10" s="183" t="s">
        <v>199</v>
      </c>
      <c r="C10" s="388" t="n">
        <v>500</v>
      </c>
      <c r="D10" s="388" t="n">
        <v>656</v>
      </c>
      <c r="E10" s="389" t="n">
        <f aca="false">D10/C10</f>
        <v>1.312</v>
      </c>
    </row>
    <row r="11" customFormat="false" ht="15.75" hidden="false" customHeight="false" outlineLevel="0" collapsed="false">
      <c r="A11" s="170"/>
      <c r="B11" s="390" t="s">
        <v>200</v>
      </c>
      <c r="C11" s="388" t="n">
        <v>5500</v>
      </c>
      <c r="D11" s="388" t="n">
        <v>3201</v>
      </c>
      <c r="E11" s="389" t="n">
        <f aca="false">D11/C11</f>
        <v>0.582</v>
      </c>
      <c r="G11" s="369"/>
    </row>
    <row r="12" s="268" customFormat="true" ht="15.75" hidden="false" customHeight="false" outlineLevel="0" collapsed="false">
      <c r="A12" s="170"/>
      <c r="B12" s="390" t="s">
        <v>201</v>
      </c>
      <c r="C12" s="388"/>
      <c r="D12" s="388" t="n">
        <v>3188</v>
      </c>
      <c r="E12" s="389" t="n">
        <v>0</v>
      </c>
    </row>
    <row r="13" s="268" customFormat="true" ht="15.75" hidden="false" customHeight="true" outlineLevel="0" collapsed="false">
      <c r="A13" s="170"/>
      <c r="B13" s="170"/>
      <c r="C13" s="170"/>
      <c r="D13" s="170"/>
      <c r="E13" s="170"/>
    </row>
    <row r="14" customFormat="false" ht="15.75" hidden="false" customHeight="false" outlineLevel="0" collapsed="false">
      <c r="A14" s="384" t="n">
        <v>2</v>
      </c>
      <c r="B14" s="385" t="s">
        <v>202</v>
      </c>
      <c r="C14" s="386" t="n">
        <f aca="false">SUM(C15:C20)</f>
        <v>27500</v>
      </c>
      <c r="D14" s="386" t="n">
        <f aca="false">SUM(D15:D20)</f>
        <v>37233</v>
      </c>
      <c r="E14" s="387" t="n">
        <f aca="false">D14/C14</f>
        <v>1.35392727272727</v>
      </c>
    </row>
    <row r="15" s="268" customFormat="true" ht="15.75" hidden="false" customHeight="false" outlineLevel="0" collapsed="false">
      <c r="A15" s="170"/>
      <c r="B15" s="391" t="s">
        <v>198</v>
      </c>
      <c r="C15" s="388" t="n">
        <v>13500</v>
      </c>
      <c r="D15" s="388" t="n">
        <v>10857</v>
      </c>
      <c r="E15" s="392" t="n">
        <f aca="false">D15/C15</f>
        <v>0.804222222222222</v>
      </c>
    </row>
    <row r="16" s="268" customFormat="true" ht="15.75" hidden="false" customHeight="false" outlineLevel="0" collapsed="false">
      <c r="A16" s="170"/>
      <c r="B16" s="391" t="s">
        <v>152</v>
      </c>
      <c r="C16" s="388" t="n">
        <v>0</v>
      </c>
      <c r="D16" s="388" t="n">
        <v>1394</v>
      </c>
      <c r="E16" s="389" t="n">
        <v>0</v>
      </c>
    </row>
    <row r="17" s="268" customFormat="true" ht="15.75" hidden="false" customHeight="false" outlineLevel="0" collapsed="false">
      <c r="A17" s="170"/>
      <c r="B17" s="391" t="s">
        <v>203</v>
      </c>
      <c r="C17" s="388" t="n">
        <v>14000</v>
      </c>
      <c r="D17" s="388" t="n">
        <v>19565</v>
      </c>
      <c r="E17" s="392" t="n">
        <f aca="false">D17/C17</f>
        <v>1.3975</v>
      </c>
    </row>
    <row r="18" s="268" customFormat="true" ht="15.75" hidden="false" customHeight="false" outlineLevel="0" collapsed="false">
      <c r="A18" s="170"/>
      <c r="B18" s="391" t="s">
        <v>204</v>
      </c>
      <c r="C18" s="388" t="n">
        <v>0</v>
      </c>
      <c r="D18" s="388" t="n">
        <v>1500</v>
      </c>
      <c r="E18" s="389" t="n">
        <v>0</v>
      </c>
    </row>
    <row r="19" s="268" customFormat="true" ht="15.75" hidden="false" customHeight="false" outlineLevel="0" collapsed="false">
      <c r="A19" s="170"/>
      <c r="B19" s="391" t="s">
        <v>205</v>
      </c>
      <c r="C19" s="388" t="n">
        <v>0</v>
      </c>
      <c r="D19" s="388" t="n">
        <v>428</v>
      </c>
      <c r="E19" s="389" t="n">
        <v>0</v>
      </c>
    </row>
    <row r="20" s="268" customFormat="true" ht="15.75" hidden="false" customHeight="false" outlineLevel="0" collapsed="false">
      <c r="A20" s="170"/>
      <c r="B20" s="391" t="s">
        <v>206</v>
      </c>
      <c r="C20" s="388" t="n">
        <v>0</v>
      </c>
      <c r="D20" s="388" t="n">
        <v>3489</v>
      </c>
      <c r="E20" s="389" t="n">
        <v>0</v>
      </c>
    </row>
    <row r="21" s="268" customFormat="true" ht="15.75" hidden="false" customHeight="true" outlineLevel="0" collapsed="false">
      <c r="A21" s="170"/>
      <c r="B21" s="170"/>
      <c r="C21" s="170"/>
      <c r="D21" s="170"/>
      <c r="E21" s="170"/>
    </row>
    <row r="22" customFormat="false" ht="15.75" hidden="false" customHeight="false" outlineLevel="0" collapsed="false">
      <c r="A22" s="384" t="n">
        <v>3</v>
      </c>
      <c r="B22" s="385" t="s">
        <v>152</v>
      </c>
      <c r="C22" s="386" t="n">
        <f aca="false">C23</f>
        <v>1000</v>
      </c>
      <c r="D22" s="386" t="n">
        <f aca="false">D23</f>
        <v>420</v>
      </c>
      <c r="E22" s="387" t="n">
        <f aca="false">D22/C22</f>
        <v>0.42</v>
      </c>
    </row>
    <row r="23" customFormat="false" ht="15.75" hidden="false" customHeight="false" outlineLevel="0" collapsed="false">
      <c r="A23" s="393"/>
      <c r="B23" s="183" t="s">
        <v>207</v>
      </c>
      <c r="C23" s="388" t="n">
        <v>1000</v>
      </c>
      <c r="D23" s="388" t="n">
        <v>420</v>
      </c>
      <c r="E23" s="387" t="n">
        <f aca="false">D23/C23</f>
        <v>0.42</v>
      </c>
    </row>
    <row r="24" customFormat="false" ht="15.75" hidden="false" customHeight="true" outlineLevel="0" collapsed="false">
      <c r="A24" s="170"/>
      <c r="B24" s="170"/>
      <c r="C24" s="170"/>
      <c r="D24" s="170"/>
      <c r="E24" s="170"/>
    </row>
    <row r="25" customFormat="false" ht="15.75" hidden="false" customHeight="false" outlineLevel="0" collapsed="false">
      <c r="A25" s="394"/>
      <c r="B25" s="395" t="s">
        <v>208</v>
      </c>
      <c r="C25" s="386" t="n">
        <f aca="false">C8+C14+C23</f>
        <v>34500</v>
      </c>
      <c r="D25" s="386" t="n">
        <f aca="false">D8+D14+D22</f>
        <v>44698</v>
      </c>
      <c r="E25" s="387" t="n">
        <f aca="false">D25/C25</f>
        <v>1.29559420289855</v>
      </c>
    </row>
    <row r="26" customFormat="false" ht="12.75" hidden="false" customHeight="false" outlineLevel="0" collapsed="false">
      <c r="A26" s="0"/>
      <c r="B26" s="0"/>
      <c r="C26" s="0"/>
      <c r="D26" s="0"/>
      <c r="E26" s="0"/>
    </row>
    <row r="27" customFormat="false" ht="12.75" hidden="false" customHeight="false" outlineLevel="0" collapsed="false">
      <c r="A27" s="0"/>
      <c r="B27" s="0"/>
      <c r="C27" s="0"/>
      <c r="D27" s="0"/>
      <c r="E27" s="0"/>
    </row>
    <row r="28" customFormat="false" ht="12.75" hidden="false" customHeight="false" outlineLevel="0" collapsed="false">
      <c r="A28" s="0"/>
      <c r="B28" s="0"/>
      <c r="C28" s="0"/>
      <c r="D28" s="0"/>
      <c r="E28" s="0"/>
    </row>
    <row r="29" customFormat="false" ht="12.75" hidden="false" customHeight="false" outlineLevel="0" collapsed="false">
      <c r="A29" s="0"/>
      <c r="B29" s="0"/>
      <c r="C29" s="0"/>
      <c r="D29" s="0"/>
      <c r="E29" s="0"/>
    </row>
    <row r="30" customFormat="false" ht="12.75" hidden="false" customHeight="false" outlineLevel="0" collapsed="false">
      <c r="A30" s="0"/>
      <c r="B30" s="0"/>
      <c r="C30" s="0"/>
      <c r="D30" s="0"/>
      <c r="E30" s="0"/>
    </row>
    <row r="31" customFormat="false" ht="12.75" hidden="false" customHeight="false" outlineLevel="0" collapsed="false">
      <c r="A31" s="0"/>
      <c r="B31" s="0"/>
      <c r="C31" s="0"/>
      <c r="D31" s="0"/>
      <c r="E31" s="0"/>
    </row>
    <row r="32" customFormat="false" ht="12.75" hidden="false" customHeight="false" outlineLevel="0" collapsed="false">
      <c r="A32" s="0"/>
      <c r="B32" s="0"/>
      <c r="C32" s="0"/>
      <c r="D32" s="0"/>
      <c r="E32" s="0"/>
    </row>
    <row r="33" customFormat="false" ht="12.75" hidden="false" customHeight="false" outlineLevel="0" collapsed="false">
      <c r="A33" s="0"/>
      <c r="B33" s="0"/>
      <c r="C33" s="0"/>
      <c r="D33" s="0"/>
      <c r="E33" s="0"/>
    </row>
    <row r="34" customFormat="false" ht="12.75" hidden="false" customHeight="false" outlineLevel="0" collapsed="false">
      <c r="A34" s="0"/>
      <c r="B34" s="0"/>
      <c r="C34" s="0"/>
      <c r="D34" s="0"/>
      <c r="E34" s="0"/>
    </row>
    <row r="35" customFormat="false" ht="12.75" hidden="false" customHeight="false" outlineLevel="0" collapsed="false">
      <c r="A35" s="0"/>
      <c r="B35" s="0"/>
      <c r="C35" s="0"/>
      <c r="D35" s="0"/>
      <c r="E35" s="0"/>
    </row>
    <row r="36" customFormat="false" ht="12.75" hidden="false" customHeight="false" outlineLevel="0" collapsed="false">
      <c r="A36" s="0"/>
      <c r="B36" s="0"/>
      <c r="C36" s="0"/>
      <c r="D36" s="0"/>
      <c r="E36" s="0"/>
    </row>
    <row r="37" customFormat="false" ht="12.75" hidden="false" customHeight="false" outlineLevel="0" collapsed="false">
      <c r="A37" s="0"/>
      <c r="B37" s="0"/>
      <c r="C37" s="0"/>
      <c r="D37" s="0"/>
      <c r="E37" s="0"/>
    </row>
    <row r="38" customFormat="false" ht="12.75" hidden="false" customHeight="false" outlineLevel="0" collapsed="false">
      <c r="A38" s="0"/>
      <c r="B38" s="0"/>
      <c r="C38" s="0"/>
      <c r="D38" s="0"/>
      <c r="E38" s="0"/>
    </row>
    <row r="39" customFormat="false" ht="12.75" hidden="false" customHeight="false" outlineLevel="0" collapsed="false">
      <c r="A39" s="0"/>
      <c r="B39" s="0"/>
      <c r="C39" s="0"/>
      <c r="D39" s="0"/>
      <c r="E39" s="0"/>
    </row>
    <row r="40" customFormat="false" ht="12.75" hidden="false" customHeight="false" outlineLevel="0" collapsed="false">
      <c r="A40" s="0"/>
      <c r="B40" s="0"/>
      <c r="C40" s="0"/>
      <c r="D40" s="0"/>
      <c r="E40" s="0"/>
    </row>
    <row r="41" customFormat="false" ht="12.75" hidden="false" customHeight="false" outlineLevel="0" collapsed="false">
      <c r="A41" s="0"/>
      <c r="B41" s="0"/>
      <c r="C41" s="0"/>
      <c r="D41" s="0"/>
      <c r="E41" s="0"/>
    </row>
    <row r="42" customFormat="false" ht="12.75" hidden="false" customHeight="false" outlineLevel="0" collapsed="false">
      <c r="A42" s="0"/>
      <c r="B42" s="0"/>
      <c r="C42" s="0"/>
      <c r="D42" s="0"/>
      <c r="E42" s="0"/>
    </row>
    <row r="43" customFormat="false" ht="12.75" hidden="false" customHeight="false" outlineLevel="0" collapsed="false">
      <c r="A43" s="0"/>
      <c r="B43" s="0"/>
      <c r="C43" s="0"/>
      <c r="D43" s="0"/>
      <c r="E43" s="0"/>
    </row>
    <row r="44" customFormat="false" ht="12.75" hidden="false" customHeight="false" outlineLevel="0" collapsed="false">
      <c r="A44" s="0"/>
      <c r="B44" s="0"/>
      <c r="C44" s="0"/>
      <c r="D44" s="0"/>
      <c r="E44" s="0"/>
    </row>
    <row r="45" customFormat="false" ht="12.75" hidden="false" customHeight="false" outlineLevel="0" collapsed="false">
      <c r="A45" s="0"/>
      <c r="B45" s="0"/>
      <c r="C45" s="0"/>
      <c r="D45" s="0"/>
      <c r="E45" s="0"/>
    </row>
    <row r="46" customFormat="false" ht="12.75" hidden="false" customHeight="false" outlineLevel="0" collapsed="false">
      <c r="A46" s="0"/>
      <c r="B46" s="0"/>
      <c r="C46" s="0"/>
      <c r="D46" s="0"/>
      <c r="E46" s="0"/>
    </row>
    <row r="47" customFormat="false" ht="12.75" hidden="false" customHeight="false" outlineLevel="0" collapsed="false">
      <c r="A47" s="0"/>
      <c r="B47" s="0"/>
      <c r="C47" s="0"/>
      <c r="D47" s="0"/>
      <c r="E47" s="0"/>
    </row>
    <row r="48" customFormat="false" ht="12.75" hidden="false" customHeight="false" outlineLevel="0" collapsed="false">
      <c r="A48" s="0"/>
      <c r="B48" s="0"/>
      <c r="C48" s="0"/>
      <c r="D48" s="0"/>
      <c r="E48" s="0"/>
    </row>
  </sheetData>
  <mergeCells count="8">
    <mergeCell ref="A3:E3"/>
    <mergeCell ref="A6:A7"/>
    <mergeCell ref="B6:B7"/>
    <mergeCell ref="A9:A12"/>
    <mergeCell ref="A13:E13"/>
    <mergeCell ref="A15:A20"/>
    <mergeCell ref="A21:E21"/>
    <mergeCell ref="A24:E24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7. sz.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8" activeCellId="0" sqref="K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6" width="4.56"/>
    <col collapsed="false" customWidth="true" hidden="false" outlineLevel="0" max="2" min="2" style="0" width="35.99"/>
    <col collapsed="false" customWidth="true" hidden="false" outlineLevel="0" max="3" min="3" style="0" width="9.42"/>
    <col collapsed="false" customWidth="true" hidden="false" outlineLevel="0" max="4" min="4" style="0" width="9.7"/>
    <col collapsed="false" customWidth="true" hidden="false" outlineLevel="0" max="5" min="5" style="0" width="9.42"/>
    <col collapsed="false" customWidth="true" hidden="false" outlineLevel="0" max="6" min="6" style="0" width="10.7"/>
    <col collapsed="false" customWidth="true" hidden="false" outlineLevel="0" max="8" min="7" style="268" width="10.7"/>
    <col collapsed="false" customWidth="true" hidden="false" outlineLevel="0" max="9" min="9" style="369" width="12.99"/>
    <col collapsed="false" customWidth="false" hidden="false" outlineLevel="0" max="257" min="10" style="268" width="9.13"/>
  </cols>
  <sheetData>
    <row r="1" customFormat="false" ht="24.75" hidden="false" customHeight="true" outlineLevel="0" collapsed="false">
      <c r="A1" s="397" t="s">
        <v>209</v>
      </c>
      <c r="B1" s="397"/>
      <c r="C1" s="397"/>
      <c r="D1" s="397"/>
      <c r="E1" s="397"/>
      <c r="F1" s="397"/>
      <c r="G1" s="397"/>
      <c r="H1" s="397"/>
      <c r="I1" s="397"/>
    </row>
    <row r="2" customFormat="false" ht="25.5" hidden="false" customHeight="true" outlineLevel="0" collapsed="false">
      <c r="A2" s="398"/>
      <c r="B2" s="399" t="s">
        <v>173</v>
      </c>
      <c r="C2" s="400" t="s">
        <v>197</v>
      </c>
      <c r="D2" s="400"/>
      <c r="E2" s="400" t="s">
        <v>202</v>
      </c>
      <c r="F2" s="400"/>
      <c r="G2" s="401" t="s">
        <v>8</v>
      </c>
      <c r="H2" s="401"/>
      <c r="I2" s="402" t="s">
        <v>195</v>
      </c>
    </row>
    <row r="3" customFormat="false" ht="18.75" hidden="false" customHeight="true" outlineLevel="0" collapsed="false">
      <c r="A3" s="403"/>
      <c r="B3" s="399"/>
      <c r="C3" s="404" t="s">
        <v>210</v>
      </c>
      <c r="D3" s="404" t="s">
        <v>211</v>
      </c>
      <c r="E3" s="404" t="s">
        <v>210</v>
      </c>
      <c r="F3" s="404" t="s">
        <v>212</v>
      </c>
      <c r="G3" s="404" t="s">
        <v>213</v>
      </c>
      <c r="H3" s="404" t="s">
        <v>214</v>
      </c>
      <c r="I3" s="405" t="s">
        <v>196</v>
      </c>
    </row>
    <row r="4" customFormat="false" ht="15" hidden="false" customHeight="true" outlineLevel="0" collapsed="false">
      <c r="A4" s="406"/>
      <c r="B4" s="399"/>
      <c r="C4" s="404"/>
      <c r="D4" s="404"/>
      <c r="E4" s="404"/>
      <c r="F4" s="404"/>
      <c r="G4" s="404"/>
      <c r="H4" s="404"/>
      <c r="I4" s="405"/>
    </row>
    <row r="5" customFormat="false" ht="12.75" hidden="false" customHeight="false" outlineLevel="0" collapsed="false">
      <c r="A5" s="407"/>
      <c r="B5" s="408" t="s">
        <v>215</v>
      </c>
      <c r="C5" s="409" t="n">
        <v>6020</v>
      </c>
      <c r="D5" s="409" t="n">
        <v>8604</v>
      </c>
      <c r="E5" s="409" t="n">
        <v>28480</v>
      </c>
      <c r="F5" s="409" t="n">
        <v>40742</v>
      </c>
      <c r="G5" s="409" t="n">
        <f aca="false">C5+E5</f>
        <v>34500</v>
      </c>
      <c r="H5" s="409" t="n">
        <f aca="false">D5+F5</f>
        <v>49346</v>
      </c>
      <c r="I5" s="410" t="n">
        <f aca="false">H5/G5</f>
        <v>1.43031884057971</v>
      </c>
    </row>
    <row r="6" customFormat="false" ht="26.25" hidden="false" customHeight="true" outlineLevel="0" collapsed="false">
      <c r="A6" s="407"/>
      <c r="B6" s="411" t="s">
        <v>216</v>
      </c>
      <c r="C6" s="412"/>
      <c r="D6" s="412"/>
      <c r="E6" s="412" t="n">
        <v>135000</v>
      </c>
      <c r="F6" s="412" t="n">
        <v>163926</v>
      </c>
      <c r="G6" s="413" t="n">
        <f aca="false">C6+E6</f>
        <v>135000</v>
      </c>
      <c r="H6" s="412" t="n">
        <f aca="false">D6+F6</f>
        <v>163926</v>
      </c>
      <c r="I6" s="414" t="n">
        <f aca="false">H6/G6</f>
        <v>1.21426666666667</v>
      </c>
    </row>
    <row r="7" customFormat="false" ht="16.5" hidden="false" customHeight="true" outlineLevel="0" collapsed="false">
      <c r="A7" s="407"/>
      <c r="B7" s="411" t="s">
        <v>217</v>
      </c>
      <c r="C7" s="412"/>
      <c r="D7" s="412"/>
      <c r="E7" s="412"/>
      <c r="F7" s="412" t="n">
        <v>420</v>
      </c>
      <c r="G7" s="412"/>
      <c r="H7" s="412" t="n">
        <f aca="false">D7+F7</f>
        <v>420</v>
      </c>
      <c r="I7" s="414" t="n">
        <v>0</v>
      </c>
    </row>
    <row r="8" s="318" customFormat="true" ht="12.75" hidden="false" customHeight="false" outlineLevel="0" collapsed="false">
      <c r="A8" s="407"/>
      <c r="B8" s="411" t="s">
        <v>218</v>
      </c>
      <c r="C8" s="412"/>
      <c r="D8" s="412"/>
      <c r="E8" s="412"/>
      <c r="F8" s="412" t="n">
        <v>11233</v>
      </c>
      <c r="G8" s="412"/>
      <c r="H8" s="412" t="n">
        <f aca="false">D8+F8</f>
        <v>11233</v>
      </c>
      <c r="I8" s="414" t="n">
        <v>0</v>
      </c>
      <c r="J8" s="268"/>
      <c r="K8" s="415" t="s">
        <v>35</v>
      </c>
    </row>
    <row r="9" s="318" customFormat="true" ht="13.5" hidden="false" customHeight="false" outlineLevel="0" collapsed="false">
      <c r="A9" s="407"/>
      <c r="B9" s="411" t="s">
        <v>219</v>
      </c>
      <c r="C9" s="412"/>
      <c r="D9" s="412"/>
      <c r="E9" s="412"/>
      <c r="F9" s="412" t="n">
        <v>806</v>
      </c>
      <c r="G9" s="416"/>
      <c r="H9" s="416" t="n">
        <f aca="false">D9+F9</f>
        <v>806</v>
      </c>
      <c r="I9" s="414"/>
      <c r="J9" s="268"/>
      <c r="K9" s="415"/>
    </row>
    <row r="10" customFormat="false" ht="13.5" hidden="false" customHeight="false" outlineLevel="0" collapsed="false">
      <c r="A10" s="417" t="n">
        <v>1</v>
      </c>
      <c r="B10" s="418" t="s">
        <v>220</v>
      </c>
      <c r="C10" s="419" t="n">
        <f aca="false">SUM(C5:C6)</f>
        <v>6020</v>
      </c>
      <c r="D10" s="419" t="n">
        <f aca="false">SUM(D5:D6)</f>
        <v>8604</v>
      </c>
      <c r="E10" s="419" t="n">
        <f aca="false">SUM(E5:E6)</f>
        <v>163480</v>
      </c>
      <c r="F10" s="419" t="n">
        <f aca="false">SUM(F5:F9)</f>
        <v>217127</v>
      </c>
      <c r="G10" s="420" t="n">
        <f aca="false">SUM(G5:G6)</f>
        <v>169500</v>
      </c>
      <c r="H10" s="420" t="n">
        <f aca="false">SUM(H5:H9)</f>
        <v>225731</v>
      </c>
      <c r="I10" s="421" t="n">
        <f aca="false">H10/G10</f>
        <v>1.33174631268437</v>
      </c>
      <c r="J10" s="318"/>
    </row>
    <row r="11" customFormat="false" ht="13.5" hidden="false" customHeight="false" outlineLevel="0" collapsed="false">
      <c r="A11" s="422" t="s">
        <v>35</v>
      </c>
      <c r="B11" s="423" t="s">
        <v>35</v>
      </c>
      <c r="C11" s="412"/>
      <c r="D11" s="412"/>
      <c r="E11" s="412"/>
      <c r="F11" s="412"/>
      <c r="G11" s="416"/>
      <c r="H11" s="416"/>
      <c r="I11" s="424"/>
    </row>
    <row r="12" customFormat="false" ht="13.5" hidden="false" customHeight="false" outlineLevel="0" collapsed="false">
      <c r="A12" s="425" t="n">
        <v>2</v>
      </c>
      <c r="B12" s="426" t="s">
        <v>221</v>
      </c>
      <c r="C12" s="419" t="n">
        <f aca="false">SUM(C13:C20)</f>
        <v>625</v>
      </c>
      <c r="D12" s="419" t="n">
        <f aca="false">SUM(D13:D20)</f>
        <v>648</v>
      </c>
      <c r="E12" s="419" t="n">
        <f aca="false">SUM(E13:E20)</f>
        <v>15675</v>
      </c>
      <c r="F12" s="419" t="n">
        <f aca="false">SUM(F13:F20)</f>
        <v>23952</v>
      </c>
      <c r="G12" s="427" t="n">
        <f aca="false">SUM(G13:G20)</f>
        <v>16300</v>
      </c>
      <c r="H12" s="427" t="n">
        <f aca="false">SUM(H13:H20)</f>
        <v>24600</v>
      </c>
      <c r="I12" s="428" t="n">
        <f aca="false">H12/G12</f>
        <v>1.50920245398773</v>
      </c>
    </row>
    <row r="13" customFormat="false" ht="12.75" hidden="false" customHeight="false" outlineLevel="0" collapsed="false">
      <c r="A13" s="422"/>
      <c r="B13" s="429" t="s">
        <v>222</v>
      </c>
      <c r="C13" s="412" t="n">
        <v>34</v>
      </c>
      <c r="D13" s="412" t="n">
        <v>23</v>
      </c>
      <c r="E13" s="412" t="n">
        <v>766</v>
      </c>
      <c r="F13" s="412" t="n">
        <v>521</v>
      </c>
      <c r="G13" s="430" t="n">
        <f aca="false">C13+E13</f>
        <v>800</v>
      </c>
      <c r="H13" s="412" t="n">
        <f aca="false">D13+F13</f>
        <v>544</v>
      </c>
      <c r="I13" s="431" t="n">
        <f aca="false">H13/G13</f>
        <v>0.68</v>
      </c>
      <c r="J13" s="432"/>
    </row>
    <row r="14" customFormat="false" ht="12.75" hidden="false" customHeight="false" outlineLevel="0" collapsed="false">
      <c r="A14" s="422"/>
      <c r="B14" s="429" t="s">
        <v>223</v>
      </c>
      <c r="C14" s="412" t="n">
        <v>197</v>
      </c>
      <c r="D14" s="412" t="n">
        <v>154</v>
      </c>
      <c r="E14" s="412" t="n">
        <v>4503</v>
      </c>
      <c r="F14" s="412" t="n">
        <v>3516</v>
      </c>
      <c r="G14" s="433" t="n">
        <f aca="false">C14+E14</f>
        <v>4700</v>
      </c>
      <c r="H14" s="412" t="n">
        <f aca="false">D14+F14</f>
        <v>3670</v>
      </c>
      <c r="I14" s="434" t="n">
        <f aca="false">H14/G14</f>
        <v>0.780851063829787</v>
      </c>
    </row>
    <row r="15" customFormat="false" ht="12.75" hidden="false" customHeight="false" outlineLevel="0" collapsed="false">
      <c r="A15" s="422"/>
      <c r="B15" s="429" t="s">
        <v>224</v>
      </c>
      <c r="C15" s="412" t="n">
        <v>298</v>
      </c>
      <c r="D15" s="412" t="n">
        <v>329</v>
      </c>
      <c r="E15" s="412" t="n">
        <v>6802</v>
      </c>
      <c r="F15" s="412" t="n">
        <v>7498</v>
      </c>
      <c r="G15" s="433" t="n">
        <f aca="false">C15+E15</f>
        <v>7100</v>
      </c>
      <c r="H15" s="412" t="n">
        <f aca="false">D15+F15</f>
        <v>7827</v>
      </c>
      <c r="I15" s="434" t="n">
        <f aca="false">H15/G15</f>
        <v>1.10239436619718</v>
      </c>
    </row>
    <row r="16" customFormat="false" ht="12.75" hidden="false" customHeight="false" outlineLevel="0" collapsed="false">
      <c r="A16" s="422"/>
      <c r="B16" s="429" t="s">
        <v>225</v>
      </c>
      <c r="C16" s="412" t="n">
        <v>29</v>
      </c>
      <c r="D16" s="412" t="n">
        <v>42</v>
      </c>
      <c r="E16" s="412" t="n">
        <v>671</v>
      </c>
      <c r="F16" s="412" t="n">
        <v>959</v>
      </c>
      <c r="G16" s="433" t="n">
        <f aca="false">C16+E16</f>
        <v>700</v>
      </c>
      <c r="H16" s="412" t="n">
        <f aca="false">D16+F16</f>
        <v>1001</v>
      </c>
      <c r="I16" s="434" t="n">
        <f aca="false">H16/G16</f>
        <v>1.43</v>
      </c>
      <c r="J16" s="435"/>
    </row>
    <row r="17" customFormat="false" ht="12.75" hidden="false" customHeight="false" outlineLevel="0" collapsed="false">
      <c r="A17" s="422"/>
      <c r="B17" s="436" t="s">
        <v>226</v>
      </c>
      <c r="C17" s="412" t="n">
        <v>46</v>
      </c>
      <c r="D17" s="412" t="n">
        <v>80</v>
      </c>
      <c r="E17" s="412" t="n">
        <v>1054</v>
      </c>
      <c r="F17" s="412" t="n">
        <v>1831</v>
      </c>
      <c r="G17" s="433" t="n">
        <f aca="false">C17+E17</f>
        <v>1100</v>
      </c>
      <c r="H17" s="412" t="n">
        <f aca="false">D17+F17</f>
        <v>1911</v>
      </c>
      <c r="I17" s="434" t="n">
        <f aca="false">H17/G17</f>
        <v>1.73727272727273</v>
      </c>
      <c r="J17" s="435"/>
    </row>
    <row r="18" customFormat="false" ht="12.75" hidden="false" customHeight="false" outlineLevel="0" collapsed="false">
      <c r="A18" s="422"/>
      <c r="B18" s="429" t="s">
        <v>227</v>
      </c>
      <c r="C18" s="412" t="n">
        <v>21</v>
      </c>
      <c r="D18" s="412" t="n">
        <v>20</v>
      </c>
      <c r="E18" s="412" t="n">
        <v>479</v>
      </c>
      <c r="F18" s="412" t="n">
        <v>456</v>
      </c>
      <c r="G18" s="412" t="n">
        <f aca="false">C18+E18</f>
        <v>500</v>
      </c>
      <c r="H18" s="412" t="n">
        <f aca="false">D18+F18</f>
        <v>476</v>
      </c>
      <c r="I18" s="414" t="n">
        <f aca="false">H18/G18</f>
        <v>0.952</v>
      </c>
      <c r="J18" s="435"/>
    </row>
    <row r="19" customFormat="false" ht="12.75" hidden="false" customHeight="false" outlineLevel="0" collapsed="false">
      <c r="A19" s="422"/>
      <c r="B19" s="437" t="s">
        <v>228</v>
      </c>
      <c r="C19" s="412" t="n">
        <v>0</v>
      </c>
      <c r="D19" s="412" t="n">
        <v>0</v>
      </c>
      <c r="E19" s="412" t="n">
        <v>1200</v>
      </c>
      <c r="F19" s="412" t="n">
        <v>9166</v>
      </c>
      <c r="G19" s="412" t="n">
        <f aca="false">C19+E19</f>
        <v>1200</v>
      </c>
      <c r="H19" s="412" t="n">
        <f aca="false">D19+F19</f>
        <v>9166</v>
      </c>
      <c r="I19" s="414" t="n">
        <f aca="false">H19/G19</f>
        <v>7.63833333333333</v>
      </c>
      <c r="J19" s="435"/>
    </row>
    <row r="20" customFormat="false" ht="13.5" hidden="false" customHeight="false" outlineLevel="0" collapsed="false">
      <c r="A20" s="422"/>
      <c r="B20" s="429" t="s">
        <v>229</v>
      </c>
      <c r="C20" s="412" t="n">
        <v>0</v>
      </c>
      <c r="D20" s="412" t="n">
        <v>0</v>
      </c>
      <c r="E20" s="412" t="n">
        <v>200</v>
      </c>
      <c r="F20" s="412" t="n">
        <v>5</v>
      </c>
      <c r="G20" s="433" t="n">
        <f aca="false">C20+E20</f>
        <v>200</v>
      </c>
      <c r="H20" s="412" t="n">
        <f aca="false">D20+F20</f>
        <v>5</v>
      </c>
      <c r="I20" s="434" t="n">
        <f aca="false">H20/G20</f>
        <v>0.025</v>
      </c>
      <c r="J20" s="435"/>
    </row>
    <row r="21" customFormat="false" ht="15" hidden="false" customHeight="true" outlineLevel="0" collapsed="false">
      <c r="A21" s="425" t="n">
        <v>3</v>
      </c>
      <c r="B21" s="426" t="s">
        <v>230</v>
      </c>
      <c r="C21" s="419" t="n">
        <f aca="false">SUM(C22:C32)</f>
        <v>2216</v>
      </c>
      <c r="D21" s="419" t="n">
        <f aca="false">SUM(D22:D32)</f>
        <v>2616</v>
      </c>
      <c r="E21" s="419" t="n">
        <f aca="false">SUM(E22:E32)</f>
        <v>66167</v>
      </c>
      <c r="F21" s="419" t="n">
        <f aca="false">SUM(F22:F32)</f>
        <v>74038</v>
      </c>
      <c r="G21" s="438" t="n">
        <f aca="false">SUM(G22:G32)</f>
        <v>68383</v>
      </c>
      <c r="H21" s="439" t="n">
        <f aca="false">SUM(H22:H32)</f>
        <v>76654</v>
      </c>
      <c r="I21" s="440" t="n">
        <f aca="false">H21/G21</f>
        <v>1.12095111358086</v>
      </c>
    </row>
    <row r="22" customFormat="false" ht="15" hidden="false" customHeight="true" outlineLevel="0" collapsed="false">
      <c r="A22" s="422"/>
      <c r="B22" s="441" t="s">
        <v>231</v>
      </c>
      <c r="C22" s="412" t="n">
        <v>105</v>
      </c>
      <c r="D22" s="412" t="n">
        <v>90</v>
      </c>
      <c r="E22" s="412" t="n">
        <v>2395</v>
      </c>
      <c r="F22" s="412" t="n">
        <v>2063</v>
      </c>
      <c r="G22" s="430" t="n">
        <f aca="false">C22+E22</f>
        <v>2500</v>
      </c>
      <c r="H22" s="430" t="n">
        <f aca="false">D22+F22</f>
        <v>2153</v>
      </c>
      <c r="I22" s="442" t="n">
        <f aca="false">H22/G22</f>
        <v>0.8612</v>
      </c>
      <c r="J22" s="435"/>
    </row>
    <row r="23" customFormat="false" ht="15" hidden="false" customHeight="true" outlineLevel="0" collapsed="false">
      <c r="A23" s="422"/>
      <c r="B23" s="441" t="s">
        <v>232</v>
      </c>
      <c r="C23" s="412" t="n">
        <v>0</v>
      </c>
      <c r="D23" s="412" t="n">
        <v>0</v>
      </c>
      <c r="E23" s="412" t="n">
        <v>2000</v>
      </c>
      <c r="F23" s="412" t="n">
        <v>8574</v>
      </c>
      <c r="G23" s="412" t="n">
        <f aca="false">C23+E23</f>
        <v>2000</v>
      </c>
      <c r="H23" s="412" t="n">
        <f aca="false">D23+F23</f>
        <v>8574</v>
      </c>
      <c r="I23" s="414" t="n">
        <f aca="false">H23/G23</f>
        <v>4.287</v>
      </c>
      <c r="J23" s="435"/>
    </row>
    <row r="24" customFormat="false" ht="12.75" hidden="false" customHeight="false" outlineLevel="0" collapsed="false">
      <c r="A24" s="422"/>
      <c r="B24" s="441" t="s">
        <v>233</v>
      </c>
      <c r="C24" s="412" t="n">
        <v>2000</v>
      </c>
      <c r="D24" s="412" t="n">
        <v>2000</v>
      </c>
      <c r="E24" s="412" t="n">
        <v>0</v>
      </c>
      <c r="F24" s="412" t="n">
        <v>0</v>
      </c>
      <c r="G24" s="412" t="n">
        <f aca="false">C24+E24</f>
        <v>2000</v>
      </c>
      <c r="H24" s="412" t="n">
        <f aca="false">D24+F24</f>
        <v>2000</v>
      </c>
      <c r="I24" s="414" t="n">
        <f aca="false">H24/G24</f>
        <v>1</v>
      </c>
      <c r="J24" s="435"/>
    </row>
    <row r="25" customFormat="false" ht="12.75" hidden="false" customHeight="true" outlineLevel="0" collapsed="false">
      <c r="A25" s="422"/>
      <c r="B25" s="411" t="s">
        <v>234</v>
      </c>
      <c r="C25" s="412" t="n">
        <v>0</v>
      </c>
      <c r="D25" s="412" t="n">
        <v>0</v>
      </c>
      <c r="E25" s="412" t="n">
        <v>150</v>
      </c>
      <c r="F25" s="412" t="n">
        <v>137</v>
      </c>
      <c r="G25" s="412" t="n">
        <f aca="false">C25+E25</f>
        <v>150</v>
      </c>
      <c r="H25" s="412" t="n">
        <f aca="false">D25+F25</f>
        <v>137</v>
      </c>
      <c r="I25" s="414" t="n">
        <f aca="false">H25/G25</f>
        <v>0.913333333333333</v>
      </c>
      <c r="J25" s="435"/>
    </row>
    <row r="26" customFormat="false" ht="12.75" hidden="false" customHeight="false" outlineLevel="0" collapsed="false">
      <c r="A26" s="422"/>
      <c r="B26" s="411" t="s">
        <v>235</v>
      </c>
      <c r="C26" s="412" t="n">
        <v>0</v>
      </c>
      <c r="D26" s="412" t="n">
        <v>0</v>
      </c>
      <c r="E26" s="412" t="n">
        <v>100</v>
      </c>
      <c r="F26" s="412" t="n">
        <v>134</v>
      </c>
      <c r="G26" s="412" t="n">
        <f aca="false">C26+E26</f>
        <v>100</v>
      </c>
      <c r="H26" s="412" t="n">
        <f aca="false">D26+F26</f>
        <v>134</v>
      </c>
      <c r="I26" s="414" t="n">
        <f aca="false">H26/G26</f>
        <v>1.34</v>
      </c>
      <c r="J26" s="435"/>
    </row>
    <row r="27" customFormat="false" ht="11.25" hidden="false" customHeight="true" outlineLevel="0" collapsed="false">
      <c r="A27" s="422"/>
      <c r="B27" s="443" t="s">
        <v>236</v>
      </c>
      <c r="C27" s="412" t="n">
        <v>0</v>
      </c>
      <c r="D27" s="412" t="n">
        <v>0</v>
      </c>
      <c r="E27" s="412" t="n">
        <v>600</v>
      </c>
      <c r="F27" s="412" t="n">
        <v>500</v>
      </c>
      <c r="G27" s="412" t="n">
        <f aca="false">C27+E27</f>
        <v>600</v>
      </c>
      <c r="H27" s="412" t="n">
        <f aca="false">D27+F27</f>
        <v>500</v>
      </c>
      <c r="I27" s="414" t="n">
        <f aca="false">H27/G27</f>
        <v>0.833333333333333</v>
      </c>
      <c r="J27" s="435"/>
    </row>
    <row r="28" customFormat="false" ht="12" hidden="false" customHeight="true" outlineLevel="0" collapsed="false">
      <c r="A28" s="422"/>
      <c r="B28" s="444" t="s">
        <v>237</v>
      </c>
      <c r="C28" s="412" t="n">
        <v>0</v>
      </c>
      <c r="D28" s="412" t="n">
        <v>0</v>
      </c>
      <c r="E28" s="412" t="n">
        <v>450</v>
      </c>
      <c r="F28" s="412" t="n">
        <v>450</v>
      </c>
      <c r="G28" s="412" t="n">
        <f aca="false">C28+E28</f>
        <v>450</v>
      </c>
      <c r="H28" s="412" t="n">
        <f aca="false">D28+F28</f>
        <v>450</v>
      </c>
      <c r="I28" s="414" t="n">
        <f aca="false">H28/G28</f>
        <v>1</v>
      </c>
      <c r="J28" s="435"/>
    </row>
    <row r="29" customFormat="false" ht="12" hidden="false" customHeight="true" outlineLevel="0" collapsed="false">
      <c r="A29" s="422"/>
      <c r="B29" s="411" t="s">
        <v>238</v>
      </c>
      <c r="C29" s="412" t="n">
        <v>71</v>
      </c>
      <c r="D29" s="412" t="n">
        <v>66</v>
      </c>
      <c r="E29" s="412" t="n">
        <v>1629</v>
      </c>
      <c r="F29" s="412" t="n">
        <v>1498</v>
      </c>
      <c r="G29" s="412" t="n">
        <f aca="false">C29+E29</f>
        <v>1700</v>
      </c>
      <c r="H29" s="412" t="n">
        <f aca="false">D29+F29</f>
        <v>1564</v>
      </c>
      <c r="I29" s="414" t="n">
        <f aca="false">H29/G29</f>
        <v>0.92</v>
      </c>
      <c r="J29" s="435"/>
    </row>
    <row r="30" customFormat="false" ht="12.75" hidden="false" customHeight="false" outlineLevel="0" collapsed="false">
      <c r="A30" s="422"/>
      <c r="B30" s="411" t="s">
        <v>239</v>
      </c>
      <c r="C30" s="412" t="n">
        <v>34</v>
      </c>
      <c r="D30" s="412" t="n">
        <v>42</v>
      </c>
      <c r="E30" s="412" t="n">
        <v>766</v>
      </c>
      <c r="F30" s="412" t="n">
        <v>964</v>
      </c>
      <c r="G30" s="412" t="n">
        <f aca="false">C30+E30</f>
        <v>800</v>
      </c>
      <c r="H30" s="412" t="n">
        <f aca="false">D30+F30</f>
        <v>1006</v>
      </c>
      <c r="I30" s="414" t="n">
        <f aca="false">H30/G30</f>
        <v>1.2575</v>
      </c>
      <c r="J30" s="435"/>
    </row>
    <row r="31" customFormat="false" ht="12.75" hidden="false" customHeight="false" outlineLevel="0" collapsed="false">
      <c r="A31" s="422"/>
      <c r="B31" s="444" t="s">
        <v>240</v>
      </c>
      <c r="C31" s="412" t="n">
        <v>6</v>
      </c>
      <c r="D31" s="412" t="n">
        <v>418</v>
      </c>
      <c r="E31" s="412" t="n">
        <v>144</v>
      </c>
      <c r="F31" s="412" t="n">
        <v>9528</v>
      </c>
      <c r="G31" s="412" t="n">
        <f aca="false">C31+E31</f>
        <v>150</v>
      </c>
      <c r="H31" s="412" t="n">
        <f aca="false">D31+F31</f>
        <v>9946</v>
      </c>
      <c r="I31" s="414" t="n">
        <f aca="false">H31/G31</f>
        <v>66.3066666666667</v>
      </c>
      <c r="J31" s="435"/>
    </row>
    <row r="32" s="318" customFormat="true" ht="13.5" hidden="false" customHeight="false" outlineLevel="0" collapsed="false">
      <c r="A32" s="422"/>
      <c r="B32" s="444" t="s">
        <v>241</v>
      </c>
      <c r="C32" s="412" t="n">
        <v>0</v>
      </c>
      <c r="D32" s="412" t="n">
        <v>0</v>
      </c>
      <c r="E32" s="412" t="n">
        <v>57933</v>
      </c>
      <c r="F32" s="412" t="n">
        <v>50190</v>
      </c>
      <c r="G32" s="412" t="n">
        <f aca="false">C32+E32</f>
        <v>57933</v>
      </c>
      <c r="H32" s="412" t="n">
        <f aca="false">D32+F32</f>
        <v>50190</v>
      </c>
      <c r="I32" s="414" t="n">
        <f aca="false">H32/G32</f>
        <v>0.866345606131221</v>
      </c>
      <c r="J32" s="268"/>
    </row>
    <row r="33" customFormat="false" ht="13.5" hidden="false" customHeight="false" outlineLevel="0" collapsed="false">
      <c r="A33" s="417" t="n">
        <v>4</v>
      </c>
      <c r="B33" s="445" t="s">
        <v>242</v>
      </c>
      <c r="C33" s="419" t="n">
        <f aca="false">SUM(C34:C36)</f>
        <v>0</v>
      </c>
      <c r="D33" s="419" t="n">
        <f aca="false">SUM(D34:D36)</f>
        <v>0</v>
      </c>
      <c r="E33" s="419" t="n">
        <f aca="false">SUM(E34:E36)</f>
        <v>900</v>
      </c>
      <c r="F33" s="419" t="n">
        <f aca="false">SUM(F34:F36)</f>
        <v>824</v>
      </c>
      <c r="G33" s="419" t="n">
        <f aca="false">SUM(G34:G36)</f>
        <v>900</v>
      </c>
      <c r="H33" s="419" t="n">
        <f aca="false">SUM(H34:H36)</f>
        <v>824</v>
      </c>
      <c r="I33" s="421" t="n">
        <f aca="false">H33/G33</f>
        <v>0.915555555555556</v>
      </c>
      <c r="J33" s="415"/>
    </row>
    <row r="34" customFormat="false" ht="12.75" hidden="false" customHeight="false" outlineLevel="0" collapsed="false">
      <c r="A34" s="422"/>
      <c r="B34" s="444" t="s">
        <v>243</v>
      </c>
      <c r="C34" s="412" t="n">
        <v>0</v>
      </c>
      <c r="D34" s="412" t="n">
        <v>0</v>
      </c>
      <c r="E34" s="412" t="n">
        <v>300</v>
      </c>
      <c r="F34" s="412" t="n">
        <v>277</v>
      </c>
      <c r="G34" s="430" t="n">
        <f aca="false">C34+E34</f>
        <v>300</v>
      </c>
      <c r="H34" s="430" t="n">
        <f aca="false">D34+F34</f>
        <v>277</v>
      </c>
      <c r="I34" s="431" t="n">
        <f aca="false">H34/G34</f>
        <v>0.923333333333333</v>
      </c>
      <c r="J34" s="435"/>
    </row>
    <row r="35" customFormat="false" ht="12.75" hidden="false" customHeight="false" outlineLevel="0" collapsed="false">
      <c r="A35" s="422"/>
      <c r="B35" s="444" t="s">
        <v>244</v>
      </c>
      <c r="C35" s="412" t="n">
        <v>0</v>
      </c>
      <c r="D35" s="412" t="n">
        <v>0</v>
      </c>
      <c r="E35" s="412" t="n">
        <v>400</v>
      </c>
      <c r="F35" s="412" t="n">
        <v>276</v>
      </c>
      <c r="G35" s="412" t="n">
        <f aca="false">C35+E35</f>
        <v>400</v>
      </c>
      <c r="H35" s="412" t="n">
        <f aca="false">D35+F35</f>
        <v>276</v>
      </c>
      <c r="I35" s="414" t="n">
        <f aca="false">H35/G35</f>
        <v>0.69</v>
      </c>
      <c r="J35" s="435"/>
    </row>
    <row r="36" customFormat="false" ht="12" hidden="false" customHeight="true" outlineLevel="0" collapsed="false">
      <c r="A36" s="446"/>
      <c r="B36" s="447" t="s">
        <v>245</v>
      </c>
      <c r="C36" s="416" t="n">
        <v>0</v>
      </c>
      <c r="D36" s="416" t="n">
        <v>0</v>
      </c>
      <c r="E36" s="416" t="n">
        <v>200</v>
      </c>
      <c r="F36" s="416" t="n">
        <v>271</v>
      </c>
      <c r="G36" s="416" t="n">
        <f aca="false">C36+E36</f>
        <v>200</v>
      </c>
      <c r="H36" s="416" t="n">
        <f aca="false">D36+F36</f>
        <v>271</v>
      </c>
      <c r="I36" s="448" t="n">
        <f aca="false">H36/G36</f>
        <v>1.355</v>
      </c>
      <c r="J36" s="435"/>
    </row>
    <row r="37" customFormat="false" ht="24.75" hidden="false" customHeight="true" outlineLevel="0" collapsed="false">
      <c r="A37" s="397" t="s">
        <v>209</v>
      </c>
      <c r="B37" s="397"/>
      <c r="C37" s="397"/>
      <c r="D37" s="397"/>
      <c r="E37" s="397"/>
      <c r="F37" s="397"/>
      <c r="G37" s="397"/>
      <c r="H37" s="397"/>
      <c r="I37" s="397"/>
    </row>
    <row r="38" customFormat="false" ht="25.5" hidden="false" customHeight="true" outlineLevel="0" collapsed="false">
      <c r="A38" s="398"/>
      <c r="B38" s="399" t="s">
        <v>173</v>
      </c>
      <c r="C38" s="400" t="s">
        <v>197</v>
      </c>
      <c r="D38" s="400"/>
      <c r="E38" s="400" t="s">
        <v>202</v>
      </c>
      <c r="F38" s="400"/>
      <c r="G38" s="401" t="s">
        <v>8</v>
      </c>
      <c r="H38" s="401"/>
      <c r="I38" s="402" t="s">
        <v>195</v>
      </c>
    </row>
    <row r="39" customFormat="false" ht="18.75" hidden="false" customHeight="true" outlineLevel="0" collapsed="false">
      <c r="A39" s="403"/>
      <c r="B39" s="399"/>
      <c r="C39" s="404" t="s">
        <v>210</v>
      </c>
      <c r="D39" s="404" t="s">
        <v>211</v>
      </c>
      <c r="E39" s="404" t="s">
        <v>210</v>
      </c>
      <c r="F39" s="404" t="s">
        <v>212</v>
      </c>
      <c r="G39" s="404" t="s">
        <v>213</v>
      </c>
      <c r="H39" s="404" t="s">
        <v>214</v>
      </c>
      <c r="I39" s="405" t="s">
        <v>196</v>
      </c>
    </row>
    <row r="40" customFormat="false" ht="15" hidden="false" customHeight="true" outlineLevel="0" collapsed="false">
      <c r="A40" s="406"/>
      <c r="B40" s="399"/>
      <c r="C40" s="404"/>
      <c r="D40" s="404"/>
      <c r="E40" s="404"/>
      <c r="F40" s="404"/>
      <c r="G40" s="404"/>
      <c r="H40" s="404"/>
      <c r="I40" s="405"/>
    </row>
    <row r="41" customFormat="false" ht="13.5" hidden="false" customHeight="false" outlineLevel="0" collapsed="false">
      <c r="A41" s="425" t="n">
        <v>5</v>
      </c>
      <c r="B41" s="449" t="s">
        <v>28</v>
      </c>
      <c r="C41" s="450" t="n">
        <f aca="false">SUM(C42:C44)</f>
        <v>3179</v>
      </c>
      <c r="D41" s="450" t="n">
        <f aca="false">SUM(D42:D44)</f>
        <v>4333</v>
      </c>
      <c r="E41" s="450" t="n">
        <f aca="false">SUM(E42:E44)</f>
        <v>72538</v>
      </c>
      <c r="F41" s="450" t="n">
        <f aca="false">SUM(F42:F44)</f>
        <v>98849</v>
      </c>
      <c r="G41" s="450" t="n">
        <f aca="false">SUM(G42:G44)</f>
        <v>75717</v>
      </c>
      <c r="H41" s="450" t="n">
        <f aca="false">SUM(H42:H44)</f>
        <v>103182</v>
      </c>
      <c r="I41" s="421" t="n">
        <f aca="false">H41/G41</f>
        <v>1.36273227940885</v>
      </c>
    </row>
    <row r="42" customFormat="false" ht="12.75" hidden="false" customHeight="false" outlineLevel="0" collapsed="false">
      <c r="A42" s="422"/>
      <c r="B42" s="451" t="s">
        <v>246</v>
      </c>
      <c r="C42" s="412" t="n">
        <v>2302</v>
      </c>
      <c r="D42" s="412" t="n">
        <v>3006</v>
      </c>
      <c r="E42" s="412" t="n">
        <v>52516</v>
      </c>
      <c r="F42" s="412" t="n">
        <v>68574</v>
      </c>
      <c r="G42" s="412" t="n">
        <f aca="false">C42+E42</f>
        <v>54818</v>
      </c>
      <c r="H42" s="412" t="n">
        <f aca="false">D42+F42</f>
        <v>71580</v>
      </c>
      <c r="I42" s="414" t="n">
        <f aca="false">H42/G42</f>
        <v>1.30577547520887</v>
      </c>
    </row>
    <row r="43" customFormat="false" ht="12.75" hidden="false" customHeight="false" outlineLevel="0" collapsed="false">
      <c r="A43" s="422"/>
      <c r="B43" s="451" t="s">
        <v>247</v>
      </c>
      <c r="C43" s="412" t="n">
        <v>172</v>
      </c>
      <c r="D43" s="412" t="n">
        <v>517</v>
      </c>
      <c r="E43" s="412" t="n">
        <v>3924</v>
      </c>
      <c r="F43" s="412" t="n">
        <v>11793</v>
      </c>
      <c r="G43" s="412" t="n">
        <f aca="false">C43+E43</f>
        <v>4096</v>
      </c>
      <c r="H43" s="412" t="n">
        <f aca="false">D43+F43</f>
        <v>12310</v>
      </c>
      <c r="I43" s="414" t="n">
        <f aca="false">H43/G43</f>
        <v>3.00537109375</v>
      </c>
    </row>
    <row r="44" customFormat="false" ht="13.5" hidden="false" customHeight="false" outlineLevel="0" collapsed="false">
      <c r="A44" s="422"/>
      <c r="B44" s="451" t="s">
        <v>248</v>
      </c>
      <c r="C44" s="412" t="n">
        <v>705</v>
      </c>
      <c r="D44" s="412" t="n">
        <v>810</v>
      </c>
      <c r="E44" s="412" t="n">
        <v>16098</v>
      </c>
      <c r="F44" s="412" t="n">
        <v>18482</v>
      </c>
      <c r="G44" s="412" t="n">
        <f aca="false">C44+E44</f>
        <v>16803</v>
      </c>
      <c r="H44" s="412" t="n">
        <f aca="false">D44+F44</f>
        <v>19292</v>
      </c>
      <c r="I44" s="414" t="n">
        <f aca="false">H44/G44</f>
        <v>1.14812831042076</v>
      </c>
    </row>
    <row r="45" customFormat="false" ht="13.5" hidden="false" customHeight="false" outlineLevel="0" collapsed="false">
      <c r="A45" s="425" t="n">
        <v>6</v>
      </c>
      <c r="B45" s="452" t="s">
        <v>29</v>
      </c>
      <c r="C45" s="450" t="n">
        <v>0</v>
      </c>
      <c r="D45" s="450" t="n">
        <v>0</v>
      </c>
      <c r="E45" s="450" t="n">
        <v>1800</v>
      </c>
      <c r="F45" s="450" t="n">
        <v>4966</v>
      </c>
      <c r="G45" s="453" t="n">
        <f aca="false">C45+E45</f>
        <v>1800</v>
      </c>
      <c r="H45" s="453" t="n">
        <f aca="false">D45+F45</f>
        <v>4966</v>
      </c>
      <c r="I45" s="421" t="n">
        <f aca="false">H45/G45</f>
        <v>2.75888888888889</v>
      </c>
    </row>
    <row r="46" customFormat="false" ht="13.5" hidden="false" customHeight="false" outlineLevel="0" collapsed="false">
      <c r="A46" s="422"/>
      <c r="B46" s="444"/>
      <c r="C46" s="454"/>
      <c r="D46" s="454"/>
      <c r="E46" s="454"/>
      <c r="F46" s="454"/>
      <c r="G46" s="455"/>
      <c r="H46" s="455"/>
      <c r="I46" s="448"/>
    </row>
    <row r="47" customFormat="false" ht="13.5" hidden="false" customHeight="false" outlineLevel="0" collapsed="false">
      <c r="A47" s="425" t="n">
        <v>7</v>
      </c>
      <c r="B47" s="445" t="s">
        <v>249</v>
      </c>
      <c r="C47" s="450" t="n">
        <v>0</v>
      </c>
      <c r="D47" s="450" t="n">
        <v>0</v>
      </c>
      <c r="E47" s="456" t="n">
        <v>100</v>
      </c>
      <c r="F47" s="450" t="n">
        <v>2668</v>
      </c>
      <c r="G47" s="453" t="n">
        <v>100</v>
      </c>
      <c r="H47" s="453" t="n">
        <f aca="false">D47+F47</f>
        <v>2668</v>
      </c>
      <c r="I47" s="421" t="n">
        <f aca="false">H47/G47</f>
        <v>26.68</v>
      </c>
    </row>
    <row r="48" customFormat="false" ht="13.5" hidden="false" customHeight="false" outlineLevel="0" collapsed="false">
      <c r="A48" s="422"/>
      <c r="B48" s="444"/>
      <c r="C48" s="454"/>
      <c r="D48" s="454"/>
      <c r="E48" s="454"/>
      <c r="F48" s="454"/>
      <c r="G48" s="455"/>
      <c r="H48" s="455"/>
      <c r="I48" s="448"/>
    </row>
    <row r="49" customFormat="false" ht="13.5" hidden="false" customHeight="false" outlineLevel="0" collapsed="false">
      <c r="A49" s="425" t="n">
        <v>8</v>
      </c>
      <c r="B49" s="445" t="s">
        <v>31</v>
      </c>
      <c r="C49" s="450" t="n">
        <f aca="false">C10-C12-C21-C33-C41-C45-C47</f>
        <v>0</v>
      </c>
      <c r="D49" s="450"/>
      <c r="E49" s="450" t="n">
        <v>0</v>
      </c>
      <c r="F49" s="450"/>
      <c r="G49" s="450" t="n">
        <v>0</v>
      </c>
      <c r="H49" s="450" t="n">
        <f aca="false">H10-H12-H21-H33-H41-H45-H47</f>
        <v>12837</v>
      </c>
      <c r="I49" s="421"/>
    </row>
    <row r="50" customFormat="false" ht="12.75" hidden="false" customHeight="false" outlineLevel="0" collapsed="false">
      <c r="A50" s="422"/>
      <c r="B50" s="444"/>
      <c r="C50" s="454"/>
      <c r="D50" s="454"/>
      <c r="E50" s="454"/>
      <c r="F50" s="454"/>
      <c r="G50" s="454"/>
      <c r="H50" s="457"/>
      <c r="I50" s="431"/>
    </row>
    <row r="51" customFormat="false" ht="12.75" hidden="false" customHeight="false" outlineLevel="0" collapsed="false">
      <c r="A51" s="422"/>
      <c r="B51" s="444" t="s">
        <v>250</v>
      </c>
      <c r="C51" s="454"/>
      <c r="D51" s="454"/>
      <c r="E51" s="454" t="n">
        <v>0</v>
      </c>
      <c r="F51" s="454"/>
      <c r="G51" s="412" t="n">
        <f aca="false">C51+E51</f>
        <v>0</v>
      </c>
      <c r="H51" s="412" t="n">
        <v>627</v>
      </c>
      <c r="I51" s="414"/>
    </row>
    <row r="52" customFormat="false" ht="12.75" hidden="false" customHeight="false" outlineLevel="0" collapsed="false">
      <c r="A52" s="422"/>
      <c r="B52" s="444" t="s">
        <v>251</v>
      </c>
      <c r="C52" s="454"/>
      <c r="D52" s="454"/>
      <c r="E52" s="454"/>
      <c r="F52" s="454"/>
      <c r="G52" s="454"/>
      <c r="H52" s="412" t="n">
        <f aca="false">D52+F52</f>
        <v>0</v>
      </c>
      <c r="I52" s="414"/>
    </row>
    <row r="53" customFormat="false" ht="12.75" hidden="false" customHeight="false" outlineLevel="0" collapsed="false">
      <c r="A53" s="422"/>
      <c r="B53" s="444" t="s">
        <v>252</v>
      </c>
      <c r="C53" s="454"/>
      <c r="D53" s="454"/>
      <c r="E53" s="458" t="n">
        <f aca="false">E51-E52</f>
        <v>0</v>
      </c>
      <c r="F53" s="458"/>
      <c r="G53" s="458" t="n">
        <f aca="false">G51-G52</f>
        <v>0</v>
      </c>
      <c r="H53" s="412" t="n">
        <v>627</v>
      </c>
      <c r="I53" s="414"/>
    </row>
    <row r="54" customFormat="false" ht="13.5" hidden="false" customHeight="false" outlineLevel="0" collapsed="false">
      <c r="A54" s="422"/>
      <c r="B54" s="444"/>
      <c r="C54" s="454"/>
      <c r="D54" s="454"/>
      <c r="E54" s="454"/>
      <c r="F54" s="454"/>
      <c r="G54" s="454"/>
      <c r="H54" s="454"/>
      <c r="I54" s="414"/>
      <c r="K54" s="368"/>
    </row>
    <row r="55" customFormat="false" ht="13.5" hidden="false" customHeight="false" outlineLevel="0" collapsed="false">
      <c r="A55" s="425" t="n">
        <v>9</v>
      </c>
      <c r="B55" s="459" t="s">
        <v>253</v>
      </c>
      <c r="C55" s="450" t="n">
        <f aca="false">C49+C53</f>
        <v>0</v>
      </c>
      <c r="D55" s="450"/>
      <c r="E55" s="450" t="n">
        <f aca="false">E49+E53</f>
        <v>0</v>
      </c>
      <c r="F55" s="450" t="n">
        <f aca="false">F49+F53</f>
        <v>0</v>
      </c>
      <c r="G55" s="450" t="n">
        <f aca="false">G49+G53</f>
        <v>0</v>
      </c>
      <c r="H55" s="450" t="n">
        <f aca="false">H49+H53</f>
        <v>13464</v>
      </c>
      <c r="I55" s="421"/>
    </row>
    <row r="56" s="464" customFormat="true" ht="12.75" hidden="false" customHeight="false" outlineLevel="0" collapsed="false">
      <c r="A56" s="460"/>
      <c r="B56" s="461"/>
      <c r="C56" s="462"/>
      <c r="D56" s="458"/>
      <c r="E56" s="462"/>
      <c r="F56" s="462"/>
      <c r="G56" s="462"/>
      <c r="H56" s="412"/>
      <c r="I56" s="463"/>
      <c r="J56" s="268"/>
    </row>
    <row r="57" customFormat="false" ht="12.75" hidden="false" customHeight="false" outlineLevel="0" collapsed="false">
      <c r="A57" s="460"/>
      <c r="B57" s="465" t="s">
        <v>181</v>
      </c>
      <c r="C57" s="466"/>
      <c r="D57" s="466"/>
      <c r="E57" s="466"/>
      <c r="F57" s="466"/>
      <c r="G57" s="466"/>
      <c r="H57" s="409" t="n">
        <v>302</v>
      </c>
      <c r="I57" s="467"/>
      <c r="J57" s="464"/>
    </row>
    <row r="58" s="472" customFormat="true" ht="13.5" hidden="false" customHeight="false" outlineLevel="0" collapsed="false">
      <c r="A58" s="460"/>
      <c r="B58" s="468"/>
      <c r="C58" s="469"/>
      <c r="D58" s="469"/>
      <c r="E58" s="469"/>
      <c r="F58" s="469"/>
      <c r="G58" s="469"/>
      <c r="H58" s="470"/>
      <c r="I58" s="471"/>
      <c r="J58" s="268"/>
      <c r="K58" s="368"/>
      <c r="L58" s="464" t="s">
        <v>35</v>
      </c>
    </row>
    <row r="59" customFormat="false" ht="13.5" hidden="false" customHeight="false" outlineLevel="0" collapsed="false">
      <c r="A59" s="473" t="n">
        <v>10</v>
      </c>
      <c r="B59" s="474" t="s">
        <v>185</v>
      </c>
      <c r="C59" s="475" t="n">
        <f aca="false">C55-C56-C57</f>
        <v>0</v>
      </c>
      <c r="D59" s="475"/>
      <c r="E59" s="475" t="n">
        <f aca="false">E55-E56-E57</f>
        <v>0</v>
      </c>
      <c r="F59" s="475" t="n">
        <f aca="false">F55-F56-F57</f>
        <v>0</v>
      </c>
      <c r="G59" s="475" t="n">
        <f aca="false">G55-G56-G57</f>
        <v>0</v>
      </c>
      <c r="H59" s="475" t="n">
        <f aca="false">H55+H57</f>
        <v>13766</v>
      </c>
      <c r="I59" s="428"/>
      <c r="J59" s="472"/>
    </row>
    <row r="60" customFormat="false" ht="12.75" hidden="false" customHeight="false" outlineLevel="0" collapsed="false">
      <c r="C60" s="476"/>
      <c r="D60" s="476"/>
      <c r="E60" s="476"/>
      <c r="F60" s="476"/>
      <c r="G60" s="368"/>
    </row>
  </sheetData>
  <mergeCells count="26">
    <mergeCell ref="A1:I1"/>
    <mergeCell ref="B2:B4"/>
    <mergeCell ref="C2:D2"/>
    <mergeCell ref="E2:F2"/>
    <mergeCell ref="G2:H2"/>
    <mergeCell ref="C3:C4"/>
    <mergeCell ref="D3:D4"/>
    <mergeCell ref="E3:E4"/>
    <mergeCell ref="F3:F4"/>
    <mergeCell ref="G3:G4"/>
    <mergeCell ref="H3:H4"/>
    <mergeCell ref="I3:I4"/>
    <mergeCell ref="A5:A9"/>
    <mergeCell ref="A37:I37"/>
    <mergeCell ref="B38:B40"/>
    <mergeCell ref="C38:D38"/>
    <mergeCell ref="E38:F38"/>
    <mergeCell ref="G38:H38"/>
    <mergeCell ref="C39:C40"/>
    <mergeCell ref="D39:D40"/>
    <mergeCell ref="E39:E40"/>
    <mergeCell ref="F39:F40"/>
    <mergeCell ref="G39:G40"/>
    <mergeCell ref="H39:H40"/>
    <mergeCell ref="I39:I40"/>
    <mergeCell ref="A56:A58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8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07:21:19Z</dcterms:created>
  <dc:creator>Czink Vagyongazdálkodás</dc:creator>
  <dc:description>I/1. számú</dc:description>
  <cp:keywords>táblázat</cp:keywords>
  <dc:language>en-US</dc:language>
  <cp:lastModifiedBy>.</cp:lastModifiedBy>
  <cp:lastPrinted>2012-04-16T19:09:44Z</cp:lastPrinted>
  <dcterms:modified xsi:type="dcterms:W3CDTF">2012-04-16T19:09:47Z</dcterms:modified>
  <cp:revision>0</cp:revision>
  <dc:subject>eredmény</dc:subject>
  <dc:title>kimutatás </dc:title>
</cp:coreProperties>
</file>