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OK" sheetId="1" state="visible" r:id="rId2"/>
    <sheet name="BESZÁMOLÓ" sheetId="2" state="visible" r:id="rId3"/>
    <sheet name="Kiegészítő melléklethe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9">
  <si>
    <t xml:space="preserve">A vállalkozás megnevezése :</t>
  </si>
  <si>
    <t xml:space="preserve">Falco KC Szombathely Kft.</t>
  </si>
  <si>
    <t xml:space="preserve">A vállalkozás címe, telefonszáma :</t>
  </si>
  <si>
    <t xml:space="preserve">9700 Szombathely, Sugár u. 18.</t>
  </si>
  <si>
    <t xml:space="preserve">A vállalkozás székhelye :</t>
  </si>
  <si>
    <t xml:space="preserve">Szombathely</t>
  </si>
  <si>
    <t xml:space="preserve">Statisztikai számjel : </t>
  </si>
  <si>
    <t xml:space="preserve">Cégjegyzék szám : </t>
  </si>
  <si>
    <t xml:space="preserve"> -</t>
  </si>
  <si>
    <t xml:space="preserve">Üzleti év :</t>
  </si>
  <si>
    <t xml:space="preserve">2011. év</t>
  </si>
  <si>
    <t xml:space="preserve">Készítés kelte :</t>
  </si>
  <si>
    <t xml:space="preserve">2012. április 16.</t>
  </si>
  <si>
    <t xml:space="preserve">Az üzleti év mérlegfordulónapja :</t>
  </si>
  <si>
    <t xml:space="preserve">2011.12.31</t>
  </si>
  <si>
    <t xml:space="preserve">Megjegyzés : i  vagy n</t>
  </si>
  <si>
    <t xml:space="preserve">n</t>
  </si>
  <si>
    <t xml:space="preserve">"A közzétett adatok könyvvizsgálattal nincsenek alátámasztva"</t>
  </si>
  <si>
    <t xml:space="preserve">A vállalkozás vezetője :</t>
  </si>
  <si>
    <t xml:space="preserve">Gráczer György</t>
  </si>
  <si>
    <t xml:space="preserve">" E L Ő Z E T E S "</t>
  </si>
  <si>
    <t xml:space="preserve">Statisztikai számjel :</t>
  </si>
  <si>
    <t xml:space="preserve">Cégjegyzék száma :</t>
  </si>
  <si>
    <t xml:space="preserve">A vállalkozás megnevezése</t>
  </si>
  <si>
    <t xml:space="preserve">A vállalkozás címe, telefonszáma</t>
  </si>
  <si>
    <t xml:space="preserve">Egyszerűsített éves                           beszámoló</t>
  </si>
  <si>
    <t xml:space="preserve">a beszámoló részei :</t>
  </si>
  <si>
    <t xml:space="preserve">1. Egyszerűsített éves beszámoló - Mérlege (A) - Eszközök</t>
  </si>
  <si>
    <t xml:space="preserve">2. Egyszerűsített éves beszámoló - Mérlege (A) - Források</t>
  </si>
  <si>
    <t xml:space="preserve">3. Egyszerűsített éves beszámoló - Eredmény-kimutatása összköltség eljárással (A)</t>
  </si>
  <si>
    <t xml:space="preserve">4. Kiegészítő melléklet</t>
  </si>
  <si>
    <t xml:space="preserve">Keltezés :</t>
  </si>
  <si>
    <t xml:space="preserve">A vállalkozás vezetője</t>
  </si>
  <si>
    <t xml:space="preserve">(képviselője)</t>
  </si>
  <si>
    <t xml:space="preserve">A vállalkozás címe</t>
  </si>
  <si>
    <t xml:space="preserve">Egyszerűsített éves beszámoló MÉRLEG "A" változat</t>
  </si>
  <si>
    <t xml:space="preserve">Eszközök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.</t>
  </si>
  <si>
    <r>
      <rPr>
        <b val="true"/>
        <sz val="12"/>
        <rFont val="Times New Roman"/>
        <family val="1"/>
        <charset val="238"/>
      </rPr>
      <t xml:space="preserve">Befektetett eszközök </t>
    </r>
    <r>
      <rPr>
        <sz val="10"/>
        <rFont val="Times New Roman"/>
        <family val="1"/>
        <charset val="238"/>
      </rPr>
      <t xml:space="preserve">(02.+04.+06. sor)</t>
    </r>
  </si>
  <si>
    <t xml:space="preserve">02.</t>
  </si>
  <si>
    <t xml:space="preserve">I.</t>
  </si>
  <si>
    <t xml:space="preserve">Immateriális javak</t>
  </si>
  <si>
    <t xml:space="preserve">03.</t>
  </si>
  <si>
    <r>
      <rPr>
        <sz val="7"/>
        <rFont val="Arial CE"/>
        <family val="2"/>
        <charset val="238"/>
      </rPr>
      <t xml:space="preserve">2. Sorból :</t>
    </r>
    <r>
      <rPr>
        <sz val="8"/>
        <rFont val="Arial CE"/>
        <family val="2"/>
        <charset val="238"/>
      </rPr>
      <t xml:space="preserve"> Immateriális javak értékhelyesbítése</t>
    </r>
  </si>
  <si>
    <t xml:space="preserve">04.</t>
  </si>
  <si>
    <t xml:space="preserve">II.</t>
  </si>
  <si>
    <t xml:space="preserve">Tárgyi eszközök</t>
  </si>
  <si>
    <t xml:space="preserve">05.</t>
  </si>
  <si>
    <r>
      <rPr>
        <sz val="7"/>
        <rFont val="Arial CE"/>
        <family val="2"/>
        <charset val="238"/>
      </rPr>
      <t xml:space="preserve">4. Sorból : </t>
    </r>
    <r>
      <rPr>
        <sz val="8"/>
        <rFont val="Arial CE"/>
        <family val="2"/>
        <charset val="238"/>
      </rPr>
      <t xml:space="preserve">Tárgyi eszközök értékhelyesbítése</t>
    </r>
  </si>
  <si>
    <t xml:space="preserve">06.</t>
  </si>
  <si>
    <t xml:space="preserve">III.</t>
  </si>
  <si>
    <t xml:space="preserve">Befektetett pénzügyi eszközök</t>
  </si>
  <si>
    <t xml:space="preserve">07.</t>
  </si>
  <si>
    <r>
      <rPr>
        <sz val="7"/>
        <rFont val="Arial CE"/>
        <family val="2"/>
        <charset val="238"/>
      </rPr>
      <t xml:space="preserve">6. Sorból : </t>
    </r>
    <r>
      <rPr>
        <sz val="8"/>
        <rFont val="Arial CE"/>
        <family val="2"/>
        <charset val="238"/>
      </rPr>
      <t xml:space="preserve">Befektetett pü-i eszközök értékhelyesbítése</t>
    </r>
  </si>
  <si>
    <t xml:space="preserve">08.</t>
  </si>
  <si>
    <t xml:space="preserve">B.</t>
  </si>
  <si>
    <r>
      <rPr>
        <b val="true"/>
        <sz val="12"/>
        <rFont val="Times New Roman"/>
        <family val="1"/>
        <charset val="238"/>
      </rPr>
      <t xml:space="preserve">Forgóeszközök </t>
    </r>
    <r>
      <rPr>
        <sz val="10"/>
        <rFont val="Times New Roman"/>
        <family val="1"/>
        <charset val="238"/>
      </rPr>
      <t xml:space="preserve">(09.+10.+11.+12.sor)</t>
    </r>
  </si>
  <si>
    <t xml:space="preserve">09.</t>
  </si>
  <si>
    <t xml:space="preserve">Készletek</t>
  </si>
  <si>
    <t xml:space="preserve">10.</t>
  </si>
  <si>
    <t xml:space="preserve">Követelések</t>
  </si>
  <si>
    <t xml:space="preserve">11.</t>
  </si>
  <si>
    <t xml:space="preserve">Értékpapírok</t>
  </si>
  <si>
    <t xml:space="preserve">12.</t>
  </si>
  <si>
    <t xml:space="preserve">IV.</t>
  </si>
  <si>
    <t xml:space="preserve">Pénzeszközök</t>
  </si>
  <si>
    <t xml:space="preserve">13.</t>
  </si>
  <si>
    <t xml:space="preserve">C.</t>
  </si>
  <si>
    <t xml:space="preserve">Aktív időbeli elhatárolások</t>
  </si>
  <si>
    <t xml:space="preserve">14.</t>
  </si>
  <si>
    <r>
      <rPr>
        <b val="true"/>
        <sz val="12"/>
        <rFont val="Times New Roman"/>
        <family val="1"/>
        <charset val="238"/>
      </rPr>
      <t xml:space="preserve">ESZKÖZÖK ÖSSZESEN </t>
    </r>
    <r>
      <rPr>
        <sz val="10"/>
        <rFont val="Times New Roman"/>
        <family val="1"/>
        <charset val="238"/>
      </rPr>
      <t xml:space="preserve">(01.+08.+13.sor)</t>
    </r>
  </si>
  <si>
    <t xml:space="preserve">a vállalkozás vezetője (képviselője)</t>
  </si>
  <si>
    <t xml:space="preserve">Források</t>
  </si>
  <si>
    <t xml:space="preserve">15.</t>
  </si>
  <si>
    <t xml:space="preserve">D.</t>
  </si>
  <si>
    <r>
      <rPr>
        <b val="true"/>
        <sz val="12"/>
        <rFont val="Times New Roman"/>
        <family val="1"/>
        <charset val="238"/>
      </rPr>
      <t xml:space="preserve">Saját tőke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16.+18.+19.+20.+21.+22.+23.sor)</t>
    </r>
  </si>
  <si>
    <t xml:space="preserve">16.</t>
  </si>
  <si>
    <t xml:space="preserve">Jegyzett tőke</t>
  </si>
  <si>
    <t xml:space="preserve">17.</t>
  </si>
  <si>
    <t xml:space="preserve">16.sorból :                                                                                      visszavásárolt tulajdoni részesedés névértéken</t>
  </si>
  <si>
    <t xml:space="preserve">18.</t>
  </si>
  <si>
    <t xml:space="preserve">Jegyzett, de még be nem fizetett tőke (-)</t>
  </si>
  <si>
    <t xml:space="preserve">19.</t>
  </si>
  <si>
    <t xml:space="preserve">Tőketartalék</t>
  </si>
  <si>
    <t xml:space="preserve">20.</t>
  </si>
  <si>
    <t xml:space="preserve">Eredménytartalék</t>
  </si>
  <si>
    <t xml:space="preserve">21.</t>
  </si>
  <si>
    <t xml:space="preserve">V.</t>
  </si>
  <si>
    <t xml:space="preserve">Lekötött tartalék</t>
  </si>
  <si>
    <t xml:space="preserve">22.</t>
  </si>
  <si>
    <t xml:space="preserve">VI.</t>
  </si>
  <si>
    <t xml:space="preserve">Értékelési tartalék</t>
  </si>
  <si>
    <t xml:space="preserve">23.</t>
  </si>
  <si>
    <t xml:space="preserve">VII.</t>
  </si>
  <si>
    <t xml:space="preserve">Mérleg szerinti eredmény</t>
  </si>
  <si>
    <t xml:space="preserve">24.</t>
  </si>
  <si>
    <t xml:space="preserve">E.</t>
  </si>
  <si>
    <t xml:space="preserve">Céltartalékok</t>
  </si>
  <si>
    <t xml:space="preserve">25.</t>
  </si>
  <si>
    <t xml:space="preserve">F.</t>
  </si>
  <si>
    <r>
      <rPr>
        <b val="true"/>
        <sz val="12"/>
        <rFont val="Times New Roman"/>
        <family val="1"/>
        <charset val="238"/>
      </rPr>
      <t xml:space="preserve">Kötelezettségek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26.+27.+28.sor)</t>
    </r>
  </si>
  <si>
    <t xml:space="preserve">26.</t>
  </si>
  <si>
    <t xml:space="preserve">Hátrasorolt kötelezettségek</t>
  </si>
  <si>
    <t xml:space="preserve">27.</t>
  </si>
  <si>
    <t xml:space="preserve">Hosszú lejáratú kötelezettségek</t>
  </si>
  <si>
    <t xml:space="preserve">28.</t>
  </si>
  <si>
    <t xml:space="preserve">Rövid lejáratú kötelezettségek</t>
  </si>
  <si>
    <t xml:space="preserve">29.</t>
  </si>
  <si>
    <t xml:space="preserve">G.</t>
  </si>
  <si>
    <t xml:space="preserve">Passzív időbeli elhatárolások</t>
  </si>
  <si>
    <t xml:space="preserve">30.</t>
  </si>
  <si>
    <r>
      <rPr>
        <b val="true"/>
        <sz val="12"/>
        <rFont val="Times New Roman"/>
        <family val="1"/>
        <charset val="238"/>
      </rPr>
      <t xml:space="preserve">FORRÁSOK ÖSSZESEN </t>
    </r>
    <r>
      <rPr>
        <sz val="10"/>
        <rFont val="Times New Roman"/>
        <family val="1"/>
        <charset val="238"/>
      </rPr>
      <t xml:space="preserve">( 15+24+25+29.sor):</t>
    </r>
  </si>
  <si>
    <t xml:space="preserve">Egyszerűsített éves beszámoló összköltség eljárással készített</t>
  </si>
  <si>
    <t xml:space="preserve">EREDMÉNYKIMUTATÁSA</t>
  </si>
  <si>
    <t xml:space="preserve">"A" változat</t>
  </si>
  <si>
    <t xml:space="preserve">Értékesítés nettó árbevétele</t>
  </si>
  <si>
    <t xml:space="preserve">Aktivált saját teljesítmények értéke</t>
  </si>
  <si>
    <t xml:space="preserve">Egyéb bevételek</t>
  </si>
  <si>
    <t xml:space="preserve">   III. sorból : visszaírt értékvesztés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   VII. sorból : értékvesztés</t>
  </si>
  <si>
    <r>
      <rPr>
        <b val="true"/>
        <sz val="12"/>
        <rFont val="Times New Roman"/>
        <family val="1"/>
        <charset val="238"/>
      </rPr>
      <t xml:space="preserve">Üzemi (üzleti) tevékenység eredménye (I.</t>
    </r>
    <r>
      <rPr>
        <sz val="12"/>
        <rFont val="Arial"/>
        <family val="2"/>
        <charset val="238"/>
      </rPr>
      <t xml:space="preserve">±</t>
    </r>
    <r>
      <rPr>
        <b val="true"/>
        <sz val="12"/>
        <rFont val="Times New Roman"/>
        <family val="1"/>
        <charset val="238"/>
      </rPr>
      <t xml:space="preserve">II+III.-IV.-V.-VI.-VII.)</t>
    </r>
  </si>
  <si>
    <t xml:space="preserve">VIII.</t>
  </si>
  <si>
    <t xml:space="preserve">Pénzügyi műveletek bevételei</t>
  </si>
  <si>
    <t xml:space="preserve">IX.</t>
  </si>
  <si>
    <t xml:space="preserve">Pénzügyi műveletek ráfordításai</t>
  </si>
  <si>
    <t xml:space="preserve">Pénzügyi műveletek eredménye (VIII-IX)</t>
  </si>
  <si>
    <r>
      <rPr>
        <b val="true"/>
        <sz val="12"/>
        <rFont val="Times New Roman"/>
        <family val="1"/>
        <charset val="238"/>
      </rPr>
      <t xml:space="preserve">Szokásos vállalkozási eredmény (</t>
    </r>
    <r>
      <rPr>
        <sz val="12"/>
        <rFont val="Arial"/>
        <family val="2"/>
        <charset val="238"/>
      </rPr>
      <t xml:space="preserve">±</t>
    </r>
    <r>
      <rPr>
        <b val="true"/>
        <sz val="12"/>
        <rFont val="Times New Roman"/>
        <family val="1"/>
        <charset val="238"/>
      </rPr>
      <t xml:space="preserve">A</t>
    </r>
    <r>
      <rPr>
        <sz val="12"/>
        <rFont val="Arial"/>
        <family val="2"/>
        <charset val="238"/>
      </rPr>
      <t xml:space="preserve">±</t>
    </r>
    <r>
      <rPr>
        <b val="true"/>
        <sz val="12"/>
        <rFont val="Times New Roman"/>
        <family val="1"/>
        <charset val="238"/>
      </rPr>
      <t xml:space="preserve">B)</t>
    </r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Rendkívüli eredmény (X-XI)</t>
  </si>
  <si>
    <t xml:space="preserve">Adózás előtti eredmény (±C±D)</t>
  </si>
  <si>
    <t xml:space="preserve">XII.</t>
  </si>
  <si>
    <t xml:space="preserve">Adófizetési kötelezettség</t>
  </si>
  <si>
    <t xml:space="preserve">Adózott eredmény (±E-XII)</t>
  </si>
  <si>
    <t xml:space="preserve">1. sz. melléklet</t>
  </si>
  <si>
    <t xml:space="preserve">A kiegészítő melléklet általános elemzési mutatói</t>
  </si>
  <si>
    <t xml:space="preserve">Ssz.</t>
  </si>
  <si>
    <t xml:space="preserve">Megnevezés, a mutató kiszámítása</t>
  </si>
  <si>
    <t xml:space="preserve">2010.                              %</t>
  </si>
  <si>
    <t xml:space="preserve">2011.              %</t>
  </si>
  <si>
    <t xml:space="preserve">Index                    %</t>
  </si>
  <si>
    <t xml:space="preserve">1.</t>
  </si>
  <si>
    <t xml:space="preserve">Saját tőke aránya</t>
  </si>
  <si>
    <t xml:space="preserve">Saját tőke</t>
  </si>
  <si>
    <t xml:space="preserve">Összes forrás</t>
  </si>
  <si>
    <t xml:space="preserve">2.</t>
  </si>
  <si>
    <t xml:space="preserve">Saját tőke növekedés aránya</t>
  </si>
  <si>
    <t xml:space="preserve">3.</t>
  </si>
  <si>
    <t xml:space="preserve">Saját tőke és a befektetett tőke aránya</t>
  </si>
  <si>
    <t xml:space="preserve">Befektett eszközök</t>
  </si>
  <si>
    <t xml:space="preserve">4.</t>
  </si>
  <si>
    <t xml:space="preserve">Idegen tőke aránya az összes forráshoz</t>
  </si>
  <si>
    <t xml:space="preserve">Kölcsönvett tőke</t>
  </si>
  <si>
    <t xml:space="preserve">5.</t>
  </si>
  <si>
    <t xml:space="preserve">Likvidítás mutató</t>
  </si>
  <si>
    <t xml:space="preserve">Likvíd aktívák</t>
  </si>
  <si>
    <t xml:space="preserve">Likvíd passzívák</t>
  </si>
  <si>
    <t xml:space="preserve">6.</t>
  </si>
  <si>
    <t xml:space="preserve">Tárgyi eszközök aránya</t>
  </si>
  <si>
    <t xml:space="preserve">Tárgyi eszköz</t>
  </si>
  <si>
    <t xml:space="preserve">Összes eszköz</t>
  </si>
  <si>
    <t xml:space="preserve">7.</t>
  </si>
  <si>
    <t xml:space="preserve">Forgóeszközök aránya</t>
  </si>
  <si>
    <t xml:space="preserve">Forgóeszközök</t>
  </si>
  <si>
    <t xml:space="preserve">8.</t>
  </si>
  <si>
    <t xml:space="preserve">Források aránya</t>
  </si>
  <si>
    <t xml:space="preserve">Kötelezettségek</t>
  </si>
  <si>
    <t xml:space="preserve">9.</t>
  </si>
  <si>
    <t xml:space="preserve">Árbevétel arányos nyereség</t>
  </si>
  <si>
    <t xml:space="preserve">Üzleti eredmény</t>
  </si>
  <si>
    <t xml:space="preserve">Nettó árbevétel</t>
  </si>
  <si>
    <t xml:space="preserve">Eszközarányos jövedelmezőség</t>
  </si>
  <si>
    <t xml:space="preserve">Adózás előtti eredmény</t>
  </si>
  <si>
    <t xml:space="preserve">Összes eszköz értéke</t>
  </si>
  <si>
    <t xml:space="preserve">Vagyonarányos jövedelmezőség</t>
  </si>
  <si>
    <t xml:space="preserve">Tőke arányos nyereség</t>
  </si>
  <si>
    <t xml:space="preserve">Adózott nyereség</t>
  </si>
  <si>
    <t xml:space="preserve">Tárgyi eszközök használhatósági foka</t>
  </si>
  <si>
    <t xml:space="preserve">Tárgyi eszköz nettó értéke</t>
  </si>
  <si>
    <t xml:space="preserve">Tárgyi eszköz bruttó értéke</t>
  </si>
  <si>
    <t xml:space="preserve">2. sz. melléklet</t>
  </si>
  <si>
    <t xml:space="preserve">Az immateriális javak és a tárgyi eszközök értékének alakulása</t>
  </si>
  <si>
    <t xml:space="preserve">1. A bruttó érték változása</t>
  </si>
  <si>
    <t xml:space="preserve">Megnevezés</t>
  </si>
  <si>
    <t xml:space="preserve">Nyitó érték</t>
  </si>
  <si>
    <t xml:space="preserve">Évközi növekedés</t>
  </si>
  <si>
    <t xml:space="preserve">Évközi csökkenés</t>
  </si>
  <si>
    <t xml:space="preserve">Átsoro- lás</t>
  </si>
  <si>
    <t xml:space="preserve">Záró érték</t>
  </si>
  <si>
    <t xml:space="preserve">I.Immateriális javak összesen</t>
  </si>
  <si>
    <t xml:space="preserve">I/1. Vagyoni értékű jogok</t>
  </si>
  <si>
    <t xml:space="preserve">I/2. Üzleti vagy cégérték</t>
  </si>
  <si>
    <t xml:space="preserve">I/3. Szellemi termékek</t>
  </si>
  <si>
    <t xml:space="preserve">I/4. Kísérleti fejlesztés aktivált értéke</t>
  </si>
  <si>
    <t xml:space="preserve">I/5. Alapítás-átszervezés aktivált értéke</t>
  </si>
  <si>
    <t xml:space="preserve">II. Tárgyi eszközök összesen</t>
  </si>
  <si>
    <t xml:space="preserve">II/1. Ingatlanok</t>
  </si>
  <si>
    <t xml:space="preserve">II/2. Műszaki berendezések,gépek,járművek</t>
  </si>
  <si>
    <t xml:space="preserve">II/3. Egyéb berendezések és felszerelések</t>
  </si>
  <si>
    <t xml:space="preserve">II/4. Beruházások</t>
  </si>
  <si>
    <t xml:space="preserve">II/5. Beruházásokra adott előlegek</t>
  </si>
  <si>
    <t xml:space="preserve">Összesen :</t>
  </si>
  <si>
    <t xml:space="preserve">2. Az értékcsökkenés változása</t>
  </si>
  <si>
    <t xml:space="preserve">Eszközök változása</t>
  </si>
  <si>
    <t xml:space="preserve">változás</t>
  </si>
  <si>
    <t xml:space="preserve">ezer Ft</t>
  </si>
  <si>
    <t xml:space="preserve">%</t>
  </si>
  <si>
    <t xml:space="preserve">ezet Ft</t>
  </si>
  <si>
    <t xml:space="preserve">Befektetett eszközök </t>
  </si>
  <si>
    <t xml:space="preserve">IMMATERIÁLIS JAVAK</t>
  </si>
  <si>
    <t xml:space="preserve">TÁRGYI ESZKÖZÖK</t>
  </si>
  <si>
    <t xml:space="preserve">BEFEKTETETT PÉNZÜGYI ESZKÖZÖK</t>
  </si>
  <si>
    <t xml:space="preserve">Forgóeszközök 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ESZKÖZÖK (AKTÍVÁK) ÖSSZESEN </t>
  </si>
  <si>
    <t xml:space="preserve">Források változása</t>
  </si>
  <si>
    <r>
      <rPr>
        <b val="true"/>
        <sz val="8"/>
        <rFont val="Arial CE"/>
        <family val="2"/>
        <charset val="238"/>
      </rPr>
      <t xml:space="preserve">Saját tőke</t>
    </r>
    <r>
      <rPr>
        <sz val="8"/>
        <rFont val="Arial CE"/>
        <family val="2"/>
        <charset val="238"/>
      </rPr>
      <t xml:space="preserve"> </t>
    </r>
  </si>
  <si>
    <t xml:space="preserve">JEGYZETT TŐKE</t>
  </si>
  <si>
    <t xml:space="preserve">   16.sorból : visszavásárolt tulajdoni részesedés </t>
  </si>
  <si>
    <t xml:space="preserve">JEGYZETT,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r>
      <rPr>
        <b val="true"/>
        <sz val="8"/>
        <rFont val="Arial CE"/>
        <family val="2"/>
        <charset val="238"/>
      </rPr>
      <t xml:space="preserve">Kötelezettségek</t>
    </r>
    <r>
      <rPr>
        <sz val="8"/>
        <rFont val="Arial CE"/>
        <family val="2"/>
        <charset val="238"/>
      </rPr>
      <t xml:space="preserve"> </t>
    </r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FORRÁSOK ÖSSZESEN </t>
  </si>
  <si>
    <t xml:space="preserve">Eredménykimutatás  tételei</t>
  </si>
  <si>
    <t xml:space="preserve">Változás</t>
  </si>
  <si>
    <t xml:space="preserve">ÜZEMI (ÜZLETI) TEVÉKENYSÉG EREDMÉNYE        </t>
  </si>
  <si>
    <t xml:space="preserve">PÉNZÜGYI MŰVELETEK EREDMÉNYE (VIII.-IX.)</t>
  </si>
  <si>
    <t xml:space="preserve">SZOKÁSOS VÁLLALKOZÁSI EREDMÉNY (+-A.+-B.)</t>
  </si>
  <si>
    <t xml:space="preserve">RENDKÍVÜLI EREDMÉNY (X.-XI.)</t>
  </si>
  <si>
    <t xml:space="preserve">ADÓZÁS ELŐTTI EREDMÉNY (+-C.+-D.)</t>
  </si>
  <si>
    <t xml:space="preserve">ADÓZOTT EREDMÉNY (+-E.-XII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_-* #,##0.00\,_F_t_-;\-* #,##0.00\,_F_t_-;_-* \-??\ _F_t_-;_-@_-"/>
    <numFmt numFmtId="170" formatCode="#,##0\ _F_t"/>
    <numFmt numFmtId="171" formatCode="_-* #,##0._F_t_-;\-* #,##0._F_t_-;_-* \-??\ _F_t_-;_-@_-"/>
    <numFmt numFmtId="172" formatCode="00"/>
    <numFmt numFmtId="173" formatCode="0.0%"/>
    <numFmt numFmtId="174" formatCode="#,##0"/>
    <numFmt numFmtId="175" formatCode="_-* #,##0\ _F_t_-;\-* #,##0\ _F_t_-;_-* &quot;- &quot;_F_t_-;_-@_-"/>
    <numFmt numFmtId="176" formatCode="0.00%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28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color rgb="FF0000FF"/>
      <name val="Arial CE"/>
      <family val="0"/>
      <charset val="238"/>
    </font>
    <font>
      <b val="true"/>
      <sz val="11"/>
      <color rgb="FF0000FF"/>
      <name val="Times New Roman"/>
      <family val="1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ázalék_SHERWOOD BT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.99"/>
    <col collapsed="false" customWidth="true" hidden="false" outlineLevel="0" max="18" min="3" style="2" width="2.28"/>
    <col collapsed="false" customWidth="true" hidden="false" outlineLevel="0" max="19" min="19" style="2" width="25.85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" hidden="false" customHeight="true" outlineLevel="0" collapsed="false">
      <c r="A4" s="3" t="s">
        <v>6</v>
      </c>
      <c r="B4" s="5" t="n">
        <v>1</v>
      </c>
      <c r="C4" s="5" t="n">
        <v>2</v>
      </c>
      <c r="D4" s="5" t="n">
        <v>4</v>
      </c>
      <c r="E4" s="5" t="n">
        <v>9</v>
      </c>
      <c r="F4" s="5" t="n">
        <v>4</v>
      </c>
      <c r="G4" s="5" t="n">
        <v>4</v>
      </c>
      <c r="H4" s="5" t="n">
        <v>2</v>
      </c>
      <c r="I4" s="5" t="n">
        <v>6</v>
      </c>
      <c r="J4" s="6" t="n">
        <v>7</v>
      </c>
      <c r="K4" s="5" t="n">
        <v>3</v>
      </c>
      <c r="L4" s="5" t="n">
        <v>1</v>
      </c>
      <c r="M4" s="5" t="n">
        <v>1</v>
      </c>
      <c r="N4" s="6" t="n">
        <v>1</v>
      </c>
      <c r="O4" s="5" t="n">
        <v>1</v>
      </c>
      <c r="P4" s="5" t="n">
        <v>3</v>
      </c>
      <c r="Q4" s="6" t="n">
        <v>1</v>
      </c>
      <c r="R4" s="5" t="n">
        <v>8</v>
      </c>
      <c r="S4" s="7"/>
    </row>
    <row r="5" customFormat="false" ht="27" hidden="false" customHeight="true" outlineLevel="0" collapsed="false">
      <c r="A5" s="3" t="s">
        <v>7</v>
      </c>
      <c r="B5" s="5" t="n">
        <v>1</v>
      </c>
      <c r="C5" s="5" t="n">
        <v>8</v>
      </c>
      <c r="D5" s="5" t="s">
        <v>8</v>
      </c>
      <c r="E5" s="5" t="n">
        <v>0</v>
      </c>
      <c r="F5" s="5" t="n">
        <v>9</v>
      </c>
      <c r="G5" s="5" t="s">
        <v>8</v>
      </c>
      <c r="H5" s="5" t="n">
        <v>1</v>
      </c>
      <c r="I5" s="5" t="n">
        <v>0</v>
      </c>
      <c r="J5" s="5" t="n">
        <v>4</v>
      </c>
      <c r="K5" s="5" t="n">
        <v>3</v>
      </c>
      <c r="L5" s="5" t="n">
        <v>3</v>
      </c>
      <c r="M5" s="5" t="n">
        <v>6</v>
      </c>
      <c r="N5" s="7"/>
      <c r="O5" s="7"/>
      <c r="P5" s="7"/>
      <c r="Q5" s="7"/>
      <c r="R5" s="7"/>
      <c r="S5" s="7"/>
    </row>
    <row r="6" customFormat="false" ht="27" hidden="false" customHeight="true" outlineLevel="0" collapsed="false">
      <c r="A6" s="3" t="s">
        <v>9</v>
      </c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</row>
    <row r="7" customFormat="false" ht="27" hidden="false" customHeight="true" outlineLevel="0" collapsed="false">
      <c r="A7" s="3" t="s">
        <v>11</v>
      </c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7"/>
      <c r="P7" s="7"/>
      <c r="Q7" s="7"/>
      <c r="R7" s="7"/>
      <c r="S7" s="7"/>
    </row>
    <row r="8" customFormat="false" ht="27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  <c r="O8" s="7"/>
      <c r="P8" s="7"/>
      <c r="Q8" s="7"/>
      <c r="R8" s="7"/>
      <c r="S8" s="7"/>
    </row>
    <row r="9" customFormat="false" ht="27" hidden="false" customHeight="true" outlineLevel="0" collapsed="false">
      <c r="A9" s="12" t="s">
        <v>15</v>
      </c>
      <c r="B9" s="13" t="s">
        <v>16</v>
      </c>
      <c r="C9" s="14" t="s">
        <v>1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27.75" hidden="false" customHeight="true" outlineLevel="0" collapsed="false">
      <c r="A10" s="17" t="s">
        <v>18</v>
      </c>
      <c r="B10" s="4" t="s">
        <v>1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.75" hidden="false" customHeight="false" outlineLevel="0" collapsed="false">
      <c r="A11" s="17" t="s">
        <v>15</v>
      </c>
      <c r="B11" s="5" t="s">
        <v>16</v>
      </c>
      <c r="C11" s="18" t="s">
        <v>2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</sheetData>
  <sheetProtection sheet="true" objects="true" scenarios="true"/>
  <mergeCells count="8">
    <mergeCell ref="B1:S1"/>
    <mergeCell ref="B2:S2"/>
    <mergeCell ref="B3:S3"/>
    <mergeCell ref="B6:M6"/>
    <mergeCell ref="B7:M7"/>
    <mergeCell ref="B8:M8"/>
    <mergeCell ref="B10:S10"/>
    <mergeCell ref="C11:S11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5" activePane="bottomLeft" state="frozen"/>
      <selection pane="topLeft" activeCell="A1" activeCellId="0" sqref="A1"/>
      <selection pane="bottomLeft" activeCell="AD136" activeCellId="0" sqref="AD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4.41"/>
    <col collapsed="false" customWidth="true" hidden="false" outlineLevel="0" max="27" min="2" style="19" width="3.14"/>
    <col collapsed="false" customWidth="true" hidden="false" outlineLevel="0" max="28" min="28" style="19" width="4.85"/>
    <col collapsed="false" customWidth="false" hidden="false" outlineLevel="0" max="257" min="29" style="19" width="9.14"/>
  </cols>
  <sheetData>
    <row r="1" s="20" customFormat="true" ht="12.75" hidden="false" customHeight="false" outlineLevel="0" collapsed="false">
      <c r="P1" s="21" t="str">
        <f aca="false">IF(P64=P105,"   ","HIBÁS")</f>
        <v>   </v>
      </c>
      <c r="Q1" s="21"/>
      <c r="R1" s="21"/>
      <c r="S1" s="21"/>
      <c r="T1" s="21" t="str">
        <f aca="false">IF(X97=X151,"   ","HIBÁS")</f>
        <v>   </v>
      </c>
      <c r="U1" s="21"/>
      <c r="V1" s="21"/>
      <c r="W1" s="21"/>
      <c r="X1" s="22" t="str">
        <f aca="false">IF(X64=X105,"   ","HIBÁS")</f>
        <v>   </v>
      </c>
      <c r="Y1" s="22"/>
      <c r="Z1" s="22"/>
      <c r="AA1" s="22"/>
      <c r="AC1" s="23"/>
      <c r="AD1" s="23"/>
      <c r="AE1" s="23"/>
      <c r="AF1" s="23"/>
      <c r="AG1" s="23"/>
      <c r="AH1" s="23"/>
    </row>
    <row r="2" s="27" customFormat="true" ht="20.25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5"/>
      <c r="J2" s="26" t="n">
        <f aca="false">ADATOK!B4</f>
        <v>1</v>
      </c>
      <c r="K2" s="26" t="n">
        <f aca="false">ADATOK!C4</f>
        <v>2</v>
      </c>
      <c r="L2" s="26" t="n">
        <f aca="false">ADATOK!D4</f>
        <v>4</v>
      </c>
      <c r="M2" s="26" t="n">
        <f aca="false">ADATOK!E4</f>
        <v>9</v>
      </c>
      <c r="N2" s="26" t="n">
        <f aca="false">ADATOK!F4</f>
        <v>4</v>
      </c>
      <c r="O2" s="26" t="n">
        <f aca="false">ADATOK!G4</f>
        <v>4</v>
      </c>
      <c r="P2" s="26" t="n">
        <f aca="false">ADATOK!H4</f>
        <v>2</v>
      </c>
      <c r="Q2" s="26" t="n">
        <f aca="false">ADATOK!I4</f>
        <v>6</v>
      </c>
      <c r="R2" s="26" t="n">
        <f aca="false">ADATOK!J4</f>
        <v>7</v>
      </c>
      <c r="S2" s="26" t="n">
        <f aca="false">ADATOK!K4</f>
        <v>3</v>
      </c>
      <c r="T2" s="26" t="n">
        <f aca="false">ADATOK!L4</f>
        <v>1</v>
      </c>
      <c r="U2" s="26" t="n">
        <f aca="false">ADATOK!M4</f>
        <v>1</v>
      </c>
      <c r="V2" s="26" t="n">
        <f aca="false">ADATOK!N4</f>
        <v>1</v>
      </c>
      <c r="W2" s="26" t="n">
        <f aca="false">ADATOK!O4</f>
        <v>1</v>
      </c>
      <c r="X2" s="26" t="n">
        <f aca="false">ADATOK!P4</f>
        <v>3</v>
      </c>
      <c r="Y2" s="26" t="n">
        <f aca="false">ADATOK!Q4</f>
        <v>1</v>
      </c>
      <c r="Z2" s="26" t="n">
        <f aca="false">ADATOK!R4</f>
        <v>8</v>
      </c>
    </row>
    <row r="3" s="28" customFormat="true" ht="18" hidden="false" customHeight="true" outlineLevel="0" collapsed="false"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s="27" customFormat="true" ht="20.25" hidden="false" customHeight="false" outlineLevel="0" collapsed="false">
      <c r="A4" s="24" t="s">
        <v>22</v>
      </c>
      <c r="B4" s="24"/>
      <c r="C4" s="24"/>
      <c r="D4" s="24"/>
      <c r="E4" s="24"/>
      <c r="F4" s="24"/>
      <c r="G4" s="24"/>
      <c r="H4" s="24"/>
      <c r="I4" s="25"/>
      <c r="J4" s="26" t="n">
        <f aca="false">ADATOK!B5</f>
        <v>1</v>
      </c>
      <c r="K4" s="26" t="n">
        <f aca="false">ADATOK!C5</f>
        <v>8</v>
      </c>
      <c r="L4" s="26" t="str">
        <f aca="false">ADATOK!D5</f>
        <v> -</v>
      </c>
      <c r="M4" s="26" t="n">
        <f aca="false">ADATOK!E5</f>
        <v>0</v>
      </c>
      <c r="N4" s="26" t="n">
        <f aca="false">ADATOK!F5</f>
        <v>9</v>
      </c>
      <c r="O4" s="26" t="str">
        <f aca="false">ADATOK!G5</f>
        <v> -</v>
      </c>
      <c r="P4" s="26" t="n">
        <f aca="false">ADATOK!H5</f>
        <v>1</v>
      </c>
      <c r="Q4" s="26" t="n">
        <f aca="false">ADATOK!I5</f>
        <v>0</v>
      </c>
      <c r="R4" s="26" t="n">
        <f aca="false">ADATOK!J5</f>
        <v>4</v>
      </c>
      <c r="S4" s="26" t="n">
        <f aca="false">ADATOK!K5</f>
        <v>3</v>
      </c>
      <c r="T4" s="26" t="n">
        <f aca="false">ADATOK!L5</f>
        <v>3</v>
      </c>
      <c r="U4" s="26" t="n">
        <f aca="false">ADATOK!M5</f>
        <v>6</v>
      </c>
      <c r="V4" s="30"/>
      <c r="W4" s="31"/>
      <c r="X4" s="31"/>
      <c r="Y4" s="31"/>
      <c r="Z4" s="31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C5" s="33"/>
      <c r="AD5" s="34"/>
      <c r="AE5" s="33"/>
      <c r="AF5" s="34"/>
      <c r="AG5" s="34"/>
      <c r="AH5" s="34"/>
    </row>
    <row r="6" s="36" customFormat="true" ht="96" hidden="false" customHeight="true" outlineLevel="0" collapsed="false">
      <c r="A6" s="32"/>
      <c r="B6" s="32"/>
      <c r="C6" s="32"/>
      <c r="D6" s="35" t="str">
        <f aca="false">ADATOK!B1</f>
        <v>Falco KC Szombathely Kft.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2"/>
      <c r="AA6" s="32"/>
    </row>
    <row r="7" s="38" customFormat="true" ht="19.5" hidden="false" customHeight="true" outlineLevel="0" collapsed="false">
      <c r="A7" s="37" t="s">
        <v>2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41" customFormat="true" ht="30.75" hidden="false" customHeight="true" outlineLevel="0" collapsed="false">
      <c r="A8" s="39"/>
      <c r="B8" s="39"/>
      <c r="C8" s="39"/>
      <c r="D8" s="40" t="str">
        <f aca="false">ADATOK!B2</f>
        <v>9700 Szombathely, Sugár u. 18.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39"/>
      <c r="AA8" s="39"/>
    </row>
    <row r="9" s="36" customFormat="true" ht="19.5" hidden="false" customHeight="true" outlineLevel="0" collapsed="false">
      <c r="A9" s="37" t="s">
        <v>2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6" customFormat="true" ht="30" hidden="false" customHeight="true" outlineLevel="0" collapsed="false"/>
    <row r="11" s="43" customFormat="true" ht="105" hidden="false" customHeight="true" outlineLevel="0" collapsed="false">
      <c r="A11" s="42" t="s">
        <v>2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36" customFormat="true" ht="18" hidden="false" customHeight="true" outlineLevel="0" collapsed="false"/>
    <row r="13" s="45" customFormat="true" ht="30" hidden="false" customHeight="true" outlineLevel="0" collapsed="false">
      <c r="A13" s="44" t="str">
        <f aca="false">CONCATENATE(ADATOK!B6," ","")</f>
        <v>2011. év 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1" customFormat="true" ht="30" hidden="false" customHeight="true" outlineLevel="0" collapsed="false">
      <c r="A14" s="46" t="str">
        <f aca="false">IF(ADATOK!B11="i",ADATOK!C11," ")</f>
        <v> 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s="41" customFormat="true" ht="30" hidden="false" customHeight="true" outlineLevel="0" collapsed="false">
      <c r="A15" s="46" t="str">
        <f aca="false">IF(ADATOK!B9="i",ADATOK!C9," ")</f>
        <v> 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</row>
    <row r="16" s="41" customFormat="true" ht="30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s="36" customFormat="true" ht="30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9" customFormat="true" ht="15.75" hidden="false" customHeight="false" outlineLevel="0" collapsed="false">
      <c r="A18" s="48" t="s">
        <v>2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</row>
    <row r="19" s="49" customFormat="true" ht="15.75" hidden="false" customHeight="fals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s="50" customFormat="true" ht="15.75" hidden="false" customHeight="fals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  <row r="21" s="50" customFormat="true" ht="15.75" hidden="false" customHeight="false" outlineLevel="0" collapsed="false">
      <c r="A21" s="48" t="s">
        <v>2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</row>
    <row r="22" s="53" customFormat="true" ht="15.75" hidden="false" customHeight="false" outlineLevel="0" collapsed="false">
      <c r="A22" s="48" t="s">
        <v>3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51"/>
      <c r="AD22" s="52"/>
      <c r="AE22" s="51"/>
      <c r="AF22" s="52"/>
      <c r="AG22" s="52"/>
      <c r="AH22" s="52"/>
    </row>
    <row r="23" s="53" customFormat="tru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51"/>
      <c r="AD23" s="52"/>
      <c r="AE23" s="51"/>
      <c r="AF23" s="52"/>
      <c r="AG23" s="52"/>
      <c r="AH23" s="52"/>
    </row>
    <row r="24" s="53" customFormat="tru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51"/>
      <c r="AD24" s="52"/>
      <c r="AE24" s="51"/>
      <c r="AF24" s="52"/>
      <c r="AG24" s="52"/>
      <c r="AH24" s="52"/>
    </row>
    <row r="25" s="49" customFormat="true" ht="15.75" hidden="false" customHeight="false" outlineLevel="0" collapsed="false">
      <c r="A25" s="49" t="s">
        <v>31</v>
      </c>
      <c r="D25" s="54" t="str">
        <f aca="false">CONCATENATE(ADATOK!B3,", ",ADATOK!B7)</f>
        <v>Szombathely, 2012. április 16.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AC25" s="55"/>
      <c r="AD25" s="56"/>
      <c r="AE25" s="55"/>
      <c r="AF25" s="56"/>
      <c r="AG25" s="56"/>
      <c r="AH25" s="56"/>
    </row>
    <row r="26" customFormat="false" ht="12.75" hidden="false" customHeight="false" outlineLevel="0" collapsed="false">
      <c r="AC26" s="33"/>
      <c r="AD26" s="34"/>
      <c r="AE26" s="33"/>
      <c r="AF26" s="34"/>
      <c r="AG26" s="34"/>
      <c r="AH26" s="34"/>
    </row>
    <row r="27" customFormat="false" ht="12.75" hidden="false" customHeight="false" outlineLevel="0" collapsed="false"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D27" s="33"/>
      <c r="AE27" s="34"/>
      <c r="AF27" s="33"/>
      <c r="AG27" s="34"/>
      <c r="AH27" s="34"/>
      <c r="AI27" s="34"/>
    </row>
    <row r="28" customFormat="false" ht="12.75" hidden="false" customHeight="false" outlineLevel="0" collapsed="false">
      <c r="Q28" s="58" t="str">
        <f aca="false">ADATOK!B10</f>
        <v>Gráczer György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D28" s="33"/>
      <c r="AE28" s="34"/>
      <c r="AF28" s="33"/>
      <c r="AG28" s="34"/>
      <c r="AH28" s="34"/>
      <c r="AI28" s="34"/>
    </row>
    <row r="29" customFormat="false" ht="12.75" hidden="false" customHeight="false" outlineLevel="0" collapsed="false">
      <c r="Q29" s="58" t="s">
        <v>32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D29" s="33"/>
      <c r="AE29" s="34"/>
      <c r="AF29" s="33"/>
      <c r="AG29" s="34"/>
      <c r="AH29" s="34"/>
      <c r="AI29" s="34"/>
    </row>
    <row r="30" customFormat="false" ht="12.75" hidden="false" customHeight="false" outlineLevel="0" collapsed="false">
      <c r="Q30" s="58" t="s">
        <v>33</v>
      </c>
      <c r="R30" s="58"/>
      <c r="S30" s="58"/>
      <c r="T30" s="58"/>
      <c r="U30" s="58"/>
      <c r="V30" s="58"/>
      <c r="W30" s="58"/>
      <c r="X30" s="58"/>
      <c r="Y30" s="58"/>
      <c r="Z30" s="58"/>
      <c r="AA30" s="58"/>
      <c r="AD30" s="33"/>
      <c r="AE30" s="34"/>
      <c r="AF30" s="33"/>
      <c r="AG30" s="34"/>
      <c r="AH30" s="34"/>
      <c r="AI30" s="34"/>
    </row>
    <row r="31" customFormat="false" ht="12.75" hidden="false" customHeight="false" outlineLevel="0" collapsed="false"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C31" s="33"/>
      <c r="AD31" s="34"/>
      <c r="AE31" s="33"/>
      <c r="AF31" s="34"/>
      <c r="AG31" s="34"/>
      <c r="AH31" s="34"/>
    </row>
    <row r="32" s="27" customFormat="true" ht="18.75" hidden="false" customHeight="true" outlineLevel="0" collapsed="false">
      <c r="A32" s="24" t="s">
        <v>21</v>
      </c>
      <c r="B32" s="24"/>
      <c r="C32" s="24"/>
      <c r="D32" s="24"/>
      <c r="E32" s="24"/>
      <c r="F32" s="24"/>
      <c r="G32" s="24"/>
      <c r="H32" s="24"/>
      <c r="I32" s="25"/>
      <c r="J32" s="59" t="n">
        <f aca="false">ADATOK!B4</f>
        <v>1</v>
      </c>
      <c r="K32" s="59" t="n">
        <f aca="false">ADATOK!C4</f>
        <v>2</v>
      </c>
      <c r="L32" s="59" t="n">
        <f aca="false">ADATOK!D4</f>
        <v>4</v>
      </c>
      <c r="M32" s="59" t="n">
        <f aca="false">ADATOK!E4</f>
        <v>9</v>
      </c>
      <c r="N32" s="59" t="n">
        <f aca="false">ADATOK!F4</f>
        <v>4</v>
      </c>
      <c r="O32" s="59" t="n">
        <f aca="false">ADATOK!G4</f>
        <v>4</v>
      </c>
      <c r="P32" s="59" t="n">
        <f aca="false">ADATOK!H4</f>
        <v>2</v>
      </c>
      <c r="Q32" s="59" t="n">
        <f aca="false">ADATOK!I4</f>
        <v>6</v>
      </c>
      <c r="R32" s="59" t="n">
        <f aca="false">ADATOK!J4</f>
        <v>7</v>
      </c>
      <c r="S32" s="59" t="n">
        <f aca="false">ADATOK!K4</f>
        <v>3</v>
      </c>
      <c r="T32" s="59" t="n">
        <f aca="false">ADATOK!L4</f>
        <v>1</v>
      </c>
      <c r="U32" s="59" t="n">
        <f aca="false">ADATOK!M4</f>
        <v>1</v>
      </c>
      <c r="V32" s="59" t="n">
        <f aca="false">ADATOK!N4</f>
        <v>1</v>
      </c>
      <c r="W32" s="59" t="n">
        <f aca="false">ADATOK!O4</f>
        <v>1</v>
      </c>
      <c r="X32" s="59" t="n">
        <f aca="false">ADATOK!P4</f>
        <v>3</v>
      </c>
      <c r="Y32" s="59" t="n">
        <f aca="false">ADATOK!Q4</f>
        <v>1</v>
      </c>
      <c r="Z32" s="59" t="n">
        <f aca="false">ADATOK!R4</f>
        <v>8</v>
      </c>
    </row>
    <row r="33" s="28" customFormat="true" ht="18.75" hidden="false" customHeight="false" outlineLevel="0" collapsed="false"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s="27" customFormat="true" ht="18.75" hidden="false" customHeight="false" outlineLevel="0" collapsed="false">
      <c r="A34" s="24" t="s">
        <v>22</v>
      </c>
      <c r="B34" s="24"/>
      <c r="C34" s="24"/>
      <c r="D34" s="24"/>
      <c r="E34" s="24"/>
      <c r="F34" s="24"/>
      <c r="G34" s="24"/>
      <c r="H34" s="24"/>
      <c r="I34" s="25"/>
      <c r="J34" s="59" t="n">
        <f aca="false">ADATOK!B5</f>
        <v>1</v>
      </c>
      <c r="K34" s="59" t="n">
        <f aca="false">ADATOK!C5</f>
        <v>8</v>
      </c>
      <c r="L34" s="59" t="str">
        <f aca="false">ADATOK!D5</f>
        <v> -</v>
      </c>
      <c r="M34" s="59" t="n">
        <f aca="false">ADATOK!E5</f>
        <v>0</v>
      </c>
      <c r="N34" s="59" t="n">
        <f aca="false">ADATOK!F5</f>
        <v>9</v>
      </c>
      <c r="O34" s="59" t="str">
        <f aca="false">ADATOK!G5</f>
        <v> -</v>
      </c>
      <c r="P34" s="59" t="n">
        <f aca="false">ADATOK!H5</f>
        <v>1</v>
      </c>
      <c r="Q34" s="59" t="n">
        <f aca="false">ADATOK!I5</f>
        <v>0</v>
      </c>
      <c r="R34" s="59" t="n">
        <f aca="false">ADATOK!J5</f>
        <v>4</v>
      </c>
      <c r="S34" s="59" t="n">
        <f aca="false">ADATOK!K5</f>
        <v>3</v>
      </c>
      <c r="T34" s="59" t="n">
        <f aca="false">ADATOK!L5</f>
        <v>3</v>
      </c>
      <c r="U34" s="59" t="n">
        <f aca="false">ADATOK!M5</f>
        <v>6</v>
      </c>
      <c r="V34" s="30"/>
      <c r="W34" s="31"/>
      <c r="X34" s="31"/>
      <c r="Y34" s="31"/>
      <c r="Z34" s="31"/>
    </row>
    <row r="35" s="27" customFormat="true" ht="30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5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1"/>
      <c r="X35" s="31"/>
      <c r="Y35" s="31"/>
      <c r="Z35" s="31"/>
    </row>
    <row r="36" s="61" customFormat="true" ht="21" hidden="false" customHeight="true" outlineLevel="0" collapsed="false">
      <c r="A36" s="60" t="str">
        <f aca="false">ADATOK!B1</f>
        <v>Falco KC Szombathely Kft.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s="64" customFormat="true" ht="15" hidden="false" customHeight="true" outlineLevel="0" collapsed="false">
      <c r="A37" s="62"/>
      <c r="B37" s="62"/>
      <c r="C37" s="63" t="s">
        <v>23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2"/>
      <c r="AB37" s="62"/>
    </row>
    <row r="38" s="61" customFormat="true" ht="21" hidden="false" customHeight="true" outlineLevel="0" collapsed="false">
      <c r="A38" s="65" t="str">
        <f aca="false">ADATOK!B2</f>
        <v>9700 Szombathely, Sugár u. 18.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</row>
    <row r="39" s="64" customFormat="true" ht="15" hidden="false" customHeight="true" outlineLevel="0" collapsed="false">
      <c r="A39" s="62"/>
      <c r="B39" s="62"/>
      <c r="C39" s="63" t="s">
        <v>34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2"/>
      <c r="AB39" s="62"/>
    </row>
    <row r="40" s="66" customFormat="true" ht="11.25" hidden="false" customHeight="false" outlineLevel="0" collapsed="false"/>
    <row r="41" s="68" customFormat="true" ht="18" hidden="false" customHeight="true" outlineLevel="0" collapsed="false">
      <c r="A41" s="67" t="s">
        <v>3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s="70" customFormat="true" ht="23.25" hidden="false" customHeight="false" outlineLevel="0" collapsed="false">
      <c r="A42" s="69" t="s">
        <v>36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</row>
    <row r="43" s="55" customFormat="true" ht="15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s="74" customFormat="true" ht="22.5" hidden="false" customHeight="false" outlineLevel="0" collapsed="false">
      <c r="A44" s="72" t="str">
        <f aca="false">CONCATENATE(ADATOK!B6," ","")</f>
        <v>2011. év 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3"/>
    </row>
    <row r="45" s="66" customFormat="true" ht="24.7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s="64" customFormat="true" ht="13.5" hidden="false" customHeight="true" outlineLevel="0" collapsed="false">
      <c r="A46" s="75" t="str">
        <f aca="false">IF(ADATOK!B9="i",ADATOK!C9," ")</f>
        <v> 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 t="str">
        <f aca="false">IF(ADATOK!B11="i",ADATOK!C11," ")</f>
        <v> </v>
      </c>
      <c r="T46" s="75"/>
      <c r="U46" s="75"/>
      <c r="V46" s="75"/>
      <c r="W46" s="75"/>
      <c r="X46" s="75"/>
      <c r="Y46" s="75"/>
      <c r="Z46" s="75"/>
      <c r="AA46" s="75"/>
      <c r="AB46" s="75"/>
    </row>
    <row r="47" s="66" customFormat="true" ht="13.5" hidden="false" customHeight="true" outlineLevel="0" collapsed="false">
      <c r="A47" s="76"/>
      <c r="T47" s="77"/>
      <c r="U47" s="77"/>
      <c r="V47" s="77"/>
      <c r="W47" s="77"/>
      <c r="X47" s="78" t="s">
        <v>37</v>
      </c>
      <c r="Y47" s="78"/>
      <c r="Z47" s="78"/>
      <c r="AA47" s="78"/>
    </row>
    <row r="48" s="81" customFormat="true" ht="24" hidden="false" customHeight="true" outlineLevel="0" collapsed="false">
      <c r="A48" s="79" t="s">
        <v>38</v>
      </c>
      <c r="B48" s="79"/>
      <c r="C48" s="80" t="s">
        <v>39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 t="s">
        <v>40</v>
      </c>
      <c r="Q48" s="80"/>
      <c r="R48" s="80"/>
      <c r="S48" s="80"/>
      <c r="T48" s="79" t="s">
        <v>41</v>
      </c>
      <c r="U48" s="79"/>
      <c r="V48" s="79"/>
      <c r="W48" s="79"/>
      <c r="X48" s="79" t="s">
        <v>42</v>
      </c>
      <c r="Y48" s="79"/>
      <c r="Z48" s="79"/>
      <c r="AA48" s="79"/>
    </row>
    <row r="49" s="83" customFormat="true" ht="11.25" hidden="false" customHeight="false" outlineLevel="0" collapsed="false">
      <c r="A49" s="80" t="s">
        <v>43</v>
      </c>
      <c r="B49" s="80"/>
      <c r="C49" s="80" t="s">
        <v>44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 t="s">
        <v>45</v>
      </c>
      <c r="Q49" s="80"/>
      <c r="R49" s="80"/>
      <c r="S49" s="80"/>
      <c r="T49" s="82" t="s">
        <v>46</v>
      </c>
      <c r="U49" s="82"/>
      <c r="V49" s="82"/>
      <c r="W49" s="82"/>
      <c r="X49" s="80" t="s">
        <v>47</v>
      </c>
      <c r="Y49" s="80"/>
      <c r="Z49" s="80"/>
      <c r="AA49" s="80"/>
    </row>
    <row r="50" customFormat="false" ht="18" hidden="false" customHeight="true" outlineLevel="0" collapsed="false">
      <c r="A50" s="84" t="s">
        <v>48</v>
      </c>
      <c r="B50" s="84"/>
      <c r="C50" s="85" t="s">
        <v>49</v>
      </c>
      <c r="D50" s="86" t="s">
        <v>50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7" t="n">
        <f aca="false">P51+P53+P55</f>
        <v>877</v>
      </c>
      <c r="Q50" s="87"/>
      <c r="R50" s="87"/>
      <c r="S50" s="87"/>
      <c r="T50" s="87"/>
      <c r="U50" s="87"/>
      <c r="V50" s="87"/>
      <c r="W50" s="87"/>
      <c r="X50" s="87" t="n">
        <f aca="false">X51+X53+X55</f>
        <v>884</v>
      </c>
      <c r="Y50" s="87"/>
      <c r="Z50" s="87"/>
      <c r="AA50" s="87"/>
      <c r="AB50" s="83"/>
      <c r="AC50" s="83"/>
    </row>
    <row r="51" customFormat="false" ht="18" hidden="false" customHeight="true" outlineLevel="0" collapsed="false">
      <c r="A51" s="84" t="s">
        <v>51</v>
      </c>
      <c r="B51" s="84"/>
      <c r="C51" s="88" t="s">
        <v>52</v>
      </c>
      <c r="D51" s="89" t="s">
        <v>53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90" t="n">
        <v>0</v>
      </c>
      <c r="Q51" s="90"/>
      <c r="R51" s="90"/>
      <c r="S51" s="90"/>
      <c r="T51" s="90"/>
      <c r="U51" s="90"/>
      <c r="V51" s="90"/>
      <c r="W51" s="90"/>
      <c r="X51" s="90" t="n">
        <v>0</v>
      </c>
      <c r="Y51" s="90"/>
      <c r="Z51" s="90"/>
      <c r="AA51" s="90"/>
    </row>
    <row r="52" s="83" customFormat="true" ht="18" hidden="false" customHeight="true" outlineLevel="0" collapsed="false">
      <c r="A52" s="84" t="s">
        <v>54</v>
      </c>
      <c r="B52" s="84"/>
      <c r="C52" s="91"/>
      <c r="D52" s="92" t="s">
        <v>55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3" t="n">
        <v>0</v>
      </c>
      <c r="Q52" s="93"/>
      <c r="R52" s="93"/>
      <c r="S52" s="93"/>
      <c r="T52" s="93"/>
      <c r="U52" s="93"/>
      <c r="V52" s="93"/>
      <c r="W52" s="93"/>
      <c r="X52" s="93" t="n">
        <v>0</v>
      </c>
      <c r="Y52" s="93"/>
      <c r="Z52" s="93"/>
      <c r="AA52" s="93"/>
    </row>
    <row r="53" s="83" customFormat="true" ht="18.75" hidden="false" customHeight="true" outlineLevel="0" collapsed="false">
      <c r="A53" s="84" t="s">
        <v>56</v>
      </c>
      <c r="B53" s="84"/>
      <c r="C53" s="91" t="s">
        <v>57</v>
      </c>
      <c r="D53" s="94" t="s">
        <v>58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3" t="n">
        <v>877</v>
      </c>
      <c r="Q53" s="93"/>
      <c r="R53" s="93"/>
      <c r="S53" s="93"/>
      <c r="T53" s="93"/>
      <c r="U53" s="93"/>
      <c r="V53" s="93"/>
      <c r="W53" s="93"/>
      <c r="X53" s="93" t="n">
        <v>884</v>
      </c>
      <c r="Y53" s="93"/>
      <c r="Z53" s="93"/>
      <c r="AA53" s="93"/>
    </row>
    <row r="54" customFormat="false" ht="18" hidden="false" customHeight="true" outlineLevel="0" collapsed="false">
      <c r="A54" s="84" t="s">
        <v>59</v>
      </c>
      <c r="B54" s="84"/>
      <c r="C54" s="91"/>
      <c r="D54" s="92" t="s">
        <v>60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3" t="n">
        <v>0</v>
      </c>
      <c r="Q54" s="93"/>
      <c r="R54" s="93"/>
      <c r="S54" s="93"/>
      <c r="T54" s="93"/>
      <c r="U54" s="93"/>
      <c r="V54" s="93"/>
      <c r="W54" s="93"/>
      <c r="X54" s="93" t="n">
        <v>0</v>
      </c>
      <c r="Y54" s="93"/>
      <c r="Z54" s="93"/>
      <c r="AA54" s="93"/>
    </row>
    <row r="55" customFormat="false" ht="18" hidden="false" customHeight="true" outlineLevel="0" collapsed="false">
      <c r="A55" s="84" t="s">
        <v>61</v>
      </c>
      <c r="B55" s="84"/>
      <c r="C55" s="91" t="s">
        <v>62</v>
      </c>
      <c r="D55" s="94" t="s">
        <v>63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3" t="n">
        <v>0</v>
      </c>
      <c r="Q55" s="93"/>
      <c r="R55" s="93"/>
      <c r="S55" s="93"/>
      <c r="T55" s="93"/>
      <c r="U55" s="93"/>
      <c r="V55" s="93"/>
      <c r="W55" s="93"/>
      <c r="X55" s="93" t="n">
        <v>0</v>
      </c>
      <c r="Y55" s="93"/>
      <c r="Z55" s="93"/>
      <c r="AA55" s="93"/>
    </row>
    <row r="56" customFormat="false" ht="18" hidden="false" customHeight="true" outlineLevel="0" collapsed="false">
      <c r="A56" s="84" t="s">
        <v>64</v>
      </c>
      <c r="B56" s="84"/>
      <c r="C56" s="95"/>
      <c r="D56" s="96" t="s">
        <v>65</v>
      </c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7" t="n">
        <v>0</v>
      </c>
      <c r="Q56" s="97"/>
      <c r="R56" s="97"/>
      <c r="S56" s="97"/>
      <c r="T56" s="97"/>
      <c r="U56" s="97"/>
      <c r="V56" s="97"/>
      <c r="W56" s="97"/>
      <c r="X56" s="97" t="n">
        <v>0</v>
      </c>
      <c r="Y56" s="97"/>
      <c r="Z56" s="97"/>
      <c r="AA56" s="97"/>
    </row>
    <row r="57" customFormat="false" ht="18" hidden="false" customHeight="true" outlineLevel="0" collapsed="false">
      <c r="A57" s="84" t="s">
        <v>66</v>
      </c>
      <c r="B57" s="84"/>
      <c r="C57" s="85" t="s">
        <v>67</v>
      </c>
      <c r="D57" s="98" t="s">
        <v>68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86"/>
      <c r="P57" s="87" t="n">
        <f aca="false">P58+P59+P60+P61</f>
        <v>2389</v>
      </c>
      <c r="Q57" s="87"/>
      <c r="R57" s="87"/>
      <c r="S57" s="87"/>
      <c r="T57" s="87"/>
      <c r="U57" s="87"/>
      <c r="V57" s="87"/>
      <c r="W57" s="87"/>
      <c r="X57" s="87" t="n">
        <f aca="false">X58+X59+X60+X61</f>
        <v>34404</v>
      </c>
      <c r="Y57" s="87"/>
      <c r="Z57" s="87"/>
      <c r="AA57" s="87"/>
    </row>
    <row r="58" s="83" customFormat="true" ht="18" hidden="false" customHeight="true" outlineLevel="0" collapsed="false">
      <c r="A58" s="84" t="s">
        <v>69</v>
      </c>
      <c r="B58" s="84"/>
      <c r="C58" s="88" t="s">
        <v>52</v>
      </c>
      <c r="D58" s="89" t="s">
        <v>70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0" t="n">
        <v>0</v>
      </c>
      <c r="Q58" s="90"/>
      <c r="R58" s="90"/>
      <c r="S58" s="90"/>
      <c r="T58" s="90"/>
      <c r="U58" s="90"/>
      <c r="V58" s="90"/>
      <c r="W58" s="90"/>
      <c r="X58" s="90" t="n">
        <v>0</v>
      </c>
      <c r="Y58" s="90"/>
      <c r="Z58" s="90"/>
      <c r="AA58" s="90"/>
    </row>
    <row r="59" customFormat="false" ht="18" hidden="false" customHeight="true" outlineLevel="0" collapsed="false">
      <c r="A59" s="84" t="s">
        <v>71</v>
      </c>
      <c r="B59" s="84"/>
      <c r="C59" s="91" t="s">
        <v>57</v>
      </c>
      <c r="D59" s="94" t="s">
        <v>72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3" t="n">
        <v>790</v>
      </c>
      <c r="Q59" s="93"/>
      <c r="R59" s="93"/>
      <c r="S59" s="93"/>
      <c r="T59" s="93"/>
      <c r="U59" s="93"/>
      <c r="V59" s="93"/>
      <c r="W59" s="93"/>
      <c r="X59" s="93" t="n">
        <v>996</v>
      </c>
      <c r="Y59" s="93"/>
      <c r="Z59" s="93"/>
      <c r="AA59" s="93"/>
    </row>
    <row r="60" customFormat="false" ht="18" hidden="false" customHeight="true" outlineLevel="0" collapsed="false">
      <c r="A60" s="84" t="s">
        <v>73</v>
      </c>
      <c r="B60" s="84"/>
      <c r="C60" s="91" t="s">
        <v>62</v>
      </c>
      <c r="D60" s="94" t="s">
        <v>74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3" t="n">
        <v>0</v>
      </c>
      <c r="Q60" s="93"/>
      <c r="R60" s="93"/>
      <c r="S60" s="93"/>
      <c r="T60" s="93"/>
      <c r="U60" s="93"/>
      <c r="V60" s="93"/>
      <c r="W60" s="93"/>
      <c r="X60" s="93" t="n">
        <v>12700</v>
      </c>
      <c r="Y60" s="93"/>
      <c r="Z60" s="93"/>
      <c r="AA60" s="93"/>
    </row>
    <row r="61" customFormat="false" ht="18" hidden="false" customHeight="true" outlineLevel="0" collapsed="false">
      <c r="A61" s="84" t="s">
        <v>75</v>
      </c>
      <c r="B61" s="84"/>
      <c r="C61" s="95" t="s">
        <v>76</v>
      </c>
      <c r="D61" s="99" t="s">
        <v>77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7" t="n">
        <v>1599</v>
      </c>
      <c r="Q61" s="97"/>
      <c r="R61" s="97"/>
      <c r="S61" s="97"/>
      <c r="T61" s="97"/>
      <c r="U61" s="97"/>
      <c r="V61" s="97"/>
      <c r="W61" s="97"/>
      <c r="X61" s="97" t="n">
        <v>20708</v>
      </c>
      <c r="Y61" s="97"/>
      <c r="Z61" s="97"/>
      <c r="AA61" s="97"/>
    </row>
    <row r="62" customFormat="false" ht="18" hidden="false" customHeight="true" outlineLevel="0" collapsed="false">
      <c r="A62" s="84" t="s">
        <v>78</v>
      </c>
      <c r="B62" s="84"/>
      <c r="C62" s="85" t="s">
        <v>79</v>
      </c>
      <c r="D62" s="86" t="s">
        <v>80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100" t="n">
        <v>1625</v>
      </c>
      <c r="Q62" s="100"/>
      <c r="R62" s="100"/>
      <c r="S62" s="100"/>
      <c r="T62" s="100"/>
      <c r="U62" s="100"/>
      <c r="V62" s="100"/>
      <c r="W62" s="100"/>
      <c r="X62" s="100" t="n">
        <v>818</v>
      </c>
      <c r="Y62" s="100"/>
      <c r="Z62" s="100"/>
      <c r="AA62" s="100"/>
    </row>
    <row r="63" customFormat="false" ht="9.75" hidden="false" customHeight="true" outlineLevel="0" collapsed="false">
      <c r="A63" s="101"/>
      <c r="B63" s="101"/>
      <c r="C63" s="102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</row>
    <row r="64" customFormat="false" ht="18" hidden="false" customHeight="true" outlineLevel="0" collapsed="false">
      <c r="A64" s="84" t="s">
        <v>81</v>
      </c>
      <c r="B64" s="84"/>
      <c r="C64" s="105" t="s">
        <v>82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86"/>
      <c r="P64" s="87" t="n">
        <f aca="false">P50+P57+P62</f>
        <v>4891</v>
      </c>
      <c r="Q64" s="87"/>
      <c r="R64" s="87"/>
      <c r="S64" s="87"/>
      <c r="T64" s="87"/>
      <c r="U64" s="87"/>
      <c r="V64" s="87"/>
      <c r="W64" s="87"/>
      <c r="X64" s="87" t="n">
        <f aca="false">X50+X57+X62</f>
        <v>36106</v>
      </c>
      <c r="Y64" s="87"/>
      <c r="Z64" s="87"/>
      <c r="AA64" s="87"/>
    </row>
    <row r="65" customFormat="false" ht="11.25" hidden="false" customHeight="false" outlineLevel="0" collapsed="false">
      <c r="A65" s="101"/>
      <c r="B65" s="101"/>
      <c r="C65" s="101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</row>
    <row r="66" customFormat="false" ht="78" hidden="false" customHeight="true" outlineLevel="0" collapsed="false"/>
    <row r="67" s="36" customFormat="true" ht="12.75" hidden="false" customHeight="false" outlineLevel="0" collapsed="false">
      <c r="A67" s="108" t="s">
        <v>31</v>
      </c>
      <c r="B67" s="108"/>
      <c r="C67" s="108"/>
      <c r="D67" s="109" t="str">
        <f aca="false">CONCATENATE(ADATOK!B3,", ",ADATOK!B7)</f>
        <v>Szombathely, 2012. április 16.</v>
      </c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37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</row>
    <row r="68" s="36" customFormat="true" ht="12.75" hidden="false" customHeight="false" outlineLevel="0" collapsed="false">
      <c r="A68" s="108"/>
      <c r="B68" s="108"/>
      <c r="C68" s="108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37"/>
      <c r="Q68" s="111" t="str">
        <f aca="false">ADATOK!B10</f>
        <v>Gráczer György</v>
      </c>
      <c r="R68" s="111"/>
      <c r="S68" s="111"/>
      <c r="T68" s="111"/>
      <c r="U68" s="111"/>
      <c r="V68" s="111"/>
      <c r="W68" s="111"/>
      <c r="X68" s="111"/>
      <c r="Y68" s="111"/>
      <c r="Z68" s="111"/>
      <c r="AA68" s="111"/>
    </row>
    <row r="69" s="36" customFormat="true" ht="12.75" hidden="false" customHeight="false" outlineLevel="0" collapsed="false">
      <c r="O69" s="112"/>
      <c r="P69" s="112"/>
      <c r="Q69" s="58" t="s">
        <v>83</v>
      </c>
      <c r="R69" s="58"/>
      <c r="S69" s="58"/>
      <c r="T69" s="58"/>
      <c r="U69" s="58"/>
      <c r="V69" s="58"/>
      <c r="W69" s="58"/>
      <c r="X69" s="58"/>
      <c r="Y69" s="58"/>
      <c r="Z69" s="58"/>
      <c r="AA69" s="58"/>
    </row>
    <row r="70" customFormat="false" ht="4.5" hidden="false" customHeight="true" outlineLevel="0" collapsed="false">
      <c r="O70" s="113"/>
      <c r="P70" s="113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</row>
    <row r="71" s="116" customFormat="true" ht="18.75" hidden="false" customHeight="true" outlineLevel="0" collapsed="false">
      <c r="A71" s="24" t="s">
        <v>21</v>
      </c>
      <c r="B71" s="115"/>
      <c r="C71" s="115"/>
      <c r="D71" s="115"/>
      <c r="E71" s="115"/>
      <c r="F71" s="115"/>
      <c r="G71" s="115"/>
      <c r="H71" s="115"/>
      <c r="J71" s="59" t="n">
        <f aca="false">ADATOK!B4</f>
        <v>1</v>
      </c>
      <c r="K71" s="59" t="n">
        <f aca="false">ADATOK!C4</f>
        <v>2</v>
      </c>
      <c r="L71" s="59" t="n">
        <f aca="false">ADATOK!D4</f>
        <v>4</v>
      </c>
      <c r="M71" s="59" t="n">
        <f aca="false">ADATOK!E4</f>
        <v>9</v>
      </c>
      <c r="N71" s="59" t="n">
        <f aca="false">ADATOK!F4</f>
        <v>4</v>
      </c>
      <c r="O71" s="59" t="n">
        <f aca="false">ADATOK!G4</f>
        <v>4</v>
      </c>
      <c r="P71" s="59" t="n">
        <f aca="false">ADATOK!H4</f>
        <v>2</v>
      </c>
      <c r="Q71" s="59" t="n">
        <f aca="false">ADATOK!I4</f>
        <v>6</v>
      </c>
      <c r="R71" s="59" t="n">
        <f aca="false">ADATOK!J4</f>
        <v>7</v>
      </c>
      <c r="S71" s="59" t="n">
        <f aca="false">ADATOK!K4</f>
        <v>3</v>
      </c>
      <c r="T71" s="59" t="n">
        <f aca="false">ADATOK!L4</f>
        <v>1</v>
      </c>
      <c r="U71" s="59" t="n">
        <f aca="false">ADATOK!M4</f>
        <v>1</v>
      </c>
      <c r="V71" s="59" t="n">
        <f aca="false">ADATOK!N4</f>
        <v>1</v>
      </c>
      <c r="W71" s="59" t="n">
        <f aca="false">ADATOK!O4</f>
        <v>1</v>
      </c>
      <c r="X71" s="59" t="n">
        <f aca="false">ADATOK!P4</f>
        <v>3</v>
      </c>
      <c r="Y71" s="59" t="n">
        <f aca="false">ADATOK!Q4</f>
        <v>1</v>
      </c>
      <c r="Z71" s="59" t="n">
        <f aca="false">ADATOK!R4</f>
        <v>8</v>
      </c>
    </row>
    <row r="72" s="117" customFormat="true" ht="18" hidden="false" customHeight="false" outlineLevel="0" collapsed="false"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</row>
    <row r="73" s="116" customFormat="true" ht="18.75" hidden="false" customHeight="false" outlineLevel="0" collapsed="false">
      <c r="A73" s="24" t="s">
        <v>22</v>
      </c>
      <c r="B73" s="115"/>
      <c r="C73" s="115"/>
      <c r="D73" s="115"/>
      <c r="E73" s="115"/>
      <c r="F73" s="115"/>
      <c r="G73" s="115"/>
      <c r="H73" s="115"/>
      <c r="J73" s="59" t="n">
        <f aca="false">ADATOK!B5</f>
        <v>1</v>
      </c>
      <c r="K73" s="59" t="n">
        <f aca="false">ADATOK!C5</f>
        <v>8</v>
      </c>
      <c r="L73" s="59" t="str">
        <f aca="false">ADATOK!D5</f>
        <v> -</v>
      </c>
      <c r="M73" s="59" t="n">
        <f aca="false">ADATOK!E5</f>
        <v>0</v>
      </c>
      <c r="N73" s="59" t="n">
        <f aca="false">ADATOK!F5</f>
        <v>9</v>
      </c>
      <c r="O73" s="59" t="str">
        <f aca="false">ADATOK!G5</f>
        <v> -</v>
      </c>
      <c r="P73" s="59" t="n">
        <f aca="false">ADATOK!H5</f>
        <v>1</v>
      </c>
      <c r="Q73" s="59" t="n">
        <f aca="false">ADATOK!I5</f>
        <v>0</v>
      </c>
      <c r="R73" s="59" t="n">
        <f aca="false">ADATOK!J5</f>
        <v>4</v>
      </c>
      <c r="S73" s="59" t="n">
        <f aca="false">ADATOK!K5</f>
        <v>3</v>
      </c>
      <c r="T73" s="59" t="n">
        <f aca="false">ADATOK!L5</f>
        <v>3</v>
      </c>
      <c r="U73" s="59" t="n">
        <f aca="false">ADATOK!M5</f>
        <v>6</v>
      </c>
      <c r="V73" s="31"/>
      <c r="W73" s="31"/>
      <c r="X73" s="31"/>
      <c r="Y73" s="31"/>
      <c r="Z73" s="31"/>
    </row>
    <row r="74" s="27" customFormat="true" ht="30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1"/>
      <c r="X74" s="31"/>
      <c r="Y74" s="31"/>
      <c r="Z74" s="31"/>
    </row>
    <row r="75" s="61" customFormat="true" ht="21" hidden="false" customHeight="true" outlineLevel="0" collapsed="false">
      <c r="A75" s="60" t="str">
        <f aca="false">ADATOK!B1</f>
        <v>Falco KC Szombathely Kft.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</row>
    <row r="76" s="64" customFormat="true" ht="15" hidden="false" customHeight="true" outlineLevel="0" collapsed="false">
      <c r="A76" s="62"/>
      <c r="B76" s="62"/>
      <c r="C76" s="63" t="s">
        <v>23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2"/>
      <c r="AB76" s="62"/>
    </row>
    <row r="77" s="61" customFormat="true" ht="21" hidden="false" customHeight="true" outlineLevel="0" collapsed="false">
      <c r="A77" s="65" t="str">
        <f aca="false">ADATOK!B2</f>
        <v>9700 Szombathely, Sugár u. 18.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</row>
    <row r="78" s="64" customFormat="true" ht="15" hidden="false" customHeight="true" outlineLevel="0" collapsed="false">
      <c r="A78" s="62"/>
      <c r="B78" s="62"/>
      <c r="C78" s="63" t="s">
        <v>34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2"/>
      <c r="AB78" s="62"/>
    </row>
    <row r="79" s="66" customFormat="true" ht="11.25" hidden="false" customHeight="false" outlineLevel="0" collapsed="false"/>
    <row r="80" s="119" customFormat="true" ht="18" hidden="false" customHeight="true" outlineLevel="0" collapsed="false">
      <c r="A80" s="67" t="s">
        <v>35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55"/>
    </row>
    <row r="81" s="53" customFormat="true" ht="23.25" hidden="false" customHeight="true" outlineLevel="0" collapsed="false">
      <c r="A81" s="69" t="s">
        <v>84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49"/>
    </row>
    <row r="82" s="119" customFormat="true" ht="15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55"/>
    </row>
    <row r="83" s="120" customFormat="true" ht="22.5" hidden="false" customHeight="false" outlineLevel="0" collapsed="false">
      <c r="A83" s="72" t="str">
        <f aca="false">CONCATENATE(ADATOK!B6," ","")</f>
        <v>2011. év 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4"/>
    </row>
    <row r="84" s="123" customFormat="true" ht="24.7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2"/>
    </row>
    <row r="85" s="64" customFormat="true" ht="13.5" hidden="false" customHeight="true" outlineLevel="0" collapsed="false">
      <c r="A85" s="75" t="str">
        <f aca="false">IF(ADATOK!B9="i",ADATOK!C9," ")</f>
        <v> 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 t="str">
        <f aca="false">IF(ADATOK!B11="i",ADATOK!C11," ")</f>
        <v> </v>
      </c>
      <c r="T85" s="75"/>
      <c r="U85" s="75"/>
      <c r="V85" s="75"/>
      <c r="W85" s="75"/>
      <c r="X85" s="75"/>
      <c r="Y85" s="75"/>
      <c r="Z85" s="75"/>
      <c r="AA85" s="75"/>
      <c r="AB85" s="75"/>
    </row>
    <row r="86" customFormat="false" ht="13.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77"/>
      <c r="U86" s="77"/>
      <c r="V86" s="77"/>
      <c r="W86" s="77"/>
      <c r="X86" s="78" t="s">
        <v>37</v>
      </c>
      <c r="Y86" s="78"/>
      <c r="Z86" s="78"/>
      <c r="AA86" s="78"/>
      <c r="AB86" s="66"/>
    </row>
    <row r="87" s="81" customFormat="true" ht="24" hidden="false" customHeight="true" outlineLevel="0" collapsed="false">
      <c r="A87" s="79" t="s">
        <v>38</v>
      </c>
      <c r="B87" s="79"/>
      <c r="C87" s="124" t="s">
        <v>39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80" t="s">
        <v>40</v>
      </c>
      <c r="Q87" s="80"/>
      <c r="R87" s="80"/>
      <c r="S87" s="80"/>
      <c r="T87" s="79" t="s">
        <v>41</v>
      </c>
      <c r="U87" s="79"/>
      <c r="V87" s="79"/>
      <c r="W87" s="79"/>
      <c r="X87" s="79" t="s">
        <v>42</v>
      </c>
      <c r="Y87" s="79"/>
      <c r="Z87" s="79"/>
      <c r="AA87" s="79"/>
    </row>
    <row r="88" s="83" customFormat="true" ht="11.25" hidden="false" customHeight="false" outlineLevel="0" collapsed="false">
      <c r="A88" s="124" t="s">
        <v>43</v>
      </c>
      <c r="B88" s="124"/>
      <c r="C88" s="124" t="s">
        <v>44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 t="s">
        <v>45</v>
      </c>
      <c r="Q88" s="124"/>
      <c r="R88" s="124"/>
      <c r="S88" s="124"/>
      <c r="T88" s="124" t="s">
        <v>46</v>
      </c>
      <c r="U88" s="124"/>
      <c r="V88" s="124"/>
      <c r="W88" s="124"/>
      <c r="X88" s="124" t="s">
        <v>47</v>
      </c>
      <c r="Y88" s="124"/>
      <c r="Z88" s="124"/>
      <c r="AA88" s="124"/>
    </row>
    <row r="89" customFormat="false" ht="18" hidden="false" customHeight="true" outlineLevel="0" collapsed="false">
      <c r="A89" s="84" t="s">
        <v>85</v>
      </c>
      <c r="B89" s="84"/>
      <c r="C89" s="85" t="s">
        <v>86</v>
      </c>
      <c r="D89" s="98" t="s">
        <v>87</v>
      </c>
      <c r="E89" s="98"/>
      <c r="F89" s="98"/>
      <c r="G89" s="125"/>
      <c r="H89" s="125"/>
      <c r="I89" s="125"/>
      <c r="J89" s="125"/>
      <c r="K89" s="125"/>
      <c r="L89" s="125"/>
      <c r="M89" s="125"/>
      <c r="N89" s="125"/>
      <c r="O89" s="125"/>
      <c r="P89" s="87" t="n">
        <f aca="false">P90+P92+P93+P94+P95+P96+P97</f>
        <v>-54504</v>
      </c>
      <c r="Q89" s="87"/>
      <c r="R89" s="87"/>
      <c r="S89" s="87"/>
      <c r="T89" s="87"/>
      <c r="U89" s="87"/>
      <c r="V89" s="87"/>
      <c r="W89" s="87"/>
      <c r="X89" s="87" t="n">
        <f aca="false">X90+X92+X93+X94+X95+X96+X97</f>
        <v>-60416</v>
      </c>
      <c r="Y89" s="87"/>
      <c r="Z89" s="87"/>
      <c r="AA89" s="87"/>
      <c r="AB89" s="83"/>
      <c r="AC89" s="83"/>
    </row>
    <row r="90" customFormat="false" ht="18" hidden="false" customHeight="true" outlineLevel="0" collapsed="false">
      <c r="A90" s="126" t="s">
        <v>88</v>
      </c>
      <c r="B90" s="126"/>
      <c r="C90" s="127" t="s">
        <v>52</v>
      </c>
      <c r="D90" s="128" t="s">
        <v>89</v>
      </c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90" t="n">
        <v>500</v>
      </c>
      <c r="Q90" s="90"/>
      <c r="R90" s="90"/>
      <c r="S90" s="90"/>
      <c r="T90" s="90"/>
      <c r="U90" s="90"/>
      <c r="V90" s="90"/>
      <c r="W90" s="90"/>
      <c r="X90" s="90" t="n">
        <v>500</v>
      </c>
      <c r="Y90" s="90"/>
      <c r="Z90" s="90"/>
      <c r="AA90" s="90"/>
    </row>
    <row r="91" s="83" customFormat="true" ht="27.95" hidden="false" customHeight="true" outlineLevel="0" collapsed="false">
      <c r="A91" s="84" t="s">
        <v>90</v>
      </c>
      <c r="B91" s="84"/>
      <c r="C91" s="130"/>
      <c r="D91" s="131" t="s">
        <v>91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93" t="n">
        <v>0</v>
      </c>
      <c r="Q91" s="93"/>
      <c r="R91" s="93"/>
      <c r="S91" s="93"/>
      <c r="T91" s="93"/>
      <c r="U91" s="93"/>
      <c r="V91" s="93"/>
      <c r="W91" s="93"/>
      <c r="X91" s="93" t="n">
        <v>0</v>
      </c>
      <c r="Y91" s="93"/>
      <c r="Z91" s="93"/>
      <c r="AA91" s="93"/>
    </row>
    <row r="92" customFormat="false" ht="18" hidden="false" customHeight="true" outlineLevel="0" collapsed="false">
      <c r="A92" s="84" t="s">
        <v>92</v>
      </c>
      <c r="B92" s="84"/>
      <c r="C92" s="130" t="s">
        <v>57</v>
      </c>
      <c r="D92" s="132" t="s">
        <v>93</v>
      </c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93" t="n">
        <v>0</v>
      </c>
      <c r="Q92" s="93"/>
      <c r="R92" s="93"/>
      <c r="S92" s="93"/>
      <c r="T92" s="93"/>
      <c r="U92" s="93"/>
      <c r="V92" s="93"/>
      <c r="W92" s="93"/>
      <c r="X92" s="93" t="n">
        <v>0</v>
      </c>
      <c r="Y92" s="93"/>
      <c r="Z92" s="93"/>
      <c r="AA92" s="93"/>
    </row>
    <row r="93" customFormat="false" ht="18" hidden="false" customHeight="true" outlineLevel="0" collapsed="false">
      <c r="A93" s="84" t="s">
        <v>94</v>
      </c>
      <c r="B93" s="84"/>
      <c r="C93" s="130" t="s">
        <v>62</v>
      </c>
      <c r="D93" s="132" t="s">
        <v>95</v>
      </c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93" t="n">
        <v>0</v>
      </c>
      <c r="Q93" s="93"/>
      <c r="R93" s="93"/>
      <c r="S93" s="93"/>
      <c r="T93" s="93"/>
      <c r="U93" s="93"/>
      <c r="V93" s="93"/>
      <c r="W93" s="93"/>
      <c r="X93" s="93" t="n">
        <v>0</v>
      </c>
      <c r="Y93" s="93"/>
      <c r="Z93" s="93"/>
      <c r="AA93" s="93"/>
    </row>
    <row r="94" customFormat="false" ht="18" hidden="false" customHeight="true" outlineLevel="0" collapsed="false">
      <c r="A94" s="84" t="s">
        <v>96</v>
      </c>
      <c r="B94" s="84"/>
      <c r="C94" s="130" t="s">
        <v>76</v>
      </c>
      <c r="D94" s="132" t="s">
        <v>97</v>
      </c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93" t="n">
        <v>-73412</v>
      </c>
      <c r="Q94" s="93"/>
      <c r="R94" s="93"/>
      <c r="S94" s="93"/>
      <c r="T94" s="93"/>
      <c r="U94" s="93"/>
      <c r="V94" s="93"/>
      <c r="W94" s="93"/>
      <c r="X94" s="93" t="n">
        <v>-129116</v>
      </c>
      <c r="Y94" s="93"/>
      <c r="Z94" s="93"/>
      <c r="AA94" s="93"/>
    </row>
    <row r="95" customFormat="false" ht="18" hidden="false" customHeight="true" outlineLevel="0" collapsed="false">
      <c r="A95" s="84" t="s">
        <v>98</v>
      </c>
      <c r="B95" s="84"/>
      <c r="C95" s="130" t="s">
        <v>99</v>
      </c>
      <c r="D95" s="132" t="s">
        <v>100</v>
      </c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93" t="n">
        <v>74112</v>
      </c>
      <c r="Q95" s="93"/>
      <c r="R95" s="93"/>
      <c r="S95" s="93"/>
      <c r="T95" s="93"/>
      <c r="U95" s="93"/>
      <c r="V95" s="93"/>
      <c r="W95" s="93"/>
      <c r="X95" s="93" t="n">
        <v>129816</v>
      </c>
      <c r="Y95" s="93"/>
      <c r="Z95" s="93"/>
      <c r="AA95" s="93"/>
    </row>
    <row r="96" customFormat="false" ht="18" hidden="false" customHeight="true" outlineLevel="0" collapsed="false">
      <c r="A96" s="134" t="s">
        <v>101</v>
      </c>
      <c r="B96" s="134"/>
      <c r="C96" s="135" t="s">
        <v>102</v>
      </c>
      <c r="D96" s="136" t="s">
        <v>103</v>
      </c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97" t="n">
        <v>0</v>
      </c>
      <c r="Q96" s="97"/>
      <c r="R96" s="97"/>
      <c r="S96" s="97"/>
      <c r="T96" s="97"/>
      <c r="U96" s="97"/>
      <c r="V96" s="97"/>
      <c r="W96" s="97"/>
      <c r="X96" s="97" t="n">
        <v>0</v>
      </c>
      <c r="Y96" s="97"/>
      <c r="Z96" s="97"/>
      <c r="AA96" s="97"/>
    </row>
    <row r="97" customFormat="false" ht="18" hidden="false" customHeight="true" outlineLevel="0" collapsed="false">
      <c r="A97" s="84" t="s">
        <v>104</v>
      </c>
      <c r="B97" s="84"/>
      <c r="C97" s="130" t="s">
        <v>105</v>
      </c>
      <c r="D97" s="132" t="s">
        <v>106</v>
      </c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93" t="n">
        <v>-55704</v>
      </c>
      <c r="Q97" s="93"/>
      <c r="R97" s="93"/>
      <c r="S97" s="93"/>
      <c r="T97" s="93"/>
      <c r="U97" s="93"/>
      <c r="V97" s="93"/>
      <c r="W97" s="93"/>
      <c r="X97" s="93" t="n">
        <v>-61616</v>
      </c>
      <c r="Y97" s="93"/>
      <c r="Z97" s="93"/>
      <c r="AA97" s="93"/>
    </row>
    <row r="98" customFormat="false" ht="18" hidden="false" customHeight="true" outlineLevel="0" collapsed="false">
      <c r="A98" s="138" t="s">
        <v>107</v>
      </c>
      <c r="B98" s="138"/>
      <c r="C98" s="85" t="s">
        <v>108</v>
      </c>
      <c r="D98" s="98" t="s">
        <v>109</v>
      </c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86"/>
      <c r="P98" s="139" t="n">
        <v>0</v>
      </c>
      <c r="Q98" s="139"/>
      <c r="R98" s="139"/>
      <c r="S98" s="139"/>
      <c r="T98" s="87"/>
      <c r="U98" s="87"/>
      <c r="V98" s="87"/>
      <c r="W98" s="87"/>
      <c r="X98" s="87" t="n">
        <v>0</v>
      </c>
      <c r="Y98" s="87"/>
      <c r="Z98" s="87"/>
      <c r="AA98" s="87"/>
    </row>
    <row r="99" customFormat="false" ht="18" hidden="false" customHeight="true" outlineLevel="0" collapsed="false">
      <c r="A99" s="138" t="s">
        <v>110</v>
      </c>
      <c r="B99" s="138"/>
      <c r="C99" s="85" t="s">
        <v>111</v>
      </c>
      <c r="D99" s="86" t="s">
        <v>112</v>
      </c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139" t="n">
        <f aca="false">P100+P101+P102</f>
        <v>57110</v>
      </c>
      <c r="Q99" s="139"/>
      <c r="R99" s="139"/>
      <c r="S99" s="139"/>
      <c r="T99" s="87"/>
      <c r="U99" s="87"/>
      <c r="V99" s="87"/>
      <c r="W99" s="87"/>
      <c r="X99" s="87" t="n">
        <f aca="false">X100+X101+X102</f>
        <v>63474</v>
      </c>
      <c r="Y99" s="87"/>
      <c r="Z99" s="87"/>
      <c r="AA99" s="87"/>
    </row>
    <row r="100" customFormat="false" ht="18" hidden="false" customHeight="true" outlineLevel="0" collapsed="false">
      <c r="A100" s="126" t="s">
        <v>113</v>
      </c>
      <c r="B100" s="126"/>
      <c r="C100" s="127" t="s">
        <v>52</v>
      </c>
      <c r="D100" s="128" t="s">
        <v>114</v>
      </c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90" t="n">
        <v>0</v>
      </c>
      <c r="Q100" s="90"/>
      <c r="R100" s="90"/>
      <c r="S100" s="90"/>
      <c r="T100" s="90"/>
      <c r="U100" s="90"/>
      <c r="V100" s="90"/>
      <c r="W100" s="90"/>
      <c r="X100" s="90" t="n">
        <v>0</v>
      </c>
      <c r="Y100" s="90"/>
      <c r="Z100" s="90"/>
      <c r="AA100" s="90"/>
    </row>
    <row r="101" customFormat="false" ht="18" hidden="false" customHeight="true" outlineLevel="0" collapsed="false">
      <c r="A101" s="134" t="s">
        <v>115</v>
      </c>
      <c r="B101" s="134"/>
      <c r="C101" s="135" t="s">
        <v>57</v>
      </c>
      <c r="D101" s="136" t="s">
        <v>116</v>
      </c>
      <c r="E101" s="136"/>
      <c r="F101" s="136"/>
      <c r="G101" s="136"/>
      <c r="H101" s="136"/>
      <c r="I101" s="136"/>
      <c r="J101" s="140"/>
      <c r="K101" s="136"/>
      <c r="L101" s="136"/>
      <c r="M101" s="136"/>
      <c r="N101" s="136"/>
      <c r="O101" s="136"/>
      <c r="P101" s="93" t="n">
        <v>30243</v>
      </c>
      <c r="Q101" s="93"/>
      <c r="R101" s="93"/>
      <c r="S101" s="93"/>
      <c r="T101" s="93"/>
      <c r="U101" s="93"/>
      <c r="V101" s="93"/>
      <c r="W101" s="93"/>
      <c r="X101" s="93" t="n">
        <v>29914</v>
      </c>
      <c r="Y101" s="93"/>
      <c r="Z101" s="93"/>
      <c r="AA101" s="93"/>
    </row>
    <row r="102" customFormat="false" ht="18" hidden="false" customHeight="true" outlineLevel="0" collapsed="false">
      <c r="A102" s="134" t="s">
        <v>117</v>
      </c>
      <c r="B102" s="134"/>
      <c r="C102" s="135" t="s">
        <v>57</v>
      </c>
      <c r="D102" s="136" t="s">
        <v>118</v>
      </c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97" t="n">
        <v>26867</v>
      </c>
      <c r="Q102" s="97"/>
      <c r="R102" s="97"/>
      <c r="S102" s="97"/>
      <c r="T102" s="97"/>
      <c r="U102" s="97"/>
      <c r="V102" s="97"/>
      <c r="W102" s="97"/>
      <c r="X102" s="97" t="n">
        <v>33560</v>
      </c>
      <c r="Y102" s="97"/>
      <c r="Z102" s="97"/>
      <c r="AA102" s="97"/>
    </row>
    <row r="103" customFormat="false" ht="18" hidden="false" customHeight="true" outlineLevel="0" collapsed="false">
      <c r="A103" s="84" t="s">
        <v>119</v>
      </c>
      <c r="B103" s="84"/>
      <c r="C103" s="85" t="s">
        <v>120</v>
      </c>
      <c r="D103" s="98" t="s">
        <v>121</v>
      </c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100" t="n">
        <v>2285</v>
      </c>
      <c r="Q103" s="100"/>
      <c r="R103" s="100"/>
      <c r="S103" s="100"/>
      <c r="T103" s="100"/>
      <c r="U103" s="100"/>
      <c r="V103" s="100"/>
      <c r="W103" s="100"/>
      <c r="X103" s="100" t="n">
        <v>33048</v>
      </c>
      <c r="Y103" s="100"/>
      <c r="Z103" s="100"/>
      <c r="AA103" s="100"/>
    </row>
    <row r="104" customFormat="false" ht="10.5" hidden="false" customHeight="true" outlineLevel="0" collapsed="false">
      <c r="A104" s="101"/>
      <c r="B104" s="101"/>
      <c r="C104" s="101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</row>
    <row r="105" customFormat="false" ht="18" hidden="false" customHeight="true" outlineLevel="0" collapsed="false">
      <c r="A105" s="84" t="s">
        <v>122</v>
      </c>
      <c r="B105" s="84"/>
      <c r="C105" s="142" t="s">
        <v>123</v>
      </c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87" t="n">
        <f aca="false">P89+P98+P99+P103</f>
        <v>4891</v>
      </c>
      <c r="Q105" s="87"/>
      <c r="R105" s="87"/>
      <c r="S105" s="87"/>
      <c r="T105" s="87"/>
      <c r="U105" s="87"/>
      <c r="V105" s="87"/>
      <c r="W105" s="87"/>
      <c r="X105" s="87" t="n">
        <f aca="false">X89+X98+X99+X103</f>
        <v>36106</v>
      </c>
      <c r="Y105" s="87"/>
      <c r="Z105" s="87"/>
      <c r="AA105" s="87"/>
    </row>
    <row r="106" customFormat="false" ht="11.25" hidden="false" customHeight="false" outlineLevel="0" collapsed="false">
      <c r="A106" s="101"/>
      <c r="B106" s="101"/>
      <c r="C106" s="101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</row>
    <row r="107" customFormat="false" ht="81" hidden="false" customHeight="true" outlineLevel="0" collapsed="false"/>
    <row r="108" s="36" customFormat="true" ht="12.75" hidden="false" customHeight="false" outlineLevel="0" collapsed="false">
      <c r="A108" s="108" t="s">
        <v>31</v>
      </c>
      <c r="B108" s="108"/>
      <c r="C108" s="108"/>
      <c r="D108" s="109" t="str">
        <f aca="false">CONCATENATE(ADATOK!B3,", ",ADATOK!B7)</f>
        <v>Szombathely, 2012. április 16.</v>
      </c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</row>
    <row r="109" s="36" customFormat="true" ht="12.75" hidden="false" customHeight="false" outlineLevel="0" collapsed="false">
      <c r="A109" s="108"/>
      <c r="B109" s="108"/>
      <c r="C109" s="108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37"/>
      <c r="Q109" s="111" t="str">
        <f aca="false">ADATOK!B10</f>
        <v>Gráczer György</v>
      </c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</row>
    <row r="110" s="36" customFormat="true" ht="12.75" hidden="false" customHeight="false" outlineLevel="0" collapsed="false">
      <c r="O110" s="112"/>
      <c r="P110" s="112"/>
      <c r="Q110" s="58" t="s">
        <v>83</v>
      </c>
      <c r="R110" s="58"/>
      <c r="S110" s="58"/>
      <c r="T110" s="58"/>
      <c r="U110" s="58"/>
      <c r="V110" s="58"/>
      <c r="W110" s="58"/>
      <c r="X110" s="58"/>
      <c r="Y110" s="58"/>
      <c r="Z110" s="58"/>
      <c r="AA110" s="58"/>
    </row>
    <row r="111" customFormat="false" ht="2.25" hidden="false" customHeight="true" outlineLevel="0" collapsed="false"/>
    <row r="112" s="116" customFormat="true" ht="18.75" hidden="false" customHeight="true" outlineLevel="0" collapsed="false">
      <c r="A112" s="24" t="s">
        <v>21</v>
      </c>
      <c r="B112" s="115"/>
      <c r="C112" s="115"/>
      <c r="D112" s="115"/>
      <c r="E112" s="115"/>
      <c r="F112" s="115"/>
      <c r="G112" s="115"/>
      <c r="H112" s="115"/>
      <c r="J112" s="59" t="n">
        <f aca="false">ADATOK!B4</f>
        <v>1</v>
      </c>
      <c r="K112" s="59" t="n">
        <f aca="false">ADATOK!C4</f>
        <v>2</v>
      </c>
      <c r="L112" s="59" t="n">
        <f aca="false">ADATOK!D4</f>
        <v>4</v>
      </c>
      <c r="M112" s="59" t="n">
        <f aca="false">ADATOK!E4</f>
        <v>9</v>
      </c>
      <c r="N112" s="59" t="n">
        <f aca="false">ADATOK!F4</f>
        <v>4</v>
      </c>
      <c r="O112" s="59" t="n">
        <f aca="false">ADATOK!G4</f>
        <v>4</v>
      </c>
      <c r="P112" s="59" t="n">
        <f aca="false">ADATOK!H4</f>
        <v>2</v>
      </c>
      <c r="Q112" s="59" t="n">
        <f aca="false">ADATOK!I4</f>
        <v>6</v>
      </c>
      <c r="R112" s="59" t="n">
        <f aca="false">ADATOK!J4</f>
        <v>7</v>
      </c>
      <c r="S112" s="59" t="n">
        <f aca="false">ADATOK!K4</f>
        <v>3</v>
      </c>
      <c r="T112" s="59" t="n">
        <f aca="false">ADATOK!L4</f>
        <v>1</v>
      </c>
      <c r="U112" s="59" t="n">
        <f aca="false">ADATOK!M4</f>
        <v>1</v>
      </c>
      <c r="V112" s="59" t="n">
        <f aca="false">ADATOK!N4</f>
        <v>1</v>
      </c>
      <c r="W112" s="59" t="n">
        <f aca="false">ADATOK!O4</f>
        <v>1</v>
      </c>
      <c r="X112" s="59" t="n">
        <f aca="false">ADATOK!P4</f>
        <v>3</v>
      </c>
      <c r="Y112" s="59" t="n">
        <f aca="false">ADATOK!Q4</f>
        <v>1</v>
      </c>
      <c r="Z112" s="59" t="n">
        <f aca="false">ADATOK!R4</f>
        <v>8</v>
      </c>
      <c r="AA112" s="27"/>
    </row>
    <row r="113" s="143" customFormat="true" ht="10.5" hidden="false" customHeight="true" outlineLevel="0" collapsed="false"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28"/>
    </row>
    <row r="114" s="116" customFormat="true" ht="18.75" hidden="false" customHeight="false" outlineLevel="0" collapsed="false">
      <c r="A114" s="24" t="s">
        <v>22</v>
      </c>
      <c r="B114" s="115"/>
      <c r="C114" s="115"/>
      <c r="D114" s="115"/>
      <c r="E114" s="115"/>
      <c r="F114" s="115"/>
      <c r="G114" s="115"/>
      <c r="H114" s="115"/>
      <c r="J114" s="59" t="n">
        <f aca="false">ADATOK!B5</f>
        <v>1</v>
      </c>
      <c r="K114" s="59" t="n">
        <f aca="false">ADATOK!C5</f>
        <v>8</v>
      </c>
      <c r="L114" s="59" t="str">
        <f aca="false">ADATOK!D5</f>
        <v> -</v>
      </c>
      <c r="M114" s="59" t="n">
        <f aca="false">ADATOK!E5</f>
        <v>0</v>
      </c>
      <c r="N114" s="59" t="n">
        <f aca="false">ADATOK!F5</f>
        <v>9</v>
      </c>
      <c r="O114" s="59" t="str">
        <f aca="false">ADATOK!G5</f>
        <v> -</v>
      </c>
      <c r="P114" s="59" t="n">
        <f aca="false">ADATOK!H5</f>
        <v>1</v>
      </c>
      <c r="Q114" s="59" t="n">
        <f aca="false">ADATOK!I5</f>
        <v>0</v>
      </c>
      <c r="R114" s="59" t="n">
        <f aca="false">ADATOK!J5</f>
        <v>4</v>
      </c>
      <c r="S114" s="59" t="n">
        <f aca="false">ADATOK!K5</f>
        <v>3</v>
      </c>
      <c r="T114" s="59" t="n">
        <f aca="false">ADATOK!L5</f>
        <v>3</v>
      </c>
      <c r="U114" s="59" t="n">
        <f aca="false">ADATOK!M5</f>
        <v>6</v>
      </c>
      <c r="V114" s="30"/>
      <c r="W114" s="30"/>
      <c r="X114" s="30"/>
      <c r="Y114" s="30"/>
      <c r="Z114" s="30"/>
      <c r="AA114" s="27"/>
    </row>
    <row r="115" s="27" customFormat="true" ht="18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5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1"/>
      <c r="X115" s="31"/>
      <c r="Y115" s="31"/>
      <c r="Z115" s="31"/>
    </row>
    <row r="116" s="61" customFormat="true" ht="21" hidden="false" customHeight="true" outlineLevel="0" collapsed="false">
      <c r="A116" s="60" t="str">
        <f aca="false">ADATOK!B1</f>
        <v>Falco KC Szombathely Kft.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</row>
    <row r="117" s="64" customFormat="true" ht="15" hidden="false" customHeight="true" outlineLevel="0" collapsed="false">
      <c r="A117" s="62"/>
      <c r="B117" s="62"/>
      <c r="C117" s="63" t="s">
        <v>23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2"/>
      <c r="AB117" s="62"/>
    </row>
    <row r="118" s="61" customFormat="true" ht="21" hidden="false" customHeight="true" outlineLevel="0" collapsed="false">
      <c r="A118" s="65" t="str">
        <f aca="false">ADATOK!B2</f>
        <v>9700 Szombathely, Sugár u. 18.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</row>
    <row r="119" s="64" customFormat="true" ht="15" hidden="false" customHeight="true" outlineLevel="0" collapsed="false">
      <c r="A119" s="62"/>
      <c r="B119" s="62"/>
      <c r="C119" s="63" t="s">
        <v>34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2"/>
      <c r="AB119" s="62"/>
    </row>
    <row r="120" s="66" customFormat="true" ht="11.25" hidden="false" customHeight="false" outlineLevel="0" collapsed="false"/>
    <row r="121" s="61" customFormat="true" ht="18.75" hidden="false" customHeight="true" outlineLevel="0" collapsed="false">
      <c r="A121" s="145" t="s">
        <v>124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</row>
    <row r="122" s="146" customFormat="true" ht="21.75" hidden="false" customHeight="true" outlineLevel="0" collapsed="false">
      <c r="A122" s="69" t="s">
        <v>125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</row>
    <row r="123" s="61" customFormat="true" ht="18" hidden="false" customHeight="true" outlineLevel="0" collapsed="false">
      <c r="A123" s="145" t="s">
        <v>126</v>
      </c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</row>
    <row r="124" s="55" customFormat="true" ht="5.2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</row>
    <row r="125" s="74" customFormat="true" ht="22.5" hidden="false" customHeight="false" outlineLevel="0" collapsed="false">
      <c r="A125" s="72" t="str">
        <f aca="false">CONCATENATE(ADATOK!B6," ","")</f>
        <v>2011. év 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</row>
    <row r="126" s="122" customFormat="true" ht="13.5" hidden="false" customHeight="tru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</row>
    <row r="127" s="64" customFormat="true" ht="13.5" hidden="false" customHeight="true" outlineLevel="0" collapsed="false">
      <c r="A127" s="75" t="str">
        <f aca="false">IF(ADATOK!B9="i",ADATOK!C9," ")</f>
        <v> 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 t="str">
        <f aca="false">IF(ADATOK!B11="i",ADATOK!C11," ")</f>
        <v> </v>
      </c>
      <c r="T127" s="75"/>
      <c r="U127" s="75"/>
      <c r="V127" s="75"/>
      <c r="W127" s="75"/>
      <c r="X127" s="75"/>
      <c r="Y127" s="75"/>
      <c r="Z127" s="75"/>
      <c r="AA127" s="75"/>
      <c r="AB127" s="75"/>
    </row>
    <row r="128" s="36" customFormat="true" ht="12.75" hidden="false" customHeight="false" outlineLevel="0" collapsed="false">
      <c r="W128" s="147"/>
      <c r="X128" s="148" t="s">
        <v>37</v>
      </c>
      <c r="Y128" s="149"/>
      <c r="Z128" s="149"/>
      <c r="AA128" s="149"/>
    </row>
    <row r="129" s="81" customFormat="true" ht="24" hidden="false" customHeight="true" outlineLevel="0" collapsed="false">
      <c r="A129" s="79" t="s">
        <v>38</v>
      </c>
      <c r="B129" s="79"/>
      <c r="C129" s="82" t="s">
        <v>39</v>
      </c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0" t="s">
        <v>40</v>
      </c>
      <c r="Q129" s="80"/>
      <c r="R129" s="80"/>
      <c r="S129" s="80"/>
      <c r="T129" s="79" t="s">
        <v>41</v>
      </c>
      <c r="U129" s="79"/>
      <c r="V129" s="79"/>
      <c r="W129" s="79"/>
      <c r="X129" s="79" t="s">
        <v>42</v>
      </c>
      <c r="Y129" s="79"/>
      <c r="Z129" s="79"/>
      <c r="AA129" s="79"/>
      <c r="AB129" s="150"/>
    </row>
    <row r="130" s="83" customFormat="true" ht="11.25" hidden="false" customHeight="false" outlineLevel="0" collapsed="false">
      <c r="A130" s="80" t="s">
        <v>43</v>
      </c>
      <c r="B130" s="80"/>
      <c r="C130" s="82" t="s">
        <v>44</v>
      </c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0" t="s">
        <v>45</v>
      </c>
      <c r="Q130" s="80"/>
      <c r="R130" s="80"/>
      <c r="S130" s="80"/>
      <c r="T130" s="80" t="s">
        <v>46</v>
      </c>
      <c r="U130" s="80"/>
      <c r="V130" s="80"/>
      <c r="W130" s="80"/>
      <c r="X130" s="80" t="s">
        <v>47</v>
      </c>
      <c r="Y130" s="80"/>
      <c r="Z130" s="80"/>
      <c r="AA130" s="80"/>
      <c r="AB130" s="151"/>
    </row>
    <row r="131" customFormat="false" ht="18" hidden="false" customHeight="true" outlineLevel="0" collapsed="false">
      <c r="A131" s="152" t="s">
        <v>52</v>
      </c>
      <c r="B131" s="152"/>
      <c r="C131" s="153"/>
      <c r="D131" s="154" t="s">
        <v>127</v>
      </c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5" t="n">
        <v>58404</v>
      </c>
      <c r="Q131" s="155"/>
      <c r="R131" s="155"/>
      <c r="S131" s="155"/>
      <c r="T131" s="155"/>
      <c r="U131" s="155"/>
      <c r="V131" s="155"/>
      <c r="W131" s="155"/>
      <c r="X131" s="155" t="n">
        <v>69835</v>
      </c>
      <c r="Y131" s="155"/>
      <c r="Z131" s="155"/>
      <c r="AA131" s="155"/>
      <c r="AB131" s="156"/>
    </row>
    <row r="132" customFormat="false" ht="18" hidden="false" customHeight="true" outlineLevel="0" collapsed="false">
      <c r="A132" s="152" t="s">
        <v>57</v>
      </c>
      <c r="B132" s="152"/>
      <c r="C132" s="153"/>
      <c r="D132" s="154" t="s">
        <v>128</v>
      </c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5" t="n">
        <v>0</v>
      </c>
      <c r="Q132" s="155"/>
      <c r="R132" s="155"/>
      <c r="S132" s="155"/>
      <c r="T132" s="155"/>
      <c r="U132" s="155"/>
      <c r="V132" s="155"/>
      <c r="W132" s="155"/>
      <c r="X132" s="155" t="n">
        <v>0</v>
      </c>
      <c r="Y132" s="155"/>
      <c r="Z132" s="155"/>
      <c r="AA132" s="155"/>
      <c r="AB132" s="156"/>
    </row>
    <row r="133" s="83" customFormat="true" ht="18" hidden="false" customHeight="true" outlineLevel="0" collapsed="false">
      <c r="A133" s="152" t="s">
        <v>62</v>
      </c>
      <c r="B133" s="152"/>
      <c r="C133" s="153"/>
      <c r="D133" s="154" t="s">
        <v>129</v>
      </c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5" t="n">
        <v>91133</v>
      </c>
      <c r="Q133" s="155"/>
      <c r="R133" s="155"/>
      <c r="S133" s="155"/>
      <c r="T133" s="155"/>
      <c r="U133" s="155"/>
      <c r="V133" s="155"/>
      <c r="W133" s="155"/>
      <c r="X133" s="155" t="n">
        <v>30838</v>
      </c>
      <c r="Y133" s="155"/>
      <c r="Z133" s="155"/>
      <c r="AA133" s="155"/>
      <c r="AB133" s="156"/>
    </row>
    <row r="134" customFormat="false" ht="18" hidden="false" customHeight="true" outlineLevel="0" collapsed="false">
      <c r="A134" s="153"/>
      <c r="B134" s="157"/>
      <c r="C134" s="153"/>
      <c r="D134" s="154" t="s">
        <v>130</v>
      </c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5" t="n">
        <v>0</v>
      </c>
      <c r="Q134" s="155"/>
      <c r="R134" s="155"/>
      <c r="S134" s="155"/>
      <c r="T134" s="155"/>
      <c r="U134" s="155"/>
      <c r="V134" s="155"/>
      <c r="W134" s="155"/>
      <c r="X134" s="155" t="n">
        <v>0</v>
      </c>
      <c r="Y134" s="155"/>
      <c r="Z134" s="155"/>
      <c r="AA134" s="155"/>
      <c r="AB134" s="156"/>
    </row>
    <row r="135" customFormat="false" ht="18" hidden="false" customHeight="true" outlineLevel="0" collapsed="false">
      <c r="A135" s="152" t="s">
        <v>76</v>
      </c>
      <c r="B135" s="152"/>
      <c r="C135" s="153"/>
      <c r="D135" s="154" t="s">
        <v>131</v>
      </c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5" t="n">
        <v>145205</v>
      </c>
      <c r="Q135" s="155"/>
      <c r="R135" s="155"/>
      <c r="S135" s="155"/>
      <c r="T135" s="155"/>
      <c r="U135" s="155"/>
      <c r="V135" s="155"/>
      <c r="W135" s="155"/>
      <c r="X135" s="155" t="n">
        <v>83162</v>
      </c>
      <c r="Y135" s="155"/>
      <c r="Z135" s="155"/>
      <c r="AA135" s="155"/>
      <c r="AB135" s="156"/>
    </row>
    <row r="136" customFormat="false" ht="18" hidden="false" customHeight="true" outlineLevel="0" collapsed="false">
      <c r="A136" s="152" t="s">
        <v>99</v>
      </c>
      <c r="B136" s="152"/>
      <c r="C136" s="153"/>
      <c r="D136" s="154" t="s">
        <v>132</v>
      </c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 t="n">
        <v>51780</v>
      </c>
      <c r="Q136" s="155"/>
      <c r="R136" s="155"/>
      <c r="S136" s="155"/>
      <c r="T136" s="155"/>
      <c r="U136" s="155"/>
      <c r="V136" s="155"/>
      <c r="W136" s="155"/>
      <c r="X136" s="155" t="n">
        <v>73793</v>
      </c>
      <c r="Y136" s="155"/>
      <c r="Z136" s="155"/>
      <c r="AA136" s="155"/>
      <c r="AB136" s="156"/>
    </row>
    <row r="137" s="83" customFormat="true" ht="18" hidden="false" customHeight="true" outlineLevel="0" collapsed="false">
      <c r="A137" s="152" t="s">
        <v>102</v>
      </c>
      <c r="B137" s="152"/>
      <c r="C137" s="153"/>
      <c r="D137" s="154" t="s">
        <v>133</v>
      </c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5" t="n">
        <v>222</v>
      </c>
      <c r="Q137" s="155"/>
      <c r="R137" s="155"/>
      <c r="S137" s="155"/>
      <c r="T137" s="155"/>
      <c r="U137" s="155"/>
      <c r="V137" s="155"/>
      <c r="W137" s="155"/>
      <c r="X137" s="155" t="n">
        <v>477</v>
      </c>
      <c r="Y137" s="155"/>
      <c r="Z137" s="155"/>
      <c r="AA137" s="155"/>
      <c r="AB137" s="156"/>
    </row>
    <row r="138" s="83" customFormat="true" ht="18" hidden="false" customHeight="true" outlineLevel="0" collapsed="false">
      <c r="A138" s="152" t="s">
        <v>105</v>
      </c>
      <c r="B138" s="152"/>
      <c r="C138" s="153"/>
      <c r="D138" s="154" t="s">
        <v>134</v>
      </c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5" t="n">
        <v>6988</v>
      </c>
      <c r="Q138" s="155"/>
      <c r="R138" s="155"/>
      <c r="S138" s="155"/>
      <c r="T138" s="155"/>
      <c r="U138" s="155"/>
      <c r="V138" s="155"/>
      <c r="W138" s="155"/>
      <c r="X138" s="155" t="n">
        <v>2058</v>
      </c>
      <c r="Y138" s="155"/>
      <c r="Z138" s="155"/>
      <c r="AA138" s="155"/>
      <c r="AB138" s="156"/>
    </row>
    <row r="139" customFormat="false" ht="18" hidden="false" customHeight="true" outlineLevel="0" collapsed="false">
      <c r="A139" s="153"/>
      <c r="B139" s="157"/>
      <c r="C139" s="153"/>
      <c r="D139" s="154" t="s">
        <v>135</v>
      </c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5" t="n">
        <v>0</v>
      </c>
      <c r="Q139" s="155"/>
      <c r="R139" s="155"/>
      <c r="S139" s="155"/>
      <c r="T139" s="155"/>
      <c r="U139" s="155"/>
      <c r="V139" s="155"/>
      <c r="W139" s="155"/>
      <c r="X139" s="155" t="n">
        <v>0</v>
      </c>
      <c r="Y139" s="155"/>
      <c r="Z139" s="155"/>
      <c r="AA139" s="155"/>
      <c r="AB139" s="156"/>
    </row>
    <row r="140" customFormat="false" ht="27.75" hidden="false" customHeight="true" outlineLevel="0" collapsed="false">
      <c r="A140" s="158" t="s">
        <v>49</v>
      </c>
      <c r="B140" s="158"/>
      <c r="C140" s="159" t="s">
        <v>136</v>
      </c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87" t="n">
        <f aca="false">P131+P132+P133-P135-P136-P137-P138</f>
        <v>-54658</v>
      </c>
      <c r="Q140" s="87"/>
      <c r="R140" s="87"/>
      <c r="S140" s="87"/>
      <c r="T140" s="87"/>
      <c r="U140" s="87"/>
      <c r="V140" s="87"/>
      <c r="W140" s="87"/>
      <c r="X140" s="87" t="n">
        <f aca="false">X131+X132+X133-X135-X136-X137-X138</f>
        <v>-58817</v>
      </c>
      <c r="Y140" s="87"/>
      <c r="Z140" s="87"/>
      <c r="AA140" s="87"/>
      <c r="AB140" s="156"/>
    </row>
    <row r="141" customFormat="false" ht="18" hidden="false" customHeight="true" outlineLevel="0" collapsed="false">
      <c r="A141" s="152" t="s">
        <v>137</v>
      </c>
      <c r="B141" s="152"/>
      <c r="C141" s="153"/>
      <c r="D141" s="154" t="s">
        <v>138</v>
      </c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5" t="n">
        <v>700</v>
      </c>
      <c r="Q141" s="155"/>
      <c r="R141" s="155"/>
      <c r="S141" s="155"/>
      <c r="T141" s="155"/>
      <c r="U141" s="155"/>
      <c r="V141" s="155"/>
      <c r="W141" s="155"/>
      <c r="X141" s="155" t="n">
        <v>97</v>
      </c>
      <c r="Y141" s="155"/>
      <c r="Z141" s="155"/>
      <c r="AA141" s="155"/>
      <c r="AB141" s="156"/>
    </row>
    <row r="142" customFormat="false" ht="18" hidden="false" customHeight="true" outlineLevel="0" collapsed="false">
      <c r="A142" s="152" t="s">
        <v>139</v>
      </c>
      <c r="B142" s="152"/>
      <c r="C142" s="153"/>
      <c r="D142" s="154" t="s">
        <v>140</v>
      </c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5" t="n">
        <v>2605</v>
      </c>
      <c r="Q142" s="155"/>
      <c r="R142" s="155"/>
      <c r="S142" s="155"/>
      <c r="T142" s="155"/>
      <c r="U142" s="155"/>
      <c r="V142" s="155"/>
      <c r="W142" s="155"/>
      <c r="X142" s="155" t="n">
        <v>2694</v>
      </c>
      <c r="Y142" s="155"/>
      <c r="Z142" s="155"/>
      <c r="AA142" s="155"/>
      <c r="AB142" s="156"/>
    </row>
    <row r="143" customFormat="false" ht="18" hidden="false" customHeight="true" outlineLevel="0" collapsed="false">
      <c r="A143" s="158" t="s">
        <v>67</v>
      </c>
      <c r="B143" s="158"/>
      <c r="C143" s="142" t="s">
        <v>141</v>
      </c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87" t="n">
        <f aca="false">P141-P142</f>
        <v>-1905</v>
      </c>
      <c r="Q143" s="87"/>
      <c r="R143" s="87"/>
      <c r="S143" s="87"/>
      <c r="T143" s="87"/>
      <c r="U143" s="87"/>
      <c r="V143" s="87"/>
      <c r="W143" s="87"/>
      <c r="X143" s="87" t="n">
        <f aca="false">X141-X142</f>
        <v>-2597</v>
      </c>
      <c r="Y143" s="87"/>
      <c r="Z143" s="87"/>
      <c r="AA143" s="87"/>
      <c r="AB143" s="156"/>
    </row>
    <row r="144" customFormat="false" ht="18" hidden="false" customHeight="true" outlineLevel="0" collapsed="false">
      <c r="A144" s="158" t="s">
        <v>79</v>
      </c>
      <c r="B144" s="158"/>
      <c r="C144" s="142" t="s">
        <v>142</v>
      </c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87" t="n">
        <f aca="false">P140+P143</f>
        <v>-56563</v>
      </c>
      <c r="Q144" s="87"/>
      <c r="R144" s="87"/>
      <c r="S144" s="87"/>
      <c r="T144" s="87"/>
      <c r="U144" s="87"/>
      <c r="V144" s="87"/>
      <c r="W144" s="87"/>
      <c r="X144" s="87" t="n">
        <f aca="false">X140+X143</f>
        <v>-61414</v>
      </c>
      <c r="Y144" s="87"/>
      <c r="Z144" s="87"/>
      <c r="AA144" s="87"/>
      <c r="AB144" s="156"/>
    </row>
    <row r="145" s="83" customFormat="true" ht="18" hidden="false" customHeight="true" outlineLevel="0" collapsed="false">
      <c r="A145" s="152" t="s">
        <v>143</v>
      </c>
      <c r="B145" s="152"/>
      <c r="C145" s="153"/>
      <c r="D145" s="154" t="s">
        <v>144</v>
      </c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5" t="n">
        <v>1298</v>
      </c>
      <c r="Q145" s="155"/>
      <c r="R145" s="155"/>
      <c r="S145" s="155"/>
      <c r="T145" s="155"/>
      <c r="U145" s="155"/>
      <c r="V145" s="155"/>
      <c r="W145" s="155"/>
      <c r="X145" s="155" t="n">
        <v>0</v>
      </c>
      <c r="Y145" s="155"/>
      <c r="Z145" s="155"/>
      <c r="AA145" s="155"/>
      <c r="AB145" s="156"/>
    </row>
    <row r="146" customFormat="false" ht="18" hidden="false" customHeight="true" outlineLevel="0" collapsed="false">
      <c r="A146" s="152" t="s">
        <v>145</v>
      </c>
      <c r="B146" s="152"/>
      <c r="C146" s="153"/>
      <c r="D146" s="154" t="s">
        <v>146</v>
      </c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5" t="n">
        <v>0</v>
      </c>
      <c r="Q146" s="155"/>
      <c r="R146" s="155"/>
      <c r="S146" s="155"/>
      <c r="T146" s="155"/>
      <c r="U146" s="155"/>
      <c r="V146" s="155"/>
      <c r="W146" s="155"/>
      <c r="X146" s="155" t="n">
        <v>0</v>
      </c>
      <c r="Y146" s="155"/>
      <c r="Z146" s="155"/>
      <c r="AA146" s="155"/>
      <c r="AB146" s="156"/>
    </row>
    <row r="147" customFormat="false" ht="18" hidden="false" customHeight="true" outlineLevel="0" collapsed="false">
      <c r="A147" s="158" t="s">
        <v>86</v>
      </c>
      <c r="B147" s="158"/>
      <c r="C147" s="142" t="s">
        <v>147</v>
      </c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87" t="n">
        <f aca="false">P145-P146</f>
        <v>1298</v>
      </c>
      <c r="Q147" s="87"/>
      <c r="R147" s="87"/>
      <c r="S147" s="87"/>
      <c r="T147" s="87"/>
      <c r="U147" s="87"/>
      <c r="V147" s="87"/>
      <c r="W147" s="87"/>
      <c r="X147" s="87" t="n">
        <f aca="false">X145-X146</f>
        <v>0</v>
      </c>
      <c r="Y147" s="87"/>
      <c r="Z147" s="87"/>
      <c r="AA147" s="87"/>
      <c r="AB147" s="156"/>
    </row>
    <row r="148" customFormat="false" ht="18" hidden="false" customHeight="true" outlineLevel="0" collapsed="false">
      <c r="A148" s="160" t="s">
        <v>108</v>
      </c>
      <c r="B148" s="160"/>
      <c r="C148" s="142" t="s">
        <v>148</v>
      </c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87" t="n">
        <f aca="false">P144+P147</f>
        <v>-55265</v>
      </c>
      <c r="Q148" s="87"/>
      <c r="R148" s="87"/>
      <c r="S148" s="87"/>
      <c r="T148" s="87"/>
      <c r="U148" s="87"/>
      <c r="V148" s="87"/>
      <c r="W148" s="87"/>
      <c r="X148" s="87" t="n">
        <f aca="false">X144+X147</f>
        <v>-61414</v>
      </c>
      <c r="Y148" s="87"/>
      <c r="Z148" s="87"/>
      <c r="AA148" s="87"/>
      <c r="AB148" s="156"/>
    </row>
    <row r="149" s="83" customFormat="true" ht="18" hidden="false" customHeight="true" outlineLevel="0" collapsed="false">
      <c r="A149" s="161" t="s">
        <v>149</v>
      </c>
      <c r="B149" s="161"/>
      <c r="C149" s="153"/>
      <c r="D149" s="154" t="s">
        <v>150</v>
      </c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5" t="n">
        <v>439</v>
      </c>
      <c r="Q149" s="155"/>
      <c r="R149" s="155"/>
      <c r="S149" s="155"/>
      <c r="T149" s="155"/>
      <c r="U149" s="155"/>
      <c r="V149" s="155"/>
      <c r="W149" s="155"/>
      <c r="X149" s="155" t="n">
        <v>202</v>
      </c>
      <c r="Y149" s="155"/>
      <c r="Z149" s="155"/>
      <c r="AA149" s="155"/>
      <c r="AB149" s="156"/>
    </row>
    <row r="150" s="83" customFormat="true" ht="18" hidden="false" customHeight="true" outlineLevel="0" collapsed="false">
      <c r="A150" s="160" t="s">
        <v>111</v>
      </c>
      <c r="B150" s="160"/>
      <c r="C150" s="142" t="s">
        <v>151</v>
      </c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00" t="n">
        <f aca="false">P148-P149</f>
        <v>-55704</v>
      </c>
      <c r="Q150" s="100"/>
      <c r="R150" s="100"/>
      <c r="S150" s="100"/>
      <c r="T150" s="100"/>
      <c r="U150" s="100"/>
      <c r="V150" s="100"/>
      <c r="W150" s="100"/>
      <c r="X150" s="100" t="n">
        <f aca="false">X148-X149</f>
        <v>-61616</v>
      </c>
      <c r="Y150" s="100"/>
      <c r="Z150" s="100"/>
      <c r="AA150" s="100"/>
      <c r="AB150" s="156"/>
    </row>
    <row r="151" s="83" customFormat="true" ht="18" hidden="false" customHeight="true" outlineLevel="0" collapsed="false">
      <c r="A151" s="162" t="s">
        <v>120</v>
      </c>
      <c r="B151" s="162"/>
      <c r="C151" s="163" t="s">
        <v>106</v>
      </c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4" t="n">
        <v>-55704</v>
      </c>
      <c r="Q151" s="164"/>
      <c r="R151" s="164"/>
      <c r="S151" s="164"/>
      <c r="T151" s="164"/>
      <c r="U151" s="164"/>
      <c r="V151" s="164"/>
      <c r="W151" s="164"/>
      <c r="X151" s="164" t="n">
        <v>-61616</v>
      </c>
      <c r="Y151" s="164"/>
      <c r="Z151" s="164"/>
      <c r="AA151" s="164"/>
      <c r="AB151" s="156"/>
    </row>
    <row r="152" customFormat="false" ht="11.25" hidden="false" customHeight="false" outlineLevel="0" collapsed="false">
      <c r="A152" s="101"/>
      <c r="B152" s="101"/>
      <c r="C152" s="101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</row>
    <row r="153" customFormat="false" ht="11.25" hidden="false" customHeight="false" outlineLevel="0" collapsed="false">
      <c r="A153" s="101"/>
      <c r="B153" s="101"/>
      <c r="C153" s="101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</row>
    <row r="154" s="36" customFormat="true" ht="12.75" hidden="false" customHeight="false" outlineLevel="0" collapsed="false"/>
    <row r="155" s="36" customFormat="true" ht="12.75" hidden="false" customHeight="false" outlineLevel="0" collapsed="false">
      <c r="A155" s="108" t="s">
        <v>31</v>
      </c>
      <c r="B155" s="108"/>
      <c r="C155" s="108"/>
      <c r="D155" s="109" t="str">
        <f aca="false">CONCATENATE(ADATOK!B3,", ",ADATOK!B7)</f>
        <v>Szombathely, 2012. április 16.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37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</row>
    <row r="156" s="36" customFormat="true" ht="12.75" hidden="false" customHeight="false" outlineLevel="0" collapsed="false">
      <c r="A156" s="108"/>
      <c r="B156" s="108"/>
      <c r="C156" s="108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37"/>
      <c r="Q156" s="111" t="str">
        <f aca="false">ADATOK!B10</f>
        <v>Gráczer György</v>
      </c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</row>
    <row r="157" s="36" customFormat="true" ht="12.75" hidden="false" customHeight="false" outlineLevel="0" collapsed="false">
      <c r="O157" s="112"/>
      <c r="P157" s="112"/>
      <c r="Q157" s="58" t="s">
        <v>83</v>
      </c>
      <c r="R157" s="58"/>
      <c r="S157" s="58"/>
      <c r="T157" s="58"/>
      <c r="U157" s="58"/>
      <c r="V157" s="58"/>
      <c r="W157" s="58"/>
      <c r="X157" s="58"/>
      <c r="Y157" s="58"/>
      <c r="Z157" s="58"/>
      <c r="AA157" s="58"/>
    </row>
    <row r="158" s="116" customFormat="true" ht="18.75" hidden="false" customHeight="true" outlineLevel="0" collapsed="false">
      <c r="A158" s="24" t="s">
        <v>21</v>
      </c>
      <c r="B158" s="115"/>
      <c r="C158" s="115"/>
      <c r="D158" s="115"/>
      <c r="E158" s="115"/>
      <c r="F158" s="115"/>
      <c r="G158" s="115"/>
      <c r="H158" s="115"/>
      <c r="J158" s="59" t="n">
        <f aca="false">ADATOK!B4</f>
        <v>1</v>
      </c>
      <c r="K158" s="59" t="n">
        <f aca="false">ADATOK!C4</f>
        <v>2</v>
      </c>
      <c r="L158" s="59" t="n">
        <f aca="false">ADATOK!D4</f>
        <v>4</v>
      </c>
      <c r="M158" s="59" t="n">
        <f aca="false">ADATOK!E4</f>
        <v>9</v>
      </c>
      <c r="N158" s="59" t="n">
        <f aca="false">ADATOK!F4</f>
        <v>4</v>
      </c>
      <c r="O158" s="59" t="n">
        <f aca="false">ADATOK!G4</f>
        <v>4</v>
      </c>
      <c r="P158" s="59" t="n">
        <f aca="false">ADATOK!H4</f>
        <v>2</v>
      </c>
      <c r="Q158" s="59" t="n">
        <f aca="false">ADATOK!I4</f>
        <v>6</v>
      </c>
      <c r="R158" s="59" t="n">
        <f aca="false">ADATOK!J4</f>
        <v>7</v>
      </c>
      <c r="S158" s="59" t="n">
        <f aca="false">ADATOK!K4</f>
        <v>3</v>
      </c>
      <c r="T158" s="59" t="n">
        <f aca="false">ADATOK!L4</f>
        <v>1</v>
      </c>
      <c r="U158" s="59" t="n">
        <f aca="false">ADATOK!M4</f>
        <v>1</v>
      </c>
      <c r="V158" s="59" t="n">
        <f aca="false">ADATOK!N4</f>
        <v>1</v>
      </c>
      <c r="W158" s="59" t="n">
        <f aca="false">ADATOK!O4</f>
        <v>1</v>
      </c>
      <c r="X158" s="59" t="n">
        <f aca="false">ADATOK!P4</f>
        <v>3</v>
      </c>
      <c r="Y158" s="59" t="n">
        <f aca="false">ADATOK!Q4</f>
        <v>1</v>
      </c>
      <c r="Z158" s="59" t="n">
        <f aca="false">ADATOK!R4</f>
        <v>8</v>
      </c>
      <c r="AA158" s="27"/>
    </row>
    <row r="159" s="143" customFormat="true" ht="10.5" hidden="false" customHeight="true" outlineLevel="0" collapsed="false"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28"/>
    </row>
    <row r="160" s="116" customFormat="true" ht="18.75" hidden="false" customHeight="false" outlineLevel="0" collapsed="false">
      <c r="A160" s="24" t="s">
        <v>22</v>
      </c>
      <c r="B160" s="115"/>
      <c r="C160" s="115"/>
      <c r="D160" s="115"/>
      <c r="E160" s="115"/>
      <c r="F160" s="115"/>
      <c r="G160" s="115"/>
      <c r="H160" s="115"/>
      <c r="J160" s="59" t="n">
        <f aca="false">ADATOK!B5</f>
        <v>1</v>
      </c>
      <c r="K160" s="59" t="n">
        <f aca="false">ADATOK!C5</f>
        <v>8</v>
      </c>
      <c r="L160" s="59" t="str">
        <f aca="false">ADATOK!D5</f>
        <v> -</v>
      </c>
      <c r="M160" s="59" t="n">
        <f aca="false">ADATOK!E5</f>
        <v>0</v>
      </c>
      <c r="N160" s="59" t="n">
        <f aca="false">ADATOK!F5</f>
        <v>9</v>
      </c>
      <c r="O160" s="59" t="str">
        <f aca="false">ADATOK!G5</f>
        <v> -</v>
      </c>
      <c r="P160" s="59" t="n">
        <f aca="false">ADATOK!H5</f>
        <v>1</v>
      </c>
      <c r="Q160" s="59" t="n">
        <f aca="false">ADATOK!I5</f>
        <v>0</v>
      </c>
      <c r="R160" s="59" t="n">
        <f aca="false">ADATOK!J5</f>
        <v>4</v>
      </c>
      <c r="S160" s="59" t="n">
        <f aca="false">ADATOK!K5</f>
        <v>3</v>
      </c>
      <c r="T160" s="59" t="n">
        <f aca="false">ADATOK!L5</f>
        <v>3</v>
      </c>
      <c r="U160" s="59" t="n">
        <f aca="false">ADATOK!M5</f>
        <v>6</v>
      </c>
      <c r="V160" s="165"/>
      <c r="W160" s="166" t="s">
        <v>152</v>
      </c>
      <c r="X160" s="166"/>
      <c r="Y160" s="166"/>
      <c r="Z160" s="166"/>
      <c r="AA160" s="166"/>
      <c r="AB160" s="166"/>
    </row>
    <row r="161" s="27" customFormat="true" ht="18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5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1"/>
      <c r="X161" s="31"/>
      <c r="Y161" s="31"/>
      <c r="Z161" s="31"/>
    </row>
    <row r="162" s="61" customFormat="true" ht="21" hidden="false" customHeight="true" outlineLevel="0" collapsed="false">
      <c r="A162" s="60" t="str">
        <f aca="false">ADATOK!B1</f>
        <v>Falco KC Szombathely Kft.</v>
      </c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</row>
    <row r="163" s="64" customFormat="true" ht="15" hidden="false" customHeight="true" outlineLevel="0" collapsed="false">
      <c r="A163" s="62"/>
      <c r="B163" s="62"/>
      <c r="C163" s="63" t="s">
        <v>23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2"/>
      <c r="AB163" s="62"/>
    </row>
    <row r="164" s="61" customFormat="true" ht="21" hidden="false" customHeight="true" outlineLevel="0" collapsed="false">
      <c r="A164" s="65" t="str">
        <f aca="false">ADATOK!B2</f>
        <v>9700 Szombathely, Sugár u. 18.</v>
      </c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</row>
    <row r="165" s="64" customFormat="true" ht="15" hidden="false" customHeight="true" outlineLevel="0" collapsed="false">
      <c r="A165" s="62"/>
      <c r="B165" s="62"/>
      <c r="C165" s="63" t="s">
        <v>34</v>
      </c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2"/>
      <c r="AB165" s="62"/>
    </row>
    <row r="166" s="66" customFormat="true" ht="11.25" hidden="false" customHeight="false" outlineLevel="0" collapsed="false"/>
    <row r="167" s="61" customFormat="true" ht="18.75" hidden="false" customHeight="true" outlineLevel="0" collapsed="false">
      <c r="A167" s="67" t="s">
        <v>153</v>
      </c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</row>
    <row r="168" s="146" customFormat="true" ht="21.75" hidden="false" customHeight="true" outlineLevel="0" collapsed="false">
      <c r="A168" s="167" t="str">
        <f aca="false">CONCATENATE(ADATOK!B6," évben")</f>
        <v>2011. év évben</v>
      </c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</row>
    <row r="169" s="61" customFormat="true" ht="18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</row>
    <row r="170" s="55" customFormat="true" ht="12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</row>
    <row r="171" s="171" customFormat="true" ht="15.75" hidden="false" customHeight="true" outlineLevel="0" collapsed="false">
      <c r="A171" s="168" t="s">
        <v>154</v>
      </c>
      <c r="B171" s="168" t="s">
        <v>155</v>
      </c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9" t="s">
        <v>156</v>
      </c>
      <c r="S171" s="169"/>
      <c r="T171" s="169"/>
      <c r="U171" s="169"/>
      <c r="V171" s="170" t="s">
        <v>157</v>
      </c>
      <c r="W171" s="170"/>
      <c r="X171" s="170"/>
      <c r="Y171" s="170"/>
      <c r="Z171" s="169" t="s">
        <v>158</v>
      </c>
      <c r="AA171" s="169"/>
      <c r="AB171" s="169"/>
    </row>
    <row r="172" s="171" customFormat="true" ht="15.75" hidden="false" customHeight="tru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9"/>
      <c r="S172" s="169"/>
      <c r="T172" s="169"/>
      <c r="U172" s="169"/>
      <c r="V172" s="170"/>
      <c r="W172" s="170"/>
      <c r="X172" s="170"/>
      <c r="Y172" s="170"/>
      <c r="Z172" s="169"/>
      <c r="AA172" s="169"/>
      <c r="AB172" s="169"/>
    </row>
    <row r="173" s="176" customFormat="true" ht="15.75" hidden="false" customHeight="false" outlineLevel="0" collapsed="false">
      <c r="A173" s="172" t="s">
        <v>159</v>
      </c>
      <c r="B173" s="173" t="s">
        <v>160</v>
      </c>
      <c r="C173" s="173"/>
      <c r="D173" s="173"/>
      <c r="E173" s="173"/>
      <c r="F173" s="173"/>
      <c r="G173" s="173"/>
      <c r="H173" s="173"/>
      <c r="I173" s="173"/>
      <c r="J173" s="174" t="s">
        <v>161</v>
      </c>
      <c r="K173" s="174"/>
      <c r="L173" s="174"/>
      <c r="M173" s="174"/>
      <c r="N173" s="174"/>
      <c r="O173" s="174"/>
      <c r="P173" s="174"/>
      <c r="Q173" s="174"/>
      <c r="R173" s="175" t="str">
        <f aca="false">IF(OR(P89&lt;=0,P105&lt;=0),"-",P89/P105)</f>
        <v>-</v>
      </c>
      <c r="S173" s="175"/>
      <c r="T173" s="175"/>
      <c r="U173" s="175"/>
      <c r="V173" s="175" t="str">
        <f aca="false">IF(OR(X89&lt;=0,X105&lt;=0),"-",X89/X105)</f>
        <v>-</v>
      </c>
      <c r="W173" s="175"/>
      <c r="X173" s="175"/>
      <c r="Y173" s="175"/>
      <c r="Z173" s="175" t="str">
        <f aca="false">IF(OR(V173&lt;=0,R173&lt;=0,V173="-",R173="-"),"-",V173/R173)</f>
        <v>-</v>
      </c>
      <c r="AA173" s="175"/>
      <c r="AB173" s="175"/>
    </row>
    <row r="174" s="176" customFormat="true" ht="15.75" hidden="false" customHeight="false" outlineLevel="0" collapsed="false">
      <c r="A174" s="172"/>
      <c r="B174" s="173"/>
      <c r="C174" s="173"/>
      <c r="D174" s="173"/>
      <c r="E174" s="173"/>
      <c r="F174" s="173"/>
      <c r="G174" s="173"/>
      <c r="H174" s="173"/>
      <c r="I174" s="173"/>
      <c r="J174" s="174" t="s">
        <v>162</v>
      </c>
      <c r="K174" s="174"/>
      <c r="L174" s="174"/>
      <c r="M174" s="174"/>
      <c r="N174" s="174"/>
      <c r="O174" s="174"/>
      <c r="P174" s="174"/>
      <c r="Q174" s="174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</row>
    <row r="175" s="176" customFormat="true" ht="15.75" hidden="false" customHeight="true" outlineLevel="0" collapsed="false">
      <c r="A175" s="168" t="s">
        <v>163</v>
      </c>
      <c r="B175" s="177" t="s">
        <v>164</v>
      </c>
      <c r="C175" s="177"/>
      <c r="D175" s="177"/>
      <c r="E175" s="177"/>
      <c r="F175" s="177"/>
      <c r="G175" s="177"/>
      <c r="H175" s="177"/>
      <c r="I175" s="177"/>
      <c r="J175" s="174" t="s">
        <v>161</v>
      </c>
      <c r="K175" s="174"/>
      <c r="L175" s="174"/>
      <c r="M175" s="174"/>
      <c r="N175" s="174"/>
      <c r="O175" s="174"/>
      <c r="P175" s="174"/>
      <c r="Q175" s="174"/>
      <c r="R175" s="175" t="str">
        <f aca="false">IF(OR(P89&lt;=0,P90&lt;=0),"-",P89/P90)</f>
        <v>-</v>
      </c>
      <c r="S175" s="175"/>
      <c r="T175" s="175"/>
      <c r="U175" s="175"/>
      <c r="V175" s="175" t="str">
        <f aca="false">IF(OR(X89&lt;=0,X90&lt;=0),"-",X89/X90)</f>
        <v>-</v>
      </c>
      <c r="W175" s="175"/>
      <c r="X175" s="175"/>
      <c r="Y175" s="175"/>
      <c r="Z175" s="175" t="str">
        <f aca="false">IF(OR(V175&lt;=0,R175&lt;=0,V175="-",R175="-"),"-",V175/R175)</f>
        <v>-</v>
      </c>
      <c r="AA175" s="175"/>
      <c r="AB175" s="175"/>
    </row>
    <row r="176" s="176" customFormat="true" ht="15.75" hidden="false" customHeight="false" outlineLevel="0" collapsed="false">
      <c r="A176" s="168"/>
      <c r="B176" s="177"/>
      <c r="C176" s="177"/>
      <c r="D176" s="177"/>
      <c r="E176" s="177"/>
      <c r="F176" s="177"/>
      <c r="G176" s="177"/>
      <c r="H176" s="177"/>
      <c r="I176" s="177"/>
      <c r="J176" s="174" t="s">
        <v>89</v>
      </c>
      <c r="K176" s="174"/>
      <c r="L176" s="174"/>
      <c r="M176" s="174"/>
      <c r="N176" s="174"/>
      <c r="O176" s="174"/>
      <c r="P176" s="174"/>
      <c r="Q176" s="174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</row>
    <row r="177" s="176" customFormat="true" ht="15.75" hidden="false" customHeight="true" outlineLevel="0" collapsed="false">
      <c r="A177" s="168" t="s">
        <v>165</v>
      </c>
      <c r="B177" s="177" t="s">
        <v>166</v>
      </c>
      <c r="C177" s="177"/>
      <c r="D177" s="177"/>
      <c r="E177" s="177"/>
      <c r="F177" s="177"/>
      <c r="G177" s="177"/>
      <c r="H177" s="177"/>
      <c r="I177" s="177"/>
      <c r="J177" s="174" t="s">
        <v>161</v>
      </c>
      <c r="K177" s="174"/>
      <c r="L177" s="174"/>
      <c r="M177" s="174"/>
      <c r="N177" s="174"/>
      <c r="O177" s="174"/>
      <c r="P177" s="174"/>
      <c r="Q177" s="174"/>
      <c r="R177" s="175" t="str">
        <f aca="false">IF(OR(P89&lt;=0,P50&lt;=0),"-",P89/P50)</f>
        <v>-</v>
      </c>
      <c r="S177" s="175"/>
      <c r="T177" s="175"/>
      <c r="U177" s="175"/>
      <c r="V177" s="175" t="str">
        <f aca="false">IF(OR(X89&lt;=0,X50&lt;=0),"-",X89/X50)</f>
        <v>-</v>
      </c>
      <c r="W177" s="175"/>
      <c r="X177" s="175"/>
      <c r="Y177" s="175"/>
      <c r="Z177" s="175" t="str">
        <f aca="false">IF(OR(V177&lt;=0,R177&lt;=0,V177="-",R177="-"),"-",V177/R177)</f>
        <v>-</v>
      </c>
      <c r="AA177" s="175"/>
      <c r="AB177" s="175"/>
    </row>
    <row r="178" s="176" customFormat="true" ht="15.75" hidden="false" customHeight="false" outlineLevel="0" collapsed="false">
      <c r="A178" s="168"/>
      <c r="B178" s="177"/>
      <c r="C178" s="177"/>
      <c r="D178" s="177"/>
      <c r="E178" s="177"/>
      <c r="F178" s="177"/>
      <c r="G178" s="177"/>
      <c r="H178" s="177"/>
      <c r="I178" s="177"/>
      <c r="J178" s="174" t="s">
        <v>167</v>
      </c>
      <c r="K178" s="174"/>
      <c r="L178" s="174"/>
      <c r="M178" s="174"/>
      <c r="N178" s="174"/>
      <c r="O178" s="174"/>
      <c r="P178" s="174"/>
      <c r="Q178" s="174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</row>
    <row r="179" s="176" customFormat="true" ht="15.75" hidden="false" customHeight="true" outlineLevel="0" collapsed="false">
      <c r="A179" s="168" t="s">
        <v>168</v>
      </c>
      <c r="B179" s="177" t="s">
        <v>169</v>
      </c>
      <c r="C179" s="177"/>
      <c r="D179" s="177"/>
      <c r="E179" s="177"/>
      <c r="F179" s="177"/>
      <c r="G179" s="177"/>
      <c r="H179" s="177"/>
      <c r="I179" s="177"/>
      <c r="J179" s="174" t="s">
        <v>170</v>
      </c>
      <c r="K179" s="174"/>
      <c r="L179" s="174"/>
      <c r="M179" s="174"/>
      <c r="N179" s="174"/>
      <c r="O179" s="174"/>
      <c r="P179" s="174"/>
      <c r="Q179" s="174"/>
      <c r="R179" s="175" t="n">
        <f aca="false">IF(OR(P99&lt;=0,P105&lt;=0),"-",P99/P105)</f>
        <v>11.6765487630341</v>
      </c>
      <c r="S179" s="175"/>
      <c r="T179" s="175"/>
      <c r="U179" s="175"/>
      <c r="V179" s="175" t="n">
        <f aca="false">IF(OR(X99&lt;=0,X105&lt;=0),"-",X99/X105)</f>
        <v>1.75799036171273</v>
      </c>
      <c r="W179" s="175"/>
      <c r="X179" s="175"/>
      <c r="Y179" s="175"/>
      <c r="Z179" s="175" t="n">
        <f aca="false">IF(OR(V179&lt;=0,R179&lt;=0,V179="-",R179="-"),"-",V179/R179)</f>
        <v>0.150557360517195</v>
      </c>
      <c r="AA179" s="175"/>
      <c r="AB179" s="175"/>
    </row>
    <row r="180" s="176" customFormat="true" ht="15.75" hidden="false" customHeight="false" outlineLevel="0" collapsed="false">
      <c r="A180" s="168"/>
      <c r="B180" s="177"/>
      <c r="C180" s="177"/>
      <c r="D180" s="177"/>
      <c r="E180" s="177"/>
      <c r="F180" s="177"/>
      <c r="G180" s="177"/>
      <c r="H180" s="177"/>
      <c r="I180" s="177"/>
      <c r="J180" s="174" t="s">
        <v>162</v>
      </c>
      <c r="K180" s="174"/>
      <c r="L180" s="174"/>
      <c r="M180" s="174"/>
      <c r="N180" s="174"/>
      <c r="O180" s="174"/>
      <c r="P180" s="174"/>
      <c r="Q180" s="174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</row>
    <row r="181" s="171" customFormat="true" ht="15" hidden="false" customHeight="true" outlineLevel="0" collapsed="false">
      <c r="A181" s="168" t="s">
        <v>171</v>
      </c>
      <c r="B181" s="177" t="s">
        <v>172</v>
      </c>
      <c r="C181" s="177"/>
      <c r="D181" s="177"/>
      <c r="E181" s="177"/>
      <c r="F181" s="177"/>
      <c r="G181" s="177"/>
      <c r="H181" s="177"/>
      <c r="I181" s="177"/>
      <c r="J181" s="174" t="s">
        <v>173</v>
      </c>
      <c r="K181" s="174"/>
      <c r="L181" s="174"/>
      <c r="M181" s="174"/>
      <c r="N181" s="174"/>
      <c r="O181" s="174"/>
      <c r="P181" s="174"/>
      <c r="Q181" s="174"/>
      <c r="R181" s="175" t="n">
        <f aca="false">IF(OR(P57&lt;=0,P99&lt;=0),"-",P57/P99)</f>
        <v>0.0418315531430573</v>
      </c>
      <c r="S181" s="175"/>
      <c r="T181" s="175"/>
      <c r="U181" s="175"/>
      <c r="V181" s="175" t="n">
        <f aca="false">IF(OR(X57&lt;=0,X99&lt;=0),"-",X57/X99)</f>
        <v>0.542017203894508</v>
      </c>
      <c r="W181" s="175"/>
      <c r="X181" s="175"/>
      <c r="Y181" s="175"/>
      <c r="Z181" s="175" t="n">
        <f aca="false">IF(OR(V181&lt;=0,R181&lt;=0,V181="-",R181="-"),"-",V181/R181)</f>
        <v>12.9571379298516</v>
      </c>
      <c r="AA181" s="175"/>
      <c r="AB181" s="175"/>
    </row>
    <row r="182" s="171" customFormat="true" ht="15" hidden="false" customHeight="true" outlineLevel="0" collapsed="false">
      <c r="A182" s="168"/>
      <c r="B182" s="177"/>
      <c r="C182" s="177"/>
      <c r="D182" s="177"/>
      <c r="E182" s="177"/>
      <c r="F182" s="177"/>
      <c r="G182" s="177"/>
      <c r="H182" s="177"/>
      <c r="I182" s="177"/>
      <c r="J182" s="174" t="s">
        <v>174</v>
      </c>
      <c r="K182" s="174"/>
      <c r="L182" s="174"/>
      <c r="M182" s="174"/>
      <c r="N182" s="174"/>
      <c r="O182" s="174"/>
      <c r="P182" s="174"/>
      <c r="Q182" s="174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</row>
    <row r="183" s="171" customFormat="true" ht="15" hidden="false" customHeight="true" outlineLevel="0" collapsed="false">
      <c r="A183" s="168" t="s">
        <v>175</v>
      </c>
      <c r="B183" s="177" t="s">
        <v>176</v>
      </c>
      <c r="C183" s="177"/>
      <c r="D183" s="177"/>
      <c r="E183" s="177"/>
      <c r="F183" s="177"/>
      <c r="G183" s="177"/>
      <c r="H183" s="177"/>
      <c r="I183" s="177"/>
      <c r="J183" s="174" t="s">
        <v>177</v>
      </c>
      <c r="K183" s="174"/>
      <c r="L183" s="174"/>
      <c r="M183" s="174"/>
      <c r="N183" s="174"/>
      <c r="O183" s="174"/>
      <c r="P183" s="174"/>
      <c r="Q183" s="174"/>
      <c r="R183" s="175" t="n">
        <f aca="false">IF(OR(P53&lt;=0,P64&lt;=0),"-",P53/P64)</f>
        <v>0.179308934778164</v>
      </c>
      <c r="S183" s="175"/>
      <c r="T183" s="175"/>
      <c r="U183" s="175"/>
      <c r="V183" s="175" t="n">
        <f aca="false">IF(OR(X53&lt;=0,X64&lt;=0),"-",X53/X64)</f>
        <v>0.0244834653520191</v>
      </c>
      <c r="W183" s="175"/>
      <c r="X183" s="175"/>
      <c r="Y183" s="175"/>
      <c r="Z183" s="175" t="n">
        <f aca="false">IF(OR(V183&lt;=0,R183&lt;=0,V183="-",R183="-"),"-",V183/R183)</f>
        <v>0.136543476666733</v>
      </c>
      <c r="AA183" s="175"/>
      <c r="AB183" s="175"/>
    </row>
    <row r="184" s="171" customFormat="true" ht="15" hidden="false" customHeight="true" outlineLevel="0" collapsed="false">
      <c r="A184" s="168"/>
      <c r="B184" s="177"/>
      <c r="C184" s="177"/>
      <c r="D184" s="177"/>
      <c r="E184" s="177"/>
      <c r="F184" s="177"/>
      <c r="G184" s="177"/>
      <c r="H184" s="177"/>
      <c r="I184" s="177"/>
      <c r="J184" s="174" t="s">
        <v>178</v>
      </c>
      <c r="K184" s="174"/>
      <c r="L184" s="174"/>
      <c r="M184" s="174"/>
      <c r="N184" s="174"/>
      <c r="O184" s="174"/>
      <c r="P184" s="174"/>
      <c r="Q184" s="174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</row>
    <row r="185" s="171" customFormat="true" ht="15" hidden="false" customHeight="true" outlineLevel="0" collapsed="false">
      <c r="A185" s="168" t="s">
        <v>179</v>
      </c>
      <c r="B185" s="177" t="s">
        <v>180</v>
      </c>
      <c r="C185" s="177"/>
      <c r="D185" s="177"/>
      <c r="E185" s="177"/>
      <c r="F185" s="177"/>
      <c r="G185" s="177"/>
      <c r="H185" s="177"/>
      <c r="I185" s="177"/>
      <c r="J185" s="174" t="s">
        <v>181</v>
      </c>
      <c r="K185" s="174"/>
      <c r="L185" s="174"/>
      <c r="M185" s="174"/>
      <c r="N185" s="174"/>
      <c r="O185" s="174"/>
      <c r="P185" s="174"/>
      <c r="Q185" s="174"/>
      <c r="R185" s="175" t="n">
        <f aca="false">IF(OR(P57&lt;=0,P64&lt;=0),"-",P57/P64)</f>
        <v>0.488448170108362</v>
      </c>
      <c r="S185" s="175"/>
      <c r="T185" s="175"/>
      <c r="U185" s="175"/>
      <c r="V185" s="175" t="n">
        <f aca="false">IF(OR(X57&lt;=0,X64&lt;=0),"-",X57/X64)</f>
        <v>0.952861020329031</v>
      </c>
      <c r="W185" s="175"/>
      <c r="X185" s="175"/>
      <c r="Y185" s="175"/>
      <c r="Z185" s="175" t="n">
        <f aca="false">IF(OR(V185&lt;=0,R185&lt;=0,V185="-",R185="-"),"-",V185/R185)</f>
        <v>1.95079248657568</v>
      </c>
      <c r="AA185" s="175"/>
      <c r="AB185" s="175"/>
    </row>
    <row r="186" s="171" customFormat="true" ht="15" hidden="false" customHeight="true" outlineLevel="0" collapsed="false">
      <c r="A186" s="168"/>
      <c r="B186" s="177"/>
      <c r="C186" s="177"/>
      <c r="D186" s="177"/>
      <c r="E186" s="177"/>
      <c r="F186" s="177"/>
      <c r="G186" s="177"/>
      <c r="H186" s="177"/>
      <c r="I186" s="177"/>
      <c r="J186" s="174" t="s">
        <v>178</v>
      </c>
      <c r="K186" s="174"/>
      <c r="L186" s="174"/>
      <c r="M186" s="174"/>
      <c r="N186" s="174"/>
      <c r="O186" s="174"/>
      <c r="P186" s="174"/>
      <c r="Q186" s="174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</row>
    <row r="187" s="171" customFormat="true" ht="15" hidden="false" customHeight="true" outlineLevel="0" collapsed="false">
      <c r="A187" s="168" t="s">
        <v>182</v>
      </c>
      <c r="B187" s="177" t="s">
        <v>183</v>
      </c>
      <c r="C187" s="177"/>
      <c r="D187" s="177"/>
      <c r="E187" s="177"/>
      <c r="F187" s="177"/>
      <c r="G187" s="177"/>
      <c r="H187" s="177"/>
      <c r="I187" s="177"/>
      <c r="J187" s="174" t="s">
        <v>184</v>
      </c>
      <c r="K187" s="174"/>
      <c r="L187" s="174"/>
      <c r="M187" s="174"/>
      <c r="N187" s="174"/>
      <c r="O187" s="174"/>
      <c r="P187" s="174"/>
      <c r="Q187" s="174"/>
      <c r="R187" s="175" t="str">
        <f aca="false">IF(OR(P99&lt;=0,P89&lt;=0),"-",P99/P89)</f>
        <v>-</v>
      </c>
      <c r="S187" s="175"/>
      <c r="T187" s="175"/>
      <c r="U187" s="175"/>
      <c r="V187" s="175" t="str">
        <f aca="false">IF(OR(X99&lt;=0,X89&lt;=0),"-",X99/X89)</f>
        <v>-</v>
      </c>
      <c r="W187" s="175"/>
      <c r="X187" s="175"/>
      <c r="Y187" s="175"/>
      <c r="Z187" s="175" t="str">
        <f aca="false">IF(OR(V187&lt;=0,R187&lt;=0,V187="-",R187="-"),"-",V187/R187)</f>
        <v>-</v>
      </c>
      <c r="AA187" s="175"/>
      <c r="AB187" s="175"/>
    </row>
    <row r="188" s="171" customFormat="true" ht="15" hidden="false" customHeight="true" outlineLevel="0" collapsed="false">
      <c r="A188" s="168"/>
      <c r="B188" s="177"/>
      <c r="C188" s="177"/>
      <c r="D188" s="177"/>
      <c r="E188" s="177"/>
      <c r="F188" s="177"/>
      <c r="G188" s="177"/>
      <c r="H188" s="177"/>
      <c r="I188" s="177"/>
      <c r="J188" s="174" t="s">
        <v>161</v>
      </c>
      <c r="K188" s="174"/>
      <c r="L188" s="174"/>
      <c r="M188" s="174"/>
      <c r="N188" s="174"/>
      <c r="O188" s="174"/>
      <c r="P188" s="174"/>
      <c r="Q188" s="174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</row>
    <row r="189" s="171" customFormat="true" ht="15" hidden="false" customHeight="true" outlineLevel="0" collapsed="false">
      <c r="A189" s="168" t="s">
        <v>185</v>
      </c>
      <c r="B189" s="177" t="s">
        <v>186</v>
      </c>
      <c r="C189" s="177"/>
      <c r="D189" s="177"/>
      <c r="E189" s="177"/>
      <c r="F189" s="177"/>
      <c r="G189" s="177"/>
      <c r="H189" s="177"/>
      <c r="I189" s="177"/>
      <c r="J189" s="174" t="s">
        <v>187</v>
      </c>
      <c r="K189" s="174"/>
      <c r="L189" s="174"/>
      <c r="M189" s="174"/>
      <c r="N189" s="174"/>
      <c r="O189" s="174"/>
      <c r="P189" s="174"/>
      <c r="Q189" s="174"/>
      <c r="R189" s="175" t="str">
        <f aca="false">IF(OR(P140&lt;=0,P131&lt;=0),"-",P140/P131)</f>
        <v>-</v>
      </c>
      <c r="S189" s="175"/>
      <c r="T189" s="175"/>
      <c r="U189" s="175"/>
      <c r="V189" s="175" t="str">
        <f aca="false">IF(OR(X140&lt;=0,X131&lt;=0),"-",X140/X131)</f>
        <v>-</v>
      </c>
      <c r="W189" s="175"/>
      <c r="X189" s="175"/>
      <c r="Y189" s="175"/>
      <c r="Z189" s="175" t="str">
        <f aca="false">IF(OR(V189&lt;=0,R189&lt;=0,V189="-",R189="-"),"-",V189/R189)</f>
        <v>-</v>
      </c>
      <c r="AA189" s="175"/>
      <c r="AB189" s="175"/>
    </row>
    <row r="190" s="171" customFormat="true" ht="15" hidden="false" customHeight="true" outlineLevel="0" collapsed="false">
      <c r="A190" s="168"/>
      <c r="B190" s="177"/>
      <c r="C190" s="177"/>
      <c r="D190" s="177"/>
      <c r="E190" s="177"/>
      <c r="F190" s="177"/>
      <c r="G190" s="177"/>
      <c r="H190" s="177"/>
      <c r="I190" s="177"/>
      <c r="J190" s="174" t="s">
        <v>188</v>
      </c>
      <c r="K190" s="174"/>
      <c r="L190" s="174"/>
      <c r="M190" s="174"/>
      <c r="N190" s="174"/>
      <c r="O190" s="174"/>
      <c r="P190" s="174"/>
      <c r="Q190" s="174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</row>
    <row r="191" s="171" customFormat="true" ht="15" hidden="false" customHeight="true" outlineLevel="0" collapsed="false">
      <c r="A191" s="168" t="s">
        <v>71</v>
      </c>
      <c r="B191" s="177" t="s">
        <v>189</v>
      </c>
      <c r="C191" s="177"/>
      <c r="D191" s="177"/>
      <c r="E191" s="177"/>
      <c r="F191" s="177"/>
      <c r="G191" s="177"/>
      <c r="H191" s="177"/>
      <c r="I191" s="177"/>
      <c r="J191" s="174" t="s">
        <v>190</v>
      </c>
      <c r="K191" s="174"/>
      <c r="L191" s="174"/>
      <c r="M191" s="174"/>
      <c r="N191" s="174"/>
      <c r="O191" s="174"/>
      <c r="P191" s="174"/>
      <c r="Q191" s="174"/>
      <c r="R191" s="175" t="str">
        <f aca="false">IF(OR(P148&lt;=0,P64&lt;=0),"-",P148/P64)</f>
        <v>-</v>
      </c>
      <c r="S191" s="175"/>
      <c r="T191" s="175"/>
      <c r="U191" s="175"/>
      <c r="V191" s="175" t="str">
        <f aca="false">IF(OR(X148&lt;=0,X64&lt;=0),"-",X148/X64)</f>
        <v>-</v>
      </c>
      <c r="W191" s="175"/>
      <c r="X191" s="175"/>
      <c r="Y191" s="175"/>
      <c r="Z191" s="175" t="str">
        <f aca="false">IF(OR(V191&lt;=0,R191&lt;=0,V191="-",R191="-"),"-",V191/R191)</f>
        <v>-</v>
      </c>
      <c r="AA191" s="175"/>
      <c r="AB191" s="175"/>
    </row>
    <row r="192" s="171" customFormat="true" ht="15" hidden="false" customHeight="true" outlineLevel="0" collapsed="false">
      <c r="A192" s="168"/>
      <c r="B192" s="177"/>
      <c r="C192" s="177"/>
      <c r="D192" s="177"/>
      <c r="E192" s="177"/>
      <c r="F192" s="177"/>
      <c r="G192" s="177"/>
      <c r="H192" s="177"/>
      <c r="I192" s="177"/>
      <c r="J192" s="174" t="s">
        <v>191</v>
      </c>
      <c r="K192" s="174"/>
      <c r="L192" s="174"/>
      <c r="M192" s="174"/>
      <c r="N192" s="174"/>
      <c r="O192" s="174"/>
      <c r="P192" s="174"/>
      <c r="Q192" s="174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</row>
    <row r="193" s="171" customFormat="true" ht="15" hidden="false" customHeight="true" outlineLevel="0" collapsed="false">
      <c r="A193" s="168" t="s">
        <v>73</v>
      </c>
      <c r="B193" s="177" t="s">
        <v>192</v>
      </c>
      <c r="C193" s="177"/>
      <c r="D193" s="177"/>
      <c r="E193" s="177"/>
      <c r="F193" s="177"/>
      <c r="G193" s="177"/>
      <c r="H193" s="177"/>
      <c r="I193" s="177"/>
      <c r="J193" s="174" t="s">
        <v>190</v>
      </c>
      <c r="K193" s="174"/>
      <c r="L193" s="174"/>
      <c r="M193" s="174"/>
      <c r="N193" s="174"/>
      <c r="O193" s="174"/>
      <c r="P193" s="174"/>
      <c r="Q193" s="174"/>
      <c r="R193" s="175" t="str">
        <f aca="false">IF(OR(P148&lt;=0,P89&lt;=0),"-",P148/P89)</f>
        <v>-</v>
      </c>
      <c r="S193" s="175"/>
      <c r="T193" s="175"/>
      <c r="U193" s="175"/>
      <c r="V193" s="175" t="str">
        <f aca="false">IF(OR(X148&lt;=0,X89&lt;=0),"-",X148/X89)</f>
        <v>-</v>
      </c>
      <c r="W193" s="175"/>
      <c r="X193" s="175"/>
      <c r="Y193" s="175"/>
      <c r="Z193" s="175" t="str">
        <f aca="false">IF(OR(V193&lt;=0,R193&lt;=0,V193="-",R193="-"),"-",V193/R193)</f>
        <v>-</v>
      </c>
      <c r="AA193" s="175"/>
      <c r="AB193" s="175"/>
    </row>
    <row r="194" s="171" customFormat="true" ht="15" hidden="false" customHeight="true" outlineLevel="0" collapsed="false">
      <c r="A194" s="168"/>
      <c r="B194" s="177"/>
      <c r="C194" s="177"/>
      <c r="D194" s="177"/>
      <c r="E194" s="177"/>
      <c r="F194" s="177"/>
      <c r="G194" s="177"/>
      <c r="H194" s="177"/>
      <c r="I194" s="177"/>
      <c r="J194" s="174" t="s">
        <v>161</v>
      </c>
      <c r="K194" s="174"/>
      <c r="L194" s="174"/>
      <c r="M194" s="174"/>
      <c r="N194" s="174"/>
      <c r="O194" s="174"/>
      <c r="P194" s="174"/>
      <c r="Q194" s="174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</row>
    <row r="195" s="171" customFormat="true" ht="15" hidden="false" customHeight="true" outlineLevel="0" collapsed="false">
      <c r="A195" s="168" t="s">
        <v>75</v>
      </c>
      <c r="B195" s="177" t="s">
        <v>193</v>
      </c>
      <c r="C195" s="177"/>
      <c r="D195" s="177"/>
      <c r="E195" s="177"/>
      <c r="F195" s="177"/>
      <c r="G195" s="177"/>
      <c r="H195" s="177"/>
      <c r="I195" s="177"/>
      <c r="J195" s="174" t="s">
        <v>194</v>
      </c>
      <c r="K195" s="174"/>
      <c r="L195" s="174"/>
      <c r="M195" s="174"/>
      <c r="N195" s="174"/>
      <c r="O195" s="174"/>
      <c r="P195" s="174"/>
      <c r="Q195" s="174"/>
      <c r="R195" s="175" t="str">
        <f aca="false">IF(OR(P150&lt;=0,P90&lt;=0),"-",P150/P90)</f>
        <v>-</v>
      </c>
      <c r="S195" s="175"/>
      <c r="T195" s="175"/>
      <c r="U195" s="175"/>
      <c r="V195" s="175" t="str">
        <f aca="false">IF(OR(X150&lt;=0,X90&lt;=0),"-",X150/X90)</f>
        <v>-</v>
      </c>
      <c r="W195" s="175"/>
      <c r="X195" s="175"/>
      <c r="Y195" s="175"/>
      <c r="Z195" s="175" t="str">
        <f aca="false">IF(OR(V195&lt;=0,R195&lt;=0,V195="-",R195="-"),"-",V195/R195)</f>
        <v>-</v>
      </c>
      <c r="AA195" s="175"/>
      <c r="AB195" s="175"/>
    </row>
    <row r="196" s="171" customFormat="true" ht="15" hidden="false" customHeight="true" outlineLevel="0" collapsed="false">
      <c r="A196" s="168"/>
      <c r="B196" s="177"/>
      <c r="C196" s="177"/>
      <c r="D196" s="177"/>
      <c r="E196" s="177"/>
      <c r="F196" s="177"/>
      <c r="G196" s="177"/>
      <c r="H196" s="177"/>
      <c r="I196" s="177"/>
      <c r="J196" s="174" t="s">
        <v>89</v>
      </c>
      <c r="K196" s="174"/>
      <c r="L196" s="174"/>
      <c r="M196" s="174"/>
      <c r="N196" s="174"/>
      <c r="O196" s="174"/>
      <c r="P196" s="174"/>
      <c r="Q196" s="174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</row>
    <row r="197" s="171" customFormat="true" ht="15" hidden="false" customHeight="true" outlineLevel="0" collapsed="false">
      <c r="A197" s="168" t="s">
        <v>78</v>
      </c>
      <c r="B197" s="177" t="s">
        <v>195</v>
      </c>
      <c r="C197" s="177"/>
      <c r="D197" s="177"/>
      <c r="E197" s="177"/>
      <c r="F197" s="177"/>
      <c r="G197" s="177"/>
      <c r="H197" s="177"/>
      <c r="I197" s="177"/>
      <c r="J197" s="174" t="s">
        <v>196</v>
      </c>
      <c r="K197" s="174"/>
      <c r="L197" s="174"/>
      <c r="M197" s="174"/>
      <c r="N197" s="174"/>
      <c r="O197" s="174"/>
      <c r="P197" s="174"/>
      <c r="Q197" s="174"/>
      <c r="R197" s="175" t="n">
        <f aca="false">IF(OR(P50&lt;=0,K237&lt;=0),"-",P50/K237)</f>
        <v>0.565077319587629</v>
      </c>
      <c r="S197" s="175"/>
      <c r="T197" s="175"/>
      <c r="U197" s="175"/>
      <c r="V197" s="175" t="n">
        <f aca="false">IF(OR(X50&lt;=0,Z237&lt;=0),"-",X50/Z237)</f>
        <v>0.434184675834971</v>
      </c>
      <c r="W197" s="175"/>
      <c r="X197" s="175"/>
      <c r="Y197" s="175"/>
      <c r="Z197" s="175" t="n">
        <f aca="false">IF(OR(V197&lt;=0,R197&lt;=0,V197="-",R197="-"),"-",V197/R197)</f>
        <v>0.768363303187998</v>
      </c>
      <c r="AA197" s="175"/>
      <c r="AB197" s="175"/>
    </row>
    <row r="198" s="171" customFormat="true" ht="15" hidden="false" customHeight="true" outlineLevel="0" collapsed="false">
      <c r="A198" s="168"/>
      <c r="B198" s="177"/>
      <c r="C198" s="177"/>
      <c r="D198" s="177"/>
      <c r="E198" s="177"/>
      <c r="F198" s="177"/>
      <c r="G198" s="177"/>
      <c r="H198" s="177"/>
      <c r="I198" s="177"/>
      <c r="J198" s="174" t="s">
        <v>197</v>
      </c>
      <c r="K198" s="174"/>
      <c r="L198" s="174"/>
      <c r="M198" s="174"/>
      <c r="N198" s="174"/>
      <c r="O198" s="174"/>
      <c r="P198" s="174"/>
      <c r="Q198" s="174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</row>
    <row r="206" s="36" customFormat="true" ht="12.75" hidden="false" customHeight="false" outlineLevel="0" collapsed="false">
      <c r="A206" s="108" t="s">
        <v>31</v>
      </c>
      <c r="B206" s="108"/>
      <c r="C206" s="108"/>
      <c r="D206" s="109" t="str">
        <f aca="false">CONCATENATE(ADATOK!B3,", ",ADATOK!B7)</f>
        <v>Szombathely, 2012. április 16.</v>
      </c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</row>
    <row r="207" s="36" customFormat="true" ht="12.75" hidden="false" customHeight="false" outlineLevel="0" collapsed="false">
      <c r="A207" s="108"/>
      <c r="B207" s="108"/>
      <c r="C207" s="108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37"/>
      <c r="Q207" s="111" t="str">
        <f aca="false">ADATOK!B10</f>
        <v>Gráczer György</v>
      </c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</row>
    <row r="208" s="36" customFormat="true" ht="12.75" hidden="false" customHeight="false" outlineLevel="0" collapsed="false">
      <c r="O208" s="112"/>
      <c r="P208" s="112"/>
      <c r="Q208" s="58" t="s">
        <v>83</v>
      </c>
      <c r="R208" s="58"/>
      <c r="S208" s="58"/>
      <c r="T208" s="58"/>
      <c r="U208" s="58"/>
      <c r="V208" s="58"/>
      <c r="W208" s="58"/>
      <c r="X208" s="58"/>
      <c r="Y208" s="58"/>
      <c r="Z208" s="58"/>
      <c r="AA208" s="58"/>
    </row>
    <row r="210" s="116" customFormat="true" ht="18.75" hidden="false" customHeight="true" outlineLevel="0" collapsed="false">
      <c r="A210" s="24" t="s">
        <v>21</v>
      </c>
      <c r="B210" s="115"/>
      <c r="C210" s="115"/>
      <c r="D210" s="115"/>
      <c r="E210" s="115"/>
      <c r="F210" s="115"/>
      <c r="G210" s="115"/>
      <c r="H210" s="115"/>
      <c r="J210" s="59" t="n">
        <f aca="false">ADATOK!B4</f>
        <v>1</v>
      </c>
      <c r="K210" s="59" t="n">
        <f aca="false">ADATOK!C4</f>
        <v>2</v>
      </c>
      <c r="L210" s="59" t="n">
        <f aca="false">ADATOK!D4</f>
        <v>4</v>
      </c>
      <c r="M210" s="59" t="n">
        <f aca="false">ADATOK!E4</f>
        <v>9</v>
      </c>
      <c r="N210" s="59" t="n">
        <f aca="false">ADATOK!F4</f>
        <v>4</v>
      </c>
      <c r="O210" s="59" t="n">
        <f aca="false">ADATOK!G4</f>
        <v>4</v>
      </c>
      <c r="P210" s="59" t="n">
        <f aca="false">ADATOK!H4</f>
        <v>2</v>
      </c>
      <c r="Q210" s="59" t="n">
        <f aca="false">ADATOK!I4</f>
        <v>6</v>
      </c>
      <c r="R210" s="59" t="n">
        <f aca="false">ADATOK!J4</f>
        <v>7</v>
      </c>
      <c r="S210" s="59" t="n">
        <f aca="false">ADATOK!K4</f>
        <v>3</v>
      </c>
      <c r="T210" s="59" t="n">
        <f aca="false">ADATOK!L4</f>
        <v>1</v>
      </c>
      <c r="U210" s="59" t="n">
        <f aca="false">ADATOK!M4</f>
        <v>1</v>
      </c>
      <c r="V210" s="59" t="n">
        <f aca="false">ADATOK!N4</f>
        <v>1</v>
      </c>
      <c r="W210" s="59" t="n">
        <f aca="false">ADATOK!O4</f>
        <v>1</v>
      </c>
      <c r="X210" s="59" t="n">
        <f aca="false">ADATOK!P4</f>
        <v>3</v>
      </c>
      <c r="Y210" s="59" t="n">
        <f aca="false">ADATOK!Q4</f>
        <v>1</v>
      </c>
      <c r="Z210" s="59" t="n">
        <f aca="false">ADATOK!R4</f>
        <v>8</v>
      </c>
      <c r="AA210" s="27"/>
    </row>
    <row r="211" s="143" customFormat="true" ht="10.5" hidden="false" customHeight="true" outlineLevel="0" collapsed="false"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28"/>
    </row>
    <row r="212" s="116" customFormat="true" ht="18.75" hidden="false" customHeight="false" outlineLevel="0" collapsed="false">
      <c r="A212" s="24" t="s">
        <v>22</v>
      </c>
      <c r="B212" s="115"/>
      <c r="C212" s="115"/>
      <c r="D212" s="115"/>
      <c r="E212" s="115"/>
      <c r="F212" s="115"/>
      <c r="G212" s="115"/>
      <c r="H212" s="115"/>
      <c r="J212" s="59" t="n">
        <f aca="false">ADATOK!B5</f>
        <v>1</v>
      </c>
      <c r="K212" s="59" t="n">
        <f aca="false">ADATOK!C5</f>
        <v>8</v>
      </c>
      <c r="L212" s="59" t="str">
        <f aca="false">ADATOK!D5</f>
        <v> -</v>
      </c>
      <c r="M212" s="59" t="n">
        <f aca="false">ADATOK!E5</f>
        <v>0</v>
      </c>
      <c r="N212" s="59" t="n">
        <f aca="false">ADATOK!F5</f>
        <v>9</v>
      </c>
      <c r="O212" s="59" t="str">
        <f aca="false">ADATOK!G5</f>
        <v> -</v>
      </c>
      <c r="P212" s="59" t="n">
        <f aca="false">ADATOK!H5</f>
        <v>1</v>
      </c>
      <c r="Q212" s="59" t="n">
        <f aca="false">ADATOK!I5</f>
        <v>0</v>
      </c>
      <c r="R212" s="59" t="n">
        <f aca="false">ADATOK!J5</f>
        <v>4</v>
      </c>
      <c r="S212" s="59" t="n">
        <f aca="false">ADATOK!K5</f>
        <v>3</v>
      </c>
      <c r="T212" s="59" t="n">
        <f aca="false">ADATOK!L5</f>
        <v>3</v>
      </c>
      <c r="U212" s="59" t="n">
        <f aca="false">ADATOK!M5</f>
        <v>6</v>
      </c>
      <c r="V212" s="30"/>
      <c r="W212" s="178" t="s">
        <v>198</v>
      </c>
      <c r="X212" s="178"/>
      <c r="Y212" s="178"/>
      <c r="Z212" s="178"/>
      <c r="AA212" s="178"/>
      <c r="AB212" s="178"/>
    </row>
    <row r="213" s="27" customFormat="true" ht="18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5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1"/>
      <c r="X213" s="31"/>
      <c r="Y213" s="31"/>
      <c r="Z213" s="31"/>
    </row>
    <row r="214" s="61" customFormat="true" ht="21" hidden="false" customHeight="true" outlineLevel="0" collapsed="false">
      <c r="A214" s="60" t="str">
        <f aca="false">ADATOK!B1</f>
        <v>Falco KC Szombathely Kft.</v>
      </c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</row>
    <row r="215" s="64" customFormat="true" ht="15" hidden="false" customHeight="true" outlineLevel="0" collapsed="false">
      <c r="A215" s="62"/>
      <c r="B215" s="62"/>
      <c r="C215" s="63" t="s">
        <v>23</v>
      </c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2"/>
      <c r="AB215" s="62"/>
    </row>
    <row r="216" s="61" customFormat="true" ht="21" hidden="false" customHeight="true" outlineLevel="0" collapsed="false">
      <c r="A216" s="65" t="str">
        <f aca="false">ADATOK!B2</f>
        <v>9700 Szombathely, Sugár u. 18.</v>
      </c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</row>
    <row r="217" s="64" customFormat="true" ht="15" hidden="false" customHeight="true" outlineLevel="0" collapsed="false">
      <c r="A217" s="62"/>
      <c r="B217" s="62"/>
      <c r="C217" s="63" t="s">
        <v>34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2"/>
      <c r="AB217" s="62"/>
    </row>
    <row r="218" s="66" customFormat="true" ht="11.25" hidden="false" customHeight="false" outlineLevel="0" collapsed="false"/>
    <row r="219" s="68" customFormat="true" ht="18" hidden="false" customHeight="true" outlineLevel="0" collapsed="false">
      <c r="A219" s="167" t="s">
        <v>199</v>
      </c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</row>
    <row r="220" s="61" customFormat="true" ht="18" hidden="false" customHeight="true" outlineLevel="0" collapsed="false">
      <c r="A220" s="167" t="str">
        <f aca="false">CONCATENATE(ADATOK!B6," évben")</f>
        <v>2011. év évben</v>
      </c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</row>
    <row r="221" s="66" customFormat="true" ht="9" hidden="false" customHeight="tru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80"/>
      <c r="U221" s="180"/>
      <c r="V221" s="180"/>
      <c r="W221" s="180"/>
      <c r="X221" s="180"/>
      <c r="Y221" s="180"/>
      <c r="Z221" s="180"/>
      <c r="AA221" s="180"/>
    </row>
    <row r="222" s="182" customFormat="true" ht="24" hidden="false" customHeight="true" outlineLevel="0" collapsed="false">
      <c r="A222" s="181" t="s">
        <v>200</v>
      </c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</row>
    <row r="223" s="171" customFormat="true" ht="15" hidden="false" customHeight="true" outlineLevel="0" collapsed="false">
      <c r="A223" s="183" t="s">
        <v>201</v>
      </c>
      <c r="B223" s="183"/>
      <c r="C223" s="183"/>
      <c r="D223" s="183"/>
      <c r="E223" s="183"/>
      <c r="F223" s="183"/>
      <c r="G223" s="183"/>
      <c r="H223" s="183"/>
      <c r="I223" s="183"/>
      <c r="J223" s="183"/>
      <c r="K223" s="183" t="s">
        <v>202</v>
      </c>
      <c r="L223" s="183"/>
      <c r="M223" s="183"/>
      <c r="N223" s="183"/>
      <c r="O223" s="183" t="s">
        <v>203</v>
      </c>
      <c r="P223" s="183"/>
      <c r="Q223" s="183"/>
      <c r="R223" s="183"/>
      <c r="S223" s="183" t="s">
        <v>204</v>
      </c>
      <c r="T223" s="183"/>
      <c r="U223" s="183"/>
      <c r="V223" s="183"/>
      <c r="W223" s="183" t="s">
        <v>205</v>
      </c>
      <c r="X223" s="183"/>
      <c r="Y223" s="183"/>
      <c r="Z223" s="183" t="s">
        <v>206</v>
      </c>
      <c r="AA223" s="183"/>
      <c r="AB223" s="183"/>
    </row>
    <row r="224" s="171" customFormat="true" ht="15" hidden="false" customHeight="tru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</row>
    <row r="225" s="171" customFormat="true" ht="15" hidden="false" customHeight="false" outlineLevel="0" collapsed="false">
      <c r="A225" s="184" t="s">
        <v>207</v>
      </c>
      <c r="B225" s="184"/>
      <c r="C225" s="184"/>
      <c r="D225" s="184"/>
      <c r="E225" s="184"/>
      <c r="F225" s="184"/>
      <c r="G225" s="184"/>
      <c r="H225" s="184"/>
      <c r="I225" s="184"/>
      <c r="J225" s="184"/>
      <c r="K225" s="185" t="n">
        <f aca="false">SUM(K226:N230)</f>
        <v>79</v>
      </c>
      <c r="L225" s="185"/>
      <c r="M225" s="185"/>
      <c r="N225" s="185"/>
      <c r="O225" s="185" t="n">
        <f aca="false">SUM(O226:R230)</f>
        <v>0</v>
      </c>
      <c r="P225" s="185"/>
      <c r="Q225" s="185"/>
      <c r="R225" s="185"/>
      <c r="S225" s="185" t="n">
        <f aca="false">SUM(S226:S230)</f>
        <v>0</v>
      </c>
      <c r="T225" s="185"/>
      <c r="U225" s="185"/>
      <c r="V225" s="185"/>
      <c r="W225" s="185" t="n">
        <f aca="false">SUM(W226:W230)</f>
        <v>0</v>
      </c>
      <c r="X225" s="185"/>
      <c r="Y225" s="185"/>
      <c r="Z225" s="185" t="n">
        <f aca="false">SUM(Z226:Z230)</f>
        <v>79</v>
      </c>
      <c r="AA225" s="185"/>
      <c r="AB225" s="185"/>
    </row>
    <row r="226" s="171" customFormat="true" ht="15" hidden="false" customHeight="false" outlineLevel="0" collapsed="false">
      <c r="A226" s="186" t="s">
        <v>208</v>
      </c>
      <c r="B226" s="186"/>
      <c r="C226" s="186"/>
      <c r="D226" s="186"/>
      <c r="E226" s="186"/>
      <c r="F226" s="186"/>
      <c r="G226" s="186"/>
      <c r="H226" s="186"/>
      <c r="I226" s="186"/>
      <c r="J226" s="186"/>
      <c r="K226" s="187" t="n">
        <v>1</v>
      </c>
      <c r="L226" s="187"/>
      <c r="M226" s="187"/>
      <c r="N226" s="187"/>
      <c r="O226" s="187"/>
      <c r="P226" s="187"/>
      <c r="Q226" s="187"/>
      <c r="R226" s="187"/>
      <c r="S226" s="188"/>
      <c r="T226" s="188"/>
      <c r="U226" s="188"/>
      <c r="V226" s="188"/>
      <c r="W226" s="188"/>
      <c r="X226" s="188"/>
      <c r="Y226" s="188"/>
      <c r="Z226" s="189" t="n">
        <f aca="false">K226+O226-S226+W226</f>
        <v>1</v>
      </c>
      <c r="AA226" s="189"/>
      <c r="AB226" s="189"/>
    </row>
    <row r="227" s="171" customFormat="true" ht="15" hidden="false" customHeight="false" outlineLevel="0" collapsed="false">
      <c r="A227" s="186" t="s">
        <v>209</v>
      </c>
      <c r="B227" s="186"/>
      <c r="C227" s="186"/>
      <c r="D227" s="186"/>
      <c r="E227" s="186"/>
      <c r="F227" s="186"/>
      <c r="G227" s="186"/>
      <c r="H227" s="186"/>
      <c r="I227" s="186"/>
      <c r="J227" s="186"/>
      <c r="K227" s="187"/>
      <c r="L227" s="187"/>
      <c r="M227" s="187"/>
      <c r="N227" s="187"/>
      <c r="O227" s="187"/>
      <c r="P227" s="187"/>
      <c r="Q227" s="187"/>
      <c r="R227" s="187"/>
      <c r="S227" s="188"/>
      <c r="T227" s="188"/>
      <c r="U227" s="188"/>
      <c r="V227" s="188"/>
      <c r="W227" s="188"/>
      <c r="X227" s="188"/>
      <c r="Y227" s="188"/>
      <c r="Z227" s="189" t="n">
        <f aca="false">K227+O227-S227+W227</f>
        <v>0</v>
      </c>
      <c r="AA227" s="189"/>
      <c r="AB227" s="189"/>
    </row>
    <row r="228" s="171" customFormat="true" ht="15" hidden="false" customHeight="false" outlineLevel="0" collapsed="false">
      <c r="A228" s="186" t="s">
        <v>210</v>
      </c>
      <c r="B228" s="186"/>
      <c r="C228" s="186"/>
      <c r="D228" s="186"/>
      <c r="E228" s="186"/>
      <c r="F228" s="186"/>
      <c r="G228" s="186"/>
      <c r="H228" s="186"/>
      <c r="I228" s="186"/>
      <c r="J228" s="186"/>
      <c r="K228" s="187" t="n">
        <v>78</v>
      </c>
      <c r="L228" s="187"/>
      <c r="M228" s="187"/>
      <c r="N228" s="187"/>
      <c r="O228" s="187"/>
      <c r="P228" s="187"/>
      <c r="Q228" s="187"/>
      <c r="R228" s="187"/>
      <c r="S228" s="188"/>
      <c r="T228" s="188"/>
      <c r="U228" s="188"/>
      <c r="V228" s="188"/>
      <c r="W228" s="188"/>
      <c r="X228" s="188"/>
      <c r="Y228" s="188"/>
      <c r="Z228" s="189" t="n">
        <f aca="false">K228+O228-S228+W228</f>
        <v>78</v>
      </c>
      <c r="AA228" s="189"/>
      <c r="AB228" s="189"/>
    </row>
    <row r="229" s="171" customFormat="true" ht="15" hidden="false" customHeight="false" outlineLevel="0" collapsed="false">
      <c r="A229" s="186" t="s">
        <v>211</v>
      </c>
      <c r="B229" s="186"/>
      <c r="C229" s="186"/>
      <c r="D229" s="186"/>
      <c r="E229" s="186"/>
      <c r="F229" s="186"/>
      <c r="G229" s="186"/>
      <c r="H229" s="186"/>
      <c r="I229" s="186"/>
      <c r="J229" s="186"/>
      <c r="K229" s="187"/>
      <c r="L229" s="187"/>
      <c r="M229" s="187"/>
      <c r="N229" s="187"/>
      <c r="O229" s="187"/>
      <c r="P229" s="187"/>
      <c r="Q229" s="187"/>
      <c r="R229" s="187"/>
      <c r="S229" s="188"/>
      <c r="T229" s="188"/>
      <c r="U229" s="188"/>
      <c r="V229" s="188"/>
      <c r="W229" s="188"/>
      <c r="X229" s="188"/>
      <c r="Y229" s="188"/>
      <c r="Z229" s="189" t="n">
        <f aca="false">K229+O229-S229+W229</f>
        <v>0</v>
      </c>
      <c r="AA229" s="189"/>
      <c r="AB229" s="189"/>
    </row>
    <row r="230" s="171" customFormat="true" ht="15" hidden="false" customHeight="false" outlineLevel="0" collapsed="false">
      <c r="A230" s="190" t="s">
        <v>212</v>
      </c>
      <c r="B230" s="190"/>
      <c r="C230" s="190"/>
      <c r="D230" s="190"/>
      <c r="E230" s="190"/>
      <c r="F230" s="190"/>
      <c r="G230" s="190"/>
      <c r="H230" s="190"/>
      <c r="I230" s="190"/>
      <c r="J230" s="190"/>
      <c r="K230" s="187"/>
      <c r="L230" s="187"/>
      <c r="M230" s="187"/>
      <c r="N230" s="187"/>
      <c r="O230" s="187"/>
      <c r="P230" s="187"/>
      <c r="Q230" s="187"/>
      <c r="R230" s="187"/>
      <c r="S230" s="188"/>
      <c r="T230" s="188"/>
      <c r="U230" s="188"/>
      <c r="V230" s="188"/>
      <c r="W230" s="188"/>
      <c r="X230" s="188"/>
      <c r="Y230" s="188"/>
      <c r="Z230" s="189" t="n">
        <f aca="false">K230+O230-S230+W230</f>
        <v>0</v>
      </c>
      <c r="AA230" s="189"/>
      <c r="AB230" s="189"/>
    </row>
    <row r="231" s="171" customFormat="true" ht="15" hidden="false" customHeight="false" outlineLevel="0" collapsed="false">
      <c r="A231" s="184" t="s">
        <v>213</v>
      </c>
      <c r="B231" s="184"/>
      <c r="C231" s="184"/>
      <c r="D231" s="184"/>
      <c r="E231" s="184"/>
      <c r="F231" s="184"/>
      <c r="G231" s="184"/>
      <c r="H231" s="184"/>
      <c r="I231" s="184"/>
      <c r="J231" s="184"/>
      <c r="K231" s="185" t="n">
        <f aca="false">SUM(K232:N236)</f>
        <v>1473</v>
      </c>
      <c r="L231" s="185"/>
      <c r="M231" s="185"/>
      <c r="N231" s="185"/>
      <c r="O231" s="185" t="n">
        <f aca="false">SUM(O232:R236)</f>
        <v>484</v>
      </c>
      <c r="P231" s="185"/>
      <c r="Q231" s="185"/>
      <c r="R231" s="185"/>
      <c r="S231" s="185" t="n">
        <f aca="false">SUM(S232:S236)</f>
        <v>0</v>
      </c>
      <c r="T231" s="185"/>
      <c r="U231" s="185"/>
      <c r="V231" s="185"/>
      <c r="W231" s="185" t="n">
        <f aca="false">SUM(W232:W236)</f>
        <v>0</v>
      </c>
      <c r="X231" s="185"/>
      <c r="Y231" s="185"/>
      <c r="Z231" s="185" t="n">
        <f aca="false">SUM(Z232:Z236)</f>
        <v>1957</v>
      </c>
      <c r="AA231" s="185"/>
      <c r="AB231" s="185"/>
    </row>
    <row r="232" s="171" customFormat="true" ht="15" hidden="false" customHeight="false" outlineLevel="0" collapsed="false">
      <c r="A232" s="186" t="s">
        <v>214</v>
      </c>
      <c r="B232" s="186"/>
      <c r="C232" s="186"/>
      <c r="D232" s="186"/>
      <c r="E232" s="186"/>
      <c r="F232" s="186"/>
      <c r="G232" s="186"/>
      <c r="H232" s="186"/>
      <c r="I232" s="186"/>
      <c r="J232" s="186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89" t="n">
        <f aca="false">K232+O232-S232+W232</f>
        <v>0</v>
      </c>
      <c r="AA232" s="189"/>
      <c r="AB232" s="189"/>
    </row>
    <row r="233" s="171" customFormat="true" ht="15" hidden="false" customHeight="false" outlineLevel="0" collapsed="false">
      <c r="A233" s="190" t="s">
        <v>215</v>
      </c>
      <c r="B233" s="190"/>
      <c r="C233" s="190"/>
      <c r="D233" s="190"/>
      <c r="E233" s="190"/>
      <c r="F233" s="190"/>
      <c r="G233" s="190"/>
      <c r="H233" s="190"/>
      <c r="I233" s="190"/>
      <c r="J233" s="190"/>
      <c r="K233" s="187" t="n">
        <v>1473</v>
      </c>
      <c r="L233" s="187"/>
      <c r="M233" s="187"/>
      <c r="N233" s="187"/>
      <c r="O233" s="187" t="n">
        <v>484</v>
      </c>
      <c r="P233" s="187"/>
      <c r="Q233" s="187"/>
      <c r="R233" s="187"/>
      <c r="S233" s="187"/>
      <c r="T233" s="187"/>
      <c r="U233" s="187"/>
      <c r="V233" s="187"/>
      <c r="W233" s="187"/>
      <c r="X233" s="187"/>
      <c r="Y233" s="187"/>
      <c r="Z233" s="189" t="n">
        <f aca="false">K233+O233-S233+W233</f>
        <v>1957</v>
      </c>
      <c r="AA233" s="189"/>
      <c r="AB233" s="189"/>
    </row>
    <row r="234" s="171" customFormat="true" ht="15" hidden="false" customHeight="false" outlineLevel="0" collapsed="false">
      <c r="A234" s="190" t="s">
        <v>216</v>
      </c>
      <c r="B234" s="190"/>
      <c r="C234" s="190"/>
      <c r="D234" s="190"/>
      <c r="E234" s="190"/>
      <c r="F234" s="190"/>
      <c r="G234" s="190"/>
      <c r="H234" s="190"/>
      <c r="I234" s="190"/>
      <c r="J234" s="190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Z234" s="189" t="n">
        <f aca="false">K234+O234-S234+W234</f>
        <v>0</v>
      </c>
      <c r="AA234" s="189"/>
      <c r="AB234" s="189"/>
    </row>
    <row r="235" s="171" customFormat="true" ht="15" hidden="false" customHeight="false" outlineLevel="0" collapsed="false">
      <c r="A235" s="186" t="s">
        <v>217</v>
      </c>
      <c r="B235" s="186"/>
      <c r="C235" s="186"/>
      <c r="D235" s="186"/>
      <c r="E235" s="186"/>
      <c r="F235" s="186"/>
      <c r="G235" s="186"/>
      <c r="H235" s="186"/>
      <c r="I235" s="186"/>
      <c r="J235" s="186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7"/>
      <c r="Y235" s="187"/>
      <c r="Z235" s="189" t="n">
        <f aca="false">K235+O235-S235+W235</f>
        <v>0</v>
      </c>
      <c r="AA235" s="189"/>
      <c r="AB235" s="189"/>
    </row>
    <row r="236" s="171" customFormat="true" ht="15" hidden="false" customHeight="false" outlineLevel="0" collapsed="false">
      <c r="A236" s="186" t="s">
        <v>218</v>
      </c>
      <c r="B236" s="186"/>
      <c r="C236" s="186"/>
      <c r="D236" s="186"/>
      <c r="E236" s="186"/>
      <c r="F236" s="186"/>
      <c r="G236" s="186"/>
      <c r="H236" s="186"/>
      <c r="I236" s="186"/>
      <c r="J236" s="186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7"/>
      <c r="Y236" s="187"/>
      <c r="Z236" s="189" t="n">
        <f aca="false">K236+O236-S236+W236</f>
        <v>0</v>
      </c>
      <c r="AA236" s="189"/>
      <c r="AB236" s="189"/>
    </row>
    <row r="237" s="191" customFormat="true" ht="15" hidden="false" customHeight="false" outlineLevel="0" collapsed="false">
      <c r="A237" s="184" t="s">
        <v>219</v>
      </c>
      <c r="B237" s="184"/>
      <c r="C237" s="184"/>
      <c r="D237" s="184"/>
      <c r="E237" s="184"/>
      <c r="F237" s="184"/>
      <c r="G237" s="184"/>
      <c r="H237" s="184"/>
      <c r="I237" s="184"/>
      <c r="J237" s="184"/>
      <c r="K237" s="185" t="n">
        <f aca="false">K225+K231</f>
        <v>1552</v>
      </c>
      <c r="L237" s="185"/>
      <c r="M237" s="185"/>
      <c r="N237" s="185"/>
      <c r="O237" s="185" t="n">
        <f aca="false">O225+O231</f>
        <v>484</v>
      </c>
      <c r="P237" s="185"/>
      <c r="Q237" s="185"/>
      <c r="R237" s="185"/>
      <c r="S237" s="185" t="n">
        <f aca="false">S225+S231</f>
        <v>0</v>
      </c>
      <c r="T237" s="185"/>
      <c r="U237" s="185"/>
      <c r="V237" s="185"/>
      <c r="W237" s="185" t="n">
        <f aca="false">W225+W231</f>
        <v>0</v>
      </c>
      <c r="X237" s="185"/>
      <c r="Y237" s="185"/>
      <c r="Z237" s="185" t="n">
        <f aca="false">K237+O237-S237+W237</f>
        <v>2036</v>
      </c>
      <c r="AA237" s="185"/>
      <c r="AB237" s="185"/>
    </row>
    <row r="238" s="195" customFormat="true" ht="15" hidden="false" customHeight="fals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4"/>
      <c r="X238" s="194"/>
      <c r="Y238" s="194"/>
      <c r="Z238" s="194"/>
      <c r="AA238" s="194"/>
      <c r="AB238" s="194"/>
    </row>
    <row r="239" s="171" customFormat="true" ht="15.75" hidden="false" customHeight="false" outlineLevel="0" collapsed="false">
      <c r="A239" s="71" t="s">
        <v>220</v>
      </c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</row>
    <row r="240" s="171" customFormat="true" ht="4.5" hidden="false" customHeight="tru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</row>
    <row r="241" s="171" customFormat="true" ht="15" hidden="false" customHeight="true" outlineLevel="0" collapsed="false">
      <c r="A241" s="183" t="s">
        <v>201</v>
      </c>
      <c r="B241" s="183"/>
      <c r="C241" s="183"/>
      <c r="D241" s="183"/>
      <c r="E241" s="183"/>
      <c r="F241" s="183"/>
      <c r="G241" s="183"/>
      <c r="H241" s="183"/>
      <c r="I241" s="183"/>
      <c r="J241" s="183"/>
      <c r="K241" s="183" t="s">
        <v>202</v>
      </c>
      <c r="L241" s="183"/>
      <c r="M241" s="183"/>
      <c r="N241" s="183"/>
      <c r="O241" s="183" t="s">
        <v>203</v>
      </c>
      <c r="P241" s="183"/>
      <c r="Q241" s="183"/>
      <c r="R241" s="183"/>
      <c r="S241" s="183" t="s">
        <v>204</v>
      </c>
      <c r="T241" s="183"/>
      <c r="U241" s="183"/>
      <c r="V241" s="183"/>
      <c r="W241" s="183" t="s">
        <v>205</v>
      </c>
      <c r="X241" s="183"/>
      <c r="Y241" s="183"/>
      <c r="Z241" s="183" t="s">
        <v>206</v>
      </c>
      <c r="AA241" s="183"/>
      <c r="AB241" s="183"/>
    </row>
    <row r="242" s="171" customFormat="true" ht="15" hidden="false" customHeight="tru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</row>
    <row r="243" s="171" customFormat="true" ht="15" hidden="false" customHeight="false" outlineLevel="0" collapsed="false">
      <c r="A243" s="184" t="s">
        <v>207</v>
      </c>
      <c r="B243" s="184"/>
      <c r="C243" s="184"/>
      <c r="D243" s="184"/>
      <c r="E243" s="184"/>
      <c r="F243" s="184"/>
      <c r="G243" s="184"/>
      <c r="H243" s="184"/>
      <c r="I243" s="184"/>
      <c r="J243" s="184"/>
      <c r="K243" s="185" t="n">
        <f aca="false">SUM(K244:N248)</f>
        <v>79</v>
      </c>
      <c r="L243" s="185"/>
      <c r="M243" s="185"/>
      <c r="N243" s="185"/>
      <c r="O243" s="185" t="n">
        <f aca="false">SUM(O244:R248)</f>
        <v>0</v>
      </c>
      <c r="P243" s="185"/>
      <c r="Q243" s="185"/>
      <c r="R243" s="185"/>
      <c r="S243" s="185" t="n">
        <f aca="false">SUM(S244:S248)</f>
        <v>0</v>
      </c>
      <c r="T243" s="185"/>
      <c r="U243" s="185"/>
      <c r="V243" s="185"/>
      <c r="W243" s="185" t="n">
        <f aca="false">SUM(Y244:Y248)</f>
        <v>0</v>
      </c>
      <c r="X243" s="185"/>
      <c r="Y243" s="185"/>
      <c r="Z243" s="185" t="n">
        <f aca="false">SUM(Z244:Z248)</f>
        <v>79</v>
      </c>
      <c r="AA243" s="185"/>
      <c r="AB243" s="185"/>
    </row>
    <row r="244" s="171" customFormat="true" ht="15" hidden="false" customHeight="false" outlineLevel="0" collapsed="false">
      <c r="A244" s="186" t="s">
        <v>208</v>
      </c>
      <c r="B244" s="186"/>
      <c r="C244" s="186"/>
      <c r="D244" s="186"/>
      <c r="E244" s="186"/>
      <c r="F244" s="186"/>
      <c r="G244" s="186"/>
      <c r="H244" s="186"/>
      <c r="I244" s="186"/>
      <c r="J244" s="186"/>
      <c r="K244" s="187" t="n">
        <v>1</v>
      </c>
      <c r="L244" s="187"/>
      <c r="M244" s="187"/>
      <c r="N244" s="187"/>
      <c r="O244" s="187"/>
      <c r="P244" s="187"/>
      <c r="Q244" s="187"/>
      <c r="R244" s="187"/>
      <c r="S244" s="188"/>
      <c r="T244" s="188"/>
      <c r="U244" s="188"/>
      <c r="V244" s="188"/>
      <c r="W244" s="188"/>
      <c r="X244" s="188"/>
      <c r="Y244" s="188"/>
      <c r="Z244" s="189" t="n">
        <f aca="false">K244+O244-S244+Y244</f>
        <v>1</v>
      </c>
      <c r="AA244" s="189"/>
      <c r="AB244" s="189"/>
    </row>
    <row r="245" s="171" customFormat="true" ht="15" hidden="false" customHeight="false" outlineLevel="0" collapsed="false">
      <c r="A245" s="186" t="s">
        <v>209</v>
      </c>
      <c r="B245" s="186"/>
      <c r="C245" s="186"/>
      <c r="D245" s="186"/>
      <c r="E245" s="186"/>
      <c r="F245" s="186"/>
      <c r="G245" s="186"/>
      <c r="H245" s="186"/>
      <c r="I245" s="186"/>
      <c r="J245" s="186"/>
      <c r="K245" s="187"/>
      <c r="L245" s="187"/>
      <c r="M245" s="187"/>
      <c r="N245" s="187"/>
      <c r="O245" s="187"/>
      <c r="P245" s="187"/>
      <c r="Q245" s="187"/>
      <c r="R245" s="187"/>
      <c r="S245" s="188"/>
      <c r="T245" s="188"/>
      <c r="U245" s="188"/>
      <c r="V245" s="188"/>
      <c r="W245" s="188"/>
      <c r="X245" s="188"/>
      <c r="Y245" s="188"/>
      <c r="Z245" s="189" t="n">
        <f aca="false">K245+O245-S245+Y245</f>
        <v>0</v>
      </c>
      <c r="AA245" s="189"/>
      <c r="AB245" s="189"/>
    </row>
    <row r="246" s="171" customFormat="true" ht="15" hidden="false" customHeight="false" outlineLevel="0" collapsed="false">
      <c r="A246" s="186" t="s">
        <v>210</v>
      </c>
      <c r="B246" s="186"/>
      <c r="C246" s="186"/>
      <c r="D246" s="186"/>
      <c r="E246" s="186"/>
      <c r="F246" s="186"/>
      <c r="G246" s="186"/>
      <c r="H246" s="186"/>
      <c r="I246" s="186"/>
      <c r="J246" s="186"/>
      <c r="K246" s="187" t="n">
        <v>78</v>
      </c>
      <c r="L246" s="187"/>
      <c r="M246" s="187"/>
      <c r="N246" s="187"/>
      <c r="O246" s="187"/>
      <c r="P246" s="187"/>
      <c r="Q246" s="187"/>
      <c r="R246" s="187"/>
      <c r="S246" s="188"/>
      <c r="T246" s="188"/>
      <c r="U246" s="188"/>
      <c r="V246" s="188"/>
      <c r="W246" s="188"/>
      <c r="X246" s="188"/>
      <c r="Y246" s="188"/>
      <c r="Z246" s="189" t="n">
        <f aca="false">K246+O246-S246+Y246</f>
        <v>78</v>
      </c>
      <c r="AA246" s="189"/>
      <c r="AB246" s="189"/>
    </row>
    <row r="247" s="171" customFormat="true" ht="15" hidden="false" customHeight="false" outlineLevel="0" collapsed="false">
      <c r="A247" s="186" t="s">
        <v>211</v>
      </c>
      <c r="B247" s="186"/>
      <c r="C247" s="186"/>
      <c r="D247" s="186"/>
      <c r="E247" s="186"/>
      <c r="F247" s="186"/>
      <c r="G247" s="186"/>
      <c r="H247" s="186"/>
      <c r="I247" s="186"/>
      <c r="J247" s="186"/>
      <c r="K247" s="187"/>
      <c r="L247" s="187"/>
      <c r="M247" s="187"/>
      <c r="N247" s="187"/>
      <c r="O247" s="187"/>
      <c r="P247" s="187"/>
      <c r="Q247" s="187"/>
      <c r="R247" s="187"/>
      <c r="S247" s="188"/>
      <c r="T247" s="188"/>
      <c r="U247" s="188"/>
      <c r="V247" s="188"/>
      <c r="W247" s="188"/>
      <c r="X247" s="188"/>
      <c r="Y247" s="188"/>
      <c r="Z247" s="189" t="n">
        <f aca="false">K247+O247-S247+Y247</f>
        <v>0</v>
      </c>
      <c r="AA247" s="189"/>
      <c r="AB247" s="189"/>
    </row>
    <row r="248" s="171" customFormat="true" ht="15" hidden="false" customHeight="false" outlineLevel="0" collapsed="false">
      <c r="A248" s="190" t="s">
        <v>212</v>
      </c>
      <c r="B248" s="190"/>
      <c r="C248" s="190"/>
      <c r="D248" s="190"/>
      <c r="E248" s="190"/>
      <c r="F248" s="190"/>
      <c r="G248" s="190"/>
      <c r="H248" s="190"/>
      <c r="I248" s="190"/>
      <c r="J248" s="190"/>
      <c r="K248" s="187"/>
      <c r="L248" s="187"/>
      <c r="M248" s="187"/>
      <c r="N248" s="187"/>
      <c r="O248" s="187"/>
      <c r="P248" s="187"/>
      <c r="Q248" s="187"/>
      <c r="R248" s="187"/>
      <c r="S248" s="188"/>
      <c r="T248" s="188"/>
      <c r="U248" s="188"/>
      <c r="V248" s="188"/>
      <c r="W248" s="188"/>
      <c r="X248" s="188"/>
      <c r="Y248" s="188"/>
      <c r="Z248" s="189" t="n">
        <f aca="false">K248+O248-S248+Y248</f>
        <v>0</v>
      </c>
      <c r="AA248" s="189"/>
      <c r="AB248" s="189"/>
    </row>
    <row r="249" s="171" customFormat="true" ht="15" hidden="false" customHeight="false" outlineLevel="0" collapsed="false">
      <c r="A249" s="184" t="s">
        <v>213</v>
      </c>
      <c r="B249" s="184"/>
      <c r="C249" s="184"/>
      <c r="D249" s="184"/>
      <c r="E249" s="184"/>
      <c r="F249" s="184"/>
      <c r="G249" s="184"/>
      <c r="H249" s="184"/>
      <c r="I249" s="184"/>
      <c r="J249" s="184"/>
      <c r="K249" s="185" t="n">
        <f aca="false">SUM(K250:N254)</f>
        <v>596</v>
      </c>
      <c r="L249" s="185"/>
      <c r="M249" s="185"/>
      <c r="N249" s="185"/>
      <c r="O249" s="185" t="n">
        <f aca="false">SUM(O250:R254)</f>
        <v>477</v>
      </c>
      <c r="P249" s="185"/>
      <c r="Q249" s="185"/>
      <c r="R249" s="185"/>
      <c r="S249" s="185" t="n">
        <f aca="false">SUM(S250:S254)</f>
        <v>0</v>
      </c>
      <c r="T249" s="185"/>
      <c r="U249" s="185"/>
      <c r="V249" s="185"/>
      <c r="W249" s="185" t="n">
        <f aca="false">SUM(Y250:Y254)</f>
        <v>0</v>
      </c>
      <c r="X249" s="185"/>
      <c r="Y249" s="185"/>
      <c r="Z249" s="185" t="n">
        <f aca="false">SUM(Z250:Z254)</f>
        <v>1073</v>
      </c>
      <c r="AA249" s="185"/>
      <c r="AB249" s="185"/>
    </row>
    <row r="250" s="171" customFormat="true" ht="15" hidden="false" customHeight="false" outlineLevel="0" collapsed="false">
      <c r="A250" s="186" t="s">
        <v>214</v>
      </c>
      <c r="B250" s="186"/>
      <c r="C250" s="186"/>
      <c r="D250" s="186"/>
      <c r="E250" s="186"/>
      <c r="F250" s="186"/>
      <c r="G250" s="186"/>
      <c r="H250" s="186"/>
      <c r="I250" s="186"/>
      <c r="J250" s="186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  <c r="Y250" s="187"/>
      <c r="Z250" s="189" t="n">
        <f aca="false">K250+O250-S250+Y250</f>
        <v>0</v>
      </c>
      <c r="AA250" s="189"/>
      <c r="AB250" s="189"/>
    </row>
    <row r="251" s="171" customFormat="true" ht="15" hidden="false" customHeight="false" outlineLevel="0" collapsed="false">
      <c r="A251" s="190" t="s">
        <v>215</v>
      </c>
      <c r="B251" s="190"/>
      <c r="C251" s="190"/>
      <c r="D251" s="190"/>
      <c r="E251" s="190"/>
      <c r="F251" s="190"/>
      <c r="G251" s="190"/>
      <c r="H251" s="190"/>
      <c r="I251" s="190"/>
      <c r="J251" s="190"/>
      <c r="K251" s="187" t="n">
        <v>596</v>
      </c>
      <c r="L251" s="187"/>
      <c r="M251" s="187"/>
      <c r="N251" s="187"/>
      <c r="O251" s="187" t="n">
        <v>477</v>
      </c>
      <c r="P251" s="187"/>
      <c r="Q251" s="187"/>
      <c r="R251" s="187"/>
      <c r="S251" s="187"/>
      <c r="T251" s="187"/>
      <c r="U251" s="187"/>
      <c r="V251" s="187"/>
      <c r="W251" s="187"/>
      <c r="X251" s="187"/>
      <c r="Y251" s="187"/>
      <c r="Z251" s="189" t="n">
        <f aca="false">K251+O251-S251+Y251</f>
        <v>1073</v>
      </c>
      <c r="AA251" s="189"/>
      <c r="AB251" s="189"/>
    </row>
    <row r="252" s="171" customFormat="true" ht="15" hidden="false" customHeight="false" outlineLevel="0" collapsed="false">
      <c r="A252" s="190" t="s">
        <v>216</v>
      </c>
      <c r="B252" s="190"/>
      <c r="C252" s="190"/>
      <c r="D252" s="190"/>
      <c r="E252" s="190"/>
      <c r="F252" s="190"/>
      <c r="G252" s="190"/>
      <c r="H252" s="190"/>
      <c r="I252" s="190"/>
      <c r="J252" s="190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9" t="n">
        <f aca="false">K252+O252-S252+Y252</f>
        <v>0</v>
      </c>
      <c r="AA252" s="189"/>
      <c r="AB252" s="189"/>
    </row>
    <row r="253" s="171" customFormat="true" ht="15" hidden="false" customHeight="false" outlineLevel="0" collapsed="false">
      <c r="A253" s="186" t="s">
        <v>217</v>
      </c>
      <c r="B253" s="186"/>
      <c r="C253" s="186"/>
      <c r="D253" s="186"/>
      <c r="E253" s="186"/>
      <c r="F253" s="186"/>
      <c r="G253" s="186"/>
      <c r="H253" s="186"/>
      <c r="I253" s="186"/>
      <c r="J253" s="186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9" t="n">
        <f aca="false">K253+O253-S253+Y253</f>
        <v>0</v>
      </c>
      <c r="AA253" s="189"/>
      <c r="AB253" s="189"/>
    </row>
    <row r="254" s="171" customFormat="true" ht="15" hidden="false" customHeight="false" outlineLevel="0" collapsed="false">
      <c r="A254" s="186" t="s">
        <v>218</v>
      </c>
      <c r="B254" s="186"/>
      <c r="C254" s="186"/>
      <c r="D254" s="186"/>
      <c r="E254" s="186"/>
      <c r="F254" s="186"/>
      <c r="G254" s="186"/>
      <c r="H254" s="186"/>
      <c r="I254" s="186"/>
      <c r="J254" s="186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9" t="n">
        <f aca="false">K254+O254-S254+Y254</f>
        <v>0</v>
      </c>
      <c r="AA254" s="189"/>
      <c r="AB254" s="189"/>
    </row>
    <row r="255" s="171" customFormat="true" ht="15" hidden="false" customHeight="false" outlineLevel="0" collapsed="false">
      <c r="A255" s="184" t="s">
        <v>219</v>
      </c>
      <c r="B255" s="184"/>
      <c r="C255" s="184"/>
      <c r="D255" s="184"/>
      <c r="E255" s="184"/>
      <c r="F255" s="184"/>
      <c r="G255" s="184"/>
      <c r="H255" s="184"/>
      <c r="I255" s="184"/>
      <c r="J255" s="184"/>
      <c r="K255" s="185" t="n">
        <f aca="false">K243+K249</f>
        <v>675</v>
      </c>
      <c r="L255" s="185"/>
      <c r="M255" s="185"/>
      <c r="N255" s="185"/>
      <c r="O255" s="185" t="n">
        <f aca="false">O243+O249</f>
        <v>477</v>
      </c>
      <c r="P255" s="185"/>
      <c r="Q255" s="185"/>
      <c r="R255" s="185"/>
      <c r="S255" s="185" t="n">
        <f aca="false">S243+S249</f>
        <v>0</v>
      </c>
      <c r="T255" s="185"/>
      <c r="U255" s="185"/>
      <c r="V255" s="185"/>
      <c r="W255" s="185" t="n">
        <f aca="false">W243+W249</f>
        <v>0</v>
      </c>
      <c r="X255" s="185"/>
      <c r="Y255" s="185"/>
      <c r="Z255" s="185" t="n">
        <f aca="false">K255+O255-S255+Y255</f>
        <v>1152</v>
      </c>
      <c r="AA255" s="185"/>
      <c r="AB255" s="185"/>
    </row>
    <row r="256" s="171" customFormat="tru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4"/>
      <c r="T256" s="64"/>
      <c r="U256" s="64"/>
    </row>
    <row r="257" s="36" customFormat="true" ht="17.25" hidden="false" customHeight="true" outlineLevel="0" collapsed="false"/>
    <row r="258" s="36" customFormat="true" ht="12.75" hidden="false" customHeight="false" outlineLevel="0" collapsed="false">
      <c r="A258" s="108" t="s">
        <v>31</v>
      </c>
      <c r="B258" s="108"/>
      <c r="C258" s="108"/>
      <c r="D258" s="109" t="str">
        <f aca="false">CONCATENATE(ADATOK!B3,", ",ADATOK!B7)</f>
        <v>Szombathely, 2012. április 16.</v>
      </c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</row>
    <row r="259" s="36" customFormat="true" ht="12.75" hidden="false" customHeight="false" outlineLevel="0" collapsed="false">
      <c r="A259" s="108"/>
      <c r="B259" s="108"/>
      <c r="C259" s="108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37"/>
      <c r="Q259" s="111" t="str">
        <f aca="false">ADATOK!B10</f>
        <v>Gráczer György</v>
      </c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</row>
    <row r="260" s="36" customFormat="true" ht="12.75" hidden="false" customHeight="false" outlineLevel="0" collapsed="false">
      <c r="O260" s="112"/>
      <c r="P260" s="112"/>
      <c r="Q260" s="58" t="s">
        <v>83</v>
      </c>
      <c r="R260" s="58"/>
      <c r="S260" s="58"/>
      <c r="T260" s="58"/>
      <c r="U260" s="58"/>
      <c r="V260" s="58"/>
      <c r="W260" s="58"/>
      <c r="X260" s="58"/>
      <c r="Y260" s="58"/>
      <c r="Z260" s="58"/>
      <c r="AA260" s="58"/>
    </row>
    <row r="261" s="171" customFormat="tru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4"/>
      <c r="T261" s="64"/>
      <c r="U261" s="64"/>
    </row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</sheetData>
  <mergeCells count="615">
    <mergeCell ref="P1:S1"/>
    <mergeCell ref="T1:W1"/>
    <mergeCell ref="X1:AA1"/>
    <mergeCell ref="D6:Y6"/>
    <mergeCell ref="A7:AA7"/>
    <mergeCell ref="D8:Y8"/>
    <mergeCell ref="A9:AA9"/>
    <mergeCell ref="A11:AB11"/>
    <mergeCell ref="A13:AB13"/>
    <mergeCell ref="A14:AB14"/>
    <mergeCell ref="A15:AB15"/>
    <mergeCell ref="A17:AB17"/>
    <mergeCell ref="A18:AB18"/>
    <mergeCell ref="A19:AB19"/>
    <mergeCell ref="A20:AB20"/>
    <mergeCell ref="A21:AB21"/>
    <mergeCell ref="A22:AB22"/>
    <mergeCell ref="D25:P25"/>
    <mergeCell ref="Q27:AA27"/>
    <mergeCell ref="Q28:AA28"/>
    <mergeCell ref="Q29:AA29"/>
    <mergeCell ref="Q30:AA30"/>
    <mergeCell ref="A36:AB36"/>
    <mergeCell ref="C37:Z37"/>
    <mergeCell ref="A38:AB38"/>
    <mergeCell ref="C39:Z39"/>
    <mergeCell ref="A41:AB41"/>
    <mergeCell ref="A42:AB42"/>
    <mergeCell ref="A44:AB44"/>
    <mergeCell ref="A45:AB45"/>
    <mergeCell ref="A46:R46"/>
    <mergeCell ref="S46:AB46"/>
    <mergeCell ref="X47:AA47"/>
    <mergeCell ref="A48:B48"/>
    <mergeCell ref="C48:O48"/>
    <mergeCell ref="P48:S48"/>
    <mergeCell ref="T48:W48"/>
    <mergeCell ref="X48:AA48"/>
    <mergeCell ref="A49:B49"/>
    <mergeCell ref="C49:O49"/>
    <mergeCell ref="P49:S49"/>
    <mergeCell ref="T49:W49"/>
    <mergeCell ref="X49:AA49"/>
    <mergeCell ref="A50:B50"/>
    <mergeCell ref="D50:O50"/>
    <mergeCell ref="P50:S50"/>
    <mergeCell ref="T50:W50"/>
    <mergeCell ref="X50:AA50"/>
    <mergeCell ref="A51:B51"/>
    <mergeCell ref="D51:O51"/>
    <mergeCell ref="P51:S51"/>
    <mergeCell ref="T51:W51"/>
    <mergeCell ref="X51:AA51"/>
    <mergeCell ref="A52:B52"/>
    <mergeCell ref="D52:O52"/>
    <mergeCell ref="P52:S52"/>
    <mergeCell ref="T52:W52"/>
    <mergeCell ref="X52:AA52"/>
    <mergeCell ref="A53:B53"/>
    <mergeCell ref="D53:O53"/>
    <mergeCell ref="P53:S53"/>
    <mergeCell ref="T53:W53"/>
    <mergeCell ref="X53:AA53"/>
    <mergeCell ref="A54:B54"/>
    <mergeCell ref="D54:O54"/>
    <mergeCell ref="P54:S54"/>
    <mergeCell ref="T54:W54"/>
    <mergeCell ref="X54:AA54"/>
    <mergeCell ref="A55:B55"/>
    <mergeCell ref="D55:O55"/>
    <mergeCell ref="P55:S55"/>
    <mergeCell ref="T55:W55"/>
    <mergeCell ref="X55:AA55"/>
    <mergeCell ref="A56:B56"/>
    <mergeCell ref="D56:O56"/>
    <mergeCell ref="P56:S56"/>
    <mergeCell ref="T56:W56"/>
    <mergeCell ref="X56:AA56"/>
    <mergeCell ref="A57:B57"/>
    <mergeCell ref="P57:S57"/>
    <mergeCell ref="T57:W57"/>
    <mergeCell ref="X57:AA57"/>
    <mergeCell ref="A58:B58"/>
    <mergeCell ref="D58:O58"/>
    <mergeCell ref="P58:S58"/>
    <mergeCell ref="T58:W58"/>
    <mergeCell ref="X58:AA58"/>
    <mergeCell ref="A59:B59"/>
    <mergeCell ref="D59:O59"/>
    <mergeCell ref="P59:S59"/>
    <mergeCell ref="T59:W59"/>
    <mergeCell ref="X59:AA59"/>
    <mergeCell ref="A60:B60"/>
    <mergeCell ref="D60:O60"/>
    <mergeCell ref="P60:S60"/>
    <mergeCell ref="T60:W60"/>
    <mergeCell ref="X60:AA60"/>
    <mergeCell ref="A61:B61"/>
    <mergeCell ref="D61:O61"/>
    <mergeCell ref="P61:S61"/>
    <mergeCell ref="T61:W61"/>
    <mergeCell ref="X61:AA61"/>
    <mergeCell ref="A62:B62"/>
    <mergeCell ref="D62:O62"/>
    <mergeCell ref="P62:S62"/>
    <mergeCell ref="T62:W62"/>
    <mergeCell ref="X62:AA62"/>
    <mergeCell ref="A64:B64"/>
    <mergeCell ref="P64:S64"/>
    <mergeCell ref="T64:W64"/>
    <mergeCell ref="X64:AA64"/>
    <mergeCell ref="Q68:AA68"/>
    <mergeCell ref="O69:P69"/>
    <mergeCell ref="Q69:AA69"/>
    <mergeCell ref="A75:AB75"/>
    <mergeCell ref="C76:Z76"/>
    <mergeCell ref="A77:AB77"/>
    <mergeCell ref="C78:Z78"/>
    <mergeCell ref="A80:AA80"/>
    <mergeCell ref="A81:AA81"/>
    <mergeCell ref="A83:AA83"/>
    <mergeCell ref="A85:R85"/>
    <mergeCell ref="S85:AB85"/>
    <mergeCell ref="X86:AA86"/>
    <mergeCell ref="A87:B87"/>
    <mergeCell ref="C87:O87"/>
    <mergeCell ref="P87:S87"/>
    <mergeCell ref="T87:W87"/>
    <mergeCell ref="X87:AA87"/>
    <mergeCell ref="A88:B88"/>
    <mergeCell ref="C88:O88"/>
    <mergeCell ref="P88:S88"/>
    <mergeCell ref="T88:W88"/>
    <mergeCell ref="X88:AA88"/>
    <mergeCell ref="A89:B89"/>
    <mergeCell ref="P89:S89"/>
    <mergeCell ref="T89:W89"/>
    <mergeCell ref="X89:AA89"/>
    <mergeCell ref="A90:B90"/>
    <mergeCell ref="P90:S90"/>
    <mergeCell ref="T90:W90"/>
    <mergeCell ref="X90:AA90"/>
    <mergeCell ref="A91:B91"/>
    <mergeCell ref="D91:O91"/>
    <mergeCell ref="P91:S91"/>
    <mergeCell ref="T91:W91"/>
    <mergeCell ref="X91:AA91"/>
    <mergeCell ref="A92:B92"/>
    <mergeCell ref="P92:S92"/>
    <mergeCell ref="T92:W92"/>
    <mergeCell ref="X92:AA92"/>
    <mergeCell ref="A93:B93"/>
    <mergeCell ref="P93:S93"/>
    <mergeCell ref="T93:W93"/>
    <mergeCell ref="X93:AA93"/>
    <mergeCell ref="A94:B94"/>
    <mergeCell ref="P94:S94"/>
    <mergeCell ref="T94:W94"/>
    <mergeCell ref="X94:AA94"/>
    <mergeCell ref="A95:B95"/>
    <mergeCell ref="P95:S95"/>
    <mergeCell ref="T95:W95"/>
    <mergeCell ref="X95:AA95"/>
    <mergeCell ref="A96:B96"/>
    <mergeCell ref="P96:S96"/>
    <mergeCell ref="T96:W96"/>
    <mergeCell ref="X96:AA96"/>
    <mergeCell ref="A97:B97"/>
    <mergeCell ref="P97:S97"/>
    <mergeCell ref="T97:W97"/>
    <mergeCell ref="X97:AA97"/>
    <mergeCell ref="A98:B98"/>
    <mergeCell ref="P98:S98"/>
    <mergeCell ref="T98:W98"/>
    <mergeCell ref="X98:AA98"/>
    <mergeCell ref="A99:B99"/>
    <mergeCell ref="D99:O99"/>
    <mergeCell ref="P99:S99"/>
    <mergeCell ref="T99:W99"/>
    <mergeCell ref="X99:AA99"/>
    <mergeCell ref="A100:B100"/>
    <mergeCell ref="P100:S100"/>
    <mergeCell ref="T100:W100"/>
    <mergeCell ref="X100:AA100"/>
    <mergeCell ref="A101:B101"/>
    <mergeCell ref="P101:S101"/>
    <mergeCell ref="T101:W101"/>
    <mergeCell ref="X101:AA101"/>
    <mergeCell ref="A102:B102"/>
    <mergeCell ref="P102:S102"/>
    <mergeCell ref="T102:W102"/>
    <mergeCell ref="X102:AA102"/>
    <mergeCell ref="A103:B103"/>
    <mergeCell ref="P103:S103"/>
    <mergeCell ref="T103:W103"/>
    <mergeCell ref="X103:AA103"/>
    <mergeCell ref="A105:B105"/>
    <mergeCell ref="C105:O105"/>
    <mergeCell ref="P105:S105"/>
    <mergeCell ref="T105:W105"/>
    <mergeCell ref="X105:AA105"/>
    <mergeCell ref="A108:C108"/>
    <mergeCell ref="D108:O108"/>
    <mergeCell ref="Q109:AA109"/>
    <mergeCell ref="O110:P110"/>
    <mergeCell ref="Q110:AA110"/>
    <mergeCell ref="A116:AB116"/>
    <mergeCell ref="C117:Z117"/>
    <mergeCell ref="A118:AB118"/>
    <mergeCell ref="C119:Z119"/>
    <mergeCell ref="A121:AA121"/>
    <mergeCell ref="A122:AA122"/>
    <mergeCell ref="A123:AA123"/>
    <mergeCell ref="A125:AA125"/>
    <mergeCell ref="A127:R127"/>
    <mergeCell ref="S127:AB127"/>
    <mergeCell ref="A129:B129"/>
    <mergeCell ref="C129:O129"/>
    <mergeCell ref="P129:S129"/>
    <mergeCell ref="T129:W129"/>
    <mergeCell ref="X129:AA129"/>
    <mergeCell ref="A130:B130"/>
    <mergeCell ref="C130:O130"/>
    <mergeCell ref="P130:S130"/>
    <mergeCell ref="T130:W130"/>
    <mergeCell ref="X130:AA130"/>
    <mergeCell ref="A131:B131"/>
    <mergeCell ref="D131:O131"/>
    <mergeCell ref="P131:S131"/>
    <mergeCell ref="T131:W131"/>
    <mergeCell ref="X131:AA131"/>
    <mergeCell ref="A132:B132"/>
    <mergeCell ref="D132:O132"/>
    <mergeCell ref="P132:S132"/>
    <mergeCell ref="T132:W132"/>
    <mergeCell ref="X132:AA132"/>
    <mergeCell ref="A133:B133"/>
    <mergeCell ref="D133:O133"/>
    <mergeCell ref="P133:S133"/>
    <mergeCell ref="T133:W133"/>
    <mergeCell ref="X133:AA133"/>
    <mergeCell ref="P134:S134"/>
    <mergeCell ref="T134:W134"/>
    <mergeCell ref="X134:AA134"/>
    <mergeCell ref="A135:B135"/>
    <mergeCell ref="P135:S135"/>
    <mergeCell ref="T135:W135"/>
    <mergeCell ref="X135:AA135"/>
    <mergeCell ref="A136:B136"/>
    <mergeCell ref="P136:S136"/>
    <mergeCell ref="T136:W136"/>
    <mergeCell ref="X136:AA136"/>
    <mergeCell ref="A137:B137"/>
    <mergeCell ref="P137:S137"/>
    <mergeCell ref="T137:W137"/>
    <mergeCell ref="X137:AA137"/>
    <mergeCell ref="A138:B138"/>
    <mergeCell ref="P138:S138"/>
    <mergeCell ref="T138:W138"/>
    <mergeCell ref="X138:AA138"/>
    <mergeCell ref="P139:S139"/>
    <mergeCell ref="T139:W139"/>
    <mergeCell ref="X139:AA139"/>
    <mergeCell ref="A140:B140"/>
    <mergeCell ref="C140:O140"/>
    <mergeCell ref="P140:S140"/>
    <mergeCell ref="T140:W140"/>
    <mergeCell ref="X140:AA140"/>
    <mergeCell ref="A141:B141"/>
    <mergeCell ref="P141:S141"/>
    <mergeCell ref="T141:W141"/>
    <mergeCell ref="X141:AA141"/>
    <mergeCell ref="A142:B142"/>
    <mergeCell ref="P142:S142"/>
    <mergeCell ref="T142:W142"/>
    <mergeCell ref="X142:AA142"/>
    <mergeCell ref="A143:B143"/>
    <mergeCell ref="C143:O143"/>
    <mergeCell ref="P143:S143"/>
    <mergeCell ref="T143:W143"/>
    <mergeCell ref="X143:AA143"/>
    <mergeCell ref="A144:B144"/>
    <mergeCell ref="C144:O144"/>
    <mergeCell ref="P144:S144"/>
    <mergeCell ref="T144:W144"/>
    <mergeCell ref="X144:AA144"/>
    <mergeCell ref="A145:B145"/>
    <mergeCell ref="P145:S145"/>
    <mergeCell ref="T145:W145"/>
    <mergeCell ref="X145:AA145"/>
    <mergeCell ref="A146:B146"/>
    <mergeCell ref="P146:S146"/>
    <mergeCell ref="T146:W146"/>
    <mergeCell ref="X146:AA146"/>
    <mergeCell ref="A147:B147"/>
    <mergeCell ref="C147:O147"/>
    <mergeCell ref="P147:S147"/>
    <mergeCell ref="T147:W147"/>
    <mergeCell ref="X147:AA147"/>
    <mergeCell ref="A148:B148"/>
    <mergeCell ref="C148:O148"/>
    <mergeCell ref="P148:S148"/>
    <mergeCell ref="T148:W148"/>
    <mergeCell ref="X148:AA148"/>
    <mergeCell ref="A149:B149"/>
    <mergeCell ref="P149:S149"/>
    <mergeCell ref="T149:W149"/>
    <mergeCell ref="X149:AA149"/>
    <mergeCell ref="A150:B150"/>
    <mergeCell ref="C150:O150"/>
    <mergeCell ref="P150:S150"/>
    <mergeCell ref="T150:W150"/>
    <mergeCell ref="X150:AA150"/>
    <mergeCell ref="A151:B151"/>
    <mergeCell ref="C151:O151"/>
    <mergeCell ref="P151:S151"/>
    <mergeCell ref="T151:W151"/>
    <mergeCell ref="X151:AA151"/>
    <mergeCell ref="A155:C155"/>
    <mergeCell ref="D155:N155"/>
    <mergeCell ref="Q156:AA156"/>
    <mergeCell ref="O157:P157"/>
    <mergeCell ref="Q157:AA157"/>
    <mergeCell ref="W160:AB160"/>
    <mergeCell ref="A162:AB162"/>
    <mergeCell ref="C163:Z163"/>
    <mergeCell ref="A164:AB164"/>
    <mergeCell ref="C165:Z165"/>
    <mergeCell ref="A167:AA167"/>
    <mergeCell ref="A168:AB168"/>
    <mergeCell ref="A169:AA169"/>
    <mergeCell ref="A171:A172"/>
    <mergeCell ref="B171:Q172"/>
    <mergeCell ref="R171:U172"/>
    <mergeCell ref="V171:Y172"/>
    <mergeCell ref="Z171:AB172"/>
    <mergeCell ref="A173:A174"/>
    <mergeCell ref="B173:I174"/>
    <mergeCell ref="J173:Q173"/>
    <mergeCell ref="R173:U174"/>
    <mergeCell ref="V173:Y174"/>
    <mergeCell ref="Z173:AB174"/>
    <mergeCell ref="J174:Q174"/>
    <mergeCell ref="A175:A176"/>
    <mergeCell ref="B175:I176"/>
    <mergeCell ref="J175:Q175"/>
    <mergeCell ref="R175:U176"/>
    <mergeCell ref="V175:Y176"/>
    <mergeCell ref="Z175:AB176"/>
    <mergeCell ref="J176:Q176"/>
    <mergeCell ref="A177:A178"/>
    <mergeCell ref="B177:I178"/>
    <mergeCell ref="J177:Q177"/>
    <mergeCell ref="R177:U178"/>
    <mergeCell ref="V177:Y178"/>
    <mergeCell ref="Z177:AB178"/>
    <mergeCell ref="J178:Q178"/>
    <mergeCell ref="A179:A180"/>
    <mergeCell ref="B179:I180"/>
    <mergeCell ref="J179:Q179"/>
    <mergeCell ref="R179:U180"/>
    <mergeCell ref="V179:Y180"/>
    <mergeCell ref="Z179:AB180"/>
    <mergeCell ref="J180:Q180"/>
    <mergeCell ref="A181:A182"/>
    <mergeCell ref="B181:I182"/>
    <mergeCell ref="J181:Q181"/>
    <mergeCell ref="R181:U182"/>
    <mergeCell ref="V181:Y182"/>
    <mergeCell ref="Z181:AB182"/>
    <mergeCell ref="J182:Q182"/>
    <mergeCell ref="A183:A184"/>
    <mergeCell ref="B183:I184"/>
    <mergeCell ref="J183:Q183"/>
    <mergeCell ref="R183:U184"/>
    <mergeCell ref="V183:Y184"/>
    <mergeCell ref="Z183:AB184"/>
    <mergeCell ref="J184:Q184"/>
    <mergeCell ref="A185:A186"/>
    <mergeCell ref="B185:I186"/>
    <mergeCell ref="J185:Q185"/>
    <mergeCell ref="R185:U186"/>
    <mergeCell ref="V185:Y186"/>
    <mergeCell ref="Z185:AB186"/>
    <mergeCell ref="J186:Q186"/>
    <mergeCell ref="A187:A188"/>
    <mergeCell ref="B187:I188"/>
    <mergeCell ref="J187:Q187"/>
    <mergeCell ref="R187:U188"/>
    <mergeCell ref="V187:Y188"/>
    <mergeCell ref="Z187:AB188"/>
    <mergeCell ref="J188:Q188"/>
    <mergeCell ref="A189:A190"/>
    <mergeCell ref="B189:I190"/>
    <mergeCell ref="J189:Q189"/>
    <mergeCell ref="R189:U190"/>
    <mergeCell ref="V189:Y190"/>
    <mergeCell ref="Z189:AB190"/>
    <mergeCell ref="J190:Q190"/>
    <mergeCell ref="A191:A192"/>
    <mergeCell ref="B191:I192"/>
    <mergeCell ref="J191:Q191"/>
    <mergeCell ref="R191:U192"/>
    <mergeCell ref="V191:Y192"/>
    <mergeCell ref="Z191:AB192"/>
    <mergeCell ref="J192:Q192"/>
    <mergeCell ref="A193:A194"/>
    <mergeCell ref="B193:I194"/>
    <mergeCell ref="J193:Q193"/>
    <mergeCell ref="R193:U194"/>
    <mergeCell ref="V193:Y194"/>
    <mergeCell ref="Z193:AB194"/>
    <mergeCell ref="J194:Q194"/>
    <mergeCell ref="A195:A196"/>
    <mergeCell ref="B195:I196"/>
    <mergeCell ref="J195:Q195"/>
    <mergeCell ref="R195:U196"/>
    <mergeCell ref="V195:Y196"/>
    <mergeCell ref="Z195:AB196"/>
    <mergeCell ref="J196:Q196"/>
    <mergeCell ref="A197:A198"/>
    <mergeCell ref="B197:I198"/>
    <mergeCell ref="J197:Q197"/>
    <mergeCell ref="R197:U198"/>
    <mergeCell ref="V197:Y198"/>
    <mergeCell ref="Z197:AB198"/>
    <mergeCell ref="J198:Q198"/>
    <mergeCell ref="A206:C206"/>
    <mergeCell ref="D206:P206"/>
    <mergeCell ref="Q207:AA207"/>
    <mergeCell ref="O208:P208"/>
    <mergeCell ref="Q208:AA208"/>
    <mergeCell ref="W212:AB212"/>
    <mergeCell ref="A214:AB214"/>
    <mergeCell ref="C215:Z215"/>
    <mergeCell ref="A216:AB216"/>
    <mergeCell ref="C217:Z217"/>
    <mergeCell ref="A219:AB219"/>
    <mergeCell ref="A220:AB220"/>
    <mergeCell ref="X221:AA221"/>
    <mergeCell ref="A222:AB222"/>
    <mergeCell ref="A223:J224"/>
    <mergeCell ref="K223:N224"/>
    <mergeCell ref="O223:R224"/>
    <mergeCell ref="S223:V224"/>
    <mergeCell ref="W223:Y224"/>
    <mergeCell ref="Z223:AB224"/>
    <mergeCell ref="A225:J225"/>
    <mergeCell ref="K225:N225"/>
    <mergeCell ref="O225:R225"/>
    <mergeCell ref="S225:V225"/>
    <mergeCell ref="W225:Y225"/>
    <mergeCell ref="Z225:AB225"/>
    <mergeCell ref="A226:J226"/>
    <mergeCell ref="K226:N226"/>
    <mergeCell ref="O226:R226"/>
    <mergeCell ref="S226:V226"/>
    <mergeCell ref="W226:Y226"/>
    <mergeCell ref="Z226:AB226"/>
    <mergeCell ref="A227:J227"/>
    <mergeCell ref="K227:N227"/>
    <mergeCell ref="O227:R227"/>
    <mergeCell ref="S227:V227"/>
    <mergeCell ref="W227:Y227"/>
    <mergeCell ref="Z227:AB227"/>
    <mergeCell ref="A228:J228"/>
    <mergeCell ref="K228:N228"/>
    <mergeCell ref="O228:R228"/>
    <mergeCell ref="S228:V228"/>
    <mergeCell ref="W228:Y228"/>
    <mergeCell ref="Z228:AB228"/>
    <mergeCell ref="A229:J229"/>
    <mergeCell ref="K229:N229"/>
    <mergeCell ref="O229:R229"/>
    <mergeCell ref="S229:V229"/>
    <mergeCell ref="W229:Y229"/>
    <mergeCell ref="Z229:AB229"/>
    <mergeCell ref="A230:J230"/>
    <mergeCell ref="K230:N230"/>
    <mergeCell ref="O230:R230"/>
    <mergeCell ref="S230:V230"/>
    <mergeCell ref="W230:Y230"/>
    <mergeCell ref="Z230:AB230"/>
    <mergeCell ref="A231:J231"/>
    <mergeCell ref="K231:N231"/>
    <mergeCell ref="O231:R231"/>
    <mergeCell ref="S231:V231"/>
    <mergeCell ref="W231:Y231"/>
    <mergeCell ref="Z231:AB231"/>
    <mergeCell ref="A232:J232"/>
    <mergeCell ref="K232:N232"/>
    <mergeCell ref="O232:R232"/>
    <mergeCell ref="S232:V232"/>
    <mergeCell ref="W232:Y232"/>
    <mergeCell ref="Z232:AB232"/>
    <mergeCell ref="A233:J233"/>
    <mergeCell ref="K233:N233"/>
    <mergeCell ref="O233:R233"/>
    <mergeCell ref="S233:V233"/>
    <mergeCell ref="W233:Y233"/>
    <mergeCell ref="Z233:AB233"/>
    <mergeCell ref="A234:J234"/>
    <mergeCell ref="K234:N234"/>
    <mergeCell ref="O234:R234"/>
    <mergeCell ref="S234:V234"/>
    <mergeCell ref="W234:Y234"/>
    <mergeCell ref="Z234:AB234"/>
    <mergeCell ref="A235:J235"/>
    <mergeCell ref="K235:N235"/>
    <mergeCell ref="O235:R235"/>
    <mergeCell ref="S235:V235"/>
    <mergeCell ref="W235:Y235"/>
    <mergeCell ref="Z235:AB235"/>
    <mergeCell ref="A236:J236"/>
    <mergeCell ref="K236:N236"/>
    <mergeCell ref="O236:R236"/>
    <mergeCell ref="S236:V236"/>
    <mergeCell ref="W236:Y236"/>
    <mergeCell ref="Z236:AB236"/>
    <mergeCell ref="A237:J237"/>
    <mergeCell ref="K237:N237"/>
    <mergeCell ref="O237:R237"/>
    <mergeCell ref="S237:V237"/>
    <mergeCell ref="W237:Y237"/>
    <mergeCell ref="Z237:AB237"/>
    <mergeCell ref="A239:AB239"/>
    <mergeCell ref="A241:J242"/>
    <mergeCell ref="K241:N242"/>
    <mergeCell ref="O241:R242"/>
    <mergeCell ref="S241:V242"/>
    <mergeCell ref="W241:Y242"/>
    <mergeCell ref="Z241:AB242"/>
    <mergeCell ref="A243:J243"/>
    <mergeCell ref="K243:N243"/>
    <mergeCell ref="O243:R243"/>
    <mergeCell ref="S243:V243"/>
    <mergeCell ref="W243:Y243"/>
    <mergeCell ref="Z243:AB243"/>
    <mergeCell ref="A244:J244"/>
    <mergeCell ref="K244:N244"/>
    <mergeCell ref="O244:R244"/>
    <mergeCell ref="S244:V244"/>
    <mergeCell ref="W244:Y244"/>
    <mergeCell ref="Z244:AB244"/>
    <mergeCell ref="A245:J245"/>
    <mergeCell ref="K245:N245"/>
    <mergeCell ref="O245:R245"/>
    <mergeCell ref="S245:V245"/>
    <mergeCell ref="W245:Y245"/>
    <mergeCell ref="Z245:AB245"/>
    <mergeCell ref="A246:J246"/>
    <mergeCell ref="K246:N246"/>
    <mergeCell ref="O246:R246"/>
    <mergeCell ref="S246:V246"/>
    <mergeCell ref="W246:Y246"/>
    <mergeCell ref="Z246:AB246"/>
    <mergeCell ref="A247:J247"/>
    <mergeCell ref="K247:N247"/>
    <mergeCell ref="O247:R247"/>
    <mergeCell ref="S247:V247"/>
    <mergeCell ref="W247:Y247"/>
    <mergeCell ref="Z247:AB247"/>
    <mergeCell ref="A248:J248"/>
    <mergeCell ref="K248:N248"/>
    <mergeCell ref="O248:R248"/>
    <mergeCell ref="S248:V248"/>
    <mergeCell ref="W248:Y248"/>
    <mergeCell ref="Z248:AB248"/>
    <mergeCell ref="A249:J249"/>
    <mergeCell ref="K249:N249"/>
    <mergeCell ref="O249:R249"/>
    <mergeCell ref="S249:V249"/>
    <mergeCell ref="W249:Y249"/>
    <mergeCell ref="Z249:AB249"/>
    <mergeCell ref="A250:J250"/>
    <mergeCell ref="K250:N250"/>
    <mergeCell ref="O250:R250"/>
    <mergeCell ref="S250:V250"/>
    <mergeCell ref="W250:Y250"/>
    <mergeCell ref="Z250:AB250"/>
    <mergeCell ref="A251:J251"/>
    <mergeCell ref="K251:N251"/>
    <mergeCell ref="O251:R251"/>
    <mergeCell ref="S251:V251"/>
    <mergeCell ref="W251:Y251"/>
    <mergeCell ref="Z251:AB251"/>
    <mergeCell ref="A252:J252"/>
    <mergeCell ref="K252:N252"/>
    <mergeCell ref="O252:R252"/>
    <mergeCell ref="S252:V252"/>
    <mergeCell ref="W252:Y252"/>
    <mergeCell ref="Z252:AB252"/>
    <mergeCell ref="A253:J253"/>
    <mergeCell ref="K253:N253"/>
    <mergeCell ref="O253:R253"/>
    <mergeCell ref="S253:V253"/>
    <mergeCell ref="W253:Y253"/>
    <mergeCell ref="Z253:AB253"/>
    <mergeCell ref="A254:J254"/>
    <mergeCell ref="K254:N254"/>
    <mergeCell ref="O254:R254"/>
    <mergeCell ref="S254:V254"/>
    <mergeCell ref="W254:Y254"/>
    <mergeCell ref="Z254:AB254"/>
    <mergeCell ref="A255:J255"/>
    <mergeCell ref="K255:N255"/>
    <mergeCell ref="O255:R255"/>
    <mergeCell ref="S255:V255"/>
    <mergeCell ref="W255:Y255"/>
    <mergeCell ref="Z255:AB255"/>
    <mergeCell ref="A258:C258"/>
    <mergeCell ref="D258:O258"/>
    <mergeCell ref="Q259:AA259"/>
    <mergeCell ref="O260:P260"/>
    <mergeCell ref="Q260:AA260"/>
  </mergeCells>
  <printOptions headings="false" gridLines="false" gridLinesSet="true" horizontalCentered="false" verticalCentered="false"/>
  <pageMargins left="0.7875" right="0.440277777777778" top="0.7875" bottom="0.69027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Prompt Kft. 
9700 Szombathely, Zanati út 36. - Tel/Fax.: 94/512-760, 94/512-761 - </oddFooter>
  </headerFooter>
  <rowBreaks count="5" manualBreakCount="5">
    <brk id="31" man="true" max="16383" min="0"/>
    <brk id="70" man="true" max="16383" min="0"/>
    <brk id="110" man="true" max="16383" min="0"/>
    <brk id="157" man="true" max="16383" min="0"/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.42"/>
    <col collapsed="false" customWidth="true" hidden="false" outlineLevel="0" max="2" min="2" style="171" width="4.28"/>
    <col collapsed="false" customWidth="true" hidden="false" outlineLevel="0" max="3" min="3" style="171" width="34.71"/>
    <col collapsed="false" customWidth="true" hidden="false" outlineLevel="0" max="5" min="4" style="197" width="11.28"/>
    <col collapsed="false" customWidth="true" hidden="false" outlineLevel="0" max="6" min="6" style="197" width="10.28"/>
    <col collapsed="false" customWidth="true" hidden="false" outlineLevel="0" max="7" min="7" style="197" width="9.28"/>
    <col collapsed="false" customWidth="true" hidden="false" outlineLevel="0" max="8" min="8" style="197" width="10.28"/>
    <col collapsed="false" customWidth="true" hidden="false" outlineLevel="0" max="9" min="9" style="197" width="9.28"/>
    <col collapsed="false" customWidth="true" hidden="false" outlineLevel="0" max="10" min="10" style="198" width="13.14"/>
    <col collapsed="false" customWidth="false" hidden="false" outlineLevel="0" max="257" min="11" style="171" width="9.14"/>
  </cols>
  <sheetData>
    <row r="1" s="199" customFormat="true" ht="14.25" hidden="false" customHeight="false" outlineLevel="0" collapsed="false">
      <c r="B1" s="200" t="s">
        <v>221</v>
      </c>
      <c r="C1" s="200"/>
      <c r="D1" s="201" t="s">
        <v>40</v>
      </c>
      <c r="E1" s="201"/>
      <c r="F1" s="201" t="s">
        <v>42</v>
      </c>
      <c r="G1" s="201"/>
      <c r="H1" s="202" t="s">
        <v>222</v>
      </c>
      <c r="I1" s="202"/>
      <c r="J1" s="203"/>
    </row>
    <row r="2" s="199" customFormat="true" ht="14.25" hidden="false" customHeight="false" outlineLevel="0" collapsed="false">
      <c r="B2" s="200"/>
      <c r="C2" s="200"/>
      <c r="D2" s="204" t="s">
        <v>223</v>
      </c>
      <c r="E2" s="205" t="s">
        <v>224</v>
      </c>
      <c r="F2" s="205" t="s">
        <v>223</v>
      </c>
      <c r="G2" s="201" t="s">
        <v>224</v>
      </c>
      <c r="H2" s="201" t="s">
        <v>225</v>
      </c>
      <c r="I2" s="201" t="s">
        <v>224</v>
      </c>
      <c r="J2" s="203"/>
    </row>
    <row r="3" customFormat="false" ht="15" hidden="false" customHeight="false" outlineLevel="0" collapsed="false">
      <c r="B3" s="206" t="s">
        <v>49</v>
      </c>
      <c r="C3" s="207" t="s">
        <v>226</v>
      </c>
      <c r="D3" s="208" t="n">
        <f aca="false">D4+D6+D8</f>
        <v>877</v>
      </c>
      <c r="E3" s="209" t="n">
        <f aca="false">IF(D3&gt;0,D3/D16,0)</f>
        <v>0.179308934778164</v>
      </c>
      <c r="F3" s="208" t="n">
        <f aca="false">F4+F6+F8</f>
        <v>884</v>
      </c>
      <c r="G3" s="209" t="n">
        <f aca="false">IF(F3&gt;0,F3/F16,0)</f>
        <v>0.0244834653520191</v>
      </c>
      <c r="H3" s="210" t="n">
        <f aca="false">F3-D3</f>
        <v>7</v>
      </c>
      <c r="I3" s="211" t="n">
        <f aca="false">IF(D3&gt;0,-1+(F3/D3),"-")</f>
        <v>0.0079817559863169</v>
      </c>
      <c r="J3" s="212" t="n">
        <f aca="false">F3/D3</f>
        <v>1.00798175598632</v>
      </c>
    </row>
    <row r="4" customFormat="false" ht="15" hidden="false" customHeight="false" outlineLevel="0" collapsed="false">
      <c r="B4" s="84" t="s">
        <v>52</v>
      </c>
      <c r="C4" s="213" t="s">
        <v>227</v>
      </c>
      <c r="D4" s="208" t="n">
        <f aca="false">BESZÁMOLÓ!P51</f>
        <v>0</v>
      </c>
      <c r="E4" s="209" t="n">
        <f aca="false">IF(D4&gt;0,D4/D16,0)</f>
        <v>0</v>
      </c>
      <c r="F4" s="208" t="n">
        <f aca="false">BESZÁMOLÓ!X51</f>
        <v>0</v>
      </c>
      <c r="G4" s="209" t="n">
        <f aca="false">IF(F4&gt;0,F4/F16,0)</f>
        <v>0</v>
      </c>
      <c r="H4" s="210" t="n">
        <f aca="false">F4-D4</f>
        <v>0</v>
      </c>
      <c r="I4" s="211" t="str">
        <f aca="false">IF(D4&gt;0,-1+(F4/D4),"-")</f>
        <v>-</v>
      </c>
      <c r="J4" s="212" t="e">
        <f aca="false">F4/D4</f>
        <v>#DIV/0!</v>
      </c>
    </row>
    <row r="5" customFormat="false" ht="15" hidden="false" customHeight="false" outlineLevel="0" collapsed="false">
      <c r="B5" s="84"/>
      <c r="C5" s="214" t="s">
        <v>55</v>
      </c>
      <c r="D5" s="208" t="n">
        <f aca="false">BESZÁMOLÓ!P52</f>
        <v>0</v>
      </c>
      <c r="E5" s="209" t="str">
        <f aca="false">IF(D5&gt;0,D5/#REF!,"-")</f>
        <v>-</v>
      </c>
      <c r="F5" s="208" t="n">
        <f aca="false">BESZÁMOLÓ!X52</f>
        <v>0</v>
      </c>
      <c r="G5" s="209" t="str">
        <f aca="false">IF(F5&gt;0,F5/#REF!,"-")</f>
        <v>-</v>
      </c>
      <c r="H5" s="210" t="n">
        <f aca="false">F5-D5</f>
        <v>0</v>
      </c>
      <c r="I5" s="211" t="str">
        <f aca="false">IF(D5&gt;0,-1+(F5/D5),"-")</f>
        <v>-</v>
      </c>
      <c r="J5" s="212" t="e">
        <f aca="false">F5/D5</f>
        <v>#DIV/0!</v>
      </c>
    </row>
    <row r="6" customFormat="false" ht="15" hidden="false" customHeight="false" outlineLevel="0" collapsed="false">
      <c r="B6" s="84" t="s">
        <v>57</v>
      </c>
      <c r="C6" s="213" t="s">
        <v>228</v>
      </c>
      <c r="D6" s="208" t="n">
        <f aca="false">BESZÁMOLÓ!P53</f>
        <v>877</v>
      </c>
      <c r="E6" s="209" t="n">
        <f aca="false">IF(D6&gt;0,D6/D16,"-")</f>
        <v>0.179308934778164</v>
      </c>
      <c r="F6" s="208" t="n">
        <f aca="false">BESZÁMOLÓ!X53</f>
        <v>884</v>
      </c>
      <c r="G6" s="209" t="n">
        <f aca="false">IF(F6&gt;0,F6/F16,"-")</f>
        <v>0.0244834653520191</v>
      </c>
      <c r="H6" s="210" t="n">
        <f aca="false">F6-D6</f>
        <v>7</v>
      </c>
      <c r="I6" s="211" t="n">
        <f aca="false">IF(D6&gt;0,-1+(F6/D6),"-")</f>
        <v>0.0079817559863169</v>
      </c>
      <c r="J6" s="212" t="n">
        <f aca="false">F6/D6</f>
        <v>1.00798175598632</v>
      </c>
    </row>
    <row r="7" customFormat="false" ht="15" hidden="false" customHeight="false" outlineLevel="0" collapsed="false">
      <c r="B7" s="84"/>
      <c r="C7" s="214" t="s">
        <v>60</v>
      </c>
      <c r="D7" s="208" t="n">
        <f aca="false">BESZÁMOLÓ!P54</f>
        <v>0</v>
      </c>
      <c r="E7" s="209" t="str">
        <f aca="false">IF(D7&gt;0,D7/D16,"-")</f>
        <v>-</v>
      </c>
      <c r="F7" s="208" t="n">
        <f aca="false">BESZÁMOLÓ!X54</f>
        <v>0</v>
      </c>
      <c r="G7" s="209" t="str">
        <f aca="false">IF(F7&gt;0,F7/F16,"-")</f>
        <v>-</v>
      </c>
      <c r="H7" s="210" t="n">
        <f aca="false">F7-D7</f>
        <v>0</v>
      </c>
      <c r="I7" s="211" t="str">
        <f aca="false">IF(D7&gt;0,-1+(F7/D7),"-")</f>
        <v>-</v>
      </c>
      <c r="J7" s="212" t="e">
        <f aca="false">F7/D7</f>
        <v>#DIV/0!</v>
      </c>
    </row>
    <row r="8" customFormat="false" ht="15" hidden="false" customHeight="false" outlineLevel="0" collapsed="false">
      <c r="B8" s="84" t="s">
        <v>62</v>
      </c>
      <c r="C8" s="213" t="s">
        <v>229</v>
      </c>
      <c r="D8" s="208" t="n">
        <f aca="false">BESZÁMOLÓ!P55</f>
        <v>0</v>
      </c>
      <c r="E8" s="209" t="str">
        <f aca="false">IF(D8&gt;0,D8/D16,"-")</f>
        <v>-</v>
      </c>
      <c r="F8" s="208" t="n">
        <f aca="false">BESZÁMOLÓ!X55</f>
        <v>0</v>
      </c>
      <c r="G8" s="209" t="str">
        <f aca="false">IF(F8&gt;0,F8/F16,"-")</f>
        <v>-</v>
      </c>
      <c r="H8" s="210" t="n">
        <f aca="false">F8-D8</f>
        <v>0</v>
      </c>
      <c r="I8" s="211" t="str">
        <f aca="false">IF(D8&gt;0,-1+(F8/D8),"-")</f>
        <v>-</v>
      </c>
      <c r="J8" s="212" t="e">
        <f aca="false">F8/D8</f>
        <v>#DIV/0!</v>
      </c>
    </row>
    <row r="9" customFormat="false" ht="22.5" hidden="false" customHeight="false" outlineLevel="0" collapsed="false">
      <c r="B9" s="84"/>
      <c r="C9" s="215" t="s">
        <v>65</v>
      </c>
      <c r="D9" s="208" t="n">
        <f aca="false">BESZÁMOLÓ!P56</f>
        <v>0</v>
      </c>
      <c r="E9" s="209" t="str">
        <f aca="false">IF(D9&gt;0,D9/D16,"-")</f>
        <v>-</v>
      </c>
      <c r="F9" s="208" t="n">
        <f aca="false">BESZÁMOLÓ!X56</f>
        <v>0</v>
      </c>
      <c r="G9" s="209" t="str">
        <f aca="false">IF(F9&gt;0,F9/F16,"-")</f>
        <v>-</v>
      </c>
      <c r="H9" s="210" t="n">
        <f aca="false">F9-D9</f>
        <v>0</v>
      </c>
      <c r="I9" s="211" t="str">
        <f aca="false">IF(D9&gt;0,-1+(F9/D9),"-")</f>
        <v>-</v>
      </c>
      <c r="J9" s="212" t="e">
        <f aca="false">F9/D9</f>
        <v>#DIV/0!</v>
      </c>
    </row>
    <row r="10" customFormat="false" ht="15" hidden="false" customHeight="false" outlineLevel="0" collapsed="false">
      <c r="B10" s="206" t="s">
        <v>67</v>
      </c>
      <c r="C10" s="207" t="s">
        <v>230</v>
      </c>
      <c r="D10" s="208" t="n">
        <f aca="false">D11+D12+D13+D14</f>
        <v>2389</v>
      </c>
      <c r="E10" s="209" t="n">
        <f aca="false">IF(D10&gt;0,D10/D16,"-")</f>
        <v>0.488448170108362</v>
      </c>
      <c r="F10" s="208" t="n">
        <f aca="false">F11+F12+F13+F14</f>
        <v>34404</v>
      </c>
      <c r="G10" s="209" t="n">
        <f aca="false">IF(F10&gt;0,F10/F16,"-")</f>
        <v>0.952861020329031</v>
      </c>
      <c r="H10" s="210" t="n">
        <f aca="false">F10-D10</f>
        <v>32015</v>
      </c>
      <c r="I10" s="211" t="n">
        <f aca="false">IF(D10&gt;0,-1+(F10/D10),"-")</f>
        <v>13.401004604437</v>
      </c>
      <c r="J10" s="212" t="n">
        <f aca="false">F10/D10</f>
        <v>14.401004604437</v>
      </c>
    </row>
    <row r="11" customFormat="false" ht="15" hidden="false" customHeight="false" outlineLevel="0" collapsed="false">
      <c r="B11" s="84" t="s">
        <v>52</v>
      </c>
      <c r="C11" s="213" t="s">
        <v>231</v>
      </c>
      <c r="D11" s="208" t="n">
        <f aca="false">BESZÁMOLÓ!P58</f>
        <v>0</v>
      </c>
      <c r="E11" s="209" t="str">
        <f aca="false">IF(D11&gt;0,D11/D16,"-")</f>
        <v>-</v>
      </c>
      <c r="F11" s="208" t="n">
        <f aca="false">BESZÁMOLÓ!X58</f>
        <v>0</v>
      </c>
      <c r="G11" s="209" t="str">
        <f aca="false">IF(F11&gt;0,F11/F16,"-")</f>
        <v>-</v>
      </c>
      <c r="H11" s="210" t="n">
        <f aca="false">F11-D11</f>
        <v>0</v>
      </c>
      <c r="I11" s="211" t="str">
        <f aca="false">IF(D11&gt;0,-1+(F11/D11),"-")</f>
        <v>-</v>
      </c>
      <c r="J11" s="212" t="e">
        <f aca="false">F11/D11</f>
        <v>#DIV/0!</v>
      </c>
    </row>
    <row r="12" customFormat="false" ht="15" hidden="false" customHeight="false" outlineLevel="0" collapsed="false">
      <c r="B12" s="84" t="s">
        <v>57</v>
      </c>
      <c r="C12" s="213" t="s">
        <v>232</v>
      </c>
      <c r="D12" s="208" t="n">
        <f aca="false">BESZÁMOLÓ!P59</f>
        <v>790</v>
      </c>
      <c r="E12" s="209" t="n">
        <f aca="false">IF(D12&gt;0,D12/D16,"-")</f>
        <v>0.161521161316704</v>
      </c>
      <c r="F12" s="208" t="n">
        <f aca="false">BESZÁMOLÓ!X59</f>
        <v>996</v>
      </c>
      <c r="G12" s="209" t="n">
        <f aca="false">IF(F12&gt;0,F12/F16,"-")</f>
        <v>0.0275854428626821</v>
      </c>
      <c r="H12" s="210" t="n">
        <f aca="false">F12-D12</f>
        <v>206</v>
      </c>
      <c r="I12" s="211" t="n">
        <f aca="false">IF(D12&gt;0,-1+(F12/D12),"-")</f>
        <v>0.260759493670886</v>
      </c>
      <c r="J12" s="212" t="n">
        <f aca="false">F12/D12</f>
        <v>1.26075949367089</v>
      </c>
    </row>
    <row r="13" customFormat="false" ht="15" hidden="false" customHeight="false" outlineLevel="0" collapsed="false">
      <c r="B13" s="84" t="s">
        <v>62</v>
      </c>
      <c r="C13" s="213" t="s">
        <v>233</v>
      </c>
      <c r="D13" s="208" t="n">
        <f aca="false">BESZÁMOLÓ!P60</f>
        <v>0</v>
      </c>
      <c r="E13" s="209" t="str">
        <f aca="false">IF(D13&gt;0,D13/D16,"-")</f>
        <v>-</v>
      </c>
      <c r="F13" s="208" t="n">
        <f aca="false">BESZÁMOLÓ!X60</f>
        <v>12700</v>
      </c>
      <c r="G13" s="209" t="n">
        <f aca="false">IF(F13&gt;0,F13/F16,"-")</f>
        <v>0.351742092726971</v>
      </c>
      <c r="H13" s="210" t="n">
        <f aca="false">F13-D13</f>
        <v>12700</v>
      </c>
      <c r="I13" s="211" t="str">
        <f aca="false">IF(D13&gt;0,-1+(F13/D13),"-")</f>
        <v>-</v>
      </c>
      <c r="J13" s="212" t="e">
        <f aca="false">F13/D13</f>
        <v>#DIV/0!</v>
      </c>
    </row>
    <row r="14" customFormat="false" ht="15" hidden="false" customHeight="false" outlineLevel="0" collapsed="false">
      <c r="B14" s="84" t="s">
        <v>76</v>
      </c>
      <c r="C14" s="213" t="s">
        <v>234</v>
      </c>
      <c r="D14" s="208" t="n">
        <f aca="false">BESZÁMOLÓ!P61</f>
        <v>1599</v>
      </c>
      <c r="E14" s="209" t="n">
        <f aca="false">IF(D14&gt;0,D14/D16,"-")</f>
        <v>0.326927008791658</v>
      </c>
      <c r="F14" s="208" t="n">
        <f aca="false">BESZÁMOLÓ!X61</f>
        <v>20708</v>
      </c>
      <c r="G14" s="209" t="n">
        <f aca="false">IF(F14&gt;0,F14/F16,"-")</f>
        <v>0.573533484739379</v>
      </c>
      <c r="H14" s="210" t="n">
        <f aca="false">F14-D14</f>
        <v>19109</v>
      </c>
      <c r="I14" s="211" t="n">
        <f aca="false">IF(D14&gt;0,-1+(F14/D14),"-")</f>
        <v>11.9505941213258</v>
      </c>
      <c r="J14" s="212" t="n">
        <f aca="false">F14/D14</f>
        <v>12.9505941213258</v>
      </c>
    </row>
    <row r="15" s="191" customFormat="true" ht="15" hidden="false" customHeight="false" outlineLevel="0" collapsed="false">
      <c r="B15" s="206" t="s">
        <v>79</v>
      </c>
      <c r="C15" s="207" t="s">
        <v>80</v>
      </c>
      <c r="D15" s="208" t="n">
        <f aca="false">BESZÁMOLÓ!P62</f>
        <v>1625</v>
      </c>
      <c r="E15" s="209" t="n">
        <f aca="false">IF(D15&gt;0,D15/D16,"-")</f>
        <v>0.332242895113474</v>
      </c>
      <c r="F15" s="208" t="n">
        <f aca="false">BESZÁMOLÓ!X62</f>
        <v>818</v>
      </c>
      <c r="G15" s="209" t="n">
        <f aca="false">IF(F15&gt;0,F15/F16,"-")</f>
        <v>0.0226555143189498</v>
      </c>
      <c r="H15" s="210" t="n">
        <f aca="false">F15-D15</f>
        <v>-807</v>
      </c>
      <c r="I15" s="211" t="n">
        <f aca="false">IF(D15&gt;0,-1+(F15/D15),"-")</f>
        <v>-0.496615384615385</v>
      </c>
      <c r="J15" s="212" t="n">
        <f aca="false">F15/D15</f>
        <v>0.503384615384615</v>
      </c>
    </row>
    <row r="16" customFormat="false" ht="15" hidden="false" customHeight="false" outlineLevel="0" collapsed="false">
      <c r="B16" s="207" t="s">
        <v>235</v>
      </c>
      <c r="C16" s="207"/>
      <c r="D16" s="208" t="n">
        <f aca="false">D3+D10+D15</f>
        <v>4891</v>
      </c>
      <c r="E16" s="209" t="n">
        <f aca="false">IF(D16&gt;0,D16/D16,"-")</f>
        <v>1</v>
      </c>
      <c r="F16" s="208" t="n">
        <f aca="false">F3+F10+F15</f>
        <v>36106</v>
      </c>
      <c r="G16" s="209" t="n">
        <f aca="false">IF(F16&gt;0,F16/F16,"-")</f>
        <v>1</v>
      </c>
      <c r="H16" s="210" t="n">
        <f aca="false">F16-D16</f>
        <v>31215</v>
      </c>
      <c r="I16" s="211" t="n">
        <f aca="false">IF(D16&gt;0,-1+(F16/D16),"-")</f>
        <v>6.38213044367205</v>
      </c>
      <c r="J16" s="212" t="n">
        <f aca="false">F16/D16</f>
        <v>7.38213044367205</v>
      </c>
    </row>
    <row r="17" s="199" customFormat="true" ht="14.25" hidden="false" customHeight="false" outlineLevel="0" collapsed="false">
      <c r="B17" s="216" t="s">
        <v>236</v>
      </c>
      <c r="C17" s="216"/>
      <c r="D17" s="201" t="s">
        <v>40</v>
      </c>
      <c r="E17" s="201"/>
      <c r="F17" s="201" t="s">
        <v>42</v>
      </c>
      <c r="G17" s="201"/>
      <c r="H17" s="202" t="s">
        <v>222</v>
      </c>
      <c r="I17" s="202"/>
      <c r="J17" s="217"/>
    </row>
    <row r="18" s="199" customFormat="true" ht="14.25" hidden="false" customHeight="false" outlineLevel="0" collapsed="false">
      <c r="B18" s="216"/>
      <c r="C18" s="216"/>
      <c r="D18" s="218" t="s">
        <v>223</v>
      </c>
      <c r="E18" s="219" t="s">
        <v>224</v>
      </c>
      <c r="F18" s="219" t="s">
        <v>223</v>
      </c>
      <c r="G18" s="220" t="s">
        <v>224</v>
      </c>
      <c r="H18" s="220" t="s">
        <v>225</v>
      </c>
      <c r="I18" s="220" t="s">
        <v>224</v>
      </c>
      <c r="J18" s="217"/>
    </row>
    <row r="19" customFormat="false" ht="15" hidden="false" customHeight="false" outlineLevel="0" collapsed="false">
      <c r="B19" s="206" t="s">
        <v>86</v>
      </c>
      <c r="C19" s="207" t="s">
        <v>237</v>
      </c>
      <c r="D19" s="208" t="n">
        <f aca="false">D20+D22+D23+D24+D25+D26+D27</f>
        <v>-54504</v>
      </c>
      <c r="E19" s="209" t="n">
        <f aca="false">D19/D34</f>
        <v>-11.1437333878552</v>
      </c>
      <c r="F19" s="208" t="n">
        <f aca="false">F20+F22+F23+F24+F25+F26+F27</f>
        <v>-60416</v>
      </c>
      <c r="G19" s="209" t="n">
        <f aca="false">F19/F34</f>
        <v>-1.67329529718052</v>
      </c>
      <c r="H19" s="208" t="n">
        <f aca="false">F19-D19</f>
        <v>-5912</v>
      </c>
      <c r="I19" s="211" t="str">
        <f aca="false">IF(D19&gt;0,-1+(F19/D19),"-")</f>
        <v>-</v>
      </c>
      <c r="J19" s="212" t="n">
        <f aca="false">F19/D19</f>
        <v>1.10846910318509</v>
      </c>
    </row>
    <row r="20" customFormat="false" ht="15" hidden="false" customHeight="false" outlineLevel="0" collapsed="false">
      <c r="B20" s="221" t="s">
        <v>52</v>
      </c>
      <c r="C20" s="213" t="s">
        <v>238</v>
      </c>
      <c r="D20" s="208" t="n">
        <f aca="false">BESZÁMOLÓ!P90</f>
        <v>500</v>
      </c>
      <c r="E20" s="209" t="n">
        <f aca="false">IF(D20&gt;0,D20/D34,"-")</f>
        <v>0.102228583111838</v>
      </c>
      <c r="F20" s="208" t="n">
        <f aca="false">BESZÁMOLÓ!X90</f>
        <v>500</v>
      </c>
      <c r="G20" s="209" t="n">
        <f aca="false">IF(F20&gt;0,F20/F34,"-")</f>
        <v>0.0138481138868886</v>
      </c>
      <c r="H20" s="208" t="n">
        <f aca="false">F20-D20</f>
        <v>0</v>
      </c>
      <c r="I20" s="211" t="n">
        <f aca="false">IF(D20&gt;0,-1+(F20/D20),"-")</f>
        <v>0</v>
      </c>
      <c r="J20" s="212" t="n">
        <f aca="false">F20/D20</f>
        <v>1</v>
      </c>
    </row>
    <row r="21" customFormat="false" ht="14.25" hidden="false" customHeight="true" outlineLevel="0" collapsed="false">
      <c r="B21" s="222"/>
      <c r="C21" s="223" t="s">
        <v>239</v>
      </c>
      <c r="D21" s="208" t="n">
        <f aca="false">BESZÁMOLÓ!P91</f>
        <v>0</v>
      </c>
      <c r="E21" s="209" t="str">
        <f aca="false">IF(D21&gt;0,D21/D34,"-")</f>
        <v>-</v>
      </c>
      <c r="F21" s="208" t="n">
        <f aca="false">BESZÁMOLÓ!X91</f>
        <v>0</v>
      </c>
      <c r="G21" s="209" t="str">
        <f aca="false">IF(F21&gt;0,F21/F34,"-")</f>
        <v>-</v>
      </c>
      <c r="H21" s="208" t="n">
        <f aca="false">F21-D21</f>
        <v>0</v>
      </c>
      <c r="I21" s="211" t="str">
        <f aca="false">IF(D21&gt;0,-1+(F21/D21),"-")</f>
        <v>-</v>
      </c>
      <c r="J21" s="212" t="e">
        <f aca="false">F21/D21</f>
        <v>#DIV/0!</v>
      </c>
    </row>
    <row r="22" customFormat="false" ht="15" hidden="false" customHeight="false" outlineLevel="0" collapsed="false">
      <c r="B22" s="138" t="s">
        <v>57</v>
      </c>
      <c r="C22" s="213" t="s">
        <v>240</v>
      </c>
      <c r="D22" s="208" t="n">
        <f aca="false">BESZÁMOLÓ!P92</f>
        <v>0</v>
      </c>
      <c r="E22" s="209" t="str">
        <f aca="false">IF(D22&gt;0,D22/D34,"-")</f>
        <v>-</v>
      </c>
      <c r="F22" s="208" t="n">
        <f aca="false">BESZÁMOLÓ!X92</f>
        <v>0</v>
      </c>
      <c r="G22" s="209" t="str">
        <f aca="false">IF(F22&gt;0,F22/F34,"-")</f>
        <v>-</v>
      </c>
      <c r="H22" s="208" t="n">
        <f aca="false">F22-D22</f>
        <v>0</v>
      </c>
      <c r="I22" s="211" t="str">
        <f aca="false">IF(D22&gt;0,-1+(F22/D22),"-")</f>
        <v>-</v>
      </c>
      <c r="J22" s="212" t="e">
        <f aca="false">F22/D22</f>
        <v>#DIV/0!</v>
      </c>
    </row>
    <row r="23" customFormat="false" ht="15" hidden="false" customHeight="false" outlineLevel="0" collapsed="false">
      <c r="B23" s="138" t="s">
        <v>62</v>
      </c>
      <c r="C23" s="213" t="s">
        <v>241</v>
      </c>
      <c r="D23" s="208" t="n">
        <f aca="false">BESZÁMOLÓ!P93</f>
        <v>0</v>
      </c>
      <c r="E23" s="209" t="str">
        <f aca="false">IF(D23&gt;0,D23/D34,"-")</f>
        <v>-</v>
      </c>
      <c r="F23" s="208" t="n">
        <f aca="false">BESZÁMOLÓ!X93</f>
        <v>0</v>
      </c>
      <c r="G23" s="209" t="str">
        <f aca="false">IF(F23&gt;0,F23/F34,"-")</f>
        <v>-</v>
      </c>
      <c r="H23" s="208" t="n">
        <f aca="false">F23-D23</f>
        <v>0</v>
      </c>
      <c r="I23" s="211" t="str">
        <f aca="false">IF(D23&gt;0,-1+(F23/D23),"-")</f>
        <v>-</v>
      </c>
      <c r="J23" s="212" t="e">
        <f aca="false">F23/D23</f>
        <v>#DIV/0!</v>
      </c>
    </row>
    <row r="24" customFormat="false" ht="15" hidden="false" customHeight="false" outlineLevel="0" collapsed="false">
      <c r="B24" s="138" t="s">
        <v>76</v>
      </c>
      <c r="C24" s="213" t="s">
        <v>242</v>
      </c>
      <c r="D24" s="208" t="n">
        <f aca="false">BESZÁMOLÓ!P94</f>
        <v>-73412</v>
      </c>
      <c r="E24" s="209" t="str">
        <f aca="false">IF(D24&gt;0,D24/D34,"-")</f>
        <v>-</v>
      </c>
      <c r="F24" s="208" t="n">
        <f aca="false">BESZÁMOLÓ!X94</f>
        <v>-129116</v>
      </c>
      <c r="G24" s="209" t="str">
        <f aca="false">IF(F24&gt;0,F24/F34,"-")</f>
        <v>-</v>
      </c>
      <c r="H24" s="208" t="n">
        <f aca="false">F24-D24</f>
        <v>-55704</v>
      </c>
      <c r="I24" s="211" t="str">
        <f aca="false">IF(D24&gt;0,-1+(F24/D24),"-")</f>
        <v>-</v>
      </c>
      <c r="J24" s="212" t="n">
        <f aca="false">F24/D24</f>
        <v>1.75878602953196</v>
      </c>
    </row>
    <row r="25" customFormat="false" ht="15" hidden="false" customHeight="false" outlineLevel="0" collapsed="false">
      <c r="B25" s="138" t="s">
        <v>99</v>
      </c>
      <c r="C25" s="213" t="s">
        <v>243</v>
      </c>
      <c r="D25" s="208" t="n">
        <f aca="false">BESZÁMOLÓ!P95</f>
        <v>74112</v>
      </c>
      <c r="E25" s="209" t="n">
        <f aca="false">IF(D25&gt;0,D25/D34,"-")</f>
        <v>15.1527295031691</v>
      </c>
      <c r="F25" s="208" t="n">
        <f aca="false">BESZÁMOLÓ!X95</f>
        <v>129816</v>
      </c>
      <c r="G25" s="209" t="n">
        <f aca="false">IF(F25&gt;0,F25/F34,"-")</f>
        <v>3.59541350468066</v>
      </c>
      <c r="H25" s="208" t="n">
        <f aca="false">F25-D25</f>
        <v>55704</v>
      </c>
      <c r="I25" s="211" t="n">
        <f aca="false">IF(D25&gt;0,-1+(F25/D25),"-")</f>
        <v>0.751619170984456</v>
      </c>
      <c r="J25" s="212" t="n">
        <f aca="false">F25/D25</f>
        <v>1.75161917098446</v>
      </c>
    </row>
    <row r="26" customFormat="false" ht="15" hidden="false" customHeight="false" outlineLevel="0" collapsed="false">
      <c r="B26" s="138" t="s">
        <v>102</v>
      </c>
      <c r="C26" s="213" t="s">
        <v>244</v>
      </c>
      <c r="D26" s="208" t="n">
        <f aca="false">BESZÁMOLÓ!P96</f>
        <v>0</v>
      </c>
      <c r="E26" s="209" t="str">
        <f aca="false">IF(D26&gt;0,D26/D34,"-")</f>
        <v>-</v>
      </c>
      <c r="F26" s="208" t="n">
        <f aca="false">BESZÁMOLÓ!X96</f>
        <v>0</v>
      </c>
      <c r="G26" s="209" t="str">
        <f aca="false">IF(F26&gt;0,F26/F34,"-")</f>
        <v>-</v>
      </c>
      <c r="H26" s="208" t="n">
        <f aca="false">F26-D26</f>
        <v>0</v>
      </c>
      <c r="I26" s="211" t="str">
        <f aca="false">IF(D26&gt;0,-1+(F26/D26),"-")</f>
        <v>-</v>
      </c>
      <c r="J26" s="212" t="e">
        <f aca="false">F26/D26</f>
        <v>#DIV/0!</v>
      </c>
    </row>
    <row r="27" customFormat="false" ht="15" hidden="false" customHeight="false" outlineLevel="0" collapsed="false">
      <c r="B27" s="224" t="s">
        <v>105</v>
      </c>
      <c r="C27" s="213" t="s">
        <v>245</v>
      </c>
      <c r="D27" s="208" t="n">
        <f aca="false">BESZÁMOLÓ!P97</f>
        <v>-55704</v>
      </c>
      <c r="E27" s="209" t="str">
        <f aca="false">IF(D27&gt;0,D27/D34,"-")</f>
        <v>-</v>
      </c>
      <c r="F27" s="208" t="n">
        <f aca="false">BESZÁMOLÓ!X97</f>
        <v>-61616</v>
      </c>
      <c r="G27" s="209" t="str">
        <f aca="false">IF(F27&gt;0,F27/F34,"-")</f>
        <v>-</v>
      </c>
      <c r="H27" s="208" t="n">
        <f aca="false">F27-D27</f>
        <v>-5912</v>
      </c>
      <c r="I27" s="211" t="str">
        <f aca="false">IF(D27&gt;0,-1+(F27/D27),"-")</f>
        <v>-</v>
      </c>
      <c r="J27" s="212" t="n">
        <f aca="false">F27/D27</f>
        <v>1.10613241418929</v>
      </c>
    </row>
    <row r="28" customFormat="false" ht="15" hidden="false" customHeight="false" outlineLevel="0" collapsed="false">
      <c r="B28" s="206" t="s">
        <v>108</v>
      </c>
      <c r="C28" s="225" t="s">
        <v>109</v>
      </c>
      <c r="D28" s="208" t="n">
        <f aca="false">BESZÁMOLÓ!P98</f>
        <v>0</v>
      </c>
      <c r="E28" s="209" t="str">
        <f aca="false">IF(D28&gt;0,D28/D34,"-")</f>
        <v>-</v>
      </c>
      <c r="F28" s="208" t="n">
        <f aca="false">BESZÁMOLÓ!X98</f>
        <v>0</v>
      </c>
      <c r="G28" s="209" t="str">
        <f aca="false">IF(F28&gt;0,F28/F34,"-")</f>
        <v>-</v>
      </c>
      <c r="H28" s="208" t="n">
        <f aca="false">F28-D28</f>
        <v>0</v>
      </c>
      <c r="I28" s="211" t="str">
        <f aca="false">IF(D28&gt;0,-1+(F28/D28),"-")</f>
        <v>-</v>
      </c>
      <c r="J28" s="212" t="e">
        <f aca="false">F28/D28</f>
        <v>#DIV/0!</v>
      </c>
    </row>
    <row r="29" customFormat="false" ht="15" hidden="false" customHeight="false" outlineLevel="0" collapsed="false">
      <c r="B29" s="206" t="s">
        <v>111</v>
      </c>
      <c r="C29" s="225" t="s">
        <v>246</v>
      </c>
      <c r="D29" s="208" t="n">
        <f aca="false">D30+D31+D32</f>
        <v>57110</v>
      </c>
      <c r="E29" s="209" t="n">
        <f aca="false">IF(D29&gt;0,D29/D34,"-")</f>
        <v>11.6765487630341</v>
      </c>
      <c r="F29" s="208" t="n">
        <f aca="false">F30+F31+F32</f>
        <v>63474</v>
      </c>
      <c r="G29" s="209" t="n">
        <f aca="false">IF(F29&gt;0,F29/F34,"-")</f>
        <v>1.75799036171273</v>
      </c>
      <c r="H29" s="208" t="n">
        <f aca="false">F29-D29</f>
        <v>6364</v>
      </c>
      <c r="I29" s="211" t="n">
        <f aca="false">IF(D29&gt;0,-1+(F29/D29),"-")</f>
        <v>0.111434074592891</v>
      </c>
      <c r="J29" s="212" t="n">
        <f aca="false">F29/D29</f>
        <v>1.11143407459289</v>
      </c>
    </row>
    <row r="30" customFormat="false" ht="15" hidden="false" customHeight="false" outlineLevel="0" collapsed="false">
      <c r="B30" s="84" t="s">
        <v>52</v>
      </c>
      <c r="C30" s="226" t="s">
        <v>247</v>
      </c>
      <c r="D30" s="208" t="n">
        <f aca="false">BESZÁMOLÓ!P100</f>
        <v>0</v>
      </c>
      <c r="E30" s="209" t="str">
        <f aca="false">IF(D30&gt;0,D30/D34,"-")</f>
        <v>-</v>
      </c>
      <c r="F30" s="208" t="n">
        <f aca="false">BESZÁMOLÓ!X100</f>
        <v>0</v>
      </c>
      <c r="G30" s="209" t="str">
        <f aca="false">IF(F30&gt;0,F30/F34,"-")</f>
        <v>-</v>
      </c>
      <c r="H30" s="208" t="n">
        <f aca="false">F30-D30</f>
        <v>0</v>
      </c>
      <c r="I30" s="211" t="str">
        <f aca="false">IF(D30&gt;0,-1+(F30/D30),"-")</f>
        <v>-</v>
      </c>
      <c r="J30" s="212" t="e">
        <f aca="false">F30/D30</f>
        <v>#DIV/0!</v>
      </c>
    </row>
    <row r="31" customFormat="false" ht="15" hidden="false" customHeight="false" outlineLevel="0" collapsed="false">
      <c r="B31" s="84" t="s">
        <v>57</v>
      </c>
      <c r="C31" s="226" t="s">
        <v>248</v>
      </c>
      <c r="D31" s="208" t="n">
        <f aca="false">BESZÁMOLÓ!P101</f>
        <v>30243</v>
      </c>
      <c r="E31" s="209" t="n">
        <f aca="false">IF(D31&gt;0,D31/D34,"-")</f>
        <v>6.18339807810264</v>
      </c>
      <c r="F31" s="208" t="n">
        <f aca="false">BESZÁMOLÓ!X101</f>
        <v>29914</v>
      </c>
      <c r="G31" s="209" t="n">
        <f aca="false">IF(F31&gt;0,F31/F34,"-")</f>
        <v>0.828504957624772</v>
      </c>
      <c r="H31" s="208" t="n">
        <f aca="false">F31-D31</f>
        <v>-329</v>
      </c>
      <c r="I31" s="211" t="n">
        <f aca="false">IF(D31&gt;0,-1+(F31/D31),"-")</f>
        <v>-0.0108785504083589</v>
      </c>
      <c r="J31" s="212" t="n">
        <f aca="false">F31/D31</f>
        <v>0.989121449591641</v>
      </c>
    </row>
    <row r="32" customFormat="false" ht="15" hidden="false" customHeight="false" outlineLevel="0" collapsed="false">
      <c r="B32" s="84" t="s">
        <v>57</v>
      </c>
      <c r="C32" s="226" t="s">
        <v>249</v>
      </c>
      <c r="D32" s="208" t="n">
        <f aca="false">BESZÁMOLÓ!P102</f>
        <v>26867</v>
      </c>
      <c r="E32" s="209" t="n">
        <f aca="false">IF(D32&gt;0,D32/D34,"-")</f>
        <v>5.49315068493151</v>
      </c>
      <c r="F32" s="208" t="n">
        <f aca="false">BESZÁMOLÓ!X102</f>
        <v>33560</v>
      </c>
      <c r="G32" s="209" t="n">
        <f aca="false">IF(F32&gt;0,F32/F34,"-")</f>
        <v>0.929485404087963</v>
      </c>
      <c r="H32" s="208" t="n">
        <f aca="false">F32-D32</f>
        <v>6693</v>
      </c>
      <c r="I32" s="211" t="n">
        <f aca="false">IF(D32&gt;0,-1+(F32/D32),"-")</f>
        <v>0.249116015930323</v>
      </c>
      <c r="J32" s="212" t="n">
        <f aca="false">F32/D32</f>
        <v>1.24911601593032</v>
      </c>
    </row>
    <row r="33" s="191" customFormat="true" ht="15" hidden="false" customHeight="false" outlineLevel="0" collapsed="false">
      <c r="B33" s="206" t="s">
        <v>120</v>
      </c>
      <c r="C33" s="225" t="s">
        <v>121</v>
      </c>
      <c r="D33" s="208" t="n">
        <f aca="false">BESZÁMOLÓ!P103</f>
        <v>2285</v>
      </c>
      <c r="E33" s="209" t="n">
        <f aca="false">IF(D33&gt;0,D33/D34,"-")</f>
        <v>0.4671846248211</v>
      </c>
      <c r="F33" s="208" t="n">
        <f aca="false">BESZÁMOLÓ!X103</f>
        <v>33048</v>
      </c>
      <c r="G33" s="209" t="n">
        <f aca="false">IF(F33&gt;0,F33/F34,"-")</f>
        <v>0.915304935467789</v>
      </c>
      <c r="H33" s="208" t="n">
        <f aca="false">F33-D33</f>
        <v>30763</v>
      </c>
      <c r="I33" s="211" t="n">
        <f aca="false">IF(D33&gt;0,-1+(F33/D33),"-")</f>
        <v>13.4630196936543</v>
      </c>
      <c r="J33" s="212" t="n">
        <f aca="false">F33/D33</f>
        <v>14.4630196936543</v>
      </c>
    </row>
    <row r="34" customFormat="false" ht="15" hidden="false" customHeight="false" outlineLevel="0" collapsed="false">
      <c r="B34" s="207" t="s">
        <v>250</v>
      </c>
      <c r="C34" s="207"/>
      <c r="D34" s="208" t="n">
        <f aca="false">D19+D28+D29+D33</f>
        <v>4891</v>
      </c>
      <c r="E34" s="209" t="n">
        <f aca="false">IF(D34&gt;0,D34/D34,"-")</f>
        <v>1</v>
      </c>
      <c r="F34" s="208" t="n">
        <f aca="false">F19+F28+F29+F33</f>
        <v>36106</v>
      </c>
      <c r="G34" s="209" t="n">
        <f aca="false">IF(F34&gt;0,F34/F34,"-")</f>
        <v>1</v>
      </c>
      <c r="H34" s="208" t="n">
        <f aca="false">F34-D34</f>
        <v>31215</v>
      </c>
      <c r="I34" s="211" t="n">
        <f aca="false">IF(D34&gt;0,-1+(F34/D34),"-")</f>
        <v>6.38213044367205</v>
      </c>
      <c r="J34" s="212" t="n">
        <f aca="false">F34/D34</f>
        <v>7.38213044367205</v>
      </c>
    </row>
    <row r="35" customFormat="false" ht="15" hidden="false" customHeight="false" outlineLevel="0" collapsed="false">
      <c r="B35" s="227"/>
      <c r="C35" s="227"/>
      <c r="D35" s="228"/>
      <c r="E35" s="228"/>
      <c r="F35" s="228"/>
      <c r="G35" s="228"/>
      <c r="H35" s="228"/>
      <c r="I35" s="228"/>
    </row>
    <row r="36" customFormat="false" ht="15" hidden="false" customHeight="false" outlineLevel="0" collapsed="false">
      <c r="B36" s="227"/>
      <c r="C36" s="227"/>
      <c r="D36" s="228"/>
      <c r="E36" s="228"/>
      <c r="F36" s="228"/>
      <c r="G36" s="228"/>
      <c r="H36" s="228"/>
      <c r="I36" s="228"/>
    </row>
    <row r="37" customFormat="false" ht="15" hidden="false" customHeight="false" outlineLevel="0" collapsed="false">
      <c r="B37" s="229"/>
      <c r="C37" s="230" t="s">
        <v>251</v>
      </c>
      <c r="D37" s="231" t="s">
        <v>40</v>
      </c>
      <c r="E37" s="231" t="s">
        <v>42</v>
      </c>
      <c r="F37" s="232" t="s">
        <v>252</v>
      </c>
      <c r="G37" s="232"/>
      <c r="H37" s="228"/>
      <c r="I37" s="228"/>
    </row>
    <row r="38" customFormat="false" ht="15" hidden="false" customHeight="false" outlineLevel="0" collapsed="false">
      <c r="B38" s="233"/>
      <c r="C38" s="234"/>
      <c r="D38" s="235"/>
      <c r="E38" s="235"/>
      <c r="F38" s="232" t="s">
        <v>223</v>
      </c>
      <c r="G38" s="232" t="s">
        <v>224</v>
      </c>
      <c r="H38" s="228"/>
      <c r="I38" s="228"/>
    </row>
    <row r="39" customFormat="false" ht="13.5" hidden="false" customHeight="true" outlineLevel="0" collapsed="false">
      <c r="B39" s="236" t="s">
        <v>52</v>
      </c>
      <c r="C39" s="213" t="s">
        <v>127</v>
      </c>
      <c r="D39" s="208" t="n">
        <f aca="false">BESZÁMOLÓ!P131</f>
        <v>58404</v>
      </c>
      <c r="E39" s="208" t="n">
        <f aca="false">BESZÁMOLÓ!X131</f>
        <v>69835</v>
      </c>
      <c r="F39" s="208" t="n">
        <f aca="false">E39-D39</f>
        <v>11431</v>
      </c>
      <c r="G39" s="211" t="n">
        <f aca="false">IF(D39&gt;0,-1+(E39/D39),"-")</f>
        <v>0.195722895692076</v>
      </c>
      <c r="H39" s="228"/>
      <c r="I39" s="228"/>
    </row>
    <row r="40" customFormat="false" ht="15" hidden="false" customHeight="false" outlineLevel="0" collapsed="false">
      <c r="B40" s="236" t="s">
        <v>57</v>
      </c>
      <c r="C40" s="213" t="s">
        <v>128</v>
      </c>
      <c r="D40" s="208" t="n">
        <f aca="false">BESZÁMOLÓ!P132</f>
        <v>0</v>
      </c>
      <c r="E40" s="208" t="n">
        <f aca="false">BESZÁMOLÓ!X132</f>
        <v>0</v>
      </c>
      <c r="F40" s="208" t="n">
        <f aca="false">E40-D40</f>
        <v>0</v>
      </c>
      <c r="G40" s="211" t="str">
        <f aca="false">IF(D40&gt;0,-1+(E40/D40),"-")</f>
        <v>-</v>
      </c>
      <c r="H40" s="228"/>
      <c r="I40" s="228"/>
    </row>
    <row r="41" customFormat="false" ht="15" hidden="false" customHeight="false" outlineLevel="0" collapsed="false">
      <c r="B41" s="236" t="s">
        <v>62</v>
      </c>
      <c r="C41" s="213" t="s">
        <v>129</v>
      </c>
      <c r="D41" s="208" t="n">
        <f aca="false">BESZÁMOLÓ!P133</f>
        <v>91133</v>
      </c>
      <c r="E41" s="208" t="n">
        <f aca="false">BESZÁMOLÓ!X133</f>
        <v>30838</v>
      </c>
      <c r="F41" s="208" t="n">
        <f aca="false">E41-D41</f>
        <v>-60295</v>
      </c>
      <c r="G41" s="211" t="n">
        <f aca="false">IF(D41&gt;0,-1+(E41/D41),"-")</f>
        <v>-0.661615441168402</v>
      </c>
      <c r="H41" s="228"/>
      <c r="I41" s="228"/>
    </row>
    <row r="42" customFormat="false" ht="15" hidden="false" customHeight="false" outlineLevel="0" collapsed="false">
      <c r="B42" s="84"/>
      <c r="C42" s="213" t="s">
        <v>130</v>
      </c>
      <c r="D42" s="208" t="n">
        <f aca="false">BESZÁMOLÓ!P134</f>
        <v>0</v>
      </c>
      <c r="E42" s="208" t="n">
        <f aca="false">BESZÁMOLÓ!X134</f>
        <v>0</v>
      </c>
      <c r="F42" s="208" t="n">
        <f aca="false">E42-D42</f>
        <v>0</v>
      </c>
      <c r="G42" s="211" t="str">
        <f aca="false">IF(D42&gt;0,-1+(E42/D42),"-")</f>
        <v>-</v>
      </c>
      <c r="H42" s="228"/>
      <c r="I42" s="228"/>
    </row>
    <row r="43" customFormat="false" ht="15" hidden="false" customHeight="false" outlineLevel="0" collapsed="false">
      <c r="B43" s="236" t="s">
        <v>76</v>
      </c>
      <c r="C43" s="213" t="s">
        <v>131</v>
      </c>
      <c r="D43" s="208" t="n">
        <f aca="false">BESZÁMOLÓ!P135</f>
        <v>145205</v>
      </c>
      <c r="E43" s="208" t="n">
        <f aca="false">BESZÁMOLÓ!X135</f>
        <v>83162</v>
      </c>
      <c r="F43" s="208" t="n">
        <f aca="false">E43-D43</f>
        <v>-62043</v>
      </c>
      <c r="G43" s="211" t="n">
        <f aca="false">IF(D43&gt;0,-1+(E43/D43),"-")</f>
        <v>-0.427278674976757</v>
      </c>
      <c r="H43" s="228"/>
      <c r="I43" s="228"/>
    </row>
    <row r="44" customFormat="false" ht="15" hidden="false" customHeight="false" outlineLevel="0" collapsed="false">
      <c r="B44" s="236" t="s">
        <v>99</v>
      </c>
      <c r="C44" s="213" t="s">
        <v>132</v>
      </c>
      <c r="D44" s="208" t="n">
        <f aca="false">BESZÁMOLÓ!P136</f>
        <v>51780</v>
      </c>
      <c r="E44" s="208" t="n">
        <f aca="false">BESZÁMOLÓ!X136</f>
        <v>73793</v>
      </c>
      <c r="F44" s="208" t="n">
        <f aca="false">E44-D44</f>
        <v>22013</v>
      </c>
      <c r="G44" s="211" t="n">
        <f aca="false">IF(D44&gt;0,-1+(E44/D44),"-")</f>
        <v>0.425125531093086</v>
      </c>
      <c r="H44" s="228"/>
      <c r="I44" s="228"/>
    </row>
    <row r="45" customFormat="false" ht="15" hidden="false" customHeight="false" outlineLevel="0" collapsed="false">
      <c r="B45" s="236" t="s">
        <v>102</v>
      </c>
      <c r="C45" s="213" t="s">
        <v>133</v>
      </c>
      <c r="D45" s="208" t="n">
        <f aca="false">BESZÁMOLÓ!P137</f>
        <v>222</v>
      </c>
      <c r="E45" s="208" t="n">
        <f aca="false">BESZÁMOLÓ!X137</f>
        <v>477</v>
      </c>
      <c r="F45" s="208" t="n">
        <f aca="false">E45-D45</f>
        <v>255</v>
      </c>
      <c r="G45" s="211" t="n">
        <f aca="false">IF(D45&gt;0,-1+(E45/D45),"-")</f>
        <v>1.14864864864865</v>
      </c>
      <c r="H45" s="228"/>
      <c r="I45" s="228"/>
    </row>
    <row r="46" customFormat="false" ht="15" hidden="false" customHeight="false" outlineLevel="0" collapsed="false">
      <c r="B46" s="236" t="s">
        <v>105</v>
      </c>
      <c r="C46" s="213" t="s">
        <v>134</v>
      </c>
      <c r="D46" s="208" t="n">
        <f aca="false">BESZÁMOLÓ!P138</f>
        <v>6988</v>
      </c>
      <c r="E46" s="208" t="n">
        <f aca="false">BESZÁMOLÓ!X138</f>
        <v>2058</v>
      </c>
      <c r="F46" s="208" t="n">
        <f aca="false">E46-D46</f>
        <v>-4930</v>
      </c>
      <c r="G46" s="211" t="n">
        <f aca="false">IF(D46&gt;0,-1+(E46/D46),"-")</f>
        <v>-0.705495134516314</v>
      </c>
      <c r="H46" s="228"/>
      <c r="I46" s="228"/>
    </row>
    <row r="47" customFormat="false" ht="15" hidden="false" customHeight="false" outlineLevel="0" collapsed="false">
      <c r="B47" s="84"/>
      <c r="C47" s="213" t="s">
        <v>135</v>
      </c>
      <c r="D47" s="208" t="n">
        <f aca="false">BESZÁMOLÓ!P139</f>
        <v>0</v>
      </c>
      <c r="E47" s="208" t="n">
        <f aca="false">BESZÁMOLÓ!X139</f>
        <v>0</v>
      </c>
      <c r="F47" s="208" t="n">
        <f aca="false">E47-D47</f>
        <v>0</v>
      </c>
      <c r="G47" s="211" t="str">
        <f aca="false">IF(D47&gt;0,-1+(E47/D47),"-")</f>
        <v>-</v>
      </c>
      <c r="H47" s="228"/>
      <c r="I47" s="228"/>
    </row>
    <row r="48" s="191" customFormat="true" ht="15" hidden="false" customHeight="false" outlineLevel="0" collapsed="false">
      <c r="B48" s="237" t="s">
        <v>49</v>
      </c>
      <c r="C48" s="238" t="s">
        <v>253</v>
      </c>
      <c r="D48" s="208" t="n">
        <f aca="false">D39+D40+D41-D43-D44-D45-D46</f>
        <v>-54658</v>
      </c>
      <c r="E48" s="208" t="n">
        <f aca="false">E39+E40+E41-E43-E44-E45-E46</f>
        <v>-58817</v>
      </c>
      <c r="F48" s="208" t="n">
        <f aca="false">E48-D48</f>
        <v>-4159</v>
      </c>
      <c r="G48" s="211" t="str">
        <f aca="false">IF(D48&gt;0,-1+(E48/D48),"-")</f>
        <v>-</v>
      </c>
      <c r="H48" s="228"/>
      <c r="I48" s="228"/>
      <c r="J48" s="239"/>
    </row>
    <row r="49" customFormat="false" ht="15" hidden="false" customHeight="false" outlineLevel="0" collapsed="false">
      <c r="B49" s="236" t="s">
        <v>137</v>
      </c>
      <c r="C49" s="213" t="s">
        <v>138</v>
      </c>
      <c r="D49" s="208" t="n">
        <f aca="false">BESZÁMOLÓ!P141</f>
        <v>700</v>
      </c>
      <c r="E49" s="208" t="n">
        <f aca="false">BESZÁMOLÓ!X141</f>
        <v>97</v>
      </c>
      <c r="F49" s="208" t="n">
        <f aca="false">E49-D49</f>
        <v>-603</v>
      </c>
      <c r="G49" s="211" t="n">
        <f aca="false">IF(D49&gt;0,-1+(E49/D49),"-")</f>
        <v>-0.861428571428571</v>
      </c>
      <c r="H49" s="228"/>
      <c r="I49" s="228"/>
    </row>
    <row r="50" customFormat="false" ht="15" hidden="false" customHeight="false" outlineLevel="0" collapsed="false">
      <c r="B50" s="236" t="s">
        <v>139</v>
      </c>
      <c r="C50" s="213" t="s">
        <v>140</v>
      </c>
      <c r="D50" s="208" t="n">
        <f aca="false">BESZÁMOLÓ!P142</f>
        <v>2605</v>
      </c>
      <c r="E50" s="208" t="n">
        <f aca="false">BESZÁMOLÓ!X142</f>
        <v>2694</v>
      </c>
      <c r="F50" s="208" t="n">
        <f aca="false">E50-D50</f>
        <v>89</v>
      </c>
      <c r="G50" s="211" t="n">
        <f aca="false">IF(D50&gt;0,-1+(E50/D50),"-")</f>
        <v>0.034165067178503</v>
      </c>
      <c r="H50" s="228"/>
      <c r="I50" s="228"/>
    </row>
    <row r="51" s="191" customFormat="true" ht="15" hidden="false" customHeight="false" outlineLevel="0" collapsed="false">
      <c r="B51" s="237" t="s">
        <v>67</v>
      </c>
      <c r="C51" s="207" t="s">
        <v>254</v>
      </c>
      <c r="D51" s="208" t="n">
        <f aca="false">D49-D50</f>
        <v>-1905</v>
      </c>
      <c r="E51" s="208" t="n">
        <f aca="false">E49-E50</f>
        <v>-2597</v>
      </c>
      <c r="F51" s="208" t="n">
        <f aca="false">E51-D51</f>
        <v>-692</v>
      </c>
      <c r="G51" s="211" t="str">
        <f aca="false">IF(D51&gt;0,-1+(E51/D51),"-")</f>
        <v>-</v>
      </c>
      <c r="H51" s="228"/>
      <c r="I51" s="228"/>
      <c r="J51" s="239"/>
    </row>
    <row r="52" s="191" customFormat="true" ht="15" hidden="false" customHeight="false" outlineLevel="0" collapsed="false">
      <c r="B52" s="237" t="s">
        <v>79</v>
      </c>
      <c r="C52" s="207" t="s">
        <v>255</v>
      </c>
      <c r="D52" s="208" t="n">
        <f aca="false">D48+D51</f>
        <v>-56563</v>
      </c>
      <c r="E52" s="208" t="n">
        <f aca="false">E48+E51</f>
        <v>-61414</v>
      </c>
      <c r="F52" s="208" t="n">
        <f aca="false">E52-D52</f>
        <v>-4851</v>
      </c>
      <c r="G52" s="211" t="str">
        <f aca="false">IF(D52&gt;0,-1+(E52/D52),"-")</f>
        <v>-</v>
      </c>
      <c r="H52" s="228"/>
      <c r="I52" s="228"/>
      <c r="J52" s="239"/>
    </row>
    <row r="53" customFormat="false" ht="15" hidden="false" customHeight="false" outlineLevel="0" collapsed="false">
      <c r="B53" s="236" t="s">
        <v>143</v>
      </c>
      <c r="C53" s="213" t="s">
        <v>144</v>
      </c>
      <c r="D53" s="208" t="n">
        <f aca="false">BESZÁMOLÓ!P145</f>
        <v>1298</v>
      </c>
      <c r="E53" s="208" t="n">
        <f aca="false">BESZÁMOLÓ!X145</f>
        <v>0</v>
      </c>
      <c r="F53" s="208" t="n">
        <f aca="false">E53-D53</f>
        <v>-1298</v>
      </c>
      <c r="G53" s="211" t="n">
        <f aca="false">IF(D53&gt;0,-1+(E53/D53),"-")</f>
        <v>-1</v>
      </c>
      <c r="H53" s="228"/>
      <c r="I53" s="228"/>
    </row>
    <row r="54" customFormat="false" ht="15" hidden="false" customHeight="false" outlineLevel="0" collapsed="false">
      <c r="B54" s="236" t="s">
        <v>145</v>
      </c>
      <c r="C54" s="213" t="s">
        <v>146</v>
      </c>
      <c r="D54" s="208" t="n">
        <f aca="false">BESZÁMOLÓ!P146</f>
        <v>0</v>
      </c>
      <c r="E54" s="208" t="n">
        <f aca="false">BESZÁMOLÓ!X146</f>
        <v>0</v>
      </c>
      <c r="F54" s="208" t="n">
        <f aca="false">E54-D54</f>
        <v>0</v>
      </c>
      <c r="G54" s="211" t="str">
        <f aca="false">IF(D54&gt;0,-1+(E54/D54),"-")</f>
        <v>-</v>
      </c>
      <c r="H54" s="228"/>
      <c r="I54" s="228"/>
    </row>
    <row r="55" s="191" customFormat="true" ht="15" hidden="false" customHeight="false" outlineLevel="0" collapsed="false">
      <c r="B55" s="237" t="s">
        <v>86</v>
      </c>
      <c r="C55" s="207" t="s">
        <v>256</v>
      </c>
      <c r="D55" s="208" t="n">
        <f aca="false">D53-D54</f>
        <v>1298</v>
      </c>
      <c r="E55" s="208" t="n">
        <f aca="false">E53-E54</f>
        <v>0</v>
      </c>
      <c r="F55" s="208" t="n">
        <f aca="false">E55-D55</f>
        <v>-1298</v>
      </c>
      <c r="G55" s="211" t="n">
        <f aca="false">IF(D55&gt;0,-1+(E55/D55),"-")</f>
        <v>-1</v>
      </c>
      <c r="H55" s="228"/>
      <c r="I55" s="228"/>
      <c r="J55" s="239"/>
    </row>
    <row r="56" s="191" customFormat="true" ht="15" hidden="false" customHeight="false" outlineLevel="0" collapsed="false">
      <c r="B56" s="240" t="s">
        <v>108</v>
      </c>
      <c r="C56" s="207" t="s">
        <v>257</v>
      </c>
      <c r="D56" s="208" t="n">
        <f aca="false">D52+D55</f>
        <v>-55265</v>
      </c>
      <c r="E56" s="208" t="n">
        <f aca="false">E52+E55</f>
        <v>-61414</v>
      </c>
      <c r="F56" s="208" t="n">
        <f aca="false">E56-D56</f>
        <v>-6149</v>
      </c>
      <c r="G56" s="211" t="str">
        <f aca="false">IF(D56&gt;0,-1+(E56/D56),"-")</f>
        <v>-</v>
      </c>
      <c r="H56" s="228"/>
      <c r="I56" s="228"/>
      <c r="J56" s="239"/>
    </row>
    <row r="57" customFormat="false" ht="15" hidden="false" customHeight="false" outlineLevel="0" collapsed="false">
      <c r="B57" s="223" t="s">
        <v>149</v>
      </c>
      <c r="C57" s="213" t="s">
        <v>150</v>
      </c>
      <c r="D57" s="208" t="n">
        <f aca="false">BESZÁMOLÓ!P149</f>
        <v>439</v>
      </c>
      <c r="E57" s="208" t="n">
        <f aca="false">BESZÁMOLÓ!X149</f>
        <v>202</v>
      </c>
      <c r="F57" s="208" t="n">
        <f aca="false">E57-D57</f>
        <v>-237</v>
      </c>
      <c r="G57" s="211" t="n">
        <f aca="false">IF(D57&gt;0,-1+(E57/D57),"-")</f>
        <v>-0.539863325740319</v>
      </c>
      <c r="H57" s="228"/>
      <c r="I57" s="228"/>
    </row>
    <row r="58" s="191" customFormat="true" ht="15" hidden="false" customHeight="false" outlineLevel="0" collapsed="false">
      <c r="B58" s="240" t="s">
        <v>111</v>
      </c>
      <c r="C58" s="207" t="s">
        <v>258</v>
      </c>
      <c r="D58" s="208" t="n">
        <f aca="false">D56-D57</f>
        <v>-55704</v>
      </c>
      <c r="E58" s="208" t="n">
        <f aca="false">E56-E57</f>
        <v>-61616</v>
      </c>
      <c r="F58" s="208" t="n">
        <f aca="false">E58-D58</f>
        <v>-5912</v>
      </c>
      <c r="G58" s="211" t="str">
        <f aca="false">IF(D58&gt;0,-1+(E58/D58),"-")</f>
        <v>-</v>
      </c>
      <c r="H58" s="228"/>
      <c r="I58" s="228"/>
      <c r="J58" s="239"/>
    </row>
    <row r="59" s="191" customFormat="true" ht="15" hidden="false" customHeight="false" outlineLevel="0" collapsed="false">
      <c r="B59" s="240" t="s">
        <v>120</v>
      </c>
      <c r="C59" s="207" t="s">
        <v>245</v>
      </c>
      <c r="D59" s="208" t="n">
        <f aca="false">BESZÁMOLÓ!P151</f>
        <v>-55704</v>
      </c>
      <c r="E59" s="208" t="n">
        <f aca="false">BESZÁMOLÓ!X151</f>
        <v>-61616</v>
      </c>
      <c r="F59" s="208" t="n">
        <f aca="false">E59-D59</f>
        <v>-5912</v>
      </c>
      <c r="G59" s="211" t="str">
        <f aca="false">IF(D59&gt;0,-1+(E59/D59),"-")</f>
        <v>-</v>
      </c>
      <c r="H59" s="228"/>
      <c r="I59" s="228"/>
      <c r="J59" s="239"/>
    </row>
    <row r="60" customFormat="false" ht="15" hidden="false" customHeight="false" outlineLevel="0" collapsed="false">
      <c r="B60" s="227"/>
      <c r="C60" s="227"/>
      <c r="D60" s="228"/>
      <c r="E60" s="228"/>
      <c r="F60" s="228"/>
      <c r="G60" s="228"/>
      <c r="H60" s="228"/>
      <c r="I60" s="228"/>
    </row>
    <row r="61" customFormat="false" ht="15" hidden="false" customHeight="false" outlineLevel="0" collapsed="false">
      <c r="B61" s="227"/>
      <c r="C61" s="227"/>
      <c r="D61" s="228"/>
      <c r="E61" s="228"/>
      <c r="F61" s="228"/>
      <c r="G61" s="228"/>
      <c r="H61" s="228"/>
      <c r="I61" s="228"/>
    </row>
    <row r="62" customFormat="false" ht="15" hidden="false" customHeight="false" outlineLevel="0" collapsed="false">
      <c r="B62" s="227"/>
      <c r="C62" s="227"/>
      <c r="D62" s="228"/>
      <c r="E62" s="228"/>
      <c r="F62" s="228"/>
      <c r="G62" s="228"/>
      <c r="H62" s="228"/>
      <c r="I62" s="228"/>
    </row>
    <row r="63" customFormat="false" ht="15" hidden="false" customHeight="false" outlineLevel="0" collapsed="false">
      <c r="B63" s="227"/>
      <c r="C63" s="227"/>
      <c r="D63" s="228"/>
      <c r="E63" s="228"/>
      <c r="F63" s="228"/>
      <c r="G63" s="228"/>
      <c r="H63" s="228"/>
      <c r="I63" s="228"/>
    </row>
    <row r="64" customFormat="false" ht="15" hidden="false" customHeight="false" outlineLevel="0" collapsed="false">
      <c r="B64" s="227"/>
      <c r="C64" s="227"/>
      <c r="D64" s="228"/>
      <c r="E64" s="228"/>
      <c r="F64" s="228"/>
      <c r="G64" s="228"/>
      <c r="H64" s="228"/>
      <c r="I64" s="228"/>
    </row>
    <row r="65" customFormat="false" ht="15" hidden="false" customHeight="false" outlineLevel="0" collapsed="false">
      <c r="B65" s="227"/>
      <c r="C65" s="227"/>
      <c r="D65" s="228"/>
      <c r="E65" s="228"/>
      <c r="F65" s="228"/>
      <c r="G65" s="228"/>
      <c r="H65" s="228"/>
      <c r="I65" s="228"/>
    </row>
    <row r="66" customFormat="false" ht="15" hidden="false" customHeight="false" outlineLevel="0" collapsed="false">
      <c r="B66" s="227"/>
      <c r="C66" s="227"/>
      <c r="D66" s="228"/>
      <c r="E66" s="228"/>
      <c r="F66" s="228"/>
      <c r="G66" s="228"/>
      <c r="H66" s="228"/>
      <c r="I66" s="228"/>
    </row>
    <row r="67" customFormat="false" ht="15" hidden="false" customHeight="false" outlineLevel="0" collapsed="false">
      <c r="B67" s="227"/>
      <c r="C67" s="227"/>
      <c r="D67" s="228"/>
      <c r="E67" s="228"/>
      <c r="F67" s="228"/>
      <c r="G67" s="228"/>
      <c r="H67" s="228"/>
      <c r="I67" s="228"/>
    </row>
    <row r="68" customFormat="false" ht="15" hidden="false" customHeight="false" outlineLevel="0" collapsed="false">
      <c r="B68" s="227"/>
      <c r="C68" s="227"/>
      <c r="D68" s="228"/>
      <c r="E68" s="228"/>
      <c r="F68" s="228"/>
      <c r="G68" s="228"/>
      <c r="H68" s="228"/>
      <c r="I68" s="228"/>
    </row>
    <row r="69" customFormat="false" ht="15" hidden="false" customHeight="false" outlineLevel="0" collapsed="false">
      <c r="B69" s="227"/>
      <c r="C69" s="227"/>
      <c r="D69" s="228"/>
      <c r="E69" s="228"/>
      <c r="F69" s="228"/>
      <c r="G69" s="228"/>
      <c r="H69" s="228"/>
      <c r="I69" s="228"/>
    </row>
    <row r="70" customFormat="false" ht="15" hidden="false" customHeight="false" outlineLevel="0" collapsed="false">
      <c r="B70" s="227"/>
      <c r="C70" s="227"/>
      <c r="D70" s="228"/>
      <c r="E70" s="228"/>
      <c r="F70" s="228"/>
      <c r="G70" s="228"/>
      <c r="H70" s="228"/>
      <c r="I70" s="228"/>
    </row>
    <row r="71" customFormat="false" ht="15" hidden="false" customHeight="false" outlineLevel="0" collapsed="false">
      <c r="B71" s="227"/>
      <c r="C71" s="227"/>
      <c r="D71" s="228"/>
      <c r="E71" s="228"/>
      <c r="F71" s="228"/>
      <c r="G71" s="228"/>
      <c r="H71" s="228"/>
      <c r="I71" s="228"/>
    </row>
  </sheetData>
  <mergeCells count="11">
    <mergeCell ref="B1:C2"/>
    <mergeCell ref="D1:E1"/>
    <mergeCell ref="F1:G1"/>
    <mergeCell ref="H1:I1"/>
    <mergeCell ref="B16:C16"/>
    <mergeCell ref="B17:C18"/>
    <mergeCell ref="D17:E17"/>
    <mergeCell ref="F17:G17"/>
    <mergeCell ref="H17:I17"/>
    <mergeCell ref="B34:C34"/>
    <mergeCell ref="F37:G37"/>
  </mergeCells>
  <printOptions headings="false" gridLines="false" gridLinesSet="true" horizontalCentered="false" verticalCentered="false"/>
  <pageMargins left="0.559722222222222" right="0.429861111111111" top="0.490277777777778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20:49:30Z</dcterms:created>
  <dc:creator>Szabolcs &amp; Barbara</dc:creator>
  <dc:description/>
  <dc:language>en-US</dc:language>
  <cp:lastModifiedBy>Klari</cp:lastModifiedBy>
  <cp:lastPrinted>2012-04-16T08:56:01Z</cp:lastPrinted>
  <dcterms:modified xsi:type="dcterms:W3CDTF">2012-04-19T10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7973491</vt:r8>
  </property>
  <property fmtid="{D5CDD505-2E9C-101B-9397-08002B2CF9AE}" pid="3" name="_AuthorEmail">
    <vt:lpwstr>b.szuhogyi@neplakszov.hu</vt:lpwstr>
  </property>
  <property fmtid="{D5CDD505-2E9C-101B-9397-08002B2CF9AE}" pid="4" name="_AuthorEmailDisplayName">
    <vt:lpwstr>Szuhogyiné Barbara</vt:lpwstr>
  </property>
  <property fmtid="{D5CDD505-2E9C-101B-9397-08002B2CF9AE}" pid="5" name="_EmailSubject">
    <vt:lpwstr>mérleg</vt:lpwstr>
  </property>
  <property fmtid="{D5CDD505-2E9C-101B-9397-08002B2CF9AE}" pid="6" name="_ReviewingToolsShownOnce">
    <vt:lpwstr/>
  </property>
</Properties>
</file>