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2/1.sz. melléklet</t>
  </si>
  <si>
    <t xml:space="preserve">A vállalkozó iskolaorvosoknak térítés ellenében tulajdonba adandó</t>
  </si>
  <si>
    <t xml:space="preserve">eszközök listája.</t>
  </si>
  <si>
    <t xml:space="preserve">Körzetszám: 01</t>
  </si>
  <si>
    <t xml:space="preserve">Orvos neve: Dr.Adorján Erika</t>
  </si>
  <si>
    <t xml:space="preserve">Keresk.Sz.Isk.</t>
  </si>
  <si>
    <t xml:space="preserve">Gépipari Szki.</t>
  </si>
  <si>
    <t xml:space="preserve">Összesen</t>
  </si>
  <si>
    <t xml:space="preserve">db</t>
  </si>
  <si>
    <t xml:space="preserve">Nyilv.érték(Ft)</t>
  </si>
  <si>
    <t xml:space="preserve">I. Műszer, eszköz</t>
  </si>
  <si>
    <t xml:space="preserve">Vérnyomásmérő (mandzsetta sorozattal)</t>
  </si>
  <si>
    <t xml:space="preserve">Phonendoscop</t>
  </si>
  <si>
    <t xml:space="preserve">Nyelvfogó</t>
  </si>
  <si>
    <t xml:space="preserve">Reflexkalapács</t>
  </si>
  <si>
    <t xml:space="preserve">Személymérleg magasságmérővel</t>
  </si>
  <si>
    <t xml:space="preserve">Személymérleg</t>
  </si>
  <si>
    <t xml:space="preserve">Magasságmérő</t>
  </si>
  <si>
    <t xml:space="preserve">Olló (kötszervágó,egyenes,Cooper)</t>
  </si>
  <si>
    <t xml:space="preserve">Csipesz (horgas,anatómiai,szálka,kullancs)</t>
  </si>
  <si>
    <t xml:space="preserve">Szemészeti vizsgáló tábla (s.megvil.)</t>
  </si>
  <si>
    <t xml:space="preserve">Színlátás vizsgáló könyv</t>
  </si>
  <si>
    <t xml:space="preserve">Írógép (táska)</t>
  </si>
  <si>
    <t xml:space="preserve">Pipilla vizsgáló lámpa</t>
  </si>
  <si>
    <t xml:space="preserve">Szálka csipesz</t>
  </si>
  <si>
    <t xml:space="preserve">Oscillométer</t>
  </si>
  <si>
    <t xml:space="preserve">Vizsgáló lámpa</t>
  </si>
  <si>
    <t xml:space="preserve">EKG 3 csatornás</t>
  </si>
  <si>
    <t xml:space="preserve">Ambu ballon</t>
  </si>
  <si>
    <t xml:space="preserve">II. Bútor</t>
  </si>
  <si>
    <t xml:space="preserve">Vizsgáló asztal, vagy ágy</t>
  </si>
  <si>
    <t xml:space="preserve">Műszerszekrény</t>
  </si>
  <si>
    <t xml:space="preserve">Zsámoly</t>
  </si>
  <si>
    <t xml:space="preserve">Íróasztal</t>
  </si>
  <si>
    <t xml:space="preserve">Támlásszék (forgatható)</t>
  </si>
  <si>
    <t xml:space="preserve">Támlásszék</t>
  </si>
  <si>
    <t xml:space="preserve">Éjjeli szekrény</t>
  </si>
  <si>
    <t xml:space="preserve">Iratszekrény</t>
  </si>
  <si>
    <t xml:space="preserve">Gyógyszerszekrény</t>
  </si>
  <si>
    <t xml:space="preserve">Hűtőszekrény (60 literes)</t>
  </si>
  <si>
    <t xml:space="preserve">Reflektor (flexibilis)</t>
  </si>
  <si>
    <t xml:space="preserve">Kortermi ülöke</t>
  </si>
  <si>
    <t xml:space="preserve">Szappanadagoló</t>
  </si>
  <si>
    <t xml:space="preserve">Kórtermi asztal</t>
  </si>
  <si>
    <t xml:space="preserve">Heverő</t>
  </si>
  <si>
    <t xml:space="preserve">Orvosi forgószék támlás</t>
  </si>
  <si>
    <t xml:space="preserve">IV. Textilnemű</t>
  </si>
  <si>
    <t xml:space="preserve">Orvosi köpeny</t>
  </si>
  <si>
    <t xml:space="preserve">Takaró</t>
  </si>
  <si>
    <t xml:space="preserve">Papucs (pár)</t>
  </si>
  <si>
    <t xml:space="preserve">Ö s s z e s e n 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3.56"/>
    <col collapsed="false" customWidth="true" hidden="false" outlineLevel="0" max="6" min="6" style="0" width="10.13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A6" s="3" t="s">
        <v>3</v>
      </c>
      <c r="B6" s="2"/>
      <c r="D6" s="2"/>
      <c r="E6" s="2"/>
    </row>
    <row r="7" customFormat="false" ht="12.75" hidden="false" customHeight="false" outlineLevel="0" collapsed="false">
      <c r="A7" s="3" t="s">
        <v>4</v>
      </c>
      <c r="D7" s="2"/>
      <c r="E7" s="2"/>
    </row>
    <row r="8" customFormat="false" ht="12.75" hidden="false" customHeight="false" outlineLevel="0" collapsed="false">
      <c r="A8" s="4"/>
      <c r="D8" s="2"/>
      <c r="E8" s="5" t="s">
        <v>5</v>
      </c>
      <c r="F8" s="5"/>
      <c r="G8" s="5" t="s">
        <v>6</v>
      </c>
      <c r="H8" s="5"/>
      <c r="I8" s="5" t="s">
        <v>7</v>
      </c>
      <c r="J8" s="5"/>
    </row>
    <row r="9" customFormat="false" ht="12.75" hidden="false" customHeight="false" outlineLevel="0" collapsed="false">
      <c r="E9" s="2" t="s">
        <v>8</v>
      </c>
      <c r="F9" s="6" t="s">
        <v>9</v>
      </c>
      <c r="G9" s="2" t="s">
        <v>8</v>
      </c>
      <c r="H9" s="6" t="s">
        <v>9</v>
      </c>
      <c r="I9" s="2" t="s">
        <v>8</v>
      </c>
      <c r="J9" s="6" t="s">
        <v>9</v>
      </c>
    </row>
    <row r="10" customFormat="false" ht="12.75" hidden="false" customHeight="false" outlineLevel="0" collapsed="false">
      <c r="A10" s="7" t="s">
        <v>10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 t="s">
        <v>11</v>
      </c>
      <c r="E12" s="0" t="n">
        <v>3</v>
      </c>
      <c r="F12" s="0" t="n">
        <v>3</v>
      </c>
      <c r="G12" s="9" t="n">
        <v>2</v>
      </c>
      <c r="H12" s="9" t="n">
        <v>2</v>
      </c>
      <c r="I12" s="0" t="n">
        <f aca="false">E12+G12</f>
        <v>5</v>
      </c>
      <c r="J12" s="0" t="n">
        <f aca="false">F12+H12</f>
        <v>5</v>
      </c>
    </row>
    <row r="13" customFormat="false" ht="12.75" hidden="false" customHeight="false" outlineLevel="0" collapsed="false">
      <c r="A13" s="8" t="s">
        <v>12</v>
      </c>
      <c r="E13" s="9" t="n">
        <v>1</v>
      </c>
      <c r="F13" s="0" t="n">
        <v>1</v>
      </c>
      <c r="G13" s="0" t="n">
        <v>1</v>
      </c>
      <c r="H13" s="0" t="n">
        <v>1</v>
      </c>
      <c r="I13" s="0" t="n">
        <f aca="false">E13+G13</f>
        <v>2</v>
      </c>
      <c r="J13" s="0" t="n">
        <f aca="false">F13+H13</f>
        <v>2</v>
      </c>
    </row>
    <row r="14" customFormat="false" ht="12.75" hidden="false" customHeight="false" outlineLevel="0" collapsed="false">
      <c r="A14" s="8" t="s">
        <v>13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f aca="false">E14+G14</f>
        <v>2</v>
      </c>
      <c r="J14" s="0" t="n">
        <f aca="false">F14+H14</f>
        <v>2</v>
      </c>
    </row>
    <row r="15" customFormat="false" ht="12.75" hidden="false" customHeight="false" outlineLevel="0" collapsed="false">
      <c r="A15" s="8" t="s">
        <v>14</v>
      </c>
      <c r="G15" s="0" t="n">
        <v>1</v>
      </c>
      <c r="H15" s="0" t="n">
        <v>1</v>
      </c>
      <c r="I15" s="0" t="n">
        <f aca="false">E15+G15</f>
        <v>1</v>
      </c>
      <c r="J15" s="0" t="n">
        <f aca="false">F15+H15</f>
        <v>1</v>
      </c>
    </row>
    <row r="16" customFormat="false" ht="12.75" hidden="false" customHeight="false" outlineLevel="0" collapsed="false">
      <c r="A16" s="8" t="s">
        <v>15</v>
      </c>
      <c r="E16" s="10" t="n">
        <v>0.5</v>
      </c>
      <c r="F16" s="0" t="n">
        <v>0</v>
      </c>
      <c r="I16" s="0" t="n">
        <f aca="false">E16+G16</f>
        <v>0.5</v>
      </c>
      <c r="J16" s="0" t="n">
        <f aca="false">F16+H16</f>
        <v>0</v>
      </c>
    </row>
    <row r="17" customFormat="false" ht="12.75" hidden="false" customHeight="false" outlineLevel="0" collapsed="false">
      <c r="A17" s="11" t="s">
        <v>16</v>
      </c>
      <c r="E17" s="12"/>
      <c r="G17" s="0" t="n">
        <v>1</v>
      </c>
      <c r="H17" s="0" t="n">
        <v>1</v>
      </c>
      <c r="I17" s="0" t="n">
        <f aca="false">E17+G17</f>
        <v>1</v>
      </c>
      <c r="J17" s="0" t="n">
        <f aca="false">F17+H17</f>
        <v>1</v>
      </c>
    </row>
    <row r="18" customFormat="false" ht="12.75" hidden="false" customHeight="false" outlineLevel="0" collapsed="false">
      <c r="A18" s="8" t="s">
        <v>17</v>
      </c>
      <c r="G18" s="12" t="n">
        <v>1</v>
      </c>
      <c r="H18" s="0" t="n">
        <v>1</v>
      </c>
      <c r="I18" s="0" t="n">
        <f aca="false">E18+G18</f>
        <v>1</v>
      </c>
      <c r="J18" s="0" t="n">
        <f aca="false">F18+H18</f>
        <v>1</v>
      </c>
    </row>
    <row r="19" customFormat="false" ht="12.75" hidden="false" customHeight="false" outlineLevel="0" collapsed="false">
      <c r="A19" s="8" t="s">
        <v>18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f aca="false">E19+G19</f>
        <v>2</v>
      </c>
      <c r="J19" s="0" t="n">
        <f aca="false">F19+H19</f>
        <v>2</v>
      </c>
    </row>
    <row r="20" customFormat="false" ht="12.75" hidden="false" customHeight="false" outlineLevel="0" collapsed="false">
      <c r="A20" s="8" t="s">
        <v>19</v>
      </c>
      <c r="E20" s="0" t="n">
        <v>1</v>
      </c>
      <c r="F20" s="0" t="n">
        <v>1</v>
      </c>
      <c r="G20" s="0" t="n">
        <v>2</v>
      </c>
      <c r="H20" s="0" t="n">
        <v>2</v>
      </c>
      <c r="I20" s="0" t="n">
        <f aca="false">E20+G20</f>
        <v>3</v>
      </c>
      <c r="J20" s="0" t="n">
        <f aca="false">F20+H20</f>
        <v>3</v>
      </c>
    </row>
    <row r="21" customFormat="false" ht="12.75" hidden="false" customHeight="false" outlineLevel="0" collapsed="false">
      <c r="A21" s="8" t="s">
        <v>20</v>
      </c>
      <c r="E21" s="10" t="n">
        <v>0.5</v>
      </c>
      <c r="F21" s="12" t="n">
        <v>1</v>
      </c>
      <c r="G21" s="10" t="n">
        <v>0.5</v>
      </c>
      <c r="H21" s="12" t="n">
        <v>1</v>
      </c>
      <c r="I21" s="0" t="n">
        <f aca="false">E21+G21</f>
        <v>1</v>
      </c>
      <c r="J21" s="0" t="n">
        <f aca="false">F21+H21</f>
        <v>2</v>
      </c>
    </row>
    <row r="22" customFormat="false" ht="12.75" hidden="false" customHeight="false" outlineLevel="0" collapsed="false">
      <c r="A22" s="8" t="s">
        <v>21</v>
      </c>
      <c r="E22" s="12" t="n">
        <v>1</v>
      </c>
      <c r="F22" s="12" t="n">
        <v>1</v>
      </c>
      <c r="G22" s="10" t="n">
        <v>0.5</v>
      </c>
      <c r="H22" s="12" t="n">
        <v>1</v>
      </c>
      <c r="I22" s="0" t="n">
        <f aca="false">E22+G22</f>
        <v>1.5</v>
      </c>
      <c r="J22" s="0" t="n">
        <f aca="false">F22+H22</f>
        <v>2</v>
      </c>
    </row>
    <row r="23" customFormat="false" ht="12.75" hidden="false" customHeight="false" outlineLevel="0" collapsed="false">
      <c r="A23" s="8" t="s">
        <v>22</v>
      </c>
      <c r="E23" s="0" t="n">
        <v>1</v>
      </c>
      <c r="F23" s="0" t="n">
        <v>1</v>
      </c>
      <c r="I23" s="0" t="n">
        <f aca="false">E23+G23</f>
        <v>1</v>
      </c>
      <c r="J23" s="0" t="n">
        <f aca="false">F23+H23</f>
        <v>1</v>
      </c>
    </row>
    <row r="24" customFormat="false" ht="12.75" hidden="false" customHeight="false" outlineLevel="0" collapsed="false">
      <c r="A24" s="11" t="s">
        <v>23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f aca="false">E24+G24</f>
        <v>4</v>
      </c>
      <c r="J24" s="0" t="n">
        <f aca="false">F24+H24</f>
        <v>4</v>
      </c>
    </row>
    <row r="25" customFormat="false" ht="12.75" hidden="false" customHeight="false" outlineLevel="0" collapsed="false">
      <c r="A25" s="11" t="s">
        <v>24</v>
      </c>
      <c r="E25" s="0" t="n">
        <v>1</v>
      </c>
      <c r="F25" s="0" t="n">
        <v>1</v>
      </c>
      <c r="I25" s="0" t="n">
        <f aca="false">E25+G25</f>
        <v>1</v>
      </c>
      <c r="J25" s="0" t="n">
        <f aca="false">F25+H25</f>
        <v>1</v>
      </c>
    </row>
    <row r="26" customFormat="false" ht="12.75" hidden="false" customHeight="false" outlineLevel="0" collapsed="false">
      <c r="A26" s="11" t="s">
        <v>25</v>
      </c>
      <c r="E26" s="0" t="n">
        <v>1</v>
      </c>
      <c r="F26" s="0" t="n">
        <v>1</v>
      </c>
      <c r="I26" s="0" t="n">
        <f aca="false">E26+G26</f>
        <v>1</v>
      </c>
      <c r="J26" s="0" t="n">
        <f aca="false">F26+H26</f>
        <v>1</v>
      </c>
    </row>
    <row r="27" customFormat="false" ht="12.75" hidden="false" customHeight="false" outlineLevel="0" collapsed="false">
      <c r="A27" s="11" t="s">
        <v>26</v>
      </c>
      <c r="G27" s="0" t="n">
        <v>1</v>
      </c>
      <c r="H27" s="0" t="n">
        <v>1</v>
      </c>
      <c r="I27" s="0" t="n">
        <f aca="false">E27+G27</f>
        <v>1</v>
      </c>
      <c r="J27" s="0" t="n">
        <f aca="false">F27+H27</f>
        <v>1</v>
      </c>
    </row>
    <row r="28" customFormat="false" ht="12.75" hidden="false" customHeight="false" outlineLevel="0" collapsed="false">
      <c r="A28" s="8" t="s">
        <v>27</v>
      </c>
      <c r="E28" s="0" t="n">
        <v>1</v>
      </c>
      <c r="F28" s="0" t="n">
        <v>1</v>
      </c>
      <c r="I28" s="0" t="n">
        <f aca="false">E28+G28</f>
        <v>1</v>
      </c>
      <c r="J28" s="0" t="n">
        <f aca="false">F28+H28</f>
        <v>1</v>
      </c>
    </row>
    <row r="29" customFormat="false" ht="12.75" hidden="false" customHeight="false" outlineLevel="0" collapsed="false">
      <c r="A29" s="8" t="s">
        <v>28</v>
      </c>
      <c r="E29" s="0" t="n">
        <v>1</v>
      </c>
      <c r="F29" s="0" t="n">
        <v>1</v>
      </c>
      <c r="I29" s="0" t="n">
        <f aca="false">E29+G29</f>
        <v>1</v>
      </c>
      <c r="J29" s="0" t="n">
        <f aca="false">F29+H29</f>
        <v>1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7" t="s">
        <v>29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 t="s">
        <v>30</v>
      </c>
      <c r="E33" s="10" t="n">
        <v>0.5</v>
      </c>
      <c r="F33" s="12" t="n">
        <v>1</v>
      </c>
      <c r="G33" s="10" t="n">
        <v>0.5</v>
      </c>
      <c r="H33" s="12" t="n">
        <v>1</v>
      </c>
      <c r="I33" s="0" t="n">
        <f aca="false">E33+G33</f>
        <v>1</v>
      </c>
      <c r="J33" s="0" t="n">
        <f aca="false">F33+H33</f>
        <v>2</v>
      </c>
    </row>
    <row r="34" customFormat="false" ht="12.75" hidden="false" customHeight="false" outlineLevel="0" collapsed="false">
      <c r="A34" s="8" t="s">
        <v>31</v>
      </c>
      <c r="E34" s="10"/>
      <c r="F34" s="12"/>
      <c r="G34" s="10" t="n">
        <v>0.5</v>
      </c>
      <c r="H34" s="0" t="n">
        <v>1</v>
      </c>
      <c r="I34" s="0" t="n">
        <f aca="false">E34+G34</f>
        <v>0.5</v>
      </c>
      <c r="J34" s="0" t="n">
        <f aca="false">F34+H34</f>
        <v>1</v>
      </c>
    </row>
    <row r="35" customFormat="false" ht="12.75" hidden="false" customHeight="false" outlineLevel="0" collapsed="false">
      <c r="A35" s="8" t="s">
        <v>32</v>
      </c>
      <c r="E35" s="10" t="n">
        <v>0.5</v>
      </c>
      <c r="F35" s="12" t="n">
        <v>1</v>
      </c>
      <c r="G35" s="10"/>
      <c r="I35" s="0" t="n">
        <f aca="false">E35+G35</f>
        <v>0.5</v>
      </c>
      <c r="J35" s="0" t="n">
        <f aca="false">F35+H35</f>
        <v>1</v>
      </c>
    </row>
    <row r="36" customFormat="false" ht="12.75" hidden="false" customHeight="false" outlineLevel="0" collapsed="false">
      <c r="A36" s="8" t="s">
        <v>33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f aca="false">E36+G36</f>
        <v>2</v>
      </c>
      <c r="J36" s="0" t="n">
        <f aca="false">F36+H36</f>
        <v>2</v>
      </c>
    </row>
    <row r="37" customFormat="false" ht="12.75" hidden="false" customHeight="false" outlineLevel="0" collapsed="false">
      <c r="A37" s="8" t="s">
        <v>34</v>
      </c>
      <c r="E37" s="0" t="n">
        <v>1</v>
      </c>
      <c r="F37" s="0" t="n">
        <v>1</v>
      </c>
      <c r="I37" s="0" t="n">
        <f aca="false">E37+G37</f>
        <v>1</v>
      </c>
      <c r="J37" s="0" t="n">
        <f aca="false">F37+H37</f>
        <v>1</v>
      </c>
    </row>
    <row r="38" customFormat="false" ht="12.75" hidden="false" customHeight="false" outlineLevel="0" collapsed="false">
      <c r="A38" s="8" t="s">
        <v>35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f aca="false">E38+G38</f>
        <v>2</v>
      </c>
      <c r="J38" s="0" t="n">
        <f aca="false">F38+H38</f>
        <v>2</v>
      </c>
    </row>
    <row r="39" customFormat="false" ht="12.75" hidden="false" customHeight="false" outlineLevel="0" collapsed="false">
      <c r="A39" s="8" t="s">
        <v>36</v>
      </c>
      <c r="E39" s="0" t="n">
        <v>1</v>
      </c>
      <c r="F39" s="0" t="n">
        <v>1</v>
      </c>
      <c r="I39" s="0" t="n">
        <f aca="false">E39+G39</f>
        <v>1</v>
      </c>
      <c r="J39" s="0" t="n">
        <f aca="false">F39+H39</f>
        <v>1</v>
      </c>
    </row>
    <row r="40" customFormat="false" ht="12.75" hidden="false" customHeight="false" outlineLevel="0" collapsed="false">
      <c r="A40" s="8" t="s">
        <v>37</v>
      </c>
      <c r="E40" s="0" t="n">
        <v>1</v>
      </c>
      <c r="F40" s="0" t="n">
        <v>23404</v>
      </c>
      <c r="G40" s="10" t="n">
        <v>0.5</v>
      </c>
      <c r="H40" s="0" t="n">
        <v>35891</v>
      </c>
      <c r="I40" s="0" t="n">
        <f aca="false">E40+G40</f>
        <v>1.5</v>
      </c>
      <c r="J40" s="0" t="n">
        <f aca="false">F40+H40</f>
        <v>59295</v>
      </c>
    </row>
    <row r="41" customFormat="false" ht="12.75" hidden="false" customHeight="false" outlineLevel="0" collapsed="false">
      <c r="A41" s="8" t="s">
        <v>38</v>
      </c>
      <c r="E41" s="0" t="n">
        <v>1</v>
      </c>
      <c r="F41" s="0" t="n">
        <v>1</v>
      </c>
      <c r="G41" s="10"/>
      <c r="I41" s="0" t="n">
        <f aca="false">E41+G41</f>
        <v>1</v>
      </c>
      <c r="J41" s="0" t="n">
        <f aca="false">F41+H41</f>
        <v>1</v>
      </c>
    </row>
    <row r="42" customFormat="false" ht="12.75" hidden="false" customHeight="false" outlineLevel="0" collapsed="false">
      <c r="A42" s="8" t="s">
        <v>39</v>
      </c>
      <c r="E42" s="10" t="n">
        <v>1</v>
      </c>
      <c r="F42" s="0" t="n">
        <v>1</v>
      </c>
      <c r="G42" s="10" t="n">
        <v>0.5</v>
      </c>
      <c r="H42" s="0" t="n">
        <v>1</v>
      </c>
      <c r="I42" s="0" t="n">
        <f aca="false">E42+G42</f>
        <v>1.5</v>
      </c>
      <c r="J42" s="0" t="n">
        <f aca="false">F42+H42</f>
        <v>2</v>
      </c>
    </row>
    <row r="43" customFormat="false" ht="12.75" hidden="false" customHeight="false" outlineLevel="0" collapsed="false">
      <c r="A43" s="8" t="s">
        <v>40</v>
      </c>
      <c r="E43" s="10" t="n">
        <v>0.5</v>
      </c>
      <c r="F43" s="0" t="n">
        <v>1</v>
      </c>
      <c r="G43" s="14" t="n">
        <v>1</v>
      </c>
      <c r="H43" s="0" t="n">
        <v>1</v>
      </c>
      <c r="I43" s="0" t="n">
        <f aca="false">E43+G43</f>
        <v>1.5</v>
      </c>
      <c r="J43" s="0" t="n">
        <f aca="false">F43+H43</f>
        <v>2</v>
      </c>
    </row>
    <row r="44" customFormat="false" ht="12.75" hidden="false" customHeight="false" outlineLevel="0" collapsed="false">
      <c r="A44" s="8" t="s">
        <v>41</v>
      </c>
      <c r="E44" s="0" t="n">
        <v>1</v>
      </c>
      <c r="F44" s="0" t="n">
        <v>1</v>
      </c>
      <c r="I44" s="0" t="n">
        <f aca="false">E44+G44</f>
        <v>1</v>
      </c>
      <c r="J44" s="0" t="n">
        <f aca="false">F44+H44</f>
        <v>1</v>
      </c>
    </row>
    <row r="45" customFormat="false" ht="12.75" hidden="false" customHeight="false" outlineLevel="0" collapsed="false">
      <c r="A45" s="8" t="s">
        <v>42</v>
      </c>
      <c r="E45" s="0" t="n">
        <v>1</v>
      </c>
      <c r="F45" s="0" t="n">
        <v>1</v>
      </c>
      <c r="I45" s="0" t="n">
        <f aca="false">E45+G45</f>
        <v>1</v>
      </c>
      <c r="J45" s="0" t="n">
        <f aca="false">F45+H45</f>
        <v>1</v>
      </c>
    </row>
    <row r="46" customFormat="false" ht="12.75" hidden="false" customHeight="false" outlineLevel="0" collapsed="false">
      <c r="A46" s="11" t="s">
        <v>43</v>
      </c>
      <c r="E46" s="0" t="n">
        <v>1</v>
      </c>
      <c r="F46" s="0" t="n">
        <v>1</v>
      </c>
      <c r="I46" s="0" t="n">
        <f aca="false">E46+G46</f>
        <v>1</v>
      </c>
      <c r="J46" s="0" t="n">
        <f aca="false">F46+H46</f>
        <v>1</v>
      </c>
    </row>
    <row r="47" customFormat="false" ht="12.75" hidden="false" customHeight="false" outlineLevel="0" collapsed="false">
      <c r="A47" s="8" t="s">
        <v>44</v>
      </c>
      <c r="G47" s="0" t="n">
        <v>1</v>
      </c>
      <c r="H47" s="0" t="n">
        <v>1</v>
      </c>
      <c r="I47" s="0" t="n">
        <f aca="false">E47+G47</f>
        <v>1</v>
      </c>
      <c r="J47" s="0" t="n">
        <f aca="false">F47+H47</f>
        <v>1</v>
      </c>
    </row>
    <row r="48" customFormat="false" ht="12.75" hidden="false" customHeight="false" outlineLevel="0" collapsed="false">
      <c r="A48" s="11" t="s">
        <v>45</v>
      </c>
      <c r="E48" s="0" t="n">
        <v>1</v>
      </c>
      <c r="F48" s="0" t="n">
        <v>1</v>
      </c>
      <c r="I48" s="0" t="n">
        <f aca="false">E48+G48</f>
        <v>1</v>
      </c>
      <c r="J48" s="0" t="n">
        <f aca="false">F48+H48</f>
        <v>1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7" t="s">
        <v>46</v>
      </c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 t="s">
        <v>47</v>
      </c>
      <c r="E52" s="0" t="n">
        <v>2</v>
      </c>
      <c r="F52" s="0" t="n">
        <v>2</v>
      </c>
      <c r="G52" s="0" t="n">
        <v>2</v>
      </c>
      <c r="H52" s="0" t="n">
        <v>2</v>
      </c>
      <c r="I52" s="0" t="n">
        <f aca="false">E52+G52</f>
        <v>4</v>
      </c>
      <c r="J52" s="0" t="n">
        <f aca="false">F52+H52</f>
        <v>4</v>
      </c>
    </row>
    <row r="53" customFormat="false" ht="12.75" hidden="false" customHeight="false" outlineLevel="0" collapsed="false">
      <c r="A53" s="8" t="s">
        <v>48</v>
      </c>
      <c r="G53" s="0" t="n">
        <v>1</v>
      </c>
      <c r="H53" s="0" t="n">
        <v>1</v>
      </c>
      <c r="I53" s="0" t="n">
        <f aca="false">E53+G53</f>
        <v>1</v>
      </c>
      <c r="J53" s="0" t="n">
        <f aca="false">F53+H53</f>
        <v>1</v>
      </c>
    </row>
    <row r="54" customFormat="false" ht="12.75" hidden="false" customHeight="false" outlineLevel="0" collapsed="false">
      <c r="A54" s="8" t="s">
        <v>49</v>
      </c>
      <c r="E54" s="0" t="n">
        <v>1</v>
      </c>
      <c r="F54" s="0" t="n">
        <v>1</v>
      </c>
      <c r="I54" s="0" t="n">
        <f aca="false">E54+G54</f>
        <v>1</v>
      </c>
      <c r="J54" s="0" t="n">
        <f aca="false">F54+H54</f>
        <v>1</v>
      </c>
    </row>
    <row r="56" customFormat="false" ht="12.75" hidden="false" customHeight="false" outlineLevel="0" collapsed="false">
      <c r="C56" s="15" t="s">
        <v>50</v>
      </c>
      <c r="D56" s="15"/>
      <c r="E56" s="16" t="s">
        <v>51</v>
      </c>
      <c r="F56" s="15" t="n">
        <f aca="false">SUM(F12:F54)</f>
        <v>23436</v>
      </c>
      <c r="G56" s="16" t="s">
        <v>51</v>
      </c>
      <c r="H56" s="15" t="n">
        <f aca="false">SUM(H12:H54)</f>
        <v>35916</v>
      </c>
      <c r="I56" s="16" t="s">
        <v>51</v>
      </c>
      <c r="J56" s="15" t="n">
        <f aca="false">SUM(J12:J54)</f>
        <v>59352</v>
      </c>
    </row>
  </sheetData>
  <mergeCells count="5">
    <mergeCell ref="B3:I3"/>
    <mergeCell ref="D4:E4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34:48Z</dcterms:created>
  <dc:creator>Laci</dc:creator>
  <dc:description/>
  <dc:language>en-US</dc:language>
  <cp:lastModifiedBy>Laci</cp:lastModifiedBy>
  <cp:lastPrinted>2006-11-20T15:19:16Z</cp:lastPrinted>
  <dcterms:modified xsi:type="dcterms:W3CDTF">2006-11-20T15:20:07Z</dcterms:modified>
  <cp:revision>0</cp:revision>
  <dc:subject/>
  <dc:title/>
</cp:coreProperties>
</file>