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1 kiemelt előirányzatok" sheetId="1" state="visible" r:id="rId2"/>
    <sheet name="2 mérleg" sheetId="2" state="visible" r:id="rId3"/>
    <sheet name="3 bev." sheetId="3" state="visible" r:id="rId4"/>
    <sheet name="4 bev.részl" sheetId="4" state="visible" r:id="rId5"/>
    <sheet name="5 intézményi bevételek" sheetId="5" state="visible" r:id="rId6"/>
    <sheet name="7 kiadas" sheetId="6" state="visible" r:id="rId7"/>
    <sheet name="8 intézményi kiadások" sheetId="7" state="visible" r:id="rId8"/>
    <sheet name="9 létszám" sheetId="8" state="visible" r:id="rId9"/>
    <sheet name="10 okt." sheetId="9" state="visible" r:id="rId10"/>
    <sheet name="11 kult." sheetId="10" state="visible" r:id="rId11"/>
    <sheet name="12 szoc." sheetId="11" state="visible" r:id="rId12"/>
    <sheet name="13 eü." sheetId="12" state="visible" r:id="rId13"/>
    <sheet name="14 Gyerm. ifj." sheetId="13" state="visible" r:id="rId14"/>
    <sheet name="15 egyéb" sheetId="14" state="visible" r:id="rId15"/>
    <sheet name="16 polg. hív" sheetId="15" state="visible" r:id="rId16"/>
    <sheet name="17 közter" sheetId="16" state="visible" r:id="rId17"/>
    <sheet name="18 sport" sheetId="17" state="visible" r:id="rId18"/>
    <sheet name="19 város.ü." sheetId="18" state="visible" r:id="rId19"/>
    <sheet name="20 út-híd" sheetId="19" state="visible" r:id="rId20"/>
    <sheet name="21 német" sheetId="20" state="visible" r:id="rId21"/>
    <sheet name="22 horvát " sheetId="21" state="visible" r:id="rId22"/>
    <sheet name="23 roma" sheetId="22" state="visible" r:id="rId23"/>
    <sheet name="24 szlovén" sheetId="23" state="visible" r:id="rId24"/>
    <sheet name="25 fbev." sheetId="24" state="visible" r:id="rId25"/>
    <sheet name="26 fkia." sheetId="25" state="visible" r:id="rId26"/>
    <sheet name="27 felújítas" sheetId="26" state="visible" r:id="rId27"/>
    <sheet name="33 ei.felh.terv.bev." sheetId="27" state="visible" r:id="rId28"/>
    <sheet name="33 ei.felh.terv.kiad.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lőirányzatok'!$A$1:$N$36</definedName>
    <definedName function="false" hidden="false" localSheetId="8" name="_xlnm.Print_Area" vbProcedure="false">'10 okt.'!$A$1:$F$35</definedName>
    <definedName function="false" hidden="false" localSheetId="9" name="_xlnm.Print_Area" vbProcedure="false">'11 kult.'!$A$1:$F$60</definedName>
    <definedName function="false" hidden="false" localSheetId="9" name="_xlnm.Print_Titles" vbProcedure="false">'11 kult.'!$4:$6</definedName>
    <definedName function="false" hidden="false" localSheetId="10" name="_xlnm.Print_Area" vbProcedure="false">'12 szoc.'!$A$1:$F$32</definedName>
    <definedName function="false" hidden="false" localSheetId="11" name="_xlnm.Print_Area" vbProcedure="false">'13 eü.'!$A$1:$F$20</definedName>
    <definedName function="false" hidden="false" localSheetId="12" name="_xlnm.Print_Area" vbProcedure="false">'14 Gyerm. ifj.'!$A$1:$F$14</definedName>
    <definedName function="false" hidden="false" localSheetId="13" name="_xlnm.Print_Area" vbProcedure="false">'15 egyéb'!$A$1:$F$57</definedName>
    <definedName function="false" hidden="false" localSheetId="13" name="_xlnm.Print_Titles" vbProcedure="false">'15 egyéb'!$3:$5</definedName>
    <definedName function="false" hidden="false" localSheetId="14" name="_xlnm.Print_Area" vbProcedure="false">'16 polg. hív'!$A$1:$H$14</definedName>
    <definedName function="false" hidden="false" localSheetId="15" name="_xlnm.Print_Area" vbProcedure="false">'17 közter'!$A$1:$M$13</definedName>
    <definedName function="false" hidden="false" localSheetId="16" name="_xlnm.Print_Area" vbProcedure="false">'18 sport'!$A$1:$F$27</definedName>
    <definedName function="false" hidden="false" localSheetId="17" name="_xlnm.Print_Area" vbProcedure="false">'19 város.ü.'!$A$1:$J$30</definedName>
    <definedName function="false" hidden="false" localSheetId="1" name="_xlnm.Print_Area" vbProcedure="false">'2 mérleg'!$A$2:$O$62</definedName>
    <definedName function="false" hidden="false" localSheetId="18" name="_xlnm.Print_Area" vbProcedure="false">'20 út-híd'!$A$1:$F$27</definedName>
    <definedName function="false" hidden="false" localSheetId="19" name="_xlnm.Print_Area" vbProcedure="false">'21 német'!$A$1:$M$12</definedName>
    <definedName function="false" hidden="false" localSheetId="20" name="_xlnm.Print_Area" vbProcedure="false">'22 horvát '!$A$1:$M$13</definedName>
    <definedName function="false" hidden="false" localSheetId="21" name="_xlnm.Print_Area" vbProcedure="false">'23 roma'!$A$1:$M$13</definedName>
    <definedName function="false" hidden="false" localSheetId="22" name="_xlnm.Print_Area" vbProcedure="false">'24 szlovén'!$A$1:$M$13</definedName>
    <definedName function="false" hidden="false" localSheetId="23" name="_xlnm.Print_Area" vbProcedure="false">'25 fbev.'!$A$1:$G$60</definedName>
    <definedName function="false" hidden="false" localSheetId="23" name="_xlnm.Print_Titles" vbProcedure="false">'25 fbev.'!$2:$4</definedName>
    <definedName function="false" hidden="false" localSheetId="24" name="_xlnm.Print_Area" vbProcedure="false">'26 fkia.'!$A$1:$G$126</definedName>
    <definedName function="false" hidden="false" localSheetId="24" name="_xlnm.Print_Titles" vbProcedure="false">'26 fkia.'!$1:$5</definedName>
    <definedName function="false" hidden="false" localSheetId="25" name="_xlnm.Print_Area" vbProcedure="false">'27 felújítas'!$A$1:$F$23</definedName>
    <definedName function="false" hidden="false" localSheetId="2" name="_xlnm.Print_Area" vbProcedure="false">'3 bev.'!$A$1:$J$65</definedName>
    <definedName function="false" hidden="false" localSheetId="26" name="_xlnm.Print_Area" vbProcedure="false">'33 ei.felh.terv.bev.'!$A$1:$N$34</definedName>
    <definedName function="false" hidden="false" localSheetId="27" name="_xlnm.Print_Area" vbProcedure="false">'33 ei.felh.terv.kiad.'!$A$1:$N$47</definedName>
    <definedName function="false" hidden="false" localSheetId="3" name="_xlnm.Print_Area" vbProcedure="false">'4 bev.részl'!$A$1:$H$92</definedName>
    <definedName function="false" hidden="false" localSheetId="4" name="_xlnm.Print_Area" vbProcedure="false">'5 intézményi bevételek'!$A$1:$BL$86</definedName>
    <definedName function="false" hidden="false" localSheetId="4" name="_xlnm.Print_Titles" vbProcedure="false">'5 intézményi bevételek'!$2:$13</definedName>
    <definedName function="false" hidden="false" localSheetId="5" name="_xlnm.Print_Area" vbProcedure="false">'7 kiadas'!$A$1:$I$31</definedName>
    <definedName function="false" hidden="false" localSheetId="6" name="_xlnm.Print_Area" vbProcedure="false">'8 intézményi kiadások'!$A$1:$BE$86</definedName>
    <definedName function="false" hidden="false" localSheetId="6" name="_xlnm.Print_Titles" vbProcedure="false">'8 intézményi kiadások'!$1:$13</definedName>
    <definedName function="false" hidden="false" localSheetId="7" name="_xlnm.Print_Area" vbProcedure="false">'9 létszám'!$A$1:$Q$84</definedName>
    <definedName function="false" hidden="false" localSheetId="7" name="_xlnm.Print_Titles" vbProcedure="false">'9 létszám'!$1:$7</definedName>
    <definedName function="false" hidden="false" name="bk" vbProcedure="false">#REF!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localSheetId="1" name="Z_186732C5_520C_4E06_B066_B4F3F0A3E322__wvu_PrintArea" vbProcedure="false">'2 mérleg'!$A$2:$J$62</definedName>
    <definedName function="false" hidden="false" localSheetId="1" name="Z_6D4B996F_8915_4E78_98C2_E7EAE9C4580C__wvu_PrintArea" vbProcedure="false">'2 mérleg'!$A$2:$J$62</definedName>
    <definedName function="false" hidden="false" localSheetId="2" name="Z_186732C5_520C_4E06_B066_B4F3F0A3E322__wvu_PrintArea" vbProcedure="false">'3 bev.'!$A$1:$E$65</definedName>
    <definedName function="false" hidden="false" localSheetId="2" name="Z_6D4B996F_8915_4E78_98C2_E7EAE9C4580C__wvu_PrintArea" vbProcedure="false">'3 bev.'!$A$1:$E$65</definedName>
    <definedName function="false" hidden="false" localSheetId="3" name="Z_186732C5_520C_4E06_B066_B4F3F0A3E322__wvu_PrintArea" vbProcedure="false">'4 bev.részl'!$A$1:$C$92</definedName>
    <definedName function="false" hidden="false" localSheetId="3" name="Z_6D4B996F_8915_4E78_98C2_E7EAE9C4580C__wvu_PrintArea" vbProcedure="false">'4 bev.részl'!$A$1:$C$92</definedName>
    <definedName function="false" hidden="false" localSheetId="5" name="Z_186732C5_520C_4E06_B066_B4F3F0A3E322__wvu_PrintArea" vbProcedure="false">'7 kiadas'!$A$1:$D$31</definedName>
    <definedName function="false" hidden="false" localSheetId="5" name="Z_6D4B996F_8915_4E78_98C2_E7EAE9C4580C__wvu_PrintArea" vbProcedure="false">'7 kiadas'!$A$1:$D$31</definedName>
    <definedName function="false" hidden="false" localSheetId="8" name="Z_186732C5_520C_4E06_B066_B4F3F0A3E322__wvu_PrintArea" vbProcedure="false">'10 okt.'!$A$1:$A$35</definedName>
    <definedName function="false" hidden="false" localSheetId="8" name="Z_6D4B996F_8915_4E78_98C2_E7EAE9C4580C__wvu_PrintArea" vbProcedure="false">'10 okt.'!$A$1:$A$35</definedName>
    <definedName function="false" hidden="false" localSheetId="9" name="Z_186732C5_520C_4E06_B066_B4F3F0A3E322__wvu_PrintArea" vbProcedure="false">'11 kult.'!$A$1:$A$60</definedName>
    <definedName function="false" hidden="false" localSheetId="9" name="Z_6D4B996F_8915_4E78_98C2_E7EAE9C4580C__wvu_PrintArea" vbProcedure="false">'11 kult.'!$A$1:$A$60</definedName>
    <definedName function="false" hidden="false" localSheetId="10" name="Z_186732C5_520C_4E06_B066_B4F3F0A3E322__wvu_PrintArea" vbProcedure="false">'12 szoc.'!$A$1:$A$32</definedName>
    <definedName function="false" hidden="false" localSheetId="10" name="Z_6D4B996F_8915_4E78_98C2_E7EAE9C4580C__wvu_PrintArea" vbProcedure="false">'12 szoc.'!$A$1:$A$32</definedName>
    <definedName function="false" hidden="false" localSheetId="11" name="Z_186732C5_520C_4E06_B066_B4F3F0A3E322__wvu_PrintArea" vbProcedure="false">'13 eü.'!$A$1:$A$20</definedName>
    <definedName function="false" hidden="false" localSheetId="11" name="Z_6D4B996F_8915_4E78_98C2_E7EAE9C4580C__wvu_PrintArea" vbProcedure="false">'13 eü.'!$A$1:$A$20</definedName>
    <definedName function="false" hidden="false" localSheetId="12" name="Z_186732C5_520C_4E06_B066_B4F3F0A3E322__wvu_PrintArea" vbProcedure="false">'14 Gyerm. ifj.'!$A$1:$A$15</definedName>
    <definedName function="false" hidden="false" localSheetId="12" name="Z_6D4B996F_8915_4E78_98C2_E7EAE9C4580C__wvu_PrintArea" vbProcedure="false">'14 Gyerm. ifj.'!$A$1:$A$15</definedName>
    <definedName function="false" hidden="false" localSheetId="13" name="Z_186732C5_520C_4E06_B066_B4F3F0A3E322__wvu_PrintArea" vbProcedure="false">'15 egyéb'!$A$1:$A$57</definedName>
    <definedName function="false" hidden="false" localSheetId="13" name="Z_6D4B996F_8915_4E78_98C2_E7EAE9C4580C__wvu_PrintArea" vbProcedure="false">'15 egyéb'!$A$1:$A$57</definedName>
    <definedName function="false" hidden="false" localSheetId="14" name="Z_186732C5_520C_4E06_B066_B4F3F0A3E322__wvu_PrintArea" vbProcedure="false">'16 polg. hív'!$A$1:$C$14</definedName>
    <definedName function="false" hidden="false" localSheetId="14" name="Z_6D4B996F_8915_4E78_98C2_E7EAE9C4580C__wvu_PrintArea" vbProcedure="false">'16 polg. hív'!$A$1:$C$14</definedName>
    <definedName function="false" hidden="false" localSheetId="15" name="Z_186732C5_520C_4E06_B066_B4F3F0A3E322__wvu_PrintArea" vbProcedure="false">'17 közter'!$A$1:$H$13</definedName>
    <definedName function="false" hidden="false" localSheetId="15" name="Z_6D4B996F_8915_4E78_98C2_E7EAE9C4580C__wvu_PrintArea" vbProcedure="false">'17 közter'!$A$1:$H$13</definedName>
    <definedName function="false" hidden="false" localSheetId="16" name="Z_186732C5_520C_4E06_B066_B4F3F0A3E322__wvu_PrintArea" vbProcedure="false">'18 sport'!$A$1:$A$27</definedName>
    <definedName function="false" hidden="false" localSheetId="16" name="Z_6D4B996F_8915_4E78_98C2_E7EAE9C4580C__wvu_PrintArea" vbProcedure="false">'18 sport'!$A$1:$A$27</definedName>
    <definedName function="false" hidden="false" localSheetId="17" name="Z_186732C5_520C_4E06_B066_B4F3F0A3E322__wvu_PrintArea" vbProcedure="false">'19 város.ü.'!$A$1:$E$28</definedName>
    <definedName function="false" hidden="false" localSheetId="17" name="Z_6D4B996F_8915_4E78_98C2_E7EAE9C4580C__wvu_PrintArea" vbProcedure="false">'19 város.ü.'!$A$1:$E$28</definedName>
    <definedName function="false" hidden="false" localSheetId="18" name="Z_186732C5_520C_4E06_B066_B4F3F0A3E322__wvu_PrintArea" vbProcedure="false">'20 út-híd'!$A$1:$A$27</definedName>
    <definedName function="false" hidden="false" localSheetId="18" name="Z_6D4B996F_8915_4E78_98C2_E7EAE9C4580C__wvu_PrintArea" vbProcedure="false">'20 út-híd'!$A$1:$A$27</definedName>
    <definedName function="false" hidden="false" localSheetId="19" name="Z_186732C5_520C_4E06_B066_B4F3F0A3E322__wvu_PrintArea" vbProcedure="false">'21 német'!$A$1:$H$12</definedName>
    <definedName function="false" hidden="false" localSheetId="19" name="Z_6D4B996F_8915_4E78_98C2_E7EAE9C4580C__wvu_PrintArea" vbProcedure="false">'21 német'!$A$1:$H$12</definedName>
    <definedName function="false" hidden="false" localSheetId="20" name="Z_186732C5_520C_4E06_B066_B4F3F0A3E322__wvu_PrintArea" vbProcedure="false">'22 horvát '!$A$1:$H$13</definedName>
    <definedName function="false" hidden="false" localSheetId="20" name="Z_6D4B996F_8915_4E78_98C2_E7EAE9C4580C__wvu_PrintArea" vbProcedure="false">'22 horvát '!$A$1:$H$13</definedName>
    <definedName function="false" hidden="false" localSheetId="21" name="Z_186732C5_520C_4E06_B066_B4F3F0A3E322__wvu_PrintArea" vbProcedure="false">'23 roma'!$A$1:$H$13</definedName>
    <definedName function="false" hidden="false" localSheetId="21" name="Z_6D4B996F_8915_4E78_98C2_E7EAE9C4580C__wvu_PrintArea" vbProcedure="false">'23 roma'!$A$1:$H$13</definedName>
    <definedName function="false" hidden="false" localSheetId="22" name="Z_186732C5_520C_4E06_B066_B4F3F0A3E322__wvu_PrintArea" vbProcedure="false">'24 szlovén'!$A$1:$H$13</definedName>
    <definedName function="false" hidden="false" localSheetId="22" name="Z_6D4B996F_8915_4E78_98C2_E7EAE9C4580C__wvu_PrintArea" vbProcedure="false">'24 szlovén'!$A$1:$H$13</definedName>
    <definedName function="false" hidden="false" localSheetId="23" name="Z_186732C5_520C_4E06_B066_B4F3F0A3E322__wvu_PrintArea" vbProcedure="false">'25 fbev.'!$A$1:$B$63</definedName>
    <definedName function="false" hidden="false" localSheetId="23" name="Z_6D4B996F_8915_4E78_98C2_E7EAE9C4580C__wvu_PrintArea" vbProcedure="false">'25 fbev.'!$A$1:$B$63</definedName>
    <definedName function="false" hidden="false" localSheetId="24" name="Z_186732C5_520C_4E06_B066_B4F3F0A3E322__wvu_PrintArea" vbProcedure="false">'26 fkia.'!$A$1:$B$126</definedName>
    <definedName function="false" hidden="false" localSheetId="24" name="Z_6D4B996F_8915_4E78_98C2_E7EAE9C4580C__wvu_PrintArea" vbProcedure="false">'26 fkia.'!$A$1:$B$126</definedName>
    <definedName function="false" hidden="false" localSheetId="25" name="Z_186732C5_520C_4E06_B066_B4F3F0A3E322__wvu_PrintArea" vbProcedure="false">'27 felújítas'!$A$1:$A$23</definedName>
    <definedName function="false" hidden="false" localSheetId="25" name="Z_6D4B996F_8915_4E78_98C2_E7EAE9C4580C__wvu_PrintArea" vbProcedure="false">'27 felújíta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958">
  <si>
    <t xml:space="preserve">Szombathely Megyei Jogú Város Önkormányzata</t>
  </si>
  <si>
    <t xml:space="preserve">2011. évi bevételei forrásonként, kiadásai kiemelt előirányzatonként </t>
  </si>
  <si>
    <t xml:space="preserve">ezer forintban</t>
  </si>
  <si>
    <t xml:space="preserve">BEVÉTELEK</t>
  </si>
  <si>
    <t xml:space="preserve">Költségvetési</t>
  </si>
  <si>
    <t xml:space="preserve">Önkormányzati </t>
  </si>
  <si>
    <t xml:space="preserve">Nyugat-dunántúli</t>
  </si>
  <si>
    <t xml:space="preserve">Kisebbségi</t>
  </si>
  <si>
    <t xml:space="preserve">Mindösszesen</t>
  </si>
  <si>
    <t xml:space="preserve">KIADÁSOK</t>
  </si>
  <si>
    <t xml:space="preserve">szervek</t>
  </si>
  <si>
    <t xml:space="preserve">bevételek</t>
  </si>
  <si>
    <t xml:space="preserve">Regionális</t>
  </si>
  <si>
    <t xml:space="preserve">önkormányzat</t>
  </si>
  <si>
    <t xml:space="preserve">kiadások</t>
  </si>
  <si>
    <t xml:space="preserve">önkorm.</t>
  </si>
  <si>
    <t xml:space="preserve">bevételei</t>
  </si>
  <si>
    <t xml:space="preserve">Hulladékgazdálkodási Önkormányzati társulás</t>
  </si>
  <si>
    <t xml:space="preserve">III.sz.mód.ei.</t>
  </si>
  <si>
    <t xml:space="preserve">kiadásai</t>
  </si>
  <si>
    <t xml:space="preserve">B.</t>
  </si>
  <si>
    <t xml:space="preserve">KÖLTSÉGVETÉSI BEVÉTELEK </t>
  </si>
  <si>
    <t xml:space="preserve">A.</t>
  </si>
  <si>
    <t xml:space="preserve">KÖLTSÉGVETÉSI KIADÁSOK</t>
  </si>
  <si>
    <t xml:space="preserve">1.</t>
  </si>
  <si>
    <t xml:space="preserve">Működési bevételek</t>
  </si>
  <si>
    <t xml:space="preserve">Személyi juttatások</t>
  </si>
  <si>
    <t xml:space="preserve">2.</t>
  </si>
  <si>
    <t xml:space="preserve">Önkormányzatok sajátos működési bevételei</t>
  </si>
  <si>
    <t xml:space="preserve">Munkaadókat terhelő járulékok</t>
  </si>
  <si>
    <t xml:space="preserve">3.</t>
  </si>
  <si>
    <t xml:space="preserve">Működési támogatások</t>
  </si>
  <si>
    <t xml:space="preserve">Dologi  és egyéb folyó kiadások</t>
  </si>
  <si>
    <t xml:space="preserve">4.</t>
  </si>
  <si>
    <t xml:space="preserve">Egyéb működési bevételek</t>
  </si>
  <si>
    <t xml:space="preserve">Egyéb működési kiadások</t>
  </si>
  <si>
    <t xml:space="preserve">5.</t>
  </si>
  <si>
    <t xml:space="preserve">Ellátottak pénzbeli juttatásai </t>
  </si>
  <si>
    <t xml:space="preserve">I.</t>
  </si>
  <si>
    <t xml:space="preserve">Működési bevételek összesen</t>
  </si>
  <si>
    <t xml:space="preserve">Működési kiadások összesen</t>
  </si>
  <si>
    <t xml:space="preserve">Felhalmozási és tőke jellegű bevételek</t>
  </si>
  <si>
    <t xml:space="preserve">Beruházási kiadások Áfa-val</t>
  </si>
  <si>
    <t xml:space="preserve">Felhalmozási támogatások</t>
  </si>
  <si>
    <t xml:space="preserve">Felújítási kiadások Áfa-val</t>
  </si>
  <si>
    <t xml:space="preserve">Egyéb felhalmozási bevételek</t>
  </si>
  <si>
    <t xml:space="preserve">Egyéb felhalmozási kiadások</t>
  </si>
  <si>
    <t xml:space="preserve">II.</t>
  </si>
  <si>
    <t xml:space="preserve">Felhalmozási bevételek összesen</t>
  </si>
  <si>
    <t xml:space="preserve">Felhalmozási kiadások összesen</t>
  </si>
  <si>
    <t xml:space="preserve">III.</t>
  </si>
  <si>
    <t xml:space="preserve">Támogatási kölcsönök visszatérülése, igénybevétele</t>
  </si>
  <si>
    <t xml:space="preserve">Támogatási célú kölcsönök nyújtása és törlesztése</t>
  </si>
  <si>
    <t xml:space="preserve">IV.</t>
  </si>
  <si>
    <t xml:space="preserve">Pénzforgalom nélküli bevételek</t>
  </si>
  <si>
    <t xml:space="preserve">Pénzforgalom nélküli kiadások (Tartalékok)</t>
  </si>
  <si>
    <t xml:space="preserve">V.</t>
  </si>
  <si>
    <t xml:space="preserve">Irányító szerv alá tartozó költségvetési szervnek folyósított támogatások</t>
  </si>
  <si>
    <t xml:space="preserve">B.=I.+II.+III.+IV.</t>
  </si>
  <si>
    <t xml:space="preserve">KÖLTSÉGVETÉSI BEVÉTELEK ÖSSZESEN</t>
  </si>
  <si>
    <t xml:space="preserve">A.=I.+II.+III.+IV.+V.</t>
  </si>
  <si>
    <t xml:space="preserve">KÖLTSÉGVETÉSI KIADÁSOK ÖSSZESEN</t>
  </si>
  <si>
    <t xml:space="preserve">C.</t>
  </si>
  <si>
    <t xml:space="preserve">KÖLTSÉGVETÉSI HIÁNY BELSŐ FINANSZÍROZÁSÁRA SZOLGÁLÓ PÉNZFORGALOM NÉLKÜLI BEVÉTELEK</t>
  </si>
  <si>
    <t xml:space="preserve">E.</t>
  </si>
  <si>
    <t xml:space="preserve">A KÖLTSÉGVETÉSI TÖBBLET FELHASZNÁLÁSÁHOZ KAPCSOLÓDÓ FINANSZÍROZÁSI KIADÁSOK</t>
  </si>
  <si>
    <t xml:space="preserve">Előző évek előirányzat-maradványának, pénzmaradványának és vállalkozási maradványának igénybevétele - működési célra</t>
  </si>
  <si>
    <t xml:space="preserve">Értékpapírok vásárlásának kiadásai - működési célú kiadások</t>
  </si>
  <si>
    <t xml:space="preserve">Előző évek előirányzat-maradványának, pénzmaradványának és vállalkozási maradványának igénybevétele - felhalmozási célra</t>
  </si>
  <si>
    <t xml:space="preserve">Értékpapírok vásárlásának kiadásai - felhalmozási célú kiadások</t>
  </si>
  <si>
    <t xml:space="preserve">Előző évek előirányzat-maradványának, pénzmaradványának és vállalkozási maradványának igénybevétele összesen</t>
  </si>
  <si>
    <t xml:space="preserve">VI.</t>
  </si>
  <si>
    <t xml:space="preserve">Értékpapírok vásárlásának kiadásai összesen</t>
  </si>
  <si>
    <t xml:space="preserve">KÖLTSÉGVETÉSI HIÁNY BELSŐ FINANSZÍROZÁSÁRA SZOLGÁLÓ PÉNZFORGALOM NÉLKÜLI BEVÉTELEK ÖSSZESEN</t>
  </si>
  <si>
    <t xml:space="preserve">Működési célú hitelek törlesztése és működési célú kötvénybeváltás kiadása</t>
  </si>
  <si>
    <t xml:space="preserve">D.</t>
  </si>
  <si>
    <t xml:space="preserve">KÖLTSÉGVETÉSI HIÁNY BELSŐ FINANSZÍROZÁSÁT MEGHALADÓ ÖSSZEGÉNEK KÜLSŐ FINANSZÍROZÁSRA SZOLGÁLÓ BEVÉTELEK</t>
  </si>
  <si>
    <t xml:space="preserve">Felhalmozási célú hitel törlesztése és falhalmozási célú kötvénybeváltás kiadása</t>
  </si>
  <si>
    <t xml:space="preserve">Értékpapírok értékesítésének bevétele - működési célú bevételek</t>
  </si>
  <si>
    <t xml:space="preserve">VII.</t>
  </si>
  <si>
    <t xml:space="preserve">Hitelek törlesztése és kötvénybeváltás kiadásai összesen</t>
  </si>
  <si>
    <t xml:space="preserve">Értékpapírok értékesítésének bevétele - felhalmozási célú bevételek</t>
  </si>
  <si>
    <t xml:space="preserve">E.=VI.+VII.</t>
  </si>
  <si>
    <t xml:space="preserve">A KÖLTSÉGVETÉSI TÖBBLET FELHASZNÁLÁSÁHOZ KAPCSOLÓDÓ FINANSZÍROZÁSI KIADÁSOK ÖSSZESEN</t>
  </si>
  <si>
    <t xml:space="preserve">Értékpapírok értékesítésének bevétele összesen</t>
  </si>
  <si>
    <t xml:space="preserve">Működési célú hitel felvétele és kötvénykibocsátás működési célra</t>
  </si>
  <si>
    <t xml:space="preserve">Felhalmozási célú hitel felvétele és kötvénykibocsátás felhalmozási célra</t>
  </si>
  <si>
    <t xml:space="preserve">Hitelek felvétele és kötvénykibocsátás bevételei összesen</t>
  </si>
  <si>
    <t xml:space="preserve">D.=VI.+VII.</t>
  </si>
  <si>
    <t xml:space="preserve">KÖLTSÉGVETÉSI HIÁNY BELSŐ FINANSZÍROZÁSÁT MEGHALADÓ ÖSSZEGÉNEK KÜLSŐ FINANSZÍROZÁSRA SZOLGÁLÓ BEVÉTELEK összesen</t>
  </si>
  <si>
    <t xml:space="preserve">C.+D.</t>
  </si>
  <si>
    <t xml:space="preserve">FINANSZÍROZÁSI BEVÉTELEK ÖSSZESEN</t>
  </si>
  <si>
    <t xml:space="preserve">B.+C.+D.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1. év</t>
  </si>
  <si>
    <t xml:space="preserve">I.sz. módosított</t>
  </si>
  <si>
    <t xml:space="preserve">II.sz. módosított</t>
  </si>
  <si>
    <t xml:space="preserve">Javasolt</t>
  </si>
  <si>
    <t xml:space="preserve">III.sz. módosított</t>
  </si>
  <si>
    <t xml:space="preserve">MŰKÖDÉSI KIADÁSOK</t>
  </si>
  <si>
    <t xml:space="preserve">eredeti előirányzat</t>
  </si>
  <si>
    <t xml:space="preserve"> előirányzat</t>
  </si>
  <si>
    <t xml:space="preserve">módosítás</t>
  </si>
  <si>
    <t xml:space="preserve">Központi támogatások</t>
  </si>
  <si>
    <t xml:space="preserve">Oktatási ágazat </t>
  </si>
  <si>
    <t xml:space="preserve">Kult.kiad., közös fenntartású megyei int., média</t>
  </si>
  <si>
    <t xml:space="preserve">Normatív állami hozzájárulás</t>
  </si>
  <si>
    <t xml:space="preserve">Szociális ágazat</t>
  </si>
  <si>
    <t xml:space="preserve">Normatív kötött felhasználású támogatások</t>
  </si>
  <si>
    <t xml:space="preserve">Egészségügyi ágazat</t>
  </si>
  <si>
    <t xml:space="preserve">Kiegészítő tám.egyes közoktatási feladatokhoz</t>
  </si>
  <si>
    <t xml:space="preserve">Gyermekvédelem </t>
  </si>
  <si>
    <t xml:space="preserve">Kiegészítő tám.egyes szociális feladatokhoz</t>
  </si>
  <si>
    <t xml:space="preserve">Egyéb más ágazathoz nem sorolható int.és feladatok</t>
  </si>
  <si>
    <t xml:space="preserve">   Egyes jöv.pótló tám.kieg.</t>
  </si>
  <si>
    <t xml:space="preserve">Polgármesteri Hivatal</t>
  </si>
  <si>
    <t xml:space="preserve">   Szociális továbbképzés és szakvizsga</t>
  </si>
  <si>
    <t xml:space="preserve">Közterület Felügyelet</t>
  </si>
  <si>
    <t xml:space="preserve">   Közcélú foglalkoztatás</t>
  </si>
  <si>
    <t xml:space="preserve">Tűzoltóság normatív támogatása</t>
  </si>
  <si>
    <t xml:space="preserve">Sport</t>
  </si>
  <si>
    <t xml:space="preserve">Központosított előirányzatok</t>
  </si>
  <si>
    <t xml:space="preserve">Színház támogatás </t>
  </si>
  <si>
    <t xml:space="preserve">Kommunális, városüzemeltetési és környezetvédelmi kiadások</t>
  </si>
  <si>
    <t xml:space="preserve">Fenntartói ösztönző támogatás</t>
  </si>
  <si>
    <t xml:space="preserve">Út-híd fenntartás</t>
  </si>
  <si>
    <t xml:space="preserve">Művészeti ösztönző támogatás</t>
  </si>
  <si>
    <t xml:space="preserve">Egyéb központi támogatás</t>
  </si>
  <si>
    <t xml:space="preserve">Átengedett bevételek I.</t>
  </si>
  <si>
    <t xml:space="preserve">Tartalékok</t>
  </si>
  <si>
    <t xml:space="preserve">Magánszemélyek jöv.adója (helyben maradó)</t>
  </si>
  <si>
    <t xml:space="preserve">Általános tartalék</t>
  </si>
  <si>
    <t xml:space="preserve">Átengedett bevételek II.</t>
  </si>
  <si>
    <t xml:space="preserve">Előre nem tervezhető karbantartások célt.</t>
  </si>
  <si>
    <t xml:space="preserve">Gépjárműadó</t>
  </si>
  <si>
    <t xml:space="preserve">Költségvetési szervek működőképességének biztosítására képzett tartalék</t>
  </si>
  <si>
    <t xml:space="preserve">Illetékek</t>
  </si>
  <si>
    <t xml:space="preserve">Kötött normatíva tartaléka</t>
  </si>
  <si>
    <t xml:space="preserve">Környezetvédelmi birság</t>
  </si>
  <si>
    <t xml:space="preserve">Előző évi hiány tartaléka</t>
  </si>
  <si>
    <t xml:space="preserve">Termőföld bérbeadásából származó jöv.</t>
  </si>
  <si>
    <t xml:space="preserve">Tankönyv normatíva</t>
  </si>
  <si>
    <t xml:space="preserve">Talajterhelési díj</t>
  </si>
  <si>
    <t xml:space="preserve">Fogvatartottak oktatására képzett tartalék</t>
  </si>
  <si>
    <t xml:space="preserve">Tartalék - Agora intézmény pályázat - 434/2010.(IX.16.) kgy.hat.</t>
  </si>
  <si>
    <t xml:space="preserve">Központi támogatások és átengedett bevételek</t>
  </si>
  <si>
    <t xml:space="preserve">Kisebbségi Önkormányzatok kiadásai</t>
  </si>
  <si>
    <r>
      <rPr>
        <b val="true"/>
        <sz val="14"/>
        <rFont val="Arial CE"/>
        <family val="2"/>
        <charset val="238"/>
      </rPr>
      <t xml:space="preserve">Helyileg szabályozott bevételek </t>
    </r>
    <r>
      <rPr>
        <sz val="14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Költségvetési szervek bevétele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Pénzeszközátadás</t>
  </si>
  <si>
    <t xml:space="preserve">Költségvetési szervek beruházásai és felújításai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Áfa visszatérülés</t>
  </si>
  <si>
    <t xml:space="preserve">Beruházások</t>
  </si>
  <si>
    <t xml:space="preserve">Közműfejlesztési hozzájárulás</t>
  </si>
  <si>
    <t xml:space="preserve">Kölcsönök visszatérülése</t>
  </si>
  <si>
    <t xml:space="preserve">Fejlesztési céltartalék</t>
  </si>
  <si>
    <t xml:space="preserve">Pénzmaradvány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11.évi működési hitelfelvétel</t>
  </si>
  <si>
    <t xml:space="preserve">Hitelek tőke és kamat törlesztése</t>
  </si>
  <si>
    <t xml:space="preserve">2011.évi fejlesztési hitelfelvétel</t>
  </si>
  <si>
    <t xml:space="preserve">2009.évről áthúzódó hitel felvétel</t>
  </si>
  <si>
    <t xml:space="preserve">2010.évről áthúzódó hitel felvétel (fejlesztés)</t>
  </si>
  <si>
    <t xml:space="preserve">2010.évről áthúzódó hitel felvétel (működés)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szervezési intézkedésekhez kapcs.kiad. (Prémium évek program)</t>
  </si>
  <si>
    <t xml:space="preserve">Helyi közforgalmú közlekedés támogatása</t>
  </si>
  <si>
    <t xml:space="preserve">Esélyegyenlőséget szolgáló intézkedések tám. kv.tv.5.mell 11/a</t>
  </si>
  <si>
    <t xml:space="preserve">Integrációs rendszerben résztvevő intézményekben dolg.anyagi tám. kv.tv.5.mell 11/b</t>
  </si>
  <si>
    <t xml:space="preserve">   Önkormányzat által szervezett közcélú foglalkoztatás</t>
  </si>
  <si>
    <t xml:space="preserve">Színház támogatás - Fenntartói ösztönző támogatás</t>
  </si>
  <si>
    <t xml:space="preserve">Színház támogatás - Művészeti ösztönző támogatás</t>
  </si>
  <si>
    <t xml:space="preserve">Egyéb központi támogatás - Költségvetési szerveknél foglalk.bérkompenzációja</t>
  </si>
  <si>
    <t xml:space="preserve">Átengedett bevételek I:</t>
  </si>
  <si>
    <t xml:space="preserve">Magánszemélyek jövedelemadója (helyben maradó)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Közhatalmi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Költségvetési szervek bevételei összesen</t>
  </si>
  <si>
    <t xml:space="preserve">  Működési bevételek   mindösszesen</t>
  </si>
  <si>
    <t xml:space="preserve">Saját működési bevételeinek részletezése</t>
  </si>
  <si>
    <t xml:space="preserve">        Tűzvédelmi birság</t>
  </si>
  <si>
    <t xml:space="preserve">        Eljárási bírság, egyéb bírság</t>
  </si>
  <si>
    <t xml:space="preserve">        Adatszolgáltatási díj</t>
  </si>
  <si>
    <t xml:space="preserve">        Okmányiroda bevétele </t>
  </si>
  <si>
    <t xml:space="preserve">        Igazgatási szolgáltatási díj</t>
  </si>
  <si>
    <t xml:space="preserve">Közterület felügyelet bírság bevétel</t>
  </si>
  <si>
    <t xml:space="preserve">Útigénybevételi díj</t>
  </si>
  <si>
    <t xml:space="preserve">köztemetés költségeinek megtérítése</t>
  </si>
  <si>
    <t xml:space="preserve">Egyéb bevételek</t>
  </si>
  <si>
    <t xml:space="preserve">Polgármesteri Hivatal </t>
  </si>
  <si>
    <t xml:space="preserve">     Tavak haszonbérbe adása</t>
  </si>
  <si>
    <t xml:space="preserve">     Mobiltelefon továbbszámlázott bevétele</t>
  </si>
  <si>
    <t xml:space="preserve">     Egyéb bérleti díjak</t>
  </si>
  <si>
    <t xml:space="preserve">     Egyéb bevételek</t>
  </si>
  <si>
    <t xml:space="preserve">ELAMEN 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Késedelmi kötbér bevétel</t>
  </si>
  <si>
    <t xml:space="preserve">Köztemetés bevétele</t>
  </si>
  <si>
    <t xml:space="preserve">Biztosító kártérítése</t>
  </si>
  <si>
    <t xml:space="preserve">Német Kisebbségi Önkormányzat</t>
  </si>
  <si>
    <t xml:space="preserve">Kamat bevételek</t>
  </si>
  <si>
    <t xml:space="preserve">Nyugat-dunántúli Regionális Hulladékgazdálkodási Önkormányzati Társulás</t>
  </si>
  <si>
    <t xml:space="preserve">Támogatásértékű működési bevétel</t>
  </si>
  <si>
    <t xml:space="preserve">Kisebbségi Önkormányzatok -központi támogatása (általános)</t>
  </si>
  <si>
    <t xml:space="preserve">Mozgáskorlátozottak támogatása</t>
  </si>
  <si>
    <t xml:space="preserve">Vásárcsarnok átadott pénzeszköze</t>
  </si>
  <si>
    <t xml:space="preserve">Népszámlálás központi támogatása</t>
  </si>
  <si>
    <t xml:space="preserve">Gyermekvédelmi szakellátáshoz támogatás</t>
  </si>
  <si>
    <t xml:space="preserve">TÁMOP5.2.5/08/1-0262 Gyermekek és fiatalok integrációs programjai</t>
  </si>
  <si>
    <t xml:space="preserve">TÁMOP 3.1.4./08/2 -2009-0034 kompetencia alapú oktatás</t>
  </si>
  <si>
    <t xml:space="preserve">Polg.Hivatalok szervezetfejlesztése pályázat (ÁROP 1.A.2.B komponens)</t>
  </si>
  <si>
    <t xml:space="preserve">Kiegészítő gyermekvédelmi támogatás</t>
  </si>
  <si>
    <t xml:space="preserve">Közcélú foglalkoztatás foglalkoztatás egészségügyi vizsgálat (Munkaügyi Központ)</t>
  </si>
  <si>
    <t xml:space="preserve">Esélyek Háza működéséhez támogatás (SZMM)</t>
  </si>
  <si>
    <t xml:space="preserve">Közoktatás fejlesztési célok támogatása - teljesítmény motívációs pályázati alap</t>
  </si>
  <si>
    <t xml:space="preserve">Polgári védelem</t>
  </si>
  <si>
    <t xml:space="preserve">Jelzőrendszeres házi segítségnyújtás finanszírozása - Foglalkoztatási és Szociális Hivatal</t>
  </si>
  <si>
    <t xml:space="preserve">Kistérségi társulás betérítése - szociális és gyermekjóléti alapszolgáltatási feladatokhoz</t>
  </si>
  <si>
    <t xml:space="preserve">Államháztartáson kívűlről átvett pénzeszköz</t>
  </si>
  <si>
    <t xml:space="preserve">Átmeneti segélyek visszafizetése</t>
  </si>
  <si>
    <t xml:space="preserve">Derkovits Városrészért Közhasznú Egyesület </t>
  </si>
  <si>
    <t xml:space="preserve">Összesen:</t>
  </si>
  <si>
    <t xml:space="preserve">Előző évi központi költségvetési kiegészítés visszatérülése</t>
  </si>
  <si>
    <t xml:space="preserve">Összesen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Fordított áfa-hoz kapcsolódó áfa bevétel (technikai tétel)</t>
  </si>
  <si>
    <t xml:space="preserve">Munkáltatói kölcsön visszatérülése</t>
  </si>
  <si>
    <t xml:space="preserve">W.S Színházhoz 2010. évhez számolt támogatások betérítése </t>
  </si>
  <si>
    <t xml:space="preserve">Tagi kölcsön visszatérülés  - Savaria Városfejlesztési Kft</t>
  </si>
  <si>
    <t xml:space="preserve">Tagi kölcsön visszatérülés  - Savaria Turizmus Nonprofit Kft.</t>
  </si>
  <si>
    <t xml:space="preserve">Kamatmentes kölcsön visszatérülése (segély elszámolás)</t>
  </si>
  <si>
    <t xml:space="preserve">Kamatmentes kölcsön visszatérülése (adósságkezelés)</t>
  </si>
  <si>
    <t xml:space="preserve">pénzmaradvány</t>
  </si>
  <si>
    <t xml:space="preserve"> SAJÁT MÜKÖDÉSI CÉLÚ BEVÉTELEK összesen</t>
  </si>
  <si>
    <t xml:space="preserve">Költségvetési szervek 2011. évi bevételei</t>
  </si>
  <si>
    <t xml:space="preserve">I N T É Z M É N Y</t>
  </si>
  <si>
    <t xml:space="preserve">Működési</t>
  </si>
  <si>
    <t xml:space="preserve">Felhalmozási bevételek</t>
  </si>
  <si>
    <t xml:space="preserve">Felhalmozási</t>
  </si>
  <si>
    <t xml:space="preserve">Támogatási kőlcsőnök</t>
  </si>
  <si>
    <t xml:space="preserve">Pénforgalom nélküli bevételek</t>
  </si>
  <si>
    <t xml:space="preserve">Irányító szervtől kapott támogatás</t>
  </si>
  <si>
    <t xml:space="preserve">KÖLTSÉGVETÉSI</t>
  </si>
  <si>
    <t xml:space="preserve">Közhatalmi bevételek </t>
  </si>
  <si>
    <t xml:space="preserve">Egyéb saját müködési bevétel</t>
  </si>
  <si>
    <t xml:space="preserve">Áfa bevételek visszatérülések</t>
  </si>
  <si>
    <t xml:space="preserve">Hozam és kamat bevételek</t>
  </si>
  <si>
    <t xml:space="preserve">Műk.célú.p.eszköz átvétele</t>
  </si>
  <si>
    <t xml:space="preserve">Mük.célú pénzmaradvány</t>
  </si>
  <si>
    <t xml:space="preserve">Előző évi kvetési</t>
  </si>
  <si>
    <t xml:space="preserve">Felhalm és tőke</t>
  </si>
  <si>
    <t xml:space="preserve">Támogatásértékű</t>
  </si>
  <si>
    <t xml:space="preserve">Felhalm.célúp.eszközök</t>
  </si>
  <si>
    <t xml:space="preserve">Előző évi pénzmaradv.</t>
  </si>
  <si>
    <t xml:space="preserve">Bevételek</t>
  </si>
  <si>
    <t xml:space="preserve">visszatérülése</t>
  </si>
  <si>
    <t xml:space="preserve">Müködési</t>
  </si>
  <si>
    <t xml:space="preserve">államházt.kivülről</t>
  </si>
  <si>
    <t xml:space="preserve">átvétele</t>
  </si>
  <si>
    <t xml:space="preserve">kieg.visszatérülések</t>
  </si>
  <si>
    <t xml:space="preserve">jellegű bevételek</t>
  </si>
  <si>
    <t xml:space="preserve">felhalm .bevételek</t>
  </si>
  <si>
    <t xml:space="preserve">átvétele államh.kivülről</t>
  </si>
  <si>
    <t xml:space="preserve">felhalm.átvétele</t>
  </si>
  <si>
    <t xml:space="preserve">igénybevétele</t>
  </si>
  <si>
    <t xml:space="preserve">ÖSSZESEN</t>
  </si>
  <si>
    <t xml:space="preserve">2011.</t>
  </si>
  <si>
    <t xml:space="preserve">jav.</t>
  </si>
  <si>
    <t xml:space="preserve">mód.ei</t>
  </si>
  <si>
    <t xml:space="preserve">rm.II.</t>
  </si>
  <si>
    <t xml:space="preserve">rm.II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Középiskolák összesen:                </t>
  </si>
  <si>
    <t xml:space="preserve">Óvodák és GAMESZ összesen: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Agora</t>
  </si>
  <si>
    <t xml:space="preserve">Iseum Savariense  Régészeti Műhely és Tárház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Pálos Károly  Szoc. Szolg. Központ és Gyermekjóléti Szolgálat</t>
  </si>
  <si>
    <t xml:space="preserve">Intézmények összesen:</t>
  </si>
  <si>
    <t xml:space="preserve">Szombathely Megyei Jogú Város működési kiadásai</t>
  </si>
  <si>
    <t xml:space="preserve">m.sz.</t>
  </si>
  <si>
    <t xml:space="preserve">Oktatási ágazat</t>
  </si>
  <si>
    <t xml:space="preserve">Kult.kiad, közös fenntartású megyei int., médiák</t>
  </si>
  <si>
    <t xml:space="preserve">Gyermek és Ifjuságvédelem</t>
  </si>
  <si>
    <t xml:space="preserve">Közterületfelügyelet</t>
  </si>
  <si>
    <t xml:space="preserve">Sport ágazat</t>
  </si>
  <si>
    <t xml:space="preserve">Út-híd fenntartás, felújítás</t>
  </si>
  <si>
    <t xml:space="preserve">Tartalék - Agora intézmény pályázat - Szlovén Magyar Operatív Program 2007-2013 közös </t>
  </si>
  <si>
    <t xml:space="preserve">    idegenforgalmi desztináció fejlesztése 434/2010. (IX.16.) kgy.hat.</t>
  </si>
  <si>
    <t xml:space="preserve">Német Kisebbségi Önkormányzat kiadásai</t>
  </si>
  <si>
    <t xml:space="preserve">Horvát Kisebbségi Önkormányzat kiadásai</t>
  </si>
  <si>
    <t xml:space="preserve">Roma Kisebbségi Önkormányzat kiadásai</t>
  </si>
  <si>
    <t xml:space="preserve">Szlovén Kisebbségi Önkormányzat kiadásai</t>
  </si>
  <si>
    <t xml:space="preserve"> Működési kiadások mindösszesen</t>
  </si>
  <si>
    <t xml:space="preserve">Költségvetési szervek 2011. évi kiadásai</t>
  </si>
  <si>
    <t xml:space="preserve">Személyi juttatás</t>
  </si>
  <si>
    <t xml:space="preserve">Munkaadókat </t>
  </si>
  <si>
    <t xml:space="preserve">Dologi kiadások</t>
  </si>
  <si>
    <t xml:space="preserve">Működési kiadások</t>
  </si>
  <si>
    <t xml:space="preserve">Ellátottak pénzbeli juttatásai</t>
  </si>
  <si>
    <t xml:space="preserve">Felhalmozási kiadások</t>
  </si>
  <si>
    <t xml:space="preserve">Támogatási kölcsönök</t>
  </si>
  <si>
    <t xml:space="preserve">Pénzforgalom nélküli</t>
  </si>
  <si>
    <t xml:space="preserve">KŐLTSÉGVETÉSI</t>
  </si>
  <si>
    <t xml:space="preserve">terhelő járulékok</t>
  </si>
  <si>
    <t xml:space="preserve">és egyéb folyó </t>
  </si>
  <si>
    <t xml:space="preserve">Támogatás értékű</t>
  </si>
  <si>
    <t xml:space="preserve">Működési p.eszk.</t>
  </si>
  <si>
    <t xml:space="preserve">Társadalom.szoc.</t>
  </si>
  <si>
    <t xml:space="preserve">Előző évi pénzmaradvány</t>
  </si>
  <si>
    <t xml:space="preserve">kiadások </t>
  </si>
  <si>
    <t xml:space="preserve">Beruházási</t>
  </si>
  <si>
    <t xml:space="preserve">Felújítási</t>
  </si>
  <si>
    <t xml:space="preserve">nyújtása,törlesztése</t>
  </si>
  <si>
    <t xml:space="preserve">mük.kiadás</t>
  </si>
  <si>
    <t xml:space="preserve">átadás államh.kivülre</t>
  </si>
  <si>
    <t xml:space="preserve">egyéb jutt.támog.</t>
  </si>
  <si>
    <t xml:space="preserve">működési</t>
  </si>
  <si>
    <t xml:space="preserve">összesen</t>
  </si>
  <si>
    <t xml:space="preserve">P.eszk.átadása állh.kivülre</t>
  </si>
  <si>
    <t xml:space="preserve">Előző évi pm. felhalm.</t>
  </si>
  <si>
    <t xml:space="preserve">2010.</t>
  </si>
  <si>
    <t xml:space="preserve">Szombathely Megyei Jogú Város Önkormányzatának</t>
  </si>
  <si>
    <t xml:space="preserve">2011. évi létszámelőirányzatának módosítása</t>
  </si>
  <si>
    <t xml:space="preserve">fő</t>
  </si>
  <si>
    <t xml:space="preserve">2011 évi</t>
  </si>
  <si>
    <t xml:space="preserve">2011 évi engedélyezett</t>
  </si>
  <si>
    <t xml:space="preserve">Intézmény</t>
  </si>
  <si>
    <t xml:space="preserve">szakmai létszám</t>
  </si>
  <si>
    <t xml:space="preserve">intézmény üzemeltetési létszám</t>
  </si>
  <si>
    <t xml:space="preserve">eredeti és mod.rm.I</t>
  </si>
  <si>
    <t xml:space="preserve">III. sz. módosított</t>
  </si>
  <si>
    <t xml:space="preserve">eredeti ei és mód ei rm.I.</t>
  </si>
  <si>
    <t xml:space="preserve">javasolt mód.</t>
  </si>
  <si>
    <t xml:space="preserve">átszámítás nélküli</t>
  </si>
  <si>
    <t xml:space="preserve">kerekített</t>
  </si>
  <si>
    <t xml:space="preserve">   kerekített</t>
  </si>
  <si>
    <t xml:space="preserve">60-65/2011.02.24</t>
  </si>
  <si>
    <t xml:space="preserve">egyebek</t>
  </si>
  <si>
    <t xml:space="preserve"> összes létszám</t>
  </si>
  <si>
    <t xml:space="preserve">Ó v o d á k :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Szivárvány Óvoda (Deák F. u.)</t>
  </si>
  <si>
    <t xml:space="preserve">Losonc Utcai Óvoda</t>
  </si>
  <si>
    <t xml:space="preserve">Gazdag Erzsi Óvoda  (Krúdy Gy. u.)</t>
  </si>
  <si>
    <t xml:space="preserve">Maros u. Óvoda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Benczur Gyula Utcai Óvoda</t>
  </si>
  <si>
    <t xml:space="preserve">Weöres Sándor Óvoda (Márton Á. u. )</t>
  </si>
  <si>
    <t xml:space="preserve">Óvodák  összesen:</t>
  </si>
  <si>
    <t xml:space="preserve">GAMESZ</t>
  </si>
  <si>
    <t xml:space="preserve">Iseum Savariense Régészeti Műhely és Tárlat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Gépipari Szakközépiskola</t>
  </si>
  <si>
    <t xml:space="preserve">Közgazdasági Szakközépiskola</t>
  </si>
  <si>
    <t xml:space="preserve">Kereskedelmi Szakképző Iskola</t>
  </si>
  <si>
    <t xml:space="preserve">Művészeti Szakközép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Óvodák,GAMESZ összesen    </t>
  </si>
  <si>
    <t xml:space="preserve">Oktatási Intézmények összesen: </t>
  </si>
  <si>
    <t xml:space="preserve">Nem oktatási intézmények </t>
  </si>
  <si>
    <t xml:space="preserve">Kulturális intézmény</t>
  </si>
  <si>
    <t xml:space="preserve">Egészségügyi Alapellátó  Intézmény</t>
  </si>
  <si>
    <t xml:space="preserve">Egyesitett Bölcsődei Intézmény</t>
  </si>
  <si>
    <t xml:space="preserve">Pálos Károly Szociális Szolgáltató Központ és Gyermekjóléti Szolgál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Általános Iskolák </t>
  </si>
  <si>
    <t xml:space="preserve">Középfokú oktatási intézmények </t>
  </si>
  <si>
    <t xml:space="preserve">Oktatási intézmények összesen:</t>
  </si>
  <si>
    <t xml:space="preserve">Intézményi karbantartás</t>
  </si>
  <si>
    <t xml:space="preserve">SNI gyermekek korrepetálása</t>
  </si>
  <si>
    <t xml:space="preserve">Intézményi versenyek rendezvények, támogatások</t>
  </si>
  <si>
    <t xml:space="preserve">Iskolai úszásoktatás feladatai</t>
  </si>
  <si>
    <t xml:space="preserve">Minőségirányítási program keretében végzendő ellenőrzések</t>
  </si>
  <si>
    <t xml:space="preserve">Nyugdíjba vonuló vezetők ped.szolg.emlékérme és juttatása</t>
  </si>
  <si>
    <t xml:space="preserve">Országos tan.versenyen eredményesen szerepló diákok jutalmazása</t>
  </si>
  <si>
    <t xml:space="preserve">Önkormányzati napközis tábor megszervezése</t>
  </si>
  <si>
    <t xml:space="preserve">Pedagógus kituntetések </t>
  </si>
  <si>
    <t xml:space="preserve">Pegagógiai programok szakértése</t>
  </si>
  <si>
    <t xml:space="preserve">Petz ösztöndíj</t>
  </si>
  <si>
    <t xml:space="preserve">Savaria Egyetemi Központ - megszűnt ped.int-től átvett feladatokra</t>
  </si>
  <si>
    <t xml:space="preserve">Nagy Lajos Gimnázium fűtése, hőszolgáltatási ktg</t>
  </si>
  <si>
    <t xml:space="preserve">Egységes ügyiratkezelő szoftver az óvodákban</t>
  </si>
  <si>
    <t xml:space="preserve">Savaria TISZK Nonprofit Kft. működési költségei </t>
  </si>
  <si>
    <t xml:space="preserve">236/2008.(V.29.) kgy.hat. - óvodai angol nyelvi módszer használati joga, ped.módszertani felkészítése mentorálása</t>
  </si>
  <si>
    <t xml:space="preserve">Oktatási ágazat - TARTALÉK</t>
  </si>
  <si>
    <t xml:space="preserve">Kalandváros és Műjégpálya óvodai és iskolai csoportok által történő szervezett látogatásának támogatása</t>
  </si>
  <si>
    <t xml:space="preserve">Iskolatej program</t>
  </si>
  <si>
    <t xml:space="preserve">533/2008.(XII.18) kgy.hat. - TÁMOP 3.1.4./08/2 -2009-0034 kompetencia alapú oktatás, egyenlő hozzáférés - pályázathoz kapcsolódó kiadások</t>
  </si>
  <si>
    <t xml:space="preserve">Pedagógóiai Intézet megszűnésével kapcsolatban felmerült kiadás (peres ügy) - Nyugat Magyarországi Egyetem Savaria Központ</t>
  </si>
  <si>
    <t xml:space="preserve">Oktatási intézmények átfogó helyzetelemzés készítés szakértő bevonásával</t>
  </si>
  <si>
    <t xml:space="preserve">Balatonberényi táboroztatás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Kulturális intézmények támogatása</t>
  </si>
  <si>
    <t xml:space="preserve">Városi kulturális intézmények</t>
  </si>
  <si>
    <t xml:space="preserve">Agora Kulturális és Turisztikai Központ önkormányzati támogatás</t>
  </si>
  <si>
    <t xml:space="preserve">Agora Kulturális és Turisztikai Központ saját bevétele</t>
  </si>
  <si>
    <t xml:space="preserve">Iseum Savariense Régészeti Műhely és Tárház intézmény önk.támogatásának összege</t>
  </si>
  <si>
    <t xml:space="preserve">Iseum Savariense Régészeti Műhely és Tárház intézmény saját bevétele</t>
  </si>
  <si>
    <t xml:space="preserve">Weöres Sándor Színház Nonprofit Kft.központi támogatása</t>
  </si>
  <si>
    <t xml:space="preserve">Weöres Sándor Színház Nonprofit Kft.önkormányzati támogatása</t>
  </si>
  <si>
    <t xml:space="preserve">Weöres Sándor Színház Nonprofit Kft. összesen</t>
  </si>
  <si>
    <t xml:space="preserve">Városi kulturális intézmények és Weöres S. Színház összesen</t>
  </si>
  <si>
    <t xml:space="preserve">Közös fenntartású megyei intézmények támogatása</t>
  </si>
  <si>
    <t xml:space="preserve">Mesebolt Bábszinház</t>
  </si>
  <si>
    <t xml:space="preserve">Szombathelyi 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Közös fenntartású megyei intézmények támogatása összesen</t>
  </si>
  <si>
    <t xml:space="preserve">KULTURÁLIS INTÉZMÉNYEK TÁMOGATÁSA ÖSSZESEN</t>
  </si>
  <si>
    <t xml:space="preserve">Kulturális és Civil Alap</t>
  </si>
  <si>
    <t xml:space="preserve">Alapok</t>
  </si>
  <si>
    <t xml:space="preserve">KULTURÁLIS ÉS CIVIL ALAP ÖSSZESEN</t>
  </si>
  <si>
    <t xml:space="preserve">Rendezvények támogatása</t>
  </si>
  <si>
    <t xml:space="preserve">Városi rendezvények </t>
  </si>
  <si>
    <t xml:space="preserve">Kiemelt rendezvények</t>
  </si>
  <si>
    <t xml:space="preserve">Savaria Karnevál - Ludi Savarienses – Savaria Történelmi Karnevál Közhasznú Közalapítvány</t>
  </si>
  <si>
    <t xml:space="preserve">Savaria Nemzetközi Táncverseny Tíztánc EB (AGORA), ISIS Dance Open Nemzetközi táncverseny</t>
  </si>
  <si>
    <t xml:space="preserve">Lamantin Jazz Fesztivál és Improvizációs Tábor</t>
  </si>
  <si>
    <t xml:space="preserve">Színház avató ünnepség</t>
  </si>
  <si>
    <t xml:space="preserve">Kiemelt rendezvények összesen</t>
  </si>
  <si>
    <t xml:space="preserve">RENDEZVÉNYEK ÖSSZESEN</t>
  </si>
  <si>
    <t xml:space="preserve">Egyéb támogatások</t>
  </si>
  <si>
    <t xml:space="preserve">Önerő támogatás kulturális pályázatokhoz</t>
  </si>
  <si>
    <t xml:space="preserve">Kulturális kitüntetés díja (Kgy. rendelet)</t>
  </si>
  <si>
    <t xml:space="preserve">Közművelődési érdekeltségnövelő pályázat (önrész)</t>
  </si>
  <si>
    <t xml:space="preserve">Vas Megyei Tudományos Ismeretterjesztő Egyesület Európai Területi Együttműködése program keretében benyújtandó pályázat önerő</t>
  </si>
  <si>
    <t xml:space="preserve">Szent Márton látogatóközpont működési támogatás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zombathelyi  Televízió és Rádió Nonprofit kft. támogatása</t>
  </si>
  <si>
    <t xml:space="preserve">Média összesen</t>
  </si>
  <si>
    <t xml:space="preserve">MÉDIA MINDÖSSZESEN</t>
  </si>
  <si>
    <t xml:space="preserve">KULTURÁLIS KIADÁSOK MINDÖSSZESEN</t>
  </si>
  <si>
    <t xml:space="preserve">Szociális ágazat kiadásai</t>
  </si>
  <si>
    <t xml:space="preserve">Pálos Károly Szociális Szolgáltató Központ és Gyermekjóléti Szolgálat (Szociális Szolgáltató Központ)</t>
  </si>
  <si>
    <t xml:space="preserve">Szociális intézmények összesen</t>
  </si>
  <si>
    <t xml:space="preserve">Központi bevételekkel fedezett kiadások</t>
  </si>
  <si>
    <t xml:space="preserve">Segély központi támogatásból</t>
  </si>
  <si>
    <t xml:space="preserve">Segély központi támogatásból (mozgáskorlátozottak tám)</t>
  </si>
  <si>
    <t xml:space="preserve">Önkormányzat által szervezett közcélú foglalkoztatás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Bursa Hungarica felsőokt.ösztöndíj</t>
  </si>
  <si>
    <t xml:space="preserve">Fogyatékkal élők gondozóháza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Foglalkoztatási és egyéb szociális feladatok, ifjúságvédelmi kiadások</t>
  </si>
  <si>
    <t xml:space="preserve">Gyermekek és fiatalok integrációs programja  TÁMOP5.2.5/08/1-0262</t>
  </si>
  <si>
    <t xml:space="preserve">Kábítószer Egyeztető Fórum</t>
  </si>
  <si>
    <t xml:space="preserve">Szociális hét</t>
  </si>
  <si>
    <t xml:space="preserve">Iskolai étkezési segély</t>
  </si>
  <si>
    <t xml:space="preserve">Gondozási szükségletet vizsgáló bizottság</t>
  </si>
  <si>
    <t xml:space="preserve">1998.évi LXXXIV.tv.15.§-a csp természetben történő nyújtásával összefüggő eseti gondnok kirendelése</t>
  </si>
  <si>
    <t xml:space="preserve">Esélyek Háza támogatás</t>
  </si>
  <si>
    <t xml:space="preserve">Önkormányzati bevételekkel fedezett kiadások összesen intézményi kiadások nélkül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Gyermekvédelmi szakellátás (Megyei Önk.)2009-2010.évekre</t>
  </si>
  <si>
    <t xml:space="preserve">Gyermekvédelmi szakellátás (Megyei Önk.) 2011.évre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Gyermekvédelmi kiadások 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Intézményeknek 2010.évben ki nem utalt támogatás (pénzmaradvány)</t>
  </si>
  <si>
    <t xml:space="preserve">Központi költségvetés részére visszafizetési kötelezettség 2010.év után</t>
  </si>
  <si>
    <t xml:space="preserve">Helyi közforgalmú közlekedés támogatása - központosított előirányzatból</t>
  </si>
  <si>
    <t xml:space="preserve">Fordított áfa-hoz kapcsolódó áfa kiadás (technikai tétel)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Karácsonyi díszkivilágítás</t>
  </si>
  <si>
    <t xml:space="preserve">Mobiltelefon továbbszámlázott kiadása</t>
  </si>
  <si>
    <t xml:space="preserve">Munkáltatói kölcsön (részben törlesztésekből)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, biztottsági tagok tiszteletdija és költségtéritése 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Közbeszerzési kiadások</t>
  </si>
  <si>
    <t xml:space="preserve">Népszámlálás kiadásai (központi bevétellel fedezett)</t>
  </si>
  <si>
    <t xml:space="preserve">Központi költségvetés részére visszafizetési kötelezettség a tűzoltók tulmunkájának támogatásával kapcsolatban</t>
  </si>
  <si>
    <t xml:space="preserve">Területi kisebbségi önkormányzati választás</t>
  </si>
  <si>
    <t xml:space="preserve">Egyéb támogatások, kiadások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- SZMJV Közbiztonságért Közalapítványon keresztül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Vasi Volán Zrt.</t>
  </si>
  <si>
    <t xml:space="preserve">Határont túli magyar egyesületek támogatás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Nyugat-dunántúli Regionális Hulladékgazdálkodási Önkormányzati Társulás működési kiadásai</t>
  </si>
  <si>
    <t xml:space="preserve">Szakértői keret</t>
  </si>
  <si>
    <t xml:space="preserve">ELTE Gothard Asztrofizikai Obszervetóriummal kötendő megállapodás-támogatás</t>
  </si>
  <si>
    <t xml:space="preserve"> 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Közterület-felügyelet előirányzatai</t>
  </si>
  <si>
    <t xml:space="preserve">Saját bevételek</t>
  </si>
  <si>
    <t xml:space="preserve">Kamat bevétel</t>
  </si>
  <si>
    <t xml:space="preserve">Önkormányzati támogatás</t>
  </si>
  <si>
    <t xml:space="preserve">Sport ágazat kiadásai</t>
  </si>
  <si>
    <t xml:space="preserve">Szombathelyi Sportközpont és Sportiskola Kft.  támogatása</t>
  </si>
  <si>
    <t xml:space="preserve">FALCO támogatás</t>
  </si>
  <si>
    <t xml:space="preserve">FALCO veszteségpótlás</t>
  </si>
  <si>
    <t xml:space="preserve">Szhelyi Haladás Labdarúgó és Sportszolg.Kft támogatása </t>
  </si>
  <si>
    <t xml:space="preserve">Szhelyi Haladás Labdarúgó és Sportszolg.Kft 2010.évi elszámoláshoz adott támogatása </t>
  </si>
  <si>
    <t xml:space="preserve">Gyermek és ifjúsági sport</t>
  </si>
  <si>
    <t xml:space="preserve">HVSE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Viktória FC támogatása</t>
  </si>
  <si>
    <t xml:space="preserve">Olimpiai reménységeket nevelő egyesületek támogatása</t>
  </si>
  <si>
    <t xml:space="preserve">Tartalék - egyéb sportkiadási tételek</t>
  </si>
  <si>
    <t xml:space="preserve">Vasi Aligátorok Vízilabda Klub</t>
  </si>
  <si>
    <t xml:space="preserve">Nagyrendezvények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Parkfenntartás - 2010. évi kötelezettségvállalásokra</t>
  </si>
  <si>
    <t xml:space="preserve">Váci és Bem J. u. közötti zöldterületek fejlesztése</t>
  </si>
  <si>
    <t xml:space="preserve">Temetkezés és ezzel kapcsolatos szolg.</t>
  </si>
  <si>
    <t xml:space="preserve">Vizhasználati dij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ökőkutak előre nem látható hibaelhárítása</t>
  </si>
  <si>
    <t xml:space="preserve">Folyékony hulladékgyűjtés</t>
  </si>
  <si>
    <t xml:space="preserve">Szúnyogírtás</t>
  </si>
  <si>
    <t xml:space="preserve">Kommunális és városüzemeltetési kiadások összesen</t>
  </si>
  <si>
    <t xml:space="preserve">Környezetvédelmi kiadások</t>
  </si>
  <si>
    <t xml:space="preserve">Kommunális, városüzemeltetési és környezetvédelmi kiadások összesen</t>
  </si>
  <si>
    <t xml:space="preserve">Út-híd fenntartási, felújí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 (forgalmi rend változás)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 (buszmegállók kialakítása)</t>
  </si>
  <si>
    <t xml:space="preserve">Közvilágítás</t>
  </si>
  <si>
    <t xml:space="preserve">Külterületi utak fenntartása</t>
  </si>
  <si>
    <t xml:space="preserve">Nyilt árok tisztítás, árokrendezés (árvízvédelmi művek, berendezések, karbantartása)</t>
  </si>
  <si>
    <t xml:space="preserve">Padkarendezés</t>
  </si>
  <si>
    <t xml:space="preserve">Szegélyek javítása (akadálymentesítés, szintbehelyezés)</t>
  </si>
  <si>
    <t xml:space="preserve">Zárt csapadék csatorna fenntartása</t>
  </si>
  <si>
    <t xml:space="preserve">Vízelnyelők tisztítása</t>
  </si>
  <si>
    <t xml:space="preserve">Mindösszesen:          </t>
  </si>
  <si>
    <t xml:space="preserve">a Német Kisebbségi Önkormányzat előirányzatai </t>
  </si>
  <si>
    <t xml:space="preserve">   </t>
  </si>
  <si>
    <t xml:space="preserve">Kiadások</t>
  </si>
  <si>
    <t xml:space="preserve">Támogatásértékű működési bevétel (központi) - általános</t>
  </si>
  <si>
    <t xml:space="preserve">Munkáltatót terhelő járulékok</t>
  </si>
  <si>
    <t xml:space="preserve">Dologi kiadások összesen</t>
  </si>
  <si>
    <t xml:space="preserve">Saját bevétel - Egyéb bevétel</t>
  </si>
  <si>
    <t xml:space="preserve">a Horvát Kisebbségi Önkormányzat előirányzatai </t>
  </si>
  <si>
    <t xml:space="preserve">                       </t>
  </si>
  <si>
    <t xml:space="preserve">Támogatás értékű működési bevétel (központi) - általános</t>
  </si>
  <si>
    <t xml:space="preserve">a Roma Kisebbségi Önkormányzat  előirányzatai </t>
  </si>
  <si>
    <t xml:space="preserve">a Szlovén Kisebbségi Önkormányzat előirányzatai </t>
  </si>
  <si>
    <t xml:space="preserve">Fejlesztési célú bevételek és finanszírozási műveletek</t>
  </si>
  <si>
    <t xml:space="preserve">Támogatási értékű felhalmozási bevétel</t>
  </si>
  <si>
    <t xml:space="preserve">Kutatás és Technológiai Innovációs Alap OM - Jedlik Ányos informatikai pályázat</t>
  </si>
  <si>
    <t xml:space="preserve">Nyugat-dunántúli Regionális Hulladékgazdálkodási Önkormányzati Társulás bevétele</t>
  </si>
  <si>
    <t xml:space="preserve">Nyugat-dunántúli Regionális Hulladékgazdálkodási Önkormányzati Társulás Eu-s támogatás</t>
  </si>
  <si>
    <t xml:space="preserve">Szennyvíz rendszer fejlesztése (ISPA, állami támogatás)</t>
  </si>
  <si>
    <t xml:space="preserve">Szennyvíz rendszer fejlesztése (ISPA, EU támogatás)</t>
  </si>
  <si>
    <t xml:space="preserve">Thermofor kémények fú.pályázat állami támogatás LKFT 2006.(4 lakás)</t>
  </si>
  <si>
    <t xml:space="preserve">Ip.techn.épült lakások  fú.pályázat állami támogatás LKFT 2006. (21+4 lakás)</t>
  </si>
  <si>
    <t xml:space="preserve">NYDOP-4.3.1. I/B-2007-0005 - Dolgozók u. kerékpárút</t>
  </si>
  <si>
    <t xml:space="preserve">NYDOP -Történelmi régészeti városrész  - II.ütem - Iseum rekonstrukció EU támogatás </t>
  </si>
  <si>
    <t xml:space="preserve">NYDOP-3.1.1./B-2009-0003 IVS Belváros</t>
  </si>
  <si>
    <t xml:space="preserve">NYDOP 5.1.1/B-2008-0004 EBI Csicsergő Bölcsöde férőhelybővítés</t>
  </si>
  <si>
    <t xml:space="preserve">NYDOP 5.3.1/2F 2009-0010 Mocorgó Óvoda Közokt.infrastr.fejl.</t>
  </si>
  <si>
    <t xml:space="preserve">NYDOP 5.3.1/2F 2009-0018 Derkovits Ált.Isk. Közokt.infrastr.fejl.</t>
  </si>
  <si>
    <t xml:space="preserve">"Az ismeretlen táj? A Gyöngyös patak völgyének bekapcsolása az Alpok alja fejlett aktív-és ökoturisztikai hálózatába" című projekt  (NYDOP-2.2.I/C-2f.2009-0002</t>
  </si>
  <si>
    <t xml:space="preserve">NYDOP-2007-5.3.1/2F 2f-2009-0010- Közoktatási infrastruktúra  és szolgáltatás fejlesztés támogatása a Szűrcsapó Óvoda vonatkozásában</t>
  </si>
  <si>
    <t xml:space="preserve">NYDOP-2007-5.3.1/2F 2f-2009-0010- Közoktatási infrastruktúra  és szolgáltatás fejlesztés támogatása a Kereskedelmi Szakk. vonatkozásában</t>
  </si>
  <si>
    <t xml:space="preserve">NYDOP-2007-5.3.1/2F 2f-2009-0010- Közoktatási infrastruktúra  és szolgáltatás fejlesztés támogatása a Losonc Óvoda vonatkozásában</t>
  </si>
  <si>
    <t xml:space="preserve">NYDOP-2007-5.3.1/2F 2f-2009-0010- Közoktatási infrastruktúra  és szolgáltatás fejlesztés támogatása a NLG vonatkozásában</t>
  </si>
  <si>
    <t xml:space="preserve">Bartók B. krt -Magyar L.u. kerékpárút önrész (NYDOP-4.3.1/B-09-2009-0011)</t>
  </si>
  <si>
    <t xml:space="preserve">EBI Meseház Bölcsőde "szociális alapszolgáltatások és gyermekjóléti alapellátások infrastrukturális fejlesztése" pályázat (NYDOP-2009-5.1.1/B)</t>
  </si>
  <si>
    <t xml:space="preserve">Szoc. Szolg. Központ Szhely Bagolyvári st. 2. Nyugdíjasház komplex akadálymentesítés NYDOP.5.1.1/C-09-2009-0009</t>
  </si>
  <si>
    <t xml:space="preserve">Szent Márton központok és a Szent Márton európai kulturális útvonal - új határon átnyúló, kulturális és turisztikai, projekt (Szlovénia – Magyarország) 4300-32/2008. ERFA - EU </t>
  </si>
  <si>
    <t xml:space="preserve">Szent Márton központok és a Szent Márton európai kulturális útvonal - új határon átnyúló, kulturális és turisztikai, projekt (Szlovénia – Magyarország) 4300-32/2008. ERFA - HAZAI</t>
  </si>
  <si>
    <t xml:space="preserve">CENTROPE CAPACITY projekt - EU FORRÁSBÓL</t>
  </si>
  <si>
    <t xml:space="preserve">CENTROPE CAPACITY projekt - HAZAI,NEMZETI FORRÁSBÓL</t>
  </si>
  <si>
    <t xml:space="preserve">Foglalkoztatási és Szociális Hivatal - Informatikai fejlesztések támogatása (Pálos K. Szoc.Szolg.Kp.)</t>
  </si>
  <si>
    <t xml:space="preserve">TIOP 1.1.1/07/1-2008-0230 Intelligens iskolák létrehozása Szombathely városában a fenntartható fejlődés tükrében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Egyéb átvett pénzeszköz</t>
  </si>
  <si>
    <t xml:space="preserve">Ip.techn.épült lakások  fú.pályázat lakossági befizetés LKFT 2005. (13+2 lakás)</t>
  </si>
  <si>
    <t xml:space="preserve">SZOVA Zrt. - parkolásgazdálkodásból származó bevétel</t>
  </si>
  <si>
    <t xml:space="preserve">Szennyvízrendszer üzemeltetési bevételei</t>
  </si>
  <si>
    <t xml:space="preserve">Beruházásokhoz és felújításokhoz kapcsolódó áfa visszatérülés</t>
  </si>
  <si>
    <t xml:space="preserve">Szombathelyi színházépítés támogatása egyéb központi támogatásból (Weöres S.
Színház ideiglenes játszóhelyének kialakítása a HEMO épületében) - visszaigényelhető áfa </t>
  </si>
  <si>
    <t xml:space="preserve">Szennyvíz rendszer fejlesztése ÁFA visszaigénylés( ISPA/KA)</t>
  </si>
  <si>
    <t xml:space="preserve">SZOVA Zrt. - parkolásgazdálkodásból származó ÁFA visszatérülés</t>
  </si>
  <si>
    <t xml:space="preserve">Bérleti díj</t>
  </si>
  <si>
    <t xml:space="preserve">Ingatlanok értékesítése</t>
  </si>
  <si>
    <t xml:space="preserve">Szova Zrt.-től a 2010.év után fizetendő osztalék terhére forrás biztosítása pályázati önrészhez a 415/2010.(IX.16.) kgy.hat. alapján</t>
  </si>
  <si>
    <t xml:space="preserve">Lakáskölcsöntörlesztés</t>
  </si>
  <si>
    <t xml:space="preserve">Fejlesztési célú bevételek összesen</t>
  </si>
  <si>
    <t xml:space="preserve">Fejlesztési célú kiadások és finanszírozási műveletek</t>
  </si>
  <si>
    <t xml:space="preserve">Tűzoltóság eszközbeszerzési pályázat (műszaki technikai fejlesztések) önerő - 195/2010.IV.29.)sz.kgy.hat.</t>
  </si>
  <si>
    <t xml:space="preserve">Nyugat dunántúli Regionális Hulladékgazdálkodási projekt - hozzájárulás+alapítói vagyon</t>
  </si>
  <si>
    <t xml:space="preserve">Herényi templom előtti parkoló felújítása</t>
  </si>
  <si>
    <t xml:space="preserve">Képviselő keretből - Szent Kvirin (Szalézi) Plébánia részére támogatás, a templom toronyórájának felújítására</t>
  </si>
  <si>
    <t xml:space="preserve">Képviselő keretből - Krisztus Király Plébánia (gyalogjárda felújítása)</t>
  </si>
  <si>
    <t xml:space="preserve">Helyi tömegközl. (2 szóló + 2 csuklós autóbusz vásárlás)</t>
  </si>
  <si>
    <t xml:space="preserve">Székesegyház felújítás támogatása</t>
  </si>
  <si>
    <t xml:space="preserve">Szennyvízrendszer üzemeltetési kiadása</t>
  </si>
  <si>
    <t xml:space="preserve">Pénzeszközátadás összesen:</t>
  </si>
  <si>
    <t xml:space="preserve">lakás bérleti díj támogatás</t>
  </si>
  <si>
    <t xml:space="preserve">Mérőkészülékek felszerelése</t>
  </si>
  <si>
    <t xml:space="preserve">Ip.techn.épült lakások és thermofor kémények fú.pályázat  LKFT 2005. (13+2 lakás)</t>
  </si>
  <si>
    <t xml:space="preserve">Thermofor kémények fú.pályázat  LKFT 2006.(4 lakás)</t>
  </si>
  <si>
    <t xml:space="preserve">Ip.techn.épült lakások  fú.pályázat  LKFT 2006. (21+4 lakás)</t>
  </si>
  <si>
    <t xml:space="preserve">Ip.techn.épült lakások  fú.pályázat  LKFT 2008. önerő</t>
  </si>
  <si>
    <t xml:space="preserve">Nem önkormányzati tulajdonban lévő lakásban lakók lakbér támogatása</t>
  </si>
  <si>
    <t xml:space="preserve">Önkormányzati bérlakások felújítása </t>
  </si>
  <si>
    <t xml:space="preserve">Panel program - 2009.évi /becsült összeg/</t>
  </si>
  <si>
    <t xml:space="preserve">Lakásalap összesen:</t>
  </si>
  <si>
    <t xml:space="preserve">Városfejlesztési célok (helyi építészeti értékek védelme) </t>
  </si>
  <si>
    <t xml:space="preserve">ingatlan kisajátítás, vásárlás</t>
  </si>
  <si>
    <t xml:space="preserve">szakértők igénybevétele</t>
  </si>
  <si>
    <t xml:space="preserve">ügyvédi munkadíj</t>
  </si>
  <si>
    <t xml:space="preserve">Parkolólemez visszavásárlása</t>
  </si>
  <si>
    <t xml:space="preserve">Tagi kölcsön - Szombathelyi Parkfenntartási és Temetkezési Kft.</t>
  </si>
  <si>
    <t xml:space="preserve">Savaria Városfejelsztési Kft. támogatása - falfirkák elleni védelem</t>
  </si>
  <si>
    <t xml:space="preserve">Savaria Városfejelsztési Kft. - tagi kölcsön</t>
  </si>
  <si>
    <t xml:space="preserve">Saághy u. kisajátítás</t>
  </si>
  <si>
    <t xml:space="preserve">Savaria Turizmus Nonprofit Kft - cégalapítás kiadásai</t>
  </si>
  <si>
    <t xml:space="preserve">Savaria Turizmus Nonprofit Kft - törzstőke</t>
  </si>
  <si>
    <t xml:space="preserve">Savaria Turizmus Nonprofit Kft - támogatása</t>
  </si>
  <si>
    <t xml:space="preserve">Savaria Turizmus Nonprofit Kft - tagi kölcsön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ISPA szennyvízrendszer fejlesztése (ISPA, állami tám., önerő, ÁFA)</t>
  </si>
  <si>
    <t xml:space="preserve">Stromfeldtől északra eső ter. csapvíz elvezetés </t>
  </si>
  <si>
    <t xml:space="preserve">ISPA - Földterületvásárlás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Országos közutak átkeleési szakaszain a forgalom csillapítására, a gyalogosok védelmének növelésére, a járművek sebességének csökkentésére alkalmas beavatkozások pályázat önerő - tervezés (27/2011.(I.27.) kgy.hat.) (Rohonci és Bartók csomópont)</t>
  </si>
  <si>
    <t xml:space="preserve">Országos közutak átkeleési szakaszain a forgalom csillapítására, a gyalogosok védelmének növelésére, a járművek sebességének csökkentésére alkalmas beavatkozások pályázat önerő (28/2011.(I.27.) kgy.hat.) (Rohonci és Bartók csomópont)</t>
  </si>
  <si>
    <t xml:space="preserve">Thököly gyalogos átkelő jelzőlámpával történő ellátása</t>
  </si>
  <si>
    <t xml:space="preserve">Parkolómegváltások</t>
  </si>
  <si>
    <t xml:space="preserve">Körmendi u. 92 járdaépítés</t>
  </si>
  <si>
    <t xml:space="preserve">Egyéb beruházások</t>
  </si>
  <si>
    <t xml:space="preserve">Játszótér rekonstrukció </t>
  </si>
  <si>
    <t xml:space="preserve">Köztéri és képzőművészeti alkotások elhelyezése és felújítása</t>
  </si>
  <si>
    <t xml:space="preserve">Képviselői keret</t>
  </si>
  <si>
    <t xml:space="preserve">Városfejlesztési alap</t>
  </si>
  <si>
    <t xml:space="preserve">Zanati Közösségi Ház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 </t>
  </si>
  <si>
    <t xml:space="preserve">Sportlétesítmények felújítása központosított előirányzatból (Sugár u. Sportcsarnok felújítása)</t>
  </si>
  <si>
    <t xml:space="preserve">Egyéb fejlesztések</t>
  </si>
  <si>
    <t xml:space="preserve">évközi tervezések, útfelújítás tervezések</t>
  </si>
  <si>
    <t xml:space="preserve">Főépítészi Iroda (tervtanács, rendezési terv)</t>
  </si>
  <si>
    <t xml:space="preserve">Zanati u. felüljáró megvalósíthatósági tanulmány</t>
  </si>
  <si>
    <t xml:space="preserve">Ferenczy I. u. tervezése</t>
  </si>
  <si>
    <t xml:space="preserve">éves hídvizsgálat</t>
  </si>
  <si>
    <t xml:space="preserve">parkolásgazdálkodási kiadás</t>
  </si>
  <si>
    <t xml:space="preserve">Nagyprojektek, projektek</t>
  </si>
  <si>
    <t xml:space="preserve">Közgyűlés átlal elhatározott 2007-2013.évekre szóló projektek előkészítése</t>
  </si>
  <si>
    <t xml:space="preserve">Fejlesztési kiadások -NYDOP-2007-5.3.1/2F Közoktatási infrastruktúra és szolg.fejl. előkészítés (tartalék)</t>
  </si>
  <si>
    <t xml:space="preserve">Fejlesztési kiadások -NYDOP-2007-5.3.1/2F-2f-2009-0018 Közoktatási infrastruktúra és szolg.fejl. előkészítés+önerő - Derkovits Gy.Ált.Isk. vonatkozásában</t>
  </si>
  <si>
    <t xml:space="preserve">Fejlesztési kiadások -NYDOP-2007-5.3.1/2F-2f-2009-0010- Közoktatási infrastruktúra és szolg.fejl. előkészítés+önerő - Mocorgó Óvoda vonatkozásában</t>
  </si>
  <si>
    <t xml:space="preserve">Fejlesztési kiadások -NYDOP-2007-5.3.1/2F-2f-2009-0010- Közoktatási infrastruktúra és szolg.fejl. előkészítés+önerő - NLG vonatkozásában</t>
  </si>
  <si>
    <t xml:space="preserve">Fejlesztési kiadások -NYDOP-2007-5.3.1/2F-2f-2009-0010- Közoktatási infrastruktúra és szolg.fejl. előkészítés+önerő - Kereskedelmi  Szakk. vonatkozásában</t>
  </si>
  <si>
    <t xml:space="preserve">Fejlesztési kiadások -NYDOP-2007-5.3.1/2F-2f-2009-0010- Közoktatási infrastruktúra és szolg.fejl. előkészítés+önerő - SzűrcsapóÓvoda vonatkozásában</t>
  </si>
  <si>
    <t xml:space="preserve">Fejlesztési kiadások -NYDOP-2007-5.3.1/2F-2f-2009-0010- Közoktatási infrastruktúra és szolg.fejl. előkészítés+önerő - Losonc Óvoda vonatkozásában</t>
  </si>
  <si>
    <t xml:space="preserve">IVS Antiszegregációs program önerő+támogatás+áfa törvény változása miatti igény az önrész után- NYDOP 3.1.1/B-2009-0003</t>
  </si>
  <si>
    <t xml:space="preserve">"Az ismeretlen táj? A Gyöngyös patak völgyének bekapcsolása az Alpok alja fejlett aktív-és ökoturisztikai hálózatába" című projekt önerő+támogatás (NYDOP-2.2.I/C-2f.2009-0002</t>
  </si>
  <si>
    <t xml:space="preserve">Határtalan kerékpáros élmény a Borostyánkő és a Vasfüggöny pályázat előkészítése</t>
  </si>
  <si>
    <t xml:space="preserve">18/2011.(I.27.) kgy.hat. - i-INVEST befektetés ösztönző projekt</t>
  </si>
  <si>
    <t xml:space="preserve">Történelmi régészeti városrész II. ütem Iseum rekonstrukció (kgy.hat.sz. önerő + támogatás)</t>
  </si>
  <si>
    <t xml:space="preserve">Történelmi régészeti városrész II. ütem Iseum rekonstrukció (projekt nem támogatott része-Képtár helyiség bérlése)</t>
  </si>
  <si>
    <t xml:space="preserve">Határmenti légszennyezettség mérő rendszer önerő</t>
  </si>
  <si>
    <r>
      <rPr>
        <sz val="12"/>
        <rFont val="Arial"/>
        <family val="2"/>
      </rPr>
      <t xml:space="preserve">Pedagógiai módsz. reformot támogató inf. infrastr. fejlesztése (fogadó környezet) (TIOP-1.1.1./07/1-2008-0230 pályázat - </t>
    </r>
    <r>
      <rPr>
        <b val="true"/>
        <sz val="12"/>
        <rFont val="Arial"/>
        <family val="2"/>
        <charset val="238"/>
      </rPr>
      <t xml:space="preserve">előkészítés</t>
    </r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NYDOP-4.3.1. I/B-2007-0005 - Dolgozók u. kerékpárút - önerő+támogatás</t>
  </si>
  <si>
    <t xml:space="preserve">Bartók B. krt -Magyar L.u. kerékpárút nem elszámolható költség, közvilágítás költsége</t>
  </si>
  <si>
    <t xml:space="preserve">Rákóczi u. 3.ingatlan építési munkái</t>
  </si>
  <si>
    <t xml:space="preserve">CENTROPE CAPACITY projekt</t>
  </si>
  <si>
    <t xml:space="preserve">Fenntartható városok a határrégióban projekt önrésze a 415/2010.(IX.16.) kgy.hat. alapján</t>
  </si>
  <si>
    <t xml:space="preserve">NYDOP-5.1.1./B-2008-0004 -EBI -  Csicsergő Bölcsőde (gyermekek napközbeni ellátását végző int.fejlesztése és kapacitásának bővítése - önerő+támogatás)</t>
  </si>
  <si>
    <t xml:space="preserve">Paragvári u. Ált.Isk. pályázati önrész (Kis és mikrotérségi oktatási hálózatok és központjaik fejlesztése pályázat)</t>
  </si>
  <si>
    <t xml:space="preserve">NYDOP - kerékpárforgalmi hálózat fejlesztése előkészítés (107/2011.(III.31.) kgy.hat.)</t>
  </si>
  <si>
    <t xml:space="preserve">       Digitális földmérési alaptérkép</t>
  </si>
  <si>
    <t xml:space="preserve">       informatikai fejlesztések 2011-2014.évi stratégia alapján</t>
  </si>
  <si>
    <t xml:space="preserve">       Városi intézményi hálózat ASP alapokon</t>
  </si>
  <si>
    <t xml:space="preserve">       Kutatás és Technológiai Innovációs Alap (OM tám.) - Jedlik Ányos informatikai pályázat</t>
  </si>
  <si>
    <t xml:space="preserve">      Térségi közigazgatási és közszolgáltatási infomatikai rendszerek továbbfejlesztése pályázat</t>
  </si>
  <si>
    <t xml:space="preserve">       Note book vásárlás</t>
  </si>
  <si>
    <t xml:space="preserve">     Beruházások  összesen</t>
  </si>
  <si>
    <t xml:space="preserve">7.</t>
  </si>
  <si>
    <t xml:space="preserve">Fejlesztési céltartalékok </t>
  </si>
  <si>
    <t xml:space="preserve">TARTALÉK - 16/2011. (I.27.) kgy.hat. - Bartók B. krt. Magyar L. u. közötti kerékpárút kivitelezéséhez MÁV Zrt. tulajdonában lévő ingatlan - bérleti díj</t>
  </si>
  <si>
    <t xml:space="preserve">Fejlesztési céltartalék (ISEUM projekt támogatás zárolás)</t>
  </si>
  <si>
    <t xml:space="preserve">Pályázati önerőkre</t>
  </si>
  <si>
    <t xml:space="preserve">Fejlesztési céltartalék (ISPA projekt elszámoláshoz)</t>
  </si>
  <si>
    <t xml:space="preserve">Fejlesztési céltartalék összesen</t>
  </si>
  <si>
    <t xml:space="preserve">8.</t>
  </si>
  <si>
    <t xml:space="preserve">Lakossági közműfejlesztés támogatása</t>
  </si>
  <si>
    <t xml:space="preserve">Lakossági közműfejlesztés támogatása összesen</t>
  </si>
  <si>
    <t xml:space="preserve">Fejlesztési kiadások mindösszesen</t>
  </si>
  <si>
    <t xml:space="preserve">Hitel  -2011.évi  törlesztése</t>
  </si>
  <si>
    <t xml:space="preserve">2011.évi új hitel kamata</t>
  </si>
  <si>
    <t xml:space="preserve">Előző évi hitelek  kamata</t>
  </si>
  <si>
    <t xml:space="preserve">Fejlesztési kiadások és finanszírozási műveletek mindösszesen</t>
  </si>
  <si>
    <t xml:space="preserve">Költségvetési szervek beruházásai és felújítási kiadásai</t>
  </si>
  <si>
    <t xml:space="preserve">Felújítások:</t>
  </si>
  <si>
    <t xml:space="preserve">Városi intézmény felújítási alap </t>
  </si>
  <si>
    <t xml:space="preserve">Vásárcsarnok felújítása</t>
  </si>
  <si>
    <t xml:space="preserve">Nyugat-dunántúli Regionális Hulladékgazdálkodási Önkormányzati Társulás fejlesztési kiadásai</t>
  </si>
  <si>
    <t xml:space="preserve">Egyéb intézményi felújítások</t>
  </si>
  <si>
    <t xml:space="preserve">Orvosi rendelők felújítása</t>
  </si>
  <si>
    <t xml:space="preserve">Oladi ÁMK tornacsarnok tetőszigetelés</t>
  </si>
  <si>
    <t xml:space="preserve">Védőnői tanácsadó kialakítása,Prevenciós Ház kialakítása</t>
  </si>
  <si>
    <t xml:space="preserve">Szociális Szolgáltató Központ, Váci M.u. 1-3 III.sz. Idősek Klubja akadálymentesítése önerő+támogatás</t>
  </si>
  <si>
    <t xml:space="preserve">Szoc. Szolg. Központ Szhely Bagolyvári st. 2. Nyugdíjasház komplex akadálymentesítés NYDOP.5.1.1/C-09-2009-0009 önrész + támogatás</t>
  </si>
  <si>
    <t xml:space="preserve">EBI Napraforgó bölcsőde infrastruktúra fejlesztés pályázat önrésze</t>
  </si>
  <si>
    <t xml:space="preserve">Bartók Béla  Zeneiskola nagytermének átalakítása, felújítása</t>
  </si>
  <si>
    <t xml:space="preserve">Szombathely Megyei Jogú Város Önkormányzata 2011. évi előirányzat felhasználási ütem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Folyószámlahitel</t>
  </si>
  <si>
    <t xml:space="preserve">Folyószámlahitellel növelt bevételi előirányzat</t>
  </si>
  <si>
    <t xml:space="preserve">Pénzkészlet 2011.január 1-én</t>
  </si>
  <si>
    <t xml:space="preserve">pénzfogalmi bevételek</t>
  </si>
  <si>
    <t xml:space="preserve">pénzfogalmi kiadások</t>
  </si>
  <si>
    <t xml:space="preserve">időszaki pénzkészlet</t>
  </si>
  <si>
    <t xml:space="preserve">Pénzkészlet 2011.dec. 31-é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7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</font>
    <font>
      <sz val="10"/>
      <name val="Arial CE"/>
      <family val="0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Times New Roman CE"/>
      <family val="0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2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20"/>
      <name val="Times New Roman CE"/>
      <family val="0"/>
      <charset val="238"/>
    </font>
    <font>
      <b val="true"/>
      <sz val="18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8"/>
      <name val="Times New Roman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i val="true"/>
      <u val="singl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4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6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6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6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6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16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5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6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6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6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6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6" borderId="3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6" borderId="3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6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6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16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16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4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16" borderId="4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6" borderId="4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6" borderId="2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6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6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7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16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16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16" borderId="3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17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0" borderId="64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48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1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64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59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53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0" borderId="1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14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0" borderId="68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53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4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8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4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1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8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06RMINT" xfId="57"/>
    <cellStyle name="Normál_07RMINT" xfId="58"/>
    <cellStyle name="Normál_2003-05K" xfId="59"/>
    <cellStyle name="Normál_99LETSZ_LETSZ02" xfId="60"/>
    <cellStyle name="Normál_GUCIFEJL" xfId="61"/>
    <cellStyle name="Normál_horvát (2)" xfId="62"/>
    <cellStyle name="Normál_intmind2_00LETSZ" xfId="63"/>
    <cellStyle name="Normál_kiadások kerekített_2000INT" xfId="64"/>
    <cellStyle name="Normál_kiadások kerekített_20INTKTG" xfId="65"/>
    <cellStyle name="Normál_KISEBBST" xfId="66"/>
    <cellStyle name="Normál_LETSZ06" xfId="67"/>
    <cellStyle name="Normál_letsz2011" xfId="68"/>
    <cellStyle name="Normál_Munkafüzet2" xfId="69"/>
    <cellStyle name="Normál_német (2)" xfId="70"/>
    <cellStyle name="Normál_szem jutt kerekített_2000INT" xfId="71"/>
    <cellStyle name="Normál_szem jutt kerekített_20INTKTG" xfId="72"/>
    <cellStyle name="Rossz" xfId="73"/>
    <cellStyle name="Semleges" xfId="74"/>
    <cellStyle name="Számítás" xfId="75"/>
    <cellStyle name="Összesen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11/Rendeletm&#243;dos&#237;t&#225;sok2011/11RMI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11/GABO/11T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kozgazd/2011/k&#246;lts&#233;gvet&#233;s/letsz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mII.int. kiad. "/>
      <sheetName val="rmII int.bev"/>
      <sheetName val="rmIII.int. kiad."/>
      <sheetName val="rm III int.bev "/>
      <sheetName val="rmIV.int. kiad."/>
      <sheetName val="rm IV int.bev "/>
    </sheetNames>
    <sheetDataSet>
      <sheetData sheetId="0">
        <row r="15">
          <cell r="D15">
            <v>55411</v>
          </cell>
        </row>
        <row r="15">
          <cell r="G15">
            <v>14833</v>
          </cell>
        </row>
        <row r="15">
          <cell r="J15">
            <v>4432</v>
          </cell>
        </row>
        <row r="15">
          <cell r="V15">
            <v>0</v>
          </cell>
        </row>
        <row r="15">
          <cell r="Z15">
            <v>1</v>
          </cell>
        </row>
        <row r="15">
          <cell r="AF15">
            <v>0</v>
          </cell>
        </row>
        <row r="15">
          <cell r="AI15">
            <v>1950</v>
          </cell>
        </row>
        <row r="16">
          <cell r="D16">
            <v>41101</v>
          </cell>
        </row>
        <row r="16">
          <cell r="G16">
            <v>11040</v>
          </cell>
        </row>
        <row r="16">
          <cell r="J16">
            <v>3279</v>
          </cell>
        </row>
        <row r="16">
          <cell r="V16">
            <v>0</v>
          </cell>
        </row>
        <row r="16">
          <cell r="Z16">
            <v>0</v>
          </cell>
        </row>
        <row r="16">
          <cell r="AF16">
            <v>0</v>
          </cell>
        </row>
        <row r="16">
          <cell r="AI16">
            <v>965</v>
          </cell>
        </row>
        <row r="17">
          <cell r="D17">
            <v>46101</v>
          </cell>
        </row>
        <row r="17">
          <cell r="G17">
            <v>12271</v>
          </cell>
        </row>
        <row r="17">
          <cell r="J17">
            <v>3779</v>
          </cell>
        </row>
        <row r="17">
          <cell r="V17">
            <v>0</v>
          </cell>
        </row>
        <row r="17">
          <cell r="Z17">
            <v>0</v>
          </cell>
        </row>
        <row r="17">
          <cell r="AF17">
            <v>0</v>
          </cell>
        </row>
        <row r="17">
          <cell r="AI17">
            <v>1075</v>
          </cell>
        </row>
        <row r="18">
          <cell r="D18">
            <v>49126</v>
          </cell>
        </row>
        <row r="18">
          <cell r="G18">
            <v>13113</v>
          </cell>
        </row>
        <row r="18">
          <cell r="J18">
            <v>4149</v>
          </cell>
        </row>
        <row r="18">
          <cell r="V18">
            <v>0</v>
          </cell>
        </row>
        <row r="18">
          <cell r="Z18">
            <v>0</v>
          </cell>
        </row>
        <row r="18">
          <cell r="AF18">
            <v>0</v>
          </cell>
        </row>
        <row r="18">
          <cell r="AI18">
            <v>189</v>
          </cell>
        </row>
        <row r="19">
          <cell r="D19">
            <v>47980</v>
          </cell>
        </row>
        <row r="19">
          <cell r="G19">
            <v>12755</v>
          </cell>
        </row>
        <row r="19">
          <cell r="J19">
            <v>3265</v>
          </cell>
        </row>
        <row r="19">
          <cell r="V19">
            <v>2</v>
          </cell>
        </row>
        <row r="19">
          <cell r="Z19">
            <v>0</v>
          </cell>
        </row>
        <row r="19">
          <cell r="AF19">
            <v>0</v>
          </cell>
        </row>
        <row r="19">
          <cell r="AI19">
            <v>589</v>
          </cell>
        </row>
        <row r="20">
          <cell r="D20">
            <v>42010</v>
          </cell>
        </row>
        <row r="20">
          <cell r="G20">
            <v>11249</v>
          </cell>
        </row>
        <row r="20">
          <cell r="J20">
            <v>5134</v>
          </cell>
        </row>
        <row r="20">
          <cell r="V20">
            <v>0</v>
          </cell>
        </row>
        <row r="20">
          <cell r="Z20">
            <v>0</v>
          </cell>
        </row>
        <row r="20">
          <cell r="AF20">
            <v>500</v>
          </cell>
        </row>
        <row r="20">
          <cell r="AI20">
            <v>0</v>
          </cell>
        </row>
        <row r="21">
          <cell r="D21">
            <v>37586</v>
          </cell>
        </row>
        <row r="21">
          <cell r="G21">
            <v>10069</v>
          </cell>
        </row>
        <row r="21">
          <cell r="J21">
            <v>1461</v>
          </cell>
        </row>
        <row r="21">
          <cell r="V21">
            <v>2</v>
          </cell>
        </row>
        <row r="21">
          <cell r="Z21">
            <v>0</v>
          </cell>
        </row>
        <row r="21">
          <cell r="AF21">
            <v>1556</v>
          </cell>
        </row>
        <row r="21">
          <cell r="AI21">
            <v>0</v>
          </cell>
        </row>
        <row r="22">
          <cell r="D22">
            <v>32877</v>
          </cell>
        </row>
        <row r="22">
          <cell r="G22">
            <v>8807</v>
          </cell>
        </row>
        <row r="22">
          <cell r="J22">
            <v>1958</v>
          </cell>
        </row>
        <row r="22">
          <cell r="V22">
            <v>0</v>
          </cell>
        </row>
        <row r="22">
          <cell r="Z22">
            <v>0</v>
          </cell>
        </row>
        <row r="22">
          <cell r="AF22">
            <v>0</v>
          </cell>
        </row>
        <row r="22">
          <cell r="AI22">
            <v>0</v>
          </cell>
        </row>
        <row r="23">
          <cell r="D23">
            <v>48130</v>
          </cell>
        </row>
        <row r="23">
          <cell r="G23">
            <v>12817</v>
          </cell>
        </row>
        <row r="23">
          <cell r="J23">
            <v>4265</v>
          </cell>
        </row>
        <row r="23">
          <cell r="V23">
            <v>0</v>
          </cell>
        </row>
        <row r="23">
          <cell r="Z23">
            <v>0</v>
          </cell>
        </row>
        <row r="23">
          <cell r="AF23">
            <v>0</v>
          </cell>
        </row>
        <row r="23">
          <cell r="AI23">
            <v>0</v>
          </cell>
        </row>
        <row r="24">
          <cell r="D24">
            <v>54473</v>
          </cell>
        </row>
        <row r="24">
          <cell r="G24">
            <v>14423</v>
          </cell>
        </row>
        <row r="24">
          <cell r="J24">
            <v>4696</v>
          </cell>
        </row>
        <row r="24">
          <cell r="V24">
            <v>0</v>
          </cell>
        </row>
        <row r="24">
          <cell r="Z24">
            <v>0</v>
          </cell>
        </row>
        <row r="24">
          <cell r="AF24">
            <v>0</v>
          </cell>
        </row>
        <row r="24">
          <cell r="AI24">
            <v>18</v>
          </cell>
        </row>
        <row r="25">
          <cell r="D25">
            <v>29900</v>
          </cell>
        </row>
        <row r="25">
          <cell r="G25">
            <v>8000</v>
          </cell>
        </row>
        <row r="25">
          <cell r="J25">
            <v>1818</v>
          </cell>
        </row>
        <row r="25">
          <cell r="V25">
            <v>2</v>
          </cell>
        </row>
        <row r="25">
          <cell r="Z25">
            <v>0</v>
          </cell>
        </row>
        <row r="25">
          <cell r="AF25">
            <v>0</v>
          </cell>
        </row>
        <row r="25">
          <cell r="AI25">
            <v>500</v>
          </cell>
        </row>
        <row r="26">
          <cell r="D26">
            <v>30494</v>
          </cell>
        </row>
        <row r="26">
          <cell r="G26">
            <v>8159</v>
          </cell>
        </row>
        <row r="26">
          <cell r="J26">
            <v>2168</v>
          </cell>
        </row>
        <row r="26">
          <cell r="V26">
            <v>0</v>
          </cell>
        </row>
        <row r="26">
          <cell r="Z26">
            <v>0</v>
          </cell>
        </row>
        <row r="26">
          <cell r="AF26">
            <v>1040</v>
          </cell>
        </row>
        <row r="26">
          <cell r="AI26">
            <v>37</v>
          </cell>
        </row>
        <row r="27">
          <cell r="D27">
            <v>41463</v>
          </cell>
        </row>
        <row r="27">
          <cell r="G27">
            <v>11033</v>
          </cell>
        </row>
        <row r="27">
          <cell r="J27">
            <v>3171</v>
          </cell>
        </row>
        <row r="27">
          <cell r="V27">
            <v>0</v>
          </cell>
        </row>
        <row r="27">
          <cell r="Z27">
            <v>0</v>
          </cell>
        </row>
        <row r="27">
          <cell r="AF27">
            <v>0</v>
          </cell>
        </row>
        <row r="27">
          <cell r="AI27">
            <v>2062</v>
          </cell>
        </row>
        <row r="28">
          <cell r="D28">
            <v>50911</v>
          </cell>
        </row>
        <row r="28">
          <cell r="G28">
            <v>13539</v>
          </cell>
        </row>
        <row r="28">
          <cell r="J28">
            <v>5538</v>
          </cell>
        </row>
        <row r="28">
          <cell r="V28">
            <v>0</v>
          </cell>
        </row>
        <row r="28">
          <cell r="Z28">
            <v>0</v>
          </cell>
        </row>
        <row r="28">
          <cell r="AF28">
            <v>24</v>
          </cell>
        </row>
        <row r="28">
          <cell r="AI28">
            <v>0</v>
          </cell>
        </row>
        <row r="29">
          <cell r="D29">
            <v>39427</v>
          </cell>
        </row>
        <row r="29">
          <cell r="G29">
            <v>10565</v>
          </cell>
        </row>
        <row r="29">
          <cell r="J29">
            <v>6109</v>
          </cell>
        </row>
        <row r="29">
          <cell r="V29">
            <v>0</v>
          </cell>
        </row>
        <row r="29">
          <cell r="Z29">
            <v>0</v>
          </cell>
        </row>
        <row r="29">
          <cell r="AF29">
            <v>0</v>
          </cell>
        </row>
        <row r="29">
          <cell r="AI29">
            <v>545</v>
          </cell>
        </row>
        <row r="30">
          <cell r="D30">
            <v>32379</v>
          </cell>
        </row>
        <row r="30">
          <cell r="G30">
            <v>8673</v>
          </cell>
        </row>
        <row r="30">
          <cell r="J30">
            <v>1327</v>
          </cell>
        </row>
        <row r="30">
          <cell r="V30">
            <v>450</v>
          </cell>
        </row>
        <row r="30">
          <cell r="Z30">
            <v>1</v>
          </cell>
        </row>
        <row r="30">
          <cell r="AF30">
            <v>0</v>
          </cell>
        </row>
        <row r="30">
          <cell r="AI30">
            <v>160</v>
          </cell>
        </row>
        <row r="31">
          <cell r="D31">
            <v>22554</v>
          </cell>
        </row>
        <row r="31">
          <cell r="G31">
            <v>6040</v>
          </cell>
        </row>
        <row r="31">
          <cell r="J31">
            <v>1671</v>
          </cell>
        </row>
        <row r="31">
          <cell r="V31">
            <v>0</v>
          </cell>
        </row>
        <row r="31">
          <cell r="Z31">
            <v>0</v>
          </cell>
        </row>
        <row r="31">
          <cell r="AF31">
            <v>230</v>
          </cell>
        </row>
        <row r="31">
          <cell r="AI31">
            <v>0</v>
          </cell>
        </row>
        <row r="33">
          <cell r="D33">
            <v>36354</v>
          </cell>
        </row>
        <row r="33">
          <cell r="G33">
            <v>9641</v>
          </cell>
        </row>
        <row r="33">
          <cell r="J33">
            <v>437418</v>
          </cell>
        </row>
        <row r="33">
          <cell r="V33">
            <v>0</v>
          </cell>
        </row>
        <row r="33">
          <cell r="Z33">
            <v>0</v>
          </cell>
        </row>
        <row r="33">
          <cell r="AF33">
            <v>0</v>
          </cell>
        </row>
        <row r="33">
          <cell r="AI33">
            <v>0</v>
          </cell>
        </row>
        <row r="36">
          <cell r="D36">
            <v>85937</v>
          </cell>
        </row>
        <row r="36">
          <cell r="G36">
            <v>23154</v>
          </cell>
        </row>
        <row r="36">
          <cell r="J36">
            <v>69255</v>
          </cell>
        </row>
        <row r="36">
          <cell r="V36">
            <v>617</v>
          </cell>
        </row>
        <row r="36">
          <cell r="Z36">
            <v>0</v>
          </cell>
        </row>
        <row r="36">
          <cell r="AF36">
            <v>161</v>
          </cell>
        </row>
        <row r="36">
          <cell r="AI36">
            <v>0</v>
          </cell>
        </row>
        <row r="37">
          <cell r="D37">
            <v>138009</v>
          </cell>
        </row>
        <row r="37">
          <cell r="G37">
            <v>37079</v>
          </cell>
        </row>
        <row r="37">
          <cell r="J37">
            <v>70457</v>
          </cell>
        </row>
        <row r="37">
          <cell r="V37">
            <v>2799</v>
          </cell>
        </row>
        <row r="37">
          <cell r="Z37">
            <v>0</v>
          </cell>
        </row>
        <row r="37">
          <cell r="AF37">
            <v>0</v>
          </cell>
        </row>
        <row r="37">
          <cell r="AI37">
            <v>0</v>
          </cell>
        </row>
        <row r="38">
          <cell r="D38">
            <v>100272</v>
          </cell>
        </row>
        <row r="38">
          <cell r="G38">
            <v>26893</v>
          </cell>
        </row>
        <row r="38">
          <cell r="J38">
            <v>52514</v>
          </cell>
        </row>
        <row r="38">
          <cell r="V38">
            <v>36</v>
          </cell>
        </row>
        <row r="38">
          <cell r="Z38">
            <v>0</v>
          </cell>
        </row>
        <row r="38">
          <cell r="AF38">
            <v>428</v>
          </cell>
        </row>
        <row r="38">
          <cell r="AI38">
            <v>2662</v>
          </cell>
        </row>
        <row r="39">
          <cell r="D39">
            <v>120203</v>
          </cell>
        </row>
        <row r="39">
          <cell r="G39">
            <v>31980</v>
          </cell>
        </row>
        <row r="39">
          <cell r="J39">
            <v>48489</v>
          </cell>
        </row>
        <row r="39">
          <cell r="V39">
            <v>3</v>
          </cell>
        </row>
        <row r="39">
          <cell r="Z39">
            <v>0</v>
          </cell>
        </row>
        <row r="39">
          <cell r="AF39">
            <v>2974</v>
          </cell>
        </row>
        <row r="39">
          <cell r="AI39">
            <v>0</v>
          </cell>
        </row>
        <row r="40">
          <cell r="D40">
            <v>179339</v>
          </cell>
        </row>
        <row r="40">
          <cell r="G40">
            <v>48143</v>
          </cell>
        </row>
        <row r="40">
          <cell r="J40">
            <v>64987</v>
          </cell>
        </row>
        <row r="40">
          <cell r="V40">
            <v>4</v>
          </cell>
        </row>
        <row r="40">
          <cell r="Z40">
            <v>0</v>
          </cell>
        </row>
        <row r="40">
          <cell r="AF40">
            <v>0</v>
          </cell>
        </row>
        <row r="40">
          <cell r="AI40">
            <v>0</v>
          </cell>
        </row>
        <row r="41">
          <cell r="D41">
            <v>104314</v>
          </cell>
        </row>
        <row r="41">
          <cell r="G41">
            <v>28540</v>
          </cell>
        </row>
        <row r="41">
          <cell r="J41">
            <v>48677</v>
          </cell>
        </row>
        <row r="41">
          <cell r="V41">
            <v>68</v>
          </cell>
        </row>
        <row r="41">
          <cell r="Z41">
            <v>0</v>
          </cell>
        </row>
        <row r="41">
          <cell r="AF41">
            <v>0</v>
          </cell>
        </row>
        <row r="41">
          <cell r="AI41">
            <v>0</v>
          </cell>
        </row>
        <row r="42">
          <cell r="D42">
            <v>69597</v>
          </cell>
        </row>
        <row r="42">
          <cell r="G42">
            <v>19215</v>
          </cell>
        </row>
        <row r="42">
          <cell r="J42">
            <v>31573</v>
          </cell>
        </row>
        <row r="42">
          <cell r="V42">
            <v>215</v>
          </cell>
        </row>
        <row r="42">
          <cell r="Z42">
            <v>0</v>
          </cell>
        </row>
        <row r="42">
          <cell r="AF42">
            <v>0</v>
          </cell>
        </row>
        <row r="42">
          <cell r="AI42">
            <v>0</v>
          </cell>
        </row>
        <row r="43">
          <cell r="D43">
            <v>125389</v>
          </cell>
        </row>
        <row r="43">
          <cell r="G43">
            <v>33980</v>
          </cell>
        </row>
        <row r="43">
          <cell r="J43">
            <v>65874</v>
          </cell>
        </row>
        <row r="43">
          <cell r="V43">
            <v>31</v>
          </cell>
        </row>
        <row r="43">
          <cell r="Z43">
            <v>0</v>
          </cell>
        </row>
        <row r="43">
          <cell r="AF43">
            <v>0</v>
          </cell>
        </row>
        <row r="43">
          <cell r="AI43">
            <v>0</v>
          </cell>
        </row>
        <row r="44">
          <cell r="D44">
            <v>118293</v>
          </cell>
        </row>
        <row r="44">
          <cell r="G44">
            <v>32004</v>
          </cell>
        </row>
        <row r="44">
          <cell r="J44">
            <v>53586</v>
          </cell>
        </row>
        <row r="44">
          <cell r="V44">
            <v>0</v>
          </cell>
        </row>
        <row r="44">
          <cell r="Z44">
            <v>0</v>
          </cell>
        </row>
        <row r="44">
          <cell r="AF44">
            <v>0</v>
          </cell>
        </row>
        <row r="44">
          <cell r="AI44">
            <v>0</v>
          </cell>
        </row>
        <row r="45">
          <cell r="D45">
            <v>144612</v>
          </cell>
        </row>
        <row r="45">
          <cell r="G45">
            <v>39381</v>
          </cell>
        </row>
        <row r="45">
          <cell r="J45">
            <v>47915</v>
          </cell>
        </row>
        <row r="45">
          <cell r="V45">
            <v>948</v>
          </cell>
        </row>
        <row r="45">
          <cell r="Z45">
            <v>62</v>
          </cell>
        </row>
        <row r="45">
          <cell r="AF45">
            <v>0</v>
          </cell>
        </row>
        <row r="45">
          <cell r="AI45">
            <v>0</v>
          </cell>
        </row>
        <row r="47">
          <cell r="D47">
            <v>150986</v>
          </cell>
        </row>
        <row r="47">
          <cell r="G47">
            <v>40733</v>
          </cell>
        </row>
        <row r="47">
          <cell r="J47">
            <v>7470</v>
          </cell>
        </row>
        <row r="47">
          <cell r="V47">
            <v>65</v>
          </cell>
        </row>
        <row r="47">
          <cell r="Z47">
            <v>0</v>
          </cell>
        </row>
        <row r="47">
          <cell r="AF47">
            <v>0</v>
          </cell>
        </row>
        <row r="47">
          <cell r="AI47">
            <v>4000</v>
          </cell>
        </row>
        <row r="48">
          <cell r="D48">
            <v>236244</v>
          </cell>
        </row>
        <row r="48">
          <cell r="G48">
            <v>63704</v>
          </cell>
        </row>
        <row r="48">
          <cell r="J48">
            <v>29776</v>
          </cell>
        </row>
        <row r="48">
          <cell r="V48">
            <v>923</v>
          </cell>
        </row>
        <row r="48">
          <cell r="Z48">
            <v>0</v>
          </cell>
        </row>
        <row r="48">
          <cell r="AF48">
            <v>566</v>
          </cell>
        </row>
        <row r="48">
          <cell r="AI48">
            <v>0</v>
          </cell>
        </row>
        <row r="51">
          <cell r="D51">
            <v>219164</v>
          </cell>
        </row>
        <row r="51">
          <cell r="G51">
            <v>58887</v>
          </cell>
        </row>
        <row r="51">
          <cell r="J51">
            <v>87813</v>
          </cell>
        </row>
        <row r="51">
          <cell r="V51">
            <v>8058</v>
          </cell>
        </row>
        <row r="51">
          <cell r="Z51">
            <v>2464</v>
          </cell>
        </row>
        <row r="51">
          <cell r="AF51">
            <v>898</v>
          </cell>
        </row>
        <row r="51">
          <cell r="AI51">
            <v>0</v>
          </cell>
        </row>
        <row r="52">
          <cell r="D52">
            <v>152012</v>
          </cell>
        </row>
        <row r="52">
          <cell r="G52">
            <v>40226</v>
          </cell>
        </row>
        <row r="52">
          <cell r="J52">
            <v>57187</v>
          </cell>
        </row>
        <row r="52">
          <cell r="V52">
            <v>1363</v>
          </cell>
        </row>
        <row r="52">
          <cell r="Z52">
            <v>1092</v>
          </cell>
        </row>
        <row r="52">
          <cell r="AF52">
            <v>1557</v>
          </cell>
        </row>
        <row r="52">
          <cell r="AI52">
            <v>592</v>
          </cell>
        </row>
        <row r="53">
          <cell r="D53">
            <v>202824</v>
          </cell>
        </row>
        <row r="53">
          <cell r="G53">
            <v>54034</v>
          </cell>
        </row>
        <row r="53">
          <cell r="J53">
            <v>111636</v>
          </cell>
        </row>
        <row r="53">
          <cell r="V53">
            <v>1804</v>
          </cell>
        </row>
        <row r="53">
          <cell r="Z53">
            <v>0</v>
          </cell>
        </row>
        <row r="53">
          <cell r="AF53">
            <v>13380</v>
          </cell>
        </row>
        <row r="53">
          <cell r="AI53">
            <v>28002</v>
          </cell>
        </row>
        <row r="54">
          <cell r="D54">
            <v>211935</v>
          </cell>
        </row>
        <row r="54">
          <cell r="G54">
            <v>56775</v>
          </cell>
        </row>
        <row r="54">
          <cell r="J54">
            <v>136618</v>
          </cell>
        </row>
        <row r="54">
          <cell r="V54">
            <v>3264</v>
          </cell>
        </row>
        <row r="54">
          <cell r="Z54">
            <v>2995</v>
          </cell>
        </row>
        <row r="54">
          <cell r="AF54">
            <v>190</v>
          </cell>
        </row>
        <row r="54">
          <cell r="AI54">
            <v>0</v>
          </cell>
        </row>
        <row r="55">
          <cell r="D55">
            <v>160065</v>
          </cell>
        </row>
        <row r="55">
          <cell r="G55">
            <v>43408</v>
          </cell>
        </row>
        <row r="55">
          <cell r="J55">
            <v>74722</v>
          </cell>
        </row>
        <row r="55">
          <cell r="V55">
            <v>11438</v>
          </cell>
        </row>
        <row r="55">
          <cell r="Z55">
            <v>0</v>
          </cell>
        </row>
        <row r="55">
          <cell r="AF55">
            <v>1531</v>
          </cell>
        </row>
        <row r="55">
          <cell r="AI55">
            <v>0</v>
          </cell>
        </row>
        <row r="56">
          <cell r="D56">
            <v>239469</v>
          </cell>
        </row>
        <row r="56">
          <cell r="G56">
            <v>63644</v>
          </cell>
        </row>
        <row r="56">
          <cell r="J56">
            <v>115538</v>
          </cell>
        </row>
        <row r="56">
          <cell r="V56">
            <v>2686</v>
          </cell>
        </row>
        <row r="56">
          <cell r="Z56">
            <v>1345</v>
          </cell>
        </row>
        <row r="56">
          <cell r="AF56">
            <v>0</v>
          </cell>
        </row>
        <row r="56">
          <cell r="AI56">
            <v>0</v>
          </cell>
        </row>
        <row r="57">
          <cell r="D57">
            <v>129609</v>
          </cell>
        </row>
        <row r="57">
          <cell r="G57">
            <v>34229</v>
          </cell>
        </row>
        <row r="57">
          <cell r="J57">
            <v>27625</v>
          </cell>
        </row>
        <row r="57">
          <cell r="V57">
            <v>3307</v>
          </cell>
        </row>
        <row r="57">
          <cell r="Z57">
            <v>0</v>
          </cell>
        </row>
        <row r="57">
          <cell r="AF57">
            <v>0</v>
          </cell>
        </row>
        <row r="57">
          <cell r="AI57">
            <v>0</v>
          </cell>
        </row>
        <row r="58">
          <cell r="D58">
            <v>107745</v>
          </cell>
        </row>
        <row r="58">
          <cell r="G58">
            <v>28916</v>
          </cell>
        </row>
        <row r="58">
          <cell r="J58">
            <v>48804</v>
          </cell>
        </row>
        <row r="58">
          <cell r="V58">
            <v>0</v>
          </cell>
        </row>
        <row r="58">
          <cell r="Z58">
            <v>99</v>
          </cell>
        </row>
        <row r="58">
          <cell r="AF58">
            <v>0</v>
          </cell>
        </row>
        <row r="58">
          <cell r="AI58">
            <v>9181</v>
          </cell>
        </row>
        <row r="59">
          <cell r="D59">
            <v>181034</v>
          </cell>
        </row>
        <row r="59">
          <cell r="G59">
            <v>49372</v>
          </cell>
        </row>
        <row r="59">
          <cell r="J59">
            <v>142396</v>
          </cell>
        </row>
        <row r="59">
          <cell r="V59">
            <v>1188</v>
          </cell>
        </row>
        <row r="59">
          <cell r="Z59">
            <v>342</v>
          </cell>
        </row>
        <row r="59">
          <cell r="AF59">
            <v>0</v>
          </cell>
        </row>
        <row r="59">
          <cell r="AI59">
            <v>318</v>
          </cell>
        </row>
        <row r="60">
          <cell r="D60">
            <v>157191</v>
          </cell>
        </row>
        <row r="60">
          <cell r="G60">
            <v>42223</v>
          </cell>
        </row>
        <row r="60">
          <cell r="J60">
            <v>44090</v>
          </cell>
        </row>
        <row r="60">
          <cell r="V60">
            <v>2840</v>
          </cell>
        </row>
        <row r="60">
          <cell r="Z60">
            <v>3220</v>
          </cell>
        </row>
        <row r="60">
          <cell r="AF60">
            <v>0</v>
          </cell>
        </row>
        <row r="60">
          <cell r="AI60">
            <v>0</v>
          </cell>
        </row>
        <row r="61">
          <cell r="D61">
            <v>102543</v>
          </cell>
        </row>
        <row r="61">
          <cell r="G61">
            <v>27594</v>
          </cell>
        </row>
        <row r="61">
          <cell r="J61">
            <v>80604</v>
          </cell>
        </row>
        <row r="61">
          <cell r="V61">
            <v>651</v>
          </cell>
        </row>
        <row r="61">
          <cell r="Z61">
            <v>0</v>
          </cell>
        </row>
        <row r="61">
          <cell r="AF61">
            <v>0</v>
          </cell>
        </row>
        <row r="61">
          <cell r="AI61">
            <v>0</v>
          </cell>
        </row>
        <row r="62">
          <cell r="D62">
            <v>124249</v>
          </cell>
        </row>
        <row r="62">
          <cell r="G62">
            <v>33869</v>
          </cell>
        </row>
        <row r="62">
          <cell r="J62">
            <v>23436</v>
          </cell>
        </row>
        <row r="62">
          <cell r="V62">
            <v>2023</v>
          </cell>
        </row>
        <row r="62">
          <cell r="Z62">
            <v>0</v>
          </cell>
        </row>
        <row r="62">
          <cell r="AF62">
            <v>0</v>
          </cell>
        </row>
        <row r="62">
          <cell r="AI62">
            <v>400</v>
          </cell>
        </row>
        <row r="63">
          <cell r="D63">
            <v>256665</v>
          </cell>
        </row>
        <row r="63">
          <cell r="G63">
            <v>69701</v>
          </cell>
        </row>
        <row r="63">
          <cell r="J63">
            <v>126478</v>
          </cell>
        </row>
        <row r="63">
          <cell r="V63">
            <v>825</v>
          </cell>
        </row>
        <row r="63">
          <cell r="Z63">
            <v>902</v>
          </cell>
        </row>
        <row r="63">
          <cell r="AF63">
            <v>2555</v>
          </cell>
        </row>
        <row r="63">
          <cell r="AI63">
            <v>690</v>
          </cell>
        </row>
        <row r="70">
          <cell r="D70">
            <v>94849</v>
          </cell>
        </row>
        <row r="70">
          <cell r="G70">
            <v>25514</v>
          </cell>
        </row>
        <row r="70">
          <cell r="J70">
            <v>128840</v>
          </cell>
        </row>
        <row r="70">
          <cell r="V70">
            <v>2222</v>
          </cell>
        </row>
        <row r="70">
          <cell r="Z70">
            <v>0</v>
          </cell>
        </row>
        <row r="70">
          <cell r="AF70">
            <v>402</v>
          </cell>
        </row>
        <row r="70">
          <cell r="AI70">
            <v>850</v>
          </cell>
        </row>
        <row r="71">
          <cell r="D71">
            <v>20631</v>
          </cell>
        </row>
        <row r="71">
          <cell r="G71">
            <v>5461</v>
          </cell>
        </row>
        <row r="71">
          <cell r="J71">
            <v>47284</v>
          </cell>
        </row>
        <row r="71">
          <cell r="V71">
            <v>499</v>
          </cell>
        </row>
        <row r="71">
          <cell r="Z71">
            <v>0</v>
          </cell>
        </row>
        <row r="71">
          <cell r="AF71">
            <v>2523</v>
          </cell>
        </row>
        <row r="71">
          <cell r="AI71">
            <v>0</v>
          </cell>
        </row>
        <row r="74">
          <cell r="D74">
            <v>316767</v>
          </cell>
        </row>
        <row r="74">
          <cell r="G74">
            <v>78582</v>
          </cell>
        </row>
        <row r="74">
          <cell r="J74">
            <v>50827</v>
          </cell>
        </row>
        <row r="74">
          <cell r="V74">
            <v>89</v>
          </cell>
        </row>
        <row r="74">
          <cell r="Z74">
            <v>0</v>
          </cell>
        </row>
        <row r="74">
          <cell r="AF74">
            <v>9961</v>
          </cell>
        </row>
        <row r="74">
          <cell r="AI74">
            <v>0</v>
          </cell>
        </row>
        <row r="75">
          <cell r="D75">
            <v>52793</v>
          </cell>
        </row>
        <row r="75">
          <cell r="G75">
            <v>14439</v>
          </cell>
        </row>
        <row r="75">
          <cell r="J75">
            <v>65606</v>
          </cell>
        </row>
        <row r="75">
          <cell r="M75">
            <v>15000</v>
          </cell>
        </row>
        <row r="75">
          <cell r="V75">
            <v>150</v>
          </cell>
        </row>
        <row r="75">
          <cell r="Z75">
            <v>0</v>
          </cell>
        </row>
        <row r="75">
          <cell r="AF75">
            <v>5400</v>
          </cell>
        </row>
        <row r="75">
          <cell r="AI75">
            <v>19691</v>
          </cell>
        </row>
        <row r="78">
          <cell r="D78">
            <v>143447</v>
          </cell>
        </row>
        <row r="78">
          <cell r="G78">
            <v>38643</v>
          </cell>
        </row>
        <row r="78">
          <cell r="J78">
            <v>96437</v>
          </cell>
        </row>
        <row r="78">
          <cell r="V78">
            <v>3623</v>
          </cell>
        </row>
        <row r="78">
          <cell r="Z78">
            <v>0</v>
          </cell>
        </row>
        <row r="78">
          <cell r="AF78">
            <v>6239</v>
          </cell>
        </row>
        <row r="78">
          <cell r="AI78">
            <v>0</v>
          </cell>
        </row>
        <row r="81">
          <cell r="D81">
            <v>285776</v>
          </cell>
        </row>
        <row r="81">
          <cell r="G81">
            <v>77706</v>
          </cell>
        </row>
        <row r="81">
          <cell r="J81">
            <v>223920</v>
          </cell>
        </row>
        <row r="81">
          <cell r="V81">
            <v>3104</v>
          </cell>
        </row>
        <row r="81">
          <cell r="Z81">
            <v>0</v>
          </cell>
        </row>
        <row r="81">
          <cell r="AF81">
            <v>497</v>
          </cell>
        </row>
        <row r="81">
          <cell r="AI81">
            <v>15000</v>
          </cell>
        </row>
        <row r="82">
          <cell r="D82">
            <v>275788</v>
          </cell>
        </row>
        <row r="82">
          <cell r="G82">
            <v>72168</v>
          </cell>
        </row>
        <row r="82">
          <cell r="J82">
            <v>332057</v>
          </cell>
        </row>
        <row r="82">
          <cell r="V82">
            <v>13841</v>
          </cell>
        </row>
        <row r="82">
          <cell r="Z82">
            <v>0</v>
          </cell>
        </row>
        <row r="82">
          <cell r="AF82">
            <v>0</v>
          </cell>
        </row>
        <row r="82">
          <cell r="AI82">
            <v>22131</v>
          </cell>
        </row>
      </sheetData>
      <sheetData sheetId="1">
        <row r="15">
          <cell r="D15">
            <v>0</v>
          </cell>
        </row>
        <row r="15">
          <cell r="G15">
            <v>210</v>
          </cell>
        </row>
        <row r="15">
          <cell r="J15">
            <v>0</v>
          </cell>
        </row>
        <row r="15">
          <cell r="M15">
            <v>0</v>
          </cell>
        </row>
        <row r="15">
          <cell r="Q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G15">
            <v>0</v>
          </cell>
        </row>
        <row r="15">
          <cell r="AJ15">
            <v>0</v>
          </cell>
        </row>
        <row r="15">
          <cell r="AM15">
            <v>0</v>
          </cell>
        </row>
        <row r="15">
          <cell r="AP15">
            <v>0</v>
          </cell>
        </row>
        <row r="15">
          <cell r="AW15">
            <v>0</v>
          </cell>
        </row>
        <row r="15">
          <cell r="AZ15">
            <v>1853</v>
          </cell>
        </row>
        <row r="15">
          <cell r="BC15">
            <v>1950</v>
          </cell>
        </row>
        <row r="15">
          <cell r="BF15">
            <v>72614</v>
          </cell>
        </row>
        <row r="15">
          <cell r="BI15">
            <v>0</v>
          </cell>
        </row>
        <row r="16">
          <cell r="D16">
            <v>0</v>
          </cell>
        </row>
        <row r="16">
          <cell r="G16">
            <v>75</v>
          </cell>
        </row>
        <row r="16">
          <cell r="J16">
            <v>0</v>
          </cell>
        </row>
        <row r="16">
          <cell r="M16">
            <v>0</v>
          </cell>
        </row>
        <row r="16">
          <cell r="Q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G16">
            <v>0</v>
          </cell>
        </row>
        <row r="16">
          <cell r="AJ16">
            <v>0</v>
          </cell>
        </row>
        <row r="16">
          <cell r="AM16">
            <v>0</v>
          </cell>
        </row>
        <row r="16">
          <cell r="AP16">
            <v>0</v>
          </cell>
        </row>
        <row r="16">
          <cell r="AW16">
            <v>0</v>
          </cell>
        </row>
        <row r="16">
          <cell r="AZ16">
            <v>1111</v>
          </cell>
        </row>
        <row r="16">
          <cell r="BC16">
            <v>965</v>
          </cell>
        </row>
        <row r="16">
          <cell r="BF16">
            <v>54234</v>
          </cell>
        </row>
        <row r="16">
          <cell r="BI16">
            <v>0</v>
          </cell>
        </row>
        <row r="17">
          <cell r="D17">
            <v>0</v>
          </cell>
        </row>
        <row r="17">
          <cell r="G17">
            <v>60</v>
          </cell>
        </row>
        <row r="17">
          <cell r="J17">
            <v>0</v>
          </cell>
        </row>
        <row r="17">
          <cell r="M17">
            <v>0</v>
          </cell>
        </row>
        <row r="17">
          <cell r="Q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G17">
            <v>0</v>
          </cell>
        </row>
        <row r="17">
          <cell r="AJ17">
            <v>0</v>
          </cell>
        </row>
        <row r="17">
          <cell r="AM17">
            <v>0</v>
          </cell>
        </row>
        <row r="17">
          <cell r="AP17">
            <v>0</v>
          </cell>
        </row>
        <row r="17">
          <cell r="AW17">
            <v>0</v>
          </cell>
        </row>
        <row r="17">
          <cell r="AZ17">
            <v>1341</v>
          </cell>
        </row>
        <row r="17">
          <cell r="BC17">
            <v>1075</v>
          </cell>
        </row>
        <row r="17">
          <cell r="BF17">
            <v>60750</v>
          </cell>
        </row>
        <row r="17">
          <cell r="BI17">
            <v>0</v>
          </cell>
        </row>
        <row r="18">
          <cell r="D18">
            <v>0</v>
          </cell>
        </row>
        <row r="18">
          <cell r="G18">
            <v>45</v>
          </cell>
        </row>
        <row r="18">
          <cell r="J18">
            <v>0</v>
          </cell>
        </row>
        <row r="18">
          <cell r="M18">
            <v>0</v>
          </cell>
        </row>
        <row r="18">
          <cell r="Q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G18">
            <v>0</v>
          </cell>
        </row>
        <row r="18">
          <cell r="AJ18">
            <v>0</v>
          </cell>
        </row>
        <row r="18">
          <cell r="AM18">
            <v>0</v>
          </cell>
        </row>
        <row r="18">
          <cell r="AP18">
            <v>0</v>
          </cell>
        </row>
        <row r="18">
          <cell r="AW18">
            <v>0</v>
          </cell>
        </row>
        <row r="18">
          <cell r="AZ18">
            <v>1985</v>
          </cell>
        </row>
        <row r="18">
          <cell r="BC18">
            <v>189</v>
          </cell>
        </row>
        <row r="18">
          <cell r="BF18">
            <v>64358</v>
          </cell>
        </row>
        <row r="18">
          <cell r="BI18">
            <v>0</v>
          </cell>
        </row>
        <row r="19">
          <cell r="D19">
            <v>0</v>
          </cell>
        </row>
        <row r="19">
          <cell r="G19">
            <v>210</v>
          </cell>
        </row>
        <row r="19">
          <cell r="J19">
            <v>0</v>
          </cell>
        </row>
        <row r="19">
          <cell r="M19">
            <v>0</v>
          </cell>
        </row>
        <row r="19">
          <cell r="Q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G19">
            <v>0</v>
          </cell>
        </row>
        <row r="19">
          <cell r="AJ19">
            <v>0</v>
          </cell>
        </row>
        <row r="19">
          <cell r="AM19">
            <v>0</v>
          </cell>
        </row>
        <row r="19">
          <cell r="AP19">
            <v>0</v>
          </cell>
        </row>
        <row r="19">
          <cell r="AW19">
            <v>0</v>
          </cell>
        </row>
        <row r="19">
          <cell r="AZ19">
            <v>2199</v>
          </cell>
        </row>
        <row r="19">
          <cell r="BC19">
            <v>589</v>
          </cell>
        </row>
        <row r="19">
          <cell r="BF19">
            <v>61593</v>
          </cell>
        </row>
        <row r="19">
          <cell r="BI19">
            <v>0</v>
          </cell>
        </row>
        <row r="20">
          <cell r="D20">
            <v>0</v>
          </cell>
        </row>
        <row r="20">
          <cell r="G20">
            <v>105</v>
          </cell>
        </row>
        <row r="20">
          <cell r="J20">
            <v>0</v>
          </cell>
        </row>
        <row r="20">
          <cell r="M20">
            <v>0</v>
          </cell>
        </row>
        <row r="20">
          <cell r="Q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G20">
            <v>0</v>
          </cell>
        </row>
        <row r="20">
          <cell r="AJ20">
            <v>0</v>
          </cell>
        </row>
        <row r="20">
          <cell r="AM20">
            <v>0</v>
          </cell>
        </row>
        <row r="20">
          <cell r="AP20">
            <v>0</v>
          </cell>
        </row>
        <row r="20">
          <cell r="AW20">
            <v>0</v>
          </cell>
        </row>
        <row r="20">
          <cell r="AZ20">
            <v>2914</v>
          </cell>
        </row>
        <row r="20">
          <cell r="BC20">
            <v>500</v>
          </cell>
        </row>
        <row r="20">
          <cell r="BF20">
            <v>55374</v>
          </cell>
        </row>
        <row r="20">
          <cell r="BI20">
            <v>0</v>
          </cell>
        </row>
        <row r="21">
          <cell r="D21">
            <v>0</v>
          </cell>
        </row>
        <row r="21">
          <cell r="G21">
            <v>15</v>
          </cell>
        </row>
        <row r="21">
          <cell r="J21">
            <v>0</v>
          </cell>
        </row>
        <row r="21">
          <cell r="M21">
            <v>0</v>
          </cell>
        </row>
        <row r="21">
          <cell r="Q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G21">
            <v>0</v>
          </cell>
        </row>
        <row r="21">
          <cell r="AJ21">
            <v>0</v>
          </cell>
        </row>
        <row r="21">
          <cell r="AM21">
            <v>0</v>
          </cell>
        </row>
        <row r="21">
          <cell r="AP21">
            <v>0</v>
          </cell>
        </row>
        <row r="21">
          <cell r="AW21">
            <v>0</v>
          </cell>
        </row>
        <row r="21">
          <cell r="AZ21">
            <v>862</v>
          </cell>
        </row>
        <row r="21">
          <cell r="BC21">
            <v>1556</v>
          </cell>
        </row>
        <row r="21">
          <cell r="BF21">
            <v>48241</v>
          </cell>
        </row>
        <row r="21">
          <cell r="BI21">
            <v>0</v>
          </cell>
        </row>
        <row r="22">
          <cell r="D22">
            <v>0</v>
          </cell>
        </row>
        <row r="22">
          <cell r="G22">
            <v>30</v>
          </cell>
        </row>
        <row r="22">
          <cell r="J22">
            <v>0</v>
          </cell>
        </row>
        <row r="22">
          <cell r="M22">
            <v>0</v>
          </cell>
        </row>
        <row r="22">
          <cell r="Q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G22">
            <v>0</v>
          </cell>
        </row>
        <row r="22">
          <cell r="AJ22">
            <v>0</v>
          </cell>
        </row>
        <row r="22">
          <cell r="AM22">
            <v>0</v>
          </cell>
        </row>
        <row r="22">
          <cell r="AP22">
            <v>0</v>
          </cell>
        </row>
        <row r="22">
          <cell r="AW22">
            <v>0</v>
          </cell>
        </row>
        <row r="22">
          <cell r="AZ22">
            <v>951</v>
          </cell>
        </row>
        <row r="22">
          <cell r="BC22">
            <v>0</v>
          </cell>
        </row>
        <row r="22">
          <cell r="BF22">
            <v>42661</v>
          </cell>
        </row>
        <row r="22">
          <cell r="BI22">
            <v>0</v>
          </cell>
        </row>
        <row r="23">
          <cell r="D23">
            <v>0</v>
          </cell>
        </row>
        <row r="23">
          <cell r="G23">
            <v>105</v>
          </cell>
        </row>
        <row r="23">
          <cell r="J23">
            <v>0</v>
          </cell>
        </row>
        <row r="23">
          <cell r="M23">
            <v>0</v>
          </cell>
        </row>
        <row r="23">
          <cell r="Q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G23">
            <v>0</v>
          </cell>
        </row>
        <row r="23">
          <cell r="AJ23">
            <v>0</v>
          </cell>
        </row>
        <row r="23">
          <cell r="AM23">
            <v>0</v>
          </cell>
        </row>
        <row r="23">
          <cell r="AP23">
            <v>0</v>
          </cell>
        </row>
        <row r="23">
          <cell r="AW23">
            <v>0</v>
          </cell>
        </row>
        <row r="23">
          <cell r="AZ23">
            <v>2563</v>
          </cell>
        </row>
        <row r="23">
          <cell r="BC23">
            <v>0</v>
          </cell>
        </row>
        <row r="23">
          <cell r="BF23">
            <v>62544</v>
          </cell>
        </row>
        <row r="23">
          <cell r="BI23">
            <v>0</v>
          </cell>
        </row>
        <row r="24">
          <cell r="D24">
            <v>0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Q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G24">
            <v>0</v>
          </cell>
        </row>
        <row r="24">
          <cell r="AJ24">
            <v>0</v>
          </cell>
        </row>
        <row r="24">
          <cell r="AM24">
            <v>0</v>
          </cell>
        </row>
        <row r="24">
          <cell r="AP24">
            <v>0</v>
          </cell>
        </row>
        <row r="24">
          <cell r="AW24">
            <v>0</v>
          </cell>
        </row>
        <row r="24">
          <cell r="AZ24">
            <v>2299</v>
          </cell>
        </row>
        <row r="24">
          <cell r="BC24">
            <v>18</v>
          </cell>
        </row>
        <row r="24">
          <cell r="BF24">
            <v>71293</v>
          </cell>
        </row>
        <row r="24">
          <cell r="BI24">
            <v>0</v>
          </cell>
        </row>
        <row r="25">
          <cell r="D25">
            <v>0</v>
          </cell>
        </row>
        <row r="25">
          <cell r="G25">
            <v>75</v>
          </cell>
        </row>
        <row r="25">
          <cell r="J25">
            <v>0</v>
          </cell>
        </row>
        <row r="25">
          <cell r="M25">
            <v>0</v>
          </cell>
        </row>
        <row r="25">
          <cell r="Q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G25">
            <v>0</v>
          </cell>
        </row>
        <row r="25">
          <cell r="AJ25">
            <v>0</v>
          </cell>
        </row>
        <row r="25">
          <cell r="AM25">
            <v>0</v>
          </cell>
        </row>
        <row r="25">
          <cell r="AP25">
            <v>0</v>
          </cell>
        </row>
        <row r="25">
          <cell r="AW25">
            <v>0</v>
          </cell>
        </row>
        <row r="25">
          <cell r="AZ25">
            <v>947</v>
          </cell>
        </row>
        <row r="25">
          <cell r="BC25">
            <v>500</v>
          </cell>
        </row>
        <row r="25">
          <cell r="BF25">
            <v>38698</v>
          </cell>
        </row>
        <row r="25">
          <cell r="BI25">
            <v>0</v>
          </cell>
        </row>
        <row r="26">
          <cell r="D26">
            <v>0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Q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G26">
            <v>0</v>
          </cell>
        </row>
        <row r="26">
          <cell r="AJ26">
            <v>0</v>
          </cell>
        </row>
        <row r="26">
          <cell r="AM26">
            <v>0</v>
          </cell>
        </row>
        <row r="26">
          <cell r="AP26">
            <v>0</v>
          </cell>
        </row>
        <row r="26">
          <cell r="AW26">
            <v>0</v>
          </cell>
        </row>
        <row r="26">
          <cell r="AZ26">
            <v>1240</v>
          </cell>
        </row>
        <row r="26">
          <cell r="BC26">
            <v>1077</v>
          </cell>
        </row>
        <row r="26">
          <cell r="BF26">
            <v>39581</v>
          </cell>
        </row>
        <row r="26">
          <cell r="BI26">
            <v>0</v>
          </cell>
        </row>
        <row r="27">
          <cell r="D27">
            <v>0</v>
          </cell>
        </row>
        <row r="27">
          <cell r="G27">
            <v>30</v>
          </cell>
        </row>
        <row r="27">
          <cell r="J27">
            <v>0</v>
          </cell>
        </row>
        <row r="27">
          <cell r="M27">
            <v>0</v>
          </cell>
        </row>
        <row r="27">
          <cell r="Q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G27">
            <v>0</v>
          </cell>
        </row>
        <row r="27">
          <cell r="AJ27">
            <v>0</v>
          </cell>
        </row>
        <row r="27">
          <cell r="AM27">
            <v>0</v>
          </cell>
        </row>
        <row r="27">
          <cell r="AP27">
            <v>0</v>
          </cell>
        </row>
        <row r="27">
          <cell r="AW27">
            <v>0</v>
          </cell>
        </row>
        <row r="27">
          <cell r="AZ27">
            <v>957</v>
          </cell>
        </row>
        <row r="27">
          <cell r="BC27">
            <v>2062</v>
          </cell>
        </row>
        <row r="27">
          <cell r="BF27">
            <v>54680</v>
          </cell>
        </row>
        <row r="27">
          <cell r="BI27">
            <v>0</v>
          </cell>
        </row>
        <row r="28">
          <cell r="D28">
            <v>0</v>
          </cell>
        </row>
        <row r="28">
          <cell r="G28">
            <v>180</v>
          </cell>
        </row>
        <row r="28">
          <cell r="J28">
            <v>0</v>
          </cell>
        </row>
        <row r="28">
          <cell r="M28">
            <v>0</v>
          </cell>
        </row>
        <row r="28">
          <cell r="Q28">
            <v>0</v>
          </cell>
        </row>
        <row r="28">
          <cell r="T28">
            <v>0</v>
          </cell>
        </row>
        <row r="28">
          <cell r="W28">
            <v>0</v>
          </cell>
        </row>
        <row r="28">
          <cell r="Z28">
            <v>0</v>
          </cell>
        </row>
        <row r="28">
          <cell r="AG28">
            <v>0</v>
          </cell>
        </row>
        <row r="28">
          <cell r="AJ28">
            <v>0</v>
          </cell>
        </row>
        <row r="28">
          <cell r="AM28">
            <v>0</v>
          </cell>
        </row>
        <row r="28">
          <cell r="AP28">
            <v>0</v>
          </cell>
        </row>
        <row r="28">
          <cell r="AW28">
            <v>0</v>
          </cell>
        </row>
        <row r="28">
          <cell r="AZ28">
            <v>3457</v>
          </cell>
        </row>
        <row r="28">
          <cell r="BC28">
            <v>24</v>
          </cell>
        </row>
        <row r="28">
          <cell r="BF28">
            <v>66351</v>
          </cell>
        </row>
        <row r="28">
          <cell r="BI28">
            <v>0</v>
          </cell>
        </row>
        <row r="29">
          <cell r="D29">
            <v>0</v>
          </cell>
        </row>
        <row r="29">
          <cell r="G29">
            <v>105</v>
          </cell>
        </row>
        <row r="29">
          <cell r="J29">
            <v>0</v>
          </cell>
        </row>
        <row r="29">
          <cell r="M29">
            <v>0</v>
          </cell>
        </row>
        <row r="29">
          <cell r="Q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G29">
            <v>0</v>
          </cell>
        </row>
        <row r="29">
          <cell r="AJ29">
            <v>0</v>
          </cell>
        </row>
        <row r="29">
          <cell r="AM29">
            <v>0</v>
          </cell>
        </row>
        <row r="29">
          <cell r="AP29">
            <v>0</v>
          </cell>
        </row>
        <row r="29">
          <cell r="AW29">
            <v>0</v>
          </cell>
        </row>
        <row r="29">
          <cell r="AZ29">
            <v>3824</v>
          </cell>
        </row>
        <row r="29">
          <cell r="BC29">
            <v>545</v>
          </cell>
        </row>
        <row r="29">
          <cell r="BF29">
            <v>52172</v>
          </cell>
        </row>
        <row r="29">
          <cell r="BI29">
            <v>0</v>
          </cell>
        </row>
        <row r="30">
          <cell r="D30">
            <v>0</v>
          </cell>
        </row>
        <row r="30">
          <cell r="G30">
            <v>30</v>
          </cell>
        </row>
        <row r="30">
          <cell r="J30">
            <v>0</v>
          </cell>
        </row>
        <row r="30">
          <cell r="M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0</v>
          </cell>
        </row>
        <row r="30">
          <cell r="Z30">
            <v>0</v>
          </cell>
        </row>
        <row r="30">
          <cell r="AG30">
            <v>0</v>
          </cell>
        </row>
        <row r="30">
          <cell r="AJ30">
            <v>0</v>
          </cell>
        </row>
        <row r="30">
          <cell r="AM30">
            <v>0</v>
          </cell>
        </row>
        <row r="30">
          <cell r="AP30">
            <v>0</v>
          </cell>
        </row>
        <row r="30">
          <cell r="AW30">
            <v>0</v>
          </cell>
        </row>
        <row r="30">
          <cell r="AZ30">
            <v>1325</v>
          </cell>
        </row>
        <row r="30">
          <cell r="BC30">
            <v>160</v>
          </cell>
        </row>
        <row r="30">
          <cell r="BF30">
            <v>41475</v>
          </cell>
        </row>
        <row r="30">
          <cell r="BI30">
            <v>0</v>
          </cell>
        </row>
        <row r="31">
          <cell r="D31">
            <v>0</v>
          </cell>
        </row>
        <row r="31">
          <cell r="G31">
            <v>15</v>
          </cell>
        </row>
        <row r="31">
          <cell r="J31">
            <v>0</v>
          </cell>
        </row>
        <row r="31">
          <cell r="M31">
            <v>0</v>
          </cell>
        </row>
        <row r="31">
          <cell r="Q31">
            <v>0</v>
          </cell>
        </row>
        <row r="31">
          <cell r="T31">
            <v>0</v>
          </cell>
        </row>
        <row r="31">
          <cell r="W31">
            <v>0</v>
          </cell>
        </row>
        <row r="31">
          <cell r="Z31">
            <v>0</v>
          </cell>
        </row>
        <row r="31">
          <cell r="AG31">
            <v>0</v>
          </cell>
        </row>
        <row r="31">
          <cell r="AJ31">
            <v>0</v>
          </cell>
        </row>
        <row r="31">
          <cell r="AM31">
            <v>0</v>
          </cell>
        </row>
        <row r="31">
          <cell r="AP31">
            <v>0</v>
          </cell>
        </row>
        <row r="31">
          <cell r="AW31">
            <v>0</v>
          </cell>
        </row>
        <row r="31">
          <cell r="AZ31">
            <v>1076</v>
          </cell>
        </row>
        <row r="31">
          <cell r="BC31">
            <v>230</v>
          </cell>
        </row>
        <row r="31">
          <cell r="BF31">
            <v>29174</v>
          </cell>
        </row>
        <row r="31">
          <cell r="BI31">
            <v>0</v>
          </cell>
        </row>
        <row r="33">
          <cell r="D33">
            <v>0</v>
          </cell>
        </row>
        <row r="33">
          <cell r="G33">
            <v>129271</v>
          </cell>
        </row>
        <row r="33">
          <cell r="J33">
            <v>56168</v>
          </cell>
        </row>
        <row r="33">
          <cell r="M33">
            <v>0</v>
          </cell>
        </row>
        <row r="33">
          <cell r="Q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0</v>
          </cell>
        </row>
        <row r="33">
          <cell r="AM33">
            <v>0</v>
          </cell>
        </row>
        <row r="33">
          <cell r="AP33">
            <v>0</v>
          </cell>
        </row>
        <row r="33">
          <cell r="AW33">
            <v>0</v>
          </cell>
        </row>
        <row r="33">
          <cell r="AZ33">
            <v>20865</v>
          </cell>
        </row>
        <row r="33">
          <cell r="BC33">
            <v>0</v>
          </cell>
        </row>
        <row r="33">
          <cell r="BF33">
            <v>277109</v>
          </cell>
        </row>
        <row r="33">
          <cell r="BI33">
            <v>0</v>
          </cell>
        </row>
        <row r="36">
          <cell r="D36">
            <v>0</v>
          </cell>
        </row>
        <row r="36">
          <cell r="G36">
            <v>15246</v>
          </cell>
        </row>
        <row r="36">
          <cell r="J36">
            <v>4549</v>
          </cell>
        </row>
        <row r="36">
          <cell r="M36">
            <v>0</v>
          </cell>
        </row>
        <row r="36">
          <cell r="Q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G36">
            <v>0</v>
          </cell>
        </row>
        <row r="36">
          <cell r="AJ36">
            <v>0</v>
          </cell>
        </row>
        <row r="36">
          <cell r="AM36">
            <v>0</v>
          </cell>
        </row>
        <row r="36">
          <cell r="AP36">
            <v>0</v>
          </cell>
        </row>
        <row r="36">
          <cell r="AW36">
            <v>0</v>
          </cell>
        </row>
        <row r="36">
          <cell r="AZ36">
            <v>8845</v>
          </cell>
        </row>
        <row r="36">
          <cell r="BC36">
            <v>161</v>
          </cell>
        </row>
        <row r="36">
          <cell r="BF36">
            <v>150323</v>
          </cell>
        </row>
        <row r="36">
          <cell r="BI36">
            <v>0</v>
          </cell>
        </row>
        <row r="37">
          <cell r="D37">
            <v>0</v>
          </cell>
        </row>
        <row r="37">
          <cell r="G37">
            <v>12539</v>
          </cell>
        </row>
        <row r="37">
          <cell r="J37">
            <v>9033</v>
          </cell>
        </row>
        <row r="37">
          <cell r="M37">
            <v>0</v>
          </cell>
        </row>
        <row r="37">
          <cell r="Q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G37">
            <v>0</v>
          </cell>
        </row>
        <row r="37">
          <cell r="AJ37">
            <v>0</v>
          </cell>
        </row>
        <row r="37">
          <cell r="AM37">
            <v>0</v>
          </cell>
        </row>
        <row r="37">
          <cell r="AP37">
            <v>0</v>
          </cell>
        </row>
        <row r="37">
          <cell r="AW37">
            <v>0</v>
          </cell>
        </row>
        <row r="37">
          <cell r="AZ37">
            <v>8996</v>
          </cell>
        </row>
        <row r="37">
          <cell r="BC37">
            <v>0</v>
          </cell>
        </row>
        <row r="37">
          <cell r="BF37">
            <v>217776</v>
          </cell>
        </row>
        <row r="37">
          <cell r="BI37">
            <v>0</v>
          </cell>
        </row>
        <row r="38">
          <cell r="D38">
            <v>0</v>
          </cell>
        </row>
        <row r="38">
          <cell r="G38">
            <v>11084</v>
          </cell>
        </row>
        <row r="38">
          <cell r="J38">
            <v>3000</v>
          </cell>
        </row>
        <row r="38">
          <cell r="M38">
            <v>0</v>
          </cell>
        </row>
        <row r="38">
          <cell r="Q38">
            <v>0</v>
          </cell>
        </row>
        <row r="38">
          <cell r="T38">
            <v>0</v>
          </cell>
        </row>
        <row r="38">
          <cell r="W38">
            <v>0</v>
          </cell>
        </row>
        <row r="38">
          <cell r="Z38">
            <v>0</v>
          </cell>
        </row>
        <row r="38">
          <cell r="AG38">
            <v>0</v>
          </cell>
        </row>
        <row r="38">
          <cell r="AJ38">
            <v>0</v>
          </cell>
        </row>
        <row r="38">
          <cell r="AM38">
            <v>0</v>
          </cell>
        </row>
        <row r="38">
          <cell r="AP38">
            <v>0</v>
          </cell>
        </row>
        <row r="38">
          <cell r="AW38">
            <v>0</v>
          </cell>
        </row>
        <row r="38">
          <cell r="AZ38">
            <v>6452</v>
          </cell>
        </row>
        <row r="38">
          <cell r="BC38">
            <v>3090</v>
          </cell>
        </row>
        <row r="38">
          <cell r="BF38">
            <v>159179</v>
          </cell>
        </row>
        <row r="38">
          <cell r="BI38">
            <v>0</v>
          </cell>
        </row>
        <row r="39">
          <cell r="D39">
            <v>0</v>
          </cell>
        </row>
        <row r="39">
          <cell r="G39">
            <v>13557</v>
          </cell>
        </row>
        <row r="39">
          <cell r="J39">
            <v>6062</v>
          </cell>
        </row>
        <row r="39">
          <cell r="M39">
            <v>25</v>
          </cell>
        </row>
        <row r="39">
          <cell r="Q39">
            <v>0</v>
          </cell>
        </row>
        <row r="39">
          <cell r="T39">
            <v>0</v>
          </cell>
        </row>
        <row r="39">
          <cell r="W39">
            <v>0</v>
          </cell>
        </row>
        <row r="39">
          <cell r="Z39">
            <v>0</v>
          </cell>
        </row>
        <row r="39">
          <cell r="AG39">
            <v>0</v>
          </cell>
        </row>
        <row r="39">
          <cell r="AJ39">
            <v>0</v>
          </cell>
        </row>
        <row r="39">
          <cell r="AM39">
            <v>0</v>
          </cell>
        </row>
        <row r="39">
          <cell r="AP39">
            <v>0</v>
          </cell>
        </row>
        <row r="39">
          <cell r="AW39">
            <v>0</v>
          </cell>
        </row>
        <row r="39">
          <cell r="AZ39">
            <v>4060</v>
          </cell>
        </row>
        <row r="39">
          <cell r="BC39">
            <v>2974</v>
          </cell>
        </row>
        <row r="39">
          <cell r="BF39">
            <v>176971</v>
          </cell>
        </row>
        <row r="39">
          <cell r="BI39">
            <v>0</v>
          </cell>
        </row>
        <row r="40">
          <cell r="D40">
            <v>0</v>
          </cell>
        </row>
        <row r="40">
          <cell r="G40">
            <v>20925</v>
          </cell>
        </row>
        <row r="40">
          <cell r="J40">
            <v>9398</v>
          </cell>
        </row>
        <row r="40">
          <cell r="M40">
            <v>0</v>
          </cell>
        </row>
        <row r="40">
          <cell r="Q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G40">
            <v>0</v>
          </cell>
        </row>
        <row r="40">
          <cell r="AJ40">
            <v>0</v>
          </cell>
        </row>
        <row r="40">
          <cell r="AM40">
            <v>0</v>
          </cell>
        </row>
        <row r="40">
          <cell r="AP40">
            <v>0</v>
          </cell>
        </row>
        <row r="40">
          <cell r="AW40">
            <v>0</v>
          </cell>
        </row>
        <row r="40">
          <cell r="AZ40">
            <v>1046</v>
          </cell>
        </row>
        <row r="40">
          <cell r="BC40">
            <v>0</v>
          </cell>
        </row>
        <row r="40">
          <cell r="BF40">
            <v>261104</v>
          </cell>
        </row>
        <row r="40">
          <cell r="BI40">
            <v>0</v>
          </cell>
        </row>
        <row r="41">
          <cell r="D41">
            <v>0</v>
          </cell>
        </row>
        <row r="41">
          <cell r="G41">
            <v>10246</v>
          </cell>
        </row>
        <row r="41">
          <cell r="J41">
            <v>3726</v>
          </cell>
        </row>
        <row r="41">
          <cell r="M41">
            <v>0</v>
          </cell>
        </row>
        <row r="41">
          <cell r="Q41">
            <v>0</v>
          </cell>
        </row>
        <row r="41">
          <cell r="T41">
            <v>0</v>
          </cell>
        </row>
        <row r="41">
          <cell r="W41">
            <v>0</v>
          </cell>
        </row>
        <row r="41">
          <cell r="Z41">
            <v>0</v>
          </cell>
        </row>
        <row r="41">
          <cell r="AG41">
            <v>0</v>
          </cell>
        </row>
        <row r="41">
          <cell r="AJ41">
            <v>0</v>
          </cell>
        </row>
        <row r="41">
          <cell r="AM41">
            <v>0</v>
          </cell>
        </row>
        <row r="41">
          <cell r="AP41">
            <v>0</v>
          </cell>
        </row>
        <row r="41">
          <cell r="AW41">
            <v>0</v>
          </cell>
        </row>
        <row r="41">
          <cell r="AZ41">
            <v>8361</v>
          </cell>
        </row>
        <row r="41">
          <cell r="BC41">
            <v>0</v>
          </cell>
        </row>
        <row r="41">
          <cell r="BF41">
            <v>159266</v>
          </cell>
        </row>
        <row r="41">
          <cell r="BI41">
            <v>0</v>
          </cell>
        </row>
        <row r="42">
          <cell r="D42">
            <v>0</v>
          </cell>
        </row>
        <row r="42">
          <cell r="G42">
            <v>7398</v>
          </cell>
        </row>
        <row r="42">
          <cell r="J42">
            <v>4038</v>
          </cell>
        </row>
        <row r="42">
          <cell r="M42">
            <v>0</v>
          </cell>
        </row>
        <row r="42">
          <cell r="Q42">
            <v>0</v>
          </cell>
        </row>
        <row r="42">
          <cell r="T42">
            <v>0</v>
          </cell>
        </row>
        <row r="42">
          <cell r="W42">
            <v>0</v>
          </cell>
        </row>
        <row r="42">
          <cell r="Z42">
            <v>0</v>
          </cell>
        </row>
        <row r="42">
          <cell r="AG42">
            <v>0</v>
          </cell>
        </row>
        <row r="42">
          <cell r="AJ42">
            <v>0</v>
          </cell>
        </row>
        <row r="42">
          <cell r="AM42">
            <v>0</v>
          </cell>
        </row>
        <row r="42">
          <cell r="AP42">
            <v>0</v>
          </cell>
        </row>
        <row r="42">
          <cell r="AW42">
            <v>0</v>
          </cell>
        </row>
        <row r="42">
          <cell r="AZ42">
            <v>4094</v>
          </cell>
        </row>
        <row r="42">
          <cell r="BC42">
            <v>0</v>
          </cell>
        </row>
        <row r="42">
          <cell r="BF42">
            <v>105070</v>
          </cell>
        </row>
        <row r="42">
          <cell r="BI42">
            <v>0</v>
          </cell>
        </row>
        <row r="43">
          <cell r="D43">
            <v>0</v>
          </cell>
        </row>
        <row r="43">
          <cell r="G43">
            <v>14792</v>
          </cell>
        </row>
        <row r="43">
          <cell r="J43">
            <v>5516</v>
          </cell>
        </row>
        <row r="43">
          <cell r="M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0</v>
          </cell>
        </row>
        <row r="43">
          <cell r="AG43">
            <v>0</v>
          </cell>
        </row>
        <row r="43">
          <cell r="AJ43">
            <v>0</v>
          </cell>
        </row>
        <row r="43">
          <cell r="AM43">
            <v>0</v>
          </cell>
        </row>
        <row r="43">
          <cell r="AP43">
            <v>0</v>
          </cell>
        </row>
        <row r="43">
          <cell r="AW43">
            <v>0</v>
          </cell>
        </row>
        <row r="43">
          <cell r="AZ43">
            <v>8057</v>
          </cell>
        </row>
        <row r="43">
          <cell r="BC43">
            <v>0</v>
          </cell>
        </row>
        <row r="43">
          <cell r="BF43">
            <v>196909</v>
          </cell>
        </row>
        <row r="43">
          <cell r="BI43">
            <v>0</v>
          </cell>
        </row>
        <row r="44">
          <cell r="D44">
            <v>0</v>
          </cell>
        </row>
        <row r="44">
          <cell r="G44">
            <v>15865</v>
          </cell>
        </row>
        <row r="44">
          <cell r="J44">
            <v>6670</v>
          </cell>
        </row>
        <row r="44">
          <cell r="M44">
            <v>65</v>
          </cell>
        </row>
        <row r="44">
          <cell r="Q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G44">
            <v>0</v>
          </cell>
        </row>
        <row r="44">
          <cell r="AJ44">
            <v>0</v>
          </cell>
        </row>
        <row r="44">
          <cell r="AM44">
            <v>0</v>
          </cell>
        </row>
        <row r="44">
          <cell r="AP44">
            <v>0</v>
          </cell>
        </row>
        <row r="44">
          <cell r="AW44">
            <v>0</v>
          </cell>
        </row>
        <row r="44">
          <cell r="AZ44">
            <v>6870</v>
          </cell>
        </row>
        <row r="44">
          <cell r="BC44">
            <v>0</v>
          </cell>
        </row>
        <row r="44">
          <cell r="BF44">
            <v>174413</v>
          </cell>
        </row>
        <row r="44">
          <cell r="BI44">
            <v>0</v>
          </cell>
        </row>
        <row r="45">
          <cell r="D45">
            <v>0</v>
          </cell>
        </row>
        <row r="45">
          <cell r="G45">
            <v>18633</v>
          </cell>
        </row>
        <row r="45">
          <cell r="J45">
            <v>8738</v>
          </cell>
        </row>
        <row r="45">
          <cell r="M45">
            <v>0</v>
          </cell>
        </row>
        <row r="45">
          <cell r="Q45">
            <v>0</v>
          </cell>
        </row>
        <row r="45">
          <cell r="T45">
            <v>0</v>
          </cell>
        </row>
        <row r="45">
          <cell r="W45">
            <v>0</v>
          </cell>
        </row>
        <row r="45">
          <cell r="Z45">
            <v>0</v>
          </cell>
        </row>
        <row r="45">
          <cell r="AG45">
            <v>0</v>
          </cell>
        </row>
        <row r="45">
          <cell r="AJ45">
            <v>0</v>
          </cell>
        </row>
        <row r="45">
          <cell r="AM45">
            <v>0</v>
          </cell>
        </row>
        <row r="45">
          <cell r="AP45">
            <v>0</v>
          </cell>
        </row>
        <row r="45">
          <cell r="AW45">
            <v>0</v>
          </cell>
        </row>
        <row r="45">
          <cell r="AZ45">
            <v>3863</v>
          </cell>
        </row>
        <row r="45">
          <cell r="BC45">
            <v>0</v>
          </cell>
        </row>
        <row r="45">
          <cell r="BF45">
            <v>201684</v>
          </cell>
        </row>
        <row r="45">
          <cell r="BI45">
            <v>0</v>
          </cell>
        </row>
        <row r="47">
          <cell r="D47">
            <v>0</v>
          </cell>
        </row>
        <row r="47">
          <cell r="G47">
            <v>14450</v>
          </cell>
        </row>
        <row r="47">
          <cell r="J47">
            <v>0</v>
          </cell>
        </row>
        <row r="47">
          <cell r="Q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G47">
            <v>0</v>
          </cell>
        </row>
        <row r="47">
          <cell r="AJ47">
            <v>0</v>
          </cell>
        </row>
        <row r="47">
          <cell r="AM47">
            <v>0</v>
          </cell>
        </row>
        <row r="47">
          <cell r="AP47">
            <v>0</v>
          </cell>
        </row>
        <row r="47">
          <cell r="AW47">
            <v>0</v>
          </cell>
        </row>
        <row r="47">
          <cell r="AZ47">
            <v>7122</v>
          </cell>
        </row>
        <row r="47">
          <cell r="BC47">
            <v>0</v>
          </cell>
        </row>
        <row r="47">
          <cell r="BF47">
            <v>177682</v>
          </cell>
        </row>
        <row r="47">
          <cell r="BI47">
            <v>4000</v>
          </cell>
        </row>
        <row r="48">
          <cell r="D48">
            <v>0</v>
          </cell>
        </row>
        <row r="48">
          <cell r="G48">
            <v>6330</v>
          </cell>
        </row>
        <row r="48">
          <cell r="J48">
            <v>1334</v>
          </cell>
        </row>
        <row r="48">
          <cell r="Q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Z48">
            <v>0</v>
          </cell>
        </row>
        <row r="48">
          <cell r="AG48">
            <v>0</v>
          </cell>
        </row>
        <row r="48">
          <cell r="AJ48">
            <v>0</v>
          </cell>
        </row>
        <row r="48">
          <cell r="AM48">
            <v>0</v>
          </cell>
        </row>
        <row r="48">
          <cell r="AP48">
            <v>0</v>
          </cell>
        </row>
        <row r="48">
          <cell r="AW48">
            <v>0</v>
          </cell>
        </row>
        <row r="48">
          <cell r="AZ48">
            <v>3122</v>
          </cell>
        </row>
        <row r="48">
          <cell r="BC48">
            <v>566</v>
          </cell>
        </row>
        <row r="48">
          <cell r="BF48">
            <v>319861</v>
          </cell>
        </row>
        <row r="48">
          <cell r="BI48">
            <v>0</v>
          </cell>
        </row>
        <row r="51">
          <cell r="D51">
            <v>0</v>
          </cell>
        </row>
        <row r="51">
          <cell r="G51">
            <v>23992</v>
          </cell>
        </row>
        <row r="51">
          <cell r="J51">
            <v>4519</v>
          </cell>
        </row>
        <row r="51">
          <cell r="M51">
            <v>0</v>
          </cell>
        </row>
        <row r="51">
          <cell r="Q51">
            <v>0</v>
          </cell>
        </row>
        <row r="51">
          <cell r="T51">
            <v>0</v>
          </cell>
        </row>
        <row r="51">
          <cell r="W51">
            <v>0</v>
          </cell>
        </row>
        <row r="51">
          <cell r="Z51">
            <v>0</v>
          </cell>
        </row>
        <row r="51">
          <cell r="AG51">
            <v>0</v>
          </cell>
        </row>
        <row r="51">
          <cell r="AJ51">
            <v>0</v>
          </cell>
        </row>
        <row r="51">
          <cell r="AM51">
            <v>0</v>
          </cell>
        </row>
        <row r="51">
          <cell r="AP51">
            <v>0</v>
          </cell>
        </row>
        <row r="51">
          <cell r="AW51">
            <v>0</v>
          </cell>
        </row>
        <row r="51">
          <cell r="AZ51">
            <v>13737</v>
          </cell>
        </row>
        <row r="51">
          <cell r="BC51">
            <v>898</v>
          </cell>
        </row>
        <row r="51">
          <cell r="BF51">
            <v>334138</v>
          </cell>
        </row>
        <row r="51">
          <cell r="BI51">
            <v>0</v>
          </cell>
        </row>
        <row r="52">
          <cell r="D52">
            <v>0</v>
          </cell>
        </row>
        <row r="52">
          <cell r="G52">
            <v>10240</v>
          </cell>
        </row>
        <row r="52">
          <cell r="J52">
            <v>2384</v>
          </cell>
        </row>
        <row r="52">
          <cell r="M52">
            <v>20</v>
          </cell>
        </row>
        <row r="52">
          <cell r="Q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G52">
            <v>0</v>
          </cell>
        </row>
        <row r="52">
          <cell r="AJ52">
            <v>0</v>
          </cell>
        </row>
        <row r="52">
          <cell r="AM52">
            <v>0</v>
          </cell>
        </row>
        <row r="52">
          <cell r="AP52">
            <v>0</v>
          </cell>
        </row>
        <row r="52">
          <cell r="AW52">
            <v>0</v>
          </cell>
        </row>
        <row r="52">
          <cell r="AZ52">
            <v>5397</v>
          </cell>
        </row>
        <row r="52">
          <cell r="BC52">
            <v>2149</v>
          </cell>
        </row>
        <row r="52">
          <cell r="BF52">
            <v>233839</v>
          </cell>
        </row>
        <row r="52">
          <cell r="BI52">
            <v>0</v>
          </cell>
        </row>
        <row r="53">
          <cell r="D53">
            <v>0</v>
          </cell>
        </row>
        <row r="53">
          <cell r="G53">
            <v>34507</v>
          </cell>
        </row>
        <row r="53">
          <cell r="J53">
            <v>9362</v>
          </cell>
        </row>
        <row r="53">
          <cell r="M53">
            <v>0</v>
          </cell>
        </row>
        <row r="53">
          <cell r="Q53">
            <v>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G53">
            <v>0</v>
          </cell>
        </row>
        <row r="53">
          <cell r="AJ53">
            <v>0</v>
          </cell>
        </row>
        <row r="53">
          <cell r="AM53">
            <v>0</v>
          </cell>
        </row>
        <row r="53">
          <cell r="AP53">
            <v>0</v>
          </cell>
        </row>
        <row r="53">
          <cell r="AW53">
            <v>0</v>
          </cell>
        </row>
        <row r="53">
          <cell r="AZ53">
            <v>21823</v>
          </cell>
        </row>
        <row r="53">
          <cell r="BC53">
            <v>41382</v>
          </cell>
        </row>
        <row r="53">
          <cell r="BF53">
            <v>304606</v>
          </cell>
        </row>
        <row r="53">
          <cell r="BI53">
            <v>0</v>
          </cell>
        </row>
        <row r="54">
          <cell r="D54">
            <v>0</v>
          </cell>
        </row>
        <row r="54">
          <cell r="G54">
            <v>78167</v>
          </cell>
        </row>
        <row r="54">
          <cell r="J54">
            <v>14710</v>
          </cell>
        </row>
        <row r="54">
          <cell r="M54">
            <v>50</v>
          </cell>
        </row>
        <row r="54">
          <cell r="Q54">
            <v>0</v>
          </cell>
        </row>
        <row r="54">
          <cell r="T54">
            <v>0</v>
          </cell>
        </row>
        <row r="54">
          <cell r="W54">
            <v>0</v>
          </cell>
        </row>
        <row r="54">
          <cell r="Z54">
            <v>0</v>
          </cell>
        </row>
        <row r="54">
          <cell r="AG54">
            <v>0</v>
          </cell>
        </row>
        <row r="54">
          <cell r="AJ54">
            <v>0</v>
          </cell>
        </row>
        <row r="54">
          <cell r="AM54">
            <v>0</v>
          </cell>
        </row>
        <row r="54">
          <cell r="AP54">
            <v>0</v>
          </cell>
        </row>
        <row r="54">
          <cell r="AW54">
            <v>0</v>
          </cell>
        </row>
        <row r="54">
          <cell r="AZ54">
            <v>18638</v>
          </cell>
        </row>
        <row r="54">
          <cell r="BC54">
            <v>190</v>
          </cell>
        </row>
        <row r="54">
          <cell r="BF54">
            <v>300022</v>
          </cell>
        </row>
        <row r="54">
          <cell r="BI54">
            <v>0</v>
          </cell>
        </row>
        <row r="55">
          <cell r="D55">
            <v>0</v>
          </cell>
        </row>
        <row r="55">
          <cell r="G55">
            <v>23417</v>
          </cell>
        </row>
        <row r="55">
          <cell r="J55">
            <v>8741</v>
          </cell>
        </row>
        <row r="55">
          <cell r="M55">
            <v>59</v>
          </cell>
        </row>
        <row r="55">
          <cell r="Q55">
            <v>0</v>
          </cell>
        </row>
        <row r="55">
          <cell r="T55">
            <v>0</v>
          </cell>
        </row>
        <row r="55">
          <cell r="W55">
            <v>0</v>
          </cell>
        </row>
        <row r="55">
          <cell r="Z55">
            <v>0</v>
          </cell>
        </row>
        <row r="55">
          <cell r="AG55">
            <v>0</v>
          </cell>
        </row>
        <row r="55">
          <cell r="AJ55">
            <v>0</v>
          </cell>
        </row>
        <row r="55">
          <cell r="AM55">
            <v>0</v>
          </cell>
        </row>
        <row r="55">
          <cell r="AP55">
            <v>0</v>
          </cell>
        </row>
        <row r="55">
          <cell r="AW55">
            <v>0</v>
          </cell>
        </row>
        <row r="55">
          <cell r="AZ55">
            <v>15664</v>
          </cell>
        </row>
        <row r="55">
          <cell r="BC55">
            <v>1531</v>
          </cell>
        </row>
        <row r="55">
          <cell r="BF55">
            <v>241752</v>
          </cell>
        </row>
        <row r="55">
          <cell r="BI55">
            <v>0</v>
          </cell>
        </row>
        <row r="56">
          <cell r="D56">
            <v>0</v>
          </cell>
        </row>
        <row r="56">
          <cell r="G56">
            <v>27961</v>
          </cell>
        </row>
        <row r="56">
          <cell r="J56">
            <v>7155</v>
          </cell>
        </row>
        <row r="56">
          <cell r="M56">
            <v>100</v>
          </cell>
        </row>
        <row r="56">
          <cell r="Q56">
            <v>0</v>
          </cell>
        </row>
        <row r="56">
          <cell r="T56">
            <v>0</v>
          </cell>
        </row>
        <row r="56">
          <cell r="W56">
            <v>0</v>
          </cell>
        </row>
        <row r="56">
          <cell r="Z56">
            <v>0</v>
          </cell>
        </row>
        <row r="56">
          <cell r="AG56">
            <v>0</v>
          </cell>
        </row>
        <row r="56">
          <cell r="AJ56">
            <v>0</v>
          </cell>
        </row>
        <row r="56">
          <cell r="AM56">
            <v>0</v>
          </cell>
        </row>
        <row r="56">
          <cell r="AP56">
            <v>0</v>
          </cell>
        </row>
        <row r="56">
          <cell r="AW56">
            <v>0</v>
          </cell>
        </row>
        <row r="56">
          <cell r="AZ56">
            <v>8708</v>
          </cell>
        </row>
        <row r="56">
          <cell r="BC56">
            <v>0</v>
          </cell>
        </row>
        <row r="56">
          <cell r="BF56">
            <v>378758</v>
          </cell>
        </row>
        <row r="56">
          <cell r="BI56">
            <v>0</v>
          </cell>
        </row>
        <row r="57">
          <cell r="D57">
            <v>0</v>
          </cell>
        </row>
        <row r="57">
          <cell r="G57">
            <v>4890</v>
          </cell>
        </row>
        <row r="57">
          <cell r="J57">
            <v>923</v>
          </cell>
        </row>
        <row r="57">
          <cell r="M57">
            <v>10</v>
          </cell>
        </row>
        <row r="57">
          <cell r="Q57">
            <v>0</v>
          </cell>
        </row>
        <row r="57">
          <cell r="T57">
            <v>0</v>
          </cell>
        </row>
        <row r="57">
          <cell r="W57">
            <v>0</v>
          </cell>
        </row>
        <row r="57">
          <cell r="Z57">
            <v>0</v>
          </cell>
        </row>
        <row r="57">
          <cell r="AG57">
            <v>0</v>
          </cell>
        </row>
        <row r="57">
          <cell r="AJ57">
            <v>0</v>
          </cell>
        </row>
        <row r="57">
          <cell r="AM57">
            <v>0</v>
          </cell>
        </row>
        <row r="57">
          <cell r="AP57">
            <v>0</v>
          </cell>
        </row>
        <row r="57">
          <cell r="AW57">
            <v>0</v>
          </cell>
        </row>
        <row r="57">
          <cell r="AZ57">
            <v>3548</v>
          </cell>
        </row>
        <row r="57">
          <cell r="BC57">
            <v>0</v>
          </cell>
        </row>
        <row r="57">
          <cell r="BF57">
            <v>185399</v>
          </cell>
        </row>
        <row r="57">
          <cell r="BI57">
            <v>0</v>
          </cell>
        </row>
        <row r="58">
          <cell r="D58">
            <v>0</v>
          </cell>
        </row>
        <row r="58">
          <cell r="G58">
            <v>19187</v>
          </cell>
        </row>
        <row r="58">
          <cell r="J58">
            <v>0</v>
          </cell>
        </row>
        <row r="58">
          <cell r="M58">
            <v>113</v>
          </cell>
        </row>
        <row r="58">
          <cell r="Q58">
            <v>0</v>
          </cell>
        </row>
        <row r="58">
          <cell r="T58">
            <v>0</v>
          </cell>
        </row>
        <row r="58">
          <cell r="W58">
            <v>0</v>
          </cell>
        </row>
        <row r="58">
          <cell r="Z58">
            <v>0</v>
          </cell>
        </row>
        <row r="58">
          <cell r="AG58">
            <v>0</v>
          </cell>
        </row>
        <row r="58">
          <cell r="AJ58">
            <v>0</v>
          </cell>
        </row>
        <row r="58">
          <cell r="AM58">
            <v>0</v>
          </cell>
        </row>
        <row r="58">
          <cell r="AP58">
            <v>0</v>
          </cell>
        </row>
        <row r="58">
          <cell r="AW58">
            <v>0</v>
          </cell>
        </row>
        <row r="58">
          <cell r="AZ58">
            <v>639</v>
          </cell>
        </row>
        <row r="58">
          <cell r="BC58">
            <v>9181</v>
          </cell>
        </row>
        <row r="58">
          <cell r="BF58">
            <v>165625</v>
          </cell>
        </row>
        <row r="58">
          <cell r="BI58">
            <v>0</v>
          </cell>
        </row>
        <row r="59">
          <cell r="D59">
            <v>0</v>
          </cell>
        </row>
        <row r="59">
          <cell r="G59">
            <v>36143</v>
          </cell>
        </row>
        <row r="59">
          <cell r="J59">
            <v>9035</v>
          </cell>
        </row>
        <row r="59">
          <cell r="M59">
            <v>50</v>
          </cell>
        </row>
        <row r="59">
          <cell r="Q59">
            <v>0</v>
          </cell>
        </row>
        <row r="59">
          <cell r="T59">
            <v>0</v>
          </cell>
        </row>
        <row r="59">
          <cell r="W59">
            <v>0</v>
          </cell>
        </row>
        <row r="59">
          <cell r="Z59">
            <v>0</v>
          </cell>
        </row>
        <row r="59">
          <cell r="AG59">
            <v>0</v>
          </cell>
        </row>
        <row r="59">
          <cell r="AJ59">
            <v>0</v>
          </cell>
        </row>
        <row r="59">
          <cell r="AM59">
            <v>0</v>
          </cell>
        </row>
        <row r="59">
          <cell r="AP59">
            <v>0</v>
          </cell>
        </row>
        <row r="59">
          <cell r="AW59">
            <v>0</v>
          </cell>
        </row>
        <row r="59">
          <cell r="AZ59">
            <v>25603</v>
          </cell>
        </row>
        <row r="59">
          <cell r="BC59">
            <v>318</v>
          </cell>
        </row>
        <row r="59">
          <cell r="BF59">
            <v>303501</v>
          </cell>
        </row>
        <row r="59">
          <cell r="BI59">
            <v>0</v>
          </cell>
        </row>
        <row r="60">
          <cell r="D60">
            <v>0</v>
          </cell>
        </row>
        <row r="60">
          <cell r="G60">
            <v>7103</v>
          </cell>
        </row>
        <row r="60">
          <cell r="J60">
            <v>1089</v>
          </cell>
        </row>
        <row r="60">
          <cell r="M60">
            <v>120</v>
          </cell>
        </row>
        <row r="60">
          <cell r="Q60">
            <v>0</v>
          </cell>
        </row>
        <row r="60">
          <cell r="T60">
            <v>0</v>
          </cell>
        </row>
        <row r="60">
          <cell r="W60">
            <v>0</v>
          </cell>
        </row>
        <row r="60">
          <cell r="Z60">
            <v>0</v>
          </cell>
        </row>
        <row r="60">
          <cell r="AG60">
            <v>0</v>
          </cell>
        </row>
        <row r="60">
          <cell r="AJ60">
            <v>0</v>
          </cell>
        </row>
        <row r="60">
          <cell r="AM60">
            <v>0</v>
          </cell>
        </row>
        <row r="60">
          <cell r="AP60">
            <v>0</v>
          </cell>
        </row>
        <row r="60">
          <cell r="AW60">
            <v>0</v>
          </cell>
        </row>
        <row r="60">
          <cell r="AZ60">
            <v>9600</v>
          </cell>
        </row>
        <row r="60">
          <cell r="BC60">
            <v>0</v>
          </cell>
        </row>
        <row r="60">
          <cell r="BF60">
            <v>231652</v>
          </cell>
        </row>
        <row r="60">
          <cell r="BI60">
            <v>0</v>
          </cell>
        </row>
        <row r="61">
          <cell r="D61">
            <v>0</v>
          </cell>
        </row>
        <row r="61">
          <cell r="G61">
            <v>48520</v>
          </cell>
        </row>
        <row r="61">
          <cell r="J61">
            <v>11043</v>
          </cell>
        </row>
        <row r="61">
          <cell r="M61">
            <v>0</v>
          </cell>
        </row>
        <row r="61">
          <cell r="Q61">
            <v>0</v>
          </cell>
        </row>
        <row r="61">
          <cell r="T61">
            <v>0</v>
          </cell>
        </row>
        <row r="61">
          <cell r="W61">
            <v>0</v>
          </cell>
        </row>
        <row r="61">
          <cell r="Z61">
            <v>0</v>
          </cell>
        </row>
        <row r="61">
          <cell r="AG61">
            <v>0</v>
          </cell>
        </row>
        <row r="61">
          <cell r="AJ61">
            <v>0</v>
          </cell>
        </row>
        <row r="61">
          <cell r="AM61">
            <v>0</v>
          </cell>
        </row>
        <row r="61">
          <cell r="AP61">
            <v>0</v>
          </cell>
        </row>
        <row r="61">
          <cell r="AW61">
            <v>0</v>
          </cell>
        </row>
        <row r="61">
          <cell r="AZ61">
            <v>6053</v>
          </cell>
        </row>
        <row r="61">
          <cell r="BC61">
            <v>0</v>
          </cell>
        </row>
        <row r="61">
          <cell r="BF61">
            <v>145776</v>
          </cell>
        </row>
        <row r="61">
          <cell r="BI61">
            <v>0</v>
          </cell>
        </row>
        <row r="62">
          <cell r="D62">
            <v>0</v>
          </cell>
        </row>
        <row r="62">
          <cell r="G62">
            <v>4173</v>
          </cell>
        </row>
        <row r="62">
          <cell r="J62">
            <v>0</v>
          </cell>
        </row>
        <row r="62">
          <cell r="M62">
            <v>0</v>
          </cell>
        </row>
        <row r="62">
          <cell r="Q62">
            <v>0</v>
          </cell>
        </row>
        <row r="62">
          <cell r="T62">
            <v>0</v>
          </cell>
        </row>
        <row r="62">
          <cell r="W62">
            <v>0</v>
          </cell>
        </row>
        <row r="62">
          <cell r="Z62">
            <v>0</v>
          </cell>
        </row>
        <row r="62">
          <cell r="AG62">
            <v>0</v>
          </cell>
        </row>
        <row r="62">
          <cell r="AJ62">
            <v>0</v>
          </cell>
        </row>
        <row r="62">
          <cell r="AM62">
            <v>0</v>
          </cell>
        </row>
        <row r="62">
          <cell r="AP62">
            <v>0</v>
          </cell>
        </row>
        <row r="62">
          <cell r="AW62">
            <v>0</v>
          </cell>
        </row>
        <row r="62">
          <cell r="AZ62">
            <v>3957</v>
          </cell>
        </row>
        <row r="62">
          <cell r="BC62">
            <v>400</v>
          </cell>
        </row>
        <row r="62">
          <cell r="BF62">
            <v>175447</v>
          </cell>
        </row>
        <row r="62">
          <cell r="BI62">
            <v>0</v>
          </cell>
        </row>
        <row r="63">
          <cell r="D63">
            <v>0</v>
          </cell>
        </row>
        <row r="63">
          <cell r="G63">
            <v>39136</v>
          </cell>
        </row>
        <row r="63">
          <cell r="J63">
            <v>8817</v>
          </cell>
        </row>
        <row r="63">
          <cell r="M63">
            <v>1</v>
          </cell>
        </row>
        <row r="63">
          <cell r="Q63">
            <v>0</v>
          </cell>
        </row>
        <row r="63">
          <cell r="T63">
            <v>0</v>
          </cell>
        </row>
        <row r="63">
          <cell r="W63">
            <v>0</v>
          </cell>
        </row>
        <row r="63">
          <cell r="Z63">
            <v>0</v>
          </cell>
        </row>
        <row r="63">
          <cell r="AG63">
            <v>0</v>
          </cell>
        </row>
        <row r="63">
          <cell r="AJ63">
            <v>0</v>
          </cell>
        </row>
        <row r="63">
          <cell r="AM63">
            <v>0</v>
          </cell>
        </row>
        <row r="63">
          <cell r="AP63">
            <v>0</v>
          </cell>
        </row>
        <row r="63">
          <cell r="AW63">
            <v>0</v>
          </cell>
        </row>
        <row r="63">
          <cell r="AZ63">
            <v>22180</v>
          </cell>
        </row>
        <row r="63">
          <cell r="BC63">
            <v>3245</v>
          </cell>
        </row>
        <row r="63">
          <cell r="BF63">
            <v>384437</v>
          </cell>
        </row>
        <row r="63">
          <cell r="BI63">
            <v>0</v>
          </cell>
        </row>
        <row r="70">
          <cell r="D70">
            <v>0</v>
          </cell>
        </row>
        <row r="70">
          <cell r="G70">
            <v>101190</v>
          </cell>
        </row>
        <row r="70">
          <cell r="J70">
            <v>24378</v>
          </cell>
        </row>
        <row r="70">
          <cell r="M70">
            <v>0</v>
          </cell>
        </row>
        <row r="70">
          <cell r="Q70">
            <v>0</v>
          </cell>
        </row>
        <row r="70">
          <cell r="T70">
            <v>2200</v>
          </cell>
        </row>
        <row r="70">
          <cell r="W70">
            <v>0</v>
          </cell>
        </row>
        <row r="70">
          <cell r="Z70">
            <v>0</v>
          </cell>
        </row>
        <row r="70">
          <cell r="AG70">
            <v>0</v>
          </cell>
        </row>
        <row r="70">
          <cell r="AJ70">
            <v>0</v>
          </cell>
        </row>
        <row r="70">
          <cell r="AM70">
            <v>0</v>
          </cell>
        </row>
        <row r="70">
          <cell r="AP70">
            <v>0</v>
          </cell>
        </row>
        <row r="70">
          <cell r="AW70">
            <v>0</v>
          </cell>
        </row>
        <row r="70">
          <cell r="AZ70">
            <v>23657</v>
          </cell>
        </row>
        <row r="70">
          <cell r="BC70">
            <v>1252</v>
          </cell>
        </row>
        <row r="70">
          <cell r="BF70">
            <v>100000</v>
          </cell>
        </row>
        <row r="70">
          <cell r="BI70">
            <v>0</v>
          </cell>
        </row>
        <row r="71">
          <cell r="D71">
            <v>0</v>
          </cell>
        </row>
        <row r="71">
          <cell r="G71">
            <v>9435</v>
          </cell>
        </row>
        <row r="71">
          <cell r="J71">
            <v>1109</v>
          </cell>
        </row>
        <row r="71">
          <cell r="M71">
            <v>0</v>
          </cell>
        </row>
        <row r="71">
          <cell r="Q71">
            <v>0</v>
          </cell>
        </row>
        <row r="71">
          <cell r="T71">
            <v>0</v>
          </cell>
        </row>
        <row r="71">
          <cell r="W71">
            <v>0</v>
          </cell>
        </row>
        <row r="71">
          <cell r="Z71">
            <v>0</v>
          </cell>
        </row>
        <row r="71">
          <cell r="AG71">
            <v>0</v>
          </cell>
        </row>
        <row r="71">
          <cell r="AJ71">
            <v>0</v>
          </cell>
        </row>
        <row r="71">
          <cell r="AM71">
            <v>0</v>
          </cell>
        </row>
        <row r="71">
          <cell r="AP71">
            <v>0</v>
          </cell>
        </row>
        <row r="71">
          <cell r="AW71">
            <v>0</v>
          </cell>
        </row>
        <row r="71">
          <cell r="AZ71">
            <v>3331</v>
          </cell>
        </row>
        <row r="71">
          <cell r="BC71">
            <v>2523</v>
          </cell>
        </row>
        <row r="71">
          <cell r="BF71">
            <v>60000</v>
          </cell>
        </row>
        <row r="71">
          <cell r="BI71">
            <v>0</v>
          </cell>
        </row>
        <row r="74">
          <cell r="D74">
            <v>0</v>
          </cell>
        </row>
        <row r="74">
          <cell r="G74">
            <v>22400</v>
          </cell>
        </row>
        <row r="74">
          <cell r="J74">
            <v>5600</v>
          </cell>
        </row>
        <row r="74">
          <cell r="M74">
            <v>0</v>
          </cell>
        </row>
        <row r="74">
          <cell r="Q74">
            <v>0</v>
          </cell>
        </row>
        <row r="74">
          <cell r="T74">
            <v>0</v>
          </cell>
        </row>
        <row r="74">
          <cell r="W74">
            <v>0</v>
          </cell>
        </row>
        <row r="74">
          <cell r="Z74">
            <v>0</v>
          </cell>
        </row>
        <row r="74">
          <cell r="AG74">
            <v>0</v>
          </cell>
        </row>
        <row r="74">
          <cell r="AJ74">
            <v>0</v>
          </cell>
        </row>
        <row r="74">
          <cell r="AM74">
            <v>0</v>
          </cell>
        </row>
        <row r="74">
          <cell r="AP74">
            <v>0</v>
          </cell>
        </row>
        <row r="74">
          <cell r="AW74">
            <v>0</v>
          </cell>
        </row>
        <row r="74">
          <cell r="AZ74">
            <v>19625</v>
          </cell>
        </row>
        <row r="74">
          <cell r="BC74">
            <v>9961</v>
          </cell>
        </row>
        <row r="74">
          <cell r="BF74">
            <v>398640</v>
          </cell>
        </row>
        <row r="74">
          <cell r="BI74">
            <v>0</v>
          </cell>
        </row>
        <row r="75">
          <cell r="D75">
            <v>0</v>
          </cell>
        </row>
        <row r="75">
          <cell r="G75">
            <v>135500</v>
          </cell>
        </row>
        <row r="75">
          <cell r="J75">
            <v>33500</v>
          </cell>
        </row>
        <row r="75">
          <cell r="M75">
            <v>1000</v>
          </cell>
        </row>
        <row r="75">
          <cell r="Q75">
            <v>0</v>
          </cell>
        </row>
        <row r="75">
          <cell r="T75">
            <v>0</v>
          </cell>
        </row>
        <row r="75">
          <cell r="W75">
            <v>0</v>
          </cell>
        </row>
        <row r="75">
          <cell r="Z75">
            <v>0</v>
          </cell>
        </row>
        <row r="75">
          <cell r="AG75">
            <v>0</v>
          </cell>
        </row>
        <row r="75">
          <cell r="AJ75">
            <v>0</v>
          </cell>
        </row>
        <row r="75">
          <cell r="AM75">
            <v>0</v>
          </cell>
        </row>
        <row r="75">
          <cell r="AP75">
            <v>0</v>
          </cell>
        </row>
        <row r="75">
          <cell r="AW75">
            <v>0</v>
          </cell>
        </row>
        <row r="75">
          <cell r="AZ75">
            <v>628</v>
          </cell>
        </row>
        <row r="75">
          <cell r="BC75">
            <v>2451</v>
          </cell>
        </row>
        <row r="75">
          <cell r="BF75">
            <v>0</v>
          </cell>
        </row>
        <row r="75">
          <cell r="BI75">
            <v>0</v>
          </cell>
        </row>
        <row r="78">
          <cell r="D78">
            <v>0</v>
          </cell>
        </row>
        <row r="78">
          <cell r="G78">
            <v>31621</v>
          </cell>
        </row>
        <row r="78">
          <cell r="J78">
            <v>4922</v>
          </cell>
        </row>
        <row r="78">
          <cell r="M78">
            <v>0</v>
          </cell>
        </row>
        <row r="78">
          <cell r="Q78">
            <v>158430</v>
          </cell>
        </row>
        <row r="78">
          <cell r="T78">
            <v>0</v>
          </cell>
        </row>
        <row r="78">
          <cell r="W78">
            <v>0</v>
          </cell>
        </row>
        <row r="78">
          <cell r="Z78">
            <v>0</v>
          </cell>
        </row>
        <row r="78">
          <cell r="AG78">
            <v>0</v>
          </cell>
        </row>
        <row r="78">
          <cell r="AJ78">
            <v>2000</v>
          </cell>
        </row>
        <row r="78">
          <cell r="AM78">
            <v>0</v>
          </cell>
        </row>
        <row r="78">
          <cell r="AP78">
            <v>0</v>
          </cell>
        </row>
        <row r="78">
          <cell r="AW78">
            <v>0</v>
          </cell>
        </row>
        <row r="78">
          <cell r="AZ78">
            <v>15689</v>
          </cell>
        </row>
        <row r="78">
          <cell r="BC78">
            <v>3939</v>
          </cell>
        </row>
        <row r="78">
          <cell r="BF78">
            <v>69488</v>
          </cell>
        </row>
        <row r="78">
          <cell r="BI78">
            <v>2300</v>
          </cell>
        </row>
        <row r="81">
          <cell r="D81">
            <v>0</v>
          </cell>
        </row>
        <row r="81">
          <cell r="G81">
            <v>132838</v>
          </cell>
        </row>
        <row r="81">
          <cell r="J81">
            <v>33210</v>
          </cell>
        </row>
        <row r="81">
          <cell r="M81">
            <v>0</v>
          </cell>
        </row>
        <row r="81">
          <cell r="Q81">
            <v>0</v>
          </cell>
        </row>
        <row r="81">
          <cell r="T81">
            <v>0</v>
          </cell>
        </row>
        <row r="81">
          <cell r="W81">
            <v>0</v>
          </cell>
        </row>
        <row r="81">
          <cell r="Z81">
            <v>0</v>
          </cell>
        </row>
        <row r="81">
          <cell r="AG81">
            <v>0</v>
          </cell>
        </row>
        <row r="81">
          <cell r="AJ81">
            <v>0</v>
          </cell>
        </row>
        <row r="81">
          <cell r="AM81">
            <v>0</v>
          </cell>
        </row>
        <row r="81">
          <cell r="AP81">
            <v>0</v>
          </cell>
        </row>
        <row r="81">
          <cell r="AW81">
            <v>0</v>
          </cell>
        </row>
        <row r="81">
          <cell r="AZ81">
            <v>24289</v>
          </cell>
        </row>
        <row r="81">
          <cell r="BC81">
            <v>15000</v>
          </cell>
        </row>
        <row r="81">
          <cell r="BF81">
            <v>400169</v>
          </cell>
        </row>
        <row r="81">
          <cell r="BI81">
            <v>497</v>
          </cell>
        </row>
        <row r="82">
          <cell r="D82">
            <v>0</v>
          </cell>
        </row>
        <row r="82">
          <cell r="G82">
            <v>88362</v>
          </cell>
        </row>
        <row r="82">
          <cell r="J82">
            <v>16255</v>
          </cell>
        </row>
        <row r="82">
          <cell r="M82">
            <v>0</v>
          </cell>
        </row>
        <row r="82">
          <cell r="Q82">
            <v>0</v>
          </cell>
        </row>
        <row r="82">
          <cell r="T82">
            <v>0</v>
          </cell>
        </row>
        <row r="82">
          <cell r="W82">
            <v>0</v>
          </cell>
        </row>
        <row r="82">
          <cell r="Z82">
            <v>0</v>
          </cell>
        </row>
        <row r="82">
          <cell r="AG82">
            <v>0</v>
          </cell>
        </row>
        <row r="82">
          <cell r="AJ82">
            <v>0</v>
          </cell>
        </row>
        <row r="82">
          <cell r="AM82">
            <v>0</v>
          </cell>
        </row>
        <row r="82">
          <cell r="AP82">
            <v>0</v>
          </cell>
        </row>
        <row r="82">
          <cell r="AW82">
            <v>0</v>
          </cell>
        </row>
        <row r="82">
          <cell r="AZ82">
            <v>24367</v>
          </cell>
        </row>
        <row r="82">
          <cell r="BC82">
            <v>22131</v>
          </cell>
        </row>
        <row r="82">
          <cell r="BF82">
            <v>564870</v>
          </cell>
        </row>
        <row r="82">
          <cell r="BI82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i.mód3"/>
      <sheetName val="ei.mód4"/>
      <sheetName val="ei.mód5"/>
      <sheetName val="ei.mód6"/>
      <sheetName val="ei.mód7"/>
      <sheetName val="rmódIII"/>
      <sheetName val="rmód IV"/>
      <sheetName val="rmód V"/>
      <sheetName val="rmód VI"/>
      <sheetName val="rmód VII"/>
      <sheetName val="önkorm.tám.ei"/>
    </sheetNames>
    <sheetDataSet>
      <sheetData sheetId="0">
        <row r="8">
          <cell r="AF8">
            <v>312</v>
          </cell>
          <cell r="AG8">
            <v>0</v>
          </cell>
        </row>
        <row r="9">
          <cell r="AF9">
            <v>273</v>
          </cell>
          <cell r="AG9">
            <v>0</v>
          </cell>
        </row>
        <row r="10">
          <cell r="AF10">
            <v>854</v>
          </cell>
          <cell r="AG10">
            <v>0</v>
          </cell>
        </row>
        <row r="11">
          <cell r="AF11">
            <v>407</v>
          </cell>
          <cell r="AG11">
            <v>0</v>
          </cell>
        </row>
        <row r="12">
          <cell r="AF12">
            <v>1857</v>
          </cell>
          <cell r="AG12">
            <v>0</v>
          </cell>
        </row>
        <row r="13">
          <cell r="AF13">
            <v>571</v>
          </cell>
          <cell r="AG13">
            <v>0</v>
          </cell>
        </row>
        <row r="14">
          <cell r="AF14">
            <v>201</v>
          </cell>
          <cell r="AG14">
            <v>0</v>
          </cell>
        </row>
        <row r="15">
          <cell r="AF15">
            <v>1637</v>
          </cell>
          <cell r="AG15">
            <v>0</v>
          </cell>
        </row>
        <row r="16">
          <cell r="AF16">
            <v>1235</v>
          </cell>
          <cell r="AG16">
            <v>0</v>
          </cell>
        </row>
        <row r="17">
          <cell r="AF17">
            <v>366</v>
          </cell>
          <cell r="AG17">
            <v>0</v>
          </cell>
        </row>
        <row r="18">
          <cell r="AF18">
            <v>154</v>
          </cell>
          <cell r="AG18">
            <v>0</v>
          </cell>
        </row>
        <row r="19">
          <cell r="AF19">
            <v>819</v>
          </cell>
          <cell r="AG19">
            <v>0</v>
          </cell>
        </row>
        <row r="20">
          <cell r="AF20">
            <v>245</v>
          </cell>
          <cell r="AG20">
            <v>0</v>
          </cell>
        </row>
        <row r="21">
          <cell r="AF21">
            <v>428</v>
          </cell>
          <cell r="AG21">
            <v>0</v>
          </cell>
        </row>
        <row r="22">
          <cell r="AF22">
            <v>220</v>
          </cell>
          <cell r="AG22">
            <v>0</v>
          </cell>
        </row>
        <row r="23">
          <cell r="AF23">
            <v>196</v>
          </cell>
          <cell r="AG23">
            <v>0</v>
          </cell>
        </row>
        <row r="24">
          <cell r="AF24">
            <v>0</v>
          </cell>
          <cell r="AG24">
            <v>0</v>
          </cell>
        </row>
        <row r="26">
          <cell r="AF26">
            <v>4830</v>
          </cell>
          <cell r="AG26">
            <v>0</v>
          </cell>
        </row>
        <row r="29">
          <cell r="AF29">
            <v>805</v>
          </cell>
          <cell r="AG29">
            <v>3000</v>
          </cell>
        </row>
        <row r="30">
          <cell r="AF30">
            <v>690</v>
          </cell>
          <cell r="AG30">
            <v>-1662</v>
          </cell>
        </row>
        <row r="31">
          <cell r="AF31">
            <v>1115</v>
          </cell>
          <cell r="AG31">
            <v>2662</v>
          </cell>
        </row>
        <row r="32">
          <cell r="AF32">
            <v>765</v>
          </cell>
          <cell r="AG32">
            <v>0</v>
          </cell>
        </row>
        <row r="33">
          <cell r="AF33">
            <v>1556</v>
          </cell>
          <cell r="AG33">
            <v>-1982</v>
          </cell>
        </row>
        <row r="34">
          <cell r="AF34">
            <v>-1572</v>
          </cell>
          <cell r="AG34">
            <v>-300</v>
          </cell>
        </row>
        <row r="35">
          <cell r="AF35">
            <v>779</v>
          </cell>
          <cell r="AG35">
            <v>0</v>
          </cell>
        </row>
        <row r="36">
          <cell r="AF36">
            <v>1000</v>
          </cell>
          <cell r="AG36">
            <v>5768</v>
          </cell>
        </row>
        <row r="37">
          <cell r="AF37">
            <v>-165</v>
          </cell>
          <cell r="AG37">
            <v>-1895</v>
          </cell>
        </row>
        <row r="38">
          <cell r="AF38">
            <v>1661</v>
          </cell>
          <cell r="AG38">
            <v>0</v>
          </cell>
        </row>
        <row r="40">
          <cell r="AF40">
            <v>1010</v>
          </cell>
          <cell r="AG40">
            <v>3462</v>
          </cell>
        </row>
        <row r="41">
          <cell r="AF41">
            <v>1763</v>
          </cell>
          <cell r="AG41">
            <v>6500</v>
          </cell>
        </row>
        <row r="44">
          <cell r="AF44">
            <v>3179</v>
          </cell>
          <cell r="AG44">
            <v>0</v>
          </cell>
        </row>
        <row r="45">
          <cell r="AF45">
            <v>775</v>
          </cell>
          <cell r="AG45">
            <v>0</v>
          </cell>
        </row>
        <row r="46">
          <cell r="AF46">
            <v>2100</v>
          </cell>
          <cell r="AG46">
            <v>0</v>
          </cell>
        </row>
        <row r="47">
          <cell r="AF47">
            <v>3459</v>
          </cell>
          <cell r="AG47">
            <v>0</v>
          </cell>
        </row>
        <row r="48">
          <cell r="AF48">
            <v>1208</v>
          </cell>
          <cell r="AG48">
            <v>0</v>
          </cell>
        </row>
        <row r="49">
          <cell r="AF49">
            <v>2184</v>
          </cell>
          <cell r="AG49">
            <v>0</v>
          </cell>
        </row>
        <row r="50">
          <cell r="AF50">
            <v>1424</v>
          </cell>
          <cell r="AG50">
            <v>0</v>
          </cell>
        </row>
        <row r="51">
          <cell r="AF51">
            <v>702</v>
          </cell>
          <cell r="AG51">
            <v>0</v>
          </cell>
        </row>
        <row r="52">
          <cell r="AF52">
            <v>1059</v>
          </cell>
          <cell r="AG52">
            <v>0</v>
          </cell>
        </row>
        <row r="53">
          <cell r="AF53">
            <v>1086</v>
          </cell>
          <cell r="AG53">
            <v>0</v>
          </cell>
        </row>
        <row r="54">
          <cell r="AF54">
            <v>750</v>
          </cell>
          <cell r="AG54">
            <v>0</v>
          </cell>
        </row>
        <row r="55">
          <cell r="AF55">
            <v>1108</v>
          </cell>
          <cell r="AG55">
            <v>0</v>
          </cell>
        </row>
        <row r="56">
          <cell r="AF56">
            <v>4055</v>
          </cell>
          <cell r="AG56">
            <v>0</v>
          </cell>
        </row>
        <row r="63">
          <cell r="AF63">
            <v>472</v>
          </cell>
          <cell r="AG63">
            <v>0</v>
          </cell>
        </row>
        <row r="64">
          <cell r="AF64">
            <v>42</v>
          </cell>
          <cell r="AG64">
            <v>0</v>
          </cell>
        </row>
        <row r="67">
          <cell r="AF67">
            <v>631</v>
          </cell>
          <cell r="AG67">
            <v>0</v>
          </cell>
        </row>
        <row r="68">
          <cell r="AF68">
            <v>180</v>
          </cell>
          <cell r="AG68">
            <v>0</v>
          </cell>
        </row>
        <row r="71">
          <cell r="AF71">
            <v>16317</v>
          </cell>
          <cell r="AG71">
            <v>1000</v>
          </cell>
        </row>
        <row r="74">
          <cell r="AF74">
            <v>6290</v>
          </cell>
          <cell r="AG74">
            <v>1540</v>
          </cell>
        </row>
        <row r="75">
          <cell r="AF75">
            <v>20961</v>
          </cell>
          <cell r="AG7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1 évi nyitó létszám végleges"/>
      <sheetName val="2011-3 rm mód"/>
      <sheetName val="2011,félévi zárás"/>
      <sheetName val="2011-4 rm mód (2)"/>
    </sheetNames>
    <sheetDataSet>
      <sheetData sheetId="0">
        <row r="9">
          <cell r="B9">
            <v>27.5</v>
          </cell>
          <cell r="C9">
            <v>28</v>
          </cell>
          <cell r="D9">
            <v>2</v>
          </cell>
          <cell r="E9">
            <v>2</v>
          </cell>
        </row>
        <row r="10">
          <cell r="B10">
            <v>18.5</v>
          </cell>
          <cell r="C10">
            <v>18</v>
          </cell>
          <cell r="D10">
            <v>2</v>
          </cell>
          <cell r="E10">
            <v>2</v>
          </cell>
        </row>
        <row r="11">
          <cell r="B11">
            <v>18.5</v>
          </cell>
          <cell r="C11">
            <v>18</v>
          </cell>
          <cell r="D11">
            <v>2</v>
          </cell>
          <cell r="E11">
            <v>2</v>
          </cell>
        </row>
        <row r="12">
          <cell r="B12">
            <v>21.5</v>
          </cell>
          <cell r="C12">
            <v>22</v>
          </cell>
          <cell r="D12">
            <v>2</v>
          </cell>
          <cell r="E12">
            <v>2</v>
          </cell>
        </row>
        <row r="13">
          <cell r="B13">
            <v>21.5</v>
          </cell>
          <cell r="C13">
            <v>22</v>
          </cell>
          <cell r="D13">
            <v>2</v>
          </cell>
          <cell r="E13">
            <v>2</v>
          </cell>
        </row>
        <row r="14">
          <cell r="B14">
            <v>18.5</v>
          </cell>
          <cell r="C14">
            <v>18</v>
          </cell>
          <cell r="D14">
            <v>2</v>
          </cell>
          <cell r="E14">
            <v>2</v>
          </cell>
        </row>
        <row r="15">
          <cell r="B15">
            <v>15.5</v>
          </cell>
          <cell r="C15">
            <v>15</v>
          </cell>
          <cell r="D15">
            <v>2</v>
          </cell>
          <cell r="E15">
            <v>2</v>
          </cell>
        </row>
        <row r="16">
          <cell r="B16">
            <v>12.5</v>
          </cell>
          <cell r="C16">
            <v>13</v>
          </cell>
          <cell r="D16">
            <v>2</v>
          </cell>
          <cell r="E16">
            <v>2</v>
          </cell>
        </row>
        <row r="17">
          <cell r="B17">
            <v>21.5</v>
          </cell>
          <cell r="C17">
            <v>21</v>
          </cell>
          <cell r="D17">
            <v>2</v>
          </cell>
          <cell r="E17">
            <v>2</v>
          </cell>
        </row>
        <row r="18">
          <cell r="B18">
            <v>24.5</v>
          </cell>
          <cell r="C18">
            <v>25</v>
          </cell>
          <cell r="D18">
            <v>2</v>
          </cell>
          <cell r="E18">
            <v>2</v>
          </cell>
        </row>
        <row r="19">
          <cell r="B19">
            <v>12.5</v>
          </cell>
          <cell r="C19">
            <v>13</v>
          </cell>
          <cell r="D19">
            <v>2</v>
          </cell>
          <cell r="E19">
            <v>2</v>
          </cell>
        </row>
        <row r="20">
          <cell r="B20">
            <v>12.5</v>
          </cell>
          <cell r="C20">
            <v>13</v>
          </cell>
          <cell r="D20">
            <v>2</v>
          </cell>
          <cell r="E20">
            <v>2</v>
          </cell>
        </row>
        <row r="21">
          <cell r="B21">
            <v>17.5</v>
          </cell>
          <cell r="C21">
            <v>17</v>
          </cell>
          <cell r="D21">
            <v>2</v>
          </cell>
          <cell r="E21">
            <v>2</v>
          </cell>
        </row>
        <row r="22">
          <cell r="B22">
            <v>24.5</v>
          </cell>
          <cell r="C22">
            <v>25</v>
          </cell>
          <cell r="D22">
            <v>2</v>
          </cell>
          <cell r="E22">
            <v>2</v>
          </cell>
        </row>
        <row r="23">
          <cell r="B23">
            <v>18.5</v>
          </cell>
          <cell r="C23">
            <v>18</v>
          </cell>
          <cell r="D23">
            <v>2</v>
          </cell>
          <cell r="E23">
            <v>2</v>
          </cell>
        </row>
        <row r="24">
          <cell r="B24">
            <v>14</v>
          </cell>
          <cell r="C24">
            <v>14</v>
          </cell>
          <cell r="D24">
            <v>2</v>
          </cell>
          <cell r="E24">
            <v>2</v>
          </cell>
        </row>
        <row r="25">
          <cell r="B25">
            <v>9</v>
          </cell>
          <cell r="C25">
            <v>9</v>
          </cell>
          <cell r="D25">
            <v>1.5</v>
          </cell>
          <cell r="E25">
            <v>1</v>
          </cell>
        </row>
        <row r="27">
          <cell r="B27">
            <v>0</v>
          </cell>
          <cell r="C27">
            <v>0</v>
          </cell>
          <cell r="D27">
            <v>18.5</v>
          </cell>
          <cell r="E27">
            <v>18</v>
          </cell>
        </row>
        <row r="30">
          <cell r="B30">
            <v>30</v>
          </cell>
          <cell r="C30">
            <v>30</v>
          </cell>
          <cell r="D30">
            <v>7</v>
          </cell>
          <cell r="E30">
            <v>7</v>
          </cell>
        </row>
        <row r="31">
          <cell r="B31">
            <v>48</v>
          </cell>
          <cell r="C31">
            <v>48</v>
          </cell>
          <cell r="D31">
            <v>9.75</v>
          </cell>
          <cell r="E31">
            <v>10</v>
          </cell>
        </row>
        <row r="32">
          <cell r="B32">
            <v>39</v>
          </cell>
          <cell r="C32">
            <v>39</v>
          </cell>
          <cell r="D32">
            <v>8</v>
          </cell>
          <cell r="E32">
            <v>8</v>
          </cell>
        </row>
        <row r="33">
          <cell r="B33">
            <v>41</v>
          </cell>
          <cell r="C33">
            <v>41</v>
          </cell>
          <cell r="D33">
            <v>12.5</v>
          </cell>
          <cell r="E33">
            <v>13</v>
          </cell>
        </row>
        <row r="34">
          <cell r="B34">
            <v>66</v>
          </cell>
          <cell r="C34">
            <v>66</v>
          </cell>
          <cell r="D34">
            <v>16.75</v>
          </cell>
          <cell r="E34">
            <v>17</v>
          </cell>
        </row>
        <row r="35">
          <cell r="B35">
            <v>34.5</v>
          </cell>
          <cell r="C35">
            <v>34</v>
          </cell>
          <cell r="D35">
            <v>8.5</v>
          </cell>
          <cell r="E35">
            <v>9</v>
          </cell>
        </row>
        <row r="36">
          <cell r="B36">
            <v>24.5</v>
          </cell>
          <cell r="C36">
            <v>25</v>
          </cell>
          <cell r="D36">
            <v>8</v>
          </cell>
          <cell r="E36">
            <v>8</v>
          </cell>
        </row>
        <row r="37">
          <cell r="B37">
            <v>42.6</v>
          </cell>
          <cell r="C37">
            <v>43</v>
          </cell>
          <cell r="D37">
            <v>9.5</v>
          </cell>
          <cell r="E37">
            <v>9</v>
          </cell>
        </row>
        <row r="38">
          <cell r="B38">
            <v>44.5</v>
          </cell>
          <cell r="C38">
            <v>45</v>
          </cell>
          <cell r="D38">
            <v>9.5</v>
          </cell>
          <cell r="E38">
            <v>9</v>
          </cell>
        </row>
        <row r="39">
          <cell r="B39">
            <v>48</v>
          </cell>
          <cell r="C39">
            <v>48</v>
          </cell>
          <cell r="D39">
            <v>14.5</v>
          </cell>
          <cell r="E39">
            <v>14</v>
          </cell>
        </row>
        <row r="41">
          <cell r="B41">
            <v>47.5</v>
          </cell>
          <cell r="C41">
            <v>48</v>
          </cell>
          <cell r="D41">
            <v>13.5</v>
          </cell>
          <cell r="E41">
            <v>13</v>
          </cell>
        </row>
        <row r="42">
          <cell r="B42">
            <v>89</v>
          </cell>
          <cell r="C42">
            <v>89</v>
          </cell>
          <cell r="D42">
            <v>13.5</v>
          </cell>
          <cell r="E42">
            <v>14</v>
          </cell>
        </row>
        <row r="45">
          <cell r="B45">
            <v>61</v>
          </cell>
          <cell r="C45">
            <v>61</v>
          </cell>
          <cell r="D45">
            <v>29.25</v>
          </cell>
          <cell r="E45">
            <v>29</v>
          </cell>
        </row>
        <row r="46">
          <cell r="B46">
            <v>43</v>
          </cell>
          <cell r="C46">
            <v>43</v>
          </cell>
          <cell r="D46">
            <v>16</v>
          </cell>
          <cell r="E46">
            <v>16</v>
          </cell>
        </row>
        <row r="47">
          <cell r="B47">
            <v>50</v>
          </cell>
          <cell r="C47">
            <v>50</v>
          </cell>
          <cell r="D47">
            <v>28.5</v>
          </cell>
          <cell r="E47">
            <v>28</v>
          </cell>
        </row>
        <row r="48">
          <cell r="B48">
            <v>53</v>
          </cell>
          <cell r="C48">
            <v>53</v>
          </cell>
          <cell r="D48">
            <v>31</v>
          </cell>
          <cell r="E48">
            <v>31</v>
          </cell>
        </row>
        <row r="49">
          <cell r="B49">
            <v>50</v>
          </cell>
          <cell r="C49">
            <v>50</v>
          </cell>
          <cell r="D49">
            <v>19.25</v>
          </cell>
          <cell r="E49">
            <v>19</v>
          </cell>
        </row>
        <row r="50">
          <cell r="B50">
            <v>63</v>
          </cell>
          <cell r="C50">
            <v>63</v>
          </cell>
          <cell r="D50">
            <v>26</v>
          </cell>
          <cell r="E50">
            <v>26</v>
          </cell>
        </row>
        <row r="51">
          <cell r="B51">
            <v>46.25</v>
          </cell>
          <cell r="C51">
            <v>46</v>
          </cell>
          <cell r="D51">
            <v>9</v>
          </cell>
          <cell r="E51">
            <v>9</v>
          </cell>
        </row>
        <row r="52">
          <cell r="B52">
            <v>30.5</v>
          </cell>
          <cell r="C52">
            <v>31</v>
          </cell>
          <cell r="D52">
            <v>7</v>
          </cell>
          <cell r="E52">
            <v>7</v>
          </cell>
        </row>
        <row r="53">
          <cell r="B53">
            <v>46</v>
          </cell>
          <cell r="C53">
            <v>46</v>
          </cell>
          <cell r="D53">
            <v>27</v>
          </cell>
          <cell r="E53">
            <v>27</v>
          </cell>
        </row>
        <row r="54">
          <cell r="B54">
            <v>52.25</v>
          </cell>
          <cell r="C54">
            <v>52</v>
          </cell>
          <cell r="D54">
            <v>18</v>
          </cell>
          <cell r="E54">
            <v>18</v>
          </cell>
        </row>
        <row r="55">
          <cell r="B55">
            <v>33</v>
          </cell>
          <cell r="C55">
            <v>33</v>
          </cell>
          <cell r="D55">
            <v>11.38</v>
          </cell>
          <cell r="E55">
            <v>11</v>
          </cell>
        </row>
        <row r="56">
          <cell r="B56">
            <v>39</v>
          </cell>
          <cell r="C56">
            <v>39</v>
          </cell>
          <cell r="D56">
            <v>11</v>
          </cell>
          <cell r="E56">
            <v>11</v>
          </cell>
        </row>
        <row r="57">
          <cell r="B57">
            <v>71</v>
          </cell>
          <cell r="C57">
            <v>71</v>
          </cell>
          <cell r="D57">
            <v>48</v>
          </cell>
          <cell r="E57">
            <v>48</v>
          </cell>
        </row>
        <row r="64">
          <cell r="B64">
            <v>20</v>
          </cell>
          <cell r="C64">
            <v>20</v>
          </cell>
          <cell r="D64">
            <v>21.25</v>
          </cell>
          <cell r="E64">
            <v>21</v>
          </cell>
        </row>
        <row r="65">
          <cell r="B65">
            <v>4</v>
          </cell>
          <cell r="C65">
            <v>4</v>
          </cell>
          <cell r="D65">
            <v>3</v>
          </cell>
          <cell r="E65">
            <v>3</v>
          </cell>
        </row>
        <row r="68">
          <cell r="B68">
            <v>97</v>
          </cell>
          <cell r="C68">
            <v>97</v>
          </cell>
          <cell r="D68">
            <v>8</v>
          </cell>
          <cell r="E68">
            <v>8</v>
          </cell>
        </row>
        <row r="69">
          <cell r="B69">
            <v>1</v>
          </cell>
          <cell r="C69">
            <v>1</v>
          </cell>
          <cell r="D69">
            <v>22</v>
          </cell>
          <cell r="E69">
            <v>22</v>
          </cell>
        </row>
        <row r="72">
          <cell r="B72">
            <v>58</v>
          </cell>
          <cell r="C72">
            <v>58</v>
          </cell>
          <cell r="D72">
            <v>12</v>
          </cell>
          <cell r="E72">
            <v>12</v>
          </cell>
        </row>
        <row r="75">
          <cell r="B75">
            <v>100</v>
          </cell>
          <cell r="C75">
            <v>100</v>
          </cell>
          <cell r="D75">
            <v>90.25</v>
          </cell>
          <cell r="E75">
            <v>90</v>
          </cell>
        </row>
        <row r="76">
          <cell r="B76">
            <v>154</v>
          </cell>
          <cell r="C76">
            <v>154</v>
          </cell>
          <cell r="D76">
            <v>20</v>
          </cell>
          <cell r="E76">
            <v>2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85.15"/>
    <col collapsed="false" customWidth="true" hidden="false" outlineLevel="0" max="3" min="3" style="1" width="20.99"/>
    <col collapsed="false" customWidth="true" hidden="false" outlineLevel="0" max="4" min="4" style="1" width="23.15"/>
    <col collapsed="false" customWidth="true" hidden="false" outlineLevel="0" max="5" min="5" style="1" width="29.65"/>
    <col collapsed="false" customWidth="true" hidden="false" outlineLevel="0" max="6" min="6" style="1" width="20.49"/>
    <col collapsed="false" customWidth="true" hidden="false" outlineLevel="0" max="7" min="7" style="2" width="22.32"/>
    <col collapsed="false" customWidth="true" hidden="false" outlineLevel="0" max="8" min="8" style="2" width="25.15"/>
    <col collapsed="false" customWidth="true" hidden="false" outlineLevel="0" max="9" min="9" style="1" width="85.15"/>
    <col collapsed="false" customWidth="true" hidden="false" outlineLevel="0" max="10" min="10" style="1" width="20.15"/>
    <col collapsed="false" customWidth="true" hidden="false" outlineLevel="0" max="11" min="11" style="1" width="23.15"/>
    <col collapsed="false" customWidth="true" hidden="false" outlineLevel="0" max="12" min="12" style="1" width="32.49"/>
    <col collapsed="false" customWidth="true" hidden="false" outlineLevel="0" max="13" min="13" style="1" width="16.49"/>
    <col collapsed="false" customWidth="true" hidden="false" outlineLevel="0" max="14" min="14" style="2" width="22.32"/>
    <col collapsed="false" customWidth="false" hidden="false" outlineLevel="0" max="257" min="15" style="1" width="9.33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C3" s="4"/>
      <c r="J3" s="4"/>
      <c r="N3" s="5" t="s">
        <v>2</v>
      </c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/>
      <c r="I4" s="7" t="s">
        <v>9</v>
      </c>
      <c r="J4" s="8" t="s">
        <v>4</v>
      </c>
      <c r="K4" s="8" t="s">
        <v>5</v>
      </c>
      <c r="L4" s="9" t="s">
        <v>6</v>
      </c>
      <c r="M4" s="9" t="s">
        <v>7</v>
      </c>
      <c r="N4" s="10" t="s">
        <v>8</v>
      </c>
    </row>
    <row r="5" customFormat="false" ht="20.1" hidden="false" customHeight="true" outlineLevel="0" collapsed="false">
      <c r="A5" s="12"/>
      <c r="B5" s="13"/>
      <c r="C5" s="12" t="s">
        <v>10</v>
      </c>
      <c r="D5" s="12" t="s">
        <v>11</v>
      </c>
      <c r="E5" s="14" t="s">
        <v>12</v>
      </c>
      <c r="F5" s="14" t="s">
        <v>13</v>
      </c>
      <c r="G5" s="15" t="s">
        <v>11</v>
      </c>
      <c r="H5" s="3"/>
      <c r="I5" s="13"/>
      <c r="J5" s="12" t="s">
        <v>10</v>
      </c>
      <c r="K5" s="12" t="s">
        <v>14</v>
      </c>
      <c r="L5" s="14" t="s">
        <v>12</v>
      </c>
      <c r="M5" s="14" t="s">
        <v>15</v>
      </c>
      <c r="N5" s="15" t="s">
        <v>14</v>
      </c>
    </row>
    <row r="6" customFormat="false" ht="67.5" hidden="false" customHeight="true" outlineLevel="0" collapsed="false">
      <c r="A6" s="16"/>
      <c r="B6" s="17"/>
      <c r="C6" s="16" t="s">
        <v>16</v>
      </c>
      <c r="D6" s="16"/>
      <c r="E6" s="18" t="s">
        <v>17</v>
      </c>
      <c r="F6" s="19" t="s">
        <v>16</v>
      </c>
      <c r="G6" s="20" t="s">
        <v>18</v>
      </c>
      <c r="H6" s="21"/>
      <c r="I6" s="17"/>
      <c r="J6" s="16" t="s">
        <v>19</v>
      </c>
      <c r="K6" s="16"/>
      <c r="L6" s="18" t="s">
        <v>17</v>
      </c>
      <c r="M6" s="19" t="s">
        <v>19</v>
      </c>
      <c r="N6" s="20" t="s">
        <v>18</v>
      </c>
    </row>
    <row r="7" customFormat="false" ht="24" hidden="false" customHeight="true" outlineLevel="0" collapsed="false">
      <c r="A7" s="22" t="s">
        <v>20</v>
      </c>
      <c r="B7" s="23" t="s">
        <v>21</v>
      </c>
      <c r="C7" s="12"/>
      <c r="D7" s="12"/>
      <c r="E7" s="14"/>
      <c r="F7" s="14"/>
      <c r="G7" s="15"/>
      <c r="H7" s="3" t="s">
        <v>22</v>
      </c>
      <c r="I7" s="23" t="s">
        <v>23</v>
      </c>
      <c r="J7" s="12"/>
      <c r="K7" s="12"/>
      <c r="L7" s="14"/>
      <c r="M7" s="14"/>
      <c r="N7" s="15"/>
    </row>
    <row r="8" customFormat="false" ht="24" hidden="false" customHeight="true" outlineLevel="0" collapsed="false">
      <c r="A8" s="24" t="s">
        <v>24</v>
      </c>
      <c r="B8" s="25" t="s">
        <v>25</v>
      </c>
      <c r="C8" s="24" t="n">
        <v>1496631</v>
      </c>
      <c r="D8" s="26" t="n">
        <v>658826</v>
      </c>
      <c r="E8" s="27" t="n">
        <v>6000</v>
      </c>
      <c r="F8" s="27" t="n">
        <v>20</v>
      </c>
      <c r="G8" s="28" t="n">
        <f aca="false">SUM(C8:F8)</f>
        <v>2161477</v>
      </c>
      <c r="H8" s="29" t="s">
        <v>24</v>
      </c>
      <c r="I8" s="25" t="s">
        <v>26</v>
      </c>
      <c r="J8" s="24" t="n">
        <v>5777569</v>
      </c>
      <c r="K8" s="26" t="n">
        <v>1319371</v>
      </c>
      <c r="L8" s="27" t="n">
        <v>4388</v>
      </c>
      <c r="M8" s="27" t="n">
        <v>561</v>
      </c>
      <c r="N8" s="28" t="n">
        <f aca="false">SUM(J8:M8)</f>
        <v>7101889</v>
      </c>
    </row>
    <row r="9" customFormat="false" ht="24" hidden="false" customHeight="true" outlineLevel="0" collapsed="false">
      <c r="A9" s="30" t="s">
        <v>27</v>
      </c>
      <c r="B9" s="31" t="s">
        <v>28</v>
      </c>
      <c r="C9" s="30" t="n">
        <v>0</v>
      </c>
      <c r="D9" s="30" t="n">
        <v>8064591</v>
      </c>
      <c r="E9" s="32" t="n">
        <v>0</v>
      </c>
      <c r="F9" s="32" t="n">
        <v>0</v>
      </c>
      <c r="G9" s="33" t="n">
        <f aca="false">SUM(C9:F9)</f>
        <v>8064591</v>
      </c>
      <c r="H9" s="34" t="s">
        <v>27</v>
      </c>
      <c r="I9" s="31" t="s">
        <v>29</v>
      </c>
      <c r="J9" s="30" t="n">
        <v>1543245</v>
      </c>
      <c r="K9" s="30" t="n">
        <v>364395</v>
      </c>
      <c r="L9" s="32" t="n">
        <v>1185</v>
      </c>
      <c r="M9" s="32" t="n">
        <v>152</v>
      </c>
      <c r="N9" s="33" t="n">
        <f aca="false">SUM(J9:M9)</f>
        <v>1908977</v>
      </c>
    </row>
    <row r="10" customFormat="false" ht="24" hidden="false" customHeight="true" outlineLevel="0" collapsed="false">
      <c r="A10" s="26" t="s">
        <v>30</v>
      </c>
      <c r="B10" s="31" t="s">
        <v>31</v>
      </c>
      <c r="C10" s="26" t="n">
        <v>0</v>
      </c>
      <c r="D10" s="30" t="n">
        <v>6065345</v>
      </c>
      <c r="E10" s="32" t="n">
        <v>0</v>
      </c>
      <c r="F10" s="32" t="n">
        <v>0</v>
      </c>
      <c r="G10" s="33" t="n">
        <f aca="false">SUM(C10:F10)</f>
        <v>6065345</v>
      </c>
      <c r="H10" s="34" t="s">
        <v>30</v>
      </c>
      <c r="I10" s="31" t="s">
        <v>32</v>
      </c>
      <c r="J10" s="26" t="n">
        <v>3192404</v>
      </c>
      <c r="K10" s="30" t="n">
        <v>4613468</v>
      </c>
      <c r="L10" s="32" t="n">
        <v>7971</v>
      </c>
      <c r="M10" s="32" t="n">
        <v>15724</v>
      </c>
      <c r="N10" s="33" t="n">
        <f aca="false">SUM(J10:M10)</f>
        <v>7829567</v>
      </c>
    </row>
    <row r="11" customFormat="false" ht="24" hidden="false" customHeight="true" outlineLevel="0" collapsed="false">
      <c r="A11" s="30" t="s">
        <v>33</v>
      </c>
      <c r="B11" s="35" t="s">
        <v>34</v>
      </c>
      <c r="C11" s="30" t="n">
        <v>198369</v>
      </c>
      <c r="D11" s="30" t="n">
        <v>237510</v>
      </c>
      <c r="E11" s="32" t="n">
        <v>20614</v>
      </c>
      <c r="F11" s="32" t="n">
        <v>840</v>
      </c>
      <c r="G11" s="33" t="n">
        <f aca="false">SUM(C11:F11)</f>
        <v>457333</v>
      </c>
      <c r="H11" s="34" t="s">
        <v>33</v>
      </c>
      <c r="I11" s="35" t="s">
        <v>35</v>
      </c>
      <c r="J11" s="30" t="n">
        <v>84140</v>
      </c>
      <c r="K11" s="30" t="n">
        <f aca="false">2842063+152000</f>
        <v>2994063</v>
      </c>
      <c r="L11" s="32" t="n">
        <v>27</v>
      </c>
      <c r="M11" s="32" t="n">
        <v>198</v>
      </c>
      <c r="N11" s="33" t="n">
        <f aca="false">SUM(J11:M11)</f>
        <v>3078428</v>
      </c>
    </row>
    <row r="12" customFormat="false" ht="24" hidden="false" customHeight="true" outlineLevel="0" collapsed="false">
      <c r="A12" s="36"/>
      <c r="B12" s="37"/>
      <c r="C12" s="36" t="n">
        <v>0</v>
      </c>
      <c r="D12" s="36" t="n">
        <v>0</v>
      </c>
      <c r="E12" s="38" t="n">
        <v>0</v>
      </c>
      <c r="F12" s="38" t="n">
        <v>0</v>
      </c>
      <c r="G12" s="39" t="n">
        <f aca="false">SUM(C12:F12)</f>
        <v>0</v>
      </c>
      <c r="H12" s="40" t="s">
        <v>36</v>
      </c>
      <c r="I12" s="37" t="s">
        <v>37</v>
      </c>
      <c r="J12" s="36" t="n">
        <v>27094</v>
      </c>
      <c r="K12" s="36" t="n">
        <v>1250</v>
      </c>
      <c r="L12" s="38" t="n">
        <v>0</v>
      </c>
      <c r="M12" s="38" t="n">
        <v>0</v>
      </c>
      <c r="N12" s="39" t="n">
        <f aca="false">SUM(J12:M12)</f>
        <v>28344</v>
      </c>
    </row>
    <row r="13" s="44" customFormat="true" ht="24" hidden="false" customHeight="true" outlineLevel="0" collapsed="false">
      <c r="A13" s="41" t="s">
        <v>38</v>
      </c>
      <c r="B13" s="42" t="s">
        <v>39</v>
      </c>
      <c r="C13" s="41" t="n">
        <f aca="false">SUM(C8:C12)</f>
        <v>1695000</v>
      </c>
      <c r="D13" s="41" t="n">
        <f aca="false">SUM(D8:D12)</f>
        <v>15026272</v>
      </c>
      <c r="E13" s="41" t="n">
        <f aca="false">SUM(E8:E12)</f>
        <v>26614</v>
      </c>
      <c r="F13" s="41" t="n">
        <f aca="false">SUM(F8:F12)</f>
        <v>860</v>
      </c>
      <c r="G13" s="41" t="n">
        <f aca="false">SUM(G8:G12)</f>
        <v>16748746</v>
      </c>
      <c r="H13" s="43" t="s">
        <v>38</v>
      </c>
      <c r="I13" s="42" t="s">
        <v>40</v>
      </c>
      <c r="J13" s="41" t="n">
        <f aca="false">SUM(J8:J12)</f>
        <v>10624452</v>
      </c>
      <c r="K13" s="41" t="n">
        <f aca="false">SUM(K8:K12)</f>
        <v>9292547</v>
      </c>
      <c r="L13" s="41" t="n">
        <f aca="false">SUM(L8:L12)</f>
        <v>13571</v>
      </c>
      <c r="M13" s="41" t="n">
        <f aca="false">SUM(M8:M12)</f>
        <v>16635</v>
      </c>
      <c r="N13" s="41" t="n">
        <f aca="false">SUM(N8:N12)</f>
        <v>19947205</v>
      </c>
    </row>
    <row r="14" customFormat="false" ht="24" hidden="false" customHeight="true" outlineLevel="0" collapsed="false">
      <c r="A14" s="24" t="s">
        <v>24</v>
      </c>
      <c r="B14" s="25" t="s">
        <v>41</v>
      </c>
      <c r="C14" s="24" t="n">
        <v>4085</v>
      </c>
      <c r="D14" s="24" t="n">
        <v>962255</v>
      </c>
      <c r="E14" s="45" t="n">
        <v>853</v>
      </c>
      <c r="F14" s="45" t="n">
        <v>0</v>
      </c>
      <c r="G14" s="46" t="n">
        <f aca="false">SUM(C14:F14)</f>
        <v>967193</v>
      </c>
      <c r="H14" s="47" t="s">
        <v>24</v>
      </c>
      <c r="I14" s="48" t="s">
        <v>42</v>
      </c>
      <c r="J14" s="24" t="n">
        <v>58328</v>
      </c>
      <c r="K14" s="24" t="n">
        <v>2694437</v>
      </c>
      <c r="L14" s="45" t="n">
        <v>13872</v>
      </c>
      <c r="M14" s="45" t="n">
        <v>80</v>
      </c>
      <c r="N14" s="46" t="n">
        <f aca="false">SUM(J14:M14)</f>
        <v>2766717</v>
      </c>
    </row>
    <row r="15" customFormat="false" ht="24" hidden="false" customHeight="true" outlineLevel="0" collapsed="false">
      <c r="A15" s="30" t="s">
        <v>27</v>
      </c>
      <c r="B15" s="35" t="s">
        <v>43</v>
      </c>
      <c r="C15" s="30" t="n">
        <v>0</v>
      </c>
      <c r="D15" s="30" t="n">
        <v>0</v>
      </c>
      <c r="E15" s="32" t="n">
        <v>0</v>
      </c>
      <c r="F15" s="32" t="n">
        <v>0</v>
      </c>
      <c r="G15" s="33" t="n">
        <f aca="false">SUM(C15:F15)</f>
        <v>0</v>
      </c>
      <c r="H15" s="34" t="s">
        <v>27</v>
      </c>
      <c r="I15" s="35" t="s">
        <v>44</v>
      </c>
      <c r="J15" s="30" t="n">
        <v>131520</v>
      </c>
      <c r="K15" s="30" t="n">
        <v>2124991</v>
      </c>
      <c r="L15" s="32" t="n">
        <v>0</v>
      </c>
      <c r="M15" s="32" t="n">
        <v>0</v>
      </c>
      <c r="N15" s="33" t="n">
        <f aca="false">SUM(J15:M15)</f>
        <v>2256511</v>
      </c>
    </row>
    <row r="16" customFormat="false" ht="24" hidden="false" customHeight="true" outlineLevel="0" collapsed="false">
      <c r="A16" s="36" t="s">
        <v>30</v>
      </c>
      <c r="B16" s="37" t="s">
        <v>45</v>
      </c>
      <c r="C16" s="36" t="n">
        <v>2500</v>
      </c>
      <c r="D16" s="36" t="n">
        <v>2316302</v>
      </c>
      <c r="E16" s="38" t="n">
        <v>112970</v>
      </c>
      <c r="F16" s="38" t="n">
        <v>0</v>
      </c>
      <c r="G16" s="39" t="n">
        <f aca="false">SUM(C16:F16)</f>
        <v>2431772</v>
      </c>
      <c r="H16" s="40" t="s">
        <v>30</v>
      </c>
      <c r="I16" s="37" t="s">
        <v>46</v>
      </c>
      <c r="J16" s="36" t="n">
        <v>0</v>
      </c>
      <c r="K16" s="36" t="n">
        <v>688064</v>
      </c>
      <c r="L16" s="38" t="n">
        <v>0</v>
      </c>
      <c r="M16" s="38" t="n">
        <v>72</v>
      </c>
      <c r="N16" s="39" t="n">
        <f aca="false">SUM(J16:M16)</f>
        <v>688136</v>
      </c>
    </row>
    <row r="17" customFormat="false" ht="24" hidden="false" customHeight="true" outlineLevel="0" collapsed="false">
      <c r="A17" s="41" t="s">
        <v>47</v>
      </c>
      <c r="B17" s="42" t="s">
        <v>48</v>
      </c>
      <c r="C17" s="41" t="n">
        <f aca="false">SUM(C14:C16)</f>
        <v>6585</v>
      </c>
      <c r="D17" s="41" t="n">
        <f aca="false">SUM(D14:D16)</f>
        <v>3278557</v>
      </c>
      <c r="E17" s="41" t="n">
        <f aca="false">SUM(E14:E16)</f>
        <v>113823</v>
      </c>
      <c r="F17" s="41" t="n">
        <f aca="false">SUM(F14:F16)</f>
        <v>0</v>
      </c>
      <c r="G17" s="41" t="n">
        <f aca="false">SUM(G14:G16)</f>
        <v>3398965</v>
      </c>
      <c r="H17" s="43" t="s">
        <v>47</v>
      </c>
      <c r="I17" s="49" t="s">
        <v>49</v>
      </c>
      <c r="J17" s="41" t="n">
        <f aca="false">SUM(J14:J16)</f>
        <v>189848</v>
      </c>
      <c r="K17" s="41" t="n">
        <f aca="false">SUM(K14:K16)</f>
        <v>5507492</v>
      </c>
      <c r="L17" s="41" t="n">
        <f aca="false">SUM(L14:L16)</f>
        <v>13872</v>
      </c>
      <c r="M17" s="41" t="n">
        <f aca="false">SUM(M14:M16)</f>
        <v>152</v>
      </c>
      <c r="N17" s="41" t="n">
        <f aca="false">SUM(N14:N16)</f>
        <v>5711364</v>
      </c>
    </row>
    <row r="18" customFormat="false" ht="24" hidden="false" customHeight="true" outlineLevel="0" collapsed="false">
      <c r="A18" s="41" t="s">
        <v>50</v>
      </c>
      <c r="B18" s="49" t="s">
        <v>51</v>
      </c>
      <c r="C18" s="41" t="n">
        <v>0</v>
      </c>
      <c r="D18" s="41" t="n">
        <v>131690</v>
      </c>
      <c r="E18" s="50" t="n">
        <v>0</v>
      </c>
      <c r="F18" s="50" t="n">
        <v>0</v>
      </c>
      <c r="G18" s="50" t="n">
        <f aca="false">SUM(C18:F18)</f>
        <v>131690</v>
      </c>
      <c r="H18" s="51" t="s">
        <v>50</v>
      </c>
      <c r="I18" s="52" t="s">
        <v>52</v>
      </c>
      <c r="J18" s="53" t="n">
        <v>0</v>
      </c>
      <c r="K18" s="53" t="n">
        <v>74539</v>
      </c>
      <c r="L18" s="54" t="n">
        <v>0</v>
      </c>
      <c r="M18" s="54" t="n">
        <v>0</v>
      </c>
      <c r="N18" s="54" t="n">
        <f aca="false">SUM(J18:M18)</f>
        <v>74539</v>
      </c>
    </row>
    <row r="19" customFormat="false" ht="24" hidden="false" customHeight="true" outlineLevel="0" collapsed="false">
      <c r="A19" s="41" t="s">
        <v>53</v>
      </c>
      <c r="B19" s="49" t="s">
        <v>54</v>
      </c>
      <c r="C19" s="41" t="n">
        <v>0</v>
      </c>
      <c r="D19" s="55" t="n">
        <v>0</v>
      </c>
      <c r="E19" s="56" t="n">
        <v>0</v>
      </c>
      <c r="F19" s="50" t="n">
        <v>0</v>
      </c>
      <c r="G19" s="50" t="n">
        <f aca="false">SUM(C19:F19)</f>
        <v>0</v>
      </c>
      <c r="H19" s="43" t="s">
        <v>53</v>
      </c>
      <c r="I19" s="49" t="s">
        <v>55</v>
      </c>
      <c r="J19" s="41" t="n">
        <v>0</v>
      </c>
      <c r="K19" s="41" t="n">
        <f aca="false">496466-152000</f>
        <v>344466</v>
      </c>
      <c r="L19" s="50" t="n">
        <v>211964</v>
      </c>
      <c r="M19" s="50" t="n">
        <v>0</v>
      </c>
      <c r="N19" s="50" t="n">
        <f aca="false">SUM(J19:M19)</f>
        <v>556430</v>
      </c>
    </row>
    <row r="20" customFormat="false" ht="45.75" hidden="false" customHeight="true" outlineLevel="0" collapsed="false">
      <c r="A20" s="57"/>
      <c r="B20" s="58"/>
      <c r="C20" s="57"/>
      <c r="D20" s="57"/>
      <c r="E20" s="28"/>
      <c r="F20" s="28"/>
      <c r="G20" s="28"/>
      <c r="H20" s="59" t="s">
        <v>56</v>
      </c>
      <c r="I20" s="58" t="s">
        <v>57</v>
      </c>
      <c r="J20" s="57" t="n">
        <v>0</v>
      </c>
      <c r="K20" s="57" t="n">
        <v>0</v>
      </c>
      <c r="L20" s="28" t="n">
        <v>0</v>
      </c>
      <c r="M20" s="28"/>
      <c r="N20" s="28" t="n">
        <f aca="false">SUM(J20:M20)</f>
        <v>0</v>
      </c>
    </row>
    <row r="21" customFormat="false" ht="24" hidden="false" customHeight="true" outlineLevel="0" collapsed="false">
      <c r="A21" s="41" t="s">
        <v>58</v>
      </c>
      <c r="B21" s="49" t="s">
        <v>59</v>
      </c>
      <c r="C21" s="41" t="n">
        <f aca="false">C13+C17+C18+C19</f>
        <v>1701585</v>
      </c>
      <c r="D21" s="41" t="n">
        <f aca="false">D13+D17+D18+D19</f>
        <v>18436519</v>
      </c>
      <c r="E21" s="41" t="n">
        <f aca="false">E13+E17+E18+E19</f>
        <v>140437</v>
      </c>
      <c r="F21" s="41" t="n">
        <f aca="false">F13+F17+F18+F19</f>
        <v>860</v>
      </c>
      <c r="G21" s="41" t="n">
        <f aca="false">G13+G17+G18+G19</f>
        <v>20279401</v>
      </c>
      <c r="H21" s="60" t="s">
        <v>60</v>
      </c>
      <c r="I21" s="42" t="s">
        <v>61</v>
      </c>
      <c r="J21" s="41" t="n">
        <f aca="false">J13+J17+J18+J19+J20</f>
        <v>10814300</v>
      </c>
      <c r="K21" s="41" t="n">
        <f aca="false">K13+K17+K18+K19+K20</f>
        <v>15219044</v>
      </c>
      <c r="L21" s="41" t="n">
        <f aca="false">L13+L17+L18+L19+L20</f>
        <v>239407</v>
      </c>
      <c r="M21" s="41" t="n">
        <f aca="false">M13+M17+M18+M19+M20</f>
        <v>16787</v>
      </c>
      <c r="N21" s="41" t="n">
        <f aca="false">N13+N17+N18+N19</f>
        <v>26289538</v>
      </c>
    </row>
    <row r="22" customFormat="false" ht="49.5" hidden="false" customHeight="true" outlineLevel="0" collapsed="false">
      <c r="A22" s="61" t="s">
        <v>62</v>
      </c>
      <c r="B22" s="58" t="s">
        <v>63</v>
      </c>
      <c r="C22" s="26"/>
      <c r="D22" s="26"/>
      <c r="E22" s="27"/>
      <c r="F22" s="27"/>
      <c r="G22" s="28" t="n">
        <f aca="false">SUM(C22:F22)</f>
        <v>0</v>
      </c>
      <c r="H22" s="62" t="s">
        <v>64</v>
      </c>
      <c r="I22" s="63" t="s">
        <v>65</v>
      </c>
      <c r="J22" s="64"/>
      <c r="K22" s="64"/>
      <c r="L22" s="65"/>
      <c r="M22" s="65"/>
      <c r="N22" s="66" t="n">
        <f aca="false">SUM(J22:M22)</f>
        <v>0</v>
      </c>
    </row>
    <row r="23" customFormat="false" ht="30.75" hidden="false" customHeight="false" outlineLevel="0" collapsed="false">
      <c r="A23" s="24" t="s">
        <v>24</v>
      </c>
      <c r="B23" s="67" t="s">
        <v>66</v>
      </c>
      <c r="C23" s="24" t="n">
        <v>387299</v>
      </c>
      <c r="D23" s="68" t="n">
        <v>268251</v>
      </c>
      <c r="E23" s="45" t="n">
        <v>1166</v>
      </c>
      <c r="F23" s="45" t="n">
        <v>4687</v>
      </c>
      <c r="G23" s="46" t="n">
        <f aca="false">SUM(C23:F23)</f>
        <v>661403</v>
      </c>
      <c r="H23" s="47" t="s">
        <v>24</v>
      </c>
      <c r="I23" s="67" t="s">
        <v>67</v>
      </c>
      <c r="J23" s="24" t="n">
        <v>0</v>
      </c>
      <c r="K23" s="24" t="n">
        <v>0</v>
      </c>
      <c r="L23" s="45" t="n">
        <v>0</v>
      </c>
      <c r="M23" s="45" t="n">
        <v>0</v>
      </c>
      <c r="N23" s="46" t="n">
        <f aca="false">SUM(J23:M23)</f>
        <v>0</v>
      </c>
    </row>
    <row r="24" customFormat="false" ht="37.5" hidden="false" customHeight="true" outlineLevel="0" collapsed="false">
      <c r="A24" s="36" t="s">
        <v>27</v>
      </c>
      <c r="B24" s="69" t="s">
        <v>68</v>
      </c>
      <c r="C24" s="36" t="n">
        <v>137273</v>
      </c>
      <c r="D24" s="36" t="n">
        <v>0</v>
      </c>
      <c r="E24" s="70" t="n">
        <v>97804</v>
      </c>
      <c r="F24" s="38" t="n">
        <v>0</v>
      </c>
      <c r="G24" s="39" t="n">
        <f aca="false">SUM(C24:F24)</f>
        <v>235077</v>
      </c>
      <c r="H24" s="40" t="s">
        <v>27</v>
      </c>
      <c r="I24" s="71" t="s">
        <v>69</v>
      </c>
      <c r="J24" s="36" t="n">
        <v>0</v>
      </c>
      <c r="K24" s="36" t="n">
        <v>0</v>
      </c>
      <c r="L24" s="38" t="n">
        <v>0</v>
      </c>
      <c r="M24" s="38" t="n">
        <v>0</v>
      </c>
      <c r="N24" s="39" t="n">
        <f aca="false">SUM(J24:M24)</f>
        <v>0</v>
      </c>
    </row>
    <row r="25" customFormat="false" ht="39" hidden="false" customHeight="true" outlineLevel="0" collapsed="false">
      <c r="A25" s="41" t="s">
        <v>56</v>
      </c>
      <c r="B25" s="49" t="s">
        <v>70</v>
      </c>
      <c r="C25" s="41" t="n">
        <f aca="false">SUM(C23:C24)</f>
        <v>524572</v>
      </c>
      <c r="D25" s="41" t="n">
        <f aca="false">SUM(D23:D24)</f>
        <v>268251</v>
      </c>
      <c r="E25" s="41" t="n">
        <f aca="false">SUM(E23:E24)</f>
        <v>98970</v>
      </c>
      <c r="F25" s="41" t="n">
        <f aca="false">SUM(F23:F24)</f>
        <v>4687</v>
      </c>
      <c r="G25" s="41" t="n">
        <f aca="false">SUM(G23:G24)</f>
        <v>896480</v>
      </c>
      <c r="H25" s="43" t="s">
        <v>71</v>
      </c>
      <c r="I25" s="49" t="s">
        <v>72</v>
      </c>
      <c r="J25" s="41" t="n">
        <f aca="false">SUM(J23:J24)</f>
        <v>0</v>
      </c>
      <c r="K25" s="41" t="n">
        <f aca="false">SUM(K23:K24)</f>
        <v>0</v>
      </c>
      <c r="L25" s="41" t="n">
        <f aca="false">SUM(L23:L24)</f>
        <v>0</v>
      </c>
      <c r="M25" s="41" t="n">
        <f aca="false">SUM(M23:M24)</f>
        <v>0</v>
      </c>
      <c r="N25" s="41" t="n">
        <f aca="false">SUM(N23:N24)</f>
        <v>0</v>
      </c>
    </row>
    <row r="26" customFormat="false" ht="63.75" hidden="false" customHeight="true" outlineLevel="0" collapsed="false">
      <c r="A26" s="41" t="s">
        <v>62</v>
      </c>
      <c r="B26" s="49" t="s">
        <v>73</v>
      </c>
      <c r="C26" s="41" t="n">
        <f aca="false">C25</f>
        <v>524572</v>
      </c>
      <c r="D26" s="41" t="n">
        <f aca="false">D25</f>
        <v>268251</v>
      </c>
      <c r="E26" s="41" t="n">
        <f aca="false">E25</f>
        <v>98970</v>
      </c>
      <c r="F26" s="41" t="n">
        <f aca="false">F25</f>
        <v>4687</v>
      </c>
      <c r="G26" s="41" t="n">
        <f aca="false">G25</f>
        <v>896480</v>
      </c>
      <c r="H26" s="47" t="s">
        <v>24</v>
      </c>
      <c r="I26" s="67" t="s">
        <v>74</v>
      </c>
      <c r="J26" s="24" t="n">
        <v>0</v>
      </c>
      <c r="K26" s="24" t="n">
        <v>0</v>
      </c>
      <c r="L26" s="45" t="n">
        <v>0</v>
      </c>
      <c r="M26" s="45" t="n">
        <v>0</v>
      </c>
      <c r="N26" s="46" t="n">
        <f aca="false">SUM(J26:M26)</f>
        <v>0</v>
      </c>
    </row>
    <row r="27" customFormat="false" ht="57" hidden="false" customHeight="true" outlineLevel="0" collapsed="false">
      <c r="A27" s="61" t="s">
        <v>75</v>
      </c>
      <c r="B27" s="58" t="s">
        <v>76</v>
      </c>
      <c r="C27" s="26"/>
      <c r="D27" s="26"/>
      <c r="E27" s="27"/>
      <c r="F27" s="27"/>
      <c r="G27" s="28"/>
      <c r="H27" s="34" t="s">
        <v>27</v>
      </c>
      <c r="I27" s="35" t="s">
        <v>77</v>
      </c>
      <c r="J27" s="30" t="n">
        <v>0</v>
      </c>
      <c r="K27" s="30" t="n">
        <v>1158000</v>
      </c>
      <c r="L27" s="32" t="n">
        <v>0</v>
      </c>
      <c r="M27" s="32" t="n">
        <v>0</v>
      </c>
      <c r="N27" s="33" t="n">
        <f aca="false">SUM(J27:M27)</f>
        <v>1158000</v>
      </c>
    </row>
    <row r="28" customFormat="false" ht="36" hidden="false" customHeight="true" outlineLevel="0" collapsed="false">
      <c r="A28" s="72" t="s">
        <v>24</v>
      </c>
      <c r="B28" s="73" t="s">
        <v>78</v>
      </c>
      <c r="C28" s="24" t="n">
        <v>0</v>
      </c>
      <c r="D28" s="24" t="n">
        <v>0</v>
      </c>
      <c r="E28" s="45" t="n">
        <v>0</v>
      </c>
      <c r="F28" s="45" t="n">
        <v>0</v>
      </c>
      <c r="G28" s="46" t="n">
        <f aca="false">SUM(C28:F28)</f>
        <v>0</v>
      </c>
      <c r="H28" s="43" t="s">
        <v>79</v>
      </c>
      <c r="I28" s="49" t="s">
        <v>80</v>
      </c>
      <c r="J28" s="41" t="n">
        <f aca="false">SUM(J26:J27)</f>
        <v>0</v>
      </c>
      <c r="K28" s="41" t="n">
        <f aca="false">SUM(K26:K27)</f>
        <v>1158000</v>
      </c>
      <c r="L28" s="41" t="n">
        <f aca="false">SUM(L26:L27)</f>
        <v>0</v>
      </c>
      <c r="M28" s="41" t="n">
        <f aca="false">SUM(M26:M27)</f>
        <v>0</v>
      </c>
      <c r="N28" s="41" t="n">
        <f aca="false">SUM(N26:N27)</f>
        <v>1158000</v>
      </c>
    </row>
    <row r="29" customFormat="false" ht="37.5" hidden="false" customHeight="true" outlineLevel="0" collapsed="false">
      <c r="A29" s="74" t="s">
        <v>27</v>
      </c>
      <c r="B29" s="75" t="s">
        <v>81</v>
      </c>
      <c r="C29" s="36" t="n">
        <v>0</v>
      </c>
      <c r="D29" s="36" t="n">
        <v>0</v>
      </c>
      <c r="E29" s="38" t="n">
        <v>0</v>
      </c>
      <c r="F29" s="38" t="n">
        <v>0</v>
      </c>
      <c r="G29" s="39" t="n">
        <f aca="false">SUM(C29:F29)</f>
        <v>0</v>
      </c>
      <c r="H29" s="76" t="s">
        <v>82</v>
      </c>
      <c r="I29" s="49" t="s">
        <v>83</v>
      </c>
      <c r="J29" s="41" t="n">
        <f aca="false">J25+J28</f>
        <v>0</v>
      </c>
      <c r="K29" s="41" t="n">
        <f aca="false">K25+K28</f>
        <v>1158000</v>
      </c>
      <c r="L29" s="41" t="n">
        <f aca="false">L25+L28</f>
        <v>0</v>
      </c>
      <c r="M29" s="41" t="n">
        <f aca="false">M25+M28</f>
        <v>0</v>
      </c>
      <c r="N29" s="41" t="n">
        <f aca="false">N25+N28</f>
        <v>1158000</v>
      </c>
    </row>
    <row r="30" customFormat="false" ht="24" hidden="false" customHeight="true" outlineLevel="0" collapsed="false">
      <c r="A30" s="41" t="s">
        <v>71</v>
      </c>
      <c r="B30" s="49" t="s">
        <v>84</v>
      </c>
      <c r="C30" s="41" t="n">
        <f aca="false">SUM(C28:C29)</f>
        <v>0</v>
      </c>
      <c r="D30" s="41" t="n">
        <f aca="false">SUM(D28:D29)</f>
        <v>0</v>
      </c>
      <c r="E30" s="41" t="n">
        <f aca="false">SUM(E28:E29)</f>
        <v>0</v>
      </c>
      <c r="F30" s="41" t="n">
        <f aca="false">SUM(F28:F29)</f>
        <v>0</v>
      </c>
      <c r="G30" s="41" t="n">
        <f aca="false">SUM(G28:G29)</f>
        <v>0</v>
      </c>
      <c r="H30" s="47"/>
      <c r="I30" s="67"/>
      <c r="J30" s="24"/>
      <c r="K30" s="24"/>
      <c r="L30" s="45"/>
      <c r="M30" s="45"/>
      <c r="N30" s="46" t="n">
        <f aca="false">SUM(J30:M30)</f>
        <v>0</v>
      </c>
    </row>
    <row r="31" customFormat="false" ht="35.25" hidden="false" customHeight="true" outlineLevel="0" collapsed="false">
      <c r="A31" s="72" t="s">
        <v>24</v>
      </c>
      <c r="B31" s="73" t="s">
        <v>85</v>
      </c>
      <c r="C31" s="24" t="n">
        <v>0</v>
      </c>
      <c r="D31" s="24" t="n">
        <v>2241000</v>
      </c>
      <c r="E31" s="45" t="n">
        <v>0</v>
      </c>
      <c r="F31" s="45" t="n">
        <v>0</v>
      </c>
      <c r="G31" s="46" t="n">
        <f aca="false">SUM(C31:F31)</f>
        <v>2241000</v>
      </c>
      <c r="H31" s="34"/>
      <c r="I31" s="35"/>
      <c r="J31" s="30"/>
      <c r="K31" s="30"/>
      <c r="L31" s="32"/>
      <c r="M31" s="32"/>
      <c r="N31" s="33" t="n">
        <f aca="false">SUM(J31:M31)</f>
        <v>0</v>
      </c>
    </row>
    <row r="32" customFormat="false" ht="35.25" hidden="false" customHeight="true" outlineLevel="0" collapsed="false">
      <c r="A32" s="74" t="s">
        <v>27</v>
      </c>
      <c r="B32" s="75" t="s">
        <v>86</v>
      </c>
      <c r="C32" s="36" t="n">
        <v>0</v>
      </c>
      <c r="D32" s="36" t="n">
        <v>4030657</v>
      </c>
      <c r="E32" s="38" t="n">
        <v>0</v>
      </c>
      <c r="F32" s="38" t="n">
        <v>0</v>
      </c>
      <c r="G32" s="39" t="n">
        <f aca="false">SUM(C32:F32)</f>
        <v>4030657</v>
      </c>
      <c r="H32" s="34"/>
      <c r="I32" s="35"/>
      <c r="J32" s="30"/>
      <c r="K32" s="30"/>
      <c r="L32" s="32"/>
      <c r="M32" s="32"/>
      <c r="N32" s="33" t="n">
        <f aca="false">SUM(J32:M32)</f>
        <v>0</v>
      </c>
    </row>
    <row r="33" customFormat="false" ht="23.25" hidden="false" customHeight="true" outlineLevel="0" collapsed="false">
      <c r="A33" s="41" t="s">
        <v>79</v>
      </c>
      <c r="B33" s="49" t="s">
        <v>87</v>
      </c>
      <c r="C33" s="41" t="n">
        <f aca="false">SUM(C31:C32)</f>
        <v>0</v>
      </c>
      <c r="D33" s="41" t="n">
        <f aca="false">SUM(D31:D32)</f>
        <v>6271657</v>
      </c>
      <c r="E33" s="41" t="n">
        <f aca="false">SUM(E31:E32)</f>
        <v>0</v>
      </c>
      <c r="F33" s="41" t="n">
        <f aca="false">SUM(F31:F32)</f>
        <v>0</v>
      </c>
      <c r="G33" s="41" t="n">
        <f aca="false">SUM(G31:G32)</f>
        <v>6271657</v>
      </c>
      <c r="H33" s="34"/>
      <c r="I33" s="35"/>
      <c r="J33" s="30"/>
      <c r="K33" s="30"/>
      <c r="L33" s="32"/>
      <c r="M33" s="32"/>
      <c r="N33" s="33" t="n">
        <f aca="false">SUM(J33:M33)</f>
        <v>0</v>
      </c>
    </row>
    <row r="34" customFormat="false" ht="51" hidden="false" customHeight="true" outlineLevel="0" collapsed="false">
      <c r="A34" s="41" t="s">
        <v>88</v>
      </c>
      <c r="B34" s="77" t="s">
        <v>89</v>
      </c>
      <c r="C34" s="41" t="n">
        <f aca="false">C30+C33</f>
        <v>0</v>
      </c>
      <c r="D34" s="41" t="n">
        <f aca="false">D30+D33</f>
        <v>6271657</v>
      </c>
      <c r="E34" s="41" t="n">
        <f aca="false">E30+E33</f>
        <v>0</v>
      </c>
      <c r="F34" s="41" t="n">
        <f aca="false">F30+F33</f>
        <v>0</v>
      </c>
      <c r="G34" s="41" t="n">
        <f aca="false">G30+G33</f>
        <v>6271657</v>
      </c>
      <c r="H34" s="34"/>
      <c r="I34" s="35"/>
      <c r="J34" s="30"/>
      <c r="K34" s="30"/>
      <c r="L34" s="32"/>
      <c r="M34" s="32"/>
      <c r="N34" s="33" t="n">
        <f aca="false">SUM(J34:M34)</f>
        <v>0</v>
      </c>
    </row>
    <row r="35" customFormat="false" ht="24" hidden="false" customHeight="true" outlineLevel="0" collapsed="false">
      <c r="A35" s="78" t="s">
        <v>90</v>
      </c>
      <c r="B35" s="79" t="s">
        <v>91</v>
      </c>
      <c r="C35" s="78" t="n">
        <f aca="false">C26+C34</f>
        <v>524572</v>
      </c>
      <c r="D35" s="78" t="n">
        <f aca="false">D26+D34</f>
        <v>6539908</v>
      </c>
      <c r="E35" s="78" t="n">
        <f aca="false">E26+E34</f>
        <v>98970</v>
      </c>
      <c r="F35" s="78" t="n">
        <f aca="false">F26+F34</f>
        <v>4687</v>
      </c>
      <c r="G35" s="78" t="n">
        <f aca="false">G26+G34</f>
        <v>7168137</v>
      </c>
      <c r="H35" s="34"/>
      <c r="I35" s="35"/>
      <c r="J35" s="30"/>
      <c r="K35" s="30"/>
      <c r="L35" s="32"/>
      <c r="M35" s="32"/>
      <c r="N35" s="33" t="n">
        <f aca="false">SUM(J35:M35)</f>
        <v>0</v>
      </c>
    </row>
    <row r="36" customFormat="false" ht="24" hidden="false" customHeight="true" outlineLevel="0" collapsed="false">
      <c r="A36" s="80" t="s">
        <v>92</v>
      </c>
      <c r="B36" s="81" t="s">
        <v>93</v>
      </c>
      <c r="C36" s="80" t="n">
        <f aca="false">C21+C26+C34</f>
        <v>2226157</v>
      </c>
      <c r="D36" s="80" t="n">
        <f aca="false">D21+D26+D34</f>
        <v>24976427</v>
      </c>
      <c r="E36" s="80" t="n">
        <f aca="false">E21+E26+E34</f>
        <v>239407</v>
      </c>
      <c r="F36" s="80" t="n">
        <f aca="false">F21+F26+F34</f>
        <v>5547</v>
      </c>
      <c r="G36" s="80" t="n">
        <f aca="false">G21+G26+G34</f>
        <v>27447538</v>
      </c>
      <c r="H36" s="76"/>
      <c r="I36" s="81" t="s">
        <v>94</v>
      </c>
      <c r="J36" s="80" t="n">
        <f aca="false">J21+J29</f>
        <v>10814300</v>
      </c>
      <c r="K36" s="80" t="n">
        <f aca="false">K21+K29</f>
        <v>16377044</v>
      </c>
      <c r="L36" s="80" t="n">
        <f aca="false">L21+L29</f>
        <v>239407</v>
      </c>
      <c r="M36" s="80" t="n">
        <f aca="false">M21+M29</f>
        <v>16787</v>
      </c>
      <c r="N36" s="41" t="n">
        <f aca="false">N21+N29</f>
        <v>27447538</v>
      </c>
    </row>
    <row r="37" customFormat="false" ht="24" hidden="false" customHeight="true" outlineLevel="0" collapsed="false"/>
    <row r="38" customFormat="false" ht="24" hidden="false" customHeight="true" outlineLevel="0" collapsed="false">
      <c r="C38" s="82"/>
      <c r="D38" s="82"/>
      <c r="E38" s="82"/>
      <c r="F38" s="82"/>
      <c r="G38" s="83" t="n">
        <f aca="false">G36-N36</f>
        <v>0</v>
      </c>
    </row>
    <row r="39" customFormat="false" ht="24" hidden="false" customHeight="true" outlineLevel="0" collapsed="false">
      <c r="G39" s="83" t="n">
        <f aca="false">G36-'2 mérleg'!H62</f>
        <v>0</v>
      </c>
    </row>
    <row r="40" customFormat="false" ht="24" hidden="false" customHeight="tru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.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108.82"/>
    <col collapsed="false" customWidth="true" hidden="false" outlineLevel="0" max="4" min="2" style="166" width="28.15"/>
    <col collapsed="false" customWidth="true" hidden="false" outlineLevel="0" max="5" min="5" style="166" width="25.99"/>
    <col collapsed="false" customWidth="true" hidden="false" outlineLevel="0" max="6" min="6" style="166" width="28.15"/>
    <col collapsed="false" customWidth="false" hidden="false" outlineLevel="0" max="257" min="7" style="166" width="9.33"/>
  </cols>
  <sheetData>
    <row r="1" customFormat="false" ht="15" hidden="false" customHeight="true" outlineLevel="0" collapsed="false">
      <c r="A1" s="251"/>
    </row>
    <row r="2" customFormat="false" ht="15" hidden="false" customHeight="true" outlineLevel="0" collapsed="false">
      <c r="A2" s="250" t="s">
        <v>529</v>
      </c>
      <c r="B2" s="250"/>
      <c r="C2" s="250"/>
      <c r="D2" s="250"/>
      <c r="E2" s="250"/>
      <c r="F2" s="250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</row>
    <row r="4" customFormat="false" ht="15" hidden="false" customHeight="true" outlineLevel="0" collapsed="false">
      <c r="A4" s="427" t="s">
        <v>530</v>
      </c>
      <c r="B4" s="88"/>
      <c r="C4" s="88"/>
      <c r="D4" s="88"/>
      <c r="E4" s="88"/>
      <c r="F4" s="88" t="s">
        <v>2</v>
      </c>
    </row>
    <row r="5" customFormat="false" ht="17.1" hidden="false" customHeight="true" outlineLevel="0" collapsed="false">
      <c r="A5" s="286" t="s">
        <v>499</v>
      </c>
      <c r="B5" s="91" t="s">
        <v>97</v>
      </c>
      <c r="C5" s="91" t="s">
        <v>98</v>
      </c>
      <c r="D5" s="91" t="s">
        <v>99</v>
      </c>
      <c r="E5" s="91" t="s">
        <v>100</v>
      </c>
      <c r="F5" s="91" t="s">
        <v>101</v>
      </c>
    </row>
    <row r="6" customFormat="false" ht="17.1" hidden="false" customHeight="true" outlineLevel="0" collapsed="false">
      <c r="A6" s="608"/>
      <c r="B6" s="95" t="s">
        <v>103</v>
      </c>
      <c r="C6" s="95" t="s">
        <v>104</v>
      </c>
      <c r="D6" s="95" t="s">
        <v>104</v>
      </c>
      <c r="E6" s="95" t="s">
        <v>105</v>
      </c>
      <c r="F6" s="95" t="s">
        <v>104</v>
      </c>
    </row>
    <row r="7" s="189" customFormat="true" ht="17.1" hidden="false" customHeight="true" outlineLevel="0" collapsed="false">
      <c r="A7" s="609" t="s">
        <v>531</v>
      </c>
      <c r="B7" s="610"/>
      <c r="C7" s="610"/>
      <c r="D7" s="610"/>
      <c r="E7" s="610"/>
      <c r="F7" s="610"/>
    </row>
    <row r="8" customFormat="false" ht="17.1" hidden="false" customHeight="true" outlineLevel="0" collapsed="false">
      <c r="A8" s="611" t="s">
        <v>532</v>
      </c>
      <c r="B8" s="612"/>
      <c r="C8" s="612"/>
      <c r="D8" s="612"/>
      <c r="E8" s="612"/>
      <c r="F8" s="612"/>
    </row>
    <row r="9" customFormat="false" ht="18" hidden="false" customHeight="true" outlineLevel="0" collapsed="false">
      <c r="A9" s="207" t="s">
        <v>533</v>
      </c>
      <c r="B9" s="192" t="n">
        <v>100000</v>
      </c>
      <c r="C9" s="192" t="n">
        <v>100000</v>
      </c>
      <c r="D9" s="192" t="n">
        <v>100000</v>
      </c>
      <c r="E9" s="192" t="n">
        <f aca="false">472+10000-10000</f>
        <v>472</v>
      </c>
      <c r="F9" s="192" t="n">
        <f aca="false">SUM(D9:E9)</f>
        <v>100472</v>
      </c>
    </row>
    <row r="10" customFormat="false" ht="18" hidden="false" customHeight="true" outlineLevel="0" collapsed="false">
      <c r="A10" s="435" t="s">
        <v>534</v>
      </c>
      <c r="B10" s="595" t="n">
        <v>127768</v>
      </c>
      <c r="C10" s="595" t="n">
        <v>127768</v>
      </c>
      <c r="D10" s="595" t="n">
        <v>152677</v>
      </c>
      <c r="E10" s="595" t="n">
        <v>8820</v>
      </c>
      <c r="F10" s="595" t="n">
        <f aca="false">SUM(D10:E10)</f>
        <v>161497</v>
      </c>
    </row>
    <row r="11" customFormat="false" ht="15" hidden="false" customHeight="true" outlineLevel="0" collapsed="false">
      <c r="A11" s="613" t="s">
        <v>535</v>
      </c>
      <c r="B11" s="595" t="n">
        <v>60000</v>
      </c>
      <c r="C11" s="595" t="n">
        <v>60000</v>
      </c>
      <c r="D11" s="595" t="n">
        <v>60000</v>
      </c>
      <c r="E11" s="595" t="n">
        <v>42</v>
      </c>
      <c r="F11" s="595" t="n">
        <f aca="false">SUM(D11:E11)</f>
        <v>60042</v>
      </c>
    </row>
    <row r="12" customFormat="false" ht="15.75" hidden="false" customHeight="true" outlineLevel="0" collapsed="false">
      <c r="A12" s="613" t="s">
        <v>536</v>
      </c>
      <c r="B12" s="595" t="n">
        <v>10544</v>
      </c>
      <c r="C12" s="595" t="n">
        <v>10544</v>
      </c>
      <c r="D12" s="595" t="n">
        <v>16398</v>
      </c>
      <c r="E12" s="595"/>
      <c r="F12" s="595" t="n">
        <f aca="false">SUM(D12:E12)</f>
        <v>16398</v>
      </c>
    </row>
    <row r="13" customFormat="false" ht="18" hidden="false" customHeight="true" outlineLevel="0" collapsed="false">
      <c r="A13" s="614" t="s">
        <v>537</v>
      </c>
      <c r="B13" s="615" t="n">
        <v>186900</v>
      </c>
      <c r="C13" s="615" t="n">
        <v>186900</v>
      </c>
      <c r="D13" s="615" t="n">
        <v>186900</v>
      </c>
      <c r="E13" s="615"/>
      <c r="F13" s="615" t="n">
        <f aca="false">SUM(D13:E13)</f>
        <v>186900</v>
      </c>
    </row>
    <row r="14" customFormat="false" ht="18" hidden="false" customHeight="true" outlineLevel="0" collapsed="false">
      <c r="A14" s="616" t="s">
        <v>538</v>
      </c>
      <c r="B14" s="617" t="n">
        <v>196000</v>
      </c>
      <c r="C14" s="617" t="n">
        <v>196000</v>
      </c>
      <c r="D14" s="617" t="n">
        <v>196000</v>
      </c>
      <c r="E14" s="617"/>
      <c r="F14" s="617" t="n">
        <f aca="false">SUM(D14:E14)</f>
        <v>196000</v>
      </c>
    </row>
    <row r="15" s="620" customFormat="true" ht="18" hidden="false" customHeight="true" outlineLevel="0" collapsed="false">
      <c r="A15" s="618" t="s">
        <v>539</v>
      </c>
      <c r="B15" s="619" t="n">
        <f aca="false">SUM(B13:B14)</f>
        <v>382900</v>
      </c>
      <c r="C15" s="619" t="n">
        <f aca="false">SUM(C13:C14)</f>
        <v>382900</v>
      </c>
      <c r="D15" s="619" t="n">
        <f aca="false">SUM(D13:D14)</f>
        <v>382900</v>
      </c>
      <c r="E15" s="619" t="n">
        <f aca="false">SUM(E13:E14)</f>
        <v>0</v>
      </c>
      <c r="F15" s="619" t="n">
        <f aca="false">SUM(F13:F14)</f>
        <v>382900</v>
      </c>
    </row>
    <row r="16" customFormat="false" ht="18" hidden="false" customHeight="true" outlineLevel="0" collapsed="false">
      <c r="A16" s="621" t="s">
        <v>540</v>
      </c>
      <c r="B16" s="622" t="n">
        <f aca="false">B9+B10+B11+B12+B15</f>
        <v>681212</v>
      </c>
      <c r="C16" s="622" t="n">
        <f aca="false">C9+C10+C11+C12+C15</f>
        <v>681212</v>
      </c>
      <c r="D16" s="622" t="n">
        <f aca="false">D9+D10+D11+D12+D15</f>
        <v>711975</v>
      </c>
      <c r="E16" s="622" t="n">
        <f aca="false">E9+E10+E11+E12+E15</f>
        <v>9334</v>
      </c>
      <c r="F16" s="622" t="n">
        <f aca="false">F9+F10+F11+F12+F15</f>
        <v>721309</v>
      </c>
    </row>
    <row r="17" customFormat="false" ht="18" hidden="false" customHeight="true" outlineLevel="0" collapsed="false">
      <c r="A17" s="623" t="s">
        <v>541</v>
      </c>
      <c r="B17" s="192"/>
      <c r="C17" s="192" t="n">
        <v>0</v>
      </c>
      <c r="D17" s="192" t="n">
        <v>0</v>
      </c>
      <c r="E17" s="192"/>
      <c r="F17" s="192" t="n">
        <f aca="false">SUM(D17:E17)</f>
        <v>0</v>
      </c>
    </row>
    <row r="18" customFormat="false" ht="18" hidden="false" customHeight="true" outlineLevel="0" collapsed="false">
      <c r="A18" s="441" t="s">
        <v>542</v>
      </c>
      <c r="B18" s="185" t="n">
        <v>8500</v>
      </c>
      <c r="C18" s="185" t="n">
        <v>8500</v>
      </c>
      <c r="D18" s="185" t="n">
        <v>8500</v>
      </c>
      <c r="E18" s="185"/>
      <c r="F18" s="185" t="n">
        <f aca="false">SUM(D18:E18)</f>
        <v>8500</v>
      </c>
    </row>
    <row r="19" customFormat="false" ht="18" hidden="false" customHeight="true" outlineLevel="0" collapsed="false">
      <c r="A19" s="435" t="s">
        <v>543</v>
      </c>
      <c r="B19" s="185" t="n">
        <v>25000</v>
      </c>
      <c r="C19" s="185" t="n">
        <v>25000</v>
      </c>
      <c r="D19" s="185" t="n">
        <v>25000</v>
      </c>
      <c r="E19" s="185"/>
      <c r="F19" s="185" t="n">
        <f aca="false">SUM(D19:E19)</f>
        <v>25000</v>
      </c>
    </row>
    <row r="20" customFormat="false" ht="18" hidden="false" customHeight="true" outlineLevel="0" collapsed="false">
      <c r="A20" s="435" t="s">
        <v>544</v>
      </c>
      <c r="B20" s="185" t="n">
        <v>59500</v>
      </c>
      <c r="C20" s="185" t="n">
        <v>59500</v>
      </c>
      <c r="D20" s="185" t="n">
        <v>59500</v>
      </c>
      <c r="E20" s="185"/>
      <c r="F20" s="185" t="n">
        <f aca="false">SUM(D20:E20)</f>
        <v>59500</v>
      </c>
    </row>
    <row r="21" customFormat="false" ht="18" hidden="false" customHeight="true" outlineLevel="0" collapsed="false">
      <c r="A21" s="435" t="s">
        <v>545</v>
      </c>
      <c r="B21" s="185" t="n">
        <v>26000</v>
      </c>
      <c r="C21" s="185" t="n">
        <v>26000</v>
      </c>
      <c r="D21" s="185" t="n">
        <v>26000</v>
      </c>
      <c r="E21" s="185"/>
      <c r="F21" s="185" t="n">
        <f aca="false">SUM(D21:E21)</f>
        <v>26000</v>
      </c>
    </row>
    <row r="22" customFormat="false" ht="18" hidden="false" customHeight="true" outlineLevel="0" collapsed="false">
      <c r="A22" s="435" t="s">
        <v>546</v>
      </c>
      <c r="B22" s="185" t="n">
        <v>66500</v>
      </c>
      <c r="C22" s="185" t="n">
        <v>66500</v>
      </c>
      <c r="D22" s="185" t="n">
        <v>66500</v>
      </c>
      <c r="E22" s="185"/>
      <c r="F22" s="185" t="n">
        <f aca="false">SUM(D22:E22)</f>
        <v>66500</v>
      </c>
    </row>
    <row r="23" customFormat="false" ht="18" hidden="false" customHeight="true" outlineLevel="0" collapsed="false">
      <c r="A23" s="435" t="s">
        <v>547</v>
      </c>
      <c r="B23" s="185" t="n">
        <v>3000</v>
      </c>
      <c r="C23" s="185" t="n">
        <v>3000</v>
      </c>
      <c r="D23" s="185" t="n">
        <v>3000</v>
      </c>
      <c r="E23" s="185"/>
      <c r="F23" s="185" t="n">
        <f aca="false">SUM(D23:E23)</f>
        <v>3000</v>
      </c>
    </row>
    <row r="24" customFormat="false" ht="18" hidden="false" customHeight="true" outlineLevel="0" collapsed="false">
      <c r="A24" s="437" t="s">
        <v>548</v>
      </c>
      <c r="B24" s="185" t="n">
        <v>6000</v>
      </c>
      <c r="C24" s="185" t="n">
        <v>6000</v>
      </c>
      <c r="D24" s="185" t="n">
        <v>6000</v>
      </c>
      <c r="E24" s="185"/>
      <c r="F24" s="185" t="n">
        <f aca="false">SUM(D24:E24)</f>
        <v>6000</v>
      </c>
    </row>
    <row r="25" customFormat="false" ht="18" hidden="false" customHeight="true" outlineLevel="0" collapsed="false">
      <c r="A25" s="624" t="s">
        <v>549</v>
      </c>
      <c r="B25" s="625" t="n">
        <f aca="false">SUM(B18:B24)</f>
        <v>194500</v>
      </c>
      <c r="C25" s="625" t="n">
        <f aca="false">SUM(C18:C24)</f>
        <v>194500</v>
      </c>
      <c r="D25" s="625" t="n">
        <f aca="false">SUM(D18:D24)</f>
        <v>194500</v>
      </c>
      <c r="E25" s="625" t="n">
        <f aca="false">SUM(E18:E24)</f>
        <v>0</v>
      </c>
      <c r="F25" s="625" t="n">
        <f aca="false">SUM(F18:F24)</f>
        <v>194500</v>
      </c>
    </row>
    <row r="26" customFormat="false" ht="18" hidden="false" customHeight="true" outlineLevel="0" collapsed="false">
      <c r="A26" s="624" t="s">
        <v>550</v>
      </c>
      <c r="B26" s="625" t="n">
        <f aca="false">B16+B25</f>
        <v>875712</v>
      </c>
      <c r="C26" s="625" t="n">
        <f aca="false">C16+C25</f>
        <v>875712</v>
      </c>
      <c r="D26" s="625" t="n">
        <f aca="false">D16+D25</f>
        <v>906475</v>
      </c>
      <c r="E26" s="625" t="n">
        <f aca="false">E16+E25</f>
        <v>9334</v>
      </c>
      <c r="F26" s="625" t="n">
        <f aca="false">F16+F25</f>
        <v>915809</v>
      </c>
    </row>
    <row r="27" s="189" customFormat="true" ht="18" hidden="false" customHeight="true" outlineLevel="0" collapsed="false">
      <c r="A27" s="626" t="s">
        <v>551</v>
      </c>
      <c r="B27" s="627"/>
      <c r="C27" s="627" t="n">
        <v>0</v>
      </c>
      <c r="D27" s="627" t="n">
        <v>0</v>
      </c>
      <c r="E27" s="627"/>
      <c r="F27" s="627" t="n">
        <f aca="false">SUM(D27:E27)</f>
        <v>0</v>
      </c>
    </row>
    <row r="28" s="189" customFormat="true" ht="18" hidden="false" customHeight="true" outlineLevel="0" collapsed="false">
      <c r="A28" s="611" t="s">
        <v>552</v>
      </c>
      <c r="B28" s="628"/>
      <c r="C28" s="628" t="n">
        <v>0</v>
      </c>
      <c r="D28" s="628" t="n">
        <v>0</v>
      </c>
      <c r="E28" s="628"/>
      <c r="F28" s="628" t="n">
        <f aca="false">SUM(D28:E28)</f>
        <v>0</v>
      </c>
    </row>
    <row r="29" customFormat="false" ht="18" hidden="false" customHeight="true" outlineLevel="0" collapsed="false">
      <c r="A29" s="629" t="s">
        <v>551</v>
      </c>
      <c r="B29" s="630" t="n">
        <v>30000</v>
      </c>
      <c r="C29" s="630" t="n">
        <v>30000</v>
      </c>
      <c r="D29" s="630" t="n">
        <v>30513</v>
      </c>
      <c r="E29" s="630"/>
      <c r="F29" s="630" t="n">
        <f aca="false">SUM(D29:E29)</f>
        <v>30513</v>
      </c>
    </row>
    <row r="30" customFormat="false" ht="18" hidden="false" customHeight="true" outlineLevel="0" collapsed="false">
      <c r="A30" s="624" t="s">
        <v>553</v>
      </c>
      <c r="B30" s="625" t="n">
        <f aca="false">SUM(B29:B29)</f>
        <v>30000</v>
      </c>
      <c r="C30" s="625" t="n">
        <f aca="false">SUM(C29:C29)</f>
        <v>30000</v>
      </c>
      <c r="D30" s="625" t="n">
        <f aca="false">SUM(D29:D29)</f>
        <v>30513</v>
      </c>
      <c r="E30" s="625" t="n">
        <f aca="false">SUM(E29:E29)</f>
        <v>0</v>
      </c>
      <c r="F30" s="625" t="n">
        <f aca="false">SUM(F29:F29)</f>
        <v>30513</v>
      </c>
    </row>
    <row r="31" s="189" customFormat="true" ht="18" hidden="false" customHeight="true" outlineLevel="0" collapsed="false">
      <c r="A31" s="626" t="s">
        <v>554</v>
      </c>
      <c r="B31" s="627"/>
      <c r="C31" s="627" t="n">
        <v>0</v>
      </c>
      <c r="D31" s="627" t="n">
        <v>0</v>
      </c>
      <c r="E31" s="627"/>
      <c r="F31" s="627" t="n">
        <f aca="false">SUM(D31:E31)</f>
        <v>0</v>
      </c>
    </row>
    <row r="32" customFormat="false" ht="18" hidden="false" customHeight="true" outlineLevel="0" collapsed="false">
      <c r="A32" s="631"/>
      <c r="B32" s="632"/>
      <c r="C32" s="632" t="n">
        <v>0</v>
      </c>
      <c r="D32" s="632" t="n">
        <v>0</v>
      </c>
      <c r="E32" s="632"/>
      <c r="F32" s="632" t="n">
        <f aca="false">SUM(D32:E32)</f>
        <v>0</v>
      </c>
    </row>
    <row r="33" customFormat="false" ht="18" hidden="false" customHeight="true" outlineLevel="0" collapsed="false">
      <c r="A33" s="633"/>
      <c r="B33" s="632"/>
      <c r="C33" s="632" t="n">
        <v>0</v>
      </c>
      <c r="D33" s="632" t="n">
        <v>0</v>
      </c>
      <c r="E33" s="632"/>
      <c r="F33" s="632" t="n">
        <f aca="false">SUM(D33:E33)</f>
        <v>0</v>
      </c>
    </row>
    <row r="34" customFormat="false" ht="18" hidden="false" customHeight="true" outlineLevel="0" collapsed="false">
      <c r="A34" s="634" t="s">
        <v>555</v>
      </c>
      <c r="B34" s="622" t="n">
        <v>10000</v>
      </c>
      <c r="C34" s="622" t="n">
        <v>10000</v>
      </c>
      <c r="D34" s="622" t="n">
        <v>10000</v>
      </c>
      <c r="E34" s="622" t="n">
        <v>-10000</v>
      </c>
      <c r="F34" s="622" t="n">
        <f aca="false">SUM(D34:E34)</f>
        <v>0</v>
      </c>
    </row>
    <row r="35" s="189" customFormat="true" ht="18" hidden="false" customHeight="true" outlineLevel="0" collapsed="false">
      <c r="A35" s="635" t="s">
        <v>556</v>
      </c>
      <c r="B35" s="627"/>
      <c r="C35" s="627" t="n">
        <v>0</v>
      </c>
      <c r="D35" s="627" t="n">
        <v>0</v>
      </c>
      <c r="E35" s="627"/>
      <c r="F35" s="627" t="n">
        <f aca="false">SUM(D35:E35)</f>
        <v>0</v>
      </c>
    </row>
    <row r="36" customFormat="false" ht="32.25" hidden="false" customHeight="true" outlineLevel="0" collapsed="false">
      <c r="A36" s="636" t="s">
        <v>557</v>
      </c>
      <c r="B36" s="632" t="n">
        <v>35000</v>
      </c>
      <c r="C36" s="632" t="n">
        <v>35000</v>
      </c>
      <c r="D36" s="632" t="n">
        <v>35000</v>
      </c>
      <c r="E36" s="632"/>
      <c r="F36" s="632" t="n">
        <f aca="false">SUM(D36:E36)</f>
        <v>35000</v>
      </c>
    </row>
    <row r="37" customFormat="false" ht="47.25" hidden="false" customHeight="true" outlineLevel="0" collapsed="false">
      <c r="A37" s="637" t="s">
        <v>558</v>
      </c>
      <c r="B37" s="638" t="n">
        <v>7000</v>
      </c>
      <c r="C37" s="638" t="n">
        <v>7000</v>
      </c>
      <c r="D37" s="638" t="n">
        <v>7000</v>
      </c>
      <c r="E37" s="638"/>
      <c r="F37" s="638" t="n">
        <f aca="false">SUM(D37:E37)</f>
        <v>7000</v>
      </c>
    </row>
    <row r="38" customFormat="false" ht="17.25" hidden="false" customHeight="true" outlineLevel="0" collapsed="false">
      <c r="A38" s="637" t="s">
        <v>559</v>
      </c>
      <c r="B38" s="632" t="n">
        <v>3000</v>
      </c>
      <c r="C38" s="632" t="n">
        <v>3000</v>
      </c>
      <c r="D38" s="632" t="n">
        <v>3000</v>
      </c>
      <c r="E38" s="632"/>
      <c r="F38" s="632" t="n">
        <f aca="false">SUM(D38:E38)</f>
        <v>3000</v>
      </c>
    </row>
    <row r="39" customFormat="false" ht="17.25" hidden="false" customHeight="true" outlineLevel="0" collapsed="false">
      <c r="A39" s="639" t="s">
        <v>560</v>
      </c>
      <c r="B39" s="640" t="n">
        <v>5000</v>
      </c>
      <c r="C39" s="640" t="n">
        <v>5000</v>
      </c>
      <c r="D39" s="640" t="n">
        <v>5000</v>
      </c>
      <c r="E39" s="640"/>
      <c r="F39" s="640" t="n">
        <f aca="false">SUM(D39:E39)</f>
        <v>5000</v>
      </c>
    </row>
    <row r="40" customFormat="false" ht="18" hidden="false" customHeight="true" outlineLevel="0" collapsed="false">
      <c r="A40" s="624" t="s">
        <v>561</v>
      </c>
      <c r="B40" s="625" t="n">
        <f aca="false">SUM(B36:B39)</f>
        <v>50000</v>
      </c>
      <c r="C40" s="625" t="n">
        <f aca="false">SUM(C36:C39)</f>
        <v>50000</v>
      </c>
      <c r="D40" s="625" t="n">
        <f aca="false">SUM(D36:D39)</f>
        <v>50000</v>
      </c>
      <c r="E40" s="625" t="n">
        <f aca="false">SUM(E36:E39)</f>
        <v>0</v>
      </c>
      <c r="F40" s="625" t="n">
        <f aca="false">SUM(F36:F39)</f>
        <v>50000</v>
      </c>
    </row>
    <row r="41" customFormat="false" ht="18" hidden="false" customHeight="true" outlineLevel="0" collapsed="false">
      <c r="A41" s="624" t="s">
        <v>562</v>
      </c>
      <c r="B41" s="625" t="n">
        <f aca="false">B34+B40</f>
        <v>60000</v>
      </c>
      <c r="C41" s="625" t="n">
        <f aca="false">C34+C40</f>
        <v>60000</v>
      </c>
      <c r="D41" s="625" t="n">
        <f aca="false">D34+D40</f>
        <v>60000</v>
      </c>
      <c r="E41" s="625" t="n">
        <f aca="false">E34+E40</f>
        <v>-10000</v>
      </c>
      <c r="F41" s="625" t="n">
        <f aca="false">F34+F40</f>
        <v>50000</v>
      </c>
    </row>
    <row r="42" s="189" customFormat="true" ht="18" hidden="false" customHeight="true" outlineLevel="0" collapsed="false">
      <c r="A42" s="626" t="s">
        <v>563</v>
      </c>
      <c r="B42" s="627"/>
      <c r="C42" s="627" t="n">
        <v>0</v>
      </c>
      <c r="D42" s="627" t="n">
        <v>0</v>
      </c>
      <c r="E42" s="627"/>
      <c r="F42" s="627" t="n">
        <f aca="false">SUM(D42:E42)</f>
        <v>0</v>
      </c>
    </row>
    <row r="43" s="189" customFormat="true" ht="18" hidden="false" customHeight="true" outlineLevel="0" collapsed="false">
      <c r="A43" s="611" t="s">
        <v>564</v>
      </c>
      <c r="B43" s="628"/>
      <c r="C43" s="628" t="n">
        <v>0</v>
      </c>
      <c r="D43" s="628" t="n">
        <v>0</v>
      </c>
      <c r="E43" s="628"/>
      <c r="F43" s="628" t="n">
        <f aca="false">SUM(D43:E43)</f>
        <v>0</v>
      </c>
    </row>
    <row r="44" customFormat="false" ht="18" hidden="false" customHeight="true" outlineLevel="0" collapsed="false">
      <c r="A44" s="631" t="s">
        <v>565</v>
      </c>
      <c r="B44" s="632" t="n">
        <v>900</v>
      </c>
      <c r="C44" s="632" t="n">
        <v>900</v>
      </c>
      <c r="D44" s="632" t="n">
        <v>1256</v>
      </c>
      <c r="E44" s="632"/>
      <c r="F44" s="632" t="n">
        <f aca="false">SUM(D44:E44)</f>
        <v>1256</v>
      </c>
    </row>
    <row r="45" customFormat="false" ht="18" hidden="false" customHeight="true" outlineLevel="0" collapsed="false">
      <c r="A45" s="637" t="s">
        <v>566</v>
      </c>
      <c r="B45" s="632" t="n">
        <v>2000</v>
      </c>
      <c r="C45" s="632" t="n">
        <v>2000</v>
      </c>
      <c r="D45" s="632" t="n">
        <v>2000</v>
      </c>
      <c r="E45" s="632"/>
      <c r="F45" s="632" t="n">
        <f aca="false">SUM(D45:E45)</f>
        <v>2000</v>
      </c>
    </row>
    <row r="46" customFormat="false" ht="39" hidden="false" customHeight="true" outlineLevel="0" collapsed="false">
      <c r="A46" s="641" t="s">
        <v>567</v>
      </c>
      <c r="B46" s="642"/>
      <c r="C46" s="642"/>
      <c r="D46" s="642" t="n">
        <v>2186</v>
      </c>
      <c r="E46" s="642"/>
      <c r="F46" s="642" t="n">
        <f aca="false">SUM(D46:E46)</f>
        <v>2186</v>
      </c>
    </row>
    <row r="47" customFormat="false" ht="18" hidden="false" customHeight="true" outlineLevel="0" collapsed="false">
      <c r="A47" s="631" t="s">
        <v>568</v>
      </c>
      <c r="B47" s="632"/>
      <c r="C47" s="632"/>
      <c r="D47" s="632"/>
      <c r="E47" s="632" t="n">
        <v>5000</v>
      </c>
      <c r="F47" s="642" t="n">
        <f aca="false">SUM(D47:E47)</f>
        <v>5000</v>
      </c>
    </row>
    <row r="48" customFormat="false" ht="18" hidden="false" customHeight="true" outlineLevel="0" collapsed="false">
      <c r="A48" s="624" t="s">
        <v>569</v>
      </c>
      <c r="B48" s="625" t="n">
        <f aca="false">SUM(B44:B47)</f>
        <v>2900</v>
      </c>
      <c r="C48" s="625" t="n">
        <f aca="false">SUM(C44:C47)</f>
        <v>2900</v>
      </c>
      <c r="D48" s="625" t="n">
        <f aca="false">SUM(D44:D47)</f>
        <v>5442</v>
      </c>
      <c r="E48" s="625" t="n">
        <f aca="false">SUM(E44:E47)</f>
        <v>5000</v>
      </c>
      <c r="F48" s="625" t="n">
        <f aca="false">SUM(F44:F47)</f>
        <v>10442</v>
      </c>
    </row>
    <row r="49" s="189" customFormat="true" ht="18" hidden="false" customHeight="true" outlineLevel="0" collapsed="false">
      <c r="A49" s="635" t="s">
        <v>570</v>
      </c>
      <c r="B49" s="627"/>
      <c r="C49" s="627" t="n">
        <v>0</v>
      </c>
      <c r="D49" s="627" t="n">
        <v>0</v>
      </c>
      <c r="E49" s="627"/>
      <c r="F49" s="627" t="n">
        <f aca="false">SUM(D49:E49)</f>
        <v>0</v>
      </c>
    </row>
    <row r="50" customFormat="false" ht="15" hidden="false" customHeight="true" outlineLevel="0" collapsed="false">
      <c r="A50" s="631" t="s">
        <v>571</v>
      </c>
      <c r="B50" s="632" t="n">
        <v>1000</v>
      </c>
      <c r="C50" s="632" t="n">
        <v>1000</v>
      </c>
      <c r="D50" s="632" t="n">
        <v>1000</v>
      </c>
      <c r="E50" s="632"/>
      <c r="F50" s="632" t="n">
        <f aca="false">SUM(D50:E50)</f>
        <v>1000</v>
      </c>
    </row>
    <row r="51" customFormat="false" ht="18" hidden="false" customHeight="true" outlineLevel="0" collapsed="false">
      <c r="A51" s="631" t="s">
        <v>572</v>
      </c>
      <c r="B51" s="632" t="n">
        <v>1500</v>
      </c>
      <c r="C51" s="632" t="n">
        <v>1500</v>
      </c>
      <c r="D51" s="632" t="n">
        <v>1500</v>
      </c>
      <c r="E51" s="632"/>
      <c r="F51" s="632" t="n">
        <f aca="false">SUM(D51:E51)</f>
        <v>1500</v>
      </c>
    </row>
    <row r="52" customFormat="false" ht="18" hidden="false" customHeight="true" outlineLevel="0" collapsed="false">
      <c r="A52" s="624" t="s">
        <v>573</v>
      </c>
      <c r="B52" s="625" t="n">
        <f aca="false">SUM(B50:B51)</f>
        <v>2500</v>
      </c>
      <c r="C52" s="625" t="n">
        <f aca="false">SUM(C50:C51)</f>
        <v>2500</v>
      </c>
      <c r="D52" s="625" t="n">
        <f aca="false">SUM(D50:D51)</f>
        <v>2500</v>
      </c>
      <c r="E52" s="625" t="n">
        <f aca="false">SUM(E50:E51)</f>
        <v>0</v>
      </c>
      <c r="F52" s="625" t="n">
        <f aca="false">SUM(F50:F51)</f>
        <v>2500</v>
      </c>
    </row>
    <row r="53" customFormat="false" ht="18" hidden="false" customHeight="true" outlineLevel="0" collapsed="false">
      <c r="A53" s="624" t="s">
        <v>574</v>
      </c>
      <c r="B53" s="625" t="n">
        <f aca="false">B48+B52</f>
        <v>5400</v>
      </c>
      <c r="C53" s="625" t="n">
        <f aca="false">C48+C52</f>
        <v>5400</v>
      </c>
      <c r="D53" s="625" t="n">
        <f aca="false">D48+D52</f>
        <v>7942</v>
      </c>
      <c r="E53" s="625" t="n">
        <f aca="false">E48+E52</f>
        <v>5000</v>
      </c>
      <c r="F53" s="625" t="n">
        <f aca="false">F48+F52</f>
        <v>12942</v>
      </c>
    </row>
    <row r="54" customFormat="false" ht="18" hidden="false" customHeight="true" outlineLevel="0" collapsed="false">
      <c r="A54" s="643" t="s">
        <v>575</v>
      </c>
      <c r="B54" s="627"/>
      <c r="C54" s="627" t="n">
        <v>0</v>
      </c>
      <c r="D54" s="627" t="n">
        <v>0</v>
      </c>
      <c r="E54" s="627"/>
      <c r="F54" s="627" t="n">
        <f aca="false">SUM(D54:E54)</f>
        <v>0</v>
      </c>
    </row>
    <row r="55" s="189" customFormat="true" ht="18" hidden="false" customHeight="true" outlineLevel="0" collapsed="false">
      <c r="A55" s="611" t="s">
        <v>575</v>
      </c>
      <c r="B55" s="628"/>
      <c r="C55" s="628" t="n">
        <v>0</v>
      </c>
      <c r="D55" s="628" t="n">
        <v>0</v>
      </c>
      <c r="E55" s="628"/>
      <c r="F55" s="628" t="n">
        <f aca="false">SUM(D55:E55)</f>
        <v>0</v>
      </c>
    </row>
    <row r="56" customFormat="false" ht="18" hidden="false" customHeight="true" outlineLevel="0" collapsed="false">
      <c r="A56" s="441" t="s">
        <v>576</v>
      </c>
      <c r="B56" s="185" t="n">
        <v>35000</v>
      </c>
      <c r="C56" s="185" t="n">
        <v>35000</v>
      </c>
      <c r="D56" s="185" t="n">
        <v>35000</v>
      </c>
      <c r="E56" s="185"/>
      <c r="F56" s="185" t="n">
        <f aca="false">SUM(D56:E56)</f>
        <v>35000</v>
      </c>
    </row>
    <row r="57" customFormat="false" ht="18" hidden="false" customHeight="true" outlineLevel="0" collapsed="false">
      <c r="A57" s="435" t="s">
        <v>577</v>
      </c>
      <c r="B57" s="185" t="n">
        <v>65000</v>
      </c>
      <c r="C57" s="185" t="n">
        <v>65000</v>
      </c>
      <c r="D57" s="185" t="n">
        <v>65000</v>
      </c>
      <c r="E57" s="185"/>
      <c r="F57" s="185" t="n">
        <f aca="false">SUM(D57:E57)</f>
        <v>65000</v>
      </c>
    </row>
    <row r="58" customFormat="false" ht="18" hidden="false" customHeight="true" outlineLevel="0" collapsed="false">
      <c r="A58" s="624" t="s">
        <v>578</v>
      </c>
      <c r="B58" s="625" t="n">
        <f aca="false">SUM(B56:B57)</f>
        <v>100000</v>
      </c>
      <c r="C58" s="625" t="n">
        <f aca="false">SUM(C56:C57)</f>
        <v>100000</v>
      </c>
      <c r="D58" s="625" t="n">
        <f aca="false">SUM(D56:D57)</f>
        <v>100000</v>
      </c>
      <c r="E58" s="625" t="n">
        <f aca="false">SUM(E56:E57)</f>
        <v>0</v>
      </c>
      <c r="F58" s="625" t="n">
        <f aca="false">SUM(F56:F57)</f>
        <v>100000</v>
      </c>
    </row>
    <row r="59" customFormat="false" ht="18" hidden="false" customHeight="true" outlineLevel="0" collapsed="false">
      <c r="A59" s="624" t="s">
        <v>579</v>
      </c>
      <c r="B59" s="625" t="n">
        <f aca="false">B58</f>
        <v>100000</v>
      </c>
      <c r="C59" s="625" t="n">
        <f aca="false">C58</f>
        <v>100000</v>
      </c>
      <c r="D59" s="625" t="n">
        <f aca="false">D58</f>
        <v>100000</v>
      </c>
      <c r="E59" s="625" t="n">
        <f aca="false">E58</f>
        <v>0</v>
      </c>
      <c r="F59" s="625" t="n">
        <f aca="false">F58</f>
        <v>100000</v>
      </c>
    </row>
    <row r="60" customFormat="false" ht="18" hidden="false" customHeight="true" outlineLevel="0" collapsed="false">
      <c r="A60" s="624" t="s">
        <v>580</v>
      </c>
      <c r="B60" s="625" t="n">
        <f aca="false">B26+B30+B41+B53+B59</f>
        <v>1071112</v>
      </c>
      <c r="C60" s="625" t="n">
        <f aca="false">C26+C30+C41+C53+C59</f>
        <v>1071112</v>
      </c>
      <c r="D60" s="625" t="n">
        <f aca="false">D26+D30+D41+D53+D59</f>
        <v>1104930</v>
      </c>
      <c r="E60" s="625" t="n">
        <f aca="false">E26+E30+E41+E53+E59</f>
        <v>4334</v>
      </c>
      <c r="F60" s="625" t="n">
        <f aca="false">F26+F30+F41+F53+F59</f>
        <v>1109264</v>
      </c>
    </row>
    <row r="62" customFormat="false" ht="15" hidden="false" customHeight="true" outlineLevel="0" collapsed="false">
      <c r="E62" s="201"/>
    </row>
  </sheetData>
  <mergeCells count="1">
    <mergeCell ref="A2:F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90.15"/>
    <col collapsed="false" customWidth="true" hidden="false" outlineLevel="0" max="4" min="2" style="166" width="31.49"/>
    <col collapsed="false" customWidth="true" hidden="false" outlineLevel="0" max="5" min="5" style="166" width="25.99"/>
    <col collapsed="false" customWidth="true" hidden="false" outlineLevel="0" max="6" min="6" style="166" width="31.49"/>
    <col collapsed="false" customWidth="false" hidden="false" outlineLevel="0" max="7" min="7" style="644" width="9.33"/>
    <col collapsed="false" customWidth="false" hidden="false" outlineLevel="0" max="257" min="8" style="166" width="9.33"/>
  </cols>
  <sheetData>
    <row r="1" customFormat="false" ht="15" hidden="false" customHeight="true" outlineLevel="0" collapsed="false">
      <c r="A1" s="251"/>
    </row>
    <row r="2" customFormat="false" ht="23.25" hidden="false" customHeight="true" outlineLevel="0" collapsed="false">
      <c r="A2" s="250" t="s">
        <v>581</v>
      </c>
      <c r="B2" s="250"/>
      <c r="C2" s="250"/>
      <c r="D2" s="250"/>
      <c r="E2" s="250"/>
      <c r="F2" s="250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</row>
    <row r="4" customFormat="false" ht="15" hidden="false" customHeight="true" outlineLevel="0" collapsed="false">
      <c r="A4" s="427" t="s">
        <v>206</v>
      </c>
      <c r="B4" s="88"/>
      <c r="C4" s="88"/>
      <c r="D4" s="88"/>
      <c r="E4" s="88"/>
      <c r="F4" s="88" t="s">
        <v>2</v>
      </c>
    </row>
    <row r="5" customFormat="false" ht="20.1" hidden="false" customHeight="true" outlineLevel="0" collapsed="false">
      <c r="A5" s="286" t="s">
        <v>499</v>
      </c>
      <c r="B5" s="91" t="s">
        <v>97</v>
      </c>
      <c r="C5" s="91" t="s">
        <v>98</v>
      </c>
      <c r="D5" s="91" t="s">
        <v>99</v>
      </c>
      <c r="E5" s="91" t="s">
        <v>100</v>
      </c>
      <c r="F5" s="91" t="s">
        <v>101</v>
      </c>
    </row>
    <row r="6" customFormat="false" ht="20.1" hidden="false" customHeight="true" outlineLevel="0" collapsed="false">
      <c r="A6" s="278"/>
      <c r="B6" s="95" t="s">
        <v>103</v>
      </c>
      <c r="C6" s="95" t="s">
        <v>104</v>
      </c>
      <c r="D6" s="95" t="s">
        <v>104</v>
      </c>
      <c r="E6" s="95" t="s">
        <v>105</v>
      </c>
      <c r="F6" s="95" t="s">
        <v>104</v>
      </c>
    </row>
    <row r="7" customFormat="false" ht="37.5" hidden="false" customHeight="true" outlineLevel="0" collapsed="false">
      <c r="A7" s="645" t="s">
        <v>582</v>
      </c>
      <c r="B7" s="646" t="n">
        <v>669487</v>
      </c>
      <c r="C7" s="646" t="n">
        <v>669487</v>
      </c>
      <c r="D7" s="646" t="n">
        <v>715985</v>
      </c>
      <c r="E7" s="646" t="n">
        <f aca="false">1511+9545+16974+226+2250</f>
        <v>30506</v>
      </c>
      <c r="F7" s="646" t="n">
        <f aca="false">SUM(D7:E7)</f>
        <v>746491</v>
      </c>
    </row>
    <row r="8" customFormat="false" ht="20.1" hidden="false" customHeight="true" outlineLevel="0" collapsed="false">
      <c r="A8" s="596" t="s">
        <v>583</v>
      </c>
      <c r="B8" s="597" t="n">
        <f aca="false">SUM(B7:B7)</f>
        <v>669487</v>
      </c>
      <c r="C8" s="597" t="n">
        <f aca="false">SUM(C7:C7)</f>
        <v>669487</v>
      </c>
      <c r="D8" s="597" t="n">
        <f aca="false">SUM(D7:D7)</f>
        <v>715985</v>
      </c>
      <c r="E8" s="597" t="n">
        <f aca="false">SUM(E7:E7)</f>
        <v>30506</v>
      </c>
      <c r="F8" s="597" t="n">
        <f aca="false">SUM(F7:F7)</f>
        <v>746491</v>
      </c>
    </row>
    <row r="9" customFormat="false" ht="20.1" hidden="false" customHeight="true" outlineLevel="0" collapsed="false">
      <c r="A9" s="647" t="s">
        <v>584</v>
      </c>
      <c r="B9" s="648"/>
      <c r="C9" s="648" t="n">
        <v>0</v>
      </c>
      <c r="D9" s="648" t="n">
        <v>0</v>
      </c>
      <c r="E9" s="648"/>
      <c r="F9" s="648" t="n">
        <f aca="false">SUM(D9:E9)</f>
        <v>0</v>
      </c>
    </row>
    <row r="10" customFormat="false" ht="20.1" hidden="false" customHeight="true" outlineLevel="0" collapsed="false">
      <c r="A10" s="441" t="s">
        <v>585</v>
      </c>
      <c r="B10" s="185" t="n">
        <v>170000</v>
      </c>
      <c r="C10" s="185" t="n">
        <v>170000</v>
      </c>
      <c r="D10" s="185" t="n">
        <v>170000</v>
      </c>
      <c r="E10" s="185" t="n">
        <v>520</v>
      </c>
      <c r="F10" s="185" t="n">
        <f aca="false">SUM(D10:E10)</f>
        <v>170520</v>
      </c>
    </row>
    <row r="11" customFormat="false" ht="20.1" hidden="false" customHeight="true" outlineLevel="0" collapsed="false">
      <c r="A11" s="435" t="s">
        <v>586</v>
      </c>
      <c r="B11" s="185" t="n">
        <v>7221</v>
      </c>
      <c r="C11" s="185" t="n">
        <v>7221</v>
      </c>
      <c r="D11" s="185" t="n">
        <v>7221</v>
      </c>
      <c r="E11" s="185"/>
      <c r="F11" s="185" t="n">
        <f aca="false">SUM(D11:E11)</f>
        <v>7221</v>
      </c>
    </row>
    <row r="12" customFormat="false" ht="34.5" hidden="false" customHeight="true" outlineLevel="0" collapsed="false">
      <c r="A12" s="599" t="s">
        <v>587</v>
      </c>
      <c r="B12" s="192"/>
      <c r="C12" s="192"/>
      <c r="D12" s="192"/>
      <c r="E12" s="192" t="n">
        <v>11323</v>
      </c>
      <c r="F12" s="185" t="n">
        <f aca="false">SUM(D12:E12)</f>
        <v>11323</v>
      </c>
    </row>
    <row r="13" customFormat="false" ht="19.5" hidden="false" customHeight="true" outlineLevel="0" collapsed="false">
      <c r="A13" s="649" t="s">
        <v>588</v>
      </c>
      <c r="B13" s="650" t="n">
        <f aca="false">SUM(B10:B12)</f>
        <v>177221</v>
      </c>
      <c r="C13" s="650" t="n">
        <f aca="false">SUM(C10:C12)</f>
        <v>177221</v>
      </c>
      <c r="D13" s="650" t="n">
        <f aca="false">SUM(D10:D12)</f>
        <v>177221</v>
      </c>
      <c r="E13" s="650" t="n">
        <f aca="false">SUM(E10:E12)</f>
        <v>11843</v>
      </c>
      <c r="F13" s="650" t="n">
        <f aca="false">SUM(F10:F12)</f>
        <v>189064</v>
      </c>
    </row>
    <row r="14" customFormat="false" ht="20.1" hidden="false" customHeight="true" outlineLevel="0" collapsed="false">
      <c r="A14" s="647" t="s">
        <v>589</v>
      </c>
      <c r="B14" s="648"/>
      <c r="C14" s="648" t="n">
        <v>0</v>
      </c>
      <c r="D14" s="648" t="n">
        <v>0</v>
      </c>
      <c r="E14" s="648"/>
      <c r="F14" s="648" t="n">
        <f aca="false">SUM(D14:E14)</f>
        <v>0</v>
      </c>
    </row>
    <row r="15" customFormat="false" ht="20.1" hidden="false" customHeight="true" outlineLevel="0" collapsed="false">
      <c r="A15" s="441" t="s">
        <v>590</v>
      </c>
      <c r="B15" s="185" t="n">
        <v>210000</v>
      </c>
      <c r="C15" s="185" t="n">
        <v>210000</v>
      </c>
      <c r="D15" s="185" t="n">
        <v>210000</v>
      </c>
      <c r="E15" s="185" t="n">
        <f aca="false">59+785+281+2476+214-500</f>
        <v>3315</v>
      </c>
      <c r="F15" s="185" t="n">
        <f aca="false">SUM(D15:E15)</f>
        <v>213315</v>
      </c>
    </row>
    <row r="16" customFormat="false" ht="20.1" hidden="false" customHeight="true" outlineLevel="0" collapsed="false">
      <c r="A16" s="435" t="s">
        <v>591</v>
      </c>
      <c r="B16" s="185" t="n">
        <v>5000</v>
      </c>
      <c r="C16" s="185" t="n">
        <v>5000</v>
      </c>
      <c r="D16" s="185" t="n">
        <v>5000</v>
      </c>
      <c r="E16" s="185"/>
      <c r="F16" s="185" t="n">
        <f aca="false">SUM(D16:E16)</f>
        <v>5000</v>
      </c>
    </row>
    <row r="17" customFormat="false" ht="20.1" hidden="false" customHeight="true" outlineLevel="0" collapsed="false">
      <c r="A17" s="441" t="s">
        <v>592</v>
      </c>
      <c r="B17" s="185" t="n">
        <v>5000</v>
      </c>
      <c r="C17" s="185" t="n">
        <v>5000</v>
      </c>
      <c r="D17" s="185" t="n">
        <v>5000</v>
      </c>
      <c r="E17" s="185"/>
      <c r="F17" s="185" t="n">
        <f aca="false">SUM(D17:E17)</f>
        <v>5000</v>
      </c>
    </row>
    <row r="18" customFormat="false" ht="20.1" hidden="false" customHeight="true" outlineLevel="0" collapsed="false">
      <c r="A18" s="435" t="s">
        <v>593</v>
      </c>
      <c r="B18" s="185" t="n">
        <v>2000</v>
      </c>
      <c r="C18" s="185" t="n">
        <v>2000</v>
      </c>
      <c r="D18" s="185" t="n">
        <v>2188</v>
      </c>
      <c r="E18" s="185"/>
      <c r="F18" s="185" t="n">
        <f aca="false">SUM(D18:E18)</f>
        <v>2188</v>
      </c>
    </row>
    <row r="19" customFormat="false" ht="20.1" hidden="false" customHeight="true" outlineLevel="0" collapsed="false">
      <c r="A19" s="435" t="s">
        <v>594</v>
      </c>
      <c r="B19" s="185" t="n">
        <v>39461</v>
      </c>
      <c r="C19" s="185" t="n">
        <v>39461</v>
      </c>
      <c r="D19" s="185" t="n">
        <v>39461</v>
      </c>
      <c r="E19" s="185"/>
      <c r="F19" s="185" t="n">
        <f aca="false">SUM(D19:E19)</f>
        <v>39461</v>
      </c>
    </row>
    <row r="20" customFormat="false" ht="30" hidden="false" customHeight="true" outlineLevel="0" collapsed="false">
      <c r="A20" s="598" t="s">
        <v>595</v>
      </c>
      <c r="B20" s="185" t="n">
        <v>119000</v>
      </c>
      <c r="C20" s="185" t="n">
        <v>119000</v>
      </c>
      <c r="D20" s="185" t="n">
        <v>119000</v>
      </c>
      <c r="E20" s="185"/>
      <c r="F20" s="185" t="n">
        <f aca="false">SUM(D20:E20)</f>
        <v>119000</v>
      </c>
    </row>
    <row r="21" customFormat="false" ht="20.1" hidden="false" customHeight="true" outlineLevel="0" collapsed="false">
      <c r="A21" s="435" t="s">
        <v>596</v>
      </c>
      <c r="B21" s="185" t="n">
        <v>2000</v>
      </c>
      <c r="C21" s="185" t="n">
        <v>2000</v>
      </c>
      <c r="D21" s="185" t="n">
        <v>2000</v>
      </c>
      <c r="E21" s="185"/>
      <c r="F21" s="185" t="n">
        <f aca="false">SUM(D21:E21)</f>
        <v>2000</v>
      </c>
    </row>
    <row r="22" customFormat="false" ht="20.1" hidden="false" customHeight="true" outlineLevel="0" collapsed="false">
      <c r="A22" s="435" t="s">
        <v>597</v>
      </c>
      <c r="B22" s="185" t="n">
        <v>40000</v>
      </c>
      <c r="C22" s="185" t="n">
        <v>40000</v>
      </c>
      <c r="D22" s="185" t="n">
        <v>49449</v>
      </c>
      <c r="E22" s="185" t="n">
        <f aca="false">40-2250-100</f>
        <v>-2310</v>
      </c>
      <c r="F22" s="185" t="n">
        <f aca="false">SUM(D22:E22)</f>
        <v>47139</v>
      </c>
    </row>
    <row r="23" customFormat="false" ht="30" hidden="false" customHeight="true" outlineLevel="0" collapsed="false">
      <c r="A23" s="651" t="s">
        <v>598</v>
      </c>
      <c r="B23" s="185"/>
      <c r="C23" s="185"/>
      <c r="D23" s="185" t="n">
        <v>8950</v>
      </c>
      <c r="E23" s="185"/>
      <c r="F23" s="185" t="n">
        <f aca="false">SUM(D23:E23)</f>
        <v>8950</v>
      </c>
    </row>
    <row r="24" customFormat="false" ht="20.1" hidden="false" customHeight="true" outlineLevel="0" collapsed="false">
      <c r="A24" s="652" t="s">
        <v>599</v>
      </c>
      <c r="B24" s="185"/>
      <c r="C24" s="185"/>
      <c r="D24" s="185" t="n">
        <v>830</v>
      </c>
      <c r="E24" s="185"/>
      <c r="F24" s="185" t="n">
        <f aca="false">SUM(D24:E24)</f>
        <v>830</v>
      </c>
    </row>
    <row r="25" customFormat="false" ht="20.1" hidden="false" customHeight="true" outlineLevel="0" collapsed="false">
      <c r="A25" s="435" t="s">
        <v>600</v>
      </c>
      <c r="B25" s="185" t="n">
        <v>1500</v>
      </c>
      <c r="C25" s="185" t="n">
        <v>1500</v>
      </c>
      <c r="D25" s="185" t="n">
        <v>1500</v>
      </c>
      <c r="E25" s="185"/>
      <c r="F25" s="185" t="n">
        <f aca="false">SUM(D25:E25)</f>
        <v>1500</v>
      </c>
    </row>
    <row r="26" customFormat="false" ht="20.1" hidden="false" customHeight="true" outlineLevel="0" collapsed="false">
      <c r="A26" s="435" t="s">
        <v>601</v>
      </c>
      <c r="B26" s="185"/>
      <c r="C26" s="185"/>
      <c r="D26" s="185" t="n">
        <v>20</v>
      </c>
      <c r="E26" s="185"/>
      <c r="F26" s="185" t="n">
        <f aca="false">SUM(D26:E26)</f>
        <v>20</v>
      </c>
    </row>
    <row r="27" customFormat="false" ht="20.1" hidden="false" customHeight="true" outlineLevel="0" collapsed="false">
      <c r="A27" s="435" t="s">
        <v>602</v>
      </c>
      <c r="B27" s="185"/>
      <c r="C27" s="185"/>
      <c r="D27" s="185" t="n">
        <v>470</v>
      </c>
      <c r="E27" s="185"/>
      <c r="F27" s="185" t="n">
        <f aca="false">SUM(D27:E27)</f>
        <v>470</v>
      </c>
    </row>
    <row r="28" customFormat="false" ht="36" hidden="false" customHeight="true" outlineLevel="0" collapsed="false">
      <c r="A28" s="598" t="s">
        <v>603</v>
      </c>
      <c r="B28" s="185"/>
      <c r="C28" s="185"/>
      <c r="D28" s="185" t="n">
        <v>100</v>
      </c>
      <c r="E28" s="185"/>
      <c r="F28" s="185" t="n">
        <f aca="false">SUM(D28:E28)</f>
        <v>100</v>
      </c>
    </row>
    <row r="29" customFormat="false" ht="15.75" hidden="false" customHeight="true" outlineLevel="0" collapsed="false">
      <c r="A29" s="599" t="s">
        <v>604</v>
      </c>
      <c r="B29" s="192"/>
      <c r="C29" s="192"/>
      <c r="D29" s="192"/>
      <c r="E29" s="192" t="n">
        <v>9000</v>
      </c>
      <c r="F29" s="185" t="n">
        <f aca="false">SUM(D29:E29)</f>
        <v>9000</v>
      </c>
    </row>
    <row r="30" customFormat="false" ht="37.5" hidden="false" customHeight="true" outlineLevel="0" collapsed="false">
      <c r="A30" s="653" t="s">
        <v>605</v>
      </c>
      <c r="B30" s="650" t="n">
        <f aca="false">SUM(B14:B29)</f>
        <v>423961</v>
      </c>
      <c r="C30" s="650" t="n">
        <f aca="false">SUM(C14:C29)</f>
        <v>423961</v>
      </c>
      <c r="D30" s="650" t="n">
        <f aca="false">SUM(D14:D29)</f>
        <v>443968</v>
      </c>
      <c r="E30" s="650" t="n">
        <f aca="false">SUM(E14:E29)</f>
        <v>10005</v>
      </c>
      <c r="F30" s="650" t="n">
        <f aca="false">SUM(F14:F29)</f>
        <v>453973</v>
      </c>
    </row>
    <row r="31" customFormat="false" ht="20.1" hidden="false" customHeight="true" outlineLevel="0" collapsed="false">
      <c r="A31" s="596" t="s">
        <v>606</v>
      </c>
      <c r="B31" s="597" t="n">
        <f aca="false">B13+B30</f>
        <v>601182</v>
      </c>
      <c r="C31" s="597" t="n">
        <f aca="false">C13+C30</f>
        <v>601182</v>
      </c>
      <c r="D31" s="597" t="n">
        <f aca="false">D13+D30</f>
        <v>621189</v>
      </c>
      <c r="E31" s="597" t="n">
        <f aca="false">E13+E30</f>
        <v>21848</v>
      </c>
      <c r="F31" s="597" t="n">
        <f aca="false">F13+F30</f>
        <v>643037</v>
      </c>
    </row>
    <row r="32" s="235" customFormat="true" ht="20.1" hidden="false" customHeight="true" outlineLevel="0" collapsed="false">
      <c r="A32" s="604" t="s">
        <v>607</v>
      </c>
      <c r="B32" s="654" t="n">
        <f aca="false">+B8+B31</f>
        <v>1270669</v>
      </c>
      <c r="C32" s="654" t="n">
        <f aca="false">+C8+C31</f>
        <v>1270669</v>
      </c>
      <c r="D32" s="654" t="n">
        <f aca="false">+D8+D31</f>
        <v>1337174</v>
      </c>
      <c r="E32" s="654" t="n">
        <f aca="false">+E8+E31</f>
        <v>52354</v>
      </c>
      <c r="F32" s="654" t="n">
        <f aca="false">+F8+F31</f>
        <v>1389528</v>
      </c>
      <c r="G32" s="655"/>
    </row>
    <row r="34" customFormat="false" ht="15" hidden="false" customHeight="true" outlineLevel="0" collapsed="false">
      <c r="B34" s="201"/>
      <c r="C34" s="201"/>
      <c r="D34" s="201"/>
      <c r="E34" s="201"/>
      <c r="F34" s="201"/>
    </row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91.15"/>
    <col collapsed="false" customWidth="true" hidden="false" outlineLevel="0" max="4" min="2" style="166" width="28.15"/>
    <col collapsed="false" customWidth="true" hidden="false" outlineLevel="0" max="5" min="5" style="166" width="25.15"/>
    <col collapsed="false" customWidth="true" hidden="false" outlineLevel="0" max="6" min="6" style="166" width="28.15"/>
    <col collapsed="false" customWidth="false" hidden="false" outlineLevel="0" max="257" min="7" style="166" width="9.33"/>
  </cols>
  <sheetData>
    <row r="1" customFormat="false" ht="15" hidden="false" customHeight="true" outlineLevel="0" collapsed="false">
      <c r="A1" s="251"/>
    </row>
    <row r="2" customFormat="false" ht="24" hidden="false" customHeight="true" outlineLevel="0" collapsed="false">
      <c r="A2" s="250" t="s">
        <v>608</v>
      </c>
      <c r="B2" s="250"/>
      <c r="C2" s="250"/>
      <c r="D2" s="250"/>
      <c r="E2" s="250"/>
      <c r="F2" s="250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</row>
    <row r="4" customFormat="false" ht="15" hidden="false" customHeight="true" outlineLevel="0" collapsed="false">
      <c r="A4" s="235" t="s">
        <v>206</v>
      </c>
      <c r="B4" s="88"/>
      <c r="C4" s="88"/>
      <c r="D4" s="88"/>
      <c r="E4" s="88"/>
      <c r="F4" s="88" t="s">
        <v>2</v>
      </c>
    </row>
    <row r="5" customFormat="false" ht="20.1" hidden="false" customHeight="true" outlineLevel="0" collapsed="false">
      <c r="A5" s="286" t="s">
        <v>499</v>
      </c>
      <c r="B5" s="91" t="s">
        <v>97</v>
      </c>
      <c r="C5" s="91" t="s">
        <v>98</v>
      </c>
      <c r="D5" s="91" t="s">
        <v>99</v>
      </c>
      <c r="E5" s="91" t="s">
        <v>100</v>
      </c>
      <c r="F5" s="91" t="s">
        <v>101</v>
      </c>
    </row>
    <row r="6" customFormat="false" ht="20.1" hidden="false" customHeight="true" outlineLevel="0" collapsed="false">
      <c r="A6" s="278"/>
      <c r="B6" s="95" t="s">
        <v>103</v>
      </c>
      <c r="C6" s="95" t="s">
        <v>104</v>
      </c>
      <c r="D6" s="95" t="s">
        <v>104</v>
      </c>
      <c r="E6" s="95" t="s">
        <v>105</v>
      </c>
      <c r="F6" s="95" t="s">
        <v>104</v>
      </c>
    </row>
    <row r="7" s="235" customFormat="true" ht="25.5" hidden="false" customHeight="true" outlineLevel="0" collapsed="false">
      <c r="A7" s="656" t="s">
        <v>225</v>
      </c>
      <c r="B7" s="654" t="n">
        <v>268761</v>
      </c>
      <c r="C7" s="654" t="n">
        <v>268761</v>
      </c>
      <c r="D7" s="654" t="n">
        <v>288389</v>
      </c>
      <c r="E7" s="654" t="n">
        <f aca="false">597+924+16670+50</f>
        <v>18241</v>
      </c>
      <c r="F7" s="654" t="n">
        <f aca="false">SUM(D7:E7)</f>
        <v>306630</v>
      </c>
    </row>
    <row r="8" customFormat="false" ht="20.1" hidden="false" customHeight="true" outlineLevel="0" collapsed="false">
      <c r="A8" s="614" t="s">
        <v>609</v>
      </c>
      <c r="B8" s="615" t="n">
        <v>11770</v>
      </c>
      <c r="C8" s="615" t="n">
        <v>11770</v>
      </c>
      <c r="D8" s="615" t="n">
        <v>11770</v>
      </c>
      <c r="E8" s="615" t="n">
        <v>-11770</v>
      </c>
      <c r="F8" s="615" t="n">
        <f aca="false">SUM(D8:E8)</f>
        <v>0</v>
      </c>
    </row>
    <row r="9" customFormat="false" ht="20.1" hidden="false" customHeight="true" outlineLevel="0" collapsed="false">
      <c r="A9" s="441" t="s">
        <v>610</v>
      </c>
      <c r="B9" s="595" t="n">
        <v>400</v>
      </c>
      <c r="C9" s="595" t="n">
        <v>400</v>
      </c>
      <c r="D9" s="595" t="n">
        <v>400</v>
      </c>
      <c r="E9" s="595" t="n">
        <v>-400</v>
      </c>
      <c r="F9" s="595" t="n">
        <f aca="false">SUM(D9:E9)</f>
        <v>0</v>
      </c>
    </row>
    <row r="10" customFormat="false" ht="20.1" hidden="false" customHeight="true" outlineLevel="0" collapsed="false">
      <c r="A10" s="435" t="s">
        <v>611</v>
      </c>
      <c r="B10" s="595" t="n">
        <v>1500</v>
      </c>
      <c r="C10" s="595" t="n">
        <v>1500</v>
      </c>
      <c r="D10" s="595" t="n">
        <v>1500</v>
      </c>
      <c r="E10" s="595" t="n">
        <v>-1500</v>
      </c>
      <c r="F10" s="595" t="n">
        <f aca="false">SUM(D10:E10)</f>
        <v>0</v>
      </c>
    </row>
    <row r="11" customFormat="false" ht="20.1" hidden="false" customHeight="true" outlineLevel="0" collapsed="false">
      <c r="A11" s="435" t="s">
        <v>612</v>
      </c>
      <c r="B11" s="595" t="n">
        <v>700</v>
      </c>
      <c r="C11" s="595" t="n">
        <v>700</v>
      </c>
      <c r="D11" s="595" t="n">
        <v>750</v>
      </c>
      <c r="E11" s="595" t="n">
        <f aca="false">-250-50</f>
        <v>-300</v>
      </c>
      <c r="F11" s="595" t="n">
        <f aca="false">SUM(D11:E11)</f>
        <v>450</v>
      </c>
    </row>
    <row r="12" customFormat="false" ht="20.1" hidden="false" customHeight="true" outlineLevel="0" collapsed="false">
      <c r="A12" s="435" t="s">
        <v>613</v>
      </c>
      <c r="B12" s="595" t="n">
        <v>2000</v>
      </c>
      <c r="C12" s="595" t="n">
        <v>2000</v>
      </c>
      <c r="D12" s="595" t="n">
        <v>2000</v>
      </c>
      <c r="E12" s="595"/>
      <c r="F12" s="595" t="n">
        <f aca="false">SUM(D12:E12)</f>
        <v>2000</v>
      </c>
    </row>
    <row r="13" customFormat="false" ht="20.1" hidden="false" customHeight="true" outlineLevel="0" collapsed="false">
      <c r="A13" s="435" t="s">
        <v>614</v>
      </c>
      <c r="B13" s="595" t="n">
        <v>2000</v>
      </c>
      <c r="C13" s="595" t="n">
        <v>2000</v>
      </c>
      <c r="D13" s="595" t="n">
        <v>2000</v>
      </c>
      <c r="E13" s="595"/>
      <c r="F13" s="595" t="n">
        <f aca="false">SUM(D13:E13)</f>
        <v>2000</v>
      </c>
    </row>
    <row r="14" customFormat="false" ht="20.1" hidden="false" customHeight="true" outlineLevel="0" collapsed="false">
      <c r="A14" s="435" t="s">
        <v>615</v>
      </c>
      <c r="B14" s="595" t="n">
        <v>3000</v>
      </c>
      <c r="C14" s="595" t="n">
        <v>3000</v>
      </c>
      <c r="D14" s="595" t="n">
        <v>3000</v>
      </c>
      <c r="E14" s="595" t="n">
        <v>-3000</v>
      </c>
      <c r="F14" s="595" t="n">
        <f aca="false">SUM(D14:E14)</f>
        <v>0</v>
      </c>
    </row>
    <row r="15" customFormat="false" ht="30" hidden="false" customHeight="true" outlineLevel="0" collapsed="false">
      <c r="A15" s="598" t="s">
        <v>616</v>
      </c>
      <c r="B15" s="595" t="n">
        <v>2000</v>
      </c>
      <c r="C15" s="595" t="n">
        <v>2000</v>
      </c>
      <c r="D15" s="595" t="n">
        <v>2000</v>
      </c>
      <c r="E15" s="595"/>
      <c r="F15" s="595" t="n">
        <f aca="false">SUM(D15:E15)</f>
        <v>2000</v>
      </c>
    </row>
    <row r="16" customFormat="false" ht="20.1" hidden="false" customHeight="true" outlineLevel="0" collapsed="false">
      <c r="A16" s="435" t="s">
        <v>617</v>
      </c>
      <c r="B16" s="595" t="n">
        <v>34334</v>
      </c>
      <c r="C16" s="595" t="n">
        <v>34334</v>
      </c>
      <c r="D16" s="595" t="n">
        <v>34334</v>
      </c>
      <c r="E16" s="595"/>
      <c r="F16" s="595" t="n">
        <f aca="false">SUM(D16:E16)</f>
        <v>34334</v>
      </c>
    </row>
    <row r="17" customFormat="false" ht="20.1" hidden="false" customHeight="true" outlineLevel="0" collapsed="false">
      <c r="A17" s="435" t="s">
        <v>618</v>
      </c>
      <c r="B17" s="595" t="n">
        <v>1500</v>
      </c>
      <c r="C17" s="595" t="n">
        <v>1500</v>
      </c>
      <c r="D17" s="595" t="n">
        <v>1500</v>
      </c>
      <c r="E17" s="595"/>
      <c r="F17" s="595" t="n">
        <f aca="false">SUM(D17:E17)</f>
        <v>1500</v>
      </c>
    </row>
    <row r="18" customFormat="false" ht="20.1" hidden="false" customHeight="true" outlineLevel="0" collapsed="false">
      <c r="A18" s="657" t="s">
        <v>619</v>
      </c>
      <c r="B18" s="595" t="n">
        <v>160</v>
      </c>
      <c r="C18" s="595" t="n">
        <v>160</v>
      </c>
      <c r="D18" s="595" t="n">
        <v>160</v>
      </c>
      <c r="E18" s="595"/>
      <c r="F18" s="595" t="n">
        <f aca="false">SUM(D18:E18)</f>
        <v>160</v>
      </c>
    </row>
    <row r="19" customFormat="false" ht="20.1" hidden="false" customHeight="true" outlineLevel="0" collapsed="false">
      <c r="A19" s="658" t="s">
        <v>620</v>
      </c>
      <c r="B19" s="597" t="n">
        <f aca="false">SUM(B8:B18)</f>
        <v>59364</v>
      </c>
      <c r="C19" s="597" t="n">
        <f aca="false">SUM(C8:C18)</f>
        <v>59364</v>
      </c>
      <c r="D19" s="597" t="n">
        <f aca="false">SUM(D8:D18)</f>
        <v>59414</v>
      </c>
      <c r="E19" s="597" t="n">
        <f aca="false">SUM(E8:E18)</f>
        <v>-16970</v>
      </c>
      <c r="F19" s="597" t="n">
        <f aca="false">SUM(F8:F18)</f>
        <v>42444</v>
      </c>
    </row>
    <row r="20" s="235" customFormat="true" ht="20.1" hidden="false" customHeight="true" outlineLevel="0" collapsed="false">
      <c r="A20" s="659" t="s">
        <v>621</v>
      </c>
      <c r="B20" s="660" t="n">
        <f aca="false">B7+B19</f>
        <v>328125</v>
      </c>
      <c r="C20" s="660" t="n">
        <f aca="false">C7+C19</f>
        <v>328125</v>
      </c>
      <c r="D20" s="660" t="n">
        <f aca="false">D7+D19</f>
        <v>347803</v>
      </c>
      <c r="E20" s="660" t="n">
        <f aca="false">E7+E19</f>
        <v>1271</v>
      </c>
      <c r="F20" s="660" t="n">
        <f aca="false">F7+F19</f>
        <v>349074</v>
      </c>
    </row>
  </sheetData>
  <mergeCells count="1">
    <mergeCell ref="A2:F2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79.99"/>
    <col collapsed="false" customWidth="true" hidden="false" outlineLevel="0" max="4" min="2" style="166" width="28.15"/>
    <col collapsed="false" customWidth="true" hidden="false" outlineLevel="0" max="5" min="5" style="166" width="25.15"/>
    <col collapsed="false" customWidth="true" hidden="false" outlineLevel="0" max="6" min="6" style="166" width="28.15"/>
    <col collapsed="false" customWidth="false" hidden="false" outlineLevel="0" max="257" min="7" style="166" width="9.33"/>
  </cols>
  <sheetData>
    <row r="1" customFormat="false" ht="15" hidden="false" customHeight="true" outlineLevel="0" collapsed="false">
      <c r="A1" s="251"/>
    </row>
    <row r="2" customFormat="false" ht="27" hidden="false" customHeight="true" outlineLevel="0" collapsed="false">
      <c r="A2" s="250" t="s">
        <v>622</v>
      </c>
      <c r="B2" s="250"/>
      <c r="C2" s="250"/>
      <c r="D2" s="250"/>
      <c r="E2" s="250"/>
      <c r="F2" s="250"/>
    </row>
    <row r="4" customFormat="false" ht="15" hidden="false" customHeight="true" outlineLevel="0" collapsed="false">
      <c r="A4" s="235" t="s">
        <v>206</v>
      </c>
      <c r="B4" s="661"/>
      <c r="C4" s="661"/>
      <c r="D4" s="661"/>
      <c r="E4" s="661"/>
      <c r="F4" s="661" t="s">
        <v>2</v>
      </c>
    </row>
    <row r="5" customFormat="false" ht="20.1" hidden="false" customHeight="true" outlineLevel="0" collapsed="false">
      <c r="A5" s="286" t="s">
        <v>499</v>
      </c>
      <c r="B5" s="91" t="s">
        <v>97</v>
      </c>
      <c r="C5" s="91" t="s">
        <v>98</v>
      </c>
      <c r="D5" s="91" t="s">
        <v>99</v>
      </c>
      <c r="E5" s="91" t="s">
        <v>100</v>
      </c>
      <c r="F5" s="91" t="s">
        <v>101</v>
      </c>
    </row>
    <row r="6" customFormat="false" ht="20.1" hidden="false" customHeight="true" outlineLevel="0" collapsed="false">
      <c r="A6" s="662"/>
      <c r="B6" s="95" t="s">
        <v>103</v>
      </c>
      <c r="C6" s="95" t="s">
        <v>104</v>
      </c>
      <c r="D6" s="95" t="s">
        <v>104</v>
      </c>
      <c r="E6" s="95" t="s">
        <v>105</v>
      </c>
      <c r="F6" s="95" t="s">
        <v>104</v>
      </c>
    </row>
    <row r="7" customFormat="false" ht="24.75" hidden="false" customHeight="true" outlineLevel="0" collapsed="false">
      <c r="A7" s="656" t="s">
        <v>226</v>
      </c>
      <c r="B7" s="654" t="n">
        <v>566714</v>
      </c>
      <c r="C7" s="654" t="n">
        <v>566714</v>
      </c>
      <c r="D7" s="654" t="n">
        <v>606003</v>
      </c>
      <c r="E7" s="654" t="n">
        <f aca="false">1959+4271+1200+400</f>
        <v>7830</v>
      </c>
      <c r="F7" s="654" t="n">
        <f aca="false">SUM(D7:E7)</f>
        <v>613833</v>
      </c>
    </row>
    <row r="8" customFormat="false" ht="20.1" hidden="false" customHeight="true" outlineLevel="0" collapsed="false">
      <c r="A8" s="253" t="s">
        <v>623</v>
      </c>
      <c r="B8" s="594" t="n">
        <v>2000</v>
      </c>
      <c r="C8" s="594" t="n">
        <v>2000</v>
      </c>
      <c r="D8" s="594" t="n">
        <v>2000</v>
      </c>
      <c r="E8" s="594"/>
      <c r="F8" s="594" t="n">
        <f aca="false">SUM(D8:E8)</f>
        <v>2000</v>
      </c>
    </row>
    <row r="9" customFormat="false" ht="20.1" hidden="false" customHeight="true" outlineLevel="0" collapsed="false">
      <c r="A9" s="435" t="s">
        <v>624</v>
      </c>
      <c r="B9" s="595" t="n">
        <v>2000</v>
      </c>
      <c r="C9" s="595" t="n">
        <v>2000</v>
      </c>
      <c r="D9" s="595" t="n">
        <v>2324</v>
      </c>
      <c r="E9" s="595"/>
      <c r="F9" s="595" t="n">
        <f aca="false">SUM(D9:E9)</f>
        <v>2324</v>
      </c>
    </row>
    <row r="10" customFormat="false" ht="20.1" hidden="false" customHeight="true" outlineLevel="0" collapsed="false">
      <c r="A10" s="435" t="s">
        <v>625</v>
      </c>
      <c r="B10" s="595" t="n">
        <v>150000</v>
      </c>
      <c r="C10" s="595" t="n">
        <v>150000</v>
      </c>
      <c r="D10" s="595" t="n">
        <v>150000</v>
      </c>
      <c r="E10" s="595"/>
      <c r="F10" s="595" t="n">
        <f aca="false">SUM(D10:E10)</f>
        <v>150000</v>
      </c>
    </row>
    <row r="11" customFormat="false" ht="20.1" hidden="false" customHeight="true" outlineLevel="0" collapsed="false">
      <c r="A11" s="435" t="s">
        <v>626</v>
      </c>
      <c r="B11" s="595" t="n">
        <v>110000</v>
      </c>
      <c r="C11" s="595" t="n">
        <v>110000</v>
      </c>
      <c r="D11" s="595" t="n">
        <v>110000</v>
      </c>
      <c r="E11" s="595"/>
      <c r="F11" s="595" t="n">
        <f aca="false">SUM(D11:E11)</f>
        <v>110000</v>
      </c>
    </row>
    <row r="12" customFormat="false" ht="20.1" hidden="false" customHeight="true" outlineLevel="0" collapsed="false">
      <c r="A12" s="435" t="s">
        <v>627</v>
      </c>
      <c r="B12" s="595" t="n">
        <v>300</v>
      </c>
      <c r="C12" s="595" t="n">
        <v>300</v>
      </c>
      <c r="D12" s="595" t="n">
        <v>300</v>
      </c>
      <c r="E12" s="595"/>
      <c r="F12" s="595" t="n">
        <f aca="false">SUM(D12:E12)</f>
        <v>300</v>
      </c>
    </row>
    <row r="13" customFormat="false" ht="69" hidden="false" customHeight="true" outlineLevel="0" collapsed="false">
      <c r="A13" s="599" t="s">
        <v>628</v>
      </c>
      <c r="B13" s="595" t="n">
        <v>1500</v>
      </c>
      <c r="C13" s="595" t="n">
        <v>1500</v>
      </c>
      <c r="D13" s="595" t="n">
        <v>1500</v>
      </c>
      <c r="E13" s="595"/>
      <c r="F13" s="595" t="n">
        <f aca="false">SUM(D13:E13)</f>
        <v>1500</v>
      </c>
    </row>
    <row r="14" customFormat="false" ht="20.1" hidden="false" customHeight="true" outlineLevel="0" collapsed="false">
      <c r="A14" s="596" t="s">
        <v>629</v>
      </c>
      <c r="B14" s="597" t="n">
        <f aca="false">SUM(B7:B13)</f>
        <v>832514</v>
      </c>
      <c r="C14" s="597" t="n">
        <f aca="false">SUM(C7:C13)</f>
        <v>832514</v>
      </c>
      <c r="D14" s="597" t="n">
        <f aca="false">SUM(D7:D13)</f>
        <v>872127</v>
      </c>
      <c r="E14" s="597" t="n">
        <f aca="false">SUM(E7:E13)</f>
        <v>7830</v>
      </c>
      <c r="F14" s="597" t="n">
        <f aca="false">SUM(F7:F13)</f>
        <v>879957</v>
      </c>
    </row>
    <row r="15" customFormat="false" ht="20.1" hidden="false" customHeight="true" outlineLevel="0" collapsed="false">
      <c r="A15" s="663"/>
      <c r="B15" s="664"/>
      <c r="C15" s="664"/>
      <c r="D15" s="664"/>
      <c r="E15" s="664"/>
      <c r="F15" s="664"/>
    </row>
    <row r="17" customFormat="false" ht="15" hidden="false" customHeight="true" outlineLevel="0" collapsed="false">
      <c r="B17" s="201"/>
      <c r="C17" s="201"/>
      <c r="D17" s="201"/>
      <c r="E17" s="201"/>
      <c r="F17" s="201"/>
    </row>
  </sheetData>
  <mergeCells count="1">
    <mergeCell ref="A2:F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4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99.15"/>
    <col collapsed="false" customWidth="true" hidden="false" outlineLevel="0" max="4" min="2" style="166" width="28.15"/>
    <col collapsed="false" customWidth="true" hidden="false" outlineLevel="0" max="5" min="5" style="166" width="25.15"/>
    <col collapsed="false" customWidth="true" hidden="false" outlineLevel="0" max="6" min="6" style="166" width="28.15"/>
    <col collapsed="false" customWidth="false" hidden="false" outlineLevel="0" max="15" min="7" style="201" width="9.33"/>
    <col collapsed="false" customWidth="false" hidden="false" outlineLevel="0" max="257" min="16" style="166" width="9.33"/>
  </cols>
  <sheetData>
    <row r="1" customFormat="false" ht="8.25" hidden="false" customHeight="true" outlineLevel="0" collapsed="false">
      <c r="A1" s="251"/>
    </row>
    <row r="2" customFormat="false" ht="15" hidden="false" customHeight="true" outlineLevel="0" collapsed="false">
      <c r="A2" s="250" t="s">
        <v>630</v>
      </c>
      <c r="B2" s="250"/>
      <c r="C2" s="250"/>
      <c r="D2" s="250"/>
      <c r="E2" s="250"/>
      <c r="F2" s="250"/>
    </row>
    <row r="3" customFormat="false" ht="15" hidden="false" customHeight="true" outlineLevel="0" collapsed="false">
      <c r="B3" s="88"/>
      <c r="C3" s="88"/>
      <c r="D3" s="88"/>
      <c r="E3" s="88"/>
      <c r="F3" s="88" t="s">
        <v>2</v>
      </c>
    </row>
    <row r="4" customFormat="false" ht="17.1" hidden="false" customHeight="true" outlineLevel="0" collapsed="false">
      <c r="A4" s="286" t="s">
        <v>499</v>
      </c>
      <c r="B4" s="91" t="s">
        <v>97</v>
      </c>
      <c r="C4" s="91" t="s">
        <v>98</v>
      </c>
      <c r="D4" s="91" t="s">
        <v>99</v>
      </c>
      <c r="E4" s="91" t="s">
        <v>100</v>
      </c>
      <c r="F4" s="91" t="s">
        <v>101</v>
      </c>
    </row>
    <row r="5" customFormat="false" ht="17.1" hidden="false" customHeight="true" outlineLevel="0" collapsed="false">
      <c r="A5" s="278"/>
      <c r="B5" s="95" t="s">
        <v>103</v>
      </c>
      <c r="C5" s="95" t="s">
        <v>104</v>
      </c>
      <c r="D5" s="95" t="s">
        <v>104</v>
      </c>
      <c r="E5" s="95" t="s">
        <v>105</v>
      </c>
      <c r="F5" s="95" t="s">
        <v>104</v>
      </c>
    </row>
    <row r="6" customFormat="false" ht="17.1" hidden="false" customHeight="true" outlineLevel="0" collapsed="false">
      <c r="A6" s="614" t="s">
        <v>631</v>
      </c>
      <c r="B6" s="615" t="n">
        <v>426640</v>
      </c>
      <c r="C6" s="615" t="n">
        <v>426640</v>
      </c>
      <c r="D6" s="615" t="n">
        <v>456226</v>
      </c>
      <c r="E6" s="615" t="n">
        <f aca="false">631+2783</f>
        <v>3414</v>
      </c>
      <c r="F6" s="615" t="n">
        <f aca="false">SUM(D6:E6)</f>
        <v>459640</v>
      </c>
    </row>
    <row r="7" customFormat="false" ht="17.1" hidden="false" customHeight="true" outlineLevel="0" collapsed="false">
      <c r="A7" s="435" t="s">
        <v>228</v>
      </c>
      <c r="B7" s="595" t="n">
        <v>170000</v>
      </c>
      <c r="C7" s="595" t="n">
        <v>170000</v>
      </c>
      <c r="D7" s="595" t="n">
        <v>173079</v>
      </c>
      <c r="E7" s="595" t="n">
        <v>180</v>
      </c>
      <c r="F7" s="595" t="n">
        <f aca="false">SUM(D7:E7)</f>
        <v>173259</v>
      </c>
    </row>
    <row r="8" customFormat="false" ht="17.1" hidden="false" customHeight="true" outlineLevel="0" collapsed="false">
      <c r="A8" s="276" t="s">
        <v>632</v>
      </c>
      <c r="B8" s="597" t="n">
        <f aca="false">SUM(B6:B7)</f>
        <v>596640</v>
      </c>
      <c r="C8" s="597" t="n">
        <f aca="false">SUM(C6:C7)</f>
        <v>596640</v>
      </c>
      <c r="D8" s="597" t="n">
        <f aca="false">SUM(D6:D7)</f>
        <v>629305</v>
      </c>
      <c r="E8" s="597" t="n">
        <f aca="false">SUM(E6:E7)</f>
        <v>3594</v>
      </c>
      <c r="F8" s="597" t="n">
        <f aca="false">SUM(F6:F7)</f>
        <v>632899</v>
      </c>
    </row>
    <row r="9" customFormat="false" ht="17.1" hidden="false" customHeight="true" outlineLevel="0" collapsed="false">
      <c r="A9" s="665" t="s">
        <v>633</v>
      </c>
      <c r="B9" s="628"/>
      <c r="C9" s="628" t="n">
        <v>0</v>
      </c>
      <c r="D9" s="628" t="n">
        <v>0</v>
      </c>
      <c r="E9" s="628"/>
      <c r="F9" s="628" t="n">
        <f aca="false">SUM(D9:E9)</f>
        <v>0</v>
      </c>
    </row>
    <row r="10" customFormat="false" ht="17.1" hidden="false" customHeight="true" outlineLevel="0" collapsed="false">
      <c r="A10" s="441" t="s">
        <v>634</v>
      </c>
      <c r="B10" s="185" t="n">
        <v>250000</v>
      </c>
      <c r="C10" s="185" t="n">
        <v>250000</v>
      </c>
      <c r="D10" s="185" t="n">
        <v>290000</v>
      </c>
      <c r="E10" s="185"/>
      <c r="F10" s="185" t="n">
        <f aca="false">SUM(D10:E10)</f>
        <v>290000</v>
      </c>
    </row>
    <row r="11" customFormat="false" ht="17.1" hidden="false" customHeight="true" outlineLevel="0" collapsed="false">
      <c r="A11" s="435" t="s">
        <v>635</v>
      </c>
      <c r="B11" s="185" t="n">
        <v>600000</v>
      </c>
      <c r="C11" s="185" t="n">
        <v>600000</v>
      </c>
      <c r="D11" s="185" t="n">
        <v>645705</v>
      </c>
      <c r="E11" s="185"/>
      <c r="F11" s="185" t="n">
        <f aca="false">SUM(D11:E11)</f>
        <v>645705</v>
      </c>
    </row>
    <row r="12" customFormat="false" ht="16.5" hidden="false" customHeight="true" outlineLevel="0" collapsed="false">
      <c r="A12" s="435" t="s">
        <v>636</v>
      </c>
      <c r="B12" s="185" t="n">
        <v>6000</v>
      </c>
      <c r="C12" s="185" t="n">
        <v>6000</v>
      </c>
      <c r="D12" s="185" t="n">
        <v>6313</v>
      </c>
      <c r="E12" s="185"/>
      <c r="F12" s="185" t="n">
        <f aca="false">SUM(D12:E12)</f>
        <v>6313</v>
      </c>
    </row>
    <row r="13" customFormat="false" ht="16.5" hidden="false" customHeight="true" outlineLevel="0" collapsed="false">
      <c r="A13" s="435" t="s">
        <v>637</v>
      </c>
      <c r="B13" s="185" t="n">
        <v>5600</v>
      </c>
      <c r="C13" s="185" t="n">
        <v>5600</v>
      </c>
      <c r="D13" s="185" t="n">
        <v>7340</v>
      </c>
      <c r="E13" s="185"/>
      <c r="F13" s="185" t="n">
        <f aca="false">SUM(D13:E13)</f>
        <v>7340</v>
      </c>
    </row>
    <row r="14" customFormat="false" ht="16.5" hidden="false" customHeight="true" outlineLevel="0" collapsed="false">
      <c r="A14" s="435" t="s">
        <v>638</v>
      </c>
      <c r="B14" s="185"/>
      <c r="C14" s="185"/>
      <c r="D14" s="185" t="n">
        <v>397966</v>
      </c>
      <c r="E14" s="185"/>
      <c r="F14" s="185" t="n">
        <f aca="false">SUM(D14:E14)</f>
        <v>397966</v>
      </c>
    </row>
    <row r="15" customFormat="false" ht="16.5" hidden="false" customHeight="true" outlineLevel="0" collapsed="false">
      <c r="A15" s="435" t="s">
        <v>639</v>
      </c>
      <c r="B15" s="185"/>
      <c r="C15" s="185"/>
      <c r="D15" s="185" t="n">
        <v>10638</v>
      </c>
      <c r="E15" s="185"/>
      <c r="F15" s="185" t="n">
        <f aca="false">SUM(D15:E15)</f>
        <v>10638</v>
      </c>
    </row>
    <row r="16" customFormat="false" ht="16.5" hidden="false" customHeight="true" outlineLevel="0" collapsed="false">
      <c r="A16" s="435" t="s">
        <v>640</v>
      </c>
      <c r="B16" s="185"/>
      <c r="C16" s="185"/>
      <c r="D16" s="185"/>
      <c r="E16" s="185" t="n">
        <v>13253</v>
      </c>
      <c r="F16" s="185" t="n">
        <f aca="false">SUM(D16:E16)</f>
        <v>13253</v>
      </c>
    </row>
    <row r="17" customFormat="false" ht="17.1" hidden="false" customHeight="true" outlineLevel="0" collapsed="false">
      <c r="A17" s="207" t="s">
        <v>641</v>
      </c>
      <c r="B17" s="192"/>
      <c r="C17" s="192"/>
      <c r="D17" s="192"/>
      <c r="E17" s="192" t="n">
        <v>172113</v>
      </c>
      <c r="F17" s="185" t="n">
        <f aca="false">SUM(D17:E17)</f>
        <v>172113</v>
      </c>
    </row>
    <row r="18" customFormat="false" ht="17.1" hidden="false" customHeight="true" outlineLevel="0" collapsed="false">
      <c r="A18" s="666" t="s">
        <v>436</v>
      </c>
      <c r="B18" s="667" t="n">
        <f aca="false">SUM(B10:B17)</f>
        <v>861600</v>
      </c>
      <c r="C18" s="667" t="n">
        <f aca="false">SUM(C10:C17)</f>
        <v>861600</v>
      </c>
      <c r="D18" s="667" t="n">
        <f aca="false">SUM(D10:D17)</f>
        <v>1357962</v>
      </c>
      <c r="E18" s="667" t="n">
        <f aca="false">SUM(E10:E17)</f>
        <v>185366</v>
      </c>
      <c r="F18" s="667" t="n">
        <f aca="false">SUM(F10:F17)</f>
        <v>1543328</v>
      </c>
    </row>
    <row r="19" customFormat="false" ht="17.1" hidden="false" customHeight="true" outlineLevel="0" collapsed="false">
      <c r="A19" s="665" t="s">
        <v>642</v>
      </c>
      <c r="B19" s="628"/>
      <c r="C19" s="628" t="n">
        <v>0</v>
      </c>
      <c r="D19" s="628" t="n">
        <v>0</v>
      </c>
      <c r="E19" s="628"/>
      <c r="F19" s="628" t="n">
        <f aca="false">SUM(D19:E19)</f>
        <v>0</v>
      </c>
    </row>
    <row r="20" customFormat="false" ht="17.1" hidden="false" customHeight="true" outlineLevel="0" collapsed="false">
      <c r="A20" s="668" t="s">
        <v>643</v>
      </c>
      <c r="B20" s="185" t="n">
        <v>1829</v>
      </c>
      <c r="C20" s="185" t="n">
        <v>1829</v>
      </c>
      <c r="D20" s="185" t="n">
        <v>1829</v>
      </c>
      <c r="E20" s="185"/>
      <c r="F20" s="185" t="n">
        <f aca="false">SUM(D20:E20)</f>
        <v>1829</v>
      </c>
    </row>
    <row r="21" customFormat="false" ht="17.1" hidden="false" customHeight="true" outlineLevel="0" collapsed="false">
      <c r="A21" s="435" t="s">
        <v>644</v>
      </c>
      <c r="B21" s="185" t="n">
        <v>70000</v>
      </c>
      <c r="C21" s="185" t="n">
        <v>70000</v>
      </c>
      <c r="D21" s="185" t="n">
        <v>71578</v>
      </c>
      <c r="E21" s="185"/>
      <c r="F21" s="185" t="n">
        <f aca="false">SUM(D21:E21)</f>
        <v>71578</v>
      </c>
    </row>
    <row r="22" customFormat="false" ht="17.1" hidden="false" customHeight="true" outlineLevel="0" collapsed="false">
      <c r="A22" s="435" t="s">
        <v>645</v>
      </c>
      <c r="B22" s="185" t="n">
        <v>15000</v>
      </c>
      <c r="C22" s="185" t="n">
        <v>15000</v>
      </c>
      <c r="D22" s="185" t="n">
        <v>15000</v>
      </c>
      <c r="E22" s="185"/>
      <c r="F22" s="185" t="n">
        <f aca="false">SUM(D22:E22)</f>
        <v>15000</v>
      </c>
    </row>
    <row r="23" customFormat="false" ht="17.1" hidden="false" customHeight="true" outlineLevel="0" collapsed="false">
      <c r="A23" s="435" t="s">
        <v>646</v>
      </c>
      <c r="B23" s="185" t="n">
        <v>6000</v>
      </c>
      <c r="C23" s="185" t="n">
        <v>6000</v>
      </c>
      <c r="D23" s="185" t="n">
        <v>8249</v>
      </c>
      <c r="E23" s="185"/>
      <c r="F23" s="185" t="n">
        <f aca="false">SUM(D23:E23)</f>
        <v>8249</v>
      </c>
    </row>
    <row r="24" customFormat="false" ht="16.5" hidden="false" customHeight="true" outlineLevel="0" collapsed="false">
      <c r="A24" s="598" t="s">
        <v>647</v>
      </c>
      <c r="B24" s="185" t="n">
        <v>44160</v>
      </c>
      <c r="C24" s="185" t="n">
        <v>44160</v>
      </c>
      <c r="D24" s="185" t="n">
        <v>44160</v>
      </c>
      <c r="E24" s="185"/>
      <c r="F24" s="185" t="n">
        <f aca="false">SUM(D24:E24)</f>
        <v>44160</v>
      </c>
    </row>
    <row r="25" customFormat="false" ht="17.1" hidden="false" customHeight="true" outlineLevel="0" collapsed="false">
      <c r="A25" s="598" t="s">
        <v>648</v>
      </c>
      <c r="B25" s="185" t="n">
        <v>10000</v>
      </c>
      <c r="C25" s="185" t="n">
        <v>10000</v>
      </c>
      <c r="D25" s="185" t="n">
        <v>22644</v>
      </c>
      <c r="E25" s="185"/>
      <c r="F25" s="185" t="n">
        <f aca="false">SUM(D25:E25)</f>
        <v>22644</v>
      </c>
    </row>
    <row r="26" customFormat="false" ht="17.1" hidden="false" customHeight="true" outlineLevel="0" collapsed="false">
      <c r="A26" s="435" t="s">
        <v>271</v>
      </c>
      <c r="B26" s="185" t="n">
        <v>2600</v>
      </c>
      <c r="C26" s="185" t="n">
        <v>2600</v>
      </c>
      <c r="D26" s="185" t="n">
        <v>2702</v>
      </c>
      <c r="E26" s="185" t="n">
        <f aca="false">1120+60</f>
        <v>1180</v>
      </c>
      <c r="F26" s="185" t="n">
        <f aca="false">SUM(D26:E26)</f>
        <v>3882</v>
      </c>
    </row>
    <row r="27" customFormat="false" ht="30" hidden="false" customHeight="true" outlineLevel="0" collapsed="false">
      <c r="A27" s="668" t="s">
        <v>649</v>
      </c>
      <c r="B27" s="185" t="n">
        <v>6600</v>
      </c>
      <c r="C27" s="185" t="n">
        <v>6600</v>
      </c>
      <c r="D27" s="185" t="n">
        <v>7294</v>
      </c>
      <c r="E27" s="185"/>
      <c r="F27" s="185" t="n">
        <f aca="false">SUM(D27:E27)</f>
        <v>7294</v>
      </c>
    </row>
    <row r="28" customFormat="false" ht="17.1" hidden="false" customHeight="true" outlineLevel="0" collapsed="false">
      <c r="A28" s="435" t="s">
        <v>650</v>
      </c>
      <c r="B28" s="185" t="n">
        <v>14500</v>
      </c>
      <c r="C28" s="185" t="n">
        <v>14500</v>
      </c>
      <c r="D28" s="185" t="n">
        <v>16375</v>
      </c>
      <c r="E28" s="185"/>
      <c r="F28" s="185" t="n">
        <f aca="false">SUM(D28:E28)</f>
        <v>16375</v>
      </c>
    </row>
    <row r="29" customFormat="false" ht="17.1" hidden="false" customHeight="true" outlineLevel="0" collapsed="false">
      <c r="A29" s="435" t="s">
        <v>651</v>
      </c>
      <c r="B29" s="185" t="n">
        <v>75000</v>
      </c>
      <c r="C29" s="185" t="n">
        <v>75000</v>
      </c>
      <c r="D29" s="185" t="n">
        <v>81709</v>
      </c>
      <c r="E29" s="185"/>
      <c r="F29" s="185" t="n">
        <f aca="false">SUM(D29:E29)</f>
        <v>81709</v>
      </c>
    </row>
    <row r="30" customFormat="false" ht="17.1" hidden="false" customHeight="true" outlineLevel="0" collapsed="false">
      <c r="A30" s="435" t="s">
        <v>652</v>
      </c>
      <c r="B30" s="185" t="n">
        <v>2000</v>
      </c>
      <c r="C30" s="185" t="n">
        <v>2000</v>
      </c>
      <c r="D30" s="185" t="n">
        <v>4094</v>
      </c>
      <c r="E30" s="185"/>
      <c r="F30" s="185" t="n">
        <f aca="false">SUM(D30:E30)</f>
        <v>4094</v>
      </c>
    </row>
    <row r="31" customFormat="false" ht="17.1" hidden="false" customHeight="true" outlineLevel="0" collapsed="false">
      <c r="A31" s="435" t="s">
        <v>653</v>
      </c>
      <c r="B31" s="185" t="n">
        <v>3000</v>
      </c>
      <c r="C31" s="185" t="n">
        <v>3000</v>
      </c>
      <c r="D31" s="185" t="n">
        <v>3075</v>
      </c>
      <c r="E31" s="185"/>
      <c r="F31" s="185" t="n">
        <f aca="false">SUM(D31:E31)</f>
        <v>3075</v>
      </c>
    </row>
    <row r="32" customFormat="false" ht="16.5" hidden="false" customHeight="true" outlineLevel="0" collapsed="false">
      <c r="A32" s="435" t="s">
        <v>654</v>
      </c>
      <c r="B32" s="185" t="n">
        <v>2000</v>
      </c>
      <c r="C32" s="185" t="n">
        <v>2000</v>
      </c>
      <c r="D32" s="185" t="n">
        <v>2000</v>
      </c>
      <c r="E32" s="185"/>
      <c r="F32" s="185" t="n">
        <f aca="false">SUM(D32:E32)</f>
        <v>2000</v>
      </c>
    </row>
    <row r="33" customFormat="false" ht="17.1" hidden="false" customHeight="true" outlineLevel="0" collapsed="false">
      <c r="A33" s="435" t="s">
        <v>655</v>
      </c>
      <c r="B33" s="185" t="n">
        <v>12000</v>
      </c>
      <c r="C33" s="185" t="n">
        <v>12000</v>
      </c>
      <c r="D33" s="185" t="n">
        <v>18100</v>
      </c>
      <c r="E33" s="185"/>
      <c r="F33" s="185" t="n">
        <f aca="false">SUM(D33:E33)</f>
        <v>18100</v>
      </c>
    </row>
    <row r="34" customFormat="false" ht="17.1" hidden="false" customHeight="true" outlineLevel="0" collapsed="false">
      <c r="A34" s="435" t="s">
        <v>656</v>
      </c>
      <c r="B34" s="185" t="n">
        <v>37477</v>
      </c>
      <c r="C34" s="185" t="n">
        <v>37477</v>
      </c>
      <c r="D34" s="185" t="n">
        <v>37477</v>
      </c>
      <c r="E34" s="185"/>
      <c r="F34" s="185" t="n">
        <f aca="false">SUM(D34:E34)</f>
        <v>37477</v>
      </c>
    </row>
    <row r="35" customFormat="false" ht="45.75" hidden="false" customHeight="true" outlineLevel="0" collapsed="false">
      <c r="A35" s="669" t="s">
        <v>657</v>
      </c>
      <c r="B35" s="595"/>
      <c r="C35" s="595"/>
      <c r="D35" s="595"/>
      <c r="E35" s="595" t="n">
        <v>152000</v>
      </c>
      <c r="F35" s="595" t="n">
        <f aca="false">SUM(D35:E35)</f>
        <v>152000</v>
      </c>
    </row>
    <row r="36" customFormat="false" ht="17.1" hidden="false" customHeight="true" outlineLevel="0" collapsed="false">
      <c r="A36" s="207" t="s">
        <v>658</v>
      </c>
      <c r="B36" s="192"/>
      <c r="C36" s="192"/>
      <c r="D36" s="192" t="n">
        <v>23</v>
      </c>
      <c r="E36" s="192"/>
      <c r="F36" s="192" t="n">
        <f aca="false">SUM(D36:E36)</f>
        <v>23</v>
      </c>
    </row>
    <row r="37" customFormat="false" ht="17.1" hidden="false" customHeight="true" outlineLevel="0" collapsed="false">
      <c r="A37" s="666" t="s">
        <v>436</v>
      </c>
      <c r="B37" s="667" t="n">
        <f aca="false">SUM(B20:B36)</f>
        <v>302166</v>
      </c>
      <c r="C37" s="667" t="n">
        <f aca="false">SUM(C20:C36)</f>
        <v>302166</v>
      </c>
      <c r="D37" s="667" t="n">
        <f aca="false">SUM(D20:D36)</f>
        <v>336309</v>
      </c>
      <c r="E37" s="667" t="n">
        <f aca="false">SUM(E20:E36)</f>
        <v>153180</v>
      </c>
      <c r="F37" s="667" t="n">
        <f aca="false">SUM(F20:F36)</f>
        <v>489489</v>
      </c>
    </row>
    <row r="38" customFormat="false" ht="17.1" hidden="false" customHeight="true" outlineLevel="0" collapsed="false">
      <c r="A38" s="670" t="s">
        <v>659</v>
      </c>
      <c r="B38" s="627"/>
      <c r="C38" s="627" t="n">
        <v>0</v>
      </c>
      <c r="D38" s="627" t="n">
        <v>0</v>
      </c>
      <c r="E38" s="627"/>
      <c r="F38" s="627" t="n">
        <f aca="false">SUM(D38:E38)</f>
        <v>0</v>
      </c>
    </row>
    <row r="39" customFormat="false" ht="17.1" hidden="false" customHeight="true" outlineLevel="0" collapsed="false">
      <c r="A39" s="441" t="s">
        <v>660</v>
      </c>
      <c r="B39" s="185" t="n">
        <v>2299</v>
      </c>
      <c r="C39" s="185" t="n">
        <v>2299</v>
      </c>
      <c r="D39" s="185" t="n">
        <v>2299</v>
      </c>
      <c r="E39" s="185"/>
      <c r="F39" s="185" t="n">
        <f aca="false">SUM(D39:E39)</f>
        <v>2299</v>
      </c>
    </row>
    <row r="40" customFormat="false" ht="17.1" hidden="false" customHeight="true" outlineLevel="0" collapsed="false">
      <c r="A40" s="435" t="s">
        <v>661</v>
      </c>
      <c r="B40" s="185" t="n">
        <v>15521</v>
      </c>
      <c r="C40" s="185" t="n">
        <v>15521</v>
      </c>
      <c r="D40" s="185" t="n">
        <v>15643</v>
      </c>
      <c r="E40" s="185"/>
      <c r="F40" s="185" t="n">
        <f aca="false">SUM(D40:E40)</f>
        <v>15643</v>
      </c>
    </row>
    <row r="41" customFormat="false" ht="17.1" hidden="false" customHeight="true" outlineLevel="0" collapsed="false">
      <c r="A41" s="435" t="s">
        <v>662</v>
      </c>
      <c r="B41" s="185" t="n">
        <v>10000</v>
      </c>
      <c r="C41" s="185" t="n">
        <v>10000</v>
      </c>
      <c r="D41" s="185" t="n">
        <v>10000</v>
      </c>
      <c r="E41" s="185"/>
      <c r="F41" s="185" t="n">
        <f aca="false">SUM(D41:E41)</f>
        <v>10000</v>
      </c>
    </row>
    <row r="42" customFormat="false" ht="17.1" hidden="false" customHeight="true" outlineLevel="0" collapsed="false">
      <c r="A42" s="435" t="s">
        <v>663</v>
      </c>
      <c r="B42" s="185" t="n">
        <v>5000</v>
      </c>
      <c r="C42" s="185" t="n">
        <v>5000</v>
      </c>
      <c r="D42" s="185" t="n">
        <v>6174</v>
      </c>
      <c r="E42" s="185" t="n">
        <v>-200</v>
      </c>
      <c r="F42" s="185" t="n">
        <f aca="false">SUM(D42:E42)</f>
        <v>5974</v>
      </c>
    </row>
    <row r="43" customFormat="false" ht="33" hidden="false" customHeight="true" outlineLevel="0" collapsed="false">
      <c r="A43" s="598" t="s">
        <v>664</v>
      </c>
      <c r="B43" s="185" t="n">
        <v>2200</v>
      </c>
      <c r="C43" s="185" t="n">
        <v>2200</v>
      </c>
      <c r="D43" s="185" t="n">
        <v>2200</v>
      </c>
      <c r="E43" s="185"/>
      <c r="F43" s="185" t="n">
        <f aca="false">SUM(D43:E43)</f>
        <v>2200</v>
      </c>
    </row>
    <row r="44" customFormat="false" ht="45" hidden="false" customHeight="true" outlineLevel="0" collapsed="false">
      <c r="A44" s="598" t="s">
        <v>665</v>
      </c>
      <c r="B44" s="185" t="n">
        <v>45580</v>
      </c>
      <c r="C44" s="185" t="n">
        <v>45580</v>
      </c>
      <c r="D44" s="185" t="n">
        <v>45580</v>
      </c>
      <c r="E44" s="185"/>
      <c r="F44" s="185" t="n">
        <f aca="false">SUM(D44:E44)</f>
        <v>45580</v>
      </c>
    </row>
    <row r="45" customFormat="false" ht="17.1" hidden="false" customHeight="true" outlineLevel="0" collapsed="false">
      <c r="A45" s="435" t="s">
        <v>666</v>
      </c>
      <c r="B45" s="185" t="n">
        <v>80000</v>
      </c>
      <c r="C45" s="185" t="n">
        <v>80000</v>
      </c>
      <c r="D45" s="185" t="n">
        <v>87573</v>
      </c>
      <c r="E45" s="185"/>
      <c r="F45" s="185" t="n">
        <f aca="false">SUM(D45:E45)</f>
        <v>87573</v>
      </c>
    </row>
    <row r="46" customFormat="false" ht="17.1" hidden="false" customHeight="true" outlineLevel="0" collapsed="false">
      <c r="A46" s="435" t="s">
        <v>667</v>
      </c>
      <c r="B46" s="185" t="n">
        <v>1600</v>
      </c>
      <c r="C46" s="185" t="n">
        <v>1600</v>
      </c>
      <c r="D46" s="185" t="n">
        <v>1600</v>
      </c>
      <c r="E46" s="185" t="n">
        <v>500</v>
      </c>
      <c r="F46" s="185" t="n">
        <f aca="false">SUM(D46:E46)</f>
        <v>2100</v>
      </c>
    </row>
    <row r="47" customFormat="false" ht="15" hidden="false" customHeight="true" outlineLevel="0" collapsed="false">
      <c r="A47" s="671" t="s">
        <v>668</v>
      </c>
      <c r="B47" s="185" t="n">
        <v>500</v>
      </c>
      <c r="C47" s="185" t="n">
        <v>500</v>
      </c>
      <c r="D47" s="185" t="n">
        <v>500</v>
      </c>
      <c r="E47" s="185"/>
      <c r="F47" s="185" t="n">
        <f aca="false">SUM(D47:E47)</f>
        <v>500</v>
      </c>
    </row>
    <row r="48" customFormat="false" ht="15" hidden="false" customHeight="true" outlineLevel="0" collapsed="false">
      <c r="A48" s="437" t="s">
        <v>669</v>
      </c>
      <c r="B48" s="185" t="n">
        <v>2500</v>
      </c>
      <c r="C48" s="185" t="n">
        <v>2500</v>
      </c>
      <c r="D48" s="185" t="n">
        <v>2933</v>
      </c>
      <c r="E48" s="185"/>
      <c r="F48" s="185" t="n">
        <f aca="false">SUM(D48:E48)</f>
        <v>2933</v>
      </c>
    </row>
    <row r="49" customFormat="false" ht="15" hidden="false" customHeight="true" outlineLevel="0" collapsed="false">
      <c r="A49" s="437" t="s">
        <v>670</v>
      </c>
      <c r="B49" s="185" t="n">
        <v>20000</v>
      </c>
      <c r="C49" s="185" t="n">
        <v>20000</v>
      </c>
      <c r="D49" s="185" t="n">
        <v>21824</v>
      </c>
      <c r="E49" s="185"/>
      <c r="F49" s="185" t="n">
        <f aca="false">SUM(D49:E49)</f>
        <v>21824</v>
      </c>
    </row>
    <row r="50" customFormat="false" ht="35.25" hidden="false" customHeight="true" outlineLevel="0" collapsed="false">
      <c r="A50" s="598" t="s">
        <v>671</v>
      </c>
      <c r="B50" s="185" t="n">
        <v>2300</v>
      </c>
      <c r="C50" s="185" t="n">
        <v>2300</v>
      </c>
      <c r="D50" s="185" t="n">
        <v>2760</v>
      </c>
      <c r="E50" s="185" t="n">
        <v>-60</v>
      </c>
      <c r="F50" s="185" t="n">
        <f aca="false">SUM(D50:E50)</f>
        <v>2700</v>
      </c>
    </row>
    <row r="51" customFormat="false" ht="15" hidden="false" customHeight="true" outlineLevel="0" collapsed="false">
      <c r="A51" s="435" t="s">
        <v>672</v>
      </c>
      <c r="B51" s="185" t="n">
        <v>66000</v>
      </c>
      <c r="C51" s="185" t="n">
        <v>66000</v>
      </c>
      <c r="D51" s="185" t="n">
        <v>66000</v>
      </c>
      <c r="E51" s="185"/>
      <c r="F51" s="185" t="n">
        <f aca="false">SUM(D51:E51)</f>
        <v>66000</v>
      </c>
    </row>
    <row r="52" customFormat="false" ht="15" hidden="false" customHeight="true" outlineLevel="0" collapsed="false">
      <c r="A52" s="435" t="s">
        <v>673</v>
      </c>
      <c r="B52" s="185" t="n">
        <v>37200</v>
      </c>
      <c r="C52" s="185" t="n">
        <v>37200</v>
      </c>
      <c r="D52" s="185" t="n">
        <v>37200</v>
      </c>
      <c r="E52" s="185"/>
      <c r="F52" s="185" t="n">
        <f aca="false">SUM(D52:E52)</f>
        <v>37200</v>
      </c>
    </row>
    <row r="53" customFormat="false" ht="30" hidden="false" customHeight="true" outlineLevel="0" collapsed="false">
      <c r="A53" s="672" t="s">
        <v>674</v>
      </c>
      <c r="B53" s="595" t="n">
        <v>26614</v>
      </c>
      <c r="C53" s="595" t="n">
        <v>26614</v>
      </c>
      <c r="D53" s="595" t="n">
        <v>26614</v>
      </c>
      <c r="E53" s="595" t="n">
        <v>1166</v>
      </c>
      <c r="F53" s="595" t="n">
        <f aca="false">SUM(D53:E53)</f>
        <v>27780</v>
      </c>
    </row>
    <row r="54" customFormat="false" ht="15" hidden="false" customHeight="true" outlineLevel="0" collapsed="false">
      <c r="A54" s="435" t="s">
        <v>675</v>
      </c>
      <c r="B54" s="185"/>
      <c r="C54" s="185"/>
      <c r="D54" s="185" t="n">
        <v>500</v>
      </c>
      <c r="E54" s="185"/>
      <c r="F54" s="185" t="n">
        <f aca="false">SUM(D54:E54)</f>
        <v>500</v>
      </c>
    </row>
    <row r="55" customFormat="false" ht="30" hidden="false" customHeight="true" outlineLevel="0" collapsed="false">
      <c r="A55" s="673" t="s">
        <v>676</v>
      </c>
      <c r="B55" s="192"/>
      <c r="C55" s="192"/>
      <c r="D55" s="192"/>
      <c r="E55" s="192" t="n">
        <v>5000</v>
      </c>
      <c r="F55" s="185" t="n">
        <f aca="false">SUM(D55:E55)</f>
        <v>5000</v>
      </c>
    </row>
    <row r="56" customFormat="false" ht="17.1" hidden="false" customHeight="true" outlineLevel="0" collapsed="false">
      <c r="A56" s="276" t="s">
        <v>677</v>
      </c>
      <c r="B56" s="597" t="n">
        <f aca="false">SUM(B39:B55)</f>
        <v>317314</v>
      </c>
      <c r="C56" s="597" t="n">
        <f aca="false">SUM(C39:C55)</f>
        <v>317314</v>
      </c>
      <c r="D56" s="597" t="n">
        <f aca="false">SUM(D39:D55)</f>
        <v>329400</v>
      </c>
      <c r="E56" s="597" t="n">
        <f aca="false">SUM(E39:E55)</f>
        <v>6406</v>
      </c>
      <c r="F56" s="597" t="n">
        <f aca="false">SUM(F39:F55)</f>
        <v>335806</v>
      </c>
    </row>
    <row r="57" s="235" customFormat="true" ht="17.25" hidden="false" customHeight="true" outlineLevel="0" collapsed="false">
      <c r="A57" s="295" t="s">
        <v>8</v>
      </c>
      <c r="B57" s="660" t="n">
        <f aca="false">+B8+B18+B37+B56</f>
        <v>2077720</v>
      </c>
      <c r="C57" s="660" t="n">
        <f aca="false">+C8+C18+C37+C56</f>
        <v>2077720</v>
      </c>
      <c r="D57" s="660" t="n">
        <f aca="false">+D8+D18+D37+D56</f>
        <v>2652976</v>
      </c>
      <c r="E57" s="660" t="n">
        <f aca="false">+E8+E18+E37+E56</f>
        <v>348546</v>
      </c>
      <c r="F57" s="660" t="n">
        <f aca="false">+F8+F18+F37+F56</f>
        <v>3001522</v>
      </c>
      <c r="G57" s="674"/>
      <c r="H57" s="674"/>
      <c r="I57" s="674"/>
      <c r="J57" s="674"/>
      <c r="K57" s="674"/>
      <c r="L57" s="674"/>
      <c r="M57" s="674"/>
      <c r="N57" s="674"/>
      <c r="O57" s="674"/>
    </row>
    <row r="59" customFormat="false" ht="15" hidden="false" customHeight="true" outlineLevel="0" collapsed="false">
      <c r="E59" s="201"/>
    </row>
    <row r="61" customFormat="false" ht="15" hidden="false" customHeight="true" outlineLevel="0" collapsed="false">
      <c r="E61" s="201"/>
    </row>
  </sheetData>
  <mergeCells count="1">
    <mergeCell ref="A2:F2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4.65"/>
    <col collapsed="false" customWidth="false" hidden="false" outlineLevel="0" max="2" min="2" style="166" width="9.33"/>
    <col collapsed="false" customWidth="true" hidden="false" outlineLevel="0" max="3" min="3" style="166" width="38.65"/>
    <col collapsed="false" customWidth="true" hidden="false" outlineLevel="0" max="6" min="4" style="166" width="29.99"/>
    <col collapsed="false" customWidth="true" hidden="false" outlineLevel="0" max="8" min="7" style="166" width="25.33"/>
    <col collapsed="false" customWidth="false" hidden="false" outlineLevel="0" max="257" min="9" style="166" width="9.33"/>
  </cols>
  <sheetData>
    <row r="1" customFormat="false" ht="15" hidden="false" customHeight="true" outlineLevel="0" collapsed="false">
      <c r="A1" s="675"/>
      <c r="B1" s="675"/>
      <c r="C1" s="675"/>
    </row>
    <row r="2" customFormat="false" ht="20.25" hidden="false" customHeight="true" outlineLevel="0" collapsed="false">
      <c r="A2" s="676" t="s">
        <v>678</v>
      </c>
      <c r="B2" s="676"/>
      <c r="C2" s="676"/>
      <c r="D2" s="676"/>
      <c r="E2" s="676"/>
      <c r="F2" s="676"/>
      <c r="G2" s="676"/>
      <c r="H2" s="676"/>
    </row>
    <row r="3" customFormat="false" ht="15" hidden="false" customHeight="true" outlineLevel="0" collapsed="false">
      <c r="A3" s="677"/>
      <c r="B3" s="677"/>
      <c r="C3" s="677"/>
      <c r="D3" s="677"/>
      <c r="E3" s="677"/>
      <c r="F3" s="677"/>
      <c r="G3" s="677"/>
      <c r="H3" s="677"/>
    </row>
    <row r="4" customFormat="false" ht="15" hidden="false" customHeight="true" outlineLevel="0" collapsed="false">
      <c r="A4" s="201"/>
      <c r="B4" s="201"/>
      <c r="C4" s="201"/>
      <c r="D4" s="88"/>
      <c r="E4" s="88"/>
      <c r="F4" s="88"/>
      <c r="G4" s="88"/>
      <c r="H4" s="88" t="s">
        <v>2</v>
      </c>
    </row>
    <row r="5" customFormat="false" ht="20.1" hidden="false" customHeight="true" outlineLevel="0" collapsed="false">
      <c r="A5" s="286" t="s">
        <v>499</v>
      </c>
      <c r="B5" s="286"/>
      <c r="C5" s="286"/>
      <c r="D5" s="91" t="s">
        <v>97</v>
      </c>
      <c r="E5" s="91" t="s">
        <v>98</v>
      </c>
      <c r="F5" s="91" t="s">
        <v>99</v>
      </c>
      <c r="G5" s="91" t="s">
        <v>100</v>
      </c>
      <c r="H5" s="91" t="s">
        <v>101</v>
      </c>
    </row>
    <row r="6" customFormat="false" ht="20.1" hidden="false" customHeight="true" outlineLevel="0" collapsed="false">
      <c r="A6" s="278"/>
      <c r="B6" s="250"/>
      <c r="C6" s="250"/>
      <c r="D6" s="95" t="s">
        <v>103</v>
      </c>
      <c r="E6" s="95" t="s">
        <v>104</v>
      </c>
      <c r="F6" s="95" t="s">
        <v>104</v>
      </c>
      <c r="G6" s="95" t="s">
        <v>105</v>
      </c>
      <c r="H6" s="95" t="s">
        <v>104</v>
      </c>
    </row>
    <row r="7" customFormat="false" ht="20.1" hidden="false" customHeight="true" outlineLevel="0" collapsed="false">
      <c r="A7" s="678" t="s">
        <v>118</v>
      </c>
      <c r="B7" s="173"/>
      <c r="C7" s="173"/>
      <c r="D7" s="679"/>
      <c r="E7" s="679"/>
      <c r="F7" s="679"/>
      <c r="G7" s="679"/>
      <c r="H7" s="679"/>
    </row>
    <row r="8" customFormat="false" ht="20.1" hidden="false" customHeight="true" outlineLevel="0" collapsed="false">
      <c r="A8" s="680"/>
      <c r="B8" s="681" t="s">
        <v>26</v>
      </c>
      <c r="C8" s="682"/>
      <c r="D8" s="260" t="n">
        <v>1079292</v>
      </c>
      <c r="E8" s="260" t="n">
        <v>1079292</v>
      </c>
      <c r="F8" s="260" t="n">
        <v>1100880</v>
      </c>
      <c r="G8" s="260" t="n">
        <f aca="false">6301+3376</f>
        <v>9677</v>
      </c>
      <c r="H8" s="260" t="n">
        <f aca="false">SUM(F8:G8)</f>
        <v>1110557</v>
      </c>
    </row>
    <row r="9" customFormat="false" ht="20.1" hidden="false" customHeight="true" outlineLevel="0" collapsed="false">
      <c r="A9" s="680"/>
      <c r="B9" s="683" t="s">
        <v>29</v>
      </c>
      <c r="C9" s="684"/>
      <c r="D9" s="260" t="n">
        <v>280631</v>
      </c>
      <c r="E9" s="260" t="n">
        <v>280631</v>
      </c>
      <c r="F9" s="260" t="n">
        <v>286852</v>
      </c>
      <c r="G9" s="260" t="n">
        <f aca="false">1701+647</f>
        <v>2348</v>
      </c>
      <c r="H9" s="260" t="n">
        <f aca="false">SUM(F9:G9)</f>
        <v>289200</v>
      </c>
    </row>
    <row r="10" customFormat="false" ht="20.1" hidden="false" customHeight="true" outlineLevel="0" collapsed="false">
      <c r="A10" s="680"/>
      <c r="B10" s="683" t="s">
        <v>679</v>
      </c>
      <c r="C10" s="684"/>
      <c r="D10" s="260" t="n">
        <v>298953</v>
      </c>
      <c r="E10" s="260" t="n">
        <v>308953</v>
      </c>
      <c r="F10" s="260" t="n">
        <v>328869</v>
      </c>
      <c r="G10" s="260" t="n">
        <f aca="false">2061+76</f>
        <v>2137</v>
      </c>
      <c r="H10" s="260" t="n">
        <f aca="false">SUM(F10:G10)</f>
        <v>331006</v>
      </c>
    </row>
    <row r="11" customFormat="false" ht="20.1" hidden="false" customHeight="true" outlineLevel="0" collapsed="false">
      <c r="A11" s="680"/>
      <c r="B11" s="683" t="s">
        <v>680</v>
      </c>
      <c r="C11" s="684"/>
      <c r="D11" s="260" t="n">
        <v>40000</v>
      </c>
      <c r="E11" s="260" t="n">
        <v>40000</v>
      </c>
      <c r="F11" s="260" t="n">
        <v>51904</v>
      </c>
      <c r="G11" s="260"/>
      <c r="H11" s="260" t="n">
        <f aca="false">SUM(F11:G11)</f>
        <v>51904</v>
      </c>
    </row>
    <row r="12" customFormat="false" ht="20.1" hidden="false" customHeight="true" outlineLevel="0" collapsed="false">
      <c r="A12" s="680"/>
      <c r="B12" s="198" t="s">
        <v>681</v>
      </c>
      <c r="C12" s="685"/>
      <c r="D12" s="260" t="n">
        <v>2500</v>
      </c>
      <c r="E12" s="260" t="n">
        <v>2500</v>
      </c>
      <c r="F12" s="260" t="n">
        <v>2500</v>
      </c>
      <c r="G12" s="260"/>
      <c r="H12" s="260" t="n">
        <f aca="false">SUM(F12:G12)</f>
        <v>2500</v>
      </c>
    </row>
    <row r="13" customFormat="false" ht="20.1" hidden="false" customHeight="true" outlineLevel="0" collapsed="false">
      <c r="A13" s="680"/>
      <c r="B13" s="686" t="s">
        <v>418</v>
      </c>
      <c r="C13" s="687"/>
      <c r="D13" s="260" t="n">
        <v>15240</v>
      </c>
      <c r="E13" s="260" t="n">
        <v>15240</v>
      </c>
      <c r="F13" s="260" t="n">
        <v>17128</v>
      </c>
      <c r="G13" s="260"/>
      <c r="H13" s="260" t="n">
        <f aca="false">SUM(F13:G13)</f>
        <v>17128</v>
      </c>
    </row>
    <row r="14" customFormat="false" ht="20.1" hidden="false" customHeight="true" outlineLevel="0" collapsed="false">
      <c r="A14" s="688" t="s">
        <v>8</v>
      </c>
      <c r="B14" s="689"/>
      <c r="C14" s="245"/>
      <c r="D14" s="246" t="n">
        <f aca="false">SUM(D8:D13)</f>
        <v>1716616</v>
      </c>
      <c r="E14" s="246" t="n">
        <f aca="false">SUM(E8:E13)</f>
        <v>1726616</v>
      </c>
      <c r="F14" s="246" t="n">
        <f aca="false">SUM(F8:F13)</f>
        <v>1788133</v>
      </c>
      <c r="G14" s="246" t="n">
        <f aca="false">SUM(G8:G13)</f>
        <v>14162</v>
      </c>
      <c r="H14" s="246" t="n">
        <f aca="false">SUM(H8:H13)</f>
        <v>1802295</v>
      </c>
    </row>
  </sheetData>
  <mergeCells count="3">
    <mergeCell ref="A1:C1"/>
    <mergeCell ref="A2:H2"/>
    <mergeCell ref="A5:C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6. 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false" hidden="false" outlineLevel="0" max="1" min="1" style="166" width="9.33"/>
    <col collapsed="false" customWidth="true" hidden="false" outlineLevel="0" max="2" min="2" style="166" width="39.83"/>
    <col collapsed="false" customWidth="true" hidden="false" outlineLevel="0" max="5" min="3" style="166" width="27.65"/>
    <col collapsed="false" customWidth="true" hidden="false" outlineLevel="0" max="7" min="6" style="166" width="23.49"/>
    <col collapsed="false" customWidth="true" hidden="false" outlineLevel="0" max="8" min="8" style="166" width="43.33"/>
    <col collapsed="false" customWidth="true" hidden="false" outlineLevel="0" max="11" min="9" style="166" width="27.99"/>
    <col collapsed="false" customWidth="true" hidden="false" outlineLevel="0" max="13" min="12" style="166" width="25.15"/>
    <col collapsed="false" customWidth="false" hidden="false" outlineLevel="0" max="257" min="14" style="166" width="9.33"/>
  </cols>
  <sheetData>
    <row r="1" customFormat="false" ht="15" hidden="false" customHeight="true" outlineLevel="0" collapsed="false">
      <c r="A1" s="675"/>
      <c r="B1" s="675"/>
      <c r="C1" s="675"/>
      <c r="D1" s="675"/>
      <c r="E1" s="675"/>
      <c r="F1" s="675"/>
      <c r="G1" s="675"/>
      <c r="H1" s="675"/>
    </row>
    <row r="2" customFormat="false" ht="23.25" hidden="false" customHeight="true" outlineLevel="0" collapsed="false">
      <c r="A2" s="676" t="s">
        <v>682</v>
      </c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</row>
    <row r="3" customFormat="false" ht="15" hidden="false" customHeight="true" outlineLevel="0" collapsed="false">
      <c r="A3" s="677"/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</row>
    <row r="4" customFormat="false" ht="15" hidden="false" customHeight="true" outlineLevel="0" collapsed="false">
      <c r="I4" s="88"/>
      <c r="J4" s="88"/>
      <c r="K4" s="88"/>
      <c r="L4" s="88"/>
      <c r="M4" s="88" t="s">
        <v>2</v>
      </c>
    </row>
    <row r="5" customFormat="false" ht="20.1" hidden="false" customHeight="true" outlineLevel="0" collapsed="false">
      <c r="A5" s="286" t="s">
        <v>499</v>
      </c>
      <c r="B5" s="286"/>
      <c r="C5" s="91" t="s">
        <v>97</v>
      </c>
      <c r="D5" s="91" t="s">
        <v>98</v>
      </c>
      <c r="E5" s="91" t="s">
        <v>99</v>
      </c>
      <c r="F5" s="91" t="s">
        <v>100</v>
      </c>
      <c r="G5" s="91" t="s">
        <v>101</v>
      </c>
      <c r="H5" s="286" t="s">
        <v>499</v>
      </c>
      <c r="I5" s="91" t="s">
        <v>97</v>
      </c>
      <c r="J5" s="91" t="s">
        <v>98</v>
      </c>
      <c r="K5" s="91" t="s">
        <v>99</v>
      </c>
      <c r="L5" s="91" t="s">
        <v>100</v>
      </c>
      <c r="M5" s="91" t="s">
        <v>101</v>
      </c>
    </row>
    <row r="6" customFormat="false" ht="20.1" hidden="false" customHeight="true" outlineLevel="0" collapsed="false">
      <c r="A6" s="278"/>
      <c r="B6" s="250"/>
      <c r="C6" s="95" t="s">
        <v>103</v>
      </c>
      <c r="D6" s="95" t="s">
        <v>104</v>
      </c>
      <c r="E6" s="95" t="s">
        <v>104</v>
      </c>
      <c r="F6" s="95" t="s">
        <v>105</v>
      </c>
      <c r="G6" s="95" t="s">
        <v>104</v>
      </c>
      <c r="H6" s="278"/>
      <c r="I6" s="95" t="s">
        <v>103</v>
      </c>
      <c r="J6" s="95" t="s">
        <v>104</v>
      </c>
      <c r="K6" s="95" t="s">
        <v>104</v>
      </c>
      <c r="L6" s="95" t="s">
        <v>105</v>
      </c>
      <c r="M6" s="95" t="s">
        <v>104</v>
      </c>
    </row>
    <row r="7" customFormat="false" ht="20.1" hidden="false" customHeight="true" outlineLevel="0" collapsed="false">
      <c r="A7" s="690" t="s">
        <v>683</v>
      </c>
      <c r="B7" s="173"/>
      <c r="C7" s="264"/>
      <c r="D7" s="264"/>
      <c r="E7" s="264"/>
      <c r="F7" s="264"/>
      <c r="G7" s="691"/>
      <c r="H7" s="692" t="s">
        <v>26</v>
      </c>
      <c r="I7" s="264" t="n">
        <v>59509</v>
      </c>
      <c r="J7" s="264" t="n">
        <v>59509</v>
      </c>
      <c r="K7" s="264" t="n">
        <v>64635</v>
      </c>
      <c r="L7" s="264" t="n">
        <f aca="false">166</f>
        <v>166</v>
      </c>
      <c r="M7" s="264" t="n">
        <f aca="false">SUM(K7:L7)</f>
        <v>64801</v>
      </c>
    </row>
    <row r="8" customFormat="false" ht="20.1" hidden="false" customHeight="true" outlineLevel="0" collapsed="false">
      <c r="A8" s="680"/>
      <c r="B8" s="193" t="s">
        <v>212</v>
      </c>
      <c r="C8" s="260" t="n">
        <v>800</v>
      </c>
      <c r="D8" s="260" t="n">
        <v>800</v>
      </c>
      <c r="E8" s="260" t="n">
        <v>800</v>
      </c>
      <c r="F8" s="260"/>
      <c r="G8" s="693" t="n">
        <f aca="false">SUM(E8:F8)</f>
        <v>800</v>
      </c>
      <c r="H8" s="694" t="s">
        <v>29</v>
      </c>
      <c r="I8" s="230" t="n">
        <v>16287</v>
      </c>
      <c r="J8" s="230" t="n">
        <v>16287</v>
      </c>
      <c r="K8" s="230" t="n">
        <v>17116</v>
      </c>
      <c r="L8" s="230" t="n">
        <f aca="false">44</f>
        <v>44</v>
      </c>
      <c r="M8" s="230" t="n">
        <f aca="false">SUM(K8:L8)</f>
        <v>17160</v>
      </c>
    </row>
    <row r="9" customFormat="false" ht="20.1" hidden="false" customHeight="true" outlineLevel="0" collapsed="false">
      <c r="A9" s="680"/>
      <c r="B9" s="197" t="s">
        <v>684</v>
      </c>
      <c r="C9" s="260" t="n">
        <v>100</v>
      </c>
      <c r="D9" s="260" t="n">
        <v>100</v>
      </c>
      <c r="E9" s="260" t="n">
        <v>100</v>
      </c>
      <c r="F9" s="260"/>
      <c r="G9" s="693" t="n">
        <f aca="false">SUM(E9:F9)</f>
        <v>100</v>
      </c>
      <c r="H9" s="695" t="s">
        <v>679</v>
      </c>
      <c r="I9" s="230" t="n">
        <v>25024</v>
      </c>
      <c r="J9" s="230" t="n">
        <v>25024</v>
      </c>
      <c r="K9" s="230" t="n">
        <v>26157</v>
      </c>
      <c r="L9" s="230"/>
      <c r="M9" s="230" t="n">
        <f aca="false">SUM(K9:L9)</f>
        <v>26157</v>
      </c>
    </row>
    <row r="10" customFormat="false" ht="20.1" hidden="false" customHeight="true" outlineLevel="0" collapsed="false">
      <c r="A10" s="696" t="s">
        <v>685</v>
      </c>
      <c r="B10" s="193"/>
      <c r="C10" s="260" t="n">
        <v>99920</v>
      </c>
      <c r="D10" s="260" t="n">
        <v>99920</v>
      </c>
      <c r="E10" s="260" t="n">
        <v>99920</v>
      </c>
      <c r="F10" s="260" t="n">
        <f aca="false">166+44</f>
        <v>210</v>
      </c>
      <c r="G10" s="693" t="n">
        <f aca="false">SUM(E10:F10)</f>
        <v>100130</v>
      </c>
      <c r="H10" s="697"/>
      <c r="I10" s="230"/>
      <c r="J10" s="230"/>
      <c r="K10" s="230"/>
      <c r="L10" s="230"/>
      <c r="M10" s="230"/>
    </row>
    <row r="11" customFormat="false" ht="20.1" hidden="false" customHeight="true" outlineLevel="0" collapsed="false">
      <c r="A11" s="698" t="s">
        <v>170</v>
      </c>
      <c r="B11" s="189"/>
      <c r="C11" s="260"/>
      <c r="D11" s="260"/>
      <c r="E11" s="260" t="n">
        <v>7088</v>
      </c>
      <c r="F11" s="260"/>
      <c r="G11" s="693" t="n">
        <f aca="false">SUM(E11:F11)</f>
        <v>7088</v>
      </c>
      <c r="H11" s="207"/>
      <c r="I11" s="699"/>
      <c r="J11" s="699"/>
      <c r="K11" s="699"/>
      <c r="L11" s="699"/>
      <c r="M11" s="699"/>
    </row>
    <row r="12" customFormat="false" ht="20.1" hidden="false" customHeight="true" outlineLevel="0" collapsed="false">
      <c r="A12" s="700" t="s">
        <v>8</v>
      </c>
      <c r="B12" s="701"/>
      <c r="C12" s="246" t="n">
        <f aca="false">SUM(C8:C11)</f>
        <v>100820</v>
      </c>
      <c r="D12" s="246" t="n">
        <f aca="false">SUM(D8:D11)</f>
        <v>100820</v>
      </c>
      <c r="E12" s="246" t="n">
        <f aca="false">SUM(E8:E11)</f>
        <v>107908</v>
      </c>
      <c r="F12" s="246" t="n">
        <f aca="false">SUM(F8:F11)</f>
        <v>210</v>
      </c>
      <c r="G12" s="246" t="n">
        <f aca="false">SUM(G8:G11)</f>
        <v>108118</v>
      </c>
      <c r="H12" s="688" t="s">
        <v>8</v>
      </c>
      <c r="I12" s="246" t="n">
        <f aca="false">SUM(I7:I11)</f>
        <v>100820</v>
      </c>
      <c r="J12" s="246" t="n">
        <f aca="false">SUM(J7:J11)</f>
        <v>100820</v>
      </c>
      <c r="K12" s="246" t="n">
        <f aca="false">SUM(K7:K11)</f>
        <v>107908</v>
      </c>
      <c r="L12" s="246" t="n">
        <f aca="false">SUM(L7:L11)</f>
        <v>210</v>
      </c>
      <c r="M12" s="246" t="n">
        <f aca="false">SUM(M7:M11)</f>
        <v>108118</v>
      </c>
    </row>
    <row r="13" customFormat="false" ht="15" hidden="false" customHeight="true" outlineLevel="0" collapsed="false">
      <c r="C13" s="702" t="n">
        <f aca="false">+C12-I12</f>
        <v>0</v>
      </c>
      <c r="D13" s="702" t="n">
        <f aca="false">+D12-J12</f>
        <v>0</v>
      </c>
      <c r="E13" s="702"/>
      <c r="F13" s="702" t="n">
        <f aca="false">+F12-L12</f>
        <v>0</v>
      </c>
      <c r="G13" s="702" t="n">
        <f aca="false">+G12-M12</f>
        <v>0</v>
      </c>
    </row>
    <row r="14" customFormat="false" ht="15" hidden="false" customHeight="true" outlineLevel="0" collapsed="false">
      <c r="I14" s="201"/>
      <c r="J14" s="201"/>
      <c r="K14" s="201"/>
      <c r="L14" s="201"/>
      <c r="M14" s="201"/>
    </row>
    <row r="17" customFormat="false" ht="15" hidden="false" customHeight="true" outlineLevel="0" collapsed="false">
      <c r="I17" s="201"/>
      <c r="J17" s="201"/>
      <c r="K17" s="201"/>
      <c r="L17" s="201"/>
      <c r="M17" s="201"/>
    </row>
  </sheetData>
  <mergeCells count="3">
    <mergeCell ref="A1:H1"/>
    <mergeCell ref="A2:M2"/>
    <mergeCell ref="A5:B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88.65"/>
    <col collapsed="false" customWidth="true" hidden="false" outlineLevel="0" max="4" min="2" style="166" width="29.32"/>
    <col collapsed="false" customWidth="true" hidden="false" outlineLevel="0" max="6" min="5" style="166" width="25.65"/>
    <col collapsed="false" customWidth="false" hidden="false" outlineLevel="0" max="257" min="7" style="166" width="9.33"/>
  </cols>
  <sheetData>
    <row r="1" customFormat="false" ht="15" hidden="false" customHeight="true" outlineLevel="0" collapsed="false">
      <c r="A1" s="251"/>
    </row>
    <row r="2" customFormat="false" ht="21" hidden="false" customHeight="true" outlineLevel="0" collapsed="false">
      <c r="A2" s="250" t="s">
        <v>686</v>
      </c>
      <c r="B2" s="250"/>
      <c r="C2" s="250"/>
      <c r="D2" s="250"/>
      <c r="E2" s="250"/>
      <c r="F2" s="250"/>
    </row>
    <row r="3" customFormat="false" ht="15" hidden="false" customHeight="true" outlineLevel="0" collapsed="false">
      <c r="A3" s="235" t="s">
        <v>206</v>
      </c>
    </row>
    <row r="4" customFormat="false" ht="15" hidden="false" customHeight="true" outlineLevel="0" collapsed="false">
      <c r="B4" s="88"/>
      <c r="C4" s="88"/>
      <c r="D4" s="88"/>
      <c r="E4" s="88"/>
      <c r="F4" s="88" t="s">
        <v>2</v>
      </c>
    </row>
    <row r="5" customFormat="false" ht="20.1" hidden="false" customHeight="true" outlineLevel="0" collapsed="false">
      <c r="A5" s="286" t="s">
        <v>499</v>
      </c>
      <c r="B5" s="91" t="s">
        <v>97</v>
      </c>
      <c r="C5" s="91" t="s">
        <v>98</v>
      </c>
      <c r="D5" s="91" t="s">
        <v>99</v>
      </c>
      <c r="E5" s="91" t="s">
        <v>100</v>
      </c>
      <c r="F5" s="91" t="s">
        <v>101</v>
      </c>
    </row>
    <row r="6" customFormat="false" ht="20.1" hidden="false" customHeight="true" outlineLevel="0" collapsed="false">
      <c r="A6" s="278"/>
      <c r="B6" s="95" t="s">
        <v>103</v>
      </c>
      <c r="C6" s="95" t="s">
        <v>104</v>
      </c>
      <c r="D6" s="95" t="s">
        <v>104</v>
      </c>
      <c r="E6" s="95" t="s">
        <v>105</v>
      </c>
      <c r="F6" s="95" t="s">
        <v>104</v>
      </c>
    </row>
    <row r="7" customFormat="false" ht="18" hidden="false" customHeight="true" outlineLevel="0" collapsed="false">
      <c r="A7" s="703" t="s">
        <v>687</v>
      </c>
      <c r="B7" s="704" t="n">
        <v>135000</v>
      </c>
      <c r="C7" s="704" t="n">
        <v>135000</v>
      </c>
      <c r="D7" s="704" t="n">
        <v>136000</v>
      </c>
      <c r="E7" s="704"/>
      <c r="F7" s="705" t="n">
        <f aca="false">SUM(D7:E7)</f>
        <v>136000</v>
      </c>
    </row>
    <row r="8" s="189" customFormat="true" ht="20.25" hidden="false" customHeight="true" outlineLevel="0" collapsed="false">
      <c r="A8" s="435" t="s">
        <v>688</v>
      </c>
      <c r="B8" s="595" t="n">
        <v>75000</v>
      </c>
      <c r="C8" s="595" t="n">
        <v>75000</v>
      </c>
      <c r="D8" s="595" t="n">
        <v>75000</v>
      </c>
      <c r="E8" s="595" t="n">
        <v>-34000</v>
      </c>
      <c r="F8" s="705" t="n">
        <f aca="false">SUM(D8:E8)</f>
        <v>41000</v>
      </c>
    </row>
    <row r="9" s="189" customFormat="true" ht="20.25" hidden="false" customHeight="true" outlineLevel="0" collapsed="false">
      <c r="A9" s="435" t="s">
        <v>689</v>
      </c>
      <c r="B9" s="595"/>
      <c r="C9" s="595"/>
      <c r="D9" s="595"/>
      <c r="E9" s="595" t="n">
        <v>34000</v>
      </c>
      <c r="F9" s="705" t="n">
        <f aca="false">SUM(D9:E9)</f>
        <v>34000</v>
      </c>
    </row>
    <row r="10" s="189" customFormat="true" ht="20.1" hidden="false" customHeight="true" outlineLevel="0" collapsed="false">
      <c r="A10" s="598" t="s">
        <v>690</v>
      </c>
      <c r="B10" s="595" t="n">
        <v>75000</v>
      </c>
      <c r="C10" s="595" t="n">
        <v>75000</v>
      </c>
      <c r="D10" s="595" t="n">
        <v>75000</v>
      </c>
      <c r="E10" s="595"/>
      <c r="F10" s="705" t="n">
        <f aca="false">SUM(D10:E10)</f>
        <v>75000</v>
      </c>
    </row>
    <row r="11" s="189" customFormat="true" ht="32.25" hidden="false" customHeight="true" outlineLevel="0" collapsed="false">
      <c r="A11" s="598" t="s">
        <v>691</v>
      </c>
      <c r="B11" s="595" t="n">
        <v>31370</v>
      </c>
      <c r="C11" s="595" t="n">
        <v>31370</v>
      </c>
      <c r="D11" s="595" t="n">
        <v>31370</v>
      </c>
      <c r="E11" s="595"/>
      <c r="F11" s="705" t="n">
        <f aca="false">SUM(D11:E11)</f>
        <v>31370</v>
      </c>
    </row>
    <row r="12" s="189" customFormat="true" ht="20.25" hidden="false" customHeight="true" outlineLevel="0" collapsed="false">
      <c r="A12" s="435" t="s">
        <v>692</v>
      </c>
      <c r="B12" s="595" t="n">
        <v>20000</v>
      </c>
      <c r="C12" s="595" t="n">
        <v>20000</v>
      </c>
      <c r="D12" s="595" t="n">
        <v>20000</v>
      </c>
      <c r="E12" s="595" t="n">
        <v>-595</v>
      </c>
      <c r="F12" s="705" t="n">
        <f aca="false">SUM(D12:E12)</f>
        <v>19405</v>
      </c>
    </row>
    <row r="13" s="189" customFormat="true" ht="20.25" hidden="false" customHeight="true" outlineLevel="0" collapsed="false">
      <c r="A13" s="435" t="s">
        <v>693</v>
      </c>
      <c r="B13" s="595" t="n">
        <v>35000</v>
      </c>
      <c r="C13" s="595" t="n">
        <v>35000</v>
      </c>
      <c r="D13" s="595" t="n">
        <v>35000</v>
      </c>
      <c r="E13" s="595"/>
      <c r="F13" s="705" t="n">
        <f aca="false">SUM(D13:E13)</f>
        <v>35000</v>
      </c>
    </row>
    <row r="14" s="189" customFormat="true" ht="20.1" hidden="false" customHeight="true" outlineLevel="0" collapsed="false">
      <c r="A14" s="435" t="s">
        <v>694</v>
      </c>
      <c r="B14" s="595" t="n">
        <v>600</v>
      </c>
      <c r="C14" s="595" t="n">
        <v>600</v>
      </c>
      <c r="D14" s="595" t="n">
        <v>864</v>
      </c>
      <c r="E14" s="595"/>
      <c r="F14" s="705" t="n">
        <f aca="false">SUM(D14:E14)</f>
        <v>864</v>
      </c>
    </row>
    <row r="15" s="189" customFormat="true" ht="20.1" hidden="false" customHeight="true" outlineLevel="0" collapsed="false">
      <c r="A15" s="435" t="s">
        <v>695</v>
      </c>
      <c r="B15" s="595" t="n">
        <v>4000</v>
      </c>
      <c r="C15" s="595" t="n">
        <v>4000</v>
      </c>
      <c r="D15" s="595" t="n">
        <v>4000</v>
      </c>
      <c r="E15" s="595"/>
      <c r="F15" s="705" t="n">
        <f aca="false">SUM(D15:E15)</f>
        <v>4000</v>
      </c>
    </row>
    <row r="16" s="189" customFormat="true" ht="20.1" hidden="false" customHeight="true" outlineLevel="0" collapsed="false">
      <c r="A16" s="435" t="s">
        <v>696</v>
      </c>
      <c r="B16" s="595" t="n">
        <v>45000</v>
      </c>
      <c r="C16" s="595" t="n">
        <v>45000</v>
      </c>
      <c r="D16" s="595" t="n">
        <v>45000</v>
      </c>
      <c r="E16" s="595"/>
      <c r="F16" s="705" t="n">
        <f aca="false">SUM(D16:E16)</f>
        <v>45000</v>
      </c>
    </row>
    <row r="17" s="189" customFormat="true" ht="20.1" hidden="false" customHeight="true" outlineLevel="0" collapsed="false">
      <c r="A17" s="435" t="s">
        <v>697</v>
      </c>
      <c r="B17" s="595" t="n">
        <v>7000</v>
      </c>
      <c r="C17" s="595" t="n">
        <v>7000</v>
      </c>
      <c r="D17" s="595" t="n">
        <v>7000</v>
      </c>
      <c r="E17" s="595" t="n">
        <v>-100</v>
      </c>
      <c r="F17" s="705" t="n">
        <f aca="false">SUM(D17:E17)</f>
        <v>6900</v>
      </c>
    </row>
    <row r="18" s="189" customFormat="true" ht="20.1" hidden="false" customHeight="true" outlineLevel="0" collapsed="false">
      <c r="A18" s="435" t="s">
        <v>698</v>
      </c>
      <c r="B18" s="595" t="n">
        <v>10000</v>
      </c>
      <c r="C18" s="595" t="n">
        <v>10000</v>
      </c>
      <c r="D18" s="595" t="n">
        <v>10000</v>
      </c>
      <c r="E18" s="595"/>
      <c r="F18" s="705" t="n">
        <f aca="false">SUM(D18:E18)</f>
        <v>10000</v>
      </c>
    </row>
    <row r="19" s="189" customFormat="true" ht="20.1" hidden="false" customHeight="true" outlineLevel="0" collapsed="false">
      <c r="A19" s="435" t="s">
        <v>699</v>
      </c>
      <c r="B19" s="595" t="n">
        <v>3000</v>
      </c>
      <c r="C19" s="595" t="n">
        <v>3000</v>
      </c>
      <c r="D19" s="595" t="n">
        <v>3000</v>
      </c>
      <c r="E19" s="595"/>
      <c r="F19" s="705" t="n">
        <f aca="false">SUM(D19:E19)</f>
        <v>3000</v>
      </c>
    </row>
    <row r="20" s="189" customFormat="true" ht="20.1" hidden="false" customHeight="true" outlineLevel="0" collapsed="false">
      <c r="A20" s="435" t="s">
        <v>700</v>
      </c>
      <c r="B20" s="595" t="n">
        <v>7500</v>
      </c>
      <c r="C20" s="595" t="n">
        <v>7500</v>
      </c>
      <c r="D20" s="595" t="n">
        <v>7500</v>
      </c>
      <c r="E20" s="595"/>
      <c r="F20" s="705" t="n">
        <f aca="false">SUM(D20:E20)</f>
        <v>7500</v>
      </c>
    </row>
    <row r="21" s="189" customFormat="true" ht="19.5" hidden="false" customHeight="true" outlineLevel="0" collapsed="false">
      <c r="A21" s="435" t="s">
        <v>701</v>
      </c>
      <c r="B21" s="595" t="n">
        <v>70300</v>
      </c>
      <c r="C21" s="595" t="n">
        <v>70300</v>
      </c>
      <c r="D21" s="595" t="n">
        <v>70300</v>
      </c>
      <c r="E21" s="595"/>
      <c r="F21" s="705" t="n">
        <f aca="false">SUM(D21:E21)</f>
        <v>70300</v>
      </c>
    </row>
    <row r="22" s="189" customFormat="true" ht="20.1" hidden="false" customHeight="true" outlineLevel="0" collapsed="false">
      <c r="A22" s="435" t="s">
        <v>702</v>
      </c>
      <c r="B22" s="595" t="n">
        <v>3000</v>
      </c>
      <c r="C22" s="595" t="n">
        <v>3000</v>
      </c>
      <c r="D22" s="595" t="n">
        <v>3000</v>
      </c>
      <c r="E22" s="595"/>
      <c r="F22" s="705" t="n">
        <f aca="false">SUM(D22:E22)</f>
        <v>3000</v>
      </c>
    </row>
    <row r="23" s="189" customFormat="true" ht="20.1" hidden="false" customHeight="true" outlineLevel="0" collapsed="false">
      <c r="A23" s="435" t="s">
        <v>703</v>
      </c>
      <c r="B23" s="595" t="n">
        <v>3000</v>
      </c>
      <c r="C23" s="595" t="n">
        <v>3000</v>
      </c>
      <c r="D23" s="595" t="n">
        <v>3000</v>
      </c>
      <c r="E23" s="595"/>
      <c r="F23" s="705" t="n">
        <f aca="false">SUM(D23:E23)</f>
        <v>3000</v>
      </c>
    </row>
    <row r="24" s="189" customFormat="true" ht="15" hidden="false" customHeight="true" outlineLevel="0" collapsed="false">
      <c r="A24" s="598" t="s">
        <v>704</v>
      </c>
      <c r="B24" s="595" t="n">
        <v>3000</v>
      </c>
      <c r="C24" s="595" t="n">
        <v>3000</v>
      </c>
      <c r="D24" s="595" t="n">
        <v>3000</v>
      </c>
      <c r="E24" s="595"/>
      <c r="F24" s="705" t="n">
        <f aca="false">SUM(D24:E24)</f>
        <v>3000</v>
      </c>
    </row>
    <row r="25" s="189" customFormat="true" ht="20.1" hidden="false" customHeight="true" outlineLevel="0" collapsed="false">
      <c r="A25" s="435" t="s">
        <v>705</v>
      </c>
      <c r="B25" s="595" t="n">
        <v>6000</v>
      </c>
      <c r="C25" s="595" t="n">
        <v>6000</v>
      </c>
      <c r="D25" s="595" t="n">
        <v>6000</v>
      </c>
      <c r="E25" s="595"/>
      <c r="F25" s="705" t="n">
        <f aca="false">SUM(D25:E25)</f>
        <v>6000</v>
      </c>
    </row>
    <row r="26" customFormat="false" ht="15.75" hidden="false" customHeight="true" outlineLevel="0" collapsed="false">
      <c r="A26" s="706" t="s">
        <v>706</v>
      </c>
      <c r="B26" s="192" t="n">
        <v>60000</v>
      </c>
      <c r="C26" s="192" t="n">
        <v>60000</v>
      </c>
      <c r="D26" s="192" t="n">
        <v>60000</v>
      </c>
      <c r="E26" s="192"/>
      <c r="F26" s="705" t="n">
        <f aca="false">SUM(D26:E26)</f>
        <v>60000</v>
      </c>
    </row>
    <row r="27" customFormat="false" ht="20.1" hidden="false" customHeight="true" outlineLevel="0" collapsed="false">
      <c r="A27" s="656" t="s">
        <v>707</v>
      </c>
      <c r="B27" s="654" t="n">
        <f aca="false">SUM(B7:B26)</f>
        <v>593770</v>
      </c>
      <c r="C27" s="654" t="n">
        <f aca="false">SUM(C7:C26)</f>
        <v>593770</v>
      </c>
      <c r="D27" s="654" t="n">
        <f aca="false">SUM(D7:D26)</f>
        <v>595034</v>
      </c>
      <c r="E27" s="654" t="n">
        <f aca="false">SUM(E7:E26)</f>
        <v>-695</v>
      </c>
      <c r="F27" s="654" t="n">
        <f aca="false">SUM(F7:F26)</f>
        <v>594339</v>
      </c>
    </row>
  </sheetData>
  <mergeCells count="1">
    <mergeCell ref="A2:F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8. 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5.32"/>
    <col collapsed="false" customWidth="false" hidden="false" outlineLevel="0" max="2" min="2" style="166" width="9.33"/>
    <col collapsed="false" customWidth="true" hidden="false" outlineLevel="0" max="3" min="3" style="166" width="15.82"/>
    <col collapsed="false" customWidth="true" hidden="false" outlineLevel="0" max="4" min="4" style="166" width="13.99"/>
    <col collapsed="false" customWidth="true" hidden="false" outlineLevel="0" max="5" min="5" style="166" width="80.82"/>
    <col collapsed="false" customWidth="true" hidden="false" outlineLevel="0" max="8" min="6" style="166" width="31.49"/>
    <col collapsed="false" customWidth="true" hidden="false" outlineLevel="0" max="9" min="9" style="166" width="25.15"/>
    <col collapsed="false" customWidth="true" hidden="false" outlineLevel="0" max="10" min="10" style="166" width="31.49"/>
    <col collapsed="false" customWidth="false" hidden="false" outlineLevel="0" max="257" min="11" style="166" width="9.33"/>
  </cols>
  <sheetData>
    <row r="1" customFormat="false" ht="15" hidden="false" customHeight="true" outlineLevel="0" collapsed="false">
      <c r="A1" s="250"/>
      <c r="B1" s="250"/>
      <c r="C1" s="250"/>
      <c r="D1" s="250"/>
      <c r="E1" s="250"/>
    </row>
    <row r="2" customFormat="false" ht="23.25" hidden="false" customHeight="true" outlineLevel="0" collapsed="false">
      <c r="A2" s="250" t="s">
        <v>708</v>
      </c>
      <c r="B2" s="250"/>
      <c r="C2" s="250"/>
      <c r="D2" s="250"/>
      <c r="E2" s="250"/>
      <c r="F2" s="250"/>
      <c r="G2" s="250"/>
      <c r="H2" s="250"/>
      <c r="I2" s="250"/>
      <c r="J2" s="250"/>
    </row>
    <row r="3" customFormat="false" ht="15" hidden="false" customHeight="true" outlineLevel="0" collapsed="false">
      <c r="C3" s="250"/>
      <c r="D3" s="250"/>
      <c r="E3" s="250"/>
    </row>
    <row r="4" customFormat="false" ht="15" hidden="false" customHeight="true" outlineLevel="0" collapsed="false">
      <c r="A4" s="171"/>
      <c r="B4" s="171"/>
      <c r="C4" s="171"/>
      <c r="D4" s="171"/>
      <c r="F4" s="88"/>
      <c r="G4" s="88"/>
      <c r="H4" s="88"/>
      <c r="I4" s="88"/>
      <c r="J4" s="88" t="s">
        <v>2</v>
      </c>
    </row>
    <row r="5" customFormat="false" ht="20.1" hidden="false" customHeight="true" outlineLevel="0" collapsed="false">
      <c r="A5" s="286" t="s">
        <v>499</v>
      </c>
      <c r="B5" s="286"/>
      <c r="C5" s="286"/>
      <c r="D5" s="286"/>
      <c r="E5" s="286"/>
      <c r="F5" s="91" t="s">
        <v>97</v>
      </c>
      <c r="G5" s="91" t="s">
        <v>98</v>
      </c>
      <c r="H5" s="91" t="s">
        <v>99</v>
      </c>
      <c r="I5" s="91" t="s">
        <v>100</v>
      </c>
      <c r="J5" s="91" t="s">
        <v>101</v>
      </c>
    </row>
    <row r="6" customFormat="false" ht="20.1" hidden="false" customHeight="true" outlineLevel="0" collapsed="false">
      <c r="A6" s="278"/>
      <c r="B6" s="250"/>
      <c r="C6" s="250"/>
      <c r="D6" s="250"/>
      <c r="E6" s="250"/>
      <c r="F6" s="95" t="s">
        <v>103</v>
      </c>
      <c r="G6" s="95" t="s">
        <v>104</v>
      </c>
      <c r="H6" s="95" t="s">
        <v>104</v>
      </c>
      <c r="I6" s="95" t="s">
        <v>105</v>
      </c>
      <c r="J6" s="95" t="s">
        <v>104</v>
      </c>
    </row>
    <row r="7" customFormat="false" ht="20.1" hidden="false" customHeight="true" outlineLevel="0" collapsed="false">
      <c r="A7" s="707" t="s">
        <v>709</v>
      </c>
      <c r="B7" s="708"/>
      <c r="C7" s="708"/>
      <c r="D7" s="708"/>
      <c r="E7" s="708"/>
      <c r="F7" s="679"/>
      <c r="G7" s="679"/>
      <c r="H7" s="679"/>
      <c r="I7" s="679"/>
      <c r="J7" s="679"/>
    </row>
    <row r="8" customFormat="false" ht="20.1" hidden="false" customHeight="true" outlineLevel="0" collapsed="false">
      <c r="A8" s="709"/>
      <c r="B8" s="180" t="s">
        <v>710</v>
      </c>
      <c r="C8" s="180"/>
      <c r="D8" s="180"/>
      <c r="E8" s="180"/>
      <c r="F8" s="192" t="n">
        <v>45400</v>
      </c>
      <c r="G8" s="192" t="n">
        <v>45400</v>
      </c>
      <c r="H8" s="192" t="n">
        <v>58028</v>
      </c>
      <c r="I8" s="192"/>
      <c r="J8" s="192" t="n">
        <f aca="false">SUM(H8:I8)</f>
        <v>58028</v>
      </c>
    </row>
    <row r="9" customFormat="false" ht="20.1" hidden="false" customHeight="true" outlineLevel="0" collapsed="false">
      <c r="A9" s="709"/>
      <c r="B9" s="282" t="s">
        <v>711</v>
      </c>
      <c r="C9" s="282"/>
      <c r="D9" s="282"/>
      <c r="E9" s="282"/>
      <c r="F9" s="710" t="n">
        <v>280000</v>
      </c>
      <c r="G9" s="710" t="n">
        <v>280000</v>
      </c>
      <c r="H9" s="710" t="n">
        <v>313666</v>
      </c>
      <c r="I9" s="710"/>
      <c r="J9" s="710" t="n">
        <f aca="false">SUM(H9:I9)</f>
        <v>313666</v>
      </c>
    </row>
    <row r="10" customFormat="false" ht="20.1" hidden="false" customHeight="true" outlineLevel="0" collapsed="false">
      <c r="A10" s="711" t="s">
        <v>712</v>
      </c>
      <c r="B10" s="712"/>
      <c r="C10" s="712"/>
      <c r="D10" s="712" t="s">
        <v>206</v>
      </c>
      <c r="E10" s="712"/>
      <c r="F10" s="597" t="n">
        <f aca="false">SUM(F8:F9)</f>
        <v>325400</v>
      </c>
      <c r="G10" s="597" t="n">
        <f aca="false">SUM(G8:G9)</f>
        <v>325400</v>
      </c>
      <c r="H10" s="597" t="n">
        <f aca="false">SUM(H8:H9)</f>
        <v>371694</v>
      </c>
      <c r="I10" s="597" t="n">
        <f aca="false">SUM(I8:I9)</f>
        <v>0</v>
      </c>
      <c r="J10" s="597" t="n">
        <f aca="false">SUM(J8:J9)</f>
        <v>371694</v>
      </c>
    </row>
    <row r="11" customFormat="false" ht="20.1" hidden="false" customHeight="true" outlineLevel="0" collapsed="false">
      <c r="A11" s="207" t="s">
        <v>713</v>
      </c>
      <c r="B11" s="189"/>
      <c r="C11" s="189"/>
      <c r="D11" s="189"/>
      <c r="E11" s="189"/>
      <c r="F11" s="192"/>
      <c r="G11" s="192" t="n">
        <v>0</v>
      </c>
      <c r="H11" s="192" t="n">
        <v>0</v>
      </c>
      <c r="I11" s="192"/>
      <c r="J11" s="192" t="n">
        <f aca="false">SUM(H11:I11)</f>
        <v>0</v>
      </c>
    </row>
    <row r="12" customFormat="false" ht="20.1" hidden="false" customHeight="true" outlineLevel="0" collapsed="false">
      <c r="A12" s="713"/>
      <c r="B12" s="193" t="s">
        <v>714</v>
      </c>
      <c r="C12" s="193"/>
      <c r="D12" s="193"/>
      <c r="E12" s="193"/>
      <c r="F12" s="208" t="n">
        <v>12000</v>
      </c>
      <c r="G12" s="208" t="n">
        <v>12000</v>
      </c>
      <c r="H12" s="208" t="n">
        <v>33479</v>
      </c>
      <c r="I12" s="208"/>
      <c r="J12" s="208" t="n">
        <f aca="false">SUM(H12:I12)</f>
        <v>33479</v>
      </c>
    </row>
    <row r="13" customFormat="false" ht="20.1" hidden="false" customHeight="true" outlineLevel="0" collapsed="false">
      <c r="A13" s="714"/>
      <c r="B13" s="197" t="s">
        <v>715</v>
      </c>
      <c r="C13" s="197"/>
      <c r="D13" s="197"/>
      <c r="E13" s="197"/>
      <c r="F13" s="208" t="n">
        <v>8882</v>
      </c>
      <c r="G13" s="208" t="n">
        <v>8882</v>
      </c>
      <c r="H13" s="208" t="n">
        <v>8882</v>
      </c>
      <c r="I13" s="208"/>
      <c r="J13" s="208" t="n">
        <f aca="false">SUM(H13:I13)</f>
        <v>8882</v>
      </c>
    </row>
    <row r="14" customFormat="false" ht="20.1" hidden="false" customHeight="true" outlineLevel="0" collapsed="false">
      <c r="A14" s="437" t="s">
        <v>716</v>
      </c>
      <c r="B14" s="438"/>
      <c r="C14" s="438"/>
      <c r="D14" s="438"/>
      <c r="E14" s="438"/>
      <c r="F14" s="208" t="n">
        <v>265000</v>
      </c>
      <c r="G14" s="208" t="n">
        <v>265000</v>
      </c>
      <c r="H14" s="208" t="n">
        <v>350731</v>
      </c>
      <c r="I14" s="208"/>
      <c r="J14" s="208" t="n">
        <f aca="false">SUM(H14:I14)</f>
        <v>350731</v>
      </c>
    </row>
    <row r="15" customFormat="false" ht="20.1" hidden="false" customHeight="true" outlineLevel="0" collapsed="false">
      <c r="A15" s="435" t="s">
        <v>717</v>
      </c>
      <c r="B15" s="197"/>
      <c r="C15" s="197"/>
      <c r="D15" s="197"/>
      <c r="E15" s="197"/>
      <c r="F15" s="208" t="n">
        <v>260000</v>
      </c>
      <c r="G15" s="208" t="n">
        <v>260000</v>
      </c>
      <c r="H15" s="208" t="n">
        <v>260000</v>
      </c>
      <c r="I15" s="208"/>
      <c r="J15" s="208" t="n">
        <f aca="false">SUM(H15:I15)</f>
        <v>260000</v>
      </c>
    </row>
    <row r="16" customFormat="false" ht="20.1" hidden="false" customHeight="true" outlineLevel="0" collapsed="false">
      <c r="A16" s="435" t="s">
        <v>718</v>
      </c>
      <c r="B16" s="197"/>
      <c r="C16" s="197"/>
      <c r="D16" s="197"/>
      <c r="E16" s="197"/>
      <c r="F16" s="208"/>
      <c r="G16" s="208"/>
      <c r="H16" s="208" t="n">
        <v>27995</v>
      </c>
      <c r="I16" s="208"/>
      <c r="J16" s="208" t="n">
        <f aca="false">SUM(H16:I16)</f>
        <v>27995</v>
      </c>
    </row>
    <row r="17" customFormat="false" ht="20.1" hidden="false" customHeight="true" outlineLevel="0" collapsed="false">
      <c r="A17" s="435" t="s">
        <v>719</v>
      </c>
      <c r="B17" s="197"/>
      <c r="C17" s="197"/>
      <c r="D17" s="197"/>
      <c r="E17" s="197"/>
      <c r="F17" s="208"/>
      <c r="G17" s="208"/>
      <c r="H17" s="208"/>
      <c r="I17" s="208" t="n">
        <v>500</v>
      </c>
      <c r="J17" s="208" t="n">
        <f aca="false">SUM(H17:I17)</f>
        <v>500</v>
      </c>
    </row>
    <row r="18" customFormat="false" ht="20.1" hidden="false" customHeight="true" outlineLevel="0" collapsed="false">
      <c r="A18" s="435" t="s">
        <v>720</v>
      </c>
      <c r="B18" s="197"/>
      <c r="C18" s="197"/>
      <c r="D18" s="197"/>
      <c r="E18" s="197"/>
      <c r="F18" s="208" t="n">
        <v>59102</v>
      </c>
      <c r="G18" s="208" t="n">
        <v>59102</v>
      </c>
      <c r="H18" s="208" t="n">
        <v>63581</v>
      </c>
      <c r="I18" s="208"/>
      <c r="J18" s="208" t="n">
        <f aca="false">SUM(H18:I18)</f>
        <v>63581</v>
      </c>
    </row>
    <row r="19" customFormat="false" ht="20.1" hidden="false" customHeight="true" outlineLevel="0" collapsed="false">
      <c r="A19" s="435" t="s">
        <v>721</v>
      </c>
      <c r="B19" s="197"/>
      <c r="C19" s="197"/>
      <c r="D19" s="197"/>
      <c r="E19" s="197"/>
      <c r="F19" s="208" t="n">
        <v>2785</v>
      </c>
      <c r="G19" s="208" t="n">
        <v>2785</v>
      </c>
      <c r="H19" s="208" t="n">
        <v>3235</v>
      </c>
      <c r="I19" s="208"/>
      <c r="J19" s="208" t="n">
        <f aca="false">SUM(H19:I19)</f>
        <v>3235</v>
      </c>
    </row>
    <row r="20" customFormat="false" ht="20.1" hidden="false" customHeight="true" outlineLevel="0" collapsed="false">
      <c r="A20" s="435" t="s">
        <v>722</v>
      </c>
      <c r="B20" s="197"/>
      <c r="C20" s="197"/>
      <c r="D20" s="197"/>
      <c r="E20" s="197"/>
      <c r="F20" s="208" t="n">
        <v>2220</v>
      </c>
      <c r="G20" s="208" t="n">
        <v>2220</v>
      </c>
      <c r="H20" s="208" t="n">
        <v>2220</v>
      </c>
      <c r="I20" s="208"/>
      <c r="J20" s="208" t="n">
        <f aca="false">SUM(H20:I20)</f>
        <v>2220</v>
      </c>
    </row>
    <row r="21" customFormat="false" ht="20.1" hidden="false" customHeight="true" outlineLevel="0" collapsed="false">
      <c r="A21" s="435" t="s">
        <v>723</v>
      </c>
      <c r="B21" s="197"/>
      <c r="C21" s="197"/>
      <c r="D21" s="197"/>
      <c r="E21" s="197"/>
      <c r="F21" s="208" t="n">
        <v>3403</v>
      </c>
      <c r="G21" s="208" t="n">
        <v>3403</v>
      </c>
      <c r="H21" s="208" t="n">
        <v>4253</v>
      </c>
      <c r="I21" s="208"/>
      <c r="J21" s="208" t="n">
        <f aca="false">SUM(H21:I21)</f>
        <v>4253</v>
      </c>
    </row>
    <row r="22" customFormat="false" ht="20.1" hidden="false" customHeight="true" outlineLevel="0" collapsed="false">
      <c r="A22" s="435" t="s">
        <v>724</v>
      </c>
      <c r="B22" s="197"/>
      <c r="C22" s="197"/>
      <c r="D22" s="197"/>
      <c r="E22" s="197"/>
      <c r="F22" s="208" t="n">
        <v>2000</v>
      </c>
      <c r="G22" s="208" t="n">
        <v>2000</v>
      </c>
      <c r="H22" s="208" t="n">
        <v>3072</v>
      </c>
      <c r="I22" s="208"/>
      <c r="J22" s="208" t="n">
        <f aca="false">SUM(H22:I22)</f>
        <v>3072</v>
      </c>
    </row>
    <row r="23" customFormat="false" ht="20.1" hidden="false" customHeight="true" outlineLevel="0" collapsed="false">
      <c r="A23" s="435" t="s">
        <v>725</v>
      </c>
      <c r="B23" s="197"/>
      <c r="C23" s="197"/>
      <c r="D23" s="197"/>
      <c r="E23" s="197"/>
      <c r="F23" s="208" t="n">
        <v>3200</v>
      </c>
      <c r="G23" s="208" t="n">
        <v>3200</v>
      </c>
      <c r="H23" s="208" t="n">
        <v>5191</v>
      </c>
      <c r="I23" s="208"/>
      <c r="J23" s="208" t="n">
        <f aca="false">SUM(H23:I23)</f>
        <v>5191</v>
      </c>
    </row>
    <row r="24" customFormat="false" ht="20.1" hidden="false" customHeight="true" outlineLevel="0" collapsed="false">
      <c r="A24" s="435" t="s">
        <v>726</v>
      </c>
      <c r="B24" s="197"/>
      <c r="C24" s="197"/>
      <c r="D24" s="197"/>
      <c r="E24" s="197"/>
      <c r="F24" s="208" t="n">
        <v>2000</v>
      </c>
      <c r="G24" s="208" t="n">
        <v>2000</v>
      </c>
      <c r="H24" s="208" t="n">
        <v>2716</v>
      </c>
      <c r="I24" s="208"/>
      <c r="J24" s="208" t="n">
        <f aca="false">SUM(H24:I24)</f>
        <v>2716</v>
      </c>
    </row>
    <row r="25" customFormat="false" ht="20.1" hidden="false" customHeight="true" outlineLevel="0" collapsed="false">
      <c r="A25" s="435" t="s">
        <v>727</v>
      </c>
      <c r="B25" s="197"/>
      <c r="C25" s="197"/>
      <c r="D25" s="197"/>
      <c r="E25" s="197"/>
      <c r="F25" s="208"/>
      <c r="G25" s="208"/>
      <c r="H25" s="208" t="n">
        <v>150</v>
      </c>
      <c r="I25" s="208"/>
      <c r="J25" s="208" t="n">
        <f aca="false">SUM(H25:I25)</f>
        <v>150</v>
      </c>
    </row>
    <row r="26" customFormat="false" ht="20.1" hidden="false" customHeight="true" outlineLevel="0" collapsed="false">
      <c r="A26" s="207" t="s">
        <v>728</v>
      </c>
      <c r="B26" s="189"/>
      <c r="C26" s="189"/>
      <c r="D26" s="189"/>
      <c r="E26" s="189"/>
      <c r="F26" s="285"/>
      <c r="G26" s="285"/>
      <c r="H26" s="285" t="n">
        <v>3362</v>
      </c>
      <c r="I26" s="285"/>
      <c r="J26" s="285" t="n">
        <f aca="false">SUM(H26:I26)</f>
        <v>3362</v>
      </c>
    </row>
    <row r="27" customFormat="false" ht="20.1" hidden="false" customHeight="true" outlineLevel="0" collapsed="false">
      <c r="A27" s="715"/>
      <c r="B27" s="712"/>
      <c r="C27" s="712" t="s">
        <v>436</v>
      </c>
      <c r="D27" s="712"/>
      <c r="E27" s="712"/>
      <c r="F27" s="597" t="n">
        <f aca="false">SUM(F12:F26)</f>
        <v>620592</v>
      </c>
      <c r="G27" s="597" t="n">
        <f aca="false">SUM(G12:G26)</f>
        <v>620592</v>
      </c>
      <c r="H27" s="597" t="n">
        <f aca="false">SUM(H12:H26)</f>
        <v>768867</v>
      </c>
      <c r="I27" s="597" t="n">
        <f aca="false">SUM(I12:I26)</f>
        <v>500</v>
      </c>
      <c r="J27" s="597" t="n">
        <f aca="false">SUM(J12:J26)</f>
        <v>769367</v>
      </c>
    </row>
    <row r="28" customFormat="false" ht="20.1" hidden="false" customHeight="true" outlineLevel="0" collapsed="false">
      <c r="A28" s="226" t="s">
        <v>729</v>
      </c>
      <c r="B28" s="716"/>
      <c r="C28" s="716"/>
      <c r="D28" s="717"/>
      <c r="E28" s="717"/>
      <c r="F28" s="660" t="n">
        <f aca="false">+F10+F27</f>
        <v>945992</v>
      </c>
      <c r="G28" s="660" t="n">
        <f aca="false">+G10+G27</f>
        <v>945992</v>
      </c>
      <c r="H28" s="660" t="n">
        <f aca="false">+H10+H27</f>
        <v>1140561</v>
      </c>
      <c r="I28" s="660" t="n">
        <f aca="false">+I10+I27</f>
        <v>500</v>
      </c>
      <c r="J28" s="660" t="n">
        <f aca="false">+J10+J27</f>
        <v>1141061</v>
      </c>
    </row>
    <row r="29" customFormat="false" ht="20.1" hidden="false" customHeight="true" outlineLevel="0" collapsed="false">
      <c r="A29" s="718" t="s">
        <v>730</v>
      </c>
      <c r="B29" s="719"/>
      <c r="C29" s="719"/>
      <c r="D29" s="719"/>
      <c r="E29" s="719"/>
      <c r="F29" s="720" t="n">
        <v>4000</v>
      </c>
      <c r="G29" s="720" t="n">
        <v>4000</v>
      </c>
      <c r="H29" s="720" t="n">
        <v>5400</v>
      </c>
      <c r="I29" s="720" t="n">
        <f aca="false">10-100-250-200</f>
        <v>-540</v>
      </c>
      <c r="J29" s="720" t="n">
        <f aca="false">SUM(H29:I29)</f>
        <v>4860</v>
      </c>
    </row>
    <row r="30" customFormat="false" ht="20.1" hidden="false" customHeight="true" outlineLevel="0" collapsed="false">
      <c r="A30" s="721" t="s">
        <v>731</v>
      </c>
      <c r="B30" s="722"/>
      <c r="C30" s="722"/>
      <c r="D30" s="723"/>
      <c r="E30" s="723"/>
      <c r="F30" s="660" t="n">
        <f aca="false">SUM(F28:F29)</f>
        <v>949992</v>
      </c>
      <c r="G30" s="660" t="n">
        <f aca="false">SUM(G28:G29)</f>
        <v>949992</v>
      </c>
      <c r="H30" s="660" t="n">
        <f aca="false">SUM(H28:H29)</f>
        <v>1145961</v>
      </c>
      <c r="I30" s="660" t="n">
        <f aca="false">SUM(I28:I29)</f>
        <v>-40</v>
      </c>
      <c r="J30" s="660" t="n">
        <f aca="false">SUM(J28:J29)</f>
        <v>1145921</v>
      </c>
    </row>
    <row r="31" customFormat="false" ht="15" hidden="false" customHeight="true" outlineLevel="0" collapsed="false">
      <c r="F31" s="201"/>
      <c r="G31" s="201"/>
      <c r="H31" s="201"/>
      <c r="I31" s="201"/>
      <c r="J31" s="201"/>
    </row>
    <row r="64" customFormat="false" ht="15" hidden="false" customHeight="true" outlineLevel="0" collapsed="false">
      <c r="F64" s="724"/>
      <c r="G64" s="724"/>
      <c r="H64" s="724"/>
      <c r="I64" s="724"/>
      <c r="J64" s="724"/>
    </row>
  </sheetData>
  <mergeCells count="6">
    <mergeCell ref="A1:E1"/>
    <mergeCell ref="A2:J2"/>
    <mergeCell ref="C3:E3"/>
    <mergeCell ref="A5:E5"/>
    <mergeCell ref="D10:E10"/>
    <mergeCell ref="C27:E27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9921875" defaultRowHeight="15" zeroHeight="false" outlineLevelRow="0" outlineLevelCol="0"/>
  <cols>
    <col collapsed="false" customWidth="true" hidden="false" outlineLevel="0" max="1" min="1" style="166" width="75.65"/>
    <col collapsed="false" customWidth="true" hidden="false" outlineLevel="0" max="4" min="2" style="166" width="28.98"/>
    <col collapsed="false" customWidth="true" hidden="false" outlineLevel="0" max="6" min="5" style="166" width="25.15"/>
    <col collapsed="false" customWidth="false" hidden="false" outlineLevel="0" max="257" min="7" style="166" width="11.99"/>
  </cols>
  <sheetData>
    <row r="1" customFormat="false" ht="15" hidden="false" customHeight="true" outlineLevel="0" collapsed="false">
      <c r="A1" s="251"/>
    </row>
    <row r="2" customFormat="false" ht="18" hidden="false" customHeight="true" outlineLevel="0" collapsed="false">
      <c r="A2" s="725" t="s">
        <v>732</v>
      </c>
      <c r="B2" s="725"/>
      <c r="C2" s="725"/>
      <c r="D2" s="725"/>
      <c r="E2" s="725"/>
      <c r="F2" s="725"/>
    </row>
    <row r="3" customFormat="false" ht="15" hidden="false" customHeight="true" outlineLevel="0" collapsed="false">
      <c r="A3" s="726"/>
      <c r="B3" s="726"/>
      <c r="C3" s="726"/>
      <c r="D3" s="726"/>
      <c r="E3" s="726"/>
      <c r="F3" s="726"/>
    </row>
    <row r="4" customFormat="false" ht="15" hidden="false" customHeight="true" outlineLevel="0" collapsed="false">
      <c r="A4" s="252"/>
      <c r="B4" s="88"/>
      <c r="C4" s="88"/>
      <c r="D4" s="88"/>
      <c r="E4" s="88"/>
      <c r="F4" s="88" t="s">
        <v>2</v>
      </c>
    </row>
    <row r="5" customFormat="false" ht="20.1" hidden="false" customHeight="true" outlineLevel="0" collapsed="false">
      <c r="A5" s="727" t="s">
        <v>499</v>
      </c>
      <c r="B5" s="91" t="s">
        <v>97</v>
      </c>
      <c r="C5" s="91" t="s">
        <v>98</v>
      </c>
      <c r="D5" s="91" t="s">
        <v>99</v>
      </c>
      <c r="E5" s="91" t="s">
        <v>100</v>
      </c>
      <c r="F5" s="91" t="s">
        <v>101</v>
      </c>
    </row>
    <row r="6" customFormat="false" ht="20.1" hidden="false" customHeight="true" outlineLevel="0" collapsed="false">
      <c r="A6" s="728"/>
      <c r="B6" s="95" t="s">
        <v>103</v>
      </c>
      <c r="C6" s="95" t="s">
        <v>104</v>
      </c>
      <c r="D6" s="95" t="s">
        <v>104</v>
      </c>
      <c r="E6" s="95" t="s">
        <v>105</v>
      </c>
      <c r="F6" s="95" t="s">
        <v>104</v>
      </c>
    </row>
    <row r="7" customFormat="false" ht="20.1" hidden="false" customHeight="true" outlineLevel="0" collapsed="false">
      <c r="A7" s="729" t="s">
        <v>733</v>
      </c>
      <c r="B7" s="730" t="n">
        <v>14000</v>
      </c>
      <c r="C7" s="730" t="n">
        <v>14000</v>
      </c>
      <c r="D7" s="730" t="n">
        <v>14000</v>
      </c>
      <c r="E7" s="730"/>
      <c r="F7" s="731" t="n">
        <f aca="false">SUM(D7:E7)</f>
        <v>14000</v>
      </c>
    </row>
    <row r="8" customFormat="false" ht="20.1" hidden="false" customHeight="true" outlineLevel="0" collapsed="false">
      <c r="A8" s="732" t="s">
        <v>734</v>
      </c>
      <c r="B8" s="730" t="n">
        <v>5000</v>
      </c>
      <c r="C8" s="730" t="n">
        <v>5000</v>
      </c>
      <c r="D8" s="730" t="n">
        <v>5000</v>
      </c>
      <c r="E8" s="730"/>
      <c r="F8" s="731" t="n">
        <f aca="false">SUM(D8:E8)</f>
        <v>5000</v>
      </c>
    </row>
    <row r="9" customFormat="false" ht="20.1" hidden="false" customHeight="true" outlineLevel="0" collapsed="false">
      <c r="A9" s="732" t="s">
        <v>735</v>
      </c>
      <c r="B9" s="730" t="n">
        <v>2150</v>
      </c>
      <c r="C9" s="730" t="n">
        <v>2150</v>
      </c>
      <c r="D9" s="730" t="n">
        <v>5138</v>
      </c>
      <c r="E9" s="730"/>
      <c r="F9" s="731" t="n">
        <f aca="false">SUM(D9:E9)</f>
        <v>5138</v>
      </c>
    </row>
    <row r="10" customFormat="false" ht="20.1" hidden="false" customHeight="true" outlineLevel="0" collapsed="false">
      <c r="A10" s="732" t="s">
        <v>736</v>
      </c>
      <c r="B10" s="730" t="n">
        <v>3000</v>
      </c>
      <c r="C10" s="730" t="n">
        <v>3000</v>
      </c>
      <c r="D10" s="730" t="n">
        <v>6481</v>
      </c>
      <c r="E10" s="730"/>
      <c r="F10" s="731" t="n">
        <f aca="false">SUM(D10:E10)</f>
        <v>6481</v>
      </c>
    </row>
    <row r="11" customFormat="false" ht="20.1" hidden="false" customHeight="true" outlineLevel="0" collapsed="false">
      <c r="A11" s="732" t="s">
        <v>737</v>
      </c>
      <c r="B11" s="730" t="n">
        <v>300</v>
      </c>
      <c r="C11" s="730" t="n">
        <v>300</v>
      </c>
      <c r="D11" s="730" t="n">
        <v>2688</v>
      </c>
      <c r="E11" s="730"/>
      <c r="F11" s="731" t="n">
        <f aca="false">SUM(D11:E11)</f>
        <v>2688</v>
      </c>
    </row>
    <row r="12" customFormat="false" ht="20.1" hidden="false" customHeight="true" outlineLevel="0" collapsed="false">
      <c r="A12" s="732" t="s">
        <v>738</v>
      </c>
      <c r="B12" s="730" t="n">
        <v>4000</v>
      </c>
      <c r="C12" s="730" t="n">
        <v>4000</v>
      </c>
      <c r="D12" s="730" t="n">
        <v>18481</v>
      </c>
      <c r="E12" s="730"/>
      <c r="F12" s="731" t="n">
        <f aca="false">SUM(D12:E12)</f>
        <v>18481</v>
      </c>
    </row>
    <row r="13" customFormat="false" ht="20.1" hidden="false" customHeight="true" outlineLevel="0" collapsed="false">
      <c r="A13" s="732" t="s">
        <v>739</v>
      </c>
      <c r="B13" s="730" t="n">
        <v>10000</v>
      </c>
      <c r="C13" s="730" t="n">
        <v>10000</v>
      </c>
      <c r="D13" s="730" t="n">
        <v>14400</v>
      </c>
      <c r="E13" s="730"/>
      <c r="F13" s="731" t="n">
        <f aca="false">SUM(D13:E13)</f>
        <v>14400</v>
      </c>
    </row>
    <row r="14" customFormat="false" ht="20.1" hidden="false" customHeight="true" outlineLevel="0" collapsed="false">
      <c r="A14" s="732" t="s">
        <v>740</v>
      </c>
      <c r="B14" s="730" t="n">
        <v>12000</v>
      </c>
      <c r="C14" s="730" t="n">
        <v>12000</v>
      </c>
      <c r="D14" s="730" t="n">
        <v>16261</v>
      </c>
      <c r="E14" s="730"/>
      <c r="F14" s="731" t="n">
        <f aca="false">SUM(D14:E14)</f>
        <v>16261</v>
      </c>
    </row>
    <row r="15" customFormat="false" ht="20.1" hidden="false" customHeight="true" outlineLevel="0" collapsed="false">
      <c r="A15" s="732" t="s">
        <v>741</v>
      </c>
      <c r="B15" s="730" t="n">
        <v>10000</v>
      </c>
      <c r="C15" s="730" t="n">
        <v>10000</v>
      </c>
      <c r="D15" s="730" t="n">
        <v>12197</v>
      </c>
      <c r="E15" s="730"/>
      <c r="F15" s="731" t="n">
        <f aca="false">SUM(D15:E15)</f>
        <v>12197</v>
      </c>
    </row>
    <row r="16" customFormat="false" ht="20.1" hidden="false" customHeight="true" outlineLevel="0" collapsed="false">
      <c r="A16" s="732" t="s">
        <v>742</v>
      </c>
      <c r="B16" s="730" t="n">
        <v>53000</v>
      </c>
      <c r="C16" s="730" t="n">
        <v>53000</v>
      </c>
      <c r="D16" s="730" t="n">
        <v>75495</v>
      </c>
      <c r="E16" s="730"/>
      <c r="F16" s="731" t="n">
        <f aca="false">SUM(D16:E16)</f>
        <v>75495</v>
      </c>
    </row>
    <row r="17" customFormat="false" ht="20.1" hidden="false" customHeight="true" outlineLevel="0" collapsed="false">
      <c r="A17" s="732" t="s">
        <v>743</v>
      </c>
      <c r="B17" s="730" t="n">
        <v>5000</v>
      </c>
      <c r="C17" s="730" t="n">
        <v>5000</v>
      </c>
      <c r="D17" s="730" t="n">
        <v>7235</v>
      </c>
      <c r="E17" s="730"/>
      <c r="F17" s="731" t="n">
        <f aca="false">SUM(D17:E17)</f>
        <v>7235</v>
      </c>
    </row>
    <row r="18" customFormat="false" ht="20.1" hidden="false" customHeight="true" outlineLevel="0" collapsed="false">
      <c r="A18" s="732" t="s">
        <v>744</v>
      </c>
      <c r="B18" s="730" t="n">
        <v>806</v>
      </c>
      <c r="C18" s="730" t="n">
        <v>806</v>
      </c>
      <c r="D18" s="730" t="n">
        <v>967</v>
      </c>
      <c r="E18" s="730"/>
      <c r="F18" s="731" t="n">
        <f aca="false">SUM(D18:E18)</f>
        <v>967</v>
      </c>
    </row>
    <row r="19" customFormat="false" ht="20.1" hidden="false" customHeight="true" outlineLevel="0" collapsed="false">
      <c r="A19" s="732" t="s">
        <v>745</v>
      </c>
      <c r="B19" s="730" t="n">
        <v>55</v>
      </c>
      <c r="C19" s="730" t="n">
        <v>55</v>
      </c>
      <c r="D19" s="730" t="n">
        <v>782</v>
      </c>
      <c r="E19" s="730"/>
      <c r="F19" s="731" t="n">
        <f aca="false">SUM(D19:E19)</f>
        <v>782</v>
      </c>
    </row>
    <row r="20" customFormat="false" ht="20.1" hidden="false" customHeight="true" outlineLevel="0" collapsed="false">
      <c r="A20" s="732" t="s">
        <v>746</v>
      </c>
      <c r="B20" s="730" t="n">
        <v>3000</v>
      </c>
      <c r="C20" s="730" t="n">
        <v>3000</v>
      </c>
      <c r="D20" s="730" t="n">
        <v>3000</v>
      </c>
      <c r="E20" s="730"/>
      <c r="F20" s="731" t="n">
        <f aca="false">SUM(D20:E20)</f>
        <v>3000</v>
      </c>
    </row>
    <row r="21" customFormat="false" ht="20.1" hidden="false" customHeight="true" outlineLevel="0" collapsed="false">
      <c r="A21" s="732" t="s">
        <v>747</v>
      </c>
      <c r="B21" s="730" t="n">
        <v>400</v>
      </c>
      <c r="C21" s="730" t="n">
        <v>400</v>
      </c>
      <c r="D21" s="730" t="n">
        <v>1397</v>
      </c>
      <c r="E21" s="730"/>
      <c r="F21" s="731" t="n">
        <f aca="false">SUM(D21:E21)</f>
        <v>1397</v>
      </c>
    </row>
    <row r="22" customFormat="false" ht="51.75" hidden="false" customHeight="true" outlineLevel="0" collapsed="false">
      <c r="A22" s="733" t="s">
        <v>748</v>
      </c>
      <c r="B22" s="730" t="n">
        <v>8000</v>
      </c>
      <c r="C22" s="730" t="n">
        <v>8000</v>
      </c>
      <c r="D22" s="730" t="n">
        <v>19727</v>
      </c>
      <c r="E22" s="730"/>
      <c r="F22" s="731" t="n">
        <f aca="false">SUM(D22:E22)</f>
        <v>19727</v>
      </c>
    </row>
    <row r="23" customFormat="false" ht="20.1" hidden="false" customHeight="true" outlineLevel="0" collapsed="false">
      <c r="A23" s="732" t="s">
        <v>749</v>
      </c>
      <c r="B23" s="730" t="n">
        <v>2000</v>
      </c>
      <c r="C23" s="730" t="n">
        <v>2000</v>
      </c>
      <c r="D23" s="730" t="n">
        <v>9948</v>
      </c>
      <c r="E23" s="730"/>
      <c r="F23" s="731" t="n">
        <f aca="false">SUM(D23:E23)</f>
        <v>9948</v>
      </c>
    </row>
    <row r="24" customFormat="false" ht="43.5" hidden="false" customHeight="true" outlineLevel="0" collapsed="false">
      <c r="A24" s="733" t="s">
        <v>750</v>
      </c>
      <c r="B24" s="730" t="n">
        <v>3500</v>
      </c>
      <c r="C24" s="730" t="n">
        <v>3500</v>
      </c>
      <c r="D24" s="730" t="n">
        <v>7901</v>
      </c>
      <c r="E24" s="730"/>
      <c r="F24" s="731" t="n">
        <f aca="false">SUM(D24:E24)</f>
        <v>7901</v>
      </c>
    </row>
    <row r="25" customFormat="false" ht="20.1" hidden="false" customHeight="true" outlineLevel="0" collapsed="false">
      <c r="A25" s="734" t="s">
        <v>751</v>
      </c>
      <c r="B25" s="730" t="n">
        <v>10000</v>
      </c>
      <c r="C25" s="730" t="n">
        <v>10000</v>
      </c>
      <c r="D25" s="730" t="n">
        <v>16007</v>
      </c>
      <c r="E25" s="730"/>
      <c r="F25" s="731" t="n">
        <f aca="false">SUM(D25:E25)</f>
        <v>16007</v>
      </c>
    </row>
    <row r="26" customFormat="false" ht="20.1" hidden="false" customHeight="true" outlineLevel="0" collapsed="false">
      <c r="A26" s="732" t="s">
        <v>752</v>
      </c>
      <c r="B26" s="730" t="n">
        <v>6000</v>
      </c>
      <c r="C26" s="730" t="n">
        <v>6000</v>
      </c>
      <c r="D26" s="730" t="n">
        <v>20846</v>
      </c>
      <c r="E26" s="730"/>
      <c r="F26" s="731" t="n">
        <f aca="false">SUM(D26:E26)</f>
        <v>20846</v>
      </c>
    </row>
    <row r="27" customFormat="false" ht="20.1" hidden="false" customHeight="true" outlineLevel="0" collapsed="false">
      <c r="A27" s="735" t="s">
        <v>753</v>
      </c>
      <c r="B27" s="736" t="n">
        <f aca="false">SUM(B7:B26)</f>
        <v>152211</v>
      </c>
      <c r="C27" s="736" t="n">
        <f aca="false">SUM(C7:C26)</f>
        <v>152211</v>
      </c>
      <c r="D27" s="736" t="n">
        <f aca="false">SUM(D7:D26)</f>
        <v>257951</v>
      </c>
      <c r="E27" s="736" t="n">
        <f aca="false">SUM(E7:E26)</f>
        <v>0</v>
      </c>
      <c r="F27" s="736" t="n">
        <f aca="false">SUM(F7:F26)</f>
        <v>257951</v>
      </c>
    </row>
    <row r="28" customFormat="false" ht="15" hidden="false" customHeight="true" outlineLevel="0" collapsed="false">
      <c r="B28" s="191"/>
      <c r="C28" s="191"/>
      <c r="D28" s="191"/>
      <c r="E28" s="191"/>
      <c r="F28" s="191"/>
    </row>
    <row r="31" customFormat="false" ht="15" hidden="false" customHeight="true" outlineLevel="0" collapsed="false">
      <c r="B31" s="201"/>
      <c r="C31" s="201"/>
      <c r="D31" s="201"/>
      <c r="E31" s="201"/>
      <c r="F31" s="201"/>
    </row>
    <row r="32" customFormat="false" ht="15" hidden="false" customHeight="true" outlineLevel="0" collapsed="false">
      <c r="B32" s="201"/>
      <c r="C32" s="201"/>
      <c r="D32" s="201"/>
      <c r="E32" s="201"/>
      <c r="F32" s="201"/>
    </row>
    <row r="33" customFormat="false" ht="15" hidden="false" customHeight="true" outlineLevel="0" collapsed="false">
      <c r="B33" s="201"/>
      <c r="C33" s="201"/>
      <c r="D33" s="201"/>
      <c r="E33" s="201"/>
      <c r="F33" s="201"/>
    </row>
    <row r="34" customFormat="false" ht="15" hidden="false" customHeight="true" outlineLevel="0" collapsed="false">
      <c r="B34" s="201"/>
      <c r="C34" s="201"/>
      <c r="D34" s="201"/>
      <c r="E34" s="201"/>
      <c r="F34" s="201"/>
    </row>
    <row r="35" customFormat="false" ht="15" hidden="false" customHeight="true" outlineLevel="0" collapsed="false">
      <c r="B35" s="201"/>
      <c r="C35" s="201"/>
      <c r="D35" s="201"/>
      <c r="E35" s="201"/>
      <c r="F35" s="201"/>
    </row>
    <row r="36" customFormat="false" ht="15" hidden="false" customHeight="true" outlineLevel="0" collapsed="false">
      <c r="B36" s="201"/>
      <c r="C36" s="201"/>
      <c r="D36" s="201"/>
      <c r="E36" s="201"/>
      <c r="F36" s="201"/>
    </row>
    <row r="37" customFormat="false" ht="15" hidden="false" customHeight="true" outlineLevel="0" collapsed="false">
      <c r="B37" s="201"/>
      <c r="C37" s="201"/>
      <c r="D37" s="201"/>
      <c r="E37" s="201"/>
      <c r="F37" s="201"/>
    </row>
    <row r="38" customFormat="false" ht="15" hidden="false" customHeight="true" outlineLevel="0" collapsed="false">
      <c r="B38" s="201"/>
      <c r="C38" s="201"/>
      <c r="D38" s="201"/>
      <c r="E38" s="201"/>
      <c r="F38" s="201"/>
    </row>
    <row r="39" customFormat="false" ht="15" hidden="false" customHeight="true" outlineLevel="0" collapsed="false">
      <c r="B39" s="201"/>
      <c r="C39" s="201"/>
      <c r="D39" s="201"/>
      <c r="E39" s="201"/>
      <c r="F39" s="201"/>
    </row>
    <row r="40" customFormat="false" ht="15" hidden="false" customHeight="true" outlineLevel="0" collapsed="false">
      <c r="B40" s="201"/>
      <c r="C40" s="201"/>
      <c r="D40" s="201"/>
      <c r="E40" s="201"/>
      <c r="F40" s="201"/>
    </row>
    <row r="41" customFormat="false" ht="15" hidden="false" customHeight="true" outlineLevel="0" collapsed="false">
      <c r="B41" s="201"/>
      <c r="C41" s="201"/>
      <c r="D41" s="201"/>
      <c r="E41" s="201"/>
      <c r="F41" s="201"/>
    </row>
    <row r="42" customFormat="false" ht="15" hidden="false" customHeight="true" outlineLevel="0" collapsed="false">
      <c r="B42" s="201"/>
      <c r="C42" s="201"/>
      <c r="D42" s="201"/>
      <c r="E42" s="201"/>
      <c r="F42" s="201"/>
    </row>
    <row r="43" customFormat="false" ht="15" hidden="false" customHeight="true" outlineLevel="0" collapsed="false">
      <c r="B43" s="201"/>
      <c r="C43" s="201"/>
      <c r="D43" s="201"/>
      <c r="E43" s="201"/>
      <c r="F43" s="201"/>
    </row>
    <row r="44" customFormat="false" ht="15" hidden="false" customHeight="true" outlineLevel="0" collapsed="false">
      <c r="B44" s="201"/>
      <c r="C44" s="201"/>
      <c r="D44" s="201"/>
      <c r="E44" s="201"/>
      <c r="F44" s="201"/>
    </row>
    <row r="45" customFormat="false" ht="15" hidden="false" customHeight="true" outlineLevel="0" collapsed="false">
      <c r="B45" s="201"/>
      <c r="C45" s="201"/>
      <c r="D45" s="201"/>
      <c r="E45" s="201"/>
      <c r="F45" s="201"/>
    </row>
    <row r="46" customFormat="false" ht="15" hidden="false" customHeight="true" outlineLevel="0" collapsed="false">
      <c r="B46" s="201"/>
      <c r="C46" s="201"/>
      <c r="D46" s="201"/>
      <c r="E46" s="201"/>
      <c r="F46" s="201"/>
    </row>
    <row r="47" customFormat="false" ht="15" hidden="false" customHeight="true" outlineLevel="0" collapsed="false">
      <c r="B47" s="201"/>
      <c r="C47" s="201"/>
      <c r="D47" s="201"/>
      <c r="E47" s="201"/>
      <c r="F47" s="201"/>
    </row>
    <row r="48" customFormat="false" ht="15" hidden="false" customHeight="true" outlineLevel="0" collapsed="false">
      <c r="B48" s="201"/>
      <c r="C48" s="201"/>
      <c r="D48" s="201"/>
      <c r="E48" s="201"/>
      <c r="F48" s="201"/>
    </row>
    <row r="49" customFormat="false" ht="15" hidden="false" customHeight="true" outlineLevel="0" collapsed="false">
      <c r="B49" s="201"/>
      <c r="C49" s="201"/>
      <c r="D49" s="201"/>
      <c r="E49" s="201"/>
      <c r="F49" s="201"/>
    </row>
    <row r="50" customFormat="false" ht="15" hidden="false" customHeight="true" outlineLevel="0" collapsed="false">
      <c r="B50" s="201"/>
      <c r="C50" s="201"/>
      <c r="D50" s="201"/>
      <c r="E50" s="201"/>
      <c r="F50" s="201"/>
    </row>
    <row r="51" customFormat="false" ht="15" hidden="false" customHeight="true" outlineLevel="0" collapsed="false">
      <c r="B51" s="201"/>
      <c r="C51" s="201"/>
      <c r="D51" s="201"/>
      <c r="E51" s="201"/>
      <c r="F51" s="201"/>
    </row>
    <row r="52" customFormat="false" ht="15" hidden="false" customHeight="true" outlineLevel="0" collapsed="false">
      <c r="B52" s="201"/>
      <c r="C52" s="201"/>
      <c r="D52" s="201"/>
      <c r="E52" s="201"/>
      <c r="F52" s="201"/>
    </row>
    <row r="53" customFormat="false" ht="15" hidden="false" customHeight="true" outlineLevel="0" collapsed="false">
      <c r="B53" s="201"/>
      <c r="C53" s="201"/>
      <c r="D53" s="201"/>
      <c r="E53" s="201"/>
      <c r="F53" s="201"/>
    </row>
    <row r="54" customFormat="false" ht="15" hidden="false" customHeight="true" outlineLevel="0" collapsed="false">
      <c r="B54" s="201"/>
      <c r="C54" s="201"/>
      <c r="D54" s="201"/>
      <c r="E54" s="201"/>
      <c r="F54" s="201"/>
    </row>
    <row r="55" customFormat="false" ht="15" hidden="false" customHeight="true" outlineLevel="0" collapsed="false">
      <c r="B55" s="201"/>
      <c r="C55" s="201"/>
      <c r="D55" s="201"/>
      <c r="E55" s="201"/>
      <c r="F55" s="201"/>
    </row>
    <row r="56" customFormat="false" ht="15" hidden="false" customHeight="true" outlineLevel="0" collapsed="false">
      <c r="B56" s="201"/>
      <c r="C56" s="201"/>
      <c r="D56" s="201"/>
      <c r="E56" s="201"/>
      <c r="F56" s="201"/>
    </row>
    <row r="57" customFormat="false" ht="15" hidden="false" customHeight="true" outlineLevel="0" collapsed="false">
      <c r="B57" s="201"/>
      <c r="C57" s="201"/>
      <c r="D57" s="201"/>
      <c r="E57" s="201"/>
      <c r="F57" s="201"/>
    </row>
    <row r="58" customFormat="false" ht="15" hidden="false" customHeight="true" outlineLevel="0" collapsed="false">
      <c r="B58" s="201"/>
      <c r="C58" s="201"/>
      <c r="D58" s="201"/>
      <c r="E58" s="201"/>
      <c r="F58" s="201"/>
    </row>
    <row r="59" customFormat="false" ht="15" hidden="false" customHeight="true" outlineLevel="0" collapsed="false">
      <c r="B59" s="201"/>
      <c r="C59" s="201"/>
      <c r="D59" s="201"/>
      <c r="E59" s="201"/>
      <c r="F59" s="201"/>
    </row>
    <row r="60" customFormat="false" ht="15" hidden="false" customHeight="true" outlineLevel="0" collapsed="false">
      <c r="B60" s="201"/>
      <c r="C60" s="201"/>
      <c r="D60" s="201"/>
      <c r="E60" s="201"/>
      <c r="F60" s="201"/>
    </row>
    <row r="61" customFormat="false" ht="15" hidden="false" customHeight="true" outlineLevel="0" collapsed="false">
      <c r="B61" s="201"/>
      <c r="C61" s="201"/>
      <c r="D61" s="201"/>
      <c r="E61" s="201"/>
      <c r="F61" s="201"/>
    </row>
    <row r="62" customFormat="false" ht="15" hidden="false" customHeight="true" outlineLevel="0" collapsed="false">
      <c r="B62" s="201"/>
      <c r="C62" s="201"/>
      <c r="D62" s="201"/>
      <c r="E62" s="201"/>
      <c r="F62" s="201"/>
    </row>
    <row r="63" customFormat="false" ht="15" hidden="false" customHeight="true" outlineLevel="0" collapsed="false">
      <c r="B63" s="201"/>
      <c r="C63" s="201"/>
      <c r="D63" s="201"/>
      <c r="E63" s="201"/>
      <c r="F63" s="201"/>
    </row>
    <row r="64" customFormat="false" ht="15" hidden="false" customHeight="true" outlineLevel="0" collapsed="false">
      <c r="B64" s="201"/>
      <c r="C64" s="201"/>
      <c r="D64" s="201"/>
      <c r="E64" s="201"/>
      <c r="F64" s="201"/>
    </row>
    <row r="65" customFormat="false" ht="15" hidden="false" customHeight="true" outlineLevel="0" collapsed="false">
      <c r="B65" s="201"/>
      <c r="C65" s="201"/>
      <c r="D65" s="201"/>
      <c r="E65" s="201"/>
      <c r="F65" s="201"/>
    </row>
    <row r="66" customFormat="false" ht="15" hidden="false" customHeight="true" outlineLevel="0" collapsed="false">
      <c r="B66" s="201"/>
      <c r="C66" s="201"/>
      <c r="D66" s="201"/>
      <c r="E66" s="201"/>
      <c r="F66" s="201"/>
    </row>
    <row r="67" customFormat="false" ht="15" hidden="false" customHeight="true" outlineLevel="0" collapsed="false">
      <c r="B67" s="201"/>
      <c r="C67" s="201"/>
      <c r="D67" s="201"/>
      <c r="E67" s="201"/>
      <c r="F67" s="201"/>
    </row>
    <row r="68" customFormat="false" ht="15" hidden="false" customHeight="true" outlineLevel="0" collapsed="false">
      <c r="B68" s="201"/>
      <c r="C68" s="201"/>
      <c r="D68" s="201"/>
      <c r="E68" s="201"/>
      <c r="F68" s="201"/>
    </row>
    <row r="69" customFormat="false" ht="15" hidden="false" customHeight="true" outlineLevel="0" collapsed="false">
      <c r="B69" s="201"/>
      <c r="C69" s="201"/>
      <c r="D69" s="201"/>
      <c r="E69" s="201"/>
      <c r="F69" s="201"/>
    </row>
    <row r="70" customFormat="false" ht="15" hidden="false" customHeight="true" outlineLevel="0" collapsed="false">
      <c r="B70" s="201"/>
      <c r="C70" s="201"/>
      <c r="D70" s="201"/>
      <c r="E70" s="201"/>
      <c r="F70" s="201"/>
    </row>
    <row r="71" customFormat="false" ht="15" hidden="false" customHeight="true" outlineLevel="0" collapsed="false">
      <c r="B71" s="201"/>
      <c r="C71" s="201"/>
      <c r="D71" s="201"/>
      <c r="E71" s="201"/>
      <c r="F71" s="201"/>
    </row>
    <row r="72" customFormat="false" ht="15" hidden="false" customHeight="true" outlineLevel="0" collapsed="false">
      <c r="B72" s="201"/>
      <c r="C72" s="201"/>
      <c r="D72" s="201"/>
      <c r="E72" s="201"/>
      <c r="F72" s="201"/>
    </row>
    <row r="73" customFormat="false" ht="15" hidden="false" customHeight="true" outlineLevel="0" collapsed="false">
      <c r="B73" s="201"/>
      <c r="C73" s="201"/>
      <c r="D73" s="201"/>
      <c r="E73" s="201"/>
      <c r="F73" s="201"/>
    </row>
    <row r="74" customFormat="false" ht="15" hidden="false" customHeight="true" outlineLevel="0" collapsed="false">
      <c r="B74" s="201"/>
      <c r="C74" s="201"/>
      <c r="D74" s="201"/>
      <c r="E74" s="201"/>
      <c r="F74" s="201"/>
    </row>
    <row r="75" customFormat="false" ht="15" hidden="false" customHeight="true" outlineLevel="0" collapsed="false">
      <c r="B75" s="201"/>
      <c r="C75" s="201"/>
      <c r="D75" s="201"/>
      <c r="E75" s="201"/>
      <c r="F75" s="201"/>
    </row>
    <row r="76" customFormat="false" ht="15" hidden="false" customHeight="true" outlineLevel="0" collapsed="false">
      <c r="B76" s="201"/>
      <c r="C76" s="201"/>
      <c r="D76" s="201"/>
      <c r="E76" s="201"/>
      <c r="F76" s="201"/>
    </row>
    <row r="77" customFormat="false" ht="15" hidden="false" customHeight="true" outlineLevel="0" collapsed="false">
      <c r="B77" s="201"/>
      <c r="C77" s="201"/>
      <c r="D77" s="201"/>
      <c r="E77" s="201"/>
      <c r="F77" s="201"/>
    </row>
    <row r="78" customFormat="false" ht="15" hidden="false" customHeight="true" outlineLevel="0" collapsed="false">
      <c r="B78" s="201"/>
      <c r="C78" s="201"/>
      <c r="D78" s="201"/>
      <c r="E78" s="201"/>
      <c r="F78" s="201"/>
    </row>
    <row r="79" customFormat="false" ht="15" hidden="false" customHeight="true" outlineLevel="0" collapsed="false">
      <c r="B79" s="201"/>
      <c r="C79" s="201"/>
      <c r="D79" s="201"/>
      <c r="E79" s="201"/>
      <c r="F79" s="201"/>
    </row>
    <row r="80" customFormat="false" ht="15" hidden="false" customHeight="true" outlineLevel="0" collapsed="false">
      <c r="B80" s="201"/>
      <c r="C80" s="201"/>
      <c r="D80" s="201"/>
      <c r="E80" s="201"/>
      <c r="F80" s="201"/>
    </row>
    <row r="81" customFormat="false" ht="15" hidden="false" customHeight="true" outlineLevel="0" collapsed="false">
      <c r="B81" s="201"/>
      <c r="C81" s="201"/>
      <c r="D81" s="201"/>
      <c r="E81" s="201"/>
      <c r="F81" s="201"/>
    </row>
    <row r="82" customFormat="false" ht="15" hidden="false" customHeight="true" outlineLevel="0" collapsed="false">
      <c r="B82" s="201"/>
      <c r="C82" s="201"/>
      <c r="D82" s="201"/>
      <c r="E82" s="201"/>
      <c r="F82" s="201"/>
    </row>
    <row r="83" customFormat="false" ht="15" hidden="false" customHeight="true" outlineLevel="0" collapsed="false">
      <c r="B83" s="201"/>
      <c r="C83" s="201"/>
      <c r="D83" s="201"/>
      <c r="E83" s="201"/>
      <c r="F83" s="201"/>
    </row>
    <row r="84" customFormat="false" ht="15" hidden="false" customHeight="true" outlineLevel="0" collapsed="false">
      <c r="B84" s="201"/>
      <c r="C84" s="201"/>
      <c r="D84" s="201"/>
      <c r="E84" s="201"/>
      <c r="F84" s="201"/>
    </row>
    <row r="85" customFormat="false" ht="15" hidden="false" customHeight="true" outlineLevel="0" collapsed="false">
      <c r="B85" s="201"/>
      <c r="C85" s="201"/>
      <c r="D85" s="201"/>
      <c r="E85" s="201"/>
      <c r="F85" s="201"/>
    </row>
    <row r="86" customFormat="false" ht="15" hidden="false" customHeight="true" outlineLevel="0" collapsed="false">
      <c r="B86" s="201"/>
      <c r="C86" s="201"/>
      <c r="D86" s="201"/>
      <c r="E86" s="201"/>
      <c r="F86" s="201"/>
    </row>
    <row r="87" customFormat="false" ht="15" hidden="false" customHeight="true" outlineLevel="0" collapsed="false">
      <c r="B87" s="201"/>
      <c r="C87" s="201"/>
      <c r="D87" s="201"/>
      <c r="E87" s="201"/>
      <c r="F87" s="201"/>
    </row>
    <row r="88" customFormat="false" ht="15" hidden="false" customHeight="true" outlineLevel="0" collapsed="false">
      <c r="B88" s="201"/>
      <c r="C88" s="201"/>
      <c r="D88" s="201"/>
      <c r="E88" s="201"/>
      <c r="F88" s="201"/>
    </row>
    <row r="89" customFormat="false" ht="15" hidden="false" customHeight="true" outlineLevel="0" collapsed="false">
      <c r="B89" s="201"/>
      <c r="C89" s="201"/>
      <c r="D89" s="201"/>
      <c r="E89" s="201"/>
      <c r="F89" s="201"/>
    </row>
    <row r="90" customFormat="false" ht="15" hidden="false" customHeight="true" outlineLevel="0" collapsed="false">
      <c r="B90" s="201"/>
      <c r="C90" s="201"/>
      <c r="D90" s="201"/>
      <c r="E90" s="201"/>
      <c r="F90" s="201"/>
    </row>
    <row r="91" customFormat="false" ht="15" hidden="false" customHeight="true" outlineLevel="0" collapsed="false">
      <c r="B91" s="201"/>
      <c r="C91" s="201"/>
      <c r="D91" s="201"/>
      <c r="E91" s="201"/>
      <c r="F91" s="201"/>
    </row>
    <row r="92" customFormat="false" ht="15" hidden="false" customHeight="true" outlineLevel="0" collapsed="false">
      <c r="B92" s="201"/>
      <c r="C92" s="201"/>
      <c r="D92" s="201"/>
      <c r="E92" s="201"/>
      <c r="F92" s="201"/>
    </row>
    <row r="93" customFormat="false" ht="15" hidden="false" customHeight="true" outlineLevel="0" collapsed="false">
      <c r="B93" s="201"/>
      <c r="C93" s="201"/>
      <c r="D93" s="201"/>
      <c r="E93" s="201"/>
      <c r="F93" s="201"/>
    </row>
    <row r="94" customFormat="false" ht="15" hidden="false" customHeight="true" outlineLevel="0" collapsed="false">
      <c r="B94" s="201"/>
      <c r="C94" s="201"/>
      <c r="D94" s="201"/>
      <c r="E94" s="201"/>
      <c r="F94" s="201"/>
    </row>
    <row r="95" customFormat="false" ht="15" hidden="false" customHeight="true" outlineLevel="0" collapsed="false">
      <c r="B95" s="201"/>
      <c r="C95" s="201"/>
      <c r="D95" s="201"/>
      <c r="E95" s="201"/>
      <c r="F95" s="201"/>
    </row>
    <row r="96" customFormat="false" ht="15" hidden="false" customHeight="true" outlineLevel="0" collapsed="false">
      <c r="B96" s="201"/>
      <c r="C96" s="201"/>
      <c r="D96" s="201"/>
      <c r="E96" s="201"/>
      <c r="F96" s="201"/>
    </row>
    <row r="97" customFormat="false" ht="15" hidden="false" customHeight="true" outlineLevel="0" collapsed="false">
      <c r="B97" s="201"/>
      <c r="C97" s="201"/>
      <c r="D97" s="201"/>
      <c r="E97" s="201"/>
      <c r="F97" s="201"/>
    </row>
    <row r="98" customFormat="false" ht="15" hidden="false" customHeight="true" outlineLevel="0" collapsed="false">
      <c r="B98" s="201"/>
      <c r="C98" s="201"/>
      <c r="D98" s="201"/>
      <c r="E98" s="201"/>
      <c r="F98" s="201"/>
    </row>
    <row r="99" customFormat="false" ht="15" hidden="false" customHeight="true" outlineLevel="0" collapsed="false">
      <c r="B99" s="201"/>
      <c r="C99" s="201"/>
      <c r="D99" s="201"/>
      <c r="E99" s="201"/>
      <c r="F99" s="201"/>
    </row>
    <row r="100" customFormat="false" ht="15" hidden="false" customHeight="true" outlineLevel="0" collapsed="false">
      <c r="B100" s="201"/>
      <c r="C100" s="201"/>
      <c r="D100" s="201"/>
      <c r="E100" s="201"/>
      <c r="F100" s="201"/>
    </row>
    <row r="101" customFormat="false" ht="15" hidden="false" customHeight="true" outlineLevel="0" collapsed="false">
      <c r="B101" s="201"/>
      <c r="C101" s="201"/>
      <c r="D101" s="201"/>
      <c r="E101" s="201"/>
      <c r="F101" s="201"/>
    </row>
    <row r="102" customFormat="false" ht="15" hidden="false" customHeight="true" outlineLevel="0" collapsed="false">
      <c r="B102" s="201"/>
      <c r="C102" s="201"/>
      <c r="D102" s="201"/>
      <c r="E102" s="201"/>
      <c r="F102" s="201"/>
    </row>
    <row r="103" customFormat="false" ht="15" hidden="false" customHeight="true" outlineLevel="0" collapsed="false">
      <c r="B103" s="201"/>
      <c r="C103" s="201"/>
      <c r="D103" s="201"/>
      <c r="E103" s="201"/>
      <c r="F103" s="201"/>
    </row>
    <row r="104" customFormat="false" ht="15" hidden="false" customHeight="true" outlineLevel="0" collapsed="false">
      <c r="B104" s="201"/>
      <c r="C104" s="201"/>
      <c r="D104" s="201"/>
      <c r="E104" s="201"/>
      <c r="F104" s="201"/>
    </row>
    <row r="105" customFormat="false" ht="15" hidden="false" customHeight="true" outlineLevel="0" collapsed="false">
      <c r="B105" s="201"/>
      <c r="C105" s="201"/>
      <c r="D105" s="201"/>
      <c r="E105" s="201"/>
      <c r="F105" s="201"/>
    </row>
    <row r="106" customFormat="false" ht="15" hidden="false" customHeight="true" outlineLevel="0" collapsed="false">
      <c r="B106" s="201"/>
      <c r="C106" s="201"/>
      <c r="D106" s="201"/>
      <c r="E106" s="201"/>
      <c r="F106" s="201"/>
    </row>
    <row r="107" customFormat="false" ht="15" hidden="false" customHeight="true" outlineLevel="0" collapsed="false">
      <c r="B107" s="201"/>
      <c r="C107" s="201"/>
      <c r="D107" s="201"/>
      <c r="E107" s="201"/>
      <c r="F107" s="201"/>
    </row>
    <row r="108" customFormat="false" ht="15" hidden="false" customHeight="true" outlineLevel="0" collapsed="false">
      <c r="B108" s="201"/>
      <c r="C108" s="201"/>
      <c r="D108" s="201"/>
      <c r="E108" s="201"/>
      <c r="F108" s="201"/>
    </row>
    <row r="109" customFormat="false" ht="15" hidden="false" customHeight="true" outlineLevel="0" collapsed="false">
      <c r="B109" s="201"/>
      <c r="C109" s="201"/>
      <c r="D109" s="201"/>
      <c r="E109" s="201"/>
      <c r="F109" s="201"/>
    </row>
    <row r="110" customFormat="false" ht="15" hidden="false" customHeight="true" outlineLevel="0" collapsed="false">
      <c r="B110" s="201"/>
      <c r="C110" s="201"/>
      <c r="D110" s="201"/>
      <c r="E110" s="201"/>
      <c r="F110" s="201"/>
    </row>
    <row r="111" customFormat="false" ht="15" hidden="false" customHeight="true" outlineLevel="0" collapsed="false">
      <c r="B111" s="201"/>
      <c r="C111" s="201"/>
      <c r="D111" s="201"/>
      <c r="E111" s="201"/>
      <c r="F111" s="201"/>
    </row>
    <row r="112" customFormat="false" ht="15" hidden="false" customHeight="true" outlineLevel="0" collapsed="false">
      <c r="B112" s="201"/>
      <c r="C112" s="201"/>
      <c r="D112" s="201"/>
      <c r="E112" s="201"/>
      <c r="F112" s="201"/>
    </row>
    <row r="113" customFormat="false" ht="15" hidden="false" customHeight="true" outlineLevel="0" collapsed="false">
      <c r="B113" s="201"/>
      <c r="C113" s="201"/>
      <c r="D113" s="201"/>
      <c r="E113" s="201"/>
      <c r="F113" s="201"/>
    </row>
    <row r="114" customFormat="false" ht="15" hidden="false" customHeight="true" outlineLevel="0" collapsed="false">
      <c r="B114" s="201"/>
      <c r="C114" s="201"/>
      <c r="D114" s="201"/>
      <c r="E114" s="201"/>
      <c r="F114" s="201"/>
    </row>
    <row r="115" customFormat="false" ht="15" hidden="false" customHeight="true" outlineLevel="0" collapsed="false">
      <c r="B115" s="201"/>
      <c r="C115" s="201"/>
      <c r="D115" s="201"/>
      <c r="E115" s="201"/>
      <c r="F115" s="201"/>
    </row>
    <row r="116" customFormat="false" ht="15" hidden="false" customHeight="true" outlineLevel="0" collapsed="false">
      <c r="B116" s="201"/>
      <c r="C116" s="201"/>
      <c r="D116" s="201"/>
      <c r="E116" s="201"/>
      <c r="F116" s="201"/>
    </row>
    <row r="117" customFormat="false" ht="15" hidden="false" customHeight="true" outlineLevel="0" collapsed="false">
      <c r="B117" s="201"/>
      <c r="C117" s="201"/>
      <c r="D117" s="201"/>
      <c r="E117" s="201"/>
      <c r="F117" s="201"/>
    </row>
    <row r="118" customFormat="false" ht="15" hidden="false" customHeight="true" outlineLevel="0" collapsed="false">
      <c r="B118" s="201"/>
      <c r="C118" s="201"/>
      <c r="D118" s="201"/>
      <c r="E118" s="201"/>
      <c r="F118" s="201"/>
    </row>
    <row r="119" customFormat="false" ht="15" hidden="false" customHeight="true" outlineLevel="0" collapsed="false">
      <c r="B119" s="201"/>
      <c r="C119" s="201"/>
      <c r="D119" s="201"/>
      <c r="E119" s="201"/>
      <c r="F119" s="201"/>
    </row>
    <row r="120" customFormat="false" ht="15" hidden="false" customHeight="true" outlineLevel="0" collapsed="false">
      <c r="B120" s="201"/>
      <c r="C120" s="201"/>
      <c r="D120" s="201"/>
      <c r="E120" s="201"/>
      <c r="F120" s="201"/>
    </row>
    <row r="121" customFormat="false" ht="15" hidden="false" customHeight="true" outlineLevel="0" collapsed="false">
      <c r="B121" s="201"/>
      <c r="C121" s="201"/>
      <c r="D121" s="201"/>
      <c r="E121" s="201"/>
      <c r="F121" s="201"/>
    </row>
    <row r="122" customFormat="false" ht="15" hidden="false" customHeight="true" outlineLevel="0" collapsed="false">
      <c r="B122" s="201"/>
      <c r="C122" s="201"/>
      <c r="D122" s="201"/>
      <c r="E122" s="201"/>
      <c r="F122" s="201"/>
    </row>
    <row r="123" customFormat="false" ht="15" hidden="false" customHeight="true" outlineLevel="0" collapsed="false">
      <c r="B123" s="201"/>
      <c r="C123" s="201"/>
      <c r="D123" s="201"/>
      <c r="E123" s="201"/>
      <c r="F123" s="201"/>
    </row>
    <row r="124" customFormat="false" ht="15" hidden="false" customHeight="true" outlineLevel="0" collapsed="false">
      <c r="B124" s="201"/>
      <c r="C124" s="201"/>
      <c r="D124" s="201"/>
      <c r="E124" s="201"/>
      <c r="F124" s="201"/>
    </row>
    <row r="125" customFormat="false" ht="15" hidden="false" customHeight="true" outlineLevel="0" collapsed="false">
      <c r="B125" s="201"/>
      <c r="C125" s="201"/>
      <c r="D125" s="201"/>
      <c r="E125" s="201"/>
      <c r="F125" s="201"/>
    </row>
    <row r="126" customFormat="false" ht="15" hidden="false" customHeight="true" outlineLevel="0" collapsed="false">
      <c r="B126" s="201"/>
      <c r="C126" s="201"/>
      <c r="D126" s="201"/>
      <c r="E126" s="201"/>
      <c r="F126" s="201"/>
    </row>
    <row r="127" customFormat="false" ht="15" hidden="false" customHeight="true" outlineLevel="0" collapsed="false">
      <c r="B127" s="201"/>
      <c r="C127" s="201"/>
      <c r="D127" s="201"/>
      <c r="E127" s="201"/>
      <c r="F127" s="201"/>
    </row>
    <row r="128" customFormat="false" ht="15" hidden="false" customHeight="true" outlineLevel="0" collapsed="false">
      <c r="B128" s="201"/>
      <c r="C128" s="201"/>
      <c r="D128" s="201"/>
      <c r="E128" s="201"/>
      <c r="F128" s="201"/>
    </row>
    <row r="129" customFormat="false" ht="15" hidden="false" customHeight="true" outlineLevel="0" collapsed="false">
      <c r="B129" s="201"/>
      <c r="C129" s="201"/>
      <c r="D129" s="201"/>
      <c r="E129" s="201"/>
      <c r="F129" s="201"/>
    </row>
    <row r="130" customFormat="false" ht="15" hidden="false" customHeight="true" outlineLevel="0" collapsed="false">
      <c r="B130" s="201"/>
      <c r="C130" s="201"/>
      <c r="D130" s="201"/>
      <c r="E130" s="201"/>
      <c r="F130" s="201"/>
    </row>
    <row r="131" customFormat="false" ht="15" hidden="false" customHeight="true" outlineLevel="0" collapsed="false">
      <c r="B131" s="201"/>
      <c r="C131" s="201"/>
      <c r="D131" s="201"/>
      <c r="E131" s="201"/>
      <c r="F131" s="201"/>
    </row>
    <row r="132" customFormat="false" ht="15" hidden="false" customHeight="true" outlineLevel="0" collapsed="false">
      <c r="B132" s="201"/>
      <c r="C132" s="201"/>
      <c r="D132" s="201"/>
      <c r="E132" s="201"/>
      <c r="F132" s="201"/>
    </row>
    <row r="133" customFormat="false" ht="15" hidden="false" customHeight="true" outlineLevel="0" collapsed="false">
      <c r="B133" s="201"/>
      <c r="C133" s="201"/>
      <c r="D133" s="201"/>
      <c r="E133" s="201"/>
      <c r="F133" s="201"/>
    </row>
    <row r="134" customFormat="false" ht="15" hidden="false" customHeight="true" outlineLevel="0" collapsed="false">
      <c r="B134" s="201"/>
      <c r="C134" s="201"/>
      <c r="D134" s="201"/>
      <c r="E134" s="201"/>
      <c r="F134" s="201"/>
    </row>
    <row r="135" customFormat="false" ht="15" hidden="false" customHeight="true" outlineLevel="0" collapsed="false">
      <c r="B135" s="201"/>
      <c r="C135" s="201"/>
      <c r="D135" s="201"/>
      <c r="E135" s="201"/>
      <c r="F135" s="201"/>
    </row>
    <row r="136" customFormat="false" ht="15" hidden="false" customHeight="true" outlineLevel="0" collapsed="false">
      <c r="B136" s="201"/>
      <c r="C136" s="201"/>
      <c r="D136" s="201"/>
      <c r="E136" s="201"/>
      <c r="F136" s="201"/>
    </row>
    <row r="137" customFormat="false" ht="15" hidden="false" customHeight="true" outlineLevel="0" collapsed="false">
      <c r="B137" s="201"/>
      <c r="C137" s="201"/>
      <c r="D137" s="201"/>
      <c r="E137" s="201"/>
      <c r="F137" s="201"/>
    </row>
    <row r="138" customFormat="false" ht="15" hidden="false" customHeight="true" outlineLevel="0" collapsed="false">
      <c r="B138" s="201"/>
      <c r="C138" s="201"/>
      <c r="D138" s="201"/>
      <c r="E138" s="201"/>
      <c r="F138" s="201"/>
    </row>
    <row r="139" customFormat="false" ht="15" hidden="false" customHeight="true" outlineLevel="0" collapsed="false">
      <c r="B139" s="201"/>
      <c r="C139" s="201"/>
      <c r="D139" s="201"/>
      <c r="E139" s="201"/>
      <c r="F139" s="201"/>
    </row>
    <row r="140" customFormat="false" ht="15" hidden="false" customHeight="true" outlineLevel="0" collapsed="false">
      <c r="B140" s="201"/>
      <c r="C140" s="201"/>
      <c r="D140" s="201"/>
      <c r="E140" s="201"/>
      <c r="F140" s="201"/>
    </row>
    <row r="141" customFormat="false" ht="15" hidden="false" customHeight="true" outlineLevel="0" collapsed="false">
      <c r="B141" s="201"/>
      <c r="C141" s="201"/>
      <c r="D141" s="201"/>
      <c r="E141" s="201"/>
      <c r="F141" s="201"/>
    </row>
    <row r="142" customFormat="false" ht="15" hidden="false" customHeight="true" outlineLevel="0" collapsed="false">
      <c r="B142" s="201"/>
      <c r="C142" s="201"/>
      <c r="D142" s="201"/>
      <c r="E142" s="201"/>
      <c r="F142" s="201"/>
    </row>
    <row r="143" customFormat="false" ht="15" hidden="false" customHeight="true" outlineLevel="0" collapsed="false">
      <c r="B143" s="201"/>
      <c r="C143" s="201"/>
      <c r="D143" s="201"/>
      <c r="E143" s="201"/>
      <c r="F143" s="201"/>
    </row>
    <row r="144" customFormat="false" ht="15" hidden="false" customHeight="true" outlineLevel="0" collapsed="false">
      <c r="B144" s="201"/>
      <c r="C144" s="201"/>
      <c r="D144" s="201"/>
      <c r="E144" s="201"/>
      <c r="F144" s="201"/>
    </row>
    <row r="145" customFormat="false" ht="15" hidden="false" customHeight="true" outlineLevel="0" collapsed="false">
      <c r="B145" s="201"/>
      <c r="C145" s="201"/>
      <c r="D145" s="201"/>
      <c r="E145" s="201"/>
      <c r="F145" s="201"/>
    </row>
  </sheetData>
  <mergeCells count="1">
    <mergeCell ref="A2:F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0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84" width="3.15"/>
    <col collapsed="false" customWidth="true" hidden="false" outlineLevel="0" max="2" min="2" style="84" width="4.99"/>
    <col collapsed="false" customWidth="true" hidden="false" outlineLevel="0" max="3" min="3" style="84" width="80.82"/>
    <col collapsed="false" customWidth="true" hidden="false" outlineLevel="0" max="6" min="4" style="84" width="28.15"/>
    <col collapsed="false" customWidth="true" hidden="false" outlineLevel="0" max="8" min="7" style="84" width="23.49"/>
    <col collapsed="false" customWidth="true" hidden="false" outlineLevel="0" max="9" min="9" style="84" width="8.65"/>
    <col collapsed="false" customWidth="true" hidden="false" outlineLevel="0" max="10" min="10" style="84" width="111.32"/>
    <col collapsed="false" customWidth="true" hidden="false" outlineLevel="0" max="13" min="11" style="84" width="28.15"/>
    <col collapsed="false" customWidth="true" hidden="false" outlineLevel="0" max="15" min="14" style="84" width="23.49"/>
    <col collapsed="false" customWidth="false" hidden="false" outlineLevel="0" max="18" min="16" style="84" width="9.33"/>
    <col collapsed="false" customWidth="true" hidden="false" outlineLevel="0" max="19" min="19" style="84" width="18.49"/>
    <col collapsed="false" customWidth="true" hidden="false" outlineLevel="0" max="20" min="20" style="84" width="15.15"/>
    <col collapsed="false" customWidth="false" hidden="false" outlineLevel="0" max="257" min="21" style="84" width="9.33"/>
  </cols>
  <sheetData>
    <row r="1" customFormat="false" ht="15" hidden="false" customHeight="true" outlineLevel="0" collapsed="false">
      <c r="C1" s="85"/>
    </row>
    <row r="2" customFormat="false" ht="18.75" hidden="false" customHeight="true" outlineLevel="0" collapsed="false">
      <c r="A2" s="86" t="s">
        <v>9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" hidden="false" customHeight="true" outlineLevel="0" collapsed="false">
      <c r="A3" s="86"/>
      <c r="B3" s="86"/>
      <c r="C3" s="86"/>
      <c r="D3" s="87"/>
      <c r="E3" s="87"/>
      <c r="F3" s="87"/>
      <c r="G3" s="87"/>
      <c r="H3" s="87"/>
      <c r="I3" s="86"/>
      <c r="J3" s="86"/>
      <c r="K3" s="88"/>
      <c r="L3" s="88"/>
      <c r="M3" s="88"/>
      <c r="N3" s="88"/>
      <c r="O3" s="88" t="s">
        <v>2</v>
      </c>
    </row>
    <row r="4" customFormat="false" ht="18" hidden="false" customHeight="true" outlineLevel="0" collapsed="false">
      <c r="A4" s="89"/>
      <c r="B4" s="90" t="s">
        <v>96</v>
      </c>
      <c r="C4" s="90"/>
      <c r="D4" s="91" t="s">
        <v>97</v>
      </c>
      <c r="E4" s="91" t="s">
        <v>98</v>
      </c>
      <c r="F4" s="91" t="s">
        <v>99</v>
      </c>
      <c r="G4" s="91" t="s">
        <v>100</v>
      </c>
      <c r="H4" s="91" t="s">
        <v>101</v>
      </c>
      <c r="I4" s="90" t="s">
        <v>102</v>
      </c>
      <c r="J4" s="92"/>
      <c r="K4" s="91" t="s">
        <v>97</v>
      </c>
      <c r="L4" s="91" t="s">
        <v>98</v>
      </c>
      <c r="M4" s="91" t="s">
        <v>99</v>
      </c>
      <c r="N4" s="91" t="s">
        <v>100</v>
      </c>
      <c r="O4" s="91" t="s">
        <v>101</v>
      </c>
    </row>
    <row r="5" customFormat="false" ht="18.75" hidden="false" customHeight="true" outlineLevel="0" collapsed="false">
      <c r="A5" s="93"/>
      <c r="B5" s="94"/>
      <c r="C5" s="94"/>
      <c r="D5" s="95" t="s">
        <v>103</v>
      </c>
      <c r="E5" s="95" t="s">
        <v>104</v>
      </c>
      <c r="F5" s="95" t="s">
        <v>104</v>
      </c>
      <c r="G5" s="95" t="s">
        <v>105</v>
      </c>
      <c r="H5" s="95" t="s">
        <v>104</v>
      </c>
      <c r="I5" s="96"/>
      <c r="J5" s="97"/>
      <c r="K5" s="95" t="s">
        <v>103</v>
      </c>
      <c r="L5" s="95" t="s">
        <v>104</v>
      </c>
      <c r="M5" s="95" t="s">
        <v>104</v>
      </c>
      <c r="N5" s="95" t="s">
        <v>105</v>
      </c>
      <c r="O5" s="95" t="s">
        <v>104</v>
      </c>
    </row>
    <row r="6" customFormat="false" ht="18.75" hidden="false" customHeight="true" outlineLevel="0" collapsed="false">
      <c r="A6" s="98" t="s">
        <v>106</v>
      </c>
      <c r="B6" s="99"/>
      <c r="C6" s="99"/>
      <c r="D6" s="100"/>
      <c r="E6" s="100"/>
      <c r="F6" s="100"/>
      <c r="G6" s="100"/>
      <c r="H6" s="100"/>
      <c r="I6" s="101" t="s">
        <v>107</v>
      </c>
      <c r="J6" s="102"/>
      <c r="K6" s="103" t="n">
        <f aca="false">+'7 kiadas'!E6</f>
        <v>7913797</v>
      </c>
      <c r="L6" s="103" t="n">
        <f aca="false">+'7 kiadas'!F6</f>
        <v>7921797</v>
      </c>
      <c r="M6" s="103" t="n">
        <f aca="false">+'7 kiadas'!G6</f>
        <v>8368199</v>
      </c>
      <c r="N6" s="103" t="n">
        <f aca="false">+'7 kiadas'!H6</f>
        <v>80378</v>
      </c>
      <c r="O6" s="103" t="n">
        <f aca="false">+'7 kiadas'!I6</f>
        <v>8448577</v>
      </c>
    </row>
    <row r="7" customFormat="false" ht="18.75" hidden="false" customHeight="true" outlineLevel="0" collapsed="false">
      <c r="A7" s="98"/>
      <c r="B7" s="104"/>
      <c r="C7" s="104"/>
      <c r="D7" s="105"/>
      <c r="E7" s="105"/>
      <c r="F7" s="105"/>
      <c r="G7" s="105"/>
      <c r="H7" s="105"/>
      <c r="I7" s="101" t="s">
        <v>108</v>
      </c>
      <c r="J7" s="106"/>
      <c r="K7" s="103" t="n">
        <f aca="false">+'7 kiadas'!E7</f>
        <v>1071112</v>
      </c>
      <c r="L7" s="103" t="n">
        <f aca="false">+'7 kiadas'!F7</f>
        <v>1071112</v>
      </c>
      <c r="M7" s="103" t="n">
        <f aca="false">+'7 kiadas'!G7</f>
        <v>1104930</v>
      </c>
      <c r="N7" s="103" t="n">
        <f aca="false">+'7 kiadas'!H7</f>
        <v>4334</v>
      </c>
      <c r="O7" s="103" t="n">
        <f aca="false">+'7 kiadas'!I7</f>
        <v>1109264</v>
      </c>
    </row>
    <row r="8" customFormat="false" ht="18.75" hidden="false" customHeight="true" outlineLevel="0" collapsed="false">
      <c r="A8" s="107"/>
      <c r="B8" s="104" t="s">
        <v>109</v>
      </c>
      <c r="C8" s="104"/>
      <c r="D8" s="105" t="n">
        <f aca="false">+'3 bev.'!F8</f>
        <v>5149984</v>
      </c>
      <c r="E8" s="105" t="n">
        <f aca="false">+'3 bev.'!G8</f>
        <v>5149984</v>
      </c>
      <c r="F8" s="105" t="n">
        <f aca="false">+'3 bev.'!H8</f>
        <v>5149984</v>
      </c>
      <c r="G8" s="105" t="n">
        <f aca="false">+'3 bev.'!I8</f>
        <v>0</v>
      </c>
      <c r="H8" s="105" t="n">
        <f aca="false">+'3 bev.'!J8</f>
        <v>5149984</v>
      </c>
      <c r="I8" s="101" t="s">
        <v>110</v>
      </c>
      <c r="J8" s="108"/>
      <c r="K8" s="103" t="n">
        <f aca="false">+'7 kiadas'!E8</f>
        <v>1270669</v>
      </c>
      <c r="L8" s="103" t="n">
        <f aca="false">+'7 kiadas'!F8</f>
        <v>1270669</v>
      </c>
      <c r="M8" s="103" t="n">
        <f aca="false">+'7 kiadas'!G8</f>
        <v>1337174</v>
      </c>
      <c r="N8" s="103" t="n">
        <f aca="false">+'7 kiadas'!H8</f>
        <v>52354</v>
      </c>
      <c r="O8" s="103" t="n">
        <f aca="false">+'7 kiadas'!I8</f>
        <v>1389528</v>
      </c>
    </row>
    <row r="9" customFormat="false" ht="18.75" hidden="false" customHeight="true" outlineLevel="0" collapsed="false">
      <c r="A9" s="107"/>
      <c r="B9" s="104" t="s">
        <v>111</v>
      </c>
      <c r="C9" s="104"/>
      <c r="D9" s="109"/>
      <c r="E9" s="109"/>
      <c r="F9" s="109"/>
      <c r="G9" s="109"/>
      <c r="H9" s="109"/>
      <c r="I9" s="101" t="s">
        <v>112</v>
      </c>
      <c r="J9" s="108"/>
      <c r="K9" s="103" t="n">
        <f aca="false">+'7 kiadas'!E9</f>
        <v>328125</v>
      </c>
      <c r="L9" s="103" t="n">
        <f aca="false">+'7 kiadas'!F9</f>
        <v>328125</v>
      </c>
      <c r="M9" s="103" t="n">
        <f aca="false">+'7 kiadas'!G9</f>
        <v>347803</v>
      </c>
      <c r="N9" s="103" t="n">
        <f aca="false">+'7 kiadas'!H9</f>
        <v>1271</v>
      </c>
      <c r="O9" s="103" t="n">
        <f aca="false">+'7 kiadas'!I9</f>
        <v>349074</v>
      </c>
    </row>
    <row r="10" customFormat="false" ht="18.75" hidden="false" customHeight="true" outlineLevel="0" collapsed="false">
      <c r="A10" s="107"/>
      <c r="B10" s="104"/>
      <c r="C10" s="101" t="s">
        <v>113</v>
      </c>
      <c r="D10" s="105" t="n">
        <f aca="false">'3 bev.'!F15</f>
        <v>61345</v>
      </c>
      <c r="E10" s="105" t="n">
        <f aca="false">'3 bev.'!G15</f>
        <v>61345</v>
      </c>
      <c r="F10" s="105" t="n">
        <f aca="false">'3 bev.'!H15</f>
        <v>61345</v>
      </c>
      <c r="G10" s="105" t="n">
        <f aca="false">'3 bev.'!I15</f>
        <v>0</v>
      </c>
      <c r="H10" s="105" t="n">
        <f aca="false">'3 bev.'!J15</f>
        <v>61345</v>
      </c>
      <c r="I10" s="101" t="s">
        <v>114</v>
      </c>
      <c r="J10" s="108"/>
      <c r="K10" s="103" t="n">
        <f aca="false">+'7 kiadas'!E10</f>
        <v>832514</v>
      </c>
      <c r="L10" s="103" t="n">
        <f aca="false">+'7 kiadas'!F10</f>
        <v>832514</v>
      </c>
      <c r="M10" s="103" t="n">
        <f aca="false">+'7 kiadas'!G10</f>
        <v>872127</v>
      </c>
      <c r="N10" s="103" t="n">
        <f aca="false">+'7 kiadas'!H10</f>
        <v>7830</v>
      </c>
      <c r="O10" s="103" t="n">
        <f aca="false">+'7 kiadas'!I10</f>
        <v>879957</v>
      </c>
    </row>
    <row r="11" customFormat="false" ht="18.75" hidden="false" customHeight="true" outlineLevel="0" collapsed="false">
      <c r="A11" s="107"/>
      <c r="B11" s="101"/>
      <c r="C11" s="104" t="s">
        <v>115</v>
      </c>
      <c r="D11" s="109"/>
      <c r="E11" s="109"/>
      <c r="F11" s="109"/>
      <c r="G11" s="109"/>
      <c r="H11" s="109"/>
      <c r="I11" s="101" t="s">
        <v>116</v>
      </c>
      <c r="J11" s="106"/>
      <c r="K11" s="103" t="n">
        <f aca="false">+'7 kiadas'!E11</f>
        <v>2077720</v>
      </c>
      <c r="L11" s="103" t="n">
        <f aca="false">+'7 kiadas'!F11</f>
        <v>2077720</v>
      </c>
      <c r="M11" s="103" t="n">
        <f aca="false">+'7 kiadas'!G11</f>
        <v>2652976</v>
      </c>
      <c r="N11" s="103" t="n">
        <f aca="false">+'7 kiadas'!H11</f>
        <v>348546</v>
      </c>
      <c r="O11" s="103" t="n">
        <f aca="false">+'7 kiadas'!I11</f>
        <v>3001522</v>
      </c>
    </row>
    <row r="12" customFormat="false" ht="18.75" hidden="false" customHeight="true" outlineLevel="0" collapsed="false">
      <c r="A12" s="107"/>
      <c r="B12" s="101"/>
      <c r="C12" s="101" t="s">
        <v>117</v>
      </c>
      <c r="D12" s="105" t="n">
        <f aca="false">'3 bev.'!F17</f>
        <v>170000</v>
      </c>
      <c r="E12" s="105" t="n">
        <f aca="false">'3 bev.'!G17</f>
        <v>170000</v>
      </c>
      <c r="F12" s="105" t="n">
        <f aca="false">'3 bev.'!H17</f>
        <v>170000</v>
      </c>
      <c r="G12" s="105" t="n">
        <f aca="false">'3 bev.'!I17</f>
        <v>0</v>
      </c>
      <c r="H12" s="105" t="n">
        <f aca="false">'3 bev.'!J17</f>
        <v>170000</v>
      </c>
      <c r="I12" s="101" t="s">
        <v>118</v>
      </c>
      <c r="J12" s="110"/>
      <c r="K12" s="103" t="n">
        <f aca="false">+'7 kiadas'!E12</f>
        <v>1716616</v>
      </c>
      <c r="L12" s="103" t="n">
        <f aca="false">+'7 kiadas'!F12</f>
        <v>1726616</v>
      </c>
      <c r="M12" s="103" t="n">
        <f aca="false">+'7 kiadas'!G12</f>
        <v>1788133</v>
      </c>
      <c r="N12" s="103" t="n">
        <f aca="false">+'7 kiadas'!H12</f>
        <v>14162</v>
      </c>
      <c r="O12" s="103" t="n">
        <f aca="false">+'7 kiadas'!I12</f>
        <v>1802295</v>
      </c>
    </row>
    <row r="13" customFormat="false" ht="18.75" hidden="false" customHeight="true" outlineLevel="0" collapsed="false">
      <c r="A13" s="107"/>
      <c r="C13" s="101" t="s">
        <v>119</v>
      </c>
      <c r="D13" s="105" t="n">
        <f aca="false">'3 bev.'!F18</f>
        <v>2068</v>
      </c>
      <c r="E13" s="105" t="n">
        <f aca="false">'3 bev.'!G18</f>
        <v>2068</v>
      </c>
      <c r="F13" s="105" t="n">
        <f aca="false">'3 bev.'!H18</f>
        <v>2068</v>
      </c>
      <c r="G13" s="105" t="n">
        <f aca="false">'3 bev.'!I18</f>
        <v>0</v>
      </c>
      <c r="H13" s="105" t="n">
        <f aca="false">'3 bev.'!J18</f>
        <v>2068</v>
      </c>
      <c r="I13" s="101" t="s">
        <v>120</v>
      </c>
      <c r="J13" s="110"/>
      <c r="K13" s="103" t="n">
        <f aca="false">+'7 kiadas'!E13</f>
        <v>100820</v>
      </c>
      <c r="L13" s="103" t="n">
        <f aca="false">+'7 kiadas'!F13</f>
        <v>100820</v>
      </c>
      <c r="M13" s="103" t="n">
        <f aca="false">+'7 kiadas'!G13</f>
        <v>107908</v>
      </c>
      <c r="N13" s="103" t="n">
        <f aca="false">+'7 kiadas'!H13</f>
        <v>210</v>
      </c>
      <c r="O13" s="103" t="n">
        <f aca="false">+'7 kiadas'!I13</f>
        <v>108118</v>
      </c>
    </row>
    <row r="14" customFormat="false" ht="18.75" hidden="false" customHeight="true" outlineLevel="0" collapsed="false">
      <c r="A14" s="107"/>
      <c r="C14" s="101" t="s">
        <v>121</v>
      </c>
      <c r="D14" s="105" t="n">
        <f aca="false">'3 bev.'!F19</f>
        <v>0</v>
      </c>
      <c r="E14" s="105" t="n">
        <f aca="false">'3 bev.'!G19</f>
        <v>0</v>
      </c>
      <c r="F14" s="105" t="n">
        <f aca="false">'3 bev.'!H19</f>
        <v>0</v>
      </c>
      <c r="G14" s="105" t="n">
        <f aca="false">'3 bev.'!I19</f>
        <v>11323</v>
      </c>
      <c r="H14" s="105" t="n">
        <f aca="false">'3 bev.'!J19</f>
        <v>11323</v>
      </c>
      <c r="I14" s="101"/>
      <c r="J14" s="110"/>
      <c r="K14" s="103"/>
      <c r="L14" s="103"/>
      <c r="M14" s="103"/>
      <c r="N14" s="103"/>
      <c r="O14" s="103"/>
    </row>
    <row r="15" customFormat="false" ht="18.75" hidden="false" customHeight="true" outlineLevel="0" collapsed="false">
      <c r="A15" s="107"/>
      <c r="B15" s="101"/>
      <c r="C15" s="101" t="s">
        <v>122</v>
      </c>
      <c r="D15" s="105" t="n">
        <f aca="false">'3 bev.'!F20</f>
        <v>388597</v>
      </c>
      <c r="E15" s="105" t="n">
        <f aca="false">'3 bev.'!G20</f>
        <v>388597</v>
      </c>
      <c r="F15" s="105" t="n">
        <f aca="false">'3 bev.'!H20</f>
        <v>388597</v>
      </c>
      <c r="G15" s="105" t="n">
        <f aca="false">'3 bev.'!I20</f>
        <v>0</v>
      </c>
      <c r="H15" s="105" t="n">
        <f aca="false">'3 bev.'!J20</f>
        <v>388597</v>
      </c>
      <c r="I15" s="101" t="s">
        <v>123</v>
      </c>
      <c r="J15" s="110"/>
      <c r="K15" s="103" t="n">
        <f aca="false">+'7 kiadas'!E14</f>
        <v>593770</v>
      </c>
      <c r="L15" s="103" t="n">
        <f aca="false">+'7 kiadas'!F14</f>
        <v>593770</v>
      </c>
      <c r="M15" s="103" t="n">
        <f aca="false">+'7 kiadas'!G14</f>
        <v>595034</v>
      </c>
      <c r="N15" s="103" t="n">
        <f aca="false">+'7 kiadas'!H14</f>
        <v>-695</v>
      </c>
      <c r="O15" s="103" t="n">
        <f aca="false">+'7 kiadas'!I14</f>
        <v>594339</v>
      </c>
    </row>
    <row r="16" customFormat="false" ht="18.75" hidden="false" customHeight="true" outlineLevel="0" collapsed="false">
      <c r="A16" s="107"/>
      <c r="B16" s="104" t="s">
        <v>124</v>
      </c>
      <c r="C16" s="104"/>
      <c r="D16" s="105" t="n">
        <f aca="false">'3 bev.'!F9</f>
        <v>32288</v>
      </c>
      <c r="E16" s="105" t="n">
        <f aca="false">'3 bev.'!G9</f>
        <v>32288</v>
      </c>
      <c r="F16" s="105" t="n">
        <f aca="false">'3 bev.'!H9</f>
        <v>32288</v>
      </c>
      <c r="G16" s="105" t="n">
        <f aca="false">'3 bev.'!I9</f>
        <v>21889</v>
      </c>
      <c r="H16" s="105" t="n">
        <f aca="false">'3 bev.'!J9</f>
        <v>54177</v>
      </c>
      <c r="I16" s="101"/>
      <c r="J16" s="110"/>
      <c r="K16" s="103"/>
      <c r="L16" s="103"/>
      <c r="M16" s="103"/>
      <c r="N16" s="103"/>
      <c r="O16" s="103"/>
    </row>
    <row r="17" customFormat="false" ht="18.75" hidden="false" customHeight="true" outlineLevel="0" collapsed="false">
      <c r="A17" s="107"/>
      <c r="B17" s="104" t="s">
        <v>125</v>
      </c>
      <c r="C17" s="101"/>
      <c r="D17" s="105"/>
      <c r="E17" s="105"/>
      <c r="F17" s="105"/>
      <c r="G17" s="105"/>
      <c r="H17" s="105"/>
      <c r="I17" s="101" t="s">
        <v>126</v>
      </c>
      <c r="J17" s="111"/>
      <c r="K17" s="103" t="n">
        <f aca="false">+'7 kiadas'!E15</f>
        <v>949992</v>
      </c>
      <c r="L17" s="103" t="n">
        <f aca="false">+'7 kiadas'!F15</f>
        <v>949992</v>
      </c>
      <c r="M17" s="103" t="n">
        <f aca="false">+'7 kiadas'!G15</f>
        <v>1145961</v>
      </c>
      <c r="N17" s="103" t="n">
        <f aca="false">+'7 kiadas'!H15</f>
        <v>-40</v>
      </c>
      <c r="O17" s="103" t="n">
        <f aca="false">+'7 kiadas'!I15</f>
        <v>1145921</v>
      </c>
    </row>
    <row r="18" customFormat="false" ht="18.75" hidden="false" customHeight="true" outlineLevel="0" collapsed="false">
      <c r="A18" s="107"/>
      <c r="B18" s="110"/>
      <c r="C18" s="104" t="s">
        <v>127</v>
      </c>
      <c r="D18" s="105" t="n">
        <f aca="false">'3 bev.'!F21</f>
        <v>186900</v>
      </c>
      <c r="E18" s="105" t="n">
        <f aca="false">'3 bev.'!G21</f>
        <v>186900</v>
      </c>
      <c r="F18" s="105" t="n">
        <f aca="false">'3 bev.'!H21</f>
        <v>186900</v>
      </c>
      <c r="G18" s="105" t="n">
        <f aca="false">'3 bev.'!I21</f>
        <v>-59200</v>
      </c>
      <c r="H18" s="105" t="n">
        <f aca="false">'3 bev.'!J21</f>
        <v>127700</v>
      </c>
      <c r="I18" s="101" t="s">
        <v>128</v>
      </c>
      <c r="J18" s="111"/>
      <c r="K18" s="103" t="n">
        <f aca="false">+'7 kiadas'!E16</f>
        <v>152211</v>
      </c>
      <c r="L18" s="103" t="n">
        <f aca="false">+'7 kiadas'!F16</f>
        <v>152211</v>
      </c>
      <c r="M18" s="103" t="n">
        <f aca="false">+'7 kiadas'!G16</f>
        <v>257951</v>
      </c>
      <c r="N18" s="103" t="n">
        <f aca="false">+'7 kiadas'!H16</f>
        <v>0</v>
      </c>
      <c r="O18" s="103" t="n">
        <f aca="false">+'7 kiadas'!I16</f>
        <v>257951</v>
      </c>
    </row>
    <row r="19" customFormat="false" ht="18.75" hidden="false" customHeight="true" outlineLevel="0" collapsed="false">
      <c r="A19" s="107"/>
      <c r="C19" s="104" t="s">
        <v>129</v>
      </c>
      <c r="D19" s="105" t="n">
        <f aca="false">'3 bev.'!F22</f>
        <v>0</v>
      </c>
      <c r="E19" s="105" t="n">
        <f aca="false">'3 bev.'!G22</f>
        <v>0</v>
      </c>
      <c r="F19" s="105" t="n">
        <f aca="false">'3 bev.'!H22</f>
        <v>0</v>
      </c>
      <c r="G19" s="105" t="n">
        <f aca="false">'3 bev.'!I22</f>
        <v>59200</v>
      </c>
      <c r="H19" s="105" t="n">
        <f aca="false">'3 bev.'!J22</f>
        <v>59200</v>
      </c>
      <c r="I19" s="101"/>
      <c r="J19" s="111"/>
      <c r="K19" s="103"/>
      <c r="L19" s="103"/>
      <c r="M19" s="103"/>
      <c r="N19" s="103"/>
      <c r="O19" s="103"/>
    </row>
    <row r="20" customFormat="false" ht="18.75" hidden="false" customHeight="true" outlineLevel="0" collapsed="false">
      <c r="A20" s="107"/>
      <c r="B20" s="110" t="s">
        <v>130</v>
      </c>
      <c r="C20" s="104"/>
      <c r="D20" s="105" t="n">
        <f aca="false">'3 bev.'!F23</f>
        <v>0</v>
      </c>
      <c r="E20" s="105" t="n">
        <f aca="false">'3 bev.'!G23</f>
        <v>0</v>
      </c>
      <c r="F20" s="105" t="n">
        <f aca="false">'3 bev.'!H23</f>
        <v>0</v>
      </c>
      <c r="G20" s="105" t="n">
        <f aca="false">'3 bev.'!I23</f>
        <v>40951</v>
      </c>
      <c r="H20" s="105" t="n">
        <f aca="false">'3 bev.'!J23</f>
        <v>40951</v>
      </c>
      <c r="I20" s="101"/>
      <c r="J20" s="111"/>
      <c r="K20" s="103"/>
      <c r="L20" s="103"/>
      <c r="M20" s="103"/>
      <c r="N20" s="103"/>
      <c r="O20" s="103"/>
    </row>
    <row r="21" customFormat="false" ht="18.75" hidden="false" customHeight="true" outlineLevel="0" collapsed="false">
      <c r="A21" s="112" t="s">
        <v>131</v>
      </c>
      <c r="B21" s="99"/>
      <c r="C21" s="99"/>
      <c r="D21" s="105"/>
      <c r="E21" s="105"/>
      <c r="F21" s="105"/>
      <c r="G21" s="105"/>
      <c r="H21" s="105"/>
      <c r="I21" s="101" t="s">
        <v>132</v>
      </c>
      <c r="J21" s="101"/>
      <c r="K21" s="103"/>
      <c r="L21" s="103"/>
      <c r="M21" s="103"/>
      <c r="N21" s="103"/>
      <c r="O21" s="103"/>
    </row>
    <row r="22" customFormat="false" ht="18.75" hidden="false" customHeight="true" outlineLevel="0" collapsed="false">
      <c r="A22" s="107"/>
      <c r="B22" s="104" t="s">
        <v>133</v>
      </c>
      <c r="C22" s="110"/>
      <c r="D22" s="105" t="n">
        <f aca="false">+'3 bev.'!F25</f>
        <v>1169451</v>
      </c>
      <c r="E22" s="105" t="n">
        <f aca="false">+'3 bev.'!G25</f>
        <v>1169451</v>
      </c>
      <c r="F22" s="105" t="n">
        <f aca="false">+'3 bev.'!H25</f>
        <v>1169451</v>
      </c>
      <c r="G22" s="105" t="n">
        <f aca="false">+'3 bev.'!I25</f>
        <v>0</v>
      </c>
      <c r="H22" s="105" t="n">
        <f aca="false">+'3 bev.'!J25</f>
        <v>1169451</v>
      </c>
      <c r="I22" s="101"/>
      <c r="J22" s="101" t="s">
        <v>134</v>
      </c>
      <c r="K22" s="105" t="n">
        <f aca="false">'7 kiadas'!E18</f>
        <v>5419</v>
      </c>
      <c r="L22" s="105" t="n">
        <f aca="false">'7 kiadas'!F18</f>
        <v>5419</v>
      </c>
      <c r="M22" s="105" t="n">
        <f aca="false">'7 kiadas'!G18</f>
        <v>5419</v>
      </c>
      <c r="N22" s="105" t="n">
        <f aca="false">'7 kiadas'!H18</f>
        <v>-1799</v>
      </c>
      <c r="O22" s="105" t="n">
        <f aca="false">'7 kiadas'!I18</f>
        <v>3620</v>
      </c>
    </row>
    <row r="23" customFormat="false" ht="18.75" hidden="false" customHeight="true" outlineLevel="0" collapsed="false">
      <c r="A23" s="113" t="s">
        <v>135</v>
      </c>
      <c r="B23" s="104"/>
      <c r="C23" s="110"/>
      <c r="D23" s="105"/>
      <c r="E23" s="105"/>
      <c r="F23" s="105"/>
      <c r="G23" s="105"/>
      <c r="H23" s="105"/>
      <c r="I23" s="101"/>
      <c r="J23" s="101" t="s">
        <v>136</v>
      </c>
      <c r="K23" s="105" t="n">
        <f aca="false">'7 kiadas'!E19</f>
        <v>15000</v>
      </c>
      <c r="L23" s="105" t="n">
        <f aca="false">'7 kiadas'!F19</f>
        <v>15000</v>
      </c>
      <c r="M23" s="105" t="n">
        <f aca="false">'7 kiadas'!G19</f>
        <v>15000</v>
      </c>
      <c r="N23" s="105" t="n">
        <f aca="false">'7 kiadas'!H19</f>
        <v>0</v>
      </c>
      <c r="O23" s="105" t="n">
        <f aca="false">'7 kiadas'!I19</f>
        <v>15000</v>
      </c>
    </row>
    <row r="24" customFormat="false" ht="18.75" hidden="false" customHeight="true" outlineLevel="0" collapsed="false">
      <c r="A24" s="113"/>
      <c r="B24" s="104" t="s">
        <v>137</v>
      </c>
      <c r="C24" s="110"/>
      <c r="D24" s="105" t="n">
        <f aca="false">'3 bev.'!F28</f>
        <v>600000</v>
      </c>
      <c r="E24" s="105" t="n">
        <f aca="false">'3 bev.'!G28</f>
        <v>600000</v>
      </c>
      <c r="F24" s="105" t="n">
        <f aca="false">'3 bev.'!H28</f>
        <v>600000</v>
      </c>
      <c r="G24" s="105" t="n">
        <f aca="false">'3 bev.'!I28</f>
        <v>0</v>
      </c>
      <c r="H24" s="105" t="n">
        <f aca="false">'3 bev.'!J28</f>
        <v>600000</v>
      </c>
      <c r="I24" s="101"/>
      <c r="J24" s="101" t="s">
        <v>138</v>
      </c>
      <c r="K24" s="105" t="n">
        <f aca="false">'7 kiadas'!E20</f>
        <v>60997</v>
      </c>
      <c r="L24" s="105" t="n">
        <f aca="false">'7 kiadas'!F20</f>
        <v>60997</v>
      </c>
      <c r="M24" s="105" t="n">
        <f aca="false">'7 kiadas'!G20</f>
        <v>157178</v>
      </c>
      <c r="N24" s="105" t="n">
        <f aca="false">'7 kiadas'!H20</f>
        <v>-155600</v>
      </c>
      <c r="O24" s="105" t="n">
        <f aca="false">'7 kiadas'!I20</f>
        <v>1578</v>
      </c>
    </row>
    <row r="25" customFormat="false" ht="18.75" hidden="false" customHeight="true" outlineLevel="0" collapsed="false">
      <c r="A25" s="113"/>
      <c r="B25" s="104" t="s">
        <v>139</v>
      </c>
      <c r="C25" s="110"/>
      <c r="D25" s="105" t="n">
        <f aca="false">'3 bev.'!F29</f>
        <v>260000</v>
      </c>
      <c r="E25" s="105" t="n">
        <f aca="false">'3 bev.'!G29</f>
        <v>260000</v>
      </c>
      <c r="F25" s="105" t="n">
        <f aca="false">'3 bev.'!H29</f>
        <v>260000</v>
      </c>
      <c r="G25" s="105" t="n">
        <f aca="false">'3 bev.'!I29</f>
        <v>0</v>
      </c>
      <c r="H25" s="105" t="n">
        <f aca="false">'3 bev.'!J29</f>
        <v>260000</v>
      </c>
      <c r="J25" s="101" t="s">
        <v>140</v>
      </c>
      <c r="K25" s="105" t="n">
        <f aca="false">'7 kiadas'!E21</f>
        <v>63413</v>
      </c>
      <c r="L25" s="105" t="n">
        <f aca="false">'7 kiadas'!F21</f>
        <v>63413</v>
      </c>
      <c r="M25" s="105" t="n">
        <f aca="false">'7 kiadas'!G21</f>
        <v>63413</v>
      </c>
      <c r="N25" s="105" t="n">
        <f aca="false">'7 kiadas'!H21</f>
        <v>0</v>
      </c>
      <c r="O25" s="105" t="n">
        <f aca="false">'7 kiadas'!I21</f>
        <v>63413</v>
      </c>
    </row>
    <row r="26" customFormat="false" ht="18.75" hidden="false" customHeight="true" outlineLevel="0" collapsed="false">
      <c r="A26" s="107"/>
      <c r="B26" s="101" t="s">
        <v>141</v>
      </c>
      <c r="C26" s="110"/>
      <c r="D26" s="105" t="n">
        <f aca="false">'3 bev.'!F30</f>
        <v>400</v>
      </c>
      <c r="E26" s="105" t="n">
        <f aca="false">'3 bev.'!G30</f>
        <v>400</v>
      </c>
      <c r="F26" s="105" t="n">
        <f aca="false">'3 bev.'!H30</f>
        <v>400</v>
      </c>
      <c r="G26" s="105" t="n">
        <f aca="false">'3 bev.'!I30</f>
        <v>0</v>
      </c>
      <c r="H26" s="105" t="n">
        <f aca="false">'3 bev.'!J30</f>
        <v>400</v>
      </c>
      <c r="J26" s="101" t="s">
        <v>142</v>
      </c>
      <c r="K26" s="105" t="n">
        <f aca="false">'7 kiadas'!E22</f>
        <v>1100000</v>
      </c>
      <c r="L26" s="105" t="n">
        <f aca="false">'7 kiadas'!F22</f>
        <v>1100000</v>
      </c>
      <c r="M26" s="105" t="n">
        <f aca="false">'7 kiadas'!G22</f>
        <v>0</v>
      </c>
      <c r="N26" s="105" t="n">
        <f aca="false">'7 kiadas'!H22</f>
        <v>0</v>
      </c>
      <c r="O26" s="105" t="n">
        <f aca="false">'7 kiadas'!I22</f>
        <v>0</v>
      </c>
    </row>
    <row r="27" customFormat="false" ht="18.75" hidden="false" customHeight="true" outlineLevel="0" collapsed="false">
      <c r="A27" s="107"/>
      <c r="B27" s="104" t="s">
        <v>143</v>
      </c>
      <c r="C27" s="110"/>
      <c r="D27" s="105" t="n">
        <f aca="false">'3 bev.'!F31</f>
        <v>140</v>
      </c>
      <c r="E27" s="105" t="n">
        <f aca="false">'3 bev.'!G31</f>
        <v>140</v>
      </c>
      <c r="F27" s="105" t="n">
        <f aca="false">'3 bev.'!H31</f>
        <v>140</v>
      </c>
      <c r="G27" s="105" t="n">
        <f aca="false">'3 bev.'!I31</f>
        <v>0</v>
      </c>
      <c r="H27" s="105" t="n">
        <f aca="false">'3 bev.'!J31</f>
        <v>140</v>
      </c>
      <c r="I27" s="101"/>
      <c r="J27" s="101" t="s">
        <v>144</v>
      </c>
      <c r="K27" s="105" t="n">
        <f aca="false">'7 kiadas'!E23</f>
        <v>52596</v>
      </c>
      <c r="L27" s="105" t="n">
        <f aca="false">'7 kiadas'!F23</f>
        <v>52596</v>
      </c>
      <c r="M27" s="105" t="n">
        <f aca="false">'7 kiadas'!G23</f>
        <v>52596</v>
      </c>
      <c r="N27" s="105" t="n">
        <f aca="false">'7 kiadas'!H23</f>
        <v>0</v>
      </c>
      <c r="O27" s="105" t="n">
        <f aca="false">'7 kiadas'!I23</f>
        <v>52596</v>
      </c>
    </row>
    <row r="28" customFormat="false" ht="18" hidden="false" customHeight="true" outlineLevel="0" collapsed="false">
      <c r="A28" s="114"/>
      <c r="B28" s="104" t="s">
        <v>145</v>
      </c>
      <c r="C28" s="110"/>
      <c r="D28" s="105" t="n">
        <f aca="false">'3 bev.'!F32</f>
        <v>1800</v>
      </c>
      <c r="E28" s="105" t="n">
        <f aca="false">'3 bev.'!G32</f>
        <v>1800</v>
      </c>
      <c r="F28" s="105" t="n">
        <f aca="false">'3 bev.'!H32</f>
        <v>1800</v>
      </c>
      <c r="G28" s="105" t="n">
        <f aca="false">'3 bev.'!I32</f>
        <v>0</v>
      </c>
      <c r="H28" s="105" t="n">
        <f aca="false">'3 bev.'!J32</f>
        <v>1800</v>
      </c>
      <c r="I28" s="101"/>
      <c r="J28" s="101" t="s">
        <v>146</v>
      </c>
      <c r="K28" s="105" t="n">
        <f aca="false">'7 kiadas'!E24</f>
        <v>940</v>
      </c>
      <c r="L28" s="105" t="n">
        <f aca="false">'7 kiadas'!F24</f>
        <v>940</v>
      </c>
      <c r="M28" s="105" t="n">
        <f aca="false">'7 kiadas'!G24</f>
        <v>940</v>
      </c>
      <c r="N28" s="105" t="n">
        <f aca="false">'7 kiadas'!H24</f>
        <v>0</v>
      </c>
      <c r="O28" s="105" t="n">
        <f aca="false">'7 kiadas'!I24</f>
        <v>940</v>
      </c>
    </row>
    <row r="29" customFormat="false" ht="18" hidden="false" customHeight="true" outlineLevel="0" collapsed="false">
      <c r="D29" s="105"/>
      <c r="E29" s="105"/>
      <c r="F29" s="105"/>
      <c r="G29" s="105"/>
      <c r="H29" s="105"/>
      <c r="J29" s="84" t="s">
        <v>147</v>
      </c>
      <c r="K29" s="105" t="n">
        <f aca="false">'7 kiadas'!E26</f>
        <v>0</v>
      </c>
      <c r="L29" s="105" t="n">
        <f aca="false">'7 kiadas'!F26</f>
        <v>0</v>
      </c>
      <c r="M29" s="105" t="n">
        <f aca="false">'7 kiadas'!G26</f>
        <v>2000</v>
      </c>
      <c r="N29" s="105" t="n">
        <f aca="false">'7 kiadas'!H26</f>
        <v>0</v>
      </c>
      <c r="O29" s="105" t="n">
        <f aca="false">'7 kiadas'!I26</f>
        <v>2000</v>
      </c>
    </row>
    <row r="30" customFormat="false" ht="18.75" hidden="false" customHeight="true" outlineLevel="0" collapsed="false">
      <c r="A30" s="115" t="s">
        <v>148</v>
      </c>
      <c r="B30" s="116"/>
      <c r="C30" s="117"/>
      <c r="D30" s="118" t="n">
        <f aca="false">SUM(D6:D29)</f>
        <v>8022973</v>
      </c>
      <c r="E30" s="118" t="n">
        <f aca="false">SUM(E6:E29)</f>
        <v>8022973</v>
      </c>
      <c r="F30" s="118" t="n">
        <f aca="false">SUM(F6:F29)</f>
        <v>8022973</v>
      </c>
      <c r="G30" s="118" t="n">
        <f aca="false">SUM(G6:G29)</f>
        <v>74163</v>
      </c>
      <c r="H30" s="118" t="n">
        <f aca="false">SUM(H6:H29)</f>
        <v>8097136</v>
      </c>
      <c r="I30" s="110" t="s">
        <v>149</v>
      </c>
      <c r="J30" s="101"/>
      <c r="K30" s="105" t="n">
        <f aca="false">'7 kiadas'!E27+'7 kiadas'!E28+'7 kiadas'!E29+'7 kiadas'!E30</f>
        <v>11880</v>
      </c>
      <c r="L30" s="105" t="n">
        <f aca="false">'7 kiadas'!F27+'7 kiadas'!F28+'7 kiadas'!F29+'7 kiadas'!F30</f>
        <v>11880</v>
      </c>
      <c r="M30" s="105" t="n">
        <f aca="false">'7 kiadas'!G27+'7 kiadas'!G28+'7 kiadas'!G29+'7 kiadas'!G30</f>
        <v>16567</v>
      </c>
      <c r="N30" s="105" t="n">
        <f aca="false">'7 kiadas'!H27+'7 kiadas'!H28+'7 kiadas'!H29+'7 kiadas'!H30</f>
        <v>220</v>
      </c>
      <c r="O30" s="105" t="n">
        <f aca="false">'7 kiadas'!I27+'7 kiadas'!I28+'7 kiadas'!I29+'7 kiadas'!I30</f>
        <v>16787</v>
      </c>
    </row>
    <row r="31" customFormat="false" ht="18.75" hidden="false" customHeight="true" outlineLevel="0" collapsed="false">
      <c r="A31" s="115" t="s">
        <v>150</v>
      </c>
      <c r="B31" s="119"/>
      <c r="C31" s="119"/>
      <c r="D31" s="120" t="n">
        <f aca="false">+'3 bev.'!F40</f>
        <v>5367000</v>
      </c>
      <c r="E31" s="120" t="n">
        <f aca="false">+'3 bev.'!G40</f>
        <v>5367000</v>
      </c>
      <c r="F31" s="120" t="n">
        <f aca="false">+'3 bev.'!H40</f>
        <v>5367000</v>
      </c>
      <c r="G31" s="120" t="n">
        <f aca="false">+'3 bev.'!I40</f>
        <v>0</v>
      </c>
      <c r="H31" s="120" t="n">
        <f aca="false">+'3 bev.'!J40</f>
        <v>5367000</v>
      </c>
      <c r="I31" s="110"/>
      <c r="J31" s="101"/>
      <c r="K31" s="105"/>
      <c r="L31" s="105"/>
      <c r="M31" s="105"/>
      <c r="N31" s="105"/>
      <c r="O31" s="105"/>
    </row>
    <row r="32" customFormat="false" ht="18.75" hidden="false" customHeight="true" outlineLevel="0" collapsed="false">
      <c r="A32" s="115" t="s">
        <v>151</v>
      </c>
      <c r="B32" s="119"/>
      <c r="C32" s="119"/>
      <c r="D32" s="120" t="n">
        <f aca="false">'4 bev.részl'!D92</f>
        <v>1679983</v>
      </c>
      <c r="E32" s="120" t="n">
        <f aca="false">'4 bev.részl'!E92</f>
        <v>1697983</v>
      </c>
      <c r="F32" s="120" t="n">
        <f aca="false">'4 bev.részl'!F92</f>
        <v>1695541</v>
      </c>
      <c r="G32" s="120" t="n">
        <f aca="false">'4 bev.részl'!G92</f>
        <v>229863</v>
      </c>
      <c r="H32" s="120" t="n">
        <f aca="false">'4 bev.részl'!H92</f>
        <v>1925404</v>
      </c>
      <c r="I32" s="110"/>
      <c r="J32" s="101"/>
      <c r="K32" s="105"/>
      <c r="L32" s="105"/>
      <c r="M32" s="105"/>
      <c r="N32" s="105"/>
      <c r="O32" s="105"/>
    </row>
    <row r="33" customFormat="false" ht="18.75" hidden="false" customHeight="true" outlineLevel="0" collapsed="false">
      <c r="A33" s="115"/>
      <c r="B33" s="119"/>
      <c r="C33" s="119"/>
      <c r="D33" s="120"/>
      <c r="E33" s="120"/>
      <c r="F33" s="120"/>
      <c r="G33" s="120"/>
      <c r="H33" s="120"/>
      <c r="I33" s="110"/>
      <c r="J33" s="101"/>
      <c r="K33" s="105"/>
      <c r="L33" s="105"/>
      <c r="M33" s="105"/>
      <c r="N33" s="105"/>
      <c r="O33" s="105"/>
    </row>
    <row r="34" customFormat="false" ht="18.75" hidden="false" customHeight="true" outlineLevel="0" collapsed="false">
      <c r="A34" s="115" t="s">
        <v>152</v>
      </c>
      <c r="B34" s="119"/>
      <c r="C34" s="119"/>
      <c r="D34" s="120" t="n">
        <f aca="false">'3 bev.'!F63</f>
        <v>1649635</v>
      </c>
      <c r="E34" s="120" t="n">
        <f aca="false">'3 bev.'!G63</f>
        <v>1649635</v>
      </c>
      <c r="F34" s="120" t="n">
        <f aca="false">'3 bev.'!H63</f>
        <v>2174207</v>
      </c>
      <c r="G34" s="120" t="n">
        <f aca="false">'3 bev.'!I63</f>
        <v>51950</v>
      </c>
      <c r="H34" s="120" t="n">
        <f aca="false">'3 bev.'!J63</f>
        <v>2226157</v>
      </c>
      <c r="I34" s="110"/>
      <c r="J34" s="101"/>
      <c r="K34" s="105"/>
      <c r="L34" s="105"/>
      <c r="M34" s="105"/>
      <c r="N34" s="105"/>
      <c r="O34" s="105"/>
    </row>
    <row r="35" customFormat="false" ht="18.75" hidden="false" customHeight="true" outlineLevel="0" collapsed="false">
      <c r="A35" s="121"/>
      <c r="D35" s="122"/>
      <c r="E35" s="122"/>
      <c r="F35" s="122"/>
      <c r="G35" s="122"/>
      <c r="H35" s="122"/>
      <c r="I35" s="110"/>
      <c r="J35" s="101"/>
      <c r="K35" s="105"/>
      <c r="L35" s="105"/>
      <c r="M35" s="105"/>
      <c r="N35" s="105"/>
      <c r="O35" s="105"/>
    </row>
    <row r="36" customFormat="false" ht="18.75" hidden="false" customHeight="true" outlineLevel="0" collapsed="false">
      <c r="A36" s="123" t="s">
        <v>153</v>
      </c>
      <c r="B36" s="124"/>
      <c r="C36" s="125"/>
      <c r="D36" s="126" t="n">
        <f aca="false">D30+D31+D32+D34</f>
        <v>16719591</v>
      </c>
      <c r="E36" s="126" t="n">
        <f aca="false">E30+E31+E32+E34</f>
        <v>16737591</v>
      </c>
      <c r="F36" s="126" t="n">
        <f aca="false">F30+F31+F32+F34</f>
        <v>17259721</v>
      </c>
      <c r="G36" s="126" t="n">
        <f aca="false">G30+G31+G32+G34</f>
        <v>355976</v>
      </c>
      <c r="H36" s="126" t="n">
        <f aca="false">H30+H31+H32+H34</f>
        <v>17615697</v>
      </c>
      <c r="I36" s="124" t="s">
        <v>154</v>
      </c>
      <c r="J36" s="124"/>
      <c r="K36" s="126" t="n">
        <f aca="false">SUM(K6:K35)</f>
        <v>18317591</v>
      </c>
      <c r="L36" s="126" t="n">
        <f aca="false">SUM(L6:L35)</f>
        <v>18335591</v>
      </c>
      <c r="M36" s="126" t="n">
        <f aca="false">SUM(M6:M35)</f>
        <v>18891309</v>
      </c>
      <c r="N36" s="126" t="n">
        <f aca="false">SUM(N6:N35)</f>
        <v>351171</v>
      </c>
      <c r="O36" s="126" t="n">
        <f aca="false">SUM(O6:O35)</f>
        <v>19242480</v>
      </c>
    </row>
    <row r="37" customFormat="false" ht="18.75" hidden="false" customHeight="true" outlineLevel="0" collapsed="false">
      <c r="A37" s="86"/>
      <c r="B37" s="86"/>
      <c r="C37" s="86"/>
      <c r="D37" s="127"/>
      <c r="E37" s="127"/>
      <c r="F37" s="127"/>
      <c r="G37" s="127"/>
      <c r="H37" s="127"/>
      <c r="I37" s="86"/>
      <c r="J37" s="86"/>
      <c r="K37" s="110"/>
      <c r="L37" s="110"/>
      <c r="M37" s="110"/>
      <c r="N37" s="110"/>
      <c r="O37" s="110"/>
    </row>
    <row r="38" customFormat="false" ht="18.75" hidden="false" customHeight="true" outlineLevel="0" collapsed="false">
      <c r="A38" s="89"/>
      <c r="B38" s="90"/>
      <c r="C38" s="90" t="s">
        <v>155</v>
      </c>
      <c r="D38" s="91" t="s">
        <v>97</v>
      </c>
      <c r="E38" s="91" t="s">
        <v>98</v>
      </c>
      <c r="F38" s="91" t="s">
        <v>99</v>
      </c>
      <c r="G38" s="91" t="s">
        <v>100</v>
      </c>
      <c r="H38" s="91" t="s">
        <v>101</v>
      </c>
      <c r="I38" s="128"/>
      <c r="J38" s="90" t="s">
        <v>156</v>
      </c>
      <c r="K38" s="91" t="s">
        <v>97</v>
      </c>
      <c r="L38" s="91" t="s">
        <v>98</v>
      </c>
      <c r="M38" s="91" t="s">
        <v>99</v>
      </c>
      <c r="N38" s="91" t="s">
        <v>100</v>
      </c>
      <c r="O38" s="91" t="s">
        <v>101</v>
      </c>
    </row>
    <row r="39" customFormat="false" ht="18.75" hidden="false" customHeight="true" outlineLevel="0" collapsed="false">
      <c r="A39" s="93"/>
      <c r="B39" s="94"/>
      <c r="C39" s="94"/>
      <c r="D39" s="95" t="s">
        <v>103</v>
      </c>
      <c r="E39" s="95" t="s">
        <v>104</v>
      </c>
      <c r="F39" s="95" t="s">
        <v>104</v>
      </c>
      <c r="G39" s="95" t="s">
        <v>105</v>
      </c>
      <c r="H39" s="95" t="s">
        <v>104</v>
      </c>
      <c r="I39" s="96"/>
      <c r="J39" s="97"/>
      <c r="K39" s="95" t="s">
        <v>103</v>
      </c>
      <c r="L39" s="95" t="s">
        <v>104</v>
      </c>
      <c r="M39" s="95" t="s">
        <v>104</v>
      </c>
      <c r="N39" s="95" t="s">
        <v>105</v>
      </c>
      <c r="O39" s="95" t="s">
        <v>104</v>
      </c>
    </row>
    <row r="40" customFormat="false" ht="18.75" hidden="false" customHeight="true" outlineLevel="0" collapsed="false">
      <c r="A40" s="107"/>
      <c r="B40" s="101"/>
      <c r="C40" s="101"/>
      <c r="D40" s="105"/>
      <c r="E40" s="105"/>
      <c r="F40" s="105"/>
      <c r="G40" s="105"/>
      <c r="H40" s="105"/>
      <c r="I40" s="101"/>
      <c r="J40" s="101"/>
      <c r="K40" s="105"/>
      <c r="L40" s="105"/>
      <c r="M40" s="105"/>
      <c r="N40" s="105"/>
      <c r="O40" s="129"/>
    </row>
    <row r="41" customFormat="false" ht="18.75" hidden="false" customHeight="true" outlineLevel="0" collapsed="false">
      <c r="A41" s="107"/>
      <c r="B41" s="110"/>
      <c r="C41" s="110"/>
      <c r="D41" s="105"/>
      <c r="E41" s="105"/>
      <c r="F41" s="105"/>
      <c r="G41" s="105"/>
      <c r="H41" s="105"/>
      <c r="I41" s="101" t="s">
        <v>157</v>
      </c>
      <c r="J41" s="111"/>
      <c r="K41" s="105" t="n">
        <f aca="false">+'26 fkia.'!C15</f>
        <v>58368</v>
      </c>
      <c r="L41" s="105" t="n">
        <f aca="false">+'26 fkia.'!D15</f>
        <v>58368</v>
      </c>
      <c r="M41" s="105" t="n">
        <f aca="false">+'26 fkia.'!E15</f>
        <v>62722</v>
      </c>
      <c r="N41" s="105" t="n">
        <f aca="false">+'26 fkia.'!F15</f>
        <v>98544</v>
      </c>
      <c r="O41" s="105" t="n">
        <f aca="false">+'26 fkia.'!G15</f>
        <v>161266</v>
      </c>
    </row>
    <row r="42" customFormat="false" ht="18.75" hidden="false" customHeight="true" outlineLevel="0" collapsed="false">
      <c r="A42" s="107"/>
      <c r="B42" s="110"/>
      <c r="C42" s="110"/>
      <c r="D42" s="105"/>
      <c r="E42" s="105"/>
      <c r="F42" s="105"/>
      <c r="G42" s="105"/>
      <c r="H42" s="105"/>
      <c r="I42" s="101" t="s">
        <v>158</v>
      </c>
      <c r="J42" s="111"/>
      <c r="K42" s="105" t="n">
        <f aca="false">+'26 fkia.'!C16</f>
        <v>369823</v>
      </c>
      <c r="L42" s="105" t="n">
        <f aca="false">+'26 fkia.'!D16</f>
        <v>369823</v>
      </c>
      <c r="M42" s="105" t="n">
        <f aca="false">+'26 fkia.'!E16</f>
        <v>584213</v>
      </c>
      <c r="N42" s="105" t="n">
        <f aca="false">+'26 fkia.'!F16</f>
        <v>-208317</v>
      </c>
      <c r="O42" s="105" t="n">
        <f aca="false">+'26 fkia.'!G16</f>
        <v>375896</v>
      </c>
    </row>
    <row r="43" customFormat="false" ht="18.75" hidden="false" customHeight="true" outlineLevel="0" collapsed="false">
      <c r="A43" s="107"/>
      <c r="B43" s="110" t="s">
        <v>159</v>
      </c>
      <c r="C43" s="110"/>
      <c r="D43" s="105" t="n">
        <f aca="false">'25 fbev.'!C33</f>
        <v>118244</v>
      </c>
      <c r="E43" s="105" t="n">
        <f aca="false">'25 fbev.'!D33</f>
        <v>118244</v>
      </c>
      <c r="F43" s="105" t="n">
        <f aca="false">'25 fbev.'!E33</f>
        <v>2000089</v>
      </c>
      <c r="G43" s="105" t="n">
        <f aca="false">'25 fbev.'!F33</f>
        <v>364430</v>
      </c>
      <c r="H43" s="105" t="n">
        <f aca="false">'25 fbev.'!G33</f>
        <v>2364519</v>
      </c>
      <c r="I43" s="101" t="s">
        <v>160</v>
      </c>
      <c r="J43" s="110"/>
      <c r="K43" s="105" t="n">
        <f aca="false">+'26 fkia.'!C27</f>
        <v>28000</v>
      </c>
      <c r="L43" s="105" t="n">
        <f aca="false">+'26 fkia.'!D27</f>
        <v>28000</v>
      </c>
      <c r="M43" s="105" t="n">
        <f aca="false">+'26 fkia.'!E27</f>
        <v>252780</v>
      </c>
      <c r="N43" s="105" t="n">
        <f aca="false">+'26 fkia.'!F27</f>
        <v>0</v>
      </c>
      <c r="O43" s="105" t="n">
        <f aca="false">+'26 fkia.'!G27</f>
        <v>252780</v>
      </c>
    </row>
    <row r="44" customFormat="false" ht="18.75" hidden="false" customHeight="true" outlineLevel="0" collapsed="false">
      <c r="A44" s="107"/>
      <c r="B44" s="110" t="s">
        <v>161</v>
      </c>
      <c r="C44" s="110"/>
      <c r="D44" s="105" t="n">
        <f aca="false">'25 fbev.'!C38</f>
        <v>59368</v>
      </c>
      <c r="E44" s="105" t="n">
        <f aca="false">'25 fbev.'!D38</f>
        <v>59368</v>
      </c>
      <c r="F44" s="105" t="n">
        <f aca="false">'25 fbev.'!E38</f>
        <v>60340</v>
      </c>
      <c r="G44" s="105" t="n">
        <f aca="false">'25 fbev.'!F38</f>
        <v>352</v>
      </c>
      <c r="H44" s="105" t="n">
        <f aca="false">'25 fbev.'!G38</f>
        <v>60692</v>
      </c>
      <c r="I44" s="101" t="s">
        <v>162</v>
      </c>
      <c r="J44" s="110"/>
      <c r="K44" s="105" t="n">
        <f aca="false">+'26 fkia.'!C28</f>
        <v>5000</v>
      </c>
      <c r="L44" s="105" t="n">
        <f aca="false">+'26 fkia.'!D28</f>
        <v>5000</v>
      </c>
      <c r="M44" s="105" t="n">
        <f aca="false">+'26 fkia.'!E28</f>
        <v>5000</v>
      </c>
      <c r="N44" s="105" t="n">
        <f aca="false">+'26 fkia.'!F28</f>
        <v>0</v>
      </c>
      <c r="O44" s="105" t="n">
        <f aca="false">+'26 fkia.'!G28</f>
        <v>5000</v>
      </c>
    </row>
    <row r="45" customFormat="false" ht="18.75" hidden="false" customHeight="true" outlineLevel="0" collapsed="false">
      <c r="A45" s="130"/>
      <c r="B45" s="131" t="s">
        <v>163</v>
      </c>
      <c r="C45" s="110"/>
      <c r="D45" s="105" t="n">
        <f aca="false">'25 fbev.'!C43</f>
        <v>82453</v>
      </c>
      <c r="E45" s="105" t="n">
        <f aca="false">'25 fbev.'!D43</f>
        <v>342853</v>
      </c>
      <c r="F45" s="105" t="n">
        <f aca="false">'25 fbev.'!E43</f>
        <v>342853</v>
      </c>
      <c r="G45" s="105" t="n">
        <f aca="false">'25 fbev.'!F43</f>
        <v>93192</v>
      </c>
      <c r="H45" s="105" t="n">
        <f aca="false">'25 fbev.'!G43</f>
        <v>436045</v>
      </c>
      <c r="I45" s="101" t="s">
        <v>164</v>
      </c>
      <c r="J45" s="110"/>
      <c r="K45" s="105" t="n">
        <f aca="false">+'26 fkia.'!C43</f>
        <v>103920</v>
      </c>
      <c r="L45" s="105" t="n">
        <f aca="false">+'26 fkia.'!D43</f>
        <v>103920</v>
      </c>
      <c r="M45" s="105" t="n">
        <f aca="false">+'26 fkia.'!E43</f>
        <v>157242</v>
      </c>
      <c r="N45" s="105" t="n">
        <f aca="false">+'26 fkia.'!F43</f>
        <v>24805</v>
      </c>
      <c r="O45" s="105" t="n">
        <f aca="false">+'26 fkia.'!G43</f>
        <v>182047</v>
      </c>
    </row>
    <row r="46" customFormat="false" ht="18.75" hidden="false" customHeight="true" outlineLevel="0" collapsed="false">
      <c r="A46" s="130"/>
      <c r="B46" s="131" t="s">
        <v>165</v>
      </c>
      <c r="C46" s="110"/>
      <c r="D46" s="105" t="n">
        <f aca="false">'25 fbev.'!C48</f>
        <v>0</v>
      </c>
      <c r="E46" s="105" t="n">
        <f aca="false">'25 fbev.'!D48</f>
        <v>17100</v>
      </c>
      <c r="F46" s="105" t="n">
        <f aca="false">'25 fbev.'!E48</f>
        <v>275063</v>
      </c>
      <c r="G46" s="105" t="n">
        <f aca="false">'25 fbev.'!F48</f>
        <v>0</v>
      </c>
      <c r="H46" s="105" t="n">
        <f aca="false">'25 fbev.'!G48</f>
        <v>275063</v>
      </c>
      <c r="I46" s="101" t="s">
        <v>166</v>
      </c>
      <c r="J46" s="110"/>
      <c r="K46" s="105" t="n">
        <f aca="false">+'26 fkia.'!C109</f>
        <v>484500</v>
      </c>
      <c r="L46" s="105" t="n">
        <f aca="false">+'26 fkia.'!D109</f>
        <v>762000</v>
      </c>
      <c r="M46" s="105" t="n">
        <f aca="false">+'26 fkia.'!E109</f>
        <v>4527816</v>
      </c>
      <c r="N46" s="105" t="n">
        <f aca="false">+'26 fkia.'!F109</f>
        <v>517551</v>
      </c>
      <c r="O46" s="105" t="n">
        <f aca="false">+'26 fkia.'!G109</f>
        <v>5045367</v>
      </c>
    </row>
    <row r="47" customFormat="false" ht="18.75" hidden="false" customHeight="true" outlineLevel="0" collapsed="false">
      <c r="A47" s="130"/>
      <c r="B47" s="131" t="s">
        <v>164</v>
      </c>
      <c r="C47" s="132"/>
      <c r="D47" s="105" t="n">
        <f aca="false">'25 fbev.'!C53</f>
        <v>252000</v>
      </c>
      <c r="E47" s="105" t="n">
        <f aca="false">'25 fbev.'!D53</f>
        <v>252000</v>
      </c>
      <c r="F47" s="105" t="n">
        <f aca="false">'25 fbev.'!E53</f>
        <v>256061</v>
      </c>
      <c r="G47" s="105" t="n">
        <f aca="false">'25 fbev.'!F53</f>
        <v>0</v>
      </c>
      <c r="H47" s="105" t="n">
        <f aca="false">'25 fbev.'!G53</f>
        <v>256061</v>
      </c>
      <c r="I47" s="101" t="s">
        <v>167</v>
      </c>
      <c r="J47" s="110"/>
      <c r="K47" s="105" t="n">
        <f aca="false">+'26 fkia.'!C117</f>
        <v>0</v>
      </c>
      <c r="L47" s="105" t="n">
        <f aca="false">+'26 fkia.'!D117</f>
        <v>0</v>
      </c>
      <c r="M47" s="105" t="n">
        <f aca="false">+'26 fkia.'!E117</f>
        <v>0</v>
      </c>
      <c r="N47" s="105" t="n">
        <f aca="false">+'26 fkia.'!F117</f>
        <v>0</v>
      </c>
      <c r="O47" s="105" t="n">
        <f aca="false">+'26 fkia.'!G117</f>
        <v>0</v>
      </c>
    </row>
    <row r="48" customFormat="false" ht="18.75" hidden="false" customHeight="true" outlineLevel="0" collapsed="false">
      <c r="A48" s="114"/>
      <c r="B48" s="133" t="s">
        <v>168</v>
      </c>
      <c r="C48" s="132"/>
      <c r="D48" s="105" t="n">
        <f aca="false">'25 fbev.'!C56</f>
        <v>70000</v>
      </c>
      <c r="E48" s="105" t="n">
        <f aca="false">'25 fbev.'!D56</f>
        <v>70000</v>
      </c>
      <c r="F48" s="105" t="n">
        <f aca="false">'25 fbev.'!E56</f>
        <v>70000</v>
      </c>
      <c r="G48" s="105" t="n">
        <f aca="false">'25 fbev.'!F56</f>
        <v>0</v>
      </c>
      <c r="H48" s="105" t="n">
        <f aca="false">'25 fbev.'!G56</f>
        <v>70000</v>
      </c>
      <c r="I48" s="101" t="s">
        <v>169</v>
      </c>
      <c r="J48" s="101"/>
      <c r="K48" s="105" t="n">
        <f aca="false">+'26 fkia.'!C115</f>
        <v>93454</v>
      </c>
      <c r="L48" s="105" t="n">
        <f aca="false">+'26 fkia.'!D115</f>
        <v>93454</v>
      </c>
      <c r="M48" s="105" t="n">
        <f aca="false">+'26 fkia.'!E115</f>
        <v>204080</v>
      </c>
      <c r="N48" s="105" t="n">
        <f aca="false">+'26 fkia.'!F115</f>
        <v>-13000</v>
      </c>
      <c r="O48" s="105" t="n">
        <f aca="false">+'26 fkia.'!G115</f>
        <v>191080</v>
      </c>
    </row>
    <row r="49" customFormat="false" ht="18.75" hidden="false" customHeight="true" outlineLevel="0" collapsed="false">
      <c r="A49" s="130"/>
      <c r="B49" s="134" t="s">
        <v>170</v>
      </c>
      <c r="C49" s="132"/>
      <c r="D49" s="105" t="n">
        <f aca="false">'25 fbev.'!C59</f>
        <v>141000</v>
      </c>
      <c r="E49" s="105" t="n">
        <f aca="false">'25 fbev.'!D59</f>
        <v>141000</v>
      </c>
      <c r="F49" s="105" t="n">
        <f aca="false">'25 fbev.'!E59</f>
        <v>141000</v>
      </c>
      <c r="G49" s="105" t="n">
        <f aca="false">'25 fbev.'!F59</f>
        <v>-43196</v>
      </c>
      <c r="H49" s="105" t="n">
        <f aca="false">'25 fbev.'!G59</f>
        <v>97804</v>
      </c>
      <c r="K49" s="105"/>
      <c r="L49" s="105"/>
      <c r="M49" s="105"/>
      <c r="N49" s="105"/>
      <c r="O49" s="105"/>
    </row>
    <row r="50" customFormat="false" ht="18.75" hidden="false" customHeight="true" outlineLevel="0" collapsed="false">
      <c r="A50" s="135" t="s">
        <v>171</v>
      </c>
      <c r="B50" s="135"/>
      <c r="C50" s="136"/>
      <c r="D50" s="137" t="n">
        <f aca="false">SUM(D40:D49)</f>
        <v>723065</v>
      </c>
      <c r="E50" s="137" t="n">
        <f aca="false">SUM(E40:E49)</f>
        <v>1000565</v>
      </c>
      <c r="F50" s="137" t="n">
        <f aca="false">SUM(F40:F49)</f>
        <v>3145406</v>
      </c>
      <c r="G50" s="137" t="n">
        <f aca="false">SUM(G40:G49)</f>
        <v>414778</v>
      </c>
      <c r="H50" s="137" t="n">
        <f aca="false">SUM(H40:H49)</f>
        <v>3560184</v>
      </c>
      <c r="I50" s="138" t="s">
        <v>172</v>
      </c>
      <c r="J50" s="138"/>
      <c r="K50" s="137" t="n">
        <f aca="false">SUM(K40:K48)</f>
        <v>1143065</v>
      </c>
      <c r="L50" s="137" t="n">
        <f aca="false">SUM(L40:L48)</f>
        <v>1420565</v>
      </c>
      <c r="M50" s="137" t="n">
        <f aca="false">SUM(M40:M48)</f>
        <v>5793853</v>
      </c>
      <c r="N50" s="137" t="n">
        <f aca="false">SUM(N40:N48)</f>
        <v>419583</v>
      </c>
      <c r="O50" s="137" t="n">
        <f aca="false">SUM(O40:O48)</f>
        <v>6213436</v>
      </c>
    </row>
    <row r="51" s="110" customFormat="true" ht="18.75" hidden="false" customHeight="true" outlineLevel="0" collapsed="false">
      <c r="A51" s="139"/>
      <c r="B51" s="139"/>
      <c r="C51" s="140"/>
      <c r="D51" s="141"/>
      <c r="E51" s="141"/>
      <c r="F51" s="141"/>
      <c r="G51" s="141"/>
      <c r="H51" s="141"/>
      <c r="I51" s="90"/>
      <c r="J51" s="90"/>
      <c r="K51" s="141"/>
      <c r="L51" s="141"/>
      <c r="M51" s="141"/>
      <c r="N51" s="141"/>
      <c r="O51" s="141"/>
      <c r="S51" s="84"/>
      <c r="T51" s="84"/>
    </row>
    <row r="52" s="110" customFormat="true" ht="18.75" hidden="false" customHeight="true" outlineLevel="0" collapsed="false">
      <c r="A52" s="139"/>
      <c r="B52" s="139"/>
      <c r="C52" s="142"/>
      <c r="D52" s="143"/>
      <c r="E52" s="143"/>
      <c r="F52" s="143"/>
      <c r="G52" s="143"/>
      <c r="H52" s="143"/>
      <c r="I52" s="144"/>
      <c r="J52" s="144"/>
      <c r="K52" s="143"/>
      <c r="L52" s="143"/>
      <c r="M52" s="143"/>
      <c r="N52" s="143"/>
      <c r="O52" s="143"/>
      <c r="S52" s="84"/>
      <c r="T52" s="84"/>
    </row>
    <row r="53" customFormat="false" ht="18.75" hidden="false" customHeight="true" outlineLevel="0" collapsed="false">
      <c r="A53" s="145" t="s">
        <v>173</v>
      </c>
      <c r="B53" s="146"/>
      <c r="C53" s="147"/>
      <c r="D53" s="148"/>
      <c r="E53" s="148"/>
      <c r="F53" s="148"/>
      <c r="G53" s="148"/>
      <c r="H53" s="148"/>
      <c r="I53" s="149" t="s">
        <v>173</v>
      </c>
      <c r="J53" s="150"/>
      <c r="K53" s="148"/>
      <c r="L53" s="148"/>
      <c r="M53" s="148"/>
      <c r="N53" s="148"/>
      <c r="O53" s="148"/>
    </row>
    <row r="54" customFormat="false" ht="18.75" hidden="false" customHeight="true" outlineLevel="0" collapsed="false">
      <c r="A54" s="151"/>
      <c r="B54" s="134" t="s">
        <v>174</v>
      </c>
      <c r="C54" s="139"/>
      <c r="D54" s="105" t="n">
        <f aca="false">1596004-4+2000</f>
        <v>1598000</v>
      </c>
      <c r="E54" s="105" t="n">
        <f aca="false">1596004-4+2000</f>
        <v>1598000</v>
      </c>
      <c r="F54" s="105" t="n">
        <v>1598000</v>
      </c>
      <c r="G54" s="105"/>
      <c r="H54" s="105" t="n">
        <f aca="false">SUM(F54:G54)</f>
        <v>1598000</v>
      </c>
      <c r="I54" s="152" t="s">
        <v>175</v>
      </c>
      <c r="J54" s="153"/>
      <c r="K54" s="105" t="n">
        <f aca="false">+'26 fkia.'!C124</f>
        <v>1978000</v>
      </c>
      <c r="L54" s="105" t="n">
        <f aca="false">+'26 fkia.'!D124</f>
        <v>1978000</v>
      </c>
      <c r="M54" s="105" t="n">
        <f aca="false">+'26 fkia.'!E124</f>
        <v>1991622</v>
      </c>
      <c r="N54" s="105" t="n">
        <f aca="false">+'26 fkia.'!F124</f>
        <v>0</v>
      </c>
      <c r="O54" s="105" t="n">
        <f aca="false">+'26 fkia.'!G124</f>
        <v>1991622</v>
      </c>
    </row>
    <row r="55" customFormat="false" ht="18.75" hidden="false" customHeight="true" outlineLevel="0" collapsed="false">
      <c r="A55" s="151"/>
      <c r="B55" s="134" t="s">
        <v>176</v>
      </c>
      <c r="C55" s="139"/>
      <c r="D55" s="105" t="n">
        <v>2398000</v>
      </c>
      <c r="E55" s="105" t="n">
        <v>2398000</v>
      </c>
      <c r="F55" s="105" t="n">
        <v>2398000</v>
      </c>
      <c r="G55" s="105"/>
      <c r="H55" s="105" t="n">
        <f aca="false">SUM(F55:G55)</f>
        <v>2398000</v>
      </c>
      <c r="I55" s="101"/>
      <c r="J55" s="154"/>
      <c r="K55" s="105"/>
      <c r="L55" s="105"/>
      <c r="M55" s="105"/>
      <c r="N55" s="105"/>
      <c r="O55" s="105"/>
    </row>
    <row r="56" customFormat="false" ht="18.75" hidden="false" customHeight="true" outlineLevel="0" collapsed="false">
      <c r="A56" s="151"/>
      <c r="B56" s="134" t="s">
        <v>177</v>
      </c>
      <c r="C56" s="155"/>
      <c r="D56" s="105"/>
      <c r="E56" s="105"/>
      <c r="F56" s="105" t="n">
        <v>37999</v>
      </c>
      <c r="G56" s="105"/>
      <c r="H56" s="105" t="n">
        <f aca="false">SUM(F56:G56)</f>
        <v>37999</v>
      </c>
      <c r="I56" s="101"/>
      <c r="J56" s="154"/>
      <c r="K56" s="105"/>
      <c r="L56" s="105"/>
      <c r="M56" s="105"/>
      <c r="N56" s="105"/>
      <c r="O56" s="105"/>
    </row>
    <row r="57" customFormat="false" ht="18.75" hidden="false" customHeight="true" outlineLevel="0" collapsed="false">
      <c r="A57" s="151"/>
      <c r="B57" s="134" t="s">
        <v>178</v>
      </c>
      <c r="C57" s="155"/>
      <c r="D57" s="105"/>
      <c r="E57" s="105"/>
      <c r="F57" s="105" t="n">
        <v>1594658</v>
      </c>
      <c r="G57" s="105"/>
      <c r="H57" s="105" t="n">
        <f aca="false">SUM(F57:G57)</f>
        <v>1594658</v>
      </c>
      <c r="I57" s="101"/>
      <c r="J57" s="154"/>
      <c r="K57" s="105"/>
      <c r="L57" s="105"/>
      <c r="M57" s="105"/>
      <c r="N57" s="105"/>
      <c r="O57" s="105"/>
    </row>
    <row r="58" customFormat="false" ht="18.75" hidden="false" customHeight="true" outlineLevel="0" collapsed="false">
      <c r="A58" s="156"/>
      <c r="B58" s="157" t="s">
        <v>179</v>
      </c>
      <c r="C58" s="158"/>
      <c r="D58" s="105"/>
      <c r="E58" s="105"/>
      <c r="F58" s="105" t="n">
        <v>643000</v>
      </c>
      <c r="G58" s="105"/>
      <c r="H58" s="105" t="n">
        <f aca="false">SUM(F58:G58)</f>
        <v>643000</v>
      </c>
      <c r="I58" s="101"/>
      <c r="J58" s="154"/>
      <c r="K58" s="105"/>
      <c r="L58" s="105"/>
      <c r="M58" s="105"/>
      <c r="N58" s="105"/>
      <c r="O58" s="105"/>
    </row>
    <row r="59" customFormat="false" ht="18.75" hidden="false" customHeight="true" outlineLevel="0" collapsed="false">
      <c r="A59" s="159" t="s">
        <v>180</v>
      </c>
      <c r="B59" s="142"/>
      <c r="C59" s="142"/>
      <c r="D59" s="137" t="n">
        <f aca="false">SUM(D53:D58)</f>
        <v>3996000</v>
      </c>
      <c r="E59" s="137" t="n">
        <f aca="false">SUM(E53:E58)</f>
        <v>3996000</v>
      </c>
      <c r="F59" s="137" t="n">
        <f aca="false">SUM(F53:F58)</f>
        <v>6271657</v>
      </c>
      <c r="G59" s="137" t="n">
        <f aca="false">SUM(G53:G58)</f>
        <v>0</v>
      </c>
      <c r="H59" s="137" t="n">
        <f aca="false">SUM(H53:H58)</f>
        <v>6271657</v>
      </c>
      <c r="I59" s="160" t="s">
        <v>180</v>
      </c>
      <c r="J59" s="160"/>
      <c r="K59" s="137" t="n">
        <f aca="false">SUM(K54:K55)</f>
        <v>1978000</v>
      </c>
      <c r="L59" s="137" t="n">
        <f aca="false">SUM(L54:L55)</f>
        <v>1978000</v>
      </c>
      <c r="M59" s="137" t="n">
        <f aca="false">SUM(M54:M55)</f>
        <v>1991622</v>
      </c>
      <c r="N59" s="137" t="n">
        <f aca="false">SUM(N54:N55)</f>
        <v>0</v>
      </c>
      <c r="O59" s="137" t="n">
        <f aca="false">SUM(O54:O55)</f>
        <v>1991622</v>
      </c>
    </row>
    <row r="60" customFormat="false" ht="18.75" hidden="false" customHeight="true" outlineLevel="0" collapsed="false">
      <c r="A60" s="151"/>
      <c r="B60" s="139"/>
      <c r="C60" s="139"/>
      <c r="D60" s="161"/>
      <c r="E60" s="161"/>
      <c r="F60" s="161"/>
      <c r="G60" s="161"/>
      <c r="H60" s="161"/>
      <c r="I60" s="154"/>
      <c r="J60" s="154"/>
      <c r="K60" s="161"/>
      <c r="L60" s="161"/>
      <c r="M60" s="161"/>
      <c r="N60" s="161"/>
      <c r="O60" s="161"/>
    </row>
    <row r="61" customFormat="false" ht="18.75" hidden="false" customHeight="true" outlineLevel="0" collapsed="false">
      <c r="A61" s="162"/>
      <c r="B61" s="163"/>
      <c r="C61" s="163"/>
      <c r="D61" s="164"/>
      <c r="E61" s="164"/>
      <c r="F61" s="164"/>
      <c r="G61" s="164"/>
      <c r="H61" s="164"/>
      <c r="I61" s="165"/>
      <c r="J61" s="163"/>
      <c r="K61" s="164"/>
      <c r="L61" s="164"/>
      <c r="M61" s="164"/>
      <c r="N61" s="164"/>
      <c r="O61" s="164"/>
    </row>
    <row r="62" customFormat="false" ht="18.75" hidden="false" customHeight="true" outlineLevel="0" collapsed="false">
      <c r="A62" s="159" t="s">
        <v>181</v>
      </c>
      <c r="B62" s="136"/>
      <c r="C62" s="136"/>
      <c r="D62" s="137" t="n">
        <f aca="false">+D59+D50+D36</f>
        <v>21438656</v>
      </c>
      <c r="E62" s="137" t="n">
        <f aca="false">+E59+E50+E36</f>
        <v>21734156</v>
      </c>
      <c r="F62" s="137" t="n">
        <f aca="false">+F59+F50+F36</f>
        <v>26676784</v>
      </c>
      <c r="G62" s="137" t="n">
        <f aca="false">+G59+G50+G36</f>
        <v>770754</v>
      </c>
      <c r="H62" s="137" t="n">
        <f aca="false">+H59+H50+H36</f>
        <v>27447538</v>
      </c>
      <c r="I62" s="160" t="s">
        <v>182</v>
      </c>
      <c r="J62" s="160"/>
      <c r="K62" s="137" t="n">
        <f aca="false">+K59+K50+K36</f>
        <v>21438656</v>
      </c>
      <c r="L62" s="137" t="n">
        <f aca="false">+L59+L50+L36</f>
        <v>21734156</v>
      </c>
      <c r="M62" s="137" t="n">
        <f aca="false">+M59+M50+M36</f>
        <v>26676784</v>
      </c>
      <c r="N62" s="137" t="n">
        <f aca="false">+N59+N50+N36</f>
        <v>770754</v>
      </c>
      <c r="O62" s="137" t="n">
        <f aca="false">+O59+O50+O36</f>
        <v>27447538</v>
      </c>
    </row>
  </sheetData>
  <mergeCells count="4">
    <mergeCell ref="A2:O2"/>
    <mergeCell ref="I36:J36"/>
    <mergeCell ref="I59:J59"/>
    <mergeCell ref="I62:J62"/>
  </mergeCells>
  <printOptions headings="false" gridLines="false" gridLinesSet="true" horizontalCentered="true" verticalCentered="true"/>
  <pageMargins left="0" right="0" top="0" bottom="0" header="0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false" hidden="false" outlineLevel="0" max="1" min="1" style="737" width="9.33"/>
    <col collapsed="false" customWidth="true" hidden="false" outlineLevel="0" max="2" min="2" style="737" width="76.99"/>
    <col collapsed="false" customWidth="true" hidden="false" outlineLevel="0" max="5" min="3" style="737" width="26.82"/>
    <col collapsed="false" customWidth="true" hidden="false" outlineLevel="0" max="7" min="6" style="737" width="23.49"/>
    <col collapsed="false" customWidth="true" hidden="false" outlineLevel="0" max="8" min="8" style="737" width="60.33"/>
    <col collapsed="false" customWidth="true" hidden="false" outlineLevel="0" max="11" min="9" style="737" width="28.49"/>
    <col collapsed="false" customWidth="true" hidden="false" outlineLevel="0" max="13" min="12" style="737" width="23.49"/>
    <col collapsed="false" customWidth="false" hidden="false" outlineLevel="0" max="257" min="14" style="737" width="9.33"/>
  </cols>
  <sheetData>
    <row r="1" customFormat="false" ht="15" hidden="false" customHeight="true" outlineLevel="0" collapsed="false">
      <c r="A1" s="675"/>
      <c r="B1" s="675"/>
      <c r="C1" s="675"/>
      <c r="D1" s="675"/>
      <c r="E1" s="675"/>
      <c r="F1" s="675"/>
      <c r="G1" s="675"/>
      <c r="H1" s="675"/>
    </row>
    <row r="2" customFormat="false" ht="21" hidden="false" customHeight="true" outlineLevel="0" collapsed="false">
      <c r="A2" s="738" t="s">
        <v>754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</row>
    <row r="3" customFormat="false" ht="15" hidden="false" customHeight="true" outlineLevel="0" collapsed="false">
      <c r="A3" s="739" t="s">
        <v>755</v>
      </c>
      <c r="B3" s="739"/>
      <c r="C3" s="739"/>
      <c r="D3" s="739"/>
      <c r="E3" s="739"/>
      <c r="F3" s="739"/>
      <c r="G3" s="739"/>
      <c r="H3" s="739"/>
    </row>
    <row r="4" customFormat="false" ht="15" hidden="false" customHeight="true" outlineLevel="0" collapsed="false">
      <c r="C4" s="740"/>
      <c r="D4" s="740"/>
      <c r="E4" s="740"/>
      <c r="F4" s="740"/>
      <c r="G4" s="740"/>
      <c r="H4" s="740"/>
      <c r="I4" s="88"/>
      <c r="J4" s="88"/>
      <c r="K4" s="88"/>
      <c r="L4" s="88"/>
      <c r="M4" s="88" t="s">
        <v>2</v>
      </c>
    </row>
    <row r="5" customFormat="false" ht="20.1" hidden="false" customHeight="true" outlineLevel="0" collapsed="false">
      <c r="A5" s="741"/>
      <c r="B5" s="741"/>
      <c r="C5" s="91" t="s">
        <v>97</v>
      </c>
      <c r="D5" s="91" t="s">
        <v>98</v>
      </c>
      <c r="E5" s="91" t="s">
        <v>99</v>
      </c>
      <c r="F5" s="91" t="s">
        <v>100</v>
      </c>
      <c r="G5" s="91" t="s">
        <v>101</v>
      </c>
      <c r="H5" s="741"/>
      <c r="I5" s="91" t="s">
        <v>97</v>
      </c>
      <c r="J5" s="91" t="s">
        <v>98</v>
      </c>
      <c r="K5" s="91" t="s">
        <v>99</v>
      </c>
      <c r="L5" s="91" t="s">
        <v>100</v>
      </c>
      <c r="M5" s="91" t="s">
        <v>101</v>
      </c>
    </row>
    <row r="6" customFormat="false" ht="20.1" hidden="false" customHeight="true" outlineLevel="0" collapsed="false">
      <c r="A6" s="742" t="s">
        <v>316</v>
      </c>
      <c r="B6" s="742"/>
      <c r="C6" s="95" t="s">
        <v>103</v>
      </c>
      <c r="D6" s="95" t="s">
        <v>104</v>
      </c>
      <c r="E6" s="95" t="s">
        <v>104</v>
      </c>
      <c r="F6" s="95" t="s">
        <v>105</v>
      </c>
      <c r="G6" s="95" t="s">
        <v>104</v>
      </c>
      <c r="H6" s="743" t="s">
        <v>756</v>
      </c>
      <c r="I6" s="95" t="s">
        <v>103</v>
      </c>
      <c r="J6" s="95" t="s">
        <v>104</v>
      </c>
      <c r="K6" s="95" t="s">
        <v>104</v>
      </c>
      <c r="L6" s="95" t="s">
        <v>105</v>
      </c>
      <c r="M6" s="95" t="s">
        <v>104</v>
      </c>
    </row>
    <row r="7" customFormat="false" ht="20.1" hidden="false" customHeight="true" outlineLevel="0" collapsed="false">
      <c r="A7" s="744" t="s">
        <v>685</v>
      </c>
      <c r="B7" s="740"/>
      <c r="C7" s="745" t="n">
        <v>2760</v>
      </c>
      <c r="D7" s="745" t="n">
        <v>2760</v>
      </c>
      <c r="E7" s="745" t="n">
        <v>2760</v>
      </c>
      <c r="F7" s="745" t="n">
        <v>200</v>
      </c>
      <c r="G7" s="745" t="n">
        <f aca="false">SUM(E7:F7)</f>
        <v>2960</v>
      </c>
      <c r="H7" s="746" t="s">
        <v>26</v>
      </c>
      <c r="I7" s="745" t="n">
        <v>180</v>
      </c>
      <c r="J7" s="745" t="n">
        <v>180</v>
      </c>
      <c r="K7" s="745" t="n">
        <v>180</v>
      </c>
      <c r="L7" s="745"/>
      <c r="M7" s="745" t="n">
        <f aca="false">SUM(K7:L7)</f>
        <v>180</v>
      </c>
    </row>
    <row r="8" customFormat="false" ht="20.1" hidden="false" customHeight="true" outlineLevel="0" collapsed="false">
      <c r="A8" s="747" t="s">
        <v>757</v>
      </c>
      <c r="B8" s="748"/>
      <c r="C8" s="749" t="n">
        <v>210</v>
      </c>
      <c r="D8" s="749" t="n">
        <v>210</v>
      </c>
      <c r="E8" s="749" t="n">
        <v>210</v>
      </c>
      <c r="F8" s="749"/>
      <c r="G8" s="749" t="n">
        <f aca="false">SUM(E8:F8)</f>
        <v>210</v>
      </c>
      <c r="H8" s="747" t="s">
        <v>758</v>
      </c>
      <c r="I8" s="749" t="n">
        <v>44</v>
      </c>
      <c r="J8" s="749" t="n">
        <v>44</v>
      </c>
      <c r="K8" s="749" t="n">
        <v>44</v>
      </c>
      <c r="L8" s="749"/>
      <c r="M8" s="749" t="n">
        <f aca="false">SUM(K8:L8)</f>
        <v>44</v>
      </c>
    </row>
    <row r="9" customFormat="false" ht="20.1" hidden="false" customHeight="true" outlineLevel="0" collapsed="false">
      <c r="A9" s="747" t="s">
        <v>170</v>
      </c>
      <c r="B9" s="748"/>
      <c r="C9" s="749"/>
      <c r="D9" s="749"/>
      <c r="E9" s="749" t="n">
        <v>3063</v>
      </c>
      <c r="F9" s="749"/>
      <c r="G9" s="749" t="n">
        <f aca="false">SUM(E9:F9)</f>
        <v>3063</v>
      </c>
      <c r="H9" s="747" t="s">
        <v>759</v>
      </c>
      <c r="I9" s="749" t="n">
        <v>2746</v>
      </c>
      <c r="J9" s="749" t="n">
        <v>2746</v>
      </c>
      <c r="K9" s="749" t="n">
        <v>5809</v>
      </c>
      <c r="L9" s="749" t="n">
        <f aca="false">-250+200</f>
        <v>-50</v>
      </c>
      <c r="M9" s="749" t="n">
        <f aca="false">SUM(K9:L9)</f>
        <v>5759</v>
      </c>
    </row>
    <row r="10" customFormat="false" ht="20.1" hidden="false" customHeight="true" outlineLevel="0" collapsed="false">
      <c r="A10" s="747" t="s">
        <v>760</v>
      </c>
      <c r="B10" s="748"/>
      <c r="C10" s="749"/>
      <c r="D10" s="749"/>
      <c r="E10" s="749"/>
      <c r="F10" s="749" t="n">
        <v>20</v>
      </c>
      <c r="G10" s="749" t="n">
        <f aca="false">SUM(E10:F10)</f>
        <v>20</v>
      </c>
      <c r="H10" s="747" t="s">
        <v>157</v>
      </c>
      <c r="I10" s="749"/>
      <c r="J10" s="749"/>
      <c r="K10" s="749"/>
      <c r="L10" s="749" t="n">
        <f aca="false">20+250</f>
        <v>270</v>
      </c>
      <c r="M10" s="749" t="n">
        <f aca="false">SUM(K10:L10)</f>
        <v>270</v>
      </c>
    </row>
    <row r="11" customFormat="false" ht="20.1" hidden="false" customHeight="true" outlineLevel="0" collapsed="false">
      <c r="A11" s="744"/>
      <c r="B11" s="740"/>
      <c r="C11" s="750"/>
      <c r="D11" s="750"/>
      <c r="E11" s="750"/>
      <c r="F11" s="750"/>
      <c r="G11" s="750"/>
      <c r="H11" s="747"/>
      <c r="I11" s="749"/>
      <c r="J11" s="749"/>
      <c r="K11" s="749"/>
      <c r="L11" s="749"/>
      <c r="M11" s="749" t="n">
        <f aca="false">SUM(K11:L11)</f>
        <v>0</v>
      </c>
    </row>
    <row r="12" customFormat="false" ht="20.1" hidden="false" customHeight="true" outlineLevel="0" collapsed="false">
      <c r="A12" s="751" t="s">
        <v>8</v>
      </c>
      <c r="B12" s="752"/>
      <c r="C12" s="753" t="n">
        <f aca="false">SUM(C7:C11)</f>
        <v>2970</v>
      </c>
      <c r="D12" s="753" t="n">
        <f aca="false">SUM(D7:D11)</f>
        <v>2970</v>
      </c>
      <c r="E12" s="753" t="n">
        <f aca="false">SUM(E7:E11)</f>
        <v>6033</v>
      </c>
      <c r="F12" s="753" t="n">
        <f aca="false">SUM(F7:F11)</f>
        <v>220</v>
      </c>
      <c r="G12" s="753" t="n">
        <f aca="false">SUM(G7:G11)</f>
        <v>6253</v>
      </c>
      <c r="H12" s="751" t="s">
        <v>8</v>
      </c>
      <c r="I12" s="753" t="n">
        <f aca="false">SUM(I7:I10)</f>
        <v>2970</v>
      </c>
      <c r="J12" s="753" t="n">
        <f aca="false">SUM(J7:J10)</f>
        <v>2970</v>
      </c>
      <c r="K12" s="753" t="n">
        <f aca="false">SUM(K7:K10)</f>
        <v>6033</v>
      </c>
      <c r="L12" s="753" t="n">
        <f aca="false">SUM(L7:L10)</f>
        <v>220</v>
      </c>
      <c r="M12" s="753" t="n">
        <f aca="false">SUM(M7:M10)</f>
        <v>6253</v>
      </c>
    </row>
    <row r="14" customFormat="false" ht="15" hidden="false" customHeight="true" outlineLevel="0" collapsed="false">
      <c r="C14" s="754" t="n">
        <f aca="false">C12-I12</f>
        <v>0</v>
      </c>
      <c r="D14" s="754" t="n">
        <f aca="false">D12-J12</f>
        <v>0</v>
      </c>
      <c r="E14" s="754" t="n">
        <f aca="false">E12-K12</f>
        <v>0</v>
      </c>
      <c r="F14" s="754" t="n">
        <f aca="false">F12-L12</f>
        <v>0</v>
      </c>
      <c r="G14" s="754" t="n">
        <f aca="false">G12-M12</f>
        <v>0</v>
      </c>
    </row>
  </sheetData>
  <mergeCells count="5">
    <mergeCell ref="A1:H1"/>
    <mergeCell ref="A2:M2"/>
    <mergeCell ref="A3:H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9921875" defaultRowHeight="15" zeroHeight="false" outlineLevelRow="0" outlineLevelCol="0"/>
  <cols>
    <col collapsed="false" customWidth="true" hidden="false" outlineLevel="0" max="1" min="1" style="755" width="9.33"/>
    <col collapsed="false" customWidth="true" hidden="false" outlineLevel="0" max="2" min="2" style="755" width="79.15"/>
    <col collapsed="false" customWidth="true" hidden="false" outlineLevel="0" max="5" min="3" style="755" width="28.15"/>
    <col collapsed="false" customWidth="true" hidden="false" outlineLevel="0" max="7" min="6" style="755" width="23.49"/>
    <col collapsed="false" customWidth="true" hidden="false" outlineLevel="0" max="8" min="8" style="755" width="43.33"/>
    <col collapsed="false" customWidth="true" hidden="false" outlineLevel="0" max="11" min="9" style="755" width="27.15"/>
    <col collapsed="false" customWidth="true" hidden="false" outlineLevel="0" max="13" min="12" style="755" width="25.15"/>
    <col collapsed="false" customWidth="false" hidden="false" outlineLevel="0" max="257" min="14" style="755" width="11.99"/>
  </cols>
  <sheetData>
    <row r="1" customFormat="false" ht="15" hidden="false" customHeight="true" outlineLevel="0" collapsed="false">
      <c r="A1" s="675"/>
      <c r="B1" s="675"/>
      <c r="C1" s="675"/>
      <c r="D1" s="675"/>
      <c r="E1" s="675"/>
      <c r="F1" s="675"/>
      <c r="G1" s="675"/>
      <c r="H1" s="675"/>
      <c r="I1" s="756"/>
      <c r="J1" s="756"/>
      <c r="K1" s="756"/>
      <c r="L1" s="756"/>
      <c r="M1" s="756"/>
    </row>
    <row r="2" customFormat="false" ht="18.75" hidden="false" customHeight="true" outlineLevel="0" collapsed="false">
      <c r="A2" s="738" t="s">
        <v>761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</row>
    <row r="3" customFormat="false" ht="15" hidden="false" customHeight="true" outlineLevel="0" collapsed="false">
      <c r="A3" s="757" t="s">
        <v>762</v>
      </c>
      <c r="B3" s="757"/>
      <c r="C3" s="757"/>
      <c r="D3" s="757"/>
      <c r="E3" s="757"/>
      <c r="F3" s="757"/>
      <c r="G3" s="757"/>
      <c r="H3" s="757"/>
    </row>
    <row r="4" customFormat="false" ht="15" hidden="false" customHeight="true" outlineLevel="0" collapsed="false">
      <c r="I4" s="88"/>
      <c r="J4" s="88"/>
      <c r="K4" s="88"/>
      <c r="L4" s="88"/>
      <c r="M4" s="88" t="s">
        <v>2</v>
      </c>
    </row>
    <row r="5" s="737" customFormat="true" ht="20.1" hidden="false" customHeight="true" outlineLevel="0" collapsed="false">
      <c r="A5" s="741"/>
      <c r="B5" s="741"/>
      <c r="C5" s="91" t="s">
        <v>97</v>
      </c>
      <c r="D5" s="91" t="s">
        <v>98</v>
      </c>
      <c r="E5" s="91" t="s">
        <v>99</v>
      </c>
      <c r="F5" s="91" t="s">
        <v>100</v>
      </c>
      <c r="G5" s="91" t="s">
        <v>101</v>
      </c>
      <c r="H5" s="741"/>
      <c r="I5" s="91" t="s">
        <v>97</v>
      </c>
      <c r="J5" s="91" t="s">
        <v>98</v>
      </c>
      <c r="K5" s="91" t="s">
        <v>99</v>
      </c>
      <c r="L5" s="91" t="s">
        <v>100</v>
      </c>
      <c r="M5" s="91" t="s">
        <v>101</v>
      </c>
    </row>
    <row r="6" s="737" customFormat="true" ht="20.1" hidden="false" customHeight="true" outlineLevel="0" collapsed="false">
      <c r="A6" s="742" t="s">
        <v>316</v>
      </c>
      <c r="B6" s="742"/>
      <c r="C6" s="95" t="s">
        <v>103</v>
      </c>
      <c r="D6" s="95" t="s">
        <v>104</v>
      </c>
      <c r="E6" s="95" t="s">
        <v>104</v>
      </c>
      <c r="F6" s="95" t="s">
        <v>105</v>
      </c>
      <c r="G6" s="95" t="s">
        <v>104</v>
      </c>
      <c r="H6" s="743" t="s">
        <v>756</v>
      </c>
      <c r="I6" s="95" t="s">
        <v>103</v>
      </c>
      <c r="J6" s="95" t="s">
        <v>104</v>
      </c>
      <c r="K6" s="95" t="s">
        <v>104</v>
      </c>
      <c r="L6" s="95" t="s">
        <v>105</v>
      </c>
      <c r="M6" s="95" t="s">
        <v>104</v>
      </c>
    </row>
    <row r="7" customFormat="false" ht="20.1" hidden="false" customHeight="true" outlineLevel="0" collapsed="false">
      <c r="A7" s="758" t="s">
        <v>685</v>
      </c>
      <c r="B7" s="759"/>
      <c r="C7" s="760" t="n">
        <v>2760</v>
      </c>
      <c r="D7" s="760" t="n">
        <v>2760</v>
      </c>
      <c r="E7" s="760" t="n">
        <v>2760</v>
      </c>
      <c r="F7" s="760"/>
      <c r="G7" s="760" t="n">
        <f aca="false">SUM(E7:F7)</f>
        <v>2760</v>
      </c>
      <c r="H7" s="746" t="s">
        <v>26</v>
      </c>
      <c r="I7" s="760" t="n">
        <v>0</v>
      </c>
      <c r="J7" s="760" t="n">
        <v>0</v>
      </c>
      <c r="K7" s="760" t="n">
        <v>0</v>
      </c>
      <c r="L7" s="760"/>
      <c r="M7" s="760" t="n">
        <f aca="false">SUM(K7:L7)</f>
        <v>0</v>
      </c>
    </row>
    <row r="8" customFormat="false" ht="20.1" hidden="false" customHeight="true" outlineLevel="0" collapsed="false">
      <c r="A8" s="747" t="s">
        <v>763</v>
      </c>
      <c r="B8" s="761"/>
      <c r="C8" s="762" t="n">
        <v>210</v>
      </c>
      <c r="D8" s="762" t="n">
        <v>210</v>
      </c>
      <c r="E8" s="762" t="n">
        <v>210</v>
      </c>
      <c r="F8" s="762"/>
      <c r="G8" s="762" t="n">
        <f aca="false">SUM(E8:F8)</f>
        <v>210</v>
      </c>
      <c r="H8" s="747" t="s">
        <v>758</v>
      </c>
      <c r="I8" s="749" t="n">
        <v>15</v>
      </c>
      <c r="J8" s="749" t="n">
        <v>15</v>
      </c>
      <c r="K8" s="749" t="n">
        <v>15</v>
      </c>
      <c r="L8" s="749"/>
      <c r="M8" s="749" t="n">
        <f aca="false">SUM(K8:L8)</f>
        <v>15</v>
      </c>
    </row>
    <row r="9" customFormat="false" ht="20.1" hidden="false" customHeight="true" outlineLevel="0" collapsed="false">
      <c r="A9" s="747" t="s">
        <v>170</v>
      </c>
      <c r="B9" s="761"/>
      <c r="C9" s="762"/>
      <c r="D9" s="762"/>
      <c r="E9" s="762" t="n">
        <v>246</v>
      </c>
      <c r="F9" s="762"/>
      <c r="G9" s="762" t="n">
        <f aca="false">SUM(E9:F9)</f>
        <v>246</v>
      </c>
      <c r="H9" s="747" t="s">
        <v>759</v>
      </c>
      <c r="I9" s="749" t="n">
        <v>2955</v>
      </c>
      <c r="J9" s="749" t="n">
        <v>2955</v>
      </c>
      <c r="K9" s="749" t="n">
        <v>3201</v>
      </c>
      <c r="L9" s="749"/>
      <c r="M9" s="749" t="n">
        <f aca="false">SUM(K9:L9)</f>
        <v>3201</v>
      </c>
    </row>
    <row r="10" customFormat="false" ht="20.1" hidden="false" customHeight="true" outlineLevel="0" collapsed="false">
      <c r="A10" s="747"/>
      <c r="B10" s="761"/>
      <c r="C10" s="762"/>
      <c r="D10" s="762"/>
      <c r="E10" s="762"/>
      <c r="F10" s="762"/>
      <c r="G10" s="762"/>
      <c r="H10" s="747"/>
      <c r="I10" s="749"/>
      <c r="J10" s="749"/>
      <c r="K10" s="749"/>
      <c r="L10" s="749"/>
      <c r="M10" s="749"/>
    </row>
    <row r="11" customFormat="false" ht="20.1" hidden="false" customHeight="true" outlineLevel="0" collapsed="false">
      <c r="A11" s="747"/>
      <c r="B11" s="761"/>
      <c r="C11" s="762"/>
      <c r="D11" s="762"/>
      <c r="E11" s="762"/>
      <c r="F11" s="762"/>
      <c r="G11" s="762"/>
      <c r="H11" s="744"/>
      <c r="I11" s="750"/>
      <c r="J11" s="750"/>
      <c r="K11" s="750"/>
      <c r="L11" s="750"/>
      <c r="M11" s="750"/>
    </row>
    <row r="12" customFormat="false" ht="20.1" hidden="false" customHeight="true" outlineLevel="0" collapsed="false">
      <c r="A12" s="751" t="s">
        <v>8</v>
      </c>
      <c r="B12" s="752"/>
      <c r="C12" s="753" t="n">
        <f aca="false">SUM(C7:C11)</f>
        <v>2970</v>
      </c>
      <c r="D12" s="753" t="n">
        <f aca="false">SUM(D7:D11)</f>
        <v>2970</v>
      </c>
      <c r="E12" s="753" t="n">
        <f aca="false">SUM(E7:E11)</f>
        <v>3216</v>
      </c>
      <c r="F12" s="753" t="n">
        <f aca="false">SUM(F7:F11)</f>
        <v>0</v>
      </c>
      <c r="G12" s="753" t="n">
        <f aca="false">SUM(G7:G11)</f>
        <v>3216</v>
      </c>
      <c r="H12" s="751" t="s">
        <v>8</v>
      </c>
      <c r="I12" s="753" t="n">
        <f aca="false">SUM(I7:I10)</f>
        <v>2970</v>
      </c>
      <c r="J12" s="753" t="n">
        <f aca="false">SUM(J7:J10)</f>
        <v>2970</v>
      </c>
      <c r="K12" s="753" t="n">
        <f aca="false">SUM(K7:K10)</f>
        <v>3216</v>
      </c>
      <c r="L12" s="753" t="n">
        <f aca="false">SUM(L7:L10)</f>
        <v>0</v>
      </c>
      <c r="M12" s="753" t="n">
        <f aca="false">SUM(M7:M10)</f>
        <v>3216</v>
      </c>
    </row>
    <row r="13" customFormat="false" ht="20.1" hidden="false" customHeight="true" outlineLevel="0" collapsed="false"/>
    <row r="14" customFormat="false" ht="15" hidden="false" customHeight="true" outlineLevel="0" collapsed="false">
      <c r="C14" s="754" t="n">
        <f aca="false">C12-I12</f>
        <v>0</v>
      </c>
      <c r="D14" s="754" t="n">
        <f aca="false">D12-J12</f>
        <v>0</v>
      </c>
      <c r="E14" s="754" t="n">
        <f aca="false">E12-K12</f>
        <v>0</v>
      </c>
      <c r="F14" s="754" t="n">
        <f aca="false">F12-L12</f>
        <v>0</v>
      </c>
      <c r="G14" s="754" t="n">
        <f aca="false">G12-M12</f>
        <v>0</v>
      </c>
    </row>
  </sheetData>
  <mergeCells count="5">
    <mergeCell ref="A1:H1"/>
    <mergeCell ref="A2:M2"/>
    <mergeCell ref="A3:H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2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9921875" defaultRowHeight="15" zeroHeight="false" outlineLevelRow="0" outlineLevelCol="0"/>
  <cols>
    <col collapsed="false" customWidth="true" hidden="false" outlineLevel="0" max="1" min="1" style="755" width="9.33"/>
    <col collapsed="false" customWidth="true" hidden="false" outlineLevel="0" max="2" min="2" style="755" width="82.15"/>
    <col collapsed="false" customWidth="true" hidden="false" outlineLevel="0" max="5" min="3" style="755" width="27.65"/>
    <col collapsed="false" customWidth="true" hidden="false" outlineLevel="0" max="7" min="6" style="755" width="23.49"/>
    <col collapsed="false" customWidth="true" hidden="false" outlineLevel="0" max="8" min="8" style="755" width="43.33"/>
    <col collapsed="false" customWidth="true" hidden="false" outlineLevel="0" max="11" min="9" style="755" width="28.83"/>
    <col collapsed="false" customWidth="true" hidden="false" outlineLevel="0" max="13" min="12" style="755" width="25.15"/>
    <col collapsed="false" customWidth="false" hidden="false" outlineLevel="0" max="257" min="14" style="755" width="11.99"/>
  </cols>
  <sheetData>
    <row r="1" customFormat="false" ht="15" hidden="false" customHeight="true" outlineLevel="0" collapsed="false">
      <c r="A1" s="675"/>
      <c r="B1" s="675"/>
      <c r="C1" s="675"/>
      <c r="D1" s="675"/>
      <c r="E1" s="675"/>
      <c r="F1" s="675"/>
      <c r="G1" s="675"/>
      <c r="H1" s="675"/>
      <c r="I1" s="756"/>
      <c r="J1" s="756"/>
      <c r="K1" s="756"/>
      <c r="L1" s="756"/>
      <c r="M1" s="756"/>
    </row>
    <row r="2" customFormat="false" ht="27" hidden="false" customHeight="true" outlineLevel="0" collapsed="false">
      <c r="A2" s="738" t="s">
        <v>764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</row>
    <row r="3" customFormat="false" ht="15" hidden="false" customHeight="true" outlineLevel="0" collapsed="false">
      <c r="A3" s="757"/>
      <c r="B3" s="757"/>
      <c r="C3" s="757"/>
      <c r="D3" s="757"/>
      <c r="E3" s="757"/>
      <c r="F3" s="757"/>
      <c r="G3" s="757"/>
      <c r="H3" s="757"/>
    </row>
    <row r="4" customFormat="false" ht="15" hidden="false" customHeight="true" outlineLevel="0" collapsed="false">
      <c r="I4" s="88"/>
      <c r="J4" s="88"/>
      <c r="K4" s="88"/>
      <c r="L4" s="88"/>
      <c r="M4" s="88" t="s">
        <v>2</v>
      </c>
    </row>
    <row r="5" s="737" customFormat="true" ht="20.1" hidden="false" customHeight="true" outlineLevel="0" collapsed="false">
      <c r="A5" s="741"/>
      <c r="B5" s="741"/>
      <c r="C5" s="91" t="s">
        <v>97</v>
      </c>
      <c r="D5" s="91" t="s">
        <v>98</v>
      </c>
      <c r="E5" s="91" t="s">
        <v>99</v>
      </c>
      <c r="F5" s="91" t="s">
        <v>100</v>
      </c>
      <c r="G5" s="91" t="s">
        <v>101</v>
      </c>
      <c r="H5" s="741"/>
      <c r="I5" s="91" t="s">
        <v>97</v>
      </c>
      <c r="J5" s="91" t="s">
        <v>98</v>
      </c>
      <c r="K5" s="91" t="s">
        <v>99</v>
      </c>
      <c r="L5" s="91" t="s">
        <v>100</v>
      </c>
      <c r="M5" s="91" t="s">
        <v>101</v>
      </c>
    </row>
    <row r="6" s="737" customFormat="true" ht="20.1" hidden="false" customHeight="true" outlineLevel="0" collapsed="false">
      <c r="A6" s="742" t="s">
        <v>316</v>
      </c>
      <c r="B6" s="742"/>
      <c r="C6" s="95" t="s">
        <v>103</v>
      </c>
      <c r="D6" s="95" t="s">
        <v>104</v>
      </c>
      <c r="E6" s="95" t="s">
        <v>104</v>
      </c>
      <c r="F6" s="95" t="s">
        <v>105</v>
      </c>
      <c r="G6" s="95" t="s">
        <v>104</v>
      </c>
      <c r="H6" s="743" t="s">
        <v>756</v>
      </c>
      <c r="I6" s="95" t="s">
        <v>103</v>
      </c>
      <c r="J6" s="95" t="s">
        <v>104</v>
      </c>
      <c r="K6" s="95" t="s">
        <v>104</v>
      </c>
      <c r="L6" s="95" t="s">
        <v>105</v>
      </c>
      <c r="M6" s="95" t="s">
        <v>104</v>
      </c>
    </row>
    <row r="7" customFormat="false" ht="20.1" hidden="false" customHeight="true" outlineLevel="0" collapsed="false">
      <c r="A7" s="758" t="s">
        <v>685</v>
      </c>
      <c r="B7" s="759"/>
      <c r="C7" s="760" t="n">
        <v>2760</v>
      </c>
      <c r="D7" s="760" t="n">
        <v>2760</v>
      </c>
      <c r="E7" s="760" t="n">
        <v>2760</v>
      </c>
      <c r="F7" s="760"/>
      <c r="G7" s="760" t="n">
        <f aca="false">SUM(E7:F7)</f>
        <v>2760</v>
      </c>
      <c r="H7" s="746"/>
      <c r="I7" s="745"/>
      <c r="J7" s="745"/>
      <c r="K7" s="745"/>
      <c r="L7" s="745"/>
      <c r="M7" s="763"/>
    </row>
    <row r="8" customFormat="false" ht="20.1" hidden="false" customHeight="true" outlineLevel="0" collapsed="false">
      <c r="A8" s="747" t="s">
        <v>763</v>
      </c>
      <c r="B8" s="748"/>
      <c r="C8" s="749" t="n">
        <v>210</v>
      </c>
      <c r="D8" s="749" t="n">
        <v>210</v>
      </c>
      <c r="E8" s="749" t="n">
        <v>210</v>
      </c>
      <c r="F8" s="749"/>
      <c r="G8" s="749" t="n">
        <f aca="false">SUM(E8:F8)</f>
        <v>210</v>
      </c>
      <c r="H8" s="747"/>
      <c r="I8" s="749"/>
      <c r="J8" s="749"/>
      <c r="K8" s="749"/>
      <c r="L8" s="749"/>
      <c r="M8" s="764"/>
    </row>
    <row r="9" customFormat="false" ht="20.1" hidden="false" customHeight="true" outlineLevel="0" collapsed="false">
      <c r="A9" s="747" t="s">
        <v>170</v>
      </c>
      <c r="B9" s="748"/>
      <c r="C9" s="749"/>
      <c r="D9" s="749"/>
      <c r="E9" s="749" t="n">
        <v>7</v>
      </c>
      <c r="F9" s="749"/>
      <c r="G9" s="749" t="n">
        <f aca="false">SUM(E9:F9)</f>
        <v>7</v>
      </c>
      <c r="H9" s="747" t="s">
        <v>759</v>
      </c>
      <c r="I9" s="749" t="n">
        <v>2970</v>
      </c>
      <c r="J9" s="749" t="n">
        <v>2970</v>
      </c>
      <c r="K9" s="749" t="n">
        <v>2977</v>
      </c>
      <c r="L9" s="749" t="n">
        <v>-80</v>
      </c>
      <c r="M9" s="764" t="n">
        <f aca="false">SUM(K9:L9)</f>
        <v>2897</v>
      </c>
    </row>
    <row r="10" customFormat="false" ht="20.1" hidden="false" customHeight="true" outlineLevel="0" collapsed="false">
      <c r="A10" s="744"/>
      <c r="B10" s="740"/>
      <c r="C10" s="750"/>
      <c r="D10" s="750"/>
      <c r="E10" s="750"/>
      <c r="F10" s="750"/>
      <c r="G10" s="750"/>
      <c r="H10" s="747" t="s">
        <v>418</v>
      </c>
      <c r="I10" s="749"/>
      <c r="J10" s="749"/>
      <c r="K10" s="749"/>
      <c r="L10" s="749" t="n">
        <v>80</v>
      </c>
      <c r="M10" s="764" t="n">
        <f aca="false">SUM(K10:L10)</f>
        <v>80</v>
      </c>
    </row>
    <row r="11" customFormat="false" ht="20.1" hidden="false" customHeight="true" outlineLevel="0" collapsed="false">
      <c r="A11" s="765"/>
      <c r="B11" s="740"/>
      <c r="C11" s="750"/>
      <c r="D11" s="750"/>
      <c r="E11" s="750"/>
      <c r="F11" s="750"/>
      <c r="G11" s="750"/>
      <c r="H11" s="766"/>
      <c r="I11" s="767"/>
      <c r="J11" s="767"/>
      <c r="K11" s="767"/>
      <c r="L11" s="767"/>
      <c r="M11" s="768"/>
    </row>
    <row r="12" customFormat="false" ht="20.1" hidden="false" customHeight="true" outlineLevel="0" collapsed="false">
      <c r="A12" s="751" t="s">
        <v>8</v>
      </c>
      <c r="B12" s="752"/>
      <c r="C12" s="753" t="n">
        <f aca="false">SUM(C7:C11)</f>
        <v>2970</v>
      </c>
      <c r="D12" s="753" t="n">
        <f aca="false">SUM(D7:D11)</f>
        <v>2970</v>
      </c>
      <c r="E12" s="753" t="n">
        <f aca="false">SUM(E7:E11)</f>
        <v>2977</v>
      </c>
      <c r="F12" s="753" t="n">
        <f aca="false">SUM(F7:F11)</f>
        <v>0</v>
      </c>
      <c r="G12" s="753" t="n">
        <f aca="false">SUM(G7:G11)</f>
        <v>2977</v>
      </c>
      <c r="H12" s="751" t="s">
        <v>8</v>
      </c>
      <c r="I12" s="753" t="n">
        <f aca="false">SUM(I7:I11)</f>
        <v>2970</v>
      </c>
      <c r="J12" s="753" t="n">
        <f aca="false">SUM(J7:J11)</f>
        <v>2970</v>
      </c>
      <c r="K12" s="753" t="n">
        <f aca="false">SUM(K7:K11)</f>
        <v>2977</v>
      </c>
      <c r="L12" s="753" t="n">
        <f aca="false">SUM(L7:L11)</f>
        <v>0</v>
      </c>
      <c r="M12" s="753" t="n">
        <f aca="false">SUM(M7:M11)</f>
        <v>2977</v>
      </c>
    </row>
    <row r="13" customFormat="false" ht="20.1" hidden="false" customHeight="true" outlineLevel="0" collapsed="false"/>
    <row r="14" customFormat="false" ht="15" hidden="false" customHeight="true" outlineLevel="0" collapsed="false">
      <c r="C14" s="754" t="n">
        <f aca="false">C12-I12</f>
        <v>0</v>
      </c>
      <c r="D14" s="754" t="n">
        <f aca="false">D12-J12</f>
        <v>0</v>
      </c>
      <c r="E14" s="754" t="n">
        <f aca="false">E12-K12</f>
        <v>0</v>
      </c>
      <c r="F14" s="754" t="n">
        <f aca="false">F12-L12</f>
        <v>0</v>
      </c>
      <c r="G14" s="754" t="n">
        <f aca="false">G12-M12</f>
        <v>0</v>
      </c>
    </row>
    <row r="30" customFormat="false" ht="12.75" hidden="false" customHeight="true" outlineLevel="0" collapsed="false"/>
  </sheetData>
  <mergeCells count="5">
    <mergeCell ref="A1:H1"/>
    <mergeCell ref="A2:M2"/>
    <mergeCell ref="A3:H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3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9921875" defaultRowHeight="15" zeroHeight="false" outlineLevelRow="0" outlineLevelCol="0"/>
  <cols>
    <col collapsed="false" customWidth="true" hidden="false" outlineLevel="0" max="1" min="1" style="769" width="9.33"/>
    <col collapsed="false" customWidth="true" hidden="false" outlineLevel="0" max="2" min="2" style="769" width="71.33"/>
    <col collapsed="false" customWidth="true" hidden="false" outlineLevel="0" max="5" min="3" style="769" width="28.15"/>
    <col collapsed="false" customWidth="true" hidden="false" outlineLevel="0" max="7" min="6" style="769" width="23.49"/>
    <col collapsed="false" customWidth="true" hidden="false" outlineLevel="0" max="8" min="8" style="769" width="43.33"/>
    <col collapsed="false" customWidth="true" hidden="false" outlineLevel="0" max="11" min="9" style="769" width="28.15"/>
    <col collapsed="false" customWidth="true" hidden="false" outlineLevel="0" max="13" min="12" style="769" width="25.15"/>
    <col collapsed="false" customWidth="false" hidden="false" outlineLevel="0" max="257" min="14" style="769" width="11.99"/>
  </cols>
  <sheetData>
    <row r="1" customFormat="false" ht="15" hidden="false" customHeight="true" outlineLevel="0" collapsed="false">
      <c r="A1" s="675"/>
      <c r="B1" s="675"/>
      <c r="C1" s="675"/>
      <c r="D1" s="675"/>
      <c r="E1" s="675"/>
      <c r="F1" s="675"/>
      <c r="G1" s="675"/>
      <c r="H1" s="675"/>
      <c r="I1" s="770"/>
      <c r="J1" s="770"/>
      <c r="K1" s="770"/>
      <c r="L1" s="770"/>
      <c r="M1" s="770"/>
    </row>
    <row r="2" customFormat="false" ht="21.75" hidden="false" customHeight="true" outlineLevel="0" collapsed="false">
      <c r="A2" s="738" t="s">
        <v>765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</row>
    <row r="3" customFormat="false" ht="15" hidden="false" customHeight="true" outlineLevel="0" collapsed="false">
      <c r="A3" s="738"/>
      <c r="B3" s="738"/>
      <c r="C3" s="738"/>
      <c r="D3" s="738"/>
      <c r="E3" s="738"/>
      <c r="F3" s="738"/>
      <c r="G3" s="738"/>
      <c r="H3" s="738"/>
    </row>
    <row r="4" customFormat="false" ht="15" hidden="false" customHeight="true" outlineLevel="0" collapsed="false">
      <c r="A4" s="771"/>
      <c r="B4" s="771"/>
      <c r="C4" s="771"/>
      <c r="D4" s="771"/>
      <c r="E4" s="771"/>
      <c r="F4" s="771"/>
      <c r="G4" s="771"/>
      <c r="H4" s="771"/>
      <c r="I4" s="88"/>
      <c r="J4" s="88"/>
      <c r="K4" s="88"/>
      <c r="L4" s="88"/>
      <c r="M4" s="88" t="s">
        <v>2</v>
      </c>
    </row>
    <row r="5" s="737" customFormat="true" ht="20.1" hidden="false" customHeight="true" outlineLevel="0" collapsed="false">
      <c r="A5" s="741"/>
      <c r="B5" s="741"/>
      <c r="C5" s="91" t="s">
        <v>97</v>
      </c>
      <c r="D5" s="91" t="s">
        <v>98</v>
      </c>
      <c r="E5" s="91" t="s">
        <v>99</v>
      </c>
      <c r="F5" s="91" t="s">
        <v>100</v>
      </c>
      <c r="G5" s="91" t="s">
        <v>101</v>
      </c>
      <c r="H5" s="741"/>
      <c r="I5" s="91" t="s">
        <v>97</v>
      </c>
      <c r="J5" s="91" t="s">
        <v>98</v>
      </c>
      <c r="K5" s="91" t="s">
        <v>99</v>
      </c>
      <c r="L5" s="91" t="s">
        <v>100</v>
      </c>
      <c r="M5" s="91" t="s">
        <v>101</v>
      </c>
    </row>
    <row r="6" s="737" customFormat="true" ht="20.1" hidden="false" customHeight="true" outlineLevel="0" collapsed="false">
      <c r="A6" s="742" t="s">
        <v>316</v>
      </c>
      <c r="B6" s="742"/>
      <c r="C6" s="95" t="s">
        <v>103</v>
      </c>
      <c r="D6" s="95" t="s">
        <v>104</v>
      </c>
      <c r="E6" s="95" t="s">
        <v>104</v>
      </c>
      <c r="F6" s="95" t="s">
        <v>105</v>
      </c>
      <c r="G6" s="95" t="s">
        <v>104</v>
      </c>
      <c r="H6" s="743" t="s">
        <v>756</v>
      </c>
      <c r="I6" s="95" t="s">
        <v>103</v>
      </c>
      <c r="J6" s="95" t="s">
        <v>104</v>
      </c>
      <c r="K6" s="95" t="s">
        <v>104</v>
      </c>
      <c r="L6" s="95" t="s">
        <v>105</v>
      </c>
      <c r="M6" s="95" t="s">
        <v>104</v>
      </c>
    </row>
    <row r="7" customFormat="false" ht="20.1" hidden="false" customHeight="true" outlineLevel="0" collapsed="false">
      <c r="A7" s="744" t="s">
        <v>685</v>
      </c>
      <c r="B7" s="740"/>
      <c r="C7" s="745" t="n">
        <v>2760</v>
      </c>
      <c r="D7" s="745" t="n">
        <v>2760</v>
      </c>
      <c r="E7" s="745" t="n">
        <v>2760</v>
      </c>
      <c r="F7" s="745"/>
      <c r="G7" s="745" t="n">
        <f aca="false">SUM(E7:F7)</f>
        <v>2760</v>
      </c>
      <c r="H7" s="746" t="s">
        <v>26</v>
      </c>
      <c r="I7" s="750" t="n">
        <v>381</v>
      </c>
      <c r="J7" s="750" t="n">
        <v>381</v>
      </c>
      <c r="K7" s="750" t="n">
        <v>381</v>
      </c>
      <c r="L7" s="750"/>
      <c r="M7" s="750" t="n">
        <f aca="false">SUM(K7:L7)</f>
        <v>381</v>
      </c>
    </row>
    <row r="8" s="772" customFormat="true" ht="20.1" hidden="false" customHeight="true" outlineLevel="0" collapsed="false">
      <c r="A8" s="747" t="s">
        <v>763</v>
      </c>
      <c r="B8" s="748"/>
      <c r="C8" s="749" t="n">
        <v>210</v>
      </c>
      <c r="D8" s="749" t="n">
        <v>210</v>
      </c>
      <c r="E8" s="749" t="n">
        <v>210</v>
      </c>
      <c r="F8" s="749"/>
      <c r="G8" s="749" t="n">
        <f aca="false">SUM(E8:F8)</f>
        <v>210</v>
      </c>
      <c r="H8" s="747" t="s">
        <v>758</v>
      </c>
      <c r="I8" s="749" t="n">
        <v>93</v>
      </c>
      <c r="J8" s="749" t="n">
        <v>93</v>
      </c>
      <c r="K8" s="749" t="n">
        <v>93</v>
      </c>
      <c r="L8" s="749"/>
      <c r="M8" s="749" t="n">
        <f aca="false">SUM(K8:L8)</f>
        <v>93</v>
      </c>
    </row>
    <row r="9" s="772" customFormat="true" ht="20.1" hidden="false" customHeight="true" outlineLevel="0" collapsed="false">
      <c r="A9" s="747" t="s">
        <v>170</v>
      </c>
      <c r="B9" s="748"/>
      <c r="C9" s="749"/>
      <c r="D9" s="749"/>
      <c r="E9" s="749" t="n">
        <v>1371</v>
      </c>
      <c r="F9" s="749"/>
      <c r="G9" s="749" t="n">
        <f aca="false">SUM(E9:F9)</f>
        <v>1371</v>
      </c>
      <c r="H9" s="747" t="s">
        <v>759</v>
      </c>
      <c r="I9" s="749" t="n">
        <v>2496</v>
      </c>
      <c r="J9" s="749" t="n">
        <v>2496</v>
      </c>
      <c r="K9" s="749" t="n">
        <v>3867</v>
      </c>
      <c r="L9" s="749"/>
      <c r="M9" s="749" t="n">
        <f aca="false">SUM(K9:L9)</f>
        <v>3867</v>
      </c>
    </row>
    <row r="10" s="772" customFormat="true" ht="20.1" hidden="false" customHeight="true" outlineLevel="0" collapsed="false">
      <c r="A10" s="744"/>
      <c r="B10" s="748"/>
      <c r="C10" s="749"/>
      <c r="D10" s="749"/>
      <c r="E10" s="749"/>
      <c r="F10" s="749"/>
      <c r="G10" s="749"/>
      <c r="H10" s="747"/>
      <c r="I10" s="749"/>
      <c r="J10" s="749"/>
      <c r="K10" s="749"/>
      <c r="L10" s="749"/>
      <c r="M10" s="749"/>
    </row>
    <row r="11" s="772" customFormat="true" ht="20.1" hidden="false" customHeight="true" outlineLevel="0" collapsed="false">
      <c r="A11" s="744"/>
      <c r="B11" s="740"/>
      <c r="C11" s="750"/>
      <c r="D11" s="750"/>
      <c r="E11" s="750"/>
      <c r="F11" s="750"/>
      <c r="G11" s="750"/>
      <c r="H11" s="744"/>
      <c r="I11" s="750"/>
      <c r="J11" s="750"/>
      <c r="K11" s="750"/>
      <c r="L11" s="750"/>
      <c r="M11" s="750"/>
    </row>
    <row r="12" s="772" customFormat="true" ht="20.1" hidden="false" customHeight="true" outlineLevel="0" collapsed="false">
      <c r="A12" s="751" t="s">
        <v>8</v>
      </c>
      <c r="B12" s="752"/>
      <c r="C12" s="753" t="n">
        <f aca="false">SUM(C7:C11)</f>
        <v>2970</v>
      </c>
      <c r="D12" s="753" t="n">
        <f aca="false">SUM(D7:D11)</f>
        <v>2970</v>
      </c>
      <c r="E12" s="753" t="n">
        <f aca="false">SUM(E7:E11)</f>
        <v>4341</v>
      </c>
      <c r="F12" s="753" t="n">
        <f aca="false">SUM(F7:F11)</f>
        <v>0</v>
      </c>
      <c r="G12" s="753" t="n">
        <f aca="false">SUM(G7:G11)</f>
        <v>4341</v>
      </c>
      <c r="H12" s="751" t="s">
        <v>8</v>
      </c>
      <c r="I12" s="753" t="n">
        <f aca="false">SUM(I7:I11)</f>
        <v>2970</v>
      </c>
      <c r="J12" s="753" t="n">
        <f aca="false">SUM(J7:J11)</f>
        <v>2970</v>
      </c>
      <c r="K12" s="753" t="n">
        <f aca="false">SUM(K7:K11)</f>
        <v>4341</v>
      </c>
      <c r="L12" s="753" t="n">
        <f aca="false">SUM(L7:L11)</f>
        <v>0</v>
      </c>
      <c r="M12" s="753" t="n">
        <f aca="false">SUM(M7:M11)</f>
        <v>4341</v>
      </c>
    </row>
    <row r="13" customFormat="false" ht="20.1" hidden="false" customHeight="true" outlineLevel="0" collapsed="false">
      <c r="I13" s="755"/>
      <c r="J13" s="755"/>
      <c r="K13" s="755"/>
      <c r="L13" s="755"/>
      <c r="M13" s="755"/>
    </row>
    <row r="14" customFormat="false" ht="15" hidden="false" customHeight="true" outlineLevel="0" collapsed="false">
      <c r="C14" s="754" t="n">
        <f aca="false">C12-I12</f>
        <v>0</v>
      </c>
      <c r="D14" s="754" t="n">
        <f aca="false">D12-J12</f>
        <v>0</v>
      </c>
      <c r="E14" s="754" t="n">
        <f aca="false">E12-K12</f>
        <v>0</v>
      </c>
      <c r="F14" s="754" t="n">
        <f aca="false">F12-L12</f>
        <v>0</v>
      </c>
      <c r="G14" s="754" t="n">
        <f aca="false">G12-M12</f>
        <v>0</v>
      </c>
    </row>
  </sheetData>
  <mergeCells count="5">
    <mergeCell ref="A1:H1"/>
    <mergeCell ref="A2:M2"/>
    <mergeCell ref="A3:H3"/>
    <mergeCell ref="A5:B5"/>
    <mergeCell ref="A6:B6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4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3595" ySplit="0" topLeftCell="G1" activePane="topLeft" state="split"/>
      <selection pane="topLeft" activeCell="K20" activeCellId="0" sqref="K20"/>
      <selection pane="topRight" activeCell="G1" activeCellId="0" sqref="G1"/>
    </sheetView>
  </sheetViews>
  <sheetFormatPr defaultColWidth="10.65625" defaultRowHeight="15" zeroHeight="false" outlineLevelRow="0" outlineLevelCol="0"/>
  <cols>
    <col collapsed="false" customWidth="true" hidden="false" outlineLevel="0" max="1" min="1" style="773" width="5.99"/>
    <col collapsed="false" customWidth="true" hidden="false" outlineLevel="0" max="2" min="2" style="773" width="99.65"/>
    <col collapsed="false" customWidth="true" hidden="false" outlineLevel="0" max="5" min="3" style="773" width="29.99"/>
    <col collapsed="false" customWidth="true" hidden="false" outlineLevel="0" max="7" min="6" style="773" width="26.15"/>
    <col collapsed="false" customWidth="false" hidden="false" outlineLevel="0" max="257" min="8" style="773" width="10.65"/>
  </cols>
  <sheetData>
    <row r="1" customFormat="false" ht="15.75" hidden="false" customHeight="false" outlineLevel="0" collapsed="false">
      <c r="A1" s="774" t="s">
        <v>766</v>
      </c>
      <c r="B1" s="774"/>
      <c r="C1" s="774"/>
      <c r="D1" s="774"/>
      <c r="E1" s="774"/>
      <c r="F1" s="774"/>
      <c r="G1" s="774"/>
    </row>
    <row r="2" customFormat="false" ht="18.75" hidden="false" customHeight="false" outlineLevel="0" collapsed="false">
      <c r="B2" s="775"/>
      <c r="C2" s="88"/>
      <c r="D2" s="88"/>
      <c r="E2" s="88"/>
      <c r="F2" s="88"/>
      <c r="G2" s="88" t="s">
        <v>2</v>
      </c>
    </row>
    <row r="3" customFormat="false" ht="18" hidden="false" customHeight="true" outlineLevel="0" collapsed="false">
      <c r="A3" s="776"/>
      <c r="B3" s="777" t="s">
        <v>499</v>
      </c>
      <c r="C3" s="91" t="s">
        <v>97</v>
      </c>
      <c r="D3" s="91" t="s">
        <v>98</v>
      </c>
      <c r="E3" s="91" t="s">
        <v>99</v>
      </c>
      <c r="F3" s="91" t="s">
        <v>100</v>
      </c>
      <c r="G3" s="91" t="s">
        <v>101</v>
      </c>
    </row>
    <row r="4" customFormat="false" ht="16.5" hidden="false" customHeight="false" outlineLevel="0" collapsed="false">
      <c r="A4" s="778"/>
      <c r="B4" s="779"/>
      <c r="C4" s="95" t="s">
        <v>103</v>
      </c>
      <c r="D4" s="95" t="s">
        <v>104</v>
      </c>
      <c r="E4" s="95" t="s">
        <v>104</v>
      </c>
      <c r="F4" s="95" t="s">
        <v>105</v>
      </c>
      <c r="G4" s="95" t="s">
        <v>104</v>
      </c>
    </row>
    <row r="5" s="783" customFormat="true" ht="15.75" hidden="false" customHeight="false" outlineLevel="0" collapsed="false">
      <c r="A5" s="780"/>
      <c r="B5" s="781" t="s">
        <v>767</v>
      </c>
      <c r="C5" s="782"/>
      <c r="D5" s="782"/>
      <c r="E5" s="782"/>
      <c r="F5" s="782"/>
      <c r="G5" s="782"/>
    </row>
    <row r="6" customFormat="false" ht="15" hidden="false" customHeight="false" outlineLevel="0" collapsed="false">
      <c r="A6" s="780"/>
      <c r="B6" s="784" t="s">
        <v>768</v>
      </c>
      <c r="C6" s="785" t="n">
        <v>5274</v>
      </c>
      <c r="D6" s="785" t="n">
        <v>5274</v>
      </c>
      <c r="E6" s="785" t="n">
        <v>5274</v>
      </c>
      <c r="F6" s="785"/>
      <c r="G6" s="785" t="n">
        <f aca="false">SUM(E6:F6)</f>
        <v>5274</v>
      </c>
    </row>
    <row r="7" customFormat="false" ht="30" hidden="false" customHeight="false" outlineLevel="0" collapsed="false">
      <c r="A7" s="780"/>
      <c r="B7" s="786" t="s">
        <v>769</v>
      </c>
      <c r="C7" s="787" t="n">
        <v>103537</v>
      </c>
      <c r="D7" s="787" t="n">
        <v>103537</v>
      </c>
      <c r="E7" s="787" t="n">
        <v>103537</v>
      </c>
      <c r="F7" s="787"/>
      <c r="G7" s="787" t="n">
        <f aca="false">SUM(E7:F7)</f>
        <v>103537</v>
      </c>
    </row>
    <row r="8" customFormat="false" ht="30" hidden="false" customHeight="false" outlineLevel="0" collapsed="false">
      <c r="A8" s="780"/>
      <c r="B8" s="786" t="s">
        <v>770</v>
      </c>
      <c r="C8" s="787" t="n">
        <v>9433</v>
      </c>
      <c r="D8" s="787" t="n">
        <v>9433</v>
      </c>
      <c r="E8" s="787" t="n">
        <v>9433</v>
      </c>
      <c r="F8" s="787"/>
      <c r="G8" s="787" t="n">
        <f aca="false">SUM(E8:F8)</f>
        <v>9433</v>
      </c>
    </row>
    <row r="9" customFormat="false" ht="15" hidden="false" customHeight="false" outlineLevel="0" collapsed="false">
      <c r="A9" s="780"/>
      <c r="B9" s="786" t="s">
        <v>771</v>
      </c>
      <c r="C9" s="787"/>
      <c r="D9" s="787"/>
      <c r="E9" s="787" t="n">
        <v>26717</v>
      </c>
      <c r="F9" s="787"/>
      <c r="G9" s="787" t="n">
        <f aca="false">SUM(E9:F9)</f>
        <v>26717</v>
      </c>
    </row>
    <row r="10" customFormat="false" ht="15" hidden="false" customHeight="false" outlineLevel="0" collapsed="false">
      <c r="A10" s="780"/>
      <c r="B10" s="786" t="s">
        <v>772</v>
      </c>
      <c r="C10" s="787"/>
      <c r="D10" s="787"/>
      <c r="E10" s="787" t="n">
        <v>53434</v>
      </c>
      <c r="F10" s="787"/>
      <c r="G10" s="787" t="n">
        <f aca="false">SUM(E10:F10)</f>
        <v>53434</v>
      </c>
    </row>
    <row r="11" customFormat="false" ht="15" hidden="false" customHeight="false" outlineLevel="0" collapsed="false">
      <c r="A11" s="780"/>
      <c r="B11" s="786" t="s">
        <v>773</v>
      </c>
      <c r="C11" s="787"/>
      <c r="D11" s="787"/>
      <c r="E11" s="787" t="n">
        <v>6005</v>
      </c>
      <c r="F11" s="787"/>
      <c r="G11" s="787" t="n">
        <f aca="false">SUM(E11:F11)</f>
        <v>6005</v>
      </c>
    </row>
    <row r="12" customFormat="false" ht="15" hidden="false" customHeight="false" outlineLevel="0" collapsed="false">
      <c r="A12" s="780"/>
      <c r="B12" s="786" t="s">
        <v>774</v>
      </c>
      <c r="C12" s="787"/>
      <c r="D12" s="787"/>
      <c r="E12" s="787" t="n">
        <v>21872</v>
      </c>
      <c r="F12" s="787"/>
      <c r="G12" s="787" t="n">
        <f aca="false">SUM(E12:F12)</f>
        <v>21872</v>
      </c>
    </row>
    <row r="13" customFormat="false" ht="15" hidden="false" customHeight="false" outlineLevel="0" collapsed="false">
      <c r="A13" s="780"/>
      <c r="B13" s="786" t="s">
        <v>775</v>
      </c>
      <c r="C13" s="787"/>
      <c r="D13" s="787"/>
      <c r="E13" s="787" t="n">
        <v>4217</v>
      </c>
      <c r="F13" s="787"/>
      <c r="G13" s="787" t="n">
        <f aca="false">SUM(E13:F13)</f>
        <v>4217</v>
      </c>
    </row>
    <row r="14" customFormat="false" ht="30" hidden="false" customHeight="false" outlineLevel="0" collapsed="false">
      <c r="A14" s="780"/>
      <c r="B14" s="786" t="s">
        <v>776</v>
      </c>
      <c r="C14" s="787"/>
      <c r="D14" s="787"/>
      <c r="E14" s="787" t="n">
        <v>572731</v>
      </c>
      <c r="F14" s="787"/>
      <c r="G14" s="787" t="n">
        <f aca="false">SUM(E14:F14)</f>
        <v>572731</v>
      </c>
    </row>
    <row r="15" customFormat="false" ht="15" hidden="false" customHeight="false" outlineLevel="0" collapsed="false">
      <c r="A15" s="780"/>
      <c r="B15" s="786" t="s">
        <v>777</v>
      </c>
      <c r="C15" s="787"/>
      <c r="D15" s="787"/>
      <c r="E15" s="787" t="n">
        <v>278959</v>
      </c>
      <c r="F15" s="787"/>
      <c r="G15" s="787" t="n">
        <f aca="false">SUM(E15:F15)</f>
        <v>278959</v>
      </c>
    </row>
    <row r="16" customFormat="false" ht="15" hidden="false" customHeight="false" outlineLevel="0" collapsed="false">
      <c r="A16" s="780"/>
      <c r="B16" s="786" t="s">
        <v>778</v>
      </c>
      <c r="C16" s="787"/>
      <c r="D16" s="787"/>
      <c r="E16" s="787" t="n">
        <v>27476</v>
      </c>
      <c r="F16" s="787"/>
      <c r="G16" s="787" t="n">
        <f aca="false">SUM(E16:F16)</f>
        <v>27476</v>
      </c>
    </row>
    <row r="17" customFormat="false" ht="15" hidden="false" customHeight="false" outlineLevel="0" collapsed="false">
      <c r="A17" s="780"/>
      <c r="B17" s="786" t="s">
        <v>779</v>
      </c>
      <c r="C17" s="787"/>
      <c r="D17" s="787"/>
      <c r="E17" s="787" t="n">
        <v>3776</v>
      </c>
      <c r="F17" s="787"/>
      <c r="G17" s="787" t="n">
        <f aca="false">SUM(E17:F17)</f>
        <v>3776</v>
      </c>
    </row>
    <row r="18" customFormat="false" ht="15" hidden="false" customHeight="false" outlineLevel="0" collapsed="false">
      <c r="A18" s="780"/>
      <c r="B18" s="786" t="s">
        <v>780</v>
      </c>
      <c r="C18" s="787"/>
      <c r="D18" s="787"/>
      <c r="E18" s="787" t="n">
        <v>5925</v>
      </c>
      <c r="F18" s="787"/>
      <c r="G18" s="787" t="n">
        <f aca="false">SUM(E18:F18)</f>
        <v>5925</v>
      </c>
    </row>
    <row r="19" customFormat="false" ht="30" hidden="false" customHeight="false" outlineLevel="0" collapsed="false">
      <c r="A19" s="780"/>
      <c r="B19" s="786" t="s">
        <v>781</v>
      </c>
      <c r="C19" s="787"/>
      <c r="D19" s="787"/>
      <c r="E19" s="787" t="n">
        <v>191020</v>
      </c>
      <c r="F19" s="787"/>
      <c r="G19" s="787" t="n">
        <f aca="false">SUM(E19:F19)</f>
        <v>191020</v>
      </c>
    </row>
    <row r="20" customFormat="false" ht="30" hidden="false" customHeight="false" outlineLevel="0" collapsed="false">
      <c r="A20" s="780"/>
      <c r="B20" s="786" t="s">
        <v>782</v>
      </c>
      <c r="C20" s="787"/>
      <c r="D20" s="787"/>
      <c r="E20" s="787" t="n">
        <v>44632</v>
      </c>
      <c r="F20" s="787"/>
      <c r="G20" s="787" t="n">
        <f aca="false">SUM(E20:F20)</f>
        <v>44632</v>
      </c>
    </row>
    <row r="21" customFormat="false" ht="30" hidden="false" customHeight="false" outlineLevel="0" collapsed="false">
      <c r="A21" s="780"/>
      <c r="B21" s="786" t="s">
        <v>783</v>
      </c>
      <c r="C21" s="787"/>
      <c r="D21" s="787"/>
      <c r="E21" s="787" t="n">
        <v>190112</v>
      </c>
      <c r="F21" s="787"/>
      <c r="G21" s="787" t="n">
        <f aca="false">SUM(E21:F21)</f>
        <v>190112</v>
      </c>
    </row>
    <row r="22" customFormat="false" ht="30" hidden="false" customHeight="false" outlineLevel="0" collapsed="false">
      <c r="A22" s="780"/>
      <c r="B22" s="786" t="s">
        <v>784</v>
      </c>
      <c r="C22" s="787"/>
      <c r="D22" s="787"/>
      <c r="E22" s="787" t="n">
        <v>42902</v>
      </c>
      <c r="F22" s="787"/>
      <c r="G22" s="787" t="n">
        <f aca="false">SUM(E22:F22)</f>
        <v>42902</v>
      </c>
    </row>
    <row r="23" customFormat="false" ht="30" hidden="false" customHeight="false" outlineLevel="0" collapsed="false">
      <c r="A23" s="780"/>
      <c r="B23" s="786" t="s">
        <v>785</v>
      </c>
      <c r="C23" s="787"/>
      <c r="D23" s="787"/>
      <c r="E23" s="787" t="n">
        <v>199216</v>
      </c>
      <c r="F23" s="787"/>
      <c r="G23" s="787" t="n">
        <f aca="false">SUM(E23:F23)</f>
        <v>199216</v>
      </c>
    </row>
    <row r="24" customFormat="false" ht="15" hidden="false" customHeight="false" outlineLevel="0" collapsed="false">
      <c r="A24" s="780"/>
      <c r="B24" s="786" t="s">
        <v>786</v>
      </c>
      <c r="C24" s="787"/>
      <c r="D24" s="787"/>
      <c r="E24" s="787" t="n">
        <v>46269</v>
      </c>
      <c r="F24" s="787"/>
      <c r="G24" s="787" t="n">
        <f aca="false">SUM(E24:F24)</f>
        <v>46269</v>
      </c>
    </row>
    <row r="25" customFormat="false" ht="30" hidden="false" customHeight="false" outlineLevel="0" collapsed="false">
      <c r="A25" s="780"/>
      <c r="B25" s="786" t="s">
        <v>787</v>
      </c>
      <c r="C25" s="787"/>
      <c r="D25" s="787"/>
      <c r="E25" s="787" t="n">
        <v>31724</v>
      </c>
      <c r="F25" s="787"/>
      <c r="G25" s="787" t="n">
        <f aca="false">SUM(E25:F25)</f>
        <v>31724</v>
      </c>
    </row>
    <row r="26" customFormat="false" ht="30" hidden="false" customHeight="false" outlineLevel="0" collapsed="false">
      <c r="A26" s="780"/>
      <c r="B26" s="786" t="s">
        <v>788</v>
      </c>
      <c r="C26" s="787"/>
      <c r="D26" s="787"/>
      <c r="E26" s="787" t="n">
        <v>13631</v>
      </c>
      <c r="F26" s="787"/>
      <c r="G26" s="787" t="n">
        <f aca="false">SUM(E26:F26)</f>
        <v>13631</v>
      </c>
    </row>
    <row r="27" customFormat="false" ht="45" hidden="false" customHeight="false" outlineLevel="0" collapsed="false">
      <c r="A27" s="780"/>
      <c r="B27" s="786" t="s">
        <v>789</v>
      </c>
      <c r="C27" s="787"/>
      <c r="D27" s="787"/>
      <c r="E27" s="787" t="n">
        <v>44551</v>
      </c>
      <c r="F27" s="787"/>
      <c r="G27" s="787" t="n">
        <f aca="false">SUM(E27:F27)</f>
        <v>44551</v>
      </c>
    </row>
    <row r="28" customFormat="false" ht="45" hidden="false" customHeight="false" outlineLevel="0" collapsed="false">
      <c r="A28" s="780"/>
      <c r="B28" s="786" t="s">
        <v>790</v>
      </c>
      <c r="C28" s="787"/>
      <c r="D28" s="787"/>
      <c r="E28" s="787" t="n">
        <v>5241</v>
      </c>
      <c r="F28" s="787"/>
      <c r="G28" s="787" t="n">
        <f aca="false">SUM(E28:F28)</f>
        <v>5241</v>
      </c>
    </row>
    <row r="29" customFormat="false" ht="15" hidden="false" customHeight="false" outlineLevel="0" collapsed="false">
      <c r="A29" s="780"/>
      <c r="B29" s="786" t="s">
        <v>791</v>
      </c>
      <c r="C29" s="787"/>
      <c r="D29" s="787"/>
      <c r="E29" s="787" t="n">
        <v>63916</v>
      </c>
      <c r="F29" s="787"/>
      <c r="G29" s="787" t="n">
        <f aca="false">SUM(E29:F29)</f>
        <v>63916</v>
      </c>
    </row>
    <row r="30" customFormat="false" ht="15" hidden="false" customHeight="false" outlineLevel="0" collapsed="false">
      <c r="A30" s="780"/>
      <c r="B30" s="788" t="s">
        <v>792</v>
      </c>
      <c r="C30" s="789"/>
      <c r="D30" s="789"/>
      <c r="E30" s="789" t="n">
        <v>7519</v>
      </c>
      <c r="F30" s="789"/>
      <c r="G30" s="787" t="n">
        <f aca="false">SUM(E30:F30)</f>
        <v>7519</v>
      </c>
    </row>
    <row r="31" customFormat="false" ht="30" hidden="false" customHeight="false" outlineLevel="0" collapsed="false">
      <c r="A31" s="780"/>
      <c r="B31" s="788" t="s">
        <v>793</v>
      </c>
      <c r="C31" s="787"/>
      <c r="D31" s="787"/>
      <c r="E31" s="787"/>
      <c r="F31" s="787" t="n">
        <v>226</v>
      </c>
      <c r="G31" s="787" t="n">
        <f aca="false">SUM(E31:F31)</f>
        <v>226</v>
      </c>
    </row>
    <row r="32" customFormat="false" ht="39" hidden="false" customHeight="true" outlineLevel="0" collapsed="false">
      <c r="A32" s="780"/>
      <c r="B32" s="788" t="s">
        <v>794</v>
      </c>
      <c r="C32" s="787"/>
      <c r="D32" s="787"/>
      <c r="E32" s="787"/>
      <c r="F32" s="787" t="n">
        <v>364204</v>
      </c>
      <c r="G32" s="787" t="n">
        <f aca="false">SUM(E32:F32)</f>
        <v>364204</v>
      </c>
    </row>
    <row r="33" customFormat="false" ht="16.5" hidden="false" customHeight="true" outlineLevel="0" collapsed="false">
      <c r="A33" s="790" t="s">
        <v>436</v>
      </c>
      <c r="B33" s="790"/>
      <c r="C33" s="791" t="n">
        <f aca="false">SUM(C6:C32)</f>
        <v>118244</v>
      </c>
      <c r="D33" s="791" t="n">
        <f aca="false">SUM(D6:D32)</f>
        <v>118244</v>
      </c>
      <c r="E33" s="791" t="n">
        <f aca="false">SUM(E6:E32)</f>
        <v>2000089</v>
      </c>
      <c r="F33" s="791" t="n">
        <f aca="false">SUM(F6:F32)</f>
        <v>364430</v>
      </c>
      <c r="G33" s="791" t="n">
        <f aca="false">SUM(G6:G32)</f>
        <v>2364519</v>
      </c>
    </row>
    <row r="34" customFormat="false" ht="15.75" hidden="false" customHeight="false" outlineLevel="0" collapsed="false">
      <c r="A34" s="792"/>
      <c r="B34" s="793" t="s">
        <v>161</v>
      </c>
      <c r="C34" s="794"/>
      <c r="D34" s="794"/>
      <c r="E34" s="794"/>
      <c r="F34" s="794"/>
      <c r="G34" s="794" t="n">
        <f aca="false">SUM(E34:F34)</f>
        <v>0</v>
      </c>
    </row>
    <row r="35" customFormat="false" ht="45" hidden="false" customHeight="false" outlineLevel="0" collapsed="false">
      <c r="A35" s="780"/>
      <c r="B35" s="795" t="s">
        <v>795</v>
      </c>
      <c r="C35" s="796" t="n">
        <v>47368</v>
      </c>
      <c r="D35" s="796" t="n">
        <v>47368</v>
      </c>
      <c r="E35" s="796" t="n">
        <v>47368</v>
      </c>
      <c r="F35" s="796" t="n">
        <v>352</v>
      </c>
      <c r="G35" s="796" t="n">
        <f aca="false">SUM(E35:F35)</f>
        <v>47720</v>
      </c>
    </row>
    <row r="36" customFormat="false" ht="15" hidden="false" customHeight="false" outlineLevel="0" collapsed="false">
      <c r="A36" s="780"/>
      <c r="B36" s="275" t="s">
        <v>796</v>
      </c>
      <c r="C36" s="789" t="n">
        <v>12000</v>
      </c>
      <c r="D36" s="789" t="n">
        <v>12000</v>
      </c>
      <c r="E36" s="789" t="n">
        <v>12000</v>
      </c>
      <c r="F36" s="789"/>
      <c r="G36" s="789" t="n">
        <f aca="false">SUM(E36:F36)</f>
        <v>12000</v>
      </c>
    </row>
    <row r="37" customFormat="false" ht="15" hidden="false" customHeight="false" outlineLevel="0" collapsed="false">
      <c r="A37" s="780"/>
      <c r="B37" s="786" t="s">
        <v>797</v>
      </c>
      <c r="C37" s="787"/>
      <c r="D37" s="787"/>
      <c r="E37" s="787" t="n">
        <v>972</v>
      </c>
      <c r="F37" s="787"/>
      <c r="G37" s="787" t="n">
        <f aca="false">SUM(E37:F37)</f>
        <v>972</v>
      </c>
    </row>
    <row r="38" customFormat="false" ht="15.75" hidden="false" customHeight="false" outlineLevel="0" collapsed="false">
      <c r="A38" s="790" t="s">
        <v>436</v>
      </c>
      <c r="B38" s="790"/>
      <c r="C38" s="791" t="n">
        <f aca="false">SUM(C35:C37)</f>
        <v>59368</v>
      </c>
      <c r="D38" s="791" t="n">
        <f aca="false">SUM(D35:D37)</f>
        <v>59368</v>
      </c>
      <c r="E38" s="791" t="n">
        <f aca="false">SUM(E35:E37)</f>
        <v>60340</v>
      </c>
      <c r="F38" s="791" t="n">
        <f aca="false">SUM(F35:F37)</f>
        <v>352</v>
      </c>
      <c r="G38" s="791" t="n">
        <f aca="false">SUM(G35:G37)</f>
        <v>60692</v>
      </c>
    </row>
    <row r="39" s="783" customFormat="true" ht="15.75" hidden="false" customHeight="false" outlineLevel="0" collapsed="false">
      <c r="A39" s="792"/>
      <c r="B39" s="781" t="s">
        <v>163</v>
      </c>
      <c r="C39" s="797"/>
      <c r="D39" s="797"/>
      <c r="E39" s="797"/>
      <c r="F39" s="797"/>
      <c r="G39" s="797" t="n">
        <f aca="false">SUM(E39:F39)</f>
        <v>0</v>
      </c>
    </row>
    <row r="40" customFormat="false" ht="30" hidden="false" customHeight="false" outlineLevel="0" collapsed="false">
      <c r="A40" s="780"/>
      <c r="B40" s="788" t="s">
        <v>769</v>
      </c>
      <c r="C40" s="796" t="n">
        <v>853</v>
      </c>
      <c r="D40" s="796" t="n">
        <v>853</v>
      </c>
      <c r="E40" s="796" t="n">
        <v>853</v>
      </c>
      <c r="F40" s="796"/>
      <c r="G40" s="796" t="n">
        <f aca="false">SUM(E40:F40)</f>
        <v>853</v>
      </c>
    </row>
    <row r="41" customFormat="false" ht="15" hidden="false" customHeight="false" outlineLevel="0" collapsed="false">
      <c r="A41" s="780"/>
      <c r="B41" s="788" t="s">
        <v>798</v>
      </c>
      <c r="C41" s="796" t="n">
        <f aca="false">102000-20400</f>
        <v>81600</v>
      </c>
      <c r="D41" s="796" t="n">
        <v>342000</v>
      </c>
      <c r="E41" s="796" t="n">
        <v>342000</v>
      </c>
      <c r="F41" s="796"/>
      <c r="G41" s="796" t="n">
        <f aca="false">SUM(E41:F41)</f>
        <v>342000</v>
      </c>
    </row>
    <row r="42" customFormat="false" ht="15" hidden="false" customHeight="false" outlineLevel="0" collapsed="false">
      <c r="A42" s="780"/>
      <c r="B42" s="237" t="s">
        <v>799</v>
      </c>
      <c r="C42" s="798"/>
      <c r="D42" s="798"/>
      <c r="E42" s="798"/>
      <c r="F42" s="798" t="n">
        <v>93192</v>
      </c>
      <c r="G42" s="796" t="n">
        <f aca="false">SUM(E42:F42)</f>
        <v>93192</v>
      </c>
    </row>
    <row r="43" customFormat="false" ht="15.75" hidden="false" customHeight="false" outlineLevel="0" collapsed="false">
      <c r="A43" s="790" t="s">
        <v>436</v>
      </c>
      <c r="B43" s="790"/>
      <c r="C43" s="791" t="n">
        <f aca="false">SUM(C40:C42)</f>
        <v>82453</v>
      </c>
      <c r="D43" s="791" t="n">
        <f aca="false">SUM(D40:D42)</f>
        <v>342853</v>
      </c>
      <c r="E43" s="791" t="n">
        <f aca="false">SUM(E40:E42)</f>
        <v>342853</v>
      </c>
      <c r="F43" s="791" t="n">
        <f aca="false">SUM(F40:F42)</f>
        <v>93192</v>
      </c>
      <c r="G43" s="791" t="n">
        <f aca="false">SUM(G40:G42)</f>
        <v>436045</v>
      </c>
    </row>
    <row r="44" customFormat="false" ht="15.75" hidden="false" customHeight="false" outlineLevel="0" collapsed="false">
      <c r="A44" s="799"/>
      <c r="B44" s="800" t="s">
        <v>800</v>
      </c>
      <c r="C44" s="801"/>
      <c r="D44" s="801"/>
      <c r="E44" s="801"/>
      <c r="F44" s="801"/>
      <c r="G44" s="801" t="n">
        <f aca="false">SUM(E44:F44)</f>
        <v>0</v>
      </c>
    </row>
    <row r="45" customFormat="false" ht="45.75" hidden="false" customHeight="false" outlineLevel="0" collapsed="false">
      <c r="A45" s="799"/>
      <c r="B45" s="802" t="s">
        <v>801</v>
      </c>
      <c r="C45" s="803"/>
      <c r="D45" s="803"/>
      <c r="E45" s="803" t="n">
        <v>187927</v>
      </c>
      <c r="F45" s="803"/>
      <c r="G45" s="803" t="n">
        <f aca="false">SUM(E45:F45)</f>
        <v>187927</v>
      </c>
    </row>
    <row r="46" customFormat="false" ht="15.75" hidden="false" customHeight="false" outlineLevel="0" collapsed="false">
      <c r="A46" s="799"/>
      <c r="B46" s="284" t="s">
        <v>802</v>
      </c>
      <c r="C46" s="803"/>
      <c r="D46" s="803"/>
      <c r="E46" s="803" t="n">
        <v>70036</v>
      </c>
      <c r="F46" s="803"/>
      <c r="G46" s="803" t="n">
        <f aca="false">SUM(E46:F46)</f>
        <v>70036</v>
      </c>
    </row>
    <row r="47" customFormat="false" ht="15" hidden="false" customHeight="false" outlineLevel="0" collapsed="false">
      <c r="A47" s="780"/>
      <c r="B47" s="237" t="s">
        <v>803</v>
      </c>
      <c r="C47" s="796"/>
      <c r="D47" s="796" t="n">
        <v>17100</v>
      </c>
      <c r="E47" s="796" t="n">
        <v>17100</v>
      </c>
      <c r="F47" s="796"/>
      <c r="G47" s="796" t="n">
        <f aca="false">SUM(E47:F47)</f>
        <v>17100</v>
      </c>
    </row>
    <row r="48" customFormat="false" ht="15.75" hidden="false" customHeight="false" outlineLevel="0" collapsed="false">
      <c r="A48" s="790" t="s">
        <v>436</v>
      </c>
      <c r="B48" s="790"/>
      <c r="C48" s="791" t="n">
        <f aca="false">SUM(C44:C47)</f>
        <v>0</v>
      </c>
      <c r="D48" s="791" t="n">
        <f aca="false">SUM(D44:D47)</f>
        <v>17100</v>
      </c>
      <c r="E48" s="791" t="n">
        <f aca="false">SUM(E44:E47)</f>
        <v>275063</v>
      </c>
      <c r="F48" s="791" t="n">
        <f aca="false">SUM(F44:F47)</f>
        <v>0</v>
      </c>
      <c r="G48" s="791" t="n">
        <f aca="false">SUM(G44:G47)</f>
        <v>275063</v>
      </c>
    </row>
    <row r="49" customFormat="false" ht="15.75" hidden="false" customHeight="false" outlineLevel="0" collapsed="false">
      <c r="A49" s="792"/>
      <c r="B49" s="793" t="s">
        <v>164</v>
      </c>
      <c r="C49" s="794"/>
      <c r="D49" s="794"/>
      <c r="E49" s="794"/>
      <c r="F49" s="794"/>
      <c r="G49" s="794" t="n">
        <f aca="false">SUM(E49:F49)</f>
        <v>0</v>
      </c>
    </row>
    <row r="50" customFormat="false" ht="15" hidden="false" customHeight="false" outlineLevel="0" collapsed="false">
      <c r="A50" s="780" t="s">
        <v>206</v>
      </c>
      <c r="B50" s="804" t="s">
        <v>804</v>
      </c>
      <c r="C50" s="796" t="n">
        <v>52000</v>
      </c>
      <c r="D50" s="796" t="n">
        <v>52000</v>
      </c>
      <c r="E50" s="796" t="n">
        <v>52000</v>
      </c>
      <c r="F50" s="796"/>
      <c r="G50" s="796" t="n">
        <f aca="false">SUM(E50:F50)</f>
        <v>52000</v>
      </c>
    </row>
    <row r="51" customFormat="false" ht="15" hidden="false" customHeight="false" outlineLevel="0" collapsed="false">
      <c r="A51" s="780"/>
      <c r="B51" s="804" t="s">
        <v>805</v>
      </c>
      <c r="C51" s="796" t="n">
        <v>200000</v>
      </c>
      <c r="D51" s="796" t="n">
        <v>200000</v>
      </c>
      <c r="E51" s="796" t="n">
        <v>200000</v>
      </c>
      <c r="F51" s="796"/>
      <c r="G51" s="796" t="n">
        <f aca="false">SUM(E51:F51)</f>
        <v>200000</v>
      </c>
    </row>
    <row r="52" customFormat="false" ht="39" hidden="false" customHeight="true" outlineLevel="0" collapsed="false">
      <c r="A52" s="780"/>
      <c r="B52" s="795" t="s">
        <v>806</v>
      </c>
      <c r="C52" s="794"/>
      <c r="D52" s="794"/>
      <c r="E52" s="794" t="n">
        <v>4061</v>
      </c>
      <c r="F52" s="794"/>
      <c r="G52" s="794" t="n">
        <f aca="false">SUM(E52:F52)</f>
        <v>4061</v>
      </c>
    </row>
    <row r="53" customFormat="false" ht="15.75" hidden="false" customHeight="false" outlineLevel="0" collapsed="false">
      <c r="A53" s="790" t="s">
        <v>436</v>
      </c>
      <c r="B53" s="790"/>
      <c r="C53" s="791" t="n">
        <f aca="false">SUM(C50:C52)</f>
        <v>252000</v>
      </c>
      <c r="D53" s="791" t="n">
        <f aca="false">SUM(D50:D52)</f>
        <v>252000</v>
      </c>
      <c r="E53" s="791" t="n">
        <f aca="false">SUM(E50:E52)</f>
        <v>256061</v>
      </c>
      <c r="F53" s="791" t="n">
        <f aca="false">SUM(F50:F52)</f>
        <v>0</v>
      </c>
      <c r="G53" s="791" t="n">
        <f aca="false">SUM(G50:G52)</f>
        <v>256061</v>
      </c>
    </row>
    <row r="54" customFormat="false" ht="15.75" hidden="false" customHeight="false" outlineLevel="0" collapsed="false">
      <c r="A54" s="805"/>
      <c r="B54" s="800" t="s">
        <v>219</v>
      </c>
      <c r="C54" s="801"/>
      <c r="D54" s="801"/>
      <c r="E54" s="801"/>
      <c r="F54" s="801"/>
      <c r="G54" s="801" t="n">
        <f aca="false">SUM(E54:F54)</f>
        <v>0</v>
      </c>
    </row>
    <row r="55" customFormat="false" ht="15" hidden="false" customHeight="false" outlineLevel="0" collapsed="false">
      <c r="A55" s="780"/>
      <c r="B55" s="806" t="s">
        <v>807</v>
      </c>
      <c r="C55" s="796" t="n">
        <v>70000</v>
      </c>
      <c r="D55" s="796" t="n">
        <v>70000</v>
      </c>
      <c r="E55" s="796" t="n">
        <v>70000</v>
      </c>
      <c r="F55" s="796"/>
      <c r="G55" s="796" t="n">
        <f aca="false">SUM(E55:F55)</f>
        <v>70000</v>
      </c>
    </row>
    <row r="56" customFormat="false" ht="16.5" hidden="false" customHeight="false" outlineLevel="0" collapsed="false">
      <c r="A56" s="807" t="s">
        <v>436</v>
      </c>
      <c r="B56" s="807"/>
      <c r="C56" s="808" t="n">
        <f aca="false">SUM(C55:C55)</f>
        <v>70000</v>
      </c>
      <c r="D56" s="808" t="n">
        <f aca="false">SUM(D55:D55)</f>
        <v>70000</v>
      </c>
      <c r="E56" s="808" t="n">
        <f aca="false">SUM(E55:E55)</f>
        <v>70000</v>
      </c>
      <c r="F56" s="808" t="n">
        <f aca="false">SUM(F55:F55)</f>
        <v>0</v>
      </c>
      <c r="G56" s="808" t="n">
        <f aca="false">SUM(G55:G55)</f>
        <v>70000</v>
      </c>
    </row>
    <row r="57" s="783" customFormat="true" ht="15.75" hidden="false" customHeight="false" outlineLevel="0" collapsed="false">
      <c r="A57" s="799"/>
      <c r="B57" s="809" t="s">
        <v>170</v>
      </c>
      <c r="C57" s="810"/>
      <c r="D57" s="810"/>
      <c r="E57" s="810"/>
      <c r="F57" s="810"/>
      <c r="G57" s="810" t="n">
        <f aca="false">SUM(E57:F57)</f>
        <v>0</v>
      </c>
    </row>
    <row r="58" s="783" customFormat="true" ht="30.75" hidden="false" customHeight="false" outlineLevel="0" collapsed="false">
      <c r="A58" s="799"/>
      <c r="B58" s="788" t="s">
        <v>770</v>
      </c>
      <c r="C58" s="811" t="n">
        <v>141000</v>
      </c>
      <c r="D58" s="811" t="n">
        <v>141000</v>
      </c>
      <c r="E58" s="811" t="n">
        <v>141000</v>
      </c>
      <c r="F58" s="811" t="n">
        <v>-43196</v>
      </c>
      <c r="G58" s="811" t="n">
        <f aca="false">SUM(E58:F58)</f>
        <v>97804</v>
      </c>
    </row>
    <row r="59" customFormat="false" ht="16.5" hidden="false" customHeight="false" outlineLevel="0" collapsed="false">
      <c r="A59" s="807" t="s">
        <v>436</v>
      </c>
      <c r="B59" s="807"/>
      <c r="C59" s="808" t="n">
        <f aca="false">SUM(C57:C58)</f>
        <v>141000</v>
      </c>
      <c r="D59" s="808" t="n">
        <f aca="false">SUM(D57:D58)</f>
        <v>141000</v>
      </c>
      <c r="E59" s="808" t="n">
        <f aca="false">SUM(E57:E58)</f>
        <v>141000</v>
      </c>
      <c r="F59" s="808" t="n">
        <f aca="false">SUM(F57:F58)</f>
        <v>-43196</v>
      </c>
      <c r="G59" s="808" t="n">
        <f aca="false">SUM(G57:G58)</f>
        <v>97804</v>
      </c>
    </row>
    <row r="60" customFormat="false" ht="24" hidden="false" customHeight="true" outlineLevel="0" collapsed="false">
      <c r="A60" s="812"/>
      <c r="B60" s="813" t="s">
        <v>808</v>
      </c>
      <c r="C60" s="814" t="n">
        <f aca="false">C33+C38+C43+C53+C56+C59+C48</f>
        <v>723065</v>
      </c>
      <c r="D60" s="814" t="n">
        <f aca="false">D33+D38+D43+D53+D56+D59+D48</f>
        <v>1000565</v>
      </c>
      <c r="E60" s="814" t="n">
        <f aca="false">E33+E38+E43+E53+E56+E59+E48</f>
        <v>3145406</v>
      </c>
      <c r="F60" s="814" t="n">
        <f aca="false">F33+F38+F43+F53+F56+F59+F48</f>
        <v>414778</v>
      </c>
      <c r="G60" s="814" t="n">
        <f aca="false">G33+G38+G43+G53+G56+G59+G48</f>
        <v>3560184</v>
      </c>
    </row>
    <row r="61" s="783" customFormat="true" ht="24" hidden="false" customHeight="true" outlineLevel="0" collapsed="false">
      <c r="B61" s="815"/>
      <c r="C61" s="816"/>
      <c r="D61" s="816"/>
      <c r="E61" s="816"/>
      <c r="F61" s="816"/>
      <c r="G61" s="816"/>
    </row>
    <row r="62" s="783" customFormat="true" ht="24" hidden="false" customHeight="true" outlineLevel="0" collapsed="false">
      <c r="B62" s="815"/>
      <c r="C62" s="816"/>
      <c r="D62" s="816"/>
      <c r="E62" s="816"/>
      <c r="F62" s="816"/>
      <c r="G62" s="816"/>
    </row>
    <row r="63" s="783" customFormat="true" ht="24" hidden="false" customHeight="true" outlineLevel="0" collapsed="false">
      <c r="B63" s="815"/>
      <c r="C63" s="816"/>
      <c r="D63" s="816"/>
      <c r="E63" s="816"/>
      <c r="F63" s="816"/>
      <c r="G63" s="816"/>
    </row>
    <row r="64" customFormat="false" ht="15" hidden="false" customHeight="false" outlineLevel="0" collapsed="false">
      <c r="C64" s="817"/>
      <c r="D64" s="817"/>
      <c r="E64" s="817"/>
      <c r="F64" s="817"/>
      <c r="G64" s="817"/>
    </row>
  </sheetData>
  <mergeCells count="8">
    <mergeCell ref="A1:G1"/>
    <mergeCell ref="A33:B33"/>
    <mergeCell ref="A38:B38"/>
    <mergeCell ref="A43:B43"/>
    <mergeCell ref="A48:B48"/>
    <mergeCell ref="A53:B53"/>
    <mergeCell ref="A56:B56"/>
    <mergeCell ref="A59:B5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5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65625" defaultRowHeight="15" zeroHeight="false" outlineLevelRow="0" outlineLevelCol="0"/>
  <cols>
    <col collapsed="false" customWidth="true" hidden="false" outlineLevel="0" max="1" min="1" style="773" width="5.65"/>
    <col collapsed="false" customWidth="true" hidden="false" outlineLevel="0" max="2" min="2" style="773" width="125.65"/>
    <col collapsed="false" customWidth="true" hidden="false" outlineLevel="0" max="7" min="3" style="773" width="30.99"/>
    <col collapsed="false" customWidth="false" hidden="false" outlineLevel="0" max="257" min="8" style="773" width="10.65"/>
  </cols>
  <sheetData>
    <row r="1" customFormat="false" ht="15" hidden="false" customHeight="true" outlineLevel="0" collapsed="false">
      <c r="A1" s="774"/>
      <c r="B1" s="774"/>
    </row>
    <row r="2" customFormat="false" ht="15" hidden="false" customHeight="true" outlineLevel="0" collapsed="false">
      <c r="A2" s="774" t="s">
        <v>809</v>
      </c>
      <c r="B2" s="774"/>
      <c r="C2" s="774"/>
      <c r="D2" s="774"/>
      <c r="E2" s="774"/>
      <c r="F2" s="774"/>
      <c r="G2" s="774"/>
    </row>
    <row r="3" customFormat="false" ht="15" hidden="false" customHeight="true" outlineLevel="0" collapsed="false">
      <c r="A3" s="773" t="s">
        <v>206</v>
      </c>
      <c r="C3" s="88"/>
      <c r="D3" s="88"/>
      <c r="E3" s="88"/>
      <c r="F3" s="88"/>
      <c r="G3" s="88" t="s">
        <v>2</v>
      </c>
    </row>
    <row r="4" customFormat="false" ht="15" hidden="false" customHeight="true" outlineLevel="0" collapsed="false">
      <c r="A4" s="818" t="s">
        <v>499</v>
      </c>
      <c r="B4" s="818"/>
      <c r="C4" s="91" t="s">
        <v>97</v>
      </c>
      <c r="D4" s="91" t="s">
        <v>98</v>
      </c>
      <c r="E4" s="91" t="s">
        <v>99</v>
      </c>
      <c r="F4" s="91" t="s">
        <v>100</v>
      </c>
      <c r="G4" s="91" t="s">
        <v>101</v>
      </c>
    </row>
    <row r="5" customFormat="false" ht="15" hidden="false" customHeight="true" outlineLevel="0" collapsed="false">
      <c r="A5" s="819"/>
      <c r="B5" s="820"/>
      <c r="C5" s="95" t="s">
        <v>103</v>
      </c>
      <c r="D5" s="95" t="s">
        <v>104</v>
      </c>
      <c r="E5" s="95" t="s">
        <v>104</v>
      </c>
      <c r="F5" s="95" t="s">
        <v>105</v>
      </c>
      <c r="G5" s="95" t="s">
        <v>104</v>
      </c>
    </row>
    <row r="6" customFormat="false" ht="15" hidden="false" customHeight="true" outlineLevel="0" collapsed="false">
      <c r="A6" s="792" t="s">
        <v>24</v>
      </c>
      <c r="B6" s="821" t="s">
        <v>157</v>
      </c>
      <c r="C6" s="822"/>
      <c r="D6" s="822"/>
      <c r="E6" s="822"/>
      <c r="F6" s="822"/>
      <c r="G6" s="822"/>
    </row>
    <row r="7" customFormat="false" ht="30.75" hidden="false" customHeight="true" outlineLevel="0" collapsed="false">
      <c r="A7" s="780"/>
      <c r="B7" s="823" t="s">
        <v>810</v>
      </c>
      <c r="C7" s="824" t="n">
        <v>6000</v>
      </c>
      <c r="D7" s="824" t="n">
        <v>6000</v>
      </c>
      <c r="E7" s="824" t="n">
        <v>6000</v>
      </c>
      <c r="F7" s="824"/>
      <c r="G7" s="824" t="n">
        <f aca="false">SUM(E7:F7)</f>
        <v>6000</v>
      </c>
    </row>
    <row r="8" customFormat="false" ht="18" hidden="false" customHeight="true" outlineLevel="0" collapsed="false">
      <c r="A8" s="780"/>
      <c r="B8" s="825" t="s">
        <v>811</v>
      </c>
      <c r="C8" s="826" t="n">
        <v>47368</v>
      </c>
      <c r="D8" s="826" t="n">
        <v>47368</v>
      </c>
      <c r="E8" s="826" t="n">
        <v>47368</v>
      </c>
      <c r="F8" s="826" t="n">
        <v>352</v>
      </c>
      <c r="G8" s="826" t="n">
        <f aca="false">SUM(E8:F8)</f>
        <v>47720</v>
      </c>
    </row>
    <row r="9" customFormat="false" ht="18" hidden="false" customHeight="true" outlineLevel="0" collapsed="false">
      <c r="A9" s="780"/>
      <c r="B9" s="825" t="s">
        <v>812</v>
      </c>
      <c r="C9" s="826" t="n">
        <v>5000</v>
      </c>
      <c r="D9" s="826" t="n">
        <v>5000</v>
      </c>
      <c r="E9" s="826" t="n">
        <v>5000</v>
      </c>
      <c r="F9" s="826"/>
      <c r="G9" s="826" t="n">
        <f aca="false">SUM(E9:F9)</f>
        <v>5000</v>
      </c>
    </row>
    <row r="10" customFormat="false" ht="30.75" hidden="false" customHeight="true" outlineLevel="0" collapsed="false">
      <c r="A10" s="780"/>
      <c r="B10" s="825" t="s">
        <v>813</v>
      </c>
      <c r="C10" s="826"/>
      <c r="D10" s="826"/>
      <c r="E10" s="826" t="n">
        <v>1300</v>
      </c>
      <c r="F10" s="826"/>
      <c r="G10" s="826" t="n">
        <f aca="false">SUM(E10:F10)</f>
        <v>1300</v>
      </c>
    </row>
    <row r="11" customFormat="false" ht="18" hidden="false" customHeight="true" outlineLevel="0" collapsed="false">
      <c r="A11" s="780"/>
      <c r="B11" s="825" t="s">
        <v>814</v>
      </c>
      <c r="C11" s="826"/>
      <c r="D11" s="826"/>
      <c r="E11" s="826" t="n">
        <v>1000</v>
      </c>
      <c r="F11" s="826"/>
      <c r="G11" s="826" t="n">
        <f aca="false">SUM(E11:F11)</f>
        <v>1000</v>
      </c>
    </row>
    <row r="12" customFormat="false" ht="18" hidden="false" customHeight="true" outlineLevel="0" collapsed="false">
      <c r="A12" s="780"/>
      <c r="B12" s="825" t="s">
        <v>815</v>
      </c>
      <c r="C12" s="826"/>
      <c r="D12" s="826"/>
      <c r="E12" s="826" t="n">
        <v>2054</v>
      </c>
      <c r="F12" s="826"/>
      <c r="G12" s="826" t="n">
        <f aca="false">SUM(E12:F12)</f>
        <v>2054</v>
      </c>
    </row>
    <row r="13" customFormat="false" ht="18" hidden="false" customHeight="true" outlineLevel="0" collapsed="false">
      <c r="A13" s="780"/>
      <c r="B13" s="825" t="s">
        <v>816</v>
      </c>
      <c r="C13" s="826"/>
      <c r="D13" s="826"/>
      <c r="E13" s="826"/>
      <c r="F13" s="826" t="n">
        <v>5000</v>
      </c>
      <c r="G13" s="826" t="n">
        <f aca="false">SUM(E13:F13)</f>
        <v>5000</v>
      </c>
    </row>
    <row r="14" customFormat="false" ht="18" hidden="false" customHeight="true" outlineLevel="0" collapsed="false">
      <c r="A14" s="780"/>
      <c r="B14" s="827" t="s">
        <v>817</v>
      </c>
      <c r="C14" s="828"/>
      <c r="D14" s="828"/>
      <c r="E14" s="828"/>
      <c r="F14" s="828" t="n">
        <v>93192</v>
      </c>
      <c r="G14" s="826" t="n">
        <f aca="false">SUM(E14:F14)</f>
        <v>93192</v>
      </c>
    </row>
    <row r="15" customFormat="false" ht="15" hidden="false" customHeight="true" outlineLevel="0" collapsed="false">
      <c r="A15" s="829"/>
      <c r="B15" s="830" t="s">
        <v>818</v>
      </c>
      <c r="C15" s="831" t="n">
        <f aca="false">SUM(C7:C14)</f>
        <v>58368</v>
      </c>
      <c r="D15" s="831" t="n">
        <f aca="false">SUM(D7:D14)</f>
        <v>58368</v>
      </c>
      <c r="E15" s="831" t="n">
        <f aca="false">SUM(E7:E14)</f>
        <v>62722</v>
      </c>
      <c r="F15" s="831" t="n">
        <f aca="false">SUM(F7:F14)</f>
        <v>98544</v>
      </c>
      <c r="G15" s="831" t="n">
        <f aca="false">SUM(G7:G14)</f>
        <v>161266</v>
      </c>
    </row>
    <row r="16" customFormat="false" ht="15" hidden="false" customHeight="true" outlineLevel="0" collapsed="false">
      <c r="A16" s="829" t="s">
        <v>27</v>
      </c>
      <c r="B16" s="832" t="s">
        <v>158</v>
      </c>
      <c r="C16" s="831" t="n">
        <f aca="false">+'27 felújítas'!B22</f>
        <v>369823</v>
      </c>
      <c r="D16" s="831" t="n">
        <f aca="false">+'27 felújítas'!C22</f>
        <v>369823</v>
      </c>
      <c r="E16" s="831" t="n">
        <f aca="false">+'27 felújítas'!D22</f>
        <v>584213</v>
      </c>
      <c r="F16" s="831" t="n">
        <f aca="false">+'27 felújítas'!E22</f>
        <v>-208317</v>
      </c>
      <c r="G16" s="831" t="n">
        <f aca="false">+'27 felújítas'!F22</f>
        <v>375896</v>
      </c>
    </row>
    <row r="17" customFormat="false" ht="15" hidden="false" customHeight="true" outlineLevel="0" collapsed="false">
      <c r="A17" s="792" t="s">
        <v>30</v>
      </c>
      <c r="B17" s="781" t="s">
        <v>160</v>
      </c>
      <c r="C17" s="833"/>
      <c r="D17" s="833"/>
      <c r="E17" s="833"/>
      <c r="F17" s="833"/>
      <c r="G17" s="833"/>
    </row>
    <row r="18" customFormat="false" ht="15" hidden="false" customHeight="true" outlineLevel="0" collapsed="false">
      <c r="A18" s="780"/>
      <c r="B18" s="834" t="s">
        <v>819</v>
      </c>
      <c r="C18" s="824" t="n">
        <f aca="false">5000+15000</f>
        <v>20000</v>
      </c>
      <c r="D18" s="824" t="n">
        <v>20000</v>
      </c>
      <c r="E18" s="824" t="n">
        <v>20000</v>
      </c>
      <c r="F18" s="824" t="n">
        <v>11385</v>
      </c>
      <c r="G18" s="824" t="n">
        <f aca="false">SUM(E18:F18)</f>
        <v>31385</v>
      </c>
    </row>
    <row r="19" customFormat="false" ht="18" hidden="false" customHeight="true" outlineLevel="0" collapsed="false">
      <c r="A19" s="780"/>
      <c r="B19" s="835" t="s">
        <v>820</v>
      </c>
      <c r="C19" s="826" t="n">
        <v>8000</v>
      </c>
      <c r="D19" s="826" t="n">
        <v>8000</v>
      </c>
      <c r="E19" s="826" t="n">
        <v>8000</v>
      </c>
      <c r="F19" s="826"/>
      <c r="G19" s="826" t="n">
        <f aca="false">SUM(E19:F19)</f>
        <v>8000</v>
      </c>
    </row>
    <row r="20" customFormat="false" ht="18" hidden="false" customHeight="true" outlineLevel="0" collapsed="false">
      <c r="A20" s="780"/>
      <c r="B20" s="836" t="s">
        <v>821</v>
      </c>
      <c r="C20" s="826"/>
      <c r="D20" s="826"/>
      <c r="E20" s="826" t="n">
        <v>152</v>
      </c>
      <c r="F20" s="826"/>
      <c r="G20" s="826" t="n">
        <f aca="false">SUM(E20:F20)</f>
        <v>152</v>
      </c>
    </row>
    <row r="21" customFormat="false" ht="18" hidden="false" customHeight="true" outlineLevel="0" collapsed="false">
      <c r="A21" s="780"/>
      <c r="B21" s="836" t="s">
        <v>822</v>
      </c>
      <c r="C21" s="826"/>
      <c r="D21" s="826"/>
      <c r="E21" s="826" t="n">
        <v>1347</v>
      </c>
      <c r="F21" s="826"/>
      <c r="G21" s="826" t="n">
        <f aca="false">SUM(E21:F21)</f>
        <v>1347</v>
      </c>
    </row>
    <row r="22" customFormat="false" ht="18" hidden="false" customHeight="true" outlineLevel="0" collapsed="false">
      <c r="A22" s="780"/>
      <c r="B22" s="836" t="s">
        <v>823</v>
      </c>
      <c r="C22" s="826"/>
      <c r="D22" s="826"/>
      <c r="E22" s="826" t="n">
        <v>1354</v>
      </c>
      <c r="F22" s="826"/>
      <c r="G22" s="826" t="n">
        <f aca="false">SUM(E22:F22)</f>
        <v>1354</v>
      </c>
    </row>
    <row r="23" customFormat="false" ht="18" hidden="false" customHeight="true" outlineLevel="0" collapsed="false">
      <c r="A23" s="780"/>
      <c r="B23" s="837" t="s">
        <v>824</v>
      </c>
      <c r="C23" s="826"/>
      <c r="D23" s="826"/>
      <c r="E23" s="826" t="n">
        <v>137550</v>
      </c>
      <c r="F23" s="826"/>
      <c r="G23" s="826" t="n">
        <f aca="false">SUM(E23:F23)</f>
        <v>137550</v>
      </c>
    </row>
    <row r="24" customFormat="false" ht="18" hidden="false" customHeight="true" outlineLevel="0" collapsed="false">
      <c r="A24" s="780"/>
      <c r="B24" s="838" t="s">
        <v>825</v>
      </c>
      <c r="C24" s="826"/>
      <c r="D24" s="826"/>
      <c r="E24" s="826" t="n">
        <v>11385</v>
      </c>
      <c r="F24" s="826" t="n">
        <v>-11385</v>
      </c>
      <c r="G24" s="826" t="n">
        <f aca="false">SUM(E24:F24)</f>
        <v>0</v>
      </c>
    </row>
    <row r="25" customFormat="false" ht="18" hidden="false" customHeight="true" outlineLevel="0" collapsed="false">
      <c r="A25" s="780"/>
      <c r="B25" s="837" t="s">
        <v>826</v>
      </c>
      <c r="C25" s="826"/>
      <c r="D25" s="826"/>
      <c r="E25" s="826" t="n">
        <v>52992</v>
      </c>
      <c r="F25" s="826"/>
      <c r="G25" s="826" t="n">
        <f aca="false">SUM(E25:F25)</f>
        <v>52992</v>
      </c>
    </row>
    <row r="26" customFormat="false" ht="18" hidden="false" customHeight="true" outlineLevel="0" collapsed="false">
      <c r="A26" s="780"/>
      <c r="B26" s="783" t="s">
        <v>827</v>
      </c>
      <c r="C26" s="826"/>
      <c r="D26" s="826"/>
      <c r="E26" s="826" t="n">
        <v>20000</v>
      </c>
      <c r="F26" s="826"/>
      <c r="G26" s="826" t="n">
        <f aca="false">SUM(E26:F26)</f>
        <v>20000</v>
      </c>
    </row>
    <row r="27" customFormat="false" ht="15" hidden="false" customHeight="true" outlineLevel="0" collapsed="false">
      <c r="A27" s="829"/>
      <c r="B27" s="830" t="s">
        <v>828</v>
      </c>
      <c r="C27" s="831" t="n">
        <f aca="false">SUM(C18:C26)</f>
        <v>28000</v>
      </c>
      <c r="D27" s="831" t="n">
        <f aca="false">SUM(D18:D26)</f>
        <v>28000</v>
      </c>
      <c r="E27" s="831" t="n">
        <f aca="false">SUM(E18:E26)</f>
        <v>252780</v>
      </c>
      <c r="F27" s="831" t="n">
        <f aca="false">SUM(F18:F26)</f>
        <v>0</v>
      </c>
      <c r="G27" s="831" t="n">
        <f aca="false">SUM(G18:G26)</f>
        <v>252780</v>
      </c>
    </row>
    <row r="28" customFormat="false" ht="15" hidden="false" customHeight="true" outlineLevel="0" collapsed="false">
      <c r="A28" s="829" t="s">
        <v>33</v>
      </c>
      <c r="B28" s="832" t="s">
        <v>829</v>
      </c>
      <c r="C28" s="839" t="n">
        <v>5000</v>
      </c>
      <c r="D28" s="839" t="n">
        <v>5000</v>
      </c>
      <c r="E28" s="839" t="n">
        <v>5000</v>
      </c>
      <c r="F28" s="839"/>
      <c r="G28" s="839" t="n">
        <f aca="false">SUM(E28:F28)</f>
        <v>5000</v>
      </c>
    </row>
    <row r="29" customFormat="false" ht="15" hidden="false" customHeight="true" outlineLevel="0" collapsed="false">
      <c r="A29" s="792" t="s">
        <v>36</v>
      </c>
      <c r="B29" s="793" t="s">
        <v>164</v>
      </c>
      <c r="C29" s="840"/>
      <c r="D29" s="840"/>
      <c r="E29" s="840"/>
      <c r="F29" s="840"/>
      <c r="G29" s="840"/>
    </row>
    <row r="30" customFormat="false" ht="15" hidden="false" customHeight="true" outlineLevel="0" collapsed="false">
      <c r="A30" s="780"/>
      <c r="B30" s="804" t="s">
        <v>830</v>
      </c>
      <c r="C30" s="824" t="n">
        <v>40000</v>
      </c>
      <c r="D30" s="824" t="n">
        <v>40000</v>
      </c>
      <c r="E30" s="824" t="n">
        <v>40000</v>
      </c>
      <c r="F30" s="824"/>
      <c r="G30" s="824" t="n">
        <f aca="false">SUM(E30:F30)</f>
        <v>40000</v>
      </c>
    </row>
    <row r="31" customFormat="false" ht="15" hidden="false" customHeight="true" outlineLevel="0" collapsed="false">
      <c r="A31" s="780"/>
      <c r="B31" s="837" t="s">
        <v>831</v>
      </c>
      <c r="C31" s="826" t="n">
        <f aca="false">5000+2000</f>
        <v>7000</v>
      </c>
      <c r="D31" s="826" t="n">
        <v>7000</v>
      </c>
      <c r="E31" s="826" t="n">
        <v>7047</v>
      </c>
      <c r="F31" s="826"/>
      <c r="G31" s="826" t="n">
        <f aca="false">SUM(E31:F31)</f>
        <v>7047</v>
      </c>
    </row>
    <row r="32" customFormat="false" ht="15" hidden="false" customHeight="true" outlineLevel="0" collapsed="false">
      <c r="A32" s="780"/>
      <c r="B32" s="837" t="s">
        <v>832</v>
      </c>
      <c r="C32" s="826" t="n">
        <v>3000</v>
      </c>
      <c r="D32" s="826" t="n">
        <v>3000</v>
      </c>
      <c r="E32" s="826" t="n">
        <v>3000</v>
      </c>
      <c r="F32" s="826"/>
      <c r="G32" s="826" t="n">
        <f aca="false">SUM(E32:F32)</f>
        <v>3000</v>
      </c>
    </row>
    <row r="33" customFormat="false" ht="18" hidden="false" customHeight="true" outlineLevel="0" collapsed="false">
      <c r="A33" s="780"/>
      <c r="B33" s="841" t="s">
        <v>833</v>
      </c>
      <c r="C33" s="434" t="n">
        <v>53920</v>
      </c>
      <c r="D33" s="434" t="n">
        <v>53920</v>
      </c>
      <c r="E33" s="434" t="n">
        <v>53920</v>
      </c>
      <c r="F33" s="434"/>
      <c r="G33" s="434" t="n">
        <f aca="false">SUM(E33:F33)</f>
        <v>53920</v>
      </c>
    </row>
    <row r="34" customFormat="false" ht="18" hidden="false" customHeight="true" outlineLevel="0" collapsed="false">
      <c r="A34" s="780"/>
      <c r="B34" s="841" t="s">
        <v>834</v>
      </c>
      <c r="C34" s="434"/>
      <c r="D34" s="434"/>
      <c r="E34" s="434" t="n">
        <v>39895</v>
      </c>
      <c r="F34" s="434"/>
      <c r="G34" s="434" t="n">
        <f aca="false">SUM(E34:F34)</f>
        <v>39895</v>
      </c>
    </row>
    <row r="35" customFormat="false" ht="18" hidden="false" customHeight="true" outlineLevel="0" collapsed="false">
      <c r="A35" s="780"/>
      <c r="B35" s="841" t="s">
        <v>835</v>
      </c>
      <c r="C35" s="434"/>
      <c r="D35" s="434"/>
      <c r="E35" s="434" t="n">
        <v>1000</v>
      </c>
      <c r="F35" s="434"/>
      <c r="G35" s="434" t="n">
        <f aca="false">SUM(E35:F35)</f>
        <v>1000</v>
      </c>
    </row>
    <row r="36" customFormat="false" ht="18" hidden="false" customHeight="true" outlineLevel="0" collapsed="false">
      <c r="A36" s="780"/>
      <c r="B36" s="841" t="s">
        <v>836</v>
      </c>
      <c r="C36" s="103"/>
      <c r="D36" s="103"/>
      <c r="E36" s="103"/>
      <c r="F36" s="103" t="n">
        <v>5000</v>
      </c>
      <c r="G36" s="434" t="n">
        <f aca="false">SUM(E36:F36)</f>
        <v>5000</v>
      </c>
    </row>
    <row r="37" customFormat="false" ht="18" hidden="false" customHeight="true" outlineLevel="0" collapsed="false">
      <c r="A37" s="780"/>
      <c r="B37" s="842" t="s">
        <v>837</v>
      </c>
      <c r="C37" s="103"/>
      <c r="D37" s="103"/>
      <c r="E37" s="103" t="n">
        <v>12380</v>
      </c>
      <c r="F37" s="103"/>
      <c r="G37" s="434" t="n">
        <f aca="false">SUM(E37:F37)</f>
        <v>12380</v>
      </c>
    </row>
    <row r="38" customFormat="false" ht="18" hidden="false" customHeight="true" outlineLevel="0" collapsed="false">
      <c r="A38" s="780"/>
      <c r="B38" s="841" t="s">
        <v>838</v>
      </c>
      <c r="C38" s="434"/>
      <c r="D38" s="434"/>
      <c r="E38" s="434"/>
      <c r="F38" s="434" t="n">
        <v>105</v>
      </c>
      <c r="G38" s="434" t="n">
        <f aca="false">SUM(E38:F38)</f>
        <v>105</v>
      </c>
    </row>
    <row r="39" customFormat="false" ht="18" hidden="false" customHeight="true" outlineLevel="0" collapsed="false">
      <c r="A39" s="780"/>
      <c r="B39" s="841" t="s">
        <v>839</v>
      </c>
      <c r="C39" s="434"/>
      <c r="D39" s="434"/>
      <c r="E39" s="434"/>
      <c r="F39" s="434" t="n">
        <v>1700</v>
      </c>
      <c r="G39" s="434" t="n">
        <f aca="false">SUM(E39:F39)</f>
        <v>1700</v>
      </c>
    </row>
    <row r="40" customFormat="false" ht="18" hidden="false" customHeight="true" outlineLevel="0" collapsed="false">
      <c r="A40" s="780"/>
      <c r="B40" s="841" t="s">
        <v>840</v>
      </c>
      <c r="C40" s="434"/>
      <c r="D40" s="434"/>
      <c r="E40" s="434"/>
      <c r="F40" s="434" t="n">
        <v>10000</v>
      </c>
      <c r="G40" s="434" t="n">
        <f aca="false">SUM(E40:F40)</f>
        <v>10000</v>
      </c>
    </row>
    <row r="41" customFormat="false" ht="18" hidden="false" customHeight="true" outlineLevel="0" collapsed="false">
      <c r="A41" s="780"/>
      <c r="B41" s="841" t="s">
        <v>841</v>
      </c>
      <c r="C41" s="434"/>
      <c r="D41" s="434"/>
      <c r="E41" s="434"/>
      <c r="F41" s="434" t="n">
        <v>8000</v>
      </c>
      <c r="G41" s="434" t="n">
        <f aca="false">SUM(E41:F41)</f>
        <v>8000</v>
      </c>
    </row>
    <row r="42" customFormat="false" ht="18" hidden="false" customHeight="true" outlineLevel="0" collapsed="false">
      <c r="A42" s="780"/>
      <c r="B42" s="842"/>
      <c r="C42" s="103"/>
      <c r="D42" s="103"/>
      <c r="E42" s="103"/>
      <c r="F42" s="103"/>
      <c r="G42" s="103" t="n">
        <f aca="false">SUM(E42:F42)</f>
        <v>0</v>
      </c>
    </row>
    <row r="43" customFormat="false" ht="15" hidden="false" customHeight="true" outlineLevel="0" collapsed="false">
      <c r="A43" s="829"/>
      <c r="B43" s="832" t="s">
        <v>842</v>
      </c>
      <c r="C43" s="831" t="n">
        <f aca="false">SUM(C30:C42)</f>
        <v>103920</v>
      </c>
      <c r="D43" s="831" t="n">
        <f aca="false">SUM(D30:D42)</f>
        <v>103920</v>
      </c>
      <c r="E43" s="831" t="n">
        <f aca="false">SUM(E30:E42)</f>
        <v>157242</v>
      </c>
      <c r="F43" s="831" t="n">
        <f aca="false">SUM(F30:F42)</f>
        <v>24805</v>
      </c>
      <c r="G43" s="831" t="n">
        <f aca="false">SUM(G30:G42)</f>
        <v>182047</v>
      </c>
    </row>
    <row r="44" customFormat="false" ht="15" hidden="false" customHeight="true" outlineLevel="0" collapsed="false">
      <c r="A44" s="792" t="s">
        <v>843</v>
      </c>
      <c r="B44" s="793" t="s">
        <v>166</v>
      </c>
      <c r="C44" s="828"/>
      <c r="D44" s="828"/>
      <c r="E44" s="828"/>
      <c r="F44" s="828"/>
      <c r="G44" s="828" t="n">
        <f aca="false">SUM(E44:F44)</f>
        <v>0</v>
      </c>
    </row>
    <row r="45" customFormat="false" ht="15" hidden="false" customHeight="true" outlineLevel="0" collapsed="false">
      <c r="A45" s="843" t="s">
        <v>844</v>
      </c>
      <c r="B45" s="844"/>
      <c r="C45" s="828"/>
      <c r="D45" s="828"/>
      <c r="E45" s="828"/>
      <c r="F45" s="828"/>
      <c r="G45" s="828" t="n">
        <f aca="false">SUM(E45:F45)</f>
        <v>0</v>
      </c>
    </row>
    <row r="46" customFormat="false" ht="18" hidden="false" customHeight="true" outlineLevel="0" collapsed="false">
      <c r="A46" s="780"/>
      <c r="B46" s="845" t="s">
        <v>845</v>
      </c>
      <c r="C46" s="846" t="n">
        <v>52000</v>
      </c>
      <c r="D46" s="846" t="n">
        <v>52000</v>
      </c>
      <c r="E46" s="846" t="n">
        <v>64792</v>
      </c>
      <c r="F46" s="846"/>
      <c r="G46" s="846" t="n">
        <f aca="false">SUM(E46:F46)</f>
        <v>64792</v>
      </c>
    </row>
    <row r="47" customFormat="false" ht="18" hidden="false" customHeight="true" outlineLevel="0" collapsed="false">
      <c r="A47" s="780"/>
      <c r="B47" s="837" t="s">
        <v>846</v>
      </c>
      <c r="C47" s="434"/>
      <c r="D47" s="434"/>
      <c r="E47" s="434" t="n">
        <v>161691</v>
      </c>
      <c r="F47" s="434"/>
      <c r="G47" s="434" t="n">
        <f aca="false">SUM(E47:F47)</f>
        <v>161691</v>
      </c>
    </row>
    <row r="48" customFormat="false" ht="18" hidden="false" customHeight="true" outlineLevel="0" collapsed="false">
      <c r="A48" s="780"/>
      <c r="B48" s="847" t="s">
        <v>847</v>
      </c>
      <c r="C48" s="846"/>
      <c r="D48" s="846"/>
      <c r="E48" s="846" t="n">
        <v>8326</v>
      </c>
      <c r="F48" s="846"/>
      <c r="G48" s="846" t="n">
        <f aca="false">SUM(E48:F48)</f>
        <v>8326</v>
      </c>
    </row>
    <row r="49" customFormat="false" ht="18" hidden="false" customHeight="true" outlineLevel="0" collapsed="false">
      <c r="A49" s="780"/>
      <c r="B49" s="837" t="s">
        <v>848</v>
      </c>
      <c r="C49" s="434"/>
      <c r="D49" s="434"/>
      <c r="E49" s="434" t="n">
        <v>50000</v>
      </c>
      <c r="F49" s="434"/>
      <c r="G49" s="434" t="n">
        <f aca="false">SUM(E49:F49)</f>
        <v>50000</v>
      </c>
    </row>
    <row r="50" customFormat="false" ht="15" hidden="false" customHeight="true" outlineLevel="0" collapsed="false">
      <c r="A50" s="843" t="s">
        <v>849</v>
      </c>
      <c r="B50" s="844"/>
      <c r="C50" s="828"/>
      <c r="D50" s="828"/>
      <c r="E50" s="828"/>
      <c r="F50" s="828"/>
      <c r="G50" s="828" t="n">
        <f aca="false">SUM(E50:F50)</f>
        <v>0</v>
      </c>
    </row>
    <row r="51" customFormat="false" ht="18" hidden="false" customHeight="true" outlineLevel="0" collapsed="false">
      <c r="A51" s="780"/>
      <c r="B51" s="845" t="s">
        <v>850</v>
      </c>
      <c r="C51" s="846" t="n">
        <f aca="false">100000+65000</f>
        <v>165000</v>
      </c>
      <c r="D51" s="846" t="n">
        <v>165000</v>
      </c>
      <c r="E51" s="846" t="n">
        <v>182682</v>
      </c>
      <c r="F51" s="846"/>
      <c r="G51" s="846" t="n">
        <f aca="false">SUM(E51:F51)</f>
        <v>182682</v>
      </c>
    </row>
    <row r="52" customFormat="false" ht="45.75" hidden="false" customHeight="true" outlineLevel="0" collapsed="false">
      <c r="A52" s="780"/>
      <c r="B52" s="845" t="s">
        <v>851</v>
      </c>
      <c r="C52" s="846" t="n">
        <v>4000</v>
      </c>
      <c r="D52" s="846" t="n">
        <v>4000</v>
      </c>
      <c r="E52" s="846" t="n">
        <v>4000</v>
      </c>
      <c r="F52" s="846"/>
      <c r="G52" s="846" t="n">
        <f aca="false">SUM(E52:F52)</f>
        <v>4000</v>
      </c>
    </row>
    <row r="53" customFormat="false" ht="45.75" hidden="false" customHeight="true" outlineLevel="0" collapsed="false">
      <c r="A53" s="780"/>
      <c r="B53" s="845" t="s">
        <v>852</v>
      </c>
      <c r="C53" s="846" t="n">
        <v>3746</v>
      </c>
      <c r="D53" s="846" t="n">
        <v>3746</v>
      </c>
      <c r="E53" s="846" t="n">
        <v>3746</v>
      </c>
      <c r="F53" s="846"/>
      <c r="G53" s="846" t="n">
        <f aca="false">SUM(E53:F53)</f>
        <v>3746</v>
      </c>
    </row>
    <row r="54" customFormat="false" ht="18" hidden="false" customHeight="true" outlineLevel="0" collapsed="false">
      <c r="A54" s="780"/>
      <c r="B54" s="841" t="s">
        <v>853</v>
      </c>
      <c r="C54" s="103"/>
      <c r="D54" s="103"/>
      <c r="E54" s="103" t="n">
        <v>4000</v>
      </c>
      <c r="F54" s="103"/>
      <c r="G54" s="103" t="n">
        <f aca="false">SUM(E54:F54)</f>
        <v>4000</v>
      </c>
    </row>
    <row r="55" customFormat="false" ht="18" hidden="false" customHeight="true" outlineLevel="0" collapsed="false">
      <c r="A55" s="780"/>
      <c r="B55" s="841" t="s">
        <v>854</v>
      </c>
      <c r="C55" s="103"/>
      <c r="D55" s="103"/>
      <c r="E55" s="103" t="n">
        <v>6098</v>
      </c>
      <c r="F55" s="103"/>
      <c r="G55" s="103" t="n">
        <f aca="false">SUM(E55:F55)</f>
        <v>6098</v>
      </c>
    </row>
    <row r="56" customFormat="false" ht="18" hidden="false" customHeight="true" outlineLevel="0" collapsed="false">
      <c r="A56" s="780"/>
      <c r="B56" s="841" t="s">
        <v>855</v>
      </c>
      <c r="C56" s="103"/>
      <c r="D56" s="103"/>
      <c r="E56" s="103" t="n">
        <v>2523</v>
      </c>
      <c r="F56" s="103"/>
      <c r="G56" s="103" t="n">
        <f aca="false">SUM(E56:F56)</f>
        <v>2523</v>
      </c>
    </row>
    <row r="57" customFormat="false" ht="15" hidden="false" customHeight="true" outlineLevel="0" collapsed="false">
      <c r="A57" s="843" t="s">
        <v>856</v>
      </c>
      <c r="B57" s="848"/>
      <c r="C57" s="849"/>
      <c r="D57" s="849"/>
      <c r="E57" s="849" t="n">
        <v>0</v>
      </c>
      <c r="F57" s="849"/>
      <c r="G57" s="849" t="n">
        <f aca="false">SUM(E57:F57)</f>
        <v>0</v>
      </c>
    </row>
    <row r="58" customFormat="false" ht="18" hidden="false" customHeight="true" outlineLevel="0" collapsed="false">
      <c r="A58" s="780"/>
      <c r="B58" s="804" t="s">
        <v>857</v>
      </c>
      <c r="C58" s="846" t="n">
        <v>30000</v>
      </c>
      <c r="D58" s="846" t="n">
        <v>30000</v>
      </c>
      <c r="E58" s="846" t="n">
        <v>38712</v>
      </c>
      <c r="F58" s="846"/>
      <c r="G58" s="846" t="n">
        <f aca="false">SUM(E58:F58)</f>
        <v>38712</v>
      </c>
    </row>
    <row r="59" customFormat="false" ht="18" hidden="false" customHeight="true" outlineLevel="0" collapsed="false">
      <c r="A59" s="780"/>
      <c r="B59" s="850" t="s">
        <v>858</v>
      </c>
      <c r="C59" s="846" t="n">
        <v>5000</v>
      </c>
      <c r="D59" s="846" t="n">
        <v>5000</v>
      </c>
      <c r="E59" s="846" t="n">
        <v>12919</v>
      </c>
      <c r="F59" s="846"/>
      <c r="G59" s="846" t="n">
        <f aca="false">SUM(E59:F59)</f>
        <v>12919</v>
      </c>
    </row>
    <row r="60" customFormat="false" ht="18" hidden="false" customHeight="true" outlineLevel="0" collapsed="false">
      <c r="A60" s="780"/>
      <c r="B60" s="845" t="s">
        <v>859</v>
      </c>
      <c r="C60" s="846" t="n">
        <f aca="false">21000-6000</f>
        <v>15000</v>
      </c>
      <c r="D60" s="846" t="n">
        <v>0</v>
      </c>
      <c r="E60" s="846" t="n">
        <v>7448</v>
      </c>
      <c r="F60" s="846"/>
      <c r="G60" s="846" t="n">
        <f aca="false">SUM(E60:F60)</f>
        <v>7448</v>
      </c>
    </row>
    <row r="61" customFormat="false" ht="18" hidden="false" customHeight="true" outlineLevel="0" collapsed="false">
      <c r="A61" s="780"/>
      <c r="B61" s="845" t="s">
        <v>860</v>
      </c>
      <c r="C61" s="846"/>
      <c r="D61" s="846" t="n">
        <v>15000</v>
      </c>
      <c r="E61" s="846" t="n">
        <v>15000</v>
      </c>
      <c r="F61" s="846"/>
      <c r="G61" s="846" t="n">
        <f aca="false">SUM(E61:F61)</f>
        <v>15000</v>
      </c>
    </row>
    <row r="62" customFormat="false" ht="18" hidden="false" customHeight="true" outlineLevel="0" collapsed="false">
      <c r="A62" s="780"/>
      <c r="B62" s="845" t="s">
        <v>861</v>
      </c>
      <c r="C62" s="846"/>
      <c r="D62" s="846"/>
      <c r="E62" s="846" t="n">
        <v>1136</v>
      </c>
      <c r="F62" s="846"/>
      <c r="G62" s="846" t="n">
        <f aca="false">SUM(E62:F62)</f>
        <v>1136</v>
      </c>
    </row>
    <row r="63" customFormat="false" ht="18" hidden="false" customHeight="true" outlineLevel="0" collapsed="false">
      <c r="A63" s="780"/>
      <c r="B63" s="845" t="s">
        <v>862</v>
      </c>
      <c r="C63" s="846"/>
      <c r="D63" s="846"/>
      <c r="E63" s="846" t="n">
        <v>1200</v>
      </c>
      <c r="F63" s="846"/>
      <c r="G63" s="846" t="n">
        <f aca="false">SUM(E63:F63)</f>
        <v>1200</v>
      </c>
    </row>
    <row r="64" customFormat="false" ht="30.75" hidden="false" customHeight="true" outlineLevel="0" collapsed="false">
      <c r="A64" s="780"/>
      <c r="B64" s="851" t="s">
        <v>863</v>
      </c>
      <c r="C64" s="846"/>
      <c r="D64" s="846"/>
      <c r="E64" s="846" t="n">
        <v>931756</v>
      </c>
      <c r="F64" s="846"/>
      <c r="G64" s="846" t="n">
        <f aca="false">SUM(E64:F64)</f>
        <v>931756</v>
      </c>
    </row>
    <row r="65" customFormat="false" ht="18" hidden="false" customHeight="true" outlineLevel="0" collapsed="false">
      <c r="A65" s="780"/>
      <c r="B65" s="841" t="s">
        <v>864</v>
      </c>
      <c r="C65" s="846"/>
      <c r="D65" s="846"/>
      <c r="E65" s="846" t="n">
        <v>3800</v>
      </c>
      <c r="F65" s="846"/>
      <c r="G65" s="846" t="n">
        <f aca="false">SUM(E65:F65)</f>
        <v>3800</v>
      </c>
    </row>
    <row r="66" customFormat="false" ht="15" hidden="false" customHeight="true" outlineLevel="0" collapsed="false">
      <c r="A66" s="852" t="s">
        <v>865</v>
      </c>
      <c r="B66" s="783"/>
      <c r="C66" s="853"/>
      <c r="D66" s="853"/>
      <c r="E66" s="853"/>
      <c r="F66" s="853"/>
      <c r="G66" s="853" t="n">
        <f aca="false">SUM(E66:F66)</f>
        <v>0</v>
      </c>
    </row>
    <row r="67" customFormat="false" ht="15" hidden="false" customHeight="true" outlineLevel="0" collapsed="false">
      <c r="A67" s="780"/>
      <c r="B67" s="804" t="s">
        <v>866</v>
      </c>
      <c r="C67" s="824" t="n">
        <f aca="false">20000+18000+2000</f>
        <v>40000</v>
      </c>
      <c r="D67" s="824" t="n">
        <v>40000</v>
      </c>
      <c r="E67" s="824" t="n">
        <v>69534</v>
      </c>
      <c r="F67" s="824"/>
      <c r="G67" s="824" t="n">
        <f aca="false">SUM(E67:F67)</f>
        <v>69534</v>
      </c>
    </row>
    <row r="68" customFormat="false" ht="15" hidden="false" customHeight="true" outlineLevel="0" collapsed="false">
      <c r="A68" s="780"/>
      <c r="B68" s="837" t="s">
        <v>867</v>
      </c>
      <c r="C68" s="826" t="n">
        <f aca="false">10000</f>
        <v>10000</v>
      </c>
      <c r="D68" s="826" t="n">
        <v>10000</v>
      </c>
      <c r="E68" s="826" t="n">
        <v>16000</v>
      </c>
      <c r="F68" s="826"/>
      <c r="G68" s="826" t="n">
        <f aca="false">SUM(E68:F68)</f>
        <v>16000</v>
      </c>
    </row>
    <row r="69" customFormat="false" ht="15" hidden="false" customHeight="true" outlineLevel="0" collapsed="false">
      <c r="A69" s="780"/>
      <c r="B69" s="837" t="s">
        <v>868</v>
      </c>
      <c r="C69" s="826" t="n">
        <v>25000</v>
      </c>
      <c r="D69" s="826" t="n">
        <v>25000</v>
      </c>
      <c r="E69" s="826" t="n">
        <v>25000</v>
      </c>
      <c r="F69" s="826"/>
      <c r="G69" s="826" t="n">
        <f aca="false">SUM(E69:F69)</f>
        <v>25000</v>
      </c>
    </row>
    <row r="70" customFormat="false" ht="15" hidden="false" customHeight="true" outlineLevel="0" collapsed="false">
      <c r="A70" s="780"/>
      <c r="B70" s="837" t="s">
        <v>869</v>
      </c>
      <c r="C70" s="826" t="n">
        <v>7000</v>
      </c>
      <c r="D70" s="826" t="n">
        <v>7000</v>
      </c>
      <c r="E70" s="826" t="n">
        <v>7000</v>
      </c>
      <c r="F70" s="826"/>
      <c r="G70" s="826" t="n">
        <f aca="false">SUM(E70:F70)</f>
        <v>7000</v>
      </c>
    </row>
    <row r="71" customFormat="false" ht="15" hidden="false" customHeight="true" outlineLevel="0" collapsed="false">
      <c r="A71" s="780"/>
      <c r="B71" s="837" t="s">
        <v>870</v>
      </c>
      <c r="C71" s="826" t="n">
        <v>2000</v>
      </c>
      <c r="D71" s="826" t="n">
        <v>2000</v>
      </c>
      <c r="E71" s="826" t="n">
        <v>2000</v>
      </c>
      <c r="F71" s="826"/>
      <c r="G71" s="826" t="n">
        <f aca="false">SUM(E71:F71)</f>
        <v>2000</v>
      </c>
    </row>
    <row r="72" customFormat="false" ht="15" hidden="false" customHeight="true" outlineLevel="0" collapsed="false">
      <c r="A72" s="780"/>
      <c r="B72" s="837" t="s">
        <v>871</v>
      </c>
      <c r="C72" s="826"/>
      <c r="D72" s="826" t="n">
        <v>277500</v>
      </c>
      <c r="E72" s="826" t="n">
        <v>277500</v>
      </c>
      <c r="F72" s="826"/>
      <c r="G72" s="826" t="n">
        <f aca="false">SUM(E72:F72)</f>
        <v>277500</v>
      </c>
    </row>
    <row r="73" s="783" customFormat="true" ht="15" hidden="false" customHeight="true" outlineLevel="0" collapsed="false">
      <c r="A73" s="852" t="s">
        <v>872</v>
      </c>
      <c r="B73" s="837"/>
      <c r="C73" s="826"/>
      <c r="D73" s="826"/>
      <c r="E73" s="826"/>
      <c r="F73" s="826"/>
      <c r="G73" s="826" t="n">
        <f aca="false">SUM(E73:F73)</f>
        <v>0</v>
      </c>
    </row>
    <row r="74" s="783" customFormat="true" ht="15" hidden="false" customHeight="true" outlineLevel="0" collapsed="false">
      <c r="A74" s="852"/>
      <c r="B74" s="837" t="s">
        <v>873</v>
      </c>
      <c r="C74" s="826"/>
      <c r="D74" s="826"/>
      <c r="E74" s="826" t="n">
        <v>63708</v>
      </c>
      <c r="F74" s="826"/>
      <c r="G74" s="826" t="n">
        <f aca="false">SUM(E74:F74)</f>
        <v>63708</v>
      </c>
    </row>
    <row r="75" s="783" customFormat="true" ht="30.75" hidden="false" customHeight="true" outlineLevel="0" collapsed="false">
      <c r="A75" s="852"/>
      <c r="B75" s="854" t="s">
        <v>874</v>
      </c>
      <c r="C75" s="826"/>
      <c r="D75" s="826"/>
      <c r="E75" s="826" t="n">
        <v>582</v>
      </c>
      <c r="F75" s="826"/>
      <c r="G75" s="826" t="n">
        <f aca="false">SUM(E75:F75)</f>
        <v>582</v>
      </c>
    </row>
    <row r="76" s="783" customFormat="true" ht="30.75" hidden="false" customHeight="true" outlineLevel="0" collapsed="false">
      <c r="A76" s="852"/>
      <c r="B76" s="854" t="s">
        <v>875</v>
      </c>
      <c r="C76" s="826"/>
      <c r="D76" s="826"/>
      <c r="E76" s="826" t="n">
        <v>5925</v>
      </c>
      <c r="F76" s="826"/>
      <c r="G76" s="826" t="n">
        <f aca="false">SUM(E76:F76)</f>
        <v>5925</v>
      </c>
    </row>
    <row r="77" s="783" customFormat="true" ht="30.75" hidden="false" customHeight="true" outlineLevel="0" collapsed="false">
      <c r="A77" s="852"/>
      <c r="B77" s="854" t="s">
        <v>876</v>
      </c>
      <c r="C77" s="826"/>
      <c r="D77" s="826"/>
      <c r="E77" s="826" t="n">
        <v>3776</v>
      </c>
      <c r="F77" s="826"/>
      <c r="G77" s="826" t="n">
        <f aca="false">SUM(E77:F77)</f>
        <v>3776</v>
      </c>
    </row>
    <row r="78" s="783" customFormat="true" ht="30.75" hidden="false" customHeight="true" outlineLevel="0" collapsed="false">
      <c r="A78" s="852"/>
      <c r="B78" s="854" t="s">
        <v>877</v>
      </c>
      <c r="C78" s="826"/>
      <c r="D78" s="826"/>
      <c r="E78" s="826" t="n">
        <v>220816</v>
      </c>
      <c r="F78" s="826"/>
      <c r="G78" s="826" t="n">
        <f aca="false">SUM(E78:F78)</f>
        <v>220816</v>
      </c>
    </row>
    <row r="79" customFormat="false" ht="41.25" hidden="false" customHeight="true" outlineLevel="0" collapsed="false">
      <c r="A79" s="780"/>
      <c r="B79" s="854" t="s">
        <v>878</v>
      </c>
      <c r="C79" s="826" t="n">
        <v>5292</v>
      </c>
      <c r="D79" s="826" t="n">
        <v>5292</v>
      </c>
      <c r="E79" s="826" t="n">
        <v>216061</v>
      </c>
      <c r="F79" s="826"/>
      <c r="G79" s="826" t="n">
        <f aca="false">SUM(E79:F79)</f>
        <v>216061</v>
      </c>
    </row>
    <row r="80" customFormat="false" ht="30.75" hidden="false" customHeight="true" outlineLevel="0" collapsed="false">
      <c r="A80" s="780"/>
      <c r="B80" s="854" t="s">
        <v>879</v>
      </c>
      <c r="C80" s="826"/>
      <c r="D80" s="826"/>
      <c r="E80" s="826" t="n">
        <v>49726</v>
      </c>
      <c r="F80" s="826"/>
      <c r="G80" s="826" t="n">
        <f aca="false">SUM(E80:F80)</f>
        <v>49726</v>
      </c>
    </row>
    <row r="81" customFormat="false" ht="30.75" hidden="false" customHeight="true" outlineLevel="0" collapsed="false">
      <c r="A81" s="780"/>
      <c r="B81" s="854" t="s">
        <v>880</v>
      </c>
      <c r="C81" s="826"/>
      <c r="D81" s="826"/>
      <c r="E81" s="826" t="n">
        <v>47547</v>
      </c>
      <c r="F81" s="826"/>
      <c r="G81" s="826" t="n">
        <f aca="false">SUM(E81:F81)</f>
        <v>47547</v>
      </c>
    </row>
    <row r="82" customFormat="false" ht="51" hidden="false" customHeight="true" outlineLevel="0" collapsed="false">
      <c r="A82" s="780"/>
      <c r="B82" s="835" t="s">
        <v>881</v>
      </c>
      <c r="C82" s="826" t="n">
        <v>905</v>
      </c>
      <c r="D82" s="826" t="n">
        <v>905</v>
      </c>
      <c r="E82" s="826" t="n">
        <v>377811</v>
      </c>
      <c r="F82" s="826"/>
      <c r="G82" s="826" t="n">
        <f aca="false">SUM(E82:F82)</f>
        <v>377811</v>
      </c>
    </row>
    <row r="83" customFormat="false" ht="36.75" hidden="false" customHeight="true" outlineLevel="0" collapsed="false">
      <c r="A83" s="780"/>
      <c r="B83" s="835" t="s">
        <v>882</v>
      </c>
      <c r="C83" s="826" t="n">
        <f aca="false">35047-16361</f>
        <v>18686</v>
      </c>
      <c r="D83" s="826" t="n">
        <v>18686</v>
      </c>
      <c r="E83" s="826" t="n">
        <v>264243</v>
      </c>
      <c r="F83" s="826"/>
      <c r="G83" s="826" t="n">
        <f aca="false">SUM(E83:F83)</f>
        <v>264243</v>
      </c>
    </row>
    <row r="84" customFormat="false" ht="18" hidden="false" customHeight="true" outlineLevel="0" collapsed="false">
      <c r="A84" s="780"/>
      <c r="B84" s="835" t="s">
        <v>883</v>
      </c>
      <c r="C84" s="826" t="n">
        <v>7500</v>
      </c>
      <c r="D84" s="826" t="n">
        <v>7500</v>
      </c>
      <c r="E84" s="826" t="n">
        <v>7500</v>
      </c>
      <c r="F84" s="826"/>
      <c r="G84" s="826" t="n">
        <f aca="false">SUM(E84:F84)</f>
        <v>7500</v>
      </c>
    </row>
    <row r="85" customFormat="false" ht="18" hidden="false" customHeight="true" outlineLevel="0" collapsed="false">
      <c r="A85" s="780"/>
      <c r="B85" s="835" t="s">
        <v>884</v>
      </c>
      <c r="C85" s="826" t="n">
        <v>1097</v>
      </c>
      <c r="D85" s="826" t="n">
        <v>1097</v>
      </c>
      <c r="E85" s="826" t="n">
        <v>1097</v>
      </c>
      <c r="F85" s="826"/>
      <c r="G85" s="826" t="n">
        <f aca="false">SUM(E85:F85)</f>
        <v>1097</v>
      </c>
    </row>
    <row r="86" customFormat="false" ht="18" hidden="false" customHeight="true" outlineLevel="0" collapsed="false">
      <c r="A86" s="780"/>
      <c r="B86" s="855" t="s">
        <v>885</v>
      </c>
      <c r="C86" s="826"/>
      <c r="D86" s="826"/>
      <c r="E86" s="826" t="n">
        <v>939178</v>
      </c>
      <c r="F86" s="826"/>
      <c r="G86" s="826" t="n">
        <f aca="false">SUM(E86:F86)</f>
        <v>939178</v>
      </c>
    </row>
    <row r="87" customFormat="false" ht="30.75" hidden="false" customHeight="true" outlineLevel="0" collapsed="false">
      <c r="A87" s="780"/>
      <c r="B87" s="855" t="s">
        <v>886</v>
      </c>
      <c r="C87" s="826"/>
      <c r="D87" s="826"/>
      <c r="E87" s="826" t="n">
        <v>3472</v>
      </c>
      <c r="F87" s="826"/>
      <c r="G87" s="826" t="n">
        <f aca="false">SUM(E87:F87)</f>
        <v>3472</v>
      </c>
    </row>
    <row r="88" customFormat="false" ht="18" hidden="false" customHeight="true" outlineLevel="0" collapsed="false">
      <c r="A88" s="780"/>
      <c r="B88" s="856" t="s">
        <v>887</v>
      </c>
      <c r="C88" s="826"/>
      <c r="D88" s="826"/>
      <c r="E88" s="826" t="n">
        <v>4308</v>
      </c>
      <c r="F88" s="826"/>
      <c r="G88" s="826" t="n">
        <f aca="false">SUM(E88:F88)</f>
        <v>4308</v>
      </c>
    </row>
    <row r="89" customFormat="false" ht="43.5" hidden="false" customHeight="true" outlineLevel="0" collapsed="false">
      <c r="A89" s="780"/>
      <c r="B89" s="857" t="s">
        <v>888</v>
      </c>
      <c r="C89" s="826"/>
      <c r="D89" s="826"/>
      <c r="E89" s="826" t="n">
        <v>27900</v>
      </c>
      <c r="F89" s="826"/>
      <c r="G89" s="826" t="n">
        <f aca="false">SUM(E89:F89)</f>
        <v>27900</v>
      </c>
    </row>
    <row r="90" customFormat="false" ht="43.5" hidden="false" customHeight="true" outlineLevel="0" collapsed="false">
      <c r="A90" s="780"/>
      <c r="B90" s="788" t="s">
        <v>794</v>
      </c>
      <c r="C90" s="826"/>
      <c r="D90" s="826"/>
      <c r="E90" s="826"/>
      <c r="F90" s="826" t="n">
        <v>364204</v>
      </c>
      <c r="G90" s="826" t="n">
        <f aca="false">SUM(E90:F90)</f>
        <v>364204</v>
      </c>
    </row>
    <row r="91" customFormat="false" ht="30.75" hidden="false" customHeight="true" outlineLevel="0" collapsed="false">
      <c r="A91" s="780"/>
      <c r="B91" s="858" t="s">
        <v>889</v>
      </c>
      <c r="C91" s="826"/>
      <c r="D91" s="826"/>
      <c r="E91" s="826" t="n">
        <v>59321</v>
      </c>
      <c r="F91" s="826"/>
      <c r="G91" s="826" t="n">
        <f aca="false">SUM(E91:F91)</f>
        <v>59321</v>
      </c>
    </row>
    <row r="92" customFormat="false" ht="18" hidden="false" customHeight="true" outlineLevel="0" collapsed="false">
      <c r="A92" s="780"/>
      <c r="B92" s="835" t="s">
        <v>890</v>
      </c>
      <c r="C92" s="826"/>
      <c r="D92" s="826"/>
      <c r="E92" s="826" t="n">
        <v>4339</v>
      </c>
      <c r="F92" s="826"/>
      <c r="G92" s="826" t="n">
        <f aca="false">SUM(E92:F92)</f>
        <v>4339</v>
      </c>
    </row>
    <row r="93" customFormat="false" ht="18" hidden="false" customHeight="true" outlineLevel="0" collapsed="false">
      <c r="A93" s="780"/>
      <c r="B93" s="835" t="s">
        <v>786</v>
      </c>
      <c r="C93" s="826"/>
      <c r="D93" s="826"/>
      <c r="E93" s="826" t="n">
        <v>66910</v>
      </c>
      <c r="F93" s="826"/>
      <c r="G93" s="826" t="n">
        <f aca="false">SUM(E93:F93)</f>
        <v>66910</v>
      </c>
    </row>
    <row r="94" customFormat="false" ht="18" hidden="false" customHeight="true" outlineLevel="0" collapsed="false">
      <c r="A94" s="780"/>
      <c r="B94" s="835" t="s">
        <v>891</v>
      </c>
      <c r="C94" s="826"/>
      <c r="D94" s="826"/>
      <c r="E94" s="826" t="n">
        <v>12196</v>
      </c>
      <c r="F94" s="826"/>
      <c r="G94" s="826" t="n">
        <f aca="false">SUM(E94:F94)</f>
        <v>12196</v>
      </c>
    </row>
    <row r="95" customFormat="false" ht="18" hidden="false" customHeight="true" outlineLevel="0" collapsed="false">
      <c r="A95" s="780"/>
      <c r="B95" s="835" t="s">
        <v>892</v>
      </c>
      <c r="C95" s="826"/>
      <c r="D95" s="826"/>
      <c r="E95" s="826" t="n">
        <v>2250</v>
      </c>
      <c r="F95" s="826"/>
      <c r="G95" s="826" t="n">
        <f aca="false">SUM(E95:F95)</f>
        <v>2250</v>
      </c>
    </row>
    <row r="96" customFormat="false" ht="18" hidden="false" customHeight="true" outlineLevel="0" collapsed="false">
      <c r="A96" s="780"/>
      <c r="B96" s="835" t="s">
        <v>893</v>
      </c>
      <c r="C96" s="826"/>
      <c r="D96" s="826"/>
      <c r="E96" s="826" t="n">
        <v>70249</v>
      </c>
      <c r="F96" s="826"/>
      <c r="G96" s="826" t="n">
        <f aca="false">SUM(E96:F96)</f>
        <v>70249</v>
      </c>
    </row>
    <row r="97" customFormat="false" ht="18" hidden="false" customHeight="true" outlineLevel="0" collapsed="false">
      <c r="A97" s="780"/>
      <c r="B97" s="788" t="s">
        <v>894</v>
      </c>
      <c r="C97" s="826"/>
      <c r="D97" s="826"/>
      <c r="E97" s="826" t="n">
        <v>4061</v>
      </c>
      <c r="F97" s="826"/>
      <c r="G97" s="826" t="n">
        <f aca="false">SUM(E97:F97)</f>
        <v>4061</v>
      </c>
    </row>
    <row r="98" customFormat="false" ht="30.75" hidden="false" customHeight="true" outlineLevel="0" collapsed="false">
      <c r="A98" s="780"/>
      <c r="B98" s="788" t="s">
        <v>895</v>
      </c>
      <c r="C98" s="826"/>
      <c r="D98" s="826"/>
      <c r="E98" s="826"/>
      <c r="F98" s="826" t="n">
        <v>63823</v>
      </c>
      <c r="G98" s="826" t="n">
        <f aca="false">SUM(E98:F98)</f>
        <v>63823</v>
      </c>
    </row>
    <row r="99" customFormat="false" ht="30.75" hidden="false" customHeight="true" outlineLevel="0" collapsed="false">
      <c r="A99" s="780"/>
      <c r="B99" s="788" t="s">
        <v>787</v>
      </c>
      <c r="C99" s="826"/>
      <c r="D99" s="826"/>
      <c r="E99" s="826"/>
      <c r="F99" s="826" t="n">
        <v>54224</v>
      </c>
      <c r="G99" s="826" t="n">
        <f aca="false">SUM(E99:F99)</f>
        <v>54224</v>
      </c>
    </row>
    <row r="100" customFormat="false" ht="30.75" hidden="false" customHeight="true" outlineLevel="0" collapsed="false">
      <c r="A100" s="780"/>
      <c r="B100" s="788" t="s">
        <v>896</v>
      </c>
      <c r="C100" s="826"/>
      <c r="D100" s="826"/>
      <c r="E100" s="826"/>
      <c r="F100" s="826" t="n">
        <v>22300</v>
      </c>
      <c r="G100" s="826" t="n">
        <f aca="false">SUM(E100:F100)</f>
        <v>22300</v>
      </c>
    </row>
    <row r="101" customFormat="false" ht="18" hidden="false" customHeight="true" outlineLevel="0" collapsed="false">
      <c r="A101" s="780"/>
      <c r="B101" s="786" t="s">
        <v>897</v>
      </c>
      <c r="C101" s="826"/>
      <c r="D101" s="826"/>
      <c r="E101" s="826"/>
      <c r="F101" s="826" t="n">
        <v>13000</v>
      </c>
      <c r="G101" s="826" t="n">
        <f aca="false">SUM(E101:F101)</f>
        <v>13000</v>
      </c>
    </row>
    <row r="102" customFormat="false" ht="15" hidden="false" customHeight="true" outlineLevel="0" collapsed="false">
      <c r="A102" s="852" t="s">
        <v>680</v>
      </c>
      <c r="C102" s="828"/>
      <c r="D102" s="828" t="n">
        <v>0</v>
      </c>
      <c r="E102" s="828"/>
      <c r="F102" s="828"/>
      <c r="G102" s="828" t="n">
        <f aca="false">SUM(E102:F102)</f>
        <v>0</v>
      </c>
    </row>
    <row r="103" customFormat="false" ht="15" hidden="false" customHeight="true" outlineLevel="0" collapsed="false">
      <c r="A103" s="780"/>
      <c r="B103" s="804" t="s">
        <v>898</v>
      </c>
      <c r="C103" s="824" t="n">
        <v>6800</v>
      </c>
      <c r="D103" s="824" t="n">
        <v>6800</v>
      </c>
      <c r="E103" s="824" t="n">
        <v>7761</v>
      </c>
      <c r="F103" s="824"/>
      <c r="G103" s="824" t="n">
        <f aca="false">SUM(E103:F103)</f>
        <v>7761</v>
      </c>
    </row>
    <row r="104" customFormat="false" ht="15" hidden="false" customHeight="true" outlineLevel="0" collapsed="false">
      <c r="A104" s="780"/>
      <c r="B104" s="837" t="s">
        <v>899</v>
      </c>
      <c r="C104" s="826" t="n">
        <f aca="false">15000+13200+21300+2200</f>
        <v>51700</v>
      </c>
      <c r="D104" s="826" t="n">
        <v>51700</v>
      </c>
      <c r="E104" s="826" t="n">
        <v>52332</v>
      </c>
      <c r="F104" s="826"/>
      <c r="G104" s="826" t="n">
        <f aca="false">SUM(E104:F104)</f>
        <v>52332</v>
      </c>
    </row>
    <row r="105" customFormat="false" ht="15" hidden="false" customHeight="true" outlineLevel="0" collapsed="false">
      <c r="A105" s="780"/>
      <c r="B105" s="837" t="s">
        <v>900</v>
      </c>
      <c r="C105" s="826" t="n">
        <f aca="false">8605+19895</f>
        <v>28500</v>
      </c>
      <c r="D105" s="826" t="n">
        <v>28500</v>
      </c>
      <c r="E105" s="826" t="n">
        <v>30651</v>
      </c>
      <c r="F105" s="826"/>
      <c r="G105" s="826" t="n">
        <f aca="false">SUM(E105:F105)</f>
        <v>30651</v>
      </c>
    </row>
    <row r="106" customFormat="false" ht="15" hidden="false" customHeight="true" outlineLevel="0" collapsed="false">
      <c r="A106" s="780"/>
      <c r="B106" s="837" t="s">
        <v>901</v>
      </c>
      <c r="C106" s="826" t="n">
        <v>5274</v>
      </c>
      <c r="D106" s="826" t="n">
        <v>5274</v>
      </c>
      <c r="E106" s="826" t="n">
        <v>6159</v>
      </c>
      <c r="F106" s="826"/>
      <c r="G106" s="826" t="n">
        <f aca="false">SUM(E106:F106)</f>
        <v>6159</v>
      </c>
    </row>
    <row r="107" customFormat="false" ht="15" hidden="false" customHeight="true" outlineLevel="0" collapsed="false">
      <c r="A107" s="780"/>
      <c r="B107" s="837" t="s">
        <v>902</v>
      </c>
      <c r="C107" s="826"/>
      <c r="D107" s="826"/>
      <c r="E107" s="826" t="n">
        <v>79304</v>
      </c>
      <c r="F107" s="826"/>
      <c r="G107" s="826" t="n">
        <f aca="false">SUM(E107:F107)</f>
        <v>79304</v>
      </c>
    </row>
    <row r="108" customFormat="false" ht="15" hidden="false" customHeight="true" outlineLevel="0" collapsed="false">
      <c r="A108" s="780"/>
      <c r="B108" s="783" t="s">
        <v>903</v>
      </c>
      <c r="C108" s="828"/>
      <c r="D108" s="828"/>
      <c r="E108" s="828" t="n">
        <v>1770</v>
      </c>
      <c r="F108" s="828"/>
      <c r="G108" s="828" t="n">
        <f aca="false">SUM(E108:F108)</f>
        <v>1770</v>
      </c>
    </row>
    <row r="109" customFormat="false" ht="15" hidden="false" customHeight="true" outlineLevel="0" collapsed="false">
      <c r="A109" s="829"/>
      <c r="B109" s="832" t="s">
        <v>904</v>
      </c>
      <c r="C109" s="839" t="n">
        <f aca="false">SUM(C44:C108)</f>
        <v>484500</v>
      </c>
      <c r="D109" s="839" t="n">
        <f aca="false">SUM(D44:D108)</f>
        <v>762000</v>
      </c>
      <c r="E109" s="839" t="n">
        <f aca="false">SUM(E44:E108)</f>
        <v>4527816</v>
      </c>
      <c r="F109" s="839" t="n">
        <f aca="false">SUM(F44:F108)</f>
        <v>517551</v>
      </c>
      <c r="G109" s="839" t="n">
        <f aca="false">SUM(G44:G108)</f>
        <v>5045367</v>
      </c>
    </row>
    <row r="110" s="783" customFormat="true" ht="15" hidden="false" customHeight="true" outlineLevel="0" collapsed="false">
      <c r="A110" s="792" t="s">
        <v>905</v>
      </c>
      <c r="B110" s="781" t="s">
        <v>906</v>
      </c>
      <c r="C110" s="859"/>
      <c r="D110" s="859"/>
      <c r="E110" s="859"/>
      <c r="F110" s="859"/>
      <c r="G110" s="859" t="n">
        <f aca="false">SUM(E110:F110)</f>
        <v>0</v>
      </c>
    </row>
    <row r="111" customFormat="false" ht="15" hidden="false" customHeight="true" outlineLevel="0" collapsed="false">
      <c r="A111" s="792"/>
      <c r="B111" s="784" t="s">
        <v>907</v>
      </c>
      <c r="C111" s="860" t="n">
        <v>525</v>
      </c>
      <c r="D111" s="860" t="n">
        <v>525</v>
      </c>
      <c r="E111" s="860" t="n">
        <v>525</v>
      </c>
      <c r="F111" s="860"/>
      <c r="G111" s="860" t="n">
        <f aca="false">SUM(E111:F111)</f>
        <v>525</v>
      </c>
    </row>
    <row r="112" customFormat="false" ht="15" hidden="false" customHeight="true" outlineLevel="0" collapsed="false">
      <c r="A112" s="792"/>
      <c r="B112" s="861" t="s">
        <v>908</v>
      </c>
      <c r="C112" s="824" t="n">
        <f aca="false">91729+1800-5292-40000-969</f>
        <v>47268</v>
      </c>
      <c r="D112" s="824" t="n">
        <v>47268</v>
      </c>
      <c r="E112" s="824" t="n">
        <v>47268</v>
      </c>
      <c r="F112" s="824"/>
      <c r="G112" s="824" t="n">
        <f aca="false">SUM(E112:F112)</f>
        <v>47268</v>
      </c>
    </row>
    <row r="113" customFormat="false" ht="15" hidden="false" customHeight="true" outlineLevel="0" collapsed="false">
      <c r="A113" s="792"/>
      <c r="B113" s="861" t="s">
        <v>909</v>
      </c>
      <c r="C113" s="824" t="n">
        <f aca="false">29300+16361</f>
        <v>45661</v>
      </c>
      <c r="D113" s="824" t="n">
        <v>45661</v>
      </c>
      <c r="E113" s="824" t="n">
        <v>45661</v>
      </c>
      <c r="F113" s="824" t="n">
        <v>-13000</v>
      </c>
      <c r="G113" s="824" t="n">
        <f aca="false">SUM(E113:F113)</f>
        <v>32661</v>
      </c>
    </row>
    <row r="114" customFormat="false" ht="15" hidden="false" customHeight="true" outlineLevel="0" collapsed="false">
      <c r="A114" s="792"/>
      <c r="B114" s="862" t="s">
        <v>910</v>
      </c>
      <c r="C114" s="828"/>
      <c r="D114" s="828"/>
      <c r="E114" s="828" t="n">
        <v>110626</v>
      </c>
      <c r="F114" s="828"/>
      <c r="G114" s="828" t="n">
        <f aca="false">SUM(E114:F114)</f>
        <v>110626</v>
      </c>
    </row>
    <row r="115" customFormat="false" ht="15" hidden="false" customHeight="true" outlineLevel="0" collapsed="false">
      <c r="A115" s="829"/>
      <c r="B115" s="832" t="s">
        <v>911</v>
      </c>
      <c r="C115" s="831" t="n">
        <f aca="false">SUM(C111:C114)</f>
        <v>93454</v>
      </c>
      <c r="D115" s="831" t="n">
        <f aca="false">SUM(D111:D114)</f>
        <v>93454</v>
      </c>
      <c r="E115" s="831" t="n">
        <f aca="false">SUM(E111:E114)</f>
        <v>204080</v>
      </c>
      <c r="F115" s="831" t="n">
        <f aca="false">SUM(F111:F114)</f>
        <v>-13000</v>
      </c>
      <c r="G115" s="831" t="n">
        <f aca="false">SUM(G111:G114)</f>
        <v>191080</v>
      </c>
    </row>
    <row r="116" customFormat="false" ht="15" hidden="false" customHeight="true" outlineLevel="0" collapsed="false">
      <c r="A116" s="792" t="s">
        <v>912</v>
      </c>
      <c r="B116" s="783" t="s">
        <v>913</v>
      </c>
      <c r="C116" s="828"/>
      <c r="D116" s="828"/>
      <c r="E116" s="828"/>
      <c r="F116" s="828"/>
      <c r="G116" s="828" t="n">
        <f aca="false">SUM(E116:F116)</f>
        <v>0</v>
      </c>
    </row>
    <row r="117" customFormat="false" ht="15" hidden="false" customHeight="true" outlineLevel="0" collapsed="false">
      <c r="A117" s="863"/>
      <c r="B117" s="864" t="s">
        <v>914</v>
      </c>
      <c r="C117" s="865" t="n">
        <f aca="false">SUM(C116:C116)</f>
        <v>0</v>
      </c>
      <c r="D117" s="865" t="n">
        <f aca="false">SUM(D116:D116)</f>
        <v>0</v>
      </c>
      <c r="E117" s="865" t="n">
        <f aca="false">SUM(E116:E116)</f>
        <v>0</v>
      </c>
      <c r="F117" s="865" t="n">
        <f aca="false">SUM(F116:F116)</f>
        <v>0</v>
      </c>
      <c r="G117" s="865" t="n">
        <f aca="false">SUM(G116:G116)</f>
        <v>0</v>
      </c>
    </row>
    <row r="118" s="868" customFormat="true" ht="20.25" hidden="false" customHeight="true" outlineLevel="0" collapsed="false">
      <c r="A118" s="866"/>
      <c r="B118" s="867" t="s">
        <v>915</v>
      </c>
      <c r="C118" s="814" t="n">
        <f aca="false">+C15+C16+C27+C28+C43+C109+C115+C117</f>
        <v>1143065</v>
      </c>
      <c r="D118" s="814" t="n">
        <f aca="false">+D15+D16+D27+D28+D43+D109+D115+D117</f>
        <v>1420565</v>
      </c>
      <c r="E118" s="814" t="n">
        <f aca="false">+E15+E16+E27+E28+E43+E109+E115+E117</f>
        <v>5793853</v>
      </c>
      <c r="F118" s="814" t="n">
        <f aca="false">+F15+F16+F27+F28+F43+F109+F115+F117</f>
        <v>419583</v>
      </c>
      <c r="G118" s="814" t="n">
        <f aca="false">+G15+G16+G27+G28+G43+G109+G115+G117</f>
        <v>6213436</v>
      </c>
    </row>
    <row r="119" customFormat="false" ht="15" hidden="false" customHeight="true" outlineLevel="0" collapsed="false">
      <c r="C119" s="869"/>
      <c r="D119" s="869"/>
      <c r="E119" s="869"/>
      <c r="F119" s="869"/>
      <c r="G119" s="869" t="n">
        <f aca="false">SUM(E119:F119)</f>
        <v>0</v>
      </c>
    </row>
    <row r="120" customFormat="false" ht="15" hidden="false" customHeight="true" outlineLevel="0" collapsed="false">
      <c r="A120" s="870"/>
      <c r="B120" s="821" t="s">
        <v>173</v>
      </c>
      <c r="C120" s="871"/>
      <c r="D120" s="871"/>
      <c r="E120" s="871"/>
      <c r="F120" s="871"/>
      <c r="G120" s="871" t="n">
        <f aca="false">SUM(E120:F120)</f>
        <v>0</v>
      </c>
    </row>
    <row r="121" customFormat="false" ht="15" hidden="false" customHeight="true" outlineLevel="0" collapsed="false">
      <c r="A121" s="792"/>
      <c r="B121" s="804" t="s">
        <v>916</v>
      </c>
      <c r="C121" s="824" t="n">
        <f aca="false">1150000+8000</f>
        <v>1158000</v>
      </c>
      <c r="D121" s="824" t="n">
        <v>1158000</v>
      </c>
      <c r="E121" s="824" t="n">
        <v>1158000</v>
      </c>
      <c r="F121" s="824"/>
      <c r="G121" s="824" t="n">
        <f aca="false">SUM(E121:F121)</f>
        <v>1158000</v>
      </c>
    </row>
    <row r="122" customFormat="false" ht="15" hidden="false" customHeight="true" outlineLevel="0" collapsed="false">
      <c r="A122" s="792"/>
      <c r="B122" s="837" t="s">
        <v>917</v>
      </c>
      <c r="C122" s="826" t="n">
        <f aca="false">200000-15000</f>
        <v>185000</v>
      </c>
      <c r="D122" s="826" t="n">
        <v>185000</v>
      </c>
      <c r="E122" s="826" t="n">
        <v>185000</v>
      </c>
      <c r="F122" s="826"/>
      <c r="G122" s="826" t="n">
        <f aca="false">SUM(E122:F122)</f>
        <v>185000</v>
      </c>
    </row>
    <row r="123" customFormat="false" ht="18.75" hidden="false" customHeight="true" outlineLevel="0" collapsed="false">
      <c r="A123" s="792"/>
      <c r="B123" s="783" t="s">
        <v>918</v>
      </c>
      <c r="C123" s="872" t="n">
        <v>635000</v>
      </c>
      <c r="D123" s="872" t="n">
        <v>635000</v>
      </c>
      <c r="E123" s="872" t="n">
        <v>648622</v>
      </c>
      <c r="F123" s="872"/>
      <c r="G123" s="872" t="n">
        <f aca="false">SUM(E123:F123)</f>
        <v>648622</v>
      </c>
    </row>
    <row r="124" s="868" customFormat="true" ht="21.75" hidden="false" customHeight="true" outlineLevel="0" collapsed="false">
      <c r="A124" s="873"/>
      <c r="B124" s="813" t="s">
        <v>180</v>
      </c>
      <c r="C124" s="814" t="n">
        <f aca="false">SUM(C121:C123)</f>
        <v>1978000</v>
      </c>
      <c r="D124" s="814" t="n">
        <f aca="false">SUM(D121:D123)</f>
        <v>1978000</v>
      </c>
      <c r="E124" s="814" t="n">
        <f aca="false">SUM(E121:E123)</f>
        <v>1991622</v>
      </c>
      <c r="F124" s="814" t="n">
        <f aca="false">SUM(F121:F123)</f>
        <v>0</v>
      </c>
      <c r="G124" s="814" t="n">
        <f aca="false">SUM(G121:G123)</f>
        <v>1991622</v>
      </c>
    </row>
    <row r="125" customFormat="false" ht="15" hidden="false" customHeight="true" outlineLevel="0" collapsed="false">
      <c r="C125" s="869"/>
      <c r="D125" s="869"/>
      <c r="E125" s="869"/>
      <c r="F125" s="869"/>
      <c r="G125" s="869"/>
    </row>
    <row r="126" s="874" customFormat="true" ht="21.75" hidden="false" customHeight="true" outlineLevel="0" collapsed="false">
      <c r="A126" s="873"/>
      <c r="B126" s="813" t="s">
        <v>919</v>
      </c>
      <c r="C126" s="814" t="n">
        <f aca="false">+C118+C124</f>
        <v>3121065</v>
      </c>
      <c r="D126" s="814" t="n">
        <f aca="false">+D118+D124</f>
        <v>3398565</v>
      </c>
      <c r="E126" s="814" t="n">
        <f aca="false">+E118+E124</f>
        <v>7785475</v>
      </c>
      <c r="F126" s="814" t="n">
        <f aca="false">+F118+F124</f>
        <v>419583</v>
      </c>
      <c r="G126" s="814" t="n">
        <f aca="false">+G118+G124</f>
        <v>8205058</v>
      </c>
    </row>
  </sheetData>
  <mergeCells count="3">
    <mergeCell ref="A1:B1"/>
    <mergeCell ref="A2:G2"/>
    <mergeCell ref="A4:B4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6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65625" defaultRowHeight="15" zeroHeight="false" outlineLevelRow="0" outlineLevelCol="0"/>
  <cols>
    <col collapsed="false" customWidth="true" hidden="false" outlineLevel="0" max="1" min="1" style="773" width="92.65"/>
    <col collapsed="false" customWidth="true" hidden="false" outlineLevel="0" max="4" min="2" style="817" width="29.65"/>
    <col collapsed="false" customWidth="true" hidden="false" outlineLevel="0" max="6" min="5" style="817" width="27.65"/>
    <col collapsed="false" customWidth="false" hidden="false" outlineLevel="0" max="257" min="7" style="773" width="10.65"/>
  </cols>
  <sheetData>
    <row r="1" customFormat="false" ht="20.1" hidden="false" customHeight="true" outlineLevel="0" collapsed="false">
      <c r="A1" s="875"/>
      <c r="B1" s="773"/>
      <c r="C1" s="773"/>
      <c r="D1" s="773"/>
      <c r="E1" s="773"/>
      <c r="F1" s="773"/>
    </row>
    <row r="2" customFormat="false" ht="20.1" hidden="false" customHeight="true" outlineLevel="0" collapsed="false">
      <c r="A2" s="774" t="s">
        <v>920</v>
      </c>
      <c r="B2" s="774"/>
      <c r="C2" s="774"/>
      <c r="D2" s="774"/>
      <c r="E2" s="774"/>
      <c r="F2" s="774"/>
    </row>
    <row r="3" customFormat="false" ht="15" hidden="false" customHeight="true" outlineLevel="0" collapsed="false">
      <c r="A3" s="875"/>
    </row>
    <row r="4" customFormat="false" ht="15" hidden="false" customHeight="true" outlineLevel="0" collapsed="false">
      <c r="F4" s="876" t="s">
        <v>2</v>
      </c>
    </row>
    <row r="5" customFormat="false" ht="20.1" hidden="false" customHeight="true" outlineLevel="0" collapsed="false">
      <c r="A5" s="818" t="s">
        <v>499</v>
      </c>
      <c r="B5" s="91" t="s">
        <v>97</v>
      </c>
      <c r="C5" s="91" t="s">
        <v>98</v>
      </c>
      <c r="D5" s="91" t="s">
        <v>99</v>
      </c>
      <c r="E5" s="91" t="s">
        <v>100</v>
      </c>
      <c r="F5" s="91" t="s">
        <v>101</v>
      </c>
    </row>
    <row r="6" customFormat="false" ht="20.1" hidden="false" customHeight="true" outlineLevel="0" collapsed="false">
      <c r="A6" s="799"/>
      <c r="B6" s="95" t="s">
        <v>103</v>
      </c>
      <c r="C6" s="95" t="s">
        <v>104</v>
      </c>
      <c r="D6" s="95" t="s">
        <v>104</v>
      </c>
      <c r="E6" s="95" t="s">
        <v>105</v>
      </c>
      <c r="F6" s="95" t="s">
        <v>104</v>
      </c>
    </row>
    <row r="7" customFormat="false" ht="20.1" hidden="false" customHeight="true" outlineLevel="0" collapsed="false">
      <c r="A7" s="877" t="s">
        <v>921</v>
      </c>
      <c r="B7" s="878"/>
      <c r="C7" s="878"/>
      <c r="D7" s="878"/>
      <c r="E7" s="878"/>
      <c r="F7" s="878"/>
    </row>
    <row r="8" customFormat="false" ht="18" hidden="false" customHeight="true" outlineLevel="0" collapsed="false">
      <c r="A8" s="879" t="s">
        <v>922</v>
      </c>
      <c r="B8" s="880" t="n">
        <f aca="false">100000-20000+20000</f>
        <v>100000</v>
      </c>
      <c r="C8" s="880" t="n">
        <v>100000</v>
      </c>
      <c r="D8" s="880" t="n">
        <v>100055</v>
      </c>
      <c r="E8" s="880" t="n">
        <f aca="false">-2662-18650</f>
        <v>-21312</v>
      </c>
      <c r="F8" s="880" t="n">
        <f aca="false">SUM(D8:E8)</f>
        <v>78743</v>
      </c>
    </row>
    <row r="9" customFormat="false" ht="18" hidden="false" customHeight="true" outlineLevel="0" collapsed="false">
      <c r="A9" s="881" t="s">
        <v>923</v>
      </c>
      <c r="B9" s="882" t="n">
        <f aca="false">35000-20000</f>
        <v>15000</v>
      </c>
      <c r="C9" s="882" t="n">
        <v>15000</v>
      </c>
      <c r="D9" s="882" t="n">
        <v>15000</v>
      </c>
      <c r="E9" s="882"/>
      <c r="F9" s="882" t="n">
        <f aca="false">SUM(D9:E9)</f>
        <v>15000</v>
      </c>
    </row>
    <row r="10" customFormat="false" ht="30.75" hidden="false" customHeight="true" outlineLevel="0" collapsed="false">
      <c r="A10" s="669" t="s">
        <v>924</v>
      </c>
      <c r="B10" s="882" t="n">
        <v>254823</v>
      </c>
      <c r="C10" s="882" t="n">
        <v>254823</v>
      </c>
      <c r="D10" s="882" t="n">
        <v>254823</v>
      </c>
      <c r="E10" s="882" t="n">
        <v>-43196</v>
      </c>
      <c r="F10" s="882" t="n">
        <f aca="false">SUM(D10:E10)</f>
        <v>211627</v>
      </c>
    </row>
    <row r="11" customFormat="false" ht="18" hidden="false" customHeight="true" outlineLevel="0" collapsed="false">
      <c r="A11" s="883" t="s">
        <v>925</v>
      </c>
      <c r="B11" s="882"/>
      <c r="C11" s="882"/>
      <c r="D11" s="882" t="n">
        <v>1697</v>
      </c>
      <c r="E11" s="882"/>
      <c r="F11" s="882" t="n">
        <f aca="false">SUM(D11:E11)</f>
        <v>1697</v>
      </c>
    </row>
    <row r="12" customFormat="false" ht="18" hidden="false" customHeight="true" outlineLevel="0" collapsed="false">
      <c r="A12" s="884" t="s">
        <v>926</v>
      </c>
      <c r="B12" s="882"/>
      <c r="C12" s="882"/>
      <c r="D12" s="882" t="n">
        <v>144</v>
      </c>
      <c r="E12" s="882"/>
      <c r="F12" s="882" t="n">
        <f aca="false">SUM(D12:E12)</f>
        <v>144</v>
      </c>
    </row>
    <row r="13" customFormat="false" ht="18" hidden="false" customHeight="true" outlineLevel="0" collapsed="false">
      <c r="A13" s="885" t="s">
        <v>927</v>
      </c>
      <c r="B13" s="882"/>
      <c r="C13" s="882"/>
      <c r="D13" s="882" t="n">
        <v>589</v>
      </c>
      <c r="E13" s="882"/>
      <c r="F13" s="882" t="n">
        <f aca="false">SUM(D13:E13)</f>
        <v>589</v>
      </c>
    </row>
    <row r="14" customFormat="false" ht="45.75" hidden="false" customHeight="true" outlineLevel="0" collapsed="false">
      <c r="A14" s="886" t="s">
        <v>895</v>
      </c>
      <c r="B14" s="882"/>
      <c r="C14" s="882"/>
      <c r="D14" s="882" t="n">
        <v>63823</v>
      </c>
      <c r="E14" s="882" t="n">
        <v>-63823</v>
      </c>
      <c r="F14" s="882" t="n">
        <f aca="false">SUM(D14:E14)</f>
        <v>0</v>
      </c>
    </row>
    <row r="15" customFormat="false" ht="18" hidden="false" customHeight="true" outlineLevel="0" collapsed="false">
      <c r="A15" s="886" t="s">
        <v>928</v>
      </c>
      <c r="B15" s="882"/>
      <c r="C15" s="882"/>
      <c r="D15" s="882" t="n">
        <v>668</v>
      </c>
      <c r="E15" s="882"/>
      <c r="F15" s="882" t="n">
        <f aca="false">SUM(D15:E15)</f>
        <v>668</v>
      </c>
    </row>
    <row r="16" customFormat="false" ht="45" hidden="false" customHeight="true" outlineLevel="0" collapsed="false">
      <c r="A16" s="887" t="s">
        <v>929</v>
      </c>
      <c r="B16" s="882"/>
      <c r="C16" s="882"/>
      <c r="D16" s="882" t="n">
        <v>274</v>
      </c>
      <c r="E16" s="882"/>
      <c r="F16" s="882" t="n">
        <f aca="false">SUM(D16:E16)</f>
        <v>274</v>
      </c>
    </row>
    <row r="17" customFormat="false" ht="45" hidden="false" customHeight="true" outlineLevel="0" collapsed="false">
      <c r="A17" s="888" t="s">
        <v>930</v>
      </c>
      <c r="B17" s="882"/>
      <c r="C17" s="882"/>
      <c r="D17" s="882" t="n">
        <v>15946</v>
      </c>
      <c r="E17" s="882"/>
      <c r="F17" s="882" t="n">
        <f aca="false">SUM(D17:E17)</f>
        <v>15946</v>
      </c>
    </row>
    <row r="18" customFormat="false" ht="45" hidden="false" customHeight="true" outlineLevel="0" collapsed="false">
      <c r="A18" s="888" t="s">
        <v>787</v>
      </c>
      <c r="B18" s="882"/>
      <c r="C18" s="882"/>
      <c r="D18" s="882" t="n">
        <v>54224</v>
      </c>
      <c r="E18" s="882" t="n">
        <v>-54224</v>
      </c>
      <c r="F18" s="882" t="n">
        <f aca="false">SUM(D18:E18)</f>
        <v>0</v>
      </c>
    </row>
    <row r="19" customFormat="false" ht="45" hidden="false" customHeight="true" outlineLevel="0" collapsed="false">
      <c r="A19" s="888" t="s">
        <v>896</v>
      </c>
      <c r="B19" s="882"/>
      <c r="C19" s="882"/>
      <c r="D19" s="882" t="n">
        <v>22300</v>
      </c>
      <c r="E19" s="882" t="n">
        <v>-22300</v>
      </c>
      <c r="F19" s="882" t="n">
        <f aca="false">SUM(D19:E19)</f>
        <v>0</v>
      </c>
    </row>
    <row r="20" customFormat="false" ht="18" hidden="false" customHeight="true" outlineLevel="0" collapsed="false">
      <c r="A20" s="887" t="s">
        <v>931</v>
      </c>
      <c r="B20" s="882"/>
      <c r="C20" s="882"/>
      <c r="D20" s="882" t="n">
        <v>13700</v>
      </c>
      <c r="E20" s="882"/>
      <c r="F20" s="882" t="n">
        <f aca="false">SUM(D20:E20)</f>
        <v>13700</v>
      </c>
    </row>
    <row r="21" customFormat="false" ht="18.75" hidden="false" customHeight="true" outlineLevel="0" collapsed="false">
      <c r="A21" s="887" t="s">
        <v>932</v>
      </c>
      <c r="B21" s="882"/>
      <c r="C21" s="882"/>
      <c r="D21" s="882" t="n">
        <v>40970</v>
      </c>
      <c r="E21" s="882" t="n">
        <v>-3462</v>
      </c>
      <c r="F21" s="882" t="n">
        <f aca="false">SUM(D21:E21)</f>
        <v>37508</v>
      </c>
    </row>
    <row r="22" customFormat="false" ht="20.1" hidden="false" customHeight="true" outlineLevel="0" collapsed="false">
      <c r="A22" s="889" t="s">
        <v>277</v>
      </c>
      <c r="B22" s="814" t="n">
        <f aca="false">SUM(B7:B21)</f>
        <v>369823</v>
      </c>
      <c r="C22" s="814" t="n">
        <f aca="false">SUM(C7:C21)</f>
        <v>369823</v>
      </c>
      <c r="D22" s="814" t="n">
        <f aca="false">SUM(D7:D21)</f>
        <v>584213</v>
      </c>
      <c r="E22" s="814" t="n">
        <f aca="false">SUM(E7:E21)</f>
        <v>-208317</v>
      </c>
      <c r="F22" s="814" t="n">
        <f aca="false">SUM(F7:F21)</f>
        <v>375896</v>
      </c>
    </row>
  </sheetData>
  <mergeCells count="1">
    <mergeCell ref="A2:F2"/>
  </mergeCells>
  <printOptions headings="false" gridLines="false" gridLinesSet="true" horizontalCentered="true" verticalCentered="true"/>
  <pageMargins left="0.7875" right="0.196527777777778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7.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5.15"/>
    <col collapsed="false" customWidth="true" hidden="false" outlineLevel="0" max="14" min="2" style="1" width="20.99"/>
    <col collapsed="false" customWidth="false" hidden="false" outlineLevel="0" max="15" min="15" style="1" width="9.33"/>
    <col collapsed="false" customWidth="true" hidden="false" outlineLevel="0" max="16" min="16" style="890" width="16.65"/>
    <col collapsed="false" customWidth="false" hidden="false" outlineLevel="0" max="17" min="17" style="1" width="9.33"/>
    <col collapsed="false" customWidth="true" hidden="false" outlineLevel="0" max="18" min="18" style="1" width="11.65"/>
    <col collapsed="false" customWidth="false" hidden="false" outlineLevel="0" max="257" min="19" style="1" width="9.33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891" t="s">
        <v>933</v>
      </c>
      <c r="B2" s="891"/>
      <c r="C2" s="891"/>
      <c r="D2" s="891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92" t="s">
        <v>2</v>
      </c>
    </row>
    <row r="4" customFormat="false" ht="20.1" hidden="false" customHeight="true" outlineLevel="0" collapsed="false">
      <c r="A4" s="7" t="s">
        <v>3</v>
      </c>
      <c r="B4" s="6" t="s">
        <v>8</v>
      </c>
      <c r="C4" s="6" t="s">
        <v>24</v>
      </c>
      <c r="D4" s="6" t="s">
        <v>27</v>
      </c>
      <c r="E4" s="6" t="s">
        <v>30</v>
      </c>
      <c r="F4" s="6" t="s">
        <v>33</v>
      </c>
      <c r="G4" s="6" t="s">
        <v>36</v>
      </c>
      <c r="H4" s="6" t="s">
        <v>843</v>
      </c>
      <c r="I4" s="6" t="s">
        <v>905</v>
      </c>
      <c r="J4" s="6" t="s">
        <v>912</v>
      </c>
      <c r="K4" s="6" t="s">
        <v>934</v>
      </c>
      <c r="L4" s="6" t="s">
        <v>935</v>
      </c>
      <c r="M4" s="6" t="s">
        <v>936</v>
      </c>
      <c r="N4" s="6" t="s">
        <v>937</v>
      </c>
    </row>
    <row r="5" customFormat="false" ht="20.1" hidden="false" customHeight="true" outlineLevel="0" collapsed="false">
      <c r="A5" s="13"/>
      <c r="B5" s="22" t="s">
        <v>11</v>
      </c>
      <c r="C5" s="22" t="s">
        <v>938</v>
      </c>
      <c r="D5" s="22" t="s">
        <v>938</v>
      </c>
      <c r="E5" s="22" t="s">
        <v>938</v>
      </c>
      <c r="F5" s="22" t="s">
        <v>938</v>
      </c>
      <c r="G5" s="22" t="s">
        <v>938</v>
      </c>
      <c r="H5" s="22" t="s">
        <v>938</v>
      </c>
      <c r="I5" s="22" t="s">
        <v>938</v>
      </c>
      <c r="J5" s="22" t="s">
        <v>938</v>
      </c>
      <c r="K5" s="22" t="s">
        <v>938</v>
      </c>
      <c r="L5" s="22" t="s">
        <v>938</v>
      </c>
      <c r="M5" s="22" t="s">
        <v>938</v>
      </c>
      <c r="N5" s="22" t="s">
        <v>938</v>
      </c>
    </row>
    <row r="6" customFormat="false" ht="16.5" hidden="false" customHeight="false" outlineLevel="0" collapsed="false">
      <c r="A6" s="17"/>
      <c r="B6" s="893"/>
      <c r="C6" s="893"/>
      <c r="D6" s="893"/>
      <c r="E6" s="893"/>
      <c r="F6" s="893"/>
      <c r="G6" s="893"/>
      <c r="H6" s="893"/>
      <c r="I6" s="893"/>
      <c r="J6" s="893"/>
      <c r="K6" s="893"/>
      <c r="L6" s="893"/>
      <c r="M6" s="893"/>
      <c r="N6" s="893"/>
    </row>
    <row r="7" customFormat="false" ht="24" hidden="false" customHeight="true" outlineLevel="0" collapsed="false">
      <c r="A7" s="23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P7" s="702" t="n">
        <f aca="false">SUM(C7:N7)-B7</f>
        <v>0</v>
      </c>
    </row>
    <row r="8" customFormat="false" ht="24" hidden="false" customHeight="true" outlineLevel="0" collapsed="false">
      <c r="A8" s="25" t="s">
        <v>25</v>
      </c>
      <c r="B8" s="24" t="n">
        <f aca="false">'1 kiemelt előirányzatok'!G8</f>
        <v>2161477</v>
      </c>
      <c r="C8" s="24" t="n">
        <f aca="false">$B$8/12</f>
        <v>180123.083333333</v>
      </c>
      <c r="D8" s="24" t="n">
        <f aca="false">$B$8/12</f>
        <v>180123.083333333</v>
      </c>
      <c r="E8" s="24" t="n">
        <f aca="false">$B$8/12</f>
        <v>180123.083333333</v>
      </c>
      <c r="F8" s="24" t="n">
        <f aca="false">$B$8/12</f>
        <v>180123.083333333</v>
      </c>
      <c r="G8" s="24" t="n">
        <f aca="false">$B$8/12</f>
        <v>180123.083333333</v>
      </c>
      <c r="H8" s="24" t="n">
        <f aca="false">$B$8/12</f>
        <v>180123.083333333</v>
      </c>
      <c r="I8" s="24" t="n">
        <f aca="false">$B$8/12</f>
        <v>180123.083333333</v>
      </c>
      <c r="J8" s="24" t="n">
        <f aca="false">$B$8/12</f>
        <v>180123.083333333</v>
      </c>
      <c r="K8" s="24" t="n">
        <f aca="false">$B$8/12</f>
        <v>180123.083333333</v>
      </c>
      <c r="L8" s="24" t="n">
        <f aca="false">$B$8/12</f>
        <v>180123.083333333</v>
      </c>
      <c r="M8" s="24" t="n">
        <f aca="false">$B$8/12</f>
        <v>180123.083333333</v>
      </c>
      <c r="N8" s="24" t="n">
        <f aca="false">$B$8/12</f>
        <v>180123.083333333</v>
      </c>
      <c r="P8" s="702" t="n">
        <f aca="false">SUM(C8:N8)-B8</f>
        <v>0</v>
      </c>
    </row>
    <row r="9" customFormat="false" ht="24" hidden="false" customHeight="true" outlineLevel="0" collapsed="false">
      <c r="A9" s="31" t="s">
        <v>28</v>
      </c>
      <c r="B9" s="24" t="n">
        <f aca="false">'1 kiemelt előirányzatok'!G9</f>
        <v>8064591</v>
      </c>
      <c r="C9" s="30" t="n">
        <f aca="false">224799+1500</f>
        <v>226299</v>
      </c>
      <c r="D9" s="30" t="n">
        <f aca="false">224799+1500</f>
        <v>226299</v>
      </c>
      <c r="E9" s="30" t="n">
        <f aca="false">224799+2000000+1500+500000</f>
        <v>2726299</v>
      </c>
      <c r="F9" s="30" t="n">
        <f aca="false">224799+1500-85000</f>
        <v>141299</v>
      </c>
      <c r="G9" s="30" t="n">
        <f aca="false">224799+1500-85000-2250</f>
        <v>139049</v>
      </c>
      <c r="H9" s="30" t="n">
        <f aca="false">224799+1500-85000-2250</f>
        <v>139049</v>
      </c>
      <c r="I9" s="30" t="n">
        <f aca="false">224799+1500-85000-2250</f>
        <v>139049</v>
      </c>
      <c r="J9" s="30" t="n">
        <f aca="false">224799+1500-85000-2250</f>
        <v>139049</v>
      </c>
      <c r="K9" s="30" t="n">
        <f aca="false">224799+3067003+1500+95000-2250</f>
        <v>3386052</v>
      </c>
      <c r="L9" s="30" t="n">
        <f aca="false">224799+1500-85000-2250</f>
        <v>139049</v>
      </c>
      <c r="M9" s="30" t="n">
        <f aca="false">224799+1500-85000-2250</f>
        <v>139049</v>
      </c>
      <c r="N9" s="30" t="n">
        <f aca="false">224799+300000+1500-2250</f>
        <v>524049</v>
      </c>
      <c r="P9" s="702" t="n">
        <f aca="false">SUM(C9:N9)-B9</f>
        <v>0</v>
      </c>
    </row>
    <row r="10" customFormat="false" ht="24" hidden="false" customHeight="true" outlineLevel="0" collapsed="false">
      <c r="A10" s="31" t="s">
        <v>31</v>
      </c>
      <c r="B10" s="24" t="n">
        <f aca="false">'1 kiemelt előirányzatok'!G10</f>
        <v>6065345</v>
      </c>
      <c r="C10" s="26" t="n">
        <f aca="false">$B$10/12</f>
        <v>505445.416666667</v>
      </c>
      <c r="D10" s="26" t="n">
        <f aca="false">$B$10/12</f>
        <v>505445.416666667</v>
      </c>
      <c r="E10" s="26" t="n">
        <f aca="false">$B$10/12</f>
        <v>505445.416666667</v>
      </c>
      <c r="F10" s="26" t="n">
        <f aca="false">$B$10/12</f>
        <v>505445.416666667</v>
      </c>
      <c r="G10" s="26" t="n">
        <f aca="false">$B$10/12</f>
        <v>505445.416666667</v>
      </c>
      <c r="H10" s="26" t="n">
        <f aca="false">$B$10/12</f>
        <v>505445.416666667</v>
      </c>
      <c r="I10" s="26" t="n">
        <f aca="false">$B$10/12</f>
        <v>505445.416666667</v>
      </c>
      <c r="J10" s="26" t="n">
        <f aca="false">$B$10/12</f>
        <v>505445.416666667</v>
      </c>
      <c r="K10" s="26" t="n">
        <f aca="false">$B$10/12</f>
        <v>505445.416666667</v>
      </c>
      <c r="L10" s="26" t="n">
        <f aca="false">$B$10/12</f>
        <v>505445.416666667</v>
      </c>
      <c r="M10" s="26" t="n">
        <f aca="false">$B$10/12</f>
        <v>505445.416666667</v>
      </c>
      <c r="N10" s="26" t="n">
        <f aca="false">$B$10/12</f>
        <v>505445.416666667</v>
      </c>
      <c r="P10" s="702" t="n">
        <f aca="false">SUM(C10:N10)-B10</f>
        <v>0</v>
      </c>
    </row>
    <row r="11" customFormat="false" ht="24" hidden="false" customHeight="true" outlineLevel="0" collapsed="false">
      <c r="A11" s="35" t="s">
        <v>34</v>
      </c>
      <c r="B11" s="24" t="n">
        <f aca="false">'1 kiemelt előirányzatok'!G11</f>
        <v>457333</v>
      </c>
      <c r="C11" s="30" t="n">
        <f aca="false">$B$11/12</f>
        <v>38111.0833333333</v>
      </c>
      <c r="D11" s="30" t="n">
        <f aca="false">$B$11/12</f>
        <v>38111.0833333333</v>
      </c>
      <c r="E11" s="30" t="n">
        <f aca="false">$B$11/12</f>
        <v>38111.0833333333</v>
      </c>
      <c r="F11" s="30" t="n">
        <f aca="false">$B$11/12</f>
        <v>38111.0833333333</v>
      </c>
      <c r="G11" s="30" t="n">
        <f aca="false">$B$11/12</f>
        <v>38111.0833333333</v>
      </c>
      <c r="H11" s="30" t="n">
        <f aca="false">$B$11/12</f>
        <v>38111.0833333333</v>
      </c>
      <c r="I11" s="30" t="n">
        <f aca="false">$B$11/12</f>
        <v>38111.0833333333</v>
      </c>
      <c r="J11" s="30" t="n">
        <f aca="false">$B$11/12</f>
        <v>38111.0833333333</v>
      </c>
      <c r="K11" s="30" t="n">
        <f aca="false">$B$11/12</f>
        <v>38111.0833333333</v>
      </c>
      <c r="L11" s="30" t="n">
        <f aca="false">$B$11/12</f>
        <v>38111.0833333333</v>
      </c>
      <c r="M11" s="30" t="n">
        <f aca="false">$B$11/12</f>
        <v>38111.0833333333</v>
      </c>
      <c r="N11" s="30" t="n">
        <f aca="false">$B$11/12</f>
        <v>38111.0833333333</v>
      </c>
      <c r="P11" s="702" t="n">
        <f aca="false">SUM(C11:N11)-B11</f>
        <v>0</v>
      </c>
    </row>
    <row r="12" s="44" customFormat="true" ht="24" hidden="false" customHeight="true" outlineLevel="0" collapsed="false">
      <c r="A12" s="42" t="s">
        <v>39</v>
      </c>
      <c r="B12" s="41" t="n">
        <f aca="false">SUM(B8:B11)</f>
        <v>16748746</v>
      </c>
      <c r="C12" s="41" t="n">
        <f aca="false">SUM(C8:C11)</f>
        <v>949978.583333333</v>
      </c>
      <c r="D12" s="41" t="n">
        <f aca="false">SUM(D8:D11)</f>
        <v>949978.583333333</v>
      </c>
      <c r="E12" s="41" t="n">
        <f aca="false">SUM(E8:E11)</f>
        <v>3449978.58333333</v>
      </c>
      <c r="F12" s="41" t="n">
        <f aca="false">SUM(F8:F11)</f>
        <v>864978.583333333</v>
      </c>
      <c r="G12" s="41" t="n">
        <f aca="false">SUM(G8:G11)</f>
        <v>862728.583333333</v>
      </c>
      <c r="H12" s="41" t="n">
        <f aca="false">SUM(H8:H11)</f>
        <v>862728.583333333</v>
      </c>
      <c r="I12" s="41" t="n">
        <f aca="false">SUM(I8:I11)</f>
        <v>862728.583333333</v>
      </c>
      <c r="J12" s="41" t="n">
        <f aca="false">SUM(J8:J11)</f>
        <v>862728.583333333</v>
      </c>
      <c r="K12" s="41" t="n">
        <f aca="false">SUM(K8:K11)</f>
        <v>4109731.58333333</v>
      </c>
      <c r="L12" s="41" t="n">
        <f aca="false">SUM(L8:L11)</f>
        <v>862728.583333333</v>
      </c>
      <c r="M12" s="41" t="n">
        <f aca="false">SUM(M8:M11)</f>
        <v>862728.583333333</v>
      </c>
      <c r="N12" s="41" t="n">
        <f aca="false">SUM(N8:N11)</f>
        <v>1247728.58333333</v>
      </c>
      <c r="P12" s="702" t="n">
        <f aca="false">SUM(C12:N12)-B12</f>
        <v>0</v>
      </c>
    </row>
    <row r="13" customFormat="false" ht="24" hidden="false" customHeight="true" outlineLevel="0" collapsed="false">
      <c r="A13" s="25" t="s">
        <v>41</v>
      </c>
      <c r="B13" s="24" t="n">
        <f aca="false">'1 kiemelt előirányzatok'!G14</f>
        <v>967193</v>
      </c>
      <c r="C13" s="24" t="n">
        <v>15000</v>
      </c>
      <c r="D13" s="24" t="n">
        <v>390000</v>
      </c>
      <c r="E13" s="24"/>
      <c r="F13" s="24" t="n">
        <f aca="false">23125+97277</f>
        <v>120402</v>
      </c>
      <c r="G13" s="24" t="n">
        <v>23125</v>
      </c>
      <c r="H13" s="24" t="n">
        <v>23125</v>
      </c>
      <c r="I13" s="24" t="n">
        <v>23125</v>
      </c>
      <c r="J13" s="24" t="n">
        <v>23125</v>
      </c>
      <c r="K13" s="24" t="n">
        <v>23125</v>
      </c>
      <c r="L13" s="24" t="n">
        <f aca="false">200000+23125+107963-150000+20000</f>
        <v>201088</v>
      </c>
      <c r="M13" s="24" t="n">
        <f aca="false">134453+23125+150000-185625-20000</f>
        <v>101953</v>
      </c>
      <c r="N13" s="24" t="n">
        <v>23125</v>
      </c>
      <c r="P13" s="702" t="n">
        <f aca="false">SUM(C13:N13)-B13</f>
        <v>0</v>
      </c>
    </row>
    <row r="14" customFormat="false" ht="24" hidden="false" customHeight="true" outlineLevel="0" collapsed="false">
      <c r="A14" s="35" t="s">
        <v>43</v>
      </c>
      <c r="B14" s="24" t="n">
        <f aca="false">'1 kiemelt előirányzatok'!G15</f>
        <v>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702" t="n">
        <f aca="false">SUM(C14:N14)-B14</f>
        <v>0</v>
      </c>
    </row>
    <row r="15" customFormat="false" ht="24" hidden="false" customHeight="true" outlineLevel="0" collapsed="false">
      <c r="A15" s="37" t="s">
        <v>45</v>
      </c>
      <c r="B15" s="24" t="n">
        <f aca="false">'1 kiemelt előirányzatok'!G16</f>
        <v>2431772</v>
      </c>
      <c r="C15" s="36"/>
      <c r="D15" s="36"/>
      <c r="E15" s="36"/>
      <c r="F15" s="36"/>
      <c r="G15" s="36"/>
      <c r="H15" s="36"/>
      <c r="I15" s="36"/>
      <c r="J15" s="36"/>
      <c r="K15" s="36" t="n">
        <f aca="false">516623+91320</f>
        <v>607943</v>
      </c>
      <c r="L15" s="36" t="n">
        <f aca="false">520000+91320</f>
        <v>611320</v>
      </c>
      <c r="M15" s="36" t="n">
        <f aca="false">485230+91320</f>
        <v>576550</v>
      </c>
      <c r="N15" s="36" t="n">
        <f aca="false">544637+91322</f>
        <v>635959</v>
      </c>
      <c r="P15" s="702" t="n">
        <f aca="false">SUM(C15:N15)-B15</f>
        <v>0</v>
      </c>
      <c r="R15" s="1" t="n">
        <f aca="false">P15/4</f>
        <v>0</v>
      </c>
    </row>
    <row r="16" customFormat="false" ht="24" hidden="false" customHeight="true" outlineLevel="0" collapsed="false">
      <c r="A16" s="42" t="s">
        <v>48</v>
      </c>
      <c r="B16" s="41" t="n">
        <f aca="false">SUM(B13:B15)</f>
        <v>3398965</v>
      </c>
      <c r="C16" s="41" t="n">
        <f aca="false">SUM(C13:C15)</f>
        <v>15000</v>
      </c>
      <c r="D16" s="41" t="n">
        <f aca="false">SUM(D13:D15)</f>
        <v>390000</v>
      </c>
      <c r="E16" s="41" t="n">
        <f aca="false">SUM(E13:E15)</f>
        <v>0</v>
      </c>
      <c r="F16" s="41" t="n">
        <f aca="false">SUM(F13:F15)</f>
        <v>120402</v>
      </c>
      <c r="G16" s="41" t="n">
        <f aca="false">SUM(G13:G15)</f>
        <v>23125</v>
      </c>
      <c r="H16" s="41" t="n">
        <f aca="false">SUM(H13:H15)</f>
        <v>23125</v>
      </c>
      <c r="I16" s="41" t="n">
        <f aca="false">SUM(I13:I15)</f>
        <v>23125</v>
      </c>
      <c r="J16" s="41" t="n">
        <f aca="false">SUM(J13:J15)</f>
        <v>23125</v>
      </c>
      <c r="K16" s="41" t="n">
        <f aca="false">SUM(K13:K15)</f>
        <v>631068</v>
      </c>
      <c r="L16" s="41" t="n">
        <f aca="false">SUM(L13:L15)</f>
        <v>812408</v>
      </c>
      <c r="M16" s="41" t="n">
        <f aca="false">SUM(M13:M15)</f>
        <v>678503</v>
      </c>
      <c r="N16" s="41" t="n">
        <f aca="false">SUM(N13:N15)</f>
        <v>659084</v>
      </c>
      <c r="P16" s="702" t="n">
        <f aca="false">SUM(C16:N16)-B16</f>
        <v>0</v>
      </c>
    </row>
    <row r="17" customFormat="false" ht="24" hidden="false" customHeight="true" outlineLevel="0" collapsed="false">
      <c r="A17" s="49" t="s">
        <v>51</v>
      </c>
      <c r="B17" s="41" t="n">
        <f aca="false">'1 kiemelt előirányzatok'!G18</f>
        <v>131690</v>
      </c>
      <c r="C17" s="41" t="n">
        <v>6000</v>
      </c>
      <c r="D17" s="41" t="n">
        <v>6000</v>
      </c>
      <c r="E17" s="41" t="n">
        <f aca="false">6000+20000</f>
        <v>26000</v>
      </c>
      <c r="F17" s="41" t="n">
        <v>7000</v>
      </c>
      <c r="G17" s="41" t="n">
        <v>7000</v>
      </c>
      <c r="H17" s="41" t="n">
        <f aca="false">7000+5000+8000</f>
        <v>20000</v>
      </c>
      <c r="I17" s="41" t="n">
        <v>7000</v>
      </c>
      <c r="J17" s="41" t="n">
        <v>7000</v>
      </c>
      <c r="K17" s="41" t="n">
        <f aca="false">7000+2690</f>
        <v>9690</v>
      </c>
      <c r="L17" s="41" t="n">
        <v>7000</v>
      </c>
      <c r="M17" s="41" t="n">
        <v>7000</v>
      </c>
      <c r="N17" s="41" t="n">
        <f aca="false">6000+16000</f>
        <v>22000</v>
      </c>
      <c r="P17" s="702" t="n">
        <f aca="false">SUM(C17:N17)-B17</f>
        <v>0</v>
      </c>
    </row>
    <row r="18" customFormat="false" ht="24" hidden="false" customHeight="true" outlineLevel="0" collapsed="false">
      <c r="A18" s="58" t="s">
        <v>54</v>
      </c>
      <c r="B18" s="78" t="n">
        <f aca="false">'1 kiemelt előirányzatok'!G19</f>
        <v>0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P18" s="702" t="n">
        <f aca="false">SUM(C18:N18)-B18</f>
        <v>0</v>
      </c>
    </row>
    <row r="19" customFormat="false" ht="24" hidden="false" customHeight="true" outlineLevel="0" collapsed="false">
      <c r="A19" s="49" t="s">
        <v>59</v>
      </c>
      <c r="B19" s="41" t="n">
        <f aca="false">B12+B16+B17+B18</f>
        <v>20279401</v>
      </c>
      <c r="C19" s="41" t="n">
        <f aca="false">C12+C16+C17+C18</f>
        <v>970978.583333333</v>
      </c>
      <c r="D19" s="41" t="n">
        <f aca="false">D12+D16+D17+D18</f>
        <v>1345978.58333333</v>
      </c>
      <c r="E19" s="41" t="n">
        <f aca="false">E12+E16+E17+E18</f>
        <v>3475978.58333333</v>
      </c>
      <c r="F19" s="41" t="n">
        <f aca="false">F12+F16+F17+F18</f>
        <v>992380.583333333</v>
      </c>
      <c r="G19" s="41" t="n">
        <f aca="false">G12+G16+G17+G18</f>
        <v>892853.583333333</v>
      </c>
      <c r="H19" s="41" t="n">
        <f aca="false">H12+H16+H17+H18</f>
        <v>905853.583333333</v>
      </c>
      <c r="I19" s="41" t="n">
        <f aca="false">I12+I16+I17+I18</f>
        <v>892853.583333333</v>
      </c>
      <c r="J19" s="41" t="n">
        <f aca="false">J12+J16+J17+J18</f>
        <v>892853.583333333</v>
      </c>
      <c r="K19" s="41" t="n">
        <f aca="false">K12+K16+K17+K18</f>
        <v>4750489.58333333</v>
      </c>
      <c r="L19" s="41" t="n">
        <f aca="false">L12+L16+L17+L18</f>
        <v>1682136.58333333</v>
      </c>
      <c r="M19" s="41" t="n">
        <f aca="false">M12+M16+M17+M18</f>
        <v>1548231.58333333</v>
      </c>
      <c r="N19" s="41" t="n">
        <f aca="false">N12+N16+N17+N18</f>
        <v>1928812.58333333</v>
      </c>
      <c r="P19" s="702" t="n">
        <f aca="false">SUM(C19:N19)-B19</f>
        <v>0</v>
      </c>
    </row>
    <row r="20" customFormat="false" ht="49.5" hidden="false" customHeight="true" outlineLevel="0" collapsed="false">
      <c r="A20" s="58" t="s">
        <v>6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P20" s="702" t="n">
        <f aca="false">SUM(C20:N20)-B20</f>
        <v>0</v>
      </c>
    </row>
    <row r="21" customFormat="false" ht="30" hidden="false" customHeight="false" outlineLevel="0" collapsed="false">
      <c r="A21" s="67" t="s">
        <v>66</v>
      </c>
      <c r="B21" s="24" t="n">
        <f aca="false">'1 kiemelt előirányzatok'!G23</f>
        <v>661403</v>
      </c>
      <c r="C21" s="24"/>
      <c r="D21" s="24"/>
      <c r="E21" s="24"/>
      <c r="F21" s="24" t="n">
        <f aca="false">662728-200000</f>
        <v>462728</v>
      </c>
      <c r="G21" s="24" t="n">
        <f aca="false">200000-1325</f>
        <v>198675</v>
      </c>
      <c r="H21" s="24"/>
      <c r="I21" s="24"/>
      <c r="J21" s="24"/>
      <c r="K21" s="24"/>
      <c r="L21" s="24"/>
      <c r="M21" s="24"/>
      <c r="N21" s="24"/>
      <c r="P21" s="702" t="n">
        <f aca="false">SUM(C21:N21)-B21</f>
        <v>0</v>
      </c>
    </row>
    <row r="22" customFormat="false" ht="37.5" hidden="false" customHeight="true" outlineLevel="0" collapsed="false">
      <c r="A22" s="69" t="s">
        <v>68</v>
      </c>
      <c r="B22" s="24" t="n">
        <f aca="false">'1 kiemelt előirányzatok'!G24</f>
        <v>235077</v>
      </c>
      <c r="C22" s="36"/>
      <c r="D22" s="36"/>
      <c r="E22" s="36"/>
      <c r="F22" s="36" t="n">
        <f aca="false">275782-200000</f>
        <v>75782</v>
      </c>
      <c r="G22" s="36" t="n">
        <f aca="false">200000-40705</f>
        <v>159295</v>
      </c>
      <c r="H22" s="36"/>
      <c r="I22" s="36"/>
      <c r="J22" s="36"/>
      <c r="K22" s="36"/>
      <c r="L22" s="36"/>
      <c r="M22" s="36"/>
      <c r="N22" s="36"/>
      <c r="P22" s="702" t="n">
        <f aca="false">SUM(C22:N22)-B22</f>
        <v>0</v>
      </c>
    </row>
    <row r="23" customFormat="false" ht="39" hidden="false" customHeight="true" outlineLevel="0" collapsed="false">
      <c r="A23" s="49" t="s">
        <v>70</v>
      </c>
      <c r="B23" s="41" t="n">
        <f aca="false">SUM(B21:B22)</f>
        <v>896480</v>
      </c>
      <c r="C23" s="41" t="n">
        <f aca="false">SUM(C21:C22)</f>
        <v>0</v>
      </c>
      <c r="D23" s="41" t="n">
        <f aca="false">SUM(D21:D22)</f>
        <v>0</v>
      </c>
      <c r="E23" s="41" t="n">
        <f aca="false">SUM(E21:E22)</f>
        <v>0</v>
      </c>
      <c r="F23" s="41" t="n">
        <f aca="false">SUM(F21:F22)</f>
        <v>538510</v>
      </c>
      <c r="G23" s="41" t="n">
        <f aca="false">SUM(G21:G22)</f>
        <v>357970</v>
      </c>
      <c r="H23" s="41" t="n">
        <f aca="false">SUM(H21:H22)</f>
        <v>0</v>
      </c>
      <c r="I23" s="41" t="n">
        <f aca="false">SUM(I21:I22)</f>
        <v>0</v>
      </c>
      <c r="J23" s="41" t="n">
        <f aca="false">SUM(J21:J22)</f>
        <v>0</v>
      </c>
      <c r="K23" s="41" t="n">
        <f aca="false">SUM(K21:K22)</f>
        <v>0</v>
      </c>
      <c r="L23" s="41" t="n">
        <f aca="false">SUM(L21:L22)</f>
        <v>0</v>
      </c>
      <c r="M23" s="41" t="n">
        <f aca="false">SUM(M21:M22)</f>
        <v>0</v>
      </c>
      <c r="N23" s="41" t="n">
        <f aca="false">SUM(N21:N22)</f>
        <v>0</v>
      </c>
      <c r="P23" s="702" t="n">
        <f aca="false">SUM(C23:N23)-B23</f>
        <v>0</v>
      </c>
    </row>
    <row r="24" customFormat="false" ht="63.75" hidden="false" customHeight="true" outlineLevel="0" collapsed="false">
      <c r="A24" s="49" t="s">
        <v>73</v>
      </c>
      <c r="B24" s="41" t="n">
        <f aca="false">B23</f>
        <v>896480</v>
      </c>
      <c r="C24" s="41" t="n">
        <f aca="false">C23</f>
        <v>0</v>
      </c>
      <c r="D24" s="41" t="n">
        <f aca="false">D23</f>
        <v>0</v>
      </c>
      <c r="E24" s="41" t="n">
        <f aca="false">E23</f>
        <v>0</v>
      </c>
      <c r="F24" s="41" t="n">
        <f aca="false">F23</f>
        <v>538510</v>
      </c>
      <c r="G24" s="41" t="n">
        <f aca="false">G23</f>
        <v>357970</v>
      </c>
      <c r="H24" s="41" t="n">
        <f aca="false">H23</f>
        <v>0</v>
      </c>
      <c r="I24" s="41" t="n">
        <f aca="false">I23</f>
        <v>0</v>
      </c>
      <c r="J24" s="41" t="n">
        <f aca="false">J23</f>
        <v>0</v>
      </c>
      <c r="K24" s="41" t="n">
        <f aca="false">K23</f>
        <v>0</v>
      </c>
      <c r="L24" s="41" t="n">
        <f aca="false">L23</f>
        <v>0</v>
      </c>
      <c r="M24" s="41" t="n">
        <f aca="false">M23</f>
        <v>0</v>
      </c>
      <c r="N24" s="41" t="n">
        <f aca="false">N23</f>
        <v>0</v>
      </c>
      <c r="P24" s="702" t="n">
        <f aca="false">SUM(C24:N24)-B24</f>
        <v>0</v>
      </c>
    </row>
    <row r="25" customFormat="false" ht="57" hidden="false" customHeight="true" outlineLevel="0" collapsed="false">
      <c r="A25" s="58" t="s">
        <v>7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P25" s="702" t="n">
        <f aca="false">SUM(C25:N25)-B25</f>
        <v>0</v>
      </c>
    </row>
    <row r="26" customFormat="false" ht="36" hidden="false" customHeight="true" outlineLevel="0" collapsed="false">
      <c r="A26" s="73" t="s">
        <v>78</v>
      </c>
      <c r="B26" s="24" t="n">
        <f aca="false">'1 kiemelt előirányzatok'!G28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P26" s="702" t="n">
        <f aca="false">SUM(C26:N26)-B26</f>
        <v>0</v>
      </c>
    </row>
    <row r="27" customFormat="false" ht="37.5" hidden="false" customHeight="true" outlineLevel="0" collapsed="false">
      <c r="A27" s="75" t="s">
        <v>81</v>
      </c>
      <c r="B27" s="24" t="n">
        <f aca="false">'1 kiemelt előirányzatok'!G29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P27" s="702" t="n">
        <f aca="false">SUM(C27:N27)-B27</f>
        <v>0</v>
      </c>
    </row>
    <row r="28" customFormat="false" ht="24" hidden="false" customHeight="true" outlineLevel="0" collapsed="false">
      <c r="A28" s="49" t="s">
        <v>84</v>
      </c>
      <c r="B28" s="41" t="n">
        <f aca="false">SUM(B26:B27)</f>
        <v>0</v>
      </c>
      <c r="C28" s="41" t="n">
        <f aca="false">SUM(C26:C27)</f>
        <v>0</v>
      </c>
      <c r="D28" s="41" t="n">
        <f aca="false">SUM(D26:D27)</f>
        <v>0</v>
      </c>
      <c r="E28" s="41" t="n">
        <f aca="false">SUM(E26:E27)</f>
        <v>0</v>
      </c>
      <c r="F28" s="41" t="n">
        <f aca="false">SUM(F26:F27)</f>
        <v>0</v>
      </c>
      <c r="G28" s="41" t="n">
        <f aca="false">SUM(G26:G27)</f>
        <v>0</v>
      </c>
      <c r="H28" s="41" t="n">
        <f aca="false">SUM(H26:H27)</f>
        <v>0</v>
      </c>
      <c r="I28" s="41" t="n">
        <f aca="false">SUM(I26:I27)</f>
        <v>0</v>
      </c>
      <c r="J28" s="41" t="n">
        <f aca="false">SUM(J26:J27)</f>
        <v>0</v>
      </c>
      <c r="K28" s="41" t="n">
        <f aca="false">SUM(K26:K27)</f>
        <v>0</v>
      </c>
      <c r="L28" s="41" t="n">
        <f aca="false">SUM(L26:L27)</f>
        <v>0</v>
      </c>
      <c r="M28" s="41" t="n">
        <f aca="false">SUM(M26:M27)</f>
        <v>0</v>
      </c>
      <c r="N28" s="41" t="n">
        <f aca="false">SUM(N26:N27)</f>
        <v>0</v>
      </c>
      <c r="P28" s="702" t="n">
        <f aca="false">SUM(C28:N28)-B28</f>
        <v>0</v>
      </c>
    </row>
    <row r="29" customFormat="false" ht="35.25" hidden="false" customHeight="true" outlineLevel="0" collapsed="false">
      <c r="A29" s="73" t="s">
        <v>85</v>
      </c>
      <c r="B29" s="24" t="n">
        <f aca="false">'1 kiemelt előirányzatok'!G31</f>
        <v>2241000</v>
      </c>
      <c r="C29" s="24"/>
      <c r="D29" s="24"/>
      <c r="E29" s="24"/>
      <c r="F29" s="24"/>
      <c r="G29" s="24" t="n">
        <v>300000</v>
      </c>
      <c r="H29" s="24" t="n">
        <f aca="false">700000+100000+43000</f>
        <v>843000</v>
      </c>
      <c r="I29" s="24" t="n">
        <v>500000</v>
      </c>
      <c r="J29" s="24" t="n">
        <v>598000</v>
      </c>
      <c r="K29" s="24"/>
      <c r="L29" s="24"/>
      <c r="M29" s="24"/>
      <c r="N29" s="24"/>
      <c r="P29" s="702" t="n">
        <f aca="false">SUM(C29:N29)-B29</f>
        <v>0</v>
      </c>
    </row>
    <row r="30" customFormat="false" ht="35.25" hidden="false" customHeight="true" outlineLevel="0" collapsed="false">
      <c r="A30" s="75" t="s">
        <v>86</v>
      </c>
      <c r="B30" s="24" t="n">
        <f aca="false">'1 kiemelt előirányzatok'!G32</f>
        <v>4030657</v>
      </c>
      <c r="C30" s="36"/>
      <c r="D30" s="36" t="n">
        <v>1147610</v>
      </c>
      <c r="E30" s="36"/>
      <c r="F30" s="36"/>
      <c r="G30" s="36"/>
      <c r="H30" s="36"/>
      <c r="I30" s="36" t="n">
        <f aca="false">1200000-100000</f>
        <v>1100000</v>
      </c>
      <c r="J30" s="36" t="n">
        <f aca="false">475000-71610</f>
        <v>403390</v>
      </c>
      <c r="K30" s="36" t="n">
        <f aca="false">517000-200000</f>
        <v>317000</v>
      </c>
      <c r="L30" s="36" t="n">
        <v>120000</v>
      </c>
      <c r="M30" s="36" t="n">
        <f aca="false">520000-300000</f>
        <v>220000</v>
      </c>
      <c r="N30" s="36" t="n">
        <v>722657</v>
      </c>
      <c r="P30" s="702" t="n">
        <f aca="false">SUM(C30:N30)-B30</f>
        <v>0</v>
      </c>
    </row>
    <row r="31" customFormat="false" ht="23.25" hidden="false" customHeight="true" outlineLevel="0" collapsed="false">
      <c r="A31" s="49" t="s">
        <v>87</v>
      </c>
      <c r="B31" s="41" t="n">
        <f aca="false">SUM(B29:B30)</f>
        <v>6271657</v>
      </c>
      <c r="C31" s="41" t="n">
        <f aca="false">SUM(C29:C30)</f>
        <v>0</v>
      </c>
      <c r="D31" s="41" t="n">
        <f aca="false">SUM(D29:D30)</f>
        <v>1147610</v>
      </c>
      <c r="E31" s="41" t="n">
        <f aca="false">SUM(E29:E30)</f>
        <v>0</v>
      </c>
      <c r="F31" s="41" t="n">
        <f aca="false">SUM(F29:F30)</f>
        <v>0</v>
      </c>
      <c r="G31" s="41" t="n">
        <f aca="false">SUM(G29:G30)</f>
        <v>300000</v>
      </c>
      <c r="H31" s="41" t="n">
        <f aca="false">SUM(H29:H30)</f>
        <v>843000</v>
      </c>
      <c r="I31" s="41" t="n">
        <f aca="false">SUM(I29:I30)</f>
        <v>1600000</v>
      </c>
      <c r="J31" s="41" t="n">
        <f aca="false">SUM(J29:J30)</f>
        <v>1001390</v>
      </c>
      <c r="K31" s="41" t="n">
        <f aca="false">SUM(K29:K30)</f>
        <v>317000</v>
      </c>
      <c r="L31" s="41" t="n">
        <f aca="false">SUM(L29:L30)</f>
        <v>120000</v>
      </c>
      <c r="M31" s="41" t="n">
        <f aca="false">SUM(M29:M30)</f>
        <v>220000</v>
      </c>
      <c r="N31" s="41" t="n">
        <f aca="false">SUM(N29:N30)</f>
        <v>722657</v>
      </c>
      <c r="P31" s="702" t="n">
        <f aca="false">SUM(C31:N31)-B31</f>
        <v>0</v>
      </c>
    </row>
    <row r="32" customFormat="false" ht="51" hidden="false" customHeight="true" outlineLevel="0" collapsed="false">
      <c r="A32" s="77" t="s">
        <v>89</v>
      </c>
      <c r="B32" s="41" t="n">
        <f aca="false">B28+B31</f>
        <v>6271657</v>
      </c>
      <c r="C32" s="41" t="n">
        <f aca="false">C28+C31</f>
        <v>0</v>
      </c>
      <c r="D32" s="41" t="n">
        <f aca="false">D28+D31</f>
        <v>1147610</v>
      </c>
      <c r="E32" s="41" t="n">
        <f aca="false">E28+E31</f>
        <v>0</v>
      </c>
      <c r="F32" s="41" t="n">
        <f aca="false">F28+F31</f>
        <v>0</v>
      </c>
      <c r="G32" s="41" t="n">
        <f aca="false">G28+G31</f>
        <v>300000</v>
      </c>
      <c r="H32" s="41" t="n">
        <f aca="false">H28+H31</f>
        <v>843000</v>
      </c>
      <c r="I32" s="41" t="n">
        <f aca="false">I28+I31</f>
        <v>1600000</v>
      </c>
      <c r="J32" s="41" t="n">
        <f aca="false">J28+J31</f>
        <v>1001390</v>
      </c>
      <c r="K32" s="41" t="n">
        <f aca="false">K28+K31</f>
        <v>317000</v>
      </c>
      <c r="L32" s="41" t="n">
        <f aca="false">L28+L31</f>
        <v>120000</v>
      </c>
      <c r="M32" s="41" t="n">
        <f aca="false">M28+M31</f>
        <v>220000</v>
      </c>
      <c r="N32" s="41" t="n">
        <f aca="false">N28+N31</f>
        <v>722657</v>
      </c>
      <c r="P32" s="702" t="n">
        <f aca="false">SUM(C32:N32)-B32</f>
        <v>0</v>
      </c>
    </row>
    <row r="33" customFormat="false" ht="24" hidden="false" customHeight="true" outlineLevel="0" collapsed="false">
      <c r="A33" s="79" t="s">
        <v>91</v>
      </c>
      <c r="B33" s="78" t="n">
        <f aca="false">B24+B32</f>
        <v>7168137</v>
      </c>
      <c r="C33" s="78" t="n">
        <f aca="false">C24+C32</f>
        <v>0</v>
      </c>
      <c r="D33" s="78" t="n">
        <f aca="false">D24+D32</f>
        <v>1147610</v>
      </c>
      <c r="E33" s="78" t="n">
        <f aca="false">E24+E32</f>
        <v>0</v>
      </c>
      <c r="F33" s="78" t="n">
        <f aca="false">F24+F32</f>
        <v>538510</v>
      </c>
      <c r="G33" s="78" t="n">
        <f aca="false">G24+G32</f>
        <v>657970</v>
      </c>
      <c r="H33" s="78" t="n">
        <f aca="false">H24+H32</f>
        <v>843000</v>
      </c>
      <c r="I33" s="78" t="n">
        <f aca="false">I24+I32</f>
        <v>1600000</v>
      </c>
      <c r="J33" s="78" t="n">
        <f aca="false">J24+J32</f>
        <v>1001390</v>
      </c>
      <c r="K33" s="78" t="n">
        <f aca="false">K24+K32</f>
        <v>317000</v>
      </c>
      <c r="L33" s="78" t="n">
        <f aca="false">L24+L32</f>
        <v>120000</v>
      </c>
      <c r="M33" s="78" t="n">
        <f aca="false">M24+M32</f>
        <v>220000</v>
      </c>
      <c r="N33" s="78" t="n">
        <f aca="false">N24+N32</f>
        <v>722657</v>
      </c>
      <c r="P33" s="702" t="n">
        <f aca="false">SUM(C33:N33)-B33</f>
        <v>0</v>
      </c>
    </row>
    <row r="34" customFormat="false" ht="24" hidden="false" customHeight="true" outlineLevel="0" collapsed="false">
      <c r="A34" s="81" t="s">
        <v>93</v>
      </c>
      <c r="B34" s="80" t="n">
        <f aca="false">B19+B33</f>
        <v>27447538</v>
      </c>
      <c r="C34" s="80" t="n">
        <f aca="false">C19+C33</f>
        <v>970978.583333333</v>
      </c>
      <c r="D34" s="80" t="n">
        <f aca="false">D19+D33</f>
        <v>2493588.58333333</v>
      </c>
      <c r="E34" s="80" t="n">
        <f aca="false">E19+E33</f>
        <v>3475978.58333333</v>
      </c>
      <c r="F34" s="80" t="n">
        <f aca="false">F19+F33</f>
        <v>1530890.58333333</v>
      </c>
      <c r="G34" s="80" t="n">
        <f aca="false">G19+G33</f>
        <v>1550823.58333333</v>
      </c>
      <c r="H34" s="80" t="n">
        <f aca="false">H19+H33</f>
        <v>1748853.58333333</v>
      </c>
      <c r="I34" s="80" t="n">
        <f aca="false">I19+I33</f>
        <v>2492853.58333333</v>
      </c>
      <c r="J34" s="80" t="n">
        <f aca="false">J19+J33</f>
        <v>1894243.58333333</v>
      </c>
      <c r="K34" s="80" t="n">
        <f aca="false">K19+K33</f>
        <v>5067489.58333333</v>
      </c>
      <c r="L34" s="80" t="n">
        <f aca="false">L19+L33</f>
        <v>1802136.58333333</v>
      </c>
      <c r="M34" s="80" t="n">
        <f aca="false">M19+M33</f>
        <v>1768231.58333333</v>
      </c>
      <c r="N34" s="80" t="n">
        <f aca="false">N19+N33</f>
        <v>2651469.58333333</v>
      </c>
      <c r="P34" s="702" t="n">
        <f aca="false">SUM(C34:N34)-B34</f>
        <v>0</v>
      </c>
    </row>
    <row r="35" customFormat="false" ht="15" hidden="false" customHeight="false" outlineLevel="0" collapsed="false">
      <c r="B35" s="890"/>
      <c r="C35" s="890"/>
      <c r="D35" s="890"/>
      <c r="E35" s="890"/>
      <c r="F35" s="890"/>
      <c r="G35" s="890"/>
      <c r="H35" s="890"/>
      <c r="I35" s="890"/>
      <c r="J35" s="890"/>
      <c r="K35" s="890"/>
      <c r="L35" s="890"/>
      <c r="M35" s="890"/>
      <c r="N35" s="890"/>
    </row>
    <row r="36" customFormat="false" ht="15" hidden="false" customHeight="false" outlineLevel="0" collapsed="false">
      <c r="A36" s="894" t="s">
        <v>939</v>
      </c>
      <c r="B36" s="895"/>
      <c r="C36" s="895"/>
      <c r="D36" s="895"/>
      <c r="E36" s="895"/>
      <c r="F36" s="895"/>
      <c r="G36" s="895"/>
      <c r="H36" s="895"/>
      <c r="I36" s="895"/>
      <c r="J36" s="895"/>
      <c r="K36" s="895"/>
      <c r="L36" s="895"/>
      <c r="M36" s="895"/>
      <c r="N36" s="895"/>
    </row>
    <row r="37" customFormat="false" ht="15" hidden="false" customHeight="false" outlineLevel="0" collapsed="false">
      <c r="A37" s="894" t="s">
        <v>940</v>
      </c>
      <c r="B37" s="890" t="n">
        <f aca="false">SUM(B34:B36)</f>
        <v>27447538</v>
      </c>
    </row>
    <row r="41" customFormat="false" ht="15" hidden="false" customHeight="false" outlineLevel="0" collapsed="false">
      <c r="B41" s="166"/>
    </row>
    <row r="42" customFormat="false" ht="15" hidden="false" customHeight="false" outlineLevel="0" collapsed="false">
      <c r="B42" s="201"/>
    </row>
    <row r="43" customFormat="false" ht="24" hidden="false" customHeight="true" outlineLevel="0" collapsed="false">
      <c r="B43" s="166"/>
    </row>
    <row r="44" customFormat="false" ht="24" hidden="false" customHeight="true" outlineLevel="0" collapsed="false">
      <c r="B44" s="201"/>
    </row>
    <row r="45" customFormat="false" ht="24" hidden="false" customHeight="true" outlineLevel="0" collapsed="false">
      <c r="B45" s="166"/>
    </row>
    <row r="46" customFormat="false" ht="15" hidden="false" customHeight="false" outlineLevel="0" collapsed="false">
      <c r="B46" s="166"/>
    </row>
    <row r="47" customFormat="false" ht="15" hidden="false" customHeight="false" outlineLevel="0" collapsed="false">
      <c r="B47" s="166"/>
    </row>
  </sheetData>
  <mergeCells count="2">
    <mergeCell ref="A1:D1"/>
    <mergeCell ref="A2:D2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3. melléklet 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5.15"/>
    <col collapsed="false" customWidth="true" hidden="false" outlineLevel="0" max="2" min="2" style="1" width="23.65"/>
    <col collapsed="false" customWidth="true" hidden="false" outlineLevel="0" max="5" min="3" style="1" width="20.15"/>
    <col collapsed="false" customWidth="true" hidden="false" outlineLevel="0" max="6" min="6" style="1" width="24.15"/>
    <col collapsed="false" customWidth="true" hidden="false" outlineLevel="0" max="14" min="7" style="1" width="20.15"/>
    <col collapsed="false" customWidth="false" hidden="false" outlineLevel="0" max="16" min="15" style="1" width="9.33"/>
    <col collapsed="false" customWidth="true" hidden="false" outlineLevel="0" max="17" min="17" style="890" width="17.33"/>
    <col collapsed="false" customWidth="false" hidden="false" outlineLevel="0" max="18" min="18" style="1" width="9.33"/>
    <col collapsed="false" customWidth="true" hidden="false" outlineLevel="0" max="19" min="19" style="1" width="10.15"/>
    <col collapsed="false" customWidth="false" hidden="false" outlineLevel="0" max="257" min="20" style="1" width="9.33"/>
  </cols>
  <sheetData>
    <row r="1" customFormat="false" ht="15.75" hidden="false" customHeight="false" outlineLevel="0" collapsed="false">
      <c r="A1" s="3"/>
      <c r="B1" s="3"/>
    </row>
    <row r="2" customFormat="false" ht="15.75" hidden="false" customHeight="false" outlineLevel="0" collapsed="false">
      <c r="A2" s="891" t="s">
        <v>933</v>
      </c>
      <c r="B2" s="891"/>
      <c r="C2" s="891"/>
      <c r="D2" s="891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96" t="s">
        <v>2</v>
      </c>
    </row>
    <row r="4" customFormat="false" ht="20.1" hidden="false" customHeight="true" outlineLevel="0" collapsed="false">
      <c r="A4" s="7" t="s">
        <v>9</v>
      </c>
      <c r="B4" s="6" t="s">
        <v>8</v>
      </c>
      <c r="C4" s="6" t="s">
        <v>24</v>
      </c>
      <c r="D4" s="6" t="s">
        <v>27</v>
      </c>
      <c r="E4" s="6" t="s">
        <v>30</v>
      </c>
      <c r="F4" s="6" t="s">
        <v>33</v>
      </c>
      <c r="G4" s="6" t="s">
        <v>36</v>
      </c>
      <c r="H4" s="6" t="s">
        <v>843</v>
      </c>
      <c r="I4" s="6" t="s">
        <v>905</v>
      </c>
      <c r="J4" s="6" t="s">
        <v>912</v>
      </c>
      <c r="K4" s="6" t="s">
        <v>934</v>
      </c>
      <c r="L4" s="6" t="s">
        <v>935</v>
      </c>
      <c r="M4" s="6" t="s">
        <v>936</v>
      </c>
      <c r="N4" s="6" t="s">
        <v>937</v>
      </c>
    </row>
    <row r="5" customFormat="false" ht="20.1" hidden="false" customHeight="true" outlineLevel="0" collapsed="false">
      <c r="A5" s="13"/>
      <c r="B5" s="22" t="s">
        <v>14</v>
      </c>
      <c r="C5" s="22" t="s">
        <v>938</v>
      </c>
      <c r="D5" s="22" t="s">
        <v>938</v>
      </c>
      <c r="E5" s="22" t="s">
        <v>938</v>
      </c>
      <c r="F5" s="22" t="s">
        <v>938</v>
      </c>
      <c r="G5" s="22" t="s">
        <v>938</v>
      </c>
      <c r="H5" s="22" t="s">
        <v>938</v>
      </c>
      <c r="I5" s="22" t="s">
        <v>938</v>
      </c>
      <c r="J5" s="22" t="s">
        <v>938</v>
      </c>
      <c r="K5" s="22" t="s">
        <v>938</v>
      </c>
      <c r="L5" s="22" t="s">
        <v>938</v>
      </c>
      <c r="M5" s="22" t="s">
        <v>938</v>
      </c>
      <c r="N5" s="22" t="s">
        <v>938</v>
      </c>
    </row>
    <row r="6" customFormat="false" ht="16.5" hidden="false" customHeight="false" outlineLevel="0" collapsed="false">
      <c r="A6" s="17"/>
      <c r="B6" s="893"/>
      <c r="C6" s="893"/>
      <c r="D6" s="893"/>
      <c r="E6" s="893"/>
      <c r="F6" s="893"/>
      <c r="G6" s="893"/>
      <c r="H6" s="893"/>
      <c r="I6" s="893"/>
      <c r="J6" s="893"/>
      <c r="K6" s="893"/>
      <c r="L6" s="893"/>
      <c r="M6" s="893"/>
      <c r="N6" s="893"/>
    </row>
    <row r="7" customFormat="false" ht="24" hidden="false" customHeight="true" outlineLevel="0" collapsed="false">
      <c r="A7" s="23" t="s">
        <v>2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Q7" s="702" t="n">
        <f aca="false">SUM(C7:N7)-B7</f>
        <v>0</v>
      </c>
    </row>
    <row r="8" customFormat="false" ht="24" hidden="false" customHeight="true" outlineLevel="0" collapsed="false">
      <c r="A8" s="25" t="s">
        <v>26</v>
      </c>
      <c r="B8" s="24" t="n">
        <f aca="false">'1 kiemelt előirányzatok'!N8</f>
        <v>7101889</v>
      </c>
      <c r="C8" s="24" t="n">
        <f aca="false">$B$8/12</f>
        <v>591824.083333333</v>
      </c>
      <c r="D8" s="24" t="n">
        <f aca="false">$B$8/12</f>
        <v>591824.083333333</v>
      </c>
      <c r="E8" s="24" t="n">
        <f aca="false">$B$8/12</f>
        <v>591824.083333333</v>
      </c>
      <c r="F8" s="24" t="n">
        <f aca="false">$B$8/12</f>
        <v>591824.083333333</v>
      </c>
      <c r="G8" s="24" t="n">
        <f aca="false">$B$8/12</f>
        <v>591824.083333333</v>
      </c>
      <c r="H8" s="24" t="n">
        <f aca="false">$B$8/12</f>
        <v>591824.083333333</v>
      </c>
      <c r="I8" s="24" t="n">
        <f aca="false">$B$8/12</f>
        <v>591824.083333333</v>
      </c>
      <c r="J8" s="24" t="n">
        <f aca="false">$B$8/12</f>
        <v>591824.083333333</v>
      </c>
      <c r="K8" s="24" t="n">
        <f aca="false">$B$8/12</f>
        <v>591824.083333333</v>
      </c>
      <c r="L8" s="24" t="n">
        <f aca="false">$B$8/12</f>
        <v>591824.083333333</v>
      </c>
      <c r="M8" s="24" t="n">
        <f aca="false">$B$8/12</f>
        <v>591824.083333333</v>
      </c>
      <c r="N8" s="24" t="n">
        <f aca="false">$B$8/12</f>
        <v>591824.083333333</v>
      </c>
      <c r="Q8" s="702" t="n">
        <f aca="false">SUM(C8:N8)-B8</f>
        <v>0</v>
      </c>
    </row>
    <row r="9" customFormat="false" ht="24" hidden="false" customHeight="true" outlineLevel="0" collapsed="false">
      <c r="A9" s="31" t="s">
        <v>29</v>
      </c>
      <c r="B9" s="24" t="n">
        <f aca="false">'1 kiemelt előirányzatok'!N9</f>
        <v>1908977</v>
      </c>
      <c r="C9" s="30" t="n">
        <f aca="false">$B$9/12</f>
        <v>159081.416666667</v>
      </c>
      <c r="D9" s="30" t="n">
        <f aca="false">$B$9/12</f>
        <v>159081.416666667</v>
      </c>
      <c r="E9" s="30" t="n">
        <f aca="false">$B$9/12</f>
        <v>159081.416666667</v>
      </c>
      <c r="F9" s="30" t="n">
        <f aca="false">$B$9/12</f>
        <v>159081.416666667</v>
      </c>
      <c r="G9" s="30" t="n">
        <f aca="false">$B$9/12</f>
        <v>159081.416666667</v>
      </c>
      <c r="H9" s="30" t="n">
        <f aca="false">$B$9/12</f>
        <v>159081.416666667</v>
      </c>
      <c r="I9" s="30" t="n">
        <f aca="false">$B$9/12</f>
        <v>159081.416666667</v>
      </c>
      <c r="J9" s="30" t="n">
        <f aca="false">$B$9/12</f>
        <v>159081.416666667</v>
      </c>
      <c r="K9" s="30" t="n">
        <f aca="false">$B$9/12</f>
        <v>159081.416666667</v>
      </c>
      <c r="L9" s="30" t="n">
        <f aca="false">$B$9/12</f>
        <v>159081.416666667</v>
      </c>
      <c r="M9" s="30" t="n">
        <f aca="false">$B$9/12</f>
        <v>159081.416666667</v>
      </c>
      <c r="N9" s="30" t="n">
        <f aca="false">$B$9/12</f>
        <v>159081.416666667</v>
      </c>
      <c r="Q9" s="702" t="n">
        <f aca="false">SUM(C9:N9)-B9</f>
        <v>0</v>
      </c>
    </row>
    <row r="10" customFormat="false" ht="24" hidden="false" customHeight="true" outlineLevel="0" collapsed="false">
      <c r="A10" s="31" t="s">
        <v>32</v>
      </c>
      <c r="B10" s="24" t="n">
        <f aca="false">'1 kiemelt előirányzatok'!N10</f>
        <v>7829567</v>
      </c>
      <c r="C10" s="26" t="n">
        <f aca="false">$B$10/12</f>
        <v>652463.916666667</v>
      </c>
      <c r="D10" s="26" t="n">
        <f aca="false">$B$10/12-100000</f>
        <v>552463.916666667</v>
      </c>
      <c r="E10" s="26" t="n">
        <f aca="false">$B$10/12-100000</f>
        <v>552463.916666667</v>
      </c>
      <c r="F10" s="26" t="n">
        <f aca="false">$B$10/12+100000+50000</f>
        <v>802463.916666667</v>
      </c>
      <c r="G10" s="26" t="n">
        <f aca="false">$B$10/12+10000</f>
        <v>662463.916666667</v>
      </c>
      <c r="H10" s="26" t="n">
        <f aca="false">$B$10/12+10000</f>
        <v>662463.916666667</v>
      </c>
      <c r="I10" s="26" t="n">
        <f aca="false">$B$10/12+10000</f>
        <v>662463.916666667</v>
      </c>
      <c r="J10" s="26" t="n">
        <f aca="false">$B$10/12+10000</f>
        <v>662463.916666667</v>
      </c>
      <c r="K10" s="26" t="n">
        <f aca="false">$B$10/12+10000</f>
        <v>662463.916666667</v>
      </c>
      <c r="L10" s="26" t="n">
        <f aca="false">$B$10/12</f>
        <v>652463.916666667</v>
      </c>
      <c r="M10" s="26" t="n">
        <f aca="false">$B$10/12</f>
        <v>652463.916666667</v>
      </c>
      <c r="N10" s="26" t="n">
        <f aca="false">$B$10/12</f>
        <v>652463.916666667</v>
      </c>
      <c r="Q10" s="702" t="n">
        <f aca="false">SUM(C10:N10)-B10</f>
        <v>0</v>
      </c>
    </row>
    <row r="11" customFormat="false" ht="24" hidden="false" customHeight="true" outlineLevel="0" collapsed="false">
      <c r="A11" s="35" t="s">
        <v>35</v>
      </c>
      <c r="B11" s="24" t="n">
        <f aca="false">'1 kiemelt előirányzatok'!N11</f>
        <v>3078428</v>
      </c>
      <c r="C11" s="30" t="n">
        <f aca="false">$B$11/12</f>
        <v>256535.666666667</v>
      </c>
      <c r="D11" s="30" t="n">
        <f aca="false">$B$11/12-100000</f>
        <v>156535.666666667</v>
      </c>
      <c r="E11" s="30" t="n">
        <f aca="false">$B$11/12</f>
        <v>256535.666666667</v>
      </c>
      <c r="F11" s="30" t="n">
        <f aca="false">$B$11/12+100000+50000</f>
        <v>406535.666666667</v>
      </c>
      <c r="G11" s="30" t="n">
        <f aca="false">$B$11/12</f>
        <v>256535.666666667</v>
      </c>
      <c r="H11" s="30" t="n">
        <f aca="false">$B$11/12-10000</f>
        <v>246535.666666667</v>
      </c>
      <c r="I11" s="30" t="n">
        <f aca="false">$B$11/12-10000</f>
        <v>246535.666666667</v>
      </c>
      <c r="J11" s="30" t="n">
        <f aca="false">$B$11/12-10000</f>
        <v>246535.666666667</v>
      </c>
      <c r="K11" s="30" t="n">
        <f aca="false">$B$11/12-10000</f>
        <v>246535.666666667</v>
      </c>
      <c r="L11" s="30" t="n">
        <f aca="false">$B$11/12-10000+10000</f>
        <v>256535.666666667</v>
      </c>
      <c r="M11" s="30" t="n">
        <f aca="false">$B$11/12-10000</f>
        <v>246535.666666667</v>
      </c>
      <c r="N11" s="30" t="n">
        <f aca="false">$B$11/12</f>
        <v>256535.666666667</v>
      </c>
      <c r="Q11" s="702" t="n">
        <f aca="false">SUM(C11:N11)-B11</f>
        <v>0</v>
      </c>
    </row>
    <row r="12" customFormat="false" ht="24" hidden="false" customHeight="true" outlineLevel="0" collapsed="false">
      <c r="A12" s="37" t="s">
        <v>37</v>
      </c>
      <c r="B12" s="24" t="n">
        <f aca="false">'1 kiemelt előirányzatok'!N12</f>
        <v>28344</v>
      </c>
      <c r="C12" s="36"/>
      <c r="D12" s="36"/>
      <c r="E12" s="36"/>
      <c r="F12" s="36"/>
      <c r="G12" s="36" t="n">
        <f aca="false">B12/3+3238</f>
        <v>12686</v>
      </c>
      <c r="H12" s="36" t="n">
        <f aca="false">4591+3238</f>
        <v>7829</v>
      </c>
      <c r="I12" s="36" t="n">
        <f aca="false">4591+3238</f>
        <v>7829</v>
      </c>
      <c r="J12" s="36"/>
      <c r="K12" s="36"/>
      <c r="L12" s="36"/>
      <c r="M12" s="36"/>
      <c r="N12" s="36"/>
      <c r="Q12" s="702" t="n">
        <f aca="false">SUM(C12:N12)-B12</f>
        <v>0</v>
      </c>
    </row>
    <row r="13" s="44" customFormat="true" ht="24" hidden="false" customHeight="true" outlineLevel="0" collapsed="false">
      <c r="A13" s="42" t="s">
        <v>40</v>
      </c>
      <c r="B13" s="41" t="n">
        <f aca="false">SUM(B8:B12)</f>
        <v>19947205</v>
      </c>
      <c r="C13" s="41" t="n">
        <f aca="false">SUM(C8:C12)</f>
        <v>1659905.08333333</v>
      </c>
      <c r="D13" s="41" t="n">
        <f aca="false">SUM(D8:D12)</f>
        <v>1459905.08333333</v>
      </c>
      <c r="E13" s="41" t="n">
        <f aca="false">SUM(E8:E12)</f>
        <v>1559905.08333333</v>
      </c>
      <c r="F13" s="41" t="n">
        <f aca="false">SUM(F8:F12)</f>
        <v>1959905.08333333</v>
      </c>
      <c r="G13" s="41" t="n">
        <f aca="false">SUM(G8:G12)</f>
        <v>1682591.08333333</v>
      </c>
      <c r="H13" s="41" t="n">
        <f aca="false">SUM(H8:H12)</f>
        <v>1667734.08333333</v>
      </c>
      <c r="I13" s="41" t="n">
        <f aca="false">SUM(I8:I12)</f>
        <v>1667734.08333333</v>
      </c>
      <c r="J13" s="41" t="n">
        <f aca="false">SUM(J8:J12)</f>
        <v>1659905.08333333</v>
      </c>
      <c r="K13" s="41" t="n">
        <f aca="false">SUM(K8:K12)</f>
        <v>1659905.08333333</v>
      </c>
      <c r="L13" s="41" t="n">
        <f aca="false">SUM(L8:L12)</f>
        <v>1659905.08333333</v>
      </c>
      <c r="M13" s="41" t="n">
        <f aca="false">SUM(M8:M12)</f>
        <v>1649905.08333333</v>
      </c>
      <c r="N13" s="41" t="n">
        <f aca="false">SUM(N8:N12)</f>
        <v>1659905.08333333</v>
      </c>
      <c r="Q13" s="702" t="n">
        <f aca="false">SUM(C13:N13)-B13</f>
        <v>0</v>
      </c>
    </row>
    <row r="14" customFormat="false" ht="24" hidden="false" customHeight="true" outlineLevel="0" collapsed="false">
      <c r="A14" s="48" t="s">
        <v>42</v>
      </c>
      <c r="B14" s="24" t="n">
        <f aca="false">'1 kiemelt előirányzatok'!N14</f>
        <v>2766717</v>
      </c>
      <c r="C14" s="24" t="n">
        <f aca="false">856000+294000-100000</f>
        <v>1050000</v>
      </c>
      <c r="D14" s="24" t="n">
        <f aca="false">494000-294000+1000000-500000-127000</f>
        <v>573000</v>
      </c>
      <c r="E14" s="24"/>
      <c r="F14" s="24"/>
      <c r="G14" s="24" t="n">
        <f aca="false">350858-100000-40000</f>
        <v>210858</v>
      </c>
      <c r="H14" s="24" t="n">
        <f aca="false">102000+400000-300000-15000</f>
        <v>187000</v>
      </c>
      <c r="I14" s="24" t="n">
        <f aca="false">111702-10907+300000-100000-100000-73000</f>
        <v>127795</v>
      </c>
      <c r="J14" s="24" t="n">
        <f aca="false">458920-100000-200000-15000-30000</f>
        <v>113920</v>
      </c>
      <c r="K14" s="24" t="n">
        <v>70000</v>
      </c>
      <c r="L14" s="24" t="n">
        <v>70000</v>
      </c>
      <c r="M14" s="24" t="n">
        <v>364144</v>
      </c>
      <c r="N14" s="24"/>
      <c r="Q14" s="702" t="n">
        <f aca="false">SUM(C14:N14)-B14</f>
        <v>0</v>
      </c>
    </row>
    <row r="15" customFormat="false" ht="24" hidden="false" customHeight="true" outlineLevel="0" collapsed="false">
      <c r="A15" s="35" t="s">
        <v>44</v>
      </c>
      <c r="B15" s="24" t="n">
        <f aca="false">'1 kiemelt előirányzatok'!N15</f>
        <v>2256511</v>
      </c>
      <c r="C15" s="30"/>
      <c r="D15" s="30" t="n">
        <v>20000</v>
      </c>
      <c r="E15" s="30"/>
      <c r="F15" s="30"/>
      <c r="G15" s="30" t="n">
        <v>743791</v>
      </c>
      <c r="H15" s="30" t="n">
        <v>320000</v>
      </c>
      <c r="I15" s="30" t="n">
        <v>406000</v>
      </c>
      <c r="J15" s="30" t="n">
        <v>249573</v>
      </c>
      <c r="K15" s="30" t="n">
        <v>145000</v>
      </c>
      <c r="L15" s="30" t="n">
        <v>248000</v>
      </c>
      <c r="M15" s="30" t="n">
        <f aca="false">129008-4861</f>
        <v>124147</v>
      </c>
      <c r="N15" s="30"/>
      <c r="Q15" s="702" t="n">
        <f aca="false">SUM(C15:N15)-B15</f>
        <v>0</v>
      </c>
    </row>
    <row r="16" customFormat="false" ht="24" hidden="false" customHeight="true" outlineLevel="0" collapsed="false">
      <c r="A16" s="37" t="s">
        <v>46</v>
      </c>
      <c r="B16" s="24" t="n">
        <f aca="false">'1 kiemelt előirányzatok'!N16</f>
        <v>688136</v>
      </c>
      <c r="C16" s="36" t="n">
        <f aca="false">17343+20000</f>
        <v>37343</v>
      </c>
      <c r="D16" s="36" t="n">
        <f aca="false">37343+15000</f>
        <v>52343</v>
      </c>
      <c r="E16" s="36" t="n">
        <f aca="false">37343-15000</f>
        <v>22343</v>
      </c>
      <c r="F16" s="36" t="n">
        <f aca="false">37343+98616</f>
        <v>135959</v>
      </c>
      <c r="G16" s="36" t="n">
        <v>37343</v>
      </c>
      <c r="H16" s="36" t="n">
        <v>37343</v>
      </c>
      <c r="I16" s="36" t="n">
        <v>37343</v>
      </c>
      <c r="J16" s="36" t="n">
        <v>37343</v>
      </c>
      <c r="K16" s="36" t="n">
        <v>164723</v>
      </c>
      <c r="L16" s="36" t="n">
        <f aca="false">20000+17343</f>
        <v>37343</v>
      </c>
      <c r="M16" s="36" t="n">
        <v>39343</v>
      </c>
      <c r="N16" s="36" t="n">
        <f aca="false">17401+17352+14614</f>
        <v>49367</v>
      </c>
      <c r="Q16" s="702" t="n">
        <f aca="false">SUM(C16:N16)-B16</f>
        <v>0</v>
      </c>
    </row>
    <row r="17" customFormat="false" ht="24" hidden="false" customHeight="true" outlineLevel="0" collapsed="false">
      <c r="A17" s="49" t="s">
        <v>49</v>
      </c>
      <c r="B17" s="41" t="n">
        <f aca="false">SUM(B14:B16)</f>
        <v>5711364</v>
      </c>
      <c r="C17" s="41" t="n">
        <f aca="false">SUM(C14:C16)</f>
        <v>1087343</v>
      </c>
      <c r="D17" s="41" t="n">
        <f aca="false">SUM(D14:D16)</f>
        <v>645343</v>
      </c>
      <c r="E17" s="41" t="n">
        <f aca="false">SUM(E14:E16)</f>
        <v>22343</v>
      </c>
      <c r="F17" s="41" t="n">
        <f aca="false">SUM(F14:F16)</f>
        <v>135959</v>
      </c>
      <c r="G17" s="41" t="n">
        <f aca="false">SUM(G14:G16)</f>
        <v>991992</v>
      </c>
      <c r="H17" s="41" t="n">
        <f aca="false">SUM(H14:H16)</f>
        <v>544343</v>
      </c>
      <c r="I17" s="41" t="n">
        <f aca="false">SUM(I14:I16)</f>
        <v>571138</v>
      </c>
      <c r="J17" s="41" t="n">
        <f aca="false">SUM(J14:J16)</f>
        <v>400836</v>
      </c>
      <c r="K17" s="41" t="n">
        <f aca="false">SUM(K14:K16)</f>
        <v>379723</v>
      </c>
      <c r="L17" s="41" t="n">
        <f aca="false">SUM(L14:L16)</f>
        <v>355343</v>
      </c>
      <c r="M17" s="41" t="n">
        <f aca="false">SUM(M14:M16)</f>
        <v>527634</v>
      </c>
      <c r="N17" s="41" t="n">
        <f aca="false">SUM(N14:N16)</f>
        <v>49367</v>
      </c>
      <c r="Q17" s="702" t="n">
        <f aca="false">SUM(C17:N17)-B17</f>
        <v>0</v>
      </c>
    </row>
    <row r="18" customFormat="false" ht="24" hidden="false" customHeight="true" outlineLevel="0" collapsed="false">
      <c r="A18" s="52" t="s">
        <v>52</v>
      </c>
      <c r="B18" s="41" t="n">
        <f aca="false">'1 kiemelt előirányzatok'!N18</f>
        <v>74539</v>
      </c>
      <c r="C18" s="53"/>
      <c r="D18" s="53"/>
      <c r="E18" s="53"/>
      <c r="F18" s="53"/>
      <c r="G18" s="53"/>
      <c r="H18" s="53"/>
      <c r="I18" s="53"/>
      <c r="J18" s="53"/>
      <c r="K18" s="53" t="n">
        <f aca="false">61539+13000</f>
        <v>74539</v>
      </c>
      <c r="L18" s="53"/>
      <c r="M18" s="53"/>
      <c r="N18" s="53"/>
      <c r="Q18" s="702" t="n">
        <f aca="false">SUM(C18:N18)-B18</f>
        <v>0</v>
      </c>
    </row>
    <row r="19" customFormat="false" ht="24" hidden="false" customHeight="true" outlineLevel="0" collapsed="false">
      <c r="A19" s="49" t="s">
        <v>55</v>
      </c>
      <c r="B19" s="41" t="n">
        <f aca="false">'1 kiemelt előirányzatok'!N19</f>
        <v>556430</v>
      </c>
      <c r="C19" s="41"/>
      <c r="D19" s="41"/>
      <c r="E19" s="41"/>
      <c r="F19" s="41"/>
      <c r="G19" s="41"/>
      <c r="H19" s="41"/>
      <c r="I19" s="41"/>
      <c r="J19" s="41"/>
      <c r="K19" s="41" t="n">
        <f aca="false">541452+16361+211546-60929-152000</f>
        <v>556430</v>
      </c>
      <c r="L19" s="41"/>
      <c r="M19" s="41"/>
      <c r="N19" s="41"/>
      <c r="Q19" s="702" t="n">
        <f aca="false">SUM(C19:N19)-B19</f>
        <v>0</v>
      </c>
    </row>
    <row r="20" customFormat="false" ht="45.75" hidden="false" customHeight="true" outlineLevel="0" collapsed="false">
      <c r="A20" s="58" t="s">
        <v>57</v>
      </c>
      <c r="B20" s="78" t="n">
        <f aca="false">'1 kiemelt előirányzatok'!N20</f>
        <v>0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Q20" s="702" t="n">
        <f aca="false">SUM(C20:N20)-B20</f>
        <v>0</v>
      </c>
    </row>
    <row r="21" customFormat="false" ht="24" hidden="false" customHeight="true" outlineLevel="0" collapsed="false">
      <c r="A21" s="42" t="s">
        <v>61</v>
      </c>
      <c r="B21" s="41" t="n">
        <f aca="false">B13+B17+B18+B19+B20</f>
        <v>26289538</v>
      </c>
      <c r="C21" s="41" t="n">
        <f aca="false">C13+C17+C18+C19+C20</f>
        <v>2747248.08333333</v>
      </c>
      <c r="D21" s="41" t="n">
        <f aca="false">D13+D17+D18+D19+D20</f>
        <v>2105248.08333333</v>
      </c>
      <c r="E21" s="41" t="n">
        <f aca="false">E13+E17+E18+E19+E20</f>
        <v>1582248.08333333</v>
      </c>
      <c r="F21" s="41" t="n">
        <f aca="false">F13+F17+F18+F19+F20</f>
        <v>2095864.08333333</v>
      </c>
      <c r="G21" s="41" t="n">
        <f aca="false">G13+G17+G18+G19+G20</f>
        <v>2674583.08333333</v>
      </c>
      <c r="H21" s="41" t="n">
        <f aca="false">H13+H17+H18+H19+H20</f>
        <v>2212077.08333333</v>
      </c>
      <c r="I21" s="41" t="n">
        <f aca="false">I13+I17+I18+I19+I20</f>
        <v>2238872.08333333</v>
      </c>
      <c r="J21" s="41" t="n">
        <f aca="false">J13+J17+J18+J19+J20</f>
        <v>2060741.08333333</v>
      </c>
      <c r="K21" s="41" t="n">
        <f aca="false">K13+K17+K18+K19+K20</f>
        <v>2670597.08333333</v>
      </c>
      <c r="L21" s="41" t="n">
        <f aca="false">L13+L17+L18+L19+L20</f>
        <v>2015248.08333333</v>
      </c>
      <c r="M21" s="41" t="n">
        <f aca="false">M13+M17+M18+M19+M20</f>
        <v>2177539.08333333</v>
      </c>
      <c r="N21" s="41" t="n">
        <f aca="false">N13+N17+N18+N19+N20</f>
        <v>1709272.08333333</v>
      </c>
      <c r="Q21" s="702" t="n">
        <f aca="false">SUM(C21:N21)-B21</f>
        <v>0</v>
      </c>
    </row>
    <row r="22" customFormat="false" ht="49.5" hidden="false" customHeight="true" outlineLevel="0" collapsed="false">
      <c r="A22" s="63" t="s">
        <v>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Q22" s="702" t="n">
        <f aca="false">SUM(C22:N22)-B22</f>
        <v>0</v>
      </c>
    </row>
    <row r="23" customFormat="false" ht="15" hidden="false" customHeight="false" outlineLevel="0" collapsed="false">
      <c r="A23" s="67" t="s">
        <v>67</v>
      </c>
      <c r="B23" s="72" t="n">
        <f aca="false">'1 kiemelt előirányzatok'!N23</f>
        <v>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Q23" s="702" t="n">
        <f aca="false">SUM(C23:N23)-B23</f>
        <v>0</v>
      </c>
    </row>
    <row r="24" customFormat="false" ht="37.5" hidden="false" customHeight="true" outlineLevel="0" collapsed="false">
      <c r="A24" s="71" t="s">
        <v>69</v>
      </c>
      <c r="B24" s="72" t="n">
        <f aca="false">'1 kiemelt előirányzatok'!N24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Q24" s="702" t="n">
        <f aca="false">SUM(C24:N24)-B24</f>
        <v>0</v>
      </c>
    </row>
    <row r="25" customFormat="false" ht="39" hidden="false" customHeight="true" outlineLevel="0" collapsed="false">
      <c r="A25" s="49" t="s">
        <v>72</v>
      </c>
      <c r="B25" s="41" t="n">
        <f aca="false">SUM(B23:B24)</f>
        <v>0</v>
      </c>
      <c r="C25" s="41" t="n">
        <f aca="false">SUM(C23:C24)</f>
        <v>0</v>
      </c>
      <c r="D25" s="41" t="n">
        <f aca="false">SUM(D23:D24)</f>
        <v>0</v>
      </c>
      <c r="E25" s="41" t="n">
        <f aca="false">SUM(E23:E24)</f>
        <v>0</v>
      </c>
      <c r="F25" s="41" t="n">
        <f aca="false">SUM(F23:F24)</f>
        <v>0</v>
      </c>
      <c r="G25" s="41" t="n">
        <f aca="false">SUM(G23:G24)</f>
        <v>0</v>
      </c>
      <c r="H25" s="41" t="n">
        <f aca="false">SUM(H23:H24)</f>
        <v>0</v>
      </c>
      <c r="I25" s="41" t="n">
        <f aca="false">SUM(I23:I24)</f>
        <v>0</v>
      </c>
      <c r="J25" s="41" t="n">
        <f aca="false">SUM(J23:J24)</f>
        <v>0</v>
      </c>
      <c r="K25" s="41" t="n">
        <f aca="false">SUM(K23:K24)</f>
        <v>0</v>
      </c>
      <c r="L25" s="41" t="n">
        <f aca="false">SUM(L23:L24)</f>
        <v>0</v>
      </c>
      <c r="M25" s="41" t="n">
        <f aca="false">SUM(M23:M24)</f>
        <v>0</v>
      </c>
      <c r="N25" s="41" t="n">
        <f aca="false">SUM(N23:N24)</f>
        <v>0</v>
      </c>
      <c r="Q25" s="702" t="n">
        <f aca="false">SUM(C25:N25)-B25</f>
        <v>0</v>
      </c>
    </row>
    <row r="26" customFormat="false" ht="63.75" hidden="false" customHeight="true" outlineLevel="0" collapsed="false">
      <c r="A26" s="67" t="s">
        <v>74</v>
      </c>
      <c r="B26" s="72" t="n">
        <f aca="false">'1 kiemelt előirányzatok'!N26</f>
        <v>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Q26" s="702" t="n">
        <f aca="false">SUM(C26:N26)-B26</f>
        <v>0</v>
      </c>
    </row>
    <row r="27" customFormat="false" ht="57" hidden="false" customHeight="true" outlineLevel="0" collapsed="false">
      <c r="A27" s="35" t="s">
        <v>77</v>
      </c>
      <c r="B27" s="72" t="n">
        <f aca="false">'1 kiemelt előirányzatok'!N27</f>
        <v>1158000</v>
      </c>
      <c r="C27" s="30"/>
      <c r="D27" s="30"/>
      <c r="E27" s="30" t="n">
        <v>418907</v>
      </c>
      <c r="F27" s="30"/>
      <c r="G27" s="30"/>
      <c r="H27" s="30" t="n">
        <f aca="false">289500-43000</f>
        <v>246500</v>
      </c>
      <c r="I27" s="30"/>
      <c r="J27" s="30"/>
      <c r="K27" s="30" t="n">
        <f aca="false">289500-43000</f>
        <v>246500</v>
      </c>
      <c r="L27" s="30"/>
      <c r="M27" s="30"/>
      <c r="N27" s="30" t="n">
        <f aca="false">289500-43000-407</f>
        <v>246093</v>
      </c>
      <c r="Q27" s="702" t="n">
        <f aca="false">SUM(C27:N27)-B27</f>
        <v>0</v>
      </c>
    </row>
    <row r="28" customFormat="false" ht="36" hidden="false" customHeight="true" outlineLevel="0" collapsed="false">
      <c r="A28" s="49" t="s">
        <v>80</v>
      </c>
      <c r="B28" s="41" t="n">
        <f aca="false">SUM(B26:B27)</f>
        <v>1158000</v>
      </c>
      <c r="C28" s="41" t="n">
        <f aca="false">SUM(C26:C27)</f>
        <v>0</v>
      </c>
      <c r="D28" s="41" t="n">
        <f aca="false">SUM(D26:D27)</f>
        <v>0</v>
      </c>
      <c r="E28" s="41" t="n">
        <f aca="false">SUM(E26:E27)</f>
        <v>418907</v>
      </c>
      <c r="F28" s="41" t="n">
        <f aca="false">SUM(F26:F27)</f>
        <v>0</v>
      </c>
      <c r="G28" s="41" t="n">
        <f aca="false">SUM(G26:G27)</f>
        <v>0</v>
      </c>
      <c r="H28" s="41" t="n">
        <f aca="false">SUM(H26:H27)</f>
        <v>246500</v>
      </c>
      <c r="I28" s="41" t="n">
        <f aca="false">SUM(I26:I27)</f>
        <v>0</v>
      </c>
      <c r="J28" s="41" t="n">
        <f aca="false">SUM(J26:J27)</f>
        <v>0</v>
      </c>
      <c r="K28" s="41" t="n">
        <f aca="false">SUM(K26:K27)</f>
        <v>246500</v>
      </c>
      <c r="L28" s="41" t="n">
        <f aca="false">SUM(L26:L27)</f>
        <v>0</v>
      </c>
      <c r="M28" s="41" t="n">
        <f aca="false">SUM(M26:M27)</f>
        <v>0</v>
      </c>
      <c r="N28" s="41" t="n">
        <f aca="false">SUM(N26:N27)</f>
        <v>246093</v>
      </c>
      <c r="Q28" s="702" t="n">
        <f aca="false">SUM(C28:N28)-B28</f>
        <v>0</v>
      </c>
    </row>
    <row r="29" customFormat="false" ht="37.5" hidden="false" customHeight="true" outlineLevel="0" collapsed="false">
      <c r="A29" s="49" t="s">
        <v>83</v>
      </c>
      <c r="B29" s="41" t="n">
        <f aca="false">B25+B28</f>
        <v>1158000</v>
      </c>
      <c r="C29" s="41" t="n">
        <f aca="false">C25+C28</f>
        <v>0</v>
      </c>
      <c r="D29" s="41" t="n">
        <f aca="false">D25+D28</f>
        <v>0</v>
      </c>
      <c r="E29" s="41" t="n">
        <f aca="false">E25+E28</f>
        <v>418907</v>
      </c>
      <c r="F29" s="41" t="n">
        <f aca="false">F25+F28</f>
        <v>0</v>
      </c>
      <c r="G29" s="41" t="n">
        <f aca="false">G25+G28</f>
        <v>0</v>
      </c>
      <c r="H29" s="41" t="n">
        <f aca="false">H25+H28</f>
        <v>246500</v>
      </c>
      <c r="I29" s="41" t="n">
        <f aca="false">I25+I28</f>
        <v>0</v>
      </c>
      <c r="J29" s="41" t="n">
        <f aca="false">J25+J28</f>
        <v>0</v>
      </c>
      <c r="K29" s="41" t="n">
        <f aca="false">K25+K28</f>
        <v>246500</v>
      </c>
      <c r="L29" s="41" t="n">
        <f aca="false">L25+L28</f>
        <v>0</v>
      </c>
      <c r="M29" s="41" t="n">
        <f aca="false">M25+M28</f>
        <v>0</v>
      </c>
      <c r="N29" s="41" t="n">
        <f aca="false">N25+N28</f>
        <v>246093</v>
      </c>
      <c r="Q29" s="702" t="n">
        <f aca="false">SUM(C29:N29)-B29</f>
        <v>0</v>
      </c>
    </row>
    <row r="30" customFormat="false" ht="24" hidden="false" customHeight="true" outlineLevel="0" collapsed="false">
      <c r="A30" s="81" t="s">
        <v>94</v>
      </c>
      <c r="B30" s="80" t="n">
        <f aca="false">B21+B29</f>
        <v>27447538</v>
      </c>
      <c r="C30" s="80" t="n">
        <f aca="false">C21+C29</f>
        <v>2747248.08333333</v>
      </c>
      <c r="D30" s="80" t="n">
        <f aca="false">D21+D29</f>
        <v>2105248.08333333</v>
      </c>
      <c r="E30" s="80" t="n">
        <f aca="false">E21+E29</f>
        <v>2001155.08333333</v>
      </c>
      <c r="F30" s="80" t="n">
        <f aca="false">F21+F29</f>
        <v>2095864.08333333</v>
      </c>
      <c r="G30" s="80" t="n">
        <f aca="false">G21+G29</f>
        <v>2674583.08333333</v>
      </c>
      <c r="H30" s="80" t="n">
        <f aca="false">H21+H29</f>
        <v>2458577.08333333</v>
      </c>
      <c r="I30" s="80" t="n">
        <f aca="false">I21+I29</f>
        <v>2238872.08333333</v>
      </c>
      <c r="J30" s="80" t="n">
        <f aca="false">J21+J29</f>
        <v>2060741.08333333</v>
      </c>
      <c r="K30" s="80" t="n">
        <f aca="false">K21+K29</f>
        <v>2917097.08333333</v>
      </c>
      <c r="L30" s="80" t="n">
        <f aca="false">L21+L29</f>
        <v>2015248.08333333</v>
      </c>
      <c r="M30" s="80" t="n">
        <f aca="false">M21+M29</f>
        <v>2177539.08333333</v>
      </c>
      <c r="N30" s="80" t="n">
        <f aca="false">N21+N29</f>
        <v>1955365.08333333</v>
      </c>
      <c r="Q30" s="702" t="n">
        <f aca="false">SUM(C30:N30)-B30</f>
        <v>0</v>
      </c>
    </row>
    <row r="31" customFormat="false" ht="15.75" hidden="false" customHeight="false" outlineLevel="0" collapsed="false">
      <c r="A31" s="897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24" hidden="false" customHeight="true" outlineLevel="0" collapsed="false">
      <c r="A32" s="894"/>
      <c r="B32" s="894"/>
      <c r="C32" s="894"/>
      <c r="D32" s="894"/>
      <c r="E32" s="894"/>
      <c r="F32" s="894"/>
      <c r="G32" s="894"/>
      <c r="H32" s="894"/>
      <c r="I32" s="894"/>
      <c r="J32" s="894"/>
      <c r="K32" s="894"/>
      <c r="L32" s="894"/>
      <c r="M32" s="894"/>
      <c r="N32" s="894"/>
      <c r="O32" s="894"/>
      <c r="P32" s="894"/>
      <c r="Q32" s="895"/>
      <c r="R32" s="894"/>
      <c r="S32" s="894"/>
      <c r="T32" s="894"/>
      <c r="U32" s="894"/>
      <c r="V32" s="894"/>
      <c r="W32" s="894"/>
      <c r="X32" s="894"/>
      <c r="Y32" s="894"/>
      <c r="Z32" s="894"/>
      <c r="AA32" s="894"/>
      <c r="AB32" s="894"/>
      <c r="AC32" s="894"/>
      <c r="AD32" s="894"/>
      <c r="AE32" s="894"/>
      <c r="AF32" s="894"/>
      <c r="AG32" s="894"/>
      <c r="AH32" s="894"/>
      <c r="AI32" s="894"/>
      <c r="AJ32" s="894"/>
      <c r="AK32" s="894"/>
      <c r="AL32" s="894"/>
      <c r="AM32" s="894"/>
      <c r="AN32" s="894"/>
      <c r="AO32" s="894"/>
      <c r="AP32" s="894"/>
      <c r="AQ32" s="894"/>
      <c r="AR32" s="894"/>
      <c r="AS32" s="894"/>
      <c r="AT32" s="894"/>
      <c r="AU32" s="894"/>
      <c r="AV32" s="894"/>
      <c r="AW32" s="894"/>
      <c r="AX32" s="894"/>
      <c r="AY32" s="894"/>
      <c r="AZ32" s="894"/>
      <c r="BA32" s="894"/>
      <c r="BB32" s="894"/>
      <c r="BC32" s="894"/>
      <c r="BD32" s="894"/>
      <c r="BE32" s="894"/>
      <c r="BF32" s="894"/>
      <c r="BG32" s="894"/>
      <c r="BH32" s="894"/>
      <c r="BI32" s="894"/>
      <c r="BJ32" s="894"/>
      <c r="BK32" s="894"/>
      <c r="BL32" s="894"/>
      <c r="BM32" s="894"/>
      <c r="BN32" s="894"/>
      <c r="BO32" s="894"/>
      <c r="BP32" s="894"/>
      <c r="BQ32" s="894"/>
      <c r="BR32" s="894"/>
      <c r="BS32" s="894"/>
      <c r="BT32" s="894"/>
      <c r="BU32" s="894"/>
      <c r="BV32" s="894"/>
      <c r="BW32" s="894"/>
      <c r="BX32" s="894"/>
      <c r="BY32" s="894"/>
      <c r="BZ32" s="894"/>
      <c r="CA32" s="894"/>
      <c r="CB32" s="894"/>
      <c r="CC32" s="894"/>
      <c r="CD32" s="894"/>
      <c r="CE32" s="894"/>
      <c r="CF32" s="894"/>
      <c r="CG32" s="894"/>
      <c r="CH32" s="894"/>
      <c r="CI32" s="894"/>
      <c r="CJ32" s="894"/>
      <c r="CK32" s="894"/>
      <c r="CL32" s="894"/>
      <c r="CM32" s="894"/>
      <c r="CN32" s="894"/>
      <c r="CO32" s="894"/>
      <c r="CP32" s="894"/>
      <c r="CQ32" s="894"/>
      <c r="CR32" s="894"/>
      <c r="CS32" s="894"/>
      <c r="CT32" s="894"/>
      <c r="CU32" s="894"/>
      <c r="CV32" s="894"/>
      <c r="CW32" s="894"/>
      <c r="CX32" s="894"/>
      <c r="CY32" s="894"/>
      <c r="CZ32" s="894"/>
      <c r="DA32" s="894"/>
      <c r="DB32" s="894"/>
      <c r="DC32" s="894"/>
      <c r="DD32" s="894"/>
      <c r="DE32" s="894"/>
      <c r="DF32" s="894"/>
      <c r="DG32" s="894"/>
      <c r="DH32" s="894"/>
      <c r="DI32" s="894"/>
      <c r="DJ32" s="894"/>
      <c r="DK32" s="894"/>
      <c r="DL32" s="894"/>
      <c r="DM32" s="894"/>
      <c r="DN32" s="894"/>
      <c r="DO32" s="894"/>
      <c r="DP32" s="894"/>
      <c r="DQ32" s="894"/>
      <c r="DR32" s="894"/>
      <c r="DS32" s="894"/>
      <c r="DT32" s="894"/>
      <c r="DU32" s="894"/>
      <c r="DV32" s="894"/>
      <c r="DW32" s="894"/>
      <c r="DX32" s="894"/>
      <c r="DY32" s="894"/>
      <c r="DZ32" s="894"/>
      <c r="EA32" s="894"/>
      <c r="EB32" s="894"/>
      <c r="EC32" s="894"/>
      <c r="ED32" s="894"/>
      <c r="EE32" s="894"/>
      <c r="EF32" s="894"/>
      <c r="EG32" s="894"/>
      <c r="EH32" s="894"/>
      <c r="EI32" s="894"/>
      <c r="EJ32" s="894"/>
      <c r="EK32" s="894"/>
      <c r="EL32" s="894"/>
      <c r="EM32" s="894"/>
      <c r="EN32" s="894"/>
      <c r="EO32" s="894"/>
      <c r="EP32" s="894"/>
      <c r="EQ32" s="894"/>
      <c r="ER32" s="894"/>
      <c r="ES32" s="894"/>
      <c r="ET32" s="894"/>
      <c r="EU32" s="894"/>
      <c r="EV32" s="894"/>
      <c r="EW32" s="894"/>
      <c r="EX32" s="894"/>
      <c r="EY32" s="894"/>
      <c r="EZ32" s="894"/>
      <c r="FA32" s="894"/>
      <c r="FB32" s="894"/>
      <c r="FC32" s="894"/>
      <c r="FD32" s="894"/>
      <c r="FE32" s="894"/>
      <c r="FF32" s="894"/>
      <c r="FG32" s="894"/>
      <c r="FH32" s="894"/>
      <c r="FI32" s="894"/>
      <c r="FJ32" s="894"/>
      <c r="FK32" s="894"/>
      <c r="FL32" s="894"/>
      <c r="FM32" s="894"/>
      <c r="FN32" s="894"/>
      <c r="FO32" s="894"/>
      <c r="FP32" s="894"/>
      <c r="FQ32" s="894"/>
      <c r="FR32" s="894"/>
      <c r="FS32" s="894"/>
      <c r="FT32" s="894"/>
      <c r="FU32" s="894"/>
      <c r="FV32" s="894"/>
      <c r="FW32" s="894"/>
      <c r="FX32" s="894"/>
      <c r="FY32" s="894"/>
      <c r="FZ32" s="894"/>
      <c r="GA32" s="894"/>
      <c r="GB32" s="894"/>
      <c r="GC32" s="894"/>
      <c r="GD32" s="894"/>
      <c r="GE32" s="894"/>
      <c r="GF32" s="894"/>
      <c r="GG32" s="894"/>
      <c r="GH32" s="894"/>
      <c r="GI32" s="894"/>
      <c r="GJ32" s="894"/>
      <c r="GK32" s="894"/>
      <c r="GL32" s="894"/>
      <c r="GM32" s="894"/>
      <c r="GN32" s="894"/>
      <c r="GO32" s="894"/>
      <c r="GP32" s="894"/>
      <c r="GQ32" s="894"/>
      <c r="GR32" s="894"/>
      <c r="GS32" s="894"/>
      <c r="GT32" s="894"/>
      <c r="GU32" s="894"/>
      <c r="GV32" s="894"/>
      <c r="GW32" s="894"/>
      <c r="GX32" s="894"/>
      <c r="GY32" s="894"/>
      <c r="GZ32" s="894"/>
      <c r="HA32" s="894"/>
      <c r="HB32" s="894"/>
      <c r="HC32" s="894"/>
      <c r="HD32" s="894"/>
      <c r="HE32" s="894"/>
      <c r="HF32" s="894"/>
      <c r="HG32" s="894"/>
      <c r="HH32" s="894"/>
      <c r="HI32" s="894"/>
      <c r="HJ32" s="894"/>
      <c r="HK32" s="894"/>
      <c r="HL32" s="894"/>
      <c r="HM32" s="894"/>
      <c r="HN32" s="894"/>
      <c r="HO32" s="894"/>
      <c r="HP32" s="894"/>
      <c r="HQ32" s="894"/>
      <c r="HR32" s="894"/>
      <c r="HS32" s="894"/>
      <c r="HT32" s="894"/>
      <c r="HU32" s="894"/>
      <c r="HV32" s="894"/>
      <c r="HW32" s="894"/>
      <c r="HX32" s="894"/>
      <c r="HY32" s="894"/>
      <c r="HZ32" s="894"/>
      <c r="IA32" s="894"/>
      <c r="IB32" s="894"/>
      <c r="IC32" s="894"/>
      <c r="ID32" s="894"/>
      <c r="IE32" s="894"/>
      <c r="IF32" s="894"/>
      <c r="IG32" s="894"/>
      <c r="IH32" s="894"/>
      <c r="II32" s="894"/>
      <c r="IJ32" s="894"/>
      <c r="IK32" s="894"/>
      <c r="IL32" s="894"/>
      <c r="IM32" s="894"/>
      <c r="IN32" s="894"/>
      <c r="IO32" s="894"/>
      <c r="IP32" s="894"/>
      <c r="IQ32" s="894"/>
      <c r="IR32" s="894"/>
      <c r="IS32" s="894"/>
      <c r="IT32" s="894"/>
      <c r="IU32" s="894"/>
      <c r="IV32" s="894"/>
    </row>
    <row r="33" customFormat="false" ht="30" hidden="false" customHeight="false" outlineLevel="0" collapsed="false">
      <c r="A33" s="898" t="s">
        <v>499</v>
      </c>
      <c r="B33" s="899" t="s">
        <v>941</v>
      </c>
      <c r="C33" s="899" t="s">
        <v>942</v>
      </c>
      <c r="D33" s="899" t="s">
        <v>943</v>
      </c>
      <c r="E33" s="899" t="s">
        <v>944</v>
      </c>
      <c r="F33" s="900" t="s">
        <v>945</v>
      </c>
    </row>
    <row r="34" customFormat="false" ht="16.5" hidden="false" customHeight="false" outlineLevel="0" collapsed="false">
      <c r="A34" s="17"/>
      <c r="B34" s="901"/>
      <c r="C34" s="902"/>
      <c r="D34" s="902"/>
      <c r="E34" s="902"/>
      <c r="F34" s="903"/>
      <c r="G34" s="890"/>
      <c r="H34" s="890"/>
      <c r="I34" s="890"/>
      <c r="J34" s="890"/>
      <c r="K34" s="890"/>
      <c r="L34" s="890"/>
      <c r="M34" s="890"/>
      <c r="N34" s="890"/>
      <c r="P34" s="890"/>
    </row>
    <row r="35" customFormat="false" ht="15.75" hidden="false" customHeight="false" outlineLevel="0" collapsed="false">
      <c r="A35" s="904" t="s">
        <v>946</v>
      </c>
      <c r="B35" s="905" t="n">
        <v>0</v>
      </c>
      <c r="C35" s="906" t="n">
        <f aca="false">'33 ei.felh.terv.bev.'!C34</f>
        <v>970978.583333333</v>
      </c>
      <c r="D35" s="906" t="n">
        <f aca="false">C30</f>
        <v>2747248.08333333</v>
      </c>
      <c r="E35" s="907" t="n">
        <f aca="false">+B35+C35-D35</f>
        <v>-1776269.5</v>
      </c>
      <c r="F35" s="45"/>
      <c r="G35" s="890"/>
      <c r="H35" s="890"/>
      <c r="I35" s="890"/>
      <c r="J35" s="890"/>
      <c r="K35" s="890"/>
      <c r="L35" s="890"/>
      <c r="M35" s="890"/>
      <c r="N35" s="890"/>
    </row>
    <row r="36" customFormat="false" ht="15" hidden="false" customHeight="false" outlineLevel="0" collapsed="false">
      <c r="A36" s="908" t="s">
        <v>947</v>
      </c>
      <c r="B36" s="909"/>
      <c r="C36" s="906" t="n">
        <f aca="false">'33 ei.felh.terv.bev.'!D34</f>
        <v>2493588.58333333</v>
      </c>
      <c r="D36" s="910" t="n">
        <f aca="false">D30</f>
        <v>2105248.08333333</v>
      </c>
      <c r="E36" s="909" t="n">
        <f aca="false">+E35+C36-D36</f>
        <v>-1387929</v>
      </c>
      <c r="F36" s="32"/>
      <c r="G36" s="890"/>
      <c r="H36" s="890"/>
      <c r="I36" s="890"/>
      <c r="J36" s="890"/>
      <c r="K36" s="890"/>
      <c r="L36" s="890"/>
      <c r="M36" s="890"/>
      <c r="N36" s="890"/>
    </row>
    <row r="37" customFormat="false" ht="15" hidden="false" customHeight="false" outlineLevel="0" collapsed="false">
      <c r="A37" s="908" t="s">
        <v>948</v>
      </c>
      <c r="B37" s="909"/>
      <c r="C37" s="906" t="n">
        <f aca="false">'33 ei.felh.terv.bev.'!E34</f>
        <v>3475978.58333333</v>
      </c>
      <c r="D37" s="910" t="n">
        <f aca="false">E30</f>
        <v>2001155.08333333</v>
      </c>
      <c r="E37" s="909" t="n">
        <f aca="false">+E36+C37-D37</f>
        <v>86894.5000000012</v>
      </c>
      <c r="F37" s="32"/>
      <c r="G37" s="890"/>
      <c r="H37" s="890"/>
      <c r="I37" s="890"/>
      <c r="J37" s="890"/>
      <c r="K37" s="890"/>
      <c r="L37" s="890"/>
      <c r="M37" s="890"/>
      <c r="N37" s="890"/>
    </row>
    <row r="38" customFormat="false" ht="15" hidden="false" customHeight="false" outlineLevel="0" collapsed="false">
      <c r="A38" s="908" t="s">
        <v>949</v>
      </c>
      <c r="B38" s="909"/>
      <c r="C38" s="906" t="n">
        <f aca="false">'33 ei.felh.terv.bev.'!F34</f>
        <v>1530890.58333333</v>
      </c>
      <c r="D38" s="910" t="n">
        <f aca="false">F30</f>
        <v>2095864.08333333</v>
      </c>
      <c r="E38" s="909" t="n">
        <f aca="false">+E37+C38-D38</f>
        <v>-478078.999999999</v>
      </c>
      <c r="F38" s="32"/>
      <c r="G38" s="890"/>
      <c r="H38" s="890"/>
      <c r="I38" s="890"/>
      <c r="J38" s="890"/>
      <c r="K38" s="890"/>
      <c r="L38" s="890"/>
      <c r="M38" s="890"/>
      <c r="N38" s="890"/>
    </row>
    <row r="39" customFormat="false" ht="15" hidden="false" customHeight="false" outlineLevel="0" collapsed="false">
      <c r="A39" s="908" t="s">
        <v>950</v>
      </c>
      <c r="B39" s="909"/>
      <c r="C39" s="906" t="n">
        <f aca="false">'33 ei.felh.terv.bev.'!G34</f>
        <v>1550823.58333333</v>
      </c>
      <c r="D39" s="910" t="n">
        <f aca="false">G30</f>
        <v>2674583.08333333</v>
      </c>
      <c r="E39" s="909" t="n">
        <f aca="false">+E38+C39-D39</f>
        <v>-1601838.5</v>
      </c>
      <c r="F39" s="32"/>
      <c r="G39" s="890"/>
      <c r="H39" s="890"/>
      <c r="I39" s="890"/>
      <c r="J39" s="890"/>
      <c r="K39" s="890"/>
      <c r="L39" s="890"/>
      <c r="M39" s="890"/>
      <c r="N39" s="890"/>
    </row>
    <row r="40" customFormat="false" ht="15" hidden="false" customHeight="false" outlineLevel="0" collapsed="false">
      <c r="A40" s="908" t="s">
        <v>951</v>
      </c>
      <c r="B40" s="909"/>
      <c r="C40" s="906" t="n">
        <f aca="false">'33 ei.felh.terv.bev.'!H34</f>
        <v>1748853.58333333</v>
      </c>
      <c r="D40" s="910" t="n">
        <f aca="false">H30</f>
        <v>2458577.08333333</v>
      </c>
      <c r="E40" s="909" t="n">
        <f aca="false">+E39+C40-D40</f>
        <v>-2311562</v>
      </c>
      <c r="F40" s="32"/>
      <c r="G40" s="890"/>
      <c r="H40" s="890"/>
      <c r="I40" s="890"/>
      <c r="J40" s="890"/>
      <c r="K40" s="890"/>
      <c r="L40" s="890"/>
      <c r="M40" s="890"/>
      <c r="N40" s="890"/>
    </row>
    <row r="41" customFormat="false" ht="15" hidden="false" customHeight="false" outlineLevel="0" collapsed="false">
      <c r="A41" s="908" t="s">
        <v>952</v>
      </c>
      <c r="B41" s="909"/>
      <c r="C41" s="906" t="n">
        <f aca="false">'33 ei.felh.terv.bev.'!I34</f>
        <v>2492853.58333333</v>
      </c>
      <c r="D41" s="910" t="n">
        <f aca="false">I30</f>
        <v>2238872.08333333</v>
      </c>
      <c r="E41" s="909" t="n">
        <f aca="false">+E40+C41-D41</f>
        <v>-2057580.5</v>
      </c>
      <c r="F41" s="32"/>
      <c r="G41" s="890"/>
      <c r="H41" s="890"/>
      <c r="I41" s="890"/>
      <c r="J41" s="890"/>
      <c r="K41" s="890"/>
      <c r="L41" s="890"/>
      <c r="M41" s="890"/>
      <c r="N41" s="890"/>
    </row>
    <row r="42" customFormat="false" ht="15" hidden="false" customHeight="false" outlineLevel="0" collapsed="false">
      <c r="A42" s="908" t="s">
        <v>953</v>
      </c>
      <c r="B42" s="909"/>
      <c r="C42" s="906" t="n">
        <f aca="false">'33 ei.felh.terv.bev.'!J34</f>
        <v>1894243.58333333</v>
      </c>
      <c r="D42" s="910" t="n">
        <f aca="false">J30</f>
        <v>2060741.08333333</v>
      </c>
      <c r="E42" s="909" t="n">
        <f aca="false">+E41+C42-D42</f>
        <v>-2224078</v>
      </c>
      <c r="F42" s="32"/>
      <c r="G42" s="890"/>
      <c r="H42" s="890"/>
      <c r="I42" s="890"/>
      <c r="J42" s="890"/>
      <c r="K42" s="890"/>
      <c r="L42" s="890"/>
      <c r="M42" s="890"/>
      <c r="N42" s="890"/>
    </row>
    <row r="43" customFormat="false" ht="15" hidden="false" customHeight="false" outlineLevel="0" collapsed="false">
      <c r="A43" s="908" t="s">
        <v>954</v>
      </c>
      <c r="B43" s="909"/>
      <c r="C43" s="906" t="n">
        <f aca="false">'33 ei.felh.terv.bev.'!K34</f>
        <v>5067489.58333333</v>
      </c>
      <c r="D43" s="910" t="n">
        <f aca="false">K30</f>
        <v>2917097.08333333</v>
      </c>
      <c r="E43" s="909" t="n">
        <f aca="false">+E42+C43-D43</f>
        <v>-73685.4999999963</v>
      </c>
      <c r="F43" s="32"/>
      <c r="G43" s="890"/>
      <c r="H43" s="890"/>
      <c r="I43" s="890"/>
      <c r="J43" s="890"/>
      <c r="K43" s="890"/>
      <c r="L43" s="890"/>
      <c r="M43" s="890"/>
      <c r="N43" s="890"/>
    </row>
    <row r="44" customFormat="false" ht="15" hidden="false" customHeight="false" outlineLevel="0" collapsed="false">
      <c r="A44" s="908" t="s">
        <v>955</v>
      </c>
      <c r="B44" s="909"/>
      <c r="C44" s="906" t="n">
        <f aca="false">'33 ei.felh.terv.bev.'!L34</f>
        <v>1802136.58333333</v>
      </c>
      <c r="D44" s="910" t="n">
        <f aca="false">L30</f>
        <v>2015248.08333333</v>
      </c>
      <c r="E44" s="909" t="n">
        <f aca="false">+E43+C44-D44</f>
        <v>-286796.999999996</v>
      </c>
      <c r="F44" s="32"/>
      <c r="G44" s="890"/>
      <c r="H44" s="890"/>
      <c r="I44" s="890"/>
      <c r="J44" s="890"/>
      <c r="K44" s="890"/>
      <c r="L44" s="890"/>
      <c r="M44" s="890"/>
      <c r="N44" s="890"/>
    </row>
    <row r="45" customFormat="false" ht="15" hidden="false" customHeight="false" outlineLevel="0" collapsed="false">
      <c r="A45" s="908" t="s">
        <v>956</v>
      </c>
      <c r="B45" s="909"/>
      <c r="C45" s="910" t="n">
        <f aca="false">'33 ei.felh.terv.bev.'!M34</f>
        <v>1768231.58333333</v>
      </c>
      <c r="D45" s="910" t="n">
        <f aca="false">M30</f>
        <v>2177539.08333333</v>
      </c>
      <c r="E45" s="909" t="n">
        <f aca="false">+E44+C45-D45</f>
        <v>-696104.499999996</v>
      </c>
      <c r="F45" s="32"/>
      <c r="G45" s="890"/>
      <c r="H45" s="890"/>
      <c r="I45" s="890"/>
      <c r="J45" s="890"/>
      <c r="K45" s="890"/>
      <c r="L45" s="890"/>
      <c r="M45" s="890"/>
      <c r="N45" s="890"/>
    </row>
    <row r="46" customFormat="false" ht="16.5" hidden="false" customHeight="false" outlineLevel="0" collapsed="false">
      <c r="A46" s="911" t="s">
        <v>957</v>
      </c>
      <c r="B46" s="912"/>
      <c r="C46" s="913" t="n">
        <f aca="false">'33 ei.felh.terv.bev.'!N34</f>
        <v>2651469.58333333</v>
      </c>
      <c r="D46" s="913" t="n">
        <f aca="false">N30</f>
        <v>1955365.08333333</v>
      </c>
      <c r="E46" s="909"/>
      <c r="F46" s="914" t="n">
        <f aca="false">+B35+C47-D47</f>
        <v>0</v>
      </c>
      <c r="G46" s="890"/>
      <c r="H46" s="890"/>
      <c r="I46" s="890"/>
      <c r="J46" s="890"/>
      <c r="K46" s="890"/>
      <c r="L46" s="890"/>
      <c r="M46" s="890"/>
      <c r="N46" s="890"/>
    </row>
    <row r="47" customFormat="false" ht="16.5" hidden="false" customHeight="false" outlineLevel="0" collapsed="false">
      <c r="A47" s="915" t="s">
        <v>436</v>
      </c>
      <c r="B47" s="912"/>
      <c r="C47" s="916" t="n">
        <f aca="false">SUM(C35:C46)</f>
        <v>27447538</v>
      </c>
      <c r="D47" s="916" t="n">
        <f aca="false">SUM(D35:D46)</f>
        <v>27447538</v>
      </c>
      <c r="E47" s="902"/>
      <c r="F47" s="917"/>
      <c r="H47" s="890"/>
      <c r="I47" s="890"/>
      <c r="J47" s="890"/>
      <c r="K47" s="890"/>
      <c r="L47" s="890"/>
      <c r="M47" s="890"/>
      <c r="N47" s="890"/>
    </row>
    <row r="50" customFormat="false" ht="15" hidden="false" customHeight="false" outlineLevel="0" collapsed="false">
      <c r="B50" s="201"/>
    </row>
    <row r="53" customFormat="false" ht="15.75" hidden="false" customHeight="false" outlineLevel="0" collapsed="false">
      <c r="A53" s="894"/>
      <c r="B53" s="29"/>
    </row>
    <row r="54" customFormat="false" ht="15.75" hidden="false" customHeight="false" outlineLevel="0" collapsed="false">
      <c r="A54" s="894"/>
      <c r="B54" s="29"/>
    </row>
  </sheetData>
  <mergeCells count="2">
    <mergeCell ref="A1:B1"/>
    <mergeCell ref="A2:D2"/>
  </mergeCell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3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3.83"/>
    <col collapsed="false" customWidth="true" hidden="false" outlineLevel="0" max="2" min="2" style="166" width="9.82"/>
    <col collapsed="false" customWidth="false" hidden="false" outlineLevel="0" max="3" min="3" style="166" width="9.33"/>
    <col collapsed="false" customWidth="true" hidden="false" outlineLevel="0" max="4" min="4" style="166" width="9.99"/>
    <col collapsed="false" customWidth="true" hidden="false" outlineLevel="0" max="5" min="5" style="166" width="86.15"/>
    <col collapsed="false" customWidth="true" hidden="false" outlineLevel="0" max="8" min="6" style="166" width="28.15"/>
    <col collapsed="false" customWidth="true" hidden="false" outlineLevel="0" max="10" min="9" style="166" width="24.33"/>
    <col collapsed="false" customWidth="true" hidden="false" outlineLevel="0" max="11" min="11" style="166" width="9.99"/>
    <col collapsed="false" customWidth="false" hidden="false" outlineLevel="0" max="257" min="12" style="166" width="9.33"/>
  </cols>
  <sheetData>
    <row r="1" customFormat="false" ht="15" hidden="false" customHeight="true" outlineLevel="0" collapsed="false">
      <c r="A1" s="167" t="s">
        <v>183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5" hidden="false" customHeight="true" outlineLevel="0" collapsed="false">
      <c r="A2" s="168" t="s">
        <v>184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5" hidden="false" customHeight="true" outlineLevel="0" collapsed="false">
      <c r="A3" s="169"/>
      <c r="B3" s="169"/>
      <c r="C3" s="169"/>
      <c r="D3" s="169"/>
      <c r="E3" s="170"/>
    </row>
    <row r="4" customFormat="false" ht="15" hidden="false" customHeight="true" outlineLevel="0" collapsed="false">
      <c r="A4" s="171"/>
      <c r="B4" s="171"/>
      <c r="C4" s="171"/>
      <c r="D4" s="171"/>
      <c r="E4" s="171"/>
      <c r="F4" s="88"/>
      <c r="G4" s="88"/>
      <c r="H4" s="88"/>
      <c r="I4" s="88"/>
      <c r="J4" s="88" t="s">
        <v>2</v>
      </c>
    </row>
    <row r="5" customFormat="false" ht="15" hidden="false" customHeight="true" outlineLevel="0" collapsed="false">
      <c r="A5" s="172" t="s">
        <v>185</v>
      </c>
      <c r="B5" s="173"/>
      <c r="C5" s="174"/>
      <c r="D5" s="174"/>
      <c r="E5" s="174"/>
      <c r="F5" s="91" t="s">
        <v>97</v>
      </c>
      <c r="G5" s="91" t="s">
        <v>98</v>
      </c>
      <c r="H5" s="91" t="s">
        <v>99</v>
      </c>
      <c r="I5" s="91" t="s">
        <v>100</v>
      </c>
      <c r="J5" s="91" t="s">
        <v>101</v>
      </c>
    </row>
    <row r="6" customFormat="false" ht="15" hidden="false" customHeight="true" outlineLevel="0" collapsed="false">
      <c r="A6" s="175"/>
      <c r="B6" s="176" t="s">
        <v>186</v>
      </c>
      <c r="C6" s="171"/>
      <c r="D6" s="171"/>
      <c r="E6" s="177"/>
      <c r="F6" s="95" t="s">
        <v>103</v>
      </c>
      <c r="G6" s="95" t="s">
        <v>104</v>
      </c>
      <c r="H6" s="95" t="s">
        <v>104</v>
      </c>
      <c r="I6" s="95" t="s">
        <v>105</v>
      </c>
      <c r="J6" s="95" t="s">
        <v>104</v>
      </c>
    </row>
    <row r="7" customFormat="false" ht="15" hidden="false" customHeight="true" outlineLevel="0" collapsed="false">
      <c r="A7" s="178" t="s">
        <v>187</v>
      </c>
      <c r="B7" s="179"/>
      <c r="C7" s="179"/>
      <c r="D7" s="179"/>
      <c r="E7" s="180"/>
      <c r="F7" s="181"/>
      <c r="G7" s="181"/>
      <c r="H7" s="181"/>
      <c r="I7" s="181"/>
      <c r="J7" s="181"/>
    </row>
    <row r="8" customFormat="false" ht="15" hidden="false" customHeight="true" outlineLevel="0" collapsed="false">
      <c r="A8" s="182"/>
      <c r="B8" s="183" t="s">
        <v>109</v>
      </c>
      <c r="C8" s="183"/>
      <c r="D8" s="183"/>
      <c r="E8" s="184"/>
      <c r="F8" s="185" t="n">
        <v>5149984</v>
      </c>
      <c r="G8" s="185" t="n">
        <v>5149984</v>
      </c>
      <c r="H8" s="185" t="n">
        <v>5149984</v>
      </c>
      <c r="I8" s="185"/>
      <c r="J8" s="185" t="n">
        <f aca="false">SUM(H8:I8)</f>
        <v>5149984</v>
      </c>
    </row>
    <row r="9" s="189" customFormat="true" ht="15.75" hidden="false" customHeight="true" outlineLevel="0" collapsed="false">
      <c r="A9" s="182"/>
      <c r="B9" s="186" t="s">
        <v>124</v>
      </c>
      <c r="C9" s="186"/>
      <c r="D9" s="186"/>
      <c r="E9" s="187"/>
      <c r="F9" s="188" t="n">
        <f aca="false">SUM(F10:F13)</f>
        <v>32288</v>
      </c>
      <c r="G9" s="188" t="n">
        <f aca="false">SUM(G10:G13)</f>
        <v>32288</v>
      </c>
      <c r="H9" s="188" t="n">
        <f aca="false">SUM(H10:H13)</f>
        <v>32288</v>
      </c>
      <c r="I9" s="188" t="n">
        <f aca="false">SUM(I10:I13)</f>
        <v>21889</v>
      </c>
      <c r="J9" s="188" t="n">
        <f aca="false">SUM(H9:I9)</f>
        <v>54177</v>
      </c>
    </row>
    <row r="10" customFormat="false" ht="15" hidden="false" customHeight="true" outlineLevel="0" collapsed="false">
      <c r="A10" s="182"/>
      <c r="B10" s="180"/>
      <c r="C10" s="190" t="s">
        <v>188</v>
      </c>
      <c r="D10" s="190"/>
      <c r="E10" s="190"/>
      <c r="F10" s="185" t="n">
        <v>32288</v>
      </c>
      <c r="G10" s="185" t="n">
        <v>32288</v>
      </c>
      <c r="H10" s="185" t="n">
        <v>32288</v>
      </c>
      <c r="I10" s="185" t="n">
        <v>8002</v>
      </c>
      <c r="J10" s="185" t="n">
        <f aca="false">SUM(H10:I10)</f>
        <v>40290</v>
      </c>
    </row>
    <row r="11" customFormat="false" ht="15" hidden="false" customHeight="true" outlineLevel="0" collapsed="false">
      <c r="A11" s="182"/>
      <c r="B11" s="180"/>
      <c r="C11" s="190" t="s">
        <v>189</v>
      </c>
      <c r="D11" s="190"/>
      <c r="E11" s="190"/>
      <c r="F11" s="185"/>
      <c r="G11" s="185"/>
      <c r="H11" s="185"/>
      <c r="I11" s="185" t="n">
        <v>13253</v>
      </c>
      <c r="J11" s="185" t="n">
        <f aca="false">SUM(H11:I11)</f>
        <v>13253</v>
      </c>
    </row>
    <row r="12" customFormat="false" ht="15" hidden="false" customHeight="true" outlineLevel="0" collapsed="false">
      <c r="A12" s="182"/>
      <c r="B12" s="180"/>
      <c r="C12" s="190" t="s">
        <v>190</v>
      </c>
      <c r="D12" s="190"/>
      <c r="E12" s="190"/>
      <c r="F12" s="185"/>
      <c r="G12" s="185"/>
      <c r="H12" s="185"/>
      <c r="I12" s="185" t="n">
        <v>343</v>
      </c>
      <c r="J12" s="185" t="n">
        <f aca="false">SUM(H12:I12)</f>
        <v>343</v>
      </c>
    </row>
    <row r="13" customFormat="false" ht="15" hidden="false" customHeight="true" outlineLevel="0" collapsed="false">
      <c r="A13" s="182"/>
      <c r="B13" s="180"/>
      <c r="C13" s="190" t="s">
        <v>191</v>
      </c>
      <c r="D13" s="190"/>
      <c r="E13" s="190"/>
      <c r="F13" s="185"/>
      <c r="G13" s="185"/>
      <c r="H13" s="185"/>
      <c r="I13" s="185" t="n">
        <v>291</v>
      </c>
      <c r="J13" s="185" t="n">
        <f aca="false">SUM(H13:I13)</f>
        <v>291</v>
      </c>
    </row>
    <row r="14" customFormat="false" ht="15" hidden="false" customHeight="true" outlineLevel="0" collapsed="false">
      <c r="A14" s="182"/>
      <c r="B14" s="180" t="s">
        <v>111</v>
      </c>
      <c r="C14" s="180"/>
      <c r="D14" s="180"/>
      <c r="E14" s="191"/>
      <c r="F14" s="192"/>
      <c r="G14" s="192"/>
      <c r="H14" s="192" t="n">
        <v>0</v>
      </c>
      <c r="I14" s="192"/>
      <c r="J14" s="192" t="n">
        <f aca="false">SUM(H14:I14)</f>
        <v>0</v>
      </c>
    </row>
    <row r="15" customFormat="false" ht="15" hidden="false" customHeight="true" outlineLevel="0" collapsed="false">
      <c r="A15" s="182"/>
      <c r="B15" s="180"/>
      <c r="C15" s="193" t="s">
        <v>113</v>
      </c>
      <c r="D15" s="193"/>
      <c r="E15" s="194"/>
      <c r="F15" s="185" t="n">
        <v>61345</v>
      </c>
      <c r="G15" s="185" t="n">
        <v>61345</v>
      </c>
      <c r="H15" s="185" t="n">
        <v>61345</v>
      </c>
      <c r="I15" s="185"/>
      <c r="J15" s="185" t="n">
        <f aca="false">SUM(H15:I15)</f>
        <v>61345</v>
      </c>
    </row>
    <row r="16" customFormat="false" ht="15" hidden="false" customHeight="true" outlineLevel="0" collapsed="false">
      <c r="A16" s="182"/>
      <c r="B16" s="189"/>
      <c r="C16" s="195" t="s">
        <v>115</v>
      </c>
      <c r="D16" s="195"/>
      <c r="E16" s="196"/>
      <c r="F16" s="185"/>
      <c r="G16" s="185" t="n">
        <v>0</v>
      </c>
      <c r="H16" s="185" t="n">
        <v>0</v>
      </c>
      <c r="I16" s="185"/>
      <c r="J16" s="185" t="n">
        <f aca="false">SUM(H16:I16)</f>
        <v>0</v>
      </c>
    </row>
    <row r="17" customFormat="false" ht="15" hidden="false" customHeight="true" outlineLevel="0" collapsed="false">
      <c r="A17" s="182"/>
      <c r="B17" s="189"/>
      <c r="C17" s="197" t="s">
        <v>117</v>
      </c>
      <c r="D17" s="197"/>
      <c r="E17" s="198"/>
      <c r="F17" s="185" t="n">
        <v>170000</v>
      </c>
      <c r="G17" s="185" t="n">
        <v>170000</v>
      </c>
      <c r="H17" s="185" t="n">
        <v>170000</v>
      </c>
      <c r="I17" s="185"/>
      <c r="J17" s="185" t="n">
        <f aca="false">SUM(H17:I17)</f>
        <v>170000</v>
      </c>
    </row>
    <row r="18" customFormat="false" ht="15" hidden="false" customHeight="true" outlineLevel="0" collapsed="false">
      <c r="A18" s="182"/>
      <c r="B18" s="189"/>
      <c r="C18" s="197" t="s">
        <v>119</v>
      </c>
      <c r="D18" s="197"/>
      <c r="E18" s="198"/>
      <c r="F18" s="185" t="n">
        <v>2068</v>
      </c>
      <c r="G18" s="185" t="n">
        <v>2068</v>
      </c>
      <c r="H18" s="185" t="n">
        <v>2068</v>
      </c>
      <c r="I18" s="185"/>
      <c r="J18" s="185" t="n">
        <f aca="false">SUM(H18:I18)</f>
        <v>2068</v>
      </c>
    </row>
    <row r="19" customFormat="false" ht="15" hidden="false" customHeight="true" outlineLevel="0" collapsed="false">
      <c r="A19" s="182"/>
      <c r="B19" s="189"/>
      <c r="C19" s="197" t="s">
        <v>192</v>
      </c>
      <c r="D19" s="197"/>
      <c r="E19" s="198"/>
      <c r="F19" s="185"/>
      <c r="G19" s="185"/>
      <c r="H19" s="185"/>
      <c r="I19" s="185" t="n">
        <v>11323</v>
      </c>
      <c r="J19" s="185" t="n">
        <f aca="false">SUM(H19:I19)</f>
        <v>11323</v>
      </c>
    </row>
    <row r="20" customFormat="false" ht="15" hidden="false" customHeight="true" outlineLevel="0" collapsed="false">
      <c r="A20" s="182"/>
      <c r="B20" s="189"/>
      <c r="C20" s="197" t="s">
        <v>122</v>
      </c>
      <c r="D20" s="197"/>
      <c r="E20" s="198"/>
      <c r="F20" s="185" t="n">
        <v>388597</v>
      </c>
      <c r="G20" s="185" t="n">
        <v>388597</v>
      </c>
      <c r="H20" s="185" t="n">
        <v>388597</v>
      </c>
      <c r="I20" s="185"/>
      <c r="J20" s="185" t="n">
        <f aca="false">SUM(H20:I20)</f>
        <v>388597</v>
      </c>
    </row>
    <row r="21" customFormat="false" ht="15" hidden="false" customHeight="true" outlineLevel="0" collapsed="false">
      <c r="A21" s="182"/>
      <c r="B21" s="183" t="s">
        <v>193</v>
      </c>
      <c r="C21" s="195"/>
      <c r="D21" s="195"/>
      <c r="E21" s="196"/>
      <c r="F21" s="185" t="n">
        <v>186900</v>
      </c>
      <c r="G21" s="185" t="n">
        <v>186900</v>
      </c>
      <c r="H21" s="185" t="n">
        <v>186900</v>
      </c>
      <c r="I21" s="185" t="n">
        <v>-59200</v>
      </c>
      <c r="J21" s="185" t="n">
        <f aca="false">SUM(H21:I21)</f>
        <v>127700</v>
      </c>
    </row>
    <row r="22" customFormat="false" ht="15" hidden="false" customHeight="true" outlineLevel="0" collapsed="false">
      <c r="A22" s="182"/>
      <c r="B22" s="183" t="s">
        <v>194</v>
      </c>
      <c r="C22" s="195"/>
      <c r="D22" s="195"/>
      <c r="E22" s="196"/>
      <c r="F22" s="185"/>
      <c r="G22" s="185"/>
      <c r="H22" s="185"/>
      <c r="I22" s="185" t="n">
        <v>59200</v>
      </c>
      <c r="J22" s="185" t="n">
        <f aca="false">SUM(H22:I22)</f>
        <v>59200</v>
      </c>
    </row>
    <row r="23" customFormat="false" ht="15" hidden="false" customHeight="true" outlineLevel="0" collapsed="false">
      <c r="A23" s="182"/>
      <c r="B23" s="183" t="s">
        <v>195</v>
      </c>
      <c r="C23" s="195"/>
      <c r="D23" s="195"/>
      <c r="E23" s="196"/>
      <c r="F23" s="185"/>
      <c r="G23" s="185"/>
      <c r="H23" s="185"/>
      <c r="I23" s="185" t="n">
        <v>40951</v>
      </c>
      <c r="J23" s="185" t="n">
        <f aca="false">SUM(H23:I23)</f>
        <v>40951</v>
      </c>
    </row>
    <row r="24" customFormat="false" ht="15" hidden="false" customHeight="true" outlineLevel="0" collapsed="false">
      <c r="A24" s="199" t="s">
        <v>196</v>
      </c>
      <c r="B24" s="200"/>
      <c r="C24" s="200"/>
      <c r="D24" s="200"/>
      <c r="E24" s="191"/>
      <c r="F24" s="185"/>
      <c r="G24" s="185" t="n">
        <v>0</v>
      </c>
      <c r="H24" s="185" t="n">
        <v>0</v>
      </c>
      <c r="I24" s="185"/>
      <c r="J24" s="185" t="n">
        <f aca="false">SUM(H24:I24)</f>
        <v>0</v>
      </c>
    </row>
    <row r="25" customFormat="false" ht="15" hidden="false" customHeight="true" outlineLevel="0" collapsed="false">
      <c r="A25" s="182"/>
      <c r="B25" s="183" t="s">
        <v>197</v>
      </c>
      <c r="C25" s="183"/>
      <c r="D25" s="183"/>
      <c r="E25" s="184"/>
      <c r="F25" s="185" t="n">
        <v>1169451</v>
      </c>
      <c r="G25" s="185" t="n">
        <v>1169451</v>
      </c>
      <c r="H25" s="185" t="n">
        <v>1169451</v>
      </c>
      <c r="I25" s="185"/>
      <c r="J25" s="185" t="n">
        <f aca="false">SUM(H25:I25)</f>
        <v>1169451</v>
      </c>
      <c r="K25" s="201"/>
    </row>
    <row r="26" customFormat="false" ht="18.75" hidden="false" customHeight="true" outlineLevel="0" collapsed="false">
      <c r="A26" s="202" t="s">
        <v>198</v>
      </c>
      <c r="B26" s="202"/>
      <c r="C26" s="202"/>
      <c r="D26" s="202"/>
      <c r="E26" s="202"/>
      <c r="F26" s="203" t="n">
        <f aca="false">F8+F9+F15+F17+F18+F20+F21+F25+F22+F23+F19</f>
        <v>7160633</v>
      </c>
      <c r="G26" s="203" t="n">
        <f aca="false">G8+G9+G15+G17+G18+G20+G21+G25+G22+G23+G19</f>
        <v>7160633</v>
      </c>
      <c r="H26" s="203" t="n">
        <f aca="false">H8+H9+H15+H17+H18+H20+H21+H25+H22+H23+H19</f>
        <v>7160633</v>
      </c>
      <c r="I26" s="203" t="n">
        <f aca="false">I8+I9+I15+I17+I18+I20+I21+I25+I22+I23+I19</f>
        <v>74163</v>
      </c>
      <c r="J26" s="203" t="n">
        <f aca="false">J8+J9+J15+J17+J18+J20+J21+J25+J22+J23+J19</f>
        <v>7234796</v>
      </c>
    </row>
    <row r="27" customFormat="false" ht="15" hidden="false" customHeight="true" outlineLevel="0" collapsed="false">
      <c r="A27" s="199" t="s">
        <v>199</v>
      </c>
      <c r="B27" s="180"/>
      <c r="C27" s="204"/>
      <c r="D27" s="204"/>
      <c r="E27" s="205"/>
      <c r="F27" s="206"/>
      <c r="G27" s="206" t="n">
        <v>0</v>
      </c>
      <c r="H27" s="206" t="n">
        <v>0</v>
      </c>
      <c r="I27" s="206"/>
      <c r="J27" s="206" t="n">
        <f aca="false">SUM(H27:I27)</f>
        <v>0</v>
      </c>
    </row>
    <row r="28" customFormat="false" ht="15" hidden="false" customHeight="true" outlineLevel="0" collapsed="false">
      <c r="A28" s="207"/>
      <c r="B28" s="183" t="s">
        <v>137</v>
      </c>
      <c r="C28" s="183"/>
      <c r="D28" s="183"/>
      <c r="E28" s="184"/>
      <c r="F28" s="208" t="n">
        <f aca="false">610000-60000+50000</f>
        <v>600000</v>
      </c>
      <c r="G28" s="208" t="n">
        <v>600000</v>
      </c>
      <c r="H28" s="208" t="n">
        <v>600000</v>
      </c>
      <c r="I28" s="208"/>
      <c r="J28" s="208" t="n">
        <f aca="false">SUM(H28:I28)</f>
        <v>600000</v>
      </c>
    </row>
    <row r="29" customFormat="false" ht="15" hidden="false" customHeight="true" outlineLevel="0" collapsed="false">
      <c r="A29" s="207"/>
      <c r="B29" s="195" t="s">
        <v>139</v>
      </c>
      <c r="C29" s="195"/>
      <c r="D29" s="195"/>
      <c r="E29" s="196"/>
      <c r="F29" s="208" t="n">
        <f aca="false">500000-250000+10000</f>
        <v>260000</v>
      </c>
      <c r="G29" s="208" t="n">
        <v>260000</v>
      </c>
      <c r="H29" s="208" t="n">
        <v>260000</v>
      </c>
      <c r="I29" s="208"/>
      <c r="J29" s="208" t="n">
        <f aca="false">SUM(H29:I29)</f>
        <v>260000</v>
      </c>
    </row>
    <row r="30" customFormat="false" ht="15" hidden="false" customHeight="true" outlineLevel="0" collapsed="false">
      <c r="A30" s="182"/>
      <c r="B30" s="197" t="s">
        <v>141</v>
      </c>
      <c r="C30" s="197"/>
      <c r="D30" s="197"/>
      <c r="E30" s="197"/>
      <c r="F30" s="208" t="n">
        <v>400</v>
      </c>
      <c r="G30" s="208" t="n">
        <v>400</v>
      </c>
      <c r="H30" s="208" t="n">
        <v>400</v>
      </c>
      <c r="I30" s="208"/>
      <c r="J30" s="208" t="n">
        <f aca="false">SUM(H30:I30)</f>
        <v>400</v>
      </c>
    </row>
    <row r="31" customFormat="false" ht="15" hidden="false" customHeight="true" outlineLevel="0" collapsed="false">
      <c r="A31" s="182"/>
      <c r="B31" s="209" t="s">
        <v>200</v>
      </c>
      <c r="C31" s="209"/>
      <c r="D31" s="209"/>
      <c r="E31" s="210"/>
      <c r="F31" s="208" t="n">
        <v>140</v>
      </c>
      <c r="G31" s="208" t="n">
        <v>140</v>
      </c>
      <c r="H31" s="208" t="n">
        <v>140</v>
      </c>
      <c r="I31" s="208"/>
      <c r="J31" s="208" t="n">
        <f aca="false">SUM(H31:I31)</f>
        <v>140</v>
      </c>
    </row>
    <row r="32" customFormat="false" ht="15" hidden="false" customHeight="true" outlineLevel="0" collapsed="false">
      <c r="A32" s="182"/>
      <c r="B32" s="197" t="s">
        <v>145</v>
      </c>
      <c r="C32" s="197"/>
      <c r="D32" s="197"/>
      <c r="E32" s="197"/>
      <c r="F32" s="208" t="n">
        <v>1800</v>
      </c>
      <c r="G32" s="208" t="n">
        <v>1800</v>
      </c>
      <c r="H32" s="208" t="n">
        <v>1800</v>
      </c>
      <c r="I32" s="208"/>
      <c r="J32" s="208" t="n">
        <f aca="false">SUM(H32:I32)</f>
        <v>1800</v>
      </c>
    </row>
    <row r="33" customFormat="false" ht="18.75" hidden="false" customHeight="true" outlineLevel="0" collapsed="false">
      <c r="A33" s="211" t="s">
        <v>201</v>
      </c>
      <c r="B33" s="212"/>
      <c r="C33" s="212"/>
      <c r="D33" s="212"/>
      <c r="E33" s="213"/>
      <c r="F33" s="214" t="n">
        <f aca="false">SUM(F28:F32)</f>
        <v>862340</v>
      </c>
      <c r="G33" s="214" t="n">
        <f aca="false">SUM(G28:G32)</f>
        <v>862340</v>
      </c>
      <c r="H33" s="214" t="n">
        <f aca="false">SUM(H28:H32)</f>
        <v>862340</v>
      </c>
      <c r="I33" s="214" t="n">
        <f aca="false">SUM(I28:I32)</f>
        <v>0</v>
      </c>
      <c r="J33" s="214" t="n">
        <f aca="false">SUM(J28:J32)</f>
        <v>862340</v>
      </c>
    </row>
    <row r="34" customFormat="false" ht="19.5" hidden="false" customHeight="true" outlineLevel="0" collapsed="false">
      <c r="A34" s="215" t="s">
        <v>202</v>
      </c>
      <c r="B34" s="215"/>
      <c r="C34" s="215"/>
      <c r="D34" s="215"/>
      <c r="E34" s="215"/>
      <c r="F34" s="216" t="n">
        <f aca="false">F26+F33</f>
        <v>8022973</v>
      </c>
      <c r="G34" s="216" t="n">
        <f aca="false">G26+G33</f>
        <v>8022973</v>
      </c>
      <c r="H34" s="216" t="n">
        <f aca="false">H26+H33</f>
        <v>8022973</v>
      </c>
      <c r="I34" s="216" t="n">
        <f aca="false">I26+I33</f>
        <v>74163</v>
      </c>
      <c r="J34" s="216" t="n">
        <f aca="false">J26+J33</f>
        <v>8097136</v>
      </c>
    </row>
    <row r="35" customFormat="false" ht="15" hidden="false" customHeight="true" outlineLevel="0" collapsed="false">
      <c r="A35" s="178" t="s">
        <v>203</v>
      </c>
      <c r="B35" s="179"/>
      <c r="C35" s="179"/>
      <c r="D35" s="179"/>
      <c r="E35" s="217"/>
      <c r="F35" s="218"/>
      <c r="G35" s="218" t="n">
        <v>0</v>
      </c>
      <c r="H35" s="218" t="n">
        <v>0</v>
      </c>
      <c r="I35" s="218"/>
      <c r="J35" s="218" t="n">
        <f aca="false">SUM(H35:I35)</f>
        <v>0</v>
      </c>
    </row>
    <row r="36" customFormat="false" ht="15" hidden="false" customHeight="true" outlineLevel="0" collapsed="false">
      <c r="A36" s="219"/>
      <c r="B36" s="220" t="s">
        <v>204</v>
      </c>
      <c r="C36" s="220"/>
      <c r="D36" s="220"/>
      <c r="E36" s="221"/>
      <c r="F36" s="208" t="n">
        <v>30000</v>
      </c>
      <c r="G36" s="208" t="n">
        <v>30000</v>
      </c>
      <c r="H36" s="208" t="n">
        <v>30000</v>
      </c>
      <c r="I36" s="208"/>
      <c r="J36" s="208" t="n">
        <f aca="false">SUM(H36:I36)</f>
        <v>30000</v>
      </c>
    </row>
    <row r="37" customFormat="false" ht="15" hidden="false" customHeight="true" outlineLevel="0" collapsed="false">
      <c r="A37" s="219"/>
      <c r="B37" s="222" t="s">
        <v>205</v>
      </c>
      <c r="C37" s="222"/>
      <c r="D37" s="222" t="s">
        <v>206</v>
      </c>
      <c r="E37" s="223"/>
      <c r="F37" s="208" t="n">
        <v>850000</v>
      </c>
      <c r="G37" s="208" t="n">
        <v>850000</v>
      </c>
      <c r="H37" s="208" t="n">
        <v>850000</v>
      </c>
      <c r="I37" s="208"/>
      <c r="J37" s="208" t="n">
        <f aca="false">SUM(H37:I37)</f>
        <v>850000</v>
      </c>
    </row>
    <row r="38" customFormat="false" ht="15" hidden="false" customHeight="true" outlineLevel="0" collapsed="false">
      <c r="A38" s="219"/>
      <c r="B38" s="222" t="s">
        <v>207</v>
      </c>
      <c r="C38" s="222"/>
      <c r="D38" s="222"/>
      <c r="E38" s="223"/>
      <c r="F38" s="208" t="n">
        <v>4475000</v>
      </c>
      <c r="G38" s="208" t="n">
        <v>4475000</v>
      </c>
      <c r="H38" s="208" t="n">
        <v>4475000</v>
      </c>
      <c r="I38" s="208"/>
      <c r="J38" s="208" t="n">
        <f aca="false">SUM(H38:I38)</f>
        <v>4475000</v>
      </c>
    </row>
    <row r="39" customFormat="false" ht="15" hidden="false" customHeight="true" outlineLevel="0" collapsed="false">
      <c r="A39" s="219"/>
      <c r="B39" s="224" t="s">
        <v>208</v>
      </c>
      <c r="C39" s="224"/>
      <c r="D39" s="224"/>
      <c r="E39" s="225"/>
      <c r="F39" s="208" t="n">
        <v>12000</v>
      </c>
      <c r="G39" s="208" t="n">
        <v>12000</v>
      </c>
      <c r="H39" s="208" t="n">
        <v>12000</v>
      </c>
      <c r="I39" s="208"/>
      <c r="J39" s="208" t="n">
        <f aca="false">SUM(H39:I39)</f>
        <v>12000</v>
      </c>
    </row>
    <row r="40" customFormat="false" ht="18.75" hidden="false" customHeight="true" outlineLevel="0" collapsed="false">
      <c r="A40" s="226" t="s">
        <v>209</v>
      </c>
      <c r="B40" s="227"/>
      <c r="C40" s="227"/>
      <c r="D40" s="227"/>
      <c r="E40" s="228"/>
      <c r="F40" s="216" t="n">
        <f aca="false">SUM(F36:F39)</f>
        <v>5367000</v>
      </c>
      <c r="G40" s="216" t="n">
        <f aca="false">SUM(G36:G39)</f>
        <v>5367000</v>
      </c>
      <c r="H40" s="216" t="n">
        <f aca="false">SUM(H36:H39)</f>
        <v>5367000</v>
      </c>
      <c r="I40" s="216" t="n">
        <f aca="false">SUM(I36:I39)</f>
        <v>0</v>
      </c>
      <c r="J40" s="216" t="n">
        <f aca="false">SUM(J36:J39)</f>
        <v>5367000</v>
      </c>
    </row>
    <row r="41" customFormat="false" ht="15" hidden="false" customHeight="true" outlineLevel="0" collapsed="false">
      <c r="A41" s="178" t="s">
        <v>210</v>
      </c>
      <c r="B41" s="179"/>
      <c r="C41" s="179"/>
      <c r="D41" s="179"/>
      <c r="E41" s="217"/>
      <c r="F41" s="229"/>
      <c r="G41" s="229"/>
      <c r="H41" s="229"/>
      <c r="I41" s="229"/>
      <c r="J41" s="229" t="n">
        <f aca="false">SUM(H41:I41)</f>
        <v>0</v>
      </c>
    </row>
    <row r="42" customFormat="false" ht="15" hidden="false" customHeight="true" outlineLevel="0" collapsed="false">
      <c r="A42" s="182"/>
      <c r="B42" s="180" t="s">
        <v>211</v>
      </c>
      <c r="C42" s="180"/>
      <c r="D42" s="180"/>
      <c r="E42" s="217"/>
      <c r="F42" s="218" t="n">
        <f aca="false">'4 bev.részl'!D18</f>
        <v>56300</v>
      </c>
      <c r="G42" s="218" t="n">
        <f aca="false">'4 bev.részl'!E18</f>
        <v>56300</v>
      </c>
      <c r="H42" s="218" t="n">
        <f aca="false">'4 bev.részl'!F18</f>
        <v>56300</v>
      </c>
      <c r="I42" s="218" t="n">
        <f aca="false">'4 bev.részl'!G18</f>
        <v>281</v>
      </c>
      <c r="J42" s="218" t="n">
        <f aca="false">SUM(H42:I42)</f>
        <v>56581</v>
      </c>
    </row>
    <row r="43" customFormat="false" ht="15" hidden="false" customHeight="true" outlineLevel="0" collapsed="false">
      <c r="A43" s="182"/>
      <c r="B43" s="195" t="s">
        <v>212</v>
      </c>
      <c r="C43" s="197"/>
      <c r="D43" s="195"/>
      <c r="E43" s="223"/>
      <c r="F43" s="230" t="n">
        <f aca="false">'4 bev.részl'!D35</f>
        <v>205100</v>
      </c>
      <c r="G43" s="230" t="n">
        <f aca="false">'4 bev.részl'!E35</f>
        <v>205100</v>
      </c>
      <c r="H43" s="230" t="n">
        <f aca="false">'4 bev.részl'!F35</f>
        <v>105100</v>
      </c>
      <c r="I43" s="230" t="n">
        <f aca="false">'4 bev.részl'!G35</f>
        <v>2952</v>
      </c>
      <c r="J43" s="230" t="n">
        <f aca="false">SUM(H43:I43)</f>
        <v>108052</v>
      </c>
    </row>
    <row r="44" customFormat="false" ht="15" hidden="false" customHeight="true" outlineLevel="0" collapsed="false">
      <c r="A44" s="207"/>
      <c r="B44" s="195" t="s">
        <v>213</v>
      </c>
      <c r="C44" s="195"/>
      <c r="D44" s="195"/>
      <c r="E44" s="223"/>
      <c r="F44" s="230" t="n">
        <f aca="false">'4 bev.részl'!D40</f>
        <v>41100</v>
      </c>
      <c r="G44" s="230" t="n">
        <f aca="false">'4 bev.részl'!E40</f>
        <v>41100</v>
      </c>
      <c r="H44" s="230" t="n">
        <f aca="false">'4 bev.részl'!F40</f>
        <v>41100</v>
      </c>
      <c r="I44" s="230" t="n">
        <f aca="false">'4 bev.részl'!G40</f>
        <v>0</v>
      </c>
      <c r="J44" s="230" t="n">
        <f aca="false">SUM(H44:I44)</f>
        <v>41100</v>
      </c>
    </row>
    <row r="45" customFormat="false" ht="15" hidden="false" customHeight="true" outlineLevel="0" collapsed="false">
      <c r="A45" s="182"/>
      <c r="B45" s="195" t="s">
        <v>214</v>
      </c>
      <c r="C45" s="195"/>
      <c r="D45" s="195"/>
      <c r="E45" s="223"/>
      <c r="F45" s="230" t="n">
        <f aca="false">'4 bev.részl'!D61</f>
        <v>121152</v>
      </c>
      <c r="G45" s="230" t="n">
        <f aca="false">'4 bev.részl'!E61</f>
        <v>121152</v>
      </c>
      <c r="H45" s="230" t="n">
        <f aca="false">'4 bev.részl'!F61</f>
        <v>221303</v>
      </c>
      <c r="I45" s="230" t="n">
        <f aca="false">'4 bev.részl'!G61</f>
        <v>36602</v>
      </c>
      <c r="J45" s="230" t="n">
        <f aca="false">SUM(H45:I45)</f>
        <v>257905</v>
      </c>
    </row>
    <row r="46" customFormat="false" ht="15" hidden="false" customHeight="true" outlineLevel="0" collapsed="false">
      <c r="A46" s="182"/>
      <c r="B46" s="195" t="s">
        <v>215</v>
      </c>
      <c r="C46" s="195"/>
      <c r="D46" s="195"/>
      <c r="E46" s="223"/>
      <c r="F46" s="230" t="n">
        <f aca="false">'4 bev.részl'!D65</f>
        <v>0</v>
      </c>
      <c r="G46" s="230" t="n">
        <f aca="false">'4 bev.részl'!E65</f>
        <v>0</v>
      </c>
      <c r="H46" s="230" t="n">
        <f aca="false">'4 bev.részl'!F65</f>
        <v>0</v>
      </c>
      <c r="I46" s="230" t="n">
        <f aca="false">'4 bev.részl'!G65</f>
        <v>1059</v>
      </c>
      <c r="J46" s="230" t="n">
        <f aca="false">SUM(H46:I46)</f>
        <v>1059</v>
      </c>
    </row>
    <row r="47" customFormat="false" ht="15" hidden="false" customHeight="true" outlineLevel="0" collapsed="false">
      <c r="A47" s="182"/>
      <c r="B47" s="195" t="s">
        <v>216</v>
      </c>
      <c r="C47" s="195"/>
      <c r="D47" s="195"/>
      <c r="E47" s="223"/>
      <c r="F47" s="230" t="n">
        <f aca="false">'4 bev.részl'!D68</f>
        <v>0</v>
      </c>
      <c r="G47" s="230" t="n">
        <f aca="false">'4 bev.részl'!E68</f>
        <v>0</v>
      </c>
      <c r="H47" s="230" t="n">
        <f aca="false">'4 bev.részl'!F68</f>
        <v>0</v>
      </c>
      <c r="I47" s="230" t="n">
        <f aca="false">'4 bev.részl'!G68</f>
        <v>0</v>
      </c>
      <c r="J47" s="230" t="n">
        <f aca="false">SUM(H47:I47)</f>
        <v>0</v>
      </c>
    </row>
    <row r="48" customFormat="false" ht="15" hidden="false" customHeight="true" outlineLevel="0" collapsed="false">
      <c r="A48" s="182"/>
      <c r="B48" s="195" t="s">
        <v>217</v>
      </c>
      <c r="C48" s="195"/>
      <c r="D48" s="195"/>
      <c r="E48" s="223"/>
      <c r="F48" s="230" t="n">
        <f aca="false">'4 bev.részl'!D74</f>
        <v>665800</v>
      </c>
      <c r="G48" s="230" t="n">
        <f aca="false">'4 bev.részl'!E74</f>
        <v>665800</v>
      </c>
      <c r="H48" s="230" t="n">
        <f aca="false">'4 bev.részl'!F74</f>
        <v>665800</v>
      </c>
      <c r="I48" s="230" t="n">
        <f aca="false">'4 bev.részl'!G74</f>
        <v>0</v>
      </c>
      <c r="J48" s="230" t="n">
        <f aca="false">SUM(H48:I48)</f>
        <v>665800</v>
      </c>
    </row>
    <row r="49" customFormat="false" ht="15" hidden="false" customHeight="true" outlineLevel="0" collapsed="false">
      <c r="A49" s="182"/>
      <c r="B49" s="197" t="s">
        <v>218</v>
      </c>
      <c r="C49" s="197"/>
      <c r="D49" s="197"/>
      <c r="E49" s="198"/>
      <c r="F49" s="230" t="n">
        <f aca="false">'4 bev.részl'!D79</f>
        <v>269000</v>
      </c>
      <c r="G49" s="230" t="n">
        <f aca="false">'4 bev.részl'!E79</f>
        <v>287000</v>
      </c>
      <c r="H49" s="230" t="n">
        <f aca="false">'4 bev.részl'!F79</f>
        <v>287000</v>
      </c>
      <c r="I49" s="230" t="n">
        <f aca="false">'4 bev.részl'!G79</f>
        <v>172113</v>
      </c>
      <c r="J49" s="230" t="n">
        <f aca="false">SUM(H49:I49)</f>
        <v>459113</v>
      </c>
    </row>
    <row r="50" customFormat="false" ht="15" hidden="false" customHeight="true" outlineLevel="0" collapsed="false">
      <c r="A50" s="182"/>
      <c r="B50" s="197" t="s">
        <v>219</v>
      </c>
      <c r="C50" s="197"/>
      <c r="D50" s="197"/>
      <c r="E50" s="198"/>
      <c r="F50" s="230" t="n">
        <f aca="false">'4 bev.részl'!D87</f>
        <v>30000</v>
      </c>
      <c r="G50" s="230" t="n">
        <f aca="false">'4 bev.részl'!E87</f>
        <v>30000</v>
      </c>
      <c r="H50" s="230" t="n">
        <f aca="false">'4 bev.részl'!F87</f>
        <v>46000</v>
      </c>
      <c r="I50" s="230" t="n">
        <f aca="false">'4 bev.részl'!G87</f>
        <v>15690</v>
      </c>
      <c r="J50" s="230" t="n">
        <f aca="false">SUM(H50:I50)</f>
        <v>61690</v>
      </c>
    </row>
    <row r="51" customFormat="false" ht="15" hidden="false" customHeight="true" outlineLevel="0" collapsed="false">
      <c r="A51" s="182"/>
      <c r="B51" s="197" t="s">
        <v>170</v>
      </c>
      <c r="C51" s="197"/>
      <c r="D51" s="197"/>
      <c r="E51" s="198"/>
      <c r="F51" s="230" t="n">
        <f aca="false">'4 bev.részl'!D91</f>
        <v>291531</v>
      </c>
      <c r="G51" s="230" t="n">
        <f aca="false">'4 bev.részl'!E91</f>
        <v>291531</v>
      </c>
      <c r="H51" s="230" t="n">
        <f aca="false">'4 bev.részl'!F91</f>
        <v>272938</v>
      </c>
      <c r="I51" s="230" t="n">
        <f aca="false">'4 bev.részl'!G91</f>
        <v>1166</v>
      </c>
      <c r="J51" s="230" t="n">
        <f aca="false">SUM(H51:I51)</f>
        <v>274104</v>
      </c>
    </row>
    <row r="52" customFormat="false" ht="18.75" hidden="false" customHeight="true" outlineLevel="0" collapsed="false">
      <c r="A52" s="226" t="s">
        <v>209</v>
      </c>
      <c r="B52" s="227"/>
      <c r="C52" s="227"/>
      <c r="D52" s="227"/>
      <c r="E52" s="228"/>
      <c r="F52" s="216" t="n">
        <f aca="false">SUM(F42:F51)</f>
        <v>1679983</v>
      </c>
      <c r="G52" s="216" t="n">
        <f aca="false">SUM(G42:G51)</f>
        <v>1697983</v>
      </c>
      <c r="H52" s="216" t="n">
        <f aca="false">SUM(H42:H51)</f>
        <v>1695541</v>
      </c>
      <c r="I52" s="216" t="n">
        <f aca="false">SUM(I42:I51)</f>
        <v>229863</v>
      </c>
      <c r="J52" s="216" t="n">
        <f aca="false">SUM(J42:J51)</f>
        <v>1925404</v>
      </c>
    </row>
    <row r="53" s="235" customFormat="true" ht="15" hidden="false" customHeight="true" outlineLevel="0" collapsed="false">
      <c r="A53" s="231" t="s">
        <v>152</v>
      </c>
      <c r="B53" s="232"/>
      <c r="C53" s="232"/>
      <c r="D53" s="232"/>
      <c r="E53" s="233"/>
      <c r="F53" s="234"/>
      <c r="G53" s="234" t="n">
        <v>0</v>
      </c>
      <c r="H53" s="234" t="n">
        <v>0</v>
      </c>
      <c r="I53" s="234"/>
      <c r="J53" s="234" t="n">
        <f aca="false">SUM(H53:I53)</f>
        <v>0</v>
      </c>
    </row>
    <row r="54" s="235" customFormat="true" ht="15" hidden="false" customHeight="true" outlineLevel="0" collapsed="false">
      <c r="A54" s="236"/>
      <c r="B54" s="237" t="s">
        <v>220</v>
      </c>
      <c r="C54" s="238"/>
      <c r="D54" s="238"/>
      <c r="E54" s="239"/>
      <c r="F54" s="208" t="n">
        <v>186729</v>
      </c>
      <c r="G54" s="208" t="n">
        <v>186729</v>
      </c>
      <c r="H54" s="208" t="n">
        <v>249938</v>
      </c>
      <c r="I54" s="208" t="n">
        <v>1258</v>
      </c>
      <c r="J54" s="208" t="n">
        <f aca="false">SUM(H54:I54)</f>
        <v>251196</v>
      </c>
    </row>
    <row r="55" s="235" customFormat="true" ht="15" hidden="false" customHeight="true" outlineLevel="0" collapsed="false">
      <c r="A55" s="236"/>
      <c r="B55" s="240" t="s">
        <v>221</v>
      </c>
      <c r="C55" s="241"/>
      <c r="D55" s="241"/>
      <c r="E55" s="242"/>
      <c r="F55" s="208" t="n">
        <v>223219</v>
      </c>
      <c r="G55" s="208" t="n">
        <v>223219</v>
      </c>
      <c r="H55" s="208" t="n">
        <v>300898</v>
      </c>
      <c r="I55" s="208" t="n">
        <v>6250</v>
      </c>
      <c r="J55" s="208" t="n">
        <f aca="false">SUM(H55:I55)</f>
        <v>307148</v>
      </c>
    </row>
    <row r="56" s="235" customFormat="true" ht="15" hidden="false" customHeight="true" outlineLevel="0" collapsed="false">
      <c r="A56" s="236"/>
      <c r="B56" s="240" t="s">
        <v>222</v>
      </c>
      <c r="C56" s="241"/>
      <c r="D56" s="241"/>
      <c r="E56" s="242"/>
      <c r="F56" s="208" t="n">
        <v>435737</v>
      </c>
      <c r="G56" s="208" t="n">
        <v>435737</v>
      </c>
      <c r="H56" s="208" t="n">
        <v>650578</v>
      </c>
      <c r="I56" s="208" t="n">
        <v>22370</v>
      </c>
      <c r="J56" s="208" t="n">
        <f aca="false">SUM(H56:I56)</f>
        <v>672948</v>
      </c>
    </row>
    <row r="57" s="235" customFormat="true" ht="15" hidden="false" customHeight="true" outlineLevel="0" collapsed="false">
      <c r="A57" s="236"/>
      <c r="B57" s="240" t="s">
        <v>223</v>
      </c>
      <c r="C57" s="241"/>
      <c r="D57" s="241"/>
      <c r="E57" s="242"/>
      <c r="F57" s="208" t="n">
        <v>138312</v>
      </c>
      <c r="G57" s="208" t="n">
        <v>138312</v>
      </c>
      <c r="H57" s="208" t="n">
        <v>169075</v>
      </c>
      <c r="I57" s="208" t="n">
        <v>8820</v>
      </c>
      <c r="J57" s="208" t="n">
        <f aca="false">SUM(H57:I57)</f>
        <v>177895</v>
      </c>
    </row>
    <row r="58" s="235" customFormat="true" ht="15" hidden="false" customHeight="true" outlineLevel="0" collapsed="false">
      <c r="A58" s="236"/>
      <c r="B58" s="240" t="s">
        <v>224</v>
      </c>
      <c r="C58" s="241"/>
      <c r="D58" s="241"/>
      <c r="E58" s="242"/>
      <c r="F58" s="208" t="n">
        <v>104617</v>
      </c>
      <c r="G58" s="208" t="n">
        <v>104617</v>
      </c>
      <c r="H58" s="208" t="n">
        <v>151115</v>
      </c>
      <c r="I58" s="208" t="n">
        <v>9545</v>
      </c>
      <c r="J58" s="208" t="n">
        <f aca="false">SUM(H58:I58)</f>
        <v>160660</v>
      </c>
    </row>
    <row r="59" s="235" customFormat="true" ht="15" hidden="false" customHeight="true" outlineLevel="0" collapsed="false">
      <c r="A59" s="236"/>
      <c r="B59" s="240" t="s">
        <v>225</v>
      </c>
      <c r="C59" s="241"/>
      <c r="D59" s="241"/>
      <c r="E59" s="242"/>
      <c r="F59" s="208" t="n">
        <v>196973</v>
      </c>
      <c r="G59" s="208" t="n">
        <v>196973</v>
      </c>
      <c r="H59" s="208" t="n">
        <v>216601</v>
      </c>
      <c r="I59" s="208" t="n">
        <v>924</v>
      </c>
      <c r="J59" s="208" t="n">
        <f aca="false">SUM(H59:I59)</f>
        <v>217525</v>
      </c>
    </row>
    <row r="60" s="235" customFormat="true" ht="15" hidden="false" customHeight="true" outlineLevel="0" collapsed="false">
      <c r="A60" s="236"/>
      <c r="B60" s="240" t="s">
        <v>226</v>
      </c>
      <c r="C60" s="241"/>
      <c r="D60" s="241"/>
      <c r="E60" s="242"/>
      <c r="F60" s="208" t="n">
        <v>166048</v>
      </c>
      <c r="G60" s="208" t="n">
        <v>166048</v>
      </c>
      <c r="H60" s="208" t="n">
        <v>205337</v>
      </c>
      <c r="I60" s="208"/>
      <c r="J60" s="208" t="n">
        <f aca="false">SUM(H60:I60)</f>
        <v>205337</v>
      </c>
    </row>
    <row r="61" s="235" customFormat="true" ht="15" hidden="false" customHeight="true" outlineLevel="0" collapsed="false">
      <c r="A61" s="236"/>
      <c r="B61" s="240" t="s">
        <v>227</v>
      </c>
      <c r="C61" s="241"/>
      <c r="D61" s="241"/>
      <c r="E61" s="242"/>
      <c r="F61" s="208" t="n">
        <v>28000</v>
      </c>
      <c r="G61" s="208" t="n">
        <v>28000</v>
      </c>
      <c r="H61" s="208" t="n">
        <v>57586</v>
      </c>
      <c r="I61" s="208" t="n">
        <v>2783</v>
      </c>
      <c r="J61" s="208" t="n">
        <f aca="false">SUM(H61:I61)</f>
        <v>60369</v>
      </c>
    </row>
    <row r="62" s="235" customFormat="true" ht="15" hidden="false" customHeight="true" outlineLevel="0" collapsed="false">
      <c r="A62" s="236"/>
      <c r="B62" s="240" t="s">
        <v>228</v>
      </c>
      <c r="C62" s="241"/>
      <c r="D62" s="241"/>
      <c r="E62" s="242"/>
      <c r="F62" s="208" t="n">
        <v>170000</v>
      </c>
      <c r="G62" s="208" t="n">
        <v>170000</v>
      </c>
      <c r="H62" s="208" t="n">
        <v>173079</v>
      </c>
      <c r="I62" s="208"/>
      <c r="J62" s="208" t="n">
        <f aca="false">SUM(H62:I62)</f>
        <v>173079</v>
      </c>
    </row>
    <row r="63" s="235" customFormat="true" ht="18.75" hidden="false" customHeight="true" outlineLevel="0" collapsed="false">
      <c r="A63" s="243" t="s">
        <v>229</v>
      </c>
      <c r="B63" s="244"/>
      <c r="C63" s="244"/>
      <c r="D63" s="244"/>
      <c r="E63" s="245"/>
      <c r="F63" s="246" t="n">
        <f aca="false">SUM(F53:F62)</f>
        <v>1649635</v>
      </c>
      <c r="G63" s="246" t="n">
        <f aca="false">SUM(G53:G62)</f>
        <v>1649635</v>
      </c>
      <c r="H63" s="246" t="n">
        <f aca="false">SUM(H53:H62)</f>
        <v>2174207</v>
      </c>
      <c r="I63" s="246" t="n">
        <f aca="false">SUM(I53:I62)</f>
        <v>51950</v>
      </c>
      <c r="J63" s="246" t="n">
        <f aca="false">SUM(J53:J62)</f>
        <v>2226157</v>
      </c>
    </row>
    <row r="64" s="235" customFormat="true" ht="18.75" hidden="false" customHeight="true" outlineLevel="0" collapsed="false">
      <c r="A64" s="243"/>
      <c r="B64" s="244"/>
      <c r="C64" s="244"/>
      <c r="D64" s="244"/>
      <c r="E64" s="245"/>
      <c r="F64" s="247"/>
      <c r="G64" s="247"/>
      <c r="H64" s="247"/>
      <c r="I64" s="247"/>
      <c r="J64" s="247"/>
    </row>
    <row r="65" customFormat="false" ht="21" hidden="false" customHeight="true" outlineLevel="0" collapsed="false">
      <c r="A65" s="248" t="s">
        <v>230</v>
      </c>
      <c r="B65" s="249"/>
      <c r="C65" s="249"/>
      <c r="D65" s="249"/>
      <c r="E65" s="245"/>
      <c r="F65" s="247" t="n">
        <f aca="false">F52+F40+F34+F63+F64</f>
        <v>16719591</v>
      </c>
      <c r="G65" s="247" t="n">
        <f aca="false">G52+G40+G34+G63+G64</f>
        <v>16737591</v>
      </c>
      <c r="H65" s="247" t="n">
        <f aca="false">H52+H40+H34+H63+H64</f>
        <v>17259721</v>
      </c>
      <c r="I65" s="247" t="n">
        <f aca="false">I52+I40+I34+I63+I64</f>
        <v>355976</v>
      </c>
      <c r="J65" s="247" t="n">
        <f aca="false">J52+J40+J34+J63+J64</f>
        <v>17615697</v>
      </c>
    </row>
  </sheetData>
  <mergeCells count="4">
    <mergeCell ref="A1:J1"/>
    <mergeCell ref="A2:J2"/>
    <mergeCell ref="A26:E26"/>
    <mergeCell ref="A34:E34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3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4.99"/>
    <col collapsed="false" customWidth="true" hidden="false" outlineLevel="0" max="2" min="2" style="166" width="2.32"/>
    <col collapsed="false" customWidth="true" hidden="false" outlineLevel="0" max="3" min="3" style="166" width="115.65"/>
    <col collapsed="false" customWidth="true" hidden="false" outlineLevel="0" max="6" min="4" style="166" width="28.15"/>
    <col collapsed="false" customWidth="true" hidden="false" outlineLevel="0" max="8" min="7" style="166" width="25.15"/>
    <col collapsed="false" customWidth="false" hidden="false" outlineLevel="0" max="9" min="9" style="166" width="9.33"/>
    <col collapsed="false" customWidth="true" hidden="false" outlineLevel="0" max="10" min="10" style="166" width="15.48"/>
    <col collapsed="false" customWidth="false" hidden="false" outlineLevel="0" max="257" min="11" style="166" width="9.33"/>
  </cols>
  <sheetData>
    <row r="1" customFormat="false" ht="15" hidden="false" customHeight="true" outlineLevel="0" collapsed="false">
      <c r="A1" s="250"/>
      <c r="B1" s="250"/>
      <c r="C1" s="250"/>
    </row>
    <row r="2" customFormat="false" ht="15" hidden="false" customHeight="true" outlineLevel="0" collapsed="false">
      <c r="A2" s="250" t="s">
        <v>231</v>
      </c>
      <c r="B2" s="250"/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</row>
    <row r="4" customFormat="false" ht="15" hidden="false" customHeight="true" outlineLevel="0" collapsed="false">
      <c r="B4" s="171"/>
      <c r="C4" s="252"/>
      <c r="D4" s="88"/>
      <c r="E4" s="88"/>
      <c r="F4" s="88"/>
      <c r="G4" s="88"/>
      <c r="H4" s="88" t="s">
        <v>2</v>
      </c>
    </row>
    <row r="5" customFormat="false" ht="15" hidden="false" customHeight="true" outlineLevel="0" collapsed="false">
      <c r="A5" s="172" t="s">
        <v>185</v>
      </c>
      <c r="B5" s="253"/>
      <c r="C5" s="173"/>
      <c r="D5" s="91" t="s">
        <v>97</v>
      </c>
      <c r="E5" s="91" t="s">
        <v>98</v>
      </c>
      <c r="F5" s="91" t="s">
        <v>99</v>
      </c>
      <c r="G5" s="91" t="s">
        <v>100</v>
      </c>
      <c r="H5" s="91" t="s">
        <v>101</v>
      </c>
    </row>
    <row r="6" customFormat="false" ht="15" hidden="false" customHeight="true" outlineLevel="0" collapsed="false">
      <c r="A6" s="254"/>
      <c r="B6" s="176" t="s">
        <v>186</v>
      </c>
      <c r="C6" s="255"/>
      <c r="D6" s="95" t="s">
        <v>103</v>
      </c>
      <c r="E6" s="95" t="s">
        <v>104</v>
      </c>
      <c r="F6" s="95" t="s">
        <v>104</v>
      </c>
      <c r="G6" s="95" t="s">
        <v>105</v>
      </c>
      <c r="H6" s="95" t="s">
        <v>104</v>
      </c>
    </row>
    <row r="7" customFormat="false" ht="15" hidden="false" customHeight="true" outlineLevel="0" collapsed="false">
      <c r="A7" s="256"/>
      <c r="B7" s="257"/>
      <c r="C7" s="257"/>
      <c r="D7" s="258"/>
      <c r="E7" s="258"/>
      <c r="F7" s="258"/>
      <c r="G7" s="258"/>
      <c r="H7" s="258"/>
    </row>
    <row r="8" customFormat="false" ht="15" hidden="false" customHeight="true" outlineLevel="0" collapsed="false">
      <c r="A8" s="207"/>
      <c r="B8" s="179" t="s">
        <v>211</v>
      </c>
      <c r="C8" s="238"/>
      <c r="D8" s="259"/>
      <c r="E8" s="259"/>
      <c r="F8" s="259"/>
      <c r="G8" s="259"/>
      <c r="H8" s="259"/>
    </row>
    <row r="9" customFormat="false" ht="15" hidden="false" customHeight="true" outlineLevel="0" collapsed="false">
      <c r="A9" s="207"/>
      <c r="B9" s="180"/>
      <c r="C9" s="180" t="s">
        <v>118</v>
      </c>
      <c r="D9" s="218"/>
      <c r="E9" s="218"/>
      <c r="F9" s="218"/>
      <c r="G9" s="218"/>
      <c r="H9" s="218"/>
    </row>
    <row r="10" customFormat="false" ht="15" hidden="false" customHeight="true" outlineLevel="0" collapsed="false">
      <c r="A10" s="207"/>
      <c r="B10" s="180"/>
      <c r="C10" s="183" t="s">
        <v>232</v>
      </c>
      <c r="D10" s="260" t="n">
        <v>200</v>
      </c>
      <c r="E10" s="260" t="n">
        <v>200</v>
      </c>
      <c r="F10" s="260" t="n">
        <v>200</v>
      </c>
      <c r="G10" s="260"/>
      <c r="H10" s="260" t="n">
        <f aca="false">SUM(F10:G10)</f>
        <v>200</v>
      </c>
    </row>
    <row r="11" customFormat="false" ht="15" hidden="false" customHeight="true" outlineLevel="0" collapsed="false">
      <c r="A11" s="207"/>
      <c r="B11" s="180"/>
      <c r="C11" s="183" t="s">
        <v>233</v>
      </c>
      <c r="D11" s="260" t="n">
        <v>1300</v>
      </c>
      <c r="E11" s="260" t="n">
        <v>1300</v>
      </c>
      <c r="F11" s="260" t="n">
        <v>1300</v>
      </c>
      <c r="G11" s="260"/>
      <c r="H11" s="260" t="n">
        <f aca="false">SUM(F11:G11)</f>
        <v>1300</v>
      </c>
    </row>
    <row r="12" customFormat="false" ht="15" hidden="false" customHeight="true" outlineLevel="0" collapsed="false">
      <c r="A12" s="207"/>
      <c r="B12" s="180"/>
      <c r="C12" s="183" t="s">
        <v>234</v>
      </c>
      <c r="D12" s="260" t="n">
        <v>1000</v>
      </c>
      <c r="E12" s="260" t="n">
        <v>1000</v>
      </c>
      <c r="F12" s="260" t="n">
        <v>1000</v>
      </c>
      <c r="G12" s="260"/>
      <c r="H12" s="260" t="n">
        <f aca="false">SUM(F12:G12)</f>
        <v>1000</v>
      </c>
    </row>
    <row r="13" customFormat="false" ht="15" hidden="false" customHeight="true" outlineLevel="0" collapsed="false">
      <c r="A13" s="207"/>
      <c r="B13" s="180"/>
      <c r="C13" s="195" t="s">
        <v>235</v>
      </c>
      <c r="D13" s="260" t="n">
        <v>18000</v>
      </c>
      <c r="E13" s="260" t="n">
        <v>18000</v>
      </c>
      <c r="F13" s="260" t="n">
        <v>18000</v>
      </c>
      <c r="G13" s="260"/>
      <c r="H13" s="260" t="n">
        <f aca="false">SUM(F13:G13)</f>
        <v>18000</v>
      </c>
    </row>
    <row r="14" customFormat="false" ht="15" hidden="false" customHeight="true" outlineLevel="0" collapsed="false">
      <c r="A14" s="207"/>
      <c r="B14" s="180"/>
      <c r="C14" s="195" t="s">
        <v>236</v>
      </c>
      <c r="D14" s="260" t="n">
        <v>800</v>
      </c>
      <c r="E14" s="260" t="n">
        <v>800</v>
      </c>
      <c r="F14" s="260" t="n">
        <v>800</v>
      </c>
      <c r="G14" s="260"/>
      <c r="H14" s="260" t="n">
        <f aca="false">SUM(F14:G14)</f>
        <v>800</v>
      </c>
    </row>
    <row r="15" customFormat="false" ht="15" hidden="false" customHeight="true" outlineLevel="0" collapsed="false">
      <c r="A15" s="207"/>
      <c r="B15" s="180"/>
      <c r="C15" s="195" t="s">
        <v>237</v>
      </c>
      <c r="D15" s="260" t="n">
        <v>30000</v>
      </c>
      <c r="E15" s="260" t="n">
        <v>30000</v>
      </c>
      <c r="F15" s="260" t="n">
        <v>30000</v>
      </c>
      <c r="G15" s="260"/>
      <c r="H15" s="260" t="n">
        <f aca="false">SUM(F15:G15)</f>
        <v>30000</v>
      </c>
    </row>
    <row r="16" customFormat="false" ht="15" hidden="false" customHeight="true" outlineLevel="0" collapsed="false">
      <c r="A16" s="207"/>
      <c r="B16" s="180"/>
      <c r="C16" s="195" t="s">
        <v>238</v>
      </c>
      <c r="D16" s="260" t="n">
        <v>5000</v>
      </c>
      <c r="E16" s="260" t="n">
        <v>5000</v>
      </c>
      <c r="F16" s="260" t="n">
        <v>5000</v>
      </c>
      <c r="G16" s="260"/>
      <c r="H16" s="260" t="n">
        <f aca="false">SUM(F16:G16)</f>
        <v>5000</v>
      </c>
    </row>
    <row r="17" customFormat="false" ht="15" hidden="false" customHeight="true" outlineLevel="0" collapsed="false">
      <c r="A17" s="207"/>
      <c r="B17" s="180"/>
      <c r="C17" s="180" t="s">
        <v>239</v>
      </c>
      <c r="D17" s="218"/>
      <c r="E17" s="218"/>
      <c r="F17" s="218"/>
      <c r="G17" s="218" t="n">
        <v>281</v>
      </c>
      <c r="H17" s="260" t="n">
        <f aca="false">SUM(F17:G17)</f>
        <v>281</v>
      </c>
    </row>
    <row r="18" customFormat="false" ht="18.75" hidden="false" customHeight="true" outlineLevel="0" collapsed="false">
      <c r="A18" s="261"/>
      <c r="B18" s="227" t="s">
        <v>209</v>
      </c>
      <c r="C18" s="227"/>
      <c r="D18" s="216" t="n">
        <f aca="false">SUM(D10:D17)</f>
        <v>56300</v>
      </c>
      <c r="E18" s="216" t="n">
        <f aca="false">SUM(E10:E17)</f>
        <v>56300</v>
      </c>
      <c r="F18" s="216" t="n">
        <f aca="false">SUM(F10:F17)</f>
        <v>56300</v>
      </c>
      <c r="G18" s="216" t="n">
        <f aca="false">SUM(G10:G17)</f>
        <v>281</v>
      </c>
      <c r="H18" s="216" t="n">
        <f aca="false">SUM(H10:H17)</f>
        <v>56581</v>
      </c>
    </row>
    <row r="19" customFormat="false" ht="15" hidden="false" customHeight="true" outlineLevel="0" collapsed="false">
      <c r="A19" s="207"/>
      <c r="B19" s="179" t="s">
        <v>240</v>
      </c>
      <c r="C19" s="179"/>
      <c r="D19" s="218"/>
      <c r="E19" s="218" t="n">
        <v>0</v>
      </c>
      <c r="F19" s="218" t="n">
        <v>0</v>
      </c>
      <c r="G19" s="218"/>
      <c r="H19" s="218" t="n">
        <f aca="false">SUM(F19:G19)</f>
        <v>0</v>
      </c>
    </row>
    <row r="20" customFormat="false" ht="15" hidden="false" customHeight="true" outlineLevel="0" collapsed="false">
      <c r="A20" s="207"/>
      <c r="B20" s="180"/>
      <c r="C20" s="180" t="s">
        <v>241</v>
      </c>
      <c r="D20" s="218"/>
      <c r="E20" s="218" t="n">
        <v>0</v>
      </c>
      <c r="F20" s="218" t="n">
        <v>0</v>
      </c>
      <c r="G20" s="218"/>
      <c r="H20" s="218" t="n">
        <f aca="false">SUM(F20:G20)</f>
        <v>0</v>
      </c>
    </row>
    <row r="21" customFormat="false" ht="15" hidden="false" customHeight="true" outlineLevel="0" collapsed="false">
      <c r="A21" s="207"/>
      <c r="B21" s="180"/>
      <c r="C21" s="183" t="s">
        <v>242</v>
      </c>
      <c r="D21" s="260" t="n">
        <v>1900</v>
      </c>
      <c r="E21" s="260" t="n">
        <v>1900</v>
      </c>
      <c r="F21" s="260" t="n">
        <v>1900</v>
      </c>
      <c r="G21" s="260"/>
      <c r="H21" s="260" t="n">
        <f aca="false">SUM(F21:G21)</f>
        <v>1900</v>
      </c>
    </row>
    <row r="22" customFormat="false" ht="15" hidden="false" customHeight="true" outlineLevel="0" collapsed="false">
      <c r="A22" s="207"/>
      <c r="B22" s="180"/>
      <c r="C22" s="195" t="s">
        <v>243</v>
      </c>
      <c r="D22" s="260" t="n">
        <v>36800</v>
      </c>
      <c r="E22" s="260" t="n">
        <v>36800</v>
      </c>
      <c r="F22" s="260" t="n">
        <v>36800</v>
      </c>
      <c r="G22" s="260"/>
      <c r="H22" s="260" t="n">
        <f aca="false">SUM(F22:G22)</f>
        <v>36800</v>
      </c>
    </row>
    <row r="23" customFormat="false" ht="15" hidden="false" customHeight="true" outlineLevel="0" collapsed="false">
      <c r="A23" s="207"/>
      <c r="B23" s="180"/>
      <c r="C23" s="195" t="s">
        <v>244</v>
      </c>
      <c r="D23" s="260"/>
      <c r="E23" s="260"/>
      <c r="F23" s="260"/>
      <c r="G23" s="260" t="n">
        <v>1834</v>
      </c>
      <c r="H23" s="260" t="n">
        <f aca="false">SUM(F23:G23)</f>
        <v>1834</v>
      </c>
    </row>
    <row r="24" customFormat="false" ht="15" hidden="false" customHeight="true" outlineLevel="0" collapsed="false">
      <c r="A24" s="207"/>
      <c r="B24" s="180"/>
      <c r="C24" s="195" t="s">
        <v>245</v>
      </c>
      <c r="D24" s="260"/>
      <c r="E24" s="260"/>
      <c r="F24" s="260"/>
      <c r="G24" s="260" t="n">
        <v>227</v>
      </c>
      <c r="H24" s="260" t="n">
        <f aca="false">SUM(F24:G24)</f>
        <v>227</v>
      </c>
    </row>
    <row r="25" customFormat="false" ht="15" hidden="false" customHeight="true" outlineLevel="0" collapsed="false">
      <c r="A25" s="207"/>
      <c r="B25" s="180"/>
      <c r="C25" s="195" t="s">
        <v>246</v>
      </c>
      <c r="D25" s="260" t="n">
        <v>4000</v>
      </c>
      <c r="E25" s="260" t="n">
        <v>4000</v>
      </c>
      <c r="F25" s="260" t="n">
        <v>4000</v>
      </c>
      <c r="G25" s="260"/>
      <c r="H25" s="260" t="n">
        <f aca="false">SUM(F25:G25)</f>
        <v>4000</v>
      </c>
    </row>
    <row r="26" customFormat="false" ht="15" hidden="false" customHeight="true" outlineLevel="0" collapsed="false">
      <c r="A26" s="207"/>
      <c r="B26" s="180"/>
      <c r="C26" s="195" t="s">
        <v>247</v>
      </c>
      <c r="D26" s="260" t="n">
        <v>800</v>
      </c>
      <c r="E26" s="260" t="n">
        <v>800</v>
      </c>
      <c r="F26" s="260" t="n">
        <v>800</v>
      </c>
      <c r="G26" s="260"/>
      <c r="H26" s="260" t="n">
        <f aca="false">SUM(F26:G26)</f>
        <v>800</v>
      </c>
    </row>
    <row r="27" customFormat="false" ht="15" hidden="false" customHeight="true" outlineLevel="0" collapsed="false">
      <c r="A27" s="207"/>
      <c r="B27" s="180"/>
      <c r="C27" s="195" t="s">
        <v>248</v>
      </c>
      <c r="D27" s="260" t="n">
        <v>6000</v>
      </c>
      <c r="E27" s="260" t="n">
        <v>6000</v>
      </c>
      <c r="F27" s="260" t="n">
        <v>6000</v>
      </c>
      <c r="G27" s="260"/>
      <c r="H27" s="260" t="n">
        <f aca="false">SUM(F27:G27)</f>
        <v>6000</v>
      </c>
    </row>
    <row r="28" customFormat="false" ht="15" hidden="false" customHeight="true" outlineLevel="0" collapsed="false">
      <c r="A28" s="207"/>
      <c r="B28" s="180"/>
      <c r="C28" s="195" t="s">
        <v>249</v>
      </c>
      <c r="D28" s="260" t="n">
        <v>16000</v>
      </c>
      <c r="E28" s="260" t="n">
        <v>16000</v>
      </c>
      <c r="F28" s="260" t="n">
        <v>16000</v>
      </c>
      <c r="G28" s="260"/>
      <c r="H28" s="260" t="n">
        <f aca="false">SUM(F28:G28)</f>
        <v>16000</v>
      </c>
    </row>
    <row r="29" customFormat="false" ht="15" hidden="false" customHeight="true" outlineLevel="0" collapsed="false">
      <c r="A29" s="207"/>
      <c r="B29" s="180"/>
      <c r="C29" s="195" t="s">
        <v>250</v>
      </c>
      <c r="D29" s="260" t="n">
        <v>3600</v>
      </c>
      <c r="E29" s="260" t="n">
        <v>3600</v>
      </c>
      <c r="F29" s="260" t="n">
        <v>3600</v>
      </c>
      <c r="G29" s="260"/>
      <c r="H29" s="260" t="n">
        <f aca="false">SUM(F29:G29)</f>
        <v>3600</v>
      </c>
    </row>
    <row r="30" customFormat="false" ht="15" hidden="false" customHeight="true" outlineLevel="0" collapsed="false">
      <c r="A30" s="207"/>
      <c r="B30" s="180"/>
      <c r="C30" s="195" t="s">
        <v>251</v>
      </c>
      <c r="D30" s="260" t="n">
        <v>36000</v>
      </c>
      <c r="E30" s="260" t="n">
        <v>36000</v>
      </c>
      <c r="F30" s="260" t="n">
        <v>36000</v>
      </c>
      <c r="G30" s="260"/>
      <c r="H30" s="260" t="n">
        <f aca="false">SUM(F30:G30)</f>
        <v>36000</v>
      </c>
    </row>
    <row r="31" customFormat="false" ht="15" hidden="false" customHeight="true" outlineLevel="0" collapsed="false">
      <c r="A31" s="207"/>
      <c r="B31" s="180"/>
      <c r="C31" s="195" t="s">
        <v>252</v>
      </c>
      <c r="D31" s="260" t="n">
        <v>100000</v>
      </c>
      <c r="E31" s="260" t="n">
        <v>100000</v>
      </c>
      <c r="F31" s="260" t="n">
        <v>0</v>
      </c>
      <c r="G31" s="260"/>
      <c r="H31" s="260" t="n">
        <f aca="false">SUM(F31:G31)</f>
        <v>0</v>
      </c>
    </row>
    <row r="32" customFormat="false" ht="15" hidden="false" customHeight="true" outlineLevel="0" collapsed="false">
      <c r="A32" s="207"/>
      <c r="B32" s="180"/>
      <c r="C32" s="195" t="s">
        <v>253</v>
      </c>
      <c r="D32" s="260"/>
      <c r="E32" s="260"/>
      <c r="F32" s="260"/>
      <c r="G32" s="260" t="n">
        <v>785</v>
      </c>
      <c r="H32" s="260" t="n">
        <f aca="false">SUM(F32:G32)</f>
        <v>785</v>
      </c>
    </row>
    <row r="33" customFormat="false" ht="15" hidden="false" customHeight="true" outlineLevel="0" collapsed="false">
      <c r="A33" s="207"/>
      <c r="B33" s="180"/>
      <c r="C33" s="180" t="s">
        <v>254</v>
      </c>
      <c r="D33" s="218"/>
      <c r="E33" s="218"/>
      <c r="F33" s="218"/>
      <c r="G33" s="218" t="n">
        <v>86</v>
      </c>
      <c r="H33" s="260" t="n">
        <f aca="false">SUM(F33:G33)</f>
        <v>86</v>
      </c>
    </row>
    <row r="34" customFormat="false" ht="15" hidden="false" customHeight="true" outlineLevel="0" collapsed="false">
      <c r="A34" s="207"/>
      <c r="B34" s="180"/>
      <c r="C34" s="180" t="s">
        <v>255</v>
      </c>
      <c r="D34" s="218"/>
      <c r="E34" s="218"/>
      <c r="F34" s="218"/>
      <c r="G34" s="218" t="n">
        <v>20</v>
      </c>
      <c r="H34" s="260" t="n">
        <f aca="false">SUM(F34:G34)</f>
        <v>20</v>
      </c>
    </row>
    <row r="35" customFormat="false" ht="18" hidden="false" customHeight="true" outlineLevel="0" collapsed="false">
      <c r="A35" s="261"/>
      <c r="B35" s="262" t="s">
        <v>209</v>
      </c>
      <c r="C35" s="262"/>
      <c r="D35" s="216" t="n">
        <f aca="false">SUM(D21:D34)</f>
        <v>205100</v>
      </c>
      <c r="E35" s="216" t="n">
        <f aca="false">SUM(E21:E34)</f>
        <v>205100</v>
      </c>
      <c r="F35" s="216" t="n">
        <f aca="false">SUM(F21:F34)</f>
        <v>105100</v>
      </c>
      <c r="G35" s="216" t="n">
        <f aca="false">SUM(G21:G34)</f>
        <v>2952</v>
      </c>
      <c r="H35" s="216" t="n">
        <f aca="false">SUM(H21:H34)</f>
        <v>108052</v>
      </c>
    </row>
    <row r="36" customFormat="false" ht="15" hidden="false" customHeight="true" outlineLevel="0" collapsed="false">
      <c r="A36" s="207"/>
      <c r="B36" s="179" t="s">
        <v>256</v>
      </c>
      <c r="C36" s="263"/>
      <c r="D36" s="264"/>
      <c r="E36" s="264" t="n">
        <v>0</v>
      </c>
      <c r="F36" s="264" t="n">
        <v>0</v>
      </c>
      <c r="G36" s="264"/>
      <c r="H36" s="264" t="n">
        <f aca="false">SUM(F36:G36)</f>
        <v>0</v>
      </c>
      <c r="J36" s="201"/>
    </row>
    <row r="37" customFormat="false" ht="15" hidden="false" customHeight="true" outlineLevel="0" collapsed="false">
      <c r="A37" s="207"/>
      <c r="B37" s="180"/>
      <c r="C37" s="183" t="s">
        <v>118</v>
      </c>
      <c r="D37" s="260" t="n">
        <v>35000</v>
      </c>
      <c r="E37" s="260" t="n">
        <v>35000</v>
      </c>
      <c r="F37" s="260" t="n">
        <v>35000</v>
      </c>
      <c r="G37" s="260"/>
      <c r="H37" s="260" t="n">
        <f aca="false">SUM(F37:G37)</f>
        <v>35000</v>
      </c>
    </row>
    <row r="38" customFormat="false" ht="15" hidden="false" customHeight="true" outlineLevel="0" collapsed="false">
      <c r="A38" s="207"/>
      <c r="B38" s="179"/>
      <c r="C38" s="195" t="s">
        <v>247</v>
      </c>
      <c r="D38" s="260" t="n">
        <v>100</v>
      </c>
      <c r="E38" s="260" t="n">
        <v>100</v>
      </c>
      <c r="F38" s="260" t="n">
        <v>100</v>
      </c>
      <c r="G38" s="260"/>
      <c r="H38" s="260" t="n">
        <f aca="false">SUM(F38:G38)</f>
        <v>100</v>
      </c>
    </row>
    <row r="39" customFormat="false" ht="15" hidden="false" customHeight="true" outlineLevel="0" collapsed="false">
      <c r="A39" s="207"/>
      <c r="B39" s="179"/>
      <c r="C39" s="265" t="s">
        <v>257</v>
      </c>
      <c r="D39" s="218" t="n">
        <v>6000</v>
      </c>
      <c r="E39" s="218" t="n">
        <v>6000</v>
      </c>
      <c r="F39" s="218" t="n">
        <v>6000</v>
      </c>
      <c r="G39" s="218"/>
      <c r="H39" s="218" t="n">
        <f aca="false">SUM(F39:G39)</f>
        <v>6000</v>
      </c>
    </row>
    <row r="40" customFormat="false" ht="18.75" hidden="false" customHeight="true" outlineLevel="0" collapsed="false">
      <c r="A40" s="261"/>
      <c r="B40" s="262" t="s">
        <v>209</v>
      </c>
      <c r="C40" s="262"/>
      <c r="D40" s="216" t="n">
        <f aca="false">SUM(D37:D39)</f>
        <v>41100</v>
      </c>
      <c r="E40" s="216" t="n">
        <f aca="false">SUM(E37:E39)</f>
        <v>41100</v>
      </c>
      <c r="F40" s="216" t="n">
        <f aca="false">SUM(F37:F39)</f>
        <v>41100</v>
      </c>
      <c r="G40" s="216" t="n">
        <f aca="false">SUM(G37:G39)</f>
        <v>0</v>
      </c>
      <c r="H40" s="216" t="n">
        <f aca="false">SUM(H37:H39)</f>
        <v>41100</v>
      </c>
    </row>
    <row r="41" customFormat="false" ht="18.75" hidden="false" customHeight="true" outlineLevel="0" collapsed="false">
      <c r="A41" s="266"/>
      <c r="B41" s="176"/>
      <c r="C41" s="176"/>
      <c r="D41" s="88"/>
      <c r="E41" s="88"/>
      <c r="F41" s="88"/>
      <c r="G41" s="88"/>
      <c r="H41" s="88" t="s">
        <v>2</v>
      </c>
    </row>
    <row r="42" customFormat="false" ht="15" hidden="false" customHeight="true" outlineLevel="0" collapsed="false">
      <c r="A42" s="172" t="s">
        <v>185</v>
      </c>
      <c r="B42" s="173"/>
      <c r="C42" s="173"/>
      <c r="D42" s="91" t="s">
        <v>97</v>
      </c>
      <c r="E42" s="91" t="s">
        <v>98</v>
      </c>
      <c r="F42" s="91" t="s">
        <v>99</v>
      </c>
      <c r="G42" s="91" t="s">
        <v>100</v>
      </c>
      <c r="H42" s="91" t="s">
        <v>101</v>
      </c>
    </row>
    <row r="43" customFormat="false" ht="15" hidden="false" customHeight="true" outlineLevel="0" collapsed="false">
      <c r="A43" s="254"/>
      <c r="B43" s="176" t="s">
        <v>186</v>
      </c>
      <c r="C43" s="255"/>
      <c r="D43" s="95" t="s">
        <v>103</v>
      </c>
      <c r="E43" s="95" t="s">
        <v>104</v>
      </c>
      <c r="F43" s="95" t="s">
        <v>104</v>
      </c>
      <c r="G43" s="95" t="s">
        <v>105</v>
      </c>
      <c r="H43" s="95" t="s">
        <v>104</v>
      </c>
    </row>
    <row r="44" customFormat="false" ht="15" hidden="false" customHeight="true" outlineLevel="0" collapsed="false">
      <c r="A44" s="253"/>
      <c r="B44" s="263" t="s">
        <v>258</v>
      </c>
      <c r="C44" s="263"/>
      <c r="D44" s="264"/>
      <c r="E44" s="264"/>
      <c r="F44" s="264"/>
      <c r="G44" s="264"/>
      <c r="H44" s="264"/>
    </row>
    <row r="45" customFormat="false" ht="15" hidden="false" customHeight="true" outlineLevel="0" collapsed="false">
      <c r="A45" s="207"/>
      <c r="B45" s="179"/>
      <c r="C45" s="267" t="s">
        <v>259</v>
      </c>
      <c r="D45" s="260" t="n">
        <v>840</v>
      </c>
      <c r="E45" s="260" t="n">
        <v>840</v>
      </c>
      <c r="F45" s="260" t="n">
        <v>840</v>
      </c>
      <c r="G45" s="260"/>
      <c r="H45" s="260" t="n">
        <f aca="false">SUM(F45:G45)</f>
        <v>840</v>
      </c>
    </row>
    <row r="46" customFormat="false" ht="15" hidden="false" customHeight="true" outlineLevel="0" collapsed="false">
      <c r="A46" s="207"/>
      <c r="B46" s="179"/>
      <c r="C46" s="268" t="s">
        <v>260</v>
      </c>
      <c r="D46" s="260" t="n">
        <v>7221</v>
      </c>
      <c r="E46" s="260" t="n">
        <v>7221</v>
      </c>
      <c r="F46" s="260" t="n">
        <v>7221</v>
      </c>
      <c r="G46" s="260"/>
      <c r="H46" s="260" t="n">
        <f aca="false">SUM(F46:G46)</f>
        <v>7221</v>
      </c>
    </row>
    <row r="47" customFormat="false" ht="15" hidden="false" customHeight="true" outlineLevel="0" collapsed="false">
      <c r="A47" s="207"/>
      <c r="B47" s="179"/>
      <c r="C47" s="269" t="s">
        <v>261</v>
      </c>
      <c r="D47" s="260" t="n">
        <v>15000</v>
      </c>
      <c r="E47" s="260" t="n">
        <v>15000</v>
      </c>
      <c r="F47" s="260" t="n">
        <v>15000</v>
      </c>
      <c r="G47" s="260"/>
      <c r="H47" s="260" t="n">
        <f aca="false">SUM(F47:G47)</f>
        <v>15000</v>
      </c>
    </row>
    <row r="48" customFormat="false" ht="15" hidden="false" customHeight="true" outlineLevel="0" collapsed="false">
      <c r="A48" s="207"/>
      <c r="B48" s="179"/>
      <c r="C48" s="270" t="s">
        <v>262</v>
      </c>
      <c r="D48" s="260" t="n">
        <v>37477</v>
      </c>
      <c r="E48" s="260" t="n">
        <v>37477</v>
      </c>
      <c r="F48" s="260" t="n">
        <v>37477</v>
      </c>
      <c r="G48" s="260"/>
      <c r="H48" s="260" t="n">
        <f aca="false">SUM(F48:G48)</f>
        <v>37477</v>
      </c>
    </row>
    <row r="49" customFormat="false" ht="15" hidden="false" customHeight="true" outlineLevel="0" collapsed="false">
      <c r="A49" s="207"/>
      <c r="B49" s="179"/>
      <c r="C49" s="270" t="s">
        <v>263</v>
      </c>
      <c r="D49" s="260" t="n">
        <v>40000</v>
      </c>
      <c r="E49" s="260" t="n">
        <v>40000</v>
      </c>
      <c r="F49" s="260" t="n">
        <v>40000</v>
      </c>
      <c r="G49" s="260"/>
      <c r="H49" s="260" t="n">
        <f aca="false">SUM(F49:G49)</f>
        <v>40000</v>
      </c>
    </row>
    <row r="50" customFormat="false" ht="15" hidden="false" customHeight="true" outlineLevel="0" collapsed="false">
      <c r="A50" s="207"/>
      <c r="B50" s="179"/>
      <c r="C50" s="270" t="s">
        <v>257</v>
      </c>
      <c r="D50" s="260" t="n">
        <v>20614</v>
      </c>
      <c r="E50" s="260" t="n">
        <v>20614</v>
      </c>
      <c r="F50" s="260" t="n">
        <v>20614</v>
      </c>
      <c r="G50" s="260"/>
      <c r="H50" s="260" t="n">
        <f aca="false">SUM(F50:G50)</f>
        <v>20614</v>
      </c>
    </row>
    <row r="51" customFormat="false" ht="15" hidden="false" customHeight="true" outlineLevel="0" collapsed="false">
      <c r="A51" s="207"/>
      <c r="B51" s="179"/>
      <c r="C51" s="270" t="s">
        <v>264</v>
      </c>
      <c r="D51" s="260"/>
      <c r="E51" s="260"/>
      <c r="F51" s="260" t="n">
        <v>8950</v>
      </c>
      <c r="G51" s="260"/>
      <c r="H51" s="260" t="n">
        <f aca="false">SUM(F51:G51)</f>
        <v>8950</v>
      </c>
    </row>
    <row r="52" customFormat="false" ht="15" hidden="false" customHeight="true" outlineLevel="0" collapsed="false">
      <c r="A52" s="207"/>
      <c r="B52" s="179"/>
      <c r="C52" s="270" t="s">
        <v>265</v>
      </c>
      <c r="D52" s="260"/>
      <c r="E52" s="260"/>
      <c r="F52" s="260" t="n">
        <v>78650</v>
      </c>
      <c r="G52" s="260"/>
      <c r="H52" s="260" t="n">
        <f aca="false">SUM(F52:G52)</f>
        <v>78650</v>
      </c>
    </row>
    <row r="53" customFormat="false" ht="15" hidden="false" customHeight="true" outlineLevel="0" collapsed="false">
      <c r="A53" s="207"/>
      <c r="B53" s="179"/>
      <c r="C53" s="270" t="s">
        <v>266</v>
      </c>
      <c r="D53" s="260"/>
      <c r="E53" s="260"/>
      <c r="F53" s="260" t="n">
        <v>12551</v>
      </c>
      <c r="G53" s="260"/>
      <c r="H53" s="260" t="n">
        <f aca="false">SUM(F53:G53)</f>
        <v>12551</v>
      </c>
    </row>
    <row r="54" customFormat="false" ht="15" hidden="false" customHeight="true" outlineLevel="0" collapsed="false">
      <c r="A54" s="207"/>
      <c r="B54" s="179"/>
      <c r="C54" s="270" t="s">
        <v>267</v>
      </c>
      <c r="D54" s="260"/>
      <c r="E54" s="260"/>
      <c r="F54" s="260"/>
      <c r="G54" s="260" t="n">
        <v>520</v>
      </c>
      <c r="H54" s="260" t="n">
        <f aca="false">SUM(F54:G54)</f>
        <v>520</v>
      </c>
    </row>
    <row r="55" customFormat="false" ht="15" hidden="false" customHeight="true" outlineLevel="0" collapsed="false">
      <c r="A55" s="207"/>
      <c r="B55" s="179"/>
      <c r="C55" s="270" t="s">
        <v>268</v>
      </c>
      <c r="D55" s="260"/>
      <c r="E55" s="260"/>
      <c r="F55" s="260"/>
      <c r="G55" s="260" t="n">
        <v>40</v>
      </c>
      <c r="H55" s="260" t="n">
        <f aca="false">SUM(F55:G55)</f>
        <v>40</v>
      </c>
    </row>
    <row r="56" customFormat="false" ht="15" hidden="false" customHeight="true" outlineLevel="0" collapsed="false">
      <c r="A56" s="207"/>
      <c r="B56" s="179"/>
      <c r="C56" s="270" t="s">
        <v>269</v>
      </c>
      <c r="D56" s="260"/>
      <c r="E56" s="260"/>
      <c r="F56" s="260"/>
      <c r="G56" s="260" t="n">
        <v>9000</v>
      </c>
      <c r="H56" s="260" t="n">
        <f aca="false">SUM(F56:G56)</f>
        <v>9000</v>
      </c>
    </row>
    <row r="57" customFormat="false" ht="15" hidden="false" customHeight="true" outlineLevel="0" collapsed="false">
      <c r="A57" s="207"/>
      <c r="B57" s="179"/>
      <c r="C57" s="270" t="s">
        <v>270</v>
      </c>
      <c r="D57" s="260"/>
      <c r="E57" s="260"/>
      <c r="F57" s="260"/>
      <c r="G57" s="260" t="n">
        <f aca="false">2168-109</f>
        <v>2059</v>
      </c>
      <c r="H57" s="260" t="n">
        <f aca="false">SUM(F57:G57)</f>
        <v>2059</v>
      </c>
    </row>
    <row r="58" customFormat="false" ht="15" hidden="false" customHeight="true" outlineLevel="0" collapsed="false">
      <c r="A58" s="207"/>
      <c r="B58" s="179"/>
      <c r="C58" s="270" t="s">
        <v>271</v>
      </c>
      <c r="D58" s="260"/>
      <c r="E58" s="260"/>
      <c r="F58" s="260"/>
      <c r="G58" s="260" t="n">
        <v>1120</v>
      </c>
      <c r="H58" s="260" t="n">
        <f aca="false">SUM(F58:G58)</f>
        <v>1120</v>
      </c>
    </row>
    <row r="59" customFormat="false" ht="15" hidden="false" customHeight="true" outlineLevel="0" collapsed="false">
      <c r="A59" s="207"/>
      <c r="B59" s="179"/>
      <c r="C59" s="270" t="s">
        <v>272</v>
      </c>
      <c r="D59" s="260"/>
      <c r="E59" s="260"/>
      <c r="F59" s="260"/>
      <c r="G59" s="260" t="n">
        <v>2618</v>
      </c>
      <c r="H59" s="260" t="n">
        <f aca="false">SUM(F59:G59)</f>
        <v>2618</v>
      </c>
    </row>
    <row r="60" customFormat="false" ht="15" hidden="false" customHeight="true" outlineLevel="0" collapsed="false">
      <c r="A60" s="207"/>
      <c r="B60" s="179"/>
      <c r="C60" s="271" t="s">
        <v>273</v>
      </c>
      <c r="D60" s="260"/>
      <c r="E60" s="260"/>
      <c r="F60" s="260"/>
      <c r="G60" s="260" t="n">
        <v>21245</v>
      </c>
      <c r="H60" s="260" t="n">
        <f aca="false">SUM(F60:G60)</f>
        <v>21245</v>
      </c>
    </row>
    <row r="61" customFormat="false" ht="16.5" hidden="false" customHeight="true" outlineLevel="0" collapsed="false">
      <c r="A61" s="261"/>
      <c r="B61" s="262" t="s">
        <v>209</v>
      </c>
      <c r="C61" s="262"/>
      <c r="D61" s="272" t="n">
        <f aca="false">SUM(D45:D60)</f>
        <v>121152</v>
      </c>
      <c r="E61" s="272" t="n">
        <f aca="false">SUM(E45:E60)</f>
        <v>121152</v>
      </c>
      <c r="F61" s="272" t="n">
        <f aca="false">SUM(F45:F60)</f>
        <v>221303</v>
      </c>
      <c r="G61" s="272" t="n">
        <f aca="false">SUM(G45:G60)</f>
        <v>36602</v>
      </c>
      <c r="H61" s="272" t="n">
        <f aca="false">SUM(H45:H60)</f>
        <v>257905</v>
      </c>
    </row>
    <row r="62" customFormat="false" ht="15" hidden="false" customHeight="true" outlineLevel="0" collapsed="false">
      <c r="A62" s="207"/>
      <c r="B62" s="257" t="s">
        <v>274</v>
      </c>
      <c r="C62" s="257"/>
      <c r="D62" s="273"/>
      <c r="E62" s="273" t="n">
        <v>0</v>
      </c>
      <c r="F62" s="273" t="n">
        <v>0</v>
      </c>
      <c r="G62" s="273"/>
      <c r="H62" s="273" t="n">
        <f aca="false">SUM(F62:G62)</f>
        <v>0</v>
      </c>
    </row>
    <row r="63" customFormat="false" ht="15" hidden="false" customHeight="true" outlineLevel="0" collapsed="false">
      <c r="A63" s="207"/>
      <c r="B63" s="257"/>
      <c r="C63" s="274" t="s">
        <v>275</v>
      </c>
      <c r="D63" s="208"/>
      <c r="E63" s="208" t="n">
        <v>0</v>
      </c>
      <c r="F63" s="208" t="n">
        <v>0</v>
      </c>
      <c r="G63" s="208" t="n">
        <v>59</v>
      </c>
      <c r="H63" s="208" t="n">
        <f aca="false">SUM(F63:G63)</f>
        <v>59</v>
      </c>
    </row>
    <row r="64" customFormat="false" ht="15" hidden="false" customHeight="true" outlineLevel="0" collapsed="false">
      <c r="A64" s="207"/>
      <c r="B64" s="179"/>
      <c r="C64" s="275" t="s">
        <v>276</v>
      </c>
      <c r="D64" s="218"/>
      <c r="E64" s="218"/>
      <c r="F64" s="218"/>
      <c r="G64" s="218" t="n">
        <v>1000</v>
      </c>
      <c r="H64" s="218" t="n">
        <f aca="false">SUM(F64:G64)</f>
        <v>1000</v>
      </c>
    </row>
    <row r="65" customFormat="false" ht="16.5" hidden="false" customHeight="true" outlineLevel="0" collapsed="false">
      <c r="A65" s="276"/>
      <c r="B65" s="277"/>
      <c r="C65" s="262" t="s">
        <v>277</v>
      </c>
      <c r="D65" s="272" t="n">
        <f aca="false">SUM(D63:D64)</f>
        <v>0</v>
      </c>
      <c r="E65" s="272" t="n">
        <f aca="false">SUM(E63:E64)</f>
        <v>0</v>
      </c>
      <c r="F65" s="272" t="n">
        <f aca="false">SUM(F63:F64)</f>
        <v>0</v>
      </c>
      <c r="G65" s="272" t="n">
        <f aca="false">SUM(G63:G64)</f>
        <v>1059</v>
      </c>
      <c r="H65" s="272" t="n">
        <f aca="false">SUM(H63:H64)</f>
        <v>1059</v>
      </c>
    </row>
    <row r="66" customFormat="false" ht="15" hidden="false" customHeight="true" outlineLevel="0" collapsed="false">
      <c r="A66" s="278"/>
      <c r="B66" s="279" t="s">
        <v>216</v>
      </c>
      <c r="C66" s="250"/>
      <c r="D66" s="273"/>
      <c r="E66" s="273" t="n">
        <v>0</v>
      </c>
      <c r="F66" s="273" t="n">
        <v>0</v>
      </c>
      <c r="G66" s="273"/>
      <c r="H66" s="273" t="n">
        <f aca="false">SUM(F66:G66)</f>
        <v>0</v>
      </c>
    </row>
    <row r="67" customFormat="false" ht="15" hidden="false" customHeight="true" outlineLevel="0" collapsed="false">
      <c r="A67" s="207"/>
      <c r="B67" s="280"/>
      <c r="C67" s="193" t="s">
        <v>278</v>
      </c>
      <c r="D67" s="260"/>
      <c r="E67" s="260" t="n">
        <v>0</v>
      </c>
      <c r="F67" s="260" t="n">
        <v>0</v>
      </c>
      <c r="G67" s="260"/>
      <c r="H67" s="260" t="n">
        <f aca="false">SUM(F67:G67)</f>
        <v>0</v>
      </c>
    </row>
    <row r="68" customFormat="false" ht="15" hidden="false" customHeight="true" outlineLevel="0" collapsed="false">
      <c r="A68" s="276" t="s">
        <v>279</v>
      </c>
      <c r="B68" s="276"/>
      <c r="C68" s="276"/>
      <c r="D68" s="272" t="n">
        <f aca="false">SUM(D67:D67)</f>
        <v>0</v>
      </c>
      <c r="E68" s="272" t="n">
        <f aca="false">SUM(E67:E67)</f>
        <v>0</v>
      </c>
      <c r="F68" s="272" t="n">
        <f aca="false">SUM(F67:F67)</f>
        <v>0</v>
      </c>
      <c r="G68" s="272" t="n">
        <f aca="false">SUM(G67:G67)</f>
        <v>0</v>
      </c>
      <c r="H68" s="272" t="n">
        <f aca="false">SUM(H67:H67)</f>
        <v>0</v>
      </c>
    </row>
    <row r="69" customFormat="false" ht="15" hidden="false" customHeight="true" outlineLevel="0" collapsed="false">
      <c r="A69" s="253"/>
      <c r="B69" s="263" t="s">
        <v>280</v>
      </c>
      <c r="C69" s="263"/>
      <c r="D69" s="281"/>
      <c r="E69" s="281" t="n">
        <v>0</v>
      </c>
      <c r="F69" s="281" t="n">
        <v>0</v>
      </c>
      <c r="G69" s="281"/>
      <c r="H69" s="281" t="n">
        <f aca="false">SUM(F69:G69)</f>
        <v>0</v>
      </c>
    </row>
    <row r="70" customFormat="false" ht="15" hidden="false" customHeight="true" outlineLevel="0" collapsed="false">
      <c r="A70" s="207"/>
      <c r="B70" s="180"/>
      <c r="C70" s="183" t="s">
        <v>281</v>
      </c>
      <c r="D70" s="260" t="n">
        <v>13000</v>
      </c>
      <c r="E70" s="260" t="n">
        <v>13000</v>
      </c>
      <c r="F70" s="260" t="n">
        <v>13000</v>
      </c>
      <c r="G70" s="260"/>
      <c r="H70" s="260" t="n">
        <f aca="false">SUM(F70:G70)</f>
        <v>13000</v>
      </c>
    </row>
    <row r="71" customFormat="false" ht="15" hidden="false" customHeight="true" outlineLevel="0" collapsed="false">
      <c r="A71" s="207"/>
      <c r="B71" s="180"/>
      <c r="C71" s="195" t="s">
        <v>282</v>
      </c>
      <c r="D71" s="260" t="n">
        <v>2800</v>
      </c>
      <c r="E71" s="260" t="n">
        <v>2800</v>
      </c>
      <c r="F71" s="260" t="n">
        <v>2800</v>
      </c>
      <c r="G71" s="260"/>
      <c r="H71" s="260" t="n">
        <f aca="false">SUM(F71:G71)</f>
        <v>2800</v>
      </c>
    </row>
    <row r="72" customFormat="false" ht="15" hidden="false" customHeight="true" outlineLevel="0" collapsed="false">
      <c r="A72" s="207"/>
      <c r="B72" s="180"/>
      <c r="C72" s="195" t="s">
        <v>283</v>
      </c>
      <c r="D72" s="260" t="n">
        <v>600000</v>
      </c>
      <c r="E72" s="260" t="n">
        <v>600000</v>
      </c>
      <c r="F72" s="260" t="n">
        <v>600000</v>
      </c>
      <c r="G72" s="260"/>
      <c r="H72" s="260" t="n">
        <f aca="false">SUM(F72:G72)</f>
        <v>600000</v>
      </c>
    </row>
    <row r="73" customFormat="false" ht="15" hidden="false" customHeight="true" outlineLevel="0" collapsed="false">
      <c r="A73" s="207"/>
      <c r="B73" s="180"/>
      <c r="C73" s="282" t="s">
        <v>284</v>
      </c>
      <c r="D73" s="260" t="n">
        <v>50000</v>
      </c>
      <c r="E73" s="260" t="n">
        <v>50000</v>
      </c>
      <c r="F73" s="260" t="n">
        <v>50000</v>
      </c>
      <c r="G73" s="260"/>
      <c r="H73" s="260" t="n">
        <f aca="false">SUM(F73:G73)</f>
        <v>50000</v>
      </c>
    </row>
    <row r="74" customFormat="false" ht="15" hidden="false" customHeight="true" outlineLevel="0" collapsed="false">
      <c r="A74" s="261"/>
      <c r="B74" s="262" t="s">
        <v>209</v>
      </c>
      <c r="C74" s="262"/>
      <c r="D74" s="272" t="n">
        <f aca="false">SUM(D70:D73)</f>
        <v>665800</v>
      </c>
      <c r="E74" s="272" t="n">
        <f aca="false">SUM(E70:E73)</f>
        <v>665800</v>
      </c>
      <c r="F74" s="272" t="n">
        <f aca="false">SUM(F70:F73)</f>
        <v>665800</v>
      </c>
      <c r="G74" s="272" t="n">
        <f aca="false">SUM(G70:G73)</f>
        <v>0</v>
      </c>
      <c r="H74" s="272" t="n">
        <f aca="false">SUM(H70:H73)</f>
        <v>665800</v>
      </c>
    </row>
    <row r="75" customFormat="false" ht="15" hidden="false" customHeight="true" outlineLevel="0" collapsed="false">
      <c r="A75" s="253"/>
      <c r="B75" s="283" t="s">
        <v>218</v>
      </c>
      <c r="C75" s="283"/>
      <c r="D75" s="281"/>
      <c r="E75" s="281" t="n">
        <v>0</v>
      </c>
      <c r="F75" s="281" t="n">
        <v>0</v>
      </c>
      <c r="G75" s="281"/>
      <c r="H75" s="281" t="n">
        <f aca="false">SUM(F75:G75)</f>
        <v>0</v>
      </c>
    </row>
    <row r="76" customFormat="false" ht="15" hidden="false" customHeight="true" outlineLevel="0" collapsed="false">
      <c r="A76" s="207"/>
      <c r="B76" s="257"/>
      <c r="C76" s="284" t="s">
        <v>285</v>
      </c>
      <c r="D76" s="208" t="n">
        <v>250000</v>
      </c>
      <c r="E76" s="208" t="n">
        <v>250000</v>
      </c>
      <c r="F76" s="208" t="n">
        <v>250000</v>
      </c>
      <c r="G76" s="208"/>
      <c r="H76" s="208" t="n">
        <f aca="false">SUM(F76:G76)</f>
        <v>250000</v>
      </c>
    </row>
    <row r="77" customFormat="false" ht="15" hidden="false" customHeight="true" outlineLevel="0" collapsed="false">
      <c r="A77" s="207"/>
      <c r="B77" s="257"/>
      <c r="C77" s="240" t="s">
        <v>286</v>
      </c>
      <c r="D77" s="208" t="n">
        <v>19000</v>
      </c>
      <c r="E77" s="208" t="n">
        <v>37000</v>
      </c>
      <c r="F77" s="208" t="n">
        <v>37000</v>
      </c>
      <c r="G77" s="208"/>
      <c r="H77" s="208" t="n">
        <f aca="false">SUM(F77:G77)</f>
        <v>37000</v>
      </c>
    </row>
    <row r="78" customFormat="false" ht="15" hidden="false" customHeight="true" outlineLevel="0" collapsed="false">
      <c r="A78" s="207"/>
      <c r="B78" s="257"/>
      <c r="C78" s="237" t="s">
        <v>287</v>
      </c>
      <c r="D78" s="285"/>
      <c r="E78" s="285"/>
      <c r="F78" s="285"/>
      <c r="G78" s="285" t="n">
        <v>172113</v>
      </c>
      <c r="H78" s="208" t="n">
        <f aca="false">SUM(F78:G78)</f>
        <v>172113</v>
      </c>
    </row>
    <row r="79" customFormat="false" ht="15" hidden="false" customHeight="true" outlineLevel="0" collapsed="false">
      <c r="A79" s="276" t="s">
        <v>279</v>
      </c>
      <c r="B79" s="276"/>
      <c r="C79" s="276"/>
      <c r="D79" s="272" t="n">
        <f aca="false">SUM(D76:D78)</f>
        <v>269000</v>
      </c>
      <c r="E79" s="272" t="n">
        <f aca="false">SUM(E76:E78)</f>
        <v>287000</v>
      </c>
      <c r="F79" s="272" t="n">
        <f aca="false">SUM(F76:F78)</f>
        <v>287000</v>
      </c>
      <c r="G79" s="272" t="n">
        <f aca="false">SUM(G76:G78)</f>
        <v>172113</v>
      </c>
      <c r="H79" s="272" t="n">
        <f aca="false">SUM(H76:H78)</f>
        <v>459113</v>
      </c>
    </row>
    <row r="80" customFormat="false" ht="15" hidden="false" customHeight="true" outlineLevel="0" collapsed="false">
      <c r="A80" s="286"/>
      <c r="B80" s="287" t="s">
        <v>219</v>
      </c>
      <c r="C80" s="288"/>
      <c r="D80" s="281"/>
      <c r="E80" s="281" t="n">
        <v>0</v>
      </c>
      <c r="F80" s="281" t="n">
        <v>0</v>
      </c>
      <c r="G80" s="281"/>
      <c r="H80" s="281" t="n">
        <f aca="false">SUM(F80:G80)</f>
        <v>0</v>
      </c>
    </row>
    <row r="81" customFormat="false" ht="15" hidden="false" customHeight="true" outlineLevel="0" collapsed="false">
      <c r="A81" s="278"/>
      <c r="B81" s="289"/>
      <c r="C81" s="190" t="s">
        <v>288</v>
      </c>
      <c r="D81" s="290" t="n">
        <v>10000</v>
      </c>
      <c r="E81" s="290" t="n">
        <v>10000</v>
      </c>
      <c r="F81" s="290" t="n">
        <v>10000</v>
      </c>
      <c r="G81" s="290"/>
      <c r="H81" s="290" t="n">
        <f aca="false">SUM(F81:G81)</f>
        <v>10000</v>
      </c>
    </row>
    <row r="82" customFormat="false" ht="15" hidden="false" customHeight="true" outlineLevel="0" collapsed="false">
      <c r="A82" s="278"/>
      <c r="B82" s="289"/>
      <c r="C82" s="190" t="s">
        <v>289</v>
      </c>
      <c r="D82" s="290" t="n">
        <v>20000</v>
      </c>
      <c r="E82" s="290" t="n">
        <v>20000</v>
      </c>
      <c r="F82" s="290" t="n">
        <v>20000</v>
      </c>
      <c r="G82" s="290"/>
      <c r="H82" s="290" t="n">
        <f aca="false">SUM(F82:G82)</f>
        <v>20000</v>
      </c>
    </row>
    <row r="83" customFormat="false" ht="15" hidden="false" customHeight="true" outlineLevel="0" collapsed="false">
      <c r="A83" s="278"/>
      <c r="B83" s="289"/>
      <c r="C83" s="190" t="s">
        <v>290</v>
      </c>
      <c r="D83" s="290"/>
      <c r="E83" s="290"/>
      <c r="F83" s="290" t="n">
        <v>16000</v>
      </c>
      <c r="G83" s="290" t="n">
        <v>5000</v>
      </c>
      <c r="H83" s="290" t="n">
        <f aca="false">SUM(F83:G83)</f>
        <v>21000</v>
      </c>
    </row>
    <row r="84" customFormat="false" ht="15" hidden="false" customHeight="true" outlineLevel="0" collapsed="false">
      <c r="A84" s="278"/>
      <c r="B84" s="289"/>
      <c r="C84" s="190" t="s">
        <v>291</v>
      </c>
      <c r="D84" s="290"/>
      <c r="E84" s="290"/>
      <c r="F84" s="290"/>
      <c r="G84" s="290" t="n">
        <v>8000</v>
      </c>
      <c r="H84" s="290" t="n">
        <f aca="false">SUM(F84:G84)</f>
        <v>8000</v>
      </c>
    </row>
    <row r="85" customFormat="false" ht="15" hidden="false" customHeight="true" outlineLevel="0" collapsed="false">
      <c r="A85" s="278"/>
      <c r="B85" s="289"/>
      <c r="C85" s="190" t="s">
        <v>292</v>
      </c>
      <c r="D85" s="290"/>
      <c r="E85" s="290"/>
      <c r="F85" s="290"/>
      <c r="G85" s="290" t="n">
        <v>2476</v>
      </c>
      <c r="H85" s="290" t="n">
        <f aca="false">SUM(F85:G85)</f>
        <v>2476</v>
      </c>
    </row>
    <row r="86" customFormat="false" ht="15" hidden="false" customHeight="true" outlineLevel="0" collapsed="false">
      <c r="A86" s="278"/>
      <c r="B86" s="289"/>
      <c r="C86" s="190" t="s">
        <v>293</v>
      </c>
      <c r="D86" s="290"/>
      <c r="E86" s="290"/>
      <c r="F86" s="290"/>
      <c r="G86" s="290" t="n">
        <v>214</v>
      </c>
      <c r="H86" s="290" t="n">
        <f aca="false">SUM(F86:G86)</f>
        <v>214</v>
      </c>
    </row>
    <row r="87" customFormat="false" ht="15" hidden="false" customHeight="true" outlineLevel="0" collapsed="false">
      <c r="A87" s="276" t="s">
        <v>279</v>
      </c>
      <c r="B87" s="276"/>
      <c r="C87" s="276"/>
      <c r="D87" s="272" t="n">
        <f aca="false">SUM(D81:D86)</f>
        <v>30000</v>
      </c>
      <c r="E87" s="272" t="n">
        <f aca="false">SUM(E81:E86)</f>
        <v>30000</v>
      </c>
      <c r="F87" s="272" t="n">
        <f aca="false">SUM(F81:F86)</f>
        <v>46000</v>
      </c>
      <c r="G87" s="272" t="n">
        <f aca="false">SUM(G81:G86)</f>
        <v>15690</v>
      </c>
      <c r="H87" s="272" t="n">
        <f aca="false">SUM(H81:H86)</f>
        <v>61690</v>
      </c>
    </row>
    <row r="88" s="235" customFormat="true" ht="15.75" hidden="false" customHeight="true" outlineLevel="0" collapsed="false">
      <c r="A88" s="286"/>
      <c r="B88" s="287" t="s">
        <v>170</v>
      </c>
      <c r="C88" s="287"/>
      <c r="D88" s="234"/>
      <c r="E88" s="234" t="n">
        <v>0</v>
      </c>
      <c r="F88" s="234" t="n">
        <v>0</v>
      </c>
      <c r="G88" s="234"/>
      <c r="H88" s="234" t="n">
        <f aca="false">SUM(F88:G88)</f>
        <v>0</v>
      </c>
    </row>
    <row r="89" s="235" customFormat="true" ht="15.75" hidden="false" customHeight="true" outlineLevel="0" collapsed="false">
      <c r="A89" s="278"/>
      <c r="B89" s="279"/>
      <c r="C89" s="193" t="s">
        <v>257</v>
      </c>
      <c r="D89" s="208"/>
      <c r="E89" s="208"/>
      <c r="F89" s="208"/>
      <c r="G89" s="208" t="n">
        <v>1166</v>
      </c>
      <c r="H89" s="291" t="n">
        <f aca="false">SUM(F89:G89)</f>
        <v>1166</v>
      </c>
    </row>
    <row r="90" s="235" customFormat="true" ht="15.75" hidden="false" customHeight="true" outlineLevel="0" collapsed="false">
      <c r="A90" s="292"/>
      <c r="B90" s="293"/>
      <c r="C90" s="294" t="s">
        <v>294</v>
      </c>
      <c r="D90" s="291" t="n">
        <f aca="false">100000+41531+150000</f>
        <v>291531</v>
      </c>
      <c r="E90" s="291" t="n">
        <v>291531</v>
      </c>
      <c r="F90" s="291" t="n">
        <v>272938</v>
      </c>
      <c r="G90" s="291"/>
      <c r="H90" s="291" t="n">
        <f aca="false">SUM(F90:G90)</f>
        <v>272938</v>
      </c>
    </row>
    <row r="91" s="235" customFormat="true" ht="15.75" hidden="false" customHeight="true" outlineLevel="0" collapsed="false">
      <c r="A91" s="295" t="s">
        <v>279</v>
      </c>
      <c r="B91" s="295"/>
      <c r="C91" s="295"/>
      <c r="D91" s="296" t="n">
        <f aca="false">SUM(D89:D90)</f>
        <v>291531</v>
      </c>
      <c r="E91" s="296" t="n">
        <f aca="false">SUM(E89:E90)</f>
        <v>291531</v>
      </c>
      <c r="F91" s="296" t="n">
        <f aca="false">SUM(F89:F90)</f>
        <v>272938</v>
      </c>
      <c r="G91" s="296" t="n">
        <f aca="false">SUM(G89:G90)</f>
        <v>1166</v>
      </c>
      <c r="H91" s="296" t="n">
        <f aca="false">SUM(H89:H90)</f>
        <v>274104</v>
      </c>
    </row>
    <row r="92" customFormat="false" ht="17.25" hidden="false" customHeight="true" outlineLevel="0" collapsed="false">
      <c r="A92" s="254"/>
      <c r="B92" s="297" t="s">
        <v>295</v>
      </c>
      <c r="C92" s="298"/>
      <c r="D92" s="272" t="n">
        <f aca="false">D18+D35+D40+D61+D65+D68+D74+D79+D87+D91</f>
        <v>1679983</v>
      </c>
      <c r="E92" s="272" t="n">
        <f aca="false">E18+E35+E40+E61+E65+E68+E74+E79+E87+E91</f>
        <v>1697983</v>
      </c>
      <c r="F92" s="272" t="n">
        <f aca="false">F18+F35+F40+F61+F65+F68+F74+F79+F87+F91</f>
        <v>1695541</v>
      </c>
      <c r="G92" s="272" t="n">
        <f aca="false">G18+G35+G40+G61+G65+G68+G74+G79+G87+G91</f>
        <v>229863</v>
      </c>
      <c r="H92" s="272" t="n">
        <f aca="false">H18+H35+H40+H61+H65+H68+H74+H79+H87+H91</f>
        <v>1925404</v>
      </c>
    </row>
    <row r="93" customFormat="false" ht="15" hidden="false" customHeight="true" outlineLevel="0" collapsed="false">
      <c r="A93" s="189"/>
      <c r="B93" s="200"/>
      <c r="C93" s="179"/>
      <c r="D93" s="299"/>
      <c r="E93" s="299"/>
      <c r="F93" s="299"/>
      <c r="G93" s="299"/>
      <c r="H93" s="299"/>
    </row>
    <row r="94" customFormat="false" ht="15" hidden="false" customHeight="true" outlineLevel="0" collapsed="false">
      <c r="A94" s="189"/>
      <c r="B94" s="200"/>
      <c r="C94" s="238" t="s">
        <v>206</v>
      </c>
      <c r="D94" s="299"/>
      <c r="E94" s="299"/>
      <c r="F94" s="299"/>
      <c r="G94" s="299"/>
      <c r="H94" s="299"/>
    </row>
    <row r="95" customFormat="false" ht="15" hidden="false" customHeight="true" outlineLevel="0" collapsed="false">
      <c r="A95" s="189"/>
      <c r="B95" s="200"/>
      <c r="C95" s="300"/>
      <c r="D95" s="299"/>
      <c r="E95" s="299"/>
      <c r="F95" s="299"/>
      <c r="G95" s="299"/>
      <c r="H95" s="299"/>
    </row>
    <row r="96" customFormat="false" ht="15" hidden="false" customHeight="true" outlineLevel="0" collapsed="false">
      <c r="A96" s="189"/>
      <c r="B96" s="200"/>
      <c r="C96" s="300"/>
      <c r="D96" s="299"/>
      <c r="E96" s="299"/>
      <c r="F96" s="299"/>
      <c r="G96" s="299"/>
      <c r="H96" s="299"/>
    </row>
    <row r="98" customFormat="false" ht="15" hidden="false" customHeight="true" outlineLevel="0" collapsed="false">
      <c r="D98" s="201"/>
      <c r="E98" s="201"/>
      <c r="F98" s="201"/>
      <c r="G98" s="201"/>
      <c r="H98" s="201"/>
    </row>
  </sheetData>
  <mergeCells count="6">
    <mergeCell ref="A1:C1"/>
    <mergeCell ref="A2:H2"/>
    <mergeCell ref="A68:C68"/>
    <mergeCell ref="A79:C79"/>
    <mergeCell ref="A87:C87"/>
    <mergeCell ref="A91:C9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4. melléklet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29296875" defaultRowHeight="15.75" zeroHeight="false" outlineLevelRow="0" outlineLevelCol="0"/>
  <cols>
    <col collapsed="false" customWidth="true" hidden="false" outlineLevel="0" max="1" min="1" style="0" width="74.83"/>
    <col collapsed="false" customWidth="true" hidden="false" outlineLevel="0" max="2" min="2" style="0" width="15.82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19.98"/>
    <col collapsed="false" customWidth="true" hidden="false" outlineLevel="0" max="6" min="6" style="0" width="18.33"/>
    <col collapsed="false" customWidth="true" hidden="false" outlineLevel="0" max="7" min="7" style="0" width="21.65"/>
    <col collapsed="false" customWidth="true" hidden="false" outlineLevel="0" max="8" min="8" style="0" width="17.65"/>
    <col collapsed="false" customWidth="true" hidden="false" outlineLevel="0" max="9" min="9" style="0" width="17.99"/>
    <col collapsed="false" customWidth="true" hidden="false" outlineLevel="0" max="10" min="10" style="0" width="19.83"/>
    <col collapsed="false" customWidth="true" hidden="false" outlineLevel="0" max="11" min="11" style="0" width="19.15"/>
    <col collapsed="false" customWidth="true" hidden="false" outlineLevel="0" max="12" min="12" style="0" width="16.33"/>
    <col collapsed="false" customWidth="true" hidden="false" outlineLevel="0" max="13" min="13" style="0" width="21.65"/>
    <col collapsed="false" customWidth="true" hidden="false" outlineLevel="0" max="14" min="14" style="0" width="78.65"/>
    <col collapsed="false" customWidth="true" hidden="false" outlineLevel="0" max="15" min="15" style="0" width="17.99"/>
    <col collapsed="false" customWidth="true" hidden="false" outlineLevel="0" max="16" min="16" style="0" width="12.99"/>
    <col collapsed="false" customWidth="true" hidden="false" outlineLevel="0" max="17" min="17" style="0" width="16.33"/>
    <col collapsed="false" customWidth="true" hidden="false" outlineLevel="0" max="18" min="18" style="0" width="16.82"/>
    <col collapsed="false" customWidth="true" hidden="false" outlineLevel="0" max="19" min="19" style="0" width="13.15"/>
    <col collapsed="false" customWidth="true" hidden="false" outlineLevel="0" max="20" min="20" style="0" width="17.49"/>
    <col collapsed="false" customWidth="true" hidden="false" outlineLevel="0" max="21" min="21" style="0" width="17.15"/>
    <col collapsed="false" customWidth="true" hidden="false" outlineLevel="0" max="22" min="22" style="0" width="13.83"/>
    <col collapsed="false" customWidth="true" hidden="false" outlineLevel="0" max="23" min="23" style="0" width="16.99"/>
    <col collapsed="false" customWidth="true" hidden="false" outlineLevel="0" max="24" min="24" style="0" width="18.49"/>
    <col collapsed="false" customWidth="true" hidden="false" outlineLevel="0" max="25" min="25" style="0" width="14.49"/>
    <col collapsed="false" customWidth="true" hidden="false" outlineLevel="0" max="26" min="26" style="0" width="16.99"/>
    <col collapsed="false" customWidth="true" hidden="false" outlineLevel="0" max="27" min="27" style="0" width="18.33"/>
    <col collapsed="false" customWidth="true" hidden="false" outlineLevel="0" max="28" min="28" style="0" width="17.65"/>
    <col collapsed="false" customWidth="true" hidden="false" outlineLevel="0" max="29" min="29" style="0" width="20.32"/>
    <col collapsed="false" customWidth="true" hidden="false" outlineLevel="0" max="30" min="30" style="0" width="75.65"/>
    <col collapsed="false" customWidth="true" hidden="false" outlineLevel="0" max="31" min="31" style="0" width="17.65"/>
    <col collapsed="false" customWidth="true" hidden="false" outlineLevel="0" max="32" min="32" style="0" width="15.82"/>
    <col collapsed="false" customWidth="true" hidden="false" outlineLevel="0" max="33" min="33" style="301" width="16.33"/>
    <col collapsed="false" customWidth="true" hidden="false" outlineLevel="0" max="34" min="34" style="0" width="18.49"/>
    <col collapsed="false" customWidth="true" hidden="false" outlineLevel="0" max="35" min="35" style="0" width="15.48"/>
    <col collapsed="false" customWidth="true" hidden="false" outlineLevel="0" max="36" min="36" style="301" width="16.65"/>
    <col collapsed="false" customWidth="true" hidden="false" outlineLevel="0" max="37" min="37" style="0" width="20.99"/>
    <col collapsed="false" customWidth="true" hidden="false" outlineLevel="0" max="38" min="38" style="0" width="17.65"/>
    <col collapsed="false" customWidth="true" hidden="false" outlineLevel="0" max="39" min="39" style="301" width="21.65"/>
    <col collapsed="false" customWidth="true" hidden="false" outlineLevel="0" max="40" min="40" style="0" width="17.65"/>
    <col collapsed="false" customWidth="true" hidden="false" outlineLevel="0" max="41" min="41" style="0" width="17.33"/>
    <col collapsed="false" customWidth="true" hidden="false" outlineLevel="0" max="42" min="42" style="301" width="16.49"/>
    <col collapsed="false" customWidth="true" hidden="false" outlineLevel="0" max="43" min="43" style="0" width="19.98"/>
    <col collapsed="false" customWidth="true" hidden="false" outlineLevel="0" max="44" min="44" style="0" width="17.33"/>
    <col collapsed="false" customWidth="true" hidden="false" outlineLevel="0" max="45" min="45" style="0" width="22.99"/>
    <col collapsed="false" customWidth="true" hidden="false" outlineLevel="0" max="46" min="46" style="0" width="74.15"/>
    <col collapsed="false" customWidth="true" hidden="false" outlineLevel="0" max="47" min="47" style="0" width="18.15"/>
    <col collapsed="false" customWidth="true" hidden="false" outlineLevel="0" max="48" min="48" style="0" width="14.32"/>
    <col collapsed="false" customWidth="true" hidden="false" outlineLevel="0" max="49" min="49" style="302" width="16.15"/>
    <col collapsed="false" customWidth="true" hidden="false" outlineLevel="0" max="50" min="50" style="0" width="18.65"/>
    <col collapsed="false" customWidth="true" hidden="false" outlineLevel="0" max="51" min="51" style="0" width="16.49"/>
    <col collapsed="false" customWidth="true" hidden="false" outlineLevel="0" max="52" min="52" style="0" width="16.99"/>
    <col collapsed="false" customWidth="true" hidden="false" outlineLevel="0" max="53" min="53" style="0" width="18.33"/>
    <col collapsed="false" customWidth="true" hidden="false" outlineLevel="0" max="54" min="54" style="0" width="14.65"/>
    <col collapsed="false" customWidth="true" hidden="false" outlineLevel="0" max="55" min="55" style="0" width="16.33"/>
    <col collapsed="false" customWidth="true" hidden="false" outlineLevel="0" max="56" min="56" style="0" width="16.82"/>
    <col collapsed="false" customWidth="true" hidden="false" outlineLevel="0" max="57" min="57" style="0" width="16.15"/>
    <col collapsed="false" customWidth="true" hidden="false" outlineLevel="0" max="58" min="58" style="0" width="16.49"/>
    <col collapsed="false" customWidth="true" hidden="false" outlineLevel="0" max="59" min="59" style="0" width="16.99"/>
    <col collapsed="false" customWidth="true" hidden="false" outlineLevel="0" max="60" min="60" style="0" width="18.33"/>
    <col collapsed="false" customWidth="true" hidden="false" outlineLevel="0" max="61" min="61" style="0" width="17.33"/>
    <col collapsed="false" customWidth="true" hidden="false" outlineLevel="0" max="62" min="62" style="0" width="26.33"/>
    <col collapsed="false" customWidth="true" hidden="false" outlineLevel="0" max="63" min="63" style="0" width="24.48"/>
    <col collapsed="false" customWidth="true" hidden="false" outlineLevel="0" max="64" min="64" style="0" width="21.15"/>
  </cols>
  <sheetData>
    <row r="2" customFormat="false" ht="26.25" hidden="false" customHeight="false" outlineLevel="0" collapsed="false">
      <c r="A2" s="303" t="s">
        <v>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 t="s">
        <v>0</v>
      </c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 t="s">
        <v>0</v>
      </c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 t="s">
        <v>0</v>
      </c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</row>
    <row r="3" customFormat="false" ht="26.25" hidden="false" customHeight="false" outlineLevel="0" collapsed="false">
      <c r="A3" s="303" t="s">
        <v>296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 t="s">
        <v>296</v>
      </c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 t="s">
        <v>296</v>
      </c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 t="s">
        <v>296</v>
      </c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</row>
    <row r="4" customFormat="false" ht="20.25" hidden="false" customHeight="false" outlineLevel="0" collapsed="false">
      <c r="A4" s="304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4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4"/>
      <c r="AE4" s="305"/>
      <c r="AF4" s="305"/>
      <c r="AG4" s="306"/>
      <c r="AH4" s="305"/>
      <c r="AI4" s="305"/>
      <c r="AJ4" s="306"/>
      <c r="AK4" s="305"/>
      <c r="AL4" s="305"/>
      <c r="AM4" s="306"/>
      <c r="AN4" s="305"/>
      <c r="AO4" s="305"/>
      <c r="AP4" s="306"/>
      <c r="AQ4" s="305"/>
      <c r="AR4" s="305"/>
      <c r="AS4" s="305"/>
      <c r="AT4" s="304"/>
      <c r="AU4" s="305"/>
      <c r="AV4" s="305"/>
      <c r="AW4" s="307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</row>
    <row r="5" customFormat="false" ht="20.25" hidden="false" customHeight="false" outlineLevel="0" collapsed="false">
      <c r="A5" s="304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4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4"/>
      <c r="AE5" s="305"/>
      <c r="AF5" s="305"/>
      <c r="AG5" s="306"/>
      <c r="AH5" s="305"/>
      <c r="AI5" s="305"/>
      <c r="AJ5" s="306"/>
      <c r="AK5" s="305"/>
      <c r="AL5" s="305"/>
      <c r="AM5" s="306"/>
      <c r="AN5" s="305"/>
      <c r="AO5" s="305"/>
      <c r="AP5" s="306"/>
      <c r="AQ5" s="305"/>
      <c r="AR5" s="305"/>
      <c r="AS5" s="305"/>
      <c r="AT5" s="304"/>
      <c r="AU5" s="305"/>
      <c r="AV5" s="305"/>
      <c r="AW5" s="307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</row>
    <row r="6" customFormat="false" ht="20.25" hidden="false" customHeight="false" outlineLevel="0" collapsed="false">
      <c r="A6" s="304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4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4"/>
      <c r="AE6" s="305"/>
      <c r="AF6" s="305"/>
      <c r="AG6" s="306"/>
      <c r="AH6" s="305"/>
      <c r="AI6" s="305"/>
      <c r="AJ6" s="306"/>
      <c r="AK6" s="305"/>
      <c r="AL6" s="305"/>
      <c r="AM6" s="306"/>
      <c r="AN6" s="305"/>
      <c r="AO6" s="305"/>
      <c r="AP6" s="306"/>
      <c r="AQ6" s="305"/>
      <c r="AR6" s="305"/>
      <c r="AS6" s="305"/>
      <c r="AT6" s="304"/>
      <c r="AU6" s="305"/>
      <c r="AV6" s="305"/>
      <c r="AW6" s="307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</row>
    <row r="7" customFormat="false" ht="18" hidden="false" customHeight="false" outlineLevel="0" collapsed="false">
      <c r="A7" s="308"/>
      <c r="B7" s="309"/>
      <c r="C7" s="309"/>
      <c r="D7" s="309"/>
      <c r="E7" s="309"/>
      <c r="F7" s="309"/>
      <c r="G7" s="309"/>
      <c r="H7" s="310"/>
      <c r="I7" s="310"/>
      <c r="J7" s="310"/>
      <c r="K7" s="310"/>
      <c r="L7" s="310"/>
      <c r="M7" s="310"/>
      <c r="N7" s="308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08"/>
      <c r="AE7" s="309"/>
      <c r="AF7" s="309"/>
      <c r="AG7" s="311"/>
      <c r="AH7" s="309"/>
      <c r="AI7" s="309"/>
      <c r="AJ7" s="311"/>
      <c r="AK7" s="309"/>
      <c r="AL7" s="309"/>
      <c r="AM7" s="311"/>
      <c r="AN7" s="309"/>
      <c r="AO7" s="309"/>
      <c r="AP7" s="311"/>
      <c r="AQ7" s="309"/>
      <c r="AR7" s="309"/>
      <c r="AS7" s="309"/>
      <c r="AT7" s="308"/>
      <c r="AU7" s="309"/>
      <c r="AV7" s="309"/>
      <c r="AW7" s="311"/>
      <c r="AX7" s="309"/>
      <c r="AY7" s="309"/>
      <c r="AZ7" s="309"/>
      <c r="BA7" s="309"/>
      <c r="BB7" s="309"/>
      <c r="BC7" s="309"/>
      <c r="BD7" s="312"/>
      <c r="BE7" s="312"/>
      <c r="BF7" s="312"/>
      <c r="BG7" s="313"/>
      <c r="BH7" s="313"/>
      <c r="BI7" s="313"/>
      <c r="BJ7" s="313"/>
      <c r="BK7" s="309"/>
      <c r="BL7" s="309"/>
    </row>
    <row r="8" customFormat="false" ht="18.75" hidden="false" customHeight="false" outlineLevel="0" collapsed="false">
      <c r="A8" s="314"/>
      <c r="B8" s="315"/>
      <c r="C8" s="315"/>
      <c r="D8" s="315"/>
      <c r="E8" s="316"/>
      <c r="F8" s="316"/>
      <c r="G8" s="316"/>
      <c r="H8" s="316"/>
      <c r="I8" s="316"/>
      <c r="J8" s="316"/>
      <c r="K8" s="316"/>
      <c r="L8" s="316"/>
      <c r="M8" s="316"/>
      <c r="N8" s="314"/>
      <c r="O8" s="317"/>
      <c r="P8" s="317"/>
      <c r="Q8" s="317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4"/>
      <c r="AE8" s="315"/>
      <c r="AF8" s="315"/>
      <c r="AG8" s="311"/>
      <c r="AH8" s="315"/>
      <c r="AI8" s="315"/>
      <c r="AJ8" s="311"/>
      <c r="AK8" s="315"/>
      <c r="AL8" s="315"/>
      <c r="AM8" s="311"/>
      <c r="AN8" s="315"/>
      <c r="AO8" s="315"/>
      <c r="AP8" s="311"/>
      <c r="AQ8" s="315"/>
      <c r="AR8" s="315"/>
      <c r="AS8" s="315"/>
      <c r="AT8" s="314"/>
      <c r="AU8" s="315"/>
      <c r="AV8" s="315"/>
      <c r="AW8" s="311"/>
      <c r="AX8" s="315"/>
      <c r="AY8" s="315"/>
      <c r="AZ8" s="315"/>
      <c r="BA8" s="315"/>
      <c r="BB8" s="315"/>
      <c r="BC8" s="315"/>
      <c r="BD8" s="318"/>
      <c r="BE8" s="318"/>
      <c r="BF8" s="318"/>
      <c r="BG8" s="318"/>
      <c r="BH8" s="318"/>
      <c r="BI8" s="318"/>
      <c r="BJ8" s="319" t="s">
        <v>2</v>
      </c>
      <c r="BK8" s="315"/>
      <c r="BL8" s="315"/>
    </row>
    <row r="9" customFormat="false" ht="27.75" hidden="false" customHeight="true" outlineLevel="0" collapsed="false">
      <c r="A9" s="320" t="s">
        <v>297</v>
      </c>
      <c r="B9" s="321" t="s">
        <v>25</v>
      </c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0" t="s">
        <v>297</v>
      </c>
      <c r="O9" s="322" t="s">
        <v>34</v>
      </c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3" t="s">
        <v>298</v>
      </c>
      <c r="AB9" s="323"/>
      <c r="AC9" s="323"/>
      <c r="AD9" s="320" t="s">
        <v>297</v>
      </c>
      <c r="AE9" s="323" t="s">
        <v>299</v>
      </c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 t="s">
        <v>300</v>
      </c>
      <c r="AR9" s="323"/>
      <c r="AS9" s="323"/>
      <c r="AT9" s="320" t="s">
        <v>297</v>
      </c>
      <c r="AU9" s="323" t="s">
        <v>301</v>
      </c>
      <c r="AV9" s="323"/>
      <c r="AW9" s="323"/>
      <c r="AX9" s="324" t="s">
        <v>302</v>
      </c>
      <c r="AY9" s="324"/>
      <c r="AZ9" s="324"/>
      <c r="BA9" s="324"/>
      <c r="BB9" s="324"/>
      <c r="BC9" s="324"/>
      <c r="BD9" s="322" t="s">
        <v>303</v>
      </c>
      <c r="BE9" s="322"/>
      <c r="BF9" s="322"/>
      <c r="BG9" s="322"/>
      <c r="BH9" s="322"/>
      <c r="BI9" s="322"/>
      <c r="BJ9" s="325" t="s">
        <v>304</v>
      </c>
      <c r="BK9" s="325"/>
      <c r="BL9" s="325"/>
    </row>
    <row r="10" customFormat="false" ht="34.5" hidden="false" customHeight="true" outlineLevel="0" collapsed="false">
      <c r="A10" s="326"/>
      <c r="B10" s="327" t="s">
        <v>305</v>
      </c>
      <c r="C10" s="327"/>
      <c r="D10" s="327"/>
      <c r="E10" s="328" t="s">
        <v>306</v>
      </c>
      <c r="F10" s="328"/>
      <c r="G10" s="328"/>
      <c r="H10" s="328" t="s">
        <v>307</v>
      </c>
      <c r="I10" s="328"/>
      <c r="J10" s="328"/>
      <c r="K10" s="328" t="s">
        <v>308</v>
      </c>
      <c r="L10" s="328"/>
      <c r="M10" s="328"/>
      <c r="N10" s="326"/>
      <c r="O10" s="329" t="s">
        <v>214</v>
      </c>
      <c r="P10" s="329"/>
      <c r="Q10" s="329"/>
      <c r="R10" s="327" t="s">
        <v>309</v>
      </c>
      <c r="S10" s="327"/>
      <c r="T10" s="327"/>
      <c r="U10" s="327" t="s">
        <v>310</v>
      </c>
      <c r="V10" s="327"/>
      <c r="W10" s="327"/>
      <c r="X10" s="323" t="s">
        <v>311</v>
      </c>
      <c r="Y10" s="323"/>
      <c r="Z10" s="323"/>
      <c r="AA10" s="330" t="s">
        <v>11</v>
      </c>
      <c r="AB10" s="330"/>
      <c r="AC10" s="330"/>
      <c r="AD10" s="326"/>
      <c r="AE10" s="323" t="s">
        <v>312</v>
      </c>
      <c r="AF10" s="323"/>
      <c r="AG10" s="323"/>
      <c r="AH10" s="323" t="s">
        <v>313</v>
      </c>
      <c r="AI10" s="323"/>
      <c r="AJ10" s="323"/>
      <c r="AK10" s="323" t="s">
        <v>314</v>
      </c>
      <c r="AL10" s="323"/>
      <c r="AM10" s="323"/>
      <c r="AN10" s="324" t="s">
        <v>315</v>
      </c>
      <c r="AO10" s="324"/>
      <c r="AP10" s="324"/>
      <c r="AQ10" s="330" t="s">
        <v>316</v>
      </c>
      <c r="AR10" s="330"/>
      <c r="AS10" s="330"/>
      <c r="AT10" s="326"/>
      <c r="AU10" s="330" t="s">
        <v>317</v>
      </c>
      <c r="AV10" s="330"/>
      <c r="AW10" s="330"/>
      <c r="AX10" s="323" t="s">
        <v>318</v>
      </c>
      <c r="AY10" s="323"/>
      <c r="AZ10" s="323"/>
      <c r="BA10" s="323" t="s">
        <v>300</v>
      </c>
      <c r="BB10" s="323"/>
      <c r="BC10" s="323"/>
      <c r="BD10" s="323" t="s">
        <v>318</v>
      </c>
      <c r="BE10" s="323"/>
      <c r="BF10" s="323"/>
      <c r="BG10" s="323" t="s">
        <v>300</v>
      </c>
      <c r="BH10" s="323"/>
      <c r="BI10" s="323"/>
      <c r="BJ10" s="331" t="s">
        <v>3</v>
      </c>
      <c r="BK10" s="331"/>
      <c r="BL10" s="331"/>
    </row>
    <row r="11" customFormat="false" ht="21" hidden="false" customHeight="true" outlineLevel="0" collapsed="false">
      <c r="A11" s="326"/>
      <c r="B11" s="332"/>
      <c r="C11" s="333"/>
      <c r="D11" s="334"/>
      <c r="E11" s="335"/>
      <c r="F11" s="336"/>
      <c r="G11" s="337"/>
      <c r="H11" s="335"/>
      <c r="I11" s="336"/>
      <c r="J11" s="337"/>
      <c r="K11" s="335"/>
      <c r="L11" s="336"/>
      <c r="M11" s="337"/>
      <c r="N11" s="326"/>
      <c r="O11" s="329"/>
      <c r="P11" s="329"/>
      <c r="Q11" s="329"/>
      <c r="R11" s="338" t="s">
        <v>319</v>
      </c>
      <c r="S11" s="338"/>
      <c r="T11" s="338"/>
      <c r="U11" s="338" t="s">
        <v>320</v>
      </c>
      <c r="V11" s="338"/>
      <c r="W11" s="338"/>
      <c r="X11" s="339" t="s">
        <v>321</v>
      </c>
      <c r="Y11" s="339"/>
      <c r="Z11" s="339"/>
      <c r="AA11" s="339" t="s">
        <v>279</v>
      </c>
      <c r="AB11" s="339"/>
      <c r="AC11" s="339"/>
      <c r="AD11" s="326"/>
      <c r="AE11" s="339" t="s">
        <v>322</v>
      </c>
      <c r="AF11" s="339"/>
      <c r="AG11" s="339"/>
      <c r="AH11" s="339" t="s">
        <v>323</v>
      </c>
      <c r="AI11" s="339"/>
      <c r="AJ11" s="339"/>
      <c r="AK11" s="339" t="s">
        <v>324</v>
      </c>
      <c r="AL11" s="339"/>
      <c r="AM11" s="339"/>
      <c r="AN11" s="339" t="s">
        <v>325</v>
      </c>
      <c r="AO11" s="339"/>
      <c r="AP11" s="339"/>
      <c r="AQ11" s="339" t="s">
        <v>279</v>
      </c>
      <c r="AR11" s="339"/>
      <c r="AS11" s="339"/>
      <c r="AT11" s="326"/>
      <c r="AU11" s="339" t="s">
        <v>326</v>
      </c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  <c r="BI11" s="339"/>
      <c r="BJ11" s="340" t="s">
        <v>327</v>
      </c>
      <c r="BK11" s="340"/>
      <c r="BL11" s="340"/>
    </row>
    <row r="12" customFormat="false" ht="18" hidden="false" customHeight="false" outlineLevel="0" collapsed="false">
      <c r="A12" s="341"/>
      <c r="B12" s="342" t="s">
        <v>328</v>
      </c>
      <c r="C12" s="342" t="s">
        <v>329</v>
      </c>
      <c r="D12" s="342" t="s">
        <v>330</v>
      </c>
      <c r="E12" s="342" t="s">
        <v>328</v>
      </c>
      <c r="F12" s="342" t="s">
        <v>329</v>
      </c>
      <c r="G12" s="342" t="s">
        <v>330</v>
      </c>
      <c r="H12" s="342" t="s">
        <v>328</v>
      </c>
      <c r="I12" s="342" t="s">
        <v>329</v>
      </c>
      <c r="J12" s="342" t="s">
        <v>330</v>
      </c>
      <c r="K12" s="342" t="s">
        <v>328</v>
      </c>
      <c r="L12" s="342" t="s">
        <v>329</v>
      </c>
      <c r="M12" s="342" t="s">
        <v>330</v>
      </c>
      <c r="N12" s="341"/>
      <c r="O12" s="342" t="s">
        <v>328</v>
      </c>
      <c r="P12" s="342" t="s">
        <v>329</v>
      </c>
      <c r="Q12" s="342" t="s">
        <v>330</v>
      </c>
      <c r="R12" s="342" t="s">
        <v>328</v>
      </c>
      <c r="S12" s="342" t="s">
        <v>329</v>
      </c>
      <c r="T12" s="342" t="s">
        <v>330</v>
      </c>
      <c r="U12" s="342" t="s">
        <v>328</v>
      </c>
      <c r="V12" s="342" t="s">
        <v>329</v>
      </c>
      <c r="W12" s="342" t="s">
        <v>330</v>
      </c>
      <c r="X12" s="342" t="s">
        <v>328</v>
      </c>
      <c r="Y12" s="342" t="s">
        <v>329</v>
      </c>
      <c r="Z12" s="342" t="s">
        <v>330</v>
      </c>
      <c r="AA12" s="342" t="s">
        <v>328</v>
      </c>
      <c r="AB12" s="342" t="s">
        <v>329</v>
      </c>
      <c r="AC12" s="342" t="s">
        <v>330</v>
      </c>
      <c r="AD12" s="341"/>
      <c r="AE12" s="342" t="s">
        <v>328</v>
      </c>
      <c r="AF12" s="342" t="s">
        <v>329</v>
      </c>
      <c r="AG12" s="342" t="s">
        <v>330</v>
      </c>
      <c r="AH12" s="342" t="s">
        <v>328</v>
      </c>
      <c r="AI12" s="342" t="s">
        <v>329</v>
      </c>
      <c r="AJ12" s="342" t="s">
        <v>330</v>
      </c>
      <c r="AK12" s="342" t="s">
        <v>328</v>
      </c>
      <c r="AL12" s="342" t="s">
        <v>329</v>
      </c>
      <c r="AM12" s="342" t="s">
        <v>330</v>
      </c>
      <c r="AN12" s="342" t="s">
        <v>328</v>
      </c>
      <c r="AO12" s="342" t="s">
        <v>329</v>
      </c>
      <c r="AP12" s="342" t="s">
        <v>330</v>
      </c>
      <c r="AQ12" s="342" t="s">
        <v>328</v>
      </c>
      <c r="AR12" s="342" t="s">
        <v>329</v>
      </c>
      <c r="AS12" s="342" t="s">
        <v>330</v>
      </c>
      <c r="AT12" s="341"/>
      <c r="AU12" s="342" t="s">
        <v>328</v>
      </c>
      <c r="AV12" s="342" t="s">
        <v>329</v>
      </c>
      <c r="AW12" s="343" t="s">
        <v>330</v>
      </c>
      <c r="AX12" s="342" t="s">
        <v>328</v>
      </c>
      <c r="AY12" s="342" t="s">
        <v>329</v>
      </c>
      <c r="AZ12" s="342" t="s">
        <v>330</v>
      </c>
      <c r="BA12" s="342" t="s">
        <v>328</v>
      </c>
      <c r="BB12" s="342" t="s">
        <v>329</v>
      </c>
      <c r="BC12" s="342" t="s">
        <v>330</v>
      </c>
      <c r="BD12" s="342" t="s">
        <v>328</v>
      </c>
      <c r="BE12" s="342" t="s">
        <v>329</v>
      </c>
      <c r="BF12" s="342" t="s">
        <v>330</v>
      </c>
      <c r="BG12" s="342" t="s">
        <v>328</v>
      </c>
      <c r="BH12" s="342" t="s">
        <v>329</v>
      </c>
      <c r="BI12" s="342" t="s">
        <v>330</v>
      </c>
      <c r="BJ12" s="342" t="s">
        <v>328</v>
      </c>
      <c r="BK12" s="342" t="s">
        <v>329</v>
      </c>
      <c r="BL12" s="342" t="s">
        <v>330</v>
      </c>
    </row>
    <row r="13" customFormat="false" ht="18.75" hidden="false" customHeight="false" outlineLevel="0" collapsed="false">
      <c r="A13" s="344"/>
      <c r="B13" s="339" t="s">
        <v>331</v>
      </c>
      <c r="C13" s="339" t="s">
        <v>330</v>
      </c>
      <c r="D13" s="339" t="s">
        <v>332</v>
      </c>
      <c r="E13" s="339" t="s">
        <v>331</v>
      </c>
      <c r="F13" s="339" t="s">
        <v>330</v>
      </c>
      <c r="G13" s="339" t="s">
        <v>332</v>
      </c>
      <c r="H13" s="339" t="s">
        <v>332</v>
      </c>
      <c r="I13" s="339" t="s">
        <v>330</v>
      </c>
      <c r="J13" s="339" t="s">
        <v>332</v>
      </c>
      <c r="K13" s="339" t="s">
        <v>331</v>
      </c>
      <c r="L13" s="339" t="s">
        <v>330</v>
      </c>
      <c r="M13" s="339" t="s">
        <v>332</v>
      </c>
      <c r="N13" s="344"/>
      <c r="O13" s="339" t="s">
        <v>331</v>
      </c>
      <c r="P13" s="339" t="s">
        <v>330</v>
      </c>
      <c r="Q13" s="339" t="s">
        <v>332</v>
      </c>
      <c r="R13" s="339" t="s">
        <v>331</v>
      </c>
      <c r="S13" s="339" t="s">
        <v>330</v>
      </c>
      <c r="T13" s="339" t="s">
        <v>332</v>
      </c>
      <c r="U13" s="339" t="s">
        <v>331</v>
      </c>
      <c r="V13" s="339" t="s">
        <v>330</v>
      </c>
      <c r="W13" s="339" t="s">
        <v>332</v>
      </c>
      <c r="X13" s="339" t="s">
        <v>331</v>
      </c>
      <c r="Y13" s="339" t="s">
        <v>330</v>
      </c>
      <c r="Z13" s="339" t="s">
        <v>332</v>
      </c>
      <c r="AA13" s="339" t="s">
        <v>331</v>
      </c>
      <c r="AB13" s="339" t="s">
        <v>330</v>
      </c>
      <c r="AC13" s="339" t="s">
        <v>332</v>
      </c>
      <c r="AD13" s="344"/>
      <c r="AE13" s="339" t="s">
        <v>331</v>
      </c>
      <c r="AF13" s="339" t="s">
        <v>330</v>
      </c>
      <c r="AG13" s="339" t="s">
        <v>332</v>
      </c>
      <c r="AH13" s="339" t="s">
        <v>331</v>
      </c>
      <c r="AI13" s="339" t="s">
        <v>330</v>
      </c>
      <c r="AJ13" s="339" t="s">
        <v>332</v>
      </c>
      <c r="AK13" s="339" t="s">
        <v>331</v>
      </c>
      <c r="AL13" s="339" t="s">
        <v>330</v>
      </c>
      <c r="AM13" s="339" t="s">
        <v>332</v>
      </c>
      <c r="AN13" s="339" t="s">
        <v>331</v>
      </c>
      <c r="AO13" s="339" t="s">
        <v>330</v>
      </c>
      <c r="AP13" s="339" t="s">
        <v>332</v>
      </c>
      <c r="AQ13" s="339" t="s">
        <v>331</v>
      </c>
      <c r="AR13" s="339" t="s">
        <v>330</v>
      </c>
      <c r="AS13" s="339" t="s">
        <v>332</v>
      </c>
      <c r="AT13" s="344"/>
      <c r="AU13" s="339" t="s">
        <v>331</v>
      </c>
      <c r="AV13" s="339" t="s">
        <v>330</v>
      </c>
      <c r="AW13" s="339" t="s">
        <v>332</v>
      </c>
      <c r="AX13" s="339" t="s">
        <v>331</v>
      </c>
      <c r="AY13" s="339" t="s">
        <v>330</v>
      </c>
      <c r="AZ13" s="339" t="s">
        <v>332</v>
      </c>
      <c r="BA13" s="339" t="s">
        <v>331</v>
      </c>
      <c r="BB13" s="339" t="s">
        <v>330</v>
      </c>
      <c r="BC13" s="339" t="s">
        <v>332</v>
      </c>
      <c r="BD13" s="339" t="s">
        <v>331</v>
      </c>
      <c r="BE13" s="339" t="s">
        <v>330</v>
      </c>
      <c r="BF13" s="339" t="s">
        <v>332</v>
      </c>
      <c r="BG13" s="339" t="s">
        <v>331</v>
      </c>
      <c r="BH13" s="339" t="s">
        <v>330</v>
      </c>
      <c r="BI13" s="339" t="s">
        <v>332</v>
      </c>
      <c r="BJ13" s="339" t="s">
        <v>331</v>
      </c>
      <c r="BK13" s="339" t="s">
        <v>330</v>
      </c>
      <c r="BL13" s="339" t="s">
        <v>332</v>
      </c>
    </row>
    <row r="14" customFormat="false" ht="18" hidden="false" customHeight="false" outlineLevel="0" collapsed="false">
      <c r="A14" s="345" t="s">
        <v>333</v>
      </c>
      <c r="B14" s="346"/>
      <c r="C14" s="346"/>
      <c r="D14" s="346"/>
      <c r="E14" s="347"/>
      <c r="F14" s="347"/>
      <c r="G14" s="347"/>
      <c r="H14" s="347"/>
      <c r="I14" s="347"/>
      <c r="J14" s="347"/>
      <c r="K14" s="347"/>
      <c r="L14" s="347"/>
      <c r="M14" s="347"/>
      <c r="N14" s="345" t="s">
        <v>333</v>
      </c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8"/>
      <c r="AB14" s="348"/>
      <c r="AC14" s="348"/>
      <c r="AD14" s="345" t="s">
        <v>333</v>
      </c>
      <c r="AE14" s="346"/>
      <c r="AF14" s="346"/>
      <c r="AG14" s="349"/>
      <c r="AH14" s="346"/>
      <c r="AI14" s="346"/>
      <c r="AJ14" s="349"/>
      <c r="AK14" s="346"/>
      <c r="AL14" s="346"/>
      <c r="AM14" s="349"/>
      <c r="AN14" s="346"/>
      <c r="AO14" s="346"/>
      <c r="AP14" s="349"/>
      <c r="AQ14" s="346"/>
      <c r="AR14" s="346"/>
      <c r="AS14" s="346"/>
      <c r="AT14" s="345" t="s">
        <v>333</v>
      </c>
      <c r="AU14" s="346"/>
      <c r="AV14" s="346"/>
      <c r="AW14" s="349"/>
      <c r="AX14" s="346"/>
      <c r="AY14" s="346"/>
      <c r="AZ14" s="346"/>
      <c r="BA14" s="346"/>
      <c r="BB14" s="346"/>
      <c r="BC14" s="346"/>
      <c r="BD14" s="350"/>
      <c r="BE14" s="350"/>
      <c r="BF14" s="350"/>
      <c r="BG14" s="350"/>
      <c r="BH14" s="350"/>
      <c r="BI14" s="350"/>
      <c r="BJ14" s="350"/>
      <c r="BK14" s="346"/>
      <c r="BL14" s="346"/>
    </row>
    <row r="15" customFormat="false" ht="18" hidden="false" customHeight="false" outlineLevel="0" collapsed="false">
      <c r="A15" s="351" t="s">
        <v>334</v>
      </c>
      <c r="B15" s="352" t="n">
        <f aca="false">'[3]rmII int.bev'!D15</f>
        <v>0</v>
      </c>
      <c r="C15" s="352"/>
      <c r="D15" s="352" t="n">
        <f aca="false">SUM(B15:C15)</f>
        <v>0</v>
      </c>
      <c r="E15" s="352" t="n">
        <f aca="false">'[3]rmII int.bev'!G15</f>
        <v>210</v>
      </c>
      <c r="F15" s="352" t="n">
        <v>52</v>
      </c>
      <c r="G15" s="352" t="n">
        <f aca="false">SUM(E15:F15)</f>
        <v>262</v>
      </c>
      <c r="H15" s="352" t="n">
        <f aca="false">'[3]rmII int.bev'!J15</f>
        <v>0</v>
      </c>
      <c r="I15" s="352" t="n">
        <v>10</v>
      </c>
      <c r="J15" s="352" t="n">
        <f aca="false">SUM(H15:I15)</f>
        <v>10</v>
      </c>
      <c r="K15" s="352" t="n">
        <f aca="false">'[3]rmII int.bev'!M15</f>
        <v>0</v>
      </c>
      <c r="L15" s="352"/>
      <c r="M15" s="352" t="n">
        <f aca="false">SUM(K15:L15)</f>
        <v>0</v>
      </c>
      <c r="N15" s="351" t="s">
        <v>334</v>
      </c>
      <c r="O15" s="352" t="n">
        <f aca="false">'[3]rmII int.bev'!Q15</f>
        <v>0</v>
      </c>
      <c r="P15" s="352"/>
      <c r="Q15" s="352" t="n">
        <f aca="false">SUM(O15:P15)</f>
        <v>0</v>
      </c>
      <c r="R15" s="352" t="n">
        <f aca="false">'[3]rmII int.bev'!T15</f>
        <v>0</v>
      </c>
      <c r="S15" s="352"/>
      <c r="T15" s="352" t="n">
        <f aca="false">SUM(R15:S15)</f>
        <v>0</v>
      </c>
      <c r="U15" s="352" t="n">
        <f aca="false">'[3]rmII int.bev'!W15</f>
        <v>0</v>
      </c>
      <c r="V15" s="352"/>
      <c r="W15" s="352" t="n">
        <f aca="false">SUM(U15:V15)</f>
        <v>0</v>
      </c>
      <c r="X15" s="352" t="n">
        <f aca="false">'[3]rmII int.bev'!Z15</f>
        <v>0</v>
      </c>
      <c r="Y15" s="352"/>
      <c r="Z15" s="352" t="n">
        <f aca="false">SUM(X15,Y15)</f>
        <v>0</v>
      </c>
      <c r="AA15" s="353" t="n">
        <f aca="false">B15+E15+H15+K15+O15+R15+U15+X15</f>
        <v>210</v>
      </c>
      <c r="AB15" s="353" t="n">
        <f aca="false">C15+F15+I15+L15+P15+S15+V15+Y15</f>
        <v>62</v>
      </c>
      <c r="AC15" s="353" t="n">
        <f aca="false">D15+G15+J15+M15+Q15+T15+W15+Z15</f>
        <v>272</v>
      </c>
      <c r="AD15" s="351" t="s">
        <v>334</v>
      </c>
      <c r="AE15" s="352" t="n">
        <f aca="false">'[3]rmII int.bev'!AG15</f>
        <v>0</v>
      </c>
      <c r="AF15" s="351"/>
      <c r="AG15" s="353" t="n">
        <f aca="false">SUM(AE15:AF15)</f>
        <v>0</v>
      </c>
      <c r="AH15" s="352" t="n">
        <f aca="false">'[3]rmII int.bev'!AJ15</f>
        <v>0</v>
      </c>
      <c r="AI15" s="351"/>
      <c r="AJ15" s="353" t="n">
        <f aca="false">SUM(AH15:AI15)</f>
        <v>0</v>
      </c>
      <c r="AK15" s="352" t="n">
        <f aca="false">'[3]rmII int.bev'!AM15</f>
        <v>0</v>
      </c>
      <c r="AL15" s="351"/>
      <c r="AM15" s="353" t="n">
        <f aca="false">SUM(AK15:AL15)</f>
        <v>0</v>
      </c>
      <c r="AN15" s="352" t="n">
        <f aca="false">'[3]rmII int.bev'!AP15</f>
        <v>0</v>
      </c>
      <c r="AO15" s="351"/>
      <c r="AP15" s="353" t="n">
        <f aca="false">SUM(AN15:AO15)</f>
        <v>0</v>
      </c>
      <c r="AQ15" s="353" t="n">
        <f aca="false">AE15+AH15+AK15+AN15</f>
        <v>0</v>
      </c>
      <c r="AR15" s="353" t="n">
        <f aca="false">AF15+AI15+AL15+AO15</f>
        <v>0</v>
      </c>
      <c r="AS15" s="353" t="n">
        <f aca="false">AG15+AJ15+AM15+AP15</f>
        <v>0</v>
      </c>
      <c r="AT15" s="351" t="s">
        <v>334</v>
      </c>
      <c r="AU15" s="352" t="n">
        <f aca="false">'[3]rmII int.bev'!AW15</f>
        <v>0</v>
      </c>
      <c r="AV15" s="354"/>
      <c r="AW15" s="353" t="n">
        <f aca="false">SUM(AU15:AV15)</f>
        <v>0</v>
      </c>
      <c r="AX15" s="352" t="n">
        <f aca="false">'[3]rmII int.bev'!AZ15</f>
        <v>1853</v>
      </c>
      <c r="AY15" s="354"/>
      <c r="AZ15" s="352" t="n">
        <f aca="false">SUM(AX15:AY15)</f>
        <v>1853</v>
      </c>
      <c r="BA15" s="352" t="n">
        <f aca="false">'[3]rmII int.bev'!BC15</f>
        <v>1950</v>
      </c>
      <c r="BB15" s="354"/>
      <c r="BC15" s="352" t="n">
        <f aca="false">SUM(BA15:BB15)</f>
        <v>1950</v>
      </c>
      <c r="BD15" s="352" t="n">
        <f aca="false">'[3]rmII int.bev'!BF15</f>
        <v>72614</v>
      </c>
      <c r="BE15" s="352" t="n">
        <f aca="false">'[4]ei.mód3'!AF8</f>
        <v>312</v>
      </c>
      <c r="BF15" s="352" t="n">
        <f aca="false">SUM(BD15:BE15)</f>
        <v>72926</v>
      </c>
      <c r="BG15" s="352" t="n">
        <f aca="false">'[3]rmII int.bev'!BI15</f>
        <v>0</v>
      </c>
      <c r="BH15" s="352" t="n">
        <f aca="false">'[4]ei.mód3'!AG8</f>
        <v>0</v>
      </c>
      <c r="BI15" s="352" t="n">
        <f aca="false">SUM(BG15,BH15)</f>
        <v>0</v>
      </c>
      <c r="BJ15" s="353" t="n">
        <f aca="false">AA15+AQ15+AU15+AX15+BA15+BD15+BG15</f>
        <v>76627</v>
      </c>
      <c r="BK15" s="353" t="n">
        <f aca="false">AB15+AR15+AV15+AY15+BB15+BE15+BH15</f>
        <v>374</v>
      </c>
      <c r="BL15" s="353" t="n">
        <f aca="false">AC15+AS15+AW15+AZ15+BC15+BF15+BI15</f>
        <v>77001</v>
      </c>
    </row>
    <row r="16" customFormat="false" ht="18" hidden="false" customHeight="false" outlineLevel="0" collapsed="false">
      <c r="A16" s="355" t="s">
        <v>335</v>
      </c>
      <c r="B16" s="352" t="n">
        <f aca="false">'[3]rmII int.bev'!D16</f>
        <v>0</v>
      </c>
      <c r="C16" s="356"/>
      <c r="D16" s="352" t="n">
        <f aca="false">SUM(B16:C16)</f>
        <v>0</v>
      </c>
      <c r="E16" s="352" t="n">
        <f aca="false">'[3]rmII int.bev'!G16</f>
        <v>75</v>
      </c>
      <c r="F16" s="357" t="n">
        <v>156</v>
      </c>
      <c r="G16" s="352" t="n">
        <f aca="false">SUM(E16:F16)</f>
        <v>231</v>
      </c>
      <c r="H16" s="352" t="n">
        <f aca="false">'[3]rmII int.bev'!J16</f>
        <v>0</v>
      </c>
      <c r="I16" s="357"/>
      <c r="J16" s="352" t="n">
        <f aca="false">SUM(H16:I16)</f>
        <v>0</v>
      </c>
      <c r="K16" s="352" t="n">
        <f aca="false">'[3]rmII int.bev'!M16</f>
        <v>0</v>
      </c>
      <c r="L16" s="357"/>
      <c r="M16" s="352" t="n">
        <f aca="false">SUM(K16:L16)</f>
        <v>0</v>
      </c>
      <c r="N16" s="355" t="s">
        <v>335</v>
      </c>
      <c r="O16" s="352" t="n">
        <f aca="false">'[3]rmII int.bev'!Q16</f>
        <v>0</v>
      </c>
      <c r="P16" s="357"/>
      <c r="Q16" s="352" t="n">
        <f aca="false">SUM(O16:P16)</f>
        <v>0</v>
      </c>
      <c r="R16" s="352" t="n">
        <f aca="false">'[3]rmII int.bev'!T16</f>
        <v>0</v>
      </c>
      <c r="S16" s="357"/>
      <c r="T16" s="358" t="n">
        <f aca="false">SUM(R16:S16)</f>
        <v>0</v>
      </c>
      <c r="U16" s="352" t="n">
        <f aca="false">'[3]rmII int.bev'!W16</f>
        <v>0</v>
      </c>
      <c r="V16" s="357"/>
      <c r="W16" s="352" t="n">
        <f aca="false">SUM(U16:V16)</f>
        <v>0</v>
      </c>
      <c r="X16" s="352" t="n">
        <f aca="false">'[3]rmII int.bev'!Z16</f>
        <v>0</v>
      </c>
      <c r="Y16" s="357"/>
      <c r="Z16" s="352" t="n">
        <f aca="false">SUM(X16,Y16)</f>
        <v>0</v>
      </c>
      <c r="AA16" s="353" t="n">
        <f aca="false">B16+E16+H16+K16+O16+R16+U16+X16</f>
        <v>75</v>
      </c>
      <c r="AB16" s="353" t="n">
        <f aca="false">C16+F16+I16+L16+P16+S16+V16+Y16</f>
        <v>156</v>
      </c>
      <c r="AC16" s="353" t="n">
        <f aca="false">D16+G16+J16+M16+Q16+T16+W16+Z16</f>
        <v>231</v>
      </c>
      <c r="AD16" s="355" t="s">
        <v>335</v>
      </c>
      <c r="AE16" s="352" t="n">
        <f aca="false">'[3]rmII int.bev'!AG16</f>
        <v>0</v>
      </c>
      <c r="AF16" s="356"/>
      <c r="AG16" s="353" t="n">
        <f aca="false">SUM(AE16:AF16)</f>
        <v>0</v>
      </c>
      <c r="AH16" s="352" t="n">
        <f aca="false">'[3]rmII int.bev'!AJ16</f>
        <v>0</v>
      </c>
      <c r="AI16" s="356"/>
      <c r="AJ16" s="353" t="n">
        <f aca="false">SUM(AH16:AI16)</f>
        <v>0</v>
      </c>
      <c r="AK16" s="352" t="n">
        <f aca="false">'[3]rmII int.bev'!AM16</f>
        <v>0</v>
      </c>
      <c r="AL16" s="356"/>
      <c r="AM16" s="353" t="n">
        <f aca="false">SUM(AK16:AL16)</f>
        <v>0</v>
      </c>
      <c r="AN16" s="352" t="n">
        <f aca="false">'[3]rmII int.bev'!AP16</f>
        <v>0</v>
      </c>
      <c r="AO16" s="356"/>
      <c r="AP16" s="353" t="n">
        <f aca="false">SUM(AN16:AO16)</f>
        <v>0</v>
      </c>
      <c r="AQ16" s="353" t="n">
        <f aca="false">AE16+AH16+AK16+AN16</f>
        <v>0</v>
      </c>
      <c r="AR16" s="353" t="n">
        <f aca="false">AF16+AI16+AL16+AO16</f>
        <v>0</v>
      </c>
      <c r="AS16" s="353" t="n">
        <f aca="false">AG16+AJ16+AM16+AP16</f>
        <v>0</v>
      </c>
      <c r="AT16" s="355" t="s">
        <v>335</v>
      </c>
      <c r="AU16" s="352" t="n">
        <f aca="false">'[3]rmII int.bev'!AW16</f>
        <v>0</v>
      </c>
      <c r="AV16" s="359"/>
      <c r="AW16" s="353" t="n">
        <f aca="false">SUM(AU16:AV16)</f>
        <v>0</v>
      </c>
      <c r="AX16" s="352" t="n">
        <f aca="false">'[3]rmII int.bev'!AZ16</f>
        <v>1111</v>
      </c>
      <c r="AY16" s="359" t="n">
        <v>965</v>
      </c>
      <c r="AZ16" s="352" t="n">
        <f aca="false">SUM(AX16:AY16)</f>
        <v>2076</v>
      </c>
      <c r="BA16" s="352" t="n">
        <f aca="false">'[3]rmII int.bev'!BC16</f>
        <v>965</v>
      </c>
      <c r="BB16" s="359" t="n">
        <v>-965</v>
      </c>
      <c r="BC16" s="352" t="n">
        <f aca="false">SUM(BA16:BB16)</f>
        <v>0</v>
      </c>
      <c r="BD16" s="352" t="n">
        <f aca="false">'[3]rmII int.bev'!BF16</f>
        <v>54234</v>
      </c>
      <c r="BE16" s="352" t="n">
        <f aca="false">'[4]ei.mód3'!AF9</f>
        <v>273</v>
      </c>
      <c r="BF16" s="352" t="n">
        <f aca="false">SUM(BD16:BE16)</f>
        <v>54507</v>
      </c>
      <c r="BG16" s="352" t="n">
        <f aca="false">'[3]rmII int.bev'!BI16</f>
        <v>0</v>
      </c>
      <c r="BH16" s="352" t="n">
        <f aca="false">'[4]ei.mód3'!AG9</f>
        <v>0</v>
      </c>
      <c r="BI16" s="352" t="n">
        <f aca="false">SUM(BG16,BH16)</f>
        <v>0</v>
      </c>
      <c r="BJ16" s="353" t="n">
        <f aca="false">AA16+AQ16+AU16+AX16+BA16+BD16+BG16</f>
        <v>56385</v>
      </c>
      <c r="BK16" s="353" t="n">
        <f aca="false">AB16+AR16+AV16+AY16+BB16+BE16+BH16</f>
        <v>429</v>
      </c>
      <c r="BL16" s="353" t="n">
        <f aca="false">AC16+AS16+AW16+AZ16+BC16+BF16+BI16</f>
        <v>56814</v>
      </c>
    </row>
    <row r="17" customFormat="false" ht="18" hidden="false" customHeight="false" outlineLevel="0" collapsed="false">
      <c r="A17" s="355" t="s">
        <v>336</v>
      </c>
      <c r="B17" s="352" t="n">
        <f aca="false">'[3]rmII int.bev'!D17</f>
        <v>0</v>
      </c>
      <c r="C17" s="356"/>
      <c r="D17" s="352" t="n">
        <f aca="false">SUM(B17:C17)</f>
        <v>0</v>
      </c>
      <c r="E17" s="352" t="n">
        <f aca="false">'[3]rmII int.bev'!G17</f>
        <v>60</v>
      </c>
      <c r="F17" s="357"/>
      <c r="G17" s="352" t="n">
        <f aca="false">SUM(E17:F17)</f>
        <v>60</v>
      </c>
      <c r="H17" s="352" t="n">
        <f aca="false">'[3]rmII int.bev'!J17</f>
        <v>0</v>
      </c>
      <c r="I17" s="357"/>
      <c r="J17" s="352" t="n">
        <f aca="false">SUM(H17:I17)</f>
        <v>0</v>
      </c>
      <c r="K17" s="352" t="n">
        <f aca="false">'[3]rmII int.bev'!M17</f>
        <v>0</v>
      </c>
      <c r="L17" s="357"/>
      <c r="M17" s="352" t="n">
        <f aca="false">SUM(K17:L17)</f>
        <v>0</v>
      </c>
      <c r="N17" s="355" t="s">
        <v>336</v>
      </c>
      <c r="O17" s="352" t="n">
        <f aca="false">'[3]rmII int.bev'!Q17</f>
        <v>0</v>
      </c>
      <c r="P17" s="357"/>
      <c r="Q17" s="352" t="n">
        <f aca="false">SUM(O17:P17)</f>
        <v>0</v>
      </c>
      <c r="R17" s="352" t="n">
        <f aca="false">'[3]rmII int.bev'!T17</f>
        <v>0</v>
      </c>
      <c r="S17" s="357"/>
      <c r="T17" s="358" t="n">
        <f aca="false">SUM(R17:S17)</f>
        <v>0</v>
      </c>
      <c r="U17" s="352" t="n">
        <f aca="false">'[3]rmII int.bev'!W17</f>
        <v>0</v>
      </c>
      <c r="V17" s="357"/>
      <c r="W17" s="352" t="n">
        <f aca="false">SUM(U17:V17)</f>
        <v>0</v>
      </c>
      <c r="X17" s="352" t="n">
        <f aca="false">'[3]rmII int.bev'!Z17</f>
        <v>0</v>
      </c>
      <c r="Y17" s="357"/>
      <c r="Z17" s="352" t="n">
        <f aca="false">SUM(X17,Y17)</f>
        <v>0</v>
      </c>
      <c r="AA17" s="353" t="n">
        <f aca="false">B17+E17+H17+K17+O17+R17+U17+X17</f>
        <v>60</v>
      </c>
      <c r="AB17" s="353" t="n">
        <f aca="false">C17+F17+I17+L17+P17+S17+V17+Y17</f>
        <v>0</v>
      </c>
      <c r="AC17" s="353" t="n">
        <f aca="false">D17+G17+J17+M17+Q17+T17+W17+Z17</f>
        <v>60</v>
      </c>
      <c r="AD17" s="355" t="s">
        <v>336</v>
      </c>
      <c r="AE17" s="352" t="n">
        <f aca="false">'[3]rmII int.bev'!AG17</f>
        <v>0</v>
      </c>
      <c r="AF17" s="356"/>
      <c r="AG17" s="353" t="n">
        <f aca="false">SUM(AE17:AF17)</f>
        <v>0</v>
      </c>
      <c r="AH17" s="352" t="n">
        <f aca="false">'[3]rmII int.bev'!AJ17</f>
        <v>0</v>
      </c>
      <c r="AI17" s="356"/>
      <c r="AJ17" s="353" t="n">
        <f aca="false">SUM(AH17:AI17)</f>
        <v>0</v>
      </c>
      <c r="AK17" s="352" t="n">
        <f aca="false">'[3]rmII int.bev'!AM17</f>
        <v>0</v>
      </c>
      <c r="AL17" s="356"/>
      <c r="AM17" s="353" t="n">
        <f aca="false">SUM(AK17:AL17)</f>
        <v>0</v>
      </c>
      <c r="AN17" s="352" t="n">
        <f aca="false">'[3]rmII int.bev'!AP17</f>
        <v>0</v>
      </c>
      <c r="AO17" s="356"/>
      <c r="AP17" s="353" t="n">
        <f aca="false">SUM(AN17:AO17)</f>
        <v>0</v>
      </c>
      <c r="AQ17" s="353" t="n">
        <f aca="false">AE17+AH17+AK17+AN17</f>
        <v>0</v>
      </c>
      <c r="AR17" s="353" t="n">
        <f aca="false">AF17+AI17+AL17+AO17</f>
        <v>0</v>
      </c>
      <c r="AS17" s="353" t="n">
        <f aca="false">AG17+AJ17+AM17+AP17</f>
        <v>0</v>
      </c>
      <c r="AT17" s="355" t="s">
        <v>336</v>
      </c>
      <c r="AU17" s="352" t="n">
        <f aca="false">'[3]rmII int.bev'!AW17</f>
        <v>0</v>
      </c>
      <c r="AV17" s="359"/>
      <c r="AW17" s="353" t="n">
        <f aca="false">SUM(AU17:AV17)</f>
        <v>0</v>
      </c>
      <c r="AX17" s="352" t="n">
        <f aca="false">'[3]rmII int.bev'!AZ17</f>
        <v>1341</v>
      </c>
      <c r="AY17" s="359"/>
      <c r="AZ17" s="352" t="n">
        <f aca="false">SUM(AX17:AY17)</f>
        <v>1341</v>
      </c>
      <c r="BA17" s="352" t="n">
        <f aca="false">'[3]rmII int.bev'!BC17</f>
        <v>1075</v>
      </c>
      <c r="BB17" s="359"/>
      <c r="BC17" s="352" t="n">
        <f aca="false">SUM(BA17:BB17)</f>
        <v>1075</v>
      </c>
      <c r="BD17" s="352" t="n">
        <f aca="false">'[3]rmII int.bev'!BF17</f>
        <v>60750</v>
      </c>
      <c r="BE17" s="352" t="n">
        <f aca="false">'[4]ei.mód3'!AF10</f>
        <v>854</v>
      </c>
      <c r="BF17" s="352" t="n">
        <f aca="false">SUM(BD17:BE17)</f>
        <v>61604</v>
      </c>
      <c r="BG17" s="352" t="n">
        <f aca="false">'[3]rmII int.bev'!BI17</f>
        <v>0</v>
      </c>
      <c r="BH17" s="352" t="n">
        <f aca="false">'[4]ei.mód3'!AG10</f>
        <v>0</v>
      </c>
      <c r="BI17" s="352" t="n">
        <f aca="false">SUM(BG17,BH17)</f>
        <v>0</v>
      </c>
      <c r="BJ17" s="353" t="n">
        <f aca="false">AA17+AQ17+AU17+AX17+BA17+BD17+BG17</f>
        <v>63226</v>
      </c>
      <c r="BK17" s="353" t="n">
        <f aca="false">AB17+AR17+AV17+AY17+BB17+BE17+BH17</f>
        <v>854</v>
      </c>
      <c r="BL17" s="353" t="n">
        <f aca="false">AC17+AS17+AW17+AZ17+BC17+BF17+BI17</f>
        <v>64080</v>
      </c>
    </row>
    <row r="18" customFormat="false" ht="18" hidden="false" customHeight="false" outlineLevel="0" collapsed="false">
      <c r="A18" s="355" t="s">
        <v>337</v>
      </c>
      <c r="B18" s="352" t="n">
        <f aca="false">'[3]rmII int.bev'!D18</f>
        <v>0</v>
      </c>
      <c r="C18" s="356"/>
      <c r="D18" s="352" t="n">
        <f aca="false">SUM(B18:C18)</f>
        <v>0</v>
      </c>
      <c r="E18" s="352" t="n">
        <f aca="false">'[3]rmII int.bev'!G18</f>
        <v>45</v>
      </c>
      <c r="F18" s="357" t="n">
        <v>65</v>
      </c>
      <c r="G18" s="352" t="n">
        <f aca="false">SUM(E18:F18)</f>
        <v>110</v>
      </c>
      <c r="H18" s="352" t="n">
        <f aca="false">'[3]rmII int.bev'!J18</f>
        <v>0</v>
      </c>
      <c r="I18" s="357" t="n">
        <v>9</v>
      </c>
      <c r="J18" s="352" t="n">
        <f aca="false">SUM(H18:I18)</f>
        <v>9</v>
      </c>
      <c r="K18" s="352" t="n">
        <f aca="false">'[3]rmII int.bev'!M18</f>
        <v>0</v>
      </c>
      <c r="L18" s="357"/>
      <c r="M18" s="352" t="n">
        <f aca="false">SUM(K18:L18)</f>
        <v>0</v>
      </c>
      <c r="N18" s="355" t="s">
        <v>337</v>
      </c>
      <c r="O18" s="352" t="n">
        <f aca="false">'[3]rmII int.bev'!Q18</f>
        <v>0</v>
      </c>
      <c r="P18" s="357"/>
      <c r="Q18" s="352" t="n">
        <f aca="false">SUM(O18:P18)</f>
        <v>0</v>
      </c>
      <c r="R18" s="352" t="n">
        <f aca="false">'[3]rmII int.bev'!T18</f>
        <v>0</v>
      </c>
      <c r="S18" s="357"/>
      <c r="T18" s="358" t="n">
        <f aca="false">SUM(R18:S18)</f>
        <v>0</v>
      </c>
      <c r="U18" s="352" t="n">
        <f aca="false">'[3]rmII int.bev'!W18</f>
        <v>0</v>
      </c>
      <c r="V18" s="357"/>
      <c r="W18" s="352" t="n">
        <f aca="false">SUM(U18:V18)</f>
        <v>0</v>
      </c>
      <c r="X18" s="352" t="n">
        <f aca="false">'[3]rmII int.bev'!Z18</f>
        <v>0</v>
      </c>
      <c r="Y18" s="357"/>
      <c r="Z18" s="352" t="n">
        <f aca="false">SUM(X18,Y18)</f>
        <v>0</v>
      </c>
      <c r="AA18" s="353" t="n">
        <f aca="false">B18+E18+H18+K18+O18+R18+U18+X18</f>
        <v>45</v>
      </c>
      <c r="AB18" s="353" t="n">
        <f aca="false">C18+F18+I18+L18+P18+S18+V18+Y18</f>
        <v>74</v>
      </c>
      <c r="AC18" s="353" t="n">
        <f aca="false">D18+G18+J18+M18+Q18+T18+W18+Z18</f>
        <v>119</v>
      </c>
      <c r="AD18" s="355" t="s">
        <v>337</v>
      </c>
      <c r="AE18" s="352" t="n">
        <f aca="false">'[3]rmII int.bev'!AG18</f>
        <v>0</v>
      </c>
      <c r="AF18" s="356"/>
      <c r="AG18" s="353" t="n">
        <f aca="false">SUM(AE18:AF18)</f>
        <v>0</v>
      </c>
      <c r="AH18" s="352" t="n">
        <f aca="false">'[3]rmII int.bev'!AJ18</f>
        <v>0</v>
      </c>
      <c r="AI18" s="356"/>
      <c r="AJ18" s="353" t="n">
        <f aca="false">SUM(AH18:AI18)</f>
        <v>0</v>
      </c>
      <c r="AK18" s="352" t="n">
        <f aca="false">'[3]rmII int.bev'!AM18</f>
        <v>0</v>
      </c>
      <c r="AL18" s="356"/>
      <c r="AM18" s="353" t="n">
        <f aca="false">SUM(AK18:AL18)</f>
        <v>0</v>
      </c>
      <c r="AN18" s="352" t="n">
        <f aca="false">'[3]rmII int.bev'!AP18</f>
        <v>0</v>
      </c>
      <c r="AO18" s="356"/>
      <c r="AP18" s="353" t="n">
        <f aca="false">SUM(AN18:AO18)</f>
        <v>0</v>
      </c>
      <c r="AQ18" s="353" t="n">
        <f aca="false">AE18+AH18+AK18+AN18</f>
        <v>0</v>
      </c>
      <c r="AR18" s="353" t="n">
        <f aca="false">AF18+AI18+AL18+AO18</f>
        <v>0</v>
      </c>
      <c r="AS18" s="353" t="n">
        <f aca="false">AG18+AJ18+AM18+AP18</f>
        <v>0</v>
      </c>
      <c r="AT18" s="355" t="s">
        <v>337</v>
      </c>
      <c r="AU18" s="352" t="n">
        <f aca="false">'[3]rmII int.bev'!AW18</f>
        <v>0</v>
      </c>
      <c r="AV18" s="359"/>
      <c r="AW18" s="353" t="n">
        <f aca="false">SUM(AU18:AV18)</f>
        <v>0</v>
      </c>
      <c r="AX18" s="352" t="n">
        <f aca="false">'[3]rmII int.bev'!AZ18</f>
        <v>1985</v>
      </c>
      <c r="AY18" s="359" t="n">
        <v>189</v>
      </c>
      <c r="AZ18" s="352" t="n">
        <f aca="false">SUM(AX18:AY18)</f>
        <v>2174</v>
      </c>
      <c r="BA18" s="352" t="n">
        <f aca="false">'[3]rmII int.bev'!BC18</f>
        <v>189</v>
      </c>
      <c r="BB18" s="359" t="n">
        <v>-189</v>
      </c>
      <c r="BC18" s="352" t="n">
        <f aca="false">SUM(BA18:BB18)</f>
        <v>0</v>
      </c>
      <c r="BD18" s="352" t="n">
        <f aca="false">'[3]rmII int.bev'!BF18</f>
        <v>64358</v>
      </c>
      <c r="BE18" s="352" t="n">
        <f aca="false">'[4]ei.mód3'!AF11</f>
        <v>407</v>
      </c>
      <c r="BF18" s="352" t="n">
        <f aca="false">SUM(BD18:BE18)</f>
        <v>64765</v>
      </c>
      <c r="BG18" s="352" t="n">
        <f aca="false">'[3]rmII int.bev'!BI18</f>
        <v>0</v>
      </c>
      <c r="BH18" s="352" t="n">
        <f aca="false">'[4]ei.mód3'!AG11</f>
        <v>0</v>
      </c>
      <c r="BI18" s="352" t="n">
        <f aca="false">SUM(BG18,BH18)</f>
        <v>0</v>
      </c>
      <c r="BJ18" s="353" t="n">
        <f aca="false">AA18+AQ18+AU18+AX18+BA18+BD18+BG18</f>
        <v>66577</v>
      </c>
      <c r="BK18" s="353" t="n">
        <f aca="false">AB18+AR18+AV18+AY18+BB18+BE18+BH18</f>
        <v>481</v>
      </c>
      <c r="BL18" s="353" t="n">
        <f aca="false">AC18+AS18+AW18+AZ18+BC18+BF18+BI18</f>
        <v>67058</v>
      </c>
    </row>
    <row r="19" customFormat="false" ht="18" hidden="false" customHeight="false" outlineLevel="0" collapsed="false">
      <c r="A19" s="355" t="s">
        <v>338</v>
      </c>
      <c r="B19" s="352" t="n">
        <f aca="false">'[3]rmII int.bev'!D19</f>
        <v>0</v>
      </c>
      <c r="C19" s="356"/>
      <c r="D19" s="352" t="n">
        <f aca="false">SUM(B19:C19)</f>
        <v>0</v>
      </c>
      <c r="E19" s="352" t="n">
        <f aca="false">'[3]rmII int.bev'!G19</f>
        <v>210</v>
      </c>
      <c r="F19" s="357" t="n">
        <v>49</v>
      </c>
      <c r="G19" s="352" t="n">
        <f aca="false">SUM(E19:F19)</f>
        <v>259</v>
      </c>
      <c r="H19" s="352" t="n">
        <f aca="false">'[3]rmII int.bev'!J19</f>
        <v>0</v>
      </c>
      <c r="I19" s="357" t="n">
        <v>7</v>
      </c>
      <c r="J19" s="352" t="n">
        <f aca="false">SUM(H19:I19)</f>
        <v>7</v>
      </c>
      <c r="K19" s="352" t="n">
        <f aca="false">'[3]rmII int.bev'!M19</f>
        <v>0</v>
      </c>
      <c r="L19" s="357"/>
      <c r="M19" s="352" t="n">
        <f aca="false">SUM(K19:L19)</f>
        <v>0</v>
      </c>
      <c r="N19" s="355" t="s">
        <v>338</v>
      </c>
      <c r="O19" s="352" t="n">
        <f aca="false">'[3]rmII int.bev'!Q19</f>
        <v>0</v>
      </c>
      <c r="P19" s="357"/>
      <c r="Q19" s="352" t="n">
        <f aca="false">SUM(O19:P19)</f>
        <v>0</v>
      </c>
      <c r="R19" s="352" t="n">
        <f aca="false">'[3]rmII int.bev'!T19</f>
        <v>0</v>
      </c>
      <c r="S19" s="357"/>
      <c r="T19" s="358" t="n">
        <f aca="false">SUM(R19:S19)</f>
        <v>0</v>
      </c>
      <c r="U19" s="352" t="n">
        <f aca="false">'[3]rmII int.bev'!W19</f>
        <v>0</v>
      </c>
      <c r="V19" s="357"/>
      <c r="W19" s="352" t="n">
        <f aca="false">SUM(U19:V19)</f>
        <v>0</v>
      </c>
      <c r="X19" s="352" t="n">
        <f aca="false">'[3]rmII int.bev'!Z19</f>
        <v>0</v>
      </c>
      <c r="Y19" s="357"/>
      <c r="Z19" s="352" t="n">
        <f aca="false">SUM(X19,Y19)</f>
        <v>0</v>
      </c>
      <c r="AA19" s="353" t="n">
        <f aca="false">B19+E19+H19+K19+O19+R19+U19+X19</f>
        <v>210</v>
      </c>
      <c r="AB19" s="353" t="n">
        <f aca="false">C19+F19+I19+L19+P19+S19+V19+Y19</f>
        <v>56</v>
      </c>
      <c r="AC19" s="353" t="n">
        <f aca="false">D19+G19+J19+M19+Q19+T19+W19+Z19</f>
        <v>266</v>
      </c>
      <c r="AD19" s="355" t="s">
        <v>338</v>
      </c>
      <c r="AE19" s="352" t="n">
        <f aca="false">'[3]rmII int.bev'!AG19</f>
        <v>0</v>
      </c>
      <c r="AF19" s="356"/>
      <c r="AG19" s="353" t="n">
        <f aca="false">SUM(AE19:AF19)</f>
        <v>0</v>
      </c>
      <c r="AH19" s="352" t="n">
        <f aca="false">'[3]rmII int.bev'!AJ19</f>
        <v>0</v>
      </c>
      <c r="AI19" s="356"/>
      <c r="AJ19" s="353" t="n">
        <f aca="false">SUM(AH19:AI19)</f>
        <v>0</v>
      </c>
      <c r="AK19" s="352" t="n">
        <f aca="false">'[3]rmII int.bev'!AM19</f>
        <v>0</v>
      </c>
      <c r="AL19" s="356"/>
      <c r="AM19" s="353" t="n">
        <f aca="false">SUM(AK19:AL19)</f>
        <v>0</v>
      </c>
      <c r="AN19" s="352" t="n">
        <f aca="false">'[3]rmII int.bev'!AP19</f>
        <v>0</v>
      </c>
      <c r="AO19" s="356"/>
      <c r="AP19" s="353" t="n">
        <f aca="false">SUM(AN19:AO19)</f>
        <v>0</v>
      </c>
      <c r="AQ19" s="353" t="n">
        <f aca="false">AE19+AH19+AK19+AN19</f>
        <v>0</v>
      </c>
      <c r="AR19" s="353" t="n">
        <f aca="false">AF19+AI19+AL19+AO19</f>
        <v>0</v>
      </c>
      <c r="AS19" s="353" t="n">
        <f aca="false">AG19+AJ19+AM19+AP19</f>
        <v>0</v>
      </c>
      <c r="AT19" s="355" t="s">
        <v>338</v>
      </c>
      <c r="AU19" s="352" t="n">
        <f aca="false">'[3]rmII int.bev'!AW19</f>
        <v>0</v>
      </c>
      <c r="AV19" s="359"/>
      <c r="AW19" s="353" t="n">
        <f aca="false">SUM(AU19:AV19)</f>
        <v>0</v>
      </c>
      <c r="AX19" s="352" t="n">
        <f aca="false">'[3]rmII int.bev'!AZ19</f>
        <v>2199</v>
      </c>
      <c r="AY19" s="359"/>
      <c r="AZ19" s="352" t="n">
        <f aca="false">SUM(AX19:AY19)</f>
        <v>2199</v>
      </c>
      <c r="BA19" s="352" t="n">
        <f aca="false">'[3]rmII int.bev'!BC19</f>
        <v>589</v>
      </c>
      <c r="BB19" s="359"/>
      <c r="BC19" s="352" t="n">
        <f aca="false">SUM(BA19:BB19)</f>
        <v>589</v>
      </c>
      <c r="BD19" s="352" t="n">
        <f aca="false">'[3]rmII int.bev'!BF19</f>
        <v>61593</v>
      </c>
      <c r="BE19" s="352" t="n">
        <f aca="false">'[4]ei.mód3'!AF12</f>
        <v>1857</v>
      </c>
      <c r="BF19" s="352" t="n">
        <f aca="false">SUM(BD19:BE19)</f>
        <v>63450</v>
      </c>
      <c r="BG19" s="352" t="n">
        <f aca="false">'[3]rmII int.bev'!BI19</f>
        <v>0</v>
      </c>
      <c r="BH19" s="352" t="n">
        <f aca="false">'[4]ei.mód3'!AG12</f>
        <v>0</v>
      </c>
      <c r="BI19" s="352" t="n">
        <f aca="false">SUM(BG19,BH19)</f>
        <v>0</v>
      </c>
      <c r="BJ19" s="353" t="n">
        <f aca="false">AA19+AQ19+AU19+AX19+BA19+BD19+BG19</f>
        <v>64591</v>
      </c>
      <c r="BK19" s="353" t="n">
        <f aca="false">AB19+AR19+AV19+AY19+BB19+BE19+BH19</f>
        <v>1913</v>
      </c>
      <c r="BL19" s="353" t="n">
        <f aca="false">AC19+AS19+AW19+AZ19+BC19+BF19+BI19</f>
        <v>66504</v>
      </c>
    </row>
    <row r="20" customFormat="false" ht="18" hidden="false" customHeight="false" outlineLevel="0" collapsed="false">
      <c r="A20" s="355" t="s">
        <v>339</v>
      </c>
      <c r="B20" s="352" t="n">
        <f aca="false">'[3]rmII int.bev'!D20</f>
        <v>0</v>
      </c>
      <c r="C20" s="356"/>
      <c r="D20" s="352" t="n">
        <f aca="false">SUM(B20:C20)</f>
        <v>0</v>
      </c>
      <c r="E20" s="352" t="n">
        <f aca="false">'[3]rmII int.bev'!G20</f>
        <v>105</v>
      </c>
      <c r="F20" s="357" t="n">
        <v>187</v>
      </c>
      <c r="G20" s="352" t="n">
        <f aca="false">SUM(E20:F20)</f>
        <v>292</v>
      </c>
      <c r="H20" s="352" t="n">
        <f aca="false">'[3]rmII int.bev'!J20</f>
        <v>0</v>
      </c>
      <c r="I20" s="357" t="n">
        <v>5</v>
      </c>
      <c r="J20" s="352" t="n">
        <f aca="false">SUM(H20:I20)</f>
        <v>5</v>
      </c>
      <c r="K20" s="352" t="n">
        <f aca="false">'[3]rmII int.bev'!M20</f>
        <v>0</v>
      </c>
      <c r="L20" s="357"/>
      <c r="M20" s="352" t="n">
        <f aca="false">SUM(K20:L20)</f>
        <v>0</v>
      </c>
      <c r="N20" s="355" t="s">
        <v>339</v>
      </c>
      <c r="O20" s="352" t="n">
        <f aca="false">'[3]rmII int.bev'!Q20</f>
        <v>0</v>
      </c>
      <c r="P20" s="357"/>
      <c r="Q20" s="352" t="n">
        <f aca="false">SUM(O20:P20)</f>
        <v>0</v>
      </c>
      <c r="R20" s="352" t="n">
        <f aca="false">'[3]rmII int.bev'!T20</f>
        <v>0</v>
      </c>
      <c r="S20" s="357"/>
      <c r="T20" s="358" t="n">
        <f aca="false">SUM(R20:S20)</f>
        <v>0</v>
      </c>
      <c r="U20" s="352" t="n">
        <f aca="false">'[3]rmII int.bev'!W20</f>
        <v>0</v>
      </c>
      <c r="V20" s="357"/>
      <c r="W20" s="352" t="n">
        <f aca="false">SUM(U20:V20)</f>
        <v>0</v>
      </c>
      <c r="X20" s="352" t="n">
        <f aca="false">'[3]rmII int.bev'!Z20</f>
        <v>0</v>
      </c>
      <c r="Y20" s="357"/>
      <c r="Z20" s="352" t="n">
        <f aca="false">SUM(X20,Y20)</f>
        <v>0</v>
      </c>
      <c r="AA20" s="353" t="n">
        <f aca="false">B20+E20+H20+K20+O20+R20+U20+X20</f>
        <v>105</v>
      </c>
      <c r="AB20" s="353" t="n">
        <f aca="false">C20+F20+I20+L20+P20+S20+V20+Y20</f>
        <v>192</v>
      </c>
      <c r="AC20" s="353" t="n">
        <f aca="false">D20+G20+J20+M20+Q20+T20+W20+Z20</f>
        <v>297</v>
      </c>
      <c r="AD20" s="355" t="s">
        <v>339</v>
      </c>
      <c r="AE20" s="352" t="n">
        <f aca="false">'[3]rmII int.bev'!AG20</f>
        <v>0</v>
      </c>
      <c r="AF20" s="356"/>
      <c r="AG20" s="353" t="n">
        <f aca="false">SUM(AE20:AF20)</f>
        <v>0</v>
      </c>
      <c r="AH20" s="352" t="n">
        <f aca="false">'[3]rmII int.bev'!AJ20</f>
        <v>0</v>
      </c>
      <c r="AI20" s="356"/>
      <c r="AJ20" s="353" t="n">
        <f aca="false">SUM(AH20:AI20)</f>
        <v>0</v>
      </c>
      <c r="AK20" s="352" t="n">
        <f aca="false">'[3]rmII int.bev'!AM20</f>
        <v>0</v>
      </c>
      <c r="AL20" s="356"/>
      <c r="AM20" s="353" t="n">
        <f aca="false">SUM(AK20:AL20)</f>
        <v>0</v>
      </c>
      <c r="AN20" s="352" t="n">
        <f aca="false">'[3]rmII int.bev'!AP20</f>
        <v>0</v>
      </c>
      <c r="AO20" s="356"/>
      <c r="AP20" s="353" t="n">
        <f aca="false">SUM(AN20:AO20)</f>
        <v>0</v>
      </c>
      <c r="AQ20" s="353" t="n">
        <f aca="false">AE20+AH20+AK20+AN20</f>
        <v>0</v>
      </c>
      <c r="AR20" s="353" t="n">
        <f aca="false">AF20+AI20+AL20+AO20</f>
        <v>0</v>
      </c>
      <c r="AS20" s="353" t="n">
        <f aca="false">AG20+AJ20+AM20+AP20</f>
        <v>0</v>
      </c>
      <c r="AT20" s="355" t="s">
        <v>339</v>
      </c>
      <c r="AU20" s="352" t="n">
        <f aca="false">'[3]rmII int.bev'!AW20</f>
        <v>0</v>
      </c>
      <c r="AV20" s="359"/>
      <c r="AW20" s="353" t="n">
        <f aca="false">SUM(AU20:AV20)</f>
        <v>0</v>
      </c>
      <c r="AX20" s="352" t="n">
        <f aca="false">'[3]rmII int.bev'!AZ20</f>
        <v>2914</v>
      </c>
      <c r="AY20" s="359"/>
      <c r="AZ20" s="352" t="n">
        <f aca="false">SUM(AX20:AY20)</f>
        <v>2914</v>
      </c>
      <c r="BA20" s="352" t="n">
        <f aca="false">'[3]rmII int.bev'!BC20</f>
        <v>500</v>
      </c>
      <c r="BB20" s="359"/>
      <c r="BC20" s="352" t="n">
        <f aca="false">SUM(BA20:BB20)</f>
        <v>500</v>
      </c>
      <c r="BD20" s="352" t="n">
        <f aca="false">'[3]rmII int.bev'!BF20</f>
        <v>55374</v>
      </c>
      <c r="BE20" s="352" t="n">
        <f aca="false">'[4]ei.mód3'!AF13</f>
        <v>571</v>
      </c>
      <c r="BF20" s="352" t="n">
        <f aca="false">SUM(BD20:BE20)</f>
        <v>55945</v>
      </c>
      <c r="BG20" s="352" t="n">
        <f aca="false">'[3]rmII int.bev'!BI20</f>
        <v>0</v>
      </c>
      <c r="BH20" s="352" t="n">
        <f aca="false">'[4]ei.mód3'!AG13</f>
        <v>0</v>
      </c>
      <c r="BI20" s="352" t="n">
        <f aca="false">SUM(BG20,BH20)</f>
        <v>0</v>
      </c>
      <c r="BJ20" s="353" t="n">
        <f aca="false">AA20+AQ20+AU20+AX20+BA20+BD20+BG20</f>
        <v>58893</v>
      </c>
      <c r="BK20" s="353" t="n">
        <f aca="false">AB20+AR20+AV20+AY20+BB20+BE20+BH20</f>
        <v>763</v>
      </c>
      <c r="BL20" s="353" t="n">
        <f aca="false">AC20+AS20+AW20+AZ20+BC20+BF20+BI20</f>
        <v>59656</v>
      </c>
    </row>
    <row r="21" customFormat="false" ht="18" hidden="false" customHeight="false" outlineLevel="0" collapsed="false">
      <c r="A21" s="355" t="s">
        <v>340</v>
      </c>
      <c r="B21" s="352" t="n">
        <f aca="false">'[3]rmII int.bev'!D21</f>
        <v>0</v>
      </c>
      <c r="C21" s="356"/>
      <c r="D21" s="352" t="n">
        <f aca="false">SUM(B21:C21)</f>
        <v>0</v>
      </c>
      <c r="E21" s="352" t="n">
        <f aca="false">'[3]rmII int.bev'!G21</f>
        <v>15</v>
      </c>
      <c r="F21" s="357" t="n">
        <v>40</v>
      </c>
      <c r="G21" s="352" t="n">
        <f aca="false">SUM(E21:F21)</f>
        <v>55</v>
      </c>
      <c r="H21" s="352" t="n">
        <f aca="false">'[3]rmII int.bev'!J21</f>
        <v>0</v>
      </c>
      <c r="I21" s="357"/>
      <c r="J21" s="352" t="n">
        <f aca="false">SUM(H21:I21)</f>
        <v>0</v>
      </c>
      <c r="K21" s="352" t="n">
        <f aca="false">'[3]rmII int.bev'!M21</f>
        <v>0</v>
      </c>
      <c r="L21" s="357"/>
      <c r="M21" s="352" t="n">
        <f aca="false">SUM(K21:L21)</f>
        <v>0</v>
      </c>
      <c r="N21" s="355" t="s">
        <v>340</v>
      </c>
      <c r="O21" s="352" t="n">
        <f aca="false">'[3]rmII int.bev'!Q21</f>
        <v>0</v>
      </c>
      <c r="P21" s="357"/>
      <c r="Q21" s="352" t="n">
        <f aca="false">SUM(O21:P21)</f>
        <v>0</v>
      </c>
      <c r="R21" s="352" t="n">
        <f aca="false">'[3]rmII int.bev'!T21</f>
        <v>0</v>
      </c>
      <c r="S21" s="357"/>
      <c r="T21" s="358" t="n">
        <f aca="false">SUM(R21:S21)</f>
        <v>0</v>
      </c>
      <c r="U21" s="352" t="n">
        <f aca="false">'[3]rmII int.bev'!W21</f>
        <v>0</v>
      </c>
      <c r="V21" s="357"/>
      <c r="W21" s="352" t="n">
        <f aca="false">SUM(U21:V21)</f>
        <v>0</v>
      </c>
      <c r="X21" s="352" t="n">
        <f aca="false">'[3]rmII int.bev'!Z21</f>
        <v>0</v>
      </c>
      <c r="Y21" s="357"/>
      <c r="Z21" s="352" t="n">
        <f aca="false">SUM(X21,Y21)</f>
        <v>0</v>
      </c>
      <c r="AA21" s="353" t="n">
        <f aca="false">B21+E21+H21+K21+O21+R21+U21+X21</f>
        <v>15</v>
      </c>
      <c r="AB21" s="353" t="n">
        <f aca="false">C21+F21+I21+L21+P21+S21+V21+Y21</f>
        <v>40</v>
      </c>
      <c r="AC21" s="353" t="n">
        <f aca="false">D21+G21+J21+M21+Q21+T21+W21+Z21</f>
        <v>55</v>
      </c>
      <c r="AD21" s="355" t="s">
        <v>340</v>
      </c>
      <c r="AE21" s="352" t="n">
        <f aca="false">'[3]rmII int.bev'!AG21</f>
        <v>0</v>
      </c>
      <c r="AF21" s="356"/>
      <c r="AG21" s="353" t="n">
        <f aca="false">SUM(AE21:AF21)</f>
        <v>0</v>
      </c>
      <c r="AH21" s="352" t="n">
        <f aca="false">'[3]rmII int.bev'!AJ21</f>
        <v>0</v>
      </c>
      <c r="AI21" s="356"/>
      <c r="AJ21" s="353" t="n">
        <f aca="false">SUM(AH21:AI21)</f>
        <v>0</v>
      </c>
      <c r="AK21" s="352" t="n">
        <f aca="false">'[3]rmII int.bev'!AM21</f>
        <v>0</v>
      </c>
      <c r="AL21" s="356"/>
      <c r="AM21" s="353" t="n">
        <f aca="false">SUM(AK21:AL21)</f>
        <v>0</v>
      </c>
      <c r="AN21" s="352" t="n">
        <f aca="false">'[3]rmII int.bev'!AP21</f>
        <v>0</v>
      </c>
      <c r="AO21" s="356"/>
      <c r="AP21" s="353" t="n">
        <f aca="false">SUM(AN21:AO21)</f>
        <v>0</v>
      </c>
      <c r="AQ21" s="353" t="n">
        <f aca="false">AE21+AH21+AK21+AN21</f>
        <v>0</v>
      </c>
      <c r="AR21" s="353" t="n">
        <f aca="false">AF21+AI21+AL21+AO21</f>
        <v>0</v>
      </c>
      <c r="AS21" s="353" t="n">
        <f aca="false">AG21+AJ21+AM21+AP21</f>
        <v>0</v>
      </c>
      <c r="AT21" s="355" t="s">
        <v>340</v>
      </c>
      <c r="AU21" s="352" t="n">
        <f aca="false">'[3]rmII int.bev'!AW21</f>
        <v>0</v>
      </c>
      <c r="AV21" s="359"/>
      <c r="AW21" s="353" t="n">
        <f aca="false">SUM(AU21:AV21)</f>
        <v>0</v>
      </c>
      <c r="AX21" s="352" t="n">
        <f aca="false">'[3]rmII int.bev'!AZ21</f>
        <v>862</v>
      </c>
      <c r="AY21" s="359"/>
      <c r="AZ21" s="352" t="n">
        <f aca="false">SUM(AX21:AY21)</f>
        <v>862</v>
      </c>
      <c r="BA21" s="352" t="n">
        <f aca="false">'[3]rmII int.bev'!BC21</f>
        <v>1556</v>
      </c>
      <c r="BB21" s="359"/>
      <c r="BC21" s="352" t="n">
        <f aca="false">SUM(BA21:BB21)</f>
        <v>1556</v>
      </c>
      <c r="BD21" s="352" t="n">
        <f aca="false">'[3]rmII int.bev'!BF21</f>
        <v>48241</v>
      </c>
      <c r="BE21" s="352" t="n">
        <f aca="false">'[4]ei.mód3'!AF14</f>
        <v>201</v>
      </c>
      <c r="BF21" s="352" t="n">
        <f aca="false">SUM(BD21:BE21)</f>
        <v>48442</v>
      </c>
      <c r="BG21" s="352" t="n">
        <f aca="false">'[3]rmII int.bev'!BI21</f>
        <v>0</v>
      </c>
      <c r="BH21" s="352" t="n">
        <f aca="false">'[4]ei.mód3'!AG14</f>
        <v>0</v>
      </c>
      <c r="BI21" s="352" t="n">
        <f aca="false">SUM(BG21,BH21)</f>
        <v>0</v>
      </c>
      <c r="BJ21" s="353" t="n">
        <f aca="false">AA21+AQ21+AU21+AX21+BA21+BD21+BG21</f>
        <v>50674</v>
      </c>
      <c r="BK21" s="353" t="n">
        <f aca="false">AB21+AR21+AV21+AY21+BB21+BE21+BH21</f>
        <v>241</v>
      </c>
      <c r="BL21" s="353" t="n">
        <f aca="false">AC21+AS21+AW21+AZ21+BC21+BF21+BI21</f>
        <v>50915</v>
      </c>
    </row>
    <row r="22" customFormat="false" ht="18" hidden="false" customHeight="false" outlineLevel="0" collapsed="false">
      <c r="A22" s="355" t="s">
        <v>341</v>
      </c>
      <c r="B22" s="352" t="n">
        <f aca="false">'[3]rmII int.bev'!D22</f>
        <v>0</v>
      </c>
      <c r="C22" s="356"/>
      <c r="D22" s="352" t="n">
        <f aca="false">SUM(B22:C22)</f>
        <v>0</v>
      </c>
      <c r="E22" s="352" t="n">
        <f aca="false">'[3]rmII int.bev'!G22</f>
        <v>30</v>
      </c>
      <c r="F22" s="357" t="n">
        <v>18</v>
      </c>
      <c r="G22" s="352" t="n">
        <f aca="false">SUM(E22:F22)</f>
        <v>48</v>
      </c>
      <c r="H22" s="352" t="n">
        <f aca="false">'[3]rmII int.bev'!J22</f>
        <v>0</v>
      </c>
      <c r="I22" s="357"/>
      <c r="J22" s="352" t="n">
        <f aca="false">SUM(H22:I22)</f>
        <v>0</v>
      </c>
      <c r="K22" s="352" t="n">
        <f aca="false">'[3]rmII int.bev'!M22</f>
        <v>0</v>
      </c>
      <c r="L22" s="357"/>
      <c r="M22" s="352" t="n">
        <f aca="false">SUM(K22:L22)</f>
        <v>0</v>
      </c>
      <c r="N22" s="355" t="s">
        <v>341</v>
      </c>
      <c r="O22" s="352" t="n">
        <f aca="false">'[3]rmII int.bev'!Q22</f>
        <v>0</v>
      </c>
      <c r="P22" s="357"/>
      <c r="Q22" s="352" t="n">
        <f aca="false">SUM(O22:P22)</f>
        <v>0</v>
      </c>
      <c r="R22" s="352" t="n">
        <f aca="false">'[3]rmII int.bev'!T22</f>
        <v>0</v>
      </c>
      <c r="S22" s="357"/>
      <c r="T22" s="358" t="n">
        <f aca="false">SUM(R22:S22)</f>
        <v>0</v>
      </c>
      <c r="U22" s="352" t="n">
        <f aca="false">'[3]rmII int.bev'!W22</f>
        <v>0</v>
      </c>
      <c r="V22" s="357"/>
      <c r="W22" s="352" t="n">
        <f aca="false">SUM(U22:V22)</f>
        <v>0</v>
      </c>
      <c r="X22" s="352" t="n">
        <f aca="false">'[3]rmII int.bev'!Z22</f>
        <v>0</v>
      </c>
      <c r="Y22" s="357"/>
      <c r="Z22" s="352" t="n">
        <f aca="false">SUM(X22,Y22)</f>
        <v>0</v>
      </c>
      <c r="AA22" s="353" t="n">
        <f aca="false">B22+E22+H22+K22+O22+R22+U22+X22</f>
        <v>30</v>
      </c>
      <c r="AB22" s="353" t="n">
        <f aca="false">C22+F22+I22+L22+P22+S22+V22+Y22</f>
        <v>18</v>
      </c>
      <c r="AC22" s="353" t="n">
        <f aca="false">D22+G22+J22+M22+Q22+T22+W22+Z22</f>
        <v>48</v>
      </c>
      <c r="AD22" s="355" t="s">
        <v>341</v>
      </c>
      <c r="AE22" s="352" t="n">
        <f aca="false">'[3]rmII int.bev'!AG22</f>
        <v>0</v>
      </c>
      <c r="AF22" s="356"/>
      <c r="AG22" s="353" t="n">
        <f aca="false">SUM(AE22:AF22)</f>
        <v>0</v>
      </c>
      <c r="AH22" s="352" t="n">
        <f aca="false">'[3]rmII int.bev'!AJ22</f>
        <v>0</v>
      </c>
      <c r="AI22" s="356"/>
      <c r="AJ22" s="353" t="n">
        <f aca="false">SUM(AH22:AI22)</f>
        <v>0</v>
      </c>
      <c r="AK22" s="352" t="n">
        <f aca="false">'[3]rmII int.bev'!AM22</f>
        <v>0</v>
      </c>
      <c r="AL22" s="356"/>
      <c r="AM22" s="353" t="n">
        <f aca="false">SUM(AK22:AL22)</f>
        <v>0</v>
      </c>
      <c r="AN22" s="352" t="n">
        <f aca="false">'[3]rmII int.bev'!AP22</f>
        <v>0</v>
      </c>
      <c r="AO22" s="356"/>
      <c r="AP22" s="353" t="n">
        <f aca="false">SUM(AN22:AO22)</f>
        <v>0</v>
      </c>
      <c r="AQ22" s="353" t="n">
        <f aca="false">AE22+AH22+AK22+AN22</f>
        <v>0</v>
      </c>
      <c r="AR22" s="353" t="n">
        <f aca="false">AF22+AI22+AL22+AO22</f>
        <v>0</v>
      </c>
      <c r="AS22" s="353" t="n">
        <f aca="false">AG22+AJ22+AM22+AP22</f>
        <v>0</v>
      </c>
      <c r="AT22" s="355" t="s">
        <v>341</v>
      </c>
      <c r="AU22" s="352" t="n">
        <f aca="false">'[3]rmII int.bev'!AW22</f>
        <v>0</v>
      </c>
      <c r="AV22" s="359"/>
      <c r="AW22" s="353" t="n">
        <f aca="false">SUM(AU22:AV22)</f>
        <v>0</v>
      </c>
      <c r="AX22" s="352" t="n">
        <f aca="false">'[3]rmII int.bev'!AZ22</f>
        <v>951</v>
      </c>
      <c r="AY22" s="359"/>
      <c r="AZ22" s="352" t="n">
        <f aca="false">SUM(AX22:AY22)</f>
        <v>951</v>
      </c>
      <c r="BA22" s="352" t="n">
        <f aca="false">'[3]rmII int.bev'!BC22</f>
        <v>0</v>
      </c>
      <c r="BB22" s="359"/>
      <c r="BC22" s="352" t="n">
        <f aca="false">SUM(BA22:BB22)</f>
        <v>0</v>
      </c>
      <c r="BD22" s="352" t="n">
        <f aca="false">'[3]rmII int.bev'!BF22</f>
        <v>42661</v>
      </c>
      <c r="BE22" s="352" t="n">
        <f aca="false">'[4]ei.mód3'!AF15</f>
        <v>1637</v>
      </c>
      <c r="BF22" s="352" t="n">
        <f aca="false">SUM(BD22:BE22)</f>
        <v>44298</v>
      </c>
      <c r="BG22" s="352" t="n">
        <f aca="false">'[3]rmII int.bev'!BI22</f>
        <v>0</v>
      </c>
      <c r="BH22" s="352" t="n">
        <f aca="false">'[4]ei.mód3'!AG15</f>
        <v>0</v>
      </c>
      <c r="BI22" s="352" t="n">
        <f aca="false">SUM(BG22,BH22)</f>
        <v>0</v>
      </c>
      <c r="BJ22" s="353" t="n">
        <f aca="false">AA22+AQ22+AU22+AX22+BA22+BD22+BG22</f>
        <v>43642</v>
      </c>
      <c r="BK22" s="353" t="n">
        <f aca="false">AB22+AR22+AV22+AY22+BB22+BE22+BH22</f>
        <v>1655</v>
      </c>
      <c r="BL22" s="353" t="n">
        <f aca="false">AC22+AS22+AW22+AZ22+BC22+BF22+BI22</f>
        <v>45297</v>
      </c>
    </row>
    <row r="23" customFormat="false" ht="18" hidden="false" customHeight="false" outlineLevel="0" collapsed="false">
      <c r="A23" s="355" t="s">
        <v>342</v>
      </c>
      <c r="B23" s="352" t="n">
        <f aca="false">'[3]rmII int.bev'!D23</f>
        <v>0</v>
      </c>
      <c r="C23" s="356"/>
      <c r="D23" s="352" t="n">
        <f aca="false">SUM(B23:C23)</f>
        <v>0</v>
      </c>
      <c r="E23" s="352" t="n">
        <f aca="false">'[3]rmII int.bev'!G23</f>
        <v>105</v>
      </c>
      <c r="F23" s="357" t="n">
        <v>31</v>
      </c>
      <c r="G23" s="352" t="n">
        <f aca="false">SUM(E23:F23)</f>
        <v>136</v>
      </c>
      <c r="H23" s="352" t="n">
        <f aca="false">'[3]rmII int.bev'!J23</f>
        <v>0</v>
      </c>
      <c r="I23" s="357" t="n">
        <v>8</v>
      </c>
      <c r="J23" s="352" t="n">
        <f aca="false">SUM(H23:I23)</f>
        <v>8</v>
      </c>
      <c r="K23" s="352" t="n">
        <f aca="false">'[3]rmII int.bev'!M23</f>
        <v>0</v>
      </c>
      <c r="L23" s="357"/>
      <c r="M23" s="352" t="n">
        <f aca="false">SUM(K23:L23)</f>
        <v>0</v>
      </c>
      <c r="N23" s="355" t="s">
        <v>342</v>
      </c>
      <c r="O23" s="352" t="n">
        <f aca="false">'[3]rmII int.bev'!Q23</f>
        <v>0</v>
      </c>
      <c r="P23" s="357"/>
      <c r="Q23" s="352" t="n">
        <f aca="false">SUM(O23:P23)</f>
        <v>0</v>
      </c>
      <c r="R23" s="352" t="n">
        <f aca="false">'[3]rmII int.bev'!T23</f>
        <v>0</v>
      </c>
      <c r="S23" s="357"/>
      <c r="T23" s="358" t="n">
        <f aca="false">SUM(R23:S23)</f>
        <v>0</v>
      </c>
      <c r="U23" s="352" t="n">
        <f aca="false">'[3]rmII int.bev'!W23</f>
        <v>0</v>
      </c>
      <c r="V23" s="357"/>
      <c r="W23" s="352" t="n">
        <f aca="false">SUM(U23:V23)</f>
        <v>0</v>
      </c>
      <c r="X23" s="352" t="n">
        <f aca="false">'[3]rmII int.bev'!Z23</f>
        <v>0</v>
      </c>
      <c r="Y23" s="357"/>
      <c r="Z23" s="352" t="n">
        <f aca="false">SUM(X23,Y23)</f>
        <v>0</v>
      </c>
      <c r="AA23" s="353" t="n">
        <f aca="false">B23+E23+H23+K23+O23+R23+U23+X23</f>
        <v>105</v>
      </c>
      <c r="AB23" s="353" t="n">
        <f aca="false">C23+F23+I23+L23+P23+S23+V23+Y23</f>
        <v>39</v>
      </c>
      <c r="AC23" s="353" t="n">
        <f aca="false">D23+G23+J23+M23+Q23+T23+W23+Z23</f>
        <v>144</v>
      </c>
      <c r="AD23" s="355" t="s">
        <v>342</v>
      </c>
      <c r="AE23" s="352" t="n">
        <f aca="false">'[3]rmII int.bev'!AG23</f>
        <v>0</v>
      </c>
      <c r="AF23" s="356"/>
      <c r="AG23" s="353" t="n">
        <f aca="false">SUM(AE23:AF23)</f>
        <v>0</v>
      </c>
      <c r="AH23" s="352" t="n">
        <f aca="false">'[3]rmII int.bev'!AJ23</f>
        <v>0</v>
      </c>
      <c r="AI23" s="356"/>
      <c r="AJ23" s="353" t="n">
        <f aca="false">SUM(AH23:AI23)</f>
        <v>0</v>
      </c>
      <c r="AK23" s="352" t="n">
        <f aca="false">'[3]rmII int.bev'!AM23</f>
        <v>0</v>
      </c>
      <c r="AL23" s="356"/>
      <c r="AM23" s="353" t="n">
        <f aca="false">SUM(AK23:AL23)</f>
        <v>0</v>
      </c>
      <c r="AN23" s="352" t="n">
        <f aca="false">'[3]rmII int.bev'!AP23</f>
        <v>0</v>
      </c>
      <c r="AO23" s="356"/>
      <c r="AP23" s="353" t="n">
        <f aca="false">SUM(AN23:AO23)</f>
        <v>0</v>
      </c>
      <c r="AQ23" s="353" t="n">
        <f aca="false">AE23+AH23+AK23+AN23</f>
        <v>0</v>
      </c>
      <c r="AR23" s="353" t="n">
        <f aca="false">AF23+AI23+AL23+AO23</f>
        <v>0</v>
      </c>
      <c r="AS23" s="353" t="n">
        <f aca="false">AG23+AJ23+AM23+AP23</f>
        <v>0</v>
      </c>
      <c r="AT23" s="355" t="s">
        <v>342</v>
      </c>
      <c r="AU23" s="352" t="n">
        <f aca="false">'[3]rmII int.bev'!AW23</f>
        <v>0</v>
      </c>
      <c r="AV23" s="359"/>
      <c r="AW23" s="353" t="n">
        <f aca="false">SUM(AU23:AV23)</f>
        <v>0</v>
      </c>
      <c r="AX23" s="352" t="n">
        <f aca="false">'[3]rmII int.bev'!AZ23</f>
        <v>2563</v>
      </c>
      <c r="AY23" s="359"/>
      <c r="AZ23" s="352" t="n">
        <f aca="false">SUM(AX23:AY23)</f>
        <v>2563</v>
      </c>
      <c r="BA23" s="352" t="n">
        <f aca="false">'[3]rmII int.bev'!BC23</f>
        <v>0</v>
      </c>
      <c r="BB23" s="359"/>
      <c r="BC23" s="352" t="n">
        <f aca="false">SUM(BA23:BB23)</f>
        <v>0</v>
      </c>
      <c r="BD23" s="352" t="n">
        <f aca="false">'[3]rmII int.bev'!BF23</f>
        <v>62544</v>
      </c>
      <c r="BE23" s="352" t="n">
        <f aca="false">'[4]ei.mód3'!AF16</f>
        <v>1235</v>
      </c>
      <c r="BF23" s="352" t="n">
        <f aca="false">SUM(BD23:BE23)</f>
        <v>63779</v>
      </c>
      <c r="BG23" s="352" t="n">
        <f aca="false">'[3]rmII int.bev'!BI23</f>
        <v>0</v>
      </c>
      <c r="BH23" s="352" t="n">
        <f aca="false">'[4]ei.mód3'!AG16</f>
        <v>0</v>
      </c>
      <c r="BI23" s="352" t="n">
        <f aca="false">SUM(BG23,BH23)</f>
        <v>0</v>
      </c>
      <c r="BJ23" s="353" t="n">
        <f aca="false">AA23+AQ23+AU23+AX23+BA23+BD23+BG23</f>
        <v>65212</v>
      </c>
      <c r="BK23" s="353" t="n">
        <f aca="false">AB23+AR23+AV23+AY23+BB23+BE23+BH23</f>
        <v>1274</v>
      </c>
      <c r="BL23" s="353" t="n">
        <f aca="false">AC23+AS23+AW23+AZ23+BC23+BF23+BI23</f>
        <v>66486</v>
      </c>
    </row>
    <row r="24" customFormat="false" ht="18" hidden="false" customHeight="false" outlineLevel="0" collapsed="false">
      <c r="A24" s="355" t="s">
        <v>343</v>
      </c>
      <c r="B24" s="352" t="n">
        <f aca="false">'[3]rmII int.bev'!D24</f>
        <v>0</v>
      </c>
      <c r="C24" s="356"/>
      <c r="D24" s="352" t="n">
        <f aca="false">SUM(B24:C24)</f>
        <v>0</v>
      </c>
      <c r="E24" s="352" t="n">
        <f aca="false">'[3]rmII int.bev'!G24</f>
        <v>0</v>
      </c>
      <c r="F24" s="357" t="n">
        <v>29</v>
      </c>
      <c r="G24" s="352" t="n">
        <f aca="false">SUM(E24:F24)</f>
        <v>29</v>
      </c>
      <c r="H24" s="352" t="n">
        <f aca="false">'[3]rmII int.bev'!J24</f>
        <v>0</v>
      </c>
      <c r="I24" s="357" t="n">
        <v>7</v>
      </c>
      <c r="J24" s="352" t="n">
        <f aca="false">SUM(H24:I24)</f>
        <v>7</v>
      </c>
      <c r="K24" s="352" t="n">
        <f aca="false">'[3]rmII int.bev'!M24</f>
        <v>0</v>
      </c>
      <c r="L24" s="357"/>
      <c r="M24" s="352" t="n">
        <f aca="false">SUM(K24:L24)</f>
        <v>0</v>
      </c>
      <c r="N24" s="355" t="s">
        <v>343</v>
      </c>
      <c r="O24" s="352" t="n">
        <f aca="false">'[3]rmII int.bev'!Q24</f>
        <v>0</v>
      </c>
      <c r="P24" s="357"/>
      <c r="Q24" s="352" t="n">
        <f aca="false">SUM(O24:P24)</f>
        <v>0</v>
      </c>
      <c r="R24" s="352" t="n">
        <f aca="false">'[3]rmII int.bev'!T24</f>
        <v>0</v>
      </c>
      <c r="S24" s="357"/>
      <c r="T24" s="358" t="n">
        <f aca="false">SUM(R24:S24)</f>
        <v>0</v>
      </c>
      <c r="U24" s="352" t="n">
        <f aca="false">'[3]rmII int.bev'!W24</f>
        <v>0</v>
      </c>
      <c r="V24" s="357"/>
      <c r="W24" s="352" t="n">
        <f aca="false">SUM(U24:V24)</f>
        <v>0</v>
      </c>
      <c r="X24" s="352" t="n">
        <f aca="false">'[3]rmII int.bev'!Z24</f>
        <v>0</v>
      </c>
      <c r="Y24" s="357"/>
      <c r="Z24" s="352" t="n">
        <f aca="false">SUM(X24,Y24)</f>
        <v>0</v>
      </c>
      <c r="AA24" s="353" t="n">
        <f aca="false">B24+E24+H24+K24+O24+R24+U24+X24</f>
        <v>0</v>
      </c>
      <c r="AB24" s="353" t="n">
        <f aca="false">C24+F24+I24+L24+P24+S24+V24+Y24</f>
        <v>36</v>
      </c>
      <c r="AC24" s="353" t="n">
        <f aca="false">D24+G24+J24+M24+Q24+T24+W24+Z24</f>
        <v>36</v>
      </c>
      <c r="AD24" s="355" t="s">
        <v>343</v>
      </c>
      <c r="AE24" s="352" t="n">
        <f aca="false">'[3]rmII int.bev'!AG24</f>
        <v>0</v>
      </c>
      <c r="AF24" s="356"/>
      <c r="AG24" s="353" t="n">
        <f aca="false">SUM(AE24:AF24)</f>
        <v>0</v>
      </c>
      <c r="AH24" s="352" t="n">
        <f aca="false">'[3]rmII int.bev'!AJ24</f>
        <v>0</v>
      </c>
      <c r="AI24" s="356"/>
      <c r="AJ24" s="353" t="n">
        <f aca="false">SUM(AH24:AI24)</f>
        <v>0</v>
      </c>
      <c r="AK24" s="352" t="n">
        <f aca="false">'[3]rmII int.bev'!AM24</f>
        <v>0</v>
      </c>
      <c r="AL24" s="356"/>
      <c r="AM24" s="353" t="n">
        <f aca="false">SUM(AK24:AL24)</f>
        <v>0</v>
      </c>
      <c r="AN24" s="352" t="n">
        <f aca="false">'[3]rmII int.bev'!AP24</f>
        <v>0</v>
      </c>
      <c r="AO24" s="356"/>
      <c r="AP24" s="353" t="n">
        <f aca="false">SUM(AN24:AO24)</f>
        <v>0</v>
      </c>
      <c r="AQ24" s="353" t="n">
        <f aca="false">AE24+AH24+AK24+AN24</f>
        <v>0</v>
      </c>
      <c r="AR24" s="353" t="n">
        <f aca="false">AF24+AI24+AL24+AO24</f>
        <v>0</v>
      </c>
      <c r="AS24" s="353" t="n">
        <f aca="false">AG24+AJ24+AM24+AP24</f>
        <v>0</v>
      </c>
      <c r="AT24" s="355" t="s">
        <v>343</v>
      </c>
      <c r="AU24" s="352" t="n">
        <f aca="false">'[3]rmII int.bev'!AW24</f>
        <v>0</v>
      </c>
      <c r="AV24" s="359"/>
      <c r="AW24" s="353" t="n">
        <f aca="false">SUM(AU24:AV24)</f>
        <v>0</v>
      </c>
      <c r="AX24" s="352" t="n">
        <f aca="false">'[3]rmII int.bev'!AZ24</f>
        <v>2299</v>
      </c>
      <c r="AY24" s="359" t="n">
        <v>18</v>
      </c>
      <c r="AZ24" s="352" t="n">
        <f aca="false">SUM(AX24:AY24)</f>
        <v>2317</v>
      </c>
      <c r="BA24" s="352" t="n">
        <f aca="false">'[3]rmII int.bev'!BC24</f>
        <v>18</v>
      </c>
      <c r="BB24" s="359" t="n">
        <v>-18</v>
      </c>
      <c r="BC24" s="352" t="n">
        <f aca="false">SUM(BA24:BB24)</f>
        <v>0</v>
      </c>
      <c r="BD24" s="352" t="n">
        <f aca="false">'[3]rmII int.bev'!BF24</f>
        <v>71293</v>
      </c>
      <c r="BE24" s="352" t="n">
        <f aca="false">'[4]ei.mód3'!AF17</f>
        <v>366</v>
      </c>
      <c r="BF24" s="352" t="n">
        <f aca="false">SUM(BD24:BE24)</f>
        <v>71659</v>
      </c>
      <c r="BG24" s="352" t="n">
        <f aca="false">'[3]rmII int.bev'!BI24</f>
        <v>0</v>
      </c>
      <c r="BH24" s="352" t="n">
        <f aca="false">'[4]ei.mód3'!AG17</f>
        <v>0</v>
      </c>
      <c r="BI24" s="352" t="n">
        <f aca="false">SUM(BG24,BH24)</f>
        <v>0</v>
      </c>
      <c r="BJ24" s="353" t="n">
        <f aca="false">AA24+AQ24+AU24+AX24+BA24+BD24+BG24</f>
        <v>73610</v>
      </c>
      <c r="BK24" s="353" t="n">
        <f aca="false">AB24+AR24+AV24+AY24+BB24+BE24+BH24</f>
        <v>402</v>
      </c>
      <c r="BL24" s="353" t="n">
        <f aca="false">AC24+AS24+AW24+AZ24+BC24+BF24+BI24</f>
        <v>74012</v>
      </c>
    </row>
    <row r="25" customFormat="false" ht="18" hidden="false" customHeight="false" outlineLevel="0" collapsed="false">
      <c r="A25" s="355" t="s">
        <v>344</v>
      </c>
      <c r="B25" s="352" t="n">
        <f aca="false">'[3]rmII int.bev'!D25</f>
        <v>0</v>
      </c>
      <c r="C25" s="356"/>
      <c r="D25" s="352" t="n">
        <f aca="false">SUM(B25:C25)</f>
        <v>0</v>
      </c>
      <c r="E25" s="352" t="n">
        <f aca="false">'[3]rmII int.bev'!G25</f>
        <v>75</v>
      </c>
      <c r="F25" s="357" t="n">
        <v>295</v>
      </c>
      <c r="G25" s="352" t="n">
        <f aca="false">SUM(E25:F25)</f>
        <v>370</v>
      </c>
      <c r="H25" s="352" t="n">
        <f aca="false">'[3]rmII int.bev'!J25</f>
        <v>0</v>
      </c>
      <c r="I25" s="357" t="n">
        <v>2</v>
      </c>
      <c r="J25" s="352" t="n">
        <f aca="false">SUM(H25:I25)</f>
        <v>2</v>
      </c>
      <c r="K25" s="352" t="n">
        <f aca="false">'[3]rmII int.bev'!M25</f>
        <v>0</v>
      </c>
      <c r="L25" s="357"/>
      <c r="M25" s="352" t="n">
        <f aca="false">SUM(K25:L25)</f>
        <v>0</v>
      </c>
      <c r="N25" s="355" t="s">
        <v>344</v>
      </c>
      <c r="O25" s="352" t="n">
        <f aca="false">'[3]rmII int.bev'!Q25</f>
        <v>0</v>
      </c>
      <c r="P25" s="357"/>
      <c r="Q25" s="352" t="n">
        <f aca="false">SUM(O25:P25)</f>
        <v>0</v>
      </c>
      <c r="R25" s="352" t="n">
        <f aca="false">'[3]rmII int.bev'!T25</f>
        <v>0</v>
      </c>
      <c r="S25" s="357"/>
      <c r="T25" s="358" t="n">
        <f aca="false">SUM(R25:S25)</f>
        <v>0</v>
      </c>
      <c r="U25" s="352" t="n">
        <f aca="false">'[3]rmII int.bev'!W25</f>
        <v>0</v>
      </c>
      <c r="V25" s="357"/>
      <c r="W25" s="352" t="n">
        <f aca="false">SUM(U25:V25)</f>
        <v>0</v>
      </c>
      <c r="X25" s="352" t="n">
        <f aca="false">'[3]rmII int.bev'!Z25</f>
        <v>0</v>
      </c>
      <c r="Y25" s="357"/>
      <c r="Z25" s="352" t="n">
        <f aca="false">SUM(X25,Y25)</f>
        <v>0</v>
      </c>
      <c r="AA25" s="353" t="n">
        <f aca="false">B25+E25+H25+K25+O25+R25+U25+X25</f>
        <v>75</v>
      </c>
      <c r="AB25" s="353" t="n">
        <f aca="false">C25+F25+I25+L25+P25+S25+V25+Y25</f>
        <v>297</v>
      </c>
      <c r="AC25" s="353" t="n">
        <f aca="false">D25+G25+J25+M25+Q25+T25+W25+Z25</f>
        <v>372</v>
      </c>
      <c r="AD25" s="355" t="s">
        <v>344</v>
      </c>
      <c r="AE25" s="352" t="n">
        <f aca="false">'[3]rmII int.bev'!AG25</f>
        <v>0</v>
      </c>
      <c r="AF25" s="356"/>
      <c r="AG25" s="353" t="n">
        <f aca="false">SUM(AE25:AF25)</f>
        <v>0</v>
      </c>
      <c r="AH25" s="352" t="n">
        <f aca="false">'[3]rmII int.bev'!AJ25</f>
        <v>0</v>
      </c>
      <c r="AI25" s="356"/>
      <c r="AJ25" s="353" t="n">
        <f aca="false">SUM(AH25:AI25)</f>
        <v>0</v>
      </c>
      <c r="AK25" s="352" t="n">
        <f aca="false">'[3]rmII int.bev'!AM25</f>
        <v>0</v>
      </c>
      <c r="AL25" s="356"/>
      <c r="AM25" s="353" t="n">
        <f aca="false">SUM(AK25:AL25)</f>
        <v>0</v>
      </c>
      <c r="AN25" s="352" t="n">
        <f aca="false">'[3]rmII int.bev'!AP25</f>
        <v>0</v>
      </c>
      <c r="AO25" s="356"/>
      <c r="AP25" s="353" t="n">
        <f aca="false">SUM(AN25:AO25)</f>
        <v>0</v>
      </c>
      <c r="AQ25" s="353" t="n">
        <f aca="false">AE25+AH25+AK25+AN25</f>
        <v>0</v>
      </c>
      <c r="AR25" s="353" t="n">
        <f aca="false">AF25+AI25+AL25+AO25</f>
        <v>0</v>
      </c>
      <c r="AS25" s="353" t="n">
        <f aca="false">AG25+AJ25+AM25+AP25</f>
        <v>0</v>
      </c>
      <c r="AT25" s="355" t="s">
        <v>344</v>
      </c>
      <c r="AU25" s="352" t="n">
        <f aca="false">'[3]rmII int.bev'!AW25</f>
        <v>0</v>
      </c>
      <c r="AV25" s="359"/>
      <c r="AW25" s="353" t="n">
        <f aca="false">SUM(AU25:AV25)</f>
        <v>0</v>
      </c>
      <c r="AX25" s="352" t="n">
        <f aca="false">'[3]rmII int.bev'!AZ25</f>
        <v>947</v>
      </c>
      <c r="AY25" s="359"/>
      <c r="AZ25" s="352" t="n">
        <f aca="false">SUM(AX25:AY25)</f>
        <v>947</v>
      </c>
      <c r="BA25" s="352" t="n">
        <f aca="false">'[3]rmII int.bev'!BC25</f>
        <v>500</v>
      </c>
      <c r="BB25" s="359"/>
      <c r="BC25" s="352" t="n">
        <f aca="false">SUM(BA25:BB25)</f>
        <v>500</v>
      </c>
      <c r="BD25" s="352" t="n">
        <f aca="false">'[3]rmII int.bev'!BF25</f>
        <v>38698</v>
      </c>
      <c r="BE25" s="352" t="n">
        <f aca="false">'[4]ei.mód3'!AF18</f>
        <v>154</v>
      </c>
      <c r="BF25" s="352" t="n">
        <f aca="false">SUM(BD25:BE25)</f>
        <v>38852</v>
      </c>
      <c r="BG25" s="352" t="n">
        <f aca="false">'[3]rmII int.bev'!BI25</f>
        <v>0</v>
      </c>
      <c r="BH25" s="352" t="n">
        <f aca="false">'[4]ei.mód3'!AG18</f>
        <v>0</v>
      </c>
      <c r="BI25" s="352" t="n">
        <f aca="false">SUM(BG25,BH25)</f>
        <v>0</v>
      </c>
      <c r="BJ25" s="353" t="n">
        <f aca="false">AA25+AQ25+AU25+AX25+BA25+BD25+BG25</f>
        <v>40220</v>
      </c>
      <c r="BK25" s="353" t="n">
        <f aca="false">AB25+AR25+AV25+AY25+BB25+BE25+BH25</f>
        <v>451</v>
      </c>
      <c r="BL25" s="353" t="n">
        <f aca="false">AC25+AS25+AW25+AZ25+BC25+BF25+BI25</f>
        <v>40671</v>
      </c>
    </row>
    <row r="26" customFormat="false" ht="18" hidden="false" customHeight="false" outlineLevel="0" collapsed="false">
      <c r="A26" s="355" t="s">
        <v>345</v>
      </c>
      <c r="B26" s="352" t="n">
        <f aca="false">'[3]rmII int.bev'!D26</f>
        <v>0</v>
      </c>
      <c r="C26" s="356"/>
      <c r="D26" s="352" t="n">
        <f aca="false">SUM(B26:C26)</f>
        <v>0</v>
      </c>
      <c r="E26" s="352" t="n">
        <f aca="false">'[3]rmII int.bev'!G26</f>
        <v>0</v>
      </c>
      <c r="F26" s="357"/>
      <c r="G26" s="352" t="n">
        <f aca="false">SUM(E26:F26)</f>
        <v>0</v>
      </c>
      <c r="H26" s="352" t="n">
        <f aca="false">'[3]rmII int.bev'!J26</f>
        <v>0</v>
      </c>
      <c r="I26" s="357"/>
      <c r="J26" s="352" t="n">
        <f aca="false">SUM(H26:I26)</f>
        <v>0</v>
      </c>
      <c r="K26" s="352" t="n">
        <f aca="false">'[3]rmII int.bev'!M26</f>
        <v>0</v>
      </c>
      <c r="L26" s="357"/>
      <c r="M26" s="352" t="n">
        <f aca="false">SUM(K26:L26)</f>
        <v>0</v>
      </c>
      <c r="N26" s="355" t="s">
        <v>345</v>
      </c>
      <c r="O26" s="352" t="n">
        <f aca="false">'[3]rmII int.bev'!Q26</f>
        <v>0</v>
      </c>
      <c r="P26" s="357"/>
      <c r="Q26" s="352" t="n">
        <f aca="false">SUM(O26:P26)</f>
        <v>0</v>
      </c>
      <c r="R26" s="352" t="n">
        <f aca="false">'[3]rmII int.bev'!T26</f>
        <v>0</v>
      </c>
      <c r="S26" s="357"/>
      <c r="T26" s="358" t="n">
        <f aca="false">SUM(R26:S26)</f>
        <v>0</v>
      </c>
      <c r="U26" s="352" t="n">
        <f aca="false">'[3]rmII int.bev'!W26</f>
        <v>0</v>
      </c>
      <c r="V26" s="357"/>
      <c r="W26" s="352" t="n">
        <f aca="false">SUM(U26:V26)</f>
        <v>0</v>
      </c>
      <c r="X26" s="352" t="n">
        <f aca="false">'[3]rmII int.bev'!Z26</f>
        <v>0</v>
      </c>
      <c r="Y26" s="357"/>
      <c r="Z26" s="352" t="n">
        <f aca="false">SUM(X26,Y26)</f>
        <v>0</v>
      </c>
      <c r="AA26" s="353" t="n">
        <f aca="false">B26+E26+H26+K26+O26+R26+U26+X26</f>
        <v>0</v>
      </c>
      <c r="AB26" s="353" t="n">
        <f aca="false">C26+F26+I26+L26+P26+S26+V26+Y26</f>
        <v>0</v>
      </c>
      <c r="AC26" s="353" t="n">
        <f aca="false">D26+G26+J26+M26+Q26+T26+W26+Z26</f>
        <v>0</v>
      </c>
      <c r="AD26" s="355" t="s">
        <v>345</v>
      </c>
      <c r="AE26" s="352" t="n">
        <f aca="false">'[3]rmII int.bev'!AG26</f>
        <v>0</v>
      </c>
      <c r="AF26" s="356"/>
      <c r="AG26" s="353" t="n">
        <f aca="false">SUM(AE26:AF26)</f>
        <v>0</v>
      </c>
      <c r="AH26" s="352" t="n">
        <f aca="false">'[3]rmII int.bev'!AJ26</f>
        <v>0</v>
      </c>
      <c r="AI26" s="356"/>
      <c r="AJ26" s="353" t="n">
        <f aca="false">SUM(AH26:AI26)</f>
        <v>0</v>
      </c>
      <c r="AK26" s="352" t="n">
        <f aca="false">'[3]rmII int.bev'!AM26</f>
        <v>0</v>
      </c>
      <c r="AL26" s="356"/>
      <c r="AM26" s="353" t="n">
        <f aca="false">SUM(AK26:AL26)</f>
        <v>0</v>
      </c>
      <c r="AN26" s="352" t="n">
        <f aca="false">'[3]rmII int.bev'!AP26</f>
        <v>0</v>
      </c>
      <c r="AO26" s="356"/>
      <c r="AP26" s="353" t="n">
        <f aca="false">SUM(AN26:AO26)</f>
        <v>0</v>
      </c>
      <c r="AQ26" s="353" t="n">
        <f aca="false">AE26+AH26+AK26+AN26</f>
        <v>0</v>
      </c>
      <c r="AR26" s="353" t="n">
        <f aca="false">AF26+AI26+AL26+AO26</f>
        <v>0</v>
      </c>
      <c r="AS26" s="353" t="n">
        <f aca="false">AG26+AJ26+AM26+AP26</f>
        <v>0</v>
      </c>
      <c r="AT26" s="355" t="s">
        <v>345</v>
      </c>
      <c r="AU26" s="352" t="n">
        <f aca="false">'[3]rmII int.bev'!AW26</f>
        <v>0</v>
      </c>
      <c r="AV26" s="359"/>
      <c r="AW26" s="353" t="n">
        <f aca="false">SUM(AU26:AV26)</f>
        <v>0</v>
      </c>
      <c r="AX26" s="352" t="n">
        <f aca="false">'[3]rmII int.bev'!AZ26</f>
        <v>1240</v>
      </c>
      <c r="AY26" s="359" t="n">
        <v>37</v>
      </c>
      <c r="AZ26" s="352" t="n">
        <f aca="false">SUM(AX26:AY26)</f>
        <v>1277</v>
      </c>
      <c r="BA26" s="352" t="n">
        <f aca="false">'[3]rmII int.bev'!BC26</f>
        <v>1077</v>
      </c>
      <c r="BB26" s="359" t="n">
        <v>-37</v>
      </c>
      <c r="BC26" s="352" t="n">
        <f aca="false">SUM(BA26:BB26)</f>
        <v>1040</v>
      </c>
      <c r="BD26" s="352" t="n">
        <f aca="false">'[3]rmII int.bev'!BF26</f>
        <v>39581</v>
      </c>
      <c r="BE26" s="352" t="n">
        <f aca="false">'[4]ei.mód3'!AF19</f>
        <v>819</v>
      </c>
      <c r="BF26" s="352" t="n">
        <f aca="false">SUM(BD26:BE26)</f>
        <v>40400</v>
      </c>
      <c r="BG26" s="352" t="n">
        <f aca="false">'[3]rmII int.bev'!BI26</f>
        <v>0</v>
      </c>
      <c r="BH26" s="352" t="n">
        <f aca="false">'[4]ei.mód3'!AG19</f>
        <v>0</v>
      </c>
      <c r="BI26" s="352" t="n">
        <f aca="false">SUM(BG26,BH26)</f>
        <v>0</v>
      </c>
      <c r="BJ26" s="353" t="n">
        <f aca="false">AA26+AQ26+AU26+AX26+BA26+BD26+BG26</f>
        <v>41898</v>
      </c>
      <c r="BK26" s="353" t="n">
        <f aca="false">AB26+AR26+AV26+AY26+BB26+BE26+BH26</f>
        <v>819</v>
      </c>
      <c r="BL26" s="353" t="n">
        <f aca="false">AC26+AS26+AW26+AZ26+BC26+BF26+BI26</f>
        <v>42717</v>
      </c>
    </row>
    <row r="27" customFormat="false" ht="18" hidden="false" customHeight="false" outlineLevel="0" collapsed="false">
      <c r="A27" s="355" t="s">
        <v>346</v>
      </c>
      <c r="B27" s="352" t="n">
        <f aca="false">'[3]rmII int.bev'!D27</f>
        <v>0</v>
      </c>
      <c r="C27" s="356"/>
      <c r="D27" s="352" t="n">
        <f aca="false">SUM(B27:C27)</f>
        <v>0</v>
      </c>
      <c r="E27" s="352" t="n">
        <f aca="false">'[3]rmII int.bev'!G27</f>
        <v>30</v>
      </c>
      <c r="F27" s="357" t="n">
        <v>52</v>
      </c>
      <c r="G27" s="352" t="n">
        <f aca="false">SUM(E27:F27)</f>
        <v>82</v>
      </c>
      <c r="H27" s="352" t="n">
        <f aca="false">'[3]rmII int.bev'!J27</f>
        <v>0</v>
      </c>
      <c r="I27" s="357" t="n">
        <v>9</v>
      </c>
      <c r="J27" s="352" t="n">
        <f aca="false">SUM(H27:I27)</f>
        <v>9</v>
      </c>
      <c r="K27" s="352" t="n">
        <f aca="false">'[3]rmII int.bev'!M27</f>
        <v>0</v>
      </c>
      <c r="L27" s="357"/>
      <c r="M27" s="352" t="n">
        <f aca="false">SUM(K27:L27)</f>
        <v>0</v>
      </c>
      <c r="N27" s="355" t="s">
        <v>346</v>
      </c>
      <c r="O27" s="352" t="n">
        <f aca="false">'[3]rmII int.bev'!Q27</f>
        <v>0</v>
      </c>
      <c r="P27" s="357"/>
      <c r="Q27" s="352" t="n">
        <f aca="false">SUM(O27:P27)</f>
        <v>0</v>
      </c>
      <c r="R27" s="352" t="n">
        <f aca="false">'[3]rmII int.bev'!T27</f>
        <v>0</v>
      </c>
      <c r="S27" s="357"/>
      <c r="T27" s="358" t="n">
        <f aca="false">SUM(R27:S27)</f>
        <v>0</v>
      </c>
      <c r="U27" s="352" t="n">
        <f aca="false">'[3]rmII int.bev'!W27</f>
        <v>0</v>
      </c>
      <c r="V27" s="357"/>
      <c r="W27" s="352" t="n">
        <f aca="false">SUM(U27:V27)</f>
        <v>0</v>
      </c>
      <c r="X27" s="352" t="n">
        <f aca="false">'[3]rmII int.bev'!Z27</f>
        <v>0</v>
      </c>
      <c r="Y27" s="357"/>
      <c r="Z27" s="352" t="n">
        <f aca="false">SUM(X27,Y27)</f>
        <v>0</v>
      </c>
      <c r="AA27" s="353" t="n">
        <f aca="false">B27+E27+H27+K27+O27+R27+U27+X27</f>
        <v>30</v>
      </c>
      <c r="AB27" s="353" t="n">
        <f aca="false">C27+F27+I27+L27+P27+S27+V27+Y27</f>
        <v>61</v>
      </c>
      <c r="AC27" s="353" t="n">
        <f aca="false">D27+G27+J27+M27+Q27+T27+W27+Z27</f>
        <v>91</v>
      </c>
      <c r="AD27" s="355" t="s">
        <v>346</v>
      </c>
      <c r="AE27" s="352" t="n">
        <f aca="false">'[3]rmII int.bev'!AG27</f>
        <v>0</v>
      </c>
      <c r="AF27" s="356"/>
      <c r="AG27" s="353" t="n">
        <f aca="false">SUM(AE27:AF27)</f>
        <v>0</v>
      </c>
      <c r="AH27" s="352" t="n">
        <f aca="false">'[3]rmII int.bev'!AJ27</f>
        <v>0</v>
      </c>
      <c r="AI27" s="356"/>
      <c r="AJ27" s="353" t="n">
        <f aca="false">SUM(AH27:AI27)</f>
        <v>0</v>
      </c>
      <c r="AK27" s="352" t="n">
        <f aca="false">'[3]rmII int.bev'!AM27</f>
        <v>0</v>
      </c>
      <c r="AL27" s="356"/>
      <c r="AM27" s="353" t="n">
        <f aca="false">SUM(AK27:AL27)</f>
        <v>0</v>
      </c>
      <c r="AN27" s="352" t="n">
        <f aca="false">'[3]rmII int.bev'!AP27</f>
        <v>0</v>
      </c>
      <c r="AO27" s="356"/>
      <c r="AP27" s="353" t="n">
        <f aca="false">SUM(AN27:AO27)</f>
        <v>0</v>
      </c>
      <c r="AQ27" s="353" t="n">
        <f aca="false">AE27+AH27+AK27+AN27</f>
        <v>0</v>
      </c>
      <c r="AR27" s="353" t="n">
        <f aca="false">AF27+AI27+AL27+AO27</f>
        <v>0</v>
      </c>
      <c r="AS27" s="353" t="n">
        <f aca="false">AG27+AJ27+AM27+AP27</f>
        <v>0</v>
      </c>
      <c r="AT27" s="355" t="s">
        <v>346</v>
      </c>
      <c r="AU27" s="352" t="n">
        <f aca="false">'[3]rmII int.bev'!AW27</f>
        <v>0</v>
      </c>
      <c r="AV27" s="359"/>
      <c r="AW27" s="353" t="n">
        <f aca="false">SUM(AU27:AV27)</f>
        <v>0</v>
      </c>
      <c r="AX27" s="352" t="n">
        <f aca="false">'[3]rmII int.bev'!AZ27</f>
        <v>957</v>
      </c>
      <c r="AY27" s="360" t="n">
        <v>2062</v>
      </c>
      <c r="AZ27" s="352" t="n">
        <f aca="false">SUM(AX27:AY27)</f>
        <v>3019</v>
      </c>
      <c r="BA27" s="352" t="n">
        <f aca="false">'[3]rmII int.bev'!BC27</f>
        <v>2062</v>
      </c>
      <c r="BB27" s="360" t="n">
        <v>-2062</v>
      </c>
      <c r="BC27" s="352" t="n">
        <f aca="false">SUM(BA27:BB27)</f>
        <v>0</v>
      </c>
      <c r="BD27" s="352" t="n">
        <f aca="false">'[3]rmII int.bev'!BF27</f>
        <v>54680</v>
      </c>
      <c r="BE27" s="352" t="n">
        <f aca="false">'[4]ei.mód3'!AF20</f>
        <v>245</v>
      </c>
      <c r="BF27" s="352" t="n">
        <f aca="false">SUM(BD27:BE27)</f>
        <v>54925</v>
      </c>
      <c r="BG27" s="352" t="n">
        <f aca="false">'[3]rmII int.bev'!BI27</f>
        <v>0</v>
      </c>
      <c r="BH27" s="352" t="n">
        <f aca="false">'[4]ei.mód3'!AG20</f>
        <v>0</v>
      </c>
      <c r="BI27" s="352" t="n">
        <f aca="false">SUM(BG27,BH27)</f>
        <v>0</v>
      </c>
      <c r="BJ27" s="353" t="n">
        <f aca="false">AA27+AQ27+AU27+AX27+BA27+BD27+BG27</f>
        <v>57729</v>
      </c>
      <c r="BK27" s="353" t="n">
        <f aca="false">AB27+AR27+AV27+AY27+BB27+BE27+BH27</f>
        <v>306</v>
      </c>
      <c r="BL27" s="353" t="n">
        <f aca="false">AC27+AS27+AW27+AZ27+BC27+BF27+BI27</f>
        <v>58035</v>
      </c>
    </row>
    <row r="28" customFormat="false" ht="18" hidden="false" customHeight="false" outlineLevel="0" collapsed="false">
      <c r="A28" s="355" t="s">
        <v>347</v>
      </c>
      <c r="B28" s="352" t="n">
        <f aca="false">'[3]rmII int.bev'!D28</f>
        <v>0</v>
      </c>
      <c r="C28" s="356"/>
      <c r="D28" s="352" t="n">
        <f aca="false">SUM(B28:C28)</f>
        <v>0</v>
      </c>
      <c r="E28" s="352" t="n">
        <f aca="false">'[3]rmII int.bev'!G28</f>
        <v>180</v>
      </c>
      <c r="F28" s="357"/>
      <c r="G28" s="352" t="n">
        <f aca="false">SUM(E28:F28)</f>
        <v>180</v>
      </c>
      <c r="H28" s="352" t="n">
        <f aca="false">'[3]rmII int.bev'!J28</f>
        <v>0</v>
      </c>
      <c r="I28" s="357"/>
      <c r="J28" s="352" t="n">
        <f aca="false">SUM(H28:I28)</f>
        <v>0</v>
      </c>
      <c r="K28" s="352" t="n">
        <f aca="false">'[3]rmII int.bev'!M28</f>
        <v>0</v>
      </c>
      <c r="L28" s="357"/>
      <c r="M28" s="352" t="n">
        <f aca="false">SUM(K28:L28)</f>
        <v>0</v>
      </c>
      <c r="N28" s="355" t="s">
        <v>347</v>
      </c>
      <c r="O28" s="352" t="n">
        <f aca="false">'[3]rmII int.bev'!Q28</f>
        <v>0</v>
      </c>
      <c r="P28" s="357"/>
      <c r="Q28" s="352" t="n">
        <f aca="false">SUM(O28:P28)</f>
        <v>0</v>
      </c>
      <c r="R28" s="352" t="n">
        <f aca="false">'[3]rmII int.bev'!T28</f>
        <v>0</v>
      </c>
      <c r="S28" s="357"/>
      <c r="T28" s="358" t="n">
        <f aca="false">SUM(R28:S28)</f>
        <v>0</v>
      </c>
      <c r="U28" s="352" t="n">
        <f aca="false">'[3]rmII int.bev'!W28</f>
        <v>0</v>
      </c>
      <c r="V28" s="357"/>
      <c r="W28" s="352" t="n">
        <f aca="false">SUM(U28:V28)</f>
        <v>0</v>
      </c>
      <c r="X28" s="352" t="n">
        <f aca="false">'[3]rmII int.bev'!Z28</f>
        <v>0</v>
      </c>
      <c r="Y28" s="357"/>
      <c r="Z28" s="352" t="n">
        <f aca="false">SUM(X28,Y28)</f>
        <v>0</v>
      </c>
      <c r="AA28" s="353" t="n">
        <f aca="false">B28+E28+H28+K28+O28+R28+U28+X28</f>
        <v>180</v>
      </c>
      <c r="AB28" s="353" t="n">
        <f aca="false">C28+F28+I28+L28+P28+S28+V28+Y28</f>
        <v>0</v>
      </c>
      <c r="AC28" s="353" t="n">
        <f aca="false">D28+G28+J28+M28+Q28+T28+W28+Z28</f>
        <v>180</v>
      </c>
      <c r="AD28" s="355" t="s">
        <v>347</v>
      </c>
      <c r="AE28" s="352" t="n">
        <f aca="false">'[3]rmII int.bev'!AG28</f>
        <v>0</v>
      </c>
      <c r="AF28" s="356"/>
      <c r="AG28" s="353" t="n">
        <f aca="false">SUM(AE28:AF28)</f>
        <v>0</v>
      </c>
      <c r="AH28" s="352" t="n">
        <f aca="false">'[3]rmII int.bev'!AJ28</f>
        <v>0</v>
      </c>
      <c r="AI28" s="356"/>
      <c r="AJ28" s="353" t="n">
        <f aca="false">SUM(AH28:AI28)</f>
        <v>0</v>
      </c>
      <c r="AK28" s="352" t="n">
        <f aca="false">'[3]rmII int.bev'!AM28</f>
        <v>0</v>
      </c>
      <c r="AL28" s="356"/>
      <c r="AM28" s="353" t="n">
        <f aca="false">SUM(AK28:AL28)</f>
        <v>0</v>
      </c>
      <c r="AN28" s="352" t="n">
        <f aca="false">'[3]rmII int.bev'!AP28</f>
        <v>0</v>
      </c>
      <c r="AO28" s="356"/>
      <c r="AP28" s="353" t="n">
        <f aca="false">SUM(AN28:AO28)</f>
        <v>0</v>
      </c>
      <c r="AQ28" s="353" t="n">
        <f aca="false">AE28+AH28+AK28+AN28</f>
        <v>0</v>
      </c>
      <c r="AR28" s="353" t="n">
        <f aca="false">AF28+AI28+AL28+AO28</f>
        <v>0</v>
      </c>
      <c r="AS28" s="353" t="n">
        <f aca="false">AG28+AJ28+AM28+AP28</f>
        <v>0</v>
      </c>
      <c r="AT28" s="355" t="s">
        <v>347</v>
      </c>
      <c r="AU28" s="352" t="n">
        <f aca="false">'[3]rmII int.bev'!AW28</f>
        <v>0</v>
      </c>
      <c r="AV28" s="359"/>
      <c r="AW28" s="353" t="n">
        <f aca="false">SUM(AU28:AV28)</f>
        <v>0</v>
      </c>
      <c r="AX28" s="352" t="n">
        <f aca="false">'[3]rmII int.bev'!AZ28</f>
        <v>3457</v>
      </c>
      <c r="AY28" s="359" t="n">
        <v>24</v>
      </c>
      <c r="AZ28" s="352" t="n">
        <f aca="false">SUM(AX28:AY28)</f>
        <v>3481</v>
      </c>
      <c r="BA28" s="352" t="n">
        <f aca="false">'[3]rmII int.bev'!BC28</f>
        <v>24</v>
      </c>
      <c r="BB28" s="359" t="n">
        <v>-24</v>
      </c>
      <c r="BC28" s="352" t="n">
        <f aca="false">SUM(BA28:BB28)</f>
        <v>0</v>
      </c>
      <c r="BD28" s="352" t="n">
        <f aca="false">'[3]rmII int.bev'!BF28</f>
        <v>66351</v>
      </c>
      <c r="BE28" s="352" t="n">
        <f aca="false">'[4]ei.mód3'!AF21</f>
        <v>428</v>
      </c>
      <c r="BF28" s="352" t="n">
        <f aca="false">SUM(BD28:BE28)</f>
        <v>66779</v>
      </c>
      <c r="BG28" s="352" t="n">
        <f aca="false">'[3]rmII int.bev'!BI28</f>
        <v>0</v>
      </c>
      <c r="BH28" s="352" t="n">
        <f aca="false">'[4]ei.mód3'!AG21</f>
        <v>0</v>
      </c>
      <c r="BI28" s="352" t="n">
        <f aca="false">SUM(BG28,BH28)</f>
        <v>0</v>
      </c>
      <c r="BJ28" s="353" t="n">
        <f aca="false">AA28+AQ28+AU28+AX28+BA28+BD28+BG28</f>
        <v>70012</v>
      </c>
      <c r="BK28" s="353" t="n">
        <f aca="false">AB28+AR28+AV28+AY28+BB28+BE28+BH28</f>
        <v>428</v>
      </c>
      <c r="BL28" s="353" t="n">
        <f aca="false">AC28+AS28+AW28+AZ28+BC28+BF28+BI28</f>
        <v>70440</v>
      </c>
    </row>
    <row r="29" customFormat="false" ht="18" hidden="false" customHeight="false" outlineLevel="0" collapsed="false">
      <c r="A29" s="355" t="s">
        <v>348</v>
      </c>
      <c r="B29" s="352" t="n">
        <f aca="false">'[3]rmII int.bev'!D29</f>
        <v>0</v>
      </c>
      <c r="C29" s="356"/>
      <c r="D29" s="352" t="n">
        <f aca="false">SUM(B29:C29)</f>
        <v>0</v>
      </c>
      <c r="E29" s="352" t="n">
        <f aca="false">'[3]rmII int.bev'!G29</f>
        <v>105</v>
      </c>
      <c r="F29" s="357"/>
      <c r="G29" s="352" t="n">
        <f aca="false">SUM(E29:F29)</f>
        <v>105</v>
      </c>
      <c r="H29" s="352" t="n">
        <f aca="false">'[3]rmII int.bev'!J29</f>
        <v>0</v>
      </c>
      <c r="I29" s="357"/>
      <c r="J29" s="352" t="n">
        <f aca="false">SUM(H29:I29)</f>
        <v>0</v>
      </c>
      <c r="K29" s="352" t="n">
        <f aca="false">'[3]rmII int.bev'!M29</f>
        <v>0</v>
      </c>
      <c r="L29" s="357"/>
      <c r="M29" s="352" t="n">
        <f aca="false">SUM(K29:L29)</f>
        <v>0</v>
      </c>
      <c r="N29" s="355" t="s">
        <v>348</v>
      </c>
      <c r="O29" s="352" t="n">
        <f aca="false">'[3]rmII int.bev'!Q29</f>
        <v>0</v>
      </c>
      <c r="P29" s="357"/>
      <c r="Q29" s="352" t="n">
        <f aca="false">SUM(O29:P29)</f>
        <v>0</v>
      </c>
      <c r="R29" s="352" t="n">
        <f aca="false">'[3]rmII int.bev'!T29</f>
        <v>0</v>
      </c>
      <c r="S29" s="357"/>
      <c r="T29" s="358" t="n">
        <f aca="false">SUM(R29:S29)</f>
        <v>0</v>
      </c>
      <c r="U29" s="352" t="n">
        <f aca="false">'[3]rmII int.bev'!W29</f>
        <v>0</v>
      </c>
      <c r="V29" s="357"/>
      <c r="W29" s="352" t="n">
        <f aca="false">SUM(U29:V29)</f>
        <v>0</v>
      </c>
      <c r="X29" s="352" t="n">
        <f aca="false">'[3]rmII int.bev'!Z29</f>
        <v>0</v>
      </c>
      <c r="Y29" s="357"/>
      <c r="Z29" s="352" t="n">
        <f aca="false">SUM(X29,Y29)</f>
        <v>0</v>
      </c>
      <c r="AA29" s="353" t="n">
        <f aca="false">B29+E29+H29+K29+O29+R29+U29+X29</f>
        <v>105</v>
      </c>
      <c r="AB29" s="353" t="n">
        <f aca="false">C29+F29+I29+L29+P29+S29+V29+Y29</f>
        <v>0</v>
      </c>
      <c r="AC29" s="353" t="n">
        <f aca="false">D29+G29+J29+M29+Q29+T29+W29+Z29</f>
        <v>105</v>
      </c>
      <c r="AD29" s="355" t="s">
        <v>348</v>
      </c>
      <c r="AE29" s="352" t="n">
        <f aca="false">'[3]rmII int.bev'!AG29</f>
        <v>0</v>
      </c>
      <c r="AF29" s="356"/>
      <c r="AG29" s="353" t="n">
        <f aca="false">SUM(AE29:AF29)</f>
        <v>0</v>
      </c>
      <c r="AH29" s="352" t="n">
        <f aca="false">'[3]rmII int.bev'!AJ29</f>
        <v>0</v>
      </c>
      <c r="AI29" s="356"/>
      <c r="AJ29" s="353" t="n">
        <f aca="false">SUM(AH29:AI29)</f>
        <v>0</v>
      </c>
      <c r="AK29" s="352" t="n">
        <f aca="false">'[3]rmII int.bev'!AM29</f>
        <v>0</v>
      </c>
      <c r="AL29" s="356"/>
      <c r="AM29" s="353" t="n">
        <f aca="false">SUM(AK29:AL29)</f>
        <v>0</v>
      </c>
      <c r="AN29" s="352" t="n">
        <f aca="false">'[3]rmII int.bev'!AP29</f>
        <v>0</v>
      </c>
      <c r="AO29" s="356"/>
      <c r="AP29" s="353" t="n">
        <f aca="false">SUM(AN29:AO29)</f>
        <v>0</v>
      </c>
      <c r="AQ29" s="353" t="n">
        <f aca="false">AE29+AH29+AK29+AN29</f>
        <v>0</v>
      </c>
      <c r="AR29" s="353" t="n">
        <f aca="false">AF29+AI29+AL29+AO29</f>
        <v>0</v>
      </c>
      <c r="AS29" s="353" t="n">
        <f aca="false">AG29+AJ29+AM29+AP29</f>
        <v>0</v>
      </c>
      <c r="AT29" s="355" t="s">
        <v>348</v>
      </c>
      <c r="AU29" s="352" t="n">
        <f aca="false">'[3]rmII int.bev'!AW29</f>
        <v>0</v>
      </c>
      <c r="AV29" s="359"/>
      <c r="AW29" s="353" t="n">
        <f aca="false">SUM(AU29:AV29)</f>
        <v>0</v>
      </c>
      <c r="AX29" s="352" t="n">
        <f aca="false">'[3]rmII int.bev'!AZ29</f>
        <v>3824</v>
      </c>
      <c r="AY29" s="359"/>
      <c r="AZ29" s="352" t="n">
        <f aca="false">SUM(AX29:AY29)</f>
        <v>3824</v>
      </c>
      <c r="BA29" s="352" t="n">
        <f aca="false">'[3]rmII int.bev'!BC29</f>
        <v>545</v>
      </c>
      <c r="BB29" s="359"/>
      <c r="BC29" s="352" t="n">
        <f aca="false">SUM(BA29:BB29)</f>
        <v>545</v>
      </c>
      <c r="BD29" s="352" t="n">
        <f aca="false">'[3]rmII int.bev'!BF29</f>
        <v>52172</v>
      </c>
      <c r="BE29" s="352" t="n">
        <f aca="false">'[4]ei.mód3'!AF22</f>
        <v>220</v>
      </c>
      <c r="BF29" s="352" t="n">
        <f aca="false">SUM(BD29:BE29)</f>
        <v>52392</v>
      </c>
      <c r="BG29" s="352" t="n">
        <f aca="false">'[3]rmII int.bev'!BI29</f>
        <v>0</v>
      </c>
      <c r="BH29" s="352" t="n">
        <f aca="false">'[4]ei.mód3'!AG22</f>
        <v>0</v>
      </c>
      <c r="BI29" s="352" t="n">
        <f aca="false">SUM(BG29,BH29)</f>
        <v>0</v>
      </c>
      <c r="BJ29" s="353" t="n">
        <f aca="false">AA29+AQ29+AU29+AX29+BA29+BD29+BG29</f>
        <v>56646</v>
      </c>
      <c r="BK29" s="353" t="n">
        <f aca="false">AB29+AR29+AV29+AY29+BB29+BE29+BH29</f>
        <v>220</v>
      </c>
      <c r="BL29" s="353" t="n">
        <f aca="false">AC29+AS29+AW29+AZ29+BC29+BF29+BI29</f>
        <v>56866</v>
      </c>
    </row>
    <row r="30" customFormat="false" ht="18" hidden="false" customHeight="false" outlineLevel="0" collapsed="false">
      <c r="A30" s="355" t="s">
        <v>349</v>
      </c>
      <c r="B30" s="352" t="n">
        <f aca="false">'[3]rmII int.bev'!D30</f>
        <v>0</v>
      </c>
      <c r="C30" s="356"/>
      <c r="D30" s="352" t="n">
        <f aca="false">SUM(B30:C30)</f>
        <v>0</v>
      </c>
      <c r="E30" s="352" t="n">
        <f aca="false">'[3]rmII int.bev'!G30</f>
        <v>30</v>
      </c>
      <c r="F30" s="357" t="n">
        <v>186</v>
      </c>
      <c r="G30" s="352" t="n">
        <f aca="false">SUM(E30:F30)</f>
        <v>216</v>
      </c>
      <c r="H30" s="352" t="n">
        <f aca="false">'[3]rmII int.bev'!J30</f>
        <v>0</v>
      </c>
      <c r="I30" s="357" t="n">
        <v>3</v>
      </c>
      <c r="J30" s="352" t="n">
        <f aca="false">SUM(H30:I30)</f>
        <v>3</v>
      </c>
      <c r="K30" s="352" t="n">
        <f aca="false">'[3]rmII int.bev'!M30</f>
        <v>0</v>
      </c>
      <c r="L30" s="357"/>
      <c r="M30" s="352" t="n">
        <f aca="false">SUM(K30:L30)</f>
        <v>0</v>
      </c>
      <c r="N30" s="355" t="s">
        <v>349</v>
      </c>
      <c r="O30" s="352" t="n">
        <f aca="false">'[3]rmII int.bev'!Q30</f>
        <v>0</v>
      </c>
      <c r="P30" s="357"/>
      <c r="Q30" s="352" t="n">
        <f aca="false">SUM(O30:P30)</f>
        <v>0</v>
      </c>
      <c r="R30" s="352" t="n">
        <f aca="false">'[3]rmII int.bev'!T30</f>
        <v>0</v>
      </c>
      <c r="S30" s="357"/>
      <c r="T30" s="358" t="n">
        <f aca="false">SUM(R30:S30)</f>
        <v>0</v>
      </c>
      <c r="U30" s="352" t="n">
        <f aca="false">'[3]rmII int.bev'!W30</f>
        <v>0</v>
      </c>
      <c r="V30" s="357"/>
      <c r="W30" s="352" t="n">
        <f aca="false">SUM(U30:V30)</f>
        <v>0</v>
      </c>
      <c r="X30" s="352" t="n">
        <f aca="false">'[3]rmII int.bev'!Z30</f>
        <v>0</v>
      </c>
      <c r="Y30" s="357"/>
      <c r="Z30" s="352" t="n">
        <f aca="false">SUM(X30,Y30)</f>
        <v>0</v>
      </c>
      <c r="AA30" s="353" t="n">
        <f aca="false">B30+E30+H30+K30+O30+R30+U30+X30</f>
        <v>30</v>
      </c>
      <c r="AB30" s="353" t="n">
        <f aca="false">C30+F30+I30+L30+P30+S30+V30+Y30</f>
        <v>189</v>
      </c>
      <c r="AC30" s="353" t="n">
        <f aca="false">D30+G30+J30+M30+Q30+T30+W30+Z30</f>
        <v>219</v>
      </c>
      <c r="AD30" s="355" t="s">
        <v>349</v>
      </c>
      <c r="AE30" s="352" t="n">
        <f aca="false">'[3]rmII int.bev'!AG30</f>
        <v>0</v>
      </c>
      <c r="AF30" s="356"/>
      <c r="AG30" s="353" t="n">
        <f aca="false">SUM(AE30:AF30)</f>
        <v>0</v>
      </c>
      <c r="AH30" s="352" t="n">
        <f aca="false">'[3]rmII int.bev'!AJ30</f>
        <v>0</v>
      </c>
      <c r="AI30" s="356"/>
      <c r="AJ30" s="353" t="n">
        <f aca="false">SUM(AH30:AI30)</f>
        <v>0</v>
      </c>
      <c r="AK30" s="352" t="n">
        <f aca="false">'[3]rmII int.bev'!AM30</f>
        <v>0</v>
      </c>
      <c r="AL30" s="356"/>
      <c r="AM30" s="353" t="n">
        <f aca="false">SUM(AK30:AL30)</f>
        <v>0</v>
      </c>
      <c r="AN30" s="352" t="n">
        <f aca="false">'[3]rmII int.bev'!AP30</f>
        <v>0</v>
      </c>
      <c r="AO30" s="356"/>
      <c r="AP30" s="353" t="n">
        <f aca="false">SUM(AN30:AO30)</f>
        <v>0</v>
      </c>
      <c r="AQ30" s="353" t="n">
        <f aca="false">AE30+AH30+AK30+AN30</f>
        <v>0</v>
      </c>
      <c r="AR30" s="353" t="n">
        <f aca="false">AF30+AI30+AL30+AO30</f>
        <v>0</v>
      </c>
      <c r="AS30" s="353" t="n">
        <f aca="false">AG30+AJ30+AM30+AP30</f>
        <v>0</v>
      </c>
      <c r="AT30" s="355" t="s">
        <v>349</v>
      </c>
      <c r="AU30" s="352" t="n">
        <f aca="false">'[3]rmII int.bev'!AW30</f>
        <v>0</v>
      </c>
      <c r="AV30" s="359"/>
      <c r="AW30" s="353" t="n">
        <f aca="false">SUM(AU30:AV30)</f>
        <v>0</v>
      </c>
      <c r="AX30" s="352" t="n">
        <f aca="false">'[3]rmII int.bev'!AZ30</f>
        <v>1325</v>
      </c>
      <c r="AY30" s="359" t="n">
        <v>-54</v>
      </c>
      <c r="AZ30" s="352" t="n">
        <f aca="false">SUM(AX30:AY30)</f>
        <v>1271</v>
      </c>
      <c r="BA30" s="352" t="n">
        <f aca="false">'[3]rmII int.bev'!BC30</f>
        <v>160</v>
      </c>
      <c r="BB30" s="359" t="n">
        <v>54</v>
      </c>
      <c r="BC30" s="352" t="n">
        <f aca="false">SUM(BA30:BB30)</f>
        <v>214</v>
      </c>
      <c r="BD30" s="352" t="n">
        <f aca="false">'[3]rmII int.bev'!BF30</f>
        <v>41475</v>
      </c>
      <c r="BE30" s="352" t="n">
        <f aca="false">'[4]ei.mód3'!AF23</f>
        <v>196</v>
      </c>
      <c r="BF30" s="352" t="n">
        <f aca="false">SUM(BD30:BE30)</f>
        <v>41671</v>
      </c>
      <c r="BG30" s="352" t="n">
        <f aca="false">'[3]rmII int.bev'!BI30</f>
        <v>0</v>
      </c>
      <c r="BH30" s="352" t="n">
        <f aca="false">'[4]ei.mód3'!AG23</f>
        <v>0</v>
      </c>
      <c r="BI30" s="352" t="n">
        <f aca="false">SUM(BG30,BH30)</f>
        <v>0</v>
      </c>
      <c r="BJ30" s="353" t="n">
        <f aca="false">AA30+AQ30+AU30+AX30+BA30+BD30+BG30</f>
        <v>42990</v>
      </c>
      <c r="BK30" s="353" t="n">
        <f aca="false">AB30+AR30+AV30+AY30+BB30+BE30+BH30</f>
        <v>385</v>
      </c>
      <c r="BL30" s="353" t="n">
        <f aca="false">AC30+AS30+AW30+AZ30+BC30+BF30+BI30</f>
        <v>43375</v>
      </c>
    </row>
    <row r="31" customFormat="false" ht="18.75" hidden="false" customHeight="false" outlineLevel="0" collapsed="false">
      <c r="A31" s="355" t="s">
        <v>350</v>
      </c>
      <c r="B31" s="352" t="n">
        <f aca="false">'[3]rmII int.bev'!D31</f>
        <v>0</v>
      </c>
      <c r="C31" s="356"/>
      <c r="D31" s="352" t="n">
        <f aca="false">SUM(B31:C31)</f>
        <v>0</v>
      </c>
      <c r="E31" s="352" t="n">
        <f aca="false">'[3]rmII int.bev'!G31</f>
        <v>15</v>
      </c>
      <c r="F31" s="357"/>
      <c r="G31" s="352" t="n">
        <f aca="false">SUM(E31:F31)</f>
        <v>15</v>
      </c>
      <c r="H31" s="352" t="n">
        <f aca="false">'[3]rmII int.bev'!J31</f>
        <v>0</v>
      </c>
      <c r="I31" s="357"/>
      <c r="J31" s="352" t="n">
        <f aca="false">SUM(H31:I31)</f>
        <v>0</v>
      </c>
      <c r="K31" s="352" t="n">
        <f aca="false">'[3]rmII int.bev'!M31</f>
        <v>0</v>
      </c>
      <c r="L31" s="357"/>
      <c r="M31" s="352" t="n">
        <f aca="false">SUM(K31:L31)</f>
        <v>0</v>
      </c>
      <c r="N31" s="355" t="s">
        <v>350</v>
      </c>
      <c r="O31" s="352" t="n">
        <f aca="false">'[3]rmII int.bev'!Q31</f>
        <v>0</v>
      </c>
      <c r="P31" s="357"/>
      <c r="Q31" s="352" t="n">
        <f aca="false">SUM(O31:P31)</f>
        <v>0</v>
      </c>
      <c r="R31" s="352" t="n">
        <f aca="false">'[3]rmII int.bev'!T31</f>
        <v>0</v>
      </c>
      <c r="S31" s="357"/>
      <c r="T31" s="358" t="n">
        <f aca="false">SUM(R31:S31)</f>
        <v>0</v>
      </c>
      <c r="U31" s="352" t="n">
        <f aca="false">'[3]rmII int.bev'!W31</f>
        <v>0</v>
      </c>
      <c r="V31" s="357"/>
      <c r="W31" s="352" t="n">
        <f aca="false">SUM(U31:V31)</f>
        <v>0</v>
      </c>
      <c r="X31" s="352" t="n">
        <f aca="false">'[3]rmII int.bev'!Z31</f>
        <v>0</v>
      </c>
      <c r="Y31" s="357"/>
      <c r="Z31" s="352" t="n">
        <f aca="false">SUM(X31,Y31)</f>
        <v>0</v>
      </c>
      <c r="AA31" s="353" t="n">
        <f aca="false">B31+E31+H31+K31+O31+R31+U31+X31</f>
        <v>15</v>
      </c>
      <c r="AB31" s="353" t="n">
        <f aca="false">C31+F31+I31+L31+P31+S31+V31+Y31</f>
        <v>0</v>
      </c>
      <c r="AC31" s="353" t="n">
        <f aca="false">D31+G31+J31+M31+Q31+T31+W31+Z31</f>
        <v>15</v>
      </c>
      <c r="AD31" s="355" t="s">
        <v>350</v>
      </c>
      <c r="AE31" s="352" t="n">
        <f aca="false">'[3]rmII int.bev'!AG31</f>
        <v>0</v>
      </c>
      <c r="AF31" s="356"/>
      <c r="AG31" s="353" t="n">
        <f aca="false">SUM(AE31:AF31)</f>
        <v>0</v>
      </c>
      <c r="AH31" s="352" t="n">
        <f aca="false">'[3]rmII int.bev'!AJ31</f>
        <v>0</v>
      </c>
      <c r="AI31" s="356"/>
      <c r="AJ31" s="353" t="n">
        <f aca="false">SUM(AH31:AI31)</f>
        <v>0</v>
      </c>
      <c r="AK31" s="352" t="n">
        <f aca="false">'[3]rmII int.bev'!AM31</f>
        <v>0</v>
      </c>
      <c r="AL31" s="356"/>
      <c r="AM31" s="353" t="n">
        <f aca="false">SUM(AK31:AL31)</f>
        <v>0</v>
      </c>
      <c r="AN31" s="352" t="n">
        <f aca="false">'[3]rmII int.bev'!AP31</f>
        <v>0</v>
      </c>
      <c r="AO31" s="356"/>
      <c r="AP31" s="353" t="n">
        <f aca="false">SUM(AN31:AO31)</f>
        <v>0</v>
      </c>
      <c r="AQ31" s="353" t="n">
        <f aca="false">AE31+AH31+AK31+AN31</f>
        <v>0</v>
      </c>
      <c r="AR31" s="353" t="n">
        <f aca="false">AF31+AI31+AL31+AO31</f>
        <v>0</v>
      </c>
      <c r="AS31" s="353" t="n">
        <f aca="false">AG31+AJ31+AM31+AP31</f>
        <v>0</v>
      </c>
      <c r="AT31" s="355" t="s">
        <v>350</v>
      </c>
      <c r="AU31" s="352" t="n">
        <f aca="false">'[3]rmII int.bev'!AW31</f>
        <v>0</v>
      </c>
      <c r="AV31" s="359"/>
      <c r="AW31" s="353" t="n">
        <f aca="false">SUM(AU31:AV31)</f>
        <v>0</v>
      </c>
      <c r="AX31" s="352" t="n">
        <f aca="false">'[3]rmII int.bev'!AZ31</f>
        <v>1076</v>
      </c>
      <c r="AY31" s="359"/>
      <c r="AZ31" s="352" t="n">
        <f aca="false">SUM(AX31:AY31)</f>
        <v>1076</v>
      </c>
      <c r="BA31" s="352" t="n">
        <f aca="false">'[3]rmII int.bev'!BC31</f>
        <v>230</v>
      </c>
      <c r="BB31" s="359"/>
      <c r="BC31" s="352" t="n">
        <f aca="false">SUM(BA31:BB31)</f>
        <v>230</v>
      </c>
      <c r="BD31" s="352" t="n">
        <f aca="false">'[3]rmII int.bev'!BF31</f>
        <v>29174</v>
      </c>
      <c r="BE31" s="352" t="n">
        <f aca="false">'[4]ei.mód3'!AF24</f>
        <v>0</v>
      </c>
      <c r="BF31" s="352" t="n">
        <f aca="false">SUM(BD31:BE31)</f>
        <v>29174</v>
      </c>
      <c r="BG31" s="352" t="n">
        <f aca="false">'[3]rmII int.bev'!BI31</f>
        <v>0</v>
      </c>
      <c r="BH31" s="352" t="n">
        <f aca="false">'[4]ei.mód3'!AG24</f>
        <v>0</v>
      </c>
      <c r="BI31" s="352" t="n">
        <f aca="false">SUM(BG31,BH31)</f>
        <v>0</v>
      </c>
      <c r="BJ31" s="353" t="n">
        <f aca="false">AA31+AQ31+AU31+AX31+BA31+BD31+BG31</f>
        <v>30495</v>
      </c>
      <c r="BK31" s="353" t="n">
        <f aca="false">AB31+AR31+AV31+AY31+BB31+BE31+BH31</f>
        <v>0</v>
      </c>
      <c r="BL31" s="353" t="n">
        <f aca="false">AC31+AS31+AW31+AZ31+BC31+BF31+BI31</f>
        <v>30495</v>
      </c>
    </row>
    <row r="32" customFormat="false" ht="18.75" hidden="false" customHeight="false" outlineLevel="0" collapsed="false">
      <c r="A32" s="361" t="s">
        <v>351</v>
      </c>
      <c r="B32" s="362" t="n">
        <f aca="false">SUM(B15:B31)</f>
        <v>0</v>
      </c>
      <c r="C32" s="362" t="n">
        <f aca="false">SUM(C15:C31)</f>
        <v>0</v>
      </c>
      <c r="D32" s="362" t="n">
        <f aca="false">SUM(D15:D31)</f>
        <v>0</v>
      </c>
      <c r="E32" s="362" t="n">
        <f aca="false">SUM(E15:E31)</f>
        <v>1290</v>
      </c>
      <c r="F32" s="362" t="n">
        <f aca="false">SUM(F15:F31)</f>
        <v>1160</v>
      </c>
      <c r="G32" s="362" t="n">
        <f aca="false">SUM(G15:G31)</f>
        <v>2450</v>
      </c>
      <c r="H32" s="362" t="n">
        <f aca="false">SUM(H15:H31)</f>
        <v>0</v>
      </c>
      <c r="I32" s="362" t="n">
        <f aca="false">SUM(I15:I31)</f>
        <v>60</v>
      </c>
      <c r="J32" s="362" t="n">
        <f aca="false">SUM(J15:J31)</f>
        <v>60</v>
      </c>
      <c r="K32" s="362" t="n">
        <f aca="false">SUM(K15:K31)</f>
        <v>0</v>
      </c>
      <c r="L32" s="362" t="n">
        <f aca="false">SUM(L15:L31)</f>
        <v>0</v>
      </c>
      <c r="M32" s="362" t="n">
        <f aca="false">SUM(M15:M31)</f>
        <v>0</v>
      </c>
      <c r="N32" s="361" t="s">
        <v>351</v>
      </c>
      <c r="O32" s="362" t="n">
        <f aca="false">SUM(O15:O31)</f>
        <v>0</v>
      </c>
      <c r="P32" s="362" t="n">
        <f aca="false">SUM(P15:P31)</f>
        <v>0</v>
      </c>
      <c r="Q32" s="362" t="n">
        <f aca="false">SUM(Q15:Q31)</f>
        <v>0</v>
      </c>
      <c r="R32" s="362" t="n">
        <f aca="false">SUM(R15:R31)</f>
        <v>0</v>
      </c>
      <c r="S32" s="362" t="n">
        <f aca="false">SUM(S15:S31)</f>
        <v>0</v>
      </c>
      <c r="T32" s="362" t="n">
        <f aca="false">SUM(T15:T31)</f>
        <v>0</v>
      </c>
      <c r="U32" s="362" t="n">
        <f aca="false">SUM(U15:U31)</f>
        <v>0</v>
      </c>
      <c r="V32" s="362" t="n">
        <f aca="false">SUM(V15:V31)</f>
        <v>0</v>
      </c>
      <c r="W32" s="362" t="n">
        <f aca="false">SUM(W15:W31)</f>
        <v>0</v>
      </c>
      <c r="X32" s="362" t="n">
        <f aca="false">SUM(X15:X31)</f>
        <v>0</v>
      </c>
      <c r="Y32" s="362" t="n">
        <f aca="false">SUM(Y15:Y31)</f>
        <v>0</v>
      </c>
      <c r="Z32" s="362" t="n">
        <f aca="false">SUM(Z15:Z31)</f>
        <v>0</v>
      </c>
      <c r="AA32" s="362" t="n">
        <f aca="false">SUM(AA15:AA31)</f>
        <v>1290</v>
      </c>
      <c r="AB32" s="362" t="n">
        <f aca="false">SUM(AB15:AB31)</f>
        <v>1220</v>
      </c>
      <c r="AC32" s="362" t="n">
        <f aca="false">SUM(AC15:AC31)</f>
        <v>2510</v>
      </c>
      <c r="AD32" s="361" t="s">
        <v>351</v>
      </c>
      <c r="AE32" s="363" t="n">
        <f aca="false">SUM(AE15:AE31)</f>
        <v>0</v>
      </c>
      <c r="AF32" s="363" t="n">
        <f aca="false">SUM(AF15:AF31)</f>
        <v>0</v>
      </c>
      <c r="AG32" s="363" t="n">
        <f aca="false">SUM(AG15:AG31)</f>
        <v>0</v>
      </c>
      <c r="AH32" s="363" t="n">
        <f aca="false">SUM(AH15:AH31)</f>
        <v>0</v>
      </c>
      <c r="AI32" s="363" t="n">
        <f aca="false">SUM(AI15:AI31)</f>
        <v>0</v>
      </c>
      <c r="AJ32" s="363" t="n">
        <f aca="false">SUM(AJ15:AJ31)</f>
        <v>0</v>
      </c>
      <c r="AK32" s="363" t="n">
        <f aca="false">SUM(AK15:AK31)</f>
        <v>0</v>
      </c>
      <c r="AL32" s="363" t="n">
        <f aca="false">SUM(AL15:AL31)</f>
        <v>0</v>
      </c>
      <c r="AM32" s="363" t="n">
        <f aca="false">SUM(AM15:AM31)</f>
        <v>0</v>
      </c>
      <c r="AN32" s="363" t="n">
        <f aca="false">SUM(AN15:AN31)</f>
        <v>0</v>
      </c>
      <c r="AO32" s="363" t="n">
        <f aca="false">SUM(AO15:AO31)</f>
        <v>0</v>
      </c>
      <c r="AP32" s="363" t="n">
        <f aca="false">SUM(AP15:AP31)</f>
        <v>0</v>
      </c>
      <c r="AQ32" s="363" t="n">
        <f aca="false">SUM(AQ15:AQ31)</f>
        <v>0</v>
      </c>
      <c r="AR32" s="363" t="n">
        <f aca="false">SUM(AR15:AR31)</f>
        <v>0</v>
      </c>
      <c r="AS32" s="363" t="n">
        <f aca="false">SUM(AS15:AS31)</f>
        <v>0</v>
      </c>
      <c r="AT32" s="361" t="s">
        <v>351</v>
      </c>
      <c r="AU32" s="364" t="n">
        <f aca="false">SUM(AU15:AU31)</f>
        <v>0</v>
      </c>
      <c r="AV32" s="364" t="n">
        <f aca="false">SUM(AV15:AV31)</f>
        <v>0</v>
      </c>
      <c r="AW32" s="363" t="n">
        <f aca="false">SUM(AW15:AW31)</f>
        <v>0</v>
      </c>
      <c r="AX32" s="364" t="n">
        <f aca="false">SUM(AX15:AX31)</f>
        <v>30904</v>
      </c>
      <c r="AY32" s="364" t="n">
        <f aca="false">SUM(AY15:AY31)</f>
        <v>3241</v>
      </c>
      <c r="AZ32" s="364" t="n">
        <f aca="false">SUM(AZ15:AZ31)</f>
        <v>34145</v>
      </c>
      <c r="BA32" s="364" t="n">
        <f aca="false">SUM(BA15:BA31)</f>
        <v>11440</v>
      </c>
      <c r="BB32" s="364" t="n">
        <f aca="false">SUM(BB15:BB31)</f>
        <v>-3241</v>
      </c>
      <c r="BC32" s="364" t="n">
        <f aca="false">SUM(BC15:BC31)</f>
        <v>8199</v>
      </c>
      <c r="BD32" s="364" t="n">
        <f aca="false">SUM(BD15:BD31)</f>
        <v>915793</v>
      </c>
      <c r="BE32" s="364" t="n">
        <f aca="false">SUM(BE15:BE31)</f>
        <v>9775</v>
      </c>
      <c r="BF32" s="364" t="n">
        <f aca="false">SUM(BF15:BF31)</f>
        <v>925568</v>
      </c>
      <c r="BG32" s="364" t="n">
        <f aca="false">SUM(BG15:BG31)</f>
        <v>0</v>
      </c>
      <c r="BH32" s="364" t="n">
        <f aca="false">SUM(BH15:BH31)</f>
        <v>0</v>
      </c>
      <c r="BI32" s="364" t="n">
        <f aca="false">SUM(BI15:BI31)</f>
        <v>0</v>
      </c>
      <c r="BJ32" s="364" t="n">
        <f aca="false">SUM(BJ15:BJ31)</f>
        <v>959427</v>
      </c>
      <c r="BK32" s="364" t="n">
        <f aca="false">SUM(BK15:BK31)</f>
        <v>10995</v>
      </c>
      <c r="BL32" s="364" t="n">
        <f aca="false">SUM(BL15:BL31)</f>
        <v>970422</v>
      </c>
    </row>
    <row r="33" customFormat="false" ht="18.75" hidden="false" customHeight="false" outlineLevel="0" collapsed="false">
      <c r="A33" s="365" t="s">
        <v>352</v>
      </c>
      <c r="B33" s="352" t="n">
        <f aca="false">'[3]rmII int.bev'!D33</f>
        <v>0</v>
      </c>
      <c r="C33" s="365"/>
      <c r="D33" s="352" t="n">
        <f aca="false">SUM(B33:C33)</f>
        <v>0</v>
      </c>
      <c r="E33" s="352" t="n">
        <f aca="false">'[3]rmII int.bev'!G33</f>
        <v>129271</v>
      </c>
      <c r="F33" s="366"/>
      <c r="G33" s="352" t="n">
        <f aca="false">SUM(E33:F33)</f>
        <v>129271</v>
      </c>
      <c r="H33" s="352" t="n">
        <f aca="false">'[3]rmII int.bev'!J33</f>
        <v>56168</v>
      </c>
      <c r="I33" s="366"/>
      <c r="J33" s="352" t="n">
        <f aca="false">SUM(H33:I33)</f>
        <v>56168</v>
      </c>
      <c r="K33" s="352" t="n">
        <f aca="false">'[3]rmII int.bev'!M33</f>
        <v>0</v>
      </c>
      <c r="L33" s="367" t="n">
        <v>38</v>
      </c>
      <c r="M33" s="352" t="n">
        <f aca="false">SUM(K33:L33)</f>
        <v>38</v>
      </c>
      <c r="N33" s="365" t="s">
        <v>352</v>
      </c>
      <c r="O33" s="352" t="n">
        <f aca="false">'[3]rmII int.bev'!Q33</f>
        <v>0</v>
      </c>
      <c r="P33" s="368"/>
      <c r="Q33" s="352" t="n">
        <f aca="false">SUM(O33:P33)</f>
        <v>0</v>
      </c>
      <c r="R33" s="352" t="n">
        <f aca="false">'[3]rmII int.bev'!T33</f>
        <v>0</v>
      </c>
      <c r="S33" s="367"/>
      <c r="T33" s="358" t="n">
        <f aca="false">SUM(R33:S33)</f>
        <v>0</v>
      </c>
      <c r="U33" s="352" t="n">
        <f aca="false">'[3]rmII int.bev'!W33</f>
        <v>0</v>
      </c>
      <c r="V33" s="367"/>
      <c r="W33" s="352" t="n">
        <f aca="false">SUM(U33:V33)</f>
        <v>0</v>
      </c>
      <c r="X33" s="352" t="n">
        <f aca="false">'[3]rmII int.bev'!Z33</f>
        <v>0</v>
      </c>
      <c r="Y33" s="367"/>
      <c r="Z33" s="352" t="n">
        <f aca="false">SUM(X33,Y33)</f>
        <v>0</v>
      </c>
      <c r="AA33" s="353" t="n">
        <f aca="false">B33+E33+H33+K33+O33+R33+U33+X33</f>
        <v>185439</v>
      </c>
      <c r="AB33" s="353" t="n">
        <f aca="false">C33+F33+I33+L33+P33+S33+V33+Y33</f>
        <v>38</v>
      </c>
      <c r="AC33" s="353" t="n">
        <f aca="false">D33+G33+J33+M33+Q33+T33+W33+Z33</f>
        <v>185477</v>
      </c>
      <c r="AD33" s="365" t="s">
        <v>352</v>
      </c>
      <c r="AE33" s="352" t="n">
        <f aca="false">'[3]rmII int.bev'!AG33</f>
        <v>0</v>
      </c>
      <c r="AF33" s="365"/>
      <c r="AG33" s="369"/>
      <c r="AH33" s="352" t="n">
        <f aca="false">'[3]rmII int.bev'!AJ33</f>
        <v>0</v>
      </c>
      <c r="AI33" s="365"/>
      <c r="AJ33" s="353" t="n">
        <f aca="false">SUM(AH33:AI33)</f>
        <v>0</v>
      </c>
      <c r="AK33" s="352" t="n">
        <f aca="false">'[3]rmII int.bev'!AM33</f>
        <v>0</v>
      </c>
      <c r="AL33" s="365"/>
      <c r="AM33" s="353" t="n">
        <f aca="false">SUM(AK33:AL33)</f>
        <v>0</v>
      </c>
      <c r="AN33" s="352" t="n">
        <f aca="false">'[3]rmII int.bev'!AP33</f>
        <v>0</v>
      </c>
      <c r="AO33" s="365"/>
      <c r="AP33" s="353" t="n">
        <f aca="false">SUM(AN33:AO33)</f>
        <v>0</v>
      </c>
      <c r="AQ33" s="353" t="n">
        <f aca="false">AE33+AH33+AK33+AN33</f>
        <v>0</v>
      </c>
      <c r="AR33" s="353" t="n">
        <f aca="false">AF33+AI33+AL33+AO33</f>
        <v>0</v>
      </c>
      <c r="AS33" s="353" t="n">
        <f aca="false">AG33+AJ33+AM33+AP33</f>
        <v>0</v>
      </c>
      <c r="AT33" s="365" t="s">
        <v>352</v>
      </c>
      <c r="AU33" s="352" t="n">
        <f aca="false">'[3]rmII int.bev'!AW33</f>
        <v>0</v>
      </c>
      <c r="AV33" s="370"/>
      <c r="AW33" s="353" t="n">
        <f aca="false">SUM(AU33:AV33)</f>
        <v>0</v>
      </c>
      <c r="AX33" s="352" t="n">
        <f aca="false">'[3]rmII int.bev'!AZ33</f>
        <v>20865</v>
      </c>
      <c r="AY33" s="370" t="n">
        <v>-990</v>
      </c>
      <c r="AZ33" s="352" t="n">
        <f aca="false">SUM(AX33:AY33)</f>
        <v>19875</v>
      </c>
      <c r="BA33" s="352" t="n">
        <f aca="false">'[3]rmII int.bev'!BC33</f>
        <v>0</v>
      </c>
      <c r="BB33" s="370" t="n">
        <v>990</v>
      </c>
      <c r="BC33" s="352" t="n">
        <f aca="false">SUM(BA33:BB33)</f>
        <v>990</v>
      </c>
      <c r="BD33" s="352" t="n">
        <f aca="false">'[3]rmII int.bev'!BF33</f>
        <v>277109</v>
      </c>
      <c r="BE33" s="352" t="n">
        <f aca="false">'[4]ei.mód3'!AF26</f>
        <v>4830</v>
      </c>
      <c r="BF33" s="352" t="n">
        <f aca="false">SUM(BD33:BE33)</f>
        <v>281939</v>
      </c>
      <c r="BG33" s="352" t="n">
        <f aca="false">'[3]rmII int.bev'!BI33</f>
        <v>0</v>
      </c>
      <c r="BH33" s="352" t="n">
        <f aca="false">'[4]ei.mód3'!AG26</f>
        <v>0</v>
      </c>
      <c r="BI33" s="352" t="n">
        <f aca="false">SUM(BG33,BH33)</f>
        <v>0</v>
      </c>
      <c r="BJ33" s="353" t="n">
        <f aca="false">AA33+AQ33+AU33+AX33+BA33+BD33+BG33</f>
        <v>483413</v>
      </c>
      <c r="BK33" s="353" t="n">
        <f aca="false">AB33+AR33+AV33+AY33+BB33+BE33+BH33</f>
        <v>4868</v>
      </c>
      <c r="BL33" s="353" t="n">
        <f aca="false">AC33+AS33+AW33+AZ33+BC33+BF33+BI33</f>
        <v>488281</v>
      </c>
    </row>
    <row r="34" customFormat="false" ht="18.75" hidden="false" customHeight="false" outlineLevel="0" collapsed="false">
      <c r="A34" s="371" t="s">
        <v>353</v>
      </c>
      <c r="B34" s="362" t="n">
        <f aca="false">SUM(B32:B33)</f>
        <v>0</v>
      </c>
      <c r="C34" s="362" t="n">
        <f aca="false">SUM(C32:C33)</f>
        <v>0</v>
      </c>
      <c r="D34" s="362" t="n">
        <f aca="false">SUM(D32:D33)</f>
        <v>0</v>
      </c>
      <c r="E34" s="362" t="n">
        <f aca="false">SUM(E32:E33)</f>
        <v>130561</v>
      </c>
      <c r="F34" s="362" t="n">
        <f aca="false">SUM(F32:F33)</f>
        <v>1160</v>
      </c>
      <c r="G34" s="362" t="n">
        <f aca="false">SUM(G32:G33)</f>
        <v>131721</v>
      </c>
      <c r="H34" s="362" t="n">
        <f aca="false">SUM(H32:H33)</f>
        <v>56168</v>
      </c>
      <c r="I34" s="362" t="n">
        <f aca="false">SUM(I32:I33)</f>
        <v>60</v>
      </c>
      <c r="J34" s="362" t="n">
        <f aca="false">SUM(J32:J33)</f>
        <v>56228</v>
      </c>
      <c r="K34" s="362" t="n">
        <f aca="false">SUM(K32:K33)</f>
        <v>0</v>
      </c>
      <c r="L34" s="362" t="n">
        <f aca="false">SUM(L32:L33)</f>
        <v>38</v>
      </c>
      <c r="M34" s="362" t="n">
        <f aca="false">SUM(M32:M33)</f>
        <v>38</v>
      </c>
      <c r="N34" s="371" t="s">
        <v>353</v>
      </c>
      <c r="O34" s="362" t="n">
        <f aca="false">SUM(O32:O33)</f>
        <v>0</v>
      </c>
      <c r="P34" s="362" t="n">
        <f aca="false">SUM(P32:P33)</f>
        <v>0</v>
      </c>
      <c r="Q34" s="362" t="n">
        <f aca="false">SUM(Q32:Q33)</f>
        <v>0</v>
      </c>
      <c r="R34" s="362" t="n">
        <f aca="false">SUM(R32:R33)</f>
        <v>0</v>
      </c>
      <c r="S34" s="362" t="n">
        <f aca="false">SUM(S32:S33)</f>
        <v>0</v>
      </c>
      <c r="T34" s="362" t="n">
        <f aca="false">SUM(T32:T33)</f>
        <v>0</v>
      </c>
      <c r="U34" s="362" t="n">
        <f aca="false">SUM(U32:U33)</f>
        <v>0</v>
      </c>
      <c r="V34" s="362" t="n">
        <f aca="false">SUM(V32:V33)</f>
        <v>0</v>
      </c>
      <c r="W34" s="362" t="n">
        <f aca="false">SUM(W32:W33)</f>
        <v>0</v>
      </c>
      <c r="X34" s="362" t="n">
        <f aca="false">SUM(X32:X33)</f>
        <v>0</v>
      </c>
      <c r="Y34" s="362" t="n">
        <f aca="false">SUM(Y32:Y33)</f>
        <v>0</v>
      </c>
      <c r="Z34" s="362" t="n">
        <f aca="false">SUM(Z32:Z33)</f>
        <v>0</v>
      </c>
      <c r="AA34" s="362" t="n">
        <f aca="false">SUM(AA32:AA33)</f>
        <v>186729</v>
      </c>
      <c r="AB34" s="362" t="n">
        <f aca="false">SUM(AB32:AB33)</f>
        <v>1258</v>
      </c>
      <c r="AC34" s="362" t="n">
        <f aca="false">SUM(AC32:AC33)</f>
        <v>187987</v>
      </c>
      <c r="AD34" s="371" t="s">
        <v>353</v>
      </c>
      <c r="AE34" s="372" t="n">
        <f aca="false">SUM(AE32:AE33)</f>
        <v>0</v>
      </c>
      <c r="AF34" s="372" t="n">
        <f aca="false">SUM(AF32:AF33)</f>
        <v>0</v>
      </c>
      <c r="AG34" s="372" t="n">
        <f aca="false">SUM(AG32:AG33)</f>
        <v>0</v>
      </c>
      <c r="AH34" s="372" t="n">
        <f aca="false">SUM(AH32:AH33)</f>
        <v>0</v>
      </c>
      <c r="AI34" s="372" t="n">
        <f aca="false">SUM(AI32:AI33)</f>
        <v>0</v>
      </c>
      <c r="AJ34" s="372" t="n">
        <f aca="false">SUM(AJ32:AJ33)</f>
        <v>0</v>
      </c>
      <c r="AK34" s="372" t="n">
        <f aca="false">SUM(AK32:AK33)</f>
        <v>0</v>
      </c>
      <c r="AL34" s="372" t="n">
        <f aca="false">SUM(AL32:AL33)</f>
        <v>0</v>
      </c>
      <c r="AM34" s="372" t="n">
        <f aca="false">SUM(AM32:AM33)</f>
        <v>0</v>
      </c>
      <c r="AN34" s="372" t="n">
        <f aca="false">SUM(AN32:AN33)</f>
        <v>0</v>
      </c>
      <c r="AO34" s="372" t="n">
        <f aca="false">SUM(AO32:AO33)</f>
        <v>0</v>
      </c>
      <c r="AP34" s="372" t="n">
        <f aca="false">SUM(AP32:AP33)</f>
        <v>0</v>
      </c>
      <c r="AQ34" s="372" t="n">
        <f aca="false">SUM(AQ32:AQ33)</f>
        <v>0</v>
      </c>
      <c r="AR34" s="372" t="n">
        <f aca="false">SUM(AR32:AR33)</f>
        <v>0</v>
      </c>
      <c r="AS34" s="372" t="n">
        <f aca="false">SUM(AS32:AS33)</f>
        <v>0</v>
      </c>
      <c r="AT34" s="371" t="s">
        <v>353</v>
      </c>
      <c r="AU34" s="373" t="n">
        <f aca="false">SUM(AU32:AU33)</f>
        <v>0</v>
      </c>
      <c r="AV34" s="373" t="n">
        <f aca="false">SUM(AV32:AV33)</f>
        <v>0</v>
      </c>
      <c r="AW34" s="372" t="n">
        <f aca="false">SUM(AW32:AW33)</f>
        <v>0</v>
      </c>
      <c r="AX34" s="373" t="n">
        <f aca="false">SUM(AX32:AX33)</f>
        <v>51769</v>
      </c>
      <c r="AY34" s="373" t="n">
        <f aca="false">SUM(AY32:AY33)</f>
        <v>2251</v>
      </c>
      <c r="AZ34" s="373" t="n">
        <f aca="false">SUM(AZ32:AZ33)</f>
        <v>54020</v>
      </c>
      <c r="BA34" s="373" t="n">
        <f aca="false">SUM(BA32:BA33)</f>
        <v>11440</v>
      </c>
      <c r="BB34" s="373" t="n">
        <f aca="false">SUM(BB32:BB33)</f>
        <v>-2251</v>
      </c>
      <c r="BC34" s="373" t="n">
        <f aca="false">SUM(BC32:BC33)</f>
        <v>9189</v>
      </c>
      <c r="BD34" s="373" t="n">
        <f aca="false">SUM(BD32:BD33)</f>
        <v>1192902</v>
      </c>
      <c r="BE34" s="373" t="n">
        <f aca="false">SUM(BE32:BE33)</f>
        <v>14605</v>
      </c>
      <c r="BF34" s="373" t="n">
        <f aca="false">SUM(BF32:BF33)</f>
        <v>1207507</v>
      </c>
      <c r="BG34" s="373" t="n">
        <f aca="false">SUM(BG32:BG33)</f>
        <v>0</v>
      </c>
      <c r="BH34" s="373" t="n">
        <f aca="false">SUM(BH32:BH33)</f>
        <v>0</v>
      </c>
      <c r="BI34" s="373" t="n">
        <f aca="false">SUM(BI32:BI33)</f>
        <v>0</v>
      </c>
      <c r="BJ34" s="373" t="n">
        <f aca="false">SUM(BJ32:BJ33)</f>
        <v>1442840</v>
      </c>
      <c r="BK34" s="373" t="n">
        <f aca="false">SUM(BK32:BK33)</f>
        <v>15863</v>
      </c>
      <c r="BL34" s="373" t="n">
        <f aca="false">SUM(BL32:BL33)</f>
        <v>1458703</v>
      </c>
    </row>
    <row r="35" customFormat="false" ht="18" hidden="false" customHeight="false" outlineLevel="0" collapsed="false">
      <c r="A35" s="374" t="s">
        <v>221</v>
      </c>
      <c r="B35" s="375"/>
      <c r="C35" s="375"/>
      <c r="D35" s="375"/>
      <c r="E35" s="376"/>
      <c r="F35" s="376"/>
      <c r="G35" s="376"/>
      <c r="H35" s="376"/>
      <c r="I35" s="376"/>
      <c r="J35" s="376"/>
      <c r="K35" s="376"/>
      <c r="L35" s="376"/>
      <c r="M35" s="376"/>
      <c r="N35" s="374" t="s">
        <v>221</v>
      </c>
      <c r="O35" s="376"/>
      <c r="P35" s="376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7"/>
      <c r="AB35" s="377"/>
      <c r="AC35" s="377"/>
      <c r="AD35" s="374" t="s">
        <v>221</v>
      </c>
      <c r="AE35" s="375"/>
      <c r="AF35" s="375"/>
      <c r="AG35" s="378"/>
      <c r="AH35" s="375"/>
      <c r="AI35" s="375"/>
      <c r="AJ35" s="378"/>
      <c r="AK35" s="375"/>
      <c r="AL35" s="375"/>
      <c r="AM35" s="378"/>
      <c r="AN35" s="375"/>
      <c r="AO35" s="375"/>
      <c r="AP35" s="378"/>
      <c r="AQ35" s="375"/>
      <c r="AR35" s="375"/>
      <c r="AS35" s="375"/>
      <c r="AT35" s="374" t="s">
        <v>221</v>
      </c>
      <c r="AU35" s="379"/>
      <c r="AV35" s="379"/>
      <c r="AW35" s="378"/>
      <c r="AX35" s="379"/>
      <c r="AY35" s="379"/>
      <c r="AZ35" s="379"/>
      <c r="BA35" s="379"/>
      <c r="BB35" s="379"/>
      <c r="BC35" s="379"/>
      <c r="BD35" s="380"/>
      <c r="BE35" s="380"/>
      <c r="BF35" s="380"/>
      <c r="BG35" s="380"/>
      <c r="BH35" s="380"/>
      <c r="BI35" s="380"/>
      <c r="BJ35" s="380"/>
      <c r="BK35" s="379"/>
      <c r="BL35" s="379"/>
    </row>
    <row r="36" customFormat="false" ht="18" hidden="false" customHeight="false" outlineLevel="0" collapsed="false">
      <c r="A36" s="356" t="s">
        <v>354</v>
      </c>
      <c r="B36" s="352" t="n">
        <f aca="false">'[3]rmII int.bev'!D36</f>
        <v>0</v>
      </c>
      <c r="C36" s="356"/>
      <c r="D36" s="352" t="n">
        <f aca="false">SUM(B36:C36)</f>
        <v>0</v>
      </c>
      <c r="E36" s="352" t="n">
        <f aca="false">'[3]rmII int.bev'!G36</f>
        <v>15246</v>
      </c>
      <c r="F36" s="357" t="n">
        <v>582</v>
      </c>
      <c r="G36" s="352" t="n">
        <f aca="false">SUM(E36:F36)</f>
        <v>15828</v>
      </c>
      <c r="H36" s="352" t="n">
        <f aca="false">'[3]rmII int.bev'!J36</f>
        <v>4549</v>
      </c>
      <c r="I36" s="357"/>
      <c r="J36" s="352" t="n">
        <f aca="false">SUM(H36:I36)</f>
        <v>4549</v>
      </c>
      <c r="K36" s="352" t="n">
        <f aca="false">'[3]rmII int.bev'!M36</f>
        <v>0</v>
      </c>
      <c r="L36" s="357" t="n">
        <v>7</v>
      </c>
      <c r="M36" s="352" t="n">
        <f aca="false">SUM(K36:L36)</f>
        <v>7</v>
      </c>
      <c r="N36" s="356" t="s">
        <v>354</v>
      </c>
      <c r="O36" s="352" t="n">
        <f aca="false">'[3]rmII int.bev'!Q36</f>
        <v>0</v>
      </c>
      <c r="P36" s="357" t="n">
        <v>593</v>
      </c>
      <c r="Q36" s="352" t="n">
        <f aca="false">SUM(O36:P36)</f>
        <v>593</v>
      </c>
      <c r="R36" s="352" t="n">
        <f aca="false">'[3]rmII int.bev'!T36</f>
        <v>0</v>
      </c>
      <c r="S36" s="357" t="n">
        <v>218</v>
      </c>
      <c r="T36" s="358" t="n">
        <f aca="false">SUM(R36:S36)</f>
        <v>218</v>
      </c>
      <c r="U36" s="352" t="n">
        <f aca="false">'[3]rmII int.bev'!W36</f>
        <v>0</v>
      </c>
      <c r="V36" s="357"/>
      <c r="W36" s="352" t="n">
        <f aca="false">SUM(U36:V36)</f>
        <v>0</v>
      </c>
      <c r="X36" s="352" t="n">
        <f aca="false">'[3]rmII int.bev'!Z36</f>
        <v>0</v>
      </c>
      <c r="Y36" s="357"/>
      <c r="Z36" s="352" t="n">
        <f aca="false">SUM(X36,Y36)</f>
        <v>0</v>
      </c>
      <c r="AA36" s="353" t="n">
        <f aca="false">B36+E36+H36+K36+O36+R36+U36+X36</f>
        <v>19795</v>
      </c>
      <c r="AB36" s="353" t="n">
        <f aca="false">C36+F36+I36+L36+P36+S36+V36+Y36</f>
        <v>1400</v>
      </c>
      <c r="AC36" s="353" t="n">
        <f aca="false">D36+G36+J36+M36+Q36+T36+W36+Z36</f>
        <v>21195</v>
      </c>
      <c r="AD36" s="356" t="s">
        <v>354</v>
      </c>
      <c r="AE36" s="352" t="n">
        <f aca="false">'[3]rmII int.bev'!AG36</f>
        <v>0</v>
      </c>
      <c r="AF36" s="356"/>
      <c r="AG36" s="353" t="n">
        <f aca="false">SUM(AE36:AF36)</f>
        <v>0</v>
      </c>
      <c r="AH36" s="352" t="n">
        <f aca="false">'[3]rmII int.bev'!AJ36</f>
        <v>0</v>
      </c>
      <c r="AI36" s="356"/>
      <c r="AJ36" s="353" t="n">
        <f aca="false">SUM(AH36:AI36)</f>
        <v>0</v>
      </c>
      <c r="AK36" s="352" t="n">
        <f aca="false">'[3]rmII int.bev'!AM36</f>
        <v>0</v>
      </c>
      <c r="AL36" s="356"/>
      <c r="AM36" s="353" t="n">
        <f aca="false">SUM(AK36:AL36)</f>
        <v>0</v>
      </c>
      <c r="AN36" s="352" t="n">
        <f aca="false">'[3]rmII int.bev'!AP36</f>
        <v>0</v>
      </c>
      <c r="AO36" s="356"/>
      <c r="AP36" s="353" t="n">
        <f aca="false">SUM(AN36:AO36)</f>
        <v>0</v>
      </c>
      <c r="AQ36" s="353" t="n">
        <f aca="false">AE36+AH36+AK36+AN36</f>
        <v>0</v>
      </c>
      <c r="AR36" s="353" t="n">
        <f aca="false">AF36+AI36+AL36+AO36</f>
        <v>0</v>
      </c>
      <c r="AS36" s="353" t="n">
        <f aca="false">AG36+AJ36+AM36+AP36</f>
        <v>0</v>
      </c>
      <c r="AT36" s="356" t="s">
        <v>354</v>
      </c>
      <c r="AU36" s="352" t="n">
        <f aca="false">'[3]rmII int.bev'!AW36</f>
        <v>0</v>
      </c>
      <c r="AV36" s="359"/>
      <c r="AW36" s="353" t="n">
        <f aca="false">SUM(AU36:AV36)</f>
        <v>0</v>
      </c>
      <c r="AX36" s="352" t="n">
        <f aca="false">'[3]rmII int.bev'!AZ36</f>
        <v>8845</v>
      </c>
      <c r="AY36" s="359"/>
      <c r="AZ36" s="352" t="n">
        <f aca="false">SUM(AX36:AY36)</f>
        <v>8845</v>
      </c>
      <c r="BA36" s="352" t="n">
        <f aca="false">'[3]rmII int.bev'!BC36</f>
        <v>161</v>
      </c>
      <c r="BB36" s="359"/>
      <c r="BC36" s="352" t="n">
        <f aca="false">SUM(BA36:BB36)</f>
        <v>161</v>
      </c>
      <c r="BD36" s="352" t="n">
        <f aca="false">'[3]rmII int.bev'!BF36</f>
        <v>150323</v>
      </c>
      <c r="BE36" s="352" t="n">
        <f aca="false">'[4]ei.mód3'!AF29</f>
        <v>805</v>
      </c>
      <c r="BF36" s="352" t="n">
        <f aca="false">SUM(BD36:BE36)</f>
        <v>151128</v>
      </c>
      <c r="BG36" s="352" t="n">
        <f aca="false">'[3]rmII int.bev'!BI36</f>
        <v>0</v>
      </c>
      <c r="BH36" s="352" t="n">
        <f aca="false">'[4]ei.mód3'!AG29</f>
        <v>3000</v>
      </c>
      <c r="BI36" s="352" t="n">
        <f aca="false">SUM(BG36,BH36)</f>
        <v>3000</v>
      </c>
      <c r="BJ36" s="353" t="n">
        <f aca="false">AA36+AQ36+AU36+AX36+BA36+BD36+BG36</f>
        <v>179124</v>
      </c>
      <c r="BK36" s="353" t="n">
        <f aca="false">AB36+AR36+AV36+AY36+BB36+BE36+BH36</f>
        <v>5205</v>
      </c>
      <c r="BL36" s="353" t="n">
        <f aca="false">AC36+AS36+AW36+AZ36+BC36+BF36+BI36</f>
        <v>184329</v>
      </c>
    </row>
    <row r="37" customFormat="false" ht="18" hidden="false" customHeight="false" outlineLevel="0" collapsed="false">
      <c r="A37" s="356" t="s">
        <v>355</v>
      </c>
      <c r="B37" s="352" t="n">
        <f aca="false">'[3]rmII int.bev'!D37</f>
        <v>0</v>
      </c>
      <c r="C37" s="356"/>
      <c r="D37" s="352" t="n">
        <f aca="false">SUM(B37:C37)</f>
        <v>0</v>
      </c>
      <c r="E37" s="352" t="n">
        <f aca="false">'[3]rmII int.bev'!G37</f>
        <v>12539</v>
      </c>
      <c r="F37" s="357"/>
      <c r="G37" s="352" t="n">
        <f aca="false">SUM(E37:F37)</f>
        <v>12539</v>
      </c>
      <c r="H37" s="352" t="n">
        <f aca="false">'[3]rmII int.bev'!J37</f>
        <v>9033</v>
      </c>
      <c r="I37" s="357"/>
      <c r="J37" s="352" t="n">
        <f aca="false">SUM(H37:I37)</f>
        <v>9033</v>
      </c>
      <c r="K37" s="352" t="n">
        <f aca="false">'[3]rmII int.bev'!M37</f>
        <v>0</v>
      </c>
      <c r="L37" s="357"/>
      <c r="M37" s="352" t="n">
        <f aca="false">SUM(K37:L37)</f>
        <v>0</v>
      </c>
      <c r="N37" s="356" t="s">
        <v>355</v>
      </c>
      <c r="O37" s="352" t="n">
        <f aca="false">'[3]rmII int.bev'!Q37</f>
        <v>0</v>
      </c>
      <c r="P37" s="357"/>
      <c r="Q37" s="352" t="n">
        <f aca="false">SUM(O37:P37)</f>
        <v>0</v>
      </c>
      <c r="R37" s="352" t="n">
        <f aca="false">'[3]rmII int.bev'!T37</f>
        <v>0</v>
      </c>
      <c r="S37" s="357"/>
      <c r="T37" s="358" t="n">
        <f aca="false">SUM(R37:S37)</f>
        <v>0</v>
      </c>
      <c r="U37" s="352" t="n">
        <f aca="false">'[3]rmII int.bev'!W37</f>
        <v>0</v>
      </c>
      <c r="V37" s="357"/>
      <c r="W37" s="352" t="n">
        <f aca="false">SUM(U37:V37)</f>
        <v>0</v>
      </c>
      <c r="X37" s="352" t="n">
        <f aca="false">'[3]rmII int.bev'!Z37</f>
        <v>0</v>
      </c>
      <c r="Y37" s="357"/>
      <c r="Z37" s="352" t="n">
        <f aca="false">SUM(X37,Y37)</f>
        <v>0</v>
      </c>
      <c r="AA37" s="353" t="n">
        <f aca="false">B37+E37+H37+K37+O37+R37+U37+X37</f>
        <v>21572</v>
      </c>
      <c r="AB37" s="353" t="n">
        <f aca="false">C37+F37+I37+L37+P37+S37+V37+Y37</f>
        <v>0</v>
      </c>
      <c r="AC37" s="353" t="n">
        <f aca="false">D37+G37+J37+M37+Q37+T37+W37+Z37</f>
        <v>21572</v>
      </c>
      <c r="AD37" s="355" t="s">
        <v>355</v>
      </c>
      <c r="AE37" s="352" t="n">
        <f aca="false">'[3]rmII int.bev'!AG37</f>
        <v>0</v>
      </c>
      <c r="AF37" s="356"/>
      <c r="AG37" s="353" t="n">
        <f aca="false">SUM(AE37:AF37)</f>
        <v>0</v>
      </c>
      <c r="AH37" s="352" t="n">
        <f aca="false">'[3]rmII int.bev'!AJ37</f>
        <v>0</v>
      </c>
      <c r="AI37" s="356"/>
      <c r="AJ37" s="353" t="n">
        <f aca="false">SUM(AH37:AI37)</f>
        <v>0</v>
      </c>
      <c r="AK37" s="352" t="n">
        <f aca="false">'[3]rmII int.bev'!AM37</f>
        <v>0</v>
      </c>
      <c r="AL37" s="356"/>
      <c r="AM37" s="353" t="n">
        <f aca="false">SUM(AK37:AL37)</f>
        <v>0</v>
      </c>
      <c r="AN37" s="352" t="n">
        <f aca="false">'[3]rmII int.bev'!AP37</f>
        <v>0</v>
      </c>
      <c r="AO37" s="356"/>
      <c r="AP37" s="353" t="n">
        <f aca="false">SUM(AN37:AO37)</f>
        <v>0</v>
      </c>
      <c r="AQ37" s="353" t="n">
        <f aca="false">AE37+AH37+AK37+AN37</f>
        <v>0</v>
      </c>
      <c r="AR37" s="353" t="n">
        <f aca="false">AF37+AI37+AL37+AO37</f>
        <v>0</v>
      </c>
      <c r="AS37" s="353" t="n">
        <f aca="false">AG37+AJ37+AM37+AP37</f>
        <v>0</v>
      </c>
      <c r="AT37" s="356" t="s">
        <v>355</v>
      </c>
      <c r="AU37" s="352" t="n">
        <f aca="false">'[3]rmII int.bev'!AW37</f>
        <v>0</v>
      </c>
      <c r="AV37" s="359"/>
      <c r="AW37" s="353" t="n">
        <f aca="false">SUM(AU37:AV37)</f>
        <v>0</v>
      </c>
      <c r="AX37" s="352" t="n">
        <f aca="false">'[3]rmII int.bev'!AZ37</f>
        <v>8996</v>
      </c>
      <c r="AY37" s="359"/>
      <c r="AZ37" s="352" t="n">
        <f aca="false">SUM(AX37:AY37)</f>
        <v>8996</v>
      </c>
      <c r="BA37" s="352" t="n">
        <f aca="false">'[3]rmII int.bev'!BC37</f>
        <v>0</v>
      </c>
      <c r="BB37" s="359"/>
      <c r="BC37" s="352" t="n">
        <f aca="false">SUM(BA37:BB37)</f>
        <v>0</v>
      </c>
      <c r="BD37" s="352" t="n">
        <f aca="false">'[3]rmII int.bev'!BF37</f>
        <v>217776</v>
      </c>
      <c r="BE37" s="352" t="n">
        <f aca="false">'[4]ei.mód3'!AF30</f>
        <v>690</v>
      </c>
      <c r="BF37" s="352" t="n">
        <f aca="false">SUM(BD37:BE37)</f>
        <v>218466</v>
      </c>
      <c r="BG37" s="352" t="n">
        <f aca="false">'[3]rmII int.bev'!BI37</f>
        <v>0</v>
      </c>
      <c r="BH37" s="352" t="n">
        <f aca="false">'[4]ei.mód3'!AG30</f>
        <v>-1662</v>
      </c>
      <c r="BI37" s="352" t="n">
        <f aca="false">SUM(BG37,BH37)</f>
        <v>-1662</v>
      </c>
      <c r="BJ37" s="353" t="n">
        <f aca="false">AA37+AQ37+AU37+AX37+BA37+BD37+BG37</f>
        <v>248344</v>
      </c>
      <c r="BK37" s="353" t="n">
        <f aca="false">AB37+AR37+AV37+AY37+BB37+BE37+BH37</f>
        <v>-972</v>
      </c>
      <c r="BL37" s="353" t="n">
        <f aca="false">AC37+AS37+AW37+AZ37+BC37+BF37+BI37</f>
        <v>247372</v>
      </c>
    </row>
    <row r="38" customFormat="false" ht="18" hidden="false" customHeight="false" outlineLevel="0" collapsed="false">
      <c r="A38" s="355" t="s">
        <v>356</v>
      </c>
      <c r="B38" s="352" t="n">
        <f aca="false">'[3]rmII int.bev'!D38</f>
        <v>0</v>
      </c>
      <c r="C38" s="356"/>
      <c r="D38" s="352" t="n">
        <f aca="false">SUM(B38:C38)</f>
        <v>0</v>
      </c>
      <c r="E38" s="352" t="n">
        <f aca="false">'[3]rmII int.bev'!G38</f>
        <v>11084</v>
      </c>
      <c r="F38" s="357" t="n">
        <v>240</v>
      </c>
      <c r="G38" s="352" t="n">
        <f aca="false">SUM(E38:F38)</f>
        <v>11324</v>
      </c>
      <c r="H38" s="352" t="n">
        <f aca="false">'[3]rmII int.bev'!J38</f>
        <v>3000</v>
      </c>
      <c r="I38" s="357" t="n">
        <v>1500</v>
      </c>
      <c r="J38" s="352" t="n">
        <f aca="false">SUM(H38:I38)</f>
        <v>4500</v>
      </c>
      <c r="K38" s="352" t="n">
        <f aca="false">'[3]rmII int.bev'!M38</f>
        <v>0</v>
      </c>
      <c r="L38" s="357" t="n">
        <v>5</v>
      </c>
      <c r="M38" s="352" t="n">
        <f aca="false">SUM(K38:L38)</f>
        <v>5</v>
      </c>
      <c r="N38" s="355" t="s">
        <v>356</v>
      </c>
      <c r="O38" s="352" t="n">
        <f aca="false">'[3]rmII int.bev'!Q38</f>
        <v>0</v>
      </c>
      <c r="P38" s="357"/>
      <c r="Q38" s="352" t="n">
        <f aca="false">SUM(O38:P38)</f>
        <v>0</v>
      </c>
      <c r="R38" s="352" t="n">
        <f aca="false">'[3]rmII int.bev'!T38</f>
        <v>0</v>
      </c>
      <c r="S38" s="357"/>
      <c r="T38" s="358" t="n">
        <f aca="false">SUM(R38:S38)</f>
        <v>0</v>
      </c>
      <c r="U38" s="352" t="n">
        <f aca="false">'[3]rmII int.bev'!W38</f>
        <v>0</v>
      </c>
      <c r="V38" s="357"/>
      <c r="W38" s="352" t="n">
        <f aca="false">SUM(U38:V38)</f>
        <v>0</v>
      </c>
      <c r="X38" s="352" t="n">
        <f aca="false">'[3]rmII int.bev'!Z38</f>
        <v>0</v>
      </c>
      <c r="Y38" s="357"/>
      <c r="Z38" s="352" t="n">
        <f aca="false">SUM(X38,Y38)</f>
        <v>0</v>
      </c>
      <c r="AA38" s="353" t="n">
        <f aca="false">B38+E38+H38+K38+O38+R38+U38+X38</f>
        <v>14084</v>
      </c>
      <c r="AB38" s="353" t="n">
        <f aca="false">C38+F38+I38+L38+P38+S38+V38+Y38</f>
        <v>1745</v>
      </c>
      <c r="AC38" s="353" t="n">
        <f aca="false">D38+G38+J38+M38+Q38+T38+W38+Z38</f>
        <v>15829</v>
      </c>
      <c r="AD38" s="355" t="s">
        <v>356</v>
      </c>
      <c r="AE38" s="352" t="n">
        <f aca="false">'[3]rmII int.bev'!AG38</f>
        <v>0</v>
      </c>
      <c r="AF38" s="356"/>
      <c r="AG38" s="353" t="n">
        <f aca="false">SUM(AE38:AF38)</f>
        <v>0</v>
      </c>
      <c r="AH38" s="352" t="n">
        <f aca="false">'[3]rmII int.bev'!AJ38</f>
        <v>0</v>
      </c>
      <c r="AI38" s="356"/>
      <c r="AJ38" s="353" t="n">
        <f aca="false">SUM(AH38:AI38)</f>
        <v>0</v>
      </c>
      <c r="AK38" s="352" t="n">
        <f aca="false">'[3]rmII int.bev'!AM38</f>
        <v>0</v>
      </c>
      <c r="AL38" s="356"/>
      <c r="AM38" s="353" t="n">
        <f aca="false">SUM(AK38:AL38)</f>
        <v>0</v>
      </c>
      <c r="AN38" s="352" t="n">
        <f aca="false">'[3]rmII int.bev'!AP38</f>
        <v>0</v>
      </c>
      <c r="AO38" s="356"/>
      <c r="AP38" s="353" t="n">
        <f aca="false">SUM(AN38:AO38)</f>
        <v>0</v>
      </c>
      <c r="AQ38" s="353" t="n">
        <f aca="false">AE38+AH38+AK38+AN38</f>
        <v>0</v>
      </c>
      <c r="AR38" s="353" t="n">
        <f aca="false">AF38+AI38+AL38+AO38</f>
        <v>0</v>
      </c>
      <c r="AS38" s="353" t="n">
        <f aca="false">AG38+AJ38+AM38+AP38</f>
        <v>0</v>
      </c>
      <c r="AT38" s="355" t="s">
        <v>356</v>
      </c>
      <c r="AU38" s="352" t="n">
        <f aca="false">'[3]rmII int.bev'!AW38</f>
        <v>0</v>
      </c>
      <c r="AV38" s="359"/>
      <c r="AW38" s="353" t="n">
        <f aca="false">SUM(AU38:AV38)</f>
        <v>0</v>
      </c>
      <c r="AX38" s="352" t="n">
        <f aca="false">'[3]rmII int.bev'!AZ38</f>
        <v>6452</v>
      </c>
      <c r="AY38" s="359"/>
      <c r="AZ38" s="352" t="n">
        <f aca="false">SUM(AX38:AY38)</f>
        <v>6452</v>
      </c>
      <c r="BA38" s="352" t="n">
        <f aca="false">'[3]rmII int.bev'!BC38</f>
        <v>3090</v>
      </c>
      <c r="BB38" s="359"/>
      <c r="BC38" s="352" t="n">
        <f aca="false">SUM(BA38:BB38)</f>
        <v>3090</v>
      </c>
      <c r="BD38" s="352" t="n">
        <f aca="false">'[3]rmII int.bev'!BF38</f>
        <v>159179</v>
      </c>
      <c r="BE38" s="352" t="n">
        <f aca="false">'[4]ei.mód3'!AF31</f>
        <v>1115</v>
      </c>
      <c r="BF38" s="352" t="n">
        <f aca="false">SUM(BD38:BE38)</f>
        <v>160294</v>
      </c>
      <c r="BG38" s="352" t="n">
        <f aca="false">'[3]rmII int.bev'!BI38</f>
        <v>0</v>
      </c>
      <c r="BH38" s="352" t="n">
        <f aca="false">'[4]ei.mód3'!AG31</f>
        <v>2662</v>
      </c>
      <c r="BI38" s="352" t="n">
        <f aca="false">SUM(BG38,BH38)</f>
        <v>2662</v>
      </c>
      <c r="BJ38" s="353" t="n">
        <f aca="false">AA38+AQ38+AU38+AX38+BA38+BD38+BG38</f>
        <v>182805</v>
      </c>
      <c r="BK38" s="353" t="n">
        <f aca="false">AB38+AR38+AV38+AY38+BB38+BE38+BH38</f>
        <v>5522</v>
      </c>
      <c r="BL38" s="353" t="n">
        <f aca="false">AC38+AS38+AW38+AZ38+BC38+BF38+BI38</f>
        <v>188327</v>
      </c>
    </row>
    <row r="39" customFormat="false" ht="18" hidden="false" customHeight="false" outlineLevel="0" collapsed="false">
      <c r="A39" s="355" t="s">
        <v>357</v>
      </c>
      <c r="B39" s="352" t="n">
        <f aca="false">'[3]rmII int.bev'!D39</f>
        <v>0</v>
      </c>
      <c r="C39" s="356"/>
      <c r="D39" s="352" t="n">
        <f aca="false">SUM(B39:C39)</f>
        <v>0</v>
      </c>
      <c r="E39" s="352" t="n">
        <f aca="false">'[3]rmII int.bev'!G39</f>
        <v>13557</v>
      </c>
      <c r="F39" s="357"/>
      <c r="G39" s="352" t="n">
        <f aca="false">SUM(E39:F39)</f>
        <v>13557</v>
      </c>
      <c r="H39" s="352" t="n">
        <f aca="false">'[3]rmII int.bev'!J39</f>
        <v>6062</v>
      </c>
      <c r="I39" s="357"/>
      <c r="J39" s="352" t="n">
        <f aca="false">SUM(H39:I39)</f>
        <v>6062</v>
      </c>
      <c r="K39" s="352" t="n">
        <f aca="false">'[3]rmII int.bev'!M39</f>
        <v>25</v>
      </c>
      <c r="L39" s="357"/>
      <c r="M39" s="352" t="n">
        <f aca="false">SUM(K39:L39)</f>
        <v>25</v>
      </c>
      <c r="N39" s="355" t="s">
        <v>357</v>
      </c>
      <c r="O39" s="352" t="n">
        <f aca="false">'[3]rmII int.bev'!Q39</f>
        <v>0</v>
      </c>
      <c r="P39" s="357"/>
      <c r="Q39" s="352" t="n">
        <f aca="false">SUM(O39:P39)</f>
        <v>0</v>
      </c>
      <c r="R39" s="352" t="n">
        <f aca="false">'[3]rmII int.bev'!T39</f>
        <v>0</v>
      </c>
      <c r="S39" s="357"/>
      <c r="T39" s="358" t="n">
        <f aca="false">SUM(R39:S39)</f>
        <v>0</v>
      </c>
      <c r="U39" s="352" t="n">
        <f aca="false">'[3]rmII int.bev'!W39</f>
        <v>0</v>
      </c>
      <c r="V39" s="357"/>
      <c r="W39" s="352" t="n">
        <f aca="false">SUM(U39:V39)</f>
        <v>0</v>
      </c>
      <c r="X39" s="352" t="n">
        <f aca="false">'[3]rmII int.bev'!Z39</f>
        <v>0</v>
      </c>
      <c r="Y39" s="357"/>
      <c r="Z39" s="352" t="n">
        <f aca="false">SUM(X39,Y39)</f>
        <v>0</v>
      </c>
      <c r="AA39" s="353" t="n">
        <f aca="false">B39+E39+H39+K39+O39+R39+U39+X39</f>
        <v>19644</v>
      </c>
      <c r="AB39" s="353" t="n">
        <f aca="false">C39+F39+I39+L39+P39+S39+V39+Y39</f>
        <v>0</v>
      </c>
      <c r="AC39" s="353" t="n">
        <f aca="false">D39+G39+J39+M39+Q39+T39+W39+Z39</f>
        <v>19644</v>
      </c>
      <c r="AD39" s="355" t="s">
        <v>357</v>
      </c>
      <c r="AE39" s="352" t="n">
        <f aca="false">'[3]rmII int.bev'!AG39</f>
        <v>0</v>
      </c>
      <c r="AF39" s="356"/>
      <c r="AG39" s="353" t="n">
        <f aca="false">SUM(AE39:AF39)</f>
        <v>0</v>
      </c>
      <c r="AH39" s="352" t="n">
        <f aca="false">'[3]rmII int.bev'!AJ39</f>
        <v>0</v>
      </c>
      <c r="AI39" s="356"/>
      <c r="AJ39" s="353" t="n">
        <f aca="false">SUM(AH39:AI39)</f>
        <v>0</v>
      </c>
      <c r="AK39" s="352" t="n">
        <f aca="false">'[3]rmII int.bev'!AM39</f>
        <v>0</v>
      </c>
      <c r="AL39" s="356"/>
      <c r="AM39" s="353" t="n">
        <f aca="false">SUM(AK39:AL39)</f>
        <v>0</v>
      </c>
      <c r="AN39" s="352" t="n">
        <f aca="false">'[3]rmII int.bev'!AP39</f>
        <v>0</v>
      </c>
      <c r="AO39" s="356"/>
      <c r="AP39" s="353" t="n">
        <f aca="false">SUM(AN39:AO39)</f>
        <v>0</v>
      </c>
      <c r="AQ39" s="353" t="n">
        <f aca="false">AE39+AH39+AK39+AN39</f>
        <v>0</v>
      </c>
      <c r="AR39" s="353" t="n">
        <f aca="false">AF39+AI39+AL39+AO39</f>
        <v>0</v>
      </c>
      <c r="AS39" s="353" t="n">
        <f aca="false">AG39+AJ39+AM39+AP39</f>
        <v>0</v>
      </c>
      <c r="AT39" s="355" t="s">
        <v>357</v>
      </c>
      <c r="AU39" s="352" t="n">
        <f aca="false">'[3]rmII int.bev'!AW39</f>
        <v>0</v>
      </c>
      <c r="AV39" s="359"/>
      <c r="AW39" s="353" t="n">
        <f aca="false">SUM(AU39:AV39)</f>
        <v>0</v>
      </c>
      <c r="AX39" s="352" t="n">
        <f aca="false">'[3]rmII int.bev'!AZ39</f>
        <v>4060</v>
      </c>
      <c r="AY39" s="359"/>
      <c r="AZ39" s="352" t="n">
        <f aca="false">SUM(AX39:AY39)</f>
        <v>4060</v>
      </c>
      <c r="BA39" s="352" t="n">
        <f aca="false">'[3]rmII int.bev'!BC39</f>
        <v>2974</v>
      </c>
      <c r="BB39" s="359"/>
      <c r="BC39" s="352" t="n">
        <f aca="false">SUM(BA39:BB39)</f>
        <v>2974</v>
      </c>
      <c r="BD39" s="352" t="n">
        <f aca="false">'[3]rmII int.bev'!BF39</f>
        <v>176971</v>
      </c>
      <c r="BE39" s="352" t="n">
        <f aca="false">'[4]ei.mód3'!AF32</f>
        <v>765</v>
      </c>
      <c r="BF39" s="352" t="n">
        <f aca="false">SUM(BD39:BE39)</f>
        <v>177736</v>
      </c>
      <c r="BG39" s="352" t="n">
        <f aca="false">'[3]rmII int.bev'!BI39</f>
        <v>0</v>
      </c>
      <c r="BH39" s="352" t="n">
        <f aca="false">'[4]ei.mód3'!AG32</f>
        <v>0</v>
      </c>
      <c r="BI39" s="352" t="n">
        <f aca="false">SUM(BG39,BH39)</f>
        <v>0</v>
      </c>
      <c r="BJ39" s="353" t="n">
        <f aca="false">AA39+AQ39+AU39+AX39+BA39+BD39+BG39</f>
        <v>203649</v>
      </c>
      <c r="BK39" s="353" t="n">
        <f aca="false">AB39+AR39+AV39+AY39+BB39+BE39+BH39</f>
        <v>765</v>
      </c>
      <c r="BL39" s="353" t="n">
        <f aca="false">AC39+AS39+AW39+AZ39+BC39+BF39+BI39</f>
        <v>204414</v>
      </c>
    </row>
    <row r="40" customFormat="false" ht="18" hidden="false" customHeight="false" outlineLevel="0" collapsed="false">
      <c r="A40" s="355" t="s">
        <v>358</v>
      </c>
      <c r="B40" s="352" t="n">
        <f aca="false">'[3]rmII int.bev'!D40</f>
        <v>0</v>
      </c>
      <c r="C40" s="356"/>
      <c r="D40" s="352" t="n">
        <f aca="false">SUM(B40:C40)</f>
        <v>0</v>
      </c>
      <c r="E40" s="352" t="n">
        <f aca="false">'[3]rmII int.bev'!G40</f>
        <v>20925</v>
      </c>
      <c r="F40" s="357" t="n">
        <v>206</v>
      </c>
      <c r="G40" s="352" t="n">
        <f aca="false">SUM(E40:F40)</f>
        <v>21131</v>
      </c>
      <c r="H40" s="352" t="n">
        <f aca="false">'[3]rmII int.bev'!J40</f>
        <v>9398</v>
      </c>
      <c r="I40" s="357"/>
      <c r="J40" s="352" t="n">
        <f aca="false">SUM(H40:I40)</f>
        <v>9398</v>
      </c>
      <c r="K40" s="352" t="n">
        <f aca="false">'[3]rmII int.bev'!M40</f>
        <v>0</v>
      </c>
      <c r="L40" s="357"/>
      <c r="M40" s="352" t="n">
        <f aca="false">SUM(K40:L40)</f>
        <v>0</v>
      </c>
      <c r="N40" s="355" t="s">
        <v>358</v>
      </c>
      <c r="O40" s="352" t="n">
        <f aca="false">'[3]rmII int.bev'!Q40</f>
        <v>0</v>
      </c>
      <c r="P40" s="357" t="n">
        <v>25</v>
      </c>
      <c r="Q40" s="352" t="n">
        <f aca="false">SUM(O40:P40)</f>
        <v>25</v>
      </c>
      <c r="R40" s="352" t="n">
        <f aca="false">'[3]rmII int.bev'!T40</f>
        <v>0</v>
      </c>
      <c r="S40" s="357"/>
      <c r="T40" s="358" t="n">
        <f aca="false">SUM(R40:S40)</f>
        <v>0</v>
      </c>
      <c r="U40" s="352" t="n">
        <f aca="false">'[3]rmII int.bev'!W40</f>
        <v>0</v>
      </c>
      <c r="V40" s="357"/>
      <c r="W40" s="352" t="n">
        <f aca="false">SUM(U40:V40)</f>
        <v>0</v>
      </c>
      <c r="X40" s="352" t="n">
        <f aca="false">'[3]rmII int.bev'!Z40</f>
        <v>0</v>
      </c>
      <c r="Y40" s="357"/>
      <c r="Z40" s="352" t="n">
        <f aca="false">SUM(X40,Y40)</f>
        <v>0</v>
      </c>
      <c r="AA40" s="353" t="n">
        <f aca="false">B40+E40+H40+K40+O40+R40+U40+X40</f>
        <v>30323</v>
      </c>
      <c r="AB40" s="353" t="n">
        <f aca="false">C40+F40+I40+L40+P40+S40+V40+Y40</f>
        <v>231</v>
      </c>
      <c r="AC40" s="353" t="n">
        <f aca="false">D40+G40+J40+M40+Q40+T40+W40+Z40</f>
        <v>30554</v>
      </c>
      <c r="AD40" s="355" t="s">
        <v>358</v>
      </c>
      <c r="AE40" s="352" t="n">
        <f aca="false">'[3]rmII int.bev'!AG40</f>
        <v>0</v>
      </c>
      <c r="AF40" s="356"/>
      <c r="AG40" s="353" t="n">
        <f aca="false">SUM(AE40:AF40)</f>
        <v>0</v>
      </c>
      <c r="AH40" s="352" t="n">
        <f aca="false">'[3]rmII int.bev'!AJ40</f>
        <v>0</v>
      </c>
      <c r="AI40" s="356"/>
      <c r="AJ40" s="353" t="n">
        <f aca="false">SUM(AH40:AI40)</f>
        <v>0</v>
      </c>
      <c r="AK40" s="352" t="n">
        <f aca="false">'[3]rmII int.bev'!AM40</f>
        <v>0</v>
      </c>
      <c r="AL40" s="356"/>
      <c r="AM40" s="353" t="n">
        <f aca="false">SUM(AK40:AL40)</f>
        <v>0</v>
      </c>
      <c r="AN40" s="352" t="n">
        <f aca="false">'[3]rmII int.bev'!AP40</f>
        <v>0</v>
      </c>
      <c r="AO40" s="356"/>
      <c r="AP40" s="353" t="n">
        <f aca="false">SUM(AN40:AO40)</f>
        <v>0</v>
      </c>
      <c r="AQ40" s="353" t="n">
        <f aca="false">AE40+AH40+AK40+AN40</f>
        <v>0</v>
      </c>
      <c r="AR40" s="353" t="n">
        <f aca="false">AF40+AI40+AL40+AO40</f>
        <v>0</v>
      </c>
      <c r="AS40" s="353" t="n">
        <f aca="false">AG40+AJ40+AM40+AP40</f>
        <v>0</v>
      </c>
      <c r="AT40" s="355" t="s">
        <v>358</v>
      </c>
      <c r="AU40" s="352" t="n">
        <f aca="false">'[3]rmII int.bev'!AW40</f>
        <v>0</v>
      </c>
      <c r="AV40" s="359"/>
      <c r="AW40" s="353" t="n">
        <f aca="false">SUM(AU40:AV40)</f>
        <v>0</v>
      </c>
      <c r="AX40" s="352" t="n">
        <f aca="false">'[3]rmII int.bev'!AZ40</f>
        <v>1046</v>
      </c>
      <c r="AY40" s="359"/>
      <c r="AZ40" s="352" t="n">
        <f aca="false">SUM(AX40:AY40)</f>
        <v>1046</v>
      </c>
      <c r="BA40" s="352" t="n">
        <f aca="false">'[3]rmII int.bev'!BC40</f>
        <v>0</v>
      </c>
      <c r="BB40" s="359"/>
      <c r="BC40" s="352" t="n">
        <f aca="false">SUM(BA40:BB40)</f>
        <v>0</v>
      </c>
      <c r="BD40" s="352" t="n">
        <f aca="false">'[3]rmII int.bev'!BF40</f>
        <v>261104</v>
      </c>
      <c r="BE40" s="352" t="n">
        <f aca="false">'[4]ei.mód3'!AF33</f>
        <v>1556</v>
      </c>
      <c r="BF40" s="352" t="n">
        <f aca="false">SUM(BD40:BE40)</f>
        <v>262660</v>
      </c>
      <c r="BG40" s="352" t="n">
        <f aca="false">'[3]rmII int.bev'!BI40</f>
        <v>0</v>
      </c>
      <c r="BH40" s="352" t="n">
        <f aca="false">'[4]ei.mód3'!AG33</f>
        <v>-1982</v>
      </c>
      <c r="BI40" s="352" t="n">
        <f aca="false">SUM(BG40,BH40)</f>
        <v>-1982</v>
      </c>
      <c r="BJ40" s="353" t="n">
        <f aca="false">AA40+AQ40+AU40+AX40+BA40+BD40+BG40</f>
        <v>292473</v>
      </c>
      <c r="BK40" s="353" t="n">
        <f aca="false">AB40+AR40+AV40+AY40+BB40+BE40+BH40</f>
        <v>-195</v>
      </c>
      <c r="BL40" s="353" t="n">
        <f aca="false">AC40+AS40+AW40+AZ40+BC40+BF40+BI40</f>
        <v>292278</v>
      </c>
    </row>
    <row r="41" customFormat="false" ht="18" hidden="false" customHeight="false" outlineLevel="0" collapsed="false">
      <c r="A41" s="355" t="s">
        <v>359</v>
      </c>
      <c r="B41" s="352" t="n">
        <f aca="false">'[3]rmII int.bev'!D41</f>
        <v>0</v>
      </c>
      <c r="C41" s="356"/>
      <c r="D41" s="352" t="n">
        <f aca="false">SUM(B41:C41)</f>
        <v>0</v>
      </c>
      <c r="E41" s="352" t="n">
        <f aca="false">'[3]rmII int.bev'!G41</f>
        <v>10246</v>
      </c>
      <c r="F41" s="357"/>
      <c r="G41" s="352" t="n">
        <f aca="false">SUM(E41:F41)</f>
        <v>10246</v>
      </c>
      <c r="H41" s="352" t="n">
        <f aca="false">'[3]rmII int.bev'!J41</f>
        <v>3726</v>
      </c>
      <c r="I41" s="357"/>
      <c r="J41" s="352" t="n">
        <f aca="false">SUM(H41:I41)</f>
        <v>3726</v>
      </c>
      <c r="K41" s="352" t="n">
        <f aca="false">'[3]rmII int.bev'!M41</f>
        <v>0</v>
      </c>
      <c r="L41" s="357"/>
      <c r="M41" s="352" t="n">
        <f aca="false">SUM(K41:L41)</f>
        <v>0</v>
      </c>
      <c r="N41" s="355" t="s">
        <v>359</v>
      </c>
      <c r="O41" s="352" t="n">
        <f aca="false">'[3]rmII int.bev'!Q41</f>
        <v>0</v>
      </c>
      <c r="P41" s="357"/>
      <c r="Q41" s="352" t="n">
        <f aca="false">SUM(O41:P41)</f>
        <v>0</v>
      </c>
      <c r="R41" s="352" t="n">
        <f aca="false">'[3]rmII int.bev'!T41</f>
        <v>0</v>
      </c>
      <c r="S41" s="357"/>
      <c r="T41" s="358" t="n">
        <f aca="false">SUM(R41:S41)</f>
        <v>0</v>
      </c>
      <c r="U41" s="352" t="n">
        <f aca="false">'[3]rmII int.bev'!W41</f>
        <v>0</v>
      </c>
      <c r="V41" s="357"/>
      <c r="W41" s="352" t="n">
        <f aca="false">SUM(U41:V41)</f>
        <v>0</v>
      </c>
      <c r="X41" s="352" t="n">
        <f aca="false">'[3]rmII int.bev'!Z41</f>
        <v>0</v>
      </c>
      <c r="Y41" s="357"/>
      <c r="Z41" s="352" t="n">
        <f aca="false">SUM(X41,Y41)</f>
        <v>0</v>
      </c>
      <c r="AA41" s="353" t="n">
        <f aca="false">B41+E41+H41+K41+O41+R41+U41+X41</f>
        <v>13972</v>
      </c>
      <c r="AB41" s="353" t="n">
        <f aca="false">C41+F41+I41+L41+P41+S41+V41+Y41</f>
        <v>0</v>
      </c>
      <c r="AC41" s="353" t="n">
        <f aca="false">D41+G41+J41+M41+Q41+T41+W41+Z41</f>
        <v>13972</v>
      </c>
      <c r="AD41" s="355" t="s">
        <v>359</v>
      </c>
      <c r="AE41" s="352" t="n">
        <f aca="false">'[3]rmII int.bev'!AG41</f>
        <v>0</v>
      </c>
      <c r="AF41" s="356"/>
      <c r="AG41" s="353" t="n">
        <f aca="false">SUM(AE41:AF41)</f>
        <v>0</v>
      </c>
      <c r="AH41" s="352" t="n">
        <f aca="false">'[3]rmII int.bev'!AJ41</f>
        <v>0</v>
      </c>
      <c r="AI41" s="356"/>
      <c r="AJ41" s="353" t="n">
        <f aca="false">SUM(AH41:AI41)</f>
        <v>0</v>
      </c>
      <c r="AK41" s="352" t="n">
        <f aca="false">'[3]rmII int.bev'!AM41</f>
        <v>0</v>
      </c>
      <c r="AL41" s="356"/>
      <c r="AM41" s="353" t="n">
        <f aca="false">SUM(AK41:AL41)</f>
        <v>0</v>
      </c>
      <c r="AN41" s="352" t="n">
        <f aca="false">'[3]rmII int.bev'!AP41</f>
        <v>0</v>
      </c>
      <c r="AO41" s="356"/>
      <c r="AP41" s="353" t="n">
        <f aca="false">SUM(AN41:AO41)</f>
        <v>0</v>
      </c>
      <c r="AQ41" s="353" t="n">
        <f aca="false">AE41+AH41+AK41+AN41</f>
        <v>0</v>
      </c>
      <c r="AR41" s="353" t="n">
        <f aca="false">AF41+AI41+AL41+AO41</f>
        <v>0</v>
      </c>
      <c r="AS41" s="353" t="n">
        <f aca="false">AG41+AJ41+AM41+AP41</f>
        <v>0</v>
      </c>
      <c r="AT41" s="355" t="s">
        <v>359</v>
      </c>
      <c r="AU41" s="352" t="n">
        <f aca="false">'[3]rmII int.bev'!AW41</f>
        <v>0</v>
      </c>
      <c r="AV41" s="359"/>
      <c r="AW41" s="353" t="n">
        <f aca="false">SUM(AU41:AV41)</f>
        <v>0</v>
      </c>
      <c r="AX41" s="352" t="n">
        <f aca="false">'[3]rmII int.bev'!AZ41</f>
        <v>8361</v>
      </c>
      <c r="AY41" s="360" t="n">
        <v>-3088</v>
      </c>
      <c r="AZ41" s="352" t="n">
        <f aca="false">SUM(AX41:AY41)</f>
        <v>5273</v>
      </c>
      <c r="BA41" s="352" t="n">
        <f aca="false">'[3]rmII int.bev'!BC41</f>
        <v>0</v>
      </c>
      <c r="BB41" s="360" t="n">
        <v>3088</v>
      </c>
      <c r="BC41" s="352" t="n">
        <f aca="false">SUM(BA41:BB41)</f>
        <v>3088</v>
      </c>
      <c r="BD41" s="352" t="n">
        <f aca="false">'[3]rmII int.bev'!BF41</f>
        <v>159266</v>
      </c>
      <c r="BE41" s="352" t="n">
        <f aca="false">'[4]ei.mód3'!AF34</f>
        <v>-1572</v>
      </c>
      <c r="BF41" s="352" t="n">
        <f aca="false">SUM(BD41:BE41)</f>
        <v>157694</v>
      </c>
      <c r="BG41" s="352" t="n">
        <f aca="false">'[3]rmII int.bev'!BI41</f>
        <v>0</v>
      </c>
      <c r="BH41" s="352" t="n">
        <f aca="false">'[4]ei.mód3'!AG34</f>
        <v>-300</v>
      </c>
      <c r="BI41" s="352" t="n">
        <f aca="false">SUM(BG41,BH41)</f>
        <v>-300</v>
      </c>
      <c r="BJ41" s="353" t="n">
        <f aca="false">AA41+AQ41+AU41+AX41+BA41+BD41+BG41</f>
        <v>181599</v>
      </c>
      <c r="BK41" s="353" t="n">
        <f aca="false">AB41+AR41+AV41+AY41+BB41+BE41+BH41</f>
        <v>-1872</v>
      </c>
      <c r="BL41" s="353" t="n">
        <f aca="false">AC41+AS41+AW41+AZ41+BC41+BF41+BI41</f>
        <v>179727</v>
      </c>
    </row>
    <row r="42" customFormat="false" ht="18" hidden="false" customHeight="false" outlineLevel="0" collapsed="false">
      <c r="A42" s="355" t="s">
        <v>360</v>
      </c>
      <c r="B42" s="352" t="n">
        <f aca="false">'[3]rmII int.bev'!D42</f>
        <v>0</v>
      </c>
      <c r="C42" s="356"/>
      <c r="D42" s="352" t="n">
        <f aca="false">SUM(B42:C42)</f>
        <v>0</v>
      </c>
      <c r="E42" s="352" t="n">
        <f aca="false">'[3]rmII int.bev'!G42</f>
        <v>7398</v>
      </c>
      <c r="F42" s="357"/>
      <c r="G42" s="352" t="n">
        <f aca="false">SUM(E42:F42)</f>
        <v>7398</v>
      </c>
      <c r="H42" s="352" t="n">
        <f aca="false">'[3]rmII int.bev'!J42</f>
        <v>4038</v>
      </c>
      <c r="I42" s="357"/>
      <c r="J42" s="352" t="n">
        <f aca="false">SUM(H42:I42)</f>
        <v>4038</v>
      </c>
      <c r="K42" s="352" t="n">
        <f aca="false">'[3]rmII int.bev'!M42</f>
        <v>0</v>
      </c>
      <c r="L42" s="357"/>
      <c r="M42" s="352" t="n">
        <f aca="false">SUM(K42:L42)</f>
        <v>0</v>
      </c>
      <c r="N42" s="355" t="s">
        <v>360</v>
      </c>
      <c r="O42" s="352" t="n">
        <f aca="false">'[3]rmII int.bev'!Q42</f>
        <v>0</v>
      </c>
      <c r="P42" s="357" t="n">
        <v>98</v>
      </c>
      <c r="Q42" s="352" t="n">
        <f aca="false">SUM(O42:P42)</f>
        <v>98</v>
      </c>
      <c r="R42" s="352" t="n">
        <f aca="false">'[3]rmII int.bev'!T42</f>
        <v>0</v>
      </c>
      <c r="S42" s="357"/>
      <c r="T42" s="358" t="n">
        <f aca="false">SUM(R42:S42)</f>
        <v>0</v>
      </c>
      <c r="U42" s="352" t="n">
        <f aca="false">'[3]rmII int.bev'!W42</f>
        <v>0</v>
      </c>
      <c r="V42" s="357"/>
      <c r="W42" s="352" t="n">
        <f aca="false">SUM(U42:V42)</f>
        <v>0</v>
      </c>
      <c r="X42" s="352" t="n">
        <f aca="false">'[3]rmII int.bev'!Z42</f>
        <v>0</v>
      </c>
      <c r="Y42" s="357"/>
      <c r="Z42" s="352" t="n">
        <f aca="false">SUM(X42,Y42)</f>
        <v>0</v>
      </c>
      <c r="AA42" s="353" t="n">
        <f aca="false">B42+E42+H42+K42+O42+R42+U42+X42</f>
        <v>11436</v>
      </c>
      <c r="AB42" s="353" t="n">
        <f aca="false">C42+F42+I42+L42+P42+S42+V42+Y42</f>
        <v>98</v>
      </c>
      <c r="AC42" s="353" t="n">
        <f aca="false">D42+G42+J42+M42+Q42+T42+W42+Z42</f>
        <v>11534</v>
      </c>
      <c r="AD42" s="355" t="s">
        <v>360</v>
      </c>
      <c r="AE42" s="352" t="n">
        <f aca="false">'[3]rmII int.bev'!AG42</f>
        <v>0</v>
      </c>
      <c r="AF42" s="356"/>
      <c r="AG42" s="353" t="n">
        <f aca="false">SUM(AE42:AF42)</f>
        <v>0</v>
      </c>
      <c r="AH42" s="352" t="n">
        <f aca="false">'[3]rmII int.bev'!AJ42</f>
        <v>0</v>
      </c>
      <c r="AI42" s="356"/>
      <c r="AJ42" s="353" t="n">
        <f aca="false">SUM(AH42:AI42)</f>
        <v>0</v>
      </c>
      <c r="AK42" s="352" t="n">
        <f aca="false">'[3]rmII int.bev'!AM42</f>
        <v>0</v>
      </c>
      <c r="AL42" s="356"/>
      <c r="AM42" s="353" t="n">
        <f aca="false">SUM(AK42:AL42)</f>
        <v>0</v>
      </c>
      <c r="AN42" s="352" t="n">
        <f aca="false">'[3]rmII int.bev'!AP42</f>
        <v>0</v>
      </c>
      <c r="AO42" s="356"/>
      <c r="AP42" s="353" t="n">
        <f aca="false">SUM(AN42:AO42)</f>
        <v>0</v>
      </c>
      <c r="AQ42" s="353" t="n">
        <f aca="false">AE42+AH42+AK42+AN42</f>
        <v>0</v>
      </c>
      <c r="AR42" s="353" t="n">
        <f aca="false">AF42+AI42+AL42+AO42</f>
        <v>0</v>
      </c>
      <c r="AS42" s="353" t="n">
        <f aca="false">AG42+AJ42+AM42+AP42</f>
        <v>0</v>
      </c>
      <c r="AT42" s="355" t="s">
        <v>360</v>
      </c>
      <c r="AU42" s="352" t="n">
        <f aca="false">'[3]rmII int.bev'!AW42</f>
        <v>0</v>
      </c>
      <c r="AV42" s="359"/>
      <c r="AW42" s="353" t="n">
        <f aca="false">SUM(AU42:AV42)</f>
        <v>0</v>
      </c>
      <c r="AX42" s="352" t="n">
        <f aca="false">'[3]rmII int.bev'!AZ42</f>
        <v>4094</v>
      </c>
      <c r="AY42" s="359"/>
      <c r="AZ42" s="352" t="n">
        <f aca="false">SUM(AX42:AY42)</f>
        <v>4094</v>
      </c>
      <c r="BA42" s="352" t="n">
        <f aca="false">'[3]rmII int.bev'!BC42</f>
        <v>0</v>
      </c>
      <c r="BB42" s="359"/>
      <c r="BC42" s="352" t="n">
        <f aca="false">SUM(BA42:BB42)</f>
        <v>0</v>
      </c>
      <c r="BD42" s="352" t="n">
        <f aca="false">'[3]rmII int.bev'!BF42</f>
        <v>105070</v>
      </c>
      <c r="BE42" s="352" t="n">
        <f aca="false">'[4]ei.mód3'!AF35</f>
        <v>779</v>
      </c>
      <c r="BF42" s="352" t="n">
        <f aca="false">SUM(BD42:BE42)</f>
        <v>105849</v>
      </c>
      <c r="BG42" s="352" t="n">
        <f aca="false">'[3]rmII int.bev'!BI42</f>
        <v>0</v>
      </c>
      <c r="BH42" s="352" t="n">
        <f aca="false">'[4]ei.mód3'!AG35</f>
        <v>0</v>
      </c>
      <c r="BI42" s="352" t="n">
        <f aca="false">SUM(BG42,BH42)</f>
        <v>0</v>
      </c>
      <c r="BJ42" s="353" t="n">
        <f aca="false">AA42+AQ42+AU42+AX42+BA42+BD42+BG42</f>
        <v>120600</v>
      </c>
      <c r="BK42" s="353" t="n">
        <f aca="false">AB42+AR42+AV42+AY42+BB42+BE42+BH42</f>
        <v>877</v>
      </c>
      <c r="BL42" s="353" t="n">
        <f aca="false">AC42+AS42+AW42+AZ42+BC42+BF42+BI42</f>
        <v>121477</v>
      </c>
    </row>
    <row r="43" customFormat="false" ht="18" hidden="false" customHeight="false" outlineLevel="0" collapsed="false">
      <c r="A43" s="355" t="s">
        <v>361</v>
      </c>
      <c r="B43" s="352" t="n">
        <f aca="false">'[3]rmII int.bev'!D43</f>
        <v>0</v>
      </c>
      <c r="C43" s="356"/>
      <c r="D43" s="352" t="n">
        <f aca="false">SUM(B43:C43)</f>
        <v>0</v>
      </c>
      <c r="E43" s="352" t="n">
        <f aca="false">'[3]rmII int.bev'!G43</f>
        <v>14792</v>
      </c>
      <c r="F43" s="357" t="n">
        <v>339</v>
      </c>
      <c r="G43" s="352" t="n">
        <f aca="false">SUM(E43:F43)</f>
        <v>15131</v>
      </c>
      <c r="H43" s="352" t="n">
        <f aca="false">'[3]rmII int.bev'!J43</f>
        <v>5516</v>
      </c>
      <c r="I43" s="357" t="n">
        <v>84</v>
      </c>
      <c r="J43" s="352" t="n">
        <f aca="false">SUM(H43:I43)</f>
        <v>5600</v>
      </c>
      <c r="K43" s="352" t="n">
        <f aca="false">'[3]rmII int.bev'!M43</f>
        <v>0</v>
      </c>
      <c r="L43" s="357" t="n">
        <v>24</v>
      </c>
      <c r="M43" s="352" t="n">
        <f aca="false">SUM(K43:L43)</f>
        <v>24</v>
      </c>
      <c r="N43" s="355" t="s">
        <v>361</v>
      </c>
      <c r="O43" s="352" t="n">
        <f aca="false">'[3]rmII int.bev'!Q43</f>
        <v>0</v>
      </c>
      <c r="P43" s="357" t="n">
        <v>172</v>
      </c>
      <c r="Q43" s="352" t="n">
        <f aca="false">SUM(O43:P43)</f>
        <v>172</v>
      </c>
      <c r="R43" s="352" t="n">
        <f aca="false">'[3]rmII int.bev'!T43</f>
        <v>0</v>
      </c>
      <c r="S43" s="357" t="n">
        <v>125</v>
      </c>
      <c r="T43" s="358" t="n">
        <f aca="false">SUM(R43:S43)</f>
        <v>125</v>
      </c>
      <c r="U43" s="352" t="n">
        <f aca="false">'[3]rmII int.bev'!W43</f>
        <v>0</v>
      </c>
      <c r="V43" s="357"/>
      <c r="W43" s="352" t="n">
        <f aca="false">SUM(U43:V43)</f>
        <v>0</v>
      </c>
      <c r="X43" s="352" t="n">
        <f aca="false">'[3]rmII int.bev'!Z43</f>
        <v>0</v>
      </c>
      <c r="Y43" s="357"/>
      <c r="Z43" s="352" t="n">
        <f aca="false">SUM(X43,Y43)</f>
        <v>0</v>
      </c>
      <c r="AA43" s="353" t="n">
        <f aca="false">B43+E43+H43+K43+O43+R43+U43+X43</f>
        <v>20308</v>
      </c>
      <c r="AB43" s="353" t="n">
        <f aca="false">C43+F43+I43+L43+P43+S43+V43+Y43</f>
        <v>744</v>
      </c>
      <c r="AC43" s="353" t="n">
        <f aca="false">D43+G43+J43+M43+Q43+T43+W43+Z43</f>
        <v>21052</v>
      </c>
      <c r="AD43" s="355" t="s">
        <v>361</v>
      </c>
      <c r="AE43" s="352" t="n">
        <f aca="false">'[3]rmII int.bev'!AG43</f>
        <v>0</v>
      </c>
      <c r="AF43" s="356"/>
      <c r="AG43" s="353" t="n">
        <f aca="false">SUM(AE43:AF43)</f>
        <v>0</v>
      </c>
      <c r="AH43" s="352" t="n">
        <f aca="false">'[3]rmII int.bev'!AJ43</f>
        <v>0</v>
      </c>
      <c r="AI43" s="356"/>
      <c r="AJ43" s="353" t="n">
        <f aca="false">SUM(AH43:AI43)</f>
        <v>0</v>
      </c>
      <c r="AK43" s="352" t="n">
        <f aca="false">'[3]rmII int.bev'!AM43</f>
        <v>0</v>
      </c>
      <c r="AL43" s="356"/>
      <c r="AM43" s="353" t="n">
        <f aca="false">SUM(AK43:AL43)</f>
        <v>0</v>
      </c>
      <c r="AN43" s="352" t="n">
        <f aca="false">'[3]rmII int.bev'!AP43</f>
        <v>0</v>
      </c>
      <c r="AO43" s="356"/>
      <c r="AP43" s="353" t="n">
        <f aca="false">SUM(AN43:AO43)</f>
        <v>0</v>
      </c>
      <c r="AQ43" s="353" t="n">
        <f aca="false">AE43+AH43+AK43+AN43</f>
        <v>0</v>
      </c>
      <c r="AR43" s="353" t="n">
        <f aca="false">AF43+AI43+AL43+AO43</f>
        <v>0</v>
      </c>
      <c r="AS43" s="353" t="n">
        <f aca="false">AG43+AJ43+AM43+AP43</f>
        <v>0</v>
      </c>
      <c r="AT43" s="355" t="s">
        <v>361</v>
      </c>
      <c r="AU43" s="352" t="n">
        <f aca="false">'[3]rmII int.bev'!AW43</f>
        <v>0</v>
      </c>
      <c r="AV43" s="359"/>
      <c r="AW43" s="353" t="n">
        <f aca="false">SUM(AU43:AV43)</f>
        <v>0</v>
      </c>
      <c r="AX43" s="352" t="n">
        <f aca="false">'[3]rmII int.bev'!AZ43</f>
        <v>8057</v>
      </c>
      <c r="AY43" s="359"/>
      <c r="AZ43" s="352" t="n">
        <f aca="false">SUM(AX43:AY43)</f>
        <v>8057</v>
      </c>
      <c r="BA43" s="352" t="n">
        <f aca="false">'[3]rmII int.bev'!BC43</f>
        <v>0</v>
      </c>
      <c r="BB43" s="359"/>
      <c r="BC43" s="352" t="n">
        <f aca="false">SUM(BA43:BB43)</f>
        <v>0</v>
      </c>
      <c r="BD43" s="352" t="n">
        <f aca="false">'[3]rmII int.bev'!BF43</f>
        <v>196909</v>
      </c>
      <c r="BE43" s="352" t="n">
        <f aca="false">'[4]ei.mód3'!AF36</f>
        <v>1000</v>
      </c>
      <c r="BF43" s="352" t="n">
        <f aca="false">SUM(BD43:BE43)</f>
        <v>197909</v>
      </c>
      <c r="BG43" s="352" t="n">
        <f aca="false">'[3]rmII int.bev'!BI43</f>
        <v>0</v>
      </c>
      <c r="BH43" s="352" t="n">
        <f aca="false">'[4]ei.mód3'!AG36</f>
        <v>5768</v>
      </c>
      <c r="BI43" s="352" t="n">
        <f aca="false">SUM(BG43,BH43)</f>
        <v>5768</v>
      </c>
      <c r="BJ43" s="353" t="n">
        <f aca="false">AA43+AQ43+AU43+AX43+BA43+BD43+BG43</f>
        <v>225274</v>
      </c>
      <c r="BK43" s="353" t="n">
        <f aca="false">AB43+AR43+AV43+AY43+BB43+BE43+BH43</f>
        <v>7512</v>
      </c>
      <c r="BL43" s="353" t="n">
        <f aca="false">AC43+AS43+AW43+AZ43+BC43+BF43+BI43</f>
        <v>232786</v>
      </c>
    </row>
    <row r="44" customFormat="false" ht="18" hidden="false" customHeight="false" outlineLevel="0" collapsed="false">
      <c r="A44" s="355" t="s">
        <v>362</v>
      </c>
      <c r="B44" s="352" t="n">
        <f aca="false">'[3]rmII int.bev'!D44</f>
        <v>0</v>
      </c>
      <c r="C44" s="356"/>
      <c r="D44" s="352" t="n">
        <f aca="false">SUM(B44:C44)</f>
        <v>0</v>
      </c>
      <c r="E44" s="352" t="n">
        <f aca="false">'[3]rmII int.bev'!G44</f>
        <v>15865</v>
      </c>
      <c r="F44" s="357"/>
      <c r="G44" s="352" t="n">
        <f aca="false">SUM(E44:F44)</f>
        <v>15865</v>
      </c>
      <c r="H44" s="352" t="n">
        <f aca="false">'[3]rmII int.bev'!J44</f>
        <v>6670</v>
      </c>
      <c r="I44" s="357"/>
      <c r="J44" s="352" t="n">
        <f aca="false">SUM(H44:I44)</f>
        <v>6670</v>
      </c>
      <c r="K44" s="352" t="n">
        <f aca="false">'[3]rmII int.bev'!M44</f>
        <v>65</v>
      </c>
      <c r="L44" s="357"/>
      <c r="M44" s="352" t="n">
        <f aca="false">SUM(K44:L44)</f>
        <v>65</v>
      </c>
      <c r="N44" s="355" t="s">
        <v>362</v>
      </c>
      <c r="O44" s="352" t="n">
        <f aca="false">'[3]rmII int.bev'!Q44</f>
        <v>0</v>
      </c>
      <c r="P44" s="357"/>
      <c r="Q44" s="352" t="n">
        <f aca="false">SUM(O44:P44)</f>
        <v>0</v>
      </c>
      <c r="R44" s="352" t="n">
        <f aca="false">'[3]rmII int.bev'!T44</f>
        <v>0</v>
      </c>
      <c r="S44" s="357" t="n">
        <v>869</v>
      </c>
      <c r="T44" s="358" t="n">
        <f aca="false">SUM(R44:S44)</f>
        <v>869</v>
      </c>
      <c r="U44" s="352" t="n">
        <f aca="false">'[3]rmII int.bev'!W44</f>
        <v>0</v>
      </c>
      <c r="V44" s="357"/>
      <c r="W44" s="352" t="n">
        <f aca="false">SUM(U44:V44)</f>
        <v>0</v>
      </c>
      <c r="X44" s="352" t="n">
        <f aca="false">'[3]rmII int.bev'!Z44</f>
        <v>0</v>
      </c>
      <c r="Y44" s="357"/>
      <c r="Z44" s="352" t="n">
        <f aca="false">SUM(X44,Y44)</f>
        <v>0</v>
      </c>
      <c r="AA44" s="353" t="n">
        <f aca="false">B44+E44+H44+K44+O44+R44+U44+X44</f>
        <v>22600</v>
      </c>
      <c r="AB44" s="353" t="n">
        <f aca="false">C44+F44+I44+L44+P44+S44+V44+Y44</f>
        <v>869</v>
      </c>
      <c r="AC44" s="353" t="n">
        <f aca="false">D44+G44+J44+M44+Q44+T44+W44+Z44</f>
        <v>23469</v>
      </c>
      <c r="AD44" s="355" t="s">
        <v>362</v>
      </c>
      <c r="AE44" s="352" t="n">
        <f aca="false">'[3]rmII int.bev'!AG44</f>
        <v>0</v>
      </c>
      <c r="AF44" s="356"/>
      <c r="AG44" s="353" t="n">
        <f aca="false">SUM(AE44:AF44)</f>
        <v>0</v>
      </c>
      <c r="AH44" s="352" t="n">
        <f aca="false">'[3]rmII int.bev'!AJ44</f>
        <v>0</v>
      </c>
      <c r="AI44" s="356"/>
      <c r="AJ44" s="353" t="n">
        <f aca="false">SUM(AH44:AI44)</f>
        <v>0</v>
      </c>
      <c r="AK44" s="352" t="n">
        <f aca="false">'[3]rmII int.bev'!AM44</f>
        <v>0</v>
      </c>
      <c r="AL44" s="356"/>
      <c r="AM44" s="353" t="n">
        <f aca="false">SUM(AK44:AL44)</f>
        <v>0</v>
      </c>
      <c r="AN44" s="352" t="n">
        <f aca="false">'[3]rmII int.bev'!AP44</f>
        <v>0</v>
      </c>
      <c r="AO44" s="356"/>
      <c r="AP44" s="353" t="n">
        <f aca="false">SUM(AN44:AO44)</f>
        <v>0</v>
      </c>
      <c r="AQ44" s="353" t="n">
        <f aca="false">AE44+AH44+AK44+AN44</f>
        <v>0</v>
      </c>
      <c r="AR44" s="353" t="n">
        <f aca="false">AF44+AI44+AL44+AO44</f>
        <v>0</v>
      </c>
      <c r="AS44" s="353" t="n">
        <f aca="false">AG44+AJ44+AM44+AP44</f>
        <v>0</v>
      </c>
      <c r="AT44" s="355" t="s">
        <v>362</v>
      </c>
      <c r="AU44" s="352" t="n">
        <f aca="false">'[3]rmII int.bev'!AW44</f>
        <v>0</v>
      </c>
      <c r="AV44" s="359"/>
      <c r="AW44" s="353" t="n">
        <f aca="false">SUM(AU44:AV44)</f>
        <v>0</v>
      </c>
      <c r="AX44" s="352" t="n">
        <f aca="false">'[3]rmII int.bev'!AZ44</f>
        <v>6870</v>
      </c>
      <c r="AY44" s="359"/>
      <c r="AZ44" s="352" t="n">
        <f aca="false">SUM(AX44:AY44)</f>
        <v>6870</v>
      </c>
      <c r="BA44" s="352" t="n">
        <f aca="false">'[3]rmII int.bev'!BC44</f>
        <v>0</v>
      </c>
      <c r="BB44" s="359"/>
      <c r="BC44" s="352" t="n">
        <f aca="false">SUM(BA44:BB44)</f>
        <v>0</v>
      </c>
      <c r="BD44" s="352" t="n">
        <f aca="false">'[3]rmII int.bev'!BF44</f>
        <v>174413</v>
      </c>
      <c r="BE44" s="352" t="n">
        <f aca="false">'[4]ei.mód3'!AF37</f>
        <v>-165</v>
      </c>
      <c r="BF44" s="352" t="n">
        <f aca="false">SUM(BD44:BE44)</f>
        <v>174248</v>
      </c>
      <c r="BG44" s="352" t="n">
        <f aca="false">'[3]rmII int.bev'!BI44</f>
        <v>0</v>
      </c>
      <c r="BH44" s="352" t="n">
        <f aca="false">'[4]ei.mód3'!AG37</f>
        <v>-1895</v>
      </c>
      <c r="BI44" s="352" t="n">
        <f aca="false">SUM(BG44,BH44)</f>
        <v>-1895</v>
      </c>
      <c r="BJ44" s="353" t="n">
        <f aca="false">AA44+AQ44+AU44+AX44+BA44+BD44+BG44</f>
        <v>203883</v>
      </c>
      <c r="BK44" s="353" t="n">
        <f aca="false">AB44+AR44+AV44+AY44+BB44+BE44+BH44</f>
        <v>-1191</v>
      </c>
      <c r="BL44" s="353" t="n">
        <f aca="false">AC44+AS44+AW44+AZ44+BC44+BF44+BI44</f>
        <v>202692</v>
      </c>
    </row>
    <row r="45" customFormat="false" ht="18" hidden="false" customHeight="false" outlineLevel="0" collapsed="false">
      <c r="A45" s="355" t="s">
        <v>363</v>
      </c>
      <c r="B45" s="352" t="n">
        <f aca="false">'[3]rmII int.bev'!D45</f>
        <v>0</v>
      </c>
      <c r="C45" s="356"/>
      <c r="D45" s="352" t="n">
        <f aca="false">SUM(B45:C45)</f>
        <v>0</v>
      </c>
      <c r="E45" s="352" t="n">
        <f aca="false">'[3]rmII int.bev'!G45</f>
        <v>18633</v>
      </c>
      <c r="F45" s="357" t="n">
        <v>211</v>
      </c>
      <c r="G45" s="352" t="n">
        <f aca="false">SUM(E45:F45)</f>
        <v>18844</v>
      </c>
      <c r="H45" s="352" t="n">
        <f aca="false">'[3]rmII int.bev'!J45</f>
        <v>8738</v>
      </c>
      <c r="I45" s="357"/>
      <c r="J45" s="352" t="n">
        <f aca="false">SUM(H45:I45)</f>
        <v>8738</v>
      </c>
      <c r="K45" s="352" t="n">
        <f aca="false">'[3]rmII int.bev'!M45</f>
        <v>0</v>
      </c>
      <c r="L45" s="357" t="n">
        <v>9</v>
      </c>
      <c r="M45" s="352" t="n">
        <f aca="false">SUM(K45:L45)</f>
        <v>9</v>
      </c>
      <c r="N45" s="355" t="s">
        <v>363</v>
      </c>
      <c r="O45" s="352" t="n">
        <f aca="false">'[3]rmII int.bev'!Q45</f>
        <v>0</v>
      </c>
      <c r="P45" s="357" t="n">
        <v>75</v>
      </c>
      <c r="Q45" s="352" t="n">
        <f aca="false">SUM(O45:P45)</f>
        <v>75</v>
      </c>
      <c r="R45" s="352" t="n">
        <f aca="false">'[3]rmII int.bev'!T45</f>
        <v>0</v>
      </c>
      <c r="S45" s="357" t="n">
        <v>39</v>
      </c>
      <c r="T45" s="358" t="n">
        <f aca="false">SUM(R45:S45)</f>
        <v>39</v>
      </c>
      <c r="U45" s="352" t="n">
        <f aca="false">'[3]rmII int.bev'!W45</f>
        <v>0</v>
      </c>
      <c r="V45" s="357"/>
      <c r="W45" s="352" t="n">
        <f aca="false">SUM(U45:V45)</f>
        <v>0</v>
      </c>
      <c r="X45" s="352" t="n">
        <f aca="false">'[3]rmII int.bev'!Z45</f>
        <v>0</v>
      </c>
      <c r="Y45" s="357"/>
      <c r="Z45" s="352" t="n">
        <f aca="false">SUM(X45,Y45)</f>
        <v>0</v>
      </c>
      <c r="AA45" s="353" t="n">
        <f aca="false">B45+E45+H45+K45+O45+R45+U45+X45</f>
        <v>27371</v>
      </c>
      <c r="AB45" s="353" t="n">
        <f aca="false">C45+F45+I45+L45+P45+S45+V45+Y45</f>
        <v>334</v>
      </c>
      <c r="AC45" s="353" t="n">
        <f aca="false">D45+G45+J45+M45+Q45+T45+W45+Z45</f>
        <v>27705</v>
      </c>
      <c r="AD45" s="355" t="s">
        <v>363</v>
      </c>
      <c r="AE45" s="352" t="n">
        <f aca="false">'[3]rmII int.bev'!AG45</f>
        <v>0</v>
      </c>
      <c r="AF45" s="356"/>
      <c r="AG45" s="353" t="n">
        <f aca="false">SUM(AE45:AF45)</f>
        <v>0</v>
      </c>
      <c r="AH45" s="352" t="n">
        <f aca="false">'[3]rmII int.bev'!AJ45</f>
        <v>0</v>
      </c>
      <c r="AI45" s="356"/>
      <c r="AJ45" s="353" t="n">
        <f aca="false">SUM(AH45:AI45)</f>
        <v>0</v>
      </c>
      <c r="AK45" s="352" t="n">
        <f aca="false">'[3]rmII int.bev'!AM45</f>
        <v>0</v>
      </c>
      <c r="AL45" s="356"/>
      <c r="AM45" s="353" t="n">
        <f aca="false">SUM(AK45:AL45)</f>
        <v>0</v>
      </c>
      <c r="AN45" s="352" t="n">
        <f aca="false">'[3]rmII int.bev'!AP45</f>
        <v>0</v>
      </c>
      <c r="AO45" s="356"/>
      <c r="AP45" s="353" t="n">
        <f aca="false">SUM(AN45:AO45)</f>
        <v>0</v>
      </c>
      <c r="AQ45" s="353" t="n">
        <f aca="false">AE45+AH45+AK45+AN45</f>
        <v>0</v>
      </c>
      <c r="AR45" s="353" t="n">
        <f aca="false">AF45+AI45+AL45+AO45</f>
        <v>0</v>
      </c>
      <c r="AS45" s="353" t="n">
        <f aca="false">AG45+AJ45+AM45+AP45</f>
        <v>0</v>
      </c>
      <c r="AT45" s="355" t="s">
        <v>363</v>
      </c>
      <c r="AU45" s="352" t="n">
        <f aca="false">'[3]rmII int.bev'!AW45</f>
        <v>0</v>
      </c>
      <c r="AV45" s="359"/>
      <c r="AW45" s="353" t="n">
        <f aca="false">SUM(AU45:AV45)</f>
        <v>0</v>
      </c>
      <c r="AX45" s="352" t="n">
        <f aca="false">'[3]rmII int.bev'!AZ45</f>
        <v>3863</v>
      </c>
      <c r="AY45" s="359"/>
      <c r="AZ45" s="352" t="n">
        <f aca="false">SUM(AX45:AY45)</f>
        <v>3863</v>
      </c>
      <c r="BA45" s="352" t="n">
        <f aca="false">'[3]rmII int.bev'!BC45</f>
        <v>0</v>
      </c>
      <c r="BB45" s="359"/>
      <c r="BC45" s="352" t="n">
        <f aca="false">SUM(BA45:BB45)</f>
        <v>0</v>
      </c>
      <c r="BD45" s="352" t="n">
        <f aca="false">'[3]rmII int.bev'!BF45</f>
        <v>201684</v>
      </c>
      <c r="BE45" s="352" t="n">
        <f aca="false">'[4]ei.mód3'!AF38</f>
        <v>1661</v>
      </c>
      <c r="BF45" s="352" t="n">
        <f aca="false">SUM(BD45:BE45)</f>
        <v>203345</v>
      </c>
      <c r="BG45" s="352" t="n">
        <f aca="false">'[3]rmII int.bev'!BI45</f>
        <v>0</v>
      </c>
      <c r="BH45" s="352" t="n">
        <f aca="false">'[4]ei.mód3'!AG38</f>
        <v>0</v>
      </c>
      <c r="BI45" s="352" t="n">
        <f aca="false">SUM(BG45,BH45)</f>
        <v>0</v>
      </c>
      <c r="BJ45" s="353" t="n">
        <f aca="false">AA45+AQ45+AU45+AX45+BA45+BD45+BG45</f>
        <v>232918</v>
      </c>
      <c r="BK45" s="353" t="n">
        <f aca="false">AB45+AR45+AV45+AY45+BB45+BE45+BH45</f>
        <v>1995</v>
      </c>
      <c r="BL45" s="353" t="n">
        <f aca="false">AC45+AS45+AW45+AZ45+BC45+BF45+BI45</f>
        <v>234913</v>
      </c>
    </row>
    <row r="46" s="384" customFormat="true" ht="19.5" hidden="false" customHeight="false" outlineLevel="0" collapsed="false">
      <c r="A46" s="381" t="s">
        <v>364</v>
      </c>
      <c r="B46" s="382" t="n">
        <f aca="false">SUM(B36:B45)</f>
        <v>0</v>
      </c>
      <c r="C46" s="382" t="n">
        <f aca="false">SUM(C36:C45)</f>
        <v>0</v>
      </c>
      <c r="D46" s="382" t="n">
        <f aca="false">SUM(D36:D45)</f>
        <v>0</v>
      </c>
      <c r="E46" s="382" t="n">
        <f aca="false">SUM(E36:E45)</f>
        <v>140285</v>
      </c>
      <c r="F46" s="382" t="n">
        <f aca="false">SUM(F36:F45)</f>
        <v>1578</v>
      </c>
      <c r="G46" s="382" t="n">
        <f aca="false">SUM(G36:G45)</f>
        <v>141863</v>
      </c>
      <c r="H46" s="382" t="n">
        <f aca="false">SUM(H36:H45)</f>
        <v>60730</v>
      </c>
      <c r="I46" s="382" t="n">
        <f aca="false">SUM(I36:I45)</f>
        <v>1584</v>
      </c>
      <c r="J46" s="382" t="n">
        <f aca="false">SUM(J36:J45)</f>
        <v>62314</v>
      </c>
      <c r="K46" s="382" t="n">
        <f aca="false">SUM(K36:K45)</f>
        <v>90</v>
      </c>
      <c r="L46" s="382" t="n">
        <f aca="false">SUM(L36:L45)</f>
        <v>45</v>
      </c>
      <c r="M46" s="382" t="n">
        <f aca="false">SUM(M36:M45)</f>
        <v>135</v>
      </c>
      <c r="N46" s="381" t="s">
        <v>364</v>
      </c>
      <c r="O46" s="382" t="n">
        <f aca="false">SUM(O36:O45)</f>
        <v>0</v>
      </c>
      <c r="P46" s="382" t="n">
        <f aca="false">SUM(P36:P45)</f>
        <v>963</v>
      </c>
      <c r="Q46" s="382" t="n">
        <f aca="false">SUM(Q36:Q45)</f>
        <v>963</v>
      </c>
      <c r="R46" s="382" t="n">
        <f aca="false">SUM(R36:R45)</f>
        <v>0</v>
      </c>
      <c r="S46" s="382" t="n">
        <f aca="false">SUM(S36:S45)</f>
        <v>1251</v>
      </c>
      <c r="T46" s="382" t="n">
        <f aca="false">SUM(T36:T45)</f>
        <v>1251</v>
      </c>
      <c r="U46" s="382" t="n">
        <f aca="false">SUM(U36:U45)</f>
        <v>0</v>
      </c>
      <c r="V46" s="382" t="n">
        <f aca="false">SUM(V36:V45)</f>
        <v>0</v>
      </c>
      <c r="W46" s="382" t="n">
        <f aca="false">SUM(W36:W45)</f>
        <v>0</v>
      </c>
      <c r="X46" s="382" t="n">
        <f aca="false">SUM(X36:X45)</f>
        <v>0</v>
      </c>
      <c r="Y46" s="382" t="n">
        <f aca="false">SUM(Y36:Y45)</f>
        <v>0</v>
      </c>
      <c r="Z46" s="382" t="n">
        <f aca="false">SUM(Z36:Z45)</f>
        <v>0</v>
      </c>
      <c r="AA46" s="382" t="n">
        <f aca="false">SUM(AA36:AA45)</f>
        <v>201105</v>
      </c>
      <c r="AB46" s="382" t="n">
        <f aca="false">SUM(AB36:AB45)</f>
        <v>5421</v>
      </c>
      <c r="AC46" s="382" t="n">
        <f aca="false">SUM(AC36:AC45)</f>
        <v>206526</v>
      </c>
      <c r="AD46" s="381" t="s">
        <v>364</v>
      </c>
      <c r="AE46" s="383" t="n">
        <f aca="false">SUM(AE36:AE45)</f>
        <v>0</v>
      </c>
      <c r="AF46" s="383" t="n">
        <f aca="false">SUM(AF36:AF45)</f>
        <v>0</v>
      </c>
      <c r="AG46" s="383" t="n">
        <f aca="false">SUM(AG36:AG45)</f>
        <v>0</v>
      </c>
      <c r="AH46" s="383" t="n">
        <f aca="false">SUM(AH36:AH45)</f>
        <v>0</v>
      </c>
      <c r="AI46" s="383" t="n">
        <f aca="false">SUM(AI36:AI45)</f>
        <v>0</v>
      </c>
      <c r="AJ46" s="383" t="n">
        <f aca="false">SUM(AJ36:AJ45)</f>
        <v>0</v>
      </c>
      <c r="AK46" s="383" t="n">
        <f aca="false">SUM(AK36:AK45)</f>
        <v>0</v>
      </c>
      <c r="AL46" s="383" t="n">
        <f aca="false">SUM(AL36:AL45)</f>
        <v>0</v>
      </c>
      <c r="AM46" s="383" t="n">
        <f aca="false">SUM(AM36:AM45)</f>
        <v>0</v>
      </c>
      <c r="AN46" s="383" t="n">
        <f aca="false">SUM(AN36:AN45)</f>
        <v>0</v>
      </c>
      <c r="AO46" s="383" t="n">
        <f aca="false">SUM(AO36:AO45)</f>
        <v>0</v>
      </c>
      <c r="AP46" s="383" t="n">
        <f aca="false">SUM(AP36:AP45)</f>
        <v>0</v>
      </c>
      <c r="AQ46" s="383" t="n">
        <f aca="false">SUM(AQ36:AQ45)</f>
        <v>0</v>
      </c>
      <c r="AR46" s="383" t="n">
        <f aca="false">SUM(AR36:AR45)</f>
        <v>0</v>
      </c>
      <c r="AS46" s="383" t="n">
        <f aca="false">SUM(AS36:AS45)</f>
        <v>0</v>
      </c>
      <c r="AT46" s="381" t="s">
        <v>364</v>
      </c>
      <c r="AU46" s="383" t="n">
        <f aca="false">SUM(AU36:AU45)</f>
        <v>0</v>
      </c>
      <c r="AV46" s="383" t="n">
        <f aca="false">SUM(AV36:AV45)</f>
        <v>0</v>
      </c>
      <c r="AW46" s="383" t="n">
        <f aca="false">SUM(AW36:AW45)</f>
        <v>0</v>
      </c>
      <c r="AX46" s="383" t="n">
        <f aca="false">SUM(AX36:AX45)</f>
        <v>60644</v>
      </c>
      <c r="AY46" s="383" t="n">
        <f aca="false">SUM(AY36:AY45)</f>
        <v>-3088</v>
      </c>
      <c r="AZ46" s="383" t="n">
        <f aca="false">SUM(AZ36:AZ45)</f>
        <v>57556</v>
      </c>
      <c r="BA46" s="383" t="n">
        <f aca="false">SUM(BA36:BA45)</f>
        <v>6225</v>
      </c>
      <c r="BB46" s="383" t="n">
        <f aca="false">SUM(BB36:BB45)</f>
        <v>3088</v>
      </c>
      <c r="BC46" s="383" t="n">
        <f aca="false">SUM(BC36:BC45)</f>
        <v>9313</v>
      </c>
      <c r="BD46" s="383" t="n">
        <f aca="false">SUM(BD36:BD45)</f>
        <v>1802695</v>
      </c>
      <c r="BE46" s="383" t="n">
        <f aca="false">SUM(BE36:BE45)</f>
        <v>6634</v>
      </c>
      <c r="BF46" s="383" t="n">
        <f aca="false">SUM(BF36:BF45)</f>
        <v>1809329</v>
      </c>
      <c r="BG46" s="383" t="n">
        <f aca="false">SUM(BG36:BG45)</f>
        <v>0</v>
      </c>
      <c r="BH46" s="383" t="n">
        <f aca="false">SUM(BH36:BH45)</f>
        <v>5591</v>
      </c>
      <c r="BI46" s="383" t="n">
        <f aca="false">SUM(BI36:BI45)</f>
        <v>5591</v>
      </c>
      <c r="BJ46" s="383" t="n">
        <f aca="false">SUM(BJ36:BJ45)</f>
        <v>2070669</v>
      </c>
      <c r="BK46" s="383" t="n">
        <f aca="false">SUM(BK36:BK45)</f>
        <v>17646</v>
      </c>
      <c r="BL46" s="383" t="n">
        <f aca="false">SUM(BL36:BL45)</f>
        <v>2088315</v>
      </c>
    </row>
    <row r="47" customFormat="false" ht="18" hidden="false" customHeight="false" outlineLevel="0" collapsed="false">
      <c r="A47" s="385" t="s">
        <v>365</v>
      </c>
      <c r="B47" s="352" t="n">
        <f aca="false">'[3]rmII int.bev'!D47</f>
        <v>0</v>
      </c>
      <c r="C47" s="365"/>
      <c r="D47" s="352" t="n">
        <f aca="false">SUM(B47:C47)</f>
        <v>0</v>
      </c>
      <c r="E47" s="352" t="n">
        <f aca="false">'[3]rmII int.bev'!G47</f>
        <v>14450</v>
      </c>
      <c r="F47" s="358"/>
      <c r="G47" s="352" t="n">
        <f aca="false">SUM(E47:F47)</f>
        <v>14450</v>
      </c>
      <c r="H47" s="352" t="n">
        <f aca="false">'[3]rmII int.bev'!J47</f>
        <v>0</v>
      </c>
      <c r="I47" s="358"/>
      <c r="J47" s="352" t="n">
        <f aca="false">SUM(H47:I47)</f>
        <v>0</v>
      </c>
      <c r="K47" s="352" t="n">
        <f aca="false">'[3]rmII int.bev'!M47</f>
        <v>0</v>
      </c>
      <c r="L47" s="358"/>
      <c r="M47" s="352" t="n">
        <f aca="false">SUM(K47:L47)</f>
        <v>0</v>
      </c>
      <c r="N47" s="385" t="s">
        <v>365</v>
      </c>
      <c r="O47" s="352" t="n">
        <f aca="false">'[3]rmII int.bev'!Q47</f>
        <v>0</v>
      </c>
      <c r="P47" s="357"/>
      <c r="Q47" s="352" t="n">
        <f aca="false">SUM(O47:P47)</f>
        <v>0</v>
      </c>
      <c r="R47" s="352" t="n">
        <f aca="false">'[3]rmII int.bev'!T47</f>
        <v>0</v>
      </c>
      <c r="S47" s="386" t="n">
        <v>400</v>
      </c>
      <c r="T47" s="358" t="n">
        <f aca="false">SUM(R47:S47)</f>
        <v>400</v>
      </c>
      <c r="U47" s="352" t="n">
        <f aca="false">'[3]rmII int.bev'!W47</f>
        <v>0</v>
      </c>
      <c r="V47" s="386"/>
      <c r="W47" s="352" t="n">
        <f aca="false">SUM(U47:V47)</f>
        <v>0</v>
      </c>
      <c r="X47" s="352" t="n">
        <f aca="false">'[3]rmII int.bev'!Z47</f>
        <v>0</v>
      </c>
      <c r="Y47" s="358"/>
      <c r="Z47" s="352" t="n">
        <f aca="false">SUM(X47,Y47)</f>
        <v>0</v>
      </c>
      <c r="AA47" s="353" t="n">
        <f aca="false">B47+E47+H47+K47+O47+R47+U47+X47</f>
        <v>14450</v>
      </c>
      <c r="AB47" s="353" t="n">
        <f aca="false">C47+F47+I47+L47+P47+S47+V47+Y47</f>
        <v>400</v>
      </c>
      <c r="AC47" s="353" t="n">
        <f aca="false">D47+G47+J47+M47+Q47+T47+W47+Z47</f>
        <v>14850</v>
      </c>
      <c r="AD47" s="385" t="s">
        <v>365</v>
      </c>
      <c r="AE47" s="352" t="n">
        <f aca="false">'[3]rmII int.bev'!AG47</f>
        <v>0</v>
      </c>
      <c r="AF47" s="386"/>
      <c r="AG47" s="353" t="n">
        <f aca="false">SUM(AE47:AF47)</f>
        <v>0</v>
      </c>
      <c r="AH47" s="352" t="n">
        <f aca="false">'[3]rmII int.bev'!AJ47</f>
        <v>0</v>
      </c>
      <c r="AI47" s="386"/>
      <c r="AJ47" s="353" t="n">
        <f aca="false">SUM(AH47:AI47)</f>
        <v>0</v>
      </c>
      <c r="AK47" s="352" t="n">
        <f aca="false">'[3]rmII int.bev'!AM47</f>
        <v>0</v>
      </c>
      <c r="AL47" s="386"/>
      <c r="AM47" s="353" t="n">
        <f aca="false">SUM(AK47:AL47)</f>
        <v>0</v>
      </c>
      <c r="AN47" s="352" t="n">
        <f aca="false">'[3]rmII int.bev'!AP47</f>
        <v>0</v>
      </c>
      <c r="AO47" s="358"/>
      <c r="AP47" s="353" t="n">
        <f aca="false">SUM(AN47:AO47)</f>
        <v>0</v>
      </c>
      <c r="AQ47" s="353" t="n">
        <f aca="false">AE47+AH47+AK47+AN47</f>
        <v>0</v>
      </c>
      <c r="AR47" s="353" t="n">
        <f aca="false">AF47+AI47+AL47+AO47</f>
        <v>0</v>
      </c>
      <c r="AS47" s="353" t="n">
        <f aca="false">AG47+AJ47+AM47+AP47</f>
        <v>0</v>
      </c>
      <c r="AT47" s="385" t="s">
        <v>365</v>
      </c>
      <c r="AU47" s="352" t="n">
        <f aca="false">'[3]rmII int.bev'!AW47</f>
        <v>0</v>
      </c>
      <c r="AV47" s="386"/>
      <c r="AW47" s="353" t="n">
        <f aca="false">SUM(AU47:AV47)</f>
        <v>0</v>
      </c>
      <c r="AX47" s="352" t="n">
        <f aca="false">'[3]rmII int.bev'!AZ47</f>
        <v>7122</v>
      </c>
      <c r="AY47" s="386"/>
      <c r="AZ47" s="352" t="n">
        <f aca="false">SUM(AX47:AY47)</f>
        <v>7122</v>
      </c>
      <c r="BA47" s="352" t="n">
        <f aca="false">'[3]rmII int.bev'!BC47</f>
        <v>0</v>
      </c>
      <c r="BB47" s="386"/>
      <c r="BC47" s="352" t="n">
        <f aca="false">SUM(BA47:BB47)</f>
        <v>0</v>
      </c>
      <c r="BD47" s="352" t="n">
        <f aca="false">'[3]rmII int.bev'!BF47</f>
        <v>177682</v>
      </c>
      <c r="BE47" s="352" t="n">
        <f aca="false">'[4]ei.mód3'!AF40</f>
        <v>1010</v>
      </c>
      <c r="BF47" s="352" t="n">
        <f aca="false">SUM(BD47:BE47)</f>
        <v>178692</v>
      </c>
      <c r="BG47" s="352" t="n">
        <f aca="false">'[3]rmII int.bev'!BI47</f>
        <v>4000</v>
      </c>
      <c r="BH47" s="352" t="n">
        <f aca="false">'[4]ei.mód3'!AG40</f>
        <v>3462</v>
      </c>
      <c r="BI47" s="352" t="n">
        <f aca="false">SUM(BG47,BH47)</f>
        <v>7462</v>
      </c>
      <c r="BJ47" s="353" t="n">
        <f aca="false">AA47+AQ47+AU47+AX47+BA47+BD47+BG47</f>
        <v>203254</v>
      </c>
      <c r="BK47" s="353" t="n">
        <f aca="false">AB47+AR47+AV47+AY47+BB47+BE47+BH47</f>
        <v>4872</v>
      </c>
      <c r="BL47" s="353" t="n">
        <f aca="false">AC47+AS47+AW47+AZ47+BC47+BF47+BI47</f>
        <v>208126</v>
      </c>
    </row>
    <row r="48" customFormat="false" ht="18.75" hidden="false" customHeight="false" outlineLevel="0" collapsed="false">
      <c r="A48" s="385" t="s">
        <v>366</v>
      </c>
      <c r="B48" s="352" t="n">
        <f aca="false">'[3]rmII int.bev'!D48</f>
        <v>0</v>
      </c>
      <c r="C48" s="385"/>
      <c r="D48" s="352" t="n">
        <f aca="false">SUM(B48:C48)</f>
        <v>0</v>
      </c>
      <c r="E48" s="352" t="n">
        <f aca="false">'[3]rmII int.bev'!G48</f>
        <v>6330</v>
      </c>
      <c r="F48" s="367" t="n">
        <v>200</v>
      </c>
      <c r="G48" s="352" t="n">
        <f aca="false">SUM(E48:F48)</f>
        <v>6530</v>
      </c>
      <c r="H48" s="352" t="n">
        <f aca="false">'[3]rmII int.bev'!J48</f>
        <v>1334</v>
      </c>
      <c r="I48" s="367"/>
      <c r="J48" s="352" t="n">
        <f aca="false">SUM(H48:I48)</f>
        <v>1334</v>
      </c>
      <c r="K48" s="352" t="n">
        <f aca="false">'[3]rmII int.bev'!M48</f>
        <v>0</v>
      </c>
      <c r="L48" s="358" t="n">
        <v>3</v>
      </c>
      <c r="M48" s="352" t="n">
        <f aca="false">SUM(K48:L48)</f>
        <v>3</v>
      </c>
      <c r="N48" s="385" t="s">
        <v>366</v>
      </c>
      <c r="O48" s="352" t="n">
        <f aca="false">'[3]rmII int.bev'!Q48</f>
        <v>0</v>
      </c>
      <c r="P48" s="368" t="n">
        <v>226</v>
      </c>
      <c r="Q48" s="352" t="n">
        <f aca="false">SUM(O48:P48)</f>
        <v>226</v>
      </c>
      <c r="R48" s="352" t="n">
        <f aca="false">'[3]rmII int.bev'!T48</f>
        <v>0</v>
      </c>
      <c r="S48" s="367"/>
      <c r="T48" s="358" t="n">
        <f aca="false">SUM(R48:S48)</f>
        <v>0</v>
      </c>
      <c r="U48" s="352" t="n">
        <f aca="false">'[3]rmII int.bev'!W48</f>
        <v>0</v>
      </c>
      <c r="V48" s="367"/>
      <c r="W48" s="352" t="n">
        <f aca="false">SUM(U48:V48)</f>
        <v>0</v>
      </c>
      <c r="X48" s="352" t="n">
        <f aca="false">'[3]rmII int.bev'!Z48</f>
        <v>0</v>
      </c>
      <c r="Y48" s="367"/>
      <c r="Z48" s="352" t="n">
        <f aca="false">SUM(X48,Y48)</f>
        <v>0</v>
      </c>
      <c r="AA48" s="353" t="n">
        <f aca="false">B48+E48+H48+K48+O48+R48+U48+X48</f>
        <v>7664</v>
      </c>
      <c r="AB48" s="353" t="n">
        <f aca="false">C48+F48+I48+L48+P48+S48+V48+Y48</f>
        <v>429</v>
      </c>
      <c r="AC48" s="353" t="n">
        <f aca="false">D48+G48+J48+M48+Q48+T48+W48+Z48</f>
        <v>8093</v>
      </c>
      <c r="AD48" s="385" t="s">
        <v>366</v>
      </c>
      <c r="AE48" s="352" t="n">
        <f aca="false">'[3]rmII int.bev'!AG48</f>
        <v>0</v>
      </c>
      <c r="AF48" s="367"/>
      <c r="AG48" s="353" t="n">
        <f aca="false">SUM(AE48:AF48)</f>
        <v>0</v>
      </c>
      <c r="AH48" s="352" t="n">
        <f aca="false">'[3]rmII int.bev'!AJ48</f>
        <v>0</v>
      </c>
      <c r="AI48" s="367"/>
      <c r="AJ48" s="353" t="n">
        <f aca="false">SUM(AH48:AI48)</f>
        <v>0</v>
      </c>
      <c r="AK48" s="352" t="n">
        <f aca="false">'[3]rmII int.bev'!AM48</f>
        <v>0</v>
      </c>
      <c r="AL48" s="367"/>
      <c r="AM48" s="353" t="n">
        <f aca="false">SUM(AK48:AL48)</f>
        <v>0</v>
      </c>
      <c r="AN48" s="352" t="n">
        <f aca="false">'[3]rmII int.bev'!AP48</f>
        <v>0</v>
      </c>
      <c r="AO48" s="367"/>
      <c r="AP48" s="353" t="n">
        <f aca="false">SUM(AN48:AO48)</f>
        <v>0</v>
      </c>
      <c r="AQ48" s="353" t="n">
        <f aca="false">AE48+AH48+AK48+AN48</f>
        <v>0</v>
      </c>
      <c r="AR48" s="353" t="n">
        <f aca="false">AF48+AI48+AL48+AO48</f>
        <v>0</v>
      </c>
      <c r="AS48" s="353" t="n">
        <f aca="false">AG48+AJ48+AM48+AP48</f>
        <v>0</v>
      </c>
      <c r="AT48" s="385" t="s">
        <v>366</v>
      </c>
      <c r="AU48" s="352" t="n">
        <f aca="false">'[3]rmII int.bev'!AW48</f>
        <v>0</v>
      </c>
      <c r="AV48" s="367"/>
      <c r="AW48" s="353" t="n">
        <f aca="false">SUM(AU48:AV48)</f>
        <v>0</v>
      </c>
      <c r="AX48" s="352" t="n">
        <f aca="false">'[3]rmII int.bev'!AZ48</f>
        <v>3122</v>
      </c>
      <c r="AY48" s="367"/>
      <c r="AZ48" s="352" t="n">
        <f aca="false">SUM(AX48:AY48)</f>
        <v>3122</v>
      </c>
      <c r="BA48" s="352" t="n">
        <f aca="false">'[3]rmII int.bev'!BC48</f>
        <v>566</v>
      </c>
      <c r="BB48" s="367"/>
      <c r="BC48" s="352" t="n">
        <f aca="false">SUM(BA48:BB48)</f>
        <v>566</v>
      </c>
      <c r="BD48" s="352" t="n">
        <f aca="false">'[3]rmII int.bev'!BF48</f>
        <v>319861</v>
      </c>
      <c r="BE48" s="352" t="n">
        <f aca="false">'[4]ei.mód3'!AF41</f>
        <v>1763</v>
      </c>
      <c r="BF48" s="352" t="n">
        <f aca="false">SUM(BD48:BE48)</f>
        <v>321624</v>
      </c>
      <c r="BG48" s="352" t="n">
        <f aca="false">'[3]rmII int.bev'!BI48</f>
        <v>0</v>
      </c>
      <c r="BH48" s="352" t="n">
        <f aca="false">'[4]ei.mód3'!AG41</f>
        <v>6500</v>
      </c>
      <c r="BI48" s="352" t="n">
        <f aca="false">SUM(BG48,BH48)</f>
        <v>6500</v>
      </c>
      <c r="BJ48" s="353" t="n">
        <f aca="false">AA48+AQ48+AU48+AX48+BA48+BD48+BG48</f>
        <v>331213</v>
      </c>
      <c r="BK48" s="353" t="n">
        <f aca="false">AB48+AR48+AV48+AY48+BB48+BE48+BH48</f>
        <v>8692</v>
      </c>
      <c r="BL48" s="353" t="n">
        <f aca="false">AC48+AS48+AW48+AZ48+BC48+BF48+BI48</f>
        <v>339905</v>
      </c>
    </row>
    <row r="49" s="384" customFormat="true" ht="19.5" hidden="false" customHeight="false" outlineLevel="0" collapsed="false">
      <c r="A49" s="361" t="s">
        <v>367</v>
      </c>
      <c r="B49" s="387" t="n">
        <f aca="false">SUM(B46:B48)</f>
        <v>0</v>
      </c>
      <c r="C49" s="387" t="n">
        <f aca="false">SUM(C46:C48)</f>
        <v>0</v>
      </c>
      <c r="D49" s="387" t="n">
        <f aca="false">SUM(D46:D48)</f>
        <v>0</v>
      </c>
      <c r="E49" s="387" t="n">
        <f aca="false">SUM(E46:E48)</f>
        <v>161065</v>
      </c>
      <c r="F49" s="387" t="n">
        <f aca="false">SUM(F46:F48)</f>
        <v>1778</v>
      </c>
      <c r="G49" s="387" t="n">
        <f aca="false">SUM(G46:G48)</f>
        <v>162843</v>
      </c>
      <c r="H49" s="387" t="n">
        <f aca="false">SUM(H46:H48)</f>
        <v>62064</v>
      </c>
      <c r="I49" s="387" t="n">
        <f aca="false">SUM(I46:I48)</f>
        <v>1584</v>
      </c>
      <c r="J49" s="387" t="n">
        <f aca="false">SUM(J46:J48)</f>
        <v>63648</v>
      </c>
      <c r="K49" s="387" t="n">
        <f aca="false">SUM(K46:K48)</f>
        <v>90</v>
      </c>
      <c r="L49" s="387" t="n">
        <f aca="false">SUM(L46:L48)</f>
        <v>48</v>
      </c>
      <c r="M49" s="387" t="n">
        <f aca="false">SUM(M46:M48)</f>
        <v>138</v>
      </c>
      <c r="N49" s="361" t="s">
        <v>367</v>
      </c>
      <c r="O49" s="387" t="n">
        <f aca="false">SUM(O46:O48)</f>
        <v>0</v>
      </c>
      <c r="P49" s="387" t="n">
        <f aca="false">SUM(P46:P48)</f>
        <v>1189</v>
      </c>
      <c r="Q49" s="387" t="n">
        <f aca="false">SUM(Q46:Q48)</f>
        <v>1189</v>
      </c>
      <c r="R49" s="387" t="n">
        <f aca="false">SUM(R46:R48)</f>
        <v>0</v>
      </c>
      <c r="S49" s="387" t="n">
        <f aca="false">SUM(S46:S48)</f>
        <v>1651</v>
      </c>
      <c r="T49" s="387" t="n">
        <f aca="false">SUM(T46:T48)</f>
        <v>1651</v>
      </c>
      <c r="U49" s="387" t="n">
        <f aca="false">SUM(U46:U48)</f>
        <v>0</v>
      </c>
      <c r="V49" s="387" t="n">
        <f aca="false">SUM(V46:V48)</f>
        <v>0</v>
      </c>
      <c r="W49" s="387" t="n">
        <f aca="false">SUM(W46:W48)</f>
        <v>0</v>
      </c>
      <c r="X49" s="387" t="n">
        <f aca="false">SUM(X46:X48)</f>
        <v>0</v>
      </c>
      <c r="Y49" s="387" t="n">
        <f aca="false">SUM(Y46:Y48)</f>
        <v>0</v>
      </c>
      <c r="Z49" s="387" t="n">
        <f aca="false">SUM(Z46:Z48)</f>
        <v>0</v>
      </c>
      <c r="AA49" s="387" t="n">
        <f aca="false">SUM(AA46:AA48)</f>
        <v>223219</v>
      </c>
      <c r="AB49" s="387" t="n">
        <f aca="false">SUM(AB46:AB48)</f>
        <v>6250</v>
      </c>
      <c r="AC49" s="387" t="n">
        <f aca="false">SUM(AC46:AC48)</f>
        <v>229469</v>
      </c>
      <c r="AD49" s="361" t="s">
        <v>367</v>
      </c>
      <c r="AE49" s="363" t="n">
        <f aca="false">SUM(AE46:AE48)</f>
        <v>0</v>
      </c>
      <c r="AF49" s="363" t="n">
        <f aca="false">SUM(AF46:AF48)</f>
        <v>0</v>
      </c>
      <c r="AG49" s="363" t="n">
        <f aca="false">SUM(AG46:AG48)</f>
        <v>0</v>
      </c>
      <c r="AH49" s="363" t="n">
        <f aca="false">SUM(AH46:AH48)</f>
        <v>0</v>
      </c>
      <c r="AI49" s="363" t="n">
        <f aca="false">SUM(AI46:AI48)</f>
        <v>0</v>
      </c>
      <c r="AJ49" s="363" t="n">
        <f aca="false">SUM(AJ46:AJ48)</f>
        <v>0</v>
      </c>
      <c r="AK49" s="363" t="n">
        <f aca="false">SUM(AK46:AK48)</f>
        <v>0</v>
      </c>
      <c r="AL49" s="363" t="n">
        <f aca="false">SUM(AL46:AL48)</f>
        <v>0</v>
      </c>
      <c r="AM49" s="363" t="n">
        <f aca="false">SUM(AM46:AM48)</f>
        <v>0</v>
      </c>
      <c r="AN49" s="363" t="n">
        <f aca="false">SUM(AN46:AN48)</f>
        <v>0</v>
      </c>
      <c r="AO49" s="363" t="n">
        <f aca="false">SUM(AO46:AO48)</f>
        <v>0</v>
      </c>
      <c r="AP49" s="363" t="n">
        <f aca="false">SUM(AP46:AP48)</f>
        <v>0</v>
      </c>
      <c r="AQ49" s="363" t="n">
        <f aca="false">SUM(AQ46:AQ48)</f>
        <v>0</v>
      </c>
      <c r="AR49" s="363" t="n">
        <f aca="false">SUM(AR46:AR48)</f>
        <v>0</v>
      </c>
      <c r="AS49" s="363" t="n">
        <f aca="false">SUM(AS46:AS48)</f>
        <v>0</v>
      </c>
      <c r="AT49" s="361" t="s">
        <v>367</v>
      </c>
      <c r="AU49" s="363" t="n">
        <f aca="false">SUM(AU46:AU48)</f>
        <v>0</v>
      </c>
      <c r="AV49" s="363" t="n">
        <f aca="false">SUM(AV46:AV48)</f>
        <v>0</v>
      </c>
      <c r="AW49" s="363" t="n">
        <f aca="false">SUM(AW46:AW48)</f>
        <v>0</v>
      </c>
      <c r="AX49" s="363" t="n">
        <f aca="false">SUM(AX46:AX48)</f>
        <v>70888</v>
      </c>
      <c r="AY49" s="363" t="n">
        <f aca="false">SUM(AY46:AY48)</f>
        <v>-3088</v>
      </c>
      <c r="AZ49" s="363" t="n">
        <f aca="false">SUM(AZ46:AZ48)</f>
        <v>67800</v>
      </c>
      <c r="BA49" s="363" t="n">
        <f aca="false">SUM(BA46:BA48)</f>
        <v>6791</v>
      </c>
      <c r="BB49" s="363" t="n">
        <f aca="false">SUM(BB46:BB48)</f>
        <v>3088</v>
      </c>
      <c r="BC49" s="363" t="n">
        <f aca="false">SUM(BC46:BC48)</f>
        <v>9879</v>
      </c>
      <c r="BD49" s="363" t="n">
        <f aca="false">SUM(BD46:BD48)</f>
        <v>2300238</v>
      </c>
      <c r="BE49" s="363" t="n">
        <f aca="false">SUM(BE46:BE48)</f>
        <v>9407</v>
      </c>
      <c r="BF49" s="363" t="n">
        <f aca="false">SUM(BF46:BF48)</f>
        <v>2309645</v>
      </c>
      <c r="BG49" s="363" t="n">
        <f aca="false">SUM(BG46:BG48)</f>
        <v>4000</v>
      </c>
      <c r="BH49" s="363" t="n">
        <f aca="false">SUM(BH46:BH48)</f>
        <v>15553</v>
      </c>
      <c r="BI49" s="363" t="n">
        <f aca="false">SUM(BI46:BI48)</f>
        <v>19553</v>
      </c>
      <c r="BJ49" s="363" t="n">
        <f aca="false">SUM(BJ46:BJ48)</f>
        <v>2605136</v>
      </c>
      <c r="BK49" s="363" t="n">
        <f aca="false">SUM(BK46:BK48)</f>
        <v>31210</v>
      </c>
      <c r="BL49" s="363" t="n">
        <f aca="false">SUM(BL46:BL48)</f>
        <v>2636346</v>
      </c>
    </row>
    <row r="50" customFormat="false" ht="18" hidden="false" customHeight="false" outlineLevel="0" collapsed="false">
      <c r="A50" s="374" t="s">
        <v>222</v>
      </c>
      <c r="B50" s="375"/>
      <c r="C50" s="375"/>
      <c r="D50" s="375"/>
      <c r="E50" s="367"/>
      <c r="F50" s="367"/>
      <c r="G50" s="367"/>
      <c r="H50" s="367"/>
      <c r="I50" s="367"/>
      <c r="J50" s="367"/>
      <c r="K50" s="367"/>
      <c r="L50" s="367"/>
      <c r="M50" s="367"/>
      <c r="N50" s="374" t="s">
        <v>222</v>
      </c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88"/>
      <c r="AB50" s="388"/>
      <c r="AC50" s="388"/>
      <c r="AD50" s="375" t="s">
        <v>222</v>
      </c>
      <c r="AE50" s="375"/>
      <c r="AF50" s="375"/>
      <c r="AG50" s="378"/>
      <c r="AH50" s="375"/>
      <c r="AI50" s="375"/>
      <c r="AJ50" s="378"/>
      <c r="AK50" s="375"/>
      <c r="AL50" s="375"/>
      <c r="AM50" s="378"/>
      <c r="AN50" s="375"/>
      <c r="AO50" s="375"/>
      <c r="AP50" s="378"/>
      <c r="AQ50" s="375"/>
      <c r="AR50" s="375"/>
      <c r="AS50" s="375"/>
      <c r="AT50" s="374" t="s">
        <v>222</v>
      </c>
      <c r="AU50" s="379"/>
      <c r="AV50" s="379"/>
      <c r="AW50" s="378"/>
      <c r="AX50" s="379"/>
      <c r="AY50" s="379"/>
      <c r="AZ50" s="379"/>
      <c r="BA50" s="379"/>
      <c r="BB50" s="379"/>
      <c r="BC50" s="379"/>
      <c r="BD50" s="389"/>
      <c r="BE50" s="389"/>
      <c r="BF50" s="389"/>
      <c r="BG50" s="389"/>
      <c r="BH50" s="389"/>
      <c r="BI50" s="389"/>
      <c r="BJ50" s="389"/>
      <c r="BK50" s="379"/>
      <c r="BL50" s="379"/>
    </row>
    <row r="51" customFormat="false" ht="18" hidden="false" customHeight="false" outlineLevel="0" collapsed="false">
      <c r="A51" s="356" t="s">
        <v>368</v>
      </c>
      <c r="B51" s="352" t="n">
        <f aca="false">'[3]rmII int.bev'!D51</f>
        <v>0</v>
      </c>
      <c r="C51" s="356"/>
      <c r="D51" s="352" t="n">
        <f aca="false">SUM(B51:C51)</f>
        <v>0</v>
      </c>
      <c r="E51" s="352" t="n">
        <f aca="false">'[3]rmII int.bev'!G51</f>
        <v>23992</v>
      </c>
      <c r="F51" s="357"/>
      <c r="G51" s="352" t="n">
        <f aca="false">SUM(E51:F51)</f>
        <v>23992</v>
      </c>
      <c r="H51" s="352" t="n">
        <f aca="false">'[3]rmII int.bev'!J51</f>
        <v>4519</v>
      </c>
      <c r="I51" s="357"/>
      <c r="J51" s="352" t="n">
        <f aca="false">SUM(H51:I51)</f>
        <v>4519</v>
      </c>
      <c r="K51" s="352" t="n">
        <f aca="false">'[3]rmII int.bev'!M51</f>
        <v>0</v>
      </c>
      <c r="L51" s="357"/>
      <c r="M51" s="352" t="n">
        <f aca="false">SUM(K51:L51)</f>
        <v>0</v>
      </c>
      <c r="N51" s="356" t="s">
        <v>368</v>
      </c>
      <c r="O51" s="352" t="n">
        <f aca="false">'[3]rmII int.bev'!Q51</f>
        <v>0</v>
      </c>
      <c r="P51" s="357" t="n">
        <v>6988</v>
      </c>
      <c r="Q51" s="352" t="n">
        <f aca="false">SUM(O51:P51)</f>
        <v>6988</v>
      </c>
      <c r="R51" s="352" t="n">
        <f aca="false">'[3]rmII int.bev'!T51</f>
        <v>0</v>
      </c>
      <c r="S51" s="357"/>
      <c r="T51" s="358" t="n">
        <f aca="false">SUM(R51:S51)</f>
        <v>0</v>
      </c>
      <c r="U51" s="352" t="n">
        <f aca="false">'[3]rmII int.bev'!W51</f>
        <v>0</v>
      </c>
      <c r="V51" s="357"/>
      <c r="W51" s="352" t="n">
        <f aca="false">SUM(U51:V51)</f>
        <v>0</v>
      </c>
      <c r="X51" s="352" t="n">
        <f aca="false">'[3]rmII int.bev'!Z51</f>
        <v>0</v>
      </c>
      <c r="Y51" s="357"/>
      <c r="Z51" s="352" t="n">
        <f aca="false">SUM(X51,Y51)</f>
        <v>0</v>
      </c>
      <c r="AA51" s="353" t="n">
        <f aca="false">B51+E51+H51+K51+O51+R51+U51+X51</f>
        <v>28511</v>
      </c>
      <c r="AB51" s="353" t="n">
        <f aca="false">C51+F51+I51+L51+P51+S51+V51+Y51</f>
        <v>6988</v>
      </c>
      <c r="AC51" s="353" t="n">
        <f aca="false">D51+G51+J51+M51+Q51+T51+W51+Z51</f>
        <v>35499</v>
      </c>
      <c r="AD51" s="356" t="s">
        <v>368</v>
      </c>
      <c r="AE51" s="352" t="n">
        <f aca="false">'[3]rmII int.bev'!AG51</f>
        <v>0</v>
      </c>
      <c r="AF51" s="356"/>
      <c r="AG51" s="353" t="n">
        <f aca="false">SUM(AE51:AF51)</f>
        <v>0</v>
      </c>
      <c r="AH51" s="352" t="n">
        <f aca="false">'[3]rmII int.bev'!AJ51</f>
        <v>0</v>
      </c>
      <c r="AI51" s="356"/>
      <c r="AJ51" s="353" t="n">
        <f aca="false">SUM(AH51:AI51)</f>
        <v>0</v>
      </c>
      <c r="AK51" s="352" t="n">
        <f aca="false">'[3]rmII int.bev'!AM51</f>
        <v>0</v>
      </c>
      <c r="AL51" s="356"/>
      <c r="AM51" s="353" t="n">
        <f aca="false">SUM(AK51:AL51)</f>
        <v>0</v>
      </c>
      <c r="AN51" s="352" t="n">
        <f aca="false">'[3]rmII int.bev'!AP51</f>
        <v>0</v>
      </c>
      <c r="AO51" s="356"/>
      <c r="AP51" s="353" t="n">
        <f aca="false">SUM(AN51:AO51)</f>
        <v>0</v>
      </c>
      <c r="AQ51" s="353" t="n">
        <f aca="false">AE51+AH51+AK51+AN51</f>
        <v>0</v>
      </c>
      <c r="AR51" s="353" t="n">
        <f aca="false">AF51+AI51+AL51+AO51</f>
        <v>0</v>
      </c>
      <c r="AS51" s="353" t="n">
        <f aca="false">AG51+AJ51+AM51+AP51</f>
        <v>0</v>
      </c>
      <c r="AT51" s="356" t="s">
        <v>368</v>
      </c>
      <c r="AU51" s="352" t="n">
        <f aca="false">'[3]rmII int.bev'!AW51</f>
        <v>0</v>
      </c>
      <c r="AV51" s="359"/>
      <c r="AW51" s="353" t="n">
        <f aca="false">SUM(AU51:AV51)</f>
        <v>0</v>
      </c>
      <c r="AX51" s="352" t="n">
        <f aca="false">'[3]rmII int.bev'!AZ51</f>
        <v>13737</v>
      </c>
      <c r="AY51" s="359"/>
      <c r="AZ51" s="352" t="n">
        <f aca="false">SUM(AX51:AY51)</f>
        <v>13737</v>
      </c>
      <c r="BA51" s="352" t="n">
        <f aca="false">'[3]rmII int.bev'!BC51</f>
        <v>898</v>
      </c>
      <c r="BB51" s="359"/>
      <c r="BC51" s="352" t="n">
        <f aca="false">SUM(BA51:BB51)</f>
        <v>898</v>
      </c>
      <c r="BD51" s="352" t="n">
        <f aca="false">'[3]rmII int.bev'!BF51</f>
        <v>334138</v>
      </c>
      <c r="BE51" s="352" t="n">
        <f aca="false">'[4]ei.mód3'!AF44</f>
        <v>3179</v>
      </c>
      <c r="BF51" s="352" t="n">
        <f aca="false">SUM(BD51:BE51)</f>
        <v>337317</v>
      </c>
      <c r="BG51" s="352" t="n">
        <f aca="false">'[3]rmII int.bev'!BI51</f>
        <v>0</v>
      </c>
      <c r="BH51" s="352" t="n">
        <f aca="false">'[4]ei.mód3'!AG44</f>
        <v>0</v>
      </c>
      <c r="BI51" s="352" t="n">
        <f aca="false">SUM(BG51,BH51)</f>
        <v>0</v>
      </c>
      <c r="BJ51" s="353" t="n">
        <f aca="false">AA51+AQ51+AU51+AX51+BA51+BD51+BG51</f>
        <v>377284</v>
      </c>
      <c r="BK51" s="353" t="n">
        <f aca="false">AB51+AR51+AV51+AY51+BB51+BE51+BH51</f>
        <v>10167</v>
      </c>
      <c r="BL51" s="353" t="n">
        <f aca="false">AC51+AS51+AW51+AZ51+BC51+BF51+BI51</f>
        <v>387451</v>
      </c>
    </row>
    <row r="52" customFormat="false" ht="18" hidden="false" customHeight="false" outlineLevel="0" collapsed="false">
      <c r="A52" s="355" t="s">
        <v>369</v>
      </c>
      <c r="B52" s="352" t="n">
        <f aca="false">'[3]rmII int.bev'!D52</f>
        <v>0</v>
      </c>
      <c r="C52" s="356"/>
      <c r="D52" s="352" t="n">
        <f aca="false">SUM(B52:C52)</f>
        <v>0</v>
      </c>
      <c r="E52" s="352" t="n">
        <f aca="false">'[3]rmII int.bev'!G52</f>
        <v>10240</v>
      </c>
      <c r="F52" s="357"/>
      <c r="G52" s="352" t="n">
        <f aca="false">SUM(E52:F52)</f>
        <v>10240</v>
      </c>
      <c r="H52" s="352" t="n">
        <f aca="false">'[3]rmII int.bev'!J52</f>
        <v>2384</v>
      </c>
      <c r="I52" s="357"/>
      <c r="J52" s="352" t="n">
        <f aca="false">SUM(H52:I52)</f>
        <v>2384</v>
      </c>
      <c r="K52" s="352" t="n">
        <f aca="false">'[3]rmII int.bev'!M52</f>
        <v>20</v>
      </c>
      <c r="L52" s="357"/>
      <c r="M52" s="352" t="n">
        <f aca="false">SUM(K52:L52)</f>
        <v>20</v>
      </c>
      <c r="N52" s="355" t="s">
        <v>369</v>
      </c>
      <c r="O52" s="352" t="n">
        <f aca="false">'[3]rmII int.bev'!Q52</f>
        <v>0</v>
      </c>
      <c r="P52" s="357"/>
      <c r="Q52" s="352" t="n">
        <f aca="false">SUM(O52:P52)</f>
        <v>0</v>
      </c>
      <c r="R52" s="352" t="n">
        <f aca="false">'[3]rmII int.bev'!T52</f>
        <v>0</v>
      </c>
      <c r="S52" s="357"/>
      <c r="T52" s="358" t="n">
        <f aca="false">SUM(R52:S52)</f>
        <v>0</v>
      </c>
      <c r="U52" s="352" t="n">
        <f aca="false">'[3]rmII int.bev'!W52</f>
        <v>0</v>
      </c>
      <c r="V52" s="357"/>
      <c r="W52" s="352" t="n">
        <f aca="false">SUM(U52:V52)</f>
        <v>0</v>
      </c>
      <c r="X52" s="352" t="n">
        <f aca="false">'[3]rmII int.bev'!Z52</f>
        <v>0</v>
      </c>
      <c r="Y52" s="357"/>
      <c r="Z52" s="352" t="n">
        <f aca="false">SUM(X52,Y52)</f>
        <v>0</v>
      </c>
      <c r="AA52" s="353" t="n">
        <f aca="false">B52+E52+H52+K52+O52+R52+U52+X52</f>
        <v>12644</v>
      </c>
      <c r="AB52" s="353" t="n">
        <f aca="false">C52+F52+I52+L52+P52+S52+V52+Y52</f>
        <v>0</v>
      </c>
      <c r="AC52" s="353" t="n">
        <f aca="false">D52+G52+J52+M52+Q52+T52+W52+Z52</f>
        <v>12644</v>
      </c>
      <c r="AD52" s="355" t="s">
        <v>369</v>
      </c>
      <c r="AE52" s="352" t="n">
        <f aca="false">'[3]rmII int.bev'!AG52</f>
        <v>0</v>
      </c>
      <c r="AF52" s="356"/>
      <c r="AG52" s="353" t="n">
        <f aca="false">SUM(AE52:AF52)</f>
        <v>0</v>
      </c>
      <c r="AH52" s="352" t="n">
        <f aca="false">'[3]rmII int.bev'!AJ52</f>
        <v>0</v>
      </c>
      <c r="AI52" s="356"/>
      <c r="AJ52" s="353" t="n">
        <f aca="false">SUM(AH52:AI52)</f>
        <v>0</v>
      </c>
      <c r="AK52" s="352" t="n">
        <f aca="false">'[3]rmII int.bev'!AM52</f>
        <v>0</v>
      </c>
      <c r="AL52" s="356"/>
      <c r="AM52" s="353" t="n">
        <f aca="false">SUM(AK52:AL52)</f>
        <v>0</v>
      </c>
      <c r="AN52" s="352" t="n">
        <f aca="false">'[3]rmII int.bev'!AP52</f>
        <v>0</v>
      </c>
      <c r="AO52" s="356"/>
      <c r="AP52" s="353" t="n">
        <f aca="false">SUM(AN52:AO52)</f>
        <v>0</v>
      </c>
      <c r="AQ52" s="353" t="n">
        <f aca="false">AE52+AH52+AK52+AN52</f>
        <v>0</v>
      </c>
      <c r="AR52" s="353" t="n">
        <f aca="false">AF52+AI52+AL52+AO52</f>
        <v>0</v>
      </c>
      <c r="AS52" s="353" t="n">
        <f aca="false">AG52+AJ52+AM52+AP52</f>
        <v>0</v>
      </c>
      <c r="AT52" s="355" t="s">
        <v>369</v>
      </c>
      <c r="AU52" s="352" t="n">
        <f aca="false">'[3]rmII int.bev'!AW52</f>
        <v>0</v>
      </c>
      <c r="AV52" s="359"/>
      <c r="AW52" s="353" t="n">
        <f aca="false">SUM(AU52:AV52)</f>
        <v>0</v>
      </c>
      <c r="AX52" s="352" t="n">
        <f aca="false">'[3]rmII int.bev'!AZ52</f>
        <v>5397</v>
      </c>
      <c r="AY52" s="359"/>
      <c r="AZ52" s="352" t="n">
        <f aca="false">SUM(AX52:AY52)</f>
        <v>5397</v>
      </c>
      <c r="BA52" s="352" t="n">
        <f aca="false">'[3]rmII int.bev'!BC52</f>
        <v>2149</v>
      </c>
      <c r="BB52" s="359"/>
      <c r="BC52" s="352" t="n">
        <f aca="false">SUM(BA52:BB52)</f>
        <v>2149</v>
      </c>
      <c r="BD52" s="352" t="n">
        <f aca="false">'[3]rmII int.bev'!BF52</f>
        <v>233839</v>
      </c>
      <c r="BE52" s="352" t="n">
        <f aca="false">'[4]ei.mód3'!AF45</f>
        <v>775</v>
      </c>
      <c r="BF52" s="352" t="n">
        <f aca="false">SUM(BD52:BE52)</f>
        <v>234614</v>
      </c>
      <c r="BG52" s="352" t="n">
        <f aca="false">'[3]rmII int.bev'!BI52</f>
        <v>0</v>
      </c>
      <c r="BH52" s="352" t="n">
        <f aca="false">'[4]ei.mód3'!AG45</f>
        <v>0</v>
      </c>
      <c r="BI52" s="352" t="n">
        <f aca="false">SUM(BG52,BH52)</f>
        <v>0</v>
      </c>
      <c r="BJ52" s="353" t="n">
        <f aca="false">AA52+AQ52+AU52+AX52+BA52+BD52+BG52</f>
        <v>254029</v>
      </c>
      <c r="BK52" s="353" t="n">
        <f aca="false">AB52+AR52+AV52+AY52+BB52+BE52+BH52</f>
        <v>775</v>
      </c>
      <c r="BL52" s="353" t="n">
        <f aca="false">AC52+AS52+AW52+AZ52+BC52+BF52+BI52</f>
        <v>254804</v>
      </c>
    </row>
    <row r="53" customFormat="false" ht="18" hidden="false" customHeight="false" outlineLevel="0" collapsed="false">
      <c r="A53" s="355" t="s">
        <v>370</v>
      </c>
      <c r="B53" s="352" t="n">
        <f aca="false">'[3]rmII int.bev'!D53</f>
        <v>0</v>
      </c>
      <c r="C53" s="356"/>
      <c r="D53" s="352" t="n">
        <f aca="false">SUM(B53:C53)</f>
        <v>0</v>
      </c>
      <c r="E53" s="352" t="n">
        <f aca="false">'[3]rmII int.bev'!G53</f>
        <v>34507</v>
      </c>
      <c r="F53" s="357" t="n">
        <v>2190</v>
      </c>
      <c r="G53" s="352" t="n">
        <f aca="false">SUM(E53:F53)</f>
        <v>36697</v>
      </c>
      <c r="H53" s="352" t="n">
        <f aca="false">'[3]rmII int.bev'!J53</f>
        <v>9362</v>
      </c>
      <c r="I53" s="357"/>
      <c r="J53" s="352" t="n">
        <f aca="false">SUM(H53:I53)</f>
        <v>9362</v>
      </c>
      <c r="K53" s="352" t="n">
        <f aca="false">'[3]rmII int.bev'!M53</f>
        <v>0</v>
      </c>
      <c r="L53" s="357" t="n">
        <v>100</v>
      </c>
      <c r="M53" s="352" t="n">
        <f aca="false">SUM(K53:L53)</f>
        <v>100</v>
      </c>
      <c r="N53" s="355" t="s">
        <v>370</v>
      </c>
      <c r="O53" s="352" t="n">
        <f aca="false">'[3]rmII int.bev'!Q53</f>
        <v>0</v>
      </c>
      <c r="P53" s="357"/>
      <c r="Q53" s="352" t="n">
        <f aca="false">SUM(O53:P53)</f>
        <v>0</v>
      </c>
      <c r="R53" s="352" t="n">
        <f aca="false">'[3]rmII int.bev'!T53</f>
        <v>0</v>
      </c>
      <c r="S53" s="357"/>
      <c r="T53" s="358" t="n">
        <f aca="false">SUM(R53:S53)</f>
        <v>0</v>
      </c>
      <c r="U53" s="352" t="n">
        <f aca="false">'[3]rmII int.bev'!W53</f>
        <v>0</v>
      </c>
      <c r="V53" s="357"/>
      <c r="W53" s="352" t="n">
        <f aca="false">SUM(U53:V53)</f>
        <v>0</v>
      </c>
      <c r="X53" s="352" t="n">
        <f aca="false">'[3]rmII int.bev'!Z53</f>
        <v>0</v>
      </c>
      <c r="Y53" s="357"/>
      <c r="Z53" s="352" t="n">
        <f aca="false">SUM(X53,Y53)</f>
        <v>0</v>
      </c>
      <c r="AA53" s="353" t="n">
        <f aca="false">B53+E53+H53+K53+O53+R53+U53+X53</f>
        <v>43869</v>
      </c>
      <c r="AB53" s="353" t="n">
        <f aca="false">C53+F53+I53+L53+P53+S53+V53+Y53</f>
        <v>2290</v>
      </c>
      <c r="AC53" s="353" t="n">
        <f aca="false">D53+G53+J53+M53+Q53+T53+W53+Z53</f>
        <v>46159</v>
      </c>
      <c r="AD53" s="355" t="s">
        <v>370</v>
      </c>
      <c r="AE53" s="352" t="n">
        <f aca="false">'[3]rmII int.bev'!AG53</f>
        <v>0</v>
      </c>
      <c r="AF53" s="356"/>
      <c r="AG53" s="353" t="n">
        <f aca="false">SUM(AE53:AF53)</f>
        <v>0</v>
      </c>
      <c r="AH53" s="352" t="n">
        <f aca="false">'[3]rmII int.bev'!AJ53</f>
        <v>0</v>
      </c>
      <c r="AI53" s="356"/>
      <c r="AJ53" s="353" t="n">
        <f aca="false">SUM(AH53:AI53)</f>
        <v>0</v>
      </c>
      <c r="AK53" s="352" t="n">
        <f aca="false">'[3]rmII int.bev'!AM53</f>
        <v>0</v>
      </c>
      <c r="AL53" s="356"/>
      <c r="AM53" s="353" t="n">
        <f aca="false">SUM(AK53:AL53)</f>
        <v>0</v>
      </c>
      <c r="AN53" s="352" t="n">
        <f aca="false">'[3]rmII int.bev'!AP53</f>
        <v>0</v>
      </c>
      <c r="AO53" s="356"/>
      <c r="AP53" s="353" t="n">
        <f aca="false">SUM(AN53:AO53)</f>
        <v>0</v>
      </c>
      <c r="AQ53" s="353" t="n">
        <f aca="false">AE53+AH53+AK53+AN53</f>
        <v>0</v>
      </c>
      <c r="AR53" s="353" t="n">
        <f aca="false">AF53+AI53+AL53+AO53</f>
        <v>0</v>
      </c>
      <c r="AS53" s="353" t="n">
        <f aca="false">AG53+AJ53+AM53+AP53</f>
        <v>0</v>
      </c>
      <c r="AT53" s="355" t="s">
        <v>370</v>
      </c>
      <c r="AU53" s="352" t="n">
        <f aca="false">'[3]rmII int.bev'!AW53</f>
        <v>0</v>
      </c>
      <c r="AV53" s="359"/>
      <c r="AW53" s="353" t="n">
        <f aca="false">SUM(AU53:AV53)</f>
        <v>0</v>
      </c>
      <c r="AX53" s="352" t="n">
        <f aca="false">'[3]rmII int.bev'!AZ53</f>
        <v>21823</v>
      </c>
      <c r="AY53" s="359"/>
      <c r="AZ53" s="352" t="n">
        <f aca="false">SUM(AX53:AY53)</f>
        <v>21823</v>
      </c>
      <c r="BA53" s="352" t="n">
        <f aca="false">'[3]rmII int.bev'!BC53</f>
        <v>41382</v>
      </c>
      <c r="BB53" s="359"/>
      <c r="BC53" s="352" t="n">
        <f aca="false">SUM(BA53:BB53)</f>
        <v>41382</v>
      </c>
      <c r="BD53" s="352" t="n">
        <f aca="false">'[3]rmII int.bev'!BF53</f>
        <v>304606</v>
      </c>
      <c r="BE53" s="352" t="n">
        <f aca="false">'[4]ei.mód3'!AF46</f>
        <v>2100</v>
      </c>
      <c r="BF53" s="352" t="n">
        <f aca="false">SUM(BD53:BE53)</f>
        <v>306706</v>
      </c>
      <c r="BG53" s="352" t="n">
        <f aca="false">'[3]rmII int.bev'!BI53</f>
        <v>0</v>
      </c>
      <c r="BH53" s="352" t="n">
        <f aca="false">'[4]ei.mód3'!AG46</f>
        <v>0</v>
      </c>
      <c r="BI53" s="352" t="n">
        <f aca="false">SUM(BG53,BH53)</f>
        <v>0</v>
      </c>
      <c r="BJ53" s="353" t="n">
        <f aca="false">AA53+AQ53+AU53+AX53+BA53+BD53+BG53</f>
        <v>411680</v>
      </c>
      <c r="BK53" s="353" t="n">
        <f aca="false">AB53+AR53+AV53+AY53+BB53+BE53+BH53</f>
        <v>4390</v>
      </c>
      <c r="BL53" s="353" t="n">
        <f aca="false">AC53+AS53+AW53+AZ53+BC53+BF53+BI53</f>
        <v>416070</v>
      </c>
    </row>
    <row r="54" customFormat="false" ht="18" hidden="false" customHeight="false" outlineLevel="0" collapsed="false">
      <c r="A54" s="355" t="s">
        <v>371</v>
      </c>
      <c r="B54" s="352" t="n">
        <f aca="false">'[3]rmII int.bev'!D54</f>
        <v>0</v>
      </c>
      <c r="C54" s="356"/>
      <c r="D54" s="352" t="n">
        <f aca="false">SUM(B54:C54)</f>
        <v>0</v>
      </c>
      <c r="E54" s="352" t="n">
        <f aca="false">'[3]rmII int.bev'!G54</f>
        <v>78167</v>
      </c>
      <c r="F54" s="357"/>
      <c r="G54" s="352" t="n">
        <f aca="false">SUM(E54:F54)</f>
        <v>78167</v>
      </c>
      <c r="H54" s="352" t="n">
        <f aca="false">'[3]rmII int.bev'!J54</f>
        <v>14710</v>
      </c>
      <c r="I54" s="357"/>
      <c r="J54" s="352" t="n">
        <f aca="false">SUM(H54:I54)</f>
        <v>14710</v>
      </c>
      <c r="K54" s="352" t="n">
        <f aca="false">'[3]rmII int.bev'!M54</f>
        <v>50</v>
      </c>
      <c r="L54" s="357"/>
      <c r="M54" s="352" t="n">
        <f aca="false">SUM(K54:L54)</f>
        <v>50</v>
      </c>
      <c r="N54" s="355" t="s">
        <v>371</v>
      </c>
      <c r="O54" s="352" t="n">
        <f aca="false">'[3]rmII int.bev'!Q54</f>
        <v>0</v>
      </c>
      <c r="P54" s="357"/>
      <c r="Q54" s="352" t="n">
        <f aca="false">SUM(O54:P54)</f>
        <v>0</v>
      </c>
      <c r="R54" s="352" t="n">
        <f aca="false">'[3]rmII int.bev'!T54</f>
        <v>0</v>
      </c>
      <c r="S54" s="357"/>
      <c r="T54" s="358" t="n">
        <f aca="false">SUM(R54:S54)</f>
        <v>0</v>
      </c>
      <c r="U54" s="352" t="n">
        <f aca="false">'[3]rmII int.bev'!W54</f>
        <v>0</v>
      </c>
      <c r="V54" s="357"/>
      <c r="W54" s="352" t="n">
        <f aca="false">SUM(U54:V54)</f>
        <v>0</v>
      </c>
      <c r="X54" s="352" t="n">
        <f aca="false">'[3]rmII int.bev'!Z54</f>
        <v>0</v>
      </c>
      <c r="Y54" s="357"/>
      <c r="Z54" s="352" t="n">
        <f aca="false">SUM(X54,Y54)</f>
        <v>0</v>
      </c>
      <c r="AA54" s="353" t="n">
        <f aca="false">B54+E54+H54+K54+O54+R54+U54+X54</f>
        <v>92927</v>
      </c>
      <c r="AB54" s="353" t="n">
        <f aca="false">C54+F54+I54+L54+P54+S54+V54+Y54</f>
        <v>0</v>
      </c>
      <c r="AC54" s="353" t="n">
        <f aca="false">D54+G54+J54+M54+Q54+T54+W54+Z54</f>
        <v>92927</v>
      </c>
      <c r="AD54" s="355" t="s">
        <v>371</v>
      </c>
      <c r="AE54" s="352" t="n">
        <f aca="false">'[3]rmII int.bev'!AG54</f>
        <v>0</v>
      </c>
      <c r="AF54" s="356"/>
      <c r="AG54" s="353" t="n">
        <f aca="false">SUM(AE54:AF54)</f>
        <v>0</v>
      </c>
      <c r="AH54" s="352" t="n">
        <f aca="false">'[3]rmII int.bev'!AJ54</f>
        <v>0</v>
      </c>
      <c r="AI54" s="356"/>
      <c r="AJ54" s="353" t="n">
        <f aca="false">SUM(AH54:AI54)</f>
        <v>0</v>
      </c>
      <c r="AK54" s="352" t="n">
        <f aca="false">'[3]rmII int.bev'!AM54</f>
        <v>0</v>
      </c>
      <c r="AL54" s="356"/>
      <c r="AM54" s="353" t="n">
        <f aca="false">SUM(AK54:AL54)</f>
        <v>0</v>
      </c>
      <c r="AN54" s="352" t="n">
        <f aca="false">'[3]rmII int.bev'!AP54</f>
        <v>0</v>
      </c>
      <c r="AO54" s="356"/>
      <c r="AP54" s="353" t="n">
        <f aca="false">SUM(AN54:AO54)</f>
        <v>0</v>
      </c>
      <c r="AQ54" s="353" t="n">
        <f aca="false">AE54+AH54+AK54+AN54</f>
        <v>0</v>
      </c>
      <c r="AR54" s="353" t="n">
        <f aca="false">AF54+AI54+AL54+AO54</f>
        <v>0</v>
      </c>
      <c r="AS54" s="353" t="n">
        <f aca="false">AG54+AJ54+AM54+AP54</f>
        <v>0</v>
      </c>
      <c r="AT54" s="355" t="s">
        <v>371</v>
      </c>
      <c r="AU54" s="352" t="n">
        <f aca="false">'[3]rmII int.bev'!AW54</f>
        <v>0</v>
      </c>
      <c r="AV54" s="359"/>
      <c r="AW54" s="353" t="n">
        <f aca="false">SUM(AU54:AV54)</f>
        <v>0</v>
      </c>
      <c r="AX54" s="352" t="n">
        <f aca="false">'[3]rmII int.bev'!AZ54</f>
        <v>18638</v>
      </c>
      <c r="AY54" s="359"/>
      <c r="AZ54" s="352" t="n">
        <f aca="false">SUM(AX54:AY54)</f>
        <v>18638</v>
      </c>
      <c r="BA54" s="352" t="n">
        <f aca="false">'[3]rmII int.bev'!BC54</f>
        <v>190</v>
      </c>
      <c r="BB54" s="359"/>
      <c r="BC54" s="352" t="n">
        <f aca="false">SUM(BA54:BB54)</f>
        <v>190</v>
      </c>
      <c r="BD54" s="352" t="n">
        <f aca="false">'[3]rmII int.bev'!BF54</f>
        <v>300022</v>
      </c>
      <c r="BE54" s="352" t="n">
        <f aca="false">'[4]ei.mód3'!AF47</f>
        <v>3459</v>
      </c>
      <c r="BF54" s="352" t="n">
        <f aca="false">SUM(BD54:BE54)</f>
        <v>303481</v>
      </c>
      <c r="BG54" s="352" t="n">
        <f aca="false">'[3]rmII int.bev'!BI54</f>
        <v>0</v>
      </c>
      <c r="BH54" s="352" t="n">
        <f aca="false">'[4]ei.mód3'!AG47</f>
        <v>0</v>
      </c>
      <c r="BI54" s="352" t="n">
        <f aca="false">SUM(BG54,BH54)</f>
        <v>0</v>
      </c>
      <c r="BJ54" s="353" t="n">
        <f aca="false">AA54+AQ54+AU54+AX54+BA54+BD54+BG54</f>
        <v>411777</v>
      </c>
      <c r="BK54" s="353" t="n">
        <f aca="false">AB54+AR54+AV54+AY54+BB54+BE54+BH54</f>
        <v>3459</v>
      </c>
      <c r="BL54" s="353" t="n">
        <f aca="false">AC54+AS54+AW54+AZ54+BC54+BF54+BI54</f>
        <v>415236</v>
      </c>
    </row>
    <row r="55" customFormat="false" ht="18" hidden="false" customHeight="false" outlineLevel="0" collapsed="false">
      <c r="A55" s="355" t="s">
        <v>372</v>
      </c>
      <c r="B55" s="352" t="n">
        <f aca="false">'[3]rmII int.bev'!D55</f>
        <v>0</v>
      </c>
      <c r="C55" s="356"/>
      <c r="D55" s="352" t="n">
        <f aca="false">SUM(B55:C55)</f>
        <v>0</v>
      </c>
      <c r="E55" s="352" t="n">
        <f aca="false">'[3]rmII int.bev'!G55</f>
        <v>23417</v>
      </c>
      <c r="F55" s="357"/>
      <c r="G55" s="352" t="n">
        <f aca="false">SUM(E55:F55)</f>
        <v>23417</v>
      </c>
      <c r="H55" s="352" t="n">
        <f aca="false">'[3]rmII int.bev'!J55</f>
        <v>8741</v>
      </c>
      <c r="I55" s="357"/>
      <c r="J55" s="352" t="n">
        <f aca="false">SUM(H55:I55)</f>
        <v>8741</v>
      </c>
      <c r="K55" s="352" t="n">
        <f aca="false">'[3]rmII int.bev'!M55</f>
        <v>59</v>
      </c>
      <c r="L55" s="357"/>
      <c r="M55" s="352" t="n">
        <f aca="false">SUM(K55:L55)</f>
        <v>59</v>
      </c>
      <c r="N55" s="355" t="s">
        <v>372</v>
      </c>
      <c r="O55" s="352" t="n">
        <f aca="false">'[3]rmII int.bev'!Q55</f>
        <v>0</v>
      </c>
      <c r="P55" s="357" t="n">
        <v>152</v>
      </c>
      <c r="Q55" s="352" t="n">
        <f aca="false">SUM(O55:P55)</f>
        <v>152</v>
      </c>
      <c r="R55" s="352" t="n">
        <f aca="false">'[3]rmII int.bev'!T55</f>
        <v>0</v>
      </c>
      <c r="S55" s="357" t="n">
        <v>50</v>
      </c>
      <c r="T55" s="358" t="n">
        <f aca="false">SUM(R55:S55)</f>
        <v>50</v>
      </c>
      <c r="U55" s="352" t="n">
        <f aca="false">'[3]rmII int.bev'!W55</f>
        <v>0</v>
      </c>
      <c r="V55" s="357"/>
      <c r="W55" s="352" t="n">
        <f aca="false">SUM(U55:V55)</f>
        <v>0</v>
      </c>
      <c r="X55" s="352" t="n">
        <f aca="false">'[3]rmII int.bev'!Z55</f>
        <v>0</v>
      </c>
      <c r="Y55" s="357"/>
      <c r="Z55" s="352" t="n">
        <f aca="false">SUM(X55,Y55)</f>
        <v>0</v>
      </c>
      <c r="AA55" s="353" t="n">
        <f aca="false">B55+E55+H55+K55+O55+R55+U55+X55</f>
        <v>32217</v>
      </c>
      <c r="AB55" s="353" t="n">
        <f aca="false">C55+F55+I55+L55+P55+S55+V55+Y55</f>
        <v>202</v>
      </c>
      <c r="AC55" s="353" t="n">
        <f aca="false">D55+G55+J55+M55+Q55+T55+W55+Z55</f>
        <v>32419</v>
      </c>
      <c r="AD55" s="355" t="s">
        <v>372</v>
      </c>
      <c r="AE55" s="352" t="n">
        <f aca="false">'[3]rmII int.bev'!AG55</f>
        <v>0</v>
      </c>
      <c r="AF55" s="356"/>
      <c r="AG55" s="353" t="n">
        <f aca="false">SUM(AE55:AF55)</f>
        <v>0</v>
      </c>
      <c r="AH55" s="352" t="n">
        <f aca="false">'[3]rmII int.bev'!AJ55</f>
        <v>0</v>
      </c>
      <c r="AI55" s="356"/>
      <c r="AJ55" s="353" t="n">
        <f aca="false">SUM(AH55:AI55)</f>
        <v>0</v>
      </c>
      <c r="AK55" s="352" t="n">
        <f aca="false">'[3]rmII int.bev'!AM55</f>
        <v>0</v>
      </c>
      <c r="AL55" s="356" t="n">
        <v>500</v>
      </c>
      <c r="AM55" s="353" t="n">
        <f aca="false">SUM(AK55:AL55)</f>
        <v>500</v>
      </c>
      <c r="AN55" s="352" t="n">
        <f aca="false">'[3]rmII int.bev'!AP55</f>
        <v>0</v>
      </c>
      <c r="AO55" s="356"/>
      <c r="AP55" s="353" t="n">
        <f aca="false">SUM(AN55:AO55)</f>
        <v>0</v>
      </c>
      <c r="AQ55" s="353" t="n">
        <f aca="false">AE55+AH55+AK55+AN55</f>
        <v>0</v>
      </c>
      <c r="AR55" s="353" t="n">
        <f aca="false">AF55+AI55+AL55+AO55</f>
        <v>500</v>
      </c>
      <c r="AS55" s="353" t="n">
        <f aca="false">AG55+AJ55+AM55+AP55</f>
        <v>500</v>
      </c>
      <c r="AT55" s="355" t="s">
        <v>372</v>
      </c>
      <c r="AU55" s="352" t="n">
        <f aca="false">'[3]rmII int.bev'!AW55</f>
        <v>0</v>
      </c>
      <c r="AV55" s="359"/>
      <c r="AW55" s="353" t="n">
        <f aca="false">SUM(AU55:AV55)</f>
        <v>0</v>
      </c>
      <c r="AX55" s="352" t="n">
        <f aca="false">'[3]rmII int.bev'!AZ55</f>
        <v>15664</v>
      </c>
      <c r="AY55" s="359"/>
      <c r="AZ55" s="352" t="n">
        <f aca="false">SUM(AX55:AY55)</f>
        <v>15664</v>
      </c>
      <c r="BA55" s="352" t="n">
        <f aca="false">'[3]rmII int.bev'!BC55</f>
        <v>1531</v>
      </c>
      <c r="BB55" s="359"/>
      <c r="BC55" s="352" t="n">
        <f aca="false">SUM(BA55:BB55)</f>
        <v>1531</v>
      </c>
      <c r="BD55" s="352" t="n">
        <f aca="false">'[3]rmII int.bev'!BF55</f>
        <v>241752</v>
      </c>
      <c r="BE55" s="352" t="n">
        <f aca="false">'[4]ei.mód3'!AF48</f>
        <v>1208</v>
      </c>
      <c r="BF55" s="352" t="n">
        <f aca="false">SUM(BD55:BE55)</f>
        <v>242960</v>
      </c>
      <c r="BG55" s="352" t="n">
        <f aca="false">'[3]rmII int.bev'!BI55</f>
        <v>0</v>
      </c>
      <c r="BH55" s="352" t="n">
        <f aca="false">'[4]ei.mód3'!AG48</f>
        <v>0</v>
      </c>
      <c r="BI55" s="352" t="n">
        <f aca="false">SUM(BG55,BH55)</f>
        <v>0</v>
      </c>
      <c r="BJ55" s="353" t="n">
        <f aca="false">AA55+AQ55+AU55+AX55+BA55+BD55+BG55</f>
        <v>291164</v>
      </c>
      <c r="BK55" s="353" t="n">
        <f aca="false">AB55+AR55+AV55+AY55+BB55+BE55+BH55</f>
        <v>1910</v>
      </c>
      <c r="BL55" s="353" t="n">
        <f aca="false">AC55+AS55+AW55+AZ55+BC55+BF55+BI55</f>
        <v>293074</v>
      </c>
    </row>
    <row r="56" customFormat="false" ht="18" hidden="false" customHeight="false" outlineLevel="0" collapsed="false">
      <c r="A56" s="355" t="s">
        <v>373</v>
      </c>
      <c r="B56" s="352" t="n">
        <f aca="false">'[3]rmII int.bev'!D56</f>
        <v>0</v>
      </c>
      <c r="C56" s="356"/>
      <c r="D56" s="352" t="n">
        <f aca="false">SUM(B56:C56)</f>
        <v>0</v>
      </c>
      <c r="E56" s="352" t="n">
        <f aca="false">'[3]rmII int.bev'!G56</f>
        <v>27961</v>
      </c>
      <c r="F56" s="357"/>
      <c r="G56" s="352" t="n">
        <f aca="false">SUM(E56:F56)</f>
        <v>27961</v>
      </c>
      <c r="H56" s="352" t="n">
        <f aca="false">'[3]rmII int.bev'!J56</f>
        <v>7155</v>
      </c>
      <c r="I56" s="357"/>
      <c r="J56" s="352" t="n">
        <f aca="false">SUM(H56:I56)</f>
        <v>7155</v>
      </c>
      <c r="K56" s="352" t="n">
        <f aca="false">'[3]rmII int.bev'!M56</f>
        <v>100</v>
      </c>
      <c r="L56" s="357"/>
      <c r="M56" s="352" t="n">
        <f aca="false">SUM(K56:L56)</f>
        <v>100</v>
      </c>
      <c r="N56" s="355" t="s">
        <v>373</v>
      </c>
      <c r="O56" s="352" t="n">
        <f aca="false">'[3]rmII int.bev'!Q56</f>
        <v>0</v>
      </c>
      <c r="P56" s="357" t="n">
        <v>6950</v>
      </c>
      <c r="Q56" s="352" t="n">
        <f aca="false">SUM(O56:P56)</f>
        <v>6950</v>
      </c>
      <c r="R56" s="352" t="n">
        <f aca="false">'[3]rmII int.bev'!T56</f>
        <v>0</v>
      </c>
      <c r="S56" s="357"/>
      <c r="T56" s="358" t="n">
        <f aca="false">SUM(R56:S56)</f>
        <v>0</v>
      </c>
      <c r="U56" s="352" t="n">
        <f aca="false">'[3]rmII int.bev'!W56</f>
        <v>0</v>
      </c>
      <c r="V56" s="357"/>
      <c r="W56" s="352" t="n">
        <f aca="false">SUM(U56:V56)</f>
        <v>0</v>
      </c>
      <c r="X56" s="352" t="n">
        <f aca="false">'[3]rmII int.bev'!Z56</f>
        <v>0</v>
      </c>
      <c r="Y56" s="357"/>
      <c r="Z56" s="352" t="n">
        <f aca="false">SUM(X56,Y56)</f>
        <v>0</v>
      </c>
      <c r="AA56" s="353" t="n">
        <f aca="false">B56+E56+H56+K56+O56+R56+U56+X56</f>
        <v>35216</v>
      </c>
      <c r="AB56" s="353" t="n">
        <f aca="false">C56+F56+I56+L56+P56+S56+V56+Y56</f>
        <v>6950</v>
      </c>
      <c r="AC56" s="353" t="n">
        <f aca="false">D56+G56+J56+M56+Q56+T56+W56+Z56</f>
        <v>42166</v>
      </c>
      <c r="AD56" s="355" t="s">
        <v>373</v>
      </c>
      <c r="AE56" s="352" t="n">
        <f aca="false">'[3]rmII int.bev'!AG56</f>
        <v>0</v>
      </c>
      <c r="AF56" s="356"/>
      <c r="AG56" s="353" t="n">
        <f aca="false">SUM(AE56:AF56)</f>
        <v>0</v>
      </c>
      <c r="AH56" s="352" t="n">
        <f aca="false">'[3]rmII int.bev'!AJ56</f>
        <v>0</v>
      </c>
      <c r="AI56" s="356"/>
      <c r="AJ56" s="353" t="n">
        <f aca="false">SUM(AH56:AI56)</f>
        <v>0</v>
      </c>
      <c r="AK56" s="352" t="n">
        <f aca="false">'[3]rmII int.bev'!AM56</f>
        <v>0</v>
      </c>
      <c r="AL56" s="356"/>
      <c r="AM56" s="353" t="n">
        <f aca="false">SUM(AK56:AL56)</f>
        <v>0</v>
      </c>
      <c r="AN56" s="352" t="n">
        <f aca="false">'[3]rmII int.bev'!AP56</f>
        <v>0</v>
      </c>
      <c r="AO56" s="356"/>
      <c r="AP56" s="353" t="n">
        <f aca="false">SUM(AN56:AO56)</f>
        <v>0</v>
      </c>
      <c r="AQ56" s="353" t="n">
        <f aca="false">AE56+AH56+AK56+AN56</f>
        <v>0</v>
      </c>
      <c r="AR56" s="353" t="n">
        <f aca="false">AF56+AI56+AL56+AO56</f>
        <v>0</v>
      </c>
      <c r="AS56" s="353" t="n">
        <f aca="false">AG56+AJ56+AM56+AP56</f>
        <v>0</v>
      </c>
      <c r="AT56" s="355" t="s">
        <v>373</v>
      </c>
      <c r="AU56" s="352" t="n">
        <f aca="false">'[3]rmII int.bev'!AW56</f>
        <v>0</v>
      </c>
      <c r="AV56" s="359"/>
      <c r="AW56" s="353" t="n">
        <f aca="false">SUM(AU56:AV56)</f>
        <v>0</v>
      </c>
      <c r="AX56" s="352" t="n">
        <f aca="false">'[3]rmII int.bev'!AZ56</f>
        <v>8708</v>
      </c>
      <c r="AY56" s="359"/>
      <c r="AZ56" s="352" t="n">
        <f aca="false">SUM(AX56:AY56)</f>
        <v>8708</v>
      </c>
      <c r="BA56" s="352" t="n">
        <f aca="false">'[3]rmII int.bev'!BC56</f>
        <v>0</v>
      </c>
      <c r="BB56" s="359"/>
      <c r="BC56" s="352" t="n">
        <f aca="false">SUM(BA56:BB56)</f>
        <v>0</v>
      </c>
      <c r="BD56" s="352" t="n">
        <f aca="false">'[3]rmII int.bev'!BF56</f>
        <v>378758</v>
      </c>
      <c r="BE56" s="352" t="n">
        <f aca="false">'[4]ei.mód3'!AF49</f>
        <v>2184</v>
      </c>
      <c r="BF56" s="352" t="n">
        <f aca="false">SUM(BD56:BE56)</f>
        <v>380942</v>
      </c>
      <c r="BG56" s="352" t="n">
        <f aca="false">'[3]rmII int.bev'!BI56</f>
        <v>0</v>
      </c>
      <c r="BH56" s="352" t="n">
        <f aca="false">'[4]ei.mód3'!AG49</f>
        <v>0</v>
      </c>
      <c r="BI56" s="352" t="n">
        <f aca="false">SUM(BG56,BH56)</f>
        <v>0</v>
      </c>
      <c r="BJ56" s="353" t="n">
        <f aca="false">AA56+AQ56+AU56+AX56+BA56+BD56+BG56</f>
        <v>422682</v>
      </c>
      <c r="BK56" s="353" t="n">
        <f aca="false">AB56+AR56+AV56+AY56+BB56+BE56+BH56</f>
        <v>9134</v>
      </c>
      <c r="BL56" s="353" t="n">
        <f aca="false">AC56+AS56+AW56+AZ56+BC56+BF56+BI56</f>
        <v>431816</v>
      </c>
    </row>
    <row r="57" customFormat="false" ht="18" hidden="false" customHeight="false" outlineLevel="0" collapsed="false">
      <c r="A57" s="355" t="s">
        <v>374</v>
      </c>
      <c r="B57" s="352" t="n">
        <f aca="false">'[3]rmII int.bev'!D57</f>
        <v>0</v>
      </c>
      <c r="C57" s="356"/>
      <c r="D57" s="352" t="n">
        <f aca="false">SUM(B57:C57)</f>
        <v>0</v>
      </c>
      <c r="E57" s="352" t="n">
        <f aca="false">'[3]rmII int.bev'!G57</f>
        <v>4890</v>
      </c>
      <c r="F57" s="357" t="n">
        <v>123</v>
      </c>
      <c r="G57" s="352" t="n">
        <f aca="false">SUM(E57:F57)</f>
        <v>5013</v>
      </c>
      <c r="H57" s="352" t="n">
        <f aca="false">'[3]rmII int.bev'!J57</f>
        <v>923</v>
      </c>
      <c r="I57" s="357" t="n">
        <v>4</v>
      </c>
      <c r="J57" s="352" t="n">
        <f aca="false">SUM(H57:I57)</f>
        <v>927</v>
      </c>
      <c r="K57" s="352" t="n">
        <f aca="false">'[3]rmII int.bev'!M57</f>
        <v>10</v>
      </c>
      <c r="L57" s="357"/>
      <c r="M57" s="352" t="n">
        <f aca="false">SUM(K57:L57)</f>
        <v>10</v>
      </c>
      <c r="N57" s="355" t="s">
        <v>374</v>
      </c>
      <c r="O57" s="352" t="n">
        <f aca="false">'[3]rmII int.bev'!Q57</f>
        <v>0</v>
      </c>
      <c r="P57" s="357"/>
      <c r="Q57" s="352" t="n">
        <f aca="false">SUM(O57:P57)</f>
        <v>0</v>
      </c>
      <c r="R57" s="352" t="n">
        <f aca="false">'[3]rmII int.bev'!T57</f>
        <v>0</v>
      </c>
      <c r="S57" s="357"/>
      <c r="T57" s="358" t="n">
        <f aca="false">SUM(R57:S57)</f>
        <v>0</v>
      </c>
      <c r="U57" s="352" t="n">
        <f aca="false">'[3]rmII int.bev'!W57</f>
        <v>0</v>
      </c>
      <c r="V57" s="357"/>
      <c r="W57" s="352" t="n">
        <f aca="false">SUM(U57:V57)</f>
        <v>0</v>
      </c>
      <c r="X57" s="352" t="n">
        <f aca="false">'[3]rmII int.bev'!Z57</f>
        <v>0</v>
      </c>
      <c r="Y57" s="357"/>
      <c r="Z57" s="352" t="n">
        <f aca="false">SUM(X57,Y57)</f>
        <v>0</v>
      </c>
      <c r="AA57" s="353" t="n">
        <f aca="false">B57+E57+H57+K57+O57+R57+U57+X57</f>
        <v>5823</v>
      </c>
      <c r="AB57" s="353" t="n">
        <f aca="false">C57+F57+I57+L57+P57+S57+V57+Y57</f>
        <v>127</v>
      </c>
      <c r="AC57" s="353" t="n">
        <f aca="false">D57+G57+J57+M57+Q57+T57+W57+Z57</f>
        <v>5950</v>
      </c>
      <c r="AD57" s="355" t="s">
        <v>374</v>
      </c>
      <c r="AE57" s="352" t="n">
        <f aca="false">'[3]rmII int.bev'!AG57</f>
        <v>0</v>
      </c>
      <c r="AF57" s="356"/>
      <c r="AG57" s="353" t="n">
        <f aca="false">SUM(AE57:AF57)</f>
        <v>0</v>
      </c>
      <c r="AH57" s="352" t="n">
        <f aca="false">'[3]rmII int.bev'!AJ57</f>
        <v>0</v>
      </c>
      <c r="AI57" s="356"/>
      <c r="AJ57" s="353" t="n">
        <f aca="false">SUM(AH57:AI57)</f>
        <v>0</v>
      </c>
      <c r="AK57" s="352" t="n">
        <f aca="false">'[3]rmII int.bev'!AM57</f>
        <v>0</v>
      </c>
      <c r="AL57" s="356"/>
      <c r="AM57" s="353" t="n">
        <f aca="false">SUM(AK57:AL57)</f>
        <v>0</v>
      </c>
      <c r="AN57" s="352" t="n">
        <f aca="false">'[3]rmII int.bev'!AP57</f>
        <v>0</v>
      </c>
      <c r="AO57" s="356"/>
      <c r="AP57" s="353" t="n">
        <f aca="false">SUM(AN57:AO57)</f>
        <v>0</v>
      </c>
      <c r="AQ57" s="353" t="n">
        <f aca="false">AE57+AH57+AK57+AN57</f>
        <v>0</v>
      </c>
      <c r="AR57" s="353" t="n">
        <f aca="false">AF57+AI57+AL57+AO57</f>
        <v>0</v>
      </c>
      <c r="AS57" s="353" t="n">
        <f aca="false">AG57+AJ57+AM57+AP57</f>
        <v>0</v>
      </c>
      <c r="AT57" s="355" t="s">
        <v>374</v>
      </c>
      <c r="AU57" s="352" t="n">
        <f aca="false">'[3]rmII int.bev'!AW57</f>
        <v>0</v>
      </c>
      <c r="AV57" s="359"/>
      <c r="AW57" s="353" t="n">
        <f aca="false">SUM(AU57:AV57)</f>
        <v>0</v>
      </c>
      <c r="AX57" s="352" t="n">
        <f aca="false">'[3]rmII int.bev'!AZ57</f>
        <v>3548</v>
      </c>
      <c r="AY57" s="359"/>
      <c r="AZ57" s="352" t="n">
        <f aca="false">SUM(AX57:AY57)</f>
        <v>3548</v>
      </c>
      <c r="BA57" s="352" t="n">
        <f aca="false">'[3]rmII int.bev'!BC57</f>
        <v>0</v>
      </c>
      <c r="BB57" s="359"/>
      <c r="BC57" s="352" t="n">
        <f aca="false">SUM(BA57:BB57)</f>
        <v>0</v>
      </c>
      <c r="BD57" s="352" t="n">
        <f aca="false">'[3]rmII int.bev'!BF57</f>
        <v>185399</v>
      </c>
      <c r="BE57" s="352" t="n">
        <f aca="false">'[4]ei.mód3'!AF50</f>
        <v>1424</v>
      </c>
      <c r="BF57" s="352" t="n">
        <f aca="false">SUM(BD57:BE57)</f>
        <v>186823</v>
      </c>
      <c r="BG57" s="352" t="n">
        <f aca="false">'[3]rmII int.bev'!BI57</f>
        <v>0</v>
      </c>
      <c r="BH57" s="352" t="n">
        <f aca="false">'[4]ei.mód3'!AG50</f>
        <v>0</v>
      </c>
      <c r="BI57" s="352" t="n">
        <f aca="false">SUM(BG57,BH57)</f>
        <v>0</v>
      </c>
      <c r="BJ57" s="353" t="n">
        <f aca="false">AA57+AQ57+AU57+AX57+BA57+BD57+BG57</f>
        <v>194770</v>
      </c>
      <c r="BK57" s="353" t="n">
        <f aca="false">AB57+AR57+AV57+AY57+BB57+BE57+BH57</f>
        <v>1551</v>
      </c>
      <c r="BL57" s="353" t="n">
        <f aca="false">AC57+AS57+AW57+AZ57+BC57+BF57+BI57</f>
        <v>196321</v>
      </c>
    </row>
    <row r="58" customFormat="false" ht="18" hidden="false" customHeight="false" outlineLevel="0" collapsed="false">
      <c r="A58" s="355" t="s">
        <v>375</v>
      </c>
      <c r="B58" s="352" t="n">
        <f aca="false">'[3]rmII int.bev'!D58</f>
        <v>0</v>
      </c>
      <c r="C58" s="356"/>
      <c r="D58" s="352" t="n">
        <f aca="false">SUM(B58:C58)</f>
        <v>0</v>
      </c>
      <c r="E58" s="352" t="n">
        <f aca="false">'[3]rmII int.bev'!G58</f>
        <v>19187</v>
      </c>
      <c r="F58" s="357"/>
      <c r="G58" s="352" t="n">
        <f aca="false">SUM(E58:F58)</f>
        <v>19187</v>
      </c>
      <c r="H58" s="352" t="n">
        <f aca="false">'[3]rmII int.bev'!J58</f>
        <v>0</v>
      </c>
      <c r="I58" s="357"/>
      <c r="J58" s="352" t="n">
        <f aca="false">SUM(H58:I58)</f>
        <v>0</v>
      </c>
      <c r="K58" s="352" t="n">
        <f aca="false">'[3]rmII int.bev'!M58</f>
        <v>113</v>
      </c>
      <c r="L58" s="357"/>
      <c r="M58" s="352" t="n">
        <f aca="false">SUM(K58:L58)</f>
        <v>113</v>
      </c>
      <c r="N58" s="355" t="s">
        <v>375</v>
      </c>
      <c r="O58" s="352" t="n">
        <f aca="false">'[3]rmII int.bev'!Q58</f>
        <v>0</v>
      </c>
      <c r="P58" s="357"/>
      <c r="Q58" s="352" t="n">
        <f aca="false">SUM(O58:P58)</f>
        <v>0</v>
      </c>
      <c r="R58" s="352" t="n">
        <f aca="false">'[3]rmII int.bev'!T58</f>
        <v>0</v>
      </c>
      <c r="S58" s="357"/>
      <c r="T58" s="358" t="n">
        <f aca="false">SUM(R58:S58)</f>
        <v>0</v>
      </c>
      <c r="U58" s="352" t="n">
        <f aca="false">'[3]rmII int.bev'!W58</f>
        <v>0</v>
      </c>
      <c r="V58" s="357"/>
      <c r="W58" s="352" t="n">
        <f aca="false">SUM(U58:V58)</f>
        <v>0</v>
      </c>
      <c r="X58" s="352" t="n">
        <f aca="false">'[3]rmII int.bev'!Z58</f>
        <v>0</v>
      </c>
      <c r="Y58" s="357"/>
      <c r="Z58" s="352" t="n">
        <f aca="false">SUM(X58,Y58)</f>
        <v>0</v>
      </c>
      <c r="AA58" s="353" t="n">
        <f aca="false">B58+E58+H58+K58+O58+R58+U58+X58</f>
        <v>19300</v>
      </c>
      <c r="AB58" s="353" t="n">
        <f aca="false">C58+F58+I58+L58+P58+S58+V58+Y58</f>
        <v>0</v>
      </c>
      <c r="AC58" s="353" t="n">
        <f aca="false">D58+G58+J58+M58+Q58+T58+W58+Z58</f>
        <v>19300</v>
      </c>
      <c r="AD58" s="355" t="s">
        <v>375</v>
      </c>
      <c r="AE58" s="352" t="n">
        <f aca="false">'[3]rmII int.bev'!AG58</f>
        <v>0</v>
      </c>
      <c r="AF58" s="356"/>
      <c r="AG58" s="353" t="n">
        <f aca="false">SUM(AE58:AF58)</f>
        <v>0</v>
      </c>
      <c r="AH58" s="352" t="n">
        <f aca="false">'[3]rmII int.bev'!AJ58</f>
        <v>0</v>
      </c>
      <c r="AI58" s="356"/>
      <c r="AJ58" s="353" t="n">
        <f aca="false">SUM(AH58:AI58)</f>
        <v>0</v>
      </c>
      <c r="AK58" s="352" t="n">
        <f aca="false">'[3]rmII int.bev'!AM58</f>
        <v>0</v>
      </c>
      <c r="AL58" s="356"/>
      <c r="AM58" s="353" t="n">
        <f aca="false">SUM(AK58:AL58)</f>
        <v>0</v>
      </c>
      <c r="AN58" s="352" t="n">
        <f aca="false">'[3]rmII int.bev'!AP58</f>
        <v>0</v>
      </c>
      <c r="AO58" s="356"/>
      <c r="AP58" s="353" t="n">
        <f aca="false">SUM(AN58:AO58)</f>
        <v>0</v>
      </c>
      <c r="AQ58" s="353" t="n">
        <f aca="false">AE58+AH58+AK58+AN58</f>
        <v>0</v>
      </c>
      <c r="AR58" s="353" t="n">
        <f aca="false">AF58+AI58+AL58+AO58</f>
        <v>0</v>
      </c>
      <c r="AS58" s="353" t="n">
        <f aca="false">AG58+AJ58+AM58+AP58</f>
        <v>0</v>
      </c>
      <c r="AT58" s="355" t="s">
        <v>375</v>
      </c>
      <c r="AU58" s="352" t="n">
        <f aca="false">'[3]rmII int.bev'!AW58</f>
        <v>0</v>
      </c>
      <c r="AV58" s="359"/>
      <c r="AW58" s="353" t="n">
        <f aca="false">SUM(AU58:AV58)</f>
        <v>0</v>
      </c>
      <c r="AX58" s="352" t="n">
        <f aca="false">'[3]rmII int.bev'!AZ58</f>
        <v>639</v>
      </c>
      <c r="AY58" s="359"/>
      <c r="AZ58" s="352" t="n">
        <f aca="false">SUM(AX58:AY58)</f>
        <v>639</v>
      </c>
      <c r="BA58" s="352" t="n">
        <f aca="false">'[3]rmII int.bev'!BC58</f>
        <v>9181</v>
      </c>
      <c r="BB58" s="359"/>
      <c r="BC58" s="352" t="n">
        <f aca="false">SUM(BA58:BB58)</f>
        <v>9181</v>
      </c>
      <c r="BD58" s="352" t="n">
        <f aca="false">'[3]rmII int.bev'!BF58</f>
        <v>165625</v>
      </c>
      <c r="BE58" s="352" t="n">
        <f aca="false">'[4]ei.mód3'!AF51</f>
        <v>702</v>
      </c>
      <c r="BF58" s="352" t="n">
        <f aca="false">SUM(BD58:BE58)</f>
        <v>166327</v>
      </c>
      <c r="BG58" s="352" t="n">
        <f aca="false">'[3]rmII int.bev'!BI58</f>
        <v>0</v>
      </c>
      <c r="BH58" s="352" t="n">
        <f aca="false">'[4]ei.mód3'!AG51</f>
        <v>0</v>
      </c>
      <c r="BI58" s="352" t="n">
        <f aca="false">SUM(BG58,BH58)</f>
        <v>0</v>
      </c>
      <c r="BJ58" s="353" t="n">
        <f aca="false">AA58+AQ58+AU58+AX58+BA58+BD58+BG58</f>
        <v>194745</v>
      </c>
      <c r="BK58" s="353" t="n">
        <f aca="false">AB58+AR58+AV58+AY58+BB58+BE58+BH58</f>
        <v>702</v>
      </c>
      <c r="BL58" s="353" t="n">
        <f aca="false">AC58+AS58+AW58+AZ58+BC58+BF58+BI58</f>
        <v>195447</v>
      </c>
    </row>
    <row r="59" customFormat="false" ht="18" hidden="false" customHeight="false" outlineLevel="0" collapsed="false">
      <c r="A59" s="355" t="s">
        <v>376</v>
      </c>
      <c r="B59" s="352" t="n">
        <f aca="false">'[3]rmII int.bev'!D59</f>
        <v>0</v>
      </c>
      <c r="C59" s="356"/>
      <c r="D59" s="352" t="n">
        <f aca="false">SUM(B59:C59)</f>
        <v>0</v>
      </c>
      <c r="E59" s="352" t="n">
        <f aca="false">'[3]rmII int.bev'!G59</f>
        <v>36143</v>
      </c>
      <c r="F59" s="357"/>
      <c r="G59" s="352" t="n">
        <f aca="false">SUM(E59:F59)</f>
        <v>36143</v>
      </c>
      <c r="H59" s="352" t="n">
        <f aca="false">'[3]rmII int.bev'!J59</f>
        <v>9035</v>
      </c>
      <c r="I59" s="357"/>
      <c r="J59" s="352" t="n">
        <f aca="false">SUM(H59:I59)</f>
        <v>9035</v>
      </c>
      <c r="K59" s="352" t="n">
        <f aca="false">'[3]rmII int.bev'!M59</f>
        <v>50</v>
      </c>
      <c r="L59" s="357"/>
      <c r="M59" s="352" t="n">
        <f aca="false">SUM(K59:L59)</f>
        <v>50</v>
      </c>
      <c r="N59" s="355" t="s">
        <v>376</v>
      </c>
      <c r="O59" s="352" t="n">
        <f aca="false">'[3]rmII int.bev'!Q59</f>
        <v>0</v>
      </c>
      <c r="P59" s="357"/>
      <c r="Q59" s="352" t="n">
        <f aca="false">SUM(O59:P59)</f>
        <v>0</v>
      </c>
      <c r="R59" s="352" t="n">
        <f aca="false">'[3]rmII int.bev'!T59</f>
        <v>0</v>
      </c>
      <c r="S59" s="357"/>
      <c r="T59" s="358" t="n">
        <f aca="false">SUM(R59:S59)</f>
        <v>0</v>
      </c>
      <c r="U59" s="352" t="n">
        <f aca="false">'[3]rmII int.bev'!W59</f>
        <v>0</v>
      </c>
      <c r="V59" s="357"/>
      <c r="W59" s="352" t="n">
        <f aca="false">SUM(U59:V59)</f>
        <v>0</v>
      </c>
      <c r="X59" s="352" t="n">
        <f aca="false">'[3]rmII int.bev'!Z59</f>
        <v>0</v>
      </c>
      <c r="Y59" s="357"/>
      <c r="Z59" s="352" t="n">
        <f aca="false">SUM(X59,Y59)</f>
        <v>0</v>
      </c>
      <c r="AA59" s="353" t="n">
        <f aca="false">B59+E59+H59+K59+O59+R59+U59+X59</f>
        <v>45228</v>
      </c>
      <c r="AB59" s="353" t="n">
        <f aca="false">C59+F59+I59+L59+P59+S59+V59+Y59</f>
        <v>0</v>
      </c>
      <c r="AC59" s="353" t="n">
        <f aca="false">D59+G59+J59+M59+Q59+T59+W59+Z59</f>
        <v>45228</v>
      </c>
      <c r="AD59" s="355" t="s">
        <v>376</v>
      </c>
      <c r="AE59" s="352" t="n">
        <f aca="false">'[3]rmII int.bev'!AG59</f>
        <v>0</v>
      </c>
      <c r="AF59" s="356"/>
      <c r="AG59" s="353" t="n">
        <f aca="false">SUM(AE59:AF59)</f>
        <v>0</v>
      </c>
      <c r="AH59" s="352" t="n">
        <f aca="false">'[3]rmII int.bev'!AJ59</f>
        <v>0</v>
      </c>
      <c r="AI59" s="356"/>
      <c r="AJ59" s="353" t="n">
        <f aca="false">SUM(AH59:AI59)</f>
        <v>0</v>
      </c>
      <c r="AK59" s="352" t="n">
        <f aca="false">'[3]rmII int.bev'!AM59</f>
        <v>0</v>
      </c>
      <c r="AL59" s="356"/>
      <c r="AM59" s="353" t="n">
        <f aca="false">SUM(AK59:AL59)</f>
        <v>0</v>
      </c>
      <c r="AN59" s="352" t="n">
        <f aca="false">'[3]rmII int.bev'!AP59</f>
        <v>0</v>
      </c>
      <c r="AO59" s="356"/>
      <c r="AP59" s="353" t="n">
        <f aca="false">SUM(AN59:AO59)</f>
        <v>0</v>
      </c>
      <c r="AQ59" s="353" t="n">
        <f aca="false">AE59+AH59+AK59+AN59</f>
        <v>0</v>
      </c>
      <c r="AR59" s="353" t="n">
        <f aca="false">AF59+AI59+AL59+AO59</f>
        <v>0</v>
      </c>
      <c r="AS59" s="353" t="n">
        <f aca="false">AG59+AJ59+AM59+AP59</f>
        <v>0</v>
      </c>
      <c r="AT59" s="355" t="s">
        <v>376</v>
      </c>
      <c r="AU59" s="352" t="n">
        <f aca="false">'[3]rmII int.bev'!AW59</f>
        <v>0</v>
      </c>
      <c r="AV59" s="359"/>
      <c r="AW59" s="353" t="n">
        <f aca="false">SUM(AU59:AV59)</f>
        <v>0</v>
      </c>
      <c r="AX59" s="352" t="n">
        <f aca="false">'[3]rmII int.bev'!AZ59</f>
        <v>25603</v>
      </c>
      <c r="AY59" s="359"/>
      <c r="AZ59" s="352" t="n">
        <f aca="false">SUM(AX59:AY59)</f>
        <v>25603</v>
      </c>
      <c r="BA59" s="352" t="n">
        <f aca="false">'[3]rmII int.bev'!BC59</f>
        <v>318</v>
      </c>
      <c r="BB59" s="359"/>
      <c r="BC59" s="352" t="n">
        <f aca="false">SUM(BA59:BB59)</f>
        <v>318</v>
      </c>
      <c r="BD59" s="352" t="n">
        <f aca="false">'[3]rmII int.bev'!BF59</f>
        <v>303501</v>
      </c>
      <c r="BE59" s="352" t="n">
        <f aca="false">'[4]ei.mód3'!AF52</f>
        <v>1059</v>
      </c>
      <c r="BF59" s="352" t="n">
        <f aca="false">SUM(BD59:BE59)</f>
        <v>304560</v>
      </c>
      <c r="BG59" s="352" t="n">
        <f aca="false">'[3]rmII int.bev'!BI59</f>
        <v>0</v>
      </c>
      <c r="BH59" s="352" t="n">
        <f aca="false">'[4]ei.mód3'!AG52</f>
        <v>0</v>
      </c>
      <c r="BI59" s="352" t="n">
        <f aca="false">SUM(BG59,BH59)</f>
        <v>0</v>
      </c>
      <c r="BJ59" s="353" t="n">
        <f aca="false">AA59+AQ59+AU59+AX59+BA59+BD59+BG59</f>
        <v>374650</v>
      </c>
      <c r="BK59" s="353" t="n">
        <f aca="false">AB59+AR59+AV59+AY59+BB59+BE59+BH59</f>
        <v>1059</v>
      </c>
      <c r="BL59" s="353" t="n">
        <f aca="false">AC59+AS59+AW59+AZ59+BC59+BF59+BI59</f>
        <v>375709</v>
      </c>
    </row>
    <row r="60" customFormat="false" ht="18" hidden="false" customHeight="false" outlineLevel="0" collapsed="false">
      <c r="A60" s="355" t="s">
        <v>377</v>
      </c>
      <c r="B60" s="352" t="n">
        <f aca="false">'[3]rmII int.bev'!D60</f>
        <v>0</v>
      </c>
      <c r="C60" s="356"/>
      <c r="D60" s="352" t="n">
        <f aca="false">SUM(B60:C60)</f>
        <v>0</v>
      </c>
      <c r="E60" s="352" t="n">
        <f aca="false">'[3]rmII int.bev'!G60</f>
        <v>7103</v>
      </c>
      <c r="F60" s="357" t="n">
        <v>288</v>
      </c>
      <c r="G60" s="352" t="n">
        <f aca="false">SUM(E60:F60)</f>
        <v>7391</v>
      </c>
      <c r="H60" s="352" t="n">
        <f aca="false">'[3]rmII int.bev'!J60</f>
        <v>1089</v>
      </c>
      <c r="I60" s="357" t="n">
        <v>72</v>
      </c>
      <c r="J60" s="352" t="n">
        <f aca="false">SUM(H60:I60)</f>
        <v>1161</v>
      </c>
      <c r="K60" s="352" t="n">
        <f aca="false">'[3]rmII int.bev'!M60</f>
        <v>120</v>
      </c>
      <c r="L60" s="357"/>
      <c r="M60" s="352" t="n">
        <f aca="false">SUM(K60:L60)</f>
        <v>120</v>
      </c>
      <c r="N60" s="355" t="s">
        <v>377</v>
      </c>
      <c r="O60" s="352" t="n">
        <f aca="false">'[3]rmII int.bev'!Q60</f>
        <v>0</v>
      </c>
      <c r="P60" s="357" t="n">
        <v>3318</v>
      </c>
      <c r="Q60" s="352" t="n">
        <f aca="false">SUM(O60:P60)</f>
        <v>3318</v>
      </c>
      <c r="R60" s="352" t="n">
        <f aca="false">'[3]rmII int.bev'!T60</f>
        <v>0</v>
      </c>
      <c r="S60" s="357" t="n">
        <v>205</v>
      </c>
      <c r="T60" s="358" t="n">
        <f aca="false">SUM(R60:S60)</f>
        <v>205</v>
      </c>
      <c r="U60" s="352" t="n">
        <f aca="false">'[3]rmII int.bev'!W60</f>
        <v>0</v>
      </c>
      <c r="V60" s="357"/>
      <c r="W60" s="352" t="n">
        <f aca="false">SUM(U60:V60)</f>
        <v>0</v>
      </c>
      <c r="X60" s="352" t="n">
        <f aca="false">'[3]rmII int.bev'!Z60</f>
        <v>0</v>
      </c>
      <c r="Y60" s="357"/>
      <c r="Z60" s="352" t="n">
        <f aca="false">SUM(X60,Y60)</f>
        <v>0</v>
      </c>
      <c r="AA60" s="353" t="n">
        <f aca="false">B60+E60+H60+K60+O60+R60+U60+X60</f>
        <v>8312</v>
      </c>
      <c r="AB60" s="353" t="n">
        <f aca="false">C60+F60+I60+L60+P60+S60+V60+Y60</f>
        <v>3883</v>
      </c>
      <c r="AC60" s="353" t="n">
        <f aca="false">D60+G60+J60+M60+Q60+T60+W60+Z60</f>
        <v>12195</v>
      </c>
      <c r="AD60" s="355" t="s">
        <v>377</v>
      </c>
      <c r="AE60" s="352" t="n">
        <f aca="false">'[3]rmII int.bev'!AG60</f>
        <v>0</v>
      </c>
      <c r="AF60" s="356"/>
      <c r="AG60" s="353" t="n">
        <f aca="false">SUM(AE60:AF60)</f>
        <v>0</v>
      </c>
      <c r="AH60" s="352" t="n">
        <f aca="false">'[3]rmII int.bev'!AJ60</f>
        <v>0</v>
      </c>
      <c r="AI60" s="356"/>
      <c r="AJ60" s="353" t="n">
        <f aca="false">SUM(AH60:AI60)</f>
        <v>0</v>
      </c>
      <c r="AK60" s="352" t="n">
        <f aca="false">'[3]rmII int.bev'!AM60</f>
        <v>0</v>
      </c>
      <c r="AL60" s="356"/>
      <c r="AM60" s="353" t="n">
        <f aca="false">SUM(AK60:AL60)</f>
        <v>0</v>
      </c>
      <c r="AN60" s="352" t="n">
        <f aca="false">'[3]rmII int.bev'!AP60</f>
        <v>0</v>
      </c>
      <c r="AO60" s="356"/>
      <c r="AP60" s="353" t="n">
        <f aca="false">SUM(AN60:AO60)</f>
        <v>0</v>
      </c>
      <c r="AQ60" s="353" t="n">
        <f aca="false">AE60+AH60+AK60+AN60</f>
        <v>0</v>
      </c>
      <c r="AR60" s="353" t="n">
        <f aca="false">AF60+AI60+AL60+AO60</f>
        <v>0</v>
      </c>
      <c r="AS60" s="353" t="n">
        <f aca="false">AG60+AJ60+AM60+AP60</f>
        <v>0</v>
      </c>
      <c r="AT60" s="355" t="s">
        <v>377</v>
      </c>
      <c r="AU60" s="352" t="n">
        <f aca="false">'[3]rmII int.bev'!AW60</f>
        <v>0</v>
      </c>
      <c r="AV60" s="359"/>
      <c r="AW60" s="353" t="n">
        <f aca="false">SUM(AU60:AV60)</f>
        <v>0</v>
      </c>
      <c r="AX60" s="352" t="n">
        <f aca="false">'[3]rmII int.bev'!AZ60</f>
        <v>9600</v>
      </c>
      <c r="AY60" s="359"/>
      <c r="AZ60" s="352" t="n">
        <f aca="false">SUM(AX60:AY60)</f>
        <v>9600</v>
      </c>
      <c r="BA60" s="352" t="n">
        <f aca="false">'[3]rmII int.bev'!BC60</f>
        <v>0</v>
      </c>
      <c r="BB60" s="359"/>
      <c r="BC60" s="352" t="n">
        <f aca="false">SUM(BA60:BB60)</f>
        <v>0</v>
      </c>
      <c r="BD60" s="352" t="n">
        <f aca="false">'[3]rmII int.bev'!BF60</f>
        <v>231652</v>
      </c>
      <c r="BE60" s="352" t="n">
        <f aca="false">'[4]ei.mód3'!AF53</f>
        <v>1086</v>
      </c>
      <c r="BF60" s="352" t="n">
        <f aca="false">SUM(BD60:BE60)</f>
        <v>232738</v>
      </c>
      <c r="BG60" s="352" t="n">
        <f aca="false">'[3]rmII int.bev'!BI60</f>
        <v>0</v>
      </c>
      <c r="BH60" s="352" t="n">
        <f aca="false">'[4]ei.mód3'!AG53</f>
        <v>0</v>
      </c>
      <c r="BI60" s="352" t="n">
        <f aca="false">SUM(BG60,BH60)</f>
        <v>0</v>
      </c>
      <c r="BJ60" s="353" t="n">
        <f aca="false">AA60+AQ60+AU60+AX60+BA60+BD60+BG60</f>
        <v>249564</v>
      </c>
      <c r="BK60" s="353" t="n">
        <f aca="false">AB60+AR60+AV60+AY60+BB60+BE60+BH60</f>
        <v>4969</v>
      </c>
      <c r="BL60" s="353" t="n">
        <f aca="false">AC60+AS60+AW60+AZ60+BC60+BF60+BI60</f>
        <v>254533</v>
      </c>
    </row>
    <row r="61" customFormat="false" ht="18" hidden="false" customHeight="false" outlineLevel="0" collapsed="false">
      <c r="A61" s="355" t="s">
        <v>378</v>
      </c>
      <c r="B61" s="352" t="n">
        <f aca="false">'[3]rmII int.bev'!D61</f>
        <v>0</v>
      </c>
      <c r="C61" s="356"/>
      <c r="D61" s="352" t="n">
        <f aca="false">SUM(B61:C61)</f>
        <v>0</v>
      </c>
      <c r="E61" s="352" t="n">
        <f aca="false">'[3]rmII int.bev'!G61</f>
        <v>48520</v>
      </c>
      <c r="F61" s="357"/>
      <c r="G61" s="352" t="n">
        <f aca="false">SUM(E61:F61)</f>
        <v>48520</v>
      </c>
      <c r="H61" s="352" t="n">
        <f aca="false">'[3]rmII int.bev'!J61</f>
        <v>11043</v>
      </c>
      <c r="I61" s="357"/>
      <c r="J61" s="352" t="n">
        <f aca="false">SUM(H61:I61)</f>
        <v>11043</v>
      </c>
      <c r="K61" s="352" t="n">
        <f aca="false">'[3]rmII int.bev'!M61</f>
        <v>0</v>
      </c>
      <c r="L61" s="357"/>
      <c r="M61" s="352" t="n">
        <f aca="false">SUM(K61:L61)</f>
        <v>0</v>
      </c>
      <c r="N61" s="355" t="s">
        <v>378</v>
      </c>
      <c r="O61" s="352" t="n">
        <f aca="false">'[3]rmII int.bev'!Q61</f>
        <v>0</v>
      </c>
      <c r="P61" s="357" t="n">
        <v>250</v>
      </c>
      <c r="Q61" s="352" t="n">
        <f aca="false">SUM(O61:P61)</f>
        <v>250</v>
      </c>
      <c r="R61" s="352" t="n">
        <f aca="false">'[3]rmII int.bev'!T61</f>
        <v>0</v>
      </c>
      <c r="S61" s="357"/>
      <c r="T61" s="358" t="n">
        <f aca="false">SUM(R61:S61)</f>
        <v>0</v>
      </c>
      <c r="U61" s="352" t="n">
        <f aca="false">'[3]rmII int.bev'!W61</f>
        <v>0</v>
      </c>
      <c r="V61" s="357"/>
      <c r="W61" s="352" t="n">
        <f aca="false">SUM(U61:V61)</f>
        <v>0</v>
      </c>
      <c r="X61" s="352" t="n">
        <f aca="false">'[3]rmII int.bev'!Z61</f>
        <v>0</v>
      </c>
      <c r="Y61" s="357"/>
      <c r="Z61" s="352" t="n">
        <f aca="false">SUM(X61,Y61)</f>
        <v>0</v>
      </c>
      <c r="AA61" s="353" t="n">
        <f aca="false">B61+E61+H61+K61+O61+R61+U61+X61</f>
        <v>59563</v>
      </c>
      <c r="AB61" s="353" t="n">
        <f aca="false">C61+F61+I61+L61+P61+S61+V61+Y61</f>
        <v>250</v>
      </c>
      <c r="AC61" s="353" t="n">
        <f aca="false">D61+G61+J61+M61+Q61+T61+W61+Z61</f>
        <v>59813</v>
      </c>
      <c r="AD61" s="355" t="s">
        <v>378</v>
      </c>
      <c r="AE61" s="352" t="n">
        <f aca="false">'[3]rmII int.bev'!AG61</f>
        <v>0</v>
      </c>
      <c r="AF61" s="356"/>
      <c r="AG61" s="353" t="n">
        <f aca="false">SUM(AE61:AF61)</f>
        <v>0</v>
      </c>
      <c r="AH61" s="352" t="n">
        <f aca="false">'[3]rmII int.bev'!AJ61</f>
        <v>0</v>
      </c>
      <c r="AI61" s="356"/>
      <c r="AJ61" s="353" t="n">
        <f aca="false">SUM(AH61:AI61)</f>
        <v>0</v>
      </c>
      <c r="AK61" s="352" t="n">
        <f aca="false">'[3]rmII int.bev'!AM61</f>
        <v>0</v>
      </c>
      <c r="AL61" s="356"/>
      <c r="AM61" s="353" t="n">
        <f aca="false">SUM(AK61:AL61)</f>
        <v>0</v>
      </c>
      <c r="AN61" s="352" t="n">
        <f aca="false">'[3]rmII int.bev'!AP61</f>
        <v>0</v>
      </c>
      <c r="AO61" s="356"/>
      <c r="AP61" s="353" t="n">
        <f aca="false">SUM(AN61:AO61)</f>
        <v>0</v>
      </c>
      <c r="AQ61" s="353" t="n">
        <f aca="false">AE61+AH61+AK61+AN61</f>
        <v>0</v>
      </c>
      <c r="AR61" s="353" t="n">
        <f aca="false">AF61+AI61+AL61+AO61</f>
        <v>0</v>
      </c>
      <c r="AS61" s="353" t="n">
        <f aca="false">AG61+AJ61+AM61+AP61</f>
        <v>0</v>
      </c>
      <c r="AT61" s="355" t="s">
        <v>378</v>
      </c>
      <c r="AU61" s="352" t="n">
        <f aca="false">'[3]rmII int.bev'!AW61</f>
        <v>0</v>
      </c>
      <c r="AV61" s="359"/>
      <c r="AW61" s="353" t="n">
        <f aca="false">SUM(AU61:AV61)</f>
        <v>0</v>
      </c>
      <c r="AX61" s="352" t="n">
        <f aca="false">'[3]rmII int.bev'!AZ61</f>
        <v>6053</v>
      </c>
      <c r="AY61" s="359"/>
      <c r="AZ61" s="352" t="n">
        <f aca="false">SUM(AX61:AY61)</f>
        <v>6053</v>
      </c>
      <c r="BA61" s="352" t="n">
        <f aca="false">'[3]rmII int.bev'!BC61</f>
        <v>0</v>
      </c>
      <c r="BB61" s="359"/>
      <c r="BC61" s="352" t="n">
        <f aca="false">SUM(BA61:BB61)</f>
        <v>0</v>
      </c>
      <c r="BD61" s="352" t="n">
        <f aca="false">'[3]rmII int.bev'!BF61</f>
        <v>145776</v>
      </c>
      <c r="BE61" s="352" t="n">
        <f aca="false">'[4]ei.mód3'!AF54</f>
        <v>750</v>
      </c>
      <c r="BF61" s="352" t="n">
        <f aca="false">SUM(BD61:BE61)</f>
        <v>146526</v>
      </c>
      <c r="BG61" s="352" t="n">
        <f aca="false">'[3]rmII int.bev'!BI61</f>
        <v>0</v>
      </c>
      <c r="BH61" s="352" t="n">
        <f aca="false">'[4]ei.mód3'!AG54</f>
        <v>0</v>
      </c>
      <c r="BI61" s="352" t="n">
        <f aca="false">SUM(BG61,BH61)</f>
        <v>0</v>
      </c>
      <c r="BJ61" s="353" t="n">
        <f aca="false">AA61+AQ61+AU61+AX61+BA61+BD61+BG61</f>
        <v>211392</v>
      </c>
      <c r="BK61" s="353" t="n">
        <f aca="false">AB61+AR61+AV61+AY61+BB61+BE61+BH61</f>
        <v>1000</v>
      </c>
      <c r="BL61" s="353" t="n">
        <f aca="false">AC61+AS61+AW61+AZ61+BC61+BF61+BI61</f>
        <v>212392</v>
      </c>
    </row>
    <row r="62" customFormat="false" ht="18" hidden="false" customHeight="false" outlineLevel="0" collapsed="false">
      <c r="A62" s="355" t="s">
        <v>379</v>
      </c>
      <c r="B62" s="352" t="n">
        <f aca="false">'[3]rmII int.bev'!D62</f>
        <v>0</v>
      </c>
      <c r="C62" s="356"/>
      <c r="D62" s="352" t="n">
        <f aca="false">SUM(B62:C62)</f>
        <v>0</v>
      </c>
      <c r="E62" s="352" t="n">
        <f aca="false">'[3]rmII int.bev'!G62</f>
        <v>4173</v>
      </c>
      <c r="F62" s="357" t="n">
        <v>1169</v>
      </c>
      <c r="G62" s="352" t="n">
        <f aca="false">SUM(E62:F62)</f>
        <v>5342</v>
      </c>
      <c r="H62" s="352" t="n">
        <f aca="false">'[3]rmII int.bev'!J62</f>
        <v>0</v>
      </c>
      <c r="I62" s="357"/>
      <c r="J62" s="352" t="n">
        <f aca="false">SUM(H62:I62)</f>
        <v>0</v>
      </c>
      <c r="K62" s="352" t="n">
        <f aca="false">'[3]rmII int.bev'!M62</f>
        <v>0</v>
      </c>
      <c r="L62" s="357" t="n">
        <v>11</v>
      </c>
      <c r="M62" s="352" t="n">
        <f aca="false">SUM(K62:L62)</f>
        <v>11</v>
      </c>
      <c r="N62" s="355" t="s">
        <v>379</v>
      </c>
      <c r="O62" s="352" t="n">
        <f aca="false">'[3]rmII int.bev'!Q62</f>
        <v>0</v>
      </c>
      <c r="P62" s="357"/>
      <c r="Q62" s="352" t="n">
        <f aca="false">SUM(O62:P62)</f>
        <v>0</v>
      </c>
      <c r="R62" s="352" t="n">
        <f aca="false">'[3]rmII int.bev'!T62</f>
        <v>0</v>
      </c>
      <c r="S62" s="357"/>
      <c r="T62" s="358" t="n">
        <f aca="false">SUM(R62:S62)</f>
        <v>0</v>
      </c>
      <c r="U62" s="352" t="n">
        <f aca="false">'[3]rmII int.bev'!W62</f>
        <v>0</v>
      </c>
      <c r="V62" s="357"/>
      <c r="W62" s="352" t="n">
        <f aca="false">SUM(U62:V62)</f>
        <v>0</v>
      </c>
      <c r="X62" s="352" t="n">
        <f aca="false">'[3]rmII int.bev'!Z62</f>
        <v>0</v>
      </c>
      <c r="Y62" s="357"/>
      <c r="Z62" s="352" t="n">
        <f aca="false">SUM(X62,Y62)</f>
        <v>0</v>
      </c>
      <c r="AA62" s="353" t="n">
        <f aca="false">B62+E62+H62+K62+O62+R62+U62+X62</f>
        <v>4173</v>
      </c>
      <c r="AB62" s="353" t="n">
        <f aca="false">C62+F62+I62+L62+P62+S62+V62+Y62</f>
        <v>1180</v>
      </c>
      <c r="AC62" s="353" t="n">
        <f aca="false">D62+G62+J62+M62+Q62+T62+W62+Z62</f>
        <v>5353</v>
      </c>
      <c r="AD62" s="355" t="s">
        <v>379</v>
      </c>
      <c r="AE62" s="352" t="n">
        <f aca="false">'[3]rmII int.bev'!AG62</f>
        <v>0</v>
      </c>
      <c r="AF62" s="356"/>
      <c r="AG62" s="353" t="n">
        <f aca="false">SUM(AE62:AF62)</f>
        <v>0</v>
      </c>
      <c r="AH62" s="352" t="n">
        <f aca="false">'[3]rmII int.bev'!AJ62</f>
        <v>0</v>
      </c>
      <c r="AI62" s="356"/>
      <c r="AJ62" s="353" t="n">
        <f aca="false">SUM(AH62:AI62)</f>
        <v>0</v>
      </c>
      <c r="AK62" s="352" t="n">
        <f aca="false">'[3]rmII int.bev'!AM62</f>
        <v>0</v>
      </c>
      <c r="AL62" s="356"/>
      <c r="AM62" s="353" t="n">
        <f aca="false">SUM(AK62:AL62)</f>
        <v>0</v>
      </c>
      <c r="AN62" s="352" t="n">
        <f aca="false">'[3]rmII int.bev'!AP62</f>
        <v>0</v>
      </c>
      <c r="AO62" s="356"/>
      <c r="AP62" s="353" t="n">
        <f aca="false">SUM(AN62:AO62)</f>
        <v>0</v>
      </c>
      <c r="AQ62" s="353" t="n">
        <f aca="false">AE62+AH62+AK62+AN62</f>
        <v>0</v>
      </c>
      <c r="AR62" s="353" t="n">
        <f aca="false">AF62+AI62+AL62+AO62</f>
        <v>0</v>
      </c>
      <c r="AS62" s="353" t="n">
        <f aca="false">AG62+AJ62+AM62+AP62</f>
        <v>0</v>
      </c>
      <c r="AT62" s="355" t="s">
        <v>379</v>
      </c>
      <c r="AU62" s="352" t="n">
        <f aca="false">'[3]rmII int.bev'!AW62</f>
        <v>0</v>
      </c>
      <c r="AV62" s="359"/>
      <c r="AW62" s="353" t="n">
        <f aca="false">SUM(AU62:AV62)</f>
        <v>0</v>
      </c>
      <c r="AX62" s="352" t="n">
        <f aca="false">'[3]rmII int.bev'!AZ62</f>
        <v>3957</v>
      </c>
      <c r="AY62" s="359"/>
      <c r="AZ62" s="352" t="n">
        <f aca="false">SUM(AX62:AY62)</f>
        <v>3957</v>
      </c>
      <c r="BA62" s="352" t="n">
        <f aca="false">'[3]rmII int.bev'!BC62</f>
        <v>400</v>
      </c>
      <c r="BB62" s="359"/>
      <c r="BC62" s="352" t="n">
        <f aca="false">SUM(BA62:BB62)</f>
        <v>400</v>
      </c>
      <c r="BD62" s="352" t="n">
        <f aca="false">'[3]rmII int.bev'!BF62</f>
        <v>175447</v>
      </c>
      <c r="BE62" s="352" t="n">
        <f aca="false">'[4]ei.mód3'!AF55</f>
        <v>1108</v>
      </c>
      <c r="BF62" s="352" t="n">
        <f aca="false">SUM(BD62:BE62)</f>
        <v>176555</v>
      </c>
      <c r="BG62" s="352" t="n">
        <f aca="false">'[3]rmII int.bev'!BI62</f>
        <v>0</v>
      </c>
      <c r="BH62" s="352" t="n">
        <f aca="false">'[4]ei.mód3'!AG55</f>
        <v>0</v>
      </c>
      <c r="BI62" s="352" t="n">
        <f aca="false">SUM(BG62,BH62)</f>
        <v>0</v>
      </c>
      <c r="BJ62" s="353" t="n">
        <f aca="false">AA62+AQ62+AU62+AX62+BA62+BD62+BG62</f>
        <v>183977</v>
      </c>
      <c r="BK62" s="353" t="n">
        <f aca="false">AB62+AR62+AV62+AY62+BB62+BE62+BH62</f>
        <v>2288</v>
      </c>
      <c r="BL62" s="353" t="n">
        <f aca="false">AC62+AS62+AW62+AZ62+BC62+BF62+BI62</f>
        <v>186265</v>
      </c>
    </row>
    <row r="63" customFormat="false" ht="18.75" hidden="false" customHeight="false" outlineLevel="0" collapsed="false">
      <c r="A63" s="355" t="s">
        <v>380</v>
      </c>
      <c r="B63" s="352" t="n">
        <f aca="false">'[3]rmII int.bev'!D63</f>
        <v>0</v>
      </c>
      <c r="C63" s="356"/>
      <c r="D63" s="352" t="n">
        <f aca="false">SUM(B63:C63)</f>
        <v>0</v>
      </c>
      <c r="E63" s="352" t="n">
        <f aca="false">'[3]rmII int.bev'!G63</f>
        <v>39136</v>
      </c>
      <c r="F63" s="357"/>
      <c r="G63" s="352" t="n">
        <f aca="false">SUM(E63:F63)</f>
        <v>39136</v>
      </c>
      <c r="H63" s="352" t="n">
        <f aca="false">'[3]rmII int.bev'!J63</f>
        <v>8817</v>
      </c>
      <c r="I63" s="357"/>
      <c r="J63" s="352" t="n">
        <f aca="false">SUM(H63:I63)</f>
        <v>8817</v>
      </c>
      <c r="K63" s="352" t="n">
        <f aca="false">'[3]rmII int.bev'!M63</f>
        <v>1</v>
      </c>
      <c r="L63" s="357"/>
      <c r="M63" s="352" t="n">
        <f aca="false">SUM(K63:L63)</f>
        <v>1</v>
      </c>
      <c r="N63" s="355" t="s">
        <v>380</v>
      </c>
      <c r="O63" s="352" t="n">
        <f aca="false">'[3]rmII int.bev'!Q63</f>
        <v>0</v>
      </c>
      <c r="P63" s="357"/>
      <c r="Q63" s="352" t="n">
        <f aca="false">SUM(O63:P63)</f>
        <v>0</v>
      </c>
      <c r="R63" s="352" t="n">
        <f aca="false">'[3]rmII int.bev'!T63</f>
        <v>0</v>
      </c>
      <c r="S63" s="357"/>
      <c r="T63" s="358" t="n">
        <f aca="false">SUM(R63:S63)</f>
        <v>0</v>
      </c>
      <c r="U63" s="352" t="n">
        <f aca="false">'[3]rmII int.bev'!W63</f>
        <v>0</v>
      </c>
      <c r="V63" s="357"/>
      <c r="W63" s="352" t="n">
        <f aca="false">SUM(U63:V63)</f>
        <v>0</v>
      </c>
      <c r="X63" s="352" t="n">
        <f aca="false">'[3]rmII int.bev'!Z63</f>
        <v>0</v>
      </c>
      <c r="Y63" s="357"/>
      <c r="Z63" s="352" t="n">
        <f aca="false">SUM(X63,Y63)</f>
        <v>0</v>
      </c>
      <c r="AA63" s="353" t="n">
        <f aca="false">B63+E63+H63+K63+O63+R63+U63+X63</f>
        <v>47954</v>
      </c>
      <c r="AB63" s="353" t="n">
        <f aca="false">C63+F63+I63+L63+P63+S63+V63+Y63</f>
        <v>0</v>
      </c>
      <c r="AC63" s="353" t="n">
        <f aca="false">D63+G63+J63+M63+Q63+T63+W63+Z63</f>
        <v>47954</v>
      </c>
      <c r="AD63" s="355" t="s">
        <v>380</v>
      </c>
      <c r="AE63" s="352" t="n">
        <f aca="false">'[3]rmII int.bev'!AG63</f>
        <v>0</v>
      </c>
      <c r="AF63" s="356"/>
      <c r="AG63" s="353" t="n">
        <f aca="false">SUM(AE63:AF63)</f>
        <v>0</v>
      </c>
      <c r="AH63" s="352" t="n">
        <f aca="false">'[3]rmII int.bev'!AJ63</f>
        <v>0</v>
      </c>
      <c r="AI63" s="356"/>
      <c r="AJ63" s="353" t="n">
        <f aca="false">SUM(AH63:AI63)</f>
        <v>0</v>
      </c>
      <c r="AK63" s="352" t="n">
        <f aca="false">'[3]rmII int.bev'!AM63</f>
        <v>0</v>
      </c>
      <c r="AL63" s="356"/>
      <c r="AM63" s="353" t="n">
        <f aca="false">SUM(AK63:AL63)</f>
        <v>0</v>
      </c>
      <c r="AN63" s="352" t="n">
        <f aca="false">'[3]rmII int.bev'!AP63</f>
        <v>0</v>
      </c>
      <c r="AO63" s="356"/>
      <c r="AP63" s="353" t="n">
        <f aca="false">SUM(AN63:AO63)</f>
        <v>0</v>
      </c>
      <c r="AQ63" s="353" t="n">
        <f aca="false">AE63+AH63+AK63+AN63</f>
        <v>0</v>
      </c>
      <c r="AR63" s="353" t="n">
        <f aca="false">AF63+AI63+AL63+AO63</f>
        <v>0</v>
      </c>
      <c r="AS63" s="353" t="n">
        <f aca="false">AG63+AJ63+AM63+AP63</f>
        <v>0</v>
      </c>
      <c r="AT63" s="355" t="s">
        <v>380</v>
      </c>
      <c r="AU63" s="352" t="n">
        <f aca="false">'[3]rmII int.bev'!AW63</f>
        <v>0</v>
      </c>
      <c r="AV63" s="359"/>
      <c r="AW63" s="353" t="n">
        <f aca="false">SUM(AU63:AV63)</f>
        <v>0</v>
      </c>
      <c r="AX63" s="352" t="n">
        <f aca="false">'[3]rmII int.bev'!AZ63</f>
        <v>22180</v>
      </c>
      <c r="AY63" s="359"/>
      <c r="AZ63" s="352" t="n">
        <f aca="false">SUM(AX63:AY63)</f>
        <v>22180</v>
      </c>
      <c r="BA63" s="352" t="n">
        <f aca="false">'[3]rmII int.bev'!BC63</f>
        <v>3245</v>
      </c>
      <c r="BB63" s="359"/>
      <c r="BC63" s="352" t="n">
        <f aca="false">SUM(BA63:BB63)</f>
        <v>3245</v>
      </c>
      <c r="BD63" s="352" t="n">
        <f aca="false">'[3]rmII int.bev'!BF63</f>
        <v>384437</v>
      </c>
      <c r="BE63" s="352" t="n">
        <f aca="false">'[4]ei.mód3'!AF56</f>
        <v>4055</v>
      </c>
      <c r="BF63" s="352" t="n">
        <f aca="false">SUM(BD63:BE63)</f>
        <v>388492</v>
      </c>
      <c r="BG63" s="352" t="n">
        <f aca="false">'[3]rmII int.bev'!BI63</f>
        <v>0</v>
      </c>
      <c r="BH63" s="352" t="n">
        <f aca="false">'[4]ei.mód3'!AG56</f>
        <v>0</v>
      </c>
      <c r="BI63" s="352" t="n">
        <f aca="false">SUM(BG63,BH63)</f>
        <v>0</v>
      </c>
      <c r="BJ63" s="353" t="n">
        <f aca="false">AA63+AQ63+AU63+AX63+BA63+BD63+BG63</f>
        <v>457816</v>
      </c>
      <c r="BK63" s="353" t="n">
        <f aca="false">AB63+AR63+AV63+AY63+BB63+BE63+BH63</f>
        <v>4055</v>
      </c>
      <c r="BL63" s="353" t="n">
        <f aca="false">AC63+AS63+AW63+AZ63+BC63+BF63+BI63</f>
        <v>461871</v>
      </c>
    </row>
    <row r="64" s="384" customFormat="true" ht="19.5" hidden="false" customHeight="false" outlineLevel="0" collapsed="false">
      <c r="A64" s="390" t="s">
        <v>381</v>
      </c>
      <c r="B64" s="387" t="n">
        <f aca="false">SUM(B51:B63)</f>
        <v>0</v>
      </c>
      <c r="C64" s="387" t="n">
        <f aca="false">SUM(C51:C63)</f>
        <v>0</v>
      </c>
      <c r="D64" s="387" t="n">
        <f aca="false">SUM(D51:D63)</f>
        <v>0</v>
      </c>
      <c r="E64" s="387" t="n">
        <f aca="false">SUM(E51:E63)</f>
        <v>357436</v>
      </c>
      <c r="F64" s="387" t="n">
        <f aca="false">SUM(F51:F63)</f>
        <v>3770</v>
      </c>
      <c r="G64" s="387" t="n">
        <f aca="false">SUM(G51:G63)</f>
        <v>361206</v>
      </c>
      <c r="H64" s="387" t="n">
        <f aca="false">SUM(H51:H63)</f>
        <v>77778</v>
      </c>
      <c r="I64" s="387" t="n">
        <f aca="false">SUM(I51:I63)</f>
        <v>76</v>
      </c>
      <c r="J64" s="387" t="n">
        <f aca="false">SUM(J51:J63)</f>
        <v>77854</v>
      </c>
      <c r="K64" s="387" t="n">
        <f aca="false">SUM(K51:K63)</f>
        <v>523</v>
      </c>
      <c r="L64" s="387" t="n">
        <f aca="false">SUM(L51:L63)</f>
        <v>111</v>
      </c>
      <c r="M64" s="387" t="n">
        <f aca="false">SUM(M51:M63)</f>
        <v>634</v>
      </c>
      <c r="N64" s="390" t="s">
        <v>381</v>
      </c>
      <c r="O64" s="387" t="n">
        <f aca="false">SUM(O51:O63)</f>
        <v>0</v>
      </c>
      <c r="P64" s="387" t="n">
        <f aca="false">SUM(P51:P63)</f>
        <v>17658</v>
      </c>
      <c r="Q64" s="387" t="n">
        <f aca="false">SUM(Q51:Q63)</f>
        <v>17658</v>
      </c>
      <c r="R64" s="387" t="n">
        <f aca="false">SUM(R51:R63)</f>
        <v>0</v>
      </c>
      <c r="S64" s="387" t="n">
        <f aca="false">SUM(S51:S63)</f>
        <v>255</v>
      </c>
      <c r="T64" s="387" t="n">
        <f aca="false">SUM(T51:T63)</f>
        <v>255</v>
      </c>
      <c r="U64" s="387" t="n">
        <f aca="false">SUM(U51:U63)</f>
        <v>0</v>
      </c>
      <c r="V64" s="387" t="n">
        <f aca="false">SUM(V51:V63)</f>
        <v>0</v>
      </c>
      <c r="W64" s="387" t="n">
        <f aca="false">SUM(W51:W63)</f>
        <v>0</v>
      </c>
      <c r="X64" s="387" t="n">
        <f aca="false">SUM(X51:X63)</f>
        <v>0</v>
      </c>
      <c r="Y64" s="387" t="n">
        <f aca="false">SUM(Y51:Y63)</f>
        <v>0</v>
      </c>
      <c r="Z64" s="387" t="n">
        <f aca="false">SUM(Z51:Z63)</f>
        <v>0</v>
      </c>
      <c r="AA64" s="387" t="n">
        <f aca="false">SUM(AA51:AA63)</f>
        <v>435737</v>
      </c>
      <c r="AB64" s="387" t="n">
        <f aca="false">SUM(AB51:AB63)</f>
        <v>21870</v>
      </c>
      <c r="AC64" s="387" t="n">
        <f aca="false">SUM(AC51:AC63)</f>
        <v>457607</v>
      </c>
      <c r="AD64" s="390" t="s">
        <v>381</v>
      </c>
      <c r="AE64" s="391" t="n">
        <f aca="false">SUM(AE51:AE63)</f>
        <v>0</v>
      </c>
      <c r="AF64" s="391" t="n">
        <f aca="false">SUM(AF51:AF63)</f>
        <v>0</v>
      </c>
      <c r="AG64" s="391" t="n">
        <f aca="false">SUM(AG51:AG63)</f>
        <v>0</v>
      </c>
      <c r="AH64" s="391" t="n">
        <f aca="false">SUM(AH51:AH63)</f>
        <v>0</v>
      </c>
      <c r="AI64" s="391" t="n">
        <f aca="false">SUM(AI51:AI63)</f>
        <v>0</v>
      </c>
      <c r="AJ64" s="391" t="n">
        <f aca="false">SUM(AJ51:AJ63)</f>
        <v>0</v>
      </c>
      <c r="AK64" s="391" t="n">
        <f aca="false">SUM(AK51:AK63)</f>
        <v>0</v>
      </c>
      <c r="AL64" s="391" t="n">
        <f aca="false">SUM(AL51:AL63)</f>
        <v>500</v>
      </c>
      <c r="AM64" s="391" t="n">
        <f aca="false">SUM(AM51:AM63)</f>
        <v>500</v>
      </c>
      <c r="AN64" s="391" t="n">
        <f aca="false">SUM(AN51:AN63)</f>
        <v>0</v>
      </c>
      <c r="AO64" s="391" t="n">
        <f aca="false">SUM(AO51:AO63)</f>
        <v>0</v>
      </c>
      <c r="AP64" s="391" t="n">
        <f aca="false">SUM(AP51:AP63)</f>
        <v>0</v>
      </c>
      <c r="AQ64" s="391" t="n">
        <f aca="false">SUM(AQ51:AQ63)</f>
        <v>0</v>
      </c>
      <c r="AR64" s="391" t="n">
        <f aca="false">SUM(AR51:AR63)</f>
        <v>500</v>
      </c>
      <c r="AS64" s="391" t="n">
        <f aca="false">SUM(AS51:AS63)</f>
        <v>500</v>
      </c>
      <c r="AT64" s="390" t="s">
        <v>381</v>
      </c>
      <c r="AU64" s="391" t="n">
        <f aca="false">SUM(AU51:AU63)</f>
        <v>0</v>
      </c>
      <c r="AV64" s="391" t="n">
        <f aca="false">SUM(AV51:AV63)</f>
        <v>0</v>
      </c>
      <c r="AW64" s="391" t="n">
        <f aca="false">SUM(AW51:AW63)</f>
        <v>0</v>
      </c>
      <c r="AX64" s="391" t="n">
        <f aca="false">SUM(AX51:AX63)</f>
        <v>155547</v>
      </c>
      <c r="AY64" s="391" t="n">
        <f aca="false">SUM(AY51:AY63)</f>
        <v>0</v>
      </c>
      <c r="AZ64" s="391" t="n">
        <f aca="false">SUM(AZ51:AZ63)</f>
        <v>155547</v>
      </c>
      <c r="BA64" s="391" t="n">
        <f aca="false">SUM(BA51:BA63)</f>
        <v>59294</v>
      </c>
      <c r="BB64" s="391" t="n">
        <f aca="false">SUM(BB51:BB63)</f>
        <v>0</v>
      </c>
      <c r="BC64" s="391" t="n">
        <f aca="false">SUM(BC51:BC63)</f>
        <v>59294</v>
      </c>
      <c r="BD64" s="391" t="n">
        <f aca="false">SUM(BD51:BD63)</f>
        <v>3384952</v>
      </c>
      <c r="BE64" s="391" t="n">
        <f aca="false">SUM(BE51:BE63)</f>
        <v>23089</v>
      </c>
      <c r="BF64" s="391" t="n">
        <f aca="false">SUM(BF51:BF63)</f>
        <v>3408041</v>
      </c>
      <c r="BG64" s="391" t="n">
        <f aca="false">SUM(BG51:BG63)</f>
        <v>0</v>
      </c>
      <c r="BH64" s="391" t="n">
        <f aca="false">SUM(BH51:BH63)</f>
        <v>0</v>
      </c>
      <c r="BI64" s="391" t="n">
        <f aca="false">SUM(BI51:BI63)</f>
        <v>0</v>
      </c>
      <c r="BJ64" s="391" t="n">
        <f aca="false">SUM(BJ51:BJ63)</f>
        <v>4035530</v>
      </c>
      <c r="BK64" s="391" t="n">
        <f aca="false">SUM(BK51:BK63)</f>
        <v>45459</v>
      </c>
      <c r="BL64" s="391" t="n">
        <f aca="false">SUM(BL51:BL63)</f>
        <v>4080989</v>
      </c>
    </row>
    <row r="65" customFormat="false" ht="18.75" hidden="false" customHeight="false" outlineLevel="0" collapsed="false">
      <c r="A65" s="392" t="s">
        <v>382</v>
      </c>
      <c r="B65" s="393" t="n">
        <f aca="false">B34</f>
        <v>0</v>
      </c>
      <c r="C65" s="393" t="n">
        <f aca="false">C34</f>
        <v>0</v>
      </c>
      <c r="D65" s="393" t="n">
        <f aca="false">D34</f>
        <v>0</v>
      </c>
      <c r="E65" s="393" t="n">
        <f aca="false">E34</f>
        <v>130561</v>
      </c>
      <c r="F65" s="393" t="n">
        <f aca="false">F34</f>
        <v>1160</v>
      </c>
      <c r="G65" s="393" t="n">
        <f aca="false">G34</f>
        <v>131721</v>
      </c>
      <c r="H65" s="393" t="n">
        <f aca="false">H34</f>
        <v>56168</v>
      </c>
      <c r="I65" s="393" t="n">
        <f aca="false">I34</f>
        <v>60</v>
      </c>
      <c r="J65" s="393" t="n">
        <f aca="false">J34</f>
        <v>56228</v>
      </c>
      <c r="K65" s="393" t="n">
        <f aca="false">K34</f>
        <v>0</v>
      </c>
      <c r="L65" s="393" t="n">
        <f aca="false">L34</f>
        <v>38</v>
      </c>
      <c r="M65" s="393" t="n">
        <f aca="false">M34</f>
        <v>38</v>
      </c>
      <c r="N65" s="392" t="s">
        <v>382</v>
      </c>
      <c r="O65" s="393" t="n">
        <f aca="false">O34</f>
        <v>0</v>
      </c>
      <c r="P65" s="393" t="n">
        <f aca="false">P34</f>
        <v>0</v>
      </c>
      <c r="Q65" s="393" t="n">
        <f aca="false">Q34</f>
        <v>0</v>
      </c>
      <c r="R65" s="393" t="n">
        <f aca="false">R34</f>
        <v>0</v>
      </c>
      <c r="S65" s="393" t="n">
        <f aca="false">S34</f>
        <v>0</v>
      </c>
      <c r="T65" s="393" t="n">
        <f aca="false">T34</f>
        <v>0</v>
      </c>
      <c r="U65" s="393" t="n">
        <f aca="false">U34</f>
        <v>0</v>
      </c>
      <c r="V65" s="393" t="n">
        <f aca="false">V34</f>
        <v>0</v>
      </c>
      <c r="W65" s="393" t="n">
        <f aca="false">W34</f>
        <v>0</v>
      </c>
      <c r="X65" s="393" t="n">
        <f aca="false">X34</f>
        <v>0</v>
      </c>
      <c r="Y65" s="393" t="n">
        <f aca="false">Y34</f>
        <v>0</v>
      </c>
      <c r="Z65" s="393" t="n">
        <f aca="false">Z34</f>
        <v>0</v>
      </c>
      <c r="AA65" s="393" t="n">
        <f aca="false">AA34</f>
        <v>186729</v>
      </c>
      <c r="AB65" s="393" t="n">
        <f aca="false">AB34</f>
        <v>1258</v>
      </c>
      <c r="AC65" s="393" t="n">
        <f aca="false">AC34</f>
        <v>187987</v>
      </c>
      <c r="AD65" s="392" t="s">
        <v>382</v>
      </c>
      <c r="AE65" s="393" t="n">
        <f aca="false">AE34</f>
        <v>0</v>
      </c>
      <c r="AF65" s="393" t="n">
        <f aca="false">AF34</f>
        <v>0</v>
      </c>
      <c r="AG65" s="393" t="n">
        <f aca="false">AG34</f>
        <v>0</v>
      </c>
      <c r="AH65" s="393" t="n">
        <f aca="false">AH34</f>
        <v>0</v>
      </c>
      <c r="AI65" s="393" t="n">
        <f aca="false">AI34</f>
        <v>0</v>
      </c>
      <c r="AJ65" s="393" t="n">
        <f aca="false">AJ34</f>
        <v>0</v>
      </c>
      <c r="AK65" s="393" t="n">
        <f aca="false">AK34</f>
        <v>0</v>
      </c>
      <c r="AL65" s="393" t="n">
        <f aca="false">AL34</f>
        <v>0</v>
      </c>
      <c r="AM65" s="393" t="n">
        <f aca="false">AM34</f>
        <v>0</v>
      </c>
      <c r="AN65" s="393" t="n">
        <f aca="false">AN34</f>
        <v>0</v>
      </c>
      <c r="AO65" s="393" t="n">
        <f aca="false">AO34</f>
        <v>0</v>
      </c>
      <c r="AP65" s="393" t="n">
        <f aca="false">AP34</f>
        <v>0</v>
      </c>
      <c r="AQ65" s="393" t="n">
        <f aca="false">AQ34</f>
        <v>0</v>
      </c>
      <c r="AR65" s="393" t="n">
        <f aca="false">AR34</f>
        <v>0</v>
      </c>
      <c r="AS65" s="393" t="n">
        <f aca="false">AS34</f>
        <v>0</v>
      </c>
      <c r="AT65" s="392" t="s">
        <v>382</v>
      </c>
      <c r="AU65" s="393" t="n">
        <f aca="false">AU34</f>
        <v>0</v>
      </c>
      <c r="AV65" s="393" t="n">
        <f aca="false">AV34</f>
        <v>0</v>
      </c>
      <c r="AW65" s="393" t="n">
        <f aca="false">AW34</f>
        <v>0</v>
      </c>
      <c r="AX65" s="393" t="n">
        <f aca="false">AX34</f>
        <v>51769</v>
      </c>
      <c r="AY65" s="393" t="n">
        <f aca="false">AY34</f>
        <v>2251</v>
      </c>
      <c r="AZ65" s="393" t="n">
        <f aca="false">AZ34</f>
        <v>54020</v>
      </c>
      <c r="BA65" s="393" t="n">
        <f aca="false">BA34</f>
        <v>11440</v>
      </c>
      <c r="BB65" s="393" t="n">
        <f aca="false">BB34</f>
        <v>-2251</v>
      </c>
      <c r="BC65" s="393" t="n">
        <f aca="false">BC34</f>
        <v>9189</v>
      </c>
      <c r="BD65" s="393" t="n">
        <f aca="false">BD34</f>
        <v>1192902</v>
      </c>
      <c r="BE65" s="393" t="n">
        <f aca="false">BE34</f>
        <v>14605</v>
      </c>
      <c r="BF65" s="393" t="n">
        <f aca="false">BF34</f>
        <v>1207507</v>
      </c>
      <c r="BG65" s="393" t="n">
        <f aca="false">BG34</f>
        <v>0</v>
      </c>
      <c r="BH65" s="393" t="n">
        <f aca="false">BH34</f>
        <v>0</v>
      </c>
      <c r="BI65" s="393" t="n">
        <f aca="false">BI34</f>
        <v>0</v>
      </c>
      <c r="BJ65" s="393" t="n">
        <f aca="false">BJ34</f>
        <v>1442840</v>
      </c>
      <c r="BK65" s="393" t="n">
        <f aca="false">BK34</f>
        <v>15863</v>
      </c>
      <c r="BL65" s="393" t="n">
        <f aca="false">BL34</f>
        <v>1458703</v>
      </c>
    </row>
    <row r="66" s="384" customFormat="true" ht="19.5" hidden="false" customHeight="false" outlineLevel="0" collapsed="false">
      <c r="A66" s="394" t="s">
        <v>383</v>
      </c>
      <c r="B66" s="387" t="n">
        <f aca="false">B49</f>
        <v>0</v>
      </c>
      <c r="C66" s="387" t="n">
        <f aca="false">C49</f>
        <v>0</v>
      </c>
      <c r="D66" s="387" t="n">
        <f aca="false">D49</f>
        <v>0</v>
      </c>
      <c r="E66" s="387" t="n">
        <f aca="false">E49</f>
        <v>161065</v>
      </c>
      <c r="F66" s="387" t="n">
        <f aca="false">F49</f>
        <v>1778</v>
      </c>
      <c r="G66" s="387" t="n">
        <f aca="false">G49</f>
        <v>162843</v>
      </c>
      <c r="H66" s="387" t="n">
        <f aca="false">H49</f>
        <v>62064</v>
      </c>
      <c r="I66" s="387" t="n">
        <f aca="false">I49</f>
        <v>1584</v>
      </c>
      <c r="J66" s="387" t="n">
        <f aca="false">J49</f>
        <v>63648</v>
      </c>
      <c r="K66" s="387" t="n">
        <f aca="false">K49</f>
        <v>90</v>
      </c>
      <c r="L66" s="387" t="n">
        <f aca="false">L49</f>
        <v>48</v>
      </c>
      <c r="M66" s="387" t="n">
        <f aca="false">M49</f>
        <v>138</v>
      </c>
      <c r="N66" s="394" t="s">
        <v>383</v>
      </c>
      <c r="O66" s="387" t="n">
        <f aca="false">O49</f>
        <v>0</v>
      </c>
      <c r="P66" s="387" t="n">
        <f aca="false">P49</f>
        <v>1189</v>
      </c>
      <c r="Q66" s="387" t="n">
        <f aca="false">Q49</f>
        <v>1189</v>
      </c>
      <c r="R66" s="387" t="n">
        <f aca="false">R49</f>
        <v>0</v>
      </c>
      <c r="S66" s="387" t="n">
        <f aca="false">S49</f>
        <v>1651</v>
      </c>
      <c r="T66" s="387" t="n">
        <f aca="false">T49</f>
        <v>1651</v>
      </c>
      <c r="U66" s="387" t="n">
        <f aca="false">U49</f>
        <v>0</v>
      </c>
      <c r="V66" s="387" t="n">
        <f aca="false">V49</f>
        <v>0</v>
      </c>
      <c r="W66" s="387" t="n">
        <f aca="false">W49</f>
        <v>0</v>
      </c>
      <c r="X66" s="387" t="n">
        <f aca="false">X49</f>
        <v>0</v>
      </c>
      <c r="Y66" s="387" t="n">
        <f aca="false">Y49</f>
        <v>0</v>
      </c>
      <c r="Z66" s="387" t="n">
        <f aca="false">Z49</f>
        <v>0</v>
      </c>
      <c r="AA66" s="387" t="n">
        <f aca="false">AA49</f>
        <v>223219</v>
      </c>
      <c r="AB66" s="387" t="n">
        <f aca="false">AB49</f>
        <v>6250</v>
      </c>
      <c r="AC66" s="387" t="n">
        <f aca="false">AC49</f>
        <v>229469</v>
      </c>
      <c r="AD66" s="394" t="s">
        <v>383</v>
      </c>
      <c r="AE66" s="395" t="n">
        <f aca="false">AE49</f>
        <v>0</v>
      </c>
      <c r="AF66" s="395" t="n">
        <f aca="false">AF49</f>
        <v>0</v>
      </c>
      <c r="AG66" s="395" t="n">
        <f aca="false">AG49</f>
        <v>0</v>
      </c>
      <c r="AH66" s="395" t="n">
        <f aca="false">AH49</f>
        <v>0</v>
      </c>
      <c r="AI66" s="395" t="n">
        <f aca="false">AI49</f>
        <v>0</v>
      </c>
      <c r="AJ66" s="395" t="n">
        <f aca="false">AJ49</f>
        <v>0</v>
      </c>
      <c r="AK66" s="395" t="n">
        <f aca="false">AK49</f>
        <v>0</v>
      </c>
      <c r="AL66" s="395" t="n">
        <f aca="false">AL49</f>
        <v>0</v>
      </c>
      <c r="AM66" s="395" t="n">
        <f aca="false">AM49</f>
        <v>0</v>
      </c>
      <c r="AN66" s="395" t="n">
        <f aca="false">AN49</f>
        <v>0</v>
      </c>
      <c r="AO66" s="395" t="n">
        <f aca="false">AO49</f>
        <v>0</v>
      </c>
      <c r="AP66" s="395" t="n">
        <f aca="false">AP49</f>
        <v>0</v>
      </c>
      <c r="AQ66" s="395" t="n">
        <f aca="false">AQ49</f>
        <v>0</v>
      </c>
      <c r="AR66" s="395" t="n">
        <f aca="false">AR49</f>
        <v>0</v>
      </c>
      <c r="AS66" s="395" t="n">
        <f aca="false">AS49</f>
        <v>0</v>
      </c>
      <c r="AT66" s="394" t="s">
        <v>383</v>
      </c>
      <c r="AU66" s="395" t="n">
        <f aca="false">AU49</f>
        <v>0</v>
      </c>
      <c r="AV66" s="395" t="n">
        <f aca="false">AV49</f>
        <v>0</v>
      </c>
      <c r="AW66" s="395" t="n">
        <f aca="false">AW49</f>
        <v>0</v>
      </c>
      <c r="AX66" s="395" t="n">
        <f aca="false">AX49</f>
        <v>70888</v>
      </c>
      <c r="AY66" s="395" t="n">
        <f aca="false">AY49</f>
        <v>-3088</v>
      </c>
      <c r="AZ66" s="395" t="n">
        <f aca="false">AZ49</f>
        <v>67800</v>
      </c>
      <c r="BA66" s="395" t="n">
        <f aca="false">BA49</f>
        <v>6791</v>
      </c>
      <c r="BB66" s="395" t="n">
        <f aca="false">BB49</f>
        <v>3088</v>
      </c>
      <c r="BC66" s="395" t="n">
        <f aca="false">BC49</f>
        <v>9879</v>
      </c>
      <c r="BD66" s="395" t="n">
        <f aca="false">BD49</f>
        <v>2300238</v>
      </c>
      <c r="BE66" s="395" t="n">
        <f aca="false">BE49</f>
        <v>9407</v>
      </c>
      <c r="BF66" s="395" t="n">
        <f aca="false">BF49</f>
        <v>2309645</v>
      </c>
      <c r="BG66" s="395" t="n">
        <f aca="false">BG49</f>
        <v>4000</v>
      </c>
      <c r="BH66" s="395" t="n">
        <f aca="false">BH49</f>
        <v>15553</v>
      </c>
      <c r="BI66" s="395" t="n">
        <f aca="false">BI49</f>
        <v>19553</v>
      </c>
      <c r="BJ66" s="395" t="n">
        <f aca="false">BJ49</f>
        <v>2605136</v>
      </c>
      <c r="BK66" s="395" t="n">
        <f aca="false">BK49</f>
        <v>31210</v>
      </c>
      <c r="BL66" s="395" t="n">
        <f aca="false">BL49</f>
        <v>2636346</v>
      </c>
    </row>
    <row r="67" s="384" customFormat="true" ht="19.5" hidden="false" customHeight="false" outlineLevel="0" collapsed="false">
      <c r="A67" s="396" t="s">
        <v>384</v>
      </c>
      <c r="B67" s="397" t="n">
        <f aca="false">SUM(B64:B66)</f>
        <v>0</v>
      </c>
      <c r="C67" s="397" t="n">
        <f aca="false">SUM(C64:C66)</f>
        <v>0</v>
      </c>
      <c r="D67" s="397" t="n">
        <f aca="false">SUM(D64:D66)</f>
        <v>0</v>
      </c>
      <c r="E67" s="397" t="n">
        <f aca="false">SUM(E64:E66)</f>
        <v>649062</v>
      </c>
      <c r="F67" s="397" t="n">
        <f aca="false">SUM(F64:F66)</f>
        <v>6708</v>
      </c>
      <c r="G67" s="397" t="n">
        <f aca="false">SUM(G64:G66)</f>
        <v>655770</v>
      </c>
      <c r="H67" s="397" t="n">
        <f aca="false">SUM(H64:H66)</f>
        <v>196010</v>
      </c>
      <c r="I67" s="397" t="n">
        <f aca="false">SUM(I64:I66)</f>
        <v>1720</v>
      </c>
      <c r="J67" s="397" t="n">
        <f aca="false">SUM(J64:J66)</f>
        <v>197730</v>
      </c>
      <c r="K67" s="397" t="n">
        <f aca="false">SUM(K64:K66)</f>
        <v>613</v>
      </c>
      <c r="L67" s="397" t="n">
        <f aca="false">SUM(L64:L66)</f>
        <v>197</v>
      </c>
      <c r="M67" s="397" t="n">
        <f aca="false">SUM(M64:M66)</f>
        <v>810</v>
      </c>
      <c r="N67" s="396" t="s">
        <v>384</v>
      </c>
      <c r="O67" s="397" t="n">
        <f aca="false">SUM(O64:O66)</f>
        <v>0</v>
      </c>
      <c r="P67" s="397" t="n">
        <f aca="false">SUM(P64:P66)</f>
        <v>18847</v>
      </c>
      <c r="Q67" s="397" t="n">
        <f aca="false">SUM(Q64:Q66)</f>
        <v>18847</v>
      </c>
      <c r="R67" s="397" t="n">
        <f aca="false">SUM(R64:R66)</f>
        <v>0</v>
      </c>
      <c r="S67" s="397" t="n">
        <f aca="false">SUM(S64:S66)</f>
        <v>1906</v>
      </c>
      <c r="T67" s="397" t="n">
        <f aca="false">SUM(T64:T66)</f>
        <v>1906</v>
      </c>
      <c r="U67" s="397" t="n">
        <f aca="false">SUM(U64:U66)</f>
        <v>0</v>
      </c>
      <c r="V67" s="397" t="n">
        <f aca="false">SUM(V64:V66)</f>
        <v>0</v>
      </c>
      <c r="W67" s="397" t="n">
        <f aca="false">SUM(W64:W66)</f>
        <v>0</v>
      </c>
      <c r="X67" s="397" t="n">
        <f aca="false">SUM(X64:X66)</f>
        <v>0</v>
      </c>
      <c r="Y67" s="397" t="n">
        <f aca="false">SUM(Y64:Y66)</f>
        <v>0</v>
      </c>
      <c r="Z67" s="397" t="n">
        <f aca="false">SUM(Z64:Z66)</f>
        <v>0</v>
      </c>
      <c r="AA67" s="397" t="n">
        <f aca="false">SUM(AA64:AA66)</f>
        <v>845685</v>
      </c>
      <c r="AB67" s="397" t="n">
        <f aca="false">SUM(AB64:AB66)</f>
        <v>29378</v>
      </c>
      <c r="AC67" s="397" t="n">
        <f aca="false">SUM(AC64:AC66)</f>
        <v>875063</v>
      </c>
      <c r="AD67" s="396" t="s">
        <v>384</v>
      </c>
      <c r="AE67" s="398" t="n">
        <f aca="false">SUM(AE64:AE66)</f>
        <v>0</v>
      </c>
      <c r="AF67" s="398" t="n">
        <f aca="false">SUM(AF64:AF66)</f>
        <v>0</v>
      </c>
      <c r="AG67" s="398" t="n">
        <f aca="false">SUM(AG64:AG66)</f>
        <v>0</v>
      </c>
      <c r="AH67" s="398" t="n">
        <f aca="false">SUM(AH64:AH66)</f>
        <v>0</v>
      </c>
      <c r="AI67" s="398" t="n">
        <f aca="false">SUM(AI64:AI66)</f>
        <v>0</v>
      </c>
      <c r="AJ67" s="398" t="n">
        <f aca="false">SUM(AJ64:AJ66)</f>
        <v>0</v>
      </c>
      <c r="AK67" s="398" t="n">
        <f aca="false">SUM(AK64:AK66)</f>
        <v>0</v>
      </c>
      <c r="AL67" s="398" t="n">
        <f aca="false">SUM(AL64:AL66)</f>
        <v>500</v>
      </c>
      <c r="AM67" s="398" t="n">
        <f aca="false">SUM(AM64:AM66)</f>
        <v>500</v>
      </c>
      <c r="AN67" s="398" t="n">
        <f aca="false">SUM(AN64:AN66)</f>
        <v>0</v>
      </c>
      <c r="AO67" s="398" t="n">
        <f aca="false">SUM(AO64:AO66)</f>
        <v>0</v>
      </c>
      <c r="AP67" s="398" t="n">
        <f aca="false">SUM(AP64:AP66)</f>
        <v>0</v>
      </c>
      <c r="AQ67" s="398" t="n">
        <f aca="false">SUM(AQ64:AQ66)</f>
        <v>0</v>
      </c>
      <c r="AR67" s="398" t="n">
        <f aca="false">SUM(AR64:AR66)</f>
        <v>500</v>
      </c>
      <c r="AS67" s="398" t="n">
        <f aca="false">SUM(AS64:AS66)</f>
        <v>500</v>
      </c>
      <c r="AT67" s="396" t="s">
        <v>384</v>
      </c>
      <c r="AU67" s="398" t="n">
        <f aca="false">SUM(AU64:AU66)</f>
        <v>0</v>
      </c>
      <c r="AV67" s="398" t="n">
        <f aca="false">SUM(AV64:AV66)</f>
        <v>0</v>
      </c>
      <c r="AW67" s="398" t="n">
        <f aca="false">SUM(AW64:AW66)</f>
        <v>0</v>
      </c>
      <c r="AX67" s="398" t="n">
        <f aca="false">SUM(AX64:AX66)</f>
        <v>278204</v>
      </c>
      <c r="AY67" s="398" t="n">
        <f aca="false">SUM(AY64:AY66)</f>
        <v>-837</v>
      </c>
      <c r="AZ67" s="398" t="n">
        <f aca="false">SUM(AZ64:AZ66)</f>
        <v>277367</v>
      </c>
      <c r="BA67" s="398" t="n">
        <f aca="false">SUM(BA64:BA66)</f>
        <v>77525</v>
      </c>
      <c r="BB67" s="398" t="n">
        <f aca="false">SUM(BB64:BB66)</f>
        <v>837</v>
      </c>
      <c r="BC67" s="398" t="n">
        <f aca="false">SUM(BC64:BC66)</f>
        <v>78362</v>
      </c>
      <c r="BD67" s="398" t="n">
        <f aca="false">SUM(BD64:BD66)</f>
        <v>6878092</v>
      </c>
      <c r="BE67" s="398" t="n">
        <f aca="false">SUM(BE64:BE66)</f>
        <v>47101</v>
      </c>
      <c r="BF67" s="398" t="n">
        <f aca="false">SUM(BF64:BF66)</f>
        <v>6925193</v>
      </c>
      <c r="BG67" s="398" t="n">
        <f aca="false">SUM(BG64:BG66)</f>
        <v>4000</v>
      </c>
      <c r="BH67" s="398" t="n">
        <f aca="false">SUM(BH64:BH66)</f>
        <v>15553</v>
      </c>
      <c r="BI67" s="398" t="n">
        <f aca="false">SUM(BI64:BI66)</f>
        <v>19553</v>
      </c>
      <c r="BJ67" s="398" t="n">
        <f aca="false">SUM(BJ64:BJ66)</f>
        <v>8083506</v>
      </c>
      <c r="BK67" s="398" t="n">
        <f aca="false">SUM(BK64:BK66)</f>
        <v>92532</v>
      </c>
      <c r="BL67" s="398" t="n">
        <f aca="false">SUM(BL64:BL66)</f>
        <v>8176038</v>
      </c>
    </row>
    <row r="68" customFormat="false" ht="18.75" hidden="false" customHeight="false" outlineLevel="0" collapsed="false">
      <c r="A68" s="399" t="s">
        <v>385</v>
      </c>
      <c r="B68" s="400"/>
      <c r="C68" s="400"/>
      <c r="D68" s="400"/>
      <c r="E68" s="367"/>
      <c r="F68" s="367"/>
      <c r="G68" s="367"/>
      <c r="H68" s="367"/>
      <c r="I68" s="367"/>
      <c r="J68" s="367"/>
      <c r="K68" s="367"/>
      <c r="L68" s="367"/>
      <c r="M68" s="367"/>
      <c r="N68" s="399" t="s">
        <v>385</v>
      </c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  <c r="AA68" s="388"/>
      <c r="AB68" s="388"/>
      <c r="AC68" s="388"/>
      <c r="AD68" s="399" t="s">
        <v>385</v>
      </c>
      <c r="AE68" s="399"/>
      <c r="AF68" s="399"/>
      <c r="AG68" s="401"/>
      <c r="AH68" s="399"/>
      <c r="AI68" s="399"/>
      <c r="AJ68" s="401"/>
      <c r="AK68" s="399"/>
      <c r="AL68" s="399"/>
      <c r="AM68" s="401"/>
      <c r="AN68" s="399"/>
      <c r="AO68" s="399"/>
      <c r="AP68" s="401"/>
      <c r="AQ68" s="399"/>
      <c r="AR68" s="399"/>
      <c r="AS68" s="399"/>
      <c r="AT68" s="399" t="s">
        <v>385</v>
      </c>
      <c r="AU68" s="402"/>
      <c r="AV68" s="402"/>
      <c r="AW68" s="401"/>
      <c r="AX68" s="402"/>
      <c r="AY68" s="402"/>
      <c r="AZ68" s="402"/>
      <c r="BA68" s="402"/>
      <c r="BB68" s="402"/>
      <c r="BC68" s="402"/>
      <c r="BD68" s="389"/>
      <c r="BE68" s="389"/>
      <c r="BF68" s="389"/>
      <c r="BG68" s="389"/>
      <c r="BH68" s="389"/>
      <c r="BI68" s="389"/>
      <c r="BJ68" s="389"/>
      <c r="BK68" s="402"/>
      <c r="BL68" s="402"/>
    </row>
    <row r="69" customFormat="false" ht="18.75" hidden="false" customHeight="false" outlineLevel="0" collapsed="false">
      <c r="A69" s="403" t="s">
        <v>223</v>
      </c>
      <c r="B69" s="404"/>
      <c r="C69" s="404"/>
      <c r="D69" s="404"/>
      <c r="E69" s="389"/>
      <c r="F69" s="389"/>
      <c r="G69" s="389"/>
      <c r="H69" s="389"/>
      <c r="I69" s="389"/>
      <c r="J69" s="389"/>
      <c r="K69" s="389"/>
      <c r="L69" s="389"/>
      <c r="M69" s="389"/>
      <c r="N69" s="403" t="s">
        <v>223</v>
      </c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93"/>
      <c r="AB69" s="393"/>
      <c r="AC69" s="393"/>
      <c r="AD69" s="403" t="s">
        <v>223</v>
      </c>
      <c r="AE69" s="403"/>
      <c r="AF69" s="403"/>
      <c r="AG69" s="405"/>
      <c r="AH69" s="403"/>
      <c r="AI69" s="403"/>
      <c r="AJ69" s="405"/>
      <c r="AK69" s="403"/>
      <c r="AL69" s="403"/>
      <c r="AM69" s="405"/>
      <c r="AN69" s="403"/>
      <c r="AO69" s="403"/>
      <c r="AP69" s="405"/>
      <c r="AQ69" s="403"/>
      <c r="AR69" s="403"/>
      <c r="AS69" s="403"/>
      <c r="AT69" s="403" t="s">
        <v>223</v>
      </c>
      <c r="AU69" s="406"/>
      <c r="AV69" s="406"/>
      <c r="AW69" s="405"/>
      <c r="AX69" s="406"/>
      <c r="AY69" s="406"/>
      <c r="AZ69" s="406"/>
      <c r="BA69" s="406"/>
      <c r="BB69" s="406"/>
      <c r="BC69" s="406"/>
      <c r="BD69" s="389"/>
      <c r="BE69" s="389"/>
      <c r="BF69" s="389"/>
      <c r="BG69" s="389"/>
      <c r="BH69" s="389"/>
      <c r="BI69" s="389"/>
      <c r="BJ69" s="389"/>
      <c r="BK69" s="406"/>
      <c r="BL69" s="406"/>
    </row>
    <row r="70" customFormat="false" ht="18" hidden="false" customHeight="false" outlineLevel="0" collapsed="false">
      <c r="A70" s="351" t="s">
        <v>386</v>
      </c>
      <c r="B70" s="352" t="n">
        <f aca="false">'[3]rmII int.bev'!D70</f>
        <v>0</v>
      </c>
      <c r="C70" s="351"/>
      <c r="D70" s="352" t="n">
        <f aca="false">SUM(B70:C70)</f>
        <v>0</v>
      </c>
      <c r="E70" s="352" t="n">
        <f aca="false">'[3]rmII int.bev'!G70</f>
        <v>101190</v>
      </c>
      <c r="F70" s="352"/>
      <c r="G70" s="352" t="n">
        <f aca="false">SUM(E70:F70)</f>
        <v>101190</v>
      </c>
      <c r="H70" s="352" t="n">
        <f aca="false">'[3]rmII int.bev'!J70</f>
        <v>24378</v>
      </c>
      <c r="I70" s="352"/>
      <c r="J70" s="352" t="n">
        <f aca="false">SUM(H70:I70)</f>
        <v>24378</v>
      </c>
      <c r="K70" s="352" t="n">
        <f aca="false">'[3]rmII int.bev'!M70</f>
        <v>0</v>
      </c>
      <c r="L70" s="352"/>
      <c r="M70" s="352" t="n">
        <f aca="false">SUM(K70:L70)</f>
        <v>0</v>
      </c>
      <c r="N70" s="351" t="s">
        <v>386</v>
      </c>
      <c r="O70" s="352" t="n">
        <f aca="false">'[3]rmII int.bev'!Q70</f>
        <v>0</v>
      </c>
      <c r="P70" s="352" t="n">
        <v>8820</v>
      </c>
      <c r="Q70" s="352" t="n">
        <f aca="false">SUM(O70:P70)</f>
        <v>8820</v>
      </c>
      <c r="R70" s="352" t="n">
        <f aca="false">'[3]rmII int.bev'!T70</f>
        <v>2200</v>
      </c>
      <c r="S70" s="352"/>
      <c r="T70" s="358" t="n">
        <f aca="false">SUM(R70:S70)</f>
        <v>2200</v>
      </c>
      <c r="U70" s="352" t="n">
        <f aca="false">'[3]rmII int.bev'!W70</f>
        <v>0</v>
      </c>
      <c r="V70" s="352"/>
      <c r="W70" s="352" t="n">
        <f aca="false">SUM(U70:V70)</f>
        <v>0</v>
      </c>
      <c r="X70" s="352" t="n">
        <f aca="false">'[3]rmII int.bev'!Z70</f>
        <v>0</v>
      </c>
      <c r="Y70" s="352"/>
      <c r="Z70" s="352" t="n">
        <f aca="false">SUM(X70,Y70)</f>
        <v>0</v>
      </c>
      <c r="AA70" s="353" t="n">
        <f aca="false">B70+E70+H70+K70+O70+R70+U70+X70</f>
        <v>127768</v>
      </c>
      <c r="AB70" s="353" t="n">
        <f aca="false">C70+F70+I70+L70+P70+S70+V70+Y70</f>
        <v>8820</v>
      </c>
      <c r="AC70" s="353" t="n">
        <f aca="false">D70+G70+J70+M70+Q70+T70+W70+Z70</f>
        <v>136588</v>
      </c>
      <c r="AD70" s="351" t="s">
        <v>386</v>
      </c>
      <c r="AE70" s="352" t="n">
        <f aca="false">'[3]rmII int.bev'!AG70</f>
        <v>0</v>
      </c>
      <c r="AF70" s="351"/>
      <c r="AG70" s="353" t="n">
        <f aca="false">SUM(AE70:AF70)</f>
        <v>0</v>
      </c>
      <c r="AH70" s="352" t="n">
        <f aca="false">'[3]rmII int.bev'!AJ70</f>
        <v>0</v>
      </c>
      <c r="AI70" s="351"/>
      <c r="AJ70" s="353" t="n">
        <f aca="false">SUM(AH70:AI70)</f>
        <v>0</v>
      </c>
      <c r="AK70" s="352" t="n">
        <f aca="false">'[3]rmII int.bev'!AM70</f>
        <v>0</v>
      </c>
      <c r="AL70" s="351"/>
      <c r="AM70" s="353" t="n">
        <f aca="false">SUM(AK70:AL70)</f>
        <v>0</v>
      </c>
      <c r="AN70" s="352" t="n">
        <f aca="false">'[3]rmII int.bev'!AP70</f>
        <v>0</v>
      </c>
      <c r="AO70" s="351"/>
      <c r="AP70" s="353" t="n">
        <f aca="false">SUM(AN70:AO70)</f>
        <v>0</v>
      </c>
      <c r="AQ70" s="353" t="n">
        <f aca="false">AE70+AH70+AK70+AN70</f>
        <v>0</v>
      </c>
      <c r="AR70" s="353" t="n">
        <f aca="false">AF70+AI70+AL70+AO70</f>
        <v>0</v>
      </c>
      <c r="AS70" s="353" t="n">
        <f aca="false">AG70+AJ70+AM70+AP70</f>
        <v>0</v>
      </c>
      <c r="AT70" s="351" t="s">
        <v>386</v>
      </c>
      <c r="AU70" s="352" t="n">
        <f aca="false">'[3]rmII int.bev'!AW70</f>
        <v>0</v>
      </c>
      <c r="AV70" s="354"/>
      <c r="AW70" s="353" t="n">
        <f aca="false">SUM(AU70:AV70)</f>
        <v>0</v>
      </c>
      <c r="AX70" s="352" t="n">
        <f aca="false">'[3]rmII int.bev'!AZ70</f>
        <v>23657</v>
      </c>
      <c r="AY70" s="360" t="n">
        <v>-1990</v>
      </c>
      <c r="AZ70" s="352" t="n">
        <f aca="false">SUM(AX70:AY70)</f>
        <v>21667</v>
      </c>
      <c r="BA70" s="352" t="n">
        <f aca="false">'[3]rmII int.bev'!BC70</f>
        <v>1252</v>
      </c>
      <c r="BB70" s="360" t="n">
        <v>1990</v>
      </c>
      <c r="BC70" s="352" t="n">
        <f aca="false">SUM(BA70:BB70)</f>
        <v>3242</v>
      </c>
      <c r="BD70" s="352" t="n">
        <f aca="false">'[3]rmII int.bev'!BF70</f>
        <v>100000</v>
      </c>
      <c r="BE70" s="352" t="n">
        <f aca="false">'[4]ei.mód3'!AF63</f>
        <v>472</v>
      </c>
      <c r="BF70" s="352" t="n">
        <f aca="false">SUM(BD70:BE70)</f>
        <v>100472</v>
      </c>
      <c r="BG70" s="352" t="n">
        <f aca="false">'[3]rmII int.bev'!BI70</f>
        <v>0</v>
      </c>
      <c r="BH70" s="352" t="n">
        <f aca="false">'[4]ei.mód3'!AG63</f>
        <v>0</v>
      </c>
      <c r="BI70" s="352" t="n">
        <f aca="false">SUM(BG70,BH70)</f>
        <v>0</v>
      </c>
      <c r="BJ70" s="353" t="n">
        <f aca="false">AA70+AQ70+AU70+AX70+BA70+BD70+BG70</f>
        <v>252677</v>
      </c>
      <c r="BK70" s="353" t="n">
        <f aca="false">AB70+AR70+AV70+AY70+BB70+BE70+BH70</f>
        <v>9292</v>
      </c>
      <c r="BL70" s="353" t="n">
        <f aca="false">AC70+AS70+AW70+AZ70+BC70+BF70+BI70</f>
        <v>261969</v>
      </c>
    </row>
    <row r="71" customFormat="false" ht="18" hidden="false" customHeight="false" outlineLevel="0" collapsed="false">
      <c r="A71" s="355" t="s">
        <v>387</v>
      </c>
      <c r="B71" s="352" t="n">
        <f aca="false">'[3]rmII int.bev'!D71</f>
        <v>0</v>
      </c>
      <c r="C71" s="356"/>
      <c r="D71" s="352" t="n">
        <f aca="false">SUM(B71:C71)</f>
        <v>0</v>
      </c>
      <c r="E71" s="352" t="n">
        <f aca="false">'[3]rmII int.bev'!G71</f>
        <v>9435</v>
      </c>
      <c r="F71" s="357"/>
      <c r="G71" s="352" t="n">
        <f aca="false">SUM(E71:F71)</f>
        <v>9435</v>
      </c>
      <c r="H71" s="352" t="n">
        <f aca="false">'[3]rmII int.bev'!J71</f>
        <v>1109</v>
      </c>
      <c r="I71" s="357"/>
      <c r="J71" s="352" t="n">
        <f aca="false">SUM(H71:I71)</f>
        <v>1109</v>
      </c>
      <c r="K71" s="352" t="n">
        <f aca="false">'[3]rmII int.bev'!M71</f>
        <v>0</v>
      </c>
      <c r="L71" s="357"/>
      <c r="M71" s="352" t="n">
        <f aca="false">SUM(K71:L71)</f>
        <v>0</v>
      </c>
      <c r="N71" s="355" t="s">
        <v>387</v>
      </c>
      <c r="O71" s="352" t="n">
        <f aca="false">'[3]rmII int.bev'!Q71</f>
        <v>0</v>
      </c>
      <c r="P71" s="357"/>
      <c r="Q71" s="352" t="n">
        <f aca="false">SUM(O71:P71)</f>
        <v>0</v>
      </c>
      <c r="R71" s="352" t="n">
        <f aca="false">'[3]rmII int.bev'!T71</f>
        <v>0</v>
      </c>
      <c r="S71" s="357"/>
      <c r="T71" s="358" t="n">
        <f aca="false">SUM(R71:S71)</f>
        <v>0</v>
      </c>
      <c r="U71" s="352" t="n">
        <f aca="false">'[3]rmII int.bev'!W71</f>
        <v>0</v>
      </c>
      <c r="V71" s="357"/>
      <c r="W71" s="352" t="n">
        <f aca="false">SUM(U71:V71)</f>
        <v>0</v>
      </c>
      <c r="X71" s="352" t="n">
        <f aca="false">'[3]rmII int.bev'!Z71</f>
        <v>0</v>
      </c>
      <c r="Y71" s="357"/>
      <c r="Z71" s="352" t="n">
        <f aca="false">SUM(X71,Y71)</f>
        <v>0</v>
      </c>
      <c r="AA71" s="353" t="n">
        <f aca="false">B71+E71+H71+K71+O71+R71+U71+X71</f>
        <v>10544</v>
      </c>
      <c r="AB71" s="353" t="n">
        <f aca="false">C71+F71+I71+L71+P71+S71+V71+Y71</f>
        <v>0</v>
      </c>
      <c r="AC71" s="353" t="n">
        <f aca="false">D71+G71+J71+M71+Q71+T71+W71+Z71</f>
        <v>10544</v>
      </c>
      <c r="AD71" s="355" t="s">
        <v>387</v>
      </c>
      <c r="AE71" s="352" t="n">
        <f aca="false">'[3]rmII int.bev'!AG71</f>
        <v>0</v>
      </c>
      <c r="AF71" s="356"/>
      <c r="AG71" s="353" t="n">
        <f aca="false">SUM(AE71:AF71)</f>
        <v>0</v>
      </c>
      <c r="AH71" s="352" t="n">
        <f aca="false">'[3]rmII int.bev'!AJ71</f>
        <v>0</v>
      </c>
      <c r="AI71" s="356"/>
      <c r="AJ71" s="353" t="n">
        <f aca="false">SUM(AH71:AI71)</f>
        <v>0</v>
      </c>
      <c r="AK71" s="352" t="n">
        <f aca="false">'[3]rmII int.bev'!AM71</f>
        <v>0</v>
      </c>
      <c r="AL71" s="356"/>
      <c r="AM71" s="353" t="n">
        <f aca="false">SUM(AK71:AL71)</f>
        <v>0</v>
      </c>
      <c r="AN71" s="352" t="n">
        <f aca="false">'[3]rmII int.bev'!AP71</f>
        <v>0</v>
      </c>
      <c r="AO71" s="356"/>
      <c r="AP71" s="353" t="n">
        <f aca="false">SUM(AN71:AO71)</f>
        <v>0</v>
      </c>
      <c r="AQ71" s="353" t="n">
        <f aca="false">AE71+AH71+AK71+AN71</f>
        <v>0</v>
      </c>
      <c r="AR71" s="353" t="n">
        <f aca="false">AF71+AI71+AL71+AO71</f>
        <v>0</v>
      </c>
      <c r="AS71" s="353" t="n">
        <f aca="false">AG71+AJ71+AM71+AP71</f>
        <v>0</v>
      </c>
      <c r="AT71" s="355" t="s">
        <v>387</v>
      </c>
      <c r="AU71" s="352" t="n">
        <f aca="false">'[3]rmII int.bev'!AW71</f>
        <v>0</v>
      </c>
      <c r="AV71" s="359"/>
      <c r="AW71" s="353" t="n">
        <f aca="false">SUM(AU71:AV71)</f>
        <v>0</v>
      </c>
      <c r="AX71" s="352" t="n">
        <f aca="false">'[3]rmII int.bev'!AZ71</f>
        <v>3331</v>
      </c>
      <c r="AY71" s="359" t="n">
        <v>336</v>
      </c>
      <c r="AZ71" s="352" t="n">
        <f aca="false">SUM(AX71:AY71)</f>
        <v>3667</v>
      </c>
      <c r="BA71" s="352" t="n">
        <f aca="false">'[3]rmII int.bev'!BC71</f>
        <v>2523</v>
      </c>
      <c r="BB71" s="359" t="n">
        <v>-336</v>
      </c>
      <c r="BC71" s="352" t="n">
        <f aca="false">SUM(BA71:BB71)</f>
        <v>2187</v>
      </c>
      <c r="BD71" s="352" t="n">
        <f aca="false">'[3]rmII int.bev'!BF71</f>
        <v>60000</v>
      </c>
      <c r="BE71" s="352" t="n">
        <f aca="false">'[4]ei.mód3'!AF64</f>
        <v>42</v>
      </c>
      <c r="BF71" s="352" t="n">
        <f aca="false">SUM(BD71:BE71)</f>
        <v>60042</v>
      </c>
      <c r="BG71" s="352" t="n">
        <f aca="false">'[3]rmII int.bev'!BI71</f>
        <v>0</v>
      </c>
      <c r="BH71" s="352" t="n">
        <f aca="false">'[4]ei.mód3'!AG64</f>
        <v>0</v>
      </c>
      <c r="BI71" s="352" t="n">
        <f aca="false">SUM(BG71,BH71)</f>
        <v>0</v>
      </c>
      <c r="BJ71" s="353" t="n">
        <f aca="false">AA71+AQ71+AU71+AX71+BA71+BD71+BG71</f>
        <v>76398</v>
      </c>
      <c r="BK71" s="353" t="n">
        <f aca="false">AB71+AR71+AV71+AY71+BB71+BE71+BH71</f>
        <v>42</v>
      </c>
      <c r="BL71" s="353" t="n">
        <f aca="false">AC71+AS71+AW71+AZ71+BC71+BF71+BI71</f>
        <v>76440</v>
      </c>
    </row>
    <row r="72" s="384" customFormat="true" ht="19.5" hidden="false" customHeight="false" outlineLevel="0" collapsed="false">
      <c r="A72" s="407" t="s">
        <v>388</v>
      </c>
      <c r="B72" s="382" t="n">
        <f aca="false">SUM(B70:B71)</f>
        <v>0</v>
      </c>
      <c r="C72" s="382" t="n">
        <f aca="false">SUM(C70:C71)</f>
        <v>0</v>
      </c>
      <c r="D72" s="382" t="n">
        <f aca="false">SUM(D70:D71)</f>
        <v>0</v>
      </c>
      <c r="E72" s="382" t="n">
        <f aca="false">SUM(E70:E71)</f>
        <v>110625</v>
      </c>
      <c r="F72" s="382" t="n">
        <f aca="false">SUM(F70:F71)</f>
        <v>0</v>
      </c>
      <c r="G72" s="382" t="n">
        <f aca="false">SUM(G70:G71)</f>
        <v>110625</v>
      </c>
      <c r="H72" s="382" t="n">
        <f aca="false">SUM(H70:H71)</f>
        <v>25487</v>
      </c>
      <c r="I72" s="382" t="n">
        <f aca="false">SUM(I70:I71)</f>
        <v>0</v>
      </c>
      <c r="J72" s="382" t="n">
        <f aca="false">SUM(J70:J71)</f>
        <v>25487</v>
      </c>
      <c r="K72" s="382" t="n">
        <f aca="false">SUM(K70:K71)</f>
        <v>0</v>
      </c>
      <c r="L72" s="382" t="n">
        <f aca="false">SUM(L70:L71)</f>
        <v>0</v>
      </c>
      <c r="M72" s="382" t="n">
        <f aca="false">SUM(M70:M71)</f>
        <v>0</v>
      </c>
      <c r="N72" s="407" t="s">
        <v>388</v>
      </c>
      <c r="O72" s="382" t="n">
        <f aca="false">SUM(O70:O71)</f>
        <v>0</v>
      </c>
      <c r="P72" s="382" t="n">
        <f aca="false">SUM(P70:P71)</f>
        <v>8820</v>
      </c>
      <c r="Q72" s="382" t="n">
        <f aca="false">SUM(Q70:Q71)</f>
        <v>8820</v>
      </c>
      <c r="R72" s="382" t="n">
        <f aca="false">SUM(R70:R71)</f>
        <v>2200</v>
      </c>
      <c r="S72" s="382" t="n">
        <f aca="false">SUM(S70:S71)</f>
        <v>0</v>
      </c>
      <c r="T72" s="382" t="n">
        <f aca="false">SUM(T70:T71)</f>
        <v>2200</v>
      </c>
      <c r="U72" s="382" t="n">
        <f aca="false">SUM(U70:U71)</f>
        <v>0</v>
      </c>
      <c r="V72" s="382" t="n">
        <f aca="false">SUM(V70:V71)</f>
        <v>0</v>
      </c>
      <c r="W72" s="382" t="n">
        <f aca="false">SUM(W70:W71)</f>
        <v>0</v>
      </c>
      <c r="X72" s="382" t="n">
        <f aca="false">SUM(X70:X71)</f>
        <v>0</v>
      </c>
      <c r="Y72" s="382" t="n">
        <f aca="false">SUM(Y70:Y71)</f>
        <v>0</v>
      </c>
      <c r="Z72" s="382" t="n">
        <f aca="false">SUM(Z70:Z71)</f>
        <v>0</v>
      </c>
      <c r="AA72" s="382" t="n">
        <f aca="false">SUM(AA70:AA71)</f>
        <v>138312</v>
      </c>
      <c r="AB72" s="382" t="n">
        <f aca="false">SUM(AB70:AB71)</f>
        <v>8820</v>
      </c>
      <c r="AC72" s="382" t="n">
        <f aca="false">SUM(AC70:AC71)</f>
        <v>147132</v>
      </c>
      <c r="AD72" s="407" t="s">
        <v>388</v>
      </c>
      <c r="AE72" s="408" t="n">
        <f aca="false">SUM(AE70:AE71)</f>
        <v>0</v>
      </c>
      <c r="AF72" s="408" t="n">
        <f aca="false">SUM(AF70:AF71)</f>
        <v>0</v>
      </c>
      <c r="AG72" s="408" t="n">
        <f aca="false">SUM(AG70:AG71)</f>
        <v>0</v>
      </c>
      <c r="AH72" s="408" t="n">
        <f aca="false">SUM(AH70:AH71)</f>
        <v>0</v>
      </c>
      <c r="AI72" s="408" t="n">
        <f aca="false">SUM(AI70:AI71)</f>
        <v>0</v>
      </c>
      <c r="AJ72" s="408" t="n">
        <f aca="false">SUM(AJ70:AJ71)</f>
        <v>0</v>
      </c>
      <c r="AK72" s="408" t="n">
        <f aca="false">SUM(AK70:AK71)</f>
        <v>0</v>
      </c>
      <c r="AL72" s="408" t="n">
        <f aca="false">SUM(AL70:AL71)</f>
        <v>0</v>
      </c>
      <c r="AM72" s="408" t="n">
        <f aca="false">SUM(AM70:AM71)</f>
        <v>0</v>
      </c>
      <c r="AN72" s="408" t="n">
        <f aca="false">SUM(AN70:AN71)</f>
        <v>0</v>
      </c>
      <c r="AO72" s="408" t="n">
        <f aca="false">SUM(AO70:AO71)</f>
        <v>0</v>
      </c>
      <c r="AP72" s="408" t="n">
        <f aca="false">SUM(AP70:AP71)</f>
        <v>0</v>
      </c>
      <c r="AQ72" s="408" t="n">
        <f aca="false">SUM(AQ70:AQ71)</f>
        <v>0</v>
      </c>
      <c r="AR72" s="408" t="n">
        <f aca="false">SUM(AR70:AR71)</f>
        <v>0</v>
      </c>
      <c r="AS72" s="408" t="n">
        <f aca="false">SUM(AS70:AS71)</f>
        <v>0</v>
      </c>
      <c r="AT72" s="407" t="s">
        <v>388</v>
      </c>
      <c r="AU72" s="408" t="n">
        <f aca="false">SUM(AU70:AU71)</f>
        <v>0</v>
      </c>
      <c r="AV72" s="408" t="n">
        <f aca="false">SUM(AV70:AV71)</f>
        <v>0</v>
      </c>
      <c r="AW72" s="408" t="n">
        <f aca="false">SUM(AW70:AW71)</f>
        <v>0</v>
      </c>
      <c r="AX72" s="408" t="n">
        <f aca="false">SUM(AX70:AX71)</f>
        <v>26988</v>
      </c>
      <c r="AY72" s="408" t="n">
        <f aca="false">SUM(AY70:AY71)</f>
        <v>-1654</v>
      </c>
      <c r="AZ72" s="408" t="n">
        <f aca="false">SUM(AZ70:AZ71)</f>
        <v>25334</v>
      </c>
      <c r="BA72" s="408" t="n">
        <f aca="false">SUM(BA70:BA71)</f>
        <v>3775</v>
      </c>
      <c r="BB72" s="408" t="n">
        <f aca="false">SUM(BB70:BB71)</f>
        <v>1654</v>
      </c>
      <c r="BC72" s="408" t="n">
        <f aca="false">SUM(BC70:BC71)</f>
        <v>5429</v>
      </c>
      <c r="BD72" s="408" t="n">
        <f aca="false">SUM(BD70:BD71)</f>
        <v>160000</v>
      </c>
      <c r="BE72" s="408" t="n">
        <f aca="false">SUM(BE70:BE71)</f>
        <v>514</v>
      </c>
      <c r="BF72" s="408" t="n">
        <f aca="false">SUM(BF70:BF71)</f>
        <v>160514</v>
      </c>
      <c r="BG72" s="408" t="n">
        <f aca="false">SUM(BG70:BG71)</f>
        <v>0</v>
      </c>
      <c r="BH72" s="408" t="n">
        <f aca="false">SUM(BH70:BH71)</f>
        <v>0</v>
      </c>
      <c r="BI72" s="408" t="n">
        <f aca="false">SUM(BI70:BI71)</f>
        <v>0</v>
      </c>
      <c r="BJ72" s="408" t="n">
        <f aca="false">SUM(BJ70:BJ71)</f>
        <v>329075</v>
      </c>
      <c r="BK72" s="408" t="n">
        <f aca="false">SUM(BK70:BK71)</f>
        <v>9334</v>
      </c>
      <c r="BL72" s="408" t="n">
        <f aca="false">SUM(BL70:BL71)</f>
        <v>338409</v>
      </c>
    </row>
    <row r="73" customFormat="false" ht="18.75" hidden="false" customHeight="false" outlineLevel="0" collapsed="false">
      <c r="A73" s="400" t="s">
        <v>389</v>
      </c>
      <c r="B73" s="400"/>
      <c r="C73" s="400"/>
      <c r="D73" s="400"/>
      <c r="E73" s="367"/>
      <c r="F73" s="367"/>
      <c r="G73" s="367"/>
      <c r="H73" s="367"/>
      <c r="I73" s="367"/>
      <c r="J73" s="367"/>
      <c r="K73" s="367"/>
      <c r="L73" s="367"/>
      <c r="M73" s="367"/>
      <c r="N73" s="400" t="s">
        <v>389</v>
      </c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  <c r="AA73" s="388"/>
      <c r="AB73" s="388"/>
      <c r="AC73" s="388"/>
      <c r="AD73" s="400" t="s">
        <v>389</v>
      </c>
      <c r="AE73" s="400"/>
      <c r="AF73" s="400"/>
      <c r="AG73" s="401"/>
      <c r="AH73" s="400"/>
      <c r="AI73" s="400"/>
      <c r="AJ73" s="401"/>
      <c r="AK73" s="400"/>
      <c r="AL73" s="400"/>
      <c r="AM73" s="401"/>
      <c r="AN73" s="400"/>
      <c r="AO73" s="400"/>
      <c r="AP73" s="401"/>
      <c r="AQ73" s="400"/>
      <c r="AR73" s="400"/>
      <c r="AS73" s="400"/>
      <c r="AT73" s="400" t="s">
        <v>389</v>
      </c>
      <c r="AU73" s="409"/>
      <c r="AV73" s="409"/>
      <c r="AW73" s="401"/>
      <c r="AX73" s="409"/>
      <c r="AY73" s="409"/>
      <c r="AZ73" s="409"/>
      <c r="BA73" s="409"/>
      <c r="BB73" s="409"/>
      <c r="BC73" s="409"/>
      <c r="BD73" s="389"/>
      <c r="BE73" s="389"/>
      <c r="BF73" s="389"/>
      <c r="BG73" s="389"/>
      <c r="BH73" s="389"/>
      <c r="BI73" s="389"/>
      <c r="BJ73" s="389"/>
      <c r="BK73" s="409"/>
      <c r="BL73" s="409"/>
    </row>
    <row r="74" customFormat="false" ht="18" hidden="false" customHeight="false" outlineLevel="0" collapsed="false">
      <c r="A74" s="351" t="s">
        <v>390</v>
      </c>
      <c r="B74" s="352" t="n">
        <f aca="false">'[3]rmII int.bev'!D74</f>
        <v>0</v>
      </c>
      <c r="C74" s="352" t="n">
        <v>300</v>
      </c>
      <c r="D74" s="352" t="n">
        <f aca="false">SUM(B74:C74)</f>
        <v>300</v>
      </c>
      <c r="E74" s="352" t="n">
        <f aca="false">'[3]rmII int.bev'!G74</f>
        <v>22400</v>
      </c>
      <c r="F74" s="352"/>
      <c r="G74" s="352" t="n">
        <f aca="false">SUM(E74:F74)</f>
        <v>22400</v>
      </c>
      <c r="H74" s="352" t="n">
        <f aca="false">'[3]rmII int.bev'!J74</f>
        <v>5600</v>
      </c>
      <c r="I74" s="352"/>
      <c r="J74" s="352" t="n">
        <f aca="false">SUM(H74:I74)</f>
        <v>5600</v>
      </c>
      <c r="K74" s="352" t="n">
        <f aca="false">'[3]rmII int.bev'!M74</f>
        <v>0</v>
      </c>
      <c r="L74" s="352"/>
      <c r="M74" s="352" t="n">
        <f aca="false">SUM(K74:L74)</f>
        <v>0</v>
      </c>
      <c r="N74" s="351" t="s">
        <v>390</v>
      </c>
      <c r="O74" s="352" t="n">
        <f aca="false">'[3]rmII int.bev'!Q74</f>
        <v>0</v>
      </c>
      <c r="P74" s="352" t="n">
        <v>1868</v>
      </c>
      <c r="Q74" s="352" t="n">
        <f aca="false">SUM(O74:P74)</f>
        <v>1868</v>
      </c>
      <c r="R74" s="352" t="n">
        <f aca="false">'[3]rmII int.bev'!T74</f>
        <v>0</v>
      </c>
      <c r="S74" s="352"/>
      <c r="T74" s="358" t="n">
        <f aca="false">SUM(R74:S74)</f>
        <v>0</v>
      </c>
      <c r="U74" s="352" t="n">
        <f aca="false">'[3]rmII int.bev'!W74</f>
        <v>0</v>
      </c>
      <c r="V74" s="352"/>
      <c r="W74" s="352" t="n">
        <f aca="false">SUM(U74:V74)</f>
        <v>0</v>
      </c>
      <c r="X74" s="352" t="n">
        <f aca="false">'[3]rmII int.bev'!Z74</f>
        <v>0</v>
      </c>
      <c r="Y74" s="352"/>
      <c r="Z74" s="352" t="n">
        <f aca="false">SUM(X74,Y74)</f>
        <v>0</v>
      </c>
      <c r="AA74" s="353" t="n">
        <f aca="false">B74+E74+H74+K74+O74+R74+U74+X74</f>
        <v>28000</v>
      </c>
      <c r="AB74" s="353" t="n">
        <f aca="false">C74+F74+I74+L74+P74+S74+V74+Y74</f>
        <v>2168</v>
      </c>
      <c r="AC74" s="353" t="n">
        <f aca="false">D74+G74+J74+M74+Q74+T74+W74+Z74</f>
        <v>30168</v>
      </c>
      <c r="AD74" s="351" t="s">
        <v>390</v>
      </c>
      <c r="AE74" s="352" t="n">
        <f aca="false">'[3]rmII int.bev'!AG74</f>
        <v>0</v>
      </c>
      <c r="AF74" s="352" t="n">
        <v>615</v>
      </c>
      <c r="AG74" s="353" t="n">
        <f aca="false">SUM(AE74:AF74)</f>
        <v>615</v>
      </c>
      <c r="AH74" s="352" t="n">
        <f aca="false">'[3]rmII int.bev'!AJ74</f>
        <v>0</v>
      </c>
      <c r="AI74" s="351"/>
      <c r="AJ74" s="353" t="n">
        <f aca="false">SUM(AH74:AI74)</f>
        <v>0</v>
      </c>
      <c r="AK74" s="352" t="n">
        <f aca="false">'[3]rmII int.bev'!AM74</f>
        <v>0</v>
      </c>
      <c r="AL74" s="351"/>
      <c r="AM74" s="353" t="n">
        <f aca="false">SUM(AK74:AL74)</f>
        <v>0</v>
      </c>
      <c r="AN74" s="352" t="n">
        <f aca="false">'[3]rmII int.bev'!AP74</f>
        <v>0</v>
      </c>
      <c r="AO74" s="351"/>
      <c r="AP74" s="353" t="n">
        <f aca="false">SUM(AN74:AO74)</f>
        <v>0</v>
      </c>
      <c r="AQ74" s="353" t="n">
        <f aca="false">AE74+AH74+AK74+AN74</f>
        <v>0</v>
      </c>
      <c r="AR74" s="353" t="n">
        <f aca="false">AF74+AI74+AL74+AO74</f>
        <v>615</v>
      </c>
      <c r="AS74" s="353" t="n">
        <f aca="false">AG74+AJ74+AM74+AP74</f>
        <v>615</v>
      </c>
      <c r="AT74" s="351" t="s">
        <v>390</v>
      </c>
      <c r="AU74" s="352" t="n">
        <f aca="false">'[3]rmII int.bev'!AW74</f>
        <v>0</v>
      </c>
      <c r="AV74" s="354"/>
      <c r="AW74" s="353" t="n">
        <f aca="false">SUM(AU74:AV74)</f>
        <v>0</v>
      </c>
      <c r="AX74" s="352" t="n">
        <f aca="false">'[3]rmII int.bev'!AZ74</f>
        <v>19625</v>
      </c>
      <c r="AY74" s="354"/>
      <c r="AZ74" s="352" t="n">
        <f aca="false">SUM(AX74:AY74)</f>
        <v>19625</v>
      </c>
      <c r="BA74" s="352" t="n">
        <f aca="false">'[3]rmII int.bev'!BC74</f>
        <v>9961</v>
      </c>
      <c r="BB74" s="354"/>
      <c r="BC74" s="352" t="n">
        <f aca="false">SUM(BA74:BB74)</f>
        <v>9961</v>
      </c>
      <c r="BD74" s="352" t="n">
        <f aca="false">'[3]rmII int.bev'!BF74</f>
        <v>398640</v>
      </c>
      <c r="BE74" s="352" t="n">
        <f aca="false">'[4]ei.mód3'!AF67</f>
        <v>631</v>
      </c>
      <c r="BF74" s="352" t="n">
        <f aca="false">SUM(BD74:BE74)</f>
        <v>399271</v>
      </c>
      <c r="BG74" s="352" t="n">
        <f aca="false">'[3]rmII int.bev'!BI74</f>
        <v>0</v>
      </c>
      <c r="BH74" s="352" t="n">
        <f aca="false">'[4]ei.mód3'!AG67</f>
        <v>0</v>
      </c>
      <c r="BI74" s="352" t="n">
        <f aca="false">SUM(BG74,BH74)</f>
        <v>0</v>
      </c>
      <c r="BJ74" s="353" t="n">
        <f aca="false">AA74+AQ74+AU74+AX74+BA74+BD74+BG74</f>
        <v>456226</v>
      </c>
      <c r="BK74" s="353" t="n">
        <f aca="false">AB74+AR74+AV74+AY74+BB74+BE74+BH74</f>
        <v>3414</v>
      </c>
      <c r="BL74" s="353" t="n">
        <f aca="false">AC74+AS74+AW74+AZ74+BC74+BF74+BI74</f>
        <v>459640</v>
      </c>
    </row>
    <row r="75" customFormat="false" ht="18" hidden="false" customHeight="false" outlineLevel="0" collapsed="false">
      <c r="A75" s="410" t="s">
        <v>391</v>
      </c>
      <c r="B75" s="352" t="n">
        <f aca="false">'[3]rmII int.bev'!D75</f>
        <v>0</v>
      </c>
      <c r="C75" s="410"/>
      <c r="D75" s="352" t="n">
        <f aca="false">SUM(B75:C75)</f>
        <v>0</v>
      </c>
      <c r="E75" s="352" t="n">
        <f aca="false">'[3]rmII int.bev'!G75</f>
        <v>135500</v>
      </c>
      <c r="F75" s="358"/>
      <c r="G75" s="352" t="n">
        <f aca="false">SUM(E75:F75)</f>
        <v>135500</v>
      </c>
      <c r="H75" s="352" t="n">
        <f aca="false">'[3]rmII int.bev'!J75</f>
        <v>33500</v>
      </c>
      <c r="I75" s="358"/>
      <c r="J75" s="352" t="n">
        <f aca="false">SUM(H75:I75)</f>
        <v>33500</v>
      </c>
      <c r="K75" s="352" t="n">
        <f aca="false">'[3]rmII int.bev'!M75</f>
        <v>1000</v>
      </c>
      <c r="L75" s="358"/>
      <c r="M75" s="352" t="n">
        <f aca="false">SUM(K75:L75)</f>
        <v>1000</v>
      </c>
      <c r="N75" s="410" t="s">
        <v>391</v>
      </c>
      <c r="O75" s="352" t="n">
        <f aca="false">'[3]rmII int.bev'!Q75</f>
        <v>0</v>
      </c>
      <c r="P75" s="357"/>
      <c r="Q75" s="352" t="n">
        <f aca="false">SUM(O75:P75)</f>
        <v>0</v>
      </c>
      <c r="R75" s="352" t="n">
        <f aca="false">'[3]rmII int.bev'!T75</f>
        <v>0</v>
      </c>
      <c r="S75" s="358"/>
      <c r="T75" s="358" t="n">
        <f aca="false">SUM(R75:S75)</f>
        <v>0</v>
      </c>
      <c r="U75" s="352" t="n">
        <f aca="false">'[3]rmII int.bev'!W75</f>
        <v>0</v>
      </c>
      <c r="V75" s="358"/>
      <c r="W75" s="352" t="n">
        <f aca="false">SUM(U75:V75)</f>
        <v>0</v>
      </c>
      <c r="X75" s="352" t="n">
        <f aca="false">'[3]rmII int.bev'!Z75</f>
        <v>0</v>
      </c>
      <c r="Y75" s="358"/>
      <c r="Z75" s="352" t="n">
        <f aca="false">SUM(X75,Y75)</f>
        <v>0</v>
      </c>
      <c r="AA75" s="353" t="n">
        <f aca="false">B75+E75+H75+K75+O75+R75+U75+X75</f>
        <v>170000</v>
      </c>
      <c r="AB75" s="353" t="n">
        <f aca="false">C75+F75+I75+L75+P75+S75+V75+Y75</f>
        <v>0</v>
      </c>
      <c r="AC75" s="353" t="n">
        <f aca="false">D75+G75+J75+M75+Q75+T75+W75+Z75</f>
        <v>170000</v>
      </c>
      <c r="AD75" s="410" t="s">
        <v>391</v>
      </c>
      <c r="AE75" s="352" t="n">
        <f aca="false">'[3]rmII int.bev'!AG75</f>
        <v>0</v>
      </c>
      <c r="AF75" s="410"/>
      <c r="AG75" s="353" t="n">
        <f aca="false">SUM(AE75:AF75)</f>
        <v>0</v>
      </c>
      <c r="AH75" s="352" t="n">
        <f aca="false">'[3]rmII int.bev'!AJ75</f>
        <v>0</v>
      </c>
      <c r="AI75" s="410"/>
      <c r="AJ75" s="353" t="n">
        <f aca="false">SUM(AH75:AI75)</f>
        <v>0</v>
      </c>
      <c r="AK75" s="352" t="n">
        <f aca="false">'[3]rmII int.bev'!AM75</f>
        <v>0</v>
      </c>
      <c r="AL75" s="410"/>
      <c r="AM75" s="353" t="n">
        <f aca="false">SUM(AK75:AL75)</f>
        <v>0</v>
      </c>
      <c r="AN75" s="352" t="n">
        <f aca="false">'[3]rmII int.bev'!AP75</f>
        <v>0</v>
      </c>
      <c r="AO75" s="410"/>
      <c r="AP75" s="353" t="n">
        <f aca="false">SUM(AN75:AO75)</f>
        <v>0</v>
      </c>
      <c r="AQ75" s="353" t="n">
        <f aca="false">AE75+AH75+AK75+AN75</f>
        <v>0</v>
      </c>
      <c r="AR75" s="353" t="n">
        <f aca="false">AF75+AI75+AL75+AO75</f>
        <v>0</v>
      </c>
      <c r="AS75" s="353" t="n">
        <f aca="false">AG75+AJ75+AM75+AP75</f>
        <v>0</v>
      </c>
      <c r="AT75" s="410" t="s">
        <v>391</v>
      </c>
      <c r="AU75" s="352" t="n">
        <f aca="false">'[3]rmII int.bev'!AW75</f>
        <v>0</v>
      </c>
      <c r="AV75" s="411"/>
      <c r="AW75" s="353" t="n">
        <f aca="false">SUM(AU75:AV75)</f>
        <v>0</v>
      </c>
      <c r="AX75" s="352" t="n">
        <f aca="false">'[3]rmII int.bev'!AZ75</f>
        <v>628</v>
      </c>
      <c r="AY75" s="411"/>
      <c r="AZ75" s="352" t="n">
        <f aca="false">SUM(AX75:AY75)</f>
        <v>628</v>
      </c>
      <c r="BA75" s="352" t="n">
        <f aca="false">'[3]rmII int.bev'!BC75</f>
        <v>2451</v>
      </c>
      <c r="BB75" s="411"/>
      <c r="BC75" s="352" t="n">
        <f aca="false">SUM(BA75:BB75)</f>
        <v>2451</v>
      </c>
      <c r="BD75" s="352" t="n">
        <f aca="false">'[3]rmII int.bev'!BF75</f>
        <v>0</v>
      </c>
      <c r="BE75" s="352" t="n">
        <f aca="false">'[4]ei.mód3'!AF68</f>
        <v>180</v>
      </c>
      <c r="BF75" s="352" t="n">
        <f aca="false">SUM(BD75:BE75)</f>
        <v>180</v>
      </c>
      <c r="BG75" s="352" t="n">
        <f aca="false">'[3]rmII int.bev'!BI75</f>
        <v>0</v>
      </c>
      <c r="BH75" s="352" t="n">
        <f aca="false">'[4]ei.mód3'!AG68</f>
        <v>0</v>
      </c>
      <c r="BI75" s="352" t="n">
        <f aca="false">SUM(BG75,BH75)</f>
        <v>0</v>
      </c>
      <c r="BJ75" s="353" t="n">
        <f aca="false">AA75+AQ75+AU75+AX75+BA75+BD75+BG75</f>
        <v>173079</v>
      </c>
      <c r="BK75" s="353" t="n">
        <f aca="false">AB75+AR75+AV75+AY75+BB75+BE75+BH75</f>
        <v>180</v>
      </c>
      <c r="BL75" s="353" t="n">
        <f aca="false">AC75+AS75+AW75+AZ75+BC75+BF75+BI75</f>
        <v>173259</v>
      </c>
    </row>
    <row r="76" s="384" customFormat="true" ht="19.5" hidden="false" customHeight="false" outlineLevel="0" collapsed="false">
      <c r="A76" s="412" t="s">
        <v>388</v>
      </c>
      <c r="B76" s="413" t="n">
        <f aca="false">SUM(B74:B75)</f>
        <v>0</v>
      </c>
      <c r="C76" s="413" t="n">
        <f aca="false">SUM(C74:C75)</f>
        <v>300</v>
      </c>
      <c r="D76" s="413" t="n">
        <f aca="false">SUM(D74:D75)</f>
        <v>300</v>
      </c>
      <c r="E76" s="413" t="n">
        <f aca="false">SUM(E74:E75)</f>
        <v>157900</v>
      </c>
      <c r="F76" s="413" t="n">
        <f aca="false">SUM(F74:F75)</f>
        <v>0</v>
      </c>
      <c r="G76" s="413" t="n">
        <f aca="false">SUM(G74:G75)</f>
        <v>157900</v>
      </c>
      <c r="H76" s="413" t="n">
        <f aca="false">SUM(H74:H75)</f>
        <v>39100</v>
      </c>
      <c r="I76" s="413" t="n">
        <f aca="false">SUM(I74:I75)</f>
        <v>0</v>
      </c>
      <c r="J76" s="413" t="n">
        <f aca="false">SUM(J74:J75)</f>
        <v>39100</v>
      </c>
      <c r="K76" s="413" t="n">
        <f aca="false">SUM(K74:K75)</f>
        <v>1000</v>
      </c>
      <c r="L76" s="413" t="n">
        <f aca="false">SUM(L74:L75)</f>
        <v>0</v>
      </c>
      <c r="M76" s="413" t="n">
        <f aca="false">SUM(M74:M75)</f>
        <v>1000</v>
      </c>
      <c r="N76" s="412" t="s">
        <v>388</v>
      </c>
      <c r="O76" s="413" t="n">
        <f aca="false">SUM(O74:O75)</f>
        <v>0</v>
      </c>
      <c r="P76" s="413" t="n">
        <f aca="false">SUM(P74:P75)</f>
        <v>1868</v>
      </c>
      <c r="Q76" s="413" t="n">
        <f aca="false">SUM(Q74:Q75)</f>
        <v>1868</v>
      </c>
      <c r="R76" s="413" t="n">
        <f aca="false">SUM(R74:R75)</f>
        <v>0</v>
      </c>
      <c r="S76" s="413" t="n">
        <f aca="false">SUM(S74:S75)</f>
        <v>0</v>
      </c>
      <c r="T76" s="413" t="n">
        <f aca="false">SUM(T74:T75)</f>
        <v>0</v>
      </c>
      <c r="U76" s="413" t="n">
        <f aca="false">SUM(U74:U75)</f>
        <v>0</v>
      </c>
      <c r="V76" s="413" t="n">
        <f aca="false">SUM(V74:V75)</f>
        <v>0</v>
      </c>
      <c r="W76" s="413" t="n">
        <f aca="false">SUM(W74:W75)</f>
        <v>0</v>
      </c>
      <c r="X76" s="413" t="n">
        <f aca="false">SUM(X74:X75)</f>
        <v>0</v>
      </c>
      <c r="Y76" s="413" t="n">
        <f aca="false">SUM(Y74:Y75)</f>
        <v>0</v>
      </c>
      <c r="Z76" s="413" t="n">
        <f aca="false">SUM(Z74:Z75)</f>
        <v>0</v>
      </c>
      <c r="AA76" s="413" t="n">
        <f aca="false">SUM(AA74:AA75)</f>
        <v>198000</v>
      </c>
      <c r="AB76" s="413" t="n">
        <f aca="false">SUM(AB74:AB75)</f>
        <v>2168</v>
      </c>
      <c r="AC76" s="413" t="n">
        <f aca="false">SUM(AC74:AC75)</f>
        <v>200168</v>
      </c>
      <c r="AD76" s="412" t="s">
        <v>388</v>
      </c>
      <c r="AE76" s="414" t="n">
        <f aca="false">SUM(AE74:AE75)</f>
        <v>0</v>
      </c>
      <c r="AF76" s="414" t="n">
        <f aca="false">SUM(AF74:AF75)</f>
        <v>615</v>
      </c>
      <c r="AG76" s="414" t="n">
        <f aca="false">SUM(AG74:AG75)</f>
        <v>615</v>
      </c>
      <c r="AH76" s="414" t="n">
        <f aca="false">SUM(AH74:AH75)</f>
        <v>0</v>
      </c>
      <c r="AI76" s="414" t="n">
        <f aca="false">SUM(AI74:AI75)</f>
        <v>0</v>
      </c>
      <c r="AJ76" s="414" t="n">
        <f aca="false">SUM(AJ74:AJ75)</f>
        <v>0</v>
      </c>
      <c r="AK76" s="414" t="n">
        <f aca="false">SUM(AK74:AK75)</f>
        <v>0</v>
      </c>
      <c r="AL76" s="414" t="n">
        <f aca="false">SUM(AL74:AL75)</f>
        <v>0</v>
      </c>
      <c r="AM76" s="414" t="n">
        <f aca="false">SUM(AM74:AM75)</f>
        <v>0</v>
      </c>
      <c r="AN76" s="414" t="n">
        <f aca="false">SUM(AN74:AN75)</f>
        <v>0</v>
      </c>
      <c r="AO76" s="414" t="n">
        <f aca="false">SUM(AO74:AO75)</f>
        <v>0</v>
      </c>
      <c r="AP76" s="414" t="n">
        <f aca="false">SUM(AP74:AP75)</f>
        <v>0</v>
      </c>
      <c r="AQ76" s="414" t="n">
        <f aca="false">SUM(AQ74:AQ75)</f>
        <v>0</v>
      </c>
      <c r="AR76" s="414" t="n">
        <f aca="false">SUM(AR74:AR75)</f>
        <v>615</v>
      </c>
      <c r="AS76" s="414" t="n">
        <f aca="false">SUM(AS74:AS75)</f>
        <v>615</v>
      </c>
      <c r="AT76" s="412" t="s">
        <v>388</v>
      </c>
      <c r="AU76" s="414" t="n">
        <f aca="false">SUM(AU74:AU75)</f>
        <v>0</v>
      </c>
      <c r="AV76" s="414" t="n">
        <f aca="false">SUM(AV74:AV75)</f>
        <v>0</v>
      </c>
      <c r="AW76" s="414" t="n">
        <f aca="false">SUM(AW74:AW75)</f>
        <v>0</v>
      </c>
      <c r="AX76" s="414" t="n">
        <f aca="false">SUM(AX74:AX75)</f>
        <v>20253</v>
      </c>
      <c r="AY76" s="414" t="n">
        <f aca="false">SUM(AY74:AY75)</f>
        <v>0</v>
      </c>
      <c r="AZ76" s="414" t="n">
        <f aca="false">SUM(AZ74:AZ75)</f>
        <v>20253</v>
      </c>
      <c r="BA76" s="414" t="n">
        <f aca="false">SUM(BA74:BA75)</f>
        <v>12412</v>
      </c>
      <c r="BB76" s="414" t="n">
        <f aca="false">SUM(BB74:BB75)</f>
        <v>0</v>
      </c>
      <c r="BC76" s="414" t="n">
        <f aca="false">SUM(BC74:BC75)</f>
        <v>12412</v>
      </c>
      <c r="BD76" s="414" t="n">
        <f aca="false">SUM(BD74:BD75)</f>
        <v>398640</v>
      </c>
      <c r="BE76" s="414" t="n">
        <f aca="false">SUM(BE74:BE75)</f>
        <v>811</v>
      </c>
      <c r="BF76" s="414" t="n">
        <f aca="false">SUM(BF74:BF75)</f>
        <v>399451</v>
      </c>
      <c r="BG76" s="414" t="n">
        <f aca="false">SUM(BG74:BG75)</f>
        <v>0</v>
      </c>
      <c r="BH76" s="414" t="n">
        <f aca="false">SUM(BH74:BH75)</f>
        <v>0</v>
      </c>
      <c r="BI76" s="414" t="n">
        <f aca="false">SUM(BI74:BI75)</f>
        <v>0</v>
      </c>
      <c r="BJ76" s="414" t="n">
        <f aca="false">SUM(BJ74:BJ75)</f>
        <v>629305</v>
      </c>
      <c r="BK76" s="414" t="n">
        <f aca="false">SUM(BK74:BK75)</f>
        <v>3594</v>
      </c>
      <c r="BL76" s="414" t="n">
        <f aca="false">SUM(BL74:BL75)</f>
        <v>632899</v>
      </c>
    </row>
    <row r="77" customFormat="false" ht="18.75" hidden="false" customHeight="false" outlineLevel="0" collapsed="false">
      <c r="A77" s="400" t="s">
        <v>392</v>
      </c>
      <c r="B77" s="400"/>
      <c r="C77" s="400"/>
      <c r="D77" s="400"/>
      <c r="E77" s="367"/>
      <c r="F77" s="367"/>
      <c r="G77" s="367"/>
      <c r="H77" s="367"/>
      <c r="I77" s="367"/>
      <c r="J77" s="367"/>
      <c r="K77" s="367"/>
      <c r="L77" s="367"/>
      <c r="M77" s="367"/>
      <c r="N77" s="400" t="s">
        <v>392</v>
      </c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88"/>
      <c r="AB77" s="388"/>
      <c r="AC77" s="388"/>
      <c r="AD77" s="400" t="s">
        <v>392</v>
      </c>
      <c r="AE77" s="400"/>
      <c r="AF77" s="400"/>
      <c r="AG77" s="401"/>
      <c r="AH77" s="400"/>
      <c r="AI77" s="400"/>
      <c r="AJ77" s="401"/>
      <c r="AK77" s="400"/>
      <c r="AL77" s="400"/>
      <c r="AM77" s="401"/>
      <c r="AN77" s="400"/>
      <c r="AO77" s="400"/>
      <c r="AP77" s="401"/>
      <c r="AQ77" s="400"/>
      <c r="AR77" s="400"/>
      <c r="AS77" s="400"/>
      <c r="AT77" s="400" t="s">
        <v>392</v>
      </c>
      <c r="AU77" s="409"/>
      <c r="AV77" s="409"/>
      <c r="AW77" s="401"/>
      <c r="AX77" s="409"/>
      <c r="AY77" s="409"/>
      <c r="AZ77" s="409"/>
      <c r="BA77" s="409"/>
      <c r="BB77" s="409"/>
      <c r="BC77" s="409"/>
      <c r="BD77" s="389"/>
      <c r="BE77" s="389"/>
      <c r="BF77" s="389"/>
      <c r="BG77" s="389"/>
      <c r="BH77" s="389"/>
      <c r="BI77" s="389"/>
      <c r="BJ77" s="389"/>
      <c r="BK77" s="409"/>
      <c r="BL77" s="409"/>
    </row>
    <row r="78" customFormat="false" ht="18" hidden="false" customHeight="false" outlineLevel="0" collapsed="false">
      <c r="A78" s="351" t="s">
        <v>393</v>
      </c>
      <c r="B78" s="352" t="n">
        <f aca="false">'[3]rmII int.bev'!D78</f>
        <v>0</v>
      </c>
      <c r="C78" s="351"/>
      <c r="D78" s="352" t="n">
        <f aca="false">SUM(B78:C78)</f>
        <v>0</v>
      </c>
      <c r="E78" s="352" t="n">
        <f aca="false">'[3]rmII int.bev'!G78</f>
        <v>31621</v>
      </c>
      <c r="F78" s="352" t="n">
        <v>188</v>
      </c>
      <c r="G78" s="352" t="n">
        <f aca="false">SUM(E78:F78)</f>
        <v>31809</v>
      </c>
      <c r="H78" s="352" t="n">
        <f aca="false">'[3]rmII int.bev'!J78</f>
        <v>4922</v>
      </c>
      <c r="I78" s="352" t="n">
        <v>38</v>
      </c>
      <c r="J78" s="352" t="n">
        <f aca="false">SUM(H78:I78)</f>
        <v>4960</v>
      </c>
      <c r="K78" s="352" t="n">
        <f aca="false">'[3]rmII int.bev'!M78</f>
        <v>0</v>
      </c>
      <c r="L78" s="352" t="n">
        <v>98</v>
      </c>
      <c r="M78" s="352" t="n">
        <f aca="false">SUM(K78:L78)</f>
        <v>98</v>
      </c>
      <c r="N78" s="351" t="s">
        <v>393</v>
      </c>
      <c r="O78" s="352" t="n">
        <f aca="false">'[3]rmII int.bev'!Q78</f>
        <v>158430</v>
      </c>
      <c r="P78" s="352"/>
      <c r="Q78" s="352" t="n">
        <f aca="false">SUM(O78:P78)</f>
        <v>158430</v>
      </c>
      <c r="R78" s="352" t="n">
        <f aca="false">'[3]rmII int.bev'!T78</f>
        <v>0</v>
      </c>
      <c r="S78" s="352"/>
      <c r="T78" s="358" t="n">
        <f aca="false">SUM(R78:S78)</f>
        <v>0</v>
      </c>
      <c r="U78" s="352" t="n">
        <f aca="false">'[3]rmII int.bev'!W78</f>
        <v>0</v>
      </c>
      <c r="V78" s="352"/>
      <c r="W78" s="352" t="n">
        <f aca="false">SUM(U78:V78)</f>
        <v>0</v>
      </c>
      <c r="X78" s="352" t="n">
        <f aca="false">'[3]rmII int.bev'!Z78</f>
        <v>0</v>
      </c>
      <c r="Y78" s="352"/>
      <c r="Z78" s="352" t="n">
        <f aca="false">SUM(X78,Y78)</f>
        <v>0</v>
      </c>
      <c r="AA78" s="353" t="n">
        <f aca="false">B78+E78+H78+K78+O78+R78+U78+X78</f>
        <v>194973</v>
      </c>
      <c r="AB78" s="353" t="n">
        <f aca="false">C78+F78+I78+L78+P78+S78+V78+Y78</f>
        <v>324</v>
      </c>
      <c r="AC78" s="353" t="n">
        <f aca="false">D78+G78+J78+M78+Q78+T78+W78+Z78</f>
        <v>195297</v>
      </c>
      <c r="AD78" s="351" t="s">
        <v>393</v>
      </c>
      <c r="AE78" s="352" t="n">
        <f aca="false">'[3]rmII int.bev'!AG78</f>
        <v>0</v>
      </c>
      <c r="AF78" s="352" t="n">
        <v>600</v>
      </c>
      <c r="AG78" s="353" t="n">
        <f aca="false">SUM(AE78:AF78)</f>
        <v>600</v>
      </c>
      <c r="AH78" s="352" t="n">
        <f aca="false">'[3]rmII int.bev'!AJ78</f>
        <v>2000</v>
      </c>
      <c r="AI78" s="351"/>
      <c r="AJ78" s="352" t="n">
        <f aca="false">SUM(AH78:AI78)</f>
        <v>2000</v>
      </c>
      <c r="AK78" s="352" t="n">
        <f aca="false">'[3]rmII int.bev'!AM78</f>
        <v>0</v>
      </c>
      <c r="AL78" s="351"/>
      <c r="AM78" s="353" t="n">
        <f aca="false">SUM(AK78:AL78)</f>
        <v>0</v>
      </c>
      <c r="AN78" s="352" t="n">
        <f aca="false">'[3]rmII int.bev'!AP78</f>
        <v>0</v>
      </c>
      <c r="AO78" s="351"/>
      <c r="AP78" s="353" t="n">
        <f aca="false">SUM(AN78:AO78)</f>
        <v>0</v>
      </c>
      <c r="AQ78" s="353" t="n">
        <f aca="false">AE78+AH78+AK78+AN78</f>
        <v>2000</v>
      </c>
      <c r="AR78" s="353" t="n">
        <f aca="false">AF78+AI78+AL78+AO78</f>
        <v>600</v>
      </c>
      <c r="AS78" s="353" t="n">
        <f aca="false">AG78+AJ78+AM78+AP78</f>
        <v>2600</v>
      </c>
      <c r="AT78" s="351" t="s">
        <v>393</v>
      </c>
      <c r="AU78" s="352" t="n">
        <f aca="false">'[3]rmII int.bev'!AW78</f>
        <v>0</v>
      </c>
      <c r="AV78" s="354"/>
      <c r="AW78" s="353" t="n">
        <f aca="false">SUM(AU78:AV78)</f>
        <v>0</v>
      </c>
      <c r="AX78" s="352" t="n">
        <f aca="false">'[3]rmII int.bev'!AZ78</f>
        <v>15689</v>
      </c>
      <c r="AY78" s="354"/>
      <c r="AZ78" s="352" t="n">
        <f aca="false">SUM(AX78:AY78)</f>
        <v>15689</v>
      </c>
      <c r="BA78" s="352" t="n">
        <f aca="false">'[3]rmII int.bev'!BC78</f>
        <v>3939</v>
      </c>
      <c r="BB78" s="354"/>
      <c r="BC78" s="352" t="n">
        <f aca="false">SUM(BA78:BB78)</f>
        <v>3939</v>
      </c>
      <c r="BD78" s="352" t="n">
        <f aca="false">'[3]rmII int.bev'!BF78</f>
        <v>69488</v>
      </c>
      <c r="BE78" s="352" t="n">
        <f aca="false">'[4]ei.mód3'!AF71</f>
        <v>16317</v>
      </c>
      <c r="BF78" s="352" t="n">
        <f aca="false">SUM(BD78:BE78)</f>
        <v>85805</v>
      </c>
      <c r="BG78" s="352" t="n">
        <f aca="false">'[3]rmII int.bev'!BI78</f>
        <v>2300</v>
      </c>
      <c r="BH78" s="352" t="n">
        <f aca="false">'[4]ei.mód3'!AG71</f>
        <v>1000</v>
      </c>
      <c r="BI78" s="352" t="n">
        <f aca="false">SUM(BG78,BH78)</f>
        <v>3300</v>
      </c>
      <c r="BJ78" s="353" t="n">
        <f aca="false">AA78+AQ78+AU78+AX78+BA78+BD78+BG78</f>
        <v>288389</v>
      </c>
      <c r="BK78" s="353" t="n">
        <f aca="false">AB78+AR78+AV78+AY78+BB78+BE78+BH78</f>
        <v>18241</v>
      </c>
      <c r="BL78" s="353" t="n">
        <f aca="false">AC78+AS78+AW78+AZ78+BC78+BF78+BI78</f>
        <v>306630</v>
      </c>
    </row>
    <row r="79" s="384" customFormat="true" ht="19.5" hidden="false" customHeight="false" outlineLevel="0" collapsed="false">
      <c r="A79" s="407" t="s">
        <v>388</v>
      </c>
      <c r="B79" s="382" t="n">
        <f aca="false">SUM(B78)</f>
        <v>0</v>
      </c>
      <c r="C79" s="382" t="n">
        <f aca="false">SUM(C78)</f>
        <v>0</v>
      </c>
      <c r="D79" s="382" t="n">
        <f aca="false">SUM(D78)</f>
        <v>0</v>
      </c>
      <c r="E79" s="382" t="n">
        <f aca="false">SUM(E78)</f>
        <v>31621</v>
      </c>
      <c r="F79" s="382" t="n">
        <f aca="false">SUM(F78)</f>
        <v>188</v>
      </c>
      <c r="G79" s="382" t="n">
        <f aca="false">SUM(G78)</f>
        <v>31809</v>
      </c>
      <c r="H79" s="382" t="n">
        <f aca="false">SUM(H78)</f>
        <v>4922</v>
      </c>
      <c r="I79" s="382" t="n">
        <f aca="false">SUM(I78)</f>
        <v>38</v>
      </c>
      <c r="J79" s="382" t="n">
        <f aca="false">SUM(J78)</f>
        <v>4960</v>
      </c>
      <c r="K79" s="382" t="n">
        <f aca="false">SUM(K78)</f>
        <v>0</v>
      </c>
      <c r="L79" s="382" t="n">
        <f aca="false">SUM(L78)</f>
        <v>98</v>
      </c>
      <c r="M79" s="382" t="n">
        <f aca="false">SUM(M78)</f>
        <v>98</v>
      </c>
      <c r="N79" s="407" t="s">
        <v>388</v>
      </c>
      <c r="O79" s="382" t="n">
        <f aca="false">SUM(O78)</f>
        <v>158430</v>
      </c>
      <c r="P79" s="382" t="n">
        <f aca="false">SUM(P78)</f>
        <v>0</v>
      </c>
      <c r="Q79" s="382" t="n">
        <f aca="false">SUM(Q78)</f>
        <v>158430</v>
      </c>
      <c r="R79" s="382" t="n">
        <f aca="false">SUM(R78)</f>
        <v>0</v>
      </c>
      <c r="S79" s="382" t="n">
        <f aca="false">SUM(S78)</f>
        <v>0</v>
      </c>
      <c r="T79" s="382" t="n">
        <f aca="false">SUM(T78)</f>
        <v>0</v>
      </c>
      <c r="U79" s="382" t="n">
        <f aca="false">SUM(U78)</f>
        <v>0</v>
      </c>
      <c r="V79" s="382" t="n">
        <f aca="false">SUM(V78)</f>
        <v>0</v>
      </c>
      <c r="W79" s="382" t="n">
        <f aca="false">SUM(W78)</f>
        <v>0</v>
      </c>
      <c r="X79" s="382" t="n">
        <f aca="false">SUM(X78)</f>
        <v>0</v>
      </c>
      <c r="Y79" s="382" t="n">
        <f aca="false">SUM(Y78)</f>
        <v>0</v>
      </c>
      <c r="Z79" s="382" t="n">
        <f aca="false">SUM(Z78)</f>
        <v>0</v>
      </c>
      <c r="AA79" s="382" t="n">
        <f aca="false">SUM(AA78)</f>
        <v>194973</v>
      </c>
      <c r="AB79" s="382" t="n">
        <f aca="false">SUM(AB78)</f>
        <v>324</v>
      </c>
      <c r="AC79" s="382" t="n">
        <f aca="false">SUM(AC78)</f>
        <v>195297</v>
      </c>
      <c r="AD79" s="407" t="s">
        <v>388</v>
      </c>
      <c r="AE79" s="408" t="n">
        <f aca="false">AE78</f>
        <v>0</v>
      </c>
      <c r="AF79" s="408" t="n">
        <f aca="false">AF78</f>
        <v>600</v>
      </c>
      <c r="AG79" s="408" t="n">
        <f aca="false">AG78</f>
        <v>600</v>
      </c>
      <c r="AH79" s="408" t="n">
        <f aca="false">AH78</f>
        <v>2000</v>
      </c>
      <c r="AI79" s="408" t="n">
        <f aca="false">AI78</f>
        <v>0</v>
      </c>
      <c r="AJ79" s="408" t="n">
        <f aca="false">AJ78</f>
        <v>2000</v>
      </c>
      <c r="AK79" s="408" t="n">
        <f aca="false">AK78</f>
        <v>0</v>
      </c>
      <c r="AL79" s="408" t="n">
        <f aca="false">AL78</f>
        <v>0</v>
      </c>
      <c r="AM79" s="408" t="n">
        <f aca="false">AM78</f>
        <v>0</v>
      </c>
      <c r="AN79" s="408" t="n">
        <f aca="false">AN78</f>
        <v>0</v>
      </c>
      <c r="AO79" s="408" t="n">
        <f aca="false">AO78</f>
        <v>0</v>
      </c>
      <c r="AP79" s="408" t="n">
        <f aca="false">AP78</f>
        <v>0</v>
      </c>
      <c r="AQ79" s="408" t="n">
        <f aca="false">AQ78</f>
        <v>2000</v>
      </c>
      <c r="AR79" s="408" t="n">
        <f aca="false">AR78</f>
        <v>600</v>
      </c>
      <c r="AS79" s="408" t="n">
        <f aca="false">AS78</f>
        <v>2600</v>
      </c>
      <c r="AT79" s="407" t="s">
        <v>388</v>
      </c>
      <c r="AU79" s="408" t="n">
        <f aca="false">AU78</f>
        <v>0</v>
      </c>
      <c r="AV79" s="408" t="n">
        <f aca="false">AV78</f>
        <v>0</v>
      </c>
      <c r="AW79" s="408" t="n">
        <f aca="false">AW78</f>
        <v>0</v>
      </c>
      <c r="AX79" s="408" t="n">
        <f aca="false">AX78</f>
        <v>15689</v>
      </c>
      <c r="AY79" s="408" t="n">
        <f aca="false">AY78</f>
        <v>0</v>
      </c>
      <c r="AZ79" s="408" t="n">
        <f aca="false">AZ78</f>
        <v>15689</v>
      </c>
      <c r="BA79" s="408" t="n">
        <f aca="false">BA78</f>
        <v>3939</v>
      </c>
      <c r="BB79" s="408" t="n">
        <f aca="false">BB78</f>
        <v>0</v>
      </c>
      <c r="BC79" s="408" t="n">
        <f aca="false">BC78</f>
        <v>3939</v>
      </c>
      <c r="BD79" s="408" t="n">
        <f aca="false">BD78</f>
        <v>69488</v>
      </c>
      <c r="BE79" s="408" t="n">
        <f aca="false">BE78</f>
        <v>16317</v>
      </c>
      <c r="BF79" s="408" t="n">
        <f aca="false">BF78</f>
        <v>85805</v>
      </c>
      <c r="BG79" s="408" t="n">
        <f aca="false">BG78</f>
        <v>2300</v>
      </c>
      <c r="BH79" s="408" t="n">
        <f aca="false">BH78</f>
        <v>1000</v>
      </c>
      <c r="BI79" s="408" t="n">
        <f aca="false">BI78</f>
        <v>3300</v>
      </c>
      <c r="BJ79" s="408" t="n">
        <f aca="false">BJ78</f>
        <v>288389</v>
      </c>
      <c r="BK79" s="408" t="n">
        <f aca="false">BK78</f>
        <v>18241</v>
      </c>
      <c r="BL79" s="408" t="n">
        <f aca="false">BL78</f>
        <v>306630</v>
      </c>
    </row>
    <row r="80" customFormat="false" ht="18.75" hidden="false" customHeight="false" outlineLevel="0" collapsed="false">
      <c r="A80" s="400" t="s">
        <v>224</v>
      </c>
      <c r="B80" s="400"/>
      <c r="C80" s="400"/>
      <c r="D80" s="400"/>
      <c r="E80" s="367"/>
      <c r="F80" s="367"/>
      <c r="G80" s="367"/>
      <c r="H80" s="367"/>
      <c r="I80" s="367"/>
      <c r="J80" s="367"/>
      <c r="K80" s="367"/>
      <c r="L80" s="367"/>
      <c r="M80" s="367"/>
      <c r="N80" s="400" t="s">
        <v>224</v>
      </c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  <c r="AA80" s="388"/>
      <c r="AB80" s="388"/>
      <c r="AC80" s="388"/>
      <c r="AD80" s="400" t="s">
        <v>224</v>
      </c>
      <c r="AE80" s="400"/>
      <c r="AF80" s="400"/>
      <c r="AG80" s="401"/>
      <c r="AH80" s="400"/>
      <c r="AI80" s="400"/>
      <c r="AJ80" s="401"/>
      <c r="AK80" s="400"/>
      <c r="AL80" s="400"/>
      <c r="AM80" s="401"/>
      <c r="AN80" s="400"/>
      <c r="AO80" s="400"/>
      <c r="AP80" s="401"/>
      <c r="AQ80" s="400"/>
      <c r="AR80" s="400"/>
      <c r="AS80" s="400"/>
      <c r="AT80" s="400" t="s">
        <v>224</v>
      </c>
      <c r="AU80" s="409"/>
      <c r="AV80" s="409"/>
      <c r="AW80" s="401"/>
      <c r="AX80" s="409"/>
      <c r="AY80" s="409"/>
      <c r="AZ80" s="409"/>
      <c r="BA80" s="409"/>
      <c r="BB80" s="409"/>
      <c r="BC80" s="409"/>
      <c r="BD80" s="389"/>
      <c r="BE80" s="389"/>
      <c r="BF80" s="389"/>
      <c r="BG80" s="352" t="n">
        <f aca="false">'[3]rmII int.bev'!BI80</f>
        <v>0</v>
      </c>
      <c r="BH80" s="389"/>
      <c r="BI80" s="389"/>
      <c r="BJ80" s="389"/>
      <c r="BK80" s="409"/>
      <c r="BL80" s="409"/>
    </row>
    <row r="81" customFormat="false" ht="18" hidden="false" customHeight="false" outlineLevel="0" collapsed="false">
      <c r="A81" s="351" t="s">
        <v>394</v>
      </c>
      <c r="B81" s="352" t="n">
        <f aca="false">'[3]rmII int.bev'!D81</f>
        <v>0</v>
      </c>
      <c r="C81" s="351"/>
      <c r="D81" s="352" t="n">
        <f aca="false">SUM(B81:C81)</f>
        <v>0</v>
      </c>
      <c r="E81" s="352" t="n">
        <f aca="false">'[3]rmII int.bev'!G81</f>
        <v>132838</v>
      </c>
      <c r="F81" s="352"/>
      <c r="G81" s="352" t="n">
        <f aca="false">SUM(E81:F81)</f>
        <v>132838</v>
      </c>
      <c r="H81" s="352" t="n">
        <f aca="false">'[3]rmII int.bev'!J81</f>
        <v>33210</v>
      </c>
      <c r="I81" s="352"/>
      <c r="J81" s="352" t="n">
        <f aca="false">SUM(H81:I81)</f>
        <v>33210</v>
      </c>
      <c r="K81" s="352" t="n">
        <f aca="false">'[3]rmII int.bev'!M81</f>
        <v>0</v>
      </c>
      <c r="L81" s="352"/>
      <c r="M81" s="352" t="n">
        <f aca="false">SUM(K81:L81)</f>
        <v>0</v>
      </c>
      <c r="N81" s="351" t="s">
        <v>394</v>
      </c>
      <c r="O81" s="352" t="n">
        <f aca="false">'[3]rmII int.bev'!Q81</f>
        <v>0</v>
      </c>
      <c r="P81" s="352"/>
      <c r="Q81" s="352" t="n">
        <f aca="false">SUM(O81:P81)</f>
        <v>0</v>
      </c>
      <c r="R81" s="352" t="n">
        <f aca="false">'[3]rmII int.bev'!T81</f>
        <v>0</v>
      </c>
      <c r="S81" s="352"/>
      <c r="T81" s="358" t="n">
        <f aca="false">SUM(R81:S81)</f>
        <v>0</v>
      </c>
      <c r="U81" s="352" t="n">
        <f aca="false">'[3]rmII int.bev'!W81</f>
        <v>0</v>
      </c>
      <c r="V81" s="352"/>
      <c r="W81" s="352" t="n">
        <f aca="false">SUM(U81:V81)</f>
        <v>0</v>
      </c>
      <c r="X81" s="352" t="n">
        <f aca="false">'[3]rmII int.bev'!Z81</f>
        <v>0</v>
      </c>
      <c r="Y81" s="352"/>
      <c r="Z81" s="352" t="n">
        <f aca="false">SUM(X81,Y81)</f>
        <v>0</v>
      </c>
      <c r="AA81" s="353" t="n">
        <f aca="false">B81+E81+H81+K81+O81+R81+U81+X81</f>
        <v>166048</v>
      </c>
      <c r="AB81" s="353" t="n">
        <f aca="false">C81+F81+I81+L81+P81+S81+V81+Y81</f>
        <v>0</v>
      </c>
      <c r="AC81" s="353" t="n">
        <f aca="false">D81+G81+J81+M81+Q81+T81+W81+Z81</f>
        <v>166048</v>
      </c>
      <c r="AD81" s="351" t="s">
        <v>394</v>
      </c>
      <c r="AE81" s="352" t="n">
        <f aca="false">'[3]rmII int.bev'!AG81</f>
        <v>0</v>
      </c>
      <c r="AF81" s="351"/>
      <c r="AG81" s="353" t="n">
        <f aca="false">SUM(AE81:AF81)</f>
        <v>0</v>
      </c>
      <c r="AH81" s="352" t="n">
        <f aca="false">'[3]rmII int.bev'!AJ81</f>
        <v>0</v>
      </c>
      <c r="AI81" s="351"/>
      <c r="AJ81" s="353" t="n">
        <f aca="false">SUM(AH81:AI81)</f>
        <v>0</v>
      </c>
      <c r="AK81" s="352" t="n">
        <f aca="false">'[3]rmII int.bev'!AM81</f>
        <v>0</v>
      </c>
      <c r="AL81" s="351"/>
      <c r="AM81" s="353" t="n">
        <f aca="false">SUM(AK81:AL81)</f>
        <v>0</v>
      </c>
      <c r="AN81" s="352" t="n">
        <f aca="false">'[3]rmII int.bev'!AP81</f>
        <v>0</v>
      </c>
      <c r="AO81" s="351"/>
      <c r="AP81" s="353" t="n">
        <f aca="false">SUM(AN81:AO81)</f>
        <v>0</v>
      </c>
      <c r="AQ81" s="353" t="n">
        <f aca="false">AE81+AH81+AK81+AN81</f>
        <v>0</v>
      </c>
      <c r="AR81" s="353" t="n">
        <f aca="false">AF81+AI81+AL81+AO81</f>
        <v>0</v>
      </c>
      <c r="AS81" s="353" t="n">
        <f aca="false">AG81+AJ81+AM81+AP81</f>
        <v>0</v>
      </c>
      <c r="AT81" s="351" t="s">
        <v>394</v>
      </c>
      <c r="AU81" s="352" t="n">
        <f aca="false">'[3]rmII int.bev'!AW81</f>
        <v>0</v>
      </c>
      <c r="AV81" s="354"/>
      <c r="AW81" s="353" t="n">
        <f aca="false">SUM(AU81:AV81)</f>
        <v>0</v>
      </c>
      <c r="AX81" s="352" t="n">
        <f aca="false">'[3]rmII int.bev'!AZ81</f>
        <v>24289</v>
      </c>
      <c r="AY81" s="354"/>
      <c r="AZ81" s="352" t="n">
        <f aca="false">SUM(AX81:AY81)</f>
        <v>24289</v>
      </c>
      <c r="BA81" s="352" t="n">
        <f aca="false">'[3]rmII int.bev'!BC81</f>
        <v>15000</v>
      </c>
      <c r="BB81" s="354"/>
      <c r="BC81" s="352" t="n">
        <f aca="false">SUM(BA81:BB81)</f>
        <v>15000</v>
      </c>
      <c r="BD81" s="352" t="n">
        <f aca="false">'[3]rmII int.bev'!BF81</f>
        <v>400169</v>
      </c>
      <c r="BE81" s="352" t="n">
        <f aca="false">'[4]ei.mód3'!$AF$74</f>
        <v>6290</v>
      </c>
      <c r="BF81" s="352" t="n">
        <f aca="false">SUM(BD81:BE81)</f>
        <v>406459</v>
      </c>
      <c r="BG81" s="352" t="n">
        <f aca="false">'[3]rmII int.bev'!BI81</f>
        <v>497</v>
      </c>
      <c r="BH81" s="352" t="n">
        <f aca="false">'[4]ei.mód3'!$AG$74</f>
        <v>1540</v>
      </c>
      <c r="BI81" s="352" t="n">
        <f aca="false">SUM(BG81,BH81)</f>
        <v>2037</v>
      </c>
      <c r="BJ81" s="353" t="n">
        <f aca="false">AA81+AQ81+AU81+AX81+BA81+BD81+BG81</f>
        <v>606003</v>
      </c>
      <c r="BK81" s="353" t="n">
        <f aca="false">AB81+AR81+AV81+AY81+BB81+BE81+BH81</f>
        <v>7830</v>
      </c>
      <c r="BL81" s="353" t="n">
        <f aca="false">AC81+AS81+AW81+AZ81+BC81+BF81+BI81</f>
        <v>613833</v>
      </c>
    </row>
    <row r="82" customFormat="false" ht="18" hidden="false" customHeight="false" outlineLevel="0" collapsed="false">
      <c r="A82" s="415" t="s">
        <v>395</v>
      </c>
      <c r="B82" s="352" t="n">
        <f aca="false">'[3]rmII int.bev'!D82</f>
        <v>0</v>
      </c>
      <c r="C82" s="410"/>
      <c r="D82" s="352" t="n">
        <f aca="false">SUM(B82:C82)</f>
        <v>0</v>
      </c>
      <c r="E82" s="352" t="n">
        <f aca="false">'[3]rmII int.bev'!G82</f>
        <v>88362</v>
      </c>
      <c r="F82" s="358" t="n">
        <v>177</v>
      </c>
      <c r="G82" s="352" t="n">
        <f aca="false">SUM(E82:F82)</f>
        <v>88539</v>
      </c>
      <c r="H82" s="352" t="n">
        <f aca="false">'[3]rmII int.bev'!J82</f>
        <v>16255</v>
      </c>
      <c r="I82" s="358"/>
      <c r="J82" s="352" t="n">
        <f aca="false">SUM(H82:I82)</f>
        <v>16255</v>
      </c>
      <c r="K82" s="352" t="n">
        <f aca="false">'[3]rmII int.bev'!M82</f>
        <v>0</v>
      </c>
      <c r="L82" s="358" t="n">
        <v>200</v>
      </c>
      <c r="M82" s="352" t="n">
        <f aca="false">SUM(K82:L82)</f>
        <v>200</v>
      </c>
      <c r="N82" s="416" t="s">
        <v>395</v>
      </c>
      <c r="O82" s="352" t="n">
        <f aca="false">'[3]rmII int.bev'!Q82</f>
        <v>0</v>
      </c>
      <c r="P82" s="357" t="n">
        <v>6298</v>
      </c>
      <c r="Q82" s="352" t="n">
        <f aca="false">SUM(O82:P82)</f>
        <v>6298</v>
      </c>
      <c r="R82" s="352" t="n">
        <f aca="false">'[3]rmII int.bev'!T82</f>
        <v>0</v>
      </c>
      <c r="S82" s="358"/>
      <c r="T82" s="358" t="n">
        <f aca="false">SUM(R82:S82)</f>
        <v>0</v>
      </c>
      <c r="U82" s="352" t="n">
        <f aca="false">'[3]rmII int.bev'!W82</f>
        <v>0</v>
      </c>
      <c r="V82" s="358"/>
      <c r="W82" s="352" t="n">
        <f aca="false">SUM(U82:V82)</f>
        <v>0</v>
      </c>
      <c r="X82" s="352" t="n">
        <f aca="false">'[3]rmII int.bev'!Z82</f>
        <v>0</v>
      </c>
      <c r="Y82" s="358"/>
      <c r="Z82" s="352" t="n">
        <f aca="false">SUM(X82,Y82)</f>
        <v>0</v>
      </c>
      <c r="AA82" s="353" t="n">
        <f aca="false">B82+E82+H82+K82+O82+R82+U82+X82</f>
        <v>104617</v>
      </c>
      <c r="AB82" s="353" t="n">
        <f aca="false">C82+F82+I82+L82+P82+S82+V82+Y82</f>
        <v>6675</v>
      </c>
      <c r="AC82" s="353" t="n">
        <f aca="false">D82+G82+J82+M82+Q82+T82+W82+Z82</f>
        <v>111292</v>
      </c>
      <c r="AD82" s="415" t="s">
        <v>395</v>
      </c>
      <c r="AE82" s="352" t="n">
        <f aca="false">'[3]rmII int.bev'!AG82</f>
        <v>0</v>
      </c>
      <c r="AF82" s="352" t="n">
        <v>2870</v>
      </c>
      <c r="AG82" s="353" t="n">
        <f aca="false">SUM(AE82:AF82)</f>
        <v>2870</v>
      </c>
      <c r="AH82" s="352" t="n">
        <f aca="false">'[3]rmII int.bev'!AJ82</f>
        <v>0</v>
      </c>
      <c r="AI82" s="410"/>
      <c r="AJ82" s="353" t="n">
        <f aca="false">SUM(AH82:AI82)</f>
        <v>0</v>
      </c>
      <c r="AK82" s="352" t="n">
        <f aca="false">'[3]rmII int.bev'!AM82</f>
        <v>0</v>
      </c>
      <c r="AL82" s="410"/>
      <c r="AM82" s="353" t="n">
        <f aca="false">SUM(AK82:AL82)</f>
        <v>0</v>
      </c>
      <c r="AN82" s="352" t="n">
        <f aca="false">'[3]rmII int.bev'!AP82</f>
        <v>0</v>
      </c>
      <c r="AO82" s="410"/>
      <c r="AP82" s="353" t="n">
        <f aca="false">SUM(AN82:AO82)</f>
        <v>0</v>
      </c>
      <c r="AQ82" s="353" t="n">
        <f aca="false">AE82+AH82+AK82+AN82</f>
        <v>0</v>
      </c>
      <c r="AR82" s="353" t="n">
        <f aca="false">AF82+AI82+AL82+AO82</f>
        <v>2870</v>
      </c>
      <c r="AS82" s="353" t="n">
        <f aca="false">AG82+AJ82+AM82+AP82</f>
        <v>2870</v>
      </c>
      <c r="AT82" s="415" t="s">
        <v>395</v>
      </c>
      <c r="AU82" s="352" t="n">
        <f aca="false">'[3]rmII int.bev'!AW82</f>
        <v>0</v>
      </c>
      <c r="AV82" s="416"/>
      <c r="AW82" s="353" t="n">
        <f aca="false">SUM(AU82:AV82)</f>
        <v>0</v>
      </c>
      <c r="AX82" s="352" t="n">
        <f aca="false">'[3]rmII int.bev'!AZ82</f>
        <v>24367</v>
      </c>
      <c r="AY82" s="416"/>
      <c r="AZ82" s="352" t="n">
        <f aca="false">SUM(AX82:AY82)</f>
        <v>24367</v>
      </c>
      <c r="BA82" s="352" t="n">
        <f aca="false">'[3]rmII int.bev'!BC82</f>
        <v>22131</v>
      </c>
      <c r="BB82" s="416"/>
      <c r="BC82" s="352" t="n">
        <f aca="false">SUM(BA82:BB82)</f>
        <v>22131</v>
      </c>
      <c r="BD82" s="352" t="n">
        <f aca="false">'[3]rmII int.bev'!BF82</f>
        <v>564870</v>
      </c>
      <c r="BE82" s="352" t="n">
        <f aca="false">'[4]ei.mód3'!AF75</f>
        <v>20961</v>
      </c>
      <c r="BF82" s="352" t="n">
        <f aca="false">SUM(BD82:BE82)</f>
        <v>585831</v>
      </c>
      <c r="BG82" s="352" t="n">
        <f aca="false">'[3]rmII int.bev'!BI82</f>
        <v>0</v>
      </c>
      <c r="BH82" s="352" t="n">
        <f aca="false">'[4]ei.mód3'!AG75</f>
        <v>0</v>
      </c>
      <c r="BI82" s="352" t="n">
        <f aca="false">SUM(BG82,BH82)</f>
        <v>0</v>
      </c>
      <c r="BJ82" s="353" t="n">
        <f aca="false">AA82+AQ82+AU82+AX82+BA82+BD82+BG82</f>
        <v>715985</v>
      </c>
      <c r="BK82" s="353" t="n">
        <f aca="false">AB82+AR82+AV82+AY82+BB82+BE82+BH82</f>
        <v>30506</v>
      </c>
      <c r="BL82" s="353" t="n">
        <f aca="false">AC82+AS82+AW82+AZ82+BC82+BF82+BI82</f>
        <v>746491</v>
      </c>
    </row>
    <row r="83" s="384" customFormat="true" ht="19.5" hidden="false" customHeight="false" outlineLevel="0" collapsed="false">
      <c r="A83" s="407" t="s">
        <v>388</v>
      </c>
      <c r="B83" s="382" t="n">
        <f aca="false">SUM(B81:B82)</f>
        <v>0</v>
      </c>
      <c r="C83" s="382" t="n">
        <f aca="false">SUM(C81:C82)</f>
        <v>0</v>
      </c>
      <c r="D83" s="382" t="n">
        <f aca="false">SUM(D81:D82)</f>
        <v>0</v>
      </c>
      <c r="E83" s="382" t="n">
        <f aca="false">SUM(E81:E82)</f>
        <v>221200</v>
      </c>
      <c r="F83" s="382" t="n">
        <f aca="false">SUM(F81:F82)</f>
        <v>177</v>
      </c>
      <c r="G83" s="382" t="n">
        <f aca="false">SUM(G81:G82)</f>
        <v>221377</v>
      </c>
      <c r="H83" s="382" t="n">
        <f aca="false">SUM(H81:H82)</f>
        <v>49465</v>
      </c>
      <c r="I83" s="382" t="n">
        <f aca="false">SUM(I81:I82)</f>
        <v>0</v>
      </c>
      <c r="J83" s="382" t="n">
        <f aca="false">SUM(J81:J82)</f>
        <v>49465</v>
      </c>
      <c r="K83" s="382" t="n">
        <f aca="false">SUM(K81:K82)</f>
        <v>0</v>
      </c>
      <c r="L83" s="382" t="n">
        <f aca="false">SUM(L81:L82)</f>
        <v>200</v>
      </c>
      <c r="M83" s="382" t="n">
        <f aca="false">SUM(M81:M82)</f>
        <v>200</v>
      </c>
      <c r="N83" s="407" t="s">
        <v>388</v>
      </c>
      <c r="O83" s="382" t="n">
        <f aca="false">SUM(O81:O82)</f>
        <v>0</v>
      </c>
      <c r="P83" s="382" t="n">
        <f aca="false">SUM(P81:P82)</f>
        <v>6298</v>
      </c>
      <c r="Q83" s="382" t="n">
        <f aca="false">SUM(Q81:Q82)</f>
        <v>6298</v>
      </c>
      <c r="R83" s="382" t="n">
        <f aca="false">SUM(R81:R82)</f>
        <v>0</v>
      </c>
      <c r="S83" s="382" t="n">
        <f aca="false">SUM(S81:S82)</f>
        <v>0</v>
      </c>
      <c r="T83" s="382" t="n">
        <f aca="false">SUM(T81:T82)</f>
        <v>0</v>
      </c>
      <c r="U83" s="382" t="n">
        <f aca="false">SUM(U81:U82)</f>
        <v>0</v>
      </c>
      <c r="V83" s="382" t="n">
        <f aca="false">SUM(V81:V82)</f>
        <v>0</v>
      </c>
      <c r="W83" s="382" t="n">
        <f aca="false">SUM(W81:W82)</f>
        <v>0</v>
      </c>
      <c r="X83" s="382" t="n">
        <f aca="false">SUM(X81:X82)</f>
        <v>0</v>
      </c>
      <c r="Y83" s="382" t="n">
        <f aca="false">SUM(Y81:Y82)</f>
        <v>0</v>
      </c>
      <c r="Z83" s="382" t="n">
        <f aca="false">SUM(Z81:Z82)</f>
        <v>0</v>
      </c>
      <c r="AA83" s="382" t="n">
        <f aca="false">SUM(AA81:AA82)</f>
        <v>270665</v>
      </c>
      <c r="AB83" s="382" t="n">
        <f aca="false">SUM(AB81:AB82)</f>
        <v>6675</v>
      </c>
      <c r="AC83" s="382" t="n">
        <f aca="false">SUM(AC81:AC82)</f>
        <v>277340</v>
      </c>
      <c r="AD83" s="407" t="s">
        <v>388</v>
      </c>
      <c r="AE83" s="408" t="n">
        <f aca="false">SUM(AE81:AE82)</f>
        <v>0</v>
      </c>
      <c r="AF83" s="408" t="n">
        <f aca="false">SUM(AF81:AF82)</f>
        <v>2870</v>
      </c>
      <c r="AG83" s="408" t="n">
        <f aca="false">SUM(AG81:AG82)</f>
        <v>2870</v>
      </c>
      <c r="AH83" s="408" t="n">
        <f aca="false">SUM(AH81:AH82)</f>
        <v>0</v>
      </c>
      <c r="AI83" s="408" t="n">
        <f aca="false">SUM(AI81:AI82)</f>
        <v>0</v>
      </c>
      <c r="AJ83" s="408" t="n">
        <f aca="false">SUM(AJ81:AJ82)</f>
        <v>0</v>
      </c>
      <c r="AK83" s="408" t="n">
        <f aca="false">SUM(AK81:AK82)</f>
        <v>0</v>
      </c>
      <c r="AL83" s="408" t="n">
        <f aca="false">SUM(AL81:AL82)</f>
        <v>0</v>
      </c>
      <c r="AM83" s="408" t="n">
        <f aca="false">SUM(AM81:AM82)</f>
        <v>0</v>
      </c>
      <c r="AN83" s="408" t="n">
        <f aca="false">SUM(AN81:AN82)</f>
        <v>0</v>
      </c>
      <c r="AO83" s="408" t="n">
        <f aca="false">SUM(AO81:AO82)</f>
        <v>0</v>
      </c>
      <c r="AP83" s="408" t="n">
        <f aca="false">SUM(AP81:AP82)</f>
        <v>0</v>
      </c>
      <c r="AQ83" s="408" t="n">
        <f aca="false">SUM(AQ81:AQ82)</f>
        <v>0</v>
      </c>
      <c r="AR83" s="408" t="n">
        <f aca="false">SUM(AR81:AR82)</f>
        <v>2870</v>
      </c>
      <c r="AS83" s="408" t="n">
        <f aca="false">SUM(AS81:AS82)</f>
        <v>2870</v>
      </c>
      <c r="AT83" s="407" t="s">
        <v>388</v>
      </c>
      <c r="AU83" s="408" t="n">
        <f aca="false">SUM(AU81:AU82)</f>
        <v>0</v>
      </c>
      <c r="AV83" s="408" t="n">
        <f aca="false">SUM(AV81:AV82)</f>
        <v>0</v>
      </c>
      <c r="AW83" s="408" t="n">
        <f aca="false">SUM(AW81:AW82)</f>
        <v>0</v>
      </c>
      <c r="AX83" s="408" t="n">
        <f aca="false">SUM(AX81:AX82)</f>
        <v>48656</v>
      </c>
      <c r="AY83" s="408" t="n">
        <f aca="false">SUM(AY81:AY82)</f>
        <v>0</v>
      </c>
      <c r="AZ83" s="408" t="n">
        <f aca="false">SUM(AZ81:AZ82)</f>
        <v>48656</v>
      </c>
      <c r="BA83" s="408" t="n">
        <f aca="false">SUM(BA81:BA82)</f>
        <v>37131</v>
      </c>
      <c r="BB83" s="408" t="n">
        <f aca="false">SUM(BB81:BB82)</f>
        <v>0</v>
      </c>
      <c r="BC83" s="408" t="n">
        <f aca="false">SUM(BC81:BC82)</f>
        <v>37131</v>
      </c>
      <c r="BD83" s="408" t="n">
        <f aca="false">SUM(BD81:BD82)</f>
        <v>965039</v>
      </c>
      <c r="BE83" s="408" t="n">
        <f aca="false">SUM(BE81:BE82)</f>
        <v>27251</v>
      </c>
      <c r="BF83" s="408" t="n">
        <f aca="false">SUM(BF81:BF82)</f>
        <v>992290</v>
      </c>
      <c r="BG83" s="408" t="n">
        <f aca="false">SUM(BG81:BG82)</f>
        <v>497</v>
      </c>
      <c r="BH83" s="408" t="n">
        <f aca="false">SUM(BH81:BH82)</f>
        <v>1540</v>
      </c>
      <c r="BI83" s="408" t="n">
        <f aca="false">SUM(BI81:BI82)</f>
        <v>2037</v>
      </c>
      <c r="BJ83" s="408" t="n">
        <f aca="false">SUM(BJ81:BJ82)</f>
        <v>1321988</v>
      </c>
      <c r="BK83" s="408" t="n">
        <f aca="false">SUM(BK81:BK82)</f>
        <v>38336</v>
      </c>
      <c r="BL83" s="408" t="n">
        <f aca="false">SUM(BL81:BL82)</f>
        <v>1360324</v>
      </c>
    </row>
    <row r="84" s="384" customFormat="true" ht="19.5" hidden="false" customHeight="false" outlineLevel="0" collapsed="false">
      <c r="A84" s="417" t="s">
        <v>385</v>
      </c>
      <c r="B84" s="418" t="n">
        <f aca="false">B72+B76+B79+B83</f>
        <v>0</v>
      </c>
      <c r="C84" s="418" t="n">
        <f aca="false">C72+C76+C79+C83</f>
        <v>300</v>
      </c>
      <c r="D84" s="418" t="n">
        <f aca="false">D72+D76+D79+D83</f>
        <v>300</v>
      </c>
      <c r="E84" s="418" t="n">
        <f aca="false">E72+E76+E79+E83</f>
        <v>521346</v>
      </c>
      <c r="F84" s="418" t="n">
        <f aca="false">F72+F76+F79+F83</f>
        <v>365</v>
      </c>
      <c r="G84" s="418" t="n">
        <f aca="false">G72+G76+G79+G83</f>
        <v>521711</v>
      </c>
      <c r="H84" s="418" t="n">
        <f aca="false">H72+H76+H79+H83</f>
        <v>118974</v>
      </c>
      <c r="I84" s="418" t="n">
        <f aca="false">I72+I76+I79+I83</f>
        <v>38</v>
      </c>
      <c r="J84" s="418" t="n">
        <f aca="false">J72+J76+J79+J83</f>
        <v>119012</v>
      </c>
      <c r="K84" s="418" t="n">
        <f aca="false">K72+K76+K79+K83</f>
        <v>1000</v>
      </c>
      <c r="L84" s="418" t="n">
        <f aca="false">L72+L76+L79+L83</f>
        <v>298</v>
      </c>
      <c r="M84" s="418" t="n">
        <f aca="false">M72+M76+M79+M83</f>
        <v>1298</v>
      </c>
      <c r="N84" s="417" t="s">
        <v>385</v>
      </c>
      <c r="O84" s="418" t="n">
        <f aca="false">O72+O76+O79+O83</f>
        <v>158430</v>
      </c>
      <c r="P84" s="418" t="n">
        <f aca="false">P72+P76+P79+P83</f>
        <v>16986</v>
      </c>
      <c r="Q84" s="418" t="n">
        <f aca="false">Q72+Q76+Q79+Q83</f>
        <v>175416</v>
      </c>
      <c r="R84" s="418" t="n">
        <f aca="false">R72+R76+R79+R83</f>
        <v>2200</v>
      </c>
      <c r="S84" s="418" t="n">
        <f aca="false">S72+S76+S79+S83</f>
        <v>0</v>
      </c>
      <c r="T84" s="418" t="n">
        <f aca="false">T72+T76+T79+T83</f>
        <v>2200</v>
      </c>
      <c r="U84" s="418" t="n">
        <f aca="false">U72+U76+U79+U83</f>
        <v>0</v>
      </c>
      <c r="V84" s="418" t="n">
        <f aca="false">V72+V76+V79+V83</f>
        <v>0</v>
      </c>
      <c r="W84" s="418" t="n">
        <f aca="false">W72+W76+W79+W83</f>
        <v>0</v>
      </c>
      <c r="X84" s="418" t="n">
        <f aca="false">X72+X76+X79+X83</f>
        <v>0</v>
      </c>
      <c r="Y84" s="418" t="n">
        <f aca="false">Y72+Y76+Y79+Y83</f>
        <v>0</v>
      </c>
      <c r="Z84" s="418" t="n">
        <f aca="false">Z72+Z76+Z79+Z83</f>
        <v>0</v>
      </c>
      <c r="AA84" s="418" t="n">
        <f aca="false">AA72+AA76+AA79+AA83</f>
        <v>801950</v>
      </c>
      <c r="AB84" s="418" t="n">
        <f aca="false">AB72+AB76+AB79+AB83</f>
        <v>17987</v>
      </c>
      <c r="AC84" s="418" t="n">
        <f aca="false">AC72+AC76+AC79+AC83</f>
        <v>819937</v>
      </c>
      <c r="AD84" s="417" t="s">
        <v>385</v>
      </c>
      <c r="AE84" s="418" t="n">
        <f aca="false">AE72+AE76+AE79+AE83</f>
        <v>0</v>
      </c>
      <c r="AF84" s="418" t="n">
        <f aca="false">AF72+AF76+AF79+AF83</f>
        <v>4085</v>
      </c>
      <c r="AG84" s="418" t="n">
        <f aca="false">AG72+AG76+AG79+AG83</f>
        <v>4085</v>
      </c>
      <c r="AH84" s="418" t="n">
        <f aca="false">AH72+AH76+AH79+AH83</f>
        <v>2000</v>
      </c>
      <c r="AI84" s="418" t="n">
        <f aca="false">AI72+AI76+AI79+AI83</f>
        <v>0</v>
      </c>
      <c r="AJ84" s="418" t="n">
        <f aca="false">AJ72+AJ76+AJ79+AJ83</f>
        <v>2000</v>
      </c>
      <c r="AK84" s="418" t="n">
        <f aca="false">AK72+AK76+AK79+AK83</f>
        <v>0</v>
      </c>
      <c r="AL84" s="418" t="n">
        <f aca="false">AL72+AL76+AL79+AL83</f>
        <v>0</v>
      </c>
      <c r="AM84" s="418" t="n">
        <f aca="false">AM72+AM76+AM79+AM83</f>
        <v>0</v>
      </c>
      <c r="AN84" s="418" t="n">
        <f aca="false">AN72+AN76+AN79+AN83</f>
        <v>0</v>
      </c>
      <c r="AO84" s="418" t="n">
        <f aca="false">AO72+AO76+AO79+AO83</f>
        <v>0</v>
      </c>
      <c r="AP84" s="418" t="n">
        <f aca="false">AP72+AP76+AP79+AP83</f>
        <v>0</v>
      </c>
      <c r="AQ84" s="418" t="n">
        <f aca="false">AQ72+AQ76+AQ79+AQ83</f>
        <v>2000</v>
      </c>
      <c r="AR84" s="418" t="n">
        <f aca="false">AR72+AR76+AR79+AR83</f>
        <v>4085</v>
      </c>
      <c r="AS84" s="418" t="n">
        <f aca="false">AS72+AS76+AS79+AS83</f>
        <v>6085</v>
      </c>
      <c r="AT84" s="417" t="s">
        <v>385</v>
      </c>
      <c r="AU84" s="418" t="n">
        <f aca="false">AU72+AU76+AU79+AU83</f>
        <v>0</v>
      </c>
      <c r="AV84" s="418" t="n">
        <f aca="false">AV72+AV76+AV79+AV83</f>
        <v>0</v>
      </c>
      <c r="AW84" s="418" t="n">
        <f aca="false">AW72+AW76+AW79+AW83</f>
        <v>0</v>
      </c>
      <c r="AX84" s="418" t="n">
        <f aca="false">AX72+AX76+AX79+AX83</f>
        <v>111586</v>
      </c>
      <c r="AY84" s="418" t="n">
        <f aca="false">AY72+AY76+AY79+AY83</f>
        <v>-1654</v>
      </c>
      <c r="AZ84" s="418" t="n">
        <f aca="false">AZ72+AZ76+AZ79+AZ83</f>
        <v>109932</v>
      </c>
      <c r="BA84" s="418" t="n">
        <f aca="false">BA72+BA76+BA79+BA83</f>
        <v>57257</v>
      </c>
      <c r="BB84" s="418" t="n">
        <f aca="false">BB72+BB76+BB79+BB83</f>
        <v>1654</v>
      </c>
      <c r="BC84" s="418" t="n">
        <f aca="false">BC72+BC76+BC79+BC83</f>
        <v>58911</v>
      </c>
      <c r="BD84" s="418" t="n">
        <f aca="false">BD72+BD76+BD79+BD83</f>
        <v>1593167</v>
      </c>
      <c r="BE84" s="418" t="n">
        <f aca="false">BE72+BE76+BE79+BE83</f>
        <v>44893</v>
      </c>
      <c r="BF84" s="418" t="n">
        <f aca="false">BF72+BF76+BF79+BF83</f>
        <v>1638060</v>
      </c>
      <c r="BG84" s="418" t="n">
        <f aca="false">BG72+BG76+BG79+BG83</f>
        <v>2797</v>
      </c>
      <c r="BH84" s="418" t="n">
        <f aca="false">BH72+BH76+BH79+BH83</f>
        <v>2540</v>
      </c>
      <c r="BI84" s="418" t="n">
        <f aca="false">BI72+BI76+BI79+BI83</f>
        <v>5337</v>
      </c>
      <c r="BJ84" s="418" t="n">
        <f aca="false">BJ72+BJ76+BJ79+BJ83</f>
        <v>2568757</v>
      </c>
      <c r="BK84" s="418" t="n">
        <f aca="false">BK72+BK76+BK79+BK83</f>
        <v>69505</v>
      </c>
      <c r="BL84" s="418" t="n">
        <f aca="false">BL72+BL76+BL79+BL83</f>
        <v>2638262</v>
      </c>
    </row>
    <row r="85" s="384" customFormat="true" ht="19.5" hidden="false" customHeight="false" outlineLevel="0" collapsed="false">
      <c r="A85" s="419" t="s">
        <v>384</v>
      </c>
      <c r="B85" s="420" t="n">
        <f aca="false">B67</f>
        <v>0</v>
      </c>
      <c r="C85" s="420" t="n">
        <f aca="false">C67</f>
        <v>0</v>
      </c>
      <c r="D85" s="420" t="n">
        <f aca="false">D67</f>
        <v>0</v>
      </c>
      <c r="E85" s="420" t="n">
        <f aca="false">E67</f>
        <v>649062</v>
      </c>
      <c r="F85" s="420" t="n">
        <f aca="false">F67</f>
        <v>6708</v>
      </c>
      <c r="G85" s="420" t="n">
        <f aca="false">G67</f>
        <v>655770</v>
      </c>
      <c r="H85" s="420" t="n">
        <f aca="false">H67</f>
        <v>196010</v>
      </c>
      <c r="I85" s="420" t="n">
        <f aca="false">I67</f>
        <v>1720</v>
      </c>
      <c r="J85" s="420" t="n">
        <f aca="false">J67</f>
        <v>197730</v>
      </c>
      <c r="K85" s="420" t="n">
        <f aca="false">K67</f>
        <v>613</v>
      </c>
      <c r="L85" s="420" t="n">
        <f aca="false">L67</f>
        <v>197</v>
      </c>
      <c r="M85" s="420" t="n">
        <f aca="false">M67</f>
        <v>810</v>
      </c>
      <c r="N85" s="419" t="s">
        <v>384</v>
      </c>
      <c r="O85" s="420" t="n">
        <f aca="false">O67</f>
        <v>0</v>
      </c>
      <c r="P85" s="420" t="n">
        <f aca="false">P67</f>
        <v>18847</v>
      </c>
      <c r="Q85" s="420" t="n">
        <f aca="false">Q67</f>
        <v>18847</v>
      </c>
      <c r="R85" s="420" t="n">
        <f aca="false">R67</f>
        <v>0</v>
      </c>
      <c r="S85" s="420" t="n">
        <f aca="false">S67</f>
        <v>1906</v>
      </c>
      <c r="T85" s="420" t="n">
        <f aca="false">T67</f>
        <v>1906</v>
      </c>
      <c r="U85" s="420" t="n">
        <f aca="false">U67</f>
        <v>0</v>
      </c>
      <c r="V85" s="420" t="n">
        <f aca="false">V67</f>
        <v>0</v>
      </c>
      <c r="W85" s="420" t="n">
        <f aca="false">W67</f>
        <v>0</v>
      </c>
      <c r="X85" s="420" t="n">
        <f aca="false">X67</f>
        <v>0</v>
      </c>
      <c r="Y85" s="420" t="n">
        <f aca="false">Y67</f>
        <v>0</v>
      </c>
      <c r="Z85" s="420" t="n">
        <f aca="false">Z67</f>
        <v>0</v>
      </c>
      <c r="AA85" s="420" t="n">
        <f aca="false">AA67</f>
        <v>845685</v>
      </c>
      <c r="AB85" s="420" t="n">
        <f aca="false">AB67</f>
        <v>29378</v>
      </c>
      <c r="AC85" s="420" t="n">
        <f aca="false">AC67</f>
        <v>875063</v>
      </c>
      <c r="AD85" s="419" t="s">
        <v>384</v>
      </c>
      <c r="AE85" s="421" t="n">
        <f aca="false">AE67</f>
        <v>0</v>
      </c>
      <c r="AF85" s="421" t="n">
        <f aca="false">AF67</f>
        <v>0</v>
      </c>
      <c r="AG85" s="422" t="n">
        <f aca="false">AG67</f>
        <v>0</v>
      </c>
      <c r="AH85" s="421" t="n">
        <f aca="false">AH67</f>
        <v>0</v>
      </c>
      <c r="AI85" s="421" t="n">
        <f aca="false">AI67</f>
        <v>0</v>
      </c>
      <c r="AJ85" s="422" t="n">
        <f aca="false">AJ67</f>
        <v>0</v>
      </c>
      <c r="AK85" s="421" t="n">
        <f aca="false">AK67</f>
        <v>0</v>
      </c>
      <c r="AL85" s="421" t="n">
        <f aca="false">AL67</f>
        <v>500</v>
      </c>
      <c r="AM85" s="422" t="n">
        <f aca="false">AM67</f>
        <v>500</v>
      </c>
      <c r="AN85" s="421" t="n">
        <f aca="false">AN67</f>
        <v>0</v>
      </c>
      <c r="AO85" s="421" t="n">
        <f aca="false">AO67</f>
        <v>0</v>
      </c>
      <c r="AP85" s="422" t="n">
        <f aca="false">AP67</f>
        <v>0</v>
      </c>
      <c r="AQ85" s="421" t="n">
        <f aca="false">AQ67</f>
        <v>0</v>
      </c>
      <c r="AR85" s="421" t="n">
        <f aca="false">AR67</f>
        <v>500</v>
      </c>
      <c r="AS85" s="421" t="n">
        <f aca="false">AS67</f>
        <v>500</v>
      </c>
      <c r="AT85" s="419" t="s">
        <v>384</v>
      </c>
      <c r="AU85" s="421" t="n">
        <f aca="false">AU67</f>
        <v>0</v>
      </c>
      <c r="AV85" s="421" t="n">
        <f aca="false">AV67</f>
        <v>0</v>
      </c>
      <c r="AW85" s="422" t="n">
        <f aca="false">AW67</f>
        <v>0</v>
      </c>
      <c r="AX85" s="421" t="n">
        <f aca="false">AX67</f>
        <v>278204</v>
      </c>
      <c r="AY85" s="421" t="n">
        <f aca="false">AY67</f>
        <v>-837</v>
      </c>
      <c r="AZ85" s="421" t="n">
        <f aca="false">AZ67</f>
        <v>277367</v>
      </c>
      <c r="BA85" s="421" t="n">
        <f aca="false">BA67</f>
        <v>77525</v>
      </c>
      <c r="BB85" s="421" t="n">
        <f aca="false">BB67</f>
        <v>837</v>
      </c>
      <c r="BC85" s="421" t="n">
        <f aca="false">BC67</f>
        <v>78362</v>
      </c>
      <c r="BD85" s="421" t="n">
        <f aca="false">BD67</f>
        <v>6878092</v>
      </c>
      <c r="BE85" s="421" t="n">
        <f aca="false">BE67</f>
        <v>47101</v>
      </c>
      <c r="BF85" s="421" t="n">
        <f aca="false">BF67</f>
        <v>6925193</v>
      </c>
      <c r="BG85" s="421" t="n">
        <f aca="false">BG67</f>
        <v>4000</v>
      </c>
      <c r="BH85" s="421" t="n">
        <f aca="false">BH67</f>
        <v>15553</v>
      </c>
      <c r="BI85" s="421" t="n">
        <f aca="false">BI67</f>
        <v>19553</v>
      </c>
      <c r="BJ85" s="421" t="n">
        <f aca="false">BJ67</f>
        <v>8083506</v>
      </c>
      <c r="BK85" s="421" t="n">
        <f aca="false">BK67</f>
        <v>92532</v>
      </c>
      <c r="BL85" s="421" t="n">
        <f aca="false">BL67</f>
        <v>8176038</v>
      </c>
    </row>
    <row r="86" s="384" customFormat="true" ht="19.5" hidden="false" customHeight="false" outlineLevel="0" collapsed="false">
      <c r="A86" s="423" t="s">
        <v>396</v>
      </c>
      <c r="B86" s="397" t="n">
        <f aca="false">SUM(B84:B85)</f>
        <v>0</v>
      </c>
      <c r="C86" s="397" t="n">
        <f aca="false">SUM(C84:C85)</f>
        <v>300</v>
      </c>
      <c r="D86" s="397" t="n">
        <f aca="false">SUM(D84:D85)</f>
        <v>300</v>
      </c>
      <c r="E86" s="397" t="n">
        <f aca="false">SUM(E84:E85)</f>
        <v>1170408</v>
      </c>
      <c r="F86" s="397" t="n">
        <f aca="false">SUM(F84:F85)</f>
        <v>7073</v>
      </c>
      <c r="G86" s="397" t="n">
        <f aca="false">SUM(G84:G85)</f>
        <v>1177481</v>
      </c>
      <c r="H86" s="397" t="n">
        <f aca="false">SUM(H84:H85)</f>
        <v>314984</v>
      </c>
      <c r="I86" s="397" t="n">
        <f aca="false">SUM(I84:I85)</f>
        <v>1758</v>
      </c>
      <c r="J86" s="397" t="n">
        <f aca="false">SUM(J84:J85)</f>
        <v>316742</v>
      </c>
      <c r="K86" s="397" t="n">
        <f aca="false">SUM(K84:K85)</f>
        <v>1613</v>
      </c>
      <c r="L86" s="397" t="n">
        <f aca="false">SUM(L84:L85)</f>
        <v>495</v>
      </c>
      <c r="M86" s="397" t="n">
        <f aca="false">SUM(M84:M85)</f>
        <v>2108</v>
      </c>
      <c r="N86" s="423" t="s">
        <v>396</v>
      </c>
      <c r="O86" s="397" t="n">
        <f aca="false">SUM(O84:O85)</f>
        <v>158430</v>
      </c>
      <c r="P86" s="397" t="n">
        <f aca="false">SUM(P84:P85)</f>
        <v>35833</v>
      </c>
      <c r="Q86" s="397" t="n">
        <f aca="false">SUM(Q84:Q85)</f>
        <v>194263</v>
      </c>
      <c r="R86" s="397" t="n">
        <f aca="false">SUM(R84:R85)</f>
        <v>2200</v>
      </c>
      <c r="S86" s="397" t="n">
        <f aca="false">SUM(S84:S85)</f>
        <v>1906</v>
      </c>
      <c r="T86" s="397" t="n">
        <f aca="false">SUM(T84:T85)</f>
        <v>4106</v>
      </c>
      <c r="U86" s="397" t="n">
        <f aca="false">SUM(U84:U85)</f>
        <v>0</v>
      </c>
      <c r="V86" s="397" t="n">
        <f aca="false">SUM(V84:V85)</f>
        <v>0</v>
      </c>
      <c r="W86" s="397" t="n">
        <f aca="false">SUM(W84:W85)</f>
        <v>0</v>
      </c>
      <c r="X86" s="397" t="n">
        <f aca="false">SUM(X84:X85)</f>
        <v>0</v>
      </c>
      <c r="Y86" s="397" t="n">
        <f aca="false">SUM(Y84:Y85)</f>
        <v>0</v>
      </c>
      <c r="Z86" s="397" t="n">
        <f aca="false">SUM(Z84:Z85)</f>
        <v>0</v>
      </c>
      <c r="AA86" s="397" t="n">
        <f aca="false">SUM(AA84:AA85)</f>
        <v>1647635</v>
      </c>
      <c r="AB86" s="397" t="n">
        <f aca="false">SUM(AB84:AB85)</f>
        <v>47365</v>
      </c>
      <c r="AC86" s="397" t="n">
        <f aca="false">SUM(AC84:AC85)</f>
        <v>1695000</v>
      </c>
      <c r="AD86" s="423" t="s">
        <v>396</v>
      </c>
      <c r="AE86" s="397" t="n">
        <f aca="false">SUM(AE84:AE85)</f>
        <v>0</v>
      </c>
      <c r="AF86" s="397" t="n">
        <f aca="false">SUM(AF84:AF85)</f>
        <v>4085</v>
      </c>
      <c r="AG86" s="397" t="n">
        <f aca="false">SUM(AG84:AG85)</f>
        <v>4085</v>
      </c>
      <c r="AH86" s="397" t="n">
        <f aca="false">SUM(AH84:AH85)</f>
        <v>2000</v>
      </c>
      <c r="AI86" s="397" t="n">
        <f aca="false">SUM(AI84:AI85)</f>
        <v>0</v>
      </c>
      <c r="AJ86" s="397" t="n">
        <f aca="false">SUM(AJ84:AJ85)</f>
        <v>2000</v>
      </c>
      <c r="AK86" s="397" t="n">
        <f aca="false">SUM(AK84:AK85)</f>
        <v>0</v>
      </c>
      <c r="AL86" s="397" t="n">
        <f aca="false">SUM(AL84:AL85)</f>
        <v>500</v>
      </c>
      <c r="AM86" s="397" t="n">
        <f aca="false">SUM(AM84:AM85)</f>
        <v>500</v>
      </c>
      <c r="AN86" s="397" t="n">
        <f aca="false">SUM(AN84:AN85)</f>
        <v>0</v>
      </c>
      <c r="AO86" s="397" t="n">
        <f aca="false">SUM(AO84:AO85)</f>
        <v>0</v>
      </c>
      <c r="AP86" s="397" t="n">
        <f aca="false">SUM(AP84:AP85)</f>
        <v>0</v>
      </c>
      <c r="AQ86" s="397" t="n">
        <f aca="false">SUM(AQ84:AQ85)</f>
        <v>2000</v>
      </c>
      <c r="AR86" s="397" t="n">
        <f aca="false">SUM(AR84:AR85)</f>
        <v>4585</v>
      </c>
      <c r="AS86" s="397" t="n">
        <f aca="false">SUM(AS84:AS85)</f>
        <v>6585</v>
      </c>
      <c r="AT86" s="423" t="s">
        <v>396</v>
      </c>
      <c r="AU86" s="397" t="n">
        <f aca="false">SUM(AU84:AU85)</f>
        <v>0</v>
      </c>
      <c r="AV86" s="397" t="n">
        <f aca="false">SUM(AV84:AV85)</f>
        <v>0</v>
      </c>
      <c r="AW86" s="397" t="n">
        <f aca="false">SUM(AW84:AW85)</f>
        <v>0</v>
      </c>
      <c r="AX86" s="397" t="n">
        <f aca="false">SUM(AX84:AX85)</f>
        <v>389790</v>
      </c>
      <c r="AY86" s="397" t="n">
        <f aca="false">SUM(AY84:AY85)</f>
        <v>-2491</v>
      </c>
      <c r="AZ86" s="397" t="n">
        <f aca="false">SUM(AZ84:AZ85)</f>
        <v>387299</v>
      </c>
      <c r="BA86" s="397" t="n">
        <f aca="false">SUM(BA84:BA85)</f>
        <v>134782</v>
      </c>
      <c r="BB86" s="397" t="n">
        <f aca="false">SUM(BB84:BB85)</f>
        <v>2491</v>
      </c>
      <c r="BC86" s="397" t="n">
        <f aca="false">SUM(BC84:BC85)</f>
        <v>137273</v>
      </c>
      <c r="BD86" s="397" t="n">
        <f aca="false">SUM(BD84:BD85)</f>
        <v>8471259</v>
      </c>
      <c r="BE86" s="397" t="n">
        <f aca="false">SUM(BE84:BE85)</f>
        <v>91994</v>
      </c>
      <c r="BF86" s="397" t="n">
        <f aca="false">SUM(BF84:BF85)</f>
        <v>8563253</v>
      </c>
      <c r="BG86" s="397" t="n">
        <f aca="false">SUM(BG84:BG85)</f>
        <v>6797</v>
      </c>
      <c r="BH86" s="397" t="n">
        <f aca="false">SUM(BH84:BH85)</f>
        <v>18093</v>
      </c>
      <c r="BI86" s="397" t="n">
        <f aca="false">SUM(BI84:BI85)</f>
        <v>24890</v>
      </c>
      <c r="BJ86" s="397" t="n">
        <f aca="false">SUM(BJ84:BJ85)</f>
        <v>10652263</v>
      </c>
      <c r="BK86" s="397" t="n">
        <f aca="false">SUM(BK84:BK85)</f>
        <v>162037</v>
      </c>
      <c r="BL86" s="397" t="n">
        <f aca="false">SUM(BL84:BL85)</f>
        <v>10814300</v>
      </c>
    </row>
  </sheetData>
  <mergeCells count="52">
    <mergeCell ref="A2:M2"/>
    <mergeCell ref="N2:AC2"/>
    <mergeCell ref="AD2:AS2"/>
    <mergeCell ref="AT2:BL2"/>
    <mergeCell ref="A3:M3"/>
    <mergeCell ref="N3:AC3"/>
    <mergeCell ref="AD3:AS3"/>
    <mergeCell ref="AT3:BL3"/>
    <mergeCell ref="B9:M9"/>
    <mergeCell ref="O9:Z9"/>
    <mergeCell ref="AA9:AC9"/>
    <mergeCell ref="AE9:AP9"/>
    <mergeCell ref="AQ9:AS9"/>
    <mergeCell ref="AU9:AW9"/>
    <mergeCell ref="AX9:BC9"/>
    <mergeCell ref="BD9:BI9"/>
    <mergeCell ref="BJ9:BL9"/>
    <mergeCell ref="B10:D10"/>
    <mergeCell ref="E10:G10"/>
    <mergeCell ref="H10:J10"/>
    <mergeCell ref="K10:M10"/>
    <mergeCell ref="O10:Q11"/>
    <mergeCell ref="R10:T10"/>
    <mergeCell ref="U10:W10"/>
    <mergeCell ref="X10:Z10"/>
    <mergeCell ref="AA10:AC10"/>
    <mergeCell ref="AE10:AG10"/>
    <mergeCell ref="AH10:AJ10"/>
    <mergeCell ref="AK10:AM10"/>
    <mergeCell ref="AN10:AP10"/>
    <mergeCell ref="AQ10:AS10"/>
    <mergeCell ref="AU10:AW10"/>
    <mergeCell ref="AX10:AZ10"/>
    <mergeCell ref="BA10:BC10"/>
    <mergeCell ref="BD10:BF10"/>
    <mergeCell ref="BG10:BI10"/>
    <mergeCell ref="BJ10:BL10"/>
    <mergeCell ref="R11:T11"/>
    <mergeCell ref="U11:W11"/>
    <mergeCell ref="X11:Z11"/>
    <mergeCell ref="AA11:AC11"/>
    <mergeCell ref="AE11:AG11"/>
    <mergeCell ref="AH11:AJ11"/>
    <mergeCell ref="AK11:AM11"/>
    <mergeCell ref="AN11:AP11"/>
    <mergeCell ref="AQ11:AS11"/>
    <mergeCell ref="AU11:AW11"/>
    <mergeCell ref="AX11:AZ11"/>
    <mergeCell ref="BA11:BC11"/>
    <mergeCell ref="BD11:BF11"/>
    <mergeCell ref="BG11:BI11"/>
    <mergeCell ref="BJ11:BL1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Z&amp;F&amp;R&amp;18 5.melléklet</oddHeader>
    <oddFooter/>
  </headerFooter>
  <rowBreaks count="1" manualBreakCount="1">
    <brk id="49" man="true" max="16383" min="0"/>
  </rowBreaks>
  <colBreaks count="3" manualBreakCount="3">
    <brk id="13" man="true" max="65535" min="0"/>
    <brk id="29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3.32"/>
    <col collapsed="false" customWidth="true" hidden="false" outlineLevel="0" max="2" min="2" style="166" width="9.99"/>
    <col collapsed="false" customWidth="true" hidden="false" outlineLevel="0" max="3" min="3" style="166" width="118.15"/>
    <col collapsed="false" customWidth="true" hidden="false" outlineLevel="0" max="4" min="4" style="166" width="12.15"/>
    <col collapsed="false" customWidth="true" hidden="false" outlineLevel="0" max="7" min="5" style="166" width="28.15"/>
    <col collapsed="false" customWidth="true" hidden="false" outlineLevel="0" max="9" min="8" style="166" width="25.15"/>
    <col collapsed="false" customWidth="false" hidden="false" outlineLevel="0" max="257" min="10" style="166" width="9.33"/>
  </cols>
  <sheetData>
    <row r="1" customFormat="false" ht="27.75" hidden="false" customHeight="true" outlineLevel="0" collapsed="false">
      <c r="A1" s="424" t="s">
        <v>397</v>
      </c>
      <c r="B1" s="424"/>
      <c r="C1" s="424"/>
      <c r="D1" s="424"/>
      <c r="E1" s="424"/>
      <c r="F1" s="424"/>
      <c r="G1" s="424"/>
      <c r="H1" s="424"/>
      <c r="I1" s="424"/>
    </row>
    <row r="3" customFormat="false" ht="15" hidden="false" customHeight="true" outlineLevel="0" collapsed="false">
      <c r="E3" s="88"/>
      <c r="F3" s="88"/>
      <c r="G3" s="88"/>
      <c r="H3" s="88"/>
      <c r="I3" s="88" t="s">
        <v>2</v>
      </c>
    </row>
    <row r="4" customFormat="false" ht="20.1" hidden="false" customHeight="true" outlineLevel="0" collapsed="false">
      <c r="A4" s="425"/>
      <c r="B4" s="425"/>
      <c r="C4" s="425"/>
      <c r="D4" s="426"/>
      <c r="E4" s="91" t="s">
        <v>97</v>
      </c>
      <c r="F4" s="91" t="s">
        <v>98</v>
      </c>
      <c r="G4" s="91" t="s">
        <v>99</v>
      </c>
      <c r="H4" s="91" t="s">
        <v>100</v>
      </c>
      <c r="I4" s="91" t="s">
        <v>101</v>
      </c>
    </row>
    <row r="5" customFormat="false" ht="20.1" hidden="false" customHeight="true" outlineLevel="0" collapsed="false">
      <c r="A5" s="295"/>
      <c r="B5" s="427"/>
      <c r="C5" s="428"/>
      <c r="D5" s="429" t="s">
        <v>398</v>
      </c>
      <c r="E5" s="95" t="s">
        <v>103</v>
      </c>
      <c r="F5" s="95" t="s">
        <v>104</v>
      </c>
      <c r="G5" s="95" t="s">
        <v>104</v>
      </c>
      <c r="H5" s="95" t="s">
        <v>105</v>
      </c>
      <c r="I5" s="95" t="s">
        <v>104</v>
      </c>
    </row>
    <row r="6" customFormat="false" ht="18" hidden="false" customHeight="true" outlineLevel="0" collapsed="false">
      <c r="A6" s="207" t="s">
        <v>399</v>
      </c>
      <c r="B6" s="189"/>
      <c r="C6" s="189"/>
      <c r="D6" s="430" t="n">
        <v>10</v>
      </c>
      <c r="E6" s="431" t="n">
        <f aca="false">'10 okt.'!B35</f>
        <v>7913797</v>
      </c>
      <c r="F6" s="431" t="n">
        <f aca="false">'10 okt.'!C35</f>
        <v>7921797</v>
      </c>
      <c r="G6" s="431" t="n">
        <f aca="false">'10 okt.'!D35</f>
        <v>8368199</v>
      </c>
      <c r="H6" s="431" t="n">
        <f aca="false">'10 okt.'!E35</f>
        <v>80378</v>
      </c>
      <c r="I6" s="431" t="n">
        <f aca="false">'10 okt.'!F35</f>
        <v>8448577</v>
      </c>
    </row>
    <row r="7" customFormat="false" ht="18" hidden="false" customHeight="true" outlineLevel="0" collapsed="false">
      <c r="A7" s="432" t="s">
        <v>400</v>
      </c>
      <c r="B7" s="197"/>
      <c r="C7" s="197"/>
      <c r="D7" s="433" t="n">
        <v>11</v>
      </c>
      <c r="E7" s="434" t="n">
        <f aca="false">'11 kult.'!B60</f>
        <v>1071112</v>
      </c>
      <c r="F7" s="434" t="n">
        <f aca="false">'11 kult.'!C60</f>
        <v>1071112</v>
      </c>
      <c r="G7" s="434" t="n">
        <f aca="false">'11 kult.'!D60</f>
        <v>1104930</v>
      </c>
      <c r="H7" s="434" t="n">
        <f aca="false">'11 kult.'!E60</f>
        <v>4334</v>
      </c>
      <c r="I7" s="434" t="n">
        <f aca="false">'11 kult.'!F60</f>
        <v>1109264</v>
      </c>
    </row>
    <row r="8" customFormat="false" ht="18" hidden="false" customHeight="true" outlineLevel="0" collapsed="false">
      <c r="A8" s="435" t="s">
        <v>110</v>
      </c>
      <c r="B8" s="197"/>
      <c r="C8" s="436"/>
      <c r="D8" s="433" t="n">
        <v>12</v>
      </c>
      <c r="E8" s="434" t="n">
        <f aca="false">'12 szoc.'!B32</f>
        <v>1270669</v>
      </c>
      <c r="F8" s="434" t="n">
        <f aca="false">'12 szoc.'!C32</f>
        <v>1270669</v>
      </c>
      <c r="G8" s="434" t="n">
        <f aca="false">'12 szoc.'!D32</f>
        <v>1337174</v>
      </c>
      <c r="H8" s="434" t="n">
        <f aca="false">'12 szoc.'!E32</f>
        <v>52354</v>
      </c>
      <c r="I8" s="434" t="n">
        <f aca="false">'12 szoc.'!F32</f>
        <v>1389528</v>
      </c>
    </row>
    <row r="9" customFormat="false" ht="18" hidden="false" customHeight="true" outlineLevel="0" collapsed="false">
      <c r="A9" s="435" t="s">
        <v>112</v>
      </c>
      <c r="B9" s="197"/>
      <c r="C9" s="197"/>
      <c r="D9" s="433" t="n">
        <v>13</v>
      </c>
      <c r="E9" s="434" t="n">
        <f aca="false">'13 eü.'!B20</f>
        <v>328125</v>
      </c>
      <c r="F9" s="434" t="n">
        <f aca="false">'13 eü.'!C20</f>
        <v>328125</v>
      </c>
      <c r="G9" s="434" t="n">
        <f aca="false">'13 eü.'!D20</f>
        <v>347803</v>
      </c>
      <c r="H9" s="434" t="n">
        <f aca="false">'13 eü.'!E20</f>
        <v>1271</v>
      </c>
      <c r="I9" s="434" t="n">
        <f aca="false">'13 eü.'!F20</f>
        <v>349074</v>
      </c>
    </row>
    <row r="10" customFormat="false" ht="18" hidden="false" customHeight="true" outlineLevel="0" collapsed="false">
      <c r="A10" s="435" t="s">
        <v>401</v>
      </c>
      <c r="B10" s="197"/>
      <c r="C10" s="197"/>
      <c r="D10" s="433" t="n">
        <v>14</v>
      </c>
      <c r="E10" s="434" t="n">
        <f aca="false">'14 Gyerm. ifj.'!B14</f>
        <v>832514</v>
      </c>
      <c r="F10" s="434" t="n">
        <f aca="false">'14 Gyerm. ifj.'!C14</f>
        <v>832514</v>
      </c>
      <c r="G10" s="434" t="n">
        <f aca="false">'14 Gyerm. ifj.'!D14</f>
        <v>872127</v>
      </c>
      <c r="H10" s="434" t="n">
        <f aca="false">'14 Gyerm. ifj.'!E14</f>
        <v>7830</v>
      </c>
      <c r="I10" s="434" t="n">
        <f aca="false">'14 Gyerm. ifj.'!F14</f>
        <v>879957</v>
      </c>
    </row>
    <row r="11" customFormat="false" ht="18" hidden="false" customHeight="true" outlineLevel="0" collapsed="false">
      <c r="A11" s="435" t="s">
        <v>116</v>
      </c>
      <c r="B11" s="197"/>
      <c r="C11" s="197"/>
      <c r="D11" s="433" t="n">
        <v>15</v>
      </c>
      <c r="E11" s="434" t="n">
        <f aca="false">'15 egyéb'!B57</f>
        <v>2077720</v>
      </c>
      <c r="F11" s="434" t="n">
        <f aca="false">'15 egyéb'!C57</f>
        <v>2077720</v>
      </c>
      <c r="G11" s="434" t="n">
        <f aca="false">'15 egyéb'!D57</f>
        <v>2652976</v>
      </c>
      <c r="H11" s="434" t="n">
        <f aca="false">'15 egyéb'!E57</f>
        <v>348546</v>
      </c>
      <c r="I11" s="434" t="n">
        <f aca="false">'15 egyéb'!F57</f>
        <v>3001522</v>
      </c>
    </row>
    <row r="12" customFormat="false" ht="18" hidden="false" customHeight="true" outlineLevel="0" collapsed="false">
      <c r="A12" s="435" t="s">
        <v>118</v>
      </c>
      <c r="B12" s="197"/>
      <c r="C12" s="197"/>
      <c r="D12" s="433" t="n">
        <v>16</v>
      </c>
      <c r="E12" s="434" t="n">
        <f aca="false">+'16 polg. hív'!D14</f>
        <v>1716616</v>
      </c>
      <c r="F12" s="434" t="n">
        <f aca="false">+'16 polg. hív'!E14</f>
        <v>1726616</v>
      </c>
      <c r="G12" s="434" t="n">
        <f aca="false">+'16 polg. hív'!F14</f>
        <v>1788133</v>
      </c>
      <c r="H12" s="434" t="n">
        <f aca="false">+'16 polg. hív'!G14</f>
        <v>14162</v>
      </c>
      <c r="I12" s="434" t="n">
        <f aca="false">+'16 polg. hív'!H14</f>
        <v>1802295</v>
      </c>
    </row>
    <row r="13" customFormat="false" ht="18" hidden="false" customHeight="true" outlineLevel="0" collapsed="false">
      <c r="A13" s="435" t="s">
        <v>402</v>
      </c>
      <c r="B13" s="197"/>
      <c r="C13" s="197"/>
      <c r="D13" s="433" t="n">
        <v>17</v>
      </c>
      <c r="E13" s="434" t="n">
        <f aca="false">+'17 közter'!I12</f>
        <v>100820</v>
      </c>
      <c r="F13" s="434" t="n">
        <f aca="false">+'17 közter'!J12</f>
        <v>100820</v>
      </c>
      <c r="G13" s="434" t="n">
        <f aca="false">+'17 közter'!K12</f>
        <v>107908</v>
      </c>
      <c r="H13" s="434" t="n">
        <f aca="false">+'17 közter'!L12</f>
        <v>210</v>
      </c>
      <c r="I13" s="434" t="n">
        <f aca="false">+'17 közter'!M12</f>
        <v>108118</v>
      </c>
    </row>
    <row r="14" customFormat="false" ht="18" hidden="false" customHeight="true" outlineLevel="0" collapsed="false">
      <c r="A14" s="435" t="s">
        <v>403</v>
      </c>
      <c r="B14" s="197"/>
      <c r="C14" s="197"/>
      <c r="D14" s="433" t="n">
        <v>18</v>
      </c>
      <c r="E14" s="434" t="n">
        <f aca="false">'18 sport'!B27</f>
        <v>593770</v>
      </c>
      <c r="F14" s="434" t="n">
        <f aca="false">'18 sport'!C27</f>
        <v>593770</v>
      </c>
      <c r="G14" s="434" t="n">
        <f aca="false">'18 sport'!D27</f>
        <v>595034</v>
      </c>
      <c r="H14" s="434" t="n">
        <f aca="false">'18 sport'!E27</f>
        <v>-695</v>
      </c>
      <c r="I14" s="434" t="n">
        <f aca="false">'18 sport'!F27</f>
        <v>594339</v>
      </c>
    </row>
    <row r="15" customFormat="false" ht="18" hidden="false" customHeight="true" outlineLevel="0" collapsed="false">
      <c r="A15" s="435" t="s">
        <v>126</v>
      </c>
      <c r="B15" s="197"/>
      <c r="C15" s="197"/>
      <c r="D15" s="433" t="n">
        <v>19</v>
      </c>
      <c r="E15" s="434" t="n">
        <f aca="false">'19 város.ü.'!F30</f>
        <v>949992</v>
      </c>
      <c r="F15" s="434" t="n">
        <f aca="false">'19 város.ü.'!G30</f>
        <v>949992</v>
      </c>
      <c r="G15" s="434" t="n">
        <f aca="false">'19 város.ü.'!H30</f>
        <v>1145961</v>
      </c>
      <c r="H15" s="434" t="n">
        <f aca="false">'19 város.ü.'!I30</f>
        <v>-40</v>
      </c>
      <c r="I15" s="434" t="n">
        <f aca="false">'19 város.ü.'!J30</f>
        <v>1145921</v>
      </c>
    </row>
    <row r="16" customFormat="false" ht="18" hidden="false" customHeight="true" outlineLevel="0" collapsed="false">
      <c r="A16" s="435" t="s">
        <v>404</v>
      </c>
      <c r="B16" s="197"/>
      <c r="C16" s="197"/>
      <c r="D16" s="433" t="n">
        <v>20</v>
      </c>
      <c r="E16" s="434" t="n">
        <f aca="false">'20 út-híd'!B27</f>
        <v>152211</v>
      </c>
      <c r="F16" s="434" t="n">
        <f aca="false">'20 út-híd'!C27</f>
        <v>152211</v>
      </c>
      <c r="G16" s="434" t="n">
        <f aca="false">'20 út-híd'!D27</f>
        <v>257951</v>
      </c>
      <c r="H16" s="434" t="n">
        <f aca="false">'20 út-híd'!E27</f>
        <v>0</v>
      </c>
      <c r="I16" s="434" t="n">
        <f aca="false">'20 út-híd'!F27</f>
        <v>257951</v>
      </c>
    </row>
    <row r="17" customFormat="false" ht="18" hidden="false" customHeight="true" outlineLevel="0" collapsed="false">
      <c r="A17" s="437" t="s">
        <v>132</v>
      </c>
      <c r="B17" s="438"/>
      <c r="C17" s="438"/>
      <c r="D17" s="439"/>
      <c r="E17" s="440"/>
      <c r="F17" s="440"/>
      <c r="G17" s="440"/>
      <c r="H17" s="440"/>
      <c r="I17" s="440"/>
    </row>
    <row r="18" customFormat="false" ht="18" hidden="false" customHeight="true" outlineLevel="0" collapsed="false">
      <c r="A18" s="441"/>
      <c r="B18" s="193" t="s">
        <v>134</v>
      </c>
      <c r="C18" s="193"/>
      <c r="D18" s="442"/>
      <c r="E18" s="443" t="n">
        <v>5419</v>
      </c>
      <c r="F18" s="443" t="n">
        <v>5419</v>
      </c>
      <c r="G18" s="443" t="n">
        <v>5419</v>
      </c>
      <c r="H18" s="443" t="n">
        <v>-1799</v>
      </c>
      <c r="I18" s="443" t="n">
        <f aca="false">SUM(G18:H18)</f>
        <v>3620</v>
      </c>
    </row>
    <row r="19" customFormat="false" ht="18" hidden="false" customHeight="true" outlineLevel="0" collapsed="false">
      <c r="A19" s="435"/>
      <c r="B19" s="197" t="s">
        <v>136</v>
      </c>
      <c r="C19" s="197"/>
      <c r="D19" s="444"/>
      <c r="E19" s="443" t="n">
        <v>15000</v>
      </c>
      <c r="F19" s="443" t="n">
        <v>15000</v>
      </c>
      <c r="G19" s="443" t="n">
        <v>15000</v>
      </c>
      <c r="H19" s="443"/>
      <c r="I19" s="443" t="n">
        <f aca="false">SUM(G19:H19)</f>
        <v>15000</v>
      </c>
    </row>
    <row r="20" customFormat="false" ht="18" hidden="false" customHeight="true" outlineLevel="0" collapsed="false">
      <c r="A20" s="435"/>
      <c r="B20" s="197" t="s">
        <v>138</v>
      </c>
      <c r="C20" s="197"/>
      <c r="D20" s="444"/>
      <c r="E20" s="443" t="n">
        <v>60997</v>
      </c>
      <c r="F20" s="443" t="n">
        <v>60997</v>
      </c>
      <c r="G20" s="443" t="n">
        <v>157178</v>
      </c>
      <c r="H20" s="443" t="n">
        <f aca="false">-3600-152000</f>
        <v>-155600</v>
      </c>
      <c r="I20" s="443" t="n">
        <f aca="false">SUM(G20:H20)</f>
        <v>1578</v>
      </c>
    </row>
    <row r="21" customFormat="false" ht="18" hidden="false" customHeight="true" outlineLevel="0" collapsed="false">
      <c r="A21" s="435"/>
      <c r="B21" s="197" t="s">
        <v>140</v>
      </c>
      <c r="C21" s="197"/>
      <c r="D21" s="444"/>
      <c r="E21" s="443" t="n">
        <v>63413</v>
      </c>
      <c r="F21" s="443" t="n">
        <v>63413</v>
      </c>
      <c r="G21" s="443" t="n">
        <v>63413</v>
      </c>
      <c r="H21" s="443"/>
      <c r="I21" s="443" t="n">
        <f aca="false">SUM(G21:H21)</f>
        <v>63413</v>
      </c>
    </row>
    <row r="22" customFormat="false" ht="18" hidden="false" customHeight="true" outlineLevel="0" collapsed="false">
      <c r="A22" s="435"/>
      <c r="B22" s="197" t="s">
        <v>142</v>
      </c>
      <c r="C22" s="197"/>
      <c r="D22" s="444"/>
      <c r="E22" s="443" t="n">
        <v>1100000</v>
      </c>
      <c r="F22" s="443" t="n">
        <v>1100000</v>
      </c>
      <c r="G22" s="443" t="n">
        <v>0</v>
      </c>
      <c r="H22" s="443"/>
      <c r="I22" s="443" t="n">
        <f aca="false">SUM(G22:H22)</f>
        <v>0</v>
      </c>
    </row>
    <row r="23" customFormat="false" ht="18" hidden="false" customHeight="true" outlineLevel="0" collapsed="false">
      <c r="A23" s="435"/>
      <c r="B23" s="197" t="s">
        <v>144</v>
      </c>
      <c r="C23" s="197"/>
      <c r="D23" s="444"/>
      <c r="E23" s="443" t="n">
        <v>52596</v>
      </c>
      <c r="F23" s="443" t="n">
        <v>52596</v>
      </c>
      <c r="G23" s="443" t="n">
        <v>52596</v>
      </c>
      <c r="H23" s="443"/>
      <c r="I23" s="443" t="n">
        <f aca="false">SUM(G23:H23)</f>
        <v>52596</v>
      </c>
    </row>
    <row r="24" customFormat="false" ht="18" hidden="false" customHeight="true" outlineLevel="0" collapsed="false">
      <c r="A24" s="435"/>
      <c r="B24" s="197" t="s">
        <v>146</v>
      </c>
      <c r="C24" s="197"/>
      <c r="D24" s="444"/>
      <c r="E24" s="443" t="n">
        <v>940</v>
      </c>
      <c r="F24" s="443" t="n">
        <v>940</v>
      </c>
      <c r="G24" s="443" t="n">
        <v>940</v>
      </c>
      <c r="H24" s="443"/>
      <c r="I24" s="443" t="n">
        <f aca="false">SUM(G24:H24)</f>
        <v>940</v>
      </c>
    </row>
    <row r="25" s="189" customFormat="true" ht="18" hidden="false" customHeight="true" outlineLevel="0" collapsed="false">
      <c r="A25" s="437"/>
      <c r="B25" s="438" t="s">
        <v>405</v>
      </c>
      <c r="C25" s="438"/>
      <c r="D25" s="439"/>
      <c r="E25" s="105"/>
      <c r="F25" s="105"/>
      <c r="G25" s="105" t="n">
        <v>0</v>
      </c>
      <c r="H25" s="105"/>
      <c r="I25" s="443" t="n">
        <f aca="false">SUM(G25:H25)</f>
        <v>0</v>
      </c>
    </row>
    <row r="26" customFormat="false" ht="18" hidden="false" customHeight="true" outlineLevel="0" collapsed="false">
      <c r="A26" s="254"/>
      <c r="B26" s="266" t="s">
        <v>406</v>
      </c>
      <c r="C26" s="266"/>
      <c r="D26" s="445"/>
      <c r="E26" s="443"/>
      <c r="F26" s="443"/>
      <c r="G26" s="443" t="n">
        <v>2000</v>
      </c>
      <c r="H26" s="443"/>
      <c r="I26" s="443" t="n">
        <f aca="false">SUM(G26:H26)</f>
        <v>2000</v>
      </c>
    </row>
    <row r="27" customFormat="false" ht="18" hidden="false" customHeight="true" outlineLevel="0" collapsed="false">
      <c r="A27" s="446" t="s">
        <v>407</v>
      </c>
      <c r="B27" s="266"/>
      <c r="C27" s="447"/>
      <c r="D27" s="448" t="n">
        <v>21</v>
      </c>
      <c r="E27" s="449" t="n">
        <f aca="false">+'21 német'!I12</f>
        <v>2970</v>
      </c>
      <c r="F27" s="449" t="n">
        <f aca="false">+'21 német'!J12</f>
        <v>2970</v>
      </c>
      <c r="G27" s="449" t="n">
        <f aca="false">+'21 német'!K12</f>
        <v>6033</v>
      </c>
      <c r="H27" s="449" t="n">
        <f aca="false">+'21 német'!L12</f>
        <v>220</v>
      </c>
      <c r="I27" s="449" t="n">
        <f aca="false">+'21 német'!M12</f>
        <v>6253</v>
      </c>
    </row>
    <row r="28" customFormat="false" ht="18" hidden="false" customHeight="true" outlineLevel="0" collapsed="false">
      <c r="A28" s="450" t="s">
        <v>408</v>
      </c>
      <c r="B28" s="266"/>
      <c r="C28" s="447"/>
      <c r="D28" s="448" t="n">
        <v>22</v>
      </c>
      <c r="E28" s="449" t="n">
        <f aca="false">+'22 horvát '!I12</f>
        <v>2970</v>
      </c>
      <c r="F28" s="449" t="n">
        <f aca="false">+'22 horvát '!J12</f>
        <v>2970</v>
      </c>
      <c r="G28" s="449" t="n">
        <f aca="false">+'22 horvát '!K12</f>
        <v>3216</v>
      </c>
      <c r="H28" s="449" t="n">
        <f aca="false">+'22 horvát '!L12</f>
        <v>0</v>
      </c>
      <c r="I28" s="449" t="n">
        <f aca="false">+'22 horvát '!M12</f>
        <v>3216</v>
      </c>
    </row>
    <row r="29" customFormat="false" ht="18" hidden="false" customHeight="true" outlineLevel="0" collapsed="false">
      <c r="A29" s="450" t="s">
        <v>409</v>
      </c>
      <c r="B29" s="266"/>
      <c r="C29" s="447"/>
      <c r="D29" s="448" t="n">
        <v>23</v>
      </c>
      <c r="E29" s="449" t="n">
        <f aca="false">+'23 roma'!I12</f>
        <v>2970</v>
      </c>
      <c r="F29" s="449" t="n">
        <f aca="false">+'23 roma'!J12</f>
        <v>2970</v>
      </c>
      <c r="G29" s="449" t="n">
        <f aca="false">+'23 roma'!K12</f>
        <v>2977</v>
      </c>
      <c r="H29" s="449" t="n">
        <f aca="false">+'23 roma'!L12</f>
        <v>0</v>
      </c>
      <c r="I29" s="449" t="n">
        <f aca="false">+'23 roma'!M12</f>
        <v>2977</v>
      </c>
    </row>
    <row r="30" customFormat="false" ht="18" hidden="false" customHeight="true" outlineLevel="0" collapsed="false">
      <c r="A30" s="450" t="s">
        <v>410</v>
      </c>
      <c r="B30" s="266"/>
      <c r="C30" s="447"/>
      <c r="D30" s="448" t="n">
        <v>24</v>
      </c>
      <c r="E30" s="449" t="n">
        <f aca="false">+'24 szlovén'!I12</f>
        <v>2970</v>
      </c>
      <c r="F30" s="449" t="n">
        <f aca="false">+'24 szlovén'!J12</f>
        <v>2970</v>
      </c>
      <c r="G30" s="449" t="n">
        <f aca="false">+'24 szlovén'!K12</f>
        <v>4341</v>
      </c>
      <c r="H30" s="449" t="n">
        <f aca="false">+'24 szlovén'!L12</f>
        <v>0</v>
      </c>
      <c r="I30" s="449" t="n">
        <f aca="false">+'24 szlovén'!M12</f>
        <v>4341</v>
      </c>
    </row>
    <row r="31" customFormat="false" ht="18" hidden="false" customHeight="true" outlineLevel="0" collapsed="false">
      <c r="A31" s="451" t="s">
        <v>411</v>
      </c>
      <c r="B31" s="297"/>
      <c r="C31" s="297"/>
      <c r="D31" s="452"/>
      <c r="E31" s="453" t="n">
        <f aca="false">SUM(E6:E30)</f>
        <v>18317591</v>
      </c>
      <c r="F31" s="453" t="n">
        <f aca="false">SUM(F6:F30)</f>
        <v>18335591</v>
      </c>
      <c r="G31" s="453" t="n">
        <f aca="false">SUM(G6:G30)</f>
        <v>18891309</v>
      </c>
      <c r="H31" s="453" t="n">
        <f aca="false">SUM(H6:H30)</f>
        <v>351171</v>
      </c>
      <c r="I31" s="453" t="n">
        <f aca="false">SUM(I6:I30)</f>
        <v>19242480</v>
      </c>
    </row>
    <row r="33" customFormat="false" ht="15" hidden="false" customHeight="true" outlineLevel="0" collapsed="false">
      <c r="E33" s="201"/>
      <c r="F33" s="201"/>
      <c r="G33" s="201"/>
      <c r="H33" s="201"/>
      <c r="I33" s="201"/>
    </row>
    <row r="62" customFormat="false" ht="15" hidden="false" customHeight="true" outlineLevel="0" collapsed="false">
      <c r="C62" s="454"/>
    </row>
    <row r="63" customFormat="false" ht="15" hidden="false" customHeight="true" outlineLevel="0" collapsed="false">
      <c r="C63" s="454"/>
    </row>
    <row r="82" customFormat="false" ht="15" hidden="false" customHeight="true" outlineLevel="0" collapsed="false">
      <c r="D82" s="166" t="e">
        <f aca="false">+#REF!-#REF!-#REF!</f>
        <v>#REF!</v>
      </c>
    </row>
    <row r="83" customFormat="false" ht="15" hidden="false" customHeight="true" outlineLevel="0" collapsed="false">
      <c r="D83" s="166" t="n">
        <f aca="false">+M70</f>
        <v>0</v>
      </c>
    </row>
    <row r="85" customFormat="false" ht="15" hidden="false" customHeight="true" outlineLevel="0" collapsed="false">
      <c r="D85" s="166" t="e">
        <f aca="false">+D83-D82</f>
        <v>#REF!</v>
      </c>
    </row>
  </sheetData>
  <mergeCells count="2">
    <mergeCell ref="A1:I1"/>
    <mergeCell ref="A4:C4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7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20" activeCellId="0" sqref="K2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5" width="70.65"/>
    <col collapsed="false" customWidth="true" hidden="false" outlineLevel="0" max="2" min="2" style="455" width="21.49"/>
    <col collapsed="false" customWidth="true" hidden="false" outlineLevel="0" max="3" min="3" style="455" width="16.99"/>
    <col collapsed="false" customWidth="true" hidden="false" outlineLevel="0" max="4" min="4" style="455" width="18.49"/>
    <col collapsed="false" customWidth="true" hidden="false" outlineLevel="0" max="5" min="5" style="455" width="23.32"/>
    <col collapsed="false" customWidth="true" hidden="false" outlineLevel="0" max="6" min="6" style="455" width="17.33"/>
    <col collapsed="false" customWidth="true" hidden="false" outlineLevel="0" max="7" min="7" style="455" width="18.65"/>
    <col collapsed="false" customWidth="true" hidden="false" outlineLevel="0" max="8" min="8" style="455" width="26.33"/>
    <col collapsed="false" customWidth="true" hidden="false" outlineLevel="0" max="9" min="9" style="455" width="17.82"/>
    <col collapsed="false" customWidth="true" hidden="false" outlineLevel="0" max="10" min="10" style="455" width="16.33"/>
    <col collapsed="false" customWidth="true" hidden="false" outlineLevel="0" max="11" min="11" style="455" width="21.32"/>
    <col collapsed="false" customWidth="true" hidden="false" outlineLevel="0" max="12" min="12" style="455" width="16.49"/>
    <col collapsed="false" customWidth="true" hidden="false" outlineLevel="0" max="13" min="13" style="455" width="17.49"/>
    <col collapsed="false" customWidth="true" hidden="false" outlineLevel="0" max="14" min="14" style="455" width="22.65"/>
    <col collapsed="false" customWidth="true" hidden="false" outlineLevel="0" max="15" min="15" style="455" width="15.33"/>
    <col collapsed="false" customWidth="true" hidden="false" outlineLevel="0" max="16" min="16" style="455" width="15.65"/>
    <col collapsed="false" customWidth="true" hidden="false" outlineLevel="0" max="17" min="17" style="455" width="26.33"/>
    <col collapsed="false" customWidth="true" hidden="false" outlineLevel="0" max="18" min="18" style="455" width="15.15"/>
    <col collapsed="false" customWidth="true" hidden="false" outlineLevel="0" max="19" min="19" style="455" width="16.15"/>
    <col collapsed="false" customWidth="true" hidden="false" outlineLevel="0" max="20" min="20" style="455" width="23.65"/>
    <col collapsed="false" customWidth="true" hidden="false" outlineLevel="0" max="21" min="21" style="455" width="16.65"/>
    <col collapsed="false" customWidth="true" hidden="false" outlineLevel="0" max="22" min="22" style="455" width="17.65"/>
    <col collapsed="false" customWidth="true" hidden="false" outlineLevel="0" max="23" min="23" style="315" width="70.65"/>
    <col collapsed="false" customWidth="true" hidden="false" outlineLevel="0" max="24" min="24" style="455" width="19.33"/>
    <col collapsed="false" customWidth="true" hidden="false" outlineLevel="0" max="26" min="25" style="455" width="17.99"/>
    <col collapsed="false" customWidth="true" hidden="false" outlineLevel="0" max="27" min="27" style="456" width="28.15"/>
    <col collapsed="false" customWidth="true" hidden="false" outlineLevel="0" max="28" min="28" style="456" width="16.15"/>
    <col collapsed="false" customWidth="true" hidden="false" outlineLevel="0" max="29" min="29" style="456" width="20.99"/>
    <col collapsed="false" customWidth="true" hidden="false" outlineLevel="0" max="30" min="30" style="455" width="19.15"/>
    <col collapsed="false" customWidth="true" hidden="false" outlineLevel="0" max="31" min="31" style="455" width="13.83"/>
    <col collapsed="false" customWidth="true" hidden="false" outlineLevel="0" max="32" min="32" style="455" width="17.33"/>
    <col collapsed="false" customWidth="true" hidden="false" outlineLevel="0" max="33" min="33" style="455" width="18.99"/>
    <col collapsed="false" customWidth="true" hidden="false" outlineLevel="0" max="34" min="34" style="455" width="16.49"/>
    <col collapsed="false" customWidth="true" hidden="false" outlineLevel="0" max="35" min="35" style="455" width="16.99"/>
    <col collapsed="false" customWidth="true" hidden="false" outlineLevel="0" max="36" min="36" style="455" width="15.65"/>
    <col collapsed="false" customWidth="true" hidden="false" outlineLevel="0" max="37" min="37" style="455" width="17.15"/>
    <col collapsed="false" customWidth="true" hidden="false" outlineLevel="0" max="38" min="38" style="455" width="12.99"/>
    <col collapsed="false" customWidth="true" hidden="false" outlineLevel="0" max="39" min="39" style="455" width="16.65"/>
    <col collapsed="false" customWidth="true" hidden="false" outlineLevel="0" max="40" min="40" style="455" width="13.99"/>
    <col collapsed="false" customWidth="true" hidden="false" outlineLevel="0" max="41" min="41" style="455" width="13.32"/>
    <col collapsed="false" customWidth="true" hidden="false" outlineLevel="0" max="42" min="42" style="455" width="17.49"/>
    <col collapsed="false" customWidth="true" hidden="false" outlineLevel="0" max="43" min="43" style="455" width="17.33"/>
    <col collapsed="false" customWidth="true" hidden="false" outlineLevel="0" max="44" min="44" style="455" width="19.83"/>
    <col collapsed="false" customWidth="true" hidden="false" outlineLevel="0" max="45" min="45" style="455" width="18.82"/>
    <col collapsed="false" customWidth="true" hidden="false" outlineLevel="0" max="46" min="46" style="455" width="17.99"/>
    <col collapsed="false" customWidth="true" hidden="false" outlineLevel="0" max="47" min="47" style="455" width="14.49"/>
    <col collapsed="false" customWidth="true" hidden="false" outlineLevel="0" max="48" min="48" style="315" width="72.82"/>
    <col collapsed="false" customWidth="true" hidden="false" outlineLevel="0" max="49" min="49" style="455" width="19.65"/>
    <col collapsed="false" customWidth="true" hidden="false" outlineLevel="0" max="50" min="50" style="455" width="16.82"/>
    <col collapsed="false" customWidth="true" hidden="false" outlineLevel="0" max="51" min="51" style="455" width="18.15"/>
    <col collapsed="false" customWidth="true" hidden="false" outlineLevel="0" max="52" min="52" style="455" width="19.15"/>
    <col collapsed="false" customWidth="true" hidden="false" outlineLevel="0" max="53" min="53" style="455" width="10.49"/>
    <col collapsed="false" customWidth="true" hidden="false" outlineLevel="0" max="54" min="54" style="455" width="19.83"/>
    <col collapsed="false" customWidth="true" hidden="false" outlineLevel="0" max="55" min="55" style="456" width="23.65"/>
    <col collapsed="false" customWidth="true" hidden="false" outlineLevel="0" max="56" min="56" style="456" width="17.15"/>
    <col collapsed="false" customWidth="true" hidden="false" outlineLevel="0" max="57" min="57" style="456" width="20.83"/>
    <col collapsed="false" customWidth="true" hidden="false" outlineLevel="0" max="58" min="58" style="0" width="25.33"/>
    <col collapsed="false" customWidth="true" hidden="false" outlineLevel="0" max="59" min="59" style="457" width="25.33"/>
    <col collapsed="false" customWidth="true" hidden="false" outlineLevel="0" max="60" min="60" style="457" width="23.99"/>
    <col collapsed="false" customWidth="false" hidden="false" outlineLevel="0" max="85" min="61" style="458" width="11.99"/>
    <col collapsed="false" customWidth="false" hidden="false" outlineLevel="0" max="257" min="86" style="459" width="11.99"/>
  </cols>
  <sheetData>
    <row r="1" customFormat="false" ht="15.75" hidden="false" customHeight="false" outlineLevel="0" collapsed="false">
      <c r="A1" s="460"/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60"/>
      <c r="X1" s="456"/>
      <c r="Y1" s="456"/>
      <c r="Z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  <c r="AV1" s="460"/>
      <c r="AW1" s="456"/>
      <c r="AX1" s="456"/>
      <c r="AY1" s="456"/>
      <c r="AZ1" s="456"/>
      <c r="BA1" s="456"/>
      <c r="BB1" s="456"/>
    </row>
    <row r="2" s="463" customFormat="true" ht="26.25" hidden="false" customHeight="true" outlineLevel="0" collapsed="false">
      <c r="A2" s="303" t="s">
        <v>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 t="s">
        <v>0</v>
      </c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 t="s">
        <v>0</v>
      </c>
      <c r="AW2" s="303"/>
      <c r="AX2" s="303"/>
      <c r="AY2" s="303"/>
      <c r="AZ2" s="303"/>
      <c r="BA2" s="303"/>
      <c r="BB2" s="303"/>
      <c r="BC2" s="303"/>
      <c r="BD2" s="303"/>
      <c r="BE2" s="303"/>
      <c r="BF2" s="461"/>
      <c r="BG2" s="461"/>
      <c r="BH2" s="461"/>
      <c r="BI2" s="461"/>
      <c r="BJ2" s="461"/>
      <c r="BK2" s="461"/>
      <c r="BL2" s="461"/>
      <c r="BM2" s="461"/>
      <c r="BN2" s="461"/>
      <c r="BO2" s="461"/>
      <c r="BP2" s="462"/>
      <c r="BQ2" s="462"/>
      <c r="BR2" s="462"/>
      <c r="BS2" s="462"/>
      <c r="BT2" s="462"/>
      <c r="BU2" s="462"/>
      <c r="BV2" s="462"/>
      <c r="BW2" s="462"/>
      <c r="BX2" s="462"/>
      <c r="BY2" s="462"/>
      <c r="BZ2" s="462"/>
      <c r="CA2" s="462"/>
      <c r="CB2" s="462"/>
      <c r="CC2" s="462"/>
      <c r="CD2" s="462"/>
      <c r="CE2" s="462"/>
      <c r="CF2" s="462"/>
      <c r="CG2" s="462"/>
    </row>
    <row r="3" s="463" customFormat="true" ht="25.5" hidden="false" customHeight="true" outlineLevel="0" collapsed="false">
      <c r="A3" s="303" t="s">
        <v>412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 t="s">
        <v>412</v>
      </c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 t="s">
        <v>412</v>
      </c>
      <c r="AW3" s="303"/>
      <c r="AX3" s="303"/>
      <c r="AY3" s="303"/>
      <c r="AZ3" s="303"/>
      <c r="BA3" s="303"/>
      <c r="BB3" s="303"/>
      <c r="BC3" s="303"/>
      <c r="BD3" s="303"/>
      <c r="BE3" s="303"/>
      <c r="BF3" s="461"/>
      <c r="BG3" s="461"/>
      <c r="BH3" s="461"/>
      <c r="BI3" s="461"/>
      <c r="BJ3" s="461"/>
      <c r="BK3" s="461"/>
      <c r="BL3" s="461"/>
      <c r="BM3" s="461"/>
      <c r="BN3" s="461"/>
      <c r="BO3" s="461"/>
      <c r="BP3" s="462"/>
      <c r="BQ3" s="462"/>
      <c r="BR3" s="462"/>
      <c r="BS3" s="462"/>
      <c r="BT3" s="462"/>
      <c r="BU3" s="462"/>
      <c r="BV3" s="462"/>
      <c r="BW3" s="462"/>
      <c r="BX3" s="462"/>
      <c r="BY3" s="462"/>
      <c r="BZ3" s="462"/>
      <c r="CA3" s="462"/>
      <c r="CB3" s="462"/>
      <c r="CC3" s="462"/>
      <c r="CD3" s="462"/>
      <c r="CE3" s="462"/>
      <c r="CF3" s="462"/>
      <c r="CG3" s="462"/>
    </row>
    <row r="4" s="467" customFormat="true" ht="20.25" hidden="false" customHeight="false" outlineLevel="0" collapsed="false">
      <c r="A4" s="464"/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4"/>
      <c r="U4" s="464"/>
      <c r="V4" s="464"/>
      <c r="W4" s="464"/>
      <c r="X4" s="464"/>
      <c r="Y4" s="464"/>
      <c r="Z4" s="464"/>
      <c r="AA4" s="464"/>
      <c r="AB4" s="464"/>
      <c r="AC4" s="464"/>
      <c r="AD4" s="464"/>
      <c r="AE4" s="464"/>
      <c r="AF4" s="464"/>
      <c r="AG4" s="464"/>
      <c r="AH4" s="464"/>
      <c r="AI4" s="464"/>
      <c r="AJ4" s="464"/>
      <c r="AK4" s="464"/>
      <c r="AL4" s="464"/>
      <c r="AM4" s="464"/>
      <c r="AN4" s="464"/>
      <c r="AO4" s="464"/>
      <c r="AP4" s="464"/>
      <c r="AQ4" s="464"/>
      <c r="AR4" s="464"/>
      <c r="AS4" s="464"/>
      <c r="AT4" s="464"/>
      <c r="AU4" s="464"/>
      <c r="AV4" s="464"/>
      <c r="AW4" s="464"/>
      <c r="AX4" s="464"/>
      <c r="AY4" s="464"/>
      <c r="AZ4" s="464"/>
      <c r="BA4" s="464"/>
      <c r="BB4" s="464"/>
      <c r="BC4" s="464"/>
      <c r="BD4" s="464"/>
      <c r="BE4" s="464"/>
      <c r="BF4" s="0"/>
      <c r="BG4" s="465"/>
      <c r="BH4" s="465"/>
      <c r="BI4" s="466"/>
      <c r="BJ4" s="466"/>
      <c r="BK4" s="466"/>
      <c r="BL4" s="466"/>
      <c r="BM4" s="466"/>
      <c r="BN4" s="466"/>
      <c r="BO4" s="466"/>
      <c r="BP4" s="466"/>
      <c r="BQ4" s="466"/>
      <c r="BR4" s="466"/>
      <c r="BS4" s="466"/>
      <c r="BT4" s="466"/>
      <c r="BU4" s="466"/>
      <c r="BV4" s="466"/>
      <c r="BW4" s="466"/>
      <c r="BX4" s="466"/>
      <c r="BY4" s="466"/>
      <c r="BZ4" s="466"/>
      <c r="CA4" s="466"/>
      <c r="CB4" s="466"/>
      <c r="CC4" s="466"/>
      <c r="CD4" s="466"/>
      <c r="CE4" s="466"/>
      <c r="CF4" s="466"/>
      <c r="CG4" s="466"/>
    </row>
    <row r="5" s="467" customFormat="true" ht="20.25" hidden="false" customHeight="false" outlineLevel="0" collapsed="false">
      <c r="A5" s="464"/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  <c r="Z5" s="464"/>
      <c r="AA5" s="464"/>
      <c r="AB5" s="464"/>
      <c r="AC5" s="464"/>
      <c r="AD5" s="464"/>
      <c r="AE5" s="464"/>
      <c r="AF5" s="464"/>
      <c r="AG5" s="464"/>
      <c r="AH5" s="464"/>
      <c r="AI5" s="464"/>
      <c r="AJ5" s="464"/>
      <c r="AK5" s="464"/>
      <c r="AL5" s="464"/>
      <c r="AM5" s="464"/>
      <c r="AN5" s="464"/>
      <c r="AO5" s="464"/>
      <c r="AP5" s="464"/>
      <c r="AQ5" s="464"/>
      <c r="AR5" s="464"/>
      <c r="AS5" s="464"/>
      <c r="AT5" s="464"/>
      <c r="AU5" s="464"/>
      <c r="AV5" s="464"/>
      <c r="AW5" s="464"/>
      <c r="AX5" s="464"/>
      <c r="AY5" s="464"/>
      <c r="AZ5" s="464"/>
      <c r="BA5" s="464"/>
      <c r="BB5" s="464"/>
      <c r="BC5" s="464"/>
      <c r="BD5" s="464"/>
      <c r="BE5" s="464"/>
      <c r="BF5" s="0"/>
      <c r="BG5" s="465"/>
      <c r="BH5" s="465"/>
      <c r="BI5" s="466"/>
      <c r="BJ5" s="466"/>
      <c r="BK5" s="466"/>
      <c r="BL5" s="466"/>
      <c r="BM5" s="466"/>
      <c r="BN5" s="466"/>
      <c r="BO5" s="466"/>
      <c r="BP5" s="466"/>
      <c r="BQ5" s="466"/>
      <c r="BR5" s="466"/>
      <c r="BS5" s="466"/>
      <c r="BT5" s="466"/>
      <c r="BU5" s="466"/>
      <c r="BV5" s="466"/>
      <c r="BW5" s="466"/>
      <c r="BX5" s="466"/>
      <c r="BY5" s="466"/>
      <c r="BZ5" s="466"/>
      <c r="CA5" s="466"/>
      <c r="CB5" s="466"/>
      <c r="CC5" s="466"/>
      <c r="CD5" s="466"/>
      <c r="CE5" s="466"/>
      <c r="CF5" s="466"/>
      <c r="CG5" s="466"/>
    </row>
    <row r="6" s="467" customFormat="true" ht="20.25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  <c r="AA6" s="464"/>
      <c r="AB6" s="464"/>
      <c r="AC6" s="464"/>
      <c r="AD6" s="464"/>
      <c r="AE6" s="464"/>
      <c r="AF6" s="464"/>
      <c r="AG6" s="464"/>
      <c r="AH6" s="464"/>
      <c r="AI6" s="464"/>
      <c r="AJ6" s="464"/>
      <c r="AK6" s="464"/>
      <c r="AL6" s="464"/>
      <c r="AM6" s="464"/>
      <c r="AN6" s="464"/>
      <c r="AO6" s="464"/>
      <c r="AP6" s="464"/>
      <c r="AQ6" s="464"/>
      <c r="AR6" s="464"/>
      <c r="AS6" s="464"/>
      <c r="AT6" s="464"/>
      <c r="AU6" s="464"/>
      <c r="AV6" s="464"/>
      <c r="AW6" s="464"/>
      <c r="AX6" s="464"/>
      <c r="AY6" s="464"/>
      <c r="AZ6" s="464"/>
      <c r="BA6" s="464"/>
      <c r="BB6" s="464"/>
      <c r="BC6" s="464"/>
      <c r="BD6" s="464"/>
      <c r="BE6" s="464"/>
      <c r="BF6" s="0"/>
      <c r="BG6" s="465"/>
      <c r="BH6" s="465"/>
      <c r="BI6" s="466"/>
      <c r="BJ6" s="466"/>
      <c r="BK6" s="466"/>
      <c r="BL6" s="466"/>
      <c r="BM6" s="466"/>
      <c r="BN6" s="466"/>
      <c r="BO6" s="466"/>
      <c r="BP6" s="466"/>
      <c r="BQ6" s="466"/>
      <c r="BR6" s="466"/>
      <c r="BS6" s="466"/>
      <c r="BT6" s="466"/>
      <c r="BU6" s="466"/>
      <c r="BV6" s="466"/>
      <c r="BW6" s="466"/>
      <c r="BX6" s="466"/>
      <c r="BY6" s="466"/>
      <c r="BZ6" s="466"/>
      <c r="CA6" s="466"/>
      <c r="CB6" s="466"/>
      <c r="CC6" s="466"/>
      <c r="CD6" s="466"/>
      <c r="CE6" s="466"/>
      <c r="CF6" s="466"/>
      <c r="CG6" s="466"/>
    </row>
    <row r="7" s="467" customFormat="true" ht="20.25" hidden="false" customHeight="false" outlineLevel="0" collapsed="false">
      <c r="A7" s="468"/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68"/>
      <c r="AL7" s="468"/>
      <c r="AM7" s="468"/>
      <c r="AN7" s="468"/>
      <c r="AO7" s="468"/>
      <c r="AP7" s="468"/>
      <c r="AQ7" s="468"/>
      <c r="AR7" s="468"/>
      <c r="AS7" s="468"/>
      <c r="AT7" s="468"/>
      <c r="AU7" s="468"/>
      <c r="AV7" s="468"/>
      <c r="AW7" s="468"/>
      <c r="AX7" s="468"/>
      <c r="AY7" s="468"/>
      <c r="AZ7" s="468"/>
      <c r="BA7" s="468"/>
      <c r="BB7" s="468"/>
      <c r="BC7" s="468"/>
      <c r="BD7" s="464"/>
      <c r="BE7" s="464"/>
      <c r="BF7" s="0"/>
      <c r="BG7" s="465"/>
      <c r="BH7" s="465"/>
      <c r="BI7" s="466"/>
      <c r="BJ7" s="466"/>
      <c r="BK7" s="466"/>
      <c r="BL7" s="466"/>
      <c r="BM7" s="466"/>
      <c r="BN7" s="466"/>
      <c r="BO7" s="466"/>
      <c r="BP7" s="466"/>
      <c r="BQ7" s="466"/>
      <c r="BR7" s="466"/>
      <c r="BS7" s="466"/>
      <c r="BT7" s="466"/>
      <c r="BU7" s="466"/>
      <c r="BV7" s="466"/>
      <c r="BW7" s="466"/>
      <c r="BX7" s="466"/>
      <c r="BY7" s="466"/>
      <c r="BZ7" s="466"/>
      <c r="CA7" s="466"/>
      <c r="CB7" s="466"/>
      <c r="CC7" s="466"/>
      <c r="CD7" s="466"/>
      <c r="CE7" s="466"/>
      <c r="CF7" s="466"/>
      <c r="CG7" s="466"/>
    </row>
    <row r="8" customFormat="false" ht="16.5" hidden="false" customHeight="false" outlineLevel="0" collapsed="false">
      <c r="A8" s="309"/>
      <c r="T8" s="317"/>
      <c r="U8" s="317"/>
      <c r="V8" s="317"/>
      <c r="W8" s="309"/>
      <c r="AA8" s="316"/>
      <c r="AB8" s="316"/>
      <c r="AC8" s="316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09"/>
      <c r="AW8" s="317"/>
      <c r="AX8" s="317"/>
      <c r="AY8" s="317"/>
      <c r="AZ8" s="317"/>
      <c r="BA8" s="317"/>
      <c r="BB8" s="317"/>
      <c r="BC8" s="316" t="s">
        <v>2</v>
      </c>
      <c r="BD8" s="316"/>
      <c r="BE8" s="316"/>
      <c r="BH8" s="458"/>
      <c r="CG8" s="459"/>
    </row>
    <row r="9" s="469" customFormat="true" ht="55.5" hidden="false" customHeight="true" outlineLevel="0" collapsed="false">
      <c r="A9" s="323" t="s">
        <v>297</v>
      </c>
      <c r="B9" s="321" t="s">
        <v>413</v>
      </c>
      <c r="C9" s="321"/>
      <c r="D9" s="321"/>
      <c r="E9" s="321" t="s">
        <v>414</v>
      </c>
      <c r="F9" s="321"/>
      <c r="G9" s="321"/>
      <c r="H9" s="321" t="s">
        <v>415</v>
      </c>
      <c r="I9" s="321"/>
      <c r="J9" s="321"/>
      <c r="K9" s="321" t="s">
        <v>416</v>
      </c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3" t="s">
        <v>297</v>
      </c>
      <c r="X9" s="322" t="s">
        <v>417</v>
      </c>
      <c r="Y9" s="322"/>
      <c r="Z9" s="322"/>
      <c r="AA9" s="323" t="s">
        <v>298</v>
      </c>
      <c r="AB9" s="323"/>
      <c r="AC9" s="323"/>
      <c r="AD9" s="323" t="s">
        <v>418</v>
      </c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 t="s">
        <v>300</v>
      </c>
      <c r="AT9" s="323"/>
      <c r="AU9" s="323"/>
      <c r="AV9" s="323" t="s">
        <v>297</v>
      </c>
      <c r="AW9" s="323" t="s">
        <v>419</v>
      </c>
      <c r="AX9" s="323"/>
      <c r="AY9" s="323"/>
      <c r="AZ9" s="323" t="s">
        <v>420</v>
      </c>
      <c r="BA9" s="323"/>
      <c r="BB9" s="323"/>
      <c r="BC9" s="323" t="s">
        <v>421</v>
      </c>
      <c r="BD9" s="323"/>
      <c r="BE9" s="323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</row>
    <row r="10" s="469" customFormat="true" ht="40.5" hidden="false" customHeight="true" outlineLevel="0" collapsed="false">
      <c r="A10" s="330"/>
      <c r="B10" s="338"/>
      <c r="C10" s="338"/>
      <c r="D10" s="338"/>
      <c r="E10" s="470" t="s">
        <v>422</v>
      </c>
      <c r="F10" s="470"/>
      <c r="G10" s="470"/>
      <c r="H10" s="470" t="s">
        <v>423</v>
      </c>
      <c r="I10" s="470"/>
      <c r="J10" s="470"/>
      <c r="K10" s="328" t="s">
        <v>424</v>
      </c>
      <c r="L10" s="328"/>
      <c r="M10" s="328"/>
      <c r="N10" s="471" t="s">
        <v>425</v>
      </c>
      <c r="O10" s="471"/>
      <c r="P10" s="471"/>
      <c r="Q10" s="327" t="s">
        <v>426</v>
      </c>
      <c r="R10" s="327"/>
      <c r="S10" s="327"/>
      <c r="T10" s="472" t="s">
        <v>427</v>
      </c>
      <c r="U10" s="472"/>
      <c r="V10" s="472"/>
      <c r="W10" s="330"/>
      <c r="X10" s="473"/>
      <c r="Y10" s="473"/>
      <c r="Z10" s="473"/>
      <c r="AA10" s="330" t="s">
        <v>428</v>
      </c>
      <c r="AB10" s="330"/>
      <c r="AC10" s="330"/>
      <c r="AD10" s="323" t="s">
        <v>429</v>
      </c>
      <c r="AE10" s="323"/>
      <c r="AF10" s="323"/>
      <c r="AG10" s="323" t="s">
        <v>430</v>
      </c>
      <c r="AH10" s="323"/>
      <c r="AI10" s="323"/>
      <c r="AJ10" s="324" t="s">
        <v>46</v>
      </c>
      <c r="AK10" s="324"/>
      <c r="AL10" s="324"/>
      <c r="AM10" s="324"/>
      <c r="AN10" s="324"/>
      <c r="AO10" s="324"/>
      <c r="AP10" s="324"/>
      <c r="AQ10" s="324"/>
      <c r="AR10" s="324"/>
      <c r="AS10" s="330" t="s">
        <v>14</v>
      </c>
      <c r="AT10" s="330"/>
      <c r="AU10" s="330"/>
      <c r="AV10" s="330"/>
      <c r="AW10" s="330" t="s">
        <v>431</v>
      </c>
      <c r="AX10" s="330"/>
      <c r="AY10" s="330"/>
      <c r="AZ10" s="330" t="s">
        <v>14</v>
      </c>
      <c r="BA10" s="330"/>
      <c r="BB10" s="330"/>
      <c r="BC10" s="330" t="s">
        <v>9</v>
      </c>
      <c r="BD10" s="330"/>
      <c r="BE10" s="33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</row>
    <row r="11" s="469" customFormat="true" ht="37.5" hidden="false" customHeight="true" outlineLevel="0" collapsed="false">
      <c r="A11" s="330"/>
      <c r="B11" s="338"/>
      <c r="C11" s="338"/>
      <c r="D11" s="338"/>
      <c r="E11" s="474"/>
      <c r="F11" s="474"/>
      <c r="G11" s="474"/>
      <c r="H11" s="474" t="s">
        <v>14</v>
      </c>
      <c r="I11" s="474"/>
      <c r="J11" s="474"/>
      <c r="K11" s="474" t="s">
        <v>432</v>
      </c>
      <c r="L11" s="474"/>
      <c r="M11" s="474"/>
      <c r="N11" s="475" t="s">
        <v>433</v>
      </c>
      <c r="O11" s="475"/>
      <c r="P11" s="475"/>
      <c r="Q11" s="338" t="s">
        <v>434</v>
      </c>
      <c r="R11" s="338"/>
      <c r="S11" s="338"/>
      <c r="T11" s="338" t="s">
        <v>435</v>
      </c>
      <c r="U11" s="338"/>
      <c r="V11" s="338"/>
      <c r="W11" s="330"/>
      <c r="X11" s="473"/>
      <c r="Y11" s="473"/>
      <c r="Z11" s="473"/>
      <c r="AA11" s="330" t="s">
        <v>436</v>
      </c>
      <c r="AB11" s="330"/>
      <c r="AC11" s="330"/>
      <c r="AD11" s="339" t="s">
        <v>14</v>
      </c>
      <c r="AE11" s="339"/>
      <c r="AF11" s="339"/>
      <c r="AG11" s="339" t="s">
        <v>14</v>
      </c>
      <c r="AH11" s="339"/>
      <c r="AI11" s="339"/>
      <c r="AJ11" s="324" t="s">
        <v>313</v>
      </c>
      <c r="AK11" s="324"/>
      <c r="AL11" s="324"/>
      <c r="AM11" s="324" t="s">
        <v>437</v>
      </c>
      <c r="AN11" s="324"/>
      <c r="AO11" s="324"/>
      <c r="AP11" s="324" t="s">
        <v>438</v>
      </c>
      <c r="AQ11" s="324"/>
      <c r="AR11" s="324"/>
      <c r="AS11" s="339" t="s">
        <v>436</v>
      </c>
      <c r="AT11" s="339"/>
      <c r="AU11" s="339"/>
      <c r="AV11" s="330"/>
      <c r="AW11" s="339"/>
      <c r="AX11" s="339"/>
      <c r="AY11" s="339"/>
      <c r="AZ11" s="339"/>
      <c r="BA11" s="339"/>
      <c r="BB11" s="339"/>
      <c r="BC11" s="339" t="s">
        <v>327</v>
      </c>
      <c r="BD11" s="339"/>
      <c r="BE11" s="339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</row>
    <row r="12" s="478" customFormat="true" ht="15.75" hidden="false" customHeight="false" outlineLevel="0" collapsed="false">
      <c r="A12" s="476"/>
      <c r="B12" s="342" t="s">
        <v>328</v>
      </c>
      <c r="C12" s="342" t="s">
        <v>329</v>
      </c>
      <c r="D12" s="342" t="s">
        <v>330</v>
      </c>
      <c r="E12" s="342" t="s">
        <v>328</v>
      </c>
      <c r="F12" s="342" t="s">
        <v>329</v>
      </c>
      <c r="G12" s="342" t="s">
        <v>330</v>
      </c>
      <c r="H12" s="342" t="s">
        <v>328</v>
      </c>
      <c r="I12" s="342" t="s">
        <v>329</v>
      </c>
      <c r="J12" s="342" t="s">
        <v>330</v>
      </c>
      <c r="K12" s="342" t="s">
        <v>328</v>
      </c>
      <c r="L12" s="342" t="s">
        <v>329</v>
      </c>
      <c r="M12" s="342" t="s">
        <v>330</v>
      </c>
      <c r="N12" s="342" t="s">
        <v>328</v>
      </c>
      <c r="O12" s="342" t="s">
        <v>329</v>
      </c>
      <c r="P12" s="342" t="s">
        <v>330</v>
      </c>
      <c r="Q12" s="342" t="s">
        <v>328</v>
      </c>
      <c r="R12" s="342" t="s">
        <v>329</v>
      </c>
      <c r="S12" s="342" t="s">
        <v>330</v>
      </c>
      <c r="T12" s="342" t="s">
        <v>328</v>
      </c>
      <c r="U12" s="342" t="s">
        <v>329</v>
      </c>
      <c r="V12" s="342" t="s">
        <v>330</v>
      </c>
      <c r="W12" s="476"/>
      <c r="X12" s="342" t="s">
        <v>328</v>
      </c>
      <c r="Y12" s="342" t="s">
        <v>329</v>
      </c>
      <c r="Z12" s="342" t="s">
        <v>330</v>
      </c>
      <c r="AA12" s="342" t="s">
        <v>328</v>
      </c>
      <c r="AB12" s="342" t="s">
        <v>329</v>
      </c>
      <c r="AC12" s="342" t="s">
        <v>330</v>
      </c>
      <c r="AD12" s="342" t="s">
        <v>328</v>
      </c>
      <c r="AE12" s="342" t="s">
        <v>329</v>
      </c>
      <c r="AF12" s="342" t="s">
        <v>330</v>
      </c>
      <c r="AG12" s="342" t="s">
        <v>328</v>
      </c>
      <c r="AH12" s="342" t="s">
        <v>329</v>
      </c>
      <c r="AI12" s="342" t="s">
        <v>330</v>
      </c>
      <c r="AJ12" s="342" t="s">
        <v>328</v>
      </c>
      <c r="AK12" s="342" t="s">
        <v>329</v>
      </c>
      <c r="AL12" s="342" t="s">
        <v>330</v>
      </c>
      <c r="AM12" s="342" t="s">
        <v>328</v>
      </c>
      <c r="AN12" s="342" t="s">
        <v>329</v>
      </c>
      <c r="AO12" s="342" t="s">
        <v>330</v>
      </c>
      <c r="AP12" s="342" t="s">
        <v>328</v>
      </c>
      <c r="AQ12" s="342" t="s">
        <v>329</v>
      </c>
      <c r="AR12" s="342" t="s">
        <v>330</v>
      </c>
      <c r="AS12" s="342" t="s">
        <v>328</v>
      </c>
      <c r="AT12" s="342" t="s">
        <v>329</v>
      </c>
      <c r="AU12" s="342" t="s">
        <v>330</v>
      </c>
      <c r="AV12" s="476"/>
      <c r="AW12" s="342" t="s">
        <v>439</v>
      </c>
      <c r="AX12" s="342" t="s">
        <v>329</v>
      </c>
      <c r="AY12" s="342" t="s">
        <v>330</v>
      </c>
      <c r="AZ12" s="342" t="s">
        <v>439</v>
      </c>
      <c r="BA12" s="342" t="s">
        <v>329</v>
      </c>
      <c r="BB12" s="342" t="s">
        <v>330</v>
      </c>
      <c r="BC12" s="477" t="s">
        <v>439</v>
      </c>
      <c r="BD12" s="342" t="s">
        <v>329</v>
      </c>
      <c r="BE12" s="342" t="s">
        <v>330</v>
      </c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</row>
    <row r="13" s="479" customFormat="true" ht="16.5" hidden="false" customHeight="false" outlineLevel="0" collapsed="false">
      <c r="A13" s="339"/>
      <c r="B13" s="339" t="s">
        <v>331</v>
      </c>
      <c r="C13" s="339" t="s">
        <v>330</v>
      </c>
      <c r="D13" s="339" t="s">
        <v>332</v>
      </c>
      <c r="E13" s="339" t="s">
        <v>331</v>
      </c>
      <c r="F13" s="339" t="s">
        <v>330</v>
      </c>
      <c r="G13" s="339" t="s">
        <v>332</v>
      </c>
      <c r="H13" s="339" t="s">
        <v>331</v>
      </c>
      <c r="I13" s="339" t="s">
        <v>330</v>
      </c>
      <c r="J13" s="339" t="s">
        <v>332</v>
      </c>
      <c r="K13" s="339" t="s">
        <v>331</v>
      </c>
      <c r="L13" s="339" t="s">
        <v>330</v>
      </c>
      <c r="M13" s="339" t="s">
        <v>332</v>
      </c>
      <c r="N13" s="339" t="s">
        <v>331</v>
      </c>
      <c r="O13" s="339" t="s">
        <v>330</v>
      </c>
      <c r="P13" s="339" t="s">
        <v>332</v>
      </c>
      <c r="Q13" s="339" t="s">
        <v>331</v>
      </c>
      <c r="R13" s="339" t="s">
        <v>330</v>
      </c>
      <c r="S13" s="339" t="s">
        <v>332</v>
      </c>
      <c r="T13" s="339" t="s">
        <v>331</v>
      </c>
      <c r="U13" s="339" t="s">
        <v>330</v>
      </c>
      <c r="V13" s="339" t="s">
        <v>332</v>
      </c>
      <c r="W13" s="339"/>
      <c r="X13" s="339" t="s">
        <v>331</v>
      </c>
      <c r="Y13" s="339" t="s">
        <v>330</v>
      </c>
      <c r="Z13" s="339" t="s">
        <v>332</v>
      </c>
      <c r="AA13" s="339" t="s">
        <v>331</v>
      </c>
      <c r="AB13" s="339" t="s">
        <v>330</v>
      </c>
      <c r="AC13" s="339" t="s">
        <v>332</v>
      </c>
      <c r="AD13" s="339" t="s">
        <v>331</v>
      </c>
      <c r="AE13" s="339" t="s">
        <v>330</v>
      </c>
      <c r="AF13" s="339" t="s">
        <v>332</v>
      </c>
      <c r="AG13" s="339" t="s">
        <v>331</v>
      </c>
      <c r="AH13" s="339" t="s">
        <v>330</v>
      </c>
      <c r="AI13" s="339" t="s">
        <v>332</v>
      </c>
      <c r="AJ13" s="339" t="s">
        <v>331</v>
      </c>
      <c r="AK13" s="339" t="s">
        <v>330</v>
      </c>
      <c r="AL13" s="339" t="s">
        <v>332</v>
      </c>
      <c r="AM13" s="339" t="s">
        <v>331</v>
      </c>
      <c r="AN13" s="339" t="s">
        <v>330</v>
      </c>
      <c r="AO13" s="339" t="s">
        <v>332</v>
      </c>
      <c r="AP13" s="339" t="s">
        <v>331</v>
      </c>
      <c r="AQ13" s="339" t="s">
        <v>330</v>
      </c>
      <c r="AR13" s="339" t="s">
        <v>332</v>
      </c>
      <c r="AS13" s="339" t="s">
        <v>331</v>
      </c>
      <c r="AT13" s="339" t="s">
        <v>330</v>
      </c>
      <c r="AU13" s="339" t="s">
        <v>332</v>
      </c>
      <c r="AV13" s="339"/>
      <c r="AW13" s="339" t="s">
        <v>331</v>
      </c>
      <c r="AX13" s="339" t="s">
        <v>330</v>
      </c>
      <c r="AY13" s="339" t="s">
        <v>332</v>
      </c>
      <c r="AZ13" s="339" t="s">
        <v>331</v>
      </c>
      <c r="BA13" s="339" t="s">
        <v>330</v>
      </c>
      <c r="BB13" s="339" t="s">
        <v>332</v>
      </c>
      <c r="BC13" s="339" t="s">
        <v>331</v>
      </c>
      <c r="BD13" s="339" t="s">
        <v>330</v>
      </c>
      <c r="BE13" s="339" t="s">
        <v>332</v>
      </c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</row>
    <row r="14" customFormat="false" ht="20.25" hidden="false" customHeight="true" outlineLevel="0" collapsed="false">
      <c r="A14" s="480" t="s">
        <v>333</v>
      </c>
      <c r="B14" s="481"/>
      <c r="C14" s="481"/>
      <c r="D14" s="481"/>
      <c r="E14" s="481"/>
      <c r="F14" s="481"/>
      <c r="G14" s="481"/>
      <c r="H14" s="481"/>
      <c r="I14" s="481"/>
      <c r="J14" s="481"/>
      <c r="K14" s="481"/>
      <c r="L14" s="481"/>
      <c r="M14" s="481"/>
      <c r="N14" s="481"/>
      <c r="O14" s="481"/>
      <c r="P14" s="481"/>
      <c r="Q14" s="481"/>
      <c r="R14" s="481"/>
      <c r="S14" s="481"/>
      <c r="T14" s="481"/>
      <c r="U14" s="481"/>
      <c r="V14" s="481"/>
      <c r="W14" s="480" t="s">
        <v>333</v>
      </c>
      <c r="X14" s="481"/>
      <c r="Y14" s="481"/>
      <c r="Z14" s="481"/>
      <c r="AA14" s="482"/>
      <c r="AB14" s="482"/>
      <c r="AC14" s="482"/>
      <c r="AD14" s="481"/>
      <c r="AE14" s="481"/>
      <c r="AF14" s="481"/>
      <c r="AG14" s="481"/>
      <c r="AH14" s="481"/>
      <c r="AI14" s="481"/>
      <c r="AJ14" s="481"/>
      <c r="AK14" s="481"/>
      <c r="AL14" s="481"/>
      <c r="AM14" s="481"/>
      <c r="AN14" s="481"/>
      <c r="AO14" s="481"/>
      <c r="AP14" s="481"/>
      <c r="AQ14" s="481"/>
      <c r="AR14" s="481"/>
      <c r="AS14" s="481"/>
      <c r="AT14" s="481"/>
      <c r="AU14" s="481"/>
      <c r="AV14" s="480" t="s">
        <v>333</v>
      </c>
      <c r="AW14" s="481"/>
      <c r="AX14" s="481"/>
      <c r="AY14" s="481"/>
      <c r="AZ14" s="481"/>
      <c r="BA14" s="481"/>
      <c r="BB14" s="481"/>
      <c r="BC14" s="348"/>
      <c r="BD14" s="481"/>
      <c r="BE14" s="481"/>
      <c r="BG14" s="458"/>
      <c r="BH14" s="458"/>
      <c r="BZ14" s="459"/>
      <c r="CA14" s="459"/>
      <c r="CB14" s="459"/>
      <c r="CC14" s="459"/>
      <c r="CD14" s="459"/>
      <c r="CE14" s="459"/>
      <c r="CF14" s="459"/>
      <c r="CG14" s="459"/>
    </row>
    <row r="15" customFormat="false" ht="21" hidden="false" customHeight="true" outlineLevel="0" collapsed="false">
      <c r="A15" s="359" t="s">
        <v>334</v>
      </c>
      <c r="B15" s="483" t="n">
        <f aca="false">'[3]rmII.int. kiad. '!D15</f>
        <v>55411</v>
      </c>
      <c r="C15" s="483" t="n">
        <v>246</v>
      </c>
      <c r="D15" s="483" t="n">
        <f aca="false">SUM(B15:C15)</f>
        <v>55657</v>
      </c>
      <c r="E15" s="483" t="n">
        <f aca="false">'[3]rmII.int. kiad. '!G15</f>
        <v>14833</v>
      </c>
      <c r="F15" s="483" t="n">
        <v>66</v>
      </c>
      <c r="G15" s="483" t="n">
        <f aca="false">SUM(E15:F15)</f>
        <v>14899</v>
      </c>
      <c r="H15" s="483" t="n">
        <f aca="false">'[3]rmII.int. kiad. '!J15</f>
        <v>4432</v>
      </c>
      <c r="I15" s="483" t="n">
        <v>62</v>
      </c>
      <c r="J15" s="483" t="n">
        <f aca="false">SUM(H15:I15)</f>
        <v>4494</v>
      </c>
      <c r="K15" s="483"/>
      <c r="L15" s="483"/>
      <c r="M15" s="483" t="n">
        <f aca="false">SUM(K15:L15)</f>
        <v>0</v>
      </c>
      <c r="N15" s="483"/>
      <c r="O15" s="483"/>
      <c r="P15" s="483" t="n">
        <f aca="false">SUM(N15:O15)</f>
        <v>0</v>
      </c>
      <c r="Q15" s="483"/>
      <c r="R15" s="483"/>
      <c r="S15" s="483" t="n">
        <f aca="false">SUM(Q15:R15)</f>
        <v>0</v>
      </c>
      <c r="T15" s="483" t="n">
        <f aca="false">'[3]rmII.int. kiad. '!V15</f>
        <v>0</v>
      </c>
      <c r="U15" s="483"/>
      <c r="V15" s="483" t="n">
        <f aca="false">SUM(T15:U15)</f>
        <v>0</v>
      </c>
      <c r="W15" s="359" t="s">
        <v>334</v>
      </c>
      <c r="X15" s="483" t="n">
        <f aca="false">'[3]rmII.int. kiad. '!Z15</f>
        <v>1</v>
      </c>
      <c r="Y15" s="483"/>
      <c r="Z15" s="483" t="n">
        <f aca="false">SUM(X15:Y15)</f>
        <v>1</v>
      </c>
      <c r="AA15" s="484" t="n">
        <f aca="false">+B15+E15+H15+K15+N15+Q15+T15+X15</f>
        <v>74677</v>
      </c>
      <c r="AB15" s="484" t="n">
        <f aca="false">+C15+F15+I15+L15+O15+R15+U15+Y15</f>
        <v>374</v>
      </c>
      <c r="AC15" s="484" t="n">
        <f aca="false">+D15+G15+J15+M15+P15+S15+V15+Z15</f>
        <v>75051</v>
      </c>
      <c r="AD15" s="483" t="n">
        <f aca="false">'[3]rmII.int. kiad. '!AF15</f>
        <v>0</v>
      </c>
      <c r="AE15" s="483"/>
      <c r="AF15" s="483" t="n">
        <f aca="false">SUM(AD15:AE15)</f>
        <v>0</v>
      </c>
      <c r="AG15" s="483" t="n">
        <f aca="false">'[3]rmII.int. kiad. '!AI15</f>
        <v>1950</v>
      </c>
      <c r="AH15" s="483"/>
      <c r="AI15" s="483" t="n">
        <f aca="false">SUM(AG15:AH15)</f>
        <v>1950</v>
      </c>
      <c r="AJ15" s="483"/>
      <c r="AK15" s="483"/>
      <c r="AL15" s="483" t="n">
        <f aca="false">SUM(AJ15:AK15)</f>
        <v>0</v>
      </c>
      <c r="AM15" s="483"/>
      <c r="AN15" s="483"/>
      <c r="AO15" s="483" t="n">
        <f aca="false">SUM(AM15:AN15)</f>
        <v>0</v>
      </c>
      <c r="AP15" s="483"/>
      <c r="AQ15" s="483"/>
      <c r="AR15" s="483" t="n">
        <f aca="false">SUM(AP15:AQ15)</f>
        <v>0</v>
      </c>
      <c r="AS15" s="484" t="n">
        <f aca="false">AD15+AG15+AJ15+AM15+AP15</f>
        <v>1950</v>
      </c>
      <c r="AT15" s="484" t="n">
        <f aca="false">AE15+AH15+AK15+AN15+AQ15</f>
        <v>0</v>
      </c>
      <c r="AU15" s="484" t="n">
        <f aca="false">AF15+AI15+AL15+AO15+AR15</f>
        <v>1950</v>
      </c>
      <c r="AV15" s="359" t="s">
        <v>334</v>
      </c>
      <c r="AW15" s="483"/>
      <c r="AX15" s="483"/>
      <c r="AY15" s="483" t="n">
        <f aca="false">SUM(AW15:AX15)</f>
        <v>0</v>
      </c>
      <c r="AZ15" s="483"/>
      <c r="BA15" s="483"/>
      <c r="BB15" s="483" t="n">
        <f aca="false">SUM(AZ15:BA15)</f>
        <v>0</v>
      </c>
      <c r="BC15" s="485" t="n">
        <f aca="false">AA15+AS15+AW15+AZ15</f>
        <v>76627</v>
      </c>
      <c r="BD15" s="485" t="n">
        <f aca="false">AB15+AT15+AX15+BA15</f>
        <v>374</v>
      </c>
      <c r="BE15" s="485" t="n">
        <f aca="false">AC15+AU15+AY15+BB15</f>
        <v>77001</v>
      </c>
      <c r="BG15" s="458"/>
      <c r="BH15" s="458"/>
      <c r="BZ15" s="459"/>
      <c r="CA15" s="459"/>
      <c r="CB15" s="459"/>
      <c r="CC15" s="459"/>
      <c r="CD15" s="459"/>
      <c r="CE15" s="459"/>
      <c r="CF15" s="459"/>
      <c r="CG15" s="459"/>
    </row>
    <row r="16" customFormat="false" ht="21" hidden="false" customHeight="true" outlineLevel="0" collapsed="false">
      <c r="A16" s="359" t="s">
        <v>335</v>
      </c>
      <c r="B16" s="483" t="n">
        <f aca="false">'[3]rmII.int. kiad. '!D16</f>
        <v>41101</v>
      </c>
      <c r="C16" s="483" t="n">
        <f aca="false">17+216</f>
        <v>233</v>
      </c>
      <c r="D16" s="483" t="n">
        <f aca="false">SUM(B16:C16)</f>
        <v>41334</v>
      </c>
      <c r="E16" s="483" t="n">
        <f aca="false">'[3]rmII.int. kiad. '!G16</f>
        <v>11040</v>
      </c>
      <c r="F16" s="483" t="n">
        <f aca="false">4+57</f>
        <v>61</v>
      </c>
      <c r="G16" s="483" t="n">
        <f aca="false">SUM(E16:F16)</f>
        <v>11101</v>
      </c>
      <c r="H16" s="483" t="n">
        <f aca="false">'[3]rmII.int. kiad. '!J16</f>
        <v>3279</v>
      </c>
      <c r="I16" s="483" t="n">
        <v>1100</v>
      </c>
      <c r="J16" s="483" t="n">
        <f aca="false">SUM(H16:I16)</f>
        <v>4379</v>
      </c>
      <c r="K16" s="483"/>
      <c r="L16" s="483"/>
      <c r="M16" s="483" t="n">
        <f aca="false">SUM(K16:L16)</f>
        <v>0</v>
      </c>
      <c r="N16" s="483"/>
      <c r="O16" s="483"/>
      <c r="P16" s="483" t="n">
        <f aca="false">SUM(N16:O16)</f>
        <v>0</v>
      </c>
      <c r="Q16" s="483"/>
      <c r="R16" s="483"/>
      <c r="S16" s="483" t="n">
        <f aca="false">SUM(Q16:R16)</f>
        <v>0</v>
      </c>
      <c r="T16" s="483" t="n">
        <f aca="false">'[3]rmII.int. kiad. '!V16</f>
        <v>0</v>
      </c>
      <c r="U16" s="483"/>
      <c r="V16" s="483" t="n">
        <f aca="false">SUM(T16:U16)</f>
        <v>0</v>
      </c>
      <c r="W16" s="359" t="s">
        <v>335</v>
      </c>
      <c r="X16" s="483" t="n">
        <f aca="false">'[3]rmII.int. kiad. '!Z16</f>
        <v>0</v>
      </c>
      <c r="Y16" s="483"/>
      <c r="Z16" s="483" t="n">
        <f aca="false">SUM(X16:Y16)</f>
        <v>0</v>
      </c>
      <c r="AA16" s="484" t="n">
        <f aca="false">+B16+E16+H16+K16+N16+Q16+T16+X16</f>
        <v>55420</v>
      </c>
      <c r="AB16" s="484" t="n">
        <f aca="false">+C16+F16+I16+L16+O16+R16+U16+Y16</f>
        <v>1394</v>
      </c>
      <c r="AC16" s="484" t="n">
        <f aca="false">+D16+G16+J16+M16+P16+S16+V16+Z16</f>
        <v>56814</v>
      </c>
      <c r="AD16" s="483" t="n">
        <f aca="false">'[3]rmII.int. kiad. '!AF16</f>
        <v>0</v>
      </c>
      <c r="AE16" s="483"/>
      <c r="AF16" s="483" t="n">
        <f aca="false">SUM(AD16:AE16)</f>
        <v>0</v>
      </c>
      <c r="AG16" s="483" t="n">
        <f aca="false">'[3]rmII.int. kiad. '!AI16</f>
        <v>965</v>
      </c>
      <c r="AH16" s="483" t="n">
        <v>-965</v>
      </c>
      <c r="AI16" s="483" t="n">
        <f aca="false">SUM(AG16:AH16)</f>
        <v>0</v>
      </c>
      <c r="AJ16" s="483"/>
      <c r="AK16" s="483"/>
      <c r="AL16" s="483" t="n">
        <f aca="false">SUM(AJ16:AK16)</f>
        <v>0</v>
      </c>
      <c r="AM16" s="483"/>
      <c r="AN16" s="483"/>
      <c r="AO16" s="483" t="n">
        <f aca="false">SUM(AM16:AN16)</f>
        <v>0</v>
      </c>
      <c r="AP16" s="483"/>
      <c r="AQ16" s="483"/>
      <c r="AR16" s="483" t="n">
        <f aca="false">SUM(AP16:AQ16)</f>
        <v>0</v>
      </c>
      <c r="AS16" s="484" t="n">
        <f aca="false">AD16+AG16+AJ16+AM16+AP16</f>
        <v>965</v>
      </c>
      <c r="AT16" s="484" t="n">
        <f aca="false">AE16+AH16+AK16+AN16+AQ16</f>
        <v>-965</v>
      </c>
      <c r="AU16" s="484" t="n">
        <f aca="false">AF16+AI16+AL16+AO16+AR16</f>
        <v>0</v>
      </c>
      <c r="AV16" s="359" t="s">
        <v>335</v>
      </c>
      <c r="AW16" s="483"/>
      <c r="AX16" s="483"/>
      <c r="AY16" s="483" t="n">
        <f aca="false">SUM(AW16:AX16)</f>
        <v>0</v>
      </c>
      <c r="AZ16" s="483"/>
      <c r="BA16" s="483"/>
      <c r="BB16" s="483" t="n">
        <f aca="false">SUM(AZ16:BA16)</f>
        <v>0</v>
      </c>
      <c r="BC16" s="485" t="n">
        <f aca="false">AA16+AS16+AW16+AZ16</f>
        <v>56385</v>
      </c>
      <c r="BD16" s="485" t="n">
        <f aca="false">AB16+AT16+AX16+BA16</f>
        <v>429</v>
      </c>
      <c r="BE16" s="485" t="n">
        <f aca="false">AC16+AU16+AY16+BB16</f>
        <v>56814</v>
      </c>
      <c r="BG16" s="458"/>
      <c r="BH16" s="458"/>
      <c r="BZ16" s="459"/>
      <c r="CA16" s="459"/>
      <c r="CB16" s="459"/>
      <c r="CC16" s="459"/>
      <c r="CD16" s="459"/>
      <c r="CE16" s="459"/>
      <c r="CF16" s="459"/>
      <c r="CG16" s="459"/>
    </row>
    <row r="17" customFormat="false" ht="21" hidden="false" customHeight="true" outlineLevel="0" collapsed="false">
      <c r="A17" s="359" t="s">
        <v>336</v>
      </c>
      <c r="B17" s="483" t="n">
        <f aca="false">'[3]rmII.int. kiad. '!D17</f>
        <v>46101</v>
      </c>
      <c r="C17" s="483" t="n">
        <v>279</v>
      </c>
      <c r="D17" s="483" t="n">
        <f aca="false">SUM(B17:C17)</f>
        <v>46380</v>
      </c>
      <c r="E17" s="483" t="n">
        <f aca="false">'[3]rmII.int. kiad. '!G17</f>
        <v>12271</v>
      </c>
      <c r="F17" s="483" t="n">
        <v>75</v>
      </c>
      <c r="G17" s="483" t="n">
        <f aca="false">SUM(E17:F17)</f>
        <v>12346</v>
      </c>
      <c r="H17" s="483" t="n">
        <f aca="false">'[3]rmII.int. kiad. '!J17</f>
        <v>3779</v>
      </c>
      <c r="I17" s="483" t="n">
        <v>500</v>
      </c>
      <c r="J17" s="483" t="n">
        <f aca="false">SUM(H17:I17)</f>
        <v>4279</v>
      </c>
      <c r="K17" s="483"/>
      <c r="L17" s="483"/>
      <c r="M17" s="483" t="n">
        <f aca="false">SUM(K17:L17)</f>
        <v>0</v>
      </c>
      <c r="N17" s="483"/>
      <c r="O17" s="483"/>
      <c r="P17" s="483" t="n">
        <f aca="false">SUM(N17:O17)</f>
        <v>0</v>
      </c>
      <c r="Q17" s="483"/>
      <c r="R17" s="483"/>
      <c r="S17" s="483" t="n">
        <f aca="false">SUM(Q17:R17)</f>
        <v>0</v>
      </c>
      <c r="T17" s="483" t="n">
        <f aca="false">'[3]rmII.int. kiad. '!V17</f>
        <v>0</v>
      </c>
      <c r="U17" s="483"/>
      <c r="V17" s="483" t="n">
        <f aca="false">SUM(T17:U17)</f>
        <v>0</v>
      </c>
      <c r="W17" s="359" t="s">
        <v>336</v>
      </c>
      <c r="X17" s="483" t="n">
        <f aca="false">'[3]rmII.int. kiad. '!Z17</f>
        <v>0</v>
      </c>
      <c r="Y17" s="483"/>
      <c r="Z17" s="483" t="n">
        <f aca="false">SUM(X17:Y17)</f>
        <v>0</v>
      </c>
      <c r="AA17" s="484" t="n">
        <f aca="false">+B17+E17+H17+K17+N17+Q17+T17+X17</f>
        <v>62151</v>
      </c>
      <c r="AB17" s="484" t="n">
        <f aca="false">+C17+F17+I17+L17+O17+R17+U17+Y17</f>
        <v>854</v>
      </c>
      <c r="AC17" s="484" t="n">
        <f aca="false">+D17+G17+J17+M17+P17+S17+V17+Z17</f>
        <v>63005</v>
      </c>
      <c r="AD17" s="483" t="n">
        <f aca="false">'[3]rmII.int. kiad. '!AF17</f>
        <v>0</v>
      </c>
      <c r="AE17" s="483"/>
      <c r="AF17" s="483" t="n">
        <f aca="false">SUM(AD17:AE17)</f>
        <v>0</v>
      </c>
      <c r="AG17" s="483" t="n">
        <f aca="false">'[3]rmII.int. kiad. '!AI17</f>
        <v>1075</v>
      </c>
      <c r="AH17" s="483"/>
      <c r="AI17" s="483" t="n">
        <f aca="false">SUM(AG17:AH17)</f>
        <v>1075</v>
      </c>
      <c r="AJ17" s="483"/>
      <c r="AK17" s="483"/>
      <c r="AL17" s="483" t="n">
        <f aca="false">SUM(AJ17:AK17)</f>
        <v>0</v>
      </c>
      <c r="AM17" s="483"/>
      <c r="AN17" s="483"/>
      <c r="AO17" s="483" t="n">
        <f aca="false">SUM(AM17:AN17)</f>
        <v>0</v>
      </c>
      <c r="AP17" s="483"/>
      <c r="AQ17" s="483"/>
      <c r="AR17" s="483" t="n">
        <f aca="false">SUM(AP17:AQ17)</f>
        <v>0</v>
      </c>
      <c r="AS17" s="484" t="n">
        <f aca="false">AD17+AG17+AJ17+AM17+AP17</f>
        <v>1075</v>
      </c>
      <c r="AT17" s="484" t="n">
        <f aca="false">AE17+AH17+AK17+AN17+AQ17</f>
        <v>0</v>
      </c>
      <c r="AU17" s="484" t="n">
        <f aca="false">AF17+AI17+AL17+AO17+AR17</f>
        <v>1075</v>
      </c>
      <c r="AV17" s="359" t="s">
        <v>336</v>
      </c>
      <c r="AW17" s="483"/>
      <c r="AX17" s="483"/>
      <c r="AY17" s="483" t="n">
        <f aca="false">SUM(AW17:AX17)</f>
        <v>0</v>
      </c>
      <c r="AZ17" s="483"/>
      <c r="BA17" s="483"/>
      <c r="BB17" s="483" t="n">
        <f aca="false">SUM(AZ17:BA17)</f>
        <v>0</v>
      </c>
      <c r="BC17" s="485" t="n">
        <f aca="false">AA17+AS17+AW17+AZ17</f>
        <v>63226</v>
      </c>
      <c r="BD17" s="485" t="n">
        <f aca="false">AB17+AT17+AX17+BA17</f>
        <v>854</v>
      </c>
      <c r="BE17" s="485" t="n">
        <f aca="false">AC17+AU17+AY17+BB17</f>
        <v>64080</v>
      </c>
      <c r="BG17" s="458"/>
      <c r="BH17" s="458"/>
      <c r="BZ17" s="459"/>
      <c r="CA17" s="459"/>
      <c r="CB17" s="459"/>
      <c r="CC17" s="459"/>
      <c r="CD17" s="459"/>
      <c r="CE17" s="459"/>
      <c r="CF17" s="459"/>
      <c r="CG17" s="459"/>
    </row>
    <row r="18" customFormat="false" ht="21" hidden="false" customHeight="true" outlineLevel="0" collapsed="false">
      <c r="A18" s="359" t="s">
        <v>337</v>
      </c>
      <c r="B18" s="483" t="n">
        <f aca="false">'[3]rmII.int. kiad. '!D18</f>
        <v>49126</v>
      </c>
      <c r="C18" s="483" t="n">
        <v>320</v>
      </c>
      <c r="D18" s="483" t="n">
        <f aca="false">SUM(B18:C18)</f>
        <v>49446</v>
      </c>
      <c r="E18" s="483" t="n">
        <f aca="false">'[3]rmII.int. kiad. '!G18</f>
        <v>13113</v>
      </c>
      <c r="F18" s="483" t="n">
        <v>87</v>
      </c>
      <c r="G18" s="483" t="n">
        <f aca="false">SUM(E18:F18)</f>
        <v>13200</v>
      </c>
      <c r="H18" s="483" t="n">
        <f aca="false">'[3]rmII.int. kiad. '!J18</f>
        <v>4149</v>
      </c>
      <c r="I18" s="483" t="n">
        <f aca="false">263</f>
        <v>263</v>
      </c>
      <c r="J18" s="483" t="n">
        <f aca="false">SUM(H18:I18)</f>
        <v>4412</v>
      </c>
      <c r="K18" s="483"/>
      <c r="L18" s="483"/>
      <c r="M18" s="483" t="n">
        <f aca="false">SUM(K18:L18)</f>
        <v>0</v>
      </c>
      <c r="N18" s="483"/>
      <c r="O18" s="483"/>
      <c r="P18" s="483" t="n">
        <f aca="false">SUM(N18:O18)</f>
        <v>0</v>
      </c>
      <c r="Q18" s="483"/>
      <c r="R18" s="483"/>
      <c r="S18" s="483" t="n">
        <f aca="false">SUM(Q18:R18)</f>
        <v>0</v>
      </c>
      <c r="T18" s="483" t="n">
        <f aca="false">'[3]rmII.int. kiad. '!V18</f>
        <v>0</v>
      </c>
      <c r="U18" s="483"/>
      <c r="V18" s="483" t="n">
        <f aca="false">SUM(T18:U18)</f>
        <v>0</v>
      </c>
      <c r="W18" s="359" t="s">
        <v>337</v>
      </c>
      <c r="X18" s="483" t="n">
        <f aca="false">'[3]rmII.int. kiad. '!Z18</f>
        <v>0</v>
      </c>
      <c r="Y18" s="483"/>
      <c r="Z18" s="483" t="n">
        <f aca="false">SUM(X18:Y18)</f>
        <v>0</v>
      </c>
      <c r="AA18" s="484" t="n">
        <f aca="false">+B18+E18+H18+K18+N18+Q18+T18+X18</f>
        <v>66388</v>
      </c>
      <c r="AB18" s="484" t="n">
        <f aca="false">+C18+F18+I18+L18+O18+R18+U18+Y18</f>
        <v>670</v>
      </c>
      <c r="AC18" s="484" t="n">
        <f aca="false">+D18+G18+J18+M18+P18+S18+V18+Z18</f>
        <v>67058</v>
      </c>
      <c r="AD18" s="483" t="n">
        <f aca="false">'[3]rmII.int. kiad. '!AF18</f>
        <v>0</v>
      </c>
      <c r="AE18" s="483"/>
      <c r="AF18" s="483" t="n">
        <f aca="false">SUM(AD18:AE18)</f>
        <v>0</v>
      </c>
      <c r="AG18" s="483" t="n">
        <f aca="false">'[3]rmII.int. kiad. '!AI18</f>
        <v>189</v>
      </c>
      <c r="AH18" s="483" t="n">
        <v>-189</v>
      </c>
      <c r="AI18" s="483" t="n">
        <f aca="false">SUM(AG18:AH18)</f>
        <v>0</v>
      </c>
      <c r="AJ18" s="483"/>
      <c r="AK18" s="483"/>
      <c r="AL18" s="483" t="n">
        <f aca="false">SUM(AJ18:AK18)</f>
        <v>0</v>
      </c>
      <c r="AM18" s="483"/>
      <c r="AN18" s="483"/>
      <c r="AO18" s="483" t="n">
        <f aca="false">SUM(AM18:AN18)</f>
        <v>0</v>
      </c>
      <c r="AP18" s="483"/>
      <c r="AQ18" s="483"/>
      <c r="AR18" s="483" t="n">
        <f aca="false">SUM(AP18:AQ18)</f>
        <v>0</v>
      </c>
      <c r="AS18" s="484" t="n">
        <f aca="false">AD18+AG18+AJ18+AM18+AP18</f>
        <v>189</v>
      </c>
      <c r="AT18" s="484" t="n">
        <f aca="false">AE18+AH18+AK18+AN18+AQ18</f>
        <v>-189</v>
      </c>
      <c r="AU18" s="484" t="n">
        <f aca="false">AF18+AI18+AL18+AO18+AR18</f>
        <v>0</v>
      </c>
      <c r="AV18" s="359" t="s">
        <v>337</v>
      </c>
      <c r="AW18" s="483"/>
      <c r="AX18" s="483"/>
      <c r="AY18" s="483" t="n">
        <f aca="false">SUM(AW18:AX18)</f>
        <v>0</v>
      </c>
      <c r="AZ18" s="483"/>
      <c r="BA18" s="483"/>
      <c r="BB18" s="483" t="n">
        <f aca="false">SUM(AZ18:BA18)</f>
        <v>0</v>
      </c>
      <c r="BC18" s="485" t="n">
        <f aca="false">AA18+AS18+AW18+AZ18</f>
        <v>66577</v>
      </c>
      <c r="BD18" s="485" t="n">
        <f aca="false">AB18+AT18+AX18+BA18</f>
        <v>481</v>
      </c>
      <c r="BE18" s="485" t="n">
        <f aca="false">AC18+AU18+AY18+BB18</f>
        <v>67058</v>
      </c>
      <c r="BG18" s="458"/>
      <c r="BH18" s="458"/>
      <c r="BZ18" s="459"/>
      <c r="CA18" s="459"/>
      <c r="CB18" s="459"/>
      <c r="CC18" s="459"/>
      <c r="CD18" s="459"/>
      <c r="CE18" s="459"/>
      <c r="CF18" s="459"/>
      <c r="CG18" s="459"/>
    </row>
    <row r="19" customFormat="false" ht="21" hidden="false" customHeight="true" outlineLevel="0" collapsed="false">
      <c r="A19" s="359" t="s">
        <v>338</v>
      </c>
      <c r="B19" s="483" t="n">
        <f aca="false">'[3]rmII.int. kiad. '!D19</f>
        <v>47980</v>
      </c>
      <c r="C19" s="483" t="n">
        <v>242</v>
      </c>
      <c r="D19" s="483" t="n">
        <f aca="false">SUM(B19:C19)</f>
        <v>48222</v>
      </c>
      <c r="E19" s="483" t="n">
        <f aca="false">'[3]rmII.int. kiad. '!G19</f>
        <v>12755</v>
      </c>
      <c r="F19" s="483" t="n">
        <v>65</v>
      </c>
      <c r="G19" s="483" t="n">
        <f aca="false">SUM(E19:F19)</f>
        <v>12820</v>
      </c>
      <c r="H19" s="483" t="n">
        <f aca="false">'[3]rmII.int. kiad. '!J19</f>
        <v>3265</v>
      </c>
      <c r="I19" s="483" t="n">
        <f aca="false">56+1550</f>
        <v>1606</v>
      </c>
      <c r="J19" s="483" t="n">
        <f aca="false">SUM(H19:I19)</f>
        <v>4871</v>
      </c>
      <c r="K19" s="483"/>
      <c r="L19" s="483"/>
      <c r="M19" s="483" t="n">
        <f aca="false">SUM(K19:L19)</f>
        <v>0</v>
      </c>
      <c r="N19" s="483"/>
      <c r="O19" s="483"/>
      <c r="P19" s="483" t="n">
        <f aca="false">SUM(N19:O19)</f>
        <v>0</v>
      </c>
      <c r="Q19" s="483"/>
      <c r="R19" s="483"/>
      <c r="S19" s="483" t="n">
        <f aca="false">SUM(Q19:R19)</f>
        <v>0</v>
      </c>
      <c r="T19" s="483" t="n">
        <f aca="false">'[3]rmII.int. kiad. '!V19</f>
        <v>2</v>
      </c>
      <c r="U19" s="483"/>
      <c r="V19" s="483" t="n">
        <f aca="false">SUM(T19:U19)</f>
        <v>2</v>
      </c>
      <c r="W19" s="359" t="s">
        <v>338</v>
      </c>
      <c r="X19" s="483" t="n">
        <f aca="false">'[3]rmII.int. kiad. '!Z19</f>
        <v>0</v>
      </c>
      <c r="Y19" s="483"/>
      <c r="Z19" s="483" t="n">
        <f aca="false">SUM(X19:Y19)</f>
        <v>0</v>
      </c>
      <c r="AA19" s="484" t="n">
        <f aca="false">+B19+E19+H19+K19+N19+Q19+T19+X19</f>
        <v>64002</v>
      </c>
      <c r="AB19" s="484" t="n">
        <f aca="false">+C19+F19+I19+L19+O19+R19+U19+Y19</f>
        <v>1913</v>
      </c>
      <c r="AC19" s="484" t="n">
        <f aca="false">+D19+G19+J19+M19+P19+S19+V19+Z19</f>
        <v>65915</v>
      </c>
      <c r="AD19" s="483" t="n">
        <f aca="false">'[3]rmII.int. kiad. '!AF19</f>
        <v>0</v>
      </c>
      <c r="AE19" s="483"/>
      <c r="AF19" s="483" t="n">
        <f aca="false">SUM(AD19:AE19)</f>
        <v>0</v>
      </c>
      <c r="AG19" s="483" t="n">
        <f aca="false">'[3]rmII.int. kiad. '!AI19</f>
        <v>589</v>
      </c>
      <c r="AH19" s="483"/>
      <c r="AI19" s="483" t="n">
        <f aca="false">SUM(AG19:AH19)</f>
        <v>589</v>
      </c>
      <c r="AJ19" s="483"/>
      <c r="AK19" s="483"/>
      <c r="AL19" s="483" t="n">
        <f aca="false">SUM(AJ19:AK19)</f>
        <v>0</v>
      </c>
      <c r="AM19" s="483"/>
      <c r="AN19" s="483"/>
      <c r="AO19" s="483" t="n">
        <f aca="false">SUM(AM19:AN19)</f>
        <v>0</v>
      </c>
      <c r="AP19" s="483"/>
      <c r="AQ19" s="483"/>
      <c r="AR19" s="483" t="n">
        <f aca="false">SUM(AP19:AQ19)</f>
        <v>0</v>
      </c>
      <c r="AS19" s="484" t="n">
        <f aca="false">AD19+AG19+AJ19+AM19+AP19</f>
        <v>589</v>
      </c>
      <c r="AT19" s="484" t="n">
        <f aca="false">AE19+AH19+AK19+AN19+AQ19</f>
        <v>0</v>
      </c>
      <c r="AU19" s="484" t="n">
        <f aca="false">AF19+AI19+AL19+AO19+AR19</f>
        <v>589</v>
      </c>
      <c r="AV19" s="359" t="s">
        <v>338</v>
      </c>
      <c r="AW19" s="483"/>
      <c r="AX19" s="483"/>
      <c r="AY19" s="483" t="n">
        <f aca="false">SUM(AW19:AX19)</f>
        <v>0</v>
      </c>
      <c r="AZ19" s="483"/>
      <c r="BA19" s="483"/>
      <c r="BB19" s="483" t="n">
        <f aca="false">SUM(AZ19:BA19)</f>
        <v>0</v>
      </c>
      <c r="BC19" s="485" t="n">
        <f aca="false">AA19+AS19+AW19+AZ19</f>
        <v>64591</v>
      </c>
      <c r="BD19" s="485" t="n">
        <f aca="false">AB19+AT19+AX19+BA19</f>
        <v>1913</v>
      </c>
      <c r="BE19" s="485" t="n">
        <f aca="false">AC19+AU19+AY19+BB19</f>
        <v>66504</v>
      </c>
      <c r="BG19" s="458"/>
      <c r="BH19" s="458"/>
      <c r="BZ19" s="459"/>
      <c r="CA19" s="459"/>
      <c r="CB19" s="459"/>
      <c r="CC19" s="459"/>
      <c r="CD19" s="459"/>
      <c r="CE19" s="459"/>
      <c r="CF19" s="459"/>
      <c r="CG19" s="459"/>
    </row>
    <row r="20" customFormat="false" ht="21" hidden="false" customHeight="true" outlineLevel="0" collapsed="false">
      <c r="A20" s="359" t="s">
        <v>339</v>
      </c>
      <c r="B20" s="483" t="n">
        <f aca="false">'[3]rmII.int. kiad. '!D20</f>
        <v>42010</v>
      </c>
      <c r="C20" s="483" t="n">
        <f aca="false">94+245</f>
        <v>339</v>
      </c>
      <c r="D20" s="483" t="n">
        <f aca="false">SUM(B20:C20)</f>
        <v>42349</v>
      </c>
      <c r="E20" s="483" t="n">
        <f aca="false">'[3]rmII.int. kiad. '!G20</f>
        <v>11249</v>
      </c>
      <c r="F20" s="483" t="n">
        <f aca="false">26+66</f>
        <v>92</v>
      </c>
      <c r="G20" s="483" t="n">
        <f aca="false">SUM(E20:F20)</f>
        <v>11341</v>
      </c>
      <c r="H20" s="483" t="n">
        <f aca="false">'[3]rmII.int. kiad. '!J20</f>
        <v>5134</v>
      </c>
      <c r="I20" s="483" t="n">
        <f aca="false">72+260</f>
        <v>332</v>
      </c>
      <c r="J20" s="483" t="n">
        <f aca="false">SUM(H20:I20)</f>
        <v>5466</v>
      </c>
      <c r="K20" s="483"/>
      <c r="L20" s="483"/>
      <c r="M20" s="483" t="n">
        <f aca="false">SUM(K20:L20)</f>
        <v>0</v>
      </c>
      <c r="N20" s="483"/>
      <c r="O20" s="483"/>
      <c r="P20" s="483" t="n">
        <f aca="false">SUM(N20:O20)</f>
        <v>0</v>
      </c>
      <c r="Q20" s="483"/>
      <c r="R20" s="483"/>
      <c r="S20" s="483" t="n">
        <f aca="false">SUM(Q20:R20)</f>
        <v>0</v>
      </c>
      <c r="T20" s="483" t="n">
        <f aca="false">'[3]rmII.int. kiad. '!V20</f>
        <v>0</v>
      </c>
      <c r="U20" s="483"/>
      <c r="V20" s="483" t="n">
        <f aca="false">SUM(T20:U20)</f>
        <v>0</v>
      </c>
      <c r="W20" s="359" t="s">
        <v>339</v>
      </c>
      <c r="X20" s="483" t="n">
        <f aca="false">'[3]rmII.int. kiad. '!Z20</f>
        <v>0</v>
      </c>
      <c r="Y20" s="483"/>
      <c r="Z20" s="483" t="n">
        <f aca="false">SUM(X20:Y20)</f>
        <v>0</v>
      </c>
      <c r="AA20" s="484" t="n">
        <f aca="false">+B20+E20+H20+K20+N20+Q20+T20+X20</f>
        <v>58393</v>
      </c>
      <c r="AB20" s="484" t="n">
        <f aca="false">+C20+F20+I20+L20+O20+R20+U20+Y20</f>
        <v>763</v>
      </c>
      <c r="AC20" s="484" t="n">
        <f aca="false">+D20+G20+J20+M20+P20+S20+V20+Z20</f>
        <v>59156</v>
      </c>
      <c r="AD20" s="483" t="n">
        <f aca="false">'[3]rmII.int. kiad. '!AF20</f>
        <v>500</v>
      </c>
      <c r="AE20" s="483"/>
      <c r="AF20" s="483" t="n">
        <f aca="false">SUM(AD20:AE20)</f>
        <v>500</v>
      </c>
      <c r="AG20" s="483" t="n">
        <f aca="false">'[3]rmII.int. kiad. '!AI20</f>
        <v>0</v>
      </c>
      <c r="AH20" s="483"/>
      <c r="AI20" s="483" t="n">
        <f aca="false">SUM(AG20:AH20)</f>
        <v>0</v>
      </c>
      <c r="AJ20" s="483"/>
      <c r="AK20" s="483"/>
      <c r="AL20" s="483" t="n">
        <f aca="false">SUM(AJ20:AK20)</f>
        <v>0</v>
      </c>
      <c r="AM20" s="483"/>
      <c r="AN20" s="483"/>
      <c r="AO20" s="483" t="n">
        <f aca="false">SUM(AM20:AN20)</f>
        <v>0</v>
      </c>
      <c r="AP20" s="483"/>
      <c r="AQ20" s="483"/>
      <c r="AR20" s="483" t="n">
        <f aca="false">SUM(AP20:AQ20)</f>
        <v>0</v>
      </c>
      <c r="AS20" s="484" t="n">
        <f aca="false">AD20+AG20+AJ20+AM20+AP20</f>
        <v>500</v>
      </c>
      <c r="AT20" s="484" t="n">
        <f aca="false">AE20+AH20+AK20+AN20+AQ20</f>
        <v>0</v>
      </c>
      <c r="AU20" s="484" t="n">
        <f aca="false">AF20+AI20+AL20+AO20+AR20</f>
        <v>500</v>
      </c>
      <c r="AV20" s="359" t="s">
        <v>339</v>
      </c>
      <c r="AW20" s="483"/>
      <c r="AX20" s="483"/>
      <c r="AY20" s="483" t="n">
        <f aca="false">SUM(AW20:AX20)</f>
        <v>0</v>
      </c>
      <c r="AZ20" s="483"/>
      <c r="BA20" s="483"/>
      <c r="BB20" s="483" t="n">
        <f aca="false">SUM(AZ20:BA20)</f>
        <v>0</v>
      </c>
      <c r="BC20" s="485" t="n">
        <f aca="false">AA20+AS20+AW20+AZ20</f>
        <v>58893</v>
      </c>
      <c r="BD20" s="485" t="n">
        <f aca="false">AB20+AT20+AX20+BA20</f>
        <v>763</v>
      </c>
      <c r="BE20" s="485" t="n">
        <f aca="false">AC20+AU20+AY20+BB20</f>
        <v>59656</v>
      </c>
      <c r="BG20" s="458"/>
      <c r="BH20" s="458"/>
      <c r="BZ20" s="459"/>
      <c r="CA20" s="459"/>
      <c r="CB20" s="459"/>
      <c r="CC20" s="459"/>
      <c r="CD20" s="459"/>
      <c r="CE20" s="459"/>
      <c r="CF20" s="459"/>
      <c r="CG20" s="459"/>
    </row>
    <row r="21" customFormat="false" ht="21" hidden="false" customHeight="true" outlineLevel="0" collapsed="false">
      <c r="A21" s="359" t="s">
        <v>340</v>
      </c>
      <c r="B21" s="483" t="n">
        <f aca="false">'[3]rmII.int. kiad. '!D21</f>
        <v>37586</v>
      </c>
      <c r="C21" s="483" t="n">
        <f aca="false">31+159</f>
        <v>190</v>
      </c>
      <c r="D21" s="483" t="n">
        <f aca="false">SUM(B21:C21)</f>
        <v>37776</v>
      </c>
      <c r="E21" s="483" t="n">
        <f aca="false">'[3]rmII.int. kiad. '!G21</f>
        <v>10069</v>
      </c>
      <c r="F21" s="483" t="n">
        <f aca="false">9+42</f>
        <v>51</v>
      </c>
      <c r="G21" s="483" t="n">
        <f aca="false">SUM(E21:F21)</f>
        <v>10120</v>
      </c>
      <c r="H21" s="483" t="n">
        <f aca="false">'[3]rmII.int. kiad. '!J21</f>
        <v>1461</v>
      </c>
      <c r="I21" s="483"/>
      <c r="J21" s="483" t="n">
        <f aca="false">SUM(H21:I21)</f>
        <v>1461</v>
      </c>
      <c r="K21" s="483"/>
      <c r="L21" s="483"/>
      <c r="M21" s="483" t="n">
        <f aca="false">SUM(K21:L21)</f>
        <v>0</v>
      </c>
      <c r="N21" s="483"/>
      <c r="O21" s="483"/>
      <c r="P21" s="483" t="n">
        <f aca="false">SUM(N21:O21)</f>
        <v>0</v>
      </c>
      <c r="Q21" s="483"/>
      <c r="R21" s="483"/>
      <c r="S21" s="483" t="n">
        <f aca="false">SUM(Q21:R21)</f>
        <v>0</v>
      </c>
      <c r="T21" s="483" t="n">
        <f aca="false">'[3]rmII.int. kiad. '!V21</f>
        <v>2</v>
      </c>
      <c r="U21" s="483"/>
      <c r="V21" s="483" t="n">
        <f aca="false">SUM(T21:U21)</f>
        <v>2</v>
      </c>
      <c r="W21" s="359" t="s">
        <v>340</v>
      </c>
      <c r="X21" s="483" t="n">
        <f aca="false">'[3]rmII.int. kiad. '!Z21</f>
        <v>0</v>
      </c>
      <c r="Y21" s="483"/>
      <c r="Z21" s="483" t="n">
        <f aca="false">SUM(X21:Y21)</f>
        <v>0</v>
      </c>
      <c r="AA21" s="484" t="n">
        <f aca="false">+B21+E21+H21+K21+N21+Q21+T21+X21</f>
        <v>49118</v>
      </c>
      <c r="AB21" s="484" t="n">
        <f aca="false">+C21+F21+I21+L21+O21+R21+U21+Y21</f>
        <v>241</v>
      </c>
      <c r="AC21" s="484" t="n">
        <f aca="false">+D21+G21+J21+M21+P21+S21+V21+Z21</f>
        <v>49359</v>
      </c>
      <c r="AD21" s="483" t="n">
        <f aca="false">'[3]rmII.int. kiad. '!AF21</f>
        <v>1556</v>
      </c>
      <c r="AE21" s="483"/>
      <c r="AF21" s="483" t="n">
        <f aca="false">SUM(AD21:AE21)</f>
        <v>1556</v>
      </c>
      <c r="AG21" s="483" t="n">
        <f aca="false">'[3]rmII.int. kiad. '!AI21</f>
        <v>0</v>
      </c>
      <c r="AH21" s="483"/>
      <c r="AI21" s="483" t="n">
        <f aca="false">SUM(AG21:AH21)</f>
        <v>0</v>
      </c>
      <c r="AJ21" s="483"/>
      <c r="AK21" s="483"/>
      <c r="AL21" s="483" t="n">
        <f aca="false">SUM(AJ21:AK21)</f>
        <v>0</v>
      </c>
      <c r="AM21" s="483"/>
      <c r="AN21" s="483"/>
      <c r="AO21" s="483" t="n">
        <f aca="false">SUM(AM21:AN21)</f>
        <v>0</v>
      </c>
      <c r="AP21" s="483"/>
      <c r="AQ21" s="483"/>
      <c r="AR21" s="483" t="n">
        <f aca="false">SUM(AP21:AQ21)</f>
        <v>0</v>
      </c>
      <c r="AS21" s="484" t="n">
        <f aca="false">AD21+AG21+AJ21+AM21+AP21</f>
        <v>1556</v>
      </c>
      <c r="AT21" s="484" t="n">
        <f aca="false">AE21+AH21+AK21+AN21+AQ21</f>
        <v>0</v>
      </c>
      <c r="AU21" s="484" t="n">
        <f aca="false">AF21+AI21+AL21+AO21+AR21</f>
        <v>1556</v>
      </c>
      <c r="AV21" s="359" t="s">
        <v>340</v>
      </c>
      <c r="AW21" s="483"/>
      <c r="AX21" s="483"/>
      <c r="AY21" s="483" t="n">
        <f aca="false">SUM(AW21:AX21)</f>
        <v>0</v>
      </c>
      <c r="AZ21" s="483"/>
      <c r="BA21" s="483"/>
      <c r="BB21" s="483" t="n">
        <f aca="false">SUM(AZ21:BA21)</f>
        <v>0</v>
      </c>
      <c r="BC21" s="485" t="n">
        <f aca="false">AA21+AS21+AW21+AZ21</f>
        <v>50674</v>
      </c>
      <c r="BD21" s="485" t="n">
        <f aca="false">AB21+AT21+AX21+BA21</f>
        <v>241</v>
      </c>
      <c r="BE21" s="485" t="n">
        <f aca="false">AC21+AU21+AY21+BB21</f>
        <v>50915</v>
      </c>
      <c r="BG21" s="458"/>
      <c r="BH21" s="458"/>
      <c r="BZ21" s="459"/>
      <c r="CA21" s="459"/>
      <c r="CB21" s="459"/>
      <c r="CC21" s="459"/>
      <c r="CD21" s="459"/>
      <c r="CE21" s="459"/>
      <c r="CF21" s="459"/>
      <c r="CG21" s="459"/>
    </row>
    <row r="22" customFormat="false" ht="21" hidden="false" customHeight="true" outlineLevel="0" collapsed="false">
      <c r="A22" s="359" t="s">
        <v>341</v>
      </c>
      <c r="B22" s="483" t="n">
        <f aca="false">'[3]rmII.int. kiad. '!D22</f>
        <v>32877</v>
      </c>
      <c r="C22" s="483" t="n">
        <f aca="false">14+162</f>
        <v>176</v>
      </c>
      <c r="D22" s="483" t="n">
        <f aca="false">SUM(B22:C22)</f>
        <v>33053</v>
      </c>
      <c r="E22" s="483" t="n">
        <f aca="false">'[3]rmII.int. kiad. '!G22</f>
        <v>8807</v>
      </c>
      <c r="F22" s="483" t="n">
        <f aca="false">4+45</f>
        <v>49</v>
      </c>
      <c r="G22" s="483" t="n">
        <f aca="false">SUM(E22:F22)</f>
        <v>8856</v>
      </c>
      <c r="H22" s="483" t="n">
        <f aca="false">'[3]rmII.int. kiad. '!J22</f>
        <v>1958</v>
      </c>
      <c r="I22" s="483" t="n">
        <v>1430</v>
      </c>
      <c r="J22" s="483" t="n">
        <f aca="false">SUM(H22:I22)</f>
        <v>3388</v>
      </c>
      <c r="K22" s="483"/>
      <c r="L22" s="483"/>
      <c r="M22" s="483" t="n">
        <f aca="false">SUM(K22:L22)</f>
        <v>0</v>
      </c>
      <c r="N22" s="483"/>
      <c r="O22" s="483"/>
      <c r="P22" s="483" t="n">
        <f aca="false">SUM(N22:O22)</f>
        <v>0</v>
      </c>
      <c r="Q22" s="483"/>
      <c r="R22" s="483"/>
      <c r="S22" s="483" t="n">
        <f aca="false">SUM(Q22:R22)</f>
        <v>0</v>
      </c>
      <c r="T22" s="483" t="n">
        <f aca="false">'[3]rmII.int. kiad. '!V22</f>
        <v>0</v>
      </c>
      <c r="U22" s="483"/>
      <c r="V22" s="483" t="n">
        <f aca="false">SUM(T22:U22)</f>
        <v>0</v>
      </c>
      <c r="W22" s="359" t="s">
        <v>341</v>
      </c>
      <c r="X22" s="483" t="n">
        <f aca="false">'[3]rmII.int. kiad. '!Z22</f>
        <v>0</v>
      </c>
      <c r="Y22" s="483"/>
      <c r="Z22" s="483" t="n">
        <f aca="false">SUM(X22:Y22)</f>
        <v>0</v>
      </c>
      <c r="AA22" s="484" t="n">
        <f aca="false">+B22+E22+H22+K22+N22+Q22+T22+X22</f>
        <v>43642</v>
      </c>
      <c r="AB22" s="484" t="n">
        <f aca="false">+C22+F22+I22+L22+O22+R22+U22+Y22</f>
        <v>1655</v>
      </c>
      <c r="AC22" s="484" t="n">
        <f aca="false">+D22+G22+J22+M22+P22+S22+V22+Z22</f>
        <v>45297</v>
      </c>
      <c r="AD22" s="483" t="n">
        <f aca="false">'[3]rmII.int. kiad. '!AF22</f>
        <v>0</v>
      </c>
      <c r="AE22" s="483"/>
      <c r="AF22" s="483" t="n">
        <f aca="false">SUM(AD22:AE22)</f>
        <v>0</v>
      </c>
      <c r="AG22" s="483" t="n">
        <f aca="false">'[3]rmII.int. kiad. '!AI22</f>
        <v>0</v>
      </c>
      <c r="AH22" s="483"/>
      <c r="AI22" s="483" t="n">
        <f aca="false">SUM(AG22:AH22)</f>
        <v>0</v>
      </c>
      <c r="AJ22" s="483"/>
      <c r="AK22" s="483"/>
      <c r="AL22" s="483" t="n">
        <f aca="false">SUM(AJ22:AK22)</f>
        <v>0</v>
      </c>
      <c r="AM22" s="483"/>
      <c r="AN22" s="483"/>
      <c r="AO22" s="483" t="n">
        <f aca="false">SUM(AM22:AN22)</f>
        <v>0</v>
      </c>
      <c r="AP22" s="483"/>
      <c r="AQ22" s="483"/>
      <c r="AR22" s="483" t="n">
        <f aca="false">SUM(AP22:AQ22)</f>
        <v>0</v>
      </c>
      <c r="AS22" s="484" t="n">
        <f aca="false">AD22+AG22+AJ22+AM22+AP22</f>
        <v>0</v>
      </c>
      <c r="AT22" s="484" t="n">
        <f aca="false">AE22+AH22+AK22+AN22+AQ22</f>
        <v>0</v>
      </c>
      <c r="AU22" s="484" t="n">
        <f aca="false">AF22+AI22+AL22+AO22+AR22</f>
        <v>0</v>
      </c>
      <c r="AV22" s="359" t="s">
        <v>341</v>
      </c>
      <c r="AW22" s="483"/>
      <c r="AX22" s="483"/>
      <c r="AY22" s="483" t="n">
        <f aca="false">SUM(AW22:AX22)</f>
        <v>0</v>
      </c>
      <c r="AZ22" s="483"/>
      <c r="BA22" s="483"/>
      <c r="BB22" s="483" t="n">
        <f aca="false">SUM(AZ22:BA22)</f>
        <v>0</v>
      </c>
      <c r="BC22" s="485" t="n">
        <f aca="false">AA22+AS22+AW22+AZ22</f>
        <v>43642</v>
      </c>
      <c r="BD22" s="485" t="n">
        <f aca="false">AB22+AT22+AX22+BA22</f>
        <v>1655</v>
      </c>
      <c r="BE22" s="485" t="n">
        <f aca="false">AC22+AU22+AY22+BB22</f>
        <v>45297</v>
      </c>
      <c r="BG22" s="458"/>
      <c r="BH22" s="458"/>
      <c r="BZ22" s="459"/>
      <c r="CA22" s="459"/>
      <c r="CB22" s="459"/>
      <c r="CC22" s="459"/>
      <c r="CD22" s="459"/>
      <c r="CE22" s="459"/>
      <c r="CF22" s="459"/>
      <c r="CG22" s="459"/>
    </row>
    <row r="23" customFormat="false" ht="21" hidden="false" customHeight="true" outlineLevel="0" collapsed="false">
      <c r="A23" s="359" t="s">
        <v>342</v>
      </c>
      <c r="B23" s="483" t="n">
        <f aca="false">'[3]rmII.int. kiad. '!D23</f>
        <v>48130</v>
      </c>
      <c r="C23" s="483" t="n">
        <v>343</v>
      </c>
      <c r="D23" s="483" t="n">
        <f aca="false">SUM(B23:C23)</f>
        <v>48473</v>
      </c>
      <c r="E23" s="483" t="n">
        <f aca="false">'[3]rmII.int. kiad. '!G23</f>
        <v>12817</v>
      </c>
      <c r="F23" s="483" t="n">
        <v>92</v>
      </c>
      <c r="G23" s="483" t="n">
        <f aca="false">SUM(E23:F23)</f>
        <v>12909</v>
      </c>
      <c r="H23" s="483" t="n">
        <f aca="false">'[3]rmII.int. kiad. '!J23</f>
        <v>4265</v>
      </c>
      <c r="I23" s="483" t="n">
        <f aca="false">39+800</f>
        <v>839</v>
      </c>
      <c r="J23" s="483" t="n">
        <f aca="false">SUM(H23:I23)</f>
        <v>5104</v>
      </c>
      <c r="K23" s="483"/>
      <c r="L23" s="483"/>
      <c r="M23" s="483" t="n">
        <f aca="false">SUM(K23:L23)</f>
        <v>0</v>
      </c>
      <c r="N23" s="483"/>
      <c r="O23" s="483"/>
      <c r="P23" s="483" t="n">
        <f aca="false">SUM(N23:O23)</f>
        <v>0</v>
      </c>
      <c r="Q23" s="483"/>
      <c r="R23" s="483"/>
      <c r="S23" s="483" t="n">
        <f aca="false">SUM(Q23:R23)</f>
        <v>0</v>
      </c>
      <c r="T23" s="483" t="n">
        <f aca="false">'[3]rmII.int. kiad. '!V23</f>
        <v>0</v>
      </c>
      <c r="U23" s="483"/>
      <c r="V23" s="483" t="n">
        <f aca="false">SUM(T23:U23)</f>
        <v>0</v>
      </c>
      <c r="W23" s="359" t="s">
        <v>342</v>
      </c>
      <c r="X23" s="483" t="n">
        <f aca="false">'[3]rmII.int. kiad. '!Z23</f>
        <v>0</v>
      </c>
      <c r="Y23" s="483"/>
      <c r="Z23" s="483" t="n">
        <f aca="false">SUM(X23:Y23)</f>
        <v>0</v>
      </c>
      <c r="AA23" s="484" t="n">
        <f aca="false">+B23+E23+H23+K23+N23+Q23+T23+X23</f>
        <v>65212</v>
      </c>
      <c r="AB23" s="484" t="n">
        <f aca="false">+C23+F23+I23+L23+O23+R23+U23+Y23</f>
        <v>1274</v>
      </c>
      <c r="AC23" s="484" t="n">
        <f aca="false">+D23+G23+J23+M23+P23+S23+V23+Z23</f>
        <v>66486</v>
      </c>
      <c r="AD23" s="483" t="n">
        <f aca="false">'[3]rmII.int. kiad. '!AF23</f>
        <v>0</v>
      </c>
      <c r="AE23" s="483"/>
      <c r="AF23" s="483" t="n">
        <f aca="false">SUM(AD23:AE23)</f>
        <v>0</v>
      </c>
      <c r="AG23" s="483" t="n">
        <f aca="false">'[3]rmII.int. kiad. '!AI23</f>
        <v>0</v>
      </c>
      <c r="AH23" s="483"/>
      <c r="AI23" s="483" t="n">
        <f aca="false">SUM(AG23:AH23)</f>
        <v>0</v>
      </c>
      <c r="AJ23" s="483"/>
      <c r="AK23" s="483"/>
      <c r="AL23" s="483" t="n">
        <f aca="false">SUM(AJ23:AK23)</f>
        <v>0</v>
      </c>
      <c r="AM23" s="483"/>
      <c r="AN23" s="483"/>
      <c r="AO23" s="483" t="n">
        <f aca="false">SUM(AM23:AN23)</f>
        <v>0</v>
      </c>
      <c r="AP23" s="483"/>
      <c r="AQ23" s="483"/>
      <c r="AR23" s="483" t="n">
        <f aca="false">SUM(AP23:AQ23)</f>
        <v>0</v>
      </c>
      <c r="AS23" s="484" t="n">
        <f aca="false">AD23+AG23+AJ23+AM23+AP23</f>
        <v>0</v>
      </c>
      <c r="AT23" s="484" t="n">
        <f aca="false">AE23+AH23+AK23+AN23+AQ23</f>
        <v>0</v>
      </c>
      <c r="AU23" s="484" t="n">
        <f aca="false">AF23+AI23+AL23+AO23+AR23</f>
        <v>0</v>
      </c>
      <c r="AV23" s="359" t="s">
        <v>342</v>
      </c>
      <c r="AW23" s="483"/>
      <c r="AX23" s="483"/>
      <c r="AY23" s="483" t="n">
        <f aca="false">SUM(AW23:AX23)</f>
        <v>0</v>
      </c>
      <c r="AZ23" s="483"/>
      <c r="BA23" s="483"/>
      <c r="BB23" s="483" t="n">
        <f aca="false">SUM(AZ23:BA23)</f>
        <v>0</v>
      </c>
      <c r="BC23" s="485" t="n">
        <f aca="false">AA23+AS23+AW23+AZ23</f>
        <v>65212</v>
      </c>
      <c r="BD23" s="485" t="n">
        <f aca="false">AB23+AT23+AX23+BA23</f>
        <v>1274</v>
      </c>
      <c r="BE23" s="485" t="n">
        <f aca="false">AC23+AU23+AY23+BB23</f>
        <v>66486</v>
      </c>
      <c r="BG23" s="458"/>
      <c r="BH23" s="458"/>
      <c r="BZ23" s="459"/>
      <c r="CA23" s="459"/>
      <c r="CB23" s="459"/>
      <c r="CC23" s="459"/>
      <c r="CD23" s="459"/>
      <c r="CE23" s="459"/>
      <c r="CF23" s="459"/>
      <c r="CG23" s="459"/>
    </row>
    <row r="24" customFormat="false" ht="21" hidden="false" customHeight="true" outlineLevel="0" collapsed="false">
      <c r="A24" s="359" t="s">
        <v>343</v>
      </c>
      <c r="B24" s="483" t="n">
        <f aca="false">'[3]rmII.int. kiad. '!D24</f>
        <v>54473</v>
      </c>
      <c r="C24" s="483" t="n">
        <v>288</v>
      </c>
      <c r="D24" s="483" t="n">
        <f aca="false">SUM(B24:C24)</f>
        <v>54761</v>
      </c>
      <c r="E24" s="483" t="n">
        <f aca="false">'[3]rmII.int. kiad. '!G24</f>
        <v>14423</v>
      </c>
      <c r="F24" s="483" t="n">
        <v>78</v>
      </c>
      <c r="G24" s="483" t="n">
        <f aca="false">SUM(E24:F24)</f>
        <v>14501</v>
      </c>
      <c r="H24" s="483" t="n">
        <f aca="false">'[3]rmII.int. kiad. '!J24</f>
        <v>4696</v>
      </c>
      <c r="I24" s="483" t="n">
        <v>54</v>
      </c>
      <c r="J24" s="483" t="n">
        <f aca="false">SUM(H24:I24)</f>
        <v>4750</v>
      </c>
      <c r="K24" s="483"/>
      <c r="L24" s="483"/>
      <c r="M24" s="483" t="n">
        <f aca="false">SUM(K24:L24)</f>
        <v>0</v>
      </c>
      <c r="N24" s="483"/>
      <c r="O24" s="483"/>
      <c r="P24" s="483" t="n">
        <f aca="false">SUM(N24:O24)</f>
        <v>0</v>
      </c>
      <c r="Q24" s="483"/>
      <c r="R24" s="483"/>
      <c r="S24" s="483" t="n">
        <f aca="false">SUM(Q24:R24)</f>
        <v>0</v>
      </c>
      <c r="T24" s="483" t="n">
        <f aca="false">'[3]rmII.int. kiad. '!V24</f>
        <v>0</v>
      </c>
      <c r="U24" s="483"/>
      <c r="V24" s="483" t="n">
        <f aca="false">SUM(T24:U24)</f>
        <v>0</v>
      </c>
      <c r="W24" s="359" t="s">
        <v>343</v>
      </c>
      <c r="X24" s="483" t="n">
        <f aca="false">'[3]rmII.int. kiad. '!Z24</f>
        <v>0</v>
      </c>
      <c r="Y24" s="483"/>
      <c r="Z24" s="483" t="n">
        <f aca="false">SUM(X24:Y24)</f>
        <v>0</v>
      </c>
      <c r="AA24" s="484" t="n">
        <f aca="false">+B24+E24+H24+K24+N24+Q24+T24+X24</f>
        <v>73592</v>
      </c>
      <c r="AB24" s="484" t="n">
        <f aca="false">+C24+F24+I24+L24+O24+R24+U24+Y24</f>
        <v>420</v>
      </c>
      <c r="AC24" s="484" t="n">
        <f aca="false">+D24+G24+J24+M24+P24+S24+V24+Z24</f>
        <v>74012</v>
      </c>
      <c r="AD24" s="483" t="n">
        <f aca="false">'[3]rmII.int. kiad. '!AF24</f>
        <v>0</v>
      </c>
      <c r="AE24" s="483"/>
      <c r="AF24" s="483" t="n">
        <f aca="false">SUM(AD24:AE24)</f>
        <v>0</v>
      </c>
      <c r="AG24" s="483" t="n">
        <f aca="false">'[3]rmII.int. kiad. '!AI24</f>
        <v>18</v>
      </c>
      <c r="AH24" s="483" t="n">
        <v>-18</v>
      </c>
      <c r="AI24" s="483" t="n">
        <f aca="false">SUM(AG24:AH24)</f>
        <v>0</v>
      </c>
      <c r="AJ24" s="483"/>
      <c r="AK24" s="483"/>
      <c r="AL24" s="483" t="n">
        <f aca="false">SUM(AJ24:AK24)</f>
        <v>0</v>
      </c>
      <c r="AM24" s="483"/>
      <c r="AN24" s="483"/>
      <c r="AO24" s="483" t="n">
        <f aca="false">SUM(AM24:AN24)</f>
        <v>0</v>
      </c>
      <c r="AP24" s="483"/>
      <c r="AQ24" s="483"/>
      <c r="AR24" s="483" t="n">
        <f aca="false">SUM(AP24:AQ24)</f>
        <v>0</v>
      </c>
      <c r="AS24" s="484" t="n">
        <f aca="false">AD24+AG24+AJ24+AM24+AP24</f>
        <v>18</v>
      </c>
      <c r="AT24" s="484" t="n">
        <f aca="false">AE24+AH24+AK24+AN24+AQ24</f>
        <v>-18</v>
      </c>
      <c r="AU24" s="484" t="n">
        <f aca="false">AF24+AI24+AL24+AO24+AR24</f>
        <v>0</v>
      </c>
      <c r="AV24" s="359" t="s">
        <v>343</v>
      </c>
      <c r="AW24" s="483"/>
      <c r="AX24" s="483"/>
      <c r="AY24" s="483" t="n">
        <f aca="false">SUM(AW24:AX24)</f>
        <v>0</v>
      </c>
      <c r="AZ24" s="483"/>
      <c r="BA24" s="483"/>
      <c r="BB24" s="483" t="n">
        <f aca="false">SUM(AZ24:BA24)</f>
        <v>0</v>
      </c>
      <c r="BC24" s="485" t="n">
        <f aca="false">AA24+AS24+AW24+AZ24</f>
        <v>73610</v>
      </c>
      <c r="BD24" s="485" t="n">
        <f aca="false">AB24+AT24+AX24+BA24</f>
        <v>402</v>
      </c>
      <c r="BE24" s="485" t="n">
        <f aca="false">AC24+AU24+AY24+BB24</f>
        <v>74012</v>
      </c>
      <c r="BG24" s="458"/>
      <c r="BH24" s="458"/>
      <c r="BZ24" s="459"/>
      <c r="CA24" s="459"/>
      <c r="CB24" s="459"/>
      <c r="CC24" s="459"/>
      <c r="CD24" s="459"/>
      <c r="CE24" s="459"/>
      <c r="CF24" s="459"/>
      <c r="CG24" s="459"/>
    </row>
    <row r="25" customFormat="false" ht="21" hidden="false" customHeight="true" outlineLevel="0" collapsed="false">
      <c r="A25" s="359" t="s">
        <v>344</v>
      </c>
      <c r="B25" s="483" t="n">
        <f aca="false">'[3]rmII.int. kiad. '!D25</f>
        <v>29900</v>
      </c>
      <c r="C25" s="483" t="n">
        <f aca="false">225+121</f>
        <v>346</v>
      </c>
      <c r="D25" s="483" t="n">
        <f aca="false">SUM(B25:C25)</f>
        <v>30246</v>
      </c>
      <c r="E25" s="483" t="n">
        <f aca="false">'[3]rmII.int. kiad. '!G25</f>
        <v>8000</v>
      </c>
      <c r="F25" s="483" t="n">
        <f aca="false">61+33</f>
        <v>94</v>
      </c>
      <c r="G25" s="483" t="n">
        <f aca="false">SUM(E25:F25)</f>
        <v>8094</v>
      </c>
      <c r="H25" s="483" t="n">
        <f aca="false">'[3]rmII.int. kiad. '!J25</f>
        <v>1818</v>
      </c>
      <c r="I25" s="483" t="n">
        <v>11</v>
      </c>
      <c r="J25" s="483" t="n">
        <f aca="false">SUM(H25:I25)</f>
        <v>1829</v>
      </c>
      <c r="K25" s="483"/>
      <c r="L25" s="483"/>
      <c r="M25" s="483" t="n">
        <f aca="false">SUM(K25:L25)</f>
        <v>0</v>
      </c>
      <c r="N25" s="483"/>
      <c r="O25" s="483"/>
      <c r="P25" s="483" t="n">
        <f aca="false">SUM(N25:O25)</f>
        <v>0</v>
      </c>
      <c r="Q25" s="483"/>
      <c r="R25" s="483"/>
      <c r="S25" s="483" t="n">
        <f aca="false">SUM(Q25:R25)</f>
        <v>0</v>
      </c>
      <c r="T25" s="483" t="n">
        <f aca="false">'[3]rmII.int. kiad. '!V25</f>
        <v>2</v>
      </c>
      <c r="U25" s="483"/>
      <c r="V25" s="483" t="n">
        <f aca="false">SUM(T25:U25)</f>
        <v>2</v>
      </c>
      <c r="W25" s="359" t="s">
        <v>344</v>
      </c>
      <c r="X25" s="483" t="n">
        <f aca="false">'[3]rmII.int. kiad. '!Z25</f>
        <v>0</v>
      </c>
      <c r="Y25" s="483"/>
      <c r="Z25" s="483" t="n">
        <f aca="false">SUM(X25:Y25)</f>
        <v>0</v>
      </c>
      <c r="AA25" s="484" t="n">
        <f aca="false">+B25+E25+H25+K25+N25+Q25+T25+X25</f>
        <v>39720</v>
      </c>
      <c r="AB25" s="484" t="n">
        <f aca="false">+C25+F25+I25+L25+O25+R25+U25+Y25</f>
        <v>451</v>
      </c>
      <c r="AC25" s="484" t="n">
        <f aca="false">+D25+G25+J25+M25+P25+S25+V25+Z25</f>
        <v>40171</v>
      </c>
      <c r="AD25" s="483" t="n">
        <f aca="false">'[3]rmII.int. kiad. '!AF25</f>
        <v>0</v>
      </c>
      <c r="AE25" s="483"/>
      <c r="AF25" s="483" t="n">
        <f aca="false">SUM(AD25:AE25)</f>
        <v>0</v>
      </c>
      <c r="AG25" s="483" t="n">
        <f aca="false">'[3]rmII.int. kiad. '!AI25</f>
        <v>500</v>
      </c>
      <c r="AH25" s="483"/>
      <c r="AI25" s="483" t="n">
        <f aca="false">SUM(AG25:AH25)</f>
        <v>500</v>
      </c>
      <c r="AJ25" s="483"/>
      <c r="AK25" s="483"/>
      <c r="AL25" s="483" t="n">
        <f aca="false">SUM(AJ25:AK25)</f>
        <v>0</v>
      </c>
      <c r="AM25" s="483"/>
      <c r="AN25" s="483"/>
      <c r="AO25" s="483" t="n">
        <f aca="false">SUM(AM25:AN25)</f>
        <v>0</v>
      </c>
      <c r="AP25" s="483"/>
      <c r="AQ25" s="483"/>
      <c r="AR25" s="483" t="n">
        <f aca="false">SUM(AP25:AQ25)</f>
        <v>0</v>
      </c>
      <c r="AS25" s="484" t="n">
        <f aca="false">AD25+AG25+AJ25+AM25+AP25</f>
        <v>500</v>
      </c>
      <c r="AT25" s="484" t="n">
        <f aca="false">AE25+AH25+AK25+AN25+AQ25</f>
        <v>0</v>
      </c>
      <c r="AU25" s="484" t="n">
        <f aca="false">AF25+AI25+AL25+AO25+AR25</f>
        <v>500</v>
      </c>
      <c r="AV25" s="359" t="s">
        <v>344</v>
      </c>
      <c r="AW25" s="483"/>
      <c r="AX25" s="483"/>
      <c r="AY25" s="483" t="n">
        <f aca="false">SUM(AW25:AX25)</f>
        <v>0</v>
      </c>
      <c r="AZ25" s="483"/>
      <c r="BA25" s="483"/>
      <c r="BB25" s="483" t="n">
        <f aca="false">SUM(AZ25:BA25)</f>
        <v>0</v>
      </c>
      <c r="BC25" s="485" t="n">
        <f aca="false">AA25+AS25+AW25+AZ25</f>
        <v>40220</v>
      </c>
      <c r="BD25" s="485" t="n">
        <f aca="false">AB25+AT25+AX25+BA25</f>
        <v>451</v>
      </c>
      <c r="BE25" s="485" t="n">
        <f aca="false">AC25+AU25+AY25+BB25</f>
        <v>40671</v>
      </c>
      <c r="BG25" s="458"/>
      <c r="BH25" s="458"/>
      <c r="BZ25" s="459"/>
      <c r="CA25" s="459"/>
      <c r="CB25" s="459"/>
      <c r="CC25" s="459"/>
      <c r="CD25" s="459"/>
      <c r="CE25" s="459"/>
      <c r="CF25" s="459"/>
      <c r="CG25" s="459"/>
    </row>
    <row r="26" customFormat="false" ht="21" hidden="false" customHeight="true" outlineLevel="0" collapsed="false">
      <c r="A26" s="359" t="s">
        <v>345</v>
      </c>
      <c r="B26" s="483" t="n">
        <f aca="false">'[3]rmII.int. kiad. '!D26</f>
        <v>30494</v>
      </c>
      <c r="C26" s="483" t="n">
        <v>375</v>
      </c>
      <c r="D26" s="483" t="n">
        <f aca="false">SUM(B26:C26)</f>
        <v>30869</v>
      </c>
      <c r="E26" s="483" t="n">
        <f aca="false">'[3]rmII.int. kiad. '!G26</f>
        <v>8159</v>
      </c>
      <c r="F26" s="483" t="n">
        <v>101</v>
      </c>
      <c r="G26" s="483" t="n">
        <f aca="false">SUM(E26:F26)</f>
        <v>8260</v>
      </c>
      <c r="H26" s="483" t="n">
        <f aca="false">'[3]rmII.int. kiad. '!J26</f>
        <v>2168</v>
      </c>
      <c r="I26" s="483" t="n">
        <f aca="false">37+343</f>
        <v>380</v>
      </c>
      <c r="J26" s="483" t="n">
        <f aca="false">SUM(H26:I26)</f>
        <v>2548</v>
      </c>
      <c r="K26" s="483"/>
      <c r="L26" s="483"/>
      <c r="M26" s="483" t="n">
        <f aca="false">SUM(K26:L26)</f>
        <v>0</v>
      </c>
      <c r="N26" s="483"/>
      <c r="O26" s="483"/>
      <c r="P26" s="483" t="n">
        <f aca="false">SUM(N26:O26)</f>
        <v>0</v>
      </c>
      <c r="Q26" s="483"/>
      <c r="R26" s="483"/>
      <c r="S26" s="483" t="n">
        <f aca="false">SUM(Q26:R26)</f>
        <v>0</v>
      </c>
      <c r="T26" s="483" t="n">
        <f aca="false">'[3]rmII.int. kiad. '!V26</f>
        <v>0</v>
      </c>
      <c r="U26" s="483"/>
      <c r="V26" s="483" t="n">
        <f aca="false">SUM(T26:U26)</f>
        <v>0</v>
      </c>
      <c r="W26" s="359" t="s">
        <v>345</v>
      </c>
      <c r="X26" s="483" t="n">
        <f aca="false">'[3]rmII.int. kiad. '!Z26</f>
        <v>0</v>
      </c>
      <c r="Y26" s="483"/>
      <c r="Z26" s="483" t="n">
        <f aca="false">SUM(X26:Y26)</f>
        <v>0</v>
      </c>
      <c r="AA26" s="484" t="n">
        <f aca="false">+B26+E26+H26+K26+N26+Q26+T26+X26</f>
        <v>40821</v>
      </c>
      <c r="AB26" s="484" t="n">
        <f aca="false">+C26+F26+I26+L26+O26+R26+U26+Y26</f>
        <v>856</v>
      </c>
      <c r="AC26" s="484" t="n">
        <f aca="false">+D26+G26+J26+M26+P26+S26+V26+Z26</f>
        <v>41677</v>
      </c>
      <c r="AD26" s="483" t="n">
        <f aca="false">'[3]rmII.int. kiad. '!AF26</f>
        <v>1040</v>
      </c>
      <c r="AE26" s="483"/>
      <c r="AF26" s="483" t="n">
        <f aca="false">SUM(AD26:AE26)</f>
        <v>1040</v>
      </c>
      <c r="AG26" s="483" t="n">
        <f aca="false">'[3]rmII.int. kiad. '!AI26</f>
        <v>37</v>
      </c>
      <c r="AH26" s="483" t="n">
        <v>-37</v>
      </c>
      <c r="AI26" s="483" t="n">
        <f aca="false">SUM(AG26:AH26)</f>
        <v>0</v>
      </c>
      <c r="AJ26" s="483"/>
      <c r="AK26" s="483"/>
      <c r="AL26" s="483" t="n">
        <f aca="false">SUM(AJ26:AK26)</f>
        <v>0</v>
      </c>
      <c r="AM26" s="483"/>
      <c r="AN26" s="483"/>
      <c r="AO26" s="483" t="n">
        <f aca="false">SUM(AM26:AN26)</f>
        <v>0</v>
      </c>
      <c r="AP26" s="483"/>
      <c r="AQ26" s="483"/>
      <c r="AR26" s="483" t="n">
        <f aca="false">SUM(AP26:AQ26)</f>
        <v>0</v>
      </c>
      <c r="AS26" s="484" t="n">
        <f aca="false">AD26+AG26+AJ26+AM26+AP26</f>
        <v>1077</v>
      </c>
      <c r="AT26" s="484" t="n">
        <f aca="false">AE26+AH26+AK26+AN26+AQ26</f>
        <v>-37</v>
      </c>
      <c r="AU26" s="484" t="n">
        <f aca="false">AF26+AI26+AL26+AO26+AR26</f>
        <v>1040</v>
      </c>
      <c r="AV26" s="359" t="s">
        <v>345</v>
      </c>
      <c r="AW26" s="483"/>
      <c r="AX26" s="483"/>
      <c r="AY26" s="483" t="n">
        <f aca="false">SUM(AW26:AX26)</f>
        <v>0</v>
      </c>
      <c r="AZ26" s="483"/>
      <c r="BA26" s="483"/>
      <c r="BB26" s="483" t="n">
        <f aca="false">SUM(AZ26:BA26)</f>
        <v>0</v>
      </c>
      <c r="BC26" s="485" t="n">
        <f aca="false">AA26+AS26+AW26+AZ26</f>
        <v>41898</v>
      </c>
      <c r="BD26" s="485" t="n">
        <f aca="false">AB26+AT26+AX26+BA26</f>
        <v>819</v>
      </c>
      <c r="BE26" s="485" t="n">
        <f aca="false">AC26+AU26+AY26+BB26</f>
        <v>42717</v>
      </c>
      <c r="BG26" s="458"/>
      <c r="BH26" s="458"/>
      <c r="BZ26" s="459"/>
      <c r="CA26" s="459"/>
      <c r="CB26" s="459"/>
      <c r="CC26" s="459"/>
      <c r="CD26" s="459"/>
      <c r="CE26" s="459"/>
      <c r="CF26" s="459"/>
      <c r="CG26" s="459"/>
    </row>
    <row r="27" customFormat="false" ht="21" hidden="false" customHeight="true" outlineLevel="0" collapsed="false">
      <c r="A27" s="359" t="s">
        <v>346</v>
      </c>
      <c r="B27" s="483" t="n">
        <f aca="false">'[3]rmII.int. kiad. '!D27</f>
        <v>41463</v>
      </c>
      <c r="C27" s="483" t="n">
        <v>192</v>
      </c>
      <c r="D27" s="483" t="n">
        <f aca="false">SUM(B27:C27)</f>
        <v>41655</v>
      </c>
      <c r="E27" s="483" t="n">
        <f aca="false">'[3]rmII.int. kiad. '!G27</f>
        <v>11033</v>
      </c>
      <c r="F27" s="483" t="n">
        <v>53</v>
      </c>
      <c r="G27" s="483" t="n">
        <f aca="false">SUM(E27:F27)</f>
        <v>11086</v>
      </c>
      <c r="H27" s="483" t="n">
        <f aca="false">'[3]rmII.int. kiad. '!J27</f>
        <v>3171</v>
      </c>
      <c r="I27" s="483" t="n">
        <v>2123</v>
      </c>
      <c r="J27" s="483" t="n">
        <f aca="false">SUM(H27:I27)</f>
        <v>5294</v>
      </c>
      <c r="K27" s="483"/>
      <c r="L27" s="483"/>
      <c r="M27" s="483" t="n">
        <f aca="false">SUM(K27:L27)</f>
        <v>0</v>
      </c>
      <c r="N27" s="483"/>
      <c r="O27" s="483"/>
      <c r="P27" s="483" t="n">
        <f aca="false">SUM(N27:O27)</f>
        <v>0</v>
      </c>
      <c r="Q27" s="483"/>
      <c r="R27" s="483"/>
      <c r="S27" s="483" t="n">
        <f aca="false">SUM(Q27:R27)</f>
        <v>0</v>
      </c>
      <c r="T27" s="483" t="n">
        <f aca="false">'[3]rmII.int. kiad. '!V27</f>
        <v>0</v>
      </c>
      <c r="U27" s="483"/>
      <c r="V27" s="483" t="n">
        <f aca="false">SUM(T27:U27)</f>
        <v>0</v>
      </c>
      <c r="W27" s="359" t="s">
        <v>346</v>
      </c>
      <c r="X27" s="483" t="n">
        <f aca="false">'[3]rmII.int. kiad. '!Z27</f>
        <v>0</v>
      </c>
      <c r="Y27" s="483"/>
      <c r="Z27" s="483" t="n">
        <f aca="false">SUM(X27:Y27)</f>
        <v>0</v>
      </c>
      <c r="AA27" s="484" t="n">
        <f aca="false">+B27+E27+H27+K27+N27+Q27+T27+X27</f>
        <v>55667</v>
      </c>
      <c r="AB27" s="484" t="n">
        <f aca="false">+C27+F27+I27+L27+O27+R27+U27+Y27</f>
        <v>2368</v>
      </c>
      <c r="AC27" s="484" t="n">
        <f aca="false">+D27+G27+J27+M27+P27+S27+V27+Z27</f>
        <v>58035</v>
      </c>
      <c r="AD27" s="483" t="n">
        <f aca="false">'[3]rmII.int. kiad. '!AF27</f>
        <v>0</v>
      </c>
      <c r="AE27" s="483"/>
      <c r="AF27" s="483" t="n">
        <f aca="false">SUM(AD27:AE27)</f>
        <v>0</v>
      </c>
      <c r="AG27" s="483" t="n">
        <f aca="false">'[3]rmII.int. kiad. '!AI27</f>
        <v>2062</v>
      </c>
      <c r="AH27" s="483" t="n">
        <v>-2062</v>
      </c>
      <c r="AI27" s="483" t="n">
        <f aca="false">SUM(AG27:AH27)</f>
        <v>0</v>
      </c>
      <c r="AJ27" s="483"/>
      <c r="AK27" s="483"/>
      <c r="AL27" s="483" t="n">
        <f aca="false">SUM(AJ27:AK27)</f>
        <v>0</v>
      </c>
      <c r="AM27" s="483"/>
      <c r="AN27" s="483"/>
      <c r="AO27" s="483" t="n">
        <f aca="false">SUM(AM27:AN27)</f>
        <v>0</v>
      </c>
      <c r="AP27" s="483"/>
      <c r="AQ27" s="483"/>
      <c r="AR27" s="483" t="n">
        <f aca="false">SUM(AP27:AQ27)</f>
        <v>0</v>
      </c>
      <c r="AS27" s="484" t="n">
        <f aca="false">AD27+AG27+AJ27+AM27+AP27</f>
        <v>2062</v>
      </c>
      <c r="AT27" s="484" t="n">
        <f aca="false">AE27+AH27+AK27+AN27+AQ27</f>
        <v>-2062</v>
      </c>
      <c r="AU27" s="484" t="n">
        <f aca="false">AF27+AI27+AL27+AO27+AR27</f>
        <v>0</v>
      </c>
      <c r="AV27" s="359" t="s">
        <v>346</v>
      </c>
      <c r="AW27" s="483"/>
      <c r="AX27" s="483"/>
      <c r="AY27" s="483" t="n">
        <f aca="false">SUM(AW27:AX27)</f>
        <v>0</v>
      </c>
      <c r="AZ27" s="483"/>
      <c r="BA27" s="483"/>
      <c r="BB27" s="483" t="n">
        <f aca="false">SUM(AZ27:BA27)</f>
        <v>0</v>
      </c>
      <c r="BC27" s="485" t="n">
        <f aca="false">AA27+AS27+AW27+AZ27</f>
        <v>57729</v>
      </c>
      <c r="BD27" s="485" t="n">
        <f aca="false">AB27+AT27+AX27+BA27</f>
        <v>306</v>
      </c>
      <c r="BE27" s="485" t="n">
        <f aca="false">AC27+AU27+AY27+BB27</f>
        <v>58035</v>
      </c>
      <c r="BG27" s="458"/>
      <c r="BH27" s="458"/>
      <c r="BZ27" s="459"/>
      <c r="CA27" s="459"/>
      <c r="CB27" s="459"/>
      <c r="CC27" s="459"/>
      <c r="CD27" s="459"/>
      <c r="CE27" s="459"/>
      <c r="CF27" s="459"/>
      <c r="CG27" s="459"/>
    </row>
    <row r="28" customFormat="false" ht="21" hidden="false" customHeight="true" outlineLevel="0" collapsed="false">
      <c r="A28" s="359" t="s">
        <v>347</v>
      </c>
      <c r="B28" s="483" t="n">
        <f aca="false">'[3]rmII.int. kiad. '!D28</f>
        <v>50911</v>
      </c>
      <c r="C28" s="483" t="n">
        <v>180</v>
      </c>
      <c r="D28" s="483" t="n">
        <f aca="false">SUM(B28:C28)</f>
        <v>51091</v>
      </c>
      <c r="E28" s="483" t="n">
        <f aca="false">'[3]rmII.int. kiad. '!G28</f>
        <v>13539</v>
      </c>
      <c r="F28" s="483" t="n">
        <v>48</v>
      </c>
      <c r="G28" s="483" t="n">
        <f aca="false">SUM(E28:F28)</f>
        <v>13587</v>
      </c>
      <c r="H28" s="483" t="n">
        <f aca="false">'[3]rmII.int. kiad. '!J28</f>
        <v>5538</v>
      </c>
      <c r="I28" s="483" t="n">
        <f aca="false">-16+200</f>
        <v>184</v>
      </c>
      <c r="J28" s="483" t="n">
        <f aca="false">SUM(H28:I28)</f>
        <v>5722</v>
      </c>
      <c r="K28" s="483"/>
      <c r="L28" s="483"/>
      <c r="M28" s="483" t="n">
        <f aca="false">SUM(K28:L28)</f>
        <v>0</v>
      </c>
      <c r="N28" s="483"/>
      <c r="O28" s="483"/>
      <c r="P28" s="483" t="n">
        <f aca="false">SUM(N28:O28)</f>
        <v>0</v>
      </c>
      <c r="Q28" s="483"/>
      <c r="R28" s="483"/>
      <c r="S28" s="483" t="n">
        <f aca="false">SUM(Q28:R28)</f>
        <v>0</v>
      </c>
      <c r="T28" s="483" t="n">
        <f aca="false">'[3]rmII.int. kiad. '!V28</f>
        <v>0</v>
      </c>
      <c r="U28" s="483"/>
      <c r="V28" s="483" t="n">
        <f aca="false">SUM(T28:U28)</f>
        <v>0</v>
      </c>
      <c r="W28" s="359" t="s">
        <v>347</v>
      </c>
      <c r="X28" s="483" t="n">
        <f aca="false">'[3]rmII.int. kiad. '!Z28</f>
        <v>0</v>
      </c>
      <c r="Y28" s="483"/>
      <c r="Z28" s="483" t="n">
        <f aca="false">SUM(X28:Y28)</f>
        <v>0</v>
      </c>
      <c r="AA28" s="484" t="n">
        <f aca="false">+B28+E28+H28+K28+N28+Q28+T28+X28</f>
        <v>69988</v>
      </c>
      <c r="AB28" s="484" t="n">
        <f aca="false">+C28+F28+I28+L28+O28+R28+U28+Y28</f>
        <v>412</v>
      </c>
      <c r="AC28" s="484" t="n">
        <f aca="false">+D28+G28+J28+M28+P28+S28+V28+Z28</f>
        <v>70400</v>
      </c>
      <c r="AD28" s="483" t="n">
        <f aca="false">'[3]rmII.int. kiad. '!AF28</f>
        <v>24</v>
      </c>
      <c r="AE28" s="483" t="n">
        <v>-24</v>
      </c>
      <c r="AF28" s="483" t="n">
        <f aca="false">SUM(AD28:AE28)</f>
        <v>0</v>
      </c>
      <c r="AG28" s="483" t="n">
        <f aca="false">'[3]rmII.int. kiad. '!AI28</f>
        <v>0</v>
      </c>
      <c r="AH28" s="483" t="n">
        <v>40</v>
      </c>
      <c r="AI28" s="483" t="n">
        <f aca="false">SUM(AG28:AH28)</f>
        <v>40</v>
      </c>
      <c r="AJ28" s="483"/>
      <c r="AK28" s="483"/>
      <c r="AL28" s="483" t="n">
        <f aca="false">SUM(AJ28:AK28)</f>
        <v>0</v>
      </c>
      <c r="AM28" s="483"/>
      <c r="AN28" s="483"/>
      <c r="AO28" s="483" t="n">
        <f aca="false">SUM(AM28:AN28)</f>
        <v>0</v>
      </c>
      <c r="AP28" s="483"/>
      <c r="AQ28" s="483"/>
      <c r="AR28" s="483" t="n">
        <f aca="false">SUM(AP28:AQ28)</f>
        <v>0</v>
      </c>
      <c r="AS28" s="484" t="n">
        <f aca="false">AD28+AG28+AJ28+AM28+AP28</f>
        <v>24</v>
      </c>
      <c r="AT28" s="484" t="n">
        <f aca="false">AE28+AH28+AK28+AN28+AQ28</f>
        <v>16</v>
      </c>
      <c r="AU28" s="484" t="n">
        <f aca="false">AF28+AI28+AL28+AO28+AR28</f>
        <v>40</v>
      </c>
      <c r="AV28" s="359" t="s">
        <v>347</v>
      </c>
      <c r="AW28" s="483"/>
      <c r="AX28" s="483"/>
      <c r="AY28" s="483" t="n">
        <f aca="false">SUM(AW28:AX28)</f>
        <v>0</v>
      </c>
      <c r="AZ28" s="483"/>
      <c r="BA28" s="483"/>
      <c r="BB28" s="483" t="n">
        <f aca="false">SUM(AZ28:BA28)</f>
        <v>0</v>
      </c>
      <c r="BC28" s="485" t="n">
        <f aca="false">AA28+AS28+AW28+AZ28</f>
        <v>70012</v>
      </c>
      <c r="BD28" s="485" t="n">
        <f aca="false">AB28+AT28+AX28+BA28</f>
        <v>428</v>
      </c>
      <c r="BE28" s="485" t="n">
        <f aca="false">AC28+AU28+AY28+BB28</f>
        <v>70440</v>
      </c>
      <c r="BG28" s="458"/>
      <c r="BH28" s="458"/>
      <c r="BZ28" s="459"/>
      <c r="CA28" s="459"/>
      <c r="CB28" s="459"/>
      <c r="CC28" s="459"/>
      <c r="CD28" s="459"/>
      <c r="CE28" s="459"/>
      <c r="CF28" s="459"/>
      <c r="CG28" s="459"/>
    </row>
    <row r="29" customFormat="false" ht="21" hidden="false" customHeight="true" outlineLevel="0" collapsed="false">
      <c r="A29" s="359" t="s">
        <v>348</v>
      </c>
      <c r="B29" s="483" t="n">
        <f aca="false">'[3]rmII.int. kiad. '!D29</f>
        <v>39427</v>
      </c>
      <c r="C29" s="483" t="n">
        <v>173</v>
      </c>
      <c r="D29" s="483" t="n">
        <f aca="false">SUM(B29:C29)</f>
        <v>39600</v>
      </c>
      <c r="E29" s="483" t="n">
        <f aca="false">'[3]rmII.int. kiad. '!G29</f>
        <v>10565</v>
      </c>
      <c r="F29" s="483" t="n">
        <v>47</v>
      </c>
      <c r="G29" s="483" t="n">
        <f aca="false">SUM(E29:F29)</f>
        <v>10612</v>
      </c>
      <c r="H29" s="483" t="n">
        <f aca="false">'[3]rmII.int. kiad. '!J29</f>
        <v>6109</v>
      </c>
      <c r="I29" s="483"/>
      <c r="J29" s="483" t="n">
        <f aca="false">SUM(H29:I29)</f>
        <v>6109</v>
      </c>
      <c r="K29" s="483"/>
      <c r="L29" s="483"/>
      <c r="M29" s="483" t="n">
        <f aca="false">SUM(K29:L29)</f>
        <v>0</v>
      </c>
      <c r="N29" s="483"/>
      <c r="O29" s="483"/>
      <c r="P29" s="483" t="n">
        <f aca="false">SUM(N29:O29)</f>
        <v>0</v>
      </c>
      <c r="Q29" s="483"/>
      <c r="R29" s="483"/>
      <c r="S29" s="483" t="n">
        <f aca="false">SUM(Q29:R29)</f>
        <v>0</v>
      </c>
      <c r="T29" s="483" t="n">
        <f aca="false">'[3]rmII.int. kiad. '!V29</f>
        <v>0</v>
      </c>
      <c r="U29" s="483"/>
      <c r="V29" s="483" t="n">
        <f aca="false">SUM(T29:U29)</f>
        <v>0</v>
      </c>
      <c r="W29" s="359" t="s">
        <v>348</v>
      </c>
      <c r="X29" s="483" t="n">
        <f aca="false">'[3]rmII.int. kiad. '!Z29</f>
        <v>0</v>
      </c>
      <c r="Y29" s="483"/>
      <c r="Z29" s="483" t="n">
        <f aca="false">SUM(X29:Y29)</f>
        <v>0</v>
      </c>
      <c r="AA29" s="484" t="n">
        <f aca="false">+B29+E29+H29+K29+N29+Q29+T29+X29</f>
        <v>56101</v>
      </c>
      <c r="AB29" s="484" t="n">
        <f aca="false">+C29+F29+I29+L29+O29+R29+U29+Y29</f>
        <v>220</v>
      </c>
      <c r="AC29" s="484" t="n">
        <f aca="false">+D29+G29+J29+M29+P29+S29+V29+Z29</f>
        <v>56321</v>
      </c>
      <c r="AD29" s="483" t="n">
        <f aca="false">'[3]rmII.int. kiad. '!AF29</f>
        <v>0</v>
      </c>
      <c r="AE29" s="483"/>
      <c r="AF29" s="483" t="n">
        <f aca="false">SUM(AD29:AE29)</f>
        <v>0</v>
      </c>
      <c r="AG29" s="483" t="n">
        <f aca="false">'[3]rmII.int. kiad. '!AI29</f>
        <v>545</v>
      </c>
      <c r="AH29" s="483"/>
      <c r="AI29" s="483" t="n">
        <f aca="false">SUM(AG29:AH29)</f>
        <v>545</v>
      </c>
      <c r="AJ29" s="483"/>
      <c r="AK29" s="483"/>
      <c r="AL29" s="483" t="n">
        <f aca="false">SUM(AJ29:AK29)</f>
        <v>0</v>
      </c>
      <c r="AM29" s="483"/>
      <c r="AN29" s="483"/>
      <c r="AO29" s="483" t="n">
        <f aca="false">SUM(AM29:AN29)</f>
        <v>0</v>
      </c>
      <c r="AP29" s="483"/>
      <c r="AQ29" s="483"/>
      <c r="AR29" s="483" t="n">
        <f aca="false">SUM(AP29:AQ29)</f>
        <v>0</v>
      </c>
      <c r="AS29" s="484" t="n">
        <f aca="false">AD29+AG29+AJ29+AM29+AP29</f>
        <v>545</v>
      </c>
      <c r="AT29" s="484" t="n">
        <f aca="false">AE29+AH29+AK29+AN29+AQ29</f>
        <v>0</v>
      </c>
      <c r="AU29" s="484" t="n">
        <f aca="false">AF29+AI29+AL29+AO29+AR29</f>
        <v>545</v>
      </c>
      <c r="AV29" s="359" t="s">
        <v>348</v>
      </c>
      <c r="AW29" s="483"/>
      <c r="AX29" s="483"/>
      <c r="AY29" s="483" t="n">
        <f aca="false">SUM(AW29:AX29)</f>
        <v>0</v>
      </c>
      <c r="AZ29" s="483"/>
      <c r="BA29" s="483"/>
      <c r="BB29" s="483" t="n">
        <f aca="false">SUM(AZ29:BA29)</f>
        <v>0</v>
      </c>
      <c r="BC29" s="485" t="n">
        <f aca="false">AA29+AS29+AW29+AZ29</f>
        <v>56646</v>
      </c>
      <c r="BD29" s="485" t="n">
        <f aca="false">AB29+AT29+AX29+BA29</f>
        <v>220</v>
      </c>
      <c r="BE29" s="485" t="n">
        <f aca="false">AC29+AU29+AY29+BB29</f>
        <v>56866</v>
      </c>
      <c r="BG29" s="458"/>
      <c r="BH29" s="458"/>
      <c r="BZ29" s="459"/>
      <c r="CA29" s="459"/>
      <c r="CB29" s="459"/>
      <c r="CC29" s="459"/>
      <c r="CD29" s="459"/>
      <c r="CE29" s="459"/>
      <c r="CF29" s="459"/>
      <c r="CG29" s="459"/>
    </row>
    <row r="30" customFormat="false" ht="21" hidden="false" customHeight="true" outlineLevel="0" collapsed="false">
      <c r="A30" s="359" t="s">
        <v>349</v>
      </c>
      <c r="B30" s="483" t="n">
        <f aca="false">'[3]rmII.int. kiad. '!D30</f>
        <v>32379</v>
      </c>
      <c r="C30" s="483" t="n">
        <f aca="false">-155+154</f>
        <v>-1</v>
      </c>
      <c r="D30" s="483" t="n">
        <f aca="false">SUM(B30:C30)</f>
        <v>32378</v>
      </c>
      <c r="E30" s="483" t="n">
        <f aca="false">'[3]rmII.int. kiad. '!G30</f>
        <v>8673</v>
      </c>
      <c r="F30" s="483" t="n">
        <f aca="false">-41+42</f>
        <v>1</v>
      </c>
      <c r="G30" s="483" t="n">
        <f aca="false">SUM(E30:F30)</f>
        <v>8674</v>
      </c>
      <c r="H30" s="483" t="n">
        <f aca="false">'[3]rmII.int. kiad. '!J30</f>
        <v>1327</v>
      </c>
      <c r="I30" s="483" t="n">
        <v>331</v>
      </c>
      <c r="J30" s="483" t="n">
        <f aca="false">SUM(H30:I30)</f>
        <v>1658</v>
      </c>
      <c r="K30" s="483"/>
      <c r="L30" s="483"/>
      <c r="M30" s="483" t="n">
        <f aca="false">SUM(K30:L30)</f>
        <v>0</v>
      </c>
      <c r="N30" s="483"/>
      <c r="O30" s="483"/>
      <c r="P30" s="483" t="n">
        <f aca="false">SUM(N30:O30)</f>
        <v>0</v>
      </c>
      <c r="Q30" s="483"/>
      <c r="R30" s="483"/>
      <c r="S30" s="483" t="n">
        <f aca="false">SUM(Q30:R30)</f>
        <v>0</v>
      </c>
      <c r="T30" s="483" t="n">
        <f aca="false">'[3]rmII.int. kiad. '!V30</f>
        <v>450</v>
      </c>
      <c r="U30" s="483"/>
      <c r="V30" s="483" t="n">
        <f aca="false">SUM(T30:U30)</f>
        <v>450</v>
      </c>
      <c r="W30" s="359" t="s">
        <v>349</v>
      </c>
      <c r="X30" s="483" t="n">
        <f aca="false">'[3]rmII.int. kiad. '!Z30</f>
        <v>1</v>
      </c>
      <c r="Y30" s="483"/>
      <c r="Z30" s="483" t="n">
        <f aca="false">SUM(X30:Y30)</f>
        <v>1</v>
      </c>
      <c r="AA30" s="484" t="n">
        <f aca="false">+B30+E30+H30+K30+N30+Q30+T30+X30</f>
        <v>42830</v>
      </c>
      <c r="AB30" s="484" t="n">
        <f aca="false">+C30+F30+I30+L30+O30+R30+U30+Y30</f>
        <v>331</v>
      </c>
      <c r="AC30" s="484" t="n">
        <f aca="false">+D30+G30+J30+M30+P30+S30+V30+Z30</f>
        <v>43161</v>
      </c>
      <c r="AD30" s="483" t="n">
        <f aca="false">'[3]rmII.int. kiad. '!AF30</f>
        <v>0</v>
      </c>
      <c r="AE30" s="483" t="n">
        <v>214</v>
      </c>
      <c r="AF30" s="483" t="n">
        <f aca="false">SUM(AD30:AE30)</f>
        <v>214</v>
      </c>
      <c r="AG30" s="483" t="n">
        <f aca="false">'[3]rmII.int. kiad. '!AI30</f>
        <v>160</v>
      </c>
      <c r="AH30" s="483" t="n">
        <v>-160</v>
      </c>
      <c r="AI30" s="483" t="n">
        <f aca="false">SUM(AG30:AH30)</f>
        <v>0</v>
      </c>
      <c r="AJ30" s="483"/>
      <c r="AK30" s="483"/>
      <c r="AL30" s="483" t="n">
        <f aca="false">SUM(AJ30:AK30)</f>
        <v>0</v>
      </c>
      <c r="AM30" s="483"/>
      <c r="AN30" s="483"/>
      <c r="AO30" s="483" t="n">
        <f aca="false">SUM(AM30:AN30)</f>
        <v>0</v>
      </c>
      <c r="AP30" s="483"/>
      <c r="AQ30" s="483"/>
      <c r="AR30" s="483" t="n">
        <f aca="false">SUM(AP30:AQ30)</f>
        <v>0</v>
      </c>
      <c r="AS30" s="484" t="n">
        <f aca="false">AD30+AG30+AJ30+AM30+AP30</f>
        <v>160</v>
      </c>
      <c r="AT30" s="484" t="n">
        <f aca="false">AE30+AH30+AK30+AN30+AQ30</f>
        <v>54</v>
      </c>
      <c r="AU30" s="484" t="n">
        <f aca="false">AF30+AI30+AL30+AO30+AR30</f>
        <v>214</v>
      </c>
      <c r="AV30" s="359" t="s">
        <v>349</v>
      </c>
      <c r="AW30" s="483"/>
      <c r="AX30" s="483"/>
      <c r="AY30" s="483" t="n">
        <f aca="false">SUM(AW30:AX30)</f>
        <v>0</v>
      </c>
      <c r="AZ30" s="483"/>
      <c r="BA30" s="483"/>
      <c r="BB30" s="483" t="n">
        <f aca="false">SUM(AZ30:BA30)</f>
        <v>0</v>
      </c>
      <c r="BC30" s="485" t="n">
        <f aca="false">AA30+AS30+AW30+AZ30</f>
        <v>42990</v>
      </c>
      <c r="BD30" s="485" t="n">
        <f aca="false">AB30+AT30+AX30+BA30</f>
        <v>385</v>
      </c>
      <c r="BE30" s="485" t="n">
        <f aca="false">AC30+AU30+AY30+BB30</f>
        <v>43375</v>
      </c>
      <c r="BG30" s="458"/>
      <c r="BH30" s="458"/>
      <c r="BZ30" s="459"/>
      <c r="CA30" s="459"/>
      <c r="CB30" s="459"/>
      <c r="CC30" s="459"/>
      <c r="CD30" s="459"/>
      <c r="CE30" s="459"/>
      <c r="CF30" s="459"/>
      <c r="CG30" s="459"/>
    </row>
    <row r="31" customFormat="false" ht="21" hidden="false" customHeight="true" outlineLevel="0" collapsed="false">
      <c r="A31" s="359" t="s">
        <v>350</v>
      </c>
      <c r="B31" s="483" t="n">
        <f aca="false">'[3]rmII.int. kiad. '!D31</f>
        <v>22554</v>
      </c>
      <c r="C31" s="483" t="n">
        <v>0</v>
      </c>
      <c r="D31" s="483" t="n">
        <f aca="false">SUM(B31:C31)</f>
        <v>22554</v>
      </c>
      <c r="E31" s="483" t="n">
        <f aca="false">'[3]rmII.int. kiad. '!G31</f>
        <v>6040</v>
      </c>
      <c r="F31" s="483" t="n">
        <v>0</v>
      </c>
      <c r="G31" s="483" t="n">
        <f aca="false">SUM(E31:F31)</f>
        <v>6040</v>
      </c>
      <c r="H31" s="483" t="n">
        <f aca="false">'[3]rmII.int. kiad. '!J31</f>
        <v>1671</v>
      </c>
      <c r="I31" s="483"/>
      <c r="J31" s="483" t="n">
        <f aca="false">SUM(H31:I31)</f>
        <v>1671</v>
      </c>
      <c r="K31" s="483"/>
      <c r="L31" s="483"/>
      <c r="M31" s="483" t="n">
        <f aca="false">SUM(K31:L31)</f>
        <v>0</v>
      </c>
      <c r="N31" s="483"/>
      <c r="O31" s="483"/>
      <c r="P31" s="483" t="n">
        <f aca="false">SUM(N31:O31)</f>
        <v>0</v>
      </c>
      <c r="Q31" s="483"/>
      <c r="R31" s="483"/>
      <c r="S31" s="483" t="n">
        <f aca="false">SUM(Q31:R31)</f>
        <v>0</v>
      </c>
      <c r="T31" s="483" t="n">
        <f aca="false">'[3]rmII.int. kiad. '!V31</f>
        <v>0</v>
      </c>
      <c r="U31" s="483"/>
      <c r="V31" s="483" t="n">
        <f aca="false">SUM(T31:U31)</f>
        <v>0</v>
      </c>
      <c r="W31" s="359" t="s">
        <v>350</v>
      </c>
      <c r="X31" s="483" t="n">
        <f aca="false">'[3]rmII.int. kiad. '!Z31</f>
        <v>0</v>
      </c>
      <c r="Y31" s="483"/>
      <c r="Z31" s="483" t="n">
        <f aca="false">SUM(X31:Y31)</f>
        <v>0</v>
      </c>
      <c r="AA31" s="484" t="n">
        <f aca="false">+B31+E31+H31+K31+N31+Q31+T31+X31</f>
        <v>30265</v>
      </c>
      <c r="AB31" s="484" t="n">
        <f aca="false">+C31+F31+I31+L31+O31+R31+U31+Y31</f>
        <v>0</v>
      </c>
      <c r="AC31" s="484" t="n">
        <f aca="false">+D31+G31+J31+M31+P31+S31+V31+Z31</f>
        <v>30265</v>
      </c>
      <c r="AD31" s="483" t="n">
        <f aca="false">'[3]rmII.int. kiad. '!AF31</f>
        <v>230</v>
      </c>
      <c r="AE31" s="483"/>
      <c r="AF31" s="483" t="n">
        <f aca="false">SUM(AD31:AE31)</f>
        <v>230</v>
      </c>
      <c r="AG31" s="483" t="n">
        <f aca="false">'[3]rmII.int. kiad. '!AI31</f>
        <v>0</v>
      </c>
      <c r="AH31" s="483"/>
      <c r="AI31" s="483" t="n">
        <f aca="false">SUM(AG31:AH31)</f>
        <v>0</v>
      </c>
      <c r="AJ31" s="483"/>
      <c r="AK31" s="483"/>
      <c r="AL31" s="483" t="n">
        <f aca="false">SUM(AJ31:AK31)</f>
        <v>0</v>
      </c>
      <c r="AM31" s="483"/>
      <c r="AN31" s="483"/>
      <c r="AO31" s="483" t="n">
        <f aca="false">SUM(AM31:AN31)</f>
        <v>0</v>
      </c>
      <c r="AP31" s="483"/>
      <c r="AQ31" s="483"/>
      <c r="AR31" s="483" t="n">
        <f aca="false">SUM(AP31:AQ31)</f>
        <v>0</v>
      </c>
      <c r="AS31" s="484" t="n">
        <f aca="false">AD31+AG31+AJ31+AM31+AP31</f>
        <v>230</v>
      </c>
      <c r="AT31" s="484" t="n">
        <f aca="false">AE31+AH31+AK31+AN31+AQ31</f>
        <v>0</v>
      </c>
      <c r="AU31" s="484" t="n">
        <f aca="false">AF31+AI31+AL31+AO31+AR31</f>
        <v>230</v>
      </c>
      <c r="AV31" s="359" t="s">
        <v>350</v>
      </c>
      <c r="AW31" s="483"/>
      <c r="AX31" s="483"/>
      <c r="AY31" s="483" t="n">
        <f aca="false">SUM(AW31:AX31)</f>
        <v>0</v>
      </c>
      <c r="AZ31" s="483"/>
      <c r="BA31" s="483"/>
      <c r="BB31" s="483" t="n">
        <f aca="false">SUM(AZ31:BA31)</f>
        <v>0</v>
      </c>
      <c r="BC31" s="485" t="n">
        <f aca="false">AA31+AS31+AW31+AZ31</f>
        <v>30495</v>
      </c>
      <c r="BD31" s="485" t="n">
        <f aca="false">AB31+AT31+AX31+BA31</f>
        <v>0</v>
      </c>
      <c r="BE31" s="485" t="n">
        <f aca="false">AC31+AU31+AY31+BB31</f>
        <v>30495</v>
      </c>
      <c r="BG31" s="458"/>
      <c r="BH31" s="458"/>
      <c r="BZ31" s="459"/>
      <c r="CA31" s="459"/>
      <c r="CB31" s="459"/>
      <c r="CC31" s="459"/>
      <c r="CD31" s="459"/>
      <c r="CE31" s="459"/>
      <c r="CF31" s="459"/>
      <c r="CG31" s="459"/>
    </row>
    <row r="32" s="479" customFormat="true" ht="21.75" hidden="false" customHeight="true" outlineLevel="0" collapsed="false">
      <c r="A32" s="486" t="s">
        <v>351</v>
      </c>
      <c r="B32" s="362" t="n">
        <f aca="false">SUM(B15:B31)</f>
        <v>701923</v>
      </c>
      <c r="C32" s="362" t="n">
        <f aca="false">SUM(C15:C31)</f>
        <v>3921</v>
      </c>
      <c r="D32" s="362" t="n">
        <f aca="false">SUM(D15:D31)</f>
        <v>705844</v>
      </c>
      <c r="E32" s="362" t="n">
        <f aca="false">SUM(E15:E31)</f>
        <v>187386</v>
      </c>
      <c r="F32" s="362" t="n">
        <f aca="false">SUM(F15:F31)</f>
        <v>1060</v>
      </c>
      <c r="G32" s="362" t="n">
        <f aca="false">SUM(G15:G31)</f>
        <v>188446</v>
      </c>
      <c r="H32" s="362" t="n">
        <f aca="false">SUM(H15:H31)</f>
        <v>58220</v>
      </c>
      <c r="I32" s="362" t="n">
        <f aca="false">SUM(I15:I31)</f>
        <v>9215</v>
      </c>
      <c r="J32" s="362" t="n">
        <f aca="false">SUM(J15:J31)</f>
        <v>67435</v>
      </c>
      <c r="K32" s="362" t="n">
        <f aca="false">SUM(K15:K31)</f>
        <v>0</v>
      </c>
      <c r="L32" s="362" t="n">
        <f aca="false">SUM(L15:L31)</f>
        <v>0</v>
      </c>
      <c r="M32" s="362" t="n">
        <f aca="false">SUM(M15:M31)</f>
        <v>0</v>
      </c>
      <c r="N32" s="362" t="n">
        <f aca="false">SUM(N15:N31)</f>
        <v>0</v>
      </c>
      <c r="O32" s="362" t="n">
        <f aca="false">SUM(O15:O31)</f>
        <v>0</v>
      </c>
      <c r="P32" s="362" t="n">
        <f aca="false">SUM(P15:P31)</f>
        <v>0</v>
      </c>
      <c r="Q32" s="362" t="n">
        <f aca="false">SUM(Q15:Q31)</f>
        <v>0</v>
      </c>
      <c r="R32" s="362" t="n">
        <f aca="false">SUM(R15:R31)</f>
        <v>0</v>
      </c>
      <c r="S32" s="362" t="n">
        <f aca="false">SUM(S15:S31)</f>
        <v>0</v>
      </c>
      <c r="T32" s="362" t="n">
        <f aca="false">SUM(T15:T31)</f>
        <v>456</v>
      </c>
      <c r="U32" s="362" t="n">
        <f aca="false">SUM(U15:U31)</f>
        <v>0</v>
      </c>
      <c r="V32" s="362" t="n">
        <f aca="false">SUM(V15:V31)</f>
        <v>456</v>
      </c>
      <c r="W32" s="486" t="s">
        <v>351</v>
      </c>
      <c r="X32" s="362" t="n">
        <f aca="false">SUM(X15:X31)</f>
        <v>2</v>
      </c>
      <c r="Y32" s="362" t="n">
        <f aca="false">SUM(Y15:Y31)</f>
        <v>0</v>
      </c>
      <c r="Z32" s="362" t="n">
        <f aca="false">SUM(Z15:Z31)</f>
        <v>2</v>
      </c>
      <c r="AA32" s="362" t="n">
        <f aca="false">SUM(AA15:AA31)</f>
        <v>947987</v>
      </c>
      <c r="AB32" s="362" t="n">
        <f aca="false">SUM(AB15:AB31)</f>
        <v>14196</v>
      </c>
      <c r="AC32" s="362" t="n">
        <f aca="false">SUM(AC15:AC31)</f>
        <v>962183</v>
      </c>
      <c r="AD32" s="362" t="n">
        <f aca="false">SUM(AD15:AD31)</f>
        <v>3350</v>
      </c>
      <c r="AE32" s="362" t="n">
        <f aca="false">SUM(AE15:AE31)</f>
        <v>190</v>
      </c>
      <c r="AF32" s="362" t="n">
        <f aca="false">SUM(AF15:AF31)</f>
        <v>3540</v>
      </c>
      <c r="AG32" s="362" t="n">
        <f aca="false">SUM(AG15:AG31)</f>
        <v>8090</v>
      </c>
      <c r="AH32" s="362" t="n">
        <f aca="false">SUM(AH15:AH31)</f>
        <v>-3391</v>
      </c>
      <c r="AI32" s="362" t="n">
        <f aca="false">SUM(AI15:AI31)</f>
        <v>4699</v>
      </c>
      <c r="AJ32" s="362" t="n">
        <f aca="false">SUM(AJ15:AJ31)</f>
        <v>0</v>
      </c>
      <c r="AK32" s="362" t="n">
        <f aca="false">SUM(AK15:AK31)</f>
        <v>0</v>
      </c>
      <c r="AL32" s="362" t="n">
        <f aca="false">SUM(AL15:AL31)</f>
        <v>0</v>
      </c>
      <c r="AM32" s="362" t="n">
        <f aca="false">SUM(AM15:AM31)</f>
        <v>0</v>
      </c>
      <c r="AN32" s="362" t="n">
        <f aca="false">SUM(AN15:AN31)</f>
        <v>0</v>
      </c>
      <c r="AO32" s="362" t="n">
        <f aca="false">SUM(AO15:AO31)</f>
        <v>0</v>
      </c>
      <c r="AP32" s="362" t="n">
        <f aca="false">SUM(AP15:AP31)</f>
        <v>0</v>
      </c>
      <c r="AQ32" s="362" t="n">
        <f aca="false">SUM(AQ15:AQ31)</f>
        <v>0</v>
      </c>
      <c r="AR32" s="362" t="n">
        <f aca="false">SUM(AR15:AR31)</f>
        <v>0</v>
      </c>
      <c r="AS32" s="362" t="n">
        <f aca="false">SUM(AS15:AS31)</f>
        <v>11440</v>
      </c>
      <c r="AT32" s="362" t="n">
        <f aca="false">SUM(AT15:AT31)</f>
        <v>-3201</v>
      </c>
      <c r="AU32" s="362" t="n">
        <f aca="false">SUM(AU15:AU31)</f>
        <v>8239</v>
      </c>
      <c r="AV32" s="486" t="s">
        <v>351</v>
      </c>
      <c r="AW32" s="362" t="n">
        <f aca="false">SUM(AW15:AW31)</f>
        <v>0</v>
      </c>
      <c r="AX32" s="362" t="n">
        <f aca="false">SUM(AX15:AX31)</f>
        <v>0</v>
      </c>
      <c r="AY32" s="362" t="n">
        <f aca="false">SUM(AY15:AY31)</f>
        <v>0</v>
      </c>
      <c r="AZ32" s="362" t="n">
        <f aca="false">SUM(AZ15:AZ31)</f>
        <v>0</v>
      </c>
      <c r="BA32" s="362" t="n">
        <f aca="false">SUM(BA15:BA31)</f>
        <v>0</v>
      </c>
      <c r="BB32" s="362" t="n">
        <f aca="false">SUM(BB15:BB31)</f>
        <v>0</v>
      </c>
      <c r="BC32" s="362" t="n">
        <f aca="false">SUM(BC15:BC31)</f>
        <v>959427</v>
      </c>
      <c r="BD32" s="362" t="n">
        <f aca="false">SUM(BD15:BD31)</f>
        <v>10995</v>
      </c>
      <c r="BE32" s="362" t="n">
        <f aca="false">SUM(BE15:BE31)</f>
        <v>970422</v>
      </c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</row>
    <row r="33" s="487" customFormat="true" ht="19.5" hidden="false" customHeight="false" outlineLevel="0" collapsed="false">
      <c r="A33" s="370" t="s">
        <v>352</v>
      </c>
      <c r="B33" s="483" t="n">
        <f aca="false">'[3]rmII.int. kiad. '!D33</f>
        <v>36354</v>
      </c>
      <c r="C33" s="365" t="n">
        <v>1212</v>
      </c>
      <c r="D33" s="483" t="n">
        <f aca="false">SUM(B33:C33)</f>
        <v>37566</v>
      </c>
      <c r="E33" s="483" t="n">
        <f aca="false">'[3]rmII.int. kiad. '!G33</f>
        <v>9641</v>
      </c>
      <c r="F33" s="366" t="n">
        <v>18</v>
      </c>
      <c r="G33" s="483" t="n">
        <f aca="false">SUM(E33:F33)</f>
        <v>9659</v>
      </c>
      <c r="H33" s="483" t="n">
        <f aca="false">'[3]rmII.int. kiad. '!J33</f>
        <v>437418</v>
      </c>
      <c r="I33" s="366" t="n">
        <f aca="false">-952+3600</f>
        <v>2648</v>
      </c>
      <c r="J33" s="483" t="n">
        <f aca="false">SUM(H33:I33)</f>
        <v>440066</v>
      </c>
      <c r="K33" s="366"/>
      <c r="L33" s="367"/>
      <c r="M33" s="483" t="n">
        <f aca="false">SUM(K33:L33)</f>
        <v>0</v>
      </c>
      <c r="N33" s="357"/>
      <c r="O33" s="368"/>
      <c r="P33" s="483" t="n">
        <f aca="false">SUM(N33:O33)</f>
        <v>0</v>
      </c>
      <c r="Q33" s="367"/>
      <c r="R33" s="367"/>
      <c r="S33" s="483" t="n">
        <f aca="false">SUM(Q33:R33)</f>
        <v>0</v>
      </c>
      <c r="T33" s="483" t="n">
        <f aca="false">'[3]rmII.int. kiad. '!V33</f>
        <v>0</v>
      </c>
      <c r="U33" s="367"/>
      <c r="V33" s="483" t="n">
        <f aca="false">SUM(T33:U33)</f>
        <v>0</v>
      </c>
      <c r="W33" s="370" t="s">
        <v>352</v>
      </c>
      <c r="X33" s="483" t="n">
        <f aca="false">'[3]rmII.int. kiad. '!Z33</f>
        <v>0</v>
      </c>
      <c r="Y33" s="367"/>
      <c r="Z33" s="483" t="n">
        <f aca="false">SUM(X33:Y33)</f>
        <v>0</v>
      </c>
      <c r="AA33" s="484" t="n">
        <f aca="false">+B33+E33+H33+K33+N33+Q33+T33+X33</f>
        <v>483413</v>
      </c>
      <c r="AB33" s="484" t="n">
        <f aca="false">+C33+F33+I33+L33+O33+R33+U33+Y33</f>
        <v>3878</v>
      </c>
      <c r="AC33" s="484" t="n">
        <f aca="false">+D33+G33+J33+M33+P33+S33+V33+Z33</f>
        <v>487291</v>
      </c>
      <c r="AD33" s="483" t="n">
        <f aca="false">'[3]rmII.int. kiad. '!AF33</f>
        <v>0</v>
      </c>
      <c r="AE33" s="393" t="n">
        <v>990</v>
      </c>
      <c r="AF33" s="483" t="n">
        <f aca="false">SUM(AD33:AE33)</f>
        <v>990</v>
      </c>
      <c r="AG33" s="483" t="n">
        <f aca="false">'[3]rmII.int. kiad. '!AI33</f>
        <v>0</v>
      </c>
      <c r="AH33" s="393"/>
      <c r="AI33" s="483" t="n">
        <f aca="false">SUM(AG33:AH33)</f>
        <v>0</v>
      </c>
      <c r="AJ33" s="393"/>
      <c r="AK33" s="393"/>
      <c r="AL33" s="483" t="n">
        <f aca="false">SUM(AJ33:AK33)</f>
        <v>0</v>
      </c>
      <c r="AM33" s="393"/>
      <c r="AN33" s="393"/>
      <c r="AO33" s="483" t="n">
        <f aca="false">SUM(AM33:AN33)</f>
        <v>0</v>
      </c>
      <c r="AP33" s="393"/>
      <c r="AQ33" s="393"/>
      <c r="AR33" s="483" t="n">
        <f aca="false">SUM(AP33:AQ33)</f>
        <v>0</v>
      </c>
      <c r="AS33" s="484" t="n">
        <f aca="false">AD33+AG33+AJ33+AM33+AP33</f>
        <v>0</v>
      </c>
      <c r="AT33" s="484" t="n">
        <f aca="false">AE33+AH33+AK33+AN33+AQ33</f>
        <v>990</v>
      </c>
      <c r="AU33" s="484" t="n">
        <f aca="false">AF33+AI33+AL33+AO33+AR33</f>
        <v>990</v>
      </c>
      <c r="AV33" s="370" t="s">
        <v>352</v>
      </c>
      <c r="AW33" s="393"/>
      <c r="AX33" s="393"/>
      <c r="AY33" s="393"/>
      <c r="AZ33" s="393"/>
      <c r="BA33" s="393"/>
      <c r="BB33" s="483" t="n">
        <f aca="false">SUM(AZ33:BA33)</f>
        <v>0</v>
      </c>
      <c r="BC33" s="485" t="n">
        <f aca="false">AA33+AS33+AW33+AZ33</f>
        <v>483413</v>
      </c>
      <c r="BD33" s="485" t="n">
        <f aca="false">AB33+AT33+AX33+BA33</f>
        <v>4868</v>
      </c>
      <c r="BE33" s="485" t="n">
        <f aca="false">AC33+AU33+AY33+BB33</f>
        <v>488281</v>
      </c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</row>
    <row r="34" s="479" customFormat="true" ht="21" hidden="false" customHeight="true" outlineLevel="0" collapsed="false">
      <c r="A34" s="488" t="s">
        <v>353</v>
      </c>
      <c r="B34" s="362" t="n">
        <f aca="false">SUM(B32:B33)</f>
        <v>738277</v>
      </c>
      <c r="C34" s="362" t="n">
        <f aca="false">SUM(C32:C33)</f>
        <v>5133</v>
      </c>
      <c r="D34" s="362" t="n">
        <f aca="false">SUM(D32:D33)</f>
        <v>743410</v>
      </c>
      <c r="E34" s="362" t="n">
        <f aca="false">SUM(E32:E33)</f>
        <v>197027</v>
      </c>
      <c r="F34" s="362" t="n">
        <f aca="false">SUM(F32:F33)</f>
        <v>1078</v>
      </c>
      <c r="G34" s="362" t="n">
        <f aca="false">SUM(G32:G33)</f>
        <v>198105</v>
      </c>
      <c r="H34" s="362" t="n">
        <f aca="false">SUM(H32:H33)</f>
        <v>495638</v>
      </c>
      <c r="I34" s="362" t="n">
        <f aca="false">SUM(I32:I33)</f>
        <v>11863</v>
      </c>
      <c r="J34" s="362" t="n">
        <f aca="false">SUM(J32:J33)</f>
        <v>507501</v>
      </c>
      <c r="K34" s="362" t="n">
        <f aca="false">SUM(K32:K33)</f>
        <v>0</v>
      </c>
      <c r="L34" s="362" t="n">
        <f aca="false">SUM(L32:L33)</f>
        <v>0</v>
      </c>
      <c r="M34" s="362" t="n">
        <f aca="false">SUM(M32:M33)</f>
        <v>0</v>
      </c>
      <c r="N34" s="362" t="n">
        <f aca="false">SUM(N32:N33)</f>
        <v>0</v>
      </c>
      <c r="O34" s="362" t="n">
        <f aca="false">SUM(O32:O33)</f>
        <v>0</v>
      </c>
      <c r="P34" s="362" t="n">
        <f aca="false">SUM(P32:P33)</f>
        <v>0</v>
      </c>
      <c r="Q34" s="362" t="n">
        <f aca="false">SUM(Q32:Q33)</f>
        <v>0</v>
      </c>
      <c r="R34" s="362" t="n">
        <f aca="false">SUM(R32:R33)</f>
        <v>0</v>
      </c>
      <c r="S34" s="362" t="n">
        <f aca="false">SUM(S32:S33)</f>
        <v>0</v>
      </c>
      <c r="T34" s="362" t="n">
        <f aca="false">SUM(T32:T33)</f>
        <v>456</v>
      </c>
      <c r="U34" s="362" t="n">
        <f aca="false">SUM(U32:U33)</f>
        <v>0</v>
      </c>
      <c r="V34" s="362" t="n">
        <f aca="false">SUM(V32:V33)</f>
        <v>456</v>
      </c>
      <c r="W34" s="488" t="s">
        <v>353</v>
      </c>
      <c r="X34" s="362" t="n">
        <f aca="false">SUM(X32:X33)</f>
        <v>2</v>
      </c>
      <c r="Y34" s="362" t="n">
        <f aca="false">SUM(Y32:Y33)</f>
        <v>0</v>
      </c>
      <c r="Z34" s="362" t="n">
        <f aca="false">SUM(Z32:Z33)</f>
        <v>2</v>
      </c>
      <c r="AA34" s="362" t="n">
        <f aca="false">SUM(AA32:AA33)</f>
        <v>1431400</v>
      </c>
      <c r="AB34" s="362" t="n">
        <f aca="false">SUM(AB32:AB33)</f>
        <v>18074</v>
      </c>
      <c r="AC34" s="362" t="n">
        <f aca="false">SUM(AC32:AC33)</f>
        <v>1449474</v>
      </c>
      <c r="AD34" s="362" t="n">
        <f aca="false">SUM(AD32:AD33)</f>
        <v>3350</v>
      </c>
      <c r="AE34" s="362" t="n">
        <f aca="false">SUM(AE32:AE33)</f>
        <v>1180</v>
      </c>
      <c r="AF34" s="362" t="n">
        <f aca="false">SUM(AF32:AF33)</f>
        <v>4530</v>
      </c>
      <c r="AG34" s="362" t="n">
        <f aca="false">SUM(AG32:AG33)</f>
        <v>8090</v>
      </c>
      <c r="AH34" s="362" t="n">
        <f aca="false">SUM(AH32:AH33)</f>
        <v>-3391</v>
      </c>
      <c r="AI34" s="362" t="n">
        <f aca="false">SUM(AI32:AI33)</f>
        <v>4699</v>
      </c>
      <c r="AJ34" s="362" t="n">
        <f aca="false">SUM(AJ32:AJ33)</f>
        <v>0</v>
      </c>
      <c r="AK34" s="362" t="n">
        <f aca="false">SUM(AK32:AK33)</f>
        <v>0</v>
      </c>
      <c r="AL34" s="362" t="n">
        <f aca="false">SUM(AL32:AL33)</f>
        <v>0</v>
      </c>
      <c r="AM34" s="362" t="n">
        <f aca="false">SUM(AM32:AM33)</f>
        <v>0</v>
      </c>
      <c r="AN34" s="362" t="n">
        <f aca="false">SUM(AN32:AN33)</f>
        <v>0</v>
      </c>
      <c r="AO34" s="362" t="n">
        <f aca="false">SUM(AO32:AO33)</f>
        <v>0</v>
      </c>
      <c r="AP34" s="362" t="n">
        <f aca="false">SUM(AP32:AP33)</f>
        <v>0</v>
      </c>
      <c r="AQ34" s="362" t="n">
        <f aca="false">SUM(AQ32:AQ33)</f>
        <v>0</v>
      </c>
      <c r="AR34" s="362" t="n">
        <f aca="false">SUM(AR32:AR33)</f>
        <v>0</v>
      </c>
      <c r="AS34" s="362" t="n">
        <f aca="false">SUM(AS32:AS33)</f>
        <v>11440</v>
      </c>
      <c r="AT34" s="362" t="n">
        <f aca="false">SUM(AT32:AT33)</f>
        <v>-2211</v>
      </c>
      <c r="AU34" s="362" t="n">
        <f aca="false">SUM(AU32:AU33)</f>
        <v>9229</v>
      </c>
      <c r="AV34" s="488" t="s">
        <v>353</v>
      </c>
      <c r="AW34" s="362" t="n">
        <f aca="false">SUM(AW32:AW33)</f>
        <v>0</v>
      </c>
      <c r="AX34" s="362" t="n">
        <f aca="false">SUM(AX32:AX33)</f>
        <v>0</v>
      </c>
      <c r="AY34" s="362" t="n">
        <f aca="false">SUM(AY32:AY33)</f>
        <v>0</v>
      </c>
      <c r="AZ34" s="362" t="n">
        <f aca="false">SUM(AZ32:AZ33)</f>
        <v>0</v>
      </c>
      <c r="BA34" s="362" t="n">
        <f aca="false">SUM(BA32:BA33)</f>
        <v>0</v>
      </c>
      <c r="BB34" s="362" t="n">
        <f aca="false">SUM(BB32:BB33)</f>
        <v>0</v>
      </c>
      <c r="BC34" s="362" t="n">
        <f aca="false">SUM(BC32:BC33)</f>
        <v>1442840</v>
      </c>
      <c r="BD34" s="362" t="n">
        <f aca="false">SUM(BD32:BD33)</f>
        <v>15863</v>
      </c>
      <c r="BE34" s="362" t="n">
        <f aca="false">SUM(BE32:BE33)</f>
        <v>1458703</v>
      </c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</row>
    <row r="35" customFormat="false" ht="20.25" hidden="false" customHeight="true" outlineLevel="0" collapsed="false">
      <c r="A35" s="379" t="s">
        <v>221</v>
      </c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379" t="s">
        <v>221</v>
      </c>
      <c r="X35" s="489"/>
      <c r="Y35" s="489"/>
      <c r="Z35" s="489"/>
      <c r="AA35" s="490"/>
      <c r="AB35" s="490"/>
      <c r="AC35" s="490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  <c r="AR35" s="489"/>
      <c r="AS35" s="489"/>
      <c r="AT35" s="489"/>
      <c r="AU35" s="489"/>
      <c r="AV35" s="379" t="s">
        <v>221</v>
      </c>
      <c r="AW35" s="489"/>
      <c r="AX35" s="489"/>
      <c r="AY35" s="489"/>
      <c r="AZ35" s="489"/>
      <c r="BA35" s="489"/>
      <c r="BB35" s="489"/>
      <c r="BC35" s="491"/>
      <c r="BD35" s="489"/>
      <c r="BE35" s="489"/>
      <c r="BG35" s="458"/>
      <c r="BH35" s="458"/>
      <c r="BZ35" s="459"/>
      <c r="CA35" s="459"/>
      <c r="CB35" s="459"/>
      <c r="CC35" s="459"/>
      <c r="CD35" s="459"/>
      <c r="CE35" s="459"/>
      <c r="CF35" s="459"/>
      <c r="CG35" s="459"/>
    </row>
    <row r="36" customFormat="false" ht="20.25" hidden="false" customHeight="true" outlineLevel="0" collapsed="false">
      <c r="A36" s="492" t="s">
        <v>354</v>
      </c>
      <c r="B36" s="483" t="n">
        <f aca="false">'[3]rmII.int. kiad. '!D36</f>
        <v>85937</v>
      </c>
      <c r="C36" s="483" t="n">
        <v>564</v>
      </c>
      <c r="D36" s="483" t="n">
        <f aca="false">SUM(B36:C36)</f>
        <v>86501</v>
      </c>
      <c r="E36" s="483" t="n">
        <f aca="false">'[3]rmII.int. kiad. '!G36</f>
        <v>23154</v>
      </c>
      <c r="F36" s="483" t="n">
        <v>117</v>
      </c>
      <c r="G36" s="483" t="n">
        <f aca="false">SUM(E36:F36)</f>
        <v>23271</v>
      </c>
      <c r="H36" s="483" t="n">
        <f aca="false">'[3]rmII.int. kiad. '!J36</f>
        <v>69255</v>
      </c>
      <c r="I36" s="483" t="n">
        <f aca="false">1307+124</f>
        <v>1431</v>
      </c>
      <c r="J36" s="483" t="n">
        <f aca="false">SUM(H36:I36)</f>
        <v>70686</v>
      </c>
      <c r="K36" s="483"/>
      <c r="L36" s="483"/>
      <c r="M36" s="483" t="n">
        <f aca="false">SUM(K36:L36)</f>
        <v>0</v>
      </c>
      <c r="N36" s="483"/>
      <c r="O36" s="483"/>
      <c r="P36" s="483" t="n">
        <f aca="false">SUM(N36:O36)</f>
        <v>0</v>
      </c>
      <c r="Q36" s="483"/>
      <c r="R36" s="483"/>
      <c r="S36" s="483" t="n">
        <f aca="false">SUM(Q36:R36)</f>
        <v>0</v>
      </c>
      <c r="T36" s="483" t="n">
        <f aca="false">'[3]rmII.int. kiad. '!V36</f>
        <v>617</v>
      </c>
      <c r="U36" s="483"/>
      <c r="V36" s="483" t="n">
        <f aca="false">SUM(T36:U36)</f>
        <v>617</v>
      </c>
      <c r="W36" s="492" t="s">
        <v>354</v>
      </c>
      <c r="X36" s="483" t="n">
        <f aca="false">'[3]rmII.int. kiad. '!Z36</f>
        <v>0</v>
      </c>
      <c r="Y36" s="483" t="n">
        <v>93</v>
      </c>
      <c r="Z36" s="483" t="n">
        <f aca="false">SUM(X36:Y36)</f>
        <v>93</v>
      </c>
      <c r="AA36" s="484" t="n">
        <f aca="false">+B36+E36+H36+K36+N36+Q36+T36+X36</f>
        <v>178963</v>
      </c>
      <c r="AB36" s="484" t="n">
        <f aca="false">+C36+F36+I36+L36+O36+R36+U36+Y36</f>
        <v>2205</v>
      </c>
      <c r="AC36" s="484" t="n">
        <f aca="false">+D36+G36+J36+M36+P36+S36+V36+Z36</f>
        <v>181168</v>
      </c>
      <c r="AD36" s="483" t="n">
        <f aca="false">'[3]rmII.int. kiad. '!AF36</f>
        <v>161</v>
      </c>
      <c r="AE36" s="483"/>
      <c r="AF36" s="483" t="n">
        <f aca="false">SUM(AD36:AE36)</f>
        <v>161</v>
      </c>
      <c r="AG36" s="483" t="n">
        <f aca="false">'[3]rmII.int. kiad. '!AI36</f>
        <v>0</v>
      </c>
      <c r="AH36" s="483" t="n">
        <v>3000</v>
      </c>
      <c r="AI36" s="483" t="n">
        <f aca="false">SUM(AG36:AH36)</f>
        <v>3000</v>
      </c>
      <c r="AJ36" s="483"/>
      <c r="AK36" s="483"/>
      <c r="AL36" s="483" t="n">
        <f aca="false">SUM(AJ36:AK36)</f>
        <v>0</v>
      </c>
      <c r="AM36" s="483"/>
      <c r="AN36" s="483"/>
      <c r="AO36" s="483" t="n">
        <f aca="false">SUM(AM36:AN36)</f>
        <v>0</v>
      </c>
      <c r="AP36" s="483"/>
      <c r="AQ36" s="483"/>
      <c r="AR36" s="483" t="n">
        <f aca="false">SUM(AP36:AQ36)</f>
        <v>0</v>
      </c>
      <c r="AS36" s="484" t="n">
        <f aca="false">AD36+AG36+AJ36+AM36+AP36</f>
        <v>161</v>
      </c>
      <c r="AT36" s="484" t="n">
        <f aca="false">AE36+AH36+AK36+AN36+AQ36</f>
        <v>3000</v>
      </c>
      <c r="AU36" s="484" t="n">
        <f aca="false">AF36+AI36+AL36+AO36+AR36</f>
        <v>3161</v>
      </c>
      <c r="AV36" s="492" t="s">
        <v>354</v>
      </c>
      <c r="AW36" s="483"/>
      <c r="AX36" s="483"/>
      <c r="AY36" s="483" t="n">
        <f aca="false">SUM(AW36:AX36)</f>
        <v>0</v>
      </c>
      <c r="AZ36" s="483"/>
      <c r="BA36" s="483"/>
      <c r="BB36" s="483" t="n">
        <f aca="false">SUM(AZ36:BA36)</f>
        <v>0</v>
      </c>
      <c r="BC36" s="485" t="n">
        <f aca="false">AA36+AS36+AW36+AZ36</f>
        <v>179124</v>
      </c>
      <c r="BD36" s="485" t="n">
        <f aca="false">AB36+AT36+AX36+BA36</f>
        <v>5205</v>
      </c>
      <c r="BE36" s="485" t="n">
        <f aca="false">AC36+AU36+AY36+BB36</f>
        <v>184329</v>
      </c>
      <c r="BG36" s="458"/>
      <c r="BH36" s="458"/>
      <c r="BZ36" s="459"/>
      <c r="CA36" s="459"/>
      <c r="CB36" s="459"/>
      <c r="CC36" s="459"/>
      <c r="CD36" s="459"/>
      <c r="CE36" s="459"/>
      <c r="CF36" s="459"/>
      <c r="CG36" s="459"/>
    </row>
    <row r="37" customFormat="false" ht="20.25" hidden="false" customHeight="true" outlineLevel="0" collapsed="false">
      <c r="A37" s="492" t="s">
        <v>355</v>
      </c>
      <c r="B37" s="483" t="n">
        <f aca="false">'[3]rmII.int. kiad. '!D37</f>
        <v>138009</v>
      </c>
      <c r="C37" s="483" t="n">
        <v>937</v>
      </c>
      <c r="D37" s="483" t="n">
        <f aca="false">SUM(B37:C37)</f>
        <v>138946</v>
      </c>
      <c r="E37" s="483" t="n">
        <f aca="false">'[3]rmII.int. kiad. '!G37</f>
        <v>37079</v>
      </c>
      <c r="F37" s="483" t="n">
        <v>186</v>
      </c>
      <c r="G37" s="483" t="n">
        <f aca="false">SUM(E37:F37)</f>
        <v>37265</v>
      </c>
      <c r="H37" s="483" t="n">
        <f aca="false">'[3]rmII.int. kiad. '!J37</f>
        <v>70457</v>
      </c>
      <c r="I37" s="483" t="n">
        <v>-433</v>
      </c>
      <c r="J37" s="483" t="n">
        <f aca="false">SUM(H37:I37)</f>
        <v>70024</v>
      </c>
      <c r="K37" s="483"/>
      <c r="L37" s="483"/>
      <c r="M37" s="483" t="n">
        <f aca="false">SUM(K37:L37)</f>
        <v>0</v>
      </c>
      <c r="N37" s="483"/>
      <c r="O37" s="483"/>
      <c r="P37" s="483" t="n">
        <f aca="false">SUM(N37:O37)</f>
        <v>0</v>
      </c>
      <c r="Q37" s="483"/>
      <c r="R37" s="483"/>
      <c r="S37" s="483" t="n">
        <f aca="false">SUM(Q37:R37)</f>
        <v>0</v>
      </c>
      <c r="T37" s="483" t="n">
        <f aca="false">'[3]rmII.int. kiad. '!V37</f>
        <v>2799</v>
      </c>
      <c r="U37" s="483"/>
      <c r="V37" s="483" t="n">
        <f aca="false">SUM(T37:U37)</f>
        <v>2799</v>
      </c>
      <c r="W37" s="492" t="s">
        <v>355</v>
      </c>
      <c r="X37" s="483" t="n">
        <f aca="false">'[3]rmII.int. kiad. '!Z37</f>
        <v>0</v>
      </c>
      <c r="Y37" s="483"/>
      <c r="Z37" s="483" t="n">
        <f aca="false">SUM(X37:Y37)</f>
        <v>0</v>
      </c>
      <c r="AA37" s="484" t="n">
        <f aca="false">+B37+E37+H37+K37+N37+Q37+T37+X37</f>
        <v>248344</v>
      </c>
      <c r="AB37" s="484" t="n">
        <f aca="false">+C37+F37+I37+L37+O37+R37+U37+Y37</f>
        <v>690</v>
      </c>
      <c r="AC37" s="484" t="n">
        <f aca="false">+D37+G37+J37+M37+P37+S37+V37+Z37</f>
        <v>249034</v>
      </c>
      <c r="AD37" s="483" t="n">
        <f aca="false">'[3]rmII.int. kiad. '!AF37</f>
        <v>0</v>
      </c>
      <c r="AE37" s="483" t="n">
        <v>-1662</v>
      </c>
      <c r="AF37" s="483" t="n">
        <f aca="false">SUM(AD37:AE37)</f>
        <v>-1662</v>
      </c>
      <c r="AG37" s="483" t="n">
        <f aca="false">'[3]rmII.int. kiad. '!AI37</f>
        <v>0</v>
      </c>
      <c r="AH37" s="483"/>
      <c r="AI37" s="483" t="n">
        <f aca="false">SUM(AG37:AH37)</f>
        <v>0</v>
      </c>
      <c r="AJ37" s="483"/>
      <c r="AK37" s="483"/>
      <c r="AL37" s="483" t="n">
        <f aca="false">SUM(AJ37:AK37)</f>
        <v>0</v>
      </c>
      <c r="AM37" s="483"/>
      <c r="AN37" s="483"/>
      <c r="AO37" s="483" t="n">
        <f aca="false">SUM(AM37:AN37)</f>
        <v>0</v>
      </c>
      <c r="AP37" s="483"/>
      <c r="AQ37" s="483"/>
      <c r="AR37" s="483" t="n">
        <f aca="false">SUM(AP37:AQ37)</f>
        <v>0</v>
      </c>
      <c r="AS37" s="484" t="n">
        <f aca="false">AD37+AG37+AJ37+AM37+AP37</f>
        <v>0</v>
      </c>
      <c r="AT37" s="484" t="n">
        <f aca="false">AE37+AH37+AK37+AN37+AQ37</f>
        <v>-1662</v>
      </c>
      <c r="AU37" s="484" t="n">
        <f aca="false">AF37+AI37+AL37+AO37+AR37</f>
        <v>-1662</v>
      </c>
      <c r="AV37" s="492" t="s">
        <v>355</v>
      </c>
      <c r="AW37" s="483"/>
      <c r="AX37" s="483"/>
      <c r="AY37" s="483" t="n">
        <f aca="false">SUM(AW37:AX37)</f>
        <v>0</v>
      </c>
      <c r="AZ37" s="483"/>
      <c r="BA37" s="483"/>
      <c r="BB37" s="483" t="n">
        <f aca="false">SUM(AZ37:BA37)</f>
        <v>0</v>
      </c>
      <c r="BC37" s="485" t="n">
        <f aca="false">AA37+AS37+AW37+AZ37</f>
        <v>248344</v>
      </c>
      <c r="BD37" s="485" t="n">
        <f aca="false">AB37+AT37+AX37+BA37</f>
        <v>-972</v>
      </c>
      <c r="BE37" s="485" t="n">
        <f aca="false">AC37+AU37+AY37+BB37</f>
        <v>247372</v>
      </c>
      <c r="BG37" s="458"/>
      <c r="BH37" s="458"/>
      <c r="BZ37" s="459"/>
      <c r="CA37" s="459"/>
      <c r="CB37" s="459"/>
      <c r="CC37" s="459"/>
      <c r="CD37" s="459"/>
      <c r="CE37" s="459"/>
      <c r="CF37" s="459"/>
      <c r="CG37" s="459"/>
    </row>
    <row r="38" customFormat="false" ht="20.25" hidden="false" customHeight="true" outlineLevel="0" collapsed="false">
      <c r="A38" s="492" t="s">
        <v>356</v>
      </c>
      <c r="B38" s="483" t="n">
        <f aca="false">'[3]rmII.int. kiad. '!D38</f>
        <v>100272</v>
      </c>
      <c r="C38" s="483" t="n">
        <f aca="false">1331+784</f>
        <v>2115</v>
      </c>
      <c r="D38" s="483" t="n">
        <f aca="false">SUM(B38:C38)</f>
        <v>102387</v>
      </c>
      <c r="E38" s="483" t="n">
        <f aca="false">'[3]rmII.int. kiad. '!G38</f>
        <v>26893</v>
      </c>
      <c r="F38" s="483" t="n">
        <f aca="false">359+171</f>
        <v>530</v>
      </c>
      <c r="G38" s="483" t="n">
        <f aca="false">SUM(E38:F38)</f>
        <v>27423</v>
      </c>
      <c r="H38" s="483" t="n">
        <f aca="false">'[3]rmII.int. kiad. '!J38</f>
        <v>52514</v>
      </c>
      <c r="I38" s="483" t="n">
        <f aca="false">55+160</f>
        <v>215</v>
      </c>
      <c r="J38" s="483" t="n">
        <f aca="false">SUM(H38:I38)</f>
        <v>52729</v>
      </c>
      <c r="K38" s="483"/>
      <c r="L38" s="483"/>
      <c r="M38" s="483" t="n">
        <f aca="false">SUM(K38:L38)</f>
        <v>0</v>
      </c>
      <c r="N38" s="483"/>
      <c r="O38" s="483"/>
      <c r="P38" s="483" t="n">
        <f aca="false">SUM(N38:O38)</f>
        <v>0</v>
      </c>
      <c r="Q38" s="483"/>
      <c r="R38" s="483"/>
      <c r="S38" s="483" t="n">
        <f aca="false">SUM(Q38:R38)</f>
        <v>0</v>
      </c>
      <c r="T38" s="483" t="n">
        <f aca="false">'[3]rmII.int. kiad. '!V38</f>
        <v>36</v>
      </c>
      <c r="U38" s="483"/>
      <c r="V38" s="483" t="n">
        <f aca="false">SUM(T38:U38)</f>
        <v>36</v>
      </c>
      <c r="W38" s="492" t="s">
        <v>356</v>
      </c>
      <c r="X38" s="483" t="n">
        <f aca="false">'[3]rmII.int. kiad. '!Z38</f>
        <v>0</v>
      </c>
      <c r="Y38" s="483"/>
      <c r="Z38" s="483" t="n">
        <f aca="false">SUM(X38:Y38)</f>
        <v>0</v>
      </c>
      <c r="AA38" s="484" t="n">
        <f aca="false">+B38+E38+H38+K38+N38+Q38+T38+X38</f>
        <v>179715</v>
      </c>
      <c r="AB38" s="484" t="n">
        <f aca="false">+C38+F38+I38+L38+O38+R38+U38+Y38</f>
        <v>2860</v>
      </c>
      <c r="AC38" s="484" t="n">
        <f aca="false">+D38+G38+J38+M38+P38+S38+V38+Z38</f>
        <v>182575</v>
      </c>
      <c r="AD38" s="483" t="n">
        <f aca="false">'[3]rmII.int. kiad. '!AF38</f>
        <v>428</v>
      </c>
      <c r="AE38" s="483" t="n">
        <v>2662</v>
      </c>
      <c r="AF38" s="483" t="n">
        <f aca="false">SUM(AD38:AE38)</f>
        <v>3090</v>
      </c>
      <c r="AG38" s="483" t="n">
        <f aca="false">'[3]rmII.int. kiad. '!AI38</f>
        <v>2662</v>
      </c>
      <c r="AH38" s="483"/>
      <c r="AI38" s="483" t="n">
        <f aca="false">SUM(AG38:AH38)</f>
        <v>2662</v>
      </c>
      <c r="AJ38" s="483"/>
      <c r="AK38" s="483"/>
      <c r="AL38" s="483" t="n">
        <f aca="false">SUM(AJ38:AK38)</f>
        <v>0</v>
      </c>
      <c r="AM38" s="483"/>
      <c r="AN38" s="483"/>
      <c r="AO38" s="483" t="n">
        <f aca="false">SUM(AM38:AN38)</f>
        <v>0</v>
      </c>
      <c r="AP38" s="483"/>
      <c r="AQ38" s="483"/>
      <c r="AR38" s="483" t="n">
        <f aca="false">SUM(AP38:AQ38)</f>
        <v>0</v>
      </c>
      <c r="AS38" s="484" t="n">
        <f aca="false">AD38+AG38+AJ38+AM38+AP38</f>
        <v>3090</v>
      </c>
      <c r="AT38" s="484" t="n">
        <f aca="false">AE38+AH38+AK38+AN38+AQ38</f>
        <v>2662</v>
      </c>
      <c r="AU38" s="484" t="n">
        <f aca="false">AF38+AI38+AL38+AO38+AR38</f>
        <v>5752</v>
      </c>
      <c r="AV38" s="492" t="s">
        <v>356</v>
      </c>
      <c r="AW38" s="483"/>
      <c r="AX38" s="483"/>
      <c r="AY38" s="483" t="n">
        <f aca="false">SUM(AW38:AX38)</f>
        <v>0</v>
      </c>
      <c r="AZ38" s="483"/>
      <c r="BA38" s="483"/>
      <c r="BB38" s="483" t="n">
        <f aca="false">SUM(AZ38:BA38)</f>
        <v>0</v>
      </c>
      <c r="BC38" s="485" t="n">
        <f aca="false">AA38+AS38+AW38+AZ38</f>
        <v>182805</v>
      </c>
      <c r="BD38" s="485" t="n">
        <f aca="false">AB38+AT38+AX38+BA38</f>
        <v>5522</v>
      </c>
      <c r="BE38" s="485" t="n">
        <f aca="false">AC38+AU38+AY38+BB38</f>
        <v>188327</v>
      </c>
      <c r="BG38" s="458"/>
      <c r="BH38" s="458"/>
      <c r="BZ38" s="459"/>
      <c r="CA38" s="459"/>
      <c r="CB38" s="459"/>
      <c r="CC38" s="459"/>
      <c r="CD38" s="459"/>
      <c r="CE38" s="459"/>
      <c r="CF38" s="459"/>
      <c r="CG38" s="459"/>
    </row>
    <row r="39" customFormat="false" ht="20.25" hidden="false" customHeight="true" outlineLevel="0" collapsed="false">
      <c r="A39" s="492" t="s">
        <v>357</v>
      </c>
      <c r="B39" s="483" t="n">
        <f aca="false">'[3]rmII.int. kiad. '!D39</f>
        <v>120203</v>
      </c>
      <c r="C39" s="483" t="n">
        <f aca="false">-705+595</f>
        <v>-110</v>
      </c>
      <c r="D39" s="483" t="n">
        <f aca="false">SUM(B39:C39)</f>
        <v>120093</v>
      </c>
      <c r="E39" s="483" t="n">
        <f aca="false">'[3]rmII.int. kiad. '!G39</f>
        <v>31980</v>
      </c>
      <c r="F39" s="483" t="n">
        <f aca="false">-191+114</f>
        <v>-77</v>
      </c>
      <c r="G39" s="483" t="n">
        <f aca="false">SUM(E39:F39)</f>
        <v>31903</v>
      </c>
      <c r="H39" s="483" t="n">
        <f aca="false">'[3]rmII.int. kiad. '!J39</f>
        <v>48489</v>
      </c>
      <c r="I39" s="483" t="n">
        <f aca="false">896+56</f>
        <v>952</v>
      </c>
      <c r="J39" s="483" t="n">
        <f aca="false">SUM(H39:I39)</f>
        <v>49441</v>
      </c>
      <c r="K39" s="483"/>
      <c r="L39" s="483"/>
      <c r="M39" s="483" t="n">
        <f aca="false">SUM(K39:L39)</f>
        <v>0</v>
      </c>
      <c r="N39" s="483"/>
      <c r="O39" s="483"/>
      <c r="P39" s="483" t="n">
        <f aca="false">SUM(N39:O39)</f>
        <v>0</v>
      </c>
      <c r="Q39" s="483"/>
      <c r="R39" s="483"/>
      <c r="S39" s="483" t="n">
        <f aca="false">SUM(Q39:R39)</f>
        <v>0</v>
      </c>
      <c r="T39" s="483" t="n">
        <f aca="false">'[3]rmII.int. kiad. '!V39</f>
        <v>3</v>
      </c>
      <c r="U39" s="483"/>
      <c r="V39" s="483" t="n">
        <f aca="false">SUM(T39:U39)</f>
        <v>3</v>
      </c>
      <c r="W39" s="492" t="s">
        <v>357</v>
      </c>
      <c r="X39" s="483" t="n">
        <f aca="false">'[3]rmII.int. kiad. '!Z39</f>
        <v>0</v>
      </c>
      <c r="Y39" s="483"/>
      <c r="Z39" s="483" t="n">
        <f aca="false">SUM(X39:Y39)</f>
        <v>0</v>
      </c>
      <c r="AA39" s="484" t="n">
        <f aca="false">+B39+E39+H39+K39+N39+Q39+T39+X39</f>
        <v>200675</v>
      </c>
      <c r="AB39" s="484" t="n">
        <f aca="false">+C39+F39+I39+L39+O39+R39+U39+Y39</f>
        <v>765</v>
      </c>
      <c r="AC39" s="484" t="n">
        <f aca="false">+D39+G39+J39+M39+P39+S39+V39+Z39</f>
        <v>201440</v>
      </c>
      <c r="AD39" s="483" t="n">
        <f aca="false">'[3]rmII.int. kiad. '!AF39</f>
        <v>2974</v>
      </c>
      <c r="AE39" s="483"/>
      <c r="AF39" s="483" t="n">
        <f aca="false">SUM(AD39:AE39)</f>
        <v>2974</v>
      </c>
      <c r="AG39" s="483" t="n">
        <f aca="false">'[3]rmII.int. kiad. '!AI39</f>
        <v>0</v>
      </c>
      <c r="AH39" s="483"/>
      <c r="AI39" s="483" t="n">
        <f aca="false">SUM(AG39:AH39)</f>
        <v>0</v>
      </c>
      <c r="AJ39" s="483"/>
      <c r="AK39" s="483"/>
      <c r="AL39" s="483" t="n">
        <f aca="false">SUM(AJ39:AK39)</f>
        <v>0</v>
      </c>
      <c r="AM39" s="483"/>
      <c r="AN39" s="483"/>
      <c r="AO39" s="483" t="n">
        <f aca="false">SUM(AM39:AN39)</f>
        <v>0</v>
      </c>
      <c r="AP39" s="483"/>
      <c r="AQ39" s="483"/>
      <c r="AR39" s="483" t="n">
        <f aca="false">SUM(AP39:AQ39)</f>
        <v>0</v>
      </c>
      <c r="AS39" s="484" t="n">
        <f aca="false">AD39+AG39+AJ39+AM39+AP39</f>
        <v>2974</v>
      </c>
      <c r="AT39" s="484" t="n">
        <f aca="false">AE39+AH39+AK39+AN39+AQ39</f>
        <v>0</v>
      </c>
      <c r="AU39" s="484" t="n">
        <f aca="false">AF39+AI39+AL39+AO39+AR39</f>
        <v>2974</v>
      </c>
      <c r="AV39" s="492" t="s">
        <v>357</v>
      </c>
      <c r="AW39" s="483"/>
      <c r="AX39" s="483"/>
      <c r="AY39" s="483" t="n">
        <f aca="false">SUM(AW39:AX39)</f>
        <v>0</v>
      </c>
      <c r="AZ39" s="483"/>
      <c r="BA39" s="483"/>
      <c r="BB39" s="483" t="n">
        <f aca="false">SUM(AZ39:BA39)</f>
        <v>0</v>
      </c>
      <c r="BC39" s="485" t="n">
        <f aca="false">AA39+AS39+AW39+AZ39</f>
        <v>203649</v>
      </c>
      <c r="BD39" s="485" t="n">
        <f aca="false">AB39+AT39+AX39+BA39</f>
        <v>765</v>
      </c>
      <c r="BE39" s="485" t="n">
        <f aca="false">AC39+AU39+AY39+BB39</f>
        <v>204414</v>
      </c>
      <c r="BG39" s="458"/>
      <c r="BH39" s="458"/>
      <c r="BZ39" s="459"/>
      <c r="CA39" s="459"/>
      <c r="CB39" s="459"/>
      <c r="CC39" s="459"/>
      <c r="CD39" s="459"/>
      <c r="CE39" s="459"/>
      <c r="CF39" s="459"/>
      <c r="CG39" s="459"/>
    </row>
    <row r="40" customFormat="false" ht="20.25" hidden="false" customHeight="true" outlineLevel="0" collapsed="false">
      <c r="A40" s="492" t="s">
        <v>358</v>
      </c>
      <c r="B40" s="483" t="n">
        <f aca="false">'[3]rmII.int. kiad. '!D40</f>
        <v>179339</v>
      </c>
      <c r="C40" s="483" t="n">
        <f aca="false">51+1244</f>
        <v>1295</v>
      </c>
      <c r="D40" s="483" t="n">
        <f aca="false">SUM(B40:C40)</f>
        <v>180634</v>
      </c>
      <c r="E40" s="483" t="n">
        <f aca="false">'[3]rmII.int. kiad. '!G40</f>
        <v>48143</v>
      </c>
      <c r="F40" s="483" t="n">
        <f aca="false">12+264</f>
        <v>276</v>
      </c>
      <c r="G40" s="483" t="n">
        <f aca="false">SUM(E40:F40)</f>
        <v>48419</v>
      </c>
      <c r="H40" s="483" t="n">
        <f aca="false">'[3]rmII.int. kiad. '!J40</f>
        <v>64987</v>
      </c>
      <c r="I40" s="483" t="n">
        <f aca="false">158+48</f>
        <v>206</v>
      </c>
      <c r="J40" s="483" t="n">
        <f aca="false">SUM(H40:I40)</f>
        <v>65193</v>
      </c>
      <c r="K40" s="483"/>
      <c r="L40" s="483"/>
      <c r="M40" s="483" t="n">
        <f aca="false">SUM(K40:L40)</f>
        <v>0</v>
      </c>
      <c r="N40" s="483"/>
      <c r="O40" s="483"/>
      <c r="P40" s="483" t="n">
        <f aca="false">SUM(N40:O40)</f>
        <v>0</v>
      </c>
      <c r="Q40" s="483"/>
      <c r="R40" s="483"/>
      <c r="S40" s="483" t="n">
        <f aca="false">SUM(Q40:R40)</f>
        <v>0</v>
      </c>
      <c r="T40" s="483" t="n">
        <f aca="false">'[3]rmII.int. kiad. '!V40</f>
        <v>4</v>
      </c>
      <c r="U40" s="483"/>
      <c r="V40" s="483" t="n">
        <f aca="false">SUM(T40:U40)</f>
        <v>4</v>
      </c>
      <c r="W40" s="492" t="s">
        <v>358</v>
      </c>
      <c r="X40" s="483" t="n">
        <f aca="false">'[3]rmII.int. kiad. '!Z40</f>
        <v>0</v>
      </c>
      <c r="Y40" s="483" t="n">
        <v>10</v>
      </c>
      <c r="Z40" s="483" t="n">
        <f aca="false">SUM(X40:Y40)</f>
        <v>10</v>
      </c>
      <c r="AA40" s="484" t="n">
        <f aca="false">+B40+E40+H40+K40+N40+Q40+T40+X40</f>
        <v>292473</v>
      </c>
      <c r="AB40" s="484" t="n">
        <f aca="false">+C40+F40+I40+L40+O40+R40+U40+Y40</f>
        <v>1787</v>
      </c>
      <c r="AC40" s="484" t="n">
        <f aca="false">+D40+G40+J40+M40+P40+S40+V40+Z40</f>
        <v>294260</v>
      </c>
      <c r="AD40" s="483" t="n">
        <f aca="false">'[3]rmII.int. kiad. '!AF40</f>
        <v>0</v>
      </c>
      <c r="AE40" s="483" t="n">
        <v>-1982</v>
      </c>
      <c r="AF40" s="483" t="n">
        <f aca="false">SUM(AD40:AE40)</f>
        <v>-1982</v>
      </c>
      <c r="AG40" s="483" t="n">
        <f aca="false">'[3]rmII.int. kiad. '!AI40</f>
        <v>0</v>
      </c>
      <c r="AH40" s="483"/>
      <c r="AI40" s="483" t="n">
        <f aca="false">SUM(AG40:AH40)</f>
        <v>0</v>
      </c>
      <c r="AJ40" s="483"/>
      <c r="AK40" s="483"/>
      <c r="AL40" s="483" t="n">
        <f aca="false">SUM(AJ40:AK40)</f>
        <v>0</v>
      </c>
      <c r="AM40" s="483"/>
      <c r="AN40" s="483"/>
      <c r="AO40" s="483" t="n">
        <f aca="false">SUM(AM40:AN40)</f>
        <v>0</v>
      </c>
      <c r="AP40" s="483"/>
      <c r="AQ40" s="483"/>
      <c r="AR40" s="483" t="n">
        <f aca="false">SUM(AP40:AQ40)</f>
        <v>0</v>
      </c>
      <c r="AS40" s="484" t="n">
        <f aca="false">AD40+AG40+AJ40+AM40+AP40</f>
        <v>0</v>
      </c>
      <c r="AT40" s="484" t="n">
        <f aca="false">AE40+AH40+AK40+AN40+AQ40</f>
        <v>-1982</v>
      </c>
      <c r="AU40" s="484" t="n">
        <f aca="false">AF40+AI40+AL40+AO40+AR40</f>
        <v>-1982</v>
      </c>
      <c r="AV40" s="492" t="s">
        <v>358</v>
      </c>
      <c r="AW40" s="483"/>
      <c r="AX40" s="483"/>
      <c r="AY40" s="483" t="n">
        <f aca="false">SUM(AW40:AX40)</f>
        <v>0</v>
      </c>
      <c r="AZ40" s="483"/>
      <c r="BA40" s="483"/>
      <c r="BB40" s="483" t="n">
        <f aca="false">SUM(AZ40:BA40)</f>
        <v>0</v>
      </c>
      <c r="BC40" s="485" t="n">
        <f aca="false">AA40+AS40+AW40+AZ40</f>
        <v>292473</v>
      </c>
      <c r="BD40" s="485" t="n">
        <f aca="false">AB40+AT40+AX40+BA40</f>
        <v>-195</v>
      </c>
      <c r="BE40" s="485" t="n">
        <f aca="false">AC40+AU40+AY40+BB40</f>
        <v>292278</v>
      </c>
      <c r="BG40" s="458"/>
      <c r="BH40" s="458"/>
      <c r="BZ40" s="459"/>
      <c r="CA40" s="459"/>
      <c r="CB40" s="459"/>
      <c r="CC40" s="459"/>
      <c r="CD40" s="459"/>
      <c r="CE40" s="459"/>
      <c r="CF40" s="459"/>
      <c r="CG40" s="459"/>
    </row>
    <row r="41" customFormat="false" ht="20.25" hidden="false" customHeight="true" outlineLevel="0" collapsed="false">
      <c r="A41" s="492" t="s">
        <v>359</v>
      </c>
      <c r="B41" s="483" t="n">
        <f aca="false">'[3]rmII.int. kiad. '!D41</f>
        <v>104314</v>
      </c>
      <c r="C41" s="483" t="n">
        <v>-1408</v>
      </c>
      <c r="D41" s="483" t="n">
        <f aca="false">SUM(B41:C41)</f>
        <v>102906</v>
      </c>
      <c r="E41" s="483" t="n">
        <f aca="false">'[3]rmII.int. kiad. '!G41</f>
        <v>28540</v>
      </c>
      <c r="F41" s="483" t="n">
        <v>-157</v>
      </c>
      <c r="G41" s="483" t="n">
        <f aca="false">SUM(E41:F41)</f>
        <v>28383</v>
      </c>
      <c r="H41" s="483" t="n">
        <f aca="false">'[3]rmII.int. kiad. '!J41</f>
        <v>48677</v>
      </c>
      <c r="I41" s="483" t="n">
        <f aca="false">-3088-7</f>
        <v>-3095</v>
      </c>
      <c r="J41" s="483" t="n">
        <f aca="false">SUM(H41:I41)</f>
        <v>45582</v>
      </c>
      <c r="K41" s="483"/>
      <c r="L41" s="483"/>
      <c r="M41" s="483" t="n">
        <f aca="false">SUM(K41:L41)</f>
        <v>0</v>
      </c>
      <c r="N41" s="483"/>
      <c r="O41" s="483"/>
      <c r="P41" s="483" t="n">
        <f aca="false">SUM(N41:O41)</f>
        <v>0</v>
      </c>
      <c r="Q41" s="483"/>
      <c r="R41" s="483"/>
      <c r="S41" s="483" t="n">
        <f aca="false">SUM(Q41:R41)</f>
        <v>0</v>
      </c>
      <c r="T41" s="483" t="n">
        <f aca="false">'[3]rmII.int. kiad. '!V41</f>
        <v>68</v>
      </c>
      <c r="U41" s="483"/>
      <c r="V41" s="483" t="n">
        <f aca="false">SUM(T41:U41)</f>
        <v>68</v>
      </c>
      <c r="W41" s="492" t="s">
        <v>359</v>
      </c>
      <c r="X41" s="483" t="n">
        <f aca="false">'[3]rmII.int. kiad. '!Z41</f>
        <v>0</v>
      </c>
      <c r="Y41" s="483"/>
      <c r="Z41" s="483" t="n">
        <f aca="false">SUM(X41:Y41)</f>
        <v>0</v>
      </c>
      <c r="AA41" s="484" t="n">
        <f aca="false">+B41+E41+H41+K41+N41+Q41+T41+X41</f>
        <v>181599</v>
      </c>
      <c r="AB41" s="484" t="n">
        <f aca="false">+C41+F41+I41+L41+O41+R41+U41+Y41</f>
        <v>-4660</v>
      </c>
      <c r="AC41" s="484" t="n">
        <f aca="false">+D41+G41+J41+M41+P41+S41+V41+Z41</f>
        <v>176939</v>
      </c>
      <c r="AD41" s="483" t="n">
        <f aca="false">'[3]rmII.int. kiad. '!AF41</f>
        <v>0</v>
      </c>
      <c r="AE41" s="483" t="n">
        <f aca="false">46-300</f>
        <v>-254</v>
      </c>
      <c r="AF41" s="483" t="n">
        <f aca="false">SUM(AD41:AE41)</f>
        <v>-254</v>
      </c>
      <c r="AG41" s="483" t="n">
        <f aca="false">'[3]rmII.int. kiad. '!AI41</f>
        <v>0</v>
      </c>
      <c r="AH41" s="483" t="n">
        <v>3042</v>
      </c>
      <c r="AI41" s="483" t="n">
        <f aca="false">SUM(AG41:AH41)</f>
        <v>3042</v>
      </c>
      <c r="AJ41" s="483"/>
      <c r="AK41" s="483"/>
      <c r="AL41" s="483" t="n">
        <f aca="false">SUM(AJ41:AK41)</f>
        <v>0</v>
      </c>
      <c r="AM41" s="483"/>
      <c r="AN41" s="483"/>
      <c r="AO41" s="483" t="n">
        <f aca="false">SUM(AM41:AN41)</f>
        <v>0</v>
      </c>
      <c r="AP41" s="483"/>
      <c r="AQ41" s="483"/>
      <c r="AR41" s="483" t="n">
        <f aca="false">SUM(AP41:AQ41)</f>
        <v>0</v>
      </c>
      <c r="AS41" s="484" t="n">
        <f aca="false">AD41+AG41+AJ41+AM41+AP41</f>
        <v>0</v>
      </c>
      <c r="AT41" s="484" t="n">
        <f aca="false">AE41+AH41+AK41+AN41+AQ41</f>
        <v>2788</v>
      </c>
      <c r="AU41" s="484" t="n">
        <f aca="false">AF41+AI41+AL41+AO41+AR41</f>
        <v>2788</v>
      </c>
      <c r="AV41" s="492" t="s">
        <v>359</v>
      </c>
      <c r="AW41" s="483"/>
      <c r="AX41" s="483"/>
      <c r="AY41" s="483" t="n">
        <f aca="false">SUM(AW41:AX41)</f>
        <v>0</v>
      </c>
      <c r="AZ41" s="483"/>
      <c r="BA41" s="483"/>
      <c r="BB41" s="483" t="n">
        <f aca="false">SUM(AZ41:BA41)</f>
        <v>0</v>
      </c>
      <c r="BC41" s="485" t="n">
        <f aca="false">AA41+AS41+AW41+AZ41</f>
        <v>181599</v>
      </c>
      <c r="BD41" s="485" t="n">
        <f aca="false">AB41+AT41+AX41+BA41</f>
        <v>-1872</v>
      </c>
      <c r="BE41" s="485" t="n">
        <f aca="false">AC41+AU41+AY41+BB41</f>
        <v>179727</v>
      </c>
      <c r="BG41" s="458"/>
      <c r="BH41" s="458"/>
      <c r="BZ41" s="459"/>
      <c r="CA41" s="459"/>
      <c r="CB41" s="459"/>
      <c r="CC41" s="459"/>
      <c r="CD41" s="459"/>
      <c r="CE41" s="459"/>
      <c r="CF41" s="459"/>
      <c r="CG41" s="459"/>
    </row>
    <row r="42" customFormat="false" ht="20.25" hidden="false" customHeight="true" outlineLevel="0" collapsed="false">
      <c r="A42" s="492" t="s">
        <v>360</v>
      </c>
      <c r="B42" s="483" t="n">
        <f aca="false">'[3]rmII.int. kiad. '!D42</f>
        <v>69597</v>
      </c>
      <c r="C42" s="483" t="n">
        <f aca="false">-437+428</f>
        <v>-9</v>
      </c>
      <c r="D42" s="483" t="n">
        <f aca="false">SUM(B42:C42)</f>
        <v>69588</v>
      </c>
      <c r="E42" s="483" t="n">
        <f aca="false">'[3]rmII.int. kiad. '!G42</f>
        <v>19215</v>
      </c>
      <c r="F42" s="483" t="n">
        <f aca="false">-145+86</f>
        <v>-59</v>
      </c>
      <c r="G42" s="483" t="n">
        <f aca="false">SUM(E42:F42)</f>
        <v>19156</v>
      </c>
      <c r="H42" s="483" t="n">
        <f aca="false">'[3]rmII.int. kiad. '!J42</f>
        <v>31573</v>
      </c>
      <c r="I42" s="483" t="n">
        <f aca="false">680+265</f>
        <v>945</v>
      </c>
      <c r="J42" s="483" t="n">
        <f aca="false">SUM(H42:I42)</f>
        <v>32518</v>
      </c>
      <c r="K42" s="483"/>
      <c r="L42" s="483"/>
      <c r="M42" s="483" t="n">
        <f aca="false">SUM(K42:L42)</f>
        <v>0</v>
      </c>
      <c r="N42" s="483"/>
      <c r="O42" s="483"/>
      <c r="P42" s="483" t="n">
        <f aca="false">SUM(N42:O42)</f>
        <v>0</v>
      </c>
      <c r="Q42" s="483"/>
      <c r="R42" s="483"/>
      <c r="S42" s="483" t="n">
        <f aca="false">SUM(Q42:R42)</f>
        <v>0</v>
      </c>
      <c r="T42" s="483" t="n">
        <f aca="false">'[3]rmII.int. kiad. '!V42</f>
        <v>215</v>
      </c>
      <c r="U42" s="483"/>
      <c r="V42" s="483" t="n">
        <f aca="false">SUM(T42:U42)</f>
        <v>215</v>
      </c>
      <c r="W42" s="492" t="s">
        <v>360</v>
      </c>
      <c r="X42" s="483" t="n">
        <f aca="false">'[3]rmII.int. kiad. '!Z42</f>
        <v>0</v>
      </c>
      <c r="Y42" s="483"/>
      <c r="Z42" s="483" t="n">
        <f aca="false">SUM(X42:Y42)</f>
        <v>0</v>
      </c>
      <c r="AA42" s="484" t="n">
        <f aca="false">+B42+E42+H42+K42+N42+Q42+T42+X42</f>
        <v>120600</v>
      </c>
      <c r="AB42" s="484" t="n">
        <f aca="false">+C42+F42+I42+L42+O42+R42+U42+Y42</f>
        <v>877</v>
      </c>
      <c r="AC42" s="484" t="n">
        <f aca="false">+D42+G42+J42+M42+P42+S42+V42+Z42</f>
        <v>121477</v>
      </c>
      <c r="AD42" s="483" t="n">
        <f aca="false">'[3]rmII.int. kiad. '!AF42</f>
        <v>0</v>
      </c>
      <c r="AE42" s="483"/>
      <c r="AF42" s="483" t="n">
        <f aca="false">SUM(AD42:AE42)</f>
        <v>0</v>
      </c>
      <c r="AG42" s="483" t="n">
        <f aca="false">'[3]rmII.int. kiad. '!AI42</f>
        <v>0</v>
      </c>
      <c r="AH42" s="483"/>
      <c r="AI42" s="483" t="n">
        <f aca="false">SUM(AG42:AH42)</f>
        <v>0</v>
      </c>
      <c r="AJ42" s="483"/>
      <c r="AK42" s="483"/>
      <c r="AL42" s="483" t="n">
        <f aca="false">SUM(AJ42:AK42)</f>
        <v>0</v>
      </c>
      <c r="AM42" s="483"/>
      <c r="AN42" s="483"/>
      <c r="AO42" s="483" t="n">
        <f aca="false">SUM(AM42:AN42)</f>
        <v>0</v>
      </c>
      <c r="AP42" s="483"/>
      <c r="AQ42" s="483"/>
      <c r="AR42" s="483" t="n">
        <f aca="false">SUM(AP42:AQ42)</f>
        <v>0</v>
      </c>
      <c r="AS42" s="484" t="n">
        <f aca="false">AD42+AG42+AJ42+AM42+AP42</f>
        <v>0</v>
      </c>
      <c r="AT42" s="484" t="n">
        <f aca="false">AE42+AH42+AK42+AN42+AQ42</f>
        <v>0</v>
      </c>
      <c r="AU42" s="484" t="n">
        <f aca="false">AF42+AI42+AL42+AO42+AR42</f>
        <v>0</v>
      </c>
      <c r="AV42" s="492" t="s">
        <v>360</v>
      </c>
      <c r="AW42" s="483"/>
      <c r="AX42" s="483"/>
      <c r="AY42" s="483" t="n">
        <f aca="false">SUM(AW42:AX42)</f>
        <v>0</v>
      </c>
      <c r="AZ42" s="483"/>
      <c r="BA42" s="483"/>
      <c r="BB42" s="483" t="n">
        <f aca="false">SUM(AZ42:BA42)</f>
        <v>0</v>
      </c>
      <c r="BC42" s="485" t="n">
        <f aca="false">AA42+AS42+AW42+AZ42</f>
        <v>120600</v>
      </c>
      <c r="BD42" s="485" t="n">
        <f aca="false">AB42+AT42+AX42+BA42</f>
        <v>877</v>
      </c>
      <c r="BE42" s="485" t="n">
        <f aca="false">AC42+AU42+AY42+BB42</f>
        <v>121477</v>
      </c>
      <c r="BG42" s="458"/>
      <c r="BH42" s="458"/>
      <c r="BZ42" s="459"/>
      <c r="CA42" s="459"/>
      <c r="CB42" s="459"/>
      <c r="CC42" s="459"/>
      <c r="CD42" s="459"/>
      <c r="CE42" s="459"/>
      <c r="CF42" s="459"/>
      <c r="CG42" s="459"/>
    </row>
    <row r="43" customFormat="false" ht="20.25" hidden="false" customHeight="true" outlineLevel="0" collapsed="false">
      <c r="A43" s="492" t="s">
        <v>361</v>
      </c>
      <c r="B43" s="483" t="n">
        <f aca="false">'[3]rmII.int. kiad. '!D43</f>
        <v>125389</v>
      </c>
      <c r="C43" s="483" t="n">
        <f aca="false">105-441</f>
        <v>-336</v>
      </c>
      <c r="D43" s="483" t="n">
        <f aca="false">SUM(B43:C43)</f>
        <v>125053</v>
      </c>
      <c r="E43" s="483" t="n">
        <f aca="false">'[3]rmII.int. kiad. '!G43</f>
        <v>33980</v>
      </c>
      <c r="F43" s="483" t="n">
        <f aca="false">25-114</f>
        <v>-89</v>
      </c>
      <c r="G43" s="483" t="n">
        <f aca="false">SUM(E43:F43)</f>
        <v>33891</v>
      </c>
      <c r="H43" s="483" t="n">
        <f aca="false">'[3]rmII.int. kiad. '!J43</f>
        <v>65874</v>
      </c>
      <c r="I43" s="483" t="n">
        <f aca="false">614+1555</f>
        <v>2169</v>
      </c>
      <c r="J43" s="483" t="n">
        <f aca="false">SUM(H43:I43)</f>
        <v>68043</v>
      </c>
      <c r="K43" s="483"/>
      <c r="L43" s="483"/>
      <c r="M43" s="483" t="n">
        <f aca="false">SUM(K43:L43)</f>
        <v>0</v>
      </c>
      <c r="N43" s="483"/>
      <c r="O43" s="483"/>
      <c r="P43" s="483" t="n">
        <f aca="false">SUM(N43:O43)</f>
        <v>0</v>
      </c>
      <c r="Q43" s="483"/>
      <c r="R43" s="483"/>
      <c r="S43" s="483" t="n">
        <f aca="false">SUM(Q43:R43)</f>
        <v>0</v>
      </c>
      <c r="T43" s="483" t="n">
        <f aca="false">'[3]rmII.int. kiad. '!V43</f>
        <v>31</v>
      </c>
      <c r="U43" s="483"/>
      <c r="V43" s="483" t="n">
        <f aca="false">SUM(T43:U43)</f>
        <v>31</v>
      </c>
      <c r="W43" s="492" t="s">
        <v>361</v>
      </c>
      <c r="X43" s="483" t="n">
        <f aca="false">'[3]rmII.int. kiad. '!Z43</f>
        <v>0</v>
      </c>
      <c r="Y43" s="483"/>
      <c r="Z43" s="483" t="n">
        <f aca="false">SUM(X43:Y43)</f>
        <v>0</v>
      </c>
      <c r="AA43" s="484" t="n">
        <f aca="false">+B43+E43+H43+K43+N43+Q43+T43+X43</f>
        <v>225274</v>
      </c>
      <c r="AB43" s="484" t="n">
        <f aca="false">+C43+F43+I43+L43+O43+R43+U43+Y43</f>
        <v>1744</v>
      </c>
      <c r="AC43" s="484" t="n">
        <f aca="false">+D43+G43+J43+M43+P43+S43+V43+Z43</f>
        <v>227018</v>
      </c>
      <c r="AD43" s="483" t="n">
        <f aca="false">'[3]rmII.int. kiad. '!AF43</f>
        <v>0</v>
      </c>
      <c r="AE43" s="483" t="n">
        <v>-232</v>
      </c>
      <c r="AF43" s="483" t="n">
        <f aca="false">SUM(AD43:AE43)</f>
        <v>-232</v>
      </c>
      <c r="AG43" s="483" t="n">
        <f aca="false">'[3]rmII.int. kiad. '!AI43</f>
        <v>0</v>
      </c>
      <c r="AH43" s="483" t="n">
        <v>6000</v>
      </c>
      <c r="AI43" s="483" t="n">
        <f aca="false">SUM(AG43:AH43)</f>
        <v>6000</v>
      </c>
      <c r="AJ43" s="483"/>
      <c r="AK43" s="483"/>
      <c r="AL43" s="483" t="n">
        <f aca="false">SUM(AJ43:AK43)</f>
        <v>0</v>
      </c>
      <c r="AM43" s="483"/>
      <c r="AN43" s="483"/>
      <c r="AO43" s="483" t="n">
        <f aca="false">SUM(AM43:AN43)</f>
        <v>0</v>
      </c>
      <c r="AP43" s="483"/>
      <c r="AQ43" s="483"/>
      <c r="AR43" s="483" t="n">
        <f aca="false">SUM(AP43:AQ43)</f>
        <v>0</v>
      </c>
      <c r="AS43" s="484" t="n">
        <f aca="false">AD43+AG43+AJ43+AM43+AP43</f>
        <v>0</v>
      </c>
      <c r="AT43" s="484" t="n">
        <f aca="false">AE43+AH43+AK43+AN43+AQ43</f>
        <v>5768</v>
      </c>
      <c r="AU43" s="484" t="n">
        <f aca="false">AF43+AI43+AL43+AO43+AR43</f>
        <v>5768</v>
      </c>
      <c r="AV43" s="492" t="s">
        <v>361</v>
      </c>
      <c r="AW43" s="483"/>
      <c r="AX43" s="483"/>
      <c r="AY43" s="483" t="n">
        <f aca="false">SUM(AW43:AX43)</f>
        <v>0</v>
      </c>
      <c r="AZ43" s="483"/>
      <c r="BA43" s="483"/>
      <c r="BB43" s="483" t="n">
        <f aca="false">SUM(AZ43:BA43)</f>
        <v>0</v>
      </c>
      <c r="BC43" s="485" t="n">
        <f aca="false">AA43+AS43+AW43+AZ43</f>
        <v>225274</v>
      </c>
      <c r="BD43" s="485" t="n">
        <f aca="false">AB43+AT43+AX43+BA43</f>
        <v>7512</v>
      </c>
      <c r="BE43" s="485" t="n">
        <f aca="false">AC43+AU43+AY43+BB43</f>
        <v>232786</v>
      </c>
      <c r="BG43" s="458"/>
      <c r="BH43" s="458"/>
      <c r="BZ43" s="459"/>
      <c r="CA43" s="459"/>
      <c r="CB43" s="459"/>
      <c r="CC43" s="459"/>
      <c r="CD43" s="459"/>
      <c r="CE43" s="459"/>
      <c r="CF43" s="459"/>
      <c r="CG43" s="459"/>
    </row>
    <row r="44" customFormat="false" ht="20.25" hidden="false" customHeight="true" outlineLevel="0" collapsed="false">
      <c r="A44" s="492" t="s">
        <v>362</v>
      </c>
      <c r="B44" s="483" t="n">
        <f aca="false">'[3]rmII.int. kiad. '!D44</f>
        <v>118293</v>
      </c>
      <c r="C44" s="483" t="n">
        <v>-939</v>
      </c>
      <c r="D44" s="483" t="n">
        <f aca="false">SUM(B44:C44)</f>
        <v>117354</v>
      </c>
      <c r="E44" s="483" t="n">
        <f aca="false">'[3]rmII.int. kiad. '!G44</f>
        <v>32004</v>
      </c>
      <c r="F44" s="483" t="n">
        <v>-307</v>
      </c>
      <c r="G44" s="483" t="n">
        <f aca="false">SUM(E44:F44)</f>
        <v>31697</v>
      </c>
      <c r="H44" s="483" t="n">
        <f aca="false">'[3]rmII.int. kiad. '!J44</f>
        <v>53586</v>
      </c>
      <c r="I44" s="483" t="n">
        <f aca="false">869+1081</f>
        <v>1950</v>
      </c>
      <c r="J44" s="483" t="n">
        <f aca="false">SUM(H44:I44)</f>
        <v>55536</v>
      </c>
      <c r="K44" s="483"/>
      <c r="L44" s="483"/>
      <c r="M44" s="483" t="n">
        <f aca="false">SUM(K44:L44)</f>
        <v>0</v>
      </c>
      <c r="N44" s="483"/>
      <c r="O44" s="483"/>
      <c r="P44" s="483" t="n">
        <f aca="false">SUM(N44:O44)</f>
        <v>0</v>
      </c>
      <c r="Q44" s="483"/>
      <c r="R44" s="483"/>
      <c r="S44" s="483" t="n">
        <f aca="false">SUM(Q44:R44)</f>
        <v>0</v>
      </c>
      <c r="T44" s="483" t="n">
        <f aca="false">'[3]rmII.int. kiad. '!V44</f>
        <v>0</v>
      </c>
      <c r="U44" s="483"/>
      <c r="V44" s="483" t="n">
        <f aca="false">SUM(T44:U44)</f>
        <v>0</v>
      </c>
      <c r="W44" s="492" t="s">
        <v>362</v>
      </c>
      <c r="X44" s="483" t="n">
        <f aca="false">'[3]rmII.int. kiad. '!Z44</f>
        <v>0</v>
      </c>
      <c r="Y44" s="483"/>
      <c r="Z44" s="483" t="n">
        <f aca="false">SUM(X44:Y44)</f>
        <v>0</v>
      </c>
      <c r="AA44" s="484" t="n">
        <f aca="false">+B44+E44+H44+K44+N44+Q44+T44+X44</f>
        <v>203883</v>
      </c>
      <c r="AB44" s="484" t="n">
        <f aca="false">+C44+F44+I44+L44+O44+R44+U44+Y44</f>
        <v>704</v>
      </c>
      <c r="AC44" s="484" t="n">
        <f aca="false">+D44+G44+J44+M44+P44+S44+V44+Z44</f>
        <v>204587</v>
      </c>
      <c r="AD44" s="483" t="n">
        <f aca="false">'[3]rmII.int. kiad. '!AF44</f>
        <v>0</v>
      </c>
      <c r="AE44" s="483" t="n">
        <v>-1895</v>
      </c>
      <c r="AF44" s="483" t="n">
        <f aca="false">SUM(AD44:AE44)</f>
        <v>-1895</v>
      </c>
      <c r="AG44" s="483" t="n">
        <f aca="false">'[3]rmII.int. kiad. '!AI44</f>
        <v>0</v>
      </c>
      <c r="AH44" s="483"/>
      <c r="AI44" s="483" t="n">
        <f aca="false">SUM(AG44:AH44)</f>
        <v>0</v>
      </c>
      <c r="AJ44" s="483"/>
      <c r="AK44" s="483"/>
      <c r="AL44" s="483" t="n">
        <f aca="false">SUM(AJ44:AK44)</f>
        <v>0</v>
      </c>
      <c r="AM44" s="483"/>
      <c r="AN44" s="483"/>
      <c r="AO44" s="483" t="n">
        <f aca="false">SUM(AM44:AN44)</f>
        <v>0</v>
      </c>
      <c r="AP44" s="483"/>
      <c r="AQ44" s="483"/>
      <c r="AR44" s="483" t="n">
        <f aca="false">SUM(AP44:AQ44)</f>
        <v>0</v>
      </c>
      <c r="AS44" s="484" t="n">
        <f aca="false">AD44+AG44+AJ44+AM44+AP44</f>
        <v>0</v>
      </c>
      <c r="AT44" s="484" t="n">
        <f aca="false">AE44+AH44+AK44+AN44+AQ44</f>
        <v>-1895</v>
      </c>
      <c r="AU44" s="484" t="n">
        <f aca="false">AF44+AI44+AL44+AO44+AR44</f>
        <v>-1895</v>
      </c>
      <c r="AV44" s="492" t="s">
        <v>362</v>
      </c>
      <c r="AW44" s="483"/>
      <c r="AX44" s="483"/>
      <c r="AY44" s="483" t="n">
        <f aca="false">SUM(AW44:AX44)</f>
        <v>0</v>
      </c>
      <c r="AZ44" s="483"/>
      <c r="BA44" s="483"/>
      <c r="BB44" s="483" t="n">
        <f aca="false">SUM(AZ44:BA44)</f>
        <v>0</v>
      </c>
      <c r="BC44" s="485" t="n">
        <f aca="false">AA44+AS44+AW44+AZ44</f>
        <v>203883</v>
      </c>
      <c r="BD44" s="485" t="n">
        <f aca="false">AB44+AT44+AX44+BA44</f>
        <v>-1191</v>
      </c>
      <c r="BE44" s="485" t="n">
        <f aca="false">AC44+AU44+AY44+BB44</f>
        <v>202692</v>
      </c>
      <c r="BG44" s="458"/>
      <c r="BH44" s="458"/>
      <c r="BZ44" s="459"/>
      <c r="CA44" s="459"/>
      <c r="CB44" s="459"/>
      <c r="CC44" s="459"/>
      <c r="CD44" s="459"/>
      <c r="CE44" s="459"/>
      <c r="CF44" s="459"/>
      <c r="CG44" s="459"/>
    </row>
    <row r="45" customFormat="false" ht="20.25" hidden="false" customHeight="true" outlineLevel="0" collapsed="false">
      <c r="A45" s="492" t="s">
        <v>363</v>
      </c>
      <c r="B45" s="483" t="n">
        <f aca="false">'[3]rmII.int. kiad. '!D45</f>
        <v>144612</v>
      </c>
      <c r="C45" s="483" t="n">
        <v>757</v>
      </c>
      <c r="D45" s="483" t="n">
        <f aca="false">SUM(B45:C45)</f>
        <v>145369</v>
      </c>
      <c r="E45" s="483" t="n">
        <f aca="false">'[3]rmII.int. kiad. '!G45</f>
        <v>39381</v>
      </c>
      <c r="F45" s="483" t="n">
        <v>148</v>
      </c>
      <c r="G45" s="483" t="n">
        <f aca="false">SUM(E45:F45)</f>
        <v>39529</v>
      </c>
      <c r="H45" s="483" t="n">
        <f aca="false">'[3]rmII.int. kiad. '!J45</f>
        <v>47915</v>
      </c>
      <c r="I45" s="483" t="n">
        <f aca="false">334+756</f>
        <v>1090</v>
      </c>
      <c r="J45" s="483" t="n">
        <f aca="false">SUM(H45:I45)</f>
        <v>49005</v>
      </c>
      <c r="K45" s="483"/>
      <c r="L45" s="483"/>
      <c r="M45" s="483" t="n">
        <f aca="false">SUM(K45:L45)</f>
        <v>0</v>
      </c>
      <c r="N45" s="483"/>
      <c r="O45" s="483"/>
      <c r="P45" s="483" t="n">
        <f aca="false">SUM(N45:O45)</f>
        <v>0</v>
      </c>
      <c r="Q45" s="483"/>
      <c r="R45" s="483"/>
      <c r="S45" s="483" t="n">
        <f aca="false">SUM(Q45:R45)</f>
        <v>0</v>
      </c>
      <c r="T45" s="483" t="n">
        <f aca="false">'[3]rmII.int. kiad. '!V45</f>
        <v>948</v>
      </c>
      <c r="U45" s="483"/>
      <c r="V45" s="483" t="n">
        <f aca="false">SUM(T45:U45)</f>
        <v>948</v>
      </c>
      <c r="W45" s="492" t="s">
        <v>363</v>
      </c>
      <c r="X45" s="483" t="n">
        <f aca="false">'[3]rmII.int. kiad. '!Z45</f>
        <v>62</v>
      </c>
      <c r="Y45" s="483"/>
      <c r="Z45" s="483" t="n">
        <f aca="false">SUM(X45:Y45)</f>
        <v>62</v>
      </c>
      <c r="AA45" s="484" t="n">
        <f aca="false">+B45+E45+H45+K45+N45+Q45+T45+X45</f>
        <v>232918</v>
      </c>
      <c r="AB45" s="484" t="n">
        <f aca="false">+C45+F45+I45+L45+O45+R45+U45+Y45</f>
        <v>1995</v>
      </c>
      <c r="AC45" s="484" t="n">
        <f aca="false">+D45+G45+J45+M45+P45+S45+V45+Z45</f>
        <v>234913</v>
      </c>
      <c r="AD45" s="483" t="n">
        <f aca="false">'[3]rmII.int. kiad. '!AF45</f>
        <v>0</v>
      </c>
      <c r="AE45" s="483"/>
      <c r="AF45" s="483" t="n">
        <f aca="false">SUM(AD45:AE45)</f>
        <v>0</v>
      </c>
      <c r="AG45" s="483" t="n">
        <f aca="false">'[3]rmII.int. kiad. '!AI45</f>
        <v>0</v>
      </c>
      <c r="AH45" s="483"/>
      <c r="AI45" s="483" t="n">
        <f aca="false">SUM(AG45:AH45)</f>
        <v>0</v>
      </c>
      <c r="AJ45" s="483"/>
      <c r="AK45" s="483"/>
      <c r="AL45" s="483" t="n">
        <f aca="false">SUM(AJ45:AK45)</f>
        <v>0</v>
      </c>
      <c r="AM45" s="483"/>
      <c r="AN45" s="483"/>
      <c r="AO45" s="483" t="n">
        <f aca="false">SUM(AM45:AN45)</f>
        <v>0</v>
      </c>
      <c r="AP45" s="483"/>
      <c r="AQ45" s="483"/>
      <c r="AR45" s="483" t="n">
        <f aca="false">SUM(AP45:AQ45)</f>
        <v>0</v>
      </c>
      <c r="AS45" s="484" t="n">
        <f aca="false">AD45+AG45+AJ45+AM45+AP45</f>
        <v>0</v>
      </c>
      <c r="AT45" s="484" t="n">
        <f aca="false">AE45+AH45+AK45+AN45+AQ45</f>
        <v>0</v>
      </c>
      <c r="AU45" s="484" t="n">
        <f aca="false">AF45+AI45+AL45+AO45+AR45</f>
        <v>0</v>
      </c>
      <c r="AV45" s="492" t="s">
        <v>363</v>
      </c>
      <c r="AW45" s="483"/>
      <c r="AX45" s="483"/>
      <c r="AY45" s="483" t="n">
        <f aca="false">SUM(AW45:AX45)</f>
        <v>0</v>
      </c>
      <c r="AZ45" s="483"/>
      <c r="BA45" s="483"/>
      <c r="BB45" s="483" t="n">
        <f aca="false">SUM(AZ45:BA45)</f>
        <v>0</v>
      </c>
      <c r="BC45" s="485" t="n">
        <f aca="false">AA45+AS45+AW45+AZ45</f>
        <v>232918</v>
      </c>
      <c r="BD45" s="485" t="n">
        <f aca="false">AB45+AT45+AX45+BA45</f>
        <v>1995</v>
      </c>
      <c r="BE45" s="485" t="n">
        <f aca="false">AC45+AU45+AY45+BB45</f>
        <v>234913</v>
      </c>
      <c r="BG45" s="458"/>
      <c r="BH45" s="458"/>
      <c r="BZ45" s="459"/>
      <c r="CA45" s="459"/>
      <c r="CB45" s="459"/>
      <c r="CC45" s="459"/>
      <c r="CD45" s="459"/>
      <c r="CE45" s="459"/>
      <c r="CF45" s="459"/>
      <c r="CG45" s="459"/>
    </row>
    <row r="46" s="496" customFormat="true" ht="21" hidden="false" customHeight="true" outlineLevel="0" collapsed="false">
      <c r="A46" s="493" t="s">
        <v>364</v>
      </c>
      <c r="B46" s="494" t="n">
        <f aca="false">SUM(B36:B45)</f>
        <v>1185965</v>
      </c>
      <c r="C46" s="494" t="n">
        <f aca="false">SUM(C36:C45)</f>
        <v>2866</v>
      </c>
      <c r="D46" s="494" t="n">
        <f aca="false">SUM(D36:D45)</f>
        <v>1188831</v>
      </c>
      <c r="E46" s="494" t="n">
        <f aca="false">SUM(E36:E45)</f>
        <v>320369</v>
      </c>
      <c r="F46" s="494" t="n">
        <f aca="false">SUM(F36:F45)</f>
        <v>568</v>
      </c>
      <c r="G46" s="494" t="n">
        <f aca="false">SUM(G36:G45)</f>
        <v>320937</v>
      </c>
      <c r="H46" s="494" t="n">
        <f aca="false">SUM(H36:H45)</f>
        <v>553327</v>
      </c>
      <c r="I46" s="494" t="n">
        <f aca="false">SUM(I36:I45)</f>
        <v>5430</v>
      </c>
      <c r="J46" s="494" t="n">
        <f aca="false">SUM(J36:J45)</f>
        <v>558757</v>
      </c>
      <c r="K46" s="494" t="n">
        <f aca="false">SUM(K36:K45)</f>
        <v>0</v>
      </c>
      <c r="L46" s="494" t="n">
        <f aca="false">SUM(L36:L45)</f>
        <v>0</v>
      </c>
      <c r="M46" s="494" t="n">
        <f aca="false">SUM(M36:M45)</f>
        <v>0</v>
      </c>
      <c r="N46" s="494" t="n">
        <f aca="false">SUM(N36:N45)</f>
        <v>0</v>
      </c>
      <c r="O46" s="494" t="n">
        <f aca="false">SUM(O36:O45)</f>
        <v>0</v>
      </c>
      <c r="P46" s="494" t="n">
        <f aca="false">SUM(P36:P45)</f>
        <v>0</v>
      </c>
      <c r="Q46" s="494" t="n">
        <f aca="false">SUM(Q36:Q45)</f>
        <v>0</v>
      </c>
      <c r="R46" s="494" t="n">
        <f aca="false">SUM(R36:R45)</f>
        <v>0</v>
      </c>
      <c r="S46" s="494" t="n">
        <f aca="false">SUM(S36:S45)</f>
        <v>0</v>
      </c>
      <c r="T46" s="494" t="n">
        <f aca="false">SUM(T36:T45)</f>
        <v>4721</v>
      </c>
      <c r="U46" s="494" t="n">
        <f aca="false">SUM(U36:U45)</f>
        <v>0</v>
      </c>
      <c r="V46" s="494" t="n">
        <f aca="false">SUM(V36:V45)</f>
        <v>4721</v>
      </c>
      <c r="W46" s="493" t="s">
        <v>364</v>
      </c>
      <c r="X46" s="494" t="n">
        <f aca="false">SUM(X36:X45)</f>
        <v>62</v>
      </c>
      <c r="Y46" s="494" t="n">
        <f aca="false">SUM(Y36:Y45)</f>
        <v>103</v>
      </c>
      <c r="Z46" s="494" t="n">
        <f aca="false">SUM(Z36:Z45)</f>
        <v>165</v>
      </c>
      <c r="AA46" s="494" t="n">
        <f aca="false">SUM(AA36:AA45)</f>
        <v>2064444</v>
      </c>
      <c r="AB46" s="494" t="n">
        <f aca="false">SUM(AB36:AB45)</f>
        <v>8967</v>
      </c>
      <c r="AC46" s="494" t="n">
        <f aca="false">SUM(AC36:AC45)</f>
        <v>2073411</v>
      </c>
      <c r="AD46" s="494" t="n">
        <f aca="false">SUM(AD36:AD45)</f>
        <v>3563</v>
      </c>
      <c r="AE46" s="494" t="n">
        <f aca="false">SUM(AE36:AE45)</f>
        <v>-3363</v>
      </c>
      <c r="AF46" s="494" t="n">
        <f aca="false">SUM(AF36:AF45)</f>
        <v>200</v>
      </c>
      <c r="AG46" s="494" t="n">
        <f aca="false">SUM(AG36:AG45)</f>
        <v>2662</v>
      </c>
      <c r="AH46" s="494" t="n">
        <f aca="false">SUM(AH36:AH45)</f>
        <v>12042</v>
      </c>
      <c r="AI46" s="494" t="n">
        <f aca="false">SUM(AI36:AI45)</f>
        <v>14704</v>
      </c>
      <c r="AJ46" s="494" t="n">
        <f aca="false">SUM(AJ36:AJ45)</f>
        <v>0</v>
      </c>
      <c r="AK46" s="494" t="n">
        <f aca="false">SUM(AK36:AK45)</f>
        <v>0</v>
      </c>
      <c r="AL46" s="494" t="n">
        <f aca="false">SUM(AL36:AL45)</f>
        <v>0</v>
      </c>
      <c r="AM46" s="494" t="n">
        <f aca="false">SUM(AM36:AM45)</f>
        <v>0</v>
      </c>
      <c r="AN46" s="494" t="n">
        <f aca="false">SUM(AN36:AN45)</f>
        <v>0</v>
      </c>
      <c r="AO46" s="494" t="n">
        <f aca="false">SUM(AO36:AO45)</f>
        <v>0</v>
      </c>
      <c r="AP46" s="494" t="n">
        <f aca="false">SUM(AP36:AP45)</f>
        <v>0</v>
      </c>
      <c r="AQ46" s="494" t="n">
        <f aca="false">SUM(AQ36:AQ45)</f>
        <v>0</v>
      </c>
      <c r="AR46" s="494" t="n">
        <f aca="false">SUM(AR36:AR45)</f>
        <v>0</v>
      </c>
      <c r="AS46" s="494" t="n">
        <f aca="false">SUM(AS36:AS45)</f>
        <v>6225</v>
      </c>
      <c r="AT46" s="494" t="n">
        <f aca="false">SUM(AT36:AT45)</f>
        <v>8679</v>
      </c>
      <c r="AU46" s="494" t="n">
        <f aca="false">SUM(AU36:AU45)</f>
        <v>14904</v>
      </c>
      <c r="AV46" s="493" t="s">
        <v>364</v>
      </c>
      <c r="AW46" s="494" t="n">
        <f aca="false">SUM(AW36:AW45)</f>
        <v>0</v>
      </c>
      <c r="AX46" s="494" t="n">
        <f aca="false">SUM(AX36:AX45)</f>
        <v>0</v>
      </c>
      <c r="AY46" s="494" t="n">
        <f aca="false">SUM(AY36:AY45)</f>
        <v>0</v>
      </c>
      <c r="AZ46" s="494" t="n">
        <f aca="false">SUM(AZ36:AZ45)</f>
        <v>0</v>
      </c>
      <c r="BA46" s="494" t="n">
        <f aca="false">SUM(BA36:BA45)</f>
        <v>0</v>
      </c>
      <c r="BB46" s="494" t="n">
        <f aca="false">SUM(BB36:BB45)</f>
        <v>0</v>
      </c>
      <c r="BC46" s="494" t="n">
        <f aca="false">SUM(BC36:BC45)</f>
        <v>2070669</v>
      </c>
      <c r="BD46" s="494" t="n">
        <f aca="false">SUM(BD36:BD45)</f>
        <v>17646</v>
      </c>
      <c r="BE46" s="494" t="n">
        <f aca="false">SUM(BE36:BE45)</f>
        <v>2088315</v>
      </c>
      <c r="BF46" s="0"/>
      <c r="BG46" s="495"/>
      <c r="BH46" s="495"/>
      <c r="BI46" s="495"/>
      <c r="BJ46" s="495"/>
      <c r="BK46" s="495"/>
      <c r="BL46" s="495"/>
      <c r="BM46" s="495"/>
      <c r="BN46" s="495"/>
      <c r="BO46" s="495"/>
      <c r="BP46" s="495"/>
      <c r="BQ46" s="495"/>
      <c r="BR46" s="495"/>
      <c r="BS46" s="495"/>
      <c r="BT46" s="495"/>
      <c r="BU46" s="495"/>
      <c r="BV46" s="495"/>
      <c r="BW46" s="495"/>
      <c r="BX46" s="495"/>
      <c r="BY46" s="495"/>
    </row>
    <row r="47" customFormat="false" ht="21.75" hidden="false" customHeight="true" outlineLevel="0" collapsed="false">
      <c r="A47" s="497" t="s">
        <v>365</v>
      </c>
      <c r="B47" s="483" t="n">
        <f aca="false">'[3]rmII.int. kiad. '!D47</f>
        <v>150986</v>
      </c>
      <c r="C47" s="489" t="n">
        <f aca="false">-297+637</f>
        <v>340</v>
      </c>
      <c r="D47" s="483" t="n">
        <f aca="false">SUM(B47:C47)</f>
        <v>151326</v>
      </c>
      <c r="E47" s="483" t="n">
        <f aca="false">'[3]rmII.int. kiad. '!G47</f>
        <v>40733</v>
      </c>
      <c r="F47" s="489" t="n">
        <f aca="false">-558+130</f>
        <v>-428</v>
      </c>
      <c r="G47" s="483" t="n">
        <f aca="false">SUM(E47:F47)</f>
        <v>40305</v>
      </c>
      <c r="H47" s="483" t="n">
        <f aca="false">'[3]rmII.int. kiad. '!J47</f>
        <v>7470</v>
      </c>
      <c r="I47" s="489" t="n">
        <f aca="false">1255+243</f>
        <v>1498</v>
      </c>
      <c r="J47" s="483" t="n">
        <f aca="false">SUM(H47:I47)</f>
        <v>8968</v>
      </c>
      <c r="K47" s="489"/>
      <c r="L47" s="489"/>
      <c r="M47" s="483" t="n">
        <f aca="false">SUM(K47:L47)</f>
        <v>0</v>
      </c>
      <c r="N47" s="489"/>
      <c r="O47" s="489"/>
      <c r="P47" s="483" t="n">
        <f aca="false">SUM(N47:O47)</f>
        <v>0</v>
      </c>
      <c r="Q47" s="489"/>
      <c r="R47" s="489"/>
      <c r="S47" s="483" t="n">
        <f aca="false">SUM(Q47:R47)</f>
        <v>0</v>
      </c>
      <c r="T47" s="483" t="n">
        <f aca="false">'[3]rmII.int. kiad. '!V47</f>
        <v>65</v>
      </c>
      <c r="U47" s="489"/>
      <c r="V47" s="483" t="n">
        <f aca="false">SUM(T47:U47)</f>
        <v>65</v>
      </c>
      <c r="W47" s="497" t="s">
        <v>365</v>
      </c>
      <c r="X47" s="483" t="n">
        <f aca="false">'[3]rmII.int. kiad. '!Z47</f>
        <v>0</v>
      </c>
      <c r="Y47" s="489"/>
      <c r="Z47" s="483" t="n">
        <f aca="false">SUM(X47:Y47)</f>
        <v>0</v>
      </c>
      <c r="AA47" s="484" t="n">
        <f aca="false">+B47+E47+H47+K47+N47+Q47+T47+X47</f>
        <v>199254</v>
      </c>
      <c r="AB47" s="484" t="n">
        <f aca="false">+C47+F47+I47+L47+O47+R47+U47+Y47</f>
        <v>1410</v>
      </c>
      <c r="AC47" s="484" t="n">
        <f aca="false">+D47+G47+J47+M47+P47+S47+V47+Z47</f>
        <v>200664</v>
      </c>
      <c r="AD47" s="483" t="n">
        <f aca="false">'[3]rmII.int. kiad. '!AF47</f>
        <v>0</v>
      </c>
      <c r="AE47" s="489"/>
      <c r="AF47" s="483" t="n">
        <f aca="false">SUM(AD47:AE47)</f>
        <v>0</v>
      </c>
      <c r="AG47" s="483" t="n">
        <f aca="false">'[3]rmII.int. kiad. '!AI47</f>
        <v>4000</v>
      </c>
      <c r="AH47" s="489" t="n">
        <v>3462</v>
      </c>
      <c r="AI47" s="483" t="n">
        <f aca="false">SUM(AG47:AH47)</f>
        <v>7462</v>
      </c>
      <c r="AJ47" s="489"/>
      <c r="AK47" s="489"/>
      <c r="AL47" s="483" t="n">
        <f aca="false">SUM(AJ47:AK47)</f>
        <v>0</v>
      </c>
      <c r="AM47" s="489"/>
      <c r="AN47" s="489"/>
      <c r="AO47" s="483" t="n">
        <f aca="false">SUM(AM47:AN47)</f>
        <v>0</v>
      </c>
      <c r="AP47" s="489"/>
      <c r="AQ47" s="489"/>
      <c r="AR47" s="483" t="n">
        <f aca="false">SUM(AP47:AQ47)</f>
        <v>0</v>
      </c>
      <c r="AS47" s="484" t="n">
        <f aca="false">AD47+AG47+AJ47+AM47+AP47</f>
        <v>4000</v>
      </c>
      <c r="AT47" s="484" t="n">
        <f aca="false">AE47+AH47+AK47+AN47+AQ47</f>
        <v>3462</v>
      </c>
      <c r="AU47" s="484" t="n">
        <f aca="false">AF47+AI47+AL47+AO47+AR47</f>
        <v>7462</v>
      </c>
      <c r="AV47" s="497" t="s">
        <v>365</v>
      </c>
      <c r="AW47" s="489"/>
      <c r="AX47" s="489"/>
      <c r="AY47" s="483" t="n">
        <f aca="false">SUM(AW47:AX47)</f>
        <v>0</v>
      </c>
      <c r="AZ47" s="489"/>
      <c r="BA47" s="489"/>
      <c r="BB47" s="483" t="n">
        <f aca="false">SUM(AZ47:BA47)</f>
        <v>0</v>
      </c>
      <c r="BC47" s="485" t="n">
        <f aca="false">AA47+AS47+AW47+AZ47</f>
        <v>203254</v>
      </c>
      <c r="BD47" s="485" t="n">
        <f aca="false">AB47+AT47+AX47+BA47</f>
        <v>4872</v>
      </c>
      <c r="BE47" s="485" t="n">
        <f aca="false">AC47+AU47+AY47+BB47</f>
        <v>208126</v>
      </c>
      <c r="BG47" s="458"/>
      <c r="BH47" s="458"/>
      <c r="CF47" s="459"/>
      <c r="CG47" s="459"/>
    </row>
    <row r="48" s="500" customFormat="true" ht="19.5" hidden="false" customHeight="false" outlineLevel="0" collapsed="false">
      <c r="A48" s="498" t="s">
        <v>366</v>
      </c>
      <c r="B48" s="483" t="n">
        <f aca="false">'[3]rmII.int. kiad. '!D48</f>
        <v>236244</v>
      </c>
      <c r="C48" s="499" t="n">
        <v>1264</v>
      </c>
      <c r="D48" s="483" t="n">
        <f aca="false">SUM(B48:C48)</f>
        <v>237508</v>
      </c>
      <c r="E48" s="483" t="n">
        <f aca="false">'[3]rmII.int. kiad. '!G48</f>
        <v>63704</v>
      </c>
      <c r="F48" s="499" t="n">
        <v>238</v>
      </c>
      <c r="G48" s="483" t="n">
        <f aca="false">SUM(E48:F48)</f>
        <v>63942</v>
      </c>
      <c r="H48" s="483" t="n">
        <f aca="false">'[3]rmII.int. kiad. '!J48</f>
        <v>29776</v>
      </c>
      <c r="I48" s="499" t="n">
        <f aca="false">429+261</f>
        <v>690</v>
      </c>
      <c r="J48" s="483" t="n">
        <f aca="false">SUM(H48:I48)</f>
        <v>30466</v>
      </c>
      <c r="K48" s="499"/>
      <c r="L48" s="499"/>
      <c r="M48" s="483" t="n">
        <f aca="false">SUM(K48:L48)</f>
        <v>0</v>
      </c>
      <c r="N48" s="499"/>
      <c r="O48" s="499"/>
      <c r="P48" s="483" t="n">
        <f aca="false">SUM(N48:O48)</f>
        <v>0</v>
      </c>
      <c r="Q48" s="499"/>
      <c r="R48" s="499"/>
      <c r="S48" s="483" t="n">
        <f aca="false">SUM(Q48:R48)</f>
        <v>0</v>
      </c>
      <c r="T48" s="483" t="n">
        <f aca="false">'[3]rmII.int. kiad. '!V48</f>
        <v>923</v>
      </c>
      <c r="U48" s="499"/>
      <c r="V48" s="483" t="n">
        <f aca="false">SUM(T48:U48)</f>
        <v>923</v>
      </c>
      <c r="W48" s="498" t="s">
        <v>366</v>
      </c>
      <c r="X48" s="483" t="n">
        <f aca="false">'[3]rmII.int. kiad. '!Z48</f>
        <v>0</v>
      </c>
      <c r="Y48" s="489"/>
      <c r="Z48" s="483" t="n">
        <f aca="false">SUM(X48:Y48)</f>
        <v>0</v>
      </c>
      <c r="AA48" s="484" t="n">
        <f aca="false">+B48+E48+H48+K48+N48+Q48+T48+X48</f>
        <v>330647</v>
      </c>
      <c r="AB48" s="484" t="n">
        <f aca="false">+C48+F48+I48+L48+O48+R48+U48+Y48</f>
        <v>2192</v>
      </c>
      <c r="AC48" s="484" t="n">
        <f aca="false">+D48+G48+J48+M48+P48+S48+V48+Z48</f>
        <v>332839</v>
      </c>
      <c r="AD48" s="483" t="n">
        <f aca="false">'[3]rmII.int. kiad. '!AF48</f>
        <v>566</v>
      </c>
      <c r="AE48" s="499"/>
      <c r="AF48" s="483" t="n">
        <f aca="false">SUM(AD48:AE48)</f>
        <v>566</v>
      </c>
      <c r="AG48" s="483" t="n">
        <f aca="false">'[3]rmII.int. kiad. '!AI48</f>
        <v>0</v>
      </c>
      <c r="AH48" s="499" t="n">
        <v>6500</v>
      </c>
      <c r="AI48" s="483" t="n">
        <f aca="false">SUM(AG48:AH48)</f>
        <v>6500</v>
      </c>
      <c r="AJ48" s="499"/>
      <c r="AK48" s="499"/>
      <c r="AL48" s="483" t="n">
        <f aca="false">SUM(AJ48:AK48)</f>
        <v>0</v>
      </c>
      <c r="AM48" s="499"/>
      <c r="AN48" s="499"/>
      <c r="AO48" s="483" t="n">
        <f aca="false">SUM(AM48:AN48)</f>
        <v>0</v>
      </c>
      <c r="AP48" s="499"/>
      <c r="AQ48" s="489"/>
      <c r="AR48" s="483" t="n">
        <f aca="false">SUM(AP48:AQ48)</f>
        <v>0</v>
      </c>
      <c r="AS48" s="484" t="n">
        <f aca="false">AD48+AG48+AJ48+AM48+AP48</f>
        <v>566</v>
      </c>
      <c r="AT48" s="484" t="n">
        <f aca="false">AE48+AH48+AK48+AN48+AQ48</f>
        <v>6500</v>
      </c>
      <c r="AU48" s="484" t="n">
        <f aca="false">AF48+AI48+AL48+AO48+AR48</f>
        <v>7066</v>
      </c>
      <c r="AV48" s="498" t="s">
        <v>366</v>
      </c>
      <c r="AW48" s="499"/>
      <c r="AX48" s="499"/>
      <c r="AY48" s="483" t="n">
        <f aca="false">SUM(AW48:AX48)</f>
        <v>0</v>
      </c>
      <c r="AZ48" s="499"/>
      <c r="BA48" s="489"/>
      <c r="BB48" s="483" t="n">
        <f aca="false">SUM(AZ48:BA48)</f>
        <v>0</v>
      </c>
      <c r="BC48" s="485" t="n">
        <f aca="false">AA48+AS48+AW48+AZ48</f>
        <v>331213</v>
      </c>
      <c r="BD48" s="485" t="n">
        <f aca="false">AB48+AT48+AX48+BA48</f>
        <v>8692</v>
      </c>
      <c r="BE48" s="485" t="n">
        <f aca="false">AC48+AU48+AY48+BB48</f>
        <v>339905</v>
      </c>
      <c r="BF48" s="0"/>
      <c r="BG48" s="458"/>
      <c r="BH48" s="458"/>
      <c r="BI48" s="458"/>
      <c r="BJ48" s="458"/>
      <c r="BK48" s="458"/>
      <c r="BL48" s="458"/>
      <c r="BM48" s="458"/>
      <c r="BN48" s="458"/>
      <c r="BO48" s="458"/>
      <c r="BP48" s="458"/>
      <c r="BQ48" s="458"/>
      <c r="BR48" s="458"/>
      <c r="BS48" s="458"/>
      <c r="BT48" s="458"/>
      <c r="BU48" s="458"/>
      <c r="BV48" s="458"/>
      <c r="BW48" s="458"/>
      <c r="BX48" s="458"/>
      <c r="BY48" s="458"/>
      <c r="BZ48" s="458"/>
      <c r="CA48" s="458"/>
      <c r="CB48" s="458"/>
      <c r="CC48" s="458"/>
      <c r="CD48" s="458"/>
      <c r="CE48" s="458"/>
    </row>
    <row r="49" s="503" customFormat="true" ht="21" hidden="false" customHeight="true" outlineLevel="0" collapsed="false">
      <c r="A49" s="501" t="s">
        <v>367</v>
      </c>
      <c r="B49" s="502" t="n">
        <f aca="false">SUM(B46:B48)</f>
        <v>1573195</v>
      </c>
      <c r="C49" s="502" t="n">
        <f aca="false">SUM(C46:C48)</f>
        <v>4470</v>
      </c>
      <c r="D49" s="502" t="n">
        <f aca="false">SUM(D46:D48)</f>
        <v>1577665</v>
      </c>
      <c r="E49" s="502" t="n">
        <f aca="false">SUM(E46:E48)</f>
        <v>424806</v>
      </c>
      <c r="F49" s="502" t="n">
        <f aca="false">SUM(F46:F48)</f>
        <v>378</v>
      </c>
      <c r="G49" s="502" t="n">
        <f aca="false">SUM(G46:G48)</f>
        <v>425184</v>
      </c>
      <c r="H49" s="502" t="n">
        <f aca="false">SUM(H46:H48)</f>
        <v>590573</v>
      </c>
      <c r="I49" s="502" t="n">
        <f aca="false">SUM(I46:I48)</f>
        <v>7618</v>
      </c>
      <c r="J49" s="502" t="n">
        <f aca="false">SUM(J46:J48)</f>
        <v>598191</v>
      </c>
      <c r="K49" s="502" t="n">
        <f aca="false">SUM(K46:K48)</f>
        <v>0</v>
      </c>
      <c r="L49" s="502" t="n">
        <f aca="false">SUM(L46:L48)</f>
        <v>0</v>
      </c>
      <c r="M49" s="502" t="n">
        <f aca="false">SUM(M46:M48)</f>
        <v>0</v>
      </c>
      <c r="N49" s="502" t="n">
        <f aca="false">SUM(N46:N48)</f>
        <v>0</v>
      </c>
      <c r="O49" s="502" t="n">
        <f aca="false">SUM(O46:O48)</f>
        <v>0</v>
      </c>
      <c r="P49" s="502" t="n">
        <f aca="false">SUM(P46:P48)</f>
        <v>0</v>
      </c>
      <c r="Q49" s="502" t="n">
        <f aca="false">SUM(Q46:Q48)</f>
        <v>0</v>
      </c>
      <c r="R49" s="502" t="n">
        <f aca="false">SUM(R46:R48)</f>
        <v>0</v>
      </c>
      <c r="S49" s="502" t="n">
        <f aca="false">SUM(S46:S48)</f>
        <v>0</v>
      </c>
      <c r="T49" s="502" t="n">
        <f aca="false">SUM(T46:T48)</f>
        <v>5709</v>
      </c>
      <c r="U49" s="502" t="n">
        <f aca="false">SUM(U46:U48)</f>
        <v>0</v>
      </c>
      <c r="V49" s="502" t="n">
        <f aca="false">SUM(V46:V48)</f>
        <v>5709</v>
      </c>
      <c r="W49" s="501" t="s">
        <v>367</v>
      </c>
      <c r="X49" s="502" t="n">
        <f aca="false">SUM(X46:X48)</f>
        <v>62</v>
      </c>
      <c r="Y49" s="502" t="n">
        <f aca="false">SUM(Y46:Y48)</f>
        <v>103</v>
      </c>
      <c r="Z49" s="502" t="n">
        <f aca="false">SUM(Z46:Z48)</f>
        <v>165</v>
      </c>
      <c r="AA49" s="502" t="n">
        <f aca="false">SUM(AA46:AA48)</f>
        <v>2594345</v>
      </c>
      <c r="AB49" s="502" t="n">
        <f aca="false">SUM(AB46:AB48)</f>
        <v>12569</v>
      </c>
      <c r="AC49" s="502" t="n">
        <f aca="false">SUM(AC46:AC48)</f>
        <v>2606914</v>
      </c>
      <c r="AD49" s="502" t="n">
        <f aca="false">SUM(AD46:AD48)</f>
        <v>4129</v>
      </c>
      <c r="AE49" s="502" t="n">
        <f aca="false">SUM(AE46:AE48)</f>
        <v>-3363</v>
      </c>
      <c r="AF49" s="502" t="n">
        <f aca="false">SUM(AF46:AF48)</f>
        <v>766</v>
      </c>
      <c r="AG49" s="502" t="n">
        <f aca="false">SUM(AG46:AG48)</f>
        <v>6662</v>
      </c>
      <c r="AH49" s="502" t="n">
        <f aca="false">SUM(AH46:AH48)</f>
        <v>22004</v>
      </c>
      <c r="AI49" s="502" t="n">
        <f aca="false">SUM(AI46:AI48)</f>
        <v>28666</v>
      </c>
      <c r="AJ49" s="502" t="n">
        <f aca="false">SUM(AJ46:AJ48)</f>
        <v>0</v>
      </c>
      <c r="AK49" s="502" t="n">
        <f aca="false">SUM(AK46:AK48)</f>
        <v>0</v>
      </c>
      <c r="AL49" s="502" t="n">
        <f aca="false">SUM(AL46:AL48)</f>
        <v>0</v>
      </c>
      <c r="AM49" s="502" t="n">
        <f aca="false">SUM(AM46:AM48)</f>
        <v>0</v>
      </c>
      <c r="AN49" s="502" t="n">
        <f aca="false">SUM(AN46:AN48)</f>
        <v>0</v>
      </c>
      <c r="AO49" s="502" t="n">
        <f aca="false">SUM(AO46:AO48)</f>
        <v>0</v>
      </c>
      <c r="AP49" s="502" t="n">
        <f aca="false">SUM(AP46:AP48)</f>
        <v>0</v>
      </c>
      <c r="AQ49" s="502" t="n">
        <f aca="false">SUM(AQ46:AQ48)</f>
        <v>0</v>
      </c>
      <c r="AR49" s="502" t="n">
        <f aca="false">SUM(AR46:AR48)</f>
        <v>0</v>
      </c>
      <c r="AS49" s="502" t="n">
        <f aca="false">SUM(AS46:AS48)</f>
        <v>10791</v>
      </c>
      <c r="AT49" s="502" t="n">
        <f aca="false">SUM(AT46:AT48)</f>
        <v>18641</v>
      </c>
      <c r="AU49" s="502" t="n">
        <f aca="false">SUM(AU46:AU48)</f>
        <v>29432</v>
      </c>
      <c r="AV49" s="501" t="s">
        <v>367</v>
      </c>
      <c r="AW49" s="502" t="n">
        <f aca="false">SUM(AW46:AW48)</f>
        <v>0</v>
      </c>
      <c r="AX49" s="502" t="n">
        <f aca="false">SUM(AX46:AX48)</f>
        <v>0</v>
      </c>
      <c r="AY49" s="502" t="n">
        <f aca="false">SUM(AY46:AY48)</f>
        <v>0</v>
      </c>
      <c r="AZ49" s="502" t="n">
        <f aca="false">SUM(AZ46:AZ48)</f>
        <v>0</v>
      </c>
      <c r="BA49" s="502" t="n">
        <f aca="false">SUM(BA46:BA48)</f>
        <v>0</v>
      </c>
      <c r="BB49" s="502" t="n">
        <f aca="false">SUM(BB46:BB48)</f>
        <v>0</v>
      </c>
      <c r="BC49" s="502" t="n">
        <f aca="false">SUM(BC46:BC48)</f>
        <v>2605136</v>
      </c>
      <c r="BD49" s="502" t="n">
        <f aca="false">SUM(BD46:BD48)</f>
        <v>31210</v>
      </c>
      <c r="BE49" s="502" t="n">
        <f aca="false">SUM(BE46:BE48)</f>
        <v>2636346</v>
      </c>
      <c r="BF49" s="0"/>
      <c r="BG49" s="495"/>
      <c r="BH49" s="495"/>
      <c r="BI49" s="495"/>
      <c r="BJ49" s="495"/>
      <c r="BK49" s="495"/>
      <c r="BL49" s="495"/>
      <c r="BM49" s="495"/>
      <c r="BN49" s="495"/>
      <c r="BO49" s="495"/>
      <c r="BP49" s="495"/>
      <c r="BQ49" s="495"/>
      <c r="BR49" s="495"/>
      <c r="BS49" s="495"/>
      <c r="BT49" s="495"/>
      <c r="BU49" s="495"/>
      <c r="BV49" s="495"/>
      <c r="BW49" s="495"/>
      <c r="BX49" s="495"/>
      <c r="BY49" s="495"/>
    </row>
    <row r="50" customFormat="false" ht="21" hidden="false" customHeight="true" outlineLevel="0" collapsed="false">
      <c r="A50" s="379" t="s">
        <v>222</v>
      </c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489"/>
      <c r="U50" s="489"/>
      <c r="V50" s="489"/>
      <c r="W50" s="379" t="s">
        <v>222</v>
      </c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  <c r="AK50" s="489"/>
      <c r="AL50" s="489"/>
      <c r="AM50" s="489"/>
      <c r="AN50" s="489"/>
      <c r="AO50" s="489"/>
      <c r="AP50" s="489"/>
      <c r="AQ50" s="489"/>
      <c r="AR50" s="489"/>
      <c r="AS50" s="489"/>
      <c r="AT50" s="489"/>
      <c r="AU50" s="489"/>
      <c r="AV50" s="379" t="s">
        <v>222</v>
      </c>
      <c r="AW50" s="489"/>
      <c r="AX50" s="489"/>
      <c r="AY50" s="489"/>
      <c r="AZ50" s="489"/>
      <c r="BA50" s="489"/>
      <c r="BB50" s="489"/>
      <c r="BC50" s="491"/>
      <c r="BD50" s="489"/>
      <c r="BE50" s="489"/>
      <c r="BG50" s="458"/>
      <c r="BH50" s="458"/>
      <c r="BZ50" s="459"/>
      <c r="CA50" s="459"/>
      <c r="CB50" s="459"/>
      <c r="CC50" s="459"/>
      <c r="CD50" s="459"/>
      <c r="CE50" s="459"/>
      <c r="CF50" s="459"/>
      <c r="CG50" s="459"/>
    </row>
    <row r="51" customFormat="false" ht="21" hidden="false" customHeight="true" outlineLevel="0" collapsed="false">
      <c r="A51" s="354" t="s">
        <v>368</v>
      </c>
      <c r="B51" s="483" t="n">
        <f aca="false">'[3]rmII.int. kiad. '!D51</f>
        <v>219164</v>
      </c>
      <c r="C51" s="483" t="n">
        <f aca="false">410+1562</f>
        <v>1972</v>
      </c>
      <c r="D51" s="483" t="n">
        <f aca="false">SUM(B51:C51)</f>
        <v>221136</v>
      </c>
      <c r="E51" s="483" t="n">
        <f aca="false">'[3]rmII.int. kiad. '!G51</f>
        <v>58887</v>
      </c>
      <c r="F51" s="483" t="n">
        <f aca="false">111+343</f>
        <v>454</v>
      </c>
      <c r="G51" s="483" t="n">
        <f aca="false">SUM(E51:F51)</f>
        <v>59341</v>
      </c>
      <c r="H51" s="483" t="n">
        <f aca="false">'[3]rmII.int. kiad. '!J51</f>
        <v>87813</v>
      </c>
      <c r="I51" s="483" t="n">
        <f aca="false">7+1274</f>
        <v>1281</v>
      </c>
      <c r="J51" s="483" t="n">
        <f aca="false">SUM(H51:I51)</f>
        <v>89094</v>
      </c>
      <c r="K51" s="483"/>
      <c r="L51" s="483"/>
      <c r="M51" s="483" t="n">
        <f aca="false">SUM(K51:L51)</f>
        <v>0</v>
      </c>
      <c r="N51" s="483"/>
      <c r="O51" s="483"/>
      <c r="P51" s="483" t="n">
        <f aca="false">SUM(N51:O51)</f>
        <v>0</v>
      </c>
      <c r="Q51" s="483"/>
      <c r="R51" s="483"/>
      <c r="S51" s="483" t="n">
        <f aca="false">SUM(Q51:R51)</f>
        <v>0</v>
      </c>
      <c r="T51" s="483" t="n">
        <f aca="false">'[3]rmII.int. kiad. '!V51</f>
        <v>8058</v>
      </c>
      <c r="U51" s="483"/>
      <c r="V51" s="483" t="n">
        <f aca="false">SUM(T51:U51)</f>
        <v>8058</v>
      </c>
      <c r="W51" s="354" t="s">
        <v>368</v>
      </c>
      <c r="X51" s="483" t="n">
        <f aca="false">'[3]rmII.int. kiad. '!Z51</f>
        <v>2464</v>
      </c>
      <c r="Y51" s="483" t="n">
        <v>6460</v>
      </c>
      <c r="Z51" s="483" t="n">
        <f aca="false">SUM(X51:Y51)</f>
        <v>8924</v>
      </c>
      <c r="AA51" s="484" t="n">
        <f aca="false">+B51+E51+H51+K51+N51+Q51+T51+X51</f>
        <v>376386</v>
      </c>
      <c r="AB51" s="484" t="n">
        <f aca="false">+C51+F51+I51+L51+O51+R51+U51+Y51</f>
        <v>10167</v>
      </c>
      <c r="AC51" s="484" t="n">
        <f aca="false">+D51+G51+J51+M51+P51+S51+V51+Z51</f>
        <v>386553</v>
      </c>
      <c r="AD51" s="483" t="n">
        <f aca="false">'[3]rmII.int. kiad. '!AF51</f>
        <v>898</v>
      </c>
      <c r="AE51" s="483"/>
      <c r="AF51" s="483" t="n">
        <f aca="false">SUM(AD51:AE51)</f>
        <v>898</v>
      </c>
      <c r="AG51" s="483" t="n">
        <f aca="false">'[3]rmII.int. kiad. '!AI51</f>
        <v>0</v>
      </c>
      <c r="AH51" s="483"/>
      <c r="AI51" s="483" t="n">
        <f aca="false">SUM(AG51:AH51)</f>
        <v>0</v>
      </c>
      <c r="AJ51" s="483"/>
      <c r="AK51" s="483"/>
      <c r="AL51" s="483" t="n">
        <f aca="false">SUM(AJ51:AK51)</f>
        <v>0</v>
      </c>
      <c r="AM51" s="483"/>
      <c r="AN51" s="483"/>
      <c r="AO51" s="483" t="n">
        <f aca="false">SUM(AM51:AN51)</f>
        <v>0</v>
      </c>
      <c r="AP51" s="483"/>
      <c r="AQ51" s="483"/>
      <c r="AR51" s="483" t="n">
        <f aca="false">SUM(AP51:AQ51)</f>
        <v>0</v>
      </c>
      <c r="AS51" s="484" t="n">
        <f aca="false">AD51+AG51+AJ51+AM51+AP51</f>
        <v>898</v>
      </c>
      <c r="AT51" s="484" t="n">
        <f aca="false">AE51+AH51+AK51+AN51+AQ51</f>
        <v>0</v>
      </c>
      <c r="AU51" s="484" t="n">
        <f aca="false">AF51+AI51+AL51+AO51+AR51</f>
        <v>898</v>
      </c>
      <c r="AV51" s="354" t="s">
        <v>368</v>
      </c>
      <c r="AW51" s="483"/>
      <c r="AX51" s="483"/>
      <c r="AY51" s="483" t="n">
        <f aca="false">SUM(AW51:AX51)</f>
        <v>0</v>
      </c>
      <c r="AZ51" s="483"/>
      <c r="BA51" s="483"/>
      <c r="BB51" s="483" t="n">
        <f aca="false">SUM(AZ51:BA51)</f>
        <v>0</v>
      </c>
      <c r="BC51" s="485" t="n">
        <f aca="false">AA51+AS51+AW51+AZ51</f>
        <v>377284</v>
      </c>
      <c r="BD51" s="485" t="n">
        <f aca="false">AB51+AT51+AX51+BA51</f>
        <v>10167</v>
      </c>
      <c r="BE51" s="485" t="n">
        <f aca="false">AC51+AU51+AY51+BB51</f>
        <v>387451</v>
      </c>
      <c r="BG51" s="458"/>
      <c r="BH51" s="458"/>
      <c r="BZ51" s="459"/>
      <c r="CA51" s="459"/>
      <c r="CB51" s="459"/>
      <c r="CC51" s="459"/>
      <c r="CD51" s="459"/>
      <c r="CE51" s="459"/>
      <c r="CF51" s="459"/>
      <c r="CG51" s="459"/>
    </row>
    <row r="52" customFormat="false" ht="21" hidden="false" customHeight="true" outlineLevel="0" collapsed="false">
      <c r="A52" s="354" t="s">
        <v>369</v>
      </c>
      <c r="B52" s="483" t="n">
        <f aca="false">'[3]rmII.int. kiad. '!D52</f>
        <v>152012</v>
      </c>
      <c r="C52" s="483" t="n">
        <v>649</v>
      </c>
      <c r="D52" s="483" t="n">
        <f aca="false">SUM(B52:C52)</f>
        <v>152661</v>
      </c>
      <c r="E52" s="483" t="n">
        <f aca="false">'[3]rmII.int. kiad. '!G52</f>
        <v>40226</v>
      </c>
      <c r="F52" s="483" t="n">
        <v>126</v>
      </c>
      <c r="G52" s="483" t="n">
        <f aca="false">SUM(E52:F52)</f>
        <v>40352</v>
      </c>
      <c r="H52" s="483" t="n">
        <f aca="false">'[3]rmII.int. kiad. '!J52</f>
        <v>57187</v>
      </c>
      <c r="I52" s="483"/>
      <c r="J52" s="483" t="n">
        <f aca="false">SUM(H52:I52)</f>
        <v>57187</v>
      </c>
      <c r="K52" s="483"/>
      <c r="L52" s="483"/>
      <c r="M52" s="483" t="n">
        <f aca="false">SUM(K52:L52)</f>
        <v>0</v>
      </c>
      <c r="N52" s="483"/>
      <c r="O52" s="483"/>
      <c r="P52" s="483" t="n">
        <f aca="false">SUM(N52:O52)</f>
        <v>0</v>
      </c>
      <c r="Q52" s="483"/>
      <c r="R52" s="483"/>
      <c r="S52" s="483" t="n">
        <f aca="false">SUM(Q52:R52)</f>
        <v>0</v>
      </c>
      <c r="T52" s="483" t="n">
        <f aca="false">'[3]rmII.int. kiad. '!V52</f>
        <v>1363</v>
      </c>
      <c r="U52" s="483"/>
      <c r="V52" s="483" t="n">
        <f aca="false">SUM(T52:U52)</f>
        <v>1363</v>
      </c>
      <c r="W52" s="354" t="s">
        <v>369</v>
      </c>
      <c r="X52" s="483" t="n">
        <f aca="false">'[3]rmII.int. kiad. '!Z52</f>
        <v>1092</v>
      </c>
      <c r="Y52" s="483"/>
      <c r="Z52" s="483" t="n">
        <f aca="false">SUM(X52:Y52)</f>
        <v>1092</v>
      </c>
      <c r="AA52" s="484" t="n">
        <f aca="false">+B52+E52+H52+K52+N52+Q52+T52+X52</f>
        <v>251880</v>
      </c>
      <c r="AB52" s="484" t="n">
        <f aca="false">+C52+F52+I52+L52+O52+R52+U52+Y52</f>
        <v>775</v>
      </c>
      <c r="AC52" s="484" t="n">
        <f aca="false">+D52+G52+J52+M52+P52+S52+V52+Z52</f>
        <v>252655</v>
      </c>
      <c r="AD52" s="483" t="n">
        <f aca="false">'[3]rmII.int. kiad. '!AF52</f>
        <v>1557</v>
      </c>
      <c r="AE52" s="483"/>
      <c r="AF52" s="483" t="n">
        <f aca="false">SUM(AD52:AE52)</f>
        <v>1557</v>
      </c>
      <c r="AG52" s="483" t="n">
        <f aca="false">'[3]rmII.int. kiad. '!AI52</f>
        <v>592</v>
      </c>
      <c r="AH52" s="483"/>
      <c r="AI52" s="483" t="n">
        <f aca="false">SUM(AG52:AH52)</f>
        <v>592</v>
      </c>
      <c r="AJ52" s="483"/>
      <c r="AK52" s="483"/>
      <c r="AL52" s="483" t="n">
        <f aca="false">SUM(AJ52:AK52)</f>
        <v>0</v>
      </c>
      <c r="AM52" s="483"/>
      <c r="AN52" s="483"/>
      <c r="AO52" s="483" t="n">
        <f aca="false">SUM(AM52:AN52)</f>
        <v>0</v>
      </c>
      <c r="AP52" s="483"/>
      <c r="AQ52" s="483"/>
      <c r="AR52" s="483" t="n">
        <f aca="false">SUM(AP52:AQ52)</f>
        <v>0</v>
      </c>
      <c r="AS52" s="484" t="n">
        <f aca="false">AD52+AG52+AJ52+AM52+AP52</f>
        <v>2149</v>
      </c>
      <c r="AT52" s="484" t="n">
        <f aca="false">AE52+AH52+AK52+AN52+AQ52</f>
        <v>0</v>
      </c>
      <c r="AU52" s="484" t="n">
        <f aca="false">AF52+AI52+AL52+AO52+AR52</f>
        <v>2149</v>
      </c>
      <c r="AV52" s="354" t="s">
        <v>369</v>
      </c>
      <c r="AW52" s="483"/>
      <c r="AX52" s="483"/>
      <c r="AY52" s="483" t="n">
        <f aca="false">SUM(AW52:AX52)</f>
        <v>0</v>
      </c>
      <c r="AZ52" s="483"/>
      <c r="BA52" s="483"/>
      <c r="BB52" s="483" t="n">
        <f aca="false">SUM(AZ52:BA52)</f>
        <v>0</v>
      </c>
      <c r="BC52" s="485" t="n">
        <f aca="false">AA52+AS52+AW52+AZ52</f>
        <v>254029</v>
      </c>
      <c r="BD52" s="485" t="n">
        <f aca="false">AB52+AT52+AX52+BA52</f>
        <v>775</v>
      </c>
      <c r="BE52" s="485" t="n">
        <f aca="false">AC52+AU52+AY52+BB52</f>
        <v>254804</v>
      </c>
      <c r="BG52" s="458"/>
      <c r="BH52" s="458"/>
      <c r="BZ52" s="459"/>
      <c r="CA52" s="459"/>
      <c r="CB52" s="459"/>
      <c r="CC52" s="459"/>
      <c r="CD52" s="459"/>
      <c r="CE52" s="459"/>
      <c r="CF52" s="459"/>
      <c r="CG52" s="459"/>
    </row>
    <row r="53" customFormat="false" ht="21" hidden="false" customHeight="true" outlineLevel="0" collapsed="false">
      <c r="A53" s="354" t="s">
        <v>370</v>
      </c>
      <c r="B53" s="483" t="n">
        <f aca="false">'[3]rmII.int. kiad. '!D53</f>
        <v>202824</v>
      </c>
      <c r="C53" s="483" t="n">
        <f aca="false">232+1045</f>
        <v>1277</v>
      </c>
      <c r="D53" s="483" t="n">
        <f aca="false">SUM(B53:C53)</f>
        <v>204101</v>
      </c>
      <c r="E53" s="483" t="n">
        <f aca="false">'[3]rmII.int. kiad. '!G53</f>
        <v>54034</v>
      </c>
      <c r="F53" s="483" t="n">
        <f aca="false">62+213</f>
        <v>275</v>
      </c>
      <c r="G53" s="483" t="n">
        <f aca="false">SUM(E53:F53)</f>
        <v>54309</v>
      </c>
      <c r="H53" s="483" t="n">
        <f aca="false">'[3]rmII.int. kiad. '!J53</f>
        <v>111636</v>
      </c>
      <c r="I53" s="483" t="n">
        <f aca="false">1996+842</f>
        <v>2838</v>
      </c>
      <c r="J53" s="483" t="n">
        <f aca="false">SUM(H53:I53)</f>
        <v>114474</v>
      </c>
      <c r="K53" s="483"/>
      <c r="L53" s="483"/>
      <c r="M53" s="483" t="n">
        <f aca="false">SUM(K53:L53)</f>
        <v>0</v>
      </c>
      <c r="N53" s="483"/>
      <c r="O53" s="483"/>
      <c r="P53" s="483" t="n">
        <f aca="false">SUM(N53:O53)</f>
        <v>0</v>
      </c>
      <c r="Q53" s="483"/>
      <c r="R53" s="483"/>
      <c r="S53" s="483" t="n">
        <f aca="false">SUM(Q53:R53)</f>
        <v>0</v>
      </c>
      <c r="T53" s="483" t="n">
        <f aca="false">'[3]rmII.int. kiad. '!V53</f>
        <v>1804</v>
      </c>
      <c r="U53" s="483"/>
      <c r="V53" s="483" t="n">
        <f aca="false">SUM(T53:U53)</f>
        <v>1804</v>
      </c>
      <c r="W53" s="354" t="s">
        <v>370</v>
      </c>
      <c r="X53" s="483" t="n">
        <f aca="false">'[3]rmII.int. kiad. '!Z53</f>
        <v>0</v>
      </c>
      <c r="Y53" s="483"/>
      <c r="Z53" s="483" t="n">
        <f aca="false">SUM(X53:Y53)</f>
        <v>0</v>
      </c>
      <c r="AA53" s="484" t="n">
        <f aca="false">+B53+E53+H53+K53+N53+Q53+T53+X53</f>
        <v>370298</v>
      </c>
      <c r="AB53" s="484" t="n">
        <f aca="false">+C53+F53+I53+L53+O53+R53+U53+Y53</f>
        <v>4390</v>
      </c>
      <c r="AC53" s="484" t="n">
        <f aca="false">+D53+G53+J53+M53+P53+S53+V53+Z53</f>
        <v>374688</v>
      </c>
      <c r="AD53" s="483" t="n">
        <f aca="false">'[3]rmII.int. kiad. '!AF53</f>
        <v>13380</v>
      </c>
      <c r="AE53" s="483"/>
      <c r="AF53" s="483" t="n">
        <f aca="false">SUM(AD53:AE53)</f>
        <v>13380</v>
      </c>
      <c r="AG53" s="483" t="n">
        <f aca="false">'[3]rmII.int. kiad. '!AI53</f>
        <v>28002</v>
      </c>
      <c r="AH53" s="483"/>
      <c r="AI53" s="483" t="n">
        <f aca="false">SUM(AG53:AH53)</f>
        <v>28002</v>
      </c>
      <c r="AJ53" s="483"/>
      <c r="AK53" s="483"/>
      <c r="AL53" s="483" t="n">
        <f aca="false">SUM(AJ53:AK53)</f>
        <v>0</v>
      </c>
      <c r="AM53" s="483"/>
      <c r="AN53" s="483"/>
      <c r="AO53" s="483" t="n">
        <f aca="false">SUM(AM53:AN53)</f>
        <v>0</v>
      </c>
      <c r="AP53" s="483"/>
      <c r="AQ53" s="483"/>
      <c r="AR53" s="483" t="n">
        <f aca="false">SUM(AP53:AQ53)</f>
        <v>0</v>
      </c>
      <c r="AS53" s="484" t="n">
        <f aca="false">AD53+AG53+AJ53+AM53+AP53</f>
        <v>41382</v>
      </c>
      <c r="AT53" s="484" t="n">
        <f aca="false">AE53+AH53+AK53+AN53+AQ53</f>
        <v>0</v>
      </c>
      <c r="AU53" s="484" t="n">
        <f aca="false">AF53+AI53+AL53+AO53+AR53</f>
        <v>41382</v>
      </c>
      <c r="AV53" s="354" t="s">
        <v>370</v>
      </c>
      <c r="AW53" s="483"/>
      <c r="AX53" s="483"/>
      <c r="AY53" s="483" t="n">
        <f aca="false">SUM(AW53:AX53)</f>
        <v>0</v>
      </c>
      <c r="AZ53" s="483"/>
      <c r="BA53" s="483"/>
      <c r="BB53" s="483" t="n">
        <f aca="false">SUM(AZ53:BA53)</f>
        <v>0</v>
      </c>
      <c r="BC53" s="485" t="n">
        <f aca="false">AA53+AS53+AW53+AZ53</f>
        <v>411680</v>
      </c>
      <c r="BD53" s="485" t="n">
        <f aca="false">AB53+AT53+AX53+BA53</f>
        <v>4390</v>
      </c>
      <c r="BE53" s="485" t="n">
        <f aca="false">AC53+AU53+AY53+BB53</f>
        <v>416070</v>
      </c>
      <c r="BG53" s="458"/>
      <c r="BH53" s="458"/>
      <c r="BZ53" s="459"/>
      <c r="CA53" s="459"/>
      <c r="CB53" s="459"/>
      <c r="CC53" s="459"/>
      <c r="CD53" s="459"/>
      <c r="CE53" s="459"/>
      <c r="CF53" s="459"/>
      <c r="CG53" s="459"/>
    </row>
    <row r="54" customFormat="false" ht="21" hidden="false" customHeight="true" outlineLevel="0" collapsed="false">
      <c r="A54" s="354" t="s">
        <v>371</v>
      </c>
      <c r="B54" s="483" t="n">
        <f aca="false">'[3]rmII.int. kiad. '!D54</f>
        <v>211935</v>
      </c>
      <c r="C54" s="483" t="n">
        <v>974</v>
      </c>
      <c r="D54" s="483" t="n">
        <f aca="false">SUM(B54:C54)</f>
        <v>212909</v>
      </c>
      <c r="E54" s="483" t="n">
        <f aca="false">'[3]rmII.int. kiad. '!G54</f>
        <v>56775</v>
      </c>
      <c r="F54" s="483" t="n">
        <v>194</v>
      </c>
      <c r="G54" s="483" t="n">
        <f aca="false">SUM(E54:F54)</f>
        <v>56969</v>
      </c>
      <c r="H54" s="483" t="n">
        <f aca="false">'[3]rmII.int. kiad. '!J54</f>
        <v>136618</v>
      </c>
      <c r="I54" s="483" t="n">
        <v>2291</v>
      </c>
      <c r="J54" s="483" t="n">
        <f aca="false">SUM(H54:I54)</f>
        <v>138909</v>
      </c>
      <c r="K54" s="483"/>
      <c r="L54" s="483"/>
      <c r="M54" s="483" t="n">
        <f aca="false">SUM(K54:L54)</f>
        <v>0</v>
      </c>
      <c r="N54" s="483"/>
      <c r="O54" s="483"/>
      <c r="P54" s="483" t="n">
        <f aca="false">SUM(N54:O54)</f>
        <v>0</v>
      </c>
      <c r="Q54" s="483"/>
      <c r="R54" s="483"/>
      <c r="S54" s="483" t="n">
        <f aca="false">SUM(Q54:R54)</f>
        <v>0</v>
      </c>
      <c r="T54" s="483" t="n">
        <f aca="false">'[3]rmII.int. kiad. '!V54</f>
        <v>3264</v>
      </c>
      <c r="U54" s="483"/>
      <c r="V54" s="483" t="n">
        <f aca="false">SUM(T54:U54)</f>
        <v>3264</v>
      </c>
      <c r="W54" s="354" t="s">
        <v>371</v>
      </c>
      <c r="X54" s="483" t="n">
        <f aca="false">'[3]rmII.int. kiad. '!Z54</f>
        <v>2995</v>
      </c>
      <c r="Y54" s="483"/>
      <c r="Z54" s="483" t="n">
        <f aca="false">SUM(X54:Y54)</f>
        <v>2995</v>
      </c>
      <c r="AA54" s="484" t="n">
        <f aca="false">+B54+E54+H54+K54+N54+Q54+T54+X54</f>
        <v>411587</v>
      </c>
      <c r="AB54" s="484" t="n">
        <f aca="false">+C54+F54+I54+L54+O54+R54+U54+Y54</f>
        <v>3459</v>
      </c>
      <c r="AC54" s="484" t="n">
        <f aca="false">+D54+G54+J54+M54+P54+S54+V54+Z54</f>
        <v>415046</v>
      </c>
      <c r="AD54" s="483" t="n">
        <f aca="false">'[3]rmII.int. kiad. '!AF54</f>
        <v>190</v>
      </c>
      <c r="AE54" s="483"/>
      <c r="AF54" s="483" t="n">
        <f aca="false">SUM(AD54:AE54)</f>
        <v>190</v>
      </c>
      <c r="AG54" s="483" t="n">
        <f aca="false">'[3]rmII.int. kiad. '!AI54</f>
        <v>0</v>
      </c>
      <c r="AH54" s="483"/>
      <c r="AI54" s="483" t="n">
        <f aca="false">SUM(AG54:AH54)</f>
        <v>0</v>
      </c>
      <c r="AJ54" s="483"/>
      <c r="AK54" s="483"/>
      <c r="AL54" s="483" t="n">
        <f aca="false">SUM(AJ54:AK54)</f>
        <v>0</v>
      </c>
      <c r="AM54" s="483"/>
      <c r="AN54" s="483"/>
      <c r="AO54" s="483" t="n">
        <f aca="false">SUM(AM54:AN54)</f>
        <v>0</v>
      </c>
      <c r="AP54" s="483"/>
      <c r="AQ54" s="483"/>
      <c r="AR54" s="483" t="n">
        <f aca="false">SUM(AP54:AQ54)</f>
        <v>0</v>
      </c>
      <c r="AS54" s="484" t="n">
        <f aca="false">AD54+AG54+AJ54+AM54+AP54</f>
        <v>190</v>
      </c>
      <c r="AT54" s="484" t="n">
        <f aca="false">AE54+AH54+AK54+AN54+AQ54</f>
        <v>0</v>
      </c>
      <c r="AU54" s="484" t="n">
        <f aca="false">AF54+AI54+AL54+AO54+AR54</f>
        <v>190</v>
      </c>
      <c r="AV54" s="354" t="s">
        <v>371</v>
      </c>
      <c r="AW54" s="483"/>
      <c r="AX54" s="483"/>
      <c r="AY54" s="483" t="n">
        <f aca="false">SUM(AW54:AX54)</f>
        <v>0</v>
      </c>
      <c r="AZ54" s="483"/>
      <c r="BA54" s="483"/>
      <c r="BB54" s="483" t="n">
        <f aca="false">SUM(AZ54:BA54)</f>
        <v>0</v>
      </c>
      <c r="BC54" s="485" t="n">
        <f aca="false">AA54+AS54+AW54+AZ54</f>
        <v>411777</v>
      </c>
      <c r="BD54" s="485" t="n">
        <f aca="false">AB54+AT54+AX54+BA54</f>
        <v>3459</v>
      </c>
      <c r="BE54" s="485" t="n">
        <f aca="false">AC54+AU54+AY54+BB54</f>
        <v>415236</v>
      </c>
      <c r="BG54" s="458"/>
      <c r="BH54" s="458"/>
      <c r="BZ54" s="459"/>
      <c r="CA54" s="459"/>
      <c r="CB54" s="459"/>
      <c r="CC54" s="459"/>
      <c r="CD54" s="459"/>
      <c r="CE54" s="459"/>
      <c r="CF54" s="459"/>
      <c r="CG54" s="459"/>
    </row>
    <row r="55" customFormat="false" ht="21" hidden="false" customHeight="true" outlineLevel="0" collapsed="false">
      <c r="A55" s="354" t="s">
        <v>372</v>
      </c>
      <c r="B55" s="483" t="n">
        <f aca="false">'[3]rmII.int. kiad. '!D55</f>
        <v>160065</v>
      </c>
      <c r="C55" s="483" t="n">
        <f aca="false">80+850</f>
        <v>930</v>
      </c>
      <c r="D55" s="483" t="n">
        <f aca="false">SUM(B55:C55)</f>
        <v>160995</v>
      </c>
      <c r="E55" s="483" t="n">
        <f aca="false">'[3]rmII.int. kiad. '!G55</f>
        <v>43408</v>
      </c>
      <c r="F55" s="483" t="n">
        <v>169</v>
      </c>
      <c r="G55" s="483" t="n">
        <f aca="false">SUM(E55:F55)</f>
        <v>43577</v>
      </c>
      <c r="H55" s="483" t="n">
        <f aca="false">'[3]rmII.int. kiad. '!J55</f>
        <v>74722</v>
      </c>
      <c r="I55" s="483" t="n">
        <f aca="false">50+189</f>
        <v>239</v>
      </c>
      <c r="J55" s="483" t="n">
        <f aca="false">SUM(H55:I55)</f>
        <v>74961</v>
      </c>
      <c r="K55" s="483"/>
      <c r="L55" s="483"/>
      <c r="M55" s="483" t="n">
        <f aca="false">SUM(K55:L55)</f>
        <v>0</v>
      </c>
      <c r="N55" s="483"/>
      <c r="O55" s="483"/>
      <c r="P55" s="483" t="n">
        <f aca="false">SUM(N55:O55)</f>
        <v>0</v>
      </c>
      <c r="Q55" s="483"/>
      <c r="R55" s="483"/>
      <c r="S55" s="483" t="n">
        <f aca="false">SUM(Q55:R55)</f>
        <v>0</v>
      </c>
      <c r="T55" s="483" t="n">
        <f aca="false">'[3]rmII.int. kiad. '!V55</f>
        <v>11438</v>
      </c>
      <c r="U55" s="483"/>
      <c r="V55" s="483" t="n">
        <f aca="false">SUM(T55:U55)</f>
        <v>11438</v>
      </c>
      <c r="W55" s="354" t="s">
        <v>372</v>
      </c>
      <c r="X55" s="483" t="n">
        <f aca="false">'[3]rmII.int. kiad. '!Z55</f>
        <v>0</v>
      </c>
      <c r="Y55" s="483" t="n">
        <v>72</v>
      </c>
      <c r="Z55" s="483" t="n">
        <f aca="false">SUM(X55:Y55)</f>
        <v>72</v>
      </c>
      <c r="AA55" s="484" t="n">
        <f aca="false">+B55+E55+H55+K55+N55+Q55+T55+X55</f>
        <v>289633</v>
      </c>
      <c r="AB55" s="484" t="n">
        <f aca="false">+C55+F55+I55+L55+O55+R55+U55+Y55</f>
        <v>1410</v>
      </c>
      <c r="AC55" s="484" t="n">
        <f aca="false">+D55+G55+J55+M55+P55+S55+V55+Z55</f>
        <v>291043</v>
      </c>
      <c r="AD55" s="483" t="n">
        <f aca="false">'[3]rmII.int. kiad. '!AF55</f>
        <v>1531</v>
      </c>
      <c r="AE55" s="483" t="n">
        <v>500</v>
      </c>
      <c r="AF55" s="483" t="n">
        <f aca="false">SUM(AD55:AE55)</f>
        <v>2031</v>
      </c>
      <c r="AG55" s="483" t="n">
        <f aca="false">'[3]rmII.int. kiad. '!AI55</f>
        <v>0</v>
      </c>
      <c r="AH55" s="483"/>
      <c r="AI55" s="483" t="n">
        <f aca="false">SUM(AG55:AH55)</f>
        <v>0</v>
      </c>
      <c r="AJ55" s="483"/>
      <c r="AK55" s="483"/>
      <c r="AL55" s="483" t="n">
        <f aca="false">SUM(AJ55:AK55)</f>
        <v>0</v>
      </c>
      <c r="AM55" s="483"/>
      <c r="AN55" s="483"/>
      <c r="AO55" s="483" t="n">
        <f aca="false">SUM(AM55:AN55)</f>
        <v>0</v>
      </c>
      <c r="AP55" s="483"/>
      <c r="AQ55" s="483"/>
      <c r="AR55" s="483" t="n">
        <f aca="false">SUM(AP55:AQ55)</f>
        <v>0</v>
      </c>
      <c r="AS55" s="484" t="n">
        <f aca="false">AD55+AG55+AJ55+AM55+AP55</f>
        <v>1531</v>
      </c>
      <c r="AT55" s="484" t="n">
        <f aca="false">AE55+AH55+AK55+AN55+AQ55</f>
        <v>500</v>
      </c>
      <c r="AU55" s="484" t="n">
        <f aca="false">AF55+AI55+AL55+AO55+AR55</f>
        <v>2031</v>
      </c>
      <c r="AV55" s="354" t="s">
        <v>372</v>
      </c>
      <c r="AW55" s="483"/>
      <c r="AX55" s="483"/>
      <c r="AY55" s="483" t="n">
        <f aca="false">SUM(AW55:AX55)</f>
        <v>0</v>
      </c>
      <c r="AZ55" s="483"/>
      <c r="BA55" s="483"/>
      <c r="BB55" s="483" t="n">
        <f aca="false">SUM(AZ55:BA55)</f>
        <v>0</v>
      </c>
      <c r="BC55" s="485" t="n">
        <f aca="false">AA55+AS55+AW55+AZ55</f>
        <v>291164</v>
      </c>
      <c r="BD55" s="485" t="n">
        <f aca="false">AB55+AT55+AX55+BA55</f>
        <v>1910</v>
      </c>
      <c r="BE55" s="485" t="n">
        <f aca="false">AC55+AU55+AY55+BB55</f>
        <v>293074</v>
      </c>
      <c r="BG55" s="458"/>
      <c r="BH55" s="458"/>
      <c r="BZ55" s="459"/>
      <c r="CA55" s="459"/>
      <c r="CB55" s="459"/>
      <c r="CC55" s="459"/>
      <c r="CD55" s="459"/>
      <c r="CE55" s="459"/>
      <c r="CF55" s="459"/>
      <c r="CG55" s="459"/>
    </row>
    <row r="56" customFormat="false" ht="21" hidden="false" customHeight="true" outlineLevel="0" collapsed="false">
      <c r="A56" s="354" t="s">
        <v>373</v>
      </c>
      <c r="B56" s="483" t="n">
        <f aca="false">'[3]rmII.int. kiad. '!D56</f>
        <v>239469</v>
      </c>
      <c r="C56" s="483" t="n">
        <f aca="false">213+1654</f>
        <v>1867</v>
      </c>
      <c r="D56" s="483" t="n">
        <f aca="false">SUM(B56:C56)</f>
        <v>241336</v>
      </c>
      <c r="E56" s="483" t="n">
        <f aca="false">'[3]rmII.int. kiad. '!G56</f>
        <v>63644</v>
      </c>
      <c r="F56" s="483" t="n">
        <v>354</v>
      </c>
      <c r="G56" s="483" t="n">
        <f aca="false">SUM(E56:F56)</f>
        <v>63998</v>
      </c>
      <c r="H56" s="483" t="n">
        <f aca="false">'[3]rmII.int. kiad. '!J56</f>
        <v>115538</v>
      </c>
      <c r="I56" s="483" t="n">
        <f aca="false">1387+176</f>
        <v>1563</v>
      </c>
      <c r="J56" s="483" t="n">
        <f aca="false">SUM(H56:I56)</f>
        <v>117101</v>
      </c>
      <c r="K56" s="483"/>
      <c r="L56" s="483"/>
      <c r="M56" s="483" t="n">
        <f aca="false">SUM(K56:L56)</f>
        <v>0</v>
      </c>
      <c r="N56" s="483"/>
      <c r="O56" s="483"/>
      <c r="P56" s="483" t="n">
        <f aca="false">SUM(N56:O56)</f>
        <v>0</v>
      </c>
      <c r="Q56" s="483"/>
      <c r="R56" s="483"/>
      <c r="S56" s="483" t="n">
        <f aca="false">SUM(Q56:R56)</f>
        <v>0</v>
      </c>
      <c r="T56" s="483" t="n">
        <f aca="false">'[3]rmII.int. kiad. '!V56</f>
        <v>2686</v>
      </c>
      <c r="U56" s="483"/>
      <c r="V56" s="483" t="n">
        <f aca="false">SUM(T56:U56)</f>
        <v>2686</v>
      </c>
      <c r="W56" s="354" t="s">
        <v>373</v>
      </c>
      <c r="X56" s="483" t="n">
        <f aca="false">'[3]rmII.int. kiad. '!Z56</f>
        <v>1345</v>
      </c>
      <c r="Y56" s="483" t="n">
        <v>5350</v>
      </c>
      <c r="Z56" s="483" t="n">
        <f aca="false">SUM(X56:Y56)</f>
        <v>6695</v>
      </c>
      <c r="AA56" s="484" t="n">
        <f aca="false">+B56+E56+H56+K56+N56+Q56+T56+X56</f>
        <v>422682</v>
      </c>
      <c r="AB56" s="484" t="n">
        <f aca="false">+C56+F56+I56+L56+O56+R56+U56+Y56</f>
        <v>9134</v>
      </c>
      <c r="AC56" s="484" t="n">
        <f aca="false">+D56+G56+J56+M56+P56+S56+V56+Z56</f>
        <v>431816</v>
      </c>
      <c r="AD56" s="483" t="n">
        <f aca="false">'[3]rmII.int. kiad. '!AF56</f>
        <v>0</v>
      </c>
      <c r="AE56" s="483"/>
      <c r="AF56" s="483" t="n">
        <f aca="false">SUM(AD56:AE56)</f>
        <v>0</v>
      </c>
      <c r="AG56" s="483" t="n">
        <f aca="false">'[3]rmII.int. kiad. '!AI56</f>
        <v>0</v>
      </c>
      <c r="AH56" s="483"/>
      <c r="AI56" s="483" t="n">
        <f aca="false">SUM(AG56:AH56)</f>
        <v>0</v>
      </c>
      <c r="AJ56" s="483"/>
      <c r="AK56" s="483"/>
      <c r="AL56" s="483" t="n">
        <f aca="false">SUM(AJ56:AK56)</f>
        <v>0</v>
      </c>
      <c r="AM56" s="483"/>
      <c r="AN56" s="483"/>
      <c r="AO56" s="483" t="n">
        <f aca="false">SUM(AM56:AN56)</f>
        <v>0</v>
      </c>
      <c r="AP56" s="483"/>
      <c r="AQ56" s="483"/>
      <c r="AR56" s="483" t="n">
        <f aca="false">SUM(AP56:AQ56)</f>
        <v>0</v>
      </c>
      <c r="AS56" s="484" t="n">
        <f aca="false">AD56+AG56+AJ56+AM56+AP56</f>
        <v>0</v>
      </c>
      <c r="AT56" s="484" t="n">
        <f aca="false">AE56+AH56+AK56+AN56+AQ56</f>
        <v>0</v>
      </c>
      <c r="AU56" s="484" t="n">
        <f aca="false">AF56+AI56+AL56+AO56+AR56</f>
        <v>0</v>
      </c>
      <c r="AV56" s="354" t="s">
        <v>373</v>
      </c>
      <c r="AW56" s="483"/>
      <c r="AX56" s="483"/>
      <c r="AY56" s="483" t="n">
        <f aca="false">SUM(AW56:AX56)</f>
        <v>0</v>
      </c>
      <c r="AZ56" s="483"/>
      <c r="BA56" s="483"/>
      <c r="BB56" s="483" t="n">
        <f aca="false">SUM(AZ56:BA56)</f>
        <v>0</v>
      </c>
      <c r="BC56" s="485" t="n">
        <f aca="false">AA56+AS56+AW56+AZ56</f>
        <v>422682</v>
      </c>
      <c r="BD56" s="485" t="n">
        <f aca="false">AB56+AT56+AX56+BA56</f>
        <v>9134</v>
      </c>
      <c r="BE56" s="485" t="n">
        <f aca="false">AC56+AU56+AY56+BB56</f>
        <v>431816</v>
      </c>
      <c r="BG56" s="458"/>
      <c r="BH56" s="458"/>
      <c r="BZ56" s="459"/>
      <c r="CA56" s="459"/>
      <c r="CB56" s="459"/>
      <c r="CC56" s="459"/>
      <c r="CD56" s="459"/>
      <c r="CE56" s="459"/>
      <c r="CF56" s="459"/>
      <c r="CG56" s="459"/>
    </row>
    <row r="57" customFormat="false" ht="21" hidden="false" customHeight="true" outlineLevel="0" collapsed="false">
      <c r="A57" s="354" t="s">
        <v>374</v>
      </c>
      <c r="B57" s="483" t="n">
        <f aca="false">'[3]rmII.int. kiad. '!D57</f>
        <v>129609</v>
      </c>
      <c r="C57" s="483" t="n">
        <f aca="false">77+1242-85</f>
        <v>1234</v>
      </c>
      <c r="D57" s="483" t="n">
        <f aca="false">SUM(B57:C57)</f>
        <v>130843</v>
      </c>
      <c r="E57" s="483" t="n">
        <f aca="false">'[3]rmII.int. kiad. '!G57</f>
        <v>34229</v>
      </c>
      <c r="F57" s="483" t="n">
        <f aca="false">4+291-24</f>
        <v>271</v>
      </c>
      <c r="G57" s="483" t="n">
        <f aca="false">SUM(E57:F57)</f>
        <v>34500</v>
      </c>
      <c r="H57" s="483" t="n">
        <f aca="false">'[3]rmII.int. kiad. '!J57</f>
        <v>27625</v>
      </c>
      <c r="I57" s="483" t="n">
        <v>46</v>
      </c>
      <c r="J57" s="483" t="n">
        <f aca="false">SUM(H57:I57)</f>
        <v>27671</v>
      </c>
      <c r="K57" s="483"/>
      <c r="L57" s="483"/>
      <c r="M57" s="483" t="n">
        <f aca="false">SUM(K57:L57)</f>
        <v>0</v>
      </c>
      <c r="N57" s="483"/>
      <c r="O57" s="483"/>
      <c r="P57" s="483" t="n">
        <f aca="false">SUM(N57:O57)</f>
        <v>0</v>
      </c>
      <c r="Q57" s="483"/>
      <c r="R57" s="483"/>
      <c r="S57" s="483" t="n">
        <f aca="false">SUM(Q57:R57)</f>
        <v>0</v>
      </c>
      <c r="T57" s="483" t="n">
        <f aca="false">'[3]rmII.int. kiad. '!V57</f>
        <v>3307</v>
      </c>
      <c r="U57" s="483"/>
      <c r="V57" s="483" t="n">
        <f aca="false">SUM(T57:U57)</f>
        <v>3307</v>
      </c>
      <c r="W57" s="354" t="s">
        <v>374</v>
      </c>
      <c r="X57" s="483" t="n">
        <f aca="false">'[3]rmII.int. kiad. '!Z57</f>
        <v>0</v>
      </c>
      <c r="Y57" s="483"/>
      <c r="Z57" s="483" t="n">
        <f aca="false">SUM(X57:Y57)</f>
        <v>0</v>
      </c>
      <c r="AA57" s="484" t="n">
        <f aca="false">+B57+E57+H57+K57+N57+Q57+T57+X57</f>
        <v>194770</v>
      </c>
      <c r="AB57" s="484" t="n">
        <f aca="false">+C57+F57+I57+L57+O57+R57+U57+Y57</f>
        <v>1551</v>
      </c>
      <c r="AC57" s="484" t="n">
        <f aca="false">+D57+G57+J57+M57+P57+S57+V57+Z57</f>
        <v>196321</v>
      </c>
      <c r="AD57" s="483" t="n">
        <f aca="false">'[3]rmII.int. kiad. '!AF57</f>
        <v>0</v>
      </c>
      <c r="AE57" s="483"/>
      <c r="AF57" s="483" t="n">
        <f aca="false">SUM(AD57:AE57)</f>
        <v>0</v>
      </c>
      <c r="AG57" s="483" t="n">
        <f aca="false">'[3]rmII.int. kiad. '!AI57</f>
        <v>0</v>
      </c>
      <c r="AH57" s="483"/>
      <c r="AI57" s="483" t="n">
        <f aca="false">SUM(AG57:AH57)</f>
        <v>0</v>
      </c>
      <c r="AJ57" s="483"/>
      <c r="AK57" s="483"/>
      <c r="AL57" s="483" t="n">
        <f aca="false">SUM(AJ57:AK57)</f>
        <v>0</v>
      </c>
      <c r="AM57" s="483"/>
      <c r="AN57" s="483"/>
      <c r="AO57" s="483" t="n">
        <f aca="false">SUM(AM57:AN57)</f>
        <v>0</v>
      </c>
      <c r="AP57" s="483"/>
      <c r="AQ57" s="483"/>
      <c r="AR57" s="483" t="n">
        <f aca="false">SUM(AP57:AQ57)</f>
        <v>0</v>
      </c>
      <c r="AS57" s="484" t="n">
        <f aca="false">AD57+AG57+AJ57+AM57+AP57</f>
        <v>0</v>
      </c>
      <c r="AT57" s="484" t="n">
        <f aca="false">AE57+AH57+AK57+AN57+AQ57</f>
        <v>0</v>
      </c>
      <c r="AU57" s="484" t="n">
        <f aca="false">AF57+AI57+AL57+AO57+AR57</f>
        <v>0</v>
      </c>
      <c r="AV57" s="354" t="s">
        <v>374</v>
      </c>
      <c r="AW57" s="483"/>
      <c r="AX57" s="483"/>
      <c r="AY57" s="483" t="n">
        <f aca="false">SUM(AW57:AX57)</f>
        <v>0</v>
      </c>
      <c r="AZ57" s="483"/>
      <c r="BA57" s="483"/>
      <c r="BB57" s="483" t="n">
        <f aca="false">SUM(AZ57:BA57)</f>
        <v>0</v>
      </c>
      <c r="BC57" s="485" t="n">
        <f aca="false">AA57+AS57+AW57+AZ57</f>
        <v>194770</v>
      </c>
      <c r="BD57" s="485" t="n">
        <f aca="false">AB57+AT57+AX57+BA57</f>
        <v>1551</v>
      </c>
      <c r="BE57" s="485" t="n">
        <f aca="false">AC57+AU57+AY57+BB57</f>
        <v>196321</v>
      </c>
      <c r="BG57" s="458"/>
      <c r="BH57" s="458"/>
      <c r="BZ57" s="459"/>
      <c r="CA57" s="459"/>
      <c r="CB57" s="459"/>
      <c r="CC57" s="459"/>
      <c r="CD57" s="459"/>
      <c r="CE57" s="459"/>
      <c r="CF57" s="459"/>
      <c r="CG57" s="459"/>
    </row>
    <row r="58" customFormat="false" ht="21" hidden="false" customHeight="true" outlineLevel="0" collapsed="false">
      <c r="A58" s="354" t="s">
        <v>375</v>
      </c>
      <c r="B58" s="483" t="n">
        <f aca="false">'[3]rmII.int. kiad. '!D58</f>
        <v>107745</v>
      </c>
      <c r="C58" s="483" t="n">
        <v>355</v>
      </c>
      <c r="D58" s="483" t="n">
        <f aca="false">SUM(B58:C58)</f>
        <v>108100</v>
      </c>
      <c r="E58" s="483" t="n">
        <f aca="false">'[3]rmII.int. kiad. '!G58</f>
        <v>28916</v>
      </c>
      <c r="F58" s="483" t="n">
        <v>62</v>
      </c>
      <c r="G58" s="483" t="n">
        <f aca="false">SUM(E58:F58)</f>
        <v>28978</v>
      </c>
      <c r="H58" s="483" t="n">
        <f aca="false">'[3]rmII.int. kiad. '!J58</f>
        <v>48804</v>
      </c>
      <c r="I58" s="483" t="n">
        <v>285</v>
      </c>
      <c r="J58" s="483" t="n">
        <f aca="false">SUM(H58:I58)</f>
        <v>49089</v>
      </c>
      <c r="K58" s="483"/>
      <c r="L58" s="483"/>
      <c r="M58" s="483" t="n">
        <f aca="false">SUM(K58:L58)</f>
        <v>0</v>
      </c>
      <c r="N58" s="483"/>
      <c r="O58" s="483"/>
      <c r="P58" s="483" t="n">
        <f aca="false">SUM(N58:O58)</f>
        <v>0</v>
      </c>
      <c r="Q58" s="483"/>
      <c r="R58" s="483"/>
      <c r="S58" s="483" t="n">
        <f aca="false">SUM(Q58:R58)</f>
        <v>0</v>
      </c>
      <c r="T58" s="483" t="n">
        <f aca="false">'[3]rmII.int. kiad. '!V58</f>
        <v>0</v>
      </c>
      <c r="U58" s="483"/>
      <c r="V58" s="483" t="n">
        <f aca="false">SUM(T58:U58)</f>
        <v>0</v>
      </c>
      <c r="W58" s="354" t="s">
        <v>375</v>
      </c>
      <c r="X58" s="483" t="n">
        <f aca="false">'[3]rmII.int. kiad. '!Z58</f>
        <v>99</v>
      </c>
      <c r="Y58" s="483"/>
      <c r="Z58" s="483" t="n">
        <f aca="false">SUM(X58:Y58)</f>
        <v>99</v>
      </c>
      <c r="AA58" s="484" t="n">
        <f aca="false">+B58+E58+H58+K58+N58+Q58+T58+X58</f>
        <v>185564</v>
      </c>
      <c r="AB58" s="484" t="n">
        <f aca="false">+C58+F58+I58+L58+O58+R58+U58+Y58</f>
        <v>702</v>
      </c>
      <c r="AC58" s="484" t="n">
        <f aca="false">+D58+G58+J58+M58+P58+S58+V58+Z58</f>
        <v>186266</v>
      </c>
      <c r="AD58" s="483" t="n">
        <f aca="false">'[3]rmII.int. kiad. '!AF58</f>
        <v>0</v>
      </c>
      <c r="AE58" s="483"/>
      <c r="AF58" s="483" t="n">
        <f aca="false">SUM(AD58:AE58)</f>
        <v>0</v>
      </c>
      <c r="AG58" s="483" t="n">
        <f aca="false">'[3]rmII.int. kiad. '!AI58</f>
        <v>9181</v>
      </c>
      <c r="AH58" s="483"/>
      <c r="AI58" s="483" t="n">
        <f aca="false">SUM(AG58:AH58)</f>
        <v>9181</v>
      </c>
      <c r="AJ58" s="483"/>
      <c r="AK58" s="483"/>
      <c r="AL58" s="483" t="n">
        <f aca="false">SUM(AJ58:AK58)</f>
        <v>0</v>
      </c>
      <c r="AM58" s="483"/>
      <c r="AN58" s="483"/>
      <c r="AO58" s="483" t="n">
        <f aca="false">SUM(AM58:AN58)</f>
        <v>0</v>
      </c>
      <c r="AP58" s="483"/>
      <c r="AQ58" s="483"/>
      <c r="AR58" s="483" t="n">
        <f aca="false">SUM(AP58:AQ58)</f>
        <v>0</v>
      </c>
      <c r="AS58" s="484" t="n">
        <f aca="false">AD58+AG58+AJ58+AM58+AP58</f>
        <v>9181</v>
      </c>
      <c r="AT58" s="484" t="n">
        <f aca="false">AE58+AH58+AK58+AN58+AQ58</f>
        <v>0</v>
      </c>
      <c r="AU58" s="484" t="n">
        <f aca="false">AF58+AI58+AL58+AO58+AR58</f>
        <v>9181</v>
      </c>
      <c r="AV58" s="354" t="s">
        <v>375</v>
      </c>
      <c r="AW58" s="483"/>
      <c r="AX58" s="483"/>
      <c r="AY58" s="483" t="n">
        <f aca="false">SUM(AW58:AX58)</f>
        <v>0</v>
      </c>
      <c r="AZ58" s="483"/>
      <c r="BA58" s="483"/>
      <c r="BB58" s="483" t="n">
        <f aca="false">SUM(AZ58:BA58)</f>
        <v>0</v>
      </c>
      <c r="BC58" s="485" t="n">
        <f aca="false">AA58+AS58+AW58+AZ58</f>
        <v>194745</v>
      </c>
      <c r="BD58" s="485" t="n">
        <f aca="false">AB58+AT58+AX58+BA58</f>
        <v>702</v>
      </c>
      <c r="BE58" s="485" t="n">
        <f aca="false">AC58+AU58+AY58+BB58</f>
        <v>195447</v>
      </c>
      <c r="BG58" s="458"/>
      <c r="BH58" s="458"/>
      <c r="BZ58" s="459"/>
      <c r="CA58" s="459"/>
      <c r="CB58" s="459"/>
      <c r="CC58" s="459"/>
      <c r="CD58" s="459"/>
      <c r="CE58" s="459"/>
      <c r="CF58" s="459"/>
      <c r="CG58" s="459"/>
    </row>
    <row r="59" customFormat="false" ht="21" hidden="false" customHeight="true" outlineLevel="0" collapsed="false">
      <c r="A59" s="354" t="s">
        <v>376</v>
      </c>
      <c r="B59" s="483" t="n">
        <f aca="false">'[3]rmII.int. kiad. '!D59</f>
        <v>181034</v>
      </c>
      <c r="C59" s="483" t="n">
        <v>809</v>
      </c>
      <c r="D59" s="483" t="n">
        <f aca="false">SUM(B59:C59)</f>
        <v>181843</v>
      </c>
      <c r="E59" s="483" t="n">
        <f aca="false">'[3]rmII.int. kiad. '!G59</f>
        <v>49372</v>
      </c>
      <c r="F59" s="483" t="n">
        <v>165</v>
      </c>
      <c r="G59" s="483" t="n">
        <f aca="false">SUM(E59:F59)</f>
        <v>49537</v>
      </c>
      <c r="H59" s="483" t="n">
        <f aca="false">'[3]rmII.int. kiad. '!J59</f>
        <v>142396</v>
      </c>
      <c r="I59" s="483" t="n">
        <v>85</v>
      </c>
      <c r="J59" s="483" t="n">
        <f aca="false">SUM(H59:I59)</f>
        <v>142481</v>
      </c>
      <c r="K59" s="483"/>
      <c r="L59" s="483"/>
      <c r="M59" s="483" t="n">
        <f aca="false">SUM(K59:L59)</f>
        <v>0</v>
      </c>
      <c r="N59" s="483"/>
      <c r="O59" s="483"/>
      <c r="P59" s="483" t="n">
        <f aca="false">SUM(N59:O59)</f>
        <v>0</v>
      </c>
      <c r="Q59" s="483"/>
      <c r="R59" s="483"/>
      <c r="S59" s="483" t="n">
        <f aca="false">SUM(Q59:R59)</f>
        <v>0</v>
      </c>
      <c r="T59" s="483" t="n">
        <f aca="false">'[3]rmII.int. kiad. '!V59</f>
        <v>1188</v>
      </c>
      <c r="U59" s="483"/>
      <c r="V59" s="483" t="n">
        <f aca="false">SUM(T59:U59)</f>
        <v>1188</v>
      </c>
      <c r="W59" s="354" t="s">
        <v>376</v>
      </c>
      <c r="X59" s="483" t="n">
        <f aca="false">'[3]rmII.int. kiad. '!Z59</f>
        <v>342</v>
      </c>
      <c r="Y59" s="483"/>
      <c r="Z59" s="483" t="n">
        <f aca="false">SUM(X59:Y59)</f>
        <v>342</v>
      </c>
      <c r="AA59" s="484" t="n">
        <f aca="false">+B59+E59+H59+K59+N59+Q59+T59+X59</f>
        <v>374332</v>
      </c>
      <c r="AB59" s="484" t="n">
        <f aca="false">+C59+F59+I59+L59+O59+R59+U59+Y59</f>
        <v>1059</v>
      </c>
      <c r="AC59" s="484" t="n">
        <f aca="false">+D59+G59+J59+M59+P59+S59+V59+Z59</f>
        <v>375391</v>
      </c>
      <c r="AD59" s="483" t="n">
        <f aca="false">'[3]rmII.int. kiad. '!AF59</f>
        <v>0</v>
      </c>
      <c r="AE59" s="483"/>
      <c r="AF59" s="483" t="n">
        <f aca="false">SUM(AD59:AE59)</f>
        <v>0</v>
      </c>
      <c r="AG59" s="483" t="n">
        <f aca="false">'[3]rmII.int. kiad. '!AI59</f>
        <v>318</v>
      </c>
      <c r="AH59" s="483"/>
      <c r="AI59" s="483" t="n">
        <f aca="false">SUM(AG59:AH59)</f>
        <v>318</v>
      </c>
      <c r="AJ59" s="483"/>
      <c r="AK59" s="483"/>
      <c r="AL59" s="483" t="n">
        <f aca="false">SUM(AJ59:AK59)</f>
        <v>0</v>
      </c>
      <c r="AM59" s="483"/>
      <c r="AN59" s="483"/>
      <c r="AO59" s="483" t="n">
        <f aca="false">SUM(AM59:AN59)</f>
        <v>0</v>
      </c>
      <c r="AP59" s="483"/>
      <c r="AQ59" s="483"/>
      <c r="AR59" s="483" t="n">
        <f aca="false">SUM(AP59:AQ59)</f>
        <v>0</v>
      </c>
      <c r="AS59" s="484" t="n">
        <f aca="false">AD59+AG59+AJ59+AM59+AP59</f>
        <v>318</v>
      </c>
      <c r="AT59" s="484" t="n">
        <f aca="false">AE59+AH59+AK59+AN59+AQ59</f>
        <v>0</v>
      </c>
      <c r="AU59" s="484" t="n">
        <f aca="false">AF59+AI59+AL59+AO59+AR59</f>
        <v>318</v>
      </c>
      <c r="AV59" s="354" t="s">
        <v>376</v>
      </c>
      <c r="AW59" s="483"/>
      <c r="AX59" s="483"/>
      <c r="AY59" s="483" t="n">
        <f aca="false">SUM(AW59:AX59)</f>
        <v>0</v>
      </c>
      <c r="AZ59" s="483"/>
      <c r="BA59" s="483"/>
      <c r="BB59" s="483" t="n">
        <f aca="false">SUM(AZ59:BA59)</f>
        <v>0</v>
      </c>
      <c r="BC59" s="485" t="n">
        <f aca="false">AA59+AS59+AW59+AZ59</f>
        <v>374650</v>
      </c>
      <c r="BD59" s="485" t="n">
        <f aca="false">AB59+AT59+AX59+BA59</f>
        <v>1059</v>
      </c>
      <c r="BE59" s="485" t="n">
        <f aca="false">AC59+AU59+AY59+BB59</f>
        <v>375709</v>
      </c>
      <c r="BG59" s="458"/>
      <c r="BH59" s="458"/>
      <c r="BZ59" s="459"/>
      <c r="CA59" s="459"/>
      <c r="CB59" s="459"/>
      <c r="CC59" s="459"/>
      <c r="CD59" s="459"/>
      <c r="CE59" s="459"/>
      <c r="CF59" s="459"/>
      <c r="CG59" s="459"/>
    </row>
    <row r="60" customFormat="false" ht="21" hidden="false" customHeight="true" outlineLevel="0" collapsed="false">
      <c r="A60" s="354" t="s">
        <v>377</v>
      </c>
      <c r="B60" s="483" t="n">
        <f aca="false">'[3]rmII.int. kiad. '!D60</f>
        <v>157191</v>
      </c>
      <c r="C60" s="483" t="n">
        <f aca="false">342+744</f>
        <v>1086</v>
      </c>
      <c r="D60" s="483" t="n">
        <f aca="false">SUM(B60:C60)</f>
        <v>158277</v>
      </c>
      <c r="E60" s="483" t="n">
        <f aca="false">'[3]rmII.int. kiad. '!G60</f>
        <v>42223</v>
      </c>
      <c r="F60" s="483" t="n">
        <f aca="false">72+138</f>
        <v>210</v>
      </c>
      <c r="G60" s="483" t="n">
        <f aca="false">SUM(E60:F60)</f>
        <v>42433</v>
      </c>
      <c r="H60" s="483" t="n">
        <f aca="false">'[3]rmII.int. kiad. '!J60</f>
        <v>44090</v>
      </c>
      <c r="I60" s="483" t="n">
        <f aca="false">563+204</f>
        <v>767</v>
      </c>
      <c r="J60" s="483" t="n">
        <f aca="false">SUM(H60:I60)</f>
        <v>44857</v>
      </c>
      <c r="K60" s="483"/>
      <c r="L60" s="483"/>
      <c r="M60" s="483" t="n">
        <f aca="false">SUM(K60:L60)</f>
        <v>0</v>
      </c>
      <c r="N60" s="483"/>
      <c r="O60" s="483"/>
      <c r="P60" s="483" t="n">
        <f aca="false">SUM(N60:O60)</f>
        <v>0</v>
      </c>
      <c r="Q60" s="483"/>
      <c r="R60" s="483"/>
      <c r="S60" s="483" t="n">
        <f aca="false">SUM(Q60:R60)</f>
        <v>0</v>
      </c>
      <c r="T60" s="483" t="n">
        <f aca="false">'[3]rmII.int. kiad. '!V60</f>
        <v>2840</v>
      </c>
      <c r="U60" s="483"/>
      <c r="V60" s="483" t="n">
        <f aca="false">SUM(T60:U60)</f>
        <v>2840</v>
      </c>
      <c r="W60" s="354" t="s">
        <v>377</v>
      </c>
      <c r="X60" s="483" t="n">
        <f aca="false">'[3]rmII.int. kiad. '!Z60</f>
        <v>3220</v>
      </c>
      <c r="Y60" s="483" t="n">
        <v>2586</v>
      </c>
      <c r="Z60" s="483" t="n">
        <f aca="false">SUM(X60:Y60)</f>
        <v>5806</v>
      </c>
      <c r="AA60" s="484" t="n">
        <f aca="false">+B60+E60+H60+K60+N60+Q60+T60+X60</f>
        <v>249564</v>
      </c>
      <c r="AB60" s="484" t="n">
        <f aca="false">+C60+F60+I60+L60+O60+R60+U60+Y60</f>
        <v>4649</v>
      </c>
      <c r="AC60" s="484" t="n">
        <f aca="false">+D60+G60+J60+M60+P60+S60+V60+Z60</f>
        <v>254213</v>
      </c>
      <c r="AD60" s="483" t="n">
        <f aca="false">'[3]rmII.int. kiad. '!AF60</f>
        <v>0</v>
      </c>
      <c r="AE60" s="483" t="n">
        <v>320</v>
      </c>
      <c r="AF60" s="483" t="n">
        <f aca="false">SUM(AD60:AE60)</f>
        <v>320</v>
      </c>
      <c r="AG60" s="483" t="n">
        <f aca="false">'[3]rmII.int. kiad. '!AI60</f>
        <v>0</v>
      </c>
      <c r="AH60" s="483"/>
      <c r="AI60" s="483" t="n">
        <f aca="false">SUM(AG60:AH60)</f>
        <v>0</v>
      </c>
      <c r="AJ60" s="483"/>
      <c r="AK60" s="483"/>
      <c r="AL60" s="483" t="n">
        <f aca="false">SUM(AJ60:AK60)</f>
        <v>0</v>
      </c>
      <c r="AM60" s="483"/>
      <c r="AN60" s="483"/>
      <c r="AO60" s="483" t="n">
        <f aca="false">SUM(AM60:AN60)</f>
        <v>0</v>
      </c>
      <c r="AP60" s="483"/>
      <c r="AQ60" s="483"/>
      <c r="AR60" s="483" t="n">
        <f aca="false">SUM(AP60:AQ60)</f>
        <v>0</v>
      </c>
      <c r="AS60" s="484" t="n">
        <f aca="false">AD60+AG60+AJ60+AM60+AP60</f>
        <v>0</v>
      </c>
      <c r="AT60" s="484" t="n">
        <f aca="false">AE60+AH60+AK60+AN60+AQ60</f>
        <v>320</v>
      </c>
      <c r="AU60" s="484" t="n">
        <f aca="false">AF60+AI60+AL60+AO60+AR60</f>
        <v>320</v>
      </c>
      <c r="AV60" s="354" t="s">
        <v>377</v>
      </c>
      <c r="AW60" s="483"/>
      <c r="AX60" s="483"/>
      <c r="AY60" s="483" t="n">
        <f aca="false">SUM(AW60:AX60)</f>
        <v>0</v>
      </c>
      <c r="AZ60" s="483"/>
      <c r="BA60" s="483"/>
      <c r="BB60" s="483" t="n">
        <f aca="false">SUM(AZ60:BA60)</f>
        <v>0</v>
      </c>
      <c r="BC60" s="485" t="n">
        <f aca="false">AA60+AS60+AW60+AZ60</f>
        <v>249564</v>
      </c>
      <c r="BD60" s="485" t="n">
        <f aca="false">AB60+AT60+AX60+BA60</f>
        <v>4969</v>
      </c>
      <c r="BE60" s="485" t="n">
        <f aca="false">AC60+AU60+AY60+BB60</f>
        <v>254533</v>
      </c>
      <c r="BG60" s="458"/>
      <c r="BH60" s="458"/>
      <c r="BZ60" s="459"/>
      <c r="CA60" s="459"/>
      <c r="CB60" s="459"/>
      <c r="CC60" s="459"/>
      <c r="CD60" s="459"/>
      <c r="CE60" s="459"/>
      <c r="CF60" s="459"/>
      <c r="CG60" s="459"/>
    </row>
    <row r="61" customFormat="false" ht="21" hidden="false" customHeight="true" outlineLevel="0" collapsed="false">
      <c r="A61" s="354" t="s">
        <v>378</v>
      </c>
      <c r="B61" s="483" t="n">
        <f aca="false">'[3]rmII.int. kiad. '!D61</f>
        <v>102543</v>
      </c>
      <c r="C61" s="483" t="n">
        <f aca="false">99+448</f>
        <v>547</v>
      </c>
      <c r="D61" s="483" t="n">
        <f aca="false">SUM(B61:C61)</f>
        <v>103090</v>
      </c>
      <c r="E61" s="483" t="n">
        <f aca="false">'[3]rmII.int. kiad. '!G61</f>
        <v>27594</v>
      </c>
      <c r="F61" s="483" t="n">
        <f aca="false">27+83</f>
        <v>110</v>
      </c>
      <c r="G61" s="483" t="n">
        <f aca="false">SUM(E61:F61)</f>
        <v>27704</v>
      </c>
      <c r="H61" s="483" t="n">
        <f aca="false">'[3]rmII.int. kiad. '!J61</f>
        <v>80604</v>
      </c>
      <c r="I61" s="483" t="n">
        <f aca="false">124+219</f>
        <v>343</v>
      </c>
      <c r="J61" s="483" t="n">
        <f aca="false">SUM(H61:I61)</f>
        <v>80947</v>
      </c>
      <c r="K61" s="483"/>
      <c r="L61" s="483"/>
      <c r="M61" s="483" t="n">
        <f aca="false">SUM(K61:L61)</f>
        <v>0</v>
      </c>
      <c r="N61" s="483"/>
      <c r="O61" s="483"/>
      <c r="P61" s="483" t="n">
        <f aca="false">SUM(N61:O61)</f>
        <v>0</v>
      </c>
      <c r="Q61" s="483"/>
      <c r="R61" s="483"/>
      <c r="S61" s="483" t="n">
        <f aca="false">SUM(Q61:R61)</f>
        <v>0</v>
      </c>
      <c r="T61" s="483" t="n">
        <f aca="false">'[3]rmII.int. kiad. '!V61</f>
        <v>651</v>
      </c>
      <c r="U61" s="483"/>
      <c r="V61" s="483" t="n">
        <f aca="false">SUM(T61:U61)</f>
        <v>651</v>
      </c>
      <c r="W61" s="354" t="s">
        <v>378</v>
      </c>
      <c r="X61" s="483" t="n">
        <f aca="false">'[3]rmII.int. kiad. '!Z61</f>
        <v>0</v>
      </c>
      <c r="Y61" s="483"/>
      <c r="Z61" s="483" t="n">
        <f aca="false">SUM(X61:Y61)</f>
        <v>0</v>
      </c>
      <c r="AA61" s="484" t="n">
        <f aca="false">+B61+E61+H61+K61+N61+Q61+T61+X61</f>
        <v>211392</v>
      </c>
      <c r="AB61" s="484" t="n">
        <f aca="false">+C61+F61+I61+L61+O61+R61+U61+Y61</f>
        <v>1000</v>
      </c>
      <c r="AC61" s="484" t="n">
        <f aca="false">+D61+G61+J61+M61+P61+S61+V61+Z61</f>
        <v>212392</v>
      </c>
      <c r="AD61" s="483" t="n">
        <f aca="false">'[3]rmII.int. kiad. '!AF61</f>
        <v>0</v>
      </c>
      <c r="AE61" s="483"/>
      <c r="AF61" s="483" t="n">
        <f aca="false">SUM(AD61:AE61)</f>
        <v>0</v>
      </c>
      <c r="AG61" s="483" t="n">
        <f aca="false">'[3]rmII.int. kiad. '!AI61</f>
        <v>0</v>
      </c>
      <c r="AH61" s="483"/>
      <c r="AI61" s="483" t="n">
        <f aca="false">SUM(AG61:AH61)</f>
        <v>0</v>
      </c>
      <c r="AJ61" s="483"/>
      <c r="AK61" s="483"/>
      <c r="AL61" s="483" t="n">
        <f aca="false">SUM(AJ61:AK61)</f>
        <v>0</v>
      </c>
      <c r="AM61" s="483"/>
      <c r="AN61" s="483"/>
      <c r="AO61" s="483" t="n">
        <f aca="false">SUM(AM61:AN61)</f>
        <v>0</v>
      </c>
      <c r="AP61" s="483"/>
      <c r="AQ61" s="483"/>
      <c r="AR61" s="483" t="n">
        <f aca="false">SUM(AP61:AQ61)</f>
        <v>0</v>
      </c>
      <c r="AS61" s="484" t="n">
        <f aca="false">AD61+AG61+AJ61+AM61+AP61</f>
        <v>0</v>
      </c>
      <c r="AT61" s="484" t="n">
        <f aca="false">AE61+AH61+AK61+AN61+AQ61</f>
        <v>0</v>
      </c>
      <c r="AU61" s="484" t="n">
        <f aca="false">AF61+AI61+AL61+AO61+AR61</f>
        <v>0</v>
      </c>
      <c r="AV61" s="354" t="s">
        <v>378</v>
      </c>
      <c r="AW61" s="483"/>
      <c r="AX61" s="483"/>
      <c r="AY61" s="483" t="n">
        <f aca="false">SUM(AW61:AX61)</f>
        <v>0</v>
      </c>
      <c r="AZ61" s="483"/>
      <c r="BA61" s="483"/>
      <c r="BB61" s="483" t="n">
        <f aca="false">SUM(AZ61:BA61)</f>
        <v>0</v>
      </c>
      <c r="BC61" s="485" t="n">
        <f aca="false">AA61+AS61+AW61+AZ61</f>
        <v>211392</v>
      </c>
      <c r="BD61" s="485" t="n">
        <f aca="false">AB61+AT61+AX61+BA61</f>
        <v>1000</v>
      </c>
      <c r="BE61" s="485" t="n">
        <f aca="false">AC61+AU61+AY61+BB61</f>
        <v>212392</v>
      </c>
      <c r="BG61" s="458"/>
      <c r="BH61" s="458"/>
      <c r="BZ61" s="459"/>
      <c r="CA61" s="459"/>
      <c r="CB61" s="459"/>
      <c r="CC61" s="459"/>
      <c r="CD61" s="459"/>
      <c r="CE61" s="459"/>
      <c r="CF61" s="459"/>
      <c r="CG61" s="459"/>
    </row>
    <row r="62" customFormat="false" ht="21" hidden="false" customHeight="true" outlineLevel="0" collapsed="false">
      <c r="A62" s="354" t="s">
        <v>379</v>
      </c>
      <c r="B62" s="483" t="n">
        <f aca="false">'[3]rmII.int. kiad. '!D62</f>
        <v>124249</v>
      </c>
      <c r="C62" s="483" t="n">
        <f aca="false">77+694</f>
        <v>771</v>
      </c>
      <c r="D62" s="483" t="n">
        <f aca="false">SUM(B62:C62)</f>
        <v>125020</v>
      </c>
      <c r="E62" s="483" t="n">
        <f aca="false">'[3]rmII.int. kiad. '!G62</f>
        <v>33869</v>
      </c>
      <c r="F62" s="483" t="n">
        <f aca="false">21+139</f>
        <v>160</v>
      </c>
      <c r="G62" s="483" t="n">
        <f aca="false">SUM(E62:F62)</f>
        <v>34029</v>
      </c>
      <c r="H62" s="483" t="n">
        <f aca="false">'[3]rmII.int. kiad. '!J62</f>
        <v>23436</v>
      </c>
      <c r="I62" s="483" t="n">
        <f aca="false">982+275</f>
        <v>1257</v>
      </c>
      <c r="J62" s="483" t="n">
        <f aca="false">SUM(H62:I62)</f>
        <v>24693</v>
      </c>
      <c r="K62" s="483"/>
      <c r="L62" s="483"/>
      <c r="M62" s="483" t="n">
        <f aca="false">SUM(K62:L62)</f>
        <v>0</v>
      </c>
      <c r="N62" s="483"/>
      <c r="O62" s="483"/>
      <c r="P62" s="483" t="n">
        <f aca="false">SUM(N62:O62)</f>
        <v>0</v>
      </c>
      <c r="Q62" s="483"/>
      <c r="R62" s="483"/>
      <c r="S62" s="483" t="n">
        <f aca="false">SUM(Q62:R62)</f>
        <v>0</v>
      </c>
      <c r="T62" s="483" t="n">
        <f aca="false">'[3]rmII.int. kiad. '!V62</f>
        <v>2023</v>
      </c>
      <c r="U62" s="483"/>
      <c r="V62" s="483" t="n">
        <f aca="false">SUM(T62:U62)</f>
        <v>2023</v>
      </c>
      <c r="W62" s="354" t="s">
        <v>379</v>
      </c>
      <c r="X62" s="483" t="n">
        <f aca="false">'[3]rmII.int. kiad. '!Z62</f>
        <v>0</v>
      </c>
      <c r="Y62" s="483"/>
      <c r="Z62" s="483" t="n">
        <f aca="false">SUM(X62:Y62)</f>
        <v>0</v>
      </c>
      <c r="AA62" s="484" t="n">
        <f aca="false">+B62+E62+H62+K62+N62+Q62+T62+X62</f>
        <v>183577</v>
      </c>
      <c r="AB62" s="484" t="n">
        <f aca="false">+C62+F62+I62+L62+O62+R62+U62+Y62</f>
        <v>2188</v>
      </c>
      <c r="AC62" s="484" t="n">
        <f aca="false">+D62+G62+J62+M62+P62+S62+V62+Z62</f>
        <v>185765</v>
      </c>
      <c r="AD62" s="483" t="n">
        <f aca="false">'[3]rmII.int. kiad. '!AF62</f>
        <v>0</v>
      </c>
      <c r="AE62" s="483"/>
      <c r="AF62" s="483" t="n">
        <f aca="false">SUM(AD62:AE62)</f>
        <v>0</v>
      </c>
      <c r="AG62" s="483" t="n">
        <f aca="false">'[3]rmII.int. kiad. '!AI62</f>
        <v>400</v>
      </c>
      <c r="AH62" s="483" t="n">
        <v>100</v>
      </c>
      <c r="AI62" s="483" t="n">
        <f aca="false">SUM(AG62:AH62)</f>
        <v>500</v>
      </c>
      <c r="AJ62" s="483"/>
      <c r="AK62" s="483"/>
      <c r="AL62" s="483" t="n">
        <f aca="false">SUM(AJ62:AK62)</f>
        <v>0</v>
      </c>
      <c r="AM62" s="483"/>
      <c r="AN62" s="483"/>
      <c r="AO62" s="483" t="n">
        <f aca="false">SUM(AM62:AN62)</f>
        <v>0</v>
      </c>
      <c r="AP62" s="483"/>
      <c r="AQ62" s="483"/>
      <c r="AR62" s="483" t="n">
        <f aca="false">SUM(AP62:AQ62)</f>
        <v>0</v>
      </c>
      <c r="AS62" s="484" t="n">
        <f aca="false">AD62+AG62+AJ62+AM62+AP62</f>
        <v>400</v>
      </c>
      <c r="AT62" s="484" t="n">
        <f aca="false">AE62+AH62+AK62+AN62+AQ62</f>
        <v>100</v>
      </c>
      <c r="AU62" s="484" t="n">
        <f aca="false">AF62+AI62+AL62+AO62+AR62</f>
        <v>500</v>
      </c>
      <c r="AV62" s="354" t="s">
        <v>379</v>
      </c>
      <c r="AW62" s="483"/>
      <c r="AX62" s="483"/>
      <c r="AY62" s="483" t="n">
        <f aca="false">SUM(AW62:AX62)</f>
        <v>0</v>
      </c>
      <c r="AZ62" s="483"/>
      <c r="BA62" s="483"/>
      <c r="BB62" s="483" t="n">
        <f aca="false">SUM(AZ62:BA62)</f>
        <v>0</v>
      </c>
      <c r="BC62" s="485" t="n">
        <f aca="false">AA62+AS62+AW62+AZ62</f>
        <v>183977</v>
      </c>
      <c r="BD62" s="485" t="n">
        <f aca="false">AB62+AT62+AX62+BA62</f>
        <v>2288</v>
      </c>
      <c r="BE62" s="485" t="n">
        <f aca="false">AC62+AU62+AY62+BB62</f>
        <v>186265</v>
      </c>
      <c r="BG62" s="458"/>
      <c r="BH62" s="458"/>
      <c r="BZ62" s="459"/>
      <c r="CA62" s="459"/>
      <c r="CB62" s="459"/>
      <c r="CC62" s="459"/>
      <c r="CD62" s="459"/>
      <c r="CE62" s="459"/>
      <c r="CF62" s="459"/>
      <c r="CG62" s="459"/>
    </row>
    <row r="63" customFormat="false" ht="21" hidden="false" customHeight="true" outlineLevel="0" collapsed="false">
      <c r="A63" s="354" t="s">
        <v>380</v>
      </c>
      <c r="B63" s="483" t="n">
        <f aca="false">'[3]rmII.int. kiad. '!D63</f>
        <v>256665</v>
      </c>
      <c r="C63" s="483" t="n">
        <v>2559</v>
      </c>
      <c r="D63" s="483" t="n">
        <f aca="false">SUM(B63:C63)</f>
        <v>259224</v>
      </c>
      <c r="E63" s="483" t="n">
        <f aca="false">'[3]rmII.int. kiad. '!G63</f>
        <v>69701</v>
      </c>
      <c r="F63" s="483" t="n">
        <v>595</v>
      </c>
      <c r="G63" s="483" t="n">
        <f aca="false">SUM(E63:F63)</f>
        <v>70296</v>
      </c>
      <c r="H63" s="483" t="n">
        <f aca="false">'[3]rmII.int. kiad. '!J63</f>
        <v>126478</v>
      </c>
      <c r="I63" s="483" t="n">
        <v>901</v>
      </c>
      <c r="J63" s="483" t="n">
        <f aca="false">SUM(H63:I63)</f>
        <v>127379</v>
      </c>
      <c r="K63" s="483"/>
      <c r="L63" s="483"/>
      <c r="M63" s="483" t="n">
        <f aca="false">SUM(K63:L63)</f>
        <v>0</v>
      </c>
      <c r="N63" s="483"/>
      <c r="O63" s="483"/>
      <c r="P63" s="483" t="n">
        <f aca="false">SUM(N63:O63)</f>
        <v>0</v>
      </c>
      <c r="Q63" s="483"/>
      <c r="R63" s="483"/>
      <c r="S63" s="483" t="n">
        <f aca="false">SUM(Q63:R63)</f>
        <v>0</v>
      </c>
      <c r="T63" s="483" t="n">
        <f aca="false">'[3]rmII.int. kiad. '!V63</f>
        <v>825</v>
      </c>
      <c r="U63" s="483"/>
      <c r="V63" s="483" t="n">
        <f aca="false">SUM(T63:U63)</f>
        <v>825</v>
      </c>
      <c r="W63" s="354" t="s">
        <v>380</v>
      </c>
      <c r="X63" s="483" t="n">
        <f aca="false">'[3]rmII.int. kiad. '!Z63</f>
        <v>902</v>
      </c>
      <c r="Y63" s="483"/>
      <c r="Z63" s="483" t="n">
        <f aca="false">SUM(X63:Y63)</f>
        <v>902</v>
      </c>
      <c r="AA63" s="484" t="n">
        <f aca="false">+B63+E63+H63+K63+N63+Q63+T63+X63</f>
        <v>454571</v>
      </c>
      <c r="AB63" s="484" t="n">
        <f aca="false">+C63+F63+I63+L63+O63+R63+U63+Y63</f>
        <v>4055</v>
      </c>
      <c r="AC63" s="484" t="n">
        <f aca="false">+D63+G63+J63+M63+P63+S63+V63+Z63</f>
        <v>458626</v>
      </c>
      <c r="AD63" s="483" t="n">
        <f aca="false">'[3]rmII.int. kiad. '!AF63</f>
        <v>2555</v>
      </c>
      <c r="AE63" s="483"/>
      <c r="AF63" s="483" t="n">
        <f aca="false">SUM(AD63:AE63)</f>
        <v>2555</v>
      </c>
      <c r="AG63" s="483" t="n">
        <f aca="false">'[3]rmII.int. kiad. '!AI63</f>
        <v>690</v>
      </c>
      <c r="AH63" s="483"/>
      <c r="AI63" s="483" t="n">
        <f aca="false">SUM(AG63:AH63)</f>
        <v>690</v>
      </c>
      <c r="AJ63" s="483"/>
      <c r="AK63" s="483"/>
      <c r="AL63" s="483" t="n">
        <f aca="false">SUM(AJ63:AK63)</f>
        <v>0</v>
      </c>
      <c r="AM63" s="483"/>
      <c r="AN63" s="483"/>
      <c r="AO63" s="483" t="n">
        <f aca="false">SUM(AM63:AN63)</f>
        <v>0</v>
      </c>
      <c r="AP63" s="483"/>
      <c r="AQ63" s="483"/>
      <c r="AR63" s="483" t="n">
        <f aca="false">SUM(AP63:AQ63)</f>
        <v>0</v>
      </c>
      <c r="AS63" s="484" t="n">
        <f aca="false">AD63+AG63+AJ63+AM63+AP63</f>
        <v>3245</v>
      </c>
      <c r="AT63" s="484" t="n">
        <f aca="false">AE63+AH63+AK63+AN63+AQ63</f>
        <v>0</v>
      </c>
      <c r="AU63" s="484" t="n">
        <f aca="false">AF63+AI63+AL63+AO63+AR63</f>
        <v>3245</v>
      </c>
      <c r="AV63" s="354" t="s">
        <v>380</v>
      </c>
      <c r="AW63" s="483"/>
      <c r="AX63" s="483"/>
      <c r="AY63" s="483" t="n">
        <f aca="false">SUM(AW63:AX63)</f>
        <v>0</v>
      </c>
      <c r="AZ63" s="483"/>
      <c r="BA63" s="483"/>
      <c r="BB63" s="483" t="n">
        <f aca="false">SUM(AZ63:BA63)</f>
        <v>0</v>
      </c>
      <c r="BC63" s="485" t="n">
        <f aca="false">AA63+AS63+AW63+AZ63</f>
        <v>457816</v>
      </c>
      <c r="BD63" s="485" t="n">
        <f aca="false">AB63+AT63+AX63+BA63</f>
        <v>4055</v>
      </c>
      <c r="BE63" s="485" t="n">
        <f aca="false">AC63+AU63+AY63+BB63</f>
        <v>461871</v>
      </c>
      <c r="BG63" s="458"/>
      <c r="BH63" s="458"/>
      <c r="BZ63" s="459"/>
      <c r="CA63" s="459"/>
      <c r="CB63" s="459"/>
      <c r="CC63" s="459"/>
      <c r="CD63" s="459"/>
      <c r="CE63" s="459"/>
      <c r="CF63" s="459"/>
      <c r="CG63" s="459"/>
    </row>
    <row r="64" s="503" customFormat="true" ht="22.5" hidden="false" customHeight="true" outlineLevel="0" collapsed="false">
      <c r="A64" s="501" t="s">
        <v>381</v>
      </c>
      <c r="B64" s="502" t="n">
        <f aca="false">SUM(B51:B63)</f>
        <v>2244505</v>
      </c>
      <c r="C64" s="502" t="n">
        <f aca="false">SUM(C51:C63)</f>
        <v>15030</v>
      </c>
      <c r="D64" s="502" t="n">
        <f aca="false">SUM(D51:D63)</f>
        <v>2259535</v>
      </c>
      <c r="E64" s="502" t="n">
        <f aca="false">SUM(E51:E63)</f>
        <v>602878</v>
      </c>
      <c r="F64" s="502" t="n">
        <f aca="false">SUM(F51:F63)</f>
        <v>3145</v>
      </c>
      <c r="G64" s="502" t="n">
        <f aca="false">SUM(G51:G63)</f>
        <v>606023</v>
      </c>
      <c r="H64" s="502" t="n">
        <f aca="false">SUM(H51:H63)</f>
        <v>1076947</v>
      </c>
      <c r="I64" s="502" t="n">
        <f aca="false">SUM(I51:I63)</f>
        <v>11896</v>
      </c>
      <c r="J64" s="502" t="n">
        <f aca="false">SUM(J51:J63)</f>
        <v>1088843</v>
      </c>
      <c r="K64" s="502" t="n">
        <f aca="false">SUM(K51:K63)</f>
        <v>0</v>
      </c>
      <c r="L64" s="502" t="n">
        <f aca="false">SUM(L51:L63)</f>
        <v>0</v>
      </c>
      <c r="M64" s="502" t="n">
        <f aca="false">SUM(M51:M63)</f>
        <v>0</v>
      </c>
      <c r="N64" s="502" t="n">
        <f aca="false">SUM(N51:N63)</f>
        <v>0</v>
      </c>
      <c r="O64" s="502" t="n">
        <f aca="false">SUM(O51:O63)</f>
        <v>0</v>
      </c>
      <c r="P64" s="502" t="n">
        <f aca="false">SUM(P51:P63)</f>
        <v>0</v>
      </c>
      <c r="Q64" s="502" t="n">
        <f aca="false">SUM(Q51:Q63)</f>
        <v>0</v>
      </c>
      <c r="R64" s="502" t="n">
        <f aca="false">SUM(R51:R63)</f>
        <v>0</v>
      </c>
      <c r="S64" s="502" t="n">
        <f aca="false">SUM(S51:S63)</f>
        <v>0</v>
      </c>
      <c r="T64" s="502" t="n">
        <f aca="false">SUM(T51:T63)</f>
        <v>39447</v>
      </c>
      <c r="U64" s="502" t="n">
        <f aca="false">SUM(U51:U63)</f>
        <v>0</v>
      </c>
      <c r="V64" s="502" t="n">
        <f aca="false">SUM(V51:V63)</f>
        <v>39447</v>
      </c>
      <c r="W64" s="501" t="s">
        <v>381</v>
      </c>
      <c r="X64" s="502" t="n">
        <f aca="false">SUM(X51:X63)</f>
        <v>12459</v>
      </c>
      <c r="Y64" s="502" t="n">
        <f aca="false">SUM(Y51:Y63)</f>
        <v>14468</v>
      </c>
      <c r="Z64" s="502" t="n">
        <f aca="false">SUM(Z51:Z63)</f>
        <v>26927</v>
      </c>
      <c r="AA64" s="502" t="n">
        <f aca="false">+B64+E64+H64+K64+N64+Q64+T64+X64</f>
        <v>3976236</v>
      </c>
      <c r="AB64" s="502" t="n">
        <f aca="false">+C64+F64+I64+L64+O64+R64+U64+Y64</f>
        <v>44539</v>
      </c>
      <c r="AC64" s="502" t="n">
        <f aca="false">+D64+G64+J64+M64+P64+S64+V64+Z64</f>
        <v>4020775</v>
      </c>
      <c r="AD64" s="502" t="n">
        <f aca="false">SUM(AD51:AD63)</f>
        <v>20111</v>
      </c>
      <c r="AE64" s="502" t="n">
        <f aca="false">SUM(AE51:AE63)</f>
        <v>820</v>
      </c>
      <c r="AF64" s="502" t="n">
        <f aca="false">SUM(AF51:AF63)</f>
        <v>20931</v>
      </c>
      <c r="AG64" s="502" t="n">
        <f aca="false">SUM(AG51:AG63)</f>
        <v>39183</v>
      </c>
      <c r="AH64" s="502" t="n">
        <f aca="false">SUM(AH51:AH63)</f>
        <v>100</v>
      </c>
      <c r="AI64" s="502" t="n">
        <f aca="false">SUM(AI51:AI63)</f>
        <v>39283</v>
      </c>
      <c r="AJ64" s="502" t="n">
        <f aca="false">SUM(AJ51:AJ63)</f>
        <v>0</v>
      </c>
      <c r="AK64" s="502" t="n">
        <f aca="false">SUM(AK51:AK63)</f>
        <v>0</v>
      </c>
      <c r="AL64" s="502" t="n">
        <f aca="false">SUM(AL51:AL63)</f>
        <v>0</v>
      </c>
      <c r="AM64" s="502" t="n">
        <f aca="false">SUM(AM51:AM63)</f>
        <v>0</v>
      </c>
      <c r="AN64" s="502" t="n">
        <f aca="false">SUM(AN51:AN63)</f>
        <v>0</v>
      </c>
      <c r="AO64" s="502" t="n">
        <f aca="false">SUM(AO51:AO63)</f>
        <v>0</v>
      </c>
      <c r="AP64" s="502" t="n">
        <f aca="false">SUM(AP51:AP63)</f>
        <v>0</v>
      </c>
      <c r="AQ64" s="502" t="n">
        <f aca="false">SUM(AQ51:AQ63)</f>
        <v>0</v>
      </c>
      <c r="AR64" s="502" t="n">
        <f aca="false">SUM(AR51:AR63)</f>
        <v>0</v>
      </c>
      <c r="AS64" s="502" t="n">
        <f aca="false">SUM(AS51:AS63)</f>
        <v>59294</v>
      </c>
      <c r="AT64" s="502" t="n">
        <f aca="false">SUM(AT51:AT63)</f>
        <v>920</v>
      </c>
      <c r="AU64" s="502" t="n">
        <f aca="false">SUM(AU51:AU63)</f>
        <v>60214</v>
      </c>
      <c r="AV64" s="501" t="s">
        <v>381</v>
      </c>
      <c r="AW64" s="502" t="n">
        <f aca="false">SUM(AW51:AW63)</f>
        <v>0</v>
      </c>
      <c r="AX64" s="502" t="n">
        <f aca="false">SUM(AX51:AX63)</f>
        <v>0</v>
      </c>
      <c r="AY64" s="502" t="n">
        <f aca="false">SUM(AY51:AY63)</f>
        <v>0</v>
      </c>
      <c r="AZ64" s="502" t="n">
        <f aca="false">SUM(AZ51:AZ63)</f>
        <v>0</v>
      </c>
      <c r="BA64" s="502" t="n">
        <f aca="false">SUM(BA51:BA63)</f>
        <v>0</v>
      </c>
      <c r="BB64" s="502" t="n">
        <f aca="false">SUM(BB51:BB63)</f>
        <v>0</v>
      </c>
      <c r="BC64" s="502" t="n">
        <f aca="false">SUM(BC51:BC63)</f>
        <v>4035530</v>
      </c>
      <c r="BD64" s="502" t="n">
        <f aca="false">SUM(BD51:BD63)</f>
        <v>45459</v>
      </c>
      <c r="BE64" s="502" t="n">
        <f aca="false">SUM(BE51:BE63)</f>
        <v>4080989</v>
      </c>
      <c r="BF64" s="0"/>
      <c r="BG64" s="495"/>
      <c r="BH64" s="495"/>
      <c r="BI64" s="495"/>
      <c r="BJ64" s="495"/>
      <c r="BK64" s="495"/>
      <c r="BL64" s="495"/>
      <c r="BM64" s="495"/>
      <c r="BN64" s="495"/>
      <c r="BO64" s="495"/>
      <c r="BP64" s="495"/>
      <c r="BQ64" s="495"/>
      <c r="BR64" s="495"/>
      <c r="BS64" s="495"/>
      <c r="BT64" s="495"/>
      <c r="BU64" s="495"/>
      <c r="BV64" s="495"/>
      <c r="BW64" s="495"/>
      <c r="BX64" s="495"/>
      <c r="BY64" s="495"/>
    </row>
    <row r="65" s="503" customFormat="true" ht="21" hidden="false" customHeight="true" outlineLevel="0" collapsed="false">
      <c r="A65" s="504" t="s">
        <v>353</v>
      </c>
      <c r="B65" s="502" t="n">
        <f aca="false">B34</f>
        <v>738277</v>
      </c>
      <c r="C65" s="502" t="n">
        <f aca="false">C34</f>
        <v>5133</v>
      </c>
      <c r="D65" s="502" t="n">
        <f aca="false">D34</f>
        <v>743410</v>
      </c>
      <c r="E65" s="502" t="n">
        <f aca="false">E34</f>
        <v>197027</v>
      </c>
      <c r="F65" s="502" t="n">
        <f aca="false">F34</f>
        <v>1078</v>
      </c>
      <c r="G65" s="502" t="n">
        <f aca="false">G34</f>
        <v>198105</v>
      </c>
      <c r="H65" s="502" t="n">
        <f aca="false">H34</f>
        <v>495638</v>
      </c>
      <c r="I65" s="502" t="n">
        <f aca="false">I34</f>
        <v>11863</v>
      </c>
      <c r="J65" s="502" t="n">
        <f aca="false">J34</f>
        <v>507501</v>
      </c>
      <c r="K65" s="502" t="n">
        <f aca="false">K34</f>
        <v>0</v>
      </c>
      <c r="L65" s="502" t="n">
        <f aca="false">L34</f>
        <v>0</v>
      </c>
      <c r="M65" s="502" t="n">
        <f aca="false">M34</f>
        <v>0</v>
      </c>
      <c r="N65" s="502" t="n">
        <f aca="false">N34</f>
        <v>0</v>
      </c>
      <c r="O65" s="502" t="n">
        <f aca="false">O34</f>
        <v>0</v>
      </c>
      <c r="P65" s="502" t="n">
        <f aca="false">P34</f>
        <v>0</v>
      </c>
      <c r="Q65" s="502" t="n">
        <f aca="false">Q34</f>
        <v>0</v>
      </c>
      <c r="R65" s="502" t="n">
        <f aca="false">R34</f>
        <v>0</v>
      </c>
      <c r="S65" s="502" t="n">
        <f aca="false">S34</f>
        <v>0</v>
      </c>
      <c r="T65" s="502" t="n">
        <f aca="false">T34</f>
        <v>456</v>
      </c>
      <c r="U65" s="502" t="n">
        <f aca="false">U34</f>
        <v>0</v>
      </c>
      <c r="V65" s="502" t="n">
        <f aca="false">V34</f>
        <v>456</v>
      </c>
      <c r="W65" s="504" t="s">
        <v>353</v>
      </c>
      <c r="X65" s="502" t="n">
        <f aca="false">X34</f>
        <v>2</v>
      </c>
      <c r="Y65" s="502" t="n">
        <f aca="false">Y34</f>
        <v>0</v>
      </c>
      <c r="Z65" s="502" t="n">
        <f aca="false">Z34</f>
        <v>2</v>
      </c>
      <c r="AA65" s="502" t="n">
        <f aca="false">+B65+E65+H65+K65+N65+Q65+T65+X65</f>
        <v>1431400</v>
      </c>
      <c r="AB65" s="502" t="n">
        <f aca="false">+C65+F65+I65+L65+O65+R65+U65+Y65</f>
        <v>18074</v>
      </c>
      <c r="AC65" s="502" t="n">
        <f aca="false">+D65+G65+J65+M65+P65+S65+V65+Z65</f>
        <v>1449474</v>
      </c>
      <c r="AD65" s="502" t="n">
        <f aca="false">AD34</f>
        <v>3350</v>
      </c>
      <c r="AE65" s="502" t="n">
        <f aca="false">AE34</f>
        <v>1180</v>
      </c>
      <c r="AF65" s="502" t="n">
        <f aca="false">AF34</f>
        <v>4530</v>
      </c>
      <c r="AG65" s="502" t="n">
        <f aca="false">AG34</f>
        <v>8090</v>
      </c>
      <c r="AH65" s="502" t="n">
        <f aca="false">AH34</f>
        <v>-3391</v>
      </c>
      <c r="AI65" s="502" t="n">
        <f aca="false">AI34</f>
        <v>4699</v>
      </c>
      <c r="AJ65" s="502" t="n">
        <f aca="false">AJ34</f>
        <v>0</v>
      </c>
      <c r="AK65" s="502" t="n">
        <f aca="false">AK34</f>
        <v>0</v>
      </c>
      <c r="AL65" s="502" t="n">
        <f aca="false">AL34</f>
        <v>0</v>
      </c>
      <c r="AM65" s="502" t="n">
        <f aca="false">AM34</f>
        <v>0</v>
      </c>
      <c r="AN65" s="502" t="n">
        <f aca="false">AN34</f>
        <v>0</v>
      </c>
      <c r="AO65" s="502" t="n">
        <f aca="false">AO34</f>
        <v>0</v>
      </c>
      <c r="AP65" s="502" t="n">
        <f aca="false">AP34</f>
        <v>0</v>
      </c>
      <c r="AQ65" s="502" t="n">
        <f aca="false">AQ34</f>
        <v>0</v>
      </c>
      <c r="AR65" s="502" t="n">
        <f aca="false">AR34</f>
        <v>0</v>
      </c>
      <c r="AS65" s="502" t="n">
        <f aca="false">AS34</f>
        <v>11440</v>
      </c>
      <c r="AT65" s="502" t="n">
        <f aca="false">AT34</f>
        <v>-2211</v>
      </c>
      <c r="AU65" s="502" t="n">
        <f aca="false">AU34</f>
        <v>9229</v>
      </c>
      <c r="AV65" s="504" t="s">
        <v>353</v>
      </c>
      <c r="AW65" s="502" t="n">
        <f aca="false">AW34</f>
        <v>0</v>
      </c>
      <c r="AX65" s="502" t="n">
        <f aca="false">AX34</f>
        <v>0</v>
      </c>
      <c r="AY65" s="502" t="n">
        <f aca="false">AY34</f>
        <v>0</v>
      </c>
      <c r="AZ65" s="502" t="n">
        <f aca="false">AZ34</f>
        <v>0</v>
      </c>
      <c r="BA65" s="502" t="n">
        <f aca="false">BA34</f>
        <v>0</v>
      </c>
      <c r="BB65" s="502" t="n">
        <f aca="false">BB34</f>
        <v>0</v>
      </c>
      <c r="BC65" s="502" t="n">
        <f aca="false">BC34</f>
        <v>1442840</v>
      </c>
      <c r="BD65" s="502" t="n">
        <f aca="false">BD34</f>
        <v>15863</v>
      </c>
      <c r="BE65" s="502" t="n">
        <f aca="false">BE34</f>
        <v>1458703</v>
      </c>
      <c r="BF65" s="0"/>
      <c r="BG65" s="495"/>
      <c r="BH65" s="495"/>
      <c r="BI65" s="495"/>
      <c r="BJ65" s="495"/>
      <c r="BK65" s="495"/>
      <c r="BL65" s="495"/>
      <c r="BM65" s="495"/>
      <c r="BN65" s="495"/>
      <c r="BO65" s="495"/>
      <c r="BP65" s="495"/>
      <c r="BQ65" s="495"/>
      <c r="BR65" s="495"/>
      <c r="BS65" s="495"/>
      <c r="BT65" s="495"/>
      <c r="BU65" s="495"/>
      <c r="BV65" s="495"/>
      <c r="BW65" s="495"/>
      <c r="BX65" s="495"/>
      <c r="BY65" s="495"/>
    </row>
    <row r="66" s="496" customFormat="true" ht="21.75" hidden="false" customHeight="true" outlineLevel="0" collapsed="false">
      <c r="A66" s="505" t="s">
        <v>383</v>
      </c>
      <c r="B66" s="490" t="n">
        <f aca="false">B49</f>
        <v>1573195</v>
      </c>
      <c r="C66" s="490" t="n">
        <f aca="false">C49</f>
        <v>4470</v>
      </c>
      <c r="D66" s="490" t="n">
        <f aca="false">D49</f>
        <v>1577665</v>
      </c>
      <c r="E66" s="490" t="n">
        <f aca="false">E49</f>
        <v>424806</v>
      </c>
      <c r="F66" s="490" t="n">
        <f aca="false">F49</f>
        <v>378</v>
      </c>
      <c r="G66" s="490" t="n">
        <f aca="false">G49</f>
        <v>425184</v>
      </c>
      <c r="H66" s="490" t="n">
        <f aca="false">H49</f>
        <v>590573</v>
      </c>
      <c r="I66" s="490" t="n">
        <f aca="false">I49</f>
        <v>7618</v>
      </c>
      <c r="J66" s="490" t="n">
        <f aca="false">J49</f>
        <v>598191</v>
      </c>
      <c r="K66" s="490" t="n">
        <f aca="false">K49</f>
        <v>0</v>
      </c>
      <c r="L66" s="490" t="n">
        <f aca="false">L49</f>
        <v>0</v>
      </c>
      <c r="M66" s="490" t="n">
        <f aca="false">M49</f>
        <v>0</v>
      </c>
      <c r="N66" s="490" t="n">
        <f aca="false">N49</f>
        <v>0</v>
      </c>
      <c r="O66" s="490" t="n">
        <f aca="false">O49</f>
        <v>0</v>
      </c>
      <c r="P66" s="490" t="n">
        <f aca="false">P49</f>
        <v>0</v>
      </c>
      <c r="Q66" s="490" t="n">
        <f aca="false">Q49</f>
        <v>0</v>
      </c>
      <c r="R66" s="490" t="n">
        <f aca="false">R49</f>
        <v>0</v>
      </c>
      <c r="S66" s="490" t="n">
        <f aca="false">S49</f>
        <v>0</v>
      </c>
      <c r="T66" s="490" t="n">
        <f aca="false">T49</f>
        <v>5709</v>
      </c>
      <c r="U66" s="490" t="n">
        <f aca="false">U49</f>
        <v>0</v>
      </c>
      <c r="V66" s="490" t="n">
        <f aca="false">V49</f>
        <v>5709</v>
      </c>
      <c r="W66" s="505" t="s">
        <v>383</v>
      </c>
      <c r="X66" s="490" t="n">
        <f aca="false">X49</f>
        <v>62</v>
      </c>
      <c r="Y66" s="490" t="n">
        <f aca="false">Y49</f>
        <v>103</v>
      </c>
      <c r="Z66" s="490" t="n">
        <f aca="false">Z49</f>
        <v>165</v>
      </c>
      <c r="AA66" s="490" t="n">
        <f aca="false">+B66+E66+H66+K66+N66+Q66+T66+X66</f>
        <v>2594345</v>
      </c>
      <c r="AB66" s="490" t="n">
        <f aca="false">+C66+F66+I66+L66+O66+R66+U66+Y66</f>
        <v>12569</v>
      </c>
      <c r="AC66" s="490" t="n">
        <f aca="false">+D66+G66+J66+M66+P66+S66+V66+Z66</f>
        <v>2606914</v>
      </c>
      <c r="AD66" s="490" t="n">
        <f aca="false">AD49</f>
        <v>4129</v>
      </c>
      <c r="AE66" s="490" t="n">
        <f aca="false">AE49</f>
        <v>-3363</v>
      </c>
      <c r="AF66" s="490" t="n">
        <f aca="false">AF49</f>
        <v>766</v>
      </c>
      <c r="AG66" s="490" t="n">
        <f aca="false">AG49</f>
        <v>6662</v>
      </c>
      <c r="AH66" s="490" t="n">
        <f aca="false">AH49</f>
        <v>22004</v>
      </c>
      <c r="AI66" s="490" t="n">
        <f aca="false">AI49</f>
        <v>28666</v>
      </c>
      <c r="AJ66" s="490" t="n">
        <f aca="false">AJ49</f>
        <v>0</v>
      </c>
      <c r="AK66" s="490" t="n">
        <f aca="false">AK49</f>
        <v>0</v>
      </c>
      <c r="AL66" s="490" t="n">
        <f aca="false">AL49</f>
        <v>0</v>
      </c>
      <c r="AM66" s="490" t="n">
        <f aca="false">AM49</f>
        <v>0</v>
      </c>
      <c r="AN66" s="490" t="n">
        <f aca="false">AN49</f>
        <v>0</v>
      </c>
      <c r="AO66" s="490" t="n">
        <f aca="false">AO49</f>
        <v>0</v>
      </c>
      <c r="AP66" s="490" t="n">
        <f aca="false">AP49</f>
        <v>0</v>
      </c>
      <c r="AQ66" s="490" t="n">
        <f aca="false">AQ49</f>
        <v>0</v>
      </c>
      <c r="AR66" s="490" t="n">
        <f aca="false">AR49</f>
        <v>0</v>
      </c>
      <c r="AS66" s="490" t="n">
        <f aca="false">AS49</f>
        <v>10791</v>
      </c>
      <c r="AT66" s="490" t="n">
        <f aca="false">AT49</f>
        <v>18641</v>
      </c>
      <c r="AU66" s="490" t="n">
        <f aca="false">AU49</f>
        <v>29432</v>
      </c>
      <c r="AV66" s="505" t="s">
        <v>383</v>
      </c>
      <c r="AW66" s="490" t="n">
        <f aca="false">AW49</f>
        <v>0</v>
      </c>
      <c r="AX66" s="490" t="n">
        <f aca="false">AX49</f>
        <v>0</v>
      </c>
      <c r="AY66" s="490" t="n">
        <f aca="false">AY49</f>
        <v>0</v>
      </c>
      <c r="AZ66" s="490" t="n">
        <f aca="false">AZ49</f>
        <v>0</v>
      </c>
      <c r="BA66" s="490" t="n">
        <f aca="false">BA49</f>
        <v>0</v>
      </c>
      <c r="BB66" s="490" t="n">
        <f aca="false">BB49</f>
        <v>0</v>
      </c>
      <c r="BC66" s="490" t="n">
        <f aca="false">BC49</f>
        <v>2605136</v>
      </c>
      <c r="BD66" s="490" t="n">
        <f aca="false">BD49</f>
        <v>31210</v>
      </c>
      <c r="BE66" s="490" t="n">
        <f aca="false">BE49</f>
        <v>2636346</v>
      </c>
      <c r="BF66" s="0"/>
      <c r="BG66" s="495"/>
      <c r="BH66" s="495"/>
      <c r="BI66" s="495"/>
      <c r="BJ66" s="495"/>
      <c r="BK66" s="495"/>
      <c r="BL66" s="495"/>
      <c r="BM66" s="495"/>
      <c r="BN66" s="495"/>
      <c r="BO66" s="495"/>
      <c r="BP66" s="495"/>
      <c r="BQ66" s="495"/>
      <c r="BR66" s="495"/>
      <c r="BS66" s="495"/>
      <c r="BT66" s="495"/>
      <c r="BU66" s="495"/>
      <c r="BV66" s="495"/>
      <c r="BW66" s="495"/>
      <c r="BX66" s="495"/>
      <c r="BY66" s="495"/>
    </row>
    <row r="67" s="503" customFormat="true" ht="21" hidden="false" customHeight="true" outlineLevel="0" collapsed="false">
      <c r="A67" s="501" t="s">
        <v>384</v>
      </c>
      <c r="B67" s="502" t="n">
        <f aca="false">SUM(B64:B66)</f>
        <v>4555977</v>
      </c>
      <c r="C67" s="502" t="n">
        <f aca="false">SUM(C64:C66)</f>
        <v>24633</v>
      </c>
      <c r="D67" s="502" t="n">
        <f aca="false">SUM(D64:D66)</f>
        <v>4580610</v>
      </c>
      <c r="E67" s="502" t="n">
        <f aca="false">SUM(E64:E66)</f>
        <v>1224711</v>
      </c>
      <c r="F67" s="502" t="n">
        <f aca="false">SUM(F64:F66)</f>
        <v>4601</v>
      </c>
      <c r="G67" s="502" t="n">
        <f aca="false">SUM(G64:G66)</f>
        <v>1229312</v>
      </c>
      <c r="H67" s="502" t="n">
        <f aca="false">SUM(H64:H66)</f>
        <v>2163158</v>
      </c>
      <c r="I67" s="502" t="n">
        <f aca="false">SUM(I64:I66)</f>
        <v>31377</v>
      </c>
      <c r="J67" s="502" t="n">
        <f aca="false">SUM(J64:J66)</f>
        <v>2194535</v>
      </c>
      <c r="K67" s="502" t="n">
        <f aca="false">SUM(K64:K66)</f>
        <v>0</v>
      </c>
      <c r="L67" s="502" t="n">
        <f aca="false">SUM(L64:L66)</f>
        <v>0</v>
      </c>
      <c r="M67" s="502" t="n">
        <f aca="false">SUM(M64:M66)</f>
        <v>0</v>
      </c>
      <c r="N67" s="502" t="n">
        <f aca="false">SUM(N64:N66)</f>
        <v>0</v>
      </c>
      <c r="O67" s="502" t="n">
        <f aca="false">SUM(O64:O66)</f>
        <v>0</v>
      </c>
      <c r="P67" s="502" t="n">
        <f aca="false">SUM(P64:P66)</f>
        <v>0</v>
      </c>
      <c r="Q67" s="502" t="n">
        <f aca="false">SUM(Q64:Q66)</f>
        <v>0</v>
      </c>
      <c r="R67" s="502" t="n">
        <f aca="false">SUM(R64:R66)</f>
        <v>0</v>
      </c>
      <c r="S67" s="502" t="n">
        <f aca="false">SUM(S64:S66)</f>
        <v>0</v>
      </c>
      <c r="T67" s="502" t="n">
        <f aca="false">SUM(T64:T66)</f>
        <v>45612</v>
      </c>
      <c r="U67" s="502" t="n">
        <f aca="false">SUM(U64:U66)</f>
        <v>0</v>
      </c>
      <c r="V67" s="502" t="n">
        <f aca="false">SUM(V64:V66)</f>
        <v>45612</v>
      </c>
      <c r="W67" s="501" t="s">
        <v>384</v>
      </c>
      <c r="X67" s="502" t="n">
        <f aca="false">SUM(X64:X66)</f>
        <v>12523</v>
      </c>
      <c r="Y67" s="502" t="n">
        <f aca="false">SUM(Y64:Y66)</f>
        <v>14571</v>
      </c>
      <c r="Z67" s="502" t="n">
        <f aca="false">SUM(Z64:Z66)</f>
        <v>27094</v>
      </c>
      <c r="AA67" s="502" t="n">
        <f aca="false">SUM(AA64:AA66)</f>
        <v>8001981</v>
      </c>
      <c r="AB67" s="502" t="n">
        <f aca="false">SUM(AB64:AB66)</f>
        <v>75182</v>
      </c>
      <c r="AC67" s="502" t="n">
        <f aca="false">SUM(AC64:AC66)</f>
        <v>8077163</v>
      </c>
      <c r="AD67" s="502" t="n">
        <f aca="false">SUM(AD64:AD66)</f>
        <v>27590</v>
      </c>
      <c r="AE67" s="502" t="n">
        <f aca="false">SUM(AE64:AE66)</f>
        <v>-1363</v>
      </c>
      <c r="AF67" s="502" t="n">
        <f aca="false">SUM(AF64:AF66)</f>
        <v>26227</v>
      </c>
      <c r="AG67" s="502" t="n">
        <f aca="false">SUM(AG64:AG66)</f>
        <v>53935</v>
      </c>
      <c r="AH67" s="502" t="n">
        <f aca="false">SUM(AH64:AH66)</f>
        <v>18713</v>
      </c>
      <c r="AI67" s="502" t="n">
        <f aca="false">SUM(AI64:AI66)</f>
        <v>72648</v>
      </c>
      <c r="AJ67" s="502" t="n">
        <f aca="false">SUM(AJ64:AJ66)</f>
        <v>0</v>
      </c>
      <c r="AK67" s="502" t="n">
        <f aca="false">SUM(AK64:AK66)</f>
        <v>0</v>
      </c>
      <c r="AL67" s="502" t="n">
        <f aca="false">SUM(AL64:AL66)</f>
        <v>0</v>
      </c>
      <c r="AM67" s="502" t="n">
        <f aca="false">SUM(AM64:AM66)</f>
        <v>0</v>
      </c>
      <c r="AN67" s="502" t="n">
        <f aca="false">SUM(AN64:AN66)</f>
        <v>0</v>
      </c>
      <c r="AO67" s="502" t="n">
        <f aca="false">SUM(AO64:AO66)</f>
        <v>0</v>
      </c>
      <c r="AP67" s="502" t="n">
        <f aca="false">SUM(AP64:AP66)</f>
        <v>0</v>
      </c>
      <c r="AQ67" s="502" t="n">
        <f aca="false">SUM(AQ64:AQ66)</f>
        <v>0</v>
      </c>
      <c r="AR67" s="502" t="n">
        <f aca="false">SUM(AR64:AR66)</f>
        <v>0</v>
      </c>
      <c r="AS67" s="502" t="n">
        <f aca="false">SUM(AS64:AS66)</f>
        <v>81525</v>
      </c>
      <c r="AT67" s="502" t="n">
        <f aca="false">SUM(AT64:AT66)</f>
        <v>17350</v>
      </c>
      <c r="AU67" s="502" t="n">
        <f aca="false">SUM(AU64:AU66)</f>
        <v>98875</v>
      </c>
      <c r="AV67" s="501" t="s">
        <v>384</v>
      </c>
      <c r="AW67" s="502" t="n">
        <f aca="false">SUM(AW64:AW66)</f>
        <v>0</v>
      </c>
      <c r="AX67" s="502" t="n">
        <f aca="false">SUM(AX64:AX66)</f>
        <v>0</v>
      </c>
      <c r="AY67" s="502" t="n">
        <f aca="false">SUM(AY64:AY66)</f>
        <v>0</v>
      </c>
      <c r="AZ67" s="502" t="n">
        <f aca="false">SUM(AZ64:AZ66)</f>
        <v>0</v>
      </c>
      <c r="BA67" s="502" t="n">
        <f aca="false">SUM(BA64:BA66)</f>
        <v>0</v>
      </c>
      <c r="BB67" s="502" t="n">
        <f aca="false">SUM(BB64:BB66)</f>
        <v>0</v>
      </c>
      <c r="BC67" s="502" t="n">
        <f aca="false">SUM(BC64:BC66)</f>
        <v>8083506</v>
      </c>
      <c r="BD67" s="502" t="n">
        <f aca="false">SUM(BD64:BD66)</f>
        <v>92532</v>
      </c>
      <c r="BE67" s="502" t="n">
        <f aca="false">SUM(BE64:BE66)</f>
        <v>8176038</v>
      </c>
      <c r="BF67" s="0"/>
      <c r="BG67" s="495"/>
      <c r="BH67" s="495"/>
      <c r="BI67" s="495"/>
      <c r="BJ67" s="495"/>
      <c r="BK67" s="495"/>
      <c r="BL67" s="495"/>
      <c r="BM67" s="495"/>
      <c r="BN67" s="495"/>
      <c r="BO67" s="495"/>
      <c r="BP67" s="495"/>
      <c r="BQ67" s="495"/>
      <c r="BR67" s="495"/>
      <c r="BS67" s="495"/>
      <c r="BT67" s="495"/>
      <c r="BU67" s="495"/>
      <c r="BV67" s="495"/>
      <c r="BW67" s="495"/>
      <c r="BX67" s="495"/>
      <c r="BY67" s="495"/>
    </row>
    <row r="68" customFormat="false" ht="21" hidden="false" customHeight="true" outlineLevel="0" collapsed="false">
      <c r="A68" s="506" t="s">
        <v>385</v>
      </c>
      <c r="B68" s="489"/>
      <c r="C68" s="489"/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506" t="s">
        <v>385</v>
      </c>
      <c r="X68" s="489"/>
      <c r="Y68" s="489"/>
      <c r="Z68" s="489"/>
      <c r="AA68" s="489"/>
      <c r="AB68" s="489"/>
      <c r="AC68" s="489"/>
      <c r="AD68" s="489"/>
      <c r="AE68" s="489"/>
      <c r="AF68" s="489"/>
      <c r="AG68" s="489"/>
      <c r="AH68" s="489"/>
      <c r="AI68" s="489"/>
      <c r="AJ68" s="489"/>
      <c r="AK68" s="489"/>
      <c r="AL68" s="489"/>
      <c r="AM68" s="489"/>
      <c r="AN68" s="489"/>
      <c r="AO68" s="489"/>
      <c r="AP68" s="489"/>
      <c r="AQ68" s="489"/>
      <c r="AR68" s="489"/>
      <c r="AS68" s="489"/>
      <c r="AT68" s="489"/>
      <c r="AU68" s="489"/>
      <c r="AV68" s="506" t="s">
        <v>385</v>
      </c>
      <c r="AW68" s="489"/>
      <c r="AX68" s="489"/>
      <c r="AY68" s="489"/>
      <c r="AZ68" s="489"/>
      <c r="BA68" s="489"/>
      <c r="BB68" s="489"/>
      <c r="BC68" s="491"/>
      <c r="BD68" s="489"/>
      <c r="BE68" s="489"/>
      <c r="BG68" s="458"/>
      <c r="BH68" s="458"/>
      <c r="BZ68" s="459"/>
      <c r="CA68" s="459"/>
      <c r="CB68" s="459"/>
      <c r="CC68" s="459"/>
      <c r="CD68" s="459"/>
      <c r="CE68" s="459"/>
      <c r="CF68" s="459"/>
      <c r="CG68" s="459"/>
    </row>
    <row r="69" customFormat="false" ht="21" hidden="false" customHeight="true" outlineLevel="0" collapsed="false">
      <c r="A69" s="507" t="s">
        <v>223</v>
      </c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/>
      <c r="U69" s="489"/>
      <c r="V69" s="489"/>
      <c r="W69" s="507" t="s">
        <v>223</v>
      </c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  <c r="AK69" s="489"/>
      <c r="AL69" s="489"/>
      <c r="AM69" s="489"/>
      <c r="AN69" s="489"/>
      <c r="AO69" s="489"/>
      <c r="AP69" s="489"/>
      <c r="AQ69" s="489"/>
      <c r="AR69" s="489"/>
      <c r="AS69" s="489"/>
      <c r="AT69" s="489"/>
      <c r="AU69" s="489"/>
      <c r="AV69" s="507" t="s">
        <v>223</v>
      </c>
      <c r="AW69" s="489"/>
      <c r="AX69" s="489"/>
      <c r="AY69" s="489"/>
      <c r="AZ69" s="489"/>
      <c r="BA69" s="489"/>
      <c r="BB69" s="489"/>
      <c r="BC69" s="491"/>
      <c r="BD69" s="489"/>
      <c r="BE69" s="489"/>
      <c r="BG69" s="458"/>
      <c r="BH69" s="458"/>
      <c r="BZ69" s="459"/>
      <c r="CA69" s="459"/>
      <c r="CB69" s="459"/>
      <c r="CC69" s="459"/>
      <c r="CD69" s="459"/>
      <c r="CE69" s="459"/>
      <c r="CF69" s="459"/>
      <c r="CG69" s="459"/>
    </row>
    <row r="70" s="510" customFormat="true" ht="21" hidden="false" customHeight="true" outlineLevel="0" collapsed="false">
      <c r="A70" s="411" t="s">
        <v>386</v>
      </c>
      <c r="B70" s="483" t="n">
        <f aca="false">'[3]rmII.int. kiad. '!D70</f>
        <v>94849</v>
      </c>
      <c r="C70" s="508" t="n">
        <f aca="false">5141-6531</f>
        <v>-1390</v>
      </c>
      <c r="D70" s="483" t="n">
        <f aca="false">SUM(B70:C70)</f>
        <v>93459</v>
      </c>
      <c r="E70" s="483" t="n">
        <f aca="false">'[3]rmII.int. kiad. '!G70</f>
        <v>25514</v>
      </c>
      <c r="F70" s="508" t="n">
        <f aca="false">1313-1797</f>
        <v>-484</v>
      </c>
      <c r="G70" s="483" t="n">
        <f aca="false">SUM(E70:F70)</f>
        <v>25030</v>
      </c>
      <c r="H70" s="483" t="n">
        <f aca="false">'[3]rmII.int. kiad. '!J70</f>
        <v>128840</v>
      </c>
      <c r="I70" s="508" t="n">
        <f aca="false">376+8800</f>
        <v>9176</v>
      </c>
      <c r="J70" s="483" t="n">
        <f aca="false">SUM(H70:I70)</f>
        <v>138016</v>
      </c>
      <c r="K70" s="508"/>
      <c r="L70" s="508"/>
      <c r="M70" s="483" t="n">
        <f aca="false">SUM(K70:L70)</f>
        <v>0</v>
      </c>
      <c r="N70" s="508"/>
      <c r="O70" s="508"/>
      <c r="P70" s="483" t="n">
        <f aca="false">SUM(N70:O70)</f>
        <v>0</v>
      </c>
      <c r="Q70" s="508"/>
      <c r="R70" s="508"/>
      <c r="S70" s="483" t="n">
        <f aca="false">SUM(Q70:R70)</f>
        <v>0</v>
      </c>
      <c r="T70" s="483" t="n">
        <f aca="false">'[3]rmII.int. kiad. '!V70</f>
        <v>2222</v>
      </c>
      <c r="U70" s="508"/>
      <c r="V70" s="483" t="n">
        <f aca="false">SUM(T70:U70)</f>
        <v>2222</v>
      </c>
      <c r="W70" s="411" t="s">
        <v>386</v>
      </c>
      <c r="X70" s="483" t="n">
        <f aca="false">'[3]rmII.int. kiad. '!Z70</f>
        <v>0</v>
      </c>
      <c r="Y70" s="508"/>
      <c r="Z70" s="483" t="n">
        <f aca="false">SUM(X70:Y70)</f>
        <v>0</v>
      </c>
      <c r="AA70" s="484" t="n">
        <f aca="false">+B70+E70+H70+K70+N70+Q70+T70+X70</f>
        <v>251425</v>
      </c>
      <c r="AB70" s="484" t="n">
        <f aca="false">+C70+F70+I70+L70+O70+R70+U70+Y70</f>
        <v>7302</v>
      </c>
      <c r="AC70" s="484" t="n">
        <f aca="false">+D70+G70+J70+M70+P70+S70+V70+Z70</f>
        <v>258727</v>
      </c>
      <c r="AD70" s="483" t="n">
        <f aca="false">'[3]rmII.int. kiad. '!AF70</f>
        <v>402</v>
      </c>
      <c r="AE70" s="508" t="n">
        <v>1990</v>
      </c>
      <c r="AF70" s="483" t="n">
        <f aca="false">SUM(AD70:AE70)</f>
        <v>2392</v>
      </c>
      <c r="AG70" s="483" t="n">
        <f aca="false">'[3]rmII.int. kiad. '!AI70</f>
        <v>850</v>
      </c>
      <c r="AH70" s="508"/>
      <c r="AI70" s="483" t="n">
        <f aca="false">SUM(AG70:AH70)</f>
        <v>850</v>
      </c>
      <c r="AJ70" s="508"/>
      <c r="AK70" s="508"/>
      <c r="AL70" s="483" t="n">
        <f aca="false">SUM(AJ70:AK70)</f>
        <v>0</v>
      </c>
      <c r="AM70" s="508"/>
      <c r="AN70" s="508"/>
      <c r="AO70" s="483" t="n">
        <f aca="false">SUM(AM70:AN70)</f>
        <v>0</v>
      </c>
      <c r="AP70" s="508"/>
      <c r="AQ70" s="508"/>
      <c r="AR70" s="483" t="n">
        <f aca="false">SUM(AP70:AQ70)</f>
        <v>0</v>
      </c>
      <c r="AS70" s="484" t="n">
        <f aca="false">AD70+AG70+AJ70+AM70+AP70</f>
        <v>1252</v>
      </c>
      <c r="AT70" s="484" t="n">
        <f aca="false">AE70+AH70+AK70+AN70+AQ70</f>
        <v>1990</v>
      </c>
      <c r="AU70" s="484" t="n">
        <f aca="false">AF70+AI70+AL70+AO70+AR70</f>
        <v>3242</v>
      </c>
      <c r="AV70" s="411" t="s">
        <v>386</v>
      </c>
      <c r="AW70" s="508"/>
      <c r="AX70" s="508"/>
      <c r="AY70" s="483" t="n">
        <f aca="false">SUM(AW70:AX70)</f>
        <v>0</v>
      </c>
      <c r="AZ70" s="508"/>
      <c r="BA70" s="508"/>
      <c r="BB70" s="483" t="n">
        <f aca="false">SUM(AZ70:BA70)</f>
        <v>0</v>
      </c>
      <c r="BC70" s="485" t="n">
        <f aca="false">AA70+AS70+AW70+AZ70</f>
        <v>252677</v>
      </c>
      <c r="BD70" s="485" t="n">
        <f aca="false">AB70+AT70+AX70+BA70</f>
        <v>9292</v>
      </c>
      <c r="BE70" s="485" t="n">
        <f aca="false">AC70+AU70+AY70+BB70</f>
        <v>261969</v>
      </c>
      <c r="BF70" s="0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</row>
    <row r="71" s="315" customFormat="true" ht="21.75" hidden="false" customHeight="true" outlineLevel="0" collapsed="false">
      <c r="A71" s="511" t="s">
        <v>387</v>
      </c>
      <c r="B71" s="483" t="n">
        <f aca="false">'[3]rmII.int. kiad. '!D71</f>
        <v>20631</v>
      </c>
      <c r="C71" s="356" t="n">
        <v>34</v>
      </c>
      <c r="D71" s="483" t="n">
        <f aca="false">SUM(B71:C71)</f>
        <v>20665</v>
      </c>
      <c r="E71" s="483" t="n">
        <f aca="false">'[3]rmII.int. kiad. '!G71</f>
        <v>5461</v>
      </c>
      <c r="F71" s="357" t="n">
        <v>8</v>
      </c>
      <c r="G71" s="483" t="n">
        <f aca="false">SUM(E71:F71)</f>
        <v>5469</v>
      </c>
      <c r="H71" s="483" t="n">
        <f aca="false">'[3]rmII.int. kiad. '!J71</f>
        <v>47284</v>
      </c>
      <c r="I71" s="357" t="n">
        <f aca="false">336</f>
        <v>336</v>
      </c>
      <c r="J71" s="483" t="n">
        <f aca="false">SUM(H71:I71)</f>
        <v>47620</v>
      </c>
      <c r="K71" s="357"/>
      <c r="L71" s="357"/>
      <c r="M71" s="483" t="n">
        <f aca="false">SUM(K71:L71)</f>
        <v>0</v>
      </c>
      <c r="N71" s="357"/>
      <c r="O71" s="357"/>
      <c r="P71" s="483" t="n">
        <f aca="false">SUM(N71:O71)</f>
        <v>0</v>
      </c>
      <c r="Q71" s="357"/>
      <c r="R71" s="357"/>
      <c r="S71" s="483" t="n">
        <f aca="false">SUM(Q71:R71)</f>
        <v>0</v>
      </c>
      <c r="T71" s="483" t="n">
        <f aca="false">'[3]rmII.int. kiad. '!V71</f>
        <v>499</v>
      </c>
      <c r="U71" s="357"/>
      <c r="V71" s="483" t="n">
        <f aca="false">SUM(T71:U71)</f>
        <v>499</v>
      </c>
      <c r="W71" s="511" t="s">
        <v>387</v>
      </c>
      <c r="X71" s="483" t="n">
        <f aca="false">'[3]rmII.int. kiad. '!Z71</f>
        <v>0</v>
      </c>
      <c r="Y71" s="357"/>
      <c r="Z71" s="483" t="n">
        <f aca="false">SUM(X71:Y71)</f>
        <v>0</v>
      </c>
      <c r="AA71" s="512" t="n">
        <f aca="false">+B71+E71+H71+K71+N71+Q71+T71+X71</f>
        <v>73875</v>
      </c>
      <c r="AB71" s="512" t="n">
        <f aca="false">+C71+F71+I71+L71+O71+R71+U71+Y71</f>
        <v>378</v>
      </c>
      <c r="AC71" s="484" t="n">
        <f aca="false">+D71+G71+J71+M71+P71+S71+V71+Z71</f>
        <v>74253</v>
      </c>
      <c r="AD71" s="483" t="n">
        <f aca="false">'[3]rmII.int. kiad. '!AF71</f>
        <v>2523</v>
      </c>
      <c r="AE71" s="353" t="n">
        <v>-336</v>
      </c>
      <c r="AF71" s="483" t="n">
        <f aca="false">SUM(AD71:AE71)</f>
        <v>2187</v>
      </c>
      <c r="AG71" s="483" t="n">
        <f aca="false">'[3]rmII.int. kiad. '!AI71</f>
        <v>0</v>
      </c>
      <c r="AH71" s="353"/>
      <c r="AI71" s="483" t="n">
        <f aca="false">SUM(AG71:AH71)</f>
        <v>0</v>
      </c>
      <c r="AJ71" s="353"/>
      <c r="AK71" s="353"/>
      <c r="AL71" s="483" t="n">
        <f aca="false">SUM(AJ71:AK71)</f>
        <v>0</v>
      </c>
      <c r="AM71" s="353"/>
      <c r="AN71" s="353"/>
      <c r="AO71" s="483" t="n">
        <f aca="false">SUM(AM71:AN71)</f>
        <v>0</v>
      </c>
      <c r="AP71" s="353"/>
      <c r="AQ71" s="353"/>
      <c r="AR71" s="483" t="n">
        <f aca="false">SUM(AP71:AQ71)</f>
        <v>0</v>
      </c>
      <c r="AS71" s="484" t="n">
        <f aca="false">AD71+AG71+AJ71+AM71+AP71</f>
        <v>2523</v>
      </c>
      <c r="AT71" s="484" t="n">
        <f aca="false">AE71+AH71+AK71+AN71+AQ71</f>
        <v>-336</v>
      </c>
      <c r="AU71" s="484" t="n">
        <f aca="false">AF71+AI71+AL71+AO71+AR71</f>
        <v>2187</v>
      </c>
      <c r="AV71" s="511" t="s">
        <v>387</v>
      </c>
      <c r="AW71" s="353"/>
      <c r="AX71" s="353"/>
      <c r="AY71" s="483" t="n">
        <f aca="false">SUM(AW71:AX71)</f>
        <v>0</v>
      </c>
      <c r="AZ71" s="353"/>
      <c r="BA71" s="353"/>
      <c r="BB71" s="483" t="n">
        <f aca="false">SUM(AZ71:BA71)</f>
        <v>0</v>
      </c>
      <c r="BC71" s="485" t="n">
        <f aca="false">AA71+AS71+AW71+AZ71</f>
        <v>76398</v>
      </c>
      <c r="BD71" s="485" t="n">
        <f aca="false">AB71+AT71+AX71+BA71</f>
        <v>42</v>
      </c>
      <c r="BE71" s="485" t="n">
        <f aca="false">AC71+AU71+AY71+BB71</f>
        <v>76440</v>
      </c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</row>
    <row r="72" s="496" customFormat="true" ht="21" hidden="false" customHeight="true" outlineLevel="0" collapsed="false">
      <c r="A72" s="513" t="s">
        <v>388</v>
      </c>
      <c r="B72" s="494" t="n">
        <f aca="false">SUM(B70:B71)</f>
        <v>115480</v>
      </c>
      <c r="C72" s="494" t="n">
        <f aca="false">SUM(C70:C71)</f>
        <v>-1356</v>
      </c>
      <c r="D72" s="494" t="n">
        <f aca="false">SUM(D70:D71)</f>
        <v>114124</v>
      </c>
      <c r="E72" s="494" t="n">
        <f aca="false">SUM(E70:E71)</f>
        <v>30975</v>
      </c>
      <c r="F72" s="494" t="n">
        <f aca="false">SUM(F70:F71)</f>
        <v>-476</v>
      </c>
      <c r="G72" s="494" t="n">
        <f aca="false">SUM(G70:G71)</f>
        <v>30499</v>
      </c>
      <c r="H72" s="494" t="n">
        <f aca="false">SUM(H70:H71)</f>
        <v>176124</v>
      </c>
      <c r="I72" s="494" t="n">
        <f aca="false">SUM(I70:I71)</f>
        <v>9512</v>
      </c>
      <c r="J72" s="494" t="n">
        <f aca="false">SUM(J70:J71)</f>
        <v>185636</v>
      </c>
      <c r="K72" s="494" t="n">
        <f aca="false">SUM(K70:K71)</f>
        <v>0</v>
      </c>
      <c r="L72" s="494" t="n">
        <f aca="false">SUM(L70:L71)</f>
        <v>0</v>
      </c>
      <c r="M72" s="494" t="n">
        <f aca="false">SUM(M70:M71)</f>
        <v>0</v>
      </c>
      <c r="N72" s="494" t="n">
        <f aca="false">SUM(N70:N71)</f>
        <v>0</v>
      </c>
      <c r="O72" s="494" t="n">
        <f aca="false">SUM(O70:O71)</f>
        <v>0</v>
      </c>
      <c r="P72" s="494" t="n">
        <f aca="false">SUM(P70:P71)</f>
        <v>0</v>
      </c>
      <c r="Q72" s="494" t="n">
        <f aca="false">SUM(Q70:Q71)</f>
        <v>0</v>
      </c>
      <c r="R72" s="494" t="n">
        <f aca="false">SUM(R70:R71)</f>
        <v>0</v>
      </c>
      <c r="S72" s="494" t="n">
        <f aca="false">SUM(S70:S71)</f>
        <v>0</v>
      </c>
      <c r="T72" s="494" t="n">
        <f aca="false">SUM(T70:T71)</f>
        <v>2721</v>
      </c>
      <c r="U72" s="494" t="n">
        <f aca="false">SUM(U70:U71)</f>
        <v>0</v>
      </c>
      <c r="V72" s="494" t="n">
        <f aca="false">SUM(V70:V71)</f>
        <v>2721</v>
      </c>
      <c r="W72" s="513" t="s">
        <v>388</v>
      </c>
      <c r="X72" s="494" t="n">
        <f aca="false">SUM(X70:X71)</f>
        <v>0</v>
      </c>
      <c r="Y72" s="494" t="n">
        <f aca="false">SUM(Y70:Y71)</f>
        <v>0</v>
      </c>
      <c r="Z72" s="494" t="n">
        <f aca="false">SUM(Z70:Z71)</f>
        <v>0</v>
      </c>
      <c r="AA72" s="494" t="n">
        <f aca="false">+B72+E72+H72+K72+N72+Q72+T72+X72</f>
        <v>325300</v>
      </c>
      <c r="AB72" s="494" t="n">
        <f aca="false">+C72+F72+I72+L72+O72+R72+U72+Y72</f>
        <v>7680</v>
      </c>
      <c r="AC72" s="494" t="n">
        <f aca="false">+D72+G72+J72+M72+P72+S72+V72+Z72</f>
        <v>332980</v>
      </c>
      <c r="AD72" s="494" t="n">
        <f aca="false">SUM(AD70:AD71)</f>
        <v>2925</v>
      </c>
      <c r="AE72" s="494" t="n">
        <f aca="false">SUM(AE70:AE71)</f>
        <v>1654</v>
      </c>
      <c r="AF72" s="494" t="n">
        <f aca="false">SUM(AF70:AF71)</f>
        <v>4579</v>
      </c>
      <c r="AG72" s="494" t="n">
        <f aca="false">SUM(AG70:AG71)</f>
        <v>850</v>
      </c>
      <c r="AH72" s="494" t="n">
        <f aca="false">SUM(AH70:AH71)</f>
        <v>0</v>
      </c>
      <c r="AI72" s="494" t="n">
        <f aca="false">SUM(AI70:AI71)</f>
        <v>850</v>
      </c>
      <c r="AJ72" s="494" t="n">
        <f aca="false">SUM(AJ70:AJ71)</f>
        <v>0</v>
      </c>
      <c r="AK72" s="494" t="n">
        <f aca="false">SUM(AK70:AK71)</f>
        <v>0</v>
      </c>
      <c r="AL72" s="494" t="n">
        <f aca="false">SUM(AL70:AL71)</f>
        <v>0</v>
      </c>
      <c r="AM72" s="494" t="n">
        <f aca="false">SUM(AM70:AM71)</f>
        <v>0</v>
      </c>
      <c r="AN72" s="494" t="n">
        <f aca="false">SUM(AN70:AN71)</f>
        <v>0</v>
      </c>
      <c r="AO72" s="494" t="n">
        <f aca="false">SUM(AO70:AO71)</f>
        <v>0</v>
      </c>
      <c r="AP72" s="494" t="n">
        <f aca="false">SUM(AP70:AP71)</f>
        <v>0</v>
      </c>
      <c r="AQ72" s="494" t="n">
        <f aca="false">SUM(AQ70:AQ71)</f>
        <v>0</v>
      </c>
      <c r="AR72" s="494" t="n">
        <f aca="false">SUM(AR70:AR71)</f>
        <v>0</v>
      </c>
      <c r="AS72" s="494" t="n">
        <f aca="false">SUM(AS70:AS71)</f>
        <v>3775</v>
      </c>
      <c r="AT72" s="494" t="n">
        <f aca="false">SUM(AT70:AT71)</f>
        <v>1654</v>
      </c>
      <c r="AU72" s="494" t="n">
        <f aca="false">SUM(AU70:AU71)</f>
        <v>5429</v>
      </c>
      <c r="AV72" s="513" t="s">
        <v>388</v>
      </c>
      <c r="AW72" s="494" t="n">
        <f aca="false">SUM(AW70:AW71)</f>
        <v>0</v>
      </c>
      <c r="AX72" s="494" t="n">
        <f aca="false">SUM(AX70:AX71)</f>
        <v>0</v>
      </c>
      <c r="AY72" s="494" t="n">
        <f aca="false">SUM(AY70:AY71)</f>
        <v>0</v>
      </c>
      <c r="AZ72" s="494" t="n">
        <f aca="false">SUM(AZ70:AZ71)</f>
        <v>0</v>
      </c>
      <c r="BA72" s="494" t="n">
        <f aca="false">SUM(BA70:BA71)</f>
        <v>0</v>
      </c>
      <c r="BB72" s="494" t="n">
        <f aca="false">SUM(BB70:BB71)</f>
        <v>0</v>
      </c>
      <c r="BC72" s="494" t="n">
        <f aca="false">SUM(BC70:BC71)</f>
        <v>329075</v>
      </c>
      <c r="BD72" s="494" t="n">
        <f aca="false">SUM(BD70:BD71)</f>
        <v>9334</v>
      </c>
      <c r="BE72" s="494" t="n">
        <f aca="false">SUM(BE70:BE71)</f>
        <v>338409</v>
      </c>
      <c r="BF72" s="0"/>
      <c r="BG72" s="495"/>
      <c r="BH72" s="495"/>
      <c r="BI72" s="495"/>
      <c r="BJ72" s="495"/>
      <c r="BK72" s="495"/>
      <c r="BL72" s="495"/>
      <c r="BM72" s="495"/>
      <c r="BN72" s="495"/>
      <c r="BO72" s="495"/>
      <c r="BP72" s="495"/>
      <c r="BQ72" s="495"/>
      <c r="BR72" s="495"/>
      <c r="BS72" s="495"/>
      <c r="BT72" s="495"/>
      <c r="BU72" s="495"/>
      <c r="BV72" s="495"/>
      <c r="BW72" s="495"/>
      <c r="BX72" s="495"/>
      <c r="BY72" s="495"/>
    </row>
    <row r="73" customFormat="false" ht="21" hidden="false" customHeight="true" outlineLevel="0" collapsed="false">
      <c r="A73" s="507" t="s">
        <v>389</v>
      </c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507" t="s">
        <v>389</v>
      </c>
      <c r="X73" s="489"/>
      <c r="Y73" s="489"/>
      <c r="Z73" s="489"/>
      <c r="AA73" s="484"/>
      <c r="AB73" s="484"/>
      <c r="AC73" s="484"/>
      <c r="AD73" s="489"/>
      <c r="AE73" s="489"/>
      <c r="AF73" s="489"/>
      <c r="AG73" s="489"/>
      <c r="AH73" s="489"/>
      <c r="AI73" s="489"/>
      <c r="AJ73" s="489"/>
      <c r="AK73" s="489"/>
      <c r="AL73" s="489"/>
      <c r="AM73" s="489"/>
      <c r="AN73" s="489"/>
      <c r="AO73" s="489"/>
      <c r="AP73" s="489"/>
      <c r="AQ73" s="489"/>
      <c r="AR73" s="489"/>
      <c r="AS73" s="489"/>
      <c r="AT73" s="489"/>
      <c r="AU73" s="489"/>
      <c r="AV73" s="507" t="s">
        <v>389</v>
      </c>
      <c r="AW73" s="489"/>
      <c r="AX73" s="489"/>
      <c r="AY73" s="489"/>
      <c r="AZ73" s="489"/>
      <c r="BA73" s="489"/>
      <c r="BB73" s="489"/>
      <c r="BC73" s="491"/>
      <c r="BD73" s="489"/>
      <c r="BE73" s="489"/>
      <c r="BG73" s="458"/>
      <c r="BH73" s="458"/>
      <c r="BZ73" s="459"/>
      <c r="CA73" s="459"/>
      <c r="CB73" s="459"/>
      <c r="CC73" s="459"/>
      <c r="CD73" s="459"/>
      <c r="CE73" s="459"/>
      <c r="CF73" s="459"/>
      <c r="CG73" s="459"/>
    </row>
    <row r="74" s="510" customFormat="true" ht="19.5" hidden="false" customHeight="true" outlineLevel="0" collapsed="false">
      <c r="A74" s="411" t="s">
        <v>390</v>
      </c>
      <c r="B74" s="483" t="n">
        <f aca="false">'[3]rmII.int. kiad. '!D74</f>
        <v>316767</v>
      </c>
      <c r="C74" s="508" t="n">
        <f aca="false">101+541</f>
        <v>642</v>
      </c>
      <c r="D74" s="483" t="n">
        <f aca="false">SUM(B74:C74)</f>
        <v>317409</v>
      </c>
      <c r="E74" s="483" t="n">
        <f aca="false">'[3]rmII.int. kiad. '!G74</f>
        <v>78582</v>
      </c>
      <c r="F74" s="508" t="n">
        <f aca="false">27+90</f>
        <v>117</v>
      </c>
      <c r="G74" s="483" t="n">
        <f aca="false">SUM(E74:F74)</f>
        <v>78699</v>
      </c>
      <c r="H74" s="483" t="n">
        <f aca="false">'[3]rmII.int. kiad. '!J74</f>
        <v>50827</v>
      </c>
      <c r="I74" s="508" t="n">
        <v>2040</v>
      </c>
      <c r="J74" s="483" t="n">
        <f aca="false">SUM(H74:I74)</f>
        <v>52867</v>
      </c>
      <c r="K74" s="508"/>
      <c r="L74" s="508"/>
      <c r="M74" s="483" t="n">
        <f aca="false">SUM(K74:L74)</f>
        <v>0</v>
      </c>
      <c r="N74" s="508"/>
      <c r="O74" s="508"/>
      <c r="P74" s="483" t="n">
        <f aca="false">SUM(N74:O74)</f>
        <v>0</v>
      </c>
      <c r="Q74" s="508"/>
      <c r="R74" s="508"/>
      <c r="S74" s="483" t="n">
        <f aca="false">SUM(Q74:R74)</f>
        <v>0</v>
      </c>
      <c r="T74" s="483" t="n">
        <f aca="false">'[3]rmII.int. kiad. '!V74</f>
        <v>89</v>
      </c>
      <c r="U74" s="508"/>
      <c r="V74" s="483" t="n">
        <f aca="false">SUM(T74:U74)</f>
        <v>89</v>
      </c>
      <c r="W74" s="411" t="s">
        <v>390</v>
      </c>
      <c r="X74" s="483" t="n">
        <f aca="false">'[3]rmII.int. kiad. '!Z74</f>
        <v>0</v>
      </c>
      <c r="Y74" s="508"/>
      <c r="Z74" s="483" t="n">
        <f aca="false">SUM(X74:Y74)</f>
        <v>0</v>
      </c>
      <c r="AA74" s="514" t="n">
        <f aca="false">+B74+E74+H74+K74+N74+Q74+T74+X74</f>
        <v>446265</v>
      </c>
      <c r="AB74" s="514" t="n">
        <f aca="false">+C74+F74+I74+L74+O74+R74+U74+Y74</f>
        <v>2799</v>
      </c>
      <c r="AC74" s="484" t="n">
        <f aca="false">+D74+G74+J74+M74+P74+S74+V74+Z74</f>
        <v>449064</v>
      </c>
      <c r="AD74" s="483" t="n">
        <f aca="false">'[3]rmII.int. kiad. '!AF74</f>
        <v>9961</v>
      </c>
      <c r="AE74" s="508" t="n">
        <v>615</v>
      </c>
      <c r="AF74" s="483" t="n">
        <f aca="false">SUM(AD74:AE74)</f>
        <v>10576</v>
      </c>
      <c r="AG74" s="483" t="n">
        <f aca="false">'[3]rmII.int. kiad. '!AI74</f>
        <v>0</v>
      </c>
      <c r="AH74" s="508"/>
      <c r="AI74" s="483" t="n">
        <f aca="false">SUM(AG74:AH74)</f>
        <v>0</v>
      </c>
      <c r="AJ74" s="508"/>
      <c r="AK74" s="508"/>
      <c r="AL74" s="483" t="n">
        <f aca="false">SUM(AJ74:AK74)</f>
        <v>0</v>
      </c>
      <c r="AM74" s="508"/>
      <c r="AN74" s="508"/>
      <c r="AO74" s="483" t="n">
        <f aca="false">SUM(AM74:AN74)</f>
        <v>0</v>
      </c>
      <c r="AP74" s="508"/>
      <c r="AQ74" s="508"/>
      <c r="AR74" s="483" t="n">
        <f aca="false">SUM(AP74:AQ74)</f>
        <v>0</v>
      </c>
      <c r="AS74" s="484" t="n">
        <f aca="false">AD74+AG74+AJ74+AM74+AP74</f>
        <v>9961</v>
      </c>
      <c r="AT74" s="484" t="n">
        <f aca="false">AE74+AH74+AK74+AN74+AQ74</f>
        <v>615</v>
      </c>
      <c r="AU74" s="484" t="n">
        <f aca="false">AF74+AI74+AL74+AO74+AR74</f>
        <v>10576</v>
      </c>
      <c r="AV74" s="411" t="s">
        <v>390</v>
      </c>
      <c r="AW74" s="508"/>
      <c r="AX74" s="508"/>
      <c r="AY74" s="483" t="n">
        <f aca="false">SUM(AW74:AX74)</f>
        <v>0</v>
      </c>
      <c r="AZ74" s="508"/>
      <c r="BA74" s="508"/>
      <c r="BB74" s="483" t="n">
        <f aca="false">SUM(AZ74:BA74)</f>
        <v>0</v>
      </c>
      <c r="BC74" s="485" t="n">
        <f aca="false">AA74+AS74+AW74+AZ74</f>
        <v>456226</v>
      </c>
      <c r="BD74" s="485" t="n">
        <f aca="false">AB74+AT74+AX74+BA74</f>
        <v>3414</v>
      </c>
      <c r="BE74" s="485" t="n">
        <f aca="false">AC74+AU74+AY74+BB74</f>
        <v>459640</v>
      </c>
      <c r="BF74" s="0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</row>
    <row r="75" s="510" customFormat="true" ht="21" hidden="false" customHeight="true" outlineLevel="0" collapsed="false">
      <c r="A75" s="411" t="s">
        <v>391</v>
      </c>
      <c r="B75" s="483" t="n">
        <f aca="false">'[3]rmII.int. kiad. '!D75</f>
        <v>52793</v>
      </c>
      <c r="C75" s="508" t="n">
        <v>150</v>
      </c>
      <c r="D75" s="483" t="n">
        <f aca="false">SUM(B75:C75)</f>
        <v>52943</v>
      </c>
      <c r="E75" s="483" t="n">
        <f aca="false">'[3]rmII.int. kiad. '!G75</f>
        <v>14439</v>
      </c>
      <c r="F75" s="508" t="n">
        <v>30</v>
      </c>
      <c r="G75" s="483" t="n">
        <f aca="false">SUM(E75:F75)</f>
        <v>14469</v>
      </c>
      <c r="H75" s="483" t="n">
        <f aca="false">'[3]rmII.int. kiad. '!J75</f>
        <v>65606</v>
      </c>
      <c r="I75" s="508"/>
      <c r="J75" s="483" t="n">
        <f aca="false">SUM(H75:I75)</f>
        <v>65606</v>
      </c>
      <c r="K75" s="483" t="n">
        <f aca="false">'[3]rmII.int. kiad. '!M75</f>
        <v>15000</v>
      </c>
      <c r="L75" s="508"/>
      <c r="M75" s="483" t="n">
        <f aca="false">SUM(K75:L75)</f>
        <v>15000</v>
      </c>
      <c r="N75" s="508"/>
      <c r="O75" s="508"/>
      <c r="P75" s="483" t="n">
        <f aca="false">SUM(N75:O75)</f>
        <v>0</v>
      </c>
      <c r="Q75" s="508"/>
      <c r="R75" s="508"/>
      <c r="S75" s="483" t="n">
        <f aca="false">SUM(Q75:R75)</f>
        <v>0</v>
      </c>
      <c r="T75" s="483" t="n">
        <f aca="false">'[3]rmII.int. kiad. '!V75</f>
        <v>150</v>
      </c>
      <c r="U75" s="508"/>
      <c r="V75" s="483" t="n">
        <f aca="false">SUM(T75:U75)</f>
        <v>150</v>
      </c>
      <c r="W75" s="411" t="s">
        <v>391</v>
      </c>
      <c r="X75" s="483" t="n">
        <f aca="false">'[3]rmII.int. kiad. '!Z75</f>
        <v>0</v>
      </c>
      <c r="Y75" s="508"/>
      <c r="Z75" s="483" t="n">
        <f aca="false">SUM(X75:Y75)</f>
        <v>0</v>
      </c>
      <c r="AA75" s="514" t="n">
        <f aca="false">+B75+E75+H75+K75+N75+Q75+T75+X75</f>
        <v>147988</v>
      </c>
      <c r="AB75" s="514" t="n">
        <f aca="false">+C75+F75+I75+L75+O75+R75+U75+Y75</f>
        <v>180</v>
      </c>
      <c r="AC75" s="484" t="n">
        <f aca="false">+D75+G75+J75+M75+P75+S75+V75+Z75</f>
        <v>148168</v>
      </c>
      <c r="AD75" s="483" t="n">
        <f aca="false">'[3]rmII.int. kiad. '!AF75</f>
        <v>5400</v>
      </c>
      <c r="AE75" s="508"/>
      <c r="AF75" s="483" t="n">
        <f aca="false">SUM(AD75:AE75)</f>
        <v>5400</v>
      </c>
      <c r="AG75" s="483" t="n">
        <f aca="false">'[3]rmII.int. kiad. '!AI75</f>
        <v>19691</v>
      </c>
      <c r="AH75" s="508"/>
      <c r="AI75" s="483" t="n">
        <f aca="false">SUM(AG75:AH75)</f>
        <v>19691</v>
      </c>
      <c r="AJ75" s="508"/>
      <c r="AK75" s="508"/>
      <c r="AL75" s="483" t="n">
        <f aca="false">SUM(AJ75:AK75)</f>
        <v>0</v>
      </c>
      <c r="AM75" s="508"/>
      <c r="AN75" s="508"/>
      <c r="AO75" s="483" t="n">
        <f aca="false">SUM(AM75:AN75)</f>
        <v>0</v>
      </c>
      <c r="AP75" s="508"/>
      <c r="AQ75" s="508"/>
      <c r="AR75" s="483" t="n">
        <f aca="false">SUM(AP75:AQ75)</f>
        <v>0</v>
      </c>
      <c r="AS75" s="484" t="n">
        <f aca="false">AD75+AG75+AJ75+AM75+AP75</f>
        <v>25091</v>
      </c>
      <c r="AT75" s="484" t="n">
        <f aca="false">AE75+AH75+AK75+AN75+AQ75</f>
        <v>0</v>
      </c>
      <c r="AU75" s="484" t="n">
        <f aca="false">AF75+AI75+AL75+AO75+AR75</f>
        <v>25091</v>
      </c>
      <c r="AV75" s="411" t="s">
        <v>391</v>
      </c>
      <c r="AW75" s="508"/>
      <c r="AX75" s="508"/>
      <c r="AY75" s="483" t="n">
        <f aca="false">SUM(AW75:AX75)</f>
        <v>0</v>
      </c>
      <c r="AZ75" s="508"/>
      <c r="BA75" s="508"/>
      <c r="BB75" s="483" t="n">
        <f aca="false">SUM(AZ75:BA75)</f>
        <v>0</v>
      </c>
      <c r="BC75" s="485" t="n">
        <f aca="false">AA75+AS75+AW75+AZ75</f>
        <v>173079</v>
      </c>
      <c r="BD75" s="485" t="n">
        <f aca="false">AB75+AT75+AX75+BA75</f>
        <v>180</v>
      </c>
      <c r="BE75" s="485" t="n">
        <f aca="false">AC75+AU75+AY75+BB75</f>
        <v>173259</v>
      </c>
      <c r="BF75" s="0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</row>
    <row r="76" s="496" customFormat="true" ht="21.75" hidden="false" customHeight="true" outlineLevel="0" collapsed="false">
      <c r="A76" s="513" t="s">
        <v>388</v>
      </c>
      <c r="B76" s="494" t="n">
        <f aca="false">SUM(B74:B75)</f>
        <v>369560</v>
      </c>
      <c r="C76" s="494" t="n">
        <f aca="false">SUM(C74:C75)</f>
        <v>792</v>
      </c>
      <c r="D76" s="494" t="n">
        <f aca="false">SUM(D74:D75)</f>
        <v>370352</v>
      </c>
      <c r="E76" s="494" t="n">
        <f aca="false">SUM(E74:E75)</f>
        <v>93021</v>
      </c>
      <c r="F76" s="494" t="n">
        <f aca="false">SUM(F74:F75)</f>
        <v>147</v>
      </c>
      <c r="G76" s="494" t="n">
        <f aca="false">SUM(G74:G75)</f>
        <v>93168</v>
      </c>
      <c r="H76" s="494" t="n">
        <f aca="false">SUM(H74:H75)</f>
        <v>116433</v>
      </c>
      <c r="I76" s="494" t="n">
        <f aca="false">SUM(I74:I75)</f>
        <v>2040</v>
      </c>
      <c r="J76" s="494" t="n">
        <f aca="false">SUM(J74:J75)</f>
        <v>118473</v>
      </c>
      <c r="K76" s="494" t="n">
        <f aca="false">SUM(K74:K75)</f>
        <v>15000</v>
      </c>
      <c r="L76" s="494" t="n">
        <f aca="false">SUM(L74:L75)</f>
        <v>0</v>
      </c>
      <c r="M76" s="494" t="n">
        <f aca="false">SUM(M74:M75)</f>
        <v>15000</v>
      </c>
      <c r="N76" s="494" t="n">
        <f aca="false">SUM(N74:N75)</f>
        <v>0</v>
      </c>
      <c r="O76" s="494" t="n">
        <f aca="false">SUM(O74:O75)</f>
        <v>0</v>
      </c>
      <c r="P76" s="494" t="n">
        <f aca="false">SUM(P74:P75)</f>
        <v>0</v>
      </c>
      <c r="Q76" s="494" t="n">
        <f aca="false">SUM(Q74:Q75)</f>
        <v>0</v>
      </c>
      <c r="R76" s="494" t="n">
        <f aca="false">SUM(R74:R75)</f>
        <v>0</v>
      </c>
      <c r="S76" s="494" t="n">
        <f aca="false">SUM(S74:S75)</f>
        <v>0</v>
      </c>
      <c r="T76" s="494" t="n">
        <f aca="false">SUM(T74:T75)</f>
        <v>239</v>
      </c>
      <c r="U76" s="494" t="n">
        <f aca="false">SUM(U74:U75)</f>
        <v>0</v>
      </c>
      <c r="V76" s="494" t="n">
        <f aca="false">SUM(V74:V75)</f>
        <v>239</v>
      </c>
      <c r="W76" s="513" t="s">
        <v>388</v>
      </c>
      <c r="X76" s="494" t="n">
        <f aca="false">SUM(X74:X75)</f>
        <v>0</v>
      </c>
      <c r="Y76" s="494" t="n">
        <f aca="false">SUM(Y74:Y75)</f>
        <v>0</v>
      </c>
      <c r="Z76" s="494" t="n">
        <f aca="false">SUM(Z74:Z75)</f>
        <v>0</v>
      </c>
      <c r="AA76" s="494" t="n">
        <f aca="false">+B76+E76+H76+K76+N76+Q76+T76+X76</f>
        <v>594253</v>
      </c>
      <c r="AB76" s="494" t="n">
        <f aca="false">+C76+F76+I76+L76+O76+R76+U76+Y76</f>
        <v>2979</v>
      </c>
      <c r="AC76" s="494" t="n">
        <f aca="false">+D76+G76+J76+M76+P76+S76+V76+Z76</f>
        <v>597232</v>
      </c>
      <c r="AD76" s="494" t="n">
        <f aca="false">SUM(AD74:AD75)</f>
        <v>15361</v>
      </c>
      <c r="AE76" s="494" t="n">
        <f aca="false">SUM(AE74:AE75)</f>
        <v>615</v>
      </c>
      <c r="AF76" s="494" t="n">
        <f aca="false">SUM(AF74:AF75)</f>
        <v>15976</v>
      </c>
      <c r="AG76" s="494" t="n">
        <f aca="false">SUM(AG74:AG75)</f>
        <v>19691</v>
      </c>
      <c r="AH76" s="494" t="n">
        <f aca="false">SUM(AH74:AH75)</f>
        <v>0</v>
      </c>
      <c r="AI76" s="494" t="n">
        <f aca="false">SUM(AI74:AI75)</f>
        <v>19691</v>
      </c>
      <c r="AJ76" s="494" t="n">
        <f aca="false">SUM(AJ74:AJ75)</f>
        <v>0</v>
      </c>
      <c r="AK76" s="494" t="n">
        <f aca="false">SUM(AK74:AK75)</f>
        <v>0</v>
      </c>
      <c r="AL76" s="494" t="n">
        <f aca="false">SUM(AL74:AL75)</f>
        <v>0</v>
      </c>
      <c r="AM76" s="494" t="n">
        <f aca="false">SUM(AM74:AM75)</f>
        <v>0</v>
      </c>
      <c r="AN76" s="494" t="n">
        <f aca="false">SUM(AN74:AN75)</f>
        <v>0</v>
      </c>
      <c r="AO76" s="494" t="n">
        <f aca="false">SUM(AO74:AO75)</f>
        <v>0</v>
      </c>
      <c r="AP76" s="494" t="n">
        <f aca="false">SUM(AP74:AP75)</f>
        <v>0</v>
      </c>
      <c r="AQ76" s="494" t="n">
        <f aca="false">SUM(AQ74:AQ75)</f>
        <v>0</v>
      </c>
      <c r="AR76" s="494" t="n">
        <f aca="false">SUM(AR74:AR75)</f>
        <v>0</v>
      </c>
      <c r="AS76" s="494" t="n">
        <f aca="false">SUM(AS74:AS75)</f>
        <v>35052</v>
      </c>
      <c r="AT76" s="494" t="n">
        <f aca="false">SUM(AT74:AT75)</f>
        <v>615</v>
      </c>
      <c r="AU76" s="494" t="n">
        <f aca="false">SUM(AU74:AU75)</f>
        <v>35667</v>
      </c>
      <c r="AV76" s="513" t="s">
        <v>388</v>
      </c>
      <c r="AW76" s="494" t="n">
        <f aca="false">SUM(AW74:AW75)</f>
        <v>0</v>
      </c>
      <c r="AX76" s="494" t="n">
        <f aca="false">SUM(AX74:AX75)</f>
        <v>0</v>
      </c>
      <c r="AY76" s="494" t="n">
        <f aca="false">SUM(AY74:AY75)</f>
        <v>0</v>
      </c>
      <c r="AZ76" s="494" t="n">
        <f aca="false">SUM(AZ74:AZ75)</f>
        <v>0</v>
      </c>
      <c r="BA76" s="494" t="n">
        <f aca="false">SUM(BA74:BA75)</f>
        <v>0</v>
      </c>
      <c r="BB76" s="494" t="n">
        <f aca="false">SUM(BB74:BB75)</f>
        <v>0</v>
      </c>
      <c r="BC76" s="494" t="n">
        <f aca="false">SUM(BC74:BC75)</f>
        <v>629305</v>
      </c>
      <c r="BD76" s="494" t="n">
        <f aca="false">SUM(BD74:BD75)</f>
        <v>3594</v>
      </c>
      <c r="BE76" s="494" t="n">
        <f aca="false">SUM(BE74:BE75)</f>
        <v>632899</v>
      </c>
      <c r="BF76" s="0"/>
      <c r="BG76" s="495"/>
      <c r="BH76" s="495"/>
      <c r="BI76" s="495"/>
      <c r="BJ76" s="495"/>
      <c r="BK76" s="495"/>
      <c r="BL76" s="495"/>
      <c r="BM76" s="495"/>
      <c r="BN76" s="495"/>
      <c r="BO76" s="495"/>
      <c r="BP76" s="495"/>
      <c r="BQ76" s="495"/>
      <c r="BR76" s="495"/>
      <c r="BS76" s="495"/>
      <c r="BT76" s="495"/>
      <c r="BU76" s="495"/>
      <c r="BV76" s="495"/>
      <c r="BW76" s="495"/>
      <c r="BX76" s="495"/>
      <c r="BY76" s="495"/>
    </row>
    <row r="77" customFormat="false" ht="21" hidden="false" customHeight="true" outlineLevel="0" collapsed="false">
      <c r="A77" s="507" t="s">
        <v>392</v>
      </c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507" t="s">
        <v>392</v>
      </c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  <c r="AM77" s="489"/>
      <c r="AN77" s="489"/>
      <c r="AO77" s="489"/>
      <c r="AP77" s="489"/>
      <c r="AQ77" s="489"/>
      <c r="AR77" s="489"/>
      <c r="AS77" s="489"/>
      <c r="AT77" s="489"/>
      <c r="AU77" s="489"/>
      <c r="AV77" s="507" t="s">
        <v>392</v>
      </c>
      <c r="AW77" s="489"/>
      <c r="AX77" s="489"/>
      <c r="AY77" s="489"/>
      <c r="AZ77" s="489"/>
      <c r="BA77" s="489"/>
      <c r="BB77" s="489"/>
      <c r="BC77" s="491"/>
      <c r="BD77" s="489"/>
      <c r="BE77" s="489"/>
      <c r="BG77" s="458"/>
      <c r="BH77" s="458"/>
      <c r="BZ77" s="459"/>
      <c r="CA77" s="459"/>
      <c r="CB77" s="459"/>
      <c r="CC77" s="459"/>
      <c r="CD77" s="459"/>
      <c r="CE77" s="459"/>
      <c r="CF77" s="459"/>
      <c r="CG77" s="459"/>
    </row>
    <row r="78" s="510" customFormat="true" ht="21" hidden="false" customHeight="true" outlineLevel="0" collapsed="false">
      <c r="A78" s="411" t="s">
        <v>393</v>
      </c>
      <c r="B78" s="483" t="n">
        <f aca="false">'[3]rmII.int. kiad. '!D78</f>
        <v>143447</v>
      </c>
      <c r="C78" s="508" t="n">
        <v>659</v>
      </c>
      <c r="D78" s="483" t="n">
        <f aca="false">SUM(B78:C78)</f>
        <v>144106</v>
      </c>
      <c r="E78" s="483" t="n">
        <f aca="false">'[3]rmII.int. kiad. '!G78</f>
        <v>38643</v>
      </c>
      <c r="F78" s="508" t="n">
        <v>138</v>
      </c>
      <c r="G78" s="483" t="n">
        <f aca="false">SUM(E78:F78)</f>
        <v>38781</v>
      </c>
      <c r="H78" s="483" t="n">
        <f aca="false">'[3]rmII.int. kiad. '!J78</f>
        <v>96437</v>
      </c>
      <c r="I78" s="508" t="n">
        <f aca="false">324+15520</f>
        <v>15844</v>
      </c>
      <c r="J78" s="483" t="n">
        <f aca="false">SUM(H78:I78)</f>
        <v>112281</v>
      </c>
      <c r="K78" s="508"/>
      <c r="L78" s="508"/>
      <c r="M78" s="483" t="n">
        <f aca="false">SUM(K78:L78)</f>
        <v>0</v>
      </c>
      <c r="N78" s="508"/>
      <c r="O78" s="508"/>
      <c r="P78" s="508"/>
      <c r="Q78" s="508"/>
      <c r="R78" s="508"/>
      <c r="S78" s="483" t="n">
        <f aca="false">SUM(Q78:R78)</f>
        <v>0</v>
      </c>
      <c r="T78" s="483" t="n">
        <f aca="false">'[3]rmII.int. kiad. '!V78</f>
        <v>3623</v>
      </c>
      <c r="U78" s="508"/>
      <c r="V78" s="483" t="n">
        <f aca="false">SUM(T78:U78)</f>
        <v>3623</v>
      </c>
      <c r="W78" s="411" t="s">
        <v>393</v>
      </c>
      <c r="X78" s="483" t="n">
        <f aca="false">'[3]rmII.int. kiad. '!Z78</f>
        <v>0</v>
      </c>
      <c r="Y78" s="508"/>
      <c r="Z78" s="483" t="n">
        <f aca="false">SUM(X78:Y78)</f>
        <v>0</v>
      </c>
      <c r="AA78" s="484" t="n">
        <f aca="false">+B78+E78+H78+K78+N78+Q78+T78+X78</f>
        <v>282150</v>
      </c>
      <c r="AB78" s="484" t="n">
        <f aca="false">+C78+F78+I78+L78+O78+R78+U78+Y78</f>
        <v>16641</v>
      </c>
      <c r="AC78" s="484" t="n">
        <f aca="false">+D78+G78+J78+M78+P78+S78+V78+Z78</f>
        <v>298791</v>
      </c>
      <c r="AD78" s="483" t="n">
        <f aca="false">'[3]rmII.int. kiad. '!AF78</f>
        <v>6239</v>
      </c>
      <c r="AE78" s="508" t="n">
        <f aca="false">600+1000</f>
        <v>1600</v>
      </c>
      <c r="AF78" s="483" t="n">
        <f aca="false">SUM(AD78:AE78)</f>
        <v>7839</v>
      </c>
      <c r="AG78" s="483" t="n">
        <f aca="false">'[3]rmII.int. kiad. '!AI78</f>
        <v>0</v>
      </c>
      <c r="AH78" s="508"/>
      <c r="AI78" s="483" t="n">
        <f aca="false">SUM(AG78:AH78)</f>
        <v>0</v>
      </c>
      <c r="AJ78" s="508"/>
      <c r="AK78" s="508"/>
      <c r="AL78" s="483" t="n">
        <f aca="false">SUM(AJ78:AK78)</f>
        <v>0</v>
      </c>
      <c r="AM78" s="508"/>
      <c r="AN78" s="508"/>
      <c r="AO78" s="483" t="n">
        <f aca="false">SUM(AM78:AN78)</f>
        <v>0</v>
      </c>
      <c r="AP78" s="508"/>
      <c r="AQ78" s="508"/>
      <c r="AR78" s="483" t="n">
        <f aca="false">SUM(AP78:AQ78)</f>
        <v>0</v>
      </c>
      <c r="AS78" s="484" t="n">
        <f aca="false">AD78+AG78+AJ78+AM78+AP78</f>
        <v>6239</v>
      </c>
      <c r="AT78" s="484" t="n">
        <f aca="false">AE78+AH78+AK78+AN78+AQ78</f>
        <v>1600</v>
      </c>
      <c r="AU78" s="484" t="n">
        <f aca="false">AF78+AI78+AL78+AO78+AR78</f>
        <v>7839</v>
      </c>
      <c r="AV78" s="411" t="s">
        <v>393</v>
      </c>
      <c r="AW78" s="508"/>
      <c r="AX78" s="508"/>
      <c r="AY78" s="483" t="n">
        <f aca="false">SUM(AW78:AX78)</f>
        <v>0</v>
      </c>
      <c r="AZ78" s="508"/>
      <c r="BA78" s="508"/>
      <c r="BB78" s="483" t="n">
        <f aca="false">SUM(AZ78:BA78)</f>
        <v>0</v>
      </c>
      <c r="BC78" s="485" t="n">
        <f aca="false">AA78+AS78+AW78+AZ78</f>
        <v>288389</v>
      </c>
      <c r="BD78" s="485" t="n">
        <f aca="false">AB78+AT78+AX78+BA78</f>
        <v>18241</v>
      </c>
      <c r="BE78" s="485" t="n">
        <f aca="false">AC78+AU78+AY78+BB78</f>
        <v>306630</v>
      </c>
      <c r="BF78" s="0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</row>
    <row r="79" s="496" customFormat="true" ht="21" hidden="false" customHeight="true" outlineLevel="0" collapsed="false">
      <c r="A79" s="513" t="s">
        <v>388</v>
      </c>
      <c r="B79" s="494" t="n">
        <f aca="false">SUM(B78:B78)</f>
        <v>143447</v>
      </c>
      <c r="C79" s="494" t="n">
        <f aca="false">SUM(C78:C78)</f>
        <v>659</v>
      </c>
      <c r="D79" s="494" t="n">
        <f aca="false">SUM(D78:D78)</f>
        <v>144106</v>
      </c>
      <c r="E79" s="494" t="n">
        <f aca="false">SUM(E78:E78)</f>
        <v>38643</v>
      </c>
      <c r="F79" s="494" t="n">
        <f aca="false">SUM(F78:F78)</f>
        <v>138</v>
      </c>
      <c r="G79" s="494" t="n">
        <f aca="false">SUM(G78:G78)</f>
        <v>38781</v>
      </c>
      <c r="H79" s="494" t="n">
        <f aca="false">SUM(H78:H78)</f>
        <v>96437</v>
      </c>
      <c r="I79" s="494" t="n">
        <f aca="false">SUM(I78:I78)</f>
        <v>15844</v>
      </c>
      <c r="J79" s="494" t="n">
        <f aca="false">SUM(J78:J78)</f>
        <v>112281</v>
      </c>
      <c r="K79" s="494" t="n">
        <f aca="false">SUM(K78:K78)</f>
        <v>0</v>
      </c>
      <c r="L79" s="494" t="n">
        <f aca="false">SUM(L78:L78)</f>
        <v>0</v>
      </c>
      <c r="M79" s="494" t="n">
        <f aca="false">SUM(M78:M78)</f>
        <v>0</v>
      </c>
      <c r="N79" s="494" t="n">
        <f aca="false">SUM(N78:N78)</f>
        <v>0</v>
      </c>
      <c r="O79" s="494" t="n">
        <f aca="false">SUM(O78:O78)</f>
        <v>0</v>
      </c>
      <c r="P79" s="494" t="n">
        <f aca="false">SUM(P78:P78)</f>
        <v>0</v>
      </c>
      <c r="Q79" s="494" t="n">
        <f aca="false">SUM(Q78:Q78)</f>
        <v>0</v>
      </c>
      <c r="R79" s="494" t="n">
        <f aca="false">SUM(R78:R78)</f>
        <v>0</v>
      </c>
      <c r="S79" s="494" t="n">
        <f aca="false">SUM(S78:S78)</f>
        <v>0</v>
      </c>
      <c r="T79" s="494" t="n">
        <f aca="false">SUM(T78:T78)</f>
        <v>3623</v>
      </c>
      <c r="U79" s="494" t="n">
        <f aca="false">SUM(U78:U78)</f>
        <v>0</v>
      </c>
      <c r="V79" s="494" t="n">
        <f aca="false">SUM(V78:V78)</f>
        <v>3623</v>
      </c>
      <c r="W79" s="513" t="s">
        <v>388</v>
      </c>
      <c r="X79" s="494" t="n">
        <f aca="false">SUM(X78:X78)</f>
        <v>0</v>
      </c>
      <c r="Y79" s="494" t="n">
        <f aca="false">SUM(Y78:Y78)</f>
        <v>0</v>
      </c>
      <c r="Z79" s="494" t="n">
        <f aca="false">SUM(Z78:Z78)</f>
        <v>0</v>
      </c>
      <c r="AA79" s="484" t="n">
        <f aca="false">+B79+E79+H79+K79+N79+Q79+T79+X79</f>
        <v>282150</v>
      </c>
      <c r="AB79" s="484" t="n">
        <f aca="false">+C79+F79+I79+L79+O79+R79+U79+Y79</f>
        <v>16641</v>
      </c>
      <c r="AC79" s="484" t="n">
        <f aca="false">+D79+G79+J79+M79+P79+S79+V79+Z79</f>
        <v>298791</v>
      </c>
      <c r="AD79" s="494" t="n">
        <f aca="false">SUM(AD78:AD78)</f>
        <v>6239</v>
      </c>
      <c r="AE79" s="494" t="n">
        <f aca="false">SUM(AE78:AE78)</f>
        <v>1600</v>
      </c>
      <c r="AF79" s="494" t="n">
        <f aca="false">SUM(AF78:AF78)</f>
        <v>7839</v>
      </c>
      <c r="AG79" s="494" t="n">
        <f aca="false">SUM(AG78:AG78)</f>
        <v>0</v>
      </c>
      <c r="AH79" s="494" t="n">
        <f aca="false">SUM(AH78:AH78)</f>
        <v>0</v>
      </c>
      <c r="AI79" s="494" t="n">
        <f aca="false">SUM(AI78:AI78)</f>
        <v>0</v>
      </c>
      <c r="AJ79" s="494" t="n">
        <f aca="false">SUM(AJ78:AJ78)</f>
        <v>0</v>
      </c>
      <c r="AK79" s="494" t="n">
        <f aca="false">SUM(AK78:AK78)</f>
        <v>0</v>
      </c>
      <c r="AL79" s="494" t="n">
        <f aca="false">SUM(AL78:AL78)</f>
        <v>0</v>
      </c>
      <c r="AM79" s="494" t="n">
        <f aca="false">SUM(AM78:AM78)</f>
        <v>0</v>
      </c>
      <c r="AN79" s="494" t="n">
        <f aca="false">SUM(AN78:AN78)</f>
        <v>0</v>
      </c>
      <c r="AO79" s="494" t="n">
        <f aca="false">SUM(AO78:AO78)</f>
        <v>0</v>
      </c>
      <c r="AP79" s="494" t="n">
        <f aca="false">SUM(AP78:AP78)</f>
        <v>0</v>
      </c>
      <c r="AQ79" s="494" t="n">
        <f aca="false">SUM(AQ78:AQ78)</f>
        <v>0</v>
      </c>
      <c r="AR79" s="494" t="n">
        <f aca="false">SUM(AR78:AR78)</f>
        <v>0</v>
      </c>
      <c r="AS79" s="494" t="n">
        <f aca="false">SUM(AS78:AS78)</f>
        <v>6239</v>
      </c>
      <c r="AT79" s="494" t="n">
        <f aca="false">SUM(AT78:AT78)</f>
        <v>1600</v>
      </c>
      <c r="AU79" s="494" t="n">
        <f aca="false">SUM(AU78:AU78)</f>
        <v>7839</v>
      </c>
      <c r="AV79" s="513" t="s">
        <v>388</v>
      </c>
      <c r="AW79" s="494" t="n">
        <f aca="false">SUM(AW78:AW78)</f>
        <v>0</v>
      </c>
      <c r="AX79" s="494" t="n">
        <f aca="false">SUM(AX78:AX78)</f>
        <v>0</v>
      </c>
      <c r="AY79" s="494" t="n">
        <f aca="false">SUM(AY78:AY78)</f>
        <v>0</v>
      </c>
      <c r="AZ79" s="494" t="n">
        <f aca="false">SUM(AZ78:AZ78)</f>
        <v>0</v>
      </c>
      <c r="BA79" s="494" t="n">
        <f aca="false">SUM(BA78:BA78)</f>
        <v>0</v>
      </c>
      <c r="BB79" s="494" t="n">
        <f aca="false">SUM(BB78:BB78)</f>
        <v>0</v>
      </c>
      <c r="BC79" s="494" t="n">
        <f aca="false">SUM(BC78:BC78)</f>
        <v>288389</v>
      </c>
      <c r="BD79" s="494" t="n">
        <f aca="false">SUM(BD78:BD78)</f>
        <v>18241</v>
      </c>
      <c r="BE79" s="494" t="n">
        <f aca="false">SUM(BE78:BE78)</f>
        <v>306630</v>
      </c>
      <c r="BF79" s="0"/>
      <c r="BG79" s="495"/>
      <c r="BH79" s="495"/>
      <c r="BI79" s="495"/>
      <c r="BJ79" s="495"/>
      <c r="BK79" s="495"/>
      <c r="BL79" s="495"/>
      <c r="BM79" s="495"/>
      <c r="BN79" s="495"/>
      <c r="BO79" s="495"/>
      <c r="BP79" s="495"/>
      <c r="BQ79" s="495"/>
      <c r="BR79" s="495"/>
      <c r="BS79" s="495"/>
      <c r="BT79" s="495"/>
      <c r="BU79" s="495"/>
      <c r="BV79" s="495"/>
      <c r="BW79" s="495"/>
      <c r="BX79" s="495"/>
      <c r="BY79" s="495"/>
    </row>
    <row r="80" customFormat="false" ht="21" hidden="false" customHeight="true" outlineLevel="0" collapsed="false">
      <c r="A80" s="507" t="s">
        <v>224</v>
      </c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507" t="s">
        <v>224</v>
      </c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/>
      <c r="AJ80" s="489"/>
      <c r="AK80" s="489"/>
      <c r="AL80" s="489"/>
      <c r="AM80" s="489"/>
      <c r="AN80" s="489"/>
      <c r="AO80" s="489"/>
      <c r="AP80" s="489"/>
      <c r="AQ80" s="489"/>
      <c r="AR80" s="489"/>
      <c r="AS80" s="489"/>
      <c r="AT80" s="489"/>
      <c r="AU80" s="489"/>
      <c r="AV80" s="507" t="s">
        <v>224</v>
      </c>
      <c r="AW80" s="489"/>
      <c r="AX80" s="489"/>
      <c r="AY80" s="489"/>
      <c r="AZ80" s="489"/>
      <c r="BA80" s="489"/>
      <c r="BB80" s="489"/>
      <c r="BC80" s="491"/>
      <c r="BD80" s="489"/>
      <c r="BE80" s="489"/>
      <c r="BG80" s="458"/>
      <c r="BH80" s="458"/>
      <c r="BZ80" s="459"/>
      <c r="CA80" s="459"/>
      <c r="CB80" s="459"/>
      <c r="CC80" s="459"/>
      <c r="CD80" s="459"/>
      <c r="CE80" s="459"/>
      <c r="CF80" s="459"/>
      <c r="CG80" s="459"/>
    </row>
    <row r="81" customFormat="false" ht="20.25" hidden="false" customHeight="true" outlineLevel="0" collapsed="false">
      <c r="A81" s="515" t="s">
        <v>394</v>
      </c>
      <c r="B81" s="483" t="n">
        <f aca="false">'[3]rmII.int. kiad. '!D81</f>
        <v>285776</v>
      </c>
      <c r="C81" s="483" t="n">
        <v>1635</v>
      </c>
      <c r="D81" s="483" t="n">
        <f aca="false">SUM(B81:C81)</f>
        <v>287411</v>
      </c>
      <c r="E81" s="483" t="n">
        <f aca="false">'[3]rmII.int. kiad. '!G81</f>
        <v>77706</v>
      </c>
      <c r="F81" s="483" t="n">
        <v>324</v>
      </c>
      <c r="G81" s="483" t="n">
        <f aca="false">SUM(E81:F81)</f>
        <v>78030</v>
      </c>
      <c r="H81" s="483" t="n">
        <f aca="false">'[3]rmII.int. kiad. '!J81</f>
        <v>223920</v>
      </c>
      <c r="I81" s="483" t="n">
        <f aca="false">4631-300</f>
        <v>4331</v>
      </c>
      <c r="J81" s="483" t="n">
        <f aca="false">SUM(H81:I81)</f>
        <v>228251</v>
      </c>
      <c r="K81" s="483"/>
      <c r="L81" s="483"/>
      <c r="M81" s="483" t="n">
        <f aca="false">SUM(K81:L81)</f>
        <v>0</v>
      </c>
      <c r="N81" s="483"/>
      <c r="O81" s="483"/>
      <c r="P81" s="483" t="n">
        <f aca="false">SUM(N81:O81)</f>
        <v>0</v>
      </c>
      <c r="Q81" s="483"/>
      <c r="R81" s="483"/>
      <c r="S81" s="483" t="n">
        <f aca="false">SUM(Q81:R81)</f>
        <v>0</v>
      </c>
      <c r="T81" s="483" t="n">
        <f aca="false">'[3]rmII.int. kiad. '!V81</f>
        <v>3104</v>
      </c>
      <c r="U81" s="483"/>
      <c r="V81" s="483" t="n">
        <f aca="false">SUM(T81:U81)</f>
        <v>3104</v>
      </c>
      <c r="W81" s="515" t="s">
        <v>394</v>
      </c>
      <c r="X81" s="483" t="n">
        <f aca="false">'[3]rmII.int. kiad. '!Z81</f>
        <v>0</v>
      </c>
      <c r="Y81" s="483"/>
      <c r="Z81" s="483" t="n">
        <f aca="false">SUM(X81:Y81)</f>
        <v>0</v>
      </c>
      <c r="AA81" s="484" t="n">
        <f aca="false">+B81+E81+H81+K81+N81+Q81+T81+X81</f>
        <v>590506</v>
      </c>
      <c r="AB81" s="484" t="n">
        <f aca="false">+C81+F81+I81+L81+O81+R81+U81+Y81</f>
        <v>6290</v>
      </c>
      <c r="AC81" s="484" t="n">
        <f aca="false">+D81+G81+J81+M81+P81+S81+V81+Z81</f>
        <v>596796</v>
      </c>
      <c r="AD81" s="483" t="n">
        <f aca="false">'[3]rmII.int. kiad. '!AF81</f>
        <v>497</v>
      </c>
      <c r="AE81" s="483" t="n">
        <v>340</v>
      </c>
      <c r="AF81" s="483" t="n">
        <f aca="false">SUM(AD81:AE81)</f>
        <v>837</v>
      </c>
      <c r="AG81" s="483" t="n">
        <f aca="false">'[3]rmII.int. kiad. '!AI81</f>
        <v>15000</v>
      </c>
      <c r="AH81" s="483" t="n">
        <v>1200</v>
      </c>
      <c r="AI81" s="483" t="n">
        <f aca="false">SUM(AG81:AH81)</f>
        <v>16200</v>
      </c>
      <c r="AJ81" s="483"/>
      <c r="AK81" s="483"/>
      <c r="AL81" s="483" t="n">
        <f aca="false">SUM(AJ81:AK81)</f>
        <v>0</v>
      </c>
      <c r="AM81" s="483"/>
      <c r="AN81" s="483"/>
      <c r="AO81" s="483" t="n">
        <f aca="false">SUM(AM81:AN81)</f>
        <v>0</v>
      </c>
      <c r="AP81" s="483"/>
      <c r="AQ81" s="483"/>
      <c r="AR81" s="483" t="n">
        <f aca="false">SUM(AP81:AQ81)</f>
        <v>0</v>
      </c>
      <c r="AS81" s="484" t="n">
        <f aca="false">AD81+AG81+AJ81+AM81+AP81</f>
        <v>15497</v>
      </c>
      <c r="AT81" s="484" t="n">
        <f aca="false">AE81+AH81+AK81+AN81+AQ81</f>
        <v>1540</v>
      </c>
      <c r="AU81" s="484" t="n">
        <f aca="false">AF81+AI81+AL81+AO81+AR81</f>
        <v>17037</v>
      </c>
      <c r="AV81" s="515" t="s">
        <v>394</v>
      </c>
      <c r="AW81" s="483"/>
      <c r="AX81" s="483"/>
      <c r="AY81" s="483" t="n">
        <f aca="false">SUM(AW81:AX81)</f>
        <v>0</v>
      </c>
      <c r="AZ81" s="483"/>
      <c r="BA81" s="483"/>
      <c r="BB81" s="483" t="n">
        <f aca="false">SUM(AZ81:BA81)</f>
        <v>0</v>
      </c>
      <c r="BC81" s="485" t="n">
        <f aca="false">AA81+AS81+AW81+AZ81</f>
        <v>606003</v>
      </c>
      <c r="BD81" s="485" t="n">
        <f aca="false">AB81+AT81+AX81+BA81</f>
        <v>7830</v>
      </c>
      <c r="BE81" s="485" t="n">
        <f aca="false">AC81+AU81+AY81+BB81</f>
        <v>613833</v>
      </c>
      <c r="BG81" s="458"/>
      <c r="BH81" s="458"/>
      <c r="BZ81" s="459"/>
      <c r="CA81" s="459"/>
      <c r="CB81" s="459"/>
      <c r="CC81" s="459"/>
      <c r="CD81" s="459"/>
      <c r="CE81" s="459"/>
      <c r="CF81" s="459"/>
      <c r="CG81" s="459"/>
    </row>
    <row r="82" s="510" customFormat="true" ht="21" hidden="false" customHeight="true" outlineLevel="0" collapsed="false">
      <c r="A82" s="416" t="s">
        <v>395</v>
      </c>
      <c r="B82" s="483" t="n">
        <f aca="false">'[3]rmII.int. kiad. '!D82</f>
        <v>275788</v>
      </c>
      <c r="C82" s="508" t="n">
        <f aca="false">3901+1277</f>
        <v>5178</v>
      </c>
      <c r="D82" s="483" t="n">
        <f aca="false">SUM(B82:C82)</f>
        <v>280966</v>
      </c>
      <c r="E82" s="483" t="n">
        <f aca="false">'[3]rmII.int. kiad. '!G82</f>
        <v>72168</v>
      </c>
      <c r="F82" s="508" t="n">
        <f aca="false">1053+234</f>
        <v>1287</v>
      </c>
      <c r="G82" s="483" t="n">
        <f aca="false">SUM(E82:F82)</f>
        <v>73455</v>
      </c>
      <c r="H82" s="483" t="n">
        <f aca="false">'[3]rmII.int. kiad. '!J82</f>
        <v>332057</v>
      </c>
      <c r="I82" s="508" t="n">
        <f aca="false">1721+19450</f>
        <v>21171</v>
      </c>
      <c r="J82" s="483" t="n">
        <f aca="false">SUM(H82:I82)</f>
        <v>353228</v>
      </c>
      <c r="K82" s="508"/>
      <c r="L82" s="508"/>
      <c r="M82" s="483" t="n">
        <f aca="false">SUM(K82:L82)</f>
        <v>0</v>
      </c>
      <c r="N82" s="508"/>
      <c r="O82" s="508"/>
      <c r="P82" s="483" t="n">
        <f aca="false">SUM(N82:O82)</f>
        <v>0</v>
      </c>
      <c r="Q82" s="508"/>
      <c r="R82" s="508"/>
      <c r="S82" s="483" t="n">
        <f aca="false">SUM(Q82:R82)</f>
        <v>0</v>
      </c>
      <c r="T82" s="483" t="n">
        <f aca="false">'[3]rmII.int. kiad. '!V82</f>
        <v>13841</v>
      </c>
      <c r="U82" s="508"/>
      <c r="V82" s="483" t="n">
        <f aca="false">SUM(T82:U82)</f>
        <v>13841</v>
      </c>
      <c r="W82" s="416" t="s">
        <v>395</v>
      </c>
      <c r="X82" s="483" t="n">
        <f aca="false">'[3]rmII.int. kiad. '!Z82</f>
        <v>0</v>
      </c>
      <c r="Y82" s="508"/>
      <c r="Z82" s="483" t="n">
        <f aca="false">SUM(X82:Y82)</f>
        <v>0</v>
      </c>
      <c r="AA82" s="484" t="n">
        <f aca="false">+B82+E82+H82+K82+N82+Q82+T82+X82</f>
        <v>693854</v>
      </c>
      <c r="AB82" s="484" t="n">
        <f aca="false">+C82+F82+I82+L82+O82+R82+U82+Y82</f>
        <v>27636</v>
      </c>
      <c r="AC82" s="484" t="n">
        <f aca="false">+D82+G82+J82+M82+P82+S82+V82+Z82</f>
        <v>721490</v>
      </c>
      <c r="AD82" s="483" t="n">
        <f aca="false">'[3]rmII.int. kiad. '!AF82</f>
        <v>0</v>
      </c>
      <c r="AE82" s="508" t="n">
        <v>2870</v>
      </c>
      <c r="AF82" s="483" t="n">
        <f aca="false">SUM(AD82:AE82)</f>
        <v>2870</v>
      </c>
      <c r="AG82" s="483" t="n">
        <f aca="false">'[3]rmII.int. kiad. '!AI82</f>
        <v>22131</v>
      </c>
      <c r="AH82" s="508"/>
      <c r="AI82" s="483" t="n">
        <f aca="false">SUM(AG82:AH82)</f>
        <v>22131</v>
      </c>
      <c r="AJ82" s="508"/>
      <c r="AK82" s="508"/>
      <c r="AL82" s="483" t="n">
        <f aca="false">SUM(AJ82:AK82)</f>
        <v>0</v>
      </c>
      <c r="AM82" s="508"/>
      <c r="AN82" s="508"/>
      <c r="AO82" s="483" t="n">
        <f aca="false">SUM(AM82:AN82)</f>
        <v>0</v>
      </c>
      <c r="AP82" s="508"/>
      <c r="AQ82" s="508"/>
      <c r="AR82" s="483" t="n">
        <f aca="false">SUM(AP82:AQ82)</f>
        <v>0</v>
      </c>
      <c r="AS82" s="484" t="n">
        <f aca="false">AD82+AG82+AJ82+AM82+AP82</f>
        <v>22131</v>
      </c>
      <c r="AT82" s="484" t="n">
        <f aca="false">AE82+AH82+AK82+AN82+AQ82</f>
        <v>2870</v>
      </c>
      <c r="AU82" s="484" t="n">
        <f aca="false">AF82+AI82+AL82+AO82+AR82</f>
        <v>25001</v>
      </c>
      <c r="AV82" s="416" t="s">
        <v>395</v>
      </c>
      <c r="AW82" s="508"/>
      <c r="AX82" s="508"/>
      <c r="AY82" s="483" t="n">
        <f aca="false">SUM(AW82:AX82)</f>
        <v>0</v>
      </c>
      <c r="AZ82" s="508"/>
      <c r="BA82" s="508"/>
      <c r="BB82" s="483" t="n">
        <f aca="false">SUM(AZ82:BA82)</f>
        <v>0</v>
      </c>
      <c r="BC82" s="485" t="n">
        <f aca="false">AA82+AS82+AW82+AZ82</f>
        <v>715985</v>
      </c>
      <c r="BD82" s="485" t="n">
        <f aca="false">AB82+AT82+AX82+BA82</f>
        <v>30506</v>
      </c>
      <c r="BE82" s="485" t="n">
        <f aca="false">AC82+AU82+AY82+BB82</f>
        <v>746491</v>
      </c>
      <c r="BF82" s="0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</row>
    <row r="83" s="496" customFormat="true" ht="21" hidden="false" customHeight="true" outlineLevel="0" collapsed="false">
      <c r="A83" s="516" t="s">
        <v>388</v>
      </c>
      <c r="B83" s="517" t="n">
        <f aca="false">SUM(B81:B82)</f>
        <v>561564</v>
      </c>
      <c r="C83" s="517" t="n">
        <f aca="false">SUM(C81:C82)</f>
        <v>6813</v>
      </c>
      <c r="D83" s="517" t="n">
        <f aca="false">SUM(D81:D82)</f>
        <v>568377</v>
      </c>
      <c r="E83" s="517" t="n">
        <f aca="false">SUM(E81:E82)</f>
        <v>149874</v>
      </c>
      <c r="F83" s="517" t="n">
        <f aca="false">SUM(F81:F82)</f>
        <v>1611</v>
      </c>
      <c r="G83" s="517" t="n">
        <f aca="false">SUM(G81:G82)</f>
        <v>151485</v>
      </c>
      <c r="H83" s="517" t="n">
        <f aca="false">SUM(H81:H82)</f>
        <v>555977</v>
      </c>
      <c r="I83" s="517" t="n">
        <f aca="false">SUM(I81:I82)</f>
        <v>25502</v>
      </c>
      <c r="J83" s="517" t="n">
        <f aca="false">SUM(J81:J82)</f>
        <v>581479</v>
      </c>
      <c r="K83" s="517" t="n">
        <f aca="false">SUM(K81:K82)</f>
        <v>0</v>
      </c>
      <c r="L83" s="517" t="n">
        <f aca="false">SUM(L81:L82)</f>
        <v>0</v>
      </c>
      <c r="M83" s="517" t="n">
        <f aca="false">SUM(M81:M82)</f>
        <v>0</v>
      </c>
      <c r="N83" s="517" t="n">
        <f aca="false">SUM(N81:N82)</f>
        <v>0</v>
      </c>
      <c r="O83" s="517" t="n">
        <f aca="false">SUM(O81:O82)</f>
        <v>0</v>
      </c>
      <c r="P83" s="517" t="n">
        <f aca="false">SUM(P81:P82)</f>
        <v>0</v>
      </c>
      <c r="Q83" s="517" t="n">
        <f aca="false">SUM(Q81:Q82)</f>
        <v>0</v>
      </c>
      <c r="R83" s="517" t="n">
        <f aca="false">SUM(R81:R82)</f>
        <v>0</v>
      </c>
      <c r="S83" s="517" t="n">
        <f aca="false">SUM(S81:S82)</f>
        <v>0</v>
      </c>
      <c r="T83" s="517" t="n">
        <f aca="false">SUM(T81:T82)</f>
        <v>16945</v>
      </c>
      <c r="U83" s="517" t="n">
        <f aca="false">SUM(U81:U82)</f>
        <v>0</v>
      </c>
      <c r="V83" s="517" t="n">
        <f aca="false">SUM(V81:V82)</f>
        <v>16945</v>
      </c>
      <c r="W83" s="516" t="s">
        <v>388</v>
      </c>
      <c r="X83" s="517" t="n">
        <f aca="false">SUM(X81:X82)</f>
        <v>0</v>
      </c>
      <c r="Y83" s="517" t="n">
        <f aca="false">SUM(Y81:Y82)</f>
        <v>0</v>
      </c>
      <c r="Z83" s="517" t="n">
        <f aca="false">SUM(Z81:Z82)</f>
        <v>0</v>
      </c>
      <c r="AA83" s="517" t="n">
        <f aca="false">+B83+E83+H83+K83+N83+Q83+T83+X83</f>
        <v>1284360</v>
      </c>
      <c r="AB83" s="517" t="n">
        <f aca="false">+C83+F83+I83+L83+O83+R83+U83+Y83</f>
        <v>33926</v>
      </c>
      <c r="AC83" s="517" t="n">
        <f aca="false">+D83+G83+J83+M83+P83+S83+V83+Z83</f>
        <v>1318286</v>
      </c>
      <c r="AD83" s="517" t="n">
        <f aca="false">SUM(AD81:AD82)</f>
        <v>497</v>
      </c>
      <c r="AE83" s="517" t="n">
        <f aca="false">SUM(AE81:AE82)</f>
        <v>3210</v>
      </c>
      <c r="AF83" s="517" t="n">
        <f aca="false">SUM(AF81:AF82)</f>
        <v>3707</v>
      </c>
      <c r="AG83" s="517" t="n">
        <f aca="false">SUM(AG81:AG82)</f>
        <v>37131</v>
      </c>
      <c r="AH83" s="517" t="n">
        <f aca="false">SUM(AH81:AH82)</f>
        <v>1200</v>
      </c>
      <c r="AI83" s="517" t="n">
        <f aca="false">SUM(AI81:AI82)</f>
        <v>38331</v>
      </c>
      <c r="AJ83" s="517" t="n">
        <f aca="false">SUM(AJ81:AJ82)</f>
        <v>0</v>
      </c>
      <c r="AK83" s="517" t="n">
        <f aca="false">SUM(AK81:AK82)</f>
        <v>0</v>
      </c>
      <c r="AL83" s="517" t="n">
        <f aca="false">SUM(AL81:AL82)</f>
        <v>0</v>
      </c>
      <c r="AM83" s="517" t="n">
        <f aca="false">SUM(AM81:AM82)</f>
        <v>0</v>
      </c>
      <c r="AN83" s="517" t="n">
        <f aca="false">SUM(AN81:AN82)</f>
        <v>0</v>
      </c>
      <c r="AO83" s="517" t="n">
        <f aca="false">SUM(AO81:AO82)</f>
        <v>0</v>
      </c>
      <c r="AP83" s="517" t="n">
        <f aca="false">SUM(AP81:AP82)</f>
        <v>0</v>
      </c>
      <c r="AQ83" s="517" t="n">
        <f aca="false">SUM(AQ81:AQ82)</f>
        <v>0</v>
      </c>
      <c r="AR83" s="517" t="n">
        <f aca="false">SUM(AR81:AR82)</f>
        <v>0</v>
      </c>
      <c r="AS83" s="517" t="n">
        <f aca="false">SUM(AS81:AS82)</f>
        <v>37628</v>
      </c>
      <c r="AT83" s="517" t="n">
        <f aca="false">SUM(AT81:AT82)</f>
        <v>4410</v>
      </c>
      <c r="AU83" s="517" t="n">
        <f aca="false">SUM(AU81:AU82)</f>
        <v>42038</v>
      </c>
      <c r="AV83" s="516" t="s">
        <v>388</v>
      </c>
      <c r="AW83" s="517" t="n">
        <f aca="false">SUM(AW81:AW82)</f>
        <v>0</v>
      </c>
      <c r="AX83" s="517" t="n">
        <f aca="false">SUM(AX81:AX82)</f>
        <v>0</v>
      </c>
      <c r="AY83" s="517" t="n">
        <f aca="false">SUM(AY81:AY82)</f>
        <v>0</v>
      </c>
      <c r="AZ83" s="517" t="n">
        <f aca="false">SUM(AZ81:AZ82)</f>
        <v>0</v>
      </c>
      <c r="BA83" s="517" t="n">
        <f aca="false">SUM(BA81:BA82)</f>
        <v>0</v>
      </c>
      <c r="BB83" s="517" t="n">
        <f aca="false">SUM(BB81:BB82)</f>
        <v>0</v>
      </c>
      <c r="BC83" s="517" t="n">
        <f aca="false">SUM(BC81:BC82)</f>
        <v>1321988</v>
      </c>
      <c r="BD83" s="517" t="n">
        <f aca="false">SUM(BD81:BD82)</f>
        <v>38336</v>
      </c>
      <c r="BE83" s="517" t="n">
        <f aca="false">SUM(BE81:BE82)</f>
        <v>1360324</v>
      </c>
      <c r="BF83" s="0"/>
      <c r="BG83" s="495"/>
      <c r="BH83" s="495"/>
      <c r="BI83" s="495"/>
      <c r="BJ83" s="495"/>
      <c r="BK83" s="495"/>
      <c r="BL83" s="495"/>
      <c r="BM83" s="495"/>
      <c r="BN83" s="495"/>
      <c r="BO83" s="495"/>
      <c r="BP83" s="495"/>
      <c r="BQ83" s="495"/>
      <c r="BR83" s="495"/>
      <c r="BS83" s="495"/>
      <c r="BT83" s="495"/>
      <c r="BU83" s="495"/>
      <c r="BV83" s="495"/>
      <c r="BW83" s="495"/>
      <c r="BX83" s="495"/>
      <c r="BY83" s="495"/>
    </row>
    <row r="84" s="503" customFormat="true" ht="19.5" hidden="false" customHeight="true" outlineLevel="0" collapsed="false">
      <c r="A84" s="488" t="s">
        <v>385</v>
      </c>
      <c r="B84" s="502" t="n">
        <f aca="false">B72+B76+B79+B83</f>
        <v>1190051</v>
      </c>
      <c r="C84" s="502" t="n">
        <f aca="false">C72+C76+C79+C83</f>
        <v>6908</v>
      </c>
      <c r="D84" s="502" t="n">
        <f aca="false">D72+D76+D79+D83</f>
        <v>1196959</v>
      </c>
      <c r="E84" s="502" t="n">
        <f aca="false">E72+E76+E79+E83</f>
        <v>312513</v>
      </c>
      <c r="F84" s="502" t="n">
        <f aca="false">F72+F76+F79+F83</f>
        <v>1420</v>
      </c>
      <c r="G84" s="502" t="n">
        <f aca="false">G72+G76+G79+G83</f>
        <v>313933</v>
      </c>
      <c r="H84" s="502" t="n">
        <f aca="false">H72+H76+H79+H83</f>
        <v>944971</v>
      </c>
      <c r="I84" s="502" t="n">
        <f aca="false">I72+I76+I79+I83</f>
        <v>52898</v>
      </c>
      <c r="J84" s="502" t="n">
        <f aca="false">J72+J76+J79+J83</f>
        <v>997869</v>
      </c>
      <c r="K84" s="502" t="n">
        <f aca="false">K72+K76+K79+K83</f>
        <v>15000</v>
      </c>
      <c r="L84" s="502" t="n">
        <f aca="false">L72+L76+L79+L83</f>
        <v>0</v>
      </c>
      <c r="M84" s="502" t="n">
        <f aca="false">M72+M76+M79+M83</f>
        <v>15000</v>
      </c>
      <c r="N84" s="502" t="n">
        <f aca="false">N72+N76+N79+N83</f>
        <v>0</v>
      </c>
      <c r="O84" s="502" t="n">
        <f aca="false">O72+O76+O79+O83</f>
        <v>0</v>
      </c>
      <c r="P84" s="502" t="n">
        <f aca="false">P72+P76+P79+P83</f>
        <v>0</v>
      </c>
      <c r="Q84" s="502" t="n">
        <f aca="false">Q72+Q76+Q79+Q83</f>
        <v>0</v>
      </c>
      <c r="R84" s="502" t="n">
        <f aca="false">R72+R76+R79+R83</f>
        <v>0</v>
      </c>
      <c r="S84" s="502" t="n">
        <f aca="false">S72+S76+S79+S83</f>
        <v>0</v>
      </c>
      <c r="T84" s="502" t="n">
        <f aca="false">T72+T76+T79+T83</f>
        <v>23528</v>
      </c>
      <c r="U84" s="502" t="n">
        <f aca="false">U72+U76+U79+U83</f>
        <v>0</v>
      </c>
      <c r="V84" s="502" t="n">
        <f aca="false">V72+V76+V79+V83</f>
        <v>23528</v>
      </c>
      <c r="W84" s="488" t="s">
        <v>385</v>
      </c>
      <c r="X84" s="502" t="n">
        <f aca="false">X72+X76+X79+X83</f>
        <v>0</v>
      </c>
      <c r="Y84" s="502" t="n">
        <f aca="false">Y72+Y76+Y79+Y83</f>
        <v>0</v>
      </c>
      <c r="Z84" s="502" t="n">
        <f aca="false">Z72+Z76+Z79+Z83</f>
        <v>0</v>
      </c>
      <c r="AA84" s="502" t="n">
        <f aca="false">+B84+E84+H84+K84+N84+Q84+T84+X84</f>
        <v>2486063</v>
      </c>
      <c r="AB84" s="502" t="n">
        <f aca="false">+C84+F84+I84+L84+O84+R84+U84+Y84</f>
        <v>61226</v>
      </c>
      <c r="AC84" s="502" t="n">
        <f aca="false">+D84+G84+J84+M84+P84+S84+V84+Z84</f>
        <v>2547289</v>
      </c>
      <c r="AD84" s="502" t="n">
        <f aca="false">AD72+AD76+AD79+AD83</f>
        <v>25022</v>
      </c>
      <c r="AE84" s="502" t="n">
        <f aca="false">AE72+AE76+AE79+AE83</f>
        <v>7079</v>
      </c>
      <c r="AF84" s="502" t="n">
        <f aca="false">AF72+AF76+AF79+AF83</f>
        <v>32101</v>
      </c>
      <c r="AG84" s="502" t="n">
        <f aca="false">AG72+AG76+AG79+AG83</f>
        <v>57672</v>
      </c>
      <c r="AH84" s="502" t="n">
        <f aca="false">AH72+AH76+AH79+AH83</f>
        <v>1200</v>
      </c>
      <c r="AI84" s="502" t="n">
        <f aca="false">AI72+AI76+AI79+AI83</f>
        <v>58872</v>
      </c>
      <c r="AJ84" s="502" t="n">
        <f aca="false">AJ72+AJ76+AJ79+AJ83</f>
        <v>0</v>
      </c>
      <c r="AK84" s="502" t="n">
        <f aca="false">AK72+AK76+AK79+AK83</f>
        <v>0</v>
      </c>
      <c r="AL84" s="502" t="n">
        <f aca="false">AL72+AL76+AL79+AL83</f>
        <v>0</v>
      </c>
      <c r="AM84" s="502" t="n">
        <f aca="false">AM72+AM76+AM79+AM83</f>
        <v>0</v>
      </c>
      <c r="AN84" s="502" t="n">
        <f aca="false">AN72+AN76+AN79+AN83</f>
        <v>0</v>
      </c>
      <c r="AO84" s="502" t="n">
        <f aca="false">AO72+AO76+AO79+AO83</f>
        <v>0</v>
      </c>
      <c r="AP84" s="502" t="n">
        <f aca="false">AP72+AP76+AP79+AP83</f>
        <v>0</v>
      </c>
      <c r="AQ84" s="502" t="n">
        <f aca="false">AQ72+AQ76+AQ79+AQ83</f>
        <v>0</v>
      </c>
      <c r="AR84" s="502" t="n">
        <f aca="false">AR72+AR76+AR79+AR83</f>
        <v>0</v>
      </c>
      <c r="AS84" s="502" t="n">
        <f aca="false">AS72+AS76+AS79+AS83</f>
        <v>82694</v>
      </c>
      <c r="AT84" s="502" t="n">
        <f aca="false">AT72+AT76+AT79+AT83</f>
        <v>8279</v>
      </c>
      <c r="AU84" s="502" t="n">
        <f aca="false">AU72+AU76+AU79+AU83</f>
        <v>90973</v>
      </c>
      <c r="AV84" s="488" t="s">
        <v>385</v>
      </c>
      <c r="AW84" s="502" t="n">
        <f aca="false">AW72+AW76+AW79+AW83</f>
        <v>0</v>
      </c>
      <c r="AX84" s="502" t="n">
        <f aca="false">AX72+AX76+AX79+AX83</f>
        <v>0</v>
      </c>
      <c r="AY84" s="502" t="n">
        <f aca="false">AY72+AY76+AY79+AY83</f>
        <v>0</v>
      </c>
      <c r="AZ84" s="502" t="n">
        <f aca="false">AZ72+AZ76+AZ79+AZ83</f>
        <v>0</v>
      </c>
      <c r="BA84" s="502" t="n">
        <f aca="false">BA72+BA76+BA79+BA83</f>
        <v>0</v>
      </c>
      <c r="BB84" s="502" t="n">
        <f aca="false">BB72+BB76+BB79+BB83</f>
        <v>0</v>
      </c>
      <c r="BC84" s="502" t="n">
        <f aca="false">BC72+BC76+BC79+BC83</f>
        <v>2568757</v>
      </c>
      <c r="BD84" s="502" t="n">
        <f aca="false">BD72+BD76+BD79+BD83</f>
        <v>69505</v>
      </c>
      <c r="BE84" s="502" t="n">
        <f aca="false">BE72+BE76+BE79+BE83</f>
        <v>2638262</v>
      </c>
      <c r="BF84" s="0"/>
      <c r="BG84" s="495"/>
      <c r="BH84" s="495"/>
      <c r="BI84" s="495"/>
      <c r="BJ84" s="495"/>
      <c r="BK84" s="495"/>
      <c r="BL84" s="495"/>
      <c r="BM84" s="495"/>
      <c r="BN84" s="495"/>
      <c r="BO84" s="495"/>
      <c r="BP84" s="495"/>
      <c r="BQ84" s="495"/>
      <c r="BR84" s="495"/>
      <c r="BS84" s="495"/>
      <c r="BT84" s="495"/>
      <c r="BU84" s="495"/>
      <c r="BV84" s="495"/>
      <c r="BW84" s="495"/>
      <c r="BX84" s="495"/>
      <c r="BY84" s="495"/>
    </row>
    <row r="85" s="503" customFormat="true" ht="21" hidden="false" customHeight="true" outlineLevel="0" collapsed="false">
      <c r="A85" s="518" t="s">
        <v>384</v>
      </c>
      <c r="B85" s="502" t="n">
        <f aca="false">B67</f>
        <v>4555977</v>
      </c>
      <c r="C85" s="502" t="n">
        <f aca="false">C67</f>
        <v>24633</v>
      </c>
      <c r="D85" s="502" t="n">
        <f aca="false">D67</f>
        <v>4580610</v>
      </c>
      <c r="E85" s="502" t="n">
        <f aca="false">E67</f>
        <v>1224711</v>
      </c>
      <c r="F85" s="502" t="n">
        <f aca="false">F67</f>
        <v>4601</v>
      </c>
      <c r="G85" s="502" t="n">
        <f aca="false">G67</f>
        <v>1229312</v>
      </c>
      <c r="H85" s="502" t="n">
        <f aca="false">H67</f>
        <v>2163158</v>
      </c>
      <c r="I85" s="502" t="n">
        <f aca="false">I67</f>
        <v>31377</v>
      </c>
      <c r="J85" s="502" t="n">
        <f aca="false">J67</f>
        <v>2194535</v>
      </c>
      <c r="K85" s="502" t="n">
        <f aca="false">K67</f>
        <v>0</v>
      </c>
      <c r="L85" s="502" t="n">
        <f aca="false">L67</f>
        <v>0</v>
      </c>
      <c r="M85" s="502" t="n">
        <f aca="false">M67</f>
        <v>0</v>
      </c>
      <c r="N85" s="502" t="n">
        <f aca="false">N67</f>
        <v>0</v>
      </c>
      <c r="O85" s="502" t="n">
        <f aca="false">O67</f>
        <v>0</v>
      </c>
      <c r="P85" s="502" t="n">
        <f aca="false">P67</f>
        <v>0</v>
      </c>
      <c r="Q85" s="502" t="n">
        <f aca="false">Q67</f>
        <v>0</v>
      </c>
      <c r="R85" s="502" t="n">
        <f aca="false">R67</f>
        <v>0</v>
      </c>
      <c r="S85" s="502" t="n">
        <f aca="false">S67</f>
        <v>0</v>
      </c>
      <c r="T85" s="502" t="n">
        <f aca="false">T67</f>
        <v>45612</v>
      </c>
      <c r="U85" s="502" t="n">
        <f aca="false">U67</f>
        <v>0</v>
      </c>
      <c r="V85" s="502" t="n">
        <f aca="false">V67</f>
        <v>45612</v>
      </c>
      <c r="W85" s="518" t="s">
        <v>384</v>
      </c>
      <c r="X85" s="502" t="n">
        <f aca="false">X67</f>
        <v>12523</v>
      </c>
      <c r="Y85" s="502" t="n">
        <f aca="false">Y67</f>
        <v>14571</v>
      </c>
      <c r="Z85" s="502" t="n">
        <f aca="false">Z67</f>
        <v>27094</v>
      </c>
      <c r="AA85" s="502" t="n">
        <f aca="false">+B85+E85+H85+K85+N85+Q85+T85+X85</f>
        <v>8001981</v>
      </c>
      <c r="AB85" s="502" t="n">
        <f aca="false">+C85+F85+I85+L85+O85+R85+U85+Y85</f>
        <v>75182</v>
      </c>
      <c r="AC85" s="502" t="n">
        <f aca="false">+D85+G85+J85+M85+P85+S85+V85+Z85</f>
        <v>8077163</v>
      </c>
      <c r="AD85" s="502" t="n">
        <f aca="false">AD67</f>
        <v>27590</v>
      </c>
      <c r="AE85" s="502" t="n">
        <f aca="false">AE67</f>
        <v>-1363</v>
      </c>
      <c r="AF85" s="502" t="n">
        <f aca="false">AF67</f>
        <v>26227</v>
      </c>
      <c r="AG85" s="502" t="n">
        <f aca="false">AG67</f>
        <v>53935</v>
      </c>
      <c r="AH85" s="502" t="n">
        <f aca="false">AH67</f>
        <v>18713</v>
      </c>
      <c r="AI85" s="502" t="n">
        <f aca="false">AI67</f>
        <v>72648</v>
      </c>
      <c r="AJ85" s="502" t="n">
        <f aca="false">AJ67</f>
        <v>0</v>
      </c>
      <c r="AK85" s="502" t="n">
        <f aca="false">AK67</f>
        <v>0</v>
      </c>
      <c r="AL85" s="502" t="n">
        <f aca="false">AL67</f>
        <v>0</v>
      </c>
      <c r="AM85" s="502" t="n">
        <f aca="false">AM67</f>
        <v>0</v>
      </c>
      <c r="AN85" s="502" t="n">
        <f aca="false">AN67</f>
        <v>0</v>
      </c>
      <c r="AO85" s="502" t="n">
        <f aca="false">AO67</f>
        <v>0</v>
      </c>
      <c r="AP85" s="502" t="n">
        <f aca="false">AP67</f>
        <v>0</v>
      </c>
      <c r="AQ85" s="502" t="n">
        <f aca="false">AQ67</f>
        <v>0</v>
      </c>
      <c r="AR85" s="502" t="n">
        <f aca="false">AR67</f>
        <v>0</v>
      </c>
      <c r="AS85" s="502" t="n">
        <f aca="false">AS67</f>
        <v>81525</v>
      </c>
      <c r="AT85" s="502" t="n">
        <f aca="false">AT67</f>
        <v>17350</v>
      </c>
      <c r="AU85" s="502" t="n">
        <f aca="false">AU67</f>
        <v>98875</v>
      </c>
      <c r="AV85" s="518" t="s">
        <v>384</v>
      </c>
      <c r="AW85" s="502" t="n">
        <f aca="false">AW67</f>
        <v>0</v>
      </c>
      <c r="AX85" s="502" t="n">
        <f aca="false">AX67</f>
        <v>0</v>
      </c>
      <c r="AY85" s="502" t="n">
        <f aca="false">AY67</f>
        <v>0</v>
      </c>
      <c r="AZ85" s="502" t="n">
        <f aca="false">AZ67</f>
        <v>0</v>
      </c>
      <c r="BA85" s="502" t="n">
        <f aca="false">BA67</f>
        <v>0</v>
      </c>
      <c r="BB85" s="502" t="n">
        <f aca="false">BB67</f>
        <v>0</v>
      </c>
      <c r="BC85" s="502" t="n">
        <f aca="false">BC67</f>
        <v>8083506</v>
      </c>
      <c r="BD85" s="502" t="n">
        <f aca="false">BD67</f>
        <v>92532</v>
      </c>
      <c r="BE85" s="502" t="n">
        <f aca="false">BE67</f>
        <v>8176038</v>
      </c>
      <c r="BF85" s="0"/>
      <c r="BG85" s="495"/>
      <c r="BH85" s="495"/>
      <c r="BI85" s="495"/>
      <c r="BJ85" s="495"/>
      <c r="BK85" s="495"/>
      <c r="BL85" s="495"/>
      <c r="BM85" s="495"/>
      <c r="BN85" s="495"/>
      <c r="BO85" s="495"/>
      <c r="BP85" s="495"/>
      <c r="BQ85" s="495"/>
      <c r="BR85" s="495"/>
      <c r="BS85" s="495"/>
      <c r="BT85" s="495"/>
      <c r="BU85" s="495"/>
      <c r="BV85" s="495"/>
      <c r="BW85" s="495"/>
      <c r="BX85" s="495"/>
      <c r="BY85" s="495"/>
    </row>
    <row r="86" s="503" customFormat="true" ht="23.25" hidden="false" customHeight="true" outlineLevel="0" collapsed="false">
      <c r="A86" s="519" t="s">
        <v>396</v>
      </c>
      <c r="B86" s="502" t="n">
        <f aca="false">SUM(B84:B85)</f>
        <v>5746028</v>
      </c>
      <c r="C86" s="502" t="n">
        <f aca="false">SUM(C84:C85)</f>
        <v>31541</v>
      </c>
      <c r="D86" s="502" t="n">
        <f aca="false">SUM(D84:D85)</f>
        <v>5777569</v>
      </c>
      <c r="E86" s="502" t="n">
        <f aca="false">SUM(E84:E85)</f>
        <v>1537224</v>
      </c>
      <c r="F86" s="502" t="n">
        <f aca="false">SUM(F84:F85)</f>
        <v>6021</v>
      </c>
      <c r="G86" s="502" t="n">
        <f aca="false">SUM(G84:G85)</f>
        <v>1543245</v>
      </c>
      <c r="H86" s="502" t="n">
        <f aca="false">SUM(H84:H85)</f>
        <v>3108129</v>
      </c>
      <c r="I86" s="502" t="n">
        <f aca="false">SUM(I84:I85)</f>
        <v>84275</v>
      </c>
      <c r="J86" s="502" t="n">
        <f aca="false">SUM(J84:J85)</f>
        <v>3192404</v>
      </c>
      <c r="K86" s="502" t="n">
        <f aca="false">SUM(K84:K85)</f>
        <v>15000</v>
      </c>
      <c r="L86" s="502" t="n">
        <f aca="false">SUM(L84:L85)</f>
        <v>0</v>
      </c>
      <c r="M86" s="502" t="n">
        <f aca="false">SUM(M84:M85)</f>
        <v>15000</v>
      </c>
      <c r="N86" s="502" t="n">
        <f aca="false">SUM(N84:N85)</f>
        <v>0</v>
      </c>
      <c r="O86" s="502" t="n">
        <f aca="false">SUM(O84:O85)</f>
        <v>0</v>
      </c>
      <c r="P86" s="502" t="n">
        <f aca="false">SUM(P84:P85)</f>
        <v>0</v>
      </c>
      <c r="Q86" s="502" t="n">
        <f aca="false">SUM(Q84:Q85)</f>
        <v>0</v>
      </c>
      <c r="R86" s="502" t="n">
        <f aca="false">SUM(R84:R85)</f>
        <v>0</v>
      </c>
      <c r="S86" s="502" t="n">
        <f aca="false">SUM(S84:S85)</f>
        <v>0</v>
      </c>
      <c r="T86" s="502" t="n">
        <f aca="false">SUM(T84:T85)</f>
        <v>69140</v>
      </c>
      <c r="U86" s="502" t="n">
        <f aca="false">SUM(U84:U85)</f>
        <v>0</v>
      </c>
      <c r="V86" s="502" t="n">
        <f aca="false">SUM(V84:V85)</f>
        <v>69140</v>
      </c>
      <c r="W86" s="519" t="s">
        <v>396</v>
      </c>
      <c r="X86" s="502" t="n">
        <f aca="false">SUM(X84:X85)</f>
        <v>12523</v>
      </c>
      <c r="Y86" s="502" t="n">
        <f aca="false">SUM(Y84:Y85)</f>
        <v>14571</v>
      </c>
      <c r="Z86" s="502" t="n">
        <f aca="false">SUM(Z84:Z85)</f>
        <v>27094</v>
      </c>
      <c r="AA86" s="502" t="n">
        <f aca="false">+B86+E86+H86+K86+N86+Q86+T86+X86</f>
        <v>10488044</v>
      </c>
      <c r="AB86" s="502" t="n">
        <f aca="false">+C86+F86+I86+L86+O86+R86+U86+Y86</f>
        <v>136408</v>
      </c>
      <c r="AC86" s="502" t="n">
        <f aca="false">+D86+G86+J86+M86+P86+S86+V86+Z86</f>
        <v>10624452</v>
      </c>
      <c r="AD86" s="502" t="n">
        <f aca="false">SUM(AD84:AD85)</f>
        <v>52612</v>
      </c>
      <c r="AE86" s="502" t="n">
        <f aca="false">SUM(AE84:AE85)</f>
        <v>5716</v>
      </c>
      <c r="AF86" s="502" t="n">
        <f aca="false">SUM(AF84:AF85)</f>
        <v>58328</v>
      </c>
      <c r="AG86" s="502" t="n">
        <f aca="false">SUM(AG84:AG85)</f>
        <v>111607</v>
      </c>
      <c r="AH86" s="502" t="n">
        <f aca="false">SUM(AH84:AH85)</f>
        <v>19913</v>
      </c>
      <c r="AI86" s="502" t="n">
        <f aca="false">SUM(AI84:AI85)</f>
        <v>131520</v>
      </c>
      <c r="AJ86" s="502" t="n">
        <f aca="false">SUM(AJ84:AJ85)</f>
        <v>0</v>
      </c>
      <c r="AK86" s="502" t="n">
        <f aca="false">SUM(AK84:AK85)</f>
        <v>0</v>
      </c>
      <c r="AL86" s="502" t="n">
        <f aca="false">SUM(AL84:AL85)</f>
        <v>0</v>
      </c>
      <c r="AM86" s="502" t="n">
        <f aca="false">SUM(AM84:AM85)</f>
        <v>0</v>
      </c>
      <c r="AN86" s="502" t="n">
        <f aca="false">SUM(AN84:AN85)</f>
        <v>0</v>
      </c>
      <c r="AO86" s="502" t="n">
        <f aca="false">SUM(AO84:AO85)</f>
        <v>0</v>
      </c>
      <c r="AP86" s="502" t="n">
        <f aca="false">SUM(AP84:AP85)</f>
        <v>0</v>
      </c>
      <c r="AQ86" s="502" t="n">
        <f aca="false">SUM(AQ84:AQ85)</f>
        <v>0</v>
      </c>
      <c r="AR86" s="502" t="n">
        <f aca="false">SUM(AR84:AR85)</f>
        <v>0</v>
      </c>
      <c r="AS86" s="502" t="n">
        <f aca="false">SUM(AS84:AS85)</f>
        <v>164219</v>
      </c>
      <c r="AT86" s="502" t="n">
        <f aca="false">SUM(AT84:AT85)</f>
        <v>25629</v>
      </c>
      <c r="AU86" s="502" t="n">
        <f aca="false">SUM(AU84:AU85)</f>
        <v>189848</v>
      </c>
      <c r="AV86" s="519" t="s">
        <v>396</v>
      </c>
      <c r="AW86" s="502" t="n">
        <f aca="false">SUM(AW84:AW85)</f>
        <v>0</v>
      </c>
      <c r="AX86" s="502" t="n">
        <f aca="false">SUM(AX84:AX85)</f>
        <v>0</v>
      </c>
      <c r="AY86" s="502" t="n">
        <f aca="false">SUM(AY84:AY85)</f>
        <v>0</v>
      </c>
      <c r="AZ86" s="502" t="n">
        <f aca="false">SUM(AZ84:AZ85)</f>
        <v>0</v>
      </c>
      <c r="BA86" s="502" t="n">
        <f aca="false">SUM(BA84:BA85)</f>
        <v>0</v>
      </c>
      <c r="BB86" s="502" t="n">
        <f aca="false">SUM(BB84:BB85)</f>
        <v>0</v>
      </c>
      <c r="BC86" s="502" t="n">
        <f aca="false">SUM(BC84:BC85)</f>
        <v>10652263</v>
      </c>
      <c r="BD86" s="502" t="n">
        <f aca="false">SUM(BD84:BD85)</f>
        <v>162037</v>
      </c>
      <c r="BE86" s="502" t="n">
        <f aca="false">SUM(BE84:BE85)</f>
        <v>10814300</v>
      </c>
      <c r="BF86" s="0"/>
      <c r="BG86" s="495"/>
      <c r="BH86" s="495"/>
      <c r="BI86" s="495"/>
      <c r="BJ86" s="495"/>
      <c r="BK86" s="495"/>
      <c r="BL86" s="495"/>
      <c r="BM86" s="495"/>
      <c r="BN86" s="495"/>
      <c r="BO86" s="495"/>
      <c r="BP86" s="495"/>
      <c r="BQ86" s="495"/>
      <c r="BR86" s="495"/>
      <c r="BS86" s="495"/>
      <c r="BT86" s="495"/>
      <c r="BU86" s="495"/>
      <c r="BV86" s="495"/>
      <c r="BW86" s="495"/>
      <c r="BX86" s="495"/>
      <c r="BY86" s="495"/>
    </row>
    <row r="87" customFormat="false" ht="15.75" hidden="false" customHeight="false" outlineLevel="0" collapsed="false">
      <c r="K87" s="315"/>
      <c r="L87" s="315"/>
      <c r="M87" s="315"/>
      <c r="N87" s="315"/>
      <c r="O87" s="315"/>
      <c r="P87" s="315"/>
      <c r="BH87" s="458"/>
      <c r="CG87" s="459"/>
    </row>
    <row r="88" customFormat="false" ht="15.75" hidden="false" customHeight="false" outlineLevel="0" collapsed="false">
      <c r="K88" s="315"/>
      <c r="L88" s="315"/>
      <c r="M88" s="315"/>
      <c r="N88" s="315"/>
      <c r="O88" s="315"/>
      <c r="P88" s="315"/>
      <c r="BH88" s="458"/>
      <c r="CG88" s="459"/>
    </row>
    <row r="89" customFormat="false" ht="15.75" hidden="false" customHeight="false" outlineLevel="0" collapsed="false">
      <c r="K89" s="315"/>
      <c r="L89" s="315"/>
      <c r="M89" s="315"/>
      <c r="N89" s="315"/>
      <c r="O89" s="315"/>
      <c r="P89" s="315"/>
      <c r="BH89" s="458"/>
      <c r="CG89" s="459"/>
    </row>
    <row r="90" customFormat="false" ht="15.75" hidden="false" customHeight="false" outlineLevel="0" collapsed="false">
      <c r="K90" s="315"/>
      <c r="L90" s="315"/>
      <c r="M90" s="315"/>
      <c r="N90" s="315"/>
      <c r="O90" s="315"/>
      <c r="P90" s="315"/>
      <c r="BH90" s="458"/>
      <c r="CG90" s="459"/>
    </row>
    <row r="91" customFormat="false" ht="15.75" hidden="false" customHeight="false" outlineLevel="0" collapsed="false">
      <c r="K91" s="315"/>
      <c r="L91" s="315"/>
      <c r="M91" s="315"/>
      <c r="N91" s="315"/>
      <c r="O91" s="315"/>
      <c r="P91" s="315"/>
      <c r="BH91" s="458"/>
      <c r="CG91" s="459"/>
    </row>
    <row r="92" customFormat="false" ht="15.75" hidden="false" customHeight="false" outlineLevel="0" collapsed="false">
      <c r="K92" s="315"/>
      <c r="L92" s="315"/>
      <c r="M92" s="315"/>
      <c r="N92" s="315"/>
      <c r="O92" s="315"/>
      <c r="P92" s="315"/>
      <c r="BH92" s="458"/>
      <c r="CG92" s="459"/>
    </row>
    <row r="93" customFormat="false" ht="15.75" hidden="false" customHeight="false" outlineLevel="0" collapsed="false">
      <c r="K93" s="315"/>
      <c r="L93" s="315"/>
      <c r="M93" s="315"/>
      <c r="N93" s="315"/>
      <c r="O93" s="315"/>
      <c r="P93" s="315"/>
      <c r="BH93" s="458"/>
      <c r="CG93" s="459"/>
    </row>
    <row r="94" customFormat="false" ht="15.75" hidden="false" customHeight="false" outlineLevel="0" collapsed="false">
      <c r="K94" s="315"/>
      <c r="L94" s="315"/>
      <c r="M94" s="315"/>
      <c r="N94" s="315"/>
      <c r="O94" s="315"/>
      <c r="P94" s="315"/>
      <c r="BH94" s="458"/>
      <c r="CG94" s="459"/>
    </row>
    <row r="95" customFormat="false" ht="15.75" hidden="false" customHeight="false" outlineLevel="0" collapsed="false">
      <c r="K95" s="315"/>
      <c r="L95" s="315"/>
      <c r="M95" s="315"/>
      <c r="N95" s="315"/>
      <c r="O95" s="315"/>
      <c r="P95" s="315"/>
      <c r="BH95" s="458"/>
      <c r="CG95" s="459"/>
    </row>
    <row r="96" customFormat="false" ht="15.75" hidden="false" customHeight="false" outlineLevel="0" collapsed="false">
      <c r="K96" s="315"/>
      <c r="L96" s="315"/>
      <c r="M96" s="315"/>
      <c r="N96" s="315"/>
      <c r="O96" s="315"/>
      <c r="P96" s="315"/>
      <c r="BH96" s="458"/>
      <c r="CG96" s="459"/>
    </row>
    <row r="97" customFormat="false" ht="15.75" hidden="false" customHeight="false" outlineLevel="0" collapsed="false">
      <c r="K97" s="315"/>
      <c r="L97" s="315"/>
      <c r="M97" s="315"/>
      <c r="N97" s="315"/>
      <c r="O97" s="315"/>
      <c r="P97" s="315"/>
      <c r="BH97" s="458"/>
      <c r="CG97" s="459"/>
    </row>
    <row r="98" customFormat="false" ht="15.75" hidden="false" customHeight="false" outlineLevel="0" collapsed="false">
      <c r="K98" s="315"/>
      <c r="L98" s="315"/>
      <c r="M98" s="315"/>
      <c r="N98" s="315"/>
      <c r="O98" s="315"/>
      <c r="P98" s="315"/>
      <c r="BH98" s="458"/>
      <c r="CG98" s="459"/>
    </row>
    <row r="99" customFormat="false" ht="15.75" hidden="false" customHeight="false" outlineLevel="0" collapsed="false">
      <c r="K99" s="315"/>
      <c r="L99" s="315"/>
      <c r="M99" s="315"/>
      <c r="N99" s="315"/>
      <c r="O99" s="315"/>
      <c r="P99" s="315"/>
      <c r="BH99" s="458"/>
      <c r="CG99" s="459"/>
    </row>
    <row r="100" customFormat="false" ht="15.75" hidden="false" customHeight="false" outlineLevel="0" collapsed="false">
      <c r="K100" s="315"/>
      <c r="L100" s="315"/>
      <c r="M100" s="315"/>
      <c r="N100" s="315"/>
      <c r="O100" s="315"/>
      <c r="P100" s="315"/>
      <c r="BH100" s="458"/>
      <c r="CG100" s="459"/>
    </row>
    <row r="101" customFormat="false" ht="15.75" hidden="false" customHeight="false" outlineLevel="0" collapsed="false">
      <c r="K101" s="315"/>
      <c r="L101" s="315"/>
      <c r="M101" s="315"/>
      <c r="N101" s="315"/>
      <c r="O101" s="315"/>
      <c r="P101" s="315"/>
      <c r="BH101" s="458"/>
      <c r="CG101" s="459"/>
    </row>
    <row r="102" customFormat="false" ht="15.75" hidden="false" customHeight="false" outlineLevel="0" collapsed="false">
      <c r="K102" s="315"/>
      <c r="L102" s="315"/>
      <c r="M102" s="315"/>
      <c r="N102" s="315"/>
      <c r="O102" s="315"/>
      <c r="P102" s="315"/>
      <c r="BH102" s="458"/>
      <c r="CG102" s="459"/>
    </row>
    <row r="103" customFormat="false" ht="15.75" hidden="false" customHeight="false" outlineLevel="0" collapsed="false">
      <c r="K103" s="315"/>
      <c r="L103" s="315"/>
      <c r="M103" s="315"/>
      <c r="N103" s="315"/>
      <c r="O103" s="315"/>
      <c r="P103" s="315"/>
      <c r="BH103" s="458"/>
      <c r="CG103" s="459"/>
    </row>
    <row r="104" customFormat="false" ht="15.75" hidden="false" customHeight="false" outlineLevel="0" collapsed="false">
      <c r="K104" s="315"/>
      <c r="L104" s="315"/>
      <c r="M104" s="315"/>
      <c r="N104" s="315"/>
      <c r="O104" s="315"/>
      <c r="P104" s="315"/>
      <c r="BH104" s="458"/>
      <c r="CG104" s="459"/>
    </row>
    <row r="105" customFormat="false" ht="15.75" hidden="false" customHeight="false" outlineLevel="0" collapsed="false">
      <c r="K105" s="315"/>
      <c r="L105" s="315"/>
      <c r="M105" s="315"/>
      <c r="N105" s="315"/>
      <c r="O105" s="315"/>
      <c r="P105" s="315"/>
      <c r="BH105" s="458"/>
      <c r="CG105" s="459"/>
    </row>
    <row r="106" customFormat="false" ht="15.75" hidden="false" customHeight="false" outlineLevel="0" collapsed="false">
      <c r="K106" s="315"/>
      <c r="L106" s="315"/>
      <c r="M106" s="315"/>
      <c r="N106" s="315"/>
      <c r="O106" s="315"/>
      <c r="P106" s="315"/>
      <c r="BH106" s="458"/>
      <c r="CG106" s="459"/>
    </row>
    <row r="107" customFormat="false" ht="15.75" hidden="false" customHeight="false" outlineLevel="0" collapsed="false">
      <c r="K107" s="315"/>
      <c r="L107" s="315"/>
      <c r="M107" s="315"/>
      <c r="N107" s="315"/>
      <c r="O107" s="315"/>
      <c r="P107" s="315"/>
      <c r="BH107" s="458"/>
      <c r="CG107" s="459"/>
    </row>
    <row r="108" customFormat="false" ht="15.75" hidden="false" customHeight="false" outlineLevel="0" collapsed="false">
      <c r="K108" s="315"/>
      <c r="L108" s="315"/>
      <c r="M108" s="315"/>
      <c r="N108" s="315"/>
      <c r="O108" s="315"/>
      <c r="P108" s="315"/>
      <c r="BH108" s="458"/>
      <c r="CG108" s="459"/>
    </row>
    <row r="109" customFormat="false" ht="15.75" hidden="false" customHeight="false" outlineLevel="0" collapsed="false">
      <c r="K109" s="315"/>
      <c r="L109" s="315"/>
      <c r="M109" s="315"/>
      <c r="N109" s="315"/>
      <c r="O109" s="315"/>
      <c r="P109" s="315"/>
      <c r="BH109" s="458"/>
      <c r="CG109" s="459"/>
    </row>
    <row r="110" customFormat="false" ht="15.75" hidden="false" customHeight="false" outlineLevel="0" collapsed="false">
      <c r="K110" s="315"/>
      <c r="L110" s="315"/>
      <c r="M110" s="315"/>
      <c r="N110" s="315"/>
      <c r="O110" s="315"/>
      <c r="P110" s="315"/>
      <c r="BH110" s="458"/>
      <c r="CG110" s="459"/>
    </row>
    <row r="111" customFormat="false" ht="15.75" hidden="false" customHeight="false" outlineLevel="0" collapsed="false">
      <c r="K111" s="315"/>
      <c r="L111" s="315"/>
      <c r="M111" s="315"/>
      <c r="N111" s="315"/>
      <c r="O111" s="315"/>
      <c r="P111" s="315"/>
      <c r="BH111" s="458"/>
      <c r="CG111" s="459"/>
    </row>
    <row r="112" customFormat="false" ht="15.75" hidden="false" customHeight="false" outlineLevel="0" collapsed="false">
      <c r="K112" s="315"/>
      <c r="L112" s="315"/>
      <c r="M112" s="315"/>
      <c r="N112" s="315"/>
      <c r="O112" s="315"/>
      <c r="P112" s="315"/>
      <c r="BH112" s="458"/>
      <c r="CG112" s="459"/>
    </row>
    <row r="113" customFormat="false" ht="15.75" hidden="false" customHeight="false" outlineLevel="0" collapsed="false">
      <c r="K113" s="315"/>
      <c r="L113" s="315"/>
      <c r="M113" s="315"/>
      <c r="N113" s="315"/>
      <c r="O113" s="315"/>
      <c r="P113" s="315"/>
      <c r="BH113" s="458"/>
      <c r="CG113" s="459"/>
    </row>
    <row r="114" customFormat="false" ht="15.75" hidden="false" customHeight="false" outlineLevel="0" collapsed="false">
      <c r="K114" s="315"/>
      <c r="L114" s="315"/>
      <c r="M114" s="315"/>
      <c r="N114" s="315"/>
      <c r="O114" s="315"/>
      <c r="P114" s="315"/>
      <c r="BH114" s="458"/>
      <c r="CG114" s="459"/>
    </row>
    <row r="115" customFormat="false" ht="15.75" hidden="false" customHeight="false" outlineLevel="0" collapsed="false">
      <c r="K115" s="315"/>
      <c r="L115" s="315"/>
      <c r="M115" s="315"/>
      <c r="N115" s="315"/>
      <c r="O115" s="315"/>
      <c r="P115" s="315"/>
      <c r="BH115" s="458"/>
      <c r="CG115" s="459"/>
    </row>
    <row r="116" customFormat="false" ht="15.75" hidden="false" customHeight="false" outlineLevel="0" collapsed="false">
      <c r="K116" s="315"/>
      <c r="L116" s="315"/>
      <c r="M116" s="315"/>
      <c r="N116" s="315"/>
      <c r="O116" s="315"/>
      <c r="P116" s="315"/>
      <c r="BH116" s="458"/>
      <c r="CG116" s="459"/>
    </row>
    <row r="117" customFormat="false" ht="15.75" hidden="false" customHeight="false" outlineLevel="0" collapsed="false">
      <c r="K117" s="315"/>
      <c r="L117" s="315"/>
      <c r="M117" s="315"/>
      <c r="N117" s="315"/>
      <c r="O117" s="315"/>
      <c r="P117" s="315"/>
      <c r="BH117" s="458"/>
      <c r="CG117" s="459"/>
    </row>
    <row r="118" customFormat="false" ht="15.75" hidden="false" customHeight="false" outlineLevel="0" collapsed="false">
      <c r="K118" s="315"/>
      <c r="L118" s="315"/>
      <c r="M118" s="315"/>
      <c r="N118" s="315"/>
      <c r="O118" s="315"/>
      <c r="P118" s="315"/>
      <c r="BH118" s="458"/>
      <c r="CG118" s="459"/>
    </row>
    <row r="119" customFormat="false" ht="15.75" hidden="false" customHeight="false" outlineLevel="0" collapsed="false">
      <c r="K119" s="315"/>
      <c r="L119" s="315"/>
      <c r="M119" s="315"/>
      <c r="N119" s="315"/>
      <c r="O119" s="315"/>
      <c r="P119" s="315"/>
      <c r="BH119" s="458"/>
      <c r="CG119" s="459"/>
    </row>
    <row r="120" customFormat="false" ht="15.75" hidden="false" customHeight="false" outlineLevel="0" collapsed="false">
      <c r="K120" s="315"/>
      <c r="L120" s="315"/>
      <c r="M120" s="315"/>
      <c r="N120" s="315"/>
      <c r="O120" s="315"/>
      <c r="P120" s="315"/>
      <c r="BH120" s="458"/>
      <c r="CG120" s="459"/>
    </row>
    <row r="121" customFormat="false" ht="15.75" hidden="false" customHeight="false" outlineLevel="0" collapsed="false">
      <c r="K121" s="315"/>
      <c r="L121" s="315"/>
      <c r="M121" s="315"/>
      <c r="N121" s="315"/>
      <c r="O121" s="315"/>
      <c r="P121" s="315"/>
      <c r="BH121" s="458"/>
      <c r="CG121" s="459"/>
    </row>
    <row r="122" customFormat="false" ht="15.75" hidden="false" customHeight="false" outlineLevel="0" collapsed="false">
      <c r="K122" s="315"/>
      <c r="L122" s="315"/>
      <c r="M122" s="315"/>
      <c r="N122" s="315"/>
      <c r="O122" s="315"/>
      <c r="P122" s="315"/>
      <c r="BH122" s="458"/>
      <c r="CG122" s="459"/>
    </row>
    <row r="123" customFormat="false" ht="15.75" hidden="false" customHeight="false" outlineLevel="0" collapsed="false">
      <c r="K123" s="315"/>
      <c r="L123" s="315"/>
      <c r="M123" s="315"/>
      <c r="N123" s="315"/>
      <c r="O123" s="315"/>
      <c r="P123" s="315"/>
      <c r="BH123" s="458"/>
      <c r="CG123" s="459"/>
    </row>
    <row r="124" customFormat="false" ht="15.75" hidden="false" customHeight="false" outlineLevel="0" collapsed="false">
      <c r="K124" s="315"/>
      <c r="L124" s="315"/>
      <c r="M124" s="315"/>
      <c r="N124" s="315"/>
      <c r="O124" s="315"/>
      <c r="P124" s="315"/>
      <c r="BH124" s="458"/>
      <c r="CG124" s="459"/>
    </row>
    <row r="125" customFormat="false" ht="15.75" hidden="false" customHeight="false" outlineLevel="0" collapsed="false">
      <c r="K125" s="315"/>
      <c r="L125" s="315"/>
      <c r="M125" s="315"/>
      <c r="N125" s="315"/>
      <c r="O125" s="315"/>
      <c r="P125" s="315"/>
      <c r="BH125" s="458"/>
      <c r="CG125" s="459"/>
    </row>
    <row r="126" customFormat="false" ht="15.75" hidden="false" customHeight="false" outlineLevel="0" collapsed="false">
      <c r="K126" s="315"/>
      <c r="L126" s="315"/>
      <c r="M126" s="315"/>
      <c r="N126" s="315"/>
      <c r="O126" s="315"/>
      <c r="P126" s="315"/>
      <c r="BH126" s="458"/>
      <c r="CG126" s="459"/>
    </row>
    <row r="127" customFormat="false" ht="15.75" hidden="false" customHeight="false" outlineLevel="0" collapsed="false">
      <c r="K127" s="315"/>
      <c r="L127" s="315"/>
      <c r="M127" s="315"/>
      <c r="N127" s="315"/>
      <c r="O127" s="315"/>
      <c r="P127" s="315"/>
      <c r="BH127" s="458"/>
      <c r="CG127" s="459"/>
    </row>
    <row r="128" customFormat="false" ht="15.75" hidden="false" customHeight="false" outlineLevel="0" collapsed="false">
      <c r="K128" s="315"/>
      <c r="L128" s="315"/>
      <c r="M128" s="315"/>
      <c r="N128" s="315"/>
      <c r="O128" s="315"/>
      <c r="P128" s="315"/>
      <c r="BH128" s="458"/>
      <c r="CG128" s="459"/>
    </row>
    <row r="129" customFormat="false" ht="15.75" hidden="false" customHeight="false" outlineLevel="0" collapsed="false">
      <c r="K129" s="315"/>
      <c r="L129" s="315"/>
      <c r="M129" s="315"/>
      <c r="N129" s="315"/>
      <c r="O129" s="315"/>
      <c r="P129" s="315"/>
      <c r="BH129" s="458"/>
      <c r="CG129" s="459"/>
    </row>
    <row r="130" customFormat="false" ht="15.75" hidden="false" customHeight="false" outlineLevel="0" collapsed="false">
      <c r="K130" s="315"/>
      <c r="L130" s="315"/>
      <c r="M130" s="315"/>
      <c r="N130" s="315"/>
      <c r="O130" s="315"/>
      <c r="P130" s="315"/>
      <c r="BH130" s="458"/>
      <c r="CG130" s="459"/>
    </row>
    <row r="131" customFormat="false" ht="15.75" hidden="false" customHeight="false" outlineLevel="0" collapsed="false">
      <c r="K131" s="315"/>
      <c r="L131" s="315"/>
      <c r="M131" s="315"/>
      <c r="N131" s="315"/>
      <c r="O131" s="315"/>
      <c r="P131" s="315"/>
      <c r="BH131" s="458"/>
      <c r="CG131" s="459"/>
    </row>
    <row r="132" customFormat="false" ht="15.75" hidden="false" customHeight="false" outlineLevel="0" collapsed="false">
      <c r="K132" s="315"/>
      <c r="L132" s="315"/>
      <c r="M132" s="315"/>
      <c r="N132" s="315"/>
      <c r="O132" s="315"/>
      <c r="P132" s="315"/>
      <c r="BH132" s="458"/>
      <c r="CG132" s="459"/>
    </row>
    <row r="133" customFormat="false" ht="15.75" hidden="false" customHeight="false" outlineLevel="0" collapsed="false">
      <c r="K133" s="315"/>
      <c r="L133" s="315"/>
      <c r="M133" s="315"/>
      <c r="N133" s="315"/>
      <c r="O133" s="315"/>
      <c r="P133" s="315"/>
      <c r="BH133" s="458"/>
      <c r="CG133" s="459"/>
    </row>
    <row r="134" customFormat="false" ht="15.75" hidden="false" customHeight="false" outlineLevel="0" collapsed="false">
      <c r="K134" s="315"/>
      <c r="L134" s="315"/>
      <c r="M134" s="315"/>
      <c r="N134" s="315"/>
      <c r="O134" s="315"/>
      <c r="P134" s="315"/>
      <c r="BH134" s="458"/>
      <c r="CG134" s="459"/>
    </row>
    <row r="135" customFormat="false" ht="15.75" hidden="false" customHeight="false" outlineLevel="0" collapsed="false">
      <c r="K135" s="315"/>
      <c r="L135" s="315"/>
      <c r="M135" s="315"/>
      <c r="N135" s="315"/>
      <c r="O135" s="315"/>
      <c r="P135" s="315"/>
      <c r="BH135" s="458"/>
      <c r="CG135" s="459"/>
    </row>
    <row r="136" customFormat="false" ht="15.75" hidden="false" customHeight="false" outlineLevel="0" collapsed="false">
      <c r="K136" s="315"/>
      <c r="L136" s="315"/>
      <c r="M136" s="315"/>
      <c r="N136" s="315"/>
      <c r="O136" s="315"/>
      <c r="P136" s="315"/>
      <c r="BH136" s="458"/>
      <c r="CG136" s="459"/>
    </row>
    <row r="137" customFormat="false" ht="15.75" hidden="false" customHeight="false" outlineLevel="0" collapsed="false">
      <c r="K137" s="315"/>
      <c r="L137" s="315"/>
      <c r="M137" s="315"/>
      <c r="N137" s="315"/>
      <c r="O137" s="315"/>
      <c r="P137" s="315"/>
      <c r="BH137" s="458"/>
      <c r="CG137" s="459"/>
    </row>
    <row r="138" customFormat="false" ht="15.75" hidden="false" customHeight="false" outlineLevel="0" collapsed="false">
      <c r="K138" s="315"/>
      <c r="L138" s="315"/>
      <c r="M138" s="315"/>
      <c r="N138" s="315"/>
      <c r="O138" s="315"/>
      <c r="P138" s="315"/>
      <c r="BH138" s="458"/>
      <c r="CG138" s="459"/>
    </row>
    <row r="139" customFormat="false" ht="15.75" hidden="false" customHeight="false" outlineLevel="0" collapsed="false">
      <c r="K139" s="315"/>
      <c r="L139" s="315"/>
      <c r="M139" s="315"/>
      <c r="N139" s="315"/>
      <c r="O139" s="315"/>
      <c r="P139" s="315"/>
      <c r="BH139" s="458"/>
      <c r="CG139" s="459"/>
    </row>
    <row r="140" customFormat="false" ht="15.75" hidden="false" customHeight="false" outlineLevel="0" collapsed="false">
      <c r="K140" s="315"/>
      <c r="L140" s="315"/>
      <c r="M140" s="315"/>
      <c r="N140" s="315"/>
      <c r="O140" s="315"/>
      <c r="P140" s="315"/>
      <c r="BH140" s="458"/>
      <c r="CG140" s="459"/>
    </row>
    <row r="141" customFormat="false" ht="15.75" hidden="false" customHeight="false" outlineLevel="0" collapsed="false">
      <c r="K141" s="315"/>
      <c r="L141" s="315"/>
      <c r="M141" s="315"/>
      <c r="N141" s="315"/>
      <c r="O141" s="315"/>
      <c r="P141" s="315"/>
      <c r="BH141" s="458"/>
      <c r="CG141" s="459"/>
    </row>
    <row r="142" customFormat="false" ht="15.75" hidden="false" customHeight="false" outlineLevel="0" collapsed="false">
      <c r="K142" s="315"/>
      <c r="L142" s="315"/>
      <c r="M142" s="315"/>
      <c r="N142" s="315"/>
      <c r="O142" s="315"/>
      <c r="P142" s="315"/>
      <c r="BH142" s="458"/>
      <c r="CG142" s="459"/>
    </row>
    <row r="143" customFormat="false" ht="15.75" hidden="false" customHeight="false" outlineLevel="0" collapsed="false">
      <c r="K143" s="315"/>
      <c r="L143" s="315"/>
      <c r="M143" s="315"/>
      <c r="N143" s="315"/>
      <c r="O143" s="315"/>
      <c r="P143" s="315"/>
      <c r="BH143" s="458"/>
      <c r="CG143" s="459"/>
    </row>
    <row r="144" customFormat="false" ht="15.75" hidden="false" customHeight="false" outlineLevel="0" collapsed="false">
      <c r="K144" s="315"/>
      <c r="L144" s="315"/>
      <c r="M144" s="315"/>
      <c r="N144" s="315"/>
      <c r="O144" s="315"/>
      <c r="P144" s="315"/>
      <c r="BH144" s="458"/>
      <c r="CG144" s="459"/>
    </row>
    <row r="145" customFormat="false" ht="15.75" hidden="false" customHeight="false" outlineLevel="0" collapsed="false">
      <c r="K145" s="315"/>
      <c r="L145" s="315"/>
      <c r="M145" s="315"/>
      <c r="N145" s="315"/>
      <c r="O145" s="315"/>
      <c r="P145" s="315"/>
      <c r="BH145" s="458"/>
      <c r="CG145" s="459"/>
    </row>
    <row r="146" customFormat="false" ht="15.75" hidden="false" customHeight="false" outlineLevel="0" collapsed="false">
      <c r="K146" s="315"/>
      <c r="L146" s="315"/>
      <c r="M146" s="315"/>
      <c r="N146" s="315"/>
      <c r="O146" s="315"/>
      <c r="P146" s="315"/>
      <c r="BH146" s="458"/>
      <c r="CG146" s="459"/>
    </row>
    <row r="147" customFormat="false" ht="15.75" hidden="false" customHeight="false" outlineLevel="0" collapsed="false">
      <c r="K147" s="315"/>
      <c r="L147" s="315"/>
      <c r="M147" s="315"/>
      <c r="N147" s="315"/>
      <c r="O147" s="315"/>
      <c r="P147" s="315"/>
      <c r="BH147" s="458"/>
      <c r="CG147" s="459"/>
    </row>
    <row r="148" customFormat="false" ht="15.75" hidden="false" customHeight="false" outlineLevel="0" collapsed="false">
      <c r="K148" s="315"/>
      <c r="L148" s="315"/>
      <c r="M148" s="315"/>
      <c r="N148" s="315"/>
      <c r="O148" s="315"/>
      <c r="P148" s="315"/>
      <c r="BH148" s="458"/>
      <c r="CG148" s="459"/>
    </row>
    <row r="149" customFormat="false" ht="15.75" hidden="false" customHeight="false" outlineLevel="0" collapsed="false">
      <c r="K149" s="315"/>
      <c r="L149" s="315"/>
      <c r="M149" s="315"/>
      <c r="N149" s="315"/>
      <c r="O149" s="315"/>
      <c r="P149" s="315"/>
      <c r="BH149" s="458"/>
      <c r="CG149" s="459"/>
    </row>
    <row r="150" customFormat="false" ht="15.75" hidden="false" customHeight="false" outlineLevel="0" collapsed="false">
      <c r="K150" s="315"/>
      <c r="L150" s="315"/>
      <c r="M150" s="315"/>
      <c r="N150" s="315"/>
      <c r="O150" s="315"/>
      <c r="P150" s="315"/>
      <c r="BH150" s="458"/>
      <c r="CG150" s="459"/>
    </row>
    <row r="151" customFormat="false" ht="15.75" hidden="false" customHeight="false" outlineLevel="0" collapsed="false">
      <c r="K151" s="315"/>
      <c r="L151" s="315"/>
      <c r="M151" s="315"/>
      <c r="N151" s="315"/>
      <c r="O151" s="315"/>
      <c r="P151" s="315"/>
      <c r="BH151" s="458"/>
      <c r="CG151" s="459"/>
    </row>
    <row r="152" customFormat="false" ht="15.75" hidden="false" customHeight="false" outlineLevel="0" collapsed="false">
      <c r="K152" s="315"/>
      <c r="L152" s="315"/>
      <c r="M152" s="315"/>
      <c r="N152" s="315"/>
      <c r="O152" s="315"/>
      <c r="P152" s="315"/>
      <c r="BH152" s="458"/>
      <c r="CG152" s="459"/>
    </row>
    <row r="153" customFormat="false" ht="15.75" hidden="false" customHeight="false" outlineLevel="0" collapsed="false">
      <c r="K153" s="315"/>
      <c r="L153" s="315"/>
      <c r="M153" s="315"/>
      <c r="N153" s="315"/>
      <c r="O153" s="315"/>
      <c r="P153" s="315"/>
      <c r="BH153" s="458"/>
      <c r="CG153" s="459"/>
    </row>
    <row r="154" customFormat="false" ht="15.75" hidden="false" customHeight="false" outlineLevel="0" collapsed="false">
      <c r="K154" s="315"/>
      <c r="L154" s="315"/>
      <c r="M154" s="315"/>
      <c r="N154" s="315"/>
      <c r="O154" s="315"/>
      <c r="P154" s="315"/>
      <c r="BH154" s="458"/>
      <c r="CG154" s="459"/>
    </row>
    <row r="155" customFormat="false" ht="15.75" hidden="false" customHeight="false" outlineLevel="0" collapsed="false">
      <c r="K155" s="315"/>
      <c r="L155" s="315"/>
      <c r="M155" s="315"/>
      <c r="N155" s="315"/>
      <c r="O155" s="315"/>
      <c r="P155" s="315"/>
      <c r="BH155" s="458"/>
      <c r="CG155" s="459"/>
    </row>
    <row r="156" customFormat="false" ht="15.75" hidden="false" customHeight="false" outlineLevel="0" collapsed="false">
      <c r="K156" s="315"/>
      <c r="L156" s="315"/>
      <c r="M156" s="315"/>
      <c r="N156" s="315"/>
      <c r="O156" s="315"/>
      <c r="P156" s="315"/>
      <c r="BH156" s="458"/>
      <c r="CG156" s="459"/>
    </row>
    <row r="157" customFormat="false" ht="15.75" hidden="false" customHeight="false" outlineLevel="0" collapsed="false">
      <c r="BH157" s="458"/>
      <c r="CG157" s="459"/>
    </row>
    <row r="158" customFormat="false" ht="15.75" hidden="false" customHeight="false" outlineLevel="0" collapsed="false">
      <c r="BH158" s="458"/>
      <c r="CG158" s="459"/>
    </row>
  </sheetData>
  <mergeCells count="50">
    <mergeCell ref="A2:V2"/>
    <mergeCell ref="W2:AU2"/>
    <mergeCell ref="AV2:BE2"/>
    <mergeCell ref="A3:V3"/>
    <mergeCell ref="W3:AU3"/>
    <mergeCell ref="AV3:BE3"/>
    <mergeCell ref="A7:BC7"/>
    <mergeCell ref="B9:D9"/>
    <mergeCell ref="E9:G9"/>
    <mergeCell ref="H9:J9"/>
    <mergeCell ref="K9:V9"/>
    <mergeCell ref="X9:Z9"/>
    <mergeCell ref="AA9:AC9"/>
    <mergeCell ref="AD9:AR9"/>
    <mergeCell ref="AS9:AU9"/>
    <mergeCell ref="AW9:AY9"/>
    <mergeCell ref="AZ9:BB9"/>
    <mergeCell ref="BC9:BE9"/>
    <mergeCell ref="B10:D11"/>
    <mergeCell ref="E10:G10"/>
    <mergeCell ref="H10:J10"/>
    <mergeCell ref="K10:M10"/>
    <mergeCell ref="N10:P10"/>
    <mergeCell ref="Q10:S10"/>
    <mergeCell ref="T10:V10"/>
    <mergeCell ref="X10:Z11"/>
    <mergeCell ref="AA10:AC10"/>
    <mergeCell ref="AD10:AF10"/>
    <mergeCell ref="AG10:AI10"/>
    <mergeCell ref="AJ10:AR10"/>
    <mergeCell ref="AS10:AU10"/>
    <mergeCell ref="AW10:AY10"/>
    <mergeCell ref="AZ10:BB10"/>
    <mergeCell ref="BC10:BE10"/>
    <mergeCell ref="E11:G11"/>
    <mergeCell ref="H11:J11"/>
    <mergeCell ref="K11:M11"/>
    <mergeCell ref="N11:P11"/>
    <mergeCell ref="Q11:S11"/>
    <mergeCell ref="T11:V11"/>
    <mergeCell ref="AA11:AC11"/>
    <mergeCell ref="AD11:AF11"/>
    <mergeCell ref="AG11:AI11"/>
    <mergeCell ref="AJ11:AL11"/>
    <mergeCell ref="AM11:AO11"/>
    <mergeCell ref="AP11:AR11"/>
    <mergeCell ref="AS11:AU11"/>
    <mergeCell ref="AW11:AY11"/>
    <mergeCell ref="AZ11:BB11"/>
    <mergeCell ref="BC11:BE11"/>
  </mergeCells>
  <printOptions headings="false" gridLines="false" gridLinesSet="true" horizontalCentered="true" verticalCentered="true"/>
  <pageMargins left="0.39375" right="0" top="0.669444444444445" bottom="0.7875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"Arial CE,Regular"&amp;28 &amp;18 8.melléklet</oddHeader>
    <oddFooter>&amp;R&amp;D &amp;T</oddFooter>
  </headerFooter>
  <rowBreaks count="1" manualBreakCount="1">
    <brk id="49" man="true" max="16383" min="0"/>
  </rowBreaks>
  <colBreaks count="2" manualBreakCount="2">
    <brk id="22" man="true" max="65535" min="0"/>
    <brk id="4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K20" activeCellId="0" sqref="K20"/>
    </sheetView>
  </sheetViews>
  <sheetFormatPr defaultColWidth="11.9921875" defaultRowHeight="20.25" zeroHeight="false" outlineLevelRow="0" outlineLevelCol="0"/>
  <cols>
    <col collapsed="false" customWidth="true" hidden="false" outlineLevel="0" max="1" min="1" style="520" width="120.15"/>
    <col collapsed="false" customWidth="true" hidden="false" outlineLevel="0" max="2" min="2" style="520" width="37.15"/>
    <col collapsed="false" customWidth="true" hidden="false" outlineLevel="0" max="3" min="3" style="521" width="23.49"/>
    <col collapsed="false" customWidth="true" hidden="false" outlineLevel="0" max="4" min="4" style="520" width="31.49"/>
    <col collapsed="false" customWidth="true" hidden="false" outlineLevel="0" max="5" min="5" style="520" width="28.15"/>
    <col collapsed="false" customWidth="true" hidden="false" outlineLevel="0" max="6" min="6" style="522" width="36.49"/>
    <col collapsed="false" customWidth="true" hidden="false" outlineLevel="0" max="7" min="7" style="523" width="24.82"/>
    <col collapsed="false" customWidth="true" hidden="false" outlineLevel="0" max="8" min="8" style="520" width="36.82"/>
    <col collapsed="false" customWidth="true" hidden="false" outlineLevel="0" max="9" min="9" style="520" width="22.49"/>
    <col collapsed="false" customWidth="true" hidden="false" outlineLevel="0" max="10" min="10" style="520" width="30.49"/>
    <col collapsed="false" customWidth="true" hidden="false" outlineLevel="0" max="11" min="11" style="520" width="28.49"/>
    <col collapsed="false" customWidth="true" hidden="false" outlineLevel="0" max="12" min="12" style="522" width="35.82"/>
    <col collapsed="false" customWidth="true" hidden="false" outlineLevel="0" max="13" min="13" style="523" width="23.49"/>
    <col collapsed="false" customWidth="true" hidden="false" outlineLevel="0" max="14" min="14" style="522" width="45.49"/>
    <col collapsed="false" customWidth="true" hidden="false" outlineLevel="0" max="15" min="15" style="523" width="53.15"/>
    <col collapsed="false" customWidth="true" hidden="false" outlineLevel="0" max="16" min="16" style="522" width="45.49"/>
    <col collapsed="false" customWidth="true" hidden="false" outlineLevel="0" max="17" min="17" style="523" width="50.49"/>
    <col collapsed="false" customWidth="true" hidden="false" outlineLevel="0" max="18" min="18" style="524" width="15.33"/>
    <col collapsed="false" customWidth="false" hidden="false" outlineLevel="0" max="19" min="19" style="524" width="11.99"/>
    <col collapsed="false" customWidth="false" hidden="false" outlineLevel="0" max="21" min="20" style="520" width="11.99"/>
    <col collapsed="false" customWidth="true" hidden="false" outlineLevel="0" max="22" min="22" style="525" width="22.49"/>
    <col collapsed="false" customWidth="false" hidden="false" outlineLevel="0" max="32" min="23" style="520" width="11.99"/>
    <col collapsed="false" customWidth="true" hidden="false" outlineLevel="0" max="33" min="33" style="525" width="22.49"/>
    <col collapsed="false" customWidth="false" hidden="false" outlineLevel="0" max="257" min="34" style="520" width="11.99"/>
  </cols>
  <sheetData>
    <row r="1" s="529" customFormat="true" ht="27.75" hidden="false" customHeight="true" outlineLevel="0" collapsed="false">
      <c r="A1" s="526" t="s">
        <v>440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7"/>
      <c r="R1" s="528"/>
      <c r="S1" s="528"/>
      <c r="V1" s="525"/>
      <c r="AG1" s="525"/>
    </row>
    <row r="2" s="529" customFormat="true" ht="30.75" hidden="false" customHeight="true" outlineLevel="0" collapsed="false">
      <c r="A2" s="526" t="s">
        <v>441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30"/>
      <c r="R2" s="528"/>
      <c r="S2" s="528"/>
      <c r="V2" s="525"/>
      <c r="AG2" s="525"/>
    </row>
    <row r="3" customFormat="false" ht="33" hidden="false" customHeight="true" outlineLevel="0" collapsed="false">
      <c r="A3" s="531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3"/>
      <c r="O3" s="534"/>
      <c r="P3" s="535"/>
      <c r="Q3" s="536" t="s">
        <v>442</v>
      </c>
    </row>
    <row r="4" s="522" customFormat="true" ht="25.5" hidden="false" customHeight="true" outlineLevel="0" collapsed="false">
      <c r="A4" s="537"/>
      <c r="B4" s="538" t="s">
        <v>443</v>
      </c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7" t="s">
        <v>444</v>
      </c>
      <c r="O4" s="537" t="s">
        <v>444</v>
      </c>
      <c r="P4" s="537" t="s">
        <v>444</v>
      </c>
      <c r="Q4" s="537" t="s">
        <v>444</v>
      </c>
      <c r="R4" s="539"/>
      <c r="S4" s="539"/>
      <c r="V4" s="525"/>
      <c r="AG4" s="525"/>
    </row>
    <row r="5" s="529" customFormat="true" ht="24.75" hidden="false" customHeight="true" outlineLevel="0" collapsed="false">
      <c r="A5" s="540" t="s">
        <v>445</v>
      </c>
      <c r="B5" s="541" t="s">
        <v>446</v>
      </c>
      <c r="C5" s="541"/>
      <c r="D5" s="541"/>
      <c r="E5" s="541"/>
      <c r="F5" s="541"/>
      <c r="G5" s="541"/>
      <c r="H5" s="541" t="s">
        <v>447</v>
      </c>
      <c r="I5" s="541"/>
      <c r="J5" s="541"/>
      <c r="K5" s="541"/>
      <c r="L5" s="541"/>
      <c r="M5" s="541"/>
      <c r="N5" s="542" t="s">
        <v>448</v>
      </c>
      <c r="O5" s="542" t="s">
        <v>448</v>
      </c>
      <c r="P5" s="542" t="s">
        <v>449</v>
      </c>
      <c r="Q5" s="542" t="s">
        <v>449</v>
      </c>
      <c r="R5" s="528"/>
      <c r="S5" s="528"/>
      <c r="V5" s="543"/>
      <c r="AG5" s="543"/>
    </row>
    <row r="6" s="550" customFormat="true" ht="24.75" hidden="false" customHeight="true" outlineLevel="0" collapsed="false">
      <c r="A6" s="544"/>
      <c r="B6" s="545" t="s">
        <v>450</v>
      </c>
      <c r="C6" s="545"/>
      <c r="D6" s="546" t="s">
        <v>451</v>
      </c>
      <c r="E6" s="546"/>
      <c r="F6" s="547" t="s">
        <v>18</v>
      </c>
      <c r="G6" s="547"/>
      <c r="H6" s="545" t="s">
        <v>450</v>
      </c>
      <c r="I6" s="545"/>
      <c r="J6" s="546" t="s">
        <v>451</v>
      </c>
      <c r="K6" s="546"/>
      <c r="L6" s="547" t="s">
        <v>18</v>
      </c>
      <c r="M6" s="547"/>
      <c r="N6" s="548" t="s">
        <v>452</v>
      </c>
      <c r="O6" s="548" t="s">
        <v>453</v>
      </c>
      <c r="P6" s="548" t="s">
        <v>452</v>
      </c>
      <c r="Q6" s="548" t="s">
        <v>453</v>
      </c>
      <c r="R6" s="549"/>
      <c r="S6" s="549"/>
      <c r="V6" s="551"/>
      <c r="AG6" s="551"/>
    </row>
    <row r="7" s="522" customFormat="true" ht="28.5" hidden="false" customHeight="true" outlineLevel="0" collapsed="false">
      <c r="A7" s="552"/>
      <c r="B7" s="553" t="s">
        <v>452</v>
      </c>
      <c r="C7" s="554" t="s">
        <v>454</v>
      </c>
      <c r="D7" s="555" t="s">
        <v>455</v>
      </c>
      <c r="E7" s="556" t="s">
        <v>456</v>
      </c>
      <c r="F7" s="553" t="s">
        <v>452</v>
      </c>
      <c r="G7" s="554" t="s">
        <v>454</v>
      </c>
      <c r="H7" s="553" t="s">
        <v>452</v>
      </c>
      <c r="I7" s="554" t="s">
        <v>454</v>
      </c>
      <c r="J7" s="555" t="s">
        <v>455</v>
      </c>
      <c r="K7" s="556" t="s">
        <v>456</v>
      </c>
      <c r="L7" s="553" t="s">
        <v>452</v>
      </c>
      <c r="M7" s="554" t="s">
        <v>454</v>
      </c>
      <c r="N7" s="557" t="s">
        <v>457</v>
      </c>
      <c r="O7" s="557" t="s">
        <v>457</v>
      </c>
      <c r="P7" s="557" t="s">
        <v>457</v>
      </c>
      <c r="Q7" s="557" t="s">
        <v>457</v>
      </c>
      <c r="R7" s="539"/>
      <c r="S7" s="539"/>
      <c r="V7" s="525"/>
      <c r="AG7" s="525"/>
    </row>
    <row r="8" s="522" customFormat="true" ht="23.25" hidden="false" customHeight="true" outlineLevel="0" collapsed="false">
      <c r="A8" s="558" t="s">
        <v>458</v>
      </c>
      <c r="B8" s="559"/>
      <c r="C8" s="560"/>
      <c r="D8" s="559"/>
      <c r="E8" s="559"/>
      <c r="F8" s="559"/>
      <c r="G8" s="560"/>
      <c r="H8" s="559"/>
      <c r="I8" s="559"/>
      <c r="J8" s="559"/>
      <c r="K8" s="559"/>
      <c r="L8" s="559"/>
      <c r="M8" s="560"/>
      <c r="N8" s="559"/>
      <c r="O8" s="560"/>
      <c r="P8" s="559"/>
      <c r="Q8" s="560"/>
      <c r="R8" s="539"/>
      <c r="S8" s="539"/>
      <c r="V8" s="525"/>
      <c r="AG8" s="525"/>
    </row>
    <row r="9" s="522" customFormat="true" ht="30" hidden="false" customHeight="true" outlineLevel="0" collapsed="false">
      <c r="A9" s="561" t="s">
        <v>459</v>
      </c>
      <c r="B9" s="562" t="n">
        <f aca="false">'[5]2011 évi nyitó létszám végleges'!B9</f>
        <v>27.5</v>
      </c>
      <c r="C9" s="562" t="n">
        <f aca="false">'[5]2011 évi nyitó létszám végleges'!C9</f>
        <v>28</v>
      </c>
      <c r="D9" s="562"/>
      <c r="E9" s="562"/>
      <c r="F9" s="562" t="n">
        <f aca="false">B9+D9+E9</f>
        <v>27.5</v>
      </c>
      <c r="G9" s="563" t="n">
        <v>28</v>
      </c>
      <c r="H9" s="562" t="n">
        <f aca="false">'[5]2011 évi nyitó létszám végleges'!D9</f>
        <v>2</v>
      </c>
      <c r="I9" s="563" t="n">
        <f aca="false">'[5]2011 évi nyitó létszám végleges'!E9</f>
        <v>2</v>
      </c>
      <c r="J9" s="562"/>
      <c r="K9" s="562"/>
      <c r="L9" s="562" t="n">
        <f aca="false">H9+J9+K9</f>
        <v>2</v>
      </c>
      <c r="M9" s="563" t="n">
        <v>2</v>
      </c>
      <c r="N9" s="562" t="n">
        <f aca="false">B9+H9</f>
        <v>29.5</v>
      </c>
      <c r="O9" s="563" t="n">
        <f aca="false">C9+I9</f>
        <v>30</v>
      </c>
      <c r="P9" s="562" t="n">
        <f aca="false">F9+H9</f>
        <v>29.5</v>
      </c>
      <c r="Q9" s="563" t="n">
        <f aca="false">G9+M9</f>
        <v>30</v>
      </c>
      <c r="R9" s="564"/>
      <c r="S9" s="539"/>
      <c r="V9" s="525"/>
      <c r="AG9" s="525"/>
    </row>
    <row r="10" s="522" customFormat="true" ht="30" hidden="false" customHeight="true" outlineLevel="0" collapsed="false">
      <c r="A10" s="561" t="s">
        <v>460</v>
      </c>
      <c r="B10" s="562" t="n">
        <f aca="false">'[5]2011 évi nyitó létszám végleges'!B10</f>
        <v>18.5</v>
      </c>
      <c r="C10" s="562" t="n">
        <f aca="false">'[5]2011 évi nyitó létszám végleges'!C10</f>
        <v>18</v>
      </c>
      <c r="D10" s="562"/>
      <c r="E10" s="562"/>
      <c r="F10" s="562" t="n">
        <f aca="false">B10+D10+E10</f>
        <v>18.5</v>
      </c>
      <c r="G10" s="563" t="n">
        <v>18</v>
      </c>
      <c r="H10" s="562" t="n">
        <f aca="false">'[5]2011 évi nyitó létszám végleges'!D10</f>
        <v>2</v>
      </c>
      <c r="I10" s="563" t="n">
        <f aca="false">'[5]2011 évi nyitó létszám végleges'!E10</f>
        <v>2</v>
      </c>
      <c r="J10" s="562"/>
      <c r="K10" s="562"/>
      <c r="L10" s="562" t="n">
        <f aca="false">H10+J10+K10</f>
        <v>2</v>
      </c>
      <c r="M10" s="563" t="n">
        <v>2</v>
      </c>
      <c r="N10" s="562" t="n">
        <f aca="false">B10+H10</f>
        <v>20.5</v>
      </c>
      <c r="O10" s="563" t="n">
        <f aca="false">C10+I10</f>
        <v>20</v>
      </c>
      <c r="P10" s="562" t="n">
        <f aca="false">+F10+L10</f>
        <v>20.5</v>
      </c>
      <c r="Q10" s="563" t="n">
        <f aca="false">G10+M10</f>
        <v>20</v>
      </c>
      <c r="R10" s="564"/>
      <c r="S10" s="539"/>
      <c r="V10" s="525"/>
      <c r="AG10" s="525"/>
    </row>
    <row r="11" s="522" customFormat="true" ht="30" hidden="false" customHeight="true" outlineLevel="0" collapsed="false">
      <c r="A11" s="561" t="s">
        <v>461</v>
      </c>
      <c r="B11" s="562" t="n">
        <f aca="false">'[5]2011 évi nyitó létszám végleges'!B11</f>
        <v>18.5</v>
      </c>
      <c r="C11" s="562" t="n">
        <f aca="false">'[5]2011 évi nyitó létszám végleges'!C11</f>
        <v>18</v>
      </c>
      <c r="D11" s="562"/>
      <c r="E11" s="562"/>
      <c r="F11" s="562" t="n">
        <f aca="false">B11+D11+E11</f>
        <v>18.5</v>
      </c>
      <c r="G11" s="563" t="n">
        <v>18</v>
      </c>
      <c r="H11" s="562" t="n">
        <f aca="false">'[5]2011 évi nyitó létszám végleges'!D11</f>
        <v>2</v>
      </c>
      <c r="I11" s="563" t="n">
        <f aca="false">'[5]2011 évi nyitó létszám végleges'!E11</f>
        <v>2</v>
      </c>
      <c r="J11" s="562"/>
      <c r="K11" s="562"/>
      <c r="L11" s="562" t="n">
        <f aca="false">H11+J11+K11</f>
        <v>2</v>
      </c>
      <c r="M11" s="563" t="n">
        <v>2</v>
      </c>
      <c r="N11" s="562" t="n">
        <f aca="false">B11+H11</f>
        <v>20.5</v>
      </c>
      <c r="O11" s="563" t="n">
        <f aca="false">C11+I11</f>
        <v>20</v>
      </c>
      <c r="P11" s="562" t="n">
        <f aca="false">+F11+L11</f>
        <v>20.5</v>
      </c>
      <c r="Q11" s="563" t="n">
        <f aca="false">G11+M11</f>
        <v>20</v>
      </c>
      <c r="R11" s="564"/>
      <c r="S11" s="539"/>
      <c r="V11" s="525"/>
      <c r="AG11" s="525"/>
    </row>
    <row r="12" s="522" customFormat="true" ht="30" hidden="false" customHeight="true" outlineLevel="0" collapsed="false">
      <c r="A12" s="561" t="s">
        <v>462</v>
      </c>
      <c r="B12" s="562" t="n">
        <f aca="false">'[5]2011 évi nyitó létszám végleges'!B12</f>
        <v>21.5</v>
      </c>
      <c r="C12" s="562" t="n">
        <f aca="false">'[5]2011 évi nyitó létszám végleges'!C12</f>
        <v>22</v>
      </c>
      <c r="D12" s="562"/>
      <c r="E12" s="562"/>
      <c r="F12" s="562" t="n">
        <f aca="false">B12+D12+E12</f>
        <v>21.5</v>
      </c>
      <c r="G12" s="563" t="n">
        <v>22</v>
      </c>
      <c r="H12" s="562" t="n">
        <f aca="false">'[5]2011 évi nyitó létszám végleges'!D12</f>
        <v>2</v>
      </c>
      <c r="I12" s="563" t="n">
        <f aca="false">'[5]2011 évi nyitó létszám végleges'!E12</f>
        <v>2</v>
      </c>
      <c r="J12" s="562"/>
      <c r="K12" s="562"/>
      <c r="L12" s="562" t="n">
        <f aca="false">H12+J12+K12</f>
        <v>2</v>
      </c>
      <c r="M12" s="563" t="n">
        <v>2</v>
      </c>
      <c r="N12" s="562" t="n">
        <f aca="false">B12+H12</f>
        <v>23.5</v>
      </c>
      <c r="O12" s="563" t="n">
        <f aca="false">C12+I12</f>
        <v>24</v>
      </c>
      <c r="P12" s="562" t="n">
        <f aca="false">+F12+L12</f>
        <v>23.5</v>
      </c>
      <c r="Q12" s="563" t="n">
        <f aca="false">G12+M12</f>
        <v>24</v>
      </c>
      <c r="R12" s="564"/>
      <c r="S12" s="539"/>
      <c r="V12" s="525"/>
      <c r="AG12" s="525"/>
    </row>
    <row r="13" s="522" customFormat="true" ht="30" hidden="false" customHeight="true" outlineLevel="0" collapsed="false">
      <c r="A13" s="561" t="s">
        <v>463</v>
      </c>
      <c r="B13" s="562" t="n">
        <f aca="false">'[5]2011 évi nyitó létszám végleges'!B13</f>
        <v>21.5</v>
      </c>
      <c r="C13" s="562" t="n">
        <f aca="false">'[5]2011 évi nyitó létszám végleges'!C13</f>
        <v>22</v>
      </c>
      <c r="D13" s="562"/>
      <c r="E13" s="562"/>
      <c r="F13" s="562" t="n">
        <f aca="false">B13+D13+E13</f>
        <v>21.5</v>
      </c>
      <c r="G13" s="563" t="n">
        <v>22</v>
      </c>
      <c r="H13" s="562" t="n">
        <f aca="false">'[5]2011 évi nyitó létszám végleges'!D13</f>
        <v>2</v>
      </c>
      <c r="I13" s="563" t="n">
        <f aca="false">'[5]2011 évi nyitó létszám végleges'!E13</f>
        <v>2</v>
      </c>
      <c r="J13" s="562"/>
      <c r="K13" s="562"/>
      <c r="L13" s="562" t="n">
        <f aca="false">H13+J13+K13</f>
        <v>2</v>
      </c>
      <c r="M13" s="563" t="n">
        <v>2</v>
      </c>
      <c r="N13" s="562" t="n">
        <f aca="false">B13+H13</f>
        <v>23.5</v>
      </c>
      <c r="O13" s="563" t="n">
        <f aca="false">C13+I13</f>
        <v>24</v>
      </c>
      <c r="P13" s="562" t="n">
        <f aca="false">+F13+L13</f>
        <v>23.5</v>
      </c>
      <c r="Q13" s="563" t="n">
        <f aca="false">G13+M13</f>
        <v>24</v>
      </c>
      <c r="R13" s="564"/>
      <c r="S13" s="539"/>
      <c r="V13" s="525"/>
      <c r="AG13" s="525"/>
    </row>
    <row r="14" s="522" customFormat="true" ht="30" hidden="false" customHeight="true" outlineLevel="0" collapsed="false">
      <c r="A14" s="561" t="s">
        <v>464</v>
      </c>
      <c r="B14" s="562" t="n">
        <f aca="false">'[5]2011 évi nyitó létszám végleges'!B14</f>
        <v>18.5</v>
      </c>
      <c r="C14" s="562" t="n">
        <f aca="false">'[5]2011 évi nyitó létszám végleges'!C14</f>
        <v>18</v>
      </c>
      <c r="D14" s="562"/>
      <c r="E14" s="562"/>
      <c r="F14" s="562" t="n">
        <f aca="false">B14+D14+E14</f>
        <v>18.5</v>
      </c>
      <c r="G14" s="563" t="n">
        <v>18</v>
      </c>
      <c r="H14" s="562" t="n">
        <f aca="false">'[5]2011 évi nyitó létszám végleges'!D14</f>
        <v>2</v>
      </c>
      <c r="I14" s="563" t="n">
        <f aca="false">'[5]2011 évi nyitó létszám végleges'!E14</f>
        <v>2</v>
      </c>
      <c r="J14" s="562"/>
      <c r="K14" s="562"/>
      <c r="L14" s="562" t="n">
        <f aca="false">H14+J14+K14</f>
        <v>2</v>
      </c>
      <c r="M14" s="563" t="n">
        <v>2</v>
      </c>
      <c r="N14" s="562" t="n">
        <f aca="false">B14+H14</f>
        <v>20.5</v>
      </c>
      <c r="O14" s="563" t="n">
        <f aca="false">C14+I14</f>
        <v>20</v>
      </c>
      <c r="P14" s="562" t="n">
        <f aca="false">+F14+L14</f>
        <v>20.5</v>
      </c>
      <c r="Q14" s="563" t="n">
        <f aca="false">G14+M14</f>
        <v>20</v>
      </c>
      <c r="R14" s="564"/>
      <c r="S14" s="539"/>
      <c r="V14" s="525"/>
      <c r="AG14" s="525"/>
    </row>
    <row r="15" s="522" customFormat="true" ht="30" hidden="false" customHeight="true" outlineLevel="0" collapsed="false">
      <c r="A15" s="561" t="s">
        <v>340</v>
      </c>
      <c r="B15" s="562" t="n">
        <f aca="false">'[5]2011 évi nyitó létszám végleges'!B15</f>
        <v>15.5</v>
      </c>
      <c r="C15" s="562" t="n">
        <f aca="false">'[5]2011 évi nyitó létszám végleges'!C15</f>
        <v>15</v>
      </c>
      <c r="D15" s="562"/>
      <c r="E15" s="562"/>
      <c r="F15" s="562" t="n">
        <f aca="false">B15+D15+E15</f>
        <v>15.5</v>
      </c>
      <c r="G15" s="563" t="n">
        <v>15</v>
      </c>
      <c r="H15" s="562" t="n">
        <f aca="false">'[5]2011 évi nyitó létszám végleges'!D15</f>
        <v>2</v>
      </c>
      <c r="I15" s="563" t="n">
        <f aca="false">'[5]2011 évi nyitó létszám végleges'!E15</f>
        <v>2</v>
      </c>
      <c r="J15" s="562"/>
      <c r="K15" s="562"/>
      <c r="L15" s="562" t="n">
        <f aca="false">H15+J15+K15</f>
        <v>2</v>
      </c>
      <c r="M15" s="563" t="n">
        <v>2</v>
      </c>
      <c r="N15" s="562" t="n">
        <f aca="false">B15+H15</f>
        <v>17.5</v>
      </c>
      <c r="O15" s="563" t="n">
        <f aca="false">C15+I15</f>
        <v>17</v>
      </c>
      <c r="P15" s="562" t="n">
        <f aca="false">+F15+L15</f>
        <v>17.5</v>
      </c>
      <c r="Q15" s="563" t="n">
        <f aca="false">G15+M15</f>
        <v>17</v>
      </c>
      <c r="R15" s="564"/>
      <c r="S15" s="539"/>
      <c r="V15" s="525"/>
      <c r="AG15" s="525"/>
    </row>
    <row r="16" s="522" customFormat="true" ht="30" hidden="false" customHeight="true" outlineLevel="0" collapsed="false">
      <c r="A16" s="561" t="s">
        <v>341</v>
      </c>
      <c r="B16" s="562" t="n">
        <f aca="false">'[5]2011 évi nyitó létszám végleges'!B16</f>
        <v>12.5</v>
      </c>
      <c r="C16" s="562" t="n">
        <f aca="false">'[5]2011 évi nyitó létszám végleges'!C16</f>
        <v>13</v>
      </c>
      <c r="D16" s="562"/>
      <c r="E16" s="562"/>
      <c r="F16" s="562" t="n">
        <f aca="false">B16+D16+E16</f>
        <v>12.5</v>
      </c>
      <c r="G16" s="563" t="n">
        <v>13</v>
      </c>
      <c r="H16" s="562" t="n">
        <f aca="false">'[5]2011 évi nyitó létszám végleges'!D16</f>
        <v>2</v>
      </c>
      <c r="I16" s="563" t="n">
        <f aca="false">'[5]2011 évi nyitó létszám végleges'!E16</f>
        <v>2</v>
      </c>
      <c r="J16" s="562"/>
      <c r="K16" s="562"/>
      <c r="L16" s="562" t="n">
        <f aca="false">H16+J16+K16</f>
        <v>2</v>
      </c>
      <c r="M16" s="563" t="n">
        <v>2</v>
      </c>
      <c r="N16" s="562" t="n">
        <f aca="false">B16+H16</f>
        <v>14.5</v>
      </c>
      <c r="O16" s="563" t="n">
        <f aca="false">C16+I16</f>
        <v>15</v>
      </c>
      <c r="P16" s="562" t="n">
        <f aca="false">+F16+L16</f>
        <v>14.5</v>
      </c>
      <c r="Q16" s="563" t="n">
        <f aca="false">G16+M16</f>
        <v>15</v>
      </c>
      <c r="R16" s="564"/>
      <c r="S16" s="539"/>
      <c r="V16" s="525"/>
      <c r="AG16" s="525"/>
    </row>
    <row r="17" s="522" customFormat="true" ht="30" hidden="false" customHeight="true" outlineLevel="0" collapsed="false">
      <c r="A17" s="561" t="s">
        <v>342</v>
      </c>
      <c r="B17" s="562" t="n">
        <f aca="false">'[5]2011 évi nyitó létszám végleges'!B17</f>
        <v>21.5</v>
      </c>
      <c r="C17" s="562" t="n">
        <f aca="false">'[5]2011 évi nyitó létszám végleges'!C17</f>
        <v>21</v>
      </c>
      <c r="D17" s="562"/>
      <c r="E17" s="562"/>
      <c r="F17" s="562" t="n">
        <f aca="false">B17+D17+E17</f>
        <v>21.5</v>
      </c>
      <c r="G17" s="563" t="n">
        <v>21</v>
      </c>
      <c r="H17" s="562" t="n">
        <f aca="false">'[5]2011 évi nyitó létszám végleges'!D17</f>
        <v>2</v>
      </c>
      <c r="I17" s="563" t="n">
        <f aca="false">'[5]2011 évi nyitó létszám végleges'!E17</f>
        <v>2</v>
      </c>
      <c r="J17" s="562"/>
      <c r="K17" s="562"/>
      <c r="L17" s="562" t="n">
        <f aca="false">H17+J17+K17</f>
        <v>2</v>
      </c>
      <c r="M17" s="563" t="n">
        <v>2</v>
      </c>
      <c r="N17" s="562" t="n">
        <f aca="false">B17+H17</f>
        <v>23.5</v>
      </c>
      <c r="O17" s="563" t="n">
        <f aca="false">C17+I17</f>
        <v>23</v>
      </c>
      <c r="P17" s="562" t="n">
        <f aca="false">+F17+L17</f>
        <v>23.5</v>
      </c>
      <c r="Q17" s="563" t="n">
        <f aca="false">G17+M17</f>
        <v>23</v>
      </c>
      <c r="R17" s="564"/>
      <c r="S17" s="539"/>
      <c r="V17" s="525"/>
      <c r="AG17" s="525"/>
    </row>
    <row r="18" s="522" customFormat="true" ht="30" hidden="false" customHeight="true" outlineLevel="0" collapsed="false">
      <c r="A18" s="561" t="s">
        <v>465</v>
      </c>
      <c r="B18" s="562" t="n">
        <f aca="false">'[5]2011 évi nyitó létszám végleges'!B18</f>
        <v>24.5</v>
      </c>
      <c r="C18" s="562" t="n">
        <f aca="false">'[5]2011 évi nyitó létszám végleges'!C18</f>
        <v>25</v>
      </c>
      <c r="D18" s="562"/>
      <c r="E18" s="562"/>
      <c r="F18" s="562" t="n">
        <f aca="false">B18+D18+E18</f>
        <v>24.5</v>
      </c>
      <c r="G18" s="563" t="n">
        <v>25</v>
      </c>
      <c r="H18" s="562" t="n">
        <f aca="false">'[5]2011 évi nyitó létszám végleges'!D18</f>
        <v>2</v>
      </c>
      <c r="I18" s="563" t="n">
        <f aca="false">'[5]2011 évi nyitó létszám végleges'!E18</f>
        <v>2</v>
      </c>
      <c r="J18" s="562"/>
      <c r="K18" s="562"/>
      <c r="L18" s="562" t="n">
        <f aca="false">H18+J18+K18</f>
        <v>2</v>
      </c>
      <c r="M18" s="563" t="n">
        <v>2</v>
      </c>
      <c r="N18" s="562" t="n">
        <f aca="false">B18+H18</f>
        <v>26.5</v>
      </c>
      <c r="O18" s="563" t="n">
        <f aca="false">C18+I18</f>
        <v>27</v>
      </c>
      <c r="P18" s="562" t="n">
        <f aca="false">+F18+L18</f>
        <v>26.5</v>
      </c>
      <c r="Q18" s="563" t="n">
        <f aca="false">G18+M18</f>
        <v>27</v>
      </c>
      <c r="R18" s="564"/>
      <c r="S18" s="539"/>
      <c r="V18" s="525"/>
      <c r="AG18" s="525"/>
    </row>
    <row r="19" s="522" customFormat="true" ht="30" hidden="false" customHeight="true" outlineLevel="0" collapsed="false">
      <c r="A19" s="561" t="s">
        <v>466</v>
      </c>
      <c r="B19" s="562" t="n">
        <f aca="false">'[5]2011 évi nyitó létszám végleges'!B19</f>
        <v>12.5</v>
      </c>
      <c r="C19" s="562" t="n">
        <f aca="false">'[5]2011 évi nyitó létszám végleges'!C19</f>
        <v>13</v>
      </c>
      <c r="D19" s="562"/>
      <c r="E19" s="562"/>
      <c r="F19" s="562" t="n">
        <f aca="false">B19+D19+E19</f>
        <v>12.5</v>
      </c>
      <c r="G19" s="563" t="n">
        <v>13</v>
      </c>
      <c r="H19" s="562" t="n">
        <f aca="false">'[5]2011 évi nyitó létszám végleges'!D19</f>
        <v>2</v>
      </c>
      <c r="I19" s="563" t="n">
        <f aca="false">'[5]2011 évi nyitó létszám végleges'!E19</f>
        <v>2</v>
      </c>
      <c r="J19" s="562"/>
      <c r="K19" s="562"/>
      <c r="L19" s="562" t="n">
        <f aca="false">H19+J19+K19</f>
        <v>2</v>
      </c>
      <c r="M19" s="563" t="n">
        <v>2</v>
      </c>
      <c r="N19" s="562" t="n">
        <f aca="false">B19+H19</f>
        <v>14.5</v>
      </c>
      <c r="O19" s="563" t="n">
        <f aca="false">C19+I19</f>
        <v>15</v>
      </c>
      <c r="P19" s="562" t="n">
        <f aca="false">+F19+L19</f>
        <v>14.5</v>
      </c>
      <c r="Q19" s="563" t="n">
        <f aca="false">G19+M19</f>
        <v>15</v>
      </c>
      <c r="R19" s="564"/>
      <c r="S19" s="539"/>
      <c r="V19" s="525"/>
      <c r="AG19" s="525"/>
    </row>
    <row r="20" s="522" customFormat="true" ht="30" hidden="false" customHeight="true" outlineLevel="0" collapsed="false">
      <c r="A20" s="561" t="s">
        <v>467</v>
      </c>
      <c r="B20" s="562" t="n">
        <f aca="false">'[5]2011 évi nyitó létszám végleges'!B20</f>
        <v>12.5</v>
      </c>
      <c r="C20" s="562" t="n">
        <f aca="false">'[5]2011 évi nyitó létszám végleges'!C20</f>
        <v>13</v>
      </c>
      <c r="D20" s="562"/>
      <c r="E20" s="562"/>
      <c r="F20" s="562" t="n">
        <f aca="false">B20+D20+E20</f>
        <v>12.5</v>
      </c>
      <c r="G20" s="563" t="n">
        <v>13</v>
      </c>
      <c r="H20" s="562" t="n">
        <f aca="false">'[5]2011 évi nyitó létszám végleges'!D20</f>
        <v>2</v>
      </c>
      <c r="I20" s="563" t="n">
        <f aca="false">'[5]2011 évi nyitó létszám végleges'!E20</f>
        <v>2</v>
      </c>
      <c r="J20" s="562"/>
      <c r="K20" s="562"/>
      <c r="L20" s="562" t="n">
        <f aca="false">H20+J20+K20</f>
        <v>2</v>
      </c>
      <c r="M20" s="563" t="n">
        <v>2</v>
      </c>
      <c r="N20" s="562" t="n">
        <f aca="false">B20+H20</f>
        <v>14.5</v>
      </c>
      <c r="O20" s="563" t="n">
        <f aca="false">C20+I20</f>
        <v>15</v>
      </c>
      <c r="P20" s="562" t="n">
        <f aca="false">+F20+L20</f>
        <v>14.5</v>
      </c>
      <c r="Q20" s="563" t="n">
        <f aca="false">G20+M20</f>
        <v>15</v>
      </c>
      <c r="R20" s="564"/>
      <c r="S20" s="539"/>
      <c r="V20" s="525"/>
      <c r="AG20" s="525"/>
    </row>
    <row r="21" s="522" customFormat="true" ht="30" hidden="false" customHeight="true" outlineLevel="0" collapsed="false">
      <c r="A21" s="561" t="s">
        <v>468</v>
      </c>
      <c r="B21" s="562" t="n">
        <f aca="false">'[5]2011 évi nyitó létszám végleges'!B21</f>
        <v>17.5</v>
      </c>
      <c r="C21" s="562" t="n">
        <f aca="false">'[5]2011 évi nyitó létszám végleges'!C21</f>
        <v>17</v>
      </c>
      <c r="D21" s="562"/>
      <c r="E21" s="562"/>
      <c r="F21" s="562" t="n">
        <f aca="false">B21+D21+E21</f>
        <v>17.5</v>
      </c>
      <c r="G21" s="563" t="n">
        <v>17</v>
      </c>
      <c r="H21" s="562" t="n">
        <f aca="false">'[5]2011 évi nyitó létszám végleges'!D21</f>
        <v>2</v>
      </c>
      <c r="I21" s="563" t="n">
        <f aca="false">'[5]2011 évi nyitó létszám végleges'!E21</f>
        <v>2</v>
      </c>
      <c r="J21" s="562"/>
      <c r="K21" s="562"/>
      <c r="L21" s="562" t="n">
        <f aca="false">H21+J21+K21</f>
        <v>2</v>
      </c>
      <c r="M21" s="563" t="n">
        <v>2</v>
      </c>
      <c r="N21" s="562" t="n">
        <f aca="false">B21+H21</f>
        <v>19.5</v>
      </c>
      <c r="O21" s="563" t="n">
        <f aca="false">C21+I21</f>
        <v>19</v>
      </c>
      <c r="P21" s="562" t="n">
        <f aca="false">+F21+L21</f>
        <v>19.5</v>
      </c>
      <c r="Q21" s="563" t="n">
        <f aca="false">G21+M21</f>
        <v>19</v>
      </c>
      <c r="R21" s="564"/>
      <c r="S21" s="539"/>
      <c r="V21" s="525"/>
      <c r="AG21" s="525"/>
    </row>
    <row r="22" s="522" customFormat="true" ht="30" hidden="false" customHeight="true" outlineLevel="0" collapsed="false">
      <c r="A22" s="561" t="s">
        <v>469</v>
      </c>
      <c r="B22" s="562" t="n">
        <f aca="false">'[5]2011 évi nyitó létszám végleges'!B22</f>
        <v>24.5</v>
      </c>
      <c r="C22" s="562" t="n">
        <f aca="false">'[5]2011 évi nyitó létszám végleges'!C22</f>
        <v>25</v>
      </c>
      <c r="D22" s="562"/>
      <c r="E22" s="562"/>
      <c r="F22" s="562" t="n">
        <f aca="false">B22+D22+E22</f>
        <v>24.5</v>
      </c>
      <c r="G22" s="563" t="n">
        <v>25</v>
      </c>
      <c r="H22" s="562" t="n">
        <f aca="false">'[5]2011 évi nyitó létszám végleges'!D22</f>
        <v>2</v>
      </c>
      <c r="I22" s="563" t="n">
        <f aca="false">'[5]2011 évi nyitó létszám végleges'!E22</f>
        <v>2</v>
      </c>
      <c r="J22" s="562"/>
      <c r="K22" s="562"/>
      <c r="L22" s="562" t="n">
        <f aca="false">H22+J22+K22</f>
        <v>2</v>
      </c>
      <c r="M22" s="563" t="n">
        <v>2</v>
      </c>
      <c r="N22" s="562" t="n">
        <f aca="false">B22+H22</f>
        <v>26.5</v>
      </c>
      <c r="O22" s="563" t="n">
        <f aca="false">C22+I22</f>
        <v>27</v>
      </c>
      <c r="P22" s="562" t="n">
        <f aca="false">+F22+L22</f>
        <v>26.5</v>
      </c>
      <c r="Q22" s="563" t="n">
        <f aca="false">G22+M22</f>
        <v>27</v>
      </c>
      <c r="R22" s="564"/>
      <c r="S22" s="539"/>
      <c r="V22" s="525"/>
      <c r="AG22" s="525"/>
    </row>
    <row r="23" s="522" customFormat="true" ht="30" hidden="false" customHeight="true" outlineLevel="0" collapsed="false">
      <c r="A23" s="561" t="s">
        <v>470</v>
      </c>
      <c r="B23" s="562" t="n">
        <f aca="false">'[5]2011 évi nyitó létszám végleges'!B23</f>
        <v>18.5</v>
      </c>
      <c r="C23" s="562" t="n">
        <f aca="false">'[5]2011 évi nyitó létszám végleges'!C23</f>
        <v>18</v>
      </c>
      <c r="D23" s="562"/>
      <c r="E23" s="562"/>
      <c r="F23" s="562" t="n">
        <f aca="false">B23+D23+E23</f>
        <v>18.5</v>
      </c>
      <c r="G23" s="563" t="n">
        <v>18</v>
      </c>
      <c r="H23" s="562" t="n">
        <f aca="false">'[5]2011 évi nyitó létszám végleges'!D23</f>
        <v>2</v>
      </c>
      <c r="I23" s="563" t="n">
        <f aca="false">'[5]2011 évi nyitó létszám végleges'!E23</f>
        <v>2</v>
      </c>
      <c r="J23" s="562"/>
      <c r="K23" s="562"/>
      <c r="L23" s="562" t="n">
        <f aca="false">H23+J23+K23</f>
        <v>2</v>
      </c>
      <c r="M23" s="563" t="n">
        <v>2</v>
      </c>
      <c r="N23" s="562" t="n">
        <f aca="false">B23+H23</f>
        <v>20.5</v>
      </c>
      <c r="O23" s="563" t="n">
        <f aca="false">C23+I23</f>
        <v>20</v>
      </c>
      <c r="P23" s="562" t="n">
        <f aca="false">+F23+L23</f>
        <v>20.5</v>
      </c>
      <c r="Q23" s="563" t="n">
        <f aca="false">G23+M23</f>
        <v>20</v>
      </c>
      <c r="R23" s="564"/>
      <c r="S23" s="539"/>
      <c r="V23" s="525"/>
      <c r="AG23" s="525"/>
    </row>
    <row r="24" s="522" customFormat="true" ht="30" hidden="false" customHeight="true" outlineLevel="0" collapsed="false">
      <c r="A24" s="561" t="s">
        <v>471</v>
      </c>
      <c r="B24" s="562" t="n">
        <f aca="false">'[5]2011 évi nyitó létszám végleges'!B24</f>
        <v>14</v>
      </c>
      <c r="C24" s="562" t="n">
        <f aca="false">'[5]2011 évi nyitó létszám végleges'!C24</f>
        <v>14</v>
      </c>
      <c r="D24" s="562"/>
      <c r="E24" s="562"/>
      <c r="F24" s="562" t="n">
        <f aca="false">B24+D24+E24</f>
        <v>14</v>
      </c>
      <c r="G24" s="563" t="n">
        <v>14</v>
      </c>
      <c r="H24" s="562" t="n">
        <f aca="false">'[5]2011 évi nyitó létszám végleges'!D24</f>
        <v>2</v>
      </c>
      <c r="I24" s="563" t="n">
        <f aca="false">'[5]2011 évi nyitó létszám végleges'!E24</f>
        <v>2</v>
      </c>
      <c r="J24" s="562"/>
      <c r="K24" s="562"/>
      <c r="L24" s="562" t="n">
        <f aca="false">H24+J24+K24</f>
        <v>2</v>
      </c>
      <c r="M24" s="563" t="n">
        <v>2</v>
      </c>
      <c r="N24" s="562" t="n">
        <f aca="false">B24+H24</f>
        <v>16</v>
      </c>
      <c r="O24" s="563" t="n">
        <f aca="false">C24+I24</f>
        <v>16</v>
      </c>
      <c r="P24" s="562" t="n">
        <f aca="false">+F24+L24</f>
        <v>16</v>
      </c>
      <c r="Q24" s="563" t="n">
        <f aca="false">G24+M24</f>
        <v>16</v>
      </c>
      <c r="R24" s="564"/>
      <c r="S24" s="539"/>
      <c r="V24" s="525"/>
      <c r="AG24" s="525"/>
    </row>
    <row r="25" s="522" customFormat="true" ht="30" hidden="false" customHeight="true" outlineLevel="0" collapsed="false">
      <c r="A25" s="561" t="s">
        <v>472</v>
      </c>
      <c r="B25" s="562" t="n">
        <f aca="false">'[5]2011 évi nyitó létszám végleges'!B25</f>
        <v>9</v>
      </c>
      <c r="C25" s="562" t="n">
        <f aca="false">'[5]2011 évi nyitó létszám végleges'!C25</f>
        <v>9</v>
      </c>
      <c r="D25" s="562"/>
      <c r="E25" s="562"/>
      <c r="F25" s="562" t="n">
        <f aca="false">B25+D25+E25</f>
        <v>9</v>
      </c>
      <c r="G25" s="563" t="n">
        <v>9</v>
      </c>
      <c r="H25" s="562" t="n">
        <f aca="false">'[5]2011 évi nyitó létszám végleges'!D25</f>
        <v>1.5</v>
      </c>
      <c r="I25" s="563" t="n">
        <f aca="false">'[5]2011 évi nyitó létszám végleges'!E25</f>
        <v>1</v>
      </c>
      <c r="J25" s="562"/>
      <c r="K25" s="562"/>
      <c r="L25" s="562" t="n">
        <f aca="false">H25+J25+K25</f>
        <v>1.5</v>
      </c>
      <c r="M25" s="563" t="n">
        <v>1</v>
      </c>
      <c r="N25" s="562" t="n">
        <f aca="false">B25+H25</f>
        <v>10.5</v>
      </c>
      <c r="O25" s="563" t="n">
        <f aca="false">C25+I25</f>
        <v>10</v>
      </c>
      <c r="P25" s="562" t="n">
        <f aca="false">+F25+L25</f>
        <v>10.5</v>
      </c>
      <c r="Q25" s="563" t="n">
        <f aca="false">G25+M25</f>
        <v>10</v>
      </c>
      <c r="R25" s="564"/>
      <c r="S25" s="539"/>
      <c r="V25" s="525"/>
      <c r="AG25" s="525"/>
    </row>
    <row r="26" s="522" customFormat="true" ht="30" hidden="false" customHeight="true" outlineLevel="0" collapsed="false">
      <c r="A26" s="565" t="s">
        <v>473</v>
      </c>
      <c r="B26" s="566" t="n">
        <f aca="false">SUM(B9:B25)</f>
        <v>308.5</v>
      </c>
      <c r="C26" s="567" t="n">
        <f aca="false">SUM(C9:C25)</f>
        <v>309</v>
      </c>
      <c r="D26" s="566" t="n">
        <f aca="false">SUM(D9:D25)</f>
        <v>0</v>
      </c>
      <c r="E26" s="566" t="n">
        <f aca="false">SUM(E9:E25)</f>
        <v>0</v>
      </c>
      <c r="F26" s="566" t="n">
        <f aca="false">SUM(F9:F25)</f>
        <v>308.5</v>
      </c>
      <c r="G26" s="567" t="n">
        <f aca="false">SUM(G9:G25)</f>
        <v>309</v>
      </c>
      <c r="H26" s="566" t="n">
        <f aca="false">SUM(H9:H25)</f>
        <v>33.5</v>
      </c>
      <c r="I26" s="567" t="n">
        <f aca="false">SUM(I9:I25)</f>
        <v>33</v>
      </c>
      <c r="J26" s="566" t="n">
        <f aca="false">SUM(J9:J25)</f>
        <v>0</v>
      </c>
      <c r="K26" s="566" t="n">
        <f aca="false">SUM(K9:K25)</f>
        <v>0</v>
      </c>
      <c r="L26" s="566" t="n">
        <f aca="false">SUM(L9:L25)</f>
        <v>33.5</v>
      </c>
      <c r="M26" s="567" t="n">
        <f aca="false">SUM(M9:M25)</f>
        <v>33</v>
      </c>
      <c r="N26" s="566" t="n">
        <f aca="false">SUM(N9:N25)</f>
        <v>342</v>
      </c>
      <c r="O26" s="567" t="n">
        <f aca="false">SUM(O9:O25)</f>
        <v>342</v>
      </c>
      <c r="P26" s="566" t="n">
        <f aca="false">SUM(P9:P25)</f>
        <v>342</v>
      </c>
      <c r="Q26" s="567" t="n">
        <f aca="false">SUM(Q9:Q25)</f>
        <v>342</v>
      </c>
      <c r="R26" s="564"/>
      <c r="S26" s="539"/>
      <c r="V26" s="525"/>
      <c r="AG26" s="525"/>
    </row>
    <row r="27" s="522" customFormat="true" ht="30" hidden="false" customHeight="true" outlineLevel="0" collapsed="false">
      <c r="A27" s="568" t="s">
        <v>474</v>
      </c>
      <c r="B27" s="562" t="n">
        <f aca="false">'[5]2011 évi nyitó létszám végleges'!B27</f>
        <v>0</v>
      </c>
      <c r="C27" s="562" t="n">
        <f aca="false">'[5]2011 évi nyitó létszám végleges'!C27</f>
        <v>0</v>
      </c>
      <c r="D27" s="569"/>
      <c r="E27" s="569"/>
      <c r="F27" s="562" t="n">
        <f aca="false">B27+D27+E27</f>
        <v>0</v>
      </c>
      <c r="G27" s="563" t="n">
        <v>0</v>
      </c>
      <c r="H27" s="562" t="n">
        <f aca="false">'[5]2011 évi nyitó létszám végleges'!D27</f>
        <v>18.5</v>
      </c>
      <c r="I27" s="563" t="n">
        <f aca="false">'[5]2011 évi nyitó létszám végleges'!E27</f>
        <v>18</v>
      </c>
      <c r="J27" s="563" t="n">
        <v>4</v>
      </c>
      <c r="K27" s="563"/>
      <c r="L27" s="562" t="n">
        <f aca="false">H27+J27+K27</f>
        <v>22.5</v>
      </c>
      <c r="M27" s="563" t="n">
        <v>22</v>
      </c>
      <c r="N27" s="562" t="n">
        <f aca="false">B27+H27</f>
        <v>18.5</v>
      </c>
      <c r="O27" s="563" t="n">
        <f aca="false">C27+I27</f>
        <v>18</v>
      </c>
      <c r="P27" s="562" t="n">
        <f aca="false">+F27+L27</f>
        <v>22.5</v>
      </c>
      <c r="Q27" s="563" t="n">
        <f aca="false">G27+M27</f>
        <v>22</v>
      </c>
      <c r="R27" s="564"/>
      <c r="S27" s="539"/>
      <c r="V27" s="525"/>
      <c r="AG27" s="525"/>
    </row>
    <row r="28" s="522" customFormat="true" ht="30" hidden="false" customHeight="true" outlineLevel="0" collapsed="false">
      <c r="A28" s="570" t="s">
        <v>475</v>
      </c>
      <c r="B28" s="562" t="n">
        <f aca="false">'[5]2011 évi nyitó létszám végleges'!B65</f>
        <v>4</v>
      </c>
      <c r="C28" s="562" t="n">
        <f aca="false">'[5]2011 évi nyitó létszám végleges'!C65</f>
        <v>4</v>
      </c>
      <c r="D28" s="571"/>
      <c r="E28" s="572" t="n">
        <v>2</v>
      </c>
      <c r="F28" s="562" t="n">
        <f aca="false">B28+D28+E28</f>
        <v>6</v>
      </c>
      <c r="G28" s="573" t="n">
        <v>6</v>
      </c>
      <c r="H28" s="562" t="n">
        <f aca="false">'[5]2011 évi nyitó létszám végleges'!D65</f>
        <v>3</v>
      </c>
      <c r="I28" s="563" t="n">
        <f aca="false">'[5]2011 évi nyitó létszám végleges'!E65</f>
        <v>3</v>
      </c>
      <c r="J28" s="573"/>
      <c r="K28" s="573" t="n">
        <v>4</v>
      </c>
      <c r="L28" s="562" t="n">
        <f aca="false">H28+J28+K28</f>
        <v>7</v>
      </c>
      <c r="M28" s="573" t="n">
        <v>7</v>
      </c>
      <c r="N28" s="562" t="n">
        <f aca="false">B28+H28</f>
        <v>7</v>
      </c>
      <c r="O28" s="563" t="n">
        <f aca="false">C28+I28</f>
        <v>7</v>
      </c>
      <c r="P28" s="562" t="n">
        <f aca="false">+F28+L28</f>
        <v>13</v>
      </c>
      <c r="Q28" s="563" t="n">
        <f aca="false">G28+M28</f>
        <v>13</v>
      </c>
      <c r="R28" s="564"/>
      <c r="S28" s="539"/>
      <c r="V28" s="525"/>
      <c r="AG28" s="525"/>
    </row>
    <row r="29" s="522" customFormat="true" ht="30" hidden="false" customHeight="true" outlineLevel="0" collapsed="false">
      <c r="A29" s="571" t="s">
        <v>353</v>
      </c>
      <c r="B29" s="566" t="n">
        <f aca="false">SUM(B26:B28)</f>
        <v>312.5</v>
      </c>
      <c r="C29" s="567" t="n">
        <f aca="false">SUM(C26:C28)</f>
        <v>313</v>
      </c>
      <c r="D29" s="566" t="n">
        <f aca="false">SUM(D26:D28)</f>
        <v>0</v>
      </c>
      <c r="E29" s="566" t="n">
        <f aca="false">SUM(E26:E28)</f>
        <v>2</v>
      </c>
      <c r="F29" s="566" t="n">
        <f aca="false">SUM(F26:F28)</f>
        <v>314.5</v>
      </c>
      <c r="G29" s="567" t="n">
        <f aca="false">SUM(G26:G28)</f>
        <v>315</v>
      </c>
      <c r="H29" s="566" t="n">
        <f aca="false">SUM(H26:H28)</f>
        <v>55</v>
      </c>
      <c r="I29" s="567" t="n">
        <f aca="false">SUM(I26:I28)</f>
        <v>54</v>
      </c>
      <c r="J29" s="566" t="n">
        <f aca="false">SUM(J26:J28)</f>
        <v>4</v>
      </c>
      <c r="K29" s="566" t="n">
        <f aca="false">SUM(K26:K28)</f>
        <v>4</v>
      </c>
      <c r="L29" s="566" t="n">
        <f aca="false">SUM(L26:L28)</f>
        <v>63</v>
      </c>
      <c r="M29" s="567" t="n">
        <f aca="false">SUM(M26:M28)</f>
        <v>62</v>
      </c>
      <c r="N29" s="566" t="n">
        <f aca="false">SUM(N26:N28)</f>
        <v>367.5</v>
      </c>
      <c r="O29" s="567" t="n">
        <f aca="false">SUM(O26:O28)</f>
        <v>367</v>
      </c>
      <c r="P29" s="566" t="n">
        <f aca="false">SUM(P26:P28)</f>
        <v>377.5</v>
      </c>
      <c r="Q29" s="567" t="n">
        <f aca="false">SUM(Q26:Q28)</f>
        <v>377</v>
      </c>
      <c r="R29" s="564"/>
      <c r="S29" s="539"/>
      <c r="V29" s="525"/>
      <c r="AG29" s="525"/>
    </row>
    <row r="30" s="522" customFormat="true" ht="31.5" hidden="false" customHeight="true" outlineLevel="0" collapsed="false">
      <c r="A30" s="574" t="s">
        <v>476</v>
      </c>
      <c r="B30" s="575"/>
      <c r="C30" s="573"/>
      <c r="D30" s="575"/>
      <c r="E30" s="575"/>
      <c r="F30" s="575"/>
      <c r="G30" s="575"/>
      <c r="H30" s="575"/>
      <c r="I30" s="573"/>
      <c r="J30" s="575"/>
      <c r="K30" s="575"/>
      <c r="L30" s="575"/>
      <c r="M30" s="573"/>
      <c r="N30" s="575"/>
      <c r="O30" s="573"/>
      <c r="P30" s="575"/>
      <c r="Q30" s="573"/>
      <c r="R30" s="564"/>
      <c r="S30" s="539"/>
      <c r="V30" s="525"/>
      <c r="AG30" s="525"/>
    </row>
    <row r="31" s="522" customFormat="true" ht="30" hidden="false" customHeight="true" outlineLevel="0" collapsed="false">
      <c r="A31" s="561" t="s">
        <v>354</v>
      </c>
      <c r="B31" s="562" t="n">
        <f aca="false">'[5]2011 évi nyitó létszám végleges'!B30</f>
        <v>30</v>
      </c>
      <c r="C31" s="562" t="n">
        <f aca="false">'[5]2011 évi nyitó létszám végleges'!C30</f>
        <v>30</v>
      </c>
      <c r="D31" s="562"/>
      <c r="E31" s="562"/>
      <c r="F31" s="562" t="n">
        <f aca="false">B31+D31+E31</f>
        <v>30</v>
      </c>
      <c r="G31" s="563" t="n">
        <v>30</v>
      </c>
      <c r="H31" s="562" t="n">
        <f aca="false">'[5]2011 évi nyitó létszám végleges'!D30</f>
        <v>7</v>
      </c>
      <c r="I31" s="563" t="n">
        <f aca="false">'[5]2011 évi nyitó létszám végleges'!E30</f>
        <v>7</v>
      </c>
      <c r="J31" s="562"/>
      <c r="K31" s="562"/>
      <c r="L31" s="562" t="n">
        <f aca="false">H31+J31+K31</f>
        <v>7</v>
      </c>
      <c r="M31" s="563" t="n">
        <v>7</v>
      </c>
      <c r="N31" s="562" t="n">
        <f aca="false">B31+H31</f>
        <v>37</v>
      </c>
      <c r="O31" s="563" t="n">
        <f aca="false">C31+I31</f>
        <v>37</v>
      </c>
      <c r="P31" s="562" t="n">
        <f aca="false">+F31+L31</f>
        <v>37</v>
      </c>
      <c r="Q31" s="563" t="n">
        <f aca="false">G31+M31</f>
        <v>37</v>
      </c>
      <c r="R31" s="564"/>
      <c r="S31" s="539"/>
      <c r="V31" s="525"/>
      <c r="AG31" s="525"/>
    </row>
    <row r="32" s="522" customFormat="true" ht="30" hidden="false" customHeight="true" outlineLevel="0" collapsed="false">
      <c r="A32" s="561" t="s">
        <v>355</v>
      </c>
      <c r="B32" s="562" t="n">
        <f aca="false">'[5]2011 évi nyitó létszám végleges'!B31</f>
        <v>48</v>
      </c>
      <c r="C32" s="562" t="n">
        <f aca="false">'[5]2011 évi nyitó létszám végleges'!C31</f>
        <v>48</v>
      </c>
      <c r="D32" s="562" t="n">
        <v>-1</v>
      </c>
      <c r="E32" s="562"/>
      <c r="F32" s="562" t="n">
        <f aca="false">B32+D32+E32</f>
        <v>47</v>
      </c>
      <c r="G32" s="563" t="n">
        <v>47</v>
      </c>
      <c r="H32" s="562" t="n">
        <f aca="false">'[5]2011 évi nyitó létszám végleges'!D31</f>
        <v>9.75</v>
      </c>
      <c r="I32" s="563" t="n">
        <f aca="false">'[5]2011 évi nyitó létszám végleges'!E31</f>
        <v>10</v>
      </c>
      <c r="J32" s="562" t="n">
        <v>-2</v>
      </c>
      <c r="K32" s="562"/>
      <c r="L32" s="562" t="n">
        <f aca="false">H32+J32+K32</f>
        <v>7.75</v>
      </c>
      <c r="M32" s="563" t="n">
        <v>8</v>
      </c>
      <c r="N32" s="562" t="n">
        <f aca="false">B32+H32</f>
        <v>57.75</v>
      </c>
      <c r="O32" s="563" t="n">
        <f aca="false">C32+I32</f>
        <v>58</v>
      </c>
      <c r="P32" s="562" t="n">
        <f aca="false">+F32+L32</f>
        <v>54.75</v>
      </c>
      <c r="Q32" s="563" t="n">
        <f aca="false">G32+M32</f>
        <v>55</v>
      </c>
      <c r="R32" s="564"/>
      <c r="S32" s="539"/>
      <c r="V32" s="525"/>
      <c r="AG32" s="525"/>
    </row>
    <row r="33" s="522" customFormat="true" ht="30" hidden="false" customHeight="true" outlineLevel="0" collapsed="false">
      <c r="A33" s="561" t="s">
        <v>356</v>
      </c>
      <c r="B33" s="562" t="n">
        <f aca="false">'[5]2011 évi nyitó létszám végleges'!B32</f>
        <v>39</v>
      </c>
      <c r="C33" s="562" t="n">
        <f aca="false">'[5]2011 évi nyitó létszám végleges'!C32</f>
        <v>39</v>
      </c>
      <c r="D33" s="562"/>
      <c r="E33" s="562"/>
      <c r="F33" s="562" t="n">
        <f aca="false">B33+D33+E33</f>
        <v>39</v>
      </c>
      <c r="G33" s="563" t="n">
        <v>39</v>
      </c>
      <c r="H33" s="562" t="n">
        <f aca="false">'[5]2011 évi nyitó létszám végleges'!D32</f>
        <v>8</v>
      </c>
      <c r="I33" s="563" t="n">
        <f aca="false">'[5]2011 évi nyitó létszám végleges'!E32</f>
        <v>8</v>
      </c>
      <c r="J33" s="562" t="n">
        <v>-2</v>
      </c>
      <c r="K33" s="562"/>
      <c r="L33" s="562" t="n">
        <f aca="false">H33+J33+K33</f>
        <v>6</v>
      </c>
      <c r="M33" s="563" t="n">
        <v>6</v>
      </c>
      <c r="N33" s="562" t="n">
        <f aca="false">B33+H33</f>
        <v>47</v>
      </c>
      <c r="O33" s="563" t="n">
        <f aca="false">C33+I33</f>
        <v>47</v>
      </c>
      <c r="P33" s="562" t="n">
        <f aca="false">+F33+L33</f>
        <v>45</v>
      </c>
      <c r="Q33" s="563" t="n">
        <f aca="false">G33+M33</f>
        <v>45</v>
      </c>
      <c r="R33" s="564"/>
      <c r="S33" s="539"/>
      <c r="V33" s="525"/>
      <c r="AG33" s="525"/>
    </row>
    <row r="34" s="522" customFormat="true" ht="30" hidden="false" customHeight="true" outlineLevel="0" collapsed="false">
      <c r="A34" s="561" t="s">
        <v>357</v>
      </c>
      <c r="B34" s="562" t="n">
        <f aca="false">'[5]2011 évi nyitó létszám végleges'!B33</f>
        <v>41</v>
      </c>
      <c r="C34" s="562" t="n">
        <f aca="false">'[5]2011 évi nyitó létszám végleges'!C33</f>
        <v>41</v>
      </c>
      <c r="D34" s="562" t="n">
        <v>-0.5</v>
      </c>
      <c r="E34" s="562"/>
      <c r="F34" s="562" t="n">
        <f aca="false">B34+D34+E34</f>
        <v>40.5</v>
      </c>
      <c r="G34" s="563" t="n">
        <v>40</v>
      </c>
      <c r="H34" s="562" t="n">
        <f aca="false">'[5]2011 évi nyitó létszám végleges'!D33</f>
        <v>12.5</v>
      </c>
      <c r="I34" s="563" t="n">
        <f aca="false">'[5]2011 évi nyitó létszám végleges'!E33</f>
        <v>13</v>
      </c>
      <c r="J34" s="562" t="n">
        <v>-2</v>
      </c>
      <c r="K34" s="562"/>
      <c r="L34" s="562" t="n">
        <f aca="false">H34+J34+K34</f>
        <v>10.5</v>
      </c>
      <c r="M34" s="563" t="n">
        <v>11</v>
      </c>
      <c r="N34" s="562" t="n">
        <f aca="false">B34+H34</f>
        <v>53.5</v>
      </c>
      <c r="O34" s="563" t="n">
        <f aca="false">C34+I34</f>
        <v>54</v>
      </c>
      <c r="P34" s="562" t="n">
        <f aca="false">+F34+L34</f>
        <v>51</v>
      </c>
      <c r="Q34" s="563" t="n">
        <f aca="false">G34+M34</f>
        <v>51</v>
      </c>
      <c r="R34" s="564"/>
      <c r="S34" s="539"/>
      <c r="V34" s="525"/>
      <c r="AG34" s="525"/>
    </row>
    <row r="35" s="522" customFormat="true" ht="30" hidden="false" customHeight="true" outlineLevel="0" collapsed="false">
      <c r="A35" s="561" t="s">
        <v>477</v>
      </c>
      <c r="B35" s="562" t="n">
        <f aca="false">'[5]2011 évi nyitó létszám végleges'!B34</f>
        <v>66</v>
      </c>
      <c r="C35" s="562" t="n">
        <f aca="false">'[5]2011 évi nyitó létszám végleges'!C34</f>
        <v>66</v>
      </c>
      <c r="D35" s="562" t="n">
        <v>-1</v>
      </c>
      <c r="E35" s="562"/>
      <c r="F35" s="562" t="n">
        <f aca="false">B35+D35+E35</f>
        <v>65</v>
      </c>
      <c r="G35" s="563" t="n">
        <v>65</v>
      </c>
      <c r="H35" s="562" t="n">
        <f aca="false">'[5]2011 évi nyitó létszám végleges'!D34</f>
        <v>16.75</v>
      </c>
      <c r="I35" s="563" t="n">
        <f aca="false">'[5]2011 évi nyitó létszám végleges'!E34</f>
        <v>17</v>
      </c>
      <c r="J35" s="562" t="n">
        <f aca="false">-0.5-2</f>
        <v>-2.5</v>
      </c>
      <c r="K35" s="562"/>
      <c r="L35" s="562" t="n">
        <f aca="false">H35+J35+K35</f>
        <v>14.25</v>
      </c>
      <c r="M35" s="563" t="n">
        <v>14</v>
      </c>
      <c r="N35" s="562" t="n">
        <f aca="false">B35+H35</f>
        <v>82.75</v>
      </c>
      <c r="O35" s="563" t="n">
        <f aca="false">C35+I35</f>
        <v>83</v>
      </c>
      <c r="P35" s="562" t="n">
        <f aca="false">+F35+L35</f>
        <v>79.25</v>
      </c>
      <c r="Q35" s="563" t="n">
        <f aca="false">G35+M35</f>
        <v>79</v>
      </c>
      <c r="R35" s="564"/>
      <c r="S35" s="539"/>
      <c r="V35" s="525"/>
      <c r="AG35" s="525"/>
    </row>
    <row r="36" s="522" customFormat="true" ht="30" hidden="false" customHeight="true" outlineLevel="0" collapsed="false">
      <c r="A36" s="561" t="s">
        <v>359</v>
      </c>
      <c r="B36" s="562" t="n">
        <f aca="false">'[5]2011 évi nyitó létszám végleges'!B35</f>
        <v>34.5</v>
      </c>
      <c r="C36" s="562" t="n">
        <f aca="false">'[5]2011 évi nyitó létszám végleges'!C35</f>
        <v>34</v>
      </c>
      <c r="D36" s="562"/>
      <c r="E36" s="562"/>
      <c r="F36" s="562" t="n">
        <f aca="false">B36+D36+E36</f>
        <v>34.5</v>
      </c>
      <c r="G36" s="563" t="n">
        <v>34</v>
      </c>
      <c r="H36" s="562" t="n">
        <f aca="false">'[5]2011 évi nyitó létszám végleges'!D35</f>
        <v>8.5</v>
      </c>
      <c r="I36" s="563" t="n">
        <f aca="false">'[5]2011 évi nyitó létszám végleges'!E35</f>
        <v>9</v>
      </c>
      <c r="J36" s="562" t="n">
        <v>-1</v>
      </c>
      <c r="K36" s="562"/>
      <c r="L36" s="562" t="n">
        <f aca="false">H36+J36+K36</f>
        <v>7.5</v>
      </c>
      <c r="M36" s="563" t="n">
        <v>8</v>
      </c>
      <c r="N36" s="562" t="n">
        <f aca="false">B36+H36</f>
        <v>43</v>
      </c>
      <c r="O36" s="563" t="n">
        <f aca="false">C36+I36</f>
        <v>43</v>
      </c>
      <c r="P36" s="562" t="n">
        <f aca="false">+F36+L36</f>
        <v>42</v>
      </c>
      <c r="Q36" s="563" t="n">
        <f aca="false">G36+M36</f>
        <v>42</v>
      </c>
      <c r="R36" s="564"/>
      <c r="S36" s="539"/>
      <c r="V36" s="525"/>
      <c r="AG36" s="525"/>
    </row>
    <row r="37" s="522" customFormat="true" ht="30" hidden="false" customHeight="true" outlineLevel="0" collapsed="false">
      <c r="A37" s="561" t="s">
        <v>360</v>
      </c>
      <c r="B37" s="562" t="n">
        <f aca="false">'[5]2011 évi nyitó létszám végleges'!B36</f>
        <v>24.5</v>
      </c>
      <c r="C37" s="562" t="n">
        <f aca="false">'[5]2011 évi nyitó létszám végleges'!C36</f>
        <v>25</v>
      </c>
      <c r="D37" s="562"/>
      <c r="E37" s="562"/>
      <c r="F37" s="562" t="n">
        <f aca="false">B37+D37+E37</f>
        <v>24.5</v>
      </c>
      <c r="G37" s="563" t="n">
        <v>25</v>
      </c>
      <c r="H37" s="562" t="n">
        <f aca="false">'[5]2011 évi nyitó létszám végleges'!D36</f>
        <v>8</v>
      </c>
      <c r="I37" s="563" t="n">
        <f aca="false">'[5]2011 évi nyitó létszám végleges'!E36</f>
        <v>8</v>
      </c>
      <c r="J37" s="562" t="n">
        <v>-1</v>
      </c>
      <c r="K37" s="562"/>
      <c r="L37" s="562" t="n">
        <f aca="false">H37+J37+K37</f>
        <v>7</v>
      </c>
      <c r="M37" s="563" t="n">
        <v>7</v>
      </c>
      <c r="N37" s="562" t="n">
        <f aca="false">B37+H37</f>
        <v>32.5</v>
      </c>
      <c r="O37" s="563" t="n">
        <f aca="false">C37+I37</f>
        <v>33</v>
      </c>
      <c r="P37" s="562" t="n">
        <f aca="false">+F37+L37</f>
        <v>31.5</v>
      </c>
      <c r="Q37" s="563" t="n">
        <f aca="false">G37+M37</f>
        <v>32</v>
      </c>
      <c r="R37" s="564"/>
      <c r="S37" s="539"/>
      <c r="V37" s="525"/>
      <c r="AG37" s="525"/>
    </row>
    <row r="38" s="522" customFormat="true" ht="30" hidden="false" customHeight="true" outlineLevel="0" collapsed="false">
      <c r="A38" s="576" t="s">
        <v>478</v>
      </c>
      <c r="B38" s="562" t="n">
        <f aca="false">'[5]2011 évi nyitó létszám végleges'!B37</f>
        <v>42.6</v>
      </c>
      <c r="C38" s="562" t="n">
        <f aca="false">'[5]2011 évi nyitó létszám végleges'!C37</f>
        <v>43</v>
      </c>
      <c r="D38" s="562"/>
      <c r="E38" s="562"/>
      <c r="F38" s="562" t="n">
        <f aca="false">B38+D38+E38</f>
        <v>42.6</v>
      </c>
      <c r="G38" s="563" t="n">
        <v>43</v>
      </c>
      <c r="H38" s="562" t="n">
        <f aca="false">'[5]2011 évi nyitó létszám végleges'!D37</f>
        <v>9.5</v>
      </c>
      <c r="I38" s="563" t="n">
        <f aca="false">'[5]2011 évi nyitó létszám végleges'!E37</f>
        <v>9</v>
      </c>
      <c r="J38" s="562" t="n">
        <v>-1</v>
      </c>
      <c r="K38" s="562"/>
      <c r="L38" s="562" t="n">
        <f aca="false">H38+J38+K38</f>
        <v>8.5</v>
      </c>
      <c r="M38" s="563" t="n">
        <v>8</v>
      </c>
      <c r="N38" s="562" t="n">
        <f aca="false">B38+H38</f>
        <v>52.1</v>
      </c>
      <c r="O38" s="563" t="n">
        <f aca="false">C38+I38</f>
        <v>52</v>
      </c>
      <c r="P38" s="562" t="n">
        <f aca="false">+F38+L38</f>
        <v>51.1</v>
      </c>
      <c r="Q38" s="563" t="n">
        <f aca="false">G38+M38</f>
        <v>51</v>
      </c>
      <c r="R38" s="564"/>
      <c r="S38" s="539"/>
      <c r="V38" s="525"/>
      <c r="AG38" s="525"/>
    </row>
    <row r="39" s="522" customFormat="true" ht="30" hidden="false" customHeight="true" outlineLevel="0" collapsed="false">
      <c r="A39" s="561" t="s">
        <v>362</v>
      </c>
      <c r="B39" s="562" t="n">
        <f aca="false">'[5]2011 évi nyitó létszám végleges'!B38</f>
        <v>44.5</v>
      </c>
      <c r="C39" s="562" t="n">
        <f aca="false">'[5]2011 évi nyitó létszám végleges'!C38</f>
        <v>45</v>
      </c>
      <c r="D39" s="562"/>
      <c r="E39" s="562"/>
      <c r="F39" s="562" t="n">
        <f aca="false">B39+D39+E39</f>
        <v>44.5</v>
      </c>
      <c r="G39" s="563" t="n">
        <v>45</v>
      </c>
      <c r="H39" s="562" t="n">
        <f aca="false">'[5]2011 évi nyitó létszám végleges'!D38</f>
        <v>9.5</v>
      </c>
      <c r="I39" s="563" t="n">
        <f aca="false">'[5]2011 évi nyitó létszám végleges'!E38</f>
        <v>9</v>
      </c>
      <c r="J39" s="562" t="n">
        <v>-1</v>
      </c>
      <c r="K39" s="562"/>
      <c r="L39" s="562" t="n">
        <f aca="false">H39+J39+K39</f>
        <v>8.5</v>
      </c>
      <c r="M39" s="563" t="n">
        <v>8</v>
      </c>
      <c r="N39" s="562" t="n">
        <f aca="false">B39+H39</f>
        <v>54</v>
      </c>
      <c r="O39" s="563" t="n">
        <f aca="false">C39+I39</f>
        <v>54</v>
      </c>
      <c r="P39" s="562" t="n">
        <f aca="false">+F39+L39</f>
        <v>53</v>
      </c>
      <c r="Q39" s="563" t="n">
        <f aca="false">G39+M39</f>
        <v>53</v>
      </c>
      <c r="R39" s="564"/>
      <c r="S39" s="539"/>
      <c r="V39" s="525"/>
      <c r="AG39" s="525"/>
    </row>
    <row r="40" s="522" customFormat="true" ht="30" hidden="false" customHeight="true" outlineLevel="0" collapsed="false">
      <c r="A40" s="561" t="s">
        <v>479</v>
      </c>
      <c r="B40" s="562" t="n">
        <f aca="false">'[5]2011 évi nyitó létszám végleges'!B39</f>
        <v>48</v>
      </c>
      <c r="C40" s="562" t="n">
        <f aca="false">'[5]2011 évi nyitó létszám végleges'!C39</f>
        <v>48</v>
      </c>
      <c r="D40" s="562"/>
      <c r="E40" s="562"/>
      <c r="F40" s="562" t="n">
        <f aca="false">B40+D40+E40</f>
        <v>48</v>
      </c>
      <c r="G40" s="563" t="n">
        <v>48</v>
      </c>
      <c r="H40" s="562" t="n">
        <f aca="false">'[5]2011 évi nyitó létszám végleges'!D39</f>
        <v>14.5</v>
      </c>
      <c r="I40" s="563" t="n">
        <f aca="false">'[5]2011 évi nyitó létszám végleges'!E39</f>
        <v>14</v>
      </c>
      <c r="J40" s="562" t="n">
        <v>-2</v>
      </c>
      <c r="K40" s="562"/>
      <c r="L40" s="562" t="n">
        <f aca="false">H40+J40+K40</f>
        <v>12.5</v>
      </c>
      <c r="M40" s="563" t="n">
        <v>12</v>
      </c>
      <c r="N40" s="562" t="n">
        <f aca="false">B40+H40</f>
        <v>62.5</v>
      </c>
      <c r="O40" s="563" t="n">
        <f aca="false">C40+I40</f>
        <v>62</v>
      </c>
      <c r="P40" s="562" t="n">
        <f aca="false">+F40+L40</f>
        <v>60.5</v>
      </c>
      <c r="Q40" s="563" t="n">
        <f aca="false">G40+M40</f>
        <v>60</v>
      </c>
      <c r="R40" s="564"/>
      <c r="S40" s="539"/>
      <c r="V40" s="525"/>
      <c r="AG40" s="525"/>
    </row>
    <row r="41" s="522" customFormat="true" ht="30" hidden="false" customHeight="true" outlineLevel="0" collapsed="false">
      <c r="A41" s="565" t="s">
        <v>388</v>
      </c>
      <c r="B41" s="566" t="n">
        <f aca="false">SUM(B31:B40)</f>
        <v>418.1</v>
      </c>
      <c r="C41" s="567" t="n">
        <f aca="false">SUM(C31:C40)</f>
        <v>419</v>
      </c>
      <c r="D41" s="566" t="n">
        <f aca="false">SUM(D31:D40)</f>
        <v>-2.5</v>
      </c>
      <c r="E41" s="566" t="n">
        <f aca="false">SUM(E31:E40)</f>
        <v>0</v>
      </c>
      <c r="F41" s="566" t="n">
        <f aca="false">SUM(F31:F40)</f>
        <v>415.6</v>
      </c>
      <c r="G41" s="567" t="n">
        <f aca="false">SUM(G31:G40)</f>
        <v>416</v>
      </c>
      <c r="H41" s="566" t="n">
        <f aca="false">SUM(H31:H40)</f>
        <v>104</v>
      </c>
      <c r="I41" s="567" t="n">
        <f aca="false">SUM(I31:I40)</f>
        <v>104</v>
      </c>
      <c r="J41" s="566" t="n">
        <f aca="false">SUM(J31:J40)</f>
        <v>-14.5</v>
      </c>
      <c r="K41" s="566" t="n">
        <f aca="false">SUM(K31:K40)</f>
        <v>0</v>
      </c>
      <c r="L41" s="566" t="n">
        <f aca="false">SUM(L31:L40)</f>
        <v>89.5</v>
      </c>
      <c r="M41" s="567" t="n">
        <f aca="false">SUM(M31:M40)</f>
        <v>89</v>
      </c>
      <c r="N41" s="566" t="n">
        <f aca="false">SUM(N31:N40)</f>
        <v>522.1</v>
      </c>
      <c r="O41" s="567" t="n">
        <f aca="false">SUM(O31:O40)</f>
        <v>523</v>
      </c>
      <c r="P41" s="566" t="n">
        <f aca="false">SUM(P31:P40)</f>
        <v>505.1</v>
      </c>
      <c r="Q41" s="567" t="n">
        <f aca="false">SUM(Q31:Q40)</f>
        <v>505</v>
      </c>
      <c r="R41" s="564"/>
      <c r="S41" s="539"/>
      <c r="V41" s="525"/>
      <c r="AG41" s="525"/>
    </row>
    <row r="42" s="522" customFormat="true" ht="30" hidden="false" customHeight="true" outlineLevel="0" collapsed="false">
      <c r="A42" s="561" t="s">
        <v>365</v>
      </c>
      <c r="B42" s="562" t="n">
        <f aca="false">'[5]2011 évi nyitó létszám végleges'!B41</f>
        <v>47.5</v>
      </c>
      <c r="C42" s="562" t="n">
        <f aca="false">'[5]2011 évi nyitó létszám végleges'!C41</f>
        <v>48</v>
      </c>
      <c r="D42" s="562"/>
      <c r="E42" s="562"/>
      <c r="F42" s="562" t="n">
        <f aca="false">B42+D42+E42</f>
        <v>47.5</v>
      </c>
      <c r="G42" s="563" t="n">
        <v>48</v>
      </c>
      <c r="H42" s="562" t="n">
        <f aca="false">'[5]2011 évi nyitó létszám végleges'!D41</f>
        <v>13.5</v>
      </c>
      <c r="I42" s="563" t="n">
        <f aca="false">'[5]2011 évi nyitó létszám végleges'!E41</f>
        <v>13</v>
      </c>
      <c r="J42" s="562" t="n">
        <v>-1</v>
      </c>
      <c r="K42" s="562"/>
      <c r="L42" s="562" t="n">
        <f aca="false">H42+J42+K42</f>
        <v>12.5</v>
      </c>
      <c r="M42" s="563" t="n">
        <v>12</v>
      </c>
      <c r="N42" s="562" t="n">
        <f aca="false">B42+H42</f>
        <v>61</v>
      </c>
      <c r="O42" s="563" t="n">
        <f aca="false">C42+I42</f>
        <v>61</v>
      </c>
      <c r="P42" s="562" t="n">
        <f aca="false">+F42+L42</f>
        <v>60</v>
      </c>
      <c r="Q42" s="563" t="n">
        <f aca="false">G42+M42</f>
        <v>60</v>
      </c>
      <c r="R42" s="564"/>
      <c r="S42" s="539"/>
      <c r="V42" s="525"/>
      <c r="AG42" s="525"/>
    </row>
    <row r="43" s="522" customFormat="true" ht="30" hidden="false" customHeight="true" outlineLevel="0" collapsed="false">
      <c r="A43" s="576" t="s">
        <v>366</v>
      </c>
      <c r="B43" s="562" t="n">
        <f aca="false">'[5]2011 évi nyitó létszám végleges'!B42</f>
        <v>89</v>
      </c>
      <c r="C43" s="562" t="n">
        <f aca="false">'[5]2011 évi nyitó létszám végleges'!C42</f>
        <v>89</v>
      </c>
      <c r="D43" s="575"/>
      <c r="E43" s="575"/>
      <c r="F43" s="562" t="n">
        <f aca="false">B43+D43+E43</f>
        <v>89</v>
      </c>
      <c r="G43" s="573" t="n">
        <v>89</v>
      </c>
      <c r="H43" s="562" t="n">
        <f aca="false">'[5]2011 évi nyitó létszám végleges'!D42</f>
        <v>13.5</v>
      </c>
      <c r="I43" s="563" t="n">
        <f aca="false">'[5]2011 évi nyitó létszám végleges'!E42</f>
        <v>14</v>
      </c>
      <c r="J43" s="575"/>
      <c r="K43" s="575"/>
      <c r="L43" s="562" t="n">
        <f aca="false">H43+J43+K43</f>
        <v>13.5</v>
      </c>
      <c r="M43" s="563" t="n">
        <v>14</v>
      </c>
      <c r="N43" s="562" t="n">
        <f aca="false">B43+H43</f>
        <v>102.5</v>
      </c>
      <c r="O43" s="563" t="n">
        <f aca="false">C43+I43</f>
        <v>103</v>
      </c>
      <c r="P43" s="562" t="n">
        <f aca="false">+F43+L43</f>
        <v>102.5</v>
      </c>
      <c r="Q43" s="563" t="n">
        <f aca="false">G43+M43</f>
        <v>103</v>
      </c>
      <c r="R43" s="564"/>
      <c r="S43" s="539"/>
      <c r="V43" s="525"/>
      <c r="AG43" s="525"/>
    </row>
    <row r="44" s="522" customFormat="true" ht="30" hidden="false" customHeight="true" outlineLevel="0" collapsed="false">
      <c r="A44" s="565" t="s">
        <v>480</v>
      </c>
      <c r="B44" s="566" t="n">
        <f aca="false">SUM(B41:B43)</f>
        <v>554.6</v>
      </c>
      <c r="C44" s="567" t="n">
        <f aca="false">SUM(C41:C43)</f>
        <v>556</v>
      </c>
      <c r="D44" s="566" t="n">
        <f aca="false">SUM(D41:D43)</f>
        <v>-2.5</v>
      </c>
      <c r="E44" s="566" t="n">
        <f aca="false">SUM(E41:E43)</f>
        <v>0</v>
      </c>
      <c r="F44" s="566" t="n">
        <f aca="false">SUM(F41:F43)</f>
        <v>552.1</v>
      </c>
      <c r="G44" s="567" t="n">
        <f aca="false">SUM(G41:G43)</f>
        <v>553</v>
      </c>
      <c r="H44" s="566" t="n">
        <f aca="false">SUM(H41:H43)</f>
        <v>131</v>
      </c>
      <c r="I44" s="567" t="n">
        <f aca="false">SUM(I41:I43)</f>
        <v>131</v>
      </c>
      <c r="J44" s="566" t="n">
        <f aca="false">SUM(J41:J43)</f>
        <v>-15.5</v>
      </c>
      <c r="K44" s="566" t="n">
        <f aca="false">SUM(K41:K43)</f>
        <v>0</v>
      </c>
      <c r="L44" s="566" t="n">
        <f aca="false">SUM(L41:L43)</f>
        <v>115.5</v>
      </c>
      <c r="M44" s="567" t="n">
        <f aca="false">SUM(M41:M43)</f>
        <v>115</v>
      </c>
      <c r="N44" s="566" t="n">
        <f aca="false">SUM(N41:N43)</f>
        <v>685.6</v>
      </c>
      <c r="O44" s="567" t="n">
        <f aca="false">SUM(O41:O43)</f>
        <v>687</v>
      </c>
      <c r="P44" s="566" t="n">
        <f aca="false">SUM(P41:P43)</f>
        <v>667.6</v>
      </c>
      <c r="Q44" s="567" t="n">
        <f aca="false">SUM(Q41:Q43)</f>
        <v>668</v>
      </c>
      <c r="R44" s="564"/>
      <c r="S44" s="539"/>
      <c r="V44" s="525"/>
      <c r="AG44" s="525"/>
    </row>
    <row r="45" s="522" customFormat="true" ht="30" hidden="false" customHeight="true" outlineLevel="0" collapsed="false">
      <c r="A45" s="574" t="s">
        <v>481</v>
      </c>
      <c r="B45" s="575"/>
      <c r="C45" s="573"/>
      <c r="D45" s="575"/>
      <c r="E45" s="575"/>
      <c r="F45" s="575"/>
      <c r="G45" s="573"/>
      <c r="H45" s="575"/>
      <c r="I45" s="573"/>
      <c r="J45" s="575"/>
      <c r="K45" s="575"/>
      <c r="L45" s="575"/>
      <c r="M45" s="573"/>
      <c r="N45" s="575"/>
      <c r="O45" s="573"/>
      <c r="P45" s="575"/>
      <c r="Q45" s="573"/>
      <c r="R45" s="564"/>
      <c r="S45" s="539"/>
      <c r="V45" s="525"/>
      <c r="AG45" s="525"/>
    </row>
    <row r="46" s="522" customFormat="true" ht="30" hidden="false" customHeight="true" outlineLevel="0" collapsed="false">
      <c r="A46" s="561" t="s">
        <v>482</v>
      </c>
      <c r="B46" s="562" t="n">
        <f aca="false">'[5]2011 évi nyitó létszám végleges'!B45</f>
        <v>61</v>
      </c>
      <c r="C46" s="562" t="n">
        <f aca="false">'[5]2011 évi nyitó létszám végleges'!C45</f>
        <v>61</v>
      </c>
      <c r="D46" s="562"/>
      <c r="E46" s="562"/>
      <c r="F46" s="562" t="n">
        <f aca="false">B46+D46+E46</f>
        <v>61</v>
      </c>
      <c r="G46" s="563" t="n">
        <v>61</v>
      </c>
      <c r="H46" s="562" t="n">
        <f aca="false">'[5]2011 évi nyitó létszám végleges'!D45</f>
        <v>29.25</v>
      </c>
      <c r="I46" s="563" t="n">
        <f aca="false">'[5]2011 évi nyitó létszám végleges'!E45</f>
        <v>29</v>
      </c>
      <c r="J46" s="562"/>
      <c r="K46" s="562"/>
      <c r="L46" s="562" t="n">
        <f aca="false">H46+J46+K46</f>
        <v>29.25</v>
      </c>
      <c r="M46" s="563" t="n">
        <v>29</v>
      </c>
      <c r="N46" s="562" t="n">
        <f aca="false">B46+H46</f>
        <v>90.25</v>
      </c>
      <c r="O46" s="563" t="n">
        <f aca="false">C46+I46</f>
        <v>90</v>
      </c>
      <c r="P46" s="562" t="n">
        <f aca="false">+F46+L46</f>
        <v>90.25</v>
      </c>
      <c r="Q46" s="563" t="n">
        <f aca="false">G46+M46</f>
        <v>90</v>
      </c>
      <c r="R46" s="564"/>
      <c r="S46" s="539"/>
      <c r="V46" s="525"/>
      <c r="AG46" s="525"/>
    </row>
    <row r="47" s="522" customFormat="true" ht="30" hidden="false" customHeight="true" outlineLevel="0" collapsed="false">
      <c r="A47" s="561" t="s">
        <v>369</v>
      </c>
      <c r="B47" s="562" t="n">
        <f aca="false">'[5]2011 évi nyitó létszám végleges'!B46</f>
        <v>43</v>
      </c>
      <c r="C47" s="562" t="n">
        <f aca="false">'[5]2011 évi nyitó létszám végleges'!C46</f>
        <v>43</v>
      </c>
      <c r="D47" s="562"/>
      <c r="E47" s="562"/>
      <c r="F47" s="562" t="n">
        <f aca="false">B47+D47+E47</f>
        <v>43</v>
      </c>
      <c r="G47" s="563" t="n">
        <v>43</v>
      </c>
      <c r="H47" s="562" t="n">
        <f aca="false">'[5]2011 évi nyitó létszám végleges'!D46</f>
        <v>16</v>
      </c>
      <c r="I47" s="563" t="n">
        <f aca="false">'[5]2011 évi nyitó létszám végleges'!E46</f>
        <v>16</v>
      </c>
      <c r="J47" s="562"/>
      <c r="K47" s="562"/>
      <c r="L47" s="562" t="n">
        <f aca="false">H47+J47+K47</f>
        <v>16</v>
      </c>
      <c r="M47" s="563" t="n">
        <v>16</v>
      </c>
      <c r="N47" s="562" t="n">
        <f aca="false">B47+H47</f>
        <v>59</v>
      </c>
      <c r="O47" s="563" t="n">
        <f aca="false">C47+I47</f>
        <v>59</v>
      </c>
      <c r="P47" s="562" t="n">
        <f aca="false">+F47+L47</f>
        <v>59</v>
      </c>
      <c r="Q47" s="563" t="n">
        <f aca="false">G47+M47</f>
        <v>59</v>
      </c>
      <c r="R47" s="564"/>
      <c r="S47" s="539"/>
      <c r="V47" s="525"/>
      <c r="AG47" s="525"/>
    </row>
    <row r="48" s="522" customFormat="true" ht="30" hidden="false" customHeight="true" outlineLevel="0" collapsed="false">
      <c r="A48" s="561" t="s">
        <v>483</v>
      </c>
      <c r="B48" s="562" t="n">
        <f aca="false">'[5]2011 évi nyitó létszám végleges'!B47</f>
        <v>50</v>
      </c>
      <c r="C48" s="562" t="n">
        <f aca="false">'[5]2011 évi nyitó létszám végleges'!C47</f>
        <v>50</v>
      </c>
      <c r="D48" s="562"/>
      <c r="E48" s="562"/>
      <c r="F48" s="562" t="n">
        <f aca="false">B48+D48+E48</f>
        <v>50</v>
      </c>
      <c r="G48" s="563" t="n">
        <v>50</v>
      </c>
      <c r="H48" s="562" t="n">
        <f aca="false">'[5]2011 évi nyitó létszám végleges'!D47</f>
        <v>28.5</v>
      </c>
      <c r="I48" s="563" t="n">
        <f aca="false">'[5]2011 évi nyitó létszám végleges'!E47</f>
        <v>28</v>
      </c>
      <c r="J48" s="562" t="n">
        <v>-1</v>
      </c>
      <c r="K48" s="562"/>
      <c r="L48" s="562" t="n">
        <f aca="false">H48+J48+K48</f>
        <v>27.5</v>
      </c>
      <c r="M48" s="563" t="n">
        <v>27</v>
      </c>
      <c r="N48" s="562" t="n">
        <f aca="false">B48+H48</f>
        <v>78.5</v>
      </c>
      <c r="O48" s="563" t="n">
        <f aca="false">C48+I48</f>
        <v>78</v>
      </c>
      <c r="P48" s="562" t="n">
        <f aca="false">+F48+L48</f>
        <v>77.5</v>
      </c>
      <c r="Q48" s="563" t="n">
        <f aca="false">G48+M48</f>
        <v>77</v>
      </c>
      <c r="R48" s="564"/>
      <c r="S48" s="539"/>
      <c r="V48" s="525"/>
      <c r="AG48" s="525"/>
    </row>
    <row r="49" s="522" customFormat="true" ht="30" hidden="false" customHeight="true" outlineLevel="0" collapsed="false">
      <c r="A49" s="576" t="s">
        <v>371</v>
      </c>
      <c r="B49" s="562" t="n">
        <f aca="false">'[5]2011 évi nyitó létszám végleges'!B48</f>
        <v>53</v>
      </c>
      <c r="C49" s="562" t="n">
        <f aca="false">'[5]2011 évi nyitó létszám végleges'!C48</f>
        <v>53</v>
      </c>
      <c r="D49" s="562" t="n">
        <v>-2</v>
      </c>
      <c r="E49" s="562"/>
      <c r="F49" s="562" t="n">
        <f aca="false">B49+D49+E49</f>
        <v>51</v>
      </c>
      <c r="G49" s="563" t="n">
        <v>51</v>
      </c>
      <c r="H49" s="562" t="n">
        <f aca="false">'[5]2011 évi nyitó létszám végleges'!D48</f>
        <v>31</v>
      </c>
      <c r="I49" s="563" t="n">
        <f aca="false">'[5]2011 évi nyitó létszám végleges'!E48</f>
        <v>31</v>
      </c>
      <c r="J49" s="562" t="n">
        <v>-2</v>
      </c>
      <c r="K49" s="562"/>
      <c r="L49" s="562" t="n">
        <f aca="false">H49+J49+K49</f>
        <v>29</v>
      </c>
      <c r="M49" s="563" t="n">
        <v>29</v>
      </c>
      <c r="N49" s="562" t="n">
        <f aca="false">B49+H49</f>
        <v>84</v>
      </c>
      <c r="O49" s="563" t="n">
        <f aca="false">C49+I49</f>
        <v>84</v>
      </c>
      <c r="P49" s="562" t="n">
        <f aca="false">+F49+L49</f>
        <v>80</v>
      </c>
      <c r="Q49" s="563" t="n">
        <f aca="false">G49+M49</f>
        <v>80</v>
      </c>
      <c r="R49" s="564"/>
      <c r="S49" s="539"/>
      <c r="V49" s="525"/>
      <c r="AG49" s="525"/>
    </row>
    <row r="50" s="522" customFormat="true" ht="30" hidden="false" customHeight="true" outlineLevel="0" collapsed="false">
      <c r="A50" s="561" t="s">
        <v>484</v>
      </c>
      <c r="B50" s="562" t="n">
        <f aca="false">'[5]2011 évi nyitó létszám végleges'!B49</f>
        <v>50</v>
      </c>
      <c r="C50" s="562" t="n">
        <f aca="false">'[5]2011 évi nyitó létszám végleges'!C49</f>
        <v>50</v>
      </c>
      <c r="D50" s="562"/>
      <c r="E50" s="562"/>
      <c r="F50" s="562" t="n">
        <f aca="false">B50+D50+E50</f>
        <v>50</v>
      </c>
      <c r="G50" s="563" t="n">
        <v>50</v>
      </c>
      <c r="H50" s="562" t="n">
        <f aca="false">'[5]2011 évi nyitó létszám végleges'!D49</f>
        <v>19.25</v>
      </c>
      <c r="I50" s="563" t="n">
        <f aca="false">'[5]2011 évi nyitó létszám végleges'!E49</f>
        <v>19</v>
      </c>
      <c r="J50" s="562"/>
      <c r="K50" s="562"/>
      <c r="L50" s="562" t="n">
        <f aca="false">H50+J50+K50</f>
        <v>19.25</v>
      </c>
      <c r="M50" s="563" t="n">
        <v>19</v>
      </c>
      <c r="N50" s="562" t="n">
        <f aca="false">B50+H50</f>
        <v>69.25</v>
      </c>
      <c r="O50" s="563" t="n">
        <f aca="false">C50+I50</f>
        <v>69</v>
      </c>
      <c r="P50" s="562" t="n">
        <f aca="false">+F50+L50</f>
        <v>69.25</v>
      </c>
      <c r="Q50" s="563" t="n">
        <f aca="false">G50+M50</f>
        <v>69</v>
      </c>
      <c r="R50" s="564"/>
      <c r="S50" s="539"/>
      <c r="V50" s="525"/>
      <c r="AG50" s="525"/>
    </row>
    <row r="51" s="522" customFormat="true" ht="30" hidden="false" customHeight="true" outlineLevel="0" collapsed="false">
      <c r="A51" s="561" t="s">
        <v>485</v>
      </c>
      <c r="B51" s="562" t="n">
        <f aca="false">'[5]2011 évi nyitó létszám végleges'!B50</f>
        <v>63</v>
      </c>
      <c r="C51" s="562" t="n">
        <f aca="false">'[5]2011 évi nyitó létszám végleges'!C50</f>
        <v>63</v>
      </c>
      <c r="D51" s="562"/>
      <c r="E51" s="562"/>
      <c r="F51" s="562" t="n">
        <f aca="false">B51+D51+E51</f>
        <v>63</v>
      </c>
      <c r="G51" s="563" t="n">
        <v>63</v>
      </c>
      <c r="H51" s="562" t="n">
        <f aca="false">'[5]2011 évi nyitó létszám végleges'!D50</f>
        <v>26</v>
      </c>
      <c r="I51" s="563" t="n">
        <f aca="false">'[5]2011 évi nyitó létszám végleges'!E50</f>
        <v>26</v>
      </c>
      <c r="J51" s="562"/>
      <c r="K51" s="562"/>
      <c r="L51" s="562" t="n">
        <f aca="false">H51+J51+K51</f>
        <v>26</v>
      </c>
      <c r="M51" s="563" t="n">
        <v>26</v>
      </c>
      <c r="N51" s="562" t="n">
        <f aca="false">B51+H51</f>
        <v>89</v>
      </c>
      <c r="O51" s="563" t="n">
        <f aca="false">C51+I51</f>
        <v>89</v>
      </c>
      <c r="P51" s="562" t="n">
        <f aca="false">+F51+L51</f>
        <v>89</v>
      </c>
      <c r="Q51" s="563" t="n">
        <f aca="false">G51+M51</f>
        <v>89</v>
      </c>
      <c r="R51" s="564"/>
      <c r="S51" s="539"/>
      <c r="V51" s="525"/>
      <c r="AG51" s="525"/>
    </row>
    <row r="52" s="522" customFormat="true" ht="30" hidden="false" customHeight="true" outlineLevel="0" collapsed="false">
      <c r="A52" s="561" t="s">
        <v>486</v>
      </c>
      <c r="B52" s="562" t="n">
        <f aca="false">'[5]2011 évi nyitó létszám végleges'!B51</f>
        <v>46.25</v>
      </c>
      <c r="C52" s="562" t="n">
        <f aca="false">'[5]2011 évi nyitó létszám végleges'!C51</f>
        <v>46</v>
      </c>
      <c r="D52" s="562"/>
      <c r="E52" s="562"/>
      <c r="F52" s="562" t="n">
        <f aca="false">B52+D52+E52</f>
        <v>46.25</v>
      </c>
      <c r="G52" s="563" t="n">
        <v>46</v>
      </c>
      <c r="H52" s="562" t="n">
        <f aca="false">'[5]2011 évi nyitó létszám végleges'!D51</f>
        <v>9</v>
      </c>
      <c r="I52" s="563" t="n">
        <f aca="false">'[5]2011 évi nyitó létszám végleges'!E51</f>
        <v>9</v>
      </c>
      <c r="J52" s="562"/>
      <c r="K52" s="562"/>
      <c r="L52" s="562" t="n">
        <f aca="false">H52+J52+K52</f>
        <v>9</v>
      </c>
      <c r="M52" s="563" t="n">
        <v>9</v>
      </c>
      <c r="N52" s="562" t="n">
        <f aca="false">B52+H52</f>
        <v>55.25</v>
      </c>
      <c r="O52" s="563" t="n">
        <f aca="false">C52+I52</f>
        <v>55</v>
      </c>
      <c r="P52" s="562" t="n">
        <f aca="false">+F52+L52</f>
        <v>55.25</v>
      </c>
      <c r="Q52" s="563" t="n">
        <f aca="false">G52+M52</f>
        <v>55</v>
      </c>
      <c r="R52" s="564"/>
      <c r="S52" s="539"/>
      <c r="V52" s="525"/>
      <c r="AG52" s="525"/>
    </row>
    <row r="53" s="522" customFormat="true" ht="30" hidden="false" customHeight="true" outlineLevel="0" collapsed="false">
      <c r="A53" s="561" t="s">
        <v>375</v>
      </c>
      <c r="B53" s="562" t="n">
        <f aca="false">'[5]2011 évi nyitó létszám végleges'!B52</f>
        <v>30.5</v>
      </c>
      <c r="C53" s="562" t="n">
        <f aca="false">'[5]2011 évi nyitó létszám végleges'!C52</f>
        <v>31</v>
      </c>
      <c r="D53" s="562"/>
      <c r="E53" s="562"/>
      <c r="F53" s="562" t="n">
        <f aca="false">B53+D53+E53</f>
        <v>30.5</v>
      </c>
      <c r="G53" s="563" t="n">
        <v>31</v>
      </c>
      <c r="H53" s="562" t="n">
        <f aca="false">'[5]2011 évi nyitó létszám végleges'!D52</f>
        <v>7</v>
      </c>
      <c r="I53" s="563" t="n">
        <f aca="false">'[5]2011 évi nyitó létszám végleges'!E52</f>
        <v>7</v>
      </c>
      <c r="J53" s="562"/>
      <c r="K53" s="562"/>
      <c r="L53" s="562" t="n">
        <f aca="false">H53+J53+K53</f>
        <v>7</v>
      </c>
      <c r="M53" s="563" t="n">
        <v>7</v>
      </c>
      <c r="N53" s="562" t="n">
        <f aca="false">B53+H53</f>
        <v>37.5</v>
      </c>
      <c r="O53" s="563" t="n">
        <f aca="false">C53+I53</f>
        <v>38</v>
      </c>
      <c r="P53" s="562" t="n">
        <f aca="false">+F53+L53</f>
        <v>37.5</v>
      </c>
      <c r="Q53" s="563" t="n">
        <f aca="false">G53+M53</f>
        <v>38</v>
      </c>
      <c r="R53" s="564"/>
      <c r="S53" s="539"/>
      <c r="V53" s="525"/>
      <c r="AG53" s="525"/>
    </row>
    <row r="54" s="522" customFormat="true" ht="30" hidden="false" customHeight="true" outlineLevel="0" collapsed="false">
      <c r="A54" s="561" t="s">
        <v>487</v>
      </c>
      <c r="B54" s="562" t="n">
        <f aca="false">'[5]2011 évi nyitó létszám végleges'!B53</f>
        <v>46</v>
      </c>
      <c r="C54" s="562" t="n">
        <f aca="false">'[5]2011 évi nyitó létszám végleges'!C53</f>
        <v>46</v>
      </c>
      <c r="D54" s="562"/>
      <c r="E54" s="562"/>
      <c r="F54" s="562" t="n">
        <f aca="false">B54+D54+E54</f>
        <v>46</v>
      </c>
      <c r="G54" s="563" t="n">
        <v>46</v>
      </c>
      <c r="H54" s="562" t="n">
        <f aca="false">'[5]2011 évi nyitó létszám végleges'!D53</f>
        <v>27</v>
      </c>
      <c r="I54" s="563" t="n">
        <f aca="false">'[5]2011 évi nyitó létszám végleges'!E53</f>
        <v>27</v>
      </c>
      <c r="J54" s="562"/>
      <c r="K54" s="562"/>
      <c r="L54" s="562" t="n">
        <f aca="false">H54+J54+K54</f>
        <v>27</v>
      </c>
      <c r="M54" s="563" t="n">
        <v>27</v>
      </c>
      <c r="N54" s="562" t="n">
        <f aca="false">B54+H54</f>
        <v>73</v>
      </c>
      <c r="O54" s="563" t="n">
        <f aca="false">C54+I54</f>
        <v>73</v>
      </c>
      <c r="P54" s="562" t="n">
        <f aca="false">+F54+L54</f>
        <v>73</v>
      </c>
      <c r="Q54" s="563" t="n">
        <f aca="false">G54+M54</f>
        <v>73</v>
      </c>
      <c r="R54" s="564"/>
      <c r="S54" s="539"/>
      <c r="V54" s="525"/>
      <c r="AG54" s="525"/>
    </row>
    <row r="55" s="522" customFormat="true" ht="30" hidden="false" customHeight="true" outlineLevel="0" collapsed="false">
      <c r="A55" s="561" t="s">
        <v>377</v>
      </c>
      <c r="B55" s="562" t="n">
        <f aca="false">'[5]2011 évi nyitó létszám végleges'!B54</f>
        <v>52.25</v>
      </c>
      <c r="C55" s="562" t="n">
        <f aca="false">'[5]2011 évi nyitó létszám végleges'!C54</f>
        <v>52</v>
      </c>
      <c r="D55" s="562"/>
      <c r="E55" s="562"/>
      <c r="F55" s="562" t="n">
        <f aca="false">B55+D55+E55</f>
        <v>52.25</v>
      </c>
      <c r="G55" s="563" t="n">
        <v>52</v>
      </c>
      <c r="H55" s="562" t="n">
        <f aca="false">'[5]2011 évi nyitó létszám végleges'!D54</f>
        <v>18</v>
      </c>
      <c r="I55" s="563" t="n">
        <f aca="false">'[5]2011 évi nyitó létszám végleges'!E54</f>
        <v>18</v>
      </c>
      <c r="J55" s="562"/>
      <c r="K55" s="562"/>
      <c r="L55" s="562" t="n">
        <f aca="false">H55+J55+K55</f>
        <v>18</v>
      </c>
      <c r="M55" s="563" t="n">
        <v>18</v>
      </c>
      <c r="N55" s="562" t="n">
        <f aca="false">B55+H55</f>
        <v>70.25</v>
      </c>
      <c r="O55" s="563" t="n">
        <f aca="false">C55+I55</f>
        <v>70</v>
      </c>
      <c r="P55" s="562" t="n">
        <f aca="false">+F55+L55</f>
        <v>70.25</v>
      </c>
      <c r="Q55" s="563" t="n">
        <f aca="false">G55+M55</f>
        <v>70</v>
      </c>
      <c r="R55" s="564"/>
      <c r="S55" s="539"/>
      <c r="V55" s="525"/>
      <c r="AG55" s="525"/>
    </row>
    <row r="56" s="522" customFormat="true" ht="30" hidden="false" customHeight="true" outlineLevel="0" collapsed="false">
      <c r="A56" s="561" t="s">
        <v>378</v>
      </c>
      <c r="B56" s="562" t="n">
        <f aca="false">'[5]2011 évi nyitó létszám végleges'!B55</f>
        <v>33</v>
      </c>
      <c r="C56" s="562" t="n">
        <f aca="false">'[5]2011 évi nyitó létszám végleges'!C55</f>
        <v>33</v>
      </c>
      <c r="D56" s="562"/>
      <c r="E56" s="562"/>
      <c r="F56" s="562" t="n">
        <f aca="false">B56+D56+E56</f>
        <v>33</v>
      </c>
      <c r="G56" s="563" t="n">
        <v>33</v>
      </c>
      <c r="H56" s="562" t="n">
        <f aca="false">'[5]2011 évi nyitó létszám végleges'!D55</f>
        <v>11.38</v>
      </c>
      <c r="I56" s="563" t="n">
        <f aca="false">'[5]2011 évi nyitó létszám végleges'!E55</f>
        <v>11</v>
      </c>
      <c r="J56" s="562"/>
      <c r="K56" s="562"/>
      <c r="L56" s="562" t="n">
        <f aca="false">H56+J56+K56</f>
        <v>11.38</v>
      </c>
      <c r="M56" s="563" t="n">
        <v>11</v>
      </c>
      <c r="N56" s="562" t="n">
        <f aca="false">B56+H56</f>
        <v>44.38</v>
      </c>
      <c r="O56" s="563" t="n">
        <f aca="false">C56+I56</f>
        <v>44</v>
      </c>
      <c r="P56" s="562" t="n">
        <f aca="false">+F56+L56</f>
        <v>44.38</v>
      </c>
      <c r="Q56" s="563" t="n">
        <f aca="false">G56+M56</f>
        <v>44</v>
      </c>
      <c r="R56" s="564"/>
      <c r="S56" s="539"/>
      <c r="V56" s="525"/>
      <c r="AG56" s="525"/>
    </row>
    <row r="57" s="522" customFormat="true" ht="30" hidden="false" customHeight="true" outlineLevel="0" collapsed="false">
      <c r="A57" s="561" t="s">
        <v>488</v>
      </c>
      <c r="B57" s="562" t="n">
        <f aca="false">'[5]2011 évi nyitó létszám végleges'!B56</f>
        <v>39</v>
      </c>
      <c r="C57" s="562" t="n">
        <f aca="false">'[5]2011 évi nyitó létszám végleges'!C56</f>
        <v>39</v>
      </c>
      <c r="D57" s="562" t="n">
        <v>-1</v>
      </c>
      <c r="E57" s="562"/>
      <c r="F57" s="562" t="n">
        <f aca="false">B57+D57+E57</f>
        <v>38</v>
      </c>
      <c r="G57" s="563" t="n">
        <v>38</v>
      </c>
      <c r="H57" s="562" t="n">
        <f aca="false">'[5]2011 évi nyitó létszám végleges'!D56</f>
        <v>11</v>
      </c>
      <c r="I57" s="563" t="n">
        <f aca="false">'[5]2011 évi nyitó létszám végleges'!E56</f>
        <v>11</v>
      </c>
      <c r="J57" s="562"/>
      <c r="K57" s="562"/>
      <c r="L57" s="562" t="n">
        <f aca="false">H57+J57+K57</f>
        <v>11</v>
      </c>
      <c r="M57" s="563" t="n">
        <v>11</v>
      </c>
      <c r="N57" s="562" t="n">
        <f aca="false">B57+H57</f>
        <v>50</v>
      </c>
      <c r="O57" s="563" t="n">
        <f aca="false">C57+I57</f>
        <v>50</v>
      </c>
      <c r="P57" s="562" t="n">
        <f aca="false">+F57+L57</f>
        <v>49</v>
      </c>
      <c r="Q57" s="563" t="n">
        <f aca="false">G57+M57</f>
        <v>49</v>
      </c>
      <c r="R57" s="564"/>
      <c r="S57" s="539"/>
      <c r="V57" s="525"/>
      <c r="AG57" s="525"/>
    </row>
    <row r="58" s="522" customFormat="true" ht="30" hidden="false" customHeight="true" outlineLevel="0" collapsed="false">
      <c r="A58" s="561" t="s">
        <v>489</v>
      </c>
      <c r="B58" s="562" t="n">
        <f aca="false">'[5]2011 évi nyitó létszám végleges'!B57</f>
        <v>71</v>
      </c>
      <c r="C58" s="562" t="n">
        <f aca="false">'[5]2011 évi nyitó létszám végleges'!C57</f>
        <v>71</v>
      </c>
      <c r="D58" s="562" t="n">
        <v>-0.5</v>
      </c>
      <c r="E58" s="562"/>
      <c r="F58" s="562" t="n">
        <f aca="false">B58+D58+E58</f>
        <v>70.5</v>
      </c>
      <c r="G58" s="563" t="n">
        <v>70</v>
      </c>
      <c r="H58" s="562" t="n">
        <f aca="false">'[5]2011 évi nyitó létszám végleges'!D57</f>
        <v>48</v>
      </c>
      <c r="I58" s="563" t="n">
        <f aca="false">'[5]2011 évi nyitó létszám végleges'!E57</f>
        <v>48</v>
      </c>
      <c r="J58" s="562" t="n">
        <v>-7</v>
      </c>
      <c r="K58" s="562"/>
      <c r="L58" s="562" t="n">
        <f aca="false">H58+J58+K58</f>
        <v>41</v>
      </c>
      <c r="M58" s="563" t="n">
        <v>41</v>
      </c>
      <c r="N58" s="562" t="n">
        <f aca="false">B58+H58</f>
        <v>119</v>
      </c>
      <c r="O58" s="563" t="n">
        <f aca="false">C58+I58</f>
        <v>119</v>
      </c>
      <c r="P58" s="562" t="n">
        <f aca="false">+F58+L58</f>
        <v>111.5</v>
      </c>
      <c r="Q58" s="563" t="n">
        <f aca="false">G58+M58</f>
        <v>111</v>
      </c>
      <c r="R58" s="564"/>
      <c r="S58" s="539"/>
      <c r="V58" s="525"/>
      <c r="AG58" s="525"/>
    </row>
    <row r="59" s="522" customFormat="true" ht="31.5" hidden="false" customHeight="true" outlineLevel="0" collapsed="false">
      <c r="A59" s="565" t="s">
        <v>381</v>
      </c>
      <c r="B59" s="565" t="n">
        <f aca="false">SUM(B46:B58)</f>
        <v>638</v>
      </c>
      <c r="C59" s="577" t="n">
        <f aca="false">SUM(C46:C58)</f>
        <v>638</v>
      </c>
      <c r="D59" s="565" t="n">
        <f aca="false">SUM(D46:D58)</f>
        <v>-3.5</v>
      </c>
      <c r="E59" s="565" t="n">
        <f aca="false">SUM(E46:E58)</f>
        <v>0</v>
      </c>
      <c r="F59" s="565" t="n">
        <f aca="false">SUM(F46:F58)</f>
        <v>634.5</v>
      </c>
      <c r="G59" s="577" t="n">
        <f aca="false">SUM(G46:G58)</f>
        <v>634</v>
      </c>
      <c r="H59" s="565" t="n">
        <f aca="false">SUM(H46:H58)</f>
        <v>281.38</v>
      </c>
      <c r="I59" s="577" t="n">
        <f aca="false">SUM(I46:I58)</f>
        <v>280</v>
      </c>
      <c r="J59" s="565" t="n">
        <f aca="false">SUM(J46:J58)</f>
        <v>-10</v>
      </c>
      <c r="K59" s="565" t="n">
        <f aca="false">SUM(K46:K58)</f>
        <v>0</v>
      </c>
      <c r="L59" s="565" t="n">
        <f aca="false">SUM(L46:L58)</f>
        <v>271.38</v>
      </c>
      <c r="M59" s="577" t="n">
        <f aca="false">SUM(M46:M58)</f>
        <v>270</v>
      </c>
      <c r="N59" s="565" t="n">
        <f aca="false">SUM(N46:N58)</f>
        <v>919.38</v>
      </c>
      <c r="O59" s="577" t="n">
        <f aca="false">SUM(O46:O58)</f>
        <v>918</v>
      </c>
      <c r="P59" s="565" t="n">
        <f aca="false">SUM(P46:P58)</f>
        <v>905.88</v>
      </c>
      <c r="Q59" s="577" t="n">
        <f aca="false">SUM(Q46:Q58)</f>
        <v>904</v>
      </c>
      <c r="R59" s="564"/>
      <c r="S59" s="539"/>
      <c r="V59" s="525"/>
      <c r="AG59" s="525"/>
    </row>
    <row r="60" s="522" customFormat="true" ht="31.5" hidden="false" customHeight="true" outlineLevel="0" collapsed="false">
      <c r="A60" s="565" t="s">
        <v>490</v>
      </c>
      <c r="B60" s="565" t="n">
        <f aca="false">B29</f>
        <v>312.5</v>
      </c>
      <c r="C60" s="563" t="n">
        <f aca="false">C29</f>
        <v>313</v>
      </c>
      <c r="D60" s="565" t="n">
        <f aca="false">D29</f>
        <v>0</v>
      </c>
      <c r="E60" s="565" t="n">
        <f aca="false">E29</f>
        <v>2</v>
      </c>
      <c r="F60" s="565" t="n">
        <f aca="false">F29</f>
        <v>314.5</v>
      </c>
      <c r="G60" s="577" t="n">
        <f aca="false">G29</f>
        <v>315</v>
      </c>
      <c r="H60" s="565" t="n">
        <f aca="false">H29</f>
        <v>55</v>
      </c>
      <c r="I60" s="577" t="n">
        <f aca="false">I29</f>
        <v>54</v>
      </c>
      <c r="J60" s="565" t="n">
        <f aca="false">J29</f>
        <v>4</v>
      </c>
      <c r="K60" s="565" t="n">
        <f aca="false">K29</f>
        <v>4</v>
      </c>
      <c r="L60" s="565" t="n">
        <f aca="false">L29</f>
        <v>63</v>
      </c>
      <c r="M60" s="563" t="n">
        <f aca="false">M29</f>
        <v>62</v>
      </c>
      <c r="N60" s="565" t="n">
        <f aca="false">N29</f>
        <v>367.5</v>
      </c>
      <c r="O60" s="563" t="n">
        <f aca="false">O29</f>
        <v>367</v>
      </c>
      <c r="P60" s="565" t="n">
        <f aca="false">P29</f>
        <v>377.5</v>
      </c>
      <c r="Q60" s="563" t="n">
        <f aca="false">Q29</f>
        <v>377</v>
      </c>
      <c r="R60" s="564"/>
      <c r="S60" s="539"/>
      <c r="V60" s="525"/>
      <c r="AG60" s="525"/>
    </row>
    <row r="61" s="522" customFormat="true" ht="30" hidden="false" customHeight="true" outlineLevel="0" collapsed="false">
      <c r="A61" s="565" t="s">
        <v>480</v>
      </c>
      <c r="B61" s="565" t="n">
        <f aca="false">B44</f>
        <v>554.6</v>
      </c>
      <c r="C61" s="577" t="n">
        <f aca="false">C44</f>
        <v>556</v>
      </c>
      <c r="D61" s="565" t="n">
        <f aca="false">D44</f>
        <v>-2.5</v>
      </c>
      <c r="E61" s="565" t="n">
        <f aca="false">E44</f>
        <v>0</v>
      </c>
      <c r="F61" s="565" t="n">
        <f aca="false">F44</f>
        <v>552.1</v>
      </c>
      <c r="G61" s="577" t="n">
        <f aca="false">G44</f>
        <v>553</v>
      </c>
      <c r="H61" s="565" t="n">
        <f aca="false">H44</f>
        <v>131</v>
      </c>
      <c r="I61" s="577" t="n">
        <f aca="false">I44</f>
        <v>131</v>
      </c>
      <c r="J61" s="565" t="n">
        <f aca="false">J44</f>
        <v>-15.5</v>
      </c>
      <c r="K61" s="565" t="n">
        <f aca="false">K44</f>
        <v>0</v>
      </c>
      <c r="L61" s="565" t="n">
        <f aca="false">L44</f>
        <v>115.5</v>
      </c>
      <c r="M61" s="577" t="n">
        <f aca="false">M44</f>
        <v>115</v>
      </c>
      <c r="N61" s="565" t="n">
        <f aca="false">N44</f>
        <v>685.6</v>
      </c>
      <c r="O61" s="577" t="n">
        <f aca="false">O44</f>
        <v>687</v>
      </c>
      <c r="P61" s="565" t="n">
        <f aca="false">P44</f>
        <v>667.6</v>
      </c>
      <c r="Q61" s="577" t="n">
        <f aca="false">Q44</f>
        <v>668</v>
      </c>
      <c r="R61" s="564"/>
      <c r="S61" s="539"/>
      <c r="V61" s="525"/>
      <c r="AG61" s="525"/>
    </row>
    <row r="62" s="522" customFormat="true" ht="30" hidden="false" customHeight="true" outlineLevel="0" collapsed="false">
      <c r="A62" s="565" t="s">
        <v>491</v>
      </c>
      <c r="B62" s="565" t="n">
        <f aca="false">SUM(B59:B61)</f>
        <v>1505.1</v>
      </c>
      <c r="C62" s="577" t="n">
        <f aca="false">SUM(C59:C61)</f>
        <v>1507</v>
      </c>
      <c r="D62" s="565" t="n">
        <f aca="false">SUM(D59:D61)</f>
        <v>-6</v>
      </c>
      <c r="E62" s="565" t="n">
        <f aca="false">SUM(E59:E61)</f>
        <v>2</v>
      </c>
      <c r="F62" s="565" t="n">
        <f aca="false">SUM(F59:F61)</f>
        <v>1501.1</v>
      </c>
      <c r="G62" s="577" t="n">
        <f aca="false">SUM(G59:G61)</f>
        <v>1502</v>
      </c>
      <c r="H62" s="565" t="n">
        <f aca="false">SUM(H59:H61)</f>
        <v>467.38</v>
      </c>
      <c r="I62" s="577" t="n">
        <f aca="false">SUM(I59:I61)</f>
        <v>465</v>
      </c>
      <c r="J62" s="565" t="n">
        <f aca="false">SUM(J59:J61)</f>
        <v>-21.5</v>
      </c>
      <c r="K62" s="565" t="n">
        <f aca="false">SUM(K59:K61)</f>
        <v>4</v>
      </c>
      <c r="L62" s="565" t="n">
        <f aca="false">SUM(L59:L61)</f>
        <v>449.88</v>
      </c>
      <c r="M62" s="577" t="n">
        <f aca="false">SUM(M59:M61)</f>
        <v>447</v>
      </c>
      <c r="N62" s="565" t="n">
        <f aca="false">SUM(N59:N61)</f>
        <v>1972.48</v>
      </c>
      <c r="O62" s="577" t="n">
        <f aca="false">SUM(O59:O61)</f>
        <v>1972</v>
      </c>
      <c r="P62" s="565" t="n">
        <f aca="false">SUM(P59:P61)</f>
        <v>1950.98</v>
      </c>
      <c r="Q62" s="577" t="n">
        <f aca="false">SUM(Q59:Q61)</f>
        <v>1949</v>
      </c>
      <c r="R62" s="564"/>
      <c r="S62" s="539"/>
      <c r="V62" s="525"/>
      <c r="AG62" s="525"/>
    </row>
    <row r="63" s="522" customFormat="true" ht="30" hidden="false" customHeight="true" outlineLevel="0" collapsed="false">
      <c r="A63" s="578" t="s">
        <v>492</v>
      </c>
      <c r="B63" s="579"/>
      <c r="C63" s="580"/>
      <c r="D63" s="581"/>
      <c r="E63" s="581"/>
      <c r="F63" s="579"/>
      <c r="G63" s="580"/>
      <c r="H63" s="579"/>
      <c r="I63" s="580"/>
      <c r="J63" s="581"/>
      <c r="K63" s="581"/>
      <c r="L63" s="579"/>
      <c r="M63" s="580"/>
      <c r="N63" s="579"/>
      <c r="O63" s="580"/>
      <c r="P63" s="579"/>
      <c r="Q63" s="580"/>
      <c r="R63" s="564"/>
      <c r="S63" s="539"/>
      <c r="V63" s="525"/>
      <c r="AG63" s="525"/>
    </row>
    <row r="64" s="522" customFormat="true" ht="30" hidden="false" customHeight="true" outlineLevel="0" collapsed="false">
      <c r="A64" s="574" t="s">
        <v>493</v>
      </c>
      <c r="B64" s="575"/>
      <c r="C64" s="573"/>
      <c r="D64" s="575"/>
      <c r="E64" s="575"/>
      <c r="F64" s="575"/>
      <c r="G64" s="573"/>
      <c r="H64" s="575"/>
      <c r="I64" s="573"/>
      <c r="J64" s="575"/>
      <c r="K64" s="575"/>
      <c r="L64" s="575"/>
      <c r="M64" s="573"/>
      <c r="N64" s="575"/>
      <c r="O64" s="573"/>
      <c r="P64" s="575"/>
      <c r="Q64" s="573"/>
      <c r="R64" s="564"/>
      <c r="S64" s="539"/>
      <c r="V64" s="525"/>
      <c r="AG64" s="525"/>
    </row>
    <row r="65" s="522" customFormat="true" ht="30" hidden="false" customHeight="true" outlineLevel="0" collapsed="false">
      <c r="A65" s="561" t="s">
        <v>386</v>
      </c>
      <c r="B65" s="562" t="n">
        <f aca="false">'[5]2011 évi nyitó létszám végleges'!B64</f>
        <v>20</v>
      </c>
      <c r="C65" s="562" t="n">
        <f aca="false">'[5]2011 évi nyitó létszám végleges'!C64</f>
        <v>20</v>
      </c>
      <c r="D65" s="562"/>
      <c r="E65" s="562" t="n">
        <v>-2.5</v>
      </c>
      <c r="F65" s="562" t="n">
        <f aca="false">B65+D65+E65</f>
        <v>17.5</v>
      </c>
      <c r="G65" s="563" t="n">
        <v>18</v>
      </c>
      <c r="H65" s="562" t="n">
        <f aca="false">'[5]2011 évi nyitó létszám végleges'!D64</f>
        <v>21.25</v>
      </c>
      <c r="I65" s="563" t="n">
        <f aca="false">'[5]2011 évi nyitó létszám végleges'!E64</f>
        <v>21</v>
      </c>
      <c r="J65" s="562"/>
      <c r="K65" s="562"/>
      <c r="L65" s="562" t="n">
        <f aca="false">H65+J65+K65</f>
        <v>21.25</v>
      </c>
      <c r="M65" s="563" t="n">
        <v>21</v>
      </c>
      <c r="N65" s="562" t="n">
        <f aca="false">B65+H65</f>
        <v>41.25</v>
      </c>
      <c r="O65" s="563" t="n">
        <f aca="false">C65+I65</f>
        <v>41</v>
      </c>
      <c r="P65" s="562" t="n">
        <f aca="false">+F65+L65</f>
        <v>38.75</v>
      </c>
      <c r="Q65" s="563" t="n">
        <f aca="false">G65+M65</f>
        <v>39</v>
      </c>
      <c r="R65" s="564"/>
      <c r="S65" s="539"/>
      <c r="V65" s="525"/>
      <c r="AG65" s="525"/>
    </row>
    <row r="66" s="522" customFormat="true" ht="30" hidden="false" customHeight="true" outlineLevel="0" collapsed="false">
      <c r="A66" s="565" t="s">
        <v>388</v>
      </c>
      <c r="B66" s="566" t="n">
        <f aca="false">SUM(B65:B65)</f>
        <v>20</v>
      </c>
      <c r="C66" s="567" t="n">
        <f aca="false">SUM(C65:C65)</f>
        <v>20</v>
      </c>
      <c r="D66" s="566" t="n">
        <f aca="false">SUM(D65:D65)</f>
        <v>0</v>
      </c>
      <c r="E66" s="566" t="n">
        <f aca="false">SUM(E65:E65)</f>
        <v>-2.5</v>
      </c>
      <c r="F66" s="566" t="n">
        <f aca="false">SUM(F65:F65)</f>
        <v>17.5</v>
      </c>
      <c r="G66" s="567" t="n">
        <f aca="false">SUM(G65:G65)</f>
        <v>18</v>
      </c>
      <c r="H66" s="566" t="n">
        <f aca="false">SUM(H65:H65)</f>
        <v>21.25</v>
      </c>
      <c r="I66" s="567" t="n">
        <f aca="false">SUM(I65:I65)</f>
        <v>21</v>
      </c>
      <c r="J66" s="566" t="n">
        <f aca="false">SUM(J65:J65)</f>
        <v>0</v>
      </c>
      <c r="K66" s="566" t="n">
        <f aca="false">SUM(K65:K65)</f>
        <v>0</v>
      </c>
      <c r="L66" s="566" t="n">
        <f aca="false">SUM(L65:L65)</f>
        <v>21.25</v>
      </c>
      <c r="M66" s="567" t="n">
        <f aca="false">SUM(M65:M65)</f>
        <v>21</v>
      </c>
      <c r="N66" s="566" t="n">
        <f aca="false">SUM(N65:N65)</f>
        <v>41.25</v>
      </c>
      <c r="O66" s="567" t="n">
        <f aca="false">SUM(O65:O65)</f>
        <v>41</v>
      </c>
      <c r="P66" s="566" t="n">
        <f aca="false">SUM(P65:P65)</f>
        <v>38.75</v>
      </c>
      <c r="Q66" s="567" t="n">
        <f aca="false">SUM(Q65:Q65)</f>
        <v>39</v>
      </c>
      <c r="R66" s="564"/>
      <c r="S66" s="539"/>
      <c r="V66" s="525"/>
      <c r="AG66" s="525"/>
    </row>
    <row r="67" s="522" customFormat="true" ht="30" hidden="false" customHeight="true" outlineLevel="0" collapsed="false">
      <c r="A67" s="574" t="s">
        <v>389</v>
      </c>
      <c r="B67" s="575"/>
      <c r="C67" s="573"/>
      <c r="D67" s="575"/>
      <c r="E67" s="575"/>
      <c r="F67" s="575"/>
      <c r="G67" s="573"/>
      <c r="H67" s="575"/>
      <c r="I67" s="573"/>
      <c r="J67" s="575"/>
      <c r="K67" s="575"/>
      <c r="L67" s="575"/>
      <c r="M67" s="573"/>
      <c r="N67" s="575"/>
      <c r="O67" s="573"/>
      <c r="P67" s="575"/>
      <c r="Q67" s="573"/>
      <c r="R67" s="564"/>
      <c r="S67" s="539"/>
      <c r="V67" s="525"/>
      <c r="AG67" s="525"/>
    </row>
    <row r="68" s="522" customFormat="true" ht="30" hidden="false" customHeight="true" outlineLevel="0" collapsed="false">
      <c r="A68" s="561" t="s">
        <v>227</v>
      </c>
      <c r="B68" s="562" t="n">
        <f aca="false">'[5]2011 évi nyitó létszám végleges'!B68</f>
        <v>97</v>
      </c>
      <c r="C68" s="562" t="n">
        <f aca="false">'[5]2011 évi nyitó létszám végleges'!C68</f>
        <v>97</v>
      </c>
      <c r="D68" s="562"/>
      <c r="E68" s="562"/>
      <c r="F68" s="562" t="n">
        <f aca="false">B68+D68+E68</f>
        <v>97</v>
      </c>
      <c r="G68" s="563" t="n">
        <v>97</v>
      </c>
      <c r="H68" s="562" t="n">
        <f aca="false">'[5]2011 évi nyitó létszám végleges'!D68</f>
        <v>8</v>
      </c>
      <c r="I68" s="563" t="n">
        <f aca="false">'[5]2011 évi nyitó létszám végleges'!E68</f>
        <v>8</v>
      </c>
      <c r="J68" s="562"/>
      <c r="K68" s="562"/>
      <c r="L68" s="562" t="n">
        <f aca="false">H68+J68+K68</f>
        <v>8</v>
      </c>
      <c r="M68" s="563" t="n">
        <v>8</v>
      </c>
      <c r="N68" s="562" t="n">
        <f aca="false">B68+H68</f>
        <v>105</v>
      </c>
      <c r="O68" s="563" t="n">
        <f aca="false">C68+I68</f>
        <v>105</v>
      </c>
      <c r="P68" s="562" t="n">
        <f aca="false">+F68+L68</f>
        <v>105</v>
      </c>
      <c r="Q68" s="563" t="n">
        <f aca="false">G68+M68</f>
        <v>105</v>
      </c>
      <c r="R68" s="564"/>
      <c r="S68" s="539"/>
      <c r="V68" s="525"/>
      <c r="AG68" s="525"/>
    </row>
    <row r="69" s="522" customFormat="true" ht="30" hidden="false" customHeight="true" outlineLevel="0" collapsed="false">
      <c r="A69" s="561" t="s">
        <v>228</v>
      </c>
      <c r="B69" s="562" t="n">
        <f aca="false">'[5]2011 évi nyitó létszám végleges'!B69</f>
        <v>1</v>
      </c>
      <c r="C69" s="562" t="n">
        <f aca="false">'[5]2011 évi nyitó létszám végleges'!C69</f>
        <v>1</v>
      </c>
      <c r="D69" s="562"/>
      <c r="E69" s="562"/>
      <c r="F69" s="562" t="n">
        <f aca="false">B69+D69+E69</f>
        <v>1</v>
      </c>
      <c r="G69" s="563" t="n">
        <v>1</v>
      </c>
      <c r="H69" s="562" t="n">
        <f aca="false">'[5]2011 évi nyitó létszám végleges'!D69</f>
        <v>22</v>
      </c>
      <c r="I69" s="563" t="n">
        <f aca="false">'[5]2011 évi nyitó létszám végleges'!E69</f>
        <v>22</v>
      </c>
      <c r="J69" s="562"/>
      <c r="K69" s="562"/>
      <c r="L69" s="562" t="n">
        <f aca="false">H69+J69+K69</f>
        <v>22</v>
      </c>
      <c r="M69" s="563" t="n">
        <v>22</v>
      </c>
      <c r="N69" s="562" t="n">
        <f aca="false">B69+H69</f>
        <v>23</v>
      </c>
      <c r="O69" s="573" t="n">
        <f aca="false">C69+I69</f>
        <v>23</v>
      </c>
      <c r="P69" s="562" t="n">
        <f aca="false">+F69+L69</f>
        <v>23</v>
      </c>
      <c r="Q69" s="563" t="n">
        <f aca="false">G69+M69</f>
        <v>23</v>
      </c>
      <c r="R69" s="564"/>
      <c r="S69" s="539"/>
      <c r="V69" s="525"/>
      <c r="AG69" s="525"/>
    </row>
    <row r="70" s="522" customFormat="true" ht="30" hidden="false" customHeight="true" outlineLevel="0" collapsed="false">
      <c r="A70" s="565" t="s">
        <v>388</v>
      </c>
      <c r="B70" s="566" t="n">
        <f aca="false">SUM(B68:B69)</f>
        <v>98</v>
      </c>
      <c r="C70" s="566" t="n">
        <f aca="false">SUM(C68:C69)</f>
        <v>98</v>
      </c>
      <c r="D70" s="566" t="n">
        <f aca="false">SUM(D68:D69)</f>
        <v>0</v>
      </c>
      <c r="E70" s="566" t="n">
        <f aca="false">SUM(E68:E69)</f>
        <v>0</v>
      </c>
      <c r="F70" s="566" t="n">
        <f aca="false">SUM(F68:F69)</f>
        <v>98</v>
      </c>
      <c r="G70" s="566" t="n">
        <f aca="false">SUM(G68:G69)</f>
        <v>98</v>
      </c>
      <c r="H70" s="566" t="n">
        <f aca="false">SUM(H68:H69)</f>
        <v>30</v>
      </c>
      <c r="I70" s="567" t="n">
        <f aca="false">SUM(I68:I69)</f>
        <v>30</v>
      </c>
      <c r="J70" s="566" t="n">
        <f aca="false">SUM(J68:J69)</f>
        <v>0</v>
      </c>
      <c r="K70" s="566" t="n">
        <f aca="false">SUM(K68:K69)</f>
        <v>0</v>
      </c>
      <c r="L70" s="566" t="n">
        <f aca="false">SUM(L68:L69)</f>
        <v>30</v>
      </c>
      <c r="M70" s="567" t="n">
        <f aca="false">SUM(M68:M69)</f>
        <v>30</v>
      </c>
      <c r="N70" s="566" t="n">
        <f aca="false">SUM(N68:N69)</f>
        <v>128</v>
      </c>
      <c r="O70" s="577" t="n">
        <f aca="false">SUM(O68:O69)</f>
        <v>128</v>
      </c>
      <c r="P70" s="566" t="n">
        <f aca="false">SUM(P68:P69)</f>
        <v>128</v>
      </c>
      <c r="Q70" s="566" t="n">
        <f aca="false">SUM(Q68:Q69)</f>
        <v>128</v>
      </c>
      <c r="R70" s="564"/>
      <c r="S70" s="539"/>
      <c r="V70" s="525"/>
      <c r="AG70" s="525"/>
    </row>
    <row r="71" s="522" customFormat="true" ht="25.5" hidden="false" customHeight="true" outlineLevel="0" collapsed="false">
      <c r="A71" s="574" t="s">
        <v>392</v>
      </c>
      <c r="B71" s="575"/>
      <c r="C71" s="573"/>
      <c r="D71" s="575"/>
      <c r="E71" s="575"/>
      <c r="F71" s="575"/>
      <c r="G71" s="573"/>
      <c r="H71" s="575"/>
      <c r="I71" s="573"/>
      <c r="J71" s="575"/>
      <c r="K71" s="575"/>
      <c r="L71" s="575"/>
      <c r="M71" s="573"/>
      <c r="N71" s="575"/>
      <c r="O71" s="573"/>
      <c r="P71" s="575"/>
      <c r="Q71" s="573"/>
      <c r="R71" s="564"/>
      <c r="S71" s="539"/>
      <c r="V71" s="525"/>
      <c r="AG71" s="525"/>
    </row>
    <row r="72" s="522" customFormat="true" ht="25.5" hidden="false" customHeight="true" outlineLevel="0" collapsed="false">
      <c r="A72" s="561" t="s">
        <v>494</v>
      </c>
      <c r="B72" s="562" t="n">
        <f aca="false">'[5]2011 évi nyitó létszám végleges'!B72</f>
        <v>58</v>
      </c>
      <c r="C72" s="562" t="n">
        <f aca="false">'[5]2011 évi nyitó létszám végleges'!C72</f>
        <v>58</v>
      </c>
      <c r="D72" s="562"/>
      <c r="E72" s="562"/>
      <c r="F72" s="562" t="n">
        <f aca="false">B72+D72+E72</f>
        <v>58</v>
      </c>
      <c r="G72" s="563" t="n">
        <v>58</v>
      </c>
      <c r="H72" s="562" t="n">
        <f aca="false">'[5]2011 évi nyitó létszám végleges'!D72</f>
        <v>12</v>
      </c>
      <c r="I72" s="563" t="n">
        <f aca="false">'[5]2011 évi nyitó létszám végleges'!E72</f>
        <v>12</v>
      </c>
      <c r="J72" s="575"/>
      <c r="K72" s="575"/>
      <c r="L72" s="562" t="n">
        <f aca="false">H72+J72+K72</f>
        <v>12</v>
      </c>
      <c r="M72" s="563" t="n">
        <v>12</v>
      </c>
      <c r="N72" s="562" t="n">
        <f aca="false">B72+H72</f>
        <v>70</v>
      </c>
      <c r="O72" s="563" t="n">
        <f aca="false">C72+I72</f>
        <v>70</v>
      </c>
      <c r="P72" s="562" t="n">
        <f aca="false">+F72+L72</f>
        <v>70</v>
      </c>
      <c r="Q72" s="563" t="n">
        <f aca="false">G72+M72</f>
        <v>70</v>
      </c>
      <c r="R72" s="564"/>
      <c r="S72" s="539"/>
      <c r="V72" s="525"/>
      <c r="AG72" s="525"/>
    </row>
    <row r="73" s="522" customFormat="true" ht="27" hidden="false" customHeight="true" outlineLevel="0" collapsed="false">
      <c r="A73" s="565" t="s">
        <v>388</v>
      </c>
      <c r="B73" s="566" t="n">
        <f aca="false">SUM(B72)</f>
        <v>58</v>
      </c>
      <c r="C73" s="567" t="n">
        <f aca="false">SUM(C72)</f>
        <v>58</v>
      </c>
      <c r="D73" s="566" t="n">
        <f aca="false">SUM(D72)</f>
        <v>0</v>
      </c>
      <c r="E73" s="566" t="n">
        <f aca="false">SUM(E72)</f>
        <v>0</v>
      </c>
      <c r="F73" s="566" t="n">
        <f aca="false">SUM(F72)</f>
        <v>58</v>
      </c>
      <c r="G73" s="567" t="n">
        <f aca="false">SUM(G72)</f>
        <v>58</v>
      </c>
      <c r="H73" s="566" t="n">
        <f aca="false">SUM(H72)</f>
        <v>12</v>
      </c>
      <c r="I73" s="567" t="n">
        <f aca="false">SUM(I72)</f>
        <v>12</v>
      </c>
      <c r="J73" s="566" t="n">
        <f aca="false">SUM(J72)</f>
        <v>0</v>
      </c>
      <c r="K73" s="566" t="n">
        <f aca="false">SUM(K72)</f>
        <v>0</v>
      </c>
      <c r="L73" s="566" t="n">
        <f aca="false">SUM(L72)</f>
        <v>12</v>
      </c>
      <c r="M73" s="567" t="n">
        <f aca="false">SUM(M72)</f>
        <v>12</v>
      </c>
      <c r="N73" s="566" t="n">
        <f aca="false">SUM(N72)</f>
        <v>70</v>
      </c>
      <c r="O73" s="567" t="n">
        <f aca="false">SUM(O72)</f>
        <v>70</v>
      </c>
      <c r="P73" s="566" t="n">
        <f aca="false">SUM(P72)</f>
        <v>70</v>
      </c>
      <c r="Q73" s="567" t="n">
        <f aca="false">SUM(Q72)</f>
        <v>70</v>
      </c>
      <c r="R73" s="564"/>
      <c r="S73" s="539"/>
      <c r="V73" s="525"/>
      <c r="AG73" s="525"/>
    </row>
    <row r="74" s="522" customFormat="true" ht="30" hidden="false" customHeight="true" outlineLevel="0" collapsed="false">
      <c r="A74" s="574" t="s">
        <v>224</v>
      </c>
      <c r="B74" s="575"/>
      <c r="C74" s="573"/>
      <c r="D74" s="575"/>
      <c r="E74" s="575"/>
      <c r="F74" s="575"/>
      <c r="G74" s="573"/>
      <c r="H74" s="575"/>
      <c r="I74" s="573"/>
      <c r="J74" s="575"/>
      <c r="K74" s="575"/>
      <c r="L74" s="575"/>
      <c r="M74" s="573"/>
      <c r="N74" s="575"/>
      <c r="O74" s="573"/>
      <c r="P74" s="575"/>
      <c r="Q74" s="573"/>
      <c r="R74" s="564"/>
      <c r="S74" s="539"/>
      <c r="V74" s="525"/>
      <c r="AG74" s="525"/>
    </row>
    <row r="75" s="522" customFormat="true" ht="30" hidden="false" customHeight="true" outlineLevel="0" collapsed="false">
      <c r="A75" s="561" t="s">
        <v>495</v>
      </c>
      <c r="B75" s="562" t="n">
        <f aca="false">'[5]2011 évi nyitó létszám végleges'!B75</f>
        <v>100</v>
      </c>
      <c r="C75" s="562" t="n">
        <f aca="false">'[5]2011 évi nyitó létszám végleges'!C75</f>
        <v>100</v>
      </c>
      <c r="D75" s="562" t="n">
        <v>1</v>
      </c>
      <c r="E75" s="562"/>
      <c r="F75" s="562" t="n">
        <f aca="false">B75+D75+E75</f>
        <v>101</v>
      </c>
      <c r="G75" s="563" t="n">
        <v>101</v>
      </c>
      <c r="H75" s="562" t="n">
        <f aca="false">'[5]2011 évi nyitó létszám végleges'!D75</f>
        <v>90.25</v>
      </c>
      <c r="I75" s="563" t="n">
        <f aca="false">'[5]2011 évi nyitó létszám végleges'!E75</f>
        <v>90</v>
      </c>
      <c r="J75" s="562"/>
      <c r="K75" s="562" t="n">
        <v>-2</v>
      </c>
      <c r="L75" s="562" t="n">
        <f aca="false">H75+J75+K75</f>
        <v>88.25</v>
      </c>
      <c r="M75" s="563" t="n">
        <v>88</v>
      </c>
      <c r="N75" s="562" t="n">
        <f aca="false">B75+H75</f>
        <v>190.25</v>
      </c>
      <c r="O75" s="563" t="n">
        <f aca="false">C75+I75</f>
        <v>190</v>
      </c>
      <c r="P75" s="562" t="n">
        <f aca="false">+F75+L75</f>
        <v>189.25</v>
      </c>
      <c r="Q75" s="563" t="n">
        <f aca="false">G75+M75</f>
        <v>189</v>
      </c>
      <c r="R75" s="564"/>
      <c r="S75" s="539"/>
      <c r="V75" s="525"/>
      <c r="AG75" s="525"/>
    </row>
    <row r="76" s="522" customFormat="true" ht="30" hidden="false" customHeight="true" outlineLevel="0" collapsed="false">
      <c r="A76" s="582" t="s">
        <v>496</v>
      </c>
      <c r="B76" s="562" t="n">
        <f aca="false">'[5]2011 évi nyitó létszám végleges'!B76</f>
        <v>154</v>
      </c>
      <c r="C76" s="562" t="n">
        <f aca="false">'[5]2011 évi nyitó létszám végleges'!C76</f>
        <v>154</v>
      </c>
      <c r="D76" s="562"/>
      <c r="E76" s="562"/>
      <c r="F76" s="562" t="n">
        <f aca="false">B76+D76+E76</f>
        <v>154</v>
      </c>
      <c r="G76" s="563" t="n">
        <v>154</v>
      </c>
      <c r="H76" s="562" t="n">
        <f aca="false">'[5]2011 évi nyitó létszám végleges'!D76</f>
        <v>20</v>
      </c>
      <c r="I76" s="563" t="n">
        <f aca="false">'[5]2011 évi nyitó létszám végleges'!E76</f>
        <v>20</v>
      </c>
      <c r="J76" s="562"/>
      <c r="K76" s="562"/>
      <c r="L76" s="562" t="n">
        <f aca="false">H76+J76+K76</f>
        <v>20</v>
      </c>
      <c r="M76" s="563" t="n">
        <v>20</v>
      </c>
      <c r="N76" s="562" t="n">
        <f aca="false">B76+H76</f>
        <v>174</v>
      </c>
      <c r="O76" s="563" t="n">
        <f aca="false">C76+I76</f>
        <v>174</v>
      </c>
      <c r="P76" s="562" t="n">
        <f aca="false">+F76+L76</f>
        <v>174</v>
      </c>
      <c r="Q76" s="563" t="n">
        <f aca="false">G76+M76</f>
        <v>174</v>
      </c>
      <c r="R76" s="564"/>
      <c r="S76" s="539"/>
      <c r="V76" s="525"/>
      <c r="AG76" s="525"/>
    </row>
    <row r="77" s="522" customFormat="true" ht="30" hidden="false" customHeight="true" outlineLevel="0" collapsed="false">
      <c r="A77" s="565" t="s">
        <v>388</v>
      </c>
      <c r="B77" s="566" t="n">
        <f aca="false">SUM(B75:B76)</f>
        <v>254</v>
      </c>
      <c r="C77" s="567" t="n">
        <f aca="false">SUM(C75:C76)</f>
        <v>254</v>
      </c>
      <c r="D77" s="566" t="n">
        <f aca="false">SUM(D75:D76)</f>
        <v>1</v>
      </c>
      <c r="E77" s="566" t="n">
        <f aca="false">SUM(E75:E76)</f>
        <v>0</v>
      </c>
      <c r="F77" s="566" t="n">
        <f aca="false">SUM(F75:F76)</f>
        <v>255</v>
      </c>
      <c r="G77" s="567" t="n">
        <f aca="false">SUM(G75:G76)</f>
        <v>255</v>
      </c>
      <c r="H77" s="566" t="n">
        <f aca="false">SUM(H75:H76)</f>
        <v>110.25</v>
      </c>
      <c r="I77" s="567" t="n">
        <f aca="false">SUM(I75:I76)</f>
        <v>110</v>
      </c>
      <c r="J77" s="566" t="n">
        <f aca="false">SUM(J75:J76)</f>
        <v>0</v>
      </c>
      <c r="K77" s="566" t="n">
        <f aca="false">SUM(K75:K76)</f>
        <v>-2</v>
      </c>
      <c r="L77" s="566" t="n">
        <f aca="false">SUM(L75:L76)</f>
        <v>108.25</v>
      </c>
      <c r="M77" s="567" t="n">
        <f aca="false">SUM(M75:M76)</f>
        <v>108</v>
      </c>
      <c r="N77" s="566" t="n">
        <f aca="false">SUM(N75:N76)</f>
        <v>364.25</v>
      </c>
      <c r="O77" s="567" t="n">
        <f aca="false">SUM(O75:O76)</f>
        <v>364</v>
      </c>
      <c r="P77" s="566" t="n">
        <f aca="false">SUM(P75:P76)</f>
        <v>363.25</v>
      </c>
      <c r="Q77" s="567" t="n">
        <f aca="false">SUM(Q75:Q76)</f>
        <v>363</v>
      </c>
      <c r="R77" s="564"/>
      <c r="S77" s="539"/>
      <c r="V77" s="525"/>
      <c r="AG77" s="525"/>
    </row>
    <row r="78" s="522" customFormat="true" ht="30" hidden="false" customHeight="true" outlineLevel="0" collapsed="false">
      <c r="A78" s="583" t="s">
        <v>385</v>
      </c>
      <c r="B78" s="584" t="n">
        <f aca="false">B66+B70+B73+B77</f>
        <v>430</v>
      </c>
      <c r="C78" s="585" t="n">
        <f aca="false">C66+C70+C73+C77</f>
        <v>430</v>
      </c>
      <c r="D78" s="584" t="n">
        <f aca="false">D66+D70+D73+D77</f>
        <v>1</v>
      </c>
      <c r="E78" s="584" t="n">
        <f aca="false">E66+E70+E73+E77</f>
        <v>-2.5</v>
      </c>
      <c r="F78" s="584" t="n">
        <f aca="false">F66+F70+F73+F77</f>
        <v>428.5</v>
      </c>
      <c r="G78" s="585" t="n">
        <f aca="false">G66+G70+G73+G77</f>
        <v>429</v>
      </c>
      <c r="H78" s="584" t="n">
        <f aca="false">H66+H70+H73+H77</f>
        <v>173.5</v>
      </c>
      <c r="I78" s="585" t="n">
        <f aca="false">I66+I70+I73+I77</f>
        <v>173</v>
      </c>
      <c r="J78" s="584" t="n">
        <f aca="false">J66+J70+J73+J77</f>
        <v>0</v>
      </c>
      <c r="K78" s="584" t="n">
        <f aca="false">K66+K70+K73+K77</f>
        <v>-2</v>
      </c>
      <c r="L78" s="584" t="n">
        <f aca="false">L66+L70+L73+L77</f>
        <v>171.5</v>
      </c>
      <c r="M78" s="585" t="n">
        <f aca="false">M66+M70+M73+M77</f>
        <v>171</v>
      </c>
      <c r="N78" s="584" t="n">
        <f aca="false">N66+N70+N73+N77</f>
        <v>603.5</v>
      </c>
      <c r="O78" s="585" t="n">
        <f aca="false">O66+O70+O73+O77</f>
        <v>603</v>
      </c>
      <c r="P78" s="584" t="n">
        <f aca="false">P66+P70+P73+P77</f>
        <v>600</v>
      </c>
      <c r="Q78" s="585" t="n">
        <f aca="false">Q66+Q70+Q73+Q77</f>
        <v>600</v>
      </c>
      <c r="R78" s="564"/>
      <c r="S78" s="539"/>
      <c r="V78" s="525"/>
      <c r="AG78" s="525"/>
    </row>
    <row r="79" s="522" customFormat="true" ht="30" hidden="false" customHeight="true" outlineLevel="0" collapsed="false">
      <c r="A79" s="583" t="s">
        <v>491</v>
      </c>
      <c r="B79" s="584" t="n">
        <f aca="false">B62</f>
        <v>1505.1</v>
      </c>
      <c r="C79" s="585" t="n">
        <f aca="false">C62</f>
        <v>1507</v>
      </c>
      <c r="D79" s="584" t="n">
        <f aca="false">D62</f>
        <v>-6</v>
      </c>
      <c r="E79" s="584" t="n">
        <f aca="false">E62</f>
        <v>2</v>
      </c>
      <c r="F79" s="584" t="n">
        <f aca="false">F62</f>
        <v>1501.1</v>
      </c>
      <c r="G79" s="585" t="n">
        <f aca="false">G62</f>
        <v>1502</v>
      </c>
      <c r="H79" s="584" t="n">
        <f aca="false">H62</f>
        <v>467.38</v>
      </c>
      <c r="I79" s="585" t="n">
        <f aca="false">I62</f>
        <v>465</v>
      </c>
      <c r="J79" s="584" t="n">
        <f aca="false">J62</f>
        <v>-21.5</v>
      </c>
      <c r="K79" s="584" t="n">
        <f aca="false">K62</f>
        <v>4</v>
      </c>
      <c r="L79" s="584" t="n">
        <f aca="false">L62</f>
        <v>449.88</v>
      </c>
      <c r="M79" s="585" t="n">
        <f aca="false">M62</f>
        <v>447</v>
      </c>
      <c r="N79" s="584" t="n">
        <f aca="false">N62</f>
        <v>1972.48</v>
      </c>
      <c r="O79" s="585" t="n">
        <f aca="false">O62</f>
        <v>1972</v>
      </c>
      <c r="P79" s="584" t="n">
        <f aca="false">P62</f>
        <v>1950.98</v>
      </c>
      <c r="Q79" s="585" t="n">
        <f aca="false">Q62</f>
        <v>1949</v>
      </c>
      <c r="R79" s="564"/>
      <c r="S79" s="539"/>
      <c r="V79" s="525"/>
      <c r="AG79" s="525"/>
    </row>
    <row r="80" s="522" customFormat="true" ht="30" hidden="false" customHeight="true" outlineLevel="0" collapsed="false">
      <c r="A80" s="586" t="s">
        <v>396</v>
      </c>
      <c r="B80" s="584" t="n">
        <f aca="false">SUM(B78:B79)</f>
        <v>1935.1</v>
      </c>
      <c r="C80" s="585" t="n">
        <f aca="false">SUM(C78:C79)</f>
        <v>1937</v>
      </c>
      <c r="D80" s="584" t="n">
        <f aca="false">SUM(D78:D79)</f>
        <v>-5</v>
      </c>
      <c r="E80" s="584" t="n">
        <f aca="false">SUM(E78:E79)</f>
        <v>-0.5</v>
      </c>
      <c r="F80" s="584" t="n">
        <f aca="false">SUM(F78:F79)</f>
        <v>1929.6</v>
      </c>
      <c r="G80" s="585" t="n">
        <f aca="false">SUM(G78:G79)</f>
        <v>1931</v>
      </c>
      <c r="H80" s="584" t="n">
        <f aca="false">SUM(H78:H79)</f>
        <v>640.88</v>
      </c>
      <c r="I80" s="585" t="n">
        <f aca="false">SUM(I78:I79)</f>
        <v>638</v>
      </c>
      <c r="J80" s="584" t="n">
        <f aca="false">SUM(J78:J79)</f>
        <v>-21.5</v>
      </c>
      <c r="K80" s="584" t="n">
        <f aca="false">SUM(K78:K79)</f>
        <v>2</v>
      </c>
      <c r="L80" s="584" t="n">
        <f aca="false">SUM(L78:L79)</f>
        <v>621.38</v>
      </c>
      <c r="M80" s="585" t="n">
        <f aca="false">SUM(M78:M79)</f>
        <v>618</v>
      </c>
      <c r="N80" s="584" t="n">
        <f aca="false">SUM(N78:N79)</f>
        <v>2575.98</v>
      </c>
      <c r="O80" s="585" t="n">
        <f aca="false">SUM(O78:O79)</f>
        <v>2575</v>
      </c>
      <c r="P80" s="584" t="n">
        <f aca="false">SUM(P78:P79)</f>
        <v>2550.98</v>
      </c>
      <c r="Q80" s="585" t="n">
        <f aca="false">SUM(Q78:Q79)</f>
        <v>2549</v>
      </c>
      <c r="R80" s="564"/>
      <c r="S80" s="539"/>
      <c r="V80" s="525"/>
      <c r="AG80" s="525"/>
    </row>
    <row r="81" s="522" customFormat="true" ht="31.5" hidden="false" customHeight="true" outlineLevel="0" collapsed="false">
      <c r="A81" s="568" t="s">
        <v>120</v>
      </c>
      <c r="B81" s="568" t="n">
        <v>18</v>
      </c>
      <c r="C81" s="587" t="n">
        <v>18</v>
      </c>
      <c r="D81" s="568"/>
      <c r="E81" s="562" t="n">
        <v>-2</v>
      </c>
      <c r="F81" s="562" t="n">
        <f aca="false">B81+D81+E81</f>
        <v>16</v>
      </c>
      <c r="G81" s="563" t="n">
        <v>16</v>
      </c>
      <c r="H81" s="568"/>
      <c r="I81" s="587"/>
      <c r="J81" s="568"/>
      <c r="K81" s="568"/>
      <c r="L81" s="568"/>
      <c r="M81" s="587"/>
      <c r="N81" s="562" t="n">
        <v>18</v>
      </c>
      <c r="O81" s="563" t="n">
        <v>18</v>
      </c>
      <c r="P81" s="562" t="n">
        <f aca="false">+F81+L81</f>
        <v>16</v>
      </c>
      <c r="Q81" s="563" t="n">
        <f aca="false">G81+M81</f>
        <v>16</v>
      </c>
      <c r="R81" s="564"/>
      <c r="S81" s="539"/>
      <c r="V81" s="525"/>
      <c r="AG81" s="525"/>
    </row>
    <row r="82" s="522" customFormat="true" ht="31.5" hidden="false" customHeight="true" outlineLevel="0" collapsed="false">
      <c r="A82" s="588" t="s">
        <v>257</v>
      </c>
      <c r="B82" s="568" t="n">
        <v>1</v>
      </c>
      <c r="C82" s="563" t="n">
        <v>1</v>
      </c>
      <c r="D82" s="562"/>
      <c r="E82" s="562"/>
      <c r="F82" s="562" t="n">
        <f aca="false">B82+D82+E82</f>
        <v>1</v>
      </c>
      <c r="G82" s="562" t="n">
        <v>1</v>
      </c>
      <c r="H82" s="562"/>
      <c r="I82" s="562"/>
      <c r="J82" s="562"/>
      <c r="K82" s="562"/>
      <c r="L82" s="562"/>
      <c r="M82" s="562"/>
      <c r="N82" s="562" t="n">
        <v>1</v>
      </c>
      <c r="O82" s="563" t="n">
        <v>1</v>
      </c>
      <c r="P82" s="562" t="n">
        <f aca="false">+F82+L82</f>
        <v>1</v>
      </c>
      <c r="Q82" s="563" t="n">
        <f aca="false">G82+M82</f>
        <v>1</v>
      </c>
      <c r="R82" s="564"/>
      <c r="S82" s="539"/>
      <c r="V82" s="525"/>
      <c r="AG82" s="525"/>
    </row>
    <row r="83" s="522" customFormat="true" ht="29.25" hidden="false" customHeight="true" outlineLevel="0" collapsed="false">
      <c r="A83" s="583" t="s">
        <v>118</v>
      </c>
      <c r="B83" s="583" t="n">
        <v>307.5</v>
      </c>
      <c r="C83" s="589" t="n">
        <v>308</v>
      </c>
      <c r="D83" s="583"/>
      <c r="E83" s="575"/>
      <c r="F83" s="562" t="n">
        <f aca="false">B83+D83+E83</f>
        <v>307.5</v>
      </c>
      <c r="G83" s="573" t="n">
        <v>308</v>
      </c>
      <c r="H83" s="583"/>
      <c r="I83" s="589"/>
      <c r="J83" s="583"/>
      <c r="K83" s="583"/>
      <c r="L83" s="583"/>
      <c r="M83" s="589"/>
      <c r="N83" s="575" t="n">
        <v>307.5</v>
      </c>
      <c r="O83" s="563" t="n">
        <v>308</v>
      </c>
      <c r="P83" s="562" t="n">
        <f aca="false">+F83+L83</f>
        <v>307.5</v>
      </c>
      <c r="Q83" s="563" t="n">
        <f aca="false">G83+M83</f>
        <v>308</v>
      </c>
      <c r="R83" s="564"/>
      <c r="S83" s="539"/>
      <c r="V83" s="525"/>
      <c r="AG83" s="525"/>
    </row>
    <row r="84" s="593" customFormat="true" ht="34.5" hidden="false" customHeight="true" outlineLevel="0" collapsed="false">
      <c r="A84" s="590" t="s">
        <v>497</v>
      </c>
      <c r="B84" s="583" t="n">
        <f aca="false">SUM(B80:B83)</f>
        <v>2261.6</v>
      </c>
      <c r="C84" s="591" t="n">
        <f aca="false">SUM(C80:C83)</f>
        <v>2264</v>
      </c>
      <c r="D84" s="566" t="n">
        <f aca="false">SUM(D80:D83)</f>
        <v>-5</v>
      </c>
      <c r="E84" s="566" t="n">
        <f aca="false">SUM(E80:E83)</f>
        <v>-2.5</v>
      </c>
      <c r="F84" s="566" t="n">
        <f aca="false">SUM(F80:F83)</f>
        <v>2254.1</v>
      </c>
      <c r="G84" s="591" t="n">
        <f aca="false">SUM(G80:G83)</f>
        <v>2256</v>
      </c>
      <c r="H84" s="591"/>
      <c r="I84" s="591"/>
      <c r="J84" s="591"/>
      <c r="K84" s="583"/>
      <c r="L84" s="591"/>
      <c r="M84" s="591"/>
      <c r="N84" s="565" t="n">
        <f aca="false">SUM(N80:N83)</f>
        <v>2902.48</v>
      </c>
      <c r="O84" s="591" t="n">
        <f aca="false">SUM(O80:O83)</f>
        <v>2902</v>
      </c>
      <c r="P84" s="583" t="n">
        <f aca="false">SUM(P80:P83)</f>
        <v>2875.48</v>
      </c>
      <c r="Q84" s="592" t="n">
        <f aca="false">SUM(Q80:Q83)</f>
        <v>2874</v>
      </c>
      <c r="R84" s="564"/>
      <c r="S84" s="539"/>
      <c r="T84" s="522"/>
      <c r="U84" s="522"/>
      <c r="V84" s="525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5"/>
      <c r="AH84" s="522"/>
      <c r="AI84" s="522"/>
      <c r="AJ84" s="522"/>
      <c r="AK84" s="522"/>
      <c r="AL84" s="522"/>
      <c r="AM84" s="522"/>
      <c r="AN84" s="522"/>
      <c r="AO84" s="522"/>
      <c r="AP84" s="522"/>
      <c r="AQ84" s="522"/>
      <c r="AR84" s="522"/>
      <c r="AS84" s="522"/>
      <c r="AT84" s="522"/>
      <c r="AU84" s="522"/>
      <c r="AV84" s="522"/>
      <c r="AW84" s="522"/>
      <c r="AX84" s="522"/>
      <c r="AY84" s="522"/>
      <c r="AZ84" s="522"/>
      <c r="BA84" s="522"/>
      <c r="BB84" s="522"/>
      <c r="BC84" s="522"/>
      <c r="BD84" s="522"/>
      <c r="BE84" s="522"/>
      <c r="BF84" s="522"/>
      <c r="BG84" s="522"/>
      <c r="BH84" s="522"/>
      <c r="BI84" s="522"/>
      <c r="BJ84" s="522"/>
      <c r="BK84" s="522"/>
      <c r="BL84" s="522"/>
      <c r="BM84" s="522"/>
      <c r="BN84" s="522"/>
      <c r="BO84" s="522"/>
      <c r="BP84" s="522"/>
      <c r="BQ84" s="522"/>
      <c r="BR84" s="522"/>
      <c r="BS84" s="522"/>
      <c r="BT84" s="522"/>
      <c r="BU84" s="522"/>
      <c r="BV84" s="522"/>
      <c r="BW84" s="522"/>
      <c r="BX84" s="522"/>
      <c r="BY84" s="522"/>
      <c r="BZ84" s="522"/>
      <c r="CA84" s="522"/>
      <c r="CB84" s="522"/>
      <c r="CC84" s="522"/>
      <c r="CD84" s="522"/>
      <c r="CE84" s="522"/>
      <c r="CF84" s="522"/>
      <c r="CG84" s="522"/>
      <c r="CH84" s="522"/>
      <c r="CI84" s="522"/>
      <c r="CJ84" s="522"/>
      <c r="CK84" s="522"/>
      <c r="CL84" s="522"/>
      <c r="CM84" s="522"/>
      <c r="CN84" s="522"/>
      <c r="CO84" s="522"/>
      <c r="CP84" s="522"/>
      <c r="CQ84" s="522"/>
      <c r="CR84" s="522"/>
      <c r="CS84" s="522"/>
      <c r="CT84" s="522"/>
      <c r="CU84" s="522"/>
      <c r="CV84" s="522"/>
      <c r="CW84" s="522"/>
      <c r="CX84" s="522"/>
      <c r="CY84" s="522"/>
      <c r="CZ84" s="522"/>
      <c r="DA84" s="522"/>
      <c r="DB84" s="522"/>
      <c r="DC84" s="522"/>
      <c r="DD84" s="522"/>
      <c r="DE84" s="522"/>
      <c r="DF84" s="522"/>
      <c r="DG84" s="522"/>
      <c r="DH84" s="522"/>
      <c r="DI84" s="522"/>
      <c r="DJ84" s="522"/>
      <c r="DK84" s="522"/>
      <c r="DL84" s="522"/>
      <c r="DM84" s="522"/>
      <c r="DN84" s="522"/>
      <c r="DO84" s="522"/>
      <c r="DP84" s="522"/>
      <c r="DQ84" s="522"/>
      <c r="DR84" s="522"/>
      <c r="DS84" s="522"/>
      <c r="DT84" s="522"/>
      <c r="DU84" s="522"/>
      <c r="DV84" s="522"/>
      <c r="DW84" s="522"/>
      <c r="DX84" s="522"/>
      <c r="DY84" s="522"/>
      <c r="DZ84" s="522"/>
      <c r="EA84" s="522"/>
      <c r="EB84" s="522"/>
      <c r="EC84" s="522"/>
      <c r="ED84" s="522"/>
      <c r="EE84" s="522"/>
      <c r="EF84" s="522"/>
      <c r="EG84" s="522"/>
      <c r="EH84" s="522"/>
      <c r="EI84" s="522"/>
      <c r="EJ84" s="522"/>
      <c r="EK84" s="522"/>
      <c r="EL84" s="522"/>
      <c r="EM84" s="522"/>
      <c r="EN84" s="522"/>
      <c r="EO84" s="522"/>
      <c r="EP84" s="522"/>
      <c r="EQ84" s="522"/>
      <c r="ER84" s="522"/>
      <c r="ES84" s="522"/>
      <c r="ET84" s="522"/>
      <c r="EU84" s="522"/>
      <c r="EV84" s="522"/>
      <c r="EW84" s="522"/>
      <c r="EX84" s="522"/>
      <c r="EY84" s="522"/>
      <c r="EZ84" s="522"/>
      <c r="FA84" s="522"/>
      <c r="FB84" s="522"/>
      <c r="FC84" s="522"/>
      <c r="FD84" s="522"/>
      <c r="FE84" s="522"/>
      <c r="FF84" s="522"/>
      <c r="FG84" s="522"/>
      <c r="FH84" s="522"/>
      <c r="FI84" s="522"/>
      <c r="FJ84" s="522"/>
      <c r="FK84" s="522"/>
      <c r="FL84" s="522"/>
      <c r="FM84" s="522"/>
      <c r="FN84" s="522"/>
      <c r="FO84" s="522"/>
      <c r="FP84" s="522"/>
      <c r="FQ84" s="522"/>
      <c r="FR84" s="522"/>
      <c r="FS84" s="522"/>
      <c r="FT84" s="522"/>
      <c r="FU84" s="522"/>
      <c r="FV84" s="522"/>
      <c r="FW84" s="522"/>
      <c r="FX84" s="522"/>
      <c r="FY84" s="522"/>
      <c r="FZ84" s="522"/>
      <c r="GA84" s="522"/>
      <c r="GB84" s="522"/>
      <c r="GC84" s="522"/>
      <c r="GD84" s="522"/>
      <c r="GE84" s="522"/>
      <c r="GF84" s="522"/>
      <c r="GG84" s="522"/>
      <c r="GH84" s="522"/>
      <c r="GI84" s="522"/>
      <c r="GJ84" s="522"/>
      <c r="GK84" s="522"/>
      <c r="GL84" s="522"/>
      <c r="GM84" s="522"/>
      <c r="GN84" s="522"/>
      <c r="GO84" s="522"/>
      <c r="GP84" s="522"/>
      <c r="GQ84" s="522"/>
      <c r="GR84" s="522"/>
      <c r="GS84" s="522"/>
      <c r="GT84" s="522"/>
      <c r="GU84" s="522"/>
      <c r="GV84" s="522"/>
      <c r="GW84" s="522"/>
      <c r="GX84" s="522"/>
      <c r="GY84" s="522"/>
      <c r="GZ84" s="522"/>
      <c r="HA84" s="522"/>
      <c r="HB84" s="522"/>
      <c r="HC84" s="522"/>
      <c r="HD84" s="522"/>
      <c r="HE84" s="522"/>
      <c r="HF84" s="522"/>
      <c r="HG84" s="522"/>
      <c r="HH84" s="522"/>
      <c r="HI84" s="522"/>
      <c r="HJ84" s="522"/>
      <c r="HK84" s="522"/>
      <c r="HL84" s="522"/>
      <c r="HM84" s="522"/>
      <c r="HN84" s="522"/>
      <c r="HO84" s="522"/>
      <c r="HP84" s="522"/>
      <c r="HQ84" s="522"/>
      <c r="HR84" s="522"/>
      <c r="HS84" s="522"/>
      <c r="HT84" s="522"/>
      <c r="HU84" s="522"/>
      <c r="HV84" s="522"/>
      <c r="HW84" s="522"/>
      <c r="HX84" s="522"/>
      <c r="HY84" s="522"/>
      <c r="HZ84" s="522"/>
      <c r="IA84" s="522"/>
      <c r="IB84" s="522"/>
      <c r="IC84" s="522"/>
      <c r="ID84" s="522"/>
      <c r="IE84" s="522"/>
      <c r="IF84" s="522"/>
      <c r="IG84" s="522"/>
      <c r="IH84" s="522"/>
      <c r="II84" s="522"/>
    </row>
  </sheetData>
  <mergeCells count="12">
    <mergeCell ref="A1:P1"/>
    <mergeCell ref="A2:P2"/>
    <mergeCell ref="B3:M3"/>
    <mergeCell ref="B4:M4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39375" right="0" top="0" bottom="0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"Arial,Regular"&amp;28  9. melléklet</oddHeader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8125" defaultRowHeight="15" zeroHeight="false" outlineLevelRow="0" outlineLevelCol="0"/>
  <cols>
    <col collapsed="false" customWidth="true" hidden="false" outlineLevel="0" max="1" min="1" style="166" width="110.83"/>
    <col collapsed="false" customWidth="true" hidden="false" outlineLevel="0" max="4" min="2" style="166" width="28.15"/>
    <col collapsed="false" customWidth="true" hidden="false" outlineLevel="0" max="6" min="5" style="166" width="25.65"/>
    <col collapsed="false" customWidth="false" hidden="false" outlineLevel="0" max="257" min="7" style="166" width="9.33"/>
  </cols>
  <sheetData>
    <row r="1" customFormat="false" ht="15" hidden="false" customHeight="true" outlineLevel="0" collapsed="false">
      <c r="A1" s="251"/>
    </row>
    <row r="2" customFormat="false" ht="15" hidden="false" customHeight="true" outlineLevel="0" collapsed="false">
      <c r="A2" s="250" t="s">
        <v>498</v>
      </c>
      <c r="B2" s="250"/>
      <c r="C2" s="250"/>
      <c r="D2" s="250"/>
      <c r="E2" s="250"/>
      <c r="F2" s="250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</row>
    <row r="4" customFormat="false" ht="15" hidden="false" customHeight="true" outlineLevel="0" collapsed="false">
      <c r="A4" s="189"/>
      <c r="B4" s="88"/>
      <c r="C4" s="88"/>
      <c r="D4" s="88"/>
      <c r="E4" s="88"/>
      <c r="F4" s="88" t="s">
        <v>2</v>
      </c>
    </row>
    <row r="5" customFormat="false" ht="20.1" hidden="false" customHeight="true" outlineLevel="0" collapsed="false">
      <c r="A5" s="286" t="s">
        <v>499</v>
      </c>
      <c r="B5" s="91" t="s">
        <v>97</v>
      </c>
      <c r="C5" s="91" t="s">
        <v>98</v>
      </c>
      <c r="D5" s="91" t="s">
        <v>99</v>
      </c>
      <c r="E5" s="91" t="s">
        <v>100</v>
      </c>
      <c r="F5" s="91" t="s">
        <v>101</v>
      </c>
    </row>
    <row r="6" customFormat="false" ht="20.1" hidden="false" customHeight="true" outlineLevel="0" collapsed="false">
      <c r="A6" s="295"/>
      <c r="B6" s="95" t="s">
        <v>103</v>
      </c>
      <c r="C6" s="95" t="s">
        <v>104</v>
      </c>
      <c r="D6" s="95" t="s">
        <v>104</v>
      </c>
      <c r="E6" s="95" t="s">
        <v>105</v>
      </c>
      <c r="F6" s="95" t="s">
        <v>104</v>
      </c>
    </row>
    <row r="7" customFormat="false" ht="20.1" hidden="false" customHeight="true" outlineLevel="0" collapsed="false">
      <c r="A7" s="253" t="s">
        <v>500</v>
      </c>
      <c r="B7" s="594" t="n">
        <v>1379631</v>
      </c>
      <c r="C7" s="594" t="n">
        <v>1379631</v>
      </c>
      <c r="D7" s="594" t="n">
        <v>1442840</v>
      </c>
      <c r="E7" s="594" t="n">
        <f aca="false">5631+343+291+1258+260+500+1550+1430+800+200+3600</f>
        <v>15863</v>
      </c>
      <c r="F7" s="594" t="n">
        <f aca="false">SUM(D7:E7)</f>
        <v>1458703</v>
      </c>
    </row>
    <row r="8" customFormat="false" ht="20.1" hidden="false" customHeight="true" outlineLevel="0" collapsed="false">
      <c r="A8" s="435" t="s">
        <v>501</v>
      </c>
      <c r="B8" s="595" t="n">
        <v>2524693</v>
      </c>
      <c r="C8" s="595" t="n">
        <v>2524693</v>
      </c>
      <c r="D8" s="595" t="n">
        <v>2605136</v>
      </c>
      <c r="E8" s="595" t="n">
        <f aca="false">11406+6250+3462+2662+250+100+250+50+250+86+170+100+6500+3000+6000+243+250+3514+500-13833</f>
        <v>31210</v>
      </c>
      <c r="F8" s="595" t="n">
        <f aca="false">SUM(D8:E8)</f>
        <v>2636346</v>
      </c>
    </row>
    <row r="9" customFormat="false" ht="20.1" hidden="false" customHeight="true" outlineLevel="0" collapsed="false">
      <c r="A9" s="441" t="s">
        <v>502</v>
      </c>
      <c r="B9" s="185" t="n">
        <v>3833063</v>
      </c>
      <c r="C9" s="185" t="n">
        <v>3833063</v>
      </c>
      <c r="D9" s="185" t="n">
        <v>4035530</v>
      </c>
      <c r="E9" s="185" t="n">
        <f aca="false">14289+22370+2168-109+50+345+230+1565+232+4319</f>
        <v>45459</v>
      </c>
      <c r="F9" s="185" t="n">
        <f aca="false">SUM(D9:E9)</f>
        <v>4080989</v>
      </c>
    </row>
    <row r="10" customFormat="false" ht="20.1" hidden="false" customHeight="true" outlineLevel="0" collapsed="false">
      <c r="A10" s="596" t="s">
        <v>503</v>
      </c>
      <c r="B10" s="597" t="n">
        <f aca="false">SUM(B7:B9)</f>
        <v>7737387</v>
      </c>
      <c r="C10" s="597" t="n">
        <f aca="false">SUM(C7:C9)</f>
        <v>7737387</v>
      </c>
      <c r="D10" s="597" t="n">
        <f aca="false">SUM(D7:D9)</f>
        <v>8083506</v>
      </c>
      <c r="E10" s="597" t="n">
        <f aca="false">SUM(E7:E9)</f>
        <v>92532</v>
      </c>
      <c r="F10" s="597" t="n">
        <f aca="false">SUM(F7:F9)</f>
        <v>8176038</v>
      </c>
    </row>
    <row r="11" customFormat="false" ht="20.1" hidden="false" customHeight="true" outlineLevel="0" collapsed="false">
      <c r="A11" s="435" t="s">
        <v>504</v>
      </c>
      <c r="B11" s="595" t="n">
        <v>60000</v>
      </c>
      <c r="C11" s="595" t="n">
        <v>60000</v>
      </c>
      <c r="D11" s="595" t="n">
        <v>61019</v>
      </c>
      <c r="E11" s="595" t="n">
        <f aca="false">-2811-2705</f>
        <v>-5516</v>
      </c>
      <c r="F11" s="595" t="n">
        <f aca="false">SUM(D11:E11)</f>
        <v>55503</v>
      </c>
    </row>
    <row r="12" customFormat="false" ht="20.1" hidden="false" customHeight="true" outlineLevel="0" collapsed="false">
      <c r="A12" s="435" t="s">
        <v>505</v>
      </c>
      <c r="B12" s="595" t="n">
        <v>1000</v>
      </c>
      <c r="C12" s="595" t="n">
        <v>1000</v>
      </c>
      <c r="D12" s="595" t="n">
        <v>1000</v>
      </c>
      <c r="E12" s="595"/>
      <c r="F12" s="595" t="n">
        <f aca="false">SUM(D12:E12)</f>
        <v>1000</v>
      </c>
    </row>
    <row r="13" customFormat="false" ht="20.1" hidden="false" customHeight="true" outlineLevel="0" collapsed="false">
      <c r="A13" s="435" t="s">
        <v>506</v>
      </c>
      <c r="B13" s="595" t="n">
        <v>800</v>
      </c>
      <c r="C13" s="595" t="n">
        <v>800</v>
      </c>
      <c r="D13" s="595" t="n">
        <v>800</v>
      </c>
      <c r="E13" s="595" t="n">
        <v>-250</v>
      </c>
      <c r="F13" s="595" t="n">
        <f aca="false">SUM(D13:E13)</f>
        <v>550</v>
      </c>
    </row>
    <row r="14" customFormat="false" ht="20.1" hidden="false" customHeight="true" outlineLevel="0" collapsed="false">
      <c r="A14" s="435" t="s">
        <v>507</v>
      </c>
      <c r="B14" s="595" t="n">
        <v>4000</v>
      </c>
      <c r="C14" s="595" t="n">
        <v>4000</v>
      </c>
      <c r="D14" s="595" t="n">
        <v>6564</v>
      </c>
      <c r="E14" s="595"/>
      <c r="F14" s="595" t="n">
        <f aca="false">SUM(D14:E14)</f>
        <v>6564</v>
      </c>
    </row>
    <row r="15" customFormat="false" ht="20.1" hidden="false" customHeight="true" outlineLevel="0" collapsed="false">
      <c r="A15" s="598" t="s">
        <v>508</v>
      </c>
      <c r="B15" s="595" t="n">
        <v>750</v>
      </c>
      <c r="C15" s="595" t="n">
        <v>750</v>
      </c>
      <c r="D15" s="595" t="n">
        <v>750</v>
      </c>
      <c r="E15" s="595"/>
      <c r="F15" s="595" t="n">
        <f aca="false">SUM(D15:E15)</f>
        <v>750</v>
      </c>
    </row>
    <row r="16" customFormat="false" ht="20.1" hidden="false" customHeight="true" outlineLevel="0" collapsed="false">
      <c r="A16" s="598" t="s">
        <v>509</v>
      </c>
      <c r="B16" s="595" t="n">
        <v>2200</v>
      </c>
      <c r="C16" s="595" t="n">
        <v>2200</v>
      </c>
      <c r="D16" s="595" t="n">
        <v>2200</v>
      </c>
      <c r="E16" s="595"/>
      <c r="F16" s="595" t="n">
        <f aca="false">SUM(D16:E16)</f>
        <v>2200</v>
      </c>
    </row>
    <row r="17" customFormat="false" ht="33.75" hidden="false" customHeight="true" outlineLevel="0" collapsed="false">
      <c r="A17" s="598" t="s">
        <v>510</v>
      </c>
      <c r="B17" s="595" t="n">
        <v>1000</v>
      </c>
      <c r="C17" s="595" t="n">
        <v>1000</v>
      </c>
      <c r="D17" s="595" t="n">
        <v>1000</v>
      </c>
      <c r="E17" s="595"/>
      <c r="F17" s="595" t="n">
        <f aca="false">SUM(D17:E17)</f>
        <v>1000</v>
      </c>
    </row>
    <row r="18" customFormat="false" ht="20.1" hidden="false" customHeight="true" outlineLevel="0" collapsed="false">
      <c r="A18" s="435" t="s">
        <v>511</v>
      </c>
      <c r="B18" s="595" t="n">
        <v>3900</v>
      </c>
      <c r="C18" s="595" t="n">
        <v>3900</v>
      </c>
      <c r="D18" s="595" t="n">
        <v>3900</v>
      </c>
      <c r="E18" s="595"/>
      <c r="F18" s="595" t="n">
        <f aca="false">SUM(D18:E18)</f>
        <v>3900</v>
      </c>
    </row>
    <row r="19" customFormat="false" ht="20.1" hidden="false" customHeight="true" outlineLevel="0" collapsed="false">
      <c r="A19" s="435" t="s">
        <v>512</v>
      </c>
      <c r="B19" s="595" t="n">
        <v>3333</v>
      </c>
      <c r="C19" s="595" t="n">
        <v>3333</v>
      </c>
      <c r="D19" s="595" t="n">
        <v>3333</v>
      </c>
      <c r="E19" s="595"/>
      <c r="F19" s="595" t="n">
        <f aca="false">SUM(D19:E19)</f>
        <v>3333</v>
      </c>
    </row>
    <row r="20" customFormat="false" ht="20.1" hidden="false" customHeight="true" outlineLevel="0" collapsed="false">
      <c r="A20" s="435" t="s">
        <v>513</v>
      </c>
      <c r="B20" s="595" t="n">
        <v>750</v>
      </c>
      <c r="C20" s="595" t="n">
        <v>750</v>
      </c>
      <c r="D20" s="595" t="n">
        <v>750</v>
      </c>
      <c r="E20" s="595"/>
      <c r="F20" s="595" t="n">
        <f aca="false">SUM(D20:E20)</f>
        <v>750</v>
      </c>
    </row>
    <row r="21" customFormat="false" ht="20.1" hidden="false" customHeight="true" outlineLevel="0" collapsed="false">
      <c r="A21" s="435" t="s">
        <v>514</v>
      </c>
      <c r="B21" s="595" t="n">
        <v>1250</v>
      </c>
      <c r="C21" s="595" t="n">
        <v>1250</v>
      </c>
      <c r="D21" s="595" t="n">
        <v>1250</v>
      </c>
      <c r="E21" s="595"/>
      <c r="F21" s="595" t="n">
        <f aca="false">SUM(D21:E21)</f>
        <v>1250</v>
      </c>
    </row>
    <row r="22" customFormat="false" ht="20.1" hidden="false" customHeight="true" outlineLevel="0" collapsed="false">
      <c r="A22" s="435" t="s">
        <v>515</v>
      </c>
      <c r="B22" s="595" t="n">
        <v>39500</v>
      </c>
      <c r="C22" s="595" t="n">
        <v>39500</v>
      </c>
      <c r="D22" s="595" t="n">
        <v>39500</v>
      </c>
      <c r="E22" s="595"/>
      <c r="F22" s="595" t="n">
        <f aca="false">SUM(D22:E22)</f>
        <v>39500</v>
      </c>
    </row>
    <row r="23" customFormat="false" ht="20.1" hidden="false" customHeight="true" outlineLevel="0" collapsed="false">
      <c r="A23" s="207" t="s">
        <v>516</v>
      </c>
      <c r="B23" s="595" t="n">
        <v>4509</v>
      </c>
      <c r="C23" s="595" t="n">
        <v>4509</v>
      </c>
      <c r="D23" s="595" t="n">
        <v>5310</v>
      </c>
      <c r="E23" s="595"/>
      <c r="F23" s="595" t="n">
        <f aca="false">SUM(D23:E23)</f>
        <v>5310</v>
      </c>
    </row>
    <row r="24" customFormat="false" ht="20.1" hidden="false" customHeight="true" outlineLevel="0" collapsed="false">
      <c r="A24" s="435" t="s">
        <v>517</v>
      </c>
      <c r="B24" s="595" t="n">
        <v>2300</v>
      </c>
      <c r="C24" s="595" t="n">
        <v>2300</v>
      </c>
      <c r="D24" s="595" t="n">
        <v>2300</v>
      </c>
      <c r="E24" s="595"/>
      <c r="F24" s="595" t="n">
        <f aca="false">SUM(D24:E24)</f>
        <v>2300</v>
      </c>
    </row>
    <row r="25" customFormat="false" ht="36.75" hidden="false" customHeight="true" outlineLevel="0" collapsed="false">
      <c r="A25" s="598" t="s">
        <v>518</v>
      </c>
      <c r="B25" s="595" t="n">
        <v>30000</v>
      </c>
      <c r="C25" s="595" t="n">
        <v>30000</v>
      </c>
      <c r="D25" s="595" t="n">
        <v>30000</v>
      </c>
      <c r="E25" s="595"/>
      <c r="F25" s="595" t="n">
        <f aca="false">SUM(D25:E25)</f>
        <v>30000</v>
      </c>
    </row>
    <row r="26" customFormat="false" ht="36.75" hidden="false" customHeight="true" outlineLevel="0" collapsed="false">
      <c r="A26" s="598" t="s">
        <v>519</v>
      </c>
      <c r="B26" s="595" t="n">
        <v>11118</v>
      </c>
      <c r="C26" s="595" t="n">
        <v>11118</v>
      </c>
      <c r="D26" s="595" t="n">
        <v>15566</v>
      </c>
      <c r="E26" s="595"/>
      <c r="F26" s="595" t="n">
        <f aca="false">SUM(D26:E26)</f>
        <v>15566</v>
      </c>
    </row>
    <row r="27" customFormat="false" ht="15" hidden="false" customHeight="true" outlineLevel="0" collapsed="false">
      <c r="A27" s="598" t="s">
        <v>520</v>
      </c>
      <c r="B27" s="595" t="n">
        <v>10000</v>
      </c>
      <c r="C27" s="595" t="n">
        <v>10000</v>
      </c>
      <c r="D27" s="595" t="n">
        <v>12157</v>
      </c>
      <c r="E27" s="595" t="n">
        <v>-526</v>
      </c>
      <c r="F27" s="595" t="n">
        <f aca="false">SUM(D27:E27)</f>
        <v>11631</v>
      </c>
    </row>
    <row r="28" customFormat="false" ht="39" hidden="false" customHeight="true" outlineLevel="0" collapsed="false">
      <c r="A28" s="599" t="s">
        <v>521</v>
      </c>
      <c r="B28" s="192"/>
      <c r="C28" s="192" t="n">
        <v>8000</v>
      </c>
      <c r="D28" s="192" t="n">
        <v>8000</v>
      </c>
      <c r="E28" s="595" t="n">
        <f aca="false">-7833+1445</f>
        <v>-6388</v>
      </c>
      <c r="F28" s="192" t="n">
        <f aca="false">SUM(D28:E28)</f>
        <v>1612</v>
      </c>
    </row>
    <row r="29" customFormat="false" ht="15" hidden="false" customHeight="true" outlineLevel="0" collapsed="false">
      <c r="A29" s="598" t="s">
        <v>522</v>
      </c>
      <c r="B29" s="595"/>
      <c r="C29" s="595"/>
      <c r="D29" s="595" t="n">
        <v>2339</v>
      </c>
      <c r="E29" s="595"/>
      <c r="F29" s="595" t="n">
        <f aca="false">SUM(D29:E29)</f>
        <v>2339</v>
      </c>
    </row>
    <row r="30" customFormat="false" ht="30" hidden="false" customHeight="true" outlineLevel="0" collapsed="false">
      <c r="A30" s="600" t="s">
        <v>523</v>
      </c>
      <c r="B30" s="595"/>
      <c r="C30" s="595"/>
      <c r="D30" s="595" t="n">
        <v>78023</v>
      </c>
      <c r="E30" s="595"/>
      <c r="F30" s="595" t="n">
        <f aca="false">SUM(D30:E30)</f>
        <v>78023</v>
      </c>
    </row>
    <row r="31" customFormat="false" ht="30" hidden="false" customHeight="true" outlineLevel="0" collapsed="false">
      <c r="A31" s="601" t="s">
        <v>524</v>
      </c>
      <c r="B31" s="595"/>
      <c r="C31" s="595"/>
      <c r="D31" s="595" t="n">
        <v>932</v>
      </c>
      <c r="E31" s="595"/>
      <c r="F31" s="595" t="n">
        <f aca="false">SUM(D31:E31)</f>
        <v>932</v>
      </c>
    </row>
    <row r="32" customFormat="false" ht="15" hidden="false" customHeight="true" outlineLevel="0" collapsed="false">
      <c r="A32" s="602" t="s">
        <v>525</v>
      </c>
      <c r="B32" s="595"/>
      <c r="C32" s="595"/>
      <c r="D32" s="595" t="n">
        <v>8000</v>
      </c>
      <c r="E32" s="595"/>
      <c r="F32" s="595" t="n">
        <f aca="false">SUM(D32:E32)</f>
        <v>8000</v>
      </c>
    </row>
    <row r="33" customFormat="false" ht="15" hidden="false" customHeight="true" outlineLevel="0" collapsed="false">
      <c r="A33" s="207" t="s">
        <v>526</v>
      </c>
      <c r="B33" s="192"/>
      <c r="C33" s="192"/>
      <c r="D33" s="192"/>
      <c r="E33" s="192" t="n">
        <v>526</v>
      </c>
      <c r="F33" s="595" t="n">
        <f aca="false">SUM(D33:E33)</f>
        <v>526</v>
      </c>
    </row>
    <row r="34" customFormat="false" ht="20.1" hidden="false" customHeight="true" outlineLevel="0" collapsed="false">
      <c r="A34" s="603" t="s">
        <v>527</v>
      </c>
      <c r="B34" s="597" t="n">
        <f aca="false">SUM(B11:B33)</f>
        <v>176410</v>
      </c>
      <c r="C34" s="597" t="n">
        <f aca="false">SUM(C11:C33)</f>
        <v>184410</v>
      </c>
      <c r="D34" s="597" t="n">
        <f aca="false">SUM(D11:D33)</f>
        <v>284693</v>
      </c>
      <c r="E34" s="597" t="n">
        <f aca="false">SUM(E11:E33)</f>
        <v>-12154</v>
      </c>
      <c r="F34" s="597" t="n">
        <f aca="false">SUM(F11:F33)</f>
        <v>272539</v>
      </c>
    </row>
    <row r="35" s="235" customFormat="true" ht="20.1" hidden="false" customHeight="true" outlineLevel="0" collapsed="false">
      <c r="A35" s="604" t="s">
        <v>528</v>
      </c>
      <c r="B35" s="605" t="n">
        <f aca="false">B10+B34</f>
        <v>7913797</v>
      </c>
      <c r="C35" s="605" t="n">
        <f aca="false">C10+C34</f>
        <v>7921797</v>
      </c>
      <c r="D35" s="605" t="n">
        <f aca="false">D10+D34</f>
        <v>8368199</v>
      </c>
      <c r="E35" s="605" t="n">
        <f aca="false">E10+E34</f>
        <v>80378</v>
      </c>
      <c r="F35" s="605" t="n">
        <f aca="false">F10+F34</f>
        <v>8448577</v>
      </c>
    </row>
    <row r="36" s="235" customFormat="true" ht="20.1" hidden="false" customHeight="true" outlineLevel="0" collapsed="false">
      <c r="A36" s="606"/>
      <c r="B36" s="607"/>
      <c r="C36" s="607"/>
      <c r="D36" s="607"/>
      <c r="E36" s="607"/>
      <c r="F36" s="607"/>
    </row>
    <row r="37" s="235" customFormat="true" ht="20.1" hidden="false" customHeight="true" outlineLevel="0" collapsed="false">
      <c r="A37" s="606"/>
      <c r="B37" s="607"/>
      <c r="C37" s="607"/>
      <c r="D37" s="607"/>
      <c r="E37" s="607"/>
      <c r="F37" s="607"/>
    </row>
    <row r="38" s="235" customFormat="true" ht="20.1" hidden="false" customHeight="true" outlineLevel="0" collapsed="false">
      <c r="A38" s="606"/>
      <c r="B38" s="607"/>
      <c r="C38" s="607"/>
      <c r="D38" s="607"/>
      <c r="E38" s="607"/>
      <c r="F38" s="607"/>
    </row>
    <row r="39" s="235" customFormat="true" ht="20.1" hidden="false" customHeight="true" outlineLevel="0" collapsed="false">
      <c r="A39" s="606"/>
      <c r="B39" s="607"/>
      <c r="C39" s="607"/>
      <c r="D39" s="607"/>
      <c r="E39" s="607"/>
      <c r="F39" s="607"/>
    </row>
    <row r="40" s="235" customFormat="true" ht="20.1" hidden="false" customHeight="true" outlineLevel="0" collapsed="false">
      <c r="A40" s="606"/>
      <c r="B40" s="607"/>
      <c r="C40" s="607"/>
      <c r="D40" s="607"/>
      <c r="E40" s="607"/>
      <c r="F40" s="607"/>
    </row>
    <row r="41" s="235" customFormat="true" ht="20.1" hidden="false" customHeight="true" outlineLevel="0" collapsed="false">
      <c r="A41" s="606"/>
      <c r="B41" s="607"/>
      <c r="C41" s="607"/>
      <c r="D41" s="607"/>
      <c r="E41" s="607"/>
      <c r="F41" s="607"/>
    </row>
    <row r="42" s="235" customFormat="true" ht="20.1" hidden="false" customHeight="true" outlineLevel="0" collapsed="false">
      <c r="A42" s="606"/>
      <c r="B42" s="607"/>
      <c r="C42" s="607"/>
      <c r="D42" s="607"/>
      <c r="E42" s="607"/>
      <c r="F42" s="607"/>
    </row>
    <row r="43" s="235" customFormat="true" ht="20.1" hidden="false" customHeight="true" outlineLevel="0" collapsed="false">
      <c r="A43" s="606"/>
      <c r="B43" s="607"/>
      <c r="C43" s="607"/>
      <c r="D43" s="607"/>
      <c r="E43" s="607"/>
      <c r="F43" s="607"/>
    </row>
    <row r="44" s="235" customFormat="true" ht="20.1" hidden="false" customHeight="true" outlineLevel="0" collapsed="false">
      <c r="A44" s="606"/>
      <c r="B44" s="607"/>
      <c r="C44" s="607"/>
      <c r="D44" s="607"/>
      <c r="E44" s="607"/>
      <c r="F44" s="607"/>
    </row>
    <row r="45" s="235" customFormat="true" ht="20.1" hidden="false" customHeight="true" outlineLevel="0" collapsed="false">
      <c r="A45" s="606"/>
      <c r="B45" s="607"/>
      <c r="C45" s="607"/>
      <c r="D45" s="607"/>
      <c r="E45" s="607"/>
      <c r="F45" s="607"/>
    </row>
    <row r="46" s="235" customFormat="true" ht="20.1" hidden="false" customHeight="true" outlineLevel="0" collapsed="false">
      <c r="A46" s="606"/>
      <c r="B46" s="607"/>
      <c r="C46" s="607"/>
      <c r="D46" s="607"/>
      <c r="E46" s="607"/>
      <c r="F46" s="607"/>
    </row>
    <row r="47" s="235" customFormat="true" ht="20.1" hidden="false" customHeight="true" outlineLevel="0" collapsed="false">
      <c r="A47" s="606"/>
      <c r="B47" s="607"/>
      <c r="C47" s="607"/>
      <c r="D47" s="607"/>
      <c r="E47" s="607"/>
      <c r="F47" s="607"/>
    </row>
    <row r="48" s="235" customFormat="true" ht="20.1" hidden="false" customHeight="true" outlineLevel="0" collapsed="false">
      <c r="A48" s="606"/>
      <c r="B48" s="607"/>
      <c r="C48" s="607"/>
      <c r="D48" s="607"/>
      <c r="E48" s="607"/>
      <c r="F48" s="607"/>
    </row>
    <row r="49" s="235" customFormat="true" ht="20.1" hidden="false" customHeight="true" outlineLevel="0" collapsed="false">
      <c r="A49" s="606"/>
      <c r="B49" s="607"/>
      <c r="C49" s="607"/>
      <c r="D49" s="607"/>
      <c r="E49" s="607"/>
      <c r="F49" s="607"/>
    </row>
    <row r="50" s="235" customFormat="true" ht="20.1" hidden="false" customHeight="true" outlineLevel="0" collapsed="false">
      <c r="A50" s="606"/>
      <c r="B50" s="607"/>
      <c r="C50" s="607"/>
      <c r="D50" s="607"/>
      <c r="E50" s="607"/>
      <c r="F50" s="607"/>
    </row>
    <row r="51" s="235" customFormat="true" ht="20.1" hidden="false" customHeight="true" outlineLevel="0" collapsed="false">
      <c r="A51" s="606"/>
      <c r="B51" s="607"/>
      <c r="C51" s="607"/>
      <c r="D51" s="607"/>
      <c r="E51" s="607"/>
      <c r="F51" s="607"/>
    </row>
    <row r="52" s="235" customFormat="true" ht="20.1" hidden="false" customHeight="true" outlineLevel="0" collapsed="false">
      <c r="A52" s="606"/>
      <c r="B52" s="607"/>
      <c r="C52" s="607"/>
      <c r="D52" s="607"/>
      <c r="E52" s="607"/>
      <c r="F52" s="607"/>
    </row>
  </sheetData>
  <mergeCells count="1">
    <mergeCell ref="A2:F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ar.anita</cp:lastModifiedBy>
  <cp:lastPrinted>2011-05-20T09:32:55Z</cp:lastPrinted>
  <dcterms:modified xsi:type="dcterms:W3CDTF">2011-05-20T09:33:20Z</dcterms:modified>
  <cp:revision>0</cp:revision>
  <dc:subject/>
  <dc:title/>
</cp:coreProperties>
</file>