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Aszfalt" sheetId="1" state="visible" r:id="rId2"/>
    <sheet name="AGROINVEST" sheetId="2" state="visible" r:id="rId3"/>
    <sheet name="Renault Trucks" sheetId="3" state="visible" r:id="rId4"/>
    <sheet name="COMPLEXLAB" sheetId="4" state="visible" r:id="rId5"/>
    <sheet name="RK TECH" sheetId="5" state="visible" r:id="rId6"/>
    <sheet name="MUT HUNGÁRIA" sheetId="6" state="visible" r:id="rId7"/>
    <sheet name="TERRA HUNGÁR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7">
  <si>
    <t xml:space="preserve">Szerződés száma:</t>
  </si>
  <si>
    <t xml:space="preserve">52.778-95/2009</t>
  </si>
  <si>
    <t xml:space="preserve">Számla kiállítója:</t>
  </si>
  <si>
    <t xml:space="preserve">EuroAszfalt Kft.</t>
  </si>
  <si>
    <t xml:space="preserve">Pénzmen</t>
  </si>
  <si>
    <t xml:space="preserve">EUR</t>
  </si>
  <si>
    <t xml:space="preserve">Fordított ÁFA</t>
  </si>
  <si>
    <t xml:space="preserve">Egyösszegű ajánlati ár (nettó) EUR</t>
  </si>
  <si>
    <t xml:space="preserve">Feltételes összeg EUR</t>
  </si>
  <si>
    <t xml:space="preserve">Nettó szerződött összeg EUR</t>
  </si>
  <si>
    <t xml:space="preserve">Összes előleg </t>
  </si>
  <si>
    <t xml:space="preserve">Számlaszám</t>
  </si>
  <si>
    <t xml:space="preserve">EU (60%)</t>
  </si>
  <si>
    <t xml:space="preserve">Költségvetés (30%)</t>
  </si>
  <si>
    <t xml:space="preserve">Önrész (10%)</t>
  </si>
  <si>
    <t xml:space="preserve">Összes nettó</t>
  </si>
  <si>
    <t xml:space="preserve">Önkormányzat által befizetendő Áfa</t>
  </si>
  <si>
    <t xml:space="preserve">DBFE/52/2009 előleg</t>
  </si>
  <si>
    <t xml:space="preserve">DBFE/2/2010 (1. részszla)</t>
  </si>
  <si>
    <t xml:space="preserve">DBFE/4/2010 (2. részszla)</t>
  </si>
  <si>
    <t xml:space="preserve">DBFE/6/2010 (3. részszla)</t>
  </si>
  <si>
    <t xml:space="preserve">DBFE/9/2010 (4. részszla)</t>
  </si>
  <si>
    <t xml:space="preserve">DBF/17/2010 (Végszámla)</t>
  </si>
  <si>
    <t xml:space="preserve">Összesen</t>
  </si>
  <si>
    <t xml:space="preserve">Előleg  25%-a visszavonás</t>
  </si>
  <si>
    <t xml:space="preserve">Kifizetés</t>
  </si>
  <si>
    <t xml:space="preserve">A szerződésben megmaradt (nettó) EUR</t>
  </si>
  <si>
    <t xml:space="preserve">Tartalékkeret EUR</t>
  </si>
  <si>
    <t xml:space="preserve">Összes kifizetés%</t>
  </si>
  <si>
    <t xml:space="preserve">53.846-45/2008</t>
  </si>
  <si>
    <t xml:space="preserve">AGROINVEST ZRT</t>
  </si>
  <si>
    <t xml:space="preserve">Nettó szerződött összeg</t>
  </si>
  <si>
    <t xml:space="preserve">45/2010/V (1. részszámla)</t>
  </si>
  <si>
    <t xml:space="preserve">83/2010/V (2. részszámla)</t>
  </si>
  <si>
    <t xml:space="preserve">101/2010/V (3. részszámla)</t>
  </si>
  <si>
    <t xml:space="preserve">115/2010/V (4. részszámla)</t>
  </si>
  <si>
    <t xml:space="preserve">121/2010/V (5. részszámla)</t>
  </si>
  <si>
    <t xml:space="preserve">139/2010/V (végszámla)</t>
  </si>
  <si>
    <t xml:space="preserve">N.A</t>
  </si>
  <si>
    <t xml:space="preserve">N.a</t>
  </si>
  <si>
    <t xml:space="preserve">Renult Trucks Hungária Kft</t>
  </si>
  <si>
    <t xml:space="preserve">VN0333/2009</t>
  </si>
  <si>
    <t xml:space="preserve">52214-22/2010</t>
  </si>
  <si>
    <t xml:space="preserve">COMPLEXLAB Kft.</t>
  </si>
  <si>
    <t xml:space="preserve">1000231 (végszámla)</t>
  </si>
  <si>
    <t xml:space="preserve">52214-23/2010</t>
  </si>
  <si>
    <t xml:space="preserve">RK TECH Kft</t>
  </si>
  <si>
    <t xml:space="preserve">2010/00006/Dev végszámla</t>
  </si>
  <si>
    <t xml:space="preserve">52237/78/2010</t>
  </si>
  <si>
    <t xml:space="preserve">M-U-T Hungária Kft</t>
  </si>
  <si>
    <t xml:space="preserve">01108 végszámla</t>
  </si>
  <si>
    <t xml:space="preserve">52227-79/2010</t>
  </si>
  <si>
    <t xml:space="preserve">TERRA Hungária Kft</t>
  </si>
  <si>
    <t xml:space="preserve">Nettó elszámolható </t>
  </si>
  <si>
    <t xml:space="preserve">Nettó nem elszámolható</t>
  </si>
  <si>
    <t xml:space="preserve">Nem elszámolható</t>
  </si>
  <si>
    <t xml:space="preserve">THU105299 végszám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0.00"/>
    <numFmt numFmtId="168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/>
    </row>
    <row r="5" customFormat="false" ht="12.75" hidden="false" customHeight="false" outlineLevel="0" collapsed="false">
      <c r="A5" s="1" t="s">
        <v>7</v>
      </c>
      <c r="B5" s="3" t="n">
        <v>4240400</v>
      </c>
    </row>
    <row r="6" customFormat="false" ht="12.75" hidden="false" customHeight="false" outlineLevel="0" collapsed="false">
      <c r="A6" s="1" t="s">
        <v>8</v>
      </c>
      <c r="B6" s="3" t="n">
        <v>254424</v>
      </c>
    </row>
    <row r="7" customFormat="false" ht="12.75" hidden="false" customHeight="false" outlineLevel="0" collapsed="false">
      <c r="A7" s="1" t="s">
        <v>9</v>
      </c>
      <c r="B7" s="3" t="n">
        <f aca="false">SUM(B5:B6)</f>
        <v>4494824</v>
      </c>
    </row>
    <row r="9" customFormat="false" ht="12.75" hidden="false" customHeight="false" outlineLevel="0" collapsed="false">
      <c r="A9" s="1" t="s">
        <v>10</v>
      </c>
      <c r="B9" s="4" t="n">
        <v>424040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B11" s="7" t="s">
        <v>5</v>
      </c>
      <c r="C11" s="7"/>
      <c r="D11" s="7"/>
      <c r="E11" s="7"/>
      <c r="F11" s="7"/>
    </row>
    <row r="12" s="10" customFormat="true" ht="49.5" hidden="false" customHeight="true" outlineLevel="0" collapsed="false">
      <c r="A12" s="8" t="s">
        <v>11</v>
      </c>
      <c r="B12" s="1" t="s">
        <v>12</v>
      </c>
      <c r="C12" s="1" t="s">
        <v>13</v>
      </c>
      <c r="D12" s="1" t="s">
        <v>14</v>
      </c>
      <c r="E12" s="1" t="s">
        <v>15</v>
      </c>
      <c r="F12" s="9" t="s">
        <v>16</v>
      </c>
    </row>
    <row r="13" customFormat="false" ht="12.75" hidden="false" customHeight="false" outlineLevel="0" collapsed="false">
      <c r="A13" s="2" t="s">
        <v>17</v>
      </c>
      <c r="B13" s="11" t="n">
        <v>254424</v>
      </c>
      <c r="C13" s="11" t="n">
        <v>127212</v>
      </c>
      <c r="D13" s="11" t="n">
        <v>42404</v>
      </c>
      <c r="E13" s="11" t="n">
        <f aca="false">SUM(B13:D13)</f>
        <v>424040</v>
      </c>
      <c r="F13" s="11" t="n">
        <f aca="false">E13*0.4*0.25</f>
        <v>42404</v>
      </c>
    </row>
    <row r="14" customFormat="false" ht="12.75" hidden="false" customHeight="false" outlineLevel="0" collapsed="false">
      <c r="A14" s="2" t="s">
        <v>18</v>
      </c>
      <c r="B14" s="11" t="n">
        <v>401545.34</v>
      </c>
      <c r="C14" s="11" t="n">
        <v>200772.67</v>
      </c>
      <c r="D14" s="11" t="n">
        <v>66924.22</v>
      </c>
      <c r="E14" s="11" t="n">
        <f aca="false">SUM(B14:D14)</f>
        <v>669242.23</v>
      </c>
      <c r="F14" s="11" t="n">
        <f aca="false">E14*0.4*0.25</f>
        <v>66924.223</v>
      </c>
    </row>
    <row r="15" customFormat="false" ht="12.75" hidden="false" customHeight="false" outlineLevel="0" collapsed="false">
      <c r="A15" s="2" t="s">
        <v>19</v>
      </c>
      <c r="B15" s="11" t="n">
        <f aca="false">824487.73*0.6</f>
        <v>494692.638</v>
      </c>
      <c r="C15" s="11" t="n">
        <f aca="false">824487.73*0.3</f>
        <v>247346.319</v>
      </c>
      <c r="D15" s="11" t="n">
        <f aca="false">824487.73*0.1</f>
        <v>82448.773</v>
      </c>
      <c r="E15" s="11" t="n">
        <f aca="false">SUM(B15:D15)</f>
        <v>824487.73</v>
      </c>
      <c r="F15" s="11" t="n">
        <f aca="false">E15*0.4*0.25</f>
        <v>82448.773</v>
      </c>
    </row>
    <row r="16" customFormat="false" ht="12.75" hidden="false" customHeight="false" outlineLevel="0" collapsed="false">
      <c r="A16" s="2" t="s">
        <v>20</v>
      </c>
      <c r="B16" s="11" t="n">
        <f aca="false">1022097.82*0.6</f>
        <v>613258.692</v>
      </c>
      <c r="C16" s="11" t="n">
        <f aca="false">1022097.82*0.3</f>
        <v>306629.346</v>
      </c>
      <c r="D16" s="11" t="n">
        <f aca="false">1022097.82*0.1</f>
        <v>102209.782</v>
      </c>
      <c r="E16" s="11" t="n">
        <f aca="false">SUM(B16:D16)</f>
        <v>1022097.82</v>
      </c>
      <c r="F16" s="11" t="n">
        <f aca="false">E16*0.4*0.25</f>
        <v>102209.782</v>
      </c>
    </row>
    <row r="17" customFormat="false" ht="12.75" hidden="false" customHeight="false" outlineLevel="0" collapsed="false">
      <c r="A17" s="2" t="s">
        <v>21</v>
      </c>
      <c r="B17" s="11" t="n">
        <f aca="false">679242.25*0.6</f>
        <v>407545.35</v>
      </c>
      <c r="C17" s="11" t="n">
        <f aca="false">679242.25*0.3</f>
        <v>203772.675</v>
      </c>
      <c r="D17" s="11" t="n">
        <f aca="false">679242.25*0.1</f>
        <v>67924.225</v>
      </c>
      <c r="E17" s="11" t="n">
        <f aca="false">SUM(B17:D17)</f>
        <v>679242.25</v>
      </c>
      <c r="F17" s="11" t="n">
        <f aca="false">E17*0.4*0.25</f>
        <v>67924.225</v>
      </c>
    </row>
    <row r="18" customFormat="false" ht="12.75" hidden="false" customHeight="false" outlineLevel="0" collapsed="false">
      <c r="A18" s="2" t="s">
        <v>22</v>
      </c>
      <c r="B18" s="11" t="n">
        <f aca="false">1012130.97*0.6</f>
        <v>607278.582</v>
      </c>
      <c r="C18" s="11" t="n">
        <f aca="false">1012130.97*0.3</f>
        <v>303639.291</v>
      </c>
      <c r="D18" s="11" t="n">
        <f aca="false">1012130.97*0.1</f>
        <v>101213.097</v>
      </c>
      <c r="E18" s="11" t="n">
        <f aca="false">SUM(B18:D18)</f>
        <v>1012130.97</v>
      </c>
      <c r="F18" s="11" t="n">
        <f aca="false">E18*0.4*0.25</f>
        <v>101213.097</v>
      </c>
    </row>
    <row r="19" customFormat="false" ht="12.75" hidden="false" customHeight="false" outlineLevel="0" collapsed="false">
      <c r="A19" s="2"/>
      <c r="B19" s="11"/>
      <c r="C19" s="11"/>
      <c r="D19" s="11"/>
      <c r="E19" s="11"/>
      <c r="F19" s="11"/>
    </row>
    <row r="20" s="10" customFormat="true" ht="12.75" hidden="false" customHeight="false" outlineLevel="0" collapsed="false">
      <c r="A20" s="1" t="s">
        <v>23</v>
      </c>
      <c r="B20" s="4" t="n">
        <f aca="false">SUM(B13:B19)</f>
        <v>2778744.602</v>
      </c>
      <c r="C20" s="4" t="n">
        <f aca="false">SUM(C13:C19)</f>
        <v>1389372.301</v>
      </c>
      <c r="D20" s="4" t="n">
        <f aca="false">SUM(B20:C20)</f>
        <v>4168116.903</v>
      </c>
      <c r="E20" s="4" t="n">
        <f aca="false">SUM(E13:E19)</f>
        <v>4631241</v>
      </c>
      <c r="F20" s="4" t="n">
        <f aca="false">SUM(F13:F19)</f>
        <v>463124.1</v>
      </c>
    </row>
    <row r="21" customFormat="false" ht="12.75" hidden="false" customHeight="false" outlineLevel="0" collapsed="false">
      <c r="B21" s="12" t="s">
        <v>5</v>
      </c>
      <c r="C21" s="12"/>
      <c r="D21" s="12"/>
      <c r="E21" s="12"/>
      <c r="F21" s="12"/>
    </row>
    <row r="22" customFormat="false" ht="38.25" hidden="false" customHeight="false" outlineLevel="0" collapsed="false">
      <c r="A22" s="1" t="s">
        <v>24</v>
      </c>
      <c r="B22" s="1" t="s">
        <v>12</v>
      </c>
      <c r="C22" s="1" t="s">
        <v>13</v>
      </c>
      <c r="D22" s="1" t="s">
        <v>14</v>
      </c>
      <c r="E22" s="1" t="s">
        <v>15</v>
      </c>
      <c r="F22" s="9" t="s">
        <v>16</v>
      </c>
    </row>
    <row r="23" customFormat="false" ht="12.75" hidden="false" customHeight="false" outlineLevel="0" collapsed="false">
      <c r="A23" s="2" t="s">
        <v>1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2" t="s">
        <v>18</v>
      </c>
      <c r="B24" s="11" t="n">
        <f aca="false">B14*0.25</f>
        <v>100386.335</v>
      </c>
      <c r="C24" s="11" t="n">
        <f aca="false">C14*0.25</f>
        <v>50193.1675</v>
      </c>
      <c r="D24" s="11" t="n">
        <f aca="false">D14*0.25</f>
        <v>16731.055</v>
      </c>
      <c r="E24" s="11" t="n">
        <f aca="false">SUM(B24:D24)</f>
        <v>167310.5575</v>
      </c>
      <c r="F24" s="11" t="n">
        <f aca="false">E24*0.4*0.25</f>
        <v>16731.05575</v>
      </c>
    </row>
    <row r="25" customFormat="false" ht="12.75" hidden="false" customHeight="false" outlineLevel="0" collapsed="false">
      <c r="A25" s="2" t="s">
        <v>19</v>
      </c>
      <c r="B25" s="11" t="n">
        <f aca="false">B15*0.25</f>
        <v>123673.1595</v>
      </c>
      <c r="C25" s="11" t="n">
        <f aca="false">C15*0.25</f>
        <v>61836.57975</v>
      </c>
      <c r="D25" s="11" t="n">
        <f aca="false">D15*0.25</f>
        <v>20612.19325</v>
      </c>
      <c r="E25" s="11" t="n">
        <f aca="false">SUM(B25:D25)</f>
        <v>206121.9325</v>
      </c>
      <c r="F25" s="11" t="n">
        <f aca="false">E25*0.4*0.25</f>
        <v>20612.19325</v>
      </c>
    </row>
    <row r="26" customFormat="false" ht="12.75" hidden="false" customHeight="false" outlineLevel="0" collapsed="false">
      <c r="A26" s="2" t="s">
        <v>20</v>
      </c>
      <c r="B26" s="11" t="n">
        <f aca="false">B9*0.6-B24-B25</f>
        <v>30364.5055</v>
      </c>
      <c r="C26" s="11" t="n">
        <f aca="false">B9*0.3-C24-C25</f>
        <v>15182.25275</v>
      </c>
      <c r="D26" s="11" t="n">
        <f aca="false">B9*0.1-D24-D25</f>
        <v>5060.75175</v>
      </c>
      <c r="E26" s="11" t="n">
        <f aca="false">SUM(B26:D26)</f>
        <v>50607.51</v>
      </c>
      <c r="F26" s="11" t="n">
        <f aca="false">E26*0.4*0.25</f>
        <v>5060.751</v>
      </c>
    </row>
    <row r="27" customFormat="false" ht="12.75" hidden="false" customHeight="false" outlineLevel="0" collapsed="false">
      <c r="A27" s="2" t="s">
        <v>2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2" t="s">
        <v>2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s="10" customFormat="true" ht="12.75" hidden="false" customHeight="false" outlineLevel="0" collapsed="false">
      <c r="A29" s="1" t="s">
        <v>23</v>
      </c>
      <c r="B29" s="4" t="n">
        <f aca="false">SUM(B23:B26)</f>
        <v>254424</v>
      </c>
      <c r="C29" s="4" t="n">
        <f aca="false">SUM(C23:C26)</f>
        <v>127212</v>
      </c>
      <c r="D29" s="4" t="n">
        <f aca="false">SUM(D23:D26)</f>
        <v>42404</v>
      </c>
      <c r="E29" s="4" t="n">
        <f aca="false">SUM(E23:E26)</f>
        <v>424040</v>
      </c>
      <c r="F29" s="4" t="n">
        <f aca="false">SUM(F23:F26)</f>
        <v>42404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7" t="s">
        <v>5</v>
      </c>
      <c r="C31" s="7"/>
      <c r="D31" s="7"/>
      <c r="E31" s="7"/>
      <c r="F31" s="7"/>
    </row>
    <row r="32" customFormat="false" ht="38.25" hidden="false" customHeight="false" outlineLevel="0" collapsed="false">
      <c r="A32" s="1" t="s">
        <v>25</v>
      </c>
      <c r="B32" s="1" t="s">
        <v>12</v>
      </c>
      <c r="C32" s="1" t="s">
        <v>13</v>
      </c>
      <c r="D32" s="1" t="s">
        <v>14</v>
      </c>
      <c r="E32" s="1" t="s">
        <v>15</v>
      </c>
      <c r="F32" s="9" t="s">
        <v>16</v>
      </c>
    </row>
    <row r="33" customFormat="false" ht="12.75" hidden="false" customHeight="false" outlineLevel="0" collapsed="false">
      <c r="A33" s="2" t="s">
        <v>17</v>
      </c>
      <c r="B33" s="11" t="n">
        <v>254424</v>
      </c>
      <c r="C33" s="11" t="n">
        <v>127212</v>
      </c>
      <c r="D33" s="11" t="n">
        <v>42404</v>
      </c>
      <c r="E33" s="11" t="n">
        <f aca="false">SUM(B33:D33)</f>
        <v>424040</v>
      </c>
      <c r="F33" s="11" t="n">
        <f aca="false">E33*0.4*0.25</f>
        <v>42404</v>
      </c>
    </row>
    <row r="34" customFormat="false" ht="12.75" hidden="false" customHeight="false" outlineLevel="0" collapsed="false">
      <c r="A34" s="2" t="s">
        <v>18</v>
      </c>
      <c r="B34" s="11" t="n">
        <f aca="false">B14-B24</f>
        <v>301159.005</v>
      </c>
      <c r="C34" s="11" t="n">
        <f aca="false">C14-C24</f>
        <v>150579.5025</v>
      </c>
      <c r="D34" s="11" t="n">
        <f aca="false">D14-D24</f>
        <v>50193.165</v>
      </c>
      <c r="E34" s="11" t="n">
        <f aca="false">SUM(B34:D34)</f>
        <v>501931.6725</v>
      </c>
      <c r="F34" s="11" t="n">
        <f aca="false">E34*0.4*0.25</f>
        <v>50193.16725</v>
      </c>
    </row>
    <row r="35" customFormat="false" ht="12.75" hidden="false" customHeight="false" outlineLevel="0" collapsed="false">
      <c r="A35" s="2" t="s">
        <v>19</v>
      </c>
      <c r="B35" s="11" t="n">
        <f aca="false">B15-B25</f>
        <v>371019.4785</v>
      </c>
      <c r="C35" s="11" t="n">
        <f aca="false">C15-C25</f>
        <v>185509.73925</v>
      </c>
      <c r="D35" s="11" t="n">
        <f aca="false">D15-D25</f>
        <v>61836.57975</v>
      </c>
      <c r="E35" s="11" t="n">
        <f aca="false">SUM(B35:D35)</f>
        <v>618365.7975</v>
      </c>
      <c r="F35" s="11" t="n">
        <f aca="false">E35*0.4*0.25</f>
        <v>61836.57975</v>
      </c>
    </row>
    <row r="36" customFormat="false" ht="12.75" hidden="false" customHeight="false" outlineLevel="0" collapsed="false">
      <c r="A36" s="2" t="s">
        <v>20</v>
      </c>
      <c r="B36" s="11" t="n">
        <f aca="false">B16-B26</f>
        <v>582894.1865</v>
      </c>
      <c r="C36" s="11" t="n">
        <f aca="false">C16-C26</f>
        <v>291447.09325</v>
      </c>
      <c r="D36" s="11" t="n">
        <f aca="false">D16-D26</f>
        <v>97149.03025</v>
      </c>
      <c r="E36" s="11" t="n">
        <f aca="false">SUM(B36:D36)</f>
        <v>971490.31</v>
      </c>
      <c r="F36" s="11" t="n">
        <f aca="false">E36*0.4*0.25</f>
        <v>97149.031</v>
      </c>
    </row>
    <row r="37" customFormat="false" ht="12.75" hidden="false" customHeight="false" outlineLevel="0" collapsed="false">
      <c r="A37" s="2" t="s">
        <v>21</v>
      </c>
      <c r="B37" s="11" t="n">
        <f aca="false">B17-B27</f>
        <v>407545.35</v>
      </c>
      <c r="C37" s="11" t="n">
        <f aca="false">C17-C27</f>
        <v>203772.675</v>
      </c>
      <c r="D37" s="11" t="n">
        <f aca="false">D17-D27</f>
        <v>67924.225</v>
      </c>
      <c r="E37" s="11" t="n">
        <v>679242.25</v>
      </c>
      <c r="F37" s="11" t="n">
        <f aca="false">E37*0.4*0.25</f>
        <v>67924.225</v>
      </c>
    </row>
    <row r="38" customFormat="false" ht="12.75" hidden="false" customHeight="false" outlineLevel="0" collapsed="false">
      <c r="A38" s="2" t="s">
        <v>22</v>
      </c>
      <c r="B38" s="11" t="n">
        <f aca="false">B18-B28</f>
        <v>607278.582</v>
      </c>
      <c r="C38" s="11" t="n">
        <f aca="false">C18-C28</f>
        <v>303639.291</v>
      </c>
      <c r="D38" s="11" t="n">
        <f aca="false">D18-D28</f>
        <v>101213.097</v>
      </c>
      <c r="E38" s="11" t="n">
        <f aca="false">SUM(B38:D38)</f>
        <v>1012130.97</v>
      </c>
      <c r="F38" s="11" t="n">
        <f aca="false">E38*0.4*0.25</f>
        <v>101213.09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s="10" customFormat="true" ht="12.75" hidden="false" customHeight="false" outlineLevel="0" collapsed="false">
      <c r="A40" s="1" t="s">
        <v>23</v>
      </c>
      <c r="B40" s="4" t="n">
        <f aca="false">SUM(B33:B39)</f>
        <v>2524320.602</v>
      </c>
      <c r="C40" s="4" t="n">
        <f aca="false">SUM(C33:C39)</f>
        <v>1262160.301</v>
      </c>
      <c r="D40" s="4" t="n">
        <f aca="false">SUM(D33:D39)</f>
        <v>420720.097</v>
      </c>
      <c r="E40" s="4" t="n">
        <f aca="false">SUM(E33:E39)</f>
        <v>4207201</v>
      </c>
      <c r="F40" s="4" t="n">
        <f aca="false">SUM(F33:F39)</f>
        <v>420720.1</v>
      </c>
    </row>
    <row r="42" customFormat="false" ht="12.75" hidden="false" customHeight="true" outlineLevel="0" collapsed="false">
      <c r="A42" s="14" t="s">
        <v>26</v>
      </c>
      <c r="B42" s="11" t="n">
        <f aca="false">B5-E40</f>
        <v>33199</v>
      </c>
      <c r="C42" s="15" t="n">
        <f aca="false">B42/B5</f>
        <v>0.00782921422507311</v>
      </c>
    </row>
    <row r="43" customFormat="false" ht="12.75" hidden="false" customHeight="false" outlineLevel="0" collapsed="false">
      <c r="A43" s="14"/>
      <c r="B43" s="2"/>
      <c r="C43" s="2"/>
    </row>
    <row r="44" customFormat="false" ht="12.75" hidden="false" customHeight="false" outlineLevel="0" collapsed="false">
      <c r="A44" s="1" t="s">
        <v>27</v>
      </c>
      <c r="B44" s="11" t="n">
        <v>254424</v>
      </c>
      <c r="C44" s="15" t="n">
        <f aca="false">B44/B6</f>
        <v>1</v>
      </c>
    </row>
    <row r="45" customFormat="false" ht="12.75" hidden="false" customHeight="false" outlineLevel="0" collapsed="false">
      <c r="A45" s="10" t="s">
        <v>28</v>
      </c>
      <c r="C45" s="15" t="n">
        <f aca="false">E40/B7</f>
        <v>0.936010175259365</v>
      </c>
    </row>
  </sheetData>
  <mergeCells count="4">
    <mergeCell ref="B11:F11"/>
    <mergeCell ref="B21:F21"/>
    <mergeCell ref="B31:F31"/>
    <mergeCell ref="A42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12.42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 t="s">
        <v>29</v>
      </c>
    </row>
    <row r="2" customFormat="false" ht="12.75" hidden="false" customHeight="false" outlineLevel="0" collapsed="false">
      <c r="A2" s="1" t="s">
        <v>2</v>
      </c>
      <c r="B2" s="2" t="s">
        <v>30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16" t="n">
        <v>139500</v>
      </c>
    </row>
    <row r="7" customFormat="false" ht="12.75" hidden="false" customHeight="false" outlineLevel="0" collapsed="false">
      <c r="A7" s="1" t="s">
        <v>10</v>
      </c>
      <c r="B7" s="4" t="n">
        <v>0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</row>
    <row r="10" s="10" customFormat="true" ht="49.5" hidden="false" customHeight="true" outlineLevel="0" collapsed="false">
      <c r="A10" s="8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9" t="s">
        <v>16</v>
      </c>
    </row>
    <row r="11" customFormat="false" ht="12.75" hidden="false" customHeight="false" outlineLevel="0" collapsed="false">
      <c r="A11" s="2" t="s">
        <v>32</v>
      </c>
      <c r="B11" s="11" t="n">
        <v>5859</v>
      </c>
      <c r="C11" s="11" t="n">
        <v>2929.5</v>
      </c>
      <c r="D11" s="11" t="n">
        <v>976.5</v>
      </c>
      <c r="E11" s="11" t="n">
        <f aca="false">SUM(B11:D11)</f>
        <v>9765</v>
      </c>
      <c r="F11" s="11" t="n">
        <f aca="false">E11*0.4*0.25</f>
        <v>976.5</v>
      </c>
    </row>
    <row r="12" customFormat="false" ht="12.75" hidden="false" customHeight="false" outlineLevel="0" collapsed="false">
      <c r="A12" s="2" t="s">
        <v>33</v>
      </c>
      <c r="B12" s="11" t="n">
        <f aca="false">5580*0.6</f>
        <v>3348</v>
      </c>
      <c r="C12" s="11" t="n">
        <f aca="false">5580*0.3</f>
        <v>1674</v>
      </c>
      <c r="D12" s="11" t="n">
        <f aca="false">5580*0.1</f>
        <v>558</v>
      </c>
      <c r="E12" s="11" t="n">
        <f aca="false">SUM(B12:D12)</f>
        <v>5580</v>
      </c>
      <c r="F12" s="11" t="n">
        <f aca="false">E12*0.4*0.25</f>
        <v>558</v>
      </c>
    </row>
    <row r="13" customFormat="false" ht="12.75" hidden="false" customHeight="false" outlineLevel="0" collapsed="false">
      <c r="A13" s="2" t="s">
        <v>34</v>
      </c>
      <c r="B13" s="11" t="n">
        <f aca="false">139500*0.13*0.6</f>
        <v>10881</v>
      </c>
      <c r="C13" s="11" t="n">
        <f aca="false">139500*0.13*0.3</f>
        <v>5440.5</v>
      </c>
      <c r="D13" s="11" t="n">
        <f aca="false">139500*0.13*0.1</f>
        <v>1813.5</v>
      </c>
      <c r="E13" s="11" t="n">
        <f aca="false">SUM(B13:D13)</f>
        <v>18135</v>
      </c>
      <c r="F13" s="11" t="n">
        <v>1813.51</v>
      </c>
    </row>
    <row r="14" customFormat="false" ht="12.75" hidden="false" customHeight="false" outlineLevel="0" collapsed="false">
      <c r="A14" s="2" t="s">
        <v>35</v>
      </c>
      <c r="B14" s="11" t="n">
        <f aca="false">9765*0.6</f>
        <v>5859</v>
      </c>
      <c r="C14" s="11" t="n">
        <f aca="false">9765*0.3</f>
        <v>2929.5</v>
      </c>
      <c r="D14" s="11" t="n">
        <f aca="false">9765*0.1</f>
        <v>976.5</v>
      </c>
      <c r="E14" s="11" t="n">
        <f aca="false">SUM(B14:D14)</f>
        <v>9765</v>
      </c>
      <c r="F14" s="11" t="n">
        <v>976.51</v>
      </c>
    </row>
    <row r="15" customFormat="false" ht="12.75" hidden="false" customHeight="false" outlineLevel="0" collapsed="false">
      <c r="A15" s="2" t="s">
        <v>36</v>
      </c>
      <c r="B15" s="11" t="n">
        <f aca="false">30690*0.6</f>
        <v>18414</v>
      </c>
      <c r="C15" s="11" t="n">
        <f aca="false">30690*0.3</f>
        <v>9207</v>
      </c>
      <c r="D15" s="11" t="n">
        <f aca="false">30690*0.1</f>
        <v>3069</v>
      </c>
      <c r="E15" s="11" t="n">
        <f aca="false">SUM(B15:D15)</f>
        <v>30690</v>
      </c>
      <c r="F15" s="11" t="n">
        <f aca="false">E15*0.4*0.25</f>
        <v>3069</v>
      </c>
    </row>
    <row r="16" customFormat="false" ht="12.75" hidden="false" customHeight="false" outlineLevel="0" collapsed="false">
      <c r="A16" s="2" t="s">
        <v>37</v>
      </c>
      <c r="B16" s="11" t="n">
        <f aca="false">65565*0.6</f>
        <v>39339</v>
      </c>
      <c r="C16" s="11" t="n">
        <f aca="false">65565*0.3</f>
        <v>19669.5</v>
      </c>
      <c r="D16" s="11" t="n">
        <f aca="false">65565*0.1</f>
        <v>6556.5</v>
      </c>
      <c r="E16" s="11" t="n">
        <f aca="false">SUM(B16:D16)</f>
        <v>65565</v>
      </c>
      <c r="F16" s="11" t="n">
        <v>6556.51</v>
      </c>
    </row>
    <row r="17" customFormat="false" ht="12.75" hidden="false" customHeight="false" outlineLevel="0" collapsed="false">
      <c r="A17" s="2"/>
      <c r="B17" s="11"/>
      <c r="C17" s="11"/>
      <c r="D17" s="11"/>
      <c r="E17" s="11"/>
      <c r="F17" s="11"/>
    </row>
    <row r="18" s="10" customFormat="true" ht="12.75" hidden="false" customHeight="false" outlineLevel="0" collapsed="false">
      <c r="A18" s="1" t="s">
        <v>23</v>
      </c>
      <c r="B18" s="4" t="n">
        <f aca="false">SUM(B11:B17)</f>
        <v>83700</v>
      </c>
      <c r="C18" s="4" t="n">
        <f aca="false">SUM(C11:C17)</f>
        <v>41850</v>
      </c>
      <c r="D18" s="4" t="n">
        <f aca="false">SUM(B18:C18)</f>
        <v>125550</v>
      </c>
      <c r="E18" s="4" t="n">
        <f aca="false">SUM(E11:E17)</f>
        <v>139500</v>
      </c>
      <c r="F18" s="4" t="n">
        <f aca="false">SUM(F11:F17)</f>
        <v>13950.03</v>
      </c>
    </row>
    <row r="19" customFormat="false" ht="12.75" hidden="false" customHeight="false" outlineLevel="0" collapsed="false">
      <c r="A19" s="13"/>
      <c r="B19" s="17"/>
      <c r="C19" s="17"/>
      <c r="D19" s="17"/>
      <c r="E19" s="17"/>
      <c r="F19" s="17"/>
    </row>
    <row r="20" customFormat="false" ht="12.75" hidden="false" customHeight="false" outlineLevel="0" collapsed="false">
      <c r="B20" s="12" t="s">
        <v>5</v>
      </c>
      <c r="C20" s="12"/>
      <c r="D20" s="12"/>
      <c r="E20" s="12"/>
      <c r="F20" s="12"/>
    </row>
    <row r="21" customFormat="false" ht="38.25" hidden="false" customHeight="false" outlineLevel="0" collapsed="false">
      <c r="A21" s="1" t="s">
        <v>24</v>
      </c>
      <c r="B21" s="1" t="s">
        <v>12</v>
      </c>
      <c r="C21" s="1" t="s">
        <v>13</v>
      </c>
      <c r="D21" s="1" t="s">
        <v>14</v>
      </c>
      <c r="E21" s="1" t="s">
        <v>15</v>
      </c>
      <c r="F21" s="9" t="s">
        <v>16</v>
      </c>
    </row>
    <row r="22" customFormat="false" ht="12.75" hidden="false" customHeight="false" outlineLevel="0" collapsed="false">
      <c r="A22" s="2" t="s">
        <v>38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2" t="s">
        <v>38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2" t="s">
        <v>38</v>
      </c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2" t="s">
        <v>38</v>
      </c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2" t="s">
        <v>38</v>
      </c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2" t="s">
        <v>39</v>
      </c>
      <c r="B27" s="11"/>
      <c r="C27" s="11"/>
      <c r="D27" s="11"/>
      <c r="E27" s="11"/>
      <c r="F27" s="11"/>
    </row>
    <row r="28" s="10" customFormat="true" ht="12.75" hidden="false" customHeight="false" outlineLevel="0" collapsed="false">
      <c r="A28" s="1" t="s">
        <v>23</v>
      </c>
      <c r="B28" s="4" t="n">
        <f aca="false">SUM(B22:B25)</f>
        <v>0</v>
      </c>
      <c r="C28" s="4" t="n">
        <f aca="false">SUM(C22:C25)</f>
        <v>0</v>
      </c>
      <c r="D28" s="4" t="n">
        <f aca="false">SUM(D22:D25)</f>
        <v>0</v>
      </c>
      <c r="E28" s="4" t="n">
        <f aca="false">SUM(E22:E25)</f>
        <v>0</v>
      </c>
      <c r="F28" s="4" t="n">
        <f aca="false">SUM(F22:F25)</f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3"/>
      <c r="B31" s="7" t="s">
        <v>5</v>
      </c>
      <c r="C31" s="7"/>
      <c r="D31" s="7"/>
      <c r="E31" s="7"/>
      <c r="F31" s="7"/>
    </row>
    <row r="32" customFormat="false" ht="38.25" hidden="false" customHeight="false" outlineLevel="0" collapsed="false">
      <c r="A32" s="1" t="s">
        <v>25</v>
      </c>
      <c r="B32" s="1" t="s">
        <v>12</v>
      </c>
      <c r="C32" s="1" t="s">
        <v>13</v>
      </c>
      <c r="D32" s="1" t="s">
        <v>14</v>
      </c>
      <c r="E32" s="1" t="s">
        <v>15</v>
      </c>
      <c r="F32" s="9" t="s">
        <v>16</v>
      </c>
    </row>
    <row r="33" customFormat="false" ht="12.75" hidden="false" customHeight="false" outlineLevel="0" collapsed="false">
      <c r="A33" s="2" t="s">
        <v>32</v>
      </c>
      <c r="B33" s="11" t="n">
        <v>5859</v>
      </c>
      <c r="C33" s="11" t="n">
        <v>2929.5</v>
      </c>
      <c r="D33" s="11" t="n">
        <v>976.5</v>
      </c>
      <c r="E33" s="11" t="n">
        <f aca="false">SUM(B33:D33)</f>
        <v>9765</v>
      </c>
      <c r="F33" s="11" t="n">
        <f aca="false">E33*0.4*0.25</f>
        <v>976.5</v>
      </c>
    </row>
    <row r="34" customFormat="false" ht="12.75" hidden="false" customHeight="false" outlineLevel="0" collapsed="false">
      <c r="A34" s="2" t="s">
        <v>33</v>
      </c>
      <c r="B34" s="11" t="n">
        <f aca="false">5580*0.6</f>
        <v>3348</v>
      </c>
      <c r="C34" s="11" t="n">
        <f aca="false">5580*0.3</f>
        <v>1674</v>
      </c>
      <c r="D34" s="11" t="n">
        <f aca="false">5580*0.1</f>
        <v>558</v>
      </c>
      <c r="E34" s="11" t="n">
        <f aca="false">SUM(B34:D34)</f>
        <v>5580</v>
      </c>
      <c r="F34" s="11" t="n">
        <f aca="false">E34*0.4*0.25</f>
        <v>558</v>
      </c>
    </row>
    <row r="35" customFormat="false" ht="12.75" hidden="false" customHeight="false" outlineLevel="0" collapsed="false">
      <c r="A35" s="2" t="s">
        <v>34</v>
      </c>
      <c r="B35" s="11" t="n">
        <f aca="false">B13</f>
        <v>10881</v>
      </c>
      <c r="C35" s="11" t="n">
        <f aca="false">139500*0.13*0.3</f>
        <v>5440.5</v>
      </c>
      <c r="D35" s="11" t="n">
        <f aca="false">139500*0.13*0.1</f>
        <v>1813.5</v>
      </c>
      <c r="E35" s="11" t="n">
        <f aca="false">SUM(B35:D35)</f>
        <v>18135</v>
      </c>
      <c r="F35" s="11" t="n">
        <v>1813.51</v>
      </c>
    </row>
    <row r="36" customFormat="false" ht="12.75" hidden="false" customHeight="false" outlineLevel="0" collapsed="false">
      <c r="A36" s="2" t="s">
        <v>35</v>
      </c>
      <c r="B36" s="11" t="n">
        <f aca="false">B14</f>
        <v>5859</v>
      </c>
      <c r="C36" s="11" t="n">
        <f aca="false">C14</f>
        <v>2929.5</v>
      </c>
      <c r="D36" s="11" t="n">
        <f aca="false">D14</f>
        <v>976.5</v>
      </c>
      <c r="E36" s="11" t="n">
        <f aca="false">E14</f>
        <v>9765</v>
      </c>
      <c r="F36" s="11" t="n">
        <f aca="false">F14</f>
        <v>976.51</v>
      </c>
    </row>
    <row r="37" customFormat="false" ht="12.75" hidden="false" customHeight="false" outlineLevel="0" collapsed="false">
      <c r="A37" s="2" t="s">
        <v>36</v>
      </c>
      <c r="B37" s="11" t="n">
        <f aca="false">B15</f>
        <v>18414</v>
      </c>
      <c r="C37" s="11" t="n">
        <f aca="false">C15</f>
        <v>9207</v>
      </c>
      <c r="D37" s="11" t="n">
        <f aca="false">D15</f>
        <v>3069</v>
      </c>
      <c r="E37" s="11" t="n">
        <f aca="false">E15</f>
        <v>30690</v>
      </c>
      <c r="F37" s="11" t="n">
        <f aca="false">F15</f>
        <v>3069</v>
      </c>
    </row>
    <row r="38" customFormat="false" ht="12.75" hidden="false" customHeight="false" outlineLevel="0" collapsed="false">
      <c r="A38" s="2" t="s">
        <v>37</v>
      </c>
      <c r="B38" s="11" t="n">
        <f aca="false">B16</f>
        <v>39339</v>
      </c>
      <c r="C38" s="11" t="n">
        <f aca="false">C16</f>
        <v>19669.5</v>
      </c>
      <c r="D38" s="11" t="n">
        <f aca="false">D16</f>
        <v>6556.5</v>
      </c>
      <c r="E38" s="11" t="n">
        <f aca="false">E16</f>
        <v>65565</v>
      </c>
      <c r="F38" s="11" t="n">
        <f aca="false">F16</f>
        <v>6556.51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s="10" customFormat="true" ht="12.75" hidden="false" customHeight="false" outlineLevel="0" collapsed="false">
      <c r="A40" s="1" t="s">
        <v>23</v>
      </c>
      <c r="B40" s="4" t="n">
        <f aca="false">SUM(B33:B39)</f>
        <v>83700</v>
      </c>
      <c r="C40" s="4" t="n">
        <f aca="false">SUM(C33:C39)</f>
        <v>41850</v>
      </c>
      <c r="D40" s="4" t="n">
        <f aca="false">SUM(D33:D39)</f>
        <v>13950</v>
      </c>
      <c r="E40" s="4" t="n">
        <f aca="false">SUM(E33:E39)</f>
        <v>139500</v>
      </c>
      <c r="F40" s="4" t="n">
        <f aca="false">SUM(F33:F39)</f>
        <v>13950.03</v>
      </c>
    </row>
    <row r="43" customFormat="false" ht="12.75" hidden="false" customHeight="false" outlineLevel="0" collapsed="false">
      <c r="A43" s="18"/>
      <c r="B43" s="17"/>
      <c r="C43" s="19"/>
    </row>
    <row r="44" customFormat="false" ht="12.75" hidden="false" customHeight="false" outlineLevel="0" collapsed="false">
      <c r="A44" s="18"/>
      <c r="B44" s="17"/>
      <c r="C44" s="19"/>
    </row>
  </sheetData>
  <mergeCells count="4">
    <mergeCell ref="B9:F9"/>
    <mergeCell ref="B20:F20"/>
    <mergeCell ref="B31:F31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12.42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 t="s">
        <v>29</v>
      </c>
    </row>
    <row r="2" customFormat="false" ht="12.75" hidden="false" customHeight="false" outlineLevel="0" collapsed="false">
      <c r="A2" s="1" t="s">
        <v>2</v>
      </c>
      <c r="B2" s="2" t="s">
        <v>40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16" t="n">
        <v>827306</v>
      </c>
    </row>
    <row r="7" customFormat="false" ht="12.75" hidden="false" customHeight="false" outlineLevel="0" collapsed="false">
      <c r="A7" s="1" t="s">
        <v>10</v>
      </c>
      <c r="B7" s="4" t="n">
        <v>0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B9" s="20"/>
      <c r="C9" s="20"/>
      <c r="D9" s="20"/>
      <c r="E9" s="20"/>
      <c r="F9" s="20"/>
    </row>
    <row r="10" s="5" customFormat="true" ht="49.5" hidden="false" customHeight="true" outlineLevel="0" collapsed="false">
      <c r="A10" s="0"/>
      <c r="B10" s="7" t="s">
        <v>5</v>
      </c>
      <c r="C10" s="7"/>
      <c r="D10" s="7"/>
      <c r="E10" s="7"/>
      <c r="F10" s="7"/>
    </row>
    <row r="11" s="13" customFormat="true" ht="38.25" hidden="false" customHeight="false" outlineLevel="0" collapsed="false">
      <c r="A11" s="8" t="s">
        <v>11</v>
      </c>
      <c r="B11" s="1" t="s">
        <v>12</v>
      </c>
      <c r="C11" s="1" t="s">
        <v>13</v>
      </c>
      <c r="D11" s="1" t="s">
        <v>14</v>
      </c>
      <c r="E11" s="1" t="s">
        <v>15</v>
      </c>
      <c r="F11" s="9" t="s">
        <v>16</v>
      </c>
    </row>
    <row r="12" s="13" customFormat="true" ht="12.75" hidden="false" customHeight="false" outlineLevel="0" collapsed="false">
      <c r="A12" s="2" t="s">
        <v>41</v>
      </c>
      <c r="B12" s="11" t="n">
        <f aca="false">B5*0.6</f>
        <v>496383.6</v>
      </c>
      <c r="C12" s="11" t="n">
        <f aca="false">B5*0.3</f>
        <v>248191.8</v>
      </c>
      <c r="D12" s="11" t="n">
        <f aca="false">B5*0.1</f>
        <v>82730.6</v>
      </c>
      <c r="E12" s="11" t="n">
        <f aca="false">SUM(B12:D12)</f>
        <v>827306</v>
      </c>
      <c r="F12" s="11" t="n">
        <f aca="false">E12*0.4*0.25</f>
        <v>82730.6</v>
      </c>
    </row>
    <row r="13" s="13" customFormat="true" ht="12.75" hidden="false" customHeight="false" outlineLevel="0" collapsed="false">
      <c r="A13" s="2"/>
      <c r="B13" s="11"/>
      <c r="C13" s="11"/>
      <c r="D13" s="11"/>
      <c r="E13" s="11"/>
      <c r="F13" s="11"/>
    </row>
    <row r="14" s="13" customFormat="true" ht="12.75" hidden="false" customHeight="false" outlineLevel="0" collapsed="false">
      <c r="A14" s="1" t="s">
        <v>23</v>
      </c>
      <c r="B14" s="4" t="n">
        <f aca="false">SUM(B12:B13)</f>
        <v>496383.6</v>
      </c>
      <c r="C14" s="4" t="n">
        <f aca="false">SUM(C12:C13)</f>
        <v>248191.8</v>
      </c>
      <c r="D14" s="4" t="n">
        <f aca="false">SUM(D12:D13)</f>
        <v>82730.6</v>
      </c>
      <c r="E14" s="4" t="n">
        <f aca="false">SUM(E12:E13)</f>
        <v>827306</v>
      </c>
      <c r="F14" s="4" t="n">
        <f aca="false">SUM(F12:F13)</f>
        <v>82730.6</v>
      </c>
    </row>
    <row r="15" s="13" customFormat="true" ht="12.75" hidden="false" customHeight="false" outlineLevel="0" collapsed="false">
      <c r="B15" s="17"/>
      <c r="C15" s="17"/>
      <c r="D15" s="17"/>
      <c r="E15" s="17"/>
      <c r="F15" s="17"/>
    </row>
    <row r="16" s="13" customFormat="true" ht="12.75" hidden="false" customHeight="false" outlineLevel="0" collapsed="false">
      <c r="A16" s="0"/>
      <c r="B16" s="12" t="s">
        <v>5</v>
      </c>
      <c r="C16" s="12"/>
      <c r="D16" s="12"/>
      <c r="E16" s="12"/>
      <c r="F16" s="12"/>
    </row>
    <row r="17" s="13" customFormat="true" ht="38.25" hidden="false" customHeight="false" outlineLevel="0" collapsed="false">
      <c r="A17" s="1" t="s">
        <v>24</v>
      </c>
      <c r="B17" s="1" t="s">
        <v>12</v>
      </c>
      <c r="C17" s="1" t="s">
        <v>13</v>
      </c>
      <c r="D17" s="1" t="s">
        <v>14</v>
      </c>
      <c r="E17" s="1" t="s">
        <v>15</v>
      </c>
      <c r="F17" s="9" t="s">
        <v>16</v>
      </c>
    </row>
    <row r="18" s="5" customFormat="true" ht="12.75" hidden="false" customHeight="false" outlineLevel="0" collapsed="false">
      <c r="A18" s="2" t="s">
        <v>38</v>
      </c>
      <c r="B18" s="11"/>
      <c r="C18" s="11"/>
      <c r="D18" s="11"/>
      <c r="E18" s="11"/>
      <c r="F18" s="11"/>
    </row>
    <row r="19" s="13" customFormat="true" ht="12.75" hidden="false" customHeight="false" outlineLevel="0" collapsed="false">
      <c r="A19" s="2"/>
      <c r="B19" s="11"/>
      <c r="C19" s="11"/>
      <c r="D19" s="11"/>
      <c r="E19" s="11"/>
      <c r="F19" s="11"/>
    </row>
    <row r="20" s="13" customFormat="true" ht="12.75" hidden="false" customHeight="false" outlineLevel="0" collapsed="false">
      <c r="A20" s="1" t="s">
        <v>23</v>
      </c>
      <c r="B20" s="4" t="n">
        <f aca="false">SUM(B18:B18)</f>
        <v>0</v>
      </c>
      <c r="C20" s="4" t="n">
        <f aca="false">SUM(C18:C18)</f>
        <v>0</v>
      </c>
      <c r="D20" s="4" t="n">
        <f aca="false">SUM(D18:D18)</f>
        <v>0</v>
      </c>
      <c r="E20" s="4" t="n">
        <f aca="false">SUM(E18:E18)</f>
        <v>0</v>
      </c>
      <c r="F20" s="4" t="n">
        <f aca="false">SUM(F18:F18)</f>
        <v>0</v>
      </c>
    </row>
    <row r="21" s="13" customFormat="true" ht="12.75" hidden="false" customHeight="false" outlineLevel="0" collapsed="false"/>
    <row r="22" s="13" customFormat="true" ht="12.75" hidden="false" customHeight="false" outlineLevel="0" collapsed="false"/>
    <row r="23" s="13" customFormat="true" ht="12.75" hidden="false" customHeight="false" outlineLevel="0" collapsed="false">
      <c r="B23" s="7" t="s">
        <v>5</v>
      </c>
      <c r="C23" s="7"/>
      <c r="D23" s="7"/>
      <c r="E23" s="7"/>
      <c r="F23" s="7"/>
    </row>
    <row r="24" s="13" customFormat="true" ht="38.25" hidden="false" customHeight="false" outlineLevel="0" collapsed="false">
      <c r="A24" s="1" t="s">
        <v>25</v>
      </c>
      <c r="B24" s="1" t="s">
        <v>12</v>
      </c>
      <c r="C24" s="1" t="s">
        <v>13</v>
      </c>
      <c r="D24" s="1" t="s">
        <v>14</v>
      </c>
      <c r="E24" s="1" t="s">
        <v>15</v>
      </c>
      <c r="F24" s="9" t="s">
        <v>16</v>
      </c>
    </row>
    <row r="25" s="13" customFormat="true" ht="12.75" hidden="false" customHeight="false" outlineLevel="0" collapsed="false">
      <c r="A25" s="2" t="s">
        <v>41</v>
      </c>
      <c r="B25" s="11" t="n">
        <f aca="false">B12</f>
        <v>496383.6</v>
      </c>
      <c r="C25" s="11" t="n">
        <f aca="false">C12</f>
        <v>248191.8</v>
      </c>
      <c r="D25" s="11" t="n">
        <f aca="false">D12</f>
        <v>82730.6</v>
      </c>
      <c r="E25" s="11" t="n">
        <f aca="false">SUM(B25:D25)</f>
        <v>827306</v>
      </c>
      <c r="F25" s="11" t="n">
        <f aca="false">E25*0.4*0.25</f>
        <v>82730.6</v>
      </c>
    </row>
    <row r="26" s="13" customFormat="true" ht="12.75" hidden="false" customHeight="false" outlineLevel="0" collapsed="false">
      <c r="A26" s="2"/>
      <c r="B26" s="11"/>
      <c r="C26" s="11"/>
      <c r="D26" s="11"/>
      <c r="E26" s="11"/>
      <c r="F26" s="11"/>
    </row>
    <row r="27" s="13" customFormat="true" ht="12.75" hidden="false" customHeight="false" outlineLevel="0" collapsed="false">
      <c r="A27" s="1" t="s">
        <v>23</v>
      </c>
      <c r="B27" s="4" t="n">
        <f aca="false">SUM(B25:B26)</f>
        <v>496383.6</v>
      </c>
      <c r="C27" s="4" t="n">
        <f aca="false">SUM(C25:C26)</f>
        <v>248191.8</v>
      </c>
      <c r="D27" s="4" t="n">
        <f aca="false">SUM(D25:D26)</f>
        <v>82730.6</v>
      </c>
      <c r="E27" s="4" t="n">
        <f aca="false">SUM(E25:E26)</f>
        <v>827306</v>
      </c>
      <c r="F27" s="4" t="n">
        <f aca="false">SUM(F25:F26)</f>
        <v>82730.6</v>
      </c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tru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5" customFormat="true" ht="12.75" hidden="false" customHeight="false" outlineLevel="0" collapsed="false">
      <c r="B40" s="6"/>
      <c r="C40" s="6"/>
      <c r="D40" s="6"/>
      <c r="E40" s="6"/>
      <c r="F40" s="6"/>
    </row>
    <row r="41" s="13" customFormat="true" ht="12.75" hidden="false" customHeight="false" outlineLevel="0" collapsed="false"/>
    <row r="42" s="13" customFormat="true" ht="12.75" hidden="false" customHeight="false" outlineLevel="0" collapsed="false">
      <c r="A42" s="21"/>
      <c r="B42" s="22"/>
      <c r="C42" s="22"/>
      <c r="D42" s="22"/>
      <c r="E42" s="23"/>
      <c r="F42" s="23"/>
    </row>
    <row r="43" s="13" customFormat="true" ht="12.75" hidden="false" customHeight="false" outlineLevel="0" collapsed="false">
      <c r="B43" s="17"/>
      <c r="C43" s="17"/>
      <c r="D43" s="17"/>
      <c r="E43" s="19"/>
      <c r="F43" s="19"/>
    </row>
    <row r="44" s="13" customFormat="true" ht="12.75" hidden="false" customHeight="false" outlineLevel="0" collapsed="false">
      <c r="B44" s="17"/>
      <c r="C44" s="17"/>
      <c r="D44" s="17"/>
      <c r="E44" s="19"/>
      <c r="F44" s="19"/>
    </row>
    <row r="45" s="13" customFormat="true" ht="12.75" hidden="false" customHeight="false" outlineLevel="0" collapsed="false">
      <c r="B45" s="17"/>
      <c r="C45" s="17"/>
      <c r="D45" s="17"/>
      <c r="E45" s="19"/>
      <c r="F45" s="19"/>
    </row>
    <row r="46" s="13" customFormat="true" ht="12.75" hidden="false" customHeight="false" outlineLevel="0" collapsed="false">
      <c r="B46" s="17"/>
      <c r="C46" s="17"/>
      <c r="D46" s="17"/>
      <c r="E46" s="19"/>
      <c r="F46" s="19"/>
    </row>
    <row r="47" s="13" customFormat="true" ht="12.75" hidden="false" customHeight="false" outlineLevel="0" collapsed="false">
      <c r="B47" s="17"/>
      <c r="C47" s="17"/>
      <c r="D47" s="17"/>
      <c r="E47" s="19"/>
      <c r="F47" s="19"/>
    </row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>
      <c r="A50" s="5"/>
      <c r="B50" s="6"/>
      <c r="C50" s="6"/>
      <c r="D50" s="6"/>
      <c r="E50" s="24"/>
      <c r="F50" s="5"/>
    </row>
    <row r="51" s="13" customFormat="true" ht="12.75" hidden="false" customHeight="false" outlineLevel="0" collapsed="false"/>
    <row r="52" s="13" customFormat="true" ht="12.75" hidden="false" customHeight="false" outlineLevel="0" collapsed="false">
      <c r="A52" s="18"/>
      <c r="B52" s="17"/>
      <c r="C52" s="19"/>
    </row>
    <row r="53" s="13" customFormat="true" ht="12.75" hidden="false" customHeight="false" outlineLevel="0" collapsed="false">
      <c r="A53" s="18"/>
      <c r="B53" s="17"/>
      <c r="C53" s="19"/>
    </row>
  </sheetData>
  <mergeCells count="5">
    <mergeCell ref="B9:F9"/>
    <mergeCell ref="B10:F10"/>
    <mergeCell ref="B16:F16"/>
    <mergeCell ref="B23:F23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5" min="4" style="0" width="12.42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  <c r="B1" s="2" t="s">
        <v>42</v>
      </c>
    </row>
    <row r="2" customFormat="false" ht="12.75" hidden="false" customHeight="false" outlineLevel="0" collapsed="false">
      <c r="A2" s="1" t="s">
        <v>2</v>
      </c>
      <c r="B2" s="2" t="s">
        <v>4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4" t="n">
        <v>49078.07</v>
      </c>
    </row>
    <row r="7" customFormat="false" ht="12.75" hidden="false" customHeight="false" outlineLevel="0" collapsed="false">
      <c r="A7" s="1" t="s">
        <v>10</v>
      </c>
      <c r="B7" s="4" t="n">
        <v>0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</row>
    <row r="10" s="10" customFormat="true" ht="49.5" hidden="false" customHeight="true" outlineLevel="0" collapsed="false">
      <c r="A10" s="8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9" t="s">
        <v>16</v>
      </c>
    </row>
    <row r="11" customFormat="false" ht="12.75" hidden="false" customHeight="false" outlineLevel="0" collapsed="false">
      <c r="A11" s="2" t="s">
        <v>44</v>
      </c>
      <c r="B11" s="11" t="n">
        <f aca="false">B5*0.6</f>
        <v>29446.842</v>
      </c>
      <c r="C11" s="11" t="n">
        <f aca="false">B5*0.3</f>
        <v>14723.421</v>
      </c>
      <c r="D11" s="11" t="n">
        <f aca="false">B5*0.1</f>
        <v>4907.807</v>
      </c>
      <c r="E11" s="11" t="n">
        <f aca="false">SUM(B11:D11)</f>
        <v>49078.07</v>
      </c>
      <c r="F11" s="11" t="n">
        <f aca="false">E11*0.4*0.25</f>
        <v>4907.807</v>
      </c>
    </row>
    <row r="12" customFormat="false" ht="12.75" hidden="false" customHeight="false" outlineLevel="0" collapsed="false">
      <c r="A12" s="2"/>
      <c r="B12" s="11"/>
      <c r="C12" s="11"/>
      <c r="D12" s="11"/>
      <c r="E12" s="11"/>
      <c r="F12" s="11"/>
    </row>
    <row r="13" s="10" customFormat="true" ht="12.75" hidden="false" customHeight="false" outlineLevel="0" collapsed="false">
      <c r="A13" s="1" t="s">
        <v>23</v>
      </c>
      <c r="B13" s="4" t="n">
        <f aca="false">SUM(B11:B12)</f>
        <v>29446.842</v>
      </c>
      <c r="C13" s="4" t="n">
        <f aca="false">SUM(C11:C12)</f>
        <v>14723.421</v>
      </c>
      <c r="D13" s="4" t="n">
        <f aca="false">SUM(D11:D12)</f>
        <v>4907.807</v>
      </c>
      <c r="E13" s="4" t="n">
        <f aca="false">SUM(E11:E12)</f>
        <v>49078.07</v>
      </c>
      <c r="F13" s="4" t="n">
        <f aca="false">SUM(F11:F12)</f>
        <v>4907.807</v>
      </c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</row>
    <row r="15" customFormat="false" ht="12.75" hidden="false" customHeight="false" outlineLevel="0" collapsed="false">
      <c r="B15" s="12" t="s">
        <v>5</v>
      </c>
      <c r="C15" s="12"/>
      <c r="D15" s="12"/>
      <c r="E15" s="12"/>
      <c r="F15" s="12"/>
    </row>
    <row r="16" customFormat="false" ht="38.25" hidden="false" customHeight="false" outlineLevel="0" collapsed="false">
      <c r="A16" s="1" t="s">
        <v>24</v>
      </c>
      <c r="B16" s="1" t="s">
        <v>12</v>
      </c>
      <c r="C16" s="1" t="s">
        <v>13</v>
      </c>
      <c r="D16" s="1" t="s">
        <v>14</v>
      </c>
      <c r="E16" s="1" t="s">
        <v>15</v>
      </c>
      <c r="F16" s="9" t="s">
        <v>16</v>
      </c>
    </row>
    <row r="17" customFormat="false" ht="12.75" hidden="false" customHeight="false" outlineLevel="0" collapsed="false">
      <c r="A17" s="2" t="s">
        <v>38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2"/>
      <c r="B18" s="11"/>
      <c r="C18" s="11"/>
      <c r="D18" s="11"/>
      <c r="E18" s="11"/>
      <c r="F18" s="11"/>
    </row>
    <row r="19" s="10" customFormat="true" ht="12.75" hidden="false" customHeight="false" outlineLevel="0" collapsed="false">
      <c r="A19" s="1" t="s">
        <v>23</v>
      </c>
      <c r="B19" s="4" t="n">
        <f aca="false">SUM(B17:B17)</f>
        <v>0</v>
      </c>
      <c r="C19" s="4" t="n">
        <f aca="false">SUM(C17:C17)</f>
        <v>0</v>
      </c>
      <c r="D19" s="4" t="n">
        <f aca="false">SUM(D17:D17)</f>
        <v>0</v>
      </c>
      <c r="E19" s="4" t="n">
        <f aca="false">SUM(E17:E17)</f>
        <v>0</v>
      </c>
      <c r="F19" s="4" t="n">
        <f aca="false">SUM(F17:F17)</f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7" t="s">
        <v>5</v>
      </c>
      <c r="C22" s="7"/>
      <c r="D22" s="7"/>
      <c r="E22" s="7"/>
      <c r="F22" s="7"/>
    </row>
    <row r="23" customFormat="false" ht="38.25" hidden="false" customHeight="false" outlineLevel="0" collapsed="false">
      <c r="A23" s="1" t="s">
        <v>25</v>
      </c>
      <c r="B23" s="1" t="s">
        <v>12</v>
      </c>
      <c r="C23" s="1" t="s">
        <v>13</v>
      </c>
      <c r="D23" s="1" t="s">
        <v>14</v>
      </c>
      <c r="E23" s="1" t="s">
        <v>15</v>
      </c>
      <c r="F23" s="9" t="s">
        <v>16</v>
      </c>
    </row>
    <row r="24" customFormat="false" ht="12.75" hidden="false" customHeight="false" outlineLevel="0" collapsed="false">
      <c r="A24" s="2" t="s">
        <v>44</v>
      </c>
      <c r="B24" s="11" t="n">
        <f aca="false">B11</f>
        <v>29446.842</v>
      </c>
      <c r="C24" s="11" t="n">
        <f aca="false">C11</f>
        <v>14723.421</v>
      </c>
      <c r="D24" s="11" t="n">
        <f aca="false">D11</f>
        <v>4907.807</v>
      </c>
      <c r="E24" s="11" t="n">
        <f aca="false">SUM(B24:D24)</f>
        <v>49078.07</v>
      </c>
      <c r="F24" s="11" t="n">
        <f aca="false">E24*0.4*0.25</f>
        <v>4907.807</v>
      </c>
    </row>
    <row r="25" customFormat="false" ht="12.75" hidden="false" customHeight="false" outlineLevel="0" collapsed="false">
      <c r="A25" s="2"/>
      <c r="B25" s="11"/>
      <c r="C25" s="11"/>
      <c r="D25" s="11"/>
      <c r="E25" s="11"/>
      <c r="F25" s="11"/>
    </row>
    <row r="26" s="10" customFormat="true" ht="12.75" hidden="false" customHeight="false" outlineLevel="0" collapsed="false">
      <c r="A26" s="1" t="s">
        <v>23</v>
      </c>
      <c r="B26" s="4" t="n">
        <f aca="false">SUM(B24:B25)</f>
        <v>29446.842</v>
      </c>
      <c r="C26" s="4" t="n">
        <f aca="false">SUM(C24:C25)</f>
        <v>14723.421</v>
      </c>
      <c r="D26" s="4" t="n">
        <f aca="false">SUM(D24:D25)</f>
        <v>4907.807</v>
      </c>
      <c r="E26" s="4" t="n">
        <f aca="false">SUM(E24:E25)</f>
        <v>49078.07</v>
      </c>
      <c r="F26" s="4" t="n">
        <f aca="false">SUM(F24:F25)</f>
        <v>4907.807</v>
      </c>
    </row>
  </sheetData>
  <mergeCells count="3">
    <mergeCell ref="B9:F9"/>
    <mergeCell ref="B15:F15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2" t="s">
        <v>45</v>
      </c>
    </row>
    <row r="2" customFormat="false" ht="12.75" hidden="false" customHeight="false" outlineLevel="0" collapsed="false">
      <c r="A2" s="1" t="s">
        <v>2</v>
      </c>
      <c r="B2" s="2" t="s">
        <v>46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4" t="n">
        <v>222900</v>
      </c>
    </row>
    <row r="7" customFormat="false" ht="12.75" hidden="false" customHeight="false" outlineLevel="0" collapsed="false">
      <c r="A7" s="1" t="s">
        <v>10</v>
      </c>
      <c r="B7" s="4" t="n">
        <v>0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</row>
    <row r="10" customFormat="false" ht="63.75" hidden="false" customHeight="false" outlineLevel="0" collapsed="false">
      <c r="A10" s="8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9" t="s">
        <v>16</v>
      </c>
    </row>
    <row r="11" customFormat="false" ht="12.75" hidden="false" customHeight="false" outlineLevel="0" collapsed="false">
      <c r="A11" s="2" t="s">
        <v>47</v>
      </c>
      <c r="B11" s="11" t="n">
        <f aca="false">222900*0.6</f>
        <v>133740</v>
      </c>
      <c r="C11" s="11" t="n">
        <f aca="false">222900*0.3</f>
        <v>66870</v>
      </c>
      <c r="D11" s="11" t="n">
        <f aca="false">222900*0.1</f>
        <v>22290</v>
      </c>
      <c r="E11" s="11" t="n">
        <f aca="false">SUM(B11:D11)</f>
        <v>222900</v>
      </c>
      <c r="F11" s="11" t="n">
        <f aca="false">E11*0.4*0.25</f>
        <v>22290</v>
      </c>
    </row>
    <row r="12" customFormat="false" ht="12.75" hidden="false" customHeight="false" outlineLevel="0" collapsed="false">
      <c r="A12" s="2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" t="s">
        <v>23</v>
      </c>
      <c r="B13" s="4" t="n">
        <f aca="false">SUM(B11:B12)</f>
        <v>133740</v>
      </c>
      <c r="C13" s="4" t="n">
        <f aca="false">SUM(C11:C12)</f>
        <v>66870</v>
      </c>
      <c r="D13" s="4" t="n">
        <f aca="false">SUM(D11:D12)</f>
        <v>22290</v>
      </c>
      <c r="E13" s="4" t="n">
        <f aca="false">SUM(E11:E12)</f>
        <v>222900</v>
      </c>
      <c r="F13" s="4" t="n">
        <f aca="false">SUM(F11:F12)</f>
        <v>22290</v>
      </c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</row>
    <row r="15" customFormat="false" ht="12.75" hidden="false" customHeight="false" outlineLevel="0" collapsed="false">
      <c r="B15" s="12" t="s">
        <v>5</v>
      </c>
      <c r="C15" s="12"/>
      <c r="D15" s="12"/>
      <c r="E15" s="12"/>
      <c r="F15" s="12"/>
    </row>
    <row r="16" customFormat="false" ht="63.75" hidden="false" customHeight="false" outlineLevel="0" collapsed="false">
      <c r="A16" s="1" t="s">
        <v>24</v>
      </c>
      <c r="B16" s="1" t="s">
        <v>12</v>
      </c>
      <c r="C16" s="1" t="s">
        <v>13</v>
      </c>
      <c r="D16" s="1" t="s">
        <v>14</v>
      </c>
      <c r="E16" s="1" t="s">
        <v>15</v>
      </c>
      <c r="F16" s="9" t="s">
        <v>16</v>
      </c>
    </row>
    <row r="17" customFormat="false" ht="12.75" hidden="false" customHeight="false" outlineLevel="0" collapsed="false">
      <c r="A17" s="2" t="s">
        <v>38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2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" t="s">
        <v>23</v>
      </c>
      <c r="B19" s="4" t="n">
        <f aca="false">SUM(B17:B17)</f>
        <v>0</v>
      </c>
      <c r="C19" s="4" t="n">
        <f aca="false">SUM(C17:C17)</f>
        <v>0</v>
      </c>
      <c r="D19" s="4" t="n">
        <f aca="false">SUM(D17:D17)</f>
        <v>0</v>
      </c>
      <c r="E19" s="4" t="n">
        <f aca="false">SUM(E17:E17)</f>
        <v>0</v>
      </c>
      <c r="F19" s="4" t="n">
        <f aca="false">SUM(F17:F17)</f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7" t="s">
        <v>5</v>
      </c>
      <c r="C22" s="7"/>
      <c r="D22" s="7"/>
      <c r="E22" s="7"/>
      <c r="F22" s="7"/>
    </row>
    <row r="23" customFormat="false" ht="63.75" hidden="false" customHeight="false" outlineLevel="0" collapsed="false">
      <c r="A23" s="1" t="s">
        <v>25</v>
      </c>
      <c r="B23" s="1" t="s">
        <v>12</v>
      </c>
      <c r="C23" s="1" t="s">
        <v>13</v>
      </c>
      <c r="D23" s="1" t="s">
        <v>14</v>
      </c>
      <c r="E23" s="1" t="s">
        <v>15</v>
      </c>
      <c r="F23" s="9" t="s">
        <v>16</v>
      </c>
    </row>
    <row r="24" customFormat="false" ht="12.75" hidden="false" customHeight="false" outlineLevel="0" collapsed="false">
      <c r="A24" s="2" t="s">
        <v>47</v>
      </c>
      <c r="B24" s="11" t="n">
        <f aca="false">B11</f>
        <v>133740</v>
      </c>
      <c r="C24" s="11" t="n">
        <f aca="false">C11</f>
        <v>66870</v>
      </c>
      <c r="D24" s="11" t="n">
        <f aca="false">D11</f>
        <v>22290</v>
      </c>
      <c r="E24" s="11" t="n">
        <f aca="false">SUM(B24:D24)</f>
        <v>222900</v>
      </c>
      <c r="F24" s="11" t="n">
        <f aca="false">E24*0.4*0.25</f>
        <v>22290</v>
      </c>
    </row>
    <row r="25" customFormat="false" ht="12.75" hidden="false" customHeight="false" outlineLevel="0" collapsed="false">
      <c r="A25" s="2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" t="s">
        <v>23</v>
      </c>
      <c r="B26" s="4" t="n">
        <f aca="false">SUM(B24:B25)</f>
        <v>133740</v>
      </c>
      <c r="C26" s="4" t="n">
        <f aca="false">SUM(C24:C25)</f>
        <v>66870</v>
      </c>
      <c r="D26" s="4" t="n">
        <f aca="false">SUM(D24:D25)</f>
        <v>22290</v>
      </c>
      <c r="E26" s="4" t="n">
        <f aca="false">SUM(E24:E25)</f>
        <v>222900</v>
      </c>
      <c r="F26" s="4" t="n">
        <f aca="false">SUM(F24:F25)</f>
        <v>22290</v>
      </c>
    </row>
  </sheetData>
  <mergeCells count="3">
    <mergeCell ref="B9:F9"/>
    <mergeCell ref="B15:F15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2" t="s">
        <v>48</v>
      </c>
    </row>
    <row r="2" customFormat="false" ht="12.75" hidden="false" customHeight="false" outlineLevel="0" collapsed="false">
      <c r="A2" s="1" t="s">
        <v>2</v>
      </c>
      <c r="B2" s="2" t="s">
        <v>49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4" t="n">
        <v>276760</v>
      </c>
    </row>
    <row r="7" customFormat="false" ht="12.75" hidden="false" customHeight="false" outlineLevel="0" collapsed="false">
      <c r="A7" s="1" t="s">
        <v>10</v>
      </c>
      <c r="B7" s="4" t="n">
        <v>0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</row>
    <row r="10" customFormat="false" ht="63.75" hidden="false" customHeight="false" outlineLevel="0" collapsed="false">
      <c r="A10" s="8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9" t="s">
        <v>16</v>
      </c>
    </row>
    <row r="11" customFormat="false" ht="12.75" hidden="false" customHeight="false" outlineLevel="0" collapsed="false">
      <c r="A11" s="2" t="s">
        <v>50</v>
      </c>
      <c r="B11" s="11" t="n">
        <v>166056</v>
      </c>
      <c r="C11" s="11" t="n">
        <f aca="false">B5*0.3</f>
        <v>83028</v>
      </c>
      <c r="D11" s="11" t="n">
        <f aca="false">B5*0.1</f>
        <v>27676</v>
      </c>
      <c r="E11" s="11" t="n">
        <f aca="false">SUM(B11:D11)</f>
        <v>276760</v>
      </c>
      <c r="F11" s="11" t="n">
        <f aca="false">E11*0.4*0.25</f>
        <v>27676</v>
      </c>
    </row>
    <row r="12" customFormat="false" ht="12.75" hidden="false" customHeight="false" outlineLevel="0" collapsed="false">
      <c r="A12" s="2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" t="s">
        <v>23</v>
      </c>
      <c r="B13" s="4" t="n">
        <f aca="false">SUM(B11:B12)</f>
        <v>166056</v>
      </c>
      <c r="C13" s="4" t="n">
        <f aca="false">SUM(C11:C12)</f>
        <v>83028</v>
      </c>
      <c r="D13" s="4" t="n">
        <f aca="false">SUM(D11:D12)</f>
        <v>27676</v>
      </c>
      <c r="E13" s="4" t="n">
        <f aca="false">SUM(E11:E12)</f>
        <v>276760</v>
      </c>
      <c r="F13" s="4" t="n">
        <f aca="false">SUM(F11:F12)</f>
        <v>27676</v>
      </c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</row>
    <row r="15" customFormat="false" ht="12.75" hidden="false" customHeight="false" outlineLevel="0" collapsed="false">
      <c r="B15" s="12" t="s">
        <v>5</v>
      </c>
      <c r="C15" s="12"/>
      <c r="D15" s="12"/>
      <c r="E15" s="12"/>
      <c r="F15" s="12"/>
    </row>
    <row r="16" customFormat="false" ht="63.75" hidden="false" customHeight="false" outlineLevel="0" collapsed="false">
      <c r="A16" s="1" t="s">
        <v>24</v>
      </c>
      <c r="B16" s="1" t="s">
        <v>12</v>
      </c>
      <c r="C16" s="1" t="s">
        <v>13</v>
      </c>
      <c r="D16" s="1" t="s">
        <v>14</v>
      </c>
      <c r="E16" s="1" t="s">
        <v>15</v>
      </c>
      <c r="F16" s="9" t="s">
        <v>16</v>
      </c>
    </row>
    <row r="17" customFormat="false" ht="12.75" hidden="false" customHeight="false" outlineLevel="0" collapsed="false">
      <c r="A17" s="2" t="s">
        <v>38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2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" t="s">
        <v>23</v>
      </c>
      <c r="B19" s="4" t="n">
        <f aca="false">SUM(B17:B17)</f>
        <v>0</v>
      </c>
      <c r="C19" s="4" t="n">
        <f aca="false">SUM(C17:C17)</f>
        <v>0</v>
      </c>
      <c r="D19" s="4" t="n">
        <f aca="false">SUM(D17:D17)</f>
        <v>0</v>
      </c>
      <c r="E19" s="4" t="n">
        <f aca="false">SUM(E17:E17)</f>
        <v>0</v>
      </c>
      <c r="F19" s="4" t="n">
        <f aca="false">SUM(F17:F17)</f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7" t="s">
        <v>5</v>
      </c>
      <c r="C22" s="7"/>
      <c r="D22" s="7"/>
      <c r="E22" s="7"/>
      <c r="F22" s="7"/>
    </row>
    <row r="23" customFormat="false" ht="63.75" hidden="false" customHeight="false" outlineLevel="0" collapsed="false">
      <c r="A23" s="1" t="s">
        <v>25</v>
      </c>
      <c r="B23" s="1" t="s">
        <v>12</v>
      </c>
      <c r="C23" s="1" t="s">
        <v>13</v>
      </c>
      <c r="D23" s="1" t="s">
        <v>14</v>
      </c>
      <c r="E23" s="1" t="s">
        <v>15</v>
      </c>
      <c r="F23" s="9" t="s">
        <v>16</v>
      </c>
    </row>
    <row r="24" customFormat="false" ht="12.75" hidden="false" customHeight="false" outlineLevel="0" collapsed="false">
      <c r="A24" s="2" t="s">
        <v>50</v>
      </c>
      <c r="B24" s="11" t="n">
        <f aca="false">B11</f>
        <v>166056</v>
      </c>
      <c r="C24" s="11" t="n">
        <f aca="false">C11</f>
        <v>83028</v>
      </c>
      <c r="D24" s="11" t="n">
        <f aca="false">D11</f>
        <v>27676</v>
      </c>
      <c r="E24" s="11" t="n">
        <f aca="false">SUM(B24:D24)</f>
        <v>276760</v>
      </c>
      <c r="F24" s="11" t="n">
        <f aca="false">E24*0.4*0.25</f>
        <v>27676</v>
      </c>
    </row>
    <row r="25" customFormat="false" ht="12.75" hidden="false" customHeight="false" outlineLevel="0" collapsed="false">
      <c r="A25" s="2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" t="s">
        <v>23</v>
      </c>
      <c r="B26" s="4" t="n">
        <f aca="false">SUM(B24:B25)</f>
        <v>166056</v>
      </c>
      <c r="C26" s="4" t="n">
        <f aca="false">SUM(C24:C25)</f>
        <v>83028</v>
      </c>
      <c r="D26" s="4" t="n">
        <f aca="false">SUM(D24:D25)</f>
        <v>27676</v>
      </c>
      <c r="E26" s="4" t="n">
        <f aca="false">SUM(E24:E25)</f>
        <v>276760</v>
      </c>
      <c r="F26" s="4" t="n">
        <f aca="false">SUM(F24:F25)</f>
        <v>27676</v>
      </c>
    </row>
  </sheetData>
  <mergeCells count="3">
    <mergeCell ref="B9:F9"/>
    <mergeCell ref="B15:F15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2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2" t="s">
        <v>51</v>
      </c>
    </row>
    <row r="2" customFormat="false" ht="12.75" hidden="false" customHeight="false" outlineLevel="0" collapsed="false">
      <c r="A2" s="1" t="s">
        <v>2</v>
      </c>
      <c r="B2" s="2" t="s">
        <v>52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 t="s">
        <v>31</v>
      </c>
      <c r="B5" s="11" t="n">
        <v>81900</v>
      </c>
    </row>
    <row r="6" customFormat="false" ht="12.75" hidden="false" customHeight="false" outlineLevel="0" collapsed="false">
      <c r="A6" s="25" t="s">
        <v>53</v>
      </c>
      <c r="B6" s="26" t="n">
        <v>49213.73</v>
      </c>
    </row>
    <row r="7" customFormat="false" ht="12.75" hidden="false" customHeight="false" outlineLevel="0" collapsed="false">
      <c r="A7" s="25" t="s">
        <v>54</v>
      </c>
      <c r="B7" s="26" t="n">
        <v>32686.27</v>
      </c>
    </row>
    <row r="8" customFormat="false" ht="12.75" hidden="false" customHeight="false" outlineLevel="0" collapsed="false">
      <c r="A8" s="1" t="s">
        <v>10</v>
      </c>
      <c r="B8" s="4" t="n">
        <v>0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B10" s="7" t="s">
        <v>5</v>
      </c>
      <c r="C10" s="7"/>
      <c r="D10" s="7"/>
      <c r="E10" s="7"/>
      <c r="F10" s="7"/>
      <c r="G10" s="7"/>
    </row>
    <row r="11" customFormat="false" ht="63.75" hidden="false" customHeight="false" outlineLevel="0" collapsed="false">
      <c r="A11" s="8" t="s">
        <v>11</v>
      </c>
      <c r="B11" s="1" t="s">
        <v>12</v>
      </c>
      <c r="C11" s="1" t="s">
        <v>13</v>
      </c>
      <c r="D11" s="1" t="s">
        <v>14</v>
      </c>
      <c r="E11" s="27" t="s">
        <v>55</v>
      </c>
      <c r="F11" s="1" t="s">
        <v>15</v>
      </c>
      <c r="G11" s="9" t="s">
        <v>16</v>
      </c>
    </row>
    <row r="12" customFormat="false" ht="12.75" hidden="false" customHeight="false" outlineLevel="0" collapsed="false">
      <c r="A12" s="2" t="s">
        <v>56</v>
      </c>
      <c r="B12" s="11" t="n">
        <f aca="false">B6*0.6</f>
        <v>29528.238</v>
      </c>
      <c r="C12" s="11" t="n">
        <f aca="false">B6*0.3</f>
        <v>14764.119</v>
      </c>
      <c r="D12" s="11" t="n">
        <f aca="false">B6*0.1</f>
        <v>4921.373</v>
      </c>
      <c r="E12" s="26" t="n">
        <f aca="false">B7</f>
        <v>32686.27</v>
      </c>
      <c r="F12" s="11" t="n">
        <f aca="false">SUM(B12:E12)</f>
        <v>81900</v>
      </c>
      <c r="G12" s="11" t="n">
        <f aca="false">(C12+D12+E12)*0.25</f>
        <v>13092.9405</v>
      </c>
    </row>
    <row r="13" customFormat="false" ht="12.75" hidden="false" customHeight="false" outlineLevel="0" collapsed="false">
      <c r="A13" s="2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" t="s">
        <v>23</v>
      </c>
      <c r="B14" s="4" t="n">
        <f aca="false">SUM(B12:B13)</f>
        <v>29528.238</v>
      </c>
      <c r="C14" s="4" t="n">
        <f aca="false">SUM(C12:C13)</f>
        <v>14764.119</v>
      </c>
      <c r="D14" s="4" t="n">
        <f aca="false">SUM(D12:D13)</f>
        <v>4921.373</v>
      </c>
      <c r="E14" s="4"/>
      <c r="F14" s="4" t="n">
        <f aca="false">SUM(F12:F13)</f>
        <v>81900</v>
      </c>
      <c r="G14" s="4" t="n">
        <f aca="false">SUM(G12:G13)</f>
        <v>13092.9405</v>
      </c>
    </row>
    <row r="15" customFormat="false" ht="12.75" hidden="false" customHeight="false" outlineLevel="0" collapsed="false">
      <c r="A15" s="13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B16" s="12" t="s">
        <v>5</v>
      </c>
      <c r="C16" s="12"/>
      <c r="D16" s="12"/>
      <c r="E16" s="12"/>
      <c r="F16" s="12"/>
      <c r="G16" s="12"/>
    </row>
    <row r="17" customFormat="false" ht="63.75" hidden="false" customHeight="false" outlineLevel="0" collapsed="false">
      <c r="A17" s="1" t="s">
        <v>24</v>
      </c>
      <c r="B17" s="1" t="s">
        <v>12</v>
      </c>
      <c r="C17" s="1" t="s">
        <v>13</v>
      </c>
      <c r="D17" s="1" t="s">
        <v>14</v>
      </c>
      <c r="E17" s="9" t="s">
        <v>55</v>
      </c>
      <c r="F17" s="1" t="s">
        <v>15</v>
      </c>
      <c r="G17" s="9" t="s">
        <v>16</v>
      </c>
    </row>
    <row r="18" customFormat="false" ht="12.75" hidden="false" customHeight="false" outlineLevel="0" collapsed="false">
      <c r="A18" s="2" t="s">
        <v>38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2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" t="s">
        <v>23</v>
      </c>
      <c r="B20" s="4" t="n">
        <f aca="false">SUM(B18:B18)</f>
        <v>0</v>
      </c>
      <c r="C20" s="4" t="n">
        <f aca="false">SUM(C18:C18)</f>
        <v>0</v>
      </c>
      <c r="D20" s="4" t="n">
        <f aca="false">SUM(D18:D18)</f>
        <v>0</v>
      </c>
      <c r="E20" s="4"/>
      <c r="F20" s="4" t="n">
        <f aca="false">SUM(F18:F18)</f>
        <v>0</v>
      </c>
      <c r="G20" s="4" t="n">
        <f aca="false">SUM(G18:G18)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7" t="s">
        <v>5</v>
      </c>
      <c r="C23" s="7"/>
      <c r="D23" s="7"/>
      <c r="E23" s="7"/>
      <c r="F23" s="7"/>
      <c r="G23" s="7"/>
    </row>
    <row r="24" customFormat="false" ht="63.75" hidden="false" customHeight="false" outlineLevel="0" collapsed="false">
      <c r="A24" s="1" t="s">
        <v>25</v>
      </c>
      <c r="B24" s="1" t="s">
        <v>12</v>
      </c>
      <c r="C24" s="1" t="s">
        <v>13</v>
      </c>
      <c r="D24" s="1" t="s">
        <v>14</v>
      </c>
      <c r="E24" s="27" t="s">
        <v>55</v>
      </c>
      <c r="F24" s="1" t="s">
        <v>15</v>
      </c>
      <c r="G24" s="9" t="s">
        <v>16</v>
      </c>
    </row>
    <row r="25" customFormat="false" ht="12.75" hidden="false" customHeight="false" outlineLevel="0" collapsed="false">
      <c r="A25" s="2" t="s">
        <v>56</v>
      </c>
      <c r="B25" s="11" t="n">
        <f aca="false">B12</f>
        <v>29528.238</v>
      </c>
      <c r="C25" s="11" t="n">
        <f aca="false">C12</f>
        <v>14764.119</v>
      </c>
      <c r="D25" s="11" t="n">
        <f aca="false">D12</f>
        <v>4921.373</v>
      </c>
      <c r="E25" s="26" t="n">
        <f aca="false">E12</f>
        <v>32686.27</v>
      </c>
      <c r="F25" s="11" t="n">
        <f aca="false">SUM(B25:E25)</f>
        <v>81900</v>
      </c>
      <c r="G25" s="11" t="n">
        <f aca="false">F25*0.4*0.25</f>
        <v>8190</v>
      </c>
    </row>
    <row r="26" customFormat="false" ht="12.75" hidden="false" customHeight="false" outlineLevel="0" collapsed="false">
      <c r="A26" s="2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" t="s">
        <v>23</v>
      </c>
      <c r="B27" s="4" t="n">
        <f aca="false">SUM(B25:B26)</f>
        <v>29528.238</v>
      </c>
      <c r="C27" s="4" t="n">
        <f aca="false">SUM(C25:C26)</f>
        <v>14764.119</v>
      </c>
      <c r="D27" s="4" t="n">
        <f aca="false">SUM(D25:D26)</f>
        <v>4921.373</v>
      </c>
      <c r="E27" s="4"/>
      <c r="F27" s="4" t="n">
        <f aca="false">SUM(F25:F26)</f>
        <v>81900</v>
      </c>
      <c r="G27" s="4" t="n">
        <f aca="false">SUM(G25:G26)</f>
        <v>8190</v>
      </c>
    </row>
  </sheetData>
  <mergeCells count="3">
    <mergeCell ref="B10:G10"/>
    <mergeCell ref="B16:G16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14:54Z</dcterms:created>
  <dc:creator>Vizi Kármen</dc:creator>
  <dc:description/>
  <dc:language>en-US</dc:language>
  <cp:lastModifiedBy>Vizi Kármen</cp:lastModifiedBy>
  <cp:lastPrinted>2011-04-07T14:52:10Z</cp:lastPrinted>
  <dcterms:modified xsi:type="dcterms:W3CDTF">2011-04-08T06:31:15Z</dcterms:modified>
  <cp:revision>0</cp:revision>
  <dc:subject/>
  <dc:title/>
</cp:coreProperties>
</file>