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</sheets>
  <definedNames>
    <definedName function="false" hidden="false" localSheetId="1" name="_xlnm.Print_Area" vbProcedure="false">'2. sz. melléklet'!$A$1:$P$16</definedName>
    <definedName function="false" hidden="false" localSheetId="2" name="_xlnm.Print_Area" vbProcedure="false">'3. sz. melléklet'!$A$1:$S$5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 feladás és az ÖK számlája eltér egymástól, a HEMO-t terhelő összeget az ÖK nem számláz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5</xdr:row>
                <xdr:rowOff>10</xdr:rowOff>
              </xdr:from>
              <xdr:to>
                <xdr:col>3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 feladás és a könyvelés eltér egymástól, a HEMO-t terhelő összeg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5</xdr:row>
                <xdr:rowOff>10</xdr:rowOff>
              </xdr:from>
              <xdr:to>
                <xdr:col>4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 feladás és a könyvelés eltér egymástól a HEMO-t terhelő összeg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</xdr:row>
                <xdr:rowOff>10</xdr:rowOff>
              </xdr:from>
              <xdr:to>
                <xdr:col>5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építményadó Balatonfeny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52</xdr:row>
                <xdr:rowOff>16</xdr:rowOff>
              </xdr:from>
              <xdr:to>
                <xdr:col>3</xdr:col>
                <xdr:colOff>98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96"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Éves terv</t>
  </si>
  <si>
    <t xml:space="preserve">tervteljesítés az éves terv százalékában</t>
  </si>
  <si>
    <t xml:space="preserve">eltérés az időarányos tervtől</t>
  </si>
  <si>
    <t xml:space="preserve">Ök bérleti díj bevétel - kiszámlázott</t>
  </si>
  <si>
    <t xml:space="preserve">tény</t>
  </si>
  <si>
    <t xml:space="preserve">Önkormányzati bérlakás  bérleti díj</t>
  </si>
  <si>
    <t xml:space="preserve">Támogatott lakások  bérleti díj</t>
  </si>
  <si>
    <t xml:space="preserve">Lakásbérleti díj előírás összesen</t>
  </si>
  <si>
    <t xml:space="preserve">Önkormányzati egyéb helyiség bérleti díj</t>
  </si>
  <si>
    <t xml:space="preserve">Bérleti díj előírás összesen</t>
  </si>
  <si>
    <t xml:space="preserve">ÖK. bérlőknek továbbszámlázott költségek</t>
  </si>
  <si>
    <t xml:space="preserve">Lakás</t>
  </si>
  <si>
    <t xml:space="preserve">vízdíj</t>
  </si>
  <si>
    <t xml:space="preserve">vízdíj - TML</t>
  </si>
  <si>
    <t xml:space="preserve">Vízdíj összesen</t>
  </si>
  <si>
    <t xml:space="preserve">szemétdíj</t>
  </si>
  <si>
    <t xml:space="preserve">szemétdíj - TML</t>
  </si>
  <si>
    <t xml:space="preserve">Szemét díj összesen</t>
  </si>
  <si>
    <t xml:space="preserve">takarítás</t>
  </si>
  <si>
    <t xml:space="preserve">takarítás - TML</t>
  </si>
  <si>
    <t xml:space="preserve">Takarítás összesen</t>
  </si>
  <si>
    <t xml:space="preserve">antenna</t>
  </si>
  <si>
    <t xml:space="preserve">áramdíj</t>
  </si>
  <si>
    <t xml:space="preserve">üzemeltetési ktg alap</t>
  </si>
  <si>
    <t xml:space="preserve">egyéb </t>
  </si>
  <si>
    <t xml:space="preserve">fűtés( hő+alapdíj) - TML</t>
  </si>
  <si>
    <t xml:space="preserve">Egyéb összesen</t>
  </si>
  <si>
    <t xml:space="preserve">Nem lakás</t>
  </si>
  <si>
    <t xml:space="preserve">vízdíj önkormányzati </t>
  </si>
  <si>
    <t xml:space="preserve">vízdíj társasházi</t>
  </si>
  <si>
    <t xml:space="preserve">vízdíj összesen</t>
  </si>
  <si>
    <t xml:space="preserve">gázdíj </t>
  </si>
  <si>
    <t xml:space="preserve">áram</t>
  </si>
  <si>
    <t xml:space="preserve">üzemeltetés</t>
  </si>
  <si>
    <t xml:space="preserve">Egyéb bevétel </t>
  </si>
  <si>
    <t xml:space="preserve">ÖK bérlemények bevétele összesen</t>
  </si>
  <si>
    <t xml:space="preserve">Hátralék állományváltozás</t>
  </si>
  <si>
    <t xml:space="preserve">Lakbértámogatás</t>
  </si>
  <si>
    <t xml:space="preserve">Lakbértámogatás aránya</t>
  </si>
  <si>
    <t xml:space="preserve">Lakások</t>
  </si>
  <si>
    <t xml:space="preserve">Nem lakás célú helyiségek</t>
  </si>
  <si>
    <t xml:space="preserve">Lakbérelőírás, támogatással csökkentett, járulékok nélkül</t>
  </si>
  <si>
    <t xml:space="preserve">Befolyt lakbér, járulékok nélkül</t>
  </si>
  <si>
    <t xml:space="preserve">Bérleti díj előírás</t>
  </si>
  <si>
    <t xml:space="preserve">Befolyt bérleti díj</t>
  </si>
  <si>
    <t xml:space="preserve">Ö.K. tul. lakások  / TML nélkül /</t>
  </si>
  <si>
    <t xml:space="preserve">TML</t>
  </si>
  <si>
    <t xml:space="preserve">összesen</t>
  </si>
  <si>
    <t xml:space="preserve">Ö.K. tul. lakások</t>
  </si>
  <si>
    <t xml:space="preserve">Zrt. tul. lakások</t>
  </si>
  <si>
    <t xml:space="preserve">Alap</t>
  </si>
  <si>
    <t xml:space="preserve">Áfa</t>
  </si>
  <si>
    <t xml:space="preserve">2010. január</t>
  </si>
  <si>
    <t xml:space="preserve">2010. február</t>
  </si>
  <si>
    <t xml:space="preserve">2010. március</t>
  </si>
  <si>
    <t xml:space="preserve">2010. április</t>
  </si>
  <si>
    <t xml:space="preserve">2010. május</t>
  </si>
  <si>
    <t xml:space="preserve">2010. június</t>
  </si>
  <si>
    <t xml:space="preserve">2010. július</t>
  </si>
  <si>
    <t xml:space="preserve">2010. augusztus</t>
  </si>
  <si>
    <t xml:space="preserve">2010. szeptember</t>
  </si>
  <si>
    <t xml:space="preserve">2010. október</t>
  </si>
  <si>
    <t xml:space="preserve">2010. november</t>
  </si>
  <si>
    <t xml:space="preserve">2010. december</t>
  </si>
  <si>
    <t xml:space="preserve">2010. év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zelési díj</t>
  </si>
  <si>
    <t xml:space="preserve">Társasház üzemeltetés </t>
  </si>
  <si>
    <t xml:space="preserve">(előző évi elszámolások)</t>
  </si>
  <si>
    <t xml:space="preserve">saját kezelésű társasházak üzemeltetése 2010.</t>
  </si>
  <si>
    <t xml:space="preserve">saját kezelésű társasházak szemétdíja 2010.</t>
  </si>
  <si>
    <t xml:space="preserve">saját kezelésű társasházak vízdíja 2010.</t>
  </si>
  <si>
    <t xml:space="preserve">jogi szolgáltatás+ÁFA</t>
  </si>
  <si>
    <t xml:space="preserve">postaköltség</t>
  </si>
  <si>
    <t xml:space="preserve">biztosítás</t>
  </si>
  <si>
    <t xml:space="preserve">illetékbélyeg</t>
  </si>
  <si>
    <t xml:space="preserve">100%-os ÖK ingatlan üzemeltetés</t>
  </si>
  <si>
    <t xml:space="preserve">üzemelés+ÁFA</t>
  </si>
  <si>
    <t xml:space="preserve">fűnyírás</t>
  </si>
  <si>
    <t xml:space="preserve">üzemeltetés mentes</t>
  </si>
  <si>
    <t xml:space="preserve">talajterhelési díj - mentes</t>
  </si>
  <si>
    <t xml:space="preserve">ingatlanadó Balatonfenyves</t>
  </si>
  <si>
    <t xml:space="preserve">Karbantartás+ÁFA</t>
  </si>
  <si>
    <t xml:space="preserve">karbantartás mentes</t>
  </si>
  <si>
    <t xml:space="preserve">karbantartás+ÁFA ÖK+saját kez. Épület</t>
  </si>
  <si>
    <t xml:space="preserve">Karbantartás ÁFA mentes</t>
  </si>
  <si>
    <t xml:space="preserve">társasházak előző évi elszámolása</t>
  </si>
  <si>
    <t xml:space="preserve">saját kezelésű társasházak 2010.</t>
  </si>
  <si>
    <t xml:space="preserve">Pénzeszköz átadás</t>
  </si>
  <si>
    <t xml:space="preserve">Felújítási alap képzés</t>
  </si>
  <si>
    <t xml:space="preserve">Felújítás - panelprogram</t>
  </si>
  <si>
    <t xml:space="preserve">Felújítás - fűtéskorszerűsítés</t>
  </si>
  <si>
    <t xml:space="preserve">Felújítás, lakásvásárlás</t>
  </si>
  <si>
    <t xml:space="preserve">Eszközvásárlás sportcsarnok</t>
  </si>
  <si>
    <t xml:space="preserve">felújítás+ÁFA</t>
  </si>
  <si>
    <t xml:space="preserve">Vízdíj</t>
  </si>
  <si>
    <t xml:space="preserve">vízdíj elszámolás</t>
  </si>
  <si>
    <t xml:space="preserve">Szemétszállítási díj</t>
  </si>
  <si>
    <t xml:space="preserve">szemétszállítás+ÁFA</t>
  </si>
  <si>
    <t xml:space="preserve">üzemeltetés szemét+ÁFA</t>
  </si>
  <si>
    <t xml:space="preserve">Beutalás ÁFA fizetéshez</t>
  </si>
  <si>
    <t xml:space="preserve">Bérbeszámítás</t>
  </si>
  <si>
    <t xml:space="preserve">Lakbérkülönbözet (lakáscsere)</t>
  </si>
  <si>
    <t xml:space="preserve">Felhasználás összesen</t>
  </si>
  <si>
    <t xml:space="preserve">2010.
 terv</t>
  </si>
  <si>
    <t xml:space="preserve">2010.
 várható</t>
  </si>
  <si>
    <t xml:space="preserve">2010. évi várható/
 2010. évi terv</t>
  </si>
  <si>
    <t xml:space="preserve">Forrás:</t>
  </si>
  <si>
    <t xml:space="preserve">Nyitó egyenleg:</t>
  </si>
  <si>
    <t xml:space="preserve"> - lakóházjavítási alap maradvány</t>
  </si>
  <si>
    <t xml:space="preserve"> - hátralék (1)</t>
  </si>
  <si>
    <t xml:space="preserve">Bevételek:</t>
  </si>
  <si>
    <t xml:space="preserve"> - lakás</t>
  </si>
  <si>
    <t xml:space="preserve">             bérleti díj</t>
  </si>
  <si>
    <t xml:space="preserve">             vízdíj</t>
  </si>
  <si>
    <t xml:space="preserve">             szemétszállítási díj</t>
  </si>
  <si>
    <t xml:space="preserve">             takarítás+ÁFA</t>
  </si>
  <si>
    <t xml:space="preserve">             egyéb (fűtés, áram)</t>
  </si>
  <si>
    <t xml:space="preserve"> - nem lakás</t>
  </si>
  <si>
    <t xml:space="preserve">             bérleti díj + ÁFA</t>
  </si>
  <si>
    <t xml:space="preserve">             vízdíj + ÁFA</t>
  </si>
  <si>
    <t xml:space="preserve">             egyéb (gáz,áram)</t>
  </si>
  <si>
    <t xml:space="preserve"> -  egyéb bevétel</t>
  </si>
  <si>
    <t xml:space="preserve">Hátralék állományváltozás (2)(csökk. +)(növ. -)</t>
  </si>
  <si>
    <t xml:space="preserve">Behajthatatlan bérleti díj</t>
  </si>
  <si>
    <t xml:space="preserve">Forrás összesen: (3)</t>
  </si>
  <si>
    <t xml:space="preserve">Felhasználás:</t>
  </si>
  <si>
    <t xml:space="preserve">Üzemeltetésre</t>
  </si>
  <si>
    <t xml:space="preserve"> - kezelési díj+ÁFA</t>
  </si>
  <si>
    <t xml:space="preserve"> - társasház üzemeltetés</t>
  </si>
  <si>
    <t xml:space="preserve"> - 100 %-os önkormányzati ingatlan üzemeltetés</t>
  </si>
  <si>
    <t xml:space="preserve">Karbantartás + ÁFA</t>
  </si>
  <si>
    <t xml:space="preserve">Karbantartás (mentes)</t>
  </si>
  <si>
    <t xml:space="preserve">Felújítási alapképzés</t>
  </si>
  <si>
    <t xml:space="preserve"> - ebből panelprogram, OKÖ program</t>
  </si>
  <si>
    <t xml:space="preserve">Felújítás és/vagy lakásvásárlás</t>
  </si>
  <si>
    <t xml:space="preserve">Vízdíj+ÁFA</t>
  </si>
  <si>
    <t xml:space="preserve">Szemétszállítási díj+ÁFA </t>
  </si>
  <si>
    <t xml:space="preserve">Felhasználás összesen: (4)</t>
  </si>
  <si>
    <t xml:space="preserve">Pénzmaradvány (5) = (3-4)</t>
  </si>
  <si>
    <t xml:space="preserve">Hátralék (6)</t>
  </si>
  <si>
    <t xml:space="preserve">Záró egyenleg (7) = (5+6)</t>
  </si>
  <si>
    <t xml:space="preserve">Hátralékok darabszáma</t>
  </si>
  <si>
    <t xml:space="preserve">Élő lakásbérleti szerződések hátraléka</t>
  </si>
  <si>
    <t xml:space="preserve">2009.
 december 31.</t>
  </si>
  <si>
    <t xml:space="preserve">2010.
 január 31.</t>
  </si>
  <si>
    <t xml:space="preserve">2010.
 február 28.</t>
  </si>
  <si>
    <t xml:space="preserve">2010. 
március 31.</t>
  </si>
  <si>
    <t xml:space="preserve">2010. 
április 30.</t>
  </si>
  <si>
    <t xml:space="preserve">2010.
 május 31.</t>
  </si>
  <si>
    <t xml:space="preserve">2010.
 június 30.</t>
  </si>
  <si>
    <t xml:space="preserve">2010. 
július 31.</t>
  </si>
  <si>
    <t xml:space="preserve">2010. 
augusztus 31.</t>
  </si>
  <si>
    <t xml:space="preserve">2010. 
szeptember 30.</t>
  </si>
  <si>
    <t xml:space="preserve">2010.
 október 31.</t>
  </si>
  <si>
    <t xml:space="preserve">2010. november 30.</t>
  </si>
  <si>
    <t xml:space="preserve">2010. december 31.</t>
  </si>
  <si>
    <t xml:space="preserve">10 000 ft alatt</t>
  </si>
  <si>
    <t xml:space="preserve">10 000-</t>
  </si>
  <si>
    <t xml:space="preserve">30 000-</t>
  </si>
  <si>
    <t xml:space="preserve">50 000-</t>
  </si>
  <si>
    <t xml:space="preserve">100 000-</t>
  </si>
  <si>
    <t xml:space="preserve">250 000-</t>
  </si>
  <si>
    <t xml:space="preserve">500 000-</t>
  </si>
  <si>
    <t xml:space="preserve">Hátralék élő szerződésekből összesen</t>
  </si>
  <si>
    <t xml:space="preserve">Hátralék nem élő szerződésekből</t>
  </si>
  <si>
    <t xml:space="preserve">ÖK lakás összesen</t>
  </si>
  <si>
    <t xml:space="preserve">Hátralék  ÖK egyéb bérlemények élő szerződés</t>
  </si>
  <si>
    <t xml:space="preserve">Hátralék ÖK egyéb bérlemények nem élő szerződés</t>
  </si>
  <si>
    <t xml:space="preserve">ÖK egyéb bérlemény összesen</t>
  </si>
  <si>
    <t xml:space="preserve">ÖK bérlemény összesen</t>
  </si>
  <si>
    <t xml:space="preserve">Hátralékok össze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_ ;\-#,##0\ "/>
    <numFmt numFmtId="169" formatCode="@"/>
    <numFmt numFmtId="170" formatCode="#,##0_ ;[RED]\-#,##0\ "/>
  </numFmts>
  <fonts count="31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érleg 2006.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57" activeCellId="0" sqref="R5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1.65"/>
    <col collapsed="false" customWidth="true" hidden="false" outlineLevel="0" max="5" min="2" style="2" width="11.65"/>
    <col collapsed="false" customWidth="true" hidden="false" outlineLevel="0" max="6" min="6" style="2" width="13.32"/>
    <col collapsed="false" customWidth="true" hidden="false" outlineLevel="0" max="9" min="7" style="2" width="11.65"/>
    <col collapsed="false" customWidth="true" hidden="false" outlineLevel="0" max="10" min="10" style="2" width="12.55"/>
    <col collapsed="false" customWidth="true" hidden="false" outlineLevel="0" max="12" min="11" style="2" width="11.65"/>
    <col collapsed="false" customWidth="true" hidden="false" outlineLevel="0" max="13" min="13" style="2" width="13.32"/>
    <col collapsed="false" customWidth="true" hidden="false" outlineLevel="0" max="14" min="14" style="3" width="16.1"/>
    <col collapsed="false" customWidth="true" hidden="false" outlineLevel="0" max="15" min="15" style="2" width="16.32"/>
    <col collapsed="false" customWidth="true" hidden="false" outlineLevel="0" max="16" min="16" style="4" width="17.88"/>
    <col collapsed="false" customWidth="true" hidden="false" outlineLevel="0" max="17" min="17" style="2" width="3.21"/>
    <col collapsed="false" customWidth="true" hidden="false" outlineLevel="0" max="18" min="18" style="2" width="15.65"/>
    <col collapsed="false" customWidth="false" hidden="false" outlineLevel="0" max="257" min="19" style="1" width="8.88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8" t="s">
        <v>11</v>
      </c>
      <c r="N1" s="9" t="s">
        <v>12</v>
      </c>
      <c r="O1" s="10" t="s">
        <v>13</v>
      </c>
      <c r="P1" s="11" t="s">
        <v>14</v>
      </c>
      <c r="Q1" s="12"/>
      <c r="R1" s="13" t="s">
        <v>15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4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7" t="s">
        <v>17</v>
      </c>
      <c r="O2" s="18"/>
      <c r="P2" s="19"/>
      <c r="Q2" s="12"/>
      <c r="R2" s="2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1" t="s">
        <v>18</v>
      </c>
      <c r="B3" s="22" t="n">
        <v>35802172</v>
      </c>
      <c r="C3" s="22" t="n">
        <v>34639923</v>
      </c>
      <c r="D3" s="22" t="n">
        <v>34614623</v>
      </c>
      <c r="E3" s="22" t="n">
        <v>33520827</v>
      </c>
      <c r="F3" s="22" t="n">
        <v>33559466</v>
      </c>
      <c r="G3" s="22" t="n">
        <v>33777112</v>
      </c>
      <c r="H3" s="23" t="n">
        <v>33554991</v>
      </c>
      <c r="I3" s="23" t="n">
        <v>32989916</v>
      </c>
      <c r="J3" s="23" t="n">
        <v>32549265</v>
      </c>
      <c r="K3" s="23" t="n">
        <v>32560086</v>
      </c>
      <c r="L3" s="23" t="n">
        <v>32723875</v>
      </c>
      <c r="M3" s="23" t="n">
        <v>33028403</v>
      </c>
      <c r="N3" s="24" t="n">
        <v>403320659</v>
      </c>
      <c r="O3" s="25"/>
      <c r="P3" s="26"/>
      <c r="Q3" s="27"/>
      <c r="R3" s="2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" t="s">
        <v>19</v>
      </c>
      <c r="B4" s="22" t="n">
        <v>1947302</v>
      </c>
      <c r="C4" s="22" t="n">
        <v>1798899</v>
      </c>
      <c r="D4" s="22" t="n">
        <v>1783111</v>
      </c>
      <c r="E4" s="22" t="n">
        <v>1685485</v>
      </c>
      <c r="F4" s="22" t="n">
        <v>1677917</v>
      </c>
      <c r="G4" s="22" t="n">
        <v>1664943</v>
      </c>
      <c r="H4" s="23" t="n">
        <v>1646934</v>
      </c>
      <c r="I4" s="23" t="n">
        <v>1729864</v>
      </c>
      <c r="J4" s="23" t="n">
        <v>1737757</v>
      </c>
      <c r="K4" s="23" t="n">
        <v>1557111</v>
      </c>
      <c r="L4" s="23" t="n">
        <v>1670323</v>
      </c>
      <c r="M4" s="23" t="n">
        <v>1665835</v>
      </c>
      <c r="N4" s="24" t="n">
        <v>20565481</v>
      </c>
      <c r="O4" s="25"/>
      <c r="P4" s="26"/>
      <c r="Q4" s="29"/>
      <c r="R4" s="2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7" customFormat="true" ht="15.75" hidden="false" customHeight="false" outlineLevel="0" collapsed="false">
      <c r="A5" s="30" t="s">
        <v>20</v>
      </c>
      <c r="B5" s="31" t="n">
        <v>37749474</v>
      </c>
      <c r="C5" s="31" t="n">
        <v>36438822</v>
      </c>
      <c r="D5" s="31" t="n">
        <v>36397734</v>
      </c>
      <c r="E5" s="31" t="n">
        <v>35206312</v>
      </c>
      <c r="F5" s="31" t="n">
        <v>35237383</v>
      </c>
      <c r="G5" s="31" t="n">
        <v>35442055</v>
      </c>
      <c r="H5" s="31" t="n">
        <v>35201925</v>
      </c>
      <c r="I5" s="31" t="n">
        <v>34719780</v>
      </c>
      <c r="J5" s="31" t="n">
        <v>34287022</v>
      </c>
      <c r="K5" s="31" t="n">
        <v>34117197</v>
      </c>
      <c r="L5" s="31" t="n">
        <v>34394198</v>
      </c>
      <c r="M5" s="31" t="n">
        <v>34694238</v>
      </c>
      <c r="N5" s="32" t="n">
        <v>423886140</v>
      </c>
      <c r="O5" s="33" t="n">
        <v>429200000</v>
      </c>
      <c r="P5" s="34" t="n">
        <v>0.987619151910531</v>
      </c>
      <c r="Q5" s="35"/>
      <c r="R5" s="36" t="n">
        <v>-5313860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3"/>
      <c r="I6" s="23"/>
      <c r="J6" s="23"/>
      <c r="K6" s="23"/>
      <c r="L6" s="23"/>
      <c r="M6" s="38"/>
      <c r="N6" s="24"/>
      <c r="O6" s="25"/>
      <c r="P6" s="26"/>
      <c r="Q6" s="29"/>
      <c r="R6" s="28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" t="s">
        <v>21</v>
      </c>
      <c r="B7" s="22" t="n">
        <v>16254841.25</v>
      </c>
      <c r="C7" s="22" t="n">
        <v>16253966</v>
      </c>
      <c r="D7" s="22" t="n">
        <v>16495915</v>
      </c>
      <c r="E7" s="22" t="n">
        <v>16243966.25</v>
      </c>
      <c r="F7" s="22" t="n">
        <v>16242353.75</v>
      </c>
      <c r="G7" s="22" t="n">
        <v>-1247917.5</v>
      </c>
      <c r="H7" s="23" t="n">
        <v>13293671.25</v>
      </c>
      <c r="I7" s="23" t="n">
        <v>13490330</v>
      </c>
      <c r="J7" s="23" t="n">
        <v>13439420</v>
      </c>
      <c r="K7" s="23" t="n">
        <v>13331958.75</v>
      </c>
      <c r="L7" s="23" t="n">
        <v>13045383.75</v>
      </c>
      <c r="M7" s="23" t="n">
        <v>13190841.25</v>
      </c>
      <c r="N7" s="24" t="n">
        <v>160034729.75</v>
      </c>
      <c r="O7" s="25" t="n">
        <v>152900000</v>
      </c>
      <c r="P7" s="34" t="n">
        <v>1.04666271909745</v>
      </c>
      <c r="Q7" s="29"/>
      <c r="R7" s="28" t="n">
        <v>7134729.7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5.75" hidden="false" customHeight="false" outlineLevel="0" collapsed="false">
      <c r="A8" s="39" t="s">
        <v>22</v>
      </c>
      <c r="B8" s="40" t="n">
        <v>54004315.25</v>
      </c>
      <c r="C8" s="40" t="n">
        <v>52692788</v>
      </c>
      <c r="D8" s="40" t="n">
        <v>52893649</v>
      </c>
      <c r="E8" s="40" t="n">
        <v>51450278.25</v>
      </c>
      <c r="F8" s="40" t="n">
        <v>51479736.75</v>
      </c>
      <c r="G8" s="40" t="n">
        <v>34194137.5</v>
      </c>
      <c r="H8" s="40" t="n">
        <v>48495596.25</v>
      </c>
      <c r="I8" s="40" t="n">
        <v>48210110</v>
      </c>
      <c r="J8" s="40" t="n">
        <v>47726442</v>
      </c>
      <c r="K8" s="40" t="n">
        <v>47449155.75</v>
      </c>
      <c r="L8" s="40" t="n">
        <v>47439581.75</v>
      </c>
      <c r="M8" s="40" t="n">
        <v>47885079.25</v>
      </c>
      <c r="N8" s="41" t="n">
        <v>583920869.75</v>
      </c>
      <c r="O8" s="42" t="n">
        <v>582100000</v>
      </c>
      <c r="P8" s="34" t="n">
        <v>1.0031281047071</v>
      </c>
      <c r="Q8" s="43"/>
      <c r="R8" s="44" t="n">
        <v>1820869.75</v>
      </c>
    </row>
    <row r="9" customFormat="false" ht="15" hidden="false" customHeight="false" outlineLevel="0" collapsed="false">
      <c r="A9" s="4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38"/>
      <c r="N9" s="24"/>
      <c r="O9" s="25"/>
      <c r="P9" s="26"/>
      <c r="Q9" s="29"/>
      <c r="R9" s="2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5" customFormat="true" ht="15.75" hidden="false" customHeight="false" outlineLevel="0" collapsed="false">
      <c r="A10" s="47" t="s">
        <v>2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/>
      <c r="O10" s="51"/>
      <c r="P10" s="52"/>
      <c r="Q10" s="53"/>
      <c r="R10" s="54"/>
    </row>
    <row r="11" s="55" customFormat="true" ht="15.75" hidden="false" customHeight="false" outlineLevel="0" collapsed="false">
      <c r="A11" s="47" t="s">
        <v>2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51"/>
      <c r="P11" s="52"/>
      <c r="Q11" s="53"/>
      <c r="R11" s="54"/>
    </row>
    <row r="12" customFormat="false" ht="15" hidden="false" customHeight="false" outlineLevel="0" collapsed="false">
      <c r="A12" s="21" t="s">
        <v>25</v>
      </c>
      <c r="B12" s="56" t="n">
        <v>526538</v>
      </c>
      <c r="C12" s="23" t="n">
        <v>9459778</v>
      </c>
      <c r="D12" s="23" t="n">
        <v>158785</v>
      </c>
      <c r="E12" s="23" t="n">
        <v>10544964</v>
      </c>
      <c r="F12" s="23" t="n">
        <v>82842</v>
      </c>
      <c r="G12" s="23" t="n">
        <v>10022645</v>
      </c>
      <c r="H12" s="23" t="n">
        <v>196668</v>
      </c>
      <c r="I12" s="23" t="n">
        <v>10385941</v>
      </c>
      <c r="J12" s="23" t="n">
        <v>47922</v>
      </c>
      <c r="K12" s="23" t="n">
        <v>10362620</v>
      </c>
      <c r="L12" s="23" t="n">
        <v>1210688</v>
      </c>
      <c r="M12" s="38" t="n">
        <v>10895128</v>
      </c>
      <c r="N12" s="24" t="n">
        <v>63894519</v>
      </c>
      <c r="O12" s="25"/>
      <c r="P12" s="26"/>
      <c r="Q12" s="29"/>
      <c r="R12" s="2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" t="s">
        <v>26</v>
      </c>
      <c r="B13" s="23" t="n">
        <v>46470</v>
      </c>
      <c r="C13" s="23" t="n">
        <v>259021</v>
      </c>
      <c r="D13" s="23" t="n">
        <v>161544</v>
      </c>
      <c r="E13" s="23" t="n">
        <v>281835</v>
      </c>
      <c r="F13" s="23" t="n">
        <v>46244</v>
      </c>
      <c r="G13" s="23" t="n">
        <v>253395</v>
      </c>
      <c r="H13" s="23" t="n">
        <v>173158</v>
      </c>
      <c r="I13" s="23" t="n">
        <v>261792</v>
      </c>
      <c r="J13" s="23"/>
      <c r="K13" s="23" t="n">
        <v>424095</v>
      </c>
      <c r="L13" s="23" t="n">
        <v>261624</v>
      </c>
      <c r="M13" s="38" t="n">
        <v>260028</v>
      </c>
      <c r="N13" s="24" t="n">
        <v>2429206</v>
      </c>
      <c r="O13" s="25"/>
      <c r="P13" s="26"/>
      <c r="Q13" s="29"/>
      <c r="R13" s="2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5" customFormat="true" ht="15.75" hidden="false" customHeight="false" outlineLevel="0" collapsed="false">
      <c r="A14" s="57" t="s">
        <v>27</v>
      </c>
      <c r="B14" s="40" t="n">
        <v>573008</v>
      </c>
      <c r="C14" s="40" t="n">
        <v>9718799</v>
      </c>
      <c r="D14" s="40" t="n">
        <v>320329</v>
      </c>
      <c r="E14" s="40" t="n">
        <v>10826799</v>
      </c>
      <c r="F14" s="40" t="n">
        <v>129086</v>
      </c>
      <c r="G14" s="40" t="n">
        <v>10276040</v>
      </c>
      <c r="H14" s="40" t="n">
        <v>369826</v>
      </c>
      <c r="I14" s="40" t="n">
        <v>10647733</v>
      </c>
      <c r="J14" s="40" t="n">
        <v>47922</v>
      </c>
      <c r="K14" s="40" t="n">
        <v>10786715</v>
      </c>
      <c r="L14" s="40" t="n">
        <v>1472312</v>
      </c>
      <c r="M14" s="40" t="n">
        <v>11155156</v>
      </c>
      <c r="N14" s="41" t="n">
        <v>66323725</v>
      </c>
      <c r="O14" s="42" t="n">
        <v>66400000</v>
      </c>
      <c r="P14" s="34" t="n">
        <v>0.998851280120482</v>
      </c>
      <c r="Q14" s="35"/>
      <c r="R14" s="44" t="n">
        <v>-76275</v>
      </c>
    </row>
    <row r="15" s="45" customFormat="true" ht="15.75" hidden="false" customHeight="false" outlineLevel="0" collapsed="false">
      <c r="A15" s="5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59"/>
      <c r="N15" s="41"/>
      <c r="O15" s="42"/>
      <c r="P15" s="60"/>
      <c r="Q15" s="35"/>
      <c r="R15" s="44"/>
    </row>
    <row r="16" customFormat="false" ht="15" hidden="false" customHeight="false" outlineLevel="0" collapsed="false">
      <c r="A16" s="21" t="s">
        <v>28</v>
      </c>
      <c r="B16" s="23" t="n">
        <v>1947873</v>
      </c>
      <c r="C16" s="23" t="n">
        <v>1941721</v>
      </c>
      <c r="D16" s="23" t="n">
        <v>1940218</v>
      </c>
      <c r="E16" s="23" t="n">
        <v>1929337</v>
      </c>
      <c r="F16" s="23" t="n">
        <v>1919148</v>
      </c>
      <c r="G16" s="23" t="n">
        <v>1915502</v>
      </c>
      <c r="H16" s="23" t="n">
        <v>1917137</v>
      </c>
      <c r="I16" s="23" t="n">
        <v>1920977</v>
      </c>
      <c r="J16" s="23" t="n">
        <v>1909899</v>
      </c>
      <c r="K16" s="23" t="n">
        <v>1913144</v>
      </c>
      <c r="L16" s="23" t="n">
        <v>1911239</v>
      </c>
      <c r="M16" s="38" t="n">
        <v>1957318</v>
      </c>
      <c r="N16" s="24" t="n">
        <v>23123513</v>
      </c>
      <c r="O16" s="25"/>
      <c r="P16" s="26"/>
      <c r="Q16" s="29"/>
      <c r="R16" s="2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" t="s">
        <v>29</v>
      </c>
      <c r="B17" s="23" t="n">
        <v>105176</v>
      </c>
      <c r="C17" s="23" t="n">
        <v>104836</v>
      </c>
      <c r="D17" s="23" t="n">
        <v>105435</v>
      </c>
      <c r="E17" s="23" t="n">
        <v>103421</v>
      </c>
      <c r="F17" s="23" t="n">
        <v>102360</v>
      </c>
      <c r="G17" s="23" t="n">
        <v>102360</v>
      </c>
      <c r="H17" s="23" t="n">
        <v>102360</v>
      </c>
      <c r="I17" s="23" t="n">
        <v>107072</v>
      </c>
      <c r="J17" s="23" t="n">
        <v>108232</v>
      </c>
      <c r="K17" s="23" t="n">
        <v>108232</v>
      </c>
      <c r="L17" s="23" t="n">
        <v>108232</v>
      </c>
      <c r="M17" s="38" t="n">
        <v>108232</v>
      </c>
      <c r="N17" s="24" t="n">
        <v>1265948</v>
      </c>
      <c r="O17" s="25"/>
      <c r="P17" s="26"/>
      <c r="Q17" s="29"/>
      <c r="R17" s="2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5.75" hidden="false" customHeight="false" outlineLevel="0" collapsed="false">
      <c r="A18" s="57" t="s">
        <v>30</v>
      </c>
      <c r="B18" s="40" t="n">
        <v>2053049</v>
      </c>
      <c r="C18" s="40" t="n">
        <v>2046557</v>
      </c>
      <c r="D18" s="40" t="n">
        <v>2045653</v>
      </c>
      <c r="E18" s="40" t="n">
        <v>2032758</v>
      </c>
      <c r="F18" s="40" t="n">
        <v>2021508</v>
      </c>
      <c r="G18" s="40" t="n">
        <v>2017862</v>
      </c>
      <c r="H18" s="40" t="n">
        <v>2019497</v>
      </c>
      <c r="I18" s="40" t="n">
        <v>2028049</v>
      </c>
      <c r="J18" s="40" t="n">
        <v>2018131</v>
      </c>
      <c r="K18" s="40" t="n">
        <v>2021376</v>
      </c>
      <c r="L18" s="40" t="n">
        <v>2019471</v>
      </c>
      <c r="M18" s="40" t="n">
        <v>2065550</v>
      </c>
      <c r="N18" s="41" t="n">
        <v>24389461</v>
      </c>
      <c r="O18" s="42" t="n">
        <v>24200000</v>
      </c>
      <c r="P18" s="34" t="n">
        <v>1.00782896694215</v>
      </c>
      <c r="Q18" s="35"/>
      <c r="R18" s="44" t="n">
        <v>189461</v>
      </c>
    </row>
    <row r="19" s="45" customFormat="true" ht="15.75" hidden="false" customHeight="false" outlineLevel="0" collapsed="false">
      <c r="A19" s="5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9"/>
      <c r="N19" s="41"/>
      <c r="O19" s="42"/>
      <c r="P19" s="60"/>
      <c r="Q19" s="35"/>
      <c r="R19" s="44"/>
    </row>
    <row r="20" customFormat="false" ht="15" hidden="false" customHeight="false" outlineLevel="0" collapsed="false">
      <c r="A20" s="21" t="s">
        <v>31</v>
      </c>
      <c r="B20" s="23" t="n">
        <v>952889</v>
      </c>
      <c r="C20" s="23" t="n">
        <v>942391</v>
      </c>
      <c r="D20" s="23" t="n">
        <v>946249</v>
      </c>
      <c r="E20" s="23" t="n">
        <v>947947</v>
      </c>
      <c r="F20" s="23" t="n">
        <v>946847</v>
      </c>
      <c r="G20" s="23" t="n">
        <v>948804</v>
      </c>
      <c r="H20" s="23" t="n">
        <v>949072</v>
      </c>
      <c r="I20" s="23" t="n">
        <v>955954</v>
      </c>
      <c r="J20" s="23" t="n">
        <v>941782</v>
      </c>
      <c r="K20" s="23" t="n">
        <v>946480</v>
      </c>
      <c r="L20" s="23" t="n">
        <v>937216</v>
      </c>
      <c r="M20" s="38" t="n">
        <v>941147</v>
      </c>
      <c r="N20" s="24" t="n">
        <v>11356778</v>
      </c>
      <c r="O20" s="25"/>
      <c r="P20" s="26"/>
      <c r="Q20" s="29"/>
      <c r="R20" s="2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32</v>
      </c>
      <c r="B21" s="23" t="n">
        <v>27722</v>
      </c>
      <c r="C21" s="23" t="n">
        <v>27154</v>
      </c>
      <c r="D21" s="23" t="n">
        <v>27251</v>
      </c>
      <c r="E21" s="23" t="n">
        <v>27021</v>
      </c>
      <c r="F21" s="23" t="n">
        <v>27021</v>
      </c>
      <c r="G21" s="23" t="n">
        <v>27021</v>
      </c>
      <c r="H21" s="23" t="n">
        <v>27021</v>
      </c>
      <c r="I21" s="23" t="n">
        <v>27844</v>
      </c>
      <c r="J21" s="23" t="n">
        <v>28115</v>
      </c>
      <c r="K21" s="23" t="n">
        <v>28115</v>
      </c>
      <c r="L21" s="23" t="n">
        <v>28115</v>
      </c>
      <c r="M21" s="38" t="n">
        <v>28115</v>
      </c>
      <c r="N21" s="24" t="n">
        <v>330515</v>
      </c>
      <c r="O21" s="25"/>
      <c r="P21" s="26"/>
      <c r="Q21" s="29"/>
      <c r="R21" s="2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5" customFormat="true" ht="15.75" hidden="false" customHeight="false" outlineLevel="0" collapsed="false">
      <c r="A22" s="57" t="s">
        <v>33</v>
      </c>
      <c r="B22" s="40" t="n">
        <v>980611</v>
      </c>
      <c r="C22" s="40" t="n">
        <v>969545</v>
      </c>
      <c r="D22" s="40" t="n">
        <v>973500</v>
      </c>
      <c r="E22" s="40" t="n">
        <v>974968</v>
      </c>
      <c r="F22" s="40" t="n">
        <v>973868</v>
      </c>
      <c r="G22" s="40" t="n">
        <v>975825</v>
      </c>
      <c r="H22" s="40" t="n">
        <v>976093</v>
      </c>
      <c r="I22" s="40" t="n">
        <v>983798</v>
      </c>
      <c r="J22" s="40" t="n">
        <v>969897</v>
      </c>
      <c r="K22" s="40" t="n">
        <v>974595</v>
      </c>
      <c r="L22" s="40" t="n">
        <v>965331</v>
      </c>
      <c r="M22" s="40" t="n">
        <v>969262</v>
      </c>
      <c r="N22" s="41" t="n">
        <v>11687293</v>
      </c>
      <c r="O22" s="42" t="n">
        <v>12100000</v>
      </c>
      <c r="P22" s="34" t="n">
        <v>0.965891983471074</v>
      </c>
      <c r="Q22" s="35"/>
      <c r="R22" s="44" t="n">
        <v>-412707</v>
      </c>
    </row>
    <row r="23" s="45" customFormat="true" ht="15.75" hidden="false" customHeight="false" outlineLevel="0" collapsed="false">
      <c r="A23" s="58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59"/>
      <c r="N23" s="41"/>
      <c r="O23" s="42"/>
      <c r="P23" s="60"/>
      <c r="Q23" s="35"/>
      <c r="R23" s="44"/>
    </row>
    <row r="24" customFormat="false" ht="15" hidden="false" customHeight="false" outlineLevel="0" collapsed="false">
      <c r="A24" s="21" t="s">
        <v>34</v>
      </c>
      <c r="B24" s="23" t="n">
        <v>40195</v>
      </c>
      <c r="C24" s="23" t="n">
        <v>40415</v>
      </c>
      <c r="D24" s="23" t="n">
        <v>40631</v>
      </c>
      <c r="E24" s="23" t="n">
        <v>40631</v>
      </c>
      <c r="F24" s="23" t="n">
        <v>40752</v>
      </c>
      <c r="G24" s="23" t="n">
        <v>41221</v>
      </c>
      <c r="H24" s="23" t="n">
        <v>41061</v>
      </c>
      <c r="I24" s="23" t="n">
        <v>40859</v>
      </c>
      <c r="J24" s="23" t="n">
        <v>40605</v>
      </c>
      <c r="K24" s="23" t="n">
        <v>40406</v>
      </c>
      <c r="L24" s="23" t="n">
        <v>40254</v>
      </c>
      <c r="M24" s="38" t="n">
        <v>40180</v>
      </c>
      <c r="N24" s="24" t="n">
        <v>487210</v>
      </c>
      <c r="O24" s="25"/>
      <c r="P24" s="26"/>
      <c r="Q24" s="29"/>
      <c r="R24" s="2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" t="s">
        <v>35</v>
      </c>
      <c r="B25" s="23" t="n">
        <v>29084</v>
      </c>
      <c r="C25" s="23" t="n">
        <v>20586</v>
      </c>
      <c r="D25" s="23" t="n">
        <v>31709</v>
      </c>
      <c r="E25" s="23" t="n">
        <v>28818</v>
      </c>
      <c r="F25" s="23" t="n">
        <v>29259</v>
      </c>
      <c r="G25" s="23" t="n">
        <v>28279</v>
      </c>
      <c r="H25" s="23" t="n">
        <v>26613</v>
      </c>
      <c r="I25" s="23" t="n">
        <v>22742</v>
      </c>
      <c r="J25" s="23" t="n">
        <v>29455</v>
      </c>
      <c r="K25" s="23" t="n">
        <v>27201</v>
      </c>
      <c r="L25" s="23" t="n">
        <v>35483</v>
      </c>
      <c r="M25" s="38" t="n">
        <v>37834</v>
      </c>
      <c r="N25" s="24" t="n">
        <v>347063</v>
      </c>
      <c r="O25" s="25"/>
      <c r="P25" s="26"/>
      <c r="Q25" s="29"/>
      <c r="R25" s="28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" t="s">
        <v>36</v>
      </c>
      <c r="B26" s="23"/>
      <c r="C26" s="23"/>
      <c r="D26" s="23"/>
      <c r="E26" s="23"/>
      <c r="F26" s="23"/>
      <c r="G26" s="23"/>
      <c r="H26" s="23"/>
      <c r="I26" s="23"/>
      <c r="J26" s="23" t="n">
        <v>80437</v>
      </c>
      <c r="K26" s="23"/>
      <c r="L26" s="23"/>
      <c r="M26" s="38"/>
      <c r="N26" s="24" t="n">
        <v>80437</v>
      </c>
      <c r="O26" s="25"/>
      <c r="P26" s="26"/>
      <c r="Q26" s="29"/>
      <c r="R26" s="2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" t="s">
        <v>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38"/>
      <c r="N27" s="24" t="n">
        <v>0</v>
      </c>
      <c r="O27" s="25"/>
      <c r="P27" s="26"/>
      <c r="Q27" s="29"/>
      <c r="R27" s="2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" t="s">
        <v>38</v>
      </c>
      <c r="B28" s="23" t="n">
        <v>169975</v>
      </c>
      <c r="C28" s="23" t="n">
        <v>175029</v>
      </c>
      <c r="D28" s="23" t="n">
        <v>145464</v>
      </c>
      <c r="E28" s="23" t="n">
        <v>109861</v>
      </c>
      <c r="F28" s="23" t="n">
        <v>61019</v>
      </c>
      <c r="G28" s="23" t="n">
        <v>16814</v>
      </c>
      <c r="H28" s="23" t="n">
        <v>16814</v>
      </c>
      <c r="I28" s="23" t="n">
        <v>16814</v>
      </c>
      <c r="J28" s="23" t="n">
        <v>18341</v>
      </c>
      <c r="K28" s="23" t="n">
        <v>18341</v>
      </c>
      <c r="L28" s="23" t="n">
        <v>98988</v>
      </c>
      <c r="M28" s="38" t="n">
        <v>109520</v>
      </c>
      <c r="N28" s="24" t="n">
        <v>956980</v>
      </c>
      <c r="O28" s="25"/>
      <c r="P28" s="26"/>
      <c r="Q28" s="29"/>
      <c r="R28" s="2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5" customFormat="true" ht="15.75" hidden="false" customHeight="false" outlineLevel="0" collapsed="false">
      <c r="A29" s="57" t="s">
        <v>39</v>
      </c>
      <c r="B29" s="40" t="n">
        <v>239254</v>
      </c>
      <c r="C29" s="40" t="n">
        <v>236030</v>
      </c>
      <c r="D29" s="40" t="n">
        <v>217804</v>
      </c>
      <c r="E29" s="40" t="n">
        <v>179310</v>
      </c>
      <c r="F29" s="40" t="n">
        <v>131030</v>
      </c>
      <c r="G29" s="40" t="n">
        <v>86314</v>
      </c>
      <c r="H29" s="40" t="n">
        <v>84488</v>
      </c>
      <c r="I29" s="40" t="n">
        <v>80415</v>
      </c>
      <c r="J29" s="40" t="n">
        <v>168838</v>
      </c>
      <c r="K29" s="40" t="n">
        <v>85948</v>
      </c>
      <c r="L29" s="40" t="n">
        <v>174725</v>
      </c>
      <c r="M29" s="40" t="n">
        <v>187534</v>
      </c>
      <c r="N29" s="41" t="n">
        <v>1871690</v>
      </c>
      <c r="O29" s="42" t="n">
        <v>2200000</v>
      </c>
      <c r="P29" s="34" t="n">
        <v>0.850768181818182</v>
      </c>
      <c r="Q29" s="35"/>
      <c r="R29" s="44" t="n">
        <v>-328310</v>
      </c>
    </row>
    <row r="30" customFormat="false" ht="15" hidden="false" customHeight="false" outlineLevel="0" collapsed="false">
      <c r="A30" s="6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38"/>
      <c r="N30" s="24"/>
      <c r="O30" s="25"/>
      <c r="P30" s="26"/>
      <c r="Q30" s="29"/>
      <c r="R30" s="2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62" t="s">
        <v>40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38"/>
      <c r="N31" s="24"/>
      <c r="O31" s="25"/>
      <c r="P31" s="26"/>
      <c r="Q31" s="29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 t="s">
        <v>41</v>
      </c>
      <c r="B32" s="23" t="n">
        <v>3341.25</v>
      </c>
      <c r="C32" s="23" t="n">
        <v>46799</v>
      </c>
      <c r="D32" s="23" t="n">
        <v>21235</v>
      </c>
      <c r="E32" s="23" t="n">
        <v>54412</v>
      </c>
      <c r="F32" s="23" t="n">
        <v>6615</v>
      </c>
      <c r="G32" s="23" t="n">
        <v>36345</v>
      </c>
      <c r="H32" s="23" t="n">
        <v>7045</v>
      </c>
      <c r="I32" s="23" t="n">
        <v>76630</v>
      </c>
      <c r="J32" s="23" t="n">
        <v>5755</v>
      </c>
      <c r="K32" s="23" t="n">
        <v>64379</v>
      </c>
      <c r="L32" s="23" t="n">
        <v>4813</v>
      </c>
      <c r="M32" s="38" t="n">
        <v>65275</v>
      </c>
      <c r="N32" s="24" t="n">
        <v>392644.25</v>
      </c>
      <c r="O32" s="25"/>
      <c r="P32" s="26"/>
      <c r="Q32" s="29"/>
      <c r="R32" s="2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" t="s">
        <v>42</v>
      </c>
      <c r="B33" s="23"/>
      <c r="C33" s="23" t="n">
        <v>55698</v>
      </c>
      <c r="D33" s="23"/>
      <c r="E33" s="23" t="n">
        <v>49873</v>
      </c>
      <c r="F33" s="23" t="n">
        <v>0</v>
      </c>
      <c r="G33" s="23" t="n">
        <v>50799</v>
      </c>
      <c r="H33" s="23" t="n">
        <v>0</v>
      </c>
      <c r="I33" s="23" t="n">
        <v>47439</v>
      </c>
      <c r="J33" s="23" t="n">
        <v>1406</v>
      </c>
      <c r="K33" s="23" t="n">
        <v>47695</v>
      </c>
      <c r="L33" s="23"/>
      <c r="M33" s="38"/>
      <c r="N33" s="24" t="n">
        <v>252910</v>
      </c>
      <c r="O33" s="25"/>
      <c r="P33" s="26"/>
      <c r="Q33" s="29"/>
      <c r="R33" s="28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5" customFormat="true" ht="15.75" hidden="false" customHeight="false" outlineLevel="0" collapsed="false">
      <c r="A34" s="57" t="s">
        <v>43</v>
      </c>
      <c r="B34" s="40" t="n">
        <v>3341.25</v>
      </c>
      <c r="C34" s="40" t="n">
        <v>102497</v>
      </c>
      <c r="D34" s="40" t="n">
        <v>21235</v>
      </c>
      <c r="E34" s="40" t="n">
        <v>104285</v>
      </c>
      <c r="F34" s="40" t="n">
        <v>6615</v>
      </c>
      <c r="G34" s="40" t="n">
        <v>87144</v>
      </c>
      <c r="H34" s="40" t="n">
        <v>7045</v>
      </c>
      <c r="I34" s="40" t="n">
        <v>124069</v>
      </c>
      <c r="J34" s="40" t="n">
        <v>7161</v>
      </c>
      <c r="K34" s="40" t="n">
        <v>112074</v>
      </c>
      <c r="L34" s="40" t="n">
        <v>4813</v>
      </c>
      <c r="M34" s="40" t="n">
        <v>65275</v>
      </c>
      <c r="N34" s="41" t="n">
        <v>645554.25</v>
      </c>
      <c r="O34" s="42" t="n">
        <v>1000000</v>
      </c>
      <c r="P34" s="34" t="n">
        <v>0.64555425</v>
      </c>
      <c r="Q34" s="35"/>
      <c r="R34" s="44" t="n">
        <v>-354445.75</v>
      </c>
    </row>
    <row r="35" s="45" customFormat="true" ht="15.75" hidden="false" customHeight="false" outlineLevel="0" collapsed="false">
      <c r="A35" s="6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59"/>
      <c r="N35" s="41"/>
      <c r="O35" s="42"/>
      <c r="P35" s="60"/>
      <c r="Q35" s="35"/>
      <c r="R35" s="44"/>
    </row>
    <row r="36" customFormat="false" ht="15" hidden="false" customHeight="false" outlineLevel="0" collapsed="false">
      <c r="A36" s="21" t="s">
        <v>44</v>
      </c>
      <c r="B36" s="23"/>
      <c r="C36" s="23"/>
      <c r="D36" s="23"/>
      <c r="E36" s="23"/>
      <c r="F36" s="23" t="n">
        <v>162288</v>
      </c>
      <c r="G36" s="23"/>
      <c r="H36" s="23"/>
      <c r="I36" s="23"/>
      <c r="J36" s="23"/>
      <c r="K36" s="23"/>
      <c r="L36" s="23"/>
      <c r="M36" s="38"/>
      <c r="N36" s="24" t="n">
        <v>162288</v>
      </c>
      <c r="O36" s="25"/>
      <c r="P36" s="26"/>
      <c r="Q36" s="29"/>
      <c r="R36" s="2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" t="s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38"/>
      <c r="N37" s="24" t="n">
        <v>0</v>
      </c>
      <c r="O37" s="25"/>
      <c r="P37" s="26"/>
      <c r="Q37" s="29"/>
      <c r="R37" s="2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" t="s">
        <v>3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38"/>
      <c r="N38" s="24" t="n">
        <v>0</v>
      </c>
      <c r="O38" s="25"/>
      <c r="P38" s="26"/>
      <c r="Q38" s="29"/>
      <c r="R38" s="2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1" t="s">
        <v>45</v>
      </c>
      <c r="B39" s="23" t="n">
        <v>70351.25</v>
      </c>
      <c r="C39" s="23" t="n">
        <v>75494</v>
      </c>
      <c r="D39" s="23" t="n">
        <v>76910</v>
      </c>
      <c r="E39" s="23" t="n">
        <v>76663</v>
      </c>
      <c r="F39" s="23" t="n">
        <v>98569</v>
      </c>
      <c r="G39" s="23" t="n">
        <v>73094</v>
      </c>
      <c r="H39" s="23" t="n">
        <v>76603</v>
      </c>
      <c r="I39" s="23" t="n">
        <v>70571</v>
      </c>
      <c r="J39" s="23" t="n">
        <v>72418</v>
      </c>
      <c r="K39" s="23" t="n">
        <v>80541</v>
      </c>
      <c r="L39" s="23" t="n">
        <v>42128</v>
      </c>
      <c r="M39" s="38" t="n">
        <v>42486.25</v>
      </c>
      <c r="N39" s="24" t="n">
        <v>855828.5</v>
      </c>
      <c r="O39" s="25"/>
      <c r="P39" s="26"/>
      <c r="Q39" s="29"/>
      <c r="R39" s="2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" t="s">
        <v>46</v>
      </c>
      <c r="B40" s="23" t="n">
        <v>147457.5</v>
      </c>
      <c r="C40" s="23" t="n">
        <v>160375</v>
      </c>
      <c r="D40" s="23" t="n">
        <v>153916</v>
      </c>
      <c r="E40" s="23" t="n">
        <v>153917</v>
      </c>
      <c r="F40" s="23" t="n">
        <v>287114</v>
      </c>
      <c r="G40" s="23" t="n">
        <v>908375</v>
      </c>
      <c r="H40" s="23" t="n">
        <v>153916</v>
      </c>
      <c r="I40" s="23" t="n">
        <v>153916</v>
      </c>
      <c r="J40" s="23" t="n">
        <v>-7850</v>
      </c>
      <c r="K40" s="23" t="n">
        <v>253916</v>
      </c>
      <c r="L40" s="23" t="n">
        <v>492691</v>
      </c>
      <c r="M40" s="38" t="n">
        <v>198916.25</v>
      </c>
      <c r="N40" s="24" t="n">
        <v>3056659.75</v>
      </c>
      <c r="O40" s="25"/>
      <c r="P40" s="26"/>
      <c r="Q40" s="29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5" customFormat="true" ht="15.75" hidden="false" customHeight="false" outlineLevel="0" collapsed="false">
      <c r="A41" s="57" t="s">
        <v>39</v>
      </c>
      <c r="B41" s="40" t="n">
        <v>217808.75</v>
      </c>
      <c r="C41" s="40" t="n">
        <v>235869</v>
      </c>
      <c r="D41" s="40" t="n">
        <v>230826</v>
      </c>
      <c r="E41" s="40" t="n">
        <v>230580</v>
      </c>
      <c r="F41" s="40" t="n">
        <v>547971</v>
      </c>
      <c r="G41" s="40" t="n">
        <v>981469</v>
      </c>
      <c r="H41" s="40" t="n">
        <v>230519</v>
      </c>
      <c r="I41" s="40" t="n">
        <v>224487</v>
      </c>
      <c r="J41" s="40" t="n">
        <v>64568</v>
      </c>
      <c r="K41" s="40" t="n">
        <v>334457</v>
      </c>
      <c r="L41" s="40" t="n">
        <v>534819</v>
      </c>
      <c r="M41" s="40" t="n">
        <v>241402.5</v>
      </c>
      <c r="N41" s="41" t="n">
        <v>4074776.25</v>
      </c>
      <c r="O41" s="42" t="n">
        <v>5000000</v>
      </c>
      <c r="P41" s="34" t="n">
        <v>0.81495525</v>
      </c>
      <c r="Q41" s="35"/>
      <c r="R41" s="44" t="n">
        <v>-925223.75</v>
      </c>
    </row>
    <row r="42" customFormat="false" ht="15" hidden="false" customHeight="false" outlineLevel="0" collapsed="false">
      <c r="A42" s="46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8"/>
      <c r="N42" s="24"/>
      <c r="O42" s="25"/>
      <c r="P42" s="26"/>
      <c r="Q42" s="29"/>
      <c r="R42" s="2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5" customFormat="true" ht="15.75" hidden="false" customHeight="false" outlineLevel="0" collapsed="false">
      <c r="A43" s="57" t="s">
        <v>47</v>
      </c>
      <c r="B43" s="40" t="n">
        <v>383626</v>
      </c>
      <c r="C43" s="40" t="n">
        <v>1779203</v>
      </c>
      <c r="D43" s="40" t="n">
        <v>1411870</v>
      </c>
      <c r="E43" s="40" t="n">
        <v>1251318</v>
      </c>
      <c r="F43" s="40" t="n">
        <v>2004805</v>
      </c>
      <c r="G43" s="40" t="n">
        <v>1008586</v>
      </c>
      <c r="H43" s="40" t="n">
        <v>1502142</v>
      </c>
      <c r="I43" s="40" t="n">
        <v>1240862</v>
      </c>
      <c r="J43" s="40" t="n">
        <v>5510126</v>
      </c>
      <c r="K43" s="40" t="n">
        <v>1851998</v>
      </c>
      <c r="L43" s="40" t="n">
        <v>1672440</v>
      </c>
      <c r="M43" s="59" t="n">
        <v>1366921</v>
      </c>
      <c r="N43" s="41" t="n">
        <v>20983897</v>
      </c>
      <c r="O43" s="42" t="n">
        <v>12000000</v>
      </c>
      <c r="P43" s="34" t="n">
        <v>1.74865808333333</v>
      </c>
      <c r="Q43" s="35"/>
      <c r="R43" s="44" t="n">
        <v>8983897</v>
      </c>
    </row>
    <row r="44" customFormat="false" ht="15.75" hidden="false" customHeight="false" outlineLevel="0" collapsed="false">
      <c r="A44" s="46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38"/>
      <c r="N44" s="24"/>
      <c r="O44" s="25"/>
      <c r="P44" s="26"/>
      <c r="Q44" s="29"/>
      <c r="R44" s="2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5" customFormat="true" ht="17.25" hidden="false" customHeight="false" outlineLevel="0" collapsed="false">
      <c r="A45" s="65" t="s">
        <v>48</v>
      </c>
      <c r="B45" s="66" t="n">
        <v>58455013.25</v>
      </c>
      <c r="C45" s="66" t="n">
        <v>67781288</v>
      </c>
      <c r="D45" s="66" t="n">
        <v>58114866</v>
      </c>
      <c r="E45" s="66" t="n">
        <v>67050296.25</v>
      </c>
      <c r="F45" s="66" t="n">
        <v>57294619.75</v>
      </c>
      <c r="G45" s="66" t="n">
        <v>49627377.5</v>
      </c>
      <c r="H45" s="66" t="n">
        <v>53685206.25</v>
      </c>
      <c r="I45" s="66" t="n">
        <v>63539523</v>
      </c>
      <c r="J45" s="66" t="n">
        <v>56513085</v>
      </c>
      <c r="K45" s="66" t="n">
        <v>63616318.75</v>
      </c>
      <c r="L45" s="66" t="n">
        <v>54283492.75</v>
      </c>
      <c r="M45" s="67" t="n">
        <v>63936179.75</v>
      </c>
      <c r="N45" s="68" t="n">
        <v>713897266.25</v>
      </c>
      <c r="O45" s="69" t="n">
        <v>705000000</v>
      </c>
      <c r="P45" s="70" t="n">
        <v>1.0126202358156</v>
      </c>
      <c r="Q45" s="71"/>
      <c r="R45" s="72" t="n">
        <v>8897266.25</v>
      </c>
    </row>
    <row r="46" s="37" customFormat="true" ht="16.5" hidden="false" customHeight="false" outlineLevel="0" collapsed="false">
      <c r="A46" s="73" t="s">
        <v>49</v>
      </c>
      <c r="B46" s="74" t="n">
        <v>11603911</v>
      </c>
      <c r="C46" s="74" t="n">
        <v>13774880</v>
      </c>
      <c r="D46" s="74" t="n">
        <v>409649</v>
      </c>
      <c r="E46" s="74" t="n">
        <v>7165978</v>
      </c>
      <c r="F46" s="74" t="n">
        <v>7856803</v>
      </c>
      <c r="G46" s="74" t="n">
        <v>-5715675</v>
      </c>
      <c r="H46" s="74" t="n">
        <v>1348703</v>
      </c>
      <c r="I46" s="74" t="n">
        <v>10672242</v>
      </c>
      <c r="J46" s="74" t="n">
        <v>-31527416</v>
      </c>
      <c r="K46" s="74" t="n">
        <v>1521651</v>
      </c>
      <c r="L46" s="74" t="n">
        <v>1640495</v>
      </c>
      <c r="M46" s="74" t="n">
        <v>7508563.75</v>
      </c>
      <c r="N46" s="75" t="n">
        <v>26259784.75</v>
      </c>
      <c r="O46" s="76" t="n">
        <v>50000000</v>
      </c>
      <c r="P46" s="77" t="n">
        <v>0.525195695</v>
      </c>
      <c r="Q46" s="78"/>
      <c r="R46" s="79" t="n">
        <v>-23740215.25</v>
      </c>
    </row>
    <row r="47" s="4" customFormat="true" ht="16.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75" t="n">
        <v>687637481.5</v>
      </c>
      <c r="O47" s="81" t="n">
        <v>655000000</v>
      </c>
      <c r="P47" s="82" t="n">
        <v>1.04982821603053</v>
      </c>
      <c r="Q47" s="83"/>
      <c r="R47" s="75" t="n">
        <v>32637481.5</v>
      </c>
    </row>
    <row r="48" s="4" customFormat="true" ht="17.2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O48" s="43"/>
      <c r="Q48" s="80"/>
    </row>
    <row r="49" s="91" customFormat="true" ht="21.75" hidden="false" customHeight="true" outlineLevel="0" collapsed="false">
      <c r="A49" s="84" t="s">
        <v>50</v>
      </c>
      <c r="B49" s="85" t="n">
        <v>28304524</v>
      </c>
      <c r="C49" s="85" t="n">
        <v>29760109</v>
      </c>
      <c r="D49" s="85" t="n">
        <v>29276648</v>
      </c>
      <c r="E49" s="85" t="n">
        <v>30364615</v>
      </c>
      <c r="F49" s="85" t="n">
        <v>30128801</v>
      </c>
      <c r="G49" s="85" t="n">
        <v>30013853</v>
      </c>
      <c r="H49" s="85" t="n">
        <v>30317892</v>
      </c>
      <c r="I49" s="85" t="n">
        <v>30694090</v>
      </c>
      <c r="J49" s="85" t="n">
        <v>30743811</v>
      </c>
      <c r="K49" s="85" t="n">
        <v>31096215</v>
      </c>
      <c r="L49" s="85" t="n">
        <v>30882725</v>
      </c>
      <c r="M49" s="85" t="n">
        <v>30151095</v>
      </c>
      <c r="N49" s="86" t="n">
        <v>361734378</v>
      </c>
      <c r="O49" s="87"/>
      <c r="P49" s="88"/>
      <c r="Q49" s="89"/>
      <c r="R49" s="90"/>
    </row>
    <row r="50" s="88" customFormat="true" ht="21.75" hidden="false" customHeight="true" outlineLevel="0" collapsed="false">
      <c r="A50" s="92" t="s">
        <v>51</v>
      </c>
      <c r="B50" s="93" t="n">
        <v>0.428505841538918</v>
      </c>
      <c r="C50" s="93" t="n">
        <v>0.449555733762529</v>
      </c>
      <c r="D50" s="93" t="n">
        <v>0.445784902856033</v>
      </c>
      <c r="E50" s="93" t="n">
        <v>0.463080459423732</v>
      </c>
      <c r="F50" s="93" t="n">
        <v>0.46092335755748</v>
      </c>
      <c r="G50" s="93" t="n">
        <v>0.458535431209663</v>
      </c>
      <c r="H50" s="93" t="n">
        <v>0.462728581796863</v>
      </c>
      <c r="I50" s="93" t="n">
        <v>0.469229079398605</v>
      </c>
      <c r="J50" s="93" t="n">
        <v>0.472757453376001</v>
      </c>
      <c r="K50" s="93" t="n">
        <v>0.476837724730612</v>
      </c>
      <c r="L50" s="93" t="n">
        <v>0.473103258865311</v>
      </c>
      <c r="M50" s="93" t="n">
        <v>0.46496939108941</v>
      </c>
      <c r="N50" s="94" t="n">
        <v>0.460444158104333</v>
      </c>
      <c r="Q50" s="95"/>
    </row>
    <row r="51" customFormat="false" ht="15.75" hidden="false" customHeight="false" outlineLevel="0" collapsed="false">
      <c r="N51" s="96"/>
      <c r="P51" s="80"/>
    </row>
    <row r="52" customFormat="false" ht="15" hidden="false" customHeight="false" outlineLevel="0" collapsed="false">
      <c r="N52" s="96"/>
    </row>
    <row r="53" customFormat="false" ht="15" hidden="false" customHeight="false" outlineLevel="0" collapsed="false">
      <c r="N53" s="96"/>
    </row>
    <row r="54" customFormat="false" ht="15" hidden="false" customHeight="false" outlineLevel="0" collapsed="false">
      <c r="N54" s="96"/>
      <c r="P54" s="2"/>
    </row>
  </sheetData>
  <printOptions headings="false" gridLines="false" gridLinesSet="true" horizontalCentered="true" verticalCentered="false"/>
  <pageMargins left="0.157638888888889" right="0.157638888888889" top="1.05" bottom="0.236111111111111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tulajdonú bérlemények bevételei  
2010. év&amp;R1. sz. mellékl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5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S9" activeCellId="0" sqref="S9"/>
    </sheetView>
  </sheetViews>
  <sheetFormatPr defaultColWidth="8.8828125" defaultRowHeight="15" zeroHeight="false" outlineLevelRow="0" outlineLevelCol="0"/>
  <cols>
    <col collapsed="false" customWidth="true" hidden="false" outlineLevel="0" max="1" min="1" style="97" width="20.32"/>
    <col collapsed="false" customWidth="true" hidden="false" outlineLevel="0" max="2" min="2" style="97" width="12.99"/>
    <col collapsed="false" customWidth="true" hidden="false" outlineLevel="0" max="3" min="3" style="97" width="10.55"/>
    <col collapsed="false" customWidth="true" hidden="false" outlineLevel="0" max="4" min="4" style="97" width="11.44"/>
    <col collapsed="false" customWidth="true" hidden="false" outlineLevel="0" max="5" min="5" style="97" width="14.21"/>
    <col collapsed="false" customWidth="true" hidden="false" outlineLevel="0" max="6" min="6" style="97" width="11.55"/>
    <col collapsed="false" customWidth="true" hidden="false" outlineLevel="0" max="7" min="7" style="97" width="11.21"/>
    <col collapsed="false" customWidth="true" hidden="false" outlineLevel="0" max="8" min="8" style="97" width="13.32"/>
    <col collapsed="false" customWidth="true" hidden="false" outlineLevel="0" max="9" min="9" style="97" width="10.32"/>
    <col collapsed="false" customWidth="true" hidden="false" outlineLevel="0" max="10" min="10" style="97" width="11.21"/>
    <col collapsed="false" customWidth="true" hidden="false" outlineLevel="0" max="11" min="11" style="98" width="13.21"/>
    <col collapsed="false" customWidth="true" hidden="false" outlineLevel="0" max="12" min="12" style="98" width="10.88"/>
    <col collapsed="false" customWidth="true" hidden="false" outlineLevel="0" max="13" min="13" style="98" width="11.44"/>
    <col collapsed="false" customWidth="true" hidden="false" outlineLevel="0" max="14" min="14" style="97" width="11.1"/>
    <col collapsed="false" customWidth="true" hidden="false" outlineLevel="0" max="15" min="15" style="97" width="10.11"/>
    <col collapsed="false" customWidth="true" hidden="false" outlineLevel="0" max="16" min="16" style="97" width="11.76"/>
    <col collapsed="false" customWidth="false" hidden="false" outlineLevel="0" max="257" min="17" style="97" width="8.88"/>
  </cols>
  <sheetData>
    <row r="1" s="99" customFormat="true" ht="34.5" hidden="false" customHeight="true" outlineLevel="0" collapsed="false">
      <c r="B1" s="100" t="s">
        <v>52</v>
      </c>
      <c r="C1" s="100"/>
      <c r="D1" s="100"/>
      <c r="E1" s="100"/>
      <c r="F1" s="100"/>
      <c r="G1" s="100"/>
      <c r="H1" s="100"/>
      <c r="I1" s="100"/>
      <c r="J1" s="100"/>
      <c r="K1" s="101" t="s">
        <v>53</v>
      </c>
      <c r="L1" s="101"/>
      <c r="M1" s="101"/>
      <c r="N1" s="101"/>
      <c r="O1" s="101"/>
      <c r="P1" s="101"/>
    </row>
    <row r="2" s="102" customFormat="true" ht="38.25" hidden="false" customHeight="true" outlineLevel="0" collapsed="false">
      <c r="B2" s="102" t="s">
        <v>54</v>
      </c>
      <c r="E2" s="102" t="s">
        <v>50</v>
      </c>
      <c r="H2" s="102" t="s">
        <v>55</v>
      </c>
      <c r="K2" s="103" t="s">
        <v>56</v>
      </c>
      <c r="L2" s="103"/>
      <c r="M2" s="103"/>
      <c r="N2" s="102" t="s">
        <v>57</v>
      </c>
    </row>
    <row r="3" s="102" customFormat="true" ht="53.25" hidden="false" customHeight="true" outlineLevel="0" collapsed="false">
      <c r="B3" s="102" t="s">
        <v>58</v>
      </c>
      <c r="C3" s="102" t="s">
        <v>59</v>
      </c>
      <c r="D3" s="102" t="s">
        <v>60</v>
      </c>
      <c r="E3" s="102" t="s">
        <v>61</v>
      </c>
      <c r="F3" s="102" t="s">
        <v>62</v>
      </c>
      <c r="G3" s="102" t="s">
        <v>12</v>
      </c>
      <c r="H3" s="102" t="s">
        <v>58</v>
      </c>
      <c r="I3" s="102" t="s">
        <v>59</v>
      </c>
      <c r="J3" s="102" t="s">
        <v>12</v>
      </c>
      <c r="K3" s="103" t="s">
        <v>63</v>
      </c>
      <c r="L3" s="103" t="s">
        <v>64</v>
      </c>
      <c r="M3" s="103" t="s">
        <v>12</v>
      </c>
      <c r="N3" s="102" t="s">
        <v>63</v>
      </c>
      <c r="O3" s="102" t="s">
        <v>64</v>
      </c>
      <c r="P3" s="102" t="s">
        <v>12</v>
      </c>
    </row>
    <row r="4" customFormat="false" ht="20.1" hidden="false" customHeight="true" outlineLevel="0" collapsed="false">
      <c r="A4" s="104" t="s">
        <v>65</v>
      </c>
      <c r="B4" s="105" t="n">
        <v>35802172</v>
      </c>
      <c r="C4" s="105" t="n">
        <v>1947302</v>
      </c>
      <c r="D4" s="106" t="n">
        <f aca="false">C4+B4</f>
        <v>37749474</v>
      </c>
      <c r="E4" s="105" t="n">
        <v>28304524</v>
      </c>
      <c r="F4" s="105" t="n">
        <v>1282840</v>
      </c>
      <c r="G4" s="106" t="n">
        <f aca="false">F4+E4</f>
        <v>29587364</v>
      </c>
      <c r="H4" s="105" t="n">
        <f aca="false">29567+29125534+5913</f>
        <v>29161014</v>
      </c>
      <c r="I4" s="105" t="n">
        <v>1519320</v>
      </c>
      <c r="J4" s="106" t="n">
        <f aca="false">I4+H4</f>
        <v>30680334</v>
      </c>
      <c r="K4" s="98" t="n">
        <v>13003873</v>
      </c>
      <c r="L4" s="98" t="n">
        <f aca="false">K4*0.25</f>
        <v>3250968.25</v>
      </c>
      <c r="M4" s="107" t="n">
        <f aca="false">K4+L4</f>
        <v>16254841.25</v>
      </c>
      <c r="N4" s="105" t="n">
        <f aca="false">399681+8436642</f>
        <v>8836323</v>
      </c>
      <c r="O4" s="105" t="n">
        <f aca="false">79936+2109161</f>
        <v>2189097</v>
      </c>
      <c r="P4" s="106" t="n">
        <f aca="false">N4+O4</f>
        <v>11025420</v>
      </c>
    </row>
    <row r="5" customFormat="false" ht="20.1" hidden="false" customHeight="true" outlineLevel="0" collapsed="false">
      <c r="A5" s="97" t="s">
        <v>66</v>
      </c>
      <c r="B5" s="105" t="n">
        <v>34639923</v>
      </c>
      <c r="C5" s="105" t="n">
        <v>1798899</v>
      </c>
      <c r="D5" s="106" t="n">
        <f aca="false">C5+B5</f>
        <v>36438822</v>
      </c>
      <c r="E5" s="105" t="n">
        <v>29760109</v>
      </c>
      <c r="F5" s="105" t="n">
        <v>1391828</v>
      </c>
      <c r="G5" s="106" t="n">
        <f aca="false">F5+E5</f>
        <v>31151937</v>
      </c>
      <c r="H5" s="105" t="n">
        <f aca="false">166130+33226+29906579</f>
        <v>30105935</v>
      </c>
      <c r="I5" s="105" t="n">
        <v>1224484</v>
      </c>
      <c r="J5" s="106" t="n">
        <f aca="false">I5+H5</f>
        <v>31330419</v>
      </c>
      <c r="K5" s="98" t="n">
        <v>13003173</v>
      </c>
      <c r="L5" s="98" t="n">
        <f aca="false">K5*0.25</f>
        <v>3250793.25</v>
      </c>
      <c r="M5" s="107" t="n">
        <f aca="false">K5+L5</f>
        <v>16253966.25</v>
      </c>
      <c r="N5" s="105" t="n">
        <f aca="false">9451308+493052</f>
        <v>9944360</v>
      </c>
      <c r="O5" s="105" t="n">
        <f aca="false">2362827+98610</f>
        <v>2461437</v>
      </c>
      <c r="P5" s="106" t="n">
        <f aca="false">N5+O5</f>
        <v>12405797</v>
      </c>
    </row>
    <row r="6" customFormat="false" ht="20.1" hidden="false" customHeight="true" outlineLevel="0" collapsed="false">
      <c r="A6" s="97" t="s">
        <v>67</v>
      </c>
      <c r="B6" s="105" t="n">
        <v>34614623</v>
      </c>
      <c r="C6" s="105" t="n">
        <v>1783111</v>
      </c>
      <c r="D6" s="106" t="n">
        <f aca="false">C6+B6</f>
        <v>36397734</v>
      </c>
      <c r="E6" s="105" t="n">
        <v>29276648</v>
      </c>
      <c r="F6" s="105" t="n">
        <v>1316984</v>
      </c>
      <c r="G6" s="106" t="n">
        <f aca="false">F6+E6</f>
        <v>30593632</v>
      </c>
      <c r="H6" s="105" t="n">
        <f aca="false">100952+20190+31904319</f>
        <v>32025461</v>
      </c>
      <c r="I6" s="105" t="n">
        <v>1356430</v>
      </c>
      <c r="J6" s="106" t="n">
        <f aca="false">I6+H6</f>
        <v>33381891</v>
      </c>
      <c r="K6" s="98" t="n">
        <v>13196732</v>
      </c>
      <c r="L6" s="98" t="n">
        <f aca="false">K6*0.25</f>
        <v>3299183</v>
      </c>
      <c r="M6" s="107" t="n">
        <f aca="false">K6+L6</f>
        <v>16495915</v>
      </c>
      <c r="N6" s="105" t="n">
        <f aca="false">12297047+493860</f>
        <v>12790907</v>
      </c>
      <c r="O6" s="105" t="n">
        <f aca="false">3074262+98772</f>
        <v>3173034</v>
      </c>
      <c r="P6" s="106" t="n">
        <f aca="false">N6+O6</f>
        <v>15963941</v>
      </c>
    </row>
    <row r="7" customFormat="false" ht="20.1" hidden="false" customHeight="true" outlineLevel="0" collapsed="false">
      <c r="A7" s="97" t="s">
        <v>68</v>
      </c>
      <c r="B7" s="105" t="n">
        <v>33520827</v>
      </c>
      <c r="C7" s="105" t="n">
        <v>1685485</v>
      </c>
      <c r="D7" s="106" t="n">
        <f aca="false">C7+B7</f>
        <v>35206312</v>
      </c>
      <c r="E7" s="105" t="n">
        <v>30364615</v>
      </c>
      <c r="F7" s="105" t="n">
        <v>1555005</v>
      </c>
      <c r="G7" s="106" t="n">
        <f aca="false">F7+E7</f>
        <v>31919620</v>
      </c>
      <c r="H7" s="105" t="n">
        <f aca="false">143143+28629+30364481</f>
        <v>30536253</v>
      </c>
      <c r="I7" s="105" t="n">
        <v>1542673</v>
      </c>
      <c r="J7" s="106" t="n">
        <f aca="false">I7+H7</f>
        <v>32078926</v>
      </c>
      <c r="K7" s="98" t="n">
        <v>12995173</v>
      </c>
      <c r="L7" s="98" t="n">
        <f aca="false">K7*0.25</f>
        <v>3248793.25</v>
      </c>
      <c r="M7" s="107" t="n">
        <f aca="false">K7+L7</f>
        <v>16243966.25</v>
      </c>
      <c r="N7" s="105" t="n">
        <f aca="false">358334+12651075</f>
        <v>13009409</v>
      </c>
      <c r="O7" s="105" t="n">
        <f aca="false">71667+3162769</f>
        <v>3234436</v>
      </c>
      <c r="P7" s="106" t="n">
        <f aca="false">N7+O7</f>
        <v>16243845</v>
      </c>
    </row>
    <row r="8" customFormat="false" ht="20.1" hidden="false" customHeight="true" outlineLevel="0" collapsed="false">
      <c r="A8" s="97" t="s">
        <v>69</v>
      </c>
      <c r="B8" s="105" t="n">
        <v>33559466</v>
      </c>
      <c r="C8" s="105" t="n">
        <v>1677917</v>
      </c>
      <c r="D8" s="106" t="n">
        <f aca="false">C8+B8</f>
        <v>35237383</v>
      </c>
      <c r="E8" s="105" t="n">
        <v>30128801</v>
      </c>
      <c r="F8" s="105" t="n">
        <v>1435874</v>
      </c>
      <c r="G8" s="106" t="n">
        <f aca="false">F8+E8</f>
        <v>31564675</v>
      </c>
      <c r="H8" s="105" t="n">
        <f aca="false">131369+26274+29599878</f>
        <v>29757521</v>
      </c>
      <c r="I8" s="105" t="n">
        <v>1431060</v>
      </c>
      <c r="J8" s="106" t="n">
        <f aca="false">I8+H8</f>
        <v>31188581</v>
      </c>
      <c r="K8" s="98" t="n">
        <v>12993883</v>
      </c>
      <c r="L8" s="98" t="n">
        <f aca="false">K8*0.25</f>
        <v>3248470.75</v>
      </c>
      <c r="M8" s="107" t="n">
        <f aca="false">K8+L8</f>
        <v>16242353.75</v>
      </c>
      <c r="N8" s="105" t="n">
        <v>8050753</v>
      </c>
      <c r="O8" s="105" t="n">
        <f aca="false">N8*0.25</f>
        <v>2012688.25</v>
      </c>
      <c r="P8" s="106" t="n">
        <f aca="false">N8+O8</f>
        <v>10063441.25</v>
      </c>
    </row>
    <row r="9" customFormat="false" ht="20.1" hidden="false" customHeight="true" outlineLevel="0" collapsed="false">
      <c r="A9" s="97" t="s">
        <v>70</v>
      </c>
      <c r="B9" s="105" t="n">
        <v>33777112</v>
      </c>
      <c r="C9" s="105" t="n">
        <v>1664943</v>
      </c>
      <c r="D9" s="106" t="n">
        <f aca="false">C9+B9</f>
        <v>35442055</v>
      </c>
      <c r="E9" s="105" t="n">
        <v>30013853</v>
      </c>
      <c r="F9" s="105" t="n">
        <v>1456712</v>
      </c>
      <c r="G9" s="106" t="n">
        <f aca="false">F9+E9</f>
        <v>31470565</v>
      </c>
      <c r="H9" s="105" t="n">
        <f aca="false">65259+13052+30576293</f>
        <v>30654604</v>
      </c>
      <c r="I9" s="105" t="n">
        <v>1618319</v>
      </c>
      <c r="J9" s="106" t="n">
        <f aca="false">I9+H9</f>
        <v>32272923</v>
      </c>
      <c r="K9" s="98" t="n">
        <f aca="false">-79610-918724</f>
        <v>-998334</v>
      </c>
      <c r="L9" s="98" t="n">
        <f aca="false">-15921-229681</f>
        <v>-245602</v>
      </c>
      <c r="M9" s="107" t="n">
        <f aca="false">K9+L9</f>
        <v>-1243936</v>
      </c>
      <c r="N9" s="105" t="n">
        <f aca="false">1595+10046298</f>
        <v>10047893</v>
      </c>
      <c r="O9" s="105" t="n">
        <f aca="false">319+2511575</f>
        <v>2511894</v>
      </c>
      <c r="P9" s="106" t="n">
        <f aca="false">N9+O9</f>
        <v>12559787</v>
      </c>
      <c r="Q9" s="108"/>
    </row>
    <row r="10" customFormat="false" ht="20.1" hidden="false" customHeight="true" outlineLevel="0" collapsed="false">
      <c r="A10" s="97" t="s">
        <v>71</v>
      </c>
      <c r="B10" s="105" t="n">
        <v>33554991</v>
      </c>
      <c r="C10" s="105" t="n">
        <v>1646934</v>
      </c>
      <c r="D10" s="106" t="n">
        <f aca="false">C10+B10</f>
        <v>35201925</v>
      </c>
      <c r="E10" s="105" t="n">
        <v>30317892</v>
      </c>
      <c r="F10" s="105" t="n">
        <v>1448560</v>
      </c>
      <c r="G10" s="106" t="n">
        <f aca="false">F10+E10</f>
        <v>31766452</v>
      </c>
      <c r="H10" s="105" t="n">
        <f aca="false">96563+19313+30320116</f>
        <v>30435992</v>
      </c>
      <c r="I10" s="105" t="n">
        <f aca="false">1543844</f>
        <v>1543844</v>
      </c>
      <c r="J10" s="106" t="n">
        <f aca="false">I10+H10</f>
        <v>31979836</v>
      </c>
      <c r="K10" s="98" t="n">
        <v>10634937</v>
      </c>
      <c r="L10" s="98" t="n">
        <f aca="false">K10*0.25</f>
        <v>2658734.25</v>
      </c>
      <c r="M10" s="107" t="n">
        <f aca="false">K10+L10</f>
        <v>13293671.25</v>
      </c>
      <c r="N10" s="105" t="n">
        <v>10079848</v>
      </c>
      <c r="O10" s="105" t="n">
        <f aca="false">N10*0.25</f>
        <v>2519962</v>
      </c>
      <c r="P10" s="106" t="n">
        <f aca="false">N10+O10</f>
        <v>12599810</v>
      </c>
    </row>
    <row r="11" customFormat="false" ht="20.1" hidden="false" customHeight="true" outlineLevel="0" collapsed="false">
      <c r="A11" s="97" t="s">
        <v>72</v>
      </c>
      <c r="B11" s="109" t="n">
        <v>32989916</v>
      </c>
      <c r="C11" s="105" t="n">
        <v>1729864</v>
      </c>
      <c r="D11" s="106" t="n">
        <f aca="false">C11+B11</f>
        <v>34719780</v>
      </c>
      <c r="E11" s="109" t="n">
        <v>30694090</v>
      </c>
      <c r="F11" s="105" t="n">
        <v>1559921</v>
      </c>
      <c r="G11" s="106" t="n">
        <f aca="false">F11+E11</f>
        <v>32254011</v>
      </c>
      <c r="H11" s="105" t="n">
        <f aca="false">43798+8760+31154652</f>
        <v>31207210</v>
      </c>
      <c r="I11" s="105" t="n">
        <v>1457994</v>
      </c>
      <c r="J11" s="106" t="n">
        <f aca="false">I11+H11</f>
        <v>32665204</v>
      </c>
      <c r="K11" s="98" t="n">
        <v>10792264</v>
      </c>
      <c r="L11" s="98" t="n">
        <f aca="false">K11*0.25</f>
        <v>2698066</v>
      </c>
      <c r="M11" s="107" t="n">
        <f aca="false">K11+L11</f>
        <v>13490330</v>
      </c>
      <c r="N11" s="105" t="n">
        <f aca="false">41567+7802807</f>
        <v>7844374</v>
      </c>
      <c r="O11" s="105" t="n">
        <f aca="false">1950702+8313</f>
        <v>1959015</v>
      </c>
      <c r="P11" s="106" t="n">
        <f aca="false">N11+O11</f>
        <v>9803389</v>
      </c>
    </row>
    <row r="12" customFormat="false" ht="20.1" hidden="false" customHeight="true" outlineLevel="0" collapsed="false">
      <c r="A12" s="97" t="s">
        <v>73</v>
      </c>
      <c r="B12" s="105" t="n">
        <v>32549265</v>
      </c>
      <c r="C12" s="105" t="n">
        <v>1737757</v>
      </c>
      <c r="D12" s="106" t="n">
        <f aca="false">C12+B12</f>
        <v>34287022</v>
      </c>
      <c r="E12" s="105" t="n">
        <v>30743811</v>
      </c>
      <c r="F12" s="105" t="n">
        <v>1504948</v>
      </c>
      <c r="G12" s="106" t="n">
        <f aca="false">F12+E12</f>
        <v>32248759</v>
      </c>
      <c r="H12" s="105" t="n">
        <f aca="false">70757+30796829</f>
        <v>30867586</v>
      </c>
      <c r="I12" s="105" t="n">
        <v>1412294</v>
      </c>
      <c r="J12" s="106" t="n">
        <f aca="false">I12+H12</f>
        <v>32279880</v>
      </c>
      <c r="K12" s="98" t="n">
        <v>10751536</v>
      </c>
      <c r="L12" s="98" t="n">
        <f aca="false">K12*0.25</f>
        <v>2687884</v>
      </c>
      <c r="M12" s="107" t="n">
        <f aca="false">K12+L12</f>
        <v>13439420</v>
      </c>
      <c r="N12" s="105" t="n">
        <f aca="false">6981372+27507212</f>
        <v>34488584</v>
      </c>
      <c r="O12" s="105" t="n">
        <f aca="false">1396274+6876803</f>
        <v>8273077</v>
      </c>
      <c r="P12" s="106" t="n">
        <f aca="false">N12+O12</f>
        <v>42761661</v>
      </c>
    </row>
    <row r="13" customFormat="false" ht="20.1" hidden="false" customHeight="true" outlineLevel="0" collapsed="false">
      <c r="A13" s="97" t="s">
        <v>74</v>
      </c>
      <c r="B13" s="105" t="n">
        <v>32560086</v>
      </c>
      <c r="C13" s="105" t="n">
        <v>1557111</v>
      </c>
      <c r="D13" s="106" t="n">
        <f aca="false">C13+B13</f>
        <v>34117197</v>
      </c>
      <c r="E13" s="105" t="n">
        <v>31096215</v>
      </c>
      <c r="F13" s="105" t="n">
        <v>1516433</v>
      </c>
      <c r="G13" s="106" t="n">
        <f aca="false">F13+E13</f>
        <v>32612648</v>
      </c>
      <c r="H13" s="105" t="n">
        <f aca="false">19292+3858+31140542</f>
        <v>31163692</v>
      </c>
      <c r="I13" s="105" t="n">
        <v>1804885</v>
      </c>
      <c r="J13" s="106" t="n">
        <f aca="false">I13+H13</f>
        <v>32968577</v>
      </c>
      <c r="K13" s="98" t="n">
        <v>10665567</v>
      </c>
      <c r="L13" s="98" t="n">
        <f aca="false">K13*0.25</f>
        <v>2666391.75</v>
      </c>
      <c r="M13" s="107" t="n">
        <f aca="false">K13+L13</f>
        <v>13331958.75</v>
      </c>
      <c r="N13" s="105" t="n">
        <v>13381923</v>
      </c>
      <c r="O13" s="105" t="n">
        <f aca="false">N13*0.25</f>
        <v>3345480.75</v>
      </c>
      <c r="P13" s="106" t="n">
        <f aca="false">N13+O13</f>
        <v>16727403.75</v>
      </c>
    </row>
    <row r="14" customFormat="false" ht="20.1" hidden="false" customHeight="true" outlineLevel="0" collapsed="false">
      <c r="A14" s="97" t="s">
        <v>75</v>
      </c>
      <c r="B14" s="105" t="n">
        <v>32723875</v>
      </c>
      <c r="C14" s="105" t="n">
        <v>1670323</v>
      </c>
      <c r="D14" s="106" t="n">
        <f aca="false">C14+B14</f>
        <v>34394198</v>
      </c>
      <c r="E14" s="105" t="n">
        <v>30882725</v>
      </c>
      <c r="F14" s="105" t="n">
        <v>1495926</v>
      </c>
      <c r="G14" s="106" t="n">
        <f aca="false">F14+E14</f>
        <v>32378651</v>
      </c>
      <c r="H14" s="105" t="n">
        <f aca="false">30699136+12991+2597</f>
        <v>30714724</v>
      </c>
      <c r="I14" s="105" t="n">
        <v>1470142</v>
      </c>
      <c r="J14" s="106" t="n">
        <f aca="false">I14+H14</f>
        <v>32184866</v>
      </c>
      <c r="K14" s="98" t="n">
        <v>10436307</v>
      </c>
      <c r="L14" s="98" t="n">
        <f aca="false">K14*0.25</f>
        <v>2609076.75</v>
      </c>
      <c r="M14" s="107" t="n">
        <f aca="false">K14+L14</f>
        <v>13045383.75</v>
      </c>
      <c r="N14" s="105" t="n">
        <f aca="false">9661545+54796</f>
        <v>9716341</v>
      </c>
      <c r="O14" s="105" t="n">
        <f aca="false">2415386+10959</f>
        <v>2426345</v>
      </c>
      <c r="P14" s="106" t="n">
        <f aca="false">N14+O14</f>
        <v>12142686</v>
      </c>
    </row>
    <row r="15" customFormat="false" ht="20.1" hidden="false" customHeight="true" outlineLevel="0" collapsed="false">
      <c r="A15" s="110" t="s">
        <v>76</v>
      </c>
      <c r="B15" s="111" t="n">
        <v>33028403</v>
      </c>
      <c r="C15" s="111" t="n">
        <v>1665835</v>
      </c>
      <c r="D15" s="112" t="n">
        <f aca="false">C15+B15</f>
        <v>34694238</v>
      </c>
      <c r="E15" s="111" t="n">
        <v>30151095</v>
      </c>
      <c r="F15" s="111" t="n">
        <v>1522031</v>
      </c>
      <c r="G15" s="112" t="n">
        <f aca="false">F15+E15</f>
        <v>31673126</v>
      </c>
      <c r="H15" s="111" t="n">
        <f aca="false">31333504+6205+1241</f>
        <v>31340950</v>
      </c>
      <c r="I15" s="111" t="n">
        <v>1699615</v>
      </c>
      <c r="J15" s="112" t="n">
        <f aca="false">I15+H15</f>
        <v>33040565</v>
      </c>
      <c r="K15" s="113" t="n">
        <v>10552673</v>
      </c>
      <c r="L15" s="113" t="n">
        <f aca="false">K15*0.25</f>
        <v>2638168.25</v>
      </c>
      <c r="M15" s="114" t="n">
        <f aca="false">K15+L15</f>
        <v>13190841.25</v>
      </c>
      <c r="N15" s="111" t="n">
        <f aca="false">9020657+357035</f>
        <v>9377692</v>
      </c>
      <c r="O15" s="111" t="n">
        <f aca="false">2255164+71407</f>
        <v>2326571</v>
      </c>
      <c r="P15" s="112" t="n">
        <f aca="false">N15+O15</f>
        <v>11704263</v>
      </c>
    </row>
    <row r="16" s="108" customFormat="true" ht="20.1" hidden="false" customHeight="true" outlineLevel="0" collapsed="false">
      <c r="A16" s="115" t="s">
        <v>77</v>
      </c>
      <c r="B16" s="106" t="n">
        <f aca="false">SUM(B4:B15)</f>
        <v>403320659</v>
      </c>
      <c r="C16" s="106" t="n">
        <f aca="false">SUM(C4:C15)</f>
        <v>20565481</v>
      </c>
      <c r="D16" s="116" t="n">
        <f aca="false">SUM(D4:D15)</f>
        <v>423886140</v>
      </c>
      <c r="E16" s="106" t="n">
        <f aca="false">SUM(E4:E15)</f>
        <v>361734378</v>
      </c>
      <c r="F16" s="106" t="n">
        <f aca="false">SUM(F4:F15)</f>
        <v>17487062</v>
      </c>
      <c r="G16" s="106" t="n">
        <f aca="false">SUM(G4:G15)</f>
        <v>379221440</v>
      </c>
      <c r="H16" s="106" t="n">
        <f aca="false">SUM(H4:H15)</f>
        <v>367970942</v>
      </c>
      <c r="I16" s="106" t="n">
        <f aca="false">SUM(I4:I15)</f>
        <v>18081060</v>
      </c>
      <c r="J16" s="116" t="n">
        <f aca="false">SUM(J4:J15)</f>
        <v>386052002</v>
      </c>
      <c r="K16" s="117" t="n">
        <f aca="false">SUM(K4:K15)</f>
        <v>128027784</v>
      </c>
      <c r="L16" s="117" t="n">
        <f aca="false">SUM(L4:L15)</f>
        <v>32010927.5</v>
      </c>
      <c r="M16" s="118" t="n">
        <f aca="false">SUM(M4:M15)</f>
        <v>160038711.5</v>
      </c>
      <c r="N16" s="106" t="n">
        <f aca="false">SUM(N4:N15)</f>
        <v>147568407</v>
      </c>
      <c r="O16" s="106" t="n">
        <f aca="false">SUM(O4:O15)</f>
        <v>36433037</v>
      </c>
      <c r="P16" s="116" t="n">
        <f aca="false">SUM(P4:P15)</f>
        <v>184001444</v>
      </c>
    </row>
    <row r="17" customFormat="false" ht="20.1" hidden="false" customHeight="tru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  <c r="N17" s="105"/>
      <c r="O17" s="105"/>
      <c r="P17" s="105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N18" s="105"/>
      <c r="O18" s="105"/>
      <c r="P18" s="105"/>
    </row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N19" s="105"/>
      <c r="O19" s="105"/>
      <c r="P19" s="105"/>
    </row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  <c r="N20" s="105"/>
      <c r="O20" s="105"/>
      <c r="P20" s="105"/>
    </row>
    <row r="21" customFormat="false" ht="1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  <c r="N21" s="105"/>
      <c r="O21" s="105"/>
      <c r="P21" s="105"/>
    </row>
    <row r="22" customFormat="false" ht="1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N22" s="105"/>
      <c r="O22" s="105"/>
      <c r="P22" s="105"/>
    </row>
    <row r="23" customFormat="false" ht="1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N23" s="105"/>
      <c r="O23" s="105"/>
      <c r="P23" s="105"/>
    </row>
    <row r="24" customFormat="false" ht="1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N24" s="105"/>
      <c r="O24" s="105"/>
      <c r="P24" s="105"/>
    </row>
    <row r="25" customFormat="false" ht="15" hidden="false" customHeight="tru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N25" s="105"/>
      <c r="O25" s="105"/>
      <c r="P25" s="105"/>
    </row>
    <row r="26" customFormat="false" ht="15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N26" s="105"/>
      <c r="O26" s="105"/>
      <c r="P26" s="105"/>
    </row>
    <row r="27" customFormat="false" ht="1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N27" s="105"/>
      <c r="O27" s="105"/>
      <c r="P27" s="105"/>
    </row>
    <row r="28" customFormat="false" ht="1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N28" s="105"/>
      <c r="O28" s="105"/>
      <c r="P28" s="105"/>
    </row>
    <row r="29" customFormat="false" ht="1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N29" s="105"/>
      <c r="O29" s="105"/>
      <c r="P29" s="105"/>
    </row>
    <row r="30" customFormat="false" ht="1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N30" s="105"/>
      <c r="O30" s="105"/>
      <c r="P30" s="105"/>
    </row>
    <row r="31" customFormat="false" ht="1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N31" s="105"/>
      <c r="O31" s="105"/>
      <c r="P31" s="105"/>
    </row>
    <row r="32" customFormat="false" ht="1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N32" s="105"/>
      <c r="O32" s="105"/>
      <c r="P32" s="105"/>
    </row>
    <row r="33" customFormat="false" ht="1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N33" s="105"/>
      <c r="O33" s="105"/>
      <c r="P33" s="105"/>
    </row>
    <row r="34" customFormat="false" ht="1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N34" s="105"/>
      <c r="O34" s="105"/>
      <c r="P34" s="105"/>
    </row>
    <row r="35" customFormat="false" ht="1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N35" s="105"/>
      <c r="O35" s="105"/>
      <c r="P35" s="105"/>
    </row>
    <row r="36" customFormat="false" ht="1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N36" s="105"/>
      <c r="O36" s="105"/>
      <c r="P36" s="105"/>
    </row>
    <row r="37" customFormat="false" ht="1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N37" s="105"/>
      <c r="O37" s="105"/>
      <c r="P37" s="105"/>
    </row>
    <row r="38" customFormat="false" ht="1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N38" s="105"/>
      <c r="O38" s="105"/>
      <c r="P38" s="105"/>
    </row>
    <row r="39" customFormat="false" ht="1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N39" s="105"/>
      <c r="O39" s="105"/>
      <c r="P39" s="105"/>
    </row>
    <row r="40" customFormat="false" ht="1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N40" s="105"/>
      <c r="O40" s="105"/>
      <c r="P40" s="105"/>
    </row>
    <row r="41" customFormat="false" ht="1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N41" s="105"/>
      <c r="O41" s="105"/>
      <c r="P41" s="105"/>
    </row>
    <row r="42" customFormat="false" ht="1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N42" s="105"/>
      <c r="O42" s="105"/>
      <c r="P42" s="105"/>
    </row>
    <row r="43" customFormat="false" ht="1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N43" s="105"/>
      <c r="O43" s="105"/>
      <c r="P43" s="105"/>
    </row>
    <row r="44" customFormat="false" ht="1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N44" s="105"/>
      <c r="O44" s="105"/>
      <c r="P44" s="105"/>
    </row>
    <row r="45" customFormat="false" ht="1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N45" s="105"/>
      <c r="O45" s="105"/>
      <c r="P45" s="105"/>
    </row>
    <row r="46" customFormat="false" ht="1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N46" s="105"/>
      <c r="O46" s="105"/>
      <c r="P46" s="105"/>
    </row>
    <row r="47" customFormat="false" ht="1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N47" s="105"/>
      <c r="O47" s="105"/>
      <c r="P47" s="105"/>
    </row>
    <row r="48" customFormat="false" ht="1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N48" s="105"/>
      <c r="O48" s="105"/>
      <c r="P48" s="105"/>
    </row>
    <row r="49" customFormat="false" ht="15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N49" s="105"/>
      <c r="O49" s="105"/>
      <c r="P49" s="105"/>
    </row>
    <row r="50" customFormat="false" ht="1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N50" s="105"/>
      <c r="O50" s="105"/>
      <c r="P50" s="105"/>
    </row>
    <row r="51" customFormat="false" ht="1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N51" s="105"/>
      <c r="O51" s="105"/>
      <c r="P51" s="105"/>
    </row>
    <row r="52" customFormat="false" ht="1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N52" s="105"/>
      <c r="O52" s="105"/>
      <c r="P52" s="105"/>
    </row>
    <row r="53" customFormat="false" ht="1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N53" s="105"/>
      <c r="O53" s="105"/>
      <c r="P53" s="105"/>
    </row>
    <row r="54" customFormat="false" ht="1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N54" s="105"/>
      <c r="O54" s="105"/>
      <c r="P54" s="105"/>
    </row>
    <row r="55" customFormat="false" ht="1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N55" s="105"/>
      <c r="O55" s="105"/>
      <c r="P55" s="105"/>
    </row>
    <row r="56" customFormat="false" ht="1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N56" s="105"/>
      <c r="O56" s="105"/>
      <c r="P56" s="105"/>
    </row>
    <row r="57" customFormat="false" ht="1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N57" s="105"/>
      <c r="O57" s="105"/>
      <c r="P57" s="105"/>
    </row>
    <row r="58" customFormat="false" ht="1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N58" s="105"/>
      <c r="O58" s="105"/>
      <c r="P58" s="105"/>
    </row>
    <row r="59" customFormat="false" ht="1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N59" s="105"/>
      <c r="O59" s="105"/>
      <c r="P59" s="105"/>
    </row>
    <row r="60" customFormat="false" ht="1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N60" s="105"/>
      <c r="O60" s="105"/>
      <c r="P60" s="105"/>
    </row>
    <row r="61" customFormat="false" ht="1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N61" s="105"/>
      <c r="O61" s="105"/>
      <c r="P61" s="105"/>
    </row>
    <row r="62" customFormat="false" ht="1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N62" s="105"/>
      <c r="O62" s="105"/>
      <c r="P62" s="105"/>
    </row>
    <row r="63" customFormat="false" ht="1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N63" s="105"/>
      <c r="O63" s="105"/>
      <c r="P63" s="105"/>
    </row>
    <row r="64" customFormat="false" ht="1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N64" s="105"/>
      <c r="O64" s="105"/>
      <c r="P64" s="105"/>
    </row>
    <row r="65" customFormat="false" ht="1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N65" s="105"/>
      <c r="O65" s="105"/>
      <c r="P65" s="105"/>
    </row>
    <row r="66" customFormat="false" ht="1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N66" s="105"/>
      <c r="O66" s="105"/>
      <c r="P66" s="105"/>
    </row>
    <row r="67" customFormat="false" ht="1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N67" s="105"/>
      <c r="O67" s="105"/>
      <c r="P67" s="105"/>
    </row>
    <row r="68" customFormat="false" ht="1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N68" s="105"/>
      <c r="O68" s="105"/>
      <c r="P68" s="105"/>
    </row>
    <row r="69" customFormat="false" ht="1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N69" s="105"/>
      <c r="O69" s="105"/>
      <c r="P69" s="105"/>
    </row>
    <row r="70" customFormat="false" ht="1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N70" s="105"/>
      <c r="O70" s="105"/>
      <c r="P70" s="105"/>
    </row>
    <row r="71" customFormat="false" ht="1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N71" s="105"/>
      <c r="O71" s="105"/>
      <c r="P71" s="105"/>
    </row>
    <row r="72" customFormat="false" ht="1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N72" s="105"/>
      <c r="O72" s="105"/>
      <c r="P72" s="105"/>
    </row>
    <row r="73" customFormat="false" ht="1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N73" s="105"/>
      <c r="O73" s="105"/>
      <c r="P73" s="105"/>
    </row>
    <row r="74" customFormat="false" ht="1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N74" s="105"/>
      <c r="O74" s="105"/>
      <c r="P74" s="105"/>
    </row>
    <row r="75" customFormat="false" ht="1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N75" s="105"/>
      <c r="O75" s="105"/>
      <c r="P75" s="105"/>
    </row>
    <row r="76" customFormat="false" ht="1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N76" s="105"/>
      <c r="O76" s="105"/>
      <c r="P76" s="105"/>
    </row>
    <row r="77" customFormat="false" ht="1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N77" s="105"/>
      <c r="O77" s="105"/>
      <c r="P77" s="105"/>
    </row>
    <row r="78" customFormat="false" ht="1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N78" s="105"/>
      <c r="O78" s="105"/>
      <c r="P78" s="105"/>
    </row>
    <row r="79" customFormat="false" ht="1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N79" s="105"/>
      <c r="O79" s="105"/>
      <c r="P79" s="105"/>
    </row>
    <row r="80" customFormat="false" ht="1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N80" s="105"/>
      <c r="O80" s="105"/>
      <c r="P80" s="105"/>
    </row>
    <row r="81" customFormat="false" ht="1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N81" s="105"/>
      <c r="O81" s="105"/>
      <c r="P81" s="105"/>
    </row>
    <row r="82" customFormat="false" ht="1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N82" s="105"/>
      <c r="O82" s="105"/>
      <c r="P82" s="105"/>
    </row>
    <row r="83" customFormat="false" ht="1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N83" s="105"/>
      <c r="O83" s="105"/>
      <c r="P83" s="105"/>
    </row>
    <row r="84" customFormat="false" ht="1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N84" s="105"/>
      <c r="O84" s="105"/>
      <c r="P84" s="105"/>
    </row>
    <row r="85" customFormat="false" ht="1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N85" s="105"/>
      <c r="O85" s="105"/>
      <c r="P85" s="105"/>
    </row>
    <row r="86" customFormat="false" ht="1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N86" s="105"/>
      <c r="O86" s="105"/>
      <c r="P86" s="105"/>
    </row>
    <row r="87" customFormat="false" ht="1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N87" s="105"/>
      <c r="O87" s="105"/>
      <c r="P87" s="105"/>
    </row>
    <row r="88" customFormat="false" ht="1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N88" s="105"/>
      <c r="O88" s="105"/>
      <c r="P88" s="105"/>
    </row>
    <row r="89" customFormat="false" ht="1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N89" s="105"/>
      <c r="O89" s="105"/>
      <c r="P89" s="105"/>
    </row>
    <row r="90" customFormat="false" ht="1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N90" s="105"/>
      <c r="O90" s="105"/>
      <c r="P90" s="105"/>
    </row>
    <row r="91" customFormat="false" ht="1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N91" s="105"/>
      <c r="O91" s="105"/>
      <c r="P91" s="105"/>
    </row>
    <row r="92" customFormat="false" ht="1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N92" s="105"/>
      <c r="O92" s="105"/>
      <c r="P92" s="105"/>
    </row>
    <row r="93" customFormat="false" ht="1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N93" s="105"/>
      <c r="O93" s="105"/>
      <c r="P93" s="105"/>
    </row>
    <row r="94" customFormat="false" ht="1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N94" s="105"/>
      <c r="O94" s="105"/>
      <c r="P94" s="105"/>
    </row>
    <row r="95" customFormat="false" ht="1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N95" s="105"/>
      <c r="O95" s="105"/>
      <c r="P95" s="105"/>
    </row>
    <row r="96" customFormat="false" ht="1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N96" s="105"/>
      <c r="O96" s="105"/>
      <c r="P96" s="105"/>
    </row>
    <row r="97" customFormat="false" ht="1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N97" s="105"/>
      <c r="O97" s="105"/>
      <c r="P97" s="105"/>
    </row>
    <row r="98" customFormat="false" ht="1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N98" s="105"/>
      <c r="O98" s="105"/>
      <c r="P98" s="105"/>
    </row>
    <row r="99" customFormat="false" ht="1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N99" s="105"/>
      <c r="O99" s="105"/>
      <c r="P99" s="105"/>
    </row>
    <row r="100" customFormat="false" ht="1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N100" s="105"/>
      <c r="O100" s="105"/>
      <c r="P100" s="105"/>
    </row>
    <row r="101" customFormat="false" ht="1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N101" s="105"/>
      <c r="O101" s="105"/>
      <c r="P101" s="105"/>
    </row>
    <row r="102" customFormat="false" ht="1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N102" s="105"/>
      <c r="O102" s="105"/>
      <c r="P102" s="105"/>
    </row>
    <row r="103" customFormat="false" ht="1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N103" s="105"/>
      <c r="O103" s="105"/>
      <c r="P103" s="105"/>
    </row>
    <row r="104" customFormat="false" ht="1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N104" s="105"/>
      <c r="O104" s="105"/>
      <c r="P104" s="105"/>
    </row>
    <row r="105" customFormat="false" ht="1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N105" s="105"/>
      <c r="O105" s="105"/>
      <c r="P105" s="105"/>
    </row>
    <row r="106" customFormat="false" ht="1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N106" s="105"/>
      <c r="O106" s="105"/>
      <c r="P106" s="105"/>
    </row>
    <row r="107" customFormat="false" ht="1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N107" s="105"/>
      <c r="O107" s="105"/>
      <c r="P107" s="105"/>
    </row>
    <row r="108" customFormat="false" ht="1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N108" s="105"/>
      <c r="O108" s="105"/>
      <c r="P108" s="105"/>
    </row>
    <row r="109" customFormat="false" ht="1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N109" s="105"/>
      <c r="O109" s="105"/>
      <c r="P109" s="105"/>
    </row>
    <row r="110" customFormat="false" ht="1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N110" s="105"/>
      <c r="O110" s="105"/>
      <c r="P110" s="105"/>
    </row>
    <row r="111" customFormat="false" ht="1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N111" s="105"/>
      <c r="O111" s="105"/>
      <c r="P111" s="105"/>
    </row>
    <row r="112" customFormat="false" ht="15" hidden="false" customHeight="fals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N112" s="105"/>
      <c r="O112" s="105"/>
      <c r="P112" s="105"/>
    </row>
    <row r="113" customFormat="false" ht="15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N113" s="105"/>
      <c r="O113" s="105"/>
      <c r="P113" s="105"/>
    </row>
    <row r="114" customFormat="false" ht="15" hidden="false" customHeight="fals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N114" s="105"/>
      <c r="O114" s="105"/>
      <c r="P114" s="105"/>
    </row>
    <row r="115" customFormat="false" ht="15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N115" s="105"/>
      <c r="O115" s="105"/>
      <c r="P115" s="105"/>
    </row>
    <row r="116" customFormat="false" ht="15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N116" s="105"/>
      <c r="O116" s="105"/>
      <c r="P116" s="105"/>
    </row>
    <row r="117" customFormat="false" ht="15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N117" s="105"/>
      <c r="O117" s="105"/>
      <c r="P117" s="105"/>
    </row>
    <row r="118" customFormat="false" ht="1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N118" s="105"/>
      <c r="O118" s="105"/>
      <c r="P118" s="105"/>
    </row>
    <row r="119" customFormat="false" ht="15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N119" s="105"/>
      <c r="O119" s="105"/>
      <c r="P119" s="105"/>
    </row>
    <row r="120" customFormat="false" ht="15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N120" s="105"/>
      <c r="O120" s="105"/>
      <c r="P120" s="105"/>
    </row>
    <row r="121" customFormat="false" ht="15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N121" s="105"/>
      <c r="O121" s="105"/>
      <c r="P121" s="105"/>
    </row>
    <row r="122" customFormat="false" ht="15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I122" s="105"/>
      <c r="J122" s="105"/>
      <c r="N122" s="105"/>
      <c r="O122" s="105"/>
      <c r="P122" s="105"/>
    </row>
    <row r="123" customFormat="false" ht="1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N123" s="105"/>
      <c r="O123" s="105"/>
      <c r="P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N124" s="105"/>
      <c r="O124" s="105"/>
      <c r="P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N125" s="105"/>
      <c r="O125" s="105"/>
      <c r="P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N126" s="105"/>
      <c r="O126" s="105"/>
      <c r="P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N127" s="105"/>
      <c r="O127" s="105"/>
      <c r="P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N128" s="105"/>
      <c r="O128" s="105"/>
      <c r="P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N129" s="105"/>
      <c r="O129" s="105"/>
      <c r="P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N130" s="105"/>
      <c r="O130" s="105"/>
      <c r="P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N131" s="105"/>
      <c r="O131" s="105"/>
      <c r="P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N132" s="105"/>
      <c r="O132" s="105"/>
      <c r="P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N133" s="105"/>
      <c r="O133" s="105"/>
      <c r="P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N134" s="105"/>
      <c r="O134" s="105"/>
      <c r="P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N135" s="105"/>
      <c r="O135" s="105"/>
      <c r="P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N136" s="105"/>
      <c r="O136" s="105"/>
      <c r="P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N137" s="105"/>
      <c r="O137" s="105"/>
      <c r="P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N138" s="105"/>
      <c r="O138" s="105"/>
      <c r="P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N139" s="105"/>
      <c r="O139" s="105"/>
      <c r="P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N140" s="105"/>
      <c r="O140" s="105"/>
      <c r="P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N141" s="105"/>
      <c r="O141" s="105"/>
      <c r="P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N142" s="105"/>
      <c r="O142" s="105"/>
      <c r="P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N143" s="105"/>
      <c r="O143" s="105"/>
      <c r="P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N144" s="105"/>
      <c r="O144" s="105"/>
      <c r="P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N145" s="105"/>
      <c r="O145" s="105"/>
      <c r="P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N146" s="105"/>
      <c r="O146" s="105"/>
      <c r="P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N147" s="105"/>
      <c r="O147" s="105"/>
      <c r="P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N148" s="105"/>
      <c r="O148" s="105"/>
      <c r="P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N149" s="105"/>
      <c r="O149" s="105"/>
      <c r="P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N150" s="105"/>
      <c r="O150" s="105"/>
      <c r="P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N151" s="105"/>
      <c r="O151" s="105"/>
      <c r="P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N152" s="105"/>
      <c r="O152" s="105"/>
      <c r="P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N153" s="105"/>
      <c r="O153" s="105"/>
      <c r="P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N154" s="105"/>
      <c r="O154" s="105"/>
      <c r="P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N155" s="105"/>
      <c r="O155" s="105"/>
      <c r="P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N156" s="105"/>
      <c r="O156" s="105"/>
      <c r="P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N157" s="105"/>
      <c r="O157" s="105"/>
      <c r="P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N158" s="105"/>
      <c r="O158" s="105"/>
      <c r="P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N159" s="105"/>
      <c r="O159" s="105"/>
      <c r="P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N160" s="105"/>
      <c r="O160" s="105"/>
      <c r="P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N161" s="105"/>
      <c r="O161" s="105"/>
      <c r="P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N162" s="105"/>
      <c r="O162" s="105"/>
      <c r="P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N163" s="105"/>
      <c r="O163" s="105"/>
      <c r="P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N164" s="105"/>
      <c r="O164" s="105"/>
      <c r="P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N165" s="105"/>
      <c r="O165" s="105"/>
      <c r="P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N166" s="105"/>
      <c r="O166" s="105"/>
      <c r="P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N167" s="105"/>
      <c r="O167" s="105"/>
      <c r="P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N168" s="105"/>
      <c r="O168" s="105"/>
      <c r="P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N169" s="105"/>
      <c r="O169" s="105"/>
      <c r="P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N170" s="105"/>
      <c r="O170" s="105"/>
      <c r="P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N171" s="105"/>
      <c r="O171" s="105"/>
      <c r="P171" s="105"/>
    </row>
    <row r="172" customFormat="false" ht="15" hidden="false" customHeight="false" outlineLevel="0" collapsed="false">
      <c r="B172" s="105"/>
      <c r="C172" s="105"/>
      <c r="D172" s="105"/>
      <c r="E172" s="105"/>
      <c r="F172" s="105"/>
      <c r="G172" s="105"/>
      <c r="H172" s="105"/>
      <c r="I172" s="105"/>
      <c r="J172" s="105"/>
      <c r="N172" s="105"/>
      <c r="O172" s="105"/>
      <c r="P172" s="105"/>
    </row>
    <row r="173" customFormat="false" ht="15" hidden="false" customHeight="false" outlineLevel="0" collapsed="false">
      <c r="B173" s="105"/>
      <c r="C173" s="105"/>
      <c r="D173" s="105"/>
      <c r="E173" s="105"/>
      <c r="F173" s="105"/>
      <c r="G173" s="105"/>
      <c r="H173" s="105"/>
      <c r="I173" s="105"/>
      <c r="J173" s="105"/>
      <c r="N173" s="105"/>
      <c r="O173" s="105"/>
      <c r="P173" s="105"/>
    </row>
    <row r="174" customFormat="false" ht="15" hidden="false" customHeight="false" outlineLevel="0" collapsed="false">
      <c r="B174" s="105"/>
      <c r="C174" s="105"/>
      <c r="D174" s="105"/>
      <c r="E174" s="105"/>
      <c r="F174" s="105"/>
      <c r="G174" s="105"/>
      <c r="H174" s="105"/>
      <c r="I174" s="105"/>
      <c r="J174" s="105"/>
      <c r="N174" s="105"/>
      <c r="O174" s="105"/>
      <c r="P174" s="105"/>
    </row>
    <row r="175" customFormat="false" ht="15" hidden="false" customHeight="false" outlineLevel="0" collapsed="false">
      <c r="B175" s="105"/>
      <c r="C175" s="105"/>
      <c r="D175" s="105"/>
      <c r="E175" s="105"/>
      <c r="F175" s="105"/>
      <c r="G175" s="105"/>
      <c r="H175" s="105"/>
      <c r="I175" s="105"/>
      <c r="J175" s="105"/>
      <c r="N175" s="105"/>
      <c r="O175" s="105"/>
      <c r="P175" s="105"/>
    </row>
    <row r="176" customFormat="false" ht="15" hidden="false" customHeight="false" outlineLevel="0" collapsed="false">
      <c r="B176" s="105"/>
      <c r="C176" s="105"/>
      <c r="D176" s="105"/>
      <c r="E176" s="105"/>
      <c r="F176" s="105"/>
      <c r="G176" s="105"/>
      <c r="H176" s="105"/>
      <c r="I176" s="105"/>
      <c r="J176" s="105"/>
      <c r="N176" s="105"/>
      <c r="O176" s="105"/>
      <c r="P176" s="105"/>
    </row>
    <row r="177" customFormat="false" ht="15" hidden="false" customHeight="false" outlineLevel="0" collapsed="false">
      <c r="B177" s="105"/>
      <c r="C177" s="105"/>
      <c r="D177" s="105"/>
      <c r="E177" s="105"/>
      <c r="F177" s="105"/>
      <c r="G177" s="105"/>
      <c r="H177" s="105"/>
      <c r="I177" s="105"/>
      <c r="J177" s="105"/>
      <c r="N177" s="105"/>
      <c r="O177" s="105"/>
      <c r="P177" s="105"/>
    </row>
    <row r="178" customFormat="false" ht="15" hidden="false" customHeight="false" outlineLevel="0" collapsed="false">
      <c r="B178" s="105"/>
      <c r="C178" s="105"/>
      <c r="D178" s="105"/>
      <c r="E178" s="105"/>
      <c r="F178" s="105"/>
      <c r="G178" s="105"/>
      <c r="H178" s="105"/>
      <c r="I178" s="105"/>
      <c r="J178" s="105"/>
      <c r="N178" s="105"/>
      <c r="O178" s="105"/>
      <c r="P178" s="105"/>
    </row>
    <row r="179" customFormat="false" ht="15" hidden="false" customHeight="false" outlineLevel="0" collapsed="false">
      <c r="B179" s="105"/>
      <c r="C179" s="105"/>
      <c r="D179" s="105"/>
      <c r="E179" s="105"/>
      <c r="F179" s="105"/>
      <c r="G179" s="105"/>
      <c r="H179" s="105"/>
      <c r="I179" s="105"/>
      <c r="J179" s="105"/>
      <c r="N179" s="105"/>
      <c r="O179" s="105"/>
      <c r="P179" s="105"/>
    </row>
    <row r="180" customFormat="false" ht="15" hidden="false" customHeight="false" outlineLevel="0" collapsed="false">
      <c r="B180" s="105"/>
      <c r="C180" s="105"/>
      <c r="D180" s="105"/>
      <c r="E180" s="105"/>
      <c r="F180" s="105"/>
      <c r="G180" s="105"/>
      <c r="H180" s="105"/>
      <c r="I180" s="105"/>
      <c r="J180" s="105"/>
      <c r="N180" s="105"/>
      <c r="O180" s="105"/>
      <c r="P180" s="105"/>
    </row>
    <row r="181" customFormat="false" ht="15" hidden="false" customHeight="false" outlineLevel="0" collapsed="false">
      <c r="B181" s="105"/>
      <c r="C181" s="105"/>
      <c r="D181" s="105"/>
      <c r="E181" s="105"/>
      <c r="F181" s="105"/>
      <c r="G181" s="105"/>
      <c r="H181" s="105"/>
      <c r="I181" s="105"/>
      <c r="J181" s="105"/>
      <c r="N181" s="105"/>
      <c r="O181" s="105"/>
      <c r="P181" s="105"/>
    </row>
    <row r="182" customFormat="false" ht="15" hidden="false" customHeight="false" outlineLevel="0" collapsed="false">
      <c r="B182" s="105"/>
      <c r="C182" s="105"/>
      <c r="D182" s="105"/>
      <c r="E182" s="105"/>
      <c r="F182" s="105"/>
      <c r="G182" s="105"/>
      <c r="H182" s="105"/>
      <c r="I182" s="105"/>
      <c r="J182" s="105"/>
      <c r="N182" s="105"/>
      <c r="O182" s="105"/>
      <c r="P182" s="105"/>
    </row>
    <row r="183" customFormat="false" ht="15" hidden="false" customHeight="false" outlineLevel="0" collapsed="false">
      <c r="B183" s="105"/>
      <c r="C183" s="105"/>
      <c r="D183" s="105"/>
      <c r="E183" s="105"/>
      <c r="F183" s="105"/>
      <c r="G183" s="105"/>
      <c r="H183" s="105"/>
      <c r="I183" s="105"/>
      <c r="J183" s="105"/>
      <c r="N183" s="105"/>
      <c r="O183" s="105"/>
      <c r="P183" s="105"/>
    </row>
    <row r="184" customFormat="false" ht="15" hidden="false" customHeight="false" outlineLevel="0" collapsed="false">
      <c r="B184" s="105"/>
      <c r="C184" s="105"/>
      <c r="D184" s="105"/>
      <c r="E184" s="105"/>
      <c r="F184" s="105"/>
      <c r="G184" s="105"/>
      <c r="H184" s="105"/>
      <c r="I184" s="105"/>
      <c r="J184" s="105"/>
      <c r="N184" s="105"/>
      <c r="O184" s="105"/>
      <c r="P184" s="105"/>
    </row>
    <row r="185" customFormat="false" ht="15" hidden="false" customHeight="false" outlineLevel="0" collapsed="false">
      <c r="B185" s="105"/>
      <c r="C185" s="105"/>
      <c r="D185" s="105"/>
      <c r="E185" s="105"/>
      <c r="F185" s="105"/>
      <c r="G185" s="105"/>
      <c r="H185" s="105"/>
      <c r="I185" s="105"/>
      <c r="J185" s="105"/>
      <c r="N185" s="105"/>
      <c r="O185" s="105"/>
      <c r="P185" s="105"/>
    </row>
    <row r="186" customFormat="false" ht="15" hidden="false" customHeight="false" outlineLevel="0" collapsed="false">
      <c r="B186" s="105"/>
      <c r="C186" s="105"/>
      <c r="D186" s="105"/>
      <c r="E186" s="105"/>
      <c r="F186" s="105"/>
      <c r="G186" s="105"/>
      <c r="H186" s="105"/>
      <c r="I186" s="105"/>
      <c r="J186" s="105"/>
      <c r="N186" s="105"/>
      <c r="O186" s="105"/>
      <c r="P186" s="105"/>
    </row>
    <row r="187" customFormat="false" ht="15" hidden="false" customHeight="false" outlineLevel="0" collapsed="false">
      <c r="B187" s="105"/>
      <c r="C187" s="105"/>
      <c r="D187" s="105"/>
      <c r="E187" s="105"/>
      <c r="F187" s="105"/>
      <c r="G187" s="105"/>
      <c r="H187" s="105"/>
      <c r="I187" s="105"/>
      <c r="J187" s="105"/>
      <c r="N187" s="105"/>
      <c r="O187" s="105"/>
      <c r="P187" s="105"/>
    </row>
    <row r="188" customFormat="false" ht="15" hidden="false" customHeight="false" outlineLevel="0" collapsed="false">
      <c r="B188" s="105"/>
      <c r="C188" s="105"/>
      <c r="D188" s="105"/>
      <c r="E188" s="105"/>
      <c r="F188" s="105"/>
      <c r="G188" s="105"/>
      <c r="H188" s="105"/>
      <c r="I188" s="105"/>
      <c r="J188" s="105"/>
      <c r="N188" s="105"/>
      <c r="O188" s="105"/>
      <c r="P188" s="105"/>
    </row>
    <row r="189" customFormat="false" ht="15" hidden="false" customHeight="false" outlineLevel="0" collapsed="false">
      <c r="B189" s="105"/>
      <c r="C189" s="105"/>
      <c r="D189" s="105"/>
      <c r="E189" s="105"/>
      <c r="F189" s="105"/>
      <c r="G189" s="105"/>
      <c r="H189" s="105"/>
      <c r="I189" s="105"/>
      <c r="J189" s="105"/>
      <c r="N189" s="105"/>
      <c r="O189" s="105"/>
      <c r="P189" s="105"/>
    </row>
    <row r="190" customFormat="false" ht="15" hidden="false" customHeight="false" outlineLevel="0" collapsed="false">
      <c r="B190" s="105"/>
      <c r="C190" s="105"/>
      <c r="D190" s="105"/>
      <c r="E190" s="105"/>
      <c r="F190" s="105"/>
      <c r="G190" s="105"/>
      <c r="H190" s="105"/>
      <c r="I190" s="105"/>
      <c r="J190" s="105"/>
      <c r="N190" s="105"/>
      <c r="O190" s="105"/>
      <c r="P190" s="105"/>
    </row>
    <row r="191" customFormat="false" ht="15" hidden="false" customHeight="false" outlineLevel="0" collapsed="false">
      <c r="B191" s="105"/>
      <c r="C191" s="105"/>
      <c r="D191" s="105"/>
      <c r="E191" s="105"/>
      <c r="F191" s="105"/>
      <c r="G191" s="105"/>
      <c r="H191" s="105"/>
      <c r="I191" s="105"/>
      <c r="J191" s="105"/>
      <c r="N191" s="105"/>
      <c r="O191" s="105"/>
      <c r="P191" s="105"/>
    </row>
    <row r="192" customFormat="false" ht="15" hidden="false" customHeight="false" outlineLevel="0" collapsed="false">
      <c r="B192" s="105"/>
      <c r="C192" s="105"/>
      <c r="D192" s="105"/>
      <c r="E192" s="105"/>
      <c r="F192" s="105"/>
      <c r="G192" s="105"/>
      <c r="H192" s="105"/>
      <c r="I192" s="105"/>
      <c r="J192" s="105"/>
      <c r="N192" s="105"/>
      <c r="O192" s="105"/>
      <c r="P192" s="105"/>
    </row>
    <row r="193" customFormat="false" ht="15" hidden="false" customHeight="false" outlineLevel="0" collapsed="false">
      <c r="B193" s="105"/>
      <c r="C193" s="105"/>
      <c r="D193" s="105"/>
      <c r="E193" s="105"/>
      <c r="F193" s="105"/>
      <c r="G193" s="105"/>
      <c r="H193" s="105"/>
      <c r="I193" s="105"/>
      <c r="J193" s="105"/>
      <c r="N193" s="105"/>
      <c r="O193" s="105"/>
      <c r="P193" s="105"/>
    </row>
    <row r="194" customFormat="false" ht="15" hidden="false" customHeight="false" outlineLevel="0" collapsed="false">
      <c r="B194" s="105"/>
      <c r="C194" s="105"/>
      <c r="D194" s="105"/>
      <c r="E194" s="105"/>
      <c r="F194" s="105"/>
      <c r="G194" s="105"/>
      <c r="H194" s="105"/>
      <c r="I194" s="105"/>
      <c r="J194" s="105"/>
      <c r="N194" s="105"/>
      <c r="O194" s="105"/>
      <c r="P194" s="105"/>
    </row>
    <row r="195" customFormat="false" ht="15" hidden="false" customHeight="false" outlineLevel="0" collapsed="false">
      <c r="B195" s="105"/>
      <c r="C195" s="105"/>
      <c r="D195" s="105"/>
      <c r="E195" s="105"/>
      <c r="F195" s="105"/>
      <c r="G195" s="105"/>
      <c r="H195" s="105"/>
      <c r="I195" s="105"/>
      <c r="J195" s="105"/>
      <c r="N195" s="105"/>
      <c r="O195" s="105"/>
      <c r="P195" s="105"/>
    </row>
    <row r="196" customFormat="false" ht="15" hidden="false" customHeight="false" outlineLevel="0" collapsed="false">
      <c r="B196" s="105"/>
      <c r="C196" s="105"/>
      <c r="D196" s="105"/>
      <c r="E196" s="105"/>
      <c r="F196" s="105"/>
      <c r="G196" s="105"/>
      <c r="H196" s="105"/>
      <c r="I196" s="105"/>
      <c r="J196" s="105"/>
      <c r="N196" s="105"/>
      <c r="O196" s="105"/>
      <c r="P196" s="105"/>
    </row>
    <row r="197" customFormat="false" ht="15" hidden="false" customHeight="false" outlineLevel="0" collapsed="false">
      <c r="B197" s="105"/>
      <c r="C197" s="105"/>
      <c r="D197" s="105"/>
      <c r="E197" s="105"/>
      <c r="F197" s="105"/>
      <c r="G197" s="105"/>
      <c r="H197" s="105"/>
      <c r="I197" s="105"/>
      <c r="J197" s="105"/>
      <c r="N197" s="105"/>
      <c r="O197" s="105"/>
      <c r="P197" s="105"/>
    </row>
    <row r="198" customFormat="false" ht="15" hidden="false" customHeight="false" outlineLevel="0" collapsed="false">
      <c r="B198" s="105"/>
      <c r="C198" s="105"/>
      <c r="D198" s="105"/>
      <c r="E198" s="105"/>
      <c r="F198" s="105"/>
      <c r="G198" s="105"/>
      <c r="H198" s="105"/>
      <c r="I198" s="105"/>
      <c r="J198" s="105"/>
      <c r="N198" s="105"/>
      <c r="O198" s="105"/>
      <c r="P198" s="105"/>
    </row>
    <row r="199" customFormat="false" ht="15" hidden="false" customHeight="false" outlineLevel="0" collapsed="false">
      <c r="B199" s="105"/>
      <c r="C199" s="105"/>
      <c r="D199" s="105"/>
      <c r="E199" s="105"/>
      <c r="F199" s="105"/>
      <c r="G199" s="105"/>
      <c r="H199" s="105"/>
      <c r="I199" s="105"/>
      <c r="J199" s="105"/>
      <c r="N199" s="105"/>
      <c r="O199" s="105"/>
      <c r="P199" s="105"/>
    </row>
    <row r="200" customFormat="false" ht="15" hidden="false" customHeight="false" outlineLevel="0" collapsed="false">
      <c r="B200" s="105"/>
      <c r="C200" s="105"/>
      <c r="D200" s="105"/>
      <c r="E200" s="105"/>
      <c r="F200" s="105"/>
      <c r="G200" s="105"/>
      <c r="H200" s="105"/>
      <c r="I200" s="105"/>
      <c r="J200" s="105"/>
      <c r="N200" s="105"/>
      <c r="O200" s="105"/>
      <c r="P200" s="105"/>
    </row>
    <row r="201" customFormat="false" ht="15" hidden="false" customHeight="false" outlineLevel="0" collapsed="false">
      <c r="B201" s="105"/>
      <c r="C201" s="105"/>
      <c r="D201" s="105"/>
      <c r="E201" s="105"/>
      <c r="F201" s="105"/>
      <c r="G201" s="105"/>
      <c r="H201" s="105"/>
      <c r="I201" s="105"/>
      <c r="J201" s="105"/>
      <c r="N201" s="105"/>
      <c r="O201" s="105"/>
      <c r="P201" s="105"/>
    </row>
    <row r="202" customFormat="false" ht="15" hidden="false" customHeight="false" outlineLevel="0" collapsed="false">
      <c r="B202" s="105"/>
      <c r="C202" s="105"/>
      <c r="D202" s="105"/>
      <c r="E202" s="105"/>
      <c r="F202" s="105"/>
      <c r="G202" s="105"/>
      <c r="H202" s="105"/>
      <c r="I202" s="105"/>
      <c r="J202" s="105"/>
      <c r="N202" s="105"/>
      <c r="O202" s="105"/>
      <c r="P202" s="105"/>
    </row>
    <row r="203" customFormat="false" ht="15" hidden="false" customHeight="false" outlineLevel="0" collapsed="false">
      <c r="B203" s="105"/>
      <c r="C203" s="105"/>
      <c r="D203" s="105"/>
      <c r="E203" s="105"/>
      <c r="F203" s="105"/>
      <c r="G203" s="105"/>
      <c r="H203" s="105"/>
      <c r="I203" s="105"/>
      <c r="J203" s="105"/>
      <c r="N203" s="105"/>
      <c r="O203" s="105"/>
      <c r="P203" s="105"/>
    </row>
    <row r="204" customFormat="false" ht="15" hidden="false" customHeight="false" outlineLevel="0" collapsed="false">
      <c r="B204" s="105"/>
      <c r="C204" s="105"/>
      <c r="D204" s="105"/>
      <c r="E204" s="105"/>
      <c r="F204" s="105"/>
      <c r="G204" s="105"/>
      <c r="H204" s="105"/>
      <c r="I204" s="105"/>
      <c r="J204" s="105"/>
      <c r="N204" s="105"/>
      <c r="O204" s="105"/>
      <c r="P204" s="105"/>
    </row>
    <row r="205" customFormat="false" ht="15" hidden="false" customHeight="false" outlineLevel="0" collapsed="false">
      <c r="B205" s="105"/>
      <c r="C205" s="105"/>
      <c r="D205" s="105"/>
      <c r="E205" s="105"/>
      <c r="F205" s="105"/>
      <c r="G205" s="105"/>
      <c r="H205" s="105"/>
      <c r="I205" s="105"/>
      <c r="J205" s="105"/>
      <c r="N205" s="105"/>
      <c r="O205" s="105"/>
      <c r="P205" s="105"/>
    </row>
    <row r="206" customFormat="false" ht="15" hidden="false" customHeight="false" outlineLevel="0" collapsed="false">
      <c r="B206" s="105"/>
      <c r="C206" s="105"/>
      <c r="D206" s="105"/>
      <c r="E206" s="105"/>
      <c r="F206" s="105"/>
      <c r="G206" s="105"/>
      <c r="H206" s="105"/>
      <c r="I206" s="105"/>
      <c r="J206" s="105"/>
      <c r="N206" s="105"/>
      <c r="O206" s="105"/>
      <c r="P206" s="105"/>
    </row>
    <row r="207" customFormat="false" ht="15" hidden="false" customHeight="fals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N207" s="105"/>
      <c r="O207" s="105"/>
      <c r="P207" s="105"/>
    </row>
    <row r="208" customFormat="false" ht="15" hidden="false" customHeight="false" outlineLevel="0" collapsed="false">
      <c r="B208" s="105"/>
      <c r="C208" s="105"/>
      <c r="D208" s="105"/>
      <c r="E208" s="105"/>
      <c r="F208" s="105"/>
      <c r="G208" s="105"/>
      <c r="H208" s="105"/>
      <c r="I208" s="105"/>
      <c r="J208" s="105"/>
      <c r="N208" s="105"/>
      <c r="O208" s="105"/>
      <c r="P208" s="105"/>
    </row>
    <row r="209" customFormat="false" ht="15" hidden="false" customHeight="false" outlineLevel="0" collapsed="false">
      <c r="B209" s="105"/>
      <c r="C209" s="105"/>
      <c r="D209" s="105"/>
      <c r="E209" s="105"/>
      <c r="F209" s="105"/>
      <c r="G209" s="105"/>
      <c r="H209" s="105"/>
      <c r="I209" s="105"/>
      <c r="J209" s="105"/>
      <c r="N209" s="105"/>
      <c r="O209" s="105"/>
      <c r="P209" s="105"/>
    </row>
    <row r="210" customFormat="false" ht="15" hidden="false" customHeight="false" outlineLevel="0" collapsed="false">
      <c r="B210" s="105"/>
      <c r="C210" s="105"/>
      <c r="D210" s="105"/>
      <c r="E210" s="105"/>
      <c r="F210" s="105"/>
      <c r="G210" s="105"/>
      <c r="H210" s="105"/>
      <c r="I210" s="105"/>
      <c r="J210" s="105"/>
      <c r="N210" s="105"/>
      <c r="O210" s="105"/>
      <c r="P210" s="105"/>
    </row>
    <row r="211" customFormat="false" ht="15" hidden="false" customHeight="false" outlineLevel="0" collapsed="false">
      <c r="B211" s="105"/>
      <c r="C211" s="105"/>
      <c r="D211" s="105"/>
      <c r="E211" s="105"/>
      <c r="F211" s="105"/>
      <c r="G211" s="105"/>
      <c r="H211" s="105"/>
      <c r="I211" s="105"/>
      <c r="J211" s="105"/>
      <c r="N211" s="105"/>
      <c r="O211" s="105"/>
      <c r="P211" s="105"/>
    </row>
    <row r="212" customFormat="false" ht="15" hidden="false" customHeight="false" outlineLevel="0" collapsed="false">
      <c r="B212" s="105"/>
      <c r="C212" s="105"/>
      <c r="D212" s="105"/>
      <c r="E212" s="105"/>
      <c r="F212" s="105"/>
      <c r="G212" s="105"/>
      <c r="H212" s="105"/>
      <c r="I212" s="105"/>
      <c r="J212" s="105"/>
      <c r="N212" s="105"/>
      <c r="O212" s="105"/>
      <c r="P212" s="105"/>
    </row>
    <row r="213" customFormat="false" ht="15" hidden="false" customHeight="false" outlineLevel="0" collapsed="false">
      <c r="B213" s="105"/>
      <c r="C213" s="105"/>
      <c r="D213" s="105"/>
      <c r="E213" s="105"/>
      <c r="F213" s="105"/>
      <c r="G213" s="105"/>
      <c r="H213" s="105"/>
      <c r="I213" s="105"/>
      <c r="J213" s="105"/>
      <c r="N213" s="105"/>
      <c r="O213" s="105"/>
      <c r="P213" s="105"/>
    </row>
    <row r="214" customFormat="false" ht="15" hidden="false" customHeight="false" outlineLevel="0" collapsed="false">
      <c r="B214" s="105"/>
      <c r="C214" s="105"/>
      <c r="D214" s="105"/>
      <c r="E214" s="105"/>
      <c r="F214" s="105"/>
      <c r="G214" s="105"/>
      <c r="H214" s="105"/>
      <c r="I214" s="105"/>
      <c r="J214" s="105"/>
      <c r="N214" s="105"/>
      <c r="O214" s="105"/>
      <c r="P214" s="105"/>
    </row>
    <row r="215" customFormat="false" ht="15" hidden="false" customHeight="false" outlineLevel="0" collapsed="false">
      <c r="B215" s="105"/>
      <c r="C215" s="105"/>
      <c r="D215" s="105"/>
      <c r="E215" s="105"/>
      <c r="F215" s="105"/>
      <c r="G215" s="105"/>
      <c r="H215" s="105"/>
      <c r="I215" s="105"/>
      <c r="J215" s="105"/>
      <c r="N215" s="105"/>
      <c r="O215" s="105"/>
      <c r="P215" s="105"/>
    </row>
    <row r="216" customFormat="false" ht="15" hidden="false" customHeight="false" outlineLevel="0" collapsed="false">
      <c r="B216" s="105"/>
      <c r="C216" s="105"/>
      <c r="D216" s="105"/>
      <c r="E216" s="105"/>
      <c r="F216" s="105"/>
      <c r="G216" s="105"/>
      <c r="H216" s="105"/>
      <c r="I216" s="105"/>
      <c r="J216" s="105"/>
      <c r="N216" s="105"/>
      <c r="O216" s="105"/>
      <c r="P216" s="105"/>
    </row>
    <row r="217" customFormat="false" ht="15" hidden="false" customHeight="false" outlineLevel="0" collapsed="false">
      <c r="B217" s="105"/>
      <c r="C217" s="105"/>
      <c r="D217" s="105"/>
      <c r="E217" s="105"/>
      <c r="F217" s="105"/>
      <c r="G217" s="105"/>
      <c r="H217" s="105"/>
      <c r="I217" s="105"/>
      <c r="J217" s="105"/>
      <c r="N217" s="105"/>
      <c r="O217" s="105"/>
      <c r="P217" s="105"/>
    </row>
    <row r="218" customFormat="false" ht="15" hidden="false" customHeight="false" outlineLevel="0" collapsed="false">
      <c r="B218" s="105"/>
      <c r="C218" s="105"/>
      <c r="D218" s="105"/>
      <c r="E218" s="105"/>
      <c r="F218" s="105"/>
      <c r="G218" s="105"/>
      <c r="H218" s="105"/>
      <c r="I218" s="105"/>
      <c r="J218" s="105"/>
      <c r="N218" s="105"/>
      <c r="O218" s="105"/>
      <c r="P218" s="105"/>
    </row>
    <row r="219" customFormat="false" ht="15" hidden="false" customHeight="false" outlineLevel="0" collapsed="false">
      <c r="B219" s="105"/>
      <c r="C219" s="105"/>
      <c r="D219" s="105"/>
      <c r="E219" s="105"/>
      <c r="F219" s="105"/>
      <c r="G219" s="105"/>
      <c r="H219" s="105"/>
      <c r="I219" s="105"/>
      <c r="J219" s="105"/>
      <c r="N219" s="105"/>
      <c r="O219" s="105"/>
      <c r="P219" s="105"/>
    </row>
    <row r="220" customFormat="false" ht="15" hidden="false" customHeight="false" outlineLevel="0" collapsed="false">
      <c r="B220" s="105"/>
      <c r="C220" s="105"/>
      <c r="D220" s="105"/>
      <c r="E220" s="105"/>
      <c r="F220" s="105"/>
      <c r="G220" s="105"/>
      <c r="H220" s="105"/>
      <c r="I220" s="105"/>
      <c r="J220" s="105"/>
      <c r="N220" s="105"/>
      <c r="O220" s="105"/>
      <c r="P220" s="105"/>
    </row>
    <row r="221" customFormat="false" ht="15" hidden="false" customHeight="false" outlineLevel="0" collapsed="false">
      <c r="B221" s="105"/>
      <c r="C221" s="105"/>
      <c r="D221" s="105"/>
      <c r="E221" s="105"/>
      <c r="F221" s="105"/>
      <c r="G221" s="105"/>
      <c r="H221" s="105"/>
      <c r="I221" s="105"/>
      <c r="J221" s="105"/>
      <c r="N221" s="105"/>
      <c r="O221" s="105"/>
      <c r="P221" s="105"/>
    </row>
    <row r="222" customFormat="false" ht="15" hidden="false" customHeight="false" outlineLevel="0" collapsed="false">
      <c r="B222" s="105"/>
      <c r="C222" s="105"/>
      <c r="D222" s="105"/>
      <c r="E222" s="105"/>
      <c r="F222" s="105"/>
      <c r="G222" s="105"/>
      <c r="H222" s="105"/>
      <c r="I222" s="105"/>
      <c r="J222" s="105"/>
      <c r="N222" s="105"/>
      <c r="O222" s="105"/>
      <c r="P222" s="105"/>
    </row>
    <row r="223" customFormat="false" ht="15" hidden="false" customHeight="false" outlineLevel="0" collapsed="false">
      <c r="B223" s="105"/>
      <c r="C223" s="105"/>
      <c r="D223" s="105"/>
      <c r="E223" s="105"/>
      <c r="F223" s="105"/>
      <c r="G223" s="105"/>
      <c r="H223" s="105"/>
      <c r="I223" s="105"/>
      <c r="J223" s="105"/>
      <c r="N223" s="105"/>
      <c r="O223" s="105"/>
      <c r="P223" s="105"/>
    </row>
    <row r="224" customFormat="false" ht="15" hidden="false" customHeight="false" outlineLevel="0" collapsed="false">
      <c r="B224" s="105"/>
      <c r="C224" s="105"/>
      <c r="D224" s="105"/>
      <c r="E224" s="105"/>
      <c r="F224" s="105"/>
      <c r="G224" s="105"/>
      <c r="H224" s="105"/>
      <c r="I224" s="105"/>
      <c r="J224" s="105"/>
      <c r="N224" s="105"/>
      <c r="O224" s="105"/>
      <c r="P224" s="105"/>
    </row>
    <row r="225" customFormat="false" ht="15" hidden="false" customHeight="false" outlineLevel="0" collapsed="false">
      <c r="B225" s="105"/>
      <c r="C225" s="105"/>
      <c r="D225" s="105"/>
      <c r="E225" s="105"/>
      <c r="F225" s="105"/>
      <c r="G225" s="105"/>
      <c r="H225" s="105"/>
      <c r="I225" s="105"/>
      <c r="J225" s="105"/>
      <c r="N225" s="105"/>
      <c r="O225" s="105"/>
      <c r="P225" s="105"/>
    </row>
    <row r="226" customFormat="false" ht="15" hidden="false" customHeight="false" outlineLevel="0" collapsed="false">
      <c r="B226" s="105"/>
      <c r="C226" s="105"/>
      <c r="D226" s="105"/>
      <c r="E226" s="105"/>
      <c r="F226" s="105"/>
      <c r="G226" s="105"/>
      <c r="H226" s="105"/>
      <c r="I226" s="105"/>
      <c r="J226" s="105"/>
      <c r="N226" s="105"/>
      <c r="O226" s="105"/>
      <c r="P226" s="105"/>
    </row>
    <row r="227" customFormat="false" ht="15" hidden="false" customHeight="false" outlineLevel="0" collapsed="false">
      <c r="B227" s="105"/>
      <c r="C227" s="105"/>
      <c r="D227" s="105"/>
      <c r="E227" s="105"/>
      <c r="F227" s="105"/>
      <c r="G227" s="105"/>
      <c r="H227" s="105"/>
      <c r="I227" s="105"/>
      <c r="J227" s="105"/>
      <c r="N227" s="105"/>
      <c r="O227" s="105"/>
      <c r="P227" s="105"/>
    </row>
    <row r="228" customFormat="false" ht="15" hidden="false" customHeight="false" outlineLevel="0" collapsed="false">
      <c r="B228" s="105"/>
      <c r="C228" s="105"/>
      <c r="D228" s="105"/>
      <c r="E228" s="105"/>
      <c r="F228" s="105"/>
      <c r="G228" s="105"/>
      <c r="H228" s="105"/>
      <c r="I228" s="105"/>
      <c r="J228" s="105"/>
      <c r="N228" s="105"/>
      <c r="O228" s="105"/>
      <c r="P228" s="105"/>
    </row>
    <row r="229" customFormat="false" ht="15" hidden="false" customHeight="false" outlineLevel="0" collapsed="false">
      <c r="B229" s="105"/>
      <c r="C229" s="105"/>
      <c r="D229" s="105"/>
      <c r="E229" s="105"/>
      <c r="F229" s="105"/>
      <c r="G229" s="105"/>
      <c r="H229" s="105"/>
      <c r="I229" s="105"/>
      <c r="J229" s="105"/>
      <c r="N229" s="105"/>
      <c r="O229" s="105"/>
      <c r="P229" s="105"/>
    </row>
    <row r="230" customFormat="false" ht="15" hidden="false" customHeight="false" outlineLevel="0" collapsed="false">
      <c r="B230" s="105"/>
      <c r="C230" s="105"/>
      <c r="D230" s="105"/>
      <c r="E230" s="105"/>
      <c r="F230" s="105"/>
      <c r="G230" s="105"/>
      <c r="H230" s="105"/>
      <c r="I230" s="105"/>
      <c r="J230" s="105"/>
      <c r="N230" s="105"/>
      <c r="O230" s="105"/>
      <c r="P230" s="105"/>
    </row>
    <row r="231" customFormat="false" ht="15" hidden="false" customHeight="false" outlineLevel="0" collapsed="false">
      <c r="B231" s="105"/>
      <c r="C231" s="105"/>
      <c r="D231" s="105"/>
      <c r="E231" s="105"/>
      <c r="F231" s="105"/>
      <c r="G231" s="105"/>
      <c r="H231" s="105"/>
      <c r="I231" s="105"/>
      <c r="J231" s="105"/>
      <c r="N231" s="105"/>
      <c r="O231" s="105"/>
      <c r="P231" s="105"/>
    </row>
    <row r="232" customFormat="false" ht="15" hidden="false" customHeight="false" outlineLevel="0" collapsed="false">
      <c r="B232" s="105"/>
      <c r="C232" s="105"/>
      <c r="D232" s="105"/>
      <c r="E232" s="105"/>
      <c r="F232" s="105"/>
      <c r="G232" s="105"/>
      <c r="H232" s="105"/>
      <c r="I232" s="105"/>
      <c r="J232" s="105"/>
      <c r="N232" s="105"/>
      <c r="O232" s="105"/>
      <c r="P232" s="105"/>
    </row>
    <row r="233" customFormat="false" ht="15" hidden="false" customHeight="false" outlineLevel="0" collapsed="false">
      <c r="B233" s="105"/>
      <c r="C233" s="105"/>
      <c r="D233" s="105"/>
      <c r="E233" s="105"/>
      <c r="F233" s="105"/>
      <c r="G233" s="105"/>
      <c r="H233" s="105"/>
      <c r="I233" s="105"/>
      <c r="J233" s="105"/>
      <c r="N233" s="105"/>
      <c r="O233" s="105"/>
      <c r="P233" s="105"/>
    </row>
    <row r="234" customFormat="false" ht="15" hidden="false" customHeight="false" outlineLevel="0" collapsed="false">
      <c r="B234" s="105"/>
      <c r="C234" s="105"/>
      <c r="D234" s="105"/>
      <c r="E234" s="105"/>
      <c r="F234" s="105"/>
      <c r="G234" s="105"/>
      <c r="H234" s="105"/>
      <c r="I234" s="105"/>
      <c r="J234" s="105"/>
      <c r="N234" s="105"/>
      <c r="O234" s="105"/>
      <c r="P234" s="105"/>
    </row>
    <row r="235" customFormat="false" ht="15" hidden="false" customHeight="false" outlineLevel="0" collapsed="false">
      <c r="B235" s="105"/>
      <c r="C235" s="105"/>
      <c r="D235" s="105"/>
      <c r="E235" s="105"/>
      <c r="F235" s="105"/>
      <c r="G235" s="105"/>
      <c r="H235" s="105"/>
      <c r="I235" s="105"/>
      <c r="J235" s="105"/>
      <c r="N235" s="105"/>
      <c r="O235" s="105"/>
      <c r="P235" s="105"/>
    </row>
    <row r="236" customFormat="false" ht="15" hidden="false" customHeight="false" outlineLevel="0" collapsed="false">
      <c r="B236" s="105"/>
      <c r="C236" s="105"/>
      <c r="D236" s="105"/>
      <c r="E236" s="105"/>
      <c r="F236" s="105"/>
      <c r="G236" s="105"/>
      <c r="H236" s="105"/>
      <c r="I236" s="105"/>
      <c r="J236" s="105"/>
      <c r="N236" s="105"/>
      <c r="O236" s="105"/>
      <c r="P236" s="105"/>
    </row>
    <row r="237" customFormat="false" ht="15" hidden="false" customHeight="false" outlineLevel="0" collapsed="false">
      <c r="B237" s="105"/>
      <c r="C237" s="105"/>
      <c r="D237" s="105"/>
      <c r="E237" s="105"/>
      <c r="F237" s="105"/>
      <c r="G237" s="105"/>
      <c r="H237" s="105"/>
      <c r="I237" s="105"/>
      <c r="J237" s="105"/>
      <c r="N237" s="105"/>
      <c r="O237" s="105"/>
      <c r="P237" s="105"/>
    </row>
    <row r="238" customFormat="false" ht="15" hidden="false" customHeight="false" outlineLevel="0" collapsed="false">
      <c r="B238" s="105"/>
      <c r="C238" s="105"/>
      <c r="D238" s="105"/>
      <c r="E238" s="105"/>
      <c r="F238" s="105"/>
      <c r="G238" s="105"/>
      <c r="H238" s="105"/>
      <c r="I238" s="105"/>
      <c r="J238" s="105"/>
      <c r="N238" s="105"/>
      <c r="O238" s="105"/>
      <c r="P238" s="105"/>
    </row>
    <row r="239" customFormat="false" ht="15" hidden="false" customHeight="false" outlineLevel="0" collapsed="false">
      <c r="B239" s="105"/>
      <c r="C239" s="105"/>
      <c r="D239" s="105"/>
      <c r="E239" s="105"/>
      <c r="F239" s="105"/>
      <c r="G239" s="105"/>
      <c r="H239" s="105"/>
      <c r="I239" s="105"/>
      <c r="J239" s="105"/>
      <c r="N239" s="105"/>
      <c r="O239" s="105"/>
      <c r="P239" s="105"/>
    </row>
    <row r="240" customFormat="false" ht="15" hidden="false" customHeight="false" outlineLevel="0" collapsed="false">
      <c r="B240" s="105"/>
      <c r="C240" s="105"/>
      <c r="D240" s="105"/>
      <c r="E240" s="105"/>
      <c r="F240" s="105"/>
      <c r="G240" s="105"/>
      <c r="H240" s="105"/>
      <c r="I240" s="105"/>
      <c r="J240" s="105"/>
      <c r="N240" s="105"/>
      <c r="O240" s="105"/>
      <c r="P240" s="105"/>
    </row>
    <row r="241" customFormat="false" ht="15" hidden="false" customHeight="false" outlineLevel="0" collapsed="false">
      <c r="B241" s="105"/>
      <c r="C241" s="105"/>
      <c r="D241" s="105"/>
      <c r="E241" s="105"/>
      <c r="F241" s="105"/>
      <c r="G241" s="105"/>
      <c r="H241" s="105"/>
      <c r="I241" s="105"/>
      <c r="J241" s="105"/>
      <c r="N241" s="105"/>
      <c r="O241" s="105"/>
      <c r="P241" s="105"/>
    </row>
    <row r="242" customFormat="false" ht="15" hidden="false" customHeight="false" outlineLevel="0" collapsed="false">
      <c r="B242" s="105"/>
      <c r="C242" s="105"/>
      <c r="D242" s="105"/>
      <c r="E242" s="105"/>
      <c r="F242" s="105"/>
      <c r="G242" s="105"/>
      <c r="H242" s="105"/>
      <c r="I242" s="105"/>
      <c r="J242" s="105"/>
      <c r="N242" s="105"/>
      <c r="O242" s="105"/>
      <c r="P242" s="105"/>
    </row>
    <row r="243" customFormat="false" ht="15" hidden="false" customHeight="false" outlineLevel="0" collapsed="false">
      <c r="B243" s="105"/>
      <c r="C243" s="105"/>
      <c r="D243" s="105"/>
      <c r="E243" s="105"/>
      <c r="F243" s="105"/>
      <c r="G243" s="105"/>
      <c r="H243" s="105"/>
      <c r="I243" s="105"/>
      <c r="J243" s="105"/>
      <c r="N243" s="105"/>
      <c r="O243" s="105"/>
      <c r="P243" s="105"/>
    </row>
    <row r="244" customFormat="false" ht="15" hidden="false" customHeight="false" outlineLevel="0" collapsed="false">
      <c r="B244" s="105"/>
      <c r="C244" s="105"/>
      <c r="D244" s="105"/>
      <c r="E244" s="105"/>
      <c r="F244" s="105"/>
      <c r="G244" s="105"/>
      <c r="H244" s="105"/>
      <c r="I244" s="105"/>
      <c r="J244" s="105"/>
      <c r="N244" s="105"/>
      <c r="O244" s="105"/>
      <c r="P244" s="105"/>
    </row>
    <row r="245" customFormat="false" ht="15" hidden="false" customHeight="false" outlineLevel="0" collapsed="false">
      <c r="B245" s="105"/>
      <c r="C245" s="105"/>
      <c r="D245" s="105"/>
      <c r="E245" s="105"/>
      <c r="F245" s="105"/>
      <c r="G245" s="105"/>
      <c r="H245" s="105"/>
      <c r="I245" s="105"/>
      <c r="J245" s="105"/>
      <c r="N245" s="105"/>
      <c r="O245" s="105"/>
      <c r="P245" s="105"/>
    </row>
    <row r="246" customFormat="false" ht="15" hidden="false" customHeight="fals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N246" s="105"/>
      <c r="O246" s="105"/>
      <c r="P246" s="105"/>
    </row>
    <row r="247" customFormat="false" ht="15" hidden="false" customHeight="false" outlineLevel="0" collapsed="false">
      <c r="B247" s="105"/>
      <c r="C247" s="105"/>
      <c r="D247" s="105"/>
      <c r="E247" s="105"/>
      <c r="F247" s="105"/>
      <c r="G247" s="105"/>
      <c r="H247" s="105"/>
      <c r="I247" s="105"/>
      <c r="J247" s="105"/>
      <c r="N247" s="105"/>
      <c r="O247" s="105"/>
      <c r="P247" s="105"/>
    </row>
    <row r="248" customFormat="false" ht="15" hidden="false" customHeight="false" outlineLevel="0" collapsed="false">
      <c r="B248" s="105"/>
      <c r="C248" s="105"/>
      <c r="D248" s="105"/>
      <c r="E248" s="105"/>
      <c r="F248" s="105"/>
      <c r="G248" s="105"/>
      <c r="H248" s="105"/>
      <c r="I248" s="105"/>
      <c r="J248" s="105"/>
      <c r="N248" s="105"/>
      <c r="O248" s="105"/>
      <c r="P248" s="105"/>
    </row>
    <row r="249" customFormat="false" ht="15" hidden="false" customHeight="false" outlineLevel="0" collapsed="false">
      <c r="B249" s="105"/>
      <c r="C249" s="105"/>
      <c r="D249" s="105"/>
      <c r="E249" s="105"/>
      <c r="F249" s="105"/>
      <c r="G249" s="105"/>
      <c r="H249" s="105"/>
      <c r="I249" s="105"/>
      <c r="J249" s="105"/>
      <c r="N249" s="105"/>
      <c r="O249" s="105"/>
      <c r="P249" s="105"/>
    </row>
    <row r="250" customFormat="false" ht="15" hidden="false" customHeight="false" outlineLevel="0" collapsed="false">
      <c r="B250" s="105"/>
      <c r="C250" s="105"/>
      <c r="D250" s="105"/>
      <c r="E250" s="105"/>
      <c r="F250" s="105"/>
      <c r="G250" s="105"/>
      <c r="H250" s="105"/>
      <c r="I250" s="105"/>
      <c r="J250" s="105"/>
      <c r="N250" s="105"/>
      <c r="O250" s="105"/>
      <c r="P250" s="105"/>
    </row>
    <row r="251" customFormat="false" ht="15" hidden="false" customHeight="false" outlineLevel="0" collapsed="false">
      <c r="B251" s="105"/>
      <c r="C251" s="105"/>
      <c r="D251" s="105"/>
      <c r="E251" s="105"/>
      <c r="F251" s="105"/>
      <c r="G251" s="105"/>
      <c r="H251" s="105"/>
      <c r="I251" s="105"/>
      <c r="J251" s="105"/>
      <c r="N251" s="105"/>
      <c r="O251" s="105"/>
      <c r="P251" s="105"/>
    </row>
    <row r="252" customFormat="false" ht="15" hidden="false" customHeight="false" outlineLevel="0" collapsed="false">
      <c r="B252" s="105"/>
      <c r="C252" s="105"/>
      <c r="D252" s="105"/>
      <c r="E252" s="105"/>
      <c r="F252" s="105"/>
      <c r="G252" s="105"/>
      <c r="H252" s="105"/>
      <c r="I252" s="105"/>
      <c r="J252" s="105"/>
      <c r="N252" s="105"/>
      <c r="O252" s="105"/>
      <c r="P252" s="105"/>
    </row>
    <row r="253" customFormat="false" ht="15" hidden="false" customHeight="false" outlineLevel="0" collapsed="false">
      <c r="B253" s="105"/>
      <c r="C253" s="105"/>
      <c r="D253" s="105"/>
      <c r="E253" s="105"/>
      <c r="F253" s="105"/>
      <c r="G253" s="105"/>
      <c r="H253" s="105"/>
      <c r="I253" s="105"/>
      <c r="J253" s="105"/>
      <c r="N253" s="105"/>
      <c r="O253" s="105"/>
      <c r="P253" s="105"/>
    </row>
    <row r="254" customFormat="false" ht="15" hidden="false" customHeight="false" outlineLevel="0" collapsed="false">
      <c r="B254" s="105"/>
      <c r="C254" s="105"/>
      <c r="D254" s="105"/>
      <c r="E254" s="105"/>
      <c r="F254" s="105"/>
      <c r="G254" s="105"/>
      <c r="H254" s="105"/>
      <c r="I254" s="105"/>
      <c r="J254" s="105"/>
      <c r="N254" s="105"/>
      <c r="O254" s="105"/>
      <c r="P254" s="105"/>
    </row>
    <row r="255" customFormat="false" ht="15" hidden="false" customHeight="false" outlineLevel="0" collapsed="false">
      <c r="B255" s="105"/>
      <c r="C255" s="105"/>
      <c r="D255" s="105"/>
      <c r="E255" s="105"/>
      <c r="F255" s="105"/>
      <c r="G255" s="105"/>
      <c r="H255" s="105"/>
      <c r="I255" s="105"/>
      <c r="J255" s="105"/>
      <c r="N255" s="105"/>
      <c r="O255" s="105"/>
      <c r="P255" s="105"/>
    </row>
    <row r="256" customFormat="false" ht="15" hidden="false" customHeight="false" outlineLevel="0" collapsed="false">
      <c r="B256" s="105"/>
      <c r="C256" s="105"/>
      <c r="D256" s="105"/>
      <c r="E256" s="105"/>
      <c r="F256" s="105"/>
      <c r="G256" s="105"/>
      <c r="H256" s="105"/>
      <c r="I256" s="105"/>
      <c r="J256" s="105"/>
      <c r="N256" s="105"/>
      <c r="O256" s="105"/>
      <c r="P256" s="105"/>
    </row>
    <row r="257" customFormat="false" ht="15" hidden="false" customHeight="false" outlineLevel="0" collapsed="false">
      <c r="B257" s="105"/>
      <c r="C257" s="105"/>
      <c r="D257" s="105"/>
      <c r="E257" s="105"/>
      <c r="F257" s="105"/>
      <c r="G257" s="105"/>
      <c r="H257" s="105"/>
      <c r="I257" s="105"/>
      <c r="J257" s="105"/>
      <c r="N257" s="105"/>
      <c r="O257" s="105"/>
      <c r="P257" s="105"/>
    </row>
    <row r="258" customFormat="false" ht="15" hidden="false" customHeight="false" outlineLevel="0" collapsed="false">
      <c r="B258" s="105"/>
      <c r="C258" s="105"/>
      <c r="D258" s="105"/>
      <c r="E258" s="105"/>
      <c r="F258" s="105"/>
      <c r="G258" s="105"/>
      <c r="H258" s="105"/>
      <c r="I258" s="105"/>
      <c r="J258" s="105"/>
      <c r="N258" s="105"/>
      <c r="O258" s="105"/>
      <c r="P258" s="105"/>
    </row>
    <row r="259" customFormat="false" ht="15" hidden="false" customHeight="false" outlineLevel="0" collapsed="false">
      <c r="B259" s="105"/>
      <c r="C259" s="105"/>
      <c r="D259" s="105"/>
      <c r="E259" s="105"/>
      <c r="F259" s="105"/>
      <c r="G259" s="105"/>
      <c r="H259" s="105"/>
      <c r="I259" s="105"/>
      <c r="J259" s="105"/>
      <c r="N259" s="105"/>
      <c r="O259" s="105"/>
      <c r="P259" s="105"/>
    </row>
    <row r="260" customFormat="false" ht="15" hidden="false" customHeight="false" outlineLevel="0" collapsed="false">
      <c r="B260" s="105"/>
      <c r="C260" s="105"/>
      <c r="D260" s="105"/>
      <c r="E260" s="105"/>
      <c r="F260" s="105"/>
      <c r="G260" s="105"/>
      <c r="H260" s="105"/>
      <c r="I260" s="105"/>
      <c r="J260" s="105"/>
      <c r="N260" s="105"/>
      <c r="O260" s="105"/>
      <c r="P260" s="105"/>
    </row>
    <row r="261" customFormat="false" ht="15" hidden="false" customHeight="false" outlineLevel="0" collapsed="false">
      <c r="B261" s="105"/>
      <c r="C261" s="105"/>
      <c r="D261" s="105"/>
      <c r="E261" s="105"/>
      <c r="F261" s="105"/>
      <c r="G261" s="105"/>
      <c r="H261" s="105"/>
      <c r="I261" s="105"/>
      <c r="J261" s="105"/>
      <c r="N261" s="105"/>
      <c r="O261" s="105"/>
      <c r="P261" s="105"/>
    </row>
    <row r="262" customFormat="false" ht="15" hidden="false" customHeight="false" outlineLevel="0" collapsed="false">
      <c r="B262" s="105"/>
      <c r="C262" s="105"/>
      <c r="D262" s="105"/>
      <c r="E262" s="105"/>
      <c r="F262" s="105"/>
      <c r="G262" s="105"/>
      <c r="H262" s="105"/>
      <c r="I262" s="105"/>
      <c r="J262" s="105"/>
      <c r="N262" s="105"/>
      <c r="O262" s="105"/>
      <c r="P262" s="105"/>
    </row>
    <row r="263" customFormat="false" ht="15" hidden="false" customHeight="false" outlineLevel="0" collapsed="false">
      <c r="B263" s="105"/>
      <c r="C263" s="105"/>
      <c r="D263" s="105"/>
      <c r="E263" s="105"/>
      <c r="F263" s="105"/>
      <c r="G263" s="105"/>
      <c r="H263" s="105"/>
      <c r="I263" s="105"/>
      <c r="J263" s="105"/>
      <c r="N263" s="105"/>
      <c r="O263" s="105"/>
      <c r="P263" s="105"/>
    </row>
    <row r="264" customFormat="false" ht="15" hidden="false" customHeight="false" outlineLevel="0" collapsed="false">
      <c r="B264" s="105"/>
      <c r="C264" s="105"/>
      <c r="D264" s="105"/>
      <c r="E264" s="105"/>
      <c r="F264" s="105"/>
      <c r="G264" s="105"/>
      <c r="H264" s="105"/>
      <c r="I264" s="105"/>
      <c r="J264" s="105"/>
      <c r="N264" s="105"/>
      <c r="O264" s="105"/>
      <c r="P264" s="105"/>
    </row>
    <row r="265" customFormat="false" ht="15" hidden="false" customHeight="false" outlineLevel="0" collapsed="false">
      <c r="B265" s="105"/>
      <c r="C265" s="105"/>
      <c r="D265" s="105"/>
      <c r="E265" s="105"/>
      <c r="F265" s="105"/>
      <c r="G265" s="105"/>
      <c r="H265" s="105"/>
      <c r="I265" s="105"/>
      <c r="J265" s="105"/>
      <c r="N265" s="105"/>
      <c r="O265" s="105"/>
      <c r="P265" s="105"/>
    </row>
  </sheetData>
  <mergeCells count="7">
    <mergeCell ref="B1:J1"/>
    <mergeCell ref="K1:P1"/>
    <mergeCell ref="B2:D2"/>
    <mergeCell ref="E2:G2"/>
    <mergeCell ref="H2:J2"/>
    <mergeCell ref="K2:M2"/>
    <mergeCell ref="N2:P2"/>
  </mergeCells>
  <printOptions headings="false" gridLines="true" gridLinesSet="true" horizontalCentered="true" verticalCentered="false"/>
  <pageMargins left="0.209722222222222" right="0" top="1.19027777777778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az önkormányzati bérlemények &amp;10bérelőírásáról, lakbértámogatásról és a befolyt bérleti díjról
2010. év&amp;R&amp;10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53" activeCellId="0" sqref="A53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45.32"/>
    <col collapsed="false" customWidth="true" hidden="false" outlineLevel="0" max="4" min="2" style="119" width="11.21"/>
    <col collapsed="false" customWidth="true" hidden="false" outlineLevel="0" max="5" min="5" style="119" width="11.32"/>
    <col collapsed="false" customWidth="true" hidden="false" outlineLevel="0" max="13" min="6" style="119" width="11.21"/>
    <col collapsed="false" customWidth="true" hidden="false" outlineLevel="0" max="14" min="14" style="119" width="12.32"/>
    <col collapsed="false" customWidth="true" hidden="false" outlineLevel="0" max="15" min="15" style="119" width="5.43"/>
    <col collapsed="false" customWidth="true" hidden="false" outlineLevel="0" max="16" min="16" style="119" width="12.32"/>
    <col collapsed="false" customWidth="true" hidden="false" outlineLevel="0" max="17" min="17" style="88" width="17.55"/>
    <col collapsed="false" customWidth="true" hidden="false" outlineLevel="0" max="18" min="18" style="120" width="3.88"/>
    <col collapsed="false" customWidth="true" hidden="false" outlineLevel="0" max="19" min="19" style="119" width="16.44"/>
    <col collapsed="false" customWidth="false" hidden="false" outlineLevel="0" max="257" min="20" style="119" width="8.88"/>
  </cols>
  <sheetData>
    <row r="1" customFormat="false" ht="31.5" hidden="false" customHeight="false" outlineLevel="0" collapsed="false">
      <c r="A1" s="121"/>
      <c r="B1" s="122" t="s">
        <v>78</v>
      </c>
      <c r="C1" s="122" t="s">
        <v>79</v>
      </c>
      <c r="D1" s="122" t="s">
        <v>80</v>
      </c>
      <c r="E1" s="122" t="s">
        <v>81</v>
      </c>
      <c r="F1" s="122" t="s">
        <v>82</v>
      </c>
      <c r="G1" s="122" t="s">
        <v>83</v>
      </c>
      <c r="H1" s="122" t="s">
        <v>84</v>
      </c>
      <c r="I1" s="122" t="s">
        <v>85</v>
      </c>
      <c r="J1" s="122" t="s">
        <v>86</v>
      </c>
      <c r="K1" s="122" t="s">
        <v>87</v>
      </c>
      <c r="L1" s="122" t="s">
        <v>88</v>
      </c>
      <c r="M1" s="123" t="s">
        <v>89</v>
      </c>
      <c r="N1" s="124" t="s">
        <v>12</v>
      </c>
      <c r="P1" s="125" t="s">
        <v>13</v>
      </c>
      <c r="Q1" s="126" t="s">
        <v>14</v>
      </c>
      <c r="R1" s="127"/>
      <c r="S1" s="128" t="s">
        <v>15</v>
      </c>
    </row>
    <row r="2" s="136" customFormat="true" ht="16.5" hidden="false" customHeight="false" outlineLevel="0" collapsed="false">
      <c r="A2" s="129" t="s">
        <v>90</v>
      </c>
      <c r="B2" s="130" t="n">
        <v>17881458.75</v>
      </c>
      <c r="C2" s="130" t="n">
        <v>17881458.75</v>
      </c>
      <c r="D2" s="130" t="n">
        <v>17881458.75</v>
      </c>
      <c r="E2" s="130" t="n">
        <v>19255623.75</v>
      </c>
      <c r="F2" s="130" t="n">
        <v>18225000</v>
      </c>
      <c r="G2" s="130" t="n">
        <v>18225000</v>
      </c>
      <c r="H2" s="130" t="n">
        <v>18225000</v>
      </c>
      <c r="I2" s="130" t="n">
        <v>18225000</v>
      </c>
      <c r="J2" s="130" t="n">
        <v>18225000</v>
      </c>
      <c r="K2" s="130" t="n">
        <v>18225000</v>
      </c>
      <c r="L2" s="130" t="n">
        <v>18225000</v>
      </c>
      <c r="M2" s="131" t="n">
        <v>18225000</v>
      </c>
      <c r="N2" s="132" t="n">
        <v>218700000</v>
      </c>
      <c r="O2" s="133"/>
      <c r="P2" s="134" t="n">
        <v>218700000</v>
      </c>
      <c r="Q2" s="135" t="n">
        <v>1</v>
      </c>
      <c r="R2" s="134"/>
      <c r="S2" s="134" t="n">
        <v>0</v>
      </c>
    </row>
    <row r="3" customFormat="false" ht="15.75" hidden="false" customHeight="fals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9"/>
      <c r="N3" s="132"/>
      <c r="O3" s="140"/>
      <c r="P3" s="141"/>
      <c r="Q3" s="142"/>
      <c r="R3" s="141"/>
      <c r="S3" s="141"/>
    </row>
    <row r="4" s="136" customFormat="true" ht="15.75" hidden="false" customHeight="false" outlineLevel="0" collapsed="false">
      <c r="A4" s="129" t="s">
        <v>91</v>
      </c>
      <c r="B4" s="130" t="n">
        <v>1943821</v>
      </c>
      <c r="C4" s="130" t="n">
        <v>3259549.5</v>
      </c>
      <c r="D4" s="130" t="n">
        <v>7723151.5</v>
      </c>
      <c r="E4" s="130" t="n">
        <v>5482066</v>
      </c>
      <c r="F4" s="130" t="n">
        <v>5298997.5</v>
      </c>
      <c r="G4" s="130" t="n">
        <v>22688332.25</v>
      </c>
      <c r="H4" s="130" t="n">
        <v>3719999.75</v>
      </c>
      <c r="I4" s="130" t="n">
        <v>3222904</v>
      </c>
      <c r="J4" s="130" t="n">
        <v>5366095.25</v>
      </c>
      <c r="K4" s="130" t="n">
        <v>7523500.75</v>
      </c>
      <c r="L4" s="130" t="n">
        <v>1685735.75</v>
      </c>
      <c r="M4" s="131" t="n">
        <v>30857907.75</v>
      </c>
      <c r="N4" s="132" t="n">
        <v>98772061</v>
      </c>
      <c r="O4" s="133"/>
      <c r="P4" s="134" t="n">
        <v>99000000</v>
      </c>
      <c r="Q4" s="135" t="n">
        <v>0.997697585858586</v>
      </c>
      <c r="R4" s="134"/>
      <c r="S4" s="134" t="n">
        <v>-227939</v>
      </c>
    </row>
    <row r="5" s="149" customFormat="true" ht="15" hidden="false" customHeight="false" outlineLevel="0" collapsed="false">
      <c r="A5" s="143" t="s">
        <v>92</v>
      </c>
      <c r="B5" s="144" t="n">
        <v>82825</v>
      </c>
      <c r="C5" s="144" t="n">
        <v>1006794</v>
      </c>
      <c r="D5" s="144" t="n">
        <v>6296021</v>
      </c>
      <c r="E5" s="144" t="n">
        <v>4448121</v>
      </c>
      <c r="F5" s="144" t="n">
        <v>3897639</v>
      </c>
      <c r="G5" s="144"/>
      <c r="H5" s="144" t="n">
        <v>1807425</v>
      </c>
      <c r="I5" s="144" t="n">
        <v>2455477</v>
      </c>
      <c r="J5" s="144" t="n">
        <v>3778675</v>
      </c>
      <c r="K5" s="144" t="n">
        <v>6438091</v>
      </c>
      <c r="L5" s="144" t="n">
        <v>287484</v>
      </c>
      <c r="M5" s="145" t="n">
        <v>409282</v>
      </c>
      <c r="N5" s="146" t="n">
        <v>30907834</v>
      </c>
      <c r="O5" s="147"/>
      <c r="P5" s="148"/>
      <c r="Q5" s="142"/>
      <c r="R5" s="148"/>
      <c r="S5" s="148"/>
    </row>
    <row r="6" s="149" customFormat="true" ht="15" hidden="false" customHeight="false" outlineLevel="0" collapsed="false">
      <c r="A6" s="143" t="s">
        <v>93</v>
      </c>
      <c r="B6" s="144"/>
      <c r="C6" s="144"/>
      <c r="D6" s="144"/>
      <c r="E6" s="144"/>
      <c r="F6" s="144"/>
      <c r="G6" s="144" t="n">
        <v>20900000</v>
      </c>
      <c r="H6" s="144"/>
      <c r="I6" s="144"/>
      <c r="J6" s="144"/>
      <c r="K6" s="144"/>
      <c r="L6" s="144"/>
      <c r="M6" s="144" t="n">
        <v>28668966</v>
      </c>
      <c r="N6" s="146" t="n">
        <v>49568966</v>
      </c>
      <c r="O6" s="147"/>
      <c r="P6" s="148"/>
      <c r="Q6" s="142"/>
      <c r="R6" s="148"/>
      <c r="S6" s="148"/>
    </row>
    <row r="7" s="149" customFormat="true" ht="15" hidden="false" customHeight="false" outlineLevel="0" collapsed="false">
      <c r="A7" s="143" t="s">
        <v>9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46" t="n">
        <v>0</v>
      </c>
      <c r="O7" s="147"/>
      <c r="P7" s="148"/>
      <c r="Q7" s="142"/>
      <c r="R7" s="148"/>
      <c r="S7" s="148"/>
    </row>
    <row r="8" s="149" customFormat="true" ht="15" hidden="false" customHeight="false" outlineLevel="0" collapsed="false">
      <c r="A8" s="143" t="s">
        <v>9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6" t="n">
        <v>0</v>
      </c>
      <c r="O8" s="147"/>
      <c r="P8" s="148"/>
      <c r="Q8" s="142"/>
      <c r="R8" s="148"/>
      <c r="S8" s="148"/>
    </row>
    <row r="9" customFormat="false" ht="15.7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132"/>
      <c r="O9" s="140"/>
      <c r="P9" s="141"/>
      <c r="Q9" s="142"/>
      <c r="R9" s="141"/>
      <c r="S9" s="141"/>
    </row>
    <row r="10" customFormat="false" ht="15" hidden="false" customHeight="false" outlineLevel="0" collapsed="false">
      <c r="A10" s="143" t="s">
        <v>96</v>
      </c>
      <c r="B10" s="138" t="n">
        <v>597630</v>
      </c>
      <c r="C10" s="138" t="n">
        <v>1169402.5</v>
      </c>
      <c r="D10" s="138" t="n">
        <v>782347.5</v>
      </c>
      <c r="E10" s="138" t="n">
        <v>415815</v>
      </c>
      <c r="F10" s="138" t="n">
        <v>461467.5</v>
      </c>
      <c r="G10" s="138" t="n">
        <v>1007586.25</v>
      </c>
      <c r="H10" s="138" t="n">
        <v>888753.75</v>
      </c>
      <c r="I10" s="138" t="n">
        <v>703015</v>
      </c>
      <c r="J10" s="138" t="n">
        <v>1208336.25</v>
      </c>
      <c r="K10" s="138" t="n">
        <v>731458.75</v>
      </c>
      <c r="L10" s="138" t="n">
        <v>915173.75</v>
      </c>
      <c r="M10" s="139" t="n">
        <v>978973.75</v>
      </c>
      <c r="N10" s="146" t="n">
        <v>9859960</v>
      </c>
      <c r="O10" s="140"/>
      <c r="P10" s="141"/>
      <c r="Q10" s="142"/>
      <c r="R10" s="137"/>
      <c r="S10" s="137"/>
    </row>
    <row r="11" customFormat="false" ht="15" hidden="false" customHeight="false" outlineLevel="0" collapsed="false">
      <c r="A11" s="143" t="s">
        <v>97</v>
      </c>
      <c r="B11" s="138" t="n">
        <v>299307</v>
      </c>
      <c r="C11" s="138" t="n">
        <v>324053</v>
      </c>
      <c r="D11" s="138" t="n">
        <v>292883</v>
      </c>
      <c r="E11" s="138" t="n">
        <v>269030</v>
      </c>
      <c r="F11" s="138" t="n">
        <v>326491</v>
      </c>
      <c r="G11" s="138" t="n">
        <v>277446</v>
      </c>
      <c r="H11" s="138" t="n">
        <v>260554</v>
      </c>
      <c r="I11" s="138" t="n">
        <v>316407</v>
      </c>
      <c r="J11" s="138" t="n">
        <v>308472</v>
      </c>
      <c r="K11" s="138" t="n">
        <v>294714</v>
      </c>
      <c r="L11" s="138" t="n">
        <v>317882</v>
      </c>
      <c r="M11" s="139" t="n">
        <v>496079</v>
      </c>
      <c r="N11" s="146" t="n">
        <v>3783318</v>
      </c>
      <c r="O11" s="140"/>
      <c r="P11" s="141"/>
      <c r="Q11" s="142"/>
      <c r="R11" s="137"/>
      <c r="S11" s="137"/>
    </row>
    <row r="12" customFormat="false" ht="15" hidden="false" customHeight="false" outlineLevel="0" collapsed="false">
      <c r="A12" s="143" t="s">
        <v>98</v>
      </c>
      <c r="B12" s="138" t="n">
        <v>695459</v>
      </c>
      <c r="C12" s="138"/>
      <c r="D12" s="138"/>
      <c r="E12" s="138"/>
      <c r="F12" s="138"/>
      <c r="G12" s="138"/>
      <c r="H12" s="138" t="n">
        <v>599867</v>
      </c>
      <c r="I12" s="138" t="n">
        <v>-362295</v>
      </c>
      <c r="J12" s="138" t="n">
        <v>-39088</v>
      </c>
      <c r="K12" s="138" t="n">
        <v>-262663</v>
      </c>
      <c r="L12" s="138" t="n">
        <v>-101165</v>
      </c>
      <c r="M12" s="139" t="n">
        <v>-136299</v>
      </c>
      <c r="N12" s="146" t="n">
        <v>393816</v>
      </c>
      <c r="O12" s="140"/>
      <c r="P12" s="141"/>
      <c r="Q12" s="142"/>
      <c r="R12" s="137"/>
      <c r="S12" s="137"/>
    </row>
    <row r="13" customFormat="false" ht="15" hidden="false" customHeight="false" outlineLevel="0" collapsed="false">
      <c r="A13" s="143" t="s">
        <v>99</v>
      </c>
      <c r="B13" s="138" t="n">
        <v>268600</v>
      </c>
      <c r="C13" s="138" t="n">
        <v>759300</v>
      </c>
      <c r="D13" s="138" t="n">
        <v>351900</v>
      </c>
      <c r="E13" s="138" t="n">
        <v>349100</v>
      </c>
      <c r="F13" s="138" t="n">
        <v>613400</v>
      </c>
      <c r="G13" s="138" t="n">
        <v>503300</v>
      </c>
      <c r="H13" s="138" t="n">
        <v>163400</v>
      </c>
      <c r="I13" s="138" t="n">
        <v>110300</v>
      </c>
      <c r="J13" s="138" t="n">
        <v>109700</v>
      </c>
      <c r="K13" s="138" t="n">
        <v>321900</v>
      </c>
      <c r="L13" s="138" t="n">
        <v>266361</v>
      </c>
      <c r="M13" s="139" t="n">
        <v>440906</v>
      </c>
      <c r="N13" s="146" t="n">
        <v>4258167</v>
      </c>
      <c r="O13" s="140"/>
      <c r="P13" s="141"/>
      <c r="Q13" s="142"/>
      <c r="R13" s="137"/>
      <c r="S13" s="137"/>
    </row>
    <row r="14" customFormat="false" ht="15.75" hidden="false" customHeight="fals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9"/>
      <c r="N14" s="132"/>
      <c r="O14" s="140"/>
      <c r="P14" s="141"/>
      <c r="Q14" s="142"/>
      <c r="R14" s="141"/>
      <c r="S14" s="141"/>
    </row>
    <row r="15" s="136" customFormat="true" ht="15.75" hidden="false" customHeight="false" outlineLevel="0" collapsed="false">
      <c r="A15" s="129" t="s">
        <v>100</v>
      </c>
      <c r="B15" s="130" t="n">
        <v>3160355</v>
      </c>
      <c r="C15" s="130" t="n">
        <v>3877577.5</v>
      </c>
      <c r="D15" s="130" t="n">
        <v>3795613.75</v>
      </c>
      <c r="E15" s="130" t="n">
        <v>4099786.25</v>
      </c>
      <c r="F15" s="130" t="n">
        <v>3495381.25</v>
      </c>
      <c r="G15" s="130" t="n">
        <v>2418846.25</v>
      </c>
      <c r="H15" s="130" t="n">
        <v>2061763.75</v>
      </c>
      <c r="I15" s="130" t="n">
        <v>3109160</v>
      </c>
      <c r="J15" s="130" t="n">
        <v>2203375</v>
      </c>
      <c r="K15" s="130" t="n">
        <v>2854581.25</v>
      </c>
      <c r="L15" s="130" t="n">
        <v>3193161.25</v>
      </c>
      <c r="M15" s="131" t="n">
        <v>5145838.75</v>
      </c>
      <c r="N15" s="132" t="n">
        <v>39415440</v>
      </c>
      <c r="O15" s="133"/>
      <c r="P15" s="134" t="n">
        <v>43800000</v>
      </c>
      <c r="Q15" s="135" t="n">
        <v>0.899895890410959</v>
      </c>
      <c r="R15" s="134"/>
      <c r="S15" s="134" t="n">
        <v>-4384560</v>
      </c>
    </row>
    <row r="16" customFormat="false" ht="15" hidden="false" customHeight="false" outlineLevel="0" collapsed="false">
      <c r="A16" s="143" t="s">
        <v>101</v>
      </c>
      <c r="B16" s="138" t="n">
        <v>3160355</v>
      </c>
      <c r="C16" s="138" t="n">
        <v>3877577.5</v>
      </c>
      <c r="D16" s="138" t="n">
        <v>3658133.75</v>
      </c>
      <c r="E16" s="138" t="n">
        <v>4020111.25</v>
      </c>
      <c r="F16" s="138" t="n">
        <v>2652816.25</v>
      </c>
      <c r="G16" s="138" t="n">
        <v>1866823.75</v>
      </c>
      <c r="H16" s="138" t="n">
        <v>1707013.75</v>
      </c>
      <c r="I16" s="138" t="n">
        <v>2655458.75</v>
      </c>
      <c r="J16" s="138" t="n">
        <v>2037500</v>
      </c>
      <c r="K16" s="138" t="n">
        <v>2854581.25</v>
      </c>
      <c r="L16" s="138" t="n">
        <v>3193161.25</v>
      </c>
      <c r="M16" s="139" t="n">
        <v>5145838.75</v>
      </c>
      <c r="N16" s="146" t="n">
        <v>36829371.25</v>
      </c>
      <c r="O16" s="140"/>
      <c r="P16" s="141"/>
      <c r="Q16" s="142"/>
      <c r="R16" s="137"/>
      <c r="S16" s="137"/>
    </row>
    <row r="17" customFormat="false" ht="15" hidden="false" customHeight="false" outlineLevel="0" collapsed="false">
      <c r="A17" s="143" t="s">
        <v>102</v>
      </c>
      <c r="B17" s="138"/>
      <c r="C17" s="138"/>
      <c r="D17" s="138"/>
      <c r="E17" s="138" t="n">
        <v>79675</v>
      </c>
      <c r="F17" s="138" t="n">
        <v>842565</v>
      </c>
      <c r="G17" s="138" t="n">
        <v>552022.5</v>
      </c>
      <c r="H17" s="138" t="n">
        <v>354750</v>
      </c>
      <c r="I17" s="138" t="n">
        <v>453701.25</v>
      </c>
      <c r="J17" s="138" t="n">
        <v>151875</v>
      </c>
      <c r="K17" s="138" t="n">
        <v>0</v>
      </c>
      <c r="L17" s="138"/>
      <c r="M17" s="139"/>
      <c r="N17" s="146" t="n">
        <v>2434588.75</v>
      </c>
      <c r="O17" s="140"/>
      <c r="P17" s="141"/>
      <c r="Q17" s="142"/>
      <c r="R17" s="137"/>
      <c r="S17" s="137"/>
    </row>
    <row r="18" customFormat="false" ht="15" hidden="false" customHeight="false" outlineLevel="0" collapsed="false">
      <c r="A18" s="143" t="s">
        <v>103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9"/>
      <c r="N18" s="146" t="n">
        <v>0</v>
      </c>
      <c r="O18" s="140"/>
      <c r="P18" s="141"/>
      <c r="Q18" s="142"/>
      <c r="R18" s="137"/>
      <c r="S18" s="137"/>
    </row>
    <row r="19" customFormat="false" ht="15" hidden="false" customHeight="false" outlineLevel="0" collapsed="false">
      <c r="A19" s="143" t="s">
        <v>104</v>
      </c>
      <c r="B19" s="138"/>
      <c r="C19" s="138"/>
      <c r="D19" s="138" t="n">
        <v>137480</v>
      </c>
      <c r="E19" s="138"/>
      <c r="F19" s="138"/>
      <c r="G19" s="138"/>
      <c r="H19" s="138"/>
      <c r="I19" s="138"/>
      <c r="J19" s="138" t="n">
        <v>14000</v>
      </c>
      <c r="K19" s="138"/>
      <c r="L19" s="138"/>
      <c r="M19" s="139"/>
      <c r="N19" s="146" t="n">
        <v>151480</v>
      </c>
      <c r="O19" s="140"/>
      <c r="P19" s="141"/>
      <c r="Q19" s="142"/>
      <c r="R19" s="137"/>
      <c r="S19" s="137"/>
    </row>
    <row r="20" customFormat="false" ht="15" hidden="false" customHeight="false" outlineLevel="0" collapsed="false">
      <c r="A20" s="143" t="s">
        <v>105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9"/>
      <c r="N20" s="146" t="n">
        <v>0</v>
      </c>
      <c r="O20" s="140"/>
      <c r="P20" s="141"/>
      <c r="Q20" s="142"/>
      <c r="R20" s="137"/>
      <c r="S20" s="137"/>
    </row>
    <row r="21" customFormat="false" ht="15.75" hidden="false" customHeight="false" outlineLevel="0" collapsed="false">
      <c r="A21" s="137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9"/>
      <c r="N21" s="132"/>
      <c r="O21" s="140"/>
      <c r="P21" s="141"/>
      <c r="Q21" s="142"/>
      <c r="R21" s="141"/>
      <c r="S21" s="141"/>
    </row>
    <row r="22" s="136" customFormat="true" ht="15.75" hidden="false" customHeight="false" outlineLevel="0" collapsed="false">
      <c r="A22" s="129" t="s">
        <v>106</v>
      </c>
      <c r="B22" s="130" t="n">
        <v>2911126.25</v>
      </c>
      <c r="C22" s="130" t="n">
        <v>3205078.75</v>
      </c>
      <c r="D22" s="130" t="n">
        <v>2695438.75</v>
      </c>
      <c r="E22" s="130" t="n">
        <v>2922960</v>
      </c>
      <c r="F22" s="130" t="n">
        <v>3374795</v>
      </c>
      <c r="G22" s="130" t="n">
        <v>2974951.25</v>
      </c>
      <c r="H22" s="130" t="n">
        <v>9448277.5</v>
      </c>
      <c r="I22" s="130" t="n">
        <v>2607831.25</v>
      </c>
      <c r="J22" s="130" t="n">
        <v>2914070</v>
      </c>
      <c r="K22" s="130" t="n">
        <v>4426106.25</v>
      </c>
      <c r="L22" s="130" t="n">
        <v>1534677.5</v>
      </c>
      <c r="M22" s="131" t="n">
        <v>6135220</v>
      </c>
      <c r="N22" s="132" t="n">
        <v>45150532.5</v>
      </c>
      <c r="O22" s="133"/>
      <c r="P22" s="134" t="n">
        <v>24249000</v>
      </c>
      <c r="Q22" s="135" t="n">
        <v>1.86195441049115</v>
      </c>
      <c r="R22" s="134"/>
      <c r="S22" s="134" t="n">
        <v>20901532.5</v>
      </c>
    </row>
    <row r="23" customFormat="false" ht="15" hidden="false" customHeight="false" outlineLevel="0" collapsed="false">
      <c r="A23" s="143" t="s">
        <v>107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46" t="n">
        <v>0</v>
      </c>
      <c r="O23" s="140"/>
      <c r="P23" s="141"/>
      <c r="Q23" s="142"/>
      <c r="R23" s="137"/>
      <c r="S23" s="137"/>
    </row>
    <row r="24" customFormat="false" ht="15" hidden="false" customHeight="false" outlineLevel="0" collapsed="false">
      <c r="A24" s="143" t="s">
        <v>108</v>
      </c>
      <c r="B24" s="138" t="n">
        <v>2911126.25</v>
      </c>
      <c r="C24" s="138" t="n">
        <v>3205078.75</v>
      </c>
      <c r="D24" s="138" t="n">
        <v>2695438.75</v>
      </c>
      <c r="E24" s="138" t="n">
        <v>2922960</v>
      </c>
      <c r="F24" s="138" t="n">
        <v>3374795</v>
      </c>
      <c r="G24" s="138" t="n">
        <v>2974951.25</v>
      </c>
      <c r="H24" s="138" t="n">
        <v>9448277.5</v>
      </c>
      <c r="I24" s="138" t="n">
        <v>2607831.25</v>
      </c>
      <c r="J24" s="138" t="n">
        <v>2914070</v>
      </c>
      <c r="K24" s="138" t="n">
        <v>4426106.25</v>
      </c>
      <c r="L24" s="138" t="n">
        <v>1534677.5</v>
      </c>
      <c r="M24" s="139" t="n">
        <v>6135220</v>
      </c>
      <c r="N24" s="146" t="n">
        <v>45150532.5</v>
      </c>
      <c r="O24" s="140"/>
      <c r="P24" s="141"/>
      <c r="Q24" s="142"/>
      <c r="R24" s="137"/>
      <c r="S24" s="137"/>
    </row>
    <row r="25" customFormat="false" ht="15.75" hidden="false" customHeight="false" outlineLevel="0" collapsed="false">
      <c r="A25" s="137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9"/>
      <c r="N25" s="132"/>
      <c r="O25" s="140"/>
      <c r="P25" s="141"/>
      <c r="Q25" s="142"/>
      <c r="R25" s="141"/>
      <c r="S25" s="141"/>
    </row>
    <row r="26" s="136" customFormat="true" ht="15.75" hidden="false" customHeight="false" outlineLevel="0" collapsed="false">
      <c r="A26" s="129" t="s">
        <v>109</v>
      </c>
      <c r="B26" s="130" t="n">
        <v>5600</v>
      </c>
      <c r="C26" s="130" t="n">
        <v>148075</v>
      </c>
      <c r="D26" s="130" t="n">
        <v>314139</v>
      </c>
      <c r="E26" s="130" t="n">
        <v>2124230</v>
      </c>
      <c r="F26" s="130" t="n">
        <v>90999</v>
      </c>
      <c r="G26" s="130" t="n">
        <v>3000000</v>
      </c>
      <c r="H26" s="130" t="n">
        <v>82755</v>
      </c>
      <c r="I26" s="130" t="n">
        <v>246566</v>
      </c>
      <c r="J26" s="130" t="n">
        <v>461961</v>
      </c>
      <c r="K26" s="130" t="n">
        <v>590853</v>
      </c>
      <c r="L26" s="130" t="n">
        <v>-1539681</v>
      </c>
      <c r="M26" s="131" t="n">
        <v>13469725</v>
      </c>
      <c r="N26" s="132" t="n">
        <v>18995222</v>
      </c>
      <c r="O26" s="133"/>
      <c r="P26" s="134" t="n">
        <v>11500000</v>
      </c>
      <c r="Q26" s="135" t="n">
        <v>1.65175843478261</v>
      </c>
      <c r="R26" s="134"/>
      <c r="S26" s="134" t="n">
        <v>7495222</v>
      </c>
    </row>
    <row r="27" customFormat="false" ht="15" hidden="false" customHeight="false" outlineLevel="0" collapsed="false">
      <c r="A27" s="143" t="s">
        <v>110</v>
      </c>
      <c r="B27" s="138" t="n">
        <v>5600</v>
      </c>
      <c r="C27" s="138" t="n">
        <v>148075</v>
      </c>
      <c r="D27" s="138" t="n">
        <v>314139</v>
      </c>
      <c r="E27" s="138" t="n">
        <v>2124230</v>
      </c>
      <c r="F27" s="138" t="n">
        <v>90999</v>
      </c>
      <c r="G27" s="138"/>
      <c r="H27" s="138" t="n">
        <v>82755</v>
      </c>
      <c r="I27" s="138" t="n">
        <v>246566</v>
      </c>
      <c r="J27" s="138" t="n">
        <v>461961</v>
      </c>
      <c r="K27" s="138" t="n">
        <v>590853</v>
      </c>
      <c r="L27" s="138" t="n">
        <v>-1539681</v>
      </c>
      <c r="M27" s="139"/>
      <c r="N27" s="146" t="n">
        <v>2525497</v>
      </c>
      <c r="O27" s="140"/>
      <c r="P27" s="141"/>
      <c r="Q27" s="142"/>
      <c r="R27" s="137"/>
      <c r="S27" s="137"/>
    </row>
    <row r="28" customFormat="false" ht="15" hidden="false" customHeight="false" outlineLevel="0" collapsed="false">
      <c r="A28" s="143" t="s">
        <v>111</v>
      </c>
      <c r="B28" s="138"/>
      <c r="C28" s="138"/>
      <c r="D28" s="138"/>
      <c r="E28" s="138"/>
      <c r="F28" s="138"/>
      <c r="G28" s="138" t="n">
        <v>3000000</v>
      </c>
      <c r="H28" s="138"/>
      <c r="I28" s="138"/>
      <c r="J28" s="138"/>
      <c r="K28" s="138"/>
      <c r="L28" s="138"/>
      <c r="M28" s="138" t="n">
        <v>13469725</v>
      </c>
      <c r="N28" s="146" t="n">
        <v>16469725</v>
      </c>
      <c r="O28" s="140"/>
      <c r="P28" s="141"/>
      <c r="Q28" s="142"/>
      <c r="R28" s="137"/>
      <c r="S28" s="137"/>
    </row>
    <row r="29" customFormat="false" ht="15.75" hidden="false" customHeight="fals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9"/>
      <c r="N29" s="132"/>
      <c r="O29" s="140"/>
      <c r="P29" s="141"/>
      <c r="Q29" s="142"/>
      <c r="R29" s="137"/>
      <c r="S29" s="137"/>
    </row>
    <row r="30" s="136" customFormat="true" ht="15.75" hidden="false" customHeight="false" outlineLevel="0" collapsed="false">
      <c r="A30" s="129" t="s">
        <v>112</v>
      </c>
      <c r="B30" s="130"/>
      <c r="C30" s="130"/>
      <c r="D30" s="130"/>
      <c r="E30" s="130"/>
      <c r="F30" s="130"/>
      <c r="G30" s="130"/>
      <c r="H30" s="130"/>
      <c r="I30" s="130"/>
      <c r="J30" s="130" t="n">
        <v>6621051</v>
      </c>
      <c r="K30" s="130"/>
      <c r="L30" s="130"/>
      <c r="M30" s="131"/>
      <c r="N30" s="132" t="n">
        <v>6621051</v>
      </c>
      <c r="O30" s="133"/>
      <c r="P30" s="134" t="n">
        <v>9000000</v>
      </c>
      <c r="Q30" s="135" t="n">
        <v>0.735672333333333</v>
      </c>
      <c r="R30" s="134"/>
      <c r="S30" s="134" t="n">
        <v>-2378949</v>
      </c>
    </row>
    <row r="31" customFormat="false" ht="15.75" hidden="false" customHeight="false" outlineLevel="0" collapsed="false">
      <c r="A31" s="143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9"/>
      <c r="N31" s="132"/>
      <c r="O31" s="140"/>
      <c r="P31" s="141"/>
      <c r="Q31" s="142"/>
      <c r="R31" s="137"/>
      <c r="S31" s="137"/>
    </row>
    <row r="32" s="136" customFormat="true" ht="15.75" hidden="false" customHeight="false" outlineLevel="0" collapsed="false">
      <c r="A32" s="129" t="s">
        <v>113</v>
      </c>
      <c r="B32" s="131" t="n">
        <v>1518670</v>
      </c>
      <c r="C32" s="131" t="n">
        <v>5510956</v>
      </c>
      <c r="D32" s="131" t="n">
        <v>1568208</v>
      </c>
      <c r="E32" s="131" t="n">
        <v>1651907</v>
      </c>
      <c r="F32" s="131" t="n">
        <v>5848538</v>
      </c>
      <c r="G32" s="131" t="n">
        <v>1698876</v>
      </c>
      <c r="H32" s="131" t="n">
        <v>2804451</v>
      </c>
      <c r="I32" s="131" t="n">
        <v>5918086</v>
      </c>
      <c r="J32" s="131" t="n">
        <v>1707908</v>
      </c>
      <c r="K32" s="131" t="n">
        <v>1908270</v>
      </c>
      <c r="L32" s="131" t="n">
        <v>6884011</v>
      </c>
      <c r="M32" s="131" t="n">
        <v>1601142</v>
      </c>
      <c r="N32" s="132" t="n">
        <v>38621023</v>
      </c>
      <c r="O32" s="133"/>
      <c r="P32" s="134" t="n">
        <v>30000000</v>
      </c>
      <c r="Q32" s="135" t="n">
        <v>1.28736743333333</v>
      </c>
      <c r="R32" s="134"/>
      <c r="S32" s="134" t="n">
        <v>8621023</v>
      </c>
    </row>
    <row r="33" s="136" customFormat="true" ht="15.75" hidden="false" customHeight="false" outlineLevel="0" collapsed="false">
      <c r="A33" s="150" t="s">
        <v>114</v>
      </c>
      <c r="B33" s="131" t="n">
        <v>153110</v>
      </c>
      <c r="C33" s="131" t="n">
        <v>153110</v>
      </c>
      <c r="D33" s="131" t="n">
        <v>153110</v>
      </c>
      <c r="E33" s="131" t="n">
        <v>153110</v>
      </c>
      <c r="F33" s="131" t="n">
        <v>199701</v>
      </c>
      <c r="G33" s="131" t="n">
        <v>199701</v>
      </c>
      <c r="H33" s="131" t="n">
        <v>199701</v>
      </c>
      <c r="I33" s="131" t="n">
        <v>217221</v>
      </c>
      <c r="J33" s="131" t="n">
        <v>296436</v>
      </c>
      <c r="K33" s="131" t="n">
        <v>274811</v>
      </c>
      <c r="L33" s="131" t="n">
        <v>260544</v>
      </c>
      <c r="M33" s="131" t="n">
        <v>260544</v>
      </c>
      <c r="N33" s="132" t="n">
        <v>2521099</v>
      </c>
      <c r="O33" s="133"/>
      <c r="P33" s="134" t="n">
        <v>10000000</v>
      </c>
      <c r="Q33" s="135" t="n">
        <v>0.2521099</v>
      </c>
      <c r="R33" s="134"/>
      <c r="S33" s="134" t="n">
        <v>-7478901</v>
      </c>
    </row>
    <row r="34" customFormat="false" ht="15.75" hidden="false" customHeight="false" outlineLevel="0" collapsed="false">
      <c r="A34" s="137" t="s">
        <v>115</v>
      </c>
      <c r="B34" s="131" t="n">
        <v>141280</v>
      </c>
      <c r="C34" s="131" t="n">
        <v>36180</v>
      </c>
      <c r="D34" s="131" t="n">
        <v>36180</v>
      </c>
      <c r="E34" s="131" t="n">
        <v>36180</v>
      </c>
      <c r="F34" s="131" t="n">
        <v>36180</v>
      </c>
      <c r="G34" s="131" t="n">
        <v>36180</v>
      </c>
      <c r="H34" s="131" t="n">
        <v>36180</v>
      </c>
      <c r="I34" s="131" t="n">
        <v>36180</v>
      </c>
      <c r="J34" s="131" t="n">
        <v>36180</v>
      </c>
      <c r="K34" s="131" t="n">
        <v>274575</v>
      </c>
      <c r="L34" s="131" t="n">
        <v>36180</v>
      </c>
      <c r="M34" s="131" t="n">
        <v>36180</v>
      </c>
      <c r="N34" s="132" t="n">
        <v>777655</v>
      </c>
      <c r="O34" s="140"/>
      <c r="P34" s="134" t="n">
        <v>8000000</v>
      </c>
      <c r="Q34" s="135" t="n">
        <v>0.097206875</v>
      </c>
      <c r="R34" s="141"/>
      <c r="S34" s="134" t="n">
        <v>-7222345</v>
      </c>
    </row>
    <row r="35" customFormat="false" ht="15.75" hidden="false" customHeight="false" outlineLevel="0" collapsed="false">
      <c r="A35" s="137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/>
      <c r="O35" s="140"/>
      <c r="P35" s="134"/>
      <c r="Q35" s="135"/>
      <c r="R35" s="141"/>
      <c r="S35" s="141"/>
    </row>
    <row r="36" customFormat="false" ht="15.75" hidden="false" customHeight="fals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9"/>
      <c r="N36" s="132"/>
      <c r="O36" s="140"/>
      <c r="P36" s="141"/>
      <c r="Q36" s="142"/>
      <c r="R36" s="141"/>
      <c r="S36" s="141"/>
    </row>
    <row r="37" s="136" customFormat="true" ht="15.75" hidden="false" customHeight="false" outlineLevel="0" collapsed="false">
      <c r="A37" s="129" t="s">
        <v>116</v>
      </c>
      <c r="B37" s="130" t="n">
        <v>0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1" t="n">
        <v>0</v>
      </c>
      <c r="N37" s="132" t="n">
        <v>0</v>
      </c>
      <c r="O37" s="133"/>
      <c r="P37" s="134" t="n">
        <v>0</v>
      </c>
      <c r="Q37" s="135"/>
      <c r="R37" s="134"/>
      <c r="S37" s="134" t="n">
        <v>0</v>
      </c>
    </row>
    <row r="38" customFormat="false" ht="15" hidden="false" customHeight="false" outlineLevel="0" collapsed="false">
      <c r="A38" s="143" t="s">
        <v>11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9"/>
      <c r="N38" s="146" t="n">
        <v>0</v>
      </c>
      <c r="O38" s="140"/>
      <c r="P38" s="141"/>
      <c r="Q38" s="142"/>
      <c r="R38" s="141"/>
      <c r="S38" s="141"/>
    </row>
    <row r="39" customFormat="false" ht="15" hidden="false" customHeight="false" outlineLevel="0" collapsed="false">
      <c r="A39" s="143" t="s">
        <v>118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9"/>
      <c r="N39" s="146" t="n">
        <v>0</v>
      </c>
      <c r="O39" s="140"/>
      <c r="P39" s="141"/>
      <c r="Q39" s="142"/>
      <c r="R39" s="141"/>
      <c r="S39" s="141"/>
    </row>
    <row r="40" customFormat="false" ht="15.75" hidden="false" customHeight="false" outlineLevel="0" collapsed="false">
      <c r="A40" s="151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9"/>
      <c r="N40" s="132"/>
      <c r="O40" s="140"/>
      <c r="P40" s="141"/>
      <c r="Q40" s="142"/>
      <c r="R40" s="141"/>
      <c r="S40" s="141"/>
    </row>
    <row r="41" s="136" customFormat="true" ht="15.75" hidden="false" customHeight="false" outlineLevel="0" collapsed="false">
      <c r="A41" s="129" t="s">
        <v>119</v>
      </c>
      <c r="B41" s="130" t="n">
        <v>49811.25</v>
      </c>
      <c r="C41" s="130" t="n">
        <v>3737838.75</v>
      </c>
      <c r="D41" s="130" t="n">
        <v>307088.75</v>
      </c>
      <c r="E41" s="130" t="n">
        <v>4173552.5</v>
      </c>
      <c r="F41" s="130" t="n">
        <v>81420</v>
      </c>
      <c r="G41" s="130" t="n">
        <v>24502927.5</v>
      </c>
      <c r="H41" s="130" t="n">
        <v>-386121.25</v>
      </c>
      <c r="I41" s="130" t="n">
        <v>3729851.25</v>
      </c>
      <c r="J41" s="130" t="n">
        <v>29272.5</v>
      </c>
      <c r="K41" s="130" t="n">
        <v>4288847.5</v>
      </c>
      <c r="L41" s="130" t="n">
        <v>315158.75</v>
      </c>
      <c r="M41" s="131" t="n">
        <v>29654565</v>
      </c>
      <c r="N41" s="132" t="n">
        <v>70484212.5</v>
      </c>
      <c r="O41" s="133"/>
      <c r="P41" s="134" t="n">
        <v>67400000</v>
      </c>
      <c r="Q41" s="135" t="n">
        <v>1.04575982937685</v>
      </c>
      <c r="R41" s="134"/>
      <c r="S41" s="134" t="n">
        <v>3084212.5</v>
      </c>
    </row>
    <row r="42" s="149" customFormat="true" ht="15" hidden="false" customHeight="false" outlineLevel="0" collapsed="false">
      <c r="A42" s="143" t="s">
        <v>120</v>
      </c>
      <c r="B42" s="144" t="n">
        <v>49811.25</v>
      </c>
      <c r="C42" s="144" t="n">
        <v>3737838.75</v>
      </c>
      <c r="D42" s="144" t="n">
        <v>307088.75</v>
      </c>
      <c r="E42" s="144" t="n">
        <v>4173552.5</v>
      </c>
      <c r="F42" s="144" t="n">
        <v>81420</v>
      </c>
      <c r="G42" s="144" t="n">
        <v>4502927.5</v>
      </c>
      <c r="H42" s="144" t="n">
        <v>-386121.25</v>
      </c>
      <c r="I42" s="144" t="n">
        <v>3729851.25</v>
      </c>
      <c r="J42" s="144" t="n">
        <v>29272.5</v>
      </c>
      <c r="K42" s="144" t="n">
        <v>4288847.5</v>
      </c>
      <c r="L42" s="144" t="n">
        <v>315158.75</v>
      </c>
      <c r="M42" s="145" t="n">
        <v>4007675</v>
      </c>
      <c r="N42" s="146" t="n">
        <v>24837322.5</v>
      </c>
      <c r="O42" s="147"/>
      <c r="P42" s="148"/>
      <c r="Q42" s="142"/>
      <c r="R42" s="148"/>
      <c r="S42" s="148"/>
    </row>
    <row r="43" customFormat="false" ht="15.75" hidden="false" customHeight="false" outlineLevel="0" collapsed="false">
      <c r="A43" s="143" t="s">
        <v>95</v>
      </c>
      <c r="B43" s="138"/>
      <c r="C43" s="138"/>
      <c r="D43" s="138"/>
      <c r="E43" s="138"/>
      <c r="F43" s="138"/>
      <c r="G43" s="138" t="n">
        <v>20000000</v>
      </c>
      <c r="H43" s="138"/>
      <c r="I43" s="138"/>
      <c r="J43" s="138"/>
      <c r="K43" s="138"/>
      <c r="L43" s="138"/>
      <c r="M43" s="144" t="n">
        <v>25646890</v>
      </c>
      <c r="N43" s="132" t="n">
        <v>45646890</v>
      </c>
      <c r="O43" s="140"/>
      <c r="P43" s="141"/>
      <c r="Q43" s="142"/>
      <c r="R43" s="137"/>
      <c r="S43" s="137"/>
    </row>
    <row r="44" customFormat="false" ht="15.75" hidden="false" customHeight="fals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9"/>
      <c r="N44" s="132"/>
      <c r="O44" s="140"/>
      <c r="P44" s="141"/>
      <c r="Q44" s="142"/>
      <c r="R44" s="137"/>
      <c r="S44" s="137"/>
    </row>
    <row r="45" s="136" customFormat="true" ht="15.75" hidden="false" customHeight="false" outlineLevel="0" collapsed="false">
      <c r="A45" s="129" t="s">
        <v>121</v>
      </c>
      <c r="B45" s="130" t="n">
        <v>1009306.25</v>
      </c>
      <c r="C45" s="130" t="n">
        <v>966803.75</v>
      </c>
      <c r="D45" s="130" t="n">
        <v>1321627.5</v>
      </c>
      <c r="E45" s="130" t="n">
        <v>1050023.75</v>
      </c>
      <c r="F45" s="130" t="n">
        <v>1041236.25</v>
      </c>
      <c r="G45" s="130" t="n">
        <v>8041703.75</v>
      </c>
      <c r="H45" s="130" t="n">
        <v>1267253.75</v>
      </c>
      <c r="I45" s="130" t="n">
        <v>1061392.5</v>
      </c>
      <c r="J45" s="130" t="n">
        <v>1048251.25</v>
      </c>
      <c r="K45" s="130" t="n">
        <v>1011638.75</v>
      </c>
      <c r="L45" s="130" t="n">
        <v>1027656.25</v>
      </c>
      <c r="M45" s="130" t="n">
        <v>8248723</v>
      </c>
      <c r="N45" s="132" t="n">
        <v>27095616.75</v>
      </c>
      <c r="O45" s="133"/>
      <c r="P45" s="134" t="n">
        <v>24200000</v>
      </c>
      <c r="Q45" s="135" t="n">
        <v>1.11965358471074</v>
      </c>
      <c r="R45" s="134"/>
      <c r="S45" s="134" t="n">
        <v>2895616.75</v>
      </c>
    </row>
    <row r="46" customFormat="false" ht="15" hidden="false" customHeight="false" outlineLevel="0" collapsed="false">
      <c r="A46" s="143" t="s">
        <v>122</v>
      </c>
      <c r="B46" s="138" t="n">
        <v>1009306.25</v>
      </c>
      <c r="C46" s="138" t="n">
        <v>966803.75</v>
      </c>
      <c r="D46" s="138" t="n">
        <v>1097107.5</v>
      </c>
      <c r="E46" s="138" t="n">
        <v>1050023.75</v>
      </c>
      <c r="F46" s="138" t="n">
        <v>1041236.25</v>
      </c>
      <c r="G46" s="138" t="n">
        <v>1020243.75</v>
      </c>
      <c r="H46" s="138" t="n">
        <v>1049566.25</v>
      </c>
      <c r="I46" s="138" t="n">
        <v>1061392.5</v>
      </c>
      <c r="J46" s="138" t="n">
        <v>1048251.25</v>
      </c>
      <c r="K46" s="138" t="n">
        <v>1006211.25</v>
      </c>
      <c r="L46" s="138" t="n">
        <v>1027656.25</v>
      </c>
      <c r="M46" s="139" t="n">
        <v>1063735</v>
      </c>
      <c r="N46" s="146" t="n">
        <v>12441533.75</v>
      </c>
      <c r="O46" s="140"/>
      <c r="P46" s="141"/>
      <c r="Q46" s="142"/>
      <c r="R46" s="137"/>
      <c r="S46" s="137"/>
    </row>
    <row r="47" customFormat="false" ht="15" hidden="false" customHeight="false" outlineLevel="0" collapsed="false">
      <c r="A47" s="143" t="s">
        <v>123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9"/>
      <c r="N47" s="146" t="n">
        <v>0</v>
      </c>
      <c r="O47" s="140"/>
      <c r="P47" s="141"/>
      <c r="Q47" s="142"/>
      <c r="R47" s="137"/>
      <c r="S47" s="137"/>
    </row>
    <row r="48" customFormat="false" ht="15" hidden="false" customHeight="false" outlineLevel="0" collapsed="false">
      <c r="A48" s="143" t="s">
        <v>122</v>
      </c>
      <c r="B48" s="138"/>
      <c r="C48" s="138"/>
      <c r="D48" s="138" t="n">
        <v>224520</v>
      </c>
      <c r="E48" s="138"/>
      <c r="F48" s="138"/>
      <c r="G48" s="138" t="n">
        <v>421460</v>
      </c>
      <c r="H48" s="138" t="n">
        <v>217687.5</v>
      </c>
      <c r="I48" s="138"/>
      <c r="J48" s="138"/>
      <c r="K48" s="138" t="n">
        <v>5427.5</v>
      </c>
      <c r="L48" s="138"/>
      <c r="M48" s="139" t="n">
        <v>87155</v>
      </c>
      <c r="N48" s="146" t="n">
        <v>956250</v>
      </c>
      <c r="O48" s="140"/>
      <c r="P48" s="141"/>
      <c r="Q48" s="142"/>
      <c r="R48" s="137"/>
      <c r="S48" s="137"/>
    </row>
    <row r="49" customFormat="false" ht="15" hidden="false" customHeight="false" outlineLevel="0" collapsed="false">
      <c r="A49" s="143" t="s">
        <v>94</v>
      </c>
      <c r="B49" s="138"/>
      <c r="C49" s="138"/>
      <c r="D49" s="138"/>
      <c r="E49" s="138"/>
      <c r="F49" s="138"/>
      <c r="G49" s="138" t="n">
        <v>6600000</v>
      </c>
      <c r="H49" s="138"/>
      <c r="I49" s="138"/>
      <c r="J49" s="138"/>
      <c r="K49" s="138"/>
      <c r="L49" s="138"/>
      <c r="M49" s="138" t="n">
        <v>7097833</v>
      </c>
      <c r="N49" s="146" t="n">
        <v>13697833</v>
      </c>
      <c r="O49" s="140"/>
      <c r="P49" s="141"/>
      <c r="Q49" s="142"/>
      <c r="R49" s="137"/>
      <c r="S49" s="137"/>
    </row>
    <row r="50" customFormat="false" ht="15.75" hidden="false" customHeight="fals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9"/>
      <c r="N50" s="132"/>
      <c r="O50" s="140"/>
      <c r="P50" s="141"/>
      <c r="Q50" s="142"/>
      <c r="R50" s="137"/>
      <c r="S50" s="137"/>
    </row>
    <row r="51" s="136" customFormat="true" ht="15.75" hidden="false" customHeight="false" outlineLevel="0" collapsed="false">
      <c r="A51" s="129" t="s">
        <v>124</v>
      </c>
      <c r="B51" s="130" t="n">
        <v>3371817</v>
      </c>
      <c r="C51" s="130" t="n">
        <v>3295198</v>
      </c>
      <c r="D51" s="130" t="n">
        <v>3318467</v>
      </c>
      <c r="E51" s="130" t="n">
        <v>3349595</v>
      </c>
      <c r="F51" s="130" t="n">
        <v>3315769</v>
      </c>
      <c r="G51" s="130" t="n">
        <v>3359389</v>
      </c>
      <c r="H51" s="130" t="n">
        <v>0</v>
      </c>
      <c r="I51" s="130" t="n">
        <v>2706247</v>
      </c>
      <c r="J51" s="130" t="n">
        <v>2767777</v>
      </c>
      <c r="K51" s="130" t="n">
        <v>2702230</v>
      </c>
      <c r="L51" s="130" t="n">
        <v>2755698</v>
      </c>
      <c r="M51" s="131"/>
      <c r="N51" s="132" t="n">
        <v>30942187</v>
      </c>
      <c r="O51" s="133"/>
      <c r="P51" s="134" t="n">
        <v>46000000</v>
      </c>
      <c r="Q51" s="135" t="n">
        <v>0.672656239130435</v>
      </c>
      <c r="R51" s="134"/>
      <c r="S51" s="134" t="n">
        <v>-15057813</v>
      </c>
    </row>
    <row r="52" customFormat="false" ht="15.75" hidden="false" customHeight="false" outlineLevel="0" collapsed="false">
      <c r="A52" s="13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9"/>
      <c r="N52" s="132"/>
      <c r="O52" s="140"/>
      <c r="P52" s="141"/>
      <c r="Q52" s="142"/>
      <c r="R52" s="137"/>
      <c r="S52" s="137"/>
    </row>
    <row r="53" customFormat="false" ht="15.75" hidden="false" customHeight="false" outlineLevel="0" collapsed="false">
      <c r="A53" s="137" t="s">
        <v>125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9"/>
      <c r="N53" s="132" t="n">
        <v>0</v>
      </c>
      <c r="O53" s="140"/>
      <c r="P53" s="141" t="n">
        <v>0</v>
      </c>
      <c r="Q53" s="142"/>
      <c r="R53" s="137"/>
      <c r="S53" s="134" t="n">
        <v>0</v>
      </c>
    </row>
    <row r="54" customFormat="false" ht="15.75" hidden="false" customHeight="false" outlineLevel="0" collapsed="false">
      <c r="A54" s="137" t="s">
        <v>126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9"/>
      <c r="N54" s="132" t="n">
        <v>0</v>
      </c>
      <c r="O54" s="140"/>
      <c r="P54" s="141" t="n">
        <v>0</v>
      </c>
      <c r="Q54" s="142"/>
      <c r="R54" s="137"/>
      <c r="S54" s="134" t="n">
        <v>0</v>
      </c>
    </row>
    <row r="55" customFormat="false" ht="16.5" hidden="false" customHeight="false" outlineLevel="0" collapsed="false">
      <c r="A55" s="137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9"/>
      <c r="N55" s="132"/>
      <c r="O55" s="140"/>
      <c r="P55" s="141"/>
      <c r="Q55" s="142"/>
      <c r="R55" s="137"/>
      <c r="S55" s="137"/>
    </row>
    <row r="56" s="136" customFormat="true" ht="17.25" hidden="false" customHeight="false" outlineLevel="0" collapsed="false">
      <c r="A56" s="152" t="s">
        <v>127</v>
      </c>
      <c r="B56" s="153" t="n">
        <v>32146355.5</v>
      </c>
      <c r="C56" s="153" t="n">
        <v>42071826</v>
      </c>
      <c r="D56" s="153" t="n">
        <v>39114483</v>
      </c>
      <c r="E56" s="153" t="n">
        <v>44299034.25</v>
      </c>
      <c r="F56" s="153" t="n">
        <v>41008017</v>
      </c>
      <c r="G56" s="153" t="n">
        <v>87145907</v>
      </c>
      <c r="H56" s="153" t="n">
        <v>37459260.5</v>
      </c>
      <c r="I56" s="153" t="n">
        <v>41080439</v>
      </c>
      <c r="J56" s="153" t="n">
        <v>41677377</v>
      </c>
      <c r="K56" s="153" t="n">
        <v>44080413.5</v>
      </c>
      <c r="L56" s="153" t="n">
        <v>34378141.5</v>
      </c>
      <c r="M56" s="154" t="n">
        <v>113634845.5</v>
      </c>
      <c r="N56" s="155" t="n">
        <v>598096099.75</v>
      </c>
      <c r="O56" s="133"/>
      <c r="P56" s="156" t="n">
        <v>591849000</v>
      </c>
      <c r="Q56" s="157" t="n">
        <v>1.01055522565722</v>
      </c>
      <c r="R56" s="158"/>
      <c r="S56" s="156" t="n">
        <v>6247099.7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</row>
    <row r="59" customFormat="false" ht="1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S59" s="140"/>
    </row>
  </sheetData>
  <printOptions headings="false" gridLines="false" gridLinesSet="true" horizontalCentered="true" verticalCentered="false"/>
  <pageMargins left="0.157638888888889" right="0.157638888888889" top="0.890277777777778" bottom="0.236111111111111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tulajdonú  bérlemények bevételeinek felhasználása 
2010. év&amp;R3. sz. melléklet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G40"/>
    </sheetView>
  </sheetViews>
  <sheetFormatPr defaultColWidth="8.8828125" defaultRowHeight="15" zeroHeight="false" outlineLevelRow="0" outlineLevelCol="0"/>
  <cols>
    <col collapsed="false" customWidth="true" hidden="false" outlineLevel="0" max="1" min="1" style="159" width="38.33"/>
    <col collapsed="false" customWidth="true" hidden="false" outlineLevel="0" max="2" min="2" style="159" width="2.32"/>
    <col collapsed="false" customWidth="true" hidden="false" outlineLevel="0" max="3" min="3" style="159" width="8.44"/>
    <col collapsed="false" customWidth="true" hidden="false" outlineLevel="0" max="4" min="4" style="159" width="2.66"/>
    <col collapsed="false" customWidth="true" hidden="false" outlineLevel="0" max="5" min="5" style="159" width="8.44"/>
    <col collapsed="false" customWidth="true" hidden="false" outlineLevel="0" max="6" min="6" style="159" width="2.77"/>
    <col collapsed="false" customWidth="true" hidden="false" outlineLevel="0" max="7" min="7" style="159" width="8.65"/>
    <col collapsed="false" customWidth="false" hidden="false" outlineLevel="0" max="257" min="8" style="159" width="8.88"/>
  </cols>
  <sheetData>
    <row r="1" customFormat="false" ht="15.75" hidden="false" customHeight="false" outlineLevel="0" collapsed="false">
      <c r="A1" s="160"/>
      <c r="B1" s="160"/>
      <c r="C1" s="160"/>
      <c r="D1" s="161"/>
      <c r="E1" s="162"/>
      <c r="F1" s="161"/>
      <c r="G1" s="162"/>
    </row>
    <row r="2" customFormat="false" ht="60.75" hidden="false" customHeight="false" outlineLevel="0" collapsed="false">
      <c r="A2" s="163"/>
      <c r="B2" s="164"/>
      <c r="C2" s="165" t="s">
        <v>128</v>
      </c>
      <c r="D2" s="164"/>
      <c r="E2" s="165" t="s">
        <v>129</v>
      </c>
      <c r="F2" s="164"/>
      <c r="G2" s="165" t="s">
        <v>130</v>
      </c>
    </row>
    <row r="3" customFormat="false" ht="15" hidden="false" customHeight="false" outlineLevel="0" collapsed="false">
      <c r="A3" s="166" t="s">
        <v>131</v>
      </c>
      <c r="B3" s="162"/>
      <c r="C3" s="167"/>
      <c r="D3" s="168"/>
      <c r="E3" s="167"/>
      <c r="F3" s="168"/>
      <c r="G3" s="167"/>
    </row>
    <row r="4" customFormat="false" ht="15" hidden="false" customHeight="false" outlineLevel="0" collapsed="false">
      <c r="A4" s="166" t="s">
        <v>132</v>
      </c>
      <c r="B4" s="162"/>
      <c r="C4" s="169"/>
      <c r="D4" s="168"/>
      <c r="E4" s="169"/>
      <c r="F4" s="168"/>
      <c r="G4" s="169"/>
    </row>
    <row r="5" customFormat="false" ht="15" hidden="false" customHeight="false" outlineLevel="0" collapsed="false">
      <c r="A5" s="166" t="s">
        <v>133</v>
      </c>
      <c r="B5" s="162"/>
      <c r="C5" s="167" t="n">
        <v>171345</v>
      </c>
      <c r="D5" s="168"/>
      <c r="E5" s="167" t="n">
        <f aca="false">171346</f>
        <v>171346</v>
      </c>
      <c r="F5" s="168"/>
      <c r="G5" s="170" t="n">
        <f aca="false">E5/C5</f>
        <v>1.00000583617847</v>
      </c>
    </row>
    <row r="6" customFormat="false" ht="15.75" hidden="false" customHeight="false" outlineLevel="0" collapsed="false">
      <c r="A6" s="171" t="s">
        <v>134</v>
      </c>
      <c r="B6" s="162"/>
      <c r="C6" s="172" t="n">
        <v>215190</v>
      </c>
      <c r="D6" s="168"/>
      <c r="E6" s="172" t="n">
        <v>215191</v>
      </c>
      <c r="F6" s="168"/>
      <c r="G6" s="173" t="n">
        <f aca="false">E6/C6</f>
        <v>1.00000464705609</v>
      </c>
    </row>
    <row r="7" customFormat="false" ht="15.75" hidden="false" customHeight="false" outlineLevel="0" collapsed="false">
      <c r="A7" s="174"/>
      <c r="B7" s="175"/>
      <c r="C7" s="176" t="n">
        <f aca="false">C5-C6</f>
        <v>-43845</v>
      </c>
      <c r="D7" s="175"/>
      <c r="E7" s="176" t="n">
        <f aca="false">E5-E6</f>
        <v>-43845</v>
      </c>
      <c r="F7" s="175"/>
      <c r="G7" s="177" t="n">
        <f aca="false">E7/C7</f>
        <v>1</v>
      </c>
    </row>
    <row r="8" customFormat="false" ht="15" hidden="false" customHeight="false" outlineLevel="0" collapsed="false">
      <c r="A8" s="166"/>
      <c r="B8" s="162"/>
      <c r="C8" s="167"/>
      <c r="D8" s="168"/>
      <c r="E8" s="167"/>
      <c r="F8" s="168"/>
      <c r="G8" s="170"/>
    </row>
    <row r="9" customFormat="false" ht="15" hidden="false" customHeight="false" outlineLevel="0" collapsed="false">
      <c r="A9" s="166" t="s">
        <v>135</v>
      </c>
      <c r="B9" s="162"/>
      <c r="C9" s="169"/>
      <c r="D9" s="168"/>
      <c r="E9" s="169"/>
      <c r="F9" s="168"/>
      <c r="G9" s="178"/>
    </row>
    <row r="10" customFormat="false" ht="15" hidden="false" customHeight="false" outlineLevel="0" collapsed="false">
      <c r="A10" s="166" t="s">
        <v>56</v>
      </c>
      <c r="B10" s="162"/>
      <c r="C10" s="167"/>
      <c r="D10" s="168"/>
      <c r="E10" s="167"/>
      <c r="F10" s="168"/>
      <c r="G10" s="170"/>
    </row>
    <row r="11" customFormat="false" ht="15" hidden="false" customHeight="false" outlineLevel="0" collapsed="false">
      <c r="A11" s="166" t="s">
        <v>136</v>
      </c>
      <c r="B11" s="162"/>
      <c r="C11" s="169"/>
      <c r="D11" s="168"/>
      <c r="E11" s="169"/>
      <c r="F11" s="168"/>
      <c r="G11" s="178"/>
    </row>
    <row r="12" customFormat="false" ht="15" hidden="false" customHeight="false" outlineLevel="0" collapsed="false">
      <c r="A12" s="166" t="s">
        <v>137</v>
      </c>
      <c r="B12" s="162"/>
      <c r="C12" s="167" t="n">
        <v>429200</v>
      </c>
      <c r="D12" s="168"/>
      <c r="E12" s="167" t="n">
        <v>423886</v>
      </c>
      <c r="F12" s="168"/>
      <c r="G12" s="170" t="n">
        <f aca="false">E12/C12</f>
        <v>0.987618825722274</v>
      </c>
    </row>
    <row r="13" customFormat="false" ht="15" hidden="false" customHeight="false" outlineLevel="0" collapsed="false">
      <c r="A13" s="166" t="s">
        <v>138</v>
      </c>
      <c r="B13" s="162"/>
      <c r="C13" s="169" t="n">
        <v>66400</v>
      </c>
      <c r="D13" s="168"/>
      <c r="E13" s="169" t="n">
        <v>66324</v>
      </c>
      <c r="F13" s="168"/>
      <c r="G13" s="178" t="n">
        <f aca="false">E13/C13</f>
        <v>0.998855421686747</v>
      </c>
    </row>
    <row r="14" customFormat="false" ht="15" hidden="false" customHeight="false" outlineLevel="0" collapsed="false">
      <c r="A14" s="166" t="s">
        <v>139</v>
      </c>
      <c r="B14" s="162"/>
      <c r="C14" s="167" t="n">
        <v>24200</v>
      </c>
      <c r="D14" s="168"/>
      <c r="E14" s="167" t="n">
        <v>24389</v>
      </c>
      <c r="F14" s="168"/>
      <c r="G14" s="170" t="n">
        <f aca="false">E14/C14</f>
        <v>1.00780991735537</v>
      </c>
    </row>
    <row r="15" customFormat="false" ht="15" hidden="false" customHeight="false" outlineLevel="0" collapsed="false">
      <c r="A15" s="166" t="s">
        <v>140</v>
      </c>
      <c r="B15" s="162"/>
      <c r="C15" s="169" t="n">
        <v>12100</v>
      </c>
      <c r="D15" s="168"/>
      <c r="E15" s="169" t="n">
        <v>11687</v>
      </c>
      <c r="F15" s="168"/>
      <c r="G15" s="178" t="n">
        <f aca="false">E15/C15</f>
        <v>0.965867768595041</v>
      </c>
    </row>
    <row r="16" customFormat="false" ht="15" hidden="false" customHeight="false" outlineLevel="0" collapsed="false">
      <c r="A16" s="166" t="s">
        <v>141</v>
      </c>
      <c r="B16" s="162"/>
      <c r="C16" s="167" t="n">
        <v>2200</v>
      </c>
      <c r="D16" s="168"/>
      <c r="E16" s="167" t="n">
        <v>1874</v>
      </c>
      <c r="F16" s="168"/>
      <c r="G16" s="170" t="n">
        <f aca="false">E16/C16</f>
        <v>0.851818181818182</v>
      </c>
    </row>
    <row r="17" customFormat="false" ht="15" hidden="false" customHeight="false" outlineLevel="0" collapsed="false">
      <c r="A17" s="166" t="s">
        <v>142</v>
      </c>
      <c r="B17" s="162"/>
      <c r="C17" s="169"/>
      <c r="D17" s="168"/>
      <c r="E17" s="169"/>
      <c r="F17" s="168"/>
      <c r="G17" s="178"/>
    </row>
    <row r="18" customFormat="false" ht="15" hidden="false" customHeight="false" outlineLevel="0" collapsed="false">
      <c r="A18" s="166" t="s">
        <v>143</v>
      </c>
      <c r="B18" s="162"/>
      <c r="C18" s="167" t="n">
        <v>152900</v>
      </c>
      <c r="D18" s="168"/>
      <c r="E18" s="167" t="n">
        <v>160039</v>
      </c>
      <c r="F18" s="168"/>
      <c r="G18" s="170" t="n">
        <f aca="false">E18/C18</f>
        <v>1.04669064748201</v>
      </c>
    </row>
    <row r="19" customFormat="false" ht="15" hidden="false" customHeight="false" outlineLevel="0" collapsed="false">
      <c r="A19" s="166" t="s">
        <v>144</v>
      </c>
      <c r="B19" s="162"/>
      <c r="C19" s="169" t="n">
        <v>1000</v>
      </c>
      <c r="D19" s="168"/>
      <c r="E19" s="169" t="n">
        <v>645</v>
      </c>
      <c r="F19" s="168"/>
      <c r="G19" s="178" t="n">
        <f aca="false">E19/C19</f>
        <v>0.645</v>
      </c>
    </row>
    <row r="20" customFormat="false" ht="15" hidden="false" customHeight="false" outlineLevel="0" collapsed="false">
      <c r="A20" s="166" t="s">
        <v>145</v>
      </c>
      <c r="B20" s="162"/>
      <c r="C20" s="167" t="n">
        <v>5000</v>
      </c>
      <c r="D20" s="168"/>
      <c r="E20" s="167" t="n">
        <v>4075</v>
      </c>
      <c r="F20" s="168"/>
      <c r="G20" s="170" t="n">
        <f aca="false">E20/C20</f>
        <v>0.815</v>
      </c>
    </row>
    <row r="21" customFormat="false" ht="15" hidden="false" customHeight="false" outlineLevel="0" collapsed="false">
      <c r="A21" s="166" t="s">
        <v>146</v>
      </c>
      <c r="B21" s="162"/>
      <c r="C21" s="169" t="n">
        <v>12000</v>
      </c>
      <c r="D21" s="168"/>
      <c r="E21" s="169" t="n">
        <v>20984</v>
      </c>
      <c r="F21" s="168"/>
      <c r="G21" s="178" t="n">
        <f aca="false">E21/C21</f>
        <v>1.74866666666667</v>
      </c>
    </row>
    <row r="22" customFormat="false" ht="15" hidden="false" customHeight="false" outlineLevel="0" collapsed="false">
      <c r="A22" s="166" t="s">
        <v>147</v>
      </c>
      <c r="B22" s="162"/>
      <c r="C22" s="167" t="n">
        <v>-50000</v>
      </c>
      <c r="D22" s="168"/>
      <c r="E22" s="167" t="n">
        <v>-26260</v>
      </c>
      <c r="F22" s="168"/>
      <c r="G22" s="170" t="n">
        <f aca="false">E22/C22</f>
        <v>0.5252</v>
      </c>
    </row>
    <row r="23" customFormat="false" ht="15.75" hidden="false" customHeight="false" outlineLevel="0" collapsed="false">
      <c r="A23" s="171" t="s">
        <v>148</v>
      </c>
      <c r="B23" s="162"/>
      <c r="C23" s="172"/>
      <c r="D23" s="168"/>
      <c r="E23" s="172"/>
      <c r="F23" s="168"/>
      <c r="G23" s="173"/>
    </row>
    <row r="24" customFormat="false" ht="15.75" hidden="false" customHeight="false" outlineLevel="0" collapsed="false">
      <c r="A24" s="179" t="s">
        <v>149</v>
      </c>
      <c r="B24" s="180"/>
      <c r="C24" s="181" t="n">
        <f aca="false">SUM(C7:C23)</f>
        <v>611155</v>
      </c>
      <c r="D24" s="180"/>
      <c r="E24" s="181" t="n">
        <f aca="false">SUM(E7:E23)</f>
        <v>643798</v>
      </c>
      <c r="F24" s="180"/>
      <c r="G24" s="182" t="n">
        <f aca="false">E24/C24</f>
        <v>1.05341198223037</v>
      </c>
    </row>
    <row r="25" customFormat="false" ht="15" hidden="false" customHeight="false" outlineLevel="0" collapsed="false">
      <c r="A25" s="166"/>
      <c r="B25" s="162"/>
      <c r="C25" s="167"/>
      <c r="D25" s="168"/>
      <c r="E25" s="167"/>
      <c r="F25" s="168"/>
      <c r="G25" s="170"/>
    </row>
    <row r="26" customFormat="false" ht="15" hidden="false" customHeight="false" outlineLevel="0" collapsed="false">
      <c r="A26" s="166" t="s">
        <v>150</v>
      </c>
      <c r="B26" s="162"/>
      <c r="C26" s="169"/>
      <c r="D26" s="168"/>
      <c r="E26" s="169"/>
      <c r="F26" s="168"/>
      <c r="G26" s="178"/>
    </row>
    <row r="27" customFormat="false" ht="15" hidden="false" customHeight="false" outlineLevel="0" collapsed="false">
      <c r="A27" s="166" t="s">
        <v>151</v>
      </c>
      <c r="B27" s="162"/>
      <c r="C27" s="167"/>
      <c r="D27" s="168"/>
      <c r="E27" s="167"/>
      <c r="F27" s="168"/>
      <c r="G27" s="170"/>
    </row>
    <row r="28" customFormat="false" ht="15" hidden="false" customHeight="false" outlineLevel="0" collapsed="false">
      <c r="A28" s="166" t="s">
        <v>152</v>
      </c>
      <c r="B28" s="162"/>
      <c r="C28" s="169" t="n">
        <v>218700</v>
      </c>
      <c r="D28" s="168"/>
      <c r="E28" s="169" t="n">
        <f aca="false">18225*12</f>
        <v>218700</v>
      </c>
      <c r="F28" s="168"/>
      <c r="G28" s="178" t="n">
        <f aca="false">E28/C28</f>
        <v>1</v>
      </c>
    </row>
    <row r="29" customFormat="false" ht="15" hidden="false" customHeight="false" outlineLevel="0" collapsed="false">
      <c r="A29" s="166" t="s">
        <v>153</v>
      </c>
      <c r="B29" s="162"/>
      <c r="C29" s="167" t="n">
        <v>99000</v>
      </c>
      <c r="D29" s="168"/>
      <c r="E29" s="167" t="n">
        <v>98772</v>
      </c>
      <c r="F29" s="168"/>
      <c r="G29" s="170" t="n">
        <f aca="false">E29/C29</f>
        <v>0.99769696969697</v>
      </c>
    </row>
    <row r="30" customFormat="false" ht="15" hidden="false" customHeight="false" outlineLevel="0" collapsed="false">
      <c r="A30" s="166" t="s">
        <v>154</v>
      </c>
      <c r="B30" s="162"/>
      <c r="C30" s="169" t="n">
        <v>43800</v>
      </c>
      <c r="D30" s="168"/>
      <c r="E30" s="169" t="n">
        <v>39415</v>
      </c>
      <c r="F30" s="168"/>
      <c r="G30" s="178" t="n">
        <f aca="false">E30/C30</f>
        <v>0.899885844748859</v>
      </c>
    </row>
    <row r="31" customFormat="false" ht="15" hidden="false" customHeight="false" outlineLevel="0" collapsed="false">
      <c r="A31" s="166" t="s">
        <v>155</v>
      </c>
      <c r="B31" s="162"/>
      <c r="C31" s="167" t="n">
        <v>24249</v>
      </c>
      <c r="D31" s="168"/>
      <c r="E31" s="167" t="n">
        <v>45151</v>
      </c>
      <c r="F31" s="168"/>
      <c r="G31" s="170" t="n">
        <f aca="false">E31/C31</f>
        <v>1.86197368963669</v>
      </c>
    </row>
    <row r="32" customFormat="false" ht="15" hidden="false" customHeight="false" outlineLevel="0" collapsed="false">
      <c r="A32" s="166" t="s">
        <v>156</v>
      </c>
      <c r="B32" s="162"/>
      <c r="C32" s="169" t="n">
        <v>11500</v>
      </c>
      <c r="D32" s="168"/>
      <c r="E32" s="169" t="n">
        <v>18995</v>
      </c>
      <c r="F32" s="168"/>
      <c r="G32" s="178" t="n">
        <f aca="false">E32/C32</f>
        <v>1.65173913043478</v>
      </c>
    </row>
    <row r="33" customFormat="false" ht="15" hidden="false" customHeight="false" outlineLevel="0" collapsed="false">
      <c r="A33" s="166" t="s">
        <v>112</v>
      </c>
      <c r="B33" s="162"/>
      <c r="C33" s="167" t="n">
        <v>9000</v>
      </c>
      <c r="D33" s="168"/>
      <c r="E33" s="167" t="n">
        <v>6621</v>
      </c>
      <c r="F33" s="168"/>
      <c r="G33" s="170" t="n">
        <f aca="false">E33/C33</f>
        <v>0.735666666666667</v>
      </c>
    </row>
    <row r="34" customFormat="false" ht="15" hidden="false" customHeight="false" outlineLevel="0" collapsed="false">
      <c r="A34" s="166" t="s">
        <v>157</v>
      </c>
      <c r="B34" s="162"/>
      <c r="C34" s="167" t="n">
        <v>48000</v>
      </c>
      <c r="D34" s="168"/>
      <c r="E34" s="167" t="n">
        <v>41920</v>
      </c>
      <c r="F34" s="168"/>
      <c r="G34" s="170" t="n">
        <f aca="false">E34/C34</f>
        <v>0.873333333333333</v>
      </c>
    </row>
    <row r="35" customFormat="false" ht="15" hidden="false" customHeight="false" outlineLevel="0" collapsed="false">
      <c r="A35" s="166" t="s">
        <v>158</v>
      </c>
      <c r="B35" s="162"/>
      <c r="C35" s="169" t="n">
        <v>10000</v>
      </c>
      <c r="D35" s="168"/>
      <c r="E35" s="169" t="n">
        <v>3299</v>
      </c>
      <c r="F35" s="168"/>
      <c r="G35" s="178" t="n">
        <f aca="false">E35/C35</f>
        <v>0.3299</v>
      </c>
    </row>
    <row r="36" customFormat="false" ht="15" hidden="false" customHeight="false" outlineLevel="0" collapsed="false">
      <c r="A36" s="166" t="s">
        <v>159</v>
      </c>
      <c r="B36" s="162"/>
      <c r="C36" s="167"/>
      <c r="D36" s="168"/>
      <c r="E36" s="167"/>
      <c r="F36" s="168"/>
      <c r="G36" s="170"/>
    </row>
    <row r="37" customFormat="false" ht="15" hidden="false" customHeight="false" outlineLevel="0" collapsed="false">
      <c r="A37" s="166" t="s">
        <v>160</v>
      </c>
      <c r="B37" s="162"/>
      <c r="C37" s="167" t="n">
        <v>67400</v>
      </c>
      <c r="D37" s="168"/>
      <c r="E37" s="167" t="n">
        <v>70484</v>
      </c>
      <c r="F37" s="168"/>
      <c r="G37" s="170" t="n">
        <f aca="false">E37/C37</f>
        <v>1.04575667655786</v>
      </c>
    </row>
    <row r="38" customFormat="false" ht="15" hidden="false" customHeight="false" outlineLevel="0" collapsed="false">
      <c r="A38" s="166" t="s">
        <v>161</v>
      </c>
      <c r="B38" s="162"/>
      <c r="C38" s="183" t="n">
        <v>24200</v>
      </c>
      <c r="D38" s="168"/>
      <c r="E38" s="183" t="n">
        <v>27096</v>
      </c>
      <c r="F38" s="168"/>
      <c r="G38" s="184" t="n">
        <f aca="false">E38/C38</f>
        <v>1.1196694214876</v>
      </c>
    </row>
    <row r="39" customFormat="false" ht="15.75" hidden="false" customHeight="false" outlineLevel="0" collapsed="false">
      <c r="A39" s="171" t="s">
        <v>124</v>
      </c>
      <c r="B39" s="162"/>
      <c r="C39" s="172" t="n">
        <v>46000</v>
      </c>
      <c r="D39" s="168"/>
      <c r="E39" s="172" t="n">
        <v>30942</v>
      </c>
      <c r="F39" s="168"/>
      <c r="G39" s="173" t="n">
        <f aca="false">E39/C39</f>
        <v>0.672652173913043</v>
      </c>
    </row>
    <row r="40" customFormat="false" ht="15.75" hidden="false" customHeight="false" outlineLevel="0" collapsed="false">
      <c r="A40" s="179" t="s">
        <v>162</v>
      </c>
      <c r="B40" s="180"/>
      <c r="C40" s="181" t="n">
        <f aca="false">SUM(C28:C39)-C35</f>
        <v>591849</v>
      </c>
      <c r="D40" s="180"/>
      <c r="E40" s="181" t="n">
        <f aca="false">SUM(E28:E39)-E35</f>
        <v>598096</v>
      </c>
      <c r="F40" s="180"/>
      <c r="G40" s="182" t="n">
        <f aca="false">E40/C40</f>
        <v>1.01055505711761</v>
      </c>
    </row>
    <row r="41" customFormat="false" ht="15.75" hidden="false" customHeight="false" outlineLevel="0" collapsed="false">
      <c r="A41" s="185" t="s">
        <v>163</v>
      </c>
      <c r="B41" s="175"/>
      <c r="C41" s="183" t="n">
        <f aca="false">C24-C40</f>
        <v>19306</v>
      </c>
      <c r="D41" s="175"/>
      <c r="E41" s="183" t="n">
        <f aca="false">E24-E40</f>
        <v>45702</v>
      </c>
      <c r="F41" s="175"/>
      <c r="G41" s="184" t="n">
        <f aca="false">E41/C41</f>
        <v>2.36724334403812</v>
      </c>
    </row>
    <row r="42" customFormat="false" ht="15" hidden="false" customHeight="false" outlineLevel="0" collapsed="false">
      <c r="A42" s="166" t="s">
        <v>164</v>
      </c>
      <c r="B42" s="162"/>
      <c r="C42" s="183" t="n">
        <v>265190</v>
      </c>
      <c r="D42" s="168"/>
      <c r="E42" s="183" t="n">
        <v>241450</v>
      </c>
      <c r="F42" s="168"/>
      <c r="G42" s="184" t="n">
        <f aca="false">E42/C42</f>
        <v>0.910479279007504</v>
      </c>
    </row>
    <row r="43" customFormat="false" ht="15.75" hidden="false" customHeight="false" outlineLevel="0" collapsed="false">
      <c r="A43" s="171" t="s">
        <v>165</v>
      </c>
      <c r="B43" s="162"/>
      <c r="C43" s="186" t="n">
        <f aca="false">SUM(C41:C42)</f>
        <v>284496</v>
      </c>
      <c r="D43" s="168"/>
      <c r="E43" s="186" t="n">
        <f aca="false">E41+E42</f>
        <v>287152</v>
      </c>
      <c r="F43" s="168"/>
      <c r="G43" s="187" t="n">
        <f aca="false">E43/C43</f>
        <v>1.00933580788482</v>
      </c>
    </row>
  </sheetData>
  <printOptions headings="false" gridLines="false" gridLinesSet="true" horizontalCentered="false" verticalCentered="false"/>
  <pageMargins left="0.747916666666667" right="0.679861111111111" top="1.62152777777778" bottom="0.4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Kimutatás
 az önkormányzati tulajodnú ingatlanok bevételeinek és kiadásainak elszámolásához 
2010. év
(adatok ezer forintban)&amp;R&amp;9 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3" activeCellId="0" sqref="A53"/>
    </sheetView>
  </sheetViews>
  <sheetFormatPr defaultColWidth="8.8828125" defaultRowHeight="15" zeroHeight="false" outlineLevelRow="0" outlineLevelCol="0"/>
  <cols>
    <col collapsed="false" customWidth="true" hidden="false" outlineLevel="0" max="1" min="1" style="91" width="28.21"/>
    <col collapsed="false" customWidth="true" hidden="false" outlineLevel="0" max="9" min="2" style="91" width="13.21"/>
    <col collapsed="false" customWidth="true" hidden="false" outlineLevel="0" max="10" min="10" style="91" width="10.88"/>
    <col collapsed="false" customWidth="true" hidden="false" outlineLevel="0" max="11" min="11" style="91" width="11.88"/>
    <col collapsed="false" customWidth="true" hidden="false" outlineLevel="0" max="12" min="12" style="91" width="13.1"/>
    <col collapsed="false" customWidth="true" hidden="false" outlineLevel="0" max="13" min="13" style="188" width="10.77"/>
    <col collapsed="false" customWidth="true" hidden="false" outlineLevel="0" max="14" min="14" style="120" width="12.55"/>
    <col collapsed="false" customWidth="true" hidden="false" outlineLevel="0" max="15" min="15" style="91" width="11.76"/>
    <col collapsed="false" customWidth="true" hidden="false" outlineLevel="0" max="16" min="16" style="91" width="2.88"/>
    <col collapsed="false" customWidth="false" hidden="false" outlineLevel="0" max="257" min="17" style="91" width="8.88"/>
  </cols>
  <sheetData>
    <row r="1" customFormat="false" ht="26.25" hidden="false" customHeight="true" outlineLevel="0" collapsed="false">
      <c r="A1" s="84"/>
      <c r="B1" s="189"/>
      <c r="C1" s="190" t="s">
        <v>166</v>
      </c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30.75" hidden="false" customHeight="false" outlineLevel="0" collapsed="false">
      <c r="A2" s="191" t="s">
        <v>167</v>
      </c>
      <c r="B2" s="192"/>
      <c r="C2" s="193" t="s">
        <v>168</v>
      </c>
      <c r="D2" s="194" t="s">
        <v>169</v>
      </c>
      <c r="E2" s="194" t="s">
        <v>170</v>
      </c>
      <c r="F2" s="194" t="s">
        <v>171</v>
      </c>
      <c r="G2" s="194" t="s">
        <v>172</v>
      </c>
      <c r="H2" s="194" t="s">
        <v>173</v>
      </c>
      <c r="I2" s="194" t="s">
        <v>174</v>
      </c>
      <c r="J2" s="194" t="s">
        <v>175</v>
      </c>
      <c r="K2" s="194" t="s">
        <v>176</v>
      </c>
      <c r="L2" s="194" t="s">
        <v>177</v>
      </c>
      <c r="M2" s="194" t="s">
        <v>178</v>
      </c>
      <c r="N2" s="194" t="s">
        <v>179</v>
      </c>
      <c r="O2" s="195" t="s">
        <v>180</v>
      </c>
    </row>
    <row r="3" customFormat="false" ht="22.5" hidden="false" customHeight="true" outlineLevel="0" collapsed="false">
      <c r="A3" s="196" t="s">
        <v>181</v>
      </c>
      <c r="B3" s="197"/>
      <c r="C3" s="198" t="n">
        <v>149</v>
      </c>
      <c r="D3" s="199" t="n">
        <v>176</v>
      </c>
      <c r="E3" s="199" t="n">
        <v>165</v>
      </c>
      <c r="F3" s="22" t="n">
        <v>156</v>
      </c>
      <c r="G3" s="199" t="n">
        <v>135</v>
      </c>
      <c r="H3" s="199" t="n">
        <v>158</v>
      </c>
      <c r="I3" s="22" t="n">
        <v>126</v>
      </c>
      <c r="J3" s="22" t="n">
        <v>162</v>
      </c>
      <c r="K3" s="22" t="n">
        <v>159</v>
      </c>
      <c r="L3" s="22" t="n">
        <v>179</v>
      </c>
      <c r="M3" s="22" t="n">
        <v>147</v>
      </c>
      <c r="N3" s="22" t="n">
        <v>156</v>
      </c>
      <c r="O3" s="200" t="n">
        <v>142</v>
      </c>
    </row>
    <row r="4" customFormat="false" ht="22.5" hidden="false" customHeight="true" outlineLevel="0" collapsed="false">
      <c r="A4" s="196" t="s">
        <v>182</v>
      </c>
      <c r="B4" s="201" t="n">
        <v>30000</v>
      </c>
      <c r="C4" s="198" t="n">
        <v>257</v>
      </c>
      <c r="D4" s="199" t="n">
        <v>289</v>
      </c>
      <c r="E4" s="199" t="n">
        <v>267</v>
      </c>
      <c r="F4" s="199" t="n">
        <v>252</v>
      </c>
      <c r="G4" s="199" t="n">
        <v>244</v>
      </c>
      <c r="H4" s="199" t="n">
        <v>245</v>
      </c>
      <c r="I4" s="22" t="n">
        <v>241</v>
      </c>
      <c r="J4" s="22" t="n">
        <v>240</v>
      </c>
      <c r="K4" s="22" t="n">
        <v>242</v>
      </c>
      <c r="L4" s="22" t="n">
        <v>220</v>
      </c>
      <c r="M4" s="22" t="n">
        <v>251</v>
      </c>
      <c r="N4" s="22" t="n">
        <v>231</v>
      </c>
      <c r="O4" s="200" t="n">
        <v>213</v>
      </c>
    </row>
    <row r="5" customFormat="false" ht="22.5" hidden="false" customHeight="true" outlineLevel="0" collapsed="false">
      <c r="A5" s="196" t="s">
        <v>183</v>
      </c>
      <c r="B5" s="201" t="n">
        <v>50000</v>
      </c>
      <c r="C5" s="198" t="n">
        <v>146</v>
      </c>
      <c r="D5" s="199" t="n">
        <v>146</v>
      </c>
      <c r="E5" s="199" t="n">
        <v>176</v>
      </c>
      <c r="F5" s="199" t="n">
        <v>148</v>
      </c>
      <c r="G5" s="199" t="n">
        <v>165</v>
      </c>
      <c r="H5" s="199" t="n">
        <v>146</v>
      </c>
      <c r="I5" s="22" t="n">
        <v>167</v>
      </c>
      <c r="J5" s="22" t="n">
        <v>145</v>
      </c>
      <c r="K5" s="22" t="n">
        <v>160</v>
      </c>
      <c r="L5" s="22" t="n">
        <v>129</v>
      </c>
      <c r="M5" s="22" t="n">
        <v>169</v>
      </c>
      <c r="N5" s="22" t="n">
        <v>132</v>
      </c>
      <c r="O5" s="200" t="n">
        <v>141</v>
      </c>
    </row>
    <row r="6" customFormat="false" ht="22.5" hidden="false" customHeight="true" outlineLevel="0" collapsed="false">
      <c r="A6" s="196" t="s">
        <v>184</v>
      </c>
      <c r="B6" s="201" t="n">
        <v>100000</v>
      </c>
      <c r="C6" s="198" t="n">
        <v>142</v>
      </c>
      <c r="D6" s="199" t="n">
        <v>150</v>
      </c>
      <c r="E6" s="199" t="n">
        <v>173</v>
      </c>
      <c r="F6" s="199" t="n">
        <v>158</v>
      </c>
      <c r="G6" s="199" t="n">
        <v>188</v>
      </c>
      <c r="H6" s="199" t="n">
        <v>174</v>
      </c>
      <c r="I6" s="22" t="n">
        <v>182</v>
      </c>
      <c r="J6" s="22" t="n">
        <v>173</v>
      </c>
      <c r="K6" s="22" t="n">
        <v>193</v>
      </c>
      <c r="L6" s="22" t="n">
        <v>177</v>
      </c>
      <c r="M6" s="22" t="n">
        <v>163</v>
      </c>
      <c r="N6" s="22" t="n">
        <v>154</v>
      </c>
      <c r="O6" s="200" t="n">
        <v>170</v>
      </c>
    </row>
    <row r="7" customFormat="false" ht="22.5" hidden="false" customHeight="true" outlineLevel="0" collapsed="false">
      <c r="A7" s="196" t="s">
        <v>185</v>
      </c>
      <c r="B7" s="201" t="n">
        <v>250000</v>
      </c>
      <c r="C7" s="198" t="n">
        <v>119</v>
      </c>
      <c r="D7" s="199" t="n">
        <v>133</v>
      </c>
      <c r="E7" s="199" t="n">
        <v>148</v>
      </c>
      <c r="F7" s="199" t="n">
        <v>145</v>
      </c>
      <c r="G7" s="199" t="n">
        <v>145</v>
      </c>
      <c r="H7" s="199" t="n">
        <v>145</v>
      </c>
      <c r="I7" s="22" t="n">
        <v>156</v>
      </c>
      <c r="J7" s="22" t="n">
        <v>149</v>
      </c>
      <c r="K7" s="22" t="n">
        <v>143</v>
      </c>
      <c r="L7" s="22" t="n">
        <v>145</v>
      </c>
      <c r="M7" s="22" t="n">
        <v>153</v>
      </c>
      <c r="N7" s="22" t="n">
        <v>150</v>
      </c>
      <c r="O7" s="200" t="n">
        <v>157</v>
      </c>
    </row>
    <row r="8" customFormat="false" ht="22.5" hidden="false" customHeight="true" outlineLevel="0" collapsed="false">
      <c r="A8" s="196" t="s">
        <v>186</v>
      </c>
      <c r="B8" s="201" t="n">
        <v>500000</v>
      </c>
      <c r="C8" s="198" t="n">
        <v>71</v>
      </c>
      <c r="D8" s="199" t="n">
        <v>60</v>
      </c>
      <c r="E8" s="199" t="n">
        <v>65</v>
      </c>
      <c r="F8" s="199" t="n">
        <v>62</v>
      </c>
      <c r="G8" s="199" t="n">
        <v>64</v>
      </c>
      <c r="H8" s="199" t="n">
        <v>63</v>
      </c>
      <c r="I8" s="22" t="n">
        <v>69</v>
      </c>
      <c r="J8" s="22" t="n">
        <v>77</v>
      </c>
      <c r="K8" s="22" t="n">
        <v>76</v>
      </c>
      <c r="L8" s="22" t="n">
        <v>72</v>
      </c>
      <c r="M8" s="22" t="n">
        <v>68</v>
      </c>
      <c r="N8" s="22" t="n">
        <v>74</v>
      </c>
      <c r="O8" s="200" t="n">
        <v>77</v>
      </c>
    </row>
    <row r="9" customFormat="false" ht="22.5" hidden="false" customHeight="true" outlineLevel="0" collapsed="false">
      <c r="A9" s="196" t="s">
        <v>187</v>
      </c>
      <c r="B9" s="197"/>
      <c r="C9" s="198" t="n">
        <v>41</v>
      </c>
      <c r="D9" s="199" t="n">
        <v>48</v>
      </c>
      <c r="E9" s="199" t="n">
        <v>51</v>
      </c>
      <c r="F9" s="22" t="n">
        <v>52</v>
      </c>
      <c r="G9" s="199" t="n">
        <v>46</v>
      </c>
      <c r="H9" s="199" t="n">
        <v>51</v>
      </c>
      <c r="I9" s="22" t="n">
        <v>53</v>
      </c>
      <c r="J9" s="22" t="n">
        <v>50</v>
      </c>
      <c r="K9" s="22" t="n">
        <v>57</v>
      </c>
      <c r="L9" s="22" t="n">
        <v>56</v>
      </c>
      <c r="M9" s="22" t="n">
        <v>58</v>
      </c>
      <c r="N9" s="22" t="n">
        <v>59</v>
      </c>
      <c r="O9" s="200" t="n">
        <v>61</v>
      </c>
    </row>
    <row r="10" customFormat="false" ht="30.75" hidden="false" customHeight="true" outlineLevel="0" collapsed="false">
      <c r="A10" s="202" t="s">
        <v>188</v>
      </c>
      <c r="B10" s="203"/>
      <c r="C10" s="204" t="n">
        <v>925</v>
      </c>
      <c r="D10" s="205" t="n">
        <v>1002</v>
      </c>
      <c r="E10" s="205" t="n">
        <v>1045</v>
      </c>
      <c r="F10" s="205" t="n">
        <v>973</v>
      </c>
      <c r="G10" s="205" t="n">
        <v>987</v>
      </c>
      <c r="H10" s="205" t="n">
        <v>982</v>
      </c>
      <c r="I10" s="205" t="n">
        <v>994</v>
      </c>
      <c r="J10" s="205" t="n">
        <v>996</v>
      </c>
      <c r="K10" s="205" t="n">
        <v>1030</v>
      </c>
      <c r="L10" s="205" t="n">
        <v>978</v>
      </c>
      <c r="M10" s="205" t="n">
        <v>1009</v>
      </c>
      <c r="N10" s="205" t="n">
        <v>956</v>
      </c>
      <c r="O10" s="206" t="n">
        <v>961</v>
      </c>
    </row>
    <row r="11" customFormat="false" ht="22.5" hidden="false" customHeight="true" outlineLevel="0" collapsed="false">
      <c r="A11" s="191" t="s">
        <v>189</v>
      </c>
      <c r="B11" s="207"/>
      <c r="C11" s="204" t="n">
        <v>271</v>
      </c>
      <c r="D11" s="208" t="n">
        <v>279</v>
      </c>
      <c r="E11" s="208" t="n">
        <v>283</v>
      </c>
      <c r="F11" s="208" t="n">
        <v>289</v>
      </c>
      <c r="G11" s="208" t="n">
        <v>306</v>
      </c>
      <c r="H11" s="209" t="n">
        <v>313</v>
      </c>
      <c r="I11" s="205" t="n">
        <v>316</v>
      </c>
      <c r="J11" s="205" t="n">
        <v>326</v>
      </c>
      <c r="K11" s="205" t="n">
        <v>334</v>
      </c>
      <c r="L11" s="205" t="n">
        <v>338</v>
      </c>
      <c r="M11" s="205" t="n">
        <v>341</v>
      </c>
      <c r="N11" s="205" t="n">
        <v>348</v>
      </c>
      <c r="O11" s="206" t="n">
        <v>358</v>
      </c>
    </row>
    <row r="12" s="215" customFormat="true" ht="22.5" hidden="false" customHeight="true" outlineLevel="0" collapsed="false">
      <c r="A12" s="210" t="s">
        <v>190</v>
      </c>
      <c r="B12" s="211"/>
      <c r="C12" s="212" t="n">
        <v>1196</v>
      </c>
      <c r="D12" s="213" t="n">
        <v>1281</v>
      </c>
      <c r="E12" s="213" t="n">
        <v>1328</v>
      </c>
      <c r="F12" s="213" t="n">
        <v>1262</v>
      </c>
      <c r="G12" s="213" t="n">
        <v>1293</v>
      </c>
      <c r="H12" s="213" t="n">
        <v>1295</v>
      </c>
      <c r="I12" s="213" t="n">
        <v>1310</v>
      </c>
      <c r="J12" s="213" t="n">
        <v>1322</v>
      </c>
      <c r="K12" s="213" t="n">
        <v>1364</v>
      </c>
      <c r="L12" s="213" t="n">
        <v>1316</v>
      </c>
      <c r="M12" s="213" t="n">
        <v>1350</v>
      </c>
      <c r="N12" s="213" t="n">
        <v>1304</v>
      </c>
      <c r="O12" s="214" t="n">
        <v>1319</v>
      </c>
    </row>
    <row r="13" customFormat="false" ht="22.5" hidden="false" customHeight="true" outlineLevel="0" collapsed="false">
      <c r="A13" s="216" t="s">
        <v>191</v>
      </c>
      <c r="B13" s="217"/>
      <c r="C13" s="218" t="n">
        <v>97</v>
      </c>
      <c r="D13" s="219" t="n">
        <v>105</v>
      </c>
      <c r="E13" s="219" t="n">
        <v>125</v>
      </c>
      <c r="F13" s="219" t="n">
        <v>100</v>
      </c>
      <c r="G13" s="219" t="n">
        <v>104</v>
      </c>
      <c r="H13" s="220" t="n">
        <v>108</v>
      </c>
      <c r="I13" s="221" t="n">
        <v>104</v>
      </c>
      <c r="J13" s="221" t="n">
        <v>102</v>
      </c>
      <c r="K13" s="221" t="n">
        <v>108</v>
      </c>
      <c r="L13" s="221" t="n">
        <v>110</v>
      </c>
      <c r="M13" s="221" t="n">
        <v>109</v>
      </c>
      <c r="N13" s="221" t="n">
        <v>107</v>
      </c>
      <c r="O13" s="222" t="n">
        <v>87</v>
      </c>
    </row>
    <row r="14" customFormat="false" ht="30.75" hidden="false" customHeight="false" outlineLevel="0" collapsed="false">
      <c r="A14" s="223" t="s">
        <v>192</v>
      </c>
      <c r="B14" s="224"/>
      <c r="C14" s="225" t="n">
        <v>29</v>
      </c>
      <c r="D14" s="226" t="n">
        <v>29</v>
      </c>
      <c r="E14" s="226" t="n">
        <v>32</v>
      </c>
      <c r="F14" s="226" t="n">
        <v>31</v>
      </c>
      <c r="G14" s="226" t="n">
        <v>29</v>
      </c>
      <c r="H14" s="227" t="n">
        <v>30</v>
      </c>
      <c r="I14" s="228" t="n">
        <v>28</v>
      </c>
      <c r="J14" s="228" t="n">
        <v>30</v>
      </c>
      <c r="K14" s="228" t="n">
        <v>30</v>
      </c>
      <c r="L14" s="228" t="n">
        <v>28</v>
      </c>
      <c r="M14" s="228" t="n">
        <v>29</v>
      </c>
      <c r="N14" s="228" t="n">
        <v>29</v>
      </c>
      <c r="O14" s="229" t="n">
        <v>29</v>
      </c>
    </row>
    <row r="15" s="215" customFormat="true" ht="22.5" hidden="false" customHeight="true" outlineLevel="0" collapsed="false">
      <c r="A15" s="230" t="s">
        <v>193</v>
      </c>
      <c r="B15" s="231"/>
      <c r="C15" s="232" t="n">
        <v>126</v>
      </c>
      <c r="D15" s="233" t="n">
        <v>134</v>
      </c>
      <c r="E15" s="233" t="n">
        <v>157</v>
      </c>
      <c r="F15" s="233" t="n">
        <v>131</v>
      </c>
      <c r="G15" s="233" t="n">
        <v>133</v>
      </c>
      <c r="H15" s="233" t="n">
        <v>138</v>
      </c>
      <c r="I15" s="233" t="n">
        <v>132</v>
      </c>
      <c r="J15" s="233" t="n">
        <v>132</v>
      </c>
      <c r="K15" s="233" t="n">
        <v>138</v>
      </c>
      <c r="L15" s="233" t="n">
        <v>138</v>
      </c>
      <c r="M15" s="233" t="n">
        <v>138</v>
      </c>
      <c r="N15" s="233" t="n">
        <v>136</v>
      </c>
      <c r="O15" s="233" t="n">
        <v>116</v>
      </c>
    </row>
    <row r="16" customFormat="false" ht="22.5" hidden="false" customHeight="true" outlineLevel="0" collapsed="false">
      <c r="A16" s="234"/>
      <c r="B16" s="235"/>
      <c r="C16" s="89"/>
      <c r="D16" s="235"/>
      <c r="E16" s="235"/>
      <c r="F16" s="235"/>
      <c r="G16" s="235"/>
      <c r="H16" s="236"/>
      <c r="I16" s="89"/>
      <c r="J16" s="89"/>
      <c r="K16" s="89"/>
      <c r="L16" s="89"/>
      <c r="M16" s="89"/>
      <c r="N16" s="89"/>
      <c r="O16" s="89"/>
    </row>
    <row r="17" s="215" customFormat="true" ht="22.5" hidden="false" customHeight="true" outlineLevel="0" collapsed="false">
      <c r="A17" s="210" t="s">
        <v>194</v>
      </c>
      <c r="B17" s="211"/>
      <c r="C17" s="212" t="n">
        <v>1322</v>
      </c>
      <c r="D17" s="213" t="n">
        <v>1415</v>
      </c>
      <c r="E17" s="213" t="n">
        <v>1485</v>
      </c>
      <c r="F17" s="213" t="n">
        <v>1393</v>
      </c>
      <c r="G17" s="213" t="n">
        <v>1426</v>
      </c>
      <c r="H17" s="213" t="n">
        <v>1433</v>
      </c>
      <c r="I17" s="213" t="n">
        <v>1442</v>
      </c>
      <c r="J17" s="213" t="n">
        <v>1454</v>
      </c>
      <c r="K17" s="213" t="n">
        <v>1502</v>
      </c>
      <c r="L17" s="213" t="n">
        <v>1454</v>
      </c>
      <c r="M17" s="213" t="n">
        <v>1488</v>
      </c>
      <c r="N17" s="213" t="n">
        <v>1440</v>
      </c>
      <c r="O17" s="213" t="n">
        <v>1435</v>
      </c>
    </row>
    <row r="18" customFormat="false" ht="22.5" hidden="false" customHeight="true" outlineLevel="0" collapsed="false">
      <c r="A18" s="237"/>
      <c r="K18" s="238"/>
      <c r="L18" s="238"/>
      <c r="M18" s="239"/>
    </row>
    <row r="19" customFormat="false" ht="22.5" hidden="false" customHeight="true" outlineLevel="0" collapsed="false"/>
    <row r="20" customFormat="false" ht="26.25" hidden="false" customHeight="true" outlineLevel="0" collapsed="false">
      <c r="A20" s="84"/>
      <c r="B20" s="189"/>
      <c r="C20" s="190" t="s">
        <v>195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</row>
    <row r="21" customFormat="false" ht="30.75" hidden="false" customHeight="false" outlineLevel="0" collapsed="false">
      <c r="A21" s="240" t="s">
        <v>167</v>
      </c>
      <c r="B21" s="192"/>
      <c r="C21" s="193" t="s">
        <v>168</v>
      </c>
      <c r="D21" s="194" t="s">
        <v>169</v>
      </c>
      <c r="E21" s="194" t="s">
        <v>170</v>
      </c>
      <c r="F21" s="194" t="s">
        <v>171</v>
      </c>
      <c r="G21" s="194" t="s">
        <v>172</v>
      </c>
      <c r="H21" s="194" t="s">
        <v>173</v>
      </c>
      <c r="I21" s="194" t="s">
        <v>174</v>
      </c>
      <c r="J21" s="194" t="s">
        <v>175</v>
      </c>
      <c r="K21" s="194" t="s">
        <v>176</v>
      </c>
      <c r="L21" s="194" t="s">
        <v>177</v>
      </c>
      <c r="M21" s="194" t="s">
        <v>178</v>
      </c>
      <c r="N21" s="194" t="s">
        <v>179</v>
      </c>
      <c r="O21" s="195" t="s">
        <v>180</v>
      </c>
    </row>
    <row r="22" customFormat="false" ht="22.5" hidden="false" customHeight="true" outlineLevel="0" collapsed="false">
      <c r="A22" s="196" t="s">
        <v>181</v>
      </c>
      <c r="B22" s="197"/>
      <c r="C22" s="198" t="n">
        <v>669966</v>
      </c>
      <c r="D22" s="199" t="n">
        <v>740836</v>
      </c>
      <c r="E22" s="199" t="n">
        <v>847393</v>
      </c>
      <c r="F22" s="22" t="n">
        <v>665633</v>
      </c>
      <c r="G22" s="199" t="n">
        <v>588802</v>
      </c>
      <c r="H22" s="199" t="n">
        <v>760033</v>
      </c>
      <c r="I22" s="22" t="n">
        <v>550486</v>
      </c>
      <c r="J22" s="22" t="n">
        <v>749105</v>
      </c>
      <c r="K22" s="22" t="n">
        <v>672556</v>
      </c>
      <c r="L22" s="22" t="n">
        <v>754828</v>
      </c>
      <c r="M22" s="22" t="n">
        <v>654785</v>
      </c>
      <c r="N22" s="22" t="n">
        <v>665572</v>
      </c>
      <c r="O22" s="200" t="n">
        <v>617843</v>
      </c>
    </row>
    <row r="23" customFormat="false" ht="22.5" hidden="false" customHeight="true" outlineLevel="0" collapsed="false">
      <c r="A23" s="196" t="s">
        <v>182</v>
      </c>
      <c r="B23" s="201" t="n">
        <v>30000</v>
      </c>
      <c r="C23" s="198" t="n">
        <v>4851146</v>
      </c>
      <c r="D23" s="199" t="n">
        <v>5523836</v>
      </c>
      <c r="E23" s="199" t="n">
        <v>5251473</v>
      </c>
      <c r="F23" s="199" t="n">
        <v>4664956</v>
      </c>
      <c r="G23" s="199" t="n">
        <v>4802128</v>
      </c>
      <c r="H23" s="199" t="n">
        <v>4557754</v>
      </c>
      <c r="I23" s="22" t="n">
        <v>4634417</v>
      </c>
      <c r="J23" s="22" t="n">
        <v>4600201</v>
      </c>
      <c r="K23" s="22" t="n">
        <v>4634810</v>
      </c>
      <c r="L23" s="22" t="n">
        <v>4099822</v>
      </c>
      <c r="M23" s="22" t="n">
        <v>4758498</v>
      </c>
      <c r="N23" s="22" t="n">
        <v>4285782</v>
      </c>
      <c r="O23" s="200" t="n">
        <v>4076133</v>
      </c>
    </row>
    <row r="24" customFormat="false" ht="22.5" hidden="false" customHeight="true" outlineLevel="0" collapsed="false">
      <c r="A24" s="196" t="s">
        <v>183</v>
      </c>
      <c r="B24" s="201" t="n">
        <v>50000</v>
      </c>
      <c r="C24" s="198" t="n">
        <v>5761423</v>
      </c>
      <c r="D24" s="199" t="n">
        <v>5666661</v>
      </c>
      <c r="E24" s="199" t="n">
        <v>6783355</v>
      </c>
      <c r="F24" s="199" t="n">
        <v>5735461</v>
      </c>
      <c r="G24" s="199" t="n">
        <v>6564170</v>
      </c>
      <c r="H24" s="199" t="n">
        <v>5807540</v>
      </c>
      <c r="I24" s="22" t="n">
        <v>6623862</v>
      </c>
      <c r="J24" s="22" t="n">
        <v>5641521</v>
      </c>
      <c r="K24" s="22" t="n">
        <v>6305203</v>
      </c>
      <c r="L24" s="22" t="n">
        <v>4990722</v>
      </c>
      <c r="M24" s="22" t="n">
        <v>6677155</v>
      </c>
      <c r="N24" s="22" t="n">
        <v>5180450</v>
      </c>
      <c r="O24" s="200" t="n">
        <v>5537030</v>
      </c>
    </row>
    <row r="25" customFormat="false" ht="22.5" hidden="false" customHeight="true" outlineLevel="0" collapsed="false">
      <c r="A25" s="196" t="s">
        <v>184</v>
      </c>
      <c r="B25" s="201" t="n">
        <v>100000</v>
      </c>
      <c r="C25" s="198" t="n">
        <v>10496303</v>
      </c>
      <c r="D25" s="199" t="n">
        <v>10797620</v>
      </c>
      <c r="E25" s="199" t="n">
        <v>12675006</v>
      </c>
      <c r="F25" s="199" t="n">
        <v>11256413</v>
      </c>
      <c r="G25" s="199" t="n">
        <v>13523370</v>
      </c>
      <c r="H25" s="199" t="n">
        <v>12333969</v>
      </c>
      <c r="I25" s="22" t="n">
        <v>12946712</v>
      </c>
      <c r="J25" s="22" t="n">
        <v>12427500</v>
      </c>
      <c r="K25" s="22" t="n">
        <v>14170899</v>
      </c>
      <c r="L25" s="22" t="n">
        <v>12760484</v>
      </c>
      <c r="M25" s="22" t="n">
        <v>11929804</v>
      </c>
      <c r="N25" s="22" t="n">
        <v>11295071</v>
      </c>
      <c r="O25" s="200" t="n">
        <v>12355198</v>
      </c>
    </row>
    <row r="26" customFormat="false" ht="22.5" hidden="false" customHeight="true" outlineLevel="0" collapsed="false">
      <c r="A26" s="196" t="s">
        <v>185</v>
      </c>
      <c r="B26" s="201" t="n">
        <v>250000</v>
      </c>
      <c r="C26" s="198" t="n">
        <v>18748975</v>
      </c>
      <c r="D26" s="199" t="n">
        <v>21252532</v>
      </c>
      <c r="E26" s="199" t="n">
        <v>23119444</v>
      </c>
      <c r="F26" s="199" t="n">
        <v>22925227</v>
      </c>
      <c r="G26" s="199" t="n">
        <v>23501520</v>
      </c>
      <c r="H26" s="199" t="n">
        <v>23323163</v>
      </c>
      <c r="I26" s="22" t="n">
        <v>25033573</v>
      </c>
      <c r="J26" s="22" t="n">
        <v>23818550</v>
      </c>
      <c r="K26" s="22" t="n">
        <v>22665529</v>
      </c>
      <c r="L26" s="22" t="n">
        <v>23466825</v>
      </c>
      <c r="M26" s="22" t="n">
        <v>24953996</v>
      </c>
      <c r="N26" s="22" t="n">
        <v>24592793</v>
      </c>
      <c r="O26" s="200" t="n">
        <v>24075915</v>
      </c>
    </row>
    <row r="27" customFormat="false" ht="22.5" hidden="false" customHeight="true" outlineLevel="0" collapsed="false">
      <c r="A27" s="196" t="s">
        <v>186</v>
      </c>
      <c r="B27" s="201" t="n">
        <v>500000</v>
      </c>
      <c r="C27" s="198" t="n">
        <v>26152300</v>
      </c>
      <c r="D27" s="199" t="n">
        <v>21960587</v>
      </c>
      <c r="E27" s="199" t="n">
        <v>23425489</v>
      </c>
      <c r="F27" s="199" t="n">
        <v>22415491</v>
      </c>
      <c r="G27" s="199" t="n">
        <v>23413192</v>
      </c>
      <c r="H27" s="241" t="n">
        <v>22757621</v>
      </c>
      <c r="I27" s="22" t="n">
        <v>24918681</v>
      </c>
      <c r="J27" s="22" t="n">
        <v>27770135</v>
      </c>
      <c r="K27" s="22" t="n">
        <v>26886537</v>
      </c>
      <c r="L27" s="22" t="n">
        <v>25669888</v>
      </c>
      <c r="M27" s="22" t="n">
        <v>23986225</v>
      </c>
      <c r="N27" s="22" t="n">
        <v>26070941</v>
      </c>
      <c r="O27" s="200" t="n">
        <v>27002250</v>
      </c>
    </row>
    <row r="28" customFormat="false" ht="22.5" hidden="false" customHeight="true" outlineLevel="0" collapsed="false">
      <c r="A28" s="196" t="s">
        <v>187</v>
      </c>
      <c r="B28" s="197"/>
      <c r="C28" s="198" t="n">
        <v>32079259</v>
      </c>
      <c r="D28" s="199" t="n">
        <v>36516129</v>
      </c>
      <c r="E28" s="199" t="n">
        <v>39850617</v>
      </c>
      <c r="F28" s="22" t="n">
        <v>39880680</v>
      </c>
      <c r="G28" s="199" t="n">
        <v>35716437</v>
      </c>
      <c r="H28" s="199" t="n">
        <v>39435779</v>
      </c>
      <c r="I28" s="22" t="n">
        <v>41857679</v>
      </c>
      <c r="J28" s="22" t="n">
        <v>39994634</v>
      </c>
      <c r="K28" s="22" t="n">
        <v>45284328</v>
      </c>
      <c r="L28" s="22" t="n">
        <v>46218219</v>
      </c>
      <c r="M28" s="22" t="n">
        <v>48654275</v>
      </c>
      <c r="N28" s="22" t="n">
        <v>50243824</v>
      </c>
      <c r="O28" s="200" t="n">
        <v>52686219</v>
      </c>
    </row>
    <row r="29" customFormat="false" ht="30.75" hidden="false" customHeight="true" outlineLevel="0" collapsed="false">
      <c r="A29" s="242" t="s">
        <v>188</v>
      </c>
      <c r="B29" s="203"/>
      <c r="C29" s="204" t="n">
        <v>98759372</v>
      </c>
      <c r="D29" s="205" t="n">
        <v>102458201</v>
      </c>
      <c r="E29" s="205" t="n">
        <v>111952777</v>
      </c>
      <c r="F29" s="205" t="n">
        <v>107543861</v>
      </c>
      <c r="G29" s="205" t="n">
        <v>108109619</v>
      </c>
      <c r="H29" s="243" t="n">
        <v>108975859</v>
      </c>
      <c r="I29" s="205" t="n">
        <v>116565410</v>
      </c>
      <c r="J29" s="205" t="n">
        <v>115001646</v>
      </c>
      <c r="K29" s="205" t="n">
        <v>120619862</v>
      </c>
      <c r="L29" s="205" t="n">
        <v>117960788</v>
      </c>
      <c r="M29" s="205" t="n">
        <v>121614738</v>
      </c>
      <c r="N29" s="205" t="n">
        <v>122334433</v>
      </c>
      <c r="O29" s="206" t="n">
        <v>126350588</v>
      </c>
    </row>
    <row r="30" customFormat="false" ht="22.5" hidden="false" customHeight="true" outlineLevel="0" collapsed="false">
      <c r="A30" s="244" t="s">
        <v>189</v>
      </c>
      <c r="B30" s="207"/>
      <c r="C30" s="204" t="n">
        <v>61350861</v>
      </c>
      <c r="D30" s="205" t="n">
        <v>63538704</v>
      </c>
      <c r="E30" s="205" t="n">
        <v>64343915</v>
      </c>
      <c r="F30" s="205" t="n">
        <v>68799258</v>
      </c>
      <c r="G30" s="245" t="n">
        <v>74940388</v>
      </c>
      <c r="H30" s="243" t="n">
        <v>76135269</v>
      </c>
      <c r="I30" s="205" t="n">
        <v>75883505</v>
      </c>
      <c r="J30" s="205" t="n">
        <v>78184589</v>
      </c>
      <c r="K30" s="205" t="n">
        <v>79534963</v>
      </c>
      <c r="L30" s="205" t="n">
        <v>80086327</v>
      </c>
      <c r="M30" s="205" t="n">
        <v>81320340</v>
      </c>
      <c r="N30" s="205" t="n">
        <v>81117004</v>
      </c>
      <c r="O30" s="206" t="n">
        <v>83081514</v>
      </c>
    </row>
    <row r="31" s="215" customFormat="true" ht="22.5" hidden="false" customHeight="true" outlineLevel="0" collapsed="false">
      <c r="A31" s="210" t="s">
        <v>190</v>
      </c>
      <c r="B31" s="211"/>
      <c r="C31" s="212" t="n">
        <v>160110233</v>
      </c>
      <c r="D31" s="213" t="n">
        <v>165996905</v>
      </c>
      <c r="E31" s="213" t="n">
        <v>176296692</v>
      </c>
      <c r="F31" s="213" t="n">
        <v>176343119</v>
      </c>
      <c r="G31" s="213" t="n">
        <v>183050007</v>
      </c>
      <c r="H31" s="246" t="n">
        <v>185111128</v>
      </c>
      <c r="I31" s="246" t="n">
        <v>192448915</v>
      </c>
      <c r="J31" s="246" t="n">
        <v>193186235</v>
      </c>
      <c r="K31" s="246" t="n">
        <v>200154825</v>
      </c>
      <c r="L31" s="213" t="n">
        <v>198047115</v>
      </c>
      <c r="M31" s="213" t="n">
        <v>202935078</v>
      </c>
      <c r="N31" s="213" t="n">
        <v>203451437</v>
      </c>
      <c r="O31" s="214" t="n">
        <v>209432102</v>
      </c>
    </row>
    <row r="32" customFormat="false" ht="22.5" hidden="false" customHeight="true" outlineLevel="0" collapsed="false">
      <c r="A32" s="247" t="s">
        <v>191</v>
      </c>
      <c r="B32" s="217"/>
      <c r="C32" s="218" t="n">
        <v>37638106</v>
      </c>
      <c r="D32" s="221" t="n">
        <v>43359380</v>
      </c>
      <c r="E32" s="221" t="n">
        <v>47591302</v>
      </c>
      <c r="F32" s="221" t="n">
        <v>48553766</v>
      </c>
      <c r="G32" s="221" t="n">
        <v>49017483</v>
      </c>
      <c r="H32" s="248" t="n">
        <v>55238727</v>
      </c>
      <c r="I32" s="221" t="n">
        <v>16520541</v>
      </c>
      <c r="J32" s="221" t="n">
        <v>17730598</v>
      </c>
      <c r="K32" s="221" t="n">
        <v>21528321</v>
      </c>
      <c r="L32" s="221" t="n">
        <v>17863681</v>
      </c>
      <c r="M32" s="221" t="n">
        <v>14072038</v>
      </c>
      <c r="N32" s="221" t="n">
        <v>15080808</v>
      </c>
      <c r="O32" s="222" t="n">
        <v>16418935</v>
      </c>
    </row>
    <row r="33" customFormat="false" ht="30.75" hidden="false" customHeight="false" outlineLevel="0" collapsed="false">
      <c r="A33" s="249" t="s">
        <v>192</v>
      </c>
      <c r="B33" s="224"/>
      <c r="C33" s="225" t="n">
        <v>17868275</v>
      </c>
      <c r="D33" s="228" t="n">
        <v>17438204</v>
      </c>
      <c r="E33" s="228" t="n">
        <v>17107411</v>
      </c>
      <c r="F33" s="228" t="n">
        <v>16508241</v>
      </c>
      <c r="G33" s="228" t="n">
        <v>16077506</v>
      </c>
      <c r="H33" s="250" t="n">
        <v>16077980</v>
      </c>
      <c r="I33" s="228" t="n">
        <v>41742704</v>
      </c>
      <c r="J33" s="228" t="n">
        <v>41144030</v>
      </c>
      <c r="K33" s="228" t="n">
        <v>41049959</v>
      </c>
      <c r="L33" s="228" t="n">
        <v>15294893</v>
      </c>
      <c r="M33" s="228" t="n">
        <v>15720224</v>
      </c>
      <c r="N33" s="228" t="n">
        <v>15409554</v>
      </c>
      <c r="O33" s="229" t="n">
        <v>15599326</v>
      </c>
    </row>
    <row r="34" s="215" customFormat="true" ht="22.5" hidden="false" customHeight="true" outlineLevel="0" collapsed="false">
      <c r="A34" s="230" t="s">
        <v>193</v>
      </c>
      <c r="B34" s="231"/>
      <c r="C34" s="232" t="n">
        <v>55506381</v>
      </c>
      <c r="D34" s="233" t="n">
        <v>60797584</v>
      </c>
      <c r="E34" s="233" t="n">
        <v>64698713</v>
      </c>
      <c r="F34" s="233" t="n">
        <v>65062007</v>
      </c>
      <c r="G34" s="233" t="n">
        <v>65094989</v>
      </c>
      <c r="H34" s="251" t="n">
        <v>71316707</v>
      </c>
      <c r="I34" s="233" t="n">
        <v>58263245</v>
      </c>
      <c r="J34" s="233" t="n">
        <v>58874628</v>
      </c>
      <c r="K34" s="233" t="n">
        <v>62578280</v>
      </c>
      <c r="L34" s="233" t="n">
        <v>33158574</v>
      </c>
      <c r="M34" s="233" t="n">
        <v>29792262</v>
      </c>
      <c r="N34" s="233" t="n">
        <v>30490362</v>
      </c>
      <c r="O34" s="252" t="n">
        <v>32018261</v>
      </c>
    </row>
    <row r="35" customFormat="false" ht="22.5" hidden="false" customHeight="true" outlineLevel="0" collapsed="false">
      <c r="A35" s="234"/>
      <c r="B35" s="235"/>
      <c r="C35" s="89"/>
      <c r="D35" s="89"/>
      <c r="E35" s="89"/>
      <c r="F35" s="89"/>
      <c r="G35" s="89"/>
      <c r="H35" s="253"/>
      <c r="I35" s="89"/>
      <c r="J35" s="89"/>
      <c r="K35" s="89"/>
      <c r="L35" s="89"/>
      <c r="M35" s="89"/>
      <c r="N35" s="89"/>
      <c r="O35" s="89"/>
    </row>
    <row r="36" s="215" customFormat="true" ht="22.5" hidden="false" customHeight="true" outlineLevel="0" collapsed="false">
      <c r="A36" s="210" t="s">
        <v>194</v>
      </c>
      <c r="B36" s="211"/>
      <c r="C36" s="212" t="n">
        <v>215616614</v>
      </c>
      <c r="D36" s="213" t="n">
        <v>226794489</v>
      </c>
      <c r="E36" s="213" t="n">
        <v>240995405</v>
      </c>
      <c r="F36" s="213" t="n">
        <v>241405126</v>
      </c>
      <c r="G36" s="213" t="n">
        <v>248144996</v>
      </c>
      <c r="H36" s="213" t="n">
        <v>256427835</v>
      </c>
      <c r="I36" s="213" t="n">
        <v>250712160</v>
      </c>
      <c r="J36" s="213" t="n">
        <v>252060863</v>
      </c>
      <c r="K36" s="213" t="n">
        <v>262733105</v>
      </c>
      <c r="L36" s="213" t="n">
        <v>231205689</v>
      </c>
      <c r="M36" s="213" t="n">
        <v>232727340</v>
      </c>
      <c r="N36" s="213" t="n">
        <v>233941799</v>
      </c>
      <c r="O36" s="254" t="n">
        <v>241450363</v>
      </c>
    </row>
    <row r="37" customFormat="false" ht="22.5" hidden="false" customHeight="true" outlineLevel="0" collapsed="false">
      <c r="A37" s="237"/>
      <c r="C37" s="87"/>
      <c r="D37" s="87"/>
      <c r="E37" s="87"/>
      <c r="F37" s="87"/>
      <c r="G37" s="87"/>
      <c r="H37" s="241"/>
      <c r="I37" s="87"/>
      <c r="J37" s="87"/>
      <c r="K37" s="238"/>
      <c r="L37" s="238"/>
      <c r="M37" s="255"/>
      <c r="N37" s="256"/>
      <c r="O37" s="87"/>
    </row>
    <row r="39" customFormat="false" ht="15" hidden="false" customHeight="false" outlineLevel="0" collapsed="false">
      <c r="D39" s="87"/>
      <c r="E39" s="87"/>
      <c r="F39" s="87"/>
      <c r="G39" s="87"/>
      <c r="I39" s="87"/>
    </row>
    <row r="40" customFormat="false" ht="15" hidden="false" customHeight="false" outlineLevel="0" collapsed="false">
      <c r="E40" s="87"/>
      <c r="F40" s="87"/>
      <c r="G40" s="87"/>
    </row>
    <row r="42" customFormat="false" ht="15" hidden="false" customHeight="false" outlineLevel="0" collapsed="false">
      <c r="D42" s="87"/>
      <c r="E42" s="87"/>
      <c r="F42" s="87"/>
      <c r="G42" s="87"/>
    </row>
  </sheetData>
  <mergeCells count="2">
    <mergeCell ref="C1:O1"/>
    <mergeCell ref="C20:O20"/>
  </mergeCells>
  <printOptions headings="false" gridLines="false" gridLinesSet="true" horizontalCentered="true" verticalCentered="false"/>
  <pageMargins left="0.236111111111111" right="0.157638888888889" top="0.959722222222222" bottom="0.511805555555556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tulajdonú bérlemények értéksávos hátraléka
2010. év&amp;R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6:39:26Z</dcterms:created>
  <dc:creator>user</dc:creator>
  <dc:description/>
  <dc:language>en-US</dc:language>
  <cp:lastModifiedBy>bognarvera</cp:lastModifiedBy>
  <cp:lastPrinted>2011-02-10T10:21:43Z</cp:lastPrinted>
  <dcterms:modified xsi:type="dcterms:W3CDTF">2011-02-10T10:32:33Z</dcterms:modified>
  <cp:revision>0</cp:revision>
  <dc:subject/>
  <dc:title/>
</cp:coreProperties>
</file>