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útorok" sheetId="1" state="visible" r:id="rId2"/>
  </sheets>
  <definedNames>
    <definedName function="false" hidden="false" localSheetId="0" name="_xlnm.Print_Titles" vbProcedure="false">Bútorok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10">
  <si>
    <t xml:space="preserve">LÉTESÍTMÉNYJEGYZÉK</t>
  </si>
  <si>
    <t xml:space="preserve">39./ A 2003/HU/16/P/PE/021 Szombathely Megyei Jogú város Szennyvízelvezetési és tisztítási rendszerének fejlesztése 
ISPA/KA projekt keretében beszerzett Labor és iroda bútorok</t>
  </si>
  <si>
    <t xml:space="preserve">Ssz.</t>
  </si>
  <si>
    <t xml:space="preserve">Tárgyi eszközök (leltári egység)</t>
  </si>
  <si>
    <t xml:space="preserve">Műszaki adatok</t>
  </si>
  <si>
    <t xml:space="preserve">Üzembe-
helyezés éve</t>
  </si>
  <si>
    <t xml:space="preserve">Beruházás
értéke (€)</t>
  </si>
  <si>
    <t xml:space="preserve">Beruházás
értéke (Ft)*</t>
  </si>
  <si>
    <t xml:space="preserve">Szennyvízanalitika</t>
  </si>
  <si>
    <t xml:space="preserve">1.</t>
  </si>
  <si>
    <t xml:space="preserve">Mosogató alsószekrény</t>
  </si>
  <si>
    <t xml:space="preserve">Gyöngyszürke laminált lap
Méret: 600/868/573 mm</t>
  </si>
  <si>
    <t xml:space="preserve">Roncsoló és égető</t>
  </si>
  <si>
    <t xml:space="preserve">2.</t>
  </si>
  <si>
    <t xml:space="preserve">Laborasztal</t>
  </si>
  <si>
    <t xml:space="preserve">Méret: 900/900/600 mm</t>
  </si>
  <si>
    <t xml:space="preserve">- Asztallap</t>
  </si>
  <si>
    <t xml:space="preserve">Burkolólappal</t>
  </si>
  <si>
    <t xml:space="preserve">- Kombinált alsószekrény</t>
  </si>
  <si>
    <t xml:space="preserve">Gyöngyszörke laminált lap
2 fiók, 2 ajtó</t>
  </si>
  <si>
    <t xml:space="preserve">3.</t>
  </si>
  <si>
    <t xml:space="preserve">Fali munkaasztal L-forma</t>
  </si>
  <si>
    <t xml:space="preserve">Méret: 650+4000/900/675 mm</t>
  </si>
  <si>
    <t xml:space="preserve">- Beépített medence</t>
  </si>
  <si>
    <t xml:space="preserve">Méret: 445/445/250 mm</t>
  </si>
  <si>
    <t xml:space="preserve">- Keverő csaptelep</t>
  </si>
  <si>
    <t xml:space="preserve">- Bűzzáró NW 50</t>
  </si>
  <si>
    <t xml:space="preserve">- Acélváz alépítmény</t>
  </si>
  <si>
    <t xml:space="preserve">Kiegészítő állítható lábbal</t>
  </si>
  <si>
    <t xml:space="preserve">- Kombinált alsószekrény 2 db</t>
  </si>
  <si>
    <t xml:space="preserve">- Sarok takarólemez</t>
  </si>
  <si>
    <t xml:space="preserve">Gyöngyszürke laminált lap</t>
  </si>
  <si>
    <t xml:space="preserve">4.</t>
  </si>
  <si>
    <t xml:space="preserve">Fali munkaasztal</t>
  </si>
  <si>
    <t xml:space="preserve">Méret: 2500/750/750 mm</t>
  </si>
  <si>
    <t xml:space="preserve">- Kombi alsószekrény</t>
  </si>
  <si>
    <t xml:space="preserve">- Ülőfülke</t>
  </si>
  <si>
    <t xml:space="preserve">- Fiókos-alsószekrény</t>
  </si>
  <si>
    <t xml:space="preserve">5 fiók</t>
  </si>
  <si>
    <t xml:space="preserve">- Oldal takarólemez 4 db</t>
  </si>
  <si>
    <t xml:space="preserve">Szennyvízlabor</t>
  </si>
  <si>
    <t xml:space="preserve">5.</t>
  </si>
  <si>
    <t xml:space="preserve">Szigetasztalhoz</t>
  </si>
  <si>
    <t xml:space="preserve">- Asztallap  2 db</t>
  </si>
  <si>
    <t xml:space="preserve">Burkolólappal
Méret: 2425/37/750 mm</t>
  </si>
  <si>
    <t xml:space="preserve">- Lefolyómedence 2 db</t>
  </si>
  <si>
    <t xml:space="preserve">Méret: 295/145/165 mm</t>
  </si>
  <si>
    <t xml:space="preserve">- Bűzzáró NW 50 2 db </t>
  </si>
  <si>
    <t xml:space="preserve">6.</t>
  </si>
  <si>
    <t xml:space="preserve">Fali munkaasztalhoz</t>
  </si>
  <si>
    <r>
      <rPr>
        <sz val="10"/>
        <rFont val="Times New Roman CE"/>
        <family val="1"/>
        <charset val="238"/>
      </rPr>
      <t xml:space="preserve">Burkolólappal
Méret: 200</t>
    </r>
    <r>
      <rPr>
        <sz val="10"/>
        <color rgb="FFFF0000"/>
        <rFont val="Times New Roman CE"/>
        <family val="1"/>
        <charset val="238"/>
      </rPr>
      <t xml:space="preserve">0</t>
    </r>
    <r>
      <rPr>
        <sz val="10"/>
        <rFont val="Times New Roman CE"/>
        <family val="1"/>
        <charset val="238"/>
      </rPr>
      <t xml:space="preserve">/37/750 mm</t>
    </r>
  </si>
  <si>
    <t xml:space="preserve">- Álló oszlop 2 db</t>
  </si>
  <si>
    <t xml:space="preserve">1 db sarokszelep víznek</t>
  </si>
  <si>
    <t xml:space="preserve">- Réz vezeték 2 db</t>
  </si>
  <si>
    <t xml:space="preserve">7.</t>
  </si>
  <si>
    <t xml:space="preserve">Méret: 2100/750/750 mm</t>
  </si>
  <si>
    <t xml:space="preserve">Rétegelt műanyag bevonat</t>
  </si>
  <si>
    <t xml:space="preserve">- Alsó szekrény 2 db</t>
  </si>
  <si>
    <t xml:space="preserve">1 ajtó</t>
  </si>
  <si>
    <t xml:space="preserve">- Oldal takarólemez 2 db</t>
  </si>
  <si>
    <t xml:space="preserve">Mintafogadó</t>
  </si>
  <si>
    <t xml:space="preserve">8.</t>
  </si>
  <si>
    <t xml:space="preserve">Méret: 4000/900/750 mm</t>
  </si>
  <si>
    <t xml:space="preserve">- Ajtós alsószekrény</t>
  </si>
  <si>
    <t xml:space="preserve">2 ajtó</t>
  </si>
  <si>
    <t xml:space="preserve">- Fiókos-alsószekrény 2 db</t>
  </si>
  <si>
    <t xml:space="preserve">- Mosogató alsószekrény</t>
  </si>
  <si>
    <t xml:space="preserve">- Elülső takarólemez</t>
  </si>
  <si>
    <t xml:space="preserve">- Oldal takarólemez</t>
  </si>
  <si>
    <t xml:space="preserve">9.</t>
  </si>
  <si>
    <t xml:space="preserve">Fali szekrénysor</t>
  </si>
  <si>
    <t xml:space="preserve">- Polcos faliszekrény 2 db</t>
  </si>
  <si>
    <t xml:space="preserve">Gyöngyszürke laminált lap
Méret: 1200/758/394 mm</t>
  </si>
  <si>
    <t xml:space="preserve">- Polcos faliszekrény</t>
  </si>
  <si>
    <t xml:space="preserve">Gyöngyszürke laminált lap
Méret: 600/758/394 mm</t>
  </si>
  <si>
    <t xml:space="preserve">Gyöngyszürke laminált lap
Méret: 900/758/394 mm</t>
  </si>
  <si>
    <t xml:space="preserve">10.</t>
  </si>
  <si>
    <t xml:space="preserve">Szekrényelem</t>
  </si>
  <si>
    <t xml:space="preserve">Gyöngyszürke laminált lap,
8 nyitott űrlaprekesz, 2 ajtó
Méret: 1200/964/541 mm</t>
  </si>
  <si>
    <t xml:space="preserve">11.</t>
  </si>
  <si>
    <t xml:space="preserve">ECO-Universalis egymásra illeszthető szék 2 db</t>
  </si>
  <si>
    <t xml:space="preserve">Polypropylen
Világosszürke</t>
  </si>
  <si>
    <t xml:space="preserve">Mintatároló</t>
  </si>
  <si>
    <t xml:space="preserve">12.</t>
  </si>
  <si>
    <t xml:space="preserve">Polcos szekrény
    - 4 megerősített polc</t>
  </si>
  <si>
    <t xml:space="preserve">Gyöngyszürke laminált lap
Méret: 900/2084/394 mm</t>
  </si>
  <si>
    <t xml:space="preserve">13.</t>
  </si>
  <si>
    <t xml:space="preserve">Polcos szekrény
    - 4 polc</t>
  </si>
  <si>
    <t xml:space="preserve">Gyöngyszürke laminált lap
Méret: 600/2084/394 mm</t>
  </si>
  <si>
    <t xml:space="preserve">Iroda Földszint</t>
  </si>
  <si>
    <t xml:space="preserve">14.</t>
  </si>
  <si>
    <t xml:space="preserve">Teakonyha szekrény</t>
  </si>
  <si>
    <t xml:space="preserve">Méret: 1200/2084/619 mm</t>
  </si>
  <si>
    <t xml:space="preserve">- Beépített medence bűzzárral</t>
  </si>
  <si>
    <t xml:space="preserve">- 2 főzőlap</t>
  </si>
  <si>
    <t xml:space="preserve">- Hűtőszekrény, fagyasztórésszel</t>
  </si>
  <si>
    <t xml:space="preserve">15.</t>
  </si>
  <si>
    <t xml:space="preserve">Nagytermi kagylószék</t>
  </si>
  <si>
    <t xml:space="preserve">Párnázott, kék</t>
  </si>
  <si>
    <t xml:space="preserve">Iroda-Tárgyaló földszint</t>
  </si>
  <si>
    <t xml:space="preserve">16.</t>
  </si>
  <si>
    <t xml:space="preserve">Emelet - Szerves labor</t>
  </si>
  <si>
    <t xml:space="preserve">17.</t>
  </si>
  <si>
    <t xml:space="preserve">Méret: 3600/750/750 mm</t>
  </si>
  <si>
    <t xml:space="preserve">- Kombi-alsó szekrény 3 db</t>
  </si>
  <si>
    <t xml:space="preserve">Gyöngyszürke laminált lap,
Méret: 900/708/573 mm
2 fiók, 2 ajtó</t>
  </si>
  <si>
    <t xml:space="preserve">18.</t>
  </si>
  <si>
    <t xml:space="preserve">Méret: 4000/750/750 mm</t>
  </si>
  <si>
    <t xml:space="preserve">- Alsó szekrény - ajtóval 2 db</t>
  </si>
  <si>
    <t xml:space="preserve">Gyöngyszürke laminált lap,
Méret: 900/708/573 mm
2 ajtó</t>
  </si>
  <si>
    <t xml:space="preserve">- Fiókos-alsó szekrény</t>
  </si>
  <si>
    <t xml:space="preserve">Gyöngyszürke laminált lap,
Méret: 600/708/573 mm
4 fiók</t>
  </si>
  <si>
    <t xml:space="preserve">- Ülőfülke 2 db</t>
  </si>
  <si>
    <t xml:space="preserve">19.</t>
  </si>
  <si>
    <t xml:space="preserve">Labormosogató</t>
  </si>
  <si>
    <t xml:space="preserve">Méret: 900/900/750 mm</t>
  </si>
  <si>
    <t xml:space="preserve">- Medence</t>
  </si>
  <si>
    <t xml:space="preserve">Méret: 400/400/250 mm</t>
  </si>
  <si>
    <t xml:space="preserve">- Mosogatófedés</t>
  </si>
  <si>
    <t xml:space="preserve">Polypropylen</t>
  </si>
  <si>
    <t xml:space="preserve">Gyöngyszürke laminált lap,
Méret: 900/868/573 mm
2 ajtó</t>
  </si>
  <si>
    <t xml:space="preserve">20.</t>
  </si>
  <si>
    <t xml:space="preserve">Csepegtetőállvány </t>
  </si>
  <si>
    <t xml:space="preserve">Erősen ütésálló polystirol
Méret: 450/630 mm</t>
  </si>
  <si>
    <t xml:space="preserve">21.</t>
  </si>
  <si>
    <t xml:space="preserve">Magas szekrény</t>
  </si>
  <si>
    <t xml:space="preserve">Gyöngyszürke laminált lap,
Méret:  900/2084/413 mm</t>
  </si>
  <si>
    <t xml:space="preserve">22.</t>
  </si>
  <si>
    <t xml:space="preserve">- Fali szekrény 3 db</t>
  </si>
  <si>
    <t xml:space="preserve">Gyöngyszürke laminált lap,
Méret: 900/608/317 mm
2 ajtó</t>
  </si>
  <si>
    <t xml:space="preserve">- Polcos fali szekrény 2 db</t>
  </si>
  <si>
    <t xml:space="preserve">Gyöngyszürke laminált lap,
Méret: 600/608/298 mm
1 polc</t>
  </si>
  <si>
    <t xml:space="preserve">23.</t>
  </si>
  <si>
    <t xml:space="preserve">Tűzálló veszélyes anyag tároló FWF 90</t>
  </si>
  <si>
    <t xml:space="preserve">Világosszürke
Méret: 595/1955/595 mm
1 ajtó</t>
  </si>
  <si>
    <t xml:space="preserve">Előkészítő I. ( szerves laborhoz)</t>
  </si>
  <si>
    <t xml:space="preserve">24.</t>
  </si>
  <si>
    <t xml:space="preserve">Polypropylen
Medence: 400/400/250 mm</t>
  </si>
  <si>
    <t xml:space="preserve">25.</t>
  </si>
  <si>
    <t xml:space="preserve">Csepegtetőállvány  2 db</t>
  </si>
  <si>
    <t xml:space="preserve">26.</t>
  </si>
  <si>
    <t xml:space="preserve">Méret: 2300/750/600 mm</t>
  </si>
  <si>
    <t xml:space="preserve">- Fiókos - alsó szekrény 2 db</t>
  </si>
  <si>
    <t xml:space="preserve">27.</t>
  </si>
  <si>
    <t xml:space="preserve">Méret: 1800/750/500 mm</t>
  </si>
  <si>
    <t xml:space="preserve">28.</t>
  </si>
  <si>
    <t xml:space="preserve">- Polcos fali szekrény</t>
  </si>
  <si>
    <t xml:space="preserve">- Fali szekrény</t>
  </si>
  <si>
    <t xml:space="preserve">Gyöngyszürke laminált lap,
Méret: 1200/608/317 mm
2 ajtó</t>
  </si>
  <si>
    <t xml:space="preserve">29.</t>
  </si>
  <si>
    <t xml:space="preserve">Forgószék 10 db</t>
  </si>
  <si>
    <t xml:space="preserve">Előkészítő II ( ICP)</t>
  </si>
  <si>
    <t xml:space="preserve">30.</t>
  </si>
  <si>
    <t xml:space="preserve">ECO - magas szekrény 3 db</t>
  </si>
  <si>
    <t xml:space="preserve">Gyöngyszürke laminált lap,
Méret: 900/2084/541 mm
2 ajtó</t>
  </si>
  <si>
    <t xml:space="preserve">31.</t>
  </si>
  <si>
    <t xml:space="preserve">Fali munka asztal</t>
  </si>
  <si>
    <t xml:space="preserve">- Fiókos alsó-szekrény</t>
  </si>
  <si>
    <t xml:space="preserve">Gyöngyszürke laminált lap,
Méret: 900/868/573 mm
5 fiók</t>
  </si>
  <si>
    <t xml:space="preserve">32.</t>
  </si>
  <si>
    <t xml:space="preserve">Méret: 1000/900/750 mm</t>
  </si>
  <si>
    <t xml:space="preserve">33.</t>
  </si>
  <si>
    <t xml:space="preserve">Méret: 650+4000/900/750 mm</t>
  </si>
  <si>
    <t xml:space="preserve">- Asztallap </t>
  </si>
  <si>
    <t xml:space="preserve">Gyöngyszürke laminált lap,
Méret: 600/868/573 mm
1 ajtó</t>
  </si>
  <si>
    <t xml:space="preserve">Gyöngyszürke laminált lap,
Méret: 450/868/573 mm
5 fiók</t>
  </si>
  <si>
    <t xml:space="preserve">Gyöngyszürke laminált lap,
Méret: 1200/868/573 mm
2 ajtó</t>
  </si>
  <si>
    <t xml:space="preserve">34.</t>
  </si>
  <si>
    <t xml:space="preserve">Forgószék</t>
  </si>
  <si>
    <t xml:space="preserve">Műszerszoba ( ICP)</t>
  </si>
  <si>
    <t xml:space="preserve">35.</t>
  </si>
  <si>
    <t xml:space="preserve">36.</t>
  </si>
  <si>
    <t xml:space="preserve">Computer asztal</t>
  </si>
  <si>
    <t xml:space="preserve">Gyöngyszürke laminált lap
Méret: 598/555-825/977 mm</t>
  </si>
  <si>
    <t xml:space="preserve">37.</t>
  </si>
  <si>
    <t xml:space="preserve">Gördíthető asztal</t>
  </si>
  <si>
    <t xml:space="preserve">Fehér burkolt asztallap
Méret: 750/908/600 mm</t>
  </si>
  <si>
    <t xml:space="preserve">38.</t>
  </si>
  <si>
    <t xml:space="preserve">Méret: 3150/900/750 mm</t>
  </si>
  <si>
    <t xml:space="preserve">Gyöngyszürke laminált lap
Méret: 900/868/573 mm
2 fiók, 2 ajtó</t>
  </si>
  <si>
    <t xml:space="preserve">Gyöngyszürke laminált lap
Méret: 450/868/573 mm
5 fiók</t>
  </si>
  <si>
    <t xml:space="preserve">- Kombi-alsó szekrény</t>
  </si>
  <si>
    <t xml:space="preserve">Gyöngyszürke laminált lap
Méret: 1200/868/573 mm
2 fiók, 2 ajtó</t>
  </si>
  <si>
    <t xml:space="preserve">39.</t>
  </si>
  <si>
    <t xml:space="preserve">Faliszekrények</t>
  </si>
  <si>
    <t xml:space="preserve">Gyöngyszürke laminált lap
Méret: 1200/758/413 mm
2 ajtó</t>
  </si>
  <si>
    <t xml:space="preserve">- Fali szekrény Vízelőkészítő</t>
  </si>
  <si>
    <t xml:space="preserve">Gyöngyszürke laminált lap
Méret: 900/758/413 mm
2 ajtó</t>
  </si>
  <si>
    <t xml:space="preserve">Gyöngyszürke laminált lap
Méret: 900/758/394 mm
1 polc</t>
  </si>
  <si>
    <t xml:space="preserve">40.</t>
  </si>
  <si>
    <t xml:space="preserve">Gördíthető asztal - Egyedi 2 db</t>
  </si>
  <si>
    <t xml:space="preserve">Fehér burkolt asztallap
Méret: 1200/908/600 mm</t>
  </si>
  <si>
    <t xml:space="preserve">41.</t>
  </si>
  <si>
    <t xml:space="preserve">Forgószék 2 db</t>
  </si>
  <si>
    <t xml:space="preserve">42.</t>
  </si>
  <si>
    <t xml:space="preserve">Csepegtetőállvány  3 db</t>
  </si>
  <si>
    <t xml:space="preserve">Erősen ütésálló polystirolból</t>
  </si>
  <si>
    <t xml:space="preserve">43.</t>
  </si>
  <si>
    <t xml:space="preserve">Méret: 1200/900/675 mm</t>
  </si>
  <si>
    <t xml:space="preserve">- Beépített csepegtetőlap</t>
  </si>
  <si>
    <t xml:space="preserve">Méret: 440/445/15 mm</t>
  </si>
  <si>
    <t xml:space="preserve">Gyöngyszürke laminált lap
Méret: 1200/868/573 mm
2 ajtó</t>
  </si>
  <si>
    <t xml:space="preserve">Vízelőkészítő</t>
  </si>
  <si>
    <t xml:space="preserve">44.</t>
  </si>
  <si>
    <t xml:space="preserve">Polcos faliszekrény</t>
  </si>
  <si>
    <t xml:space="preserve">Gyöngyszürke laminált lap,
Méret: 600/758/394 mm</t>
  </si>
  <si>
    <t xml:space="preserve">45.</t>
  </si>
  <si>
    <t xml:space="preserve">Méret: 600/900/675 mm</t>
  </si>
  <si>
    <t xml:space="preserve">Gyöngyszürke laminált lap,
Méret: 600/868/573 mm
2 ajtó</t>
  </si>
  <si>
    <t xml:space="preserve">46.</t>
  </si>
  <si>
    <t xml:space="preserve">burkolólappal</t>
  </si>
  <si>
    <t xml:space="preserve">Gyöngyszürke laminált lap,
Méret: 900/708/573 mm
2 ajtó, 2 fiók</t>
  </si>
  <si>
    <t xml:space="preserve">Gyöngyszürke laminált lap,</t>
  </si>
  <si>
    <t xml:space="preserve">- Alsó szekrény - ajtóval</t>
  </si>
  <si>
    <t xml:space="preserve">Gyöngyszürke laminált lap,
Méret: 1200/708/573 mm
2 ajtó</t>
  </si>
  <si>
    <t xml:space="preserve">47.</t>
  </si>
  <si>
    <t xml:space="preserve">Bakteriológia</t>
  </si>
  <si>
    <t xml:space="preserve">48.</t>
  </si>
  <si>
    <t xml:space="preserve">Szigetasztal</t>
  </si>
  <si>
    <t xml:space="preserve">Méret: 3675/900+920/1500 mm</t>
  </si>
  <si>
    <t xml:space="preserve">- Mosogató befedés</t>
  </si>
  <si>
    <t xml:space="preserve">- Asztallap 2 db</t>
  </si>
  <si>
    <t xml:space="preserve">- Medence alépítmény 2 db</t>
  </si>
  <si>
    <t xml:space="preserve">Polypropylen szitával</t>
  </si>
  <si>
    <t xml:space="preserve">- Bűzzáró NW 50 2 db</t>
  </si>
  <si>
    <t xml:space="preserve">- Asztalrátét-energiacella 2 db</t>
  </si>
  <si>
    <t xml:space="preserve">Méret: 1500/920/350 mm
Kémcsőlerakó 2 emeletes nyersüveglappal és állványtartókkal.</t>
  </si>
  <si>
    <t xml:space="preserve">- Felvezető csatorna energiacsatornának</t>
  </si>
  <si>
    <t xml:space="preserve">Méret: 160/240/95 mm</t>
  </si>
  <si>
    <t xml:space="preserve">- Dugaszolóalj 12 db</t>
  </si>
  <si>
    <t xml:space="preserve">Fedéllel.</t>
  </si>
  <si>
    <t xml:space="preserve">- Huzalozás 230 V</t>
  </si>
  <si>
    <t xml:space="preserve">- U elosztó 2 db</t>
  </si>
  <si>
    <t xml:space="preserve">2 szeleppel</t>
  </si>
  <si>
    <t xml:space="preserve">- Réz vízvezeték 2 db</t>
  </si>
  <si>
    <t xml:space="preserve">2 csappal</t>
  </si>
  <si>
    <t xml:space="preserve">- Réz bevezetés</t>
  </si>
  <si>
    <t xml:space="preserve">2 csatlakozónak</t>
  </si>
  <si>
    <t xml:space="preserve">- Kombi alsószekrény 2 db</t>
  </si>
  <si>
    <t xml:space="preserve">Gyöngyszürke laminált lap,
Méret: 1200/868/573 mm
2 ajtó, 2 fiók</t>
  </si>
  <si>
    <t xml:space="preserve">- Alsószekrény gázpalacknak</t>
  </si>
  <si>
    <t xml:space="preserve">- Mosogató alsószekrény 2 db</t>
  </si>
  <si>
    <t xml:space="preserve">- Fiókos alsó-szekrény 3 db</t>
  </si>
  <si>
    <t xml:space="preserve">- Közbelső takarólemez 2 db</t>
  </si>
  <si>
    <t xml:space="preserve">49.</t>
  </si>
  <si>
    <t xml:space="preserve">Forgószék 3 db</t>
  </si>
  <si>
    <t xml:space="preserve">50.</t>
  </si>
  <si>
    <t xml:space="preserve">Méret: 2400/900/750 mm</t>
  </si>
  <si>
    <t xml:space="preserve">51.</t>
  </si>
  <si>
    <t xml:space="preserve">Faliszekrény</t>
  </si>
  <si>
    <t xml:space="preserve">Gyöngyszürke laminált lap,
Méret: 1200/868/413 mm
2 ajtó</t>
  </si>
  <si>
    <t xml:space="preserve">52.</t>
  </si>
  <si>
    <t xml:space="preserve">Méret: 1800+1500/900/750 mm</t>
  </si>
  <si>
    <t xml:space="preserve">- Sarok alsószekrény</t>
  </si>
  <si>
    <t xml:space="preserve">Gyöngyszürke laminált lap,
Méret: 1200/868/413 mm
1 ajtó</t>
  </si>
  <si>
    <t xml:space="preserve">- Alsószekrény</t>
  </si>
  <si>
    <t xml:space="preserve">Gyöngyszürke laminált lap,
Méret: 600/868/573 mm
1 bukóajtó</t>
  </si>
  <si>
    <t xml:space="preserve">53.</t>
  </si>
  <si>
    <t xml:space="preserve">Gyöngyszürke laminált lap
Méret: 600/700/500 mm</t>
  </si>
  <si>
    <t xml:space="preserve">54.</t>
  </si>
  <si>
    <t xml:space="preserve">55.</t>
  </si>
  <si>
    <t xml:space="preserve">Gyöngyszürke laminált lap
Méret: 900/608/394 mm
2 üveges tolóajtó</t>
  </si>
  <si>
    <t xml:space="preserve">Gyöngyszürke laminált lap
Méret: 900/608/413 mm
2 ajtó</t>
  </si>
  <si>
    <t xml:space="preserve">Gyöngyszürke laminált lap
Méret: 1200/608/413 mm
2 ajtó</t>
  </si>
  <si>
    <t xml:space="preserve">Táptalajkonyha</t>
  </si>
  <si>
    <t xml:space="preserve">56.</t>
  </si>
  <si>
    <t xml:space="preserve">Fali  munkaasztal</t>
  </si>
  <si>
    <t xml:space="preserve">Méret: 2100/900/600 mm</t>
  </si>
  <si>
    <t xml:space="preserve">Gyöngyszürke laminált lap
Méret: 900/868/573 mm
2 ajtó</t>
  </si>
  <si>
    <t xml:space="preserve">Gyöngyszürke laminált lap
Méret: 600/868/573 mm
1 ajtó</t>
  </si>
  <si>
    <t xml:space="preserve">57.</t>
  </si>
  <si>
    <t xml:space="preserve">- Behegesztett mosogató PP 2 db</t>
  </si>
  <si>
    <t xml:space="preserve">Medence: 400/400/250 mm</t>
  </si>
  <si>
    <t xml:space="preserve">58.</t>
  </si>
  <si>
    <t xml:space="preserve">Fali Munkaasztal</t>
  </si>
  <si>
    <t xml:space="preserve">Méret: 1800/900/675 mm</t>
  </si>
  <si>
    <t xml:space="preserve">Gyöngyszürke laminált lap,
Méret: 900/868/573 mm
2 ajtó, 2 fiók</t>
  </si>
  <si>
    <t xml:space="preserve">59.</t>
  </si>
  <si>
    <t xml:space="preserve">60.</t>
  </si>
  <si>
    <t xml:space="preserve">Faliszekrény 2 db</t>
  </si>
  <si>
    <t xml:space="preserve">Gyöngyszürke laminált lap,
Méret: 900/864/413 mm
2 ajtó</t>
  </si>
  <si>
    <t xml:space="preserve">61.</t>
  </si>
  <si>
    <t xml:space="preserve">Gördíthetrő asztal</t>
  </si>
  <si>
    <t xml:space="preserve">Biológia</t>
  </si>
  <si>
    <t xml:space="preserve">62.</t>
  </si>
  <si>
    <t xml:space="preserve">Méret: 4200/750/600 mm</t>
  </si>
  <si>
    <t xml:space="preserve">- Fiókos alsószekrény 2 db</t>
  </si>
  <si>
    <t xml:space="preserve">Gyöngyszürke laminált lap,
Méret: 450/708/573 mm
4 fiók</t>
  </si>
  <si>
    <t xml:space="preserve">- Alsószekrény 2 db</t>
  </si>
  <si>
    <t xml:space="preserve">Gyöngyszürke laminált lap,
Méret: 450/708/573 mm
2 ajtó</t>
  </si>
  <si>
    <t xml:space="preserve">- Ülőfülke 3 db</t>
  </si>
  <si>
    <t xml:space="preserve">63.</t>
  </si>
  <si>
    <t xml:space="preserve">- Faliszekrény 2 db</t>
  </si>
  <si>
    <t xml:space="preserve">Gyöngyszürke laminált lap,
Méret: 600/864/413 mm
1 ajtó</t>
  </si>
  <si>
    <t xml:space="preserve">- Fali polc</t>
  </si>
  <si>
    <t xml:space="preserve">Gyöngyszürke laminált lap,
Méret: 600/864/394 mm
2 polc</t>
  </si>
  <si>
    <t xml:space="preserve">Gyöngyszürke laminált lap,
Méret: 1200/864/394 mm
4 polc</t>
  </si>
  <si>
    <t xml:space="preserve">- Faliszekrény</t>
  </si>
  <si>
    <r>
      <rPr>
        <sz val="10"/>
        <rFont val="Times New Roman CE"/>
        <family val="1"/>
        <charset val="238"/>
      </rPr>
      <t xml:space="preserve">Gyöngyszürke laminált lap,
Méret: 1200/864/</t>
    </r>
    <r>
      <rPr>
        <sz val="10"/>
        <color rgb="FFFF0000"/>
        <rFont val="Times New Roman CE"/>
        <family val="1"/>
        <charset val="238"/>
      </rPr>
      <t xml:space="preserve">394</t>
    </r>
    <r>
      <rPr>
        <sz val="10"/>
        <rFont val="Times New Roman CE"/>
        <family val="1"/>
        <charset val="238"/>
      </rPr>
      <t xml:space="preserve"> mm
2 üveges tolóajtó</t>
    </r>
  </si>
  <si>
    <t xml:space="preserve">64.</t>
  </si>
  <si>
    <t xml:space="preserve">Méret: 3000/900/675 mm</t>
  </si>
  <si>
    <t xml:space="preserve">- Behegesztett mosogató PP</t>
  </si>
  <si>
    <t xml:space="preserve">- Ajtós alsószekrény 2 db</t>
  </si>
  <si>
    <t xml:space="preserve">65.</t>
  </si>
  <si>
    <t xml:space="preserve">66.</t>
  </si>
  <si>
    <t xml:space="preserve">Csepegtetőállvány</t>
  </si>
  <si>
    <t xml:space="preserve">Erősen ütésálló polystyrolból</t>
  </si>
  <si>
    <t xml:space="preserve">Étkező</t>
  </si>
  <si>
    <t xml:space="preserve">67.</t>
  </si>
  <si>
    <t xml:space="preserve">ECO-Univerzális aztal 2 db</t>
  </si>
  <si>
    <t xml:space="preserve">Gyöngyszürke laminált lap,
Méret: 1400/740/800 mm</t>
  </si>
  <si>
    <t xml:space="preserve">68.</t>
  </si>
  <si>
    <t xml:space="preserve">ECO tanulói légpárnás konzolos szék 8 db</t>
  </si>
  <si>
    <t xml:space="preserve">Dohányzó</t>
  </si>
  <si>
    <t xml:space="preserve">69.</t>
  </si>
  <si>
    <t xml:space="preserve">ECO tanulói légpárnás konzolos szék 4 db</t>
  </si>
  <si>
    <t xml:space="preserve">70.</t>
  </si>
  <si>
    <t xml:space="preserve">ECO-Universalis asztal</t>
  </si>
  <si>
    <t xml:space="preserve">Platinazöld
Méret: 800/740/800</t>
  </si>
  <si>
    <t xml:space="preserve">71.</t>
  </si>
  <si>
    <t xml:space="preserve"> Konferencia asztal - negyedkör</t>
  </si>
  <si>
    <t xml:space="preserve">Gyöngyszürke laminált lap,
Méret: 800/760/800 mm</t>
  </si>
  <si>
    <t xml:space="preserve">Tecnológia</t>
  </si>
  <si>
    <t xml:space="preserve">72.</t>
  </si>
  <si>
    <t xml:space="preserve">Iróasztal kombináció</t>
  </si>
  <si>
    <t xml:space="preserve">- Konferenciaasztal </t>
  </si>
  <si>
    <t xml:space="preserve">Gyöngyszürke laminált lap,
Méret: 600/760/1200 mm</t>
  </si>
  <si>
    <t xml:space="preserve">- Konferenciasztal </t>
  </si>
  <si>
    <t xml:space="preserve">Gyöngyszürke laminált lap,
Méret: 600/760/800 mm</t>
  </si>
  <si>
    <t xml:space="preserve">- Kábelátvezető készlet</t>
  </si>
  <si>
    <t xml:space="preserve">- Kiegészítő asztal - háromnegyed kör 
1/4kör dohányzó,1/2 kör Technológia</t>
  </si>
  <si>
    <t xml:space="preserve">Gyöngyszürke laminált lap,
Méret: Ø1600/760 mm</t>
  </si>
  <si>
    <t xml:space="preserve">73.</t>
  </si>
  <si>
    <t xml:space="preserve">- Konferenciaasztal Emelet technológia</t>
  </si>
  <si>
    <t xml:space="preserve">Gyöngyszürke laminált lap,
Méret: 800/760/1200 mm</t>
  </si>
  <si>
    <t xml:space="preserve">- Toronytartó</t>
  </si>
  <si>
    <t xml:space="preserve">- Kábelátvezető készlet 2 db</t>
  </si>
  <si>
    <t xml:space="preserve">74.</t>
  </si>
  <si>
    <t xml:space="preserve">Gardróbszekrény</t>
  </si>
  <si>
    <t xml:space="preserve">Gyöngyszürke laminált lap,
Méret: 600/2084/413 mm
1 ajtó</t>
  </si>
  <si>
    <t xml:space="preserve">75.</t>
  </si>
  <si>
    <t xml:space="preserve">Kombinált szekrény</t>
  </si>
  <si>
    <t xml:space="preserve">Gyöngyszürke laminált lap,
Méret: 900/2084/413 mm
2 ajtó</t>
  </si>
  <si>
    <t xml:space="preserve">76.</t>
  </si>
  <si>
    <t xml:space="preserve">ECO - magas szekrény</t>
  </si>
  <si>
    <t xml:space="preserve">Gyöngyszürke laminált lap,
Méret: 1200/2084/541 mm
2 ajtó</t>
  </si>
  <si>
    <t xml:space="preserve">Iroda emelet</t>
  </si>
  <si>
    <t xml:space="preserve">77.</t>
  </si>
  <si>
    <t xml:space="preserve">78.</t>
  </si>
  <si>
    <t xml:space="preserve">Polcos szekrény</t>
  </si>
  <si>
    <t xml:space="preserve">Gyöngyszürke laminált lap,
Méret: 1200/964/394 mm
4 polc</t>
  </si>
  <si>
    <t xml:space="preserve">79.</t>
  </si>
  <si>
    <t xml:space="preserve">Gyöngyszürke laminált lap,
Méret: 900/2084/413 mm
2 ajtó, 3 polc</t>
  </si>
  <si>
    <t xml:space="preserve">80.</t>
  </si>
  <si>
    <t xml:space="preserve">81.</t>
  </si>
  <si>
    <t xml:space="preserve">82.</t>
  </si>
  <si>
    <t xml:space="preserve">Gyöngyszürke laminált lap,
Méret: 1200/964/394 mm</t>
  </si>
  <si>
    <t xml:space="preserve">83.</t>
  </si>
  <si>
    <t xml:space="preserve">- Konferenciaasztal - negyedkör</t>
  </si>
  <si>
    <t xml:space="preserve">Gyöngyszürke laminált lap,
Méret: 600/760/600 mm</t>
  </si>
  <si>
    <t xml:space="preserve">- Konténer alsószekrény </t>
  </si>
  <si>
    <t xml:space="preserve">Gyöngyszürke laminált lap,
Méret: 435/640/590 mm</t>
  </si>
  <si>
    <t xml:space="preserve">Gyöngyszürke laminált lap,
Méret: 500/210/700 mm</t>
  </si>
  <si>
    <t xml:space="preserve">84.</t>
  </si>
  <si>
    <t xml:space="preserve">- Konferenciaasztal</t>
  </si>
  <si>
    <t xml:space="preserve">Gyöngyszürke laminált lap,
Méret: Ø600/760 mm</t>
  </si>
  <si>
    <t xml:space="preserve">Gyöngyszürke laminált lap,
Méret: 500/210 mm</t>
  </si>
  <si>
    <t xml:space="preserve">- Konténer alsószekrény</t>
  </si>
  <si>
    <t xml:space="preserve">Összesen:</t>
  </si>
  <si>
    <t xml:space="preserve">*Az árfolyam 279,99 HUF/EUR. Az érték változhat a projekt zárásakor az árfolyamkülönbözet elszámolásánál.</t>
  </si>
  <si>
    <t xml:space="preserve">Szombathely, 2010. …………………………</t>
  </si>
  <si>
    <t xml:space="preserve">………………………..</t>
  </si>
  <si>
    <t xml:space="preserve">…………………………</t>
  </si>
  <si>
    <t xml:space="preserve">Balogunyom község Önkormányzata nevében</t>
  </si>
  <si>
    <t xml:space="preserve">Bozsok község Önkormányzata nevében</t>
  </si>
  <si>
    <t xml:space="preserve">Bucsu község Önkormányzata nevében</t>
  </si>
  <si>
    <t xml:space="preserve">Bozzai község Önkormányzata nevében</t>
  </si>
  <si>
    <t xml:space="preserve">Dozmat község Önkormányzata nevében</t>
  </si>
  <si>
    <t xml:space="preserve">Cák község Önkormányzata nevében</t>
  </si>
  <si>
    <t xml:space="preserve">Gyöngyösfalu község Önkormányzata nevében</t>
  </si>
  <si>
    <t xml:space="preserve">Gencsapáti község Önkormányzata nevében</t>
  </si>
  <si>
    <t xml:space="preserve">Kőszegdoroszló község Önkormányzata nevében</t>
  </si>
  <si>
    <t xml:space="preserve">Kőszeg város Önkormányzata nevében</t>
  </si>
  <si>
    <t xml:space="preserve">Kőszegszerdahely község Önkormányzata nevében</t>
  </si>
  <si>
    <t xml:space="preserve">Kőszegpaty község Önkormányzata nevében</t>
  </si>
  <si>
    <t xml:space="preserve">Lukácsháza község Önkormányzata nevében</t>
  </si>
  <si>
    <t xml:space="preserve">Kisunyom község Önkormányzata nevében</t>
  </si>
  <si>
    <t xml:space="preserve">Nemesbőd község Önkormányzata nevében</t>
  </si>
  <si>
    <t xml:space="preserve">Nárai község Önkormányzata nevében</t>
  </si>
  <si>
    <t xml:space="preserve">Perenye község Önkormányzata nevében</t>
  </si>
  <si>
    <t xml:space="preserve">Nemescsó község Önkormányzata nevében</t>
  </si>
  <si>
    <t xml:space="preserve">Salköveskút község Önkormányzata nevében</t>
  </si>
  <si>
    <t xml:space="preserve">Pusztacsó község Önkormányzata nevében</t>
  </si>
  <si>
    <t xml:space="preserve">Sorokpolány község Önkormányzata nevében</t>
  </si>
  <si>
    <t xml:space="preserve">Sé község Önkormányzata nevében</t>
  </si>
  <si>
    <t xml:space="preserve">Tanakajd község Önkormányzata nevében</t>
  </si>
  <si>
    <t xml:space="preserve">Söpte község Önkormányzata nevében</t>
  </si>
  <si>
    <t xml:space="preserve">Torony község Önkormányzata nevében</t>
  </si>
  <si>
    <t xml:space="preserve">Táplánszentkereszt község Önkormányzata nevében</t>
  </si>
  <si>
    <t xml:space="preserve">Vassurány község Önkormányzata nevében</t>
  </si>
  <si>
    <t xml:space="preserve">Vasasszonyfa község Önkormányzata nevében</t>
  </si>
  <si>
    <t xml:space="preserve">Velem község Önkormányzata nevében</t>
  </si>
  <si>
    <t xml:space="preserve">Vasszécseny község Önkormányzata nevében</t>
  </si>
  <si>
    <t xml:space="preserve">Megyehíd község Önkormányzata nevében</t>
  </si>
  <si>
    <t xml:space="preserve">Vép város Önkormányzata nevében</t>
  </si>
  <si>
    <t xml:space="preserve">Kenéz község Önkormányzata nevében</t>
  </si>
  <si>
    <t xml:space="preserve">Pecöl község Önkormányzata nevében</t>
  </si>
  <si>
    <t xml:space="preserve">Üzemeltető</t>
  </si>
  <si>
    <t xml:space="preserve">Szombathely MJV Önkormányzata nevében</t>
  </si>
  <si>
    <t xml:space="preserve">VASIVÍZ Z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.00\ _F_t_-;\-* #,##0.00\ _F_t_-;_-* \-??\ _F_t_-;_-@_-"/>
    <numFmt numFmtId="169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Times New Roman"/>
      <family val="1"/>
    </font>
    <font>
      <sz val="10"/>
      <name val="Arial CE"/>
      <family val="2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28"/>
    <col collapsed="false" customWidth="true" hidden="false" outlineLevel="0" max="3" min="3" style="1" width="27.42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27" hidden="false" customHeight="tru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5"/>
      <c r="C6" s="6"/>
      <c r="D6" s="4"/>
      <c r="E6" s="7"/>
      <c r="F6" s="8"/>
    </row>
    <row r="7" customFormat="false" ht="38.25" hidden="false" customHeight="false" outlineLevel="0" collapsed="false">
      <c r="A7" s="9" t="s">
        <v>2</v>
      </c>
      <c r="B7" s="10" t="s">
        <v>3</v>
      </c>
      <c r="C7" s="11" t="s">
        <v>4</v>
      </c>
      <c r="D7" s="9" t="s">
        <v>5</v>
      </c>
      <c r="E7" s="12" t="s">
        <v>6</v>
      </c>
      <c r="F7" s="13" t="s">
        <v>7</v>
      </c>
    </row>
    <row r="8" customFormat="false" ht="13.5" hidden="false" customHeight="true" outlineLevel="0" collapsed="false">
      <c r="A8" s="9"/>
      <c r="B8" s="14" t="s">
        <v>8</v>
      </c>
      <c r="C8" s="14"/>
      <c r="D8" s="15"/>
      <c r="E8" s="12"/>
      <c r="F8" s="13"/>
    </row>
    <row r="9" customFormat="false" ht="25.5" hidden="false" customHeight="false" outlineLevel="0" collapsed="false">
      <c r="A9" s="16" t="s">
        <v>9</v>
      </c>
      <c r="B9" s="17" t="s">
        <v>10</v>
      </c>
      <c r="C9" s="18" t="s">
        <v>11</v>
      </c>
      <c r="D9" s="15" t="n">
        <v>40357</v>
      </c>
      <c r="E9" s="19" t="n">
        <v>84.2124352207679</v>
      </c>
      <c r="F9" s="20" t="n">
        <f aca="false">E9*279.99</f>
        <v>23578.6397374628</v>
      </c>
    </row>
    <row r="10" customFormat="false" ht="13.5" hidden="false" customHeight="false" outlineLevel="0" collapsed="false">
      <c r="A10" s="16"/>
      <c r="B10" s="21" t="s">
        <v>12</v>
      </c>
      <c r="C10" s="17"/>
      <c r="D10" s="16"/>
      <c r="E10" s="22"/>
      <c r="F10" s="20"/>
    </row>
    <row r="11" customFormat="false" ht="12.75" hidden="false" customHeight="false" outlineLevel="0" collapsed="false">
      <c r="A11" s="16" t="s">
        <v>13</v>
      </c>
      <c r="B11" s="17" t="s">
        <v>14</v>
      </c>
      <c r="C11" s="23" t="s">
        <v>15</v>
      </c>
      <c r="D11" s="15" t="n">
        <v>40357</v>
      </c>
      <c r="E11" s="19" t="n">
        <f aca="false">SUM(E12:E13)</f>
        <v>502.120670720269</v>
      </c>
      <c r="F11" s="20" t="n">
        <f aca="false">E11*279.99</f>
        <v>140588.766594968</v>
      </c>
    </row>
    <row r="12" customFormat="false" ht="12.75" hidden="false" customHeight="false" outlineLevel="0" collapsed="false">
      <c r="A12" s="16"/>
      <c r="B12" s="24" t="s">
        <v>16</v>
      </c>
      <c r="C12" s="23" t="s">
        <v>17</v>
      </c>
      <c r="D12" s="16"/>
      <c r="E12" s="25" t="n">
        <v>337.16069277364</v>
      </c>
      <c r="F12" s="20" t="n">
        <f aca="false">E12*279.99</f>
        <v>94401.6223696915</v>
      </c>
    </row>
    <row r="13" customFormat="false" ht="25.5" hidden="false" customHeight="false" outlineLevel="0" collapsed="false">
      <c r="A13" s="16"/>
      <c r="B13" s="24" t="s">
        <v>18</v>
      </c>
      <c r="C13" s="18" t="s">
        <v>19</v>
      </c>
      <c r="D13" s="16"/>
      <c r="E13" s="25" t="n">
        <v>164.959977946629</v>
      </c>
      <c r="F13" s="20" t="n">
        <f aca="false">E13*279.99</f>
        <v>46187.1442252766</v>
      </c>
    </row>
    <row r="14" customFormat="false" ht="12.75" hidden="false" customHeight="false" outlineLevel="0" collapsed="false">
      <c r="A14" s="16" t="s">
        <v>20</v>
      </c>
      <c r="B14" s="26" t="s">
        <v>21</v>
      </c>
      <c r="C14" s="23" t="s">
        <v>22</v>
      </c>
      <c r="D14" s="15" t="n">
        <v>40357</v>
      </c>
      <c r="E14" s="19" t="n">
        <f aca="false">SUM(E15:E22)</f>
        <v>2319.59004939494</v>
      </c>
      <c r="F14" s="20" t="n">
        <f aca="false">E14*279.99</f>
        <v>649462.017930088</v>
      </c>
    </row>
    <row r="15" customFormat="false" ht="12.75" hidden="false" customHeight="false" outlineLevel="0" collapsed="false">
      <c r="A15" s="16"/>
      <c r="B15" s="24" t="s">
        <v>16</v>
      </c>
      <c r="C15" s="23" t="s">
        <v>17</v>
      </c>
      <c r="D15" s="16"/>
      <c r="E15" s="25" t="n">
        <v>291.173129243481</v>
      </c>
      <c r="F15" s="20" t="n">
        <f aca="false">E15*279.99</f>
        <v>81525.5644568822</v>
      </c>
    </row>
    <row r="16" customFormat="false" ht="12.75" hidden="false" customHeight="false" outlineLevel="0" collapsed="false">
      <c r="A16" s="16"/>
      <c r="B16" s="24" t="s">
        <v>23</v>
      </c>
      <c r="C16" s="23" t="s">
        <v>24</v>
      </c>
      <c r="D16" s="16"/>
      <c r="E16" s="25" t="n">
        <v>354.918266810038</v>
      </c>
      <c r="F16" s="20" t="n">
        <f aca="false">E16*279.99</f>
        <v>99373.5655241427</v>
      </c>
    </row>
    <row r="17" customFormat="false" ht="12.75" hidden="false" customHeight="false" outlineLevel="0" collapsed="false">
      <c r="A17" s="16"/>
      <c r="B17" s="24" t="s">
        <v>25</v>
      </c>
      <c r="C17" s="23"/>
      <c r="D17" s="16"/>
      <c r="E17" s="25" t="n">
        <v>43.4888429809478</v>
      </c>
      <c r="F17" s="20" t="n">
        <f aca="false">E17*279.99</f>
        <v>12176.4411462356</v>
      </c>
    </row>
    <row r="18" customFormat="false" ht="12.75" hidden="false" customHeight="false" outlineLevel="0" collapsed="false">
      <c r="A18" s="16"/>
      <c r="B18" s="24" t="s">
        <v>26</v>
      </c>
      <c r="C18" s="23"/>
      <c r="D18" s="16"/>
      <c r="E18" s="25" t="n">
        <v>16.0362332136079</v>
      </c>
      <c r="F18" s="20" t="n">
        <f aca="false">E18*279.99</f>
        <v>4489.98493747808</v>
      </c>
    </row>
    <row r="19" customFormat="false" ht="12.75" hidden="false" customHeight="false" outlineLevel="0" collapsed="false">
      <c r="A19" s="16"/>
      <c r="B19" s="24" t="s">
        <v>16</v>
      </c>
      <c r="C19" s="23" t="s">
        <v>17</v>
      </c>
      <c r="D19" s="16"/>
      <c r="E19" s="25" t="n">
        <v>1189.86851468531</v>
      </c>
      <c r="F19" s="20" t="n">
        <f aca="false">E19*279.99</f>
        <v>333151.285426741</v>
      </c>
    </row>
    <row r="20" customFormat="false" ht="12.75" hidden="false" customHeight="false" outlineLevel="0" collapsed="false">
      <c r="A20" s="16"/>
      <c r="B20" s="24" t="s">
        <v>27</v>
      </c>
      <c r="C20" s="23" t="s">
        <v>28</v>
      </c>
      <c r="D20" s="16"/>
      <c r="E20" s="25" t="n">
        <v>57.2928858372599</v>
      </c>
      <c r="F20" s="20" t="n">
        <f aca="false">E20*279.99</f>
        <v>16041.4351055744</v>
      </c>
    </row>
    <row r="21" customFormat="false" ht="25.5" hidden="false" customHeight="false" outlineLevel="0" collapsed="false">
      <c r="A21" s="16"/>
      <c r="B21" s="24" t="s">
        <v>29</v>
      </c>
      <c r="C21" s="18" t="s">
        <v>19</v>
      </c>
      <c r="D21" s="16"/>
      <c r="E21" s="25" t="n">
        <v>360.393241168978</v>
      </c>
      <c r="F21" s="20" t="n">
        <f aca="false">E21*279.99</f>
        <v>100906.503594902</v>
      </c>
    </row>
    <row r="22" customFormat="false" ht="12.75" hidden="false" customHeight="false" outlineLevel="0" collapsed="false">
      <c r="A22" s="16"/>
      <c r="B22" s="24" t="s">
        <v>30</v>
      </c>
      <c r="C22" s="23" t="s">
        <v>31</v>
      </c>
      <c r="D22" s="16"/>
      <c r="E22" s="25" t="n">
        <v>6.41893545530843</v>
      </c>
      <c r="F22" s="20" t="n">
        <f aca="false">E22*279.99</f>
        <v>1797.23773813181</v>
      </c>
    </row>
    <row r="23" customFormat="false" ht="12.75" hidden="false" customHeight="false" outlineLevel="0" collapsed="false">
      <c r="A23" s="16" t="s">
        <v>32</v>
      </c>
      <c r="B23" s="23" t="s">
        <v>33</v>
      </c>
      <c r="C23" s="23" t="s">
        <v>34</v>
      </c>
      <c r="D23" s="15" t="n">
        <v>40357</v>
      </c>
      <c r="E23" s="19" t="n">
        <f aca="false">SUM(E24:E28)</f>
        <v>1361.7138559231</v>
      </c>
      <c r="F23" s="20" t="n">
        <f aca="false">E23*279.99</f>
        <v>381266.26251991</v>
      </c>
    </row>
    <row r="24" customFormat="false" ht="12.75" hidden="false" customHeight="false" outlineLevel="0" collapsed="false">
      <c r="A24" s="16"/>
      <c r="B24" s="24" t="s">
        <v>16</v>
      </c>
      <c r="C24" s="23" t="s">
        <v>17</v>
      </c>
      <c r="D24" s="16"/>
      <c r="E24" s="25" t="n">
        <v>876.473430690844</v>
      </c>
      <c r="F24" s="20" t="n">
        <f aca="false">E24*279.99</f>
        <v>245403.795859129</v>
      </c>
    </row>
    <row r="25" customFormat="false" ht="25.5" hidden="false" customHeight="false" outlineLevel="0" collapsed="false">
      <c r="A25" s="16"/>
      <c r="B25" s="24" t="s">
        <v>35</v>
      </c>
      <c r="C25" s="18" t="s">
        <v>19</v>
      </c>
      <c r="D25" s="16"/>
      <c r="E25" s="25" t="n">
        <v>164.959977946629</v>
      </c>
      <c r="F25" s="20" t="n">
        <f aca="false">E25*279.99</f>
        <v>46187.1442252766</v>
      </c>
    </row>
    <row r="26" customFormat="false" ht="12.75" hidden="false" customHeight="false" outlineLevel="0" collapsed="false">
      <c r="A26" s="16"/>
      <c r="B26" s="24" t="s">
        <v>36</v>
      </c>
      <c r="C26" s="23" t="s">
        <v>31</v>
      </c>
      <c r="D26" s="16"/>
      <c r="E26" s="25" t="n">
        <v>51.3292727931411</v>
      </c>
      <c r="F26" s="20" t="n">
        <f aca="false">E26*279.99</f>
        <v>14371.6830893516</v>
      </c>
    </row>
    <row r="27" customFormat="false" ht="12.75" hidden="false" customHeight="false" outlineLevel="0" collapsed="false">
      <c r="A27" s="16"/>
      <c r="B27" s="24" t="s">
        <v>37</v>
      </c>
      <c r="C27" s="23" t="s">
        <v>38</v>
      </c>
      <c r="D27" s="16"/>
      <c r="E27" s="25" t="n">
        <v>253.981062046547</v>
      </c>
      <c r="F27" s="20" t="n">
        <f aca="false">E27*279.99</f>
        <v>71112.1575624126</v>
      </c>
    </row>
    <row r="28" customFormat="false" ht="12.75" hidden="false" customHeight="false" outlineLevel="0" collapsed="false">
      <c r="A28" s="16"/>
      <c r="B28" s="24" t="s">
        <v>39</v>
      </c>
      <c r="C28" s="23" t="s">
        <v>31</v>
      </c>
      <c r="D28" s="16"/>
      <c r="E28" s="25" t="n">
        <v>14.9701124459442</v>
      </c>
      <c r="F28" s="20" t="n">
        <f aca="false">E28*279.99</f>
        <v>4191.48178373993</v>
      </c>
    </row>
    <row r="29" customFormat="false" ht="13.5" hidden="false" customHeight="true" outlineLevel="0" collapsed="false">
      <c r="A29" s="16"/>
      <c r="B29" s="27" t="s">
        <v>40</v>
      </c>
      <c r="C29" s="27"/>
      <c r="D29" s="16"/>
      <c r="E29" s="22"/>
      <c r="F29" s="20"/>
    </row>
    <row r="30" customFormat="false" ht="12.75" hidden="false" customHeight="false" outlineLevel="0" collapsed="false">
      <c r="A30" s="16" t="s">
        <v>41</v>
      </c>
      <c r="B30" s="26" t="s">
        <v>42</v>
      </c>
      <c r="C30" s="23"/>
      <c r="D30" s="15" t="n">
        <v>40357</v>
      </c>
      <c r="E30" s="19" t="n">
        <f aca="false">SUM(E31:E33)</f>
        <v>1955.76523200504</v>
      </c>
      <c r="F30" s="20" t="n">
        <f aca="false">E30*279.99</f>
        <v>547594.707309091</v>
      </c>
    </row>
    <row r="31" customFormat="false" ht="25.5" hidden="false" customHeight="false" outlineLevel="0" collapsed="false">
      <c r="A31" s="16"/>
      <c r="B31" s="24" t="s">
        <v>43</v>
      </c>
      <c r="C31" s="18" t="s">
        <v>44</v>
      </c>
      <c r="D31" s="16"/>
      <c r="E31" s="25" t="n">
        <v>1706.78161105692</v>
      </c>
      <c r="F31" s="20" t="n">
        <f aca="false">E31*279.99</f>
        <v>477881.783279826</v>
      </c>
    </row>
    <row r="32" customFormat="false" ht="12.75" hidden="false" customHeight="false" outlineLevel="0" collapsed="false">
      <c r="A32" s="16"/>
      <c r="B32" s="24" t="s">
        <v>45</v>
      </c>
      <c r="C32" s="23" t="s">
        <v>46</v>
      </c>
      <c r="D32" s="16"/>
      <c r="E32" s="25" t="n">
        <v>216.900049096244</v>
      </c>
      <c r="F32" s="20" t="n">
        <f aca="false">E32*279.99</f>
        <v>60729.8447464574</v>
      </c>
    </row>
    <row r="33" customFormat="false" ht="12.75" hidden="false" customHeight="false" outlineLevel="0" collapsed="false">
      <c r="A33" s="16"/>
      <c r="B33" s="24" t="s">
        <v>47</v>
      </c>
      <c r="C33" s="23"/>
      <c r="D33" s="16"/>
      <c r="E33" s="25" t="n">
        <v>32.083571851879</v>
      </c>
      <c r="F33" s="20" t="n">
        <f aca="false">E33*279.99</f>
        <v>8983.0792828076</v>
      </c>
    </row>
    <row r="34" customFormat="false" ht="12.75" hidden="false" customHeight="false" outlineLevel="0" collapsed="false">
      <c r="A34" s="16" t="s">
        <v>48</v>
      </c>
      <c r="B34" s="26" t="s">
        <v>49</v>
      </c>
      <c r="C34" s="23"/>
      <c r="D34" s="28" t="n">
        <v>40357</v>
      </c>
      <c r="E34" s="19" t="n">
        <f aca="false">SUM(E35:E37)</f>
        <v>844.26769916767</v>
      </c>
      <c r="F34" s="20" t="n">
        <f aca="false">E34*279.99</f>
        <v>236386.513089956</v>
      </c>
    </row>
    <row r="35" customFormat="false" ht="25.5" hidden="false" customHeight="false" outlineLevel="0" collapsed="false">
      <c r="A35" s="16"/>
      <c r="B35" s="24" t="s">
        <v>16</v>
      </c>
      <c r="C35" s="18" t="s">
        <v>50</v>
      </c>
      <c r="D35" s="16"/>
      <c r="E35" s="25" t="n">
        <v>723.796052421673</v>
      </c>
      <c r="F35" s="20" t="n">
        <f aca="false">E35*279.99</f>
        <v>202655.656717544</v>
      </c>
    </row>
    <row r="36" customFormat="false" ht="12.75" hidden="false" customHeight="false" outlineLevel="0" collapsed="false">
      <c r="A36" s="16"/>
      <c r="B36" s="24" t="s">
        <v>51</v>
      </c>
      <c r="C36" s="23" t="s">
        <v>52</v>
      </c>
      <c r="D36" s="16"/>
      <c r="E36" s="25" t="n">
        <v>79.8368979034815</v>
      </c>
      <c r="F36" s="20" t="n">
        <f aca="false">E36*279.99</f>
        <v>22353.5330439958</v>
      </c>
    </row>
    <row r="37" customFormat="false" ht="12.75" hidden="false" customHeight="false" outlineLevel="0" collapsed="false">
      <c r="A37" s="16"/>
      <c r="B37" s="24" t="s">
        <v>53</v>
      </c>
      <c r="C37" s="23"/>
      <c r="D37" s="16"/>
      <c r="E37" s="25" t="n">
        <v>40.6347488425148</v>
      </c>
      <c r="F37" s="20" t="n">
        <f aca="false">E37*279.99</f>
        <v>11377.3233284157</v>
      </c>
    </row>
    <row r="38" customFormat="false" ht="12.75" hidden="false" customHeight="false" outlineLevel="0" collapsed="false">
      <c r="A38" s="16" t="s">
        <v>54</v>
      </c>
      <c r="B38" s="26" t="s">
        <v>33</v>
      </c>
      <c r="C38" s="23" t="s">
        <v>55</v>
      </c>
      <c r="D38" s="28" t="n">
        <v>40357</v>
      </c>
      <c r="E38" s="19" t="n">
        <f aca="false">SUM(E39:E42)</f>
        <v>377.751019917502</v>
      </c>
      <c r="F38" s="20" t="n">
        <f aca="false">E38*279.99</f>
        <v>105766.508066702</v>
      </c>
    </row>
    <row r="39" customFormat="false" ht="12.75" hidden="false" customHeight="false" outlineLevel="0" collapsed="false">
      <c r="A39" s="16"/>
      <c r="B39" s="24" t="s">
        <v>16</v>
      </c>
      <c r="C39" s="23" t="s">
        <v>56</v>
      </c>
      <c r="D39" s="16"/>
      <c r="E39" s="25" t="n">
        <v>120.560490143302</v>
      </c>
      <c r="F39" s="20" t="n">
        <f aca="false">E39*279.99</f>
        <v>33755.731635223</v>
      </c>
    </row>
    <row r="40" customFormat="false" ht="12.75" hidden="false" customHeight="false" outlineLevel="0" collapsed="false">
      <c r="A40" s="16"/>
      <c r="B40" s="24" t="s">
        <v>57</v>
      </c>
      <c r="C40" s="23" t="s">
        <v>58</v>
      </c>
      <c r="D40" s="16"/>
      <c r="E40" s="25" t="n">
        <v>182.861922503648</v>
      </c>
      <c r="F40" s="20" t="n">
        <f aca="false">E40*279.99</f>
        <v>51199.5096817965</v>
      </c>
    </row>
    <row r="41" customFormat="false" ht="12.75" hidden="false" customHeight="false" outlineLevel="0" collapsed="false">
      <c r="A41" s="16"/>
      <c r="B41" s="24" t="s">
        <v>36</v>
      </c>
      <c r="C41" s="23" t="s">
        <v>31</v>
      </c>
      <c r="D41" s="16"/>
      <c r="E41" s="25" t="n">
        <v>66.8435510475804</v>
      </c>
      <c r="F41" s="20" t="n">
        <f aca="false">E41*279.99</f>
        <v>18715.525857812</v>
      </c>
    </row>
    <row r="42" customFormat="false" ht="12.75" hidden="false" customHeight="false" outlineLevel="0" collapsed="false">
      <c r="A42" s="16"/>
      <c r="B42" s="24" t="s">
        <v>59</v>
      </c>
      <c r="C42" s="23" t="s">
        <v>31</v>
      </c>
      <c r="D42" s="16"/>
      <c r="E42" s="25" t="n">
        <v>7.48505622297212</v>
      </c>
      <c r="F42" s="20" t="n">
        <f aca="false">E42*279.99</f>
        <v>2095.74089186996</v>
      </c>
    </row>
    <row r="43" customFormat="false" ht="13.5" hidden="false" customHeight="true" outlineLevel="0" collapsed="false">
      <c r="A43" s="16"/>
      <c r="B43" s="27" t="s">
        <v>60</v>
      </c>
      <c r="C43" s="27"/>
      <c r="D43" s="16"/>
      <c r="E43" s="22"/>
      <c r="F43" s="20"/>
    </row>
    <row r="44" customFormat="false" ht="12.75" hidden="false" customHeight="false" outlineLevel="0" collapsed="false">
      <c r="A44" s="16" t="s">
        <v>61</v>
      </c>
      <c r="B44" s="26" t="s">
        <v>33</v>
      </c>
      <c r="C44" s="23" t="s">
        <v>62</v>
      </c>
      <c r="D44" s="28" t="n">
        <v>40357</v>
      </c>
      <c r="E44" s="19" t="n">
        <f aca="false">SUM(E45:E54)</f>
        <v>2444.32617921159</v>
      </c>
      <c r="F44" s="20" t="n">
        <f aca="false">E44*279.99</f>
        <v>684386.886917452</v>
      </c>
    </row>
    <row r="45" customFormat="false" ht="12.75" hidden="false" customHeight="false" outlineLevel="0" collapsed="false">
      <c r="A45" s="16"/>
      <c r="B45" s="24" t="s">
        <v>16</v>
      </c>
      <c r="C45" s="23" t="s">
        <v>17</v>
      </c>
      <c r="D45" s="16"/>
      <c r="E45" s="25" t="n">
        <v>1333.97250511452</v>
      </c>
      <c r="F45" s="20" t="n">
        <f aca="false">E45*279.99</f>
        <v>373498.961707015</v>
      </c>
    </row>
    <row r="46" customFormat="false" ht="12.75" hidden="false" customHeight="false" outlineLevel="0" collapsed="false">
      <c r="A46" s="16"/>
      <c r="B46" s="24" t="s">
        <v>23</v>
      </c>
      <c r="C46" s="23" t="s">
        <v>24</v>
      </c>
      <c r="D46" s="16"/>
      <c r="E46" s="25" t="n">
        <v>354.918266810038</v>
      </c>
      <c r="F46" s="20" t="n">
        <f aca="false">E46*279.99</f>
        <v>99373.5655241427</v>
      </c>
    </row>
    <row r="47" customFormat="false" ht="12.75" hidden="false" customHeight="false" outlineLevel="0" collapsed="false">
      <c r="A47" s="16"/>
      <c r="B47" s="24" t="s">
        <v>25</v>
      </c>
      <c r="C47" s="23"/>
      <c r="D47" s="16"/>
      <c r="E47" s="25" t="n">
        <v>43.4888429809478</v>
      </c>
      <c r="F47" s="20" t="n">
        <f aca="false">E47*279.99</f>
        <v>12176.4411462356</v>
      </c>
    </row>
    <row r="48" customFormat="false" ht="12.75" hidden="false" customHeight="false" outlineLevel="0" collapsed="false">
      <c r="A48" s="16"/>
      <c r="B48" s="24" t="s">
        <v>26</v>
      </c>
      <c r="C48" s="23"/>
      <c r="D48" s="16"/>
      <c r="E48" s="25" t="n">
        <v>16.0362332136079</v>
      </c>
      <c r="F48" s="20" t="n">
        <f aca="false">E48*279.99</f>
        <v>4489.98493747808</v>
      </c>
    </row>
    <row r="49" customFormat="false" ht="12.75" hidden="false" customHeight="false" outlineLevel="0" collapsed="false">
      <c r="A49" s="16"/>
      <c r="B49" s="24" t="s">
        <v>63</v>
      </c>
      <c r="C49" s="23" t="s">
        <v>64</v>
      </c>
      <c r="D49" s="16"/>
      <c r="E49" s="25" t="n">
        <v>146.513867581114</v>
      </c>
      <c r="F49" s="20" t="n">
        <f aca="false">E49*279.99</f>
        <v>41022.4177840362</v>
      </c>
    </row>
    <row r="50" customFormat="false" ht="12.75" hidden="false" customHeight="false" outlineLevel="0" collapsed="false">
      <c r="A50" s="16"/>
      <c r="B50" s="24" t="s">
        <v>65</v>
      </c>
      <c r="C50" s="23" t="s">
        <v>38</v>
      </c>
      <c r="D50" s="16"/>
      <c r="E50" s="25" t="n">
        <v>328.298563892436</v>
      </c>
      <c r="F50" s="20" t="n">
        <f aca="false">E50*279.99</f>
        <v>91920.3149042431</v>
      </c>
    </row>
    <row r="51" customFormat="false" ht="12.75" hidden="false" customHeight="false" outlineLevel="0" collapsed="false">
      <c r="A51" s="16"/>
      <c r="B51" s="24" t="s">
        <v>63</v>
      </c>
      <c r="C51" s="23" t="s">
        <v>64</v>
      </c>
      <c r="D51" s="16"/>
      <c r="E51" s="25" t="n">
        <v>129.40040817518</v>
      </c>
      <c r="F51" s="20" t="n">
        <f aca="false">E51*279.99</f>
        <v>36230.8202849686</v>
      </c>
    </row>
    <row r="52" customFormat="false" ht="12.75" hidden="false" customHeight="false" outlineLevel="0" collapsed="false">
      <c r="A52" s="16"/>
      <c r="B52" s="24" t="s">
        <v>66</v>
      </c>
      <c r="C52" s="23" t="s">
        <v>58</v>
      </c>
      <c r="D52" s="16"/>
      <c r="E52" s="25" t="n">
        <v>84.2124352207679</v>
      </c>
      <c r="F52" s="20" t="n">
        <f aca="false">E52*279.99</f>
        <v>23578.6397374628</v>
      </c>
    </row>
    <row r="53" customFormat="false" ht="12.75" hidden="false" customHeight="false" outlineLevel="0" collapsed="false">
      <c r="A53" s="16"/>
      <c r="B53" s="24" t="s">
        <v>67</v>
      </c>
      <c r="C53" s="23" t="s">
        <v>31</v>
      </c>
      <c r="D53" s="16"/>
      <c r="E53" s="25" t="n">
        <v>3.74252811148606</v>
      </c>
      <c r="F53" s="20" t="n">
        <f aca="false">E53*279.99</f>
        <v>1047.87044593498</v>
      </c>
    </row>
    <row r="54" customFormat="false" ht="12.75" hidden="false" customHeight="false" outlineLevel="0" collapsed="false">
      <c r="A54" s="16"/>
      <c r="B54" s="24" t="s">
        <v>68</v>
      </c>
      <c r="C54" s="23" t="s">
        <v>31</v>
      </c>
      <c r="D54" s="16"/>
      <c r="E54" s="25" t="n">
        <v>3.74252811148606</v>
      </c>
      <c r="F54" s="20" t="n">
        <f aca="false">E54*279.99</f>
        <v>1047.87044593498</v>
      </c>
    </row>
    <row r="55" customFormat="false" ht="12.75" hidden="false" customHeight="false" outlineLevel="0" collapsed="false">
      <c r="A55" s="16" t="s">
        <v>69</v>
      </c>
      <c r="B55" s="26" t="s">
        <v>70</v>
      </c>
      <c r="C55" s="23"/>
      <c r="D55" s="28" t="n">
        <v>40357</v>
      </c>
      <c r="E55" s="19" t="n">
        <f aca="false">SUM(E56:E58)</f>
        <v>251.837715086556</v>
      </c>
      <c r="F55" s="20" t="n">
        <f aca="false">E55*279.99</f>
        <v>70512.0418470848</v>
      </c>
    </row>
    <row r="56" customFormat="false" ht="25.5" hidden="false" customHeight="false" outlineLevel="0" collapsed="false">
      <c r="A56" s="16"/>
      <c r="B56" s="24" t="s">
        <v>71</v>
      </c>
      <c r="C56" s="18" t="s">
        <v>72</v>
      </c>
      <c r="D56" s="16"/>
      <c r="E56" s="25" t="n">
        <v>147.579988348778</v>
      </c>
      <c r="F56" s="20" t="n">
        <f aca="false">E56*279.99</f>
        <v>41320.9209377744</v>
      </c>
    </row>
    <row r="57" customFormat="false" ht="25.5" hidden="false" customHeight="false" outlineLevel="0" collapsed="false">
      <c r="A57" s="16"/>
      <c r="B57" s="24" t="s">
        <v>73</v>
      </c>
      <c r="C57" s="18" t="s">
        <v>74</v>
      </c>
      <c r="D57" s="16"/>
      <c r="E57" s="25" t="n">
        <v>48.6528654493188</v>
      </c>
      <c r="F57" s="20" t="n">
        <f aca="false">E57*279.99</f>
        <v>13622.3157971548</v>
      </c>
    </row>
    <row r="58" customFormat="false" ht="25.5" hidden="false" customHeight="false" outlineLevel="0" collapsed="false">
      <c r="A58" s="16"/>
      <c r="B58" s="24" t="s">
        <v>73</v>
      </c>
      <c r="C58" s="18" t="s">
        <v>75</v>
      </c>
      <c r="D58" s="16"/>
      <c r="E58" s="25" t="n">
        <v>55.6048612884591</v>
      </c>
      <c r="F58" s="20" t="n">
        <f aca="false">E58*279.99</f>
        <v>15568.8051121557</v>
      </c>
    </row>
    <row r="59" customFormat="false" ht="38.25" hidden="false" customHeight="false" outlineLevel="0" collapsed="false">
      <c r="A59" s="16" t="s">
        <v>76</v>
      </c>
      <c r="B59" s="26" t="s">
        <v>77</v>
      </c>
      <c r="C59" s="18" t="s">
        <v>78</v>
      </c>
      <c r="D59" s="28" t="n">
        <v>40357</v>
      </c>
      <c r="E59" s="19" t="n">
        <v>165.226508138545</v>
      </c>
      <c r="F59" s="20" t="n">
        <f aca="false">E59*279.99</f>
        <v>46261.7700137112</v>
      </c>
    </row>
    <row r="60" customFormat="false" ht="25.5" hidden="false" customHeight="false" outlineLevel="0" collapsed="false">
      <c r="A60" s="16" t="s">
        <v>79</v>
      </c>
      <c r="B60" s="29" t="s">
        <v>80</v>
      </c>
      <c r="C60" s="18" t="s">
        <v>81</v>
      </c>
      <c r="D60" s="28" t="n">
        <v>40357</v>
      </c>
      <c r="E60" s="19" t="n">
        <v>45.9875635301596</v>
      </c>
      <c r="F60" s="20" t="n">
        <f aca="false">E60*279.99</f>
        <v>12876.0579128094</v>
      </c>
    </row>
    <row r="61" customFormat="false" ht="13.5" hidden="false" customHeight="true" outlineLevel="0" collapsed="false">
      <c r="A61" s="16"/>
      <c r="B61" s="27" t="s">
        <v>82</v>
      </c>
      <c r="C61" s="27"/>
      <c r="D61" s="16"/>
      <c r="E61" s="22"/>
      <c r="F61" s="20"/>
    </row>
    <row r="62" customFormat="false" ht="25.5" hidden="false" customHeight="false" outlineLevel="0" collapsed="false">
      <c r="A62" s="16" t="s">
        <v>83</v>
      </c>
      <c r="B62" s="26" t="s">
        <v>84</v>
      </c>
      <c r="C62" s="18" t="s">
        <v>85</v>
      </c>
      <c r="D62" s="28" t="n">
        <v>40357</v>
      </c>
      <c r="E62" s="19" t="n">
        <v>129.40040817518</v>
      </c>
      <c r="F62" s="20" t="n">
        <f aca="false">E62*279.99</f>
        <v>36230.8202849686</v>
      </c>
    </row>
    <row r="63" customFormat="false" ht="25.5" hidden="false" customHeight="false" outlineLevel="0" collapsed="false">
      <c r="A63" s="16" t="s">
        <v>86</v>
      </c>
      <c r="B63" s="26" t="s">
        <v>87</v>
      </c>
      <c r="C63" s="18" t="s">
        <v>88</v>
      </c>
      <c r="D63" s="28" t="n">
        <v>40357</v>
      </c>
      <c r="E63" s="19" t="n">
        <v>110.154707233918</v>
      </c>
      <c r="F63" s="20" t="n">
        <f aca="false">E63*279.99</f>
        <v>30842.2164784246</v>
      </c>
    </row>
    <row r="64" customFormat="false" ht="13.5" hidden="false" customHeight="true" outlineLevel="0" collapsed="false">
      <c r="A64" s="16"/>
      <c r="B64" s="27" t="s">
        <v>89</v>
      </c>
      <c r="C64" s="27"/>
      <c r="D64" s="16"/>
      <c r="E64" s="22"/>
      <c r="F64" s="20"/>
    </row>
    <row r="65" customFormat="false" ht="12.75" hidden="false" customHeight="false" outlineLevel="0" collapsed="false">
      <c r="A65" s="16" t="s">
        <v>90</v>
      </c>
      <c r="B65" s="26" t="s">
        <v>91</v>
      </c>
      <c r="C65" s="23" t="s">
        <v>92</v>
      </c>
      <c r="D65" s="28" t="n">
        <v>40357</v>
      </c>
      <c r="E65" s="19" t="n">
        <v>949.39</v>
      </c>
      <c r="F65" s="20" t="n">
        <f aca="false">E65*279.99</f>
        <v>265819.7061</v>
      </c>
    </row>
    <row r="66" customFormat="false" ht="12.75" hidden="false" customHeight="false" outlineLevel="0" collapsed="false">
      <c r="A66" s="16"/>
      <c r="B66" s="24" t="s">
        <v>93</v>
      </c>
      <c r="C66" s="23" t="s">
        <v>64</v>
      </c>
      <c r="D66" s="16"/>
      <c r="E66" s="22"/>
      <c r="F66" s="20"/>
    </row>
    <row r="67" customFormat="false" ht="12.75" hidden="false" customHeight="false" outlineLevel="0" collapsed="false">
      <c r="A67" s="16"/>
      <c r="B67" s="24" t="s">
        <v>94</v>
      </c>
      <c r="C67" s="23"/>
      <c r="D67" s="16"/>
      <c r="E67" s="22"/>
      <c r="F67" s="20"/>
    </row>
    <row r="68" customFormat="false" ht="12.75" hidden="false" customHeight="false" outlineLevel="0" collapsed="false">
      <c r="A68" s="16"/>
      <c r="B68" s="24" t="s">
        <v>95</v>
      </c>
      <c r="C68" s="23"/>
      <c r="D68" s="16"/>
      <c r="E68" s="22"/>
      <c r="F68" s="20"/>
    </row>
    <row r="69" customFormat="false" ht="12.75" hidden="false" customHeight="false" outlineLevel="0" collapsed="false">
      <c r="A69" s="16"/>
      <c r="B69" s="24" t="s">
        <v>25</v>
      </c>
      <c r="C69" s="23"/>
      <c r="D69" s="16"/>
      <c r="E69" s="22"/>
      <c r="F69" s="20"/>
    </row>
    <row r="70" customFormat="false" ht="12.75" hidden="false" customHeight="false" outlineLevel="0" collapsed="false">
      <c r="A70" s="16" t="s">
        <v>96</v>
      </c>
      <c r="B70" s="26" t="s">
        <v>97</v>
      </c>
      <c r="C70" s="23" t="s">
        <v>98</v>
      </c>
      <c r="D70" s="28" t="n">
        <v>40357</v>
      </c>
      <c r="E70" s="19" t="n">
        <v>65.5331109373271</v>
      </c>
      <c r="F70" s="20" t="n">
        <f aca="false">E70*279.99</f>
        <v>18348.6157313422</v>
      </c>
    </row>
    <row r="71" customFormat="false" ht="13.5" hidden="false" customHeight="true" outlineLevel="0" collapsed="false">
      <c r="A71" s="16"/>
      <c r="B71" s="27" t="s">
        <v>99</v>
      </c>
      <c r="C71" s="27"/>
      <c r="D71" s="16"/>
      <c r="E71" s="22"/>
      <c r="F71" s="20"/>
    </row>
    <row r="72" customFormat="false" ht="12.75" hidden="false" customHeight="false" outlineLevel="0" collapsed="false">
      <c r="A72" s="16" t="s">
        <v>100</v>
      </c>
      <c r="B72" s="26" t="s">
        <v>97</v>
      </c>
      <c r="C72" s="23" t="s">
        <v>98</v>
      </c>
      <c r="D72" s="28" t="n">
        <v>40357</v>
      </c>
      <c r="E72" s="19" t="n">
        <v>262.110232899982</v>
      </c>
      <c r="F72" s="20" t="n">
        <f aca="false">E72*279.99</f>
        <v>73388.244109666</v>
      </c>
    </row>
    <row r="73" customFormat="false" ht="13.5" hidden="false" customHeight="true" outlineLevel="0" collapsed="false">
      <c r="A73" s="16"/>
      <c r="B73" s="27" t="s">
        <v>101</v>
      </c>
      <c r="C73" s="27"/>
      <c r="D73" s="16"/>
      <c r="E73" s="22"/>
      <c r="F73" s="20"/>
    </row>
    <row r="74" customFormat="false" ht="12.75" hidden="false" customHeight="false" outlineLevel="0" collapsed="false">
      <c r="A74" s="16" t="s">
        <v>102</v>
      </c>
      <c r="B74" s="26" t="s">
        <v>33</v>
      </c>
      <c r="C74" s="23" t="s">
        <v>103</v>
      </c>
      <c r="D74" s="28" t="n">
        <v>40357</v>
      </c>
      <c r="E74" s="19" t="n">
        <f aca="false">SUM(E75:E78)</f>
        <v>1773.43636988522</v>
      </c>
      <c r="F74" s="20" t="n">
        <f aca="false">E74*279.99</f>
        <v>496544.449204164</v>
      </c>
    </row>
    <row r="75" customFormat="false" ht="12.75" hidden="false" customHeight="false" outlineLevel="0" collapsed="false">
      <c r="A75" s="16"/>
      <c r="B75" s="24" t="s">
        <v>16</v>
      </c>
      <c r="C75" s="23" t="s">
        <v>17</v>
      </c>
      <c r="D75" s="16"/>
      <c r="E75" s="25" t="n">
        <v>1211.73509584708</v>
      </c>
      <c r="F75" s="20" t="n">
        <f aca="false">E75*279.99</f>
        <v>339273.709486225</v>
      </c>
    </row>
    <row r="76" customFormat="false" ht="38.25" hidden="false" customHeight="false" outlineLevel="0" collapsed="false">
      <c r="A76" s="16"/>
      <c r="B76" s="24" t="s">
        <v>104</v>
      </c>
      <c r="C76" s="18" t="s">
        <v>105</v>
      </c>
      <c r="D76" s="16"/>
      <c r="E76" s="25" t="n">
        <v>502.08735444628</v>
      </c>
      <c r="F76" s="20" t="n">
        <f aca="false">E76*279.99</f>
        <v>140579.438371414</v>
      </c>
    </row>
    <row r="77" customFormat="false" ht="12.75" hidden="false" customHeight="false" outlineLevel="0" collapsed="false">
      <c r="A77" s="16"/>
      <c r="B77" s="24" t="s">
        <v>36</v>
      </c>
      <c r="C77" s="23" t="s">
        <v>31</v>
      </c>
      <c r="D77" s="16"/>
      <c r="E77" s="25" t="n">
        <v>52.1288633688889</v>
      </c>
      <c r="F77" s="20" t="n">
        <f aca="false">E77*279.99</f>
        <v>14595.5604546552</v>
      </c>
    </row>
    <row r="78" customFormat="false" ht="12.75" hidden="false" customHeight="false" outlineLevel="0" collapsed="false">
      <c r="A78" s="16"/>
      <c r="B78" s="24" t="s">
        <v>59</v>
      </c>
      <c r="C78" s="23" t="s">
        <v>31</v>
      </c>
      <c r="D78" s="16"/>
      <c r="E78" s="25" t="n">
        <v>7.48505622297212</v>
      </c>
      <c r="F78" s="20" t="n">
        <f aca="false">E78*279.99</f>
        <v>2095.74089186996</v>
      </c>
    </row>
    <row r="79" customFormat="false" ht="12.75" hidden="false" customHeight="false" outlineLevel="0" collapsed="false">
      <c r="A79" s="16" t="s">
        <v>106</v>
      </c>
      <c r="B79" s="26" t="s">
        <v>33</v>
      </c>
      <c r="C79" s="23" t="s">
        <v>107</v>
      </c>
      <c r="D79" s="28" t="n">
        <v>40357</v>
      </c>
      <c r="E79" s="19" t="n">
        <f aca="false">SUM(E80:E84)</f>
        <v>715.566932746269</v>
      </c>
      <c r="F79" s="20" t="n">
        <f aca="false">E79*279.99</f>
        <v>200351.585499628</v>
      </c>
    </row>
    <row r="80" customFormat="false" ht="12.75" hidden="false" customHeight="false" outlineLevel="0" collapsed="false">
      <c r="A80" s="16"/>
      <c r="B80" s="24" t="s">
        <v>16</v>
      </c>
      <c r="C80" s="23" t="s">
        <v>56</v>
      </c>
      <c r="D80" s="16"/>
      <c r="E80" s="25" t="n">
        <v>223.641041866784</v>
      </c>
      <c r="F80" s="20" t="n">
        <f aca="false">E80*279.99</f>
        <v>62617.2553122809</v>
      </c>
    </row>
    <row r="81" customFormat="false" ht="38.25" hidden="false" customHeight="false" outlineLevel="0" collapsed="false">
      <c r="A81" s="16"/>
      <c r="B81" s="24" t="s">
        <v>108</v>
      </c>
      <c r="C81" s="18" t="s">
        <v>109</v>
      </c>
      <c r="D81" s="16"/>
      <c r="E81" s="25" t="n">
        <v>234.202300721453</v>
      </c>
      <c r="F81" s="20" t="n">
        <f aca="false">E81*279.99</f>
        <v>65574.3021789995</v>
      </c>
    </row>
    <row r="82" customFormat="false" ht="38.25" hidden="false" customHeight="false" outlineLevel="0" collapsed="false">
      <c r="A82" s="16"/>
      <c r="B82" s="24" t="s">
        <v>110</v>
      </c>
      <c r="C82" s="18" t="s">
        <v>111</v>
      </c>
      <c r="D82" s="16"/>
      <c r="E82" s="25" t="n">
        <v>145.96970177262</v>
      </c>
      <c r="F82" s="20" t="n">
        <f aca="false">E82*279.99</f>
        <v>40870.0567993157</v>
      </c>
    </row>
    <row r="83" customFormat="false" ht="12.75" hidden="false" customHeight="false" outlineLevel="0" collapsed="false">
      <c r="A83" s="16"/>
      <c r="B83" s="24" t="s">
        <v>112</v>
      </c>
      <c r="C83" s="23" t="s">
        <v>31</v>
      </c>
      <c r="D83" s="16"/>
      <c r="E83" s="25" t="n">
        <v>104.268832162441</v>
      </c>
      <c r="F83" s="20" t="n">
        <f aca="false">E83*279.99</f>
        <v>29194.2303171619</v>
      </c>
    </row>
    <row r="84" customFormat="false" ht="12.75" hidden="false" customHeight="false" outlineLevel="0" collapsed="false">
      <c r="A84" s="16"/>
      <c r="B84" s="24" t="s">
        <v>59</v>
      </c>
      <c r="C84" s="23" t="s">
        <v>31</v>
      </c>
      <c r="D84" s="16"/>
      <c r="E84" s="25" t="n">
        <v>7.48505622297212</v>
      </c>
      <c r="F84" s="20" t="n">
        <f aca="false">E84*279.99</f>
        <v>2095.74089186996</v>
      </c>
    </row>
    <row r="85" customFormat="false" ht="12.75" hidden="false" customHeight="false" outlineLevel="0" collapsed="false">
      <c r="A85" s="16" t="s">
        <v>113</v>
      </c>
      <c r="B85" s="26" t="s">
        <v>114</v>
      </c>
      <c r="C85" s="23" t="s">
        <v>115</v>
      </c>
      <c r="D85" s="28" t="n">
        <v>40357</v>
      </c>
      <c r="E85" s="19" t="n">
        <f aca="false">SUM(E86:E91)</f>
        <v>711.335765949604</v>
      </c>
      <c r="F85" s="20" t="n">
        <f aca="false">E85*279.99</f>
        <v>199166.90110823</v>
      </c>
      <c r="G85" s="30"/>
    </row>
    <row r="86" customFormat="false" ht="12.75" hidden="false" customHeight="false" outlineLevel="0" collapsed="false">
      <c r="A86" s="16"/>
      <c r="B86" s="31" t="s">
        <v>116</v>
      </c>
      <c r="C86" s="23" t="s">
        <v>117</v>
      </c>
      <c r="D86" s="16"/>
      <c r="E86" s="25" t="n">
        <v>1.98787101470625</v>
      </c>
      <c r="F86" s="20" t="n">
        <f aca="false">E86*279.99</f>
        <v>556.584005407602</v>
      </c>
    </row>
    <row r="87" customFormat="false" ht="12.75" hidden="false" customHeight="false" outlineLevel="0" collapsed="false">
      <c r="A87" s="16"/>
      <c r="B87" s="24" t="s">
        <v>118</v>
      </c>
      <c r="C87" s="18" t="s">
        <v>119</v>
      </c>
      <c r="D87" s="16"/>
      <c r="E87" s="25" t="n">
        <v>535.936688819602</v>
      </c>
      <c r="F87" s="20" t="n">
        <f aca="false">E87*279.99</f>
        <v>150056.9135026</v>
      </c>
    </row>
    <row r="88" customFormat="false" ht="12.75" hidden="false" customHeight="false" outlineLevel="0" collapsed="false">
      <c r="A88" s="16"/>
      <c r="B88" s="24" t="s">
        <v>25</v>
      </c>
      <c r="C88" s="23"/>
      <c r="D88" s="16"/>
      <c r="E88" s="25" t="n">
        <v>43.4888429809478</v>
      </c>
      <c r="F88" s="20" t="n">
        <f aca="false">E88*279.99</f>
        <v>12176.4411462356</v>
      </c>
    </row>
    <row r="89" customFormat="false" ht="12.75" hidden="false" customHeight="false" outlineLevel="0" collapsed="false">
      <c r="A89" s="16"/>
      <c r="B89" s="24" t="s">
        <v>26</v>
      </c>
      <c r="C89" s="23"/>
      <c r="D89" s="16"/>
      <c r="E89" s="25" t="n">
        <v>16.0362332136079</v>
      </c>
      <c r="F89" s="20" t="n">
        <f aca="false">E89*279.99</f>
        <v>4489.98493747808</v>
      </c>
    </row>
    <row r="90" customFormat="false" ht="38.25" hidden="false" customHeight="false" outlineLevel="0" collapsed="false">
      <c r="A90" s="16"/>
      <c r="B90" s="24" t="s">
        <v>66</v>
      </c>
      <c r="C90" s="18" t="s">
        <v>120</v>
      </c>
      <c r="D90" s="16"/>
      <c r="E90" s="25" t="n">
        <v>106.401073697768</v>
      </c>
      <c r="F90" s="20" t="n">
        <f aca="false">E90*279.99</f>
        <v>29791.2366246382</v>
      </c>
    </row>
    <row r="91" customFormat="false" ht="12.75" hidden="false" customHeight="false" outlineLevel="0" collapsed="false">
      <c r="A91" s="16"/>
      <c r="B91" s="24" t="s">
        <v>59</v>
      </c>
      <c r="C91" s="23" t="s">
        <v>31</v>
      </c>
      <c r="D91" s="16"/>
      <c r="E91" s="25" t="n">
        <v>7.48505622297212</v>
      </c>
      <c r="F91" s="20" t="n">
        <f aca="false">E91*279.99</f>
        <v>2095.74089186996</v>
      </c>
    </row>
    <row r="92" customFormat="false" ht="25.5" hidden="false" customHeight="false" outlineLevel="0" collapsed="false">
      <c r="A92" s="16" t="s">
        <v>121</v>
      </c>
      <c r="B92" s="26" t="s">
        <v>122</v>
      </c>
      <c r="C92" s="18" t="s">
        <v>123</v>
      </c>
      <c r="D92" s="28" t="n">
        <v>40357</v>
      </c>
      <c r="E92" s="19" t="n">
        <v>115.018883236383</v>
      </c>
      <c r="F92" s="20" t="n">
        <f aca="false">E92*279.99</f>
        <v>32204.1371173549</v>
      </c>
    </row>
    <row r="93" customFormat="false" ht="25.5" hidden="false" customHeight="false" outlineLevel="0" collapsed="false">
      <c r="A93" s="16" t="s">
        <v>124</v>
      </c>
      <c r="B93" s="26" t="s">
        <v>125</v>
      </c>
      <c r="C93" s="18" t="s">
        <v>126</v>
      </c>
      <c r="D93" s="28" t="n">
        <v>40357</v>
      </c>
      <c r="E93" s="19" t="n">
        <v>230.992832993798</v>
      </c>
      <c r="F93" s="20" t="n">
        <f aca="false">E93*279.99</f>
        <v>64675.6833099336</v>
      </c>
    </row>
    <row r="94" customFormat="false" ht="12.75" hidden="false" customHeight="false" outlineLevel="0" collapsed="false">
      <c r="A94" s="16" t="s">
        <v>127</v>
      </c>
      <c r="B94" s="26" t="s">
        <v>70</v>
      </c>
      <c r="C94" s="23"/>
      <c r="D94" s="28" t="n">
        <v>40357</v>
      </c>
      <c r="E94" s="19" t="n">
        <f aca="false">SUM(E95:E96)</f>
        <v>364.668829664296</v>
      </c>
      <c r="F94" s="20" t="n">
        <f aca="false">E94*279.99</f>
        <v>102103.625617706</v>
      </c>
    </row>
    <row r="95" customFormat="false" ht="38.25" hidden="false" customHeight="false" outlineLevel="0" collapsed="false">
      <c r="A95" s="16"/>
      <c r="B95" s="24" t="s">
        <v>128</v>
      </c>
      <c r="C95" s="18" t="s">
        <v>129</v>
      </c>
      <c r="D95" s="16"/>
      <c r="E95" s="25" t="n">
        <v>285.531573514594</v>
      </c>
      <c r="F95" s="20" t="n">
        <f aca="false">E95*279.99</f>
        <v>79945.9852683511</v>
      </c>
    </row>
    <row r="96" customFormat="false" ht="38.25" hidden="false" customHeight="false" outlineLevel="0" collapsed="false">
      <c r="A96" s="16"/>
      <c r="B96" s="24" t="s">
        <v>130</v>
      </c>
      <c r="C96" s="18" t="s">
        <v>131</v>
      </c>
      <c r="D96" s="16"/>
      <c r="E96" s="25" t="n">
        <v>79.1372561497023</v>
      </c>
      <c r="F96" s="20" t="n">
        <f aca="false">E96*279.99</f>
        <v>22157.6403493551</v>
      </c>
    </row>
    <row r="97" customFormat="false" ht="38.25" hidden="false" customHeight="false" outlineLevel="0" collapsed="false">
      <c r="A97" s="16" t="s">
        <v>132</v>
      </c>
      <c r="B97" s="26" t="s">
        <v>133</v>
      </c>
      <c r="C97" s="18" t="s">
        <v>134</v>
      </c>
      <c r="D97" s="28" t="n">
        <v>40357</v>
      </c>
      <c r="E97" s="19" t="n">
        <v>1553.07142829407</v>
      </c>
      <c r="F97" s="20" t="n">
        <f aca="false">E97*279.99</f>
        <v>434844.469208057</v>
      </c>
    </row>
    <row r="98" customFormat="false" ht="13.5" hidden="false" customHeight="false" outlineLevel="0" collapsed="false">
      <c r="A98" s="16"/>
      <c r="B98" s="21" t="s">
        <v>135</v>
      </c>
      <c r="C98" s="26"/>
      <c r="D98" s="16"/>
      <c r="E98" s="22"/>
      <c r="F98" s="20"/>
    </row>
    <row r="99" customFormat="false" ht="12.75" hidden="false" customHeight="false" outlineLevel="0" collapsed="false">
      <c r="A99" s="16" t="s">
        <v>136</v>
      </c>
      <c r="B99" s="26" t="s">
        <v>114</v>
      </c>
      <c r="C99" s="23" t="s">
        <v>115</v>
      </c>
      <c r="D99" s="28" t="n">
        <v>40357</v>
      </c>
      <c r="E99" s="19" t="n">
        <f aca="false">SUM(E100:E104)</f>
        <v>708.814834551066</v>
      </c>
      <c r="F99" s="20" t="n">
        <f aca="false">E99*279.99</f>
        <v>198461.065525953</v>
      </c>
    </row>
    <row r="100" customFormat="false" ht="25.5" hidden="false" customHeight="false" outlineLevel="0" collapsed="false">
      <c r="A100" s="16"/>
      <c r="B100" s="24" t="s">
        <v>118</v>
      </c>
      <c r="C100" s="18" t="s">
        <v>137</v>
      </c>
      <c r="D100" s="16"/>
      <c r="E100" s="25" t="n">
        <v>535.936688819602</v>
      </c>
      <c r="F100" s="20" t="n">
        <f aca="false">E100*279.99</f>
        <v>150056.9135026</v>
      </c>
    </row>
    <row r="101" customFormat="false" ht="12.75" hidden="false" customHeight="false" outlineLevel="0" collapsed="false">
      <c r="A101" s="16"/>
      <c r="B101" s="24" t="s">
        <v>25</v>
      </c>
      <c r="C101" s="23"/>
      <c r="D101" s="16"/>
      <c r="E101" s="25" t="n">
        <v>43.4888429809478</v>
      </c>
      <c r="F101" s="20" t="n">
        <f aca="false">E101*279.99</f>
        <v>12176.4411462356</v>
      </c>
    </row>
    <row r="102" customFormat="false" ht="12.75" hidden="false" customHeight="false" outlineLevel="0" collapsed="false">
      <c r="A102" s="16"/>
      <c r="B102" s="24" t="s">
        <v>26</v>
      </c>
      <c r="C102" s="23"/>
      <c r="D102" s="16"/>
      <c r="E102" s="25" t="n">
        <v>16.0362332136079</v>
      </c>
      <c r="F102" s="20" t="n">
        <f aca="false">E102*279.99</f>
        <v>4489.98493747808</v>
      </c>
    </row>
    <row r="103" customFormat="false" ht="38.25" hidden="false" customHeight="false" outlineLevel="0" collapsed="false">
      <c r="A103" s="16"/>
      <c r="B103" s="24" t="s">
        <v>66</v>
      </c>
      <c r="C103" s="18" t="s">
        <v>120</v>
      </c>
      <c r="D103" s="16"/>
      <c r="E103" s="25" t="n">
        <v>105.868013313937</v>
      </c>
      <c r="F103" s="20" t="n">
        <f aca="false">E103*279.99</f>
        <v>29641.9850477691</v>
      </c>
    </row>
    <row r="104" customFormat="false" ht="12.75" hidden="false" customHeight="false" outlineLevel="0" collapsed="false">
      <c r="A104" s="16"/>
      <c r="B104" s="24" t="s">
        <v>59</v>
      </c>
      <c r="C104" s="23" t="s">
        <v>31</v>
      </c>
      <c r="D104" s="16"/>
      <c r="E104" s="25" t="n">
        <v>7.48505622297212</v>
      </c>
      <c r="F104" s="20" t="n">
        <f aca="false">E104*279.99</f>
        <v>2095.74089186996</v>
      </c>
    </row>
    <row r="105" customFormat="false" ht="25.5" hidden="false" customHeight="false" outlineLevel="0" collapsed="false">
      <c r="A105" s="16" t="s">
        <v>138</v>
      </c>
      <c r="B105" s="26" t="s">
        <v>139</v>
      </c>
      <c r="C105" s="18" t="s">
        <v>123</v>
      </c>
      <c r="D105" s="28" t="n">
        <v>40357</v>
      </c>
      <c r="E105" s="19" t="n">
        <v>230.037766472766</v>
      </c>
      <c r="F105" s="20" t="n">
        <f aca="false">E105*279.99</f>
        <v>64408.2742347098</v>
      </c>
    </row>
    <row r="106" customFormat="false" ht="12.75" hidden="false" customHeight="false" outlineLevel="0" collapsed="false">
      <c r="A106" s="16" t="s">
        <v>140</v>
      </c>
      <c r="B106" s="26" t="s">
        <v>33</v>
      </c>
      <c r="C106" s="23" t="s">
        <v>141</v>
      </c>
      <c r="D106" s="28" t="n">
        <v>40357</v>
      </c>
      <c r="E106" s="19" t="n">
        <f aca="false">SUM(E107:E109)</f>
        <v>1074.22772766779</v>
      </c>
      <c r="F106" s="20" t="n">
        <f aca="false">E106*279.99</f>
        <v>300773.021469706</v>
      </c>
    </row>
    <row r="107" customFormat="false" ht="12.75" hidden="false" customHeight="false" outlineLevel="0" collapsed="false">
      <c r="A107" s="16"/>
      <c r="B107" s="24" t="s">
        <v>16</v>
      </c>
      <c r="C107" s="23" t="s">
        <v>17</v>
      </c>
      <c r="D107" s="16"/>
      <c r="E107" s="25" t="n">
        <v>722.629982832041</v>
      </c>
      <c r="F107" s="20" t="n">
        <f aca="false">E107*279.99</f>
        <v>202329.168893143</v>
      </c>
    </row>
    <row r="108" customFormat="false" ht="38.25" hidden="false" customHeight="false" outlineLevel="0" collapsed="false">
      <c r="A108" s="16"/>
      <c r="B108" s="24" t="s">
        <v>142</v>
      </c>
      <c r="C108" s="18" t="s">
        <v>111</v>
      </c>
      <c r="D108" s="16"/>
      <c r="E108" s="25" t="n">
        <v>296.22609746522</v>
      </c>
      <c r="F108" s="20" t="n">
        <f aca="false">E108*279.99</f>
        <v>82940.345029287</v>
      </c>
    </row>
    <row r="109" customFormat="false" ht="12.75" hidden="false" customHeight="false" outlineLevel="0" collapsed="false">
      <c r="A109" s="16"/>
      <c r="B109" s="24" t="s">
        <v>27</v>
      </c>
      <c r="C109" s="23"/>
      <c r="D109" s="16"/>
      <c r="E109" s="25" t="n">
        <v>55.3716473705326</v>
      </c>
      <c r="F109" s="20" t="n">
        <f aca="false">E109*279.99</f>
        <v>15503.5075472754</v>
      </c>
    </row>
    <row r="110" customFormat="false" ht="12.75" hidden="false" customHeight="false" outlineLevel="0" collapsed="false">
      <c r="A110" s="16" t="s">
        <v>143</v>
      </c>
      <c r="B110" s="26" t="s">
        <v>33</v>
      </c>
      <c r="C110" s="23" t="s">
        <v>144</v>
      </c>
      <c r="D110" s="28" t="n">
        <v>40357</v>
      </c>
      <c r="E110" s="19" t="n">
        <f aca="false">SUM(E111:E112)</f>
        <v>172.75598606017</v>
      </c>
      <c r="F110" s="20" t="n">
        <f aca="false">E110*279.99</f>
        <v>48369.9485369869</v>
      </c>
    </row>
    <row r="111" customFormat="false" ht="12.75" hidden="false" customHeight="false" outlineLevel="0" collapsed="false">
      <c r="A111" s="16"/>
      <c r="B111" s="24" t="s">
        <v>16</v>
      </c>
      <c r="C111" s="23" t="s">
        <v>56</v>
      </c>
      <c r="D111" s="16"/>
      <c r="E111" s="25" t="n">
        <v>102.147696051777</v>
      </c>
      <c r="F111" s="20" t="n">
        <f aca="false">E111*279.99</f>
        <v>28600.333417537</v>
      </c>
    </row>
    <row r="112" customFormat="false" ht="12.75" hidden="false" customHeight="false" outlineLevel="0" collapsed="false">
      <c r="A112" s="16"/>
      <c r="B112" s="24" t="s">
        <v>27</v>
      </c>
      <c r="C112" s="23"/>
      <c r="D112" s="16"/>
      <c r="E112" s="25" t="n">
        <v>70.6082900083928</v>
      </c>
      <c r="F112" s="20" t="n">
        <f aca="false">E112*279.99</f>
        <v>19769.6151194499</v>
      </c>
    </row>
    <row r="113" customFormat="false" ht="12.75" hidden="false" customHeight="false" outlineLevel="0" collapsed="false">
      <c r="A113" s="16" t="s">
        <v>145</v>
      </c>
      <c r="B113" s="26" t="s">
        <v>70</v>
      </c>
      <c r="C113" s="23"/>
      <c r="D113" s="28" t="n">
        <v>40357</v>
      </c>
      <c r="E113" s="19" t="n">
        <f aca="false">SUM(E114:E116)</f>
        <v>242.220417328257</v>
      </c>
      <c r="F113" s="20" t="n">
        <f aca="false">E113*279.99</f>
        <v>67819.2946477385</v>
      </c>
    </row>
    <row r="114" customFormat="false" ht="38.25" hidden="false" customHeight="false" outlineLevel="0" collapsed="false">
      <c r="A114" s="16"/>
      <c r="B114" s="24" t="s">
        <v>146</v>
      </c>
      <c r="C114" s="18" t="s">
        <v>131</v>
      </c>
      <c r="D114" s="16"/>
      <c r="E114" s="25" t="n">
        <v>39.5686280748511</v>
      </c>
      <c r="F114" s="20" t="n">
        <f aca="false">E114*279.99</f>
        <v>11078.8201746776</v>
      </c>
    </row>
    <row r="115" customFormat="false" ht="38.25" hidden="false" customHeight="false" outlineLevel="0" collapsed="false">
      <c r="A115" s="16"/>
      <c r="B115" s="24" t="s">
        <v>147</v>
      </c>
      <c r="C115" s="18" t="s">
        <v>129</v>
      </c>
      <c r="D115" s="16"/>
      <c r="E115" s="25" t="n">
        <v>95.1734893633102</v>
      </c>
      <c r="F115" s="20" t="n">
        <f aca="false">E115*279.99</f>
        <v>26647.6252868332</v>
      </c>
    </row>
    <row r="116" customFormat="false" ht="38.25" hidden="false" customHeight="false" outlineLevel="0" collapsed="false">
      <c r="A116" s="16"/>
      <c r="B116" s="24" t="s">
        <v>147</v>
      </c>
      <c r="C116" s="18" t="s">
        <v>148</v>
      </c>
      <c r="D116" s="16"/>
      <c r="E116" s="25" t="n">
        <v>107.478299890095</v>
      </c>
      <c r="F116" s="20" t="n">
        <f aca="false">E116*279.99</f>
        <v>30092.8491862278</v>
      </c>
    </row>
    <row r="117" customFormat="false" ht="25.5" hidden="false" customHeight="false" outlineLevel="0" collapsed="false">
      <c r="A117" s="16" t="s">
        <v>149</v>
      </c>
      <c r="B117" s="26" t="s">
        <v>150</v>
      </c>
      <c r="C117" s="18" t="s">
        <v>81</v>
      </c>
      <c r="D117" s="28" t="n">
        <v>40357</v>
      </c>
      <c r="E117" s="19" t="n">
        <v>1092.14077764948</v>
      </c>
      <c r="F117" s="20" t="n">
        <f aca="false">E117*279.99</f>
        <v>305788.496334077</v>
      </c>
    </row>
    <row r="118" customFormat="false" ht="13.5" hidden="false" customHeight="false" outlineLevel="0" collapsed="false">
      <c r="A118" s="16"/>
      <c r="B118" s="21" t="s">
        <v>151</v>
      </c>
      <c r="C118" s="26"/>
      <c r="D118" s="16"/>
      <c r="E118" s="22"/>
      <c r="F118" s="20"/>
    </row>
    <row r="119" customFormat="false" ht="38.25" hidden="false" customHeight="false" outlineLevel="0" collapsed="false">
      <c r="A119" s="16" t="s">
        <v>152</v>
      </c>
      <c r="B119" s="26" t="s">
        <v>153</v>
      </c>
      <c r="C119" s="18" t="s">
        <v>154</v>
      </c>
      <c r="D119" s="28" t="n">
        <v>40357</v>
      </c>
      <c r="E119" s="19" t="n">
        <v>712.224199922657</v>
      </c>
      <c r="F119" s="20" t="n">
        <f aca="false">E119*279.99</f>
        <v>199415.653736345</v>
      </c>
    </row>
    <row r="120" customFormat="false" ht="12.75" hidden="false" customHeight="false" outlineLevel="0" collapsed="false">
      <c r="A120" s="16" t="s">
        <v>155</v>
      </c>
      <c r="B120" s="26" t="s">
        <v>156</v>
      </c>
      <c r="C120" s="23" t="s">
        <v>115</v>
      </c>
      <c r="D120" s="28" t="n">
        <v>40357</v>
      </c>
      <c r="E120" s="19" t="n">
        <f aca="false">SUM(E121:E123)</f>
        <v>648.41242980812</v>
      </c>
      <c r="F120" s="20" t="n">
        <f aca="false">E120*279.99</f>
        <v>181548.996221976</v>
      </c>
    </row>
    <row r="121" customFormat="false" ht="12.75" hidden="false" customHeight="false" outlineLevel="0" collapsed="false">
      <c r="A121" s="16"/>
      <c r="B121" s="24" t="s">
        <v>16</v>
      </c>
      <c r="C121" s="23" t="s">
        <v>17</v>
      </c>
      <c r="D121" s="16"/>
      <c r="E121" s="25" t="n">
        <v>386.946311538602</v>
      </c>
      <c r="F121" s="20" t="n">
        <f aca="false">E121*279.99</f>
        <v>108341.097767693</v>
      </c>
    </row>
    <row r="122" customFormat="false" ht="38.25" hidden="false" customHeight="false" outlineLevel="0" collapsed="false">
      <c r="A122" s="16"/>
      <c r="B122" s="24" t="s">
        <v>157</v>
      </c>
      <c r="C122" s="18" t="s">
        <v>158</v>
      </c>
      <c r="D122" s="16"/>
      <c r="E122" s="25" t="n">
        <v>253.981062046547</v>
      </c>
      <c r="F122" s="20" t="n">
        <f aca="false">E122*279.99</f>
        <v>71112.1575624126</v>
      </c>
    </row>
    <row r="123" customFormat="false" ht="12.75" hidden="false" customHeight="false" outlineLevel="0" collapsed="false">
      <c r="A123" s="16"/>
      <c r="B123" s="24" t="s">
        <v>59</v>
      </c>
      <c r="C123" s="23" t="s">
        <v>31</v>
      </c>
      <c r="D123" s="16"/>
      <c r="E123" s="25" t="n">
        <v>7.48505622297212</v>
      </c>
      <c r="F123" s="20" t="n">
        <f aca="false">E123*279.99</f>
        <v>2095.74089186996</v>
      </c>
    </row>
    <row r="124" customFormat="false" ht="12.75" hidden="false" customHeight="false" outlineLevel="0" collapsed="false">
      <c r="A124" s="16" t="s">
        <v>159</v>
      </c>
      <c r="B124" s="26" t="s">
        <v>14</v>
      </c>
      <c r="C124" s="23" t="s">
        <v>160</v>
      </c>
      <c r="D124" s="28" t="n">
        <v>40357</v>
      </c>
      <c r="E124" s="19" t="n">
        <f aca="false">SUM(E125:E126)</f>
        <v>467.660537990473</v>
      </c>
      <c r="F124" s="20" t="n">
        <f aca="false">E124*279.99</f>
        <v>130940.274031953</v>
      </c>
    </row>
    <row r="125" customFormat="false" ht="12.75" hidden="false" customHeight="false" outlineLevel="0" collapsed="false">
      <c r="A125" s="16"/>
      <c r="B125" s="24" t="s">
        <v>16</v>
      </c>
      <c r="C125" s="23" t="s">
        <v>17</v>
      </c>
      <c r="D125" s="16"/>
      <c r="E125" s="25" t="n">
        <v>417.375175115669</v>
      </c>
      <c r="F125" s="20" t="n">
        <f aca="false">E125*279.99</f>
        <v>116860.875280636</v>
      </c>
    </row>
    <row r="126" customFormat="false" ht="12.75" hidden="false" customHeight="false" outlineLevel="0" collapsed="false">
      <c r="A126" s="16"/>
      <c r="B126" s="24" t="s">
        <v>27</v>
      </c>
      <c r="C126" s="23"/>
      <c r="D126" s="16"/>
      <c r="E126" s="25" t="n">
        <v>50.2853628748038</v>
      </c>
      <c r="F126" s="20" t="n">
        <f aca="false">E126*279.99</f>
        <v>14079.3987513163</v>
      </c>
    </row>
    <row r="127" customFormat="false" ht="12.75" hidden="false" customHeight="false" outlineLevel="0" collapsed="false">
      <c r="A127" s="16" t="s">
        <v>161</v>
      </c>
      <c r="B127" s="26" t="s">
        <v>21</v>
      </c>
      <c r="C127" s="23" t="s">
        <v>162</v>
      </c>
      <c r="D127" s="28" t="n">
        <v>40357</v>
      </c>
      <c r="E127" s="19" t="n">
        <f aca="false">SUM(E128:E140)</f>
        <v>2719.99613562529</v>
      </c>
      <c r="F127" s="20" t="n">
        <f aca="false">E127*279.99</f>
        <v>761571.718013725</v>
      </c>
    </row>
    <row r="128" customFormat="false" ht="12.75" hidden="false" customHeight="false" outlineLevel="0" collapsed="false">
      <c r="A128" s="16"/>
      <c r="B128" s="24" t="s">
        <v>16</v>
      </c>
      <c r="C128" s="23" t="s">
        <v>17</v>
      </c>
      <c r="D128" s="16"/>
      <c r="E128" s="25" t="n">
        <v>310.607622404017</v>
      </c>
      <c r="F128" s="20" t="n">
        <f aca="false">E128*279.99</f>
        <v>86967.0281969006</v>
      </c>
    </row>
    <row r="129" customFormat="false" ht="12.75" hidden="false" customHeight="false" outlineLevel="0" collapsed="false">
      <c r="A129" s="16"/>
      <c r="B129" s="24" t="s">
        <v>163</v>
      </c>
      <c r="C129" s="23" t="s">
        <v>17</v>
      </c>
      <c r="D129" s="16"/>
      <c r="E129" s="25" t="n">
        <v>1333.97250511452</v>
      </c>
      <c r="F129" s="20" t="n">
        <f aca="false">E129*279.99</f>
        <v>373498.961707015</v>
      </c>
    </row>
    <row r="130" customFormat="false" ht="12.75" hidden="false" customHeight="false" outlineLevel="0" collapsed="false">
      <c r="A130" s="16"/>
      <c r="B130" s="24" t="s">
        <v>23</v>
      </c>
      <c r="C130" s="23" t="s">
        <v>24</v>
      </c>
      <c r="D130" s="16"/>
      <c r="E130" s="25" t="n">
        <v>354.918266810038</v>
      </c>
      <c r="F130" s="20" t="n">
        <f aca="false">E130*279.99</f>
        <v>99373.5655241427</v>
      </c>
    </row>
    <row r="131" customFormat="false" ht="12.75" hidden="false" customHeight="false" outlineLevel="0" collapsed="false">
      <c r="A131" s="16"/>
      <c r="B131" s="24" t="s">
        <v>25</v>
      </c>
      <c r="C131" s="23"/>
      <c r="D131" s="16"/>
      <c r="E131" s="25" t="n">
        <v>43.4888429809478</v>
      </c>
      <c r="F131" s="20" t="n">
        <f aca="false">E131*279.99</f>
        <v>12176.4411462356</v>
      </c>
    </row>
    <row r="132" customFormat="false" ht="12.75" hidden="false" customHeight="false" outlineLevel="0" collapsed="false">
      <c r="A132" s="16"/>
      <c r="B132" s="24" t="s">
        <v>26</v>
      </c>
      <c r="C132" s="23"/>
      <c r="D132" s="16"/>
      <c r="E132" s="25" t="n">
        <v>16.0362332136079</v>
      </c>
      <c r="F132" s="20" t="n">
        <f aca="false">E132*279.99</f>
        <v>4489.98493747808</v>
      </c>
    </row>
    <row r="133" customFormat="false" ht="38.25" hidden="false" customHeight="false" outlineLevel="0" collapsed="false">
      <c r="A133" s="16"/>
      <c r="B133" s="24" t="s">
        <v>66</v>
      </c>
      <c r="C133" s="18" t="s">
        <v>164</v>
      </c>
      <c r="D133" s="16"/>
      <c r="E133" s="25" t="n">
        <v>83.945905028852</v>
      </c>
      <c r="F133" s="20" t="n">
        <f aca="false">E133*279.99</f>
        <v>23504.0139490283</v>
      </c>
    </row>
    <row r="134" customFormat="false" ht="12.75" hidden="false" customHeight="false" outlineLevel="0" collapsed="false">
      <c r="A134" s="16"/>
      <c r="B134" s="24" t="s">
        <v>27</v>
      </c>
      <c r="C134" s="23"/>
      <c r="D134" s="16"/>
      <c r="E134" s="25" t="n">
        <v>57.2928858372599</v>
      </c>
      <c r="F134" s="20" t="n">
        <f aca="false">E134*279.99</f>
        <v>16041.4351055744</v>
      </c>
    </row>
    <row r="135" customFormat="false" ht="38.25" hidden="false" customHeight="false" outlineLevel="0" collapsed="false">
      <c r="A135" s="16"/>
      <c r="B135" s="24" t="s">
        <v>63</v>
      </c>
      <c r="C135" s="18" t="s">
        <v>120</v>
      </c>
      <c r="D135" s="16"/>
      <c r="E135" s="25" t="n">
        <v>129.40040817518</v>
      </c>
      <c r="F135" s="20" t="n">
        <f aca="false">E135*279.99</f>
        <v>36230.8202849686</v>
      </c>
    </row>
    <row r="136" customFormat="false" ht="38.25" hidden="false" customHeight="false" outlineLevel="0" collapsed="false">
      <c r="A136" s="16"/>
      <c r="B136" s="24" t="s">
        <v>157</v>
      </c>
      <c r="C136" s="18" t="s">
        <v>165</v>
      </c>
      <c r="D136" s="16"/>
      <c r="E136" s="25" t="n">
        <v>163.083161178554</v>
      </c>
      <c r="F136" s="20" t="n">
        <f aca="false">E136*279.99</f>
        <v>45661.6542983834</v>
      </c>
    </row>
    <row r="137" customFormat="false" ht="12.75" hidden="false" customHeight="false" outlineLevel="0" collapsed="false">
      <c r="A137" s="16"/>
      <c r="B137" s="24" t="s">
        <v>36</v>
      </c>
      <c r="C137" s="23" t="s">
        <v>31</v>
      </c>
      <c r="D137" s="16"/>
      <c r="E137" s="25" t="n">
        <v>51.3292727931411</v>
      </c>
      <c r="F137" s="20" t="n">
        <f aca="false">E137*279.99</f>
        <v>14371.6830893516</v>
      </c>
    </row>
    <row r="138" customFormat="false" ht="38.25" hidden="false" customHeight="false" outlineLevel="0" collapsed="false">
      <c r="A138" s="16"/>
      <c r="B138" s="24" t="s">
        <v>63</v>
      </c>
      <c r="C138" s="18" t="s">
        <v>166</v>
      </c>
      <c r="D138" s="16"/>
      <c r="E138" s="25" t="n">
        <v>162.017040410891</v>
      </c>
      <c r="F138" s="20" t="n">
        <f aca="false">E138*279.99</f>
        <v>45363.1511446453</v>
      </c>
    </row>
    <row r="139" customFormat="false" ht="12.75" hidden="false" customHeight="false" outlineLevel="0" collapsed="false">
      <c r="A139" s="16"/>
      <c r="B139" s="24" t="s">
        <v>30</v>
      </c>
      <c r="C139" s="23" t="s">
        <v>31</v>
      </c>
      <c r="D139" s="16"/>
      <c r="E139" s="25" t="n">
        <v>6.41893545530843</v>
      </c>
      <c r="F139" s="20" t="n">
        <f aca="false">E139*279.99</f>
        <v>1797.23773813181</v>
      </c>
    </row>
    <row r="140" customFormat="false" ht="12.75" hidden="false" customHeight="false" outlineLevel="0" collapsed="false">
      <c r="A140" s="16"/>
      <c r="B140" s="24" t="s">
        <v>59</v>
      </c>
      <c r="C140" s="23" t="s">
        <v>31</v>
      </c>
      <c r="D140" s="16"/>
      <c r="E140" s="25" t="n">
        <v>7.48505622297212</v>
      </c>
      <c r="F140" s="20" t="n">
        <f aca="false">E140*279.99</f>
        <v>2095.74089186996</v>
      </c>
    </row>
    <row r="141" customFormat="false" ht="25.5" hidden="false" customHeight="false" outlineLevel="0" collapsed="false">
      <c r="A141" s="16" t="s">
        <v>167</v>
      </c>
      <c r="B141" s="26" t="s">
        <v>168</v>
      </c>
      <c r="C141" s="18" t="s">
        <v>81</v>
      </c>
      <c r="D141" s="28" t="n">
        <v>40357</v>
      </c>
      <c r="E141" s="19" t="n">
        <v>109.210746137549</v>
      </c>
      <c r="F141" s="20" t="n">
        <f aca="false">E141*279.99</f>
        <v>30577.9168110523</v>
      </c>
    </row>
    <row r="142" customFormat="false" ht="13.5" hidden="false" customHeight="true" outlineLevel="0" collapsed="false">
      <c r="A142" s="16"/>
      <c r="B142" s="27" t="s">
        <v>169</v>
      </c>
      <c r="C142" s="27"/>
      <c r="D142" s="16"/>
      <c r="E142" s="22"/>
      <c r="F142" s="20"/>
    </row>
    <row r="143" customFormat="false" ht="38.25" hidden="false" customHeight="false" outlineLevel="0" collapsed="false">
      <c r="A143" s="16" t="s">
        <v>170</v>
      </c>
      <c r="B143" s="26" t="s">
        <v>153</v>
      </c>
      <c r="C143" s="18" t="s">
        <v>154</v>
      </c>
      <c r="D143" s="28" t="n">
        <v>40357</v>
      </c>
      <c r="E143" s="19" t="n">
        <v>712.224199922657</v>
      </c>
      <c r="F143" s="20" t="n">
        <f aca="false">E143*279.99</f>
        <v>199415.653736345</v>
      </c>
    </row>
    <row r="144" customFormat="false" ht="25.5" hidden="false" customHeight="false" outlineLevel="0" collapsed="false">
      <c r="A144" s="16" t="s">
        <v>171</v>
      </c>
      <c r="B144" s="26" t="s">
        <v>172</v>
      </c>
      <c r="C144" s="18" t="s">
        <v>173</v>
      </c>
      <c r="D144" s="28" t="n">
        <v>40357</v>
      </c>
      <c r="E144" s="19" t="n">
        <v>145.792014978009</v>
      </c>
      <c r="F144" s="20" t="n">
        <f aca="false">E144*279.99</f>
        <v>40820.3062736927</v>
      </c>
    </row>
    <row r="145" customFormat="false" ht="25.5" hidden="false" customHeight="false" outlineLevel="0" collapsed="false">
      <c r="A145" s="16" t="s">
        <v>174</v>
      </c>
      <c r="B145" s="26" t="s">
        <v>175</v>
      </c>
      <c r="C145" s="18" t="s">
        <v>176</v>
      </c>
      <c r="D145" s="28" t="n">
        <v>40357</v>
      </c>
      <c r="E145" s="19" t="n">
        <v>377.984233835429</v>
      </c>
      <c r="F145" s="20" t="n">
        <f aca="false">E145*279.99</f>
        <v>105831.805631582</v>
      </c>
    </row>
    <row r="146" customFormat="false" ht="12.75" hidden="false" customHeight="false" outlineLevel="0" collapsed="false">
      <c r="A146" s="16" t="s">
        <v>177</v>
      </c>
      <c r="B146" s="26" t="s">
        <v>33</v>
      </c>
      <c r="C146" s="23" t="s">
        <v>178</v>
      </c>
      <c r="D146" s="28" t="n">
        <v>40357</v>
      </c>
      <c r="E146" s="19" t="n">
        <f aca="false">SUM(E147:E152)</f>
        <v>1627.17792707136</v>
      </c>
      <c r="F146" s="20" t="n">
        <f aca="false">E146*279.99</f>
        <v>455593.547800711</v>
      </c>
    </row>
    <row r="147" customFormat="false" ht="12.75" hidden="false" customHeight="false" outlineLevel="0" collapsed="false">
      <c r="A147" s="16"/>
      <c r="B147" s="24" t="s">
        <v>16</v>
      </c>
      <c r="C147" s="23" t="s">
        <v>17</v>
      </c>
      <c r="D147" s="16"/>
      <c r="E147" s="25" t="n">
        <v>1059.85730815366</v>
      </c>
      <c r="F147" s="20" t="n">
        <f aca="false">E147*279.99</f>
        <v>296749.447709943</v>
      </c>
    </row>
    <row r="148" customFormat="false" ht="38.25" hidden="false" customHeight="false" outlineLevel="0" collapsed="false">
      <c r="A148" s="16"/>
      <c r="B148" s="24" t="s">
        <v>18</v>
      </c>
      <c r="C148" s="18" t="s">
        <v>179</v>
      </c>
      <c r="D148" s="16"/>
      <c r="E148" s="25" t="n">
        <v>165.226508138545</v>
      </c>
      <c r="F148" s="20" t="n">
        <f aca="false">E148*279.99</f>
        <v>46261.7700137112</v>
      </c>
    </row>
    <row r="149" customFormat="false" ht="38.25" hidden="false" customHeight="false" outlineLevel="0" collapsed="false">
      <c r="A149" s="16"/>
      <c r="B149" s="24" t="s">
        <v>157</v>
      </c>
      <c r="C149" s="18" t="s">
        <v>180</v>
      </c>
      <c r="D149" s="16"/>
      <c r="E149" s="25" t="n">
        <v>163.083161178554</v>
      </c>
      <c r="F149" s="20" t="n">
        <f aca="false">E149*279.99</f>
        <v>45661.6542983834</v>
      </c>
    </row>
    <row r="150" customFormat="false" ht="12.75" hidden="false" customHeight="false" outlineLevel="0" collapsed="false">
      <c r="A150" s="16"/>
      <c r="B150" s="24" t="s">
        <v>36</v>
      </c>
      <c r="C150" s="18" t="s">
        <v>31</v>
      </c>
      <c r="D150" s="16"/>
      <c r="E150" s="25" t="n">
        <v>51.3292727931411</v>
      </c>
      <c r="F150" s="20" t="n">
        <f aca="false">E150*279.99</f>
        <v>14371.6830893516</v>
      </c>
    </row>
    <row r="151" customFormat="false" ht="38.25" hidden="false" customHeight="false" outlineLevel="0" collapsed="false">
      <c r="A151" s="16"/>
      <c r="B151" s="24" t="s">
        <v>181</v>
      </c>
      <c r="C151" s="18" t="s">
        <v>182</v>
      </c>
      <c r="D151" s="16"/>
      <c r="E151" s="25" t="n">
        <v>180.196620584489</v>
      </c>
      <c r="F151" s="20" t="n">
        <f aca="false">E151*279.99</f>
        <v>50453.2517974511</v>
      </c>
    </row>
    <row r="152" customFormat="false" ht="12.75" hidden="false" customHeight="false" outlineLevel="0" collapsed="false">
      <c r="A152" s="16"/>
      <c r="B152" s="24" t="s">
        <v>59</v>
      </c>
      <c r="C152" s="18" t="s">
        <v>31</v>
      </c>
      <c r="D152" s="16"/>
      <c r="E152" s="25" t="n">
        <v>7.48505622297212</v>
      </c>
      <c r="F152" s="20" t="n">
        <f aca="false">E152*279.99</f>
        <v>2095.74089186996</v>
      </c>
    </row>
    <row r="153" customFormat="false" ht="12.75" hidden="false" customHeight="false" outlineLevel="0" collapsed="false">
      <c r="A153" s="16" t="s">
        <v>183</v>
      </c>
      <c r="B153" s="26" t="s">
        <v>184</v>
      </c>
      <c r="C153" s="23"/>
      <c r="D153" s="28" t="n">
        <v>40357</v>
      </c>
      <c r="E153" s="19" t="n">
        <f aca="false">SUM(E154:E156)</f>
        <v>279.112638059285</v>
      </c>
      <c r="F153" s="20" t="n">
        <f aca="false">E153*279.99</f>
        <v>78148.7475302193</v>
      </c>
    </row>
    <row r="154" customFormat="false" ht="38.25" hidden="false" customHeight="false" outlineLevel="0" collapsed="false">
      <c r="A154" s="16"/>
      <c r="B154" s="24" t="s">
        <v>147</v>
      </c>
      <c r="C154" s="18" t="s">
        <v>185</v>
      </c>
      <c r="D154" s="16"/>
      <c r="E154" s="25" t="n">
        <v>121.11576137646</v>
      </c>
      <c r="F154" s="20" t="n">
        <f aca="false">E154*279.99</f>
        <v>33911.202027795</v>
      </c>
    </row>
    <row r="155" customFormat="false" ht="38.25" hidden="false" customHeight="false" outlineLevel="0" collapsed="false">
      <c r="A155" s="16"/>
      <c r="B155" s="24" t="s">
        <v>186</v>
      </c>
      <c r="C155" s="18" t="s">
        <v>187</v>
      </c>
      <c r="D155" s="16"/>
      <c r="E155" s="25" t="n">
        <v>106.134543505852</v>
      </c>
      <c r="F155" s="20" t="n">
        <f aca="false">E155*279.99</f>
        <v>29716.6108362036</v>
      </c>
    </row>
    <row r="156" customFormat="false" ht="38.25" hidden="false" customHeight="false" outlineLevel="0" collapsed="false">
      <c r="A156" s="16"/>
      <c r="B156" s="24" t="s">
        <v>73</v>
      </c>
      <c r="C156" s="18" t="s">
        <v>188</v>
      </c>
      <c r="D156" s="16"/>
      <c r="E156" s="25" t="n">
        <v>51.862333176973</v>
      </c>
      <c r="F156" s="20" t="n">
        <f aca="false">E156*279.99</f>
        <v>14520.9346662207</v>
      </c>
    </row>
    <row r="157" customFormat="false" ht="25.5" hidden="false" customHeight="false" outlineLevel="0" collapsed="false">
      <c r="A157" s="16" t="s">
        <v>189</v>
      </c>
      <c r="B157" s="26" t="s">
        <v>190</v>
      </c>
      <c r="C157" s="18" t="s">
        <v>191</v>
      </c>
      <c r="D157" s="28" t="n">
        <v>40357</v>
      </c>
      <c r="E157" s="19" t="n">
        <v>1012.33719601998</v>
      </c>
      <c r="F157" s="20" t="n">
        <f aca="false">E157*279.99</f>
        <v>283444.291513635</v>
      </c>
    </row>
    <row r="158" customFormat="false" ht="25.5" hidden="false" customHeight="false" outlineLevel="0" collapsed="false">
      <c r="A158" s="16" t="s">
        <v>192</v>
      </c>
      <c r="B158" s="26" t="s">
        <v>193</v>
      </c>
      <c r="C158" s="18" t="s">
        <v>81</v>
      </c>
      <c r="D158" s="28" t="n">
        <v>40357</v>
      </c>
      <c r="E158" s="19" t="n">
        <v>218.432597699761</v>
      </c>
      <c r="F158" s="20" t="n">
        <f aca="false">E158*279.99</f>
        <v>61158.943029956</v>
      </c>
    </row>
    <row r="159" customFormat="false" ht="12.75" hidden="false" customHeight="true" outlineLevel="0" collapsed="false">
      <c r="A159" s="16" t="s">
        <v>194</v>
      </c>
      <c r="B159" s="26" t="s">
        <v>195</v>
      </c>
      <c r="C159" s="23" t="s">
        <v>196</v>
      </c>
      <c r="D159" s="28" t="n">
        <v>40357</v>
      </c>
      <c r="E159" s="19" t="n">
        <v>345.056649709149</v>
      </c>
      <c r="F159" s="20" t="n">
        <f aca="false">E159*279.99</f>
        <v>96612.4113520647</v>
      </c>
    </row>
    <row r="160" customFormat="false" ht="12.75" hidden="false" customHeight="false" outlineLevel="0" collapsed="false">
      <c r="A160" s="16" t="s">
        <v>197</v>
      </c>
      <c r="B160" s="26" t="s">
        <v>114</v>
      </c>
      <c r="C160" s="23" t="s">
        <v>198</v>
      </c>
      <c r="D160" s="28" t="n">
        <v>40357</v>
      </c>
      <c r="E160" s="19" t="n">
        <f aca="false">SUM(E161:E167)</f>
        <v>1335.3051560741</v>
      </c>
      <c r="F160" s="20" t="n">
        <f aca="false">E160*279.99</f>
        <v>373872.090649188</v>
      </c>
    </row>
    <row r="161" customFormat="false" ht="12.75" hidden="false" customHeight="false" outlineLevel="0" collapsed="false">
      <c r="A161" s="16"/>
      <c r="B161" s="24" t="s">
        <v>16</v>
      </c>
      <c r="C161" s="23" t="s">
        <v>17</v>
      </c>
      <c r="D161" s="16"/>
      <c r="E161" s="25" t="n">
        <v>450.324970091275</v>
      </c>
      <c r="F161" s="20" t="n">
        <f aca="false">E161*279.99</f>
        <v>126086.488375856</v>
      </c>
    </row>
    <row r="162" customFormat="false" ht="12.75" hidden="false" customHeight="false" outlineLevel="0" collapsed="false">
      <c r="A162" s="16"/>
      <c r="B162" s="24" t="s">
        <v>23</v>
      </c>
      <c r="C162" s="23" t="s">
        <v>24</v>
      </c>
      <c r="D162" s="16"/>
      <c r="E162" s="25" t="n">
        <v>410.245492481918</v>
      </c>
      <c r="F162" s="20" t="n">
        <f aca="false">E162*279.99</f>
        <v>114864.635440012</v>
      </c>
    </row>
    <row r="163" customFormat="false" ht="12.75" hidden="false" customHeight="false" outlineLevel="0" collapsed="false">
      <c r="A163" s="16"/>
      <c r="B163" s="24" t="s">
        <v>199</v>
      </c>
      <c r="C163" s="23" t="s">
        <v>200</v>
      </c>
      <c r="D163" s="16"/>
      <c r="E163" s="25" t="n">
        <v>276.724971756705</v>
      </c>
      <c r="F163" s="20" t="n">
        <f aca="false">E163*279.99</f>
        <v>77480.2248421599</v>
      </c>
    </row>
    <row r="164" customFormat="false" ht="12.75" hidden="false" customHeight="false" outlineLevel="0" collapsed="false">
      <c r="A164" s="16"/>
      <c r="B164" s="24" t="s">
        <v>25</v>
      </c>
      <c r="C164" s="23"/>
      <c r="D164" s="16"/>
      <c r="E164" s="25" t="n">
        <v>43.4888429809478</v>
      </c>
      <c r="F164" s="20" t="n">
        <f aca="false">E164*279.99</f>
        <v>12176.4411462356</v>
      </c>
    </row>
    <row r="165" customFormat="false" ht="12.75" hidden="false" customHeight="false" outlineLevel="0" collapsed="false">
      <c r="A165" s="16"/>
      <c r="B165" s="24" t="s">
        <v>26</v>
      </c>
      <c r="C165" s="23"/>
      <c r="D165" s="16"/>
      <c r="E165" s="25" t="n">
        <v>16.0362332136079</v>
      </c>
      <c r="F165" s="20" t="n">
        <f aca="false">E165*279.99</f>
        <v>4489.98493747808</v>
      </c>
    </row>
    <row r="166" customFormat="false" ht="38.25" hidden="false" customHeight="false" outlineLevel="0" collapsed="false">
      <c r="A166" s="16"/>
      <c r="B166" s="24" t="s">
        <v>66</v>
      </c>
      <c r="C166" s="18" t="s">
        <v>201</v>
      </c>
      <c r="D166" s="16"/>
      <c r="E166" s="25" t="n">
        <v>130.999589326675</v>
      </c>
      <c r="F166" s="20" t="n">
        <f aca="false">E166*279.99</f>
        <v>36678.5750155758</v>
      </c>
    </row>
    <row r="167" customFormat="false" ht="12.75" hidden="false" customHeight="false" outlineLevel="0" collapsed="false">
      <c r="A167" s="16"/>
      <c r="B167" s="24" t="s">
        <v>59</v>
      </c>
      <c r="C167" s="18" t="s">
        <v>31</v>
      </c>
      <c r="D167" s="16"/>
      <c r="E167" s="25" t="n">
        <v>7.48505622297212</v>
      </c>
      <c r="F167" s="20" t="n">
        <f aca="false">E167*279.99</f>
        <v>2095.74089186996</v>
      </c>
    </row>
    <row r="168" customFormat="false" ht="13.5" hidden="false" customHeight="false" outlineLevel="0" collapsed="false">
      <c r="A168" s="16"/>
      <c r="B168" s="21" t="s">
        <v>202</v>
      </c>
      <c r="C168" s="24"/>
      <c r="D168" s="16"/>
      <c r="E168" s="22"/>
      <c r="F168" s="20"/>
    </row>
    <row r="169" customFormat="false" ht="25.5" hidden="false" customHeight="false" outlineLevel="0" collapsed="false">
      <c r="A169" s="16" t="s">
        <v>203</v>
      </c>
      <c r="B169" s="26" t="s">
        <v>204</v>
      </c>
      <c r="C169" s="18" t="s">
        <v>205</v>
      </c>
      <c r="D169" s="28" t="n">
        <v>40357</v>
      </c>
      <c r="E169" s="19" t="n">
        <v>48.1198050654869</v>
      </c>
      <c r="F169" s="20" t="n">
        <f aca="false">E169*279.99</f>
        <v>13473.0642202857</v>
      </c>
    </row>
    <row r="170" customFormat="false" ht="12.75" hidden="false" customHeight="false" outlineLevel="0" collapsed="false">
      <c r="A170" s="16" t="s">
        <v>206</v>
      </c>
      <c r="B170" s="26" t="s">
        <v>114</v>
      </c>
      <c r="C170" s="23" t="s">
        <v>207</v>
      </c>
      <c r="D170" s="16"/>
      <c r="E170" s="19" t="n">
        <f aca="false">SUM(E171:E174)</f>
        <v>639.561406351579</v>
      </c>
      <c r="F170" s="20" t="n">
        <f aca="false">E170*279.99</f>
        <v>179070.798164379</v>
      </c>
    </row>
    <row r="171" customFormat="false" ht="25.5" hidden="false" customHeight="false" outlineLevel="0" collapsed="false">
      <c r="A171" s="16"/>
      <c r="B171" s="24" t="s">
        <v>118</v>
      </c>
      <c r="C171" s="18" t="s">
        <v>137</v>
      </c>
      <c r="D171" s="16"/>
      <c r="E171" s="25" t="n">
        <v>496.090425128171</v>
      </c>
      <c r="F171" s="20" t="n">
        <f aca="false">E171*279.99</f>
        <v>138900.358131637</v>
      </c>
    </row>
    <row r="172" customFormat="false" ht="12.75" hidden="false" customHeight="false" outlineLevel="0" collapsed="false">
      <c r="A172" s="16"/>
      <c r="B172" s="24" t="s">
        <v>25</v>
      </c>
      <c r="C172" s="23"/>
      <c r="D172" s="16"/>
      <c r="E172" s="25" t="n">
        <v>43.4888429809478</v>
      </c>
      <c r="F172" s="20" t="n">
        <f aca="false">E172*279.99</f>
        <v>12176.4411462356</v>
      </c>
    </row>
    <row r="173" customFormat="false" ht="12.75" hidden="false" customHeight="false" outlineLevel="0" collapsed="false">
      <c r="A173" s="16"/>
      <c r="B173" s="24" t="s">
        <v>26</v>
      </c>
      <c r="C173" s="23"/>
      <c r="D173" s="16"/>
      <c r="E173" s="25" t="n">
        <v>16.0362332136079</v>
      </c>
      <c r="F173" s="20" t="n">
        <f aca="false">E173*279.99</f>
        <v>4489.98493747808</v>
      </c>
    </row>
    <row r="174" customFormat="false" ht="38.25" hidden="false" customHeight="false" outlineLevel="0" collapsed="false">
      <c r="A174" s="16"/>
      <c r="B174" s="24" t="s">
        <v>66</v>
      </c>
      <c r="C174" s="18" t="s">
        <v>208</v>
      </c>
      <c r="D174" s="16"/>
      <c r="E174" s="25" t="n">
        <v>83.945905028852</v>
      </c>
      <c r="F174" s="20" t="n">
        <f aca="false">E174*279.99</f>
        <v>23504.0139490283</v>
      </c>
    </row>
    <row r="175" customFormat="false" ht="12.75" hidden="false" customHeight="false" outlineLevel="0" collapsed="false">
      <c r="A175" s="16" t="s">
        <v>209</v>
      </c>
      <c r="B175" s="26" t="s">
        <v>33</v>
      </c>
      <c r="C175" s="23" t="s">
        <v>103</v>
      </c>
      <c r="D175" s="28" t="n">
        <v>40357</v>
      </c>
      <c r="E175" s="19" t="n">
        <f aca="false">SUM(E176:E181)</f>
        <v>1710.07992218188</v>
      </c>
      <c r="F175" s="20" t="n">
        <f aca="false">E175*279.99</f>
        <v>478805.277411704</v>
      </c>
    </row>
    <row r="176" customFormat="false" ht="12.75" hidden="false" customHeight="false" outlineLevel="0" collapsed="false">
      <c r="A176" s="16"/>
      <c r="B176" s="24" t="s">
        <v>16</v>
      </c>
      <c r="C176" s="18" t="s">
        <v>210</v>
      </c>
      <c r="D176" s="16"/>
      <c r="E176" s="25" t="n">
        <v>1208.52562811943</v>
      </c>
      <c r="F176" s="20" t="n">
        <f aca="false">E176*279.99</f>
        <v>338375.090617159</v>
      </c>
    </row>
    <row r="177" customFormat="false" ht="38.25" hidden="false" customHeight="false" outlineLevel="0" collapsed="false">
      <c r="A177" s="16"/>
      <c r="B177" s="24" t="s">
        <v>181</v>
      </c>
      <c r="C177" s="18" t="s">
        <v>211</v>
      </c>
      <c r="D177" s="16"/>
      <c r="E177" s="25" t="n">
        <v>167.358749673872</v>
      </c>
      <c r="F177" s="20" t="n">
        <f aca="false">E177*279.99</f>
        <v>46858.7763211875</v>
      </c>
    </row>
    <row r="178" customFormat="false" ht="38.25" hidden="false" customHeight="false" outlineLevel="0" collapsed="false">
      <c r="A178" s="16"/>
      <c r="B178" s="24" t="s">
        <v>157</v>
      </c>
      <c r="C178" s="18" t="s">
        <v>111</v>
      </c>
      <c r="D178" s="16"/>
      <c r="E178" s="25" t="n">
        <v>148.11304873261</v>
      </c>
      <c r="F178" s="20" t="n">
        <f aca="false">E178*279.99</f>
        <v>41470.1725146435</v>
      </c>
    </row>
    <row r="179" customFormat="false" ht="12.75" hidden="false" customHeight="false" outlineLevel="0" collapsed="false">
      <c r="A179" s="16"/>
      <c r="B179" s="24" t="s">
        <v>36</v>
      </c>
      <c r="C179" s="18" t="s">
        <v>212</v>
      </c>
      <c r="D179" s="16"/>
      <c r="E179" s="25" t="n">
        <v>52.406498985468</v>
      </c>
      <c r="F179" s="20" t="n">
        <f aca="false">E179*279.99</f>
        <v>14673.2956509412</v>
      </c>
    </row>
    <row r="180" customFormat="false" ht="38.25" hidden="false" customHeight="false" outlineLevel="0" collapsed="false">
      <c r="A180" s="16"/>
      <c r="B180" s="24" t="s">
        <v>213</v>
      </c>
      <c r="C180" s="18" t="s">
        <v>214</v>
      </c>
      <c r="D180" s="16"/>
      <c r="E180" s="25" t="n">
        <v>126.190940447525</v>
      </c>
      <c r="F180" s="20" t="n">
        <f aca="false">E180*279.99</f>
        <v>35332.2014159027</v>
      </c>
    </row>
    <row r="181" customFormat="false" ht="12.75" hidden="false" customHeight="false" outlineLevel="0" collapsed="false">
      <c r="A181" s="16"/>
      <c r="B181" s="24" t="s">
        <v>59</v>
      </c>
      <c r="C181" s="18" t="s">
        <v>31</v>
      </c>
      <c r="D181" s="16"/>
      <c r="E181" s="25" t="n">
        <v>7.48505622297212</v>
      </c>
      <c r="F181" s="20" t="n">
        <f aca="false">E181*279.99</f>
        <v>2095.74089186996</v>
      </c>
    </row>
    <row r="182" customFormat="false" ht="25.5" hidden="false" customHeight="false" outlineLevel="0" collapsed="false">
      <c r="A182" s="16" t="s">
        <v>215</v>
      </c>
      <c r="B182" s="26" t="s">
        <v>168</v>
      </c>
      <c r="C182" s="18" t="s">
        <v>81</v>
      </c>
      <c r="D182" s="28" t="n">
        <v>40357</v>
      </c>
      <c r="E182" s="19" t="n">
        <v>109.210746137549</v>
      </c>
      <c r="F182" s="20" t="n">
        <f aca="false">E182*279.99</f>
        <v>30577.9168110523</v>
      </c>
    </row>
    <row r="183" customFormat="false" ht="13.5" hidden="false" customHeight="false" outlineLevel="0" collapsed="false">
      <c r="A183" s="16"/>
      <c r="B183" s="21" t="s">
        <v>216</v>
      </c>
      <c r="C183" s="26"/>
      <c r="D183" s="16"/>
      <c r="E183" s="22"/>
      <c r="F183" s="20"/>
    </row>
    <row r="184" customFormat="false" ht="12.75" hidden="false" customHeight="false" outlineLevel="0" collapsed="false">
      <c r="A184" s="16" t="s">
        <v>217</v>
      </c>
      <c r="B184" s="26" t="s">
        <v>218</v>
      </c>
      <c r="C184" s="23" t="s">
        <v>219</v>
      </c>
      <c r="D184" s="28" t="n">
        <v>40357</v>
      </c>
      <c r="E184" s="19" t="n">
        <f aca="false">SUM(E185:E204)</f>
        <v>3543.89648596072</v>
      </c>
      <c r="F184" s="20" t="n">
        <f aca="false">E184*279.99</f>
        <v>992255.577104142</v>
      </c>
    </row>
    <row r="185" customFormat="false" ht="25.5" hidden="false" customHeight="false" outlineLevel="0" collapsed="false">
      <c r="A185" s="16"/>
      <c r="B185" s="24" t="s">
        <v>220</v>
      </c>
      <c r="C185" s="18" t="s">
        <v>137</v>
      </c>
      <c r="D185" s="16"/>
      <c r="E185" s="25" t="n">
        <v>638.539707282568</v>
      </c>
      <c r="F185" s="20" t="n">
        <f aca="false">E185*279.99</f>
        <v>178784.732642046</v>
      </c>
    </row>
    <row r="186" customFormat="false" ht="12.75" hidden="false" customHeight="false" outlineLevel="0" collapsed="false">
      <c r="A186" s="16"/>
      <c r="B186" s="24" t="s">
        <v>25</v>
      </c>
      <c r="C186" s="23"/>
      <c r="D186" s="16"/>
      <c r="E186" s="25" t="n">
        <v>43.4888429809478</v>
      </c>
      <c r="F186" s="20" t="n">
        <f aca="false">E186*279.99</f>
        <v>12176.4411462356</v>
      </c>
    </row>
    <row r="187" customFormat="false" ht="12.75" hidden="false" customHeight="false" outlineLevel="0" collapsed="false">
      <c r="A187" s="16"/>
      <c r="B187" s="24" t="s">
        <v>26</v>
      </c>
      <c r="C187" s="23"/>
      <c r="D187" s="16"/>
      <c r="E187" s="25" t="n">
        <v>16.0362332136079</v>
      </c>
      <c r="F187" s="20" t="n">
        <f aca="false">E187*279.99</f>
        <v>4489.98493747808</v>
      </c>
    </row>
    <row r="188" customFormat="false" ht="12.75" hidden="false" customHeight="false" outlineLevel="0" collapsed="false">
      <c r="A188" s="16"/>
      <c r="B188" s="24" t="s">
        <v>221</v>
      </c>
      <c r="C188" s="23" t="s">
        <v>56</v>
      </c>
      <c r="D188" s="16"/>
      <c r="E188" s="25" t="n">
        <v>346.233824723445</v>
      </c>
      <c r="F188" s="20" t="n">
        <f aca="false">E188*279.99</f>
        <v>96942.0085843173</v>
      </c>
    </row>
    <row r="189" customFormat="false" ht="12.75" hidden="false" customHeight="false" outlineLevel="0" collapsed="false">
      <c r="A189" s="16"/>
      <c r="B189" s="24" t="s">
        <v>222</v>
      </c>
      <c r="C189" s="23" t="s">
        <v>223</v>
      </c>
      <c r="D189" s="16"/>
      <c r="E189" s="25" t="n">
        <v>346.666936285308</v>
      </c>
      <c r="F189" s="20" t="n">
        <f aca="false">E189*279.99</f>
        <v>97063.2754905234</v>
      </c>
    </row>
    <row r="190" customFormat="false" ht="12.75" hidden="false" customHeight="false" outlineLevel="0" collapsed="false">
      <c r="A190" s="16"/>
      <c r="B190" s="24" t="s">
        <v>224</v>
      </c>
      <c r="C190" s="23"/>
      <c r="D190" s="16"/>
      <c r="E190" s="25" t="n">
        <v>32.083571851879</v>
      </c>
      <c r="F190" s="20" t="n">
        <f aca="false">E190*279.99</f>
        <v>8983.0792828076</v>
      </c>
    </row>
    <row r="191" customFormat="false" ht="51" hidden="false" customHeight="false" outlineLevel="0" collapsed="false">
      <c r="A191" s="16"/>
      <c r="B191" s="24" t="s">
        <v>225</v>
      </c>
      <c r="C191" s="18" t="s">
        <v>226</v>
      </c>
      <c r="D191" s="16"/>
      <c r="E191" s="25" t="n">
        <v>482.530701614449</v>
      </c>
      <c r="F191" s="20" t="n">
        <f aca="false">E191*279.99</f>
        <v>135103.77114503</v>
      </c>
    </row>
    <row r="192" customFormat="false" ht="12.75" hidden="false" customHeight="false" outlineLevel="0" collapsed="false">
      <c r="A192" s="16"/>
      <c r="B192" s="24" t="s">
        <v>227</v>
      </c>
      <c r="C192" s="23" t="s">
        <v>228</v>
      </c>
      <c r="D192" s="16"/>
      <c r="E192" s="25" t="n">
        <v>1.06612076766368</v>
      </c>
      <c r="F192" s="20" t="n">
        <f aca="false">E192*279.99</f>
        <v>298.503153738155</v>
      </c>
    </row>
    <row r="193" customFormat="false" ht="12.75" hidden="false" customHeight="false" outlineLevel="0" collapsed="false">
      <c r="A193" s="16"/>
      <c r="B193" s="24" t="s">
        <v>229</v>
      </c>
      <c r="C193" s="23" t="s">
        <v>230</v>
      </c>
      <c r="D193" s="16"/>
      <c r="E193" s="25" t="n">
        <v>97.2724146246481</v>
      </c>
      <c r="F193" s="20" t="n">
        <f aca="false">E193*279.99</f>
        <v>27235.3033707552</v>
      </c>
    </row>
    <row r="194" customFormat="false" ht="12.75" hidden="false" customHeight="false" outlineLevel="0" collapsed="false">
      <c r="A194" s="16"/>
      <c r="B194" s="24" t="s">
        <v>231</v>
      </c>
      <c r="C194" s="23"/>
      <c r="D194" s="16"/>
      <c r="E194" s="25" t="n">
        <v>10.6945239506263</v>
      </c>
      <c r="F194" s="20" t="n">
        <f aca="false">E194*279.99</f>
        <v>2994.35976093587</v>
      </c>
    </row>
    <row r="195" customFormat="false" ht="12.75" hidden="false" customHeight="false" outlineLevel="0" collapsed="false">
      <c r="A195" s="16"/>
      <c r="B195" s="24" t="s">
        <v>232</v>
      </c>
      <c r="C195" s="23" t="s">
        <v>233</v>
      </c>
      <c r="D195" s="16"/>
      <c r="E195" s="25" t="n">
        <v>88.3214423461384</v>
      </c>
      <c r="F195" s="20" t="n">
        <f aca="false">E195*279.99</f>
        <v>24729.1206424953</v>
      </c>
    </row>
    <row r="196" customFormat="false" ht="12.75" hidden="false" customHeight="false" outlineLevel="0" collapsed="false">
      <c r="A196" s="16"/>
      <c r="B196" s="24" t="s">
        <v>234</v>
      </c>
      <c r="C196" s="23"/>
      <c r="D196" s="16"/>
      <c r="E196" s="25" t="n">
        <v>70.5860791590665</v>
      </c>
      <c r="F196" s="20" t="n">
        <f aca="false">E196*279.99</f>
        <v>19763.396303747</v>
      </c>
    </row>
    <row r="197" customFormat="false" ht="12.75" hidden="false" customHeight="false" outlineLevel="0" collapsed="false">
      <c r="A197" s="16"/>
      <c r="B197" s="24" t="s">
        <v>232</v>
      </c>
      <c r="C197" s="23" t="s">
        <v>235</v>
      </c>
      <c r="D197" s="16"/>
      <c r="E197" s="25" t="n">
        <v>107.411667342116</v>
      </c>
      <c r="F197" s="20" t="n">
        <f aca="false">E197*279.99</f>
        <v>30074.1927391191</v>
      </c>
    </row>
    <row r="198" customFormat="false" ht="12.75" hidden="false" customHeight="false" outlineLevel="0" collapsed="false">
      <c r="A198" s="16"/>
      <c r="B198" s="24" t="s">
        <v>236</v>
      </c>
      <c r="C198" s="23" t="s">
        <v>237</v>
      </c>
      <c r="D198" s="16"/>
      <c r="E198" s="25" t="n">
        <v>8.01811660680396</v>
      </c>
      <c r="F198" s="20" t="n">
        <f aca="false">E198*279.99</f>
        <v>2244.99246873904</v>
      </c>
    </row>
    <row r="199" customFormat="false" ht="38.25" hidden="false" customHeight="false" outlineLevel="0" collapsed="false">
      <c r="A199" s="16"/>
      <c r="B199" s="24" t="s">
        <v>238</v>
      </c>
      <c r="C199" s="18" t="s">
        <v>239</v>
      </c>
      <c r="D199" s="16"/>
      <c r="E199" s="25" t="n">
        <v>360.393241168978</v>
      </c>
      <c r="F199" s="20" t="n">
        <f aca="false">E199*279.99</f>
        <v>100906.503594902</v>
      </c>
    </row>
    <row r="200" customFormat="false" ht="38.25" hidden="false" customHeight="false" outlineLevel="0" collapsed="false">
      <c r="A200" s="16"/>
      <c r="B200" s="24" t="s">
        <v>240</v>
      </c>
      <c r="C200" s="18" t="s">
        <v>164</v>
      </c>
      <c r="D200" s="16"/>
      <c r="E200" s="25" t="n">
        <v>97.3168363233007</v>
      </c>
      <c r="F200" s="20" t="n">
        <f aca="false">E200*279.99</f>
        <v>27247.741002161</v>
      </c>
    </row>
    <row r="201" customFormat="false" ht="38.25" hidden="false" customHeight="false" outlineLevel="0" collapsed="false">
      <c r="A201" s="16"/>
      <c r="B201" s="24" t="s">
        <v>241</v>
      </c>
      <c r="C201" s="18" t="s">
        <v>164</v>
      </c>
      <c r="D201" s="16"/>
      <c r="E201" s="25" t="n">
        <v>167.891810057704</v>
      </c>
      <c r="F201" s="20" t="n">
        <f aca="false">E201*279.99</f>
        <v>47008.0278980565</v>
      </c>
    </row>
    <row r="202" customFormat="false" ht="38.25" hidden="false" customHeight="false" outlineLevel="0" collapsed="false">
      <c r="A202" s="16"/>
      <c r="B202" s="24" t="s">
        <v>242</v>
      </c>
      <c r="C202" s="18" t="s">
        <v>165</v>
      </c>
      <c r="D202" s="16"/>
      <c r="E202" s="25" t="n">
        <v>489.260588960326</v>
      </c>
      <c r="F202" s="20" t="n">
        <f aca="false">E202*279.99</f>
        <v>136988.072303002</v>
      </c>
    </row>
    <row r="203" customFormat="false" ht="12.75" hidden="false" customHeight="false" outlineLevel="0" collapsed="false">
      <c r="A203" s="16"/>
      <c r="B203" s="24" t="s">
        <v>112</v>
      </c>
      <c r="C203" s="18" t="s">
        <v>31</v>
      </c>
      <c r="D203" s="16"/>
      <c r="E203" s="25" t="n">
        <v>124.047593487535</v>
      </c>
      <c r="F203" s="20" t="n">
        <f aca="false">E203*279.99</f>
        <v>34732.0857005749</v>
      </c>
    </row>
    <row r="204" customFormat="false" ht="12.75" hidden="false" customHeight="false" outlineLevel="0" collapsed="false">
      <c r="A204" s="16"/>
      <c r="B204" s="24" t="s">
        <v>243</v>
      </c>
      <c r="C204" s="18" t="s">
        <v>31</v>
      </c>
      <c r="D204" s="16"/>
      <c r="E204" s="25" t="n">
        <v>16.0362332136079</v>
      </c>
      <c r="F204" s="20" t="n">
        <f aca="false">E204*279.99</f>
        <v>4489.98493747808</v>
      </c>
    </row>
    <row r="205" customFormat="false" ht="25.5" hidden="false" customHeight="false" outlineLevel="0" collapsed="false">
      <c r="A205" s="16" t="s">
        <v>244</v>
      </c>
      <c r="B205" s="29" t="s">
        <v>245</v>
      </c>
      <c r="C205" s="18" t="s">
        <v>81</v>
      </c>
      <c r="D205" s="28" t="n">
        <v>40357</v>
      </c>
      <c r="E205" s="19" t="n">
        <v>327.643343837309</v>
      </c>
      <c r="F205" s="20" t="n">
        <f aca="false">E205*279.99</f>
        <v>91736.8598410082</v>
      </c>
    </row>
    <row r="206" customFormat="false" ht="12.75" hidden="false" customHeight="false" outlineLevel="0" collapsed="false">
      <c r="A206" s="16" t="s">
        <v>246</v>
      </c>
      <c r="B206" s="26" t="s">
        <v>33</v>
      </c>
      <c r="C206" s="23" t="s">
        <v>247</v>
      </c>
      <c r="D206" s="28" t="n">
        <v>40357</v>
      </c>
      <c r="E206" s="19" t="n">
        <v>465.395031359188</v>
      </c>
      <c r="F206" s="20" t="n">
        <f aca="false">E206*279.99</f>
        <v>130305.954830259</v>
      </c>
    </row>
    <row r="207" customFormat="false" ht="12.75" hidden="false" customHeight="false" outlineLevel="0" collapsed="false">
      <c r="A207" s="16"/>
      <c r="B207" s="24" t="s">
        <v>16</v>
      </c>
      <c r="C207" s="23" t="s">
        <v>56</v>
      </c>
      <c r="D207" s="16"/>
      <c r="E207" s="22" t="n">
        <v>136.552301658257</v>
      </c>
      <c r="F207" s="20" t="n">
        <f aca="false">E207*279.99</f>
        <v>38233.2789412954</v>
      </c>
    </row>
    <row r="208" customFormat="false" ht="38.25" hidden="false" customHeight="false" outlineLevel="0" collapsed="false">
      <c r="A208" s="16"/>
      <c r="B208" s="24" t="s">
        <v>63</v>
      </c>
      <c r="C208" s="18" t="s">
        <v>166</v>
      </c>
      <c r="D208" s="16"/>
      <c r="E208" s="22" t="n">
        <v>141.16105289347</v>
      </c>
      <c r="F208" s="20" t="n">
        <f aca="false">E208*279.99</f>
        <v>39523.6831996426</v>
      </c>
    </row>
    <row r="209" customFormat="false" ht="38.25" hidden="false" customHeight="false" outlineLevel="0" collapsed="false">
      <c r="A209" s="16"/>
      <c r="B209" s="24" t="s">
        <v>35</v>
      </c>
      <c r="C209" s="18" t="s">
        <v>239</v>
      </c>
      <c r="D209" s="16"/>
      <c r="E209" s="22" t="n">
        <v>180.196620584489</v>
      </c>
      <c r="F209" s="20" t="n">
        <f aca="false">E209*279.99</f>
        <v>50453.2517974511</v>
      </c>
    </row>
    <row r="210" customFormat="false" ht="12.75" hidden="false" customHeight="false" outlineLevel="0" collapsed="false">
      <c r="A210" s="16"/>
      <c r="B210" s="24" t="s">
        <v>59</v>
      </c>
      <c r="C210" s="18" t="s">
        <v>31</v>
      </c>
      <c r="D210" s="16"/>
      <c r="E210" s="22" t="n">
        <v>7.48505622297212</v>
      </c>
      <c r="F210" s="20" t="n">
        <f aca="false">E210*279.99</f>
        <v>2095.74089186996</v>
      </c>
    </row>
    <row r="211" customFormat="false" ht="38.25" hidden="false" customHeight="false" outlineLevel="0" collapsed="false">
      <c r="A211" s="16" t="s">
        <v>248</v>
      </c>
      <c r="B211" s="26" t="s">
        <v>249</v>
      </c>
      <c r="C211" s="18" t="s">
        <v>250</v>
      </c>
      <c r="D211" s="28" t="n">
        <v>40357</v>
      </c>
      <c r="E211" s="19" t="n">
        <v>133.675996670498</v>
      </c>
      <c r="F211" s="20" t="n">
        <f aca="false">E211*279.99</f>
        <v>37427.9423077726</v>
      </c>
    </row>
    <row r="212" customFormat="false" ht="12.75" hidden="false" customHeight="false" outlineLevel="0" collapsed="false">
      <c r="A212" s="16" t="s">
        <v>251</v>
      </c>
      <c r="B212" s="26" t="s">
        <v>21</v>
      </c>
      <c r="C212" s="23" t="s">
        <v>252</v>
      </c>
      <c r="D212" s="28" t="n">
        <v>40357</v>
      </c>
      <c r="E212" s="19" t="n">
        <f aca="false">SUM(E213:E219)</f>
        <v>692.456544022226</v>
      </c>
      <c r="F212" s="20" t="n">
        <f aca="false">E212*279.99</f>
        <v>193880.907760783</v>
      </c>
    </row>
    <row r="213" customFormat="false" ht="12.75" hidden="false" customHeight="false" outlineLevel="0" collapsed="false">
      <c r="A213" s="16"/>
      <c r="B213" s="24" t="s">
        <v>16</v>
      </c>
      <c r="C213" s="23" t="s">
        <v>56</v>
      </c>
      <c r="D213" s="16"/>
      <c r="E213" s="25" t="n">
        <v>103.891247723893</v>
      </c>
      <c r="F213" s="20" t="n">
        <f aca="false">E213*279.99</f>
        <v>29088.5104502129</v>
      </c>
    </row>
    <row r="214" customFormat="false" ht="12.75" hidden="false" customHeight="false" outlineLevel="0" collapsed="false">
      <c r="A214" s="16"/>
      <c r="B214" s="24" t="s">
        <v>16</v>
      </c>
      <c r="C214" s="23" t="s">
        <v>56</v>
      </c>
      <c r="D214" s="16"/>
      <c r="E214" s="25" t="n">
        <v>87.5551680443801</v>
      </c>
      <c r="F214" s="20" t="n">
        <f aca="false">E214*279.99</f>
        <v>24514.571500746</v>
      </c>
    </row>
    <row r="215" customFormat="false" ht="38.25" hidden="false" customHeight="false" outlineLevel="0" collapsed="false">
      <c r="A215" s="16"/>
      <c r="B215" s="24" t="s">
        <v>63</v>
      </c>
      <c r="C215" s="18" t="s">
        <v>250</v>
      </c>
      <c r="D215" s="16"/>
      <c r="E215" s="25" t="n">
        <v>145.96970177262</v>
      </c>
      <c r="F215" s="20" t="n">
        <f aca="false">E215*279.99</f>
        <v>40870.0567993157</v>
      </c>
    </row>
    <row r="216" customFormat="false" ht="38.25" hidden="false" customHeight="false" outlineLevel="0" collapsed="false">
      <c r="A216" s="16"/>
      <c r="B216" s="24" t="s">
        <v>253</v>
      </c>
      <c r="C216" s="18" t="s">
        <v>254</v>
      </c>
      <c r="D216" s="16"/>
      <c r="E216" s="25" t="n">
        <v>145.96970177262</v>
      </c>
      <c r="F216" s="20" t="n">
        <f aca="false">E216*279.99</f>
        <v>40870.0567993157</v>
      </c>
    </row>
    <row r="217" customFormat="false" ht="38.25" hidden="false" customHeight="false" outlineLevel="0" collapsed="false">
      <c r="A217" s="16"/>
      <c r="B217" s="24" t="s">
        <v>255</v>
      </c>
      <c r="C217" s="18" t="s">
        <v>256</v>
      </c>
      <c r="D217" s="16"/>
      <c r="E217" s="25" t="n">
        <v>197.843140374256</v>
      </c>
      <c r="F217" s="20" t="n">
        <f aca="false">E217*279.99</f>
        <v>55394.1008733878</v>
      </c>
    </row>
    <row r="218" customFormat="false" ht="12.75" hidden="false" customHeight="false" outlineLevel="0" collapsed="false">
      <c r="A218" s="16"/>
      <c r="B218" s="24" t="s">
        <v>67</v>
      </c>
      <c r="C218" s="18" t="s">
        <v>31</v>
      </c>
      <c r="D218" s="16"/>
      <c r="E218" s="25" t="n">
        <v>3.74252811148606</v>
      </c>
      <c r="F218" s="20" t="n">
        <f aca="false">E218*279.99</f>
        <v>1047.87044593498</v>
      </c>
    </row>
    <row r="219" customFormat="false" ht="12.75" hidden="false" customHeight="false" outlineLevel="0" collapsed="false">
      <c r="A219" s="16"/>
      <c r="B219" s="24" t="s">
        <v>59</v>
      </c>
      <c r="C219" s="18" t="s">
        <v>31</v>
      </c>
      <c r="D219" s="16"/>
      <c r="E219" s="25" t="n">
        <v>7.48505622297212</v>
      </c>
      <c r="F219" s="20" t="n">
        <f aca="false">E219*279.99</f>
        <v>2095.74089186996</v>
      </c>
    </row>
    <row r="220" customFormat="false" ht="25.5" hidden="false" customHeight="false" outlineLevel="0" collapsed="false">
      <c r="A220" s="16" t="s">
        <v>257</v>
      </c>
      <c r="B220" s="26" t="s">
        <v>175</v>
      </c>
      <c r="C220" s="18" t="s">
        <v>258</v>
      </c>
      <c r="D220" s="28" t="n">
        <v>40357</v>
      </c>
      <c r="E220" s="19" t="n">
        <v>122.226303842776</v>
      </c>
      <c r="F220" s="20" t="n">
        <f aca="false">E220*279.99</f>
        <v>34222.1428129389</v>
      </c>
    </row>
    <row r="221" customFormat="false" ht="25.5" hidden="false" customHeight="false" outlineLevel="0" collapsed="false">
      <c r="A221" s="16" t="s">
        <v>259</v>
      </c>
      <c r="B221" s="26" t="s">
        <v>245</v>
      </c>
      <c r="C221" s="18" t="s">
        <v>81</v>
      </c>
      <c r="D221" s="28" t="n">
        <v>40357</v>
      </c>
      <c r="E221" s="19" t="n">
        <v>327.643343837309</v>
      </c>
      <c r="F221" s="20" t="n">
        <f aca="false">E221*279.99</f>
        <v>91736.8598410082</v>
      </c>
    </row>
    <row r="222" customFormat="false" ht="12.75" hidden="false" customHeight="false" outlineLevel="0" collapsed="false">
      <c r="A222" s="16" t="s">
        <v>260</v>
      </c>
      <c r="B222" s="26" t="s">
        <v>70</v>
      </c>
      <c r="C222" s="23"/>
      <c r="D222" s="28" t="n">
        <v>40357</v>
      </c>
      <c r="E222" s="19" t="n">
        <f aca="false">SUM(E223:E225)</f>
        <v>433.644622247204</v>
      </c>
      <c r="F222" s="20" t="n">
        <f aca="false">E222*279.99</f>
        <v>121416.157782995</v>
      </c>
    </row>
    <row r="223" customFormat="false" ht="38.25" hidden="false" customHeight="false" outlineLevel="0" collapsed="false">
      <c r="A223" s="16"/>
      <c r="B223" s="24" t="s">
        <v>147</v>
      </c>
      <c r="C223" s="18" t="s">
        <v>261</v>
      </c>
      <c r="D223" s="16"/>
      <c r="E223" s="25" t="n">
        <v>221.897490194668</v>
      </c>
      <c r="F223" s="20" t="n">
        <f aca="false">E223*279.99</f>
        <v>62129.078279605</v>
      </c>
    </row>
    <row r="224" customFormat="false" ht="38.25" hidden="false" customHeight="false" outlineLevel="0" collapsed="false">
      <c r="A224" s="16"/>
      <c r="B224" s="24" t="s">
        <v>147</v>
      </c>
      <c r="C224" s="18" t="s">
        <v>262</v>
      </c>
      <c r="D224" s="16"/>
      <c r="E224" s="25" t="n">
        <v>99.4601832832912</v>
      </c>
      <c r="F224" s="20" t="n">
        <f aca="false">E224*279.99</f>
        <v>27847.8567174887</v>
      </c>
    </row>
    <row r="225" customFormat="false" ht="38.25" hidden="false" customHeight="false" outlineLevel="0" collapsed="false">
      <c r="A225" s="16"/>
      <c r="B225" s="24" t="s">
        <v>147</v>
      </c>
      <c r="C225" s="18" t="s">
        <v>263</v>
      </c>
      <c r="D225" s="16"/>
      <c r="E225" s="25" t="n">
        <v>112.286948769245</v>
      </c>
      <c r="F225" s="20" t="n">
        <f aca="false">E225*279.99</f>
        <v>31439.2227859009</v>
      </c>
    </row>
    <row r="226" customFormat="false" ht="13.5" hidden="false" customHeight="false" outlineLevel="0" collapsed="false">
      <c r="A226" s="16"/>
      <c r="B226" s="21" t="s">
        <v>264</v>
      </c>
      <c r="C226" s="24"/>
      <c r="D226" s="16"/>
      <c r="E226" s="22"/>
      <c r="F226" s="20" t="n">
        <f aca="false">E226*279.99</f>
        <v>0</v>
      </c>
    </row>
    <row r="227" customFormat="false" ht="12.75" hidden="false" customHeight="false" outlineLevel="0" collapsed="false">
      <c r="A227" s="16" t="s">
        <v>265</v>
      </c>
      <c r="B227" s="26" t="s">
        <v>266</v>
      </c>
      <c r="C227" s="23" t="s">
        <v>267</v>
      </c>
      <c r="D227" s="28" t="n">
        <v>40357</v>
      </c>
      <c r="E227" s="19" t="n">
        <f aca="false">SUM(E228:E231)</f>
        <v>406.303066726495</v>
      </c>
      <c r="F227" s="20" t="n">
        <f aca="false">E227*279.99</f>
        <v>113760.795652751</v>
      </c>
    </row>
    <row r="228" customFormat="false" ht="12.75" hidden="false" customHeight="false" outlineLevel="0" collapsed="false">
      <c r="A228" s="16"/>
      <c r="B228" s="24" t="s">
        <v>16</v>
      </c>
      <c r="C228" s="23" t="s">
        <v>56</v>
      </c>
      <c r="D228" s="16"/>
      <c r="E228" s="25" t="n">
        <v>119.172312060406</v>
      </c>
      <c r="F228" s="20" t="n">
        <f aca="false">E228*279.99</f>
        <v>33367.0556537932</v>
      </c>
    </row>
    <row r="229" customFormat="false" ht="38.25" hidden="false" customHeight="false" outlineLevel="0" collapsed="false">
      <c r="A229" s="16"/>
      <c r="B229" s="24" t="s">
        <v>63</v>
      </c>
      <c r="C229" s="18" t="s">
        <v>268</v>
      </c>
      <c r="D229" s="16"/>
      <c r="E229" s="25" t="n">
        <v>129.40040817518</v>
      </c>
      <c r="F229" s="20" t="n">
        <f aca="false">E229*279.99</f>
        <v>36230.8202849686</v>
      </c>
    </row>
    <row r="230" customFormat="false" ht="12.75" hidden="false" customHeight="false" outlineLevel="0" collapsed="false">
      <c r="A230" s="16"/>
      <c r="B230" s="24" t="s">
        <v>36</v>
      </c>
      <c r="C230" s="18" t="s">
        <v>31</v>
      </c>
      <c r="D230" s="16"/>
      <c r="E230" s="25" t="n">
        <v>51.3292727931411</v>
      </c>
      <c r="F230" s="20" t="n">
        <f aca="false">E230*279.99</f>
        <v>14371.6830893516</v>
      </c>
    </row>
    <row r="231" customFormat="false" ht="38.25" hidden="false" customHeight="false" outlineLevel="0" collapsed="false">
      <c r="A231" s="16"/>
      <c r="B231" s="24" t="s">
        <v>63</v>
      </c>
      <c r="C231" s="18" t="s">
        <v>269</v>
      </c>
      <c r="D231" s="16"/>
      <c r="E231" s="25" t="n">
        <v>106.401073697768</v>
      </c>
      <c r="F231" s="20" t="n">
        <f aca="false">E231*279.99</f>
        <v>29791.2366246382</v>
      </c>
    </row>
    <row r="232" customFormat="false" ht="12.75" hidden="false" customHeight="false" outlineLevel="0" collapsed="false">
      <c r="A232" s="16" t="s">
        <v>270</v>
      </c>
      <c r="B232" s="26" t="s">
        <v>114</v>
      </c>
      <c r="C232" s="23" t="s">
        <v>198</v>
      </c>
      <c r="D232" s="28" t="n">
        <v>40357</v>
      </c>
      <c r="E232" s="19" t="n">
        <f aca="false">SUM(E233:E238)</f>
        <v>754.835714355215</v>
      </c>
      <c r="F232" s="20" t="n">
        <f aca="false">E232*279.99</f>
        <v>211346.451662317</v>
      </c>
    </row>
    <row r="233" customFormat="false" ht="12.75" hidden="false" customHeight="false" outlineLevel="0" collapsed="false">
      <c r="A233" s="16"/>
      <c r="B233" s="24" t="s">
        <v>16</v>
      </c>
      <c r="C233" s="18" t="s">
        <v>119</v>
      </c>
      <c r="D233" s="16"/>
      <c r="E233" s="25" t="n">
        <v>549.873996771872</v>
      </c>
      <c r="F233" s="20" t="n">
        <f aca="false">E233*279.99</f>
        <v>153959.220356156</v>
      </c>
    </row>
    <row r="234" customFormat="false" ht="12.75" hidden="false" customHeight="false" outlineLevel="0" collapsed="false">
      <c r="A234" s="16"/>
      <c r="B234" s="24" t="s">
        <v>271</v>
      </c>
      <c r="C234" s="23" t="s">
        <v>272</v>
      </c>
      <c r="D234" s="16"/>
      <c r="E234" s="25" t="n">
        <v>10.6945239506263</v>
      </c>
      <c r="F234" s="20" t="n">
        <f aca="false">E234*279.99</f>
        <v>2994.35976093587</v>
      </c>
    </row>
    <row r="235" customFormat="false" ht="12.75" hidden="false" customHeight="false" outlineLevel="0" collapsed="false">
      <c r="A235" s="16"/>
      <c r="B235" s="24" t="s">
        <v>25</v>
      </c>
      <c r="C235" s="23"/>
      <c r="D235" s="16"/>
      <c r="E235" s="25" t="n">
        <v>43.4888429809478</v>
      </c>
      <c r="F235" s="20" t="n">
        <f aca="false">E235*279.99</f>
        <v>12176.4411462356</v>
      </c>
    </row>
    <row r="236" customFormat="false" ht="12.75" hidden="false" customHeight="false" outlineLevel="0" collapsed="false">
      <c r="A236" s="16"/>
      <c r="B236" s="24" t="s">
        <v>26</v>
      </c>
      <c r="D236" s="16"/>
      <c r="E236" s="25" t="n">
        <v>16.0362332136079</v>
      </c>
      <c r="F236" s="20" t="n">
        <f aca="false">E236*279.99</f>
        <v>4489.98493747808</v>
      </c>
    </row>
    <row r="237" customFormat="false" ht="38.25" hidden="false" customHeight="false" outlineLevel="0" collapsed="false">
      <c r="A237" s="16"/>
      <c r="B237" s="24" t="s">
        <v>66</v>
      </c>
      <c r="C237" s="18" t="s">
        <v>166</v>
      </c>
      <c r="D237" s="16"/>
      <c r="E237" s="25" t="n">
        <v>130.999589326675</v>
      </c>
      <c r="F237" s="20" t="n">
        <f aca="false">E237*279.99</f>
        <v>36678.5750155758</v>
      </c>
    </row>
    <row r="238" customFormat="false" ht="12.75" hidden="false" customHeight="false" outlineLevel="0" collapsed="false">
      <c r="A238" s="16"/>
      <c r="B238" s="24" t="s">
        <v>59</v>
      </c>
      <c r="C238" s="18" t="s">
        <v>31</v>
      </c>
      <c r="D238" s="16"/>
      <c r="E238" s="25" t="n">
        <v>3.74252811148606</v>
      </c>
      <c r="F238" s="20" t="n">
        <f aca="false">E238*279.99</f>
        <v>1047.87044593498</v>
      </c>
    </row>
    <row r="239" customFormat="false" ht="12.75" hidden="false" customHeight="false" outlineLevel="0" collapsed="false">
      <c r="A239" s="16" t="s">
        <v>273</v>
      </c>
      <c r="B239" s="26" t="s">
        <v>274</v>
      </c>
      <c r="C239" s="23" t="s">
        <v>275</v>
      </c>
      <c r="D239" s="28" t="n">
        <v>40357</v>
      </c>
      <c r="E239" s="19" t="n">
        <f aca="false">SUM(E240:E242)</f>
        <v>437.5648371533</v>
      </c>
      <c r="F239" s="20" t="n">
        <f aca="false">E239*279.99</f>
        <v>122513.778754553</v>
      </c>
    </row>
    <row r="240" customFormat="false" ht="12.75" hidden="false" customHeight="false" outlineLevel="0" collapsed="false">
      <c r="A240" s="16"/>
      <c r="B240" s="24" t="s">
        <v>16</v>
      </c>
      <c r="C240" s="23" t="s">
        <v>56</v>
      </c>
      <c r="D240" s="16"/>
      <c r="E240" s="25" t="n">
        <v>103.369292764725</v>
      </c>
      <c r="F240" s="20" t="n">
        <f aca="false">E240*279.99</f>
        <v>28942.3682811953</v>
      </c>
    </row>
    <row r="241" customFormat="false" ht="38.25" hidden="false" customHeight="false" outlineLevel="0" collapsed="false">
      <c r="A241" s="16"/>
      <c r="B241" s="24" t="s">
        <v>29</v>
      </c>
      <c r="C241" s="18" t="s">
        <v>276</v>
      </c>
      <c r="D241" s="16"/>
      <c r="E241" s="25" t="n">
        <v>330.45301627709</v>
      </c>
      <c r="F241" s="20" t="n">
        <f aca="false">E241*279.99</f>
        <v>92523.5400274223</v>
      </c>
    </row>
    <row r="242" customFormat="false" ht="12.75" hidden="false" customHeight="false" outlineLevel="0" collapsed="false">
      <c r="A242" s="16"/>
      <c r="B242" s="24" t="s">
        <v>68</v>
      </c>
      <c r="C242" s="18" t="s">
        <v>31</v>
      </c>
      <c r="D242" s="16"/>
      <c r="E242" s="25" t="n">
        <v>3.74252811148606</v>
      </c>
      <c r="F242" s="20" t="n">
        <f aca="false">E242*279.99</f>
        <v>1047.87044593498</v>
      </c>
    </row>
    <row r="243" customFormat="false" ht="12.75" hidden="false" customHeight="false" outlineLevel="0" collapsed="false">
      <c r="A243" s="16" t="s">
        <v>277</v>
      </c>
      <c r="B243" s="26" t="s">
        <v>122</v>
      </c>
      <c r="C243" s="23" t="s">
        <v>196</v>
      </c>
      <c r="D243" s="28" t="n">
        <v>40357</v>
      </c>
      <c r="E243" s="19" t="n">
        <v>115.018883236383</v>
      </c>
      <c r="F243" s="20" t="n">
        <f aca="false">E243*279.99</f>
        <v>32204.1371173549</v>
      </c>
    </row>
    <row r="244" customFormat="false" ht="38.25" hidden="false" customHeight="false" outlineLevel="0" collapsed="false">
      <c r="A244" s="16" t="s">
        <v>278</v>
      </c>
      <c r="B244" s="26" t="s">
        <v>279</v>
      </c>
      <c r="C244" s="18" t="s">
        <v>280</v>
      </c>
      <c r="D244" s="28" t="n">
        <v>40357</v>
      </c>
      <c r="E244" s="19" t="n">
        <v>239.544009984434</v>
      </c>
      <c r="F244" s="20" t="n">
        <f aca="false">E244*279.99</f>
        <v>67069.9273555417</v>
      </c>
    </row>
    <row r="245" customFormat="false" ht="25.5" hidden="false" customHeight="false" outlineLevel="0" collapsed="false">
      <c r="A245" s="16" t="s">
        <v>281</v>
      </c>
      <c r="B245" s="26" t="s">
        <v>282</v>
      </c>
      <c r="C245" s="18" t="s">
        <v>258</v>
      </c>
      <c r="D245" s="28" t="n">
        <v>40357</v>
      </c>
      <c r="E245" s="19" t="n">
        <v>122.226303842776</v>
      </c>
      <c r="F245" s="20" t="n">
        <f aca="false">E245*279.99</f>
        <v>34222.1428129389</v>
      </c>
    </row>
    <row r="246" customFormat="false" ht="13.5" hidden="false" customHeight="false" outlineLevel="0" collapsed="false">
      <c r="A246" s="16"/>
      <c r="B246" s="21" t="s">
        <v>283</v>
      </c>
      <c r="C246" s="26"/>
      <c r="D246" s="16"/>
      <c r="E246" s="22"/>
      <c r="F246" s="20" t="n">
        <f aca="false">E246*279.99</f>
        <v>0</v>
      </c>
    </row>
    <row r="247" customFormat="false" ht="12.75" hidden="false" customHeight="false" outlineLevel="0" collapsed="false">
      <c r="A247" s="16" t="s">
        <v>284</v>
      </c>
      <c r="B247" s="26" t="s">
        <v>33</v>
      </c>
      <c r="C247" s="23" t="s">
        <v>285</v>
      </c>
      <c r="D247" s="28" t="n">
        <v>40357</v>
      </c>
      <c r="E247" s="19" t="n">
        <f aca="false">SUM(E248:E251)</f>
        <v>848.465549690346</v>
      </c>
      <c r="F247" s="20" t="n">
        <f aca="false">E247*279.99</f>
        <v>237561.8692578</v>
      </c>
    </row>
    <row r="248" customFormat="false" ht="12.75" hidden="false" customHeight="false" outlineLevel="0" collapsed="false">
      <c r="A248" s="16"/>
      <c r="B248" s="24" t="s">
        <v>16</v>
      </c>
      <c r="C248" s="23" t="s">
        <v>56</v>
      </c>
      <c r="D248" s="16"/>
      <c r="E248" s="25" t="n">
        <v>233.558186090989</v>
      </c>
      <c r="F248" s="20" t="n">
        <f aca="false">E248*279.99</f>
        <v>65393.956523616</v>
      </c>
    </row>
    <row r="249" customFormat="false" ht="38.25" hidden="false" customHeight="false" outlineLevel="0" collapsed="false">
      <c r="A249" s="16"/>
      <c r="B249" s="24" t="s">
        <v>286</v>
      </c>
      <c r="C249" s="18" t="s">
        <v>287</v>
      </c>
      <c r="D249" s="16"/>
      <c r="E249" s="25" t="n">
        <v>256.657469390369</v>
      </c>
      <c r="F249" s="20" t="n">
        <f aca="false">E249*279.99</f>
        <v>71861.5248546094</v>
      </c>
    </row>
    <row r="250" customFormat="false" ht="38.25" hidden="false" customHeight="false" outlineLevel="0" collapsed="false">
      <c r="A250" s="16"/>
      <c r="B250" s="24" t="s">
        <v>288</v>
      </c>
      <c r="C250" s="18" t="s">
        <v>289</v>
      </c>
      <c r="D250" s="16"/>
      <c r="E250" s="25" t="n">
        <v>181.795801735985</v>
      </c>
      <c r="F250" s="20" t="n">
        <f aca="false">E250*279.99</f>
        <v>50901.0065280583</v>
      </c>
    </row>
    <row r="251" customFormat="false" ht="12.75" hidden="false" customHeight="false" outlineLevel="0" collapsed="false">
      <c r="A251" s="16"/>
      <c r="B251" s="24" t="s">
        <v>290</v>
      </c>
      <c r="C251" s="18" t="s">
        <v>31</v>
      </c>
      <c r="D251" s="16"/>
      <c r="E251" s="25" t="n">
        <v>176.454092473003</v>
      </c>
      <c r="F251" s="20" t="n">
        <f aca="false">E251*279.99</f>
        <v>49405.3813515161</v>
      </c>
    </row>
    <row r="252" customFormat="false" ht="12.75" hidden="false" customHeight="false" outlineLevel="0" collapsed="false">
      <c r="A252" s="16" t="s">
        <v>291</v>
      </c>
      <c r="B252" s="26" t="s">
        <v>70</v>
      </c>
      <c r="C252" s="23"/>
      <c r="D252" s="28" t="n">
        <v>40357</v>
      </c>
      <c r="E252" s="19" t="n">
        <v>582.834897172141</v>
      </c>
      <c r="F252" s="20" t="n">
        <f aca="false">E252*279.99</f>
        <v>163187.942859228</v>
      </c>
    </row>
    <row r="253" customFormat="false" ht="38.25" hidden="false" customHeight="false" outlineLevel="0" collapsed="false">
      <c r="A253" s="16"/>
      <c r="B253" s="24" t="s">
        <v>292</v>
      </c>
      <c r="C253" s="18" t="s">
        <v>293</v>
      </c>
      <c r="D253" s="16"/>
      <c r="E253" s="25" t="n">
        <v>192.501431111274</v>
      </c>
      <c r="F253" s="20" t="n">
        <f aca="false">E253*279.99</f>
        <v>53898.4756968456</v>
      </c>
    </row>
    <row r="254" customFormat="false" ht="38.25" hidden="false" customHeight="false" outlineLevel="0" collapsed="false">
      <c r="A254" s="16"/>
      <c r="B254" s="24" t="s">
        <v>294</v>
      </c>
      <c r="C254" s="18" t="s">
        <v>295</v>
      </c>
      <c r="D254" s="16"/>
      <c r="E254" s="25" t="n">
        <v>50.7962124093093</v>
      </c>
      <c r="F254" s="20" t="n">
        <f aca="false">E254*279.99</f>
        <v>14222.4315124825</v>
      </c>
    </row>
    <row r="255" customFormat="false" ht="38.25" hidden="false" customHeight="false" outlineLevel="0" collapsed="false">
      <c r="A255" s="16"/>
      <c r="B255" s="24" t="s">
        <v>73</v>
      </c>
      <c r="C255" s="18" t="s">
        <v>296</v>
      </c>
      <c r="D255" s="16"/>
      <c r="E255" s="25" t="n">
        <v>77.5269695735436</v>
      </c>
      <c r="F255" s="20" t="n">
        <f aca="false">E255*279.99</f>
        <v>21706.7762108965</v>
      </c>
    </row>
    <row r="256" customFormat="false" ht="38.25" hidden="false" customHeight="false" outlineLevel="0" collapsed="false">
      <c r="A256" s="16"/>
      <c r="B256" s="24" t="s">
        <v>297</v>
      </c>
      <c r="C256" s="18" t="s">
        <v>298</v>
      </c>
      <c r="D256" s="16"/>
      <c r="E256" s="25" t="n">
        <v>262.010284078014</v>
      </c>
      <c r="F256" s="20" t="n">
        <f aca="false">E256*279.99</f>
        <v>73360.259439003</v>
      </c>
    </row>
    <row r="257" customFormat="false" ht="12.75" hidden="false" customHeight="false" outlineLevel="0" collapsed="false">
      <c r="A257" s="16" t="s">
        <v>299</v>
      </c>
      <c r="B257" s="26" t="s">
        <v>33</v>
      </c>
      <c r="C257" s="23" t="s">
        <v>300</v>
      </c>
      <c r="D257" s="28" t="n">
        <v>40357</v>
      </c>
      <c r="E257" s="19" t="n">
        <f aca="false">SUM(E258:E266)</f>
        <v>971.991188218712</v>
      </c>
      <c r="F257" s="20" t="n">
        <f aca="false">E257*279.99</f>
        <v>272147.812789357</v>
      </c>
    </row>
    <row r="258" customFormat="false" ht="12.75" hidden="false" customHeight="false" outlineLevel="0" collapsed="false">
      <c r="A258" s="16"/>
      <c r="B258" s="24" t="s">
        <v>16</v>
      </c>
      <c r="C258" s="18" t="s">
        <v>119</v>
      </c>
      <c r="D258" s="16"/>
      <c r="E258" s="25" t="n">
        <v>410.412073851866</v>
      </c>
      <c r="F258" s="20" t="n">
        <f aca="false">E258*279.99</f>
        <v>114911.276557784</v>
      </c>
    </row>
    <row r="259" customFormat="false" ht="12.75" hidden="false" customHeight="false" outlineLevel="0" collapsed="false">
      <c r="A259" s="16"/>
      <c r="B259" s="24" t="s">
        <v>301</v>
      </c>
      <c r="C259" s="23" t="s">
        <v>272</v>
      </c>
      <c r="D259" s="16"/>
      <c r="E259" s="25" t="n">
        <v>5.34170926298159</v>
      </c>
      <c r="F259" s="20" t="n">
        <f aca="false">E259*279.99</f>
        <v>1495.62517654221</v>
      </c>
    </row>
    <row r="260" customFormat="false" ht="12.75" hidden="false" customHeight="false" outlineLevel="0" collapsed="false">
      <c r="A260" s="16"/>
      <c r="B260" s="24" t="s">
        <v>25</v>
      </c>
      <c r="C260" s="23"/>
      <c r="D260" s="16"/>
      <c r="E260" s="25" t="n">
        <v>43.4888429809478</v>
      </c>
      <c r="F260" s="20" t="n">
        <f aca="false">E260*279.99</f>
        <v>12176.4411462356</v>
      </c>
    </row>
    <row r="261" customFormat="false" ht="12.75" hidden="false" customHeight="false" outlineLevel="0" collapsed="false">
      <c r="A261" s="16"/>
      <c r="B261" s="24" t="s">
        <v>26</v>
      </c>
      <c r="C261" s="23"/>
      <c r="D261" s="16"/>
      <c r="E261" s="25" t="n">
        <v>16.0362332136079</v>
      </c>
      <c r="F261" s="20" t="n">
        <f aca="false">E261*279.99</f>
        <v>4489.98493747808</v>
      </c>
    </row>
    <row r="262" customFormat="false" ht="12.75" hidden="false" customHeight="false" outlineLevel="0" collapsed="false">
      <c r="A262" s="16"/>
      <c r="B262" s="24" t="s">
        <v>16</v>
      </c>
      <c r="C262" s="23" t="s">
        <v>56</v>
      </c>
      <c r="D262" s="16"/>
      <c r="E262" s="25" t="n">
        <v>136.030346699088</v>
      </c>
      <c r="F262" s="20" t="n">
        <f aca="false">E262*279.99</f>
        <v>38087.1367722777</v>
      </c>
    </row>
    <row r="263" customFormat="false" ht="38.25" hidden="false" customHeight="false" outlineLevel="0" collapsed="false">
      <c r="A263" s="16"/>
      <c r="B263" s="24" t="s">
        <v>66</v>
      </c>
      <c r="C263" s="18" t="s">
        <v>164</v>
      </c>
      <c r="D263" s="16"/>
      <c r="E263" s="25" t="n">
        <v>84.2124352207679</v>
      </c>
      <c r="F263" s="20" t="n">
        <f aca="false">E263*279.99</f>
        <v>23578.6397374628</v>
      </c>
    </row>
    <row r="264" customFormat="false" ht="38.25" hidden="false" customHeight="false" outlineLevel="0" collapsed="false">
      <c r="A264" s="16"/>
      <c r="B264" s="24" t="s">
        <v>302</v>
      </c>
      <c r="C264" s="18" t="s">
        <v>164</v>
      </c>
      <c r="D264" s="16"/>
      <c r="E264" s="25" t="n">
        <v>212.802147395537</v>
      </c>
      <c r="F264" s="20" t="n">
        <f aca="false">E264*279.99</f>
        <v>59582.4732492763</v>
      </c>
    </row>
    <row r="265" customFormat="false" ht="12.75" hidden="false" customHeight="false" outlineLevel="0" collapsed="false">
      <c r="A265" s="16"/>
      <c r="B265" s="24" t="s">
        <v>27</v>
      </c>
      <c r="C265" s="23"/>
      <c r="D265" s="16"/>
      <c r="E265" s="25" t="n">
        <v>58.3145849062709</v>
      </c>
      <c r="F265" s="20" t="n">
        <f aca="false">E265*279.99</f>
        <v>16327.5006279068</v>
      </c>
    </row>
    <row r="266" customFormat="false" ht="12.75" hidden="false" customHeight="false" outlineLevel="0" collapsed="false">
      <c r="A266" s="16"/>
      <c r="B266" s="24" t="s">
        <v>59</v>
      </c>
      <c r="C266" s="18" t="s">
        <v>31</v>
      </c>
      <c r="D266" s="16"/>
      <c r="E266" s="25" t="n">
        <v>5.35281468764475</v>
      </c>
      <c r="F266" s="20" t="n">
        <f aca="false">E266*279.99</f>
        <v>1498.73458439365</v>
      </c>
    </row>
    <row r="267" customFormat="false" ht="25.5" hidden="false" customHeight="false" outlineLevel="0" collapsed="false">
      <c r="A267" s="16" t="s">
        <v>303</v>
      </c>
      <c r="B267" s="17" t="s">
        <v>245</v>
      </c>
      <c r="C267" s="18" t="s">
        <v>81</v>
      </c>
      <c r="D267" s="28" t="n">
        <v>40357</v>
      </c>
      <c r="E267" s="19" t="n">
        <v>327.643343837309</v>
      </c>
      <c r="F267" s="20" t="n">
        <f aca="false">E267*279.99</f>
        <v>91736.8598410082</v>
      </c>
    </row>
    <row r="268" customFormat="false" ht="12.75" hidden="false" customHeight="false" outlineLevel="0" collapsed="false">
      <c r="A268" s="16" t="s">
        <v>304</v>
      </c>
      <c r="B268" s="26" t="s">
        <v>305</v>
      </c>
      <c r="C268" s="23" t="s">
        <v>306</v>
      </c>
      <c r="D268" s="28" t="n">
        <v>40357</v>
      </c>
      <c r="E268" s="19" t="n">
        <v>115.018883236383</v>
      </c>
      <c r="F268" s="20" t="n">
        <f aca="false">E268*279.99</f>
        <v>32204.1371173549</v>
      </c>
    </row>
    <row r="269" customFormat="false" ht="13.5" hidden="false" customHeight="true" outlineLevel="0" collapsed="false">
      <c r="A269" s="16"/>
      <c r="B269" s="27" t="s">
        <v>307</v>
      </c>
      <c r="C269" s="27"/>
      <c r="D269" s="16"/>
      <c r="E269" s="19"/>
      <c r="F269" s="20"/>
    </row>
    <row r="270" customFormat="false" ht="25.5" hidden="false" customHeight="false" outlineLevel="0" collapsed="false">
      <c r="A270" s="16" t="s">
        <v>308</v>
      </c>
      <c r="B270" s="26" t="s">
        <v>309</v>
      </c>
      <c r="C270" s="18" t="s">
        <v>310</v>
      </c>
      <c r="D270" s="28" t="n">
        <v>40357</v>
      </c>
      <c r="E270" s="19" t="n">
        <v>199.975381909583</v>
      </c>
      <c r="F270" s="20" t="n">
        <f aca="false">E270*279.99</f>
        <v>55991.1071808641</v>
      </c>
    </row>
    <row r="271" customFormat="false" ht="25.5" hidden="false" customHeight="false" outlineLevel="0" collapsed="false">
      <c r="A271" s="16" t="s">
        <v>311</v>
      </c>
      <c r="B271" s="26" t="s">
        <v>312</v>
      </c>
      <c r="C271" s="18" t="s">
        <v>81</v>
      </c>
      <c r="D271" s="28" t="n">
        <v>40357</v>
      </c>
      <c r="E271" s="19" t="n">
        <v>380.705062877904</v>
      </c>
      <c r="F271" s="20" t="n">
        <f aca="false">E271*279.99</f>
        <v>106593.610555184</v>
      </c>
    </row>
    <row r="272" customFormat="false" ht="13.5" hidden="false" customHeight="true" outlineLevel="0" collapsed="false">
      <c r="A272" s="16"/>
      <c r="B272" s="27" t="s">
        <v>313</v>
      </c>
      <c r="C272" s="27"/>
      <c r="D272" s="16"/>
      <c r="E272" s="19"/>
      <c r="F272" s="20"/>
    </row>
    <row r="273" customFormat="false" ht="25.5" hidden="false" customHeight="false" outlineLevel="0" collapsed="false">
      <c r="A273" s="16" t="s">
        <v>314</v>
      </c>
      <c r="B273" s="26" t="s">
        <v>315</v>
      </c>
      <c r="C273" s="18" t="s">
        <v>81</v>
      </c>
      <c r="D273" s="28" t="n">
        <v>40357</v>
      </c>
      <c r="E273" s="19" t="n">
        <v>190.358084151284</v>
      </c>
      <c r="F273" s="20" t="n">
        <f aca="false">E273*279.99</f>
        <v>53298.3599815179</v>
      </c>
    </row>
    <row r="274" customFormat="false" ht="25.5" hidden="false" customHeight="false" outlineLevel="0" collapsed="false">
      <c r="A274" s="16" t="s">
        <v>316</v>
      </c>
      <c r="B274" s="26" t="s">
        <v>317</v>
      </c>
      <c r="C274" s="18" t="s">
        <v>318</v>
      </c>
      <c r="D274" s="28" t="n">
        <v>40357</v>
      </c>
      <c r="E274" s="19" t="n">
        <v>106.945239506263</v>
      </c>
      <c r="F274" s="20" t="n">
        <f aca="false">E274*279.99</f>
        <v>29943.5976093587</v>
      </c>
    </row>
    <row r="275" customFormat="false" ht="25.5" hidden="false" customHeight="false" outlineLevel="0" collapsed="false">
      <c r="A275" s="16" t="s">
        <v>319</v>
      </c>
      <c r="B275" s="29" t="s">
        <v>320</v>
      </c>
      <c r="C275" s="18" t="s">
        <v>321</v>
      </c>
      <c r="D275" s="16"/>
      <c r="E275" s="19" t="n">
        <v>93.4410431158567</v>
      </c>
      <c r="F275" s="20" t="n">
        <f aca="false">E275*279.99</f>
        <v>26162.5576620087</v>
      </c>
    </row>
    <row r="276" customFormat="false" ht="13.5" hidden="false" customHeight="true" outlineLevel="0" collapsed="false">
      <c r="A276" s="16"/>
      <c r="B276" s="27" t="s">
        <v>322</v>
      </c>
      <c r="C276" s="27"/>
      <c r="D276" s="16"/>
      <c r="E276" s="22"/>
      <c r="F276" s="20"/>
    </row>
    <row r="277" customFormat="false" ht="12.75" hidden="false" customHeight="false" outlineLevel="0" collapsed="false">
      <c r="A277" s="16" t="s">
        <v>323</v>
      </c>
      <c r="B277" s="26" t="s">
        <v>324</v>
      </c>
      <c r="C277" s="23"/>
      <c r="D277" s="28" t="n">
        <v>40357</v>
      </c>
      <c r="E277" s="19" t="n">
        <f aca="false">SUM(E278:E281)</f>
        <v>431.283864874791</v>
      </c>
      <c r="F277" s="20" t="n">
        <f aca="false">E277*279.99</f>
        <v>120755.169326293</v>
      </c>
    </row>
    <row r="278" customFormat="false" ht="25.5" hidden="false" customHeight="false" outlineLevel="0" collapsed="false">
      <c r="A278" s="16"/>
      <c r="B278" s="24" t="s">
        <v>325</v>
      </c>
      <c r="C278" s="18" t="s">
        <v>326</v>
      </c>
      <c r="D278" s="16"/>
      <c r="E278" s="25" t="n">
        <v>104.291043011767</v>
      </c>
      <c r="F278" s="20" t="n">
        <f aca="false">E278*279.99</f>
        <v>29200.4491328647</v>
      </c>
    </row>
    <row r="279" customFormat="false" ht="25.5" hidden="false" customHeight="false" outlineLevel="0" collapsed="false">
      <c r="A279" s="16"/>
      <c r="B279" s="24" t="s">
        <v>327</v>
      </c>
      <c r="C279" s="18" t="s">
        <v>328</v>
      </c>
      <c r="D279" s="16"/>
      <c r="E279" s="25" t="n">
        <v>83.4905826176623</v>
      </c>
      <c r="F279" s="20" t="n">
        <f aca="false">E279*279.99</f>
        <v>23376.5282271193</v>
      </c>
    </row>
    <row r="280" customFormat="false" ht="12.75" hidden="false" customHeight="false" outlineLevel="0" collapsed="false">
      <c r="A280" s="16"/>
      <c r="B280" s="24" t="s">
        <v>329</v>
      </c>
      <c r="C280" s="23"/>
      <c r="D280" s="16"/>
      <c r="E280" s="25" t="n">
        <v>2.67</v>
      </c>
      <c r="F280" s="20" t="n">
        <f aca="false">E280*279.99</f>
        <v>747.5733</v>
      </c>
    </row>
    <row r="281" customFormat="false" ht="25.5" hidden="false" customHeight="false" outlineLevel="0" collapsed="false">
      <c r="A281" s="16"/>
      <c r="B281" s="24" t="s">
        <v>330</v>
      </c>
      <c r="C281" s="18" t="s">
        <v>331</v>
      </c>
      <c r="D281" s="16"/>
      <c r="E281" s="25" t="n">
        <v>240.832239245361</v>
      </c>
      <c r="F281" s="20" t="n">
        <f aca="false">E281*279.99</f>
        <v>67430.6186663087</v>
      </c>
    </row>
    <row r="282" customFormat="false" ht="12.75" hidden="false" customHeight="false" outlineLevel="0" collapsed="false">
      <c r="A282" s="16" t="s">
        <v>332</v>
      </c>
      <c r="B282" s="26" t="s">
        <v>324</v>
      </c>
      <c r="C282" s="23"/>
      <c r="D282" s="28" t="n">
        <v>40357</v>
      </c>
      <c r="E282" s="19" t="n">
        <f aca="false">SUM(E283:E286)</f>
        <v>346.244930148108</v>
      </c>
      <c r="F282" s="20" t="n">
        <f aca="false">E282*279.99</f>
        <v>96945.1179921687</v>
      </c>
    </row>
    <row r="283" customFormat="false" ht="25.5" hidden="false" customHeight="false" outlineLevel="0" collapsed="false">
      <c r="A283" s="16"/>
      <c r="B283" s="24" t="s">
        <v>333</v>
      </c>
      <c r="C283" s="18" t="s">
        <v>321</v>
      </c>
      <c r="D283" s="16"/>
      <c r="E283" s="25" t="n">
        <v>86.6223123726744</v>
      </c>
      <c r="F283" s="20" t="n">
        <f aca="false">E283*279.99</f>
        <v>24253.3812412251</v>
      </c>
    </row>
    <row r="284" customFormat="false" ht="25.5" hidden="false" customHeight="false" outlineLevel="0" collapsed="false">
      <c r="A284" s="16"/>
      <c r="B284" s="24" t="s">
        <v>333</v>
      </c>
      <c r="C284" s="18" t="s">
        <v>334</v>
      </c>
      <c r="D284" s="16"/>
      <c r="E284" s="25" t="n">
        <v>120.604911841954</v>
      </c>
      <c r="F284" s="20" t="n">
        <f aca="false">E284*279.99</f>
        <v>33768.1692666288</v>
      </c>
    </row>
    <row r="285" customFormat="false" ht="12.75" hidden="false" customHeight="false" outlineLevel="0" collapsed="false">
      <c r="A285" s="16"/>
      <c r="B285" s="24" t="s">
        <v>335</v>
      </c>
      <c r="C285" s="23"/>
      <c r="D285" s="16"/>
      <c r="E285" s="25" t="n">
        <v>133.675996670498</v>
      </c>
      <c r="F285" s="20" t="n">
        <f aca="false">E285*279.99</f>
        <v>37427.9423077726</v>
      </c>
    </row>
    <row r="286" customFormat="false" ht="12.75" hidden="false" customHeight="false" outlineLevel="0" collapsed="false">
      <c r="A286" s="16"/>
      <c r="B286" s="24" t="s">
        <v>336</v>
      </c>
      <c r="C286" s="23"/>
      <c r="D286" s="16"/>
      <c r="E286" s="25" t="n">
        <v>5.34170926298159</v>
      </c>
      <c r="F286" s="20" t="n">
        <f aca="false">E286*279.99</f>
        <v>1495.62517654221</v>
      </c>
    </row>
    <row r="287" customFormat="false" ht="38.25" hidden="false" customHeight="false" outlineLevel="0" collapsed="false">
      <c r="A287" s="16" t="s">
        <v>337</v>
      </c>
      <c r="B287" s="26" t="s">
        <v>338</v>
      </c>
      <c r="C287" s="18" t="s">
        <v>339</v>
      </c>
      <c r="D287" s="28" t="n">
        <v>40357</v>
      </c>
      <c r="E287" s="19" t="n">
        <v>138.484645549647</v>
      </c>
      <c r="F287" s="20" t="n">
        <f aca="false">E287*279.99</f>
        <v>38774.3159074458</v>
      </c>
    </row>
    <row r="288" customFormat="false" ht="38.25" hidden="false" customHeight="false" outlineLevel="0" collapsed="false">
      <c r="A288" s="16" t="s">
        <v>340</v>
      </c>
      <c r="B288" s="26" t="s">
        <v>341</v>
      </c>
      <c r="C288" s="18" t="s">
        <v>342</v>
      </c>
      <c r="D288" s="28" t="n">
        <v>40357</v>
      </c>
      <c r="E288" s="19" t="n">
        <v>200.519547718078</v>
      </c>
      <c r="F288" s="20" t="n">
        <f aca="false">E288*279.99</f>
        <v>56143.4681655847</v>
      </c>
    </row>
    <row r="289" customFormat="false" ht="38.25" hidden="false" customHeight="false" outlineLevel="0" collapsed="false">
      <c r="A289" s="16" t="s">
        <v>343</v>
      </c>
      <c r="B289" s="26" t="s">
        <v>344</v>
      </c>
      <c r="C289" s="18" t="s">
        <v>345</v>
      </c>
      <c r="D289" s="28" t="n">
        <v>40357</v>
      </c>
      <c r="E289" s="19" t="n">
        <v>274.303989180136</v>
      </c>
      <c r="F289" s="20" t="n">
        <f aca="false">E289*279.99</f>
        <v>76802.3739305461</v>
      </c>
    </row>
    <row r="290" customFormat="false" ht="13.5" hidden="false" customHeight="true" outlineLevel="0" collapsed="false">
      <c r="A290" s="16"/>
      <c r="B290" s="27" t="s">
        <v>346</v>
      </c>
      <c r="C290" s="27"/>
      <c r="D290" s="16"/>
      <c r="E290" s="22"/>
      <c r="F290" s="20"/>
    </row>
    <row r="291" customFormat="false" ht="38.25" hidden="false" customHeight="false" outlineLevel="0" collapsed="false">
      <c r="A291" s="16" t="s">
        <v>347</v>
      </c>
      <c r="B291" s="26" t="s">
        <v>338</v>
      </c>
      <c r="C291" s="18" t="s">
        <v>339</v>
      </c>
      <c r="D291" s="28" t="n">
        <v>40357</v>
      </c>
      <c r="E291" s="19" t="n">
        <v>104.268832162441</v>
      </c>
      <c r="F291" s="20" t="n">
        <f aca="false">E291*279.99</f>
        <v>29194.2303171619</v>
      </c>
    </row>
    <row r="292" customFormat="false" ht="38.25" hidden="false" customHeight="false" outlineLevel="0" collapsed="false">
      <c r="A292" s="16" t="s">
        <v>348</v>
      </c>
      <c r="B292" s="26" t="s">
        <v>349</v>
      </c>
      <c r="C292" s="18" t="s">
        <v>350</v>
      </c>
      <c r="D292" s="28" t="n">
        <v>40357</v>
      </c>
      <c r="E292" s="19" t="n">
        <v>85.5561916050107</v>
      </c>
      <c r="F292" s="20" t="n">
        <f aca="false">E292*279.99</f>
        <v>23954.8780874869</v>
      </c>
    </row>
    <row r="293" customFormat="false" ht="38.25" hidden="false" customHeight="false" outlineLevel="0" collapsed="false">
      <c r="A293" s="16" t="s">
        <v>351</v>
      </c>
      <c r="B293" s="26" t="s">
        <v>341</v>
      </c>
      <c r="C293" s="18" t="s">
        <v>352</v>
      </c>
      <c r="D293" s="28" t="n">
        <v>40357</v>
      </c>
      <c r="E293" s="19" t="n">
        <v>200.519547718078</v>
      </c>
      <c r="F293" s="20" t="n">
        <f aca="false">E293*279.99</f>
        <v>56143.4681655847</v>
      </c>
    </row>
    <row r="294" customFormat="false" ht="38.25" hidden="false" customHeight="false" outlineLevel="0" collapsed="false">
      <c r="A294" s="16" t="s">
        <v>353</v>
      </c>
      <c r="B294" s="26" t="s">
        <v>125</v>
      </c>
      <c r="C294" s="18" t="s">
        <v>342</v>
      </c>
      <c r="D294" s="28" t="n">
        <v>40357</v>
      </c>
      <c r="E294" s="19" t="n">
        <v>230.992832993798</v>
      </c>
      <c r="F294" s="20" t="n">
        <f aca="false">E294*279.99</f>
        <v>64675.6833099336</v>
      </c>
    </row>
    <row r="295" customFormat="false" ht="12.75" hidden="false" customHeight="false" outlineLevel="0" collapsed="false">
      <c r="A295" s="16" t="s">
        <v>354</v>
      </c>
      <c r="B295" s="26" t="s">
        <v>97</v>
      </c>
      <c r="C295" s="23" t="s">
        <v>98</v>
      </c>
      <c r="D295" s="28" t="n">
        <v>40357</v>
      </c>
      <c r="E295" s="19" t="n">
        <v>61.4685255106093</v>
      </c>
      <c r="F295" s="20" t="n">
        <f aca="false">E295*279.99</f>
        <v>17210.5724577155</v>
      </c>
    </row>
    <row r="296" customFormat="false" ht="25.5" hidden="false" customHeight="false" outlineLevel="0" collapsed="false">
      <c r="A296" s="16" t="s">
        <v>355</v>
      </c>
      <c r="B296" s="26" t="s">
        <v>349</v>
      </c>
      <c r="C296" s="18" t="s">
        <v>356</v>
      </c>
      <c r="D296" s="28" t="n">
        <v>40357</v>
      </c>
      <c r="E296" s="19" t="n">
        <v>94.1073685956465</v>
      </c>
      <c r="F296" s="20" t="n">
        <f aca="false">E296*279.99</f>
        <v>26349.1221330951</v>
      </c>
    </row>
    <row r="297" customFormat="false" ht="12.75" hidden="false" customHeight="false" outlineLevel="0" collapsed="false">
      <c r="A297" s="16" t="s">
        <v>357</v>
      </c>
      <c r="B297" s="26" t="s">
        <v>324</v>
      </c>
      <c r="C297" s="23"/>
      <c r="D297" s="28" t="n">
        <v>40357</v>
      </c>
      <c r="E297" s="19" t="n">
        <f aca="false">SUM(E298:E301)</f>
        <v>354.368548289212</v>
      </c>
      <c r="F297" s="20" t="n">
        <f aca="false">E297*279.99</f>
        <v>99219.6498354964</v>
      </c>
    </row>
    <row r="298" customFormat="false" ht="25.5" hidden="false" customHeight="false" outlineLevel="0" collapsed="false">
      <c r="A298" s="16"/>
      <c r="B298" s="24" t="s">
        <v>358</v>
      </c>
      <c r="C298" s="18" t="s">
        <v>359</v>
      </c>
      <c r="D298" s="16"/>
      <c r="E298" s="25" t="n">
        <v>74.1842367499314</v>
      </c>
      <c r="F298" s="20" t="n">
        <f aca="false">E298*279.99</f>
        <v>20770.8444476133</v>
      </c>
    </row>
    <row r="299" customFormat="false" ht="25.5" hidden="false" customHeight="false" outlineLevel="0" collapsed="false">
      <c r="A299" s="16"/>
      <c r="B299" s="24" t="s">
        <v>360</v>
      </c>
      <c r="C299" s="18" t="s">
        <v>361</v>
      </c>
      <c r="D299" s="16"/>
      <c r="E299" s="25" t="n">
        <v>143.837460237292</v>
      </c>
      <c r="F299" s="20" t="n">
        <f aca="false">E299*279.99</f>
        <v>40273.0504918394</v>
      </c>
    </row>
    <row r="300" customFormat="false" ht="25.5" hidden="false" customHeight="false" outlineLevel="0" collapsed="false">
      <c r="A300" s="16"/>
      <c r="B300" s="24" t="s">
        <v>335</v>
      </c>
      <c r="C300" s="18" t="s">
        <v>362</v>
      </c>
      <c r="D300" s="16"/>
      <c r="E300" s="25" t="n">
        <v>133.675996670498</v>
      </c>
      <c r="F300" s="20" t="n">
        <f aca="false">E300*279.99</f>
        <v>37427.9423077726</v>
      </c>
    </row>
    <row r="301" customFormat="false" ht="12.75" hidden="false" customHeight="false" outlineLevel="0" collapsed="false">
      <c r="A301" s="16"/>
      <c r="B301" s="24" t="s">
        <v>329</v>
      </c>
      <c r="C301" s="23"/>
      <c r="D301" s="16"/>
      <c r="E301" s="25" t="n">
        <v>2.67085463149079</v>
      </c>
      <c r="F301" s="20" t="n">
        <f aca="false">E301*279.99</f>
        <v>747.812588271107</v>
      </c>
    </row>
    <row r="302" customFormat="false" ht="12.75" hidden="false" customHeight="false" outlineLevel="0" collapsed="false">
      <c r="A302" s="16" t="s">
        <v>363</v>
      </c>
      <c r="B302" s="26" t="s">
        <v>324</v>
      </c>
      <c r="C302" s="23"/>
      <c r="D302" s="28" t="n">
        <v>40357</v>
      </c>
      <c r="E302" s="19" t="n">
        <f aca="false">SUM(E303:E308)</f>
        <v>544.921028550132</v>
      </c>
      <c r="F302" s="20" t="n">
        <f aca="false">E302*279.99</f>
        <v>152572.438783752</v>
      </c>
    </row>
    <row r="303" customFormat="false" ht="25.5" hidden="false" customHeight="false" outlineLevel="0" collapsed="false">
      <c r="A303" s="16"/>
      <c r="B303" s="24" t="s">
        <v>364</v>
      </c>
      <c r="C303" s="18" t="s">
        <v>328</v>
      </c>
      <c r="D303" s="16"/>
      <c r="E303" s="32" t="n">
        <v>83.4905826176623</v>
      </c>
      <c r="F303" s="20" t="n">
        <f aca="false">E303*279.99</f>
        <v>23376.5282271193</v>
      </c>
    </row>
    <row r="304" customFormat="false" ht="25.5" hidden="false" customHeight="false" outlineLevel="0" collapsed="false">
      <c r="A304" s="16"/>
      <c r="B304" s="24" t="s">
        <v>358</v>
      </c>
      <c r="C304" s="18" t="s">
        <v>365</v>
      </c>
      <c r="D304" s="16"/>
      <c r="E304" s="32" t="n">
        <v>74.1842367499314</v>
      </c>
      <c r="F304" s="20" t="n">
        <f aca="false">E304*279.99</f>
        <v>20770.8444476133</v>
      </c>
    </row>
    <row r="305" customFormat="false" ht="25.5" hidden="false" customHeight="false" outlineLevel="0" collapsed="false">
      <c r="A305" s="16"/>
      <c r="B305" s="24" t="s">
        <v>364</v>
      </c>
      <c r="C305" s="18" t="s">
        <v>326</v>
      </c>
      <c r="D305" s="16"/>
      <c r="E305" s="32" t="n">
        <v>104.291043011767</v>
      </c>
      <c r="F305" s="20" t="n">
        <f aca="false">E305*279.99</f>
        <v>29200.4491328647</v>
      </c>
    </row>
    <row r="306" customFormat="false" ht="12.75" hidden="false" customHeight="false" outlineLevel="0" collapsed="false">
      <c r="A306" s="16"/>
      <c r="B306" s="24" t="s">
        <v>336</v>
      </c>
      <c r="C306" s="23"/>
      <c r="D306" s="16"/>
      <c r="E306" s="32" t="n">
        <v>5.34170926298159</v>
      </c>
      <c r="F306" s="20" t="n">
        <f aca="false">E306*279.99</f>
        <v>1495.62517654221</v>
      </c>
    </row>
    <row r="307" customFormat="false" ht="25.5" hidden="false" customHeight="false" outlineLevel="0" collapsed="false">
      <c r="A307" s="16"/>
      <c r="B307" s="24" t="s">
        <v>335</v>
      </c>
      <c r="C307" s="18" t="s">
        <v>366</v>
      </c>
      <c r="D307" s="16"/>
      <c r="E307" s="32" t="n">
        <v>133.675996670498</v>
      </c>
      <c r="F307" s="20" t="n">
        <f aca="false">E307*279.99</f>
        <v>37427.9423077726</v>
      </c>
    </row>
    <row r="308" customFormat="false" ht="25.5" hidden="false" customHeight="false" outlineLevel="0" collapsed="false">
      <c r="A308" s="16"/>
      <c r="B308" s="24" t="s">
        <v>367</v>
      </c>
      <c r="C308" s="18" t="s">
        <v>361</v>
      </c>
      <c r="D308" s="16"/>
      <c r="E308" s="32" t="n">
        <v>143.937460237292</v>
      </c>
      <c r="F308" s="20" t="n">
        <f aca="false">E308*279.99</f>
        <v>40301.0494918394</v>
      </c>
    </row>
    <row r="309" customFormat="false" ht="12.75" hidden="false" customHeight="false" outlineLevel="0" collapsed="false">
      <c r="A309" s="4"/>
      <c r="B309" s="5"/>
      <c r="C309" s="33" t="s">
        <v>368</v>
      </c>
      <c r="D309" s="34"/>
      <c r="E309" s="19" t="n">
        <f aca="false">E302+E297+E296+E295+E294+E293+E292+E291+E289+E288+E287+E282+E277+E275+E274+E273+E271+E270+E268+E267+E257+E252+E247+E245+E244+E243+E239+E232+E227+E222+E221+E220+E212+E211+E206+E205+E184+E182+E175+E170+E169+E160+E159+E158+E157+E153+E146+E145+E144+E143+E141+E127+E124+E120+E119+E117+E113+E110+E106+E105+E99+E97+E94+E93+E92+E85+E79+E74+E72+E70+E65+E63+E62+E60+E59+E55+E44+E38+E34+E30+E23+E14+E11+E9</f>
        <v>49078.0674963393</v>
      </c>
      <c r="F309" s="20" t="n">
        <f aca="false">E309*279.99</f>
        <v>13741368.1183001</v>
      </c>
    </row>
    <row r="310" customFormat="false" ht="12.75" hidden="false" customHeight="false" outlineLevel="0" collapsed="false">
      <c r="C310" s="35"/>
      <c r="E310" s="36"/>
    </row>
    <row r="311" customFormat="false" ht="12.75" hidden="false" customHeight="true" outlineLevel="0" collapsed="false">
      <c r="A311" s="37"/>
      <c r="B311" s="38" t="s">
        <v>369</v>
      </c>
      <c r="C311" s="38"/>
      <c r="D311" s="38"/>
      <c r="E311" s="38"/>
      <c r="F311" s="38"/>
    </row>
    <row r="312" customFormat="false" ht="12.75" hidden="false" customHeight="false" outlineLevel="0" collapsed="false">
      <c r="A312" s="37"/>
      <c r="B312" s="37"/>
      <c r="C312" s="37"/>
      <c r="D312" s="37"/>
      <c r="E312" s="39"/>
      <c r="F312" s="39"/>
    </row>
    <row r="313" s="42" customFormat="true" ht="12.75" hidden="false" customHeight="true" outlineLevel="0" collapsed="false">
      <c r="A313" s="40" t="s">
        <v>370</v>
      </c>
      <c r="B313" s="40"/>
      <c r="C313" s="40"/>
      <c r="D313" s="41"/>
      <c r="E313" s="41"/>
      <c r="F313" s="41"/>
    </row>
    <row r="314" s="42" customFormat="true" ht="12.75" hidden="false" customHeight="false" outlineLevel="0" collapsed="false">
      <c r="A314" s="41"/>
      <c r="B314" s="41"/>
      <c r="C314" s="41"/>
      <c r="D314" s="41"/>
      <c r="E314" s="41"/>
      <c r="F314" s="41"/>
    </row>
    <row r="315" s="42" customFormat="true" ht="12.75" hidden="false" customHeight="false" outlineLevel="0" collapsed="false">
      <c r="A315" s="41"/>
      <c r="B315" s="41"/>
      <c r="C315" s="41"/>
      <c r="D315" s="41"/>
      <c r="E315" s="41"/>
      <c r="F315" s="41"/>
    </row>
    <row r="316" s="42" customFormat="true" ht="12.75" hidden="false" customHeight="false" outlineLevel="0" collapsed="false">
      <c r="A316" s="41"/>
      <c r="B316" s="41"/>
      <c r="C316" s="41"/>
      <c r="D316" s="41"/>
      <c r="E316" s="41"/>
      <c r="F316" s="41"/>
    </row>
    <row r="317" s="42" customFormat="true" ht="12.75" hidden="false" customHeight="true" outlineLevel="0" collapsed="false">
      <c r="A317" s="43" t="s">
        <v>371</v>
      </c>
      <c r="B317" s="43"/>
      <c r="C317" s="44"/>
      <c r="D317" s="43" t="s">
        <v>372</v>
      </c>
      <c r="E317" s="43"/>
      <c r="F317" s="43"/>
    </row>
    <row r="318" s="42" customFormat="true" ht="12.75" hidden="false" customHeight="true" outlineLevel="0" collapsed="false">
      <c r="A318" s="45" t="s">
        <v>373</v>
      </c>
      <c r="B318" s="45"/>
      <c r="C318" s="46"/>
      <c r="D318" s="45" t="s">
        <v>374</v>
      </c>
      <c r="E318" s="45"/>
      <c r="F318" s="45"/>
    </row>
    <row r="319" s="42" customFormat="true" ht="12.75" hidden="false" customHeight="false" outlineLevel="0" collapsed="false">
      <c r="A319" s="45"/>
      <c r="B319" s="45"/>
      <c r="C319" s="41"/>
      <c r="D319" s="41"/>
      <c r="E319" s="47"/>
      <c r="F319" s="48"/>
    </row>
    <row r="320" s="42" customFormat="true" ht="12.75" hidden="false" customHeight="false" outlineLevel="0" collapsed="false">
      <c r="A320" s="46"/>
      <c r="B320" s="49"/>
      <c r="C320" s="49"/>
      <c r="D320" s="49"/>
      <c r="E320" s="50"/>
      <c r="F320" s="48"/>
    </row>
    <row r="321" s="42" customFormat="true" ht="12.75" hidden="false" customHeight="false" outlineLevel="0" collapsed="false">
      <c r="A321" s="46"/>
      <c r="B321" s="49"/>
      <c r="C321" s="49"/>
      <c r="D321" s="49"/>
      <c r="E321" s="50"/>
      <c r="F321" s="48"/>
    </row>
    <row r="322" s="42" customFormat="true" ht="12.75" hidden="false" customHeight="true" outlineLevel="0" collapsed="false">
      <c r="A322" s="43" t="s">
        <v>371</v>
      </c>
      <c r="B322" s="43"/>
      <c r="C322" s="44"/>
      <c r="D322" s="43" t="s">
        <v>372</v>
      </c>
      <c r="E322" s="43"/>
      <c r="F322" s="43"/>
    </row>
    <row r="323" s="42" customFormat="true" ht="12.75" hidden="false" customHeight="true" outlineLevel="0" collapsed="false">
      <c r="A323" s="45" t="s">
        <v>375</v>
      </c>
      <c r="B323" s="45"/>
      <c r="C323" s="46"/>
      <c r="D323" s="51" t="s">
        <v>376</v>
      </c>
      <c r="E323" s="51"/>
      <c r="F323" s="51"/>
    </row>
    <row r="324" s="42" customFormat="true" ht="12.75" hidden="false" customHeight="false" outlineLevel="0" collapsed="false">
      <c r="A324" s="46"/>
      <c r="B324" s="46"/>
      <c r="C324" s="46"/>
      <c r="D324" s="46"/>
      <c r="E324" s="46"/>
      <c r="F324" s="48"/>
    </row>
    <row r="325" s="42" customFormat="true" ht="12.75" hidden="false" customHeight="false" outlineLevel="0" collapsed="false">
      <c r="A325" s="46"/>
      <c r="B325" s="49"/>
      <c r="C325" s="49"/>
      <c r="D325" s="49"/>
      <c r="E325" s="50"/>
      <c r="F325" s="48"/>
    </row>
    <row r="326" s="42" customFormat="true" ht="12.75" hidden="false" customHeight="false" outlineLevel="0" collapsed="false">
      <c r="A326" s="46"/>
      <c r="B326" s="49"/>
      <c r="C326" s="49"/>
      <c r="D326" s="49"/>
      <c r="E326" s="50"/>
      <c r="F326" s="48"/>
    </row>
    <row r="327" s="42" customFormat="true" ht="12.75" hidden="false" customHeight="true" outlineLevel="0" collapsed="false">
      <c r="A327" s="43" t="s">
        <v>371</v>
      </c>
      <c r="B327" s="43"/>
      <c r="C327" s="44"/>
      <c r="D327" s="45" t="s">
        <v>372</v>
      </c>
      <c r="E327" s="45"/>
      <c r="F327" s="45"/>
    </row>
    <row r="328" s="42" customFormat="true" ht="12.75" hidden="false" customHeight="true" outlineLevel="0" collapsed="false">
      <c r="A328" s="45" t="s">
        <v>377</v>
      </c>
      <c r="B328" s="45"/>
      <c r="C328" s="46"/>
      <c r="D328" s="45" t="s">
        <v>378</v>
      </c>
      <c r="E328" s="45"/>
      <c r="F328" s="45"/>
    </row>
    <row r="329" s="42" customFormat="true" ht="12.75" hidden="false" customHeight="false" outlineLevel="0" collapsed="false">
      <c r="A329" s="46"/>
      <c r="B329" s="46"/>
      <c r="C329" s="46"/>
      <c r="D329" s="46"/>
      <c r="E329" s="46"/>
      <c r="F329" s="48"/>
    </row>
    <row r="330" s="42" customFormat="true" ht="12.75" hidden="false" customHeight="false" outlineLevel="0" collapsed="false">
      <c r="A330" s="46"/>
      <c r="B330" s="49"/>
      <c r="C330" s="49"/>
      <c r="D330" s="49"/>
      <c r="E330" s="50"/>
      <c r="F330" s="48"/>
    </row>
    <row r="331" s="42" customFormat="true" ht="12.75" hidden="false" customHeight="false" outlineLevel="0" collapsed="false">
      <c r="A331" s="46"/>
      <c r="B331" s="49"/>
      <c r="C331" s="49"/>
      <c r="D331" s="49"/>
      <c r="E331" s="50"/>
      <c r="F331" s="48"/>
    </row>
    <row r="332" s="42" customFormat="true" ht="12.75" hidden="false" customHeight="true" outlineLevel="0" collapsed="false">
      <c r="A332" s="43" t="s">
        <v>371</v>
      </c>
      <c r="B332" s="43"/>
      <c r="C332" s="44"/>
      <c r="D332" s="43" t="s">
        <v>372</v>
      </c>
      <c r="E332" s="43"/>
      <c r="F332" s="43"/>
    </row>
    <row r="333" s="42" customFormat="true" ht="12.75" hidden="false" customHeight="true" outlineLevel="0" collapsed="false">
      <c r="A333" s="45" t="s">
        <v>379</v>
      </c>
      <c r="B333" s="45"/>
      <c r="C333" s="46"/>
      <c r="D333" s="45" t="s">
        <v>380</v>
      </c>
      <c r="E333" s="45"/>
      <c r="F333" s="45"/>
    </row>
    <row r="334" s="42" customFormat="true" ht="12.75" hidden="false" customHeight="false" outlineLevel="0" collapsed="false">
      <c r="A334" s="45"/>
      <c r="B334" s="45"/>
      <c r="C334" s="46"/>
      <c r="D334" s="45"/>
      <c r="E334" s="45"/>
      <c r="F334" s="45"/>
    </row>
    <row r="335" s="42" customFormat="true" ht="12.75" hidden="false" customHeight="false" outlineLevel="0" collapsed="false">
      <c r="A335" s="46"/>
      <c r="B335" s="49"/>
      <c r="C335" s="49"/>
      <c r="D335" s="49"/>
      <c r="E335" s="50"/>
      <c r="F335" s="48"/>
    </row>
    <row r="336" s="42" customFormat="true" ht="12.75" hidden="false" customHeight="false" outlineLevel="0" collapsed="false">
      <c r="A336" s="46"/>
      <c r="B336" s="49"/>
      <c r="C336" s="49"/>
      <c r="D336" s="49"/>
      <c r="E336" s="50"/>
      <c r="F336" s="48"/>
    </row>
    <row r="337" s="42" customFormat="true" ht="12.75" hidden="false" customHeight="true" outlineLevel="0" collapsed="false">
      <c r="A337" s="43" t="s">
        <v>371</v>
      </c>
      <c r="B337" s="43"/>
      <c r="C337" s="44"/>
      <c r="D337" s="43" t="s">
        <v>372</v>
      </c>
      <c r="E337" s="43"/>
      <c r="F337" s="43"/>
    </row>
    <row r="338" s="42" customFormat="true" ht="12.75" hidden="false" customHeight="true" outlineLevel="0" collapsed="false">
      <c r="A338" s="45" t="s">
        <v>381</v>
      </c>
      <c r="B338" s="45"/>
      <c r="C338" s="46"/>
      <c r="D338" s="45" t="s">
        <v>382</v>
      </c>
      <c r="E338" s="45"/>
      <c r="F338" s="45"/>
    </row>
    <row r="339" s="42" customFormat="true" ht="12.75" hidden="false" customHeight="false" outlineLevel="0" collapsed="false">
      <c r="A339" s="45"/>
      <c r="B339" s="45"/>
      <c r="C339" s="46"/>
      <c r="D339" s="46"/>
      <c r="E339" s="46"/>
      <c r="F339" s="48"/>
    </row>
    <row r="340" s="42" customFormat="true" ht="12.75" hidden="false" customHeight="false" outlineLevel="0" collapsed="false">
      <c r="A340" s="46"/>
      <c r="B340" s="49"/>
      <c r="C340" s="49"/>
      <c r="D340" s="49"/>
      <c r="E340" s="50"/>
      <c r="F340" s="48"/>
    </row>
    <row r="341" s="42" customFormat="true" ht="12.75" hidden="false" customHeight="false" outlineLevel="0" collapsed="false">
      <c r="A341" s="46"/>
      <c r="B341" s="49"/>
      <c r="C341" s="49"/>
      <c r="D341" s="49"/>
      <c r="E341" s="50"/>
      <c r="F341" s="48"/>
    </row>
    <row r="342" s="42" customFormat="true" ht="12.75" hidden="false" customHeight="true" outlineLevel="0" collapsed="false">
      <c r="A342" s="43" t="s">
        <v>371</v>
      </c>
      <c r="B342" s="43"/>
      <c r="C342" s="44"/>
      <c r="D342" s="43" t="s">
        <v>372</v>
      </c>
      <c r="E342" s="43"/>
      <c r="F342" s="43"/>
    </row>
    <row r="343" s="42" customFormat="true" ht="12.75" hidden="false" customHeight="true" outlineLevel="0" collapsed="false">
      <c r="A343" s="45" t="s">
        <v>383</v>
      </c>
      <c r="B343" s="45"/>
      <c r="C343" s="46"/>
      <c r="D343" s="45" t="s">
        <v>384</v>
      </c>
      <c r="E343" s="45"/>
      <c r="F343" s="45"/>
    </row>
    <row r="344" s="42" customFormat="true" ht="12.75" hidden="false" customHeight="false" outlineLevel="0" collapsed="false">
      <c r="A344" s="45"/>
      <c r="B344" s="45"/>
      <c r="C344" s="46"/>
      <c r="D344" s="45"/>
      <c r="E344" s="45"/>
      <c r="F344" s="45"/>
    </row>
    <row r="345" s="42" customFormat="true" ht="12.75" hidden="false" customHeight="false" outlineLevel="0" collapsed="false">
      <c r="A345" s="46"/>
      <c r="B345" s="49"/>
      <c r="C345" s="49"/>
      <c r="D345" s="49"/>
      <c r="E345" s="50"/>
      <c r="F345" s="48"/>
    </row>
    <row r="346" s="42" customFormat="true" ht="12.75" hidden="false" customHeight="false" outlineLevel="0" collapsed="false">
      <c r="A346" s="46"/>
      <c r="B346" s="49"/>
      <c r="C346" s="49"/>
      <c r="D346" s="49"/>
      <c r="E346" s="50"/>
      <c r="F346" s="48"/>
    </row>
    <row r="347" s="42" customFormat="true" ht="12.75" hidden="false" customHeight="true" outlineLevel="0" collapsed="false">
      <c r="A347" s="43" t="s">
        <v>371</v>
      </c>
      <c r="B347" s="43"/>
      <c r="C347" s="44"/>
      <c r="D347" s="43" t="s">
        <v>372</v>
      </c>
      <c r="E347" s="43"/>
      <c r="F347" s="43"/>
    </row>
    <row r="348" s="42" customFormat="true" ht="12.75" hidden="false" customHeight="true" outlineLevel="0" collapsed="false">
      <c r="A348" s="45" t="s">
        <v>385</v>
      </c>
      <c r="B348" s="45"/>
      <c r="C348" s="46"/>
      <c r="D348" s="45" t="s">
        <v>386</v>
      </c>
      <c r="E348" s="45"/>
      <c r="F348" s="45"/>
    </row>
    <row r="349" s="42" customFormat="true" ht="12.75" hidden="false" customHeight="false" outlineLevel="0" collapsed="false">
      <c r="A349" s="45"/>
      <c r="B349" s="45"/>
      <c r="C349" s="46"/>
      <c r="D349" s="45"/>
      <c r="E349" s="45"/>
      <c r="F349" s="45"/>
    </row>
    <row r="350" s="42" customFormat="true" ht="12.75" hidden="false" customHeight="false" outlineLevel="0" collapsed="false">
      <c r="A350" s="46"/>
      <c r="B350" s="49"/>
      <c r="C350" s="49"/>
      <c r="D350" s="49"/>
      <c r="E350" s="50"/>
      <c r="F350" s="48"/>
    </row>
    <row r="351" s="42" customFormat="true" ht="12.75" hidden="false" customHeight="false" outlineLevel="0" collapsed="false">
      <c r="A351" s="46"/>
      <c r="B351" s="49"/>
      <c r="C351" s="49"/>
      <c r="D351" s="49"/>
      <c r="E351" s="50"/>
      <c r="F351" s="48"/>
    </row>
    <row r="352" s="42" customFormat="true" ht="12.75" hidden="false" customHeight="true" outlineLevel="0" collapsed="false">
      <c r="A352" s="43" t="s">
        <v>371</v>
      </c>
      <c r="B352" s="43"/>
      <c r="C352" s="44"/>
      <c r="D352" s="43" t="s">
        <v>372</v>
      </c>
      <c r="E352" s="43"/>
      <c r="F352" s="43"/>
    </row>
    <row r="353" s="42" customFormat="true" ht="12.75" hidden="false" customHeight="true" outlineLevel="0" collapsed="false">
      <c r="A353" s="45" t="s">
        <v>387</v>
      </c>
      <c r="B353" s="45"/>
      <c r="C353" s="46"/>
      <c r="D353" s="45" t="s">
        <v>388</v>
      </c>
      <c r="E353" s="45"/>
      <c r="F353" s="45"/>
    </row>
    <row r="354" s="42" customFormat="true" ht="12.75" hidden="false" customHeight="false" outlineLevel="0" collapsed="false">
      <c r="A354" s="46"/>
      <c r="B354" s="46"/>
      <c r="C354" s="46"/>
      <c r="D354" s="46"/>
      <c r="E354" s="46"/>
      <c r="F354" s="48"/>
    </row>
    <row r="355" s="42" customFormat="true" ht="12.75" hidden="false" customHeight="false" outlineLevel="0" collapsed="false">
      <c r="A355" s="46"/>
      <c r="B355" s="49"/>
      <c r="C355" s="49"/>
      <c r="D355" s="49"/>
      <c r="E355" s="50"/>
      <c r="F355" s="48"/>
    </row>
    <row r="356" s="42" customFormat="true" ht="12.75" hidden="false" customHeight="false" outlineLevel="0" collapsed="false">
      <c r="A356" s="46"/>
      <c r="B356" s="49"/>
      <c r="C356" s="49"/>
      <c r="D356" s="49"/>
      <c r="E356" s="50"/>
      <c r="F356" s="48"/>
    </row>
    <row r="357" s="42" customFormat="true" ht="12.75" hidden="false" customHeight="true" outlineLevel="0" collapsed="false">
      <c r="A357" s="43" t="s">
        <v>371</v>
      </c>
      <c r="B357" s="43"/>
      <c r="C357" s="44"/>
      <c r="D357" s="43" t="s">
        <v>372</v>
      </c>
      <c r="E357" s="43"/>
      <c r="F357" s="43"/>
    </row>
    <row r="358" s="42" customFormat="true" ht="12.75" hidden="false" customHeight="true" outlineLevel="0" collapsed="false">
      <c r="A358" s="45" t="s">
        <v>389</v>
      </c>
      <c r="B358" s="45"/>
      <c r="C358" s="46"/>
      <c r="D358" s="45" t="s">
        <v>390</v>
      </c>
      <c r="E358" s="45"/>
      <c r="F358" s="45"/>
    </row>
    <row r="359" s="42" customFormat="true" ht="12.75" hidden="false" customHeight="false" outlineLevel="0" collapsed="false">
      <c r="A359" s="46"/>
      <c r="B359" s="46"/>
      <c r="C359" s="46"/>
      <c r="D359" s="45"/>
      <c r="E359" s="45"/>
      <c r="F359" s="45"/>
    </row>
    <row r="360" s="42" customFormat="true" ht="12.75" hidden="false" customHeight="false" outlineLevel="0" collapsed="false">
      <c r="A360" s="46"/>
      <c r="B360" s="49"/>
      <c r="C360" s="49"/>
      <c r="D360" s="49"/>
      <c r="E360" s="50"/>
      <c r="F360" s="48"/>
    </row>
    <row r="361" s="42" customFormat="true" ht="12.75" hidden="false" customHeight="false" outlineLevel="0" collapsed="false">
      <c r="A361" s="46"/>
      <c r="B361" s="49"/>
      <c r="C361" s="49"/>
      <c r="D361" s="49"/>
      <c r="E361" s="50"/>
      <c r="F361" s="48"/>
    </row>
    <row r="362" s="42" customFormat="true" ht="12.75" hidden="false" customHeight="true" outlineLevel="0" collapsed="false">
      <c r="A362" s="43" t="s">
        <v>371</v>
      </c>
      <c r="B362" s="43"/>
      <c r="C362" s="44"/>
      <c r="D362" s="43" t="s">
        <v>372</v>
      </c>
      <c r="E362" s="43"/>
      <c r="F362" s="43"/>
    </row>
    <row r="363" s="42" customFormat="true" ht="12.75" hidden="false" customHeight="true" outlineLevel="0" collapsed="false">
      <c r="A363" s="45" t="s">
        <v>391</v>
      </c>
      <c r="B363" s="45"/>
      <c r="C363" s="46"/>
      <c r="D363" s="45" t="s">
        <v>392</v>
      </c>
      <c r="E363" s="45"/>
      <c r="F363" s="45"/>
    </row>
    <row r="364" s="42" customFormat="true" ht="12.75" hidden="false" customHeight="false" outlineLevel="0" collapsed="false">
      <c r="A364" s="45"/>
      <c r="B364" s="45"/>
      <c r="C364" s="46"/>
      <c r="D364" s="45"/>
      <c r="E364" s="45"/>
      <c r="F364" s="45"/>
    </row>
    <row r="365" s="42" customFormat="true" ht="12.75" hidden="false" customHeight="false" outlineLevel="0" collapsed="false">
      <c r="A365" s="46"/>
      <c r="B365" s="49"/>
      <c r="C365" s="49"/>
      <c r="D365" s="49"/>
      <c r="E365" s="50"/>
      <c r="F365" s="48"/>
    </row>
    <row r="366" s="42" customFormat="true" ht="12.75" hidden="false" customHeight="false" outlineLevel="0" collapsed="false">
      <c r="A366" s="46"/>
      <c r="B366" s="49"/>
      <c r="C366" s="49"/>
      <c r="D366" s="49"/>
      <c r="E366" s="50"/>
      <c r="F366" s="48"/>
    </row>
    <row r="367" s="42" customFormat="true" ht="12.75" hidden="false" customHeight="true" outlineLevel="0" collapsed="false">
      <c r="A367" s="43" t="s">
        <v>371</v>
      </c>
      <c r="B367" s="43"/>
      <c r="C367" s="44"/>
      <c r="D367" s="43" t="s">
        <v>372</v>
      </c>
      <c r="E367" s="43"/>
      <c r="F367" s="43"/>
    </row>
    <row r="368" s="42" customFormat="true" ht="12.75" hidden="false" customHeight="true" outlineLevel="0" collapsed="false">
      <c r="A368" s="45" t="s">
        <v>393</v>
      </c>
      <c r="B368" s="45"/>
      <c r="C368" s="46"/>
      <c r="D368" s="45" t="s">
        <v>394</v>
      </c>
      <c r="E368" s="45"/>
      <c r="F368" s="45"/>
    </row>
    <row r="369" s="42" customFormat="true" ht="12.75" hidden="false" customHeight="false" outlineLevel="0" collapsed="false">
      <c r="A369" s="45"/>
      <c r="B369" s="45"/>
      <c r="C369" s="46"/>
      <c r="D369" s="45"/>
      <c r="E369" s="45"/>
      <c r="F369" s="45"/>
    </row>
    <row r="370" s="42" customFormat="true" ht="12.75" hidden="false" customHeight="false" outlineLevel="0" collapsed="false">
      <c r="A370" s="46"/>
      <c r="B370" s="49"/>
      <c r="C370" s="49"/>
      <c r="D370" s="49"/>
      <c r="E370" s="50"/>
      <c r="F370" s="48"/>
    </row>
    <row r="371" s="42" customFormat="true" ht="12.75" hidden="false" customHeight="false" outlineLevel="0" collapsed="false">
      <c r="A371" s="46"/>
      <c r="B371" s="49"/>
      <c r="C371" s="49"/>
      <c r="D371" s="49"/>
      <c r="E371" s="50"/>
      <c r="F371" s="48"/>
    </row>
    <row r="372" s="42" customFormat="true" ht="12.75" hidden="false" customHeight="true" outlineLevel="0" collapsed="false">
      <c r="A372" s="43" t="s">
        <v>371</v>
      </c>
      <c r="B372" s="43"/>
      <c r="C372" s="44"/>
      <c r="D372" s="43" t="s">
        <v>372</v>
      </c>
      <c r="E372" s="43"/>
      <c r="F372" s="43"/>
    </row>
    <row r="373" s="42" customFormat="true" ht="12.75" hidden="false" customHeight="true" outlineLevel="0" collapsed="false">
      <c r="A373" s="45" t="s">
        <v>395</v>
      </c>
      <c r="B373" s="45"/>
      <c r="C373" s="46"/>
      <c r="D373" s="45" t="s">
        <v>396</v>
      </c>
      <c r="E373" s="45"/>
      <c r="F373" s="45"/>
    </row>
    <row r="374" s="42" customFormat="true" ht="12.75" hidden="false" customHeight="false" outlineLevel="0" collapsed="false">
      <c r="A374" s="46"/>
      <c r="B374" s="46"/>
      <c r="C374" s="46"/>
      <c r="D374" s="46"/>
      <c r="E374" s="46"/>
      <c r="F374" s="48"/>
    </row>
    <row r="375" s="42" customFormat="true" ht="12.75" hidden="false" customHeight="false" outlineLevel="0" collapsed="false">
      <c r="A375" s="46"/>
      <c r="B375" s="49"/>
      <c r="C375" s="49"/>
      <c r="D375" s="49"/>
      <c r="E375" s="50"/>
      <c r="F375" s="48"/>
    </row>
    <row r="376" s="42" customFormat="true" ht="12.75" hidden="false" customHeight="false" outlineLevel="0" collapsed="false">
      <c r="A376" s="46"/>
      <c r="B376" s="49"/>
      <c r="C376" s="49"/>
      <c r="D376" s="49"/>
      <c r="E376" s="50"/>
      <c r="F376" s="48"/>
    </row>
    <row r="377" s="42" customFormat="true" ht="12.75" hidden="false" customHeight="true" outlineLevel="0" collapsed="false">
      <c r="A377" s="43" t="s">
        <v>371</v>
      </c>
      <c r="B377" s="43"/>
      <c r="C377" s="44"/>
      <c r="D377" s="43" t="s">
        <v>372</v>
      </c>
      <c r="E377" s="43"/>
      <c r="F377" s="43"/>
    </row>
    <row r="378" s="42" customFormat="true" ht="12.75" hidden="false" customHeight="true" outlineLevel="0" collapsed="false">
      <c r="A378" s="45" t="s">
        <v>397</v>
      </c>
      <c r="B378" s="45"/>
      <c r="C378" s="46"/>
      <c r="D378" s="45" t="s">
        <v>398</v>
      </c>
      <c r="E378" s="45"/>
      <c r="F378" s="45"/>
    </row>
    <row r="379" s="42" customFormat="true" ht="12.75" hidden="false" customHeight="false" outlineLevel="0" collapsed="false">
      <c r="A379" s="46"/>
      <c r="B379" s="46"/>
      <c r="C379" s="46"/>
      <c r="D379" s="45"/>
      <c r="E379" s="45"/>
      <c r="F379" s="45"/>
    </row>
    <row r="380" s="42" customFormat="true" ht="12.75" hidden="false" customHeight="false" outlineLevel="0" collapsed="false">
      <c r="A380" s="46"/>
      <c r="B380" s="49"/>
      <c r="C380" s="49"/>
      <c r="D380" s="49"/>
      <c r="E380" s="50"/>
      <c r="F380" s="48"/>
    </row>
    <row r="381" s="42" customFormat="true" ht="12.75" hidden="false" customHeight="false" outlineLevel="0" collapsed="false">
      <c r="A381" s="46"/>
      <c r="B381" s="49"/>
      <c r="C381" s="49"/>
      <c r="D381" s="49"/>
      <c r="E381" s="50"/>
      <c r="F381" s="48"/>
    </row>
    <row r="382" s="42" customFormat="true" ht="12.75" hidden="false" customHeight="true" outlineLevel="0" collapsed="false">
      <c r="A382" s="43" t="s">
        <v>371</v>
      </c>
      <c r="B382" s="43"/>
      <c r="C382" s="44"/>
      <c r="D382" s="43" t="s">
        <v>372</v>
      </c>
      <c r="E382" s="43"/>
      <c r="F382" s="43"/>
    </row>
    <row r="383" s="42" customFormat="true" ht="12.75" hidden="false" customHeight="true" outlineLevel="0" collapsed="false">
      <c r="A383" s="45" t="s">
        <v>399</v>
      </c>
      <c r="B383" s="45"/>
      <c r="C383" s="46"/>
      <c r="D383" s="45" t="s">
        <v>400</v>
      </c>
      <c r="E383" s="45"/>
      <c r="F383" s="45"/>
    </row>
    <row r="384" s="42" customFormat="true" ht="12.75" hidden="false" customHeight="false" outlineLevel="0" collapsed="false">
      <c r="A384" s="46"/>
      <c r="B384" s="46"/>
      <c r="C384" s="46"/>
      <c r="D384" s="45"/>
      <c r="E384" s="45"/>
      <c r="F384" s="45"/>
    </row>
    <row r="385" s="42" customFormat="true" ht="12.75" hidden="false" customHeight="false" outlineLevel="0" collapsed="false">
      <c r="A385" s="46"/>
      <c r="B385" s="49"/>
      <c r="C385" s="49"/>
      <c r="D385" s="49"/>
      <c r="E385" s="50"/>
      <c r="F385" s="48"/>
    </row>
    <row r="386" s="42" customFormat="true" ht="12.75" hidden="false" customHeight="false" outlineLevel="0" collapsed="false">
      <c r="A386" s="46"/>
      <c r="B386" s="49"/>
      <c r="C386" s="49"/>
      <c r="D386" s="49"/>
      <c r="E386" s="50"/>
      <c r="F386" s="48"/>
    </row>
    <row r="387" s="42" customFormat="true" ht="12.75" hidden="false" customHeight="true" outlineLevel="0" collapsed="false">
      <c r="A387" s="43" t="s">
        <v>371</v>
      </c>
      <c r="B387" s="43"/>
      <c r="C387" s="44"/>
      <c r="D387" s="43" t="s">
        <v>372</v>
      </c>
      <c r="E387" s="43"/>
      <c r="F387" s="43"/>
    </row>
    <row r="388" s="42" customFormat="true" ht="12.75" hidden="false" customHeight="true" outlineLevel="0" collapsed="false">
      <c r="A388" s="45" t="s">
        <v>401</v>
      </c>
      <c r="B388" s="45"/>
      <c r="C388" s="46"/>
      <c r="D388" s="45" t="s">
        <v>402</v>
      </c>
      <c r="E388" s="45"/>
      <c r="F388" s="45"/>
    </row>
    <row r="389" s="42" customFormat="true" ht="12.75" hidden="false" customHeight="false" outlineLevel="0" collapsed="false">
      <c r="A389" s="46"/>
      <c r="B389" s="46"/>
      <c r="C389" s="46"/>
      <c r="D389" s="45"/>
      <c r="E389" s="45"/>
      <c r="F389" s="45"/>
    </row>
    <row r="390" s="42" customFormat="true" ht="12.75" hidden="false" customHeight="false" outlineLevel="0" collapsed="false">
      <c r="A390" s="46"/>
      <c r="B390" s="49"/>
      <c r="C390" s="49"/>
      <c r="D390" s="49"/>
      <c r="E390" s="50"/>
      <c r="F390" s="48"/>
    </row>
    <row r="391" s="42" customFormat="true" ht="12.75" hidden="false" customHeight="false" outlineLevel="0" collapsed="false">
      <c r="A391" s="46"/>
      <c r="B391" s="49"/>
      <c r="C391" s="49"/>
      <c r="D391" s="49"/>
      <c r="E391" s="50"/>
      <c r="F391" s="48"/>
    </row>
    <row r="392" s="42" customFormat="true" ht="12.75" hidden="false" customHeight="true" outlineLevel="0" collapsed="false">
      <c r="A392" s="43" t="s">
        <v>371</v>
      </c>
      <c r="B392" s="43"/>
      <c r="C392" s="44"/>
      <c r="D392" s="43" t="s">
        <v>372</v>
      </c>
      <c r="E392" s="43"/>
      <c r="F392" s="43"/>
    </row>
    <row r="393" s="42" customFormat="true" ht="12.75" hidden="false" customHeight="true" outlineLevel="0" collapsed="false">
      <c r="A393" s="45" t="s">
        <v>403</v>
      </c>
      <c r="B393" s="45"/>
      <c r="C393" s="46"/>
      <c r="D393" s="45" t="s">
        <v>404</v>
      </c>
      <c r="E393" s="45"/>
      <c r="F393" s="45"/>
    </row>
    <row r="394" s="42" customFormat="true" ht="12.75" hidden="false" customHeight="false" outlineLevel="0" collapsed="false">
      <c r="A394" s="52"/>
      <c r="B394" s="41"/>
      <c r="C394" s="41"/>
      <c r="D394" s="41"/>
      <c r="E394" s="47"/>
      <c r="F394" s="48"/>
    </row>
    <row r="395" s="42" customFormat="true" ht="12.75" hidden="false" customHeight="false" outlineLevel="0" collapsed="false">
      <c r="A395" s="46"/>
      <c r="B395" s="49"/>
      <c r="C395" s="49"/>
      <c r="D395" s="49"/>
      <c r="E395" s="50"/>
      <c r="F395" s="48"/>
    </row>
    <row r="396" s="42" customFormat="true" ht="12.75" hidden="false" customHeight="false" outlineLevel="0" collapsed="false">
      <c r="A396" s="46"/>
      <c r="B396" s="49"/>
      <c r="C396" s="49"/>
      <c r="D396" s="49"/>
      <c r="E396" s="50"/>
      <c r="F396" s="48"/>
    </row>
    <row r="397" s="42" customFormat="true" ht="12.75" hidden="false" customHeight="true" outlineLevel="0" collapsed="false">
      <c r="A397" s="43" t="s">
        <v>371</v>
      </c>
      <c r="B397" s="43"/>
      <c r="C397" s="44"/>
      <c r="D397" s="43" t="s">
        <v>372</v>
      </c>
      <c r="E397" s="43"/>
      <c r="F397" s="43"/>
    </row>
    <row r="398" s="42" customFormat="true" ht="12.75" hidden="false" customHeight="true" outlineLevel="0" collapsed="false">
      <c r="A398" s="45" t="s">
        <v>405</v>
      </c>
      <c r="B398" s="45"/>
      <c r="C398" s="46"/>
      <c r="D398" s="45" t="s">
        <v>406</v>
      </c>
      <c r="E398" s="45"/>
      <c r="F398" s="45"/>
    </row>
    <row r="399" s="42" customFormat="true" ht="12.75" hidden="false" customHeight="false" outlineLevel="0" collapsed="false">
      <c r="A399" s="52"/>
      <c r="B399" s="41"/>
      <c r="C399" s="41"/>
      <c r="D399" s="41"/>
      <c r="E399" s="47"/>
      <c r="F399" s="48"/>
    </row>
    <row r="400" s="42" customFormat="true" ht="12.75" hidden="false" customHeight="false" outlineLevel="0" collapsed="false">
      <c r="A400" s="46"/>
      <c r="B400" s="49"/>
      <c r="C400" s="49"/>
      <c r="D400" s="49"/>
      <c r="E400" s="50"/>
      <c r="F400" s="48"/>
    </row>
    <row r="401" s="42" customFormat="true" ht="12.75" hidden="false" customHeight="false" outlineLevel="0" collapsed="false">
      <c r="A401" s="46"/>
      <c r="B401" s="49"/>
      <c r="C401" s="49"/>
      <c r="D401" s="49"/>
      <c r="E401" s="50"/>
      <c r="F401" s="48"/>
    </row>
    <row r="402" s="42" customFormat="true" ht="12.75" hidden="false" customHeight="true" outlineLevel="0" collapsed="false">
      <c r="A402" s="43" t="s">
        <v>371</v>
      </c>
      <c r="B402" s="43"/>
      <c r="C402" s="44"/>
      <c r="D402" s="43" t="s">
        <v>371</v>
      </c>
      <c r="E402" s="43"/>
      <c r="F402" s="43"/>
    </row>
    <row r="403" s="42" customFormat="true" ht="12.75" hidden="false" customHeight="true" outlineLevel="0" collapsed="false">
      <c r="A403" s="45" t="s">
        <v>407</v>
      </c>
      <c r="B403" s="45"/>
      <c r="C403" s="46"/>
      <c r="D403" s="45" t="s">
        <v>408</v>
      </c>
      <c r="E403" s="45"/>
      <c r="F403" s="45"/>
    </row>
    <row r="404" s="42" customFormat="true" ht="12.75" hidden="false" customHeight="true" outlineLevel="0" collapsed="false">
      <c r="A404" s="53" t="s">
        <v>409</v>
      </c>
      <c r="B404" s="53"/>
      <c r="C404" s="41"/>
      <c r="D404" s="45"/>
      <c r="E404" s="45"/>
      <c r="F404" s="45"/>
    </row>
    <row r="405" s="42" customFormat="true" ht="12.75" hidden="false" customHeight="false" outlineLevel="0" collapsed="false">
      <c r="A405" s="46"/>
      <c r="B405" s="49"/>
      <c r="C405" s="49"/>
      <c r="D405" s="49"/>
      <c r="E405" s="50"/>
      <c r="F405" s="48"/>
    </row>
    <row r="406" s="42" customFormat="true" ht="12.75" hidden="false" customHeight="false" outlineLevel="0" collapsed="false">
      <c r="A406" s="46"/>
      <c r="B406" s="49"/>
      <c r="C406" s="49"/>
      <c r="D406" s="49"/>
      <c r="E406" s="50"/>
      <c r="F406" s="48"/>
    </row>
    <row r="407" s="42" customFormat="true" ht="12.75" hidden="false" customHeight="true" outlineLevel="0" collapsed="false">
      <c r="A407" s="43"/>
      <c r="B407" s="43"/>
      <c r="C407" s="43"/>
      <c r="D407" s="43"/>
      <c r="E407" s="43"/>
      <c r="F407" s="43"/>
    </row>
    <row r="408" s="42" customFormat="true" ht="12.75" hidden="false" customHeight="true" outlineLevel="0" collapsed="false">
      <c r="A408" s="45"/>
      <c r="B408" s="45"/>
      <c r="C408" s="45"/>
      <c r="D408" s="45"/>
      <c r="E408" s="45"/>
      <c r="F408" s="45"/>
    </row>
    <row r="409" s="42" customFormat="true" ht="12.75" hidden="false" customHeight="true" outlineLevel="0" collapsed="false">
      <c r="A409" s="45"/>
      <c r="B409" s="45"/>
      <c r="C409" s="45"/>
      <c r="D409" s="45"/>
      <c r="E409" s="45"/>
      <c r="F409" s="45"/>
    </row>
    <row r="410" customFormat="false" ht="15.75" hidden="false" customHeight="true" outlineLevel="0" collapsed="false">
      <c r="A410" s="54"/>
      <c r="B410" s="54"/>
      <c r="C410" s="54"/>
      <c r="D410" s="54"/>
      <c r="E410" s="54"/>
      <c r="F410" s="8"/>
    </row>
  </sheetData>
  <mergeCells count="93">
    <mergeCell ref="A1:F1"/>
    <mergeCell ref="A4:F4"/>
    <mergeCell ref="B8:C8"/>
    <mergeCell ref="B29:C29"/>
    <mergeCell ref="B43:C43"/>
    <mergeCell ref="B61:C61"/>
    <mergeCell ref="B64:C64"/>
    <mergeCell ref="B71:C71"/>
    <mergeCell ref="B73:C73"/>
    <mergeCell ref="B142:C142"/>
    <mergeCell ref="B269:C269"/>
    <mergeCell ref="B272:C272"/>
    <mergeCell ref="B276:C276"/>
    <mergeCell ref="B290:C290"/>
    <mergeCell ref="B311:F311"/>
    <mergeCell ref="A313:C313"/>
    <mergeCell ref="A317:B317"/>
    <mergeCell ref="D317:F317"/>
    <mergeCell ref="A318:B319"/>
    <mergeCell ref="D318:F318"/>
    <mergeCell ref="A322:B322"/>
    <mergeCell ref="D322:F322"/>
    <mergeCell ref="A323:B323"/>
    <mergeCell ref="D323:F323"/>
    <mergeCell ref="A327:B327"/>
    <mergeCell ref="D327:F327"/>
    <mergeCell ref="A328:B328"/>
    <mergeCell ref="D328:F328"/>
    <mergeCell ref="A332:B332"/>
    <mergeCell ref="D332:F332"/>
    <mergeCell ref="A333:B334"/>
    <mergeCell ref="D333:F334"/>
    <mergeCell ref="A337:B337"/>
    <mergeCell ref="D337:F337"/>
    <mergeCell ref="A338:B339"/>
    <mergeCell ref="D338:F338"/>
    <mergeCell ref="A342:B342"/>
    <mergeCell ref="D342:F342"/>
    <mergeCell ref="A343:B344"/>
    <mergeCell ref="D343:F344"/>
    <mergeCell ref="A347:B347"/>
    <mergeCell ref="D347:F347"/>
    <mergeCell ref="A348:B349"/>
    <mergeCell ref="D348:F349"/>
    <mergeCell ref="A352:B352"/>
    <mergeCell ref="D352:F352"/>
    <mergeCell ref="A353:B353"/>
    <mergeCell ref="D353:F353"/>
    <mergeCell ref="A357:B357"/>
    <mergeCell ref="D357:F357"/>
    <mergeCell ref="A358:B358"/>
    <mergeCell ref="D358:F359"/>
    <mergeCell ref="A362:B362"/>
    <mergeCell ref="D362:F362"/>
    <mergeCell ref="A363:B364"/>
    <mergeCell ref="D363:F364"/>
    <mergeCell ref="A367:B367"/>
    <mergeCell ref="D367:F367"/>
    <mergeCell ref="A368:B369"/>
    <mergeCell ref="D368:F369"/>
    <mergeCell ref="A372:B372"/>
    <mergeCell ref="D372:F372"/>
    <mergeCell ref="A373:B373"/>
    <mergeCell ref="D373:F373"/>
    <mergeCell ref="A377:B377"/>
    <mergeCell ref="D377:F377"/>
    <mergeCell ref="A378:B378"/>
    <mergeCell ref="D378:F379"/>
    <mergeCell ref="A382:B382"/>
    <mergeCell ref="D382:F382"/>
    <mergeCell ref="A383:B383"/>
    <mergeCell ref="D383:F384"/>
    <mergeCell ref="A387:B387"/>
    <mergeCell ref="D387:F387"/>
    <mergeCell ref="A388:B388"/>
    <mergeCell ref="D388:F389"/>
    <mergeCell ref="A392:B392"/>
    <mergeCell ref="D392:F392"/>
    <mergeCell ref="A393:B393"/>
    <mergeCell ref="D393:F393"/>
    <mergeCell ref="A397:B397"/>
    <mergeCell ref="D397:F397"/>
    <mergeCell ref="A398:B398"/>
    <mergeCell ref="D398:F398"/>
    <mergeCell ref="A402:B402"/>
    <mergeCell ref="D402:F402"/>
    <mergeCell ref="A403:B403"/>
    <mergeCell ref="D403:F404"/>
    <mergeCell ref="A404:B404"/>
    <mergeCell ref="A407:F407"/>
    <mergeCell ref="A408:F408"/>
    <mergeCell ref="A409:F409"/>
    <mergeCell ref="A410:E410"/>
  </mergeCells>
  <printOptions headings="false" gridLines="false" gridLinesSet="true" horizontalCentered="false" verticalCentered="false"/>
  <pageMargins left="0.590277777777778" right="0.590277777777778" top="0.709027777777778" bottom="0.709027777777778" header="0.315277777777778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39./ Labor és iroda bútorok&amp;R24384/2004. számú szerződés 1/39. sz. melléklete</oddHeader>
    <oddFooter>&amp;R&amp;P/&amp;N</oddFooter>
  </headerFooter>
  <rowBreaks count="8" manualBreakCount="8">
    <brk id="54" man="true" max="16383" min="0"/>
    <brk id="93" man="true" max="16383" min="0"/>
    <brk id="126" man="true" max="16383" min="0"/>
    <brk id="159" man="true" max="16383" min="0"/>
    <brk id="231" man="true" max="16383" min="0"/>
    <brk id="268" man="true" max="16383" min="0"/>
    <brk id="301" man="true" max="16383" min="0"/>
    <brk id="3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41:53Z</dcterms:created>
  <dc:creator>Kendik Tamás</dc:creator>
  <dc:description/>
  <dc:language>en-US</dc:language>
  <cp:lastModifiedBy>Vizi Kármen</cp:lastModifiedBy>
  <cp:lastPrinted>2010-12-14T08:30:55Z</cp:lastPrinted>
  <dcterms:modified xsi:type="dcterms:W3CDTF">2010-12-15T07:36:33Z</dcterms:modified>
  <cp:revision>0</cp:revision>
  <dc:subject/>
  <dc:title/>
</cp:coreProperties>
</file>