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VG" sheetId="1" state="visible" r:id="rId2"/>
    <sheet name="IK" sheetId="2" state="visible" r:id="rId3"/>
    <sheet name="VE" sheetId="3" state="visible" r:id="rId4"/>
    <sheet name="üzemeltetés" sheetId="4" state="visible" r:id="rId5"/>
    <sheet name="SZOVA 1" sheetId="5" state="visible" r:id="rId6"/>
    <sheet name="SZOVA" sheetId="6" state="visible" r:id="rId7"/>
    <sheet name="beruházási tábla" sheetId="7" state="visible" r:id="rId8"/>
    <sheet name="létszám, bér" sheetId="8" state="visible" r:id="rId9"/>
    <sheet name="marketing" sheetId="9" state="visible" r:id="rId10"/>
    <sheet name="önkormányzati ingatlanok" sheetId="10" state="visible" r:id="rId11"/>
    <sheet name="mutató alapadatok" sheetId="11" state="visible" r:id="rId12"/>
    <sheet name="mutatók" sheetId="12" state="visible" r:id="rId13"/>
    <sheet name="összehasonlítás 2009-2010" sheetId="13" state="visible" r:id="rId14"/>
    <sheet name="Ágazati lap 2010" sheetId="14" state="visible" r:id="rId15"/>
    <sheet name="Ágazati lap 2010 terv" sheetId="15" state="visible" r:id="rId16"/>
    <sheet name="Ágazati lap 2009 1. félév" sheetId="16" state="visible" r:id="rId17"/>
    <sheet name="pénzügy, rendkívüli" sheetId="17" state="visible" r:id="rId18"/>
  </sheets>
  <definedNames>
    <definedName function="false" hidden="false" localSheetId="15" name="_xlnm.Print_Area" vbProcedure="false">'Ágazati lap 2009 1. félév'!$A$1:$AP$32</definedName>
    <definedName function="false" hidden="false" localSheetId="15" name="_xlnm.Print_Titles" vbProcedure="false">'Ágazati lap 2009 1. félév'!$A:$B</definedName>
    <definedName function="false" hidden="false" localSheetId="13" name="_xlnm.Print_Area" vbProcedure="false">'Ágazati lap 2010'!$A$1:$AS$32</definedName>
    <definedName function="false" hidden="false" localSheetId="13" name="_xlnm.Print_Titles" vbProcedure="false">'Ágazati lap 2010'!$A:$B</definedName>
    <definedName function="false" hidden="false" localSheetId="14" name="_xlnm.Print_Titles" vbProcedure="false">'Ágazati lap 2010 terv'!$A:$B</definedName>
    <definedName function="false" hidden="false" localSheetId="1" name="_xlnm.Print_Area" vbProcedure="false">IK!$A$1:$G$37</definedName>
    <definedName function="false" hidden="false" localSheetId="8" name="_xlnm.Print_Area" vbProcedure="false">marketing!$A$1:$F$25</definedName>
    <definedName function="false" hidden="false" localSheetId="10" name="_xlnm.Print_Area" vbProcedure="false">'mutató alapadatok'!$A$1:$K$60</definedName>
    <definedName function="false" hidden="false" localSheetId="11" name="_xlnm.Print_Area" vbProcedure="false">mutatók!$A$1:$E$38</definedName>
    <definedName function="false" hidden="false" localSheetId="9" name="_xlnm.Print_Area" vbProcedure="false">'önkormányzati ingatlanok'!$A$1:$I$51</definedName>
    <definedName function="false" hidden="false" localSheetId="12" name="_xlnm.Print_Area" vbProcedure="false">'összehasonlítás 2009-2010'!$A$1:$K$57</definedName>
    <definedName function="false" hidden="false" localSheetId="5" name="_xlnm.Print_Area" vbProcedure="false">SZOVA!$A$1:$S$38</definedName>
    <definedName function="false" hidden="false" localSheetId="4" name="_xlnm.Print_Area" vbProcedure="false">'SZOVA 1'!$A$1:$I$38</definedName>
    <definedName function="false" hidden="false" localSheetId="3" name="_xlnm.Print_Area" vbProcedure="false">üzemeltetés!$A$1:$G$37</definedName>
    <definedName function="false" hidden="false" localSheetId="2" name="_xlnm.Print_Area" vbProcedure="false">VE!$A$1:$G$37</definedName>
    <definedName function="false" hidden="false" localSheetId="0" name="_xlnm.Print_Area" vbProcedure="false">VG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kell-e rendkívüli écs
2,5 év x 17M H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7</xdr:rowOff>
              </xdr:from>
              <xdr:to>
                <xdr:col>19</xdr:col>
                <xdr:colOff>30</xdr:colOff>
                <xdr:row>4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kell-e rendkívüli écs
2,5 év x 17M H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11</xdr:row>
                <xdr:rowOff>13</xdr:rowOff>
              </xdr:from>
              <xdr:to>
                <xdr:col>10</xdr:col>
                <xdr:colOff>101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500">
  <si>
    <t xml:space="preserve">1. sz. melléklet</t>
  </si>
  <si>
    <r>
      <rPr>
        <b val="true"/>
        <sz val="12"/>
        <color rgb="FF000000"/>
        <rFont val="Calibri"/>
        <family val="2"/>
        <charset val="238"/>
      </rPr>
      <t xml:space="preserve">Szova Zrt. 2010. 1. félévi beszámoló
</t>
    </r>
    <r>
      <rPr>
        <b val="true"/>
        <sz val="16"/>
        <color rgb="FF000000"/>
        <rFont val="Calibri"/>
        <family val="2"/>
        <charset val="238"/>
      </rPr>
      <t xml:space="preserve">Városgazdálkodási Egység eredménykimutatás</t>
    </r>
  </si>
  <si>
    <t xml:space="preserve">adatok ezer forintban</t>
  </si>
  <si>
    <t xml:space="preserve">Megnevezés</t>
  </si>
  <si>
    <t xml:space="preserve">2009. 1. félév</t>
  </si>
  <si>
    <t xml:space="preserve">2010. 1. félév tény</t>
  </si>
  <si>
    <t xml:space="preserve">2010. éves
 terv</t>
  </si>
  <si>
    <t xml:space="preserve">2010. 1. félév tény / 2010. éves terv</t>
  </si>
  <si>
    <t xml:space="preserve">Értékesítés árbevétele</t>
  </si>
  <si>
    <t xml:space="preserve">Egyéb bevételek</t>
  </si>
  <si>
    <t xml:space="preserve">Értékesítés árbevétele és egyéb bevételek össz.</t>
  </si>
  <si>
    <t xml:space="preserve">Költségek</t>
  </si>
  <si>
    <t xml:space="preserve">Közvetlen anyagköltség</t>
  </si>
  <si>
    <t xml:space="preserve">ELÁBÉ</t>
  </si>
  <si>
    <t xml:space="preserve">Közvetített szolgáltatások</t>
  </si>
  <si>
    <t xml:space="preserve">Közvetlen bérköltség</t>
  </si>
  <si>
    <t xml:space="preserve">Közvetlen bérek járuléka</t>
  </si>
  <si>
    <t xml:space="preserve">Értékcsökkenés</t>
  </si>
  <si>
    <t xml:space="preserve">Üzemeltetési és fenntartási költségek</t>
  </si>
  <si>
    <t xml:space="preserve">Egyéb közvetlen költség</t>
  </si>
  <si>
    <t xml:space="preserve">Üzemi általános költség</t>
  </si>
  <si>
    <t xml:space="preserve">Szűkített önköltség</t>
  </si>
  <si>
    <t xml:space="preserve">Ágazati eredmény</t>
  </si>
  <si>
    <t xml:space="preserve">Egyéb közvetett költségek - Egység</t>
  </si>
  <si>
    <t xml:space="preserve">Egyéb közvetett költségek - Zrt.</t>
  </si>
  <si>
    <t xml:space="preserve">Egyéb ráfordítások</t>
  </si>
  <si>
    <t xml:space="preserve">Üzemi tevékenység eredménye</t>
  </si>
  <si>
    <t xml:space="preserve">Pénzügyi műveletek bevételei</t>
  </si>
  <si>
    <t xml:space="preserve">Pénzügyi műveletek ráfordításai</t>
  </si>
  <si>
    <t xml:space="preserve">Pénzügyi műveletek eredménye</t>
  </si>
  <si>
    <t xml:space="preserve">Rendkívüli bevételek</t>
  </si>
  <si>
    <t xml:space="preserve">Rendkívüli ráfordítások</t>
  </si>
  <si>
    <t xml:space="preserve">Rendkívüli eredmény</t>
  </si>
  <si>
    <t xml:space="preserve">Adózás előtti eredmény</t>
  </si>
  <si>
    <t xml:space="preserve">2. sz. melléklet</t>
  </si>
  <si>
    <r>
      <rPr>
        <b val="true"/>
        <sz val="12"/>
        <color rgb="FF000000"/>
        <rFont val="Calibri"/>
        <family val="2"/>
        <charset val="238"/>
      </rPr>
      <t xml:space="preserve">Szova Zrt. 2010. 1. félévi beszámoló
</t>
    </r>
    <r>
      <rPr>
        <b val="true"/>
        <sz val="16"/>
        <color rgb="FF000000"/>
        <rFont val="Calibri"/>
        <family val="2"/>
        <charset val="238"/>
      </rPr>
      <t xml:space="preserve">Ingatlankezelési Egység eredménykimutatás</t>
    </r>
  </si>
  <si>
    <t xml:space="preserve">3. sz. melléklet</t>
  </si>
  <si>
    <r>
      <rPr>
        <b val="true"/>
        <sz val="12"/>
        <color rgb="FF000000"/>
        <rFont val="Calibri"/>
        <family val="2"/>
        <charset val="238"/>
      </rPr>
      <t xml:space="preserve">Szova Zrt. 2010. 1. félévi beszámoló
</t>
    </r>
    <r>
      <rPr>
        <b val="true"/>
        <sz val="16"/>
        <color rgb="FF000000"/>
        <rFont val="Calibri"/>
        <family val="2"/>
        <charset val="238"/>
      </rPr>
      <t xml:space="preserve">Városfejlesztési Egység eredménykimutatás</t>
    </r>
  </si>
  <si>
    <t xml:space="preserve">4.. sz. melléklet</t>
  </si>
  <si>
    <r>
      <rPr>
        <b val="true"/>
        <sz val="12"/>
        <color rgb="FF000000"/>
        <rFont val="Calibri"/>
        <family val="2"/>
        <charset val="238"/>
      </rPr>
      <t xml:space="preserve">Szova Zrt. 2010. 1. félévi beszámoló
</t>
    </r>
    <r>
      <rPr>
        <b val="true"/>
        <sz val="16"/>
        <color rgb="FF000000"/>
        <rFont val="Calibri"/>
        <family val="2"/>
        <charset val="238"/>
      </rPr>
      <t xml:space="preserve">Üzemeltetési Egység eredménykimutatás</t>
    </r>
  </si>
  <si>
    <t xml:space="preserve">5. sz. melléklet</t>
  </si>
  <si>
    <r>
      <rPr>
        <b val="true"/>
        <sz val="12"/>
        <color rgb="FF000000"/>
        <rFont val="Calibri"/>
        <family val="2"/>
        <charset val="238"/>
      </rPr>
      <t xml:space="preserve">2010. 1. félévi beszámoló
</t>
    </r>
    <r>
      <rPr>
        <b val="true"/>
        <sz val="16"/>
        <color rgb="FF000000"/>
        <rFont val="Calibri"/>
        <family val="2"/>
        <charset val="238"/>
      </rPr>
      <t xml:space="preserve">Szova Zrt. Eredménykimutatás
</t>
    </r>
  </si>
  <si>
    <t xml:space="preserve">SZOVA Zrt.</t>
  </si>
  <si>
    <t xml:space="preserve">2009. 1. félév tény</t>
  </si>
  <si>
    <t xml:space="preserve">2010. éves terv</t>
  </si>
  <si>
    <t xml:space="preserve">6. sz. melléklet</t>
  </si>
  <si>
    <r>
      <rPr>
        <b val="true"/>
        <sz val="12"/>
        <color rgb="FF000000"/>
        <rFont val="Calibri"/>
        <family val="2"/>
        <charset val="238"/>
      </rPr>
      <t xml:space="preserve">2010. 1. félévi beszámoló
</t>
    </r>
    <r>
      <rPr>
        <b val="true"/>
        <sz val="16"/>
        <color rgb="FF000000"/>
        <rFont val="Calibri"/>
        <family val="2"/>
        <charset val="238"/>
      </rPr>
      <t xml:space="preserve">Szova Zrt. Eredménykimutatás
 szervezeti egységenként</t>
    </r>
  </si>
  <si>
    <t xml:space="preserve">2010. 1. félévi tény</t>
  </si>
  <si>
    <t xml:space="preserve">2010.
 éves terv</t>
  </si>
  <si>
    <t xml:space="preserve">VG Egység</t>
  </si>
  <si>
    <t xml:space="preserve">IK Egység</t>
  </si>
  <si>
    <t xml:space="preserve">Üzemeltetési Egység</t>
  </si>
  <si>
    <t xml:space="preserve">VE Egység</t>
  </si>
  <si>
    <t xml:space="preserve">Fel nem osztott költségek</t>
  </si>
  <si>
    <t xml:space="preserve">Szova Zrt. Összesen
2009. 1. félév</t>
  </si>
  <si>
    <t xml:space="preserve">Szova Zrt. Összesen
2010. 1. félév</t>
  </si>
  <si>
    <t xml:space="preserve">összesen</t>
  </si>
  <si>
    <t xml:space="preserve">7. sz. melléklet</t>
  </si>
  <si>
    <t xml:space="preserve">Szova Zrt. 
2010. 1. félévi beruházások </t>
  </si>
  <si>
    <t xml:space="preserve">ezer forintban</t>
  </si>
  <si>
    <t xml:space="preserve">Sor-
szám</t>
  </si>
  <si>
    <t xml:space="preserve">Tervezett 
összeg</t>
  </si>
  <si>
    <t xml:space="preserve">1. félévi tény </t>
  </si>
  <si>
    <t xml:space="preserve">Beruházás forrása </t>
  </si>
  <si>
    <t xml:space="preserve">Amortizáció</t>
  </si>
  <si>
    <t xml:space="preserve">Nyereség / Nyereségtartalék</t>
  </si>
  <si>
    <t xml:space="preserve">SZOVA
 kötvény</t>
  </si>
  <si>
    <t xml:space="preserve">Támogatás</t>
  </si>
  <si>
    <t xml:space="preserve">ÚJ BESZERZÉSEK</t>
  </si>
  <si>
    <t xml:space="preserve">Informatikai fejlesztések / Hardver</t>
  </si>
  <si>
    <t xml:space="preserve">Asztali számítógép (DC proc., 1 GB RAM, DVD)</t>
  </si>
  <si>
    <t xml:space="preserve">LCD monitor (19")</t>
  </si>
  <si>
    <t xml:space="preserve">PDA (Kézi számítógép)</t>
  </si>
  <si>
    <t xml:space="preserve">Scanner</t>
  </si>
  <si>
    <t xml:space="preserve">Szünetmentes tápegység</t>
  </si>
  <si>
    <t xml:space="preserve">Külső multi DVD író</t>
  </si>
  <si>
    <t xml:space="preserve">Fénymásoló (Canon iR3225, lassabb seb.)</t>
  </si>
  <si>
    <t xml:space="preserve">Finisher, tűzős összehordó</t>
  </si>
  <si>
    <t xml:space="preserve">Informatikai fejlesztések / Szoftver</t>
  </si>
  <si>
    <t xml:space="preserve">Windows Xp Professional</t>
  </si>
  <si>
    <t xml:space="preserve">OEM Office 2007 Basic</t>
  </si>
  <si>
    <t xml:space="preserve">Dobozos Office 2007 Basic</t>
  </si>
  <si>
    <t xml:space="preserve">Office csomag</t>
  </si>
  <si>
    <t xml:space="preserve">Iktató szoftver</t>
  </si>
  <si>
    <t xml:space="preserve">Weblap fejlesztés</t>
  </si>
  <si>
    <t xml:space="preserve">Komplex program kibővítése</t>
  </si>
  <si>
    <t xml:space="preserve">Lakbér kiszámítására szolgáló szoftver fejlesztése</t>
  </si>
  <si>
    <t xml:space="preserve">Díjkönyvelési szoftver fejlesztése</t>
  </si>
  <si>
    <t xml:space="preserve">Vízdíjfelosztási szoftver fejlesztése</t>
  </si>
  <si>
    <t xml:space="preserve">Ingatlanok / IVS 2010.</t>
  </si>
  <si>
    <t xml:space="preserve">Mozi Árkád alatti üzletsor</t>
  </si>
  <si>
    <t xml:space="preserve">Kőszeg utcai házsor (7., 11-17)</t>
  </si>
  <si>
    <t xml:space="preserve">Kossuth L. u. 11. (Üzletház kialakítás)</t>
  </si>
  <si>
    <t xml:space="preserve">Kőszegi utcai ingatlanok apportálás illetéke</t>
  </si>
  <si>
    <t xml:space="preserve">Ingatlanok egyéb</t>
  </si>
  <si>
    <t xml:space="preserve">Fraknó utca társasház építés</t>
  </si>
  <si>
    <t xml:space="preserve">Tófürdő fejlesztés előkészítése</t>
  </si>
  <si>
    <t xml:space="preserve">Tófürdő távhővezeték kiépítése</t>
  </si>
  <si>
    <t xml:space="preserve">Sípálya földmunkák *</t>
  </si>
  <si>
    <t xml:space="preserve">SZOVA-TÁVHŐ közös ügyfélszolgálat tervezés, koncepció kidolgozása</t>
  </si>
  <si>
    <t xml:space="preserve">Jászai utcai telep költöztetés, kiürítés előkészítése</t>
  </si>
  <si>
    <t xml:space="preserve">Gépek, berendezések, járművek</t>
  </si>
  <si>
    <t xml:space="preserve">Kompaktor (használt)</t>
  </si>
  <si>
    <t xml:space="preserve">Parkolójegy automata</t>
  </si>
  <si>
    <t xml:space="preserve">Gépkocsi beszerzés</t>
  </si>
  <si>
    <t xml:space="preserve">Kisgépek beszerzése </t>
  </si>
  <si>
    <t xml:space="preserve">Építési részleg kisgép beszerzés</t>
  </si>
  <si>
    <t xml:space="preserve">Digitális fényképezőgép (tartozékokkal)</t>
  </si>
  <si>
    <t xml:space="preserve">Hőmérséklet és páratartalom mérésadat gyűjtő (LOG-32 tip.)</t>
  </si>
  <si>
    <t xml:space="preserve">Szerszámok</t>
  </si>
  <si>
    <t xml:space="preserve">12 tonnás, kis méretű, állítható, alátámasztó bak</t>
  </si>
  <si>
    <t xml:space="preserve">7 tonnás, állítható, alátámasztó bak</t>
  </si>
  <si>
    <t xml:space="preserve">1000 mm-es lemezhajlító</t>
  </si>
  <si>
    <t xml:space="preserve">Fémdaraboló szalagfűrész</t>
  </si>
  <si>
    <t xml:space="preserve">15 tonnás krokodilemelő</t>
  </si>
  <si>
    <t xml:space="preserve">Egyéb eszközök</t>
  </si>
  <si>
    <t xml:space="preserve">Vagyonvédelmi rendszerek fejlesztése</t>
  </si>
  <si>
    <t xml:space="preserve">Rekultivációs terv</t>
  </si>
  <si>
    <t xml:space="preserve">Egyéb kisértékű eszközbeszerzések</t>
  </si>
  <si>
    <t xml:space="preserve">Rendezvényekhez sportfelszerelések</t>
  </si>
  <si>
    <t xml:space="preserve">FELÚJÍTÁSOK</t>
  </si>
  <si>
    <t xml:space="preserve">Hulladékgyűjtő gép felújítás 
(Rotopress forgódob)</t>
  </si>
  <si>
    <t xml:space="preserve">Vízvisszaforgató tartályok felújítása </t>
  </si>
  <si>
    <t xml:space="preserve">Fűtőcső gerincszakasz cseréje</t>
  </si>
  <si>
    <t xml:space="preserve">Sportcsarnok épületszerkezetének és berendezésének felújítása</t>
  </si>
  <si>
    <t xml:space="preserve">Kazán vízlágyítóval történő bővítése</t>
  </si>
  <si>
    <t xml:space="preserve">Köztisztasági és építőgépek feljítása</t>
  </si>
  <si>
    <t xml:space="preserve">Óperint utca 18. épület felújítás</t>
  </si>
  <si>
    <t xml:space="preserve">BERUHÁZÁSOK ÖSSZESEN</t>
  </si>
  <si>
    <t xml:space="preserve">8. sz. melléklet</t>
  </si>
  <si>
    <t xml:space="preserve">SZOVA Zrt. 2010. 1. félévi beszámoló
Kimutatás a 
létszám- és béradatok alakulásáról</t>
  </si>
  <si>
    <t xml:space="preserve">Állománycsoportok</t>
  </si>
  <si>
    <t xml:space="preserve">Létszámadatok (fő)</t>
  </si>
  <si>
    <t xml:space="preserve">Létszám 
2010. terv/ 
2010. 1. félév tény</t>
  </si>
  <si>
    <t xml:space="preserve">2009. 
1. félév tény</t>
  </si>
  <si>
    <t xml:space="preserve">2010. 
1. félév tény</t>
  </si>
  <si>
    <t xml:space="preserve">2010. 
éves terv</t>
  </si>
  <si>
    <t xml:space="preserve">Fizikai dolgozók</t>
  </si>
  <si>
    <t xml:space="preserve">Szellemi foglalkozásúak</t>
  </si>
  <si>
    <t xml:space="preserve">Teljes munkaidős összesen:</t>
  </si>
  <si>
    <t xml:space="preserve">Egyéb (részm.)</t>
  </si>
  <si>
    <t xml:space="preserve">Átlagos statisztikai állományi létszám</t>
  </si>
  <si>
    <t xml:space="preserve">Béradatok (eFt-ban)</t>
  </si>
  <si>
    <t xml:space="preserve">Bérköltség</t>
  </si>
  <si>
    <t xml:space="preserve">Átlagbér
 eFt/fő</t>
  </si>
  <si>
    <t xml:space="preserve">Átlagbér 
változás
 %
</t>
  </si>
  <si>
    <t xml:space="preserve">2009. 
1. félévi tény</t>
  </si>
  <si>
    <t xml:space="preserve">2010. 
1. félévi tény</t>
  </si>
  <si>
    <t xml:space="preserve">2010.  
éves terv</t>
  </si>
  <si>
    <t xml:space="preserve"> 2010. 
1. félévi tény /
2010. éves terv
</t>
  </si>
  <si>
    <t xml:space="preserve">2010. 1. félév/
2009. 1 félév</t>
  </si>
  <si>
    <t xml:space="preserve">Munkaviszonyban állók bérköltsége </t>
  </si>
  <si>
    <t xml:space="preserve">Tiszteletdíjak, megbízási díj</t>
  </si>
  <si>
    <t xml:space="preserve">Bérköltség összesen</t>
  </si>
  <si>
    <t xml:space="preserve"> + Felmondási bér</t>
  </si>
  <si>
    <t xml:space="preserve">9. sz. melléklet</t>
  </si>
  <si>
    <t xml:space="preserve">SZOVA Zrt. 2010. 1. félévi beszámoló
kimutatás a marketing- és reklámköltségek alakulásáról
</t>
  </si>
  <si>
    <t xml:space="preserve">Külső kommunikáció &amp;PR</t>
  </si>
  <si>
    <t xml:space="preserve">2010. 1. félévi költség tény (ezer forint)</t>
  </si>
  <si>
    <t xml:space="preserve">2010. Éves terv
(ezer forint)</t>
  </si>
  <si>
    <t xml:space="preserve">SZOVA Magazin</t>
  </si>
  <si>
    <t xml:space="preserve">Szezonális hirdetések</t>
  </si>
  <si>
    <t xml:space="preserve">Vállalati kalauz</t>
  </si>
  <si>
    <t xml:space="preserve">SZOVA-Sport rendezvény középiskolásoknak</t>
  </si>
  <si>
    <t xml:space="preserve">Zöld iroda verseny</t>
  </si>
  <si>
    <t xml:space="preserve">Szelektív gyűjtősziget-pályázat társasházaknak</t>
  </si>
  <si>
    <t xml:space="preserve">PET palack gyűjtő akció</t>
  </si>
  <si>
    <t xml:space="preserve">Kupakgyűjtő akció</t>
  </si>
  <si>
    <t xml:space="preserve">"Hozzd vissza a hulladékot" akció</t>
  </si>
  <si>
    <t xml:space="preserve">Elemgyűjtő akció</t>
  </si>
  <si>
    <t xml:space="preserve">Parkolási akció Mikulás-napon</t>
  </si>
  <si>
    <t xml:space="preserve">Összesen</t>
  </si>
  <si>
    <t xml:space="preserve">Sport-Reklám</t>
  </si>
  <si>
    <t xml:space="preserve">Ebből: vezérigazgatói keret</t>
  </si>
  <si>
    <t xml:space="preserve">Marketing &amp;PR költségek összesen</t>
  </si>
  <si>
    <t xml:space="preserve">SZOVA újság</t>
  </si>
  <si>
    <t xml:space="preserve">Közbeszerzés</t>
  </si>
  <si>
    <t xml:space="preserve">Álláshirdetés</t>
  </si>
  <si>
    <t xml:space="preserve">10. sz. melléklet</t>
  </si>
  <si>
    <t xml:space="preserve">Kimutatás az önkormányzati ingatlanok bevételeinek és kiadásainak elszámolásához
2010. 1. félév</t>
  </si>
  <si>
    <t xml:space="preserve">2009.</t>
  </si>
  <si>
    <t xml:space="preserve">2010.
1. félév</t>
  </si>
  <si>
    <t xml:space="preserve">2010.
 terv</t>
  </si>
  <si>
    <t xml:space="preserve">2010. 1. félév tény az éves terv %-ában</t>
  </si>
  <si>
    <t xml:space="preserve">FORRÁS:</t>
  </si>
  <si>
    <t xml:space="preserve">Nyitó egyenleg:</t>
  </si>
  <si>
    <t xml:space="preserve"> - lakóházjavítási alap maradvány</t>
  </si>
  <si>
    <t xml:space="preserve"> - hátralék (1)</t>
  </si>
  <si>
    <t xml:space="preserve">Bevételek:</t>
  </si>
  <si>
    <t xml:space="preserve">Bérleti díj előírás</t>
  </si>
  <si>
    <t xml:space="preserve">  - lakás</t>
  </si>
  <si>
    <t xml:space="preserve">             bérleti díj</t>
  </si>
  <si>
    <t xml:space="preserve">             vízdíj</t>
  </si>
  <si>
    <t xml:space="preserve">             szemétszállítási díj</t>
  </si>
  <si>
    <t xml:space="preserve">             takarítás+ÁFA</t>
  </si>
  <si>
    <t xml:space="preserve">             egyéb (fűtés, áram)</t>
  </si>
  <si>
    <t xml:space="preserve"> - nem lakás</t>
  </si>
  <si>
    <t xml:space="preserve">             bérleti díj + ÁFA</t>
  </si>
  <si>
    <t xml:space="preserve">             vízdíj + ÁFA</t>
  </si>
  <si>
    <t xml:space="preserve">             egyéb (gáz,áram)</t>
  </si>
  <si>
    <t xml:space="preserve"> - egyéb bevétel</t>
  </si>
  <si>
    <t xml:space="preserve">Hátralék állományváltozás (2)(csökk. +)(növ. -)</t>
  </si>
  <si>
    <t xml:space="preserve">Behajthatatlan bérleti díj</t>
  </si>
  <si>
    <t xml:space="preserve">Forrás összesen: (3)</t>
  </si>
  <si>
    <t xml:space="preserve">FELHASZNÁLÁS:</t>
  </si>
  <si>
    <t xml:space="preserve">Üzemeltetésre</t>
  </si>
  <si>
    <t xml:space="preserve"> - kezelési díj+ÁFA</t>
  </si>
  <si>
    <t xml:space="preserve"> - társasház üzemeltetés</t>
  </si>
  <si>
    <t xml:space="preserve"> - 100 %-os önkormányzati ingatlan üzemeltetés</t>
  </si>
  <si>
    <t xml:space="preserve">Karbantartás + ÁFA</t>
  </si>
  <si>
    <t xml:space="preserve">Karbantartás (mentes)</t>
  </si>
  <si>
    <t xml:space="preserve">Pénzeszköz átadás</t>
  </si>
  <si>
    <t xml:space="preserve">Felújítási alapképzés</t>
  </si>
  <si>
    <t xml:space="preserve"> - ebből panelprogram, OKÖ program</t>
  </si>
  <si>
    <t xml:space="preserve">Felújítás és/vagy lakásvásárlás</t>
  </si>
  <si>
    <t xml:space="preserve">Vízdíj+ÁFA</t>
  </si>
  <si>
    <t xml:space="preserve">Szemétszállítási díj+ÁFA </t>
  </si>
  <si>
    <t xml:space="preserve">Beutalás ÁFA fizetéshez</t>
  </si>
  <si>
    <t xml:space="preserve">Felhasználás összesen: (4)</t>
  </si>
  <si>
    <t xml:space="preserve">Pénzmaradvány (5) = (3-4)</t>
  </si>
  <si>
    <t xml:space="preserve">Hátralék (6)</t>
  </si>
  <si>
    <t xml:space="preserve">Záró egyenleg (7) = (5+6)</t>
  </si>
  <si>
    <t xml:space="preserve">11/A melléklet</t>
  </si>
  <si>
    <t xml:space="preserve">SZOVA Zrt. 2010. 1. félévi beszámoló 
gazdasági mutatóinak számításához</t>
  </si>
  <si>
    <t xml:space="preserve">ezer forint</t>
  </si>
  <si>
    <t xml:space="preserve">megnevezés</t>
  </si>
  <si>
    <t xml:space="preserve">2009.
 június 30.</t>
  </si>
  <si>
    <t xml:space="preserve">2009. december 31.</t>
  </si>
  <si>
    <t xml:space="preserve">2010. 
június 30.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B.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C.</t>
  </si>
  <si>
    <t xml:space="preserve">Aktív időbeli elhatárolások</t>
  </si>
  <si>
    <t xml:space="preserve">ESZKÖZÖK (AKTÍVÁK) ÖSSZESEN</t>
  </si>
  <si>
    <t xml:space="preserve">D.</t>
  </si>
  <si>
    <t xml:space="preserve">Saját tőke</t>
  </si>
  <si>
    <t xml:space="preserve">Jegyzett tőke</t>
  </si>
  <si>
    <t xml:space="preserve">Jegyzett, de még be nem fizetett tőke (-)</t>
  </si>
  <si>
    <t xml:space="preserve">Tőketartalék</t>
  </si>
  <si>
    <t xml:space="preserve">Eredménytartalék</t>
  </si>
  <si>
    <t xml:space="preserve">V. </t>
  </si>
  <si>
    <t xml:space="preserve">Lekötött tartalék</t>
  </si>
  <si>
    <t xml:space="preserve">VI. </t>
  </si>
  <si>
    <t xml:space="preserve">Értékelési tartalék</t>
  </si>
  <si>
    <t xml:space="preserve">VII. </t>
  </si>
  <si>
    <t xml:space="preserve">Mérleg szerinti eredmény</t>
  </si>
  <si>
    <t xml:space="preserve">E.</t>
  </si>
  <si>
    <t xml:space="preserve">Céltartalékok</t>
  </si>
  <si>
    <t xml:space="preserve">F.</t>
  </si>
  <si>
    <t xml:space="preserve">Kötelezettségek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Szállítók</t>
  </si>
  <si>
    <t xml:space="preserve">Rövid lejáratú hitelek</t>
  </si>
  <si>
    <t xml:space="preserve">G.</t>
  </si>
  <si>
    <t xml:space="preserve">Passzív időbeli elhatárolások</t>
  </si>
  <si>
    <t xml:space="preserve">FORRÁSOK (PASSZÍVÁK) ÖSSZESEN</t>
  </si>
  <si>
    <t xml:space="preserve">sorszám</t>
  </si>
  <si>
    <t xml:space="preserve">Értékesítés nettó árbevétele</t>
  </si>
  <si>
    <t xml:space="preserve">Aktivált saját teljesítmények értéke</t>
  </si>
  <si>
    <t xml:space="preserve">Ebből: visszaírt értékvesztés</t>
  </si>
  <si>
    <t xml:space="preserve">Anyagjellegű ráfordítások</t>
  </si>
  <si>
    <t xml:space="preserve">V.</t>
  </si>
  <si>
    <t xml:space="preserve">Személy jellegű ráfordítások</t>
  </si>
  <si>
    <t xml:space="preserve">VI.</t>
  </si>
  <si>
    <t xml:space="preserve">Értékcsökkenési leírás</t>
  </si>
  <si>
    <t xml:space="preserve">VII.</t>
  </si>
  <si>
    <t xml:space="preserve">Ebből: értékvesztés</t>
  </si>
  <si>
    <t xml:space="preserve">ÜZEMI (ÜZLETI) TEV. EREDMÉNYE</t>
  </si>
  <si>
    <t xml:space="preserve">VIII.</t>
  </si>
  <si>
    <t xml:space="preserve">IX.</t>
  </si>
  <si>
    <t xml:space="preserve">Fizetett kamatok</t>
  </si>
  <si>
    <t xml:space="preserve">X.</t>
  </si>
  <si>
    <t xml:space="preserve">XI.</t>
  </si>
  <si>
    <t xml:space="preserve">E</t>
  </si>
  <si>
    <t xml:space="preserve">XII.</t>
  </si>
  <si>
    <t xml:space="preserve">Adófizetési kötelezettség</t>
  </si>
  <si>
    <t xml:space="preserve">Adózott eredmény</t>
  </si>
  <si>
    <t xml:space="preserve">MÉRLEG SZERINTI EREDMÉNY</t>
  </si>
  <si>
    <t xml:space="preserve">11/B melléklet</t>
  </si>
  <si>
    <t xml:space="preserve">SZOVA Zrt. 2010. 1. félévi beszámoló</t>
  </si>
  <si>
    <t xml:space="preserve">Gazdasági mutatószámok</t>
  </si>
  <si>
    <t xml:space="preserve">2009. év</t>
  </si>
  <si>
    <t xml:space="preserve">2010. 1. félév</t>
  </si>
  <si>
    <t xml:space="preserve">Mutató kiszámításának módja</t>
  </si>
  <si>
    <t xml:space="preserve">Dinamikus összehasonlítás</t>
  </si>
  <si>
    <t xml:space="preserve">Saját tőke növekedés  %</t>
  </si>
  <si>
    <t xml:space="preserve">Jegyzett tőke növekedés  %</t>
  </si>
  <si>
    <t xml:space="preserve">Árbevétel növekedés</t>
  </si>
  <si>
    <t xml:space="preserve">Vagyoni helyzet mutatói</t>
  </si>
  <si>
    <t xml:space="preserve">Befektetett eszközök fedezete %</t>
  </si>
  <si>
    <t xml:space="preserve">Saját tőke/ befektetett eszközök</t>
  </si>
  <si>
    <t xml:space="preserve"> (12/1)</t>
  </si>
  <si>
    <t xml:space="preserve">Idegen tőke aránya % </t>
  </si>
  <si>
    <t xml:space="preserve">Kötelezettségek/Források összesen</t>
  </si>
  <si>
    <t xml:space="preserve">(21/28)</t>
  </si>
  <si>
    <t xml:space="preserve">Pénzügyi helyzet mutatói</t>
  </si>
  <si>
    <t xml:space="preserve">Likviditás   % </t>
  </si>
  <si>
    <t xml:space="preserve">Forgóeszközök / Rövid lejáratú kötelezettségek</t>
  </si>
  <si>
    <t xml:space="preserve">(5/24)</t>
  </si>
  <si>
    <t xml:space="preserve">Gyorsráta % </t>
  </si>
  <si>
    <t xml:space="preserve">Forgóeszközk - készletek / Rövid lejáratú kötelezettségek</t>
  </si>
  <si>
    <t xml:space="preserve">(5-6)/24</t>
  </si>
  <si>
    <t xml:space="preserve">Forgótőke </t>
  </si>
  <si>
    <t xml:space="preserve">Forgóeszközök - Rövid lejáratú kötelezettségek</t>
  </si>
  <si>
    <t xml:space="preserve"> 5-24   (M Ft)</t>
  </si>
  <si>
    <t xml:space="preserve">Forgótőke szint % </t>
  </si>
  <si>
    <t xml:space="preserve">Forgótőke / Forgóeszközök</t>
  </si>
  <si>
    <t xml:space="preserve"> (62/5) </t>
  </si>
  <si>
    <t xml:space="preserve">Jövedelmezőségi mutatók</t>
  </si>
  <si>
    <t xml:space="preserve">Össztőke megtérülés %</t>
  </si>
  <si>
    <t xml:space="preserve">Adózás előtti eredmény + Fizetett kamat / Forrás összesen</t>
  </si>
  <si>
    <t xml:space="preserve"> (46+41)/28</t>
  </si>
  <si>
    <t xml:space="preserve">Üzemi eredm./Árbevétel %</t>
  </si>
  <si>
    <t xml:space="preserve"> (38/31)</t>
  </si>
  <si>
    <t xml:space="preserve">Üzemi eredm./(árb+egyéb b.) % </t>
  </si>
  <si>
    <t xml:space="preserve">38/(31+33)</t>
  </si>
  <si>
    <t xml:space="preserve">Fizetett kamatok/üzemi eredmény %</t>
  </si>
  <si>
    <t xml:space="preserve"> (41/38)</t>
  </si>
  <si>
    <t xml:space="preserve">Adózás előtti eredm./Árbevétel  % </t>
  </si>
  <si>
    <t xml:space="preserve">(46/31)</t>
  </si>
  <si>
    <t xml:space="preserve">Ad. er./(árb+egyéb+p-ü-i bev+rendk.bev)% </t>
  </si>
  <si>
    <t xml:space="preserve">(46/31+33+39+43)</t>
  </si>
  <si>
    <t xml:space="preserve">Adózás előtti eredm./főösszeg  % </t>
  </si>
  <si>
    <t xml:space="preserve">(46/28)</t>
  </si>
  <si>
    <t xml:space="preserve">Hatékonyság, forgási sebesség</t>
  </si>
  <si>
    <t xml:space="preserve">Anyaghányad  % </t>
  </si>
  <si>
    <t xml:space="preserve">Anyagjellegű ráfordítás / Nettó árbevétel</t>
  </si>
  <si>
    <t xml:space="preserve">(34/31)</t>
  </si>
  <si>
    <t xml:space="preserve">Bérhányad   % </t>
  </si>
  <si>
    <t xml:space="preserve">Személyi jellegű ráfordítás / Nettó árbevétel</t>
  </si>
  <si>
    <t xml:space="preserve">(35/31)</t>
  </si>
  <si>
    <t xml:space="preserve">Készletek forgási sebessége </t>
  </si>
  <si>
    <t xml:space="preserve">Nettó árbevétel / készletek</t>
  </si>
  <si>
    <t xml:space="preserve">(31/6)</t>
  </si>
  <si>
    <t xml:space="preserve">Eszköz forg.sebessége </t>
  </si>
  <si>
    <t xml:space="preserve">Nettó árbevétel / eszközök összesen</t>
  </si>
  <si>
    <t xml:space="preserve">(31/11)</t>
  </si>
  <si>
    <t xml:space="preserve">Cégértékelés</t>
  </si>
  <si>
    <t xml:space="preserve">Diszkontláb</t>
  </si>
  <si>
    <t xml:space="preserve">Nettó eszközérték  e Ft </t>
  </si>
  <si>
    <t xml:space="preserve">Eszközök összesen - kötelezettségek</t>
  </si>
  <si>
    <t xml:space="preserve">(11-21)</t>
  </si>
  <si>
    <t xml:space="preserve">Üzleti érték  e Ft</t>
  </si>
  <si>
    <t xml:space="preserve">Adózott eredmény + értékcsökkenés/ diszkontláb</t>
  </si>
  <si>
    <t xml:space="preserve">(48+36)/75</t>
  </si>
  <si>
    <t xml:space="preserve">Üzl. érték "árfolyama"  % </t>
  </si>
  <si>
    <t xml:space="preserve">Üzleti érték / jegyzett tőke</t>
  </si>
  <si>
    <t xml:space="preserve">(77/13)</t>
  </si>
  <si>
    <t xml:space="preserve">12. sz. melléklet</t>
  </si>
  <si>
    <t xml:space="preserve">SZOVA Zrt. 2010. 1. félévi beszámoló
 "A" EREDMÉNYKIMUTATÁS (összköltség eljárással)
a 2009. 1. félévi és a 2010. 1. félévi eredmény összehasonlítása</t>
  </si>
  <si>
    <t xml:space="preserve">Sorszám</t>
  </si>
  <si>
    <t xml:space="preserve">A tétel megnevezése</t>
  </si>
  <si>
    <t xml:space="preserve">2009. 
1. Félév</t>
  </si>
  <si>
    <t xml:space="preserve">2010. 
1. Félév</t>
  </si>
  <si>
    <t xml:space="preserve">Változás 
ezer Ft</t>
  </si>
  <si>
    <t xml:space="preserve">Változás
 %</t>
  </si>
  <si>
    <t xml:space="preserve">a</t>
  </si>
  <si>
    <t xml:space="preserve">b</t>
  </si>
  <si>
    <t xml:space="preserve">Belföldi értékesítés nettó árbevétele</t>
  </si>
  <si>
    <t xml:space="preserve">Exportértékesítés nettó árbevétele</t>
  </si>
  <si>
    <t xml:space="preserve">Értékesítés nettó árbevétele (01+02)</t>
  </si>
  <si>
    <t xml:space="preserve">Saját termelésű készletek állományváltozása ±</t>
  </si>
  <si>
    <t xml:space="preserve">Saját előállítású eszközök aktivált értéke</t>
  </si>
  <si>
    <t xml:space="preserve">Aktivált saját teljesítmények értéke (±03+04)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(05+06+07+08+09)</t>
  </si>
  <si>
    <t xml:space="preserve">Személyi jellegű egyéb kifizetések</t>
  </si>
  <si>
    <t xml:space="preserve">Bérjárulékok</t>
  </si>
  <si>
    <t xml:space="preserve">Személyi jellegű ráfordítások (10+11+12)</t>
  </si>
  <si>
    <t xml:space="preserve">Értékcsökkenési leírás </t>
  </si>
  <si>
    <t xml:space="preserve">ebből: értékvesztés</t>
  </si>
  <si>
    <t xml:space="preserve">ÜZEMI (ÜZLETI) TEVÉKENYSÉG EREDMÉNYE  (I±II+III-IV-V-VI-VII)</t>
  </si>
  <si>
    <t xml:space="preserve">Kapott (járó) osztalék és részesedés</t>
  </si>
  <si>
    <t xml:space="preserve">ebből: kapcsolt vállalkozástól kapott</t>
  </si>
  <si>
    <t xml:space="preserve">Részesedések értékesítésének árfolyamnyeresége</t>
  </si>
  <si>
    <t xml:space="preserve">Befektetett pénzügyi eszközök kamatai, árfolyamnyeresége</t>
  </si>
  <si>
    <t xml:space="preserve">Egyéb kapott (járó) kamatok és kamatjellegű  bevételek</t>
  </si>
  <si>
    <t xml:space="preserve">Pénzügyi műveletek egyéb bevételei</t>
  </si>
  <si>
    <t xml:space="preserve">ebből: értékelési különbözet</t>
  </si>
  <si>
    <t xml:space="preserve">Pénzügyi műveletek bevételei (13+14+15+16+17)</t>
  </si>
  <si>
    <t xml:space="preserve">Befektetett pénzügyi eszközök árfolyamvesztesége</t>
  </si>
  <si>
    <t xml:space="preserve">ebből: kapcsolt vállalkozásnak adott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Pénzügyi műveletek ráfordításai (18+19±20+21)</t>
  </si>
  <si>
    <t xml:space="preserve">PÉNZÜGYI MŰVELETEK EREDMÉNYE (VIII-IX)</t>
  </si>
  <si>
    <t xml:space="preserve">SZOKÁSOS VÁLLALKOZÁSI EREDMÉNY (±A±B)</t>
  </si>
  <si>
    <t xml:space="preserve">RENDKÍVÜLI EREDMÉNY (X-XI)</t>
  </si>
  <si>
    <t xml:space="preserve">ADÓZÁS ELŐTTI EREDMÉNY (±C±D)</t>
  </si>
  <si>
    <t xml:space="preserve">ADÓZOTT EREDMÉNY (±E-XII)</t>
  </si>
  <si>
    <t xml:space="preserve">Eredménytartalék igénybe vétele osztalékra, részesedésre</t>
  </si>
  <si>
    <t xml:space="preserve">Jóváhagyott osztalék, részesedés</t>
  </si>
  <si>
    <t xml:space="preserve">MÉRLEG SZERINTI EREDMÉNY (±F+22-23)</t>
  </si>
  <si>
    <t xml:space="preserve">VÁROSGAZDÁLKODÁS</t>
  </si>
  <si>
    <t xml:space="preserve">INGATLANKEZELÉS</t>
  </si>
  <si>
    <t xml:space="preserve">ÜZEMELTETÉS</t>
  </si>
  <si>
    <t xml:space="preserve">IVS</t>
  </si>
  <si>
    <t xml:space="preserve">FNOK</t>
  </si>
  <si>
    <t xml:space="preserve">SZOVA</t>
  </si>
  <si>
    <t xml:space="preserve">IK EGYSÉG</t>
  </si>
  <si>
    <t xml:space="preserve">Üzemeltetés</t>
  </si>
  <si>
    <t xml:space="preserve">Hulladékgyűjtés, ártalmatlanítás, hasznosítás</t>
  </si>
  <si>
    <t xml:space="preserve">Közterületek takarítása, egyéb</t>
  </si>
  <si>
    <t xml:space="preserve">Útépítés, fenntartás</t>
  </si>
  <si>
    <t xml:space="preserve">Parkolási szolgáltatás</t>
  </si>
  <si>
    <t xml:space="preserve">Egyéb Városgazdálkodási tevékenység</t>
  </si>
  <si>
    <t xml:space="preserve">Ingatlankezelés - Társasház</t>
  </si>
  <si>
    <t xml:space="preserve">Ingatlankezelés - Önkormányzati</t>
  </si>
  <si>
    <t xml:space="preserve">Ingatlankezelés - Házfelügyelői szolg.</t>
  </si>
  <si>
    <t xml:space="preserve">Saját ingatlan bérbeadás - 
lakás</t>
  </si>
  <si>
    <t xml:space="preserve">Továbbszámlázott szolgáltatások</t>
  </si>
  <si>
    <t xml:space="preserve">Egyéb IK tevékenység</t>
  </si>
  <si>
    <t xml:space="preserve">Saját ingatlan bérbeadás - 
nem lakás</t>
  </si>
  <si>
    <t xml:space="preserve">Saját ingatlan bérbeadás -  Sportcsarnok</t>
  </si>
  <si>
    <t xml:space="preserve">Vagyon-
hasznosítás</t>
  </si>
  <si>
    <t xml:space="preserve">Értékbecslés</t>
  </si>
  <si>
    <t xml:space="preserve">Ipari
 Park</t>
  </si>
  <si>
    <t xml:space="preserve">Szolgáltatás - Tófürdő</t>
  </si>
  <si>
    <t xml:space="preserve">Szolgáltatás - Műjégpálya</t>
  </si>
  <si>
    <t xml:space="preserve">Szolgáltatás - Csónakázótó</t>
  </si>
  <si>
    <t xml:space="preserve">Szolgáltatás - Kalandváros</t>
  </si>
  <si>
    <t xml:space="preserve">Szolgáltatás - Szánkópálya</t>
  </si>
  <si>
    <t xml:space="preserve">Egyéb üzemeltetés</t>
  </si>
  <si>
    <t xml:space="preserve">összesen 
2010. 1. félév</t>
  </si>
  <si>
    <t xml:space="preserve">2010. 
1. félév</t>
  </si>
  <si>
    <t xml:space="preserve">1. félévi tény/éves terv%</t>
  </si>
  <si>
    <t xml:space="preserve">Városgazdálkodási Egység</t>
  </si>
  <si>
    <t xml:space="preserve">TERV 2010.
adatok ezer forintban</t>
  </si>
  <si>
    <t xml:space="preserve">SZOVA ZRt. Összesen
2010.</t>
  </si>
  <si>
    <t xml:space="preserve">IVS Egység</t>
  </si>
  <si>
    <t xml:space="preserve">éves terv 2010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Egyéb közvetlen költségek</t>
  </si>
  <si>
    <t xml:space="preserve">17.</t>
  </si>
  <si>
    <t xml:space="preserve">18.</t>
  </si>
  <si>
    <t xml:space="preserve">19.</t>
  </si>
  <si>
    <t xml:space="preserve">20.</t>
  </si>
  <si>
    <t xml:space="preserve">Egyéb közvetett ktg. - Egység</t>
  </si>
  <si>
    <t xml:space="preserve">Egyéb közvetett ktg. - ZRt.</t>
  </si>
  <si>
    <t xml:space="preserve">21.</t>
  </si>
  <si>
    <t xml:space="preserve">22.</t>
  </si>
  <si>
    <t xml:space="preserve">23.</t>
  </si>
  <si>
    <t xml:space="preserve">24.</t>
  </si>
  <si>
    <t xml:space="preserve">Pénzügyi műveletek ráfordításai*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összesen 
2010.éves terv</t>
  </si>
  <si>
    <t xml:space="preserve">Érték-
becslés</t>
  </si>
  <si>
    <t xml:space="preserve">Ingatlan-iroda</t>
  </si>
  <si>
    <t xml:space="preserve">2009. 
1. félév</t>
  </si>
  <si>
    <t xml:space="preserve">Szova Zrt. Összesen
2009. 
1. félév</t>
  </si>
  <si>
    <r>
      <rPr>
        <b val="true"/>
        <sz val="12"/>
        <color rgb="FF000000"/>
        <rFont val="Calibri"/>
        <family val="2"/>
        <charset val="238"/>
      </rPr>
      <t xml:space="preserve">Szova Zrt. 2010. 1. félévi beszámoló
</t>
    </r>
    <r>
      <rPr>
        <b val="true"/>
        <sz val="16"/>
        <color rgb="FF000000"/>
        <rFont val="Calibri"/>
        <family val="2"/>
        <charset val="238"/>
      </rPr>
      <t xml:space="preserve">Kimutatás a pénzügyi és rendkívüli tevékenységek eredményéről</t>
    </r>
  </si>
  <si>
    <t xml:space="preserve">Pénzügyi műveletek</t>
  </si>
  <si>
    <t xml:space="preserve">Rendkívüli tevékenység</t>
  </si>
  <si>
    <t xml:space="preserve">Bevétel</t>
  </si>
  <si>
    <t xml:space="preserve">Ráfordítás</t>
  </si>
  <si>
    <t xml:space="preserve">2010. 
évi terv</t>
  </si>
  <si>
    <t xml:space="preserve">Jogcím</t>
  </si>
  <si>
    <t xml:space="preserve">Kötvény kamat</t>
  </si>
  <si>
    <t xml:space="preserve">Tófürdő hitel kamat</t>
  </si>
  <si>
    <t xml:space="preserve">Leltári többlet</t>
  </si>
  <si>
    <t xml:space="preserve">Osztalék hitel kamat</t>
  </si>
  <si>
    <t xml:space="preserve">Ingyenes szolgáltatások 
ÁFA-ja</t>
  </si>
  <si>
    <t xml:space="preserve">Egyéb kamatok</t>
  </si>
  <si>
    <t xml:space="preserve">Adott támogatás</t>
  </si>
  <si>
    <t xml:space="preserve">Kösztisztasági Egyesülés</t>
  </si>
  <si>
    <t xml:space="preserve">Önkormányzati Hulladékgazd. Társulásnak fizetett össze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."/>
    <numFmt numFmtId="166" formatCode="#,##0"/>
    <numFmt numFmtId="167" formatCode="0%"/>
    <numFmt numFmtId="168" formatCode="0"/>
    <numFmt numFmtId="169" formatCode="0."/>
    <numFmt numFmtId="170" formatCode="0.00%"/>
    <numFmt numFmtId="171" formatCode="#,##0.000"/>
    <numFmt numFmtId="172" formatCode="#."/>
    <numFmt numFmtId="173" formatCode="0.0%"/>
    <numFmt numFmtId="174" formatCode="#,##0.0"/>
    <numFmt numFmtId="175" formatCode="0.0"/>
    <numFmt numFmtId="176" formatCode="[$-409]m/d/yyyy"/>
    <numFmt numFmtId="177" formatCode="0.000"/>
    <numFmt numFmtId="178" formatCode="mmmm\ d&quot;, &quot;yyyy"/>
    <numFmt numFmtId="179" formatCode="_-* #,##0.00\ _F_t_-;\-* #,##0.00\ _F_t_-;_-* \-??\ _F_t_-;_-@_-"/>
    <numFmt numFmtId="180" formatCode="_-* #,##0\ _F_t_-;\-* #,##0\ _F_t_-;_-* \-??\ _F_t_-;_-@_-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sz val="10"/>
      <name val="MS Sans Serif"/>
      <family val="2"/>
      <charset val="238"/>
    </font>
    <font>
      <sz val="12"/>
      <color rgb="FF80008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6" borderId="4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6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6" borderId="5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6" fillId="1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8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8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7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5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7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8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1" fillId="0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79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1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48" xfId="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79" xfId="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0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3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8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8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8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8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8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8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8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4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55" fillId="0" borderId="8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8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8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9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8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93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9" fillId="0" borderId="9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9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9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84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84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8" fillId="0" borderId="8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9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8" fillId="0" borderId="85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85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97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8" fillId="0" borderId="86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86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8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8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9" fillId="0" borderId="99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9" fillId="0" borderId="9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0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0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0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85" xfId="6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0" borderId="85" xfId="6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0" borderId="97" xfId="6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8" fillId="0" borderId="84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8" fillId="0" borderId="96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8" fillId="0" borderId="85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8" fillId="0" borderId="97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8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86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8" fillId="0" borderId="10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98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8" fillId="0" borderId="84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8" fillId="0" borderId="96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8" fillId="0" borderId="85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8" fillId="0" borderId="97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8" fillId="0" borderId="106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106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8" fillId="0" borderId="10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8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6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2" fillId="0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6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SHEET" xfId="57"/>
    <cellStyle name="Normál_Munka1" xfId="58"/>
    <cellStyle name="Normál_MÉRLEG2000.I." xfId="59"/>
    <cellStyle name="Normál_Mérleg 2006." xfId="60"/>
    <cellStyle name="Normál_SZOVA_ÜT_Adatok_2007.II.félév" xfId="61"/>
    <cellStyle name="Normál_Évzárótáblák 2000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6280</xdr:colOff>
      <xdr:row>4</xdr:row>
      <xdr:rowOff>95400</xdr:rowOff>
    </xdr:to>
    <xdr:grpSp>
      <xdr:nvGrpSpPr>
        <xdr:cNvPr id="0" name="Group 1"/>
        <xdr:cNvGrpSpPr/>
      </xdr:nvGrpSpPr>
      <xdr:grpSpPr>
        <a:xfrm>
          <a:off x="0" y="0"/>
          <a:ext cx="4871520" cy="743040"/>
          <a:chOff x="0" y="0"/>
          <a:chExt cx="4871520" cy="74304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4121280" cy="743040"/>
            <a:chOff x="0" y="0"/>
            <a:chExt cx="4121280" cy="743040"/>
          </a:xfrm>
        </xdr:grpSpPr>
        <xdr:pic>
          <xdr:nvPicPr>
            <xdr:cNvPr id="2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693960" cy="743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4" descr=""/>
            <xdr:cNvPicPr/>
          </xdr:nvPicPr>
          <xdr:blipFill>
            <a:blip r:embed="rId2"/>
            <a:stretch/>
          </xdr:blipFill>
          <xdr:spPr>
            <a:xfrm>
              <a:off x="3464280" y="94320"/>
              <a:ext cx="657000" cy="489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189680" y="81000"/>
            <a:ext cx="681840" cy="502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24120</xdr:colOff>
      <xdr:row>4</xdr:row>
      <xdr:rowOff>28440</xdr:rowOff>
    </xdr:to>
    <xdr:grpSp>
      <xdr:nvGrpSpPr>
        <xdr:cNvPr id="45" name="Group 1"/>
        <xdr:cNvGrpSpPr/>
      </xdr:nvGrpSpPr>
      <xdr:grpSpPr>
        <a:xfrm>
          <a:off x="0" y="0"/>
          <a:ext cx="3624120" cy="714240"/>
          <a:chOff x="0" y="0"/>
          <a:chExt cx="3624120" cy="714240"/>
        </a:xfrm>
      </xdr:grpSpPr>
      <xdr:grpSp>
        <xdr:nvGrpSpPr>
          <xdr:cNvPr id="46" name="Group 2"/>
          <xdr:cNvGrpSpPr/>
        </xdr:nvGrpSpPr>
        <xdr:grpSpPr>
          <a:xfrm>
            <a:off x="0" y="0"/>
            <a:ext cx="3065760" cy="714240"/>
            <a:chOff x="0" y="0"/>
            <a:chExt cx="3065760" cy="714240"/>
          </a:xfrm>
        </xdr:grpSpPr>
        <xdr:pic>
          <xdr:nvPicPr>
            <xdr:cNvPr id="47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2747880" cy="714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4" descr=""/>
            <xdr:cNvPicPr/>
          </xdr:nvPicPr>
          <xdr:blipFill>
            <a:blip r:embed="rId2"/>
            <a:stretch/>
          </xdr:blipFill>
          <xdr:spPr>
            <a:xfrm>
              <a:off x="2577240" y="90720"/>
              <a:ext cx="488520" cy="470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9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3116880" y="78120"/>
            <a:ext cx="507240" cy="483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62000</xdr:rowOff>
    </xdr:to>
    <xdr:grpSp>
      <xdr:nvGrpSpPr>
        <xdr:cNvPr id="50" name="Group 1"/>
        <xdr:cNvGrpSpPr/>
      </xdr:nvGrpSpPr>
      <xdr:grpSpPr>
        <a:xfrm>
          <a:off x="0" y="0"/>
          <a:ext cx="4668120" cy="647640"/>
          <a:chOff x="0" y="0"/>
          <a:chExt cx="4668120" cy="647640"/>
        </a:xfrm>
      </xdr:grpSpPr>
      <xdr:grpSp>
        <xdr:nvGrpSpPr>
          <xdr:cNvPr id="51" name="Group 2"/>
          <xdr:cNvGrpSpPr/>
        </xdr:nvGrpSpPr>
        <xdr:grpSpPr>
          <a:xfrm>
            <a:off x="0" y="0"/>
            <a:ext cx="3948840" cy="647640"/>
            <a:chOff x="0" y="0"/>
            <a:chExt cx="3948840" cy="647640"/>
          </a:xfrm>
        </xdr:grpSpPr>
        <xdr:pic>
          <xdr:nvPicPr>
            <xdr:cNvPr id="52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539520" cy="647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4" descr=""/>
            <xdr:cNvPicPr/>
          </xdr:nvPicPr>
          <xdr:blipFill>
            <a:blip r:embed="rId2"/>
            <a:stretch/>
          </xdr:blipFill>
          <xdr:spPr>
            <a:xfrm>
              <a:off x="3319560" y="82080"/>
              <a:ext cx="629280" cy="426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4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014720" y="70560"/>
            <a:ext cx="65340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8720</xdr:colOff>
      <xdr:row>3</xdr:row>
      <xdr:rowOff>114480</xdr:rowOff>
    </xdr:to>
    <xdr:grpSp>
      <xdr:nvGrpSpPr>
        <xdr:cNvPr id="55" name="Group 1"/>
        <xdr:cNvGrpSpPr/>
      </xdr:nvGrpSpPr>
      <xdr:grpSpPr>
        <a:xfrm>
          <a:off x="0" y="0"/>
          <a:ext cx="4671000" cy="600120"/>
          <a:chOff x="0" y="0"/>
          <a:chExt cx="4671000" cy="600120"/>
        </a:xfrm>
      </xdr:grpSpPr>
      <xdr:grpSp>
        <xdr:nvGrpSpPr>
          <xdr:cNvPr id="56" name="Group 2"/>
          <xdr:cNvGrpSpPr/>
        </xdr:nvGrpSpPr>
        <xdr:grpSpPr>
          <a:xfrm>
            <a:off x="0" y="0"/>
            <a:ext cx="3951360" cy="600120"/>
            <a:chOff x="0" y="0"/>
            <a:chExt cx="3951360" cy="600120"/>
          </a:xfrm>
        </xdr:grpSpPr>
        <xdr:pic>
          <xdr:nvPicPr>
            <xdr:cNvPr id="57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541680" cy="600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Picture 4" descr=""/>
            <xdr:cNvPicPr/>
          </xdr:nvPicPr>
          <xdr:blipFill>
            <a:blip r:embed="rId2"/>
            <a:stretch/>
          </xdr:blipFill>
          <xdr:spPr>
            <a:xfrm>
              <a:off x="3321720" y="76320"/>
              <a:ext cx="629640" cy="394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9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017240" y="65520"/>
            <a:ext cx="653760" cy="40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87680</xdr:colOff>
      <xdr:row>0</xdr:row>
      <xdr:rowOff>874800</xdr:rowOff>
    </xdr:to>
    <xdr:grpSp>
      <xdr:nvGrpSpPr>
        <xdr:cNvPr id="60" name="Group 1"/>
        <xdr:cNvGrpSpPr/>
      </xdr:nvGrpSpPr>
      <xdr:grpSpPr>
        <a:xfrm>
          <a:off x="0" y="0"/>
          <a:ext cx="4775400" cy="874800"/>
          <a:chOff x="0" y="0"/>
          <a:chExt cx="4775400" cy="874800"/>
        </a:xfrm>
      </xdr:grpSpPr>
      <xdr:grpSp>
        <xdr:nvGrpSpPr>
          <xdr:cNvPr id="61" name="Group 2"/>
          <xdr:cNvGrpSpPr/>
        </xdr:nvGrpSpPr>
        <xdr:grpSpPr>
          <a:xfrm>
            <a:off x="0" y="0"/>
            <a:ext cx="4039920" cy="874800"/>
            <a:chOff x="0" y="0"/>
            <a:chExt cx="4039920" cy="874800"/>
          </a:xfrm>
        </xdr:grpSpPr>
        <xdr:pic>
          <xdr:nvPicPr>
            <xdr:cNvPr id="62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621240" cy="87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Picture 4" descr=""/>
            <xdr:cNvPicPr/>
          </xdr:nvPicPr>
          <xdr:blipFill>
            <a:blip r:embed="rId2"/>
            <a:stretch/>
          </xdr:blipFill>
          <xdr:spPr>
            <a:xfrm>
              <a:off x="3395880" y="111240"/>
              <a:ext cx="644040" cy="576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4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107240" y="95400"/>
            <a:ext cx="668160" cy="59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520</xdr:colOff>
      <xdr:row>5</xdr:row>
      <xdr:rowOff>19080</xdr:rowOff>
    </xdr:to>
    <xdr:grpSp>
      <xdr:nvGrpSpPr>
        <xdr:cNvPr id="65" name="Group 1"/>
        <xdr:cNvGrpSpPr/>
      </xdr:nvGrpSpPr>
      <xdr:grpSpPr>
        <a:xfrm>
          <a:off x="0" y="0"/>
          <a:ext cx="4770000" cy="828720"/>
          <a:chOff x="0" y="0"/>
          <a:chExt cx="4770000" cy="828720"/>
        </a:xfrm>
      </xdr:grpSpPr>
      <xdr:grpSp>
        <xdr:nvGrpSpPr>
          <xdr:cNvPr id="66" name="Group 2"/>
          <xdr:cNvGrpSpPr/>
        </xdr:nvGrpSpPr>
        <xdr:grpSpPr>
          <a:xfrm>
            <a:off x="0" y="0"/>
            <a:ext cx="4035240" cy="828720"/>
            <a:chOff x="0" y="0"/>
            <a:chExt cx="4035240" cy="828720"/>
          </a:xfrm>
        </xdr:grpSpPr>
        <xdr:pic>
          <xdr:nvPicPr>
            <xdr:cNvPr id="67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616920" cy="82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Picture 4" descr=""/>
            <xdr:cNvPicPr/>
          </xdr:nvPicPr>
          <xdr:blipFill>
            <a:blip r:embed="rId2"/>
            <a:stretch/>
          </xdr:blipFill>
          <xdr:spPr>
            <a:xfrm>
              <a:off x="3391920" y="105120"/>
              <a:ext cx="643320" cy="5454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9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102560" y="90360"/>
            <a:ext cx="667440" cy="560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6280</xdr:colOff>
      <xdr:row>4</xdr:row>
      <xdr:rowOff>95400</xdr:rowOff>
    </xdr:to>
    <xdr:grpSp>
      <xdr:nvGrpSpPr>
        <xdr:cNvPr id="5" name="Group 1"/>
        <xdr:cNvGrpSpPr/>
      </xdr:nvGrpSpPr>
      <xdr:grpSpPr>
        <a:xfrm>
          <a:off x="0" y="0"/>
          <a:ext cx="4871520" cy="743040"/>
          <a:chOff x="0" y="0"/>
          <a:chExt cx="4871520" cy="743040"/>
        </a:xfrm>
      </xdr:grpSpPr>
      <xdr:grpSp>
        <xdr:nvGrpSpPr>
          <xdr:cNvPr id="6" name="Group 2"/>
          <xdr:cNvGrpSpPr/>
        </xdr:nvGrpSpPr>
        <xdr:grpSpPr>
          <a:xfrm>
            <a:off x="0" y="0"/>
            <a:ext cx="4121280" cy="743040"/>
            <a:chOff x="0" y="0"/>
            <a:chExt cx="4121280" cy="743040"/>
          </a:xfrm>
        </xdr:grpSpPr>
        <xdr:pic>
          <xdr:nvPicPr>
            <xdr:cNvPr id="7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693960" cy="743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4" descr=""/>
            <xdr:cNvPicPr/>
          </xdr:nvPicPr>
          <xdr:blipFill>
            <a:blip r:embed="rId2"/>
            <a:stretch/>
          </xdr:blipFill>
          <xdr:spPr>
            <a:xfrm>
              <a:off x="3464280" y="94320"/>
              <a:ext cx="657000" cy="489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189680" y="81000"/>
            <a:ext cx="681840" cy="502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6280</xdr:colOff>
      <xdr:row>4</xdr:row>
      <xdr:rowOff>95400</xdr:rowOff>
    </xdr:to>
    <xdr:grpSp>
      <xdr:nvGrpSpPr>
        <xdr:cNvPr id="10" name="Group 1"/>
        <xdr:cNvGrpSpPr/>
      </xdr:nvGrpSpPr>
      <xdr:grpSpPr>
        <a:xfrm>
          <a:off x="0" y="0"/>
          <a:ext cx="4871520" cy="743040"/>
          <a:chOff x="0" y="0"/>
          <a:chExt cx="4871520" cy="743040"/>
        </a:xfrm>
      </xdr:grpSpPr>
      <xdr:grpSp>
        <xdr:nvGrpSpPr>
          <xdr:cNvPr id="11" name="Group 2"/>
          <xdr:cNvGrpSpPr/>
        </xdr:nvGrpSpPr>
        <xdr:grpSpPr>
          <a:xfrm>
            <a:off x="0" y="0"/>
            <a:ext cx="4121280" cy="743040"/>
            <a:chOff x="0" y="0"/>
            <a:chExt cx="4121280" cy="743040"/>
          </a:xfrm>
        </xdr:grpSpPr>
        <xdr:pic>
          <xdr:nvPicPr>
            <xdr:cNvPr id="12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693960" cy="743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" descr=""/>
            <xdr:cNvPicPr/>
          </xdr:nvPicPr>
          <xdr:blipFill>
            <a:blip r:embed="rId2"/>
            <a:stretch/>
          </xdr:blipFill>
          <xdr:spPr>
            <a:xfrm>
              <a:off x="3464280" y="94320"/>
              <a:ext cx="657000" cy="489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189680" y="81000"/>
            <a:ext cx="681840" cy="502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6680</xdr:colOff>
      <xdr:row>4</xdr:row>
      <xdr:rowOff>95400</xdr:rowOff>
    </xdr:to>
    <xdr:grpSp>
      <xdr:nvGrpSpPr>
        <xdr:cNvPr id="15" name="Group 1"/>
        <xdr:cNvGrpSpPr/>
      </xdr:nvGrpSpPr>
      <xdr:grpSpPr>
        <a:xfrm>
          <a:off x="0" y="0"/>
          <a:ext cx="5011920" cy="743040"/>
          <a:chOff x="0" y="0"/>
          <a:chExt cx="5011920" cy="743040"/>
        </a:xfrm>
      </xdr:grpSpPr>
      <xdr:grpSp>
        <xdr:nvGrpSpPr>
          <xdr:cNvPr id="16" name="Group 2"/>
          <xdr:cNvGrpSpPr/>
        </xdr:nvGrpSpPr>
        <xdr:grpSpPr>
          <a:xfrm>
            <a:off x="0" y="0"/>
            <a:ext cx="4239720" cy="743040"/>
            <a:chOff x="0" y="0"/>
            <a:chExt cx="4239720" cy="743040"/>
          </a:xfrm>
        </xdr:grpSpPr>
        <xdr:pic>
          <xdr:nvPicPr>
            <xdr:cNvPr id="17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800160" cy="743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4" descr=""/>
            <xdr:cNvPicPr/>
          </xdr:nvPicPr>
          <xdr:blipFill>
            <a:blip r:embed="rId2"/>
            <a:stretch/>
          </xdr:blipFill>
          <xdr:spPr>
            <a:xfrm>
              <a:off x="3564000" y="94320"/>
              <a:ext cx="675720" cy="489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310640" y="81000"/>
            <a:ext cx="701280" cy="502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28240</xdr:colOff>
      <xdr:row>4</xdr:row>
      <xdr:rowOff>95400</xdr:rowOff>
    </xdr:to>
    <xdr:grpSp>
      <xdr:nvGrpSpPr>
        <xdr:cNvPr id="20" name="Group 1"/>
        <xdr:cNvGrpSpPr/>
      </xdr:nvGrpSpPr>
      <xdr:grpSpPr>
        <a:xfrm>
          <a:off x="0" y="0"/>
          <a:ext cx="4962960" cy="743040"/>
          <a:chOff x="0" y="0"/>
          <a:chExt cx="4962960" cy="743040"/>
        </a:xfrm>
      </xdr:grpSpPr>
      <xdr:grpSp>
        <xdr:nvGrpSpPr>
          <xdr:cNvPr id="21" name="Group 2"/>
          <xdr:cNvGrpSpPr/>
        </xdr:nvGrpSpPr>
        <xdr:grpSpPr>
          <a:xfrm>
            <a:off x="0" y="0"/>
            <a:ext cx="4198320" cy="743040"/>
            <a:chOff x="0" y="0"/>
            <a:chExt cx="4198320" cy="743040"/>
          </a:xfrm>
        </xdr:grpSpPr>
        <xdr:pic>
          <xdr:nvPicPr>
            <xdr:cNvPr id="22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763080" cy="743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4" descr=""/>
            <xdr:cNvPicPr/>
          </xdr:nvPicPr>
          <xdr:blipFill>
            <a:blip r:embed="rId2"/>
            <a:stretch/>
          </xdr:blipFill>
          <xdr:spPr>
            <a:xfrm>
              <a:off x="3529080" y="94320"/>
              <a:ext cx="669240" cy="489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4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268520" y="81000"/>
            <a:ext cx="694440" cy="502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7280</xdr:colOff>
      <xdr:row>5</xdr:row>
      <xdr:rowOff>75600</xdr:rowOff>
    </xdr:to>
    <xdr:grpSp>
      <xdr:nvGrpSpPr>
        <xdr:cNvPr id="25" name="Group 1"/>
        <xdr:cNvGrpSpPr/>
      </xdr:nvGrpSpPr>
      <xdr:grpSpPr>
        <a:xfrm>
          <a:off x="0" y="0"/>
          <a:ext cx="4752000" cy="885240"/>
          <a:chOff x="0" y="0"/>
          <a:chExt cx="4752000" cy="885240"/>
        </a:xfrm>
      </xdr:grpSpPr>
      <xdr:grpSp>
        <xdr:nvGrpSpPr>
          <xdr:cNvPr id="26" name="Group 2"/>
          <xdr:cNvGrpSpPr/>
        </xdr:nvGrpSpPr>
        <xdr:grpSpPr>
          <a:xfrm>
            <a:off x="0" y="0"/>
            <a:ext cx="4020120" cy="885240"/>
            <a:chOff x="0" y="0"/>
            <a:chExt cx="4020120" cy="885240"/>
          </a:xfrm>
        </xdr:grpSpPr>
        <xdr:pic>
          <xdr:nvPicPr>
            <xdr:cNvPr id="27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3603240" cy="88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4" descr=""/>
            <xdr:cNvPicPr/>
          </xdr:nvPicPr>
          <xdr:blipFill>
            <a:blip r:embed="rId2"/>
            <a:stretch/>
          </xdr:blipFill>
          <xdr:spPr>
            <a:xfrm>
              <a:off x="3379320" y="112680"/>
              <a:ext cx="640800" cy="583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9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087080" y="96840"/>
            <a:ext cx="664920" cy="599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1</xdr:col>
      <xdr:colOff>5101920</xdr:colOff>
      <xdr:row>4</xdr:row>
      <xdr:rowOff>228960</xdr:rowOff>
    </xdr:to>
    <xdr:grpSp>
      <xdr:nvGrpSpPr>
        <xdr:cNvPr id="30" name="Group 1"/>
        <xdr:cNvGrpSpPr/>
      </xdr:nvGrpSpPr>
      <xdr:grpSpPr>
        <a:xfrm>
          <a:off x="291600" y="85680"/>
          <a:ext cx="5282640" cy="876600"/>
          <a:chOff x="291600" y="85680"/>
          <a:chExt cx="5282640" cy="876600"/>
        </a:xfrm>
      </xdr:grpSpPr>
      <xdr:grpSp>
        <xdr:nvGrpSpPr>
          <xdr:cNvPr id="31" name="Group 2"/>
          <xdr:cNvGrpSpPr/>
        </xdr:nvGrpSpPr>
        <xdr:grpSpPr>
          <a:xfrm>
            <a:off x="291600" y="85680"/>
            <a:ext cx="4469040" cy="876600"/>
            <a:chOff x="291600" y="85680"/>
            <a:chExt cx="4469040" cy="876600"/>
          </a:xfrm>
        </xdr:grpSpPr>
        <xdr:pic>
          <xdr:nvPicPr>
            <xdr:cNvPr id="32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291600" y="85680"/>
              <a:ext cx="4005720" cy="876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4" descr=""/>
            <xdr:cNvPicPr/>
          </xdr:nvPicPr>
          <xdr:blipFill>
            <a:blip r:embed="rId2"/>
            <a:stretch/>
          </xdr:blipFill>
          <xdr:spPr>
            <a:xfrm>
              <a:off x="4048200" y="196920"/>
              <a:ext cx="712440" cy="577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4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4834800" y="181440"/>
            <a:ext cx="739440" cy="59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47440</xdr:colOff>
      <xdr:row>2</xdr:row>
      <xdr:rowOff>200160</xdr:rowOff>
    </xdr:to>
    <xdr:grpSp>
      <xdr:nvGrpSpPr>
        <xdr:cNvPr id="35" name="Group 1"/>
        <xdr:cNvGrpSpPr/>
      </xdr:nvGrpSpPr>
      <xdr:grpSpPr>
        <a:xfrm>
          <a:off x="0" y="0"/>
          <a:ext cx="3502800" cy="600120"/>
          <a:chOff x="0" y="0"/>
          <a:chExt cx="3502800" cy="600120"/>
        </a:xfrm>
      </xdr:grpSpPr>
      <xdr:grpSp>
        <xdr:nvGrpSpPr>
          <xdr:cNvPr id="36" name="Group 2"/>
          <xdr:cNvGrpSpPr/>
        </xdr:nvGrpSpPr>
        <xdr:grpSpPr>
          <a:xfrm>
            <a:off x="0" y="0"/>
            <a:ext cx="2963160" cy="600120"/>
            <a:chOff x="0" y="0"/>
            <a:chExt cx="2963160" cy="600120"/>
          </a:xfrm>
        </xdr:grpSpPr>
        <xdr:pic>
          <xdr:nvPicPr>
            <xdr:cNvPr id="37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2655720" cy="600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Picture 4" descr=""/>
            <xdr:cNvPicPr/>
          </xdr:nvPicPr>
          <xdr:blipFill>
            <a:blip r:embed="rId2"/>
            <a:stretch/>
          </xdr:blipFill>
          <xdr:spPr>
            <a:xfrm>
              <a:off x="2490840" y="76320"/>
              <a:ext cx="472320" cy="394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9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3012480" y="65520"/>
            <a:ext cx="490320" cy="40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81720</xdr:colOff>
      <xdr:row>1</xdr:row>
      <xdr:rowOff>114120</xdr:rowOff>
    </xdr:to>
    <xdr:grpSp>
      <xdr:nvGrpSpPr>
        <xdr:cNvPr id="40" name="Group 1"/>
        <xdr:cNvGrpSpPr/>
      </xdr:nvGrpSpPr>
      <xdr:grpSpPr>
        <a:xfrm>
          <a:off x="0" y="0"/>
          <a:ext cx="3425760" cy="685800"/>
          <a:chOff x="0" y="0"/>
          <a:chExt cx="3425760" cy="685800"/>
        </a:xfrm>
      </xdr:grpSpPr>
      <xdr:grpSp>
        <xdr:nvGrpSpPr>
          <xdr:cNvPr id="41" name="Group 2"/>
          <xdr:cNvGrpSpPr/>
        </xdr:nvGrpSpPr>
        <xdr:grpSpPr>
          <a:xfrm>
            <a:off x="0" y="0"/>
            <a:ext cx="2897640" cy="685800"/>
            <a:chOff x="0" y="0"/>
            <a:chExt cx="2897640" cy="685800"/>
          </a:xfrm>
        </xdr:grpSpPr>
        <xdr:pic>
          <xdr:nvPicPr>
            <xdr:cNvPr id="42" name="Picture 3" descr="Vagyongazd logo ok SZOVA_V1"/>
            <xdr:cNvPicPr/>
          </xdr:nvPicPr>
          <xdr:blipFill>
            <a:blip r:embed="rId1"/>
            <a:stretch/>
          </xdr:blipFill>
          <xdr:spPr>
            <a:xfrm>
              <a:off x="0" y="0"/>
              <a:ext cx="2597400" cy="68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Picture 4" descr=""/>
            <xdr:cNvPicPr/>
          </xdr:nvPicPr>
          <xdr:blipFill>
            <a:blip r:embed="rId2"/>
            <a:stretch/>
          </xdr:blipFill>
          <xdr:spPr>
            <a:xfrm>
              <a:off x="2435760" y="87120"/>
              <a:ext cx="461880" cy="451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4" name="Picture 5" descr=""/>
          <xdr:cNvPicPr/>
        </xdr:nvPicPr>
        <xdr:blipFill>
          <a:blip r:embed="rId3">
            <a:lum bright="18000"/>
          </a:blip>
          <a:stretch/>
        </xdr:blipFill>
        <xdr:spPr>
          <a:xfrm>
            <a:off x="2946240" y="74880"/>
            <a:ext cx="479520" cy="46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.84"/>
    <col collapsed="false" customWidth="true" hidden="false" outlineLevel="0" max="3" min="3" style="0" width="16.42"/>
    <col collapsed="false" customWidth="true" hidden="false" outlineLevel="0" max="4" min="4" style="0" width="3.85"/>
    <col collapsed="false" customWidth="true" hidden="false" outlineLevel="0" max="5" min="5" style="0" width="16.42"/>
    <col collapsed="false" customWidth="true" hidden="false" outlineLevel="0" max="6" min="6" style="0" width="19.85"/>
    <col collapsed="false" customWidth="true" hidden="false" outlineLevel="0" max="8" min="7" style="0" width="14.41"/>
  </cols>
  <sheetData>
    <row r="1" customFormat="false" ht="12.75" hidden="false" customHeight="false" outlineLevel="0" collapsed="false">
      <c r="G1" s="0" t="s">
        <v>0</v>
      </c>
    </row>
    <row r="7" customFormat="false" ht="53.2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4"/>
    </row>
    <row r="9" customFormat="false" ht="15.75" hidden="false" customHeight="false" outlineLevel="0" collapsed="false">
      <c r="A9" s="5"/>
      <c r="B9" s="4"/>
      <c r="C9" s="6"/>
      <c r="D9" s="7"/>
      <c r="E9" s="7"/>
      <c r="F9" s="4"/>
      <c r="G9" s="6"/>
      <c r="H9" s="8"/>
    </row>
    <row r="10" customFormat="false" ht="45" hidden="false" customHeight="false" outlineLevel="0" collapsed="false">
      <c r="A10" s="9" t="s">
        <v>3</v>
      </c>
      <c r="B10" s="10"/>
      <c r="C10" s="11" t="s">
        <v>4</v>
      </c>
      <c r="D10" s="10"/>
      <c r="E10" s="11" t="s">
        <v>5</v>
      </c>
      <c r="F10" s="12" t="s">
        <v>6</v>
      </c>
      <c r="G10" s="13" t="s">
        <v>7</v>
      </c>
      <c r="H10" s="10"/>
      <c r="I10" s="14"/>
      <c r="J10" s="15"/>
    </row>
    <row r="11" customFormat="false" ht="15.75" hidden="false" customHeight="false" outlineLevel="0" collapsed="false">
      <c r="A11" s="16"/>
      <c r="B11" s="10"/>
      <c r="C11" s="16"/>
      <c r="D11" s="10"/>
      <c r="E11" s="16"/>
      <c r="F11" s="17"/>
      <c r="G11" s="18"/>
      <c r="H11" s="10"/>
      <c r="I11" s="10"/>
      <c r="J11" s="15"/>
    </row>
    <row r="12" s="26" customFormat="true" ht="27" hidden="false" customHeight="true" outlineLevel="0" collapsed="false">
      <c r="A12" s="19" t="s">
        <v>8</v>
      </c>
      <c r="B12" s="6"/>
      <c r="C12" s="20" t="n">
        <f aca="false">839342-122-44485-16-49-828-614</f>
        <v>793228</v>
      </c>
      <c r="D12" s="6"/>
      <c r="E12" s="21" t="n">
        <v>767396</v>
      </c>
      <c r="F12" s="22" t="n">
        <f aca="false">1683605-68400</f>
        <v>1615205</v>
      </c>
      <c r="G12" s="23" t="n">
        <f aca="false">E12/F12</f>
        <v>0.475107494095177</v>
      </c>
      <c r="H12" s="6"/>
      <c r="I12" s="24"/>
      <c r="J12" s="25"/>
    </row>
    <row r="13" s="26" customFormat="true" ht="27" hidden="false" customHeight="true" outlineLevel="0" collapsed="false">
      <c r="A13" s="27" t="s">
        <v>9</v>
      </c>
      <c r="B13" s="6"/>
      <c r="C13" s="28" t="n">
        <f aca="false">122+44485+16+49+828+614</f>
        <v>46114</v>
      </c>
      <c r="D13" s="6"/>
      <c r="E13" s="29" t="n">
        <v>39456</v>
      </c>
      <c r="F13" s="30" t="n">
        <v>68400</v>
      </c>
      <c r="G13" s="31" t="n">
        <f aca="false">E13/F13</f>
        <v>0.576842105263158</v>
      </c>
      <c r="H13" s="6"/>
      <c r="I13" s="24"/>
      <c r="J13" s="25"/>
    </row>
    <row r="14" customFormat="false" ht="27" hidden="false" customHeight="true" outlineLevel="0" collapsed="false">
      <c r="A14" s="32" t="s">
        <v>10</v>
      </c>
      <c r="B14" s="33"/>
      <c r="C14" s="34" t="n">
        <f aca="false">SUM(C12:C13)</f>
        <v>839342</v>
      </c>
      <c r="D14" s="33"/>
      <c r="E14" s="35" t="n">
        <v>806852</v>
      </c>
      <c r="F14" s="36" t="n">
        <f aca="false">SUM(F12:F13)</f>
        <v>1683605</v>
      </c>
      <c r="G14" s="37" t="n">
        <f aca="false">E14/F14</f>
        <v>0.479240676999653</v>
      </c>
      <c r="H14" s="33"/>
      <c r="I14" s="38"/>
      <c r="J14" s="39"/>
    </row>
    <row r="15" s="26" customFormat="true" ht="27" hidden="false" customHeight="true" outlineLevel="0" collapsed="false">
      <c r="A15" s="40" t="s">
        <v>11</v>
      </c>
      <c r="B15" s="6"/>
      <c r="C15" s="41"/>
      <c r="D15" s="6"/>
      <c r="E15" s="42"/>
      <c r="F15" s="43"/>
      <c r="G15" s="44"/>
      <c r="H15" s="6"/>
      <c r="I15" s="24"/>
      <c r="J15" s="25"/>
    </row>
    <row r="16" s="26" customFormat="true" ht="27" hidden="false" customHeight="true" outlineLevel="0" collapsed="false">
      <c r="A16" s="45" t="s">
        <v>12</v>
      </c>
      <c r="B16" s="46"/>
      <c r="C16" s="47" t="n">
        <v>41707</v>
      </c>
      <c r="D16" s="46"/>
      <c r="E16" s="48" t="n">
        <v>28304</v>
      </c>
      <c r="F16" s="49" t="n">
        <v>89006</v>
      </c>
      <c r="G16" s="50" t="n">
        <f aca="false">E16/F16</f>
        <v>0.318001033638182</v>
      </c>
      <c r="H16" s="46"/>
      <c r="I16" s="24"/>
      <c r="J16" s="25"/>
    </row>
    <row r="17" s="26" customFormat="true" ht="27" hidden="false" customHeight="true" outlineLevel="0" collapsed="false">
      <c r="A17" s="45" t="s">
        <v>13</v>
      </c>
      <c r="B17" s="46"/>
      <c r="C17" s="47" t="n">
        <v>1211</v>
      </c>
      <c r="D17" s="46"/>
      <c r="E17" s="48" t="n">
        <v>966</v>
      </c>
      <c r="F17" s="49" t="n">
        <v>0</v>
      </c>
      <c r="G17" s="50"/>
      <c r="H17" s="46"/>
      <c r="I17" s="24"/>
      <c r="J17" s="25"/>
    </row>
    <row r="18" s="26" customFormat="true" ht="27" hidden="false" customHeight="true" outlineLevel="0" collapsed="false">
      <c r="A18" s="45" t="s">
        <v>14</v>
      </c>
      <c r="B18" s="46"/>
      <c r="C18" s="47" t="n">
        <v>255</v>
      </c>
      <c r="D18" s="46"/>
      <c r="E18" s="48" t="n">
        <v>422</v>
      </c>
      <c r="F18" s="49" t="n">
        <v>700</v>
      </c>
      <c r="G18" s="50" t="n">
        <f aca="false">E18/F18</f>
        <v>0.602857142857143</v>
      </c>
      <c r="H18" s="46"/>
      <c r="I18" s="24"/>
      <c r="J18" s="25"/>
    </row>
    <row r="19" s="26" customFormat="true" ht="27" hidden="false" customHeight="true" outlineLevel="0" collapsed="false">
      <c r="A19" s="45" t="s">
        <v>15</v>
      </c>
      <c r="B19" s="46"/>
      <c r="C19" s="47" t="n">
        <v>66351</v>
      </c>
      <c r="D19" s="46"/>
      <c r="E19" s="48" t="n">
        <v>67148</v>
      </c>
      <c r="F19" s="49" t="n">
        <v>202914</v>
      </c>
      <c r="G19" s="50" t="n">
        <f aca="false">E19/F19</f>
        <v>0.330918517204333</v>
      </c>
      <c r="H19" s="46"/>
      <c r="I19" s="24"/>
      <c r="J19" s="25"/>
    </row>
    <row r="20" s="26" customFormat="true" ht="27" hidden="false" customHeight="true" outlineLevel="0" collapsed="false">
      <c r="A20" s="45" t="s">
        <v>16</v>
      </c>
      <c r="B20" s="46"/>
      <c r="C20" s="47" t="n">
        <v>21303</v>
      </c>
      <c r="D20" s="46"/>
      <c r="E20" s="48" t="n">
        <v>17958</v>
      </c>
      <c r="F20" s="49" t="n">
        <v>55801</v>
      </c>
      <c r="G20" s="50" t="n">
        <f aca="false">E20/F20</f>
        <v>0.321822189566495</v>
      </c>
      <c r="H20" s="46"/>
      <c r="I20" s="24"/>
      <c r="J20" s="25"/>
    </row>
    <row r="21" s="26" customFormat="true" ht="27" hidden="false" customHeight="true" outlineLevel="0" collapsed="false">
      <c r="A21" s="45" t="s">
        <v>17</v>
      </c>
      <c r="B21" s="46"/>
      <c r="C21" s="47" t="n">
        <v>40210</v>
      </c>
      <c r="D21" s="46"/>
      <c r="E21" s="48" t="n">
        <v>38888</v>
      </c>
      <c r="F21" s="49" t="n">
        <v>91605</v>
      </c>
      <c r="G21" s="50" t="n">
        <f aca="false">E21/F21</f>
        <v>0.424518312319197</v>
      </c>
      <c r="H21" s="46"/>
      <c r="I21" s="24"/>
      <c r="J21" s="25"/>
    </row>
    <row r="22" s="26" customFormat="true" ht="27" hidden="false" customHeight="true" outlineLevel="0" collapsed="false">
      <c r="A22" s="45" t="s">
        <v>18</v>
      </c>
      <c r="B22" s="46"/>
      <c r="C22" s="47" t="n">
        <v>139115</v>
      </c>
      <c r="D22" s="46"/>
      <c r="E22" s="48" t="n">
        <v>142563</v>
      </c>
      <c r="F22" s="49" t="n">
        <v>258022</v>
      </c>
      <c r="G22" s="50" t="n">
        <f aca="false">E22/F22</f>
        <v>0.552522653107099</v>
      </c>
      <c r="H22" s="46"/>
      <c r="I22" s="24"/>
      <c r="J22" s="25"/>
    </row>
    <row r="23" s="26" customFormat="true" ht="27" hidden="false" customHeight="true" outlineLevel="0" collapsed="false">
      <c r="A23" s="45" t="s">
        <v>19</v>
      </c>
      <c r="B23" s="46"/>
      <c r="C23" s="47" t="n">
        <v>70342</v>
      </c>
      <c r="D23" s="46"/>
      <c r="E23" s="48" t="n">
        <v>79401</v>
      </c>
      <c r="F23" s="49" t="n">
        <v>159801</v>
      </c>
      <c r="G23" s="50" t="n">
        <f aca="false">E23/F23</f>
        <v>0.496874237332683</v>
      </c>
      <c r="H23" s="46"/>
      <c r="I23" s="24"/>
      <c r="J23" s="25"/>
    </row>
    <row r="24" s="26" customFormat="true" ht="27" hidden="false" customHeight="true" outlineLevel="0" collapsed="false">
      <c r="A24" s="27" t="s">
        <v>20</v>
      </c>
      <c r="B24" s="46"/>
      <c r="C24" s="51" t="n">
        <v>55890</v>
      </c>
      <c r="D24" s="46"/>
      <c r="E24" s="29" t="n">
        <v>74694</v>
      </c>
      <c r="F24" s="52" t="n">
        <v>166690</v>
      </c>
      <c r="G24" s="53" t="n">
        <f aca="false">E24/F24</f>
        <v>0.448101265822785</v>
      </c>
      <c r="H24" s="46"/>
      <c r="I24" s="24"/>
      <c r="J24" s="25"/>
    </row>
    <row r="25" customFormat="false" ht="27" hidden="false" customHeight="true" outlineLevel="0" collapsed="false">
      <c r="A25" s="32" t="s">
        <v>21</v>
      </c>
      <c r="B25" s="33"/>
      <c r="C25" s="34" t="n">
        <f aca="false">SUM(C16:C24)</f>
        <v>436384</v>
      </c>
      <c r="D25" s="33"/>
      <c r="E25" s="35" t="n">
        <v>450344</v>
      </c>
      <c r="F25" s="36" t="n">
        <f aca="false">SUM(F16:F24)</f>
        <v>1024539</v>
      </c>
      <c r="G25" s="37" t="n">
        <f aca="false">E25/F25</f>
        <v>0.439557693752995</v>
      </c>
      <c r="H25" s="33"/>
      <c r="I25" s="38"/>
      <c r="J25" s="39"/>
    </row>
    <row r="26" customFormat="false" ht="27" hidden="false" customHeight="true" outlineLevel="0" collapsed="false">
      <c r="A26" s="32" t="s">
        <v>22</v>
      </c>
      <c r="B26" s="33"/>
      <c r="C26" s="34" t="n">
        <f aca="false">C14-C25</f>
        <v>402958</v>
      </c>
      <c r="D26" s="33"/>
      <c r="E26" s="35" t="n">
        <f aca="false">E14-E25</f>
        <v>356508</v>
      </c>
      <c r="F26" s="36" t="n">
        <f aca="false">F14-F25</f>
        <v>659066</v>
      </c>
      <c r="G26" s="37" t="n">
        <f aca="false">E26/F26</f>
        <v>0.540929133045856</v>
      </c>
      <c r="H26" s="33"/>
      <c r="I26" s="38"/>
      <c r="J26" s="39"/>
    </row>
    <row r="27" s="26" customFormat="true" ht="27" hidden="false" customHeight="true" outlineLevel="0" collapsed="false">
      <c r="A27" s="40" t="s">
        <v>23</v>
      </c>
      <c r="B27" s="46"/>
      <c r="C27" s="41" t="n">
        <v>63502</v>
      </c>
      <c r="D27" s="46"/>
      <c r="E27" s="42" t="n">
        <v>27286</v>
      </c>
      <c r="F27" s="43" t="n">
        <v>93010</v>
      </c>
      <c r="G27" s="44" t="n">
        <f aca="false">E27/F27</f>
        <v>0.29336630469842</v>
      </c>
      <c r="H27" s="46"/>
      <c r="I27" s="24"/>
      <c r="J27" s="25"/>
    </row>
    <row r="28" s="26" customFormat="true" ht="27" hidden="false" customHeight="true" outlineLevel="0" collapsed="false">
      <c r="A28" s="54" t="s">
        <v>24</v>
      </c>
      <c r="B28" s="46"/>
      <c r="C28" s="47"/>
      <c r="D28" s="46"/>
      <c r="E28" s="48"/>
      <c r="F28" s="49"/>
      <c r="G28" s="50"/>
      <c r="H28" s="46"/>
      <c r="I28" s="24"/>
      <c r="J28" s="25"/>
    </row>
    <row r="29" s="26" customFormat="true" ht="27" hidden="false" customHeight="true" outlineLevel="0" collapsed="false">
      <c r="A29" s="55" t="s">
        <v>25</v>
      </c>
      <c r="B29" s="46"/>
      <c r="C29" s="51" t="n">
        <v>31425</v>
      </c>
      <c r="D29" s="46"/>
      <c r="E29" s="29" t="n">
        <v>31996</v>
      </c>
      <c r="F29" s="52" t="n">
        <v>68222</v>
      </c>
      <c r="G29" s="53" t="n">
        <f aca="false">E29/F29</f>
        <v>0.468998270352672</v>
      </c>
      <c r="H29" s="46"/>
      <c r="I29" s="24"/>
      <c r="J29" s="25"/>
    </row>
    <row r="30" customFormat="false" ht="27" hidden="false" customHeight="true" outlineLevel="0" collapsed="false">
      <c r="A30" s="56" t="s">
        <v>26</v>
      </c>
      <c r="B30" s="33"/>
      <c r="C30" s="34" t="n">
        <f aca="false">C26-C27-C28-C29</f>
        <v>308031</v>
      </c>
      <c r="D30" s="33"/>
      <c r="E30" s="35" t="n">
        <v>297226</v>
      </c>
      <c r="F30" s="36" t="n">
        <f aca="false">F26-F27-F28-F29</f>
        <v>497834</v>
      </c>
      <c r="G30" s="37" t="n">
        <f aca="false">E30/F30</f>
        <v>0.597038370219792</v>
      </c>
      <c r="H30" s="57"/>
      <c r="I30" s="38"/>
      <c r="J30" s="39"/>
    </row>
    <row r="31" s="26" customFormat="true" ht="27" hidden="false" customHeight="true" outlineLevel="0" collapsed="false">
      <c r="A31" s="40" t="s">
        <v>27</v>
      </c>
      <c r="B31" s="4"/>
      <c r="C31" s="41" t="n">
        <v>99</v>
      </c>
      <c r="D31" s="4"/>
      <c r="E31" s="42" t="n">
        <v>25</v>
      </c>
      <c r="F31" s="58"/>
      <c r="G31" s="59"/>
      <c r="H31" s="4"/>
      <c r="I31" s="60"/>
      <c r="J31" s="61"/>
    </row>
    <row r="32" s="26" customFormat="true" ht="27" hidden="false" customHeight="true" outlineLevel="0" collapsed="false">
      <c r="A32" s="55" t="s">
        <v>28</v>
      </c>
      <c r="B32" s="4"/>
      <c r="C32" s="51" t="n">
        <v>12225</v>
      </c>
      <c r="D32" s="4"/>
      <c r="E32" s="29" t="n">
        <v>4242</v>
      </c>
      <c r="F32" s="62" t="n">
        <v>10500</v>
      </c>
      <c r="G32" s="63" t="n">
        <f aca="false">E32/F32</f>
        <v>0.404</v>
      </c>
      <c r="H32" s="4"/>
      <c r="I32" s="60"/>
      <c r="J32" s="61"/>
    </row>
    <row r="33" customFormat="false" ht="27" hidden="false" customHeight="true" outlineLevel="0" collapsed="false">
      <c r="A33" s="32" t="s">
        <v>29</v>
      </c>
      <c r="B33" s="4"/>
      <c r="C33" s="34" t="n">
        <f aca="false">C31-C32</f>
        <v>-12126</v>
      </c>
      <c r="D33" s="4"/>
      <c r="E33" s="35" t="n">
        <v>-4217</v>
      </c>
      <c r="F33" s="64" t="n">
        <f aca="false">F31-F32</f>
        <v>-10500</v>
      </c>
      <c r="G33" s="65" t="n">
        <f aca="false">E33/F33</f>
        <v>0.401619047619048</v>
      </c>
      <c r="H33" s="4"/>
      <c r="I33" s="66"/>
      <c r="J33" s="67"/>
    </row>
    <row r="34" s="26" customFormat="true" ht="27" hidden="false" customHeight="true" outlineLevel="0" collapsed="false">
      <c r="A34" s="40" t="s">
        <v>30</v>
      </c>
      <c r="B34" s="4"/>
      <c r="C34" s="41" t="n">
        <v>61</v>
      </c>
      <c r="D34" s="4"/>
      <c r="E34" s="42" t="n">
        <v>0</v>
      </c>
      <c r="F34" s="58" t="n">
        <v>84</v>
      </c>
      <c r="G34" s="59" t="n">
        <f aca="false">E34/F34</f>
        <v>0</v>
      </c>
      <c r="H34" s="4"/>
      <c r="I34" s="60"/>
      <c r="J34" s="61"/>
    </row>
    <row r="35" s="26" customFormat="true" ht="27" hidden="false" customHeight="true" outlineLevel="0" collapsed="false">
      <c r="A35" s="55" t="s">
        <v>31</v>
      </c>
      <c r="B35" s="4"/>
      <c r="C35" s="51" t="n">
        <v>9052</v>
      </c>
      <c r="D35" s="4"/>
      <c r="E35" s="29" t="n">
        <v>32737</v>
      </c>
      <c r="F35" s="62" t="n">
        <v>65338</v>
      </c>
      <c r="G35" s="63" t="n">
        <f aca="false">E35/F35</f>
        <v>0.501040741987817</v>
      </c>
      <c r="H35" s="4"/>
      <c r="I35" s="60"/>
      <c r="J35" s="61"/>
    </row>
    <row r="36" customFormat="false" ht="27" hidden="false" customHeight="true" outlineLevel="0" collapsed="false">
      <c r="A36" s="32" t="s">
        <v>32</v>
      </c>
      <c r="B36" s="4"/>
      <c r="C36" s="34" t="n">
        <f aca="false">C34-C35</f>
        <v>-8991</v>
      </c>
      <c r="D36" s="4"/>
      <c r="E36" s="35" t="n">
        <v>-32737</v>
      </c>
      <c r="F36" s="64" t="n">
        <f aca="false">F34-F35</f>
        <v>-65254</v>
      </c>
      <c r="G36" s="65" t="n">
        <f aca="false">E36/F36</f>
        <v>0.501685720415607</v>
      </c>
      <c r="H36" s="4"/>
      <c r="I36" s="66"/>
      <c r="J36" s="67"/>
    </row>
    <row r="37" customFormat="false" ht="27" hidden="false" customHeight="true" outlineLevel="0" collapsed="false">
      <c r="A37" s="32" t="s">
        <v>33</v>
      </c>
      <c r="B37" s="4"/>
      <c r="C37" s="34" t="n">
        <f aca="false">C30+C33+C36</f>
        <v>286914</v>
      </c>
      <c r="D37" s="4"/>
      <c r="E37" s="35" t="n">
        <v>260272</v>
      </c>
      <c r="F37" s="64" t="n">
        <f aca="false">F30+F33+F36</f>
        <v>422080</v>
      </c>
      <c r="G37" s="65" t="n">
        <f aca="false">E37/F37</f>
        <v>0.616641394996209</v>
      </c>
      <c r="H37" s="4"/>
      <c r="I37" s="66"/>
      <c r="J37" s="67"/>
    </row>
    <row r="38" customFormat="false" ht="12.75" hidden="false" customHeight="false" outlineLevel="0" collapsed="false">
      <c r="G38" s="68"/>
      <c r="H38" s="68"/>
    </row>
    <row r="39" customFormat="false" ht="12.75" hidden="false" customHeight="false" outlineLevel="0" collapsed="false">
      <c r="G39" s="68"/>
      <c r="H39" s="68"/>
    </row>
  </sheetData>
  <mergeCells count="2">
    <mergeCell ref="A7:G7"/>
    <mergeCell ref="A8:G8"/>
  </mergeCells>
  <printOptions headings="false" gridLines="false" gridLinesSet="true" horizontalCentered="false" verticalCentered="false"/>
  <pageMargins left="0.690277777777778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51.42"/>
    <col collapsed="false" customWidth="true" hidden="false" outlineLevel="0" max="2" min="2" style="333" width="3.99"/>
    <col collapsed="false" customWidth="true" hidden="false" outlineLevel="0" max="3" min="3" style="333" width="17.28"/>
    <col collapsed="false" customWidth="true" hidden="false" outlineLevel="0" max="4" min="4" style="334" width="4.28"/>
    <col collapsed="false" customWidth="true" hidden="false" outlineLevel="0" max="5" min="5" style="333" width="15.28"/>
    <col collapsed="false" customWidth="true" hidden="false" outlineLevel="0" max="6" min="6" style="0" width="3.42"/>
    <col collapsed="false" customWidth="true" hidden="false" outlineLevel="0" max="7" min="7" style="333" width="15.41"/>
    <col collapsed="false" customWidth="true" hidden="false" outlineLevel="0" max="8" min="8" style="0" width="2.7"/>
    <col collapsed="false" customWidth="true" hidden="false" outlineLevel="0" max="9" min="9" style="334" width="16.99"/>
    <col collapsed="false" customWidth="false" hidden="false" outlineLevel="0" max="257" min="10" style="333" width="9.14"/>
  </cols>
  <sheetData>
    <row r="1" customFormat="false" ht="12.75" hidden="false" customHeight="false" outlineLevel="0" collapsed="false">
      <c r="I1" s="335" t="s">
        <v>178</v>
      </c>
    </row>
    <row r="2" customFormat="false" ht="15.75" hidden="false" customHeight="false" outlineLevel="0" collapsed="false">
      <c r="D2" s="336"/>
    </row>
    <row r="6" customFormat="false" ht="12.75" hidden="false" customHeight="false" outlineLevel="0" collapsed="false">
      <c r="D6" s="335"/>
    </row>
    <row r="7" customFormat="false" ht="51.75" hidden="false" customHeight="true" outlineLevel="0" collapsed="false">
      <c r="A7" s="337" t="s">
        <v>179</v>
      </c>
      <c r="B7" s="337"/>
      <c r="C7" s="337"/>
      <c r="D7" s="337"/>
      <c r="E7" s="337"/>
      <c r="F7" s="337"/>
      <c r="G7" s="337"/>
      <c r="H7" s="337"/>
      <c r="I7" s="337"/>
    </row>
    <row r="8" customFormat="false" ht="15" hidden="false" customHeight="false" outlineLevel="0" collapsed="false">
      <c r="A8" s="338" t="s">
        <v>2</v>
      </c>
      <c r="B8" s="338"/>
      <c r="C8" s="338"/>
      <c r="D8" s="338"/>
      <c r="E8" s="338"/>
      <c r="F8" s="338"/>
      <c r="G8" s="338"/>
      <c r="H8" s="338"/>
      <c r="I8" s="338"/>
    </row>
    <row r="9" customFormat="false" ht="15.75" hidden="false" customHeight="false" outlineLevel="0" collapsed="false">
      <c r="A9" s="339"/>
      <c r="B9" s="339"/>
      <c r="C9" s="339"/>
      <c r="D9" s="339"/>
      <c r="E9" s="339"/>
      <c r="F9" s="333"/>
      <c r="G9" s="339"/>
      <c r="H9" s="333"/>
      <c r="I9" s="340"/>
    </row>
    <row r="10" customFormat="false" ht="48.75" hidden="false" customHeight="false" outlineLevel="0" collapsed="false">
      <c r="A10" s="341"/>
      <c r="B10" s="342"/>
      <c r="C10" s="343" t="s">
        <v>180</v>
      </c>
      <c r="D10" s="342"/>
      <c r="E10" s="344" t="s">
        <v>181</v>
      </c>
      <c r="F10" s="333"/>
      <c r="G10" s="344" t="s">
        <v>182</v>
      </c>
      <c r="H10" s="333"/>
      <c r="I10" s="345" t="s">
        <v>183</v>
      </c>
    </row>
    <row r="11" customFormat="false" ht="15.75" hidden="false" customHeight="false" outlineLevel="0" collapsed="false">
      <c r="A11" s="346" t="s">
        <v>184</v>
      </c>
      <c r="B11" s="347"/>
      <c r="C11" s="348"/>
      <c r="D11" s="347"/>
      <c r="E11" s="348"/>
      <c r="F11" s="333"/>
      <c r="G11" s="348"/>
      <c r="H11" s="333"/>
      <c r="I11" s="349"/>
    </row>
    <row r="12" customFormat="false" ht="15" hidden="false" customHeight="false" outlineLevel="0" collapsed="false">
      <c r="A12" s="350" t="s">
        <v>185</v>
      </c>
      <c r="B12" s="347"/>
      <c r="C12" s="351"/>
      <c r="D12" s="347"/>
      <c r="E12" s="351"/>
      <c r="F12" s="333"/>
      <c r="G12" s="351"/>
      <c r="H12" s="333"/>
      <c r="I12" s="352"/>
    </row>
    <row r="13" customFormat="false" ht="15" hidden="false" customHeight="false" outlineLevel="0" collapsed="false">
      <c r="A13" s="350" t="s">
        <v>186</v>
      </c>
      <c r="B13" s="347"/>
      <c r="C13" s="348" t="n">
        <v>104329</v>
      </c>
      <c r="D13" s="347"/>
      <c r="E13" s="348" t="n">
        <f aca="false">152039+19307</f>
        <v>171346</v>
      </c>
      <c r="F13" s="333"/>
      <c r="G13" s="348" t="n">
        <f aca="false">152039</f>
        <v>152039</v>
      </c>
      <c r="H13" s="333"/>
      <c r="I13" s="349"/>
    </row>
    <row r="14" customFormat="false" ht="15.75" hidden="false" customHeight="false" outlineLevel="0" collapsed="false">
      <c r="A14" s="353" t="s">
        <v>187</v>
      </c>
      <c r="B14" s="347"/>
      <c r="C14" s="354" t="n">
        <v>131073</v>
      </c>
      <c r="D14" s="347"/>
      <c r="E14" s="354" t="n">
        <v>215190</v>
      </c>
      <c r="F14" s="333"/>
      <c r="G14" s="354" t="n">
        <v>215190</v>
      </c>
      <c r="H14" s="333"/>
      <c r="I14" s="355"/>
    </row>
    <row r="15" customFormat="false" ht="15.75" hidden="false" customHeight="false" outlineLevel="0" collapsed="false">
      <c r="A15" s="356"/>
      <c r="B15" s="357"/>
      <c r="C15" s="358" t="n">
        <f aca="false">C13-C14</f>
        <v>-26744</v>
      </c>
      <c r="D15" s="357"/>
      <c r="E15" s="358" t="n">
        <f aca="false">E13-E14</f>
        <v>-43844</v>
      </c>
      <c r="F15" s="333"/>
      <c r="G15" s="358" t="n">
        <f aca="false">G13-G14</f>
        <v>-63151</v>
      </c>
      <c r="H15" s="333"/>
      <c r="I15" s="359"/>
    </row>
    <row r="16" customFormat="false" ht="15" hidden="false" customHeight="false" outlineLevel="0" collapsed="false">
      <c r="A16" s="360"/>
      <c r="B16" s="347"/>
      <c r="C16" s="348"/>
      <c r="D16" s="347"/>
      <c r="E16" s="348"/>
      <c r="F16" s="333"/>
      <c r="G16" s="348"/>
      <c r="H16" s="333"/>
      <c r="I16" s="349"/>
    </row>
    <row r="17" customFormat="false" ht="15.75" hidden="false" customHeight="false" outlineLevel="0" collapsed="false">
      <c r="A17" s="346" t="s">
        <v>188</v>
      </c>
      <c r="B17" s="347"/>
      <c r="C17" s="351"/>
      <c r="D17" s="347"/>
      <c r="E17" s="351"/>
      <c r="F17" s="333"/>
      <c r="G17" s="351"/>
      <c r="H17" s="333"/>
      <c r="I17" s="352"/>
    </row>
    <row r="18" customFormat="false" ht="15" hidden="false" customHeight="false" outlineLevel="0" collapsed="false">
      <c r="A18" s="350" t="s">
        <v>189</v>
      </c>
      <c r="B18" s="347"/>
      <c r="C18" s="348"/>
      <c r="D18" s="347"/>
      <c r="E18" s="348"/>
      <c r="F18" s="333"/>
      <c r="G18" s="348"/>
      <c r="H18" s="333"/>
      <c r="I18" s="349"/>
    </row>
    <row r="19" customFormat="false" ht="15.75" hidden="false" customHeight="false" outlineLevel="0" collapsed="false">
      <c r="A19" s="361" t="s">
        <v>190</v>
      </c>
      <c r="B19" s="347"/>
      <c r="C19" s="351"/>
      <c r="D19" s="347"/>
      <c r="E19" s="351"/>
      <c r="F19" s="333"/>
      <c r="G19" s="351"/>
      <c r="H19" s="333"/>
      <c r="I19" s="352"/>
    </row>
    <row r="20" customFormat="false" ht="15" hidden="false" customHeight="false" outlineLevel="0" collapsed="false">
      <c r="A20" s="350" t="s">
        <v>191</v>
      </c>
      <c r="B20" s="347"/>
      <c r="C20" s="348" t="n">
        <v>439126</v>
      </c>
      <c r="D20" s="347"/>
      <c r="E20" s="348" t="n">
        <v>216472</v>
      </c>
      <c r="F20" s="333"/>
      <c r="G20" s="348" t="n">
        <v>429200</v>
      </c>
      <c r="H20" s="333"/>
      <c r="I20" s="349" t="n">
        <f aca="false">E20/G20</f>
        <v>0.504361602982293</v>
      </c>
    </row>
    <row r="21" customFormat="false" ht="15" hidden="false" customHeight="false" outlineLevel="0" collapsed="false">
      <c r="A21" s="350" t="s">
        <v>192</v>
      </c>
      <c r="B21" s="347"/>
      <c r="C21" s="351" t="n">
        <v>62627</v>
      </c>
      <c r="D21" s="347"/>
      <c r="E21" s="351" t="n">
        <v>31844</v>
      </c>
      <c r="F21" s="333"/>
      <c r="G21" s="351" t="n">
        <v>66400</v>
      </c>
      <c r="H21" s="333"/>
      <c r="I21" s="352" t="n">
        <f aca="false">E21/G21</f>
        <v>0.479578313253012</v>
      </c>
    </row>
    <row r="22" customFormat="false" ht="15" hidden="false" customHeight="false" outlineLevel="0" collapsed="false">
      <c r="A22" s="350" t="s">
        <v>193</v>
      </c>
      <c r="B22" s="347"/>
      <c r="C22" s="348" t="n">
        <v>21598</v>
      </c>
      <c r="D22" s="347"/>
      <c r="E22" s="348" t="n">
        <v>12217</v>
      </c>
      <c r="F22" s="333"/>
      <c r="G22" s="348" t="n">
        <v>24200</v>
      </c>
      <c r="H22" s="333"/>
      <c r="I22" s="349" t="n">
        <f aca="false">E22/G22</f>
        <v>0.504834710743802</v>
      </c>
    </row>
    <row r="23" customFormat="false" ht="15" hidden="false" customHeight="false" outlineLevel="0" collapsed="false">
      <c r="A23" s="350" t="s">
        <v>194</v>
      </c>
      <c r="B23" s="347"/>
      <c r="C23" s="351" t="n">
        <v>11619</v>
      </c>
      <c r="D23" s="347"/>
      <c r="E23" s="351" t="n">
        <v>5849</v>
      </c>
      <c r="F23" s="333"/>
      <c r="G23" s="351" t="n">
        <v>12100</v>
      </c>
      <c r="H23" s="333"/>
      <c r="I23" s="352" t="n">
        <f aca="false">E23/G23</f>
        <v>0.483388429752066</v>
      </c>
    </row>
    <row r="24" customFormat="false" ht="15" hidden="false" customHeight="false" outlineLevel="0" collapsed="false">
      <c r="A24" s="350" t="s">
        <v>195</v>
      </c>
      <c r="B24" s="347"/>
      <c r="C24" s="348" t="n">
        <v>2107</v>
      </c>
      <c r="D24" s="347"/>
      <c r="E24" s="348" t="n">
        <v>1090</v>
      </c>
      <c r="F24" s="333"/>
      <c r="G24" s="348" t="n">
        <v>2200</v>
      </c>
      <c r="H24" s="333"/>
      <c r="I24" s="349" t="n">
        <f aca="false">E24/G24</f>
        <v>0.495454545454546</v>
      </c>
    </row>
    <row r="25" customFormat="false" ht="15.75" hidden="false" customHeight="false" outlineLevel="0" collapsed="false">
      <c r="A25" s="361" t="s">
        <v>196</v>
      </c>
      <c r="B25" s="347"/>
      <c r="C25" s="351"/>
      <c r="D25" s="347"/>
      <c r="E25" s="351"/>
      <c r="F25" s="333"/>
      <c r="G25" s="351"/>
      <c r="H25" s="333"/>
      <c r="I25" s="352"/>
    </row>
    <row r="26" customFormat="false" ht="15" hidden="false" customHeight="false" outlineLevel="0" collapsed="false">
      <c r="A26" s="350" t="s">
        <v>197</v>
      </c>
      <c r="B26" s="347"/>
      <c r="C26" s="348" t="n">
        <v>204414</v>
      </c>
      <c r="D26" s="347"/>
      <c r="E26" s="348" t="n">
        <v>80247</v>
      </c>
      <c r="F26" s="333"/>
      <c r="G26" s="348" t="n">
        <v>152900</v>
      </c>
      <c r="H26" s="333"/>
      <c r="I26" s="349" t="n">
        <f aca="false">E26/G26</f>
        <v>0.524833224329627</v>
      </c>
    </row>
    <row r="27" customFormat="false" ht="15" hidden="false" customHeight="false" outlineLevel="0" collapsed="false">
      <c r="A27" s="350" t="s">
        <v>198</v>
      </c>
      <c r="B27" s="347"/>
      <c r="C27" s="351" t="n">
        <v>864</v>
      </c>
      <c r="D27" s="347"/>
      <c r="E27" s="351" t="n">
        <v>325</v>
      </c>
      <c r="F27" s="333"/>
      <c r="G27" s="351" t="n">
        <v>1000</v>
      </c>
      <c r="H27" s="333"/>
      <c r="I27" s="352" t="n">
        <f aca="false">E27/G27</f>
        <v>0.325</v>
      </c>
    </row>
    <row r="28" customFormat="false" ht="15" hidden="false" customHeight="false" outlineLevel="0" collapsed="false">
      <c r="A28" s="350" t="s">
        <v>199</v>
      </c>
      <c r="B28" s="347"/>
      <c r="C28" s="348" t="n">
        <v>4729</v>
      </c>
      <c r="D28" s="347"/>
      <c r="E28" s="348" t="n">
        <v>2445</v>
      </c>
      <c r="F28" s="333"/>
      <c r="G28" s="348" t="n">
        <v>5000</v>
      </c>
      <c r="H28" s="333"/>
      <c r="I28" s="349" t="n">
        <f aca="false">E28/G28</f>
        <v>0.489</v>
      </c>
    </row>
    <row r="29" customFormat="false" ht="15" hidden="false" customHeight="false" outlineLevel="0" collapsed="false">
      <c r="A29" s="350" t="s">
        <v>200</v>
      </c>
      <c r="B29" s="347"/>
      <c r="C29" s="351" t="n">
        <v>14164</v>
      </c>
      <c r="D29" s="347"/>
      <c r="E29" s="351" t="n">
        <v>7857</v>
      </c>
      <c r="F29" s="333"/>
      <c r="G29" s="351" t="n">
        <v>12000</v>
      </c>
      <c r="H29" s="333"/>
      <c r="I29" s="352" t="n">
        <f aca="false">E29/G29</f>
        <v>0.65475</v>
      </c>
    </row>
    <row r="30" customFormat="false" ht="15" hidden="false" customHeight="false" outlineLevel="0" collapsed="false">
      <c r="A30" s="362" t="s">
        <v>201</v>
      </c>
      <c r="B30" s="347"/>
      <c r="C30" s="348" t="n">
        <v>-84117</v>
      </c>
      <c r="D30" s="347"/>
      <c r="E30" s="348" t="n">
        <v>-35096</v>
      </c>
      <c r="F30" s="333"/>
      <c r="G30" s="348" t="n">
        <v>-50000</v>
      </c>
      <c r="H30" s="333"/>
      <c r="I30" s="349" t="n">
        <f aca="false">E30/G30</f>
        <v>0.70192</v>
      </c>
    </row>
    <row r="31" customFormat="false" ht="15.75" hidden="false" customHeight="false" outlineLevel="0" collapsed="false">
      <c r="A31" s="363" t="s">
        <v>202</v>
      </c>
      <c r="B31" s="347"/>
      <c r="C31" s="354"/>
      <c r="D31" s="347"/>
      <c r="E31" s="354"/>
      <c r="F31" s="333"/>
      <c r="G31" s="354"/>
      <c r="H31" s="333"/>
      <c r="I31" s="355"/>
    </row>
    <row r="32" customFormat="false" ht="16.5" hidden="false" customHeight="false" outlineLevel="0" collapsed="false">
      <c r="A32" s="356" t="s">
        <v>203</v>
      </c>
      <c r="B32" s="357"/>
      <c r="C32" s="364" t="n">
        <f aca="false">SUM(C15:C31)</f>
        <v>650387</v>
      </c>
      <c r="D32" s="357"/>
      <c r="E32" s="364" t="n">
        <f aca="false">SUM(E15:E31)</f>
        <v>279406</v>
      </c>
      <c r="F32" s="333"/>
      <c r="G32" s="364" t="n">
        <f aca="false">SUM(G15:G31)</f>
        <v>591849</v>
      </c>
      <c r="H32" s="333"/>
      <c r="I32" s="365" t="n">
        <f aca="false">E32/G32</f>
        <v>0.472090009444977</v>
      </c>
    </row>
    <row r="33" customFormat="false" ht="15" hidden="false" customHeight="false" outlineLevel="0" collapsed="false">
      <c r="A33" s="360"/>
      <c r="B33" s="347"/>
      <c r="C33" s="366"/>
      <c r="D33" s="347"/>
      <c r="E33" s="366"/>
      <c r="F33" s="333"/>
      <c r="G33" s="366"/>
      <c r="H33" s="333"/>
      <c r="I33" s="367"/>
    </row>
    <row r="34" customFormat="false" ht="15.75" hidden="false" customHeight="false" outlineLevel="0" collapsed="false">
      <c r="A34" s="346" t="s">
        <v>204</v>
      </c>
      <c r="B34" s="347"/>
      <c r="C34" s="351"/>
      <c r="D34" s="347"/>
      <c r="E34" s="351"/>
      <c r="F34" s="333"/>
      <c r="G34" s="351"/>
      <c r="H34" s="333"/>
      <c r="I34" s="352"/>
    </row>
    <row r="35" customFormat="false" ht="15" hidden="false" customHeight="false" outlineLevel="0" collapsed="false">
      <c r="A35" s="350" t="s">
        <v>205</v>
      </c>
      <c r="B35" s="347"/>
      <c r="C35" s="348"/>
      <c r="D35" s="347"/>
      <c r="E35" s="348"/>
      <c r="F35" s="333"/>
      <c r="G35" s="348"/>
      <c r="H35" s="333"/>
      <c r="I35" s="349"/>
    </row>
    <row r="36" customFormat="false" ht="15" hidden="false" customHeight="false" outlineLevel="0" collapsed="false">
      <c r="A36" s="350" t="s">
        <v>206</v>
      </c>
      <c r="B36" s="347"/>
      <c r="C36" s="351" t="n">
        <v>210286</v>
      </c>
      <c r="D36" s="347"/>
      <c r="E36" s="351" t="n">
        <v>109350</v>
      </c>
      <c r="F36" s="333"/>
      <c r="G36" s="351" t="n">
        <v>218700</v>
      </c>
      <c r="H36" s="333"/>
      <c r="I36" s="352" t="n">
        <f aca="false">E36/G36</f>
        <v>0.5</v>
      </c>
    </row>
    <row r="37" customFormat="false" ht="15" hidden="false" customHeight="false" outlineLevel="0" collapsed="false">
      <c r="A37" s="350" t="s">
        <v>207</v>
      </c>
      <c r="B37" s="347"/>
      <c r="C37" s="348" t="n">
        <v>79229</v>
      </c>
      <c r="D37" s="347"/>
      <c r="E37" s="348" t="n">
        <v>46396</v>
      </c>
      <c r="F37" s="333"/>
      <c r="G37" s="348" t="n">
        <v>99000</v>
      </c>
      <c r="H37" s="333"/>
      <c r="I37" s="349" t="n">
        <f aca="false">E37/G37</f>
        <v>0.468646464646465</v>
      </c>
    </row>
    <row r="38" customFormat="false" ht="15" hidden="false" customHeight="false" outlineLevel="0" collapsed="false">
      <c r="A38" s="350" t="s">
        <v>208</v>
      </c>
      <c r="B38" s="347"/>
      <c r="C38" s="351" t="n">
        <v>42101</v>
      </c>
      <c r="D38" s="347"/>
      <c r="E38" s="351" t="n">
        <v>20848</v>
      </c>
      <c r="F38" s="333"/>
      <c r="G38" s="351" t="n">
        <v>43800</v>
      </c>
      <c r="H38" s="333"/>
      <c r="I38" s="352" t="n">
        <f aca="false">E38/G38</f>
        <v>0.475981735159817</v>
      </c>
    </row>
    <row r="39" customFormat="false" ht="15" hidden="false" customHeight="false" outlineLevel="0" collapsed="false">
      <c r="A39" s="350" t="s">
        <v>209</v>
      </c>
      <c r="B39" s="347"/>
      <c r="C39" s="348" t="n">
        <v>138809</v>
      </c>
      <c r="D39" s="347"/>
      <c r="E39" s="348" t="n">
        <v>18084</v>
      </c>
      <c r="F39" s="333"/>
      <c r="G39" s="348" t="n">
        <v>24249</v>
      </c>
      <c r="H39" s="333"/>
      <c r="I39" s="349" t="n">
        <f aca="false">E39/G39</f>
        <v>0.745762711864407</v>
      </c>
    </row>
    <row r="40" customFormat="false" ht="15" hidden="false" customHeight="false" outlineLevel="0" collapsed="false">
      <c r="A40" s="350" t="s">
        <v>210</v>
      </c>
      <c r="B40" s="347"/>
      <c r="C40" s="351" t="n">
        <v>27500</v>
      </c>
      <c r="D40" s="347"/>
      <c r="E40" s="351" t="n">
        <v>5683</v>
      </c>
      <c r="F40" s="333"/>
      <c r="G40" s="351" t="n">
        <v>11500</v>
      </c>
      <c r="H40" s="333"/>
      <c r="I40" s="352" t="n">
        <f aca="false">E40/G40</f>
        <v>0.494173913043478</v>
      </c>
    </row>
    <row r="41" customFormat="false" ht="15" hidden="false" customHeight="false" outlineLevel="0" collapsed="false">
      <c r="A41" s="350" t="s">
        <v>211</v>
      </c>
      <c r="B41" s="347"/>
      <c r="C41" s="348" t="n">
        <v>9097</v>
      </c>
      <c r="D41" s="347"/>
      <c r="E41" s="348" t="n">
        <v>0</v>
      </c>
      <c r="F41" s="333"/>
      <c r="G41" s="348" t="n">
        <v>9000</v>
      </c>
      <c r="H41" s="333"/>
      <c r="I41" s="349" t="n">
        <f aca="false">E41/G41</f>
        <v>0</v>
      </c>
    </row>
    <row r="42" customFormat="false" ht="15" hidden="false" customHeight="false" outlineLevel="0" collapsed="false">
      <c r="A42" s="350" t="s">
        <v>212</v>
      </c>
      <c r="B42" s="347"/>
      <c r="C42" s="348" t="n">
        <v>62160</v>
      </c>
      <c r="D42" s="347"/>
      <c r="E42" s="348" t="n">
        <f aca="false">17797+1012+322</f>
        <v>19131</v>
      </c>
      <c r="F42" s="333"/>
      <c r="G42" s="348" t="n">
        <v>48000</v>
      </c>
      <c r="H42" s="333"/>
      <c r="I42" s="349" t="n">
        <f aca="false">E42/G42</f>
        <v>0.3985625</v>
      </c>
    </row>
    <row r="43" customFormat="false" ht="15" hidden="false" customHeight="false" outlineLevel="0" collapsed="false">
      <c r="A43" s="350" t="s">
        <v>213</v>
      </c>
      <c r="B43" s="347"/>
      <c r="C43" s="351" t="n">
        <v>24146</v>
      </c>
      <c r="D43" s="347"/>
      <c r="E43" s="351" t="n">
        <f aca="false">1012+322</f>
        <v>1334</v>
      </c>
      <c r="F43" s="333"/>
      <c r="G43" s="351" t="n">
        <v>10000</v>
      </c>
      <c r="H43" s="333"/>
      <c r="I43" s="352" t="n">
        <f aca="false">E43/G43</f>
        <v>0.1334</v>
      </c>
    </row>
    <row r="44" customFormat="false" ht="15" hidden="false" customHeight="false" outlineLevel="0" collapsed="false">
      <c r="A44" s="350" t="s">
        <v>214</v>
      </c>
      <c r="B44" s="347"/>
      <c r="C44" s="348"/>
      <c r="D44" s="347"/>
      <c r="E44" s="348"/>
      <c r="F44" s="333"/>
      <c r="G44" s="348"/>
      <c r="H44" s="333"/>
      <c r="I44" s="349"/>
    </row>
    <row r="45" customFormat="false" ht="15" hidden="false" customHeight="false" outlineLevel="0" collapsed="false">
      <c r="A45" s="350" t="s">
        <v>215</v>
      </c>
      <c r="B45" s="347"/>
      <c r="C45" s="348" t="n">
        <v>66110</v>
      </c>
      <c r="D45" s="347"/>
      <c r="E45" s="348" t="n">
        <v>32853</v>
      </c>
      <c r="F45" s="333"/>
      <c r="G45" s="348" t="n">
        <v>67400</v>
      </c>
      <c r="H45" s="333"/>
      <c r="I45" s="349" t="n">
        <f aca="false">E45/G45</f>
        <v>0.487433234421365</v>
      </c>
    </row>
    <row r="46" customFormat="false" ht="15" hidden="false" customHeight="false" outlineLevel="0" collapsed="false">
      <c r="A46" s="350" t="s">
        <v>216</v>
      </c>
      <c r="B46" s="347"/>
      <c r="C46" s="366" t="n">
        <v>21940</v>
      </c>
      <c r="D46" s="347"/>
      <c r="E46" s="366" t="n">
        <v>13431</v>
      </c>
      <c r="F46" s="333"/>
      <c r="G46" s="366" t="n">
        <v>24200</v>
      </c>
      <c r="H46" s="333"/>
      <c r="I46" s="367" t="n">
        <f aca="false">E46/G46</f>
        <v>0.555</v>
      </c>
    </row>
    <row r="47" customFormat="false" ht="15.75" hidden="false" customHeight="false" outlineLevel="0" collapsed="false">
      <c r="A47" s="368" t="s">
        <v>217</v>
      </c>
      <c r="B47" s="347"/>
      <c r="C47" s="351" t="n">
        <v>56306</v>
      </c>
      <c r="D47" s="347"/>
      <c r="E47" s="351" t="n">
        <v>20010</v>
      </c>
      <c r="F47" s="333"/>
      <c r="G47" s="351" t="n">
        <v>46000</v>
      </c>
      <c r="H47" s="333"/>
      <c r="I47" s="352" t="n">
        <f aca="false">E47/G47</f>
        <v>0.435</v>
      </c>
    </row>
    <row r="48" customFormat="false" ht="17.25" hidden="false" customHeight="false" outlineLevel="0" collapsed="false">
      <c r="A48" s="369" t="s">
        <v>218</v>
      </c>
      <c r="B48" s="357"/>
      <c r="C48" s="370" t="n">
        <f aca="false">SUM(C36:C47)-C43</f>
        <v>713538</v>
      </c>
      <c r="D48" s="357"/>
      <c r="E48" s="370" t="n">
        <f aca="false">SUM(E36:E47)-E43</f>
        <v>285786</v>
      </c>
      <c r="F48" s="333"/>
      <c r="G48" s="370" t="n">
        <f aca="false">SUM(G36:G47)-G43</f>
        <v>591849</v>
      </c>
      <c r="H48" s="333"/>
      <c r="I48" s="371" t="n">
        <f aca="false">E48/G48</f>
        <v>0.4828697860434</v>
      </c>
    </row>
    <row r="49" customFormat="false" ht="16.5" hidden="false" customHeight="false" outlineLevel="0" collapsed="false">
      <c r="A49" s="372" t="s">
        <v>219</v>
      </c>
      <c r="B49" s="357"/>
      <c r="C49" s="366" t="n">
        <v>-63151</v>
      </c>
      <c r="D49" s="357"/>
      <c r="E49" s="366" t="n">
        <f aca="false">E32-E48</f>
        <v>-6380</v>
      </c>
      <c r="F49" s="333"/>
      <c r="G49" s="366" t="n">
        <f aca="false">G32-G48</f>
        <v>0</v>
      </c>
      <c r="H49" s="333"/>
      <c r="I49" s="367"/>
    </row>
    <row r="50" customFormat="false" ht="15.75" hidden="false" customHeight="false" outlineLevel="0" collapsed="false">
      <c r="A50" s="373" t="s">
        <v>220</v>
      </c>
      <c r="B50" s="347"/>
      <c r="C50" s="351" t="n">
        <v>215190</v>
      </c>
      <c r="D50" s="347"/>
      <c r="E50" s="351" t="n">
        <v>250286</v>
      </c>
      <c r="F50" s="333"/>
      <c r="G50" s="351" t="n">
        <v>265190</v>
      </c>
      <c r="H50" s="333"/>
      <c r="I50" s="352"/>
    </row>
    <row r="51" customFormat="false" ht="17.25" hidden="false" customHeight="false" outlineLevel="0" collapsed="false">
      <c r="A51" s="369" t="s">
        <v>221</v>
      </c>
      <c r="B51" s="357"/>
      <c r="C51" s="370" t="n">
        <f aca="false">SUM(C49:C50)</f>
        <v>152039</v>
      </c>
      <c r="D51" s="357"/>
      <c r="E51" s="370" t="n">
        <f aca="false">SUM(E49:E50)</f>
        <v>243906</v>
      </c>
      <c r="F51" s="333"/>
      <c r="G51" s="370" t="n">
        <f aca="false">SUM(G49:G50)</f>
        <v>265190</v>
      </c>
      <c r="H51" s="333"/>
      <c r="I51" s="371"/>
    </row>
    <row r="52" customFormat="false" ht="13.5" hidden="false" customHeight="false" outlineLevel="0" collapsed="false">
      <c r="F52" s="333"/>
      <c r="H52" s="333"/>
    </row>
    <row r="55" customFormat="false" ht="12.75" hidden="false" customHeight="false" outlineLevel="0" collapsed="false">
      <c r="F55" s="333"/>
      <c r="H55" s="333"/>
    </row>
    <row r="56" customFormat="false" ht="12.75" hidden="false" customHeight="false" outlineLevel="0" collapsed="false">
      <c r="F56" s="333"/>
      <c r="H56" s="333"/>
    </row>
  </sheetData>
  <mergeCells count="2">
    <mergeCell ref="A7:I7"/>
    <mergeCell ref="A8:I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5.99"/>
    <col collapsed="false" customWidth="true" hidden="false" outlineLevel="0" max="2" min="2" style="0" width="7.56"/>
    <col collapsed="false" customWidth="true" hidden="false" outlineLevel="0" max="3" min="3" style="0" width="33.41"/>
    <col collapsed="false" customWidth="true" hidden="false" outlineLevel="0" max="4" min="4" style="68" width="2.99"/>
    <col collapsed="false" customWidth="true" hidden="false" outlineLevel="0" max="5" min="5" style="0" width="12.42"/>
    <col collapsed="false" customWidth="true" hidden="false" outlineLevel="0" max="6" min="6" style="68" width="2.99"/>
    <col collapsed="false" customWidth="true" hidden="false" outlineLevel="0" max="7" min="7" style="0" width="11.28"/>
    <col collapsed="false" customWidth="true" hidden="false" outlineLevel="0" max="8" min="8" style="68" width="2.99"/>
    <col collapsed="false" customWidth="true" hidden="false" outlineLevel="0" max="9" min="9" style="0" width="11.85"/>
    <col collapsed="false" customWidth="true" hidden="false" outlineLevel="0" max="10" min="10" style="68" width="2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D1" s="375"/>
      <c r="F1" s="375"/>
      <c r="H1" s="375"/>
      <c r="I1" s="376" t="s">
        <v>222</v>
      </c>
      <c r="J1" s="375"/>
    </row>
    <row r="5" s="378" customFormat="true" ht="29.25" hidden="false" customHeight="true" outlineLevel="0" collapsed="false">
      <c r="A5" s="377" t="s">
        <v>223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</row>
    <row r="6" customFormat="false" ht="18.75" hidden="false" customHeight="true" outlineLevel="0" collapsed="false">
      <c r="A6" s="379" t="s">
        <v>224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</row>
    <row r="7" customFormat="false" ht="24.75" hidden="false" customHeight="false" outlineLevel="0" collapsed="false">
      <c r="A7" s="380" t="s">
        <v>60</v>
      </c>
      <c r="B7" s="381"/>
      <c r="C7" s="382" t="s">
        <v>225</v>
      </c>
      <c r="D7" s="383"/>
      <c r="E7" s="384" t="s">
        <v>226</v>
      </c>
      <c r="F7" s="383"/>
      <c r="G7" s="384" t="s">
        <v>227</v>
      </c>
      <c r="H7" s="383"/>
      <c r="I7" s="384" t="s">
        <v>228</v>
      </c>
      <c r="J7" s="383"/>
      <c r="K7" s="384" t="s">
        <v>182</v>
      </c>
    </row>
    <row r="8" customFormat="false" ht="12.75" hidden="false" customHeight="false" outlineLevel="0" collapsed="false">
      <c r="A8" s="385" t="n">
        <v>1</v>
      </c>
      <c r="B8" s="386" t="s">
        <v>229</v>
      </c>
      <c r="C8" s="387" t="s">
        <v>230</v>
      </c>
      <c r="D8" s="388"/>
      <c r="E8" s="387" t="n">
        <v>6886140</v>
      </c>
      <c r="F8" s="388"/>
      <c r="G8" s="389" t="n">
        <v>7666423</v>
      </c>
      <c r="H8" s="388"/>
      <c r="I8" s="389" t="n">
        <f aca="false">SUM(I9:I11)</f>
        <v>7788136</v>
      </c>
      <c r="J8" s="388"/>
      <c r="K8" s="389" t="n">
        <f aca="false">SUM(K9:K11)</f>
        <v>8658124</v>
      </c>
    </row>
    <row r="9" customFormat="false" ht="12.75" hidden="false" customHeight="false" outlineLevel="0" collapsed="false">
      <c r="A9" s="390" t="n">
        <v>2</v>
      </c>
      <c r="B9" s="391" t="s">
        <v>231</v>
      </c>
      <c r="C9" s="392" t="s">
        <v>232</v>
      </c>
      <c r="D9" s="393"/>
      <c r="E9" s="387" t="n">
        <v>16820</v>
      </c>
      <c r="F9" s="393"/>
      <c r="G9" s="387" t="n">
        <v>31815</v>
      </c>
      <c r="H9" s="393"/>
      <c r="I9" s="387" t="n">
        <v>28048</v>
      </c>
      <c r="J9" s="393"/>
      <c r="K9" s="387" t="n">
        <v>39686</v>
      </c>
    </row>
    <row r="10" customFormat="false" ht="12.75" hidden="false" customHeight="false" outlineLevel="0" collapsed="false">
      <c r="A10" s="390" t="n">
        <v>3</v>
      </c>
      <c r="B10" s="391" t="s">
        <v>233</v>
      </c>
      <c r="C10" s="392" t="s">
        <v>234</v>
      </c>
      <c r="D10" s="393"/>
      <c r="E10" s="387" t="n">
        <v>5853931</v>
      </c>
      <c r="F10" s="393"/>
      <c r="G10" s="387" t="n">
        <v>5803556</v>
      </c>
      <c r="H10" s="393"/>
      <c r="I10" s="387" t="n">
        <v>5929060</v>
      </c>
      <c r="J10" s="393"/>
      <c r="K10" s="387" t="n">
        <v>6797019</v>
      </c>
    </row>
    <row r="11" customFormat="false" ht="12.75" hidden="false" customHeight="false" outlineLevel="0" collapsed="false">
      <c r="A11" s="390" t="n">
        <v>4</v>
      </c>
      <c r="B11" s="391" t="s">
        <v>235</v>
      </c>
      <c r="C11" s="392" t="s">
        <v>236</v>
      </c>
      <c r="D11" s="393"/>
      <c r="E11" s="387" t="n">
        <v>5229196</v>
      </c>
      <c r="F11" s="393"/>
      <c r="G11" s="387" t="n">
        <v>1831052</v>
      </c>
      <c r="H11" s="393"/>
      <c r="I11" s="387" t="n">
        <v>1831028</v>
      </c>
      <c r="J11" s="393"/>
      <c r="K11" s="387" t="n">
        <v>1821419</v>
      </c>
    </row>
    <row r="12" customFormat="false" ht="12.75" hidden="false" customHeight="false" outlineLevel="0" collapsed="false">
      <c r="A12" s="390" t="n">
        <v>5</v>
      </c>
      <c r="B12" s="391" t="s">
        <v>237</v>
      </c>
      <c r="C12" s="392" t="s">
        <v>238</v>
      </c>
      <c r="D12" s="388"/>
      <c r="E12" s="387" t="n">
        <f aca="false">SUM(E13:E16)</f>
        <v>4966569</v>
      </c>
      <c r="F12" s="388"/>
      <c r="G12" s="389" t="n">
        <f aca="false">SUM(G13:G16)</f>
        <v>6258925</v>
      </c>
      <c r="H12" s="388"/>
      <c r="I12" s="389" t="n">
        <f aca="false">SUM(I13:I16)</f>
        <v>6326613</v>
      </c>
      <c r="J12" s="388"/>
      <c r="K12" s="389" t="n">
        <f aca="false">SUM(K13:K16)</f>
        <v>5727959</v>
      </c>
    </row>
    <row r="13" customFormat="false" ht="12.75" hidden="false" customHeight="false" outlineLevel="0" collapsed="false">
      <c r="A13" s="390" t="n">
        <v>6</v>
      </c>
      <c r="B13" s="391" t="s">
        <v>231</v>
      </c>
      <c r="C13" s="392" t="s">
        <v>239</v>
      </c>
      <c r="D13" s="393"/>
      <c r="E13" s="387" t="n">
        <v>2161872</v>
      </c>
      <c r="F13" s="393"/>
      <c r="G13" s="387" t="n">
        <v>2154006</v>
      </c>
      <c r="H13" s="393"/>
      <c r="I13" s="387" t="n">
        <v>2039437</v>
      </c>
      <c r="J13" s="393"/>
      <c r="K13" s="387" t="n">
        <v>2197601</v>
      </c>
    </row>
    <row r="14" customFormat="false" ht="12.75" hidden="false" customHeight="false" outlineLevel="0" collapsed="false">
      <c r="A14" s="390" t="n">
        <v>7</v>
      </c>
      <c r="B14" s="391" t="s">
        <v>233</v>
      </c>
      <c r="C14" s="392" t="s">
        <v>240</v>
      </c>
      <c r="D14" s="393"/>
      <c r="E14" s="387" t="n">
        <v>532914</v>
      </c>
      <c r="F14" s="393"/>
      <c r="G14" s="387" t="n">
        <v>653449</v>
      </c>
      <c r="H14" s="393"/>
      <c r="I14" s="387" t="n">
        <v>683572</v>
      </c>
      <c r="J14" s="393"/>
      <c r="K14" s="387" t="n">
        <v>673263</v>
      </c>
    </row>
    <row r="15" customFormat="false" ht="12.75" hidden="false" customHeight="false" outlineLevel="0" collapsed="false">
      <c r="A15" s="390" t="n">
        <v>8</v>
      </c>
      <c r="B15" s="391" t="s">
        <v>235</v>
      </c>
      <c r="C15" s="392" t="s">
        <v>241</v>
      </c>
      <c r="D15" s="393"/>
      <c r="E15" s="387" t="n">
        <v>0</v>
      </c>
      <c r="F15" s="393"/>
      <c r="G15" s="387" t="n">
        <v>1000000</v>
      </c>
      <c r="H15" s="393"/>
      <c r="I15" s="387" t="n">
        <v>1000000</v>
      </c>
      <c r="J15" s="393"/>
      <c r="K15" s="387" t="n">
        <v>1000000</v>
      </c>
    </row>
    <row r="16" customFormat="false" ht="12.75" hidden="false" customHeight="false" outlineLevel="0" collapsed="false">
      <c r="A16" s="390" t="n">
        <v>9</v>
      </c>
      <c r="B16" s="391" t="s">
        <v>242</v>
      </c>
      <c r="C16" s="392" t="s">
        <v>243</v>
      </c>
      <c r="D16" s="393"/>
      <c r="E16" s="387" t="n">
        <v>2271783</v>
      </c>
      <c r="F16" s="393"/>
      <c r="G16" s="387" t="n">
        <v>2451470</v>
      </c>
      <c r="H16" s="393"/>
      <c r="I16" s="387" t="n">
        <v>2603604</v>
      </c>
      <c r="J16" s="393"/>
      <c r="K16" s="387" t="n">
        <v>1857095</v>
      </c>
    </row>
    <row r="17" customFormat="false" ht="13.5" hidden="false" customHeight="false" outlineLevel="0" collapsed="false">
      <c r="A17" s="394" t="n">
        <v>10</v>
      </c>
      <c r="B17" s="395" t="s">
        <v>244</v>
      </c>
      <c r="C17" s="396" t="s">
        <v>245</v>
      </c>
      <c r="D17" s="388"/>
      <c r="E17" s="393" t="n">
        <v>228485</v>
      </c>
      <c r="F17" s="388"/>
      <c r="G17" s="389" t="n">
        <v>93865</v>
      </c>
      <c r="H17" s="388"/>
      <c r="I17" s="389" t="n">
        <v>133978</v>
      </c>
      <c r="J17" s="388"/>
      <c r="K17" s="389" t="n">
        <v>120000</v>
      </c>
    </row>
    <row r="18" customFormat="false" ht="13.5" hidden="false" customHeight="false" outlineLevel="0" collapsed="false">
      <c r="A18" s="397" t="n">
        <v>11</v>
      </c>
      <c r="B18" s="398"/>
      <c r="C18" s="399" t="s">
        <v>246</v>
      </c>
      <c r="D18" s="388"/>
      <c r="E18" s="399" t="n">
        <f aca="false">E8+E12+E17</f>
        <v>12081194</v>
      </c>
      <c r="F18" s="388"/>
      <c r="G18" s="399" t="n">
        <f aca="false">G8+G12+G17</f>
        <v>14019213</v>
      </c>
      <c r="H18" s="388"/>
      <c r="I18" s="399" t="n">
        <f aca="false">I8+I12+I17</f>
        <v>14248727</v>
      </c>
      <c r="J18" s="388"/>
      <c r="K18" s="399" t="n">
        <f aca="false">K8+K12+K17</f>
        <v>14506083</v>
      </c>
    </row>
    <row r="19" customFormat="false" ht="13.5" hidden="false" customHeight="false" outlineLevel="0" collapsed="false">
      <c r="A19" s="400"/>
      <c r="B19" s="401"/>
      <c r="C19" s="401"/>
      <c r="D19" s="402"/>
      <c r="E19" s="401"/>
      <c r="F19" s="402"/>
      <c r="G19" s="401"/>
      <c r="H19" s="402"/>
      <c r="I19" s="401"/>
      <c r="J19" s="402"/>
      <c r="K19" s="401"/>
    </row>
    <row r="20" customFormat="false" ht="24.75" hidden="false" customHeight="false" outlineLevel="0" collapsed="false">
      <c r="A20" s="380" t="s">
        <v>60</v>
      </c>
      <c r="B20" s="381"/>
      <c r="C20" s="382" t="s">
        <v>225</v>
      </c>
      <c r="D20" s="383"/>
      <c r="E20" s="384" t="s">
        <v>226</v>
      </c>
      <c r="F20" s="383"/>
      <c r="G20" s="384" t="s">
        <v>227</v>
      </c>
      <c r="H20" s="383"/>
      <c r="I20" s="384" t="s">
        <v>228</v>
      </c>
      <c r="J20" s="383"/>
      <c r="K20" s="384" t="s">
        <v>182</v>
      </c>
    </row>
    <row r="21" customFormat="false" ht="12.75" hidden="false" customHeight="false" outlineLevel="0" collapsed="false">
      <c r="A21" s="385" t="n">
        <v>12</v>
      </c>
      <c r="B21" s="386" t="s">
        <v>247</v>
      </c>
      <c r="C21" s="387" t="s">
        <v>248</v>
      </c>
      <c r="D21" s="388"/>
      <c r="E21" s="389" t="n">
        <f aca="false">SUM(E22:E28)</f>
        <v>3680005</v>
      </c>
      <c r="F21" s="388"/>
      <c r="G21" s="389" t="n">
        <f aca="false">SUM(G22:G28)</f>
        <v>5394152</v>
      </c>
      <c r="H21" s="388"/>
      <c r="I21" s="389" t="n">
        <f aca="false">SUM(I22:I28)</f>
        <v>5693160</v>
      </c>
      <c r="J21" s="388"/>
      <c r="K21" s="389" t="n">
        <f aca="false">SUM(K22:K28)</f>
        <v>5576362</v>
      </c>
    </row>
    <row r="22" customFormat="false" ht="12.75" hidden="false" customHeight="false" outlineLevel="0" collapsed="false">
      <c r="A22" s="390" t="n">
        <v>13</v>
      </c>
      <c r="B22" s="391" t="s">
        <v>231</v>
      </c>
      <c r="C22" s="392" t="s">
        <v>249</v>
      </c>
      <c r="D22" s="393"/>
      <c r="E22" s="387" t="n">
        <v>2663390</v>
      </c>
      <c r="F22" s="393"/>
      <c r="G22" s="387" t="n">
        <v>4479090</v>
      </c>
      <c r="H22" s="393"/>
      <c r="I22" s="387" t="n">
        <v>4577890</v>
      </c>
      <c r="J22" s="393"/>
      <c r="K22" s="387" t="n">
        <v>4579090</v>
      </c>
    </row>
    <row r="23" customFormat="false" ht="12.75" hidden="false" customHeight="false" outlineLevel="0" collapsed="false">
      <c r="A23" s="390" t="n">
        <v>14</v>
      </c>
      <c r="B23" s="391" t="s">
        <v>233</v>
      </c>
      <c r="C23" s="392" t="s">
        <v>250</v>
      </c>
      <c r="D23" s="403"/>
      <c r="E23" s="387"/>
      <c r="F23" s="403"/>
      <c r="G23" s="387"/>
      <c r="H23" s="403"/>
      <c r="I23" s="404"/>
      <c r="J23" s="403"/>
      <c r="K23" s="387"/>
    </row>
    <row r="24" customFormat="false" ht="12.75" hidden="false" customHeight="false" outlineLevel="0" collapsed="false">
      <c r="A24" s="390" t="n">
        <v>15</v>
      </c>
      <c r="B24" s="391" t="s">
        <v>235</v>
      </c>
      <c r="C24" s="392" t="s">
        <v>251</v>
      </c>
      <c r="D24" s="393"/>
      <c r="E24" s="387" t="n">
        <v>307783</v>
      </c>
      <c r="F24" s="393"/>
      <c r="G24" s="387" t="n">
        <v>307783</v>
      </c>
      <c r="H24" s="393"/>
      <c r="I24" s="387" t="n">
        <v>307783</v>
      </c>
      <c r="J24" s="393"/>
      <c r="K24" s="387" t="n">
        <v>307783</v>
      </c>
    </row>
    <row r="25" customFormat="false" ht="12.75" hidden="false" customHeight="false" outlineLevel="0" collapsed="false">
      <c r="A25" s="390" t="n">
        <v>16</v>
      </c>
      <c r="B25" s="391" t="s">
        <v>242</v>
      </c>
      <c r="C25" s="392" t="s">
        <v>252</v>
      </c>
      <c r="D25" s="393"/>
      <c r="E25" s="387" t="n">
        <v>473713</v>
      </c>
      <c r="F25" s="393"/>
      <c r="G25" s="387" t="n">
        <v>473713</v>
      </c>
      <c r="H25" s="393"/>
      <c r="I25" s="387" t="n">
        <v>603498</v>
      </c>
      <c r="J25" s="393"/>
      <c r="K25" s="387" t="n">
        <v>609420</v>
      </c>
    </row>
    <row r="26" customFormat="false" ht="12.75" hidden="false" customHeight="false" outlineLevel="0" collapsed="false">
      <c r="A26" s="390" t="n">
        <v>17</v>
      </c>
      <c r="B26" s="391" t="s">
        <v>253</v>
      </c>
      <c r="C26" s="392" t="s">
        <v>254</v>
      </c>
      <c r="D26" s="393"/>
      <c r="E26" s="387" t="n">
        <v>5667</v>
      </c>
      <c r="F26" s="393"/>
      <c r="G26" s="387" t="n">
        <v>5667</v>
      </c>
      <c r="H26" s="393"/>
      <c r="I26" s="387" t="n">
        <v>3782</v>
      </c>
      <c r="J26" s="393"/>
      <c r="K26" s="387" t="n">
        <v>5500</v>
      </c>
    </row>
    <row r="27" customFormat="false" ht="12.75" hidden="false" customHeight="false" outlineLevel="0" collapsed="false">
      <c r="A27" s="390" t="n">
        <v>18</v>
      </c>
      <c r="B27" s="391" t="s">
        <v>255</v>
      </c>
      <c r="C27" s="392" t="s">
        <v>256</v>
      </c>
      <c r="D27" s="393"/>
      <c r="E27" s="387"/>
      <c r="F27" s="393"/>
      <c r="G27" s="387"/>
      <c r="H27" s="393"/>
      <c r="I27" s="387"/>
      <c r="J27" s="393"/>
      <c r="K27" s="387"/>
    </row>
    <row r="28" customFormat="false" ht="12.75" hidden="false" customHeight="false" outlineLevel="0" collapsed="false">
      <c r="A28" s="390" t="n">
        <v>19</v>
      </c>
      <c r="B28" s="391" t="s">
        <v>257</v>
      </c>
      <c r="C28" s="392" t="s">
        <v>258</v>
      </c>
      <c r="D28" s="393"/>
      <c r="E28" s="387" t="n">
        <v>229452</v>
      </c>
      <c r="F28" s="393"/>
      <c r="G28" s="387" t="n">
        <v>127899</v>
      </c>
      <c r="H28" s="393"/>
      <c r="I28" s="387" t="n">
        <v>200207</v>
      </c>
      <c r="J28" s="393"/>
      <c r="K28" s="387" t="n">
        <v>74569</v>
      </c>
    </row>
    <row r="29" customFormat="false" ht="12.75" hidden="false" customHeight="false" outlineLevel="0" collapsed="false">
      <c r="A29" s="390" t="n">
        <v>20</v>
      </c>
      <c r="B29" s="391" t="s">
        <v>259</v>
      </c>
      <c r="C29" s="392" t="s">
        <v>260</v>
      </c>
      <c r="D29" s="388"/>
      <c r="E29" s="389" t="n">
        <v>170943</v>
      </c>
      <c r="F29" s="388"/>
      <c r="G29" s="389" t="n">
        <v>181677</v>
      </c>
      <c r="H29" s="388"/>
      <c r="I29" s="389" t="n">
        <v>194229</v>
      </c>
      <c r="J29" s="388"/>
      <c r="K29" s="389" t="n">
        <v>192869</v>
      </c>
    </row>
    <row r="30" customFormat="false" ht="12.75" hidden="false" customHeight="false" outlineLevel="0" collapsed="false">
      <c r="A30" s="390" t="n">
        <v>21</v>
      </c>
      <c r="B30" s="391" t="s">
        <v>261</v>
      </c>
      <c r="C30" s="392" t="s">
        <v>262</v>
      </c>
      <c r="D30" s="388"/>
      <c r="E30" s="389" t="n">
        <f aca="false">SUM(E32:E33)</f>
        <v>6788090</v>
      </c>
      <c r="F30" s="388"/>
      <c r="G30" s="389" t="n">
        <f aca="false">SUM(G32:G33)</f>
        <v>6979390</v>
      </c>
      <c r="H30" s="388"/>
      <c r="I30" s="389" t="n">
        <f aca="false">SUM(I32:I33)</f>
        <v>6924179</v>
      </c>
      <c r="J30" s="388"/>
      <c r="K30" s="389" t="n">
        <f aca="false">SUM(K32:K33)</f>
        <v>7218097</v>
      </c>
    </row>
    <row r="31" customFormat="false" ht="12.75" hidden="false" customHeight="false" outlineLevel="0" collapsed="false">
      <c r="A31" s="390" t="n">
        <v>22</v>
      </c>
      <c r="B31" s="391" t="s">
        <v>231</v>
      </c>
      <c r="C31" s="392" t="s">
        <v>263</v>
      </c>
      <c r="D31" s="388"/>
      <c r="E31" s="387"/>
      <c r="F31" s="388"/>
      <c r="G31" s="387"/>
      <c r="H31" s="388"/>
      <c r="I31" s="389"/>
      <c r="J31" s="388"/>
      <c r="K31" s="387"/>
    </row>
    <row r="32" customFormat="false" ht="12.75" hidden="false" customHeight="false" outlineLevel="0" collapsed="false">
      <c r="A32" s="390" t="n">
        <v>23</v>
      </c>
      <c r="B32" s="391" t="s">
        <v>233</v>
      </c>
      <c r="C32" s="392" t="s">
        <v>264</v>
      </c>
      <c r="D32" s="393"/>
      <c r="E32" s="387" t="n">
        <v>6048101</v>
      </c>
      <c r="F32" s="393"/>
      <c r="G32" s="387" t="n">
        <v>6158616</v>
      </c>
      <c r="H32" s="393"/>
      <c r="I32" s="387" t="n">
        <v>6138616</v>
      </c>
      <c r="J32" s="393"/>
      <c r="K32" s="387" t="n">
        <v>6024870</v>
      </c>
    </row>
    <row r="33" customFormat="false" ht="12.75" hidden="false" customHeight="false" outlineLevel="0" collapsed="false">
      <c r="A33" s="390" t="n">
        <v>24</v>
      </c>
      <c r="B33" s="391" t="s">
        <v>235</v>
      </c>
      <c r="C33" s="392" t="s">
        <v>265</v>
      </c>
      <c r="D33" s="403"/>
      <c r="E33" s="387" t="n">
        <v>739989</v>
      </c>
      <c r="F33" s="403"/>
      <c r="G33" s="387" t="n">
        <v>820774</v>
      </c>
      <c r="H33" s="403"/>
      <c r="I33" s="404" t="n">
        <v>785563</v>
      </c>
      <c r="J33" s="403"/>
      <c r="K33" s="387" t="n">
        <v>1193227</v>
      </c>
    </row>
    <row r="34" customFormat="false" ht="12.75" hidden="false" customHeight="false" outlineLevel="0" collapsed="false">
      <c r="A34" s="394" t="n">
        <v>25</v>
      </c>
      <c r="B34" s="395"/>
      <c r="C34" s="405" t="s">
        <v>266</v>
      </c>
      <c r="D34" s="403"/>
      <c r="E34" s="387" t="n">
        <v>328046</v>
      </c>
      <c r="F34" s="403"/>
      <c r="G34" s="387" t="n">
        <v>378828</v>
      </c>
      <c r="H34" s="403"/>
      <c r="I34" s="404" t="n">
        <v>295305</v>
      </c>
      <c r="J34" s="403"/>
      <c r="K34" s="387" t="n">
        <v>350000</v>
      </c>
    </row>
    <row r="35" customFormat="false" ht="12.75" hidden="false" customHeight="false" outlineLevel="0" collapsed="false">
      <c r="A35" s="394" t="n">
        <v>26</v>
      </c>
      <c r="B35" s="395"/>
      <c r="C35" s="405" t="s">
        <v>267</v>
      </c>
      <c r="D35" s="403"/>
      <c r="E35" s="387" t="n">
        <v>70</v>
      </c>
      <c r="F35" s="403"/>
      <c r="G35" s="387" t="n">
        <v>40000</v>
      </c>
      <c r="H35" s="403"/>
      <c r="I35" s="404" t="n">
        <v>40000</v>
      </c>
      <c r="J35" s="403"/>
      <c r="K35" s="387" t="n">
        <v>40000</v>
      </c>
    </row>
    <row r="36" customFormat="false" ht="13.5" hidden="false" customHeight="false" outlineLevel="0" collapsed="false">
      <c r="A36" s="394" t="n">
        <v>27</v>
      </c>
      <c r="B36" s="395" t="s">
        <v>268</v>
      </c>
      <c r="C36" s="396" t="s">
        <v>269</v>
      </c>
      <c r="D36" s="388"/>
      <c r="E36" s="389" t="n">
        <v>1442156</v>
      </c>
      <c r="F36" s="388"/>
      <c r="G36" s="389" t="n">
        <v>1463994</v>
      </c>
      <c r="H36" s="388"/>
      <c r="I36" s="389" t="n">
        <v>1437159</v>
      </c>
      <c r="J36" s="388"/>
      <c r="K36" s="389" t="n">
        <v>1500000</v>
      </c>
    </row>
    <row r="37" customFormat="false" ht="13.5" hidden="false" customHeight="false" outlineLevel="0" collapsed="false">
      <c r="A37" s="397" t="n">
        <v>28</v>
      </c>
      <c r="B37" s="398"/>
      <c r="C37" s="399" t="s">
        <v>270</v>
      </c>
      <c r="D37" s="388"/>
      <c r="E37" s="399" t="n">
        <f aca="false">E21+E29+E30+E36</f>
        <v>12081194</v>
      </c>
      <c r="F37" s="388"/>
      <c r="G37" s="399" t="n">
        <f aca="false">G21+G29+G30+G36</f>
        <v>14019213</v>
      </c>
      <c r="H37" s="388"/>
      <c r="I37" s="399" t="n">
        <f aca="false">I21+I30+I36+I29</f>
        <v>14248727</v>
      </c>
      <c r="J37" s="388"/>
      <c r="K37" s="399" t="n">
        <f aca="false">K21+K30+K36+K29</f>
        <v>14487328</v>
      </c>
    </row>
    <row r="38" customFormat="false" ht="13.5" hidden="false" customHeight="false" outlineLevel="0" collapsed="false">
      <c r="A38" s="406"/>
      <c r="B38" s="407"/>
      <c r="C38" s="407"/>
      <c r="D38" s="408"/>
      <c r="E38" s="407"/>
      <c r="F38" s="408"/>
      <c r="G38" s="407"/>
      <c r="H38" s="408"/>
      <c r="I38" s="407"/>
      <c r="J38" s="408"/>
      <c r="K38" s="407"/>
    </row>
    <row r="39" customFormat="false" ht="24.75" hidden="false" customHeight="false" outlineLevel="0" collapsed="false">
      <c r="A39" s="380" t="s">
        <v>60</v>
      </c>
      <c r="B39" s="381" t="s">
        <v>271</v>
      </c>
      <c r="C39" s="382" t="s">
        <v>225</v>
      </c>
      <c r="D39" s="383"/>
      <c r="E39" s="384" t="s">
        <v>226</v>
      </c>
      <c r="F39" s="383"/>
      <c r="G39" s="384" t="s">
        <v>227</v>
      </c>
      <c r="H39" s="383"/>
      <c r="I39" s="384" t="s">
        <v>228</v>
      </c>
      <c r="J39" s="383"/>
      <c r="K39" s="384" t="s">
        <v>182</v>
      </c>
    </row>
    <row r="40" customFormat="false" ht="12.75" hidden="false" customHeight="false" outlineLevel="0" collapsed="false">
      <c r="A40" s="390" t="n">
        <v>29</v>
      </c>
      <c r="B40" s="391" t="s">
        <v>231</v>
      </c>
      <c r="C40" s="392" t="s">
        <v>272</v>
      </c>
      <c r="D40" s="388"/>
      <c r="E40" s="409" t="n">
        <v>1494973</v>
      </c>
      <c r="F40" s="388"/>
      <c r="G40" s="409" t="n">
        <v>3080892</v>
      </c>
      <c r="H40" s="388"/>
      <c r="I40" s="409" t="n">
        <v>1407073</v>
      </c>
      <c r="J40" s="388"/>
      <c r="K40" s="409" t="n">
        <v>3196648</v>
      </c>
    </row>
    <row r="41" customFormat="false" ht="12.75" hidden="false" customHeight="false" outlineLevel="0" collapsed="false">
      <c r="A41" s="390" t="n">
        <v>30</v>
      </c>
      <c r="B41" s="391" t="s">
        <v>233</v>
      </c>
      <c r="C41" s="392" t="s">
        <v>273</v>
      </c>
      <c r="D41" s="393"/>
      <c r="E41" s="392" t="n">
        <v>5081</v>
      </c>
      <c r="F41" s="393"/>
      <c r="G41" s="392" t="n">
        <v>13584</v>
      </c>
      <c r="H41" s="393"/>
      <c r="I41" s="392" t="n">
        <v>4668</v>
      </c>
      <c r="J41" s="393"/>
      <c r="K41" s="392" t="n">
        <v>15000</v>
      </c>
    </row>
    <row r="42" customFormat="false" ht="12.75" hidden="false" customHeight="false" outlineLevel="0" collapsed="false">
      <c r="A42" s="390" t="n">
        <v>31</v>
      </c>
      <c r="B42" s="391" t="s">
        <v>235</v>
      </c>
      <c r="C42" s="392" t="s">
        <v>9</v>
      </c>
      <c r="D42" s="393"/>
      <c r="E42" s="392" t="n">
        <v>47394</v>
      </c>
      <c r="F42" s="393"/>
      <c r="G42" s="392" t="n">
        <v>92260</v>
      </c>
      <c r="H42" s="393"/>
      <c r="I42" s="392" t="n">
        <v>63256</v>
      </c>
      <c r="J42" s="393"/>
      <c r="K42" s="392" t="n">
        <v>82404</v>
      </c>
    </row>
    <row r="43" customFormat="false" ht="12.75" hidden="false" customHeight="false" outlineLevel="0" collapsed="false">
      <c r="A43" s="390" t="n">
        <v>32</v>
      </c>
      <c r="B43" s="391"/>
      <c r="C43" s="410" t="s">
        <v>274</v>
      </c>
      <c r="D43" s="393"/>
      <c r="E43" s="392"/>
      <c r="F43" s="393"/>
      <c r="G43" s="392" t="n">
        <v>592</v>
      </c>
      <c r="H43" s="393"/>
      <c r="I43" s="392"/>
      <c r="J43" s="393"/>
      <c r="K43" s="392"/>
    </row>
    <row r="44" customFormat="false" ht="12.75" hidden="false" customHeight="false" outlineLevel="0" collapsed="false">
      <c r="A44" s="390" t="n">
        <v>33</v>
      </c>
      <c r="B44" s="391" t="s">
        <v>242</v>
      </c>
      <c r="C44" s="392" t="s">
        <v>275</v>
      </c>
      <c r="D44" s="393"/>
      <c r="E44" s="392" t="n">
        <v>846075</v>
      </c>
      <c r="F44" s="393"/>
      <c r="G44" s="392" t="n">
        <v>1819132</v>
      </c>
      <c r="H44" s="393"/>
      <c r="I44" s="392" t="n">
        <v>763831</v>
      </c>
      <c r="J44" s="393"/>
      <c r="K44" s="392" t="n">
        <v>1952918</v>
      </c>
    </row>
    <row r="45" customFormat="false" ht="12.75" hidden="false" customHeight="false" outlineLevel="0" collapsed="false">
      <c r="A45" s="390" t="n">
        <v>34</v>
      </c>
      <c r="B45" s="391" t="s">
        <v>276</v>
      </c>
      <c r="C45" s="392" t="s">
        <v>277</v>
      </c>
      <c r="D45" s="393"/>
      <c r="E45" s="392" t="n">
        <v>430816</v>
      </c>
      <c r="F45" s="393"/>
      <c r="G45" s="392" t="n">
        <v>960456</v>
      </c>
      <c r="H45" s="393"/>
      <c r="I45" s="392" t="n">
        <v>404761</v>
      </c>
      <c r="J45" s="393"/>
      <c r="K45" s="392" t="n">
        <v>969586</v>
      </c>
    </row>
    <row r="46" customFormat="false" ht="12.75" hidden="false" customHeight="false" outlineLevel="0" collapsed="false">
      <c r="A46" s="390" t="n">
        <v>35</v>
      </c>
      <c r="B46" s="391" t="s">
        <v>278</v>
      </c>
      <c r="C46" s="392" t="s">
        <v>279</v>
      </c>
      <c r="D46" s="393"/>
      <c r="E46" s="392" t="n">
        <v>98231</v>
      </c>
      <c r="F46" s="393"/>
      <c r="G46" s="392" t="n">
        <v>200142</v>
      </c>
      <c r="H46" s="393"/>
      <c r="I46" s="392" t="n">
        <v>109990</v>
      </c>
      <c r="J46" s="393"/>
      <c r="K46" s="392" t="n">
        <v>240993</v>
      </c>
    </row>
    <row r="47" customFormat="false" ht="12.75" hidden="false" customHeight="false" outlineLevel="0" collapsed="false">
      <c r="A47" s="390" t="n">
        <v>36</v>
      </c>
      <c r="B47" s="391" t="s">
        <v>280</v>
      </c>
      <c r="C47" s="392" t="s">
        <v>25</v>
      </c>
      <c r="D47" s="393"/>
      <c r="E47" s="392" t="n">
        <v>43408</v>
      </c>
      <c r="F47" s="393"/>
      <c r="G47" s="392" t="n">
        <v>100900</v>
      </c>
      <c r="H47" s="393"/>
      <c r="I47" s="392" t="n">
        <v>44564</v>
      </c>
      <c r="J47" s="393"/>
      <c r="K47" s="392" t="n">
        <v>99139</v>
      </c>
    </row>
    <row r="48" customFormat="false" ht="13.5" hidden="false" customHeight="false" outlineLevel="0" collapsed="false">
      <c r="A48" s="394" t="n">
        <v>37</v>
      </c>
      <c r="B48" s="395"/>
      <c r="C48" s="405" t="s">
        <v>281</v>
      </c>
      <c r="D48" s="393"/>
      <c r="E48" s="392"/>
      <c r="F48" s="393"/>
      <c r="G48" s="392"/>
      <c r="H48" s="393"/>
      <c r="I48" s="392"/>
      <c r="J48" s="393"/>
      <c r="K48" s="392"/>
    </row>
    <row r="49" customFormat="false" ht="13.5" hidden="false" customHeight="false" outlineLevel="0" collapsed="false">
      <c r="A49" s="397" t="n">
        <v>38</v>
      </c>
      <c r="B49" s="398" t="s">
        <v>229</v>
      </c>
      <c r="C49" s="399" t="s">
        <v>282</v>
      </c>
      <c r="D49" s="388"/>
      <c r="E49" s="399" t="n">
        <f aca="false">E40+E41+E42-E44-E45-E46-E47</f>
        <v>128918</v>
      </c>
      <c r="F49" s="388"/>
      <c r="G49" s="399" t="n">
        <f aca="false">G40+G41+G42-G44-G45-G46-G47</f>
        <v>106106</v>
      </c>
      <c r="H49" s="388"/>
      <c r="I49" s="399" t="n">
        <f aca="false">I40+I41+I42-I44-I45-I46-I47</f>
        <v>151851</v>
      </c>
      <c r="J49" s="388"/>
      <c r="K49" s="399" t="n">
        <f aca="false">K40+K41+K42-K44-K45-K46-K47</f>
        <v>31416</v>
      </c>
    </row>
    <row r="50" customFormat="false" ht="12.75" hidden="false" customHeight="false" outlineLevel="0" collapsed="false">
      <c r="A50" s="385" t="n">
        <v>39</v>
      </c>
      <c r="B50" s="386" t="s">
        <v>283</v>
      </c>
      <c r="C50" s="387" t="s">
        <v>27</v>
      </c>
      <c r="D50" s="393"/>
      <c r="E50" s="387" t="n">
        <v>156222</v>
      </c>
      <c r="F50" s="393"/>
      <c r="G50" s="387" t="n">
        <v>312042</v>
      </c>
      <c r="H50" s="393"/>
      <c r="I50" s="387" t="n">
        <v>116812</v>
      </c>
      <c r="J50" s="393"/>
      <c r="K50" s="387" t="n">
        <v>171035</v>
      </c>
    </row>
    <row r="51" customFormat="false" ht="12.75" hidden="false" customHeight="false" outlineLevel="0" collapsed="false">
      <c r="A51" s="394" t="n">
        <v>40</v>
      </c>
      <c r="B51" s="395" t="s">
        <v>284</v>
      </c>
      <c r="C51" s="396" t="s">
        <v>28</v>
      </c>
      <c r="D51" s="393"/>
      <c r="E51" s="396" t="n">
        <v>54221</v>
      </c>
      <c r="F51" s="393"/>
      <c r="G51" s="396" t="n">
        <v>271237</v>
      </c>
      <c r="H51" s="393"/>
      <c r="I51" s="396" t="n">
        <v>34988</v>
      </c>
      <c r="J51" s="393"/>
      <c r="K51" s="396" t="n">
        <v>90263</v>
      </c>
    </row>
    <row r="52" customFormat="false" ht="13.5" hidden="false" customHeight="false" outlineLevel="0" collapsed="false">
      <c r="A52" s="394" t="n">
        <v>41</v>
      </c>
      <c r="B52" s="395"/>
      <c r="C52" s="405" t="s">
        <v>285</v>
      </c>
      <c r="D52" s="393"/>
      <c r="E52" s="396" t="n">
        <v>53591</v>
      </c>
      <c r="F52" s="393"/>
      <c r="G52" s="396" t="n">
        <v>94676</v>
      </c>
      <c r="H52" s="393"/>
      <c r="I52" s="396" t="n">
        <v>34273</v>
      </c>
      <c r="J52" s="393"/>
      <c r="K52" s="396" t="n">
        <v>90263</v>
      </c>
    </row>
    <row r="53" customFormat="false" ht="13.5" hidden="false" customHeight="false" outlineLevel="0" collapsed="false">
      <c r="A53" s="411" t="n">
        <v>42</v>
      </c>
      <c r="B53" s="412" t="s">
        <v>237</v>
      </c>
      <c r="C53" s="413" t="s">
        <v>29</v>
      </c>
      <c r="D53" s="388"/>
      <c r="E53" s="399" t="n">
        <f aca="false">E50-E51</f>
        <v>102001</v>
      </c>
      <c r="F53" s="388"/>
      <c r="G53" s="399" t="n">
        <f aca="false">G50-G51</f>
        <v>40805</v>
      </c>
      <c r="H53" s="388"/>
      <c r="I53" s="399" t="n">
        <f aca="false">I50-I51</f>
        <v>81824</v>
      </c>
      <c r="J53" s="388"/>
      <c r="K53" s="399" t="n">
        <f aca="false">K50-K51</f>
        <v>80772</v>
      </c>
    </row>
    <row r="54" customFormat="false" ht="12.75" hidden="false" customHeight="false" outlineLevel="0" collapsed="false">
      <c r="A54" s="390" t="n">
        <v>43</v>
      </c>
      <c r="B54" s="391" t="s">
        <v>286</v>
      </c>
      <c r="C54" s="392" t="s">
        <v>30</v>
      </c>
      <c r="D54" s="393"/>
      <c r="E54" s="392" t="n">
        <v>17857</v>
      </c>
      <c r="F54" s="393"/>
      <c r="G54" s="392" t="n">
        <v>35796</v>
      </c>
      <c r="H54" s="393"/>
      <c r="I54" s="392" t="n">
        <v>0</v>
      </c>
      <c r="J54" s="393"/>
      <c r="K54" s="392" t="n">
        <v>37304</v>
      </c>
    </row>
    <row r="55" customFormat="false" ht="13.5" hidden="false" customHeight="false" outlineLevel="0" collapsed="false">
      <c r="A55" s="394" t="n">
        <v>44</v>
      </c>
      <c r="B55" s="395" t="s">
        <v>287</v>
      </c>
      <c r="C55" s="396" t="s">
        <v>31</v>
      </c>
      <c r="D55" s="393"/>
      <c r="E55" s="396" t="n">
        <v>10087</v>
      </c>
      <c r="F55" s="393"/>
      <c r="G55" s="396" t="n">
        <v>40941</v>
      </c>
      <c r="H55" s="393"/>
      <c r="I55" s="396" t="n">
        <v>33468</v>
      </c>
      <c r="J55" s="393"/>
      <c r="K55" s="396" t="n">
        <v>66803</v>
      </c>
    </row>
    <row r="56" customFormat="false" ht="13.5" hidden="false" customHeight="false" outlineLevel="0" collapsed="false">
      <c r="A56" s="411" t="n">
        <v>45</v>
      </c>
      <c r="B56" s="412" t="s">
        <v>247</v>
      </c>
      <c r="C56" s="413" t="s">
        <v>32</v>
      </c>
      <c r="D56" s="388"/>
      <c r="E56" s="399" t="n">
        <f aca="false">E54-E55</f>
        <v>7770</v>
      </c>
      <c r="F56" s="388"/>
      <c r="G56" s="399" t="n">
        <f aca="false">G54-G55</f>
        <v>-5145</v>
      </c>
      <c r="H56" s="388"/>
      <c r="I56" s="399" t="n">
        <f aca="false">I54-I55</f>
        <v>-33468</v>
      </c>
      <c r="J56" s="388"/>
      <c r="K56" s="399" t="n">
        <f aca="false">K54-K55</f>
        <v>-29499</v>
      </c>
    </row>
    <row r="57" customFormat="false" ht="13.5" hidden="false" customHeight="false" outlineLevel="0" collapsed="false">
      <c r="A57" s="414" t="n">
        <v>46</v>
      </c>
      <c r="B57" s="415" t="s">
        <v>288</v>
      </c>
      <c r="C57" s="416" t="s">
        <v>33</v>
      </c>
      <c r="D57" s="417"/>
      <c r="E57" s="416" t="n">
        <f aca="false">E49+E53+E56</f>
        <v>238689</v>
      </c>
      <c r="F57" s="417"/>
      <c r="G57" s="416" t="n">
        <f aca="false">G49+G53+G56</f>
        <v>141766</v>
      </c>
      <c r="H57" s="417"/>
      <c r="I57" s="416" t="n">
        <f aca="false">I49+I53+I56</f>
        <v>200207</v>
      </c>
      <c r="J57" s="417"/>
      <c r="K57" s="416" t="n">
        <f aca="false">K49+K53+K56</f>
        <v>82689</v>
      </c>
    </row>
    <row r="58" customFormat="false" ht="12.75" hidden="false" customHeight="false" outlineLevel="0" collapsed="false">
      <c r="A58" s="385" t="n">
        <v>47</v>
      </c>
      <c r="B58" s="386" t="s">
        <v>289</v>
      </c>
      <c r="C58" s="387" t="s">
        <v>290</v>
      </c>
      <c r="D58" s="393"/>
      <c r="E58" s="387" t="n">
        <v>9237</v>
      </c>
      <c r="F58" s="393"/>
      <c r="G58" s="387" t="n">
        <v>6367</v>
      </c>
      <c r="H58" s="393"/>
      <c r="I58" s="387"/>
      <c r="J58" s="393"/>
      <c r="K58" s="387" t="n">
        <v>8120</v>
      </c>
    </row>
    <row r="59" customFormat="false" ht="13.5" hidden="false" customHeight="false" outlineLevel="0" collapsed="false">
      <c r="A59" s="394" t="n">
        <v>48</v>
      </c>
      <c r="B59" s="395" t="s">
        <v>261</v>
      </c>
      <c r="C59" s="396" t="s">
        <v>291</v>
      </c>
      <c r="D59" s="393"/>
      <c r="E59" s="396" t="n">
        <f aca="false">E57-E58</f>
        <v>229452</v>
      </c>
      <c r="F59" s="393"/>
      <c r="G59" s="396" t="n">
        <f aca="false">G57-G58</f>
        <v>135399</v>
      </c>
      <c r="H59" s="393"/>
      <c r="I59" s="396" t="n">
        <f aca="false">I57-I58</f>
        <v>200207</v>
      </c>
      <c r="J59" s="393"/>
      <c r="K59" s="396" t="n">
        <f aca="false">K57-K58</f>
        <v>74569</v>
      </c>
    </row>
    <row r="60" customFormat="false" ht="14.25" hidden="false" customHeight="false" outlineLevel="0" collapsed="false">
      <c r="A60" s="418" t="n">
        <v>49</v>
      </c>
      <c r="B60" s="419" t="s">
        <v>268</v>
      </c>
      <c r="C60" s="420" t="s">
        <v>292</v>
      </c>
      <c r="D60" s="388"/>
      <c r="E60" s="420" t="n">
        <f aca="false">E59</f>
        <v>229452</v>
      </c>
      <c r="F60" s="388"/>
      <c r="G60" s="420" t="n">
        <f aca="false">G59-7500</f>
        <v>127899</v>
      </c>
      <c r="H60" s="388"/>
      <c r="I60" s="420" t="n">
        <f aca="false">I59</f>
        <v>200207</v>
      </c>
      <c r="J60" s="388"/>
      <c r="K60" s="420" t="n">
        <f aca="false">K59</f>
        <v>74569</v>
      </c>
    </row>
  </sheetData>
  <mergeCells count="2">
    <mergeCell ref="A5:K5"/>
    <mergeCell ref="A6:K6"/>
  </mergeCells>
  <printOptions headings="false" gridLines="false" gridLinesSet="true" horizontalCentered="true" verticalCentered="false"/>
  <pageMargins left="0.429861111111111" right="0.459722222222222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1" width="7.85"/>
    <col collapsed="false" customWidth="true" hidden="false" outlineLevel="0" max="2" min="2" style="0" width="41.56"/>
    <col collapsed="false" customWidth="true" hidden="false" outlineLevel="0" max="4" min="3" style="0" width="18.41"/>
    <col collapsed="false" customWidth="true" hidden="false" outlineLevel="0" max="5" min="5" style="0" width="16.13"/>
    <col collapsed="false" customWidth="true" hidden="false" outlineLevel="0" max="6" min="6" style="0" width="9.99"/>
    <col collapsed="false" customWidth="true" hidden="false" outlineLevel="0" max="7" min="7" style="0" width="60.99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0" t="s">
        <v>293</v>
      </c>
    </row>
    <row r="6" customFormat="false" ht="15.75" hidden="false" customHeight="false" outlineLevel="0" collapsed="false">
      <c r="A6" s="422" t="s">
        <v>294</v>
      </c>
      <c r="B6" s="422"/>
      <c r="C6" s="422"/>
      <c r="D6" s="422"/>
      <c r="E6" s="422"/>
    </row>
    <row r="7" customFormat="false" ht="16.5" hidden="false" customHeight="true" outlineLevel="0" collapsed="false">
      <c r="A7" s="423" t="s">
        <v>295</v>
      </c>
      <c r="B7" s="423"/>
      <c r="C7" s="423"/>
      <c r="D7" s="423"/>
      <c r="E7" s="423"/>
    </row>
    <row r="8" s="428" customFormat="true" ht="15.75" hidden="false" customHeight="false" outlineLevel="0" collapsed="false">
      <c r="A8" s="424"/>
      <c r="B8" s="425" t="s">
        <v>3</v>
      </c>
      <c r="C8" s="426" t="s">
        <v>4</v>
      </c>
      <c r="D8" s="426" t="s">
        <v>296</v>
      </c>
      <c r="E8" s="427" t="s">
        <v>297</v>
      </c>
      <c r="G8" s="425" t="s">
        <v>298</v>
      </c>
      <c r="H8" s="429"/>
    </row>
    <row r="9" s="428" customFormat="true" ht="16.5" hidden="false" customHeight="false" outlineLevel="0" collapsed="false">
      <c r="A9" s="430"/>
      <c r="B9" s="431" t="s">
        <v>299</v>
      </c>
      <c r="C9" s="432"/>
      <c r="D9" s="432"/>
      <c r="E9" s="433"/>
      <c r="G9" s="431"/>
      <c r="H9" s="434"/>
    </row>
    <row r="10" s="428" customFormat="true" ht="14.25" hidden="false" customHeight="false" outlineLevel="0" collapsed="false">
      <c r="A10" s="435" t="n">
        <v>55</v>
      </c>
      <c r="B10" s="436" t="s">
        <v>300</v>
      </c>
      <c r="C10" s="437"/>
      <c r="D10" s="437"/>
      <c r="E10" s="438" t="n">
        <f aca="false">('mutató alapadatok'!I21-'mutató alapadatok'!G21)/'mutató alapadatok'!G21</f>
        <v>0.0554318825275966</v>
      </c>
      <c r="G10" s="436"/>
      <c r="H10" s="439"/>
    </row>
    <row r="11" s="428" customFormat="true" ht="14.25" hidden="false" customHeight="false" outlineLevel="0" collapsed="false">
      <c r="A11" s="440" t="n">
        <v>56</v>
      </c>
      <c r="B11" s="441" t="s">
        <v>301</v>
      </c>
      <c r="C11" s="437"/>
      <c r="D11" s="437"/>
      <c r="E11" s="438" t="n">
        <f aca="false">('mutató alapadatok'!I22-'mutató alapadatok'!G22)/'mutató alapadatok'!G22</f>
        <v>0.0220580519703779</v>
      </c>
      <c r="G11" s="441"/>
      <c r="H11" s="442"/>
    </row>
    <row r="12" s="428" customFormat="true" ht="15" hidden="false" customHeight="false" outlineLevel="0" collapsed="false">
      <c r="A12" s="443" t="n">
        <v>57</v>
      </c>
      <c r="B12" s="444" t="s">
        <v>302</v>
      </c>
      <c r="C12" s="437"/>
      <c r="D12" s="437"/>
      <c r="E12" s="445" t="n">
        <f aca="false">('mutató alapadatok'!I40-'mutató alapadatok'!G40)/'mutató alapadatok'!G40</f>
        <v>-0.543290384732733</v>
      </c>
      <c r="G12" s="444"/>
      <c r="H12" s="446"/>
    </row>
    <row r="13" s="428" customFormat="true" ht="16.5" hidden="false" customHeight="false" outlineLevel="0" collapsed="false">
      <c r="A13" s="447"/>
      <c r="B13" s="448" t="s">
        <v>303</v>
      </c>
      <c r="C13" s="449"/>
      <c r="D13" s="449"/>
      <c r="E13" s="450"/>
      <c r="G13" s="448"/>
      <c r="H13" s="451"/>
    </row>
    <row r="14" s="428" customFormat="true" ht="15" hidden="false" customHeight="false" outlineLevel="0" collapsed="false">
      <c r="A14" s="435" t="n">
        <v>58</v>
      </c>
      <c r="B14" s="436" t="s">
        <v>304</v>
      </c>
      <c r="C14" s="452" t="n">
        <f aca="false">'mutató alapadatok'!E21/'mutató alapadatok'!E8</f>
        <v>0.534407520032994</v>
      </c>
      <c r="D14" s="452" t="n">
        <f aca="false">'mutató alapadatok'!G21/'mutató alapadatok'!G8</f>
        <v>0.70360740595712</v>
      </c>
      <c r="E14" s="453" t="n">
        <f aca="false">'mutató alapadatok'!I21/'mutató alapadatok'!I8</f>
        <v>0.731004183799564</v>
      </c>
      <c r="G14" s="436" t="s">
        <v>305</v>
      </c>
      <c r="H14" s="439" t="s">
        <v>306</v>
      </c>
    </row>
    <row r="15" s="428" customFormat="true" ht="15" hidden="false" customHeight="false" outlineLevel="0" collapsed="false">
      <c r="A15" s="443" t="n">
        <v>59</v>
      </c>
      <c r="B15" s="444" t="s">
        <v>307</v>
      </c>
      <c r="C15" s="454" t="n">
        <f aca="false">'mutató alapadatok'!E30/'mutató alapadatok'!E37</f>
        <v>0.561872444064718</v>
      </c>
      <c r="D15" s="454" t="n">
        <f aca="false">'mutató alapadatok'!G30/'mutató alapadatok'!G37</f>
        <v>0.497844636499923</v>
      </c>
      <c r="E15" s="455" t="n">
        <f aca="false">'mutató alapadatok'!I30/'mutató alapadatok'!I37</f>
        <v>0.48595070984236</v>
      </c>
      <c r="G15" s="444" t="s">
        <v>308</v>
      </c>
      <c r="H15" s="446" t="s">
        <v>309</v>
      </c>
    </row>
    <row r="16" s="428" customFormat="true" ht="16.5" hidden="false" customHeight="false" outlineLevel="0" collapsed="false">
      <c r="A16" s="447"/>
      <c r="B16" s="448" t="s">
        <v>310</v>
      </c>
      <c r="C16" s="449"/>
      <c r="D16" s="449"/>
      <c r="E16" s="450"/>
      <c r="G16" s="448"/>
      <c r="H16" s="451"/>
    </row>
    <row r="17" s="428" customFormat="true" ht="15" hidden="false" customHeight="false" outlineLevel="0" collapsed="false">
      <c r="A17" s="435" t="n">
        <v>60</v>
      </c>
      <c r="B17" s="436" t="s">
        <v>311</v>
      </c>
      <c r="C17" s="452" t="n">
        <f aca="false">'mutató alapadatok'!E12/'mutató alapadatok'!E33</f>
        <v>6.71167949793848</v>
      </c>
      <c r="D17" s="452" t="n">
        <f aca="false">'mutató alapadatok'!G12/'mutató alapadatok'!G33</f>
        <v>7.62563750801073</v>
      </c>
      <c r="E17" s="453" t="n">
        <f aca="false">'mutató alapadatok'!I12/'mutató alapadatok'!I33</f>
        <v>8.05360359385562</v>
      </c>
      <c r="G17" s="436" t="s">
        <v>312</v>
      </c>
      <c r="H17" s="439" t="s">
        <v>313</v>
      </c>
    </row>
    <row r="18" s="428" customFormat="true" ht="14.25" hidden="false" customHeight="false" outlineLevel="0" collapsed="false">
      <c r="A18" s="440" t="n">
        <v>61</v>
      </c>
      <c r="B18" s="441" t="s">
        <v>314</v>
      </c>
      <c r="C18" s="456" t="n">
        <f aca="false">('mutató alapadatok'!E12-'mutató alapadatok'!E13)/'mutató alapadatok'!E33</f>
        <v>3.79018742170492</v>
      </c>
      <c r="D18" s="456" t="n">
        <f aca="false">('mutató alapadatok'!G12-'mutató alapadatok'!G13)/'mutató alapadatok'!G33</f>
        <v>5.00127806192691</v>
      </c>
      <c r="E18" s="457" t="n">
        <f aca="false">('mutató alapadatok'!I12-'mutató alapadatok'!I13)/'mutató alapadatok'!I33</f>
        <v>5.45745662664866</v>
      </c>
      <c r="G18" s="441" t="s">
        <v>315</v>
      </c>
      <c r="H18" s="442" t="s">
        <v>316</v>
      </c>
    </row>
    <row r="19" s="428" customFormat="true" ht="14.25" hidden="false" customHeight="false" outlineLevel="0" collapsed="false">
      <c r="A19" s="440" t="n">
        <v>62</v>
      </c>
      <c r="B19" s="441" t="s">
        <v>317</v>
      </c>
      <c r="C19" s="458" t="n">
        <f aca="false">'mutató alapadatok'!E12-'mutató alapadatok'!E33</f>
        <v>4226580</v>
      </c>
      <c r="D19" s="458" t="n">
        <f aca="false">'mutató alapadatok'!G12-'mutató alapadatok'!G33</f>
        <v>5438151</v>
      </c>
      <c r="E19" s="459" t="n">
        <f aca="false">'mutató alapadatok'!I12-'mutató alapadatok'!I33</f>
        <v>5541050</v>
      </c>
      <c r="G19" s="441" t="s">
        <v>318</v>
      </c>
      <c r="H19" s="442" t="s">
        <v>319</v>
      </c>
    </row>
    <row r="20" s="428" customFormat="true" ht="15" hidden="false" customHeight="false" outlineLevel="0" collapsed="false">
      <c r="A20" s="443" t="n">
        <v>63</v>
      </c>
      <c r="B20" s="444" t="s">
        <v>320</v>
      </c>
      <c r="C20" s="454" t="n">
        <f aca="false">mutatók!C19/'mutató alapadatok'!E12</f>
        <v>0.85100599629241</v>
      </c>
      <c r="D20" s="454" t="n">
        <f aca="false">mutatók!D19/'mutató alapadatok'!G12</f>
        <v>0.86886342303191</v>
      </c>
      <c r="E20" s="455" t="n">
        <f aca="false">mutatók!E19/'mutató alapadatok'!I12</f>
        <v>0.875831981504163</v>
      </c>
      <c r="G20" s="444" t="s">
        <v>321</v>
      </c>
      <c r="H20" s="446" t="s">
        <v>322</v>
      </c>
    </row>
    <row r="21" s="428" customFormat="true" ht="16.5" hidden="false" customHeight="false" outlineLevel="0" collapsed="false">
      <c r="A21" s="447"/>
      <c r="B21" s="448" t="s">
        <v>323</v>
      </c>
      <c r="C21" s="449"/>
      <c r="D21" s="449"/>
      <c r="E21" s="450"/>
      <c r="G21" s="448"/>
      <c r="H21" s="451"/>
    </row>
    <row r="22" s="428" customFormat="true" ht="15" hidden="false" customHeight="false" outlineLevel="0" collapsed="false">
      <c r="A22" s="435" t="n">
        <v>64</v>
      </c>
      <c r="B22" s="436" t="s">
        <v>324</v>
      </c>
      <c r="C22" s="452" t="n">
        <f aca="false">('mutató alapadatok'!E57+'mutató alapadatok'!E52)/'mutató alapadatok'!E37</f>
        <v>0.0241929729793264</v>
      </c>
      <c r="D22" s="452" t="n">
        <f aca="false">('mutató alapadatok'!G57+'mutató alapadatok'!G52)/'mutató alapadatok'!G37</f>
        <v>0.0168655687020377</v>
      </c>
      <c r="E22" s="453" t="n">
        <f aca="false">('mutató alapadatok'!I57+'mutató alapadatok'!I52)/'mutató alapadatok'!I37</f>
        <v>0.0164562069299243</v>
      </c>
      <c r="G22" s="436" t="s">
        <v>325</v>
      </c>
      <c r="H22" s="439" t="s">
        <v>326</v>
      </c>
    </row>
    <row r="23" s="428" customFormat="true" ht="14.25" hidden="false" customHeight="false" outlineLevel="0" collapsed="false">
      <c r="A23" s="440" t="n">
        <v>65</v>
      </c>
      <c r="B23" s="441" t="s">
        <v>327</v>
      </c>
      <c r="C23" s="456" t="n">
        <f aca="false">'mutató alapadatok'!E49/'mutató alapadatok'!E40</f>
        <v>0.0862343333290969</v>
      </c>
      <c r="D23" s="456" t="n">
        <f aca="false">'mutató alapadatok'!G49/'mutató alapadatok'!G40</f>
        <v>0.0344400258107068</v>
      </c>
      <c r="E23" s="457" t="n">
        <f aca="false">'mutató alapadatok'!I49/'mutató alapadatok'!I40</f>
        <v>0.107919773885221</v>
      </c>
      <c r="G23" s="441"/>
      <c r="H23" s="442" t="s">
        <v>328</v>
      </c>
    </row>
    <row r="24" s="428" customFormat="true" ht="14.25" hidden="false" customHeight="false" outlineLevel="0" collapsed="false">
      <c r="A24" s="440" t="n">
        <v>66</v>
      </c>
      <c r="B24" s="441" t="s">
        <v>329</v>
      </c>
      <c r="C24" s="456" t="n">
        <f aca="false">'mutató alapadatok'!E49/('mutató alapadatok'!E40+'mutató alapadatok'!E42)</f>
        <v>0.083584516525574</v>
      </c>
      <c r="D24" s="456" t="n">
        <f aca="false">'mutató alapadatok'!G49/('mutató alapadatok'!G40+'mutató alapadatok'!G42)</f>
        <v>0.0334386754873388</v>
      </c>
      <c r="E24" s="457" t="n">
        <f aca="false">'mutató alapadatok'!I49/('mutató alapadatok'!I40+'mutató alapadatok'!I42)</f>
        <v>0.103276885649402</v>
      </c>
      <c r="G24" s="441"/>
      <c r="H24" s="442" t="s">
        <v>330</v>
      </c>
    </row>
    <row r="25" s="428" customFormat="true" ht="14.25" hidden="false" customHeight="false" outlineLevel="0" collapsed="false">
      <c r="A25" s="440" t="n">
        <v>67</v>
      </c>
      <c r="B25" s="441" t="s">
        <v>331</v>
      </c>
      <c r="C25" s="456" t="n">
        <f aca="false">'mutató alapadatok'!E52/'mutató alapadatok'!E49</f>
        <v>0.415698350889713</v>
      </c>
      <c r="D25" s="456" t="n">
        <f aca="false">'mutató alapadatok'!G52/'mutató alapadatok'!G49</f>
        <v>0.892277533786968</v>
      </c>
      <c r="E25" s="457" t="n">
        <f aca="false">'mutató alapadatok'!I52/'mutató alapadatok'!I49</f>
        <v>0.225701510032861</v>
      </c>
      <c r="G25" s="441"/>
      <c r="H25" s="442" t="s">
        <v>332</v>
      </c>
    </row>
    <row r="26" s="428" customFormat="true" ht="14.25" hidden="false" customHeight="false" outlineLevel="0" collapsed="false">
      <c r="A26" s="440" t="n">
        <v>68</v>
      </c>
      <c r="B26" s="441" t="s">
        <v>333</v>
      </c>
      <c r="C26" s="456" t="n">
        <f aca="false">'mutató alapadatok'!E57/'mutató alapadatok'!E40</f>
        <v>0.159661077491032</v>
      </c>
      <c r="D26" s="456" t="n">
        <f aca="false">'mutató alapadatok'!G57/'mutató alapadatok'!G40</f>
        <v>0.0460145957729125</v>
      </c>
      <c r="E26" s="457" t="n">
        <f aca="false">'mutató alapadatok'!I57/'mutató alapadatok'!I40</f>
        <v>0.142286150043388</v>
      </c>
      <c r="G26" s="441"/>
      <c r="H26" s="442" t="s">
        <v>334</v>
      </c>
    </row>
    <row r="27" s="428" customFormat="true" ht="28.5" hidden="false" customHeight="false" outlineLevel="0" collapsed="false">
      <c r="A27" s="460" t="n">
        <v>69</v>
      </c>
      <c r="B27" s="461" t="s">
        <v>335</v>
      </c>
      <c r="C27" s="456" t="n">
        <f aca="false">'mutató alapadatok'!E57/('mutató alapadatok'!E40+'mutató alapadatok'!E42+'mutató alapadatok'!E50+'mutató alapadatok'!E54)</f>
        <v>0.139060011209208</v>
      </c>
      <c r="D27" s="456" t="n">
        <f aca="false">'mutató alapadatok'!G57/('mutató alapadatok'!G40+'mutató alapadatok'!G42+'mutató alapadatok'!G50+'mutató alapadatok'!G54)</f>
        <v>0.0402631078191077</v>
      </c>
      <c r="E27" s="457" t="n">
        <f aca="false">'mutató alapadatok'!I57/('mutató alapadatok'!I40+'mutató alapadatok'!I42+'mutató alapadatok'!I50+'mutató alapadatok'!I54)</f>
        <v>0.126143171904702</v>
      </c>
      <c r="G27" s="461"/>
      <c r="H27" s="462" t="s">
        <v>336</v>
      </c>
    </row>
    <row r="28" s="428" customFormat="true" ht="15" hidden="false" customHeight="false" outlineLevel="0" collapsed="false">
      <c r="A28" s="443" t="n">
        <v>70</v>
      </c>
      <c r="B28" s="444" t="s">
        <v>337</v>
      </c>
      <c r="C28" s="454" t="n">
        <f aca="false">'mutató alapadatok'!E57/'mutató alapadatok'!E37</f>
        <v>0.019757070369038</v>
      </c>
      <c r="D28" s="454" t="n">
        <f aca="false">'mutató alapadatok'!G57/'mutató alapadatok'!G37</f>
        <v>0.0101122652177408</v>
      </c>
      <c r="E28" s="455" t="n">
        <f aca="false">'mutató alapadatok'!I57/'mutató alapadatok'!I37</f>
        <v>0.0140508692460737</v>
      </c>
      <c r="G28" s="444"/>
      <c r="H28" s="446" t="s">
        <v>338</v>
      </c>
    </row>
    <row r="29" s="428" customFormat="true" ht="16.5" hidden="false" customHeight="false" outlineLevel="0" collapsed="false">
      <c r="A29" s="447"/>
      <c r="B29" s="448" t="s">
        <v>339</v>
      </c>
      <c r="C29" s="449"/>
      <c r="D29" s="449"/>
      <c r="E29" s="450"/>
      <c r="G29" s="448"/>
      <c r="H29" s="451"/>
    </row>
    <row r="30" s="428" customFormat="true" ht="15" hidden="false" customHeight="false" outlineLevel="0" collapsed="false">
      <c r="A30" s="435" t="n">
        <v>71</v>
      </c>
      <c r="B30" s="463" t="s">
        <v>340</v>
      </c>
      <c r="C30" s="452" t="n">
        <f aca="false">'mutató alapadatok'!E44/'mutató alapadatok'!E40</f>
        <v>0.565946675960034</v>
      </c>
      <c r="D30" s="452" t="n">
        <f aca="false">'mutató alapadatok'!G44/'mutató alapadatok'!G40</f>
        <v>0.590456270456738</v>
      </c>
      <c r="E30" s="438" t="n">
        <f aca="false">'mutató alapadatok'!I44/'mutató alapadatok'!I40</f>
        <v>0.542851010573012</v>
      </c>
      <c r="G30" s="463" t="s">
        <v>341</v>
      </c>
      <c r="H30" s="464" t="s">
        <v>342</v>
      </c>
    </row>
    <row r="31" s="428" customFormat="true" ht="14.25" hidden="false" customHeight="false" outlineLevel="0" collapsed="false">
      <c r="A31" s="440" t="n">
        <v>72</v>
      </c>
      <c r="B31" s="465" t="s">
        <v>343</v>
      </c>
      <c r="C31" s="456" t="n">
        <f aca="false">'mutató alapadatok'!E45/'mutató alapadatok'!E40</f>
        <v>0.288176441982564</v>
      </c>
      <c r="D31" s="456" t="n">
        <f aca="false">'mutató alapadatok'!G45/'mutató alapadatok'!G40</f>
        <v>0.311746078733042</v>
      </c>
      <c r="E31" s="457" t="n">
        <f aca="false">'mutató alapadatok'!I45/'mutató alapadatok'!I40</f>
        <v>0.2876616920373</v>
      </c>
      <c r="G31" s="465" t="s">
        <v>344</v>
      </c>
      <c r="H31" s="466" t="s">
        <v>345</v>
      </c>
    </row>
    <row r="32" s="428" customFormat="true" ht="14.25" hidden="false" customHeight="false" outlineLevel="0" collapsed="false">
      <c r="A32" s="440" t="n">
        <v>73</v>
      </c>
      <c r="B32" s="465" t="s">
        <v>346</v>
      </c>
      <c r="C32" s="467" t="n">
        <f aca="false">'mutató alapadatok'!E40/'mutató alapadatok'!E13</f>
        <v>0.691517814190664</v>
      </c>
      <c r="D32" s="467" t="n">
        <f aca="false">'mutató alapadatok'!G40/'mutató alapadatok'!G13</f>
        <v>1.43030799357105</v>
      </c>
      <c r="E32" s="468" t="n">
        <f aca="false">'mutató alapadatok'!I40/'mutató alapadatok'!I13</f>
        <v>0.689932074391119</v>
      </c>
      <c r="G32" s="465" t="s">
        <v>347</v>
      </c>
      <c r="H32" s="466" t="s">
        <v>348</v>
      </c>
    </row>
    <row r="33" s="428" customFormat="true" ht="15" hidden="false" customHeight="false" outlineLevel="0" collapsed="false">
      <c r="A33" s="443" t="n">
        <v>74</v>
      </c>
      <c r="B33" s="469" t="s">
        <v>349</v>
      </c>
      <c r="C33" s="470" t="n">
        <f aca="false">'mutató alapadatok'!E40/'mutató alapadatok'!E18</f>
        <v>0.123743812076853</v>
      </c>
      <c r="D33" s="470" t="n">
        <f aca="false">'mutató alapadatok'!G40/'mutató alapadatok'!G18</f>
        <v>0.219762122167628</v>
      </c>
      <c r="E33" s="471" t="n">
        <f aca="false">'mutató alapadatok'!I40/'mutató alapadatok'!I18</f>
        <v>0.0987507866492214</v>
      </c>
      <c r="G33" s="469" t="s">
        <v>350</v>
      </c>
      <c r="H33" s="472" t="s">
        <v>351</v>
      </c>
    </row>
    <row r="34" s="428" customFormat="true" ht="16.5" hidden="false" customHeight="false" outlineLevel="0" collapsed="false">
      <c r="A34" s="447"/>
      <c r="B34" s="448" t="s">
        <v>352</v>
      </c>
      <c r="C34" s="449"/>
      <c r="D34" s="449"/>
      <c r="E34" s="450"/>
      <c r="G34" s="448"/>
      <c r="H34" s="451"/>
    </row>
    <row r="35" s="428" customFormat="true" ht="15" hidden="false" customHeight="false" outlineLevel="0" collapsed="false">
      <c r="A35" s="435" t="n">
        <v>75</v>
      </c>
      <c r="B35" s="473" t="s">
        <v>353</v>
      </c>
      <c r="C35" s="452" t="n">
        <v>0.15</v>
      </c>
      <c r="D35" s="452" t="n">
        <v>0.15</v>
      </c>
      <c r="E35" s="453" t="n">
        <v>0.15</v>
      </c>
      <c r="G35" s="473"/>
      <c r="H35" s="474"/>
    </row>
    <row r="36" s="428" customFormat="true" ht="14.25" hidden="false" customHeight="false" outlineLevel="0" collapsed="false">
      <c r="A36" s="440" t="n">
        <v>76</v>
      </c>
      <c r="B36" s="475" t="s">
        <v>354</v>
      </c>
      <c r="C36" s="458" t="n">
        <f aca="false">'mutató alapadatok'!E18-'mutató alapadatok'!E30</f>
        <v>5293104</v>
      </c>
      <c r="D36" s="458" t="n">
        <f aca="false">'mutató alapadatok'!G18-'mutató alapadatok'!G30</f>
        <v>7039823</v>
      </c>
      <c r="E36" s="459" t="n">
        <f aca="false">'mutató alapadatok'!I18-'mutató alapadatok'!I30</f>
        <v>7324548</v>
      </c>
      <c r="G36" s="475" t="s">
        <v>355</v>
      </c>
      <c r="H36" s="476" t="s">
        <v>356</v>
      </c>
    </row>
    <row r="37" s="428" customFormat="true" ht="14.25" hidden="false" customHeight="false" outlineLevel="0" collapsed="false">
      <c r="A37" s="440" t="n">
        <v>77</v>
      </c>
      <c r="B37" s="475" t="s">
        <v>357</v>
      </c>
      <c r="C37" s="458" t="n">
        <f aca="false">('mutató alapadatok'!E59+'mutató alapadatok'!E46)/C35</f>
        <v>2184553.33333333</v>
      </c>
      <c r="D37" s="458" t="n">
        <f aca="false">('mutató alapadatok'!G59+'mutató alapadatok'!G46)/D35</f>
        <v>2236940</v>
      </c>
      <c r="E37" s="459" t="n">
        <f aca="false">('mutató alapadatok'!I59+'mutató alapadatok'!I46)/E35</f>
        <v>2067980</v>
      </c>
      <c r="G37" s="475" t="s">
        <v>358</v>
      </c>
      <c r="H37" s="476" t="s">
        <v>359</v>
      </c>
    </row>
    <row r="38" s="428" customFormat="true" ht="15" hidden="false" customHeight="false" outlineLevel="0" collapsed="false">
      <c r="A38" s="477" t="n">
        <v>78</v>
      </c>
      <c r="B38" s="478" t="s">
        <v>360</v>
      </c>
      <c r="C38" s="479" t="n">
        <f aca="false">C37/'mutató alapadatok'!E22</f>
        <v>0.820215339598532</v>
      </c>
      <c r="D38" s="479" t="n">
        <f aca="false">D37/'mutató alapadatok'!G22</f>
        <v>0.499418408649971</v>
      </c>
      <c r="E38" s="480" t="n">
        <f aca="false">E37/'mutató alapadatok'!I22</f>
        <v>0.45173212986769</v>
      </c>
      <c r="G38" s="478" t="s">
        <v>361</v>
      </c>
      <c r="H38" s="481" t="s">
        <v>362</v>
      </c>
    </row>
    <row r="39" customFormat="false" ht="21.75" hidden="false" customHeight="true" outlineLevel="0" collapsed="false"/>
  </sheetData>
  <mergeCells count="4">
    <mergeCell ref="A6:E6"/>
    <mergeCell ref="A7:E7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5" width="9.14"/>
    <col collapsed="false" customWidth="true" hidden="false" outlineLevel="0" max="3" min="3" style="305" width="52.14"/>
    <col collapsed="false" customWidth="true" hidden="false" outlineLevel="0" max="4" min="4" style="306" width="3.28"/>
    <col collapsed="false" customWidth="true" hidden="false" outlineLevel="0" max="5" min="5" style="305" width="11.13"/>
    <col collapsed="false" customWidth="true" hidden="false" outlineLevel="0" max="6" min="6" style="306" width="3.28"/>
    <col collapsed="false" customWidth="true" hidden="false" outlineLevel="0" max="7" min="7" style="305" width="12.99"/>
    <col collapsed="false" customWidth="true" hidden="false" outlineLevel="0" max="8" min="8" style="306" width="3.28"/>
    <col collapsed="false" customWidth="true" hidden="false" outlineLevel="0" max="9" min="9" style="305" width="12.99"/>
    <col collapsed="false" customWidth="true" hidden="false" outlineLevel="0" max="10" min="10" style="306" width="3.28"/>
    <col collapsed="false" customWidth="true" hidden="false" outlineLevel="0" max="11" min="11" style="334" width="12.99"/>
    <col collapsed="false" customWidth="false" hidden="false" outlineLevel="0" max="12" min="12" style="305" width="9.14"/>
    <col collapsed="false" customWidth="true" hidden="false" outlineLevel="0" max="13" min="13" style="305" width="11.56"/>
    <col collapsed="false" customWidth="false" hidden="false" outlineLevel="0" max="257" min="14" style="305" width="9.14"/>
  </cols>
  <sheetData>
    <row r="1" customFormat="false" ht="84" hidden="false" customHeight="true" outlineLevel="0" collapsed="false">
      <c r="J1" s="334" t="s">
        <v>363</v>
      </c>
    </row>
    <row r="2" customFormat="false" ht="54" hidden="false" customHeight="true" outlineLevel="0" collapsed="false">
      <c r="A2" s="482" t="s">
        <v>364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</row>
    <row r="3" customFormat="false" ht="15.75" hidden="false" customHeight="false" outlineLevel="0" collapsed="false">
      <c r="A3" s="483" t="s">
        <v>59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</row>
    <row r="4" customFormat="false" ht="30" hidden="false" customHeight="false" outlineLevel="0" collapsed="false">
      <c r="A4" s="484" t="s">
        <v>365</v>
      </c>
      <c r="B4" s="485"/>
      <c r="C4" s="486" t="s">
        <v>366</v>
      </c>
      <c r="D4" s="487"/>
      <c r="E4" s="488" t="s">
        <v>367</v>
      </c>
      <c r="F4" s="487"/>
      <c r="G4" s="488" t="s">
        <v>368</v>
      </c>
      <c r="I4" s="488" t="s">
        <v>369</v>
      </c>
      <c r="K4" s="489" t="s">
        <v>370</v>
      </c>
    </row>
    <row r="5" customFormat="false" ht="15.75" hidden="false" customHeight="false" outlineLevel="0" collapsed="false">
      <c r="A5" s="490" t="s">
        <v>371</v>
      </c>
      <c r="B5" s="491"/>
      <c r="C5" s="492" t="s">
        <v>372</v>
      </c>
      <c r="D5" s="483"/>
      <c r="E5" s="493"/>
      <c r="F5" s="483"/>
      <c r="G5" s="493"/>
      <c r="I5" s="493"/>
      <c r="K5" s="494"/>
    </row>
    <row r="6" customFormat="false" ht="15" hidden="false" customHeight="false" outlineLevel="0" collapsed="false">
      <c r="A6" s="495" t="n">
        <v>1</v>
      </c>
      <c r="B6" s="496" t="n">
        <v>1</v>
      </c>
      <c r="C6" s="497" t="s">
        <v>373</v>
      </c>
      <c r="D6" s="498"/>
      <c r="E6" s="499" t="n">
        <v>1494973</v>
      </c>
      <c r="F6" s="500"/>
      <c r="G6" s="499" t="n">
        <v>1407073</v>
      </c>
      <c r="I6" s="499" t="n">
        <f aca="false">G6-E6</f>
        <v>-87900</v>
      </c>
      <c r="K6" s="501" t="n">
        <f aca="false">I6/E6</f>
        <v>-0.0587970485085684</v>
      </c>
      <c r="M6" s="502"/>
    </row>
    <row r="7" customFormat="false" ht="15.75" hidden="false" customHeight="false" outlineLevel="0" collapsed="false">
      <c r="A7" s="495" t="n">
        <v>2</v>
      </c>
      <c r="B7" s="496" t="n">
        <v>2</v>
      </c>
      <c r="C7" s="503" t="s">
        <v>374</v>
      </c>
      <c r="D7" s="498"/>
      <c r="E7" s="499"/>
      <c r="F7" s="498"/>
      <c r="G7" s="499"/>
      <c r="I7" s="499"/>
      <c r="K7" s="501"/>
      <c r="M7" s="502"/>
    </row>
    <row r="8" customFormat="false" ht="15.75" hidden="false" customHeight="false" outlineLevel="0" collapsed="false">
      <c r="A8" s="504" t="n">
        <v>3</v>
      </c>
      <c r="B8" s="505" t="s">
        <v>231</v>
      </c>
      <c r="C8" s="506" t="s">
        <v>375</v>
      </c>
      <c r="D8" s="507"/>
      <c r="E8" s="508" t="n">
        <f aca="false">+SUM(E6:E7)</f>
        <v>1494973</v>
      </c>
      <c r="F8" s="507"/>
      <c r="G8" s="508" t="n">
        <f aca="false">+SUM(G6:G7)</f>
        <v>1407073</v>
      </c>
      <c r="I8" s="508" t="n">
        <f aca="false">G8-E8</f>
        <v>-87900</v>
      </c>
      <c r="K8" s="509" t="n">
        <f aca="false">I8/E8</f>
        <v>-0.0587970485085684</v>
      </c>
      <c r="M8" s="502"/>
    </row>
    <row r="9" customFormat="false" ht="15.75" hidden="false" customHeight="false" outlineLevel="0" collapsed="false">
      <c r="A9" s="510" t="n">
        <v>4</v>
      </c>
      <c r="B9" s="511" t="n">
        <v>3</v>
      </c>
      <c r="C9" s="512" t="s">
        <v>376</v>
      </c>
      <c r="D9" s="498"/>
      <c r="E9" s="513" t="n">
        <v>-815</v>
      </c>
      <c r="F9" s="498"/>
      <c r="G9" s="513" t="n">
        <v>-257</v>
      </c>
      <c r="I9" s="513" t="n">
        <f aca="false">G9-E9</f>
        <v>558</v>
      </c>
      <c r="K9" s="514" t="n">
        <f aca="false">I9/E9</f>
        <v>-0.684662576687117</v>
      </c>
      <c r="M9" s="502"/>
    </row>
    <row r="10" customFormat="false" ht="15.75" hidden="false" customHeight="false" outlineLevel="0" collapsed="false">
      <c r="A10" s="515" t="n">
        <v>5</v>
      </c>
      <c r="B10" s="496" t="n">
        <v>4</v>
      </c>
      <c r="C10" s="503" t="s">
        <v>377</v>
      </c>
      <c r="D10" s="498"/>
      <c r="E10" s="516" t="n">
        <v>5896</v>
      </c>
      <c r="F10" s="498"/>
      <c r="G10" s="516" t="n">
        <v>4925</v>
      </c>
      <c r="I10" s="516" t="n">
        <f aca="false">G10-E10</f>
        <v>-971</v>
      </c>
      <c r="K10" s="517" t="n">
        <f aca="false">I10/E10</f>
        <v>-0.164687924016282</v>
      </c>
      <c r="M10" s="502"/>
    </row>
    <row r="11" customFormat="false" ht="15.75" hidden="false" customHeight="false" outlineLevel="0" collapsed="false">
      <c r="A11" s="518" t="n">
        <v>6</v>
      </c>
      <c r="B11" s="505" t="s">
        <v>233</v>
      </c>
      <c r="C11" s="506" t="s">
        <v>378</v>
      </c>
      <c r="D11" s="507"/>
      <c r="E11" s="508" t="n">
        <f aca="false">+SUM(E9:E10)</f>
        <v>5081</v>
      </c>
      <c r="F11" s="507"/>
      <c r="G11" s="508" t="n">
        <f aca="false">+SUM(G9:G10)</f>
        <v>4668</v>
      </c>
      <c r="I11" s="508" t="n">
        <f aca="false">G11-E11</f>
        <v>-413</v>
      </c>
      <c r="K11" s="509" t="n">
        <f aca="false">I11/E11</f>
        <v>-0.0812832119661484</v>
      </c>
      <c r="M11" s="502"/>
    </row>
    <row r="12" customFormat="false" ht="15.75" hidden="false" customHeight="false" outlineLevel="0" collapsed="false">
      <c r="A12" s="504" t="n">
        <v>7</v>
      </c>
      <c r="B12" s="505" t="s">
        <v>235</v>
      </c>
      <c r="C12" s="506" t="s">
        <v>9</v>
      </c>
      <c r="D12" s="507"/>
      <c r="E12" s="519" t="n">
        <v>47394</v>
      </c>
      <c r="F12" s="507"/>
      <c r="G12" s="519" t="n">
        <f aca="false">62960+296</f>
        <v>63256</v>
      </c>
      <c r="I12" s="519" t="n">
        <f aca="false">G12-E12</f>
        <v>15862</v>
      </c>
      <c r="K12" s="520" t="n">
        <f aca="false">I12/E12</f>
        <v>0.334683715238216</v>
      </c>
      <c r="M12" s="502"/>
    </row>
    <row r="13" customFormat="false" ht="15.75" hidden="false" customHeight="false" outlineLevel="0" collapsed="false">
      <c r="A13" s="510" t="n">
        <v>8</v>
      </c>
      <c r="B13" s="511"/>
      <c r="C13" s="512" t="s">
        <v>379</v>
      </c>
      <c r="D13" s="498"/>
      <c r="E13" s="513"/>
      <c r="F13" s="498"/>
      <c r="G13" s="513"/>
      <c r="I13" s="513"/>
      <c r="K13" s="514"/>
      <c r="M13" s="502"/>
    </row>
    <row r="14" customFormat="false" ht="15" hidden="false" customHeight="false" outlineLevel="0" collapsed="false">
      <c r="A14" s="515" t="n">
        <v>9</v>
      </c>
      <c r="B14" s="496" t="n">
        <v>5</v>
      </c>
      <c r="C14" s="503" t="s">
        <v>380</v>
      </c>
      <c r="D14" s="498"/>
      <c r="E14" s="516" t="n">
        <v>165877</v>
      </c>
      <c r="F14" s="498"/>
      <c r="G14" s="516" t="n">
        <v>136494</v>
      </c>
      <c r="I14" s="516" t="n">
        <f aca="false">G14-E14</f>
        <v>-29383</v>
      </c>
      <c r="K14" s="517" t="n">
        <f aca="false">I14/E14</f>
        <v>-0.177137276415657</v>
      </c>
      <c r="M14" s="502"/>
    </row>
    <row r="15" customFormat="false" ht="15" hidden="false" customHeight="false" outlineLevel="0" collapsed="false">
      <c r="A15" s="495" t="n">
        <v>10</v>
      </c>
      <c r="B15" s="496" t="n">
        <v>6</v>
      </c>
      <c r="C15" s="503" t="s">
        <v>381</v>
      </c>
      <c r="D15" s="498"/>
      <c r="E15" s="516" t="n">
        <v>175360</v>
      </c>
      <c r="F15" s="498"/>
      <c r="G15" s="516" t="n">
        <v>185859</v>
      </c>
      <c r="I15" s="516" t="n">
        <f aca="false">G15-E15</f>
        <v>10499</v>
      </c>
      <c r="K15" s="517" t="n">
        <f aca="false">I15/E15</f>
        <v>0.0598711222627737</v>
      </c>
      <c r="M15" s="502"/>
    </row>
    <row r="16" customFormat="false" ht="15" hidden="false" customHeight="false" outlineLevel="0" collapsed="false">
      <c r="A16" s="515" t="n">
        <v>11</v>
      </c>
      <c r="B16" s="496" t="n">
        <v>7</v>
      </c>
      <c r="C16" s="503" t="s">
        <v>382</v>
      </c>
      <c r="D16" s="498"/>
      <c r="E16" s="516" t="n">
        <v>25201</v>
      </c>
      <c r="F16" s="498"/>
      <c r="G16" s="516" t="n">
        <v>27044</v>
      </c>
      <c r="I16" s="516" t="n">
        <f aca="false">G16-E16</f>
        <v>1843</v>
      </c>
      <c r="K16" s="517" t="n">
        <f aca="false">I16/E16</f>
        <v>0.0731320185706916</v>
      </c>
      <c r="M16" s="502"/>
    </row>
    <row r="17" customFormat="false" ht="15" hidden="false" customHeight="false" outlineLevel="0" collapsed="false">
      <c r="A17" s="495" t="n">
        <v>12</v>
      </c>
      <c r="B17" s="496" t="n">
        <v>8</v>
      </c>
      <c r="C17" s="503" t="s">
        <v>383</v>
      </c>
      <c r="D17" s="498"/>
      <c r="E17" s="516" t="n">
        <v>1211</v>
      </c>
      <c r="F17" s="498"/>
      <c r="G17" s="516" t="n">
        <v>966</v>
      </c>
      <c r="I17" s="516" t="n">
        <f aca="false">G17-E17</f>
        <v>-245</v>
      </c>
      <c r="K17" s="517" t="n">
        <f aca="false">I17/E17</f>
        <v>-0.202312138728324</v>
      </c>
      <c r="M17" s="502"/>
    </row>
    <row r="18" customFormat="false" ht="15.75" hidden="false" customHeight="false" outlineLevel="0" collapsed="false">
      <c r="A18" s="515" t="n">
        <v>13</v>
      </c>
      <c r="B18" s="496" t="n">
        <v>9</v>
      </c>
      <c r="C18" s="503" t="s">
        <v>384</v>
      </c>
      <c r="D18" s="498"/>
      <c r="E18" s="516" t="n">
        <v>478426</v>
      </c>
      <c r="F18" s="498"/>
      <c r="G18" s="516" t="n">
        <v>413468</v>
      </c>
      <c r="I18" s="516" t="n">
        <f aca="false">G18-E18</f>
        <v>-64958</v>
      </c>
      <c r="K18" s="517" t="n">
        <f aca="false">I18/E18</f>
        <v>-0.135774393532124</v>
      </c>
      <c r="M18" s="502"/>
    </row>
    <row r="19" customFormat="false" ht="15.75" hidden="false" customHeight="false" outlineLevel="0" collapsed="false">
      <c r="A19" s="518" t="n">
        <v>14</v>
      </c>
      <c r="B19" s="505" t="s">
        <v>242</v>
      </c>
      <c r="C19" s="506" t="s">
        <v>385</v>
      </c>
      <c r="D19" s="507"/>
      <c r="E19" s="508" t="n">
        <f aca="false">+SUM(E14:E18)</f>
        <v>846075</v>
      </c>
      <c r="F19" s="507"/>
      <c r="G19" s="508" t="n">
        <f aca="false">+SUM(G14:G18)</f>
        <v>763831</v>
      </c>
      <c r="I19" s="508" t="n">
        <f aca="false">G19-E19</f>
        <v>-82244</v>
      </c>
      <c r="K19" s="509" t="n">
        <f aca="false">I19/E19</f>
        <v>-0.0972065124250214</v>
      </c>
      <c r="M19" s="502"/>
    </row>
    <row r="20" customFormat="false" ht="15.75" hidden="false" customHeight="false" outlineLevel="0" collapsed="false">
      <c r="A20" s="521" t="n">
        <v>15</v>
      </c>
      <c r="B20" s="511" t="n">
        <v>10</v>
      </c>
      <c r="C20" s="512" t="s">
        <v>143</v>
      </c>
      <c r="D20" s="498"/>
      <c r="E20" s="513" t="n">
        <v>292156</v>
      </c>
      <c r="F20" s="498"/>
      <c r="G20" s="513" t="n">
        <v>282091</v>
      </c>
      <c r="I20" s="513" t="n">
        <f aca="false">G20-E20</f>
        <v>-10065</v>
      </c>
      <c r="K20" s="514" t="n">
        <f aca="false">I20/E20</f>
        <v>-0.0344507728747655</v>
      </c>
      <c r="M20" s="502"/>
    </row>
    <row r="21" customFormat="false" ht="15" hidden="false" customHeight="false" outlineLevel="0" collapsed="false">
      <c r="A21" s="495" t="n">
        <v>16</v>
      </c>
      <c r="B21" s="496" t="n">
        <v>11</v>
      </c>
      <c r="C21" s="503" t="s">
        <v>386</v>
      </c>
      <c r="D21" s="498"/>
      <c r="E21" s="516" t="n">
        <v>35052</v>
      </c>
      <c r="F21" s="498"/>
      <c r="G21" s="516" t="n">
        <v>35720</v>
      </c>
      <c r="I21" s="516" t="n">
        <f aca="false">G21-E21</f>
        <v>668</v>
      </c>
      <c r="K21" s="517" t="n">
        <f aca="false">I21/E21</f>
        <v>0.0190574004336414</v>
      </c>
      <c r="M21" s="502"/>
    </row>
    <row r="22" customFormat="false" ht="15.75" hidden="false" customHeight="false" outlineLevel="0" collapsed="false">
      <c r="A22" s="515" t="n">
        <v>17</v>
      </c>
      <c r="B22" s="496" t="n">
        <v>12</v>
      </c>
      <c r="C22" s="503" t="s">
        <v>387</v>
      </c>
      <c r="D22" s="498"/>
      <c r="E22" s="516" t="n">
        <v>103608</v>
      </c>
      <c r="F22" s="498"/>
      <c r="G22" s="516" t="n">
        <v>86950</v>
      </c>
      <c r="I22" s="516" t="n">
        <f aca="false">G22-E22</f>
        <v>-16658</v>
      </c>
      <c r="K22" s="517" t="n">
        <f aca="false">I22/E22</f>
        <v>-0.160779090417728</v>
      </c>
      <c r="M22" s="502"/>
    </row>
    <row r="23" customFormat="false" ht="15.75" hidden="false" customHeight="false" outlineLevel="0" collapsed="false">
      <c r="A23" s="518" t="n">
        <v>18</v>
      </c>
      <c r="B23" s="505" t="s">
        <v>276</v>
      </c>
      <c r="C23" s="506" t="s">
        <v>388</v>
      </c>
      <c r="D23" s="507"/>
      <c r="E23" s="508" t="n">
        <f aca="false">+SUM(E20:E22)</f>
        <v>430816</v>
      </c>
      <c r="F23" s="507"/>
      <c r="G23" s="508" t="n">
        <f aca="false">+SUM(G20:G22)</f>
        <v>404761</v>
      </c>
      <c r="I23" s="508" t="n">
        <f aca="false">G23-E23</f>
        <v>-26055</v>
      </c>
      <c r="K23" s="509" t="n">
        <f aca="false">I23/E23</f>
        <v>-0.0604782552180049</v>
      </c>
      <c r="M23" s="502"/>
    </row>
    <row r="24" customFormat="false" ht="15.75" hidden="false" customHeight="false" outlineLevel="0" collapsed="false">
      <c r="A24" s="504" t="n">
        <v>19</v>
      </c>
      <c r="B24" s="505" t="s">
        <v>278</v>
      </c>
      <c r="C24" s="506" t="s">
        <v>389</v>
      </c>
      <c r="D24" s="507"/>
      <c r="E24" s="519" t="n">
        <v>98231</v>
      </c>
      <c r="F24" s="507"/>
      <c r="G24" s="519" t="n">
        <v>109990</v>
      </c>
      <c r="I24" s="519" t="n">
        <f aca="false">G24-E24</f>
        <v>11759</v>
      </c>
      <c r="K24" s="520" t="n">
        <f aca="false">I24/E24</f>
        <v>0.119707627938227</v>
      </c>
      <c r="M24" s="502"/>
    </row>
    <row r="25" customFormat="false" ht="15.75" hidden="false" customHeight="false" outlineLevel="0" collapsed="false">
      <c r="A25" s="518" t="n">
        <v>20</v>
      </c>
      <c r="B25" s="505" t="s">
        <v>280</v>
      </c>
      <c r="C25" s="506" t="s">
        <v>25</v>
      </c>
      <c r="D25" s="507"/>
      <c r="E25" s="519" t="n">
        <v>43408</v>
      </c>
      <c r="F25" s="507"/>
      <c r="G25" s="519" t="n">
        <v>44564</v>
      </c>
      <c r="I25" s="519" t="n">
        <f aca="false">G25-E25</f>
        <v>1156</v>
      </c>
      <c r="K25" s="520" t="n">
        <f aca="false">I25/E25</f>
        <v>0.0266310357537781</v>
      </c>
      <c r="M25" s="502"/>
    </row>
    <row r="26" customFormat="false" ht="16.5" hidden="false" customHeight="false" outlineLevel="0" collapsed="false">
      <c r="A26" s="521" t="n">
        <v>21</v>
      </c>
      <c r="B26" s="511"/>
      <c r="C26" s="512" t="s">
        <v>390</v>
      </c>
      <c r="D26" s="498"/>
      <c r="E26" s="513"/>
      <c r="F26" s="498"/>
      <c r="G26" s="513"/>
      <c r="I26" s="513"/>
      <c r="K26" s="514"/>
      <c r="M26" s="502"/>
    </row>
    <row r="27" customFormat="false" ht="30" hidden="false" customHeight="false" outlineLevel="0" collapsed="false">
      <c r="A27" s="518" t="n">
        <v>22</v>
      </c>
      <c r="B27" s="505" t="s">
        <v>229</v>
      </c>
      <c r="C27" s="522" t="s">
        <v>391</v>
      </c>
      <c r="D27" s="507"/>
      <c r="E27" s="508" t="n">
        <f aca="false">+E8+E11+E12-E19-E23-E24-E25</f>
        <v>128918</v>
      </c>
      <c r="F27" s="507"/>
      <c r="G27" s="508" t="n">
        <f aca="false">+G8+G11+G12-G19-G23-G24-G25</f>
        <v>151851</v>
      </c>
      <c r="I27" s="508" t="n">
        <f aca="false">G27-E27</f>
        <v>22933</v>
      </c>
      <c r="K27" s="509" t="n">
        <f aca="false">I27/E27</f>
        <v>0.177888270063141</v>
      </c>
      <c r="M27" s="502"/>
    </row>
    <row r="28" customFormat="false" ht="15.75" hidden="false" customHeight="false" outlineLevel="0" collapsed="false">
      <c r="A28" s="510" t="n">
        <v>23</v>
      </c>
      <c r="B28" s="511" t="n">
        <v>13</v>
      </c>
      <c r="C28" s="512" t="s">
        <v>392</v>
      </c>
      <c r="D28" s="498"/>
      <c r="E28" s="513"/>
      <c r="F28" s="498"/>
      <c r="G28" s="513"/>
      <c r="I28" s="513"/>
      <c r="K28" s="514"/>
    </row>
    <row r="29" customFormat="false" ht="15" hidden="false" customHeight="false" outlineLevel="0" collapsed="false">
      <c r="A29" s="515" t="n">
        <v>24</v>
      </c>
      <c r="B29" s="496"/>
      <c r="C29" s="503" t="s">
        <v>393</v>
      </c>
      <c r="D29" s="498"/>
      <c r="E29" s="516"/>
      <c r="F29" s="498"/>
      <c r="G29" s="516"/>
      <c r="I29" s="516"/>
      <c r="K29" s="517"/>
    </row>
    <row r="30" customFormat="false" ht="15" hidden="false" customHeight="false" outlineLevel="0" collapsed="false">
      <c r="A30" s="495" t="n">
        <v>25</v>
      </c>
      <c r="B30" s="496" t="n">
        <v>14</v>
      </c>
      <c r="C30" s="503" t="s">
        <v>394</v>
      </c>
      <c r="D30" s="498"/>
      <c r="E30" s="516"/>
      <c r="F30" s="498"/>
      <c r="G30" s="516"/>
      <c r="I30" s="516"/>
      <c r="K30" s="517"/>
    </row>
    <row r="31" customFormat="false" ht="15" hidden="false" customHeight="false" outlineLevel="0" collapsed="false">
      <c r="A31" s="515" t="n">
        <v>26</v>
      </c>
      <c r="B31" s="496"/>
      <c r="C31" s="503" t="s">
        <v>393</v>
      </c>
      <c r="D31" s="498"/>
      <c r="E31" s="516"/>
      <c r="F31" s="498"/>
      <c r="G31" s="516"/>
      <c r="I31" s="516"/>
      <c r="K31" s="517"/>
    </row>
    <row r="32" customFormat="false" ht="15" hidden="false" customHeight="false" outlineLevel="0" collapsed="false">
      <c r="A32" s="495" t="n">
        <v>27</v>
      </c>
      <c r="B32" s="496" t="n">
        <v>15</v>
      </c>
      <c r="C32" s="503" t="s">
        <v>395</v>
      </c>
      <c r="D32" s="498"/>
      <c r="E32" s="516" t="n">
        <v>53082</v>
      </c>
      <c r="F32" s="498"/>
      <c r="G32" s="516"/>
      <c r="I32" s="516" t="n">
        <f aca="false">G32-E32</f>
        <v>-53082</v>
      </c>
      <c r="K32" s="517"/>
    </row>
    <row r="33" customFormat="false" ht="15" hidden="false" customHeight="false" outlineLevel="0" collapsed="false">
      <c r="A33" s="515" t="n">
        <v>28</v>
      </c>
      <c r="B33" s="523"/>
      <c r="C33" s="503" t="s">
        <v>393</v>
      </c>
      <c r="D33" s="498"/>
      <c r="E33" s="516"/>
      <c r="F33" s="498"/>
      <c r="G33" s="516"/>
      <c r="I33" s="516"/>
      <c r="K33" s="517"/>
    </row>
    <row r="34" customFormat="false" ht="15" hidden="false" customHeight="false" outlineLevel="0" collapsed="false">
      <c r="A34" s="495" t="n">
        <v>29</v>
      </c>
      <c r="B34" s="496" t="n">
        <v>16</v>
      </c>
      <c r="C34" s="503" t="s">
        <v>396</v>
      </c>
      <c r="D34" s="498"/>
      <c r="E34" s="516" t="n">
        <v>103030</v>
      </c>
      <c r="F34" s="498"/>
      <c r="G34" s="516" t="n">
        <f aca="false">117088-296</f>
        <v>116792</v>
      </c>
      <c r="I34" s="516" t="n">
        <f aca="false">G34-E34</f>
        <v>13762</v>
      </c>
      <c r="K34" s="517" t="n">
        <f aca="false">I34/E34</f>
        <v>0.133572745802194</v>
      </c>
    </row>
    <row r="35" customFormat="false" ht="15" hidden="false" customHeight="false" outlineLevel="0" collapsed="false">
      <c r="A35" s="515" t="n">
        <v>30</v>
      </c>
      <c r="B35" s="496"/>
      <c r="C35" s="503" t="s">
        <v>393</v>
      </c>
      <c r="D35" s="498"/>
      <c r="E35" s="516"/>
      <c r="F35" s="498"/>
      <c r="G35" s="516"/>
      <c r="I35" s="516"/>
      <c r="K35" s="517"/>
    </row>
    <row r="36" customFormat="false" ht="15" hidden="false" customHeight="false" outlineLevel="0" collapsed="false">
      <c r="A36" s="495" t="n">
        <v>31</v>
      </c>
      <c r="B36" s="496" t="n">
        <v>17</v>
      </c>
      <c r="C36" s="497" t="s">
        <v>397</v>
      </c>
      <c r="D36" s="498"/>
      <c r="E36" s="516" t="n">
        <v>110</v>
      </c>
      <c r="F36" s="498"/>
      <c r="G36" s="516" t="n">
        <v>20</v>
      </c>
      <c r="I36" s="516" t="n">
        <f aca="false">G36-E36</f>
        <v>-90</v>
      </c>
      <c r="K36" s="517" t="n">
        <f aca="false">I36/E36</f>
        <v>-0.818181818181818</v>
      </c>
    </row>
    <row r="37" customFormat="false" ht="15.75" hidden="false" customHeight="false" outlineLevel="0" collapsed="false">
      <c r="A37" s="515" t="n">
        <v>32</v>
      </c>
      <c r="B37" s="496"/>
      <c r="C37" s="503" t="s">
        <v>398</v>
      </c>
      <c r="D37" s="498"/>
      <c r="E37" s="516"/>
      <c r="F37" s="498"/>
      <c r="G37" s="516"/>
      <c r="I37" s="516"/>
      <c r="K37" s="517"/>
    </row>
    <row r="38" customFormat="false" ht="15.75" hidden="false" customHeight="false" outlineLevel="0" collapsed="false">
      <c r="A38" s="518" t="n">
        <v>33</v>
      </c>
      <c r="B38" s="505" t="s">
        <v>283</v>
      </c>
      <c r="C38" s="524" t="s">
        <v>399</v>
      </c>
      <c r="D38" s="507"/>
      <c r="E38" s="508" t="n">
        <f aca="false">+E28+E30+E32+E34+E36</f>
        <v>156222</v>
      </c>
      <c r="F38" s="507"/>
      <c r="G38" s="508" t="n">
        <f aca="false">+G28+G30+G32+G34+G36</f>
        <v>116812</v>
      </c>
      <c r="I38" s="508" t="n">
        <f aca="false">G38-E38</f>
        <v>-39410</v>
      </c>
      <c r="K38" s="509" t="n">
        <f aca="false">I38/E38</f>
        <v>-0.25226920664183</v>
      </c>
    </row>
    <row r="39" customFormat="false" ht="15.75" hidden="false" customHeight="false" outlineLevel="0" collapsed="false">
      <c r="A39" s="521" t="n">
        <v>34</v>
      </c>
      <c r="B39" s="511" t="n">
        <v>18</v>
      </c>
      <c r="C39" s="525" t="s">
        <v>400</v>
      </c>
      <c r="D39" s="498"/>
      <c r="E39" s="513"/>
      <c r="F39" s="498"/>
      <c r="G39" s="513"/>
      <c r="I39" s="513"/>
      <c r="K39" s="514"/>
    </row>
    <row r="40" customFormat="false" ht="15" hidden="false" customHeight="false" outlineLevel="0" collapsed="false">
      <c r="A40" s="495" t="n">
        <v>35</v>
      </c>
      <c r="B40" s="496"/>
      <c r="C40" s="503" t="s">
        <v>401</v>
      </c>
      <c r="D40" s="498"/>
      <c r="E40" s="516"/>
      <c r="F40" s="498"/>
      <c r="G40" s="516"/>
      <c r="I40" s="516"/>
      <c r="K40" s="517"/>
    </row>
    <row r="41" customFormat="false" ht="15" hidden="false" customHeight="false" outlineLevel="0" collapsed="false">
      <c r="A41" s="515" t="n">
        <v>36</v>
      </c>
      <c r="B41" s="496" t="n">
        <v>19</v>
      </c>
      <c r="C41" s="503" t="s">
        <v>402</v>
      </c>
      <c r="D41" s="498"/>
      <c r="E41" s="516" t="n">
        <v>53591</v>
      </c>
      <c r="F41" s="498"/>
      <c r="G41" s="516" t="n">
        <v>34273</v>
      </c>
      <c r="I41" s="516" t="n">
        <f aca="false">G41-E41</f>
        <v>-19318</v>
      </c>
      <c r="K41" s="517" t="n">
        <f aca="false">I41/E41</f>
        <v>-0.360470974603945</v>
      </c>
    </row>
    <row r="42" customFormat="false" ht="15" hidden="false" customHeight="false" outlineLevel="0" collapsed="false">
      <c r="A42" s="495" t="n">
        <v>37</v>
      </c>
      <c r="B42" s="496"/>
      <c r="C42" s="503" t="s">
        <v>401</v>
      </c>
      <c r="D42" s="498"/>
      <c r="E42" s="516"/>
      <c r="F42" s="498"/>
      <c r="G42" s="516"/>
      <c r="I42" s="516"/>
      <c r="K42" s="517"/>
    </row>
    <row r="43" customFormat="false" ht="15" hidden="false" customHeight="false" outlineLevel="0" collapsed="false">
      <c r="A43" s="515" t="n">
        <v>38</v>
      </c>
      <c r="B43" s="496" t="n">
        <v>20</v>
      </c>
      <c r="C43" s="497" t="s">
        <v>403</v>
      </c>
      <c r="D43" s="498"/>
      <c r="E43" s="516"/>
      <c r="F43" s="498"/>
      <c r="G43" s="516"/>
      <c r="I43" s="516"/>
      <c r="K43" s="517"/>
    </row>
    <row r="44" customFormat="false" ht="15" hidden="false" customHeight="false" outlineLevel="0" collapsed="false">
      <c r="A44" s="495" t="n">
        <v>39</v>
      </c>
      <c r="B44" s="496" t="n">
        <v>21</v>
      </c>
      <c r="C44" s="503" t="s">
        <v>404</v>
      </c>
      <c r="D44" s="498"/>
      <c r="E44" s="516" t="n">
        <v>630</v>
      </c>
      <c r="F44" s="498"/>
      <c r="G44" s="516" t="n">
        <v>715</v>
      </c>
      <c r="I44" s="516" t="n">
        <f aca="false">G44-E44</f>
        <v>85</v>
      </c>
      <c r="K44" s="517" t="n">
        <f aca="false">I44/E44</f>
        <v>0.134920634920635</v>
      </c>
    </row>
    <row r="45" customFormat="false" ht="15.75" hidden="false" customHeight="false" outlineLevel="0" collapsed="false">
      <c r="A45" s="515" t="n">
        <v>40</v>
      </c>
      <c r="B45" s="496"/>
      <c r="C45" s="503" t="s">
        <v>398</v>
      </c>
      <c r="D45" s="498"/>
      <c r="E45" s="516"/>
      <c r="F45" s="498"/>
      <c r="G45" s="516"/>
      <c r="I45" s="516"/>
      <c r="K45" s="517"/>
    </row>
    <row r="46" customFormat="false" ht="15" hidden="false" customHeight="false" outlineLevel="0" collapsed="false">
      <c r="A46" s="526" t="n">
        <v>41</v>
      </c>
      <c r="B46" s="527" t="s">
        <v>284</v>
      </c>
      <c r="C46" s="528" t="s">
        <v>405</v>
      </c>
      <c r="D46" s="507"/>
      <c r="E46" s="529" t="n">
        <f aca="false">+E39+E41+E43+E44</f>
        <v>54221</v>
      </c>
      <c r="F46" s="507"/>
      <c r="G46" s="529" t="n">
        <f aca="false">+G39+G41+G43+G44</f>
        <v>34988</v>
      </c>
      <c r="I46" s="529" t="n">
        <f aca="false">G46-E46</f>
        <v>-19233</v>
      </c>
      <c r="K46" s="530" t="n">
        <f aca="false">I46/E46</f>
        <v>-0.354714962837277</v>
      </c>
    </row>
    <row r="47" customFormat="false" ht="14.25" hidden="false" customHeight="false" outlineLevel="0" collapsed="false">
      <c r="A47" s="531" t="n">
        <v>42</v>
      </c>
      <c r="B47" s="532" t="s">
        <v>237</v>
      </c>
      <c r="C47" s="533" t="s">
        <v>406</v>
      </c>
      <c r="D47" s="507"/>
      <c r="E47" s="534" t="n">
        <f aca="false">+E38-E46</f>
        <v>102001</v>
      </c>
      <c r="F47" s="507"/>
      <c r="G47" s="534" t="n">
        <f aca="false">+G38-G46</f>
        <v>81824</v>
      </c>
      <c r="I47" s="534" t="n">
        <f aca="false">G47-E47</f>
        <v>-20177</v>
      </c>
      <c r="K47" s="535" t="n">
        <f aca="false">I47/E47</f>
        <v>-0.197811786158959</v>
      </c>
    </row>
    <row r="48" customFormat="false" ht="14.25" hidden="false" customHeight="false" outlineLevel="0" collapsed="false">
      <c r="A48" s="536" t="n">
        <v>43</v>
      </c>
      <c r="B48" s="532" t="s">
        <v>244</v>
      </c>
      <c r="C48" s="533" t="s">
        <v>407</v>
      </c>
      <c r="D48" s="507"/>
      <c r="E48" s="537" t="n">
        <f aca="false">+E27+E47</f>
        <v>230919</v>
      </c>
      <c r="F48" s="507"/>
      <c r="G48" s="537" t="n">
        <f aca="false">+G27+G47</f>
        <v>233675</v>
      </c>
      <c r="I48" s="537" t="n">
        <f aca="false">G48-E48</f>
        <v>2756</v>
      </c>
      <c r="K48" s="538" t="n">
        <f aca="false">I48/E48</f>
        <v>0.0119349209030006</v>
      </c>
    </row>
    <row r="49" customFormat="false" ht="14.25" hidden="false" customHeight="false" outlineLevel="0" collapsed="false">
      <c r="A49" s="531" t="n">
        <v>44</v>
      </c>
      <c r="B49" s="532" t="s">
        <v>286</v>
      </c>
      <c r="C49" s="533" t="s">
        <v>30</v>
      </c>
      <c r="D49" s="507"/>
      <c r="E49" s="539" t="n">
        <v>17857</v>
      </c>
      <c r="F49" s="507"/>
      <c r="G49" s="539"/>
      <c r="I49" s="539" t="n">
        <f aca="false">G49-E49</f>
        <v>-17857</v>
      </c>
      <c r="K49" s="540" t="n">
        <f aca="false">I49/E49</f>
        <v>-1</v>
      </c>
    </row>
    <row r="50" customFormat="false" ht="14.25" hidden="false" customHeight="false" outlineLevel="0" collapsed="false">
      <c r="A50" s="536" t="n">
        <v>45</v>
      </c>
      <c r="B50" s="532" t="s">
        <v>287</v>
      </c>
      <c r="C50" s="533" t="s">
        <v>31</v>
      </c>
      <c r="D50" s="507"/>
      <c r="E50" s="541" t="n">
        <v>10087</v>
      </c>
      <c r="F50" s="507"/>
      <c r="G50" s="541" t="n">
        <v>33468</v>
      </c>
      <c r="I50" s="541" t="n">
        <f aca="false">G50-E50</f>
        <v>23381</v>
      </c>
      <c r="K50" s="542" t="n">
        <f aca="false">I50/E50</f>
        <v>2.31793397442252</v>
      </c>
    </row>
    <row r="51" customFormat="false" ht="14.25" hidden="false" customHeight="false" outlineLevel="0" collapsed="false">
      <c r="A51" s="531" t="n">
        <v>46</v>
      </c>
      <c r="B51" s="532" t="s">
        <v>247</v>
      </c>
      <c r="C51" s="543" t="s">
        <v>408</v>
      </c>
      <c r="D51" s="507"/>
      <c r="E51" s="534" t="n">
        <f aca="false">+E49-E50</f>
        <v>7770</v>
      </c>
      <c r="F51" s="507"/>
      <c r="G51" s="534" t="n">
        <f aca="false">+G49-G50</f>
        <v>-33468</v>
      </c>
      <c r="I51" s="534" t="n">
        <f aca="false">G51-E51</f>
        <v>-41238</v>
      </c>
      <c r="K51" s="535" t="n">
        <f aca="false">I51/E51</f>
        <v>-5.30733590733591</v>
      </c>
    </row>
    <row r="52" customFormat="false" ht="15" hidden="false" customHeight="false" outlineLevel="0" collapsed="false">
      <c r="A52" s="544" t="n">
        <v>47</v>
      </c>
      <c r="B52" s="545" t="s">
        <v>259</v>
      </c>
      <c r="C52" s="546" t="s">
        <v>409</v>
      </c>
      <c r="D52" s="507"/>
      <c r="E52" s="547" t="n">
        <f aca="false">+E48+E51</f>
        <v>238689</v>
      </c>
      <c r="F52" s="507"/>
      <c r="G52" s="547" t="n">
        <f aca="false">+G48+G51</f>
        <v>200207</v>
      </c>
      <c r="I52" s="547" t="n">
        <f aca="false">G52-E52</f>
        <v>-38482</v>
      </c>
      <c r="K52" s="548" t="n">
        <f aca="false">I52/E52</f>
        <v>-0.161222343719233</v>
      </c>
    </row>
    <row r="53" customFormat="false" ht="15" hidden="false" customHeight="false" outlineLevel="0" collapsed="false">
      <c r="A53" s="549" t="n">
        <v>48</v>
      </c>
      <c r="B53" s="527" t="s">
        <v>289</v>
      </c>
      <c r="C53" s="550" t="s">
        <v>290</v>
      </c>
      <c r="D53" s="507"/>
      <c r="E53" s="551" t="n">
        <v>9237</v>
      </c>
      <c r="F53" s="507"/>
      <c r="G53" s="551"/>
      <c r="I53" s="551" t="n">
        <f aca="false">G53-E53</f>
        <v>-9237</v>
      </c>
      <c r="K53" s="552" t="n">
        <f aca="false">I53/E53</f>
        <v>-1</v>
      </c>
    </row>
    <row r="54" customFormat="false" ht="15" hidden="false" customHeight="false" outlineLevel="0" collapsed="false">
      <c r="A54" s="544" t="n">
        <v>49</v>
      </c>
      <c r="B54" s="545" t="s">
        <v>261</v>
      </c>
      <c r="C54" s="546" t="s">
        <v>410</v>
      </c>
      <c r="D54" s="507"/>
      <c r="E54" s="547" t="n">
        <f aca="false">+E52-E53</f>
        <v>229452</v>
      </c>
      <c r="F54" s="507"/>
      <c r="G54" s="547" t="n">
        <f aca="false">+G52-G53</f>
        <v>200207</v>
      </c>
      <c r="I54" s="547" t="n">
        <f aca="false">G54-E54</f>
        <v>-29245</v>
      </c>
      <c r="K54" s="548" t="n">
        <f aca="false">I54/E54</f>
        <v>-0.127455851332741</v>
      </c>
    </row>
    <row r="55" customFormat="false" ht="15.75" hidden="false" customHeight="false" outlineLevel="0" collapsed="false">
      <c r="A55" s="521" t="n">
        <v>50</v>
      </c>
      <c r="B55" s="511" t="n">
        <v>22</v>
      </c>
      <c r="C55" s="512" t="s">
        <v>411</v>
      </c>
      <c r="D55" s="498"/>
      <c r="E55" s="513"/>
      <c r="F55" s="498"/>
      <c r="G55" s="513"/>
      <c r="I55" s="513"/>
      <c r="K55" s="514"/>
    </row>
    <row r="56" customFormat="false" ht="15.75" hidden="false" customHeight="false" outlineLevel="0" collapsed="false">
      <c r="A56" s="495" t="n">
        <v>51</v>
      </c>
      <c r="B56" s="496" t="n">
        <v>23</v>
      </c>
      <c r="C56" s="503" t="s">
        <v>412</v>
      </c>
      <c r="D56" s="498"/>
      <c r="E56" s="516"/>
      <c r="F56" s="498"/>
      <c r="G56" s="516"/>
      <c r="I56" s="516"/>
      <c r="K56" s="517"/>
    </row>
    <row r="57" customFormat="false" ht="15.75" hidden="false" customHeight="false" outlineLevel="0" collapsed="false">
      <c r="A57" s="504" t="n">
        <v>52</v>
      </c>
      <c r="B57" s="505" t="s">
        <v>268</v>
      </c>
      <c r="C57" s="506" t="s">
        <v>413</v>
      </c>
      <c r="D57" s="507"/>
      <c r="E57" s="508" t="n">
        <f aca="false">+E54+E55-E56</f>
        <v>229452</v>
      </c>
      <c r="F57" s="507"/>
      <c r="G57" s="508" t="n">
        <f aca="false">+G54+G55-G56</f>
        <v>200207</v>
      </c>
      <c r="I57" s="508" t="n">
        <f aca="false">G57-E57</f>
        <v>-29245</v>
      </c>
      <c r="K57" s="509" t="n">
        <f aca="false">I57/E57</f>
        <v>-0.127455851332741</v>
      </c>
    </row>
    <row r="58" customFormat="false" ht="13.5" hidden="false" customHeight="false" outlineLevel="0" collapsed="false"/>
  </sheetData>
  <mergeCells count="2">
    <mergeCell ref="A2:K2"/>
    <mergeCell ref="A3:K3"/>
  </mergeCells>
  <printOptions headings="false" gridLines="false" gridLinesSet="true" horizontalCentered="true" verticalCentered="false"/>
  <pageMargins left="0.509722222222222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72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4.41"/>
    <col collapsed="false" customWidth="true" hidden="false" outlineLevel="0" max="4" min="4" style="0" width="18.85"/>
    <col collapsed="false" customWidth="true" hidden="false" outlineLevel="0" max="5" min="5" style="0" width="13.99"/>
    <col collapsed="false" customWidth="true" hidden="false" outlineLevel="0" max="7" min="6" style="0" width="12.99"/>
    <col collapsed="false" customWidth="true" hidden="false" outlineLevel="0" max="8" min="8" style="0" width="20.7"/>
    <col collapsed="false" customWidth="true" hidden="false" outlineLevel="0" max="9" min="9" style="0" width="4.41"/>
    <col collapsed="false" customWidth="true" hidden="false" outlineLevel="0" max="12" min="10" style="0" width="19.28"/>
    <col collapsed="false" customWidth="true" hidden="false" outlineLevel="0" max="13" min="13" style="0" width="17.42"/>
    <col collapsed="false" customWidth="true" hidden="false" outlineLevel="0" max="14" min="14" style="0" width="20.85"/>
    <col collapsed="false" customWidth="true" hidden="false" outlineLevel="0" max="15" min="15" style="0" width="18.28"/>
    <col collapsed="false" customWidth="true" hidden="false" outlineLevel="0" max="16" min="16" style="0" width="4.41"/>
    <col collapsed="false" customWidth="true" hidden="false" outlineLevel="0" max="17" min="17" style="0" width="17.28"/>
    <col collapsed="false" customWidth="true" hidden="false" outlineLevel="0" max="18" min="18" style="0" width="15.28"/>
    <col collapsed="false" customWidth="true" hidden="false" outlineLevel="0" max="19" min="19" style="0" width="13.7"/>
    <col collapsed="false" customWidth="true" hidden="false" outlineLevel="0" max="20" min="20" style="0" width="15.28"/>
    <col collapsed="false" customWidth="true" hidden="false" outlineLevel="0" max="24" min="21" style="0" width="15.56"/>
    <col collapsed="false" customWidth="true" hidden="false" outlineLevel="0" max="25" min="25" style="0" width="16.28"/>
    <col collapsed="false" customWidth="true" hidden="false" outlineLevel="0" max="26" min="26" style="0" width="14.7"/>
    <col collapsed="false" customWidth="true" hidden="false" outlineLevel="0" max="27" min="27" style="0" width="15.99"/>
    <col collapsed="false" customWidth="true" hidden="false" outlineLevel="0" max="28" min="28" style="0" width="2.99"/>
    <col collapsed="false" customWidth="true" hidden="false" outlineLevel="0" max="29" min="29" style="0" width="10.71"/>
    <col collapsed="false" customWidth="true" hidden="false" outlineLevel="0" max="30" min="30" style="0" width="2.7"/>
    <col collapsed="false" customWidth="true" hidden="false" outlineLevel="0" max="31" min="31" style="0" width="13.56"/>
    <col collapsed="false" customWidth="true" hidden="false" outlineLevel="0" max="32" min="32" style="0" width="2.28"/>
    <col collapsed="false" customWidth="true" hidden="false" outlineLevel="0" max="33" min="33" style="0" width="16.99"/>
    <col collapsed="false" customWidth="true" hidden="false" outlineLevel="0" max="34" min="34" style="0" width="3.14"/>
    <col collapsed="false" customWidth="true" hidden="false" outlineLevel="0" max="35" min="35" style="0" width="15.41"/>
    <col collapsed="false" customWidth="true" hidden="false" outlineLevel="0" max="36" min="36" style="0" width="13.28"/>
    <col collapsed="false" customWidth="true" hidden="false" outlineLevel="0" max="37" min="37" style="0" width="17.7"/>
    <col collapsed="false" customWidth="true" hidden="false" outlineLevel="0" max="38" min="38" style="0" width="13.28"/>
    <col collapsed="false" customWidth="true" hidden="false" outlineLevel="0" max="39" min="39" style="0" width="12.14"/>
    <col collapsed="false" customWidth="true" hidden="false" outlineLevel="0" max="40" min="40" style="0" width="3.56"/>
    <col collapsed="false" customWidth="true" hidden="false" outlineLevel="0" max="41" min="41" style="0" width="13.85"/>
    <col collapsed="false" customWidth="true" hidden="false" outlineLevel="0" max="42" min="42" style="0" width="3.14"/>
    <col collapsed="false" customWidth="true" hidden="false" outlineLevel="0" max="43" min="43" style="0" width="16.7"/>
    <col collapsed="false" customWidth="true" hidden="false" outlineLevel="0" max="44" min="44" style="0" width="2.7"/>
    <col collapsed="false" customWidth="true" hidden="false" outlineLevel="0" max="45" min="45" style="0" width="16.28"/>
  </cols>
  <sheetData>
    <row r="4" customFormat="false" ht="13.5" hidden="false" customHeight="false" outlineLevel="0" collapsed="false"/>
    <row r="5" customFormat="false" ht="16.5" hidden="false" customHeight="false" outlineLevel="0" collapsed="false">
      <c r="A5" s="553"/>
      <c r="B5" s="554" t="s">
        <v>297</v>
      </c>
      <c r="C5" s="555"/>
      <c r="D5" s="556" t="s">
        <v>414</v>
      </c>
      <c r="E5" s="556"/>
      <c r="F5" s="556"/>
      <c r="G5" s="556"/>
      <c r="H5" s="556"/>
      <c r="I5" s="555"/>
      <c r="J5" s="556" t="s">
        <v>415</v>
      </c>
      <c r="K5" s="556"/>
      <c r="L5" s="556"/>
      <c r="M5" s="556"/>
      <c r="N5" s="556"/>
      <c r="O5" s="556"/>
      <c r="P5" s="555"/>
      <c r="Q5" s="557" t="s">
        <v>416</v>
      </c>
      <c r="R5" s="557"/>
      <c r="S5" s="557"/>
      <c r="T5" s="557"/>
      <c r="U5" s="557"/>
      <c r="V5" s="558" t="s">
        <v>416</v>
      </c>
      <c r="W5" s="558"/>
      <c r="X5" s="558"/>
      <c r="Y5" s="558"/>
      <c r="Z5" s="558"/>
      <c r="AA5" s="558"/>
      <c r="AB5" s="555"/>
      <c r="AC5" s="556" t="s">
        <v>417</v>
      </c>
      <c r="AD5" s="555"/>
      <c r="AE5" s="556" t="s">
        <v>418</v>
      </c>
      <c r="AF5" s="555"/>
      <c r="AG5" s="556" t="s">
        <v>419</v>
      </c>
      <c r="AH5" s="555"/>
      <c r="AI5" s="559" t="s">
        <v>49</v>
      </c>
      <c r="AJ5" s="559" t="s">
        <v>420</v>
      </c>
      <c r="AK5" s="559" t="s">
        <v>421</v>
      </c>
      <c r="AL5" s="559" t="s">
        <v>417</v>
      </c>
      <c r="AM5" s="559" t="s">
        <v>418</v>
      </c>
      <c r="AN5" s="555"/>
      <c r="AO5" s="556" t="s">
        <v>419</v>
      </c>
      <c r="AQ5" s="556" t="s">
        <v>419</v>
      </c>
      <c r="AS5" s="556" t="s">
        <v>419</v>
      </c>
    </row>
    <row r="6" customFormat="false" ht="46.5" hidden="false" customHeight="false" outlineLevel="0" collapsed="false">
      <c r="A6" s="560" t="s">
        <v>60</v>
      </c>
      <c r="B6" s="561" t="s">
        <v>225</v>
      </c>
      <c r="C6" s="562"/>
      <c r="D6" s="563" t="s">
        <v>422</v>
      </c>
      <c r="E6" s="564" t="s">
        <v>423</v>
      </c>
      <c r="F6" s="564" t="s">
        <v>424</v>
      </c>
      <c r="G6" s="564" t="s">
        <v>425</v>
      </c>
      <c r="H6" s="565" t="s">
        <v>426</v>
      </c>
      <c r="I6" s="566"/>
      <c r="J6" s="567" t="s">
        <v>427</v>
      </c>
      <c r="K6" s="568" t="s">
        <v>428</v>
      </c>
      <c r="L6" s="568" t="s">
        <v>429</v>
      </c>
      <c r="M6" s="568" t="s">
        <v>430</v>
      </c>
      <c r="N6" s="568" t="s">
        <v>431</v>
      </c>
      <c r="O6" s="569" t="s">
        <v>432</v>
      </c>
      <c r="P6" s="566"/>
      <c r="Q6" s="570" t="s">
        <v>433</v>
      </c>
      <c r="R6" s="571" t="s">
        <v>434</v>
      </c>
      <c r="S6" s="571" t="s">
        <v>435</v>
      </c>
      <c r="T6" s="571" t="s">
        <v>436</v>
      </c>
      <c r="U6" s="571" t="s">
        <v>437</v>
      </c>
      <c r="V6" s="571" t="s">
        <v>438</v>
      </c>
      <c r="W6" s="571" t="s">
        <v>439</v>
      </c>
      <c r="X6" s="571" t="s">
        <v>440</v>
      </c>
      <c r="Y6" s="571" t="s">
        <v>441</v>
      </c>
      <c r="Z6" s="571" t="s">
        <v>442</v>
      </c>
      <c r="AA6" s="572" t="s">
        <v>443</v>
      </c>
      <c r="AB6" s="566"/>
      <c r="AC6" s="573" t="s">
        <v>417</v>
      </c>
      <c r="AD6" s="574"/>
      <c r="AE6" s="573" t="s">
        <v>418</v>
      </c>
      <c r="AF6" s="562"/>
      <c r="AG6" s="573" t="s">
        <v>444</v>
      </c>
      <c r="AH6" s="562"/>
      <c r="AI6" s="573" t="s">
        <v>445</v>
      </c>
      <c r="AJ6" s="573" t="s">
        <v>445</v>
      </c>
      <c r="AK6" s="573" t="s">
        <v>445</v>
      </c>
      <c r="AL6" s="573" t="s">
        <v>445</v>
      </c>
      <c r="AM6" s="573" t="s">
        <v>445</v>
      </c>
      <c r="AN6" s="562"/>
      <c r="AO6" s="573" t="s">
        <v>444</v>
      </c>
      <c r="AQ6" s="573" t="s">
        <v>136</v>
      </c>
      <c r="AS6" s="575" t="s">
        <v>446</v>
      </c>
    </row>
    <row r="7" customFormat="false" ht="15.75" hidden="false" customHeight="false" outlineLevel="0" collapsed="false">
      <c r="A7" s="576" t="n">
        <v>7</v>
      </c>
      <c r="B7" s="577" t="s">
        <v>8</v>
      </c>
      <c r="C7" s="562"/>
      <c r="D7" s="578" t="n">
        <v>469553</v>
      </c>
      <c r="E7" s="579" t="n">
        <v>104614</v>
      </c>
      <c r="F7" s="579" t="n">
        <v>38284</v>
      </c>
      <c r="G7" s="579" t="n">
        <v>149620</v>
      </c>
      <c r="H7" s="580" t="n">
        <v>5325</v>
      </c>
      <c r="I7" s="566"/>
      <c r="J7" s="578" t="n">
        <v>45207</v>
      </c>
      <c r="K7" s="579" t="n">
        <v>87480</v>
      </c>
      <c r="L7" s="579" t="n">
        <v>5298</v>
      </c>
      <c r="M7" s="579" t="n">
        <v>9076</v>
      </c>
      <c r="N7" s="579" t="n">
        <v>413335</v>
      </c>
      <c r="O7" s="580" t="n">
        <v>192</v>
      </c>
      <c r="P7" s="566"/>
      <c r="Q7" s="578" t="n">
        <f aca="false">32486</f>
        <v>32486</v>
      </c>
      <c r="R7" s="579" t="n">
        <v>4755</v>
      </c>
      <c r="S7" s="579" t="n">
        <v>1311</v>
      </c>
      <c r="T7" s="579" t="n">
        <v>2080</v>
      </c>
      <c r="U7" s="579" t="n">
        <v>8084</v>
      </c>
      <c r="V7" s="579" t="n">
        <v>7337</v>
      </c>
      <c r="W7" s="579" t="n">
        <v>8710</v>
      </c>
      <c r="X7" s="579" t="n">
        <v>690</v>
      </c>
      <c r="Y7" s="579" t="n">
        <v>11136</v>
      </c>
      <c r="Z7" s="579" t="n">
        <v>440</v>
      </c>
      <c r="AA7" s="580" t="n">
        <v>2060</v>
      </c>
      <c r="AB7" s="566"/>
      <c r="AC7" s="581" t="n">
        <v>0</v>
      </c>
      <c r="AD7" s="574"/>
      <c r="AE7" s="581" t="n">
        <v>0</v>
      </c>
      <c r="AF7" s="562"/>
      <c r="AG7" s="581" t="n">
        <f aca="false">SUM(D7:AE7)</f>
        <v>1407073</v>
      </c>
      <c r="AH7" s="562"/>
      <c r="AI7" s="581" t="n">
        <f aca="false">SUM(D7:H7)</f>
        <v>767396</v>
      </c>
      <c r="AJ7" s="581" t="n">
        <f aca="false">SUM(J7:O7)</f>
        <v>560588</v>
      </c>
      <c r="AK7" s="581" t="n">
        <f aca="false">SUM(Q7:AA7)</f>
        <v>79089</v>
      </c>
      <c r="AL7" s="581" t="n">
        <f aca="false">AC7</f>
        <v>0</v>
      </c>
      <c r="AM7" s="581" t="n">
        <f aca="false">AE7</f>
        <v>0</v>
      </c>
      <c r="AN7" s="562"/>
      <c r="AO7" s="581" t="n">
        <f aca="false">SUM(AI7:AM7)</f>
        <v>1407073</v>
      </c>
      <c r="AQ7" s="581" t="n">
        <v>3195247.47667991</v>
      </c>
      <c r="AS7" s="582" t="n">
        <f aca="false">AO7/AQ7</f>
        <v>0.44036432553952</v>
      </c>
    </row>
    <row r="8" customFormat="false" ht="15.75" hidden="false" customHeight="false" outlineLevel="0" collapsed="false">
      <c r="A8" s="583"/>
      <c r="B8" s="584" t="s">
        <v>9</v>
      </c>
      <c r="C8" s="562"/>
      <c r="D8" s="585" t="n">
        <v>43</v>
      </c>
      <c r="E8" s="586" t="n">
        <v>0</v>
      </c>
      <c r="F8" s="586" t="n">
        <v>0</v>
      </c>
      <c r="G8" s="586" t="n">
        <v>37217</v>
      </c>
      <c r="H8" s="587" t="n">
        <v>2196</v>
      </c>
      <c r="I8" s="566"/>
      <c r="J8" s="585" t="n">
        <v>0</v>
      </c>
      <c r="K8" s="586" t="n">
        <v>0</v>
      </c>
      <c r="L8" s="586" t="n">
        <v>0</v>
      </c>
      <c r="M8" s="586" t="n">
        <v>355</v>
      </c>
      <c r="N8" s="586" t="n">
        <v>0</v>
      </c>
      <c r="O8" s="587" t="n">
        <v>61</v>
      </c>
      <c r="P8" s="566"/>
      <c r="Q8" s="585" t="n">
        <f aca="false">172+1</f>
        <v>173</v>
      </c>
      <c r="R8" s="586" t="n">
        <v>7970</v>
      </c>
      <c r="S8" s="586" t="n">
        <v>0</v>
      </c>
      <c r="T8" s="586" t="n">
        <v>0</v>
      </c>
      <c r="U8" s="586" t="n">
        <v>323</v>
      </c>
      <c r="V8" s="586" t="n">
        <v>9292</v>
      </c>
      <c r="W8" s="586" t="n">
        <v>0</v>
      </c>
      <c r="X8" s="586" t="n">
        <v>0</v>
      </c>
      <c r="Y8" s="586" t="n">
        <v>3739</v>
      </c>
      <c r="Z8" s="586" t="n">
        <v>0</v>
      </c>
      <c r="AA8" s="587" t="n">
        <v>1593</v>
      </c>
      <c r="AB8" s="566"/>
      <c r="AC8" s="588" t="n">
        <v>0</v>
      </c>
      <c r="AD8" s="574"/>
      <c r="AE8" s="588" t="n">
        <v>0</v>
      </c>
      <c r="AF8" s="562"/>
      <c r="AG8" s="588" t="n">
        <f aca="false">SUM(D8:AE8)</f>
        <v>62962</v>
      </c>
      <c r="AH8" s="562"/>
      <c r="AI8" s="588" t="n">
        <f aca="false">SUM(D8:H8)</f>
        <v>39456</v>
      </c>
      <c r="AJ8" s="588" t="n">
        <f aca="false">SUM(J8:O8)</f>
        <v>416</v>
      </c>
      <c r="AK8" s="588" t="n">
        <f aca="false">SUM(Q8:AA8)</f>
        <v>23090</v>
      </c>
      <c r="AL8" s="588" t="n">
        <f aca="false">AC8</f>
        <v>0</v>
      </c>
      <c r="AM8" s="588" t="n">
        <f aca="false">AE8</f>
        <v>0</v>
      </c>
      <c r="AN8" s="562"/>
      <c r="AO8" s="588" t="n">
        <f aca="false">SUM(AI8:AM8)</f>
        <v>62962</v>
      </c>
      <c r="AQ8" s="588" t="n">
        <v>82404</v>
      </c>
      <c r="AS8" s="589" t="n">
        <f aca="false">AO8/AQ8</f>
        <v>0.764064851220815</v>
      </c>
    </row>
    <row r="9" customFormat="false" ht="16.5" hidden="false" customHeight="false" outlineLevel="0" collapsed="false">
      <c r="A9" s="590"/>
      <c r="B9" s="591" t="s">
        <v>10</v>
      </c>
      <c r="C9" s="562"/>
      <c r="D9" s="592" t="n">
        <f aca="false">SUM(D7:D8)</f>
        <v>469596</v>
      </c>
      <c r="E9" s="593" t="n">
        <f aca="false">SUM(E7:E8)</f>
        <v>104614</v>
      </c>
      <c r="F9" s="593" t="n">
        <f aca="false">SUM(F7:F8)</f>
        <v>38284</v>
      </c>
      <c r="G9" s="593" t="n">
        <f aca="false">SUM(G7:G8)</f>
        <v>186837</v>
      </c>
      <c r="H9" s="594" t="n">
        <f aca="false">SUM(H7:H8)</f>
        <v>7521</v>
      </c>
      <c r="I9" s="566"/>
      <c r="J9" s="592" t="n">
        <f aca="false">SUM(J7:J8)</f>
        <v>45207</v>
      </c>
      <c r="K9" s="593" t="n">
        <f aca="false">SUM(K7:K8)</f>
        <v>87480</v>
      </c>
      <c r="L9" s="593" t="n">
        <f aca="false">SUM(L7:L8)</f>
        <v>5298</v>
      </c>
      <c r="M9" s="593" t="n">
        <f aca="false">SUM(M7:M8)</f>
        <v>9431</v>
      </c>
      <c r="N9" s="593" t="n">
        <f aca="false">SUM(N7:N8)</f>
        <v>413335</v>
      </c>
      <c r="O9" s="594" t="n">
        <f aca="false">SUM(O7:O8)</f>
        <v>253</v>
      </c>
      <c r="P9" s="566"/>
      <c r="Q9" s="592" t="n">
        <f aca="false">SUM(Q7:Q8)</f>
        <v>32659</v>
      </c>
      <c r="R9" s="593" t="n">
        <f aca="false">SUM(R7:R8)</f>
        <v>12725</v>
      </c>
      <c r="S9" s="593" t="n">
        <f aca="false">SUM(S7:S8)</f>
        <v>1311</v>
      </c>
      <c r="T9" s="593" t="n">
        <f aca="false">SUM(T7:T8)</f>
        <v>2080</v>
      </c>
      <c r="U9" s="593" t="n">
        <f aca="false">SUM(U7:U8)</f>
        <v>8407</v>
      </c>
      <c r="V9" s="593" t="n">
        <f aca="false">SUM(V7:V8)</f>
        <v>16629</v>
      </c>
      <c r="W9" s="593" t="n">
        <f aca="false">SUM(W7:W8)</f>
        <v>8710</v>
      </c>
      <c r="X9" s="593" t="n">
        <f aca="false">SUM(X7:X8)</f>
        <v>690</v>
      </c>
      <c r="Y9" s="593" t="n">
        <f aca="false">SUM(Y7:Y8)</f>
        <v>14875</v>
      </c>
      <c r="Z9" s="593" t="n">
        <f aca="false">SUM(Z7:Z8)</f>
        <v>440</v>
      </c>
      <c r="AA9" s="594" t="n">
        <f aca="false">SUM(AA7:AA8)</f>
        <v>3653</v>
      </c>
      <c r="AB9" s="566"/>
      <c r="AC9" s="595" t="n">
        <f aca="false">SUM(AC7:AC8)</f>
        <v>0</v>
      </c>
      <c r="AD9" s="574"/>
      <c r="AE9" s="595" t="n">
        <f aca="false">SUM(AE7:AE8)</f>
        <v>0</v>
      </c>
      <c r="AF9" s="562"/>
      <c r="AG9" s="595" t="n">
        <f aca="false">SUM(AG7:AG8)</f>
        <v>1470035</v>
      </c>
      <c r="AH9" s="562"/>
      <c r="AI9" s="595" t="n">
        <f aca="false">SUM(AI7:AI8)</f>
        <v>806852</v>
      </c>
      <c r="AJ9" s="595" t="n">
        <f aca="false">SUM(AJ7:AJ8)</f>
        <v>561004</v>
      </c>
      <c r="AK9" s="595" t="n">
        <f aca="false">SUM(AK7:AK8)</f>
        <v>102179</v>
      </c>
      <c r="AL9" s="595" t="n">
        <f aca="false">SUM(AL7:AL8)</f>
        <v>0</v>
      </c>
      <c r="AM9" s="595" t="n">
        <f aca="false">SUM(AM7:AM8)</f>
        <v>0</v>
      </c>
      <c r="AN9" s="562"/>
      <c r="AO9" s="595" t="n">
        <f aca="false">SUM(AO7:AO8)</f>
        <v>1470035</v>
      </c>
      <c r="AQ9" s="595" t="n">
        <f aca="false">SUM(AQ7:AQ8)</f>
        <v>3277651.47667991</v>
      </c>
      <c r="AS9" s="596" t="n">
        <f aca="false">AO9/AQ9</f>
        <v>0.448502536178456</v>
      </c>
    </row>
    <row r="10" customFormat="false" ht="15.75" hidden="false" customHeight="false" outlineLevel="0" collapsed="false">
      <c r="A10" s="597" t="n">
        <v>8</v>
      </c>
      <c r="B10" s="598" t="s">
        <v>11</v>
      </c>
      <c r="C10" s="562"/>
      <c r="D10" s="599"/>
      <c r="E10" s="600"/>
      <c r="F10" s="600"/>
      <c r="G10" s="600"/>
      <c r="H10" s="601"/>
      <c r="I10" s="566"/>
      <c r="J10" s="599"/>
      <c r="K10" s="600"/>
      <c r="L10" s="600"/>
      <c r="M10" s="600"/>
      <c r="N10" s="600"/>
      <c r="O10" s="601"/>
      <c r="P10" s="566"/>
      <c r="Q10" s="599"/>
      <c r="R10" s="600"/>
      <c r="S10" s="600"/>
      <c r="T10" s="600"/>
      <c r="U10" s="600"/>
      <c r="V10" s="600"/>
      <c r="W10" s="600"/>
      <c r="X10" s="600"/>
      <c r="Y10" s="600"/>
      <c r="Z10" s="600"/>
      <c r="AA10" s="601"/>
      <c r="AB10" s="566"/>
      <c r="AC10" s="602"/>
      <c r="AD10" s="574"/>
      <c r="AE10" s="602"/>
      <c r="AF10" s="562"/>
      <c r="AG10" s="602"/>
      <c r="AH10" s="562"/>
      <c r="AI10" s="602"/>
      <c r="AJ10" s="602"/>
      <c r="AK10" s="602"/>
      <c r="AL10" s="602"/>
      <c r="AM10" s="602"/>
      <c r="AN10" s="562"/>
      <c r="AO10" s="602"/>
      <c r="AQ10" s="602"/>
      <c r="AS10" s="603"/>
    </row>
    <row r="11" customFormat="false" ht="15" hidden="false" customHeight="false" outlineLevel="0" collapsed="false">
      <c r="A11" s="604" t="n">
        <v>9</v>
      </c>
      <c r="B11" s="605" t="s">
        <v>12</v>
      </c>
      <c r="C11" s="562"/>
      <c r="D11" s="606" t="n">
        <v>4958</v>
      </c>
      <c r="E11" s="607" t="n">
        <v>11555</v>
      </c>
      <c r="F11" s="607" t="n">
        <v>5639</v>
      </c>
      <c r="G11" s="607" t="n">
        <v>4494</v>
      </c>
      <c r="H11" s="608" t="n">
        <f aca="false">1658-1</f>
        <v>1657</v>
      </c>
      <c r="I11" s="566"/>
      <c r="J11" s="609" t="n">
        <v>0</v>
      </c>
      <c r="K11" s="610" t="n">
        <v>283</v>
      </c>
      <c r="L11" s="610" t="n">
        <v>192</v>
      </c>
      <c r="M11" s="610" t="n">
        <v>2168</v>
      </c>
      <c r="N11" s="610" t="n">
        <v>0</v>
      </c>
      <c r="O11" s="611" t="n">
        <v>0</v>
      </c>
      <c r="P11" s="566"/>
      <c r="Q11" s="609" t="n">
        <v>2436</v>
      </c>
      <c r="R11" s="610" t="n">
        <v>51</v>
      </c>
      <c r="S11" s="610" t="n">
        <v>118</v>
      </c>
      <c r="T11" s="610" t="n">
        <v>0</v>
      </c>
      <c r="U11" s="610" t="n">
        <v>792</v>
      </c>
      <c r="V11" s="610" t="n">
        <v>9995</v>
      </c>
      <c r="W11" s="610" t="n">
        <v>5405</v>
      </c>
      <c r="X11" s="610" t="n">
        <v>174</v>
      </c>
      <c r="Y11" s="610" t="n">
        <v>939</v>
      </c>
      <c r="Z11" s="610" t="n">
        <v>34</v>
      </c>
      <c r="AA11" s="611" t="n">
        <v>246</v>
      </c>
      <c r="AB11" s="566"/>
      <c r="AC11" s="612" t="n">
        <v>0</v>
      </c>
      <c r="AD11" s="574"/>
      <c r="AE11" s="612" t="n">
        <v>0</v>
      </c>
      <c r="AF11" s="562"/>
      <c r="AG11" s="612" t="n">
        <f aca="false">SUM(D11:AE11)</f>
        <v>51136</v>
      </c>
      <c r="AH11" s="562"/>
      <c r="AI11" s="612" t="n">
        <f aca="false">SUM(D11:H11)</f>
        <v>28303</v>
      </c>
      <c r="AJ11" s="612" t="n">
        <f aca="false">SUM(J11:O11)</f>
        <v>2643</v>
      </c>
      <c r="AK11" s="612" t="n">
        <f aca="false">SUM(Q11:AA11)</f>
        <v>20190</v>
      </c>
      <c r="AL11" s="612" t="n">
        <f aca="false">AC11</f>
        <v>0</v>
      </c>
      <c r="AM11" s="612" t="n">
        <f aca="false">AE11</f>
        <v>0</v>
      </c>
      <c r="AN11" s="562"/>
      <c r="AO11" s="612" t="n">
        <f aca="false">SUM(AI11:AM11)</f>
        <v>51136</v>
      </c>
      <c r="AQ11" s="612" t="n">
        <v>160731.457742499</v>
      </c>
      <c r="AS11" s="613" t="n">
        <f aca="false">AO11/AQ11</f>
        <v>0.318145562282666</v>
      </c>
    </row>
    <row r="12" customFormat="false" ht="15" hidden="false" customHeight="false" outlineLevel="0" collapsed="false">
      <c r="A12" s="604" t="n">
        <v>10</v>
      </c>
      <c r="B12" s="605" t="s">
        <v>13</v>
      </c>
      <c r="C12" s="562"/>
      <c r="D12" s="606" t="n">
        <v>0</v>
      </c>
      <c r="E12" s="607" t="n">
        <v>0</v>
      </c>
      <c r="F12" s="607" t="n">
        <v>0</v>
      </c>
      <c r="G12" s="607" t="n">
        <v>0</v>
      </c>
      <c r="H12" s="608" t="n">
        <v>966</v>
      </c>
      <c r="I12" s="566"/>
      <c r="J12" s="609" t="n">
        <v>0</v>
      </c>
      <c r="K12" s="610" t="n">
        <v>0</v>
      </c>
      <c r="L12" s="610" t="n">
        <v>0</v>
      </c>
      <c r="M12" s="610" t="n">
        <v>0</v>
      </c>
      <c r="N12" s="610" t="n">
        <v>0</v>
      </c>
      <c r="O12" s="611" t="n">
        <v>0</v>
      </c>
      <c r="P12" s="566"/>
      <c r="Q12" s="609" t="n">
        <v>0</v>
      </c>
      <c r="R12" s="610" t="n">
        <v>0</v>
      </c>
      <c r="S12" s="610" t="n">
        <v>0</v>
      </c>
      <c r="T12" s="610" t="n">
        <v>0</v>
      </c>
      <c r="U12" s="610" t="n">
        <v>0</v>
      </c>
      <c r="V12" s="610" t="n">
        <v>0</v>
      </c>
      <c r="W12" s="610" t="n">
        <v>0</v>
      </c>
      <c r="X12" s="610" t="n">
        <v>0</v>
      </c>
      <c r="Y12" s="610" t="n">
        <v>0</v>
      </c>
      <c r="Z12" s="610" t="n">
        <v>0</v>
      </c>
      <c r="AA12" s="611" t="n">
        <v>0</v>
      </c>
      <c r="AB12" s="566"/>
      <c r="AC12" s="612" t="n">
        <v>0</v>
      </c>
      <c r="AD12" s="574"/>
      <c r="AE12" s="612" t="n">
        <v>0</v>
      </c>
      <c r="AF12" s="562"/>
      <c r="AG12" s="612" t="n">
        <f aca="false">SUM(D12:AE12)</f>
        <v>966</v>
      </c>
      <c r="AH12" s="562"/>
      <c r="AI12" s="612" t="n">
        <f aca="false">SUM(D12:H12)</f>
        <v>966</v>
      </c>
      <c r="AJ12" s="612" t="n">
        <f aca="false">SUM(J12:O12)</f>
        <v>0</v>
      </c>
      <c r="AK12" s="612" t="n">
        <f aca="false">SUM(Q12:AA12)</f>
        <v>0</v>
      </c>
      <c r="AL12" s="612" t="n">
        <f aca="false">AC12</f>
        <v>0</v>
      </c>
      <c r="AM12" s="612" t="n">
        <f aca="false">AE12</f>
        <v>0</v>
      </c>
      <c r="AN12" s="562"/>
      <c r="AO12" s="612" t="n">
        <f aca="false">SUM(AI12:AM12)</f>
        <v>966</v>
      </c>
      <c r="AQ12" s="612" t="n">
        <v>31629</v>
      </c>
      <c r="AS12" s="613" t="n">
        <f aca="false">AO12/AQ12</f>
        <v>0.0305415915773499</v>
      </c>
    </row>
    <row r="13" customFormat="false" ht="15" hidden="false" customHeight="false" outlineLevel="0" collapsed="false">
      <c r="A13" s="604" t="n">
        <v>11</v>
      </c>
      <c r="B13" s="605" t="s">
        <v>14</v>
      </c>
      <c r="C13" s="562"/>
      <c r="D13" s="606" t="n">
        <v>0</v>
      </c>
      <c r="E13" s="607" t="n">
        <v>0</v>
      </c>
      <c r="F13" s="607" t="n">
        <v>0</v>
      </c>
      <c r="G13" s="607" t="n">
        <v>0</v>
      </c>
      <c r="H13" s="608" t="n">
        <v>422</v>
      </c>
      <c r="I13" s="566"/>
      <c r="J13" s="609" t="n">
        <v>0</v>
      </c>
      <c r="K13" s="610" t="n">
        <v>0</v>
      </c>
      <c r="L13" s="610" t="n">
        <v>0</v>
      </c>
      <c r="M13" s="610" t="n">
        <v>0</v>
      </c>
      <c r="N13" s="610" t="n">
        <v>413046</v>
      </c>
      <c r="O13" s="611" t="n">
        <v>0</v>
      </c>
      <c r="P13" s="566"/>
      <c r="Q13" s="609" t="n">
        <v>0</v>
      </c>
      <c r="R13" s="610" t="n">
        <v>0</v>
      </c>
      <c r="S13" s="610" t="n">
        <v>0</v>
      </c>
      <c r="T13" s="610" t="n">
        <v>0</v>
      </c>
      <c r="U13" s="610" t="n">
        <v>0</v>
      </c>
      <c r="V13" s="610" t="n">
        <v>0</v>
      </c>
      <c r="W13" s="610" t="n">
        <v>0</v>
      </c>
      <c r="X13" s="610" t="n">
        <v>0</v>
      </c>
      <c r="Y13" s="610" t="n">
        <v>0</v>
      </c>
      <c r="Z13" s="610" t="n">
        <v>0</v>
      </c>
      <c r="AA13" s="611" t="n">
        <v>0</v>
      </c>
      <c r="AB13" s="566"/>
      <c r="AC13" s="612" t="n">
        <v>0</v>
      </c>
      <c r="AD13" s="574"/>
      <c r="AE13" s="612" t="n">
        <v>0</v>
      </c>
      <c r="AF13" s="562"/>
      <c r="AG13" s="612" t="n">
        <f aca="false">SUM(D13:AE13)</f>
        <v>413468</v>
      </c>
      <c r="AH13" s="562"/>
      <c r="AI13" s="612" t="n">
        <f aca="false">SUM(D13:H13)</f>
        <v>422</v>
      </c>
      <c r="AJ13" s="612" t="n">
        <f aca="false">SUM(J13:O13)</f>
        <v>413046</v>
      </c>
      <c r="AK13" s="612" t="n">
        <f aca="false">SUM(Q13:AA13)</f>
        <v>0</v>
      </c>
      <c r="AL13" s="612" t="n">
        <f aca="false">AC13</f>
        <v>0</v>
      </c>
      <c r="AM13" s="612" t="n">
        <f aca="false">AE13</f>
        <v>0</v>
      </c>
      <c r="AN13" s="562"/>
      <c r="AO13" s="612" t="n">
        <f aca="false">SUM(AI13:AM13)</f>
        <v>413468</v>
      </c>
      <c r="AQ13" s="612" t="n">
        <v>1059803</v>
      </c>
      <c r="AS13" s="613" t="n">
        <f aca="false">AO13/AQ13</f>
        <v>0.390136657473134</v>
      </c>
    </row>
    <row r="14" customFormat="false" ht="15" hidden="false" customHeight="false" outlineLevel="0" collapsed="false">
      <c r="A14" s="604" t="n">
        <v>12</v>
      </c>
      <c r="B14" s="605" t="s">
        <v>15</v>
      </c>
      <c r="C14" s="562"/>
      <c r="D14" s="606" t="n">
        <v>25207</v>
      </c>
      <c r="E14" s="607" t="n">
        <v>18898</v>
      </c>
      <c r="F14" s="607" t="n">
        <v>7164</v>
      </c>
      <c r="G14" s="607" t="n">
        <v>15278</v>
      </c>
      <c r="H14" s="608" t="n">
        <v>601</v>
      </c>
      <c r="I14" s="566"/>
      <c r="J14" s="609" t="n">
        <v>0</v>
      </c>
      <c r="K14" s="610" t="n">
        <v>4763</v>
      </c>
      <c r="L14" s="610" t="n">
        <v>1501</v>
      </c>
      <c r="M14" s="610" t="n">
        <v>504</v>
      </c>
      <c r="N14" s="610" t="n">
        <v>0</v>
      </c>
      <c r="O14" s="611" t="n">
        <v>0</v>
      </c>
      <c r="P14" s="566"/>
      <c r="Q14" s="609" t="n">
        <v>2821</v>
      </c>
      <c r="R14" s="610" t="n">
        <v>1780</v>
      </c>
      <c r="S14" s="610" t="n">
        <v>3706</v>
      </c>
      <c r="T14" s="610" t="n">
        <v>1517</v>
      </c>
      <c r="U14" s="610" t="n">
        <v>969</v>
      </c>
      <c r="V14" s="610" t="n">
        <v>3202</v>
      </c>
      <c r="W14" s="610" t="n">
        <v>3200</v>
      </c>
      <c r="X14" s="610" t="n">
        <v>732</v>
      </c>
      <c r="Y14" s="610" t="n">
        <v>2877</v>
      </c>
      <c r="Z14" s="610" t="n">
        <v>43</v>
      </c>
      <c r="AA14" s="611" t="n">
        <v>750</v>
      </c>
      <c r="AB14" s="566"/>
      <c r="AC14" s="612" t="n">
        <v>0</v>
      </c>
      <c r="AD14" s="574"/>
      <c r="AE14" s="612" t="n">
        <v>0</v>
      </c>
      <c r="AF14" s="562"/>
      <c r="AG14" s="612" t="n">
        <f aca="false">SUM(D14:AE14)</f>
        <v>95513</v>
      </c>
      <c r="AH14" s="562"/>
      <c r="AI14" s="612" t="n">
        <f aca="false">SUM(D14:H14)</f>
        <v>67148</v>
      </c>
      <c r="AJ14" s="612" t="n">
        <f aca="false">SUM(J14:O14)</f>
        <v>6768</v>
      </c>
      <c r="AK14" s="612" t="n">
        <f aca="false">SUM(Q14:AA14)</f>
        <v>21597</v>
      </c>
      <c r="AL14" s="612" t="n">
        <f aca="false">AC14</f>
        <v>0</v>
      </c>
      <c r="AM14" s="612" t="n">
        <f aca="false">AE14</f>
        <v>0</v>
      </c>
      <c r="AN14" s="562"/>
      <c r="AO14" s="612" t="n">
        <f aca="false">SUM(AI14:AM14)</f>
        <v>95513</v>
      </c>
      <c r="AQ14" s="612" t="n">
        <v>267767.028620069</v>
      </c>
      <c r="AS14" s="613" t="n">
        <f aca="false">AO14/AQ14</f>
        <v>0.35670187062322</v>
      </c>
    </row>
    <row r="15" customFormat="false" ht="15" hidden="false" customHeight="false" outlineLevel="0" collapsed="false">
      <c r="A15" s="604" t="n">
        <v>13</v>
      </c>
      <c r="B15" s="605" t="s">
        <v>16</v>
      </c>
      <c r="C15" s="562"/>
      <c r="D15" s="606" t="n">
        <v>6709</v>
      </c>
      <c r="E15" s="607" t="n">
        <v>5028</v>
      </c>
      <c r="F15" s="607" t="n">
        <v>1934</v>
      </c>
      <c r="G15" s="607" t="n">
        <v>4125</v>
      </c>
      <c r="H15" s="608" t="n">
        <v>162</v>
      </c>
      <c r="I15" s="566"/>
      <c r="J15" s="609" t="n">
        <v>0</v>
      </c>
      <c r="K15" s="610" t="n">
        <v>1293</v>
      </c>
      <c r="L15" s="610" t="n">
        <v>413</v>
      </c>
      <c r="M15" s="610" t="n">
        <v>149</v>
      </c>
      <c r="N15" s="610" t="n">
        <v>0</v>
      </c>
      <c r="O15" s="611" t="n">
        <v>0</v>
      </c>
      <c r="P15" s="566"/>
      <c r="Q15" s="609" t="n">
        <v>807</v>
      </c>
      <c r="R15" s="610" t="n">
        <v>481</v>
      </c>
      <c r="S15" s="610" t="n">
        <v>994</v>
      </c>
      <c r="T15" s="610" t="n">
        <v>410</v>
      </c>
      <c r="U15" s="610" t="n">
        <v>262</v>
      </c>
      <c r="V15" s="610" t="n">
        <v>864</v>
      </c>
      <c r="W15" s="610" t="n">
        <v>864</v>
      </c>
      <c r="X15" s="610" t="n">
        <v>198</v>
      </c>
      <c r="Y15" s="610" t="n">
        <v>777</v>
      </c>
      <c r="Z15" s="610" t="n">
        <v>12</v>
      </c>
      <c r="AA15" s="611" t="n">
        <v>159</v>
      </c>
      <c r="AB15" s="566"/>
      <c r="AC15" s="612" t="n">
        <v>0</v>
      </c>
      <c r="AD15" s="574"/>
      <c r="AE15" s="612" t="n">
        <v>0</v>
      </c>
      <c r="AF15" s="562"/>
      <c r="AG15" s="612" t="n">
        <f aca="false">SUM(D15:AE15)</f>
        <v>25641</v>
      </c>
      <c r="AH15" s="562"/>
      <c r="AI15" s="612" t="n">
        <f aca="false">SUM(D15:H15)</f>
        <v>17958</v>
      </c>
      <c r="AJ15" s="612" t="n">
        <f aca="false">SUM(J15:O15)</f>
        <v>1855</v>
      </c>
      <c r="AK15" s="612" t="n">
        <f aca="false">SUM(Q15:AA15)</f>
        <v>5828</v>
      </c>
      <c r="AL15" s="612" t="n">
        <f aca="false">AC15</f>
        <v>0</v>
      </c>
      <c r="AM15" s="612" t="n">
        <f aca="false">AE15</f>
        <v>0</v>
      </c>
      <c r="AN15" s="562"/>
      <c r="AO15" s="612" t="n">
        <f aca="false">SUM(AI15:AM15)</f>
        <v>25641</v>
      </c>
      <c r="AQ15" s="612" t="n">
        <v>73635.9328705191</v>
      </c>
      <c r="AS15" s="613" t="n">
        <f aca="false">AO15/AQ15</f>
        <v>0.348213148125481</v>
      </c>
    </row>
    <row r="16" customFormat="false" ht="15" hidden="false" customHeight="false" outlineLevel="0" collapsed="false">
      <c r="A16" s="604" t="n">
        <v>14</v>
      </c>
      <c r="B16" s="605" t="s">
        <v>17</v>
      </c>
      <c r="C16" s="562"/>
      <c r="D16" s="606" t="n">
        <v>32897</v>
      </c>
      <c r="E16" s="607" t="n">
        <v>2555</v>
      </c>
      <c r="F16" s="607" t="n">
        <v>942</v>
      </c>
      <c r="G16" s="607" t="n">
        <v>2492</v>
      </c>
      <c r="H16" s="608" t="n">
        <v>2</v>
      </c>
      <c r="I16" s="566"/>
      <c r="J16" s="609" t="n">
        <v>0</v>
      </c>
      <c r="K16" s="610" t="n">
        <v>625</v>
      </c>
      <c r="L16" s="610" t="n">
        <v>0</v>
      </c>
      <c r="M16" s="610" t="n">
        <v>645</v>
      </c>
      <c r="N16" s="610" t="n">
        <v>0</v>
      </c>
      <c r="O16" s="611" t="n">
        <v>0</v>
      </c>
      <c r="P16" s="566"/>
      <c r="Q16" s="609" t="n">
        <v>1631</v>
      </c>
      <c r="R16" s="610" t="n">
        <v>22909</v>
      </c>
      <c r="S16" s="610" t="n">
        <v>1193</v>
      </c>
      <c r="T16" s="610" t="n">
        <v>0</v>
      </c>
      <c r="U16" s="610" t="n">
        <v>2058</v>
      </c>
      <c r="V16" s="610" t="n">
        <v>18063</v>
      </c>
      <c r="W16" s="610" t="n">
        <v>1075</v>
      </c>
      <c r="X16" s="610" t="n">
        <v>182</v>
      </c>
      <c r="Y16" s="610" t="n">
        <v>6415</v>
      </c>
      <c r="Z16" s="610" t="n">
        <v>196</v>
      </c>
      <c r="AA16" s="611" t="n">
        <v>550</v>
      </c>
      <c r="AB16" s="566"/>
      <c r="AC16" s="612" t="n">
        <v>0</v>
      </c>
      <c r="AD16" s="574"/>
      <c r="AE16" s="612" t="n">
        <v>0</v>
      </c>
      <c r="AF16" s="562"/>
      <c r="AG16" s="612" t="n">
        <f aca="false">SUM(D16:AE16)</f>
        <v>94430</v>
      </c>
      <c r="AH16" s="562"/>
      <c r="AI16" s="612" t="n">
        <f aca="false">SUM(D16:H16)</f>
        <v>38888</v>
      </c>
      <c r="AJ16" s="612" t="n">
        <f aca="false">SUM(J16:O16)</f>
        <v>1270</v>
      </c>
      <c r="AK16" s="612" t="n">
        <f aca="false">SUM(Q16:AA16)</f>
        <v>54272</v>
      </c>
      <c r="AL16" s="612" t="n">
        <f aca="false">AC16</f>
        <v>0</v>
      </c>
      <c r="AM16" s="612" t="n">
        <f aca="false">AE16</f>
        <v>0</v>
      </c>
      <c r="AN16" s="562"/>
      <c r="AO16" s="612" t="n">
        <f aca="false">SUM(AI16:AM16)</f>
        <v>94430</v>
      </c>
      <c r="AQ16" s="612" t="n">
        <v>210678.018</v>
      </c>
      <c r="AS16" s="613" t="n">
        <f aca="false">AO16/AQ16</f>
        <v>0.448219519513422</v>
      </c>
    </row>
    <row r="17" customFormat="false" ht="15" hidden="false" customHeight="false" outlineLevel="0" collapsed="false">
      <c r="A17" s="604" t="n">
        <v>15</v>
      </c>
      <c r="B17" s="605" t="s">
        <v>18</v>
      </c>
      <c r="C17" s="562"/>
      <c r="D17" s="606" t="n">
        <v>108428</v>
      </c>
      <c r="E17" s="607" t="n">
        <v>19940</v>
      </c>
      <c r="F17" s="607" t="n">
        <v>9994</v>
      </c>
      <c r="G17" s="607" t="n">
        <v>4607</v>
      </c>
      <c r="H17" s="608" t="n">
        <v>-406</v>
      </c>
      <c r="I17" s="566"/>
      <c r="J17" s="609" t="n">
        <v>0</v>
      </c>
      <c r="K17" s="610" t="n">
        <v>0</v>
      </c>
      <c r="L17" s="610" t="n">
        <v>0</v>
      </c>
      <c r="M17" s="610" t="n">
        <v>916</v>
      </c>
      <c r="N17" s="610" t="n">
        <v>0</v>
      </c>
      <c r="O17" s="611" t="n">
        <v>61</v>
      </c>
      <c r="P17" s="566"/>
      <c r="Q17" s="609" t="n">
        <v>361</v>
      </c>
      <c r="R17" s="610" t="n">
        <v>0</v>
      </c>
      <c r="S17" s="610" t="n">
        <v>1029</v>
      </c>
      <c r="T17" s="610" t="n">
        <v>0</v>
      </c>
      <c r="U17" s="610" t="n">
        <v>642</v>
      </c>
      <c r="V17" s="610" t="n">
        <v>2703</v>
      </c>
      <c r="W17" s="610" t="n">
        <v>268</v>
      </c>
      <c r="X17" s="610" t="n">
        <v>458</v>
      </c>
      <c r="Y17" s="610" t="n">
        <v>2452</v>
      </c>
      <c r="Z17" s="610" t="n">
        <v>0</v>
      </c>
      <c r="AA17" s="611" t="n">
        <v>644</v>
      </c>
      <c r="AB17" s="566"/>
      <c r="AC17" s="612" t="n">
        <v>0</v>
      </c>
      <c r="AD17" s="574"/>
      <c r="AE17" s="612" t="n">
        <v>0</v>
      </c>
      <c r="AF17" s="562"/>
      <c r="AG17" s="612" t="n">
        <f aca="false">SUM(D17:AE17)</f>
        <v>152097</v>
      </c>
      <c r="AH17" s="562"/>
      <c r="AI17" s="612" t="n">
        <f aca="false">SUM(D17:H17)</f>
        <v>142563</v>
      </c>
      <c r="AJ17" s="612" t="n">
        <f aca="false">SUM(J17:O17)</f>
        <v>977</v>
      </c>
      <c r="AK17" s="612" t="n">
        <f aca="false">SUM(Q17:AA17)</f>
        <v>8557</v>
      </c>
      <c r="AL17" s="612" t="n">
        <f aca="false">AC17</f>
        <v>0</v>
      </c>
      <c r="AM17" s="612" t="n">
        <f aca="false">AE17</f>
        <v>0</v>
      </c>
      <c r="AN17" s="562"/>
      <c r="AO17" s="612" t="n">
        <f aca="false">SUM(AI17:AM17)</f>
        <v>152097</v>
      </c>
      <c r="AQ17" s="612" t="n">
        <v>277383.434772983</v>
      </c>
      <c r="AS17" s="613" t="n">
        <f aca="false">AO17/AQ17</f>
        <v>0.548327624987699</v>
      </c>
    </row>
    <row r="18" customFormat="false" ht="15" hidden="false" customHeight="false" outlineLevel="0" collapsed="false">
      <c r="A18" s="604" t="n">
        <v>16</v>
      </c>
      <c r="B18" s="605" t="s">
        <v>19</v>
      </c>
      <c r="C18" s="562"/>
      <c r="D18" s="606" t="n">
        <v>10069</v>
      </c>
      <c r="E18" s="607" t="n">
        <v>1311</v>
      </c>
      <c r="F18" s="607" t="n">
        <v>39</v>
      </c>
      <c r="G18" s="607" t="n">
        <v>67669</v>
      </c>
      <c r="H18" s="608" t="n">
        <v>313</v>
      </c>
      <c r="I18" s="566"/>
      <c r="J18" s="609" t="n">
        <v>0</v>
      </c>
      <c r="K18" s="610" t="n">
        <v>520</v>
      </c>
      <c r="L18" s="610" t="n">
        <v>179</v>
      </c>
      <c r="M18" s="610" t="n">
        <v>449</v>
      </c>
      <c r="N18" s="610" t="n">
        <v>0</v>
      </c>
      <c r="O18" s="611" t="n">
        <v>0</v>
      </c>
      <c r="P18" s="566"/>
      <c r="Q18" s="609" t="n">
        <v>3000</v>
      </c>
      <c r="R18" s="610" t="n">
        <v>1510</v>
      </c>
      <c r="S18" s="610" t="n">
        <v>2350</v>
      </c>
      <c r="T18" s="610" t="n">
        <v>66</v>
      </c>
      <c r="U18" s="610" t="n">
        <v>917</v>
      </c>
      <c r="V18" s="610" t="n">
        <v>1372</v>
      </c>
      <c r="W18" s="610" t="n">
        <v>1977</v>
      </c>
      <c r="X18" s="610" t="n">
        <v>24</v>
      </c>
      <c r="Y18" s="610" t="n">
        <v>3387</v>
      </c>
      <c r="Z18" s="610" t="n">
        <v>10</v>
      </c>
      <c r="AA18" s="611" t="n">
        <v>1548</v>
      </c>
      <c r="AB18" s="566"/>
      <c r="AC18" s="612" t="n">
        <v>65</v>
      </c>
      <c r="AD18" s="574"/>
      <c r="AE18" s="612" t="n">
        <v>38800</v>
      </c>
      <c r="AF18" s="562"/>
      <c r="AG18" s="612" t="n">
        <f aca="false">SUM(D18:AE18)</f>
        <v>135575</v>
      </c>
      <c r="AH18" s="562"/>
      <c r="AI18" s="612" t="n">
        <f aca="false">SUM(D18:H18)</f>
        <v>79401</v>
      </c>
      <c r="AJ18" s="612" t="n">
        <f aca="false">SUM(J18:O18)</f>
        <v>1148</v>
      </c>
      <c r="AK18" s="612" t="n">
        <f aca="false">SUM(Q18:AA18)</f>
        <v>16161</v>
      </c>
      <c r="AL18" s="612" t="n">
        <f aca="false">AC18</f>
        <v>65</v>
      </c>
      <c r="AM18" s="612" t="n">
        <f aca="false">AE18</f>
        <v>38800</v>
      </c>
      <c r="AN18" s="562"/>
      <c r="AO18" s="612" t="n">
        <f aca="false">SUM(AI18:AM18)</f>
        <v>135575</v>
      </c>
      <c r="AQ18" s="612" t="n">
        <v>314864.751416667</v>
      </c>
      <c r="AS18" s="613" t="n">
        <f aca="false">AO18/AQ18</f>
        <v>0.430581700206229</v>
      </c>
    </row>
    <row r="19" customFormat="false" ht="15.75" hidden="false" customHeight="false" outlineLevel="0" collapsed="false">
      <c r="A19" s="614" t="n">
        <v>17</v>
      </c>
      <c r="B19" s="615" t="s">
        <v>20</v>
      </c>
      <c r="C19" s="562"/>
      <c r="D19" s="616" t="n">
        <v>42558</v>
      </c>
      <c r="E19" s="617" t="n">
        <v>12431</v>
      </c>
      <c r="F19" s="617" t="n">
        <v>13931</v>
      </c>
      <c r="G19" s="617" t="n">
        <v>5468</v>
      </c>
      <c r="H19" s="618" t="n">
        <v>306</v>
      </c>
      <c r="I19" s="566"/>
      <c r="J19" s="609" t="n">
        <v>23028</v>
      </c>
      <c r="K19" s="610" t="n">
        <v>27896</v>
      </c>
      <c r="L19" s="610" t="n">
        <v>0</v>
      </c>
      <c r="M19" s="610" t="n">
        <v>757</v>
      </c>
      <c r="N19" s="610" t="n">
        <v>0</v>
      </c>
      <c r="O19" s="611" t="n">
        <v>0</v>
      </c>
      <c r="P19" s="566"/>
      <c r="Q19" s="609" t="n">
        <v>875</v>
      </c>
      <c r="R19" s="610" t="n">
        <v>552</v>
      </c>
      <c r="S19" s="610" t="n">
        <v>2338</v>
      </c>
      <c r="T19" s="610" t="n">
        <v>471</v>
      </c>
      <c r="U19" s="610" t="n">
        <v>301</v>
      </c>
      <c r="V19" s="610" t="n">
        <v>5731</v>
      </c>
      <c r="W19" s="610" t="n">
        <v>4074</v>
      </c>
      <c r="X19" s="610" t="n">
        <v>664</v>
      </c>
      <c r="Y19" s="610" t="n">
        <v>2032</v>
      </c>
      <c r="Z19" s="610" t="n">
        <v>21</v>
      </c>
      <c r="AA19" s="611" t="n">
        <v>324</v>
      </c>
      <c r="AB19" s="566"/>
      <c r="AC19" s="619" t="n">
        <v>2098</v>
      </c>
      <c r="AD19" s="574"/>
      <c r="AE19" s="619" t="n">
        <v>0</v>
      </c>
      <c r="AF19" s="562"/>
      <c r="AG19" s="619" t="n">
        <f aca="false">SUM(D19:AE19)</f>
        <v>145856</v>
      </c>
      <c r="AH19" s="562"/>
      <c r="AI19" s="619" t="n">
        <f aca="false">SUM(D19:H19)</f>
        <v>74694</v>
      </c>
      <c r="AJ19" s="619" t="n">
        <f aca="false">SUM(J19:O19)</f>
        <v>51681</v>
      </c>
      <c r="AK19" s="619" t="n">
        <f aca="false">SUM(Q19:AA19)</f>
        <v>17383</v>
      </c>
      <c r="AL19" s="619" t="n">
        <f aca="false">AC19</f>
        <v>2098</v>
      </c>
      <c r="AM19" s="619" t="n">
        <f aca="false">AE19</f>
        <v>0</v>
      </c>
      <c r="AN19" s="562"/>
      <c r="AO19" s="619" t="n">
        <f aca="false">SUM(AI19:AM19)</f>
        <v>145856</v>
      </c>
      <c r="AQ19" s="619" t="n">
        <v>335215.507736461</v>
      </c>
      <c r="AS19" s="620" t="n">
        <f aca="false">AO19/AQ19</f>
        <v>0.43511113487825</v>
      </c>
    </row>
    <row r="20" customFormat="false" ht="16.5" hidden="false" customHeight="false" outlineLevel="0" collapsed="false">
      <c r="A20" s="621" t="n">
        <v>18</v>
      </c>
      <c r="B20" s="622" t="s">
        <v>21</v>
      </c>
      <c r="C20" s="562"/>
      <c r="D20" s="623" t="n">
        <f aca="false">SUM(D11:D19)</f>
        <v>230826</v>
      </c>
      <c r="E20" s="624" t="n">
        <f aca="false">SUM(E11:E19)</f>
        <v>71718</v>
      </c>
      <c r="F20" s="624" t="n">
        <f aca="false">SUM(F11:F19)</f>
        <v>39643</v>
      </c>
      <c r="G20" s="624" t="n">
        <f aca="false">SUM(G11:G19)</f>
        <v>104133</v>
      </c>
      <c r="H20" s="625" t="n">
        <f aca="false">SUM(H11:H19)</f>
        <v>4023</v>
      </c>
      <c r="I20" s="566"/>
      <c r="J20" s="623" t="n">
        <f aca="false">SUM(J11:J19)</f>
        <v>23028</v>
      </c>
      <c r="K20" s="624" t="n">
        <f aca="false">SUM(K11:K19)</f>
        <v>35380</v>
      </c>
      <c r="L20" s="624" t="n">
        <f aca="false">SUM(L11:L19)</f>
        <v>2285</v>
      </c>
      <c r="M20" s="624" t="n">
        <f aca="false">SUM(M11:M19)</f>
        <v>5588</v>
      </c>
      <c r="N20" s="624" t="n">
        <f aca="false">SUM(N11:N19)</f>
        <v>413046</v>
      </c>
      <c r="O20" s="625" t="n">
        <f aca="false">SUM(O11:O19)</f>
        <v>61</v>
      </c>
      <c r="P20" s="566"/>
      <c r="Q20" s="623" t="n">
        <f aca="false">SUM(Q11:Q19)</f>
        <v>11931</v>
      </c>
      <c r="R20" s="624" t="n">
        <f aca="false">SUM(R11:R19)</f>
        <v>27283</v>
      </c>
      <c r="S20" s="624" t="n">
        <f aca="false">SUM(S11:S19)</f>
        <v>11728</v>
      </c>
      <c r="T20" s="624" t="n">
        <f aca="false">SUM(T11:T19)</f>
        <v>2464</v>
      </c>
      <c r="U20" s="624" t="n">
        <f aca="false">SUM(U11:U19)</f>
        <v>5941</v>
      </c>
      <c r="V20" s="624" t="n">
        <f aca="false">SUM(V11:V19)</f>
        <v>41930</v>
      </c>
      <c r="W20" s="624" t="n">
        <f aca="false">SUM(W11:W19)</f>
        <v>16863</v>
      </c>
      <c r="X20" s="624" t="n">
        <f aca="false">SUM(X11:X19)</f>
        <v>2432</v>
      </c>
      <c r="Y20" s="624" t="n">
        <f aca="false">SUM(Y11:Y19)</f>
        <v>18879</v>
      </c>
      <c r="Z20" s="624" t="n">
        <f aca="false">SUM(Z11:Z19)</f>
        <v>316</v>
      </c>
      <c r="AA20" s="625" t="n">
        <f aca="false">SUM(AA11:AA19)</f>
        <v>4221</v>
      </c>
      <c r="AB20" s="566"/>
      <c r="AC20" s="626" t="n">
        <f aca="false">SUM(AC11:AC19)</f>
        <v>2163</v>
      </c>
      <c r="AD20" s="574"/>
      <c r="AE20" s="626" t="n">
        <f aca="false">SUM(AE11:AE19)</f>
        <v>38800</v>
      </c>
      <c r="AF20" s="562"/>
      <c r="AG20" s="626" t="n">
        <f aca="false">SUM(AG11:AG19)</f>
        <v>1114682</v>
      </c>
      <c r="AH20" s="562"/>
      <c r="AI20" s="626" t="n">
        <f aca="false">SUM(AI11:AI19)</f>
        <v>450343</v>
      </c>
      <c r="AJ20" s="626" t="n">
        <f aca="false">SUM(AJ11:AJ19)</f>
        <v>479388</v>
      </c>
      <c r="AK20" s="626" t="n">
        <f aca="false">SUM(AK11:AK19)</f>
        <v>143988</v>
      </c>
      <c r="AL20" s="626" t="n">
        <f aca="false">SUM(AL11:AL19)</f>
        <v>2163</v>
      </c>
      <c r="AM20" s="626" t="n">
        <f aca="false">SUM(AM11:AM19)</f>
        <v>38800</v>
      </c>
      <c r="AN20" s="562"/>
      <c r="AO20" s="626" t="n">
        <f aca="false">SUM(AO11:AO19)</f>
        <v>1114682</v>
      </c>
      <c r="AQ20" s="626" t="n">
        <f aca="false">SUM(AQ11:AQ19)</f>
        <v>2731708.1311592</v>
      </c>
      <c r="AS20" s="627" t="n">
        <f aca="false">AO20/AQ20</f>
        <v>0.408053110537466</v>
      </c>
    </row>
    <row r="21" customFormat="false" ht="16.5" hidden="false" customHeight="false" outlineLevel="0" collapsed="false">
      <c r="A21" s="628" t="n">
        <v>19</v>
      </c>
      <c r="B21" s="629" t="s">
        <v>22</v>
      </c>
      <c r="C21" s="562"/>
      <c r="D21" s="630" t="n">
        <f aca="false">D9-D20</f>
        <v>238770</v>
      </c>
      <c r="E21" s="631" t="n">
        <f aca="false">E9-E20</f>
        <v>32896</v>
      </c>
      <c r="F21" s="631" t="n">
        <f aca="false">F9-F20</f>
        <v>-1359</v>
      </c>
      <c r="G21" s="631" t="n">
        <f aca="false">G9-G20</f>
        <v>82704</v>
      </c>
      <c r="H21" s="632" t="n">
        <f aca="false">H9-H20</f>
        <v>3498</v>
      </c>
      <c r="I21" s="566"/>
      <c r="J21" s="630" t="n">
        <f aca="false">J9-J20</f>
        <v>22179</v>
      </c>
      <c r="K21" s="631" t="n">
        <f aca="false">K9-K20</f>
        <v>52100</v>
      </c>
      <c r="L21" s="631" t="n">
        <f aca="false">L9-L20</f>
        <v>3013</v>
      </c>
      <c r="M21" s="631" t="n">
        <f aca="false">M9-M20</f>
        <v>3843</v>
      </c>
      <c r="N21" s="631" t="n">
        <f aca="false">N9-N20</f>
        <v>289</v>
      </c>
      <c r="O21" s="632" t="n">
        <f aca="false">O9-O20</f>
        <v>192</v>
      </c>
      <c r="P21" s="566"/>
      <c r="Q21" s="630" t="n">
        <f aca="false">Q9-Q20</f>
        <v>20728</v>
      </c>
      <c r="R21" s="631" t="n">
        <f aca="false">R9-R20</f>
        <v>-14558</v>
      </c>
      <c r="S21" s="631" t="n">
        <f aca="false">S9-S20</f>
        <v>-10417</v>
      </c>
      <c r="T21" s="631" t="n">
        <f aca="false">T9-T20</f>
        <v>-384</v>
      </c>
      <c r="U21" s="631" t="n">
        <f aca="false">U9-U20</f>
        <v>2466</v>
      </c>
      <c r="V21" s="631" t="n">
        <f aca="false">V9-V20</f>
        <v>-25301</v>
      </c>
      <c r="W21" s="631" t="n">
        <f aca="false">W9-W20</f>
        <v>-8153</v>
      </c>
      <c r="X21" s="631" t="n">
        <f aca="false">X9-X20</f>
        <v>-1742</v>
      </c>
      <c r="Y21" s="631" t="n">
        <f aca="false">Y9-Y20</f>
        <v>-4004</v>
      </c>
      <c r="Z21" s="631" t="n">
        <f aca="false">Z9-Z20</f>
        <v>124</v>
      </c>
      <c r="AA21" s="632" t="n">
        <f aca="false">AA9-AA20</f>
        <v>-568</v>
      </c>
      <c r="AB21" s="566"/>
      <c r="AC21" s="633" t="n">
        <f aca="false">AC9-AC20</f>
        <v>-2163</v>
      </c>
      <c r="AD21" s="574"/>
      <c r="AE21" s="633" t="n">
        <f aca="false">AE9-AE20</f>
        <v>-38800</v>
      </c>
      <c r="AF21" s="562"/>
      <c r="AG21" s="633" t="n">
        <f aca="false">AG9-AG20</f>
        <v>355353</v>
      </c>
      <c r="AH21" s="562"/>
      <c r="AI21" s="633" t="n">
        <f aca="false">AI9-AI20</f>
        <v>356509</v>
      </c>
      <c r="AJ21" s="633" t="n">
        <f aca="false">AJ9-AJ20</f>
        <v>81616</v>
      </c>
      <c r="AK21" s="633" t="n">
        <f aca="false">AK9-AK20</f>
        <v>-41809</v>
      </c>
      <c r="AL21" s="633" t="n">
        <f aca="false">AL9-AL20</f>
        <v>-2163</v>
      </c>
      <c r="AM21" s="633" t="n">
        <f aca="false">AM9-AM20</f>
        <v>-38800</v>
      </c>
      <c r="AN21" s="562"/>
      <c r="AO21" s="633" t="n">
        <f aca="false">AO9-AO20</f>
        <v>355353</v>
      </c>
      <c r="AQ21" s="633" t="n">
        <f aca="false">AQ9-AQ20</f>
        <v>545943.345520712</v>
      </c>
      <c r="AS21" s="634" t="n">
        <f aca="false">AO21/AQ21</f>
        <v>0.650897209235273</v>
      </c>
    </row>
    <row r="22" customFormat="false" ht="15.75" hidden="false" customHeight="false" outlineLevel="0" collapsed="false">
      <c r="A22" s="597" t="n">
        <v>20</v>
      </c>
      <c r="B22" s="598" t="s">
        <v>23</v>
      </c>
      <c r="C22" s="562"/>
      <c r="D22" s="599" t="n">
        <v>16816</v>
      </c>
      <c r="E22" s="600" t="n">
        <v>4394</v>
      </c>
      <c r="F22" s="600" t="n">
        <v>1848</v>
      </c>
      <c r="G22" s="600" t="n">
        <v>4066</v>
      </c>
      <c r="H22" s="601" t="n">
        <v>162</v>
      </c>
      <c r="I22" s="566"/>
      <c r="J22" s="609" t="n">
        <v>0</v>
      </c>
      <c r="K22" s="610" t="n">
        <v>0</v>
      </c>
      <c r="L22" s="610" t="n">
        <v>0</v>
      </c>
      <c r="M22" s="610" t="n">
        <v>0</v>
      </c>
      <c r="N22" s="610" t="n">
        <v>0</v>
      </c>
      <c r="O22" s="611" t="n">
        <v>0</v>
      </c>
      <c r="P22" s="566"/>
      <c r="Q22" s="599" t="n">
        <v>0</v>
      </c>
      <c r="R22" s="600" t="n">
        <v>0</v>
      </c>
      <c r="S22" s="600" t="n">
        <v>0</v>
      </c>
      <c r="T22" s="600" t="n">
        <v>0</v>
      </c>
      <c r="U22" s="600" t="n">
        <v>0</v>
      </c>
      <c r="V22" s="600" t="n">
        <v>0</v>
      </c>
      <c r="W22" s="600" t="n">
        <v>0</v>
      </c>
      <c r="X22" s="600" t="n">
        <v>0</v>
      </c>
      <c r="Y22" s="600" t="n">
        <v>0</v>
      </c>
      <c r="Z22" s="600" t="n">
        <v>0</v>
      </c>
      <c r="AA22" s="601" t="n">
        <v>0</v>
      </c>
      <c r="AB22" s="566"/>
      <c r="AC22" s="602" t="n">
        <v>0</v>
      </c>
      <c r="AD22" s="574"/>
      <c r="AE22" s="602" t="n">
        <v>0</v>
      </c>
      <c r="AF22" s="562"/>
      <c r="AG22" s="602" t="n">
        <f aca="false">SUM(D22:AE22)</f>
        <v>27286</v>
      </c>
      <c r="AH22" s="562"/>
      <c r="AI22" s="602" t="n">
        <f aca="false">SUM(D22:H22)</f>
        <v>27286</v>
      </c>
      <c r="AJ22" s="602" t="n">
        <f aca="false">SUM(J22:O22)</f>
        <v>0</v>
      </c>
      <c r="AK22" s="602" t="n">
        <f aca="false">SUM(Q22:AA22)</f>
        <v>0</v>
      </c>
      <c r="AL22" s="602" t="n">
        <f aca="false">AC22</f>
        <v>0</v>
      </c>
      <c r="AM22" s="602" t="n">
        <f aca="false">AE22</f>
        <v>0</v>
      </c>
      <c r="AN22" s="562"/>
      <c r="AO22" s="602" t="n">
        <f aca="false">SUM(AI22:AM22)</f>
        <v>27286</v>
      </c>
      <c r="AQ22" s="602" t="n">
        <v>93009.8641689224</v>
      </c>
      <c r="AS22" s="603" t="n">
        <f aca="false">AO22/AQ22</f>
        <v>0.293366733128906</v>
      </c>
    </row>
    <row r="23" customFormat="false" ht="15" hidden="false" customHeight="false" outlineLevel="0" collapsed="false">
      <c r="A23" s="604"/>
      <c r="B23" s="635" t="s">
        <v>24</v>
      </c>
      <c r="C23" s="562"/>
      <c r="D23" s="606"/>
      <c r="E23" s="607"/>
      <c r="F23" s="607"/>
      <c r="G23" s="607"/>
      <c r="H23" s="608"/>
      <c r="I23" s="566"/>
      <c r="J23" s="609"/>
      <c r="K23" s="610"/>
      <c r="L23" s="610"/>
      <c r="M23" s="610"/>
      <c r="N23" s="610"/>
      <c r="O23" s="611"/>
      <c r="P23" s="566"/>
      <c r="Q23" s="606"/>
      <c r="R23" s="607"/>
      <c r="S23" s="607"/>
      <c r="T23" s="607"/>
      <c r="U23" s="607"/>
      <c r="V23" s="607"/>
      <c r="W23" s="607"/>
      <c r="X23" s="607"/>
      <c r="Y23" s="607"/>
      <c r="Z23" s="607"/>
      <c r="AA23" s="608"/>
      <c r="AB23" s="566"/>
      <c r="AC23" s="612"/>
      <c r="AD23" s="574"/>
      <c r="AE23" s="612" t="n">
        <v>131947.34541565</v>
      </c>
      <c r="AF23" s="562"/>
      <c r="AG23" s="612" t="n">
        <f aca="false">SUM(D23:AE23)</f>
        <v>131947.34541565</v>
      </c>
      <c r="AH23" s="562"/>
      <c r="AI23" s="612" t="n">
        <f aca="false">SUM(D23:H23)</f>
        <v>0</v>
      </c>
      <c r="AJ23" s="612" t="n">
        <f aca="false">SUM(J23:O23)</f>
        <v>0</v>
      </c>
      <c r="AK23" s="612" t="n">
        <f aca="false">SUM(Q23:AA23)</f>
        <v>0</v>
      </c>
      <c r="AL23" s="612" t="n">
        <f aca="false">AC23</f>
        <v>0</v>
      </c>
      <c r="AM23" s="612" t="n">
        <f aca="false">AE23</f>
        <v>131947.34541565</v>
      </c>
      <c r="AN23" s="562"/>
      <c r="AO23" s="612" t="n">
        <f aca="false">SUM(AI23:AM23)</f>
        <v>131947.34541565</v>
      </c>
      <c r="AQ23" s="612" t="n">
        <v>322714.717039259</v>
      </c>
      <c r="AS23" s="613" t="n">
        <f aca="false">AO23/AQ23</f>
        <v>0.408866836400269</v>
      </c>
    </row>
    <row r="24" customFormat="false" ht="15.75" hidden="false" customHeight="false" outlineLevel="0" collapsed="false">
      <c r="A24" s="614" t="n">
        <v>21</v>
      </c>
      <c r="B24" s="636" t="s">
        <v>25</v>
      </c>
      <c r="C24" s="562"/>
      <c r="D24" s="616" t="n">
        <v>22624</v>
      </c>
      <c r="E24" s="617" t="n">
        <v>2548</v>
      </c>
      <c r="F24" s="617" t="n">
        <v>1353</v>
      </c>
      <c r="G24" s="617" t="n">
        <v>3816</v>
      </c>
      <c r="H24" s="618" t="n">
        <v>1222</v>
      </c>
      <c r="I24" s="566"/>
      <c r="J24" s="609" t="n">
        <v>614</v>
      </c>
      <c r="K24" s="610" t="n">
        <v>1186</v>
      </c>
      <c r="L24" s="610" t="n">
        <v>128</v>
      </c>
      <c r="M24" s="610" t="n">
        <v>406</v>
      </c>
      <c r="N24" s="610" t="n">
        <v>0</v>
      </c>
      <c r="O24" s="611" t="n">
        <v>4</v>
      </c>
      <c r="P24" s="566"/>
      <c r="Q24" s="585" t="n">
        <v>2926</v>
      </c>
      <c r="R24" s="586" t="n">
        <v>2282</v>
      </c>
      <c r="S24" s="586" t="n">
        <v>631</v>
      </c>
      <c r="T24" s="586" t="n">
        <v>135</v>
      </c>
      <c r="U24" s="586" t="n">
        <v>930</v>
      </c>
      <c r="V24" s="586" t="n">
        <v>1432</v>
      </c>
      <c r="W24" s="586" t="n">
        <v>519</v>
      </c>
      <c r="X24" s="586" t="n">
        <v>96</v>
      </c>
      <c r="Y24" s="586" t="n">
        <v>898</v>
      </c>
      <c r="Z24" s="586" t="n">
        <v>11</v>
      </c>
      <c r="AA24" s="587" t="n">
        <v>694</v>
      </c>
      <c r="AB24" s="566"/>
      <c r="AC24" s="619" t="n">
        <v>110</v>
      </c>
      <c r="AD24" s="574"/>
      <c r="AE24" s="619" t="n">
        <v>0</v>
      </c>
      <c r="AF24" s="562"/>
      <c r="AG24" s="619" t="n">
        <f aca="false">SUM(D24:AE24)</f>
        <v>44565</v>
      </c>
      <c r="AH24" s="562"/>
      <c r="AI24" s="619" t="n">
        <f aca="false">SUM(D24:H24)</f>
        <v>31563</v>
      </c>
      <c r="AJ24" s="619" t="n">
        <f aca="false">SUM(J24:O24)</f>
        <v>2338</v>
      </c>
      <c r="AK24" s="619" t="n">
        <f aca="false">SUM(Q24:AA24)</f>
        <v>10554</v>
      </c>
      <c r="AL24" s="619" t="n">
        <f aca="false">AC24</f>
        <v>110</v>
      </c>
      <c r="AM24" s="619" t="n">
        <f aca="false">AE24</f>
        <v>0</v>
      </c>
      <c r="AN24" s="562"/>
      <c r="AO24" s="619" t="n">
        <f aca="false">SUM(AI24:AM24)</f>
        <v>44565</v>
      </c>
      <c r="AQ24" s="619" t="n">
        <v>98801.4598637276</v>
      </c>
      <c r="AS24" s="620" t="n">
        <f aca="false">AO24/AQ24</f>
        <v>0.451056088254835</v>
      </c>
    </row>
    <row r="25" customFormat="false" ht="16.5" hidden="false" customHeight="false" outlineLevel="0" collapsed="false">
      <c r="A25" s="637" t="n">
        <v>22</v>
      </c>
      <c r="B25" s="638" t="s">
        <v>26</v>
      </c>
      <c r="C25" s="562"/>
      <c r="D25" s="592" t="n">
        <f aca="false">D21-D22-D23-D24</f>
        <v>199330</v>
      </c>
      <c r="E25" s="593" t="n">
        <f aca="false">E21-E22-E23-E24</f>
        <v>25954</v>
      </c>
      <c r="F25" s="593" t="n">
        <f aca="false">F21-F22-F23-F24</f>
        <v>-4560</v>
      </c>
      <c r="G25" s="593" t="n">
        <f aca="false">G21-G22-G23-G24</f>
        <v>74822</v>
      </c>
      <c r="H25" s="594" t="n">
        <f aca="false">H21-H22-H23-H24</f>
        <v>2114</v>
      </c>
      <c r="I25" s="566"/>
      <c r="J25" s="592" t="n">
        <f aca="false">J21-J22-J23-J24</f>
        <v>21565</v>
      </c>
      <c r="K25" s="593" t="n">
        <f aca="false">K21-K22-K23-K24</f>
        <v>50914</v>
      </c>
      <c r="L25" s="593" t="n">
        <f aca="false">L21-L22-L23-L24</f>
        <v>2885</v>
      </c>
      <c r="M25" s="593" t="n">
        <f aca="false">M21-M22-M23-M24</f>
        <v>3437</v>
      </c>
      <c r="N25" s="593" t="n">
        <f aca="false">N21-N22-N23-N24</f>
        <v>289</v>
      </c>
      <c r="O25" s="594" t="n">
        <f aca="false">O21-O22-O23-O24</f>
        <v>188</v>
      </c>
      <c r="P25" s="566"/>
      <c r="Q25" s="592" t="n">
        <f aca="false">Q21-Q22-Q23-Q24</f>
        <v>17802</v>
      </c>
      <c r="R25" s="593" t="n">
        <f aca="false">R21-R22-R23-R24</f>
        <v>-16840</v>
      </c>
      <c r="S25" s="593" t="n">
        <f aca="false">S21-S22-S23-S24</f>
        <v>-11048</v>
      </c>
      <c r="T25" s="593" t="n">
        <f aca="false">T21-T22-T23-T24</f>
        <v>-519</v>
      </c>
      <c r="U25" s="593" t="n">
        <f aca="false">U21-U22-U23-U24</f>
        <v>1536</v>
      </c>
      <c r="V25" s="593" t="n">
        <f aca="false">V21-V22-V23-V24</f>
        <v>-26733</v>
      </c>
      <c r="W25" s="593" t="n">
        <f aca="false">W21-W22-W23-W24</f>
        <v>-8672</v>
      </c>
      <c r="X25" s="593" t="n">
        <f aca="false">X21-X22-X23-X24</f>
        <v>-1838</v>
      </c>
      <c r="Y25" s="593" t="n">
        <f aca="false">Y21-Y22-Y23-Y24</f>
        <v>-4902</v>
      </c>
      <c r="Z25" s="593" t="n">
        <f aca="false">Z21-Z22-Z23-Z24</f>
        <v>113</v>
      </c>
      <c r="AA25" s="594" t="n">
        <f aca="false">AA21-AA22-AA23-AA24</f>
        <v>-1262</v>
      </c>
      <c r="AB25" s="566"/>
      <c r="AC25" s="595" t="n">
        <f aca="false">AC21-AC22-AC23-AC24</f>
        <v>-2273</v>
      </c>
      <c r="AD25" s="574"/>
      <c r="AE25" s="595" t="n">
        <f aca="false">AE21-AE22-AE23-AE24</f>
        <v>-170747.34541565</v>
      </c>
      <c r="AF25" s="562"/>
      <c r="AG25" s="595" t="n">
        <f aca="false">AG21-AG22-AG23-AG24</f>
        <v>151554.65458435</v>
      </c>
      <c r="AH25" s="562"/>
      <c r="AI25" s="595" t="n">
        <f aca="false">AI21-AI22-AI23-AI24</f>
        <v>297660</v>
      </c>
      <c r="AJ25" s="595" t="n">
        <f aca="false">AJ21-AJ22-AJ23-AJ24</f>
        <v>79278</v>
      </c>
      <c r="AK25" s="595" t="n">
        <f aca="false">AK21-AK22-AK23-AK24</f>
        <v>-52363</v>
      </c>
      <c r="AL25" s="595" t="n">
        <f aca="false">AL21-AL22-AL23-AL24</f>
        <v>-2273</v>
      </c>
      <c r="AM25" s="595" t="n">
        <f aca="false">AM21-AM22-AM23-AM24</f>
        <v>-170747.34541565</v>
      </c>
      <c r="AN25" s="562"/>
      <c r="AO25" s="595" t="n">
        <f aca="false">AO21-AO22-AO23-AO24</f>
        <v>151554.65458435</v>
      </c>
      <c r="AQ25" s="595" t="n">
        <f aca="false">AQ21-AQ22-AQ23-AQ24</f>
        <v>31417.3044488028</v>
      </c>
      <c r="AS25" s="596" t="n">
        <f aca="false">AO25/AQ25</f>
        <v>4.82392290628629</v>
      </c>
    </row>
    <row r="26" customFormat="false" ht="15.75" hidden="false" customHeight="false" outlineLevel="0" collapsed="false">
      <c r="A26" s="597" t="n">
        <v>23</v>
      </c>
      <c r="B26" s="598" t="s">
        <v>27</v>
      </c>
      <c r="C26" s="562"/>
      <c r="D26" s="599" t="n">
        <v>4</v>
      </c>
      <c r="E26" s="600" t="n">
        <v>0</v>
      </c>
      <c r="F26" s="600" t="n">
        <v>0</v>
      </c>
      <c r="G26" s="600" t="n">
        <v>0</v>
      </c>
      <c r="H26" s="601" t="n">
        <v>21</v>
      </c>
      <c r="I26" s="566"/>
      <c r="J26" s="609" t="n">
        <v>0</v>
      </c>
      <c r="K26" s="610" t="n">
        <v>0</v>
      </c>
      <c r="L26" s="610" t="n">
        <v>0</v>
      </c>
      <c r="M26" s="610" t="n">
        <v>0</v>
      </c>
      <c r="N26" s="610" t="n">
        <v>0</v>
      </c>
      <c r="O26" s="611" t="n">
        <v>0</v>
      </c>
      <c r="P26" s="566"/>
      <c r="Q26" s="599" t="n">
        <v>0</v>
      </c>
      <c r="R26" s="600" t="n">
        <v>0</v>
      </c>
      <c r="S26" s="600" t="n">
        <v>0</v>
      </c>
      <c r="T26" s="600" t="n">
        <v>0</v>
      </c>
      <c r="U26" s="600" t="n">
        <v>0</v>
      </c>
      <c r="V26" s="600" t="n">
        <v>0</v>
      </c>
      <c r="W26" s="600" t="n">
        <v>0</v>
      </c>
      <c r="X26" s="600" t="n">
        <v>0</v>
      </c>
      <c r="Y26" s="600" t="n">
        <v>0</v>
      </c>
      <c r="Z26" s="600" t="n">
        <v>1</v>
      </c>
      <c r="AA26" s="601" t="n">
        <v>5251</v>
      </c>
      <c r="AB26" s="566"/>
      <c r="AC26" s="602" t="n">
        <v>0</v>
      </c>
      <c r="AD26" s="574"/>
      <c r="AE26" s="602" t="n">
        <v>111831</v>
      </c>
      <c r="AF26" s="562"/>
      <c r="AG26" s="602" t="n">
        <f aca="false">SUM(D26:AE26)</f>
        <v>117108</v>
      </c>
      <c r="AH26" s="562"/>
      <c r="AI26" s="602" t="n">
        <f aca="false">SUM(D26:H26)</f>
        <v>25</v>
      </c>
      <c r="AJ26" s="602" t="n">
        <f aca="false">SUM(J26:O26)</f>
        <v>0</v>
      </c>
      <c r="AK26" s="602" t="n">
        <f aca="false">SUM(Q26:AA26)</f>
        <v>5252</v>
      </c>
      <c r="AL26" s="602" t="n">
        <f aca="false">AC26</f>
        <v>0</v>
      </c>
      <c r="AM26" s="602" t="n">
        <f aca="false">AE26</f>
        <v>111831</v>
      </c>
      <c r="AN26" s="562"/>
      <c r="AO26" s="602" t="n">
        <f aca="false">SUM(AI26:AM26)</f>
        <v>117108</v>
      </c>
      <c r="AQ26" s="602" t="n">
        <v>171034.931506849</v>
      </c>
      <c r="AS26" s="603" t="n">
        <f aca="false">AO26/AQ26</f>
        <v>0.684702235784567</v>
      </c>
    </row>
    <row r="27" customFormat="false" ht="15.75" hidden="false" customHeight="false" outlineLevel="0" collapsed="false">
      <c r="A27" s="604" t="n">
        <v>24</v>
      </c>
      <c r="B27" s="635" t="s">
        <v>28</v>
      </c>
      <c r="C27" s="562"/>
      <c r="D27" s="616" t="n">
        <v>582</v>
      </c>
      <c r="E27" s="617" t="n">
        <v>124</v>
      </c>
      <c r="F27" s="617" t="n">
        <v>0</v>
      </c>
      <c r="G27" s="617" t="n">
        <v>0</v>
      </c>
      <c r="H27" s="618" t="n">
        <v>3536</v>
      </c>
      <c r="I27" s="566"/>
      <c r="J27" s="609" t="n">
        <v>0</v>
      </c>
      <c r="K27" s="610" t="n">
        <v>0</v>
      </c>
      <c r="L27" s="610" t="n">
        <v>0</v>
      </c>
      <c r="M27" s="610" t="n">
        <v>0</v>
      </c>
      <c r="N27" s="610" t="n">
        <v>0</v>
      </c>
      <c r="O27" s="611" t="n">
        <v>0</v>
      </c>
      <c r="P27" s="566"/>
      <c r="Q27" s="616" t="n">
        <v>0</v>
      </c>
      <c r="R27" s="617" t="n">
        <v>0</v>
      </c>
      <c r="S27" s="617" t="n">
        <v>0</v>
      </c>
      <c r="T27" s="617" t="n">
        <v>0</v>
      </c>
      <c r="U27" s="617" t="n">
        <v>0</v>
      </c>
      <c r="V27" s="617" t="n">
        <v>1742</v>
      </c>
      <c r="W27" s="617" t="n">
        <v>0</v>
      </c>
      <c r="X27" s="617" t="n">
        <v>0</v>
      </c>
      <c r="Y27" s="617" t="n">
        <v>0</v>
      </c>
      <c r="Z27" s="617" t="n">
        <v>9</v>
      </c>
      <c r="AA27" s="618" t="n">
        <v>1</v>
      </c>
      <c r="AB27" s="566"/>
      <c r="AC27" s="619" t="n">
        <v>0</v>
      </c>
      <c r="AD27" s="574"/>
      <c r="AE27" s="619" t="n">
        <v>28994</v>
      </c>
      <c r="AF27" s="562"/>
      <c r="AG27" s="619" t="n">
        <f aca="false">SUM(D27:AE27)</f>
        <v>34988</v>
      </c>
      <c r="AH27" s="562"/>
      <c r="AI27" s="619" t="n">
        <f aca="false">SUM(D27:H27)</f>
        <v>4242</v>
      </c>
      <c r="AJ27" s="619" t="n">
        <f aca="false">SUM(J27:O27)</f>
        <v>0</v>
      </c>
      <c r="AK27" s="619" t="n">
        <f aca="false">SUM(Q27:AA27)</f>
        <v>1752</v>
      </c>
      <c r="AL27" s="619" t="n">
        <f aca="false">AC27</f>
        <v>0</v>
      </c>
      <c r="AM27" s="619" t="n">
        <f aca="false">AE27</f>
        <v>28994</v>
      </c>
      <c r="AN27" s="562"/>
      <c r="AO27" s="619" t="n">
        <f aca="false">SUM(AI27:AM27)</f>
        <v>34988</v>
      </c>
      <c r="AQ27" s="619" t="n">
        <v>90263.62536075</v>
      </c>
      <c r="AS27" s="620" t="n">
        <f aca="false">AO27/AQ27</f>
        <v>0.387620149979197</v>
      </c>
    </row>
    <row r="28" customFormat="false" ht="16.5" hidden="false" customHeight="false" outlineLevel="0" collapsed="false">
      <c r="A28" s="590" t="n">
        <v>25</v>
      </c>
      <c r="B28" s="591" t="s">
        <v>29</v>
      </c>
      <c r="C28" s="562"/>
      <c r="D28" s="592" t="n">
        <f aca="false">D26-D27</f>
        <v>-578</v>
      </c>
      <c r="E28" s="593" t="n">
        <f aca="false">E26-E27</f>
        <v>-124</v>
      </c>
      <c r="F28" s="593" t="n">
        <f aca="false">F26-F27</f>
        <v>0</v>
      </c>
      <c r="G28" s="593" t="n">
        <f aca="false">G26-G27</f>
        <v>0</v>
      </c>
      <c r="H28" s="594" t="n">
        <f aca="false">H26-H27</f>
        <v>-3515</v>
      </c>
      <c r="I28" s="566"/>
      <c r="J28" s="592" t="n">
        <f aca="false">J26-J27</f>
        <v>0</v>
      </c>
      <c r="K28" s="593" t="n">
        <f aca="false">K26-K27</f>
        <v>0</v>
      </c>
      <c r="L28" s="593" t="n">
        <f aca="false">L26-L27</f>
        <v>0</v>
      </c>
      <c r="M28" s="593" t="n">
        <f aca="false">M26-M27</f>
        <v>0</v>
      </c>
      <c r="N28" s="593" t="n">
        <f aca="false">N26-N27</f>
        <v>0</v>
      </c>
      <c r="O28" s="594" t="n">
        <f aca="false">O26-O27</f>
        <v>0</v>
      </c>
      <c r="P28" s="566"/>
      <c r="Q28" s="592" t="n">
        <f aca="false">Q26-Q27</f>
        <v>0</v>
      </c>
      <c r="R28" s="593" t="n">
        <f aca="false">R26-R27</f>
        <v>0</v>
      </c>
      <c r="S28" s="593" t="n">
        <f aca="false">S26-S27</f>
        <v>0</v>
      </c>
      <c r="T28" s="593" t="n">
        <f aca="false">T26-T27</f>
        <v>0</v>
      </c>
      <c r="U28" s="593" t="n">
        <f aca="false">U26-U27</f>
        <v>0</v>
      </c>
      <c r="V28" s="593" t="n">
        <f aca="false">V26-V27</f>
        <v>-1742</v>
      </c>
      <c r="W28" s="593" t="n">
        <f aca="false">W26-W27</f>
        <v>0</v>
      </c>
      <c r="X28" s="593" t="n">
        <f aca="false">X26-X27</f>
        <v>0</v>
      </c>
      <c r="Y28" s="593" t="n">
        <f aca="false">Y26-Y27</f>
        <v>0</v>
      </c>
      <c r="Z28" s="593" t="n">
        <f aca="false">Z26-Z27</f>
        <v>-8</v>
      </c>
      <c r="AA28" s="594" t="n">
        <f aca="false">AA26-AA27</f>
        <v>5250</v>
      </c>
      <c r="AB28" s="566"/>
      <c r="AC28" s="595" t="n">
        <f aca="false">AC26-AC27</f>
        <v>0</v>
      </c>
      <c r="AD28" s="574"/>
      <c r="AE28" s="595" t="n">
        <f aca="false">AE26-AE27</f>
        <v>82837</v>
      </c>
      <c r="AF28" s="562"/>
      <c r="AG28" s="595" t="n">
        <f aca="false">AG26-AG27</f>
        <v>82120</v>
      </c>
      <c r="AH28" s="562"/>
      <c r="AI28" s="595" t="n">
        <f aca="false">AI26-AI27</f>
        <v>-4217</v>
      </c>
      <c r="AJ28" s="595" t="n">
        <f aca="false">AJ26-AJ27</f>
        <v>0</v>
      </c>
      <c r="AK28" s="595" t="n">
        <f aca="false">AK26-AK27</f>
        <v>3500</v>
      </c>
      <c r="AL28" s="595" t="n">
        <f aca="false">AL26-AL27</f>
        <v>0</v>
      </c>
      <c r="AM28" s="595" t="n">
        <f aca="false">AM26-AM27</f>
        <v>82837</v>
      </c>
      <c r="AN28" s="562"/>
      <c r="AO28" s="595" t="n">
        <f aca="false">AO26-AO27</f>
        <v>82120</v>
      </c>
      <c r="AQ28" s="595" t="n">
        <f aca="false">AQ26-AQ27</f>
        <v>80771.3061460993</v>
      </c>
      <c r="AS28" s="596" t="n">
        <f aca="false">AO28/AQ28</f>
        <v>1.01669768533223</v>
      </c>
    </row>
    <row r="29" customFormat="false" ht="15.75" hidden="false" customHeight="false" outlineLevel="0" collapsed="false">
      <c r="A29" s="604" t="n">
        <v>26</v>
      </c>
      <c r="B29" s="635" t="s">
        <v>30</v>
      </c>
      <c r="C29" s="562"/>
      <c r="D29" s="599" t="n">
        <v>0</v>
      </c>
      <c r="E29" s="600" t="n">
        <v>0</v>
      </c>
      <c r="F29" s="600" t="n">
        <v>0</v>
      </c>
      <c r="G29" s="600" t="n">
        <v>0</v>
      </c>
      <c r="H29" s="601" t="n">
        <v>0</v>
      </c>
      <c r="I29" s="566"/>
      <c r="J29" s="609" t="n">
        <v>0</v>
      </c>
      <c r="K29" s="610" t="n">
        <v>0</v>
      </c>
      <c r="L29" s="610" t="n">
        <v>0</v>
      </c>
      <c r="M29" s="610" t="n">
        <v>0</v>
      </c>
      <c r="N29" s="610" t="n">
        <v>0</v>
      </c>
      <c r="O29" s="611" t="n">
        <v>0</v>
      </c>
      <c r="P29" s="566"/>
      <c r="Q29" s="599" t="n">
        <v>0</v>
      </c>
      <c r="R29" s="600" t="n">
        <v>0</v>
      </c>
      <c r="S29" s="600" t="n">
        <v>0</v>
      </c>
      <c r="T29" s="600" t="n">
        <v>0</v>
      </c>
      <c r="U29" s="600" t="n">
        <v>0</v>
      </c>
      <c r="V29" s="600" t="n">
        <v>0</v>
      </c>
      <c r="W29" s="600" t="n">
        <v>0</v>
      </c>
      <c r="X29" s="600" t="n">
        <v>0</v>
      </c>
      <c r="Y29" s="600" t="n">
        <v>0</v>
      </c>
      <c r="Z29" s="600" t="n">
        <v>0</v>
      </c>
      <c r="AA29" s="601" t="n">
        <v>0</v>
      </c>
      <c r="AB29" s="566"/>
      <c r="AC29" s="602" t="n">
        <v>0</v>
      </c>
      <c r="AD29" s="574"/>
      <c r="AE29" s="602" t="n">
        <v>0</v>
      </c>
      <c r="AF29" s="562"/>
      <c r="AG29" s="602" t="n">
        <f aca="false">SUM(D29:AE29)</f>
        <v>0</v>
      </c>
      <c r="AH29" s="562"/>
      <c r="AI29" s="602" t="n">
        <f aca="false">SUM(D29:H29)</f>
        <v>0</v>
      </c>
      <c r="AJ29" s="602" t="n">
        <f aca="false">SUM(J29:O29)</f>
        <v>0</v>
      </c>
      <c r="AK29" s="602" t="n">
        <f aca="false">SUM(Q29:AA29)</f>
        <v>0</v>
      </c>
      <c r="AL29" s="602" t="n">
        <f aca="false">AC29</f>
        <v>0</v>
      </c>
      <c r="AM29" s="602" t="n">
        <f aca="false">AE29</f>
        <v>0</v>
      </c>
      <c r="AN29" s="562"/>
      <c r="AO29" s="602" t="n">
        <f aca="false">SUM(AI29:AM29)</f>
        <v>0</v>
      </c>
      <c r="AQ29" s="602" t="n">
        <v>37303.62</v>
      </c>
      <c r="AS29" s="603" t="n">
        <f aca="false">AO29/AQ29</f>
        <v>0</v>
      </c>
    </row>
    <row r="30" customFormat="false" ht="15.75" hidden="false" customHeight="false" outlineLevel="0" collapsed="false">
      <c r="A30" s="604" t="n">
        <v>27</v>
      </c>
      <c r="B30" s="635" t="s">
        <v>31</v>
      </c>
      <c r="C30" s="562"/>
      <c r="D30" s="616" t="n">
        <v>32669</v>
      </c>
      <c r="E30" s="617" t="n">
        <v>0</v>
      </c>
      <c r="F30" s="617" t="n">
        <v>0</v>
      </c>
      <c r="G30" s="617" t="n">
        <v>0</v>
      </c>
      <c r="H30" s="618" t="n">
        <v>68</v>
      </c>
      <c r="I30" s="566"/>
      <c r="J30" s="609" t="n">
        <v>0</v>
      </c>
      <c r="K30" s="610" t="n">
        <v>0</v>
      </c>
      <c r="L30" s="610" t="n">
        <v>0</v>
      </c>
      <c r="M30" s="610" t="n">
        <v>0</v>
      </c>
      <c r="N30" s="610" t="n">
        <v>0</v>
      </c>
      <c r="O30" s="611" t="n">
        <v>0</v>
      </c>
      <c r="P30" s="566"/>
      <c r="Q30" s="616" t="n">
        <v>0</v>
      </c>
      <c r="R30" s="617" t="n">
        <v>0</v>
      </c>
      <c r="S30" s="617" t="n">
        <v>0</v>
      </c>
      <c r="T30" s="617" t="n">
        <v>0</v>
      </c>
      <c r="U30" s="617" t="n">
        <v>0</v>
      </c>
      <c r="V30" s="617" t="n">
        <v>0</v>
      </c>
      <c r="W30" s="617" t="n">
        <v>416</v>
      </c>
      <c r="X30" s="617" t="n">
        <v>0</v>
      </c>
      <c r="Y30" s="617" t="n">
        <v>0</v>
      </c>
      <c r="Z30" s="617" t="n">
        <v>0</v>
      </c>
      <c r="AA30" s="618" t="n">
        <v>115</v>
      </c>
      <c r="AB30" s="566"/>
      <c r="AC30" s="619" t="n">
        <v>0</v>
      </c>
      <c r="AD30" s="574"/>
      <c r="AE30" s="619" t="n">
        <v>200</v>
      </c>
      <c r="AF30" s="562"/>
      <c r="AG30" s="619" t="n">
        <f aca="false">SUM(D30:AE30)</f>
        <v>33468</v>
      </c>
      <c r="AH30" s="562"/>
      <c r="AI30" s="619" t="n">
        <f aca="false">SUM(D30:H30)</f>
        <v>32737</v>
      </c>
      <c r="AJ30" s="619" t="n">
        <f aca="false">SUM(J30:O30)</f>
        <v>0</v>
      </c>
      <c r="AK30" s="619" t="n">
        <f aca="false">SUM(Q30:AA30)</f>
        <v>531</v>
      </c>
      <c r="AL30" s="619" t="n">
        <f aca="false">AC30</f>
        <v>0</v>
      </c>
      <c r="AM30" s="619" t="n">
        <f aca="false">AE30</f>
        <v>200</v>
      </c>
      <c r="AN30" s="562"/>
      <c r="AO30" s="619" t="n">
        <f aca="false">SUM(AI30:AM30)</f>
        <v>33468</v>
      </c>
      <c r="AQ30" s="619" t="n">
        <v>66803.2</v>
      </c>
      <c r="AS30" s="620" t="n">
        <f aca="false">AO30/AQ30</f>
        <v>0.500993964360989</v>
      </c>
    </row>
    <row r="31" customFormat="false" ht="16.5" hidden="false" customHeight="false" outlineLevel="0" collapsed="false">
      <c r="A31" s="590" t="n">
        <v>28</v>
      </c>
      <c r="B31" s="591" t="s">
        <v>32</v>
      </c>
      <c r="C31" s="562"/>
      <c r="D31" s="592" t="n">
        <f aca="false">D29-D30</f>
        <v>-32669</v>
      </c>
      <c r="E31" s="593" t="n">
        <f aca="false">E29-E30</f>
        <v>0</v>
      </c>
      <c r="F31" s="593" t="n">
        <f aca="false">F29-F30</f>
        <v>0</v>
      </c>
      <c r="G31" s="593" t="n">
        <f aca="false">G29-G30</f>
        <v>0</v>
      </c>
      <c r="H31" s="594" t="n">
        <f aca="false">H29-H30</f>
        <v>-68</v>
      </c>
      <c r="I31" s="566"/>
      <c r="J31" s="592" t="n">
        <f aca="false">J29-J30</f>
        <v>0</v>
      </c>
      <c r="K31" s="593" t="n">
        <f aca="false">K29-K30</f>
        <v>0</v>
      </c>
      <c r="L31" s="593" t="n">
        <f aca="false">L29-L30</f>
        <v>0</v>
      </c>
      <c r="M31" s="593" t="n">
        <f aca="false">M29-M30</f>
        <v>0</v>
      </c>
      <c r="N31" s="593" t="n">
        <f aca="false">N29-N30</f>
        <v>0</v>
      </c>
      <c r="O31" s="594" t="n">
        <f aca="false">O29-O30</f>
        <v>0</v>
      </c>
      <c r="P31" s="566"/>
      <c r="Q31" s="592" t="n">
        <f aca="false">Q29-Q30</f>
        <v>0</v>
      </c>
      <c r="R31" s="593" t="n">
        <f aca="false">R29-R30</f>
        <v>0</v>
      </c>
      <c r="S31" s="593" t="n">
        <f aca="false">S29-S30</f>
        <v>0</v>
      </c>
      <c r="T31" s="593" t="n">
        <f aca="false">T29-T30</f>
        <v>0</v>
      </c>
      <c r="U31" s="593" t="n">
        <f aca="false">U29-U30</f>
        <v>0</v>
      </c>
      <c r="V31" s="593" t="n">
        <f aca="false">V29-V30</f>
        <v>0</v>
      </c>
      <c r="W31" s="593" t="n">
        <f aca="false">W29-W30</f>
        <v>-416</v>
      </c>
      <c r="X31" s="593" t="n">
        <f aca="false">X29-X30</f>
        <v>0</v>
      </c>
      <c r="Y31" s="593" t="n">
        <f aca="false">Y29-Y30</f>
        <v>0</v>
      </c>
      <c r="Z31" s="593" t="n">
        <f aca="false">Z29-Z30</f>
        <v>0</v>
      </c>
      <c r="AA31" s="594" t="n">
        <f aca="false">AA29-AA30</f>
        <v>-115</v>
      </c>
      <c r="AB31" s="566"/>
      <c r="AC31" s="595" t="n">
        <f aca="false">AC29-AC30</f>
        <v>0</v>
      </c>
      <c r="AD31" s="574"/>
      <c r="AE31" s="595" t="n">
        <f aca="false">AE29-AE30</f>
        <v>-200</v>
      </c>
      <c r="AF31" s="562"/>
      <c r="AG31" s="595" t="n">
        <f aca="false">AG29-AG30</f>
        <v>-33468</v>
      </c>
      <c r="AH31" s="562"/>
      <c r="AI31" s="595" t="n">
        <f aca="false">AI29-AI30</f>
        <v>-32737</v>
      </c>
      <c r="AJ31" s="595" t="n">
        <f aca="false">AJ29-AJ30</f>
        <v>0</v>
      </c>
      <c r="AK31" s="595" t="n">
        <f aca="false">AK29-AK30</f>
        <v>-531</v>
      </c>
      <c r="AL31" s="595" t="n">
        <f aca="false">AL29-AL30</f>
        <v>0</v>
      </c>
      <c r="AM31" s="595" t="n">
        <f aca="false">AM29-AM30</f>
        <v>-200</v>
      </c>
      <c r="AN31" s="562"/>
      <c r="AO31" s="595" t="n">
        <f aca="false">AO29-AO30</f>
        <v>-33468</v>
      </c>
      <c r="AQ31" s="595" t="n">
        <f aca="false">AQ29-AQ30</f>
        <v>-29499.58</v>
      </c>
      <c r="AS31" s="596" t="n">
        <f aca="false">AO31/AQ31</f>
        <v>1.13452462713028</v>
      </c>
    </row>
    <row r="32" customFormat="false" ht="16.5" hidden="false" customHeight="false" outlineLevel="0" collapsed="false">
      <c r="A32" s="639" t="n">
        <v>29</v>
      </c>
      <c r="B32" s="640" t="s">
        <v>33</v>
      </c>
      <c r="C32" s="562"/>
      <c r="D32" s="592" t="n">
        <f aca="false">D25+D28+D31</f>
        <v>166083</v>
      </c>
      <c r="E32" s="593" t="n">
        <f aca="false">E25+E28+E31</f>
        <v>25830</v>
      </c>
      <c r="F32" s="593" t="n">
        <f aca="false">F25+F28+F31</f>
        <v>-4560</v>
      </c>
      <c r="G32" s="593" t="n">
        <f aca="false">G25+G28+G31</f>
        <v>74822</v>
      </c>
      <c r="H32" s="594" t="n">
        <f aca="false">H25+H28+H31</f>
        <v>-1469</v>
      </c>
      <c r="I32" s="566"/>
      <c r="J32" s="641" t="n">
        <f aca="false">J25+J28+J31</f>
        <v>21565</v>
      </c>
      <c r="K32" s="642" t="n">
        <f aca="false">K25+K28+K31</f>
        <v>50914</v>
      </c>
      <c r="L32" s="642" t="n">
        <f aca="false">L25+L28+L31</f>
        <v>2885</v>
      </c>
      <c r="M32" s="642" t="n">
        <f aca="false">M25+M28+M31</f>
        <v>3437</v>
      </c>
      <c r="N32" s="642" t="n">
        <f aca="false">N25+N28+N31</f>
        <v>289</v>
      </c>
      <c r="O32" s="643" t="n">
        <f aca="false">O25+O28+O31</f>
        <v>188</v>
      </c>
      <c r="P32" s="566"/>
      <c r="Q32" s="592" t="n">
        <f aca="false">Q25+Q28+Q31</f>
        <v>17802</v>
      </c>
      <c r="R32" s="593" t="n">
        <f aca="false">R25+R28+R31</f>
        <v>-16840</v>
      </c>
      <c r="S32" s="593" t="n">
        <f aca="false">S25+S28+S31</f>
        <v>-11048</v>
      </c>
      <c r="T32" s="593" t="n">
        <f aca="false">T25+T28+T31</f>
        <v>-519</v>
      </c>
      <c r="U32" s="593" t="n">
        <f aca="false">U25+U28+U31</f>
        <v>1536</v>
      </c>
      <c r="V32" s="593" t="n">
        <f aca="false">V25+V28+V31</f>
        <v>-28475</v>
      </c>
      <c r="W32" s="593" t="n">
        <f aca="false">W25+W28+W31</f>
        <v>-9088</v>
      </c>
      <c r="X32" s="593" t="n">
        <f aca="false">X25+X28+X31</f>
        <v>-1838</v>
      </c>
      <c r="Y32" s="593" t="n">
        <f aca="false">Y25+Y28+Y31</f>
        <v>-4902</v>
      </c>
      <c r="Z32" s="593" t="n">
        <f aca="false">Z25+Z28+Z31</f>
        <v>105</v>
      </c>
      <c r="AA32" s="594" t="n">
        <f aca="false">AA25+AA28+AA31</f>
        <v>3873</v>
      </c>
      <c r="AB32" s="566"/>
      <c r="AC32" s="595" t="n">
        <f aca="false">AC25+AC28+AC31</f>
        <v>-2273</v>
      </c>
      <c r="AD32" s="574"/>
      <c r="AE32" s="595" t="n">
        <f aca="false">AE25+AE28+AE31</f>
        <v>-88110.34541565</v>
      </c>
      <c r="AF32" s="562"/>
      <c r="AG32" s="595" t="n">
        <f aca="false">AG25+AG28+AG31</f>
        <v>200206.65458435</v>
      </c>
      <c r="AH32" s="562"/>
      <c r="AI32" s="595" t="n">
        <f aca="false">AI25+AI28+AI31</f>
        <v>260706</v>
      </c>
      <c r="AJ32" s="595" t="n">
        <f aca="false">AJ25+AJ28+AJ31</f>
        <v>79278</v>
      </c>
      <c r="AK32" s="595" t="n">
        <f aca="false">AK25+AK28+AK31</f>
        <v>-49394</v>
      </c>
      <c r="AL32" s="595" t="n">
        <f aca="false">AL25+AL28+AL31</f>
        <v>-2273</v>
      </c>
      <c r="AM32" s="595" t="n">
        <f aca="false">AM25+AM28+AM31</f>
        <v>-88110.34541565</v>
      </c>
      <c r="AN32" s="562"/>
      <c r="AO32" s="595" t="n">
        <f aca="false">AO25+AO28+AO31</f>
        <v>200206.65458435</v>
      </c>
      <c r="AQ32" s="595" t="n">
        <f aca="false">AQ25+AQ28+AQ31</f>
        <v>82689.0305949021</v>
      </c>
      <c r="AS32" s="596" t="n">
        <f aca="false">AO32/AQ32</f>
        <v>2.4211996820373</v>
      </c>
    </row>
    <row r="33" customFormat="false" ht="13.5" hidden="false" customHeight="false" outlineLevel="0" collapsed="false"/>
    <row r="34" s="644" customFormat="true" ht="12.7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553"/>
      <c r="B36" s="554"/>
      <c r="C36" s="555"/>
      <c r="D36" s="556" t="s">
        <v>447</v>
      </c>
      <c r="E36" s="556"/>
      <c r="F36" s="556"/>
      <c r="G36" s="556"/>
      <c r="H36" s="556"/>
      <c r="I36" s="555"/>
      <c r="J36" s="556" t="s">
        <v>50</v>
      </c>
      <c r="K36" s="556"/>
      <c r="L36" s="556"/>
      <c r="M36" s="556"/>
      <c r="N36" s="556"/>
      <c r="O36" s="556"/>
      <c r="P36" s="555"/>
      <c r="Q36" s="557" t="s">
        <v>421</v>
      </c>
      <c r="R36" s="557"/>
      <c r="S36" s="557"/>
      <c r="T36" s="557"/>
      <c r="U36" s="557"/>
      <c r="V36" s="558" t="s">
        <v>421</v>
      </c>
      <c r="W36" s="558"/>
      <c r="X36" s="558"/>
      <c r="Y36" s="558"/>
      <c r="Z36" s="558"/>
      <c r="AA36" s="558"/>
      <c r="AB36" s="555"/>
      <c r="AC36" s="556" t="s">
        <v>417</v>
      </c>
      <c r="AD36" s="555"/>
      <c r="AE36" s="556" t="s">
        <v>418</v>
      </c>
      <c r="AF36" s="555"/>
      <c r="AG36" s="556" t="s">
        <v>419</v>
      </c>
      <c r="AH36" s="555"/>
      <c r="AI36" s="559" t="s">
        <v>49</v>
      </c>
      <c r="AJ36" s="559" t="s">
        <v>420</v>
      </c>
      <c r="AK36" s="559" t="s">
        <v>421</v>
      </c>
      <c r="AL36" s="559" t="s">
        <v>417</v>
      </c>
      <c r="AM36" s="559" t="s">
        <v>418</v>
      </c>
      <c r="AN36" s="555"/>
      <c r="AO36" s="556" t="s">
        <v>419</v>
      </c>
    </row>
    <row r="37" customFormat="false" ht="46.5" hidden="false" customHeight="false" outlineLevel="0" collapsed="false">
      <c r="A37" s="560" t="s">
        <v>60</v>
      </c>
      <c r="B37" s="645" t="s">
        <v>448</v>
      </c>
      <c r="C37" s="562"/>
      <c r="D37" s="563" t="s">
        <v>422</v>
      </c>
      <c r="E37" s="564" t="s">
        <v>423</v>
      </c>
      <c r="F37" s="564" t="s">
        <v>424</v>
      </c>
      <c r="G37" s="564" t="s">
        <v>425</v>
      </c>
      <c r="H37" s="565" t="s">
        <v>426</v>
      </c>
      <c r="I37" s="566"/>
      <c r="J37" s="567" t="s">
        <v>427</v>
      </c>
      <c r="K37" s="568" t="s">
        <v>428</v>
      </c>
      <c r="L37" s="568" t="s">
        <v>429</v>
      </c>
      <c r="M37" s="568" t="s">
        <v>430</v>
      </c>
      <c r="N37" s="568" t="s">
        <v>431</v>
      </c>
      <c r="O37" s="569" t="s">
        <v>432</v>
      </c>
      <c r="P37" s="566"/>
      <c r="Q37" s="570" t="s">
        <v>433</v>
      </c>
      <c r="R37" s="571" t="s">
        <v>434</v>
      </c>
      <c r="S37" s="571" t="s">
        <v>435</v>
      </c>
      <c r="T37" s="571" t="s">
        <v>436</v>
      </c>
      <c r="U37" s="571" t="s">
        <v>437</v>
      </c>
      <c r="V37" s="571" t="s">
        <v>438</v>
      </c>
      <c r="W37" s="571" t="s">
        <v>439</v>
      </c>
      <c r="X37" s="571" t="s">
        <v>440</v>
      </c>
      <c r="Y37" s="571" t="s">
        <v>441</v>
      </c>
      <c r="Z37" s="571" t="s">
        <v>442</v>
      </c>
      <c r="AA37" s="572" t="s">
        <v>443</v>
      </c>
      <c r="AB37" s="566"/>
      <c r="AC37" s="573" t="s">
        <v>417</v>
      </c>
      <c r="AD37" s="566"/>
      <c r="AE37" s="573" t="s">
        <v>418</v>
      </c>
      <c r="AF37" s="562"/>
      <c r="AG37" s="573" t="s">
        <v>449</v>
      </c>
      <c r="AH37" s="562"/>
      <c r="AI37" s="573" t="s">
        <v>49</v>
      </c>
      <c r="AJ37" s="573" t="s">
        <v>50</v>
      </c>
      <c r="AK37" s="573" t="s">
        <v>450</v>
      </c>
      <c r="AL37" s="573" t="s">
        <v>421</v>
      </c>
      <c r="AM37" s="573" t="s">
        <v>53</v>
      </c>
      <c r="AN37" s="562"/>
      <c r="AO37" s="573" t="s">
        <v>451</v>
      </c>
    </row>
    <row r="38" customFormat="false" ht="15" hidden="false" customHeight="false" outlineLevel="0" collapsed="false">
      <c r="A38" s="576" t="s">
        <v>452</v>
      </c>
      <c r="B38" s="577" t="s">
        <v>8</v>
      </c>
      <c r="C38" s="562"/>
      <c r="D38" s="578"/>
      <c r="E38" s="579"/>
      <c r="F38" s="579"/>
      <c r="G38" s="579"/>
      <c r="H38" s="580"/>
      <c r="I38" s="566"/>
      <c r="J38" s="578"/>
      <c r="K38" s="579"/>
      <c r="L38" s="579"/>
      <c r="M38" s="579"/>
      <c r="N38" s="579"/>
      <c r="O38" s="580"/>
      <c r="P38" s="566"/>
      <c r="Q38" s="578"/>
      <c r="R38" s="579"/>
      <c r="S38" s="579"/>
      <c r="T38" s="579"/>
      <c r="U38" s="579"/>
      <c r="V38" s="579"/>
      <c r="W38" s="579"/>
      <c r="X38" s="579"/>
      <c r="Y38" s="579"/>
      <c r="Z38" s="579"/>
      <c r="AA38" s="580"/>
      <c r="AB38" s="566"/>
      <c r="AC38" s="581"/>
      <c r="AD38" s="566"/>
      <c r="AE38" s="581"/>
      <c r="AF38" s="562"/>
      <c r="AG38" s="581" t="n">
        <f aca="false">SUM(D38:AE38)</f>
        <v>0</v>
      </c>
      <c r="AH38" s="562"/>
      <c r="AI38" s="581" t="n">
        <f aca="false">SUM(D38:H38)</f>
        <v>0</v>
      </c>
      <c r="AJ38" s="581" t="n">
        <f aca="false">SUM(J38:O38)</f>
        <v>0</v>
      </c>
      <c r="AK38" s="581" t="n">
        <f aca="false">SUM(AC38)</f>
        <v>0</v>
      </c>
      <c r="AL38" s="581" t="n">
        <f aca="false">SUM(Q38:AA38)</f>
        <v>0</v>
      </c>
      <c r="AM38" s="581" t="n">
        <f aca="false">AE38</f>
        <v>0</v>
      </c>
      <c r="AN38" s="562"/>
      <c r="AO38" s="581" t="n">
        <f aca="false">SUM(AI38:AM38)</f>
        <v>0</v>
      </c>
    </row>
    <row r="39" customFormat="false" ht="15" hidden="false" customHeight="false" outlineLevel="0" collapsed="false">
      <c r="A39" s="583"/>
      <c r="B39" s="584" t="s">
        <v>9</v>
      </c>
      <c r="C39" s="562"/>
      <c r="D39" s="585"/>
      <c r="E39" s="586"/>
      <c r="F39" s="586"/>
      <c r="G39" s="586"/>
      <c r="H39" s="587"/>
      <c r="I39" s="566"/>
      <c r="J39" s="585"/>
      <c r="K39" s="586"/>
      <c r="L39" s="586"/>
      <c r="M39" s="586"/>
      <c r="N39" s="586"/>
      <c r="O39" s="587"/>
      <c r="P39" s="566"/>
      <c r="Q39" s="585"/>
      <c r="R39" s="586"/>
      <c r="S39" s="586"/>
      <c r="T39" s="586"/>
      <c r="U39" s="586"/>
      <c r="V39" s="586"/>
      <c r="W39" s="586"/>
      <c r="X39" s="586"/>
      <c r="Y39" s="586"/>
      <c r="Z39" s="586"/>
      <c r="AA39" s="587"/>
      <c r="AB39" s="566"/>
      <c r="AC39" s="588"/>
      <c r="AD39" s="566"/>
      <c r="AE39" s="588"/>
      <c r="AF39" s="562"/>
      <c r="AG39" s="588"/>
      <c r="AH39" s="562"/>
      <c r="AI39" s="588"/>
      <c r="AJ39" s="588"/>
      <c r="AK39" s="588"/>
      <c r="AL39" s="588"/>
      <c r="AM39" s="588"/>
      <c r="AN39" s="562"/>
      <c r="AO39" s="588"/>
    </row>
    <row r="40" customFormat="false" ht="16.5" hidden="false" customHeight="false" outlineLevel="0" collapsed="false">
      <c r="A40" s="590"/>
      <c r="B40" s="591" t="s">
        <v>10</v>
      </c>
      <c r="C40" s="562"/>
      <c r="D40" s="592" t="n">
        <v>965719.236346667</v>
      </c>
      <c r="E40" s="593" t="n">
        <v>203633.47255</v>
      </c>
      <c r="F40" s="593" t="n">
        <v>134085.71308</v>
      </c>
      <c r="G40" s="593" t="n">
        <v>353536.9815</v>
      </c>
      <c r="H40" s="594" t="n">
        <v>26629.550095243</v>
      </c>
      <c r="I40" s="566"/>
      <c r="J40" s="592" t="n">
        <v>87600</v>
      </c>
      <c r="K40" s="593" t="n">
        <v>174957.913728</v>
      </c>
      <c r="L40" s="593" t="n">
        <v>10836.53648</v>
      </c>
      <c r="M40" s="593" t="n">
        <v>15345</v>
      </c>
      <c r="N40" s="593" t="n">
        <v>1059103</v>
      </c>
      <c r="O40" s="594"/>
      <c r="P40" s="566"/>
      <c r="Q40" s="592" t="n">
        <v>61983.6</v>
      </c>
      <c r="R40" s="593" t="n">
        <v>9890.8368</v>
      </c>
      <c r="S40" s="593" t="n">
        <v>27000</v>
      </c>
      <c r="T40" s="593" t="n">
        <v>5400</v>
      </c>
      <c r="U40" s="593" t="n">
        <v>16800</v>
      </c>
      <c r="V40" s="593" t="n">
        <v>35100</v>
      </c>
      <c r="W40" s="593" t="n">
        <v>18000</v>
      </c>
      <c r="X40" s="593" t="n">
        <v>2691.9541</v>
      </c>
      <c r="Y40" s="593" t="n">
        <v>22158.082</v>
      </c>
      <c r="Z40" s="593" t="n">
        <v>2100</v>
      </c>
      <c r="AA40" s="594" t="n">
        <v>4036</v>
      </c>
      <c r="AB40" s="566"/>
      <c r="AC40" s="595" t="n">
        <v>11043.6</v>
      </c>
      <c r="AD40" s="566"/>
      <c r="AE40" s="595" t="n">
        <v>30000</v>
      </c>
      <c r="AF40" s="562"/>
      <c r="AG40" s="595" t="n">
        <v>3277651.47667991</v>
      </c>
      <c r="AH40" s="562"/>
      <c r="AI40" s="595" t="n">
        <v>1683604.95357191</v>
      </c>
      <c r="AJ40" s="595" t="n">
        <v>1347842.450208</v>
      </c>
      <c r="AK40" s="595" t="n">
        <v>11043.6</v>
      </c>
      <c r="AL40" s="595" t="n">
        <v>205160.4729</v>
      </c>
      <c r="AM40" s="595" t="n">
        <v>30000</v>
      </c>
      <c r="AN40" s="562"/>
      <c r="AO40" s="595" t="n">
        <v>3277651.47667991</v>
      </c>
    </row>
    <row r="41" customFormat="false" ht="15" hidden="false" customHeight="false" outlineLevel="0" collapsed="false">
      <c r="A41" s="597" t="s">
        <v>453</v>
      </c>
      <c r="B41" s="598" t="s">
        <v>11</v>
      </c>
      <c r="C41" s="562"/>
      <c r="D41" s="599"/>
      <c r="E41" s="600"/>
      <c r="F41" s="600"/>
      <c r="G41" s="600"/>
      <c r="H41" s="601"/>
      <c r="I41" s="566"/>
      <c r="J41" s="599"/>
      <c r="K41" s="600"/>
      <c r="L41" s="600"/>
      <c r="M41" s="600"/>
      <c r="N41" s="600"/>
      <c r="O41" s="601"/>
      <c r="P41" s="566"/>
      <c r="Q41" s="599"/>
      <c r="R41" s="600"/>
      <c r="S41" s="600"/>
      <c r="T41" s="600"/>
      <c r="U41" s="600"/>
      <c r="V41" s="600"/>
      <c r="W41" s="600"/>
      <c r="X41" s="600"/>
      <c r="Y41" s="600"/>
      <c r="Z41" s="600"/>
      <c r="AA41" s="601"/>
      <c r="AB41" s="566"/>
      <c r="AC41" s="602"/>
      <c r="AD41" s="566"/>
      <c r="AE41" s="602"/>
      <c r="AF41" s="562"/>
      <c r="AG41" s="602"/>
      <c r="AH41" s="562"/>
      <c r="AI41" s="602"/>
      <c r="AJ41" s="602"/>
      <c r="AK41" s="602"/>
      <c r="AL41" s="602"/>
      <c r="AM41" s="602"/>
      <c r="AN41" s="562"/>
      <c r="AO41" s="602"/>
    </row>
    <row r="42" customFormat="false" ht="15" hidden="false" customHeight="false" outlineLevel="0" collapsed="false">
      <c r="A42" s="604" t="s">
        <v>454</v>
      </c>
      <c r="B42" s="605" t="s">
        <v>12</v>
      </c>
      <c r="C42" s="562"/>
      <c r="D42" s="606" t="n">
        <v>18756</v>
      </c>
      <c r="E42" s="607" t="n">
        <v>19864</v>
      </c>
      <c r="F42" s="607" t="n">
        <v>35853.1454282869</v>
      </c>
      <c r="G42" s="607" t="n">
        <v>8537</v>
      </c>
      <c r="H42" s="608" t="n">
        <v>5995.53161321252</v>
      </c>
      <c r="I42" s="566"/>
      <c r="J42" s="609"/>
      <c r="K42" s="610" t="n">
        <v>777.5</v>
      </c>
      <c r="L42" s="610" t="n">
        <v>387.5</v>
      </c>
      <c r="M42" s="610" t="n">
        <v>4425.326701</v>
      </c>
      <c r="N42" s="610"/>
      <c r="O42" s="611"/>
      <c r="P42" s="566"/>
      <c r="Q42" s="609" t="n">
        <v>7039</v>
      </c>
      <c r="R42" s="607" t="n">
        <v>0</v>
      </c>
      <c r="S42" s="607" t="n">
        <v>2163</v>
      </c>
      <c r="T42" s="607" t="n">
        <v>9</v>
      </c>
      <c r="U42" s="607" t="n">
        <v>5390</v>
      </c>
      <c r="V42" s="607" t="n">
        <v>32995</v>
      </c>
      <c r="W42" s="607" t="n">
        <v>11910</v>
      </c>
      <c r="X42" s="607" t="n">
        <v>48</v>
      </c>
      <c r="Y42" s="607" t="n">
        <v>5393.8</v>
      </c>
      <c r="Z42" s="607" t="n">
        <v>420</v>
      </c>
      <c r="AA42" s="608" t="n">
        <v>767.654</v>
      </c>
      <c r="AB42" s="566"/>
      <c r="AC42" s="612"/>
      <c r="AD42" s="566"/>
      <c r="AE42" s="612"/>
      <c r="AF42" s="562"/>
      <c r="AG42" s="612" t="n">
        <f aca="false">SUM(D42:AE42)</f>
        <v>160731.457742499</v>
      </c>
      <c r="AH42" s="562"/>
      <c r="AI42" s="612" t="n">
        <f aca="false">SUM(D42:H42)</f>
        <v>89005.6770414995</v>
      </c>
      <c r="AJ42" s="612" t="n">
        <f aca="false">SUM(J42:O42)</f>
        <v>5590.326701</v>
      </c>
      <c r="AK42" s="612" t="n">
        <f aca="false">SUM(AC42)</f>
        <v>0</v>
      </c>
      <c r="AL42" s="612" t="n">
        <f aca="false">SUM(Q42:AA42)</f>
        <v>66135.454</v>
      </c>
      <c r="AM42" s="612" t="n">
        <f aca="false">AE42</f>
        <v>0</v>
      </c>
      <c r="AN42" s="562"/>
      <c r="AO42" s="612" t="n">
        <f aca="false">SUM(AI42:AM42)</f>
        <v>160731.457742499</v>
      </c>
    </row>
    <row r="43" customFormat="false" ht="15" hidden="false" customHeight="false" outlineLevel="0" collapsed="false">
      <c r="A43" s="604" t="s">
        <v>455</v>
      </c>
      <c r="B43" s="605" t="s">
        <v>13</v>
      </c>
      <c r="C43" s="562"/>
      <c r="D43" s="606"/>
      <c r="E43" s="607"/>
      <c r="F43" s="607"/>
      <c r="G43" s="607"/>
      <c r="H43" s="608"/>
      <c r="I43" s="566"/>
      <c r="J43" s="609"/>
      <c r="K43" s="610"/>
      <c r="L43" s="610"/>
      <c r="M43" s="610"/>
      <c r="N43" s="610"/>
      <c r="O43" s="611"/>
      <c r="P43" s="566"/>
      <c r="Q43" s="609"/>
      <c r="R43" s="607"/>
      <c r="S43" s="607" t="n">
        <v>31629</v>
      </c>
      <c r="T43" s="607"/>
      <c r="U43" s="607"/>
      <c r="V43" s="607"/>
      <c r="W43" s="607"/>
      <c r="X43" s="607"/>
      <c r="Y43" s="607"/>
      <c r="Z43" s="607"/>
      <c r="AA43" s="608"/>
      <c r="AB43" s="566"/>
      <c r="AC43" s="612"/>
      <c r="AD43" s="566"/>
      <c r="AE43" s="612"/>
      <c r="AF43" s="562"/>
      <c r="AG43" s="612" t="n">
        <f aca="false">SUM(D43:AE43)</f>
        <v>31629</v>
      </c>
      <c r="AH43" s="562"/>
      <c r="AI43" s="612" t="n">
        <f aca="false">SUM(D43:H43)</f>
        <v>0</v>
      </c>
      <c r="AJ43" s="612" t="n">
        <f aca="false">SUM(J43:O43)</f>
        <v>0</v>
      </c>
      <c r="AK43" s="612" t="n">
        <f aca="false">SUM(AC43)</f>
        <v>0</v>
      </c>
      <c r="AL43" s="612" t="n">
        <f aca="false">SUM(Q43:AA43)</f>
        <v>31629</v>
      </c>
      <c r="AM43" s="612" t="n">
        <f aca="false">AE43</f>
        <v>0</v>
      </c>
      <c r="AN43" s="562"/>
      <c r="AO43" s="612" t="n">
        <f aca="false">SUM(AI43:AM43)</f>
        <v>31629</v>
      </c>
    </row>
    <row r="44" customFormat="false" ht="15" hidden="false" customHeight="false" outlineLevel="0" collapsed="false">
      <c r="A44" s="604" t="s">
        <v>456</v>
      </c>
      <c r="B44" s="605" t="s">
        <v>14</v>
      </c>
      <c r="C44" s="562"/>
      <c r="D44" s="606"/>
      <c r="E44" s="607"/>
      <c r="F44" s="607"/>
      <c r="G44" s="607"/>
      <c r="H44" s="608" t="n">
        <v>700</v>
      </c>
      <c r="I44" s="566"/>
      <c r="J44" s="609"/>
      <c r="K44" s="610"/>
      <c r="L44" s="610"/>
      <c r="M44" s="610"/>
      <c r="N44" s="610" t="n">
        <v>1059103</v>
      </c>
      <c r="O44" s="611"/>
      <c r="P44" s="566"/>
      <c r="Q44" s="609"/>
      <c r="R44" s="607"/>
      <c r="S44" s="607"/>
      <c r="T44" s="607"/>
      <c r="U44" s="607"/>
      <c r="V44" s="607"/>
      <c r="W44" s="607"/>
      <c r="X44" s="607"/>
      <c r="Y44" s="607"/>
      <c r="Z44" s="607"/>
      <c r="AA44" s="608"/>
      <c r="AB44" s="566"/>
      <c r="AC44" s="612"/>
      <c r="AD44" s="566"/>
      <c r="AE44" s="612"/>
      <c r="AF44" s="562"/>
      <c r="AG44" s="612" t="n">
        <f aca="false">SUM(D44:AE44)</f>
        <v>1059803</v>
      </c>
      <c r="AH44" s="562"/>
      <c r="AI44" s="612" t="n">
        <f aca="false">SUM(D44:H44)</f>
        <v>700</v>
      </c>
      <c r="AJ44" s="612" t="n">
        <f aca="false">SUM(J44:O44)</f>
        <v>1059103</v>
      </c>
      <c r="AK44" s="612" t="n">
        <f aca="false">SUM(AC44)</f>
        <v>0</v>
      </c>
      <c r="AL44" s="612" t="n">
        <f aca="false">SUM(Q44:AA44)</f>
        <v>0</v>
      </c>
      <c r="AM44" s="612" t="n">
        <f aca="false">AE44</f>
        <v>0</v>
      </c>
      <c r="AN44" s="562"/>
      <c r="AO44" s="612" t="n">
        <f aca="false">SUM(AI44:AM44)</f>
        <v>1059803</v>
      </c>
    </row>
    <row r="45" customFormat="false" ht="15" hidden="false" customHeight="false" outlineLevel="0" collapsed="false">
      <c r="A45" s="604" t="s">
        <v>457</v>
      </c>
      <c r="B45" s="605" t="s">
        <v>15</v>
      </c>
      <c r="C45" s="562"/>
      <c r="D45" s="606" t="n">
        <v>84804.4263023569</v>
      </c>
      <c r="E45" s="607" t="n">
        <v>41956.634604288</v>
      </c>
      <c r="F45" s="607" t="n">
        <v>38229.1688105856</v>
      </c>
      <c r="G45" s="607" t="n">
        <v>35092.08</v>
      </c>
      <c r="H45" s="608" t="n">
        <v>2832</v>
      </c>
      <c r="I45" s="566"/>
      <c r="J45" s="609"/>
      <c r="K45" s="610" t="n">
        <v>10326.17196</v>
      </c>
      <c r="L45" s="610" t="n">
        <v>3259.02954</v>
      </c>
      <c r="M45" s="610" t="n">
        <v>1312.4085</v>
      </c>
      <c r="N45" s="610"/>
      <c r="O45" s="611"/>
      <c r="P45" s="566"/>
      <c r="Q45" s="609" t="n">
        <v>6356.40642</v>
      </c>
      <c r="R45" s="607" t="n">
        <v>3547.05</v>
      </c>
      <c r="S45" s="607" t="n">
        <v>6441.4428</v>
      </c>
      <c r="T45" s="607" t="n">
        <v>2791.102704</v>
      </c>
      <c r="U45" s="607" t="n">
        <v>994.5</v>
      </c>
      <c r="V45" s="607" t="n">
        <v>13090.1828904676</v>
      </c>
      <c r="W45" s="607" t="n">
        <v>7722.11390142496</v>
      </c>
      <c r="X45" s="607" t="n">
        <v>711.396348</v>
      </c>
      <c r="Y45" s="607" t="n">
        <v>7501.01963894629</v>
      </c>
      <c r="Z45" s="607" t="n">
        <v>0</v>
      </c>
      <c r="AA45" s="608" t="n">
        <v>799.8942</v>
      </c>
      <c r="AB45" s="566"/>
      <c r="AC45" s="612"/>
      <c r="AD45" s="566"/>
      <c r="AE45" s="612"/>
      <c r="AF45" s="562"/>
      <c r="AG45" s="612" t="n">
        <f aca="false">SUM(D45:AE45)</f>
        <v>267767.028620069</v>
      </c>
      <c r="AH45" s="562"/>
      <c r="AI45" s="612" t="n">
        <f aca="false">SUM(D45:H45)</f>
        <v>202914.309717231</v>
      </c>
      <c r="AJ45" s="612" t="n">
        <f aca="false">SUM(J45:O45)</f>
        <v>14897.61</v>
      </c>
      <c r="AK45" s="612" t="n">
        <f aca="false">SUM(AC45)</f>
        <v>0</v>
      </c>
      <c r="AL45" s="612" t="n">
        <f aca="false">SUM(Q45:AA45)</f>
        <v>49955.1089028389</v>
      </c>
      <c r="AM45" s="612" t="n">
        <f aca="false">AE45</f>
        <v>0</v>
      </c>
      <c r="AN45" s="562"/>
      <c r="AO45" s="612" t="n">
        <f aca="false">SUM(AI45:AM45)</f>
        <v>267767.028620069</v>
      </c>
    </row>
    <row r="46" customFormat="false" ht="15" hidden="false" customHeight="false" outlineLevel="0" collapsed="false">
      <c r="A46" s="604" t="s">
        <v>458</v>
      </c>
      <c r="B46" s="605" t="s">
        <v>16</v>
      </c>
      <c r="C46" s="562"/>
      <c r="D46" s="606" t="n">
        <v>23320.6172331481</v>
      </c>
      <c r="E46" s="607" t="n">
        <v>11538.0745161792</v>
      </c>
      <c r="F46" s="607" t="n">
        <v>10513.021422911</v>
      </c>
      <c r="G46" s="607" t="n">
        <v>9650.322</v>
      </c>
      <c r="H46" s="608" t="n">
        <v>779.4</v>
      </c>
      <c r="I46" s="566"/>
      <c r="J46" s="609"/>
      <c r="K46" s="610" t="n">
        <v>2839.697289</v>
      </c>
      <c r="L46" s="610" t="n">
        <v>896.233123500001</v>
      </c>
      <c r="M46" s="610" t="n">
        <v>360.9123375</v>
      </c>
      <c r="N46" s="610"/>
      <c r="O46" s="611"/>
      <c r="P46" s="566"/>
      <c r="Q46" s="609" t="n">
        <v>1748.0117655</v>
      </c>
      <c r="R46" s="607" t="n">
        <v>975.43875</v>
      </c>
      <c r="S46" s="607" t="n">
        <v>1771.39677</v>
      </c>
      <c r="T46" s="607" t="n">
        <v>767.5532436</v>
      </c>
      <c r="U46" s="607" t="n">
        <v>273.4875</v>
      </c>
      <c r="V46" s="607" t="n">
        <v>3599.8002948786</v>
      </c>
      <c r="W46" s="607" t="n">
        <v>2123.58132289187</v>
      </c>
      <c r="X46" s="607" t="n">
        <v>195.6339957</v>
      </c>
      <c r="Y46" s="607" t="n">
        <v>2062.78040071023</v>
      </c>
      <c r="Z46" s="607" t="n">
        <v>0</v>
      </c>
      <c r="AA46" s="608" t="n">
        <v>219.970905</v>
      </c>
      <c r="AB46" s="566"/>
      <c r="AC46" s="612"/>
      <c r="AD46" s="566"/>
      <c r="AE46" s="612"/>
      <c r="AF46" s="562"/>
      <c r="AG46" s="612" t="n">
        <f aca="false">SUM(D46:AE46)</f>
        <v>73635.9328705191</v>
      </c>
      <c r="AH46" s="562"/>
      <c r="AI46" s="612" t="n">
        <f aca="false">SUM(D46:H46)</f>
        <v>55801.4351722384</v>
      </c>
      <c r="AJ46" s="612" t="n">
        <f aca="false">SUM(J46:O46)</f>
        <v>4096.84275</v>
      </c>
      <c r="AK46" s="612" t="n">
        <f aca="false">SUM(AC46)</f>
        <v>0</v>
      </c>
      <c r="AL46" s="612" t="n">
        <f aca="false">SUM(Q46:AA46)</f>
        <v>13737.6549482807</v>
      </c>
      <c r="AM46" s="612" t="n">
        <f aca="false">AE46</f>
        <v>0</v>
      </c>
      <c r="AN46" s="562"/>
      <c r="AO46" s="612" t="n">
        <f aca="false">SUM(AI46:AM46)</f>
        <v>73635.9328705191</v>
      </c>
    </row>
    <row r="47" customFormat="false" ht="15" hidden="false" customHeight="false" outlineLevel="0" collapsed="false">
      <c r="A47" s="604" t="s">
        <v>459</v>
      </c>
      <c r="B47" s="605" t="s">
        <v>17</v>
      </c>
      <c r="C47" s="562"/>
      <c r="D47" s="606" t="n">
        <v>67418.436</v>
      </c>
      <c r="E47" s="607" t="n">
        <v>5552.889</v>
      </c>
      <c r="F47" s="607" t="n">
        <v>5463.659</v>
      </c>
      <c r="G47" s="607" t="n">
        <v>13170</v>
      </c>
      <c r="H47" s="608" t="n">
        <v>0</v>
      </c>
      <c r="I47" s="566"/>
      <c r="J47" s="609"/>
      <c r="K47" s="610" t="n">
        <v>4200</v>
      </c>
      <c r="L47" s="610"/>
      <c r="M47" s="610" t="n">
        <v>1303.674</v>
      </c>
      <c r="N47" s="610"/>
      <c r="O47" s="611"/>
      <c r="P47" s="566"/>
      <c r="Q47" s="609" t="n">
        <v>3977</v>
      </c>
      <c r="R47" s="607" t="n">
        <v>47817.36</v>
      </c>
      <c r="S47" s="607" t="n">
        <v>2840</v>
      </c>
      <c r="T47" s="607"/>
      <c r="U47" s="607" t="n">
        <v>4200</v>
      </c>
      <c r="V47" s="607" t="n">
        <v>36700</v>
      </c>
      <c r="W47" s="607" t="n">
        <v>2280</v>
      </c>
      <c r="X47" s="607" t="n">
        <v>384</v>
      </c>
      <c r="Y47" s="607" t="n">
        <v>13200</v>
      </c>
      <c r="Z47" s="607" t="n">
        <v>420</v>
      </c>
      <c r="AA47" s="608" t="n">
        <v>1251</v>
      </c>
      <c r="AB47" s="566"/>
      <c r="AC47" s="612" t="n">
        <v>500</v>
      </c>
      <c r="AD47" s="566"/>
      <c r="AE47" s="612"/>
      <c r="AF47" s="562"/>
      <c r="AG47" s="612" t="n">
        <f aca="false">SUM(D47:AE47)</f>
        <v>210678.018</v>
      </c>
      <c r="AH47" s="562"/>
      <c r="AI47" s="612" t="n">
        <f aca="false">SUM(D47:H47)</f>
        <v>91604.984</v>
      </c>
      <c r="AJ47" s="612" t="n">
        <f aca="false">SUM(J47:O47)</f>
        <v>5503.674</v>
      </c>
      <c r="AK47" s="612" t="n">
        <f aca="false">SUM(AC47)</f>
        <v>500</v>
      </c>
      <c r="AL47" s="612" t="n">
        <f aca="false">SUM(Q47:AA47)</f>
        <v>113069.36</v>
      </c>
      <c r="AM47" s="612" t="n">
        <f aca="false">AE47</f>
        <v>0</v>
      </c>
      <c r="AN47" s="562"/>
      <c r="AO47" s="612" t="n">
        <f aca="false">SUM(AI47:AM47)</f>
        <v>210678.018</v>
      </c>
    </row>
    <row r="48" customFormat="false" ht="15" hidden="false" customHeight="false" outlineLevel="0" collapsed="false">
      <c r="A48" s="604" t="s">
        <v>460</v>
      </c>
      <c r="B48" s="605" t="s">
        <v>18</v>
      </c>
      <c r="C48" s="562"/>
      <c r="D48" s="606" t="n">
        <v>174967.137954578</v>
      </c>
      <c r="E48" s="607" t="n">
        <v>40351.9518556036</v>
      </c>
      <c r="F48" s="607" t="n">
        <v>28288.5273826273</v>
      </c>
      <c r="G48" s="607" t="n">
        <v>9801.09768677455</v>
      </c>
      <c r="H48" s="608" t="n">
        <v>4613.20809019463</v>
      </c>
      <c r="I48" s="566"/>
      <c r="J48" s="609"/>
      <c r="K48" s="610"/>
      <c r="L48" s="610"/>
      <c r="M48" s="610" t="n">
        <v>1983.33333333333</v>
      </c>
      <c r="N48" s="610"/>
      <c r="O48" s="611"/>
      <c r="P48" s="566"/>
      <c r="Q48" s="609" t="n">
        <v>7186.4</v>
      </c>
      <c r="R48" s="607"/>
      <c r="S48" s="607" t="n">
        <v>1530</v>
      </c>
      <c r="T48" s="607" t="n">
        <v>15</v>
      </c>
      <c r="U48" s="607" t="n">
        <v>647</v>
      </c>
      <c r="V48" s="607" t="n">
        <v>4177.78143793734</v>
      </c>
      <c r="W48" s="607" t="n">
        <v>483.034463477936</v>
      </c>
      <c r="X48" s="607" t="n">
        <v>202.926937330466</v>
      </c>
      <c r="Y48" s="607" t="n">
        <v>2558.79615673658</v>
      </c>
      <c r="Z48" s="607" t="n">
        <v>434.239474388535</v>
      </c>
      <c r="AA48" s="608" t="n">
        <v>143</v>
      </c>
      <c r="AB48" s="566"/>
      <c r="AC48" s="612"/>
      <c r="AD48" s="566"/>
      <c r="AE48" s="612"/>
      <c r="AF48" s="562"/>
      <c r="AG48" s="612" t="n">
        <f aca="false">SUM(D48:AE48)</f>
        <v>277383.434772983</v>
      </c>
      <c r="AH48" s="562"/>
      <c r="AI48" s="612" t="n">
        <f aca="false">SUM(D48:H48)</f>
        <v>258021.922969779</v>
      </c>
      <c r="AJ48" s="612" t="n">
        <f aca="false">SUM(J48:O48)</f>
        <v>1983.33333333333</v>
      </c>
      <c r="AK48" s="612" t="n">
        <f aca="false">SUM(AC48)</f>
        <v>0</v>
      </c>
      <c r="AL48" s="612" t="n">
        <f aca="false">SUM(Q48:AA48)</f>
        <v>17378.1784698709</v>
      </c>
      <c r="AM48" s="612" t="n">
        <f aca="false">AE48</f>
        <v>0</v>
      </c>
      <c r="AN48" s="562"/>
      <c r="AO48" s="612" t="n">
        <f aca="false">SUM(AI48:AM48)</f>
        <v>277383.434772983</v>
      </c>
    </row>
    <row r="49" customFormat="false" ht="15" hidden="false" customHeight="false" outlineLevel="0" collapsed="false">
      <c r="A49" s="604" t="s">
        <v>461</v>
      </c>
      <c r="B49" s="605" t="s">
        <v>462</v>
      </c>
      <c r="C49" s="562"/>
      <c r="D49" s="606" t="n">
        <v>21961.5</v>
      </c>
      <c r="E49" s="607" t="n">
        <v>1954</v>
      </c>
      <c r="F49" s="607" t="n">
        <v>3197.9745</v>
      </c>
      <c r="G49" s="607" t="n">
        <v>130561.1</v>
      </c>
      <c r="H49" s="608" t="n">
        <v>2126.583</v>
      </c>
      <c r="I49" s="566"/>
      <c r="J49" s="609"/>
      <c r="K49" s="610" t="n">
        <v>1299.02025</v>
      </c>
      <c r="L49" s="610" t="n">
        <v>435</v>
      </c>
      <c r="M49" s="610" t="n">
        <v>789.343</v>
      </c>
      <c r="N49" s="610"/>
      <c r="O49" s="611"/>
      <c r="P49" s="566"/>
      <c r="Q49" s="609" t="n">
        <v>6690</v>
      </c>
      <c r="R49" s="607" t="n">
        <v>3935</v>
      </c>
      <c r="S49" s="607" t="n">
        <v>6774.66666666667</v>
      </c>
      <c r="T49" s="607" t="n">
        <v>521</v>
      </c>
      <c r="U49" s="607" t="n">
        <v>2054</v>
      </c>
      <c r="V49" s="607" t="n">
        <v>2911</v>
      </c>
      <c r="W49" s="607" t="n">
        <v>3281.75</v>
      </c>
      <c r="X49" s="607" t="n">
        <v>27.64</v>
      </c>
      <c r="Y49" s="607" t="n">
        <v>8511.95</v>
      </c>
      <c r="Z49" s="607" t="n">
        <v>20</v>
      </c>
      <c r="AA49" s="608" t="n">
        <v>3703.668</v>
      </c>
      <c r="AB49" s="566"/>
      <c r="AC49" s="612" t="n">
        <v>39109.556</v>
      </c>
      <c r="AD49" s="566"/>
      <c r="AE49" s="612" t="n">
        <f aca="false">35000+40000</f>
        <v>75000</v>
      </c>
      <c r="AF49" s="562"/>
      <c r="AG49" s="612" t="n">
        <f aca="false">SUM(D49:AE49)</f>
        <v>314864.751416667</v>
      </c>
      <c r="AH49" s="562"/>
      <c r="AI49" s="612" t="n">
        <f aca="false">SUM(D49:H49)</f>
        <v>159801.1575</v>
      </c>
      <c r="AJ49" s="612" t="n">
        <f aca="false">SUM(J49:O49)</f>
        <v>2523.36325</v>
      </c>
      <c r="AK49" s="612" t="n">
        <f aca="false">SUM(AC49)</f>
        <v>39109.556</v>
      </c>
      <c r="AL49" s="612" t="n">
        <f aca="false">SUM(Q49:AA49)</f>
        <v>38430.6746666667</v>
      </c>
      <c r="AM49" s="612" t="n">
        <f aca="false">AE49</f>
        <v>75000</v>
      </c>
      <c r="AN49" s="562"/>
      <c r="AO49" s="612" t="n">
        <f aca="false">SUM(AI49:AM49)</f>
        <v>314864.751416667</v>
      </c>
    </row>
    <row r="50" customFormat="false" ht="15.75" hidden="false" customHeight="false" outlineLevel="0" collapsed="false">
      <c r="A50" s="614" t="s">
        <v>463</v>
      </c>
      <c r="B50" s="615" t="s">
        <v>20</v>
      </c>
      <c r="C50" s="562"/>
      <c r="D50" s="616" t="n">
        <v>87598.5136786261</v>
      </c>
      <c r="E50" s="617" t="n">
        <v>29611.604791205</v>
      </c>
      <c r="F50" s="617" t="n">
        <v>36935.1360311923</v>
      </c>
      <c r="G50" s="617" t="n">
        <v>11960.118</v>
      </c>
      <c r="H50" s="618" t="n">
        <v>584.346605472525</v>
      </c>
      <c r="I50" s="566"/>
      <c r="J50" s="609" t="n">
        <v>53732.687437461</v>
      </c>
      <c r="K50" s="610" t="n">
        <v>67034.9018824142</v>
      </c>
      <c r="L50" s="610"/>
      <c r="M50" s="610" t="n">
        <v>2309.43878262481</v>
      </c>
      <c r="N50" s="610"/>
      <c r="O50" s="611"/>
      <c r="P50" s="566"/>
      <c r="Q50" s="609" t="n">
        <v>2509.23545856483</v>
      </c>
      <c r="R50" s="617" t="n">
        <v>1400.22255425612</v>
      </c>
      <c r="S50" s="617" t="n">
        <v>2542.80415852911</v>
      </c>
      <c r="T50" s="617" t="n">
        <v>1101.80712349306</v>
      </c>
      <c r="U50" s="617" t="n">
        <v>392.585762875547</v>
      </c>
      <c r="V50" s="617" t="n">
        <v>15239.759168539</v>
      </c>
      <c r="W50" s="617" t="n">
        <v>9272.88023225266</v>
      </c>
      <c r="X50" s="617" t="n">
        <v>626.016812374279</v>
      </c>
      <c r="Y50" s="617" t="n">
        <v>7173.85989272015</v>
      </c>
      <c r="Z50" s="617" t="n">
        <v>174.449938859737</v>
      </c>
      <c r="AA50" s="618" t="n">
        <v>0</v>
      </c>
      <c r="AB50" s="566"/>
      <c r="AC50" s="619" t="n">
        <v>5015.139425</v>
      </c>
      <c r="AD50" s="566"/>
      <c r="AE50" s="619"/>
      <c r="AF50" s="562"/>
      <c r="AG50" s="619" t="n">
        <f aca="false">SUM(D50:AE50)</f>
        <v>335215.50773646</v>
      </c>
      <c r="AH50" s="562"/>
      <c r="AI50" s="619" t="n">
        <f aca="false">SUM(D50:H50)</f>
        <v>166689.719106496</v>
      </c>
      <c r="AJ50" s="619" t="n">
        <f aca="false">SUM(J50:O50)</f>
        <v>123077.0281025</v>
      </c>
      <c r="AK50" s="619" t="n">
        <f aca="false">SUM(AC50)</f>
        <v>5015.139425</v>
      </c>
      <c r="AL50" s="619" t="n">
        <f aca="false">SUM(Q50:AA50)</f>
        <v>40433.6211024645</v>
      </c>
      <c r="AM50" s="619" t="n">
        <f aca="false">AE50</f>
        <v>0</v>
      </c>
      <c r="AN50" s="562"/>
      <c r="AO50" s="619" t="n">
        <f aca="false">SUM(AI50:AM50)</f>
        <v>335215.50773646</v>
      </c>
    </row>
    <row r="51" customFormat="false" ht="16.5" hidden="false" customHeight="false" outlineLevel="0" collapsed="false">
      <c r="A51" s="621" t="s">
        <v>464</v>
      </c>
      <c r="B51" s="622" t="s">
        <v>21</v>
      </c>
      <c r="C51" s="562"/>
      <c r="D51" s="623" t="n">
        <f aca="false">SUM(D41:D50)</f>
        <v>478826.63116871</v>
      </c>
      <c r="E51" s="624" t="n">
        <f aca="false">SUM(E41:E50)</f>
        <v>150829.154767276</v>
      </c>
      <c r="F51" s="624" t="n">
        <f aca="false">SUM(F41:F50)</f>
        <v>158480.632575603</v>
      </c>
      <c r="G51" s="624" t="n">
        <f aca="false">SUM(G41:G50)</f>
        <v>218771.717686775</v>
      </c>
      <c r="H51" s="625" t="n">
        <f aca="false">SUM(H41:H50)</f>
        <v>17631.0693088797</v>
      </c>
      <c r="I51" s="566"/>
      <c r="J51" s="623" t="n">
        <f aca="false">SUM(J41:J50)</f>
        <v>53732.687437461</v>
      </c>
      <c r="K51" s="624" t="n">
        <f aca="false">SUM(K41:K50)</f>
        <v>86477.2913814142</v>
      </c>
      <c r="L51" s="624" t="n">
        <f aca="false">SUM(L41:L50)</f>
        <v>4977.7626635</v>
      </c>
      <c r="M51" s="624" t="n">
        <f aca="false">SUM(M41:M50)</f>
        <v>12484.4366544581</v>
      </c>
      <c r="N51" s="624" t="n">
        <f aca="false">SUM(N41:N50)</f>
        <v>1059103</v>
      </c>
      <c r="O51" s="625" t="n">
        <f aca="false">SUM(O41:O50)</f>
        <v>0</v>
      </c>
      <c r="P51" s="566"/>
      <c r="Q51" s="623" t="n">
        <f aca="false">SUM(Q41:Q50)</f>
        <v>35506.0536440648</v>
      </c>
      <c r="R51" s="624" t="n">
        <f aca="false">SUM(R41:R50)</f>
        <v>57675.0713042561</v>
      </c>
      <c r="S51" s="624" t="n">
        <f aca="false">SUM(S41:S50)</f>
        <v>55692.3103951958</v>
      </c>
      <c r="T51" s="624" t="n">
        <f aca="false">SUM(T41:T50)</f>
        <v>5205.46307109306</v>
      </c>
      <c r="U51" s="624" t="n">
        <f aca="false">SUM(U41:U50)</f>
        <v>13951.5732628755</v>
      </c>
      <c r="V51" s="624" t="n">
        <f aca="false">SUM(V41:V50)</f>
        <v>108713.523791823</v>
      </c>
      <c r="W51" s="624" t="n">
        <f aca="false">SUM(W41:W50)</f>
        <v>37073.3599200474</v>
      </c>
      <c r="X51" s="624" t="n">
        <f aca="false">SUM(X41:X50)</f>
        <v>2195.61409340475</v>
      </c>
      <c r="Y51" s="624" t="n">
        <f aca="false">SUM(Y41:Y50)</f>
        <v>46402.2060891133</v>
      </c>
      <c r="Z51" s="624" t="n">
        <f aca="false">SUM(Z41:Z50)</f>
        <v>1468.68941324827</v>
      </c>
      <c r="AA51" s="625" t="n">
        <f aca="false">SUM(AA41:AA50)</f>
        <v>6885.187105</v>
      </c>
      <c r="AB51" s="566"/>
      <c r="AC51" s="626" t="n">
        <f aca="false">SUM(AC41:AC50)</f>
        <v>44624.695425</v>
      </c>
      <c r="AD51" s="566"/>
      <c r="AE51" s="626" t="n">
        <f aca="false">SUM(AE41:AE50)</f>
        <v>75000</v>
      </c>
      <c r="AF51" s="562"/>
      <c r="AG51" s="626" t="n">
        <f aca="false">SUM(AG41:AG50)</f>
        <v>2731708.1311592</v>
      </c>
      <c r="AH51" s="562"/>
      <c r="AI51" s="626" t="n">
        <f aca="false">SUM(AI41:AI50)</f>
        <v>1024539.20550724</v>
      </c>
      <c r="AJ51" s="626" t="n">
        <f aca="false">SUM(AJ41:AJ50)</f>
        <v>1216775.17813683</v>
      </c>
      <c r="AK51" s="626" t="n">
        <f aca="false">SUM(AK41:AK50)</f>
        <v>44624.695425</v>
      </c>
      <c r="AL51" s="626" t="n">
        <f aca="false">SUM(AL41:AL50)</f>
        <v>370769.052090122</v>
      </c>
      <c r="AM51" s="626" t="n">
        <f aca="false">SUM(AM41:AM50)</f>
        <v>75000</v>
      </c>
      <c r="AN51" s="562"/>
      <c r="AO51" s="626" t="n">
        <f aca="false">SUM(AO41:AO50)</f>
        <v>2731708.1311592</v>
      </c>
    </row>
    <row r="52" customFormat="false" ht="16.5" hidden="false" customHeight="false" outlineLevel="0" collapsed="false">
      <c r="A52" s="628" t="s">
        <v>465</v>
      </c>
      <c r="B52" s="629" t="s">
        <v>22</v>
      </c>
      <c r="C52" s="562"/>
      <c r="D52" s="630" t="n">
        <f aca="false">D40-D51</f>
        <v>486892.605177957</v>
      </c>
      <c r="E52" s="631" t="n">
        <f aca="false">E40-E51</f>
        <v>52804.3177827242</v>
      </c>
      <c r="F52" s="631" t="n">
        <f aca="false">F40-F51</f>
        <v>-24394.9194956032</v>
      </c>
      <c r="G52" s="631" t="n">
        <f aca="false">G40-G51</f>
        <v>134765.263813226</v>
      </c>
      <c r="H52" s="632" t="n">
        <f aca="false">H40-H51</f>
        <v>8998.48078636333</v>
      </c>
      <c r="I52" s="566"/>
      <c r="J52" s="630" t="n">
        <f aca="false">J40-J51</f>
        <v>33867.312562539</v>
      </c>
      <c r="K52" s="631" t="n">
        <f aca="false">K40-K51</f>
        <v>88480.6223465858</v>
      </c>
      <c r="L52" s="631" t="n">
        <f aca="false">L40-L51</f>
        <v>5858.7738165</v>
      </c>
      <c r="M52" s="631" t="n">
        <f aca="false">M40-M51</f>
        <v>2860.56334554186</v>
      </c>
      <c r="N52" s="631" t="n">
        <f aca="false">N40-N51</f>
        <v>0</v>
      </c>
      <c r="O52" s="632" t="n">
        <f aca="false">O40-O51</f>
        <v>0</v>
      </c>
      <c r="P52" s="566"/>
      <c r="Q52" s="630" t="n">
        <f aca="false">Q40-Q51</f>
        <v>26477.5463559352</v>
      </c>
      <c r="R52" s="631" t="n">
        <f aca="false">R40-R51</f>
        <v>-47784.2345042561</v>
      </c>
      <c r="S52" s="631" t="n">
        <f aca="false">S40-S51</f>
        <v>-28692.3103951958</v>
      </c>
      <c r="T52" s="631" t="n">
        <f aca="false">T40-T51</f>
        <v>194.536928906943</v>
      </c>
      <c r="U52" s="631" t="n">
        <f aca="false">U40-U51</f>
        <v>2848.42673712445</v>
      </c>
      <c r="V52" s="631" t="n">
        <f aca="false">V40-V51</f>
        <v>-73613.5237918226</v>
      </c>
      <c r="W52" s="631" t="n">
        <f aca="false">W40-W51</f>
        <v>-19073.3599200474</v>
      </c>
      <c r="X52" s="631" t="n">
        <f aca="false">X40-X51</f>
        <v>496.340006595255</v>
      </c>
      <c r="Y52" s="631" t="n">
        <f aca="false">Y40-Y51</f>
        <v>-24244.1240891133</v>
      </c>
      <c r="Z52" s="631" t="n">
        <f aca="false">Z40-Z51</f>
        <v>631.310586751727</v>
      </c>
      <c r="AA52" s="632" t="n">
        <f aca="false">AA40-AA51</f>
        <v>-2849.187105</v>
      </c>
      <c r="AB52" s="566"/>
      <c r="AC52" s="633" t="n">
        <f aca="false">AC40-AC51</f>
        <v>-33581.095425</v>
      </c>
      <c r="AD52" s="566"/>
      <c r="AE52" s="633" t="n">
        <f aca="false">AE40-AE51</f>
        <v>-45000</v>
      </c>
      <c r="AF52" s="562"/>
      <c r="AG52" s="633" t="n">
        <f aca="false">AG40-AG51</f>
        <v>545943.345520712</v>
      </c>
      <c r="AH52" s="562"/>
      <c r="AI52" s="633" t="n">
        <f aca="false">AI40-AI51</f>
        <v>659065.748064667</v>
      </c>
      <c r="AJ52" s="633" t="n">
        <f aca="false">AJ40-AJ51</f>
        <v>131067.272071167</v>
      </c>
      <c r="AK52" s="633" t="n">
        <f aca="false">AK40-AK51</f>
        <v>-33581.095425</v>
      </c>
      <c r="AL52" s="633" t="n">
        <f aca="false">AL40-AL51</f>
        <v>-165608.579190122</v>
      </c>
      <c r="AM52" s="633" t="n">
        <f aca="false">AM40-AM51</f>
        <v>-45000</v>
      </c>
      <c r="AN52" s="562"/>
      <c r="AO52" s="633" t="n">
        <f aca="false">AO40-AO51</f>
        <v>545943.345520712</v>
      </c>
    </row>
    <row r="53" customFormat="false" ht="15.75" hidden="false" customHeight="false" outlineLevel="0" collapsed="false">
      <c r="A53" s="597" t="s">
        <v>466</v>
      </c>
      <c r="B53" s="598" t="s">
        <v>467</v>
      </c>
      <c r="C53" s="562"/>
      <c r="D53" s="599" t="n">
        <v>55696.7887530256</v>
      </c>
      <c r="E53" s="600" t="n">
        <v>12270.0013431554</v>
      </c>
      <c r="F53" s="600" t="n">
        <v>10374.03488621</v>
      </c>
      <c r="G53" s="600" t="n">
        <v>13345.1678248904</v>
      </c>
      <c r="H53" s="601" t="n">
        <v>1323.87136164093</v>
      </c>
      <c r="I53" s="566"/>
      <c r="J53" s="609"/>
      <c r="K53" s="610"/>
      <c r="L53" s="610"/>
      <c r="M53" s="610"/>
      <c r="N53" s="610"/>
      <c r="O53" s="611"/>
      <c r="P53" s="566"/>
      <c r="Q53" s="599"/>
      <c r="R53" s="600"/>
      <c r="S53" s="600"/>
      <c r="T53" s="600"/>
      <c r="U53" s="600"/>
      <c r="V53" s="600"/>
      <c r="W53" s="600"/>
      <c r="X53" s="600"/>
      <c r="Y53" s="600"/>
      <c r="Z53" s="600"/>
      <c r="AA53" s="601"/>
      <c r="AB53" s="566"/>
      <c r="AC53" s="602"/>
      <c r="AD53" s="566"/>
      <c r="AE53" s="602"/>
      <c r="AF53" s="562"/>
      <c r="AG53" s="602" t="n">
        <f aca="false">SUM(D53:AE53)</f>
        <v>93009.8641689223</v>
      </c>
      <c r="AH53" s="562"/>
      <c r="AI53" s="602" t="n">
        <f aca="false">SUM(D53:H53)</f>
        <v>93009.8641689223</v>
      </c>
      <c r="AJ53" s="602" t="n">
        <f aca="false">SUM(J53:O53)</f>
        <v>0</v>
      </c>
      <c r="AK53" s="602" t="n">
        <f aca="false">SUM(AC53)</f>
        <v>0</v>
      </c>
      <c r="AL53" s="602" t="n">
        <f aca="false">SUM(Q53:AA53)</f>
        <v>0</v>
      </c>
      <c r="AM53" s="602" t="n">
        <f aca="false">AE53</f>
        <v>0</v>
      </c>
      <c r="AN53" s="562"/>
      <c r="AO53" s="602" t="n">
        <f aca="false">SUM(AI53:AM53)</f>
        <v>93009.8641689223</v>
      </c>
    </row>
    <row r="54" customFormat="false" ht="15" hidden="false" customHeight="false" outlineLevel="0" collapsed="false">
      <c r="A54" s="604"/>
      <c r="B54" s="635" t="s">
        <v>468</v>
      </c>
      <c r="C54" s="562"/>
      <c r="D54" s="606"/>
      <c r="E54" s="607"/>
      <c r="F54" s="607"/>
      <c r="G54" s="607"/>
      <c r="H54" s="608"/>
      <c r="I54" s="566"/>
      <c r="J54" s="609"/>
      <c r="K54" s="610"/>
      <c r="L54" s="610"/>
      <c r="M54" s="610"/>
      <c r="N54" s="610"/>
      <c r="O54" s="611"/>
      <c r="P54" s="566"/>
      <c r="Q54" s="606"/>
      <c r="R54" s="607"/>
      <c r="S54" s="607"/>
      <c r="T54" s="607"/>
      <c r="U54" s="607"/>
      <c r="V54" s="607"/>
      <c r="W54" s="607"/>
      <c r="X54" s="607"/>
      <c r="Y54" s="607"/>
      <c r="Z54" s="607"/>
      <c r="AA54" s="608"/>
      <c r="AB54" s="566"/>
      <c r="AC54" s="612"/>
      <c r="AD54" s="566"/>
      <c r="AE54" s="612" t="n">
        <v>322714.717039259</v>
      </c>
      <c r="AF54" s="562"/>
      <c r="AG54" s="612" t="n">
        <f aca="false">SUM(D54:AE54)</f>
        <v>322714.717039259</v>
      </c>
      <c r="AH54" s="562"/>
      <c r="AI54" s="612" t="n">
        <f aca="false">SUM(D54:H54)</f>
        <v>0</v>
      </c>
      <c r="AJ54" s="612" t="n">
        <f aca="false">SUM(J54:O54)</f>
        <v>0</v>
      </c>
      <c r="AK54" s="612" t="n">
        <f aca="false">SUM(AC54)</f>
        <v>0</v>
      </c>
      <c r="AL54" s="612" t="n">
        <f aca="false">SUM(Q54:AA54)</f>
        <v>0</v>
      </c>
      <c r="AM54" s="612" t="n">
        <f aca="false">AE54</f>
        <v>322714.717039259</v>
      </c>
      <c r="AN54" s="562"/>
      <c r="AO54" s="612" t="n">
        <f aca="false">SUM(AI54:AM54)</f>
        <v>322714.717039259</v>
      </c>
    </row>
    <row r="55" customFormat="false" ht="15.75" hidden="false" customHeight="false" outlineLevel="0" collapsed="false">
      <c r="A55" s="614" t="s">
        <v>469</v>
      </c>
      <c r="B55" s="636" t="s">
        <v>25</v>
      </c>
      <c r="C55" s="562"/>
      <c r="D55" s="616" t="n">
        <v>52297.6817725825</v>
      </c>
      <c r="E55" s="617" t="n">
        <v>5231.79756939177</v>
      </c>
      <c r="F55" s="617" t="n">
        <v>4400.24539509036</v>
      </c>
      <c r="G55" s="617" t="n">
        <v>5760.47964097751</v>
      </c>
      <c r="H55" s="618" t="n">
        <v>531.526797142097</v>
      </c>
      <c r="I55" s="566"/>
      <c r="J55" s="609" t="n">
        <v>2759.13786216597</v>
      </c>
      <c r="K55" s="610" t="n">
        <v>4400.62744777832</v>
      </c>
      <c r="L55" s="610" t="n">
        <v>235.706943318078</v>
      </c>
      <c r="M55" s="610" t="n">
        <v>560.629950973985</v>
      </c>
      <c r="N55" s="610"/>
      <c r="O55" s="611" t="n">
        <v>0</v>
      </c>
      <c r="P55" s="566"/>
      <c r="Q55" s="585" t="n">
        <v>3807.42432409167</v>
      </c>
      <c r="R55" s="586" t="n">
        <v>4224.77665897335</v>
      </c>
      <c r="S55" s="617" t="n">
        <v>1124.56641359881</v>
      </c>
      <c r="T55" s="617" t="n">
        <v>266.83493219072</v>
      </c>
      <c r="U55" s="617" t="n">
        <v>1689.63110865806</v>
      </c>
      <c r="V55" s="617" t="n">
        <v>4324.53597704358</v>
      </c>
      <c r="W55" s="617" t="n">
        <v>1982.83190601382</v>
      </c>
      <c r="X55" s="617" t="n">
        <v>110.278559309563</v>
      </c>
      <c r="Y55" s="617" t="n">
        <v>2502.83445419962</v>
      </c>
      <c r="Z55" s="617" t="n">
        <v>53.8495058359702</v>
      </c>
      <c r="AA55" s="618" t="n">
        <v>244.61413126754</v>
      </c>
      <c r="AB55" s="566"/>
      <c r="AC55" s="619" t="n">
        <v>2291.44851312428</v>
      </c>
      <c r="AD55" s="566"/>
      <c r="AE55" s="619"/>
      <c r="AF55" s="562"/>
      <c r="AG55" s="619" t="n">
        <f aca="false">SUM(D55:AE55)</f>
        <v>98801.4598637276</v>
      </c>
      <c r="AH55" s="562"/>
      <c r="AI55" s="619" t="n">
        <f aca="false">SUM(D55:H55)</f>
        <v>68221.7311751842</v>
      </c>
      <c r="AJ55" s="619" t="n">
        <f aca="false">SUM(J55:O55)</f>
        <v>7956.10220423635</v>
      </c>
      <c r="AK55" s="619" t="n">
        <f aca="false">SUM(AC55)</f>
        <v>2291.44851312428</v>
      </c>
      <c r="AL55" s="619" t="n">
        <f aca="false">SUM(Q55:AA55)</f>
        <v>20332.1779711827</v>
      </c>
      <c r="AM55" s="619" t="n">
        <f aca="false">AE55</f>
        <v>0</v>
      </c>
      <c r="AN55" s="562"/>
      <c r="AO55" s="619" t="n">
        <f aca="false">SUM(AI55:AM55)</f>
        <v>98801.4598637276</v>
      </c>
    </row>
    <row r="56" customFormat="false" ht="16.5" hidden="false" customHeight="false" outlineLevel="0" collapsed="false">
      <c r="A56" s="637" t="s">
        <v>470</v>
      </c>
      <c r="B56" s="638" t="s">
        <v>26</v>
      </c>
      <c r="C56" s="562"/>
      <c r="D56" s="592" t="n">
        <f aca="false">D52-D53-D54-D55</f>
        <v>378898.134652349</v>
      </c>
      <c r="E56" s="593" t="n">
        <f aca="false">E52-E53-E54-E55</f>
        <v>35302.518870177</v>
      </c>
      <c r="F56" s="593" t="n">
        <f aca="false">F52-F53-F54-F55</f>
        <v>-39169.1997769035</v>
      </c>
      <c r="G56" s="593" t="n">
        <f aca="false">G52-G53-G54-G55</f>
        <v>115659.616347358</v>
      </c>
      <c r="H56" s="594" t="n">
        <f aca="false">H52-H53-H54-H55</f>
        <v>7143.0826275803</v>
      </c>
      <c r="I56" s="566"/>
      <c r="J56" s="592" t="n">
        <f aca="false">J52-J53-J54-J55</f>
        <v>31108.174700373</v>
      </c>
      <c r="K56" s="593" t="n">
        <f aca="false">K52-K53-K54-K55</f>
        <v>84079.9948988075</v>
      </c>
      <c r="L56" s="593" t="n">
        <f aca="false">L52-L53-L54-L55</f>
        <v>5623.06687318192</v>
      </c>
      <c r="M56" s="593" t="n">
        <f aca="false">M52-M53-M54-M55</f>
        <v>2299.93339456787</v>
      </c>
      <c r="N56" s="593" t="n">
        <f aca="false">N52-N53-N54-N55</f>
        <v>0</v>
      </c>
      <c r="O56" s="594" t="n">
        <f aca="false">O52-O53-O54-O55</f>
        <v>0</v>
      </c>
      <c r="P56" s="566"/>
      <c r="Q56" s="592" t="n">
        <f aca="false">Q52-Q53-Q54-Q55</f>
        <v>22670.1220318435</v>
      </c>
      <c r="R56" s="593" t="n">
        <f aca="false">R52-R53-R54-R55</f>
        <v>-52009.0111632295</v>
      </c>
      <c r="S56" s="593" t="n">
        <f aca="false">S52-S53-S54-S55</f>
        <v>-29816.8768087946</v>
      </c>
      <c r="T56" s="593" t="n">
        <f aca="false">T52-T53-T54-T55</f>
        <v>-72.2980032837774</v>
      </c>
      <c r="U56" s="593" t="n">
        <f aca="false">U52-U53-U54-U55</f>
        <v>1158.7956284664</v>
      </c>
      <c r="V56" s="593" t="n">
        <f aca="false">V52-V53-V54-V55</f>
        <v>-77938.0597688662</v>
      </c>
      <c r="W56" s="593" t="n">
        <f aca="false">W52-W53-W54-W55</f>
        <v>-21056.1918260612</v>
      </c>
      <c r="X56" s="593" t="n">
        <f aca="false">X52-X53-X54-X55</f>
        <v>386.061447285691</v>
      </c>
      <c r="Y56" s="593" t="n">
        <f aca="false">Y52-Y53-Y54-Y55</f>
        <v>-26746.9585433129</v>
      </c>
      <c r="Z56" s="593" t="n">
        <f aca="false">Z52-Z53-Z54-Z55</f>
        <v>577.461080915757</v>
      </c>
      <c r="AA56" s="594" t="n">
        <f aca="false">AA52-AA53-AA54-AA55</f>
        <v>-3093.80123626754</v>
      </c>
      <c r="AB56" s="566"/>
      <c r="AC56" s="595" t="n">
        <f aca="false">AC52-AC53-AC54-AC55</f>
        <v>-35872.5439381243</v>
      </c>
      <c r="AD56" s="566"/>
      <c r="AE56" s="595" t="n">
        <f aca="false">AE52-AE53-AE54-AE55</f>
        <v>-367714.717039259</v>
      </c>
      <c r="AF56" s="562"/>
      <c r="AG56" s="595" t="n">
        <f aca="false">AG52-AG53-AG54-AG55</f>
        <v>31417.3044488032</v>
      </c>
      <c r="AH56" s="562"/>
      <c r="AI56" s="595" t="n">
        <f aca="false">AI52-AI53-AI54-AI55</f>
        <v>497834.15272056</v>
      </c>
      <c r="AJ56" s="595" t="n">
        <f aca="false">AJ52-AJ53-AJ54-AJ55</f>
        <v>123111.16986693</v>
      </c>
      <c r="AK56" s="595" t="n">
        <f aca="false">AK52-AK53-AK54-AK55</f>
        <v>-35872.5439381243</v>
      </c>
      <c r="AL56" s="595" t="n">
        <f aca="false">AL52-AL53-AL54-AL55</f>
        <v>-185940.757161304</v>
      </c>
      <c r="AM56" s="595" t="n">
        <f aca="false">AM52-AM53-AM54-AM55</f>
        <v>-367714.717039259</v>
      </c>
      <c r="AN56" s="562"/>
      <c r="AO56" s="595" t="n">
        <f aca="false">AO52-AO53-AO54-AO55</f>
        <v>31417.3044488028</v>
      </c>
    </row>
    <row r="57" customFormat="false" ht="15.75" hidden="false" customHeight="false" outlineLevel="0" collapsed="false">
      <c r="A57" s="597" t="s">
        <v>471</v>
      </c>
      <c r="B57" s="598" t="s">
        <v>27</v>
      </c>
      <c r="C57" s="562"/>
      <c r="D57" s="599"/>
      <c r="E57" s="600"/>
      <c r="F57" s="600"/>
      <c r="G57" s="600"/>
      <c r="H57" s="601"/>
      <c r="I57" s="566"/>
      <c r="J57" s="609"/>
      <c r="K57" s="610"/>
      <c r="L57" s="610"/>
      <c r="M57" s="610"/>
      <c r="N57" s="610"/>
      <c r="O57" s="611"/>
      <c r="P57" s="566"/>
      <c r="Q57" s="599"/>
      <c r="R57" s="600"/>
      <c r="S57" s="600"/>
      <c r="T57" s="600"/>
      <c r="U57" s="600"/>
      <c r="V57" s="600"/>
      <c r="W57" s="600"/>
      <c r="X57" s="600"/>
      <c r="Y57" s="600"/>
      <c r="Z57" s="600"/>
      <c r="AA57" s="601" t="n">
        <v>3600</v>
      </c>
      <c r="AB57" s="566"/>
      <c r="AC57" s="602"/>
      <c r="AD57" s="566"/>
      <c r="AE57" s="602" t="n">
        <v>167434.931506849</v>
      </c>
      <c r="AF57" s="562"/>
      <c r="AG57" s="602" t="n">
        <f aca="false">SUM(D57:AE57)</f>
        <v>171034.931506849</v>
      </c>
      <c r="AH57" s="562"/>
      <c r="AI57" s="602" t="n">
        <f aca="false">SUM(D57:H57)</f>
        <v>0</v>
      </c>
      <c r="AJ57" s="602" t="n">
        <f aca="false">SUM(J57:O57)</f>
        <v>0</v>
      </c>
      <c r="AK57" s="602" t="n">
        <f aca="false">SUM(AC57)</f>
        <v>0</v>
      </c>
      <c r="AL57" s="602" t="n">
        <f aca="false">SUM(Q57:AA57)</f>
        <v>3600</v>
      </c>
      <c r="AM57" s="602" t="n">
        <f aca="false">AE57</f>
        <v>167434.931506849</v>
      </c>
      <c r="AN57" s="562"/>
      <c r="AO57" s="602" t="n">
        <f aca="false">SUM(AI57:AM57)</f>
        <v>171034.931506849</v>
      </c>
    </row>
    <row r="58" customFormat="false" ht="15.75" hidden="false" customHeight="false" outlineLevel="0" collapsed="false">
      <c r="A58" s="604" t="s">
        <v>472</v>
      </c>
      <c r="B58" s="635" t="s">
        <v>473</v>
      </c>
      <c r="C58" s="562"/>
      <c r="D58" s="616" t="n">
        <v>900</v>
      </c>
      <c r="E58" s="617"/>
      <c r="F58" s="617"/>
      <c r="G58" s="617"/>
      <c r="H58" s="618" t="n">
        <v>9600</v>
      </c>
      <c r="I58" s="566"/>
      <c r="J58" s="609"/>
      <c r="K58" s="610"/>
      <c r="L58" s="610"/>
      <c r="M58" s="610"/>
      <c r="N58" s="610"/>
      <c r="O58" s="611"/>
      <c r="P58" s="566"/>
      <c r="Q58" s="616"/>
      <c r="R58" s="617"/>
      <c r="S58" s="617"/>
      <c r="T58" s="617"/>
      <c r="U58" s="617"/>
      <c r="V58" s="617" t="n">
        <v>4807.36</v>
      </c>
      <c r="W58" s="617"/>
      <c r="X58" s="617"/>
      <c r="Y58" s="617"/>
      <c r="Z58" s="617"/>
      <c r="AA58" s="618"/>
      <c r="AB58" s="566"/>
      <c r="AC58" s="619"/>
      <c r="AD58" s="566"/>
      <c r="AE58" s="619" t="n">
        <v>74956.26536075</v>
      </c>
      <c r="AF58" s="562"/>
      <c r="AG58" s="619" t="n">
        <f aca="false">SUM(D58:AE58)</f>
        <v>90263.62536075</v>
      </c>
      <c r="AH58" s="562"/>
      <c r="AI58" s="619" t="n">
        <f aca="false">SUM(D58:H58)</f>
        <v>10500</v>
      </c>
      <c r="AJ58" s="619" t="n">
        <f aca="false">SUM(J58:O58)</f>
        <v>0</v>
      </c>
      <c r="AK58" s="619" t="n">
        <f aca="false">SUM(AC58)</f>
        <v>0</v>
      </c>
      <c r="AL58" s="619" t="n">
        <f aca="false">SUM(Q58:AA58)</f>
        <v>4807.36</v>
      </c>
      <c r="AM58" s="619" t="n">
        <f aca="false">AE58</f>
        <v>74956.26536075</v>
      </c>
      <c r="AN58" s="562"/>
      <c r="AO58" s="619" t="n">
        <f aca="false">SUM(AI58:AM58)</f>
        <v>90263.62536075</v>
      </c>
    </row>
    <row r="59" customFormat="false" ht="16.5" hidden="false" customHeight="false" outlineLevel="0" collapsed="false">
      <c r="A59" s="590" t="s">
        <v>474</v>
      </c>
      <c r="B59" s="591" t="s">
        <v>29</v>
      </c>
      <c r="C59" s="562"/>
      <c r="D59" s="592" t="n">
        <f aca="false">D57-D58</f>
        <v>-900</v>
      </c>
      <c r="E59" s="593" t="n">
        <f aca="false">E57-E58</f>
        <v>0</v>
      </c>
      <c r="F59" s="593" t="n">
        <f aca="false">F57-F58</f>
        <v>0</v>
      </c>
      <c r="G59" s="593" t="n">
        <f aca="false">G57-G58</f>
        <v>0</v>
      </c>
      <c r="H59" s="594" t="n">
        <f aca="false">H57-H58</f>
        <v>-9600</v>
      </c>
      <c r="I59" s="566"/>
      <c r="J59" s="592" t="n">
        <f aca="false">J57-J58</f>
        <v>0</v>
      </c>
      <c r="K59" s="593" t="n">
        <f aca="false">K57-K58</f>
        <v>0</v>
      </c>
      <c r="L59" s="593" t="n">
        <f aca="false">L57-L58</f>
        <v>0</v>
      </c>
      <c r="M59" s="593" t="n">
        <f aca="false">M57-M58</f>
        <v>0</v>
      </c>
      <c r="N59" s="593" t="n">
        <f aca="false">N57-N58</f>
        <v>0</v>
      </c>
      <c r="O59" s="594" t="n">
        <f aca="false">O57-O58</f>
        <v>0</v>
      </c>
      <c r="P59" s="566"/>
      <c r="Q59" s="592" t="n">
        <f aca="false">Q57-Q58</f>
        <v>0</v>
      </c>
      <c r="R59" s="593" t="n">
        <f aca="false">R57-R58</f>
        <v>0</v>
      </c>
      <c r="S59" s="593" t="n">
        <f aca="false">S57-S58</f>
        <v>0</v>
      </c>
      <c r="T59" s="593" t="n">
        <f aca="false">T57-T58</f>
        <v>0</v>
      </c>
      <c r="U59" s="593" t="n">
        <f aca="false">U57-U58</f>
        <v>0</v>
      </c>
      <c r="V59" s="593" t="n">
        <f aca="false">V57-V58</f>
        <v>-4807.36</v>
      </c>
      <c r="W59" s="593" t="n">
        <f aca="false">W57-W58</f>
        <v>0</v>
      </c>
      <c r="X59" s="593" t="n">
        <f aca="false">X57-X58</f>
        <v>0</v>
      </c>
      <c r="Y59" s="593" t="n">
        <f aca="false">Y57-Y58</f>
        <v>0</v>
      </c>
      <c r="Z59" s="593" t="n">
        <f aca="false">Z57-Z58</f>
        <v>0</v>
      </c>
      <c r="AA59" s="594" t="n">
        <f aca="false">AA57-AA58</f>
        <v>3600</v>
      </c>
      <c r="AB59" s="566"/>
      <c r="AC59" s="595" t="n">
        <f aca="false">AC57-AC58</f>
        <v>0</v>
      </c>
      <c r="AD59" s="566"/>
      <c r="AE59" s="595" t="n">
        <f aca="false">AE57-AE58</f>
        <v>92478.6661460993</v>
      </c>
      <c r="AF59" s="562"/>
      <c r="AG59" s="595" t="n">
        <f aca="false">AG57-AG58</f>
        <v>80771.3061460993</v>
      </c>
      <c r="AH59" s="562"/>
      <c r="AI59" s="595" t="n">
        <f aca="false">AI57-AI58</f>
        <v>-10500</v>
      </c>
      <c r="AJ59" s="595" t="n">
        <f aca="false">AJ57-AJ58</f>
        <v>0</v>
      </c>
      <c r="AK59" s="595" t="n">
        <f aca="false">AK57-AK58</f>
        <v>0</v>
      </c>
      <c r="AL59" s="595" t="n">
        <f aca="false">AL57-AL58</f>
        <v>-1207.36</v>
      </c>
      <c r="AM59" s="595" t="n">
        <f aca="false">AM57-AM58</f>
        <v>92478.6661460993</v>
      </c>
      <c r="AN59" s="562"/>
      <c r="AO59" s="595" t="n">
        <f aca="false">AO57-AO58</f>
        <v>80771.3061460993</v>
      </c>
    </row>
    <row r="60" customFormat="false" ht="15.75" hidden="false" customHeight="false" outlineLevel="0" collapsed="false">
      <c r="A60" s="604" t="s">
        <v>475</v>
      </c>
      <c r="B60" s="635" t="s">
        <v>30</v>
      </c>
      <c r="C60" s="562"/>
      <c r="D60" s="599" t="n">
        <v>84</v>
      </c>
      <c r="E60" s="600"/>
      <c r="F60" s="600"/>
      <c r="G60" s="600"/>
      <c r="H60" s="601"/>
      <c r="I60" s="566"/>
      <c r="J60" s="609"/>
      <c r="K60" s="610"/>
      <c r="L60" s="610"/>
      <c r="M60" s="610"/>
      <c r="N60" s="610"/>
      <c r="O60" s="611"/>
      <c r="P60" s="566"/>
      <c r="Q60" s="599" t="n">
        <v>343.62</v>
      </c>
      <c r="R60" s="600" t="n">
        <v>7968</v>
      </c>
      <c r="S60" s="600"/>
      <c r="T60" s="600"/>
      <c r="U60" s="600" t="n">
        <v>3540</v>
      </c>
      <c r="V60" s="600" t="n">
        <v>18576</v>
      </c>
      <c r="W60" s="600"/>
      <c r="X60" s="600"/>
      <c r="Y60" s="600" t="n">
        <v>6792</v>
      </c>
      <c r="Z60" s="600"/>
      <c r="AA60" s="601"/>
      <c r="AB60" s="566"/>
      <c r="AC60" s="602"/>
      <c r="AD60" s="566"/>
      <c r="AE60" s="602"/>
      <c r="AF60" s="562"/>
      <c r="AG60" s="602" t="n">
        <f aca="false">SUM(D60:AE60)</f>
        <v>37303.62</v>
      </c>
      <c r="AH60" s="562"/>
      <c r="AI60" s="602" t="n">
        <f aca="false">SUM(D60:H60)</f>
        <v>84</v>
      </c>
      <c r="AJ60" s="602" t="n">
        <f aca="false">SUM(J60:O60)</f>
        <v>0</v>
      </c>
      <c r="AK60" s="602" t="n">
        <f aca="false">SUM(AC60)</f>
        <v>0</v>
      </c>
      <c r="AL60" s="602" t="n">
        <f aca="false">SUM(Q60:AA60)</f>
        <v>37219.62</v>
      </c>
      <c r="AM60" s="602" t="n">
        <f aca="false">AE60</f>
        <v>0</v>
      </c>
      <c r="AN60" s="562"/>
      <c r="AO60" s="602" t="n">
        <f aca="false">SUM(AI60:AM60)</f>
        <v>37303.62</v>
      </c>
    </row>
    <row r="61" customFormat="false" ht="15.75" hidden="false" customHeight="false" outlineLevel="0" collapsed="false">
      <c r="A61" s="604" t="s">
        <v>476</v>
      </c>
      <c r="B61" s="635" t="s">
        <v>31</v>
      </c>
      <c r="C61" s="562"/>
      <c r="D61" s="616" t="n">
        <v>65338.2</v>
      </c>
      <c r="E61" s="617"/>
      <c r="F61" s="617"/>
      <c r="G61" s="617"/>
      <c r="H61" s="618"/>
      <c r="I61" s="566"/>
      <c r="J61" s="609"/>
      <c r="K61" s="610"/>
      <c r="L61" s="610"/>
      <c r="M61" s="610"/>
      <c r="N61" s="610"/>
      <c r="O61" s="611"/>
      <c r="P61" s="566"/>
      <c r="Q61" s="616"/>
      <c r="R61" s="617"/>
      <c r="S61" s="617"/>
      <c r="T61" s="617"/>
      <c r="U61" s="617"/>
      <c r="V61" s="617"/>
      <c r="W61" s="617" t="n">
        <v>655</v>
      </c>
      <c r="X61" s="617"/>
      <c r="Y61" s="617" t="n">
        <v>810</v>
      </c>
      <c r="Z61" s="617"/>
      <c r="AA61" s="618"/>
      <c r="AB61" s="566"/>
      <c r="AC61" s="619"/>
      <c r="AD61" s="566"/>
      <c r="AE61" s="619"/>
      <c r="AF61" s="562"/>
      <c r="AG61" s="619" t="n">
        <f aca="false">SUM(D61:AE61)</f>
        <v>66803.2</v>
      </c>
      <c r="AH61" s="562"/>
      <c r="AI61" s="619" t="n">
        <f aca="false">SUM(D61:H61)</f>
        <v>65338.2</v>
      </c>
      <c r="AJ61" s="619" t="n">
        <f aca="false">SUM(J61:O61)</f>
        <v>0</v>
      </c>
      <c r="AK61" s="619" t="n">
        <f aca="false">SUM(AC61)</f>
        <v>0</v>
      </c>
      <c r="AL61" s="619" t="n">
        <f aca="false">SUM(Q61:AA61)</f>
        <v>1465</v>
      </c>
      <c r="AM61" s="619" t="n">
        <f aca="false">AE61</f>
        <v>0</v>
      </c>
      <c r="AN61" s="562"/>
      <c r="AO61" s="619" t="n">
        <f aca="false">SUM(AI61:AM61)</f>
        <v>66803.2</v>
      </c>
    </row>
    <row r="62" customFormat="false" ht="16.5" hidden="false" customHeight="false" outlineLevel="0" collapsed="false">
      <c r="A62" s="590" t="s">
        <v>477</v>
      </c>
      <c r="B62" s="591" t="s">
        <v>32</v>
      </c>
      <c r="C62" s="562"/>
      <c r="D62" s="592" t="n">
        <f aca="false">D60-D61</f>
        <v>-65254.2</v>
      </c>
      <c r="E62" s="593" t="n">
        <f aca="false">E60-E61</f>
        <v>0</v>
      </c>
      <c r="F62" s="593" t="n">
        <f aca="false">F60-F61</f>
        <v>0</v>
      </c>
      <c r="G62" s="593" t="n">
        <f aca="false">G60-G61</f>
        <v>0</v>
      </c>
      <c r="H62" s="594" t="n">
        <f aca="false">H60-H61</f>
        <v>0</v>
      </c>
      <c r="I62" s="566"/>
      <c r="J62" s="592" t="n">
        <f aca="false">J60-J61</f>
        <v>0</v>
      </c>
      <c r="K62" s="593" t="n">
        <f aca="false">K60-K61</f>
        <v>0</v>
      </c>
      <c r="L62" s="593" t="n">
        <f aca="false">L60-L61</f>
        <v>0</v>
      </c>
      <c r="M62" s="593" t="n">
        <f aca="false">M60-M61</f>
        <v>0</v>
      </c>
      <c r="N62" s="593" t="n">
        <f aca="false">N60-N61</f>
        <v>0</v>
      </c>
      <c r="O62" s="594" t="n">
        <f aca="false">O60-O61</f>
        <v>0</v>
      </c>
      <c r="P62" s="566"/>
      <c r="Q62" s="592" t="n">
        <f aca="false">Q60-Q61</f>
        <v>343.62</v>
      </c>
      <c r="R62" s="593" t="n">
        <f aca="false">R60-R61</f>
        <v>7968</v>
      </c>
      <c r="S62" s="593" t="n">
        <f aca="false">S60-S61</f>
        <v>0</v>
      </c>
      <c r="T62" s="593" t="n">
        <f aca="false">T60-T61</f>
        <v>0</v>
      </c>
      <c r="U62" s="593" t="n">
        <f aca="false">U60-U61</f>
        <v>3540</v>
      </c>
      <c r="V62" s="593" t="n">
        <f aca="false">V60-V61</f>
        <v>18576</v>
      </c>
      <c r="W62" s="593" t="n">
        <f aca="false">W60-W61</f>
        <v>-655</v>
      </c>
      <c r="X62" s="593" t="n">
        <f aca="false">X60-X61</f>
        <v>0</v>
      </c>
      <c r="Y62" s="593" t="n">
        <f aca="false">Y60-Y61</f>
        <v>5982</v>
      </c>
      <c r="Z62" s="593" t="n">
        <f aca="false">Z60-Z61</f>
        <v>0</v>
      </c>
      <c r="AA62" s="594" t="n">
        <f aca="false">AA60-AA61</f>
        <v>0</v>
      </c>
      <c r="AB62" s="566"/>
      <c r="AC62" s="595" t="n">
        <f aca="false">AC60-AC61</f>
        <v>0</v>
      </c>
      <c r="AD62" s="566"/>
      <c r="AE62" s="595" t="n">
        <f aca="false">AE60-AE61</f>
        <v>0</v>
      </c>
      <c r="AF62" s="562"/>
      <c r="AG62" s="595" t="n">
        <f aca="false">AG60-AG61</f>
        <v>-29499.58</v>
      </c>
      <c r="AH62" s="562"/>
      <c r="AI62" s="595" t="n">
        <f aca="false">AI60-AI61</f>
        <v>-65254.2</v>
      </c>
      <c r="AJ62" s="595" t="n">
        <f aca="false">AJ60-AJ61</f>
        <v>0</v>
      </c>
      <c r="AK62" s="595" t="n">
        <f aca="false">AK60-AK61</f>
        <v>0</v>
      </c>
      <c r="AL62" s="595" t="n">
        <f aca="false">AL60-AL61</f>
        <v>35754.62</v>
      </c>
      <c r="AM62" s="595" t="n">
        <f aca="false">AM60-AM61</f>
        <v>0</v>
      </c>
      <c r="AN62" s="562"/>
      <c r="AO62" s="595" t="n">
        <f aca="false">AO60-AO61</f>
        <v>-29499.58</v>
      </c>
    </row>
    <row r="63" customFormat="false" ht="16.5" hidden="false" customHeight="false" outlineLevel="0" collapsed="false">
      <c r="A63" s="639" t="s">
        <v>478</v>
      </c>
      <c r="B63" s="640" t="s">
        <v>33</v>
      </c>
      <c r="C63" s="562"/>
      <c r="D63" s="592" t="n">
        <f aca="false">D56+D59+D62</f>
        <v>312743.934652349</v>
      </c>
      <c r="E63" s="593" t="n">
        <f aca="false">E56+E59+E62</f>
        <v>35302.518870177</v>
      </c>
      <c r="F63" s="593" t="n">
        <f aca="false">F56+F59+F62</f>
        <v>-39169.1997769035</v>
      </c>
      <c r="G63" s="593" t="n">
        <f aca="false">G56+G59+G62</f>
        <v>115659.616347358</v>
      </c>
      <c r="H63" s="594" t="n">
        <f aca="false">H56+H59+H62</f>
        <v>-2456.9173724197</v>
      </c>
      <c r="I63" s="566"/>
      <c r="J63" s="641" t="n">
        <f aca="false">J56+J59+J62</f>
        <v>31108.174700373</v>
      </c>
      <c r="K63" s="642" t="n">
        <f aca="false">K56+K59+K62</f>
        <v>84079.9948988075</v>
      </c>
      <c r="L63" s="642" t="n">
        <f aca="false">L56+L59+L62</f>
        <v>5623.06687318192</v>
      </c>
      <c r="M63" s="642" t="n">
        <f aca="false">M56+M59+M62</f>
        <v>2299.93339456787</v>
      </c>
      <c r="N63" s="642" t="n">
        <f aca="false">N56+N59+N62</f>
        <v>0</v>
      </c>
      <c r="O63" s="643" t="n">
        <f aca="false">O56+O59+O62</f>
        <v>0</v>
      </c>
      <c r="P63" s="566"/>
      <c r="Q63" s="592" t="n">
        <f aca="false">Q56+Q59+Q62</f>
        <v>23013.7420318435</v>
      </c>
      <c r="R63" s="593" t="n">
        <f aca="false">R56+R59+R62</f>
        <v>-44041.0111632295</v>
      </c>
      <c r="S63" s="593" t="n">
        <f aca="false">S56+S59+S62</f>
        <v>-29816.8768087946</v>
      </c>
      <c r="T63" s="593" t="n">
        <f aca="false">T56+T59+T62</f>
        <v>-72.2980032837774</v>
      </c>
      <c r="U63" s="593" t="n">
        <f aca="false">U56+U59+U62</f>
        <v>4698.7956284664</v>
      </c>
      <c r="V63" s="593" t="n">
        <f aca="false">V56+V59+V62</f>
        <v>-64169.4197688662</v>
      </c>
      <c r="W63" s="593" t="n">
        <f aca="false">W56+W59+W62</f>
        <v>-21711.1918260612</v>
      </c>
      <c r="X63" s="593" t="n">
        <f aca="false">X56+X59+X62</f>
        <v>386.061447285691</v>
      </c>
      <c r="Y63" s="593" t="n">
        <f aca="false">Y56+Y59+Y62</f>
        <v>-20764.9585433129</v>
      </c>
      <c r="Z63" s="593" t="n">
        <f aca="false">Z56+Z59+Z62</f>
        <v>577.461080915757</v>
      </c>
      <c r="AA63" s="594" t="n">
        <f aca="false">AA56+AA59+AA62</f>
        <v>506.19876373246</v>
      </c>
      <c r="AB63" s="566"/>
      <c r="AC63" s="595" t="n">
        <f aca="false">AC56+AC59+AC62</f>
        <v>-35872.5439381243</v>
      </c>
      <c r="AD63" s="566"/>
      <c r="AE63" s="595" t="n">
        <f aca="false">AE56+AE59+AE62</f>
        <v>-275236.05089316</v>
      </c>
      <c r="AF63" s="562"/>
      <c r="AG63" s="595" t="n">
        <f aca="false">AG56+AG59+AG62</f>
        <v>82689.0305949026</v>
      </c>
      <c r="AH63" s="562"/>
      <c r="AI63" s="595" t="n">
        <f aca="false">AI56+AI59+AI62</f>
        <v>422079.95272056</v>
      </c>
      <c r="AJ63" s="595" t="n">
        <f aca="false">AJ56+AJ59+AJ62</f>
        <v>123111.16986693</v>
      </c>
      <c r="AK63" s="595" t="n">
        <f aca="false">AK56+AK59+AK62</f>
        <v>-35872.5439381243</v>
      </c>
      <c r="AL63" s="595" t="n">
        <f aca="false">AL56+AL59+AL62</f>
        <v>-151393.497161304</v>
      </c>
      <c r="AM63" s="595" t="n">
        <f aca="false">AM56+AM59+AM62</f>
        <v>-275236.05089316</v>
      </c>
      <c r="AN63" s="562"/>
      <c r="AO63" s="595" t="n">
        <f aca="false">AO56+AO59+AO62</f>
        <v>82689.030594902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D65" s="646" t="n">
        <f aca="false">D32/D63</f>
        <v>0.53105106637678</v>
      </c>
      <c r="E65" s="646" t="n">
        <f aca="false">E32/E63</f>
        <v>0.731675835794845</v>
      </c>
      <c r="F65" s="646" t="n">
        <f aca="false">F32/F63</f>
        <v>0.116418002562535</v>
      </c>
      <c r="G65" s="646" t="n">
        <f aca="false">G32/G63</f>
        <v>0.646915512630519</v>
      </c>
      <c r="H65" s="646" t="n">
        <f aca="false">H32/H63</f>
        <v>0.597903705061621</v>
      </c>
      <c r="I65" s="646"/>
      <c r="J65" s="646" t="n">
        <f aca="false">J32/J63</f>
        <v>0.69322614417944</v>
      </c>
      <c r="K65" s="646" t="n">
        <f aca="false">K32/K63</f>
        <v>0.605542377366654</v>
      </c>
      <c r="L65" s="646" t="n">
        <f aca="false">L32/L63</f>
        <v>0.513065212466069</v>
      </c>
      <c r="M65" s="646" t="n">
        <f aca="false">M32/M63</f>
        <v>1.49439110198483</v>
      </c>
      <c r="N65" s="646"/>
      <c r="O65" s="646"/>
      <c r="P65" s="646"/>
      <c r="Q65" s="646" t="n">
        <f aca="false">Q32/Q63</f>
        <v>0.773537826893508</v>
      </c>
      <c r="R65" s="646" t="n">
        <f aca="false">R32/R63</f>
        <v>0.382370875581984</v>
      </c>
      <c r="S65" s="646" t="n">
        <f aca="false">S32/S63</f>
        <v>0.370528411504902</v>
      </c>
      <c r="T65" s="646" t="n">
        <f aca="false">T32/T63</f>
        <v>7.17862148921139</v>
      </c>
      <c r="U65" s="646" t="n">
        <f aca="false">U32/U63</f>
        <v>0.326892276543069</v>
      </c>
      <c r="V65" s="646" t="n">
        <f aca="false">V32/V63</f>
        <v>0.443747194575937</v>
      </c>
      <c r="W65" s="646" t="n">
        <f aca="false">W32/W63</f>
        <v>0.418585956625888</v>
      </c>
      <c r="X65" s="646" t="n">
        <f aca="false">X32/X63</f>
        <v>-4.76090014406399</v>
      </c>
      <c r="Y65" s="646" t="n">
        <f aca="false">Y32/Y63</f>
        <v>0.236070781926923</v>
      </c>
      <c r="Z65" s="646" t="n">
        <f aca="false">Z32/Z63</f>
        <v>0.181830435799219</v>
      </c>
      <c r="AA65" s="646" t="n">
        <f aca="false">AA32/AA63</f>
        <v>7.65114472315659</v>
      </c>
      <c r="AB65" s="646" t="e">
        <f aca="false">AB32/AB63</f>
        <v>#DIV/0!</v>
      </c>
      <c r="AC65" s="646" t="n">
        <f aca="false">AC32/AC63</f>
        <v>0.0633632229685367</v>
      </c>
      <c r="AD65" s="646" t="e">
        <f aca="false">AD32/AD63</f>
        <v>#DIV/0!</v>
      </c>
      <c r="AE65" s="646" t="n">
        <f aca="false">AE32/AE63</f>
        <v>0.320126470096217</v>
      </c>
      <c r="AF65" s="646" t="e">
        <f aca="false">AF32/AF63</f>
        <v>#DIV/0!</v>
      </c>
      <c r="AG65" s="646" t="n">
        <f aca="false">AG32/AG63</f>
        <v>2.42119968203729</v>
      </c>
      <c r="AH65" s="646" t="e">
        <f aca="false">AH32/AH63</f>
        <v>#DIV/0!</v>
      </c>
      <c r="AI65" s="646" t="n">
        <f aca="false">AI32/AI63</f>
        <v>0.617669705276435</v>
      </c>
      <c r="AJ65" s="646" t="n">
        <f aca="false">AJ32/AJ63</f>
        <v>0.643954566313445</v>
      </c>
      <c r="AK65" s="646" t="n">
        <f aca="false">AK32/AK63</f>
        <v>1.37693050387501</v>
      </c>
      <c r="AL65" s="646" t="n">
        <f aca="false">AL32/AL63</f>
        <v>0.015013854905394</v>
      </c>
      <c r="AM65" s="646" t="n">
        <f aca="false">AM32/AM63</f>
        <v>0.320126470096217</v>
      </c>
      <c r="AN65" s="646" t="e">
        <f aca="false">AN32/AN63</f>
        <v>#DIV/0!</v>
      </c>
      <c r="AO65" s="646" t="n">
        <f aca="false">AO32/AO63</f>
        <v>2.42119968203731</v>
      </c>
    </row>
    <row r="72" customFormat="false" ht="12.75" hidden="false" customHeight="false" outlineLevel="0" collapsed="false">
      <c r="AG72" s="0" t="n">
        <f aca="false">AG22/AG53</f>
        <v>0.293366733128906</v>
      </c>
    </row>
  </sheetData>
  <mergeCells count="8">
    <mergeCell ref="D5:H5"/>
    <mergeCell ref="J5:O5"/>
    <mergeCell ref="Q5:U5"/>
    <mergeCell ref="V5:AA5"/>
    <mergeCell ref="D36:H36"/>
    <mergeCell ref="J36:O36"/>
    <mergeCell ref="Q36:U36"/>
    <mergeCell ref="V36:AA36"/>
  </mergeCells>
  <printOptions headings="false" gridLines="false" gridLinesSet="true" horizontalCentered="true" verticalCentered="false"/>
  <pageMargins left="0.379861111111111" right="0.359722222222222" top="0.748611111111111" bottom="0.747916666666667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 SZOVA Zrt. 2010. 1. félévi eredménye tevékenységenként
&amp;11adatok ezer forintban&amp;R13. számú melléklet</oddHeader>
    <oddFooter/>
  </headerFooter>
  <colBreaks count="1" manualBreakCount="1">
    <brk id="27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3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4.41"/>
    <col collapsed="false" customWidth="true" hidden="false" outlineLevel="0" max="4" min="4" style="0" width="18.85"/>
    <col collapsed="false" customWidth="true" hidden="false" outlineLevel="0" max="5" min="5" style="0" width="13.99"/>
    <col collapsed="false" customWidth="true" hidden="false" outlineLevel="0" max="7" min="6" style="0" width="12.99"/>
    <col collapsed="false" customWidth="true" hidden="false" outlineLevel="0" max="8" min="8" style="0" width="20.7"/>
    <col collapsed="false" customWidth="true" hidden="false" outlineLevel="0" max="9" min="9" style="0" width="4.41"/>
    <col collapsed="false" customWidth="true" hidden="false" outlineLevel="0" max="12" min="10" style="0" width="19.28"/>
    <col collapsed="false" customWidth="true" hidden="false" outlineLevel="0" max="13" min="13" style="0" width="17.42"/>
    <col collapsed="false" customWidth="true" hidden="false" outlineLevel="0" max="14" min="14" style="0" width="20.85"/>
    <col collapsed="false" customWidth="true" hidden="false" outlineLevel="0" max="15" min="15" style="0" width="18.28"/>
    <col collapsed="false" customWidth="true" hidden="false" outlineLevel="0" max="16" min="16" style="0" width="4.41"/>
    <col collapsed="false" customWidth="true" hidden="false" outlineLevel="0" max="17" min="17" style="0" width="17.28"/>
    <col collapsed="false" customWidth="true" hidden="false" outlineLevel="0" max="18" min="18" style="0" width="15.28"/>
    <col collapsed="false" customWidth="true" hidden="false" outlineLevel="0" max="19" min="19" style="0" width="13.7"/>
    <col collapsed="false" customWidth="true" hidden="false" outlineLevel="0" max="20" min="20" style="0" width="16.28"/>
    <col collapsed="false" customWidth="true" hidden="false" outlineLevel="0" max="24" min="21" style="0" width="15.56"/>
    <col collapsed="false" customWidth="true" hidden="false" outlineLevel="0" max="25" min="25" style="0" width="16.28"/>
    <col collapsed="false" customWidth="true" hidden="false" outlineLevel="0" max="26" min="26" style="0" width="14.7"/>
    <col collapsed="false" customWidth="true" hidden="false" outlineLevel="0" max="27" min="27" style="0" width="15.99"/>
    <col collapsed="false" customWidth="true" hidden="false" outlineLevel="0" max="28" min="28" style="0" width="4.41"/>
    <col collapsed="false" customWidth="true" hidden="false" outlineLevel="0" max="29" min="29" style="0" width="13.28"/>
    <col collapsed="false" customWidth="true" hidden="false" outlineLevel="0" max="30" min="30" style="0" width="4.41"/>
    <col collapsed="false" customWidth="true" hidden="false" outlineLevel="0" max="31" min="31" style="0" width="13.56"/>
    <col collapsed="false" customWidth="true" hidden="false" outlineLevel="0" max="32" min="32" style="0" width="4.41"/>
    <col collapsed="false" customWidth="true" hidden="false" outlineLevel="0" max="33" min="33" style="0" width="15.56"/>
    <col collapsed="false" customWidth="true" hidden="false" outlineLevel="0" max="34" min="34" style="0" width="6.13"/>
    <col collapsed="false" customWidth="true" hidden="false" outlineLevel="0" max="35" min="35" style="0" width="15.41"/>
    <col collapsed="false" customWidth="true" hidden="false" outlineLevel="0" max="36" min="36" style="0" width="13.28"/>
    <col collapsed="false" customWidth="true" hidden="false" outlineLevel="0" max="37" min="37" style="0" width="17.56"/>
    <col collapsed="false" customWidth="true" hidden="false" outlineLevel="0" max="38" min="38" style="0" width="13.85"/>
    <col collapsed="false" customWidth="true" hidden="false" outlineLevel="0" max="39" min="39" style="0" width="12.14"/>
    <col collapsed="false" customWidth="true" hidden="false" outlineLevel="0" max="40" min="40" style="0" width="6.13"/>
    <col collapsed="false" customWidth="true" hidden="false" outlineLevel="0" max="41" min="41" style="0" width="13.85"/>
  </cols>
  <sheetData>
    <row r="4" customFormat="false" ht="13.5" hidden="false" customHeight="false" outlineLevel="0" collapsed="false"/>
    <row r="5" customFormat="false" ht="16.5" hidden="false" customHeight="false" outlineLevel="0" collapsed="false">
      <c r="A5" s="553"/>
      <c r="B5" s="554"/>
      <c r="C5" s="555"/>
      <c r="D5" s="556" t="s">
        <v>447</v>
      </c>
      <c r="E5" s="556"/>
      <c r="F5" s="556"/>
      <c r="G5" s="556"/>
      <c r="H5" s="556"/>
      <c r="I5" s="555"/>
      <c r="J5" s="556" t="s">
        <v>50</v>
      </c>
      <c r="K5" s="556"/>
      <c r="L5" s="556"/>
      <c r="M5" s="556"/>
      <c r="N5" s="556"/>
      <c r="O5" s="556"/>
      <c r="P5" s="555"/>
      <c r="Q5" s="557" t="s">
        <v>421</v>
      </c>
      <c r="R5" s="557"/>
      <c r="S5" s="557"/>
      <c r="T5" s="557"/>
      <c r="U5" s="557"/>
      <c r="V5" s="558" t="s">
        <v>421</v>
      </c>
      <c r="W5" s="558"/>
      <c r="X5" s="558"/>
      <c r="Y5" s="558"/>
      <c r="Z5" s="558"/>
      <c r="AA5" s="558"/>
      <c r="AB5" s="555"/>
      <c r="AC5" s="556" t="s">
        <v>417</v>
      </c>
      <c r="AD5" s="555"/>
      <c r="AE5" s="556" t="s">
        <v>418</v>
      </c>
      <c r="AF5" s="555"/>
      <c r="AG5" s="556" t="s">
        <v>419</v>
      </c>
      <c r="AH5" s="555"/>
      <c r="AI5" s="559" t="s">
        <v>49</v>
      </c>
      <c r="AJ5" s="559" t="s">
        <v>420</v>
      </c>
      <c r="AK5" s="559" t="s">
        <v>421</v>
      </c>
      <c r="AL5" s="559" t="s">
        <v>417</v>
      </c>
      <c r="AM5" s="559" t="s">
        <v>418</v>
      </c>
      <c r="AN5" s="555"/>
      <c r="AO5" s="556" t="s">
        <v>419</v>
      </c>
    </row>
    <row r="6" customFormat="false" ht="46.5" hidden="false" customHeight="false" outlineLevel="0" collapsed="false">
      <c r="A6" s="560" t="s">
        <v>60</v>
      </c>
      <c r="B6" s="645" t="s">
        <v>448</v>
      </c>
      <c r="C6" s="562"/>
      <c r="D6" s="563" t="s">
        <v>422</v>
      </c>
      <c r="E6" s="564" t="s">
        <v>423</v>
      </c>
      <c r="F6" s="564" t="s">
        <v>424</v>
      </c>
      <c r="G6" s="564" t="s">
        <v>425</v>
      </c>
      <c r="H6" s="565" t="s">
        <v>426</v>
      </c>
      <c r="I6" s="566"/>
      <c r="J6" s="567" t="s">
        <v>427</v>
      </c>
      <c r="K6" s="568" t="s">
        <v>428</v>
      </c>
      <c r="L6" s="568" t="s">
        <v>429</v>
      </c>
      <c r="M6" s="568" t="s">
        <v>430</v>
      </c>
      <c r="N6" s="568" t="s">
        <v>431</v>
      </c>
      <c r="O6" s="569" t="s">
        <v>432</v>
      </c>
      <c r="P6" s="566"/>
      <c r="Q6" s="570" t="s">
        <v>433</v>
      </c>
      <c r="R6" s="571" t="s">
        <v>434</v>
      </c>
      <c r="S6" s="571" t="s">
        <v>435</v>
      </c>
      <c r="T6" s="571" t="s">
        <v>436</v>
      </c>
      <c r="U6" s="571" t="s">
        <v>437</v>
      </c>
      <c r="V6" s="571" t="s">
        <v>438</v>
      </c>
      <c r="W6" s="571" t="s">
        <v>439</v>
      </c>
      <c r="X6" s="571" t="s">
        <v>440</v>
      </c>
      <c r="Y6" s="571" t="s">
        <v>441</v>
      </c>
      <c r="Z6" s="571" t="s">
        <v>442</v>
      </c>
      <c r="AA6" s="572" t="s">
        <v>443</v>
      </c>
      <c r="AB6" s="566"/>
      <c r="AC6" s="573" t="s">
        <v>417</v>
      </c>
      <c r="AD6" s="566"/>
      <c r="AE6" s="573" t="s">
        <v>418</v>
      </c>
      <c r="AF6" s="562"/>
      <c r="AG6" s="573" t="s">
        <v>479</v>
      </c>
      <c r="AH6" s="562"/>
      <c r="AI6" s="573" t="s">
        <v>136</v>
      </c>
      <c r="AJ6" s="573" t="s">
        <v>136</v>
      </c>
      <c r="AK6" s="573" t="s">
        <v>136</v>
      </c>
      <c r="AL6" s="573" t="s">
        <v>136</v>
      </c>
      <c r="AM6" s="573" t="s">
        <v>136</v>
      </c>
      <c r="AN6" s="562"/>
      <c r="AO6" s="573" t="s">
        <v>136</v>
      </c>
    </row>
    <row r="7" customFormat="false" ht="15" hidden="false" customHeight="false" outlineLevel="0" collapsed="false">
      <c r="A7" s="576" t="s">
        <v>452</v>
      </c>
      <c r="B7" s="577" t="s">
        <v>8</v>
      </c>
      <c r="C7" s="562"/>
      <c r="D7" s="578" t="n">
        <v>965719.236346667</v>
      </c>
      <c r="E7" s="579" t="n">
        <v>203633.47255</v>
      </c>
      <c r="F7" s="579" t="n">
        <v>134085.71308</v>
      </c>
      <c r="G7" s="579" t="n">
        <f aca="false">353536.9815-68400</f>
        <v>285136.9815</v>
      </c>
      <c r="H7" s="580" t="n">
        <v>26629.550095243</v>
      </c>
      <c r="I7" s="566"/>
      <c r="J7" s="578" t="n">
        <v>87600</v>
      </c>
      <c r="K7" s="579" t="n">
        <v>174957.913728</v>
      </c>
      <c r="L7" s="579" t="n">
        <v>10836.53648</v>
      </c>
      <c r="M7" s="579" t="n">
        <f aca="false">15345-245</f>
        <v>15100</v>
      </c>
      <c r="N7" s="579" t="n">
        <v>1059103</v>
      </c>
      <c r="O7" s="580"/>
      <c r="P7" s="566"/>
      <c r="Q7" s="578" t="n">
        <v>61983.6</v>
      </c>
      <c r="R7" s="579" t="n">
        <v>9890.8368</v>
      </c>
      <c r="S7" s="579" t="n">
        <v>27000</v>
      </c>
      <c r="T7" s="579" t="n">
        <v>5400</v>
      </c>
      <c r="U7" s="579" t="n">
        <f aca="false">16800-4200</f>
        <v>12600</v>
      </c>
      <c r="V7" s="579" t="n">
        <v>35100</v>
      </c>
      <c r="W7" s="579" t="n">
        <v>18000</v>
      </c>
      <c r="X7" s="579" t="n">
        <v>2691.9541</v>
      </c>
      <c r="Y7" s="579" t="n">
        <v>22158.082</v>
      </c>
      <c r="Z7" s="579" t="n">
        <v>2100</v>
      </c>
      <c r="AA7" s="580" t="n">
        <v>4036</v>
      </c>
      <c r="AB7" s="566"/>
      <c r="AC7" s="581" t="n">
        <f aca="false">11043.6-9559</f>
        <v>1484.6</v>
      </c>
      <c r="AD7" s="566"/>
      <c r="AE7" s="581" t="n">
        <v>30000</v>
      </c>
      <c r="AF7" s="562"/>
      <c r="AG7" s="581" t="n">
        <f aca="false">SUM(D7:AE7)</f>
        <v>3195247.47667991</v>
      </c>
      <c r="AH7" s="562"/>
      <c r="AI7" s="581" t="n">
        <f aca="false">SUM(D7:H7)</f>
        <v>1615204.95357191</v>
      </c>
      <c r="AJ7" s="581" t="n">
        <f aca="false">SUM(J7:O7)</f>
        <v>1347597.450208</v>
      </c>
      <c r="AK7" s="581" t="n">
        <f aca="false">SUM(Q7:AA7)</f>
        <v>200960.4729</v>
      </c>
      <c r="AL7" s="581" t="n">
        <f aca="false">SUM(AC7)</f>
        <v>1484.6</v>
      </c>
      <c r="AM7" s="581" t="n">
        <f aca="false">AE7</f>
        <v>30000</v>
      </c>
      <c r="AN7" s="562"/>
      <c r="AO7" s="581" t="n">
        <f aca="false">SUM(AI7:AM7)</f>
        <v>3195247.47667991</v>
      </c>
    </row>
    <row r="8" customFormat="false" ht="15" hidden="false" customHeight="false" outlineLevel="0" collapsed="false">
      <c r="A8" s="583"/>
      <c r="B8" s="584" t="s">
        <v>9</v>
      </c>
      <c r="C8" s="562"/>
      <c r="D8" s="585"/>
      <c r="E8" s="586"/>
      <c r="F8" s="586"/>
      <c r="G8" s="586" t="n">
        <v>68400</v>
      </c>
      <c r="H8" s="587"/>
      <c r="I8" s="566"/>
      <c r="J8" s="585"/>
      <c r="K8" s="586"/>
      <c r="L8" s="586"/>
      <c r="M8" s="586" t="n">
        <v>245</v>
      </c>
      <c r="N8" s="586"/>
      <c r="O8" s="587"/>
      <c r="P8" s="566"/>
      <c r="Q8" s="585"/>
      <c r="R8" s="586"/>
      <c r="S8" s="586"/>
      <c r="T8" s="586"/>
      <c r="U8" s="586" t="n">
        <v>4200</v>
      </c>
      <c r="V8" s="586"/>
      <c r="W8" s="586"/>
      <c r="X8" s="586"/>
      <c r="Y8" s="586"/>
      <c r="Z8" s="586"/>
      <c r="AA8" s="587"/>
      <c r="AB8" s="566"/>
      <c r="AC8" s="588" t="n">
        <v>9559</v>
      </c>
      <c r="AD8" s="566"/>
      <c r="AE8" s="588"/>
      <c r="AF8" s="562"/>
      <c r="AG8" s="588" t="n">
        <f aca="false">SUM(D8:AE8)</f>
        <v>82404</v>
      </c>
      <c r="AH8" s="562"/>
      <c r="AI8" s="588" t="n">
        <f aca="false">SUM(D8:H8)</f>
        <v>68400</v>
      </c>
      <c r="AJ8" s="588" t="n">
        <f aca="false">SUM(J8:O8)</f>
        <v>245</v>
      </c>
      <c r="AK8" s="588" t="n">
        <f aca="false">SUM(Q8:AA8)</f>
        <v>4200</v>
      </c>
      <c r="AL8" s="588" t="n">
        <f aca="false">SUM(AC8)</f>
        <v>9559</v>
      </c>
      <c r="AM8" s="588" t="n">
        <f aca="false">AE8</f>
        <v>0</v>
      </c>
      <c r="AN8" s="562"/>
      <c r="AO8" s="588" t="n">
        <f aca="false">SUM(AI8:AM8)</f>
        <v>82404</v>
      </c>
    </row>
    <row r="9" customFormat="false" ht="16.5" hidden="false" customHeight="false" outlineLevel="0" collapsed="false">
      <c r="A9" s="590"/>
      <c r="B9" s="591" t="s">
        <v>10</v>
      </c>
      <c r="C9" s="562"/>
      <c r="D9" s="592" t="n">
        <f aca="false">SUM(D7:D8)</f>
        <v>965719.236346667</v>
      </c>
      <c r="E9" s="593" t="n">
        <f aca="false">SUM(E7:E8)</f>
        <v>203633.47255</v>
      </c>
      <c r="F9" s="593" t="n">
        <f aca="false">SUM(F7:F8)</f>
        <v>134085.71308</v>
      </c>
      <c r="G9" s="593" t="n">
        <f aca="false">SUM(G7:G8)</f>
        <v>353536.9815</v>
      </c>
      <c r="H9" s="594" t="n">
        <f aca="false">SUM(H7:H8)</f>
        <v>26629.550095243</v>
      </c>
      <c r="I9" s="566"/>
      <c r="J9" s="592" t="n">
        <f aca="false">SUM(J7:J8)</f>
        <v>87600</v>
      </c>
      <c r="K9" s="593" t="n">
        <f aca="false">SUM(K7:K8)</f>
        <v>174957.913728</v>
      </c>
      <c r="L9" s="593" t="n">
        <f aca="false">SUM(L7:L8)</f>
        <v>10836.53648</v>
      </c>
      <c r="M9" s="593" t="n">
        <f aca="false">SUM(M7:M8)</f>
        <v>15345</v>
      </c>
      <c r="N9" s="593" t="n">
        <f aca="false">SUM(N7:N8)</f>
        <v>1059103</v>
      </c>
      <c r="O9" s="594" t="n">
        <f aca="false">SUM(O7:O8)</f>
        <v>0</v>
      </c>
      <c r="P9" s="566"/>
      <c r="Q9" s="592" t="n">
        <f aca="false">SUM(Q7:Q8)</f>
        <v>61983.6</v>
      </c>
      <c r="R9" s="593" t="n">
        <f aca="false">SUM(R7:R8)</f>
        <v>9890.8368</v>
      </c>
      <c r="S9" s="593" t="n">
        <f aca="false">SUM(S7:S8)</f>
        <v>27000</v>
      </c>
      <c r="T9" s="593" t="n">
        <f aca="false">SUM(T7:T8)</f>
        <v>5400</v>
      </c>
      <c r="U9" s="593" t="n">
        <f aca="false">SUM(U7:U8)</f>
        <v>16800</v>
      </c>
      <c r="V9" s="593" t="n">
        <f aca="false">SUM(V7:V8)</f>
        <v>35100</v>
      </c>
      <c r="W9" s="593" t="n">
        <f aca="false">SUM(W7:W8)</f>
        <v>18000</v>
      </c>
      <c r="X9" s="593" t="n">
        <f aca="false">SUM(X7:X8)</f>
        <v>2691.9541</v>
      </c>
      <c r="Y9" s="593" t="n">
        <f aca="false">SUM(Y7:Y8)</f>
        <v>22158.082</v>
      </c>
      <c r="Z9" s="593" t="n">
        <f aca="false">SUM(Z7:Z8)</f>
        <v>2100</v>
      </c>
      <c r="AA9" s="594" t="n">
        <f aca="false">SUM(AA7:AA8)</f>
        <v>4036</v>
      </c>
      <c r="AB9" s="566"/>
      <c r="AC9" s="595" t="n">
        <f aca="false">SUM(AC7:AC8)</f>
        <v>11043.6</v>
      </c>
      <c r="AD9" s="566"/>
      <c r="AE9" s="595" t="n">
        <f aca="false">SUM(AE7:AE8)</f>
        <v>30000</v>
      </c>
      <c r="AF9" s="562"/>
      <c r="AG9" s="595" t="n">
        <f aca="false">SUM(AG7:AG8)</f>
        <v>3277651.47667991</v>
      </c>
      <c r="AH9" s="562"/>
      <c r="AI9" s="595" t="n">
        <f aca="false">SUM(AI7:AI8)</f>
        <v>1683604.95357191</v>
      </c>
      <c r="AJ9" s="595" t="n">
        <f aca="false">SUM(AJ7:AJ8)</f>
        <v>1347842.450208</v>
      </c>
      <c r="AK9" s="595" t="n">
        <f aca="false">SUM(AK7:AK8)</f>
        <v>205160.4729</v>
      </c>
      <c r="AL9" s="595" t="n">
        <f aca="false">SUM(AL7:AL8)</f>
        <v>11043.6</v>
      </c>
      <c r="AM9" s="595" t="n">
        <f aca="false">SUM(AM7:AM8)</f>
        <v>30000</v>
      </c>
      <c r="AN9" s="562"/>
      <c r="AO9" s="595" t="n">
        <f aca="false">SUM(AO7:AO8)</f>
        <v>3277651.47667991</v>
      </c>
    </row>
    <row r="10" customFormat="false" ht="15" hidden="false" customHeight="false" outlineLevel="0" collapsed="false">
      <c r="A10" s="597" t="s">
        <v>453</v>
      </c>
      <c r="B10" s="598" t="s">
        <v>11</v>
      </c>
      <c r="C10" s="562"/>
      <c r="D10" s="599"/>
      <c r="E10" s="600"/>
      <c r="F10" s="600"/>
      <c r="G10" s="600"/>
      <c r="H10" s="601"/>
      <c r="I10" s="566"/>
      <c r="J10" s="599"/>
      <c r="K10" s="600"/>
      <c r="L10" s="600"/>
      <c r="M10" s="600"/>
      <c r="N10" s="600"/>
      <c r="O10" s="601"/>
      <c r="P10" s="566"/>
      <c r="Q10" s="599"/>
      <c r="R10" s="600"/>
      <c r="S10" s="600"/>
      <c r="T10" s="600"/>
      <c r="U10" s="600"/>
      <c r="V10" s="600"/>
      <c r="W10" s="600"/>
      <c r="X10" s="600"/>
      <c r="Y10" s="600"/>
      <c r="Z10" s="600"/>
      <c r="AA10" s="601"/>
      <c r="AB10" s="566"/>
      <c r="AC10" s="602"/>
      <c r="AD10" s="566"/>
      <c r="AE10" s="602"/>
      <c r="AF10" s="562"/>
      <c r="AG10" s="602"/>
      <c r="AH10" s="562"/>
      <c r="AI10" s="602"/>
      <c r="AJ10" s="602"/>
      <c r="AK10" s="602"/>
      <c r="AL10" s="602"/>
      <c r="AM10" s="602"/>
      <c r="AN10" s="562"/>
      <c r="AO10" s="602"/>
    </row>
    <row r="11" customFormat="false" ht="15" hidden="false" customHeight="false" outlineLevel="0" collapsed="false">
      <c r="A11" s="604" t="s">
        <v>454</v>
      </c>
      <c r="B11" s="605" t="s">
        <v>12</v>
      </c>
      <c r="C11" s="562"/>
      <c r="D11" s="606" t="n">
        <v>18756</v>
      </c>
      <c r="E11" s="607" t="n">
        <v>19864</v>
      </c>
      <c r="F11" s="607" t="n">
        <v>35853.1454282869</v>
      </c>
      <c r="G11" s="607" t="n">
        <v>8537</v>
      </c>
      <c r="H11" s="608" t="n">
        <v>5995.53161321252</v>
      </c>
      <c r="I11" s="566"/>
      <c r="J11" s="609"/>
      <c r="K11" s="610" t="n">
        <v>777.5</v>
      </c>
      <c r="L11" s="610" t="n">
        <v>387.5</v>
      </c>
      <c r="M11" s="610" t="n">
        <v>4425.326701</v>
      </c>
      <c r="N11" s="610"/>
      <c r="O11" s="611"/>
      <c r="P11" s="566"/>
      <c r="Q11" s="609" t="n">
        <v>7039</v>
      </c>
      <c r="R11" s="607" t="n">
        <v>0</v>
      </c>
      <c r="S11" s="607" t="n">
        <v>2163</v>
      </c>
      <c r="T11" s="607" t="n">
        <v>9</v>
      </c>
      <c r="U11" s="607" t="n">
        <v>5390</v>
      </c>
      <c r="V11" s="607" t="n">
        <v>32995</v>
      </c>
      <c r="W11" s="607" t="n">
        <v>11910</v>
      </c>
      <c r="X11" s="607" t="n">
        <v>48</v>
      </c>
      <c r="Y11" s="607" t="n">
        <v>5393.8</v>
      </c>
      <c r="Z11" s="607" t="n">
        <v>420</v>
      </c>
      <c r="AA11" s="608" t="n">
        <v>767.654</v>
      </c>
      <c r="AB11" s="566"/>
      <c r="AC11" s="612"/>
      <c r="AD11" s="566"/>
      <c r="AE11" s="612"/>
      <c r="AF11" s="562"/>
      <c r="AG11" s="612" t="n">
        <f aca="false">SUM(D11:AE11)</f>
        <v>160731.457742499</v>
      </c>
      <c r="AH11" s="562"/>
      <c r="AI11" s="612" t="n">
        <f aca="false">SUM(D11:H11)</f>
        <v>89005.6770414995</v>
      </c>
      <c r="AJ11" s="612" t="n">
        <f aca="false">SUM(J11:O11)</f>
        <v>5590.326701</v>
      </c>
      <c r="AK11" s="612" t="n">
        <f aca="false">SUM(Q11:AA11)</f>
        <v>66135.454</v>
      </c>
      <c r="AL11" s="612" t="n">
        <f aca="false">SUM(AC11)</f>
        <v>0</v>
      </c>
      <c r="AM11" s="612" t="n">
        <f aca="false">AE11</f>
        <v>0</v>
      </c>
      <c r="AN11" s="562"/>
      <c r="AO11" s="612" t="n">
        <f aca="false">SUM(AI11:AM11)</f>
        <v>160731.457742499</v>
      </c>
    </row>
    <row r="12" customFormat="false" ht="15" hidden="false" customHeight="false" outlineLevel="0" collapsed="false">
      <c r="A12" s="604" t="s">
        <v>455</v>
      </c>
      <c r="B12" s="605" t="s">
        <v>13</v>
      </c>
      <c r="C12" s="562"/>
      <c r="D12" s="606"/>
      <c r="E12" s="607"/>
      <c r="F12" s="607"/>
      <c r="G12" s="607"/>
      <c r="H12" s="608"/>
      <c r="I12" s="566"/>
      <c r="J12" s="609"/>
      <c r="K12" s="610"/>
      <c r="L12" s="610"/>
      <c r="M12" s="610"/>
      <c r="N12" s="610"/>
      <c r="O12" s="611"/>
      <c r="P12" s="566"/>
      <c r="Q12" s="609"/>
      <c r="R12" s="607"/>
      <c r="S12" s="607" t="n">
        <v>31629</v>
      </c>
      <c r="T12" s="607"/>
      <c r="U12" s="607"/>
      <c r="V12" s="607"/>
      <c r="W12" s="607"/>
      <c r="X12" s="607"/>
      <c r="Y12" s="607"/>
      <c r="Z12" s="607"/>
      <c r="AA12" s="608"/>
      <c r="AB12" s="566"/>
      <c r="AC12" s="612"/>
      <c r="AD12" s="566"/>
      <c r="AE12" s="612"/>
      <c r="AF12" s="562"/>
      <c r="AG12" s="612" t="n">
        <f aca="false">SUM(D12:AE12)</f>
        <v>31629</v>
      </c>
      <c r="AH12" s="562"/>
      <c r="AI12" s="612" t="n">
        <f aca="false">SUM(D12:H12)</f>
        <v>0</v>
      </c>
      <c r="AJ12" s="612" t="n">
        <f aca="false">SUM(J12:O12)</f>
        <v>0</v>
      </c>
      <c r="AK12" s="612" t="n">
        <f aca="false">SUM(Q12:AA12)</f>
        <v>31629</v>
      </c>
      <c r="AL12" s="612" t="n">
        <f aca="false">SUM(AC12)</f>
        <v>0</v>
      </c>
      <c r="AM12" s="612" t="n">
        <f aca="false">AE12</f>
        <v>0</v>
      </c>
      <c r="AN12" s="562"/>
      <c r="AO12" s="612" t="n">
        <f aca="false">SUM(AI12:AM12)</f>
        <v>31629</v>
      </c>
    </row>
    <row r="13" customFormat="false" ht="15" hidden="false" customHeight="false" outlineLevel="0" collapsed="false">
      <c r="A13" s="604" t="s">
        <v>456</v>
      </c>
      <c r="B13" s="605" t="s">
        <v>14</v>
      </c>
      <c r="C13" s="562"/>
      <c r="D13" s="606"/>
      <c r="E13" s="607"/>
      <c r="F13" s="607"/>
      <c r="G13" s="607"/>
      <c r="H13" s="608" t="n">
        <v>700</v>
      </c>
      <c r="I13" s="566"/>
      <c r="J13" s="609"/>
      <c r="K13" s="610"/>
      <c r="L13" s="610"/>
      <c r="M13" s="610"/>
      <c r="N13" s="610" t="n">
        <v>1059103</v>
      </c>
      <c r="O13" s="611"/>
      <c r="P13" s="566"/>
      <c r="Q13" s="609"/>
      <c r="R13" s="607"/>
      <c r="S13" s="607"/>
      <c r="T13" s="607"/>
      <c r="U13" s="607"/>
      <c r="V13" s="607"/>
      <c r="W13" s="607"/>
      <c r="X13" s="607"/>
      <c r="Y13" s="607"/>
      <c r="Z13" s="607"/>
      <c r="AA13" s="608"/>
      <c r="AB13" s="566"/>
      <c r="AC13" s="612"/>
      <c r="AD13" s="566"/>
      <c r="AE13" s="612"/>
      <c r="AF13" s="562"/>
      <c r="AG13" s="612" t="n">
        <f aca="false">SUM(D13:AE13)</f>
        <v>1059803</v>
      </c>
      <c r="AH13" s="562"/>
      <c r="AI13" s="612" t="n">
        <f aca="false">SUM(D13:H13)</f>
        <v>700</v>
      </c>
      <c r="AJ13" s="612" t="n">
        <f aca="false">SUM(J13:O13)</f>
        <v>1059103</v>
      </c>
      <c r="AK13" s="612" t="n">
        <f aca="false">SUM(Q13:AA13)</f>
        <v>0</v>
      </c>
      <c r="AL13" s="612" t="n">
        <f aca="false">SUM(AC13)</f>
        <v>0</v>
      </c>
      <c r="AM13" s="612" t="n">
        <f aca="false">AE13</f>
        <v>0</v>
      </c>
      <c r="AN13" s="562"/>
      <c r="AO13" s="612" t="n">
        <f aca="false">SUM(AI13:AM13)</f>
        <v>1059803</v>
      </c>
    </row>
    <row r="14" customFormat="false" ht="15" hidden="false" customHeight="false" outlineLevel="0" collapsed="false">
      <c r="A14" s="604" t="s">
        <v>457</v>
      </c>
      <c r="B14" s="605" t="s">
        <v>15</v>
      </c>
      <c r="C14" s="562"/>
      <c r="D14" s="606" t="n">
        <v>84804.4263023569</v>
      </c>
      <c r="E14" s="607" t="n">
        <v>41956.634604288</v>
      </c>
      <c r="F14" s="607" t="n">
        <v>38229.1688105856</v>
      </c>
      <c r="G14" s="607" t="n">
        <v>35092.08</v>
      </c>
      <c r="H14" s="608" t="n">
        <v>2832</v>
      </c>
      <c r="I14" s="566"/>
      <c r="J14" s="609"/>
      <c r="K14" s="610" t="n">
        <v>10326.17196</v>
      </c>
      <c r="L14" s="610" t="n">
        <v>3259.02954</v>
      </c>
      <c r="M14" s="610" t="n">
        <v>1312.4085</v>
      </c>
      <c r="N14" s="610"/>
      <c r="O14" s="611"/>
      <c r="P14" s="566"/>
      <c r="Q14" s="609" t="n">
        <v>6356.40642</v>
      </c>
      <c r="R14" s="607" t="n">
        <v>3547.05</v>
      </c>
      <c r="S14" s="607" t="n">
        <v>6441.4428</v>
      </c>
      <c r="T14" s="607" t="n">
        <v>2791.102704</v>
      </c>
      <c r="U14" s="607" t="n">
        <v>994.5</v>
      </c>
      <c r="V14" s="607" t="n">
        <v>13090.1828904676</v>
      </c>
      <c r="W14" s="607" t="n">
        <v>7722.11390142496</v>
      </c>
      <c r="X14" s="607" t="n">
        <v>711.396348</v>
      </c>
      <c r="Y14" s="607" t="n">
        <v>7501.01963894629</v>
      </c>
      <c r="Z14" s="607" t="n">
        <v>0</v>
      </c>
      <c r="AA14" s="608" t="n">
        <v>799.8942</v>
      </c>
      <c r="AB14" s="566"/>
      <c r="AC14" s="612"/>
      <c r="AD14" s="566"/>
      <c r="AE14" s="612"/>
      <c r="AF14" s="562"/>
      <c r="AG14" s="612" t="n">
        <f aca="false">SUM(D14:AE14)</f>
        <v>267767.028620069</v>
      </c>
      <c r="AH14" s="562"/>
      <c r="AI14" s="612" t="n">
        <f aca="false">SUM(D14:H14)</f>
        <v>202914.309717231</v>
      </c>
      <c r="AJ14" s="612" t="n">
        <f aca="false">SUM(J14:O14)</f>
        <v>14897.61</v>
      </c>
      <c r="AK14" s="612" t="n">
        <f aca="false">SUM(Q14:AA14)</f>
        <v>49955.1089028389</v>
      </c>
      <c r="AL14" s="612" t="n">
        <f aca="false">SUM(AC14)</f>
        <v>0</v>
      </c>
      <c r="AM14" s="612" t="n">
        <f aca="false">AE14</f>
        <v>0</v>
      </c>
      <c r="AN14" s="562"/>
      <c r="AO14" s="612" t="n">
        <f aca="false">SUM(AI14:AM14)</f>
        <v>267767.028620069</v>
      </c>
    </row>
    <row r="15" customFormat="false" ht="15" hidden="false" customHeight="false" outlineLevel="0" collapsed="false">
      <c r="A15" s="604" t="s">
        <v>458</v>
      </c>
      <c r="B15" s="605" t="s">
        <v>16</v>
      </c>
      <c r="C15" s="562"/>
      <c r="D15" s="606" t="n">
        <v>23320.6172331481</v>
      </c>
      <c r="E15" s="607" t="n">
        <v>11538.0745161792</v>
      </c>
      <c r="F15" s="607" t="n">
        <v>10513.021422911</v>
      </c>
      <c r="G15" s="607" t="n">
        <v>9650.322</v>
      </c>
      <c r="H15" s="608" t="n">
        <v>779.4</v>
      </c>
      <c r="I15" s="566"/>
      <c r="J15" s="609"/>
      <c r="K15" s="610" t="n">
        <v>2839.697289</v>
      </c>
      <c r="L15" s="610" t="n">
        <v>896.233123500001</v>
      </c>
      <c r="M15" s="610" t="n">
        <v>360.9123375</v>
      </c>
      <c r="N15" s="610"/>
      <c r="O15" s="611"/>
      <c r="P15" s="566"/>
      <c r="Q15" s="609" t="n">
        <v>1748.0117655</v>
      </c>
      <c r="R15" s="607" t="n">
        <v>975.43875</v>
      </c>
      <c r="S15" s="607" t="n">
        <v>1771.39677</v>
      </c>
      <c r="T15" s="607" t="n">
        <v>767.5532436</v>
      </c>
      <c r="U15" s="607" t="n">
        <v>273.4875</v>
      </c>
      <c r="V15" s="607" t="n">
        <v>3599.8002948786</v>
      </c>
      <c r="W15" s="607" t="n">
        <v>2123.58132289187</v>
      </c>
      <c r="X15" s="607" t="n">
        <v>195.6339957</v>
      </c>
      <c r="Y15" s="607" t="n">
        <v>2062.78040071023</v>
      </c>
      <c r="Z15" s="607" t="n">
        <v>0</v>
      </c>
      <c r="AA15" s="608" t="n">
        <v>219.970905</v>
      </c>
      <c r="AB15" s="566"/>
      <c r="AC15" s="612"/>
      <c r="AD15" s="566"/>
      <c r="AE15" s="612"/>
      <c r="AF15" s="562"/>
      <c r="AG15" s="612" t="n">
        <f aca="false">SUM(D15:AE15)</f>
        <v>73635.9328705191</v>
      </c>
      <c r="AH15" s="562"/>
      <c r="AI15" s="612" t="n">
        <f aca="false">SUM(D15:H15)</f>
        <v>55801.4351722384</v>
      </c>
      <c r="AJ15" s="612" t="n">
        <f aca="false">SUM(J15:O15)</f>
        <v>4096.84275</v>
      </c>
      <c r="AK15" s="612" t="n">
        <f aca="false">SUM(Q15:AA15)</f>
        <v>13737.6549482807</v>
      </c>
      <c r="AL15" s="612" t="n">
        <f aca="false">SUM(AC15)</f>
        <v>0</v>
      </c>
      <c r="AM15" s="612" t="n">
        <f aca="false">AE15</f>
        <v>0</v>
      </c>
      <c r="AN15" s="562"/>
      <c r="AO15" s="612" t="n">
        <f aca="false">SUM(AI15:AM15)</f>
        <v>73635.9328705191</v>
      </c>
    </row>
    <row r="16" customFormat="false" ht="15" hidden="false" customHeight="false" outlineLevel="0" collapsed="false">
      <c r="A16" s="604" t="s">
        <v>459</v>
      </c>
      <c r="B16" s="605" t="s">
        <v>17</v>
      </c>
      <c r="C16" s="562"/>
      <c r="D16" s="606" t="n">
        <v>67418.436</v>
      </c>
      <c r="E16" s="607" t="n">
        <v>5552.889</v>
      </c>
      <c r="F16" s="607" t="n">
        <v>5463.659</v>
      </c>
      <c r="G16" s="607" t="n">
        <v>13170</v>
      </c>
      <c r="H16" s="608" t="n">
        <v>0</v>
      </c>
      <c r="I16" s="566"/>
      <c r="J16" s="609"/>
      <c r="K16" s="610" t="n">
        <v>4200</v>
      </c>
      <c r="L16" s="610"/>
      <c r="M16" s="610" t="n">
        <v>1303.674</v>
      </c>
      <c r="N16" s="610"/>
      <c r="O16" s="611"/>
      <c r="P16" s="566"/>
      <c r="Q16" s="609" t="n">
        <v>3977</v>
      </c>
      <c r="R16" s="607" t="n">
        <v>47817.36</v>
      </c>
      <c r="S16" s="607" t="n">
        <v>2840</v>
      </c>
      <c r="T16" s="607"/>
      <c r="U16" s="607" t="n">
        <v>4200</v>
      </c>
      <c r="V16" s="607" t="n">
        <v>36700</v>
      </c>
      <c r="W16" s="607" t="n">
        <v>2280</v>
      </c>
      <c r="X16" s="607" t="n">
        <v>384</v>
      </c>
      <c r="Y16" s="607" t="n">
        <v>13200</v>
      </c>
      <c r="Z16" s="607" t="n">
        <v>420</v>
      </c>
      <c r="AA16" s="608" t="n">
        <v>1251</v>
      </c>
      <c r="AB16" s="566"/>
      <c r="AC16" s="612" t="n">
        <v>500</v>
      </c>
      <c r="AD16" s="566"/>
      <c r="AE16" s="612"/>
      <c r="AF16" s="562"/>
      <c r="AG16" s="612" t="n">
        <f aca="false">SUM(D16:AE16)</f>
        <v>210678.018</v>
      </c>
      <c r="AH16" s="562"/>
      <c r="AI16" s="612" t="n">
        <f aca="false">SUM(D16:H16)</f>
        <v>91604.984</v>
      </c>
      <c r="AJ16" s="612" t="n">
        <f aca="false">SUM(J16:O16)</f>
        <v>5503.674</v>
      </c>
      <c r="AK16" s="612" t="n">
        <f aca="false">SUM(Q16:AA16)</f>
        <v>113069.36</v>
      </c>
      <c r="AL16" s="612" t="n">
        <f aca="false">SUM(AC16)</f>
        <v>500</v>
      </c>
      <c r="AM16" s="612" t="n">
        <f aca="false">AE16</f>
        <v>0</v>
      </c>
      <c r="AN16" s="562"/>
      <c r="AO16" s="612" t="n">
        <f aca="false">SUM(AI16:AM16)</f>
        <v>210678.018</v>
      </c>
    </row>
    <row r="17" customFormat="false" ht="15" hidden="false" customHeight="false" outlineLevel="0" collapsed="false">
      <c r="A17" s="604" t="s">
        <v>460</v>
      </c>
      <c r="B17" s="605" t="s">
        <v>18</v>
      </c>
      <c r="C17" s="562"/>
      <c r="D17" s="606" t="n">
        <v>174967.137954578</v>
      </c>
      <c r="E17" s="607" t="n">
        <v>40351.9518556036</v>
      </c>
      <c r="F17" s="607" t="n">
        <v>28288.5273826273</v>
      </c>
      <c r="G17" s="607" t="n">
        <v>9801.09768677455</v>
      </c>
      <c r="H17" s="608" t="n">
        <v>4613.20809019463</v>
      </c>
      <c r="I17" s="566"/>
      <c r="J17" s="609"/>
      <c r="K17" s="610"/>
      <c r="L17" s="610"/>
      <c r="M17" s="610" t="n">
        <v>1983.33333333333</v>
      </c>
      <c r="N17" s="610"/>
      <c r="O17" s="611"/>
      <c r="P17" s="566"/>
      <c r="Q17" s="609" t="n">
        <v>7186.4</v>
      </c>
      <c r="R17" s="607"/>
      <c r="S17" s="607" t="n">
        <v>1530</v>
      </c>
      <c r="T17" s="607" t="n">
        <v>15</v>
      </c>
      <c r="U17" s="607" t="n">
        <v>647</v>
      </c>
      <c r="V17" s="607" t="n">
        <v>4177.78143793734</v>
      </c>
      <c r="W17" s="607" t="n">
        <v>483.034463477936</v>
      </c>
      <c r="X17" s="607" t="n">
        <v>202.926937330466</v>
      </c>
      <c r="Y17" s="607" t="n">
        <v>2558.79615673658</v>
      </c>
      <c r="Z17" s="607" t="n">
        <v>434.239474388535</v>
      </c>
      <c r="AA17" s="608" t="n">
        <v>143</v>
      </c>
      <c r="AB17" s="566"/>
      <c r="AC17" s="612"/>
      <c r="AD17" s="566"/>
      <c r="AE17" s="612"/>
      <c r="AF17" s="562"/>
      <c r="AG17" s="612" t="n">
        <f aca="false">SUM(D17:AE17)</f>
        <v>277383.434772983</v>
      </c>
      <c r="AH17" s="562"/>
      <c r="AI17" s="612" t="n">
        <f aca="false">SUM(D17:H17)</f>
        <v>258021.922969779</v>
      </c>
      <c r="AJ17" s="612" t="n">
        <f aca="false">SUM(J17:O17)</f>
        <v>1983.33333333333</v>
      </c>
      <c r="AK17" s="612" t="n">
        <f aca="false">SUM(Q17:AA17)</f>
        <v>17378.1784698709</v>
      </c>
      <c r="AL17" s="612" t="n">
        <f aca="false">SUM(AC17)</f>
        <v>0</v>
      </c>
      <c r="AM17" s="612" t="n">
        <f aca="false">AE17</f>
        <v>0</v>
      </c>
      <c r="AN17" s="562"/>
      <c r="AO17" s="612" t="n">
        <f aca="false">SUM(AI17:AM17)</f>
        <v>277383.434772983</v>
      </c>
    </row>
    <row r="18" customFormat="false" ht="15" hidden="false" customHeight="false" outlineLevel="0" collapsed="false">
      <c r="A18" s="604" t="s">
        <v>461</v>
      </c>
      <c r="B18" s="605" t="s">
        <v>462</v>
      </c>
      <c r="C18" s="562"/>
      <c r="D18" s="606" t="n">
        <v>21961.5</v>
      </c>
      <c r="E18" s="607" t="n">
        <v>1954</v>
      </c>
      <c r="F18" s="607" t="n">
        <v>3197.9745</v>
      </c>
      <c r="G18" s="607" t="n">
        <v>130561.1</v>
      </c>
      <c r="H18" s="608" t="n">
        <v>2126.583</v>
      </c>
      <c r="I18" s="566"/>
      <c r="J18" s="609"/>
      <c r="K18" s="610" t="n">
        <v>1299.02025</v>
      </c>
      <c r="L18" s="610" t="n">
        <v>435</v>
      </c>
      <c r="M18" s="610" t="n">
        <v>789.343</v>
      </c>
      <c r="N18" s="610"/>
      <c r="O18" s="611"/>
      <c r="P18" s="566"/>
      <c r="Q18" s="609" t="n">
        <v>6690</v>
      </c>
      <c r="R18" s="607" t="n">
        <v>3935</v>
      </c>
      <c r="S18" s="607" t="n">
        <v>6774.66666666667</v>
      </c>
      <c r="T18" s="607" t="n">
        <v>521</v>
      </c>
      <c r="U18" s="607" t="n">
        <v>2054</v>
      </c>
      <c r="V18" s="607" t="n">
        <v>2911</v>
      </c>
      <c r="W18" s="607" t="n">
        <v>3281.75</v>
      </c>
      <c r="X18" s="607" t="n">
        <v>27.64</v>
      </c>
      <c r="Y18" s="607" t="n">
        <v>8511.95</v>
      </c>
      <c r="Z18" s="607" t="n">
        <v>20</v>
      </c>
      <c r="AA18" s="608" t="n">
        <v>3703.668</v>
      </c>
      <c r="AB18" s="566"/>
      <c r="AC18" s="612" t="n">
        <v>39109.556</v>
      </c>
      <c r="AD18" s="566"/>
      <c r="AE18" s="612" t="n">
        <f aca="false">35000+40000</f>
        <v>75000</v>
      </c>
      <c r="AF18" s="562"/>
      <c r="AG18" s="612" t="n">
        <f aca="false">SUM(D18:AE18)</f>
        <v>314864.751416667</v>
      </c>
      <c r="AH18" s="562"/>
      <c r="AI18" s="612" t="n">
        <f aca="false">SUM(D18:H18)</f>
        <v>159801.1575</v>
      </c>
      <c r="AJ18" s="612" t="n">
        <f aca="false">SUM(J18:O18)</f>
        <v>2523.36325</v>
      </c>
      <c r="AK18" s="612" t="n">
        <f aca="false">SUM(Q18:AA18)</f>
        <v>38430.6746666667</v>
      </c>
      <c r="AL18" s="612" t="n">
        <f aca="false">SUM(AC18)</f>
        <v>39109.556</v>
      </c>
      <c r="AM18" s="612" t="n">
        <f aca="false">AE18</f>
        <v>75000</v>
      </c>
      <c r="AN18" s="562"/>
      <c r="AO18" s="612" t="n">
        <f aca="false">SUM(AI18:AM18)</f>
        <v>314864.751416667</v>
      </c>
    </row>
    <row r="19" customFormat="false" ht="15.75" hidden="false" customHeight="false" outlineLevel="0" collapsed="false">
      <c r="A19" s="614" t="s">
        <v>463</v>
      </c>
      <c r="B19" s="615" t="s">
        <v>20</v>
      </c>
      <c r="C19" s="562"/>
      <c r="D19" s="616" t="n">
        <v>87598.5136786261</v>
      </c>
      <c r="E19" s="617" t="n">
        <v>29611.604791205</v>
      </c>
      <c r="F19" s="617" t="n">
        <v>36935.1360311923</v>
      </c>
      <c r="G19" s="617" t="n">
        <v>11960.118</v>
      </c>
      <c r="H19" s="618" t="n">
        <v>584.346605472525</v>
      </c>
      <c r="I19" s="566"/>
      <c r="J19" s="609" t="n">
        <v>53732.687437461</v>
      </c>
      <c r="K19" s="610" t="n">
        <v>67034.9018824142</v>
      </c>
      <c r="L19" s="610"/>
      <c r="M19" s="610" t="n">
        <v>2309.43878262481</v>
      </c>
      <c r="N19" s="610"/>
      <c r="O19" s="611"/>
      <c r="P19" s="566"/>
      <c r="Q19" s="609" t="n">
        <v>2509.23545856483</v>
      </c>
      <c r="R19" s="617" t="n">
        <v>1400.22255425612</v>
      </c>
      <c r="S19" s="617" t="n">
        <v>2542.80415852911</v>
      </c>
      <c r="T19" s="617" t="n">
        <v>1101.80712349306</v>
      </c>
      <c r="U19" s="617" t="n">
        <v>392.585762875547</v>
      </c>
      <c r="V19" s="617" t="n">
        <v>15239.759168539</v>
      </c>
      <c r="W19" s="617" t="n">
        <v>9272.88023225266</v>
      </c>
      <c r="X19" s="617" t="n">
        <v>626.016812374279</v>
      </c>
      <c r="Y19" s="617" t="n">
        <v>7173.85989272015</v>
      </c>
      <c r="Z19" s="617" t="n">
        <v>174.449938859737</v>
      </c>
      <c r="AA19" s="618" t="n">
        <v>0</v>
      </c>
      <c r="AB19" s="566"/>
      <c r="AC19" s="619" t="n">
        <v>5015.139425</v>
      </c>
      <c r="AD19" s="566"/>
      <c r="AE19" s="619"/>
      <c r="AF19" s="562"/>
      <c r="AG19" s="619" t="n">
        <f aca="false">SUM(D19:AE19)</f>
        <v>335215.50773646</v>
      </c>
      <c r="AH19" s="562"/>
      <c r="AI19" s="619" t="n">
        <f aca="false">SUM(D19:H19)</f>
        <v>166689.719106496</v>
      </c>
      <c r="AJ19" s="619" t="n">
        <f aca="false">SUM(J19:O19)</f>
        <v>123077.0281025</v>
      </c>
      <c r="AK19" s="619" t="n">
        <f aca="false">SUM(Q19:AA19)</f>
        <v>40433.6211024645</v>
      </c>
      <c r="AL19" s="619" t="n">
        <f aca="false">SUM(AC19)</f>
        <v>5015.139425</v>
      </c>
      <c r="AM19" s="619" t="n">
        <f aca="false">AE19</f>
        <v>0</v>
      </c>
      <c r="AN19" s="562"/>
      <c r="AO19" s="619" t="n">
        <f aca="false">SUM(AI19:AM19)</f>
        <v>335215.50773646</v>
      </c>
    </row>
    <row r="20" customFormat="false" ht="16.5" hidden="false" customHeight="false" outlineLevel="0" collapsed="false">
      <c r="A20" s="621" t="s">
        <v>464</v>
      </c>
      <c r="B20" s="622" t="s">
        <v>21</v>
      </c>
      <c r="C20" s="562"/>
      <c r="D20" s="623" t="n">
        <f aca="false">SUM(D10:D19)</f>
        <v>478826.63116871</v>
      </c>
      <c r="E20" s="624" t="n">
        <f aca="false">SUM(E10:E19)</f>
        <v>150829.154767276</v>
      </c>
      <c r="F20" s="624" t="n">
        <f aca="false">SUM(F10:F19)</f>
        <v>158480.632575603</v>
      </c>
      <c r="G20" s="624" t="n">
        <f aca="false">SUM(G10:G19)</f>
        <v>218771.717686775</v>
      </c>
      <c r="H20" s="625" t="n">
        <f aca="false">SUM(H10:H19)</f>
        <v>17631.0693088797</v>
      </c>
      <c r="I20" s="566"/>
      <c r="J20" s="623" t="n">
        <f aca="false">SUM(J10:J19)</f>
        <v>53732.687437461</v>
      </c>
      <c r="K20" s="624" t="n">
        <f aca="false">SUM(K10:K19)</f>
        <v>86477.2913814142</v>
      </c>
      <c r="L20" s="624" t="n">
        <f aca="false">SUM(L10:L19)</f>
        <v>4977.7626635</v>
      </c>
      <c r="M20" s="624" t="n">
        <f aca="false">SUM(M10:M19)</f>
        <v>12484.4366544581</v>
      </c>
      <c r="N20" s="624" t="n">
        <f aca="false">SUM(N10:N19)</f>
        <v>1059103</v>
      </c>
      <c r="O20" s="625" t="n">
        <f aca="false">SUM(O10:O19)</f>
        <v>0</v>
      </c>
      <c r="P20" s="566"/>
      <c r="Q20" s="623" t="n">
        <f aca="false">SUM(Q10:Q19)</f>
        <v>35506.0536440648</v>
      </c>
      <c r="R20" s="624" t="n">
        <f aca="false">SUM(R10:R19)</f>
        <v>57675.0713042561</v>
      </c>
      <c r="S20" s="624" t="n">
        <f aca="false">SUM(S10:S19)</f>
        <v>55692.3103951958</v>
      </c>
      <c r="T20" s="624" t="n">
        <f aca="false">SUM(T10:T19)</f>
        <v>5205.46307109306</v>
      </c>
      <c r="U20" s="624" t="n">
        <f aca="false">SUM(U10:U19)</f>
        <v>13951.5732628755</v>
      </c>
      <c r="V20" s="624" t="n">
        <f aca="false">SUM(V10:V19)</f>
        <v>108713.523791823</v>
      </c>
      <c r="W20" s="624" t="n">
        <f aca="false">SUM(W10:W19)</f>
        <v>37073.3599200474</v>
      </c>
      <c r="X20" s="624" t="n">
        <f aca="false">SUM(X10:X19)</f>
        <v>2195.61409340475</v>
      </c>
      <c r="Y20" s="624" t="n">
        <f aca="false">SUM(Y10:Y19)</f>
        <v>46402.2060891133</v>
      </c>
      <c r="Z20" s="624" t="n">
        <f aca="false">SUM(Z10:Z19)</f>
        <v>1468.68941324827</v>
      </c>
      <c r="AA20" s="625" t="n">
        <f aca="false">SUM(AA10:AA19)</f>
        <v>6885.187105</v>
      </c>
      <c r="AB20" s="566"/>
      <c r="AC20" s="626" t="n">
        <f aca="false">SUM(AC10:AC19)</f>
        <v>44624.695425</v>
      </c>
      <c r="AD20" s="566"/>
      <c r="AE20" s="626" t="n">
        <f aca="false">SUM(AE10:AE19)</f>
        <v>75000</v>
      </c>
      <c r="AF20" s="562"/>
      <c r="AG20" s="626" t="n">
        <f aca="false">SUM(AG10:AG19)</f>
        <v>2731708.1311592</v>
      </c>
      <c r="AH20" s="562"/>
      <c r="AI20" s="626" t="n">
        <f aca="false">SUM(AI10:AI19)</f>
        <v>1024539.20550724</v>
      </c>
      <c r="AJ20" s="626" t="n">
        <f aca="false">SUM(AJ10:AJ19)</f>
        <v>1216775.17813683</v>
      </c>
      <c r="AK20" s="626" t="n">
        <f aca="false">SUM(AK10:AK19)</f>
        <v>370769.052090122</v>
      </c>
      <c r="AL20" s="626" t="n">
        <f aca="false">SUM(AL10:AL19)</f>
        <v>44624.695425</v>
      </c>
      <c r="AM20" s="626" t="n">
        <f aca="false">SUM(AM10:AM19)</f>
        <v>75000</v>
      </c>
      <c r="AN20" s="562"/>
      <c r="AO20" s="626" t="n">
        <f aca="false">SUM(AO10:AO19)</f>
        <v>2731708.1311592</v>
      </c>
    </row>
    <row r="21" customFormat="false" ht="16.5" hidden="false" customHeight="false" outlineLevel="0" collapsed="false">
      <c r="A21" s="628" t="s">
        <v>465</v>
      </c>
      <c r="B21" s="629" t="s">
        <v>22</v>
      </c>
      <c r="C21" s="562"/>
      <c r="D21" s="630" t="n">
        <f aca="false">D9-D20</f>
        <v>486892.605177957</v>
      </c>
      <c r="E21" s="631" t="n">
        <f aca="false">E9-E20</f>
        <v>52804.3177827242</v>
      </c>
      <c r="F21" s="631" t="n">
        <f aca="false">F9-F20</f>
        <v>-24394.9194956032</v>
      </c>
      <c r="G21" s="631" t="n">
        <f aca="false">G9-G20</f>
        <v>134765.263813225</v>
      </c>
      <c r="H21" s="632" t="n">
        <f aca="false">H9-H20</f>
        <v>8998.48078636333</v>
      </c>
      <c r="I21" s="566"/>
      <c r="J21" s="630" t="n">
        <f aca="false">J9-J20</f>
        <v>33867.312562539</v>
      </c>
      <c r="K21" s="631" t="n">
        <f aca="false">K9-K20</f>
        <v>88480.6223465858</v>
      </c>
      <c r="L21" s="631" t="n">
        <f aca="false">L9-L20</f>
        <v>5858.7738165</v>
      </c>
      <c r="M21" s="631" t="n">
        <f aca="false">M9-M20</f>
        <v>2860.56334554186</v>
      </c>
      <c r="N21" s="631" t="n">
        <f aca="false">N9-N20</f>
        <v>0</v>
      </c>
      <c r="O21" s="632" t="n">
        <f aca="false">O9-O20</f>
        <v>0</v>
      </c>
      <c r="P21" s="566"/>
      <c r="Q21" s="630" t="n">
        <f aca="false">Q9-Q20</f>
        <v>26477.5463559352</v>
      </c>
      <c r="R21" s="631" t="n">
        <f aca="false">R9-R20</f>
        <v>-47784.2345042561</v>
      </c>
      <c r="S21" s="631" t="n">
        <f aca="false">S9-S20</f>
        <v>-28692.3103951958</v>
      </c>
      <c r="T21" s="631" t="n">
        <f aca="false">T9-T20</f>
        <v>194.536928906943</v>
      </c>
      <c r="U21" s="631" t="n">
        <f aca="false">U9-U20</f>
        <v>2848.42673712445</v>
      </c>
      <c r="V21" s="631" t="n">
        <f aca="false">V9-V20</f>
        <v>-73613.5237918226</v>
      </c>
      <c r="W21" s="631" t="n">
        <f aca="false">W9-W20</f>
        <v>-19073.3599200474</v>
      </c>
      <c r="X21" s="631" t="n">
        <f aca="false">X9-X20</f>
        <v>496.340006595255</v>
      </c>
      <c r="Y21" s="631" t="n">
        <f aca="false">Y9-Y20</f>
        <v>-24244.1240891133</v>
      </c>
      <c r="Z21" s="631" t="n">
        <f aca="false">Z9-Z20</f>
        <v>631.310586751727</v>
      </c>
      <c r="AA21" s="632" t="n">
        <f aca="false">AA9-AA20</f>
        <v>-2849.187105</v>
      </c>
      <c r="AB21" s="566"/>
      <c r="AC21" s="633" t="n">
        <f aca="false">AC9-AC20</f>
        <v>-33581.095425</v>
      </c>
      <c r="AD21" s="566"/>
      <c r="AE21" s="633" t="n">
        <f aca="false">AE9-AE20</f>
        <v>-45000</v>
      </c>
      <c r="AF21" s="562"/>
      <c r="AG21" s="633" t="n">
        <f aca="false">AG9-AG20</f>
        <v>545943.345520712</v>
      </c>
      <c r="AH21" s="562"/>
      <c r="AI21" s="633" t="n">
        <f aca="false">AI9-AI20</f>
        <v>659065.748064667</v>
      </c>
      <c r="AJ21" s="633" t="n">
        <f aca="false">AJ9-AJ20</f>
        <v>131067.272071167</v>
      </c>
      <c r="AK21" s="633" t="n">
        <f aca="false">AK9-AK20</f>
        <v>-165608.579190122</v>
      </c>
      <c r="AL21" s="633" t="n">
        <f aca="false">AL9-AL20</f>
        <v>-33581.095425</v>
      </c>
      <c r="AM21" s="633" t="n">
        <f aca="false">AM9-AM20</f>
        <v>-45000</v>
      </c>
      <c r="AN21" s="562"/>
      <c r="AO21" s="633" t="n">
        <f aca="false">AO9-AO20</f>
        <v>545943.345520712</v>
      </c>
    </row>
    <row r="22" customFormat="false" ht="15.75" hidden="false" customHeight="false" outlineLevel="0" collapsed="false">
      <c r="A22" s="597" t="s">
        <v>466</v>
      </c>
      <c r="B22" s="598" t="s">
        <v>467</v>
      </c>
      <c r="C22" s="562"/>
      <c r="D22" s="599" t="n">
        <v>55696.7887530256</v>
      </c>
      <c r="E22" s="600" t="n">
        <v>12270.0013431554</v>
      </c>
      <c r="F22" s="600" t="n">
        <v>10374.03488621</v>
      </c>
      <c r="G22" s="600" t="n">
        <v>13345.1678248904</v>
      </c>
      <c r="H22" s="601" t="n">
        <v>1323.87136164093</v>
      </c>
      <c r="I22" s="566"/>
      <c r="J22" s="609"/>
      <c r="K22" s="610"/>
      <c r="L22" s="610"/>
      <c r="M22" s="610"/>
      <c r="N22" s="610"/>
      <c r="O22" s="611"/>
      <c r="P22" s="566"/>
      <c r="Q22" s="599"/>
      <c r="R22" s="600"/>
      <c r="S22" s="600"/>
      <c r="T22" s="600"/>
      <c r="U22" s="600"/>
      <c r="V22" s="600"/>
      <c r="W22" s="600"/>
      <c r="X22" s="600"/>
      <c r="Y22" s="600"/>
      <c r="Z22" s="600"/>
      <c r="AA22" s="601"/>
      <c r="AB22" s="566"/>
      <c r="AC22" s="602"/>
      <c r="AD22" s="566"/>
      <c r="AE22" s="602"/>
      <c r="AF22" s="562"/>
      <c r="AG22" s="602" t="n">
        <f aca="false">SUM(D22:AE22)</f>
        <v>93009.8641689223</v>
      </c>
      <c r="AH22" s="562"/>
      <c r="AI22" s="602" t="n">
        <f aca="false">SUM(D22:H22)</f>
        <v>93009.8641689223</v>
      </c>
      <c r="AJ22" s="602" t="n">
        <f aca="false">SUM(J22:O22)</f>
        <v>0</v>
      </c>
      <c r="AK22" s="602" t="n">
        <f aca="false">SUM(Q22:AA22)</f>
        <v>0</v>
      </c>
      <c r="AL22" s="602" t="n">
        <f aca="false">SUM(AC22)</f>
        <v>0</v>
      </c>
      <c r="AM22" s="602" t="n">
        <f aca="false">AE22</f>
        <v>0</v>
      </c>
      <c r="AN22" s="562"/>
      <c r="AO22" s="602" t="n">
        <f aca="false">SUM(AI22:AM22)</f>
        <v>93009.8641689223</v>
      </c>
    </row>
    <row r="23" customFormat="false" ht="15" hidden="false" customHeight="false" outlineLevel="0" collapsed="false">
      <c r="A23" s="604"/>
      <c r="B23" s="635" t="s">
        <v>468</v>
      </c>
      <c r="C23" s="562"/>
      <c r="D23" s="606"/>
      <c r="E23" s="607"/>
      <c r="F23" s="607"/>
      <c r="G23" s="607"/>
      <c r="H23" s="608"/>
      <c r="I23" s="566"/>
      <c r="J23" s="609"/>
      <c r="K23" s="610"/>
      <c r="L23" s="610"/>
      <c r="M23" s="610"/>
      <c r="N23" s="610"/>
      <c r="O23" s="611"/>
      <c r="P23" s="566"/>
      <c r="Q23" s="606"/>
      <c r="R23" s="607"/>
      <c r="S23" s="607"/>
      <c r="T23" s="607"/>
      <c r="U23" s="607"/>
      <c r="V23" s="607"/>
      <c r="W23" s="607"/>
      <c r="X23" s="607"/>
      <c r="Y23" s="607"/>
      <c r="Z23" s="607"/>
      <c r="AA23" s="608"/>
      <c r="AB23" s="566"/>
      <c r="AC23" s="612"/>
      <c r="AD23" s="566"/>
      <c r="AE23" s="612" t="n">
        <v>322714.717039259</v>
      </c>
      <c r="AF23" s="562"/>
      <c r="AG23" s="612" t="n">
        <f aca="false">SUM(D23:AE23)</f>
        <v>322714.717039259</v>
      </c>
      <c r="AH23" s="562"/>
      <c r="AI23" s="612" t="n">
        <f aca="false">SUM(D23:H23)</f>
        <v>0</v>
      </c>
      <c r="AJ23" s="612" t="n">
        <f aca="false">SUM(J23:O23)</f>
        <v>0</v>
      </c>
      <c r="AK23" s="612" t="n">
        <f aca="false">SUM(Q23:AA23)</f>
        <v>0</v>
      </c>
      <c r="AL23" s="612" t="n">
        <f aca="false">SUM(AC23)</f>
        <v>0</v>
      </c>
      <c r="AM23" s="612" t="n">
        <f aca="false">AE23</f>
        <v>322714.717039259</v>
      </c>
      <c r="AN23" s="562"/>
      <c r="AO23" s="612" t="n">
        <f aca="false">SUM(AI23:AM23)</f>
        <v>322714.717039259</v>
      </c>
    </row>
    <row r="24" customFormat="false" ht="15.75" hidden="false" customHeight="false" outlineLevel="0" collapsed="false">
      <c r="A24" s="614" t="s">
        <v>469</v>
      </c>
      <c r="B24" s="636" t="s">
        <v>25</v>
      </c>
      <c r="C24" s="562"/>
      <c r="D24" s="616" t="n">
        <v>52297.6817725825</v>
      </c>
      <c r="E24" s="617" t="n">
        <v>5231.79756939177</v>
      </c>
      <c r="F24" s="617" t="n">
        <v>4400.24539509036</v>
      </c>
      <c r="G24" s="617" t="n">
        <v>5760.47964097751</v>
      </c>
      <c r="H24" s="618" t="n">
        <v>531.526797142097</v>
      </c>
      <c r="I24" s="566"/>
      <c r="J24" s="609" t="n">
        <v>2759.13786216597</v>
      </c>
      <c r="K24" s="610" t="n">
        <v>4400.62744777832</v>
      </c>
      <c r="L24" s="610" t="n">
        <v>235.706943318078</v>
      </c>
      <c r="M24" s="610" t="n">
        <v>560.629950973985</v>
      </c>
      <c r="N24" s="610"/>
      <c r="O24" s="611" t="n">
        <v>0</v>
      </c>
      <c r="P24" s="566"/>
      <c r="Q24" s="585" t="n">
        <v>3807.42432409167</v>
      </c>
      <c r="R24" s="586" t="n">
        <v>4224.77665897335</v>
      </c>
      <c r="S24" s="617" t="n">
        <v>1124.56641359881</v>
      </c>
      <c r="T24" s="617" t="n">
        <v>266.83493219072</v>
      </c>
      <c r="U24" s="617" t="n">
        <v>1689.63110865806</v>
      </c>
      <c r="V24" s="617" t="n">
        <v>4324.53597704358</v>
      </c>
      <c r="W24" s="617" t="n">
        <v>1982.83190601382</v>
      </c>
      <c r="X24" s="617" t="n">
        <v>110.278559309563</v>
      </c>
      <c r="Y24" s="617" t="n">
        <v>2502.83445419962</v>
      </c>
      <c r="Z24" s="617" t="n">
        <v>53.8495058359702</v>
      </c>
      <c r="AA24" s="618" t="n">
        <v>244.61413126754</v>
      </c>
      <c r="AB24" s="566"/>
      <c r="AC24" s="619" t="n">
        <v>2291.44851312428</v>
      </c>
      <c r="AD24" s="566"/>
      <c r="AE24" s="619"/>
      <c r="AF24" s="562"/>
      <c r="AG24" s="619" t="n">
        <f aca="false">SUM(D24:AE24)</f>
        <v>98801.4598637276</v>
      </c>
      <c r="AH24" s="562"/>
      <c r="AI24" s="619" t="n">
        <f aca="false">SUM(D24:H24)</f>
        <v>68221.7311751842</v>
      </c>
      <c r="AJ24" s="619" t="n">
        <f aca="false">SUM(J24:O24)</f>
        <v>7956.10220423635</v>
      </c>
      <c r="AK24" s="619" t="n">
        <f aca="false">SUM(Q24:AA24)</f>
        <v>20332.1779711827</v>
      </c>
      <c r="AL24" s="619" t="n">
        <f aca="false">SUM(AC24)</f>
        <v>2291.44851312428</v>
      </c>
      <c r="AM24" s="619" t="n">
        <f aca="false">AE24</f>
        <v>0</v>
      </c>
      <c r="AN24" s="562"/>
      <c r="AO24" s="619" t="n">
        <f aca="false">SUM(AI24:AM24)</f>
        <v>98801.4598637276</v>
      </c>
    </row>
    <row r="25" customFormat="false" ht="16.5" hidden="false" customHeight="false" outlineLevel="0" collapsed="false">
      <c r="A25" s="637" t="s">
        <v>470</v>
      </c>
      <c r="B25" s="638" t="s">
        <v>26</v>
      </c>
      <c r="C25" s="562"/>
      <c r="D25" s="592" t="n">
        <f aca="false">D21-D22-D23-D24</f>
        <v>378898.134652349</v>
      </c>
      <c r="E25" s="593" t="n">
        <f aca="false">E21-E22-E23-E24</f>
        <v>35302.518870177</v>
      </c>
      <c r="F25" s="593" t="n">
        <f aca="false">F21-F22-F23-F24</f>
        <v>-39169.1997769035</v>
      </c>
      <c r="G25" s="593" t="n">
        <f aca="false">G21-G22-G23-G24</f>
        <v>115659.616347358</v>
      </c>
      <c r="H25" s="594" t="n">
        <f aca="false">H21-H22-H23-H24</f>
        <v>7143.0826275803</v>
      </c>
      <c r="I25" s="566"/>
      <c r="J25" s="592" t="n">
        <f aca="false">J21-J22-J23-J24</f>
        <v>31108.174700373</v>
      </c>
      <c r="K25" s="593" t="n">
        <f aca="false">K21-K22-K23-K24</f>
        <v>84079.9948988075</v>
      </c>
      <c r="L25" s="593" t="n">
        <f aca="false">L21-L22-L23-L24</f>
        <v>5623.06687318192</v>
      </c>
      <c r="M25" s="593" t="n">
        <f aca="false">M21-M22-M23-M24</f>
        <v>2299.93339456787</v>
      </c>
      <c r="N25" s="593" t="n">
        <f aca="false">N21-N22-N23-N24</f>
        <v>0</v>
      </c>
      <c r="O25" s="594" t="n">
        <f aca="false">O21-O22-O23-O24</f>
        <v>0</v>
      </c>
      <c r="P25" s="566"/>
      <c r="Q25" s="592" t="n">
        <f aca="false">Q21-Q22-Q23-Q24</f>
        <v>22670.1220318435</v>
      </c>
      <c r="R25" s="593" t="n">
        <f aca="false">R21-R22-R23-R24</f>
        <v>-52009.0111632295</v>
      </c>
      <c r="S25" s="593" t="n">
        <f aca="false">S21-S22-S23-S24</f>
        <v>-29816.8768087946</v>
      </c>
      <c r="T25" s="593" t="n">
        <f aca="false">T21-T22-T23-T24</f>
        <v>-72.2980032837774</v>
      </c>
      <c r="U25" s="593" t="n">
        <f aca="false">U21-U22-U23-U24</f>
        <v>1158.7956284664</v>
      </c>
      <c r="V25" s="593" t="n">
        <f aca="false">V21-V22-V23-V24</f>
        <v>-77938.0597688662</v>
      </c>
      <c r="W25" s="593" t="n">
        <f aca="false">W21-W22-W23-W24</f>
        <v>-21056.1918260612</v>
      </c>
      <c r="X25" s="593" t="n">
        <f aca="false">X21-X22-X23-X24</f>
        <v>386.061447285691</v>
      </c>
      <c r="Y25" s="593" t="n">
        <f aca="false">Y21-Y22-Y23-Y24</f>
        <v>-26746.9585433129</v>
      </c>
      <c r="Z25" s="593" t="n">
        <f aca="false">Z21-Z22-Z23-Z24</f>
        <v>577.461080915757</v>
      </c>
      <c r="AA25" s="594" t="n">
        <f aca="false">AA21-AA22-AA23-AA24</f>
        <v>-3093.80123626754</v>
      </c>
      <c r="AB25" s="566"/>
      <c r="AC25" s="595" t="n">
        <f aca="false">AC21-AC22-AC23-AC24</f>
        <v>-35872.5439381243</v>
      </c>
      <c r="AD25" s="566"/>
      <c r="AE25" s="595" t="n">
        <f aca="false">AE21-AE22-AE23-AE24</f>
        <v>-367714.717039259</v>
      </c>
      <c r="AF25" s="562"/>
      <c r="AG25" s="595" t="n">
        <f aca="false">AG21-AG22-AG23-AG24</f>
        <v>31417.3044488028</v>
      </c>
      <c r="AH25" s="562"/>
      <c r="AI25" s="595" t="n">
        <f aca="false">AI21-AI22-AI23-AI24</f>
        <v>497834.15272056</v>
      </c>
      <c r="AJ25" s="595" t="n">
        <f aca="false">AJ21-AJ22-AJ23-AJ24</f>
        <v>123111.16986693</v>
      </c>
      <c r="AK25" s="595" t="n">
        <f aca="false">AK21-AK22-AK23-AK24</f>
        <v>-185940.757161304</v>
      </c>
      <c r="AL25" s="595" t="n">
        <f aca="false">AL21-AL22-AL23-AL24</f>
        <v>-35872.5439381243</v>
      </c>
      <c r="AM25" s="595" t="n">
        <f aca="false">AM21-AM22-AM23-AM24</f>
        <v>-367714.717039259</v>
      </c>
      <c r="AN25" s="562"/>
      <c r="AO25" s="595" t="n">
        <f aca="false">AO21-AO22-AO23-AO24</f>
        <v>31417.3044488028</v>
      </c>
    </row>
    <row r="26" customFormat="false" ht="15.75" hidden="false" customHeight="false" outlineLevel="0" collapsed="false">
      <c r="A26" s="597" t="s">
        <v>471</v>
      </c>
      <c r="B26" s="598" t="s">
        <v>27</v>
      </c>
      <c r="C26" s="562"/>
      <c r="D26" s="599"/>
      <c r="E26" s="600"/>
      <c r="F26" s="600"/>
      <c r="G26" s="600"/>
      <c r="H26" s="601"/>
      <c r="I26" s="566"/>
      <c r="J26" s="609"/>
      <c r="K26" s="610"/>
      <c r="L26" s="610"/>
      <c r="M26" s="610"/>
      <c r="N26" s="610"/>
      <c r="O26" s="611"/>
      <c r="P26" s="566"/>
      <c r="Q26" s="599"/>
      <c r="R26" s="600"/>
      <c r="S26" s="600"/>
      <c r="T26" s="600"/>
      <c r="U26" s="600"/>
      <c r="V26" s="600"/>
      <c r="W26" s="600"/>
      <c r="X26" s="600"/>
      <c r="Y26" s="600"/>
      <c r="Z26" s="600"/>
      <c r="AA26" s="601" t="n">
        <v>3600</v>
      </c>
      <c r="AB26" s="566"/>
      <c r="AC26" s="602"/>
      <c r="AD26" s="566"/>
      <c r="AE26" s="602" t="n">
        <v>167434.931506849</v>
      </c>
      <c r="AF26" s="562"/>
      <c r="AG26" s="602" t="n">
        <f aca="false">SUM(D26:AE26)</f>
        <v>171034.931506849</v>
      </c>
      <c r="AH26" s="562"/>
      <c r="AI26" s="602" t="n">
        <f aca="false">SUM(D26:H26)</f>
        <v>0</v>
      </c>
      <c r="AJ26" s="602" t="n">
        <f aca="false">SUM(J26:O26)</f>
        <v>0</v>
      </c>
      <c r="AK26" s="602" t="n">
        <f aca="false">SUM(Q26:AA26)</f>
        <v>3600</v>
      </c>
      <c r="AL26" s="602" t="n">
        <f aca="false">SUM(AC26)</f>
        <v>0</v>
      </c>
      <c r="AM26" s="602" t="n">
        <f aca="false">AE26</f>
        <v>167434.931506849</v>
      </c>
      <c r="AN26" s="562"/>
      <c r="AO26" s="602" t="n">
        <f aca="false">SUM(AI26:AM26)</f>
        <v>171034.931506849</v>
      </c>
    </row>
    <row r="27" customFormat="false" ht="15.75" hidden="false" customHeight="false" outlineLevel="0" collapsed="false">
      <c r="A27" s="604" t="s">
        <v>472</v>
      </c>
      <c r="B27" s="635" t="s">
        <v>473</v>
      </c>
      <c r="C27" s="562"/>
      <c r="D27" s="616" t="n">
        <v>900</v>
      </c>
      <c r="E27" s="617"/>
      <c r="F27" s="617"/>
      <c r="G27" s="617"/>
      <c r="H27" s="618" t="n">
        <v>9600</v>
      </c>
      <c r="I27" s="566"/>
      <c r="J27" s="609"/>
      <c r="K27" s="610"/>
      <c r="L27" s="610"/>
      <c r="M27" s="610"/>
      <c r="N27" s="610"/>
      <c r="O27" s="611"/>
      <c r="P27" s="566"/>
      <c r="Q27" s="616"/>
      <c r="R27" s="617"/>
      <c r="S27" s="617"/>
      <c r="T27" s="617"/>
      <c r="U27" s="617"/>
      <c r="V27" s="617" t="n">
        <v>4807.36</v>
      </c>
      <c r="W27" s="617"/>
      <c r="X27" s="617"/>
      <c r="Y27" s="617"/>
      <c r="Z27" s="617"/>
      <c r="AA27" s="618"/>
      <c r="AB27" s="566"/>
      <c r="AC27" s="619"/>
      <c r="AD27" s="566"/>
      <c r="AE27" s="619" t="n">
        <v>74956.26536075</v>
      </c>
      <c r="AF27" s="562"/>
      <c r="AG27" s="619" t="n">
        <f aca="false">SUM(D27:AE27)</f>
        <v>90263.62536075</v>
      </c>
      <c r="AH27" s="562"/>
      <c r="AI27" s="619" t="n">
        <f aca="false">SUM(D27:H27)</f>
        <v>10500</v>
      </c>
      <c r="AJ27" s="619" t="n">
        <f aca="false">SUM(J27:O27)</f>
        <v>0</v>
      </c>
      <c r="AK27" s="619" t="n">
        <f aca="false">SUM(Q27:AA27)</f>
        <v>4807.36</v>
      </c>
      <c r="AL27" s="619" t="n">
        <f aca="false">SUM(AC27)</f>
        <v>0</v>
      </c>
      <c r="AM27" s="619" t="n">
        <f aca="false">AE27</f>
        <v>74956.26536075</v>
      </c>
      <c r="AN27" s="562"/>
      <c r="AO27" s="619" t="n">
        <f aca="false">SUM(AI27:AM27)</f>
        <v>90263.62536075</v>
      </c>
    </row>
    <row r="28" customFormat="false" ht="16.5" hidden="false" customHeight="false" outlineLevel="0" collapsed="false">
      <c r="A28" s="590" t="s">
        <v>474</v>
      </c>
      <c r="B28" s="591" t="s">
        <v>29</v>
      </c>
      <c r="C28" s="562"/>
      <c r="D28" s="592" t="n">
        <f aca="false">D26-D27</f>
        <v>-900</v>
      </c>
      <c r="E28" s="593" t="n">
        <f aca="false">E26-E27</f>
        <v>0</v>
      </c>
      <c r="F28" s="593" t="n">
        <f aca="false">F26-F27</f>
        <v>0</v>
      </c>
      <c r="G28" s="593" t="n">
        <f aca="false">G26-G27</f>
        <v>0</v>
      </c>
      <c r="H28" s="594" t="n">
        <f aca="false">H26-H27</f>
        <v>-9600</v>
      </c>
      <c r="I28" s="566"/>
      <c r="J28" s="592" t="n">
        <f aca="false">J26-J27</f>
        <v>0</v>
      </c>
      <c r="K28" s="593" t="n">
        <f aca="false">K26-K27</f>
        <v>0</v>
      </c>
      <c r="L28" s="593" t="n">
        <f aca="false">L26-L27</f>
        <v>0</v>
      </c>
      <c r="M28" s="593" t="n">
        <f aca="false">M26-M27</f>
        <v>0</v>
      </c>
      <c r="N28" s="593" t="n">
        <f aca="false">N26-N27</f>
        <v>0</v>
      </c>
      <c r="O28" s="594" t="n">
        <f aca="false">O26-O27</f>
        <v>0</v>
      </c>
      <c r="P28" s="566"/>
      <c r="Q28" s="592" t="n">
        <f aca="false">Q26-Q27</f>
        <v>0</v>
      </c>
      <c r="R28" s="593" t="n">
        <f aca="false">R26-R27</f>
        <v>0</v>
      </c>
      <c r="S28" s="593" t="n">
        <f aca="false">S26-S27</f>
        <v>0</v>
      </c>
      <c r="T28" s="593" t="n">
        <f aca="false">T26-T27</f>
        <v>0</v>
      </c>
      <c r="U28" s="593" t="n">
        <f aca="false">U26-U27</f>
        <v>0</v>
      </c>
      <c r="V28" s="593" t="n">
        <f aca="false">V26-V27</f>
        <v>-4807.36</v>
      </c>
      <c r="W28" s="593" t="n">
        <f aca="false">W26-W27</f>
        <v>0</v>
      </c>
      <c r="X28" s="593" t="n">
        <f aca="false">X26-X27</f>
        <v>0</v>
      </c>
      <c r="Y28" s="593" t="n">
        <f aca="false">Y26-Y27</f>
        <v>0</v>
      </c>
      <c r="Z28" s="593" t="n">
        <f aca="false">Z26-Z27</f>
        <v>0</v>
      </c>
      <c r="AA28" s="594" t="n">
        <f aca="false">AA26-AA27</f>
        <v>3600</v>
      </c>
      <c r="AB28" s="566"/>
      <c r="AC28" s="595" t="n">
        <f aca="false">AC26-AC27</f>
        <v>0</v>
      </c>
      <c r="AD28" s="566"/>
      <c r="AE28" s="595" t="n">
        <f aca="false">AE26-AE27</f>
        <v>92478.6661460993</v>
      </c>
      <c r="AF28" s="562"/>
      <c r="AG28" s="595" t="n">
        <f aca="false">AG26-AG27</f>
        <v>80771.3061460993</v>
      </c>
      <c r="AH28" s="562"/>
      <c r="AI28" s="595" t="n">
        <f aca="false">AI26-AI27</f>
        <v>-10500</v>
      </c>
      <c r="AJ28" s="595" t="n">
        <f aca="false">AJ26-AJ27</f>
        <v>0</v>
      </c>
      <c r="AK28" s="595" t="n">
        <f aca="false">AK26-AK27</f>
        <v>-1207.36</v>
      </c>
      <c r="AL28" s="595" t="n">
        <f aca="false">AL26-AL27</f>
        <v>0</v>
      </c>
      <c r="AM28" s="595" t="n">
        <f aca="false">AM26-AM27</f>
        <v>92478.6661460993</v>
      </c>
      <c r="AN28" s="562"/>
      <c r="AO28" s="595" t="n">
        <f aca="false">AO26-AO27</f>
        <v>80771.3061460993</v>
      </c>
    </row>
    <row r="29" customFormat="false" ht="15.75" hidden="false" customHeight="false" outlineLevel="0" collapsed="false">
      <c r="A29" s="604" t="s">
        <v>475</v>
      </c>
      <c r="B29" s="635" t="s">
        <v>30</v>
      </c>
      <c r="C29" s="562"/>
      <c r="D29" s="599" t="n">
        <v>84</v>
      </c>
      <c r="E29" s="600"/>
      <c r="F29" s="600"/>
      <c r="G29" s="600"/>
      <c r="H29" s="601"/>
      <c r="I29" s="566"/>
      <c r="J29" s="609"/>
      <c r="K29" s="610"/>
      <c r="L29" s="610"/>
      <c r="M29" s="610"/>
      <c r="N29" s="610"/>
      <c r="O29" s="611"/>
      <c r="P29" s="566"/>
      <c r="Q29" s="599" t="n">
        <v>343.62</v>
      </c>
      <c r="R29" s="600" t="n">
        <v>7968</v>
      </c>
      <c r="S29" s="600"/>
      <c r="T29" s="600"/>
      <c r="U29" s="600" t="n">
        <v>3540</v>
      </c>
      <c r="V29" s="600" t="n">
        <v>18576</v>
      </c>
      <c r="W29" s="600"/>
      <c r="X29" s="600"/>
      <c r="Y29" s="600" t="n">
        <v>6792</v>
      </c>
      <c r="Z29" s="600"/>
      <c r="AA29" s="601"/>
      <c r="AB29" s="566"/>
      <c r="AC29" s="602"/>
      <c r="AD29" s="566"/>
      <c r="AE29" s="602"/>
      <c r="AF29" s="562"/>
      <c r="AG29" s="602" t="n">
        <f aca="false">SUM(D29:AE29)</f>
        <v>37303.62</v>
      </c>
      <c r="AH29" s="562"/>
      <c r="AI29" s="602" t="n">
        <f aca="false">SUM(D29:H29)</f>
        <v>84</v>
      </c>
      <c r="AJ29" s="602" t="n">
        <f aca="false">SUM(J29:O29)</f>
        <v>0</v>
      </c>
      <c r="AK29" s="602" t="n">
        <f aca="false">SUM(Q29:AA29)</f>
        <v>37219.62</v>
      </c>
      <c r="AL29" s="602" t="n">
        <f aca="false">SUM(AC29)</f>
        <v>0</v>
      </c>
      <c r="AM29" s="602" t="n">
        <f aca="false">AE29</f>
        <v>0</v>
      </c>
      <c r="AN29" s="562"/>
      <c r="AO29" s="602" t="n">
        <f aca="false">SUM(AI29:AM29)</f>
        <v>37303.62</v>
      </c>
    </row>
    <row r="30" customFormat="false" ht="15.75" hidden="false" customHeight="false" outlineLevel="0" collapsed="false">
      <c r="A30" s="604" t="s">
        <v>476</v>
      </c>
      <c r="B30" s="635" t="s">
        <v>31</v>
      </c>
      <c r="C30" s="562"/>
      <c r="D30" s="616" t="n">
        <v>65338.2</v>
      </c>
      <c r="E30" s="617"/>
      <c r="F30" s="617"/>
      <c r="G30" s="617"/>
      <c r="H30" s="618"/>
      <c r="I30" s="566"/>
      <c r="J30" s="609"/>
      <c r="K30" s="610"/>
      <c r="L30" s="610"/>
      <c r="M30" s="610"/>
      <c r="N30" s="610"/>
      <c r="O30" s="611"/>
      <c r="P30" s="566"/>
      <c r="Q30" s="616"/>
      <c r="R30" s="617"/>
      <c r="S30" s="617"/>
      <c r="T30" s="617"/>
      <c r="U30" s="617"/>
      <c r="V30" s="617"/>
      <c r="W30" s="617" t="n">
        <v>655</v>
      </c>
      <c r="X30" s="617"/>
      <c r="Y30" s="617" t="n">
        <v>810</v>
      </c>
      <c r="Z30" s="617"/>
      <c r="AA30" s="618"/>
      <c r="AB30" s="566"/>
      <c r="AC30" s="619"/>
      <c r="AD30" s="566"/>
      <c r="AE30" s="619"/>
      <c r="AF30" s="562"/>
      <c r="AG30" s="619" t="n">
        <f aca="false">SUM(D30:AE30)</f>
        <v>66803.2</v>
      </c>
      <c r="AH30" s="562"/>
      <c r="AI30" s="619" t="n">
        <f aca="false">SUM(D30:H30)</f>
        <v>65338.2</v>
      </c>
      <c r="AJ30" s="619" t="n">
        <f aca="false">SUM(J30:O30)</f>
        <v>0</v>
      </c>
      <c r="AK30" s="619" t="n">
        <f aca="false">SUM(Q30:AA30)</f>
        <v>1465</v>
      </c>
      <c r="AL30" s="619" t="n">
        <f aca="false">SUM(AC30)</f>
        <v>0</v>
      </c>
      <c r="AM30" s="619" t="n">
        <f aca="false">AE30</f>
        <v>0</v>
      </c>
      <c r="AN30" s="562"/>
      <c r="AO30" s="619" t="n">
        <f aca="false">SUM(AI30:AM30)</f>
        <v>66803.2</v>
      </c>
    </row>
    <row r="31" customFormat="false" ht="16.5" hidden="false" customHeight="false" outlineLevel="0" collapsed="false">
      <c r="A31" s="590" t="s">
        <v>477</v>
      </c>
      <c r="B31" s="591" t="s">
        <v>32</v>
      </c>
      <c r="C31" s="562"/>
      <c r="D31" s="592" t="n">
        <f aca="false">D29-D30</f>
        <v>-65254.2</v>
      </c>
      <c r="E31" s="593" t="n">
        <f aca="false">E29-E30</f>
        <v>0</v>
      </c>
      <c r="F31" s="593" t="n">
        <f aca="false">F29-F30</f>
        <v>0</v>
      </c>
      <c r="G31" s="593" t="n">
        <f aca="false">G29-G30</f>
        <v>0</v>
      </c>
      <c r="H31" s="594" t="n">
        <f aca="false">H29-H30</f>
        <v>0</v>
      </c>
      <c r="I31" s="566"/>
      <c r="J31" s="592" t="n">
        <f aca="false">J29-J30</f>
        <v>0</v>
      </c>
      <c r="K31" s="593" t="n">
        <f aca="false">K29-K30</f>
        <v>0</v>
      </c>
      <c r="L31" s="593" t="n">
        <f aca="false">L29-L30</f>
        <v>0</v>
      </c>
      <c r="M31" s="593" t="n">
        <f aca="false">M29-M30</f>
        <v>0</v>
      </c>
      <c r="N31" s="593" t="n">
        <f aca="false">N29-N30</f>
        <v>0</v>
      </c>
      <c r="O31" s="594" t="n">
        <f aca="false">O29-O30</f>
        <v>0</v>
      </c>
      <c r="P31" s="566"/>
      <c r="Q31" s="592" t="n">
        <f aca="false">Q29-Q30</f>
        <v>343.62</v>
      </c>
      <c r="R31" s="593" t="n">
        <f aca="false">R29-R30</f>
        <v>7968</v>
      </c>
      <c r="S31" s="593" t="n">
        <f aca="false">S29-S30</f>
        <v>0</v>
      </c>
      <c r="T31" s="593" t="n">
        <f aca="false">T29-T30</f>
        <v>0</v>
      </c>
      <c r="U31" s="593" t="n">
        <f aca="false">U29-U30</f>
        <v>3540</v>
      </c>
      <c r="V31" s="593" t="n">
        <f aca="false">V29-V30</f>
        <v>18576</v>
      </c>
      <c r="W31" s="593" t="n">
        <f aca="false">W29-W30</f>
        <v>-655</v>
      </c>
      <c r="X31" s="593" t="n">
        <f aca="false">X29-X30</f>
        <v>0</v>
      </c>
      <c r="Y31" s="593" t="n">
        <f aca="false">Y29-Y30</f>
        <v>5982</v>
      </c>
      <c r="Z31" s="593" t="n">
        <f aca="false">Z29-Z30</f>
        <v>0</v>
      </c>
      <c r="AA31" s="594" t="n">
        <f aca="false">AA29-AA30</f>
        <v>0</v>
      </c>
      <c r="AB31" s="566"/>
      <c r="AC31" s="595" t="n">
        <f aca="false">AC29-AC30</f>
        <v>0</v>
      </c>
      <c r="AD31" s="566"/>
      <c r="AE31" s="595" t="n">
        <f aca="false">AE29-AE30</f>
        <v>0</v>
      </c>
      <c r="AF31" s="562"/>
      <c r="AG31" s="595" t="n">
        <f aca="false">AG29-AG30</f>
        <v>-29499.58</v>
      </c>
      <c r="AH31" s="562"/>
      <c r="AI31" s="595" t="n">
        <f aca="false">AI29-AI30</f>
        <v>-65254.2</v>
      </c>
      <c r="AJ31" s="595" t="n">
        <f aca="false">AJ29-AJ30</f>
        <v>0</v>
      </c>
      <c r="AK31" s="595" t="n">
        <f aca="false">AK29-AK30</f>
        <v>35754.62</v>
      </c>
      <c r="AL31" s="595" t="n">
        <f aca="false">AL29-AL30</f>
        <v>0</v>
      </c>
      <c r="AM31" s="595" t="n">
        <f aca="false">AM29-AM30</f>
        <v>0</v>
      </c>
      <c r="AN31" s="562"/>
      <c r="AO31" s="595" t="n">
        <f aca="false">AO29-AO30</f>
        <v>-29499.58</v>
      </c>
    </row>
    <row r="32" customFormat="false" ht="16.5" hidden="false" customHeight="false" outlineLevel="0" collapsed="false">
      <c r="A32" s="639" t="s">
        <v>478</v>
      </c>
      <c r="B32" s="640" t="s">
        <v>33</v>
      </c>
      <c r="C32" s="562"/>
      <c r="D32" s="592" t="n">
        <f aca="false">D25+D28+D31</f>
        <v>312743.934652349</v>
      </c>
      <c r="E32" s="593" t="n">
        <f aca="false">E25+E28+E31</f>
        <v>35302.518870177</v>
      </c>
      <c r="F32" s="593" t="n">
        <f aca="false">F25+F28+F31</f>
        <v>-39169.1997769035</v>
      </c>
      <c r="G32" s="593" t="n">
        <f aca="false">G25+G28+G31</f>
        <v>115659.616347358</v>
      </c>
      <c r="H32" s="594" t="n">
        <f aca="false">H25+H28+H31</f>
        <v>-2456.9173724197</v>
      </c>
      <c r="I32" s="566"/>
      <c r="J32" s="641" t="n">
        <f aca="false">J25+J28+J31</f>
        <v>31108.174700373</v>
      </c>
      <c r="K32" s="642" t="n">
        <f aca="false">K25+K28+K31</f>
        <v>84079.9948988075</v>
      </c>
      <c r="L32" s="642" t="n">
        <f aca="false">L25+L28+L31</f>
        <v>5623.06687318192</v>
      </c>
      <c r="M32" s="642" t="n">
        <f aca="false">M25+M28+M31</f>
        <v>2299.93339456787</v>
      </c>
      <c r="N32" s="642" t="n">
        <f aca="false">N25+N28+N31</f>
        <v>0</v>
      </c>
      <c r="O32" s="643" t="n">
        <f aca="false">O25+O28+O31</f>
        <v>0</v>
      </c>
      <c r="P32" s="566"/>
      <c r="Q32" s="592" t="n">
        <f aca="false">Q25+Q28+Q31</f>
        <v>23013.7420318435</v>
      </c>
      <c r="R32" s="593" t="n">
        <f aca="false">R25+R28+R31</f>
        <v>-44041.0111632295</v>
      </c>
      <c r="S32" s="593" t="n">
        <f aca="false">S25+S28+S31</f>
        <v>-29816.8768087946</v>
      </c>
      <c r="T32" s="593" t="n">
        <f aca="false">T25+T28+T31</f>
        <v>-72.2980032837774</v>
      </c>
      <c r="U32" s="593" t="n">
        <f aca="false">U25+U28+U31</f>
        <v>4698.7956284664</v>
      </c>
      <c r="V32" s="593" t="n">
        <f aca="false">V25+V28+V31</f>
        <v>-64169.4197688662</v>
      </c>
      <c r="W32" s="593" t="n">
        <f aca="false">W25+W28+W31</f>
        <v>-21711.1918260612</v>
      </c>
      <c r="X32" s="593" t="n">
        <f aca="false">X25+X28+X31</f>
        <v>386.061447285691</v>
      </c>
      <c r="Y32" s="593" t="n">
        <f aca="false">Y25+Y28+Y31</f>
        <v>-20764.9585433129</v>
      </c>
      <c r="Z32" s="593" t="n">
        <f aca="false">Z25+Z28+Z31</f>
        <v>577.461080915757</v>
      </c>
      <c r="AA32" s="594" t="n">
        <f aca="false">AA25+AA28+AA31</f>
        <v>506.19876373246</v>
      </c>
      <c r="AB32" s="566"/>
      <c r="AC32" s="595" t="n">
        <f aca="false">AC25+AC28+AC31</f>
        <v>-35872.5439381243</v>
      </c>
      <c r="AD32" s="566"/>
      <c r="AE32" s="595" t="n">
        <f aca="false">AE25+AE28+AE31</f>
        <v>-275236.05089316</v>
      </c>
      <c r="AF32" s="562"/>
      <c r="AG32" s="595" t="n">
        <f aca="false">AG25+AG28+AG31</f>
        <v>82689.0305949021</v>
      </c>
      <c r="AH32" s="562"/>
      <c r="AI32" s="595" t="n">
        <f aca="false">AI25+AI28+AI31</f>
        <v>422079.95272056</v>
      </c>
      <c r="AJ32" s="595" t="n">
        <f aca="false">AJ25+AJ28+AJ31</f>
        <v>123111.16986693</v>
      </c>
      <c r="AK32" s="595" t="n">
        <f aca="false">AK25+AK28+AK31</f>
        <v>-151393.497161304</v>
      </c>
      <c r="AL32" s="595" t="n">
        <f aca="false">AL25+AL28+AL31</f>
        <v>-35872.5439381243</v>
      </c>
      <c r="AM32" s="595" t="n">
        <f aca="false">AM25+AM28+AM31</f>
        <v>-275236.05089316</v>
      </c>
      <c r="AN32" s="562"/>
      <c r="AO32" s="595" t="n">
        <f aca="false">AO25+AO28+AO31</f>
        <v>82689.0305949021</v>
      </c>
    </row>
    <row r="33" customFormat="false" ht="13.5" hidden="false" customHeight="false" outlineLevel="0" collapsed="false"/>
  </sheetData>
  <mergeCells count="4">
    <mergeCell ref="D5:H5"/>
    <mergeCell ref="J5:O5"/>
    <mergeCell ref="Q5:U5"/>
    <mergeCell ref="V5:AA5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ZOVA Zrt. 2010. évi üzleti terve tevékenységenként
&amp;10adatok ezer forintban&amp;R14. számú melléklet</oddHeader>
    <oddFooter/>
  </headerFooter>
  <colBreaks count="1" manualBreakCount="1">
    <brk id="27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39"/>
  <sheetViews>
    <sheetView showFormulas="false" showGridLines="true" showRowColHeaders="true" showZeros="true" rightToLeft="false" tabSelected="false" showOutlineSymbols="true" defaultGridColor="true" view="pageBreakPreview" topLeftCell="S1" colorId="64" zoomScale="70" zoomScaleNormal="100" zoomScalePageLayoutView="7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4.41"/>
    <col collapsed="false" customWidth="true" hidden="false" outlineLevel="0" max="4" min="4" style="0" width="20.7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7" min="7" style="0" width="16.13"/>
    <col collapsed="false" customWidth="true" hidden="false" outlineLevel="0" max="8" min="8" style="0" width="22.85"/>
    <col collapsed="false" customWidth="true" hidden="false" outlineLevel="0" max="9" min="9" style="0" width="4.41"/>
    <col collapsed="false" customWidth="true" hidden="false" outlineLevel="0" max="12" min="10" style="0" width="19.28"/>
    <col collapsed="false" customWidth="true" hidden="false" outlineLevel="0" max="13" min="13" style="0" width="17.42"/>
    <col collapsed="false" customWidth="true" hidden="false" outlineLevel="0" max="14" min="14" style="0" width="20.85"/>
    <col collapsed="false" customWidth="true" hidden="false" outlineLevel="0" max="15" min="15" style="0" width="18.28"/>
    <col collapsed="false" customWidth="true" hidden="false" outlineLevel="0" max="16" min="16" style="0" width="4.41"/>
    <col collapsed="false" customWidth="true" hidden="false" outlineLevel="0" max="17" min="17" style="0" width="17.28"/>
    <col collapsed="false" customWidth="true" hidden="false" outlineLevel="0" max="18" min="18" style="0" width="15.28"/>
    <col collapsed="false" customWidth="true" hidden="false" outlineLevel="0" max="19" min="19" style="0" width="15.56"/>
    <col collapsed="false" customWidth="true" hidden="false" outlineLevel="0" max="20" min="20" style="0" width="13.85"/>
    <col collapsed="false" customWidth="true" hidden="false" outlineLevel="0" max="25" min="21" style="0" width="15.56"/>
    <col collapsed="false" customWidth="true" hidden="false" outlineLevel="0" max="26" min="26" style="0" width="16.28"/>
    <col collapsed="false" customWidth="true" hidden="false" outlineLevel="0" max="27" min="27" style="0" width="16.84"/>
    <col collapsed="false" customWidth="true" hidden="false" outlineLevel="0" max="28" min="28" style="0" width="15.99"/>
    <col collapsed="false" customWidth="true" hidden="false" outlineLevel="0" max="29" min="29" style="0" width="4.41"/>
    <col collapsed="false" customWidth="true" hidden="false" outlineLevel="0" max="30" min="30" style="0" width="13.99"/>
    <col collapsed="false" customWidth="true" hidden="false" outlineLevel="0" max="31" min="31" style="0" width="4.41"/>
    <col collapsed="false" customWidth="true" hidden="false" outlineLevel="0" max="32" min="32" style="0" width="13.56"/>
    <col collapsed="false" customWidth="true" hidden="false" outlineLevel="0" max="33" min="33" style="0" width="4.41"/>
    <col collapsed="false" customWidth="true" hidden="false" outlineLevel="0" max="34" min="34" style="0" width="15.56"/>
    <col collapsed="false" customWidth="true" hidden="false" outlineLevel="0" max="35" min="35" style="0" width="3.7"/>
    <col collapsed="false" customWidth="true" hidden="false" outlineLevel="0" max="36" min="36" style="0" width="15.41"/>
    <col collapsed="false" customWidth="true" hidden="false" outlineLevel="0" max="37" min="37" style="0" width="13.28"/>
    <col collapsed="false" customWidth="true" hidden="false" outlineLevel="0" max="38" min="38" style="0" width="17.7"/>
    <col collapsed="false" customWidth="true" hidden="false" outlineLevel="0" max="39" min="39" style="0" width="13.28"/>
    <col collapsed="false" customWidth="true" hidden="false" outlineLevel="0" max="40" min="40" style="0" width="12.42"/>
    <col collapsed="false" customWidth="true" hidden="false" outlineLevel="0" max="41" min="41" style="0" width="4.41"/>
    <col collapsed="false" customWidth="true" hidden="false" outlineLevel="0" max="42" min="42" style="0" width="13.85"/>
  </cols>
  <sheetData>
    <row r="4" customFormat="false" ht="13.5" hidden="false" customHeight="false" outlineLevel="0" collapsed="false"/>
    <row r="5" customFormat="false" ht="16.5" hidden="false" customHeight="false" outlineLevel="0" collapsed="false">
      <c r="A5" s="553"/>
      <c r="B5" s="554"/>
      <c r="C5" s="555"/>
      <c r="D5" s="556" t="s">
        <v>447</v>
      </c>
      <c r="E5" s="556"/>
      <c r="F5" s="556"/>
      <c r="G5" s="556"/>
      <c r="H5" s="556"/>
      <c r="I5" s="555"/>
      <c r="J5" s="556" t="s">
        <v>50</v>
      </c>
      <c r="K5" s="556"/>
      <c r="L5" s="556"/>
      <c r="M5" s="556"/>
      <c r="N5" s="556"/>
      <c r="O5" s="556"/>
      <c r="P5" s="555"/>
      <c r="Q5" s="557" t="s">
        <v>421</v>
      </c>
      <c r="R5" s="557"/>
      <c r="S5" s="557"/>
      <c r="T5" s="557"/>
      <c r="U5" s="557"/>
      <c r="V5" s="557"/>
      <c r="W5" s="558" t="s">
        <v>421</v>
      </c>
      <c r="X5" s="558"/>
      <c r="Y5" s="558"/>
      <c r="Z5" s="558"/>
      <c r="AA5" s="558"/>
      <c r="AB5" s="558"/>
      <c r="AC5" s="555"/>
      <c r="AD5" s="556" t="s">
        <v>52</v>
      </c>
      <c r="AE5" s="555"/>
      <c r="AF5" s="556" t="s">
        <v>418</v>
      </c>
      <c r="AG5" s="555"/>
      <c r="AH5" s="556" t="s">
        <v>419</v>
      </c>
      <c r="AI5" s="555"/>
      <c r="AJ5" s="559" t="s">
        <v>49</v>
      </c>
      <c r="AK5" s="559" t="s">
        <v>420</v>
      </c>
      <c r="AL5" s="559" t="s">
        <v>421</v>
      </c>
      <c r="AM5" s="559" t="s">
        <v>417</v>
      </c>
      <c r="AN5" s="559" t="s">
        <v>418</v>
      </c>
      <c r="AP5" s="556" t="s">
        <v>419</v>
      </c>
    </row>
    <row r="6" s="656" customFormat="true" ht="61.5" hidden="false" customHeight="false" outlineLevel="0" collapsed="false">
      <c r="A6" s="560" t="s">
        <v>60</v>
      </c>
      <c r="B6" s="645" t="s">
        <v>4</v>
      </c>
      <c r="C6" s="647"/>
      <c r="D6" s="648" t="s">
        <v>422</v>
      </c>
      <c r="E6" s="649" t="s">
        <v>423</v>
      </c>
      <c r="F6" s="649" t="s">
        <v>424</v>
      </c>
      <c r="G6" s="649" t="s">
        <v>425</v>
      </c>
      <c r="H6" s="650" t="s">
        <v>426</v>
      </c>
      <c r="I6" s="651"/>
      <c r="J6" s="567" t="s">
        <v>427</v>
      </c>
      <c r="K6" s="568" t="s">
        <v>428</v>
      </c>
      <c r="L6" s="568" t="s">
        <v>429</v>
      </c>
      <c r="M6" s="568" t="s">
        <v>430</v>
      </c>
      <c r="N6" s="568" t="s">
        <v>431</v>
      </c>
      <c r="O6" s="569" t="s">
        <v>432</v>
      </c>
      <c r="P6" s="651"/>
      <c r="Q6" s="652" t="s">
        <v>433</v>
      </c>
      <c r="R6" s="653" t="s">
        <v>434</v>
      </c>
      <c r="S6" s="653" t="s">
        <v>435</v>
      </c>
      <c r="T6" s="653" t="s">
        <v>480</v>
      </c>
      <c r="U6" s="653" t="s">
        <v>437</v>
      </c>
      <c r="V6" s="653" t="s">
        <v>481</v>
      </c>
      <c r="W6" s="653" t="s">
        <v>438</v>
      </c>
      <c r="X6" s="653" t="s">
        <v>439</v>
      </c>
      <c r="Y6" s="653" t="s">
        <v>440</v>
      </c>
      <c r="Z6" s="653" t="s">
        <v>441</v>
      </c>
      <c r="AA6" s="653" t="s">
        <v>442</v>
      </c>
      <c r="AB6" s="654" t="s">
        <v>443</v>
      </c>
      <c r="AC6" s="651"/>
      <c r="AD6" s="655" t="s">
        <v>417</v>
      </c>
      <c r="AE6" s="651"/>
      <c r="AF6" s="655" t="s">
        <v>418</v>
      </c>
      <c r="AG6" s="647"/>
      <c r="AH6" s="655" t="s">
        <v>54</v>
      </c>
      <c r="AI6" s="647"/>
      <c r="AJ6" s="655" t="s">
        <v>482</v>
      </c>
      <c r="AK6" s="655" t="s">
        <v>482</v>
      </c>
      <c r="AL6" s="655" t="s">
        <v>482</v>
      </c>
      <c r="AM6" s="655" t="s">
        <v>482</v>
      </c>
      <c r="AN6" s="655" t="s">
        <v>482</v>
      </c>
      <c r="AP6" s="655" t="s">
        <v>483</v>
      </c>
    </row>
    <row r="7" customFormat="false" ht="15" hidden="false" customHeight="false" outlineLevel="0" collapsed="false">
      <c r="A7" s="576" t="s">
        <v>452</v>
      </c>
      <c r="B7" s="577" t="s">
        <v>8</v>
      </c>
      <c r="C7" s="562"/>
      <c r="D7" s="578" t="n">
        <f aca="false">445742-122</f>
        <v>445620</v>
      </c>
      <c r="E7" s="579" t="n">
        <v>107808</v>
      </c>
      <c r="F7" s="579" t="n">
        <v>71033</v>
      </c>
      <c r="G7" s="579" t="n">
        <f aca="false">203705-44485</f>
        <v>159220</v>
      </c>
      <c r="H7" s="580" t="n">
        <f aca="false">11054-16-49-828-614</f>
        <v>9547</v>
      </c>
      <c r="I7" s="566"/>
      <c r="J7" s="578" t="n">
        <v>44044</v>
      </c>
      <c r="K7" s="579" t="n">
        <v>85831</v>
      </c>
      <c r="L7" s="579" t="n">
        <v>5228</v>
      </c>
      <c r="M7" s="579" t="n">
        <f aca="false">10675-416</f>
        <v>10259</v>
      </c>
      <c r="N7" s="579" t="n">
        <v>478160</v>
      </c>
      <c r="O7" s="580" t="n">
        <f aca="false">2728-481-313</f>
        <v>1934</v>
      </c>
      <c r="P7" s="566"/>
      <c r="Q7" s="578" t="n">
        <v>35045</v>
      </c>
      <c r="R7" s="579" t="n">
        <v>4755</v>
      </c>
      <c r="S7" s="579" t="n">
        <v>3</v>
      </c>
      <c r="T7" s="579" t="n">
        <v>3520</v>
      </c>
      <c r="U7" s="579" t="n">
        <v>6017</v>
      </c>
      <c r="V7" s="579" t="n">
        <v>480</v>
      </c>
      <c r="W7" s="579" t="n">
        <v>3945</v>
      </c>
      <c r="X7" s="579" t="n">
        <v>8097</v>
      </c>
      <c r="Y7" s="579" t="n">
        <v>1436</v>
      </c>
      <c r="Z7" s="579" t="n">
        <v>11483</v>
      </c>
      <c r="AA7" s="579" t="n">
        <v>1510</v>
      </c>
      <c r="AB7" s="580"/>
      <c r="AC7" s="566"/>
      <c r="AD7" s="581"/>
      <c r="AE7" s="566"/>
      <c r="AF7" s="581"/>
      <c r="AG7" s="562"/>
      <c r="AH7" s="581" t="n">
        <f aca="false">SUM(D7:AF7)</f>
        <v>1494975</v>
      </c>
      <c r="AI7" s="562"/>
      <c r="AJ7" s="581" t="n">
        <f aca="false">SUM(D7:H7)</f>
        <v>793228</v>
      </c>
      <c r="AK7" s="581" t="n">
        <f aca="false">SUM(J7:O7)</f>
        <v>625456</v>
      </c>
      <c r="AL7" s="581" t="n">
        <f aca="false">SUM(Q7:AB7)</f>
        <v>76291</v>
      </c>
      <c r="AM7" s="581" t="n">
        <f aca="false">AD7</f>
        <v>0</v>
      </c>
      <c r="AN7" s="581" t="n">
        <f aca="false">AF7</f>
        <v>0</v>
      </c>
      <c r="AP7" s="581" t="n">
        <f aca="false">SUM(AJ7:AN7)</f>
        <v>1494975</v>
      </c>
    </row>
    <row r="8" customFormat="false" ht="15" hidden="false" customHeight="false" outlineLevel="0" collapsed="false">
      <c r="A8" s="583"/>
      <c r="B8" s="584" t="s">
        <v>9</v>
      </c>
      <c r="C8" s="562"/>
      <c r="D8" s="585" t="n">
        <v>122</v>
      </c>
      <c r="E8" s="586"/>
      <c r="F8" s="586"/>
      <c r="G8" s="586" t="n">
        <v>44485</v>
      </c>
      <c r="H8" s="587" t="n">
        <f aca="false">16+49+828+614</f>
        <v>1507</v>
      </c>
      <c r="I8" s="566"/>
      <c r="J8" s="585"/>
      <c r="K8" s="586"/>
      <c r="L8" s="586"/>
      <c r="M8" s="586" t="n">
        <v>416</v>
      </c>
      <c r="N8" s="586"/>
      <c r="O8" s="587" t="n">
        <f aca="false">481+313</f>
        <v>794</v>
      </c>
      <c r="P8" s="566"/>
      <c r="Q8" s="585"/>
      <c r="R8" s="586"/>
      <c r="S8" s="586" t="n">
        <f aca="false">66+2</f>
        <v>68</v>
      </c>
      <c r="T8" s="586"/>
      <c r="U8" s="586"/>
      <c r="V8" s="586"/>
      <c r="W8" s="586"/>
      <c r="X8" s="586"/>
      <c r="Y8" s="586"/>
      <c r="Z8" s="586"/>
      <c r="AA8" s="586"/>
      <c r="AB8" s="587"/>
      <c r="AC8" s="566"/>
      <c r="AD8" s="588"/>
      <c r="AE8" s="566"/>
      <c r="AF8" s="588"/>
      <c r="AG8" s="562"/>
      <c r="AH8" s="588" t="n">
        <f aca="false">SUM(D8:AF8)</f>
        <v>47392</v>
      </c>
      <c r="AI8" s="562"/>
      <c r="AJ8" s="588" t="n">
        <f aca="false">SUM(D8:H8)</f>
        <v>46114</v>
      </c>
      <c r="AK8" s="588" t="n">
        <f aca="false">SUM(J8:O8)</f>
        <v>1210</v>
      </c>
      <c r="AL8" s="588" t="n">
        <f aca="false">SUM(Q8:AB8)</f>
        <v>68</v>
      </c>
      <c r="AM8" s="588" t="n">
        <f aca="false">AD8</f>
        <v>0</v>
      </c>
      <c r="AN8" s="588" t="n">
        <f aca="false">AF8</f>
        <v>0</v>
      </c>
      <c r="AP8" s="588" t="n">
        <f aca="false">SUM(AJ8:AN8)</f>
        <v>47392</v>
      </c>
    </row>
    <row r="9" customFormat="false" ht="16.5" hidden="false" customHeight="false" outlineLevel="0" collapsed="false">
      <c r="A9" s="590"/>
      <c r="B9" s="591" t="s">
        <v>10</v>
      </c>
      <c r="C9" s="562"/>
      <c r="D9" s="592" t="n">
        <f aca="false">SUM(D7:D8)</f>
        <v>445742</v>
      </c>
      <c r="E9" s="593" t="n">
        <f aca="false">SUM(E7:E8)</f>
        <v>107808</v>
      </c>
      <c r="F9" s="593" t="n">
        <f aca="false">SUM(F7:F8)</f>
        <v>71033</v>
      </c>
      <c r="G9" s="593" t="n">
        <f aca="false">SUM(G7:G8)</f>
        <v>203705</v>
      </c>
      <c r="H9" s="594" t="n">
        <f aca="false">SUM(H7:H8)</f>
        <v>11054</v>
      </c>
      <c r="I9" s="566"/>
      <c r="J9" s="592" t="n">
        <f aca="false">SUM(J7:J8)</f>
        <v>44044</v>
      </c>
      <c r="K9" s="593" t="n">
        <f aca="false">SUM(K7:K8)</f>
        <v>85831</v>
      </c>
      <c r="L9" s="593" t="n">
        <f aca="false">SUM(L7:L8)</f>
        <v>5228</v>
      </c>
      <c r="M9" s="593" t="n">
        <f aca="false">SUM(M7:M8)</f>
        <v>10675</v>
      </c>
      <c r="N9" s="593" t="n">
        <f aca="false">SUM(N7:N8)</f>
        <v>478160</v>
      </c>
      <c r="O9" s="594" t="n">
        <f aca="false">SUM(O7:O8)</f>
        <v>2728</v>
      </c>
      <c r="P9" s="566"/>
      <c r="Q9" s="592" t="n">
        <f aca="false">SUM(Q7:Q8)</f>
        <v>35045</v>
      </c>
      <c r="R9" s="593" t="n">
        <f aca="false">SUM(R7:R8)</f>
        <v>4755</v>
      </c>
      <c r="S9" s="593" t="n">
        <f aca="false">SUM(S7:S8)</f>
        <v>71</v>
      </c>
      <c r="T9" s="593" t="n">
        <f aca="false">SUM(T7:T8)</f>
        <v>3520</v>
      </c>
      <c r="U9" s="593" t="n">
        <f aca="false">SUM(U7:U8)</f>
        <v>6017</v>
      </c>
      <c r="V9" s="593" t="n">
        <f aca="false">SUM(V7:V8)</f>
        <v>480</v>
      </c>
      <c r="W9" s="593" t="n">
        <f aca="false">SUM(W7:W8)</f>
        <v>3945</v>
      </c>
      <c r="X9" s="593" t="n">
        <f aca="false">SUM(X7:X8)</f>
        <v>8097</v>
      </c>
      <c r="Y9" s="593" t="n">
        <f aca="false">SUM(Y7:Y8)</f>
        <v>1436</v>
      </c>
      <c r="Z9" s="593" t="n">
        <f aca="false">SUM(Z7:Z8)</f>
        <v>11483</v>
      </c>
      <c r="AA9" s="593" t="n">
        <f aca="false">SUM(AA7:AA8)</f>
        <v>1510</v>
      </c>
      <c r="AB9" s="594" t="n">
        <f aca="false">SUM(AB7:AB8)</f>
        <v>0</v>
      </c>
      <c r="AC9" s="566"/>
      <c r="AD9" s="595" t="n">
        <f aca="false">SUM(AD7:AD8)</f>
        <v>0</v>
      </c>
      <c r="AE9" s="566"/>
      <c r="AF9" s="595" t="n">
        <f aca="false">SUM(AF7:AF8)</f>
        <v>0</v>
      </c>
      <c r="AG9" s="562"/>
      <c r="AH9" s="595" t="n">
        <f aca="false">SUM(AH7:AH8)</f>
        <v>1542367</v>
      </c>
      <c r="AI9" s="562"/>
      <c r="AJ9" s="595" t="n">
        <f aca="false">SUM(AJ7:AJ8)</f>
        <v>839342</v>
      </c>
      <c r="AK9" s="595" t="n">
        <f aca="false">SUM(AK7:AK8)</f>
        <v>626666</v>
      </c>
      <c r="AL9" s="595" t="n">
        <f aca="false">SUM(AL7:AL8)</f>
        <v>76359</v>
      </c>
      <c r="AM9" s="595" t="n">
        <f aca="false">SUM(AM7:AM8)</f>
        <v>0</v>
      </c>
      <c r="AN9" s="595" t="n">
        <f aca="false">SUM(AN7:AN8)</f>
        <v>0</v>
      </c>
      <c r="AP9" s="595" t="n">
        <f aca="false">SUM(AP7:AP8)</f>
        <v>1542367</v>
      </c>
    </row>
    <row r="10" customFormat="false" ht="15" hidden="false" customHeight="false" outlineLevel="0" collapsed="false">
      <c r="A10" s="597" t="s">
        <v>453</v>
      </c>
      <c r="B10" s="598" t="s">
        <v>11</v>
      </c>
      <c r="C10" s="562"/>
      <c r="D10" s="599"/>
      <c r="E10" s="600"/>
      <c r="F10" s="600"/>
      <c r="G10" s="600"/>
      <c r="H10" s="601"/>
      <c r="I10" s="566"/>
      <c r="J10" s="599"/>
      <c r="K10" s="600"/>
      <c r="L10" s="600"/>
      <c r="M10" s="600"/>
      <c r="N10" s="600"/>
      <c r="O10" s="601"/>
      <c r="P10" s="566"/>
      <c r="Q10" s="599"/>
      <c r="R10" s="600"/>
      <c r="S10" s="600"/>
      <c r="T10" s="600"/>
      <c r="U10" s="600"/>
      <c r="V10" s="600"/>
      <c r="W10" s="600"/>
      <c r="X10" s="600"/>
      <c r="Y10" s="600"/>
      <c r="Z10" s="600"/>
      <c r="AA10" s="600"/>
      <c r="AB10" s="601"/>
      <c r="AC10" s="566"/>
      <c r="AD10" s="602"/>
      <c r="AE10" s="566"/>
      <c r="AF10" s="602"/>
      <c r="AG10" s="562"/>
      <c r="AH10" s="602"/>
      <c r="AI10" s="562"/>
      <c r="AJ10" s="602"/>
      <c r="AK10" s="602"/>
      <c r="AL10" s="602"/>
      <c r="AM10" s="602"/>
      <c r="AN10" s="602"/>
      <c r="AP10" s="602"/>
    </row>
    <row r="11" customFormat="false" ht="15" hidden="false" customHeight="false" outlineLevel="0" collapsed="false">
      <c r="A11" s="604" t="s">
        <v>454</v>
      </c>
      <c r="B11" s="605" t="s">
        <v>12</v>
      </c>
      <c r="C11" s="562"/>
      <c r="D11" s="606" t="n">
        <f aca="false">1161+7071</f>
        <v>8232</v>
      </c>
      <c r="E11" s="607" t="n">
        <v>10471</v>
      </c>
      <c r="F11" s="607" t="n">
        <v>15285</v>
      </c>
      <c r="G11" s="607" t="n">
        <v>5031</v>
      </c>
      <c r="H11" s="608" t="n">
        <v>2688</v>
      </c>
      <c r="I11" s="566"/>
      <c r="J11" s="609"/>
      <c r="K11" s="610" t="n">
        <v>306</v>
      </c>
      <c r="L11" s="610" t="n">
        <v>587</v>
      </c>
      <c r="M11" s="610" t="n">
        <v>2198</v>
      </c>
      <c r="N11" s="610"/>
      <c r="O11" s="611" t="n">
        <v>199</v>
      </c>
      <c r="P11" s="566"/>
      <c r="Q11" s="609" t="n">
        <v>3625</v>
      </c>
      <c r="R11" s="607"/>
      <c r="S11" s="607" t="n">
        <v>1415</v>
      </c>
      <c r="T11" s="607" t="n">
        <v>141</v>
      </c>
      <c r="U11" s="607" t="n">
        <v>2766</v>
      </c>
      <c r="V11" s="607" t="n">
        <v>100</v>
      </c>
      <c r="W11" s="607" t="n">
        <v>16769</v>
      </c>
      <c r="X11" s="607" t="n">
        <v>5230</v>
      </c>
      <c r="Y11" s="607" t="n">
        <v>155</v>
      </c>
      <c r="Z11" s="607" t="n">
        <v>2848</v>
      </c>
      <c r="AA11" s="607" t="n">
        <v>332</v>
      </c>
      <c r="AB11" s="608"/>
      <c r="AC11" s="566"/>
      <c r="AD11" s="612" t="n">
        <v>27</v>
      </c>
      <c r="AE11" s="566"/>
      <c r="AF11" s="612"/>
      <c r="AG11" s="562"/>
      <c r="AH11" s="612" t="n">
        <f aca="false">SUM(D11:AF11)</f>
        <v>78405</v>
      </c>
      <c r="AI11" s="562"/>
      <c r="AJ11" s="612" t="n">
        <f aca="false">SUM(D11:H11)</f>
        <v>41707</v>
      </c>
      <c r="AK11" s="612" t="n">
        <f aca="false">SUM(J11:O11)</f>
        <v>3290</v>
      </c>
      <c r="AL11" s="612" t="n">
        <f aca="false">SUM(Q11:AB11)</f>
        <v>33381</v>
      </c>
      <c r="AM11" s="612" t="n">
        <f aca="false">AD11</f>
        <v>27</v>
      </c>
      <c r="AN11" s="612" t="n">
        <f aca="false">AF11</f>
        <v>0</v>
      </c>
      <c r="AP11" s="612" t="n">
        <f aca="false">SUM(AJ11:AN11)</f>
        <v>78405</v>
      </c>
    </row>
    <row r="12" customFormat="false" ht="15" hidden="false" customHeight="false" outlineLevel="0" collapsed="false">
      <c r="A12" s="604" t="s">
        <v>455</v>
      </c>
      <c r="B12" s="605" t="s">
        <v>13</v>
      </c>
      <c r="C12" s="562"/>
      <c r="D12" s="606"/>
      <c r="E12" s="607"/>
      <c r="F12" s="607"/>
      <c r="G12" s="607"/>
      <c r="H12" s="608" t="n">
        <v>1211</v>
      </c>
      <c r="I12" s="566"/>
      <c r="J12" s="609"/>
      <c r="K12" s="610"/>
      <c r="L12" s="610"/>
      <c r="M12" s="610"/>
      <c r="N12" s="610"/>
      <c r="O12" s="611"/>
      <c r="P12" s="566"/>
      <c r="Q12" s="609"/>
      <c r="R12" s="607"/>
      <c r="S12" s="607"/>
      <c r="T12" s="607"/>
      <c r="U12" s="607"/>
      <c r="V12" s="607"/>
      <c r="W12" s="607"/>
      <c r="X12" s="607"/>
      <c r="Y12" s="607"/>
      <c r="Z12" s="607"/>
      <c r="AA12" s="607"/>
      <c r="AB12" s="608"/>
      <c r="AC12" s="566"/>
      <c r="AD12" s="612"/>
      <c r="AE12" s="566"/>
      <c r="AF12" s="612"/>
      <c r="AG12" s="562"/>
      <c r="AH12" s="612" t="n">
        <f aca="false">SUM(D12:AF12)</f>
        <v>1211</v>
      </c>
      <c r="AI12" s="562"/>
      <c r="AJ12" s="612" t="n">
        <f aca="false">SUM(D12:H12)</f>
        <v>1211</v>
      </c>
      <c r="AK12" s="612" t="n">
        <f aca="false">SUM(J12:O12)</f>
        <v>0</v>
      </c>
      <c r="AL12" s="612" t="n">
        <f aca="false">SUM(Q12:AB12)</f>
        <v>0</v>
      </c>
      <c r="AM12" s="612" t="n">
        <f aca="false">AD12</f>
        <v>0</v>
      </c>
      <c r="AN12" s="612" t="n">
        <f aca="false">AF12</f>
        <v>0</v>
      </c>
      <c r="AP12" s="612" t="n">
        <f aca="false">SUM(AJ12:AN12)</f>
        <v>1211</v>
      </c>
    </row>
    <row r="13" customFormat="false" ht="15" hidden="false" customHeight="false" outlineLevel="0" collapsed="false">
      <c r="A13" s="604" t="s">
        <v>456</v>
      </c>
      <c r="B13" s="605" t="s">
        <v>14</v>
      </c>
      <c r="C13" s="562"/>
      <c r="D13" s="606"/>
      <c r="E13" s="607"/>
      <c r="F13" s="607"/>
      <c r="G13" s="607"/>
      <c r="H13" s="608" t="n">
        <v>255</v>
      </c>
      <c r="I13" s="566"/>
      <c r="J13" s="609"/>
      <c r="K13" s="610"/>
      <c r="L13" s="610"/>
      <c r="M13" s="610"/>
      <c r="N13" s="610" t="n">
        <v>478171</v>
      </c>
      <c r="O13" s="611"/>
      <c r="P13" s="566"/>
      <c r="Q13" s="609"/>
      <c r="R13" s="607"/>
      <c r="S13" s="607"/>
      <c r="T13" s="607"/>
      <c r="U13" s="607"/>
      <c r="V13" s="607"/>
      <c r="W13" s="607"/>
      <c r="X13" s="607"/>
      <c r="Y13" s="607"/>
      <c r="Z13" s="607"/>
      <c r="AA13" s="607"/>
      <c r="AB13" s="608"/>
      <c r="AC13" s="566"/>
      <c r="AD13" s="612"/>
      <c r="AE13" s="566"/>
      <c r="AF13" s="612"/>
      <c r="AG13" s="562"/>
      <c r="AH13" s="612" t="n">
        <f aca="false">SUM(D13:AF13)</f>
        <v>478426</v>
      </c>
      <c r="AI13" s="562"/>
      <c r="AJ13" s="612" t="n">
        <f aca="false">SUM(D13:H13)</f>
        <v>255</v>
      </c>
      <c r="AK13" s="612" t="n">
        <f aca="false">SUM(J13:O13)</f>
        <v>478171</v>
      </c>
      <c r="AL13" s="612" t="n">
        <f aca="false">SUM(Q13:AB13)</f>
        <v>0</v>
      </c>
      <c r="AM13" s="612" t="n">
        <f aca="false">AD13</f>
        <v>0</v>
      </c>
      <c r="AN13" s="612" t="n">
        <f aca="false">AF13</f>
        <v>0</v>
      </c>
      <c r="AP13" s="612" t="n">
        <f aca="false">SUM(AJ13:AN13)</f>
        <v>478426</v>
      </c>
    </row>
    <row r="14" customFormat="false" ht="15" hidden="false" customHeight="false" outlineLevel="0" collapsed="false">
      <c r="A14" s="604" t="s">
        <v>457</v>
      </c>
      <c r="B14" s="605" t="s">
        <v>15</v>
      </c>
      <c r="C14" s="562"/>
      <c r="D14" s="606" t="n">
        <f aca="false">15367+8535</f>
        <v>23902</v>
      </c>
      <c r="E14" s="607" t="n">
        <v>17494</v>
      </c>
      <c r="F14" s="607" t="n">
        <v>10927</v>
      </c>
      <c r="G14" s="607" t="n">
        <v>13507</v>
      </c>
      <c r="H14" s="608" t="n">
        <v>521</v>
      </c>
      <c r="I14" s="566"/>
      <c r="J14" s="609"/>
      <c r="K14" s="610" t="n">
        <v>5411</v>
      </c>
      <c r="L14" s="610" t="n">
        <v>1286</v>
      </c>
      <c r="M14" s="610" t="n">
        <v>505</v>
      </c>
      <c r="N14" s="610"/>
      <c r="O14" s="611" t="n">
        <v>319</v>
      </c>
      <c r="P14" s="566"/>
      <c r="Q14" s="609" t="n">
        <v>2949</v>
      </c>
      <c r="R14" s="607"/>
      <c r="S14" s="607" t="n">
        <v>6544</v>
      </c>
      <c r="T14" s="607" t="n">
        <v>2249</v>
      </c>
      <c r="U14" s="607" t="n">
        <v>1242</v>
      </c>
      <c r="V14" s="607" t="n">
        <v>1579</v>
      </c>
      <c r="W14" s="607" t="n">
        <v>4535</v>
      </c>
      <c r="X14" s="607" t="n">
        <v>2924</v>
      </c>
      <c r="Y14" s="607" t="n">
        <v>585</v>
      </c>
      <c r="Z14" s="607" t="n">
        <v>2830</v>
      </c>
      <c r="AA14" s="607" t="n">
        <v>177</v>
      </c>
      <c r="AB14" s="608"/>
      <c r="AC14" s="566"/>
      <c r="AD14" s="612" t="n">
        <v>2111</v>
      </c>
      <c r="AE14" s="566"/>
      <c r="AF14" s="612"/>
      <c r="AG14" s="562"/>
      <c r="AH14" s="612" t="n">
        <f aca="false">SUM(D14:AF14)</f>
        <v>101597</v>
      </c>
      <c r="AI14" s="562"/>
      <c r="AJ14" s="612" t="n">
        <f aca="false">SUM(D14:H14)</f>
        <v>66351</v>
      </c>
      <c r="AK14" s="612" t="n">
        <f aca="false">SUM(J14:O14)</f>
        <v>7521</v>
      </c>
      <c r="AL14" s="612" t="n">
        <f aca="false">SUM(Q14:AB14)</f>
        <v>25614</v>
      </c>
      <c r="AM14" s="612" t="n">
        <f aca="false">AD14</f>
        <v>2111</v>
      </c>
      <c r="AN14" s="612" t="n">
        <f aca="false">AF14</f>
        <v>0</v>
      </c>
      <c r="AP14" s="612" t="n">
        <f aca="false">SUM(AJ14:AN14)</f>
        <v>101597</v>
      </c>
    </row>
    <row r="15" customFormat="false" ht="15" hidden="false" customHeight="false" outlineLevel="0" collapsed="false">
      <c r="A15" s="604" t="s">
        <v>458</v>
      </c>
      <c r="B15" s="605" t="s">
        <v>16</v>
      </c>
      <c r="C15" s="562"/>
      <c r="D15" s="606" t="n">
        <f aca="false">4925+2735</f>
        <v>7660</v>
      </c>
      <c r="E15" s="607" t="n">
        <v>5642</v>
      </c>
      <c r="F15" s="607" t="n">
        <v>3496</v>
      </c>
      <c r="G15" s="607" t="n">
        <v>4337</v>
      </c>
      <c r="H15" s="608" t="n">
        <v>168</v>
      </c>
      <c r="I15" s="566"/>
      <c r="J15" s="609"/>
      <c r="K15" s="610" t="n">
        <v>1861</v>
      </c>
      <c r="L15" s="610" t="n">
        <v>456</v>
      </c>
      <c r="M15" s="610" t="n">
        <v>178</v>
      </c>
      <c r="N15" s="610"/>
      <c r="O15" s="611" t="n">
        <v>110</v>
      </c>
      <c r="P15" s="566"/>
      <c r="Q15" s="609" t="n">
        <v>1010</v>
      </c>
      <c r="R15" s="607"/>
      <c r="S15" s="607" t="n">
        <v>2001</v>
      </c>
      <c r="T15" s="607" t="n">
        <v>743</v>
      </c>
      <c r="U15" s="607" t="n">
        <v>409</v>
      </c>
      <c r="V15" s="607" t="n">
        <v>525</v>
      </c>
      <c r="W15" s="607" t="n">
        <v>1454</v>
      </c>
      <c r="X15" s="607" t="n">
        <v>1236</v>
      </c>
      <c r="Y15" s="607" t="n">
        <v>187</v>
      </c>
      <c r="Z15" s="607" t="n">
        <v>1286</v>
      </c>
      <c r="AA15" s="607" t="n">
        <v>57</v>
      </c>
      <c r="AB15" s="608"/>
      <c r="AC15" s="566"/>
      <c r="AD15" s="612" t="n">
        <v>712</v>
      </c>
      <c r="AE15" s="566"/>
      <c r="AF15" s="612"/>
      <c r="AG15" s="562"/>
      <c r="AH15" s="612" t="n">
        <f aca="false">SUM(D15:AF15)</f>
        <v>33528</v>
      </c>
      <c r="AI15" s="562"/>
      <c r="AJ15" s="612" t="n">
        <f aca="false">SUM(D15:H15)</f>
        <v>21303</v>
      </c>
      <c r="AK15" s="612" t="n">
        <f aca="false">SUM(J15:O15)</f>
        <v>2605</v>
      </c>
      <c r="AL15" s="612" t="n">
        <f aca="false">SUM(Q15:AB15)</f>
        <v>8908</v>
      </c>
      <c r="AM15" s="612" t="n">
        <f aca="false">AD15</f>
        <v>712</v>
      </c>
      <c r="AN15" s="612" t="n">
        <f aca="false">AF15</f>
        <v>0</v>
      </c>
      <c r="AP15" s="612" t="n">
        <f aca="false">SUM(AJ15:AN15)</f>
        <v>33528</v>
      </c>
    </row>
    <row r="16" customFormat="false" ht="15" hidden="false" customHeight="false" outlineLevel="0" collapsed="false">
      <c r="A16" s="604" t="s">
        <v>459</v>
      </c>
      <c r="B16" s="605" t="s">
        <v>17</v>
      </c>
      <c r="C16" s="562"/>
      <c r="D16" s="606" t="n">
        <f aca="false">10758+21240</f>
        <v>31998</v>
      </c>
      <c r="E16" s="607" t="n">
        <v>2685</v>
      </c>
      <c r="F16" s="607" t="n">
        <v>2802</v>
      </c>
      <c r="G16" s="607" t="n">
        <v>2384</v>
      </c>
      <c r="H16" s="608" t="n">
        <v>341</v>
      </c>
      <c r="I16" s="566"/>
      <c r="J16" s="609"/>
      <c r="K16" s="610" t="n">
        <v>1843</v>
      </c>
      <c r="L16" s="610"/>
      <c r="M16" s="610" t="n">
        <v>645</v>
      </c>
      <c r="N16" s="610"/>
      <c r="O16" s="611" t="n">
        <v>70</v>
      </c>
      <c r="P16" s="566"/>
      <c r="Q16" s="609" t="n">
        <v>1657</v>
      </c>
      <c r="R16" s="607" t="n">
        <v>14508</v>
      </c>
      <c r="S16" s="607" t="n">
        <v>114</v>
      </c>
      <c r="T16" s="607"/>
      <c r="U16" s="607" t="n">
        <v>2088</v>
      </c>
      <c r="V16" s="607" t="n">
        <v>108</v>
      </c>
      <c r="W16" s="607" t="n">
        <v>17924</v>
      </c>
      <c r="X16" s="607" t="n">
        <v>1076</v>
      </c>
      <c r="Y16" s="607" t="n">
        <v>185</v>
      </c>
      <c r="Z16" s="607" t="n">
        <v>6423</v>
      </c>
      <c r="AA16" s="607" t="n">
        <v>196</v>
      </c>
      <c r="AB16" s="608"/>
      <c r="AC16" s="566"/>
      <c r="AD16" s="612"/>
      <c r="AE16" s="566"/>
      <c r="AF16" s="612"/>
      <c r="AG16" s="562"/>
      <c r="AH16" s="612" t="n">
        <f aca="false">SUM(D16:AF16)</f>
        <v>87047</v>
      </c>
      <c r="AI16" s="562"/>
      <c r="AJ16" s="612" t="n">
        <f aca="false">SUM(D16:H16)</f>
        <v>40210</v>
      </c>
      <c r="AK16" s="612" t="n">
        <f aca="false">SUM(J16:O16)</f>
        <v>2558</v>
      </c>
      <c r="AL16" s="612" t="n">
        <f aca="false">SUM(Q16:AB16)</f>
        <v>44279</v>
      </c>
      <c r="AM16" s="612" t="n">
        <f aca="false">AD16</f>
        <v>0</v>
      </c>
      <c r="AN16" s="612" t="n">
        <f aca="false">AF16</f>
        <v>0</v>
      </c>
      <c r="AP16" s="612" t="n">
        <f aca="false">SUM(AJ16:AN16)</f>
        <v>87047</v>
      </c>
    </row>
    <row r="17" customFormat="false" ht="15" hidden="false" customHeight="false" outlineLevel="0" collapsed="false">
      <c r="A17" s="604" t="s">
        <v>460</v>
      </c>
      <c r="B17" s="605" t="s">
        <v>18</v>
      </c>
      <c r="C17" s="562"/>
      <c r="D17" s="606" t="n">
        <f aca="false">71643+28319</f>
        <v>99962</v>
      </c>
      <c r="E17" s="607" t="n">
        <v>20555</v>
      </c>
      <c r="F17" s="607" t="n">
        <v>11608</v>
      </c>
      <c r="G17" s="607" t="n">
        <v>6274</v>
      </c>
      <c r="H17" s="608" t="n">
        <v>716</v>
      </c>
      <c r="I17" s="566"/>
      <c r="J17" s="609"/>
      <c r="K17" s="610"/>
      <c r="L17" s="610"/>
      <c r="M17" s="610" t="n">
        <v>1032</v>
      </c>
      <c r="N17" s="610"/>
      <c r="O17" s="611" t="n">
        <v>16</v>
      </c>
      <c r="P17" s="566"/>
      <c r="Q17" s="609" t="n">
        <v>2344</v>
      </c>
      <c r="R17" s="607" t="n">
        <v>684</v>
      </c>
      <c r="S17" s="607" t="n">
        <v>31</v>
      </c>
      <c r="T17" s="607"/>
      <c r="U17" s="607" t="n">
        <v>356</v>
      </c>
      <c r="V17" s="607"/>
      <c r="W17" s="607" t="n">
        <v>2471</v>
      </c>
      <c r="X17" s="607" t="n">
        <v>1631</v>
      </c>
      <c r="Y17" s="607" t="n">
        <v>238</v>
      </c>
      <c r="Z17" s="607" t="n">
        <v>4135</v>
      </c>
      <c r="AA17" s="607" t="n">
        <v>95</v>
      </c>
      <c r="AB17" s="608"/>
      <c r="AC17" s="566"/>
      <c r="AD17" s="612"/>
      <c r="AE17" s="566"/>
      <c r="AF17" s="612"/>
      <c r="AG17" s="562"/>
      <c r="AH17" s="612" t="n">
        <f aca="false">SUM(D17:AF17)</f>
        <v>152148</v>
      </c>
      <c r="AI17" s="562"/>
      <c r="AJ17" s="612" t="n">
        <f aca="false">SUM(D17:H17)</f>
        <v>139115</v>
      </c>
      <c r="AK17" s="612" t="n">
        <f aca="false">SUM(J17:O17)</f>
        <v>1048</v>
      </c>
      <c r="AL17" s="612" t="n">
        <f aca="false">SUM(Q17:AB17)</f>
        <v>11985</v>
      </c>
      <c r="AM17" s="612" t="n">
        <f aca="false">AD17</f>
        <v>0</v>
      </c>
      <c r="AN17" s="612" t="n">
        <f aca="false">AF17</f>
        <v>0</v>
      </c>
      <c r="AP17" s="612" t="n">
        <f aca="false">SUM(AJ17:AN17)</f>
        <v>152148</v>
      </c>
    </row>
    <row r="18" customFormat="false" ht="15" hidden="false" customHeight="false" outlineLevel="0" collapsed="false">
      <c r="A18" s="604" t="s">
        <v>461</v>
      </c>
      <c r="B18" s="605" t="s">
        <v>462</v>
      </c>
      <c r="C18" s="562"/>
      <c r="D18" s="606" t="n">
        <f aca="false">105+6216</f>
        <v>6321</v>
      </c>
      <c r="E18" s="607" t="n">
        <v>1398</v>
      </c>
      <c r="F18" s="607" t="n">
        <v>961</v>
      </c>
      <c r="G18" s="607" t="n">
        <v>61062</v>
      </c>
      <c r="H18" s="608" t="n">
        <v>600</v>
      </c>
      <c r="I18" s="566"/>
      <c r="J18" s="609"/>
      <c r="K18" s="610" t="n">
        <v>707</v>
      </c>
      <c r="L18" s="610" t="n">
        <v>237</v>
      </c>
      <c r="M18" s="610" t="n">
        <v>449</v>
      </c>
      <c r="N18" s="610"/>
      <c r="O18" s="611" t="n">
        <v>1014</v>
      </c>
      <c r="P18" s="566"/>
      <c r="Q18" s="609" t="n">
        <v>3115</v>
      </c>
      <c r="R18" s="607" t="n">
        <v>2460</v>
      </c>
      <c r="S18" s="607" t="n">
        <v>3740</v>
      </c>
      <c r="T18" s="607" t="n">
        <v>866</v>
      </c>
      <c r="U18" s="607" t="n">
        <v>-1347</v>
      </c>
      <c r="V18" s="607" t="n">
        <v>1966</v>
      </c>
      <c r="W18" s="607" t="n">
        <v>1043</v>
      </c>
      <c r="X18" s="607" t="n">
        <v>164</v>
      </c>
      <c r="Y18" s="607"/>
      <c r="Z18" s="607" t="n">
        <v>1590</v>
      </c>
      <c r="AA18" s="607" t="n">
        <v>197</v>
      </c>
      <c r="AB18" s="608"/>
      <c r="AC18" s="566"/>
      <c r="AD18" s="612" t="n">
        <v>170</v>
      </c>
      <c r="AE18" s="566"/>
      <c r="AF18" s="612" t="n">
        <v>26020</v>
      </c>
      <c r="AG18" s="562"/>
      <c r="AH18" s="612" t="n">
        <f aca="false">SUM(D18:AF18)</f>
        <v>112733</v>
      </c>
      <c r="AI18" s="562"/>
      <c r="AJ18" s="612" t="n">
        <f aca="false">SUM(D18:H18)</f>
        <v>70342</v>
      </c>
      <c r="AK18" s="612" t="n">
        <f aca="false">SUM(J18:O18)</f>
        <v>2407</v>
      </c>
      <c r="AL18" s="612" t="n">
        <f aca="false">SUM(Q18:AB18)</f>
        <v>13794</v>
      </c>
      <c r="AM18" s="612" t="n">
        <f aca="false">AD18</f>
        <v>170</v>
      </c>
      <c r="AN18" s="612" t="n">
        <f aca="false">AF18</f>
        <v>26020</v>
      </c>
      <c r="AP18" s="612" t="n">
        <f aca="false">SUM(AJ18:AN18)</f>
        <v>112733</v>
      </c>
    </row>
    <row r="19" customFormat="false" ht="15.75" hidden="false" customHeight="false" outlineLevel="0" collapsed="false">
      <c r="A19" s="614" t="s">
        <v>463</v>
      </c>
      <c r="B19" s="615" t="s">
        <v>20</v>
      </c>
      <c r="C19" s="562"/>
      <c r="D19" s="616" t="n">
        <f aca="false">15759+13918</f>
        <v>29677</v>
      </c>
      <c r="E19" s="617" t="n">
        <v>10602</v>
      </c>
      <c r="F19" s="617" t="n">
        <v>10082</v>
      </c>
      <c r="G19" s="617" t="n">
        <v>5519</v>
      </c>
      <c r="H19" s="618" t="n">
        <v>10</v>
      </c>
      <c r="I19" s="566"/>
      <c r="J19" s="609" t="n">
        <v>17693</v>
      </c>
      <c r="K19" s="610" t="n">
        <v>23511</v>
      </c>
      <c r="L19" s="610"/>
      <c r="M19" s="610" t="n">
        <v>798</v>
      </c>
      <c r="N19" s="610"/>
      <c r="O19" s="611"/>
      <c r="P19" s="566"/>
      <c r="Q19" s="609"/>
      <c r="R19" s="617"/>
      <c r="S19" s="617"/>
      <c r="T19" s="617"/>
      <c r="U19" s="617"/>
      <c r="V19" s="617"/>
      <c r="W19" s="617" t="n">
        <v>3053</v>
      </c>
      <c r="X19" s="617" t="n">
        <v>1359</v>
      </c>
      <c r="Y19" s="617" t="n">
        <v>231</v>
      </c>
      <c r="Z19" s="617" t="n">
        <v>1499</v>
      </c>
      <c r="AA19" s="617" t="n">
        <v>67</v>
      </c>
      <c r="AB19" s="618"/>
      <c r="AC19" s="566"/>
      <c r="AD19" s="619"/>
      <c r="AE19" s="566"/>
      <c r="AF19" s="619"/>
      <c r="AG19" s="562"/>
      <c r="AH19" s="619" t="n">
        <f aca="false">SUM(D19:AF19)</f>
        <v>104101</v>
      </c>
      <c r="AI19" s="562"/>
      <c r="AJ19" s="619" t="n">
        <f aca="false">SUM(D19:H19)</f>
        <v>55890</v>
      </c>
      <c r="AK19" s="619" t="n">
        <f aca="false">SUM(J19:O19)</f>
        <v>42002</v>
      </c>
      <c r="AL19" s="619" t="n">
        <f aca="false">SUM(Q19:AB19)</f>
        <v>6209</v>
      </c>
      <c r="AM19" s="619" t="n">
        <f aca="false">AD19</f>
        <v>0</v>
      </c>
      <c r="AN19" s="619" t="n">
        <f aca="false">AF19</f>
        <v>0</v>
      </c>
      <c r="AP19" s="619" t="n">
        <f aca="false">SUM(AJ19:AN19)</f>
        <v>104101</v>
      </c>
    </row>
    <row r="20" customFormat="false" ht="16.5" hidden="false" customHeight="false" outlineLevel="0" collapsed="false">
      <c r="A20" s="621" t="s">
        <v>464</v>
      </c>
      <c r="B20" s="622" t="s">
        <v>21</v>
      </c>
      <c r="C20" s="562"/>
      <c r="D20" s="623" t="n">
        <f aca="false">SUM(D11:D19)</f>
        <v>207752</v>
      </c>
      <c r="E20" s="624" t="n">
        <f aca="false">SUM(E11:E19)</f>
        <v>68847</v>
      </c>
      <c r="F20" s="624" t="n">
        <f aca="false">SUM(F11:F19)</f>
        <v>55161</v>
      </c>
      <c r="G20" s="624" t="n">
        <f aca="false">SUM(G11:G19)</f>
        <v>98114</v>
      </c>
      <c r="H20" s="625" t="n">
        <f aca="false">SUM(H11:H19)</f>
        <v>6510</v>
      </c>
      <c r="I20" s="566"/>
      <c r="J20" s="623" t="n">
        <f aca="false">SUM(J11:J19)</f>
        <v>17693</v>
      </c>
      <c r="K20" s="624" t="n">
        <f aca="false">SUM(K11:K19)</f>
        <v>33639</v>
      </c>
      <c r="L20" s="624" t="n">
        <f aca="false">SUM(L11:L19)</f>
        <v>2566</v>
      </c>
      <c r="M20" s="624" t="n">
        <f aca="false">SUM(M11:M19)</f>
        <v>5805</v>
      </c>
      <c r="N20" s="624" t="n">
        <f aca="false">SUM(N11:N19)</f>
        <v>478171</v>
      </c>
      <c r="O20" s="625" t="n">
        <f aca="false">SUM(O11:O19)</f>
        <v>1728</v>
      </c>
      <c r="P20" s="566"/>
      <c r="Q20" s="623" t="n">
        <f aca="false">SUM(Q11:Q19)</f>
        <v>14700</v>
      </c>
      <c r="R20" s="624" t="n">
        <f aca="false">SUM(R11:R19)</f>
        <v>17652</v>
      </c>
      <c r="S20" s="624" t="n">
        <f aca="false">SUM(S11:S19)</f>
        <v>13845</v>
      </c>
      <c r="T20" s="624" t="n">
        <f aca="false">SUM(T11:T19)</f>
        <v>3999</v>
      </c>
      <c r="U20" s="624" t="n">
        <f aca="false">SUM(U11:U19)</f>
        <v>5514</v>
      </c>
      <c r="V20" s="624" t="n">
        <f aca="false">SUM(V11:V19)</f>
        <v>4278</v>
      </c>
      <c r="W20" s="624" t="n">
        <f aca="false">SUM(W11:W19)</f>
        <v>47249</v>
      </c>
      <c r="X20" s="624" t="n">
        <f aca="false">SUM(X11:X19)</f>
        <v>13620</v>
      </c>
      <c r="Y20" s="624" t="n">
        <f aca="false">SUM(Y11:Y19)</f>
        <v>1581</v>
      </c>
      <c r="Z20" s="624" t="n">
        <f aca="false">SUM(Z11:Z19)</f>
        <v>20611</v>
      </c>
      <c r="AA20" s="624" t="n">
        <f aca="false">SUM(AA11:AA19)</f>
        <v>1121</v>
      </c>
      <c r="AB20" s="625"/>
      <c r="AC20" s="566"/>
      <c r="AD20" s="626" t="n">
        <f aca="false">SUM(AD11:AD19)</f>
        <v>3020</v>
      </c>
      <c r="AE20" s="566"/>
      <c r="AF20" s="626" t="n">
        <f aca="false">SUM(AF11:AF19)</f>
        <v>26020</v>
      </c>
      <c r="AG20" s="562"/>
      <c r="AH20" s="626" t="n">
        <f aca="false">SUM(AH11:AH19)</f>
        <v>1149196</v>
      </c>
      <c r="AI20" s="562"/>
      <c r="AJ20" s="626" t="n">
        <f aca="false">SUM(AJ11:AJ19)</f>
        <v>436384</v>
      </c>
      <c r="AK20" s="626" t="n">
        <f aca="false">SUM(AK11:AK19)</f>
        <v>539602</v>
      </c>
      <c r="AL20" s="626" t="n">
        <f aca="false">SUM(AL11:AL19)</f>
        <v>144170</v>
      </c>
      <c r="AM20" s="626" t="n">
        <f aca="false">SUM(AM11:AM19)</f>
        <v>3020</v>
      </c>
      <c r="AN20" s="626" t="n">
        <f aca="false">SUM(AN11:AN19)</f>
        <v>26020</v>
      </c>
      <c r="AP20" s="626" t="n">
        <f aca="false">SUM(AJ20:AN20)</f>
        <v>1149196</v>
      </c>
    </row>
    <row r="21" customFormat="false" ht="16.5" hidden="false" customHeight="false" outlineLevel="0" collapsed="false">
      <c r="A21" s="628" t="s">
        <v>465</v>
      </c>
      <c r="B21" s="629" t="s">
        <v>22</v>
      </c>
      <c r="C21" s="562"/>
      <c r="D21" s="630" t="n">
        <f aca="false">D9-D20</f>
        <v>237990</v>
      </c>
      <c r="E21" s="631" t="n">
        <f aca="false">E9-E20</f>
        <v>38961</v>
      </c>
      <c r="F21" s="631" t="n">
        <f aca="false">F9-F20</f>
        <v>15872</v>
      </c>
      <c r="G21" s="631" t="n">
        <f aca="false">G9-G20</f>
        <v>105591</v>
      </c>
      <c r="H21" s="632" t="n">
        <f aca="false">H9-H20</f>
        <v>4544</v>
      </c>
      <c r="I21" s="566"/>
      <c r="J21" s="630" t="n">
        <f aca="false">J9-J20</f>
        <v>26351</v>
      </c>
      <c r="K21" s="631" t="n">
        <f aca="false">K9-K20</f>
        <v>52192</v>
      </c>
      <c r="L21" s="631" t="n">
        <f aca="false">L9-L20</f>
        <v>2662</v>
      </c>
      <c r="M21" s="631" t="n">
        <f aca="false">M9-M20</f>
        <v>4870</v>
      </c>
      <c r="N21" s="631" t="n">
        <f aca="false">N9-N20</f>
        <v>-11</v>
      </c>
      <c r="O21" s="632" t="n">
        <f aca="false">O9-O20</f>
        <v>1000</v>
      </c>
      <c r="P21" s="566"/>
      <c r="Q21" s="630" t="n">
        <f aca="false">Q9-Q20</f>
        <v>20345</v>
      </c>
      <c r="R21" s="631" t="n">
        <f aca="false">R9-R20</f>
        <v>-12897</v>
      </c>
      <c r="S21" s="631" t="n">
        <f aca="false">S9-S20</f>
        <v>-13774</v>
      </c>
      <c r="T21" s="631" t="n">
        <f aca="false">T9-T20</f>
        <v>-479</v>
      </c>
      <c r="U21" s="631" t="n">
        <f aca="false">U9-U20</f>
        <v>503</v>
      </c>
      <c r="V21" s="631" t="n">
        <f aca="false">V9-V20</f>
        <v>-3798</v>
      </c>
      <c r="W21" s="631" t="n">
        <f aca="false">W9-W20</f>
        <v>-43304</v>
      </c>
      <c r="X21" s="631" t="n">
        <f aca="false">X9-X20</f>
        <v>-5523</v>
      </c>
      <c r="Y21" s="631" t="n">
        <f aca="false">Y9-Y20</f>
        <v>-145</v>
      </c>
      <c r="Z21" s="631" t="n">
        <f aca="false">Z9-Z20</f>
        <v>-9128</v>
      </c>
      <c r="AA21" s="631" t="n">
        <f aca="false">AA9-AA20</f>
        <v>389</v>
      </c>
      <c r="AB21" s="632" t="n">
        <f aca="false">AB9-AB20</f>
        <v>0</v>
      </c>
      <c r="AC21" s="566"/>
      <c r="AD21" s="633" t="n">
        <f aca="false">AD9-AD20</f>
        <v>-3020</v>
      </c>
      <c r="AE21" s="566"/>
      <c r="AF21" s="633" t="n">
        <f aca="false">AF9-AF20</f>
        <v>-26020</v>
      </c>
      <c r="AG21" s="562"/>
      <c r="AH21" s="633" t="n">
        <f aca="false">AH9-AH20</f>
        <v>393171</v>
      </c>
      <c r="AI21" s="562"/>
      <c r="AJ21" s="633" t="n">
        <f aca="false">AJ9-AJ20</f>
        <v>402958</v>
      </c>
      <c r="AK21" s="633" t="n">
        <f aca="false">AK9-AK20</f>
        <v>87064</v>
      </c>
      <c r="AL21" s="633" t="n">
        <f aca="false">AL9-AL20</f>
        <v>-67811</v>
      </c>
      <c r="AM21" s="633" t="n">
        <f aca="false">AM9-AM20</f>
        <v>-3020</v>
      </c>
      <c r="AN21" s="633" t="n">
        <f aca="false">AN9-AN20</f>
        <v>-26020</v>
      </c>
      <c r="AP21" s="633" t="n">
        <f aca="false">AP9-AP20</f>
        <v>393171</v>
      </c>
    </row>
    <row r="22" customFormat="false" ht="15.75" hidden="false" customHeight="false" outlineLevel="0" collapsed="false">
      <c r="A22" s="597" t="s">
        <v>466</v>
      </c>
      <c r="B22" s="598" t="s">
        <v>467</v>
      </c>
      <c r="C22" s="562"/>
      <c r="D22" s="599" t="n">
        <f aca="false">22104+13731</f>
        <v>35835</v>
      </c>
      <c r="E22" s="600" t="n">
        <v>11992</v>
      </c>
      <c r="F22" s="600" t="n">
        <v>6207</v>
      </c>
      <c r="G22" s="600" t="n">
        <v>8914</v>
      </c>
      <c r="H22" s="601" t="n">
        <v>554</v>
      </c>
      <c r="I22" s="566"/>
      <c r="J22" s="609" t="n">
        <v>4767</v>
      </c>
      <c r="K22" s="610" t="n">
        <v>8980</v>
      </c>
      <c r="L22" s="610" t="n">
        <v>533</v>
      </c>
      <c r="M22" s="610" t="n">
        <v>972</v>
      </c>
      <c r="N22" s="610"/>
      <c r="O22" s="611" t="n">
        <v>412</v>
      </c>
      <c r="P22" s="566"/>
      <c r="Q22" s="599" t="n">
        <v>2984</v>
      </c>
      <c r="R22" s="600" t="n">
        <v>4756</v>
      </c>
      <c r="S22" s="600" t="n">
        <v>3349</v>
      </c>
      <c r="T22" s="600" t="n">
        <v>1039</v>
      </c>
      <c r="U22" s="600" t="n">
        <v>740</v>
      </c>
      <c r="V22" s="600" t="n">
        <v>1126</v>
      </c>
      <c r="W22" s="600" t="n">
        <v>3680</v>
      </c>
      <c r="X22" s="600" t="n">
        <v>1445</v>
      </c>
      <c r="Y22" s="600" t="n">
        <v>226</v>
      </c>
      <c r="Z22" s="600" t="n">
        <v>2554</v>
      </c>
      <c r="AA22" s="600" t="n">
        <v>127</v>
      </c>
      <c r="AB22" s="601"/>
      <c r="AC22" s="566"/>
      <c r="AD22" s="602" t="n">
        <v>806</v>
      </c>
      <c r="AE22" s="566"/>
      <c r="AF22" s="602"/>
      <c r="AG22" s="562"/>
      <c r="AH22" s="602" t="n">
        <f aca="false">SUM(D22:AF22)</f>
        <v>101998</v>
      </c>
      <c r="AI22" s="562"/>
      <c r="AJ22" s="602" t="n">
        <f aca="false">SUM(D22:H22)</f>
        <v>63502</v>
      </c>
      <c r="AK22" s="602" t="n">
        <f aca="false">SUM(J22:O22)</f>
        <v>15664</v>
      </c>
      <c r="AL22" s="602" t="n">
        <f aca="false">SUM(Q22:AB22)</f>
        <v>22026</v>
      </c>
      <c r="AM22" s="602" t="n">
        <f aca="false">AD22</f>
        <v>806</v>
      </c>
      <c r="AN22" s="602" t="n">
        <f aca="false">AF22</f>
        <v>0</v>
      </c>
      <c r="AP22" s="602" t="n">
        <f aca="false">SUM(AJ22:AN22)</f>
        <v>101998</v>
      </c>
    </row>
    <row r="23" customFormat="false" ht="15" hidden="false" customHeight="false" outlineLevel="0" collapsed="false">
      <c r="A23" s="604"/>
      <c r="B23" s="635" t="s">
        <v>468</v>
      </c>
      <c r="C23" s="562"/>
      <c r="D23" s="606"/>
      <c r="E23" s="607"/>
      <c r="F23" s="607"/>
      <c r="G23" s="607"/>
      <c r="H23" s="608"/>
      <c r="I23" s="566"/>
      <c r="J23" s="609"/>
      <c r="K23" s="610"/>
      <c r="L23" s="610"/>
      <c r="M23" s="610"/>
      <c r="N23" s="610"/>
      <c r="O23" s="611"/>
      <c r="P23" s="566"/>
      <c r="Q23" s="606"/>
      <c r="R23" s="607"/>
      <c r="S23" s="607"/>
      <c r="T23" s="607"/>
      <c r="U23" s="607"/>
      <c r="V23" s="607"/>
      <c r="W23" s="607"/>
      <c r="X23" s="607"/>
      <c r="Y23" s="607"/>
      <c r="Z23" s="607"/>
      <c r="AA23" s="607"/>
      <c r="AB23" s="608"/>
      <c r="AC23" s="566"/>
      <c r="AD23" s="612"/>
      <c r="AE23" s="566"/>
      <c r="AF23" s="612" t="n">
        <f aca="false">144867-26020</f>
        <v>118847</v>
      </c>
      <c r="AG23" s="562"/>
      <c r="AH23" s="612" t="n">
        <f aca="false">SUM(D23:AF23)</f>
        <v>118847</v>
      </c>
      <c r="AI23" s="562"/>
      <c r="AJ23" s="612" t="n">
        <f aca="false">SUM(D23:H23)</f>
        <v>0</v>
      </c>
      <c r="AK23" s="612" t="n">
        <f aca="false">SUM(J23:O23)</f>
        <v>0</v>
      </c>
      <c r="AL23" s="612" t="n">
        <f aca="false">SUM(Q23:AB23)</f>
        <v>0</v>
      </c>
      <c r="AM23" s="612" t="n">
        <f aca="false">AD23</f>
        <v>0</v>
      </c>
      <c r="AN23" s="612" t="n">
        <f aca="false">AF23</f>
        <v>118847</v>
      </c>
      <c r="AP23" s="612" t="n">
        <f aca="false">SUM(AJ23:AN23)</f>
        <v>118847</v>
      </c>
    </row>
    <row r="24" customFormat="false" ht="15.75" hidden="false" customHeight="false" outlineLevel="0" collapsed="false">
      <c r="A24" s="614" t="s">
        <v>469</v>
      </c>
      <c r="B24" s="636" t="s">
        <v>25</v>
      </c>
      <c r="C24" s="562"/>
      <c r="D24" s="616" t="n">
        <f aca="false">6783+17474</f>
        <v>24257</v>
      </c>
      <c r="E24" s="617" t="n">
        <v>3355</v>
      </c>
      <c r="F24" s="617" t="n">
        <v>1746</v>
      </c>
      <c r="G24" s="617" t="n">
        <v>1943</v>
      </c>
      <c r="H24" s="618" t="n">
        <v>124</v>
      </c>
      <c r="I24" s="566"/>
      <c r="J24" s="609" t="n">
        <v>1066</v>
      </c>
      <c r="K24" s="610" t="n">
        <v>1897</v>
      </c>
      <c r="L24" s="610" t="n">
        <v>119</v>
      </c>
      <c r="M24" s="610" t="n">
        <v>291</v>
      </c>
      <c r="N24" s="610"/>
      <c r="O24" s="611" t="n">
        <v>360</v>
      </c>
      <c r="P24" s="566"/>
      <c r="Q24" s="585" t="n">
        <v>1840</v>
      </c>
      <c r="R24" s="586" t="n">
        <v>1695</v>
      </c>
      <c r="S24" s="617" t="n">
        <v>748</v>
      </c>
      <c r="T24" s="617" t="n">
        <v>232</v>
      </c>
      <c r="U24" s="617" t="n">
        <v>791</v>
      </c>
      <c r="V24" s="617" t="n">
        <v>252</v>
      </c>
      <c r="W24" s="617" t="n">
        <v>1147</v>
      </c>
      <c r="X24" s="617" t="n">
        <v>450</v>
      </c>
      <c r="Y24" s="617" t="n">
        <v>58</v>
      </c>
      <c r="Z24" s="617" t="n">
        <v>828</v>
      </c>
      <c r="AA24" s="617" t="n">
        <v>29</v>
      </c>
      <c r="AB24" s="618"/>
      <c r="AC24" s="566"/>
      <c r="AD24" s="619" t="n">
        <v>180</v>
      </c>
      <c r="AE24" s="566"/>
      <c r="AF24" s="619"/>
      <c r="AG24" s="562"/>
      <c r="AH24" s="619" t="n">
        <f aca="false">SUM(D24:AF24)</f>
        <v>43408</v>
      </c>
      <c r="AI24" s="562"/>
      <c r="AJ24" s="619" t="n">
        <f aca="false">SUM(D24:H24)</f>
        <v>31425</v>
      </c>
      <c r="AK24" s="619" t="n">
        <f aca="false">SUM(J24:O24)</f>
        <v>3733</v>
      </c>
      <c r="AL24" s="619" t="n">
        <f aca="false">SUM(Q24:AB24)</f>
        <v>8070</v>
      </c>
      <c r="AM24" s="619" t="n">
        <f aca="false">AD24</f>
        <v>180</v>
      </c>
      <c r="AN24" s="619" t="n">
        <f aca="false">AF24</f>
        <v>0</v>
      </c>
      <c r="AP24" s="619" t="n">
        <f aca="false">SUM(AJ24:AN24)</f>
        <v>43408</v>
      </c>
    </row>
    <row r="25" customFormat="false" ht="16.5" hidden="false" customHeight="false" outlineLevel="0" collapsed="false">
      <c r="A25" s="637" t="s">
        <v>470</v>
      </c>
      <c r="B25" s="638" t="s">
        <v>26</v>
      </c>
      <c r="C25" s="562"/>
      <c r="D25" s="592" t="n">
        <f aca="false">D21-D22-D23-D24</f>
        <v>177898</v>
      </c>
      <c r="E25" s="593" t="n">
        <f aca="false">E21-E22-E23-E24</f>
        <v>23614</v>
      </c>
      <c r="F25" s="593" t="n">
        <f aca="false">F21-F22-F23-F24</f>
        <v>7919</v>
      </c>
      <c r="G25" s="593" t="n">
        <f aca="false">G21-G22-G23-G24</f>
        <v>94734</v>
      </c>
      <c r="H25" s="594" t="n">
        <f aca="false">H21-H22-H23-H24</f>
        <v>3866</v>
      </c>
      <c r="I25" s="566"/>
      <c r="J25" s="592" t="n">
        <f aca="false">J21-J22-J23-J24</f>
        <v>20518</v>
      </c>
      <c r="K25" s="593" t="n">
        <f aca="false">K21-K22-K23-K24</f>
        <v>41315</v>
      </c>
      <c r="L25" s="593" t="n">
        <f aca="false">L21-L22-L23-L24</f>
        <v>2010</v>
      </c>
      <c r="M25" s="593" t="n">
        <f aca="false">M21-M22-M23-M24</f>
        <v>3607</v>
      </c>
      <c r="N25" s="593" t="n">
        <f aca="false">N21-N22-N23-N24</f>
        <v>-11</v>
      </c>
      <c r="O25" s="594" t="n">
        <f aca="false">O21-O22-O23-O24</f>
        <v>228</v>
      </c>
      <c r="P25" s="566"/>
      <c r="Q25" s="592" t="n">
        <f aca="false">Q21-Q22-Q23-Q24</f>
        <v>15521</v>
      </c>
      <c r="R25" s="593" t="n">
        <f aca="false">R21-R22-R23-R24</f>
        <v>-19348</v>
      </c>
      <c r="S25" s="593" t="n">
        <f aca="false">S21-S22-S23-S24</f>
        <v>-17871</v>
      </c>
      <c r="T25" s="593" t="n">
        <f aca="false">T21-T22-T23-T24</f>
        <v>-1750</v>
      </c>
      <c r="U25" s="593" t="n">
        <f aca="false">U21-U22-U23-U24</f>
        <v>-1028</v>
      </c>
      <c r="V25" s="593" t="n">
        <f aca="false">V21-V22-V23-V24</f>
        <v>-5176</v>
      </c>
      <c r="W25" s="593" t="n">
        <f aca="false">W21-W22-W23-W24</f>
        <v>-48131</v>
      </c>
      <c r="X25" s="593" t="n">
        <f aca="false">X21-X22-X23-X24</f>
        <v>-7418</v>
      </c>
      <c r="Y25" s="593" t="n">
        <f aca="false">Y21-Y22-Y23-Y24</f>
        <v>-429</v>
      </c>
      <c r="Z25" s="593" t="n">
        <f aca="false">Z21-Z22-Z23-Z24</f>
        <v>-12510</v>
      </c>
      <c r="AA25" s="593" t="n">
        <f aca="false">AA21-AA22-AA23-AA24</f>
        <v>233</v>
      </c>
      <c r="AB25" s="594"/>
      <c r="AC25" s="566"/>
      <c r="AD25" s="595" t="n">
        <f aca="false">AD21-AD22-AD23-AD24</f>
        <v>-4006</v>
      </c>
      <c r="AE25" s="566"/>
      <c r="AF25" s="595" t="n">
        <f aca="false">AF21-AF22-AF23-AF24</f>
        <v>-144867</v>
      </c>
      <c r="AG25" s="562"/>
      <c r="AH25" s="595" t="n">
        <f aca="false">AH21-AH22-AH23-AH24</f>
        <v>128918</v>
      </c>
      <c r="AI25" s="562"/>
      <c r="AJ25" s="595" t="n">
        <f aca="false">AJ21-AJ22-AJ23-AJ24</f>
        <v>308031</v>
      </c>
      <c r="AK25" s="595" t="n">
        <f aca="false">AK21-AK22-AK23-AK24</f>
        <v>67667</v>
      </c>
      <c r="AL25" s="595" t="n">
        <f aca="false">AL21-AL22-AL23-AL24</f>
        <v>-97907</v>
      </c>
      <c r="AM25" s="595" t="n">
        <f aca="false">AM21-AM22-AM23-AM24</f>
        <v>-4006</v>
      </c>
      <c r="AN25" s="595" t="n">
        <f aca="false">AN21-AN22-AN23-AN24</f>
        <v>-144867</v>
      </c>
      <c r="AP25" s="595" t="n">
        <f aca="false">SUM(AJ25:AN25)</f>
        <v>128918</v>
      </c>
    </row>
    <row r="26" customFormat="false" ht="15.75" hidden="false" customHeight="false" outlineLevel="0" collapsed="false">
      <c r="A26" s="597" t="s">
        <v>471</v>
      </c>
      <c r="B26" s="598" t="s">
        <v>27</v>
      </c>
      <c r="C26" s="562"/>
      <c r="D26" s="599" t="n">
        <v>57</v>
      </c>
      <c r="E26" s="600"/>
      <c r="F26" s="600"/>
      <c r="G26" s="600"/>
      <c r="H26" s="601" t="n">
        <v>42</v>
      </c>
      <c r="I26" s="566"/>
      <c r="J26" s="609"/>
      <c r="K26" s="610"/>
      <c r="L26" s="610"/>
      <c r="M26" s="610"/>
      <c r="N26" s="610"/>
      <c r="O26" s="611" t="n">
        <v>4260</v>
      </c>
      <c r="P26" s="566"/>
      <c r="Q26" s="599"/>
      <c r="R26" s="600"/>
      <c r="S26" s="600"/>
      <c r="T26" s="600" t="n">
        <v>-1</v>
      </c>
      <c r="U26" s="600"/>
      <c r="V26" s="600"/>
      <c r="W26" s="600"/>
      <c r="X26" s="600"/>
      <c r="Y26" s="600"/>
      <c r="Z26" s="600"/>
      <c r="AA26" s="600"/>
      <c r="AB26" s="601"/>
      <c r="AC26" s="566"/>
      <c r="AD26" s="602"/>
      <c r="AE26" s="566"/>
      <c r="AF26" s="602" t="n">
        <v>151864</v>
      </c>
      <c r="AG26" s="562"/>
      <c r="AH26" s="602" t="n">
        <f aca="false">SUM(D26:AF26)</f>
        <v>156222</v>
      </c>
      <c r="AI26" s="562"/>
      <c r="AJ26" s="602" t="n">
        <f aca="false">SUM(D26:H26)</f>
        <v>99</v>
      </c>
      <c r="AK26" s="602" t="n">
        <f aca="false">SUM(J26:O26)</f>
        <v>4260</v>
      </c>
      <c r="AL26" s="602" t="n">
        <f aca="false">SUM(Q26:AB26)</f>
        <v>-1</v>
      </c>
      <c r="AM26" s="602" t="n">
        <f aca="false">AD26</f>
        <v>0</v>
      </c>
      <c r="AN26" s="602" t="n">
        <f aca="false">AF26</f>
        <v>151864</v>
      </c>
      <c r="AP26" s="602" t="n">
        <f aca="false">SUM(AJ26:AN26)</f>
        <v>156222</v>
      </c>
    </row>
    <row r="27" customFormat="false" ht="15.75" hidden="false" customHeight="false" outlineLevel="0" collapsed="false">
      <c r="A27" s="604" t="s">
        <v>472</v>
      </c>
      <c r="B27" s="635" t="s">
        <v>28</v>
      </c>
      <c r="C27" s="562"/>
      <c r="D27" s="616" t="n">
        <f aca="false">298+209</f>
        <v>507</v>
      </c>
      <c r="E27" s="617" t="n">
        <v>123</v>
      </c>
      <c r="F27" s="617"/>
      <c r="G27" s="617" t="n">
        <v>4679</v>
      </c>
      <c r="H27" s="618" t="n">
        <v>6916</v>
      </c>
      <c r="I27" s="566"/>
      <c r="J27" s="609"/>
      <c r="K27" s="610"/>
      <c r="L27" s="610"/>
      <c r="M27" s="610"/>
      <c r="N27" s="610"/>
      <c r="O27" s="611"/>
      <c r="P27" s="566"/>
      <c r="Q27" s="616"/>
      <c r="R27" s="617" t="n">
        <v>4</v>
      </c>
      <c r="S27" s="617"/>
      <c r="T27" s="617"/>
      <c r="U27" s="617"/>
      <c r="V27" s="617"/>
      <c r="W27" s="617" t="n">
        <v>3462</v>
      </c>
      <c r="X27" s="617"/>
      <c r="Y27" s="617"/>
      <c r="Z27" s="617"/>
      <c r="AA27" s="617"/>
      <c r="AB27" s="618"/>
      <c r="AC27" s="566"/>
      <c r="AD27" s="619"/>
      <c r="AE27" s="566"/>
      <c r="AF27" s="619" t="n">
        <v>38530</v>
      </c>
      <c r="AG27" s="562"/>
      <c r="AH27" s="619" t="n">
        <f aca="false">SUM(D27:AF27)</f>
        <v>54221</v>
      </c>
      <c r="AI27" s="562"/>
      <c r="AJ27" s="619" t="n">
        <f aca="false">SUM(D27:H27)</f>
        <v>12225</v>
      </c>
      <c r="AK27" s="619" t="n">
        <f aca="false">SUM(J27:O27)</f>
        <v>0</v>
      </c>
      <c r="AL27" s="619" t="n">
        <f aca="false">SUM(Q27:AB27)</f>
        <v>3466</v>
      </c>
      <c r="AM27" s="619" t="n">
        <f aca="false">AD27</f>
        <v>0</v>
      </c>
      <c r="AN27" s="619" t="n">
        <f aca="false">AF27</f>
        <v>38530</v>
      </c>
      <c r="AP27" s="619" t="n">
        <f aca="false">SUM(AJ27:AN27)</f>
        <v>54221</v>
      </c>
    </row>
    <row r="28" customFormat="false" ht="16.5" hidden="false" customHeight="false" outlineLevel="0" collapsed="false">
      <c r="A28" s="590" t="s">
        <v>474</v>
      </c>
      <c r="B28" s="591" t="s">
        <v>29</v>
      </c>
      <c r="C28" s="562"/>
      <c r="D28" s="592" t="n">
        <f aca="false">D26-D27</f>
        <v>-450</v>
      </c>
      <c r="E28" s="593" t="n">
        <f aca="false">E26-E27</f>
        <v>-123</v>
      </c>
      <c r="F28" s="593"/>
      <c r="G28" s="593" t="n">
        <f aca="false">G26-G27</f>
        <v>-4679</v>
      </c>
      <c r="H28" s="594" t="n">
        <f aca="false">H26-H27</f>
        <v>-6874</v>
      </c>
      <c r="I28" s="566"/>
      <c r="J28" s="592"/>
      <c r="K28" s="593"/>
      <c r="L28" s="593"/>
      <c r="M28" s="593"/>
      <c r="N28" s="593"/>
      <c r="O28" s="594" t="n">
        <f aca="false">O26-O27</f>
        <v>4260</v>
      </c>
      <c r="P28" s="566"/>
      <c r="Q28" s="592"/>
      <c r="R28" s="593" t="n">
        <f aca="false">R26-R27</f>
        <v>-4</v>
      </c>
      <c r="S28" s="593"/>
      <c r="T28" s="593" t="n">
        <f aca="false">T26-T27</f>
        <v>-1</v>
      </c>
      <c r="U28" s="593"/>
      <c r="V28" s="593"/>
      <c r="W28" s="593" t="n">
        <f aca="false">W26-W27</f>
        <v>-3462</v>
      </c>
      <c r="X28" s="593"/>
      <c r="Y28" s="593"/>
      <c r="Z28" s="593"/>
      <c r="AA28" s="593"/>
      <c r="AB28" s="594"/>
      <c r="AC28" s="566"/>
      <c r="AD28" s="595"/>
      <c r="AE28" s="566"/>
      <c r="AF28" s="595" t="n">
        <f aca="false">AF26-AF27</f>
        <v>113334</v>
      </c>
      <c r="AG28" s="562"/>
      <c r="AH28" s="595" t="n">
        <f aca="false">AH26-AH27</f>
        <v>102001</v>
      </c>
      <c r="AI28" s="562"/>
      <c r="AJ28" s="595" t="n">
        <f aca="false">AJ26-AJ27</f>
        <v>-12126</v>
      </c>
      <c r="AK28" s="595" t="n">
        <f aca="false">AK26-AK27</f>
        <v>4260</v>
      </c>
      <c r="AL28" s="595" t="n">
        <f aca="false">AL26-AL27</f>
        <v>-3467</v>
      </c>
      <c r="AM28" s="595"/>
      <c r="AN28" s="595" t="n">
        <f aca="false">AN26-AN27</f>
        <v>113334</v>
      </c>
      <c r="AP28" s="595" t="n">
        <f aca="false">SUM(AJ28:AN28)</f>
        <v>102001</v>
      </c>
    </row>
    <row r="29" customFormat="false" ht="15.75" hidden="false" customHeight="false" outlineLevel="0" collapsed="false">
      <c r="A29" s="604" t="s">
        <v>475</v>
      </c>
      <c r="B29" s="635" t="s">
        <v>30</v>
      </c>
      <c r="C29" s="562"/>
      <c r="D29" s="599" t="n">
        <v>43</v>
      </c>
      <c r="E29" s="600"/>
      <c r="F29" s="600"/>
      <c r="G29" s="600"/>
      <c r="H29" s="601" t="n">
        <v>18</v>
      </c>
      <c r="I29" s="566"/>
      <c r="J29" s="609"/>
      <c r="K29" s="610"/>
      <c r="L29" s="610"/>
      <c r="M29" s="610"/>
      <c r="N29" s="610"/>
      <c r="O29" s="611"/>
      <c r="P29" s="566"/>
      <c r="Q29" s="599" t="n">
        <v>172</v>
      </c>
      <c r="R29" s="600" t="n">
        <v>3975</v>
      </c>
      <c r="S29" s="600"/>
      <c r="T29" s="600"/>
      <c r="U29" s="600" t="n">
        <v>619</v>
      </c>
      <c r="V29" s="600"/>
      <c r="W29" s="600" t="n">
        <v>9291</v>
      </c>
      <c r="X29" s="600"/>
      <c r="Y29" s="600"/>
      <c r="Z29" s="600" t="n">
        <v>3739</v>
      </c>
      <c r="AA29" s="600"/>
      <c r="AB29" s="601"/>
      <c r="AC29" s="566"/>
      <c r="AD29" s="602"/>
      <c r="AE29" s="566"/>
      <c r="AF29" s="602"/>
      <c r="AG29" s="562"/>
      <c r="AH29" s="602" t="n">
        <f aca="false">SUM(D29:AF29)</f>
        <v>17857</v>
      </c>
      <c r="AI29" s="562"/>
      <c r="AJ29" s="602" t="n">
        <f aca="false">SUM(D29:H29)</f>
        <v>61</v>
      </c>
      <c r="AK29" s="602" t="n">
        <f aca="false">SUM(J29:O29)</f>
        <v>0</v>
      </c>
      <c r="AL29" s="602" t="n">
        <f aca="false">SUM(Q29:AB29)</f>
        <v>17796</v>
      </c>
      <c r="AM29" s="602" t="n">
        <f aca="false">AD29</f>
        <v>0</v>
      </c>
      <c r="AN29" s="602" t="n">
        <f aca="false">AF29</f>
        <v>0</v>
      </c>
      <c r="AP29" s="602" t="n">
        <f aca="false">SUM(AJ29:AN29)</f>
        <v>17857</v>
      </c>
    </row>
    <row r="30" customFormat="false" ht="15.75" hidden="false" customHeight="false" outlineLevel="0" collapsed="false">
      <c r="A30" s="604" t="s">
        <v>476</v>
      </c>
      <c r="B30" s="635" t="s">
        <v>31</v>
      </c>
      <c r="C30" s="562"/>
      <c r="D30" s="616" t="n">
        <v>8962</v>
      </c>
      <c r="E30" s="617"/>
      <c r="F30" s="617"/>
      <c r="G30" s="617"/>
      <c r="H30" s="618" t="n">
        <v>90</v>
      </c>
      <c r="I30" s="566"/>
      <c r="J30" s="609"/>
      <c r="K30" s="610"/>
      <c r="L30" s="610"/>
      <c r="M30" s="610"/>
      <c r="N30" s="610"/>
      <c r="O30" s="611"/>
      <c r="P30" s="566"/>
      <c r="Q30" s="616"/>
      <c r="R30" s="617"/>
      <c r="S30" s="617"/>
      <c r="T30" s="617"/>
      <c r="U30" s="617"/>
      <c r="V30" s="617"/>
      <c r="W30" s="617"/>
      <c r="X30" s="617" t="n">
        <v>457</v>
      </c>
      <c r="Y30" s="617"/>
      <c r="Z30" s="617" t="n">
        <v>578</v>
      </c>
      <c r="AA30" s="617"/>
      <c r="AB30" s="618"/>
      <c r="AC30" s="566"/>
      <c r="AD30" s="619"/>
      <c r="AE30" s="566"/>
      <c r="AF30" s="619"/>
      <c r="AG30" s="562"/>
      <c r="AH30" s="619" t="n">
        <f aca="false">SUM(D30:AF30)</f>
        <v>10087</v>
      </c>
      <c r="AI30" s="562"/>
      <c r="AJ30" s="619" t="n">
        <f aca="false">SUM(D30:H30)</f>
        <v>9052</v>
      </c>
      <c r="AK30" s="619" t="n">
        <f aca="false">SUM(J30:O30)</f>
        <v>0</v>
      </c>
      <c r="AL30" s="619" t="n">
        <f aca="false">SUM(Q30:AB30)</f>
        <v>1035</v>
      </c>
      <c r="AM30" s="619" t="n">
        <f aca="false">AD30</f>
        <v>0</v>
      </c>
      <c r="AN30" s="619" t="n">
        <f aca="false">AF30</f>
        <v>0</v>
      </c>
      <c r="AP30" s="619" t="n">
        <f aca="false">SUM(AJ30:AN30)</f>
        <v>10087</v>
      </c>
    </row>
    <row r="31" customFormat="false" ht="16.5" hidden="false" customHeight="false" outlineLevel="0" collapsed="false">
      <c r="A31" s="590" t="s">
        <v>477</v>
      </c>
      <c r="B31" s="591" t="s">
        <v>32</v>
      </c>
      <c r="C31" s="562"/>
      <c r="D31" s="592" t="n">
        <f aca="false">D29-D30</f>
        <v>-8919</v>
      </c>
      <c r="E31" s="593"/>
      <c r="F31" s="593"/>
      <c r="G31" s="593"/>
      <c r="H31" s="594" t="n">
        <f aca="false">H29-H30</f>
        <v>-72</v>
      </c>
      <c r="I31" s="566"/>
      <c r="J31" s="592"/>
      <c r="K31" s="593"/>
      <c r="L31" s="593"/>
      <c r="M31" s="593"/>
      <c r="N31" s="593"/>
      <c r="O31" s="594"/>
      <c r="P31" s="566"/>
      <c r="Q31" s="592" t="n">
        <f aca="false">Q29-Q30</f>
        <v>172</v>
      </c>
      <c r="R31" s="593" t="n">
        <f aca="false">R29-R30</f>
        <v>3975</v>
      </c>
      <c r="S31" s="593"/>
      <c r="T31" s="593"/>
      <c r="U31" s="593" t="n">
        <f aca="false">U29-U30</f>
        <v>619</v>
      </c>
      <c r="V31" s="593"/>
      <c r="W31" s="593" t="n">
        <f aca="false">W29-W30</f>
        <v>9291</v>
      </c>
      <c r="X31" s="593" t="n">
        <f aca="false">X29-X30</f>
        <v>-457</v>
      </c>
      <c r="Y31" s="593"/>
      <c r="Z31" s="593" t="n">
        <f aca="false">Z29-Z30</f>
        <v>3161</v>
      </c>
      <c r="AA31" s="593"/>
      <c r="AB31" s="594"/>
      <c r="AC31" s="566"/>
      <c r="AD31" s="595"/>
      <c r="AE31" s="566"/>
      <c r="AF31" s="595"/>
      <c r="AG31" s="562"/>
      <c r="AH31" s="595" t="n">
        <f aca="false">AH29-AH30</f>
        <v>7770</v>
      </c>
      <c r="AI31" s="562"/>
      <c r="AJ31" s="595" t="n">
        <f aca="false">AJ29-AJ30</f>
        <v>-8991</v>
      </c>
      <c r="AK31" s="595" t="n">
        <f aca="false">AK29-AK30</f>
        <v>0</v>
      </c>
      <c r="AL31" s="595" t="n">
        <f aca="false">AL29-AL30</f>
        <v>16761</v>
      </c>
      <c r="AM31" s="595"/>
      <c r="AN31" s="595"/>
      <c r="AP31" s="595" t="n">
        <f aca="false">SUM(AJ31:AN31)</f>
        <v>7770</v>
      </c>
    </row>
    <row r="32" customFormat="false" ht="16.5" hidden="false" customHeight="false" outlineLevel="0" collapsed="false">
      <c r="A32" s="639" t="s">
        <v>478</v>
      </c>
      <c r="B32" s="640" t="s">
        <v>33</v>
      </c>
      <c r="C32" s="562"/>
      <c r="D32" s="592" t="n">
        <f aca="false">D25+D28+D31</f>
        <v>168529</v>
      </c>
      <c r="E32" s="593" t="n">
        <f aca="false">E25+E28+E31</f>
        <v>23491</v>
      </c>
      <c r="F32" s="593" t="n">
        <f aca="false">F25+F28+F31</f>
        <v>7919</v>
      </c>
      <c r="G32" s="593" t="n">
        <f aca="false">G25+G28+G31</f>
        <v>90055</v>
      </c>
      <c r="H32" s="594" t="n">
        <f aca="false">H25+H28+H31</f>
        <v>-3080</v>
      </c>
      <c r="I32" s="566"/>
      <c r="J32" s="641" t="n">
        <f aca="false">J25+J28+J31</f>
        <v>20518</v>
      </c>
      <c r="K32" s="642" t="n">
        <f aca="false">K25+K28+K31</f>
        <v>41315</v>
      </c>
      <c r="L32" s="642" t="n">
        <f aca="false">L25+L28+L31</f>
        <v>2010</v>
      </c>
      <c r="M32" s="642" t="n">
        <f aca="false">M25+M28+M31</f>
        <v>3607</v>
      </c>
      <c r="N32" s="642" t="n">
        <f aca="false">N25+N28+N31</f>
        <v>-11</v>
      </c>
      <c r="O32" s="643" t="n">
        <f aca="false">O25+O28+O31</f>
        <v>4488</v>
      </c>
      <c r="P32" s="566"/>
      <c r="Q32" s="592" t="n">
        <f aca="false">Q25+Q28+Q31</f>
        <v>15693</v>
      </c>
      <c r="R32" s="593" t="n">
        <f aca="false">R25+R28+R31</f>
        <v>-15377</v>
      </c>
      <c r="S32" s="593" t="n">
        <f aca="false">S25+S28+S31</f>
        <v>-17871</v>
      </c>
      <c r="T32" s="593" t="n">
        <f aca="false">T25+T28+T31</f>
        <v>-1751</v>
      </c>
      <c r="U32" s="593" t="n">
        <f aca="false">U25+U28+U31</f>
        <v>-409</v>
      </c>
      <c r="V32" s="593" t="n">
        <f aca="false">V25+V28+V31</f>
        <v>-5176</v>
      </c>
      <c r="W32" s="593" t="n">
        <f aca="false">W25+W28+W31</f>
        <v>-42302</v>
      </c>
      <c r="X32" s="593" t="n">
        <f aca="false">X25+X28+X31</f>
        <v>-7875</v>
      </c>
      <c r="Y32" s="593" t="n">
        <f aca="false">Y25+Y28+Y31</f>
        <v>-429</v>
      </c>
      <c r="Z32" s="593" t="n">
        <f aca="false">Z25+Z28+Z31</f>
        <v>-9349</v>
      </c>
      <c r="AA32" s="593" t="n">
        <f aca="false">AA25+AA28+AA31</f>
        <v>233</v>
      </c>
      <c r="AB32" s="594"/>
      <c r="AC32" s="566"/>
      <c r="AD32" s="595" t="n">
        <f aca="false">AD25+AD28+AD31</f>
        <v>-4006</v>
      </c>
      <c r="AE32" s="566"/>
      <c r="AF32" s="595" t="n">
        <f aca="false">AF25+AF28+AF31</f>
        <v>-31533</v>
      </c>
      <c r="AG32" s="562"/>
      <c r="AH32" s="595" t="n">
        <f aca="false">AH25+AH28+AH31</f>
        <v>238689</v>
      </c>
      <c r="AI32" s="562"/>
      <c r="AJ32" s="595" t="n">
        <f aca="false">AJ25+AJ28+AJ31</f>
        <v>286914</v>
      </c>
      <c r="AK32" s="595" t="n">
        <f aca="false">AK25+AK28+AK31</f>
        <v>71927</v>
      </c>
      <c r="AL32" s="595" t="n">
        <f aca="false">AL25+AL28+AL31</f>
        <v>-84613</v>
      </c>
      <c r="AM32" s="595" t="n">
        <f aca="false">AM25+AM28+AM31</f>
        <v>-4006</v>
      </c>
      <c r="AN32" s="595" t="n">
        <f aca="false">AN25+AN28+AN31</f>
        <v>-31533</v>
      </c>
      <c r="AP32" s="595" t="n">
        <f aca="false">SUM(AJ32:AN32)</f>
        <v>238689</v>
      </c>
    </row>
    <row r="33" customFormat="false" ht="13.5" hidden="false" customHeight="false" outlineLevel="0" collapsed="false"/>
    <row r="39" customFormat="false" ht="12.75" hidden="false" customHeight="false" outlineLevel="0" collapsed="false">
      <c r="D39" s="118" t="n">
        <f aca="false">'Ágazati lap 2010'!D9-'Ágazati lap 2009 1. félév'!D9</f>
        <v>23854</v>
      </c>
      <c r="E39" s="118" t="n">
        <f aca="false">'Ágazati lap 2010'!E9-'Ágazati lap 2009 1. félév'!E9</f>
        <v>-3194</v>
      </c>
      <c r="F39" s="118" t="n">
        <f aca="false">'Ágazati lap 2010'!F9-'Ágazati lap 2009 1. félév'!F9</f>
        <v>-32749</v>
      </c>
      <c r="G39" s="118" t="n">
        <f aca="false">'Ágazati lap 2010'!G9-'Ágazati lap 2009 1. félév'!G9</f>
        <v>-16868</v>
      </c>
      <c r="H39" s="118" t="n">
        <f aca="false">'Ágazati lap 2010'!H9-'Ágazati lap 2009 1. félév'!H9</f>
        <v>-3533</v>
      </c>
      <c r="I39" s="118" t="n">
        <f aca="false">'Ágazati lap 2010'!I9-'Ágazati lap 2009 1. félév'!I9</f>
        <v>0</v>
      </c>
      <c r="J39" s="118" t="n">
        <f aca="false">'Ágazati lap 2010'!J9-'Ágazati lap 2009 1. félév'!J9</f>
        <v>1163</v>
      </c>
      <c r="K39" s="118" t="n">
        <f aca="false">'Ágazati lap 2010'!K9-'Ágazati lap 2009 1. félév'!K9</f>
        <v>1649</v>
      </c>
      <c r="L39" s="118" t="n">
        <f aca="false">'Ágazati lap 2010'!L9-'Ágazati lap 2009 1. félév'!L9</f>
        <v>70</v>
      </c>
      <c r="M39" s="118" t="n">
        <f aca="false">'Ágazati lap 2010'!M9-'Ágazati lap 2009 1. félév'!M9</f>
        <v>-1244</v>
      </c>
      <c r="N39" s="118" t="n">
        <f aca="false">'Ágazati lap 2010'!N9-'Ágazati lap 2009 1. félév'!N9</f>
        <v>-64825</v>
      </c>
      <c r="O39" s="118" t="n">
        <f aca="false">'Ágazati lap 2010'!O9-'Ágazati lap 2009 1. félév'!O9</f>
        <v>-2475</v>
      </c>
      <c r="P39" s="118" t="n">
        <f aca="false">'Ágazati lap 2010'!P9-'Ágazati lap 2009 1. félév'!P9</f>
        <v>0</v>
      </c>
      <c r="Q39" s="118" t="n">
        <f aca="false">'Ágazati lap 2010'!Q9-'Ágazati lap 2009 1. félév'!Q9</f>
        <v>-2386</v>
      </c>
      <c r="R39" s="118" t="n">
        <f aca="false">'Ágazati lap 2010'!R9-'Ágazati lap 2009 1. félév'!R9</f>
        <v>7970</v>
      </c>
      <c r="S39" s="118" t="n">
        <f aca="false">'Ágazati lap 2010'!S9-'Ágazati lap 2009 1. félév'!S9</f>
        <v>1240</v>
      </c>
      <c r="T39" s="118" t="n">
        <f aca="false">'Ágazati lap 2010'!T9-'Ágazati lap 2009 1. félév'!T9</f>
        <v>-1440</v>
      </c>
      <c r="U39" s="118" t="n">
        <f aca="false">'Ágazati lap 2010'!U9-'Ágazati lap 2009 1. félév'!U9</f>
        <v>2390</v>
      </c>
      <c r="V39" s="118" t="e">
        <f aca="false">#REF!-'Ágazati lap 2009 1. félév'!V9</f>
        <v>#REF!</v>
      </c>
    </row>
  </sheetData>
  <mergeCells count="4">
    <mergeCell ref="D5:H5"/>
    <mergeCell ref="J5:O5"/>
    <mergeCell ref="Q5:V5"/>
    <mergeCell ref="W5:AB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ZOVA Zrt. 2008. 1. félévi eredménye  tevékenységenként
&amp;10adatok ezer forintban&amp;R15. számú melléklet</oddHeader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1.85"/>
    <col collapsed="false" customWidth="true" hidden="false" outlineLevel="0" max="6" min="6" style="0" width="3.56"/>
    <col collapsed="false" customWidth="true" hidden="false" outlineLevel="0" max="7" min="7" style="0" width="26.99"/>
    <col collapsed="false" customWidth="true" hidden="false" outlineLevel="0" max="11" min="8" style="0" width="11.85"/>
  </cols>
  <sheetData>
    <row r="8" customFormat="false" ht="69.75" hidden="false" customHeight="true" outlineLevel="0" collapsed="false">
      <c r="A8" s="1" t="s">
        <v>484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1" customFormat="false" ht="13.5" hidden="false" customHeight="false" outlineLevel="0" collapsed="false"/>
    <row r="12" s="305" customFormat="true" ht="27" hidden="false" customHeight="true" outlineLevel="0" collapsed="false">
      <c r="A12" s="657"/>
      <c r="B12" s="658" t="s">
        <v>485</v>
      </c>
      <c r="C12" s="658"/>
      <c r="D12" s="658"/>
      <c r="E12" s="658"/>
      <c r="F12" s="659"/>
      <c r="G12" s="657"/>
      <c r="H12" s="658" t="s">
        <v>486</v>
      </c>
      <c r="I12" s="658"/>
      <c r="J12" s="658"/>
      <c r="K12" s="658"/>
    </row>
    <row r="13" s="305" customFormat="true" ht="27" hidden="false" customHeight="true" outlineLevel="0" collapsed="false">
      <c r="A13" s="660"/>
      <c r="B13" s="661" t="s">
        <v>487</v>
      </c>
      <c r="C13" s="661"/>
      <c r="D13" s="662" t="s">
        <v>488</v>
      </c>
      <c r="E13" s="662"/>
      <c r="F13" s="663"/>
      <c r="G13" s="660"/>
      <c r="H13" s="661" t="s">
        <v>487</v>
      </c>
      <c r="I13" s="661"/>
      <c r="J13" s="662" t="s">
        <v>488</v>
      </c>
      <c r="K13" s="662"/>
    </row>
    <row r="14" s="669" customFormat="true" ht="26.25" hidden="false" customHeight="false" outlineLevel="0" collapsed="false">
      <c r="A14" s="664"/>
      <c r="B14" s="665" t="s">
        <v>489</v>
      </c>
      <c r="C14" s="666" t="s">
        <v>135</v>
      </c>
      <c r="D14" s="667" t="s">
        <v>489</v>
      </c>
      <c r="E14" s="666" t="s">
        <v>135</v>
      </c>
      <c r="F14" s="668"/>
      <c r="G14" s="664"/>
      <c r="H14" s="665" t="s">
        <v>489</v>
      </c>
      <c r="I14" s="666" t="s">
        <v>135</v>
      </c>
      <c r="J14" s="667" t="s">
        <v>489</v>
      </c>
      <c r="K14" s="666" t="s">
        <v>135</v>
      </c>
    </row>
    <row r="15" s="675" customFormat="true" ht="26.25" hidden="false" customHeight="true" outlineLevel="0" collapsed="false">
      <c r="A15" s="670" t="s">
        <v>490</v>
      </c>
      <c r="B15" s="671"/>
      <c r="C15" s="672"/>
      <c r="D15" s="673"/>
      <c r="E15" s="672"/>
      <c r="F15" s="674"/>
      <c r="G15" s="670" t="s">
        <v>490</v>
      </c>
      <c r="H15" s="671"/>
      <c r="I15" s="672"/>
      <c r="J15" s="673"/>
      <c r="K15" s="672"/>
    </row>
    <row r="16" s="305" customFormat="true" ht="35.25" hidden="false" customHeight="true" outlineLevel="0" collapsed="false">
      <c r="A16" s="676" t="s">
        <v>491</v>
      </c>
      <c r="B16" s="677" t="n">
        <v>167435</v>
      </c>
      <c r="C16" s="678" t="n">
        <f aca="false">111831-296</f>
        <v>111535</v>
      </c>
      <c r="D16" s="679" t="n">
        <v>74956</v>
      </c>
      <c r="E16" s="678" t="n">
        <v>28994</v>
      </c>
      <c r="F16" s="328"/>
      <c r="G16" s="676" t="s">
        <v>67</v>
      </c>
      <c r="H16" s="677" t="n">
        <f aca="false">84+37220</f>
        <v>37304</v>
      </c>
      <c r="I16" s="678"/>
      <c r="J16" s="679"/>
      <c r="K16" s="678" t="n">
        <v>31.61</v>
      </c>
    </row>
    <row r="17" s="305" customFormat="true" ht="35.25" hidden="false" customHeight="true" outlineLevel="0" collapsed="false">
      <c r="A17" s="680" t="s">
        <v>492</v>
      </c>
      <c r="B17" s="681"/>
      <c r="C17" s="682"/>
      <c r="D17" s="683" t="n">
        <v>4807</v>
      </c>
      <c r="E17" s="682" t="n">
        <v>1742</v>
      </c>
      <c r="F17" s="328"/>
      <c r="G17" s="680" t="s">
        <v>493</v>
      </c>
      <c r="H17" s="681"/>
      <c r="I17" s="682"/>
      <c r="J17" s="683"/>
      <c r="K17" s="682"/>
    </row>
    <row r="18" s="305" customFormat="true" ht="35.25" hidden="false" customHeight="true" outlineLevel="0" collapsed="false">
      <c r="A18" s="680" t="s">
        <v>494</v>
      </c>
      <c r="B18" s="681"/>
      <c r="C18" s="682"/>
      <c r="D18" s="683" t="n">
        <v>9600</v>
      </c>
      <c r="E18" s="682" t="n">
        <v>3536</v>
      </c>
      <c r="F18" s="328"/>
      <c r="G18" s="680" t="s">
        <v>495</v>
      </c>
      <c r="H18" s="681"/>
      <c r="I18" s="682"/>
      <c r="J18" s="683" t="n">
        <v>1465</v>
      </c>
      <c r="K18" s="682" t="n">
        <f aca="false">416+0.646+67.155</f>
        <v>483.801</v>
      </c>
    </row>
    <row r="19" s="305" customFormat="true" ht="35.25" hidden="false" customHeight="true" outlineLevel="0" collapsed="false">
      <c r="A19" s="684" t="s">
        <v>496</v>
      </c>
      <c r="B19" s="681" t="n">
        <v>3600</v>
      </c>
      <c r="C19" s="682" t="n">
        <f aca="false">5257+1+19</f>
        <v>5277</v>
      </c>
      <c r="D19" s="683" t="n">
        <v>901</v>
      </c>
      <c r="E19" s="682" t="n">
        <v>1</v>
      </c>
      <c r="F19" s="328"/>
      <c r="G19" s="680" t="s">
        <v>497</v>
      </c>
      <c r="H19" s="681"/>
      <c r="I19" s="682"/>
      <c r="J19" s="683"/>
      <c r="K19" s="682" t="n">
        <v>283.4</v>
      </c>
    </row>
    <row r="20" s="305" customFormat="true" ht="44.25" hidden="false" customHeight="true" outlineLevel="0" collapsed="false">
      <c r="A20" s="685" t="s">
        <v>498</v>
      </c>
      <c r="B20" s="686"/>
      <c r="C20" s="687"/>
      <c r="D20" s="688"/>
      <c r="E20" s="687" t="n">
        <v>715</v>
      </c>
      <c r="F20" s="328"/>
      <c r="G20" s="689" t="s">
        <v>499</v>
      </c>
      <c r="H20" s="686"/>
      <c r="I20" s="687"/>
      <c r="J20" s="688" t="n">
        <v>65338</v>
      </c>
      <c r="K20" s="687" t="n">
        <v>32669.1</v>
      </c>
    </row>
    <row r="21" s="675" customFormat="true" ht="24.75" hidden="false" customHeight="true" outlineLevel="0" collapsed="false">
      <c r="A21" s="690" t="s">
        <v>171</v>
      </c>
      <c r="B21" s="671" t="n">
        <f aca="false">SUM(B16:B20)</f>
        <v>171035</v>
      </c>
      <c r="C21" s="672" t="n">
        <f aca="false">SUM(C16:C20)</f>
        <v>116812</v>
      </c>
      <c r="D21" s="673" t="n">
        <f aca="false">SUM(D16:D20)</f>
        <v>90264</v>
      </c>
      <c r="E21" s="672" t="n">
        <f aca="false">SUM(E16:E20)</f>
        <v>34988</v>
      </c>
      <c r="F21" s="674"/>
      <c r="G21" s="690" t="s">
        <v>171</v>
      </c>
      <c r="H21" s="671" t="n">
        <f aca="false">SUM(H16:H20)</f>
        <v>37304</v>
      </c>
      <c r="I21" s="672" t="n">
        <f aca="false">SUM(I16:I20)</f>
        <v>0</v>
      </c>
      <c r="J21" s="673" t="n">
        <f aca="false">SUM(J16:J20)</f>
        <v>66803</v>
      </c>
      <c r="K21" s="672" t="n">
        <f aca="false">SUM(K16:K20)</f>
        <v>33467.911</v>
      </c>
    </row>
    <row r="22" customFormat="false" ht="13.5" hidden="false" customHeight="false" outlineLevel="0" collapsed="false"/>
  </sheetData>
  <mergeCells count="8">
    <mergeCell ref="A8:K8"/>
    <mergeCell ref="A9:K9"/>
    <mergeCell ref="B12:E12"/>
    <mergeCell ref="H12:K12"/>
    <mergeCell ref="B13:C13"/>
    <mergeCell ref="D13:E13"/>
    <mergeCell ref="H13:I13"/>
    <mergeCell ref="J13:K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6. sz. mellékl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.84"/>
    <col collapsed="false" customWidth="true" hidden="false" outlineLevel="0" max="3" min="3" style="0" width="16.42"/>
    <col collapsed="false" customWidth="true" hidden="false" outlineLevel="0" max="4" min="4" style="0" width="2.84"/>
    <col collapsed="false" customWidth="true" hidden="false" outlineLevel="0" max="7" min="5" style="0" width="16.42"/>
  </cols>
  <sheetData>
    <row r="1" customFormat="false" ht="12.75" hidden="false" customHeight="false" outlineLevel="0" collapsed="false">
      <c r="G1" s="0" t="s">
        <v>34</v>
      </c>
    </row>
    <row r="7" customFormat="false" ht="41.25" hidden="false" customHeight="true" outlineLevel="0" collapsed="false">
      <c r="A7" s="1" t="s">
        <v>3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4"/>
      <c r="C9" s="6"/>
      <c r="D9" s="4"/>
      <c r="E9" s="6"/>
      <c r="F9" s="7"/>
      <c r="G9" s="7"/>
    </row>
    <row r="10" customFormat="false" ht="45" hidden="false" customHeight="false" outlineLevel="0" collapsed="false">
      <c r="A10" s="9" t="s">
        <v>3</v>
      </c>
      <c r="B10" s="10"/>
      <c r="C10" s="11" t="s">
        <v>4</v>
      </c>
      <c r="D10" s="10"/>
      <c r="E10" s="11" t="s">
        <v>5</v>
      </c>
      <c r="F10" s="11" t="s">
        <v>6</v>
      </c>
      <c r="G10" s="13" t="s">
        <v>7</v>
      </c>
    </row>
    <row r="11" customFormat="false" ht="15.75" hidden="false" customHeight="false" outlineLevel="0" collapsed="false">
      <c r="A11" s="16"/>
      <c r="B11" s="10"/>
      <c r="C11" s="16"/>
      <c r="D11" s="10"/>
      <c r="E11" s="16"/>
      <c r="F11" s="16"/>
      <c r="G11" s="18"/>
    </row>
    <row r="12" s="26" customFormat="true" ht="27" hidden="false" customHeight="true" outlineLevel="0" collapsed="false">
      <c r="A12" s="19" t="s">
        <v>8</v>
      </c>
      <c r="B12" s="6"/>
      <c r="C12" s="20" t="n">
        <f aca="false">626666-416</f>
        <v>626250</v>
      </c>
      <c r="D12" s="6"/>
      <c r="E12" s="21" t="n">
        <v>560588</v>
      </c>
      <c r="F12" s="20" t="n">
        <f aca="false">1347842-245</f>
        <v>1347597</v>
      </c>
      <c r="G12" s="23" t="n">
        <f aca="false">E12/F12</f>
        <v>0.415990834054988</v>
      </c>
    </row>
    <row r="13" s="26" customFormat="true" ht="27" hidden="false" customHeight="true" outlineLevel="0" collapsed="false">
      <c r="A13" s="27" t="s">
        <v>9</v>
      </c>
      <c r="B13" s="6"/>
      <c r="C13" s="28" t="n">
        <f aca="false">416</f>
        <v>416</v>
      </c>
      <c r="D13" s="6"/>
      <c r="E13" s="29" t="n">
        <v>416</v>
      </c>
      <c r="F13" s="28" t="n">
        <v>245</v>
      </c>
      <c r="G13" s="31" t="n">
        <f aca="false">E13/F13</f>
        <v>1.69795918367347</v>
      </c>
    </row>
    <row r="14" customFormat="false" ht="27" hidden="false" customHeight="true" outlineLevel="0" collapsed="false">
      <c r="A14" s="32" t="s">
        <v>10</v>
      </c>
      <c r="B14" s="33"/>
      <c r="C14" s="34" t="n">
        <f aca="false">SUM(C12:C13)</f>
        <v>626666</v>
      </c>
      <c r="D14" s="33"/>
      <c r="E14" s="35" t="n">
        <v>561004</v>
      </c>
      <c r="F14" s="34" t="n">
        <f aca="false">SUM(F12:F13)</f>
        <v>1347842</v>
      </c>
      <c r="G14" s="37" t="n">
        <f aca="false">E14/F14</f>
        <v>0.416223860066684</v>
      </c>
    </row>
    <row r="15" s="26" customFormat="true" ht="27" hidden="false" customHeight="true" outlineLevel="0" collapsed="false">
      <c r="A15" s="40" t="s">
        <v>11</v>
      </c>
      <c r="B15" s="6"/>
      <c r="C15" s="41"/>
      <c r="D15" s="6"/>
      <c r="E15" s="42"/>
      <c r="F15" s="41"/>
      <c r="G15" s="44"/>
    </row>
    <row r="16" s="26" customFormat="true" ht="27" hidden="false" customHeight="true" outlineLevel="0" collapsed="false">
      <c r="A16" s="45" t="s">
        <v>12</v>
      </c>
      <c r="B16" s="46"/>
      <c r="C16" s="47" t="n">
        <v>3290</v>
      </c>
      <c r="D16" s="46"/>
      <c r="E16" s="48" t="n">
        <v>2643</v>
      </c>
      <c r="F16" s="47" t="n">
        <v>5590</v>
      </c>
      <c r="G16" s="50" t="n">
        <f aca="false">E16/F16</f>
        <v>0.472808586762075</v>
      </c>
    </row>
    <row r="17" s="26" customFormat="true" ht="27" hidden="false" customHeight="true" outlineLevel="0" collapsed="false">
      <c r="A17" s="45" t="s">
        <v>13</v>
      </c>
      <c r="B17" s="46"/>
      <c r="C17" s="47" t="n">
        <v>0</v>
      </c>
      <c r="D17" s="46"/>
      <c r="E17" s="48" t="n">
        <v>0</v>
      </c>
      <c r="F17" s="47"/>
      <c r="G17" s="50"/>
    </row>
    <row r="18" s="26" customFormat="true" ht="27" hidden="false" customHeight="true" outlineLevel="0" collapsed="false">
      <c r="A18" s="45" t="s">
        <v>14</v>
      </c>
      <c r="B18" s="46"/>
      <c r="C18" s="47" t="n">
        <v>478171</v>
      </c>
      <c r="D18" s="46"/>
      <c r="E18" s="48" t="n">
        <v>413046</v>
      </c>
      <c r="F18" s="47" t="n">
        <v>1059103</v>
      </c>
      <c r="G18" s="50" t="n">
        <f aca="false">E18/F18</f>
        <v>0.389996062705894</v>
      </c>
    </row>
    <row r="19" s="26" customFormat="true" ht="27" hidden="false" customHeight="true" outlineLevel="0" collapsed="false">
      <c r="A19" s="45" t="s">
        <v>15</v>
      </c>
      <c r="B19" s="46"/>
      <c r="C19" s="47" t="n">
        <v>7521</v>
      </c>
      <c r="D19" s="46"/>
      <c r="E19" s="48" t="n">
        <v>6768</v>
      </c>
      <c r="F19" s="47" t="n">
        <v>14898</v>
      </c>
      <c r="G19" s="50" t="n">
        <f aca="false">E19/F19</f>
        <v>0.454289166331051</v>
      </c>
    </row>
    <row r="20" s="26" customFormat="true" ht="27" hidden="false" customHeight="true" outlineLevel="0" collapsed="false">
      <c r="A20" s="45" t="s">
        <v>16</v>
      </c>
      <c r="B20" s="46"/>
      <c r="C20" s="47" t="n">
        <v>2605</v>
      </c>
      <c r="D20" s="46"/>
      <c r="E20" s="48" t="n">
        <v>1855</v>
      </c>
      <c r="F20" s="47" t="n">
        <v>4097</v>
      </c>
      <c r="G20" s="50" t="n">
        <f aca="false">E20/F20</f>
        <v>0.452770319746156</v>
      </c>
    </row>
    <row r="21" s="26" customFormat="true" ht="27" hidden="false" customHeight="true" outlineLevel="0" collapsed="false">
      <c r="A21" s="45" t="s">
        <v>17</v>
      </c>
      <c r="B21" s="46"/>
      <c r="C21" s="47" t="n">
        <v>2558</v>
      </c>
      <c r="D21" s="46"/>
      <c r="E21" s="48" t="n">
        <v>1270</v>
      </c>
      <c r="F21" s="47" t="n">
        <v>5504</v>
      </c>
      <c r="G21" s="50" t="n">
        <f aca="false">E21/F21</f>
        <v>0.230741279069767</v>
      </c>
    </row>
    <row r="22" s="26" customFormat="true" ht="27" hidden="false" customHeight="true" outlineLevel="0" collapsed="false">
      <c r="A22" s="45" t="s">
        <v>18</v>
      </c>
      <c r="B22" s="46"/>
      <c r="C22" s="47" t="n">
        <v>1048</v>
      </c>
      <c r="D22" s="46"/>
      <c r="E22" s="48" t="n">
        <v>977</v>
      </c>
      <c r="F22" s="47" t="n">
        <v>1983</v>
      </c>
      <c r="G22" s="50" t="n">
        <f aca="false">E22/F22</f>
        <v>0.492687846696924</v>
      </c>
    </row>
    <row r="23" s="26" customFormat="true" ht="27" hidden="false" customHeight="true" outlineLevel="0" collapsed="false">
      <c r="A23" s="45" t="s">
        <v>19</v>
      </c>
      <c r="B23" s="46"/>
      <c r="C23" s="47" t="n">
        <v>2407</v>
      </c>
      <c r="D23" s="46"/>
      <c r="E23" s="48" t="n">
        <v>1148</v>
      </c>
      <c r="F23" s="47" t="n">
        <v>2523</v>
      </c>
      <c r="G23" s="50" t="n">
        <f aca="false">E23/F23</f>
        <v>0.455013872374158</v>
      </c>
    </row>
    <row r="24" s="26" customFormat="true" ht="27" hidden="false" customHeight="true" outlineLevel="0" collapsed="false">
      <c r="A24" s="27" t="s">
        <v>20</v>
      </c>
      <c r="B24" s="46"/>
      <c r="C24" s="51" t="n">
        <v>42002</v>
      </c>
      <c r="D24" s="46"/>
      <c r="E24" s="29" t="n">
        <v>51681</v>
      </c>
      <c r="F24" s="51" t="n">
        <v>123077</v>
      </c>
      <c r="G24" s="53" t="n">
        <f aca="false">E24/F24</f>
        <v>0.419907862557586</v>
      </c>
    </row>
    <row r="25" customFormat="false" ht="27" hidden="false" customHeight="true" outlineLevel="0" collapsed="false">
      <c r="A25" s="32" t="s">
        <v>21</v>
      </c>
      <c r="B25" s="33"/>
      <c r="C25" s="34" t="n">
        <f aca="false">SUM(C16:C24)</f>
        <v>539602</v>
      </c>
      <c r="D25" s="33"/>
      <c r="E25" s="35" t="n">
        <v>479388</v>
      </c>
      <c r="F25" s="34" t="n">
        <f aca="false">SUM(F16:F24)</f>
        <v>1216775</v>
      </c>
      <c r="G25" s="37" t="n">
        <f aca="false">E25/F25</f>
        <v>0.393982453617144</v>
      </c>
    </row>
    <row r="26" customFormat="false" ht="27" hidden="false" customHeight="true" outlineLevel="0" collapsed="false">
      <c r="A26" s="32" t="s">
        <v>22</v>
      </c>
      <c r="B26" s="33"/>
      <c r="C26" s="34" t="n">
        <f aca="false">C14-C25</f>
        <v>87064</v>
      </c>
      <c r="D26" s="33"/>
      <c r="E26" s="35" t="n">
        <f aca="false">E14-E25</f>
        <v>81616</v>
      </c>
      <c r="F26" s="34" t="n">
        <f aca="false">F14-F25</f>
        <v>131067</v>
      </c>
      <c r="G26" s="37" t="n">
        <f aca="false">E26/F26</f>
        <v>0.62270441835092</v>
      </c>
    </row>
    <row r="27" s="26" customFormat="true" ht="27" hidden="false" customHeight="true" outlineLevel="0" collapsed="false">
      <c r="A27" s="40" t="s">
        <v>23</v>
      </c>
      <c r="B27" s="46"/>
      <c r="C27" s="41" t="n">
        <v>15664</v>
      </c>
      <c r="D27" s="46"/>
      <c r="E27" s="42"/>
      <c r="F27" s="41"/>
      <c r="G27" s="44"/>
    </row>
    <row r="28" s="26" customFormat="true" ht="27" hidden="false" customHeight="true" outlineLevel="0" collapsed="false">
      <c r="A28" s="54" t="s">
        <v>24</v>
      </c>
      <c r="B28" s="46"/>
      <c r="C28" s="47"/>
      <c r="D28" s="46"/>
      <c r="E28" s="48"/>
      <c r="F28" s="47"/>
      <c r="G28" s="50"/>
    </row>
    <row r="29" s="26" customFormat="true" ht="27" hidden="false" customHeight="true" outlineLevel="0" collapsed="false">
      <c r="A29" s="55" t="s">
        <v>25</v>
      </c>
      <c r="B29" s="46"/>
      <c r="C29" s="51" t="n">
        <v>3733</v>
      </c>
      <c r="D29" s="46"/>
      <c r="E29" s="29" t="n">
        <v>3088</v>
      </c>
      <c r="F29" s="51" t="n">
        <v>7956</v>
      </c>
      <c r="G29" s="53" t="n">
        <f aca="false">E29/F29</f>
        <v>0.388134741075918</v>
      </c>
    </row>
    <row r="30" customFormat="false" ht="27" hidden="false" customHeight="true" outlineLevel="0" collapsed="false">
      <c r="A30" s="56" t="s">
        <v>26</v>
      </c>
      <c r="B30" s="33"/>
      <c r="C30" s="34" t="n">
        <f aca="false">C26-C27-C28-C29</f>
        <v>67667</v>
      </c>
      <c r="D30" s="33"/>
      <c r="E30" s="35" t="n">
        <v>78528</v>
      </c>
      <c r="F30" s="34" t="n">
        <f aca="false">F26-F27-F28-F29</f>
        <v>123111</v>
      </c>
      <c r="G30" s="37" t="n">
        <f aca="false">E30/F30</f>
        <v>0.637863391573458</v>
      </c>
    </row>
    <row r="31" s="26" customFormat="true" ht="27" hidden="false" customHeight="true" outlineLevel="0" collapsed="false">
      <c r="A31" s="40" t="s">
        <v>27</v>
      </c>
      <c r="B31" s="4"/>
      <c r="C31" s="41" t="n">
        <v>4260</v>
      </c>
      <c r="D31" s="4"/>
      <c r="E31" s="42"/>
      <c r="F31" s="69"/>
      <c r="G31" s="59"/>
    </row>
    <row r="32" s="26" customFormat="true" ht="27" hidden="false" customHeight="true" outlineLevel="0" collapsed="false">
      <c r="A32" s="55" t="s">
        <v>28</v>
      </c>
      <c r="B32" s="4"/>
      <c r="C32" s="51"/>
      <c r="D32" s="4"/>
      <c r="E32" s="29"/>
      <c r="F32" s="70"/>
      <c r="G32" s="63"/>
    </row>
    <row r="33" customFormat="false" ht="27" hidden="false" customHeight="true" outlineLevel="0" collapsed="false">
      <c r="A33" s="32" t="s">
        <v>29</v>
      </c>
      <c r="B33" s="4"/>
      <c r="C33" s="34" t="n">
        <f aca="false">C31-C32</f>
        <v>4260</v>
      </c>
      <c r="D33" s="4"/>
      <c r="E33" s="35" t="n">
        <v>0</v>
      </c>
      <c r="F33" s="71" t="n">
        <f aca="false">F31-F32</f>
        <v>0</v>
      </c>
      <c r="G33" s="65"/>
    </row>
    <row r="34" s="26" customFormat="true" ht="27" hidden="false" customHeight="true" outlineLevel="0" collapsed="false">
      <c r="A34" s="40" t="s">
        <v>30</v>
      </c>
      <c r="B34" s="4"/>
      <c r="C34" s="41"/>
      <c r="D34" s="4"/>
      <c r="E34" s="42"/>
      <c r="F34" s="69"/>
      <c r="G34" s="59"/>
    </row>
    <row r="35" s="26" customFormat="true" ht="27" hidden="false" customHeight="true" outlineLevel="0" collapsed="false">
      <c r="A35" s="55" t="s">
        <v>31</v>
      </c>
      <c r="B35" s="4"/>
      <c r="C35" s="51"/>
      <c r="D35" s="4"/>
      <c r="E35" s="29"/>
      <c r="F35" s="70"/>
      <c r="G35" s="63"/>
    </row>
    <row r="36" customFormat="false" ht="27" hidden="false" customHeight="true" outlineLevel="0" collapsed="false">
      <c r="A36" s="32" t="s">
        <v>32</v>
      </c>
      <c r="B36" s="4"/>
      <c r="C36" s="34" t="n">
        <f aca="false">C34-C35</f>
        <v>0</v>
      </c>
      <c r="D36" s="4"/>
      <c r="E36" s="35" t="n">
        <v>0</v>
      </c>
      <c r="F36" s="71" t="n">
        <f aca="false">F34-F35</f>
        <v>0</v>
      </c>
      <c r="G36" s="65"/>
    </row>
    <row r="37" customFormat="false" ht="27" hidden="false" customHeight="true" outlineLevel="0" collapsed="false">
      <c r="A37" s="32" t="s">
        <v>33</v>
      </c>
      <c r="B37" s="4"/>
      <c r="C37" s="34" t="n">
        <f aca="false">C30+C33+C36</f>
        <v>71927</v>
      </c>
      <c r="D37" s="4"/>
      <c r="E37" s="35" t="n">
        <v>78528</v>
      </c>
      <c r="F37" s="71" t="n">
        <f aca="false">F30+F33+F36</f>
        <v>123111</v>
      </c>
      <c r="G37" s="65" t="n">
        <f aca="false">E37/F37</f>
        <v>0.637863391573458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08333333333333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.84"/>
    <col collapsed="false" customWidth="true" hidden="false" outlineLevel="0" max="3" min="3" style="0" width="16.42"/>
    <col collapsed="false" customWidth="true" hidden="false" outlineLevel="0" max="4" min="4" style="0" width="2.84"/>
    <col collapsed="false" customWidth="true" hidden="false" outlineLevel="0" max="7" min="5" style="0" width="16.42"/>
  </cols>
  <sheetData>
    <row r="1" customFormat="false" ht="12.75" hidden="false" customHeight="false" outlineLevel="0" collapsed="false">
      <c r="G1" s="0" t="s">
        <v>36</v>
      </c>
    </row>
    <row r="7" customFormat="false" ht="63" hidden="false" customHeight="true" outlineLevel="0" collapsed="false">
      <c r="A7" s="1" t="s">
        <v>37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4"/>
      <c r="C9" s="6"/>
      <c r="D9" s="4"/>
      <c r="E9" s="6"/>
      <c r="F9" s="7"/>
      <c r="G9" s="7"/>
    </row>
    <row r="10" customFormat="false" ht="45" hidden="false" customHeight="false" outlineLevel="0" collapsed="false">
      <c r="A10" s="9" t="s">
        <v>3</v>
      </c>
      <c r="B10" s="10"/>
      <c r="C10" s="11" t="s">
        <v>4</v>
      </c>
      <c r="D10" s="10"/>
      <c r="E10" s="11" t="s">
        <v>5</v>
      </c>
      <c r="F10" s="11" t="s">
        <v>6</v>
      </c>
      <c r="G10" s="13" t="s">
        <v>7</v>
      </c>
    </row>
    <row r="11" customFormat="false" ht="15.75" hidden="false" customHeight="false" outlineLevel="0" collapsed="false">
      <c r="A11" s="16"/>
      <c r="B11" s="10"/>
      <c r="C11" s="16"/>
      <c r="D11" s="10"/>
      <c r="E11" s="16"/>
      <c r="F11" s="16"/>
      <c r="G11" s="18"/>
    </row>
    <row r="12" s="26" customFormat="true" ht="27" hidden="false" customHeight="true" outlineLevel="0" collapsed="false">
      <c r="A12" s="19" t="s">
        <v>8</v>
      </c>
      <c r="B12" s="6"/>
      <c r="C12" s="20"/>
      <c r="D12" s="6"/>
      <c r="E12" s="21"/>
      <c r="F12" s="20" t="n">
        <f aca="false">11044-9559</f>
        <v>1485</v>
      </c>
      <c r="G12" s="23" t="n">
        <f aca="false">E12/F12</f>
        <v>0</v>
      </c>
    </row>
    <row r="13" s="26" customFormat="true" ht="27" hidden="false" customHeight="true" outlineLevel="0" collapsed="false">
      <c r="A13" s="27" t="s">
        <v>9</v>
      </c>
      <c r="B13" s="6"/>
      <c r="C13" s="28"/>
      <c r="D13" s="6"/>
      <c r="E13" s="29"/>
      <c r="F13" s="28" t="n">
        <v>9559</v>
      </c>
      <c r="G13" s="31" t="n">
        <f aca="false">E13/F13</f>
        <v>0</v>
      </c>
    </row>
    <row r="14" customFormat="false" ht="27" hidden="false" customHeight="true" outlineLevel="0" collapsed="false">
      <c r="A14" s="32" t="s">
        <v>10</v>
      </c>
      <c r="B14" s="33"/>
      <c r="C14" s="34"/>
      <c r="D14" s="33"/>
      <c r="E14" s="35" t="n">
        <v>0</v>
      </c>
      <c r="F14" s="34" t="n">
        <f aca="false">SUM(F12:F13)</f>
        <v>11044</v>
      </c>
      <c r="G14" s="37" t="n">
        <f aca="false">E14/F14</f>
        <v>0</v>
      </c>
    </row>
    <row r="15" s="26" customFormat="true" ht="27" hidden="false" customHeight="true" outlineLevel="0" collapsed="false">
      <c r="A15" s="40" t="s">
        <v>11</v>
      </c>
      <c r="B15" s="6"/>
      <c r="C15" s="41"/>
      <c r="D15" s="6"/>
      <c r="E15" s="42"/>
      <c r="F15" s="41"/>
      <c r="G15" s="44"/>
    </row>
    <row r="16" s="26" customFormat="true" ht="27" hidden="false" customHeight="true" outlineLevel="0" collapsed="false">
      <c r="A16" s="45" t="s">
        <v>12</v>
      </c>
      <c r="B16" s="46"/>
      <c r="C16" s="47" t="n">
        <v>27</v>
      </c>
      <c r="D16" s="46"/>
      <c r="E16" s="48"/>
      <c r="F16" s="47"/>
      <c r="G16" s="50"/>
    </row>
    <row r="17" s="26" customFormat="true" ht="27" hidden="false" customHeight="true" outlineLevel="0" collapsed="false">
      <c r="A17" s="45" t="s">
        <v>13</v>
      </c>
      <c r="B17" s="46"/>
      <c r="C17" s="47" t="n">
        <v>0</v>
      </c>
      <c r="D17" s="46"/>
      <c r="E17" s="48"/>
      <c r="F17" s="47"/>
      <c r="G17" s="50"/>
    </row>
    <row r="18" s="26" customFormat="true" ht="27" hidden="false" customHeight="true" outlineLevel="0" collapsed="false">
      <c r="A18" s="45" t="s">
        <v>14</v>
      </c>
      <c r="B18" s="46"/>
      <c r="C18" s="47" t="n">
        <v>0</v>
      </c>
      <c r="D18" s="46"/>
      <c r="E18" s="48"/>
      <c r="F18" s="47"/>
      <c r="G18" s="50"/>
    </row>
    <row r="19" s="26" customFormat="true" ht="27" hidden="false" customHeight="true" outlineLevel="0" collapsed="false">
      <c r="A19" s="45" t="s">
        <v>15</v>
      </c>
      <c r="B19" s="46"/>
      <c r="C19" s="47" t="n">
        <v>2111</v>
      </c>
      <c r="D19" s="46"/>
      <c r="E19" s="48"/>
      <c r="F19" s="47"/>
      <c r="G19" s="50"/>
    </row>
    <row r="20" s="26" customFormat="true" ht="27" hidden="false" customHeight="true" outlineLevel="0" collapsed="false">
      <c r="A20" s="45" t="s">
        <v>16</v>
      </c>
      <c r="B20" s="46"/>
      <c r="C20" s="47" t="n">
        <v>712</v>
      </c>
      <c r="D20" s="46"/>
      <c r="E20" s="48"/>
      <c r="F20" s="47"/>
      <c r="G20" s="50"/>
    </row>
    <row r="21" s="26" customFormat="true" ht="27" hidden="false" customHeight="true" outlineLevel="0" collapsed="false">
      <c r="A21" s="45" t="s">
        <v>17</v>
      </c>
      <c r="B21" s="46"/>
      <c r="C21" s="47" t="n">
        <v>0</v>
      </c>
      <c r="D21" s="46"/>
      <c r="E21" s="48"/>
      <c r="F21" s="47" t="n">
        <v>500</v>
      </c>
      <c r="G21" s="50" t="n">
        <f aca="false">E21/F21</f>
        <v>0</v>
      </c>
    </row>
    <row r="22" s="26" customFormat="true" ht="27" hidden="false" customHeight="true" outlineLevel="0" collapsed="false">
      <c r="A22" s="45" t="s">
        <v>18</v>
      </c>
      <c r="B22" s="46"/>
      <c r="C22" s="47" t="n">
        <v>0</v>
      </c>
      <c r="D22" s="46"/>
      <c r="E22" s="48"/>
      <c r="F22" s="47"/>
      <c r="G22" s="50"/>
    </row>
    <row r="23" s="26" customFormat="true" ht="27" hidden="false" customHeight="true" outlineLevel="0" collapsed="false">
      <c r="A23" s="45" t="s">
        <v>19</v>
      </c>
      <c r="B23" s="46"/>
      <c r="C23" s="47" t="n">
        <v>170</v>
      </c>
      <c r="D23" s="46"/>
      <c r="E23" s="48" t="n">
        <v>65</v>
      </c>
      <c r="F23" s="47" t="n">
        <v>39110</v>
      </c>
      <c r="G23" s="50" t="n">
        <f aca="false">E23/F23</f>
        <v>0.00166197903349527</v>
      </c>
    </row>
    <row r="24" s="26" customFormat="true" ht="27" hidden="false" customHeight="true" outlineLevel="0" collapsed="false">
      <c r="A24" s="27" t="s">
        <v>20</v>
      </c>
      <c r="B24" s="46"/>
      <c r="C24" s="51" t="n">
        <v>0</v>
      </c>
      <c r="D24" s="46"/>
      <c r="E24" s="29" t="n">
        <v>2098</v>
      </c>
      <c r="F24" s="51" t="n">
        <v>5015.4</v>
      </c>
      <c r="G24" s="53" t="n">
        <f aca="false">E24/F24</f>
        <v>0.418311600271165</v>
      </c>
    </row>
    <row r="25" customFormat="false" ht="27" hidden="false" customHeight="true" outlineLevel="0" collapsed="false">
      <c r="A25" s="32" t="s">
        <v>21</v>
      </c>
      <c r="B25" s="33"/>
      <c r="C25" s="34" t="n">
        <f aca="false">SUM(C16:C24)</f>
        <v>3020</v>
      </c>
      <c r="D25" s="33"/>
      <c r="E25" s="35" t="n">
        <v>2163</v>
      </c>
      <c r="F25" s="34" t="n">
        <f aca="false">SUM(F16:F24)</f>
        <v>44625.4</v>
      </c>
      <c r="G25" s="37" t="n">
        <f aca="false">E25/F25</f>
        <v>0.0484701537689298</v>
      </c>
    </row>
    <row r="26" customFormat="false" ht="27" hidden="false" customHeight="true" outlineLevel="0" collapsed="false">
      <c r="A26" s="32" t="s">
        <v>22</v>
      </c>
      <c r="B26" s="33"/>
      <c r="C26" s="34" t="n">
        <f aca="false">C14-C25</f>
        <v>-3020</v>
      </c>
      <c r="D26" s="33"/>
      <c r="E26" s="35" t="n">
        <f aca="false">E14-E25</f>
        <v>-2163</v>
      </c>
      <c r="F26" s="34" t="n">
        <f aca="false">F14-F25</f>
        <v>-33581.4</v>
      </c>
      <c r="G26" s="37" t="n">
        <f aca="false">E26/F26</f>
        <v>0.0644106558988011</v>
      </c>
    </row>
    <row r="27" s="26" customFormat="true" ht="27" hidden="false" customHeight="true" outlineLevel="0" collapsed="false">
      <c r="A27" s="40" t="s">
        <v>23</v>
      </c>
      <c r="B27" s="46"/>
      <c r="C27" s="41" t="n">
        <v>806</v>
      </c>
      <c r="D27" s="46"/>
      <c r="E27" s="42"/>
      <c r="F27" s="41"/>
      <c r="G27" s="44"/>
    </row>
    <row r="28" s="26" customFormat="true" ht="27" hidden="false" customHeight="true" outlineLevel="0" collapsed="false">
      <c r="A28" s="54" t="s">
        <v>24</v>
      </c>
      <c r="B28" s="46"/>
      <c r="C28" s="47"/>
      <c r="D28" s="46"/>
      <c r="E28" s="48"/>
      <c r="F28" s="47"/>
      <c r="G28" s="50"/>
    </row>
    <row r="29" s="26" customFormat="true" ht="27" hidden="false" customHeight="true" outlineLevel="0" collapsed="false">
      <c r="A29" s="55" t="s">
        <v>25</v>
      </c>
      <c r="B29" s="46"/>
      <c r="C29" s="51" t="n">
        <v>180</v>
      </c>
      <c r="D29" s="46"/>
      <c r="E29" s="29" t="n">
        <v>147</v>
      </c>
      <c r="F29" s="51" t="n">
        <v>2291.4</v>
      </c>
      <c r="G29" s="53" t="n">
        <f aca="false">E29/F29</f>
        <v>0.064152919612464</v>
      </c>
    </row>
    <row r="30" customFormat="false" ht="27" hidden="false" customHeight="true" outlineLevel="0" collapsed="false">
      <c r="A30" s="56" t="s">
        <v>26</v>
      </c>
      <c r="B30" s="33"/>
      <c r="C30" s="34" t="n">
        <f aca="false">C26-C27-C28-C29</f>
        <v>-4006</v>
      </c>
      <c r="D30" s="33"/>
      <c r="E30" s="35" t="n">
        <v>-2310</v>
      </c>
      <c r="F30" s="34" t="n">
        <f aca="false">F26-F27-F28-F29</f>
        <v>-35872.8</v>
      </c>
      <c r="G30" s="37" t="n">
        <f aca="false">E30/F30</f>
        <v>0.0643941928146116</v>
      </c>
    </row>
    <row r="31" s="26" customFormat="true" ht="27" hidden="false" customHeight="true" outlineLevel="0" collapsed="false">
      <c r="A31" s="40" t="s">
        <v>27</v>
      </c>
      <c r="B31" s="4"/>
      <c r="C31" s="41"/>
      <c r="D31" s="4"/>
      <c r="E31" s="42"/>
      <c r="F31" s="69"/>
      <c r="G31" s="59"/>
    </row>
    <row r="32" s="26" customFormat="true" ht="27" hidden="false" customHeight="true" outlineLevel="0" collapsed="false">
      <c r="A32" s="55" t="s">
        <v>28</v>
      </c>
      <c r="B32" s="4"/>
      <c r="C32" s="51"/>
      <c r="D32" s="4"/>
      <c r="E32" s="29"/>
      <c r="F32" s="70"/>
      <c r="G32" s="63"/>
    </row>
    <row r="33" customFormat="false" ht="27" hidden="false" customHeight="true" outlineLevel="0" collapsed="false">
      <c r="A33" s="32" t="s">
        <v>29</v>
      </c>
      <c r="B33" s="4"/>
      <c r="C33" s="34" t="n">
        <f aca="false">C31-C32</f>
        <v>0</v>
      </c>
      <c r="D33" s="4"/>
      <c r="E33" s="35" t="n">
        <v>0</v>
      </c>
      <c r="F33" s="71" t="n">
        <f aca="false">F31-F32</f>
        <v>0</v>
      </c>
      <c r="G33" s="65"/>
    </row>
    <row r="34" s="26" customFormat="true" ht="27" hidden="false" customHeight="true" outlineLevel="0" collapsed="false">
      <c r="A34" s="40" t="s">
        <v>30</v>
      </c>
      <c r="B34" s="4"/>
      <c r="C34" s="41"/>
      <c r="D34" s="4"/>
      <c r="E34" s="42"/>
      <c r="F34" s="69"/>
      <c r="G34" s="59"/>
    </row>
    <row r="35" s="26" customFormat="true" ht="27" hidden="false" customHeight="true" outlineLevel="0" collapsed="false">
      <c r="A35" s="55" t="s">
        <v>31</v>
      </c>
      <c r="B35" s="4"/>
      <c r="C35" s="51"/>
      <c r="D35" s="4"/>
      <c r="E35" s="29"/>
      <c r="F35" s="70"/>
      <c r="G35" s="63"/>
    </row>
    <row r="36" customFormat="false" ht="27" hidden="false" customHeight="true" outlineLevel="0" collapsed="false">
      <c r="A36" s="32" t="s">
        <v>32</v>
      </c>
      <c r="B36" s="4"/>
      <c r="C36" s="34" t="n">
        <f aca="false">C34-C35</f>
        <v>0</v>
      </c>
      <c r="D36" s="4"/>
      <c r="E36" s="35" t="n">
        <v>0</v>
      </c>
      <c r="F36" s="71" t="n">
        <f aca="false">F34-F35</f>
        <v>0</v>
      </c>
      <c r="G36" s="65"/>
    </row>
    <row r="37" customFormat="false" ht="27" hidden="false" customHeight="true" outlineLevel="0" collapsed="false">
      <c r="A37" s="32" t="s">
        <v>33</v>
      </c>
      <c r="B37" s="4"/>
      <c r="C37" s="34" t="n">
        <f aca="false">C30+C33+C36</f>
        <v>-4006</v>
      </c>
      <c r="D37" s="4"/>
      <c r="E37" s="35" t="n">
        <v>-2310</v>
      </c>
      <c r="F37" s="71" t="n">
        <f aca="false">F30+F33+F36</f>
        <v>-35872.8</v>
      </c>
      <c r="G37" s="65" t="n">
        <f aca="false">E37/F37</f>
        <v>0.064394192814611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.84"/>
    <col collapsed="false" customWidth="true" hidden="false" outlineLevel="0" max="3" min="3" style="0" width="16.42"/>
    <col collapsed="false" customWidth="true" hidden="false" outlineLevel="0" max="4" min="4" style="0" width="2.84"/>
    <col collapsed="false" customWidth="true" hidden="false" outlineLevel="0" max="7" min="5" style="0" width="16.42"/>
  </cols>
  <sheetData>
    <row r="1" customFormat="false" ht="12.75" hidden="false" customHeight="false" outlineLevel="0" collapsed="false">
      <c r="G1" s="0" t="s">
        <v>38</v>
      </c>
    </row>
    <row r="7" customFormat="false" ht="63" hidden="false" customHeight="true" outlineLevel="0" collapsed="false">
      <c r="A7" s="1" t="s">
        <v>39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/>
      <c r="B9" s="4"/>
      <c r="C9" s="6"/>
      <c r="D9" s="4"/>
      <c r="E9" s="6"/>
      <c r="F9" s="7"/>
      <c r="G9" s="7"/>
    </row>
    <row r="10" customFormat="false" ht="45" hidden="false" customHeight="false" outlineLevel="0" collapsed="false">
      <c r="A10" s="9" t="s">
        <v>3</v>
      </c>
      <c r="B10" s="10"/>
      <c r="C10" s="11" t="s">
        <v>4</v>
      </c>
      <c r="D10" s="10"/>
      <c r="E10" s="11" t="s">
        <v>5</v>
      </c>
      <c r="F10" s="11" t="s">
        <v>6</v>
      </c>
      <c r="G10" s="13" t="s">
        <v>7</v>
      </c>
    </row>
    <row r="11" customFormat="false" ht="15.75" hidden="false" customHeight="false" outlineLevel="0" collapsed="false">
      <c r="A11" s="16"/>
      <c r="B11" s="10"/>
      <c r="C11" s="16"/>
      <c r="D11" s="10"/>
      <c r="E11" s="16"/>
      <c r="F11" s="16"/>
      <c r="G11" s="18"/>
    </row>
    <row r="12" s="26" customFormat="true" ht="27" hidden="false" customHeight="true" outlineLevel="0" collapsed="false">
      <c r="A12" s="19" t="s">
        <v>8</v>
      </c>
      <c r="B12" s="6"/>
      <c r="C12" s="20" t="n">
        <f aca="false">76359-481-313-66-2</f>
        <v>75497</v>
      </c>
      <c r="D12" s="6"/>
      <c r="E12" s="21" t="n">
        <v>79089</v>
      </c>
      <c r="F12" s="20" t="n">
        <f aca="false">205160-4200</f>
        <v>200960</v>
      </c>
      <c r="G12" s="23" t="n">
        <f aca="false">E12/F12</f>
        <v>0.393555931528662</v>
      </c>
    </row>
    <row r="13" s="26" customFormat="true" ht="27" hidden="false" customHeight="true" outlineLevel="0" collapsed="false">
      <c r="A13" s="27" t="s">
        <v>9</v>
      </c>
      <c r="B13" s="6"/>
      <c r="C13" s="28" t="n">
        <f aca="false">66+2+481+313</f>
        <v>862</v>
      </c>
      <c r="D13" s="6"/>
      <c r="E13" s="29" t="n">
        <v>23089</v>
      </c>
      <c r="F13" s="28" t="n">
        <v>4200</v>
      </c>
      <c r="G13" s="31" t="n">
        <f aca="false">E13/F13</f>
        <v>5.49738095238095</v>
      </c>
    </row>
    <row r="14" customFormat="false" ht="27" hidden="false" customHeight="true" outlineLevel="0" collapsed="false">
      <c r="A14" s="32" t="s">
        <v>10</v>
      </c>
      <c r="B14" s="33"/>
      <c r="C14" s="34" t="n">
        <f aca="false">SUM(C12:C13)</f>
        <v>76359</v>
      </c>
      <c r="D14" s="33"/>
      <c r="E14" s="35" t="n">
        <v>102178</v>
      </c>
      <c r="F14" s="34" t="n">
        <f aca="false">SUM(F12:F13)</f>
        <v>205160</v>
      </c>
      <c r="G14" s="37" t="n">
        <f aca="false">E14/F14</f>
        <v>0.498040553714174</v>
      </c>
    </row>
    <row r="15" s="26" customFormat="true" ht="27" hidden="false" customHeight="true" outlineLevel="0" collapsed="false">
      <c r="A15" s="40" t="s">
        <v>11</v>
      </c>
      <c r="B15" s="6"/>
      <c r="C15" s="41"/>
      <c r="D15" s="6"/>
      <c r="E15" s="42"/>
      <c r="F15" s="41"/>
      <c r="G15" s="44"/>
    </row>
    <row r="16" s="26" customFormat="true" ht="27" hidden="false" customHeight="true" outlineLevel="0" collapsed="false">
      <c r="A16" s="45" t="s">
        <v>12</v>
      </c>
      <c r="B16" s="46"/>
      <c r="C16" s="47" t="n">
        <v>33381</v>
      </c>
      <c r="D16" s="46"/>
      <c r="E16" s="48" t="n">
        <v>20190</v>
      </c>
      <c r="F16" s="47" t="n">
        <v>66135</v>
      </c>
      <c r="G16" s="50" t="n">
        <f aca="false">E16/F16</f>
        <v>0.305284645044228</v>
      </c>
    </row>
    <row r="17" s="26" customFormat="true" ht="27" hidden="false" customHeight="true" outlineLevel="0" collapsed="false">
      <c r="A17" s="45" t="s">
        <v>13</v>
      </c>
      <c r="B17" s="46"/>
      <c r="C17" s="47" t="n">
        <v>0</v>
      </c>
      <c r="D17" s="46"/>
      <c r="E17" s="48" t="n">
        <v>0</v>
      </c>
      <c r="F17" s="47" t="n">
        <v>31629</v>
      </c>
      <c r="G17" s="50" t="n">
        <f aca="false">E17/F17</f>
        <v>0</v>
      </c>
    </row>
    <row r="18" s="26" customFormat="true" ht="27" hidden="false" customHeight="true" outlineLevel="0" collapsed="false">
      <c r="A18" s="45" t="s">
        <v>14</v>
      </c>
      <c r="B18" s="46"/>
      <c r="C18" s="47"/>
      <c r="D18" s="46"/>
      <c r="E18" s="48"/>
      <c r="F18" s="47"/>
      <c r="G18" s="50"/>
    </row>
    <row r="19" s="26" customFormat="true" ht="27" hidden="false" customHeight="true" outlineLevel="0" collapsed="false">
      <c r="A19" s="45" t="s">
        <v>15</v>
      </c>
      <c r="B19" s="46"/>
      <c r="C19" s="47" t="n">
        <v>25614</v>
      </c>
      <c r="D19" s="46"/>
      <c r="E19" s="48" t="n">
        <v>21597</v>
      </c>
      <c r="F19" s="47" t="n">
        <v>49955</v>
      </c>
      <c r="G19" s="50" t="n">
        <f aca="false">E19/F19</f>
        <v>0.432329096186568</v>
      </c>
    </row>
    <row r="20" s="26" customFormat="true" ht="27" hidden="false" customHeight="true" outlineLevel="0" collapsed="false">
      <c r="A20" s="45" t="s">
        <v>16</v>
      </c>
      <c r="B20" s="46"/>
      <c r="C20" s="47" t="n">
        <v>8908</v>
      </c>
      <c r="D20" s="46"/>
      <c r="E20" s="48" t="n">
        <v>5828</v>
      </c>
      <c r="F20" s="47" t="n">
        <v>13738</v>
      </c>
      <c r="G20" s="50" t="n">
        <f aca="false">E20/F20</f>
        <v>0.424224777988062</v>
      </c>
    </row>
    <row r="21" s="26" customFormat="true" ht="27" hidden="false" customHeight="true" outlineLevel="0" collapsed="false">
      <c r="A21" s="45" t="s">
        <v>17</v>
      </c>
      <c r="B21" s="46"/>
      <c r="C21" s="47" t="n">
        <v>44279</v>
      </c>
      <c r="D21" s="46"/>
      <c r="E21" s="48" t="n">
        <v>54272</v>
      </c>
      <c r="F21" s="47" t="n">
        <v>113069</v>
      </c>
      <c r="G21" s="50" t="n">
        <f aca="false">E21/F21</f>
        <v>0.479990094544039</v>
      </c>
    </row>
    <row r="22" s="26" customFormat="true" ht="27" hidden="false" customHeight="true" outlineLevel="0" collapsed="false">
      <c r="A22" s="45" t="s">
        <v>18</v>
      </c>
      <c r="B22" s="46"/>
      <c r="C22" s="47" t="n">
        <v>11985</v>
      </c>
      <c r="D22" s="46"/>
      <c r="E22" s="48" t="n">
        <v>8557</v>
      </c>
      <c r="F22" s="47" t="n">
        <v>17378</v>
      </c>
      <c r="G22" s="50" t="n">
        <f aca="false">E22/F22</f>
        <v>0.492404189204742</v>
      </c>
    </row>
    <row r="23" s="26" customFormat="true" ht="27" hidden="false" customHeight="true" outlineLevel="0" collapsed="false">
      <c r="A23" s="45" t="s">
        <v>19</v>
      </c>
      <c r="B23" s="46"/>
      <c r="C23" s="47" t="n">
        <v>13794</v>
      </c>
      <c r="D23" s="46"/>
      <c r="E23" s="48" t="n">
        <v>16161</v>
      </c>
      <c r="F23" s="47" t="n">
        <v>38431</v>
      </c>
      <c r="G23" s="50" t="n">
        <f aca="false">E23/F23</f>
        <v>0.420519892794879</v>
      </c>
    </row>
    <row r="24" s="26" customFormat="true" ht="27" hidden="false" customHeight="true" outlineLevel="0" collapsed="false">
      <c r="A24" s="27" t="s">
        <v>20</v>
      </c>
      <c r="B24" s="46"/>
      <c r="C24" s="51" t="n">
        <v>6209</v>
      </c>
      <c r="D24" s="46"/>
      <c r="E24" s="29" t="n">
        <v>17383</v>
      </c>
      <c r="F24" s="51" t="n">
        <v>40434</v>
      </c>
      <c r="G24" s="53" t="n">
        <f aca="false">E24/F24</f>
        <v>0.429910471385468</v>
      </c>
    </row>
    <row r="25" customFormat="false" ht="27" hidden="false" customHeight="true" outlineLevel="0" collapsed="false">
      <c r="A25" s="32" t="s">
        <v>21</v>
      </c>
      <c r="B25" s="33"/>
      <c r="C25" s="34" t="n">
        <f aca="false">SUM(C16:C24)</f>
        <v>144170</v>
      </c>
      <c r="D25" s="33"/>
      <c r="E25" s="35" t="n">
        <v>143988</v>
      </c>
      <c r="F25" s="34" t="n">
        <f aca="false">SUM(F16:F24)</f>
        <v>370769</v>
      </c>
      <c r="G25" s="37" t="n">
        <f aca="false">E25/F25</f>
        <v>0.388349619304742</v>
      </c>
    </row>
    <row r="26" customFormat="false" ht="27" hidden="false" customHeight="true" outlineLevel="0" collapsed="false">
      <c r="A26" s="32" t="s">
        <v>22</v>
      </c>
      <c r="B26" s="33"/>
      <c r="C26" s="34" t="n">
        <f aca="false">C14-C25</f>
        <v>-67811</v>
      </c>
      <c r="D26" s="33"/>
      <c r="E26" s="35" t="n">
        <f aca="false">E14-E25</f>
        <v>-41810</v>
      </c>
      <c r="F26" s="34" t="n">
        <f aca="false">F14-F25</f>
        <v>-165609</v>
      </c>
      <c r="G26" s="37" t="n">
        <f aca="false">E26/F26</f>
        <v>0.252462124642984</v>
      </c>
    </row>
    <row r="27" s="26" customFormat="true" ht="27" hidden="false" customHeight="true" outlineLevel="0" collapsed="false">
      <c r="A27" s="40" t="s">
        <v>23</v>
      </c>
      <c r="B27" s="46"/>
      <c r="C27" s="41" t="n">
        <v>22026</v>
      </c>
      <c r="D27" s="46"/>
      <c r="E27" s="42"/>
      <c r="F27" s="41"/>
      <c r="G27" s="44"/>
    </row>
    <row r="28" s="26" customFormat="true" ht="27" hidden="false" customHeight="true" outlineLevel="0" collapsed="false">
      <c r="A28" s="54" t="s">
        <v>24</v>
      </c>
      <c r="B28" s="46"/>
      <c r="C28" s="47"/>
      <c r="D28" s="46"/>
      <c r="E28" s="48"/>
      <c r="F28" s="47"/>
      <c r="G28" s="50"/>
    </row>
    <row r="29" s="26" customFormat="true" ht="27" hidden="false" customHeight="true" outlineLevel="0" collapsed="false">
      <c r="A29" s="55" t="s">
        <v>25</v>
      </c>
      <c r="B29" s="46"/>
      <c r="C29" s="51" t="n">
        <v>8070</v>
      </c>
      <c r="D29" s="46"/>
      <c r="E29" s="29" t="n">
        <v>9332</v>
      </c>
      <c r="F29" s="51" t="n">
        <v>20332</v>
      </c>
      <c r="G29" s="53" t="n">
        <f aca="false">E29/F29</f>
        <v>0.458980916781428</v>
      </c>
    </row>
    <row r="30" customFormat="false" ht="27" hidden="false" customHeight="true" outlineLevel="0" collapsed="false">
      <c r="A30" s="56" t="s">
        <v>26</v>
      </c>
      <c r="B30" s="33"/>
      <c r="C30" s="34" t="n">
        <f aca="false">C26-C27-C28-C29</f>
        <v>-97907</v>
      </c>
      <c r="D30" s="33"/>
      <c r="E30" s="35" t="n">
        <v>-51142</v>
      </c>
      <c r="F30" s="34" t="n">
        <f aca="false">F26-F27-F28-F29</f>
        <v>-185941</v>
      </c>
      <c r="G30" s="37" t="n">
        <f aca="false">E30/F30</f>
        <v>0.275044234461469</v>
      </c>
    </row>
    <row r="31" s="26" customFormat="true" ht="27" hidden="false" customHeight="true" outlineLevel="0" collapsed="false">
      <c r="A31" s="40" t="s">
        <v>27</v>
      </c>
      <c r="B31" s="4"/>
      <c r="C31" s="41" t="n">
        <v>-1</v>
      </c>
      <c r="D31" s="4"/>
      <c r="E31" s="42" t="n">
        <v>5252</v>
      </c>
      <c r="F31" s="69" t="n">
        <v>3600</v>
      </c>
      <c r="G31" s="59"/>
    </row>
    <row r="32" s="26" customFormat="true" ht="27" hidden="false" customHeight="true" outlineLevel="0" collapsed="false">
      <c r="A32" s="55" t="s">
        <v>28</v>
      </c>
      <c r="B32" s="4"/>
      <c r="C32" s="51" t="n">
        <v>3466</v>
      </c>
      <c r="D32" s="4"/>
      <c r="E32" s="29" t="n">
        <v>1752</v>
      </c>
      <c r="F32" s="70" t="n">
        <v>4807</v>
      </c>
      <c r="G32" s="63" t="n">
        <f aca="false">E32/F32</f>
        <v>0.364468483461619</v>
      </c>
    </row>
    <row r="33" customFormat="false" ht="27" hidden="false" customHeight="true" outlineLevel="0" collapsed="false">
      <c r="A33" s="32" t="s">
        <v>29</v>
      </c>
      <c r="B33" s="4"/>
      <c r="C33" s="34" t="n">
        <f aca="false">C31-C32</f>
        <v>-3467</v>
      </c>
      <c r="D33" s="4"/>
      <c r="E33" s="35" t="n">
        <v>3500</v>
      </c>
      <c r="F33" s="71" t="n">
        <f aca="false">F31-F32</f>
        <v>-1207</v>
      </c>
      <c r="G33" s="65" t="n">
        <f aca="false">E33/F33</f>
        <v>-2.89975144987573</v>
      </c>
    </row>
    <row r="34" s="26" customFormat="true" ht="27" hidden="false" customHeight="true" outlineLevel="0" collapsed="false">
      <c r="A34" s="40" t="s">
        <v>30</v>
      </c>
      <c r="B34" s="4"/>
      <c r="C34" s="41" t="n">
        <v>17796</v>
      </c>
      <c r="D34" s="4"/>
      <c r="E34" s="42" t="n">
        <v>0</v>
      </c>
      <c r="F34" s="69" t="n">
        <v>37220</v>
      </c>
      <c r="G34" s="59" t="n">
        <f aca="false">E34/F34</f>
        <v>0</v>
      </c>
    </row>
    <row r="35" s="26" customFormat="true" ht="27" hidden="false" customHeight="true" outlineLevel="0" collapsed="false">
      <c r="A35" s="55" t="s">
        <v>31</v>
      </c>
      <c r="B35" s="4"/>
      <c r="C35" s="51" t="n">
        <v>1035</v>
      </c>
      <c r="D35" s="4"/>
      <c r="E35" s="29" t="n">
        <v>531</v>
      </c>
      <c r="F35" s="70" t="n">
        <v>1465</v>
      </c>
      <c r="G35" s="63" t="n">
        <f aca="false">E35/F35</f>
        <v>0.362457337883959</v>
      </c>
    </row>
    <row r="36" customFormat="false" ht="27" hidden="false" customHeight="true" outlineLevel="0" collapsed="false">
      <c r="A36" s="32" t="s">
        <v>32</v>
      </c>
      <c r="B36" s="4"/>
      <c r="C36" s="34" t="n">
        <f aca="false">C34-C35</f>
        <v>16761</v>
      </c>
      <c r="D36" s="4"/>
      <c r="E36" s="35" t="n">
        <v>-531</v>
      </c>
      <c r="F36" s="71" t="n">
        <f aca="false">F34-F35</f>
        <v>35755</v>
      </c>
      <c r="G36" s="65" t="n">
        <f aca="false">E36/F36</f>
        <v>-0.0148510697804503</v>
      </c>
    </row>
    <row r="37" customFormat="false" ht="27" hidden="false" customHeight="true" outlineLevel="0" collapsed="false">
      <c r="A37" s="32" t="s">
        <v>33</v>
      </c>
      <c r="B37" s="4"/>
      <c r="C37" s="34" t="n">
        <f aca="false">C30+C33+C36</f>
        <v>-84613</v>
      </c>
      <c r="D37" s="4"/>
      <c r="E37" s="35" t="n">
        <v>-48173</v>
      </c>
      <c r="F37" s="71" t="n">
        <f aca="false">F30+F33+F36</f>
        <v>-151393</v>
      </c>
      <c r="G37" s="65" t="n">
        <f aca="false">E37/F37</f>
        <v>0.318198331494851</v>
      </c>
    </row>
  </sheetData>
  <mergeCells count="2"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.56"/>
    <col collapsed="false" customWidth="true" hidden="false" outlineLevel="0" max="3" min="3" style="0" width="19.85"/>
    <col collapsed="false" customWidth="true" hidden="false" outlineLevel="0" max="4" min="4" style="0" width="2.56"/>
    <col collapsed="false" customWidth="true" hidden="false" outlineLevel="0" max="5" min="5" style="0" width="19.85"/>
    <col collapsed="false" customWidth="true" hidden="false" outlineLevel="0" max="6" min="6" style="0" width="2.56"/>
    <col collapsed="false" customWidth="true" hidden="false" outlineLevel="0" max="7" min="7" style="0" width="19.85"/>
    <col collapsed="false" customWidth="true" hidden="false" outlineLevel="0" max="8" min="8" style="0" width="2.84"/>
    <col collapsed="false" customWidth="true" hidden="false" outlineLevel="0" max="9" min="9" style="0" width="16.42"/>
    <col collapsed="false" customWidth="true" hidden="false" outlineLevel="0" max="10" min="10" style="68" width="3.42"/>
    <col collapsed="false" customWidth="true" hidden="false" outlineLevel="0" max="11" min="11" style="0" width="11.85"/>
    <col collapsed="false" customWidth="true" hidden="false" outlineLevel="0" max="16" min="13" style="0" width="19.85"/>
    <col collapsed="false" customWidth="true" hidden="false" outlineLevel="0" max="17" min="17" style="0" width="2.7"/>
    <col collapsed="false" customWidth="true" hidden="false" outlineLevel="0" max="18" min="18" style="0" width="19.85"/>
  </cols>
  <sheetData>
    <row r="1" customFormat="false" ht="12.75" hidden="false" customHeight="false" outlineLevel="0" collapsed="false">
      <c r="I1" s="0" t="s">
        <v>40</v>
      </c>
    </row>
    <row r="7" customFormat="false" ht="52.5" hidden="false" customHeight="true" outlineLevel="0" collapsed="false">
      <c r="A7" s="72" t="s">
        <v>41</v>
      </c>
      <c r="B7" s="72"/>
      <c r="C7" s="72"/>
      <c r="D7" s="72"/>
      <c r="E7" s="72"/>
      <c r="F7" s="72"/>
      <c r="G7" s="72"/>
      <c r="H7" s="72"/>
      <c r="I7" s="72"/>
      <c r="J7" s="73"/>
      <c r="K7" s="74"/>
    </row>
    <row r="8" customFormat="false" ht="15.75" hidden="false" customHeight="false" outlineLevel="0" collapsed="false">
      <c r="A8" s="75" t="s">
        <v>2</v>
      </c>
      <c r="B8" s="75"/>
      <c r="C8" s="75"/>
      <c r="D8" s="75"/>
      <c r="E8" s="75"/>
      <c r="F8" s="75"/>
      <c r="G8" s="75"/>
      <c r="H8" s="75"/>
      <c r="I8" s="75"/>
      <c r="J8" s="76"/>
      <c r="K8" s="77"/>
    </row>
    <row r="9" customFormat="false" ht="15" hidden="false" customHeight="false" outlineLevel="0" collapsed="false">
      <c r="J9" s="78"/>
      <c r="K9" s="79"/>
      <c r="Q9" s="79"/>
    </row>
    <row r="10" customFormat="false" ht="15.75" hidden="false" customHeight="false" outlineLevel="0" collapsed="false">
      <c r="A10" s="80"/>
      <c r="B10" s="79"/>
      <c r="C10" s="79"/>
      <c r="D10" s="79"/>
      <c r="E10" s="79"/>
      <c r="F10" s="79"/>
      <c r="G10" s="81"/>
      <c r="J10" s="78"/>
      <c r="K10" s="6"/>
      <c r="M10" s="79"/>
      <c r="N10" s="81"/>
      <c r="Q10" s="82"/>
      <c r="R10" s="81"/>
    </row>
    <row r="11" customFormat="false" ht="45.75" hidden="false" customHeight="false" outlineLevel="0" collapsed="false">
      <c r="A11" s="9" t="s">
        <v>3</v>
      </c>
      <c r="B11" s="10"/>
      <c r="C11" s="83" t="s">
        <v>42</v>
      </c>
      <c r="D11" s="10"/>
      <c r="E11" s="83" t="s">
        <v>42</v>
      </c>
      <c r="F11" s="10"/>
      <c r="G11" s="83" t="s">
        <v>42</v>
      </c>
      <c r="I11" s="13" t="s">
        <v>7</v>
      </c>
      <c r="J11" s="84"/>
    </row>
    <row r="12" s="86" customFormat="true" ht="27" hidden="false" customHeight="true" outlineLevel="0" collapsed="false">
      <c r="A12" s="16"/>
      <c r="B12" s="1"/>
      <c r="C12" s="85" t="s">
        <v>43</v>
      </c>
      <c r="D12" s="1"/>
      <c r="E12" s="85" t="s">
        <v>5</v>
      </c>
      <c r="F12" s="1"/>
      <c r="G12" s="85" t="s">
        <v>44</v>
      </c>
      <c r="I12" s="87"/>
      <c r="J12" s="88"/>
    </row>
    <row r="13" s="86" customFormat="true" ht="27" hidden="false" customHeight="true" outlineLevel="0" collapsed="false">
      <c r="A13" s="89" t="s">
        <v>8</v>
      </c>
      <c r="B13" s="1"/>
      <c r="C13" s="90" t="n">
        <f aca="false">VG!C12+IK!C12+VE!C12+üzemeltetés!C12</f>
        <v>1494975</v>
      </c>
      <c r="D13" s="1"/>
      <c r="E13" s="91" t="n">
        <v>1407073</v>
      </c>
      <c r="F13" s="1"/>
      <c r="G13" s="91" t="n">
        <f aca="false">3277651-68400-4200-245-9559</f>
        <v>3195247</v>
      </c>
      <c r="I13" s="92" t="n">
        <f aca="false">E13/G13</f>
        <v>0.440364391234856</v>
      </c>
      <c r="J13" s="88"/>
      <c r="M13" s="93"/>
    </row>
    <row r="14" s="86" customFormat="true" ht="27" hidden="false" customHeight="true" outlineLevel="0" collapsed="false">
      <c r="A14" s="94" t="s">
        <v>9</v>
      </c>
      <c r="B14" s="1"/>
      <c r="C14" s="95" t="n">
        <f aca="false">VG!C13+IK!C13+VE!C13+üzemeltetés!C13</f>
        <v>47392</v>
      </c>
      <c r="D14" s="1"/>
      <c r="E14" s="96" t="n">
        <v>62961</v>
      </c>
      <c r="F14" s="1"/>
      <c r="G14" s="96" t="n">
        <f aca="false">68400+4200+245+9559</f>
        <v>82404</v>
      </c>
      <c r="I14" s="97" t="n">
        <f aca="false">E14/G14</f>
        <v>0.764052715887578</v>
      </c>
      <c r="J14" s="88"/>
      <c r="M14" s="93"/>
    </row>
    <row r="15" s="86" customFormat="true" ht="27" hidden="false" customHeight="true" outlineLevel="0" collapsed="false">
      <c r="A15" s="98" t="s">
        <v>10</v>
      </c>
      <c r="B15" s="99"/>
      <c r="C15" s="100" t="n">
        <v>1542367</v>
      </c>
      <c r="D15" s="99"/>
      <c r="E15" s="101" t="n">
        <v>1470034</v>
      </c>
      <c r="F15" s="99"/>
      <c r="G15" s="100" t="n">
        <f aca="false">SUM(G13:G14)</f>
        <v>3277651</v>
      </c>
      <c r="I15" s="102" t="n">
        <f aca="false">E15/G15</f>
        <v>0.448502296309156</v>
      </c>
      <c r="J15" s="88"/>
    </row>
    <row r="16" s="86" customFormat="true" ht="27" hidden="false" customHeight="true" outlineLevel="0" collapsed="false">
      <c r="A16" s="40" t="s">
        <v>11</v>
      </c>
      <c r="B16" s="103"/>
      <c r="C16" s="104"/>
      <c r="D16" s="103"/>
      <c r="E16" s="42"/>
      <c r="F16" s="103"/>
      <c r="G16" s="104"/>
      <c r="I16" s="44"/>
      <c r="J16" s="88"/>
    </row>
    <row r="17" s="86" customFormat="true" ht="27" hidden="false" customHeight="true" outlineLevel="0" collapsed="false">
      <c r="A17" s="45" t="s">
        <v>12</v>
      </c>
      <c r="B17" s="105"/>
      <c r="C17" s="47" t="n">
        <v>78405</v>
      </c>
      <c r="D17" s="105"/>
      <c r="E17" s="48" t="n">
        <v>51137</v>
      </c>
      <c r="F17" s="105"/>
      <c r="G17" s="47" t="n">
        <v>160731</v>
      </c>
      <c r="I17" s="50" t="n">
        <f aca="false">E17/G17</f>
        <v>0.318152689898028</v>
      </c>
      <c r="J17" s="88"/>
    </row>
    <row r="18" s="86" customFormat="true" ht="27" hidden="false" customHeight="true" outlineLevel="0" collapsed="false">
      <c r="A18" s="45" t="s">
        <v>13</v>
      </c>
      <c r="B18" s="105"/>
      <c r="C18" s="47" t="n">
        <v>1211</v>
      </c>
      <c r="D18" s="105"/>
      <c r="E18" s="48" t="n">
        <v>966</v>
      </c>
      <c r="F18" s="105"/>
      <c r="G18" s="47" t="n">
        <v>31629</v>
      </c>
      <c r="I18" s="50" t="n">
        <f aca="false">E18/G18</f>
        <v>0.0305415915773499</v>
      </c>
      <c r="J18" s="88"/>
    </row>
    <row r="19" s="86" customFormat="true" ht="27" hidden="false" customHeight="true" outlineLevel="0" collapsed="false">
      <c r="A19" s="45" t="s">
        <v>14</v>
      </c>
      <c r="B19" s="105"/>
      <c r="C19" s="47" t="n">
        <v>478426</v>
      </c>
      <c r="D19" s="105"/>
      <c r="E19" s="48" t="n">
        <v>413468</v>
      </c>
      <c r="F19" s="105"/>
      <c r="G19" s="47" t="n">
        <v>1059803</v>
      </c>
      <c r="I19" s="50" t="n">
        <f aca="false">E19/G19</f>
        <v>0.390136657473134</v>
      </c>
      <c r="J19" s="88"/>
    </row>
    <row r="20" s="86" customFormat="true" ht="27" hidden="false" customHeight="true" outlineLevel="0" collapsed="false">
      <c r="A20" s="45" t="s">
        <v>15</v>
      </c>
      <c r="B20" s="105"/>
      <c r="C20" s="47" t="n">
        <v>101597</v>
      </c>
      <c r="D20" s="105"/>
      <c r="E20" s="48" t="n">
        <v>95513</v>
      </c>
      <c r="F20" s="105"/>
      <c r="G20" s="47" t="n">
        <v>267767</v>
      </c>
      <c r="I20" s="50" t="n">
        <f aca="false">E20/G20</f>
        <v>0.356701908749024</v>
      </c>
      <c r="J20" s="88"/>
    </row>
    <row r="21" s="86" customFormat="true" ht="27" hidden="false" customHeight="true" outlineLevel="0" collapsed="false">
      <c r="A21" s="45" t="s">
        <v>16</v>
      </c>
      <c r="B21" s="105"/>
      <c r="C21" s="47" t="n">
        <v>33528</v>
      </c>
      <c r="D21" s="105"/>
      <c r="E21" s="48" t="n">
        <v>25641</v>
      </c>
      <c r="F21" s="105"/>
      <c r="G21" s="47" t="n">
        <v>73636</v>
      </c>
      <c r="I21" s="50" t="n">
        <f aca="false">E21/G21</f>
        <v>0.348212830680645</v>
      </c>
      <c r="J21" s="88"/>
    </row>
    <row r="22" s="86" customFormat="true" ht="27" hidden="false" customHeight="true" outlineLevel="0" collapsed="false">
      <c r="A22" s="45" t="s">
        <v>17</v>
      </c>
      <c r="B22" s="105"/>
      <c r="C22" s="47" t="n">
        <v>87047</v>
      </c>
      <c r="D22" s="105"/>
      <c r="E22" s="48" t="n">
        <v>94430</v>
      </c>
      <c r="F22" s="105"/>
      <c r="G22" s="47" t="n">
        <v>210678</v>
      </c>
      <c r="I22" s="50" t="n">
        <f aca="false">E22/G22</f>
        <v>0.448219557808599</v>
      </c>
      <c r="J22" s="88"/>
    </row>
    <row r="23" s="86" customFormat="true" ht="27" hidden="false" customHeight="true" outlineLevel="0" collapsed="false">
      <c r="A23" s="45" t="s">
        <v>18</v>
      </c>
      <c r="B23" s="105"/>
      <c r="C23" s="47" t="n">
        <v>152148</v>
      </c>
      <c r="D23" s="105"/>
      <c r="E23" s="48" t="n">
        <v>152097</v>
      </c>
      <c r="F23" s="105"/>
      <c r="G23" s="47" t="n">
        <v>277383</v>
      </c>
      <c r="I23" s="50" t="n">
        <f aca="false">E23/G23</f>
        <v>0.548328484442089</v>
      </c>
      <c r="J23" s="88"/>
    </row>
    <row r="24" s="86" customFormat="true" ht="27" hidden="false" customHeight="true" outlineLevel="0" collapsed="false">
      <c r="A24" s="45" t="s">
        <v>19</v>
      </c>
      <c r="B24" s="105"/>
      <c r="C24" s="47" t="n">
        <v>113308</v>
      </c>
      <c r="D24" s="105"/>
      <c r="E24" s="48" t="n">
        <v>135575</v>
      </c>
      <c r="F24" s="105"/>
      <c r="G24" s="47" t="n">
        <v>314865</v>
      </c>
      <c r="I24" s="50" t="n">
        <f aca="false">E24/G24</f>
        <v>0.430581360265511</v>
      </c>
      <c r="J24" s="88"/>
    </row>
    <row r="25" s="86" customFormat="true" ht="27" hidden="false" customHeight="true" outlineLevel="0" collapsed="false">
      <c r="A25" s="27" t="s">
        <v>20</v>
      </c>
      <c r="B25" s="105"/>
      <c r="C25" s="51" t="n">
        <v>104101</v>
      </c>
      <c r="D25" s="105"/>
      <c r="E25" s="29" t="n">
        <v>145856</v>
      </c>
      <c r="F25" s="105"/>
      <c r="G25" s="51" t="n">
        <v>335216.4</v>
      </c>
      <c r="I25" s="53" t="n">
        <f aca="false">E25/G25</f>
        <v>0.435109976719516</v>
      </c>
      <c r="J25" s="88"/>
    </row>
    <row r="26" s="86" customFormat="true" ht="27" hidden="false" customHeight="true" outlineLevel="0" collapsed="false">
      <c r="A26" s="106" t="s">
        <v>21</v>
      </c>
      <c r="B26" s="99"/>
      <c r="C26" s="107" t="n">
        <f aca="false">SUM(C17:C25)</f>
        <v>1149771</v>
      </c>
      <c r="D26" s="99"/>
      <c r="E26" s="108" t="n">
        <v>1114683</v>
      </c>
      <c r="F26" s="99"/>
      <c r="G26" s="107" t="n">
        <f aca="false">SUM(G17:G25)</f>
        <v>2731708.4</v>
      </c>
      <c r="I26" s="109" t="n">
        <f aca="false">E26/G26</f>
        <v>0.408053436450245</v>
      </c>
      <c r="J26" s="88"/>
    </row>
    <row r="27" s="86" customFormat="true" ht="27" hidden="false" customHeight="true" outlineLevel="0" collapsed="false">
      <c r="A27" s="110" t="s">
        <v>22</v>
      </c>
      <c r="B27" s="99"/>
      <c r="C27" s="111" t="n">
        <f aca="false">C15-C26</f>
        <v>392596</v>
      </c>
      <c r="D27" s="99"/>
      <c r="E27" s="112" t="n">
        <v>355351</v>
      </c>
      <c r="F27" s="99"/>
      <c r="G27" s="111" t="n">
        <f aca="false">G15-G26</f>
        <v>545942.6</v>
      </c>
      <c r="I27" s="113" t="n">
        <f aca="false">E27/G27</f>
        <v>0.650894434689654</v>
      </c>
      <c r="J27" s="88"/>
    </row>
    <row r="28" s="86" customFormat="true" ht="27" hidden="false" customHeight="true" outlineLevel="0" collapsed="false">
      <c r="A28" s="40" t="s">
        <v>23</v>
      </c>
      <c r="B28" s="105"/>
      <c r="C28" s="41" t="n">
        <v>101998</v>
      </c>
      <c r="D28" s="105"/>
      <c r="E28" s="42" t="n">
        <v>27286</v>
      </c>
      <c r="F28" s="105"/>
      <c r="G28" s="41" t="n">
        <v>93010</v>
      </c>
      <c r="I28" s="44" t="n">
        <f aca="false">E28/G28</f>
        <v>0.29336630469842</v>
      </c>
      <c r="J28" s="88"/>
    </row>
    <row r="29" s="86" customFormat="true" ht="27" hidden="false" customHeight="true" outlineLevel="0" collapsed="false">
      <c r="A29" s="54" t="s">
        <v>24</v>
      </c>
      <c r="B29" s="105"/>
      <c r="C29" s="47" t="n">
        <v>118272</v>
      </c>
      <c r="D29" s="105"/>
      <c r="E29" s="48" t="n">
        <v>131947.34541565</v>
      </c>
      <c r="F29" s="105"/>
      <c r="G29" s="47" t="n">
        <v>322715</v>
      </c>
      <c r="I29" s="50" t="n">
        <f aca="false">E29/G29</f>
        <v>0.408866477900469</v>
      </c>
      <c r="J29" s="88"/>
    </row>
    <row r="30" s="86" customFormat="true" ht="27" hidden="false" customHeight="true" outlineLevel="0" collapsed="false">
      <c r="A30" s="55" t="s">
        <v>25</v>
      </c>
      <c r="B30" s="105"/>
      <c r="C30" s="51" t="n">
        <v>43408</v>
      </c>
      <c r="D30" s="105"/>
      <c r="E30" s="29" t="n">
        <v>44563</v>
      </c>
      <c r="F30" s="105"/>
      <c r="G30" s="51" t="n">
        <v>98801.4</v>
      </c>
      <c r="I30" s="53" t="n">
        <f aca="false">E30/G30</f>
        <v>0.451036118921392</v>
      </c>
      <c r="J30" s="88"/>
    </row>
    <row r="31" s="86" customFormat="true" ht="27" hidden="false" customHeight="true" outlineLevel="0" collapsed="false">
      <c r="A31" s="114" t="s">
        <v>26</v>
      </c>
      <c r="B31" s="99"/>
      <c r="C31" s="100" t="n">
        <f aca="false">C27-C28-C29-C30</f>
        <v>128918</v>
      </c>
      <c r="D31" s="99"/>
      <c r="E31" s="115" t="n">
        <v>151554.65458435</v>
      </c>
      <c r="F31" s="99"/>
      <c r="G31" s="100" t="n">
        <f aca="false">G27-G28-G29-G30</f>
        <v>31416.2000000001</v>
      </c>
      <c r="I31" s="102" t="n">
        <f aca="false">E31/G31</f>
        <v>4.82409249318344</v>
      </c>
      <c r="J31" s="88"/>
    </row>
    <row r="32" s="86" customFormat="true" ht="27" hidden="false" customHeight="true" outlineLevel="0" collapsed="false">
      <c r="A32" s="40" t="s">
        <v>27</v>
      </c>
      <c r="B32" s="116"/>
      <c r="C32" s="41" t="n">
        <v>156222</v>
      </c>
      <c r="D32" s="116"/>
      <c r="E32" s="42" t="n">
        <v>117107.884</v>
      </c>
      <c r="F32" s="116"/>
      <c r="G32" s="41" t="n">
        <v>171035</v>
      </c>
      <c r="I32" s="44" t="n">
        <f aca="false">E32/G32</f>
        <v>0.684701283363054</v>
      </c>
      <c r="J32" s="88"/>
    </row>
    <row r="33" s="86" customFormat="true" ht="27" hidden="false" customHeight="true" outlineLevel="0" collapsed="false">
      <c r="A33" s="54" t="s">
        <v>28</v>
      </c>
      <c r="B33" s="116"/>
      <c r="C33" s="51" t="n">
        <v>54221</v>
      </c>
      <c r="D33" s="116"/>
      <c r="E33" s="29" t="n">
        <v>34987.68</v>
      </c>
      <c r="F33" s="116"/>
      <c r="G33" s="51" t="n">
        <v>90263</v>
      </c>
      <c r="I33" s="53" t="n">
        <f aca="false">E33/G33</f>
        <v>0.387619290296135</v>
      </c>
      <c r="J33" s="88"/>
    </row>
    <row r="34" s="86" customFormat="true" ht="27" hidden="false" customHeight="true" outlineLevel="0" collapsed="false">
      <c r="A34" s="114" t="s">
        <v>29</v>
      </c>
      <c r="B34" s="99"/>
      <c r="C34" s="100" t="n">
        <f aca="false">C32-C33</f>
        <v>102001</v>
      </c>
      <c r="D34" s="99"/>
      <c r="E34" s="115" t="n">
        <v>82120.204</v>
      </c>
      <c r="F34" s="99"/>
      <c r="G34" s="100" t="n">
        <f aca="false">G32-G33</f>
        <v>80772</v>
      </c>
      <c r="I34" s="102" t="n">
        <f aca="false">E34/G34</f>
        <v>1.01669147724459</v>
      </c>
      <c r="J34" s="88"/>
    </row>
    <row r="35" s="86" customFormat="true" ht="27" hidden="false" customHeight="true" outlineLevel="0" collapsed="false">
      <c r="A35" s="54" t="s">
        <v>30</v>
      </c>
      <c r="B35" s="116"/>
      <c r="C35" s="41" t="n">
        <v>17857</v>
      </c>
      <c r="D35" s="116"/>
      <c r="E35" s="42" t="n">
        <v>0</v>
      </c>
      <c r="F35" s="116"/>
      <c r="G35" s="41" t="n">
        <v>37304</v>
      </c>
      <c r="I35" s="44" t="n">
        <f aca="false">E35/G35</f>
        <v>0</v>
      </c>
      <c r="J35" s="88"/>
    </row>
    <row r="36" s="86" customFormat="true" ht="27" hidden="false" customHeight="true" outlineLevel="0" collapsed="false">
      <c r="A36" s="54" t="s">
        <v>31</v>
      </c>
      <c r="B36" s="116"/>
      <c r="C36" s="51" t="n">
        <v>10087</v>
      </c>
      <c r="D36" s="116"/>
      <c r="E36" s="29" t="n">
        <v>33468</v>
      </c>
      <c r="F36" s="116"/>
      <c r="G36" s="51" t="n">
        <v>66803</v>
      </c>
      <c r="I36" s="53" t="n">
        <f aca="false">E36/G36</f>
        <v>0.500995464275557</v>
      </c>
      <c r="J36" s="88"/>
    </row>
    <row r="37" s="86" customFormat="true" ht="27" hidden="false" customHeight="true" outlineLevel="0" collapsed="false">
      <c r="A37" s="114" t="s">
        <v>32</v>
      </c>
      <c r="B37" s="99"/>
      <c r="C37" s="100" t="n">
        <f aca="false">C35-C36</f>
        <v>7770</v>
      </c>
      <c r="D37" s="99"/>
      <c r="E37" s="115" t="n">
        <v>-33468</v>
      </c>
      <c r="F37" s="99"/>
      <c r="G37" s="100" t="n">
        <f aca="false">G35-G36</f>
        <v>-29499</v>
      </c>
      <c r="I37" s="102" t="n">
        <f aca="false">E37/G37</f>
        <v>1.13454693379437</v>
      </c>
      <c r="J37" s="88"/>
    </row>
    <row r="38" s="86" customFormat="true" ht="27" hidden="false" customHeight="true" outlineLevel="0" collapsed="false">
      <c r="A38" s="117" t="s">
        <v>33</v>
      </c>
      <c r="B38" s="116"/>
      <c r="C38" s="100" t="n">
        <f aca="false">C31+C34+C37</f>
        <v>238689</v>
      </c>
      <c r="D38" s="116"/>
      <c r="E38" s="115" t="n">
        <v>200206.85858435</v>
      </c>
      <c r="F38" s="116"/>
      <c r="G38" s="100" t="n">
        <f aca="false">G31+G34+G37</f>
        <v>82689.2000000001</v>
      </c>
      <c r="I38" s="102" t="n">
        <f aca="false">E38/G38</f>
        <v>2.42119718880277</v>
      </c>
      <c r="J38" s="88"/>
    </row>
    <row r="39" customFormat="false" ht="13.5" hidden="false" customHeight="false" outlineLevel="0" collapsed="false"/>
    <row r="41" customFormat="false" ht="12.75" hidden="false" customHeight="false" outlineLevel="0" collapsed="false">
      <c r="C41" s="118"/>
      <c r="E41" s="118"/>
      <c r="G41" s="118"/>
    </row>
  </sheetData>
  <mergeCells count="2">
    <mergeCell ref="A7:I7"/>
    <mergeCell ref="A8:I8"/>
  </mergeCell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.56"/>
    <col collapsed="false" customWidth="true" hidden="false" outlineLevel="0" max="7" min="3" style="0" width="17.14"/>
    <col collapsed="false" customWidth="true" hidden="false" outlineLevel="0" max="8" min="8" style="0" width="15.28"/>
    <col collapsed="false" customWidth="true" hidden="false" outlineLevel="0" max="9" min="9" style="0" width="2.56"/>
    <col collapsed="false" customWidth="true" hidden="false" outlineLevel="0" max="15" min="10" style="0" width="17.85"/>
    <col collapsed="false" customWidth="true" hidden="false" outlineLevel="0" max="16" min="16" style="0" width="2.99"/>
    <col collapsed="false" customWidth="true" hidden="false" outlineLevel="0" max="17" min="17" style="0" width="11.56"/>
    <col collapsed="false" customWidth="true" hidden="false" outlineLevel="0" max="18" min="18" style="0" width="2.84"/>
    <col collapsed="false" customWidth="true" hidden="false" outlineLevel="0" max="21" min="19" style="0" width="19.85"/>
    <col collapsed="false" customWidth="true" hidden="false" outlineLevel="0" max="22" min="22" style="0" width="2.7"/>
    <col collapsed="false" customWidth="true" hidden="false" outlineLevel="0" max="23" min="23" style="0" width="19.85"/>
    <col collapsed="false" customWidth="true" hidden="false" outlineLevel="0" max="24" min="24" style="0" width="2.7"/>
    <col collapsed="false" customWidth="true" hidden="false" outlineLevel="0" max="25" min="25" style="0" width="13.7"/>
  </cols>
  <sheetData>
    <row r="1" customFormat="false" ht="12.75" hidden="false" customHeight="false" outlineLevel="0" collapsed="false">
      <c r="S1" s="0" t="s">
        <v>45</v>
      </c>
    </row>
    <row r="7" customFormat="false" ht="66" hidden="false" customHeight="true" outlineLevel="0" collapsed="false">
      <c r="A7" s="72" t="s">
        <v>4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75" t="s">
        <v>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15" hidden="false" customHeight="false" outlineLevel="0" collapsed="false">
      <c r="V9" s="79"/>
    </row>
    <row r="10" customFormat="false" ht="15.75" hidden="false" customHeight="false" outlineLevel="0" collapsed="false">
      <c r="A10" s="80"/>
      <c r="B10" s="79"/>
      <c r="C10" s="79"/>
      <c r="D10" s="81"/>
      <c r="H10" s="79"/>
      <c r="I10" s="79"/>
      <c r="J10" s="79"/>
      <c r="K10" s="81"/>
      <c r="O10" s="79"/>
      <c r="P10" s="6"/>
      <c r="R10" s="79"/>
      <c r="S10" s="81"/>
      <c r="V10" s="82"/>
      <c r="W10" s="81"/>
    </row>
    <row r="11" customFormat="false" ht="30.75" hidden="false" customHeight="true" outlineLevel="0" collapsed="false">
      <c r="A11" s="9" t="s">
        <v>3</v>
      </c>
      <c r="B11" s="10"/>
      <c r="C11" s="119" t="s">
        <v>43</v>
      </c>
      <c r="D11" s="119"/>
      <c r="E11" s="119"/>
      <c r="F11" s="119"/>
      <c r="G11" s="119"/>
      <c r="H11" s="119"/>
      <c r="I11" s="10"/>
      <c r="J11" s="119" t="s">
        <v>47</v>
      </c>
      <c r="K11" s="119"/>
      <c r="L11" s="119"/>
      <c r="M11" s="119"/>
      <c r="N11" s="119"/>
      <c r="O11" s="119"/>
      <c r="P11" s="84"/>
      <c r="Q11" s="83" t="s">
        <v>48</v>
      </c>
      <c r="S11" s="83" t="s">
        <v>7</v>
      </c>
    </row>
    <row r="12" customFormat="false" ht="39.75" hidden="false" customHeight="false" outlineLevel="0" collapsed="false">
      <c r="A12" s="16"/>
      <c r="B12" s="10"/>
      <c r="C12" s="120" t="s">
        <v>49</v>
      </c>
      <c r="D12" s="120" t="s">
        <v>50</v>
      </c>
      <c r="E12" s="120" t="s">
        <v>51</v>
      </c>
      <c r="F12" s="120" t="s">
        <v>52</v>
      </c>
      <c r="G12" s="120" t="s">
        <v>53</v>
      </c>
      <c r="H12" s="120" t="s">
        <v>54</v>
      </c>
      <c r="I12" s="10"/>
      <c r="J12" s="121" t="s">
        <v>49</v>
      </c>
      <c r="K12" s="121" t="s">
        <v>50</v>
      </c>
      <c r="L12" s="121" t="s">
        <v>51</v>
      </c>
      <c r="M12" s="121" t="s">
        <v>52</v>
      </c>
      <c r="N12" s="121" t="s">
        <v>53</v>
      </c>
      <c r="O12" s="121" t="s">
        <v>55</v>
      </c>
      <c r="Q12" s="122" t="s">
        <v>56</v>
      </c>
      <c r="S12" s="122"/>
    </row>
    <row r="13" customFormat="false" ht="21" hidden="false" customHeight="true" outlineLevel="0" collapsed="false">
      <c r="A13" s="19" t="s">
        <v>8</v>
      </c>
      <c r="B13" s="10"/>
      <c r="C13" s="90" t="n">
        <v>793228</v>
      </c>
      <c r="D13" s="90" t="n">
        <v>626250</v>
      </c>
      <c r="E13" s="90" t="n">
        <v>75497</v>
      </c>
      <c r="F13" s="90"/>
      <c r="G13" s="90"/>
      <c r="H13" s="90" t="n">
        <f aca="false">SUM(C13:G13)</f>
        <v>1494975</v>
      </c>
      <c r="I13" s="10"/>
      <c r="J13" s="21" t="n">
        <v>767396</v>
      </c>
      <c r="K13" s="21" t="n">
        <v>560588</v>
      </c>
      <c r="L13" s="21" t="n">
        <v>79089</v>
      </c>
      <c r="M13" s="21" t="n">
        <v>0</v>
      </c>
      <c r="N13" s="21" t="n">
        <v>0</v>
      </c>
      <c r="O13" s="90" t="n">
        <f aca="false">SUM(J13:N13)</f>
        <v>1407073</v>
      </c>
      <c r="Q13" s="123"/>
      <c r="S13" s="123"/>
    </row>
    <row r="14" customFormat="false" ht="21" hidden="false" customHeight="true" outlineLevel="0" collapsed="false">
      <c r="A14" s="27" t="s">
        <v>9</v>
      </c>
      <c r="B14" s="10"/>
      <c r="C14" s="95" t="n">
        <v>46114</v>
      </c>
      <c r="D14" s="95" t="n">
        <v>416</v>
      </c>
      <c r="E14" s="95" t="n">
        <v>862</v>
      </c>
      <c r="F14" s="95"/>
      <c r="G14" s="95"/>
      <c r="H14" s="95" t="n">
        <f aca="false">SUM(C14:G14)</f>
        <v>47392</v>
      </c>
      <c r="I14" s="10"/>
      <c r="J14" s="29" t="n">
        <v>39456</v>
      </c>
      <c r="K14" s="29" t="n">
        <v>416</v>
      </c>
      <c r="L14" s="29" t="n">
        <v>23089</v>
      </c>
      <c r="M14" s="29" t="n">
        <v>0</v>
      </c>
      <c r="N14" s="29" t="n">
        <v>0</v>
      </c>
      <c r="O14" s="95" t="n">
        <f aca="false">SUM(J14:N14)</f>
        <v>62961</v>
      </c>
      <c r="Q14" s="124"/>
      <c r="S14" s="124"/>
    </row>
    <row r="15" s="86" customFormat="true" ht="27" hidden="false" customHeight="true" outlineLevel="0" collapsed="false">
      <c r="A15" s="117" t="s">
        <v>10</v>
      </c>
      <c r="B15" s="99"/>
      <c r="C15" s="100" t="n">
        <f aca="false">SUM(C13:C14)</f>
        <v>839342</v>
      </c>
      <c r="D15" s="100" t="n">
        <f aca="false">SUM(D13:D14)</f>
        <v>626666</v>
      </c>
      <c r="E15" s="100" t="n">
        <f aca="false">SUM(E13:E14)</f>
        <v>76359</v>
      </c>
      <c r="F15" s="100" t="n">
        <f aca="false">SUM(F13:F14)</f>
        <v>0</v>
      </c>
      <c r="G15" s="100" t="n">
        <f aca="false">SUM(G13:G14)</f>
        <v>0</v>
      </c>
      <c r="H15" s="100" t="n">
        <f aca="false">SUM(H13:H14)</f>
        <v>1542367</v>
      </c>
      <c r="I15" s="99"/>
      <c r="J15" s="115" t="n">
        <f aca="false">SUM(J13:J14)</f>
        <v>806852</v>
      </c>
      <c r="K15" s="115" t="n">
        <f aca="false">SUM(K13:K14)</f>
        <v>561004</v>
      </c>
      <c r="L15" s="115" t="n">
        <f aca="false">SUM(L13:L14)</f>
        <v>102178</v>
      </c>
      <c r="M15" s="115" t="n">
        <f aca="false">SUM(M13:M14)</f>
        <v>0</v>
      </c>
      <c r="N15" s="115" t="n">
        <f aca="false">SUM(N13:N14)</f>
        <v>0</v>
      </c>
      <c r="O15" s="100" t="n">
        <f aca="false">SUM(O13:O14)</f>
        <v>1470034</v>
      </c>
      <c r="Q15" s="100" t="n">
        <v>3277651</v>
      </c>
      <c r="S15" s="125" t="n">
        <f aca="false">O15/Q15</f>
        <v>0.448502296309156</v>
      </c>
    </row>
    <row r="16" s="86" customFormat="true" ht="27" hidden="false" customHeight="true" outlineLevel="0" collapsed="false">
      <c r="A16" s="40" t="s">
        <v>11</v>
      </c>
      <c r="B16" s="103"/>
      <c r="C16" s="41"/>
      <c r="D16" s="41"/>
      <c r="E16" s="41"/>
      <c r="F16" s="41"/>
      <c r="G16" s="41"/>
      <c r="H16" s="41"/>
      <c r="I16" s="103"/>
      <c r="J16" s="42"/>
      <c r="K16" s="42"/>
      <c r="L16" s="42"/>
      <c r="M16" s="42"/>
      <c r="N16" s="42"/>
      <c r="O16" s="41"/>
      <c r="Q16" s="41"/>
      <c r="S16" s="41"/>
    </row>
    <row r="17" s="86" customFormat="true" ht="27" hidden="false" customHeight="true" outlineLevel="0" collapsed="false">
      <c r="A17" s="45" t="s">
        <v>12</v>
      </c>
      <c r="B17" s="105"/>
      <c r="C17" s="47" t="n">
        <v>41707</v>
      </c>
      <c r="D17" s="47" t="n">
        <v>3290</v>
      </c>
      <c r="E17" s="47" t="n">
        <v>33381</v>
      </c>
      <c r="F17" s="47" t="n">
        <v>27</v>
      </c>
      <c r="G17" s="47" t="n">
        <v>0</v>
      </c>
      <c r="H17" s="47" t="n">
        <f aca="false">SUM(C17:G17)</f>
        <v>78405</v>
      </c>
      <c r="I17" s="105"/>
      <c r="J17" s="48" t="n">
        <v>28304</v>
      </c>
      <c r="K17" s="48" t="n">
        <v>2643</v>
      </c>
      <c r="L17" s="48" t="n">
        <v>20190</v>
      </c>
      <c r="M17" s="48" t="n">
        <v>0</v>
      </c>
      <c r="N17" s="48" t="n">
        <v>0</v>
      </c>
      <c r="O17" s="47" t="n">
        <f aca="false">SUM(J17:N17)</f>
        <v>51137</v>
      </c>
      <c r="Q17" s="47" t="n">
        <v>160731</v>
      </c>
      <c r="S17" s="126" t="n">
        <f aca="false">O17/Q17</f>
        <v>0.318152689898028</v>
      </c>
    </row>
    <row r="18" s="86" customFormat="true" ht="27" hidden="false" customHeight="true" outlineLevel="0" collapsed="false">
      <c r="A18" s="45" t="s">
        <v>13</v>
      </c>
      <c r="B18" s="105"/>
      <c r="C18" s="47" t="n">
        <v>121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C18:G18)</f>
        <v>1211</v>
      </c>
      <c r="I18" s="105"/>
      <c r="J18" s="48" t="n">
        <v>966</v>
      </c>
      <c r="K18" s="48" t="n">
        <v>0</v>
      </c>
      <c r="L18" s="48" t="n">
        <v>0</v>
      </c>
      <c r="M18" s="48" t="n">
        <v>0</v>
      </c>
      <c r="N18" s="48" t="n">
        <v>0</v>
      </c>
      <c r="O18" s="47" t="n">
        <f aca="false">SUM(J18:N18)</f>
        <v>966</v>
      </c>
      <c r="Q18" s="47" t="n">
        <v>31629</v>
      </c>
      <c r="S18" s="126" t="n">
        <f aca="false">O18/Q18</f>
        <v>0.0305415915773499</v>
      </c>
    </row>
    <row r="19" s="86" customFormat="true" ht="27" hidden="false" customHeight="true" outlineLevel="0" collapsed="false">
      <c r="A19" s="45" t="s">
        <v>14</v>
      </c>
      <c r="B19" s="105"/>
      <c r="C19" s="47" t="n">
        <v>255</v>
      </c>
      <c r="D19" s="47" t="n">
        <v>478171</v>
      </c>
      <c r="E19" s="47" t="n">
        <v>0</v>
      </c>
      <c r="F19" s="47" t="n">
        <v>0</v>
      </c>
      <c r="G19" s="47" t="n">
        <v>0</v>
      </c>
      <c r="H19" s="47" t="n">
        <f aca="false">SUM(C19:G19)</f>
        <v>478426</v>
      </c>
      <c r="I19" s="105"/>
      <c r="J19" s="48" t="n">
        <v>422</v>
      </c>
      <c r="K19" s="48" t="n">
        <v>413046</v>
      </c>
      <c r="L19" s="48" t="n">
        <v>0</v>
      </c>
      <c r="M19" s="48" t="n">
        <v>0</v>
      </c>
      <c r="N19" s="48" t="n">
        <v>0</v>
      </c>
      <c r="O19" s="47" t="n">
        <f aca="false">SUM(J19:N19)</f>
        <v>413468</v>
      </c>
      <c r="Q19" s="47" t="n">
        <v>1059803</v>
      </c>
      <c r="S19" s="126" t="n">
        <f aca="false">O19/Q19</f>
        <v>0.390136657473134</v>
      </c>
    </row>
    <row r="20" s="86" customFormat="true" ht="27" hidden="false" customHeight="true" outlineLevel="0" collapsed="false">
      <c r="A20" s="45" t="s">
        <v>15</v>
      </c>
      <c r="B20" s="105"/>
      <c r="C20" s="47" t="n">
        <v>66351</v>
      </c>
      <c r="D20" s="47" t="n">
        <v>7521</v>
      </c>
      <c r="E20" s="47" t="n">
        <v>25614</v>
      </c>
      <c r="F20" s="47" t="n">
        <v>2111</v>
      </c>
      <c r="G20" s="47" t="n">
        <v>0</v>
      </c>
      <c r="H20" s="47" t="n">
        <f aca="false">SUM(C20:G20)</f>
        <v>101597</v>
      </c>
      <c r="I20" s="105"/>
      <c r="J20" s="48" t="n">
        <v>67148</v>
      </c>
      <c r="K20" s="48" t="n">
        <v>6768</v>
      </c>
      <c r="L20" s="48" t="n">
        <v>21597</v>
      </c>
      <c r="M20" s="48" t="n">
        <v>0</v>
      </c>
      <c r="N20" s="48" t="n">
        <v>0</v>
      </c>
      <c r="O20" s="47" t="n">
        <f aca="false">SUM(J20:N20)</f>
        <v>95513</v>
      </c>
      <c r="Q20" s="47" t="n">
        <v>267767</v>
      </c>
      <c r="S20" s="126" t="n">
        <f aca="false">O20/Q20</f>
        <v>0.356701908749024</v>
      </c>
    </row>
    <row r="21" s="86" customFormat="true" ht="27" hidden="false" customHeight="true" outlineLevel="0" collapsed="false">
      <c r="A21" s="45" t="s">
        <v>16</v>
      </c>
      <c r="B21" s="105"/>
      <c r="C21" s="47" t="n">
        <v>21303</v>
      </c>
      <c r="D21" s="47" t="n">
        <v>2605</v>
      </c>
      <c r="E21" s="47" t="n">
        <v>8908</v>
      </c>
      <c r="F21" s="47" t="n">
        <v>712</v>
      </c>
      <c r="G21" s="47" t="n">
        <v>0</v>
      </c>
      <c r="H21" s="47" t="n">
        <f aca="false">SUM(C21:G21)</f>
        <v>33528</v>
      </c>
      <c r="I21" s="105"/>
      <c r="J21" s="48" t="n">
        <v>17958</v>
      </c>
      <c r="K21" s="48" t="n">
        <v>1855</v>
      </c>
      <c r="L21" s="48" t="n">
        <v>5828</v>
      </c>
      <c r="M21" s="48" t="n">
        <v>0</v>
      </c>
      <c r="N21" s="48" t="n">
        <v>0</v>
      </c>
      <c r="O21" s="47" t="n">
        <f aca="false">SUM(J21:N21)</f>
        <v>25641</v>
      </c>
      <c r="Q21" s="47" t="n">
        <v>73636</v>
      </c>
      <c r="S21" s="126" t="n">
        <f aca="false">O21/Q21</f>
        <v>0.348212830680645</v>
      </c>
    </row>
    <row r="22" s="86" customFormat="true" ht="27" hidden="false" customHeight="true" outlineLevel="0" collapsed="false">
      <c r="A22" s="45" t="s">
        <v>17</v>
      </c>
      <c r="B22" s="105"/>
      <c r="C22" s="47" t="n">
        <v>40210</v>
      </c>
      <c r="D22" s="47" t="n">
        <v>2558</v>
      </c>
      <c r="E22" s="47" t="n">
        <v>44279</v>
      </c>
      <c r="F22" s="47" t="n">
        <v>0</v>
      </c>
      <c r="G22" s="47" t="n">
        <v>0</v>
      </c>
      <c r="H22" s="47" t="n">
        <f aca="false">SUM(C22:G22)</f>
        <v>87047</v>
      </c>
      <c r="I22" s="105"/>
      <c r="J22" s="48" t="n">
        <v>38888</v>
      </c>
      <c r="K22" s="48" t="n">
        <v>1270</v>
      </c>
      <c r="L22" s="48" t="n">
        <v>54272</v>
      </c>
      <c r="M22" s="48" t="n">
        <v>0</v>
      </c>
      <c r="N22" s="48" t="n">
        <v>0</v>
      </c>
      <c r="O22" s="47" t="n">
        <f aca="false">SUM(J22:N22)</f>
        <v>94430</v>
      </c>
      <c r="Q22" s="47" t="n">
        <v>210678</v>
      </c>
      <c r="S22" s="126" t="n">
        <f aca="false">O22/Q22</f>
        <v>0.448219557808599</v>
      </c>
    </row>
    <row r="23" s="86" customFormat="true" ht="27" hidden="false" customHeight="true" outlineLevel="0" collapsed="false">
      <c r="A23" s="45" t="s">
        <v>18</v>
      </c>
      <c r="B23" s="105"/>
      <c r="C23" s="47" t="n">
        <v>139115</v>
      </c>
      <c r="D23" s="47" t="n">
        <v>1048</v>
      </c>
      <c r="E23" s="47" t="n">
        <v>11985</v>
      </c>
      <c r="F23" s="47" t="n">
        <v>0</v>
      </c>
      <c r="G23" s="47" t="n">
        <v>0</v>
      </c>
      <c r="H23" s="47" t="n">
        <f aca="false">SUM(C23:G23)</f>
        <v>152148</v>
      </c>
      <c r="I23" s="105"/>
      <c r="J23" s="48" t="n">
        <v>142563</v>
      </c>
      <c r="K23" s="48" t="n">
        <v>977</v>
      </c>
      <c r="L23" s="48" t="n">
        <v>8557</v>
      </c>
      <c r="M23" s="48" t="n">
        <v>0</v>
      </c>
      <c r="N23" s="48" t="n">
        <v>0</v>
      </c>
      <c r="O23" s="47" t="n">
        <f aca="false">SUM(J23:N23)</f>
        <v>152097</v>
      </c>
      <c r="Q23" s="47" t="n">
        <v>277383</v>
      </c>
      <c r="S23" s="126" t="n">
        <f aca="false">O23/Q23</f>
        <v>0.548328484442089</v>
      </c>
    </row>
    <row r="24" s="86" customFormat="true" ht="27" hidden="false" customHeight="true" outlineLevel="0" collapsed="false">
      <c r="A24" s="45" t="s">
        <v>19</v>
      </c>
      <c r="B24" s="105"/>
      <c r="C24" s="47" t="n">
        <v>70342</v>
      </c>
      <c r="D24" s="47" t="n">
        <v>2407</v>
      </c>
      <c r="E24" s="47" t="n">
        <v>13794</v>
      </c>
      <c r="F24" s="47" t="n">
        <v>170</v>
      </c>
      <c r="G24" s="47" t="n">
        <v>26020</v>
      </c>
      <c r="H24" s="47" t="n">
        <f aca="false">SUM(C24:G24)</f>
        <v>112733</v>
      </c>
      <c r="I24" s="105"/>
      <c r="J24" s="48" t="n">
        <v>79401</v>
      </c>
      <c r="K24" s="48" t="n">
        <v>1148</v>
      </c>
      <c r="L24" s="48" t="n">
        <v>16161</v>
      </c>
      <c r="M24" s="48" t="n">
        <v>65</v>
      </c>
      <c r="N24" s="48" t="n">
        <v>38800</v>
      </c>
      <c r="O24" s="47" t="n">
        <f aca="false">SUM(J24:N24)</f>
        <v>135575</v>
      </c>
      <c r="Q24" s="47" t="n">
        <v>314865</v>
      </c>
      <c r="S24" s="126" t="n">
        <f aca="false">O24/Q24</f>
        <v>0.430581360265511</v>
      </c>
    </row>
    <row r="25" s="86" customFormat="true" ht="27" hidden="false" customHeight="true" outlineLevel="0" collapsed="false">
      <c r="A25" s="27" t="s">
        <v>20</v>
      </c>
      <c r="B25" s="105"/>
      <c r="C25" s="51" t="n">
        <v>55890</v>
      </c>
      <c r="D25" s="51" t="n">
        <v>42002</v>
      </c>
      <c r="E25" s="51" t="n">
        <v>6209</v>
      </c>
      <c r="F25" s="51" t="n">
        <v>0</v>
      </c>
      <c r="G25" s="51" t="n">
        <v>0</v>
      </c>
      <c r="H25" s="51" t="n">
        <f aca="false">SUM(C25:G25)</f>
        <v>104101</v>
      </c>
      <c r="I25" s="105"/>
      <c r="J25" s="29" t="n">
        <v>74694</v>
      </c>
      <c r="K25" s="29" t="n">
        <v>51681</v>
      </c>
      <c r="L25" s="29" t="n">
        <v>17383</v>
      </c>
      <c r="M25" s="29" t="n">
        <v>2098</v>
      </c>
      <c r="N25" s="29" t="n">
        <v>0</v>
      </c>
      <c r="O25" s="51" t="n">
        <f aca="false">SUM(J25:N25)</f>
        <v>145856</v>
      </c>
      <c r="Q25" s="51" t="n">
        <v>335216.4</v>
      </c>
      <c r="S25" s="127" t="n">
        <f aca="false">O25/Q25</f>
        <v>0.435109976719516</v>
      </c>
    </row>
    <row r="26" s="86" customFormat="true" ht="27" hidden="false" customHeight="true" outlineLevel="0" collapsed="false">
      <c r="A26" s="106" t="s">
        <v>21</v>
      </c>
      <c r="B26" s="99"/>
      <c r="C26" s="107" t="n">
        <f aca="false">SUM(C17:C25)</f>
        <v>436384</v>
      </c>
      <c r="D26" s="107" t="n">
        <f aca="false">SUM(D17:D25)</f>
        <v>539602</v>
      </c>
      <c r="E26" s="107" t="n">
        <f aca="false">SUM(E17:E25)</f>
        <v>144170</v>
      </c>
      <c r="F26" s="107" t="n">
        <f aca="false">SUM(F17:F25)</f>
        <v>3020</v>
      </c>
      <c r="G26" s="107" t="n">
        <f aca="false">SUM(G17:G25)</f>
        <v>26020</v>
      </c>
      <c r="H26" s="107" t="n">
        <f aca="false">SUM(H17:H25)</f>
        <v>1149196</v>
      </c>
      <c r="I26" s="99"/>
      <c r="J26" s="108" t="n">
        <v>450344</v>
      </c>
      <c r="K26" s="108" t="n">
        <v>479388</v>
      </c>
      <c r="L26" s="108" t="n">
        <v>143988</v>
      </c>
      <c r="M26" s="108" t="n">
        <v>2163</v>
      </c>
      <c r="N26" s="108" t="n">
        <v>38800</v>
      </c>
      <c r="O26" s="107" t="n">
        <f aca="false">SUM(O17:O25)</f>
        <v>1114683</v>
      </c>
      <c r="Q26" s="107" t="n">
        <f aca="false">SUM(Q17:Q25)</f>
        <v>2731708.4</v>
      </c>
      <c r="S26" s="128" t="n">
        <f aca="false">O26/Q26</f>
        <v>0.408053436450245</v>
      </c>
    </row>
    <row r="27" s="86" customFormat="true" ht="27" hidden="false" customHeight="true" outlineLevel="0" collapsed="false">
      <c r="A27" s="110" t="s">
        <v>22</v>
      </c>
      <c r="B27" s="99"/>
      <c r="C27" s="111" t="n">
        <f aca="false">C15-C26</f>
        <v>402958</v>
      </c>
      <c r="D27" s="111" t="n">
        <f aca="false">D15-D26</f>
        <v>87064</v>
      </c>
      <c r="E27" s="111" t="n">
        <f aca="false">E15-E26</f>
        <v>-67811</v>
      </c>
      <c r="F27" s="111" t="n">
        <f aca="false">F15-F26</f>
        <v>-3020</v>
      </c>
      <c r="G27" s="111" t="n">
        <f aca="false">G15-G26</f>
        <v>-26020</v>
      </c>
      <c r="H27" s="111" t="n">
        <f aca="false">H15-H26</f>
        <v>393171</v>
      </c>
      <c r="I27" s="99"/>
      <c r="J27" s="112" t="n">
        <v>356508</v>
      </c>
      <c r="K27" s="112" t="n">
        <v>81616</v>
      </c>
      <c r="L27" s="112" t="n">
        <v>-41810</v>
      </c>
      <c r="M27" s="112" t="n">
        <v>-2163</v>
      </c>
      <c r="N27" s="112" t="n">
        <v>-38800</v>
      </c>
      <c r="O27" s="111" t="n">
        <f aca="false">O15-O26</f>
        <v>355351</v>
      </c>
      <c r="Q27" s="111" t="n">
        <f aca="false">Q15-Q26</f>
        <v>545942.6</v>
      </c>
      <c r="S27" s="129" t="n">
        <f aca="false">O27/Q27</f>
        <v>0.650894434689654</v>
      </c>
    </row>
    <row r="28" s="86" customFormat="true" ht="27" hidden="false" customHeight="true" outlineLevel="0" collapsed="false">
      <c r="A28" s="40" t="s">
        <v>23</v>
      </c>
      <c r="B28" s="105"/>
      <c r="C28" s="41" t="n">
        <v>63502</v>
      </c>
      <c r="D28" s="41" t="n">
        <v>15664</v>
      </c>
      <c r="E28" s="41" t="n">
        <v>22026</v>
      </c>
      <c r="F28" s="41" t="n">
        <v>806</v>
      </c>
      <c r="G28" s="41" t="n">
        <v>0</v>
      </c>
      <c r="H28" s="41" t="n">
        <f aca="false">SUM(C28:G28)</f>
        <v>101998</v>
      </c>
      <c r="I28" s="105"/>
      <c r="J28" s="42" t="n">
        <v>27286</v>
      </c>
      <c r="K28" s="42" t="n">
        <v>0</v>
      </c>
      <c r="L28" s="42" t="n">
        <v>0</v>
      </c>
      <c r="M28" s="42" t="n">
        <v>0</v>
      </c>
      <c r="N28" s="42" t="n">
        <v>0</v>
      </c>
      <c r="O28" s="41" t="n">
        <f aca="false">SUM(J28:N28)</f>
        <v>27286</v>
      </c>
      <c r="Q28" s="41" t="n">
        <v>93010</v>
      </c>
      <c r="S28" s="130" t="n">
        <f aca="false">O28/Q28</f>
        <v>0.29336630469842</v>
      </c>
    </row>
    <row r="29" s="86" customFormat="true" ht="27" hidden="false" customHeight="true" outlineLevel="0" collapsed="false">
      <c r="A29" s="54" t="s">
        <v>24</v>
      </c>
      <c r="B29" s="105"/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118847</v>
      </c>
      <c r="H29" s="47" t="n">
        <f aca="false">SUM(C29:G29)</f>
        <v>118847</v>
      </c>
      <c r="I29" s="105"/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1947.34541565</v>
      </c>
      <c r="O29" s="47" t="n">
        <f aca="false">SUM(J29:N29)</f>
        <v>131947.34541565</v>
      </c>
      <c r="Q29" s="47" t="n">
        <v>322715</v>
      </c>
      <c r="S29" s="126" t="n">
        <f aca="false">O29/Q29</f>
        <v>0.408866477900469</v>
      </c>
    </row>
    <row r="30" s="86" customFormat="true" ht="27" hidden="false" customHeight="true" outlineLevel="0" collapsed="false">
      <c r="A30" s="55" t="s">
        <v>25</v>
      </c>
      <c r="B30" s="105"/>
      <c r="C30" s="51" t="n">
        <v>31425</v>
      </c>
      <c r="D30" s="51" t="n">
        <v>3733</v>
      </c>
      <c r="E30" s="51" t="n">
        <v>8070</v>
      </c>
      <c r="F30" s="51" t="n">
        <v>180</v>
      </c>
      <c r="G30" s="51" t="n">
        <v>0</v>
      </c>
      <c r="H30" s="51" t="n">
        <f aca="false">SUM(C30:G30)</f>
        <v>43408</v>
      </c>
      <c r="I30" s="105"/>
      <c r="J30" s="29" t="n">
        <v>31996</v>
      </c>
      <c r="K30" s="29" t="n">
        <v>3088</v>
      </c>
      <c r="L30" s="29" t="n">
        <v>9332</v>
      </c>
      <c r="M30" s="29" t="n">
        <v>147</v>
      </c>
      <c r="N30" s="29" t="n">
        <v>0</v>
      </c>
      <c r="O30" s="51" t="n">
        <f aca="false">SUM(J30:N30)</f>
        <v>44563</v>
      </c>
      <c r="Q30" s="51" t="n">
        <v>98801.4</v>
      </c>
      <c r="S30" s="127" t="n">
        <f aca="false">O30/Q30</f>
        <v>0.451036118921392</v>
      </c>
    </row>
    <row r="31" s="86" customFormat="true" ht="27" hidden="false" customHeight="true" outlineLevel="0" collapsed="false">
      <c r="A31" s="114" t="s">
        <v>26</v>
      </c>
      <c r="B31" s="99"/>
      <c r="C31" s="100" t="n">
        <f aca="false">C27-C28-C29-C30</f>
        <v>308031</v>
      </c>
      <c r="D31" s="100" t="n">
        <f aca="false">D27-D28-D29-D30</f>
        <v>67667</v>
      </c>
      <c r="E31" s="100" t="n">
        <f aca="false">E27-E28-E29-E30</f>
        <v>-97907</v>
      </c>
      <c r="F31" s="100" t="n">
        <f aca="false">F27-F28-F29-F30</f>
        <v>-4006</v>
      </c>
      <c r="G31" s="100" t="n">
        <f aca="false">G27-G28-G29-G30</f>
        <v>-144867</v>
      </c>
      <c r="H31" s="100" t="n">
        <f aca="false">H27-H28-H29-H30</f>
        <v>128918</v>
      </c>
      <c r="I31" s="99"/>
      <c r="J31" s="115" t="n">
        <v>297226</v>
      </c>
      <c r="K31" s="115" t="n">
        <v>78528</v>
      </c>
      <c r="L31" s="115" t="n">
        <v>-51142</v>
      </c>
      <c r="M31" s="115" t="n">
        <v>-2310</v>
      </c>
      <c r="N31" s="115" t="n">
        <v>-170747.34541565</v>
      </c>
      <c r="O31" s="100" t="n">
        <f aca="false">O27-O28-O29-O30</f>
        <v>151554.65458435</v>
      </c>
      <c r="Q31" s="100" t="n">
        <f aca="false">Q27-Q28-Q29-Q30</f>
        <v>31416.2000000001</v>
      </c>
      <c r="S31" s="125" t="n">
        <f aca="false">O31/Q31</f>
        <v>4.82409249318344</v>
      </c>
    </row>
    <row r="32" s="86" customFormat="true" ht="27" hidden="false" customHeight="true" outlineLevel="0" collapsed="false">
      <c r="A32" s="40" t="s">
        <v>27</v>
      </c>
      <c r="B32" s="116"/>
      <c r="C32" s="41" t="n">
        <v>99</v>
      </c>
      <c r="D32" s="41" t="n">
        <v>4260</v>
      </c>
      <c r="E32" s="41" t="n">
        <v>-1</v>
      </c>
      <c r="F32" s="41" t="n">
        <v>0</v>
      </c>
      <c r="G32" s="41" t="n">
        <v>151864</v>
      </c>
      <c r="H32" s="41" t="n">
        <f aca="false">SUM(C32:G32)</f>
        <v>156222</v>
      </c>
      <c r="I32" s="116"/>
      <c r="J32" s="42" t="n">
        <v>25</v>
      </c>
      <c r="K32" s="42" t="n">
        <v>0</v>
      </c>
      <c r="L32" s="42" t="n">
        <v>5252</v>
      </c>
      <c r="M32" s="42" t="n">
        <v>0</v>
      </c>
      <c r="N32" s="42" t="n">
        <v>111830.884</v>
      </c>
      <c r="O32" s="41" t="n">
        <f aca="false">SUM(J32:N32)</f>
        <v>117107.884</v>
      </c>
      <c r="Q32" s="41" t="n">
        <v>171035</v>
      </c>
      <c r="S32" s="130" t="n">
        <f aca="false">O32/Q32</f>
        <v>0.684701283363054</v>
      </c>
    </row>
    <row r="33" s="86" customFormat="true" ht="27" hidden="false" customHeight="true" outlineLevel="0" collapsed="false">
      <c r="A33" s="55" t="s">
        <v>28</v>
      </c>
      <c r="B33" s="116"/>
      <c r="C33" s="51" t="n">
        <v>12225</v>
      </c>
      <c r="D33" s="51" t="n">
        <v>0</v>
      </c>
      <c r="E33" s="51" t="n">
        <v>3466</v>
      </c>
      <c r="F33" s="51" t="n">
        <v>0</v>
      </c>
      <c r="G33" s="51" t="n">
        <v>38530</v>
      </c>
      <c r="H33" s="51" t="n">
        <f aca="false">SUM(C33:G33)</f>
        <v>54221</v>
      </c>
      <c r="I33" s="116"/>
      <c r="J33" s="29" t="n">
        <v>4242</v>
      </c>
      <c r="K33" s="29" t="n">
        <v>0</v>
      </c>
      <c r="L33" s="29" t="n">
        <v>1752</v>
      </c>
      <c r="M33" s="29" t="n">
        <v>0</v>
      </c>
      <c r="N33" s="29" t="n">
        <v>28993.68</v>
      </c>
      <c r="O33" s="51" t="n">
        <f aca="false">SUM(J33:N33)</f>
        <v>34987.68</v>
      </c>
      <c r="Q33" s="51" t="n">
        <v>90263</v>
      </c>
      <c r="S33" s="127" t="n">
        <f aca="false">O33/Q33</f>
        <v>0.387619290296135</v>
      </c>
    </row>
    <row r="34" s="86" customFormat="true" ht="27" hidden="false" customHeight="true" outlineLevel="0" collapsed="false">
      <c r="A34" s="117" t="s">
        <v>29</v>
      </c>
      <c r="B34" s="116"/>
      <c r="C34" s="100" t="n">
        <f aca="false">C32-C33</f>
        <v>-12126</v>
      </c>
      <c r="D34" s="100" t="n">
        <f aca="false">D32-D33</f>
        <v>4260</v>
      </c>
      <c r="E34" s="100" t="n">
        <f aca="false">E32-E33</f>
        <v>-3467</v>
      </c>
      <c r="F34" s="100" t="n">
        <f aca="false">F32-F33</f>
        <v>0</v>
      </c>
      <c r="G34" s="100" t="n">
        <f aca="false">G32-G33</f>
        <v>113334</v>
      </c>
      <c r="H34" s="100" t="n">
        <f aca="false">H32-H33</f>
        <v>102001</v>
      </c>
      <c r="I34" s="116"/>
      <c r="J34" s="115" t="n">
        <v>-4217</v>
      </c>
      <c r="K34" s="115" t="n">
        <v>0</v>
      </c>
      <c r="L34" s="115" t="n">
        <v>3500</v>
      </c>
      <c r="M34" s="115" t="n">
        <v>0</v>
      </c>
      <c r="N34" s="115" t="n">
        <v>82837.204</v>
      </c>
      <c r="O34" s="100" t="n">
        <f aca="false">O32-O33</f>
        <v>82120.204</v>
      </c>
      <c r="Q34" s="100" t="n">
        <f aca="false">Q32-Q33</f>
        <v>80772</v>
      </c>
      <c r="S34" s="125" t="n">
        <f aca="false">O34/Q34</f>
        <v>1.01669147724459</v>
      </c>
    </row>
    <row r="35" s="86" customFormat="true" ht="27" hidden="false" customHeight="true" outlineLevel="0" collapsed="false">
      <c r="A35" s="40" t="s">
        <v>30</v>
      </c>
      <c r="B35" s="116"/>
      <c r="C35" s="41" t="n">
        <v>61</v>
      </c>
      <c r="D35" s="41" t="n">
        <v>0</v>
      </c>
      <c r="E35" s="41" t="n">
        <v>17796</v>
      </c>
      <c r="F35" s="41" t="n">
        <v>0</v>
      </c>
      <c r="G35" s="41" t="n">
        <v>0</v>
      </c>
      <c r="H35" s="41" t="n">
        <f aca="false">SUM(C35:G35)</f>
        <v>17857</v>
      </c>
      <c r="I35" s="116"/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1" t="n">
        <f aca="false">SUM(J35:N35)</f>
        <v>0</v>
      </c>
      <c r="Q35" s="41" t="n">
        <v>37304</v>
      </c>
      <c r="S35" s="130" t="n">
        <f aca="false">O35/Q35</f>
        <v>0</v>
      </c>
    </row>
    <row r="36" s="86" customFormat="true" ht="27" hidden="false" customHeight="true" outlineLevel="0" collapsed="false">
      <c r="A36" s="55" t="s">
        <v>31</v>
      </c>
      <c r="B36" s="116"/>
      <c r="C36" s="51" t="n">
        <v>9052</v>
      </c>
      <c r="D36" s="51" t="n">
        <v>0</v>
      </c>
      <c r="E36" s="51" t="n">
        <v>1035</v>
      </c>
      <c r="F36" s="51" t="n">
        <v>0</v>
      </c>
      <c r="G36" s="51" t="n">
        <v>0</v>
      </c>
      <c r="H36" s="51" t="n">
        <f aca="false">SUM(C36:G36)</f>
        <v>10087</v>
      </c>
      <c r="I36" s="116"/>
      <c r="J36" s="29" t="n">
        <v>32737</v>
      </c>
      <c r="K36" s="29" t="n">
        <v>0</v>
      </c>
      <c r="L36" s="29" t="n">
        <v>531</v>
      </c>
      <c r="M36" s="29" t="n">
        <v>0</v>
      </c>
      <c r="N36" s="29" t="n">
        <v>200</v>
      </c>
      <c r="O36" s="51" t="n">
        <f aca="false">SUM(J36:N36)</f>
        <v>33468</v>
      </c>
      <c r="Q36" s="51" t="n">
        <v>66803</v>
      </c>
      <c r="S36" s="127" t="n">
        <f aca="false">O36/Q36</f>
        <v>0.500995464275557</v>
      </c>
    </row>
    <row r="37" s="86" customFormat="true" ht="27" hidden="false" customHeight="true" outlineLevel="0" collapsed="false">
      <c r="A37" s="106" t="s">
        <v>32</v>
      </c>
      <c r="B37" s="116"/>
      <c r="C37" s="107" t="n">
        <f aca="false">C35-C36</f>
        <v>-8991</v>
      </c>
      <c r="D37" s="107" t="n">
        <f aca="false">D35-D36</f>
        <v>0</v>
      </c>
      <c r="E37" s="107" t="n">
        <f aca="false">E35-E36</f>
        <v>16761</v>
      </c>
      <c r="F37" s="107" t="n">
        <f aca="false">F35-F36</f>
        <v>0</v>
      </c>
      <c r="G37" s="107" t="n">
        <f aca="false">G35-G36</f>
        <v>0</v>
      </c>
      <c r="H37" s="107" t="n">
        <f aca="false">H35-H36</f>
        <v>7770</v>
      </c>
      <c r="I37" s="116"/>
      <c r="J37" s="108" t="n">
        <v>-32737</v>
      </c>
      <c r="K37" s="108" t="n">
        <v>0</v>
      </c>
      <c r="L37" s="108" t="n">
        <v>-531</v>
      </c>
      <c r="M37" s="108" t="n">
        <v>0</v>
      </c>
      <c r="N37" s="108" t="n">
        <v>-200</v>
      </c>
      <c r="O37" s="107" t="n">
        <f aca="false">O35-O36</f>
        <v>-33468</v>
      </c>
      <c r="Q37" s="107" t="n">
        <f aca="false">Q35-Q36</f>
        <v>-29499</v>
      </c>
      <c r="S37" s="128" t="n">
        <f aca="false">O37/Q37</f>
        <v>1.13454693379437</v>
      </c>
    </row>
    <row r="38" s="86" customFormat="true" ht="27" hidden="false" customHeight="true" outlineLevel="0" collapsed="false">
      <c r="A38" s="110" t="s">
        <v>33</v>
      </c>
      <c r="B38" s="116"/>
      <c r="C38" s="111" t="n">
        <f aca="false">C31+C34+C37</f>
        <v>286914</v>
      </c>
      <c r="D38" s="111" t="n">
        <f aca="false">D31+D34+D37</f>
        <v>71927</v>
      </c>
      <c r="E38" s="111" t="n">
        <f aca="false">E31+E34+E37</f>
        <v>-84613</v>
      </c>
      <c r="F38" s="111" t="n">
        <f aca="false">F31+F34+F37</f>
        <v>-4006</v>
      </c>
      <c r="G38" s="111" t="n">
        <f aca="false">G31+G34+G37</f>
        <v>-31533</v>
      </c>
      <c r="H38" s="111" t="n">
        <f aca="false">H31+H34+H37</f>
        <v>238689</v>
      </c>
      <c r="I38" s="116"/>
      <c r="J38" s="112" t="n">
        <v>260272</v>
      </c>
      <c r="K38" s="112" t="n">
        <v>78528</v>
      </c>
      <c r="L38" s="112" t="n">
        <v>-48173</v>
      </c>
      <c r="M38" s="112" t="n">
        <v>-2310</v>
      </c>
      <c r="N38" s="112" t="n">
        <v>-88110.14141565</v>
      </c>
      <c r="O38" s="111" t="n">
        <f aca="false">O31+O34+O37</f>
        <v>200206.85858435</v>
      </c>
      <c r="Q38" s="111" t="n">
        <f aca="false">Q31+Q34+Q37</f>
        <v>82689.2000000001</v>
      </c>
      <c r="S38" s="129" t="n">
        <f aca="false">O38/Q38</f>
        <v>2.42119718880277</v>
      </c>
    </row>
    <row r="39" customFormat="false" ht="13.5" hidden="false" customHeight="false" outlineLevel="0" collapsed="false"/>
  </sheetData>
  <mergeCells count="4">
    <mergeCell ref="A7:S7"/>
    <mergeCell ref="A8:S8"/>
    <mergeCell ref="C11:H11"/>
    <mergeCell ref="J11:O1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28" activeCellId="0" sqref="C28: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6.7"/>
    <col collapsed="false" customWidth="true" hidden="false" outlineLevel="0" max="2" min="2" style="131" width="79.7"/>
    <col collapsed="false" customWidth="true" hidden="false" outlineLevel="0" max="3" min="3" style="131" width="16.99"/>
    <col collapsed="false" customWidth="true" hidden="false" outlineLevel="0" max="4" min="4" style="132" width="2.7"/>
    <col collapsed="false" customWidth="true" hidden="false" outlineLevel="0" max="5" min="5" style="131" width="13.56"/>
    <col collapsed="false" customWidth="true" hidden="false" outlineLevel="0" max="6" min="6" style="133" width="2.42"/>
    <col collapsed="false" customWidth="true" hidden="false" outlineLevel="0" max="7" min="7" style="133" width="16.42"/>
    <col collapsed="false" customWidth="true" hidden="false" outlineLevel="0" max="8" min="8" style="133" width="19.99"/>
    <col collapsed="false" customWidth="true" hidden="false" outlineLevel="0" max="10" min="9" style="131" width="16.42"/>
    <col collapsed="false" customWidth="false" hidden="false" outlineLevel="0" max="257" min="11" style="131" width="9.14"/>
  </cols>
  <sheetData>
    <row r="1" customFormat="false" ht="15" hidden="false" customHeight="false" outlineLevel="0" collapsed="false">
      <c r="J1" s="134" t="s">
        <v>57</v>
      </c>
    </row>
    <row r="5" customFormat="false" ht="33" hidden="false" customHeight="true" outlineLevel="0" collapsed="false">
      <c r="B5" s="135"/>
      <c r="C5" s="135"/>
      <c r="D5" s="136"/>
      <c r="E5" s="135"/>
      <c r="F5" s="135"/>
      <c r="G5" s="135"/>
      <c r="H5" s="135"/>
    </row>
    <row r="6" customFormat="false" ht="37.5" hidden="false" customHeight="true" outlineLevel="0" collapsed="false">
      <c r="A6" s="137" t="s">
        <v>58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4.25" hidden="false" customHeight="true" outlineLevel="0" collapsed="false">
      <c r="A7" s="138" t="s">
        <v>59</v>
      </c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15" hidden="false" customHeight="false" outlineLevel="0" collapsed="false"/>
    <row r="9" customFormat="false" ht="28.5" hidden="false" customHeight="true" outlineLevel="0" collapsed="false">
      <c r="A9" s="139" t="s">
        <v>60</v>
      </c>
      <c r="B9" s="140" t="s">
        <v>3</v>
      </c>
      <c r="C9" s="141" t="s">
        <v>61</v>
      </c>
      <c r="D9" s="142"/>
      <c r="E9" s="141" t="s">
        <v>62</v>
      </c>
      <c r="F9" s="143"/>
      <c r="G9" s="144" t="s">
        <v>63</v>
      </c>
      <c r="H9" s="144"/>
      <c r="I9" s="144"/>
      <c r="J9" s="144"/>
    </row>
    <row r="10" customFormat="false" ht="32.25" hidden="false" customHeight="true" outlineLevel="0" collapsed="false">
      <c r="A10" s="139"/>
      <c r="B10" s="140"/>
      <c r="C10" s="141"/>
      <c r="D10" s="142"/>
      <c r="E10" s="141"/>
      <c r="F10" s="143"/>
      <c r="G10" s="145" t="s">
        <v>64</v>
      </c>
      <c r="H10" s="146" t="s">
        <v>65</v>
      </c>
      <c r="I10" s="146" t="s">
        <v>66</v>
      </c>
      <c r="J10" s="147" t="s">
        <v>67</v>
      </c>
    </row>
    <row r="11" s="155" customFormat="true" ht="23.25" hidden="false" customHeight="true" outlineLevel="0" collapsed="false">
      <c r="A11" s="148" t="s">
        <v>68</v>
      </c>
      <c r="B11" s="148"/>
      <c r="C11" s="149" t="n">
        <f aca="false">C12+C22+C45+C56+C62+C33+C38</f>
        <v>642587</v>
      </c>
      <c r="D11" s="150"/>
      <c r="E11" s="149" t="n">
        <f aca="false">E12+E22+E45+E56+E62+E33+E38</f>
        <v>10134</v>
      </c>
      <c r="F11" s="151"/>
      <c r="G11" s="152" t="n">
        <f aca="false">G12+G22+G45+G56+G62+G33+G38</f>
        <v>10134</v>
      </c>
      <c r="H11" s="153" t="n">
        <f aca="false">H12+H22+H45+H56+H62+H33+H38</f>
        <v>0</v>
      </c>
      <c r="I11" s="153" t="n">
        <f aca="false">I12+I22+I45+I56+I62+I33+I38</f>
        <v>0</v>
      </c>
      <c r="J11" s="154" t="n">
        <f aca="false">J12+J22+J45+J56+J62+J33+J38</f>
        <v>0</v>
      </c>
    </row>
    <row r="12" customFormat="false" ht="24.75" hidden="false" customHeight="true" outlineLevel="0" collapsed="false">
      <c r="A12" s="156" t="s">
        <v>69</v>
      </c>
      <c r="B12" s="157"/>
      <c r="C12" s="158" t="n">
        <f aca="false">SUM(C13:C21)</f>
        <v>2006</v>
      </c>
      <c r="D12" s="159"/>
      <c r="E12" s="158" t="n">
        <f aca="false">SUM(E13:E21)</f>
        <v>1013</v>
      </c>
      <c r="F12" s="160"/>
      <c r="G12" s="161" t="n">
        <f aca="false">SUM(G13:G21)</f>
        <v>1013</v>
      </c>
      <c r="H12" s="162" t="n">
        <f aca="false">SUM(H13:H21)</f>
        <v>0</v>
      </c>
      <c r="I12" s="162" t="n">
        <f aca="false">SUM(I13:I21)</f>
        <v>0</v>
      </c>
      <c r="J12" s="163" t="n">
        <f aca="false">SUM(J13:J21)</f>
        <v>0</v>
      </c>
    </row>
    <row r="13" customFormat="false" ht="18" hidden="false" customHeight="true" outlineLevel="0" collapsed="false">
      <c r="A13" s="164" t="n">
        <v>1</v>
      </c>
      <c r="B13" s="165" t="s">
        <v>70</v>
      </c>
      <c r="C13" s="166" t="n">
        <v>75</v>
      </c>
      <c r="D13" s="167"/>
      <c r="E13" s="166" t="n">
        <v>53</v>
      </c>
      <c r="F13" s="168"/>
      <c r="G13" s="169" t="n">
        <v>53</v>
      </c>
      <c r="H13" s="170"/>
      <c r="I13" s="170"/>
      <c r="J13" s="171"/>
    </row>
    <row r="14" customFormat="false" ht="18" hidden="false" customHeight="true" outlineLevel="0" collapsed="false">
      <c r="A14" s="172" t="n">
        <v>2</v>
      </c>
      <c r="B14" s="173" t="s">
        <v>71</v>
      </c>
      <c r="C14" s="174" t="n">
        <v>29</v>
      </c>
      <c r="D14" s="175"/>
      <c r="E14" s="174" t="n">
        <v>33</v>
      </c>
      <c r="F14" s="160"/>
      <c r="G14" s="176" t="n">
        <v>33</v>
      </c>
      <c r="H14" s="177"/>
      <c r="I14" s="177"/>
      <c r="J14" s="178"/>
    </row>
    <row r="15" customFormat="false" ht="18" hidden="false" customHeight="true" outlineLevel="0" collapsed="false">
      <c r="A15" s="172" t="n">
        <v>3</v>
      </c>
      <c r="B15" s="179" t="s">
        <v>72</v>
      </c>
      <c r="C15" s="174" t="n">
        <v>840</v>
      </c>
      <c r="D15" s="175"/>
      <c r="E15" s="174"/>
      <c r="F15" s="160"/>
      <c r="G15" s="176"/>
      <c r="H15" s="177"/>
      <c r="I15" s="177"/>
      <c r="J15" s="178"/>
    </row>
    <row r="16" customFormat="false" ht="18" hidden="false" customHeight="true" outlineLevel="0" collapsed="false">
      <c r="A16" s="172" t="n">
        <v>4</v>
      </c>
      <c r="B16" s="173" t="s">
        <v>73</v>
      </c>
      <c r="C16" s="174" t="n">
        <v>30</v>
      </c>
      <c r="D16" s="175"/>
      <c r="E16" s="174" t="n">
        <v>18</v>
      </c>
      <c r="F16" s="160"/>
      <c r="G16" s="176" t="n">
        <v>18</v>
      </c>
      <c r="H16" s="177"/>
      <c r="I16" s="177"/>
      <c r="J16" s="178"/>
    </row>
    <row r="17" customFormat="false" ht="18" hidden="false" customHeight="true" outlineLevel="0" collapsed="false">
      <c r="A17" s="172" t="n">
        <v>5</v>
      </c>
      <c r="B17" s="173" t="s">
        <v>73</v>
      </c>
      <c r="C17" s="174" t="n">
        <v>24</v>
      </c>
      <c r="D17" s="175"/>
      <c r="E17" s="174" t="n">
        <v>18</v>
      </c>
      <c r="F17" s="160"/>
      <c r="G17" s="176" t="n">
        <v>18</v>
      </c>
      <c r="H17" s="177"/>
      <c r="I17" s="177"/>
      <c r="J17" s="178"/>
    </row>
    <row r="18" customFormat="false" ht="18" hidden="false" customHeight="true" outlineLevel="0" collapsed="false">
      <c r="A18" s="172" t="n">
        <v>6</v>
      </c>
      <c r="B18" s="173" t="s">
        <v>74</v>
      </c>
      <c r="C18" s="174" t="n">
        <v>20</v>
      </c>
      <c r="D18" s="175"/>
      <c r="E18" s="174" t="n">
        <v>13</v>
      </c>
      <c r="F18" s="160"/>
      <c r="G18" s="176" t="n">
        <v>13</v>
      </c>
      <c r="H18" s="177"/>
      <c r="I18" s="177"/>
      <c r="J18" s="178"/>
    </row>
    <row r="19" customFormat="false" ht="18" hidden="false" customHeight="true" outlineLevel="0" collapsed="false">
      <c r="A19" s="172" t="n">
        <v>7</v>
      </c>
      <c r="B19" s="173" t="s">
        <v>75</v>
      </c>
      <c r="C19" s="174" t="n">
        <v>20</v>
      </c>
      <c r="D19" s="175"/>
      <c r="E19" s="174" t="n">
        <v>10</v>
      </c>
      <c r="F19" s="160"/>
      <c r="G19" s="176" t="n">
        <v>10</v>
      </c>
      <c r="H19" s="177"/>
      <c r="I19" s="177"/>
      <c r="J19" s="178"/>
    </row>
    <row r="20" customFormat="false" ht="18" hidden="false" customHeight="true" outlineLevel="0" collapsed="false">
      <c r="A20" s="164" t="n">
        <v>8</v>
      </c>
      <c r="B20" s="179" t="s">
        <v>76</v>
      </c>
      <c r="C20" s="166" t="n">
        <v>819</v>
      </c>
      <c r="D20" s="167"/>
      <c r="E20" s="166" t="n">
        <v>868</v>
      </c>
      <c r="F20" s="168"/>
      <c r="G20" s="169" t="n">
        <v>868</v>
      </c>
      <c r="H20" s="170"/>
      <c r="I20" s="170"/>
      <c r="J20" s="171"/>
    </row>
    <row r="21" customFormat="false" ht="18" hidden="false" customHeight="true" outlineLevel="0" collapsed="false">
      <c r="A21" s="172" t="n">
        <v>9</v>
      </c>
      <c r="B21" s="173" t="s">
        <v>77</v>
      </c>
      <c r="C21" s="174" t="n">
        <v>149</v>
      </c>
      <c r="D21" s="175"/>
      <c r="E21" s="174"/>
      <c r="F21" s="160"/>
      <c r="G21" s="176"/>
      <c r="H21" s="177"/>
      <c r="I21" s="177"/>
      <c r="J21" s="178"/>
    </row>
    <row r="22" customFormat="false" ht="18" hidden="false" customHeight="true" outlineLevel="0" collapsed="false">
      <c r="A22" s="156" t="s">
        <v>78</v>
      </c>
      <c r="B22" s="157"/>
      <c r="C22" s="158" t="n">
        <f aca="false">SUM(C23:C32)</f>
        <v>8651</v>
      </c>
      <c r="D22" s="159"/>
      <c r="E22" s="158" t="n">
        <f aca="false">SUM(E23:E32)</f>
        <v>355</v>
      </c>
      <c r="F22" s="160"/>
      <c r="G22" s="161" t="n">
        <f aca="false">SUM(G23:G32)</f>
        <v>355</v>
      </c>
      <c r="H22" s="162" t="n">
        <f aca="false">SUM(H23:H32)</f>
        <v>0</v>
      </c>
      <c r="I22" s="162" t="n">
        <f aca="false">SUM(I23:I32)</f>
        <v>0</v>
      </c>
      <c r="J22" s="163" t="n">
        <f aca="false">SUM(J23:J32)</f>
        <v>0</v>
      </c>
    </row>
    <row r="23" customFormat="false" ht="18" hidden="false" customHeight="true" outlineLevel="0" collapsed="false">
      <c r="A23" s="172" t="n">
        <v>10</v>
      </c>
      <c r="B23" s="179" t="s">
        <v>79</v>
      </c>
      <c r="C23" s="174" t="n">
        <v>99</v>
      </c>
      <c r="D23" s="175"/>
      <c r="E23" s="174" t="n">
        <v>90</v>
      </c>
      <c r="F23" s="160"/>
      <c r="G23" s="176" t="n">
        <v>90</v>
      </c>
      <c r="H23" s="177"/>
      <c r="I23" s="177"/>
      <c r="J23" s="178"/>
    </row>
    <row r="24" customFormat="false" ht="18" hidden="false" customHeight="true" outlineLevel="0" collapsed="false">
      <c r="A24" s="172" t="n">
        <v>11</v>
      </c>
      <c r="B24" s="179" t="s">
        <v>80</v>
      </c>
      <c r="C24" s="174" t="n">
        <v>42</v>
      </c>
      <c r="D24" s="175"/>
      <c r="E24" s="174" t="n">
        <v>43</v>
      </c>
      <c r="F24" s="160"/>
      <c r="G24" s="176" t="n">
        <v>43</v>
      </c>
      <c r="H24" s="177"/>
      <c r="I24" s="177"/>
      <c r="J24" s="178"/>
    </row>
    <row r="25" customFormat="false" ht="18" hidden="false" customHeight="true" outlineLevel="0" collapsed="false">
      <c r="A25" s="172" t="n">
        <v>12</v>
      </c>
      <c r="B25" s="179" t="s">
        <v>81</v>
      </c>
      <c r="C25" s="174" t="n">
        <v>170</v>
      </c>
      <c r="D25" s="175"/>
      <c r="E25" s="174" t="n">
        <v>148</v>
      </c>
      <c r="F25" s="160"/>
      <c r="G25" s="176" t="n">
        <v>148</v>
      </c>
      <c r="H25" s="177"/>
      <c r="I25" s="177"/>
      <c r="J25" s="178"/>
    </row>
    <row r="26" customFormat="false" ht="18" hidden="false" customHeight="true" outlineLevel="0" collapsed="false">
      <c r="A26" s="172" t="n">
        <v>13</v>
      </c>
      <c r="B26" s="179" t="s">
        <v>82</v>
      </c>
      <c r="C26" s="174" t="n">
        <v>60</v>
      </c>
      <c r="D26" s="175"/>
      <c r="E26" s="174" t="n">
        <v>74</v>
      </c>
      <c r="F26" s="160"/>
      <c r="G26" s="176" t="n">
        <v>74</v>
      </c>
      <c r="H26" s="177"/>
      <c r="I26" s="177"/>
      <c r="J26" s="178"/>
    </row>
    <row r="27" customFormat="false" ht="18" hidden="false" customHeight="true" outlineLevel="0" collapsed="false">
      <c r="A27" s="172" t="n">
        <v>14</v>
      </c>
      <c r="B27" s="173" t="s">
        <v>83</v>
      </c>
      <c r="C27" s="174" t="n">
        <v>2000</v>
      </c>
      <c r="D27" s="175"/>
      <c r="E27" s="174"/>
      <c r="F27" s="160"/>
      <c r="G27" s="176"/>
      <c r="H27" s="177"/>
      <c r="I27" s="177"/>
      <c r="J27" s="178"/>
    </row>
    <row r="28" customFormat="false" ht="18" hidden="false" customHeight="true" outlineLevel="0" collapsed="false">
      <c r="A28" s="172" t="n">
        <v>15</v>
      </c>
      <c r="B28" s="179" t="s">
        <v>84</v>
      </c>
      <c r="C28" s="174" t="n">
        <v>1000</v>
      </c>
      <c r="D28" s="175"/>
      <c r="E28" s="174"/>
      <c r="F28" s="160"/>
      <c r="G28" s="176"/>
      <c r="H28" s="177"/>
      <c r="I28" s="177"/>
      <c r="J28" s="178"/>
    </row>
    <row r="29" customFormat="false" ht="18" hidden="false" customHeight="true" outlineLevel="0" collapsed="false">
      <c r="A29" s="172" t="n">
        <v>16</v>
      </c>
      <c r="B29" s="179" t="s">
        <v>85</v>
      </c>
      <c r="C29" s="174" t="n">
        <v>1000</v>
      </c>
      <c r="D29" s="175"/>
      <c r="E29" s="174"/>
      <c r="F29" s="160"/>
      <c r="G29" s="176"/>
      <c r="H29" s="177"/>
      <c r="I29" s="177"/>
      <c r="J29" s="178"/>
    </row>
    <row r="30" s="185" customFormat="true" ht="23.25" hidden="false" customHeight="true" outlineLevel="0" collapsed="false">
      <c r="A30" s="172" t="n">
        <v>17</v>
      </c>
      <c r="B30" s="180" t="s">
        <v>86</v>
      </c>
      <c r="C30" s="181" t="n">
        <v>800</v>
      </c>
      <c r="D30" s="175"/>
      <c r="E30" s="181"/>
      <c r="F30" s="160"/>
      <c r="G30" s="182"/>
      <c r="H30" s="183"/>
      <c r="I30" s="183"/>
      <c r="J30" s="184"/>
    </row>
    <row r="31" s="155" customFormat="true" ht="16.5" hidden="false" customHeight="true" outlineLevel="0" collapsed="false">
      <c r="A31" s="172" t="n">
        <v>18</v>
      </c>
      <c r="B31" s="186" t="s">
        <v>87</v>
      </c>
      <c r="C31" s="181" t="n">
        <v>2520</v>
      </c>
      <c r="D31" s="175"/>
      <c r="E31" s="181"/>
      <c r="F31" s="160"/>
      <c r="G31" s="182"/>
      <c r="H31" s="183"/>
      <c r="I31" s="183"/>
      <c r="J31" s="184"/>
    </row>
    <row r="32" customFormat="false" ht="24.75" hidden="false" customHeight="true" outlineLevel="0" collapsed="false">
      <c r="A32" s="172" t="n">
        <v>19</v>
      </c>
      <c r="B32" s="180" t="s">
        <v>88</v>
      </c>
      <c r="C32" s="181" t="n">
        <v>960</v>
      </c>
      <c r="D32" s="175"/>
      <c r="E32" s="181"/>
      <c r="F32" s="160"/>
      <c r="G32" s="182"/>
      <c r="H32" s="183"/>
      <c r="I32" s="183"/>
      <c r="J32" s="184"/>
    </row>
    <row r="33" customFormat="false" ht="18" hidden="false" customHeight="true" outlineLevel="0" collapsed="false">
      <c r="A33" s="156" t="s">
        <v>89</v>
      </c>
      <c r="B33" s="187"/>
      <c r="C33" s="158" t="n">
        <f aca="false">SUM(C34:C37)</f>
        <v>353850</v>
      </c>
      <c r="D33" s="159"/>
      <c r="E33" s="158" t="n">
        <f aca="false">SUM(E34:E37)</f>
        <v>1947</v>
      </c>
      <c r="F33" s="160"/>
      <c r="G33" s="161" t="n">
        <f aca="false">SUM(G34:G37)</f>
        <v>1947</v>
      </c>
      <c r="H33" s="162" t="n">
        <f aca="false">SUM(H34:H37)</f>
        <v>0</v>
      </c>
      <c r="I33" s="162" t="n">
        <f aca="false">SUM(I34:I37)</f>
        <v>0</v>
      </c>
      <c r="J33" s="163" t="n">
        <f aca="false">SUM(J34:J37)</f>
        <v>0</v>
      </c>
    </row>
    <row r="34" customFormat="false" ht="18" hidden="false" customHeight="true" outlineLevel="0" collapsed="false">
      <c r="A34" s="188" t="n">
        <v>20</v>
      </c>
      <c r="B34" s="189" t="s">
        <v>90</v>
      </c>
      <c r="C34" s="190" t="n">
        <v>45000</v>
      </c>
      <c r="D34" s="175"/>
      <c r="E34" s="190" t="n">
        <v>1947</v>
      </c>
      <c r="F34" s="160"/>
      <c r="G34" s="191" t="n">
        <v>1947</v>
      </c>
      <c r="H34" s="192"/>
      <c r="I34" s="192"/>
      <c r="J34" s="193"/>
    </row>
    <row r="35" customFormat="false" ht="18" hidden="false" customHeight="true" outlineLevel="0" collapsed="false">
      <c r="A35" s="188" t="n">
        <v>21</v>
      </c>
      <c r="B35" s="189" t="s">
        <v>91</v>
      </c>
      <c r="C35" s="190" t="n">
        <f aca="false">190000+9850</f>
        <v>199850</v>
      </c>
      <c r="D35" s="175"/>
      <c r="E35" s="190"/>
      <c r="F35" s="160"/>
      <c r="G35" s="191"/>
      <c r="H35" s="192"/>
      <c r="I35" s="192"/>
      <c r="J35" s="193"/>
    </row>
    <row r="36" customFormat="false" ht="18" hidden="false" customHeight="true" outlineLevel="0" collapsed="false">
      <c r="A36" s="172" t="n">
        <v>22</v>
      </c>
      <c r="B36" s="179" t="s">
        <v>92</v>
      </c>
      <c r="C36" s="174" t="n">
        <v>105000</v>
      </c>
      <c r="D36" s="175"/>
      <c r="E36" s="174"/>
      <c r="F36" s="160"/>
      <c r="G36" s="191"/>
      <c r="H36" s="192"/>
      <c r="I36" s="192"/>
      <c r="J36" s="193"/>
    </row>
    <row r="37" customFormat="false" ht="18" hidden="false" customHeight="true" outlineLevel="0" collapsed="false">
      <c r="A37" s="172" t="n">
        <v>23</v>
      </c>
      <c r="B37" s="179" t="s">
        <v>93</v>
      </c>
      <c r="C37" s="181" t="n">
        <v>4000</v>
      </c>
      <c r="D37" s="175"/>
      <c r="E37" s="181"/>
      <c r="F37" s="160"/>
      <c r="G37" s="191"/>
      <c r="H37" s="192"/>
      <c r="I37" s="192"/>
      <c r="J37" s="193"/>
    </row>
    <row r="38" customFormat="false" ht="18" hidden="false" customHeight="true" outlineLevel="0" collapsed="false">
      <c r="A38" s="194" t="s">
        <v>94</v>
      </c>
      <c r="B38" s="187"/>
      <c r="C38" s="195" t="n">
        <f aca="false">SUM(C39:C44)</f>
        <v>130000</v>
      </c>
      <c r="D38" s="159"/>
      <c r="E38" s="195" t="n">
        <f aca="false">SUM(E39:E44)</f>
        <v>1092</v>
      </c>
      <c r="F38" s="160"/>
      <c r="G38" s="161" t="n">
        <f aca="false">SUM(G39:G44)</f>
        <v>1092</v>
      </c>
      <c r="H38" s="162" t="n">
        <f aca="false">SUM(H39:H44)</f>
        <v>0</v>
      </c>
      <c r="I38" s="162" t="n">
        <f aca="false">SUM(I39:I44)</f>
        <v>0</v>
      </c>
      <c r="J38" s="163" t="n">
        <f aca="false">SUM(J39:J44)</f>
        <v>0</v>
      </c>
    </row>
    <row r="39" customFormat="false" ht="18" hidden="false" customHeight="true" outlineLevel="0" collapsed="false">
      <c r="A39" s="172" t="n">
        <v>24</v>
      </c>
      <c r="B39" s="179" t="s">
        <v>95</v>
      </c>
      <c r="C39" s="174" t="n">
        <v>77000</v>
      </c>
      <c r="D39" s="175"/>
      <c r="E39" s="174"/>
      <c r="F39" s="160"/>
      <c r="G39" s="191"/>
      <c r="H39" s="192"/>
      <c r="I39" s="192"/>
      <c r="J39" s="193"/>
    </row>
    <row r="40" customFormat="false" ht="18" hidden="false" customHeight="true" outlineLevel="0" collapsed="false">
      <c r="A40" s="188" t="n">
        <v>25</v>
      </c>
      <c r="B40" s="189" t="s">
        <v>96</v>
      </c>
      <c r="C40" s="196" t="n">
        <v>10000</v>
      </c>
      <c r="D40" s="175"/>
      <c r="E40" s="196"/>
      <c r="F40" s="160"/>
      <c r="G40" s="191"/>
      <c r="H40" s="192"/>
      <c r="I40" s="192"/>
      <c r="J40" s="193"/>
    </row>
    <row r="41" s="185" customFormat="true" ht="23.25" hidden="false" customHeight="true" outlineLevel="0" collapsed="false">
      <c r="A41" s="188" t="n">
        <v>26</v>
      </c>
      <c r="B41" s="189" t="s">
        <v>97</v>
      </c>
      <c r="C41" s="196" t="n">
        <v>28000</v>
      </c>
      <c r="D41" s="175"/>
      <c r="E41" s="196"/>
      <c r="F41" s="197"/>
      <c r="G41" s="198"/>
      <c r="H41" s="192"/>
      <c r="I41" s="192"/>
      <c r="J41" s="193"/>
    </row>
    <row r="42" s="155" customFormat="true" ht="16.5" hidden="false" customHeight="true" outlineLevel="0" collapsed="false">
      <c r="A42" s="188" t="n">
        <v>27</v>
      </c>
      <c r="B42" s="189" t="s">
        <v>98</v>
      </c>
      <c r="C42" s="196" t="n">
        <v>5000</v>
      </c>
      <c r="D42" s="175"/>
      <c r="E42" s="196"/>
      <c r="F42" s="197"/>
      <c r="G42" s="198"/>
      <c r="H42" s="192"/>
      <c r="I42" s="192"/>
      <c r="J42" s="193"/>
    </row>
    <row r="43" customFormat="false" ht="24.75" hidden="false" customHeight="true" outlineLevel="0" collapsed="false">
      <c r="A43" s="188" t="n">
        <v>28</v>
      </c>
      <c r="B43" s="189" t="s">
        <v>99</v>
      </c>
      <c r="C43" s="196" t="n">
        <v>2000</v>
      </c>
      <c r="D43" s="175"/>
      <c r="E43" s="196"/>
      <c r="F43" s="160"/>
      <c r="G43" s="191"/>
      <c r="H43" s="192"/>
      <c r="I43" s="192"/>
      <c r="J43" s="193"/>
    </row>
    <row r="44" customFormat="false" ht="18" hidden="false" customHeight="true" outlineLevel="0" collapsed="false">
      <c r="A44" s="199" t="n">
        <v>29</v>
      </c>
      <c r="B44" s="200" t="s">
        <v>100</v>
      </c>
      <c r="C44" s="201" t="n">
        <v>8000</v>
      </c>
      <c r="D44" s="175"/>
      <c r="E44" s="201" t="n">
        <v>1092</v>
      </c>
      <c r="F44" s="160"/>
      <c r="G44" s="202" t="n">
        <v>1092</v>
      </c>
      <c r="H44" s="203"/>
      <c r="I44" s="203"/>
      <c r="J44" s="204"/>
    </row>
    <row r="45" customFormat="false" ht="18" hidden="false" customHeight="true" outlineLevel="0" collapsed="false">
      <c r="A45" s="205" t="s">
        <v>101</v>
      </c>
      <c r="B45" s="205"/>
      <c r="C45" s="195" t="n">
        <f aca="false">SUM(C46:C55)</f>
        <v>136600</v>
      </c>
      <c r="D45" s="159"/>
      <c r="E45" s="195" t="n">
        <f aca="false">SUM(E46:E55)</f>
        <v>4273</v>
      </c>
      <c r="F45" s="160"/>
      <c r="G45" s="206" t="n">
        <f aca="false">SUM(G46:G55)</f>
        <v>4273</v>
      </c>
      <c r="H45" s="207" t="n">
        <f aca="false">SUM(H46:H55)</f>
        <v>0</v>
      </c>
      <c r="I45" s="207" t="n">
        <f aca="false">SUM(I46:I55)</f>
        <v>0</v>
      </c>
      <c r="J45" s="208" t="n">
        <f aca="false">SUM(J46:J55)</f>
        <v>0</v>
      </c>
    </row>
    <row r="46" customFormat="false" ht="18" hidden="false" customHeight="true" outlineLevel="0" collapsed="false">
      <c r="A46" s="172" t="n">
        <v>30</v>
      </c>
      <c r="B46" s="173" t="s">
        <v>102</v>
      </c>
      <c r="C46" s="174" t="n">
        <v>30000</v>
      </c>
      <c r="D46" s="175"/>
      <c r="E46" s="174"/>
      <c r="F46" s="160"/>
      <c r="G46" s="176"/>
      <c r="H46" s="177"/>
      <c r="I46" s="177"/>
      <c r="J46" s="178"/>
    </row>
    <row r="47" customFormat="false" ht="18" hidden="false" customHeight="true" outlineLevel="0" collapsed="false">
      <c r="A47" s="172" t="n">
        <v>31</v>
      </c>
      <c r="B47" s="180" t="s">
        <v>103</v>
      </c>
      <c r="C47" s="181" t="n">
        <v>100000</v>
      </c>
      <c r="D47" s="175"/>
      <c r="E47" s="181"/>
      <c r="F47" s="160"/>
      <c r="G47" s="182"/>
      <c r="H47" s="183"/>
      <c r="I47" s="183"/>
      <c r="J47" s="184"/>
    </row>
    <row r="48" s="185" customFormat="true" ht="23.25" hidden="false" customHeight="true" outlineLevel="0" collapsed="false">
      <c r="A48" s="172" t="n">
        <v>32</v>
      </c>
      <c r="B48" s="180" t="s">
        <v>104</v>
      </c>
      <c r="C48" s="181" t="n">
        <v>4000</v>
      </c>
      <c r="D48" s="175"/>
      <c r="E48" s="181" t="n">
        <v>3837</v>
      </c>
      <c r="F48" s="160"/>
      <c r="G48" s="182" t="n">
        <v>3837</v>
      </c>
      <c r="H48" s="183"/>
      <c r="I48" s="183"/>
      <c r="J48" s="184"/>
    </row>
    <row r="49" s="155" customFormat="true" ht="16.5" hidden="false" customHeight="true" outlineLevel="0" collapsed="false">
      <c r="A49" s="172" t="n">
        <v>33</v>
      </c>
      <c r="B49" s="179" t="s">
        <v>105</v>
      </c>
      <c r="C49" s="174" t="n">
        <v>200</v>
      </c>
      <c r="D49" s="175"/>
      <c r="E49" s="174"/>
      <c r="F49" s="160"/>
      <c r="G49" s="176"/>
      <c r="H49" s="177"/>
      <c r="I49" s="177"/>
      <c r="J49" s="178"/>
    </row>
    <row r="50" customFormat="false" ht="18.75" hidden="false" customHeight="false" outlineLevel="0" collapsed="false">
      <c r="A50" s="172" t="n">
        <v>34</v>
      </c>
      <c r="B50" s="180" t="s">
        <v>106</v>
      </c>
      <c r="C50" s="174" t="n">
        <v>2000</v>
      </c>
      <c r="D50" s="175"/>
      <c r="E50" s="174"/>
      <c r="F50" s="160"/>
      <c r="G50" s="176"/>
      <c r="H50" s="177"/>
      <c r="I50" s="177"/>
      <c r="J50" s="178"/>
    </row>
    <row r="51" customFormat="false" ht="18" hidden="false" customHeight="true" outlineLevel="0" collapsed="false">
      <c r="A51" s="172" t="n">
        <v>35</v>
      </c>
      <c r="B51" s="179" t="s">
        <v>107</v>
      </c>
      <c r="C51" s="174" t="n">
        <v>176</v>
      </c>
      <c r="D51" s="175"/>
      <c r="E51" s="174" t="n">
        <v>187</v>
      </c>
      <c r="F51" s="160"/>
      <c r="G51" s="176" t="n">
        <v>187</v>
      </c>
      <c r="H51" s="177"/>
      <c r="I51" s="177"/>
      <c r="J51" s="178"/>
    </row>
    <row r="52" customFormat="false" ht="18" hidden="false" customHeight="true" outlineLevel="0" collapsed="false">
      <c r="A52" s="172" t="n">
        <v>36</v>
      </c>
      <c r="B52" s="179" t="s">
        <v>107</v>
      </c>
      <c r="C52" s="174" t="n">
        <v>120</v>
      </c>
      <c r="D52" s="175"/>
      <c r="E52" s="174" t="n">
        <v>102</v>
      </c>
      <c r="F52" s="160"/>
      <c r="G52" s="176" t="n">
        <v>102</v>
      </c>
      <c r="H52" s="177"/>
      <c r="I52" s="177"/>
      <c r="J52" s="178"/>
    </row>
    <row r="53" s="185" customFormat="true" ht="23.25" hidden="false" customHeight="true" outlineLevel="0" collapsed="false">
      <c r="A53" s="172" t="n">
        <v>37</v>
      </c>
      <c r="B53" s="179" t="s">
        <v>107</v>
      </c>
      <c r="C53" s="174" t="n">
        <v>40</v>
      </c>
      <c r="D53" s="175"/>
      <c r="E53" s="174" t="n">
        <v>34</v>
      </c>
      <c r="F53" s="160"/>
      <c r="G53" s="176" t="n">
        <v>34</v>
      </c>
      <c r="H53" s="177"/>
      <c r="I53" s="177"/>
      <c r="J53" s="178"/>
    </row>
    <row r="54" customFormat="false" ht="18.75" hidden="false" customHeight="false" outlineLevel="0" collapsed="false">
      <c r="A54" s="172" t="n">
        <v>38</v>
      </c>
      <c r="B54" s="179" t="s">
        <v>107</v>
      </c>
      <c r="C54" s="174" t="n">
        <v>40</v>
      </c>
      <c r="D54" s="175"/>
      <c r="E54" s="174" t="n">
        <v>34</v>
      </c>
      <c r="F54" s="160"/>
      <c r="G54" s="176" t="n">
        <v>34</v>
      </c>
      <c r="H54" s="177"/>
      <c r="I54" s="177"/>
      <c r="J54" s="178"/>
    </row>
    <row r="55" s="185" customFormat="true" ht="23.25" hidden="false" customHeight="true" outlineLevel="0" collapsed="false">
      <c r="A55" s="172" t="n">
        <v>39</v>
      </c>
      <c r="B55" s="179" t="s">
        <v>108</v>
      </c>
      <c r="C55" s="174" t="n">
        <v>24</v>
      </c>
      <c r="D55" s="175"/>
      <c r="E55" s="174" t="n">
        <v>79</v>
      </c>
      <c r="F55" s="160"/>
      <c r="G55" s="176" t="n">
        <v>79</v>
      </c>
      <c r="H55" s="177"/>
      <c r="I55" s="177"/>
      <c r="J55" s="178"/>
    </row>
    <row r="56" customFormat="false" ht="18.75" hidden="false" customHeight="false" outlineLevel="0" collapsed="false">
      <c r="A56" s="209" t="s">
        <v>109</v>
      </c>
      <c r="B56" s="209"/>
      <c r="C56" s="158" t="n">
        <f aca="false">SUM(C57:C61)</f>
        <v>1180</v>
      </c>
      <c r="D56" s="159"/>
      <c r="E56" s="158" t="n">
        <f aca="false">SUM(E57:E61)</f>
        <v>882</v>
      </c>
      <c r="F56" s="160"/>
      <c r="G56" s="161" t="n">
        <f aca="false">SUM(G57:G61)</f>
        <v>882</v>
      </c>
      <c r="H56" s="162" t="n">
        <f aca="false">SUM(H57:H61)</f>
        <v>0</v>
      </c>
      <c r="I56" s="162" t="n">
        <f aca="false">SUM(I57:I61)</f>
        <v>0</v>
      </c>
      <c r="J56" s="163" t="n">
        <f aca="false">SUM(J57:J61)</f>
        <v>0</v>
      </c>
    </row>
    <row r="57" customFormat="false" ht="18.75" hidden="false" customHeight="false" outlineLevel="0" collapsed="false">
      <c r="A57" s="172" t="n">
        <v>40</v>
      </c>
      <c r="B57" s="180" t="s">
        <v>110</v>
      </c>
      <c r="C57" s="174" t="n">
        <v>80</v>
      </c>
      <c r="D57" s="175"/>
      <c r="E57" s="174"/>
      <c r="F57" s="160"/>
      <c r="G57" s="176"/>
      <c r="H57" s="177"/>
      <c r="I57" s="177"/>
      <c r="J57" s="178"/>
    </row>
    <row r="58" customFormat="false" ht="18.75" hidden="false" customHeight="false" outlineLevel="0" collapsed="false">
      <c r="A58" s="172" t="n">
        <v>41</v>
      </c>
      <c r="B58" s="186" t="s">
        <v>111</v>
      </c>
      <c r="C58" s="174" t="n">
        <v>80</v>
      </c>
      <c r="D58" s="175"/>
      <c r="E58" s="174"/>
      <c r="F58" s="160"/>
      <c r="G58" s="176"/>
      <c r="H58" s="177"/>
      <c r="I58" s="177"/>
      <c r="J58" s="178"/>
    </row>
    <row r="59" customFormat="false" ht="18.75" hidden="false" customHeight="false" outlineLevel="0" collapsed="false">
      <c r="A59" s="172" t="n">
        <v>42</v>
      </c>
      <c r="B59" s="186" t="s">
        <v>112</v>
      </c>
      <c r="C59" s="174" t="n">
        <v>450</v>
      </c>
      <c r="D59" s="175"/>
      <c r="E59" s="174" t="n">
        <v>475</v>
      </c>
      <c r="F59" s="160"/>
      <c r="G59" s="176" t="n">
        <v>475</v>
      </c>
      <c r="H59" s="177"/>
      <c r="I59" s="177"/>
      <c r="J59" s="178"/>
    </row>
    <row r="60" customFormat="false" ht="18.75" hidden="false" customHeight="false" outlineLevel="0" collapsed="false">
      <c r="A60" s="172" t="n">
        <v>43</v>
      </c>
      <c r="B60" s="180" t="s">
        <v>113</v>
      </c>
      <c r="C60" s="174" t="n">
        <v>350</v>
      </c>
      <c r="D60" s="175"/>
      <c r="E60" s="174" t="n">
        <v>245</v>
      </c>
      <c r="F60" s="160"/>
      <c r="G60" s="176" t="n">
        <v>245</v>
      </c>
      <c r="H60" s="177"/>
      <c r="I60" s="177"/>
      <c r="J60" s="178"/>
    </row>
    <row r="61" customFormat="false" ht="18.75" hidden="false" customHeight="false" outlineLevel="0" collapsed="false">
      <c r="A61" s="172" t="n">
        <v>44</v>
      </c>
      <c r="B61" s="180" t="s">
        <v>114</v>
      </c>
      <c r="C61" s="174" t="n">
        <v>220</v>
      </c>
      <c r="D61" s="175"/>
      <c r="E61" s="174" t="n">
        <v>162</v>
      </c>
      <c r="F61" s="160"/>
      <c r="G61" s="176" t="n">
        <v>162</v>
      </c>
      <c r="H61" s="177"/>
      <c r="I61" s="177"/>
      <c r="J61" s="178"/>
    </row>
    <row r="62" customFormat="false" ht="18.75" hidden="false" customHeight="false" outlineLevel="0" collapsed="false">
      <c r="A62" s="209" t="s">
        <v>115</v>
      </c>
      <c r="B62" s="209"/>
      <c r="C62" s="158" t="n">
        <f aca="false">SUM(C63:C66)</f>
        <v>10300</v>
      </c>
      <c r="D62" s="159"/>
      <c r="E62" s="158" t="n">
        <f aca="false">SUM(E63:E66)</f>
        <v>572</v>
      </c>
      <c r="F62" s="160"/>
      <c r="G62" s="161" t="n">
        <f aca="false">SUM(G63:G66)</f>
        <v>572</v>
      </c>
      <c r="H62" s="162" t="n">
        <f aca="false">SUM(H63:H66)</f>
        <v>0</v>
      </c>
      <c r="I62" s="162" t="n">
        <f aca="false">SUM(I63:I66)</f>
        <v>0</v>
      </c>
      <c r="J62" s="163" t="n">
        <f aca="false">SUM(J63:J66)</f>
        <v>0</v>
      </c>
    </row>
    <row r="63" customFormat="false" ht="18.75" hidden="false" customHeight="false" outlineLevel="0" collapsed="false">
      <c r="A63" s="172" t="n">
        <v>45</v>
      </c>
      <c r="B63" s="173" t="s">
        <v>116</v>
      </c>
      <c r="C63" s="181" t="n">
        <v>5000</v>
      </c>
      <c r="D63" s="175"/>
      <c r="E63" s="181"/>
      <c r="F63" s="160"/>
      <c r="G63" s="182"/>
      <c r="H63" s="183"/>
      <c r="I63" s="183"/>
      <c r="J63" s="184"/>
    </row>
    <row r="64" customFormat="false" ht="18.75" hidden="false" customHeight="false" outlineLevel="0" collapsed="false">
      <c r="A64" s="172" t="n">
        <v>46</v>
      </c>
      <c r="B64" s="179" t="s">
        <v>117</v>
      </c>
      <c r="C64" s="181" t="n">
        <v>4000</v>
      </c>
      <c r="D64" s="175"/>
      <c r="E64" s="181" t="n">
        <v>442</v>
      </c>
      <c r="F64" s="160"/>
      <c r="G64" s="182" t="n">
        <v>442</v>
      </c>
      <c r="H64" s="183"/>
      <c r="I64" s="183"/>
      <c r="J64" s="184"/>
    </row>
    <row r="65" customFormat="false" ht="18.75" hidden="false" customHeight="false" outlineLevel="0" collapsed="false">
      <c r="A65" s="172" t="n">
        <v>47</v>
      </c>
      <c r="B65" s="179" t="s">
        <v>118</v>
      </c>
      <c r="C65" s="181" t="n">
        <v>1000</v>
      </c>
      <c r="D65" s="175"/>
      <c r="E65" s="181"/>
      <c r="F65" s="160"/>
      <c r="G65" s="182"/>
      <c r="H65" s="183"/>
      <c r="I65" s="183"/>
      <c r="J65" s="184"/>
    </row>
    <row r="66" customFormat="false" ht="19.5" hidden="false" customHeight="false" outlineLevel="0" collapsed="false">
      <c r="A66" s="199" t="n">
        <v>48</v>
      </c>
      <c r="B66" s="200" t="s">
        <v>119</v>
      </c>
      <c r="C66" s="210" t="n">
        <v>300</v>
      </c>
      <c r="D66" s="175"/>
      <c r="E66" s="210" t="n">
        <v>130</v>
      </c>
      <c r="F66" s="160"/>
      <c r="G66" s="211" t="n">
        <v>130</v>
      </c>
      <c r="H66" s="203"/>
      <c r="I66" s="203"/>
      <c r="J66" s="204"/>
    </row>
    <row r="67" customFormat="false" ht="16.5" hidden="false" customHeight="false" outlineLevel="0" collapsed="false">
      <c r="A67" s="212"/>
      <c r="B67" s="213"/>
      <c r="C67" s="214"/>
      <c r="D67" s="215"/>
      <c r="E67" s="214"/>
      <c r="F67" s="151"/>
      <c r="G67" s="214"/>
      <c r="H67" s="214"/>
      <c r="I67" s="214"/>
      <c r="J67" s="214"/>
    </row>
    <row r="68" customFormat="false" ht="27" hidden="false" customHeight="false" outlineLevel="0" collapsed="false">
      <c r="A68" s="148" t="s">
        <v>120</v>
      </c>
      <c r="B68" s="148"/>
      <c r="C68" s="149" t="n">
        <f aca="false">SUM(C69:C75)</f>
        <v>74218</v>
      </c>
      <c r="D68" s="150"/>
      <c r="E68" s="149" t="n">
        <f aca="false">SUM(E69:E75)</f>
        <v>5566</v>
      </c>
      <c r="F68" s="151"/>
      <c r="G68" s="152" t="n">
        <f aca="false">SUM(G69:G75)</f>
        <v>5566</v>
      </c>
      <c r="H68" s="153" t="n">
        <f aca="false">SUM(H69:H75)</f>
        <v>0</v>
      </c>
      <c r="I68" s="153" t="n">
        <f aca="false">SUM(I69:I75)</f>
        <v>0</v>
      </c>
      <c r="J68" s="154" t="n">
        <f aca="false">SUM(J69:J75)</f>
        <v>0</v>
      </c>
    </row>
    <row r="69" customFormat="false" ht="37.5" hidden="false" customHeight="false" outlineLevel="0" collapsed="false">
      <c r="A69" s="172" t="n">
        <v>49</v>
      </c>
      <c r="B69" s="179" t="s">
        <v>121</v>
      </c>
      <c r="C69" s="174" t="n">
        <v>4700</v>
      </c>
      <c r="D69" s="175"/>
      <c r="E69" s="174" t="n">
        <v>4983</v>
      </c>
      <c r="F69" s="160"/>
      <c r="G69" s="176" t="n">
        <v>4983</v>
      </c>
      <c r="H69" s="177"/>
      <c r="I69" s="177"/>
      <c r="J69" s="178"/>
    </row>
    <row r="70" customFormat="false" ht="18.75" hidden="false" customHeight="false" outlineLevel="0" collapsed="false">
      <c r="A70" s="172" t="n">
        <v>50</v>
      </c>
      <c r="B70" s="179" t="s">
        <v>122</v>
      </c>
      <c r="C70" s="174" t="n">
        <v>5000</v>
      </c>
      <c r="D70" s="175"/>
      <c r="E70" s="174"/>
      <c r="F70" s="160"/>
      <c r="G70" s="176"/>
      <c r="H70" s="177"/>
      <c r="I70" s="177"/>
      <c r="J70" s="178"/>
    </row>
    <row r="71" customFormat="false" ht="18.75" hidden="false" customHeight="false" outlineLevel="0" collapsed="false">
      <c r="A71" s="172" t="n">
        <v>51</v>
      </c>
      <c r="B71" s="179" t="s">
        <v>123</v>
      </c>
      <c r="C71" s="174" t="n">
        <v>2500</v>
      </c>
      <c r="D71" s="175"/>
      <c r="E71" s="174"/>
      <c r="F71" s="160"/>
      <c r="G71" s="176"/>
      <c r="H71" s="177"/>
      <c r="I71" s="177"/>
      <c r="J71" s="178"/>
    </row>
    <row r="72" customFormat="false" ht="18.75" hidden="false" customHeight="false" outlineLevel="0" collapsed="false">
      <c r="A72" s="172" t="n">
        <v>52</v>
      </c>
      <c r="B72" s="179" t="s">
        <v>124</v>
      </c>
      <c r="C72" s="174" t="n">
        <v>6618</v>
      </c>
      <c r="D72" s="175"/>
      <c r="E72" s="174"/>
      <c r="F72" s="160"/>
      <c r="G72" s="176"/>
      <c r="H72" s="177"/>
      <c r="I72" s="177"/>
      <c r="J72" s="178"/>
    </row>
    <row r="73" customFormat="false" ht="18.75" hidden="false" customHeight="false" outlineLevel="0" collapsed="false">
      <c r="A73" s="172" t="n">
        <v>53</v>
      </c>
      <c r="B73" s="173" t="s">
        <v>125</v>
      </c>
      <c r="C73" s="174" t="n">
        <v>400</v>
      </c>
      <c r="D73" s="175"/>
      <c r="E73" s="174"/>
      <c r="F73" s="160"/>
      <c r="G73" s="176"/>
      <c r="H73" s="177"/>
      <c r="I73" s="177"/>
      <c r="J73" s="178"/>
    </row>
    <row r="74" customFormat="false" ht="18.75" hidden="false" customHeight="false" outlineLevel="0" collapsed="false">
      <c r="A74" s="172" t="n">
        <v>54</v>
      </c>
      <c r="B74" s="173" t="s">
        <v>126</v>
      </c>
      <c r="C74" s="174" t="n">
        <v>25000</v>
      </c>
      <c r="D74" s="175"/>
      <c r="E74" s="174" t="n">
        <v>583</v>
      </c>
      <c r="F74" s="160"/>
      <c r="G74" s="176" t="n">
        <v>583</v>
      </c>
      <c r="H74" s="177"/>
      <c r="I74" s="177"/>
      <c r="J74" s="178"/>
    </row>
    <row r="75" customFormat="false" ht="19.5" hidden="false" customHeight="false" outlineLevel="0" collapsed="false">
      <c r="A75" s="199" t="n">
        <v>55</v>
      </c>
      <c r="B75" s="216" t="s">
        <v>127</v>
      </c>
      <c r="C75" s="210" t="n">
        <v>30000</v>
      </c>
      <c r="D75" s="175"/>
      <c r="E75" s="210"/>
      <c r="F75" s="160"/>
      <c r="G75" s="211"/>
      <c r="H75" s="203"/>
      <c r="I75" s="203"/>
      <c r="J75" s="204"/>
    </row>
    <row r="76" customFormat="false" ht="20.25" hidden="false" customHeight="false" outlineLevel="0" collapsed="false">
      <c r="A76" s="212"/>
      <c r="B76" s="217"/>
      <c r="C76" s="218"/>
      <c r="D76" s="175"/>
      <c r="E76" s="218"/>
      <c r="F76" s="219"/>
      <c r="G76" s="218"/>
      <c r="H76" s="218"/>
      <c r="I76" s="218"/>
      <c r="J76" s="218"/>
    </row>
    <row r="77" customFormat="false" ht="22.5" hidden="false" customHeight="false" outlineLevel="0" collapsed="false">
      <c r="A77" s="220"/>
      <c r="B77" s="221" t="s">
        <v>128</v>
      </c>
      <c r="C77" s="222" t="n">
        <f aca="false">C68+C11</f>
        <v>716805</v>
      </c>
      <c r="D77" s="159"/>
      <c r="E77" s="222" t="n">
        <f aca="false">E68+E11</f>
        <v>15700</v>
      </c>
      <c r="F77" s="160"/>
      <c r="G77" s="223" t="n">
        <f aca="false">G68+G11</f>
        <v>15700</v>
      </c>
      <c r="H77" s="224" t="n">
        <f aca="false">H68+H11</f>
        <v>0</v>
      </c>
      <c r="I77" s="224" t="n">
        <f aca="false">I68+I11</f>
        <v>0</v>
      </c>
      <c r="J77" s="225" t="n">
        <f aca="false">J68+J11</f>
        <v>0</v>
      </c>
    </row>
    <row r="78" customFormat="false" ht="15" hidden="false" customHeight="false" outlineLevel="0" collapsed="false"/>
  </sheetData>
  <mergeCells count="12">
    <mergeCell ref="A6:J6"/>
    <mergeCell ref="A7:J7"/>
    <mergeCell ref="A9:A10"/>
    <mergeCell ref="B9:B10"/>
    <mergeCell ref="C9:C10"/>
    <mergeCell ref="E9:E10"/>
    <mergeCell ref="G9:J9"/>
    <mergeCell ref="A11:B11"/>
    <mergeCell ref="A45:B45"/>
    <mergeCell ref="A56:B56"/>
    <mergeCell ref="A62:B62"/>
    <mergeCell ref="A68:B68"/>
  </mergeCells>
  <printOptions headings="false" gridLines="false" gridLinesSet="true" horizontalCentered="false" verticalCentered="false"/>
  <pageMargins left="0.329861111111111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: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12.14"/>
    <col collapsed="false" customWidth="true" hidden="false" outlineLevel="0" max="2" min="2" style="226" width="37.56"/>
    <col collapsed="false" customWidth="true" hidden="false" outlineLevel="0" max="3" min="3" style="226" width="3.99"/>
    <col collapsed="false" customWidth="true" hidden="false" outlineLevel="0" max="4" min="4" style="226" width="15.7"/>
    <col collapsed="false" customWidth="true" hidden="false" outlineLevel="0" max="5" min="5" style="226" width="2.7"/>
    <col collapsed="false" customWidth="true" hidden="false" outlineLevel="0" max="6" min="6" style="226" width="13.56"/>
    <col collapsed="false" customWidth="true" hidden="false" outlineLevel="0" max="7" min="7" style="226" width="12.56"/>
    <col collapsed="false" customWidth="true" hidden="false" outlineLevel="0" max="8" min="8" style="227" width="3.99"/>
    <col collapsed="false" customWidth="true" hidden="false" outlineLevel="0" max="9" min="9" style="226" width="16.7"/>
    <col collapsed="false" customWidth="true" hidden="false" outlineLevel="0" max="10" min="10" style="226" width="2.42"/>
    <col collapsed="false" customWidth="true" hidden="false" outlineLevel="0" max="11" min="11" style="226" width="16.42"/>
    <col collapsed="false" customWidth="true" hidden="false" outlineLevel="0" max="12" min="12" style="226" width="14.41"/>
    <col collapsed="false" customWidth="true" hidden="false" outlineLevel="0" max="13" min="13" style="226" width="12.99"/>
    <col collapsed="false" customWidth="false" hidden="false" outlineLevel="0" max="257" min="14" style="226" width="9.14"/>
  </cols>
  <sheetData>
    <row r="1" customFormat="false" ht="15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9"/>
      <c r="I1" s="228"/>
      <c r="L1" s="226" t="s">
        <v>129</v>
      </c>
    </row>
    <row r="2" customFormat="false" ht="15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9"/>
      <c r="I2" s="228"/>
      <c r="J2" s="230"/>
    </row>
    <row r="3" customFormat="false" ht="15.75" hidden="false" customHeight="false" outlineLevel="0" collapsed="false">
      <c r="A3" s="231"/>
      <c r="B3" s="232"/>
      <c r="C3" s="232"/>
      <c r="D3" s="232"/>
      <c r="E3" s="232"/>
      <c r="F3" s="232"/>
      <c r="G3" s="230"/>
      <c r="H3" s="233"/>
      <c r="I3" s="234"/>
      <c r="J3" s="230"/>
    </row>
    <row r="4" customFormat="false" ht="20.25" hidden="false" customHeight="false" outlineLevel="0" collapsed="false">
      <c r="A4" s="232"/>
      <c r="B4" s="232"/>
      <c r="C4" s="232"/>
      <c r="D4" s="232"/>
      <c r="E4" s="232"/>
      <c r="F4" s="232"/>
      <c r="G4" s="232"/>
      <c r="H4" s="235"/>
      <c r="I4" s="232"/>
      <c r="J4" s="230"/>
      <c r="K4" s="236"/>
    </row>
    <row r="5" customFormat="false" ht="60" hidden="false" customHeight="true" outlineLevel="0" collapsed="false">
      <c r="B5" s="237" t="s">
        <v>130</v>
      </c>
      <c r="C5" s="237"/>
      <c r="D5" s="237"/>
      <c r="E5" s="237"/>
      <c r="F5" s="237"/>
      <c r="G5" s="237"/>
      <c r="H5" s="237"/>
      <c r="I5" s="237"/>
      <c r="J5" s="237"/>
    </row>
    <row r="6" customFormat="false" ht="15.75" hidden="false" customHeight="false" outlineLevel="0" collapsed="false">
      <c r="B6" s="231"/>
      <c r="C6" s="231"/>
      <c r="D6" s="231"/>
      <c r="E6" s="231"/>
      <c r="F6" s="231"/>
      <c r="G6" s="231"/>
      <c r="H6" s="238"/>
      <c r="I6" s="231"/>
      <c r="J6" s="231"/>
    </row>
    <row r="7" customFormat="false" ht="16.5" hidden="false" customHeight="false" outlineLevel="0" collapsed="false">
      <c r="B7" s="235"/>
      <c r="C7" s="235"/>
      <c r="D7" s="235"/>
      <c r="E7" s="235"/>
      <c r="F7" s="235"/>
      <c r="G7" s="235"/>
      <c r="H7" s="235"/>
      <c r="I7" s="235"/>
      <c r="J7" s="235"/>
    </row>
    <row r="8" customFormat="false" ht="16.5" hidden="false" customHeight="true" outlineLevel="0" collapsed="false">
      <c r="B8" s="239" t="s">
        <v>131</v>
      </c>
      <c r="C8" s="235"/>
      <c r="D8" s="235"/>
      <c r="E8" s="235"/>
      <c r="F8" s="240" t="s">
        <v>132</v>
      </c>
      <c r="G8" s="240"/>
      <c r="H8" s="241"/>
      <c r="I8" s="242" t="s">
        <v>133</v>
      </c>
    </row>
    <row r="9" customFormat="false" ht="32.25" hidden="false" customHeight="false" outlineLevel="0" collapsed="false">
      <c r="B9" s="239"/>
      <c r="C9" s="235"/>
      <c r="D9" s="243" t="s">
        <v>134</v>
      </c>
      <c r="E9" s="235"/>
      <c r="F9" s="243" t="s">
        <v>135</v>
      </c>
      <c r="G9" s="243" t="s">
        <v>136</v>
      </c>
      <c r="H9" s="244"/>
      <c r="I9" s="242"/>
    </row>
    <row r="10" customFormat="false" ht="19.5" hidden="false" customHeight="true" outlineLevel="0" collapsed="false">
      <c r="B10" s="245" t="s">
        <v>137</v>
      </c>
      <c r="C10" s="235"/>
      <c r="D10" s="246" t="n">
        <v>188</v>
      </c>
      <c r="E10" s="235"/>
      <c r="F10" s="246" t="n">
        <v>185</v>
      </c>
      <c r="G10" s="246" t="n">
        <v>189</v>
      </c>
      <c r="H10" s="247"/>
      <c r="I10" s="248" t="n">
        <f aca="false">F10/G10</f>
        <v>0.978835978835979</v>
      </c>
    </row>
    <row r="11" customFormat="false" ht="19.5" hidden="false" customHeight="true" outlineLevel="0" collapsed="false">
      <c r="B11" s="249" t="s">
        <v>138</v>
      </c>
      <c r="C11" s="235"/>
      <c r="D11" s="250" t="n">
        <v>101</v>
      </c>
      <c r="E11" s="235"/>
      <c r="F11" s="250" t="n">
        <v>101</v>
      </c>
      <c r="G11" s="250" t="n">
        <v>103</v>
      </c>
      <c r="H11" s="247"/>
      <c r="I11" s="251" t="n">
        <f aca="false">F11/G11</f>
        <v>0.980582524271845</v>
      </c>
    </row>
    <row r="12" s="252" customFormat="true" ht="19.5" hidden="false" customHeight="true" outlineLevel="0" collapsed="false">
      <c r="B12" s="253" t="s">
        <v>139</v>
      </c>
      <c r="C12" s="238"/>
      <c r="D12" s="254" t="n">
        <v>289</v>
      </c>
      <c r="E12" s="238"/>
      <c r="F12" s="254" t="n">
        <v>286</v>
      </c>
      <c r="G12" s="254" t="n">
        <f aca="false">SUM(G10:G11)</f>
        <v>292</v>
      </c>
      <c r="H12" s="255"/>
      <c r="I12" s="251" t="n">
        <f aca="false">F12/G12</f>
        <v>0.979452054794521</v>
      </c>
    </row>
    <row r="13" customFormat="false" ht="19.5" hidden="false" customHeight="true" outlineLevel="0" collapsed="false">
      <c r="B13" s="256" t="s">
        <v>140</v>
      </c>
      <c r="C13" s="235"/>
      <c r="D13" s="257" t="n">
        <v>11</v>
      </c>
      <c r="E13" s="235"/>
      <c r="F13" s="257" t="n">
        <v>14</v>
      </c>
      <c r="G13" s="257" t="n">
        <v>15</v>
      </c>
      <c r="H13" s="247"/>
      <c r="I13" s="258" t="n">
        <f aca="false">F13/G13</f>
        <v>0.933333333333333</v>
      </c>
    </row>
    <row r="14" s="252" customFormat="true" ht="22.5" hidden="false" customHeight="true" outlineLevel="0" collapsed="false">
      <c r="B14" s="259" t="s">
        <v>141</v>
      </c>
      <c r="C14" s="238"/>
      <c r="D14" s="260" t="n">
        <f aca="false">SUM(D12:D13)</f>
        <v>300</v>
      </c>
      <c r="E14" s="238"/>
      <c r="F14" s="260" t="n">
        <f aca="false">SUM(F12:F13)</f>
        <v>300</v>
      </c>
      <c r="G14" s="260" t="n">
        <f aca="false">SUM(G12:G13)</f>
        <v>307</v>
      </c>
      <c r="H14" s="255"/>
      <c r="I14" s="261" t="n">
        <f aca="false">F14/G14</f>
        <v>0.977198697068404</v>
      </c>
    </row>
    <row r="16" customFormat="false" ht="16.5" hidden="false" customHeight="false" outlineLevel="0" collapsed="false"/>
    <row r="17" customFormat="false" ht="61.5" hidden="false" customHeight="true" outlineLevel="0" collapsed="false">
      <c r="B17" s="262" t="s">
        <v>131</v>
      </c>
      <c r="F17" s="263" t="s">
        <v>142</v>
      </c>
      <c r="G17" s="263"/>
      <c r="I17" s="264" t="s">
        <v>143</v>
      </c>
      <c r="K17" s="265" t="s">
        <v>144</v>
      </c>
      <c r="L17" s="265" t="s">
        <v>144</v>
      </c>
      <c r="M17" s="265" t="s">
        <v>145</v>
      </c>
    </row>
    <row r="18" customFormat="false" ht="63.75" hidden="false" customHeight="false" outlineLevel="0" collapsed="false">
      <c r="B18" s="262"/>
      <c r="D18" s="266" t="s">
        <v>146</v>
      </c>
      <c r="F18" s="266" t="s">
        <v>147</v>
      </c>
      <c r="G18" s="266" t="s">
        <v>148</v>
      </c>
      <c r="I18" s="267" t="s">
        <v>149</v>
      </c>
      <c r="K18" s="268" t="s">
        <v>134</v>
      </c>
      <c r="L18" s="268" t="s">
        <v>135</v>
      </c>
      <c r="M18" s="268" t="s">
        <v>150</v>
      </c>
    </row>
    <row r="19" customFormat="false" ht="21.75" hidden="false" customHeight="true" outlineLevel="0" collapsed="false">
      <c r="B19" s="269" t="s">
        <v>137</v>
      </c>
      <c r="D19" s="270" t="n">
        <f aca="false">(19497642+18688609+21406220+21687444+25764975+24209704)/1000</f>
        <v>131254.594</v>
      </c>
      <c r="F19" s="270" t="n">
        <v>138734</v>
      </c>
      <c r="G19" s="270" t="n">
        <v>321277</v>
      </c>
      <c r="I19" s="271" t="n">
        <f aca="false">F19/G19</f>
        <v>0.431820516252331</v>
      </c>
      <c r="K19" s="272" t="n">
        <f aca="false">D19/D10</f>
        <v>698.162734042553</v>
      </c>
      <c r="L19" s="272" t="n">
        <f aca="false">F19/F10</f>
        <v>749.913513513514</v>
      </c>
      <c r="M19" s="273" t="n">
        <f aca="false">(L19-K19)/K19</f>
        <v>0.0741242362956114</v>
      </c>
    </row>
    <row r="20" customFormat="false" ht="21.75" hidden="false" customHeight="true" outlineLevel="0" collapsed="false">
      <c r="B20" s="274" t="s">
        <v>138</v>
      </c>
      <c r="D20" s="275" t="n">
        <v>124813</v>
      </c>
      <c r="F20" s="275" t="n">
        <f aca="false">143900-16359.6</f>
        <v>127540.4</v>
      </c>
      <c r="G20" s="275" t="n">
        <v>331798</v>
      </c>
      <c r="I20" s="276" t="n">
        <f aca="false">F20/G20</f>
        <v>0.384391708208006</v>
      </c>
      <c r="K20" s="277" t="n">
        <f aca="false">D20/D11</f>
        <v>1235.77227722772</v>
      </c>
      <c r="L20" s="277" t="n">
        <f aca="false">F20/F11</f>
        <v>1262.77623762376</v>
      </c>
      <c r="M20" s="278" t="n">
        <f aca="false">(L20-K20)/K20</f>
        <v>0.0218518904280805</v>
      </c>
    </row>
    <row r="21" customFormat="false" ht="21.75" hidden="false" customHeight="true" outlineLevel="0" collapsed="false">
      <c r="B21" s="279" t="s">
        <v>139</v>
      </c>
      <c r="C21" s="252"/>
      <c r="D21" s="280" t="n">
        <f aca="false">SUM(D19:D20)</f>
        <v>256067.594</v>
      </c>
      <c r="F21" s="280" t="n">
        <f aca="false">SUM(F19:F20)</f>
        <v>266274.4</v>
      </c>
      <c r="G21" s="280" t="n">
        <f aca="false">SUM(G19:G20)</f>
        <v>653075</v>
      </c>
      <c r="H21" s="281"/>
      <c r="I21" s="282" t="n">
        <f aca="false">F21/G21</f>
        <v>0.407724074570302</v>
      </c>
      <c r="J21" s="252"/>
      <c r="K21" s="283" t="n">
        <f aca="false">D21/D12</f>
        <v>886.047038062284</v>
      </c>
      <c r="L21" s="283" t="n">
        <f aca="false">F21/F12</f>
        <v>931.029370629371</v>
      </c>
      <c r="M21" s="284" t="n">
        <f aca="false">(L21-K21)/K21</f>
        <v>0.0507674317894678</v>
      </c>
    </row>
    <row r="22" customFormat="false" ht="21.75" hidden="false" customHeight="true" outlineLevel="0" collapsed="false">
      <c r="B22" s="285" t="s">
        <v>140</v>
      </c>
      <c r="D22" s="286" t="n">
        <f aca="false">(340708+269183+608565+686620+597149+692080+634194)/1000</f>
        <v>3828.499</v>
      </c>
      <c r="F22" s="286" t="n">
        <v>6085</v>
      </c>
      <c r="G22" s="286" t="n">
        <v>10330</v>
      </c>
      <c r="I22" s="287" t="n">
        <f aca="false">F22/G22</f>
        <v>0.589060987415295</v>
      </c>
      <c r="K22" s="288" t="n">
        <f aca="false">D22/D13</f>
        <v>348.045363636364</v>
      </c>
      <c r="L22" s="288" t="n">
        <f aca="false">F22/F13</f>
        <v>434.642857142857</v>
      </c>
      <c r="M22" s="289" t="n">
        <f aca="false">(L22-K22)/K22</f>
        <v>0.248810938326333</v>
      </c>
    </row>
    <row r="23" s="252" customFormat="true" ht="21.75" hidden="false" customHeight="true" outlineLevel="0" collapsed="false">
      <c r="B23" s="290" t="s">
        <v>151</v>
      </c>
      <c r="D23" s="291" t="n">
        <f aca="false">SUM(D21:D22)</f>
        <v>259896.093</v>
      </c>
      <c r="F23" s="291" t="n">
        <f aca="false">SUM(F21:F22)</f>
        <v>272359.4</v>
      </c>
      <c r="G23" s="291" t="n">
        <f aca="false">SUM(G21:G22)</f>
        <v>663405</v>
      </c>
      <c r="H23" s="281"/>
      <c r="I23" s="292" t="n">
        <f aca="false">F23/G23</f>
        <v>0.410547704644976</v>
      </c>
      <c r="K23" s="293" t="n">
        <f aca="false">D23/D14</f>
        <v>866.32031</v>
      </c>
      <c r="L23" s="293" t="n">
        <f aca="false">F23/F14</f>
        <v>907.864666666667</v>
      </c>
      <c r="M23" s="294" t="n">
        <f aca="false">(L23-K23)/K23</f>
        <v>0.0479549609851195</v>
      </c>
    </row>
    <row r="24" customFormat="false" ht="21.75" hidden="false" customHeight="true" outlineLevel="0" collapsed="false">
      <c r="B24" s="295" t="s">
        <v>152</v>
      </c>
      <c r="D24" s="296" t="n">
        <f aca="false">14772+323</f>
        <v>15095</v>
      </c>
      <c r="F24" s="296" t="n">
        <v>9732</v>
      </c>
      <c r="G24" s="296" t="n">
        <v>24015</v>
      </c>
      <c r="I24" s="297" t="n">
        <f aca="false">F24/G24</f>
        <v>0.4052467207995</v>
      </c>
    </row>
    <row r="25" s="252" customFormat="true" ht="21.75" hidden="false" customHeight="true" outlineLevel="0" collapsed="false">
      <c r="B25" s="298" t="s">
        <v>153</v>
      </c>
      <c r="D25" s="299" t="n">
        <f aca="false">SUM(D23:D24)</f>
        <v>274991.093</v>
      </c>
      <c r="F25" s="299" t="n">
        <f aca="false">SUM(F23:F24)</f>
        <v>282091.4</v>
      </c>
      <c r="G25" s="299" t="n">
        <f aca="false">SUM(G23:G24)</f>
        <v>687420</v>
      </c>
      <c r="H25" s="281"/>
      <c r="I25" s="300" t="n">
        <f aca="false">F25/G25</f>
        <v>0.410362514910826</v>
      </c>
    </row>
    <row r="26" customFormat="false" ht="17.25" hidden="false" customHeight="false" outlineLevel="0" collapsed="false"/>
    <row r="27" customFormat="false" ht="17.25" hidden="false" customHeight="false" outlineLevel="0" collapsed="false">
      <c r="B27" s="301" t="s">
        <v>154</v>
      </c>
      <c r="D27" s="302" t="n">
        <v>17165</v>
      </c>
    </row>
    <row r="28" customFormat="false" ht="16.5" hidden="false" customHeight="false" outlineLevel="0" collapsed="false"/>
    <row r="29" customFormat="false" ht="15.75" hidden="false" customHeight="false" outlineLevel="0" collapsed="false">
      <c r="F29" s="303"/>
      <c r="G29" s="303"/>
    </row>
    <row r="30" customFormat="false" ht="15.75" hidden="false" customHeight="false" outlineLevel="0" collapsed="false">
      <c r="D30" s="303"/>
    </row>
    <row r="31" customFormat="false" ht="15.75" hidden="false" customHeight="false" outlineLevel="0" collapsed="false">
      <c r="G31" s="304"/>
    </row>
  </sheetData>
  <mergeCells count="6">
    <mergeCell ref="B5:J5"/>
    <mergeCell ref="B8:B9"/>
    <mergeCell ref="F8:G8"/>
    <mergeCell ref="I8:I9"/>
    <mergeCell ref="B17:B18"/>
    <mergeCell ref="F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5" width="9.14"/>
    <col collapsed="false" customWidth="true" hidden="false" outlineLevel="0" max="2" min="2" style="305" width="40.42"/>
    <col collapsed="false" customWidth="true" hidden="false" outlineLevel="0" max="3" min="3" style="306" width="3.99"/>
    <col collapsed="false" customWidth="true" hidden="false" outlineLevel="0" max="4" min="4" style="305" width="26.56"/>
    <col collapsed="false" customWidth="true" hidden="false" outlineLevel="0" max="5" min="5" style="306" width="3.14"/>
    <col collapsed="false" customWidth="true" hidden="false" outlineLevel="0" max="6" min="6" style="305" width="35.56"/>
    <col collapsed="false" customWidth="true" hidden="false" outlineLevel="0" max="7" min="7" style="305" width="40.42"/>
    <col collapsed="false" customWidth="false" hidden="false" outlineLevel="0" max="257" min="8" style="305" width="9.14"/>
  </cols>
  <sheetData>
    <row r="1" customFormat="false" ht="45" hidden="false" customHeight="true" outlineLevel="0" collapsed="false"/>
    <row r="2" customFormat="false" ht="18.75" hidden="false" customHeight="true" outlineLevel="0" collapsed="false"/>
    <row r="3" customFormat="false" ht="12.75" hidden="false" customHeight="false" outlineLevel="0" collapsed="false">
      <c r="F3" s="307" t="s">
        <v>155</v>
      </c>
    </row>
    <row r="4" customFormat="false" ht="62.25" hidden="false" customHeight="true" outlineLevel="0" collapsed="false">
      <c r="B4" s="308" t="s">
        <v>156</v>
      </c>
      <c r="C4" s="308"/>
      <c r="D4" s="308"/>
      <c r="E4" s="308"/>
      <c r="F4" s="308"/>
      <c r="G4" s="309"/>
    </row>
    <row r="5" customFormat="false" ht="15.75" hidden="false" customHeight="false" outlineLevel="0" collapsed="false">
      <c r="B5" s="310" t="s">
        <v>59</v>
      </c>
      <c r="C5" s="310"/>
      <c r="D5" s="310"/>
      <c r="E5" s="310"/>
      <c r="F5" s="310"/>
      <c r="G5" s="311"/>
    </row>
    <row r="7" customFormat="false" ht="13.5" hidden="false" customHeight="false" outlineLevel="0" collapsed="false">
      <c r="B7" s="0"/>
      <c r="C7" s="68"/>
      <c r="D7" s="0"/>
      <c r="E7" s="68"/>
      <c r="F7" s="0"/>
      <c r="G7" s="0"/>
      <c r="H7" s="0"/>
    </row>
    <row r="8" customFormat="false" ht="27" hidden="false" customHeight="false" outlineLevel="0" collapsed="false">
      <c r="B8" s="312" t="s">
        <v>157</v>
      </c>
      <c r="C8" s="313"/>
      <c r="D8" s="314" t="s">
        <v>158</v>
      </c>
      <c r="E8" s="313"/>
      <c r="F8" s="314" t="s">
        <v>159</v>
      </c>
    </row>
    <row r="9" customFormat="false" ht="25.5" hidden="false" customHeight="true" outlineLevel="0" collapsed="false">
      <c r="B9" s="315" t="s">
        <v>160</v>
      </c>
      <c r="C9" s="316"/>
      <c r="D9" s="317" t="n">
        <v>1500</v>
      </c>
      <c r="E9" s="316"/>
      <c r="F9" s="317" t="n">
        <v>2700</v>
      </c>
    </row>
    <row r="10" customFormat="false" ht="25.5" hidden="false" customHeight="true" outlineLevel="0" collapsed="false">
      <c r="B10" s="318" t="s">
        <v>161</v>
      </c>
      <c r="C10" s="316"/>
      <c r="D10" s="319" t="n">
        <v>437</v>
      </c>
      <c r="E10" s="316"/>
      <c r="F10" s="319" t="n">
        <v>500</v>
      </c>
    </row>
    <row r="11" customFormat="false" ht="25.5" hidden="false" customHeight="true" outlineLevel="0" collapsed="false">
      <c r="B11" s="318" t="s">
        <v>162</v>
      </c>
      <c r="C11" s="316"/>
      <c r="D11" s="319" t="n">
        <v>0</v>
      </c>
      <c r="E11" s="316"/>
      <c r="F11" s="319" t="n">
        <v>300</v>
      </c>
    </row>
    <row r="12" customFormat="false" ht="25.5" hidden="false" customHeight="true" outlineLevel="0" collapsed="false">
      <c r="B12" s="318" t="s">
        <v>163</v>
      </c>
      <c r="C12" s="316"/>
      <c r="D12" s="319" t="n">
        <v>4000</v>
      </c>
      <c r="E12" s="316"/>
      <c r="F12" s="319" t="n">
        <v>4000</v>
      </c>
    </row>
    <row r="13" customFormat="false" ht="25.5" hidden="false" customHeight="true" outlineLevel="0" collapsed="false">
      <c r="B13" s="318" t="s">
        <v>164</v>
      </c>
      <c r="C13" s="316"/>
      <c r="D13" s="319"/>
      <c r="E13" s="316"/>
      <c r="F13" s="319" t="n">
        <v>200</v>
      </c>
    </row>
    <row r="14" customFormat="false" ht="25.5" hidden="false" customHeight="true" outlineLevel="0" collapsed="false">
      <c r="B14" s="318" t="s">
        <v>165</v>
      </c>
      <c r="C14" s="316"/>
      <c r="D14" s="319" t="n">
        <v>0</v>
      </c>
      <c r="E14" s="316"/>
      <c r="F14" s="319" t="n">
        <v>300</v>
      </c>
    </row>
    <row r="15" customFormat="false" ht="25.5" hidden="false" customHeight="true" outlineLevel="0" collapsed="false">
      <c r="B15" s="318" t="s">
        <v>166</v>
      </c>
      <c r="C15" s="316"/>
      <c r="D15" s="319" t="n">
        <v>0</v>
      </c>
      <c r="E15" s="316"/>
      <c r="F15" s="319" t="n">
        <v>140</v>
      </c>
    </row>
    <row r="16" customFormat="false" ht="25.5" hidden="false" customHeight="true" outlineLevel="0" collapsed="false">
      <c r="B16" s="318" t="s">
        <v>167</v>
      </c>
      <c r="C16" s="316"/>
      <c r="D16" s="319" t="n">
        <v>0</v>
      </c>
      <c r="E16" s="316"/>
      <c r="F16" s="319" t="n">
        <v>20</v>
      </c>
    </row>
    <row r="17" customFormat="false" ht="25.5" hidden="false" customHeight="true" outlineLevel="0" collapsed="false">
      <c r="B17" s="318" t="s">
        <v>168</v>
      </c>
      <c r="C17" s="316"/>
      <c r="D17" s="319" t="n">
        <v>0</v>
      </c>
      <c r="E17" s="316"/>
      <c r="F17" s="319" t="n">
        <v>100</v>
      </c>
    </row>
    <row r="18" customFormat="false" ht="25.5" hidden="false" customHeight="true" outlineLevel="0" collapsed="false">
      <c r="B18" s="318" t="s">
        <v>169</v>
      </c>
      <c r="C18" s="316"/>
      <c r="D18" s="319" t="n">
        <v>0</v>
      </c>
      <c r="E18" s="316"/>
      <c r="F18" s="319" t="n">
        <v>50</v>
      </c>
    </row>
    <row r="19" customFormat="false" ht="25.5" hidden="false" customHeight="true" outlineLevel="0" collapsed="false">
      <c r="B19" s="320" t="s">
        <v>170</v>
      </c>
      <c r="C19" s="316"/>
      <c r="D19" s="321" t="n">
        <v>0</v>
      </c>
      <c r="E19" s="316"/>
      <c r="F19" s="321" t="n">
        <v>50</v>
      </c>
      <c r="H19" s="322"/>
    </row>
    <row r="20" customFormat="false" ht="25.5" hidden="false" customHeight="true" outlineLevel="0" collapsed="false">
      <c r="B20" s="312" t="s">
        <v>171</v>
      </c>
      <c r="C20" s="313"/>
      <c r="D20" s="323" t="n">
        <f aca="false">SUM(D9:D19)</f>
        <v>5937</v>
      </c>
      <c r="E20" s="313"/>
      <c r="F20" s="323" t="n">
        <f aca="false">SUM(F9:F19)</f>
        <v>8360</v>
      </c>
    </row>
    <row r="21" customFormat="false" ht="25.5" hidden="false" customHeight="true" outlineLevel="0" collapsed="false"/>
    <row r="22" customFormat="false" ht="25.5" hidden="false" customHeight="true" outlineLevel="0" collapsed="false">
      <c r="B22" s="312" t="s">
        <v>172</v>
      </c>
      <c r="C22" s="313"/>
      <c r="D22" s="323" t="n">
        <f aca="false">39000</f>
        <v>39000</v>
      </c>
      <c r="E22" s="313"/>
      <c r="F22" s="323" t="n">
        <v>75000</v>
      </c>
    </row>
    <row r="23" customFormat="false" ht="25.5" hidden="false" customHeight="true" outlineLevel="0" collapsed="false">
      <c r="B23" s="324" t="s">
        <v>173</v>
      </c>
      <c r="C23" s="325"/>
      <c r="D23" s="326" t="n">
        <v>1250</v>
      </c>
      <c r="E23" s="325"/>
      <c r="F23" s="326" t="n">
        <v>5000</v>
      </c>
      <c r="H23" s="327"/>
    </row>
    <row r="24" customFormat="false" ht="25.5" hidden="false" customHeight="true" outlineLevel="0" collapsed="false">
      <c r="B24" s="316"/>
      <c r="C24" s="316"/>
      <c r="D24" s="328"/>
      <c r="E24" s="316"/>
      <c r="F24" s="328"/>
    </row>
    <row r="25" customFormat="false" ht="25.5" hidden="false" customHeight="true" outlineLevel="0" collapsed="false">
      <c r="B25" s="329" t="s">
        <v>174</v>
      </c>
      <c r="C25" s="330"/>
      <c r="D25" s="331" t="n">
        <f aca="false">SUM(D9:D19)+D22</f>
        <v>44937</v>
      </c>
      <c r="E25" s="330"/>
      <c r="F25" s="331" t="n">
        <f aca="false">SUM(F9:F19)+F22</f>
        <v>83360</v>
      </c>
      <c r="H25" s="332"/>
    </row>
    <row r="26" customFormat="false" ht="13.5" hidden="false" customHeight="false" outlineLevel="0" collapsed="false">
      <c r="F26" s="316"/>
      <c r="G26" s="328"/>
    </row>
    <row r="28" customFormat="false" ht="12.75" hidden="false" customHeight="false" outlineLevel="0" collapsed="false">
      <c r="B28" s="305" t="s">
        <v>175</v>
      </c>
      <c r="D28" s="305" t="n">
        <f aca="false">92+139</f>
        <v>231</v>
      </c>
    </row>
    <row r="29" customFormat="false" ht="12.75" hidden="false" customHeight="false" outlineLevel="0" collapsed="false">
      <c r="B29" s="305" t="s">
        <v>176</v>
      </c>
      <c r="D29" s="305" t="n">
        <v>580</v>
      </c>
    </row>
    <row r="30" customFormat="false" ht="12.75" hidden="false" customHeight="false" outlineLevel="0" collapsed="false">
      <c r="B30" s="305" t="s">
        <v>177</v>
      </c>
      <c r="D30" s="305" t="n">
        <v>58</v>
      </c>
    </row>
  </sheetData>
  <mergeCells count="2">
    <mergeCell ref="B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1:41:12Z</dcterms:created>
  <dc:creator>TOTH_M</dc:creator>
  <dc:description/>
  <dc:language>en-US</dc:language>
  <cp:lastModifiedBy>Dr. Speier Anikó</cp:lastModifiedBy>
  <cp:lastPrinted>2010-08-13T08:31:27Z</cp:lastPrinted>
  <dcterms:modified xsi:type="dcterms:W3CDTF">2010-10-22T06:57:34Z</dcterms:modified>
  <cp:revision>0</cp:revision>
  <dc:subject/>
  <dc:title/>
</cp:coreProperties>
</file>