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3"/>
  </bookViews>
  <sheets>
    <sheet name="mérleg" sheetId="1" state="visible" r:id="rId2"/>
    <sheet name="bev." sheetId="2" state="visible" r:id="rId3"/>
    <sheet name="bev.részl" sheetId="3" state="visible" r:id="rId4"/>
    <sheet name="intézményi bevétel" sheetId="4" state="visible" r:id="rId5"/>
    <sheet name="normatíva" sheetId="5" state="visible" r:id="rId6"/>
    <sheet name="kiadas" sheetId="6" state="visible" r:id="rId7"/>
    <sheet name="intézményi kiadás" sheetId="7" state="visible" r:id="rId8"/>
    <sheet name="létszám" sheetId="8" state="visible" r:id="rId9"/>
    <sheet name="okt." sheetId="9" state="visible" r:id="rId10"/>
    <sheet name="kult." sheetId="10" state="visible" r:id="rId11"/>
    <sheet name="szoc." sheetId="11" state="visible" r:id="rId12"/>
    <sheet name="eü." sheetId="12" state="visible" r:id="rId13"/>
    <sheet name="Gyerm. ifj." sheetId="13" state="visible" r:id="rId14"/>
    <sheet name="egyéb" sheetId="14" state="visible" r:id="rId15"/>
    <sheet name="polg. hív" sheetId="15" state="visible" r:id="rId16"/>
    <sheet name="közter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bev.'!$A$1:$J$102</definedName>
    <definedName function="false" hidden="false" localSheetId="2" name="_xlnm.Print_Area" vbProcedure="false">'bev.részl'!$A$1:$H$137</definedName>
    <definedName function="false" hidden="false" localSheetId="13" name="_xlnm.Print_Area" vbProcedure="false">egyéb!$A$1:$F$90</definedName>
    <definedName function="false" hidden="false" localSheetId="13" name="_xlnm.Print_Titles" vbProcedure="false">egyéb!$3:$5</definedName>
    <definedName function="false" hidden="false" localSheetId="11" name="_xlnm.Print_Area" vbProcedure="false">'eü.'!$A$1:$F$25</definedName>
    <definedName function="false" hidden="false" localSheetId="24" name="_xlnm.Print_Area" vbProcedure="false">'fbev.'!$A$1:$G$103</definedName>
    <definedName function="false" hidden="false" localSheetId="24" name="_xlnm.Print_Titles" vbProcedure="false">'fbev.'!$2:$4</definedName>
    <definedName function="false" hidden="false" localSheetId="26" name="_xlnm.Print_Area" vbProcedure="false">felújítas!$A$1:$F$37</definedName>
    <definedName function="false" hidden="false" localSheetId="25" name="_xlnm.Print_Area" vbProcedure="false">'fkia.'!$A$1:$G$145</definedName>
    <definedName function="false" hidden="false" localSheetId="25" name="_xlnm.Print_Titles" vbProcedure="false">'fkia.'!$1:$5</definedName>
    <definedName function="false" hidden="false" localSheetId="12" name="_xlnm.Print_Area" vbProcedure="false">'Gyerm. ifj.'!$A$1:$F$34</definedName>
    <definedName function="false" hidden="false" localSheetId="21" name="_xlnm.Print_Area" vbProcedure="false">'horvát '!$A$1:$M$17</definedName>
    <definedName function="false" hidden="false" localSheetId="3" name="_xlnm.Print_Area" vbProcedure="false">'intézményi bevétel'!$A$1:$AW$88</definedName>
    <definedName function="false" hidden="false" localSheetId="3" name="_xlnm.Print_Titles" vbProcedure="false">'intézményi bevétel'!$1:$10</definedName>
    <definedName function="false" hidden="false" localSheetId="6" name="_xlnm.Print_Area" vbProcedure="false">'intézményi kiadás'!$A$1:$AV$88</definedName>
    <definedName function="false" hidden="false" localSheetId="6" name="_xlnm.Print_Titles" vbProcedure="false">'intézményi kiadás'!$2:$10</definedName>
    <definedName function="false" hidden="false" localSheetId="5" name="_xlnm.Print_Area" vbProcedure="false">kiadas!$A$1:$I$38</definedName>
    <definedName function="false" hidden="false" localSheetId="17" name="_xlnm.Print_Area" vbProcedure="false">'Körny.'!$A$1:$F$12</definedName>
    <definedName function="false" hidden="false" localSheetId="15" name="_xlnm.Print_Area" vbProcedure="false">közter!$A$1:$M$15</definedName>
    <definedName function="false" hidden="false" localSheetId="9" name="_xlnm.Print_Area" vbProcedure="false">'kult.'!$A$1:$F$107</definedName>
    <definedName function="false" hidden="false" localSheetId="9" name="_xlnm.Print_Titles" vbProcedure="false">'kult.'!$4:$6</definedName>
    <definedName function="false" hidden="false" localSheetId="7" name="_xlnm.Print_Area" vbProcedure="false">létszám!$A$1:$Q$85</definedName>
    <definedName function="false" hidden="false" localSheetId="7" name="_xlnm.Print_Titles" vbProcedure="false">létszám!$1:$7</definedName>
    <definedName function="false" hidden="false" localSheetId="0" name="_xlnm.Print_Area" vbProcedure="false">mérleg!$A$2:$O$74</definedName>
    <definedName function="false" hidden="false" localSheetId="20" name="_xlnm.Print_Area" vbProcedure="false">német!$A$1:$M$15</definedName>
    <definedName function="false" hidden="false" localSheetId="4" name="_xlnm.Print_Area" vbProcedure="false">normatíva!$A$1:$D$65</definedName>
    <definedName function="false" hidden="false" localSheetId="4" name="_xlnm.Print_Titles" vbProcedure="false">normatíva!$6:$9</definedName>
    <definedName function="false" hidden="false" localSheetId="8" name="_xlnm.Print_Area" vbProcedure="false">'okt.'!$A$1:$F$65</definedName>
    <definedName function="false" hidden="false" localSheetId="14" name="_xlnm.Print_Area" vbProcedure="false">'polg. hív'!$A$1:$H$15</definedName>
    <definedName function="false" hidden="false" localSheetId="22" name="_xlnm.Print_Area" vbProcedure="false">roma!$A$1:$M$18</definedName>
    <definedName function="false" hidden="false" localSheetId="16" name="_xlnm.Print_Area" vbProcedure="false">sport!$A$1:$F$48</definedName>
    <definedName function="false" hidden="false" localSheetId="23" name="_xlnm.Print_Area" vbProcedure="false">szlovén!$A$1:$M$16</definedName>
    <definedName function="false" hidden="false" localSheetId="10" name="_xlnm.Print_Area" vbProcedure="false">'szoc.'!$A$1:$F$39</definedName>
    <definedName function="false" hidden="false" localSheetId="19" name="_xlnm.Print_Area" vbProcedure="false">'út-híd'!$A$1:$F$30</definedName>
    <definedName function="false" hidden="false" localSheetId="18" name="_xlnm.Print_Area" vbProcedure="false">'város.ü.'!$A$1:$J$33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localSheetId="0" name="Z_186732C5_520C_4E06_B066_B4F3F0A3E322__wvu_PrintArea" vbProcedure="false">mérleg!$A$2:$J$75</definedName>
    <definedName function="false" hidden="false" localSheetId="0" name="Z_6D4B996F_8915_4E78_98C2_E7EAE9C4580C__wvu_PrintArea" vbProcedure="false">mérleg!$A$2:$J$75</definedName>
    <definedName function="false" hidden="false" localSheetId="1" name="Z_186732C5_520C_4E06_B066_B4F3F0A3E322__wvu_PrintArea" vbProcedure="false">'bev.'!$A$1:$E$101</definedName>
    <definedName function="false" hidden="false" localSheetId="1" name="Z_6D4B996F_8915_4E78_98C2_E7EAE9C4580C__wvu_PrintArea" vbProcedure="false">'bev.'!$A$1:$E$101</definedName>
    <definedName function="false" hidden="false" localSheetId="2" name="Z_186732C5_520C_4E06_B066_B4F3F0A3E322__wvu_PrintArea" vbProcedure="false">'bev.részl'!$A$1:$C$137</definedName>
    <definedName function="false" hidden="false" localSheetId="2" name="Z_6D4B996F_8915_4E78_98C2_E7EAE9C4580C__wvu_PrintArea" vbProcedure="false">'bev.részl'!$A$1:$C$137</definedName>
    <definedName function="false" hidden="false" localSheetId="5" name="Z_186732C5_520C_4E06_B066_B4F3F0A3E322__wvu_PrintArea" vbProcedure="false">kiadas!$A$1:$D$38</definedName>
    <definedName function="false" hidden="false" localSheetId="5" name="Z_6D4B996F_8915_4E78_98C2_E7EAE9C4580C__wvu_PrintArea" vbProcedure="false">kiadas!$A$1:$D$38</definedName>
    <definedName function="false" hidden="false" localSheetId="8" name="Z_186732C5_520C_4E06_B066_B4F3F0A3E322__wvu_PrintArea" vbProcedure="false">'okt.'!$A$1:$A$65</definedName>
    <definedName function="false" hidden="false" localSheetId="8" name="Z_6D4B996F_8915_4E78_98C2_E7EAE9C4580C__wvu_PrintArea" vbProcedure="false">'okt.'!$A$1:$A$65</definedName>
    <definedName function="false" hidden="false" localSheetId="9" name="Z_186732C5_520C_4E06_B066_B4F3F0A3E322__wvu_PrintArea" vbProcedure="false">'kult.'!$A$1:$A$107</definedName>
    <definedName function="false" hidden="false" localSheetId="9" name="Z_6D4B996F_8915_4E78_98C2_E7EAE9C4580C__wvu_PrintArea" vbProcedure="false">'kult.'!$A$1:$A$107</definedName>
    <definedName function="false" hidden="false" localSheetId="10" name="Z_186732C5_520C_4E06_B066_B4F3F0A3E322__wvu_PrintArea" vbProcedure="false">'szoc.'!$A$1:$A$39</definedName>
    <definedName function="false" hidden="false" localSheetId="10" name="Z_6D4B996F_8915_4E78_98C2_E7EAE9C4580C__wvu_PrintArea" vbProcedure="false">'szoc.'!$A$1:$A$39</definedName>
    <definedName function="false" hidden="false" localSheetId="11" name="Z_186732C5_520C_4E06_B066_B4F3F0A3E322__wvu_PrintArea" vbProcedure="false">'eü.'!$A$1:$A$25</definedName>
    <definedName function="false" hidden="false" localSheetId="11" name="Z_6D4B996F_8915_4E78_98C2_E7EAE9C4580C__wvu_PrintArea" vbProcedure="false">'eü.'!$A$1:$A$25</definedName>
    <definedName function="false" hidden="false" localSheetId="12" name="Z_186732C5_520C_4E06_B066_B4F3F0A3E322__wvu_PrintArea" vbProcedure="false">'Gyerm. ifj.'!$A$1:$A$34</definedName>
    <definedName function="false" hidden="false" localSheetId="12" name="Z_6D4B996F_8915_4E78_98C2_E7EAE9C4580C__wvu_PrintArea" vbProcedure="false">'Gyerm. ifj.'!$A$1:$A$34</definedName>
    <definedName function="false" hidden="false" localSheetId="13" name="Z_186732C5_520C_4E06_B066_B4F3F0A3E322__wvu_PrintArea" vbProcedure="false">egyéb!$A$1:$A$90</definedName>
    <definedName function="false" hidden="false" localSheetId="13" name="Z_6D4B996F_8915_4E78_98C2_E7EAE9C4580C__wvu_PrintArea" vbProcedure="false">egyéb!$A$1:$A$90</definedName>
    <definedName function="false" hidden="false" localSheetId="14" name="Z_186732C5_520C_4E06_B066_B4F3F0A3E322__wvu_PrintArea" vbProcedure="false">'polg. hív'!$A$1:$C$15</definedName>
    <definedName function="false" hidden="false" localSheetId="14" name="Z_6D4B996F_8915_4E78_98C2_E7EAE9C4580C__wvu_PrintArea" vbProcedure="false">'polg. hív'!$A$1:$C$15</definedName>
    <definedName function="false" hidden="false" localSheetId="15" name="Z_186732C5_520C_4E06_B066_B4F3F0A3E322__wvu_PrintArea" vbProcedure="false">közter!$A$1:$H$15</definedName>
    <definedName function="false" hidden="false" localSheetId="15" name="Z_6D4B996F_8915_4E78_98C2_E7EAE9C4580C__wvu_PrintArea" vbProcedure="false">közter!$A$1:$H$15</definedName>
    <definedName function="false" hidden="false" localSheetId="16" name="Z_186732C5_520C_4E06_B066_B4F3F0A3E322__wvu_PrintArea" vbProcedure="false">sport!$A$1:$A$49</definedName>
    <definedName function="false" hidden="false" localSheetId="16" name="Z_6D4B996F_8915_4E78_98C2_E7EAE9C4580C__wvu_PrintArea" vbProcedure="false">sport!$A$1:$A$49</definedName>
    <definedName function="false" hidden="false" localSheetId="17" name="Z_186732C5_520C_4E06_B066_B4F3F0A3E322__wvu_PrintArea" vbProcedure="false">'Körny.'!$A$1:$A$12</definedName>
    <definedName function="false" hidden="false" localSheetId="17" name="Z_6D4B996F_8915_4E78_98C2_E7EAE9C4580C__wvu_PrintArea" vbProcedure="false">'Körny.'!$A$1:$A$12</definedName>
    <definedName function="false" hidden="false" localSheetId="18" name="Z_186732C5_520C_4E06_B066_B4F3F0A3E322__wvu_PrintArea" vbProcedure="false">'város.ü.'!$A$1:$E$33</definedName>
    <definedName function="false" hidden="false" localSheetId="18" name="Z_6D4B996F_8915_4E78_98C2_E7EAE9C4580C__wvu_PrintArea" vbProcedure="false">'város.ü.'!$A$1:$E$33</definedName>
    <definedName function="false" hidden="false" localSheetId="19" name="Z_186732C5_520C_4E06_B066_B4F3F0A3E322__wvu_PrintArea" vbProcedure="false">'út-híd'!$A$1:$A$30</definedName>
    <definedName function="false" hidden="false" localSheetId="19" name="Z_6D4B996F_8915_4E78_98C2_E7EAE9C4580C__wvu_PrintArea" vbProcedure="false">'út-híd'!$A$1:$A$30</definedName>
    <definedName function="false" hidden="false" localSheetId="20" name="Z_186732C5_520C_4E06_B066_B4F3F0A3E322__wvu_PrintArea" vbProcedure="false">német!$A$1:$H$15</definedName>
    <definedName function="false" hidden="false" localSheetId="20" name="Z_6D4B996F_8915_4E78_98C2_E7EAE9C4580C__wvu_PrintArea" vbProcedure="false">német!$A$1:$H$15</definedName>
    <definedName function="false" hidden="false" localSheetId="21" name="Z_186732C5_520C_4E06_B066_B4F3F0A3E322__wvu_PrintArea" vbProcedure="false">'horvát '!$A$1:$H$17</definedName>
    <definedName function="false" hidden="false" localSheetId="21" name="Z_6D4B996F_8915_4E78_98C2_E7EAE9C4580C__wvu_PrintArea" vbProcedure="false">'horvát '!$A$1:$H$17</definedName>
    <definedName function="false" hidden="false" localSheetId="22" name="Z_186732C5_520C_4E06_B066_B4F3F0A3E322__wvu_PrintArea" vbProcedure="false">roma!$A$1:$H$18</definedName>
    <definedName function="false" hidden="false" localSheetId="22" name="Z_6D4B996F_8915_4E78_98C2_E7EAE9C4580C__wvu_PrintArea" vbProcedure="false">roma!$A$1:$H$18</definedName>
    <definedName function="false" hidden="false" localSheetId="23" name="Z_186732C5_520C_4E06_B066_B4F3F0A3E322__wvu_PrintArea" vbProcedure="false">szlovén!$A$1:$H$16</definedName>
    <definedName function="false" hidden="false" localSheetId="23" name="Z_6D4B996F_8915_4E78_98C2_E7EAE9C4580C__wvu_PrintArea" vbProcedure="false">szlovén!$A$1:$H$16</definedName>
    <definedName function="false" hidden="false" localSheetId="24" name="Z_186732C5_520C_4E06_B066_B4F3F0A3E322__wvu_PrintArea" vbProcedure="false">'fbev.'!$A$1:$B$106</definedName>
    <definedName function="false" hidden="false" localSheetId="24" name="Z_6D4B996F_8915_4E78_98C2_E7EAE9C4580C__wvu_PrintArea" vbProcedure="false">'fbev.'!$A$1:$B$106</definedName>
    <definedName function="false" hidden="false" localSheetId="25" name="Z_186732C5_520C_4E06_B066_B4F3F0A3E322__wvu_PrintArea" vbProcedure="false">'fkia.'!$A$1:$B$145</definedName>
    <definedName function="false" hidden="false" localSheetId="25" name="Z_6D4B996F_8915_4E78_98C2_E7EAE9C4580C__wvu_PrintArea" vbProcedure="false">'fkia.'!$A$1:$B$145</definedName>
    <definedName function="false" hidden="false" localSheetId="26" name="Z_186732C5_520C_4E06_B066_B4F3F0A3E322__wvu_PrintArea" vbProcedure="false">felújítas!$A$1:$A$37</definedName>
    <definedName function="false" hidden="false" localSheetId="26" name="Z_6D4B996F_8915_4E78_98C2_E7EAE9C4580C__wvu_PrintArea" vbProcedure="false">felújítas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255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10.</t>
  </si>
  <si>
    <t xml:space="preserve">I.sz.</t>
  </si>
  <si>
    <t xml:space="preserve">II.sz.</t>
  </si>
  <si>
    <t xml:space="preserve">javasolt</t>
  </si>
  <si>
    <t xml:space="preserve">III.sz.</t>
  </si>
  <si>
    <t xml:space="preserve">MŰKÖDÉSI KIADÁSOK</t>
  </si>
  <si>
    <t xml:space="preserve">eredeti ei.</t>
  </si>
  <si>
    <t xml:space="preserve">módosított ei.</t>
  </si>
  <si>
    <t xml:space="preserve">módosítás</t>
  </si>
  <si>
    <t xml:space="preserve">Központi támogatások</t>
  </si>
  <si>
    <t xml:space="preserve">Oktatási ágazat </t>
  </si>
  <si>
    <t xml:space="preserve">Kult.kiad., közös fenntartású megyei int., média</t>
  </si>
  <si>
    <t xml:space="preserve">Normatív állami hozzájárulás</t>
  </si>
  <si>
    <t xml:space="preserve">Kisebbségi Önkormányzatok támogatása - általános</t>
  </si>
  <si>
    <t xml:space="preserve">Szociális ágazat</t>
  </si>
  <si>
    <t xml:space="preserve">Kisebbségi Önkormányzatok támogatása - feladatalapu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Kommunális és városüzemeltetési kiadások</t>
  </si>
  <si>
    <t xml:space="preserve">Központosított előirányzatok</t>
  </si>
  <si>
    <t xml:space="preserve">Út-híd fenntartás</t>
  </si>
  <si>
    <t xml:space="preserve">Tartalékok</t>
  </si>
  <si>
    <t xml:space="preserve">Színház támogatás </t>
  </si>
  <si>
    <t xml:space="preserve">Általános tartalék</t>
  </si>
  <si>
    <t xml:space="preserve">Kőszínházak működtetési hozzájárulása</t>
  </si>
  <si>
    <t xml:space="preserve">Előre nem tervezhető karbantartások célt.</t>
  </si>
  <si>
    <t xml:space="preserve">Művészeti tevékenység kiadásaihoz való hozzájárulás</t>
  </si>
  <si>
    <t xml:space="preserve">Költségvetési szervek működőképességének biztosítására képzett tartalék</t>
  </si>
  <si>
    <t xml:space="preserve">Szeptembertől esedékes túlórák fedezetére</t>
  </si>
  <si>
    <t xml:space="preserve">Iskolai gyakorlati oktatás támogatása a szakközépiskola 11-13.évfolyamán (központosított ei.-ból) </t>
  </si>
  <si>
    <t xml:space="preserve">Települési Önkormányzatok jövedelemdifferenciálódásának mérséklésére </t>
  </si>
  <si>
    <t xml:space="preserve">Kiemelt művészeti célok pályázati támogatása</t>
  </si>
  <si>
    <t xml:space="preserve">Kötött normatíva tartaléka</t>
  </si>
  <si>
    <t xml:space="preserve">Átengedett bevételek I.</t>
  </si>
  <si>
    <t xml:space="preserve">Előző évi működési hiány tartaléka</t>
  </si>
  <si>
    <t xml:space="preserve">Magánszemélyek jöv.adója (helyben maradó)</t>
  </si>
  <si>
    <t xml:space="preserve">Tankönyv normatíva</t>
  </si>
  <si>
    <t xml:space="preserve">Tartalék - vagyon értékesítési bev. és helyi adó bev.teljesülése után osztható fel</t>
  </si>
  <si>
    <t xml:space="preserve">Átengedett bevételek II.</t>
  </si>
  <si>
    <t xml:space="preserve">Tartalék AGORA pályázat önrész 635/2009. (XII.10.) Kgy.hat</t>
  </si>
  <si>
    <t xml:space="preserve">Tartalék - kulturális és turisztikai pályázatok önrésze</t>
  </si>
  <si>
    <t xml:space="preserve">Tartalék AGORA pályázat önrész 434/2010.(IX.16.) Kgy.hat</t>
  </si>
  <si>
    <t xml:space="preserve">Gépjárműadó</t>
  </si>
  <si>
    <t xml:space="preserve">Fogvatartottak oktatására képzett tartalék</t>
  </si>
  <si>
    <t xml:space="preserve">Illetékek</t>
  </si>
  <si>
    <t xml:space="preserve">Érettségi és szakmai vizsgák lebonyolítására nyújtott támogatás (központosított ei.-ból)</t>
  </si>
  <si>
    <t xml:space="preserve">Környezetvédelmi birság</t>
  </si>
  <si>
    <t xml:space="preserve">Termőföld bérbeadásából származó jöv.</t>
  </si>
  <si>
    <t xml:space="preserve">Kisebbségi Önkormányzatok kiadásai</t>
  </si>
  <si>
    <t xml:space="preserve">Talajterhelési díj</t>
  </si>
  <si>
    <t xml:space="preserve">Központi támogatások és átengedett bevételek</t>
  </si>
  <si>
    <r>
      <rPr>
        <b val="true"/>
        <sz val="14"/>
        <rFont val="Arial CE"/>
        <family val="2"/>
        <charset val="238"/>
      </rPr>
      <t xml:space="preserve">Helyileg szabályozott bevételek </t>
    </r>
    <r>
      <rPr>
        <sz val="14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Költségvetési szervek bevétele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Költségvetési szervek beruházásai és felújításai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Áfa visszatérülé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Hitelfelvétel</t>
  </si>
  <si>
    <t xml:space="preserve">Hitelek tőke és kamat törlesztése</t>
  </si>
  <si>
    <t xml:space="preserve">2008. évről áthúzódó hitel felvétel</t>
  </si>
  <si>
    <t xml:space="preserve">2008. évről áthúzódó hitel felvétel (HM ingatlanok)</t>
  </si>
  <si>
    <t xml:space="preserve">2009. évről áthúzódó hitel felvétel</t>
  </si>
  <si>
    <t xml:space="preserve">2010.évi hitelfelfvétel </t>
  </si>
  <si>
    <t xml:space="preserve">2010.évi hitelfelfvétel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Hiány összege</t>
  </si>
  <si>
    <t xml:space="preserve">Intézményi kiadások</t>
  </si>
  <si>
    <t xml:space="preserve">működési hiány</t>
  </si>
  <si>
    <t xml:space="preserve">Intézményi bevételek</t>
  </si>
  <si>
    <t xml:space="preserve">fejlesztési hiány</t>
  </si>
  <si>
    <t xml:space="preserve">támogatás</t>
  </si>
  <si>
    <t xml:space="preserve">működési és fejlesztési hiány összesen</t>
  </si>
  <si>
    <t xml:space="preserve">mérleg műk.bev. - műk.bev.</t>
  </si>
  <si>
    <t xml:space="preserve">mérleg fejl.bev. - fejl.bev.</t>
  </si>
  <si>
    <t xml:space="preserve">mérleg műk.kiad. - műk.kiad.</t>
  </si>
  <si>
    <t xml:space="preserve">mérleg fejl.kiad. - fejl.kiad.</t>
  </si>
  <si>
    <t xml:space="preserve">bev. - bev.részl.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szervezési intézkedésekhez kapcs.kiad.</t>
  </si>
  <si>
    <t xml:space="preserve">Új tudás műveltéség program (kv.tv.5.sz.mell. 24.a))</t>
  </si>
  <si>
    <t xml:space="preserve">Integrációs rendszerben résztvevő intézményekben dolgozó pedagógusok anyagi támogatása</t>
  </si>
  <si>
    <t xml:space="preserve">Új tudás műveltéség program (kv.tv.5.sz.mell. 17.c))</t>
  </si>
  <si>
    <t xml:space="preserve">SNI gyermekekkel foglalkozó osztályfőnökii pótlékra jogosultak támogatása</t>
  </si>
  <si>
    <t xml:space="preserve">Új tudás műveltéség program (kv.tv.5.sz.mell. 17.b))</t>
  </si>
  <si>
    <t xml:space="preserve">SNI gyermekekkel foglalkozó gyógypedagógiai pótlékra jogosultak támogatása</t>
  </si>
  <si>
    <t xml:space="preserve">Esélyegyenlőséget, felzárkóztatást segítő támogatások (kv.tv.5.sz.mell. 16.a))</t>
  </si>
  <si>
    <t xml:space="preserve">Esélyegyenlőséget szolgáló intézkedések támogatása</t>
  </si>
  <si>
    <t xml:space="preserve">(képesség-kibontakoztató felkészítés, integrációs felkészítés, óvodai fejlesztő program)</t>
  </si>
  <si>
    <t xml:space="preserve">Esélyegyenlőséget, felzárkóztatást segítő támogatások (kv.tv.5.sz.mell. 12.b))</t>
  </si>
  <si>
    <t xml:space="preserve">(felzárkóztató oktatásban résztvevők támogatása)</t>
  </si>
  <si>
    <t xml:space="preserve">Esélyegyenlőséget, felzárkóztatást segítő támogatások (kv.tv.5.sz.mell. 17.b))</t>
  </si>
  <si>
    <t xml:space="preserve">Pedagógiai szakszolgálat és sajátos nevelési igényű tanulók támogatása</t>
  </si>
  <si>
    <t xml:space="preserve">(Sajátos nevelési igényű tanulók tankönyvtámogatása)</t>
  </si>
  <si>
    <t xml:space="preserve">Pedagógus szakviszga és továbbképzés</t>
  </si>
  <si>
    <t xml:space="preserve">Pedagógiai szakszoltálatok szervezésének támogatása</t>
  </si>
  <si>
    <t xml:space="preserve">Szakközépiskola 11-12. évfolyamán az iskolai gyakorlati oktatás támogatása</t>
  </si>
  <si>
    <t xml:space="preserve">Közoktatási fejlesztési célok támogatása-Teljesítmény motivációs pályázati alap (kv.tv.5.sz.mell.17/c.))</t>
  </si>
  <si>
    <t xml:space="preserve">Képességkibontakoztató felkészítés (2008.évi igénylés 2. része)</t>
  </si>
  <si>
    <t xml:space="preserve">Helyi közforgalmú közlekedés  támogatása</t>
  </si>
  <si>
    <t xml:space="preserve">Helyi szervezési intézkedésekhez kapcs.kiad. (Prémium évek program)</t>
  </si>
  <si>
    <t xml:space="preserve">Költségvetési szerveknél foglalkoztatottak havi keresetkiegészítése</t>
  </si>
  <si>
    <t xml:space="preserve">Gyermekszegénység elleni program keretében nyári étkeztetés biztosítása</t>
  </si>
  <si>
    <t xml:space="preserve">Érettségi vizsgák lebonyolítására nyújtott támogatás</t>
  </si>
  <si>
    <t xml:space="preserve">Szakmai vizsgák lebonyolítására nyújtott támogatás</t>
  </si>
  <si>
    <t xml:space="preserve">Óvodáztatási támogatás</t>
  </si>
  <si>
    <t xml:space="preserve">Alapfokú művészetoktatási intézmények támogatása</t>
  </si>
  <si>
    <t xml:space="preserve">Könyvtári érdekeltségnövelő támogatás</t>
  </si>
  <si>
    <t xml:space="preserve">Közművelődési érdekeltségnövelő támogatás</t>
  </si>
  <si>
    <t xml:space="preserve">Szakmai és informatikai célok támogatása, közoktatás fejlesztési célok támogatása</t>
  </si>
  <si>
    <t xml:space="preserve">Színház támogatás - Kőszínházak működtetési hozzájárulása</t>
  </si>
  <si>
    <t xml:space="preserve">Színház támogatás - Művészeti tevékenység kiadásaihoz való hozzájárulás</t>
  </si>
  <si>
    <t xml:space="preserve">Színház támogatás -kiemelt művészeti célok pályázati támogatása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Nyugat-dunántúli Regionális Hulladékgazdálkodási Önkormányzati Társulás</t>
  </si>
  <si>
    <t xml:space="preserve">Sport Intézmények</t>
  </si>
  <si>
    <t xml:space="preserve">Költségvetési szerv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ügyi és építésfelügyeleti bírság, eljárási és végrehajtási bí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gazgatási szolgáltatási díj</t>
  </si>
  <si>
    <t xml:space="preserve">Közterület felügyelet bírság bevétel</t>
  </si>
  <si>
    <t xml:space="preserve">Útigénybevételi díj</t>
  </si>
  <si>
    <t xml:space="preserve">Fapótlás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Tavak haszonbérbe adása</t>
  </si>
  <si>
    <t xml:space="preserve">     Mobiltelefon továbbszámlázott bevétele</t>
  </si>
  <si>
    <t xml:space="preserve">     Egyéb bérleti díjak</t>
  </si>
  <si>
    <t xml:space="preserve">      Egyéb bevételek</t>
  </si>
  <si>
    <t xml:space="preserve">      Hagyatéki bevétel</t>
  </si>
  <si>
    <t xml:space="preserve">      Kényszerbontás bevétele</t>
  </si>
  <si>
    <t xml:space="preserve">      Növényvédelmi kiadások megtérítése</t>
  </si>
  <si>
    <t xml:space="preserve">      Egyéb szolgáltatások ellenértéke</t>
  </si>
  <si>
    <t xml:space="preserve">      Informatika CD eladás</t>
  </si>
  <si>
    <t xml:space="preserve">      Mobiltelefon értékesítés továbbszlázott bev.</t>
  </si>
  <si>
    <t xml:space="preserve">      Áramdíj továbbszámlázott bevétele</t>
  </si>
  <si>
    <t xml:space="preserve">      Informatika bevételei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Vásárok bevétele</t>
  </si>
  <si>
    <t xml:space="preserve">Polgári védelem</t>
  </si>
  <si>
    <t xml:space="preserve">Biztosító kártérítése</t>
  </si>
  <si>
    <t xml:space="preserve">Könyvértékesítés bevétele</t>
  </si>
  <si>
    <t xml:space="preserve">Szakértői díjak továbbszámlázása</t>
  </si>
  <si>
    <t xml:space="preserve">Köztemetés bevétele</t>
  </si>
  <si>
    <t xml:space="preserve">Kamat bevételek</t>
  </si>
  <si>
    <t xml:space="preserve">Informatika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Támogatásértékű működési bevétel</t>
  </si>
  <si>
    <t xml:space="preserve">Kisebbségi Önkormányzatok -központi támogatása (általános)</t>
  </si>
  <si>
    <t xml:space="preserve">Kisebbségi Önkormányzatok -központi támogatása (feladatalapú)</t>
  </si>
  <si>
    <t xml:space="preserve">Mozgáskorlátozottak támogatása</t>
  </si>
  <si>
    <t xml:space="preserve">Vásárcsarnok átadott pénzeszköze</t>
  </si>
  <si>
    <t xml:space="preserve">Iskolatej program támogatása</t>
  </si>
  <si>
    <t xml:space="preserve">Egyéb oktatási intézményekkel kapcsolatos bevétel</t>
  </si>
  <si>
    <t xml:space="preserve">Környezetvédelmi és Vízügyi Minisztérium - illegális hulladéklerakók felszámolása</t>
  </si>
  <si>
    <t xml:space="preserve">Európa parlamenti képviselő választás (7/2009.(II.25.) ÖM rendelet)</t>
  </si>
  <si>
    <t xml:space="preserve">Kistérségi társulás betérítése - szociális és gyermekjóléti alapszolgáltatási feladatokhoz</t>
  </si>
  <si>
    <t xml:space="preserve">Virágos Magyarországért porgram (ÖM) támogatás</t>
  </si>
  <si>
    <t xml:space="preserve">Kiegészítő gyermekvédelmi támogatás</t>
  </si>
  <si>
    <t xml:space="preserve">Városi jegyző által működtetett szakértői bizottság támogatása</t>
  </si>
  <si>
    <t xml:space="preserve">Kríziskezelő program támogatása</t>
  </si>
  <si>
    <t xml:space="preserve">HM Hadtörténeti Intézet és Múzeum - katonasírok fenntartásához és gondozásához támogatás</t>
  </si>
  <si>
    <t xml:space="preserve">Kultúra Magyar Városa Díj</t>
  </si>
  <si>
    <t xml:space="preserve">Esélyek Háza működéséhez (SZMM)</t>
  </si>
  <si>
    <t xml:space="preserve">NKÖM-Országos Széchényi Könyvtár - kulturális szakember továbbképzés</t>
  </si>
  <si>
    <t xml:space="preserve">Munkaügyi Központtól - Közcélú foglalkoztatás foglalkozás-egészségügyi vizsgálat kiadásainak megtérítése</t>
  </si>
  <si>
    <t xml:space="preserve">Gyermekek és fiatalok integrációs programjai (TÁMOP 5.2.5./08/1-0262)</t>
  </si>
  <si>
    <t xml:space="preserve">PH szervezetfejlesztése pályázat (ÁROP 1.A.2.B komponens)</t>
  </si>
  <si>
    <t xml:space="preserve">533/2008.(XII.20) kgy.hat. - TÁMOP 3.1.4./08/2 -2009-0034 kompetencia alapú oktatás, egyenlő hozzáférés pályázathoz kapcsolódó támogatás</t>
  </si>
  <si>
    <t xml:space="preserve">Kábítószer probléma társadalmasítása (KAB-KEF-09-A/B/C/D)</t>
  </si>
  <si>
    <t xml:space="preserve">Vérszállítás</t>
  </si>
  <si>
    <t xml:space="preserve">2009.évi írásbeli érettségi vizsgákon közreműködött körzetközponti jegyzők feladataihoz támogatás</t>
  </si>
  <si>
    <t xml:space="preserve">Országgyűlési képviselő választás</t>
  </si>
  <si>
    <t xml:space="preserve">Önkormányzati képviselő választás</t>
  </si>
  <si>
    <t xml:space="preserve">Építéshatósági feladatok támogatása</t>
  </si>
  <si>
    <t xml:space="preserve">Közkultúra, kulturális vidékfejlesztés és kisebbségi kultúra támogatása (Weöres S. Színház)</t>
  </si>
  <si>
    <t xml:space="preserve">Jelzőrendszeres házi segítségnyújtás finanszírozása - Foglalkoztatási és Szociális Hivatal</t>
  </si>
  <si>
    <t xml:space="preserve">Államháztartáson kívűlről átvett pénzeszköz</t>
  </si>
  <si>
    <t xml:space="preserve">Brüsszeli költségtérítés bevétele (Külkapcsolatok bevétele)</t>
  </si>
  <si>
    <t xml:space="preserve">Átmeneti segélyek visszafizetése</t>
  </si>
  <si>
    <t xml:space="preserve">SAVARAI Vadásztársaság Földtulajdonosi Közösség befizetése</t>
  </si>
  <si>
    <t xml:space="preserve">Szombathelyi Haladásért Közalapítvány megszüntetéséhez kapcsolódó bevétel</t>
  </si>
  <si>
    <t xml:space="preserve">Vörös iszap katasztrófa károsultjai részére adomány</t>
  </si>
  <si>
    <t xml:space="preserve">Összesen:</t>
  </si>
  <si>
    <t xml:space="preserve">Garancia és kezességvállalás</t>
  </si>
  <si>
    <t xml:space="preserve">Előző évi központi költségvetési kiegészítés visszatérülése</t>
  </si>
  <si>
    <t xml:space="preserve">Összesen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a-hoz kapcsolódó áfa bevétel (technikai tétel)</t>
  </si>
  <si>
    <t xml:space="preserve">Tagi kölcsön visszatérülése TISZK Nonprofit Kft-től</t>
  </si>
  <si>
    <t xml:space="preserve">Tagi kölcsön visszatérülése Savaria Városfejlesztési Kft-től</t>
  </si>
  <si>
    <t xml:space="preserve">Munkáltatói kölcsön visszatérülése</t>
  </si>
  <si>
    <t xml:space="preserve">Kamatmentes kölcsön visszatérülése (segély elszámolás)</t>
  </si>
  <si>
    <t xml:space="preserve">Kamatmentes kölcsön visszatérülése (adósságkezelés)</t>
  </si>
  <si>
    <t xml:space="preserve">2008.évi pénzmaradvány </t>
  </si>
  <si>
    <t xml:space="preserve">2009.évi pénzmaradvány</t>
  </si>
  <si>
    <t xml:space="preserve">Működésben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SZOVA osztalék </t>
  </si>
  <si>
    <t xml:space="preserve">Egyéb vagyonértékesítési bevétel</t>
  </si>
  <si>
    <t xml:space="preserve"> SAJÁT MÜKÖDÉSI CÉLÚ BEVÉTELEK összesen</t>
  </si>
  <si>
    <t xml:space="preserve">Szombathely Megyei Jogú Város Önkormányzata</t>
  </si>
  <si>
    <t xml:space="preserve">Intézményi működési bevételek</t>
  </si>
  <si>
    <t xml:space="preserve">Véglegesen átvett pénzeszközök</t>
  </si>
  <si>
    <t xml:space="preserve">Intézményi müködési bevételek</t>
  </si>
  <si>
    <t xml:space="preserve">I N T É Z M É N Y</t>
  </si>
  <si>
    <t xml:space="preserve">Felhalmozási  és tőke jellegű bevételek</t>
  </si>
  <si>
    <t xml:space="preserve">Támogatásértékű bevételek</t>
  </si>
  <si>
    <t xml:space="preserve">Költségvetési bevételek</t>
  </si>
  <si>
    <t xml:space="preserve">Irányító szervtől kapott támogatás</t>
  </si>
  <si>
    <t xml:space="preserve">Pénzforgalom nélküli bevételek </t>
  </si>
  <si>
    <t xml:space="preserve">Bevételek összesen</t>
  </si>
  <si>
    <t xml:space="preserve">Intézmények </t>
  </si>
  <si>
    <t xml:space="preserve">Hatósági jogkörhöz köthető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Véglegesen átvett  pénzeszközátvételek </t>
  </si>
  <si>
    <t xml:space="preserve">Tárgyi eszközök imm.javak értékasítése</t>
  </si>
  <si>
    <t xml:space="preserve">Müködési bevétel</t>
  </si>
  <si>
    <t xml:space="preserve">Felhalmozási bevétel</t>
  </si>
  <si>
    <t xml:space="preserve">Előző évi pénzmaradvány,pénzmaradvány igénybevétele</t>
  </si>
  <si>
    <t xml:space="preserve">működési bevételek</t>
  </si>
  <si>
    <t xml:space="preserve">átvétel áll.házt.kivülről</t>
  </si>
  <si>
    <t xml:space="preserve">államháztartáson kivülről</t>
  </si>
  <si>
    <t xml:space="preserve">és pénzügyi befektetések bevétele</t>
  </si>
  <si>
    <t xml:space="preserve">müködési célra</t>
  </si>
  <si>
    <t xml:space="preserve">felhalmozási célra</t>
  </si>
  <si>
    <t xml:space="preserve">jav.</t>
  </si>
  <si>
    <t xml:space="preserve">mód.ei.II.</t>
  </si>
  <si>
    <t xml:space="preserve">mód.</t>
  </si>
  <si>
    <t xml:space="preserve">mód.ei.II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helyi Rajczy Imre Sportiskola</t>
  </si>
  <si>
    <t xml:space="preserve">Óvodák, GAMESZ és Sportiskola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.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.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.</t>
  </si>
  <si>
    <t xml:space="preserve">Közgazdasági  Szakközépiskola</t>
  </si>
  <si>
    <t xml:space="preserve">Kereskedelmi  Szakképző Iskola</t>
  </si>
  <si>
    <t xml:space="preserve">Művészeti Szakközépiskola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   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Agora</t>
  </si>
  <si>
    <t xml:space="preserve">Agora</t>
  </si>
  <si>
    <t xml:space="preserve">Iseum Savariense Régészeti Műhely és Tárház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Pálos Károly Szoc. Szolg. Központ és Gyermekjóléti Szolgála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MEGNEVEZÉS</t>
  </si>
  <si>
    <t xml:space="preserve">2010. évi</t>
  </si>
  <si>
    <t xml:space="preserve">Javasolt</t>
  </si>
  <si>
    <t xml:space="preserve">III.számú</t>
  </si>
  <si>
    <t xml:space="preserve">eredeti</t>
  </si>
  <si>
    <t xml:space="preserve">módosított</t>
  </si>
  <si>
    <t xml:space="preserve">előirányzat</t>
  </si>
  <si>
    <t xml:space="preserve">1. Állandó lakosságszámhoz kötött normatívák</t>
  </si>
  <si>
    <t xml:space="preserve">Település üzemeltetési, igazgatási, sport- és kulturális 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- térségi normatív hozzájárulás</t>
  </si>
  <si>
    <t xml:space="preserve"> - építésügyi igazgatási feladatok kiegészítő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otthonközeli ellátás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mai elméleti oktatás</t>
  </si>
  <si>
    <t xml:space="preserve">Szakmai gyakorlati oktatás</t>
  </si>
  <si>
    <t xml:space="preserve">Alapfokú művészetoktatás</t>
  </si>
  <si>
    <t xml:space="preserve">Kollégium ellátás, Kollégiumi lakhatási feltételek megteremtése</t>
  </si>
  <si>
    <t xml:space="preserve">Gyógypedagógiai ellátás, fejlesztő felkészítés, korai fejlesztés-gondozás</t>
  </si>
  <si>
    <t xml:space="preserve">Napközi, iskolaotthon</t>
  </si>
  <si>
    <t xml:space="preserve">Nemzeti, etnikai kisebbségi nevelés, kéttannyelvű oktatás, nyelvi előkészítő oktatás</t>
  </si>
  <si>
    <t xml:space="preserve">Egyes pedagógiai programok támogatása - párhuzamos művészeti oktatáshoz</t>
  </si>
  <si>
    <t xml:space="preserve">Egyes pedagógiai programok támogatása - Pedagógiai módszerek támogatása - minősített alapfokú művészetoktatás</t>
  </si>
  <si>
    <t xml:space="preserve">Be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iai szakszolgálat 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</t>
  </si>
  <si>
    <t xml:space="preserve">III/3.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Városüzemeltetési kiadások</t>
  </si>
  <si>
    <t xml:space="preserve">III/11.</t>
  </si>
  <si>
    <t xml:space="preserve">Út-híd fenntartás, felújítás</t>
  </si>
  <si>
    <t xml:space="preserve">III/12.</t>
  </si>
  <si>
    <t xml:space="preserve">Szeptember hónaptól esedékes túlórák fedezetére</t>
  </si>
  <si>
    <t xml:space="preserve">Előző évi hiány tartaléka</t>
  </si>
  <si>
    <t xml:space="preserve">Tartalék AGORA turisztikai tevékenység ösztönzése pályázat önrész 635/2009. (XII.10.) Kgy.hat</t>
  </si>
  <si>
    <t xml:space="preserve">Tartalék - AGORA intézmény pályázat - Szlovén Magyar Operatív Program 2007-2013 közös idegenforgalmi desztináció fejlesztése pályázat 434/2010.(IX.16.) kgy.hat.</t>
  </si>
  <si>
    <t xml:space="preserve">Érettségi és szakmai vizsgák lebonyolítására nyújtott támogatás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Társadalom-Szoc.politikai és</t>
  </si>
  <si>
    <t xml:space="preserve">Támogatás értékű kiadások</t>
  </si>
  <si>
    <t xml:space="preserve">Előző évi előirányzatmaradvány,pénzmaradvány átadás</t>
  </si>
  <si>
    <t xml:space="preserve">Államháztartáson kivűli pénzeszköz átadás</t>
  </si>
  <si>
    <t xml:space="preserve">Pénzforgalom nélküli kiadás tartalék</t>
  </si>
  <si>
    <t xml:space="preserve">Kiadás összesen</t>
  </si>
  <si>
    <t xml:space="preserve">I N T É Z M É NY</t>
  </si>
  <si>
    <t xml:space="preserve">Személyi juttatások</t>
  </si>
  <si>
    <t xml:space="preserve">Munkaadókat terhelő járulékok</t>
  </si>
  <si>
    <t xml:space="preserve">Dologi kiadások</t>
  </si>
  <si>
    <t xml:space="preserve">egyéb juttatások,</t>
  </si>
  <si>
    <t xml:space="preserve">Ellátottak pénzbeni juttatása</t>
  </si>
  <si>
    <t xml:space="preserve">Müködési célú</t>
  </si>
  <si>
    <t xml:space="preserve">Felhalmozási célú</t>
  </si>
  <si>
    <t xml:space="preserve">Felújítás</t>
  </si>
  <si>
    <t xml:space="preserve">Felhalmozási kiadások</t>
  </si>
  <si>
    <t xml:space="preserve">és egyéb folyó kiadások</t>
  </si>
  <si>
    <t xml:space="preserve">támogatások</t>
  </si>
  <si>
    <t xml:space="preserve">Óvodák, GAMESZ és Sportiskola  összesen</t>
  </si>
  <si>
    <t xml:space="preserve">Váci M. Ált.Isk.és Alapfokú Művészetoktatási Int.</t>
  </si>
  <si>
    <t xml:space="preserve">Aranyhíd Nevelési-Oktatási Integrációs Központ</t>
  </si>
  <si>
    <t xml:space="preserve">Élelmiszeripari és Földmérési Szakképző Iskola</t>
  </si>
  <si>
    <t xml:space="preserve">Művészeti Szakközépiskola </t>
  </si>
  <si>
    <t xml:space="preserve">Oktatási Intézmények összesen: </t>
  </si>
  <si>
    <t xml:space="preserve">Szombathely Megyei Jogú Város Önkormányzatának</t>
  </si>
  <si>
    <t xml:space="preserve">2010. évi létszámelőirányzatának módosítása</t>
  </si>
  <si>
    <t xml:space="preserve">fő</t>
  </si>
  <si>
    <t xml:space="preserve">2010 évi</t>
  </si>
  <si>
    <t xml:space="preserve">2010 évi engedélyezett</t>
  </si>
  <si>
    <t xml:space="preserve">Intézmény</t>
  </si>
  <si>
    <t xml:space="preserve">szakmai létszám</t>
  </si>
  <si>
    <t xml:space="preserve">intézmény üzemeltetési létszám</t>
  </si>
  <si>
    <t xml:space="preserve">módosított I.</t>
  </si>
  <si>
    <t xml:space="preserve">III.sz.mód.ei.</t>
  </si>
  <si>
    <t xml:space="preserve">I.sz.mód.ei.</t>
  </si>
  <si>
    <t xml:space="preserve">javasolt mód.</t>
  </si>
  <si>
    <t xml:space="preserve">átszámítás nélküli</t>
  </si>
  <si>
    <t xml:space="preserve">kerekített</t>
  </si>
  <si>
    <t xml:space="preserve">   kerekített</t>
  </si>
  <si>
    <t xml:space="preserve">290/2010.06.17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Kőrösi Csoma Sándor Utcai Óvoda</t>
  </si>
  <si>
    <t xml:space="preserve">Gazdag Erzsi Óvoda  (Krúdy Gy. u.)</t>
  </si>
  <si>
    <t xml:space="preserve">Maros u. Óvoda</t>
  </si>
  <si>
    <t xml:space="preserve">Vadvirág Óvoda (Selmec u.)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Nem oktatási intézmények </t>
  </si>
  <si>
    <t xml:space="preserve">Kulturális intézmény</t>
  </si>
  <si>
    <t xml:space="preserve">Nyugat-dunántúli Regionális Hulládékgazdálkodási Önkormányzati Társulás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Általános Iskolák </t>
  </si>
  <si>
    <t xml:space="preserve">Középfokú oktatási intézmények 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Vas Megyei 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képzés költsége (60fő)</t>
  </si>
  <si>
    <t xml:space="preserve">Iskolatej program</t>
  </si>
  <si>
    <t xml:space="preserve">Hátrányos helyzetű tanulók számára sze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Angol - nyelvoktatás -Helen Doron v.azzal egyenértékű módszer alkalmazása (Szűrcsapó Óvoda)</t>
  </si>
  <si>
    <t xml:space="preserve">Nemzetközi Építész Diákkonferancia</t>
  </si>
  <si>
    <t xml:space="preserve">Idegen nyelv az óvodákban - óvónők óradíja</t>
  </si>
  <si>
    <t xml:space="preserve">5-5 fős angol és német munkacsoport (általános iskolák)</t>
  </si>
  <si>
    <t xml:space="preserve">Egyéves német nyelvi felkészítés</t>
  </si>
  <si>
    <t xml:space="preserve">Egységes ügyiratkezelő szoftver az óvodákban</t>
  </si>
  <si>
    <t xml:space="preserve">Savaria TISZK Nonprofit Kft. működési költségei (+2009.évi árfolyam különbözet rendezése)</t>
  </si>
  <si>
    <t xml:space="preserve">Savaria TISZK Kft 2008.évi veszteség rendezés (árfolyam veszteség miatt)</t>
  </si>
  <si>
    <t xml:space="preserve">Savaria TISZK Nonprofit Kft.  - tagi kölcsön</t>
  </si>
  <si>
    <t xml:space="preserve">533/2008.(XII.18) kgy.hat. - TÁMOP 3.1.4./08/2 -2009-0034 kompetencia alapú oktatás, egyenlő hozzáférés - pályázathoz kapcsolódó kiadások</t>
  </si>
  <si>
    <t xml:space="preserve">236/2008.(V.29.) kgy.hat. - óvodai angol nyelvi módszer használati joga, ped.módszertani felkészítése mentorálása</t>
  </si>
  <si>
    <t xml:space="preserve">Angol nyelvoktatás - szakértés előkészítés</t>
  </si>
  <si>
    <t xml:space="preserve">Felkészítés a modularizált képzésre</t>
  </si>
  <si>
    <t xml:space="preserve">Intézményvezetők elismerése</t>
  </si>
  <si>
    <t xml:space="preserve">Illegális hulladéklerakók felszámolása - pályázat</t>
  </si>
  <si>
    <t xml:space="preserve">Pedagógiai intézet megszűnésével kapcsolatban felmerült kiadás (peres ügy)</t>
  </si>
  <si>
    <t xml:space="preserve">ELTE Gothard Asztorfizikai Obszervatóriumának INTERREG pályázatának önrészéhez hozzájárulás</t>
  </si>
  <si>
    <t xml:space="preserve">Konkrét adócímke</t>
  </si>
  <si>
    <t xml:space="preserve">Megyei szakképzés támogatása</t>
  </si>
  <si>
    <t xml:space="preserve">Közoktatási fejlesztési célok támogatása - szakmai informatikai fejlesztési feladatok (23/2008.(VIII.6.)OKM rend 3§.)</t>
  </si>
  <si>
    <t xml:space="preserve">Kalandváros és Műjégpálya ingyenes használatához támogatás</t>
  </si>
  <si>
    <t xml:space="preserve">Tartalék a koncepció szerint</t>
  </si>
  <si>
    <t xml:space="preserve">Pedagógiai intézet megszűnésével kapcsolatban felmerült kiadás (peres ügy)-Nyugat Magyarországi Egyetem Savaria Központ</t>
  </si>
  <si>
    <t xml:space="preserve">Oktatási pályázatok szakértői feladatai</t>
  </si>
  <si>
    <t xml:space="preserve">Oktatási ágazat - TARTALÉK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Agora Kulturális és Turisztikai Központ önkormányzati támogatás</t>
  </si>
  <si>
    <t xml:space="preserve">Agora Kulturális és Turisztikai Központ saját bevétele</t>
  </si>
  <si>
    <t xml:space="preserve">Iseum Savariense Régészeti Műhely és Tárház intézmény 2010. szeptember 1 – 2010. október 31. közötti időszakra terjedő önkormányzati támogatásának összege</t>
  </si>
  <si>
    <t xml:space="preserve">420/2008.(X.30.) sz.kgy.hat. - régészeti muzeológiai szakmai előkészítő feldatokra 4 fő létszámfejlesztés - Történelmi-régészeti projekt II.ütem</t>
  </si>
  <si>
    <t xml:space="preserve">378/2008.(IX.25.)sz.kgy.hat. - Határon Átnyúló Együttműködési Program, Kulturális turizmus helyi fejlesztése pályázati önrész</t>
  </si>
  <si>
    <t xml:space="preserve">Weöres Sándor Színház Nonprofit Kft.központi támogatása</t>
  </si>
  <si>
    <t xml:space="preserve">Weöres Sándor Színház Nonprofit Kft.önkormányzati támogatása</t>
  </si>
  <si>
    <t xml:space="preserve">Médiawave</t>
  </si>
  <si>
    <t xml:space="preserve">Karnevál színház</t>
  </si>
  <si>
    <t xml:space="preserve">Weöres Sándor Színház Nonprofit Kft. összesen</t>
  </si>
  <si>
    <t xml:space="preserve">Kulturális intézmények és színház összesen</t>
  </si>
  <si>
    <t xml:space="preserve">Kulturális kiadások</t>
  </si>
  <si>
    <t xml:space="preserve">Kulturális Alap </t>
  </si>
  <si>
    <t xml:space="preserve">Önkormányzati Civil Alap</t>
  </si>
  <si>
    <t xml:space="preserve">Rendezvények, rendezvénysorozatok</t>
  </si>
  <si>
    <t xml:space="preserve">Helytörténeti vetélkedő</t>
  </si>
  <si>
    <t xml:space="preserve">Városi Bál (AGORA)</t>
  </si>
  <si>
    <t xml:space="preserve">Magyar Kultúra Napja, kulturális kitüntetések átadási ünnepsége (AGORA)</t>
  </si>
  <si>
    <t xml:space="preserve">Írókéz Galéria (szerződés alapján az AGORA rendezvényeihez kapcslódóan legalább négy kiállítás)</t>
  </si>
  <si>
    <t xml:space="preserve">Tánc Világnapja (AGORA)</t>
  </si>
  <si>
    <t xml:space="preserve">Városi gyermeknap (AGORA)</t>
  </si>
  <si>
    <t xml:space="preserve">Borfalu (AGORA)</t>
  </si>
  <si>
    <t xml:space="preserve">Savaria Nemzetközi Táncverseny Tíztánc EB (AGORA)</t>
  </si>
  <si>
    <t xml:space="preserve">Bloomsday (AGORA)</t>
  </si>
  <si>
    <t xml:space="preserve">Szentivánéji vigasságok (AGORA)</t>
  </si>
  <si>
    <t xml:space="preserve">AGORA Fesztivál (AGORA)</t>
  </si>
  <si>
    <t xml:space="preserve">Tér – Film – Zene Fesztivál (AGORA)</t>
  </si>
  <si>
    <t xml:space="preserve">AGORA Fesztivál, Tér-Film -Zene Fesztivál (Agora)</t>
  </si>
  <si>
    <t xml:space="preserve">Nemzetközi Bartók Szeminárium és Fesztivál (AGORA)</t>
  </si>
  <si>
    <t xml:space="preserve">Szombathelyi Nyár rendezvényei (AGORA)</t>
  </si>
  <si>
    <t xml:space="preserve">Nemzeti és városi ünnepek (AGORA)</t>
  </si>
  <si>
    <t xml:space="preserve">Éneklő Ifjúság (AGORA)</t>
  </si>
  <si>
    <t xml:space="preserve">Szent Márton Hét (AGORA)</t>
  </si>
  <si>
    <t xml:space="preserve">Szent Márton díjkiosztó gálaműsor (AGORA)</t>
  </si>
  <si>
    <t xml:space="preserve">Szent Márton útvonalak és honlap fenntartása (AGORA)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Támogatások, kiadások</t>
  </si>
  <si>
    <t xml:space="preserve">Ludi Savarienses – Savaria Történelmi Karnevál Közhasznú Közalapítvány</t>
  </si>
  <si>
    <t xml:space="preserve">Capella Savaria</t>
  </si>
  <si>
    <t xml:space="preserve">ISIS BIG BAND Fesztivál szeptember 13.</t>
  </si>
  <si>
    <t xml:space="preserve">Lamantin Jazz Fesztivál és Improvizációs Tábor</t>
  </si>
  <si>
    <t xml:space="preserve">Isis Dance Open Nemzetközi Táncverseny </t>
  </si>
  <si>
    <t xml:space="preserve">Ferrum Színházi Társulat (Egyesület)</t>
  </si>
  <si>
    <t xml:space="preserve">Örökmozgó Művészmozi</t>
  </si>
  <si>
    <t xml:space="preserve">Savaria Régizene Műhely rendezvénye - Tinódi Alapítvány</t>
  </si>
  <si>
    <t xml:space="preserve">Kámoni Klub (Nagycsaládosok Egyesülete)</t>
  </si>
  <si>
    <t xml:space="preserve">Szőlősi Klub (Szombathely Város Fúvószenekar Egyesület)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kerékpáros és kulturális központ működtetésének támogatása</t>
  </si>
  <si>
    <t xml:space="preserve">Százhold Városrészi Napok (Külön Bizottsági Döntés után használható fel)</t>
  </si>
  <si>
    <t xml:space="preserve">Szent István Nap és a Gyöngyöshermán-Szentkirályi Polgári Kör</t>
  </si>
  <si>
    <t xml:space="preserve">Szent Király Szövetség 2009. - Gyöngyöshermán - Szentkirályi Polgári Kör</t>
  </si>
  <si>
    <t xml:space="preserve">Szent László Nap és a Zanati Kulturális Egyesület</t>
  </si>
  <si>
    <t xml:space="preserve">Szombathely Város  Fúvószenekar Egyesület</t>
  </si>
  <si>
    <t xml:space="preserve">Szombathelyi Ifjúsági Fúvószenekar Egyesület</t>
  </si>
  <si>
    <t xml:space="preserve">Képzőművészeti kiállítások (Írókéz Galéria)</t>
  </si>
  <si>
    <t xml:space="preserve">Szent Márton útja projekt működtetési támogatása</t>
  </si>
  <si>
    <t xml:space="preserve">TIT közművelődési megállapodás - Savaria Urbanisztikai Nyári Egyetem</t>
  </si>
  <si>
    <t xml:space="preserve">Koncz János és Bárdos Alice hegedűverseny</t>
  </si>
  <si>
    <t xml:space="preserve">Filharmónia 2008/2009.évad bérletéhez támogatás</t>
  </si>
  <si>
    <t xml:space="preserve">Az év kiemelkedő kiállításai (Képtár: Kelet Szlovákia kincsei, Textil, Lendvai kiállítás)</t>
  </si>
  <si>
    <t xml:space="preserve">Szent Márton kiállítás (képtár)</t>
  </si>
  <si>
    <t xml:space="preserve">Szombathelyi Tudományos Társaság (MTA)</t>
  </si>
  <si>
    <t xml:space="preserve">Kulturális kitüntetés díja (Kgy. rendelet)</t>
  </si>
  <si>
    <t xml:space="preserve">Közművelődési érdekeltségnövelő pályázat (önrész)</t>
  </si>
  <si>
    <t xml:space="preserve">Magyar Tudomány Napja</t>
  </si>
  <si>
    <t xml:space="preserve">Vas Megyei Tudományos Ismeretterjesztó Egyesület Európai Területi Együttműködése program keretében benyújtandó pályázat önerő</t>
  </si>
  <si>
    <t xml:space="preserve">Katolikus-zsidó megemlékező találkozó támogatása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Szombathelyi műsor - programajánló (AGORA)</t>
  </si>
  <si>
    <t xml:space="preserve">Városi rendezvénytervező rendszer (angol fordítás)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MMIK érdekeltségnövelő támogatás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kiadások (intézménnyel együtt)+Közös fenntartású megyei intézmények támogatása összesen</t>
  </si>
  <si>
    <t xml:space="preserve">Média</t>
  </si>
  <si>
    <t xml:space="preserve">Savaria Fórum megjelentetése</t>
  </si>
  <si>
    <t xml:space="preserve">Savaria Fórum megjelentetése - tartalék</t>
  </si>
  <si>
    <t xml:space="preserve">Szombathelyi  Televízió és Rádió Nonprofit kft. támogatása</t>
  </si>
  <si>
    <t xml:space="preserve">Civil szervezetek számára a Szhelyi TV-ben biztosított havi 90 percnyi műsoridő sugárzásának éves kiadása</t>
  </si>
  <si>
    <t xml:space="preserve">Média összesen</t>
  </si>
  <si>
    <t xml:space="preserve">Kult.kiad., megy.int., média mindösszesen</t>
  </si>
  <si>
    <t xml:space="preserve">Szociális ágazat kiadásai</t>
  </si>
  <si>
    <t xml:space="preserve">Pálos Károly Szociális Szolgáltató Központ és Gyermekjóléti Szolgálat (Szociális Szolgáltató Központ)</t>
  </si>
  <si>
    <t xml:space="preserve">Pálos Károly Családsegítő és Gyermekjóléti Szolgálat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támogatásértékű működési bevételből - városi jegyző által működtetett szakértői bizottság</t>
  </si>
  <si>
    <t xml:space="preserve">Segély központi támogatásból (mozgáskorlátozottak tám)</t>
  </si>
  <si>
    <t xml:space="preserve">Segély központi támogatásból (közcélú foglalkoztatás)</t>
  </si>
  <si>
    <t xml:space="preserve">Gyermekszegénység elleni program keretében nyári étkeztetés biztosítása (központosított előirányzatból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kiadások</t>
  </si>
  <si>
    <t xml:space="preserve">Szociális hét</t>
  </si>
  <si>
    <t xml:space="preserve">Foglalkoztatási paktum működése és pályázati előkészítés</t>
  </si>
  <si>
    <t xml:space="preserve">Gondozási szükségletet vizsgáló bizottság díja</t>
  </si>
  <si>
    <t xml:space="preserve">Szociális nyári gyermekétkeztetés (Hárofit Közhasznú Egyesület - tám.szerződés)</t>
  </si>
  <si>
    <t xml:space="preserve">Esélyek Háza működtetése (SZMM támogatásból)</t>
  </si>
  <si>
    <t xml:space="preserve">Nagycsaládosok Egyesületének támogatása</t>
  </si>
  <si>
    <t xml:space="preserve">1998.évi LXXXIV.tv.15.§-a csp természetben történő nyújtásával összefüggő eseti gondnok kirendelése</t>
  </si>
  <si>
    <t xml:space="preserve">Szociális pályázatok szakértői feladatai (pályázati szakértő díjazása)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Egészséges városokért program</t>
  </si>
  <si>
    <t xml:space="preserve">Országos Sportegészségügyi Intézet támogat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Gyermekvédelmi szakellátás (Megyei Önk.)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Nyugat-dunántúli Regionális Hulladékgazdálkodási Önkormányzati Társulás - pénzeszközátadás (közalkalm.havi kereset kieg.)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Fordított áfa-hoz kapcsolódó áfa kiadások (technikai tétel)</t>
  </si>
  <si>
    <t xml:space="preserve">Lakás és helyiségüzemeltetés (bevétellel)</t>
  </si>
  <si>
    <t xml:space="preserve">Rendezvényszervezés (CSÜSZI -bevétellel)</t>
  </si>
  <si>
    <t xml:space="preserve">Helyi közforgalmú közlekedés támogatása - központi támogatásból</t>
  </si>
  <si>
    <t xml:space="preserve">Vásárok (bevétellel)</t>
  </si>
  <si>
    <t xml:space="preserve">központi költségvetés részére visszafizetési kötelezttség 2008.év után</t>
  </si>
  <si>
    <t xml:space="preserve">Intézményeknek 2008.évben ki nem utalt támogatás 
(pénzmaradvány)</t>
  </si>
  <si>
    <t xml:space="preserve">központi költségvetés részére visszafizetési kötelezttség 2009.év után</t>
  </si>
  <si>
    <t xml:space="preserve">Intézményeknek 2009.évben ki nem utalt támogatás 
(pénzmaradvány)</t>
  </si>
  <si>
    <t xml:space="preserve">összesen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unkáltatói kölcsön (részben törlesztésekből)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Brüsszeli költségtérítés kiadása</t>
  </si>
  <si>
    <t xml:space="preserve">Önkormányzati konferenciák, rendezvények, fogadások</t>
  </si>
  <si>
    <t xml:space="preserve">Polgármesteri szakértők díjazása</t>
  </si>
  <si>
    <t xml:space="preserve">Közbeszerzési kiadások</t>
  </si>
  <si>
    <t xml:space="preserve">Reklám, propaganda kiadások</t>
  </si>
  <si>
    <t xml:space="preserve">Rendőrséggel közös járőrözés </t>
  </si>
  <si>
    <t xml:space="preserve">Európa parlamenti képviselő választás</t>
  </si>
  <si>
    <t xml:space="preserve">Mobiltelefon értékesítés továbbszámlázott kiadása</t>
  </si>
  <si>
    <t xml:space="preserve">Áramdíj továbbszámlázott kiadása</t>
  </si>
  <si>
    <t xml:space="preserve">Garancia és kezességvállalás kiadásai</t>
  </si>
  <si>
    <t xml:space="preserve">Egyéb támogatások, kiadások</t>
  </si>
  <si>
    <t xml:space="preserve">Egyéb önkormányzati kitüntetések </t>
  </si>
  <si>
    <t xml:space="preserve">Egyéb tagdijak </t>
  </si>
  <si>
    <t xml:space="preserve">Szombathelyi Egyházmegyei Caritas Alapítvány - Hársfa-ház Pszichiátriai- és Szenvedélybetegek Nappali Ellátója és Áttmeneti Otthona</t>
  </si>
  <si>
    <t xml:space="preserve">Közbiztonságért Közalapítvány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Szombathelyi Egyházmegyei Caritas Alapítvány - RÉV Szenvedélybeteg-segítő Szolgálat és Közösségi Gondozó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Esőemberke Alapítvány a Vas Megyei Autistákért - támogatás</t>
  </si>
  <si>
    <t xml:space="preserve">Hárofit Egyesület közcélú foglalkoztatás</t>
  </si>
  <si>
    <t xml:space="preserve">NYD Brüsszeli képviselet</t>
  </si>
  <si>
    <t xml:space="preserve">Polgármesterek randevúja </t>
  </si>
  <si>
    <t xml:space="preserve">PH-ok szervezetfejlesztése pályázat (ÁROP 1.A.2.B komponens) - önerő+támogatás</t>
  </si>
  <si>
    <t xml:space="preserve">Testvérvárosi Egyesület támogatása</t>
  </si>
  <si>
    <t xml:space="preserve">Nyugdíjas Szövetség támogatása</t>
  </si>
  <si>
    <t xml:space="preserve">Szív a szívért egyesület támogatása</t>
  </si>
  <si>
    <t xml:space="preserve">Tagi kölcsön nyújtása Savaria Városfejlesztési Kft-nek</t>
  </si>
  <si>
    <t xml:space="preserve">Ég és Föld program ELTE Gothard Obszervatórium rendezvény támogatása</t>
  </si>
  <si>
    <t xml:space="preserve">M9 Térségi Fejlesztési Tanács működési költségeihez hozzájárulás</t>
  </si>
  <si>
    <t xml:space="preserve">Szakértői keret</t>
  </si>
  <si>
    <t xml:space="preserve">Sziklavár Egyesület - közösségi ház támogatása (Szent M.témapark, témaúthoz kapcsolódóan)</t>
  </si>
  <si>
    <t xml:space="preserve">3 árvízkárosult település támogatása</t>
  </si>
  <si>
    <t xml:space="preserve">Szombathelyi Egyházmegyei Karitász - táboroztatás támogatása</t>
  </si>
  <si>
    <t xml:space="preserve">Szombathelyi Gyermekvédő Liga támogatása (Százhold rendezvény)</t>
  </si>
  <si>
    <t xml:space="preserve">Klapka György Lovas Polgárőr és Hagyományőrző Egyesület</t>
  </si>
  <si>
    <t xml:space="preserve">Zsidó Hitközség 66.alkolammal tartandó megemlékezésének támogatása</t>
  </si>
  <si>
    <t xml:space="preserve">Vörös iszap katasztrófa károsultjainak támogatása</t>
  </si>
  <si>
    <t xml:space="preserve"> összesen</t>
  </si>
  <si>
    <t xml:space="preserve">Mind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Kamat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központ és Sportiskola Kft. (Szombathelyi Sportszolgáltató Nonprofit Kft.) támogatása</t>
  </si>
  <si>
    <t xml:space="preserve">Szombathelyi Sportszolgáltató Nonprofit Kft. támogatása - Németh Pál emlékverseny</t>
  </si>
  <si>
    <t xml:space="preserve">Megszűnt intézmény áthúzódó kiadásai - Rajczy Imre Sportiskola</t>
  </si>
  <si>
    <t xml:space="preserve">FALCO támogatás, tőkepótlás, veszteségrendezés</t>
  </si>
  <si>
    <t xml:space="preserve">FALCO veszteségpótlás</t>
  </si>
  <si>
    <t xml:space="preserve">Tartalék - FALCO támogatás</t>
  </si>
  <si>
    <t xml:space="preserve">Gyermek és ifjúsági sport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úgó és Sportszolg.Kft támogatása </t>
  </si>
  <si>
    <t xml:space="preserve">Szhelyi Haladás Labdarúgó és Sportszolg.Kft törzstőke emelés </t>
  </si>
  <si>
    <t xml:space="preserve">Utánpótlás nevelést folytató egyesületek támogatása 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Sportcsarnok üzemeltetéséhez kapacitás lekötés - tartalék</t>
  </si>
  <si>
    <t xml:space="preserve">Viktória FC támogatása</t>
  </si>
  <si>
    <t xml:space="preserve">Olimpiai reménységeket nevelő egyesületek támogatása</t>
  </si>
  <si>
    <t xml:space="preserve">Vasi Vasember Triatlon</t>
  </si>
  <si>
    <t xml:space="preserve">Tartalék - egyéb sportkiadási tételek /Szombathelyi Sportközpont és Sportiskola Kft. (Szombathelyi Sportszolgáltató Nonprofit Kft.) támogatása/</t>
  </si>
  <si>
    <t xml:space="preserve">Magyar Nagydíj Bírkózó Grand Prix</t>
  </si>
  <si>
    <t xml:space="preserve">Vasi Aligátorok Vízilabda Klub</t>
  </si>
  <si>
    <t xml:space="preserve">Aerobik EB</t>
  </si>
  <si>
    <t xml:space="preserve">Illés Sport Alapítvány és a Burgerlandi Labdarúgó Szövetség 
Európai Területi Együttműködése program keretében benyújtandó
pályázat önerő</t>
  </si>
  <si>
    <t xml:space="preserve">Önkormányzati sportcélú feladatok támogatása - (Önk.Min.tám.)</t>
  </si>
  <si>
    <t xml:space="preserve">II. Magyar Tornász Világkupa</t>
  </si>
  <si>
    <t xml:space="preserve">Kézilabda bajnokság</t>
  </si>
  <si>
    <t xml:space="preserve">Sportiskola 2009.évi támogatása</t>
  </si>
  <si>
    <t xml:space="preserve">A megszűnt Szombathelyi Haladásért Közalapítvány céljaiban meghatározott feladatokra fordítandó összeg</t>
  </si>
  <si>
    <t xml:space="preserve">Nagyrendezvények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Szökőkutak téli fagyvédelme, karbantartása</t>
  </si>
  <si>
    <t xml:space="preserve">Varjak riasztása</t>
  </si>
  <si>
    <t xml:space="preserve">Karnevál zöldterület rendezése</t>
  </si>
  <si>
    <t xml:space="preserve">Virágos Magyarországért verseny 2008.évi eredményhirdetése</t>
  </si>
  <si>
    <t xml:space="preserve">Folyékony hulladékgyűjtés</t>
  </si>
  <si>
    <t xml:space="preserve">Szúnyogírtás</t>
  </si>
  <si>
    <t xml:space="preserve">Általános városüzemeltetési tartalék a 178/2010 (IV.29.) kgy.hat.alapján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 (árvízvédelmi művek, berendezések, karbantartása)</t>
  </si>
  <si>
    <t xml:space="preserve">Padkarendezés</t>
  </si>
  <si>
    <t xml:space="preserve">Parkolók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Külterületi utak terveztetés</t>
  </si>
  <si>
    <t xml:space="preserve">a Német Kisebbségi Önkormányzat előirányzatai </t>
  </si>
  <si>
    <t xml:space="preserve">   </t>
  </si>
  <si>
    <t xml:space="preserve">Bevételek</t>
  </si>
  <si>
    <t xml:space="preserve">Kiadások</t>
  </si>
  <si>
    <t xml:space="preserve">Támogatásértékű működési bevétel (központi) - általános</t>
  </si>
  <si>
    <t xml:space="preserve">Munkáltatót terhelő járulékok</t>
  </si>
  <si>
    <t xml:space="preserve">Támogatásértékű működési bevétel (központi) - feladatalapú</t>
  </si>
  <si>
    <t xml:space="preserve">Dologi kiadások összesen</t>
  </si>
  <si>
    <t xml:space="preserve">Támogatásértékű működési bevétel </t>
  </si>
  <si>
    <t xml:space="preserve">Támogatásértékű felhalmozási bevétel </t>
  </si>
  <si>
    <t xml:space="preserve">Saját bevétel</t>
  </si>
  <si>
    <t xml:space="preserve">a Horvát Kisebbségi Önkormányzat előirányzatai </t>
  </si>
  <si>
    <t xml:space="preserve">                       </t>
  </si>
  <si>
    <t xml:space="preserve">Támogatás értékű műk.bev.</t>
  </si>
  <si>
    <t xml:space="preserve">ÁH-on kívülről átvett műk.bev.</t>
  </si>
  <si>
    <t xml:space="preserve">Kamatbevétel</t>
  </si>
  <si>
    <t xml:space="preserve">Támogatás értékű működési bevétel (központi) - általános</t>
  </si>
  <si>
    <t xml:space="preserve">Támogatás értékű működési bevétel (központi) - feladatalapú</t>
  </si>
  <si>
    <t xml:space="preserve">a Roma Kisebbségi Önkormányzat  előirányzatai </t>
  </si>
  <si>
    <t xml:space="preserve">Önkormányzati támogatás - foglalkoztatás</t>
  </si>
  <si>
    <t xml:space="preserve">a Szlovén Kisebbségi Önkormányzat előirányzatai </t>
  </si>
  <si>
    <t xml:space="preserve">Tartalék</t>
  </si>
  <si>
    <t xml:space="preserve">Fejlesztési célú bevételek és finanszírozási műveletek</t>
  </si>
  <si>
    <t xml:space="preserve">Központi támogatás</t>
  </si>
  <si>
    <t xml:space="preserve">Települési szilárd burkolatú belterületi közutak burkolati felújításának támogatása </t>
  </si>
  <si>
    <t xml:space="preserve">TEUT- Torockó u.</t>
  </si>
  <si>
    <t xml:space="preserve">TEUT- Somogyi B. u.</t>
  </si>
  <si>
    <t xml:space="preserve">TEUT - Deák F. u.</t>
  </si>
  <si>
    <t xml:space="preserve">TEUT - Brenner T.krt.</t>
  </si>
  <si>
    <t xml:space="preserve">Lakossági közműfejlesztés támogatása</t>
  </si>
  <si>
    <t xml:space="preserve">Sportlétesítmények felújítása (Sugár u. Sportcsarnok felújítása)</t>
  </si>
  <si>
    <t xml:space="preserve">Bölcsődei támogatás (EBI-Módszertani Bölcsőde-nyílászáró csere)</t>
  </si>
  <si>
    <t xml:space="preserve">Bölcsődék és közoktatási intézmények infrastrukturális fejlesztése (Napraforgó bölcsőde hőszigetelés)</t>
  </si>
  <si>
    <t xml:space="preserve">NYDRFT/CÉDE pályázat - Százszorszép Bölcsőde nyílászáró csere</t>
  </si>
  <si>
    <t xml:space="preserve">NYDRFT/CÉDE/2009. - önkormányzati fejlesztéskehez kapcsolódó közcélú foglalkoztatás anyag és eszközbeszerzése támogatása</t>
  </si>
  <si>
    <t xml:space="preserve">Céljellegű decentralizált támogatása</t>
  </si>
  <si>
    <t xml:space="preserve">CÉDE támogatás - Sziget.u.-Torockó.u.-Szabadka u. - Sárvár u. - Kolozsvár u.-járdaépítés és csapadékvízelvezetés</t>
  </si>
  <si>
    <t xml:space="preserve">Támogatási értékű felhalmozási bevétel</t>
  </si>
  <si>
    <t xml:space="preserve">Szennyvíz rendszer fejlesztése (ISPA, állami támogatás)</t>
  </si>
  <si>
    <t xml:space="preserve">Ip.techn.épült lakások és thermofor kémények fú.pályázat állami támogatás LKFT 2005. (13+2 lakás)</t>
  </si>
  <si>
    <t xml:space="preserve"> Ip.techn.épült lakások  fú.pályázat állami támogatás LKFT 2006. (7 lak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NYDOP-2.1.1/B-2008-0002 -Történelmi régészeti városrész  - II.ütem - Iseum rekonstrukció EU támogatás </t>
  </si>
  <si>
    <t xml:space="preserve">Szennyvíz rendszer fejlesztése (ISPA, EU támogatás)</t>
  </si>
  <si>
    <t xml:space="preserve">NYDOP-4.3.1. I/B-2007-0005 - Dolgozók u. kerékpárút</t>
  </si>
  <si>
    <t xml:space="preserve">NYDOP-2007-5.3.1/2F2f-2009-0018 - Közoktatási infrastruktúra  és szolgáltatás fejlesztés támogatása a Derkovits Gy. Ált.Isk. vonatkozásában</t>
  </si>
  <si>
    <t xml:space="preserve">NYDOP-2007-5.3.1/2F 2f-2009-0010- Közoktatási infrastruktúra  és szolgáltatás fejlesztés támogatása a Mocorgó Óvoda vonatkozásában</t>
  </si>
  <si>
    <t xml:space="preserve">NYDOP-2007-5.3.1/2F 2f-2009-0010- Közoktatási infrastruktúra  és szolgáltatás fejlesztés támogatása a NLG vonatkozásában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Szűrcsapó Óvoda vonatkozásában</t>
  </si>
  <si>
    <t xml:space="preserve">NYDOP-2007-5.3.1/2F 2f-2009-0010- Közoktatási infrastruktúra  és szolgáltatás fejlesztés támogatása a Losonc Óvoda vonatkozásában</t>
  </si>
  <si>
    <t xml:space="preserve">NYDOP-5.1.1/B-2008-0004 - EBI-Csicsergő Bölcsőde (gyermekek napközbeni ellátását végző inf.fejlesztése és kapacitásának bővítése)</t>
  </si>
  <si>
    <t xml:space="preserve">EBI Meseház Bölcsőde "szociális alapszolgáltatások és gyermekjóléti alapellátások infrastrukturális fejlesztése" pályázat (NYDOP-2009-5.1.1/B)</t>
  </si>
  <si>
    <t xml:space="preserve">Nemzeti Fejlesztési Ügynökség - NYDOP.5.1.1/E-2007-0009 - Aranyhíd Nev.Okt.Integrációs Közp.komplex akadálymentesítése</t>
  </si>
  <si>
    <t xml:space="preserve">Nemzeti Fejlesztési Ügynökség - NYDOP.5.1.1./E-2007-0010-EBI Módszertani Bölcsöde (Bem 33.)akadálymentesítése</t>
  </si>
  <si>
    <t xml:space="preserve">"Az ismeretlen táj? A Gyöngyös patak völgyének bekapcsolása az Alpok alja fejlett aktív-és ökoturisztikai hálózatába" című projekt  (NYDOP-2.2.I/C-2f.2009-0002</t>
  </si>
  <si>
    <t xml:space="preserve">Szoc. Szolg. Központ Szhely Bagolyvári st. 2. Nyugdíjasház komplex akadálymentesítés NYDOP.5.1.1/C-09-2009-0009</t>
  </si>
  <si>
    <t xml:space="preserve">Nyugdíjas Otthon hőfogyasztás szabályozása LFP-2008-LA-9 (SZOVA)</t>
  </si>
  <si>
    <t xml:space="preserve">IVS Antiszegregációs program  - NYDOP 3.1.1/B-2009-0003</t>
  </si>
  <si>
    <t xml:space="preserve">Szent Márton központok és a Szent Márton európai kulturális útvonal - új határon átnyúló, kulturális és turisztikai, projekt (Szlovénia – Magyarország) 4300-32/2008. ERFA - EU FORRÁSBÓL</t>
  </si>
  <si>
    <t xml:space="preserve">Szent Márton központok és a Szent Márton európai kulturális útvonal - új határon átnyúló, kulturális és turisztikai, projekt (Szlovénia – Magyarország) 4300-32/2008. ERFA - HAZAI,NEMZETI FORRÁSBÓL</t>
  </si>
  <si>
    <t xml:space="preserve">CENTROPE CAPACITY projekt - EU FORRÁSBÓL</t>
  </si>
  <si>
    <t xml:space="preserve">CENTROPE CAPACITY projekt - HAZAI,NEMZETI FORRÁSBÓL</t>
  </si>
  <si>
    <t xml:space="preserve">Bartók B. krt -Magyar L.u. kerékpárút önrész (NYDOP-4.3.1/B-09-2009-0011)</t>
  </si>
  <si>
    <t xml:space="preserve">      NFÜ által közzétett Egyenlő esélyű hozzáférés a közszolgáltatásokhoz (akadálymentesítés) (NYDOP-2009-5.1.1/C-09-2009-0002) </t>
  </si>
  <si>
    <t xml:space="preserve">Kutatás és Technológiai Innovációs Alap OM - Jedlik Ányos informatikai pályázat</t>
  </si>
  <si>
    <t xml:space="preserve">Államházatartáson kívülről átvett pénzeszközök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6. (7 lakás)</t>
  </si>
  <si>
    <t xml:space="preserve">Thermofor kémények fú.pályázat lakossági befizetés LKFT 2006.(4 lakás)</t>
  </si>
  <si>
    <t xml:space="preserve"> Ip.techn.épült lakások  fú.pályázat lakossági befizetés LKFT 2006. (21+4 lakás)</t>
  </si>
  <si>
    <t xml:space="preserve">Fogyatékos Személyek Esélyegyenlőségéért Közalapítvány (EBI Csodaország Bölcsőde akadálymentesítés) (1713/26.sz.)</t>
  </si>
  <si>
    <t xml:space="preserve">Fogyatékos Személyek Esélyegyenlőségéért Közalapítvány (Szociális Szolgáltató Központ III. sz. idősek klubja) (1713/2/91.sz.)</t>
  </si>
  <si>
    <t xml:space="preserve">Nemzeti Fejlesztési Ügynökség - Aranyhíd Nev.Okt.Integrációs Közp.komplex akadálymentesítése</t>
  </si>
  <si>
    <t xml:space="preserve"> Nemzeti Fejlesztési Ügynökség - EBI Módszertani Bölcsöde (Bem 33.)akadálymentesítése</t>
  </si>
  <si>
    <t xml:space="preserve">SZOVA Zrt-től átvett pénz (IVS)</t>
  </si>
  <si>
    <t xml:space="preserve">EIB támogatás</t>
  </si>
  <si>
    <t xml:space="preserve">Mikes K. u. faapríték fűtőmű építése során beszerzett gépi berendezések Távhőszolgáltató Kft.által történő megvásárlásából származó bevétel</t>
  </si>
  <si>
    <t xml:space="preserve">Szennyvíz rendszer fejlesztése önerő beutalása (VASIVÍZ)-(ISPA/KA)</t>
  </si>
  <si>
    <t xml:space="preserve">ISPA pályázati díjak</t>
  </si>
  <si>
    <t xml:space="preserve">Szennyvízrendszer üzemeltetési bevétele</t>
  </si>
  <si>
    <t xml:space="preserve">Polgármesteri Hivatal - tárgyi eszköz értékesítés</t>
  </si>
  <si>
    <t xml:space="preserve">SZOVA Zrt. - parkolásgazdálkodásból származó bevétel</t>
  </si>
  <si>
    <t xml:space="preserve">Beruházásokhoz és felújításokhoz kapcsolódó áfa visszatérülés</t>
  </si>
  <si>
    <t xml:space="preserve">Szennyvíz rendszer fejlesztése ÁFA visszaigénylés (ISPA/KA)</t>
  </si>
  <si>
    <t xml:space="preserve">Minerva lakópark csapadékvíz elvezetés bevétele és visszaigényelt áfa összege</t>
  </si>
  <si>
    <t xml:space="preserve">HM ingatlanok után visszaigényelendő áfa összeg</t>
  </si>
  <si>
    <t xml:space="preserve">Szombathelyi színházépítés támogatása egyéb központi támogatásból  (Weöres S. Színház ideiglenes játszóhelyének kialakítása a HEMO épületében) - visszaigényelhető áfa összege</t>
  </si>
  <si>
    <t xml:space="preserve">Bérleti díj</t>
  </si>
  <si>
    <t xml:space="preserve">Ingatlanok értékesítése</t>
  </si>
  <si>
    <t xml:space="preserve">Ingatlancsere elszámolások</t>
  </si>
  <si>
    <t xml:space="preserve">Privatizációs bevétel</t>
  </si>
  <si>
    <t xml:space="preserve">Osztalékok</t>
  </si>
  <si>
    <t xml:space="preserve">Szova Zrt.-től a 2010.év után fizetendő osztalék terhére forrás biztosítása pályázati önrészhez a 415/2010.(IX.16.) kgy.hat. alapján</t>
  </si>
  <si>
    <t xml:space="preserve">Lakáskölcsöntörlesztés</t>
  </si>
  <si>
    <t xml:space="preserve">2008. évi pénzmaradvány (Weöres S. színház előkészítés és kivitelezés I.ütem 2008.évi maradvány)</t>
  </si>
  <si>
    <t xml:space="preserve">2008. évi pénzmaradvány (Főépítészi Iroda 17.557 eFt, HEMO 2009.évi II.ütem tervezés 85.000 eFt)</t>
  </si>
  <si>
    <t xml:space="preserve">2008.évi pénzmaradvány</t>
  </si>
  <si>
    <t xml:space="preserve">Fejlesztési célú bevételek összesen</t>
  </si>
  <si>
    <t xml:space="preserve">Fejlesztési célú kiadások és finanszírozási műveletek</t>
  </si>
  <si>
    <t xml:space="preserve">1.</t>
  </si>
  <si>
    <t xml:space="preserve">Tűzoltóság eszközbeszerzési pályázat (műszaki technikai fejlesztések) önerő - 384/2007.(IX.27.)sz.kgy.hat.</t>
  </si>
  <si>
    <t xml:space="preserve">Mikes K. u. faapríték fűtőmű építése során beszerzett gépi berendezések Távhőszolgáltató Kt.által történő megvásárlásához nyújtott közműfejlesztési hozzájárulás</t>
  </si>
  <si>
    <t xml:space="preserve">Nyugat dunántúli Regionális Hulladékgazdálkodási projekt - hozzájárulás+alapítói vagyon</t>
  </si>
  <si>
    <t xml:space="preserve">Herényi Római Katolikus Egyházközség támogatása (Szent Imre Herceg u. kőkereszt)</t>
  </si>
  <si>
    <t xml:space="preserve">1956-os forradalom és szabadságharc mártírjainak kegyeleti emlékhely</t>
  </si>
  <si>
    <t xml:space="preserve">Helyi tömegközlekedés (2 szóló + 2 csuklós autóbusz vásárlás)</t>
  </si>
  <si>
    <t xml:space="preserve">Petőfi telepi Jézus szíve templom felújításának befejezéséhez</t>
  </si>
  <si>
    <t xml:space="preserve">Herényi templom felújításához</t>
  </si>
  <si>
    <t xml:space="preserve">Szennyvízrendszer üzemeltetési kiadásai</t>
  </si>
  <si>
    <t xml:space="preserve">Önkormányzati bérlakások felújítása (SZOVA Zrt.-nek átadás)</t>
  </si>
  <si>
    <t xml:space="preserve">NYDOP-2009-5.1.1/C az egyenlő esélyű hozzáférés a közszolgáltatásokhoz (akadálymentesítés) pályázat keretében műszaki tervdokumentáció elkészítése (SZOVA Zrt-nek átadás)</t>
  </si>
  <si>
    <t xml:space="preserve">Reményik Sándor Általános iskola felújítása (képviselői keretből)</t>
  </si>
  <si>
    <t xml:space="preserve">Szent Kereszt Lelkészség felújítása (képviselői keretből)</t>
  </si>
  <si>
    <t xml:space="preserve">Református Egyházközség templomfelújítása (képviselői keretből)</t>
  </si>
  <si>
    <t xml:space="preserve">Nyugdíjas Otthon hőfogyasztás szabályozása LFP-2008-LA-9 (SZOVA) ÖNERŐ + TÁMOGATÁS</t>
  </si>
  <si>
    <t xml:space="preserve">Közös fenntartású megyei intézmény - Smidt múzeum - pályázati önrész átadása</t>
  </si>
  <si>
    <t xml:space="preserve">Herényi Kulturális Sportegyesület (képviselői keretből)</t>
  </si>
  <si>
    <t xml:space="preserve">Szombathelyi Egyházmegye- Szalézi templom órafelújítás (képviselői keretből)</t>
  </si>
  <si>
    <t xml:space="preserve">Szombathelyi Székesegyház felújítására</t>
  </si>
  <si>
    <t xml:space="preserve">Szombathelyi Székesegyház Főhomlokzatának timpanonja feletti szobrok felújításának támogatása</t>
  </si>
  <si>
    <t xml:space="preserve">Gyebrovszki János képviselői keretéből- Déli városrész Egészségügyeiért Alapítvány (defibrrilátor)</t>
  </si>
  <si>
    <t xml:space="preserve">Oroszvári Péter képviselői keretéből - Derkovits Városrászáért Egyesület (virágosítás)</t>
  </si>
  <si>
    <t xml:space="preserve">Pénzeszközátadás összesen:</t>
  </si>
  <si>
    <t xml:space="preserve">2.</t>
  </si>
  <si>
    <t xml:space="preserve">3.</t>
  </si>
  <si>
    <t xml:space="preserve">lakásvásárlás és bérleti jog lemondás</t>
  </si>
  <si>
    <t xml:space="preserve">nem önkormányzati tulajdonban lévő lakásban lakók lakbér támogatása</t>
  </si>
  <si>
    <t xml:space="preserve">egyéb (üres lakások, szolg.lakások, stb..)</t>
  </si>
  <si>
    <t xml:space="preserve">Ip.techn.épült lakások és thermofor kémények fú.pályázat  LKFT 2005. (13+2 lakás)</t>
  </si>
  <si>
    <t xml:space="preserve">Ip.techn.épült lakások  fú.pályázat  LKFT 2006. (7 lakás)</t>
  </si>
  <si>
    <t xml:space="preserve">Thermofor kémények fú.pályázat  LKFT 2006.(4 lakás)</t>
  </si>
  <si>
    <t xml:space="preserve">Ip.techn.épült lakások  fú.pályázat  LKFT 2006. (21+4 lakás)</t>
  </si>
  <si>
    <t xml:space="preserve">Liftfelújítás Rohonci 42.</t>
  </si>
  <si>
    <t xml:space="preserve">Ip.techn.épült lakások  fú.pályázat  LKFT 2008. önerő</t>
  </si>
  <si>
    <t xml:space="preserve">Panel program - 2009.évi /becsült összeg/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, vásárlás</t>
  </si>
  <si>
    <t xml:space="preserve">szakértők igénybevétele</t>
  </si>
  <si>
    <t xml:space="preserve">Kossuth L. u. 2. épület felújítás (bérleti szerződés alapján)</t>
  </si>
  <si>
    <t xml:space="preserve">Szombathelyi,Gencsapáti,Söptei ingatlanok megvásárlása</t>
  </si>
  <si>
    <t xml:space="preserve">Saághy u. kisajátítás</t>
  </si>
  <si>
    <t xml:space="preserve">a Vasi Szakmunkásképző és Oktatási Alapítványnak a Savaria Tiszk Kft-ben lévő üzletrészének vásárlása</t>
  </si>
  <si>
    <t xml:space="preserve">Savaria Városfejlesztési Kft. alapítási költségei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ISPA - Földterületvásárlás</t>
  </si>
  <si>
    <t xml:space="preserve">4714/11.hrsz ingatlan közművesítése (Werner Alajos utca)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Thököly gyalogos átkelő jelzőlámpával történő ellátása</t>
  </si>
  <si>
    <t xml:space="preserve">Parkolómegváltások</t>
  </si>
  <si>
    <t xml:space="preserve">Körmendi u. 92 járdaépítés</t>
  </si>
  <si>
    <t xml:space="preserve">Herényi tempom előtti parkoló felújítása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</t>
  </si>
  <si>
    <t xml:space="preserve">Játszótér rekonstrukció (közterületeken)</t>
  </si>
  <si>
    <t xml:space="preserve">Szombathelyi térségi kerékpáros és kulturális központ 1.ütem</t>
  </si>
  <si>
    <t xml:space="preserve">Temető bővítés előkészítés</t>
  </si>
  <si>
    <t xml:space="preserve">Petőfi telep kerékpárút </t>
  </si>
  <si>
    <t xml:space="preserve">Zanati Közösségi Ház felújítása</t>
  </si>
  <si>
    <t xml:space="preserve">Köztéri és képzőművészeti alkotások elhelyezése és felújítása</t>
  </si>
  <si>
    <t xml:space="preserve">Stromfeld - sportpálya felszerelése</t>
  </si>
  <si>
    <t xml:space="preserve">Weöres S. Színház előkészítés és kivitelezés I. ütem</t>
  </si>
  <si>
    <t xml:space="preserve">HEMO - Akacs M.u.7. tervezési költségei</t>
  </si>
  <si>
    <t xml:space="preserve">HEMO felújítása - 2009. II.ütem tervezési költség</t>
  </si>
  <si>
    <t xml:space="preserve">Szombathelyi színházépítés támogatása egyéb központi támogatásból  (Weöres S. Színház ideiglenes játszóhelyének kialakítása a HEMO épületében) +visszaigényelhető áfa összege</t>
  </si>
  <si>
    <t xml:space="preserve">AGORA-MSH pályázat előkészítés</t>
  </si>
  <si>
    <t xml:space="preserve">Energia beszerzés racionalizálással kapcsolatos szakértői szolgáltatás biztosítása</t>
  </si>
  <si>
    <t xml:space="preserve">Képviselői keret</t>
  </si>
  <si>
    <t xml:space="preserve">Herényi plébánia templom díszkivilágítás</t>
  </si>
  <si>
    <t xml:space="preserve">Sportlétesítmények felújítása központosított előirányzatból (Sugár u. Sportcsarnok felújítása)+önerő</t>
  </si>
  <si>
    <t xml:space="preserve">Parkolólemez visszavásárlása</t>
  </si>
  <si>
    <t xml:space="preserve">Egyéb fejlesztések</t>
  </si>
  <si>
    <t xml:space="preserve">évközi tervezések </t>
  </si>
  <si>
    <t xml:space="preserve">Főépítészi Iroda (tervtanács, rendezési terv)</t>
  </si>
  <si>
    <t xml:space="preserve">Nagyprojektek, projektek</t>
  </si>
  <si>
    <t xml:space="preserve">Történelmi régészeti városrész II. ütem Iseum rekonstrukció (önrész + támogatás) - NYDOP.2.1.1/B-2008-0002</t>
  </si>
  <si>
    <t xml:space="preserve">Történelmi régészeti városrész II. ütem Iseum rekonstrukció (projekt nem támogatott része-Képtár helyiség bérlése), előkészítés</t>
  </si>
  <si>
    <t xml:space="preserve">Fejlesztési kiadások -NYDOP-2007-5.3.1/2F Közoktatási infrastruktúra és szolg.fejl. előkészítés (tartalék)</t>
  </si>
  <si>
    <t xml:space="preserve">Fejlesztési kiadások -NYDOP-2007-5.3.1/2F-2f-2009-0018 Közoktatási infrastruktúra és szolg.fejl. előkészítés+önerő - Derkovits Gy.Ált.Isk. vonatkozásában</t>
  </si>
  <si>
    <t xml:space="preserve">Fejlesztési kiadások -NYDOP-2007-5.3.1/2F-2f-2009-0010- Közoktatási infrastruktúra és szolg.fejl. előkészítés+önerő - Mocorgó Óvoda vonatkozásában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Szűrcsapó Óvoda vonatkozásában</t>
  </si>
  <si>
    <t xml:space="preserve">Fejlesztési kiadások -NYDOP-2007-5.3.1/2F-2f-2009-0010- Közoktatási infrastruktúra és szolg.fejl. előkészítés+önerő - Losonc Óvoda vonatkozásában</t>
  </si>
  <si>
    <t xml:space="preserve">IVS Antiszegregációs program önerő+támogatás+áfa törvény változása miatti igény az önrész után- NYDOP 3.1.1/B-2009-0003</t>
  </si>
  <si>
    <t xml:space="preserve">IVS Antiszegregációs program projektben nem elszámolható kiadások (Kossuth L. u. 7.) - NYDOP 3.1.1/B-2009-0003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Közgyűlés átlal elhatározott 2007-2013.évekre szóló projektek előkészítése</t>
  </si>
  <si>
    <t xml:space="preserve">Határmenti légszennyezettség mérő rendszer önerő</t>
  </si>
  <si>
    <t xml:space="preserve">Pedagógiai módsz. reformot támogató inf. infrastr. fejlesztése (fogadó környezet) (TIOP-1.1.1./07/1</t>
  </si>
  <si>
    <t xml:space="preserve">Oktatási pályázatok szakértői kiadásai</t>
  </si>
  <si>
    <t xml:space="preserve">Szent Márton szülővárosa projekt előkészítés költségei</t>
  </si>
  <si>
    <t xml:space="preserve">NYDOP-4.3.1. I/B-2007-0005 - Dolgozók u. kerékpárút - önerő+támogatás</t>
  </si>
  <si>
    <t xml:space="preserve">AGÓRA pályázat önerő</t>
  </si>
  <si>
    <t xml:space="preserve">Bartók B. krt -Magyar L.u. kerékpárút önrész (NYDOP-4.3.1/B-09-2009-0011) önrész+támogatás</t>
  </si>
  <si>
    <t xml:space="preserve">Bartók B. krt -Magyar L.u. kerékpárút nem elszámolható költség, közvilágítás költsége</t>
  </si>
  <si>
    <t xml:space="preserve">TIOP 3.1.1-09/1 TISZk rendszerhez kapcsolódó "infrastrukturális fejlesztések" c. pályázat</t>
  </si>
  <si>
    <t xml:space="preserve">Rákóczi u. 3.ingatlan építési munkái</t>
  </si>
  <si>
    <t xml:space="preserve">CENTROPE CAPACITY projekt</t>
  </si>
  <si>
    <t xml:space="preserve">Határtalan kerékpáros élmény a Borostyánkő és a Vasfüggöny pályázat előkészítése</t>
  </si>
  <si>
    <t xml:space="preserve">Fenntartható városok a határrégióban projekt önrésze a 415/2010.(IX.16.) kgy.hat. alapján</t>
  </si>
  <si>
    <t xml:space="preserve">       Digitális földmérési alaptérkép</t>
  </si>
  <si>
    <t xml:space="preserve">       informatikai fejlesztések+PH strukturált informatikai hálózat korszerűsítés</t>
  </si>
  <si>
    <t xml:space="preserve">       Note book vásárlása</t>
  </si>
  <si>
    <t xml:space="preserve">       Városi intézmények Internet alapú információs rendszere</t>
  </si>
  <si>
    <t xml:space="preserve">       Polgármesteri Hivatal strukturált informatikai hálózat korszerűsítése</t>
  </si>
  <si>
    <t xml:space="preserve">      NFÜ által közzétett Egyenlő esélyű hozzáférés a közszolgáltatásokhoz (akadálymentesítés) (NYDOP-2009-5.1.1/C-09-2009-0002) - önrész+támogatás</t>
  </si>
  <si>
    <t xml:space="preserve">      Térségi közigazgatásai és közszolgáltatási informatikai rendszerek továbbfejlesztése" pályázat (NYDOP-2009-5.4.1.)</t>
  </si>
  <si>
    <t xml:space="preserve">       PH-ok szervezetfejlesztése pályázat (ÁROP 1.A.2.B komponens) - önerő+támogatás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Fejlesztési céltartalék (további Közgyűlési döntések fedezetére)</t>
  </si>
  <si>
    <t xml:space="preserve">Fejlesztési céltartalék összesen</t>
  </si>
  <si>
    <t xml:space="preserve">8.</t>
  </si>
  <si>
    <t xml:space="preserve">Lakossági közműfejlesztés támogatása összesen</t>
  </si>
  <si>
    <t xml:space="preserve">Fejlesztési kiadások mindösszesen</t>
  </si>
  <si>
    <t xml:space="preserve">Hitel (kötvény) - törlesztése</t>
  </si>
  <si>
    <t xml:space="preserve">Hitel (kötvény) - kamata</t>
  </si>
  <si>
    <t xml:space="preserve">Fejlesztési kiadások és finanszírozási műveletek mindösszesen</t>
  </si>
  <si>
    <t xml:space="preserve">Költségvetési szervek beruházásai és felújítási kiadásai</t>
  </si>
  <si>
    <t xml:space="preserve">Felújítások:</t>
  </si>
  <si>
    <t xml:space="preserve">Egyéb intézményi felújítások</t>
  </si>
  <si>
    <t xml:space="preserve">Városi intézmény felújítási alap </t>
  </si>
  <si>
    <t xml:space="preserve">Orvosi rendelők felújítása</t>
  </si>
  <si>
    <t xml:space="preserve">NYDOP-5.1.1./B-2008-0004 -EBI -  Csicsergő Bölcsőde (gyermekek napközbeni ellátását végző int.fejlesztése és kapacitásának bővítése - önerő+támogatás)</t>
  </si>
  <si>
    <t xml:space="preserve">Védőnői tanácsadó, Prevenciós Ház kialakítása</t>
  </si>
  <si>
    <t xml:space="preserve">Bartók terem felújítása (címzett tám. + CEDE)</t>
  </si>
  <si>
    <t xml:space="preserve">Rumi u. orvosi rendelő felújítása</t>
  </si>
  <si>
    <t xml:space="preserve">Polgármesteri Hivatal (Kossuth L.u.1-3.sz).fűtéskorszerűsítés</t>
  </si>
  <si>
    <t xml:space="preserve">Élelmiszeripari SZKI kollégium tetőtérbeépítése</t>
  </si>
  <si>
    <t xml:space="preserve">Aranyhíd Nevelési Oktatási Integrációs Központ akadálymentesítés (önerő+állami) - NYDOP-5.1.1./E-2007-0009</t>
  </si>
  <si>
    <t xml:space="preserve">Egyesített Bölcsődei Intézmény akadálymentesítés Módszertani Bölcsőde (Bem u. 33.) (önerő+állami) - NYDOP-5.1.1/E-2007-0010</t>
  </si>
  <si>
    <t xml:space="preserve">Oladi ÁMK tornacsarnok tetőszigetelés</t>
  </si>
  <si>
    <t xml:space="preserve">Kossuth L.u.7.sz.alatti ingatlan felújítása</t>
  </si>
  <si>
    <t xml:space="preserve">EBI - Módszertani Bölcsőde nyílászáró csere - központosított előirányzatból</t>
  </si>
  <si>
    <t xml:space="preserve">EBI Csodaország Bölcsőde akadálymentesítés (önerő+támogatás) /Fogyatékos Személyek Esélyegyenlőségéért Közalapítvány 1713/26./</t>
  </si>
  <si>
    <t xml:space="preserve">NYDRFT/CÉDE pályázat - Önkormányzati fejlesztésekhez kapcsolódó közcélú fogalalkoztatás anyag és eszközbeszerése támogatás (önrész+támogatás+kezelési költség)</t>
  </si>
  <si>
    <t xml:space="preserve">Szociális Szolgáltató Központ, Váci M.u. 1-3. III.sz.Idősek klubja akadálymentesítése önerő+támogatás /Fogyatékos Személyek Esélyegyenlőségéért Közalapítvány 1713/2/91/</t>
  </si>
  <si>
    <t xml:space="preserve">Szürcspó u. Csodaország Bölcsőde fűtési rendszerének felújítása</t>
  </si>
  <si>
    <t xml:space="preserve">Bartók terem tetőfelújítása a Zsinagóga felett, törött ablakok cseréje</t>
  </si>
  <si>
    <t xml:space="preserve">Szoc. Szolg. Központ Szhely Bagolyvári st. 2. Nyugdíjasház komplex akadálymentesítés NYDOP.5.1.1/C-09-2009-0009 önrész + támogatás</t>
  </si>
  <si>
    <t xml:space="preserve">EBI Bokréta Bölcsőde"Egyenlő esélyű hozzáférés a közszolgáltatásokhoz" pályázat önrész (NYDOP-2009-5.1.1/C-09)</t>
  </si>
  <si>
    <t xml:space="preserve">5 db kollégium (Puskás, Kereskedelmi, Savaria, Hermann, Élelmiszeripari) energiafelhasználásának csökkentése  pályázati önrész</t>
  </si>
  <si>
    <t xml:space="preserve">Paragvári u. Ált.Isk. pályázati önrész (Kis és mikrotérségi oktatási hálózatok és központjaik fejlesztése pályázat)</t>
  </si>
  <si>
    <t xml:space="preserve">Gépipari Szakközépiskola -kollégium energiafelhasználásának csökkentése  pályázati önrész</t>
  </si>
  <si>
    <t xml:space="preserve">EBI Napraforgó bölcsőde infrastruktúra fejlesztés pályázat önrésze</t>
  </si>
  <si>
    <t xml:space="preserve">Bartók Béla  Zeneiskola nagytermének átalakítása, felújítá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[$-409]m/d/yyyy"/>
    <numFmt numFmtId="169" formatCode="#,##0.00"/>
    <numFmt numFmtId="170" formatCode="#,##0.000"/>
    <numFmt numFmtId="171" formatCode="0.00"/>
  </numFmts>
  <fonts count="10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22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sz val="32"/>
      <name val="Arial CE"/>
      <family val="2"/>
      <charset val="238"/>
    </font>
    <font>
      <sz val="22"/>
      <name val="Arial CE"/>
      <family val="0"/>
    </font>
    <font>
      <b val="true"/>
      <sz val="2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b val="true"/>
      <sz val="26"/>
      <name val="Arial CE"/>
      <family val="2"/>
      <charset val="238"/>
    </font>
    <font>
      <sz val="22"/>
      <color rgb="FFFF0000"/>
      <name val="Arial CE"/>
      <family val="2"/>
      <charset val="238"/>
    </font>
    <font>
      <sz val="26"/>
      <color rgb="FFFF0000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i val="true"/>
      <sz val="21"/>
      <name val="Arial CE"/>
      <family val="2"/>
      <charset val="238"/>
    </font>
    <font>
      <sz val="22"/>
      <name val="Arial CE"/>
      <family val="0"/>
      <charset val="238"/>
    </font>
    <font>
      <sz val="26"/>
      <name val="Arial CE"/>
      <family val="0"/>
      <charset val="238"/>
    </font>
    <font>
      <i val="true"/>
      <sz val="21"/>
      <name val="Arial CE"/>
      <family val="0"/>
      <charset val="238"/>
    </font>
    <font>
      <sz val="18"/>
      <name val="Arial CE"/>
      <family val="0"/>
      <charset val="238"/>
    </font>
    <font>
      <b val="true"/>
      <i val="true"/>
      <sz val="22"/>
      <name val="Times New Roman CE"/>
      <family val="1"/>
      <charset val="238"/>
    </font>
    <font>
      <b val="true"/>
      <sz val="26"/>
      <name val="Arial CE"/>
      <family val="0"/>
      <charset val="238"/>
    </font>
    <font>
      <b val="true"/>
      <u val="single"/>
      <sz val="22"/>
      <name val="Times New Roman CE"/>
      <family val="1"/>
      <charset val="238"/>
    </font>
    <font>
      <sz val="20"/>
      <name val="Arial CE"/>
      <family val="0"/>
      <charset val="238"/>
    </font>
    <font>
      <sz val="14"/>
      <name val="Times New Roman CE"/>
      <family val="1"/>
      <charset val="238"/>
    </font>
    <font>
      <sz val="18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6"/>
      <name val="Arial CE"/>
      <family val="0"/>
    </font>
    <font>
      <b val="true"/>
      <sz val="20"/>
      <name val="Times New Roman CE"/>
      <family val="1"/>
      <charset val="238"/>
    </font>
    <font>
      <b val="true"/>
      <sz val="16"/>
      <name val="Arial CE"/>
      <family val="0"/>
    </font>
    <font>
      <b val="true"/>
      <u val="single"/>
      <sz val="18"/>
      <name val="Arial CE"/>
      <family val="2"/>
      <charset val="238"/>
    </font>
    <font>
      <sz val="26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sz val="10"/>
      <color rgb="FFFF0000"/>
      <name val="Arial CE"/>
      <family val="0"/>
    </font>
    <font>
      <b val="true"/>
      <sz val="10"/>
      <name val="Arial CE"/>
      <family val="0"/>
    </font>
    <font>
      <b val="true"/>
      <u val="single"/>
      <sz val="2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26"/>
      <name val="Times New Roman CE"/>
      <family val="0"/>
      <charset val="238"/>
    </font>
    <font>
      <b val="true"/>
      <sz val="22"/>
      <name val="Arial CE"/>
      <family val="2"/>
      <charset val="238"/>
    </font>
    <font>
      <sz val="20"/>
      <name val="Times New Roman CE"/>
      <family val="0"/>
      <charset val="238"/>
    </font>
    <font>
      <sz val="18"/>
      <name val="Times New Roman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color rgb="FFFF0000"/>
      <name val="Times New Roman CE"/>
      <family val="0"/>
      <charset val="238"/>
    </font>
    <font>
      <b val="true"/>
      <i val="true"/>
      <u val="single"/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"/>
      <family val="2"/>
    </font>
    <font>
      <i val="true"/>
      <u val="single"/>
      <sz val="12"/>
      <name val="Arial CE"/>
      <family val="2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43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45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6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6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6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6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6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5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5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6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5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6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5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6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5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5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5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6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6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6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5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6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5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5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6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6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5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6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1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19" borderId="5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5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5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3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8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19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5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1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19" borderId="31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19" borderId="5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6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5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14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19" borderId="5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9" borderId="14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6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5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5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6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6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5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6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6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6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5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5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6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5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5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5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5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5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5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6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5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59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7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8" borderId="5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8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18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18" borderId="5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8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8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8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18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8" fillId="0" borderId="17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7" fillId="0" borderId="81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7" fillId="0" borderId="2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5" fillId="0" borderId="81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5" fillId="0" borderId="2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8" fillId="0" borderId="81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8" fillId="0" borderId="2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8" fillId="0" borderId="78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8" fillId="0" borderId="44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9" fillId="0" borderId="8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9" fillId="0" borderId="55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7" fillId="0" borderId="86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7" fillId="0" borderId="87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8" fillId="0" borderId="7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8" fillId="0" borderId="42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9" fillId="0" borderId="4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9" fillId="0" borderId="28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7" fillId="0" borderId="34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7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8" fillId="0" borderId="79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8" fillId="0" borderId="82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8" fillId="0" borderId="55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0" fillId="18" borderId="88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0" fillId="18" borderId="32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8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1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8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7RMINT" xfId="57"/>
    <cellStyle name="Normál_10RMINT" xfId="58"/>
    <cellStyle name="Normál_2003-05K" xfId="59"/>
    <cellStyle name="Normál_99LETSZ_LETSZ02" xfId="60"/>
    <cellStyle name="Normál_GUCIFEJL" xfId="61"/>
    <cellStyle name="Normál_horvát (2)" xfId="62"/>
    <cellStyle name="Normál_IKÖZI" xfId="63"/>
    <cellStyle name="Normál_intmind2_00LETSZ" xfId="64"/>
    <cellStyle name="Normál_kiadások kerekített_2000INT" xfId="65"/>
    <cellStyle name="Normál_kiadások kerekített_20INTKTG" xfId="66"/>
    <cellStyle name="Normál_KISEBBST" xfId="67"/>
    <cellStyle name="Normál_LETSZ06" xfId="68"/>
    <cellStyle name="Normál_letsz2010" xfId="69"/>
    <cellStyle name="Normál_Munkafüzet2" xfId="70"/>
    <cellStyle name="Normál_német (2)" xfId="71"/>
    <cellStyle name="Normál_szem jutt kerekített_2000INT" xfId="72"/>
    <cellStyle name="Normál_szem jutt kerekített_20INTKTG" xfId="73"/>
    <cellStyle name="Normál_össz 97 norma kerekítés_1_98 évi norma tény (2)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%20-%20RM%20I%20k&#246;zgy&#369;l&#233;si%20ut&#225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0/Rendeletm&#243;dos&#237;t&#225;sok/10RMI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4/KTGV/04INTK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10/k&#246;lts&#233;gvet&#233;s/2010%20k&#246;lts&#233;gvet&#233;si%20rendelet/letsz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"/>
      <sheetName val="mérleg"/>
      <sheetName val="bev."/>
      <sheetName val="bev.részl"/>
      <sheetName val="kiadas"/>
      <sheetName val="okt."/>
      <sheetName val="kult."/>
      <sheetName val="szoc."/>
      <sheetName val="eü."/>
      <sheetName val="Gyerm. ifj."/>
      <sheetName val="egyéb"/>
      <sheetName val="polg. hív"/>
      <sheetName val="közter"/>
      <sheetName val="sport"/>
      <sheetName val="Körny."/>
      <sheetName val="város.ü."/>
      <sheetName val="út-híd"/>
      <sheetName val="német"/>
      <sheetName val="horvát "/>
      <sheetName val="roma"/>
      <sheetName val="szlovén"/>
      <sheetName val="fbev."/>
      <sheetName val="fkia."/>
      <sheetName val="felújítas"/>
      <sheetName val="hitfelvételikorlát"/>
    </sheetNames>
    <sheetDataSet>
      <sheetData sheetId="0"/>
      <sheetData sheetId="1">
        <row r="6">
          <cell r="K6">
            <v>9094905</v>
          </cell>
        </row>
        <row r="7">
          <cell r="K7">
            <v>1207324</v>
          </cell>
        </row>
        <row r="8">
          <cell r="F8">
            <v>5192354</v>
          </cell>
        </row>
        <row r="8">
          <cell r="K8">
            <v>0</v>
          </cell>
        </row>
        <row r="9">
          <cell r="F9">
            <v>0</v>
          </cell>
        </row>
        <row r="9">
          <cell r="K9">
            <v>1438010</v>
          </cell>
        </row>
        <row r="10">
          <cell r="F10">
            <v>0</v>
          </cell>
        </row>
        <row r="10">
          <cell r="K10">
            <v>360109</v>
          </cell>
        </row>
        <row r="11">
          <cell r="F11">
            <v>0</v>
          </cell>
        </row>
        <row r="11">
          <cell r="K11">
            <v>830917</v>
          </cell>
        </row>
        <row r="12">
          <cell r="F12">
            <v>18000</v>
          </cell>
        </row>
        <row r="12">
          <cell r="K12">
            <v>2936017</v>
          </cell>
        </row>
        <row r="13">
          <cell r="F13">
            <v>0</v>
          </cell>
        </row>
        <row r="13">
          <cell r="K13">
            <v>1900392</v>
          </cell>
        </row>
        <row r="14">
          <cell r="F14">
            <v>170000</v>
          </cell>
        </row>
        <row r="14">
          <cell r="K14">
            <v>137456</v>
          </cell>
        </row>
        <row r="15">
          <cell r="F15">
            <v>42840</v>
          </cell>
        </row>
        <row r="15">
          <cell r="K15">
            <v>684502</v>
          </cell>
        </row>
        <row r="16">
          <cell r="F16">
            <v>2218</v>
          </cell>
        </row>
        <row r="16">
          <cell r="K16">
            <v>9024</v>
          </cell>
        </row>
        <row r="17">
          <cell r="F17">
            <v>390293</v>
          </cell>
        </row>
        <row r="17">
          <cell r="K17">
            <v>1087480</v>
          </cell>
        </row>
        <row r="18">
          <cell r="F18">
            <v>403227</v>
          </cell>
        </row>
        <row r="18">
          <cell r="K18">
            <v>208505</v>
          </cell>
        </row>
        <row r="19">
          <cell r="F19">
            <v>0</v>
          </cell>
        </row>
        <row r="19">
          <cell r="K19">
            <v>0</v>
          </cell>
        </row>
        <row r="20">
          <cell r="F20">
            <v>0</v>
          </cell>
        </row>
        <row r="20">
          <cell r="K20">
            <v>0</v>
          </cell>
        </row>
        <row r="21">
          <cell r="F21">
            <v>195000</v>
          </cell>
        </row>
        <row r="21">
          <cell r="K21">
            <v>4879</v>
          </cell>
        </row>
        <row r="22">
          <cell r="F22">
            <v>0</v>
          </cell>
        </row>
        <row r="22">
          <cell r="K22">
            <v>0</v>
          </cell>
        </row>
        <row r="23">
          <cell r="F23">
            <v>0</v>
          </cell>
        </row>
        <row r="23">
          <cell r="K23">
            <v>0</v>
          </cell>
        </row>
        <row r="24">
          <cell r="F24">
            <v>0</v>
          </cell>
        </row>
        <row r="24">
          <cell r="K24">
            <v>0</v>
          </cell>
        </row>
        <row r="25">
          <cell r="F25">
            <v>1304819</v>
          </cell>
        </row>
        <row r="25">
          <cell r="K25">
            <v>54834</v>
          </cell>
        </row>
        <row r="26">
          <cell r="F26">
            <v>0</v>
          </cell>
        </row>
        <row r="26">
          <cell r="K26">
            <v>0</v>
          </cell>
        </row>
        <row r="27">
          <cell r="F27">
            <v>0</v>
          </cell>
        </row>
        <row r="27">
          <cell r="K27">
            <v>5380</v>
          </cell>
        </row>
        <row r="28">
          <cell r="F28">
            <v>610000</v>
          </cell>
        </row>
        <row r="28">
          <cell r="K28">
            <v>2271</v>
          </cell>
        </row>
        <row r="29">
          <cell r="F29">
            <v>500000</v>
          </cell>
        </row>
        <row r="29">
          <cell r="K29">
            <v>0</v>
          </cell>
        </row>
        <row r="30">
          <cell r="F30">
            <v>400</v>
          </cell>
        </row>
        <row r="30">
          <cell r="K30">
            <v>0</v>
          </cell>
        </row>
        <row r="31">
          <cell r="F31">
            <v>140</v>
          </cell>
        </row>
        <row r="31">
          <cell r="K31">
            <v>20640</v>
          </cell>
        </row>
        <row r="32">
          <cell r="F32">
            <v>1800</v>
          </cell>
        </row>
        <row r="32">
          <cell r="K32">
            <v>0</v>
          </cell>
        </row>
        <row r="33">
          <cell r="F33">
            <v>0</v>
          </cell>
        </row>
        <row r="33">
          <cell r="K33">
            <v>0</v>
          </cell>
        </row>
        <row r="34">
          <cell r="F34">
            <v>8831091</v>
          </cell>
        </row>
        <row r="34">
          <cell r="K34">
            <v>0</v>
          </cell>
        </row>
        <row r="35">
          <cell r="F35">
            <v>5492000</v>
          </cell>
        </row>
        <row r="35">
          <cell r="K35">
            <v>0</v>
          </cell>
        </row>
        <row r="36">
          <cell r="F36">
            <v>2577052</v>
          </cell>
        </row>
        <row r="36">
          <cell r="K36">
            <v>0</v>
          </cell>
        </row>
        <row r="37">
          <cell r="F37">
            <v>0</v>
          </cell>
        </row>
        <row r="37">
          <cell r="K37">
            <v>0</v>
          </cell>
        </row>
        <row r="38">
          <cell r="F38">
            <v>2472396</v>
          </cell>
        </row>
        <row r="38">
          <cell r="K38">
            <v>0</v>
          </cell>
        </row>
        <row r="39">
          <cell r="F39">
            <v>0</v>
          </cell>
        </row>
        <row r="39">
          <cell r="K39">
            <v>0</v>
          </cell>
        </row>
        <row r="40">
          <cell r="F40">
            <v>19372539</v>
          </cell>
        </row>
        <row r="40">
          <cell r="K40">
            <v>19982645</v>
          </cell>
        </row>
        <row r="44">
          <cell r="F44">
            <v>41684</v>
          </cell>
        </row>
        <row r="45">
          <cell r="F45">
            <v>0</v>
          </cell>
        </row>
        <row r="45">
          <cell r="K45">
            <v>169274</v>
          </cell>
        </row>
        <row r="46">
          <cell r="F46">
            <v>0</v>
          </cell>
        </row>
        <row r="46">
          <cell r="K46">
            <v>422527</v>
          </cell>
        </row>
        <row r="47">
          <cell r="F47">
            <v>3919671</v>
          </cell>
        </row>
        <row r="47">
          <cell r="K47">
            <v>547567</v>
          </cell>
        </row>
        <row r="48">
          <cell r="F48">
            <v>115751</v>
          </cell>
        </row>
        <row r="48">
          <cell r="K48">
            <v>2875</v>
          </cell>
        </row>
        <row r="49">
          <cell r="F49">
            <v>87515</v>
          </cell>
        </row>
        <row r="49">
          <cell r="K49">
            <v>57556</v>
          </cell>
        </row>
        <row r="50">
          <cell r="F50">
            <v>458200</v>
          </cell>
        </row>
        <row r="50">
          <cell r="K50">
            <v>0</v>
          </cell>
        </row>
        <row r="51">
          <cell r="F51">
            <v>51000</v>
          </cell>
        </row>
        <row r="51">
          <cell r="K51">
            <v>8069374</v>
          </cell>
        </row>
        <row r="52">
          <cell r="F52">
            <v>75000</v>
          </cell>
        </row>
        <row r="52">
          <cell r="K52">
            <v>224</v>
          </cell>
        </row>
        <row r="53">
          <cell r="F53">
            <v>2257715</v>
          </cell>
        </row>
        <row r="53">
          <cell r="K53">
            <v>0</v>
          </cell>
        </row>
        <row r="54">
          <cell r="F54">
            <v>0</v>
          </cell>
        </row>
        <row r="54">
          <cell r="K54">
            <v>0</v>
          </cell>
        </row>
        <row r="55">
          <cell r="F55">
            <v>7006536</v>
          </cell>
        </row>
        <row r="55">
          <cell r="K55">
            <v>9269397</v>
          </cell>
        </row>
        <row r="58">
          <cell r="F58">
            <v>0</v>
          </cell>
        </row>
        <row r="59">
          <cell r="F59">
            <v>0</v>
          </cell>
        </row>
        <row r="59">
          <cell r="K59">
            <v>1356005</v>
          </cell>
        </row>
        <row r="60">
          <cell r="F60">
            <v>0</v>
          </cell>
        </row>
        <row r="60">
          <cell r="K60">
            <v>0</v>
          </cell>
        </row>
        <row r="61">
          <cell r="F61">
            <v>0</v>
          </cell>
        </row>
        <row r="61">
          <cell r="K61">
            <v>0</v>
          </cell>
        </row>
        <row r="62">
          <cell r="F62">
            <v>628972</v>
          </cell>
        </row>
        <row r="63">
          <cell r="F63">
            <v>3600000</v>
          </cell>
        </row>
        <row r="63">
          <cell r="K63">
            <v>0</v>
          </cell>
        </row>
        <row r="64">
          <cell r="F64">
            <v>2500000</v>
          </cell>
        </row>
        <row r="64">
          <cell r="K64">
            <v>2500000</v>
          </cell>
        </row>
        <row r="65">
          <cell r="F65">
            <v>6728972</v>
          </cell>
        </row>
        <row r="65">
          <cell r="K65">
            <v>3856005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33108047</v>
          </cell>
        </row>
        <row r="68">
          <cell r="K68">
            <v>331080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intézményi kiadás(1)"/>
      <sheetName val="bevétel (2)"/>
      <sheetName val="kiadás (2)"/>
      <sheetName val="bevétel (3)"/>
      <sheetName val="kiadás (3)"/>
      <sheetName val="bevétel (4)"/>
      <sheetName val="kiadás (4)"/>
      <sheetName val="bevétel (5)"/>
      <sheetName val="kiadás (5)"/>
      <sheetName val="bevétel (6)"/>
      <sheetName val="kiadás (6)"/>
    </sheetNames>
    <sheetDataSet>
      <sheetData sheetId="0">
        <row r="12">
          <cell r="D12">
            <v>0</v>
          </cell>
        </row>
        <row r="12">
          <cell r="G12">
            <v>537</v>
          </cell>
        </row>
        <row r="12">
          <cell r="J12">
            <v>10</v>
          </cell>
        </row>
        <row r="12">
          <cell r="M12">
            <v>0</v>
          </cell>
        </row>
        <row r="12">
          <cell r="P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C12">
            <v>0</v>
          </cell>
        </row>
        <row r="12">
          <cell r="AF12">
            <v>0</v>
          </cell>
        </row>
        <row r="12">
          <cell r="AM12">
            <v>78035</v>
          </cell>
        </row>
        <row r="12">
          <cell r="AP12">
            <v>7732</v>
          </cell>
        </row>
        <row r="12">
          <cell r="AS12">
            <v>0</v>
          </cell>
        </row>
        <row r="13">
          <cell r="D13">
            <v>0</v>
          </cell>
        </row>
        <row r="13">
          <cell r="G13">
            <v>214</v>
          </cell>
        </row>
        <row r="13">
          <cell r="J13">
            <v>0</v>
          </cell>
        </row>
        <row r="13">
          <cell r="M13">
            <v>0</v>
          </cell>
        </row>
        <row r="13">
          <cell r="P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AM13">
            <v>55593</v>
          </cell>
        </row>
        <row r="13">
          <cell r="AP13">
            <v>3029</v>
          </cell>
        </row>
        <row r="13">
          <cell r="AS13">
            <v>0</v>
          </cell>
        </row>
        <row r="14">
          <cell r="D14">
            <v>0</v>
          </cell>
        </row>
        <row r="14">
          <cell r="G14">
            <v>22</v>
          </cell>
        </row>
        <row r="14">
          <cell r="J14">
            <v>0</v>
          </cell>
        </row>
        <row r="14">
          <cell r="M14">
            <v>0</v>
          </cell>
        </row>
        <row r="14">
          <cell r="P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C14">
            <v>0</v>
          </cell>
        </row>
        <row r="14">
          <cell r="AF14">
            <v>0</v>
          </cell>
        </row>
        <row r="14">
          <cell r="AM14">
            <v>57943</v>
          </cell>
        </row>
        <row r="14">
          <cell r="AP14">
            <v>4071</v>
          </cell>
        </row>
        <row r="14">
          <cell r="AS14">
            <v>0</v>
          </cell>
        </row>
        <row r="15">
          <cell r="D15">
            <v>0</v>
          </cell>
        </row>
        <row r="15">
          <cell r="G15">
            <v>455</v>
          </cell>
        </row>
        <row r="15">
          <cell r="J15">
            <v>9</v>
          </cell>
        </row>
        <row r="15">
          <cell r="M15">
            <v>0</v>
          </cell>
        </row>
        <row r="15">
          <cell r="P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AM15">
            <v>69226</v>
          </cell>
        </row>
        <row r="15">
          <cell r="AP15">
            <v>4745</v>
          </cell>
        </row>
        <row r="15">
          <cell r="AS15">
            <v>0</v>
          </cell>
        </row>
        <row r="16">
          <cell r="D16">
            <v>0</v>
          </cell>
        </row>
        <row r="16">
          <cell r="G16">
            <v>131</v>
          </cell>
        </row>
        <row r="16">
          <cell r="J16">
            <v>7</v>
          </cell>
        </row>
        <row r="16">
          <cell r="M16">
            <v>0</v>
          </cell>
        </row>
        <row r="16">
          <cell r="P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C16">
            <v>0</v>
          </cell>
        </row>
        <row r="16">
          <cell r="AF16">
            <v>0</v>
          </cell>
        </row>
        <row r="16">
          <cell r="AM16">
            <v>64793</v>
          </cell>
        </row>
        <row r="16">
          <cell r="AP16">
            <v>7799</v>
          </cell>
        </row>
        <row r="16">
          <cell r="AS16">
            <v>1500</v>
          </cell>
        </row>
        <row r="17">
          <cell r="D17">
            <v>0</v>
          </cell>
        </row>
        <row r="17">
          <cell r="G17">
            <v>310</v>
          </cell>
        </row>
        <row r="17">
          <cell r="J17">
            <v>5</v>
          </cell>
        </row>
        <row r="17">
          <cell r="M17">
            <v>0</v>
          </cell>
        </row>
        <row r="17">
          <cell r="P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C17">
            <v>17</v>
          </cell>
        </row>
        <row r="17">
          <cell r="AF17">
            <v>0</v>
          </cell>
        </row>
        <row r="17">
          <cell r="AM17">
            <v>58465</v>
          </cell>
        </row>
        <row r="17">
          <cell r="AP17">
            <v>4503</v>
          </cell>
        </row>
        <row r="17">
          <cell r="AS17">
            <v>0</v>
          </cell>
        </row>
        <row r="18">
          <cell r="D18">
            <v>0</v>
          </cell>
        </row>
        <row r="18">
          <cell r="G18">
            <v>187</v>
          </cell>
        </row>
        <row r="18">
          <cell r="J18">
            <v>0</v>
          </cell>
        </row>
        <row r="18">
          <cell r="M18">
            <v>0</v>
          </cell>
        </row>
        <row r="18">
          <cell r="P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AM18">
            <v>49279</v>
          </cell>
        </row>
        <row r="18">
          <cell r="AP18">
            <v>4054</v>
          </cell>
        </row>
        <row r="18">
          <cell r="AS18">
            <v>380</v>
          </cell>
        </row>
        <row r="19">
          <cell r="D19">
            <v>0</v>
          </cell>
        </row>
        <row r="19">
          <cell r="G19">
            <v>70</v>
          </cell>
        </row>
        <row r="19">
          <cell r="J19">
            <v>0</v>
          </cell>
        </row>
        <row r="19">
          <cell r="M19">
            <v>0</v>
          </cell>
        </row>
        <row r="19">
          <cell r="P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AM19">
            <v>42253</v>
          </cell>
        </row>
        <row r="19">
          <cell r="AP19">
            <v>3699</v>
          </cell>
        </row>
        <row r="19">
          <cell r="AS19">
            <v>1100</v>
          </cell>
        </row>
        <row r="20">
          <cell r="D20">
            <v>0</v>
          </cell>
        </row>
        <row r="20">
          <cell r="G20">
            <v>150</v>
          </cell>
        </row>
        <row r="20">
          <cell r="J20">
            <v>7</v>
          </cell>
        </row>
        <row r="20">
          <cell r="M20">
            <v>0</v>
          </cell>
        </row>
        <row r="20">
          <cell r="P20">
            <v>5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C20">
            <v>10</v>
          </cell>
        </row>
        <row r="20">
          <cell r="AF20">
            <v>0</v>
          </cell>
        </row>
        <row r="20">
          <cell r="AM20">
            <v>67453</v>
          </cell>
        </row>
        <row r="20">
          <cell r="AP20">
            <v>3786</v>
          </cell>
        </row>
        <row r="20">
          <cell r="AS20">
            <v>0</v>
          </cell>
        </row>
        <row r="21">
          <cell r="D21">
            <v>0</v>
          </cell>
        </row>
        <row r="21">
          <cell r="G21">
            <v>154</v>
          </cell>
        </row>
        <row r="21">
          <cell r="J21">
            <v>6</v>
          </cell>
        </row>
        <row r="21">
          <cell r="M21">
            <v>0</v>
          </cell>
        </row>
        <row r="21">
          <cell r="P21">
            <v>55</v>
          </cell>
        </row>
        <row r="21">
          <cell r="W21">
            <v>0</v>
          </cell>
        </row>
        <row r="21">
          <cell r="Z21">
            <v>0</v>
          </cell>
        </row>
        <row r="21">
          <cell r="AC21">
            <v>0</v>
          </cell>
        </row>
        <row r="21">
          <cell r="AF21">
            <v>0</v>
          </cell>
        </row>
        <row r="21">
          <cell r="AM21">
            <v>76068</v>
          </cell>
        </row>
        <row r="21">
          <cell r="AP21">
            <v>9173</v>
          </cell>
        </row>
        <row r="21">
          <cell r="AS21">
            <v>0</v>
          </cell>
        </row>
        <row r="22">
          <cell r="D22">
            <v>0</v>
          </cell>
        </row>
        <row r="22">
          <cell r="G22">
            <v>75</v>
          </cell>
        </row>
        <row r="22">
          <cell r="J22">
            <v>2</v>
          </cell>
        </row>
        <row r="22">
          <cell r="M22">
            <v>0</v>
          </cell>
        </row>
        <row r="22">
          <cell r="P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C22">
            <v>0</v>
          </cell>
        </row>
        <row r="22">
          <cell r="AF22">
            <v>0</v>
          </cell>
        </row>
        <row r="22">
          <cell r="AM22">
            <v>39472</v>
          </cell>
        </row>
        <row r="22">
          <cell r="AP22">
            <v>3721</v>
          </cell>
        </row>
        <row r="22">
          <cell r="AS22">
            <v>0</v>
          </cell>
        </row>
        <row r="23">
          <cell r="D23">
            <v>0</v>
          </cell>
        </row>
        <row r="23">
          <cell r="G23">
            <v>443</v>
          </cell>
        </row>
        <row r="23">
          <cell r="J23">
            <v>20</v>
          </cell>
        </row>
        <row r="23">
          <cell r="M23">
            <v>0</v>
          </cell>
        </row>
        <row r="23">
          <cell r="P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C23">
            <v>0</v>
          </cell>
        </row>
        <row r="23">
          <cell r="AF23">
            <v>0</v>
          </cell>
        </row>
        <row r="23">
          <cell r="AM23">
            <v>28667</v>
          </cell>
        </row>
        <row r="23">
          <cell r="AP23">
            <v>1591</v>
          </cell>
        </row>
        <row r="23">
          <cell r="AS23">
            <v>1513</v>
          </cell>
        </row>
        <row r="24">
          <cell r="D24">
            <v>0</v>
          </cell>
        </row>
        <row r="24">
          <cell r="G24">
            <v>97</v>
          </cell>
        </row>
        <row r="24">
          <cell r="J24">
            <v>0</v>
          </cell>
        </row>
        <row r="24">
          <cell r="M24">
            <v>0</v>
          </cell>
        </row>
        <row r="24">
          <cell r="P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C24">
            <v>0</v>
          </cell>
        </row>
        <row r="24">
          <cell r="AF24">
            <v>0</v>
          </cell>
        </row>
        <row r="24">
          <cell r="AM24">
            <v>39177</v>
          </cell>
        </row>
        <row r="24">
          <cell r="AP24">
            <v>7505</v>
          </cell>
        </row>
        <row r="24">
          <cell r="AS24">
            <v>0</v>
          </cell>
        </row>
        <row r="25">
          <cell r="D25">
            <v>0</v>
          </cell>
        </row>
        <row r="25">
          <cell r="G25">
            <v>108</v>
          </cell>
        </row>
        <row r="25">
          <cell r="J25">
            <v>9</v>
          </cell>
        </row>
        <row r="25">
          <cell r="M25">
            <v>0</v>
          </cell>
        </row>
        <row r="25">
          <cell r="P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C25">
            <v>23</v>
          </cell>
        </row>
        <row r="25">
          <cell r="AF25">
            <v>0</v>
          </cell>
        </row>
        <row r="25">
          <cell r="AM25">
            <v>55203</v>
          </cell>
        </row>
        <row r="25">
          <cell r="AP25">
            <v>5669</v>
          </cell>
        </row>
        <row r="25">
          <cell r="AS25">
            <v>0</v>
          </cell>
        </row>
        <row r="26">
          <cell r="D26">
            <v>0</v>
          </cell>
        </row>
        <row r="26">
          <cell r="G26">
            <v>277</v>
          </cell>
        </row>
        <row r="26">
          <cell r="J26">
            <v>10</v>
          </cell>
        </row>
        <row r="26">
          <cell r="M26">
            <v>0</v>
          </cell>
        </row>
        <row r="26">
          <cell r="P26">
            <v>45</v>
          </cell>
        </row>
        <row r="26">
          <cell r="W26">
            <v>0</v>
          </cell>
        </row>
        <row r="26">
          <cell r="Z26">
            <v>0</v>
          </cell>
        </row>
        <row r="26">
          <cell r="AC26">
            <v>0</v>
          </cell>
        </row>
        <row r="26">
          <cell r="AF26">
            <v>0</v>
          </cell>
        </row>
        <row r="26">
          <cell r="AM26">
            <v>72769</v>
          </cell>
        </row>
        <row r="26">
          <cell r="AP26">
            <v>6489</v>
          </cell>
        </row>
        <row r="26">
          <cell r="AS26">
            <v>0</v>
          </cell>
        </row>
        <row r="27">
          <cell r="D27">
            <v>0</v>
          </cell>
        </row>
        <row r="27">
          <cell r="G27">
            <v>214</v>
          </cell>
        </row>
        <row r="27">
          <cell r="J27">
            <v>0</v>
          </cell>
        </row>
        <row r="27">
          <cell r="M27">
            <v>0</v>
          </cell>
        </row>
        <row r="27">
          <cell r="P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C27">
            <v>9</v>
          </cell>
        </row>
        <row r="27">
          <cell r="AF27">
            <v>0</v>
          </cell>
        </row>
        <row r="27">
          <cell r="AM27">
            <v>57802</v>
          </cell>
        </row>
        <row r="27">
          <cell r="AP27">
            <v>5562</v>
          </cell>
        </row>
        <row r="27">
          <cell r="AS27">
            <v>475</v>
          </cell>
        </row>
        <row r="28">
          <cell r="D28">
            <v>0</v>
          </cell>
        </row>
        <row r="28">
          <cell r="G28">
            <v>93</v>
          </cell>
        </row>
        <row r="28">
          <cell r="J28">
            <v>3</v>
          </cell>
        </row>
        <row r="28">
          <cell r="M28">
            <v>0</v>
          </cell>
        </row>
        <row r="28">
          <cell r="P28">
            <v>0</v>
          </cell>
        </row>
        <row r="28">
          <cell r="W28">
            <v>0</v>
          </cell>
        </row>
        <row r="28">
          <cell r="Z28">
            <v>0</v>
          </cell>
        </row>
        <row r="28">
          <cell r="AC28">
            <v>0</v>
          </cell>
        </row>
        <row r="28">
          <cell r="AF28">
            <v>0</v>
          </cell>
        </row>
        <row r="28">
          <cell r="AM28">
            <v>46949</v>
          </cell>
        </row>
        <row r="28">
          <cell r="AP28">
            <v>2347</v>
          </cell>
        </row>
        <row r="28">
          <cell r="AS28">
            <v>0</v>
          </cell>
        </row>
        <row r="29">
          <cell r="D29">
            <v>0</v>
          </cell>
        </row>
        <row r="29">
          <cell r="G29">
            <v>50</v>
          </cell>
        </row>
        <row r="29">
          <cell r="J29">
            <v>0</v>
          </cell>
        </row>
        <row r="29">
          <cell r="M29">
            <v>0</v>
          </cell>
        </row>
        <row r="29">
          <cell r="P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C29">
            <v>0</v>
          </cell>
        </row>
        <row r="29">
          <cell r="AF29">
            <v>0</v>
          </cell>
        </row>
        <row r="29">
          <cell r="AM29">
            <v>30214</v>
          </cell>
        </row>
        <row r="29">
          <cell r="AP29">
            <v>2732</v>
          </cell>
        </row>
        <row r="29">
          <cell r="AS29">
            <v>382</v>
          </cell>
        </row>
        <row r="31">
          <cell r="D31">
            <v>0</v>
          </cell>
        </row>
        <row r="31">
          <cell r="G31">
            <v>148322</v>
          </cell>
        </row>
        <row r="31">
          <cell r="J31">
            <v>64939</v>
          </cell>
        </row>
        <row r="31">
          <cell r="M31">
            <v>0</v>
          </cell>
        </row>
        <row r="31">
          <cell r="P31">
            <v>0</v>
          </cell>
        </row>
        <row r="31">
          <cell r="W31">
            <v>0</v>
          </cell>
        </row>
        <row r="31">
          <cell r="Z31">
            <v>0</v>
          </cell>
        </row>
        <row r="31">
          <cell r="AC31">
            <v>4</v>
          </cell>
        </row>
        <row r="31">
          <cell r="AF31">
            <v>0</v>
          </cell>
        </row>
        <row r="31">
          <cell r="AM31">
            <v>295482</v>
          </cell>
        </row>
        <row r="31">
          <cell r="AP31">
            <v>4869</v>
          </cell>
        </row>
        <row r="31">
          <cell r="AS31">
            <v>0</v>
          </cell>
        </row>
        <row r="33">
          <cell r="D33">
            <v>0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P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C33">
            <v>0</v>
          </cell>
        </row>
        <row r="33">
          <cell r="AF33">
            <v>0</v>
          </cell>
        </row>
        <row r="33">
          <cell r="AM33">
            <v>0</v>
          </cell>
        </row>
        <row r="33">
          <cell r="AP33">
            <v>323</v>
          </cell>
        </row>
        <row r="33">
          <cell r="AS33">
            <v>0</v>
          </cell>
        </row>
        <row r="36">
          <cell r="D36">
            <v>0</v>
          </cell>
        </row>
        <row r="36">
          <cell r="G36">
            <v>9060</v>
          </cell>
        </row>
        <row r="36">
          <cell r="J36">
            <v>1882</v>
          </cell>
        </row>
        <row r="36">
          <cell r="M36">
            <v>0</v>
          </cell>
        </row>
        <row r="36">
          <cell r="P36">
            <v>83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C36">
            <v>58</v>
          </cell>
        </row>
        <row r="36">
          <cell r="AF36">
            <v>0</v>
          </cell>
        </row>
        <row r="36">
          <cell r="AM36">
            <v>129903</v>
          </cell>
        </row>
        <row r="36">
          <cell r="AP36">
            <v>1787</v>
          </cell>
        </row>
        <row r="36">
          <cell r="AS36">
            <v>633</v>
          </cell>
        </row>
        <row r="37">
          <cell r="D37">
            <v>0</v>
          </cell>
        </row>
        <row r="37">
          <cell r="G37">
            <v>15671</v>
          </cell>
        </row>
        <row r="37">
          <cell r="J37">
            <v>9509</v>
          </cell>
        </row>
        <row r="37">
          <cell r="M37">
            <v>14</v>
          </cell>
        </row>
        <row r="37">
          <cell r="P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C37">
            <v>0</v>
          </cell>
        </row>
        <row r="37">
          <cell r="AF37">
            <v>0</v>
          </cell>
        </row>
        <row r="37">
          <cell r="AM37">
            <v>231742</v>
          </cell>
        </row>
        <row r="37">
          <cell r="AP37">
            <v>6548</v>
          </cell>
        </row>
        <row r="37">
          <cell r="AS37">
            <v>500</v>
          </cell>
        </row>
        <row r="38">
          <cell r="D38">
            <v>0</v>
          </cell>
        </row>
        <row r="38">
          <cell r="G38">
            <v>12166</v>
          </cell>
        </row>
        <row r="38">
          <cell r="J38">
            <v>2884</v>
          </cell>
        </row>
        <row r="38">
          <cell r="M38">
            <v>0</v>
          </cell>
        </row>
        <row r="38">
          <cell r="P38">
            <v>80</v>
          </cell>
        </row>
        <row r="38">
          <cell r="W38">
            <v>0</v>
          </cell>
        </row>
        <row r="38">
          <cell r="Z38">
            <v>0</v>
          </cell>
        </row>
        <row r="38">
          <cell r="AC38">
            <v>1090</v>
          </cell>
        </row>
        <row r="38">
          <cell r="AF38">
            <v>0</v>
          </cell>
        </row>
        <row r="38">
          <cell r="AM38">
            <v>178265</v>
          </cell>
        </row>
        <row r="38">
          <cell r="AP38">
            <v>9953</v>
          </cell>
        </row>
        <row r="38">
          <cell r="AS38">
            <v>300</v>
          </cell>
        </row>
        <row r="39">
          <cell r="D39">
            <v>0</v>
          </cell>
        </row>
        <row r="39">
          <cell r="G39">
            <v>13000</v>
          </cell>
        </row>
        <row r="39">
          <cell r="J39">
            <v>5810</v>
          </cell>
        </row>
        <row r="39">
          <cell r="M39">
            <v>10</v>
          </cell>
        </row>
        <row r="39">
          <cell r="P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C39">
            <v>0</v>
          </cell>
        </row>
        <row r="39">
          <cell r="AF39">
            <v>0</v>
          </cell>
        </row>
        <row r="39">
          <cell r="AM39">
            <v>188645</v>
          </cell>
        </row>
        <row r="39">
          <cell r="AP39">
            <v>5309</v>
          </cell>
        </row>
        <row r="39">
          <cell r="AS39">
            <v>0</v>
          </cell>
        </row>
        <row r="40">
          <cell r="D40">
            <v>0</v>
          </cell>
        </row>
        <row r="40">
          <cell r="G40">
            <v>20196</v>
          </cell>
        </row>
        <row r="40">
          <cell r="J40">
            <v>8937</v>
          </cell>
        </row>
        <row r="40">
          <cell r="M40">
            <v>0</v>
          </cell>
        </row>
        <row r="40">
          <cell r="P40">
            <v>1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C40">
            <v>0</v>
          </cell>
        </row>
        <row r="40">
          <cell r="AF40">
            <v>0</v>
          </cell>
        </row>
        <row r="40">
          <cell r="AM40">
            <v>292741</v>
          </cell>
        </row>
        <row r="40">
          <cell r="AP40">
            <v>7131</v>
          </cell>
        </row>
        <row r="40">
          <cell r="AS40">
            <v>0</v>
          </cell>
        </row>
        <row r="41">
          <cell r="D41">
            <v>0</v>
          </cell>
        </row>
        <row r="41">
          <cell r="G41">
            <v>10535</v>
          </cell>
        </row>
        <row r="41">
          <cell r="J41">
            <v>4134</v>
          </cell>
        </row>
        <row r="41">
          <cell r="M41">
            <v>0</v>
          </cell>
        </row>
        <row r="41">
          <cell r="P41">
            <v>0</v>
          </cell>
        </row>
        <row r="41">
          <cell r="W41">
            <v>0</v>
          </cell>
        </row>
        <row r="41">
          <cell r="Z41">
            <v>0</v>
          </cell>
        </row>
        <row r="41">
          <cell r="AC41">
            <v>0</v>
          </cell>
        </row>
        <row r="41">
          <cell r="AF41">
            <v>0</v>
          </cell>
        </row>
        <row r="41">
          <cell r="AM41">
            <v>165430</v>
          </cell>
        </row>
        <row r="41">
          <cell r="AP41">
            <v>8363</v>
          </cell>
        </row>
        <row r="41">
          <cell r="AS41">
            <v>0</v>
          </cell>
        </row>
        <row r="42">
          <cell r="D42">
            <v>0</v>
          </cell>
        </row>
        <row r="42">
          <cell r="G42">
            <v>7680</v>
          </cell>
        </row>
        <row r="42">
          <cell r="J42">
            <v>3957</v>
          </cell>
        </row>
        <row r="42">
          <cell r="M42">
            <v>0</v>
          </cell>
        </row>
        <row r="42">
          <cell r="P42">
            <v>0</v>
          </cell>
        </row>
        <row r="42">
          <cell r="W42">
            <v>0</v>
          </cell>
        </row>
        <row r="42">
          <cell r="Z42">
            <v>0</v>
          </cell>
        </row>
        <row r="42">
          <cell r="AC42">
            <v>0</v>
          </cell>
        </row>
        <row r="42">
          <cell r="AF42">
            <v>0</v>
          </cell>
        </row>
        <row r="42">
          <cell r="AM42">
            <v>110018</v>
          </cell>
        </row>
        <row r="42">
          <cell r="AP42">
            <v>2162</v>
          </cell>
        </row>
        <row r="42">
          <cell r="AS42">
            <v>300</v>
          </cell>
        </row>
        <row r="43">
          <cell r="D43">
            <v>0</v>
          </cell>
        </row>
        <row r="43">
          <cell r="G43">
            <v>14784</v>
          </cell>
        </row>
        <row r="43">
          <cell r="J43">
            <v>5625</v>
          </cell>
        </row>
        <row r="43">
          <cell r="M43">
            <v>0</v>
          </cell>
        </row>
        <row r="43">
          <cell r="P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C43">
            <v>0</v>
          </cell>
        </row>
        <row r="43">
          <cell r="AF43">
            <v>0</v>
          </cell>
        </row>
        <row r="43">
          <cell r="AM43">
            <v>205028</v>
          </cell>
        </row>
        <row r="43">
          <cell r="AP43">
            <v>3159</v>
          </cell>
        </row>
        <row r="43">
          <cell r="AS43">
            <v>0</v>
          </cell>
        </row>
        <row r="44">
          <cell r="D44">
            <v>0</v>
          </cell>
        </row>
        <row r="44">
          <cell r="G44">
            <v>13929</v>
          </cell>
        </row>
        <row r="44">
          <cell r="J44">
            <v>6056</v>
          </cell>
        </row>
        <row r="44">
          <cell r="M44">
            <v>0</v>
          </cell>
        </row>
        <row r="44">
          <cell r="P44">
            <v>43</v>
          </cell>
        </row>
        <row r="44">
          <cell r="W44">
            <v>384</v>
          </cell>
        </row>
        <row r="44">
          <cell r="Z44">
            <v>0</v>
          </cell>
        </row>
        <row r="44">
          <cell r="AC44">
            <v>0</v>
          </cell>
        </row>
        <row r="44">
          <cell r="AF44">
            <v>0</v>
          </cell>
        </row>
        <row r="44">
          <cell r="AM44">
            <v>185090</v>
          </cell>
        </row>
        <row r="44">
          <cell r="AP44">
            <v>5446</v>
          </cell>
        </row>
        <row r="44">
          <cell r="AS44">
            <v>0</v>
          </cell>
        </row>
        <row r="45">
          <cell r="D45">
            <v>0</v>
          </cell>
        </row>
        <row r="45">
          <cell r="G45">
            <v>18717</v>
          </cell>
        </row>
        <row r="45">
          <cell r="J45">
            <v>8211</v>
          </cell>
        </row>
        <row r="45">
          <cell r="M45">
            <v>11</v>
          </cell>
        </row>
        <row r="45">
          <cell r="P45">
            <v>173</v>
          </cell>
        </row>
        <row r="45">
          <cell r="W45">
            <v>0</v>
          </cell>
        </row>
        <row r="45">
          <cell r="Z45">
            <v>0</v>
          </cell>
        </row>
        <row r="45">
          <cell r="AC45">
            <v>1620</v>
          </cell>
        </row>
        <row r="45">
          <cell r="AF45">
            <v>0</v>
          </cell>
        </row>
        <row r="45">
          <cell r="AM45">
            <v>214568</v>
          </cell>
        </row>
        <row r="45">
          <cell r="AP45">
            <v>5420</v>
          </cell>
        </row>
        <row r="45">
          <cell r="AS45">
            <v>208</v>
          </cell>
        </row>
        <row r="47">
          <cell r="D47">
            <v>0</v>
          </cell>
        </row>
        <row r="47">
          <cell r="G47">
            <v>11640</v>
          </cell>
        </row>
        <row r="47">
          <cell r="J47">
            <v>0</v>
          </cell>
        </row>
        <row r="47">
          <cell r="M47">
            <v>0</v>
          </cell>
        </row>
        <row r="47">
          <cell r="P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F47">
            <v>0</v>
          </cell>
        </row>
        <row r="47">
          <cell r="AM47">
            <v>196752</v>
          </cell>
        </row>
        <row r="47">
          <cell r="AP47">
            <v>6698</v>
          </cell>
        </row>
        <row r="47">
          <cell r="AS47">
            <v>0</v>
          </cell>
        </row>
        <row r="48">
          <cell r="D48">
            <v>0</v>
          </cell>
        </row>
        <row r="48">
          <cell r="G48">
            <v>6090</v>
          </cell>
        </row>
        <row r="48">
          <cell r="J48">
            <v>1273</v>
          </cell>
        </row>
        <row r="48">
          <cell r="M48">
            <v>0</v>
          </cell>
        </row>
        <row r="48">
          <cell r="P48">
            <v>86</v>
          </cell>
        </row>
        <row r="48">
          <cell r="W48">
            <v>0</v>
          </cell>
        </row>
        <row r="48">
          <cell r="Z48">
            <v>0</v>
          </cell>
        </row>
        <row r="48">
          <cell r="AC48">
            <v>81</v>
          </cell>
        </row>
        <row r="48">
          <cell r="AF48">
            <v>0</v>
          </cell>
        </row>
        <row r="48">
          <cell r="AM48">
            <v>370201</v>
          </cell>
        </row>
        <row r="48">
          <cell r="AP48">
            <v>5647</v>
          </cell>
        </row>
        <row r="48">
          <cell r="AS48">
            <v>183</v>
          </cell>
        </row>
        <row r="51">
          <cell r="D51">
            <v>0</v>
          </cell>
        </row>
        <row r="51">
          <cell r="G51">
            <v>29102</v>
          </cell>
        </row>
        <row r="51">
          <cell r="J51">
            <v>5561</v>
          </cell>
        </row>
        <row r="51">
          <cell r="M51">
            <v>0</v>
          </cell>
        </row>
        <row r="51">
          <cell r="P51">
            <v>808</v>
          </cell>
        </row>
        <row r="51">
          <cell r="W51">
            <v>20000</v>
          </cell>
        </row>
        <row r="51">
          <cell r="Z51">
            <v>0</v>
          </cell>
        </row>
        <row r="51">
          <cell r="AC51">
            <v>3900</v>
          </cell>
        </row>
        <row r="51">
          <cell r="AF51">
            <v>2988</v>
          </cell>
        </row>
        <row r="51">
          <cell r="AM51">
            <v>360147</v>
          </cell>
        </row>
        <row r="51">
          <cell r="AP51">
            <v>9263</v>
          </cell>
        </row>
        <row r="51">
          <cell r="AS51">
            <v>24307</v>
          </cell>
        </row>
        <row r="52">
          <cell r="D52">
            <v>0</v>
          </cell>
        </row>
        <row r="52">
          <cell r="G52">
            <v>10266</v>
          </cell>
        </row>
        <row r="52">
          <cell r="J52">
            <v>2461</v>
          </cell>
        </row>
        <row r="52">
          <cell r="M52">
            <v>20</v>
          </cell>
        </row>
        <row r="52">
          <cell r="P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C52">
            <v>0</v>
          </cell>
        </row>
        <row r="52">
          <cell r="AF52">
            <v>0</v>
          </cell>
        </row>
        <row r="52">
          <cell r="AM52">
            <v>246699</v>
          </cell>
        </row>
        <row r="52">
          <cell r="AP52">
            <v>4256</v>
          </cell>
        </row>
        <row r="52">
          <cell r="AS52">
            <v>0</v>
          </cell>
        </row>
        <row r="53">
          <cell r="D53">
            <v>0</v>
          </cell>
        </row>
        <row r="53">
          <cell r="G53">
            <v>29076</v>
          </cell>
        </row>
        <row r="53">
          <cell r="J53">
            <v>9475</v>
          </cell>
        </row>
        <row r="53">
          <cell r="M53">
            <v>0</v>
          </cell>
        </row>
        <row r="53">
          <cell r="P53">
            <v>139</v>
          </cell>
        </row>
        <row r="53">
          <cell r="W53">
            <v>0</v>
          </cell>
        </row>
        <row r="53">
          <cell r="Z53">
            <v>144</v>
          </cell>
        </row>
        <row r="53">
          <cell r="AC53">
            <v>0</v>
          </cell>
        </row>
        <row r="53">
          <cell r="AF53">
            <v>0</v>
          </cell>
        </row>
        <row r="53">
          <cell r="AM53">
            <v>325739</v>
          </cell>
        </row>
        <row r="53">
          <cell r="AP53">
            <v>25108</v>
          </cell>
        </row>
        <row r="53">
          <cell r="AS53">
            <v>590</v>
          </cell>
        </row>
        <row r="54">
          <cell r="D54">
            <v>0</v>
          </cell>
        </row>
        <row r="54">
          <cell r="G54">
            <v>76598</v>
          </cell>
        </row>
        <row r="54">
          <cell r="J54">
            <v>12180</v>
          </cell>
        </row>
        <row r="54">
          <cell r="M54">
            <v>60</v>
          </cell>
        </row>
        <row r="54">
          <cell r="P54">
            <v>0</v>
          </cell>
        </row>
        <row r="54">
          <cell r="W54">
            <v>0</v>
          </cell>
        </row>
        <row r="54">
          <cell r="Z54">
            <v>0</v>
          </cell>
        </row>
        <row r="54">
          <cell r="AC54">
            <v>0</v>
          </cell>
        </row>
        <row r="54">
          <cell r="AF54">
            <v>0</v>
          </cell>
        </row>
        <row r="54">
          <cell r="AM54">
            <v>325586</v>
          </cell>
        </row>
        <row r="54">
          <cell r="AP54">
            <v>21070</v>
          </cell>
        </row>
        <row r="54">
          <cell r="AS54">
            <v>0</v>
          </cell>
        </row>
        <row r="55">
          <cell r="D55">
            <v>0</v>
          </cell>
        </row>
        <row r="55">
          <cell r="G55">
            <v>22758</v>
          </cell>
        </row>
        <row r="55">
          <cell r="J55">
            <v>5168</v>
          </cell>
        </row>
        <row r="55">
          <cell r="M55">
            <v>38</v>
          </cell>
        </row>
        <row r="55">
          <cell r="P55">
            <v>25</v>
          </cell>
        </row>
        <row r="55">
          <cell r="W55">
            <v>0</v>
          </cell>
        </row>
        <row r="55">
          <cell r="Z55">
            <v>0</v>
          </cell>
        </row>
        <row r="55">
          <cell r="AC55">
            <v>723</v>
          </cell>
        </row>
        <row r="55">
          <cell r="AF55">
            <v>0</v>
          </cell>
        </row>
        <row r="55">
          <cell r="AM55">
            <v>256311</v>
          </cell>
        </row>
        <row r="55">
          <cell r="AP55">
            <v>13411</v>
          </cell>
        </row>
        <row r="55">
          <cell r="AS55">
            <v>24787</v>
          </cell>
        </row>
        <row r="56">
          <cell r="D56">
            <v>0</v>
          </cell>
        </row>
        <row r="56">
          <cell r="G56">
            <v>27228</v>
          </cell>
        </row>
        <row r="56">
          <cell r="J56">
            <v>5675</v>
          </cell>
        </row>
        <row r="56">
          <cell r="M56">
            <v>100</v>
          </cell>
        </row>
        <row r="56">
          <cell r="P56">
            <v>3379</v>
          </cell>
        </row>
        <row r="56">
          <cell r="W56">
            <v>147</v>
          </cell>
        </row>
        <row r="56">
          <cell r="Z56">
            <v>0</v>
          </cell>
        </row>
        <row r="56">
          <cell r="AC56">
            <v>0</v>
          </cell>
        </row>
        <row r="56">
          <cell r="AF56">
            <v>0</v>
          </cell>
        </row>
        <row r="56">
          <cell r="AM56">
            <v>399692</v>
          </cell>
        </row>
        <row r="56">
          <cell r="AP56">
            <v>10544</v>
          </cell>
        </row>
        <row r="56">
          <cell r="AS56">
            <v>0</v>
          </cell>
        </row>
        <row r="57">
          <cell r="D57">
            <v>0</v>
          </cell>
        </row>
        <row r="57">
          <cell r="G57">
            <v>5937</v>
          </cell>
        </row>
        <row r="57">
          <cell r="J57">
            <v>1236</v>
          </cell>
        </row>
        <row r="57">
          <cell r="M57">
            <v>10</v>
          </cell>
        </row>
        <row r="57">
          <cell r="P57">
            <v>0</v>
          </cell>
        </row>
        <row r="57">
          <cell r="W57">
            <v>1175</v>
          </cell>
        </row>
        <row r="57">
          <cell r="Z57">
            <v>0</v>
          </cell>
        </row>
        <row r="57">
          <cell r="AC57">
            <v>0</v>
          </cell>
        </row>
        <row r="57">
          <cell r="AF57">
            <v>0</v>
          </cell>
        </row>
        <row r="57">
          <cell r="AM57">
            <v>206775</v>
          </cell>
        </row>
        <row r="57">
          <cell r="AP57">
            <v>8169</v>
          </cell>
        </row>
        <row r="57">
          <cell r="AS57">
            <v>0</v>
          </cell>
        </row>
        <row r="58">
          <cell r="D58">
            <v>0</v>
          </cell>
        </row>
        <row r="58">
          <cell r="G58">
            <v>20599</v>
          </cell>
        </row>
        <row r="58">
          <cell r="J58">
            <v>0</v>
          </cell>
        </row>
        <row r="58">
          <cell r="M58">
            <v>280</v>
          </cell>
        </row>
        <row r="58">
          <cell r="P58">
            <v>0</v>
          </cell>
        </row>
        <row r="58">
          <cell r="W58">
            <v>0</v>
          </cell>
        </row>
        <row r="58">
          <cell r="Z58">
            <v>0</v>
          </cell>
        </row>
        <row r="58">
          <cell r="AC58">
            <v>2889</v>
          </cell>
        </row>
        <row r="58">
          <cell r="AF58">
            <v>0</v>
          </cell>
        </row>
        <row r="58">
          <cell r="AM58">
            <v>177299</v>
          </cell>
        </row>
        <row r="58">
          <cell r="AP58">
            <v>609</v>
          </cell>
        </row>
        <row r="58">
          <cell r="AS58">
            <v>800</v>
          </cell>
        </row>
        <row r="59">
          <cell r="D59">
            <v>0</v>
          </cell>
        </row>
        <row r="59">
          <cell r="G59">
            <v>32056</v>
          </cell>
        </row>
        <row r="59">
          <cell r="J59">
            <v>8014</v>
          </cell>
        </row>
        <row r="59">
          <cell r="M59">
            <v>50</v>
          </cell>
        </row>
        <row r="59">
          <cell r="P59">
            <v>0</v>
          </cell>
        </row>
        <row r="59">
          <cell r="W59">
            <v>0</v>
          </cell>
        </row>
        <row r="59">
          <cell r="Z59">
            <v>0</v>
          </cell>
        </row>
        <row r="59">
          <cell r="AC59">
            <v>0</v>
          </cell>
        </row>
        <row r="59">
          <cell r="AF59">
            <v>0</v>
          </cell>
        </row>
        <row r="59">
          <cell r="AM59">
            <v>336022</v>
          </cell>
        </row>
        <row r="59">
          <cell r="AP59">
            <v>36750</v>
          </cell>
        </row>
        <row r="59">
          <cell r="AS59">
            <v>318</v>
          </cell>
        </row>
        <row r="60">
          <cell r="D60">
            <v>0</v>
          </cell>
        </row>
        <row r="60">
          <cell r="G60">
            <v>7108</v>
          </cell>
        </row>
        <row r="60">
          <cell r="J60">
            <v>1084</v>
          </cell>
        </row>
        <row r="60">
          <cell r="M60">
            <v>120</v>
          </cell>
        </row>
        <row r="60">
          <cell r="P60">
            <v>327</v>
          </cell>
        </row>
        <row r="60">
          <cell r="W60">
            <v>1173</v>
          </cell>
        </row>
        <row r="60">
          <cell r="Z60">
            <v>0</v>
          </cell>
        </row>
        <row r="60">
          <cell r="AC60">
            <v>1827</v>
          </cell>
        </row>
        <row r="60">
          <cell r="AF60">
            <v>0</v>
          </cell>
        </row>
        <row r="60">
          <cell r="AM60">
            <v>250309</v>
          </cell>
        </row>
        <row r="60">
          <cell r="AP60">
            <v>7971</v>
          </cell>
        </row>
        <row r="60">
          <cell r="AS60">
            <v>895</v>
          </cell>
        </row>
        <row r="61">
          <cell r="D61">
            <v>0</v>
          </cell>
        </row>
        <row r="61">
          <cell r="G61">
            <v>48132</v>
          </cell>
        </row>
        <row r="61">
          <cell r="J61">
            <v>11512</v>
          </cell>
        </row>
        <row r="61">
          <cell r="M61">
            <v>0</v>
          </cell>
        </row>
        <row r="61">
          <cell r="P61">
            <v>0</v>
          </cell>
        </row>
        <row r="61">
          <cell r="W61">
            <v>0</v>
          </cell>
        </row>
        <row r="61">
          <cell r="Z61">
            <v>0</v>
          </cell>
        </row>
        <row r="61">
          <cell r="AC61">
            <v>0</v>
          </cell>
        </row>
        <row r="61">
          <cell r="AF61">
            <v>0</v>
          </cell>
        </row>
        <row r="61">
          <cell r="AM61">
            <v>156534</v>
          </cell>
        </row>
        <row r="61">
          <cell r="AP61">
            <v>11874</v>
          </cell>
        </row>
        <row r="61">
          <cell r="AS61">
            <v>1257</v>
          </cell>
        </row>
        <row r="62">
          <cell r="D62">
            <v>0</v>
          </cell>
        </row>
        <row r="62">
          <cell r="G62">
            <v>5857</v>
          </cell>
        </row>
        <row r="62">
          <cell r="J62">
            <v>0</v>
          </cell>
        </row>
        <row r="62">
          <cell r="M62">
            <v>0</v>
          </cell>
        </row>
        <row r="62">
          <cell r="P62">
            <v>39</v>
          </cell>
        </row>
        <row r="62">
          <cell r="W62">
            <v>0</v>
          </cell>
        </row>
        <row r="62">
          <cell r="Z62">
            <v>0</v>
          </cell>
        </row>
        <row r="62">
          <cell r="AC62">
            <v>0</v>
          </cell>
        </row>
        <row r="62">
          <cell r="AF62">
            <v>0</v>
          </cell>
        </row>
        <row r="62">
          <cell r="AM62">
            <v>187163</v>
          </cell>
        </row>
        <row r="62">
          <cell r="AP62">
            <v>7066</v>
          </cell>
        </row>
        <row r="62">
          <cell r="AS62">
            <v>1700</v>
          </cell>
        </row>
        <row r="63">
          <cell r="D63">
            <v>0</v>
          </cell>
        </row>
        <row r="63">
          <cell r="G63">
            <v>38596</v>
          </cell>
        </row>
        <row r="63">
          <cell r="J63">
            <v>8681</v>
          </cell>
        </row>
        <row r="63">
          <cell r="M63">
            <v>1</v>
          </cell>
        </row>
        <row r="63">
          <cell r="P63">
            <v>0</v>
          </cell>
        </row>
        <row r="63">
          <cell r="W63">
            <v>0</v>
          </cell>
        </row>
        <row r="63">
          <cell r="Z63">
            <v>0</v>
          </cell>
        </row>
        <row r="63">
          <cell r="AC63">
            <v>0</v>
          </cell>
        </row>
        <row r="63">
          <cell r="AF63">
            <v>0</v>
          </cell>
        </row>
        <row r="63">
          <cell r="AM63">
            <v>414611</v>
          </cell>
        </row>
        <row r="63">
          <cell r="AP63">
            <v>12249</v>
          </cell>
        </row>
        <row r="63">
          <cell r="AS63">
            <v>10934</v>
          </cell>
        </row>
        <row r="70">
          <cell r="D70">
            <v>0</v>
          </cell>
        </row>
        <row r="70">
          <cell r="G70">
            <v>104078</v>
          </cell>
        </row>
        <row r="70">
          <cell r="J70">
            <v>26186</v>
          </cell>
        </row>
        <row r="70">
          <cell r="M70">
            <v>0</v>
          </cell>
        </row>
        <row r="70">
          <cell r="P70">
            <v>6000</v>
          </cell>
        </row>
        <row r="70">
          <cell r="W70">
            <v>0</v>
          </cell>
        </row>
        <row r="70">
          <cell r="Z70">
            <v>0</v>
          </cell>
        </row>
        <row r="70">
          <cell r="AC70">
            <v>0</v>
          </cell>
        </row>
        <row r="70">
          <cell r="AF70">
            <v>0</v>
          </cell>
        </row>
        <row r="70">
          <cell r="AM70">
            <v>152224</v>
          </cell>
        </row>
        <row r="70">
          <cell r="AP70">
            <v>59395</v>
          </cell>
        </row>
        <row r="70">
          <cell r="AS70">
            <v>14114</v>
          </cell>
        </row>
        <row r="73">
          <cell r="D73">
            <v>0</v>
          </cell>
        </row>
        <row r="73">
          <cell r="G73">
            <v>22400</v>
          </cell>
        </row>
        <row r="73">
          <cell r="J73">
            <v>5600</v>
          </cell>
        </row>
        <row r="73">
          <cell r="M73">
            <v>0</v>
          </cell>
        </row>
        <row r="73">
          <cell r="W73">
            <v>0</v>
          </cell>
        </row>
        <row r="73">
          <cell r="Z73">
            <v>0</v>
          </cell>
        </row>
        <row r="73">
          <cell r="AC73">
            <v>0</v>
          </cell>
        </row>
        <row r="73">
          <cell r="AF73">
            <v>0</v>
          </cell>
        </row>
        <row r="73">
          <cell r="AM73">
            <v>412791</v>
          </cell>
        </row>
        <row r="73">
          <cell r="AP73">
            <v>21412</v>
          </cell>
        </row>
        <row r="73">
          <cell r="AS73">
            <v>6402</v>
          </cell>
        </row>
        <row r="74">
          <cell r="D74">
            <v>0</v>
          </cell>
        </row>
        <row r="74">
          <cell r="G74">
            <v>132300</v>
          </cell>
        </row>
        <row r="74">
          <cell r="J74">
            <v>33100</v>
          </cell>
        </row>
        <row r="74">
          <cell r="M74">
            <v>1000</v>
          </cell>
        </row>
        <row r="74">
          <cell r="P74">
            <v>0</v>
          </cell>
        </row>
        <row r="74">
          <cell r="W74">
            <v>0</v>
          </cell>
        </row>
        <row r="74">
          <cell r="Z74">
            <v>0</v>
          </cell>
        </row>
        <row r="74">
          <cell r="AC74">
            <v>0</v>
          </cell>
        </row>
        <row r="74">
          <cell r="AF74">
            <v>0</v>
          </cell>
        </row>
        <row r="74">
          <cell r="AM74">
            <v>2266</v>
          </cell>
        </row>
        <row r="74">
          <cell r="AP74">
            <v>818</v>
          </cell>
        </row>
        <row r="74">
          <cell r="AS74">
            <v>1761</v>
          </cell>
        </row>
        <row r="75">
          <cell r="D75">
            <v>0</v>
          </cell>
        </row>
        <row r="75">
          <cell r="G75">
            <v>500</v>
          </cell>
        </row>
        <row r="75">
          <cell r="J75">
            <v>0</v>
          </cell>
        </row>
        <row r="75">
          <cell r="M75">
            <v>200</v>
          </cell>
        </row>
        <row r="75">
          <cell r="P75">
            <v>0</v>
          </cell>
        </row>
        <row r="75">
          <cell r="W75">
            <v>0</v>
          </cell>
        </row>
        <row r="75">
          <cell r="Z75">
            <v>0</v>
          </cell>
        </row>
        <row r="75">
          <cell r="AC75">
            <v>19221</v>
          </cell>
        </row>
        <row r="75">
          <cell r="AF75">
            <v>98705</v>
          </cell>
        </row>
        <row r="75">
          <cell r="AM75">
            <v>131</v>
          </cell>
        </row>
        <row r="75">
          <cell r="AP75">
            <v>11405</v>
          </cell>
        </row>
        <row r="75">
          <cell r="AS75">
            <v>38992</v>
          </cell>
        </row>
        <row r="78">
          <cell r="D78">
            <v>0</v>
          </cell>
        </row>
        <row r="78">
          <cell r="G78">
            <v>31065</v>
          </cell>
        </row>
        <row r="78">
          <cell r="J78">
            <v>5271</v>
          </cell>
        </row>
        <row r="78">
          <cell r="M78">
            <v>134</v>
          </cell>
        </row>
        <row r="78">
          <cell r="P78">
            <v>0</v>
          </cell>
        </row>
        <row r="78">
          <cell r="W78">
            <v>0</v>
          </cell>
        </row>
        <row r="78">
          <cell r="Z78">
            <v>0</v>
          </cell>
        </row>
        <row r="78">
          <cell r="AC78">
            <v>165026</v>
          </cell>
        </row>
        <row r="78">
          <cell r="AF78">
            <v>2250</v>
          </cell>
        </row>
        <row r="78">
          <cell r="AM78">
            <v>101749</v>
          </cell>
        </row>
        <row r="78">
          <cell r="AP78">
            <v>11770</v>
          </cell>
        </row>
        <row r="78">
          <cell r="AS78">
            <v>0</v>
          </cell>
        </row>
        <row r="81">
          <cell r="D81">
            <v>0</v>
          </cell>
        </row>
        <row r="81">
          <cell r="G81">
            <v>151086</v>
          </cell>
        </row>
        <row r="81">
          <cell r="J81">
            <v>37596</v>
          </cell>
        </row>
        <row r="81">
          <cell r="M81">
            <v>0</v>
          </cell>
        </row>
        <row r="81">
          <cell r="P81">
            <v>0</v>
          </cell>
        </row>
        <row r="81">
          <cell r="W81">
            <v>0</v>
          </cell>
        </row>
        <row r="81">
          <cell r="Z81">
            <v>0</v>
          </cell>
        </row>
        <row r="81">
          <cell r="AC81">
            <v>0</v>
          </cell>
        </row>
        <row r="81">
          <cell r="AF81">
            <v>0</v>
          </cell>
        </row>
        <row r="81">
          <cell r="AM81">
            <v>450469</v>
          </cell>
        </row>
        <row r="81">
          <cell r="AP81">
            <v>15913</v>
          </cell>
        </row>
        <row r="81">
          <cell r="AS81">
            <v>12456</v>
          </cell>
        </row>
        <row r="82">
          <cell r="D82">
            <v>0</v>
          </cell>
        </row>
        <row r="82">
          <cell r="G82">
            <v>76211</v>
          </cell>
        </row>
        <row r="82">
          <cell r="J82">
            <v>14324</v>
          </cell>
        </row>
        <row r="82">
          <cell r="M82">
            <v>0</v>
          </cell>
        </row>
        <row r="82">
          <cell r="P82">
            <v>0</v>
          </cell>
        </row>
        <row r="82">
          <cell r="W82">
            <v>0</v>
          </cell>
        </row>
        <row r="82">
          <cell r="Z82">
            <v>0</v>
          </cell>
        </row>
        <row r="82">
          <cell r="AC82">
            <v>0</v>
          </cell>
        </row>
        <row r="82">
          <cell r="AF82">
            <v>0</v>
          </cell>
        </row>
        <row r="82">
          <cell r="AM82">
            <v>432576</v>
          </cell>
        </row>
        <row r="82">
          <cell r="AP82">
            <v>2568</v>
          </cell>
        </row>
        <row r="82">
          <cell r="AS82">
            <v>10540</v>
          </cell>
        </row>
        <row r="83">
          <cell r="D83">
            <v>0</v>
          </cell>
        </row>
        <row r="83">
          <cell r="G83">
            <v>5442</v>
          </cell>
        </row>
        <row r="83">
          <cell r="J83">
            <v>0</v>
          </cell>
        </row>
        <row r="83">
          <cell r="M83">
            <v>40</v>
          </cell>
        </row>
        <row r="83">
          <cell r="P83">
            <v>8420</v>
          </cell>
        </row>
        <row r="83">
          <cell r="W83">
            <v>398</v>
          </cell>
        </row>
        <row r="83">
          <cell r="Z83">
            <v>0</v>
          </cell>
        </row>
        <row r="83">
          <cell r="AC83">
            <v>8040</v>
          </cell>
        </row>
        <row r="83">
          <cell r="AF83">
            <v>390</v>
          </cell>
        </row>
        <row r="83">
          <cell r="AM83">
            <v>228264</v>
          </cell>
        </row>
        <row r="83">
          <cell r="AP83">
            <v>6977</v>
          </cell>
        </row>
        <row r="83">
          <cell r="AS83">
            <v>2359</v>
          </cell>
        </row>
      </sheetData>
      <sheetData sheetId="1">
        <row r="12">
          <cell r="D12">
            <v>58529</v>
          </cell>
        </row>
        <row r="12">
          <cell r="G12">
            <v>16405</v>
          </cell>
        </row>
        <row r="12">
          <cell r="J12">
            <v>7057</v>
          </cell>
        </row>
        <row r="12">
          <cell r="P12">
            <v>0</v>
          </cell>
        </row>
        <row r="12">
          <cell r="T12">
            <v>0</v>
          </cell>
        </row>
        <row r="12">
          <cell r="Z12">
            <v>3189</v>
          </cell>
        </row>
        <row r="12">
          <cell r="AM12">
            <v>1134</v>
          </cell>
        </row>
        <row r="12">
          <cell r="AP12">
            <v>0</v>
          </cell>
        </row>
        <row r="13">
          <cell r="D13">
            <v>41713</v>
          </cell>
        </row>
        <row r="13">
          <cell r="G13">
            <v>11470</v>
          </cell>
        </row>
        <row r="13">
          <cell r="J13">
            <v>4393</v>
          </cell>
        </row>
        <row r="13">
          <cell r="P13">
            <v>0</v>
          </cell>
        </row>
        <row r="13">
          <cell r="T13">
            <v>0</v>
          </cell>
        </row>
        <row r="13">
          <cell r="Z13">
            <v>1260</v>
          </cell>
        </row>
        <row r="13">
          <cell r="AM13">
            <v>0</v>
          </cell>
        </row>
        <row r="13">
          <cell r="AP13">
            <v>0</v>
          </cell>
        </row>
        <row r="14">
          <cell r="D14">
            <v>43406</v>
          </cell>
        </row>
        <row r="14">
          <cell r="G14">
            <v>11726</v>
          </cell>
        </row>
        <row r="14">
          <cell r="J14">
            <v>4583</v>
          </cell>
        </row>
        <row r="14">
          <cell r="P14">
            <v>0</v>
          </cell>
        </row>
        <row r="14">
          <cell r="T14">
            <v>0</v>
          </cell>
        </row>
        <row r="14">
          <cell r="Z14">
            <v>1906</v>
          </cell>
        </row>
        <row r="14">
          <cell r="AM14">
            <v>0</v>
          </cell>
        </row>
        <row r="14">
          <cell r="AP14">
            <v>415</v>
          </cell>
        </row>
        <row r="15">
          <cell r="D15">
            <v>52346</v>
          </cell>
        </row>
        <row r="15">
          <cell r="G15">
            <v>14313</v>
          </cell>
        </row>
        <row r="15">
          <cell r="J15">
            <v>5920</v>
          </cell>
        </row>
        <row r="15">
          <cell r="P15">
            <v>0</v>
          </cell>
        </row>
        <row r="15">
          <cell r="T15">
            <v>0</v>
          </cell>
        </row>
        <row r="15">
          <cell r="Z15">
            <v>1856</v>
          </cell>
        </row>
        <row r="15">
          <cell r="AM15">
            <v>0</v>
          </cell>
        </row>
        <row r="15">
          <cell r="AP15">
            <v>0</v>
          </cell>
        </row>
        <row r="16">
          <cell r="D16">
            <v>48765</v>
          </cell>
        </row>
        <row r="16">
          <cell r="G16">
            <v>13461</v>
          </cell>
        </row>
        <row r="16">
          <cell r="J16">
            <v>4944</v>
          </cell>
        </row>
        <row r="16">
          <cell r="P16">
            <v>0</v>
          </cell>
        </row>
        <row r="16">
          <cell r="T16">
            <v>0</v>
          </cell>
        </row>
        <row r="16">
          <cell r="Z16">
            <v>4313</v>
          </cell>
        </row>
        <row r="16">
          <cell r="AM16">
            <v>1765</v>
          </cell>
        </row>
        <row r="16">
          <cell r="AP16">
            <v>982</v>
          </cell>
        </row>
        <row r="17">
          <cell r="D17">
            <v>42503</v>
          </cell>
        </row>
        <row r="17">
          <cell r="G17">
            <v>11627</v>
          </cell>
        </row>
        <row r="17">
          <cell r="J17">
            <v>6804</v>
          </cell>
        </row>
        <row r="17">
          <cell r="P17">
            <v>0</v>
          </cell>
        </row>
        <row r="17">
          <cell r="T17">
            <v>0</v>
          </cell>
        </row>
        <row r="17">
          <cell r="Z17">
            <v>2366</v>
          </cell>
        </row>
        <row r="17">
          <cell r="AM17">
            <v>0</v>
          </cell>
        </row>
        <row r="17">
          <cell r="AP17">
            <v>0</v>
          </cell>
        </row>
        <row r="18">
          <cell r="D18">
            <v>37683</v>
          </cell>
        </row>
        <row r="18">
          <cell r="G18">
            <v>10297</v>
          </cell>
        </row>
        <row r="18">
          <cell r="J18">
            <v>3014</v>
          </cell>
        </row>
        <row r="18">
          <cell r="P18">
            <v>0</v>
          </cell>
        </row>
        <row r="18">
          <cell r="T18">
            <v>0</v>
          </cell>
        </row>
        <row r="18">
          <cell r="Z18">
            <v>1622</v>
          </cell>
        </row>
        <row r="18">
          <cell r="AM18">
            <v>0</v>
          </cell>
        </row>
        <row r="18">
          <cell r="AP18">
            <v>1284</v>
          </cell>
        </row>
        <row r="19">
          <cell r="D19">
            <v>32114</v>
          </cell>
        </row>
        <row r="19">
          <cell r="G19">
            <v>8736</v>
          </cell>
        </row>
        <row r="19">
          <cell r="J19">
            <v>4014</v>
          </cell>
        </row>
        <row r="19">
          <cell r="P19">
            <v>0</v>
          </cell>
        </row>
        <row r="19">
          <cell r="T19">
            <v>0</v>
          </cell>
        </row>
        <row r="19">
          <cell r="Z19">
            <v>1158</v>
          </cell>
        </row>
        <row r="19">
          <cell r="AM19">
            <v>0</v>
          </cell>
        </row>
        <row r="19">
          <cell r="AP19">
            <v>1100</v>
          </cell>
        </row>
        <row r="20">
          <cell r="D20">
            <v>52627</v>
          </cell>
        </row>
        <row r="20">
          <cell r="G20">
            <v>13835</v>
          </cell>
        </row>
        <row r="20">
          <cell r="J20">
            <v>4462</v>
          </cell>
        </row>
        <row r="20">
          <cell r="P20">
            <v>0</v>
          </cell>
        </row>
        <row r="20">
          <cell r="T20">
            <v>0</v>
          </cell>
        </row>
        <row r="20">
          <cell r="Z20">
            <v>532</v>
          </cell>
        </row>
        <row r="20">
          <cell r="AM20">
            <v>0</v>
          </cell>
        </row>
        <row r="20">
          <cell r="AP20">
            <v>0</v>
          </cell>
        </row>
        <row r="21">
          <cell r="D21">
            <v>58033</v>
          </cell>
        </row>
        <row r="21">
          <cell r="G21">
            <v>15703</v>
          </cell>
        </row>
        <row r="21">
          <cell r="J21">
            <v>6051</v>
          </cell>
        </row>
        <row r="21">
          <cell r="P21">
            <v>0</v>
          </cell>
        </row>
        <row r="21">
          <cell r="T21">
            <v>0</v>
          </cell>
        </row>
        <row r="21">
          <cell r="Z21">
            <v>5669</v>
          </cell>
        </row>
        <row r="21">
          <cell r="AM21">
            <v>0</v>
          </cell>
        </row>
        <row r="21">
          <cell r="AP21">
            <v>0</v>
          </cell>
        </row>
        <row r="22">
          <cell r="D22">
            <v>30225</v>
          </cell>
        </row>
        <row r="22">
          <cell r="G22">
            <v>8449</v>
          </cell>
        </row>
        <row r="22">
          <cell r="J22">
            <v>1617</v>
          </cell>
        </row>
        <row r="22">
          <cell r="P22">
            <v>0</v>
          </cell>
        </row>
        <row r="22">
          <cell r="T22">
            <v>0</v>
          </cell>
        </row>
        <row r="22">
          <cell r="Z22">
            <v>1300</v>
          </cell>
        </row>
        <row r="22">
          <cell r="AM22">
            <v>0</v>
          </cell>
        </row>
        <row r="22">
          <cell r="AP22">
            <v>1679</v>
          </cell>
        </row>
        <row r="23">
          <cell r="D23">
            <v>21972</v>
          </cell>
        </row>
        <row r="23">
          <cell r="G23">
            <v>5971</v>
          </cell>
        </row>
        <row r="23">
          <cell r="J23">
            <v>2168</v>
          </cell>
        </row>
        <row r="23">
          <cell r="P23">
            <v>0</v>
          </cell>
        </row>
        <row r="23">
          <cell r="T23">
            <v>0</v>
          </cell>
        </row>
        <row r="23">
          <cell r="Z23">
            <v>610</v>
          </cell>
        </row>
        <row r="23">
          <cell r="AM23">
            <v>0</v>
          </cell>
        </row>
        <row r="23">
          <cell r="AP23">
            <v>1513</v>
          </cell>
        </row>
        <row r="24">
          <cell r="D24">
            <v>29652</v>
          </cell>
        </row>
        <row r="24">
          <cell r="G24">
            <v>8048</v>
          </cell>
        </row>
        <row r="24">
          <cell r="J24">
            <v>4287</v>
          </cell>
        </row>
        <row r="24">
          <cell r="P24">
            <v>0</v>
          </cell>
        </row>
        <row r="24">
          <cell r="T24">
            <v>0</v>
          </cell>
        </row>
        <row r="24">
          <cell r="Z24">
            <v>4792</v>
          </cell>
        </row>
        <row r="24">
          <cell r="AM24">
            <v>0</v>
          </cell>
        </row>
        <row r="24">
          <cell r="AP24">
            <v>0</v>
          </cell>
        </row>
        <row r="25">
          <cell r="D25">
            <v>42070</v>
          </cell>
        </row>
        <row r="25">
          <cell r="G25">
            <v>11404</v>
          </cell>
        </row>
        <row r="25">
          <cell r="J25">
            <v>4068</v>
          </cell>
        </row>
        <row r="25">
          <cell r="P25">
            <v>0</v>
          </cell>
        </row>
        <row r="25">
          <cell r="T25">
            <v>0</v>
          </cell>
        </row>
        <row r="25">
          <cell r="Z25">
            <v>2871</v>
          </cell>
        </row>
        <row r="25">
          <cell r="AM25">
            <v>0</v>
          </cell>
        </row>
        <row r="25">
          <cell r="AP25">
            <v>599</v>
          </cell>
        </row>
        <row r="26">
          <cell r="D26">
            <v>53239</v>
          </cell>
        </row>
        <row r="26">
          <cell r="G26">
            <v>14699</v>
          </cell>
        </row>
        <row r="26">
          <cell r="J26">
            <v>7510</v>
          </cell>
        </row>
        <row r="26">
          <cell r="P26">
            <v>0</v>
          </cell>
        </row>
        <row r="26">
          <cell r="T26">
            <v>0</v>
          </cell>
        </row>
        <row r="26">
          <cell r="Z26">
            <v>3070</v>
          </cell>
        </row>
        <row r="26">
          <cell r="AM26">
            <v>0</v>
          </cell>
        </row>
        <row r="26">
          <cell r="AP26">
            <v>1072</v>
          </cell>
        </row>
        <row r="27">
          <cell r="D27">
            <v>42372</v>
          </cell>
        </row>
        <row r="27">
          <cell r="G27">
            <v>11509</v>
          </cell>
        </row>
        <row r="27">
          <cell r="J27">
            <v>7507</v>
          </cell>
        </row>
        <row r="27">
          <cell r="P27">
            <v>0</v>
          </cell>
        </row>
        <row r="27">
          <cell r="T27">
            <v>0</v>
          </cell>
        </row>
        <row r="27">
          <cell r="Z27">
            <v>2199</v>
          </cell>
        </row>
        <row r="27">
          <cell r="AM27">
            <v>475</v>
          </cell>
        </row>
        <row r="27">
          <cell r="AP27">
            <v>0</v>
          </cell>
        </row>
        <row r="28">
          <cell r="D28">
            <v>35824</v>
          </cell>
        </row>
        <row r="28">
          <cell r="G28">
            <v>9720</v>
          </cell>
        </row>
        <row r="28">
          <cell r="J28">
            <v>2437</v>
          </cell>
        </row>
        <row r="28">
          <cell r="P28">
            <v>0</v>
          </cell>
        </row>
        <row r="28">
          <cell r="T28">
            <v>0</v>
          </cell>
        </row>
        <row r="28">
          <cell r="Z28">
            <v>1023</v>
          </cell>
        </row>
        <row r="28">
          <cell r="AM28">
            <v>0</v>
          </cell>
        </row>
        <row r="28">
          <cell r="AP28">
            <v>388</v>
          </cell>
        </row>
        <row r="29">
          <cell r="D29">
            <v>22815</v>
          </cell>
        </row>
        <row r="29">
          <cell r="G29">
            <v>6218</v>
          </cell>
        </row>
        <row r="29">
          <cell r="J29">
            <v>2283</v>
          </cell>
        </row>
        <row r="29">
          <cell r="P29">
            <v>0</v>
          </cell>
        </row>
        <row r="29">
          <cell r="T29">
            <v>0</v>
          </cell>
        </row>
        <row r="29">
          <cell r="Z29">
            <v>1396</v>
          </cell>
        </row>
        <row r="29">
          <cell r="AM29">
            <v>0</v>
          </cell>
        </row>
        <row r="29">
          <cell r="AP29">
            <v>666</v>
          </cell>
        </row>
        <row r="31">
          <cell r="D31">
            <v>39249</v>
          </cell>
        </row>
        <row r="31">
          <cell r="G31">
            <v>10131</v>
          </cell>
        </row>
        <row r="31">
          <cell r="J31">
            <v>464236</v>
          </cell>
        </row>
        <row r="31">
          <cell r="P31">
            <v>0</v>
          </cell>
        </row>
        <row r="31">
          <cell r="T31">
            <v>0</v>
          </cell>
        </row>
        <row r="31">
          <cell r="Z31">
            <v>0</v>
          </cell>
        </row>
        <row r="31">
          <cell r="AM31">
            <v>0</v>
          </cell>
        </row>
        <row r="31">
          <cell r="AP31">
            <v>0</v>
          </cell>
        </row>
        <row r="33">
          <cell r="D33">
            <v>0</v>
          </cell>
        </row>
        <row r="33">
          <cell r="G33">
            <v>0</v>
          </cell>
        </row>
        <row r="33">
          <cell r="J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Z33">
            <v>323</v>
          </cell>
        </row>
        <row r="33">
          <cell r="AM33">
            <v>0</v>
          </cell>
        </row>
        <row r="33">
          <cell r="AP33">
            <v>0</v>
          </cell>
        </row>
        <row r="36">
          <cell r="D36">
            <v>66304</v>
          </cell>
        </row>
        <row r="36">
          <cell r="G36">
            <v>17695</v>
          </cell>
        </row>
        <row r="36">
          <cell r="J36">
            <v>59122</v>
          </cell>
        </row>
        <row r="36">
          <cell r="P36">
            <v>18</v>
          </cell>
        </row>
        <row r="36">
          <cell r="T36">
            <v>0</v>
          </cell>
        </row>
        <row r="36">
          <cell r="Z36">
            <v>0</v>
          </cell>
        </row>
        <row r="36">
          <cell r="AM36">
            <v>0</v>
          </cell>
        </row>
        <row r="36">
          <cell r="AP36">
            <v>1014</v>
          </cell>
        </row>
        <row r="37">
          <cell r="D37">
            <v>144726</v>
          </cell>
        </row>
        <row r="37">
          <cell r="G37">
            <v>38894</v>
          </cell>
        </row>
        <row r="37">
          <cell r="J37">
            <v>77269</v>
          </cell>
        </row>
        <row r="37">
          <cell r="P37">
            <v>88</v>
          </cell>
        </row>
        <row r="37">
          <cell r="T37">
            <v>0</v>
          </cell>
        </row>
        <row r="37">
          <cell r="Z37">
            <v>2507</v>
          </cell>
        </row>
        <row r="37">
          <cell r="AM37">
            <v>500</v>
          </cell>
        </row>
        <row r="37">
          <cell r="AP37">
            <v>0</v>
          </cell>
        </row>
        <row r="38">
          <cell r="D38">
            <v>112250</v>
          </cell>
        </row>
        <row r="38">
          <cell r="G38">
            <v>31025</v>
          </cell>
        </row>
        <row r="38">
          <cell r="J38">
            <v>58566</v>
          </cell>
        </row>
        <row r="38">
          <cell r="P38">
            <v>44</v>
          </cell>
        </row>
        <row r="38">
          <cell r="T38">
            <v>0</v>
          </cell>
        </row>
        <row r="38">
          <cell r="Z38">
            <v>1729</v>
          </cell>
        </row>
        <row r="38">
          <cell r="AM38">
            <v>0</v>
          </cell>
        </row>
        <row r="38">
          <cell r="AP38">
            <v>1124</v>
          </cell>
        </row>
        <row r="39">
          <cell r="D39">
            <v>122132</v>
          </cell>
        </row>
        <row r="39">
          <cell r="G39">
            <v>32913</v>
          </cell>
        </row>
        <row r="39">
          <cell r="J39">
            <v>56559</v>
          </cell>
        </row>
        <row r="39">
          <cell r="P39">
            <v>0</v>
          </cell>
        </row>
        <row r="39">
          <cell r="T39">
            <v>0</v>
          </cell>
        </row>
        <row r="39">
          <cell r="Z39">
            <v>1170</v>
          </cell>
        </row>
        <row r="39">
          <cell r="AM39">
            <v>0</v>
          </cell>
        </row>
        <row r="39">
          <cell r="AP39">
            <v>0</v>
          </cell>
        </row>
        <row r="40">
          <cell r="D40">
            <v>188994</v>
          </cell>
        </row>
        <row r="40">
          <cell r="G40">
            <v>51074</v>
          </cell>
        </row>
        <row r="40">
          <cell r="J40">
            <v>81141</v>
          </cell>
        </row>
        <row r="40">
          <cell r="P40">
            <v>88</v>
          </cell>
        </row>
        <row r="40">
          <cell r="T40">
            <v>0</v>
          </cell>
        </row>
        <row r="40">
          <cell r="Z40">
            <v>1918</v>
          </cell>
        </row>
        <row r="40">
          <cell r="AM40">
            <v>4500</v>
          </cell>
        </row>
        <row r="40">
          <cell r="AP40">
            <v>1300</v>
          </cell>
        </row>
        <row r="41">
          <cell r="D41">
            <v>103005</v>
          </cell>
        </row>
        <row r="41">
          <cell r="G41">
            <v>28198</v>
          </cell>
        </row>
        <row r="41">
          <cell r="J41">
            <v>55268</v>
          </cell>
        </row>
        <row r="41">
          <cell r="P41">
            <v>44</v>
          </cell>
        </row>
        <row r="41">
          <cell r="T41">
            <v>0</v>
          </cell>
        </row>
        <row r="41">
          <cell r="Z41">
            <v>1947</v>
          </cell>
        </row>
        <row r="41">
          <cell r="AM41">
            <v>0</v>
          </cell>
        </row>
        <row r="41">
          <cell r="AP41">
            <v>0</v>
          </cell>
        </row>
        <row r="42">
          <cell r="D42">
            <v>72436</v>
          </cell>
        </row>
        <row r="42">
          <cell r="G42">
            <v>20288</v>
          </cell>
        </row>
        <row r="42">
          <cell r="J42">
            <v>30889</v>
          </cell>
        </row>
        <row r="42">
          <cell r="P42">
            <v>44</v>
          </cell>
        </row>
        <row r="42">
          <cell r="T42">
            <v>0</v>
          </cell>
        </row>
        <row r="42">
          <cell r="Z42">
            <v>160</v>
          </cell>
        </row>
        <row r="42">
          <cell r="AM42">
            <v>0</v>
          </cell>
        </row>
        <row r="42">
          <cell r="AP42">
            <v>300</v>
          </cell>
        </row>
        <row r="43">
          <cell r="D43">
            <v>127337</v>
          </cell>
        </row>
        <row r="43">
          <cell r="G43">
            <v>34791</v>
          </cell>
        </row>
        <row r="43">
          <cell r="J43">
            <v>66416</v>
          </cell>
        </row>
        <row r="43">
          <cell r="P43">
            <v>44</v>
          </cell>
        </row>
        <row r="43">
          <cell r="T43">
            <v>0</v>
          </cell>
        </row>
        <row r="43">
          <cell r="Z43">
            <v>8</v>
          </cell>
        </row>
        <row r="43">
          <cell r="AM43">
            <v>0</v>
          </cell>
        </row>
        <row r="43">
          <cell r="AP43">
            <v>0</v>
          </cell>
        </row>
        <row r="44">
          <cell r="D44">
            <v>120193</v>
          </cell>
        </row>
        <row r="44">
          <cell r="G44">
            <v>32986</v>
          </cell>
        </row>
        <row r="44">
          <cell r="J44">
            <v>57341</v>
          </cell>
        </row>
        <row r="44">
          <cell r="P44">
            <v>44</v>
          </cell>
        </row>
        <row r="44">
          <cell r="T44">
            <v>0</v>
          </cell>
        </row>
        <row r="44">
          <cell r="Z44">
            <v>0</v>
          </cell>
        </row>
        <row r="44">
          <cell r="AM44">
            <v>384</v>
          </cell>
        </row>
        <row r="44">
          <cell r="AP44">
            <v>0</v>
          </cell>
        </row>
        <row r="45">
          <cell r="D45">
            <v>137569</v>
          </cell>
        </row>
        <row r="45">
          <cell r="G45">
            <v>38133</v>
          </cell>
        </row>
        <row r="45">
          <cell r="J45">
            <v>72097</v>
          </cell>
        </row>
        <row r="45">
          <cell r="P45">
            <v>44</v>
          </cell>
        </row>
        <row r="45">
          <cell r="T45">
            <v>0</v>
          </cell>
        </row>
        <row r="45">
          <cell r="Z45">
            <v>877</v>
          </cell>
        </row>
        <row r="45">
          <cell r="AM45">
            <v>0</v>
          </cell>
        </row>
        <row r="45">
          <cell r="AP45">
            <v>208</v>
          </cell>
        </row>
        <row r="47">
          <cell r="D47">
            <v>152398</v>
          </cell>
        </row>
        <row r="47">
          <cell r="G47">
            <v>40786</v>
          </cell>
        </row>
        <row r="47">
          <cell r="J47">
            <v>17842</v>
          </cell>
        </row>
        <row r="47">
          <cell r="P47">
            <v>0</v>
          </cell>
        </row>
        <row r="47">
          <cell r="T47">
            <v>0</v>
          </cell>
        </row>
        <row r="47">
          <cell r="Z47">
            <v>4064</v>
          </cell>
        </row>
        <row r="47">
          <cell r="AM47">
            <v>0</v>
          </cell>
        </row>
        <row r="47">
          <cell r="AP47">
            <v>0</v>
          </cell>
        </row>
        <row r="48">
          <cell r="D48">
            <v>256766</v>
          </cell>
        </row>
        <row r="48">
          <cell r="G48">
            <v>69453</v>
          </cell>
        </row>
        <row r="48">
          <cell r="J48">
            <v>53878</v>
          </cell>
        </row>
        <row r="48">
          <cell r="P48">
            <v>0</v>
          </cell>
        </row>
        <row r="48">
          <cell r="T48">
            <v>0</v>
          </cell>
        </row>
        <row r="48">
          <cell r="Z48">
            <v>774</v>
          </cell>
        </row>
        <row r="48">
          <cell r="AM48">
            <v>0</v>
          </cell>
        </row>
        <row r="48">
          <cell r="AP48">
            <v>2690</v>
          </cell>
        </row>
        <row r="51">
          <cell r="D51">
            <v>229045</v>
          </cell>
        </row>
        <row r="51">
          <cell r="G51">
            <v>62457</v>
          </cell>
        </row>
        <row r="51">
          <cell r="J51">
            <v>122793</v>
          </cell>
        </row>
        <row r="51">
          <cell r="P51">
            <v>4516</v>
          </cell>
        </row>
        <row r="51">
          <cell r="T51">
            <v>0</v>
          </cell>
        </row>
        <row r="51">
          <cell r="Z51">
            <v>5874</v>
          </cell>
        </row>
        <row r="51">
          <cell r="AM51">
            <v>9768</v>
          </cell>
        </row>
        <row r="51">
          <cell r="AP51">
            <v>21623</v>
          </cell>
        </row>
        <row r="52">
          <cell r="D52">
            <v>157268</v>
          </cell>
        </row>
        <row r="52">
          <cell r="G52">
            <v>42489</v>
          </cell>
        </row>
        <row r="52">
          <cell r="J52">
            <v>59748</v>
          </cell>
        </row>
        <row r="52">
          <cell r="P52">
            <v>870</v>
          </cell>
        </row>
        <row r="52">
          <cell r="T52">
            <v>0</v>
          </cell>
        </row>
        <row r="52">
          <cell r="Z52">
            <v>771</v>
          </cell>
        </row>
        <row r="52">
          <cell r="AM52">
            <v>0</v>
          </cell>
        </row>
        <row r="52">
          <cell r="AP52">
            <v>2556</v>
          </cell>
        </row>
        <row r="53">
          <cell r="D53">
            <v>206332</v>
          </cell>
        </row>
        <row r="53">
          <cell r="G53">
            <v>55536</v>
          </cell>
        </row>
        <row r="53">
          <cell r="J53">
            <v>120791</v>
          </cell>
        </row>
        <row r="53">
          <cell r="P53">
            <v>88</v>
          </cell>
        </row>
        <row r="53">
          <cell r="T53">
            <v>0</v>
          </cell>
        </row>
        <row r="53">
          <cell r="Z53">
            <v>6790</v>
          </cell>
        </row>
        <row r="53">
          <cell r="AM53">
            <v>0</v>
          </cell>
        </row>
        <row r="53">
          <cell r="AP53">
            <v>734</v>
          </cell>
        </row>
        <row r="54">
          <cell r="D54">
            <v>229389</v>
          </cell>
        </row>
        <row r="54">
          <cell r="G54">
            <v>62474</v>
          </cell>
        </row>
        <row r="54">
          <cell r="J54">
            <v>134657</v>
          </cell>
        </row>
        <row r="54">
          <cell r="P54">
            <v>3271</v>
          </cell>
        </row>
        <row r="54">
          <cell r="T54">
            <v>0</v>
          </cell>
        </row>
        <row r="54">
          <cell r="Z54">
            <v>5703</v>
          </cell>
        </row>
        <row r="54">
          <cell r="AM54">
            <v>0</v>
          </cell>
        </row>
        <row r="54">
          <cell r="AP54">
            <v>0</v>
          </cell>
        </row>
        <row r="55">
          <cell r="D55">
            <v>171902</v>
          </cell>
        </row>
        <row r="55">
          <cell r="G55">
            <v>47082</v>
          </cell>
        </row>
        <row r="55">
          <cell r="J55">
            <v>73431</v>
          </cell>
        </row>
        <row r="55">
          <cell r="P55">
            <v>243</v>
          </cell>
        </row>
        <row r="55">
          <cell r="T55">
            <v>0</v>
          </cell>
        </row>
        <row r="55">
          <cell r="Z55">
            <v>5776</v>
          </cell>
        </row>
        <row r="55">
          <cell r="AM55">
            <v>0</v>
          </cell>
        </row>
        <row r="55">
          <cell r="AP55">
            <v>24787</v>
          </cell>
        </row>
        <row r="56">
          <cell r="D56">
            <v>244686</v>
          </cell>
        </row>
        <row r="56">
          <cell r="G56">
            <v>66749</v>
          </cell>
        </row>
        <row r="56">
          <cell r="J56">
            <v>129382</v>
          </cell>
        </row>
        <row r="56">
          <cell r="P56">
            <v>3401</v>
          </cell>
        </row>
        <row r="56">
          <cell r="T56">
            <v>0</v>
          </cell>
        </row>
        <row r="56">
          <cell r="Z56">
            <v>0</v>
          </cell>
        </row>
        <row r="56">
          <cell r="AM56">
            <v>0</v>
          </cell>
        </row>
        <row r="56">
          <cell r="AP56">
            <v>2547</v>
          </cell>
        </row>
        <row r="57">
          <cell r="D57">
            <v>145750</v>
          </cell>
        </row>
        <row r="57">
          <cell r="G57">
            <v>38796</v>
          </cell>
        </row>
        <row r="57">
          <cell r="J57">
            <v>31979</v>
          </cell>
        </row>
        <row r="57">
          <cell r="P57">
            <v>66</v>
          </cell>
        </row>
        <row r="57">
          <cell r="T57">
            <v>0</v>
          </cell>
        </row>
        <row r="57">
          <cell r="Z57">
            <v>4963</v>
          </cell>
        </row>
        <row r="57">
          <cell r="AM57">
            <v>0</v>
          </cell>
        </row>
        <row r="57">
          <cell r="AP57">
            <v>1748</v>
          </cell>
        </row>
        <row r="58">
          <cell r="D58">
            <v>117375</v>
          </cell>
        </row>
        <row r="58">
          <cell r="G58">
            <v>31908</v>
          </cell>
        </row>
        <row r="58">
          <cell r="J58">
            <v>52119</v>
          </cell>
        </row>
        <row r="58">
          <cell r="P58">
            <v>270</v>
          </cell>
        </row>
        <row r="58">
          <cell r="T58">
            <v>0</v>
          </cell>
        </row>
        <row r="58">
          <cell r="Z58">
            <v>4</v>
          </cell>
        </row>
        <row r="58">
          <cell r="AM58">
            <v>0</v>
          </cell>
        </row>
        <row r="58">
          <cell r="AP58">
            <v>800</v>
          </cell>
        </row>
        <row r="59">
          <cell r="D59">
            <v>188209</v>
          </cell>
        </row>
        <row r="59">
          <cell r="G59">
            <v>52028</v>
          </cell>
        </row>
        <row r="59">
          <cell r="J59">
            <v>155114</v>
          </cell>
        </row>
        <row r="59">
          <cell r="P59">
            <v>570</v>
          </cell>
        </row>
        <row r="59">
          <cell r="T59">
            <v>0</v>
          </cell>
        </row>
        <row r="59">
          <cell r="Z59">
            <v>16971</v>
          </cell>
        </row>
        <row r="59">
          <cell r="AM59">
            <v>318</v>
          </cell>
        </row>
        <row r="59">
          <cell r="AP59">
            <v>0</v>
          </cell>
        </row>
        <row r="60">
          <cell r="D60">
            <v>171262</v>
          </cell>
        </row>
        <row r="60">
          <cell r="G60">
            <v>46413</v>
          </cell>
        </row>
        <row r="60">
          <cell r="J60">
            <v>44186</v>
          </cell>
        </row>
        <row r="60">
          <cell r="P60">
            <v>2826</v>
          </cell>
        </row>
        <row r="60">
          <cell r="T60">
            <v>0</v>
          </cell>
        </row>
        <row r="60">
          <cell r="Z60">
            <v>4059</v>
          </cell>
        </row>
        <row r="60">
          <cell r="AM60">
            <v>0</v>
          </cell>
        </row>
        <row r="60">
          <cell r="AP60">
            <v>2068</v>
          </cell>
        </row>
        <row r="61">
          <cell r="D61">
            <v>104239</v>
          </cell>
        </row>
        <row r="61">
          <cell r="G61">
            <v>28034</v>
          </cell>
        </row>
        <row r="61">
          <cell r="J61">
            <v>87106</v>
          </cell>
        </row>
        <row r="61">
          <cell r="P61">
            <v>88</v>
          </cell>
        </row>
        <row r="61">
          <cell r="T61">
            <v>0</v>
          </cell>
        </row>
        <row r="61">
          <cell r="Z61">
            <v>8585</v>
          </cell>
        </row>
        <row r="61">
          <cell r="AM61">
            <v>0</v>
          </cell>
        </row>
        <row r="61">
          <cell r="AP61">
            <v>1257</v>
          </cell>
        </row>
        <row r="62">
          <cell r="D62">
            <v>130293</v>
          </cell>
        </row>
        <row r="62">
          <cell r="G62">
            <v>35423</v>
          </cell>
        </row>
        <row r="62">
          <cell r="J62">
            <v>30713</v>
          </cell>
        </row>
        <row r="62">
          <cell r="P62">
            <v>265</v>
          </cell>
        </row>
        <row r="62">
          <cell r="T62">
            <v>0</v>
          </cell>
        </row>
        <row r="62">
          <cell r="Z62">
            <v>2832</v>
          </cell>
        </row>
        <row r="62">
          <cell r="AM62">
            <v>0</v>
          </cell>
        </row>
        <row r="62">
          <cell r="AP62">
            <v>2299</v>
          </cell>
        </row>
        <row r="63">
          <cell r="D63">
            <v>276770</v>
          </cell>
        </row>
        <row r="63">
          <cell r="G63">
            <v>74572</v>
          </cell>
        </row>
        <row r="63">
          <cell r="J63">
            <v>119550</v>
          </cell>
        </row>
        <row r="63">
          <cell r="P63">
            <v>306</v>
          </cell>
        </row>
        <row r="63">
          <cell r="T63">
            <v>0</v>
          </cell>
        </row>
        <row r="63">
          <cell r="Z63">
            <v>2940</v>
          </cell>
        </row>
        <row r="63">
          <cell r="AM63">
            <v>10630</v>
          </cell>
        </row>
        <row r="63">
          <cell r="AP63">
            <v>304</v>
          </cell>
        </row>
        <row r="70">
          <cell r="D70">
            <v>111707</v>
          </cell>
        </row>
        <row r="70">
          <cell r="G70">
            <v>30137</v>
          </cell>
        </row>
        <row r="70">
          <cell r="J70">
            <v>203479</v>
          </cell>
        </row>
        <row r="70">
          <cell r="P70">
            <v>0</v>
          </cell>
        </row>
        <row r="70">
          <cell r="T70">
            <v>0</v>
          </cell>
        </row>
        <row r="70">
          <cell r="Z70">
            <v>2560</v>
          </cell>
        </row>
        <row r="70">
          <cell r="AM70">
            <v>10856</v>
          </cell>
        </row>
        <row r="70">
          <cell r="AP70">
            <v>3258</v>
          </cell>
        </row>
        <row r="73">
          <cell r="D73">
            <v>326579</v>
          </cell>
        </row>
        <row r="73">
          <cell r="G73">
            <v>80647</v>
          </cell>
        </row>
        <row r="73">
          <cell r="J73">
            <v>47747</v>
          </cell>
        </row>
        <row r="73">
          <cell r="P73">
            <v>0</v>
          </cell>
        </row>
        <row r="73">
          <cell r="T73">
            <v>0</v>
          </cell>
        </row>
        <row r="73">
          <cell r="Z73">
            <v>1498</v>
          </cell>
        </row>
        <row r="73">
          <cell r="AM73">
            <v>12134</v>
          </cell>
        </row>
        <row r="73">
          <cell r="AP73">
            <v>0</v>
          </cell>
        </row>
        <row r="74">
          <cell r="D74">
            <v>53356</v>
          </cell>
        </row>
        <row r="74">
          <cell r="G74">
            <v>14189</v>
          </cell>
        </row>
        <row r="74">
          <cell r="J74">
            <v>63939</v>
          </cell>
        </row>
        <row r="74">
          <cell r="P74">
            <v>0</v>
          </cell>
        </row>
        <row r="74">
          <cell r="T74">
            <v>15000</v>
          </cell>
        </row>
        <row r="74">
          <cell r="Z74">
            <v>0</v>
          </cell>
        </row>
        <row r="74">
          <cell r="AM74">
            <v>18011</v>
          </cell>
        </row>
        <row r="74">
          <cell r="AP74">
            <v>6750</v>
          </cell>
        </row>
        <row r="75">
          <cell r="D75">
            <v>4335</v>
          </cell>
        </row>
        <row r="75">
          <cell r="G75">
            <v>1229</v>
          </cell>
        </row>
        <row r="75">
          <cell r="J75">
            <v>8660</v>
          </cell>
        </row>
        <row r="75">
          <cell r="P75">
            <v>0</v>
          </cell>
        </row>
        <row r="75">
          <cell r="T75">
            <v>12</v>
          </cell>
        </row>
        <row r="75">
          <cell r="Z75">
            <v>0</v>
          </cell>
        </row>
        <row r="75">
          <cell r="AM75">
            <v>0</v>
          </cell>
        </row>
        <row r="75">
          <cell r="AP75">
            <v>16040</v>
          </cell>
        </row>
        <row r="75">
          <cell r="AS75">
            <v>138878</v>
          </cell>
        </row>
        <row r="78">
          <cell r="D78">
            <v>144844</v>
          </cell>
        </row>
        <row r="78">
          <cell r="G78">
            <v>39199</v>
          </cell>
        </row>
        <row r="78">
          <cell r="J78">
            <v>117988</v>
          </cell>
        </row>
        <row r="78">
          <cell r="P78">
            <v>0</v>
          </cell>
        </row>
        <row r="78">
          <cell r="T78">
            <v>0</v>
          </cell>
        </row>
        <row r="78">
          <cell r="Z78">
            <v>137</v>
          </cell>
        </row>
        <row r="78">
          <cell r="AM78">
            <v>8058</v>
          </cell>
        </row>
        <row r="78">
          <cell r="AP78">
            <v>7039</v>
          </cell>
        </row>
        <row r="81">
          <cell r="D81">
            <v>313635</v>
          </cell>
        </row>
        <row r="81">
          <cell r="G81">
            <v>85720</v>
          </cell>
        </row>
        <row r="81">
          <cell r="J81">
            <v>238687</v>
          </cell>
        </row>
        <row r="81">
          <cell r="P81">
            <v>0</v>
          </cell>
        </row>
        <row r="81">
          <cell r="T81">
            <v>0</v>
          </cell>
        </row>
        <row r="81">
          <cell r="Z81">
            <v>2168</v>
          </cell>
        </row>
        <row r="81">
          <cell r="AM81">
            <v>24888</v>
          </cell>
        </row>
        <row r="81">
          <cell r="AP81">
            <v>2422</v>
          </cell>
        </row>
        <row r="82">
          <cell r="D82">
            <v>160656</v>
          </cell>
        </row>
        <row r="82">
          <cell r="G82">
            <v>41976</v>
          </cell>
        </row>
        <row r="82">
          <cell r="J82">
            <v>321940</v>
          </cell>
        </row>
        <row r="82">
          <cell r="P82">
            <v>0</v>
          </cell>
        </row>
        <row r="82">
          <cell r="T82">
            <v>0</v>
          </cell>
        </row>
        <row r="82">
          <cell r="Z82">
            <v>1107</v>
          </cell>
        </row>
        <row r="82">
          <cell r="AM82">
            <v>3272</v>
          </cell>
        </row>
        <row r="82">
          <cell r="AP82">
            <v>7268</v>
          </cell>
        </row>
        <row r="83">
          <cell r="D83">
            <v>171892</v>
          </cell>
        </row>
        <row r="83">
          <cell r="G83">
            <v>46111</v>
          </cell>
        </row>
        <row r="83">
          <cell r="J83">
            <v>39180</v>
          </cell>
        </row>
        <row r="83">
          <cell r="P83">
            <v>0</v>
          </cell>
        </row>
        <row r="83">
          <cell r="T83">
            <v>0</v>
          </cell>
        </row>
        <row r="83">
          <cell r="Z83">
            <v>0</v>
          </cell>
        </row>
        <row r="83">
          <cell r="AM83">
            <v>1132</v>
          </cell>
        </row>
        <row r="83">
          <cell r="AP83">
            <v>20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 évi nyitó létszám"/>
      <sheetName val="2010 évi nyitó létszám végleges"/>
      <sheetName val="2010-1 rm mód"/>
      <sheetName val="2010.I.félévi zárás"/>
      <sheetName val="2010-3 rm mód "/>
      <sheetName val="2010-4 rm mód "/>
      <sheetName val="2010-5rm mód  "/>
      <sheetName val="2010évizárólétsz"/>
    </sheetNames>
    <sheetDataSet>
      <sheetData sheetId="0">
        <row r="42">
          <cell r="D42">
            <v>13.5</v>
          </cell>
          <cell r="E42">
            <v>13</v>
          </cell>
        </row>
        <row r="43">
          <cell r="D43">
            <v>13.5</v>
          </cell>
          <cell r="E43">
            <v>14</v>
          </cell>
        </row>
      </sheetData>
      <sheetData sheetId="1"/>
      <sheetData sheetId="2">
        <row r="9">
          <cell r="F9">
            <v>27.5</v>
          </cell>
          <cell r="G9">
            <v>28</v>
          </cell>
        </row>
        <row r="9">
          <cell r="L9">
            <v>2</v>
          </cell>
          <cell r="M9">
            <v>2</v>
          </cell>
        </row>
        <row r="10">
          <cell r="F10">
            <v>18.5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5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.5</v>
          </cell>
          <cell r="G12">
            <v>22</v>
          </cell>
        </row>
        <row r="12">
          <cell r="L12">
            <v>2</v>
          </cell>
          <cell r="M12">
            <v>2</v>
          </cell>
        </row>
        <row r="13">
          <cell r="F13">
            <v>21.5</v>
          </cell>
          <cell r="G13">
            <v>22</v>
          </cell>
        </row>
        <row r="13">
          <cell r="L13">
            <v>2</v>
          </cell>
          <cell r="M13">
            <v>2</v>
          </cell>
        </row>
        <row r="14">
          <cell r="F14">
            <v>18.5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5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5</v>
          </cell>
          <cell r="G16">
            <v>13</v>
          </cell>
        </row>
        <row r="16">
          <cell r="L16">
            <v>2</v>
          </cell>
          <cell r="M16">
            <v>2</v>
          </cell>
        </row>
        <row r="17">
          <cell r="F17">
            <v>21.5</v>
          </cell>
          <cell r="G17">
            <v>21</v>
          </cell>
        </row>
        <row r="17">
          <cell r="L17">
            <v>2</v>
          </cell>
          <cell r="M17">
            <v>2</v>
          </cell>
        </row>
        <row r="18">
          <cell r="F18">
            <v>24.5</v>
          </cell>
          <cell r="G18">
            <v>25</v>
          </cell>
        </row>
        <row r="18">
          <cell r="L18">
            <v>2</v>
          </cell>
          <cell r="M18">
            <v>2</v>
          </cell>
        </row>
        <row r="19">
          <cell r="F19">
            <v>12.5</v>
          </cell>
          <cell r="G19">
            <v>13</v>
          </cell>
        </row>
        <row r="19">
          <cell r="L19">
            <v>2</v>
          </cell>
          <cell r="M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  <cell r="M20">
            <v>2</v>
          </cell>
        </row>
        <row r="21">
          <cell r="F21">
            <v>12.5</v>
          </cell>
          <cell r="G21">
            <v>13</v>
          </cell>
        </row>
        <row r="21">
          <cell r="L21">
            <v>2</v>
          </cell>
          <cell r="M21">
            <v>2</v>
          </cell>
        </row>
        <row r="22">
          <cell r="F22">
            <v>17.5</v>
          </cell>
          <cell r="G22">
            <v>17</v>
          </cell>
        </row>
        <row r="22">
          <cell r="L22">
            <v>2</v>
          </cell>
          <cell r="M22">
            <v>2</v>
          </cell>
        </row>
        <row r="23">
          <cell r="F23">
            <v>24.5</v>
          </cell>
          <cell r="G23">
            <v>25</v>
          </cell>
        </row>
        <row r="23">
          <cell r="L23">
            <v>2</v>
          </cell>
          <cell r="M23">
            <v>2</v>
          </cell>
        </row>
        <row r="24">
          <cell r="F24">
            <v>18.5</v>
          </cell>
          <cell r="G24">
            <v>18</v>
          </cell>
        </row>
        <row r="24">
          <cell r="L24">
            <v>2</v>
          </cell>
          <cell r="M24">
            <v>2</v>
          </cell>
        </row>
        <row r="25">
          <cell r="F25">
            <v>14</v>
          </cell>
          <cell r="G25">
            <v>14</v>
          </cell>
        </row>
        <row r="25">
          <cell r="L25">
            <v>2</v>
          </cell>
          <cell r="M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18.5</v>
          </cell>
          <cell r="M28">
            <v>18</v>
          </cell>
        </row>
        <row r="31">
          <cell r="F31">
            <v>21</v>
          </cell>
          <cell r="G31">
            <v>21</v>
          </cell>
        </row>
        <row r="31">
          <cell r="L31">
            <v>5.5</v>
          </cell>
          <cell r="M31">
            <v>5</v>
          </cell>
        </row>
        <row r="32">
          <cell r="F32">
            <v>49</v>
          </cell>
          <cell r="G32">
            <v>49</v>
          </cell>
        </row>
        <row r="32">
          <cell r="L32">
            <v>9.75</v>
          </cell>
          <cell r="M32">
            <v>10</v>
          </cell>
        </row>
        <row r="33">
          <cell r="F33">
            <v>39</v>
          </cell>
          <cell r="G33">
            <v>39</v>
          </cell>
        </row>
        <row r="33">
          <cell r="L33">
            <v>8</v>
          </cell>
          <cell r="M33">
            <v>8</v>
          </cell>
        </row>
        <row r="34">
          <cell r="F34">
            <v>41</v>
          </cell>
          <cell r="G34">
            <v>41</v>
          </cell>
        </row>
        <row r="34">
          <cell r="L34">
            <v>12.5</v>
          </cell>
          <cell r="M34">
            <v>13</v>
          </cell>
        </row>
        <row r="35">
          <cell r="F35">
            <v>66</v>
          </cell>
          <cell r="G35">
            <v>66</v>
          </cell>
        </row>
        <row r="35">
          <cell r="L35">
            <v>16.75</v>
          </cell>
          <cell r="M35">
            <v>17</v>
          </cell>
        </row>
        <row r="36">
          <cell r="F36">
            <v>34.5</v>
          </cell>
          <cell r="G36">
            <v>34</v>
          </cell>
        </row>
        <row r="36">
          <cell r="L36">
            <v>8.5</v>
          </cell>
          <cell r="M36">
            <v>9</v>
          </cell>
        </row>
        <row r="37">
          <cell r="F37">
            <v>24.5</v>
          </cell>
          <cell r="G37">
            <v>25</v>
          </cell>
        </row>
        <row r="37">
          <cell r="L37">
            <v>8</v>
          </cell>
          <cell r="M37">
            <v>8</v>
          </cell>
        </row>
        <row r="38">
          <cell r="F38">
            <v>42.6</v>
          </cell>
          <cell r="G38">
            <v>43</v>
          </cell>
        </row>
        <row r="38">
          <cell r="L38">
            <v>9.5</v>
          </cell>
          <cell r="M38">
            <v>9</v>
          </cell>
        </row>
        <row r="39">
          <cell r="F39">
            <v>42.5</v>
          </cell>
          <cell r="G39">
            <v>42</v>
          </cell>
        </row>
        <row r="39">
          <cell r="L39">
            <v>9.5</v>
          </cell>
          <cell r="M39">
            <v>9</v>
          </cell>
        </row>
        <row r="40">
          <cell r="F40">
            <v>48</v>
          </cell>
          <cell r="G40">
            <v>48</v>
          </cell>
        </row>
        <row r="40">
          <cell r="L40">
            <v>14.5</v>
          </cell>
          <cell r="M40">
            <v>14</v>
          </cell>
        </row>
        <row r="42">
          <cell r="F42">
            <v>47.5</v>
          </cell>
          <cell r="G42">
            <v>48</v>
          </cell>
        </row>
        <row r="43">
          <cell r="F43">
            <v>87</v>
          </cell>
          <cell r="G43">
            <v>87</v>
          </cell>
        </row>
        <row r="46">
          <cell r="F46">
            <v>61</v>
          </cell>
          <cell r="G46">
            <v>61</v>
          </cell>
        </row>
        <row r="46">
          <cell r="L46">
            <v>29.25</v>
          </cell>
          <cell r="M46">
            <v>29</v>
          </cell>
        </row>
        <row r="47">
          <cell r="F47">
            <v>43</v>
          </cell>
          <cell r="G47">
            <v>43</v>
          </cell>
        </row>
        <row r="47">
          <cell r="L47">
            <v>16</v>
          </cell>
          <cell r="M47">
            <v>16</v>
          </cell>
        </row>
        <row r="48">
          <cell r="F48">
            <v>50</v>
          </cell>
          <cell r="G48">
            <v>50</v>
          </cell>
        </row>
        <row r="48">
          <cell r="L48">
            <v>28.5</v>
          </cell>
          <cell r="M48">
            <v>28</v>
          </cell>
        </row>
        <row r="49">
          <cell r="F49">
            <v>53</v>
          </cell>
          <cell r="G49">
            <v>53</v>
          </cell>
        </row>
        <row r="49">
          <cell r="L49">
            <v>31</v>
          </cell>
          <cell r="M49">
            <v>31</v>
          </cell>
        </row>
        <row r="50">
          <cell r="F50">
            <v>50</v>
          </cell>
          <cell r="G50">
            <v>50</v>
          </cell>
        </row>
        <row r="50">
          <cell r="L50">
            <v>19.25</v>
          </cell>
          <cell r="M50">
            <v>19</v>
          </cell>
        </row>
        <row r="51">
          <cell r="F51">
            <v>63</v>
          </cell>
          <cell r="G51">
            <v>63</v>
          </cell>
        </row>
        <row r="51">
          <cell r="L51">
            <v>26</v>
          </cell>
          <cell r="M51">
            <v>26</v>
          </cell>
        </row>
        <row r="52">
          <cell r="F52">
            <v>46.25</v>
          </cell>
          <cell r="G52">
            <v>46</v>
          </cell>
        </row>
        <row r="52">
          <cell r="L52">
            <v>9</v>
          </cell>
          <cell r="M52">
            <v>9</v>
          </cell>
        </row>
        <row r="53">
          <cell r="F53">
            <v>30.5</v>
          </cell>
          <cell r="G53">
            <v>31</v>
          </cell>
        </row>
        <row r="53">
          <cell r="L53">
            <v>7</v>
          </cell>
          <cell r="M53">
            <v>7</v>
          </cell>
        </row>
        <row r="54">
          <cell r="F54">
            <v>46</v>
          </cell>
          <cell r="G54">
            <v>46</v>
          </cell>
        </row>
        <row r="54">
          <cell r="L54">
            <v>27</v>
          </cell>
          <cell r="M54">
            <v>27</v>
          </cell>
        </row>
        <row r="55">
          <cell r="F55">
            <v>52.25</v>
          </cell>
          <cell r="G55">
            <v>52</v>
          </cell>
        </row>
        <row r="55">
          <cell r="L55">
            <v>18</v>
          </cell>
          <cell r="M55">
            <v>18</v>
          </cell>
        </row>
        <row r="56">
          <cell r="F56">
            <v>33</v>
          </cell>
          <cell r="G56">
            <v>33</v>
          </cell>
        </row>
        <row r="56">
          <cell r="L56">
            <v>11.38</v>
          </cell>
          <cell r="M56">
            <v>11</v>
          </cell>
        </row>
        <row r="57">
          <cell r="F57">
            <v>39</v>
          </cell>
          <cell r="G57">
            <v>39</v>
          </cell>
        </row>
        <row r="57">
          <cell r="L57">
            <v>11</v>
          </cell>
          <cell r="M57">
            <v>11</v>
          </cell>
        </row>
        <row r="58">
          <cell r="F58">
            <v>72</v>
          </cell>
          <cell r="G58">
            <v>72</v>
          </cell>
        </row>
        <row r="58">
          <cell r="L58">
            <v>48</v>
          </cell>
          <cell r="M58">
            <v>48</v>
          </cell>
        </row>
        <row r="65">
          <cell r="F65">
            <v>24</v>
          </cell>
          <cell r="G65">
            <v>24</v>
          </cell>
        </row>
        <row r="65">
          <cell r="L65">
            <v>21.25</v>
          </cell>
          <cell r="M65">
            <v>21</v>
          </cell>
        </row>
        <row r="68">
          <cell r="F68">
            <v>97</v>
          </cell>
          <cell r="G68">
            <v>97</v>
          </cell>
        </row>
        <row r="68">
          <cell r="L68">
            <v>8</v>
          </cell>
          <cell r="M68">
            <v>8</v>
          </cell>
        </row>
        <row r="69">
          <cell r="F69">
            <v>1</v>
          </cell>
          <cell r="G69">
            <v>1</v>
          </cell>
        </row>
        <row r="69">
          <cell r="L69">
            <v>22</v>
          </cell>
          <cell r="M69">
            <v>22</v>
          </cell>
        </row>
        <row r="70">
          <cell r="F70">
            <v>1</v>
          </cell>
          <cell r="G70">
            <v>1</v>
          </cell>
        </row>
        <row r="70">
          <cell r="L70">
            <v>0</v>
          </cell>
          <cell r="M70">
            <v>0</v>
          </cell>
        </row>
        <row r="73">
          <cell r="F73">
            <v>58</v>
          </cell>
          <cell r="G73">
            <v>58</v>
          </cell>
        </row>
        <row r="73">
          <cell r="L73">
            <v>12</v>
          </cell>
          <cell r="M73">
            <v>12</v>
          </cell>
        </row>
        <row r="76">
          <cell r="F76">
            <v>100</v>
          </cell>
          <cell r="G76">
            <v>100</v>
          </cell>
        </row>
        <row r="76">
          <cell r="L76">
            <v>90.25</v>
          </cell>
          <cell r="M76">
            <v>90</v>
          </cell>
        </row>
        <row r="77">
          <cell r="F77">
            <v>80</v>
          </cell>
          <cell r="G77">
            <v>80</v>
          </cell>
        </row>
        <row r="77">
          <cell r="L77">
            <v>17</v>
          </cell>
          <cell r="M77">
            <v>17</v>
          </cell>
        </row>
        <row r="78">
          <cell r="F78">
            <v>75</v>
          </cell>
          <cell r="G78">
            <v>75</v>
          </cell>
        </row>
        <row r="78">
          <cell r="L78">
            <v>7</v>
          </cell>
          <cell r="M78">
            <v>7</v>
          </cell>
        </row>
      </sheetData>
      <sheetData sheetId="3">
        <row r="60">
          <cell r="A60" t="str">
            <v>Óvodák,GAMESZ összesen    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80.82"/>
    <col collapsed="false" customWidth="true" hidden="false" outlineLevel="0" max="8" min="4" style="1" width="23.49"/>
    <col collapsed="false" customWidth="true" hidden="false" outlineLevel="0" max="9" min="9" style="1" width="8.65"/>
    <col collapsed="false" customWidth="true" hidden="false" outlineLevel="0" max="10" min="10" style="1" width="111.32"/>
    <col collapsed="false" customWidth="true" hidden="false" outlineLevel="0" max="15" min="11" style="1" width="23.49"/>
    <col collapsed="false" customWidth="false" hidden="false" outlineLevel="0" max="16" min="16" style="1" width="9.33"/>
    <col collapsed="false" customWidth="true" hidden="false" outlineLevel="0" max="17" min="17" style="1" width="17.49"/>
    <col collapsed="false" customWidth="true" hidden="false" outlineLevel="0" max="18" min="18" style="1" width="18.49"/>
    <col collapsed="false" customWidth="false" hidden="false" outlineLevel="0" max="19" min="19" style="1" width="9.33"/>
    <col collapsed="false" customWidth="true" hidden="false" outlineLevel="0" max="20" min="20" style="1" width="9.82"/>
    <col collapsed="false" customWidth="false" hidden="false" outlineLevel="0" max="21" min="21" style="1" width="9.33"/>
    <col collapsed="false" customWidth="true" hidden="false" outlineLevel="0" max="22" min="22" style="1" width="13.65"/>
    <col collapsed="false" customWidth="false" hidden="false" outlineLevel="0" max="257" min="23" style="1" width="9.33"/>
  </cols>
  <sheetData>
    <row r="1" customFormat="false" ht="15" hidden="false" customHeight="true" outlineLevel="0" collapsed="false">
      <c r="C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3"/>
      <c r="J3" s="3"/>
      <c r="K3" s="6"/>
      <c r="L3" s="6"/>
      <c r="M3" s="6"/>
      <c r="N3" s="6"/>
      <c r="O3" s="6" t="s">
        <v>1</v>
      </c>
    </row>
    <row r="4" customFormat="false" ht="18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8" t="s">
        <v>8</v>
      </c>
      <c r="J4" s="11"/>
      <c r="K4" s="10" t="s">
        <v>3</v>
      </c>
      <c r="L4" s="10" t="s">
        <v>4</v>
      </c>
      <c r="M4" s="10" t="s">
        <v>5</v>
      </c>
      <c r="N4" s="10" t="s">
        <v>6</v>
      </c>
      <c r="O4" s="10" t="s">
        <v>7</v>
      </c>
    </row>
    <row r="5" customFormat="false" ht="18.75" hidden="false" customHeight="true" outlineLevel="0" collapsed="false">
      <c r="A5" s="12"/>
      <c r="B5" s="13"/>
      <c r="C5" s="14"/>
      <c r="D5" s="15" t="s">
        <v>9</v>
      </c>
      <c r="E5" s="15" t="s">
        <v>10</v>
      </c>
      <c r="F5" s="15" t="s">
        <v>10</v>
      </c>
      <c r="G5" s="15" t="s">
        <v>11</v>
      </c>
      <c r="H5" s="15" t="s">
        <v>10</v>
      </c>
      <c r="I5" s="16"/>
      <c r="J5" s="17"/>
      <c r="K5" s="15" t="s">
        <v>9</v>
      </c>
      <c r="L5" s="15" t="s">
        <v>10</v>
      </c>
      <c r="M5" s="15" t="s">
        <v>10</v>
      </c>
      <c r="N5" s="15" t="s">
        <v>11</v>
      </c>
      <c r="O5" s="15" t="s">
        <v>10</v>
      </c>
    </row>
    <row r="6" customFormat="false" ht="18.75" hidden="false" customHeight="true" outlineLevel="0" collapsed="false">
      <c r="A6" s="18" t="s">
        <v>12</v>
      </c>
      <c r="B6" s="19"/>
      <c r="C6" s="20"/>
      <c r="D6" s="21"/>
      <c r="E6" s="21"/>
      <c r="F6" s="21"/>
      <c r="G6" s="21"/>
      <c r="H6" s="21"/>
      <c r="I6" s="22" t="s">
        <v>13</v>
      </c>
      <c r="J6" s="23"/>
      <c r="K6" s="24" t="n">
        <f aca="false">+kiadas!E6</f>
        <v>8191357</v>
      </c>
      <c r="L6" s="24" t="n">
        <f aca="false">+kiadas!F6</f>
        <v>9094905</v>
      </c>
      <c r="M6" s="24" t="n">
        <f aca="false">+kiadas!G6</f>
        <v>9094905</v>
      </c>
      <c r="N6" s="24" t="n">
        <f aca="false">+kiadas!H6</f>
        <v>279242</v>
      </c>
      <c r="O6" s="24" t="n">
        <f aca="false">SUM(M6:N6)</f>
        <v>9374147</v>
      </c>
      <c r="Q6" s="25" t="n">
        <f aca="false">E6-[2]mérleg!F6</f>
        <v>0</v>
      </c>
      <c r="R6" s="25" t="n">
        <f aca="false">L6-[2]mérleg!K6</f>
        <v>0</v>
      </c>
    </row>
    <row r="7" customFormat="false" ht="18.75" hidden="false" customHeight="true" outlineLevel="0" collapsed="false">
      <c r="A7" s="18"/>
      <c r="B7" s="26"/>
      <c r="C7" s="27"/>
      <c r="D7" s="28"/>
      <c r="E7" s="28"/>
      <c r="F7" s="28"/>
      <c r="G7" s="28"/>
      <c r="H7" s="28"/>
      <c r="I7" s="22" t="s">
        <v>14</v>
      </c>
      <c r="J7" s="29"/>
      <c r="K7" s="24" t="n">
        <f aca="false">+kiadas!E7</f>
        <v>1074657</v>
      </c>
      <c r="L7" s="24" t="n">
        <f aca="false">+kiadas!F7</f>
        <v>1207324</v>
      </c>
      <c r="M7" s="24" t="n">
        <f aca="false">+kiadas!G7</f>
        <v>1227324</v>
      </c>
      <c r="N7" s="24" t="n">
        <f aca="false">+kiadas!H7</f>
        <v>-101262</v>
      </c>
      <c r="O7" s="24" t="n">
        <f aca="false">SUM(M7:N7)</f>
        <v>1126062</v>
      </c>
      <c r="Q7" s="25" t="n">
        <f aca="false">E7-[2]mérleg!F7</f>
        <v>0</v>
      </c>
      <c r="R7" s="25" t="n">
        <f aca="false">L7-[2]mérleg!K7</f>
        <v>0</v>
      </c>
    </row>
    <row r="8" customFormat="false" ht="18.75" hidden="false" customHeight="true" outlineLevel="0" collapsed="false">
      <c r="A8" s="30"/>
      <c r="B8" s="26" t="s">
        <v>15</v>
      </c>
      <c r="C8" s="27"/>
      <c r="D8" s="28" t="n">
        <f aca="false">+'bev.'!F8</f>
        <v>5192354</v>
      </c>
      <c r="E8" s="28" t="n">
        <f aca="false">+'bev.'!G8</f>
        <v>5192354</v>
      </c>
      <c r="F8" s="28" t="n">
        <f aca="false">+'bev.'!H8</f>
        <v>5192354</v>
      </c>
      <c r="G8" s="28" t="n">
        <f aca="false">+'bev.'!I8</f>
        <v>-1307</v>
      </c>
      <c r="H8" s="28" t="n">
        <f aca="false">SUM(F8:G8)</f>
        <v>5191047</v>
      </c>
      <c r="I8" s="22"/>
      <c r="J8" s="31"/>
      <c r="K8" s="24"/>
      <c r="L8" s="24"/>
      <c r="M8" s="24"/>
      <c r="N8" s="24"/>
      <c r="O8" s="24" t="n">
        <f aca="false">SUM(M8:N8)</f>
        <v>0</v>
      </c>
      <c r="Q8" s="25" t="n">
        <f aca="false">E8-[2]mérleg!F8</f>
        <v>0</v>
      </c>
      <c r="R8" s="25" t="n">
        <f aca="false">L8-[2]mérleg!K8</f>
        <v>0</v>
      </c>
    </row>
    <row r="9" customFormat="false" ht="18.75" hidden="false" customHeight="true" outlineLevel="0" collapsed="false">
      <c r="A9" s="30"/>
      <c r="B9" s="26" t="s">
        <v>16</v>
      </c>
      <c r="C9" s="27"/>
      <c r="D9" s="28" t="n">
        <f aca="false">+'bev.'!F9</f>
        <v>0</v>
      </c>
      <c r="E9" s="28" t="n">
        <f aca="false">+'bev.'!G9</f>
        <v>0</v>
      </c>
      <c r="F9" s="28" t="n">
        <f aca="false">+'bev.'!H9</f>
        <v>0</v>
      </c>
      <c r="G9" s="28" t="n">
        <f aca="false">+'bev.'!I9</f>
        <v>0</v>
      </c>
      <c r="H9" s="28" t="n">
        <f aca="false">SUM(F9:G9)</f>
        <v>0</v>
      </c>
      <c r="I9" s="22" t="s">
        <v>17</v>
      </c>
      <c r="J9" s="31"/>
      <c r="K9" s="24" t="n">
        <f aca="false">+kiadas!E8</f>
        <v>1293817</v>
      </c>
      <c r="L9" s="24" t="n">
        <f aca="false">+kiadas!F8</f>
        <v>1438010</v>
      </c>
      <c r="M9" s="24" t="n">
        <f aca="false">+kiadas!G8</f>
        <v>1448010</v>
      </c>
      <c r="N9" s="24" t="n">
        <f aca="false">+kiadas!H8</f>
        <v>241347</v>
      </c>
      <c r="O9" s="24" t="n">
        <f aca="false">SUM(M9:N9)</f>
        <v>1689357</v>
      </c>
      <c r="Q9" s="25" t="n">
        <f aca="false">E9-[2]mérleg!F9</f>
        <v>0</v>
      </c>
      <c r="R9" s="25" t="n">
        <f aca="false">L9-[2]mérleg!K9</f>
        <v>0</v>
      </c>
    </row>
    <row r="10" customFormat="false" ht="18.75" hidden="false" customHeight="true" outlineLevel="0" collapsed="false">
      <c r="A10" s="30"/>
      <c r="B10" s="26" t="s">
        <v>18</v>
      </c>
      <c r="C10" s="26"/>
      <c r="D10" s="28" t="n">
        <f aca="false">'bev.'!F10</f>
        <v>0</v>
      </c>
      <c r="E10" s="28" t="n">
        <f aca="false">'bev.'!G10</f>
        <v>0</v>
      </c>
      <c r="F10" s="28" t="n">
        <f aca="false">'bev.'!H10</f>
        <v>0</v>
      </c>
      <c r="G10" s="28" t="n">
        <f aca="false">'bev.'!I10</f>
        <v>0</v>
      </c>
      <c r="H10" s="28" t="n">
        <f aca="false">SUM(F10:G10)</f>
        <v>0</v>
      </c>
      <c r="I10" s="22" t="s">
        <v>19</v>
      </c>
      <c r="J10" s="31"/>
      <c r="K10" s="24" t="n">
        <f aca="false">+kiadas!E9</f>
        <v>327838</v>
      </c>
      <c r="L10" s="24" t="n">
        <f aca="false">+kiadas!F9</f>
        <v>360109</v>
      </c>
      <c r="M10" s="24" t="n">
        <f aca="false">+kiadas!G9</f>
        <v>360109</v>
      </c>
      <c r="N10" s="24" t="n">
        <f aca="false">+kiadas!H9</f>
        <v>2153</v>
      </c>
      <c r="O10" s="24" t="n">
        <f aca="false">SUM(M10:N10)</f>
        <v>362262</v>
      </c>
      <c r="Q10" s="25" t="n">
        <f aca="false">E10-[2]mérleg!F10</f>
        <v>0</v>
      </c>
      <c r="R10" s="25" t="n">
        <f aca="false">L10-[2]mérleg!K10</f>
        <v>0</v>
      </c>
    </row>
    <row r="11" customFormat="false" ht="18.75" hidden="false" customHeight="true" outlineLevel="0" collapsed="false">
      <c r="A11" s="30"/>
      <c r="B11" s="26" t="s">
        <v>20</v>
      </c>
      <c r="C11" s="26"/>
      <c r="D11" s="32"/>
      <c r="E11" s="32"/>
      <c r="F11" s="32"/>
      <c r="G11" s="32"/>
      <c r="H11" s="32" t="n">
        <f aca="false">SUM(F11:G11)</f>
        <v>0</v>
      </c>
      <c r="I11" s="22" t="s">
        <v>21</v>
      </c>
      <c r="J11" s="31"/>
      <c r="K11" s="24" t="n">
        <f aca="false">+kiadas!E10</f>
        <v>739209</v>
      </c>
      <c r="L11" s="24" t="n">
        <f aca="false">+kiadas!F10</f>
        <v>830917</v>
      </c>
      <c r="M11" s="24" t="n">
        <f aca="false">+kiadas!G10</f>
        <v>830917</v>
      </c>
      <c r="N11" s="24" t="n">
        <f aca="false">+kiadas!H10</f>
        <v>38138</v>
      </c>
      <c r="O11" s="24" t="n">
        <f aca="false">SUM(M11:N11)</f>
        <v>869055</v>
      </c>
      <c r="Q11" s="25" t="n">
        <f aca="false">E11-[2]mérleg!F11</f>
        <v>0</v>
      </c>
      <c r="R11" s="25" t="n">
        <f aca="false">L11-[2]mérleg!K11</f>
        <v>0</v>
      </c>
    </row>
    <row r="12" customFormat="false" ht="18.75" hidden="false" customHeight="true" outlineLevel="0" collapsed="false">
      <c r="A12" s="30"/>
      <c r="B12" s="26"/>
      <c r="C12" s="22" t="s">
        <v>22</v>
      </c>
      <c r="D12" s="28" t="n">
        <f aca="false">'bev.'!F47</f>
        <v>18000</v>
      </c>
      <c r="E12" s="28" t="n">
        <f aca="false">'bev.'!G47</f>
        <v>18000</v>
      </c>
      <c r="F12" s="28" t="n">
        <f aca="false">'bev.'!H47</f>
        <v>18000</v>
      </c>
      <c r="G12" s="28" t="n">
        <f aca="false">'bev.'!I47</f>
        <v>0</v>
      </c>
      <c r="H12" s="28" t="n">
        <f aca="false">SUM(F12:G12)</f>
        <v>18000</v>
      </c>
      <c r="I12" s="22" t="s">
        <v>23</v>
      </c>
      <c r="J12" s="29"/>
      <c r="K12" s="24" t="n">
        <f aca="false">+kiadas!E11</f>
        <v>2213340</v>
      </c>
      <c r="L12" s="24" t="n">
        <f aca="false">+kiadas!F11</f>
        <v>2936017</v>
      </c>
      <c r="M12" s="24" t="n">
        <f aca="false">+kiadas!G11</f>
        <v>2941017</v>
      </c>
      <c r="N12" s="24" t="n">
        <f aca="false">+kiadas!H11</f>
        <v>466859</v>
      </c>
      <c r="O12" s="24" t="n">
        <f aca="false">SUM(M12:N12)</f>
        <v>3407876</v>
      </c>
      <c r="Q12" s="25" t="n">
        <f aca="false">E12-[2]mérleg!F12</f>
        <v>0</v>
      </c>
      <c r="R12" s="25" t="n">
        <f aca="false">L12-[2]mérleg!K12</f>
        <v>0</v>
      </c>
    </row>
    <row r="13" customFormat="false" ht="18.75" hidden="false" customHeight="true" outlineLevel="0" collapsed="false">
      <c r="A13" s="30"/>
      <c r="B13" s="22"/>
      <c r="C13" s="26" t="s">
        <v>24</v>
      </c>
      <c r="D13" s="32"/>
      <c r="E13" s="32"/>
      <c r="F13" s="32"/>
      <c r="G13" s="32"/>
      <c r="H13" s="32" t="n">
        <f aca="false">SUM(F13:G13)</f>
        <v>0</v>
      </c>
      <c r="I13" s="22" t="s">
        <v>25</v>
      </c>
      <c r="J13" s="33"/>
      <c r="K13" s="24" t="n">
        <f aca="false">+kiadas!E12</f>
        <v>1783316</v>
      </c>
      <c r="L13" s="24" t="n">
        <f aca="false">+kiadas!F12</f>
        <v>1900392</v>
      </c>
      <c r="M13" s="24" t="n">
        <f aca="false">+kiadas!G12</f>
        <v>1900392</v>
      </c>
      <c r="N13" s="24" t="n">
        <f aca="false">+kiadas!H12</f>
        <v>27196</v>
      </c>
      <c r="O13" s="24" t="n">
        <f aca="false">SUM(M13:N13)</f>
        <v>1927588</v>
      </c>
      <c r="Q13" s="25" t="n">
        <f aca="false">E13-[2]mérleg!F13</f>
        <v>0</v>
      </c>
      <c r="R13" s="25" t="n">
        <f aca="false">L13-[2]mérleg!K13</f>
        <v>0</v>
      </c>
    </row>
    <row r="14" customFormat="false" ht="18.75" hidden="false" customHeight="true" outlineLevel="0" collapsed="false">
      <c r="A14" s="30"/>
      <c r="B14" s="22"/>
      <c r="C14" s="22" t="s">
        <v>26</v>
      </c>
      <c r="D14" s="28" t="n">
        <f aca="false">'bev.'!F49</f>
        <v>170000</v>
      </c>
      <c r="E14" s="28" t="n">
        <f aca="false">'bev.'!G49</f>
        <v>170000</v>
      </c>
      <c r="F14" s="28" t="n">
        <f aca="false">'bev.'!H49</f>
        <v>170000</v>
      </c>
      <c r="G14" s="28" t="n">
        <f aca="false">'bev.'!I49</f>
        <v>124131</v>
      </c>
      <c r="H14" s="28" t="n">
        <f aca="false">SUM(F14:G14)</f>
        <v>294131</v>
      </c>
      <c r="I14" s="22" t="s">
        <v>27</v>
      </c>
      <c r="J14" s="33"/>
      <c r="K14" s="24" t="n">
        <f aca="false">+kiadas!E13</f>
        <v>120407</v>
      </c>
      <c r="L14" s="24" t="n">
        <f aca="false">+kiadas!F13</f>
        <v>137456</v>
      </c>
      <c r="M14" s="24" t="n">
        <f aca="false">+kiadas!G13</f>
        <v>137456</v>
      </c>
      <c r="N14" s="24" t="n">
        <f aca="false">+kiadas!H13</f>
        <v>0</v>
      </c>
      <c r="O14" s="24" t="n">
        <f aca="false">SUM(M14:N14)</f>
        <v>137456</v>
      </c>
      <c r="Q14" s="25" t="n">
        <f aca="false">E14-[2]mérleg!F14</f>
        <v>0</v>
      </c>
      <c r="R14" s="25" t="n">
        <f aca="false">L14-[2]mérleg!K14</f>
        <v>0</v>
      </c>
    </row>
    <row r="15" customFormat="false" ht="18.75" hidden="false" customHeight="true" outlineLevel="0" collapsed="false">
      <c r="A15" s="30"/>
      <c r="B15" s="22"/>
      <c r="C15" s="34" t="s">
        <v>28</v>
      </c>
      <c r="D15" s="28" t="n">
        <f aca="false">'bev.'!F50</f>
        <v>0</v>
      </c>
      <c r="E15" s="28" t="n">
        <f aca="false">'bev.'!G50</f>
        <v>42840</v>
      </c>
      <c r="F15" s="28" t="n">
        <f aca="false">'bev.'!H50</f>
        <v>42840</v>
      </c>
      <c r="G15" s="28" t="n">
        <f aca="false">'bev.'!I50</f>
        <v>58833</v>
      </c>
      <c r="H15" s="28" t="n">
        <f aca="false">SUM(F15:G15)</f>
        <v>101673</v>
      </c>
      <c r="I15" s="22" t="s">
        <v>29</v>
      </c>
      <c r="J15" s="33"/>
      <c r="K15" s="24" t="n">
        <f aca="false">+kiadas!E14</f>
        <v>559600</v>
      </c>
      <c r="L15" s="24" t="n">
        <f aca="false">+kiadas!F14</f>
        <v>684502</v>
      </c>
      <c r="M15" s="24" t="n">
        <f aca="false">+kiadas!G14</f>
        <v>684502</v>
      </c>
      <c r="N15" s="24" t="n">
        <f aca="false">+kiadas!H14</f>
        <v>-6519</v>
      </c>
      <c r="O15" s="24" t="n">
        <f aca="false">SUM(M15:N15)</f>
        <v>677983</v>
      </c>
      <c r="Q15" s="25" t="n">
        <f aca="false">E15-[2]mérleg!F15</f>
        <v>0</v>
      </c>
      <c r="R15" s="25" t="n">
        <f aca="false">L15-[2]mérleg!K15</f>
        <v>0</v>
      </c>
    </row>
    <row r="16" customFormat="false" ht="18.75" hidden="false" customHeight="true" outlineLevel="0" collapsed="false">
      <c r="A16" s="30"/>
      <c r="B16" s="22"/>
      <c r="C16" s="22" t="s">
        <v>30</v>
      </c>
      <c r="D16" s="28" t="n">
        <f aca="false">'bev.'!F51</f>
        <v>2218</v>
      </c>
      <c r="E16" s="28" t="n">
        <f aca="false">'bev.'!G51</f>
        <v>2218</v>
      </c>
      <c r="F16" s="28" t="n">
        <f aca="false">'bev.'!H51</f>
        <v>2218</v>
      </c>
      <c r="G16" s="28" t="n">
        <f aca="false">'bev.'!I51</f>
        <v>0</v>
      </c>
      <c r="H16" s="28" t="n">
        <f aca="false">SUM(F16:G16)</f>
        <v>2218</v>
      </c>
      <c r="I16" s="22" t="s">
        <v>31</v>
      </c>
      <c r="J16" s="33"/>
      <c r="K16" s="24" t="n">
        <f aca="false">+kiadas!E15</f>
        <v>5500</v>
      </c>
      <c r="L16" s="24" t="n">
        <f aca="false">+kiadas!F15</f>
        <v>9024</v>
      </c>
      <c r="M16" s="24" t="n">
        <f aca="false">+kiadas!G15</f>
        <v>9024</v>
      </c>
      <c r="N16" s="24" t="n">
        <f aca="false">+kiadas!H15</f>
        <v>-1750</v>
      </c>
      <c r="O16" s="24" t="n">
        <f aca="false">SUM(M16:N16)</f>
        <v>7274</v>
      </c>
      <c r="Q16" s="25" t="n">
        <f aca="false">E16-[2]mérleg!F16</f>
        <v>0</v>
      </c>
      <c r="R16" s="25" t="n">
        <f aca="false">L16-[2]mérleg!K16</f>
        <v>0</v>
      </c>
    </row>
    <row r="17" customFormat="false" ht="18.75" hidden="false" customHeight="true" outlineLevel="0" collapsed="false">
      <c r="A17" s="30"/>
      <c r="B17" s="22"/>
      <c r="C17" s="22" t="s">
        <v>32</v>
      </c>
      <c r="D17" s="28" t="n">
        <f aca="false">'bev.'!F52</f>
        <v>390293</v>
      </c>
      <c r="E17" s="28" t="n">
        <f aca="false">'bev.'!G52</f>
        <v>390293</v>
      </c>
      <c r="F17" s="28" t="n">
        <f aca="false">'bev.'!H52</f>
        <v>390293</v>
      </c>
      <c r="G17" s="28" t="n">
        <f aca="false">'bev.'!I52</f>
        <v>0</v>
      </c>
      <c r="H17" s="28" t="n">
        <f aca="false">SUM(F17:G17)</f>
        <v>390293</v>
      </c>
      <c r="I17" s="22" t="s">
        <v>33</v>
      </c>
      <c r="J17" s="35"/>
      <c r="K17" s="24" t="n">
        <f aca="false">+kiadas!E16</f>
        <v>919500</v>
      </c>
      <c r="L17" s="24" t="n">
        <f aca="false">+kiadas!F16</f>
        <v>1087480</v>
      </c>
      <c r="M17" s="24" t="n">
        <f aca="false">+kiadas!G16</f>
        <v>1087480</v>
      </c>
      <c r="N17" s="24" t="n">
        <f aca="false">+kiadas!H16</f>
        <v>-19338</v>
      </c>
      <c r="O17" s="24" t="n">
        <f aca="false">SUM(M17:N17)</f>
        <v>1068142</v>
      </c>
      <c r="Q17" s="25" t="n">
        <f aca="false">E17-[2]mérleg!F17</f>
        <v>0</v>
      </c>
      <c r="R17" s="25" t="n">
        <f aca="false">L17-[2]mérleg!K17</f>
        <v>0</v>
      </c>
    </row>
    <row r="18" customFormat="false" ht="18.75" hidden="false" customHeight="true" outlineLevel="0" collapsed="false">
      <c r="A18" s="30"/>
      <c r="B18" s="26" t="s">
        <v>34</v>
      </c>
      <c r="C18" s="26"/>
      <c r="D18" s="28" t="n">
        <f aca="false">'bev.'!F11</f>
        <v>0</v>
      </c>
      <c r="E18" s="28" t="n">
        <f aca="false">'bev.'!G11</f>
        <v>403227</v>
      </c>
      <c r="F18" s="28" t="n">
        <f aca="false">'bev.'!H11</f>
        <v>403227</v>
      </c>
      <c r="G18" s="28" t="n">
        <f aca="false">'bev.'!I11</f>
        <v>89876</v>
      </c>
      <c r="H18" s="28" t="n">
        <f aca="false">SUM(F18:G18)</f>
        <v>493103</v>
      </c>
      <c r="I18" s="22" t="s">
        <v>35</v>
      </c>
      <c r="J18" s="35"/>
      <c r="K18" s="24" t="n">
        <f aca="false">+kiadas!E17</f>
        <v>129250</v>
      </c>
      <c r="L18" s="24" t="n">
        <f aca="false">+kiadas!F17</f>
        <v>208505</v>
      </c>
      <c r="M18" s="24" t="n">
        <f aca="false">+kiadas!G17</f>
        <v>208505</v>
      </c>
      <c r="N18" s="24" t="n">
        <f aca="false">+kiadas!H17</f>
        <v>22629</v>
      </c>
      <c r="O18" s="24" t="n">
        <f aca="false">SUM(M18:N18)</f>
        <v>231134</v>
      </c>
      <c r="Q18" s="25" t="n">
        <f aca="false">E18-[2]mérleg!F18</f>
        <v>0</v>
      </c>
      <c r="R18" s="25" t="n">
        <f aca="false">L18-[2]mérleg!K18</f>
        <v>0</v>
      </c>
    </row>
    <row r="19" customFormat="false" ht="18.75" hidden="false" customHeight="true" outlineLevel="0" collapsed="false">
      <c r="A19" s="30"/>
      <c r="B19" s="22"/>
      <c r="C19" s="22"/>
      <c r="D19" s="28"/>
      <c r="E19" s="28"/>
      <c r="F19" s="28"/>
      <c r="G19" s="28"/>
      <c r="H19" s="28" t="n">
        <f aca="false">SUM(F19:G19)</f>
        <v>0</v>
      </c>
      <c r="I19" s="22" t="s">
        <v>36</v>
      </c>
      <c r="J19" s="36"/>
      <c r="K19" s="24"/>
      <c r="L19" s="24"/>
      <c r="M19" s="24"/>
      <c r="N19" s="24"/>
      <c r="O19" s="24" t="n">
        <f aca="false">SUM(M19:N19)</f>
        <v>0</v>
      </c>
      <c r="Q19" s="25" t="n">
        <f aca="false">E19-[2]mérleg!F19</f>
        <v>0</v>
      </c>
      <c r="R19" s="25" t="n">
        <f aca="false">L19-[2]mérleg!K19</f>
        <v>0</v>
      </c>
    </row>
    <row r="20" customFormat="false" ht="18.75" hidden="false" customHeight="true" outlineLevel="0" collapsed="false">
      <c r="A20" s="30"/>
      <c r="B20" s="26" t="s">
        <v>37</v>
      </c>
      <c r="C20" s="36"/>
      <c r="D20" s="28"/>
      <c r="E20" s="28"/>
      <c r="F20" s="28"/>
      <c r="G20" s="28"/>
      <c r="H20" s="28" t="n">
        <f aca="false">SUM(F20:G20)</f>
        <v>0</v>
      </c>
      <c r="I20" s="22"/>
      <c r="J20" s="36" t="s">
        <v>38</v>
      </c>
      <c r="K20" s="24" t="n">
        <f aca="false">kiadas!E19</f>
        <v>105636</v>
      </c>
      <c r="L20" s="24" t="n">
        <f aca="false">kiadas!F19</f>
        <v>0</v>
      </c>
      <c r="M20" s="24" t="n">
        <f aca="false">kiadas!G19</f>
        <v>0</v>
      </c>
      <c r="N20" s="24" t="n">
        <f aca="false">kiadas!H19</f>
        <v>0</v>
      </c>
      <c r="O20" s="24" t="n">
        <f aca="false">SUM(M20:N20)</f>
        <v>0</v>
      </c>
      <c r="Q20" s="25" t="n">
        <f aca="false">E20-[2]mérleg!F20</f>
        <v>0</v>
      </c>
      <c r="R20" s="25" t="n">
        <f aca="false">L20-[2]mérleg!K20</f>
        <v>0</v>
      </c>
    </row>
    <row r="21" customFormat="false" ht="18.75" hidden="false" customHeight="true" outlineLevel="0" collapsed="false">
      <c r="A21" s="30"/>
      <c r="B21" s="37"/>
      <c r="C21" s="27" t="s">
        <v>39</v>
      </c>
      <c r="D21" s="28" t="n">
        <f aca="false">'bev.'!F53</f>
        <v>195000</v>
      </c>
      <c r="E21" s="28" t="n">
        <f aca="false">'bev.'!G53</f>
        <v>195000</v>
      </c>
      <c r="F21" s="28" t="n">
        <f aca="false">'bev.'!H53</f>
        <v>195000</v>
      </c>
      <c r="G21" s="28" t="n">
        <f aca="false">'bev.'!I53</f>
        <v>-142600</v>
      </c>
      <c r="H21" s="28" t="n">
        <f aca="false">SUM(F21:G21)</f>
        <v>52400</v>
      </c>
      <c r="I21" s="22"/>
      <c r="J21" s="36" t="s">
        <v>40</v>
      </c>
      <c r="K21" s="24" t="n">
        <f aca="false">kiadas!E20</f>
        <v>15000</v>
      </c>
      <c r="L21" s="24" t="n">
        <f aca="false">kiadas!F20</f>
        <v>4879</v>
      </c>
      <c r="M21" s="24" t="n">
        <f aca="false">kiadas!G20</f>
        <v>4879</v>
      </c>
      <c r="N21" s="24" t="n">
        <f aca="false">kiadas!H20</f>
        <v>0</v>
      </c>
      <c r="O21" s="24" t="n">
        <f aca="false">SUM(M21:N21)</f>
        <v>4879</v>
      </c>
      <c r="Q21" s="25" t="n">
        <f aca="false">E21-[2]mérleg!F21</f>
        <v>0</v>
      </c>
      <c r="R21" s="25" t="n">
        <f aca="false">L21-[2]mérleg!K21</f>
        <v>0</v>
      </c>
    </row>
    <row r="22" customFormat="false" ht="18.75" hidden="false" customHeight="true" outlineLevel="0" collapsed="false">
      <c r="A22" s="30"/>
      <c r="B22" s="37"/>
      <c r="C22" s="27" t="s">
        <v>41</v>
      </c>
      <c r="D22" s="28" t="n">
        <f aca="false">'bev.'!F54</f>
        <v>0</v>
      </c>
      <c r="E22" s="28" t="n">
        <f aca="false">'bev.'!G54</f>
        <v>0</v>
      </c>
      <c r="F22" s="28" t="n">
        <f aca="false">'bev.'!H54</f>
        <v>0</v>
      </c>
      <c r="G22" s="28" t="n">
        <f aca="false">'bev.'!I54</f>
        <v>0</v>
      </c>
      <c r="H22" s="28" t="n">
        <f aca="false">SUM(F22:G22)</f>
        <v>0</v>
      </c>
      <c r="I22" s="22"/>
      <c r="J22" s="36" t="s">
        <v>42</v>
      </c>
      <c r="K22" s="24" t="n">
        <f aca="false">kiadas!E21</f>
        <v>0</v>
      </c>
      <c r="L22" s="24" t="n">
        <f aca="false">kiadas!F21</f>
        <v>0</v>
      </c>
      <c r="M22" s="24" t="n">
        <f aca="false">kiadas!G21</f>
        <v>0</v>
      </c>
      <c r="N22" s="24" t="n">
        <f aca="false">kiadas!H21</f>
        <v>0</v>
      </c>
      <c r="O22" s="24" t="n">
        <f aca="false">SUM(M22:N22)</f>
        <v>0</v>
      </c>
      <c r="Q22" s="25" t="n">
        <f aca="false">E22-[2]mérleg!F22</f>
        <v>0</v>
      </c>
      <c r="R22" s="25" t="n">
        <f aca="false">L22-[2]mérleg!K22</f>
        <v>0</v>
      </c>
    </row>
    <row r="23" customFormat="false" ht="18.75" hidden="false" customHeight="true" outlineLevel="0" collapsed="false">
      <c r="A23" s="30"/>
      <c r="B23" s="37"/>
      <c r="C23" s="27"/>
      <c r="D23" s="28"/>
      <c r="E23" s="28"/>
      <c r="F23" s="28"/>
      <c r="G23" s="28"/>
      <c r="H23" s="28"/>
      <c r="I23" s="22"/>
      <c r="J23" s="36" t="s">
        <v>43</v>
      </c>
      <c r="K23" s="24" t="n">
        <f aca="false">kiadas!E22</f>
        <v>0</v>
      </c>
      <c r="L23" s="24" t="n">
        <f aca="false">kiadas!F22</f>
        <v>0</v>
      </c>
      <c r="M23" s="24" t="n">
        <f aca="false">kiadas!G22</f>
        <v>0</v>
      </c>
      <c r="N23" s="24" t="n">
        <f aca="false">kiadas!H22</f>
        <v>20436</v>
      </c>
      <c r="O23" s="24" t="n">
        <f aca="false">kiadas!I22</f>
        <v>20436</v>
      </c>
      <c r="Q23" s="25"/>
      <c r="R23" s="25"/>
    </row>
    <row r="24" customFormat="false" ht="45.75" hidden="false" customHeight="true" outlineLevel="0" collapsed="false">
      <c r="A24" s="30"/>
      <c r="B24" s="37"/>
      <c r="C24" s="27"/>
      <c r="D24" s="28"/>
      <c r="E24" s="28"/>
      <c r="F24" s="28"/>
      <c r="G24" s="28"/>
      <c r="H24" s="28"/>
      <c r="I24" s="22"/>
      <c r="J24" s="38" t="s">
        <v>44</v>
      </c>
      <c r="K24" s="24" t="n">
        <f aca="false">kiadas!E23</f>
        <v>0</v>
      </c>
      <c r="L24" s="24" t="n">
        <f aca="false">kiadas!F23</f>
        <v>0</v>
      </c>
      <c r="M24" s="24" t="n">
        <f aca="false">kiadas!G23</f>
        <v>0</v>
      </c>
      <c r="N24" s="24" t="n">
        <f aca="false">kiadas!H23</f>
        <v>1796</v>
      </c>
      <c r="O24" s="24" t="n">
        <f aca="false">kiadas!I23</f>
        <v>1796</v>
      </c>
      <c r="Q24" s="25"/>
      <c r="R24" s="25"/>
    </row>
    <row r="25" customFormat="false" ht="45.75" hidden="false" customHeight="true" outlineLevel="0" collapsed="false">
      <c r="A25" s="30"/>
      <c r="B25" s="37"/>
      <c r="C25" s="27"/>
      <c r="D25" s="28"/>
      <c r="E25" s="28"/>
      <c r="F25" s="28"/>
      <c r="G25" s="28"/>
      <c r="H25" s="28"/>
      <c r="I25" s="22"/>
      <c r="J25" s="38" t="s">
        <v>45</v>
      </c>
      <c r="K25" s="24" t="n">
        <f aca="false">kiadas!E24</f>
        <v>0</v>
      </c>
      <c r="L25" s="24" t="n">
        <f aca="false">kiadas!F24</f>
        <v>0</v>
      </c>
      <c r="M25" s="24" t="n">
        <f aca="false">kiadas!G24</f>
        <v>0</v>
      </c>
      <c r="N25" s="24" t="n">
        <f aca="false">kiadas!H24</f>
        <v>50227</v>
      </c>
      <c r="O25" s="24" t="n">
        <f aca="false">kiadas!I24</f>
        <v>50227</v>
      </c>
      <c r="Q25" s="25"/>
      <c r="R25" s="25"/>
    </row>
    <row r="26" customFormat="false" ht="18.75" hidden="false" customHeight="true" outlineLevel="0" collapsed="false">
      <c r="A26" s="30"/>
      <c r="B26" s="26"/>
      <c r="C26" s="36" t="s">
        <v>46</v>
      </c>
      <c r="D26" s="28"/>
      <c r="E26" s="28"/>
      <c r="F26" s="28"/>
      <c r="G26" s="28"/>
      <c r="H26" s="28" t="n">
        <f aca="false">SUM(F26:G26)</f>
        <v>0</v>
      </c>
      <c r="I26" s="22"/>
      <c r="J26" s="36" t="s">
        <v>47</v>
      </c>
      <c r="K26" s="24" t="n">
        <f aca="false">kiadas!E25</f>
        <v>20218</v>
      </c>
      <c r="L26" s="24" t="n">
        <f aca="false">kiadas!F25</f>
        <v>0</v>
      </c>
      <c r="M26" s="24" t="n">
        <f aca="false">kiadas!G25</f>
        <v>0</v>
      </c>
      <c r="N26" s="24" t="n">
        <f aca="false">kiadas!H25</f>
        <v>0</v>
      </c>
      <c r="O26" s="24" t="n">
        <f aca="false">SUM(M26:N26)</f>
        <v>0</v>
      </c>
      <c r="Q26" s="25" t="n">
        <f aca="false">E26-[2]mérleg!F23</f>
        <v>0</v>
      </c>
      <c r="R26" s="25" t="n">
        <f aca="false">L26-[2]mérleg!K23</f>
        <v>0</v>
      </c>
    </row>
    <row r="27" customFormat="false" ht="18.75" hidden="false" customHeight="true" outlineLevel="0" collapsed="false">
      <c r="A27" s="39" t="s">
        <v>48</v>
      </c>
      <c r="B27" s="19"/>
      <c r="C27" s="20"/>
      <c r="D27" s="28"/>
      <c r="E27" s="28"/>
      <c r="F27" s="28"/>
      <c r="G27" s="28"/>
      <c r="H27" s="28" t="n">
        <f aca="false">SUM(F27:G27)</f>
        <v>0</v>
      </c>
      <c r="I27" s="22"/>
      <c r="J27" s="36" t="s">
        <v>49</v>
      </c>
      <c r="K27" s="24" t="n">
        <f aca="false">kiadas!E26</f>
        <v>163000</v>
      </c>
      <c r="L27" s="24" t="n">
        <f aca="false">kiadas!F26</f>
        <v>0</v>
      </c>
      <c r="M27" s="24" t="n">
        <f aca="false">kiadas!G26</f>
        <v>0</v>
      </c>
      <c r="N27" s="24" t="n">
        <f aca="false">kiadas!H26</f>
        <v>0</v>
      </c>
      <c r="O27" s="24" t="n">
        <f aca="false">SUM(M27:N27)</f>
        <v>0</v>
      </c>
      <c r="Q27" s="25" t="n">
        <f aca="false">E27-[2]mérleg!F24</f>
        <v>0</v>
      </c>
      <c r="R27" s="25" t="n">
        <f aca="false">L27-[2]mérleg!K24</f>
        <v>0</v>
      </c>
    </row>
    <row r="28" customFormat="false" ht="18.75" hidden="false" customHeight="true" outlineLevel="0" collapsed="false">
      <c r="A28" s="30"/>
      <c r="B28" s="26" t="s">
        <v>50</v>
      </c>
      <c r="C28" s="33"/>
      <c r="D28" s="28" t="n">
        <f aca="false">+'bev.'!F57</f>
        <v>1304819</v>
      </c>
      <c r="E28" s="28" t="n">
        <f aca="false">+'bev.'!G57</f>
        <v>1304819</v>
      </c>
      <c r="F28" s="28" t="n">
        <f aca="false">+'bev.'!H57</f>
        <v>1304819</v>
      </c>
      <c r="G28" s="28" t="n">
        <f aca="false">+'bev.'!I57</f>
        <v>0</v>
      </c>
      <c r="H28" s="28" t="n">
        <f aca="false">SUM(F28:G28)</f>
        <v>1304819</v>
      </c>
      <c r="I28" s="37"/>
      <c r="J28" s="36" t="s">
        <v>51</v>
      </c>
      <c r="K28" s="24" t="n">
        <f aca="false">kiadas!E27</f>
        <v>54834</v>
      </c>
      <c r="L28" s="24" t="n">
        <f aca="false">kiadas!F27</f>
        <v>54834</v>
      </c>
      <c r="M28" s="24" t="n">
        <f aca="false">kiadas!G27</f>
        <v>54834</v>
      </c>
      <c r="N28" s="24" t="n">
        <f aca="false">kiadas!H27</f>
        <v>-54834</v>
      </c>
      <c r="O28" s="24" t="n">
        <f aca="false">SUM(M28:N28)</f>
        <v>0</v>
      </c>
      <c r="Q28" s="25" t="n">
        <f aca="false">E28-[2]mérleg!F25</f>
        <v>0</v>
      </c>
      <c r="R28" s="25" t="n">
        <f aca="false">L28-[2]mérleg!K25</f>
        <v>0</v>
      </c>
    </row>
    <row r="29" customFormat="false" ht="18.75" hidden="false" customHeight="true" outlineLevel="0" collapsed="false">
      <c r="A29" s="30"/>
      <c r="B29" s="40" t="s">
        <v>45</v>
      </c>
      <c r="C29" s="33"/>
      <c r="D29" s="28" t="n">
        <f aca="false">'bev.'!F58</f>
        <v>0</v>
      </c>
      <c r="E29" s="28" t="n">
        <f aca="false">'bev.'!G58</f>
        <v>0</v>
      </c>
      <c r="F29" s="28" t="n">
        <f aca="false">'bev.'!H58</f>
        <v>0</v>
      </c>
      <c r="G29" s="28" t="n">
        <f aca="false">'bev.'!I58</f>
        <v>50227</v>
      </c>
      <c r="H29" s="28" t="n">
        <f aca="false">SUM(F29:G29)</f>
        <v>50227</v>
      </c>
      <c r="I29" s="37"/>
      <c r="J29" s="36" t="s">
        <v>52</v>
      </c>
      <c r="K29" s="28" t="n">
        <f aca="false">kiadas!E28</f>
        <v>0</v>
      </c>
      <c r="L29" s="28" t="n">
        <f aca="false">kiadas!F28</f>
        <v>0</v>
      </c>
      <c r="M29" s="28" t="n">
        <f aca="false">kiadas!G28</f>
        <v>0</v>
      </c>
      <c r="N29" s="28" t="n">
        <f aca="false">kiadas!H28</f>
        <v>0</v>
      </c>
      <c r="O29" s="24" t="n">
        <f aca="false">SUM(M29:N29)</f>
        <v>0</v>
      </c>
      <c r="Q29" s="25" t="n">
        <f aca="false">E29-[2]mérleg!F26</f>
        <v>0</v>
      </c>
      <c r="R29" s="25" t="n">
        <f aca="false">L29-[2]mérleg!K26</f>
        <v>0</v>
      </c>
    </row>
    <row r="30" customFormat="false" ht="18.75" hidden="false" customHeight="true" outlineLevel="0" collapsed="false">
      <c r="A30" s="41" t="s">
        <v>53</v>
      </c>
      <c r="B30" s="26"/>
      <c r="C30" s="33"/>
      <c r="D30" s="28"/>
      <c r="E30" s="28"/>
      <c r="F30" s="28"/>
      <c r="G30" s="28"/>
      <c r="H30" s="28" t="n">
        <f aca="false">SUM(F30:G30)</f>
        <v>0</v>
      </c>
      <c r="I30" s="37"/>
      <c r="J30" s="36" t="s">
        <v>54</v>
      </c>
      <c r="K30" s="28" t="n">
        <f aca="false">+kiadas!E30</f>
        <v>5380</v>
      </c>
      <c r="L30" s="28" t="n">
        <f aca="false">+kiadas!F30</f>
        <v>5380</v>
      </c>
      <c r="M30" s="28" t="n">
        <f aca="false">+kiadas!G30</f>
        <v>5380</v>
      </c>
      <c r="N30" s="28" t="n">
        <f aca="false">+kiadas!H30</f>
        <v>-5380</v>
      </c>
      <c r="O30" s="24" t="n">
        <f aca="false">SUM(M30:N30)</f>
        <v>0</v>
      </c>
      <c r="Q30" s="25" t="n">
        <f aca="false">E30-[2]mérleg!F27</f>
        <v>0</v>
      </c>
      <c r="R30" s="25" t="n">
        <f aca="false">L30-[2]mérleg!K27</f>
        <v>0</v>
      </c>
    </row>
    <row r="31" customFormat="false" ht="18.75" hidden="false" customHeight="true" outlineLevel="0" collapsed="false">
      <c r="A31" s="41"/>
      <c r="B31" s="26"/>
      <c r="C31" s="33"/>
      <c r="D31" s="28"/>
      <c r="E31" s="28"/>
      <c r="F31" s="28"/>
      <c r="G31" s="28"/>
      <c r="H31" s="28"/>
      <c r="I31" s="37"/>
      <c r="J31" s="36" t="s">
        <v>55</v>
      </c>
      <c r="K31" s="28" t="n">
        <f aca="false">kiadas!E31</f>
        <v>0</v>
      </c>
      <c r="L31" s="28" t="n">
        <f aca="false">kiadas!F31</f>
        <v>0</v>
      </c>
      <c r="M31" s="28" t="n">
        <f aca="false">kiadas!G31</f>
        <v>0</v>
      </c>
      <c r="N31" s="28" t="n">
        <f aca="false">kiadas!H31</f>
        <v>2265</v>
      </c>
      <c r="O31" s="28" t="n">
        <f aca="false">kiadas!I31</f>
        <v>2265</v>
      </c>
      <c r="Q31" s="25"/>
      <c r="R31" s="25"/>
    </row>
    <row r="32" customFormat="false" ht="18.75" hidden="false" customHeight="true" outlineLevel="0" collapsed="false">
      <c r="A32" s="41"/>
      <c r="B32" s="26"/>
      <c r="C32" s="33"/>
      <c r="D32" s="28"/>
      <c r="E32" s="28"/>
      <c r="F32" s="28"/>
      <c r="G32" s="28"/>
      <c r="H32" s="28"/>
      <c r="I32" s="37"/>
      <c r="J32" s="36" t="s">
        <v>56</v>
      </c>
      <c r="K32" s="28" t="n">
        <f aca="false">kiadas!E32</f>
        <v>0</v>
      </c>
      <c r="L32" s="28" t="n">
        <f aca="false">kiadas!F32</f>
        <v>0</v>
      </c>
      <c r="M32" s="28" t="n">
        <f aca="false">kiadas!G32</f>
        <v>0</v>
      </c>
      <c r="N32" s="28" t="n">
        <f aca="false">kiadas!H32</f>
        <v>2000</v>
      </c>
      <c r="O32" s="28" t="n">
        <f aca="false">kiadas!I32</f>
        <v>2000</v>
      </c>
      <c r="Q32" s="25"/>
      <c r="R32" s="25"/>
    </row>
    <row r="33" customFormat="false" ht="18.75" hidden="false" customHeight="true" outlineLevel="0" collapsed="false">
      <c r="A33" s="30"/>
      <c r="B33" s="26" t="s">
        <v>57</v>
      </c>
      <c r="C33" s="33"/>
      <c r="D33" s="28" t="n">
        <f aca="false">'bev.'!F61</f>
        <v>610000</v>
      </c>
      <c r="E33" s="28" t="n">
        <f aca="false">'bev.'!G61</f>
        <v>610000</v>
      </c>
      <c r="F33" s="28" t="n">
        <f aca="false">'bev.'!H61</f>
        <v>610000</v>
      </c>
      <c r="G33" s="28" t="n">
        <f aca="false">'bev.'!I61</f>
        <v>0</v>
      </c>
      <c r="H33" s="28" t="n">
        <f aca="false">SUM(F33:G33)</f>
        <v>610000</v>
      </c>
      <c r="I33" s="37"/>
      <c r="J33" s="36" t="s">
        <v>58</v>
      </c>
      <c r="K33" s="28" t="n">
        <f aca="false">kiadas!E29</f>
        <v>2271</v>
      </c>
      <c r="L33" s="28" t="n">
        <f aca="false">kiadas!F29</f>
        <v>2271</v>
      </c>
      <c r="M33" s="28" t="n">
        <f aca="false">kiadas!G29</f>
        <v>2271</v>
      </c>
      <c r="N33" s="28" t="n">
        <f aca="false">kiadas!H29</f>
        <v>0</v>
      </c>
      <c r="O33" s="24" t="n">
        <f aca="false">SUM(M33:N33)</f>
        <v>2271</v>
      </c>
      <c r="Q33" s="25" t="n">
        <f aca="false">E33-[2]mérleg!F28</f>
        <v>0</v>
      </c>
      <c r="R33" s="25" t="n">
        <f aca="false">L33-[2]mérleg!K28</f>
        <v>0</v>
      </c>
    </row>
    <row r="34" customFormat="false" ht="39" hidden="false" customHeight="true" outlineLevel="0" collapsed="false">
      <c r="A34" s="30"/>
      <c r="B34" s="26" t="s">
        <v>59</v>
      </c>
      <c r="C34" s="33"/>
      <c r="D34" s="28" t="n">
        <f aca="false">'bev.'!F62</f>
        <v>500000</v>
      </c>
      <c r="E34" s="28" t="n">
        <f aca="false">'bev.'!G62</f>
        <v>500000</v>
      </c>
      <c r="F34" s="28" t="n">
        <f aca="false">'bev.'!H62</f>
        <v>500000</v>
      </c>
      <c r="G34" s="28" t="n">
        <f aca="false">'bev.'!I62</f>
        <v>0</v>
      </c>
      <c r="H34" s="28" t="n">
        <f aca="false">SUM(F34:G34)</f>
        <v>500000</v>
      </c>
      <c r="I34" s="37"/>
      <c r="J34" s="38" t="s">
        <v>60</v>
      </c>
      <c r="K34" s="28" t="n">
        <f aca="false">kiadas!E33</f>
        <v>0</v>
      </c>
      <c r="L34" s="28" t="n">
        <f aca="false">kiadas!F33</f>
        <v>0</v>
      </c>
      <c r="M34" s="28" t="n">
        <f aca="false">kiadas!G33</f>
        <v>0</v>
      </c>
      <c r="N34" s="28" t="n">
        <f aca="false">kiadas!H33</f>
        <v>9379</v>
      </c>
      <c r="O34" s="24" t="n">
        <f aca="false">SUM(M34:N34)</f>
        <v>9379</v>
      </c>
      <c r="Q34" s="25" t="n">
        <f aca="false">E34-[2]mérleg!F29</f>
        <v>0</v>
      </c>
      <c r="R34" s="25" t="n">
        <f aca="false">L34-[2]mérleg!K29</f>
        <v>0</v>
      </c>
    </row>
    <row r="35" customFormat="false" ht="18.75" hidden="false" customHeight="true" outlineLevel="0" collapsed="false">
      <c r="A35" s="42"/>
      <c r="B35" s="22" t="s">
        <v>61</v>
      </c>
      <c r="C35" s="33"/>
      <c r="D35" s="28" t="n">
        <f aca="false">'bev.'!F63</f>
        <v>400</v>
      </c>
      <c r="E35" s="28" t="n">
        <f aca="false">'bev.'!G63</f>
        <v>400</v>
      </c>
      <c r="F35" s="28" t="n">
        <f aca="false">'bev.'!H63</f>
        <v>400</v>
      </c>
      <c r="G35" s="28" t="n">
        <f aca="false">'bev.'!I63</f>
        <v>0</v>
      </c>
      <c r="H35" s="28" t="n">
        <f aca="false">SUM(F35:G35)</f>
        <v>400</v>
      </c>
      <c r="I35" s="37"/>
      <c r="J35" s="36"/>
      <c r="K35" s="28"/>
      <c r="L35" s="28"/>
      <c r="M35" s="28"/>
      <c r="N35" s="28"/>
      <c r="O35" s="24" t="n">
        <f aca="false">SUM(M35:N35)</f>
        <v>0</v>
      </c>
      <c r="Q35" s="25" t="n">
        <f aca="false">E35-[2]mérleg!F30</f>
        <v>0</v>
      </c>
      <c r="R35" s="25" t="n">
        <f aca="false">L35-[2]mérleg!K30</f>
        <v>0</v>
      </c>
    </row>
    <row r="36" customFormat="false" ht="18.75" hidden="false" customHeight="true" outlineLevel="0" collapsed="false">
      <c r="A36" s="42"/>
      <c r="B36" s="26" t="s">
        <v>62</v>
      </c>
      <c r="C36" s="33"/>
      <c r="D36" s="28" t="n">
        <f aca="false">'bev.'!F64</f>
        <v>140</v>
      </c>
      <c r="E36" s="28" t="n">
        <f aca="false">'bev.'!G64</f>
        <v>140</v>
      </c>
      <c r="F36" s="28" t="n">
        <f aca="false">'bev.'!H64</f>
        <v>140</v>
      </c>
      <c r="G36" s="28" t="n">
        <f aca="false">'bev.'!I64</f>
        <v>0</v>
      </c>
      <c r="H36" s="28" t="n">
        <f aca="false">SUM(F36:G36)</f>
        <v>140</v>
      </c>
      <c r="I36" s="37" t="s">
        <v>63</v>
      </c>
      <c r="J36" s="36"/>
      <c r="K36" s="28" t="n">
        <f aca="false">német!I15+'horvát '!I16+roma!I17+szlovén!I15</f>
        <v>14300</v>
      </c>
      <c r="L36" s="28" t="n">
        <f aca="false">német!J15+'horvát '!J16+roma!J17+szlovén!J15</f>
        <v>20640</v>
      </c>
      <c r="M36" s="28" t="n">
        <f aca="false">német!K15+'horvát '!K16+roma!K17+szlovén!K15</f>
        <v>20640</v>
      </c>
      <c r="N36" s="28" t="n">
        <f aca="false">német!L15+'horvát '!L16+roma!L17+szlovén!L15</f>
        <v>1359</v>
      </c>
      <c r="O36" s="24" t="n">
        <f aca="false">SUM(M36:N36)</f>
        <v>21999</v>
      </c>
      <c r="Q36" s="25" t="n">
        <f aca="false">E36-[2]mérleg!F31</f>
        <v>0</v>
      </c>
      <c r="R36" s="25" t="n">
        <f aca="false">L36-[2]mérleg!K31</f>
        <v>0</v>
      </c>
    </row>
    <row r="37" customFormat="false" ht="18.75" hidden="false" customHeight="true" outlineLevel="0" collapsed="false">
      <c r="A37" s="42"/>
      <c r="B37" s="26" t="s">
        <v>64</v>
      </c>
      <c r="C37" s="33"/>
      <c r="D37" s="28" t="n">
        <f aca="false">'bev.'!F65</f>
        <v>1800</v>
      </c>
      <c r="E37" s="28" t="n">
        <f aca="false">'bev.'!G65</f>
        <v>1800</v>
      </c>
      <c r="F37" s="28" t="n">
        <f aca="false">'bev.'!H65</f>
        <v>1800</v>
      </c>
      <c r="G37" s="28" t="n">
        <f aca="false">'bev.'!I65</f>
        <v>0</v>
      </c>
      <c r="H37" s="28" t="n">
        <f aca="false">SUM(F37:G37)</f>
        <v>1800</v>
      </c>
      <c r="I37" s="37"/>
      <c r="J37" s="36"/>
      <c r="K37" s="28"/>
      <c r="L37" s="28"/>
      <c r="M37" s="28"/>
      <c r="N37" s="28"/>
      <c r="O37" s="24" t="n">
        <f aca="false">SUM(M37:N37)</f>
        <v>0</v>
      </c>
      <c r="Q37" s="25" t="n">
        <f aca="false">E37-[2]mérleg!F32</f>
        <v>0</v>
      </c>
      <c r="R37" s="25" t="n">
        <f aca="false">L37-[2]mérleg!K32</f>
        <v>0</v>
      </c>
    </row>
    <row r="38" customFormat="false" ht="18.75" hidden="false" customHeight="true" outlineLevel="0" collapsed="false">
      <c r="A38" s="42"/>
      <c r="C38" s="33"/>
      <c r="D38" s="28"/>
      <c r="E38" s="28"/>
      <c r="F38" s="28"/>
      <c r="G38" s="28"/>
      <c r="H38" s="28" t="n">
        <f aca="false">SUM(F38:G38)</f>
        <v>0</v>
      </c>
      <c r="I38" s="37"/>
      <c r="J38" s="36"/>
      <c r="K38" s="28"/>
      <c r="L38" s="28"/>
      <c r="M38" s="28"/>
      <c r="N38" s="28"/>
      <c r="O38" s="24" t="n">
        <f aca="false">SUM(M38:N38)</f>
        <v>0</v>
      </c>
      <c r="Q38" s="25" t="n">
        <f aca="false">E38-[2]mérleg!F33</f>
        <v>0</v>
      </c>
      <c r="R38" s="25" t="n">
        <f aca="false">L38-[2]mérleg!K33</f>
        <v>0</v>
      </c>
    </row>
    <row r="39" customFormat="false" ht="18.75" hidden="false" customHeight="true" outlineLevel="0" collapsed="false">
      <c r="A39" s="43" t="s">
        <v>65</v>
      </c>
      <c r="B39" s="44"/>
      <c r="C39" s="45"/>
      <c r="D39" s="46" t="n">
        <f aca="false">SUM(D6:D38)</f>
        <v>8385024</v>
      </c>
      <c r="E39" s="46" t="n">
        <f aca="false">SUM(E6:E38)</f>
        <v>8831091</v>
      </c>
      <c r="F39" s="46" t="n">
        <f aca="false">SUM(F6:F38)</f>
        <v>8831091</v>
      </c>
      <c r="G39" s="46" t="n">
        <f aca="false">SUM(G6:G38)</f>
        <v>179160</v>
      </c>
      <c r="H39" s="46" t="n">
        <f aca="false">SUM(H6:H38)</f>
        <v>9010251</v>
      </c>
      <c r="I39" s="37"/>
      <c r="J39" s="36"/>
      <c r="K39" s="28"/>
      <c r="L39" s="28"/>
      <c r="M39" s="28"/>
      <c r="N39" s="28"/>
      <c r="O39" s="24" t="n">
        <f aca="false">SUM(M39:N39)</f>
        <v>0</v>
      </c>
      <c r="Q39" s="25" t="n">
        <f aca="false">E39-[2]mérleg!F34</f>
        <v>0</v>
      </c>
      <c r="R39" s="25" t="n">
        <f aca="false">L39-[2]mérleg!K34</f>
        <v>0</v>
      </c>
    </row>
    <row r="40" customFormat="false" ht="18.75" hidden="false" customHeight="true" outlineLevel="0" collapsed="false">
      <c r="A40" s="43" t="s">
        <v>66</v>
      </c>
      <c r="B40" s="47"/>
      <c r="C40" s="48"/>
      <c r="D40" s="49" t="n">
        <f aca="false">+'bev.'!F73</f>
        <v>5492000</v>
      </c>
      <c r="E40" s="49" t="n">
        <f aca="false">+'bev.'!G73</f>
        <v>5492000</v>
      </c>
      <c r="F40" s="49" t="n">
        <f aca="false">+'bev.'!H73</f>
        <v>5492000</v>
      </c>
      <c r="G40" s="49" t="n">
        <f aca="false">+'bev.'!I73</f>
        <v>0</v>
      </c>
      <c r="H40" s="49" t="n">
        <f aca="false">SUM(F40:G40)</f>
        <v>5492000</v>
      </c>
      <c r="I40" s="37"/>
      <c r="J40" s="36"/>
      <c r="K40" s="28"/>
      <c r="L40" s="28"/>
      <c r="M40" s="28"/>
      <c r="N40" s="28"/>
      <c r="O40" s="24" t="n">
        <f aca="false">SUM(M40:N40)</f>
        <v>0</v>
      </c>
      <c r="Q40" s="25" t="n">
        <f aca="false">E40-[2]mérleg!F35</f>
        <v>0</v>
      </c>
      <c r="R40" s="25" t="n">
        <f aca="false">L40-[2]mérleg!K35</f>
        <v>0</v>
      </c>
    </row>
    <row r="41" customFormat="false" ht="18.75" hidden="false" customHeight="true" outlineLevel="0" collapsed="false">
      <c r="A41" s="43" t="s">
        <v>67</v>
      </c>
      <c r="B41" s="47"/>
      <c r="C41" s="48"/>
      <c r="D41" s="49" t="n">
        <f aca="false">'bev.részl'!D137</f>
        <v>1391205</v>
      </c>
      <c r="E41" s="49" t="n">
        <f aca="false">'bev.részl'!E137</f>
        <v>2577052</v>
      </c>
      <c r="F41" s="49" t="n">
        <f aca="false">'bev.részl'!F137</f>
        <v>2577052</v>
      </c>
      <c r="G41" s="49" t="n">
        <f aca="false">'bev.részl'!G137</f>
        <v>566989</v>
      </c>
      <c r="H41" s="49" t="n">
        <f aca="false">SUM(F41:G41)</f>
        <v>3144041</v>
      </c>
      <c r="I41" s="37"/>
      <c r="J41" s="36"/>
      <c r="K41" s="28"/>
      <c r="L41" s="28"/>
      <c r="M41" s="28"/>
      <c r="N41" s="28"/>
      <c r="O41" s="24" t="n">
        <f aca="false">SUM(M41:N41)</f>
        <v>0</v>
      </c>
      <c r="Q41" s="25" t="n">
        <f aca="false">E41-[2]mérleg!F36</f>
        <v>0</v>
      </c>
      <c r="R41" s="25" t="n">
        <f aca="false">L41-[2]mérleg!K36</f>
        <v>0</v>
      </c>
    </row>
    <row r="42" customFormat="false" ht="18.75" hidden="false" customHeight="true" outlineLevel="0" collapsed="false">
      <c r="A42" s="43"/>
      <c r="B42" s="47"/>
      <c r="C42" s="48"/>
      <c r="D42" s="49"/>
      <c r="E42" s="49"/>
      <c r="F42" s="49"/>
      <c r="G42" s="49"/>
      <c r="H42" s="49" t="n">
        <f aca="false">SUM(F42:G42)</f>
        <v>0</v>
      </c>
      <c r="I42" s="37"/>
      <c r="J42" s="36"/>
      <c r="K42" s="28"/>
      <c r="L42" s="28"/>
      <c r="M42" s="28"/>
      <c r="N42" s="28"/>
      <c r="O42" s="24" t="n">
        <f aca="false">SUM(M42:N42)</f>
        <v>0</v>
      </c>
      <c r="Q42" s="25" t="n">
        <f aca="false">E42-[2]mérleg!F37</f>
        <v>0</v>
      </c>
      <c r="R42" s="25" t="n">
        <f aca="false">L42-[2]mérleg!K37</f>
        <v>0</v>
      </c>
    </row>
    <row r="43" customFormat="false" ht="18.75" hidden="false" customHeight="true" outlineLevel="0" collapsed="false">
      <c r="A43" s="43" t="s">
        <v>68</v>
      </c>
      <c r="B43" s="47"/>
      <c r="C43" s="48"/>
      <c r="D43" s="49" t="n">
        <f aca="false">'bev.'!F99</f>
        <v>1826989</v>
      </c>
      <c r="E43" s="49" t="n">
        <f aca="false">'bev.'!G99</f>
        <v>2472396</v>
      </c>
      <c r="F43" s="49" t="n">
        <f aca="false">'bev.'!H99</f>
        <v>2472396</v>
      </c>
      <c r="G43" s="49" t="n">
        <f aca="false">'bev.'!I99</f>
        <v>117322</v>
      </c>
      <c r="H43" s="49" t="n">
        <f aca="false">SUM(F43:G43)</f>
        <v>2589718</v>
      </c>
      <c r="I43" s="37"/>
      <c r="J43" s="36"/>
      <c r="K43" s="28"/>
      <c r="L43" s="28"/>
      <c r="M43" s="28"/>
      <c r="N43" s="28"/>
      <c r="O43" s="24" t="n">
        <f aca="false">SUM(M43:N43)</f>
        <v>0</v>
      </c>
      <c r="Q43" s="25" t="n">
        <f aca="false">E43-[2]mérleg!F38</f>
        <v>0</v>
      </c>
      <c r="R43" s="25" t="n">
        <f aca="false">L43-[2]mérleg!K38</f>
        <v>0</v>
      </c>
    </row>
    <row r="44" customFormat="false" ht="18.75" hidden="false" customHeight="true" outlineLevel="0" collapsed="false">
      <c r="A44" s="50"/>
      <c r="D44" s="51"/>
      <c r="E44" s="51"/>
      <c r="F44" s="51"/>
      <c r="G44" s="51"/>
      <c r="H44" s="51" t="n">
        <f aca="false">SUM(F44:G44)</f>
        <v>0</v>
      </c>
      <c r="I44" s="37"/>
      <c r="J44" s="36"/>
      <c r="K44" s="28"/>
      <c r="L44" s="28"/>
      <c r="M44" s="28"/>
      <c r="N44" s="28"/>
      <c r="O44" s="24" t="n">
        <f aca="false">SUM(M44:N44)</f>
        <v>0</v>
      </c>
      <c r="Q44" s="25" t="n">
        <f aca="false">E44-[2]mérleg!F39</f>
        <v>0</v>
      </c>
      <c r="R44" s="25" t="n">
        <f aca="false">L44-[2]mérleg!K39</f>
        <v>0</v>
      </c>
    </row>
    <row r="45" customFormat="false" ht="18.75" hidden="false" customHeight="true" outlineLevel="0" collapsed="false">
      <c r="A45" s="52" t="s">
        <v>69</v>
      </c>
      <c r="B45" s="53"/>
      <c r="C45" s="54"/>
      <c r="D45" s="55" t="n">
        <f aca="false">D39+D40+D41+D43+D44</f>
        <v>17095218</v>
      </c>
      <c r="E45" s="55" t="n">
        <f aca="false">E39+E40+E41+E43+E44</f>
        <v>19372539</v>
      </c>
      <c r="F45" s="55" t="n">
        <f aca="false">F39+F40+F41+F43+F44</f>
        <v>19372539</v>
      </c>
      <c r="G45" s="55" t="n">
        <f aca="false">G39+G40+G41+G43+G44</f>
        <v>863471</v>
      </c>
      <c r="H45" s="55" t="n">
        <f aca="false">H39+H40+H41+H43+H44</f>
        <v>20236010</v>
      </c>
      <c r="I45" s="56" t="s">
        <v>70</v>
      </c>
      <c r="J45" s="56"/>
      <c r="K45" s="55" t="n">
        <f aca="false">SUM(K6:K42)</f>
        <v>17738430</v>
      </c>
      <c r="L45" s="55" t="n">
        <f aca="false">SUM(L6:L42)</f>
        <v>19982645</v>
      </c>
      <c r="M45" s="55" t="n">
        <f aca="false">SUM(M6:M42)</f>
        <v>20017645</v>
      </c>
      <c r="N45" s="55" t="n">
        <f aca="false">SUM(N6:N42)</f>
        <v>975943</v>
      </c>
      <c r="O45" s="55" t="n">
        <f aca="false">SUM(O6:O42)</f>
        <v>20993588</v>
      </c>
      <c r="Q45" s="25" t="n">
        <f aca="false">E45-[2]mérleg!F40</f>
        <v>0</v>
      </c>
      <c r="R45" s="25" t="n">
        <f aca="false">L45-[2]mérleg!K40</f>
        <v>0</v>
      </c>
    </row>
    <row r="46" customFormat="false" ht="18.75" hidden="false" customHeight="true" outlineLevel="0" collapsed="false">
      <c r="A46" s="3"/>
      <c r="B46" s="3"/>
      <c r="C46" s="3"/>
      <c r="D46" s="57"/>
      <c r="E46" s="57"/>
      <c r="F46" s="57"/>
      <c r="G46" s="57"/>
      <c r="H46" s="57"/>
      <c r="I46" s="3"/>
      <c r="J46" s="58"/>
      <c r="K46" s="37"/>
      <c r="L46" s="37"/>
      <c r="M46" s="37"/>
      <c r="N46" s="37"/>
      <c r="O46" s="37"/>
    </row>
    <row r="47" customFormat="false" ht="18.75" hidden="false" customHeight="true" outlineLevel="0" collapsed="false">
      <c r="A47" s="7"/>
      <c r="B47" s="8"/>
      <c r="C47" s="9" t="s">
        <v>71</v>
      </c>
      <c r="D47" s="10" t="s">
        <v>3</v>
      </c>
      <c r="E47" s="10" t="s">
        <v>4</v>
      </c>
      <c r="F47" s="10" t="s">
        <v>5</v>
      </c>
      <c r="G47" s="10" t="s">
        <v>6</v>
      </c>
      <c r="H47" s="10" t="s">
        <v>7</v>
      </c>
      <c r="I47" s="59"/>
      <c r="J47" s="9" t="s">
        <v>72</v>
      </c>
      <c r="K47" s="10" t="s">
        <v>3</v>
      </c>
      <c r="L47" s="10" t="s">
        <v>4</v>
      </c>
      <c r="M47" s="10" t="s">
        <v>5</v>
      </c>
      <c r="N47" s="10" t="s">
        <v>6</v>
      </c>
      <c r="O47" s="10" t="s">
        <v>7</v>
      </c>
    </row>
    <row r="48" customFormat="false" ht="18.75" hidden="false" customHeight="true" outlineLevel="0" collapsed="false">
      <c r="A48" s="12"/>
      <c r="B48" s="13"/>
      <c r="C48" s="14"/>
      <c r="D48" s="15" t="s">
        <v>9</v>
      </c>
      <c r="E48" s="15" t="s">
        <v>10</v>
      </c>
      <c r="F48" s="15" t="s">
        <v>10</v>
      </c>
      <c r="G48" s="15" t="s">
        <v>11</v>
      </c>
      <c r="H48" s="15" t="s">
        <v>10</v>
      </c>
      <c r="I48" s="16"/>
      <c r="J48" s="17"/>
      <c r="K48" s="15" t="s">
        <v>9</v>
      </c>
      <c r="L48" s="15" t="s">
        <v>10</v>
      </c>
      <c r="M48" s="15" t="s">
        <v>10</v>
      </c>
      <c r="N48" s="15" t="s">
        <v>11</v>
      </c>
      <c r="O48" s="15" t="s">
        <v>10</v>
      </c>
    </row>
    <row r="49" customFormat="false" ht="18.75" hidden="false" customHeight="true" outlineLevel="0" collapsed="false">
      <c r="A49" s="30"/>
      <c r="B49" s="22" t="s">
        <v>34</v>
      </c>
      <c r="C49" s="22"/>
      <c r="D49" s="28" t="n">
        <f aca="false">'fbev.'!C17</f>
        <v>15000</v>
      </c>
      <c r="E49" s="28" t="n">
        <f aca="false">'fbev.'!D17</f>
        <v>41684</v>
      </c>
      <c r="F49" s="28" t="n">
        <f aca="false">'fbev.'!E17</f>
        <v>41684</v>
      </c>
      <c r="G49" s="28" t="n">
        <f aca="false">'fbev.'!F17</f>
        <v>65</v>
      </c>
      <c r="H49" s="28" t="n">
        <f aca="false">SUM(F49:G49)</f>
        <v>41749</v>
      </c>
      <c r="I49" s="22"/>
      <c r="J49" s="36"/>
      <c r="K49" s="28"/>
      <c r="L49" s="28"/>
      <c r="M49" s="28"/>
      <c r="N49" s="28"/>
      <c r="O49" s="28"/>
      <c r="Q49" s="25" t="n">
        <f aca="false">E49-[2]mérleg!F44</f>
        <v>0</v>
      </c>
      <c r="R49" s="25" t="n">
        <f aca="false">L49-[2]mérleg!K44</f>
        <v>0</v>
      </c>
    </row>
    <row r="50" customFormat="false" ht="18.75" hidden="false" customHeight="true" outlineLevel="0" collapsed="false">
      <c r="A50" s="30"/>
      <c r="B50" s="37" t="s">
        <v>73</v>
      </c>
      <c r="C50" s="37"/>
      <c r="D50" s="28" t="n">
        <f aca="false">'fbev.'!C20</f>
        <v>0</v>
      </c>
      <c r="E50" s="28" t="n">
        <f aca="false">'fbev.'!D20</f>
        <v>0</v>
      </c>
      <c r="F50" s="28" t="n">
        <f aca="false">'fbev.'!E20</f>
        <v>0</v>
      </c>
      <c r="G50" s="28" t="n">
        <f aca="false">'fbev.'!F20</f>
        <v>0</v>
      </c>
      <c r="H50" s="28" t="n">
        <f aca="false">SUM(F50:G50)</f>
        <v>0</v>
      </c>
      <c r="I50" s="22" t="s">
        <v>74</v>
      </c>
      <c r="J50" s="35"/>
      <c r="K50" s="28" t="n">
        <f aca="false">+'fkia.'!C29</f>
        <v>70272</v>
      </c>
      <c r="L50" s="28" t="n">
        <f aca="false">+'fkia.'!D29</f>
        <v>169274</v>
      </c>
      <c r="M50" s="28" t="n">
        <f aca="false">+'fkia.'!E29</f>
        <v>169274</v>
      </c>
      <c r="N50" s="28" t="n">
        <f aca="false">+'fkia.'!F29</f>
        <v>78566</v>
      </c>
      <c r="O50" s="24" t="n">
        <f aca="false">SUM(M50:N50)</f>
        <v>247840</v>
      </c>
      <c r="Q50" s="25" t="n">
        <f aca="false">E50-[2]mérleg!F45</f>
        <v>0</v>
      </c>
      <c r="R50" s="25" t="n">
        <f aca="false">L50-[2]mérleg!K45</f>
        <v>0</v>
      </c>
    </row>
    <row r="51" customFormat="false" ht="18.75" hidden="false" customHeight="true" outlineLevel="0" collapsed="false">
      <c r="A51" s="30"/>
      <c r="B51" s="37" t="s">
        <v>75</v>
      </c>
      <c r="C51" s="37"/>
      <c r="D51" s="28" t="n">
        <f aca="false">'fbev.'!C23</f>
        <v>0</v>
      </c>
      <c r="E51" s="28" t="n">
        <f aca="false">'fbev.'!D23</f>
        <v>0</v>
      </c>
      <c r="F51" s="28" t="n">
        <f aca="false">'fbev.'!E23</f>
        <v>0</v>
      </c>
      <c r="G51" s="28" t="n">
        <f aca="false">'fbev.'!F23</f>
        <v>0</v>
      </c>
      <c r="H51" s="28" t="n">
        <f aca="false">SUM(F51:G51)</f>
        <v>0</v>
      </c>
      <c r="I51" s="22" t="s">
        <v>76</v>
      </c>
      <c r="J51" s="35"/>
      <c r="K51" s="28" t="n">
        <f aca="false">+'fkia.'!C30</f>
        <v>174110</v>
      </c>
      <c r="L51" s="28" t="n">
        <f aca="false">+'fkia.'!D30</f>
        <v>422527</v>
      </c>
      <c r="M51" s="28" t="n">
        <f aca="false">+'fkia.'!E30</f>
        <v>422527</v>
      </c>
      <c r="N51" s="28" t="n">
        <f aca="false">+'fkia.'!F30</f>
        <v>-100488</v>
      </c>
      <c r="O51" s="24" t="n">
        <f aca="false">SUM(M51:N51)</f>
        <v>322039</v>
      </c>
      <c r="Q51" s="25" t="n">
        <f aca="false">E51-[2]mérleg!F46</f>
        <v>0</v>
      </c>
      <c r="R51" s="25" t="n">
        <f aca="false">L51-[2]mérleg!K46</f>
        <v>0</v>
      </c>
    </row>
    <row r="52" customFormat="false" ht="18.75" hidden="false" customHeight="true" outlineLevel="0" collapsed="false">
      <c r="A52" s="30"/>
      <c r="B52" s="37" t="s">
        <v>77</v>
      </c>
      <c r="C52" s="37"/>
      <c r="D52" s="28" t="n">
        <f aca="false">'fbev.'!C59</f>
        <v>474020</v>
      </c>
      <c r="E52" s="28" t="n">
        <f aca="false">'fbev.'!D59</f>
        <v>3919671</v>
      </c>
      <c r="F52" s="28" t="n">
        <f aca="false">'fbev.'!E59</f>
        <v>3919671</v>
      </c>
      <c r="G52" s="28" t="n">
        <f aca="false">'fbev.'!F59</f>
        <v>9196</v>
      </c>
      <c r="H52" s="28" t="n">
        <f aca="false">SUM(F52:G52)</f>
        <v>3928867</v>
      </c>
      <c r="I52" s="22" t="s">
        <v>78</v>
      </c>
      <c r="J52" s="33"/>
      <c r="K52" s="28" t="n">
        <f aca="false">+'fkia.'!C43</f>
        <v>299283</v>
      </c>
      <c r="L52" s="28" t="n">
        <f aca="false">+'fkia.'!D43</f>
        <v>547567</v>
      </c>
      <c r="M52" s="28" t="n">
        <f aca="false">+'fkia.'!E43</f>
        <v>607567</v>
      </c>
      <c r="N52" s="28" t="n">
        <f aca="false">+'fkia.'!F43</f>
        <v>0</v>
      </c>
      <c r="O52" s="24" t="n">
        <f aca="false">SUM(M52:N52)</f>
        <v>607567</v>
      </c>
      <c r="Q52" s="25" t="n">
        <f aca="false">E52-[2]mérleg!F47</f>
        <v>0</v>
      </c>
      <c r="R52" s="25" t="n">
        <f aca="false">L52-[2]mérleg!K47</f>
        <v>0</v>
      </c>
    </row>
    <row r="53" customFormat="false" ht="18.75" hidden="false" customHeight="true" outlineLevel="0" collapsed="false">
      <c r="A53" s="30"/>
      <c r="B53" s="37" t="s">
        <v>79</v>
      </c>
      <c r="C53" s="37"/>
      <c r="D53" s="28" t="n">
        <f aca="false">'fbev.'!C71</f>
        <v>47720</v>
      </c>
      <c r="E53" s="28" t="n">
        <f aca="false">'fbev.'!D71</f>
        <v>115751</v>
      </c>
      <c r="F53" s="28" t="n">
        <f aca="false">'fbev.'!E71</f>
        <v>115751</v>
      </c>
      <c r="G53" s="28" t="n">
        <f aca="false">'fbev.'!F71</f>
        <v>2538</v>
      </c>
      <c r="H53" s="28" t="n">
        <f aca="false">SUM(F53:G53)</f>
        <v>118289</v>
      </c>
      <c r="I53" s="22" t="s">
        <v>80</v>
      </c>
      <c r="J53" s="33"/>
      <c r="K53" s="28" t="n">
        <f aca="false">+'fkia.'!C44</f>
        <v>0</v>
      </c>
      <c r="L53" s="28" t="n">
        <f aca="false">+'fkia.'!D44</f>
        <v>2875</v>
      </c>
      <c r="M53" s="28" t="n">
        <f aca="false">+'fkia.'!E44</f>
        <v>2875</v>
      </c>
      <c r="N53" s="28" t="n">
        <f aca="false">+'fkia.'!F44</f>
        <v>0</v>
      </c>
      <c r="O53" s="24" t="n">
        <f aca="false">SUM(M53:N53)</f>
        <v>2875</v>
      </c>
      <c r="Q53" s="25" t="n">
        <f aca="false">E53-[2]mérleg!F48</f>
        <v>0</v>
      </c>
      <c r="R53" s="25" t="n">
        <f aca="false">L53-[2]mérleg!K48</f>
        <v>0</v>
      </c>
    </row>
    <row r="54" customFormat="false" ht="18.75" hidden="false" customHeight="true" outlineLevel="0" collapsed="false">
      <c r="A54" s="60"/>
      <c r="B54" s="61" t="s">
        <v>81</v>
      </c>
      <c r="C54" s="37"/>
      <c r="D54" s="28" t="n">
        <f aca="false">'fbev.'!C79</f>
        <v>0</v>
      </c>
      <c r="E54" s="28" t="n">
        <f aca="false">'fbev.'!D79</f>
        <v>87515</v>
      </c>
      <c r="F54" s="28" t="n">
        <f aca="false">'fbev.'!E79</f>
        <v>147515</v>
      </c>
      <c r="G54" s="28" t="n">
        <f aca="false">'fbev.'!F79</f>
        <v>168280</v>
      </c>
      <c r="H54" s="28" t="n">
        <f aca="false">SUM(F54:G54)</f>
        <v>315795</v>
      </c>
      <c r="I54" s="22" t="s">
        <v>82</v>
      </c>
      <c r="J54" s="33"/>
      <c r="K54" s="28" t="n">
        <f aca="false">+'fkia.'!C55</f>
        <v>0</v>
      </c>
      <c r="L54" s="28" t="n">
        <f aca="false">+'fkia.'!D55</f>
        <v>57556</v>
      </c>
      <c r="M54" s="28" t="n">
        <f aca="false">+'fkia.'!E55</f>
        <v>57556</v>
      </c>
      <c r="N54" s="28" t="n">
        <f aca="false">+'fkia.'!F55</f>
        <v>0</v>
      </c>
      <c r="O54" s="24" t="n">
        <f aca="false">SUM(M54:N54)</f>
        <v>57556</v>
      </c>
      <c r="Q54" s="25" t="n">
        <f aca="false">E54-[2]mérleg!F49</f>
        <v>0</v>
      </c>
      <c r="R54" s="25" t="n">
        <f aca="false">L54-[2]mérleg!K49</f>
        <v>0</v>
      </c>
    </row>
    <row r="55" customFormat="false" ht="18.75" hidden="false" customHeight="true" outlineLevel="0" collapsed="false">
      <c r="A55" s="60"/>
      <c r="B55" s="61" t="s">
        <v>83</v>
      </c>
      <c r="C55" s="37"/>
      <c r="D55" s="28" t="n">
        <f aca="false">'fbev.'!C85</f>
        <v>406078</v>
      </c>
      <c r="E55" s="28" t="n">
        <f aca="false">'fbev.'!D85</f>
        <v>458200</v>
      </c>
      <c r="F55" s="28" t="n">
        <f aca="false">'fbev.'!E85</f>
        <v>458200</v>
      </c>
      <c r="G55" s="28" t="n">
        <f aca="false">'fbev.'!F85</f>
        <v>0</v>
      </c>
      <c r="H55" s="28" t="n">
        <f aca="false">SUM(F55:G55)</f>
        <v>458200</v>
      </c>
      <c r="I55" s="22"/>
      <c r="J55" s="33"/>
      <c r="K55" s="28"/>
      <c r="L55" s="28"/>
      <c r="M55" s="28"/>
      <c r="N55" s="28"/>
      <c r="O55" s="24" t="n">
        <f aca="false">SUM(M55:N55)</f>
        <v>0</v>
      </c>
      <c r="Q55" s="25" t="n">
        <f aca="false">E55-[2]mérleg!F50</f>
        <v>0</v>
      </c>
      <c r="R55" s="25" t="n">
        <f aca="false">L55-[2]mérleg!K50</f>
        <v>0</v>
      </c>
    </row>
    <row r="56" customFormat="false" ht="18.75" hidden="false" customHeight="true" outlineLevel="0" collapsed="false">
      <c r="A56" s="60"/>
      <c r="B56" s="61" t="s">
        <v>82</v>
      </c>
      <c r="C56" s="62"/>
      <c r="D56" s="28" t="n">
        <f aca="false">'fbev.'!C93</f>
        <v>51000</v>
      </c>
      <c r="E56" s="28" t="n">
        <f aca="false">'fbev.'!D93</f>
        <v>51000</v>
      </c>
      <c r="F56" s="28" t="n">
        <f aca="false">'fbev.'!E93</f>
        <v>51000</v>
      </c>
      <c r="G56" s="28" t="n">
        <f aca="false">'fbev.'!F93</f>
        <v>4061</v>
      </c>
      <c r="H56" s="28" t="n">
        <f aca="false">SUM(F56:G56)</f>
        <v>55061</v>
      </c>
      <c r="I56" s="22" t="s">
        <v>84</v>
      </c>
      <c r="J56" s="33"/>
      <c r="K56" s="28" t="n">
        <f aca="false">+'fkia.'!C132</f>
        <v>2055131</v>
      </c>
      <c r="L56" s="28" t="n">
        <f aca="false">+'fkia.'!D132</f>
        <v>8069374</v>
      </c>
      <c r="M56" s="28" t="n">
        <f aca="false">+'fkia.'!E132</f>
        <v>8078374</v>
      </c>
      <c r="N56" s="28" t="n">
        <f aca="false">+'fkia.'!F132</f>
        <v>147445</v>
      </c>
      <c r="O56" s="24" t="n">
        <f aca="false">SUM(M56:N56)</f>
        <v>8225819</v>
      </c>
      <c r="Q56" s="25" t="n">
        <f aca="false">E56-[2]mérleg!F51</f>
        <v>0</v>
      </c>
      <c r="R56" s="25" t="n">
        <f aca="false">L56-[2]mérleg!K51</f>
        <v>0</v>
      </c>
    </row>
    <row r="57" customFormat="false" ht="18.75" hidden="false" customHeight="true" outlineLevel="0" collapsed="false">
      <c r="A57" s="42"/>
      <c r="B57" s="34" t="s">
        <v>85</v>
      </c>
      <c r="C57" s="62"/>
      <c r="D57" s="28" t="n">
        <f aca="false">'fbev.'!C96</f>
        <v>75000</v>
      </c>
      <c r="E57" s="28" t="n">
        <f aca="false">'fbev.'!D96</f>
        <v>75000</v>
      </c>
      <c r="F57" s="28" t="n">
        <f aca="false">'fbev.'!E96</f>
        <v>75000</v>
      </c>
      <c r="G57" s="28" t="n">
        <f aca="false">'fbev.'!F96</f>
        <v>0</v>
      </c>
      <c r="H57" s="28" t="n">
        <f aca="false">SUM(F57:G57)</f>
        <v>75000</v>
      </c>
      <c r="I57" s="22" t="s">
        <v>86</v>
      </c>
      <c r="J57" s="33"/>
      <c r="K57" s="28" t="n">
        <f aca="false">+'fkia.'!C137</f>
        <v>0</v>
      </c>
      <c r="L57" s="28" t="n">
        <f aca="false">+'fkia.'!D137</f>
        <v>224</v>
      </c>
      <c r="M57" s="28" t="n">
        <f aca="false">+'fkia.'!E137</f>
        <v>224</v>
      </c>
      <c r="N57" s="28" t="n">
        <f aca="false">+'fkia.'!F137</f>
        <v>65</v>
      </c>
      <c r="O57" s="24" t="n">
        <f aca="false">SUM(M57:N57)</f>
        <v>289</v>
      </c>
      <c r="Q57" s="25" t="n">
        <f aca="false">E57-[2]mérleg!F52</f>
        <v>0</v>
      </c>
      <c r="R57" s="25" t="n">
        <f aca="false">L57-[2]mérleg!K52</f>
        <v>0</v>
      </c>
    </row>
    <row r="58" customFormat="false" ht="18.75" hidden="false" customHeight="true" outlineLevel="0" collapsed="false">
      <c r="A58" s="60"/>
      <c r="B58" s="63" t="s">
        <v>87</v>
      </c>
      <c r="C58" s="62"/>
      <c r="D58" s="28" t="n">
        <f aca="false">'fbev.'!C102</f>
        <v>0</v>
      </c>
      <c r="E58" s="28" t="n">
        <f aca="false">'fbev.'!D102</f>
        <v>2257715</v>
      </c>
      <c r="F58" s="28" t="n">
        <f aca="false">'fbev.'!E102</f>
        <v>2257715</v>
      </c>
      <c r="G58" s="28" t="n">
        <f aca="false">'fbev.'!F102</f>
        <v>0</v>
      </c>
      <c r="H58" s="28" t="n">
        <f aca="false">SUM(F58:G58)</f>
        <v>2257715</v>
      </c>
      <c r="I58" s="22" t="s">
        <v>88</v>
      </c>
      <c r="J58" s="36"/>
      <c r="K58" s="28" t="n">
        <f aca="false">+'fkia.'!C135</f>
        <v>71810</v>
      </c>
      <c r="L58" s="28" t="n">
        <f aca="false">+'fkia.'!D135</f>
        <v>0</v>
      </c>
      <c r="M58" s="28" t="n">
        <f aca="false">+'fkia.'!E135</f>
        <v>0</v>
      </c>
      <c r="N58" s="28" t="n">
        <f aca="false">+'fkia.'!F135</f>
        <v>0</v>
      </c>
      <c r="O58" s="24" t="n">
        <f aca="false">SUM(M58:N58)</f>
        <v>0</v>
      </c>
      <c r="Q58" s="25" t="n">
        <f aca="false">E58-[2]mérleg!F53</f>
        <v>0</v>
      </c>
      <c r="R58" s="25" t="n">
        <f aca="false">L58-[2]mérleg!K53</f>
        <v>0</v>
      </c>
    </row>
    <row r="59" customFormat="false" ht="18.75" hidden="false" customHeight="true" outlineLevel="0" collapsed="false">
      <c r="A59" s="60"/>
      <c r="B59" s="34"/>
      <c r="C59" s="62"/>
      <c r="D59" s="28"/>
      <c r="E59" s="28"/>
      <c r="F59" s="28"/>
      <c r="G59" s="28"/>
      <c r="H59" s="28" t="n">
        <f aca="false">SUM(F59:G59)</f>
        <v>0</v>
      </c>
      <c r="I59" s="22"/>
      <c r="J59" s="36"/>
      <c r="K59" s="64"/>
      <c r="L59" s="64"/>
      <c r="M59" s="64"/>
      <c r="N59" s="64"/>
      <c r="O59" s="24" t="n">
        <f aca="false">SUM(M59:N59)</f>
        <v>0</v>
      </c>
      <c r="Q59" s="25" t="n">
        <f aca="false">E59-[2]mérleg!F54</f>
        <v>0</v>
      </c>
      <c r="R59" s="25" t="n">
        <f aca="false">L59-[2]mérleg!K54</f>
        <v>0</v>
      </c>
    </row>
    <row r="60" customFormat="false" ht="18.75" hidden="false" customHeight="true" outlineLevel="0" collapsed="false">
      <c r="A60" s="65" t="s">
        <v>89</v>
      </c>
      <c r="B60" s="65"/>
      <c r="C60" s="66"/>
      <c r="D60" s="67" t="n">
        <f aca="false">SUM(D49:D59)</f>
        <v>1068818</v>
      </c>
      <c r="E60" s="67" t="n">
        <f aca="false">SUM(E49:E59)</f>
        <v>7006536</v>
      </c>
      <c r="F60" s="67" t="n">
        <f aca="false">SUM(F49:F59)</f>
        <v>7066536</v>
      </c>
      <c r="G60" s="67" t="n">
        <f aca="false">SUM(G49:G59)</f>
        <v>184140</v>
      </c>
      <c r="H60" s="67" t="n">
        <f aca="false">SUM(H49:H59)</f>
        <v>7250676</v>
      </c>
      <c r="I60" s="68" t="s">
        <v>90</v>
      </c>
      <c r="J60" s="69"/>
      <c r="K60" s="67" t="n">
        <f aca="false">SUM(K49:K58)</f>
        <v>2670606</v>
      </c>
      <c r="L60" s="67" t="n">
        <f aca="false">SUM(L49:L58)</f>
        <v>9269397</v>
      </c>
      <c r="M60" s="67" t="n">
        <f aca="false">SUM(M49:M58)</f>
        <v>9338397</v>
      </c>
      <c r="N60" s="67" t="n">
        <f aca="false">SUM(N49:N58)</f>
        <v>125588</v>
      </c>
      <c r="O60" s="67" t="n">
        <f aca="false">SUM(O49:O58)</f>
        <v>9463985</v>
      </c>
      <c r="Q60" s="25" t="n">
        <f aca="false">E60-[2]mérleg!F55</f>
        <v>0</v>
      </c>
      <c r="R60" s="25" t="n">
        <f aca="false">L60-[2]mérleg!K55</f>
        <v>0</v>
      </c>
    </row>
    <row r="61" s="37" customFormat="true" ht="18.75" hidden="false" customHeight="true" outlineLevel="0" collapsed="false">
      <c r="A61" s="70"/>
      <c r="B61" s="70"/>
      <c r="C61" s="71"/>
      <c r="D61" s="72"/>
      <c r="E61" s="72"/>
      <c r="F61" s="72"/>
      <c r="G61" s="72"/>
      <c r="H61" s="72"/>
      <c r="I61" s="8"/>
      <c r="J61" s="8"/>
      <c r="K61" s="72"/>
      <c r="L61" s="72"/>
      <c r="M61" s="72"/>
      <c r="N61" s="72"/>
      <c r="O61" s="72"/>
      <c r="Q61" s="25" t="n">
        <f aca="false">E61-[2]mérleg!F56</f>
        <v>0</v>
      </c>
      <c r="R61" s="25" t="n">
        <f aca="false">L61-[2]mérleg!K56</f>
        <v>0</v>
      </c>
    </row>
    <row r="62" s="37" customFormat="true" ht="18.75" hidden="false" customHeight="true" outlineLevel="0" collapsed="false">
      <c r="A62" s="70"/>
      <c r="B62" s="70"/>
      <c r="C62" s="73"/>
      <c r="D62" s="74"/>
      <c r="E62" s="74"/>
      <c r="F62" s="74"/>
      <c r="G62" s="74"/>
      <c r="H62" s="74"/>
      <c r="I62" s="75"/>
      <c r="J62" s="75"/>
      <c r="K62" s="74"/>
      <c r="L62" s="74"/>
      <c r="M62" s="74"/>
      <c r="N62" s="74"/>
      <c r="O62" s="74"/>
      <c r="Q62" s="25" t="n">
        <f aca="false">E62-[2]mérleg!F57</f>
        <v>0</v>
      </c>
      <c r="R62" s="25" t="n">
        <f aca="false">L62-[2]mérleg!K57</f>
        <v>0</v>
      </c>
    </row>
    <row r="63" customFormat="false" ht="18.75" hidden="false" customHeight="true" outlineLevel="0" collapsed="false">
      <c r="A63" s="76" t="s">
        <v>91</v>
      </c>
      <c r="B63" s="77"/>
      <c r="C63" s="77"/>
      <c r="D63" s="78"/>
      <c r="E63" s="78"/>
      <c r="F63" s="78"/>
      <c r="G63" s="78"/>
      <c r="H63" s="78" t="n">
        <f aca="false">SUM(F63:G63)</f>
        <v>0</v>
      </c>
      <c r="I63" s="79" t="s">
        <v>91</v>
      </c>
      <c r="J63" s="80"/>
      <c r="K63" s="81"/>
      <c r="L63" s="81"/>
      <c r="M63" s="81"/>
      <c r="N63" s="81"/>
      <c r="O63" s="81"/>
      <c r="Q63" s="25" t="n">
        <f aca="false">E63-[2]mérleg!F58</f>
        <v>0</v>
      </c>
      <c r="R63" s="25" t="n">
        <f aca="false">L63-[2]mérleg!K58</f>
        <v>0</v>
      </c>
    </row>
    <row r="64" customFormat="false" ht="18.75" hidden="false" customHeight="true" outlineLevel="0" collapsed="false">
      <c r="A64" s="82"/>
      <c r="B64" s="63" t="s">
        <v>92</v>
      </c>
      <c r="C64" s="83"/>
      <c r="D64" s="28"/>
      <c r="E64" s="28"/>
      <c r="F64" s="28"/>
      <c r="G64" s="28"/>
      <c r="H64" s="28" t="n">
        <f aca="false">SUM(F64:G64)</f>
        <v>0</v>
      </c>
      <c r="I64" s="36" t="s">
        <v>93</v>
      </c>
      <c r="J64" s="84"/>
      <c r="K64" s="85" t="n">
        <f aca="false">+'fkia.'!C143</f>
        <v>1355000</v>
      </c>
      <c r="L64" s="85" t="n">
        <f aca="false">+'fkia.'!D143</f>
        <v>1356005</v>
      </c>
      <c r="M64" s="85" t="n">
        <f aca="false">+'fkia.'!E143</f>
        <v>1356005</v>
      </c>
      <c r="N64" s="85" t="n">
        <f aca="false">+'fkia.'!F143</f>
        <v>0</v>
      </c>
      <c r="O64" s="85" t="n">
        <f aca="false">SUM(M64:N64)</f>
        <v>1356005</v>
      </c>
      <c r="Q64" s="25" t="n">
        <f aca="false">E64-[2]mérleg!F59</f>
        <v>0</v>
      </c>
      <c r="R64" s="25" t="n">
        <f aca="false">L64-[2]mérleg!K59</f>
        <v>0</v>
      </c>
    </row>
    <row r="65" customFormat="false" ht="18.75" hidden="false" customHeight="true" outlineLevel="0" collapsed="false">
      <c r="A65" s="82"/>
      <c r="B65" s="63" t="s">
        <v>94</v>
      </c>
      <c r="C65" s="83"/>
      <c r="D65" s="28"/>
      <c r="E65" s="28"/>
      <c r="F65" s="28"/>
      <c r="G65" s="28"/>
      <c r="H65" s="28" t="n">
        <f aca="false">SUM(F65:G65)</f>
        <v>0</v>
      </c>
      <c r="I65" s="22"/>
      <c r="J65" s="86"/>
      <c r="K65" s="85"/>
      <c r="L65" s="85"/>
      <c r="M65" s="85"/>
      <c r="N65" s="85"/>
      <c r="O65" s="85" t="n">
        <f aca="false">SUM(M65:N65)</f>
        <v>0</v>
      </c>
      <c r="Q65" s="25" t="n">
        <f aca="false">E65-[2]mérleg!F60</f>
        <v>0</v>
      </c>
      <c r="R65" s="25" t="n">
        <f aca="false">L65-[2]mérleg!K60</f>
        <v>0</v>
      </c>
    </row>
    <row r="66" customFormat="false" ht="18.75" hidden="false" customHeight="true" outlineLevel="0" collapsed="false">
      <c r="A66" s="82"/>
      <c r="B66" s="63" t="s">
        <v>95</v>
      </c>
      <c r="C66" s="83"/>
      <c r="D66" s="28"/>
      <c r="E66" s="28"/>
      <c r="F66" s="28"/>
      <c r="G66" s="28"/>
      <c r="H66" s="28" t="n">
        <f aca="false">SUM(F66:G66)</f>
        <v>0</v>
      </c>
      <c r="I66" s="22"/>
      <c r="J66" s="86"/>
      <c r="K66" s="85"/>
      <c r="L66" s="85"/>
      <c r="M66" s="85"/>
      <c r="N66" s="85"/>
      <c r="O66" s="85" t="n">
        <f aca="false">SUM(M66:N66)</f>
        <v>0</v>
      </c>
      <c r="Q66" s="25" t="n">
        <f aca="false">E66-[2]mérleg!F61</f>
        <v>0</v>
      </c>
      <c r="R66" s="25" t="n">
        <f aca="false">L66-[2]mérleg!K61</f>
        <v>0</v>
      </c>
    </row>
    <row r="67" customFormat="false" ht="18.75" hidden="false" customHeight="true" outlineLevel="0" collapsed="false">
      <c r="A67" s="82"/>
      <c r="B67" s="63" t="s">
        <v>96</v>
      </c>
      <c r="C67" s="83"/>
      <c r="D67" s="28"/>
      <c r="E67" s="28" t="n">
        <v>628972</v>
      </c>
      <c r="F67" s="28" t="n">
        <v>628972</v>
      </c>
      <c r="G67" s="28"/>
      <c r="H67" s="28" t="n">
        <f aca="false">SUM(F67:G67)</f>
        <v>628972</v>
      </c>
      <c r="I67" s="22"/>
      <c r="J67" s="86"/>
      <c r="K67" s="85"/>
      <c r="L67" s="85"/>
      <c r="M67" s="85"/>
      <c r="N67" s="85"/>
      <c r="O67" s="85" t="n">
        <f aca="false">SUM(M67:N67)</f>
        <v>0</v>
      </c>
      <c r="Q67" s="25" t="n">
        <f aca="false">E67-[2]mérleg!F62</f>
        <v>0</v>
      </c>
      <c r="R67" s="25" t="n">
        <f aca="false">L67-[2]mérleg!K62</f>
        <v>0</v>
      </c>
    </row>
    <row r="68" customFormat="false" ht="18.75" hidden="false" customHeight="true" outlineLevel="0" collapsed="false">
      <c r="A68" s="82"/>
      <c r="B68" s="63" t="s">
        <v>97</v>
      </c>
      <c r="C68" s="83"/>
      <c r="D68" s="28" t="n">
        <f aca="false">5000000-1289420+40517-151097</f>
        <v>3600000</v>
      </c>
      <c r="E68" s="28" t="n">
        <v>3600000</v>
      </c>
      <c r="F68" s="28" t="n">
        <v>3600000</v>
      </c>
      <c r="G68" s="28"/>
      <c r="H68" s="28" t="n">
        <f aca="false">SUM(F68:G68)</f>
        <v>3600000</v>
      </c>
      <c r="I68" s="22"/>
      <c r="J68" s="86"/>
      <c r="K68" s="85"/>
      <c r="L68" s="85"/>
      <c r="M68" s="85"/>
      <c r="N68" s="85"/>
      <c r="O68" s="85" t="n">
        <f aca="false">SUM(M68:N68)</f>
        <v>0</v>
      </c>
      <c r="Q68" s="25" t="n">
        <f aca="false">E68-[2]mérleg!F63</f>
        <v>0</v>
      </c>
      <c r="R68" s="25" t="n">
        <f aca="false">L68-[2]mérleg!K63</f>
        <v>0</v>
      </c>
    </row>
    <row r="69" customFormat="false" ht="18.75" hidden="false" customHeight="true" outlineLevel="0" collapsed="false">
      <c r="A69" s="82"/>
      <c r="B69" s="63" t="s">
        <v>98</v>
      </c>
      <c r="C69" s="83"/>
      <c r="D69" s="28"/>
      <c r="E69" s="28"/>
      <c r="F69" s="28" t="n">
        <v>44000</v>
      </c>
      <c r="G69" s="28" t="n">
        <v>53920</v>
      </c>
      <c r="H69" s="28" t="n">
        <f aca="false">SUM(F69:G69)</f>
        <v>97920</v>
      </c>
      <c r="I69" s="22"/>
      <c r="J69" s="86"/>
      <c r="K69" s="85"/>
      <c r="L69" s="85"/>
      <c r="M69" s="85"/>
      <c r="N69" s="85"/>
      <c r="O69" s="85" t="n">
        <f aca="false">SUM(M69:N69)</f>
        <v>0</v>
      </c>
      <c r="Q69" s="25"/>
      <c r="R69" s="25"/>
    </row>
    <row r="70" customFormat="false" ht="18.75" hidden="false" customHeight="true" outlineLevel="0" collapsed="false">
      <c r="A70" s="87"/>
      <c r="B70" s="88" t="s">
        <v>99</v>
      </c>
      <c r="C70" s="20"/>
      <c r="D70" s="28" t="n">
        <f aca="false">1700000+800000</f>
        <v>2500000</v>
      </c>
      <c r="E70" s="28" t="n">
        <v>2500000</v>
      </c>
      <c r="F70" s="28" t="n">
        <v>2500000</v>
      </c>
      <c r="G70" s="28"/>
      <c r="H70" s="28" t="n">
        <f aca="false">SUM(F70:G70)</f>
        <v>2500000</v>
      </c>
      <c r="I70" s="89" t="s">
        <v>100</v>
      </c>
      <c r="J70" s="90"/>
      <c r="K70" s="85" t="n">
        <f aca="false">1700000+800000</f>
        <v>2500000</v>
      </c>
      <c r="L70" s="85" t="n">
        <f aca="false">1700000+800000</f>
        <v>2500000</v>
      </c>
      <c r="M70" s="85" t="n">
        <f aca="false">1700000+800000</f>
        <v>2500000</v>
      </c>
      <c r="N70" s="85"/>
      <c r="O70" s="85" t="n">
        <f aca="false">SUM(M70:N70)</f>
        <v>2500000</v>
      </c>
      <c r="Q70" s="25" t="n">
        <f aca="false">E70-[2]mérleg!F64</f>
        <v>0</v>
      </c>
      <c r="R70" s="25" t="n">
        <f aca="false">L70-[2]mérleg!K64</f>
        <v>0</v>
      </c>
    </row>
    <row r="71" customFormat="false" ht="18.75" hidden="false" customHeight="true" outlineLevel="0" collapsed="false">
      <c r="A71" s="91" t="s">
        <v>101</v>
      </c>
      <c r="B71" s="73"/>
      <c r="C71" s="66"/>
      <c r="D71" s="67" t="n">
        <f aca="false">SUM(D63:D70)</f>
        <v>6100000</v>
      </c>
      <c r="E71" s="67" t="n">
        <f aca="false">SUM(E63:E70)</f>
        <v>6728972</v>
      </c>
      <c r="F71" s="67" t="n">
        <f aca="false">SUM(F63:F70)</f>
        <v>6772972</v>
      </c>
      <c r="G71" s="67" t="n">
        <f aca="false">SUM(G63:G70)</f>
        <v>53920</v>
      </c>
      <c r="H71" s="67" t="n">
        <f aca="false">SUM(H63:H70)</f>
        <v>6826892</v>
      </c>
      <c r="I71" s="92" t="s">
        <v>101</v>
      </c>
      <c r="J71" s="92"/>
      <c r="K71" s="93" t="n">
        <f aca="false">SUM(K64:K70)</f>
        <v>3855000</v>
      </c>
      <c r="L71" s="93" t="n">
        <f aca="false">SUM(L64:L70)</f>
        <v>3856005</v>
      </c>
      <c r="M71" s="93" t="n">
        <f aca="false">SUM(M64:M70)</f>
        <v>3856005</v>
      </c>
      <c r="N71" s="93" t="n">
        <f aca="false">SUM(N64:N70)</f>
        <v>0</v>
      </c>
      <c r="O71" s="93" t="n">
        <f aca="false">SUM(O64:O70)</f>
        <v>3856005</v>
      </c>
      <c r="Q71" s="25" t="n">
        <f aca="false">E71-[2]mérleg!F65</f>
        <v>0</v>
      </c>
      <c r="R71" s="25" t="n">
        <f aca="false">L71-[2]mérleg!K65</f>
        <v>0</v>
      </c>
    </row>
    <row r="72" customFormat="false" ht="18.75" hidden="false" customHeight="true" outlineLevel="0" collapsed="false">
      <c r="A72" s="82"/>
      <c r="B72" s="70"/>
      <c r="C72" s="83"/>
      <c r="D72" s="94"/>
      <c r="E72" s="94"/>
      <c r="F72" s="94"/>
      <c r="G72" s="94"/>
      <c r="H72" s="94" t="n">
        <f aca="false">SUM(E72:G72)</f>
        <v>0</v>
      </c>
      <c r="I72" s="95"/>
      <c r="J72" s="86"/>
      <c r="K72" s="96"/>
      <c r="L72" s="96"/>
      <c r="M72" s="96"/>
      <c r="N72" s="96"/>
      <c r="O72" s="96"/>
      <c r="Q72" s="25" t="n">
        <f aca="false">E72-[2]mérleg!F66</f>
        <v>0</v>
      </c>
      <c r="R72" s="25" t="n">
        <f aca="false">L72-[2]mérleg!K66</f>
        <v>0</v>
      </c>
    </row>
    <row r="73" customFormat="false" ht="18.75" hidden="false" customHeight="true" outlineLevel="0" collapsed="false">
      <c r="A73" s="97"/>
      <c r="B73" s="98"/>
      <c r="C73" s="99"/>
      <c r="D73" s="100"/>
      <c r="E73" s="100"/>
      <c r="F73" s="100"/>
      <c r="G73" s="100"/>
      <c r="H73" s="100" t="n">
        <f aca="false">SUM(E73:G73)</f>
        <v>0</v>
      </c>
      <c r="I73" s="88"/>
      <c r="J73" s="99"/>
      <c r="K73" s="101"/>
      <c r="L73" s="101"/>
      <c r="M73" s="101"/>
      <c r="N73" s="101"/>
      <c r="O73" s="101"/>
      <c r="Q73" s="25" t="n">
        <f aca="false">E73-[2]mérleg!F67</f>
        <v>0</v>
      </c>
      <c r="R73" s="25" t="n">
        <f aca="false">L73-[2]mérleg!K67</f>
        <v>0</v>
      </c>
    </row>
    <row r="74" customFormat="false" ht="18.75" hidden="false" customHeight="true" outlineLevel="0" collapsed="false">
      <c r="A74" s="91" t="s">
        <v>102</v>
      </c>
      <c r="B74" s="66"/>
      <c r="C74" s="66"/>
      <c r="D74" s="67" t="n">
        <f aca="false">+D71+D60+D45</f>
        <v>24264036</v>
      </c>
      <c r="E74" s="67" t="n">
        <f aca="false">+E71+E60+E45</f>
        <v>33108047</v>
      </c>
      <c r="F74" s="67" t="n">
        <f aca="false">+F71+F60+F45</f>
        <v>33212047</v>
      </c>
      <c r="G74" s="67" t="n">
        <f aca="false">+G71+G60+G45</f>
        <v>1101531</v>
      </c>
      <c r="H74" s="67" t="n">
        <f aca="false">+H71+H60+H45</f>
        <v>34313578</v>
      </c>
      <c r="I74" s="92" t="s">
        <v>103</v>
      </c>
      <c r="J74" s="92"/>
      <c r="K74" s="93" t="n">
        <f aca="false">+K71+K60+K45</f>
        <v>24264036</v>
      </c>
      <c r="L74" s="93" t="n">
        <f aca="false">+L71+L60+L45</f>
        <v>33108047</v>
      </c>
      <c r="M74" s="93" t="n">
        <f aca="false">+M71+M60+M45</f>
        <v>33212047</v>
      </c>
      <c r="N74" s="93" t="n">
        <f aca="false">+N71+N60+N45</f>
        <v>1101531</v>
      </c>
      <c r="O74" s="93" t="n">
        <f aca="false">+O71+O60+O45</f>
        <v>34313578</v>
      </c>
      <c r="Q74" s="25" t="n">
        <f aca="false">E74-[2]mérleg!F68</f>
        <v>0</v>
      </c>
      <c r="R74" s="25" t="n">
        <f aca="false">L74-[2]mérleg!K68</f>
        <v>0</v>
      </c>
    </row>
    <row r="75" customFormat="false" ht="15" hidden="false" customHeight="true" outlineLevel="0" collapsed="false">
      <c r="A75" s="102"/>
      <c r="B75" s="103"/>
      <c r="C75" s="104"/>
      <c r="D75" s="105"/>
      <c r="E75" s="105"/>
      <c r="F75" s="105"/>
      <c r="G75" s="105"/>
      <c r="H75" s="105"/>
      <c r="I75" s="103"/>
      <c r="J75" s="103"/>
    </row>
    <row r="76" customFormat="false" ht="18" hidden="false" customHeight="true" outlineLevel="0" collapsed="false">
      <c r="C76" s="106" t="s">
        <v>104</v>
      </c>
      <c r="D76" s="107" t="n">
        <f aca="false">D74-K74</f>
        <v>0</v>
      </c>
      <c r="E76" s="107" t="n">
        <f aca="false">E74-L74</f>
        <v>0</v>
      </c>
      <c r="F76" s="107" t="n">
        <f aca="false">F74-M74</f>
        <v>0</v>
      </c>
      <c r="G76" s="107" t="n">
        <f aca="false">G74-N74</f>
        <v>0</v>
      </c>
      <c r="H76" s="107" t="n">
        <f aca="false">H74-O74</f>
        <v>0</v>
      </c>
      <c r="J76" s="1" t="s">
        <v>105</v>
      </c>
      <c r="K76" s="1" t="n">
        <f aca="false">+'okt.'!B10+'kult.'!B8+'kult.'!B9+'szoc.'!B9+'eü.'!B7+'Gyerm. ifj.'!B7+egyéb!B10+sport!B8</f>
        <v>10553365</v>
      </c>
      <c r="L76" s="1" t="n">
        <f aca="false">+'okt.'!C10+'kult.'!C8+'kult.'!C9+'szoc.'!C9+'eü.'!C7+'Gyerm. ifj.'!C7+egyéb!C10+sport!C8</f>
        <v>11648979</v>
      </c>
      <c r="M76" s="1" t="n">
        <f aca="false">'okt.'!D10+'kult.'!D8+'kult.'!D9+'kult.'!D10+'szoc.'!D7+'szoc.'!D8+'eü.'!D7+'Gyerm. ifj.'!D7+egyéb!D6+egyéb!D7+egyéb!D8+sport!D7</f>
        <v>11658979</v>
      </c>
      <c r="N76" s="1" t="n">
        <f aca="false">'okt.'!E10+'kult.'!E8+'kult.'!E9+'kult.'!E10+'szoc.'!E7+'szoc.'!E8+'eü.'!E7+'Gyerm. ifj.'!E7+egyéb!E6+egyéb!E7+egyéb!E8+sport!E7</f>
        <v>442064</v>
      </c>
      <c r="O76" s="1" t="n">
        <f aca="false">'okt.'!F10+'kult.'!F8+'kult.'!F9+'kult.'!F10+'szoc.'!F7+'szoc.'!F8+'eü.'!F7+'Gyerm. ifj.'!F7+egyéb!F6+egyéb!F7+egyéb!F8+sport!F7</f>
        <v>12101043</v>
      </c>
    </row>
    <row r="77" customFormat="false" ht="18" hidden="false" customHeight="true" outlineLevel="0" collapsed="false">
      <c r="C77" s="106" t="s">
        <v>106</v>
      </c>
      <c r="D77" s="1" t="n">
        <f aca="false">D45-K45</f>
        <v>-643212</v>
      </c>
      <c r="E77" s="1" t="n">
        <f aca="false">E45-L45</f>
        <v>-610106</v>
      </c>
      <c r="F77" s="1" t="n">
        <f aca="false">F45-M45</f>
        <v>-645106</v>
      </c>
      <c r="G77" s="1" t="n">
        <f aca="false">G45-N45</f>
        <v>-112472</v>
      </c>
      <c r="H77" s="1" t="n">
        <f aca="false">H45-O45</f>
        <v>-757578</v>
      </c>
      <c r="J77" s="1" t="s">
        <v>107</v>
      </c>
      <c r="K77" s="1" t="n">
        <f aca="false">D43</f>
        <v>1826989</v>
      </c>
      <c r="L77" s="1" t="n">
        <f aca="false">E43</f>
        <v>2472396</v>
      </c>
      <c r="M77" s="1" t="n">
        <f aca="false">F43</f>
        <v>2472396</v>
      </c>
      <c r="N77" s="1" t="n">
        <f aca="false">G43</f>
        <v>117322</v>
      </c>
      <c r="O77" s="1" t="n">
        <f aca="false">H43</f>
        <v>2589718</v>
      </c>
    </row>
    <row r="78" customFormat="false" ht="18" hidden="false" customHeight="true" outlineLevel="0" collapsed="false">
      <c r="C78" s="106" t="s">
        <v>108</v>
      </c>
      <c r="D78" s="1" t="n">
        <f aca="false">D60-(K60+K64)</f>
        <v>-2956788</v>
      </c>
      <c r="E78" s="1" t="n">
        <f aca="false">(E60+E67)-(L60+L64)</f>
        <v>-2989894</v>
      </c>
      <c r="F78" s="1" t="n">
        <f aca="false">(F60+F67)-(M60+M64)</f>
        <v>-2998894</v>
      </c>
      <c r="G78" s="1" t="n">
        <f aca="false">(G60+G67)-(N60+N64)</f>
        <v>58552</v>
      </c>
      <c r="H78" s="1" t="n">
        <f aca="false">(H60+H67)-(O60+O64)</f>
        <v>-2940342</v>
      </c>
      <c r="J78" s="1" t="s">
        <v>109</v>
      </c>
      <c r="K78" s="106" t="n">
        <f aca="false">+K76-K77</f>
        <v>8726376</v>
      </c>
      <c r="L78" s="106" t="n">
        <f aca="false">+L76-L77</f>
        <v>9176583</v>
      </c>
      <c r="M78" s="106" t="n">
        <f aca="false">+M76-M77</f>
        <v>9186583</v>
      </c>
      <c r="N78" s="106" t="n">
        <f aca="false">+N76-N77</f>
        <v>324742</v>
      </c>
      <c r="O78" s="106" t="n">
        <f aca="false">+O76-O77</f>
        <v>9511325</v>
      </c>
    </row>
    <row r="79" customFormat="false" ht="18" hidden="false" customHeight="true" outlineLevel="0" collapsed="false">
      <c r="C79" s="106" t="s">
        <v>110</v>
      </c>
      <c r="D79" s="106" t="n">
        <f aca="false">SUM(D77:D78)</f>
        <v>-3600000</v>
      </c>
      <c r="E79" s="106" t="n">
        <f aca="false">SUM(E77:E78)</f>
        <v>-3600000</v>
      </c>
      <c r="F79" s="106" t="n">
        <f aca="false">SUM(F77:F78)</f>
        <v>-3644000</v>
      </c>
      <c r="G79" s="106" t="n">
        <f aca="false">SUM(G77:G78)</f>
        <v>-53920</v>
      </c>
      <c r="H79" s="106" t="n">
        <f aca="false">SUM(H77:H78)</f>
        <v>-3697920</v>
      </c>
    </row>
    <row r="80" customFormat="false" ht="18" hidden="false" customHeight="true" outlineLevel="0" collapsed="false">
      <c r="C80" s="1" t="s">
        <v>111</v>
      </c>
      <c r="D80" s="108" t="n">
        <f aca="false">D45-'bev.'!F101</f>
        <v>0</v>
      </c>
      <c r="E80" s="108" t="n">
        <f aca="false">E45-'bev.'!G101</f>
        <v>0</v>
      </c>
      <c r="F80" s="108" t="n">
        <f aca="false">F45-'bev.'!H101</f>
        <v>0</v>
      </c>
      <c r="G80" s="108" t="n">
        <f aca="false">G45-'bev.'!I101</f>
        <v>0</v>
      </c>
      <c r="H80" s="108" t="n">
        <f aca="false">H45-'bev.'!J101</f>
        <v>0</v>
      </c>
    </row>
    <row r="81" customFormat="false" ht="18" hidden="false" customHeight="true" outlineLevel="0" collapsed="false">
      <c r="C81" s="1" t="s">
        <v>112</v>
      </c>
      <c r="D81" s="108" t="n">
        <f aca="false">D60-'fbev.'!C103</f>
        <v>0</v>
      </c>
      <c r="E81" s="108" t="n">
        <f aca="false">E60-'fbev.'!D103</f>
        <v>0</v>
      </c>
      <c r="F81" s="108" t="n">
        <f aca="false">F60-'fbev.'!E103</f>
        <v>0</v>
      </c>
      <c r="G81" s="108" t="n">
        <f aca="false">G60-'fbev.'!F103</f>
        <v>0</v>
      </c>
      <c r="H81" s="108" t="n">
        <f aca="false">H60-'fbev.'!G103</f>
        <v>0</v>
      </c>
    </row>
    <row r="82" customFormat="false" ht="18" hidden="false" customHeight="true" outlineLevel="0" collapsed="false">
      <c r="C82" s="1" t="s">
        <v>113</v>
      </c>
      <c r="D82" s="108" t="n">
        <f aca="false">K45-kiadas!E38</f>
        <v>0</v>
      </c>
      <c r="E82" s="108" t="n">
        <f aca="false">L45-kiadas!F38</f>
        <v>0</v>
      </c>
      <c r="F82" s="108" t="n">
        <f aca="false">M45-kiadas!G38</f>
        <v>0</v>
      </c>
      <c r="G82" s="108" t="n">
        <f aca="false">N45-kiadas!H38</f>
        <v>0</v>
      </c>
      <c r="H82" s="108" t="n">
        <f aca="false">O45-kiadas!I38</f>
        <v>0</v>
      </c>
    </row>
    <row r="83" customFormat="false" ht="18" hidden="false" customHeight="true" outlineLevel="0" collapsed="false">
      <c r="C83" s="1" t="s">
        <v>114</v>
      </c>
      <c r="D83" s="108" t="n">
        <f aca="false">K60-'fkia.'!C138</f>
        <v>0</v>
      </c>
      <c r="E83" s="108" t="n">
        <f aca="false">L60-'fkia.'!D138</f>
        <v>0</v>
      </c>
      <c r="F83" s="108" t="n">
        <f aca="false">M60-'fkia.'!E138</f>
        <v>0</v>
      </c>
      <c r="G83" s="108" t="n">
        <f aca="false">N60-'fkia.'!F138</f>
        <v>0</v>
      </c>
      <c r="H83" s="108" t="n">
        <f aca="false">O60-'fkia.'!G138</f>
        <v>0</v>
      </c>
    </row>
    <row r="84" customFormat="false" ht="18" hidden="false" customHeight="true" outlineLevel="0" collapsed="false">
      <c r="C84" s="1" t="s">
        <v>115</v>
      </c>
      <c r="D84" s="108" t="n">
        <f aca="false">'bev.'!F86-'bev.részl'!D137</f>
        <v>0</v>
      </c>
      <c r="E84" s="108" t="n">
        <f aca="false">'bev.'!G86-'bev.részl'!E137</f>
        <v>0</v>
      </c>
      <c r="F84" s="108" t="n">
        <f aca="false">'bev.'!H86-'bev.részl'!F137</f>
        <v>0</v>
      </c>
      <c r="G84" s="108" t="n">
        <f aca="false">'bev.'!I86-'bev.részl'!G137</f>
        <v>0</v>
      </c>
      <c r="H84" s="108" t="n">
        <f aca="false">'bev.'!J86-'bev.részl'!H137</f>
        <v>0</v>
      </c>
    </row>
  </sheetData>
  <mergeCells count="4">
    <mergeCell ref="A2:K2"/>
    <mergeCell ref="I45:J45"/>
    <mergeCell ref="I71:J71"/>
    <mergeCell ref="I74:J74"/>
  </mergeCells>
  <printOptions headings="false" gridLines="false" gridLinesSet="true" horizontalCentered="true" verticalCentered="tru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C83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108.82"/>
    <col collapsed="false" customWidth="true" hidden="false" outlineLevel="0" max="6" min="2" style="109" width="25.65"/>
    <col collapsed="false" customWidth="true" hidden="false" outlineLevel="0" max="7" min="7" style="109" width="13.49"/>
    <col collapsed="false" customWidth="true" hidden="false" outlineLevel="0" max="8" min="8" style="109" width="11.49"/>
    <col collapsed="false" customWidth="false" hidden="false" outlineLevel="0" max="10" min="9" style="109" width="9.33"/>
    <col collapsed="false" customWidth="true" hidden="false" outlineLevel="0" max="11" min="11" style="109" width="11.49"/>
    <col collapsed="false" customWidth="true" hidden="false" outlineLevel="0" max="12" min="12" style="109" width="9.99"/>
    <col collapsed="false" customWidth="true" hidden="false" outlineLevel="0" max="13" min="13" style="109" width="11.49"/>
    <col collapsed="false" customWidth="false" hidden="false" outlineLevel="0" max="257" min="14" style="109" width="9.33"/>
  </cols>
  <sheetData>
    <row r="1" customFormat="false" ht="15" hidden="false" customHeight="true" outlineLevel="0" collapsed="false">
      <c r="A1" s="211"/>
    </row>
    <row r="2" customFormat="false" ht="15" hidden="false" customHeight="true" outlineLevel="0" collapsed="false">
      <c r="A2" s="210" t="s">
        <v>637</v>
      </c>
      <c r="B2" s="210"/>
      <c r="C2" s="211"/>
      <c r="D2" s="2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426" t="s">
        <v>638</v>
      </c>
      <c r="B4" s="118"/>
      <c r="C4" s="118"/>
      <c r="D4" s="118"/>
      <c r="E4" s="118"/>
      <c r="F4" s="118" t="s">
        <v>1</v>
      </c>
    </row>
    <row r="5" customFormat="false" ht="17.1" hidden="false" customHeight="true" outlineLevel="0" collapsed="false">
      <c r="A5" s="424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17.1" hidden="false" customHeight="true" outlineLevel="0" collapsed="false">
      <c r="A6" s="621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17.1" hidden="false" customHeight="true" outlineLevel="0" collapsed="false">
      <c r="A7" s="424" t="s">
        <v>183</v>
      </c>
      <c r="B7" s="622"/>
      <c r="C7" s="622"/>
      <c r="D7" s="622"/>
      <c r="E7" s="622"/>
      <c r="F7" s="622"/>
    </row>
    <row r="8" customFormat="false" ht="18" hidden="false" customHeight="true" outlineLevel="0" collapsed="false">
      <c r="A8" s="623" t="s">
        <v>639</v>
      </c>
      <c r="B8" s="142" t="n">
        <f aca="false">132018-5000</f>
        <v>127018</v>
      </c>
      <c r="C8" s="142" t="n">
        <v>152224</v>
      </c>
      <c r="D8" s="142" t="n">
        <v>152224</v>
      </c>
      <c r="E8" s="142" t="n">
        <f aca="false">561+1000+200+300+500+400+3000+850+5040+3780+695+420</f>
        <v>16746</v>
      </c>
      <c r="F8" s="142" t="n">
        <f aca="false">SUM(D8:E8)</f>
        <v>168970</v>
      </c>
      <c r="K8" s="157"/>
      <c r="L8" s="157"/>
      <c r="M8" s="157"/>
    </row>
    <row r="9" customFormat="false" ht="18" hidden="false" customHeight="true" outlineLevel="0" collapsed="false">
      <c r="A9" s="606" t="s">
        <v>640</v>
      </c>
      <c r="B9" s="137" t="n">
        <f aca="false">+'bev.'!F91</f>
        <v>136264</v>
      </c>
      <c r="C9" s="137" t="n">
        <v>209773</v>
      </c>
      <c r="D9" s="137" t="n">
        <v>209773</v>
      </c>
      <c r="E9" s="137" t="n">
        <v>8696</v>
      </c>
      <c r="F9" s="137" t="n">
        <f aca="false">SUM(D9:E9)</f>
        <v>218469</v>
      </c>
      <c r="G9" s="157"/>
      <c r="K9" s="157"/>
      <c r="L9" s="157"/>
      <c r="M9" s="157"/>
    </row>
    <row r="10" customFormat="false" ht="51" hidden="false" customHeight="true" outlineLevel="0" collapsed="false">
      <c r="A10" s="624" t="s">
        <v>641</v>
      </c>
      <c r="B10" s="137"/>
      <c r="C10" s="137"/>
      <c r="D10" s="137" t="n">
        <v>10000</v>
      </c>
      <c r="E10" s="137"/>
      <c r="F10" s="137" t="n">
        <f aca="false">SUM(D10:E10)</f>
        <v>10000</v>
      </c>
      <c r="G10" s="157"/>
    </row>
    <row r="11" customFormat="false" ht="41.25" hidden="false" customHeight="true" outlineLevel="0" collapsed="false">
      <c r="A11" s="609" t="s">
        <v>642</v>
      </c>
      <c r="B11" s="137" t="n">
        <f aca="false">10080-5040</f>
        <v>5040</v>
      </c>
      <c r="C11" s="137" t="n">
        <v>5040</v>
      </c>
      <c r="D11" s="137" t="n">
        <v>5040</v>
      </c>
      <c r="E11" s="137" t="n">
        <v>-5040</v>
      </c>
      <c r="F11" s="137" t="n">
        <f aca="false">SUM(D11:E11)</f>
        <v>0</v>
      </c>
    </row>
    <row r="12" customFormat="false" ht="41.25" hidden="false" customHeight="true" outlineLevel="0" collapsed="false">
      <c r="A12" s="625" t="s">
        <v>643</v>
      </c>
      <c r="B12" s="626"/>
      <c r="C12" s="626" t="n">
        <v>3000</v>
      </c>
      <c r="D12" s="626" t="n">
        <v>3000</v>
      </c>
      <c r="E12" s="626"/>
      <c r="F12" s="626" t="n">
        <f aca="false">SUM(D12:E12)</f>
        <v>3000</v>
      </c>
      <c r="G12" s="157"/>
    </row>
    <row r="13" customFormat="false" ht="18" hidden="false" customHeight="true" outlineLevel="0" collapsed="false">
      <c r="A13" s="627" t="s">
        <v>644</v>
      </c>
      <c r="B13" s="603" t="n">
        <f aca="false">194800+200</f>
        <v>195000</v>
      </c>
      <c r="C13" s="603" t="n">
        <v>202492</v>
      </c>
      <c r="D13" s="603" t="n">
        <v>202492</v>
      </c>
      <c r="E13" s="603" t="n">
        <f aca="false">-40000-72600</f>
        <v>-112600</v>
      </c>
      <c r="F13" s="603" t="n">
        <f aca="false">SUM(D13:E13)</f>
        <v>89892</v>
      </c>
      <c r="H13" s="157"/>
    </row>
    <row r="14" customFormat="false" ht="18" hidden="false" customHeight="true" outlineLevel="0" collapsed="false">
      <c r="A14" s="628" t="s">
        <v>645</v>
      </c>
      <c r="B14" s="629" t="n">
        <f aca="false">170000+20000+5000-10000</f>
        <v>185000</v>
      </c>
      <c r="C14" s="629" t="n">
        <v>185000</v>
      </c>
      <c r="D14" s="629" t="n">
        <v>185000</v>
      </c>
      <c r="E14" s="629"/>
      <c r="F14" s="629" t="n">
        <f aca="false">SUM(D14:E14)</f>
        <v>185000</v>
      </c>
    </row>
    <row r="15" customFormat="false" ht="18" hidden="true" customHeight="true" outlineLevel="0" collapsed="false">
      <c r="A15" s="628" t="s">
        <v>646</v>
      </c>
      <c r="B15" s="630"/>
      <c r="C15" s="630" t="n">
        <v>0</v>
      </c>
      <c r="D15" s="630" t="n">
        <v>0</v>
      </c>
      <c r="E15" s="630"/>
      <c r="F15" s="630" t="n">
        <f aca="false">SUM(D15:E15)</f>
        <v>0</v>
      </c>
    </row>
    <row r="16" customFormat="false" ht="18" hidden="true" customHeight="true" outlineLevel="0" collapsed="false">
      <c r="A16" s="628" t="s">
        <v>647</v>
      </c>
      <c r="B16" s="630"/>
      <c r="C16" s="630" t="n">
        <v>0</v>
      </c>
      <c r="D16" s="630" t="n">
        <v>0</v>
      </c>
      <c r="E16" s="630"/>
      <c r="F16" s="630" t="n">
        <f aca="false">SUM(D16:E16)</f>
        <v>0</v>
      </c>
    </row>
    <row r="17" s="633" customFormat="true" ht="18" hidden="false" customHeight="true" outlineLevel="0" collapsed="false">
      <c r="A17" s="631" t="s">
        <v>648</v>
      </c>
      <c r="B17" s="632" t="n">
        <f aca="false">SUM(B13:B16)</f>
        <v>380000</v>
      </c>
      <c r="C17" s="632" t="n">
        <f aca="false">SUM(C13:C16)</f>
        <v>387492</v>
      </c>
      <c r="D17" s="632" t="n">
        <f aca="false">SUM(D13:D16)</f>
        <v>387492</v>
      </c>
      <c r="E17" s="632" t="n">
        <f aca="false">SUM(E13:E16)</f>
        <v>-112600</v>
      </c>
      <c r="F17" s="632" t="n">
        <f aca="false">SUM(F13:F16)</f>
        <v>274892</v>
      </c>
      <c r="H17" s="157"/>
    </row>
    <row r="18" customFormat="false" ht="18" hidden="false" customHeight="true" outlineLevel="0" collapsed="false">
      <c r="A18" s="634" t="s">
        <v>649</v>
      </c>
      <c r="B18" s="635" t="n">
        <f aca="false">B8+B11+B12+B17+B9+B10</f>
        <v>648322</v>
      </c>
      <c r="C18" s="635" t="n">
        <f aca="false">C8+C11+C12+C17+C9+C10</f>
        <v>757529</v>
      </c>
      <c r="D18" s="635" t="n">
        <f aca="false">D8+D11+D12+D17+D9+D10</f>
        <v>767529</v>
      </c>
      <c r="E18" s="635" t="n">
        <f aca="false">E8+E11+E12+E17+E9+E10</f>
        <v>-92198</v>
      </c>
      <c r="F18" s="635" t="n">
        <f aca="false">F8+F11+F12+F17+F9+F10</f>
        <v>675331</v>
      </c>
    </row>
    <row r="19" customFormat="false" ht="18" hidden="false" customHeight="true" outlineLevel="0" collapsed="false">
      <c r="A19" s="259" t="s">
        <v>650</v>
      </c>
      <c r="B19" s="636"/>
      <c r="C19" s="636" t="n">
        <v>0</v>
      </c>
      <c r="D19" s="636" t="n">
        <v>0</v>
      </c>
      <c r="E19" s="636"/>
      <c r="F19" s="636" t="n">
        <f aca="false">SUM(D19:E19)</f>
        <v>0</v>
      </c>
    </row>
    <row r="20" customFormat="false" ht="18" hidden="false" customHeight="true" outlineLevel="0" collapsed="false">
      <c r="A20" s="637" t="s">
        <v>651</v>
      </c>
      <c r="B20" s="638" t="n">
        <v>10000</v>
      </c>
      <c r="C20" s="638" t="n">
        <v>10071</v>
      </c>
      <c r="D20" s="638" t="n">
        <v>10071</v>
      </c>
      <c r="E20" s="638" t="n">
        <f aca="false">-1000-300-75+13</f>
        <v>-1362</v>
      </c>
      <c r="F20" s="638" t="n">
        <f aca="false">SUM(D20:E20)</f>
        <v>8709</v>
      </c>
    </row>
    <row r="21" customFormat="false" ht="18" hidden="false" customHeight="true" outlineLevel="0" collapsed="false">
      <c r="A21" s="637" t="s">
        <v>652</v>
      </c>
      <c r="B21" s="638" t="n">
        <v>10000</v>
      </c>
      <c r="C21" s="638" t="n">
        <v>10000</v>
      </c>
      <c r="D21" s="638" t="n">
        <v>20000</v>
      </c>
      <c r="E21" s="638" t="n">
        <v>-18</v>
      </c>
      <c r="F21" s="638" t="n">
        <f aca="false">SUM(D21:E21)</f>
        <v>19982</v>
      </c>
    </row>
    <row r="22" customFormat="false" ht="18" hidden="false" customHeight="true" outlineLevel="0" collapsed="false">
      <c r="A22" s="639" t="s">
        <v>653</v>
      </c>
      <c r="B22" s="640"/>
      <c r="C22" s="640" t="n">
        <v>0</v>
      </c>
      <c r="D22" s="640" t="n">
        <v>0</v>
      </c>
      <c r="E22" s="640"/>
      <c r="F22" s="640" t="n">
        <f aca="false">SUM(D22:E22)</f>
        <v>0</v>
      </c>
    </row>
    <row r="23" customFormat="false" ht="18" hidden="false" customHeight="true" outlineLevel="0" collapsed="false">
      <c r="A23" s="641" t="s">
        <v>654</v>
      </c>
      <c r="B23" s="642" t="n">
        <v>600</v>
      </c>
      <c r="C23" s="642" t="n">
        <v>600</v>
      </c>
      <c r="D23" s="642" t="n">
        <v>600</v>
      </c>
      <c r="E23" s="642" t="n">
        <v>-600</v>
      </c>
      <c r="F23" s="642" t="n">
        <f aca="false">SUM(D23:E23)</f>
        <v>0</v>
      </c>
    </row>
    <row r="24" customFormat="false" ht="18" hidden="false" customHeight="true" outlineLevel="0" collapsed="false">
      <c r="A24" s="643" t="s">
        <v>655</v>
      </c>
      <c r="B24" s="644"/>
      <c r="C24" s="644" t="n">
        <v>0</v>
      </c>
      <c r="D24" s="644" t="n">
        <v>0</v>
      </c>
      <c r="E24" s="644"/>
      <c r="F24" s="644" t="n">
        <f aca="false">SUM(D24:E24)</f>
        <v>0</v>
      </c>
    </row>
    <row r="25" customFormat="false" ht="18" hidden="false" customHeight="true" outlineLevel="0" collapsed="false">
      <c r="A25" s="645" t="s">
        <v>656</v>
      </c>
      <c r="B25" s="646" t="n">
        <v>490</v>
      </c>
      <c r="C25" s="646" t="n">
        <v>85</v>
      </c>
      <c r="D25" s="646" t="n">
        <v>85</v>
      </c>
      <c r="E25" s="646" t="n">
        <v>-85</v>
      </c>
      <c r="F25" s="646" t="n">
        <f aca="false">SUM(D25:E25)</f>
        <v>0</v>
      </c>
    </row>
    <row r="26" customFormat="false" ht="44.25" hidden="false" customHeight="true" outlineLevel="0" collapsed="false">
      <c r="A26" s="645" t="s">
        <v>657</v>
      </c>
      <c r="B26" s="646"/>
      <c r="C26" s="646" t="n">
        <v>0</v>
      </c>
      <c r="D26" s="646" t="n">
        <v>0</v>
      </c>
      <c r="E26" s="646"/>
      <c r="F26" s="646" t="n">
        <f aca="false">SUM(D26:E26)</f>
        <v>0</v>
      </c>
    </row>
    <row r="27" customFormat="false" ht="18" hidden="false" customHeight="true" outlineLevel="0" collapsed="false">
      <c r="A27" s="643" t="s">
        <v>658</v>
      </c>
      <c r="B27" s="644"/>
      <c r="C27" s="644" t="n">
        <v>0</v>
      </c>
      <c r="D27" s="644" t="n">
        <v>0</v>
      </c>
      <c r="E27" s="644"/>
      <c r="F27" s="644" t="n">
        <f aca="false">SUM(D27:E27)</f>
        <v>0</v>
      </c>
    </row>
    <row r="28" customFormat="false" ht="18" hidden="false" customHeight="true" outlineLevel="0" collapsed="false">
      <c r="A28" s="645" t="s">
        <v>659</v>
      </c>
      <c r="B28" s="646" t="n">
        <v>1000</v>
      </c>
      <c r="C28" s="646" t="n">
        <v>0</v>
      </c>
      <c r="D28" s="646" t="n">
        <v>0</v>
      </c>
      <c r="E28" s="646"/>
      <c r="F28" s="646" t="n">
        <f aca="false">SUM(D28:E28)</f>
        <v>0</v>
      </c>
    </row>
    <row r="29" customFormat="false" ht="18" hidden="false" customHeight="true" outlineLevel="0" collapsed="false">
      <c r="A29" s="645" t="s">
        <v>660</v>
      </c>
      <c r="B29" s="646"/>
      <c r="C29" s="646" t="n">
        <v>0</v>
      </c>
      <c r="D29" s="646" t="n">
        <v>0</v>
      </c>
      <c r="E29" s="646"/>
      <c r="F29" s="646" t="n">
        <f aca="false">SUM(D29:E29)</f>
        <v>0</v>
      </c>
    </row>
    <row r="30" customFormat="false" ht="18" hidden="false" customHeight="true" outlineLevel="0" collapsed="false">
      <c r="A30" s="645" t="s">
        <v>661</v>
      </c>
      <c r="B30" s="646" t="n">
        <f aca="false">9100-1100</f>
        <v>8000</v>
      </c>
      <c r="C30" s="646" t="n">
        <v>0</v>
      </c>
      <c r="D30" s="646" t="n">
        <v>0</v>
      </c>
      <c r="E30" s="646"/>
      <c r="F30" s="646" t="n">
        <f aca="false">SUM(D30:E30)</f>
        <v>0</v>
      </c>
    </row>
    <row r="31" customFormat="false" ht="18" hidden="false" customHeight="true" outlineLevel="0" collapsed="false">
      <c r="A31" s="645" t="s">
        <v>662</v>
      </c>
      <c r="B31" s="646" t="n">
        <v>1000</v>
      </c>
      <c r="C31" s="646" t="n">
        <v>0</v>
      </c>
      <c r="D31" s="646" t="n">
        <v>0</v>
      </c>
      <c r="E31" s="646"/>
      <c r="F31" s="646" t="n">
        <f aca="false">SUM(D31:E31)</f>
        <v>0</v>
      </c>
    </row>
    <row r="32" customFormat="false" ht="18" hidden="false" customHeight="true" outlineLevel="0" collapsed="false">
      <c r="A32" s="645" t="s">
        <v>663</v>
      </c>
      <c r="B32" s="646" t="n">
        <f aca="false">2500-1000</f>
        <v>1500</v>
      </c>
      <c r="C32" s="646" t="n">
        <v>0</v>
      </c>
      <c r="D32" s="646" t="n">
        <v>0</v>
      </c>
      <c r="E32" s="646"/>
      <c r="F32" s="646" t="n">
        <f aca="false">SUM(D32:E32)</f>
        <v>0</v>
      </c>
    </row>
    <row r="33" customFormat="false" ht="18" hidden="false" customHeight="true" outlineLevel="0" collapsed="false">
      <c r="A33" s="645" t="s">
        <v>664</v>
      </c>
      <c r="B33" s="646" t="n">
        <f aca="false">1500-1500</f>
        <v>0</v>
      </c>
      <c r="C33" s="646" t="n">
        <v>0</v>
      </c>
      <c r="D33" s="646" t="n">
        <v>0</v>
      </c>
      <c r="E33" s="646"/>
      <c r="F33" s="646" t="n">
        <f aca="false">SUM(D33:E33)</f>
        <v>0</v>
      </c>
    </row>
    <row r="34" customFormat="false" ht="18" hidden="false" customHeight="true" outlineLevel="0" collapsed="false">
      <c r="A34" s="645" t="s">
        <v>665</v>
      </c>
      <c r="B34" s="646" t="n">
        <f aca="false">1000-1000</f>
        <v>0</v>
      </c>
      <c r="C34" s="646" t="n">
        <v>0</v>
      </c>
      <c r="D34" s="646" t="n">
        <v>0</v>
      </c>
      <c r="E34" s="646"/>
      <c r="F34" s="646" t="n">
        <f aca="false">SUM(D34:E34)</f>
        <v>0</v>
      </c>
    </row>
    <row r="35" customFormat="false" ht="18" hidden="false" customHeight="true" outlineLevel="0" collapsed="false">
      <c r="A35" s="645" t="s">
        <v>666</v>
      </c>
      <c r="B35" s="646" t="n">
        <v>1500</v>
      </c>
      <c r="C35" s="646" t="n">
        <v>0</v>
      </c>
      <c r="D35" s="646" t="n">
        <v>0</v>
      </c>
      <c r="E35" s="646"/>
      <c r="F35" s="646" t="n">
        <f aca="false">SUM(D35:E35)</f>
        <v>0</v>
      </c>
    </row>
    <row r="36" customFormat="false" ht="18" hidden="false" customHeight="true" outlineLevel="0" collapsed="false">
      <c r="A36" s="645" t="s">
        <v>667</v>
      </c>
      <c r="B36" s="646"/>
      <c r="C36" s="646" t="n">
        <v>0</v>
      </c>
      <c r="D36" s="646" t="n">
        <v>0</v>
      </c>
      <c r="E36" s="646"/>
      <c r="F36" s="646" t="n">
        <f aca="false">SUM(D36:E36)</f>
        <v>0</v>
      </c>
    </row>
    <row r="37" customFormat="false" ht="15" hidden="false" customHeight="true" outlineLevel="0" collapsed="false">
      <c r="A37" s="645" t="s">
        <v>668</v>
      </c>
      <c r="B37" s="646" t="n">
        <f aca="false">5000-1000</f>
        <v>4000</v>
      </c>
      <c r="C37" s="646" t="n">
        <v>0</v>
      </c>
      <c r="D37" s="646" t="n">
        <v>0</v>
      </c>
      <c r="E37" s="646"/>
      <c r="F37" s="646" t="n">
        <f aca="false">SUM(D37:E37)</f>
        <v>0</v>
      </c>
    </row>
    <row r="38" customFormat="false" ht="18" hidden="false" customHeight="true" outlineLevel="0" collapsed="false">
      <c r="A38" s="643" t="s">
        <v>669</v>
      </c>
      <c r="B38" s="644" t="n">
        <v>1500</v>
      </c>
      <c r="C38" s="644" t="n">
        <v>500</v>
      </c>
      <c r="D38" s="644" t="n">
        <v>500</v>
      </c>
      <c r="E38" s="644" t="n">
        <v>-500</v>
      </c>
      <c r="F38" s="644" t="n">
        <f aca="false">SUM(D38:E38)</f>
        <v>0</v>
      </c>
    </row>
    <row r="39" customFormat="false" ht="18" hidden="false" customHeight="true" outlineLevel="0" collapsed="false">
      <c r="A39" s="645" t="s">
        <v>670</v>
      </c>
      <c r="B39" s="646" t="n">
        <v>175</v>
      </c>
      <c r="C39" s="646" t="n">
        <v>175</v>
      </c>
      <c r="D39" s="646" t="n">
        <v>175</v>
      </c>
      <c r="E39" s="646" t="n">
        <v>-175</v>
      </c>
      <c r="F39" s="646" t="n">
        <f aca="false">SUM(D39:E39)</f>
        <v>0</v>
      </c>
    </row>
    <row r="40" customFormat="false" ht="18" hidden="false" customHeight="true" outlineLevel="0" collapsed="false">
      <c r="A40" s="645" t="s">
        <v>671</v>
      </c>
      <c r="B40" s="646" t="n">
        <v>1500</v>
      </c>
      <c r="C40" s="646" t="n">
        <v>1500</v>
      </c>
      <c r="D40" s="646" t="n">
        <v>1500</v>
      </c>
      <c r="E40" s="646" t="n">
        <v>-1500</v>
      </c>
      <c r="F40" s="646" t="n">
        <f aca="false">SUM(D40:E40)</f>
        <v>0</v>
      </c>
    </row>
    <row r="41" customFormat="false" ht="18" hidden="false" customHeight="true" outlineLevel="0" collapsed="false">
      <c r="A41" s="645" t="s">
        <v>672</v>
      </c>
      <c r="B41" s="646" t="n">
        <v>920</v>
      </c>
      <c r="C41" s="646" t="n">
        <v>920</v>
      </c>
      <c r="D41" s="646" t="n">
        <v>920</v>
      </c>
      <c r="E41" s="646" t="n">
        <v>-920</v>
      </c>
      <c r="F41" s="646" t="n">
        <f aca="false">SUM(D41:E41)</f>
        <v>0</v>
      </c>
    </row>
    <row r="42" customFormat="false" ht="18" hidden="false" customHeight="true" outlineLevel="0" collapsed="false">
      <c r="A42" s="645" t="s">
        <v>673</v>
      </c>
      <c r="B42" s="646"/>
      <c r="C42" s="646" t="n">
        <v>0</v>
      </c>
      <c r="D42" s="646" t="n">
        <v>0</v>
      </c>
      <c r="E42" s="646"/>
      <c r="F42" s="646" t="n">
        <f aca="false">SUM(D42:E42)</f>
        <v>0</v>
      </c>
    </row>
    <row r="43" customFormat="false" ht="60" hidden="false" customHeight="true" outlineLevel="0" collapsed="false">
      <c r="A43" s="645" t="s">
        <v>674</v>
      </c>
      <c r="B43" s="646"/>
      <c r="C43" s="646" t="n">
        <v>0</v>
      </c>
      <c r="D43" s="646" t="n">
        <v>0</v>
      </c>
      <c r="E43" s="646"/>
      <c r="F43" s="646" t="n">
        <f aca="false">SUM(D43:E43)</f>
        <v>0</v>
      </c>
    </row>
    <row r="44" customFormat="false" ht="18" hidden="false" customHeight="true" outlineLevel="0" collapsed="false">
      <c r="A44" s="647" t="s">
        <v>272</v>
      </c>
      <c r="B44" s="648" t="n">
        <f aca="false">SUM(B19:B43)</f>
        <v>42185</v>
      </c>
      <c r="C44" s="648" t="n">
        <f aca="false">SUM(C19:C43)</f>
        <v>23851</v>
      </c>
      <c r="D44" s="648" t="n">
        <f aca="false">SUM(D19:D43)</f>
        <v>33851</v>
      </c>
      <c r="E44" s="648" t="n">
        <f aca="false">SUM(E19:E43)</f>
        <v>-5160</v>
      </c>
      <c r="F44" s="648" t="n">
        <f aca="false">SUM(F19:F43)</f>
        <v>28691</v>
      </c>
    </row>
    <row r="45" customFormat="false" ht="18" hidden="false" customHeight="true" outlineLevel="0" collapsed="false">
      <c r="A45" s="649" t="s">
        <v>675</v>
      </c>
      <c r="B45" s="650"/>
      <c r="C45" s="650" t="n">
        <v>0</v>
      </c>
      <c r="D45" s="650" t="n">
        <v>0</v>
      </c>
      <c r="E45" s="650"/>
      <c r="F45" s="650" t="n">
        <f aca="false">SUM(D45:E45)</f>
        <v>0</v>
      </c>
    </row>
    <row r="46" customFormat="false" ht="32.25" hidden="false" customHeight="true" outlineLevel="0" collapsed="false">
      <c r="A46" s="651" t="s">
        <v>676</v>
      </c>
      <c r="B46" s="652" t="n">
        <v>30000</v>
      </c>
      <c r="C46" s="652" t="n">
        <v>30000</v>
      </c>
      <c r="D46" s="652" t="n">
        <v>30000</v>
      </c>
      <c r="E46" s="652"/>
      <c r="F46" s="652" t="n">
        <f aca="false">SUM(D46:E46)</f>
        <v>30000</v>
      </c>
    </row>
    <row r="47" customFormat="false" ht="18" hidden="false" customHeight="true" outlineLevel="0" collapsed="false">
      <c r="A47" s="645" t="s">
        <v>677</v>
      </c>
      <c r="B47" s="646" t="n">
        <v>600</v>
      </c>
      <c r="C47" s="646" t="n">
        <v>600</v>
      </c>
      <c r="D47" s="646" t="n">
        <v>600</v>
      </c>
      <c r="E47" s="646"/>
      <c r="F47" s="646" t="n">
        <f aca="false">SUM(D47:E47)</f>
        <v>600</v>
      </c>
    </row>
    <row r="48" customFormat="false" ht="18" hidden="false" customHeight="true" outlineLevel="0" collapsed="false">
      <c r="A48" s="645" t="s">
        <v>678</v>
      </c>
      <c r="B48" s="646" t="n">
        <v>1000</v>
      </c>
      <c r="C48" s="646" t="n">
        <v>1000</v>
      </c>
      <c r="D48" s="646" t="n">
        <v>1000</v>
      </c>
      <c r="E48" s="646"/>
      <c r="F48" s="646" t="n">
        <f aca="false">SUM(D48:E48)</f>
        <v>1000</v>
      </c>
    </row>
    <row r="49" customFormat="false" ht="17.25" hidden="false" customHeight="true" outlineLevel="0" collapsed="false">
      <c r="A49" s="645" t="s">
        <v>679</v>
      </c>
      <c r="B49" s="646" t="n">
        <v>3000</v>
      </c>
      <c r="C49" s="646" t="n">
        <v>3000</v>
      </c>
      <c r="D49" s="646" t="n">
        <v>3000</v>
      </c>
      <c r="E49" s="646"/>
      <c r="F49" s="646" t="n">
        <f aca="false">SUM(D49:E49)</f>
        <v>3000</v>
      </c>
    </row>
    <row r="50" customFormat="false" ht="18" hidden="false" customHeight="true" outlineLevel="0" collapsed="false">
      <c r="A50" s="645" t="s">
        <v>680</v>
      </c>
      <c r="B50" s="646"/>
      <c r="C50" s="646" t="n">
        <v>0</v>
      </c>
      <c r="D50" s="646" t="n">
        <v>0</v>
      </c>
      <c r="E50" s="646"/>
      <c r="F50" s="646" t="n">
        <f aca="false">SUM(D50:E50)</f>
        <v>0</v>
      </c>
    </row>
    <row r="51" customFormat="false" ht="18" hidden="false" customHeight="true" outlineLevel="0" collapsed="false">
      <c r="A51" s="645" t="s">
        <v>681</v>
      </c>
      <c r="B51" s="646" t="n">
        <v>500</v>
      </c>
      <c r="C51" s="646" t="n">
        <v>500</v>
      </c>
      <c r="D51" s="646" t="n">
        <v>500</v>
      </c>
      <c r="E51" s="646"/>
      <c r="F51" s="646" t="n">
        <f aca="false">SUM(D51:E51)</f>
        <v>500</v>
      </c>
    </row>
    <row r="52" customFormat="false" ht="18" hidden="false" customHeight="true" outlineLevel="0" collapsed="false">
      <c r="A52" s="645" t="s">
        <v>682</v>
      </c>
      <c r="B52" s="646" t="n">
        <v>500</v>
      </c>
      <c r="C52" s="646" t="n">
        <v>500</v>
      </c>
      <c r="D52" s="646" t="n">
        <v>500</v>
      </c>
      <c r="E52" s="646"/>
      <c r="F52" s="646" t="n">
        <f aca="false">SUM(D52:E52)</f>
        <v>500</v>
      </c>
    </row>
    <row r="53" customFormat="false" ht="18" hidden="false" customHeight="true" outlineLevel="0" collapsed="false">
      <c r="A53" s="645" t="s">
        <v>683</v>
      </c>
      <c r="B53" s="646" t="n">
        <v>500</v>
      </c>
      <c r="C53" s="646" t="n">
        <v>500</v>
      </c>
      <c r="D53" s="646" t="n">
        <v>500</v>
      </c>
      <c r="E53" s="646"/>
      <c r="F53" s="646" t="n">
        <f aca="false">SUM(D53:E53)</f>
        <v>500</v>
      </c>
    </row>
    <row r="54" customFormat="false" ht="18" hidden="false" customHeight="true" outlineLevel="0" collapsed="false">
      <c r="A54" s="645" t="s">
        <v>684</v>
      </c>
      <c r="B54" s="646" t="n">
        <v>250</v>
      </c>
      <c r="C54" s="646" t="n">
        <v>250</v>
      </c>
      <c r="D54" s="646" t="n">
        <v>250</v>
      </c>
      <c r="E54" s="646"/>
      <c r="F54" s="646" t="n">
        <f aca="false">SUM(D54:E54)</f>
        <v>250</v>
      </c>
    </row>
    <row r="55" customFormat="false" ht="18" hidden="false" customHeight="true" outlineLevel="0" collapsed="false">
      <c r="A55" s="645" t="s">
        <v>685</v>
      </c>
      <c r="B55" s="646" t="n">
        <v>250</v>
      </c>
      <c r="C55" s="646" t="n">
        <v>250</v>
      </c>
      <c r="D55" s="646" t="n">
        <v>250</v>
      </c>
      <c r="E55" s="646"/>
      <c r="F55" s="646" t="n">
        <f aca="false">SUM(D55:E55)</f>
        <v>250</v>
      </c>
    </row>
    <row r="56" customFormat="false" ht="18" hidden="false" customHeight="true" outlineLevel="0" collapsed="false">
      <c r="A56" s="645" t="s">
        <v>686</v>
      </c>
      <c r="B56" s="646" t="n">
        <v>1000</v>
      </c>
      <c r="C56" s="646" t="n">
        <v>1000</v>
      </c>
      <c r="D56" s="646" t="n">
        <v>1000</v>
      </c>
      <c r="E56" s="646"/>
      <c r="F56" s="646" t="n">
        <f aca="false">SUM(D56:E56)</f>
        <v>1000</v>
      </c>
    </row>
    <row r="57" customFormat="false" ht="18" hidden="false" customHeight="true" outlineLevel="0" collapsed="false">
      <c r="A57" s="645" t="s">
        <v>687</v>
      </c>
      <c r="B57" s="646" t="n">
        <v>500</v>
      </c>
      <c r="C57" s="646" t="n">
        <v>2500</v>
      </c>
      <c r="D57" s="646" t="n">
        <v>2500</v>
      </c>
      <c r="E57" s="646"/>
      <c r="F57" s="646" t="n">
        <f aca="false">SUM(D57:E57)</f>
        <v>2500</v>
      </c>
    </row>
    <row r="58" customFormat="false" ht="18" hidden="false" customHeight="true" outlineLevel="0" collapsed="false">
      <c r="A58" s="645" t="s">
        <v>688</v>
      </c>
      <c r="B58" s="646" t="n">
        <v>2500</v>
      </c>
      <c r="C58" s="646" t="n">
        <v>2500</v>
      </c>
      <c r="D58" s="646" t="n">
        <v>2500</v>
      </c>
      <c r="E58" s="646"/>
      <c r="F58" s="646" t="n">
        <f aca="false">SUM(D58:E58)</f>
        <v>2500</v>
      </c>
    </row>
    <row r="59" customFormat="false" ht="18" hidden="false" customHeight="true" outlineLevel="0" collapsed="false">
      <c r="A59" s="653" t="s">
        <v>689</v>
      </c>
      <c r="B59" s="646" t="n">
        <v>1500</v>
      </c>
      <c r="C59" s="646" t="n">
        <v>1500</v>
      </c>
      <c r="D59" s="646" t="n">
        <v>1500</v>
      </c>
      <c r="E59" s="646"/>
      <c r="F59" s="646" t="n">
        <f aca="false">SUM(D59:E59)</f>
        <v>1500</v>
      </c>
    </row>
    <row r="60" customFormat="false" ht="18" hidden="false" customHeight="true" outlineLevel="0" collapsed="false">
      <c r="A60" s="653" t="s">
        <v>690</v>
      </c>
      <c r="B60" s="646" t="n">
        <v>500</v>
      </c>
      <c r="C60" s="646" t="n">
        <v>500</v>
      </c>
      <c r="D60" s="646" t="n">
        <v>500</v>
      </c>
      <c r="E60" s="646"/>
      <c r="F60" s="646" t="n">
        <f aca="false">SUM(D60:E60)</f>
        <v>500</v>
      </c>
    </row>
    <row r="61" customFormat="false" ht="18" hidden="false" customHeight="true" outlineLevel="0" collapsed="false">
      <c r="A61" s="645" t="s">
        <v>691</v>
      </c>
      <c r="B61" s="646" t="n">
        <v>500</v>
      </c>
      <c r="C61" s="646" t="n">
        <v>500</v>
      </c>
      <c r="D61" s="646" t="n">
        <v>500</v>
      </c>
      <c r="E61" s="646"/>
      <c r="F61" s="646" t="n">
        <f aca="false">SUM(D61:E61)</f>
        <v>500</v>
      </c>
    </row>
    <row r="62" customFormat="false" ht="18" hidden="false" customHeight="true" outlineLevel="0" collapsed="false">
      <c r="A62" s="645" t="s">
        <v>692</v>
      </c>
      <c r="B62" s="646"/>
      <c r="C62" s="646" t="n">
        <v>0</v>
      </c>
      <c r="D62" s="646" t="n">
        <v>0</v>
      </c>
      <c r="E62" s="646"/>
      <c r="F62" s="646" t="n">
        <f aca="false">SUM(D62:E62)</f>
        <v>0</v>
      </c>
    </row>
    <row r="63" customFormat="false" ht="18" hidden="false" customHeight="true" outlineLevel="0" collapsed="false">
      <c r="A63" s="653" t="s">
        <v>693</v>
      </c>
      <c r="B63" s="646" t="n">
        <v>1000</v>
      </c>
      <c r="C63" s="646" t="n">
        <v>1000</v>
      </c>
      <c r="D63" s="646" t="n">
        <v>1000</v>
      </c>
      <c r="E63" s="646"/>
      <c r="F63" s="646" t="n">
        <f aca="false">SUM(D63:E63)</f>
        <v>1000</v>
      </c>
    </row>
    <row r="64" customFormat="false" ht="18" hidden="false" customHeight="true" outlineLevel="0" collapsed="false">
      <c r="A64" s="653" t="s">
        <v>694</v>
      </c>
      <c r="B64" s="646" t="n">
        <v>1000</v>
      </c>
      <c r="C64" s="646" t="n">
        <v>1000</v>
      </c>
      <c r="D64" s="646" t="n">
        <v>1000</v>
      </c>
      <c r="E64" s="646"/>
      <c r="F64" s="646" t="n">
        <f aca="false">SUM(D64:E64)</f>
        <v>1000</v>
      </c>
    </row>
    <row r="65" customFormat="false" ht="18" hidden="false" customHeight="true" outlineLevel="0" collapsed="false">
      <c r="A65" s="653" t="s">
        <v>695</v>
      </c>
      <c r="B65" s="646" t="n">
        <v>1000</v>
      </c>
      <c r="C65" s="646" t="n">
        <v>1000</v>
      </c>
      <c r="D65" s="646" t="n">
        <v>1000</v>
      </c>
      <c r="E65" s="646"/>
      <c r="F65" s="646" t="n">
        <f aca="false">SUM(D65:E65)</f>
        <v>1000</v>
      </c>
    </row>
    <row r="66" customFormat="false" ht="18" hidden="false" customHeight="true" outlineLevel="0" collapsed="false">
      <c r="A66" s="645" t="s">
        <v>696</v>
      </c>
      <c r="B66" s="646" t="n">
        <f aca="false">1000-1000</f>
        <v>0</v>
      </c>
      <c r="C66" s="646" t="n">
        <v>0</v>
      </c>
      <c r="D66" s="646" t="n">
        <v>0</v>
      </c>
      <c r="E66" s="646"/>
      <c r="F66" s="646" t="n">
        <f aca="false">SUM(D66:E66)</f>
        <v>0</v>
      </c>
    </row>
    <row r="67" customFormat="false" ht="15" hidden="false" customHeight="true" outlineLevel="0" collapsed="false">
      <c r="A67" s="645" t="s">
        <v>697</v>
      </c>
      <c r="B67" s="646" t="n">
        <v>5000</v>
      </c>
      <c r="C67" s="646" t="n">
        <v>5000</v>
      </c>
      <c r="D67" s="646" t="n">
        <v>5000</v>
      </c>
      <c r="E67" s="646"/>
      <c r="F67" s="646" t="n">
        <f aca="false">SUM(D67:E67)</f>
        <v>5000</v>
      </c>
    </row>
    <row r="68" customFormat="false" ht="15" hidden="false" customHeight="true" outlineLevel="0" collapsed="false">
      <c r="A68" s="645" t="s">
        <v>698</v>
      </c>
      <c r="B68" s="646" t="n">
        <v>1000</v>
      </c>
      <c r="C68" s="646" t="n">
        <v>1000</v>
      </c>
      <c r="D68" s="646" t="n">
        <v>1000</v>
      </c>
      <c r="E68" s="646"/>
      <c r="F68" s="646" t="n">
        <f aca="false">SUM(D68:E68)</f>
        <v>1000</v>
      </c>
    </row>
    <row r="69" customFormat="false" ht="15" hidden="false" customHeight="true" outlineLevel="0" collapsed="false">
      <c r="A69" s="645" t="s">
        <v>699</v>
      </c>
      <c r="B69" s="646" t="n">
        <v>2000</v>
      </c>
      <c r="C69" s="646" t="n">
        <v>2000</v>
      </c>
      <c r="D69" s="646" t="n">
        <v>2000</v>
      </c>
      <c r="E69" s="646" t="n">
        <v>-2000</v>
      </c>
      <c r="F69" s="646" t="n">
        <f aca="false">SUM(D69:E69)</f>
        <v>0</v>
      </c>
    </row>
    <row r="70" customFormat="false" ht="15" hidden="false" customHeight="true" outlineLevel="0" collapsed="false">
      <c r="A70" s="645" t="s">
        <v>700</v>
      </c>
      <c r="B70" s="646"/>
      <c r="C70" s="646" t="n">
        <v>0</v>
      </c>
      <c r="D70" s="646" t="n">
        <v>0</v>
      </c>
      <c r="E70" s="646"/>
      <c r="F70" s="646" t="n">
        <f aca="false">SUM(D70:E70)</f>
        <v>0</v>
      </c>
    </row>
    <row r="71" customFormat="false" ht="15" hidden="false" customHeight="true" outlineLevel="0" collapsed="false">
      <c r="A71" s="645"/>
      <c r="B71" s="646"/>
      <c r="C71" s="646" t="n">
        <v>0</v>
      </c>
      <c r="D71" s="646" t="n">
        <v>0</v>
      </c>
      <c r="E71" s="646"/>
      <c r="F71" s="646" t="n">
        <f aca="false">SUM(D71:E71)</f>
        <v>0</v>
      </c>
    </row>
    <row r="72" customFormat="false" ht="39.75" hidden="false" customHeight="true" outlineLevel="0" collapsed="false">
      <c r="A72" s="645" t="s">
        <v>701</v>
      </c>
      <c r="B72" s="646"/>
      <c r="C72" s="646" t="n">
        <v>0</v>
      </c>
      <c r="D72" s="646" t="n">
        <v>0</v>
      </c>
      <c r="E72" s="646"/>
      <c r="F72" s="646" t="n">
        <f aca="false">SUM(D72:E72)</f>
        <v>0</v>
      </c>
    </row>
    <row r="73" customFormat="false" ht="15" hidden="false" customHeight="true" outlineLevel="0" collapsed="false">
      <c r="A73" s="645" t="s">
        <v>702</v>
      </c>
      <c r="B73" s="646"/>
      <c r="C73" s="646" t="n">
        <v>0</v>
      </c>
      <c r="D73" s="646" t="n">
        <v>0</v>
      </c>
      <c r="E73" s="646"/>
      <c r="F73" s="646" t="n">
        <f aca="false">SUM(D73:E73)</f>
        <v>0</v>
      </c>
    </row>
    <row r="74" customFormat="false" ht="15" hidden="false" customHeight="true" outlineLevel="0" collapsed="false">
      <c r="A74" s="645" t="s">
        <v>703</v>
      </c>
      <c r="B74" s="646" t="n">
        <v>500</v>
      </c>
      <c r="C74" s="646" t="n">
        <v>500</v>
      </c>
      <c r="D74" s="646" t="n">
        <v>500</v>
      </c>
      <c r="E74" s="646"/>
      <c r="F74" s="646" t="n">
        <f aca="false">SUM(D74:E74)</f>
        <v>500</v>
      </c>
    </row>
    <row r="75" customFormat="false" ht="18" hidden="false" customHeight="true" outlineLevel="0" collapsed="false">
      <c r="A75" s="645" t="s">
        <v>704</v>
      </c>
      <c r="B75" s="646" t="n">
        <v>900</v>
      </c>
      <c r="C75" s="646" t="n">
        <v>1179</v>
      </c>
      <c r="D75" s="646" t="n">
        <v>1179</v>
      </c>
      <c r="E75" s="646"/>
      <c r="F75" s="646" t="n">
        <f aca="false">SUM(D75:E75)</f>
        <v>1179</v>
      </c>
    </row>
    <row r="76" customFormat="false" ht="18" hidden="false" customHeight="true" outlineLevel="0" collapsed="false">
      <c r="A76" s="645" t="s">
        <v>705</v>
      </c>
      <c r="B76" s="646" t="n">
        <v>2000</v>
      </c>
      <c r="C76" s="646" t="n">
        <v>2000</v>
      </c>
      <c r="D76" s="646" t="n">
        <v>2000</v>
      </c>
      <c r="E76" s="646" t="n">
        <v>-2000</v>
      </c>
      <c r="F76" s="646" t="n">
        <f aca="false">SUM(D76:E76)</f>
        <v>0</v>
      </c>
    </row>
    <row r="77" customFormat="false" ht="15" hidden="false" customHeight="true" outlineLevel="0" collapsed="false">
      <c r="A77" s="645" t="s">
        <v>706</v>
      </c>
      <c r="B77" s="646" t="n">
        <v>500</v>
      </c>
      <c r="C77" s="646" t="n">
        <v>500</v>
      </c>
      <c r="D77" s="646" t="n">
        <v>500</v>
      </c>
      <c r="E77" s="646"/>
      <c r="F77" s="646" t="n">
        <f aca="false">SUM(D77:E77)</f>
        <v>500</v>
      </c>
    </row>
    <row r="78" customFormat="false" ht="39.75" hidden="false" customHeight="true" outlineLevel="0" collapsed="false">
      <c r="A78" s="645" t="s">
        <v>707</v>
      </c>
      <c r="B78" s="646"/>
      <c r="C78" s="646" t="n">
        <v>2833</v>
      </c>
      <c r="D78" s="646" t="n">
        <v>2833</v>
      </c>
      <c r="E78" s="646"/>
      <c r="F78" s="646" t="n">
        <f aca="false">SUM(D78:E78)</f>
        <v>2833</v>
      </c>
    </row>
    <row r="79" customFormat="false" ht="15" hidden="false" customHeight="true" outlineLevel="0" collapsed="false">
      <c r="A79" s="643" t="s">
        <v>708</v>
      </c>
      <c r="B79" s="644"/>
      <c r="C79" s="644" t="n">
        <v>250</v>
      </c>
      <c r="D79" s="644" t="n">
        <v>250</v>
      </c>
      <c r="E79" s="644"/>
      <c r="F79" s="644" t="n">
        <f aca="false">SUM(D79:E79)</f>
        <v>250</v>
      </c>
    </row>
    <row r="80" customFormat="false" ht="18" hidden="false" customHeight="true" outlineLevel="0" collapsed="false">
      <c r="A80" s="654" t="s">
        <v>272</v>
      </c>
      <c r="B80" s="655" t="n">
        <f aca="false">SUM(B45:B79)</f>
        <v>58000</v>
      </c>
      <c r="C80" s="655" t="n">
        <f aca="false">SUM(C45:C79)</f>
        <v>63362</v>
      </c>
      <c r="D80" s="655" t="n">
        <f aca="false">SUM(D45:D79)</f>
        <v>63362</v>
      </c>
      <c r="E80" s="655" t="n">
        <f aca="false">SUM(E45:E79)</f>
        <v>-4000</v>
      </c>
      <c r="F80" s="655" t="n">
        <f aca="false">SUM(F45:F79)</f>
        <v>59362</v>
      </c>
    </row>
    <row r="81" customFormat="false" ht="18" hidden="false" customHeight="true" outlineLevel="0" collapsed="false">
      <c r="A81" s="656" t="s">
        <v>709</v>
      </c>
      <c r="B81" s="657"/>
      <c r="C81" s="657" t="n">
        <v>0</v>
      </c>
      <c r="D81" s="657" t="n">
        <v>0</v>
      </c>
      <c r="E81" s="657"/>
      <c r="F81" s="657" t="n">
        <f aca="false">SUM(D81:E81)</f>
        <v>0</v>
      </c>
    </row>
    <row r="82" customFormat="false" ht="39" hidden="false" customHeight="true" outlineLevel="0" collapsed="false">
      <c r="A82" s="658" t="s">
        <v>710</v>
      </c>
      <c r="B82" s="652" t="n">
        <v>1000</v>
      </c>
      <c r="C82" s="652" t="n">
        <v>1000</v>
      </c>
      <c r="D82" s="652" t="n">
        <v>1000</v>
      </c>
      <c r="E82" s="652"/>
      <c r="F82" s="652" t="n">
        <f aca="false">SUM(D82:E82)</f>
        <v>1000</v>
      </c>
    </row>
    <row r="83" customFormat="false" ht="18" hidden="false" customHeight="true" outlineLevel="0" collapsed="false">
      <c r="A83" s="658" t="s">
        <v>711</v>
      </c>
      <c r="B83" s="652" t="n">
        <v>2000</v>
      </c>
      <c r="C83" s="652" t="n">
        <v>4724</v>
      </c>
      <c r="D83" s="652" t="n">
        <v>4724</v>
      </c>
      <c r="E83" s="652" t="n">
        <f aca="false">16+93</f>
        <v>109</v>
      </c>
      <c r="F83" s="652" t="n">
        <f aca="false">SUM(D83:E83)</f>
        <v>4833</v>
      </c>
    </row>
    <row r="84" customFormat="false" ht="18" hidden="false" customHeight="true" outlineLevel="0" collapsed="false">
      <c r="A84" s="645" t="s">
        <v>712</v>
      </c>
      <c r="B84" s="646" t="n">
        <f aca="false">3754-3754</f>
        <v>0</v>
      </c>
      <c r="C84" s="646" t="n">
        <v>0</v>
      </c>
      <c r="D84" s="646" t="n">
        <v>0</v>
      </c>
      <c r="E84" s="646"/>
      <c r="F84" s="646" t="n">
        <f aca="false">SUM(D84:E84)</f>
        <v>0</v>
      </c>
    </row>
    <row r="85" customFormat="false" ht="18" hidden="false" customHeight="true" outlineLevel="0" collapsed="false">
      <c r="A85" s="659" t="s">
        <v>713</v>
      </c>
      <c r="B85" s="660"/>
      <c r="C85" s="660" t="n">
        <v>550</v>
      </c>
      <c r="D85" s="660" t="n">
        <v>550</v>
      </c>
      <c r="E85" s="660"/>
      <c r="F85" s="660" t="n">
        <f aca="false">SUM(D85:E85)</f>
        <v>550</v>
      </c>
    </row>
    <row r="86" customFormat="false" ht="18" hidden="false" customHeight="true" outlineLevel="0" collapsed="false">
      <c r="A86" s="654" t="s">
        <v>272</v>
      </c>
      <c r="B86" s="655" t="n">
        <f aca="false">SUM(B82:B85)</f>
        <v>3000</v>
      </c>
      <c r="C86" s="655" t="n">
        <f aca="false">SUM(C82:C85)</f>
        <v>6274</v>
      </c>
      <c r="D86" s="655" t="n">
        <f aca="false">SUM(D82:D85)</f>
        <v>6274</v>
      </c>
      <c r="E86" s="655" t="n">
        <f aca="false">SUM(E82:E85)</f>
        <v>109</v>
      </c>
      <c r="F86" s="655" t="n">
        <f aca="false">SUM(F82:F85)</f>
        <v>6383</v>
      </c>
    </row>
    <row r="87" customFormat="false" ht="18" hidden="false" customHeight="true" outlineLevel="0" collapsed="false">
      <c r="A87" s="661" t="s">
        <v>714</v>
      </c>
      <c r="B87" s="662" t="n">
        <f aca="false">B44+B80+B86</f>
        <v>103185</v>
      </c>
      <c r="C87" s="662" t="n">
        <f aca="false">C44+C80+C86</f>
        <v>93487</v>
      </c>
      <c r="D87" s="662" t="n">
        <f aca="false">D44+D80+D86</f>
        <v>103487</v>
      </c>
      <c r="E87" s="662" t="n">
        <f aca="false">E44+E80+E86</f>
        <v>-9051</v>
      </c>
      <c r="F87" s="662" t="n">
        <f aca="false">F44+F80+F86</f>
        <v>94436</v>
      </c>
    </row>
    <row r="88" customFormat="false" ht="15.75" hidden="false" customHeight="true" outlineLevel="0" collapsed="false">
      <c r="A88" s="645"/>
      <c r="B88" s="646"/>
      <c r="C88" s="646"/>
      <c r="D88" s="646"/>
      <c r="E88" s="646"/>
      <c r="F88" s="646"/>
    </row>
    <row r="89" customFormat="false" ht="35.25" hidden="false" customHeight="true" outlineLevel="0" collapsed="false">
      <c r="A89" s="661" t="s">
        <v>715</v>
      </c>
      <c r="B89" s="662" t="n">
        <f aca="false">B87+B18</f>
        <v>751507</v>
      </c>
      <c r="C89" s="662" t="n">
        <f aca="false">C87+C18</f>
        <v>851016</v>
      </c>
      <c r="D89" s="662" t="n">
        <f aca="false">D87+D18</f>
        <v>871016</v>
      </c>
      <c r="E89" s="662" t="n">
        <f aca="false">E87+E18</f>
        <v>-101249</v>
      </c>
      <c r="F89" s="662" t="n">
        <f aca="false">F87+F18</f>
        <v>769767</v>
      </c>
    </row>
    <row r="90" customFormat="false" ht="18" hidden="false" customHeight="true" outlineLevel="0" collapsed="false">
      <c r="A90" s="663" t="s">
        <v>716</v>
      </c>
      <c r="B90" s="142"/>
      <c r="C90" s="142" t="n">
        <v>0</v>
      </c>
      <c r="D90" s="142" t="n">
        <v>0</v>
      </c>
      <c r="E90" s="142"/>
      <c r="F90" s="142" t="n">
        <f aca="false">SUM(D90:E90)</f>
        <v>0</v>
      </c>
    </row>
    <row r="91" customFormat="false" ht="18" hidden="false" customHeight="true" outlineLevel="0" collapsed="false">
      <c r="A91" s="439" t="s">
        <v>717</v>
      </c>
      <c r="B91" s="133" t="n">
        <v>8500</v>
      </c>
      <c r="C91" s="133" t="n">
        <v>9255</v>
      </c>
      <c r="D91" s="133" t="n">
        <v>9255</v>
      </c>
      <c r="E91" s="133" t="n">
        <v>-13</v>
      </c>
      <c r="F91" s="133" t="n">
        <f aca="false">SUM(D91:E91)</f>
        <v>9242</v>
      </c>
    </row>
    <row r="92" customFormat="false" ht="18" hidden="false" customHeight="true" outlineLevel="0" collapsed="false">
      <c r="A92" s="434" t="s">
        <v>718</v>
      </c>
      <c r="B92" s="137" t="n">
        <v>37550</v>
      </c>
      <c r="C92" s="137" t="n">
        <v>37550</v>
      </c>
      <c r="D92" s="137" t="n">
        <v>37550</v>
      </c>
      <c r="E92" s="137"/>
      <c r="F92" s="137" t="n">
        <f aca="false">SUM(D92:E92)</f>
        <v>37550</v>
      </c>
    </row>
    <row r="93" customFormat="false" ht="18" hidden="false" customHeight="true" outlineLevel="0" collapsed="false">
      <c r="A93" s="434" t="s">
        <v>719</v>
      </c>
      <c r="B93" s="137" t="n">
        <v>67000</v>
      </c>
      <c r="C93" s="137" t="n">
        <v>67000</v>
      </c>
      <c r="D93" s="137" t="n">
        <v>67000</v>
      </c>
      <c r="E93" s="137"/>
      <c r="F93" s="137" t="n">
        <f aca="false">SUM(D93:E93)</f>
        <v>67000</v>
      </c>
    </row>
    <row r="94" customFormat="false" ht="18" hidden="false" customHeight="true" outlineLevel="0" collapsed="false">
      <c r="A94" s="434" t="s">
        <v>720</v>
      </c>
      <c r="B94" s="137" t="n">
        <v>40000</v>
      </c>
      <c r="C94" s="137" t="n">
        <v>40000</v>
      </c>
      <c r="D94" s="137" t="n">
        <v>40000</v>
      </c>
      <c r="E94" s="137"/>
      <c r="F94" s="137" t="n">
        <f aca="false">SUM(D94:E94)</f>
        <v>40000</v>
      </c>
    </row>
    <row r="95" customFormat="false" ht="18" hidden="false" customHeight="true" outlineLevel="0" collapsed="false">
      <c r="A95" s="434" t="s">
        <v>721</v>
      </c>
      <c r="B95" s="137"/>
      <c r="C95" s="137" t="n">
        <v>0</v>
      </c>
      <c r="D95" s="137" t="n">
        <v>0</v>
      </c>
      <c r="E95" s="137"/>
      <c r="F95" s="137" t="n">
        <f aca="false">SUM(D95:E95)</f>
        <v>0</v>
      </c>
    </row>
    <row r="96" customFormat="false" ht="18" hidden="false" customHeight="true" outlineLevel="0" collapsed="false">
      <c r="A96" s="434" t="s">
        <v>722</v>
      </c>
      <c r="B96" s="137" t="n">
        <f aca="false">59780+10000+1000</f>
        <v>70780</v>
      </c>
      <c r="C96" s="137" t="n">
        <v>83280</v>
      </c>
      <c r="D96" s="137" t="n">
        <v>83280</v>
      </c>
      <c r="E96" s="137"/>
      <c r="F96" s="137" t="n">
        <f aca="false">SUM(D96:E96)</f>
        <v>83280</v>
      </c>
    </row>
    <row r="97" customFormat="false" ht="18" hidden="false" customHeight="true" outlineLevel="0" collapsed="false">
      <c r="A97" s="434" t="s">
        <v>723</v>
      </c>
      <c r="B97" s="137" t="n">
        <v>3050</v>
      </c>
      <c r="C97" s="137" t="n">
        <v>3050</v>
      </c>
      <c r="D97" s="137" t="n">
        <v>3050</v>
      </c>
      <c r="E97" s="137"/>
      <c r="F97" s="137" t="n">
        <f aca="false">SUM(D97:E97)</f>
        <v>3050</v>
      </c>
    </row>
    <row r="98" customFormat="false" ht="18" hidden="false" customHeight="true" outlineLevel="0" collapsed="false">
      <c r="A98" s="436" t="s">
        <v>724</v>
      </c>
      <c r="B98" s="145" t="n">
        <v>6270</v>
      </c>
      <c r="C98" s="145" t="n">
        <v>7900</v>
      </c>
      <c r="D98" s="145" t="n">
        <v>7900</v>
      </c>
      <c r="E98" s="145"/>
      <c r="F98" s="145" t="n">
        <f aca="false">SUM(D98:E98)</f>
        <v>7900</v>
      </c>
    </row>
    <row r="99" customFormat="false" ht="18" hidden="false" customHeight="true" outlineLevel="0" collapsed="false">
      <c r="A99" s="664" t="s">
        <v>725</v>
      </c>
      <c r="B99" s="665" t="n">
        <f aca="false">SUM(B91:B98)</f>
        <v>233150</v>
      </c>
      <c r="C99" s="665" t="n">
        <f aca="false">SUM(C91:C98)</f>
        <v>248035</v>
      </c>
      <c r="D99" s="665" t="n">
        <f aca="false">SUM(D91:D98)</f>
        <v>248035</v>
      </c>
      <c r="E99" s="665" t="n">
        <f aca="false">SUM(E91:E98)</f>
        <v>-13</v>
      </c>
      <c r="F99" s="665" t="n">
        <f aca="false">SUM(F91:F98)</f>
        <v>248022</v>
      </c>
    </row>
    <row r="100" customFormat="false" ht="45" hidden="false" customHeight="true" outlineLevel="0" collapsed="false">
      <c r="A100" s="666" t="s">
        <v>726</v>
      </c>
      <c r="B100" s="665" t="n">
        <f aca="false">B89+B99</f>
        <v>984657</v>
      </c>
      <c r="C100" s="665" t="n">
        <f aca="false">C89+C99</f>
        <v>1099051</v>
      </c>
      <c r="D100" s="665" t="n">
        <f aca="false">D89+D99</f>
        <v>1119051</v>
      </c>
      <c r="E100" s="665" t="n">
        <f aca="false">E89+E99</f>
        <v>-101262</v>
      </c>
      <c r="F100" s="665" t="n">
        <f aca="false">F89+F99</f>
        <v>1017789</v>
      </c>
    </row>
    <row r="101" customFormat="false" ht="18" hidden="false" customHeight="true" outlineLevel="0" collapsed="false">
      <c r="A101" s="663" t="s">
        <v>727</v>
      </c>
      <c r="B101" s="142"/>
      <c r="C101" s="142" t="n">
        <v>0</v>
      </c>
      <c r="D101" s="142" t="n">
        <v>0</v>
      </c>
      <c r="E101" s="142"/>
      <c r="F101" s="142" t="n">
        <f aca="false">SUM(D101:E101)</f>
        <v>0</v>
      </c>
    </row>
    <row r="102" customFormat="false" ht="18" hidden="false" customHeight="true" outlineLevel="0" collapsed="false">
      <c r="A102" s="607" t="s">
        <v>728</v>
      </c>
      <c r="B102" s="133" t="n">
        <f aca="false">10000+23000+1000-9000</f>
        <v>25000</v>
      </c>
      <c r="C102" s="133" t="n">
        <v>25000</v>
      </c>
      <c r="D102" s="133" t="n">
        <v>25000</v>
      </c>
      <c r="E102" s="133" t="n">
        <v>17193</v>
      </c>
      <c r="F102" s="133" t="n">
        <f aca="false">SUM(D102:E102)</f>
        <v>42193</v>
      </c>
    </row>
    <row r="103" customFormat="false" ht="18" hidden="false" customHeight="true" outlineLevel="0" collapsed="false">
      <c r="A103" s="607" t="s">
        <v>729</v>
      </c>
      <c r="B103" s="133"/>
      <c r="C103" s="133" t="n">
        <v>17193</v>
      </c>
      <c r="D103" s="133" t="n">
        <v>17193</v>
      </c>
      <c r="E103" s="133" t="n">
        <v>-17193</v>
      </c>
      <c r="F103" s="133" t="n">
        <f aca="false">SUM(D103:E103)</f>
        <v>0</v>
      </c>
    </row>
    <row r="104" customFormat="false" ht="18" hidden="false" customHeight="true" outlineLevel="0" collapsed="false">
      <c r="A104" s="606" t="s">
        <v>730</v>
      </c>
      <c r="B104" s="137" t="n">
        <f aca="false">60000+12000-7000</f>
        <v>65000</v>
      </c>
      <c r="C104" s="137" t="n">
        <v>65000</v>
      </c>
      <c r="D104" s="137" t="n">
        <v>65000</v>
      </c>
      <c r="E104" s="137"/>
      <c r="F104" s="137" t="n">
        <f aca="false">SUM(D104:E104)</f>
        <v>65000</v>
      </c>
    </row>
    <row r="105" customFormat="false" ht="42.75" hidden="false" customHeight="true" outlineLevel="0" collapsed="false">
      <c r="A105" s="667" t="s">
        <v>731</v>
      </c>
      <c r="B105" s="142"/>
      <c r="C105" s="142" t="n">
        <v>1080</v>
      </c>
      <c r="D105" s="142" t="n">
        <v>1080</v>
      </c>
      <c r="E105" s="142"/>
      <c r="F105" s="142" t="n">
        <f aca="false">SUM(D105:E105)</f>
        <v>1080</v>
      </c>
    </row>
    <row r="106" customFormat="false" ht="18" hidden="false" customHeight="true" outlineLevel="0" collapsed="false">
      <c r="A106" s="668" t="s">
        <v>732</v>
      </c>
      <c r="B106" s="665" t="n">
        <f aca="false">SUM(B102:B105)</f>
        <v>90000</v>
      </c>
      <c r="C106" s="665" t="n">
        <f aca="false">SUM(C102:C105)</f>
        <v>108273</v>
      </c>
      <c r="D106" s="665" t="n">
        <f aca="false">SUM(D102:D105)</f>
        <v>108273</v>
      </c>
      <c r="E106" s="665" t="n">
        <f aca="false">SUM(E102:E105)</f>
        <v>0</v>
      </c>
      <c r="F106" s="665" t="n">
        <f aca="false">SUM(F102:F105)</f>
        <v>108273</v>
      </c>
    </row>
    <row r="107" s="193" customFormat="true" ht="21" hidden="false" customHeight="true" outlineLevel="0" collapsed="false">
      <c r="A107" s="669" t="s">
        <v>733</v>
      </c>
      <c r="B107" s="670" t="n">
        <f aca="false">B100+B106</f>
        <v>1074657</v>
      </c>
      <c r="C107" s="670" t="n">
        <f aca="false">C100+C106</f>
        <v>1207324</v>
      </c>
      <c r="D107" s="670" t="n">
        <f aca="false">D100+D106</f>
        <v>1227324</v>
      </c>
      <c r="E107" s="670" t="n">
        <f aca="false">E100+E106</f>
        <v>-101262</v>
      </c>
      <c r="F107" s="670" t="n">
        <f aca="false">F100+F106</f>
        <v>1126062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  <rowBreaks count="1" manualBreakCount="1"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84.99"/>
    <col collapsed="false" customWidth="true" hidden="false" outlineLevel="0" max="6" min="2" style="109" width="23.99"/>
    <col collapsed="false" customWidth="false" hidden="false" outlineLevel="0" max="10" min="7" style="671" width="9.33"/>
    <col collapsed="false" customWidth="false" hidden="false" outlineLevel="0" max="257" min="11" style="109" width="9.33"/>
  </cols>
  <sheetData>
    <row r="1" customFormat="false" ht="15" hidden="false" customHeight="true" outlineLevel="0" collapsed="false">
      <c r="A1" s="211"/>
    </row>
    <row r="2" customFormat="false" ht="23.25" hidden="false" customHeight="true" outlineLevel="0" collapsed="false">
      <c r="A2" s="210" t="s">
        <v>734</v>
      </c>
      <c r="B2" s="210"/>
      <c r="C2" s="211"/>
      <c r="D2" s="2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426" t="s">
        <v>165</v>
      </c>
      <c r="B4" s="118"/>
      <c r="C4" s="118"/>
      <c r="D4" s="118"/>
      <c r="E4" s="118"/>
      <c r="F4" s="118" t="s">
        <v>1</v>
      </c>
    </row>
    <row r="5" customFormat="false" ht="20.1" hidden="false" customHeight="true" outlineLevel="0" collapsed="false">
      <c r="A5" s="424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672"/>
    </row>
    <row r="6" customFormat="false" ht="20.1" hidden="false" customHeight="true" outlineLevel="0" collapsed="false">
      <c r="A6" s="673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37.5" hidden="false" customHeight="true" outlineLevel="0" collapsed="false">
      <c r="A7" s="674" t="s">
        <v>735</v>
      </c>
      <c r="B7" s="603" t="n">
        <f aca="false">518670-10000</f>
        <v>508670</v>
      </c>
      <c r="C7" s="603" t="n">
        <v>536219</v>
      </c>
      <c r="D7" s="603" t="n">
        <v>536219</v>
      </c>
      <c r="E7" s="603" t="n">
        <f aca="false">8301+4750+14792+5800+1042+1000+200+277+138+1618</f>
        <v>37918</v>
      </c>
      <c r="F7" s="603" t="n">
        <f aca="false">SUM(D7:E7)</f>
        <v>574137</v>
      </c>
    </row>
    <row r="8" customFormat="false" ht="20.1" hidden="false" customHeight="true" outlineLevel="0" collapsed="false">
      <c r="A8" s="164" t="s">
        <v>736</v>
      </c>
      <c r="B8" s="142" t="n">
        <f aca="false">224885-20000</f>
        <v>204885</v>
      </c>
      <c r="C8" s="142" t="n">
        <v>260330</v>
      </c>
      <c r="D8" s="142" t="n">
        <v>260330</v>
      </c>
      <c r="E8" s="142"/>
      <c r="F8" s="142" t="n">
        <f aca="false">SUM(D8:E8)</f>
        <v>260330</v>
      </c>
    </row>
    <row r="9" customFormat="false" ht="20.1" hidden="false" customHeight="true" outlineLevel="0" collapsed="false">
      <c r="A9" s="604" t="s">
        <v>737</v>
      </c>
      <c r="B9" s="605" t="n">
        <f aca="false">SUM(B7:B8)</f>
        <v>713555</v>
      </c>
      <c r="C9" s="605" t="n">
        <f aca="false">SUM(C7:C8)</f>
        <v>796549</v>
      </c>
      <c r="D9" s="605" t="n">
        <f aca="false">SUM(D7:D8)</f>
        <v>796549</v>
      </c>
      <c r="E9" s="605" t="n">
        <f aca="false">SUM(E7:E8)</f>
        <v>37918</v>
      </c>
      <c r="F9" s="605" t="n">
        <f aca="false">SUM(F7:F8)</f>
        <v>834467</v>
      </c>
    </row>
    <row r="10" customFormat="false" ht="20.1" hidden="false" customHeight="true" outlineLevel="0" collapsed="false">
      <c r="A10" s="675" t="s">
        <v>738</v>
      </c>
      <c r="B10" s="676"/>
      <c r="C10" s="676" t="n">
        <v>0</v>
      </c>
      <c r="D10" s="676" t="n">
        <v>0</v>
      </c>
      <c r="E10" s="676"/>
      <c r="F10" s="676" t="n">
        <f aca="false">SUM(D10:E10)</f>
        <v>0</v>
      </c>
    </row>
    <row r="11" customFormat="false" ht="20.1" hidden="false" customHeight="true" outlineLevel="0" collapsed="false">
      <c r="A11" s="607" t="s">
        <v>739</v>
      </c>
      <c r="B11" s="133" t="n">
        <v>170000</v>
      </c>
      <c r="C11" s="133" t="n">
        <v>170000</v>
      </c>
      <c r="D11" s="133" t="n">
        <v>170000</v>
      </c>
      <c r="E11" s="133" t="n">
        <f aca="false">480+124131+12449</f>
        <v>137060</v>
      </c>
      <c r="F11" s="133" t="n">
        <f aca="false">SUM(D11:E11)</f>
        <v>307060</v>
      </c>
    </row>
    <row r="12" customFormat="false" ht="38.25" hidden="false" customHeight="true" outlineLevel="0" collapsed="false">
      <c r="A12" s="677" t="s">
        <v>740</v>
      </c>
      <c r="B12" s="133"/>
      <c r="C12" s="133" t="n">
        <v>0</v>
      </c>
      <c r="D12" s="133" t="n">
        <v>0</v>
      </c>
      <c r="E12" s="133"/>
      <c r="F12" s="133" t="n">
        <f aca="false">SUM(D12:E12)</f>
        <v>0</v>
      </c>
    </row>
    <row r="13" customFormat="false" ht="20.1" hidden="false" customHeight="true" outlineLevel="0" collapsed="false">
      <c r="A13" s="606" t="s">
        <v>741</v>
      </c>
      <c r="B13" s="137" t="n">
        <v>7221</v>
      </c>
      <c r="C13" s="137" t="n">
        <v>7221</v>
      </c>
      <c r="D13" s="137" t="n">
        <v>7221</v>
      </c>
      <c r="E13" s="137"/>
      <c r="F13" s="137" t="n">
        <f aca="false">SUM(D13:E13)</f>
        <v>7221</v>
      </c>
    </row>
    <row r="14" customFormat="false" ht="20.1" hidden="false" customHeight="true" outlineLevel="0" collapsed="false">
      <c r="A14" s="434" t="s">
        <v>742</v>
      </c>
      <c r="B14" s="137"/>
      <c r="C14" s="137" t="n">
        <v>42840</v>
      </c>
      <c r="D14" s="137" t="n">
        <v>42840</v>
      </c>
      <c r="E14" s="137" t="n">
        <v>58833</v>
      </c>
      <c r="F14" s="137" t="n">
        <f aca="false">SUM(D14:E14)</f>
        <v>101673</v>
      </c>
    </row>
    <row r="15" customFormat="false" ht="43.5" hidden="false" customHeight="true" outlineLevel="0" collapsed="false">
      <c r="A15" s="617" t="s">
        <v>743</v>
      </c>
      <c r="B15" s="142"/>
      <c r="C15" s="142"/>
      <c r="D15" s="142"/>
      <c r="E15" s="142" t="n">
        <v>360</v>
      </c>
      <c r="F15" s="137" t="n">
        <f aca="false">SUM(D15:E15)</f>
        <v>360</v>
      </c>
    </row>
    <row r="16" customFormat="false" ht="20.1" hidden="false" customHeight="true" outlineLevel="0" collapsed="false">
      <c r="A16" s="678" t="s">
        <v>744</v>
      </c>
      <c r="B16" s="679" t="n">
        <f aca="false">SUM(B10:B15)</f>
        <v>177221</v>
      </c>
      <c r="C16" s="679" t="n">
        <f aca="false">SUM(C10:C15)</f>
        <v>220061</v>
      </c>
      <c r="D16" s="679" t="n">
        <f aca="false">SUM(D10:D15)</f>
        <v>220061</v>
      </c>
      <c r="E16" s="679" t="n">
        <f aca="false">SUM(E10:E15)</f>
        <v>196253</v>
      </c>
      <c r="F16" s="680" t="n">
        <f aca="false">SUM(F10:F15)</f>
        <v>416314</v>
      </c>
    </row>
    <row r="17" customFormat="false" ht="20.1" hidden="false" customHeight="true" outlineLevel="0" collapsed="false">
      <c r="A17" s="675" t="s">
        <v>745</v>
      </c>
      <c r="B17" s="676"/>
      <c r="C17" s="676" t="n">
        <v>0</v>
      </c>
      <c r="D17" s="676" t="n">
        <v>0</v>
      </c>
      <c r="E17" s="676"/>
      <c r="F17" s="676" t="n">
        <f aca="false">SUM(D17:E17)</f>
        <v>0</v>
      </c>
    </row>
    <row r="18" customFormat="false" ht="20.1" hidden="false" customHeight="true" outlineLevel="0" collapsed="false">
      <c r="A18" s="607" t="s">
        <v>746</v>
      </c>
      <c r="B18" s="133" t="n">
        <v>192000</v>
      </c>
      <c r="C18" s="133" t="n">
        <v>199855</v>
      </c>
      <c r="D18" s="133" t="n">
        <v>209855</v>
      </c>
      <c r="E18" s="133" t="n">
        <f aca="false">795+23+240+1570+2637-233+10000</f>
        <v>15032</v>
      </c>
      <c r="F18" s="133" t="n">
        <f aca="false">SUM(D18:E18)</f>
        <v>224887</v>
      </c>
    </row>
    <row r="19" customFormat="false" ht="20.1" hidden="false" customHeight="true" outlineLevel="0" collapsed="false">
      <c r="A19" s="606" t="s">
        <v>747</v>
      </c>
      <c r="B19" s="137" t="n">
        <v>5000</v>
      </c>
      <c r="C19" s="137" t="n">
        <v>5171</v>
      </c>
      <c r="D19" s="137" t="n">
        <v>5171</v>
      </c>
      <c r="E19" s="137"/>
      <c r="F19" s="137" t="n">
        <f aca="false">SUM(D19:E19)</f>
        <v>5171</v>
      </c>
    </row>
    <row r="20" customFormat="false" ht="20.1" hidden="false" customHeight="true" outlineLevel="0" collapsed="false">
      <c r="A20" s="607" t="s">
        <v>748</v>
      </c>
      <c r="B20" s="133" t="n">
        <f aca="false">6000-6000</f>
        <v>0</v>
      </c>
      <c r="C20" s="133" t="n">
        <v>0</v>
      </c>
      <c r="D20" s="133" t="n">
        <v>0</v>
      </c>
      <c r="E20" s="133"/>
      <c r="F20" s="133" t="n">
        <f aca="false">SUM(D20:E20)</f>
        <v>0</v>
      </c>
    </row>
    <row r="21" customFormat="false" ht="20.1" hidden="false" customHeight="true" outlineLevel="0" collapsed="false">
      <c r="A21" s="607" t="s">
        <v>749</v>
      </c>
      <c r="B21" s="133" t="n">
        <f aca="false">6000-1000</f>
        <v>5000</v>
      </c>
      <c r="C21" s="133" t="n">
        <v>5000</v>
      </c>
      <c r="D21" s="133" t="n">
        <v>5000</v>
      </c>
      <c r="E21" s="133"/>
      <c r="F21" s="133" t="n">
        <f aca="false">SUM(D21:E21)</f>
        <v>5000</v>
      </c>
    </row>
    <row r="22" customFormat="false" ht="20.1" hidden="false" customHeight="true" outlineLevel="0" collapsed="false">
      <c r="A22" s="606" t="s">
        <v>750</v>
      </c>
      <c r="B22" s="137" t="n">
        <v>2000</v>
      </c>
      <c r="C22" s="137" t="n">
        <v>2188</v>
      </c>
      <c r="D22" s="137" t="n">
        <v>2188</v>
      </c>
      <c r="E22" s="137"/>
      <c r="F22" s="137" t="n">
        <f aca="false">SUM(D22:E22)</f>
        <v>2188</v>
      </c>
    </row>
    <row r="23" customFormat="false" ht="20.1" hidden="false" customHeight="true" outlineLevel="0" collapsed="false">
      <c r="A23" s="606" t="s">
        <v>751</v>
      </c>
      <c r="B23" s="137" t="n">
        <f aca="false">8000-8000</f>
        <v>0</v>
      </c>
      <c r="C23" s="137" t="n">
        <v>36</v>
      </c>
      <c r="D23" s="137" t="n">
        <v>36</v>
      </c>
      <c r="E23" s="137" t="n">
        <f aca="false">4000+5000-4624</f>
        <v>4376</v>
      </c>
      <c r="F23" s="137" t="n">
        <f aca="false">SUM(D23:E23)</f>
        <v>4412</v>
      </c>
    </row>
    <row r="24" customFormat="false" ht="20.1" hidden="false" customHeight="true" outlineLevel="0" collapsed="false">
      <c r="A24" s="606" t="s">
        <v>752</v>
      </c>
      <c r="B24" s="137" t="n">
        <f aca="false">2000-2000</f>
        <v>0</v>
      </c>
      <c r="C24" s="137" t="n">
        <v>0</v>
      </c>
      <c r="D24" s="137" t="n">
        <v>0</v>
      </c>
      <c r="E24" s="137"/>
      <c r="F24" s="137" t="n">
        <f aca="false">SUM(D24:E24)</f>
        <v>0</v>
      </c>
    </row>
    <row r="25" customFormat="false" ht="20.1" hidden="false" customHeight="true" outlineLevel="0" collapsed="false">
      <c r="A25" s="606" t="s">
        <v>753</v>
      </c>
      <c r="B25" s="137" t="n">
        <v>42461</v>
      </c>
      <c r="C25" s="137" t="n">
        <v>42461</v>
      </c>
      <c r="D25" s="137" t="n">
        <v>42461</v>
      </c>
      <c r="E25" s="137"/>
      <c r="F25" s="137" t="n">
        <f aca="false">SUM(D25:E25)</f>
        <v>42461</v>
      </c>
      <c r="H25" s="681"/>
    </row>
    <row r="26" customFormat="false" ht="40.5" hidden="false" customHeight="true" outlineLevel="0" collapsed="false">
      <c r="A26" s="609" t="s">
        <v>754</v>
      </c>
      <c r="B26" s="137" t="n">
        <f aca="false">116780-8000</f>
        <v>108780</v>
      </c>
      <c r="C26" s="137" t="n">
        <v>108780</v>
      </c>
      <c r="D26" s="137" t="n">
        <v>108780</v>
      </c>
      <c r="E26" s="137"/>
      <c r="F26" s="137" t="n">
        <f aca="false">SUM(D26:E26)</f>
        <v>108780</v>
      </c>
      <c r="H26" s="682"/>
    </row>
    <row r="27" customFormat="false" ht="20.1" hidden="false" customHeight="true" outlineLevel="0" collapsed="false">
      <c r="A27" s="606" t="s">
        <v>755</v>
      </c>
      <c r="B27" s="137" t="n">
        <v>2000</v>
      </c>
      <c r="C27" s="137" t="n">
        <v>1500</v>
      </c>
      <c r="D27" s="137" t="n">
        <v>1500</v>
      </c>
      <c r="E27" s="137" t="n">
        <v>98</v>
      </c>
      <c r="F27" s="137" t="n">
        <f aca="false">SUM(D27:E27)</f>
        <v>1598</v>
      </c>
      <c r="H27" s="682"/>
    </row>
    <row r="28" customFormat="false" ht="20.1" hidden="false" customHeight="true" outlineLevel="0" collapsed="false">
      <c r="A28" s="434" t="s">
        <v>756</v>
      </c>
      <c r="B28" s="137" t="n">
        <f aca="false">35000+4500+4000</f>
        <v>43500</v>
      </c>
      <c r="C28" s="137" t="n">
        <v>43559</v>
      </c>
      <c r="D28" s="137" t="n">
        <v>43559</v>
      </c>
      <c r="E28" s="137" t="n">
        <f aca="false">270-1500-5800-1042-4729-4531-98-4000</f>
        <v>-21430</v>
      </c>
      <c r="F28" s="137" t="n">
        <f aca="false">SUM(D28:E28)</f>
        <v>22129</v>
      </c>
    </row>
    <row r="29" customFormat="false" ht="20.1" hidden="false" customHeight="true" outlineLevel="0" collapsed="false">
      <c r="A29" s="434" t="s">
        <v>757</v>
      </c>
      <c r="B29" s="137" t="n">
        <f aca="false">2000-500</f>
        <v>1500</v>
      </c>
      <c r="C29" s="137" t="n">
        <v>2000</v>
      </c>
      <c r="D29" s="137" t="n">
        <v>2000</v>
      </c>
      <c r="E29" s="137"/>
      <c r="F29" s="137" t="n">
        <f aca="false">SUM(D29:E29)</f>
        <v>2000</v>
      </c>
    </row>
    <row r="30" customFormat="false" ht="20.1" hidden="false" customHeight="true" outlineLevel="0" collapsed="false">
      <c r="A30" s="434" t="s">
        <v>758</v>
      </c>
      <c r="B30" s="137" t="n">
        <f aca="false">3000-3000</f>
        <v>0</v>
      </c>
      <c r="C30" s="137" t="n">
        <v>0</v>
      </c>
      <c r="D30" s="137" t="n">
        <v>0</v>
      </c>
      <c r="E30" s="137"/>
      <c r="F30" s="137" t="n">
        <f aca="false">SUM(D30:E30)</f>
        <v>0</v>
      </c>
    </row>
    <row r="31" customFormat="false" ht="20.1" hidden="false" customHeight="true" outlineLevel="0" collapsed="false">
      <c r="A31" s="434" t="s">
        <v>759</v>
      </c>
      <c r="B31" s="137" t="n">
        <v>800</v>
      </c>
      <c r="C31" s="137" t="n">
        <v>800</v>
      </c>
      <c r="D31" s="137" t="n">
        <v>800</v>
      </c>
      <c r="E31" s="137"/>
      <c r="F31" s="137" t="n">
        <f aca="false">SUM(D31:E31)</f>
        <v>800</v>
      </c>
    </row>
    <row r="32" customFormat="false" ht="41.25" hidden="false" customHeight="true" outlineLevel="0" collapsed="false">
      <c r="A32" s="612" t="s">
        <v>760</v>
      </c>
      <c r="B32" s="137"/>
      <c r="C32" s="137" t="n">
        <v>0</v>
      </c>
      <c r="D32" s="137" t="n">
        <v>0</v>
      </c>
      <c r="E32" s="137"/>
      <c r="F32" s="137" t="n">
        <f aca="false">SUM(D32:E32)</f>
        <v>0</v>
      </c>
    </row>
    <row r="33" customFormat="false" ht="39.75" hidden="false" customHeight="true" outlineLevel="0" collapsed="false">
      <c r="A33" s="612" t="s">
        <v>761</v>
      </c>
      <c r="B33" s="137"/>
      <c r="C33" s="137" t="n">
        <v>9000</v>
      </c>
      <c r="D33" s="137" t="n">
        <v>9000</v>
      </c>
      <c r="E33" s="137" t="n">
        <v>9000</v>
      </c>
      <c r="F33" s="137" t="n">
        <f aca="false">SUM(D33:E33)</f>
        <v>18000</v>
      </c>
    </row>
    <row r="34" customFormat="false" ht="15" hidden="false" customHeight="true" outlineLevel="0" collapsed="false">
      <c r="A34" s="612" t="s">
        <v>762</v>
      </c>
      <c r="B34" s="137"/>
      <c r="C34" s="137" t="n">
        <v>1000</v>
      </c>
      <c r="D34" s="137" t="n">
        <v>1000</v>
      </c>
      <c r="E34" s="137"/>
      <c r="F34" s="137" t="n">
        <f aca="false">SUM(D34:E34)</f>
        <v>1000</v>
      </c>
    </row>
    <row r="35" customFormat="false" ht="39.75" hidden="false" customHeight="true" outlineLevel="0" collapsed="false">
      <c r="A35" s="612" t="s">
        <v>763</v>
      </c>
      <c r="B35" s="137"/>
      <c r="C35" s="137"/>
      <c r="D35" s="137"/>
      <c r="E35" s="137" t="n">
        <v>100</v>
      </c>
      <c r="F35" s="137" t="n">
        <f aca="false">SUM(D35:E35)</f>
        <v>100</v>
      </c>
    </row>
    <row r="36" customFormat="false" ht="39.75" hidden="false" customHeight="true" outlineLevel="0" collapsed="false">
      <c r="A36" s="683" t="s">
        <v>764</v>
      </c>
      <c r="B36" s="142"/>
      <c r="C36" s="142" t="n">
        <v>50</v>
      </c>
      <c r="D36" s="142" t="n">
        <v>50</v>
      </c>
      <c r="E36" s="142"/>
      <c r="F36" s="142" t="n">
        <f aca="false">SUM(D36:E36)</f>
        <v>50</v>
      </c>
    </row>
    <row r="37" customFormat="false" ht="37.5" hidden="false" customHeight="true" outlineLevel="0" collapsed="false">
      <c r="A37" s="684" t="s">
        <v>765</v>
      </c>
      <c r="B37" s="679" t="n">
        <f aca="false">SUM(B17:B36)</f>
        <v>403041</v>
      </c>
      <c r="C37" s="679" t="n">
        <f aca="false">SUM(C17:C36)</f>
        <v>421400</v>
      </c>
      <c r="D37" s="679" t="n">
        <f aca="false">SUM(D17:D36)</f>
        <v>431400</v>
      </c>
      <c r="E37" s="679" t="n">
        <f aca="false">SUM(E17:E36)</f>
        <v>7176</v>
      </c>
      <c r="F37" s="679" t="n">
        <f aca="false">SUM(F17:F36)</f>
        <v>438576</v>
      </c>
    </row>
    <row r="38" customFormat="false" ht="20.1" hidden="false" customHeight="true" outlineLevel="0" collapsed="false">
      <c r="A38" s="604" t="s">
        <v>766</v>
      </c>
      <c r="B38" s="605" t="n">
        <f aca="false">B16+B37</f>
        <v>580262</v>
      </c>
      <c r="C38" s="605" t="n">
        <f aca="false">C16+C37</f>
        <v>641461</v>
      </c>
      <c r="D38" s="605" t="n">
        <f aca="false">D16+D37</f>
        <v>651461</v>
      </c>
      <c r="E38" s="605" t="n">
        <f aca="false">E16+E37</f>
        <v>203429</v>
      </c>
      <c r="F38" s="605" t="n">
        <f aca="false">F16+F37</f>
        <v>854890</v>
      </c>
    </row>
    <row r="39" s="193" customFormat="true" ht="20.1" hidden="false" customHeight="true" outlineLevel="0" collapsed="false">
      <c r="A39" s="619" t="s">
        <v>767</v>
      </c>
      <c r="B39" s="620" t="n">
        <f aca="false">+B9+B38</f>
        <v>1293817</v>
      </c>
      <c r="C39" s="620" t="n">
        <f aca="false">+C9+C38</f>
        <v>1438010</v>
      </c>
      <c r="D39" s="620" t="n">
        <f aca="false">+D9+D38</f>
        <v>1448010</v>
      </c>
      <c r="E39" s="620" t="n">
        <f aca="false">+E9+E38</f>
        <v>241347</v>
      </c>
      <c r="F39" s="620" t="n">
        <f aca="false">+F9+F38</f>
        <v>1689357</v>
      </c>
      <c r="G39" s="685"/>
      <c r="H39" s="685"/>
      <c r="I39" s="685"/>
      <c r="J39" s="685"/>
    </row>
    <row r="41" customFormat="false" ht="15" hidden="false" customHeight="true" outlineLevel="0" collapsed="false">
      <c r="B41" s="157"/>
      <c r="C41" s="157"/>
      <c r="D41" s="157"/>
      <c r="E41" s="157"/>
      <c r="F41" s="157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91.15"/>
    <col collapsed="false" customWidth="true" hidden="false" outlineLevel="0" max="6" min="2" style="109" width="25.15"/>
    <col collapsed="false" customWidth="false" hidden="false" outlineLevel="0" max="257" min="7" style="109" width="9.33"/>
  </cols>
  <sheetData>
    <row r="1" customFormat="false" ht="15" hidden="false" customHeight="true" outlineLevel="0" collapsed="false">
      <c r="A1" s="211"/>
    </row>
    <row r="2" customFormat="false" ht="24" hidden="false" customHeight="true" outlineLevel="0" collapsed="false">
      <c r="A2" s="210" t="s">
        <v>768</v>
      </c>
      <c r="B2" s="210"/>
      <c r="C2" s="211"/>
      <c r="D2" s="2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193" t="s">
        <v>165</v>
      </c>
      <c r="B4" s="118"/>
      <c r="C4" s="118"/>
      <c r="D4" s="118"/>
      <c r="E4" s="118"/>
      <c r="F4" s="118" t="s">
        <v>1</v>
      </c>
    </row>
    <row r="5" customFormat="false" ht="20.1" hidden="false" customHeight="true" outlineLevel="0" collapsed="false">
      <c r="A5" s="424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673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s="193" customFormat="true" ht="20.1" hidden="false" customHeight="true" outlineLevel="0" collapsed="false">
      <c r="A7" s="686" t="s">
        <v>185</v>
      </c>
      <c r="B7" s="620" t="n">
        <v>268474</v>
      </c>
      <c r="C7" s="620" t="n">
        <v>317265</v>
      </c>
      <c r="D7" s="620" t="n">
        <v>317265</v>
      </c>
      <c r="E7" s="620" t="n">
        <f aca="false">1653+500</f>
        <v>2153</v>
      </c>
      <c r="F7" s="620" t="n">
        <f aca="false">SUM(D7:E7)</f>
        <v>319418</v>
      </c>
    </row>
    <row r="8" customFormat="false" ht="20.1" hidden="false" customHeight="true" outlineLevel="0" collapsed="false">
      <c r="A8" s="627" t="s">
        <v>769</v>
      </c>
      <c r="B8" s="603" t="n">
        <v>11770</v>
      </c>
      <c r="C8" s="603" t="n">
        <v>0</v>
      </c>
      <c r="D8" s="603" t="n">
        <v>0</v>
      </c>
      <c r="E8" s="603"/>
      <c r="F8" s="603" t="n">
        <f aca="false">SUM(D8:E8)</f>
        <v>0</v>
      </c>
    </row>
    <row r="9" customFormat="false" ht="20.1" hidden="false" customHeight="true" outlineLevel="0" collapsed="false">
      <c r="A9" s="607" t="s">
        <v>770</v>
      </c>
      <c r="B9" s="133"/>
      <c r="C9" s="133" t="n">
        <v>0</v>
      </c>
      <c r="D9" s="133" t="n">
        <v>0</v>
      </c>
      <c r="E9" s="133"/>
      <c r="F9" s="133" t="n">
        <f aca="false">SUM(D9:E9)</f>
        <v>0</v>
      </c>
    </row>
    <row r="10" customFormat="false" ht="20.1" hidden="false" customHeight="true" outlineLevel="0" collapsed="false">
      <c r="A10" s="607" t="s">
        <v>771</v>
      </c>
      <c r="B10" s="137" t="n">
        <v>400</v>
      </c>
      <c r="C10" s="137" t="n">
        <v>0</v>
      </c>
      <c r="D10" s="137" t="n">
        <v>0</v>
      </c>
      <c r="E10" s="137"/>
      <c r="F10" s="137" t="n">
        <f aca="false">SUM(D10:E10)</f>
        <v>0</v>
      </c>
    </row>
    <row r="11" customFormat="false" ht="20.1" hidden="false" customHeight="true" outlineLevel="0" collapsed="false">
      <c r="A11" s="606" t="s">
        <v>772</v>
      </c>
      <c r="B11" s="137" t="n">
        <v>1500</v>
      </c>
      <c r="C11" s="137" t="n">
        <v>0</v>
      </c>
      <c r="D11" s="137" t="n">
        <v>0</v>
      </c>
      <c r="E11" s="137"/>
      <c r="F11" s="137" t="n">
        <f aca="false">SUM(D11:E11)</f>
        <v>0</v>
      </c>
    </row>
    <row r="12" customFormat="false" ht="20.1" hidden="false" customHeight="true" outlineLevel="0" collapsed="false">
      <c r="A12" s="606" t="s">
        <v>773</v>
      </c>
      <c r="B12" s="137" t="n">
        <v>0</v>
      </c>
      <c r="C12" s="137" t="n">
        <v>0</v>
      </c>
      <c r="D12" s="137" t="n">
        <v>0</v>
      </c>
      <c r="E12" s="137"/>
      <c r="F12" s="137" t="n">
        <f aca="false">SUM(D12:E12)</f>
        <v>0</v>
      </c>
    </row>
    <row r="13" customFormat="false" ht="20.1" hidden="false" customHeight="true" outlineLevel="0" collapsed="false">
      <c r="A13" s="606" t="s">
        <v>774</v>
      </c>
      <c r="B13" s="137" t="n">
        <v>700</v>
      </c>
      <c r="C13" s="137" t="n">
        <v>650</v>
      </c>
      <c r="D13" s="137" t="n">
        <v>650</v>
      </c>
      <c r="E13" s="137"/>
      <c r="F13" s="137" t="n">
        <f aca="false">SUM(D13:E13)</f>
        <v>650</v>
      </c>
    </row>
    <row r="14" customFormat="false" ht="20.1" hidden="false" customHeight="true" outlineLevel="0" collapsed="false">
      <c r="A14" s="606" t="s">
        <v>775</v>
      </c>
      <c r="B14" s="137" t="n">
        <v>2000</v>
      </c>
      <c r="C14" s="137" t="n">
        <v>2000</v>
      </c>
      <c r="D14" s="137" t="n">
        <v>2000</v>
      </c>
      <c r="E14" s="137"/>
      <c r="F14" s="137" t="n">
        <f aca="false">SUM(D14:E14)</f>
        <v>2000</v>
      </c>
    </row>
    <row r="15" customFormat="false" ht="20.1" hidden="false" customHeight="true" outlineLevel="0" collapsed="false">
      <c r="A15" s="606" t="s">
        <v>776</v>
      </c>
      <c r="B15" s="137" t="n">
        <v>2000</v>
      </c>
      <c r="C15" s="137" t="n">
        <v>2000</v>
      </c>
      <c r="D15" s="137" t="n">
        <v>2000</v>
      </c>
      <c r="E15" s="137"/>
      <c r="F15" s="137" t="n">
        <f aca="false">SUM(D15:E15)</f>
        <v>2000</v>
      </c>
    </row>
    <row r="16" customFormat="false" ht="20.1" hidden="false" customHeight="true" outlineLevel="0" collapsed="false">
      <c r="A16" s="606" t="s">
        <v>777</v>
      </c>
      <c r="B16" s="137" t="n">
        <v>3000</v>
      </c>
      <c r="C16" s="137" t="n">
        <v>0</v>
      </c>
      <c r="D16" s="137" t="n">
        <v>0</v>
      </c>
      <c r="E16" s="137"/>
      <c r="F16" s="137" t="n">
        <f aca="false">SUM(D16:E16)</f>
        <v>0</v>
      </c>
    </row>
    <row r="17" customFormat="false" ht="30" hidden="false" customHeight="true" outlineLevel="0" collapsed="false">
      <c r="A17" s="609" t="s">
        <v>778</v>
      </c>
      <c r="B17" s="137" t="n">
        <v>2000</v>
      </c>
      <c r="C17" s="137" t="n">
        <v>2000</v>
      </c>
      <c r="D17" s="137" t="n">
        <v>2000</v>
      </c>
      <c r="E17" s="137"/>
      <c r="F17" s="137" t="n">
        <f aca="false">SUM(D17:E17)</f>
        <v>2000</v>
      </c>
    </row>
    <row r="18" customFormat="false" ht="20.1" hidden="false" customHeight="true" outlineLevel="0" collapsed="false">
      <c r="A18" s="606" t="s">
        <v>779</v>
      </c>
      <c r="B18" s="137" t="n">
        <f aca="false">20000+14334</f>
        <v>34334</v>
      </c>
      <c r="C18" s="137" t="n">
        <v>34334</v>
      </c>
      <c r="D18" s="137" t="n">
        <v>34334</v>
      </c>
      <c r="E18" s="137"/>
      <c r="F18" s="137" t="n">
        <f aca="false">SUM(D18:E18)</f>
        <v>34334</v>
      </c>
    </row>
    <row r="19" customFormat="false" ht="20.1" hidden="false" customHeight="true" outlineLevel="0" collapsed="false">
      <c r="A19" s="606" t="s">
        <v>780</v>
      </c>
      <c r="B19" s="137" t="n">
        <v>1500</v>
      </c>
      <c r="C19" s="137" t="n">
        <v>1700</v>
      </c>
      <c r="D19" s="137" t="n">
        <v>1700</v>
      </c>
      <c r="E19" s="137"/>
      <c r="F19" s="137" t="n">
        <f aca="false">SUM(D19:E19)</f>
        <v>1700</v>
      </c>
    </row>
    <row r="20" customFormat="false" ht="20.1" hidden="false" customHeight="true" outlineLevel="0" collapsed="false">
      <c r="A20" s="687" t="s">
        <v>781</v>
      </c>
      <c r="B20" s="137" t="n">
        <v>160</v>
      </c>
      <c r="C20" s="137" t="n">
        <v>160</v>
      </c>
      <c r="D20" s="137" t="n">
        <v>160</v>
      </c>
      <c r="E20" s="137"/>
      <c r="F20" s="137" t="n">
        <f aca="false">SUM(D20:E20)</f>
        <v>160</v>
      </c>
    </row>
    <row r="21" customFormat="false" ht="20.1" hidden="false" customHeight="true" outlineLevel="0" collapsed="false">
      <c r="A21" s="606" t="s">
        <v>782</v>
      </c>
      <c r="B21" s="137" t="n">
        <v>0</v>
      </c>
      <c r="C21" s="137" t="n">
        <v>0</v>
      </c>
      <c r="D21" s="137" t="n">
        <v>0</v>
      </c>
      <c r="E21" s="137"/>
      <c r="F21" s="137" t="n">
        <f aca="false">SUM(D21:E21)</f>
        <v>0</v>
      </c>
    </row>
    <row r="22" customFormat="false" ht="20.1" hidden="false" customHeight="true" outlineLevel="0" collapsed="false">
      <c r="A22" s="606" t="s">
        <v>627</v>
      </c>
      <c r="B22" s="137"/>
      <c r="C22" s="137" t="n">
        <v>0</v>
      </c>
      <c r="D22" s="137" t="n">
        <v>0</v>
      </c>
      <c r="E22" s="137"/>
      <c r="F22" s="137" t="n">
        <f aca="false">SUM(D22:E22)</f>
        <v>0</v>
      </c>
    </row>
    <row r="23" customFormat="false" ht="20.1" hidden="false" customHeight="true" outlineLevel="0" collapsed="false">
      <c r="A23" s="606" t="s">
        <v>783</v>
      </c>
      <c r="B23" s="137"/>
      <c r="C23" s="137" t="n">
        <v>0</v>
      </c>
      <c r="D23" s="137" t="n">
        <v>0</v>
      </c>
      <c r="E23" s="137"/>
      <c r="F23" s="137" t="n">
        <f aca="false">SUM(D23:E23)</f>
        <v>0</v>
      </c>
    </row>
    <row r="24" customFormat="false" ht="20.1" hidden="false" customHeight="true" outlineLevel="0" collapsed="false">
      <c r="A24" s="688" t="s">
        <v>784</v>
      </c>
      <c r="B24" s="605" t="n">
        <f aca="false">SUM(B8:B23)</f>
        <v>59364</v>
      </c>
      <c r="C24" s="605" t="n">
        <f aca="false">SUM(C8:C23)</f>
        <v>42844</v>
      </c>
      <c r="D24" s="605" t="n">
        <f aca="false">SUM(D8:D23)</f>
        <v>42844</v>
      </c>
      <c r="E24" s="605" t="n">
        <f aca="false">SUM(E8:E23)</f>
        <v>0</v>
      </c>
      <c r="F24" s="605" t="n">
        <f aca="false">SUM(F8:F23)</f>
        <v>42844</v>
      </c>
    </row>
    <row r="25" s="193" customFormat="true" ht="20.1" hidden="false" customHeight="true" outlineLevel="0" collapsed="false">
      <c r="A25" s="689" t="s">
        <v>785</v>
      </c>
      <c r="B25" s="690" t="n">
        <f aca="false">B7+B24</f>
        <v>327838</v>
      </c>
      <c r="C25" s="690" t="n">
        <f aca="false">C7+C24</f>
        <v>360109</v>
      </c>
      <c r="D25" s="690" t="n">
        <f aca="false">D7+D24</f>
        <v>360109</v>
      </c>
      <c r="E25" s="690" t="n">
        <f aca="false">E7+E24</f>
        <v>2153</v>
      </c>
      <c r="F25" s="690" t="n">
        <f aca="false">F7+F24</f>
        <v>362262</v>
      </c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75.83"/>
    <col collapsed="false" customWidth="true" hidden="false" outlineLevel="0" max="6" min="2" style="109" width="25.15"/>
    <col collapsed="false" customWidth="false" hidden="false" outlineLevel="0" max="257" min="7" style="109" width="9.33"/>
  </cols>
  <sheetData>
    <row r="1" customFormat="false" ht="15" hidden="false" customHeight="true" outlineLevel="0" collapsed="false">
      <c r="A1" s="211"/>
    </row>
    <row r="2" customFormat="false" ht="27" hidden="false" customHeight="true" outlineLevel="0" collapsed="false">
      <c r="A2" s="210" t="s">
        <v>786</v>
      </c>
      <c r="B2" s="210"/>
      <c r="C2" s="211"/>
      <c r="D2" s="211"/>
    </row>
    <row r="4" customFormat="false" ht="15" hidden="false" customHeight="true" outlineLevel="0" collapsed="false">
      <c r="A4" s="193" t="s">
        <v>165</v>
      </c>
      <c r="B4" s="423"/>
      <c r="C4" s="423"/>
      <c r="D4" s="423"/>
      <c r="E4" s="423"/>
      <c r="F4" s="423" t="s">
        <v>1</v>
      </c>
    </row>
    <row r="5" customFormat="false" ht="20.1" hidden="false" customHeight="true" outlineLevel="0" collapsed="false">
      <c r="A5" s="424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691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20.1" hidden="false" customHeight="true" outlineLevel="0" collapsed="false">
      <c r="A7" s="692" t="s">
        <v>186</v>
      </c>
      <c r="B7" s="620" t="n">
        <f aca="false">593061-3713</f>
        <v>589348</v>
      </c>
      <c r="C7" s="620" t="n">
        <v>667520</v>
      </c>
      <c r="D7" s="620" t="n">
        <v>667520</v>
      </c>
      <c r="E7" s="620" t="n">
        <f aca="false">15452+3852+4729+4531+1500+900+100+7000+1500+473+250+51</f>
        <v>40338</v>
      </c>
      <c r="F7" s="620" t="n">
        <f aca="false">SUM(D7:E7)</f>
        <v>707858</v>
      </c>
    </row>
    <row r="8" customFormat="false" ht="20.1" hidden="false" customHeight="true" outlineLevel="0" collapsed="false">
      <c r="A8" s="693" t="s">
        <v>787</v>
      </c>
      <c r="B8" s="636" t="n">
        <v>4000</v>
      </c>
      <c r="C8" s="636" t="n">
        <v>0</v>
      </c>
      <c r="D8" s="636" t="n">
        <v>0</v>
      </c>
      <c r="E8" s="636"/>
      <c r="F8" s="636" t="n">
        <f aca="false">SUM(D8:E8)</f>
        <v>0</v>
      </c>
    </row>
    <row r="9" customFormat="false" ht="20.1" hidden="false" customHeight="true" outlineLevel="0" collapsed="false">
      <c r="A9" s="606" t="s">
        <v>788</v>
      </c>
      <c r="B9" s="137" t="n">
        <v>2000</v>
      </c>
      <c r="C9" s="137" t="n">
        <v>2324</v>
      </c>
      <c r="D9" s="137" t="n">
        <v>2324</v>
      </c>
      <c r="E9" s="137"/>
      <c r="F9" s="137" t="n">
        <f aca="false">SUM(D9:E9)</f>
        <v>2324</v>
      </c>
    </row>
    <row r="10" customFormat="false" ht="20.1" hidden="false" customHeight="true" outlineLevel="0" collapsed="false">
      <c r="A10" s="606" t="s">
        <v>789</v>
      </c>
      <c r="B10" s="137" t="n">
        <v>130000</v>
      </c>
      <c r="C10" s="137" t="n">
        <v>130000</v>
      </c>
      <c r="D10" s="137" t="n">
        <v>130000</v>
      </c>
      <c r="E10" s="137"/>
      <c r="F10" s="137" t="n">
        <f aca="false">SUM(D10:E10)</f>
        <v>130000</v>
      </c>
    </row>
    <row r="11" customFormat="false" ht="20.1" hidden="false" customHeight="true" outlineLevel="0" collapsed="false">
      <c r="A11" s="606" t="s">
        <v>790</v>
      </c>
      <c r="B11" s="137" t="n">
        <v>300</v>
      </c>
      <c r="C11" s="137" t="n">
        <v>300</v>
      </c>
      <c r="D11" s="137" t="n">
        <v>300</v>
      </c>
      <c r="E11" s="137"/>
      <c r="F11" s="137" t="n">
        <f aca="false">SUM(D11:E11)</f>
        <v>300</v>
      </c>
    </row>
    <row r="12" customFormat="false" ht="69" hidden="false" customHeight="true" outlineLevel="0" collapsed="false">
      <c r="A12" s="617" t="s">
        <v>791</v>
      </c>
      <c r="B12" s="142"/>
      <c r="C12" s="142"/>
      <c r="D12" s="142"/>
      <c r="E12" s="142" t="n">
        <v>750</v>
      </c>
      <c r="F12" s="137" t="n">
        <f aca="false">SUM(D12:E12)</f>
        <v>750</v>
      </c>
    </row>
    <row r="13" customFormat="false" ht="20.1" hidden="false" customHeight="true" outlineLevel="0" collapsed="false">
      <c r="A13" s="604" t="s">
        <v>792</v>
      </c>
      <c r="B13" s="605" t="n">
        <f aca="false">SUM(B7:B12)</f>
        <v>725648</v>
      </c>
      <c r="C13" s="605" t="n">
        <f aca="false">SUM(C7:C12)</f>
        <v>800144</v>
      </c>
      <c r="D13" s="605" t="n">
        <f aca="false">SUM(D7:D12)</f>
        <v>800144</v>
      </c>
      <c r="E13" s="605" t="n">
        <f aca="false">SUM(E7:E12)</f>
        <v>41088</v>
      </c>
      <c r="F13" s="605" t="n">
        <f aca="false">SUM(F7:F12)</f>
        <v>841232</v>
      </c>
    </row>
    <row r="14" customFormat="false" ht="20.1" hidden="false" customHeight="true" outlineLevel="0" collapsed="false">
      <c r="A14" s="694"/>
      <c r="B14" s="695"/>
      <c r="C14" s="695"/>
      <c r="D14" s="695"/>
      <c r="E14" s="695"/>
      <c r="F14" s="695"/>
    </row>
    <row r="15" customFormat="false" ht="20.1" hidden="false" customHeight="true" outlineLevel="0" collapsed="false">
      <c r="A15" s="192"/>
      <c r="B15" s="191"/>
      <c r="C15" s="191"/>
      <c r="D15" s="191"/>
      <c r="E15" s="191"/>
      <c r="F15" s="191"/>
    </row>
    <row r="16" customFormat="false" ht="20.1" hidden="false" customHeight="true" outlineLevel="0" collapsed="false">
      <c r="A16" s="210" t="s">
        <v>793</v>
      </c>
      <c r="B16" s="210"/>
      <c r="C16" s="210"/>
      <c r="D16" s="210"/>
    </row>
    <row r="17" customFormat="false" ht="20.1" hidden="false" customHeight="true" outlineLevel="0" collapsed="false">
      <c r="A17" s="426"/>
      <c r="B17" s="696"/>
      <c r="C17" s="696"/>
      <c r="D17" s="696"/>
      <c r="E17" s="696"/>
      <c r="F17" s="696" t="s">
        <v>1</v>
      </c>
    </row>
    <row r="18" customFormat="false" ht="20.1" hidden="false" customHeight="true" outlineLevel="0" collapsed="false">
      <c r="A18" s="424" t="s">
        <v>577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</row>
    <row r="19" customFormat="false" ht="19.5" hidden="false" customHeight="true" outlineLevel="0" collapsed="false">
      <c r="A19" s="621"/>
      <c r="B19" s="15" t="s">
        <v>9</v>
      </c>
      <c r="C19" s="15" t="s">
        <v>10</v>
      </c>
      <c r="D19" s="15" t="s">
        <v>10</v>
      </c>
      <c r="E19" s="15" t="s">
        <v>11</v>
      </c>
      <c r="F19" s="15" t="s">
        <v>10</v>
      </c>
    </row>
    <row r="20" customFormat="false" ht="20.1" hidden="false" customHeight="true" outlineLevel="0" collapsed="false">
      <c r="A20" s="607" t="s">
        <v>794</v>
      </c>
      <c r="B20" s="603" t="n">
        <v>750</v>
      </c>
      <c r="C20" s="603" t="n">
        <v>750</v>
      </c>
      <c r="D20" s="603" t="n">
        <v>750</v>
      </c>
      <c r="E20" s="603" t="n">
        <v>-400</v>
      </c>
      <c r="F20" s="603" t="n">
        <f aca="false">SUM(D20:E20)</f>
        <v>350</v>
      </c>
    </row>
    <row r="21" customFormat="false" ht="20.1" hidden="false" customHeight="true" outlineLevel="0" collapsed="false">
      <c r="A21" s="606" t="s">
        <v>795</v>
      </c>
      <c r="B21" s="137" t="n">
        <v>111</v>
      </c>
      <c r="C21" s="137" t="n">
        <v>111</v>
      </c>
      <c r="D21" s="137" t="n">
        <v>111</v>
      </c>
      <c r="E21" s="137" t="n">
        <v>16</v>
      </c>
      <c r="F21" s="137" t="n">
        <f aca="false">SUM(D21:E21)</f>
        <v>127</v>
      </c>
    </row>
    <row r="22" customFormat="false" ht="20.1" hidden="false" customHeight="true" outlineLevel="0" collapsed="false">
      <c r="A22" s="606" t="s">
        <v>796</v>
      </c>
      <c r="B22" s="137" t="n">
        <v>1000</v>
      </c>
      <c r="C22" s="137" t="n">
        <v>600</v>
      </c>
      <c r="D22" s="137" t="n">
        <v>600</v>
      </c>
      <c r="E22" s="137" t="n">
        <v>-150</v>
      </c>
      <c r="F22" s="137" t="n">
        <f aca="false">SUM(D22:E22)</f>
        <v>450</v>
      </c>
    </row>
    <row r="23" customFormat="false" ht="20.1" hidden="false" customHeight="true" outlineLevel="0" collapsed="false">
      <c r="A23" s="606" t="s">
        <v>797</v>
      </c>
      <c r="B23" s="137" t="n">
        <v>800</v>
      </c>
      <c r="C23" s="137" t="n">
        <v>800</v>
      </c>
      <c r="D23" s="137" t="n">
        <v>800</v>
      </c>
      <c r="E23" s="137"/>
      <c r="F23" s="137" t="n">
        <f aca="false">SUM(D23:E23)</f>
        <v>800</v>
      </c>
    </row>
    <row r="24" customFormat="false" ht="20.1" hidden="false" customHeight="true" outlineLevel="0" collapsed="false">
      <c r="A24" s="606" t="s">
        <v>798</v>
      </c>
      <c r="B24" s="137" t="n">
        <v>1500</v>
      </c>
      <c r="C24" s="137" t="n">
        <v>3225</v>
      </c>
      <c r="D24" s="137" t="n">
        <v>3225</v>
      </c>
      <c r="E24" s="137"/>
      <c r="F24" s="137" t="n">
        <f aca="false">SUM(D24:E24)</f>
        <v>3225</v>
      </c>
    </row>
    <row r="25" customFormat="false" ht="20.1" hidden="false" customHeight="true" outlineLevel="0" collapsed="false">
      <c r="A25" s="606" t="s">
        <v>799</v>
      </c>
      <c r="B25" s="137" t="n">
        <v>600</v>
      </c>
      <c r="C25" s="137" t="n">
        <v>600</v>
      </c>
      <c r="D25" s="137" t="n">
        <v>600</v>
      </c>
      <c r="E25" s="137" t="n">
        <v>-16</v>
      </c>
      <c r="F25" s="137" t="n">
        <f aca="false">SUM(D25:E25)</f>
        <v>584</v>
      </c>
    </row>
    <row r="26" customFormat="false" ht="20.1" hidden="false" customHeight="true" outlineLevel="0" collapsed="false">
      <c r="A26" s="606" t="s">
        <v>800</v>
      </c>
      <c r="B26" s="137" t="n">
        <v>100</v>
      </c>
      <c r="C26" s="137" t="n">
        <v>100</v>
      </c>
      <c r="D26" s="137" t="n">
        <v>100</v>
      </c>
      <c r="E26" s="137"/>
      <c r="F26" s="137" t="n">
        <f aca="false">SUM(D26:E26)</f>
        <v>100</v>
      </c>
    </row>
    <row r="27" customFormat="false" ht="20.1" hidden="false" customHeight="true" outlineLevel="0" collapsed="false">
      <c r="A27" s="606" t="s">
        <v>801</v>
      </c>
      <c r="B27" s="137" t="n">
        <v>600</v>
      </c>
      <c r="C27" s="137" t="n">
        <v>600</v>
      </c>
      <c r="D27" s="137" t="n">
        <v>600</v>
      </c>
      <c r="E27" s="137"/>
      <c r="F27" s="137" t="n">
        <f aca="false">SUM(D27:E27)</f>
        <v>600</v>
      </c>
    </row>
    <row r="28" customFormat="false" ht="20.1" hidden="false" customHeight="true" outlineLevel="0" collapsed="false">
      <c r="A28" s="610" t="s">
        <v>802</v>
      </c>
      <c r="B28" s="145" t="n">
        <v>3600</v>
      </c>
      <c r="C28" s="145" t="n">
        <v>3600</v>
      </c>
      <c r="D28" s="145" t="n">
        <v>3600</v>
      </c>
      <c r="E28" s="145"/>
      <c r="F28" s="145" t="n">
        <f aca="false">SUM(D28:E28)</f>
        <v>3600</v>
      </c>
    </row>
    <row r="29" customFormat="false" ht="20.1" hidden="false" customHeight="true" outlineLevel="0" collapsed="false">
      <c r="A29" s="610" t="s">
        <v>803</v>
      </c>
      <c r="B29" s="145" t="n">
        <v>1500</v>
      </c>
      <c r="C29" s="145" t="n">
        <v>2420</v>
      </c>
      <c r="D29" s="145" t="n">
        <v>2420</v>
      </c>
      <c r="E29" s="145"/>
      <c r="F29" s="145" t="n">
        <f aca="false">SUM(D29:E29)</f>
        <v>2420</v>
      </c>
    </row>
    <row r="30" customFormat="false" ht="20.1" hidden="false" customHeight="true" outlineLevel="0" collapsed="false">
      <c r="A30" s="610" t="s">
        <v>804</v>
      </c>
      <c r="B30" s="145" t="n">
        <v>3000</v>
      </c>
      <c r="C30" s="145" t="n">
        <v>3000</v>
      </c>
      <c r="D30" s="145" t="n">
        <v>3000</v>
      </c>
      <c r="E30" s="145" t="n">
        <v>-2400</v>
      </c>
      <c r="F30" s="145" t="n">
        <f aca="false">SUM(D30:E30)</f>
        <v>600</v>
      </c>
    </row>
    <row r="31" customFormat="false" ht="30" hidden="false" customHeight="true" outlineLevel="0" collapsed="false">
      <c r="A31" s="697" t="s">
        <v>255</v>
      </c>
      <c r="B31" s="145"/>
      <c r="C31" s="145" t="n">
        <v>14967</v>
      </c>
      <c r="D31" s="145" t="n">
        <v>14967</v>
      </c>
      <c r="E31" s="145"/>
      <c r="F31" s="145" t="n">
        <f aca="false">SUM(D31:E31)</f>
        <v>14967</v>
      </c>
    </row>
    <row r="32" customFormat="false" ht="20.1" hidden="false" customHeight="true" outlineLevel="0" collapsed="false">
      <c r="A32" s="604" t="s">
        <v>805</v>
      </c>
      <c r="B32" s="605" t="n">
        <f aca="false">SUM(B20:B31)</f>
        <v>13561</v>
      </c>
      <c r="C32" s="605" t="n">
        <f aca="false">SUM(C20:C31)</f>
        <v>30773</v>
      </c>
      <c r="D32" s="605" t="n">
        <f aca="false">SUM(D20:D31)</f>
        <v>30773</v>
      </c>
      <c r="E32" s="605" t="n">
        <f aca="false">SUM(E20:E31)</f>
        <v>-2950</v>
      </c>
      <c r="F32" s="605" t="n">
        <f aca="false">SUM(F20:F31)</f>
        <v>27823</v>
      </c>
    </row>
    <row r="33" customFormat="false" ht="20.1" hidden="false" customHeight="true" outlineLevel="0" collapsed="false">
      <c r="A33" s="698"/>
      <c r="B33" s="699"/>
      <c r="C33" s="699"/>
      <c r="D33" s="699"/>
      <c r="E33" s="699"/>
      <c r="F33" s="699"/>
    </row>
    <row r="34" customFormat="false" ht="20.1" hidden="false" customHeight="true" outlineLevel="0" collapsed="false">
      <c r="A34" s="686" t="s">
        <v>806</v>
      </c>
      <c r="B34" s="620" t="n">
        <f aca="false">+B32+B13</f>
        <v>739209</v>
      </c>
      <c r="C34" s="620" t="n">
        <f aca="false">+C32+C13</f>
        <v>830917</v>
      </c>
      <c r="D34" s="620" t="n">
        <f aca="false">+D32+D13</f>
        <v>830917</v>
      </c>
      <c r="E34" s="620" t="n">
        <f aca="false">+E32+E13</f>
        <v>38138</v>
      </c>
      <c r="F34" s="620" t="n">
        <f aca="false">+F32+F13</f>
        <v>869055</v>
      </c>
    </row>
    <row r="35" customFormat="false" ht="17.1" hidden="false" customHeight="true" outlineLevel="0" collapsed="false"/>
    <row r="40" customFormat="false" ht="15" hidden="false" customHeight="true" outlineLevel="0" collapsed="false">
      <c r="B40" s="157"/>
      <c r="C40" s="157"/>
      <c r="D40" s="157"/>
      <c r="E40" s="157"/>
      <c r="F40" s="157"/>
    </row>
  </sheetData>
  <mergeCells count="2">
    <mergeCell ref="A2:B2"/>
    <mergeCell ref="A16:B16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6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99.15"/>
    <col collapsed="false" customWidth="true" hidden="false" outlineLevel="0" max="6" min="2" style="109" width="25.15"/>
    <col collapsed="false" customWidth="true" hidden="false" outlineLevel="0" max="7" min="7" style="157" width="14.65"/>
    <col collapsed="false" customWidth="false" hidden="false" outlineLevel="0" max="18" min="8" style="157" width="9.33"/>
    <col collapsed="false" customWidth="false" hidden="false" outlineLevel="0" max="257" min="19" style="109" width="9.33"/>
  </cols>
  <sheetData>
    <row r="1" customFormat="false" ht="8.25" hidden="false" customHeight="true" outlineLevel="0" collapsed="false">
      <c r="A1" s="211"/>
    </row>
    <row r="2" customFormat="false" ht="15" hidden="false" customHeight="true" outlineLevel="0" collapsed="false">
      <c r="A2" s="210" t="s">
        <v>807</v>
      </c>
      <c r="B2" s="210"/>
      <c r="C2" s="211"/>
      <c r="D2" s="211"/>
      <c r="E2" s="157"/>
      <c r="F2" s="157"/>
    </row>
    <row r="3" customFormat="false" ht="15" hidden="false" customHeight="true" outlineLevel="0" collapsed="false">
      <c r="B3" s="696"/>
      <c r="C3" s="696"/>
      <c r="D3" s="696"/>
      <c r="E3" s="696"/>
      <c r="F3" s="696" t="s">
        <v>1</v>
      </c>
    </row>
    <row r="4" customFormat="false" ht="17.1" hidden="false" customHeight="true" outlineLevel="0" collapsed="false">
      <c r="A4" s="424" t="s">
        <v>577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17.1" hidden="false" customHeight="true" outlineLevel="0" collapsed="false">
      <c r="A5" s="673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0</v>
      </c>
    </row>
    <row r="6" customFormat="false" ht="17.1" hidden="false" customHeight="true" outlineLevel="0" collapsed="false">
      <c r="A6" s="602" t="s">
        <v>808</v>
      </c>
      <c r="B6" s="603" t="n">
        <v>428336</v>
      </c>
      <c r="C6" s="603" t="n">
        <v>468605</v>
      </c>
      <c r="D6" s="603" t="n">
        <v>468605</v>
      </c>
      <c r="E6" s="603" t="n">
        <v>-1111</v>
      </c>
      <c r="F6" s="603" t="n">
        <f aca="false">SUM(D6:E6)</f>
        <v>467494</v>
      </c>
    </row>
    <row r="7" customFormat="false" ht="17.1" hidden="false" customHeight="true" outlineLevel="0" collapsed="false">
      <c r="A7" s="434" t="s">
        <v>188</v>
      </c>
      <c r="B7" s="137" t="n">
        <v>166400</v>
      </c>
      <c r="C7" s="137" t="n">
        <v>171245</v>
      </c>
      <c r="D7" s="137" t="n">
        <v>171245</v>
      </c>
      <c r="E7" s="137"/>
      <c r="F7" s="137" t="n">
        <f aca="false">SUM(D7:E7)</f>
        <v>171245</v>
      </c>
    </row>
    <row r="8" customFormat="false" ht="33.75" hidden="false" customHeight="true" outlineLevel="0" collapsed="false">
      <c r="A8" s="700" t="s">
        <v>189</v>
      </c>
      <c r="B8" s="137" t="n">
        <v>169023</v>
      </c>
      <c r="C8" s="137" t="n">
        <v>169154</v>
      </c>
      <c r="D8" s="137" t="n">
        <v>169154</v>
      </c>
      <c r="E8" s="137" t="n">
        <f aca="false">5404-131+131</f>
        <v>5404</v>
      </c>
      <c r="F8" s="137" t="n">
        <f aca="false">SUM(D8:E8)</f>
        <v>174558</v>
      </c>
    </row>
    <row r="9" customFormat="false" ht="43.5" hidden="false" customHeight="true" outlineLevel="0" collapsed="false">
      <c r="A9" s="700" t="s">
        <v>809</v>
      </c>
      <c r="B9" s="142"/>
      <c r="C9" s="142"/>
      <c r="D9" s="142"/>
      <c r="E9" s="142" t="n">
        <v>131</v>
      </c>
      <c r="F9" s="137" t="n">
        <f aca="false">SUM(D9:E9)</f>
        <v>131</v>
      </c>
    </row>
    <row r="10" customFormat="false" ht="17.1" hidden="false" customHeight="true" outlineLevel="0" collapsed="false">
      <c r="A10" s="249" t="s">
        <v>810</v>
      </c>
      <c r="B10" s="605" t="n">
        <f aca="false">SUM(B6:B9)</f>
        <v>763759</v>
      </c>
      <c r="C10" s="605" t="n">
        <f aca="false">SUM(C6:C9)</f>
        <v>809004</v>
      </c>
      <c r="D10" s="605" t="n">
        <f aca="false">SUM(D6:D9)</f>
        <v>809004</v>
      </c>
      <c r="E10" s="605" t="n">
        <f aca="false">SUM(E6:E9)</f>
        <v>4424</v>
      </c>
      <c r="F10" s="605" t="n">
        <f aca="false">SUM(F6:F9)</f>
        <v>813428</v>
      </c>
    </row>
    <row r="11" customFormat="false" ht="17.1" hidden="false" customHeight="true" outlineLevel="0" collapsed="false">
      <c r="A11" s="701" t="s">
        <v>811</v>
      </c>
      <c r="B11" s="702"/>
      <c r="C11" s="702" t="n">
        <v>0</v>
      </c>
      <c r="D11" s="702" t="n">
        <v>0</v>
      </c>
      <c r="E11" s="702"/>
      <c r="F11" s="702" t="n">
        <f aca="false">SUM(D11:E11)</f>
        <v>0</v>
      </c>
    </row>
    <row r="12" customFormat="false" ht="17.1" hidden="false" customHeight="true" outlineLevel="0" collapsed="false">
      <c r="A12" s="607" t="s">
        <v>812</v>
      </c>
      <c r="B12" s="133" t="n">
        <v>250000</v>
      </c>
      <c r="C12" s="133" t="n">
        <v>250000</v>
      </c>
      <c r="D12" s="133" t="n">
        <v>250000</v>
      </c>
      <c r="E12" s="133"/>
      <c r="F12" s="133" t="n">
        <f aca="false">SUM(D12:E12)</f>
        <v>250000</v>
      </c>
    </row>
    <row r="13" customFormat="false" ht="17.1" hidden="false" customHeight="true" outlineLevel="0" collapsed="false">
      <c r="A13" s="607" t="s">
        <v>813</v>
      </c>
      <c r="B13" s="133"/>
      <c r="C13" s="133"/>
      <c r="D13" s="133"/>
      <c r="E13" s="133" t="n">
        <v>427496</v>
      </c>
      <c r="F13" s="133" t="n">
        <f aca="false">SUM(D13:E13)</f>
        <v>427496</v>
      </c>
    </row>
    <row r="14" customFormat="false" ht="17.1" hidden="false" customHeight="true" outlineLevel="0" collapsed="false">
      <c r="A14" s="606" t="s">
        <v>814</v>
      </c>
      <c r="B14" s="137" t="n">
        <v>600000</v>
      </c>
      <c r="C14" s="137" t="n">
        <v>536849</v>
      </c>
      <c r="D14" s="137" t="n">
        <v>536849</v>
      </c>
      <c r="E14" s="137"/>
      <c r="F14" s="137" t="n">
        <f aca="false">SUM(D14:E14)</f>
        <v>536849</v>
      </c>
    </row>
    <row r="15" customFormat="false" ht="17.1" hidden="false" customHeight="true" outlineLevel="0" collapsed="false">
      <c r="A15" s="606" t="s">
        <v>815</v>
      </c>
      <c r="B15" s="137" t="n">
        <v>6000</v>
      </c>
      <c r="C15" s="137" t="n">
        <v>7776</v>
      </c>
      <c r="D15" s="137" t="n">
        <v>7776</v>
      </c>
      <c r="E15" s="137"/>
      <c r="F15" s="137" t="n">
        <f aca="false">SUM(D15:E15)</f>
        <v>7776</v>
      </c>
    </row>
    <row r="16" customFormat="false" ht="17.1" hidden="false" customHeight="true" outlineLevel="0" collapsed="false">
      <c r="A16" s="610" t="s">
        <v>816</v>
      </c>
      <c r="B16" s="145"/>
      <c r="C16" s="145" t="n">
        <v>28275</v>
      </c>
      <c r="D16" s="145" t="n">
        <v>28275</v>
      </c>
      <c r="E16" s="145" t="n">
        <v>19516</v>
      </c>
      <c r="F16" s="145" t="n">
        <f aca="false">SUM(D16:E16)</f>
        <v>47791</v>
      </c>
    </row>
    <row r="17" customFormat="false" ht="17.1" hidden="false" customHeight="true" outlineLevel="0" collapsed="false">
      <c r="A17" s="610" t="s">
        <v>817</v>
      </c>
      <c r="B17" s="137" t="n">
        <f aca="false">3500+100</f>
        <v>3600</v>
      </c>
      <c r="C17" s="137" t="n">
        <v>5423</v>
      </c>
      <c r="D17" s="137" t="n">
        <v>5423</v>
      </c>
      <c r="E17" s="137"/>
      <c r="F17" s="137" t="n">
        <f aca="false">SUM(D17:E17)</f>
        <v>5423</v>
      </c>
    </row>
    <row r="18" customFormat="false" ht="17.1" hidden="false" customHeight="true" outlineLevel="0" collapsed="false">
      <c r="A18" s="610" t="s">
        <v>818</v>
      </c>
      <c r="B18" s="137"/>
      <c r="C18" s="137" t="n">
        <v>0</v>
      </c>
      <c r="D18" s="137" t="n">
        <v>0</v>
      </c>
      <c r="E18" s="137"/>
      <c r="F18" s="137" t="n">
        <f aca="false">SUM(D18:E18)</f>
        <v>0</v>
      </c>
    </row>
    <row r="19" customFormat="false" ht="34.5" hidden="false" customHeight="true" outlineLevel="0" collapsed="false">
      <c r="A19" s="703" t="s">
        <v>819</v>
      </c>
      <c r="B19" s="142"/>
      <c r="C19" s="142" t="n">
        <v>0</v>
      </c>
      <c r="D19" s="142" t="n">
        <v>0</v>
      </c>
      <c r="E19" s="142"/>
      <c r="F19" s="142" t="n">
        <f aca="false">SUM(D19:E19)</f>
        <v>0</v>
      </c>
    </row>
    <row r="20" customFormat="false" ht="34.5" hidden="false" customHeight="true" outlineLevel="0" collapsed="false">
      <c r="A20" s="610" t="s">
        <v>820</v>
      </c>
      <c r="B20" s="133"/>
      <c r="C20" s="133" t="n">
        <v>30905</v>
      </c>
      <c r="D20" s="133" t="n">
        <v>30905</v>
      </c>
      <c r="E20" s="133" t="n">
        <v>3</v>
      </c>
      <c r="F20" s="133" t="n">
        <f aca="false">SUM(D20:E20)</f>
        <v>30908</v>
      </c>
    </row>
    <row r="21" customFormat="false" ht="34.5" hidden="false" customHeight="true" outlineLevel="0" collapsed="false">
      <c r="A21" s="703" t="s">
        <v>821</v>
      </c>
      <c r="B21" s="142"/>
      <c r="C21" s="142" t="n">
        <v>578390</v>
      </c>
      <c r="D21" s="142" t="n">
        <v>578390</v>
      </c>
      <c r="E21" s="142"/>
      <c r="F21" s="142" t="n">
        <f aca="false">SUM(D21:E21)</f>
        <v>578390</v>
      </c>
    </row>
    <row r="22" customFormat="false" ht="17.1" hidden="false" customHeight="true" outlineLevel="0" collapsed="false">
      <c r="A22" s="704" t="s">
        <v>822</v>
      </c>
      <c r="B22" s="705" t="n">
        <f aca="false">SUM(B12:B21)</f>
        <v>859600</v>
      </c>
      <c r="C22" s="705" t="n">
        <f aca="false">SUM(C12:C21)</f>
        <v>1437618</v>
      </c>
      <c r="D22" s="705" t="n">
        <f aca="false">SUM(D12:D21)</f>
        <v>1437618</v>
      </c>
      <c r="E22" s="705" t="n">
        <f aca="false">SUM(E12:E21)</f>
        <v>447015</v>
      </c>
      <c r="F22" s="705" t="n">
        <f aca="false">SUM(F12:F21)</f>
        <v>1884633</v>
      </c>
    </row>
    <row r="23" customFormat="false" ht="17.1" hidden="false" customHeight="true" outlineLevel="0" collapsed="false">
      <c r="A23" s="701" t="s">
        <v>823</v>
      </c>
      <c r="B23" s="702"/>
      <c r="C23" s="702" t="n">
        <v>0</v>
      </c>
      <c r="D23" s="702" t="n">
        <v>0</v>
      </c>
      <c r="E23" s="702"/>
      <c r="F23" s="702" t="n">
        <f aca="false">SUM(D23:E23)</f>
        <v>0</v>
      </c>
    </row>
    <row r="24" customFormat="false" ht="17.1" hidden="false" customHeight="true" outlineLevel="0" collapsed="false">
      <c r="A24" s="677" t="s">
        <v>824</v>
      </c>
      <c r="B24" s="133" t="n">
        <v>1000</v>
      </c>
      <c r="C24" s="133" t="n">
        <v>1000</v>
      </c>
      <c r="D24" s="133" t="n">
        <v>1000</v>
      </c>
      <c r="E24" s="133"/>
      <c r="F24" s="133" t="n">
        <f aca="false">SUM(D24:E24)</f>
        <v>1000</v>
      </c>
    </row>
    <row r="25" customFormat="false" ht="17.1" hidden="false" customHeight="true" outlineLevel="0" collapsed="false">
      <c r="A25" s="606" t="s">
        <v>825</v>
      </c>
      <c r="B25" s="137" t="n">
        <f aca="false">60000+20000-10000</f>
        <v>70000</v>
      </c>
      <c r="C25" s="137" t="n">
        <v>70000</v>
      </c>
      <c r="D25" s="137" t="n">
        <v>70000</v>
      </c>
      <c r="E25" s="137"/>
      <c r="F25" s="137" t="n">
        <f aca="false">SUM(D25:E25)</f>
        <v>70000</v>
      </c>
    </row>
    <row r="26" customFormat="false" ht="17.1" hidden="false" customHeight="true" outlineLevel="0" collapsed="false">
      <c r="A26" s="606" t="s">
        <v>826</v>
      </c>
      <c r="B26" s="137" t="n">
        <f aca="false">2000+13000</f>
        <v>15000</v>
      </c>
      <c r="C26" s="137" t="n">
        <v>15000</v>
      </c>
      <c r="D26" s="137" t="n">
        <v>15000</v>
      </c>
      <c r="E26" s="137"/>
      <c r="F26" s="137" t="n">
        <f aca="false">SUM(D26:E26)</f>
        <v>15000</v>
      </c>
    </row>
    <row r="27" customFormat="false" ht="17.1" hidden="false" customHeight="true" outlineLevel="0" collapsed="false">
      <c r="A27" s="606" t="s">
        <v>827</v>
      </c>
      <c r="B27" s="137" t="n">
        <f aca="false">4500+500</f>
        <v>5000</v>
      </c>
      <c r="C27" s="137" t="n">
        <v>7165</v>
      </c>
      <c r="D27" s="137" t="n">
        <v>7165</v>
      </c>
      <c r="E27" s="137"/>
      <c r="F27" s="137" t="n">
        <f aca="false">SUM(D27:E27)</f>
        <v>7165</v>
      </c>
    </row>
    <row r="28" customFormat="false" ht="16.5" hidden="false" customHeight="true" outlineLevel="0" collapsed="false">
      <c r="A28" s="609" t="s">
        <v>828</v>
      </c>
      <c r="B28" s="137" t="n">
        <v>44160</v>
      </c>
      <c r="C28" s="137" t="n">
        <v>44160</v>
      </c>
      <c r="D28" s="137" t="n">
        <v>44160</v>
      </c>
      <c r="E28" s="137"/>
      <c r="F28" s="137" t="n">
        <f aca="false">SUM(D28:E28)</f>
        <v>44160</v>
      </c>
    </row>
    <row r="29" customFormat="false" ht="17.1" hidden="false" customHeight="true" outlineLevel="0" collapsed="false">
      <c r="A29" s="609" t="s">
        <v>829</v>
      </c>
      <c r="B29" s="137" t="n">
        <f aca="false">20000-10000</f>
        <v>10000</v>
      </c>
      <c r="C29" s="137" t="n">
        <v>29036</v>
      </c>
      <c r="D29" s="137" t="n">
        <v>29036</v>
      </c>
      <c r="E29" s="137"/>
      <c r="F29" s="137" t="n">
        <f aca="false">SUM(D29:E29)</f>
        <v>29036</v>
      </c>
    </row>
    <row r="30" customFormat="false" ht="17.1" hidden="false" customHeight="true" outlineLevel="0" collapsed="false">
      <c r="A30" s="606" t="s">
        <v>224</v>
      </c>
      <c r="B30" s="137" t="n">
        <f aca="false">1600+1000</f>
        <v>2600</v>
      </c>
      <c r="C30" s="137" t="n">
        <v>3121</v>
      </c>
      <c r="D30" s="137" t="n">
        <v>3121</v>
      </c>
      <c r="E30" s="137" t="n">
        <f aca="false">30+45</f>
        <v>75</v>
      </c>
      <c r="F30" s="137" t="n">
        <f aca="false">SUM(D30:E30)</f>
        <v>3196</v>
      </c>
    </row>
    <row r="31" customFormat="false" ht="30" hidden="false" customHeight="true" outlineLevel="0" collapsed="false">
      <c r="A31" s="677" t="s">
        <v>830</v>
      </c>
      <c r="B31" s="133" t="n">
        <f aca="false">12000-2000</f>
        <v>10000</v>
      </c>
      <c r="C31" s="133" t="n">
        <v>15879</v>
      </c>
      <c r="D31" s="133" t="n">
        <v>15879</v>
      </c>
      <c r="E31" s="133" t="n">
        <f aca="false">-3-9-43-200-265-100-30</f>
        <v>-650</v>
      </c>
      <c r="F31" s="133" t="n">
        <f aca="false">SUM(D31:E31)</f>
        <v>15229</v>
      </c>
    </row>
    <row r="32" customFormat="false" ht="17.1" hidden="false" customHeight="true" outlineLevel="0" collapsed="false">
      <c r="A32" s="606" t="s">
        <v>831</v>
      </c>
      <c r="B32" s="137" t="n">
        <f aca="false">12000+500</f>
        <v>12500</v>
      </c>
      <c r="C32" s="137" t="n">
        <v>13775</v>
      </c>
      <c r="D32" s="137" t="n">
        <v>13775</v>
      </c>
      <c r="E32" s="137"/>
      <c r="F32" s="137" t="n">
        <f aca="false">SUM(D32:E32)</f>
        <v>13775</v>
      </c>
    </row>
    <row r="33" customFormat="false" ht="17.1" hidden="false" customHeight="true" outlineLevel="0" collapsed="false">
      <c r="A33" s="606" t="s">
        <v>832</v>
      </c>
      <c r="B33" s="137" t="n">
        <f aca="false">98000+3000</f>
        <v>101000</v>
      </c>
      <c r="C33" s="137" t="n">
        <v>117500</v>
      </c>
      <c r="D33" s="137" t="n">
        <v>117500</v>
      </c>
      <c r="E33" s="137"/>
      <c r="F33" s="137" t="n">
        <f aca="false">SUM(D33:E33)</f>
        <v>117500</v>
      </c>
    </row>
    <row r="34" customFormat="false" ht="17.1" hidden="false" customHeight="true" outlineLevel="0" collapsed="false">
      <c r="A34" s="606" t="s">
        <v>833</v>
      </c>
      <c r="B34" s="137" t="n">
        <v>4100</v>
      </c>
      <c r="C34" s="137" t="n">
        <v>4619</v>
      </c>
      <c r="D34" s="137" t="n">
        <v>4619</v>
      </c>
      <c r="E34" s="137"/>
      <c r="F34" s="137" t="n">
        <f aca="false">SUM(D34:E34)</f>
        <v>4619</v>
      </c>
    </row>
    <row r="35" customFormat="false" ht="17.1" hidden="false" customHeight="true" outlineLevel="0" collapsed="false">
      <c r="A35" s="606" t="s">
        <v>834</v>
      </c>
      <c r="B35" s="137" t="n">
        <f aca="false">6000-3000</f>
        <v>3000</v>
      </c>
      <c r="C35" s="137" t="n">
        <v>7343</v>
      </c>
      <c r="D35" s="137" t="n">
        <v>7343</v>
      </c>
      <c r="E35" s="137"/>
      <c r="F35" s="137" t="n">
        <f aca="false">SUM(D35:E35)</f>
        <v>7343</v>
      </c>
    </row>
    <row r="36" customFormat="false" ht="17.1" hidden="false" customHeight="true" outlineLevel="0" collapsed="false">
      <c r="A36" s="606" t="s">
        <v>835</v>
      </c>
      <c r="B36" s="137" t="n">
        <v>4000</v>
      </c>
      <c r="C36" s="137" t="n">
        <v>4000</v>
      </c>
      <c r="D36" s="137" t="n">
        <v>4000</v>
      </c>
      <c r="E36" s="137"/>
      <c r="F36" s="137" t="n">
        <f aca="false">SUM(D36:E36)</f>
        <v>4000</v>
      </c>
    </row>
    <row r="37" customFormat="false" ht="17.1" hidden="false" customHeight="true" outlineLevel="0" collapsed="false">
      <c r="A37" s="606" t="s">
        <v>836</v>
      </c>
      <c r="B37" s="137" t="n">
        <v>2000</v>
      </c>
      <c r="C37" s="137" t="n">
        <v>2751</v>
      </c>
      <c r="D37" s="137" t="n">
        <v>2751</v>
      </c>
      <c r="E37" s="137"/>
      <c r="F37" s="137" t="n">
        <f aca="false">SUM(D37:E37)</f>
        <v>2751</v>
      </c>
    </row>
    <row r="38" customFormat="false" ht="17.1" hidden="false" customHeight="true" outlineLevel="0" collapsed="false">
      <c r="A38" s="606" t="s">
        <v>837</v>
      </c>
      <c r="B38" s="137" t="n">
        <f aca="false">5000-5000</f>
        <v>0</v>
      </c>
      <c r="C38" s="137" t="n">
        <v>1052</v>
      </c>
      <c r="D38" s="137" t="n">
        <v>1052</v>
      </c>
      <c r="E38" s="137"/>
      <c r="F38" s="137" t="n">
        <f aca="false">SUM(D38:E38)</f>
        <v>1052</v>
      </c>
    </row>
    <row r="39" customFormat="false" ht="17.1" hidden="false" customHeight="true" outlineLevel="0" collapsed="false">
      <c r="A39" s="606" t="s">
        <v>838</v>
      </c>
      <c r="B39" s="137" t="n">
        <f aca="false">14000+16000-10000</f>
        <v>20000</v>
      </c>
      <c r="C39" s="137" t="n">
        <v>29100</v>
      </c>
      <c r="D39" s="137" t="n">
        <v>29100</v>
      </c>
      <c r="E39" s="137"/>
      <c r="F39" s="137" t="n">
        <f aca="false">SUM(D39:E39)</f>
        <v>29100</v>
      </c>
    </row>
    <row r="40" customFormat="false" ht="17.1" hidden="false" customHeight="true" outlineLevel="0" collapsed="false">
      <c r="A40" s="606" t="s">
        <v>839</v>
      </c>
      <c r="B40" s="137" t="n">
        <f aca="false">1200-1200</f>
        <v>0</v>
      </c>
      <c r="C40" s="137" t="n">
        <v>721</v>
      </c>
      <c r="D40" s="137" t="n">
        <v>721</v>
      </c>
      <c r="E40" s="137"/>
      <c r="F40" s="137" t="n">
        <f aca="false">SUM(D40:E40)</f>
        <v>721</v>
      </c>
    </row>
    <row r="41" customFormat="false" ht="17.1" hidden="false" customHeight="true" outlineLevel="0" collapsed="false">
      <c r="A41" s="610" t="s">
        <v>840</v>
      </c>
      <c r="B41" s="145" t="n">
        <v>5900</v>
      </c>
      <c r="C41" s="145" t="n">
        <v>0</v>
      </c>
      <c r="D41" s="145" t="n">
        <v>0</v>
      </c>
      <c r="E41" s="145"/>
      <c r="F41" s="145" t="n">
        <f aca="false">SUM(D41:E41)</f>
        <v>0</v>
      </c>
    </row>
    <row r="42" customFormat="false" ht="17.1" hidden="false" customHeight="true" outlineLevel="0" collapsed="false">
      <c r="A42" s="610" t="s">
        <v>841</v>
      </c>
      <c r="B42" s="145"/>
      <c r="C42" s="145" t="n">
        <v>111</v>
      </c>
      <c r="D42" s="145" t="n">
        <v>111</v>
      </c>
      <c r="E42" s="145" t="n">
        <v>-111</v>
      </c>
      <c r="F42" s="145" t="n">
        <f aca="false">SUM(D42:E42)</f>
        <v>0</v>
      </c>
    </row>
    <row r="43" customFormat="false" ht="17.1" hidden="false" customHeight="true" outlineLevel="0" collapsed="false">
      <c r="A43" s="610" t="s">
        <v>842</v>
      </c>
      <c r="B43" s="145"/>
      <c r="C43" s="145" t="n">
        <v>0</v>
      </c>
      <c r="D43" s="145" t="n">
        <v>0</v>
      </c>
      <c r="E43" s="145"/>
      <c r="F43" s="145" t="n">
        <f aca="false">SUM(D43:E43)</f>
        <v>0</v>
      </c>
    </row>
    <row r="44" customFormat="false" ht="17.1" hidden="false" customHeight="true" outlineLevel="0" collapsed="false">
      <c r="A44" s="610" t="s">
        <v>843</v>
      </c>
      <c r="B44" s="145"/>
      <c r="C44" s="145" t="n">
        <v>104</v>
      </c>
      <c r="D44" s="145" t="n">
        <v>104</v>
      </c>
      <c r="E44" s="145" t="n">
        <v>120</v>
      </c>
      <c r="F44" s="145" t="n">
        <f aca="false">SUM(D44:E44)</f>
        <v>224</v>
      </c>
    </row>
    <row r="45" customFormat="false" ht="17.1" hidden="false" customHeight="true" outlineLevel="0" collapsed="false">
      <c r="A45" s="610" t="s">
        <v>844</v>
      </c>
      <c r="B45" s="145"/>
      <c r="C45" s="145" t="n">
        <v>0</v>
      </c>
      <c r="D45" s="145" t="n">
        <v>0</v>
      </c>
      <c r="E45" s="145"/>
      <c r="F45" s="145" t="n">
        <f aca="false">SUM(D45:E45)</f>
        <v>0</v>
      </c>
    </row>
    <row r="46" customFormat="false" ht="17.1" hidden="false" customHeight="true" outlineLevel="0" collapsed="false">
      <c r="A46" s="606" t="s">
        <v>261</v>
      </c>
      <c r="B46" s="137"/>
      <c r="C46" s="137" t="n">
        <v>13771</v>
      </c>
      <c r="D46" s="137" t="n">
        <v>13771</v>
      </c>
      <c r="E46" s="137" t="n">
        <v>438</v>
      </c>
      <c r="F46" s="137" t="n">
        <f aca="false">SUM(D46:E46)</f>
        <v>14209</v>
      </c>
    </row>
    <row r="47" customFormat="false" ht="17.1" hidden="false" customHeight="true" outlineLevel="0" collapsed="false">
      <c r="A47" s="164" t="s">
        <v>262</v>
      </c>
      <c r="B47" s="142"/>
      <c r="C47" s="142"/>
      <c r="D47" s="142"/>
      <c r="E47" s="142" t="n">
        <f aca="false">14452+111</f>
        <v>14563</v>
      </c>
      <c r="F47" s="137" t="n">
        <f aca="false">SUM(D47:E47)</f>
        <v>14563</v>
      </c>
    </row>
    <row r="48" customFormat="false" ht="17.1" hidden="false" customHeight="true" outlineLevel="0" collapsed="false">
      <c r="A48" s="704" t="s">
        <v>822</v>
      </c>
      <c r="B48" s="705" t="n">
        <f aca="false">SUM(B24:B47)</f>
        <v>310260</v>
      </c>
      <c r="C48" s="705" t="n">
        <f aca="false">SUM(C24:C47)</f>
        <v>380208</v>
      </c>
      <c r="D48" s="705" t="n">
        <f aca="false">SUM(D24:D47)</f>
        <v>380208</v>
      </c>
      <c r="E48" s="705" t="n">
        <f aca="false">SUM(E24:E47)</f>
        <v>14435</v>
      </c>
      <c r="F48" s="705" t="n">
        <f aca="false">SUM(F24:F47)</f>
        <v>394643</v>
      </c>
    </row>
    <row r="49" customFormat="false" ht="17.1" hidden="false" customHeight="true" outlineLevel="0" collapsed="false">
      <c r="A49" s="706" t="s">
        <v>845</v>
      </c>
      <c r="B49" s="707"/>
      <c r="C49" s="707" t="n">
        <v>0</v>
      </c>
      <c r="D49" s="707" t="n">
        <v>0</v>
      </c>
      <c r="E49" s="707"/>
      <c r="F49" s="707" t="n">
        <f aca="false">SUM(D49:E49)</f>
        <v>0</v>
      </c>
    </row>
    <row r="50" customFormat="false" ht="17.1" hidden="false" customHeight="true" outlineLevel="0" collapsed="false">
      <c r="A50" s="607" t="s">
        <v>846</v>
      </c>
      <c r="B50" s="133" t="n">
        <f aca="false">3000-701</f>
        <v>2299</v>
      </c>
      <c r="C50" s="133" t="n">
        <v>2299</v>
      </c>
      <c r="D50" s="133" t="n">
        <v>2299</v>
      </c>
      <c r="E50" s="133" t="n">
        <v>43</v>
      </c>
      <c r="F50" s="133" t="n">
        <f aca="false">SUM(D50:E50)</f>
        <v>2342</v>
      </c>
    </row>
    <row r="51" customFormat="false" ht="17.1" hidden="false" customHeight="true" outlineLevel="0" collapsed="false">
      <c r="A51" s="606" t="s">
        <v>847</v>
      </c>
      <c r="B51" s="137" t="n">
        <f aca="false">14820+701</f>
        <v>15521</v>
      </c>
      <c r="C51" s="137" t="n">
        <v>15521</v>
      </c>
      <c r="D51" s="137" t="n">
        <v>15521</v>
      </c>
      <c r="E51" s="137"/>
      <c r="F51" s="137" t="n">
        <f aca="false">SUM(D51:E51)</f>
        <v>15521</v>
      </c>
    </row>
    <row r="52" customFormat="false" ht="55.5" hidden="false" customHeight="true" outlineLevel="0" collapsed="false">
      <c r="A52" s="609" t="s">
        <v>848</v>
      </c>
      <c r="B52" s="137" t="n">
        <f aca="false">30676-30676</f>
        <v>0</v>
      </c>
      <c r="C52" s="137" t="n">
        <v>0</v>
      </c>
      <c r="D52" s="137" t="n">
        <v>0</v>
      </c>
      <c r="E52" s="137"/>
      <c r="F52" s="137" t="n">
        <f aca="false">SUM(D52:E52)</f>
        <v>0</v>
      </c>
    </row>
    <row r="53" customFormat="false" ht="17.1" hidden="false" customHeight="true" outlineLevel="0" collapsed="false">
      <c r="A53" s="606" t="s">
        <v>849</v>
      </c>
      <c r="B53" s="137" t="n">
        <f aca="false">38200-25000</f>
        <v>13200</v>
      </c>
      <c r="C53" s="137" t="n">
        <v>13200</v>
      </c>
      <c r="D53" s="137" t="n">
        <v>13200</v>
      </c>
      <c r="E53" s="137"/>
      <c r="F53" s="137" t="n">
        <f aca="false">SUM(D53:E53)</f>
        <v>13200</v>
      </c>
    </row>
    <row r="54" customFormat="false" ht="17.1" hidden="false" customHeight="true" outlineLevel="0" collapsed="false">
      <c r="A54" s="606" t="s">
        <v>850</v>
      </c>
      <c r="B54" s="137" t="n">
        <f aca="false">20000-10000-10000</f>
        <v>0</v>
      </c>
      <c r="C54" s="137" t="n">
        <v>80</v>
      </c>
      <c r="D54" s="137" t="n">
        <v>80</v>
      </c>
      <c r="E54" s="137"/>
      <c r="F54" s="137" t="n">
        <f aca="false">SUM(D54:E54)</f>
        <v>80</v>
      </c>
    </row>
    <row r="55" customFormat="false" ht="17.1" hidden="false" customHeight="true" outlineLevel="0" collapsed="false">
      <c r="A55" s="606" t="s">
        <v>851</v>
      </c>
      <c r="B55" s="137" t="n">
        <f aca="false">5000-3500</f>
        <v>1500</v>
      </c>
      <c r="C55" s="137" t="n">
        <v>1479</v>
      </c>
      <c r="D55" s="137" t="n">
        <v>6479</v>
      </c>
      <c r="E55" s="137" t="n">
        <v>-100</v>
      </c>
      <c r="F55" s="137" t="n">
        <f aca="false">SUM(D55:E55)</f>
        <v>6379</v>
      </c>
    </row>
    <row r="56" customFormat="false" ht="33" hidden="false" customHeight="true" outlineLevel="0" collapsed="false">
      <c r="A56" s="609" t="s">
        <v>852</v>
      </c>
      <c r="B56" s="137" t="n">
        <v>2200</v>
      </c>
      <c r="C56" s="137" t="n">
        <v>2200</v>
      </c>
      <c r="D56" s="137" t="n">
        <v>2200</v>
      </c>
      <c r="E56" s="137"/>
      <c r="F56" s="137" t="n">
        <f aca="false">SUM(D56:E56)</f>
        <v>2200</v>
      </c>
    </row>
    <row r="57" customFormat="false" ht="42" hidden="false" customHeight="true" outlineLevel="0" collapsed="false">
      <c r="A57" s="609" t="s">
        <v>853</v>
      </c>
      <c r="B57" s="137" t="n">
        <f aca="false">6234-6234</f>
        <v>0</v>
      </c>
      <c r="C57" s="137" t="n">
        <v>0</v>
      </c>
      <c r="D57" s="137" t="n">
        <v>0</v>
      </c>
      <c r="E57" s="137"/>
      <c r="F57" s="137" t="n">
        <f aca="false">SUM(D57:E57)</f>
        <v>0</v>
      </c>
    </row>
    <row r="58" customFormat="false" ht="45" hidden="false" customHeight="true" outlineLevel="0" collapsed="false">
      <c r="A58" s="609" t="s">
        <v>854</v>
      </c>
      <c r="B58" s="137" t="n">
        <f aca="false">30676+6234+6591</f>
        <v>43501</v>
      </c>
      <c r="C58" s="137" t="n">
        <v>43501</v>
      </c>
      <c r="D58" s="137" t="n">
        <v>43501</v>
      </c>
      <c r="E58" s="137"/>
      <c r="F58" s="137" t="n">
        <f aca="false">SUM(D58:E58)</f>
        <v>43501</v>
      </c>
    </row>
    <row r="59" customFormat="false" ht="17.1" hidden="false" customHeight="true" outlineLevel="0" collapsed="false">
      <c r="A59" s="434" t="s">
        <v>855</v>
      </c>
      <c r="B59" s="137" t="n">
        <f aca="false">63000-3000</f>
        <v>60000</v>
      </c>
      <c r="C59" s="137" t="n">
        <v>74231</v>
      </c>
      <c r="D59" s="137" t="n">
        <v>74231</v>
      </c>
      <c r="E59" s="137"/>
      <c r="F59" s="137" t="n">
        <f aca="false">SUM(D59:E59)</f>
        <v>74231</v>
      </c>
    </row>
    <row r="60" customFormat="false" ht="17.1" hidden="false" customHeight="true" outlineLevel="0" collapsed="false">
      <c r="A60" s="434" t="s">
        <v>856</v>
      </c>
      <c r="B60" s="137" t="n">
        <v>1200</v>
      </c>
      <c r="C60" s="137" t="n">
        <v>1200</v>
      </c>
      <c r="D60" s="137" t="n">
        <v>1200</v>
      </c>
      <c r="E60" s="137"/>
      <c r="F60" s="137" t="n">
        <f aca="false">SUM(D60:E60)</f>
        <v>1200</v>
      </c>
    </row>
    <row r="61" customFormat="false" ht="15" hidden="false" customHeight="true" outlineLevel="0" collapsed="false">
      <c r="A61" s="708" t="s">
        <v>857</v>
      </c>
      <c r="B61" s="145" t="n">
        <v>500</v>
      </c>
      <c r="C61" s="145" t="n">
        <v>500</v>
      </c>
      <c r="D61" s="145" t="n">
        <v>500</v>
      </c>
      <c r="E61" s="145" t="n">
        <v>-500</v>
      </c>
      <c r="F61" s="145" t="n">
        <f aca="false">SUM(D61:E61)</f>
        <v>0</v>
      </c>
    </row>
    <row r="62" customFormat="false" ht="15" hidden="false" customHeight="true" outlineLevel="0" collapsed="false">
      <c r="A62" s="610" t="s">
        <v>858</v>
      </c>
      <c r="B62" s="145" t="n">
        <v>3200</v>
      </c>
      <c r="C62" s="145" t="n">
        <v>3983</v>
      </c>
      <c r="D62" s="145" t="n">
        <v>3983</v>
      </c>
      <c r="E62" s="145" t="n">
        <v>-783</v>
      </c>
      <c r="F62" s="145" t="n">
        <f aca="false">SUM(D62:E62)</f>
        <v>3200</v>
      </c>
    </row>
    <row r="63" customFormat="false" ht="15" hidden="false" customHeight="true" outlineLevel="0" collapsed="false">
      <c r="A63" s="436" t="s">
        <v>859</v>
      </c>
      <c r="B63" s="145" t="n">
        <v>20500</v>
      </c>
      <c r="C63" s="145" t="n">
        <v>20850</v>
      </c>
      <c r="D63" s="145" t="n">
        <v>20850</v>
      </c>
      <c r="E63" s="145" t="n">
        <v>650</v>
      </c>
      <c r="F63" s="145" t="n">
        <f aca="false">SUM(D63:E63)</f>
        <v>21500</v>
      </c>
    </row>
    <row r="64" customFormat="false" ht="35.25" hidden="false" customHeight="true" outlineLevel="0" collapsed="false">
      <c r="A64" s="612" t="s">
        <v>860</v>
      </c>
      <c r="B64" s="137" t="n">
        <v>2300</v>
      </c>
      <c r="C64" s="137" t="n">
        <v>2605</v>
      </c>
      <c r="D64" s="137" t="n">
        <v>2605</v>
      </c>
      <c r="E64" s="137"/>
      <c r="F64" s="137" t="n">
        <f aca="false">SUM(D64:E64)</f>
        <v>2605</v>
      </c>
    </row>
    <row r="65" customFormat="false" ht="15" hidden="false" customHeight="true" outlineLevel="0" collapsed="false">
      <c r="A65" s="434" t="s">
        <v>861</v>
      </c>
      <c r="B65" s="137" t="n">
        <f aca="false">58000+5500</f>
        <v>63500</v>
      </c>
      <c r="C65" s="137" t="n">
        <v>63500</v>
      </c>
      <c r="D65" s="137" t="n">
        <v>63500</v>
      </c>
      <c r="E65" s="137"/>
      <c r="F65" s="137" t="n">
        <f aca="false">SUM(D65:E65)</f>
        <v>63500</v>
      </c>
    </row>
    <row r="66" customFormat="false" ht="15" hidden="false" customHeight="true" outlineLevel="0" collapsed="false">
      <c r="A66" s="434" t="s">
        <v>862</v>
      </c>
      <c r="B66" s="137" t="n">
        <f aca="false">33000+3000</f>
        <v>36000</v>
      </c>
      <c r="C66" s="137" t="n">
        <v>36000</v>
      </c>
      <c r="D66" s="137" t="n">
        <v>36000</v>
      </c>
      <c r="E66" s="137"/>
      <c r="F66" s="137" t="n">
        <f aca="false">SUM(D66:E66)</f>
        <v>36000</v>
      </c>
      <c r="G66" s="709"/>
    </row>
    <row r="67" customFormat="false" ht="15" hidden="false" customHeight="true" outlineLevel="0" collapsed="false">
      <c r="A67" s="434" t="s">
        <v>863</v>
      </c>
      <c r="B67" s="137" t="n">
        <v>400</v>
      </c>
      <c r="C67" s="137" t="n">
        <v>400</v>
      </c>
      <c r="D67" s="137" t="n">
        <v>400</v>
      </c>
      <c r="E67" s="137"/>
      <c r="F67" s="137" t="n">
        <f aca="false">SUM(D67:E67)</f>
        <v>400</v>
      </c>
      <c r="G67" s="710"/>
    </row>
    <row r="68" customFormat="false" ht="15" hidden="false" customHeight="true" outlineLevel="0" collapsed="false">
      <c r="A68" s="434" t="s">
        <v>864</v>
      </c>
      <c r="B68" s="137" t="n">
        <v>4000</v>
      </c>
      <c r="C68" s="137" t="n">
        <v>4000</v>
      </c>
      <c r="D68" s="137" t="n">
        <v>4000</v>
      </c>
      <c r="E68" s="137"/>
      <c r="F68" s="137" t="n">
        <f aca="false">SUM(D68:E68)</f>
        <v>4000</v>
      </c>
    </row>
    <row r="69" customFormat="false" ht="15" hidden="false" customHeight="true" outlineLevel="0" collapsed="false">
      <c r="A69" s="434" t="s">
        <v>865</v>
      </c>
      <c r="B69" s="137" t="n">
        <v>4000</v>
      </c>
      <c r="C69" s="137" t="n">
        <v>4000</v>
      </c>
      <c r="D69" s="137" t="n">
        <v>4000</v>
      </c>
      <c r="E69" s="137"/>
      <c r="F69" s="137" t="n">
        <f aca="false">SUM(D69:E69)</f>
        <v>4000</v>
      </c>
    </row>
    <row r="70" customFormat="false" ht="15" hidden="false" customHeight="true" outlineLevel="0" collapsed="false">
      <c r="A70" s="434" t="s">
        <v>866</v>
      </c>
      <c r="B70" s="137"/>
      <c r="C70" s="137" t="n">
        <v>0</v>
      </c>
      <c r="D70" s="137" t="n">
        <v>0</v>
      </c>
      <c r="E70" s="137"/>
      <c r="F70" s="137" t="n">
        <f aca="false">SUM(D70:E70)</f>
        <v>0</v>
      </c>
    </row>
    <row r="71" customFormat="false" ht="15" hidden="false" customHeight="true" outlineLevel="0" collapsed="false">
      <c r="A71" s="434" t="s">
        <v>623</v>
      </c>
      <c r="B71" s="137"/>
      <c r="C71" s="137" t="n">
        <v>0</v>
      </c>
      <c r="D71" s="137" t="n">
        <v>0</v>
      </c>
      <c r="E71" s="137"/>
      <c r="F71" s="137" t="n">
        <f aca="false">SUM(D71:E71)</f>
        <v>0</v>
      </c>
    </row>
    <row r="72" customFormat="false" ht="15" hidden="false" customHeight="true" outlineLevel="0" collapsed="false">
      <c r="A72" s="434" t="s">
        <v>627</v>
      </c>
      <c r="B72" s="137"/>
      <c r="C72" s="137" t="n">
        <v>0</v>
      </c>
      <c r="D72" s="137" t="n">
        <v>0</v>
      </c>
      <c r="E72" s="137"/>
      <c r="F72" s="137" t="n">
        <f aca="false">SUM(D72:E72)</f>
        <v>0</v>
      </c>
    </row>
    <row r="73" customFormat="false" ht="15" hidden="false" customHeight="true" outlineLevel="0" collapsed="false">
      <c r="A73" s="434" t="s">
        <v>867</v>
      </c>
      <c r="B73" s="137"/>
      <c r="C73" s="137" t="n">
        <v>0</v>
      </c>
      <c r="D73" s="137" t="n">
        <v>0</v>
      </c>
      <c r="E73" s="137"/>
      <c r="F73" s="137" t="n">
        <f aca="false">SUM(D73:E73)</f>
        <v>0</v>
      </c>
    </row>
    <row r="74" customFormat="false" ht="33.75" hidden="false" customHeight="true" outlineLevel="0" collapsed="false">
      <c r="A74" s="612" t="s">
        <v>868</v>
      </c>
      <c r="B74" s="137"/>
      <c r="C74" s="137" t="n">
        <v>14088</v>
      </c>
      <c r="D74" s="137" t="n">
        <v>14088</v>
      </c>
      <c r="E74" s="137" t="n">
        <v>-525</v>
      </c>
      <c r="F74" s="137" t="n">
        <f aca="false">SUM(D74:E74)</f>
        <v>13563</v>
      </c>
    </row>
    <row r="75" customFormat="false" ht="15" hidden="false" customHeight="true" outlineLevel="0" collapsed="false">
      <c r="A75" s="434" t="s">
        <v>869</v>
      </c>
      <c r="B75" s="137" t="n">
        <f aca="false">1500-1500</f>
        <v>0</v>
      </c>
      <c r="C75" s="137" t="n">
        <v>0</v>
      </c>
      <c r="D75" s="137" t="n">
        <v>0</v>
      </c>
      <c r="E75" s="137"/>
      <c r="F75" s="137" t="n">
        <f aca="false">SUM(D75:E75)</f>
        <v>0</v>
      </c>
    </row>
    <row r="76" customFormat="false" ht="15" hidden="false" customHeight="true" outlineLevel="0" collapsed="false">
      <c r="A76" s="434" t="s">
        <v>870</v>
      </c>
      <c r="B76" s="137" t="n">
        <f aca="false">500-500</f>
        <v>0</v>
      </c>
      <c r="C76" s="137" t="n">
        <v>500</v>
      </c>
      <c r="D76" s="137" t="n">
        <v>500</v>
      </c>
      <c r="E76" s="137"/>
      <c r="F76" s="137" t="n">
        <f aca="false">SUM(D76:E76)</f>
        <v>500</v>
      </c>
    </row>
    <row r="77" customFormat="false" ht="15" hidden="false" customHeight="true" outlineLevel="0" collapsed="false">
      <c r="A77" s="434" t="s">
        <v>871</v>
      </c>
      <c r="B77" s="137" t="n">
        <v>400</v>
      </c>
      <c r="C77" s="137" t="n">
        <v>400</v>
      </c>
      <c r="D77" s="137" t="n">
        <v>400</v>
      </c>
      <c r="E77" s="137"/>
      <c r="F77" s="137" t="n">
        <f aca="false">SUM(D77:E77)</f>
        <v>400</v>
      </c>
    </row>
    <row r="78" customFormat="false" ht="15" hidden="false" customHeight="true" outlineLevel="0" collapsed="false">
      <c r="A78" s="711" t="s">
        <v>872</v>
      </c>
      <c r="B78" s="137" t="n">
        <v>5000</v>
      </c>
      <c r="C78" s="137" t="n">
        <v>0</v>
      </c>
      <c r="D78" s="137" t="n">
        <v>0</v>
      </c>
      <c r="E78" s="137"/>
      <c r="F78" s="137" t="n">
        <f aca="false">SUM(D78:E78)</f>
        <v>0</v>
      </c>
    </row>
    <row r="79" customFormat="false" ht="15" hidden="false" customHeight="true" outlineLevel="0" collapsed="false">
      <c r="A79" s="712" t="s">
        <v>873</v>
      </c>
      <c r="B79" s="137"/>
      <c r="C79" s="137" t="n">
        <v>100</v>
      </c>
      <c r="D79" s="137" t="n">
        <v>100</v>
      </c>
      <c r="E79" s="137"/>
      <c r="F79" s="137" t="n">
        <f aca="false">SUM(D79:E79)</f>
        <v>100</v>
      </c>
    </row>
    <row r="80" customFormat="false" ht="15" hidden="false" customHeight="true" outlineLevel="0" collapsed="false">
      <c r="A80" s="712" t="s">
        <v>874</v>
      </c>
      <c r="B80" s="137"/>
      <c r="C80" s="137" t="n">
        <v>250</v>
      </c>
      <c r="D80" s="137" t="n">
        <v>250</v>
      </c>
      <c r="E80" s="137"/>
      <c r="F80" s="137" t="n">
        <f aca="false">SUM(D80:E80)</f>
        <v>250</v>
      </c>
    </row>
    <row r="81" customFormat="false" ht="15" hidden="false" customHeight="true" outlineLevel="0" collapsed="false">
      <c r="A81" s="434" t="s">
        <v>875</v>
      </c>
      <c r="B81" s="137" t="n">
        <v>500</v>
      </c>
      <c r="C81" s="137" t="n">
        <v>500</v>
      </c>
      <c r="D81" s="137" t="n">
        <v>500</v>
      </c>
      <c r="E81" s="137"/>
      <c r="F81" s="137" t="n">
        <f aca="false">SUM(D81:E81)</f>
        <v>500</v>
      </c>
    </row>
    <row r="82" customFormat="false" ht="30" hidden="false" customHeight="true" outlineLevel="0" collapsed="false">
      <c r="A82" s="612" t="s">
        <v>876</v>
      </c>
      <c r="B82" s="137"/>
      <c r="C82" s="137" t="n">
        <v>500</v>
      </c>
      <c r="D82" s="137" t="n">
        <v>500</v>
      </c>
      <c r="E82" s="137"/>
      <c r="F82" s="137" t="n">
        <f aca="false">SUM(D82:E82)</f>
        <v>500</v>
      </c>
    </row>
    <row r="83" customFormat="false" ht="15" hidden="false" customHeight="true" outlineLevel="0" collapsed="false">
      <c r="A83" s="434" t="s">
        <v>877</v>
      </c>
      <c r="B83" s="137"/>
      <c r="C83" s="137" t="n">
        <v>1500</v>
      </c>
      <c r="D83" s="137" t="n">
        <v>1500</v>
      </c>
      <c r="E83" s="137"/>
      <c r="F83" s="137" t="n">
        <f aca="false">SUM(D83:E83)</f>
        <v>1500</v>
      </c>
    </row>
    <row r="84" customFormat="false" ht="15" hidden="false" customHeight="true" outlineLevel="0" collapsed="false">
      <c r="A84" s="609" t="s">
        <v>878</v>
      </c>
      <c r="B84" s="137"/>
      <c r="C84" s="137" t="n">
        <v>300</v>
      </c>
      <c r="D84" s="137" t="n">
        <v>300</v>
      </c>
      <c r="E84" s="137"/>
      <c r="F84" s="137" t="n">
        <f aca="false">SUM(D84:E84)</f>
        <v>300</v>
      </c>
    </row>
    <row r="85" customFormat="false" ht="15" hidden="false" customHeight="true" outlineLevel="0" collapsed="false">
      <c r="A85" s="434" t="s">
        <v>879</v>
      </c>
      <c r="B85" s="137"/>
      <c r="C85" s="137" t="n">
        <v>500</v>
      </c>
      <c r="D85" s="137" t="n">
        <v>500</v>
      </c>
      <c r="E85" s="137"/>
      <c r="F85" s="137" t="n">
        <f aca="false">SUM(D85:E85)</f>
        <v>500</v>
      </c>
    </row>
    <row r="86" customFormat="false" ht="15" hidden="false" customHeight="true" outlineLevel="0" collapsed="false">
      <c r="A86" s="434" t="s">
        <v>880</v>
      </c>
      <c r="B86" s="137"/>
      <c r="C86" s="137" t="n">
        <v>1000</v>
      </c>
      <c r="D86" s="137" t="n">
        <v>1000</v>
      </c>
      <c r="E86" s="137"/>
      <c r="F86" s="137" t="n">
        <f aca="false">SUM(D86:E86)</f>
        <v>1000</v>
      </c>
    </row>
    <row r="87" customFormat="false" ht="15" hidden="false" customHeight="true" outlineLevel="0" collapsed="false">
      <c r="A87" s="434" t="s">
        <v>881</v>
      </c>
      <c r="B87" s="137"/>
      <c r="C87" s="137"/>
      <c r="D87" s="137"/>
      <c r="E87" s="137" t="n">
        <v>200</v>
      </c>
      <c r="F87" s="137" t="n">
        <f aca="false">SUM(D87:E87)</f>
        <v>200</v>
      </c>
    </row>
    <row r="88" customFormat="false" ht="15" hidden="false" customHeight="true" outlineLevel="0" collapsed="false">
      <c r="A88" s="164" t="s">
        <v>882</v>
      </c>
      <c r="B88" s="142"/>
      <c r="C88" s="142"/>
      <c r="D88" s="142"/>
      <c r="E88" s="142" t="n">
        <v>2000</v>
      </c>
      <c r="F88" s="133" t="n">
        <f aca="false">SUM(D88:E88)</f>
        <v>2000</v>
      </c>
    </row>
    <row r="89" customFormat="false" ht="17.1" hidden="false" customHeight="true" outlineLevel="0" collapsed="false">
      <c r="A89" s="249" t="s">
        <v>883</v>
      </c>
      <c r="B89" s="605" t="n">
        <f aca="false">SUM(B50:B88)</f>
        <v>279721</v>
      </c>
      <c r="C89" s="605" t="n">
        <f aca="false">SUM(C50:C88)</f>
        <v>309187</v>
      </c>
      <c r="D89" s="605" t="n">
        <f aca="false">SUM(D50:D88)</f>
        <v>314187</v>
      </c>
      <c r="E89" s="605" t="n">
        <f aca="false">SUM(E50:E88)</f>
        <v>985</v>
      </c>
      <c r="F89" s="605" t="n">
        <f aca="false">SUM(F50:F88)</f>
        <v>315172</v>
      </c>
    </row>
    <row r="90" s="193" customFormat="true" ht="17.25" hidden="false" customHeight="true" outlineLevel="0" collapsed="false">
      <c r="A90" s="270" t="s">
        <v>884</v>
      </c>
      <c r="B90" s="690" t="n">
        <f aca="false">+B10+B22+B48+B89</f>
        <v>2213340</v>
      </c>
      <c r="C90" s="690" t="n">
        <f aca="false">+C10+C22+C48+C89</f>
        <v>2936017</v>
      </c>
      <c r="D90" s="690" t="n">
        <f aca="false">+D10+D22+D48+D89</f>
        <v>2941017</v>
      </c>
      <c r="E90" s="690" t="n">
        <f aca="false">+E10+E22+E48+E89</f>
        <v>466859</v>
      </c>
      <c r="F90" s="690" t="n">
        <f aca="false">+F10+F22+F48+F89</f>
        <v>3407876</v>
      </c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</row>
  </sheetData>
  <mergeCells count="1">
    <mergeCell ref="A2:B2"/>
  </mergeCells>
  <printOptions headings="false" gridLines="false" gridLinesSet="true" horizontalCentered="true" verticalCentered="true"/>
  <pageMargins left="0.984027777777778" right="0.7875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4.65"/>
    <col collapsed="false" customWidth="false" hidden="false" outlineLevel="0" max="2" min="2" style="109" width="9.33"/>
    <col collapsed="false" customWidth="true" hidden="false" outlineLevel="0" max="3" min="3" style="109" width="38.65"/>
    <col collapsed="false" customWidth="true" hidden="false" outlineLevel="0" max="8" min="4" style="109" width="25.15"/>
    <col collapsed="false" customWidth="false" hidden="false" outlineLevel="0" max="9" min="9" style="109" width="9.33"/>
    <col collapsed="false" customWidth="true" hidden="false" outlineLevel="0" max="10" min="10" style="109" width="9.99"/>
    <col collapsed="false" customWidth="false" hidden="false" outlineLevel="0" max="257" min="11" style="109" width="9.33"/>
  </cols>
  <sheetData>
    <row r="1" customFormat="false" ht="15" hidden="false" customHeight="true" outlineLevel="0" collapsed="false">
      <c r="A1" s="713"/>
      <c r="B1" s="713"/>
      <c r="C1" s="713"/>
    </row>
    <row r="2" customFormat="false" ht="20.25" hidden="false" customHeight="true" outlineLevel="0" collapsed="false">
      <c r="A2" s="714" t="s">
        <v>885</v>
      </c>
      <c r="B2" s="714"/>
      <c r="C2" s="714"/>
      <c r="D2" s="714"/>
      <c r="E2" s="715"/>
      <c r="F2" s="715"/>
    </row>
    <row r="3" customFormat="false" ht="15" hidden="false" customHeight="true" outlineLevel="0" collapsed="false">
      <c r="A3" s="715"/>
      <c r="B3" s="715"/>
      <c r="C3" s="715"/>
      <c r="D3" s="715"/>
      <c r="E3" s="715"/>
      <c r="F3" s="715"/>
      <c r="G3" s="715"/>
      <c r="H3" s="715"/>
    </row>
    <row r="4" customFormat="false" ht="15" hidden="false" customHeight="true" outlineLevel="0" collapsed="false">
      <c r="A4" s="157"/>
      <c r="B4" s="157"/>
      <c r="C4" s="157"/>
      <c r="D4" s="696"/>
      <c r="E4" s="696"/>
      <c r="F4" s="696"/>
      <c r="G4" s="696"/>
      <c r="H4" s="696" t="s">
        <v>1</v>
      </c>
    </row>
    <row r="5" customFormat="false" ht="20.1" hidden="false" customHeight="true" outlineLevel="0" collapsed="false">
      <c r="A5" s="424" t="s">
        <v>577</v>
      </c>
      <c r="B5" s="424"/>
      <c r="C5" s="424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</row>
    <row r="6" customFormat="false" ht="20.1" hidden="false" customHeight="true" outlineLevel="0" collapsed="false">
      <c r="A6" s="251"/>
      <c r="B6" s="210"/>
      <c r="C6" s="716"/>
      <c r="D6" s="15" t="s">
        <v>9</v>
      </c>
      <c r="E6" s="15" t="s">
        <v>10</v>
      </c>
      <c r="F6" s="15" t="s">
        <v>10</v>
      </c>
      <c r="G6" s="15" t="s">
        <v>11</v>
      </c>
      <c r="H6" s="15" t="s">
        <v>10</v>
      </c>
    </row>
    <row r="7" customFormat="false" ht="20.1" hidden="false" customHeight="true" outlineLevel="0" collapsed="false">
      <c r="A7" s="717" t="s">
        <v>25</v>
      </c>
      <c r="B7" s="120"/>
      <c r="C7" s="120"/>
      <c r="D7" s="718"/>
      <c r="E7" s="718"/>
      <c r="F7" s="718"/>
      <c r="G7" s="718"/>
      <c r="H7" s="718"/>
    </row>
    <row r="8" customFormat="false" ht="20.1" hidden="false" customHeight="true" outlineLevel="0" collapsed="false">
      <c r="A8" s="134"/>
      <c r="B8" s="719" t="s">
        <v>503</v>
      </c>
      <c r="C8" s="720"/>
      <c r="D8" s="220" t="n">
        <f aca="false">1150102-39571</f>
        <v>1110531</v>
      </c>
      <c r="E8" s="220" t="n">
        <v>1186750</v>
      </c>
      <c r="F8" s="220" t="n">
        <v>1186750</v>
      </c>
      <c r="G8" s="220" t="n">
        <f aca="false">5388+130+4592+4262+128+1914</f>
        <v>16414</v>
      </c>
      <c r="H8" s="220" t="n">
        <f aca="false">SUM(F8:G8)</f>
        <v>1203164</v>
      </c>
    </row>
    <row r="9" customFormat="false" ht="20.1" hidden="false" customHeight="true" outlineLevel="0" collapsed="false">
      <c r="A9" s="134"/>
      <c r="B9" s="721" t="s">
        <v>504</v>
      </c>
      <c r="C9" s="722"/>
      <c r="D9" s="186" t="n">
        <f aca="false">294433-10685</f>
        <v>283748</v>
      </c>
      <c r="E9" s="186" t="n">
        <v>304983</v>
      </c>
      <c r="F9" s="186" t="n">
        <v>304983</v>
      </c>
      <c r="G9" s="186" t="n">
        <f aca="false">1287+33+1240+1151+34+522</f>
        <v>4267</v>
      </c>
      <c r="H9" s="220" t="n">
        <f aca="false">SUM(F9:G9)</f>
        <v>309250</v>
      </c>
    </row>
    <row r="10" customFormat="false" ht="20.1" hidden="false" customHeight="true" outlineLevel="0" collapsed="false">
      <c r="A10" s="134"/>
      <c r="B10" s="721" t="s">
        <v>886</v>
      </c>
      <c r="C10" s="722"/>
      <c r="D10" s="186" t="n">
        <f aca="false">324210+87-5500</f>
        <v>318797</v>
      </c>
      <c r="E10" s="186" t="n">
        <v>329208</v>
      </c>
      <c r="F10" s="186" t="n">
        <v>329208</v>
      </c>
      <c r="G10" s="186" t="n">
        <f aca="false">4343+125+150+100+2000</f>
        <v>6718</v>
      </c>
      <c r="H10" s="220" t="n">
        <f aca="false">SUM(F10:G10)</f>
        <v>335926</v>
      </c>
    </row>
    <row r="11" customFormat="false" ht="20.1" hidden="false" customHeight="true" outlineLevel="0" collapsed="false">
      <c r="A11" s="134"/>
      <c r="B11" s="721" t="s">
        <v>887</v>
      </c>
      <c r="C11" s="722"/>
      <c r="D11" s="186" t="n">
        <f aca="false">53500-4500</f>
        <v>49000</v>
      </c>
      <c r="E11" s="186" t="n">
        <v>58203</v>
      </c>
      <c r="F11" s="186" t="n">
        <v>58203</v>
      </c>
      <c r="G11" s="186" t="n">
        <v>-203</v>
      </c>
      <c r="H11" s="220" t="n">
        <f aca="false">SUM(F11:G11)</f>
        <v>58000</v>
      </c>
    </row>
    <row r="12" customFormat="false" ht="20.1" hidden="false" customHeight="true" outlineLevel="0" collapsed="false">
      <c r="A12" s="134"/>
      <c r="B12" s="153" t="s">
        <v>888</v>
      </c>
      <c r="C12" s="723"/>
      <c r="D12" s="186" t="n">
        <v>2500</v>
      </c>
      <c r="E12" s="186" t="n">
        <v>2500</v>
      </c>
      <c r="F12" s="186" t="n">
        <v>2500</v>
      </c>
      <c r="G12" s="186"/>
      <c r="H12" s="220" t="n">
        <f aca="false">SUM(F12:G12)</f>
        <v>2500</v>
      </c>
    </row>
    <row r="13" customFormat="false" ht="20.1" hidden="false" customHeight="true" outlineLevel="0" collapsed="false">
      <c r="A13" s="134"/>
      <c r="B13" s="153" t="s">
        <v>889</v>
      </c>
      <c r="C13" s="723"/>
      <c r="D13" s="186" t="n">
        <v>3500</v>
      </c>
      <c r="E13" s="186" t="n">
        <v>3500</v>
      </c>
      <c r="F13" s="186" t="n">
        <v>3500</v>
      </c>
      <c r="G13" s="186"/>
      <c r="H13" s="220" t="n">
        <f aca="false">SUM(F13:G13)</f>
        <v>3500</v>
      </c>
      <c r="J13" s="157"/>
    </row>
    <row r="14" customFormat="false" ht="20.1" hidden="false" customHeight="true" outlineLevel="0" collapsed="false">
      <c r="A14" s="134"/>
      <c r="B14" s="724" t="s">
        <v>511</v>
      </c>
      <c r="C14" s="725"/>
      <c r="D14" s="726" t="n">
        <v>15240</v>
      </c>
      <c r="E14" s="726" t="n">
        <v>15248</v>
      </c>
      <c r="F14" s="726" t="n">
        <v>15248</v>
      </c>
      <c r="G14" s="726"/>
      <c r="H14" s="220" t="n">
        <f aca="false">SUM(F14:G14)</f>
        <v>15248</v>
      </c>
    </row>
    <row r="15" customFormat="false" ht="20.1" hidden="false" customHeight="true" outlineLevel="0" collapsed="false">
      <c r="A15" s="727" t="s">
        <v>884</v>
      </c>
      <c r="B15" s="728"/>
      <c r="C15" s="205"/>
      <c r="D15" s="206" t="n">
        <f aca="false">SUM(D8:D14)</f>
        <v>1783316</v>
      </c>
      <c r="E15" s="206" t="n">
        <f aca="false">SUM(E8:E14)</f>
        <v>1900392</v>
      </c>
      <c r="F15" s="206" t="n">
        <f aca="false">SUM(F8:F14)</f>
        <v>1900392</v>
      </c>
      <c r="G15" s="206" t="n">
        <f aca="false">SUM(G8:G14)</f>
        <v>27196</v>
      </c>
      <c r="H15" s="206" t="n">
        <f aca="false">SUM(H8:H14)</f>
        <v>1927588</v>
      </c>
      <c r="J15" s="157"/>
    </row>
  </sheetData>
  <mergeCells count="3">
    <mergeCell ref="A1:C1"/>
    <mergeCell ref="A2:D2"/>
    <mergeCell ref="A5:C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7. 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false" hidden="false" outlineLevel="0" max="1" min="1" style="109" width="9.33"/>
    <col collapsed="false" customWidth="true" hidden="false" outlineLevel="0" max="2" min="2" style="109" width="39.83"/>
    <col collapsed="false" customWidth="true" hidden="false" outlineLevel="0" max="7" min="3" style="109" width="23.49"/>
    <col collapsed="false" customWidth="true" hidden="false" outlineLevel="0" max="8" min="8" style="109" width="43.33"/>
    <col collapsed="false" customWidth="true" hidden="false" outlineLevel="0" max="13" min="9" style="109" width="25.15"/>
    <col collapsed="false" customWidth="false" hidden="false" outlineLevel="0" max="257" min="14" style="109" width="9.33"/>
  </cols>
  <sheetData>
    <row r="1" customFormat="false" ht="15" hidden="false" customHeight="true" outlineLevel="0" collapsed="false">
      <c r="A1" s="713"/>
      <c r="B1" s="713"/>
      <c r="C1" s="713"/>
      <c r="D1" s="713"/>
      <c r="E1" s="713"/>
      <c r="F1" s="713"/>
      <c r="G1" s="713"/>
      <c r="H1" s="713"/>
    </row>
    <row r="2" customFormat="false" ht="23.25" hidden="false" customHeight="true" outlineLevel="0" collapsed="false">
      <c r="A2" s="714" t="s">
        <v>890</v>
      </c>
      <c r="B2" s="714"/>
      <c r="C2" s="714"/>
      <c r="D2" s="714"/>
      <c r="E2" s="714"/>
      <c r="F2" s="714"/>
      <c r="G2" s="714"/>
      <c r="H2" s="714"/>
      <c r="I2" s="714"/>
      <c r="J2" s="715"/>
      <c r="K2" s="715"/>
      <c r="L2" s="715"/>
      <c r="M2" s="715"/>
      <c r="N2" s="729"/>
    </row>
    <row r="3" customFormat="false" ht="15" hidden="false" customHeight="true" outlineLevel="0" collapsed="false">
      <c r="A3" s="715"/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</row>
    <row r="4" customFormat="false" ht="15" hidden="false" customHeight="true" outlineLevel="0" collapsed="false">
      <c r="M4" s="109" t="s">
        <v>1</v>
      </c>
    </row>
    <row r="5" customFormat="false" ht="20.1" hidden="false" customHeight="true" outlineLevel="0" collapsed="false">
      <c r="A5" s="259" t="s">
        <v>577</v>
      </c>
      <c r="B5" s="259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24" t="s">
        <v>577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</row>
    <row r="6" customFormat="false" ht="20.1" hidden="false" customHeight="true" outlineLevel="0" collapsed="false">
      <c r="A6" s="251"/>
      <c r="B6" s="210"/>
      <c r="C6" s="15" t="s">
        <v>9</v>
      </c>
      <c r="D6" s="15" t="s">
        <v>10</v>
      </c>
      <c r="E6" s="15" t="s">
        <v>10</v>
      </c>
      <c r="F6" s="15" t="s">
        <v>11</v>
      </c>
      <c r="G6" s="15" t="s">
        <v>10</v>
      </c>
      <c r="H6" s="673"/>
      <c r="I6" s="15" t="s">
        <v>9</v>
      </c>
      <c r="J6" s="730" t="s">
        <v>10</v>
      </c>
      <c r="K6" s="730" t="s">
        <v>10</v>
      </c>
      <c r="L6" s="730" t="s">
        <v>11</v>
      </c>
      <c r="M6" s="731" t="s">
        <v>10</v>
      </c>
    </row>
    <row r="7" customFormat="false" ht="20.1" hidden="false" customHeight="true" outlineLevel="0" collapsed="false">
      <c r="A7" s="732" t="s">
        <v>891</v>
      </c>
      <c r="B7" s="733"/>
      <c r="C7" s="734"/>
      <c r="D7" s="734" t="n">
        <v>0</v>
      </c>
      <c r="E7" s="734" t="n">
        <v>0</v>
      </c>
      <c r="F7" s="734"/>
      <c r="G7" s="734" t="n">
        <f aca="false">SUM(E7:F7)</f>
        <v>0</v>
      </c>
      <c r="H7" s="735" t="s">
        <v>503</v>
      </c>
      <c r="I7" s="224" t="n">
        <f aca="false">73453-4195</f>
        <v>69258</v>
      </c>
      <c r="J7" s="736" t="n">
        <v>79958</v>
      </c>
      <c r="K7" s="736" t="n">
        <v>79958</v>
      </c>
      <c r="L7" s="736"/>
      <c r="M7" s="737" t="n">
        <f aca="false">SUM(K7:L7)</f>
        <v>79958</v>
      </c>
      <c r="N7" s="157"/>
    </row>
    <row r="8" customFormat="false" ht="20.1" hidden="false" customHeight="true" outlineLevel="0" collapsed="false">
      <c r="A8" s="134"/>
      <c r="B8" s="111"/>
      <c r="C8" s="738"/>
      <c r="D8" s="738" t="n">
        <v>0</v>
      </c>
      <c r="E8" s="738" t="n">
        <v>0</v>
      </c>
      <c r="F8" s="739"/>
      <c r="G8" s="739" t="n">
        <f aca="false">SUM(E8:F8)</f>
        <v>0</v>
      </c>
      <c r="H8" s="740" t="s">
        <v>504</v>
      </c>
      <c r="I8" s="186" t="n">
        <f aca="false">18288-945</f>
        <v>17343</v>
      </c>
      <c r="J8" s="741" t="n">
        <v>20397</v>
      </c>
      <c r="K8" s="741" t="n">
        <v>20397</v>
      </c>
      <c r="L8" s="741"/>
      <c r="M8" s="742" t="n">
        <f aca="false">SUM(K8:L8)</f>
        <v>20397</v>
      </c>
      <c r="N8" s="157"/>
    </row>
    <row r="9" customFormat="false" ht="20.1" hidden="false" customHeight="true" outlineLevel="0" collapsed="false">
      <c r="A9" s="134"/>
      <c r="B9" s="150" t="s">
        <v>171</v>
      </c>
      <c r="C9" s="743" t="n">
        <v>800</v>
      </c>
      <c r="D9" s="743" t="n">
        <v>800</v>
      </c>
      <c r="E9" s="743" t="n">
        <v>800</v>
      </c>
      <c r="F9" s="743"/>
      <c r="G9" s="743" t="n">
        <f aca="false">SUM(E9:F9)</f>
        <v>800</v>
      </c>
      <c r="H9" s="744" t="s">
        <v>886</v>
      </c>
      <c r="I9" s="186" t="n">
        <f aca="false">30980-174-3000</f>
        <v>27806</v>
      </c>
      <c r="J9" s="745" t="n">
        <v>31101</v>
      </c>
      <c r="K9" s="745" t="n">
        <v>31101</v>
      </c>
      <c r="L9" s="745"/>
      <c r="M9" s="220" t="n">
        <f aca="false">SUM(K9:L9)</f>
        <v>31101</v>
      </c>
      <c r="N9" s="157"/>
    </row>
    <row r="10" customFormat="false" ht="20.1" hidden="false" customHeight="true" outlineLevel="0" collapsed="false">
      <c r="A10" s="134"/>
      <c r="B10" s="152" t="s">
        <v>892</v>
      </c>
      <c r="C10" s="743" t="n">
        <v>100</v>
      </c>
      <c r="D10" s="743" t="n">
        <v>100</v>
      </c>
      <c r="E10" s="743" t="n">
        <v>100</v>
      </c>
      <c r="F10" s="743"/>
      <c r="G10" s="743" t="n">
        <f aca="false">SUM(E10:F10)</f>
        <v>100</v>
      </c>
      <c r="H10" s="746" t="s">
        <v>511</v>
      </c>
      <c r="I10" s="186" t="n">
        <v>6000</v>
      </c>
      <c r="J10" s="745" t="n">
        <v>6000</v>
      </c>
      <c r="K10" s="745" t="n">
        <v>6000</v>
      </c>
      <c r="L10" s="745"/>
      <c r="M10" s="220" t="n">
        <f aca="false">SUM(K10:L10)</f>
        <v>6000</v>
      </c>
    </row>
    <row r="11" customFormat="false" ht="20.1" hidden="false" customHeight="true" outlineLevel="0" collapsed="false">
      <c r="A11" s="134"/>
      <c r="B11" s="152"/>
      <c r="C11" s="743"/>
      <c r="D11" s="743" t="n">
        <v>0</v>
      </c>
      <c r="E11" s="743" t="n">
        <v>0</v>
      </c>
      <c r="F11" s="743"/>
      <c r="G11" s="743" t="n">
        <f aca="false">SUM(E11:F11)</f>
        <v>0</v>
      </c>
      <c r="H11" s="747"/>
      <c r="I11" s="174"/>
      <c r="J11" s="738" t="n">
        <v>0</v>
      </c>
      <c r="K11" s="738" t="n">
        <v>0</v>
      </c>
      <c r="L11" s="738"/>
      <c r="M11" s="174" t="n">
        <f aca="false">SUM(K11:L11)</f>
        <v>0</v>
      </c>
      <c r="N11" s="748"/>
    </row>
    <row r="12" customFormat="false" ht="20.1" hidden="false" customHeight="true" outlineLevel="0" collapsed="false">
      <c r="A12" s="749" t="s">
        <v>893</v>
      </c>
      <c r="B12" s="150"/>
      <c r="C12" s="743" t="n">
        <f aca="false">129169-1348-9000+686</f>
        <v>119507</v>
      </c>
      <c r="D12" s="743" t="n">
        <v>127166</v>
      </c>
      <c r="E12" s="743" t="n">
        <v>127166</v>
      </c>
      <c r="F12" s="743"/>
      <c r="G12" s="743" t="n">
        <f aca="false">SUM(E12:F12)</f>
        <v>127166</v>
      </c>
      <c r="H12" s="623"/>
      <c r="I12" s="608"/>
      <c r="J12" s="750" t="n">
        <v>0</v>
      </c>
      <c r="K12" s="750" t="n">
        <v>0</v>
      </c>
      <c r="L12" s="750"/>
      <c r="M12" s="608" t="n">
        <f aca="false">SUM(K12:L12)</f>
        <v>0</v>
      </c>
    </row>
    <row r="13" customFormat="false" ht="20.1" hidden="false" customHeight="true" outlineLevel="0" collapsed="false">
      <c r="A13" s="751" t="s">
        <v>87</v>
      </c>
      <c r="B13" s="111"/>
      <c r="C13" s="743"/>
      <c r="D13" s="743" t="n">
        <v>9390</v>
      </c>
      <c r="E13" s="743" t="n">
        <v>9390</v>
      </c>
      <c r="F13" s="743"/>
      <c r="G13" s="743" t="n">
        <f aca="false">SUM(E13:F13)</f>
        <v>9390</v>
      </c>
      <c r="H13" s="623"/>
      <c r="I13" s="630"/>
      <c r="J13" s="752" t="n">
        <v>0</v>
      </c>
      <c r="K13" s="752" t="n">
        <v>0</v>
      </c>
      <c r="L13" s="752"/>
      <c r="M13" s="142" t="n">
        <f aca="false">SUM(K13:L13)</f>
        <v>0</v>
      </c>
    </row>
    <row r="14" customFormat="false" ht="20.1" hidden="false" customHeight="true" outlineLevel="0" collapsed="false">
      <c r="A14" s="753" t="s">
        <v>884</v>
      </c>
      <c r="B14" s="754"/>
      <c r="C14" s="755" t="n">
        <f aca="false">SUM(C9:C13)</f>
        <v>120407</v>
      </c>
      <c r="D14" s="755" t="n">
        <f aca="false">SUM(D9:D13)</f>
        <v>137456</v>
      </c>
      <c r="E14" s="755" t="n">
        <f aca="false">SUM(E9:E13)</f>
        <v>137456</v>
      </c>
      <c r="F14" s="755" t="n">
        <f aca="false">SUM(F9:F13)</f>
        <v>0</v>
      </c>
      <c r="G14" s="755" t="n">
        <f aca="false">SUM(G9:G13)</f>
        <v>137456</v>
      </c>
      <c r="H14" s="727" t="s">
        <v>884</v>
      </c>
      <c r="I14" s="206" t="n">
        <f aca="false">SUM(I7:I13)</f>
        <v>120407</v>
      </c>
      <c r="J14" s="206" t="n">
        <f aca="false">SUM(J7:J13)</f>
        <v>137456</v>
      </c>
      <c r="K14" s="206" t="n">
        <f aca="false">SUM(K7:K13)</f>
        <v>137456</v>
      </c>
      <c r="L14" s="206" t="n">
        <f aca="false">SUM(L7:L13)</f>
        <v>0</v>
      </c>
      <c r="M14" s="206" t="n">
        <f aca="false">SUM(M7:M13)</f>
        <v>137456</v>
      </c>
    </row>
    <row r="15" customFormat="false" ht="15" hidden="false" customHeight="true" outlineLevel="0" collapsed="false">
      <c r="C15" s="756" t="n">
        <f aca="false">+C14-I14</f>
        <v>0</v>
      </c>
      <c r="D15" s="756" t="n">
        <f aca="false">+D14-J14</f>
        <v>0</v>
      </c>
      <c r="E15" s="756" t="n">
        <f aca="false">+E14-K14</f>
        <v>0</v>
      </c>
      <c r="F15" s="756" t="n">
        <f aca="false">+F14-L14</f>
        <v>0</v>
      </c>
      <c r="G15" s="756" t="n">
        <f aca="false">+G14-M14</f>
        <v>0</v>
      </c>
    </row>
  </sheetData>
  <mergeCells count="3">
    <mergeCell ref="A1:H1"/>
    <mergeCell ref="A2:I2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8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88.65"/>
    <col collapsed="false" customWidth="true" hidden="false" outlineLevel="0" max="6" min="2" style="109" width="25.15"/>
    <col collapsed="false" customWidth="true" hidden="false" outlineLevel="0" max="7" min="7" style="109" width="11.49"/>
    <col collapsed="false" customWidth="false" hidden="false" outlineLevel="0" max="257" min="8" style="109" width="9.33"/>
  </cols>
  <sheetData>
    <row r="1" customFormat="false" ht="15" hidden="false" customHeight="true" outlineLevel="0" collapsed="false">
      <c r="A1" s="211"/>
    </row>
    <row r="2" customFormat="false" ht="21" hidden="false" customHeight="true" outlineLevel="0" collapsed="false">
      <c r="A2" s="210" t="s">
        <v>894</v>
      </c>
      <c r="B2" s="210"/>
      <c r="C2" s="211"/>
      <c r="D2" s="211"/>
    </row>
    <row r="3" customFormat="false" ht="15" hidden="false" customHeight="true" outlineLevel="0" collapsed="false">
      <c r="A3" s="193" t="s">
        <v>165</v>
      </c>
    </row>
    <row r="4" customFormat="false" ht="15" hidden="false" customHeight="true" outlineLevel="0" collapsed="false">
      <c r="B4" s="423"/>
      <c r="C4" s="423"/>
      <c r="D4" s="423"/>
      <c r="E4" s="423"/>
      <c r="F4" s="423" t="s">
        <v>1</v>
      </c>
    </row>
    <row r="5" customFormat="false" ht="20.1" hidden="false" customHeight="true" outlineLevel="0" collapsed="false">
      <c r="A5" s="259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251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20.1" hidden="false" customHeight="true" outlineLevel="0" collapsed="false">
      <c r="A7" s="757" t="s">
        <v>895</v>
      </c>
      <c r="B7" s="758"/>
      <c r="C7" s="758" t="n">
        <v>323</v>
      </c>
      <c r="D7" s="758" t="n">
        <v>323</v>
      </c>
      <c r="E7" s="758"/>
      <c r="F7" s="758" t="n">
        <f aca="false">SUM(D7:E7)</f>
        <v>323</v>
      </c>
    </row>
    <row r="8" customFormat="false" ht="20.1" hidden="false" customHeight="true" outlineLevel="0" collapsed="false">
      <c r="A8" s="604" t="s">
        <v>896</v>
      </c>
      <c r="B8" s="605" t="n">
        <f aca="false">SUM(B7:B7)</f>
        <v>0</v>
      </c>
      <c r="C8" s="605" t="n">
        <f aca="false">SUM(C7:C7)</f>
        <v>323</v>
      </c>
      <c r="D8" s="605" t="n">
        <f aca="false">SUM(D7:D7)</f>
        <v>323</v>
      </c>
      <c r="E8" s="605" t="n">
        <f aca="false">SUM(E7:E7)</f>
        <v>0</v>
      </c>
      <c r="F8" s="605" t="n">
        <f aca="false">SUM(F7:F7)</f>
        <v>323</v>
      </c>
    </row>
    <row r="9" customFormat="false" ht="57.75" hidden="false" customHeight="true" outlineLevel="0" collapsed="false">
      <c r="A9" s="759" t="s">
        <v>897</v>
      </c>
      <c r="B9" s="137" t="n">
        <f aca="false">150000-15000</f>
        <v>135000</v>
      </c>
      <c r="C9" s="137" t="n">
        <v>147581</v>
      </c>
      <c r="D9" s="137" t="n">
        <v>147581</v>
      </c>
      <c r="E9" s="137"/>
      <c r="F9" s="137" t="n">
        <f aca="false">SUM(D9:E9)</f>
        <v>147581</v>
      </c>
    </row>
    <row r="10" customFormat="false" ht="33.75" hidden="false" customHeight="true" outlineLevel="0" collapsed="false">
      <c r="A10" s="677" t="s">
        <v>898</v>
      </c>
      <c r="B10" s="137" t="n">
        <f aca="false">6000-6000</f>
        <v>0</v>
      </c>
      <c r="C10" s="137" t="n">
        <v>0</v>
      </c>
      <c r="D10" s="137" t="n">
        <v>0</v>
      </c>
      <c r="E10" s="137"/>
      <c r="F10" s="137" t="n">
        <f aca="false">SUM(D10:E10)</f>
        <v>0</v>
      </c>
    </row>
    <row r="11" customFormat="false" ht="20.25" hidden="false" customHeight="true" outlineLevel="0" collapsed="false">
      <c r="A11" s="677" t="s">
        <v>899</v>
      </c>
      <c r="B11" s="137"/>
      <c r="C11" s="137" t="n">
        <v>2320</v>
      </c>
      <c r="D11" s="137" t="n">
        <v>2320</v>
      </c>
      <c r="E11" s="137"/>
      <c r="F11" s="137" t="n">
        <f aca="false">SUM(D11:E11)</f>
        <v>2320</v>
      </c>
    </row>
    <row r="12" customFormat="false" ht="20.25" hidden="false" customHeight="true" outlineLevel="0" collapsed="false">
      <c r="A12" s="606" t="s">
        <v>900</v>
      </c>
      <c r="B12" s="137" t="n">
        <f aca="false">100000-30000</f>
        <v>70000</v>
      </c>
      <c r="C12" s="137" t="n">
        <v>70000</v>
      </c>
      <c r="D12" s="137" t="n">
        <v>70000</v>
      </c>
      <c r="E12" s="137"/>
      <c r="F12" s="137" t="n">
        <f aca="false">SUM(D12:E12)</f>
        <v>70000</v>
      </c>
    </row>
    <row r="13" customFormat="false" ht="20.25" hidden="false" customHeight="true" outlineLevel="0" collapsed="false">
      <c r="A13" s="606" t="s">
        <v>901</v>
      </c>
      <c r="B13" s="137"/>
      <c r="C13" s="137" t="n">
        <v>52647</v>
      </c>
      <c r="D13" s="137" t="n">
        <v>52647</v>
      </c>
      <c r="E13" s="137"/>
      <c r="F13" s="137" t="n">
        <f aca="false">SUM(D13:E13)</f>
        <v>52647</v>
      </c>
    </row>
    <row r="14" customFormat="false" ht="20.25" hidden="false" customHeight="true" outlineLevel="0" collapsed="false">
      <c r="A14" s="606" t="s">
        <v>902</v>
      </c>
      <c r="B14" s="137"/>
      <c r="C14" s="137" t="n">
        <v>0</v>
      </c>
      <c r="D14" s="137" t="n">
        <v>0</v>
      </c>
      <c r="E14" s="137"/>
      <c r="F14" s="137" t="n">
        <f aca="false">SUM(D14:E14)</f>
        <v>0</v>
      </c>
    </row>
    <row r="15" customFormat="false" ht="20.25" hidden="false" customHeight="true" outlineLevel="0" collapsed="false">
      <c r="A15" s="606" t="s">
        <v>903</v>
      </c>
      <c r="B15" s="137" t="n">
        <f aca="false">25000-3000</f>
        <v>22000</v>
      </c>
      <c r="C15" s="137" t="n">
        <v>24000</v>
      </c>
      <c r="D15" s="137" t="n">
        <v>24000</v>
      </c>
      <c r="E15" s="137" t="n">
        <f aca="false">-385-5734</f>
        <v>-6119</v>
      </c>
      <c r="F15" s="137" t="n">
        <f aca="false">SUM(D15:E15)</f>
        <v>17881</v>
      </c>
    </row>
    <row r="16" customFormat="false" ht="20.25" hidden="false" customHeight="true" outlineLevel="0" collapsed="false">
      <c r="A16" s="606" t="s">
        <v>904</v>
      </c>
      <c r="B16" s="137" t="n">
        <f aca="false">8000-8000</f>
        <v>0</v>
      </c>
      <c r="C16" s="137" t="n">
        <v>0</v>
      </c>
      <c r="D16" s="137" t="n">
        <v>0</v>
      </c>
      <c r="E16" s="137"/>
      <c r="F16" s="137" t="n">
        <f aca="false">SUM(D16:E16)</f>
        <v>0</v>
      </c>
    </row>
    <row r="17" customFormat="false" ht="20.25" hidden="false" customHeight="true" outlineLevel="0" collapsed="false">
      <c r="A17" s="606" t="s">
        <v>905</v>
      </c>
      <c r="B17" s="137" t="n">
        <f aca="false">45000-5000</f>
        <v>40000</v>
      </c>
      <c r="C17" s="137" t="n">
        <v>40000</v>
      </c>
      <c r="D17" s="137" t="n">
        <v>40000</v>
      </c>
      <c r="E17" s="137"/>
      <c r="F17" s="137" t="n">
        <f aca="false">SUM(D17:E17)</f>
        <v>40000</v>
      </c>
    </row>
    <row r="18" customFormat="false" ht="20.25" hidden="false" customHeight="true" outlineLevel="0" collapsed="false">
      <c r="A18" s="606" t="s">
        <v>906</v>
      </c>
      <c r="B18" s="137" t="n">
        <f aca="false">5000-5000</f>
        <v>0</v>
      </c>
      <c r="C18" s="137" t="n">
        <v>0</v>
      </c>
      <c r="D18" s="137" t="n">
        <v>0</v>
      </c>
      <c r="E18" s="137"/>
      <c r="F18" s="137" t="n">
        <f aca="false">SUM(D18:E18)</f>
        <v>0</v>
      </c>
    </row>
    <row r="19" customFormat="false" ht="20.1" hidden="false" customHeight="true" outlineLevel="0" collapsed="false">
      <c r="A19" s="606" t="s">
        <v>907</v>
      </c>
      <c r="B19" s="137" t="n">
        <v>600</v>
      </c>
      <c r="C19" s="137" t="n">
        <v>868</v>
      </c>
      <c r="D19" s="137" t="n">
        <v>868</v>
      </c>
      <c r="E19" s="137"/>
      <c r="F19" s="137" t="n">
        <f aca="false">SUM(D19:E19)</f>
        <v>868</v>
      </c>
    </row>
    <row r="20" customFormat="false" ht="20.1" hidden="false" customHeight="true" outlineLevel="0" collapsed="false">
      <c r="A20" s="606" t="s">
        <v>908</v>
      </c>
      <c r="B20" s="137" t="n">
        <f aca="false">3000+2000</f>
        <v>5000</v>
      </c>
      <c r="C20" s="137" t="n">
        <v>5000</v>
      </c>
      <c r="D20" s="137" t="n">
        <v>5000</v>
      </c>
      <c r="E20" s="137"/>
      <c r="F20" s="137" t="n">
        <f aca="false">SUM(D20:E20)</f>
        <v>5000</v>
      </c>
    </row>
    <row r="21" customFormat="false" ht="20.1" hidden="false" customHeight="true" outlineLevel="0" collapsed="false">
      <c r="A21" s="606" t="s">
        <v>909</v>
      </c>
      <c r="B21" s="137" t="n">
        <f aca="false">45000-5000</f>
        <v>40000</v>
      </c>
      <c r="C21" s="137" t="n">
        <v>40140</v>
      </c>
      <c r="D21" s="137" t="n">
        <v>40140</v>
      </c>
      <c r="E21" s="137"/>
      <c r="F21" s="137" t="n">
        <f aca="false">SUM(D21:E21)</f>
        <v>40140</v>
      </c>
    </row>
    <row r="22" customFormat="false" ht="20.1" hidden="false" customHeight="true" outlineLevel="0" collapsed="false">
      <c r="A22" s="606" t="s">
        <v>910</v>
      </c>
      <c r="B22" s="137" t="n">
        <v>7000</v>
      </c>
      <c r="C22" s="137" t="n">
        <v>7000</v>
      </c>
      <c r="D22" s="137" t="n">
        <v>7000</v>
      </c>
      <c r="E22" s="137" t="n">
        <f aca="false">-150-150-100</f>
        <v>-400</v>
      </c>
      <c r="F22" s="137" t="n">
        <f aca="false">SUM(D22:E22)</f>
        <v>6600</v>
      </c>
    </row>
    <row r="23" customFormat="false" ht="20.1" hidden="false" customHeight="true" outlineLevel="0" collapsed="false">
      <c r="A23" s="606" t="s">
        <v>911</v>
      </c>
      <c r="B23" s="137" t="n">
        <f aca="false">12000+-2000</f>
        <v>10000</v>
      </c>
      <c r="C23" s="137" t="n">
        <v>11000</v>
      </c>
      <c r="D23" s="137" t="n">
        <v>11000</v>
      </c>
      <c r="E23" s="137"/>
      <c r="F23" s="137" t="n">
        <f aca="false">SUM(D23:E23)</f>
        <v>11000</v>
      </c>
    </row>
    <row r="24" customFormat="false" ht="20.1" hidden="false" customHeight="true" outlineLevel="0" collapsed="false">
      <c r="A24" s="609" t="s">
        <v>912</v>
      </c>
      <c r="B24" s="137" t="n">
        <f aca="false">100000-30000</f>
        <v>70000</v>
      </c>
      <c r="C24" s="137" t="n">
        <v>70000</v>
      </c>
      <c r="D24" s="137" t="n">
        <v>70000</v>
      </c>
      <c r="E24" s="137"/>
      <c r="F24" s="137" t="n">
        <f aca="false">SUM(D24:E24)</f>
        <v>70000</v>
      </c>
    </row>
    <row r="25" customFormat="false" ht="20.1" hidden="false" customHeight="true" outlineLevel="0" collapsed="false">
      <c r="A25" s="609" t="s">
        <v>913</v>
      </c>
      <c r="B25" s="137"/>
      <c r="C25" s="137" t="n">
        <v>0</v>
      </c>
      <c r="D25" s="137" t="n">
        <v>0</v>
      </c>
      <c r="E25" s="137"/>
      <c r="F25" s="137" t="n">
        <f aca="false">SUM(D25:E25)</f>
        <v>0</v>
      </c>
    </row>
    <row r="26" customFormat="false" ht="20.1" hidden="false" customHeight="true" outlineLevel="0" collapsed="false">
      <c r="A26" s="606" t="s">
        <v>914</v>
      </c>
      <c r="B26" s="137" t="n">
        <f aca="false">8000+10000</f>
        <v>18000</v>
      </c>
      <c r="C26" s="137" t="n">
        <v>18000</v>
      </c>
      <c r="D26" s="137" t="n">
        <v>18000</v>
      </c>
      <c r="E26" s="137"/>
      <c r="F26" s="137" t="n">
        <f aca="false">SUM(D26:E26)</f>
        <v>18000</v>
      </c>
    </row>
    <row r="27" customFormat="false" ht="20.1" hidden="false" customHeight="true" outlineLevel="0" collapsed="false">
      <c r="A27" s="436" t="s">
        <v>915</v>
      </c>
      <c r="B27" s="145" t="n">
        <v>4000</v>
      </c>
      <c r="C27" s="145" t="n">
        <v>4000</v>
      </c>
      <c r="D27" s="145" t="n">
        <v>4000</v>
      </c>
      <c r="E27" s="145"/>
      <c r="F27" s="145" t="n">
        <f aca="false">SUM(D27:E27)</f>
        <v>4000</v>
      </c>
    </row>
    <row r="28" customFormat="false" ht="20.1" hidden="false" customHeight="true" outlineLevel="0" collapsed="false">
      <c r="A28" s="434" t="s">
        <v>916</v>
      </c>
      <c r="B28" s="137" t="n">
        <v>8000</v>
      </c>
      <c r="C28" s="137" t="n">
        <v>8000</v>
      </c>
      <c r="D28" s="137" t="n">
        <v>8000</v>
      </c>
      <c r="E28" s="137"/>
      <c r="F28" s="137" t="n">
        <f aca="false">SUM(D28:E28)</f>
        <v>8000</v>
      </c>
    </row>
    <row r="29" customFormat="false" ht="19.5" hidden="false" customHeight="true" outlineLevel="0" collapsed="false">
      <c r="A29" s="436" t="s">
        <v>917</v>
      </c>
      <c r="B29" s="145" t="n">
        <v>70000</v>
      </c>
      <c r="C29" s="145" t="n">
        <v>84930</v>
      </c>
      <c r="D29" s="145" t="n">
        <v>84930</v>
      </c>
      <c r="E29" s="145"/>
      <c r="F29" s="145" t="n">
        <f aca="false">SUM(D29:E29)</f>
        <v>84930</v>
      </c>
    </row>
    <row r="30" customFormat="false" ht="19.5" hidden="false" customHeight="true" outlineLevel="0" collapsed="false">
      <c r="A30" s="436" t="s">
        <v>918</v>
      </c>
      <c r="B30" s="145"/>
      <c r="C30" s="145" t="n">
        <v>11845</v>
      </c>
      <c r="D30" s="145" t="n">
        <v>11845</v>
      </c>
      <c r="E30" s="145"/>
      <c r="F30" s="145" t="n">
        <f aca="false">SUM(D30:E30)</f>
        <v>11845</v>
      </c>
    </row>
    <row r="31" customFormat="false" ht="20.1" hidden="false" customHeight="true" outlineLevel="0" collapsed="false">
      <c r="A31" s="606" t="s">
        <v>919</v>
      </c>
      <c r="B31" s="145" t="n">
        <v>4000</v>
      </c>
      <c r="C31" s="145" t="n">
        <v>4000</v>
      </c>
      <c r="D31" s="145" t="n">
        <v>4000</v>
      </c>
      <c r="E31" s="145"/>
      <c r="F31" s="145" t="n">
        <f aca="false">SUM(D31:E31)</f>
        <v>4000</v>
      </c>
    </row>
    <row r="32" customFormat="false" ht="20.1" hidden="false" customHeight="true" outlineLevel="0" collapsed="false">
      <c r="A32" s="434" t="s">
        <v>920</v>
      </c>
      <c r="B32" s="137" t="n">
        <v>4000</v>
      </c>
      <c r="C32" s="137" t="n">
        <v>4000</v>
      </c>
      <c r="D32" s="137" t="n">
        <v>4000</v>
      </c>
      <c r="E32" s="137"/>
      <c r="F32" s="137" t="n">
        <f aca="false">SUM(D32:E32)</f>
        <v>4000</v>
      </c>
    </row>
    <row r="33" customFormat="false" ht="20.1" hidden="false" customHeight="true" outlineLevel="0" collapsed="false">
      <c r="A33" s="434" t="s">
        <v>921</v>
      </c>
      <c r="B33" s="137"/>
      <c r="C33" s="137" t="n">
        <v>0</v>
      </c>
      <c r="D33" s="137" t="n">
        <v>0</v>
      </c>
      <c r="E33" s="137"/>
      <c r="F33" s="137" t="n">
        <f aca="false">SUM(D33:E33)</f>
        <v>0</v>
      </c>
    </row>
    <row r="34" customFormat="false" ht="62.25" hidden="false" customHeight="true" outlineLevel="0" collapsed="false">
      <c r="A34" s="677" t="s">
        <v>922</v>
      </c>
      <c r="B34" s="137" t="n">
        <f aca="false">7000-2000</f>
        <v>5000</v>
      </c>
      <c r="C34" s="137" t="n">
        <v>5000</v>
      </c>
      <c r="D34" s="137" t="n">
        <v>5000</v>
      </c>
      <c r="E34" s="137"/>
      <c r="F34" s="137" t="n">
        <f aca="false">SUM(D34:E34)</f>
        <v>5000</v>
      </c>
    </row>
    <row r="35" customFormat="false" ht="20.1" hidden="false" customHeight="true" outlineLevel="0" collapsed="false">
      <c r="A35" s="434" t="s">
        <v>923</v>
      </c>
      <c r="B35" s="137"/>
      <c r="C35" s="137" t="n">
        <v>0</v>
      </c>
      <c r="D35" s="137" t="n">
        <v>0</v>
      </c>
      <c r="E35" s="137"/>
      <c r="F35" s="137" t="n">
        <f aca="false">SUM(D35:E35)</f>
        <v>0</v>
      </c>
    </row>
    <row r="36" customFormat="false" ht="20.1" hidden="false" customHeight="true" outlineLevel="0" collapsed="false">
      <c r="A36" s="434" t="s">
        <v>924</v>
      </c>
      <c r="B36" s="137" t="n">
        <v>7000</v>
      </c>
      <c r="C36" s="137" t="n">
        <v>7000</v>
      </c>
      <c r="D36" s="137" t="n">
        <v>7000</v>
      </c>
      <c r="E36" s="137"/>
      <c r="F36" s="137" t="n">
        <f aca="false">SUM(D36:E36)</f>
        <v>7000</v>
      </c>
    </row>
    <row r="37" customFormat="false" ht="20.1" hidden="false" customHeight="true" outlineLevel="0" collapsed="false">
      <c r="A37" s="434" t="s">
        <v>925</v>
      </c>
      <c r="B37" s="137"/>
      <c r="C37" s="137" t="n">
        <v>0</v>
      </c>
      <c r="D37" s="137" t="n">
        <v>0</v>
      </c>
      <c r="E37" s="137"/>
      <c r="F37" s="137" t="n">
        <f aca="false">SUM(D37:E37)</f>
        <v>0</v>
      </c>
    </row>
    <row r="38" customFormat="false" ht="48" hidden="false" customHeight="true" outlineLevel="0" collapsed="false">
      <c r="A38" s="708" t="s">
        <v>926</v>
      </c>
      <c r="B38" s="137"/>
      <c r="C38" s="137" t="n">
        <v>0</v>
      </c>
      <c r="D38" s="137" t="n">
        <v>0</v>
      </c>
      <c r="E38" s="137"/>
      <c r="F38" s="137" t="n">
        <f aca="false">SUM(D38:E38)</f>
        <v>0</v>
      </c>
    </row>
    <row r="39" customFormat="false" ht="15" hidden="false" customHeight="true" outlineLevel="0" collapsed="false">
      <c r="A39" s="612" t="s">
        <v>927</v>
      </c>
      <c r="B39" s="137"/>
      <c r="C39" s="137" t="n">
        <v>0</v>
      </c>
      <c r="D39" s="137" t="n">
        <v>0</v>
      </c>
      <c r="E39" s="137"/>
      <c r="F39" s="137" t="n">
        <f aca="false">SUM(D39:E39)</f>
        <v>0</v>
      </c>
    </row>
    <row r="40" customFormat="false" ht="15" hidden="false" customHeight="true" outlineLevel="0" collapsed="false">
      <c r="A40" s="708" t="s">
        <v>627</v>
      </c>
      <c r="B40" s="137"/>
      <c r="C40" s="137" t="n">
        <v>0</v>
      </c>
      <c r="D40" s="137" t="n">
        <v>0</v>
      </c>
      <c r="E40" s="137"/>
      <c r="F40" s="137" t="n">
        <f aca="false">SUM(D40:E40)</f>
        <v>0</v>
      </c>
    </row>
    <row r="41" customFormat="false" ht="15" hidden="false" customHeight="true" outlineLevel="0" collapsed="false">
      <c r="A41" s="708" t="s">
        <v>928</v>
      </c>
      <c r="B41" s="137"/>
      <c r="C41" s="137" t="n">
        <v>5000</v>
      </c>
      <c r="D41" s="137" t="n">
        <v>5000</v>
      </c>
      <c r="E41" s="137"/>
      <c r="F41" s="137" t="n">
        <f aca="false">SUM(D41:E41)</f>
        <v>5000</v>
      </c>
    </row>
    <row r="42" customFormat="false" ht="15" hidden="false" customHeight="true" outlineLevel="0" collapsed="false">
      <c r="A42" s="708" t="s">
        <v>929</v>
      </c>
      <c r="B42" s="137"/>
      <c r="C42" s="137" t="n">
        <v>16000</v>
      </c>
      <c r="D42" s="137" t="n">
        <v>16000</v>
      </c>
      <c r="E42" s="137"/>
      <c r="F42" s="137" t="n">
        <f aca="false">SUM(D42:E42)</f>
        <v>16000</v>
      </c>
    </row>
    <row r="43" customFormat="false" ht="15" hidden="false" customHeight="true" outlineLevel="0" collapsed="false">
      <c r="A43" s="708" t="s">
        <v>623</v>
      </c>
      <c r="B43" s="137"/>
      <c r="C43" s="137" t="n">
        <v>0</v>
      </c>
      <c r="D43" s="137" t="n">
        <v>0</v>
      </c>
      <c r="E43" s="137"/>
      <c r="F43" s="137" t="n">
        <f aca="false">SUM(D43:E43)</f>
        <v>0</v>
      </c>
    </row>
    <row r="44" customFormat="false" ht="15" hidden="false" customHeight="true" outlineLevel="0" collapsed="false">
      <c r="A44" s="708" t="s">
        <v>930</v>
      </c>
      <c r="B44" s="137"/>
      <c r="C44" s="137" t="n">
        <v>0</v>
      </c>
      <c r="D44" s="137" t="n">
        <v>0</v>
      </c>
      <c r="E44" s="137"/>
      <c r="F44" s="137" t="n">
        <f aca="false">SUM(D44:E44)</f>
        <v>0</v>
      </c>
    </row>
    <row r="45" customFormat="false" ht="30" hidden="false" customHeight="true" outlineLevel="0" collapsed="false">
      <c r="A45" s="708" t="s">
        <v>931</v>
      </c>
      <c r="B45" s="137"/>
      <c r="C45" s="137" t="n">
        <v>848</v>
      </c>
      <c r="D45" s="137" t="n">
        <v>848</v>
      </c>
      <c r="E45" s="137"/>
      <c r="F45" s="137" t="n">
        <f aca="false">SUM(D45:E45)</f>
        <v>848</v>
      </c>
    </row>
    <row r="46" customFormat="false" ht="15" hidden="false" customHeight="true" outlineLevel="0" collapsed="false">
      <c r="A46" s="708" t="s">
        <v>932</v>
      </c>
      <c r="B46" s="137" t="n">
        <f aca="false">50000-10000</f>
        <v>40000</v>
      </c>
      <c r="C46" s="137" t="n">
        <v>45000</v>
      </c>
      <c r="D46" s="137" t="n">
        <v>45000</v>
      </c>
      <c r="E46" s="137"/>
      <c r="F46" s="137" t="n">
        <f aca="false">SUM(D46:E46)</f>
        <v>45000</v>
      </c>
    </row>
    <row r="47" customFormat="false" ht="20.1" hidden="false" customHeight="true" outlineLevel="0" collapsed="false">
      <c r="A47" s="604" t="s">
        <v>933</v>
      </c>
      <c r="B47" s="605" t="n">
        <f aca="false">SUM(B9:B46)</f>
        <v>559600</v>
      </c>
      <c r="C47" s="605" t="n">
        <f aca="false">SUM(C9:C46)</f>
        <v>684179</v>
      </c>
      <c r="D47" s="605" t="n">
        <f aca="false">SUM(D9:D46)</f>
        <v>684179</v>
      </c>
      <c r="E47" s="605" t="n">
        <f aca="false">SUM(E9:E46)</f>
        <v>-6519</v>
      </c>
      <c r="F47" s="605" t="n">
        <f aca="false">SUM(F9:F46)</f>
        <v>677660</v>
      </c>
    </row>
    <row r="48" s="193" customFormat="true" ht="23.25" hidden="false" customHeight="true" outlineLevel="0" collapsed="false">
      <c r="A48" s="760" t="s">
        <v>934</v>
      </c>
      <c r="B48" s="67" t="n">
        <f aca="false">+B47+B8</f>
        <v>559600</v>
      </c>
      <c r="C48" s="67" t="n">
        <f aca="false">+C47+C8</f>
        <v>684502</v>
      </c>
      <c r="D48" s="67" t="n">
        <f aca="false">+D47+D8</f>
        <v>684502</v>
      </c>
      <c r="E48" s="67" t="n">
        <f aca="false">+E47+E8</f>
        <v>-6519</v>
      </c>
      <c r="F48" s="67" t="n">
        <f aca="false">+F47+F8</f>
        <v>677983</v>
      </c>
      <c r="G48" s="194"/>
    </row>
    <row r="49" customFormat="false" ht="35.25" hidden="false" customHeight="true" outlineLevel="0" collapsed="false"/>
    <row r="50" customFormat="false" ht="15" hidden="false" customHeight="true" outlineLevel="0" collapsed="false">
      <c r="B50" s="157"/>
      <c r="C50" s="157"/>
      <c r="D50" s="157"/>
      <c r="E50" s="157"/>
      <c r="F50" s="157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9. 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75.65"/>
    <col collapsed="false" customWidth="true" hidden="false" outlineLevel="0" max="6" min="2" style="109" width="25.15"/>
    <col collapsed="false" customWidth="false" hidden="false" outlineLevel="0" max="257" min="7" style="109" width="9.33"/>
  </cols>
  <sheetData>
    <row r="1" customFormat="false" ht="15" hidden="false" customHeight="true" outlineLevel="0" collapsed="false">
      <c r="A1" s="211"/>
    </row>
    <row r="2" customFormat="false" ht="21.75" hidden="false" customHeight="true" outlineLevel="0" collapsed="false">
      <c r="A2" s="210" t="s">
        <v>935</v>
      </c>
      <c r="B2" s="210"/>
      <c r="C2" s="211"/>
      <c r="D2" s="2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761"/>
      <c r="B4" s="423"/>
      <c r="C4" s="423"/>
      <c r="D4" s="423"/>
      <c r="E4" s="423"/>
      <c r="F4" s="423" t="s">
        <v>1</v>
      </c>
    </row>
    <row r="5" customFormat="false" ht="20.1" hidden="false" customHeight="true" outlineLevel="0" collapsed="false">
      <c r="A5" s="259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251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20.1" hidden="false" customHeight="true" outlineLevel="0" collapsed="false">
      <c r="A7" s="627" t="s">
        <v>936</v>
      </c>
      <c r="B7" s="603" t="n">
        <v>1000</v>
      </c>
      <c r="C7" s="603" t="n">
        <v>2000</v>
      </c>
      <c r="D7" s="603" t="n">
        <v>2000</v>
      </c>
      <c r="E7" s="603"/>
      <c r="F7" s="603" t="n">
        <f aca="false">SUM(D7:E7)</f>
        <v>2000</v>
      </c>
    </row>
    <row r="8" customFormat="false" ht="20.1" hidden="false" customHeight="true" outlineLevel="0" collapsed="false">
      <c r="A8" s="606" t="s">
        <v>937</v>
      </c>
      <c r="B8" s="137" t="n">
        <f aca="false">1000-400</f>
        <v>600</v>
      </c>
      <c r="C8" s="137" t="n">
        <v>3119</v>
      </c>
      <c r="D8" s="137" t="n">
        <v>3119</v>
      </c>
      <c r="E8" s="137"/>
      <c r="F8" s="137" t="n">
        <f aca="false">SUM(D8:E8)</f>
        <v>3119</v>
      </c>
    </row>
    <row r="9" customFormat="false" ht="20.1" hidden="false" customHeight="true" outlineLevel="0" collapsed="false">
      <c r="A9" s="606" t="s">
        <v>938</v>
      </c>
      <c r="B9" s="137" t="n">
        <v>2000</v>
      </c>
      <c r="C9" s="137" t="n">
        <v>2070</v>
      </c>
      <c r="D9" s="137" t="n">
        <v>2070</v>
      </c>
      <c r="E9" s="137" t="n">
        <f aca="false">-300-200</f>
        <v>-500</v>
      </c>
      <c r="F9" s="137" t="n">
        <f aca="false">SUM(D9:E9)</f>
        <v>1570</v>
      </c>
    </row>
    <row r="10" customFormat="false" ht="34.5" hidden="false" customHeight="true" outlineLevel="0" collapsed="false">
      <c r="A10" s="762" t="s">
        <v>939</v>
      </c>
      <c r="B10" s="137" t="n">
        <v>1000</v>
      </c>
      <c r="C10" s="137" t="n">
        <v>935</v>
      </c>
      <c r="D10" s="137" t="n">
        <v>935</v>
      </c>
      <c r="E10" s="137" t="n">
        <v>-350</v>
      </c>
      <c r="F10" s="137" t="n">
        <f aca="false">SUM(D10:E10)</f>
        <v>585</v>
      </c>
    </row>
    <row r="11" customFormat="false" ht="20.1" hidden="false" customHeight="true" outlineLevel="0" collapsed="false">
      <c r="A11" s="606" t="s">
        <v>940</v>
      </c>
      <c r="B11" s="137" t="n">
        <v>900</v>
      </c>
      <c r="C11" s="137" t="n">
        <v>900</v>
      </c>
      <c r="D11" s="137" t="n">
        <v>900</v>
      </c>
      <c r="E11" s="137" t="n">
        <v>-900</v>
      </c>
      <c r="F11" s="137" t="n">
        <f aca="false">SUM(D11:E11)</f>
        <v>0</v>
      </c>
    </row>
    <row r="12" s="193" customFormat="true" ht="20.1" hidden="false" customHeight="true" outlineLevel="0" collapsed="false">
      <c r="A12" s="686" t="s">
        <v>275</v>
      </c>
      <c r="B12" s="620" t="n">
        <f aca="false">SUM(B7:B11)</f>
        <v>5500</v>
      </c>
      <c r="C12" s="620" t="n">
        <f aca="false">SUM(C7:C11)</f>
        <v>9024</v>
      </c>
      <c r="D12" s="620" t="n">
        <f aca="false">SUM(D7:D11)</f>
        <v>9024</v>
      </c>
      <c r="E12" s="620" t="n">
        <f aca="false">SUM(E7:E11)</f>
        <v>-1750</v>
      </c>
      <c r="F12" s="620" t="n">
        <f aca="false">SUM(F7:F11)</f>
        <v>7274</v>
      </c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0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5.32"/>
    <col collapsed="false" customWidth="false" hidden="false" outlineLevel="0" max="2" min="2" style="109" width="9.33"/>
    <col collapsed="false" customWidth="true" hidden="false" outlineLevel="0" max="3" min="3" style="109" width="15.82"/>
    <col collapsed="false" customWidth="true" hidden="false" outlineLevel="0" max="4" min="4" style="109" width="13.99"/>
    <col collapsed="false" customWidth="true" hidden="false" outlineLevel="0" max="5" min="5" style="109" width="80.82"/>
    <col collapsed="false" customWidth="true" hidden="false" outlineLevel="0" max="10" min="6" style="109" width="25.15"/>
    <col collapsed="false" customWidth="false" hidden="false" outlineLevel="0" max="257" min="11" style="109" width="9.33"/>
  </cols>
  <sheetData>
    <row r="1" customFormat="false" ht="15" hidden="false" customHeight="true" outlineLevel="0" collapsed="false">
      <c r="A1" s="210"/>
      <c r="B1" s="210"/>
      <c r="C1" s="210"/>
      <c r="D1" s="210"/>
      <c r="E1" s="210"/>
    </row>
    <row r="2" customFormat="false" ht="23.25" hidden="false" customHeight="true" outlineLevel="0" collapsed="false">
      <c r="A2" s="210" t="s">
        <v>941</v>
      </c>
      <c r="B2" s="210"/>
      <c r="C2" s="210"/>
      <c r="D2" s="210"/>
      <c r="E2" s="210"/>
      <c r="F2" s="210"/>
      <c r="G2" s="211"/>
      <c r="H2" s="211"/>
    </row>
    <row r="3" customFormat="false" ht="15" hidden="false" customHeight="true" outlineLevel="0" collapsed="false">
      <c r="C3" s="210"/>
      <c r="D3" s="210"/>
      <c r="E3" s="210"/>
    </row>
    <row r="4" customFormat="false" ht="15" hidden="false" customHeight="true" outlineLevel="0" collapsed="false">
      <c r="A4" s="117"/>
      <c r="B4" s="117"/>
      <c r="C4" s="117"/>
      <c r="D4" s="117"/>
      <c r="F4" s="423"/>
      <c r="G4" s="423"/>
      <c r="H4" s="423"/>
      <c r="I4" s="423"/>
      <c r="J4" s="423" t="s">
        <v>1</v>
      </c>
    </row>
    <row r="5" customFormat="false" ht="20.1" hidden="false" customHeight="true" outlineLevel="0" collapsed="false">
      <c r="A5" s="259" t="s">
        <v>577</v>
      </c>
      <c r="B5" s="259"/>
      <c r="C5" s="259"/>
      <c r="D5" s="259"/>
      <c r="E5" s="259"/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20.1" hidden="false" customHeight="true" outlineLevel="0" collapsed="false">
      <c r="A6" s="251"/>
      <c r="B6" s="210"/>
      <c r="C6" s="210"/>
      <c r="D6" s="210"/>
      <c r="E6" s="210"/>
      <c r="F6" s="15" t="s">
        <v>9</v>
      </c>
      <c r="G6" s="15" t="s">
        <v>10</v>
      </c>
      <c r="H6" s="15" t="s">
        <v>10</v>
      </c>
      <c r="I6" s="15" t="s">
        <v>11</v>
      </c>
      <c r="J6" s="15" t="s">
        <v>10</v>
      </c>
    </row>
    <row r="7" customFormat="false" ht="20.1" hidden="false" customHeight="true" outlineLevel="0" collapsed="false">
      <c r="A7" s="763" t="s">
        <v>942</v>
      </c>
      <c r="B7" s="764"/>
      <c r="C7" s="764"/>
      <c r="D7" s="764"/>
      <c r="E7" s="764"/>
      <c r="F7" s="718"/>
      <c r="G7" s="718"/>
      <c r="H7" s="718"/>
      <c r="I7" s="718"/>
      <c r="J7" s="718"/>
    </row>
    <row r="8" customFormat="false" ht="20.1" hidden="false" customHeight="true" outlineLevel="0" collapsed="false">
      <c r="A8" s="765"/>
      <c r="B8" s="128" t="s">
        <v>943</v>
      </c>
      <c r="C8" s="128"/>
      <c r="D8" s="128"/>
      <c r="E8" s="128"/>
      <c r="F8" s="142" t="n">
        <f aca="false">44000-382</f>
        <v>43618</v>
      </c>
      <c r="G8" s="142" t="n">
        <v>58311</v>
      </c>
      <c r="H8" s="142" t="n">
        <v>58311</v>
      </c>
      <c r="I8" s="142" t="n">
        <f aca="false">662-485</f>
        <v>177</v>
      </c>
      <c r="J8" s="142" t="n">
        <f aca="false">SUM(H8:I8)</f>
        <v>58488</v>
      </c>
    </row>
    <row r="9" customFormat="false" ht="20.1" hidden="false" customHeight="true" outlineLevel="0" collapsed="false">
      <c r="A9" s="765"/>
      <c r="B9" s="255" t="s">
        <v>944</v>
      </c>
      <c r="C9" s="255"/>
      <c r="D9" s="255"/>
      <c r="E9" s="255"/>
      <c r="F9" s="758" t="n">
        <f aca="false">285000-6000</f>
        <v>279000</v>
      </c>
      <c r="G9" s="758" t="n">
        <v>325499</v>
      </c>
      <c r="H9" s="758" t="n">
        <v>325499</v>
      </c>
      <c r="I9" s="758"/>
      <c r="J9" s="758" t="n">
        <f aca="false">SUM(H9:I9)</f>
        <v>325499</v>
      </c>
    </row>
    <row r="10" customFormat="false" ht="20.1" hidden="false" customHeight="true" outlineLevel="0" collapsed="false">
      <c r="A10" s="766" t="s">
        <v>945</v>
      </c>
      <c r="B10" s="767"/>
      <c r="C10" s="767"/>
      <c r="D10" s="767" t="s">
        <v>165</v>
      </c>
      <c r="E10" s="767"/>
      <c r="F10" s="605" t="n">
        <f aca="false">SUM(F8:F9)</f>
        <v>322618</v>
      </c>
      <c r="G10" s="605" t="n">
        <f aca="false">SUM(G8:G9)</f>
        <v>383810</v>
      </c>
      <c r="H10" s="605" t="n">
        <f aca="false">SUM(H8:H9)</f>
        <v>383810</v>
      </c>
      <c r="I10" s="605" t="n">
        <f aca="false">SUM(I8:I9)</f>
        <v>177</v>
      </c>
      <c r="J10" s="605" t="n">
        <f aca="false">SUM(J8:J9)</f>
        <v>383987</v>
      </c>
    </row>
    <row r="11" customFormat="false" ht="20.1" hidden="false" customHeight="true" outlineLevel="0" collapsed="false">
      <c r="A11" s="164" t="s">
        <v>946</v>
      </c>
      <c r="B11" s="111"/>
      <c r="C11" s="111"/>
      <c r="D11" s="111"/>
      <c r="E11" s="111"/>
      <c r="F11" s="142"/>
      <c r="G11" s="142" t="n">
        <v>0</v>
      </c>
      <c r="H11" s="142" t="n">
        <v>0</v>
      </c>
      <c r="I11" s="142"/>
      <c r="J11" s="142" t="n">
        <f aca="false">SUM(H11:I11)</f>
        <v>0</v>
      </c>
    </row>
    <row r="12" customFormat="false" ht="20.1" hidden="false" customHeight="true" outlineLevel="0" collapsed="false">
      <c r="A12" s="768"/>
      <c r="B12" s="150" t="s">
        <v>947</v>
      </c>
      <c r="C12" s="150"/>
      <c r="D12" s="150"/>
      <c r="E12" s="769"/>
      <c r="F12" s="165" t="n">
        <f aca="false">15000-7000</f>
        <v>8000</v>
      </c>
      <c r="G12" s="165" t="n">
        <v>35691</v>
      </c>
      <c r="H12" s="165" t="n">
        <v>35691</v>
      </c>
      <c r="I12" s="165" t="n">
        <v>-20000</v>
      </c>
      <c r="J12" s="165" t="n">
        <f aca="false">SUM(H12:I12)</f>
        <v>15691</v>
      </c>
    </row>
    <row r="13" customFormat="false" ht="20.1" hidden="false" customHeight="true" outlineLevel="0" collapsed="false">
      <c r="A13" s="770"/>
      <c r="B13" s="152" t="s">
        <v>948</v>
      </c>
      <c r="C13" s="152"/>
      <c r="D13" s="152"/>
      <c r="E13" s="435"/>
      <c r="F13" s="202" t="n">
        <f aca="false">7000+382</f>
        <v>7382</v>
      </c>
      <c r="G13" s="202" t="n">
        <v>7382</v>
      </c>
      <c r="H13" s="202" t="n">
        <v>7382</v>
      </c>
      <c r="I13" s="202"/>
      <c r="J13" s="202" t="n">
        <f aca="false">SUM(H13:I13)</f>
        <v>7382</v>
      </c>
    </row>
    <row r="14" customFormat="false" ht="20.1" hidden="false" customHeight="true" outlineLevel="0" collapsed="false">
      <c r="A14" s="436" t="s">
        <v>949</v>
      </c>
      <c r="B14" s="240"/>
      <c r="C14" s="240"/>
      <c r="D14" s="240"/>
      <c r="E14" s="771"/>
      <c r="F14" s="772" t="n">
        <f aca="false">234000+26000-26000+26000</f>
        <v>260000</v>
      </c>
      <c r="G14" s="772" t="n">
        <v>296996</v>
      </c>
      <c r="H14" s="772" t="n">
        <v>296996</v>
      </c>
      <c r="I14" s="772"/>
      <c r="J14" s="772" t="n">
        <f aca="false">SUM(H14:I14)</f>
        <v>296996</v>
      </c>
    </row>
    <row r="15" customFormat="false" ht="20.1" hidden="false" customHeight="true" outlineLevel="0" collapsed="false">
      <c r="A15" s="434" t="s">
        <v>950</v>
      </c>
      <c r="B15" s="152"/>
      <c r="C15" s="152"/>
      <c r="D15" s="152"/>
      <c r="E15" s="435"/>
      <c r="F15" s="202" t="n">
        <v>251000</v>
      </c>
      <c r="G15" s="202" t="n">
        <v>272535</v>
      </c>
      <c r="H15" s="202" t="n">
        <v>272535</v>
      </c>
      <c r="I15" s="202"/>
      <c r="J15" s="202" t="n">
        <f aca="false">SUM(H15:I15)</f>
        <v>272535</v>
      </c>
    </row>
    <row r="16" customFormat="false" ht="20.1" hidden="false" customHeight="true" outlineLevel="0" collapsed="false">
      <c r="A16" s="434" t="s">
        <v>951</v>
      </c>
      <c r="B16" s="152"/>
      <c r="C16" s="152"/>
      <c r="D16" s="152"/>
      <c r="E16" s="435"/>
      <c r="F16" s="202" t="n">
        <v>52500</v>
      </c>
      <c r="G16" s="202" t="n">
        <v>56848</v>
      </c>
      <c r="H16" s="202" t="n">
        <v>56848</v>
      </c>
      <c r="I16" s="202"/>
      <c r="J16" s="202" t="n">
        <f aca="false">SUM(H16:I16)</f>
        <v>56848</v>
      </c>
    </row>
    <row r="17" customFormat="false" ht="20.1" hidden="false" customHeight="true" outlineLevel="0" collapsed="false">
      <c r="A17" s="434" t="s">
        <v>952</v>
      </c>
      <c r="B17" s="152"/>
      <c r="C17" s="152"/>
      <c r="D17" s="152"/>
      <c r="E17" s="435"/>
      <c r="F17" s="202" t="n">
        <v>1800</v>
      </c>
      <c r="G17" s="202" t="n">
        <v>1800</v>
      </c>
      <c r="H17" s="202" t="n">
        <v>1800</v>
      </c>
      <c r="I17" s="202" t="n">
        <v>485</v>
      </c>
      <c r="J17" s="202" t="n">
        <f aca="false">SUM(H17:I17)</f>
        <v>2285</v>
      </c>
    </row>
    <row r="18" customFormat="false" ht="20.1" hidden="false" customHeight="true" outlineLevel="0" collapsed="false">
      <c r="A18" s="434" t="s">
        <v>953</v>
      </c>
      <c r="B18" s="152"/>
      <c r="C18" s="152"/>
      <c r="D18" s="152"/>
      <c r="E18" s="435"/>
      <c r="F18" s="202" t="n">
        <v>2000</v>
      </c>
      <c r="G18" s="202" t="n">
        <v>2109</v>
      </c>
      <c r="H18" s="202" t="n">
        <v>2109</v>
      </c>
      <c r="I18" s="202"/>
      <c r="J18" s="202" t="n">
        <f aca="false">SUM(H18:I18)</f>
        <v>2109</v>
      </c>
    </row>
    <row r="19" customFormat="false" ht="20.1" hidden="false" customHeight="true" outlineLevel="0" collapsed="false">
      <c r="A19" s="434" t="s">
        <v>954</v>
      </c>
      <c r="B19" s="152"/>
      <c r="C19" s="152"/>
      <c r="D19" s="152"/>
      <c r="E19" s="435"/>
      <c r="F19" s="202" t="n">
        <v>3500</v>
      </c>
      <c r="G19" s="202" t="n">
        <v>4351</v>
      </c>
      <c r="H19" s="202" t="n">
        <v>4351</v>
      </c>
      <c r="I19" s="202"/>
      <c r="J19" s="202" t="n">
        <f aca="false">SUM(H19:I19)</f>
        <v>4351</v>
      </c>
    </row>
    <row r="20" customFormat="false" ht="20.1" hidden="false" customHeight="true" outlineLevel="0" collapsed="false">
      <c r="A20" s="434" t="s">
        <v>955</v>
      </c>
      <c r="B20" s="152"/>
      <c r="C20" s="152"/>
      <c r="D20" s="152"/>
      <c r="E20" s="435"/>
      <c r="F20" s="202" t="n">
        <v>3000</v>
      </c>
      <c r="G20" s="202" t="n">
        <v>3000</v>
      </c>
      <c r="H20" s="202" t="n">
        <v>3000</v>
      </c>
      <c r="I20" s="202"/>
      <c r="J20" s="202" t="n">
        <f aca="false">SUM(H20:I20)</f>
        <v>3000</v>
      </c>
    </row>
    <row r="21" customFormat="false" ht="20.1" hidden="false" customHeight="true" outlineLevel="0" collapsed="false">
      <c r="A21" s="434" t="s">
        <v>956</v>
      </c>
      <c r="B21" s="152"/>
      <c r="C21" s="152"/>
      <c r="D21" s="152"/>
      <c r="E21" s="435"/>
      <c r="F21" s="202" t="n">
        <v>5000</v>
      </c>
      <c r="G21" s="202" t="n">
        <v>5000</v>
      </c>
      <c r="H21" s="202" t="n">
        <v>5000</v>
      </c>
      <c r="I21" s="202"/>
      <c r="J21" s="202" t="n">
        <f aca="false">SUM(H21:I21)</f>
        <v>5000</v>
      </c>
    </row>
    <row r="22" customFormat="false" ht="20.1" hidden="false" customHeight="true" outlineLevel="0" collapsed="false">
      <c r="A22" s="434" t="s">
        <v>957</v>
      </c>
      <c r="B22" s="152"/>
      <c r="C22" s="152"/>
      <c r="D22" s="152"/>
      <c r="E22" s="435"/>
      <c r="F22" s="202"/>
      <c r="G22" s="202" t="n">
        <v>0</v>
      </c>
      <c r="H22" s="202" t="n">
        <v>0</v>
      </c>
      <c r="I22" s="202"/>
      <c r="J22" s="202" t="n">
        <f aca="false">SUM(H22:I22)</f>
        <v>0</v>
      </c>
    </row>
    <row r="23" customFormat="false" ht="20.1" hidden="false" customHeight="true" outlineLevel="0" collapsed="false">
      <c r="A23" s="434" t="s">
        <v>958</v>
      </c>
      <c r="B23" s="152"/>
      <c r="C23" s="152"/>
      <c r="D23" s="152"/>
      <c r="E23" s="435"/>
      <c r="F23" s="202" t="n">
        <f aca="false">7000-7000</f>
        <v>0</v>
      </c>
      <c r="G23" s="202" t="n">
        <v>4367</v>
      </c>
      <c r="H23" s="202" t="n">
        <v>4367</v>
      </c>
      <c r="I23" s="202"/>
      <c r="J23" s="202" t="n">
        <f aca="false">SUM(H23:I23)</f>
        <v>4367</v>
      </c>
    </row>
    <row r="24" customFormat="false" ht="20.1" hidden="false" customHeight="true" outlineLevel="0" collapsed="false">
      <c r="A24" s="434" t="s">
        <v>959</v>
      </c>
      <c r="B24" s="152"/>
      <c r="C24" s="152"/>
      <c r="D24" s="152"/>
      <c r="E24" s="152"/>
      <c r="F24" s="202" t="n">
        <v>2700</v>
      </c>
      <c r="G24" s="202" t="n">
        <v>10079</v>
      </c>
      <c r="H24" s="202" t="n">
        <v>10079</v>
      </c>
      <c r="I24" s="202"/>
      <c r="J24" s="202" t="n">
        <f aca="false">SUM(H24:I24)</f>
        <v>10079</v>
      </c>
    </row>
    <row r="25" customFormat="false" ht="20.1" hidden="false" customHeight="true" outlineLevel="0" collapsed="false">
      <c r="A25" s="434" t="s">
        <v>960</v>
      </c>
      <c r="B25" s="152"/>
      <c r="C25" s="152"/>
      <c r="D25" s="152"/>
      <c r="E25" s="435"/>
      <c r="F25" s="202"/>
      <c r="G25" s="202" t="n">
        <v>0</v>
      </c>
      <c r="H25" s="202" t="n">
        <v>0</v>
      </c>
      <c r="I25" s="202"/>
      <c r="J25" s="202" t="n">
        <f aca="false">SUM(H25:I25)</f>
        <v>0</v>
      </c>
    </row>
    <row r="26" customFormat="false" ht="20.1" hidden="false" customHeight="true" outlineLevel="0" collapsed="false">
      <c r="A26" s="434" t="s">
        <v>961</v>
      </c>
      <c r="B26" s="152"/>
      <c r="C26" s="152"/>
      <c r="D26" s="152"/>
      <c r="E26" s="435"/>
      <c r="F26" s="202" t="n">
        <f aca="false">500-500</f>
        <v>0</v>
      </c>
      <c r="G26" s="202" t="n">
        <v>0</v>
      </c>
      <c r="H26" s="202" t="n">
        <v>0</v>
      </c>
      <c r="I26" s="202"/>
      <c r="J26" s="202" t="n">
        <f aca="false">SUM(H26:I26)</f>
        <v>0</v>
      </c>
    </row>
    <row r="27" customFormat="false" ht="20.1" hidden="false" customHeight="true" outlineLevel="0" collapsed="false">
      <c r="A27" s="434" t="s">
        <v>962</v>
      </c>
      <c r="B27" s="152"/>
      <c r="C27" s="152"/>
      <c r="D27" s="152"/>
      <c r="E27" s="435"/>
      <c r="F27" s="202"/>
      <c r="G27" s="202" t="n">
        <v>0</v>
      </c>
      <c r="H27" s="202" t="n">
        <v>0</v>
      </c>
      <c r="I27" s="202"/>
      <c r="J27" s="202" t="n">
        <f aca="false">SUM(H27:I27)</f>
        <v>0</v>
      </c>
    </row>
    <row r="28" customFormat="false" ht="20.1" hidden="false" customHeight="true" outlineLevel="0" collapsed="false">
      <c r="A28" s="434" t="s">
        <v>963</v>
      </c>
      <c r="B28" s="152"/>
      <c r="C28" s="152"/>
      <c r="D28" s="152"/>
      <c r="E28" s="435"/>
      <c r="F28" s="202"/>
      <c r="G28" s="202" t="n">
        <v>150</v>
      </c>
      <c r="H28" s="202" t="n">
        <v>150</v>
      </c>
      <c r="I28" s="202"/>
      <c r="J28" s="202" t="n">
        <f aca="false">SUM(H28:I28)</f>
        <v>150</v>
      </c>
    </row>
    <row r="29" customFormat="false" ht="20.1" hidden="false" customHeight="true" outlineLevel="0" collapsed="false">
      <c r="A29" s="434" t="s">
        <v>250</v>
      </c>
      <c r="B29" s="152"/>
      <c r="C29" s="152"/>
      <c r="D29" s="152"/>
      <c r="E29" s="435"/>
      <c r="F29" s="202"/>
      <c r="G29" s="202" t="n">
        <v>0</v>
      </c>
      <c r="H29" s="202" t="n">
        <v>0</v>
      </c>
      <c r="I29" s="202"/>
      <c r="J29" s="202" t="n">
        <f aca="false">SUM(H29:I29)</f>
        <v>0</v>
      </c>
    </row>
    <row r="30" customFormat="false" ht="20.1" hidden="false" customHeight="true" outlineLevel="0" collapsed="false">
      <c r="A30" s="434" t="s">
        <v>964</v>
      </c>
      <c r="B30" s="152"/>
      <c r="C30" s="152"/>
      <c r="D30" s="152"/>
      <c r="E30" s="435"/>
      <c r="F30" s="202"/>
      <c r="G30" s="202" t="n">
        <v>3362</v>
      </c>
      <c r="H30" s="202" t="n">
        <v>3362</v>
      </c>
      <c r="I30" s="202"/>
      <c r="J30" s="202" t="n">
        <f aca="false">SUM(H30:I30)</f>
        <v>3362</v>
      </c>
    </row>
    <row r="31" customFormat="false" ht="20.1" hidden="false" customHeight="true" outlineLevel="0" collapsed="false">
      <c r="A31" s="434" t="s">
        <v>965</v>
      </c>
      <c r="B31" s="152"/>
      <c r="C31" s="152"/>
      <c r="D31" s="152"/>
      <c r="E31" s="435"/>
      <c r="F31" s="202"/>
      <c r="G31" s="202" t="n">
        <v>0</v>
      </c>
      <c r="H31" s="202" t="n">
        <v>0</v>
      </c>
      <c r="I31" s="202"/>
      <c r="J31" s="202" t="n">
        <f aca="false">SUM(H31:I31)</f>
        <v>0</v>
      </c>
    </row>
    <row r="32" customFormat="false" ht="20.1" hidden="false" customHeight="true" outlineLevel="0" collapsed="false">
      <c r="A32" s="773"/>
      <c r="B32" s="767"/>
      <c r="C32" s="767" t="s">
        <v>822</v>
      </c>
      <c r="D32" s="767"/>
      <c r="E32" s="767"/>
      <c r="F32" s="605" t="n">
        <f aca="false">SUM(F12:F31)</f>
        <v>596882</v>
      </c>
      <c r="G32" s="605" t="n">
        <f aca="false">SUM(G12:G31)</f>
        <v>703670</v>
      </c>
      <c r="H32" s="605" t="n">
        <f aca="false">SUM(H12:H31)</f>
        <v>703670</v>
      </c>
      <c r="I32" s="605" t="n">
        <f aca="false">SUM(I12:I31)</f>
        <v>-19515</v>
      </c>
      <c r="J32" s="605" t="n">
        <f aca="false">SUM(J12:J31)</f>
        <v>684155</v>
      </c>
    </row>
    <row r="33" customFormat="false" ht="20.1" hidden="false" customHeight="true" outlineLevel="0" collapsed="false">
      <c r="A33" s="182" t="s">
        <v>966</v>
      </c>
      <c r="B33" s="774"/>
      <c r="C33" s="774"/>
      <c r="D33" s="775"/>
      <c r="E33" s="775"/>
      <c r="F33" s="690" t="n">
        <f aca="false">+F10+F32</f>
        <v>919500</v>
      </c>
      <c r="G33" s="690" t="n">
        <f aca="false">+G10+G32</f>
        <v>1087480</v>
      </c>
      <c r="H33" s="690" t="n">
        <f aca="false">+H10+H32</f>
        <v>1087480</v>
      </c>
      <c r="I33" s="690" t="n">
        <f aca="false">+I10+I32</f>
        <v>-19338</v>
      </c>
      <c r="J33" s="690" t="n">
        <f aca="false">+J10+J32</f>
        <v>1068142</v>
      </c>
    </row>
    <row r="35" customFormat="false" ht="15" hidden="false" customHeight="true" outlineLevel="0" collapsed="false">
      <c r="F35" s="157"/>
      <c r="G35" s="157"/>
      <c r="H35" s="157"/>
      <c r="I35" s="157"/>
      <c r="J35" s="157"/>
    </row>
    <row r="36" customFormat="false" ht="15" hidden="false" customHeight="true" outlineLevel="0" collapsed="false">
      <c r="F36" s="157"/>
      <c r="G36" s="157"/>
      <c r="H36" s="157"/>
      <c r="I36" s="157"/>
      <c r="J36" s="157"/>
    </row>
    <row r="69" customFormat="false" ht="15" hidden="false" customHeight="true" outlineLevel="0" collapsed="false">
      <c r="F69" s="776"/>
      <c r="G69" s="776"/>
      <c r="H69" s="776"/>
      <c r="I69" s="776"/>
      <c r="J69" s="776"/>
    </row>
  </sheetData>
  <mergeCells count="6">
    <mergeCell ref="A1:E1"/>
    <mergeCell ref="A2:F2"/>
    <mergeCell ref="C3:E3"/>
    <mergeCell ref="A5:E5"/>
    <mergeCell ref="D10:E10"/>
    <mergeCell ref="C32:E3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B6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3.83"/>
    <col collapsed="false" customWidth="true" hidden="false" outlineLevel="0" max="2" min="2" style="109" width="9.82"/>
    <col collapsed="false" customWidth="false" hidden="false" outlineLevel="0" max="3" min="3" style="109" width="9.33"/>
    <col collapsed="false" customWidth="true" hidden="false" outlineLevel="0" max="4" min="4" style="109" width="9.99"/>
    <col collapsed="false" customWidth="true" hidden="false" outlineLevel="0" max="5" min="5" style="109" width="119.32"/>
    <col collapsed="false" customWidth="true" hidden="false" outlineLevel="0" max="10" min="6" style="109" width="23.83"/>
    <col collapsed="false" customWidth="true" hidden="false" outlineLevel="0" max="11" min="11" style="110" width="15.15"/>
    <col collapsed="false" customWidth="false" hidden="false" outlineLevel="0" max="12" min="12" style="111" width="9.33"/>
    <col collapsed="false" customWidth="false" hidden="false" outlineLevel="0" max="13" min="13" style="109" width="9.33"/>
    <col collapsed="false" customWidth="true" hidden="false" outlineLevel="0" max="16" min="14" style="109" width="16.82"/>
    <col collapsed="false" customWidth="false" hidden="false" outlineLevel="0" max="17" min="17" style="109" width="9.33"/>
    <col collapsed="false" customWidth="true" hidden="false" outlineLevel="0" max="18" min="18" style="109" width="9.99"/>
    <col collapsed="false" customWidth="false" hidden="false" outlineLevel="0" max="257" min="19" style="109" width="9.33"/>
  </cols>
  <sheetData>
    <row r="1" customFormat="false" ht="15" hidden="false" customHeight="true" outlineLevel="0" collapsed="false">
      <c r="A1" s="112" t="s">
        <v>116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17</v>
      </c>
      <c r="B2" s="114"/>
      <c r="C2" s="114"/>
      <c r="D2" s="114"/>
      <c r="E2" s="114"/>
      <c r="F2" s="114"/>
      <c r="G2" s="115"/>
      <c r="H2" s="115"/>
    </row>
    <row r="3" customFormat="false" ht="15" hidden="false" customHeight="true" outlineLevel="0" collapsed="false">
      <c r="A3" s="115"/>
      <c r="B3" s="115"/>
      <c r="C3" s="115"/>
      <c r="D3" s="115"/>
      <c r="E3" s="116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8"/>
      <c r="G4" s="118"/>
      <c r="H4" s="118"/>
      <c r="I4" s="118"/>
      <c r="J4" s="118" t="s">
        <v>1</v>
      </c>
    </row>
    <row r="5" customFormat="false" ht="15" hidden="false" customHeight="true" outlineLevel="0" collapsed="false">
      <c r="A5" s="119" t="s">
        <v>118</v>
      </c>
      <c r="B5" s="120"/>
      <c r="C5" s="121"/>
      <c r="D5" s="121"/>
      <c r="E5" s="122"/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</row>
    <row r="6" customFormat="false" ht="15" hidden="false" customHeight="true" outlineLevel="0" collapsed="false">
      <c r="A6" s="123"/>
      <c r="B6" s="124" t="s">
        <v>119</v>
      </c>
      <c r="C6" s="117"/>
      <c r="D6" s="117"/>
      <c r="E6" s="125"/>
      <c r="F6" s="15" t="s">
        <v>9</v>
      </c>
      <c r="G6" s="15" t="s">
        <v>10</v>
      </c>
      <c r="H6" s="15" t="s">
        <v>10</v>
      </c>
      <c r="I6" s="15" t="s">
        <v>11</v>
      </c>
      <c r="J6" s="15" t="s">
        <v>10</v>
      </c>
    </row>
    <row r="7" customFormat="false" ht="15" hidden="false" customHeight="true" outlineLevel="0" collapsed="false">
      <c r="A7" s="126" t="s">
        <v>120</v>
      </c>
      <c r="B7" s="127"/>
      <c r="C7" s="127"/>
      <c r="D7" s="127"/>
      <c r="E7" s="128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30"/>
      <c r="B8" s="131" t="s">
        <v>15</v>
      </c>
      <c r="C8" s="131"/>
      <c r="D8" s="131"/>
      <c r="E8" s="132"/>
      <c r="F8" s="133" t="n">
        <f aca="false">1942269-390293-1304819+845076-2218+4120339-18000</f>
        <v>5192354</v>
      </c>
      <c r="G8" s="133" t="n">
        <v>5192354</v>
      </c>
      <c r="H8" s="133" t="n">
        <v>5192354</v>
      </c>
      <c r="I8" s="133" t="n">
        <v>-1307</v>
      </c>
      <c r="J8" s="133" t="n">
        <f aca="false">SUM(H8:I8)</f>
        <v>5191047</v>
      </c>
      <c r="K8" s="134"/>
    </row>
    <row r="9" customFormat="false" ht="15" hidden="false" customHeight="true" outlineLevel="0" collapsed="false">
      <c r="A9" s="130"/>
      <c r="B9" s="135" t="s">
        <v>16</v>
      </c>
      <c r="C9" s="135"/>
      <c r="D9" s="135"/>
      <c r="E9" s="136"/>
      <c r="F9" s="133"/>
      <c r="G9" s="133"/>
      <c r="H9" s="133"/>
      <c r="I9" s="133"/>
      <c r="J9" s="133" t="n">
        <f aca="false">SUM(H9:I9)</f>
        <v>0</v>
      </c>
    </row>
    <row r="10" customFormat="false" ht="15" hidden="false" customHeight="true" outlineLevel="0" collapsed="false">
      <c r="A10" s="130"/>
      <c r="B10" s="135" t="s">
        <v>18</v>
      </c>
      <c r="C10" s="135"/>
      <c r="D10" s="135"/>
      <c r="E10" s="136"/>
      <c r="F10" s="133" t="n">
        <v>0</v>
      </c>
      <c r="G10" s="133"/>
      <c r="H10" s="133"/>
      <c r="I10" s="133"/>
      <c r="J10" s="133" t="n">
        <f aca="false">SUM(H10:I10)</f>
        <v>0</v>
      </c>
    </row>
    <row r="11" customFormat="false" ht="15.75" hidden="false" customHeight="true" outlineLevel="0" collapsed="false">
      <c r="A11" s="130"/>
      <c r="B11" s="135" t="s">
        <v>34</v>
      </c>
      <c r="C11" s="135"/>
      <c r="D11" s="135"/>
      <c r="E11" s="136"/>
      <c r="F11" s="137" t="n">
        <f aca="false">SUM(F12:F44)</f>
        <v>0</v>
      </c>
      <c r="G11" s="137" t="n">
        <f aca="false">SUM(G12:G44)</f>
        <v>403227</v>
      </c>
      <c r="H11" s="137" t="n">
        <f aca="false">SUM(H12:H44)</f>
        <v>403227</v>
      </c>
      <c r="I11" s="137" t="n">
        <f aca="false">SUM(I12:I44)</f>
        <v>89876</v>
      </c>
      <c r="J11" s="133" t="n">
        <f aca="false">SUM(H11:I11)</f>
        <v>493103</v>
      </c>
    </row>
    <row r="12" customFormat="false" ht="15" hidden="false" customHeight="true" outlineLevel="0" collapsed="false">
      <c r="A12" s="130"/>
      <c r="B12" s="138"/>
      <c r="C12" s="139" t="s">
        <v>121</v>
      </c>
      <c r="D12" s="139"/>
      <c r="E12" s="139"/>
      <c r="F12" s="137"/>
      <c r="G12" s="137" t="n">
        <v>0</v>
      </c>
      <c r="H12" s="137" t="n">
        <v>0</v>
      </c>
      <c r="I12" s="137"/>
      <c r="J12" s="133" t="n">
        <f aca="false">SUM(H12:I12)</f>
        <v>0</v>
      </c>
    </row>
    <row r="13" customFormat="false" ht="15" hidden="false" customHeight="true" outlineLevel="0" collapsed="false">
      <c r="A13" s="130"/>
      <c r="B13" s="128"/>
      <c r="C13" s="140" t="s">
        <v>122</v>
      </c>
      <c r="D13" s="141"/>
      <c r="E13" s="141"/>
      <c r="F13" s="142" t="n">
        <v>0</v>
      </c>
      <c r="G13" s="142" t="n">
        <v>0</v>
      </c>
      <c r="H13" s="142" t="n">
        <v>0</v>
      </c>
      <c r="I13" s="142"/>
      <c r="J13" s="133" t="n">
        <f aca="false">SUM(H13:I13)</f>
        <v>0</v>
      </c>
      <c r="M13" s="111"/>
    </row>
    <row r="14" customFormat="false" ht="15" hidden="false" customHeight="true" outlineLevel="0" collapsed="false">
      <c r="A14" s="130"/>
      <c r="B14" s="128"/>
      <c r="C14" s="143"/>
      <c r="D14" s="144" t="s">
        <v>123</v>
      </c>
      <c r="E14" s="144"/>
      <c r="F14" s="133" t="n">
        <v>0</v>
      </c>
      <c r="G14" s="133" t="n">
        <v>1811</v>
      </c>
      <c r="H14" s="133" t="n">
        <v>1811</v>
      </c>
      <c r="I14" s="133"/>
      <c r="J14" s="133" t="n">
        <f aca="false">SUM(H14:I14)</f>
        <v>1811</v>
      </c>
    </row>
    <row r="15" customFormat="false" ht="15" hidden="false" customHeight="true" outlineLevel="0" collapsed="false">
      <c r="A15" s="130"/>
      <c r="B15" s="128"/>
      <c r="C15" s="140" t="s">
        <v>124</v>
      </c>
      <c r="D15" s="141"/>
      <c r="E15" s="141"/>
      <c r="F15" s="145" t="n">
        <v>0</v>
      </c>
      <c r="G15" s="145" t="n">
        <v>0</v>
      </c>
      <c r="H15" s="145" t="n">
        <v>0</v>
      </c>
      <c r="I15" s="145" t="n">
        <v>13783</v>
      </c>
      <c r="J15" s="133" t="n">
        <f aca="false">SUM(H15:I15)</f>
        <v>13783</v>
      </c>
      <c r="M15" s="111"/>
    </row>
    <row r="16" customFormat="false" ht="15" hidden="false" customHeight="true" outlineLevel="0" collapsed="false">
      <c r="A16" s="130"/>
      <c r="B16" s="128"/>
      <c r="C16" s="143"/>
      <c r="D16" s="144" t="s">
        <v>125</v>
      </c>
      <c r="E16" s="144"/>
      <c r="F16" s="133" t="n">
        <v>0</v>
      </c>
      <c r="G16" s="133" t="n">
        <v>0</v>
      </c>
      <c r="H16" s="133" t="n">
        <v>0</v>
      </c>
      <c r="I16" s="133"/>
      <c r="J16" s="133" t="n">
        <f aca="false">SUM(H16:I16)</f>
        <v>0</v>
      </c>
      <c r="K16" s="134"/>
    </row>
    <row r="17" customFormat="false" ht="15" hidden="false" customHeight="true" outlineLevel="0" collapsed="false">
      <c r="A17" s="130"/>
      <c r="B17" s="128"/>
      <c r="C17" s="140" t="s">
        <v>126</v>
      </c>
      <c r="D17" s="141"/>
      <c r="E17" s="141"/>
      <c r="F17" s="145" t="n">
        <v>0</v>
      </c>
      <c r="G17" s="145" t="n">
        <v>0</v>
      </c>
      <c r="H17" s="145" t="n">
        <v>0</v>
      </c>
      <c r="I17" s="145" t="n">
        <v>5997</v>
      </c>
      <c r="J17" s="133" t="n">
        <f aca="false">SUM(H17:I17)</f>
        <v>5997</v>
      </c>
      <c r="M17" s="111"/>
    </row>
    <row r="18" customFormat="false" ht="15" hidden="false" customHeight="true" outlineLevel="0" collapsed="false">
      <c r="A18" s="130"/>
      <c r="B18" s="128"/>
      <c r="C18" s="143"/>
      <c r="D18" s="144" t="s">
        <v>127</v>
      </c>
      <c r="E18" s="144"/>
      <c r="F18" s="133" t="n">
        <v>0</v>
      </c>
      <c r="G18" s="133" t="n">
        <v>0</v>
      </c>
      <c r="H18" s="133" t="n">
        <v>0</v>
      </c>
      <c r="I18" s="133"/>
      <c r="J18" s="133" t="n">
        <f aca="false">SUM(H18:I18)</f>
        <v>0</v>
      </c>
      <c r="K18" s="134"/>
    </row>
    <row r="19" customFormat="false" ht="15" hidden="false" customHeight="true" outlineLevel="0" collapsed="false">
      <c r="A19" s="130"/>
      <c r="B19" s="128"/>
      <c r="C19" s="140" t="s">
        <v>128</v>
      </c>
      <c r="D19" s="140"/>
      <c r="E19" s="140"/>
      <c r="F19" s="142" t="n">
        <v>0</v>
      </c>
      <c r="G19" s="142" t="n">
        <v>0</v>
      </c>
      <c r="H19" s="142" t="n">
        <v>0</v>
      </c>
      <c r="I19" s="142"/>
      <c r="J19" s="133" t="n">
        <f aca="false">SUM(H19:I19)</f>
        <v>0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</row>
    <row r="20" customFormat="false" ht="15" hidden="false" customHeight="true" outlineLevel="0" collapsed="false">
      <c r="A20" s="130"/>
      <c r="B20" s="128"/>
      <c r="C20" s="146"/>
      <c r="D20" s="146" t="s">
        <v>129</v>
      </c>
      <c r="E20" s="146"/>
      <c r="F20" s="142" t="n">
        <v>0</v>
      </c>
      <c r="G20" s="142" t="n">
        <v>0</v>
      </c>
      <c r="H20" s="142" t="n">
        <v>0</v>
      </c>
      <c r="I20" s="142"/>
      <c r="J20" s="133" t="n">
        <f aca="false">SUM(H20:I20)</f>
        <v>0</v>
      </c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A21" s="130"/>
      <c r="B21" s="128"/>
      <c r="C21" s="146"/>
      <c r="D21" s="146" t="s">
        <v>130</v>
      </c>
      <c r="E21" s="146"/>
      <c r="F21" s="133" t="n">
        <v>0</v>
      </c>
      <c r="G21" s="133" t="n">
        <v>2024</v>
      </c>
      <c r="H21" s="133" t="n">
        <v>2024</v>
      </c>
      <c r="I21" s="133"/>
      <c r="J21" s="133" t="n">
        <f aca="false">SUM(H21:I21)</f>
        <v>2024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</row>
    <row r="22" customFormat="false" ht="15" hidden="false" customHeight="true" outlineLevel="0" collapsed="false">
      <c r="A22" s="130"/>
      <c r="B22" s="128"/>
      <c r="C22" s="140" t="s">
        <v>131</v>
      </c>
      <c r="D22" s="140"/>
      <c r="E22" s="140"/>
      <c r="F22" s="142" t="n">
        <v>0</v>
      </c>
      <c r="G22" s="142" t="n">
        <v>0</v>
      </c>
      <c r="H22" s="142" t="n">
        <v>0</v>
      </c>
      <c r="I22" s="142" t="n">
        <v>720</v>
      </c>
      <c r="J22" s="133" t="n">
        <f aca="false">SUM(H22:I22)</f>
        <v>720</v>
      </c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</row>
    <row r="23" customFormat="false" ht="15" hidden="false" customHeight="true" outlineLevel="0" collapsed="false">
      <c r="A23" s="130"/>
      <c r="B23" s="128"/>
      <c r="C23" s="146"/>
      <c r="D23" s="146" t="s">
        <v>132</v>
      </c>
      <c r="E23" s="146"/>
      <c r="F23" s="133" t="n">
        <v>0</v>
      </c>
      <c r="G23" s="133" t="n">
        <v>0</v>
      </c>
      <c r="H23" s="133" t="n">
        <v>0</v>
      </c>
      <c r="I23" s="133"/>
      <c r="J23" s="133" t="n">
        <f aca="false">SUM(H23:I23)</f>
        <v>0</v>
      </c>
      <c r="K23" s="134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</row>
    <row r="24" customFormat="false" ht="15" hidden="false" customHeight="true" outlineLevel="0" collapsed="false">
      <c r="A24" s="130"/>
      <c r="B24" s="128"/>
      <c r="C24" s="140" t="s">
        <v>133</v>
      </c>
      <c r="D24" s="140"/>
      <c r="E24" s="140"/>
      <c r="F24" s="142" t="n">
        <v>0</v>
      </c>
      <c r="G24" s="142" t="n">
        <v>0</v>
      </c>
      <c r="H24" s="142" t="n">
        <v>0</v>
      </c>
      <c r="I24" s="142"/>
      <c r="J24" s="133" t="n">
        <f aca="false">SUM(H24:I24)</f>
        <v>0</v>
      </c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15" hidden="false" customHeight="true" outlineLevel="0" collapsed="false">
      <c r="A25" s="130"/>
      <c r="B25" s="128"/>
      <c r="C25" s="146"/>
      <c r="D25" s="146" t="s">
        <v>134</v>
      </c>
      <c r="E25" s="146"/>
      <c r="F25" s="142" t="n">
        <v>0</v>
      </c>
      <c r="G25" s="142" t="n">
        <v>0</v>
      </c>
      <c r="H25" s="142" t="n">
        <v>0</v>
      </c>
      <c r="I25" s="142"/>
      <c r="J25" s="133" t="n">
        <f aca="false">SUM(H25:I25)</f>
        <v>0</v>
      </c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15" hidden="false" customHeight="true" outlineLevel="0" collapsed="false">
      <c r="A26" s="130"/>
      <c r="B26" s="128"/>
      <c r="C26" s="143"/>
      <c r="D26" s="143" t="s">
        <v>135</v>
      </c>
      <c r="E26" s="147"/>
      <c r="F26" s="133" t="n">
        <v>0</v>
      </c>
      <c r="G26" s="133" t="n">
        <v>0</v>
      </c>
      <c r="H26" s="133" t="n">
        <v>0</v>
      </c>
      <c r="I26" s="133"/>
      <c r="J26" s="133" t="n">
        <f aca="false">SUM(H26:I26)</f>
        <v>0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</row>
    <row r="27" customFormat="false" ht="15" hidden="false" customHeight="true" outlineLevel="0" collapsed="false">
      <c r="A27" s="130"/>
      <c r="B27" s="128"/>
      <c r="C27" s="140" t="s">
        <v>131</v>
      </c>
      <c r="D27" s="140"/>
      <c r="E27" s="140"/>
      <c r="F27" s="145"/>
      <c r="G27" s="145"/>
      <c r="H27" s="145"/>
      <c r="I27" s="145" t="n">
        <v>9125</v>
      </c>
      <c r="J27" s="133" t="n">
        <f aca="false">SUM(H27:I27)</f>
        <v>9125</v>
      </c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</row>
    <row r="28" customFormat="false" ht="15" hidden="false" customHeight="true" outlineLevel="0" collapsed="false">
      <c r="A28" s="130"/>
      <c r="B28" s="128"/>
      <c r="C28" s="143"/>
      <c r="D28" s="143" t="s">
        <v>136</v>
      </c>
      <c r="E28" s="143"/>
      <c r="F28" s="133"/>
      <c r="G28" s="133"/>
      <c r="H28" s="133"/>
      <c r="I28" s="133"/>
      <c r="J28" s="133" t="n">
        <f aca="false">SUM(H28:I28)</f>
        <v>0</v>
      </c>
      <c r="K28" s="134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</row>
    <row r="29" customFormat="false" ht="15" hidden="false" customHeight="true" outlineLevel="0" collapsed="false">
      <c r="A29" s="130"/>
      <c r="B29" s="128"/>
      <c r="C29" s="140" t="s">
        <v>131</v>
      </c>
      <c r="D29" s="140"/>
      <c r="E29" s="140"/>
      <c r="F29" s="145"/>
      <c r="G29" s="145"/>
      <c r="H29" s="145"/>
      <c r="I29" s="145" t="n">
        <v>1120</v>
      </c>
      <c r="J29" s="133" t="n">
        <f aca="false">SUM(H29:I29)</f>
        <v>1120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</row>
    <row r="30" customFormat="false" ht="15" hidden="false" customHeight="true" outlineLevel="0" collapsed="false">
      <c r="A30" s="130"/>
      <c r="B30" s="128"/>
      <c r="C30" s="143"/>
      <c r="D30" s="143" t="s">
        <v>137</v>
      </c>
      <c r="E30" s="143"/>
      <c r="F30" s="133"/>
      <c r="G30" s="133"/>
      <c r="H30" s="133"/>
      <c r="I30" s="133"/>
      <c r="J30" s="133" t="n">
        <f aca="false">SUM(H30:I30)</f>
        <v>0</v>
      </c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</row>
    <row r="31" customFormat="false" ht="15" hidden="false" customHeight="true" outlineLevel="0" collapsed="false">
      <c r="A31" s="130"/>
      <c r="B31" s="128"/>
      <c r="C31" s="140" t="s">
        <v>131</v>
      </c>
      <c r="D31" s="140"/>
      <c r="E31" s="140"/>
      <c r="F31" s="145"/>
      <c r="G31" s="145"/>
      <c r="H31" s="145"/>
      <c r="I31" s="145" t="n">
        <v>1796</v>
      </c>
      <c r="J31" s="133" t="n">
        <f aca="false">SUM(H31:I31)</f>
        <v>1796</v>
      </c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</row>
    <row r="32" customFormat="false" ht="15" hidden="false" customHeight="true" outlineLevel="0" collapsed="false">
      <c r="A32" s="130"/>
      <c r="B32" s="128"/>
      <c r="C32" s="143"/>
      <c r="D32" s="148" t="s">
        <v>138</v>
      </c>
      <c r="E32" s="143"/>
      <c r="F32" s="133"/>
      <c r="G32" s="133"/>
      <c r="H32" s="133"/>
      <c r="I32" s="133"/>
      <c r="J32" s="133" t="n">
        <f aca="false">SUM(H32:I32)</f>
        <v>0</v>
      </c>
      <c r="K32" s="134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</row>
    <row r="33" customFormat="false" ht="29.25" hidden="false" customHeight="true" outlineLevel="0" collapsed="false">
      <c r="A33" s="130"/>
      <c r="B33" s="128"/>
      <c r="C33" s="149" t="s">
        <v>139</v>
      </c>
      <c r="D33" s="146"/>
      <c r="E33" s="146"/>
      <c r="F33" s="133"/>
      <c r="G33" s="133" t="n">
        <v>0</v>
      </c>
      <c r="H33" s="133" t="n">
        <v>0</v>
      </c>
      <c r="I33" s="133"/>
      <c r="J33" s="133" t="n">
        <f aca="false">SUM(H33:I33)</f>
        <v>0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</row>
    <row r="34" customFormat="false" ht="15" hidden="false" customHeight="true" outlineLevel="0" collapsed="false">
      <c r="A34" s="130"/>
      <c r="B34" s="128"/>
      <c r="C34" s="148" t="s">
        <v>140</v>
      </c>
      <c r="D34" s="148"/>
      <c r="E34" s="148"/>
      <c r="F34" s="133" t="n">
        <v>0</v>
      </c>
      <c r="G34" s="133" t="n">
        <v>0</v>
      </c>
      <c r="H34" s="133" t="n">
        <v>0</v>
      </c>
      <c r="I34" s="133"/>
      <c r="J34" s="133" t="n">
        <f aca="false">SUM(H34:I34)</f>
        <v>0</v>
      </c>
    </row>
    <row r="35" customFormat="false" ht="15" hidden="false" customHeight="true" outlineLevel="0" collapsed="false">
      <c r="A35" s="130"/>
      <c r="B35" s="128"/>
      <c r="C35" s="148" t="s">
        <v>141</v>
      </c>
      <c r="D35" s="148"/>
      <c r="E35" s="148"/>
      <c r="F35" s="133" t="n">
        <v>0</v>
      </c>
      <c r="G35" s="133" t="n">
        <v>23955</v>
      </c>
      <c r="H35" s="133" t="n">
        <v>23955</v>
      </c>
      <c r="I35" s="133" t="n">
        <v>19516</v>
      </c>
      <c r="J35" s="133" t="n">
        <f aca="false">SUM(H35:I35)</f>
        <v>43471</v>
      </c>
      <c r="K35" s="134"/>
    </row>
    <row r="36" customFormat="false" ht="15" hidden="false" customHeight="true" outlineLevel="0" collapsed="false">
      <c r="A36" s="130"/>
      <c r="B36" s="128"/>
      <c r="C36" s="148" t="s">
        <v>142</v>
      </c>
      <c r="D36" s="148"/>
      <c r="E36" s="148"/>
      <c r="F36" s="133" t="n">
        <v>0</v>
      </c>
      <c r="G36" s="133" t="n">
        <v>22759</v>
      </c>
      <c r="H36" s="133" t="n">
        <v>22759</v>
      </c>
      <c r="I36" s="133" t="n">
        <v>13328</v>
      </c>
      <c r="J36" s="133" t="n">
        <f aca="false">SUM(H36:I36)</f>
        <v>36087</v>
      </c>
      <c r="K36" s="134"/>
      <c r="L36" s="110"/>
    </row>
    <row r="37" customFormat="false" ht="15" hidden="false" customHeight="true" outlineLevel="0" collapsed="false">
      <c r="A37" s="130"/>
      <c r="B37" s="128"/>
      <c r="C37" s="148" t="s">
        <v>143</v>
      </c>
      <c r="D37" s="148"/>
      <c r="E37" s="148"/>
      <c r="F37" s="133" t="n">
        <v>0</v>
      </c>
      <c r="G37" s="133" t="n">
        <v>352678</v>
      </c>
      <c r="H37" s="133" t="n">
        <v>352678</v>
      </c>
      <c r="I37" s="133"/>
      <c r="J37" s="133" t="n">
        <f aca="false">SUM(H37:I37)</f>
        <v>352678</v>
      </c>
      <c r="K37" s="134"/>
    </row>
    <row r="38" customFormat="false" ht="15" hidden="false" customHeight="true" outlineLevel="0" collapsed="false">
      <c r="A38" s="130"/>
      <c r="B38" s="128"/>
      <c r="C38" s="148" t="s">
        <v>144</v>
      </c>
      <c r="D38" s="148"/>
      <c r="E38" s="148"/>
      <c r="F38" s="133" t="n">
        <v>0</v>
      </c>
      <c r="G38" s="133" t="n">
        <v>0</v>
      </c>
      <c r="H38" s="133" t="n">
        <v>0</v>
      </c>
      <c r="I38" s="133" t="n">
        <v>8835</v>
      </c>
      <c r="J38" s="133" t="n">
        <f aca="false">SUM(H38:I38)</f>
        <v>8835</v>
      </c>
      <c r="K38" s="134"/>
    </row>
    <row r="39" customFormat="false" ht="15" hidden="false" customHeight="true" outlineLevel="0" collapsed="false">
      <c r="A39" s="130"/>
      <c r="B39" s="128"/>
      <c r="C39" s="148" t="s">
        <v>145</v>
      </c>
      <c r="D39" s="148"/>
      <c r="E39" s="148"/>
      <c r="F39" s="133" t="n">
        <v>0</v>
      </c>
      <c r="G39" s="133" t="n">
        <v>0</v>
      </c>
      <c r="H39" s="133" t="n">
        <v>0</v>
      </c>
      <c r="I39" s="133" t="n">
        <v>7535</v>
      </c>
      <c r="J39" s="133" t="n">
        <f aca="false">SUM(H39:I39)</f>
        <v>7535</v>
      </c>
      <c r="K39" s="134"/>
    </row>
    <row r="40" customFormat="false" ht="15" hidden="false" customHeight="true" outlineLevel="0" collapsed="false">
      <c r="A40" s="130"/>
      <c r="B40" s="128"/>
      <c r="C40" s="148" t="s">
        <v>146</v>
      </c>
      <c r="D40" s="148"/>
      <c r="E40" s="148"/>
      <c r="F40" s="133" t="n">
        <v>0</v>
      </c>
      <c r="G40" s="133" t="n">
        <v>0</v>
      </c>
      <c r="H40" s="133" t="n">
        <v>0</v>
      </c>
      <c r="I40" s="133" t="n">
        <v>1844</v>
      </c>
      <c r="J40" s="133" t="n">
        <f aca="false">SUM(H40:I40)</f>
        <v>1844</v>
      </c>
      <c r="K40" s="134"/>
    </row>
    <row r="41" customFormat="false" ht="15" hidden="false" customHeight="true" outlineLevel="0" collapsed="false">
      <c r="A41" s="130"/>
      <c r="B41" s="128"/>
      <c r="C41" s="148" t="s">
        <v>147</v>
      </c>
      <c r="D41" s="148"/>
      <c r="E41" s="148"/>
      <c r="F41" s="133" t="n">
        <v>0</v>
      </c>
      <c r="G41" s="133" t="n">
        <v>0</v>
      </c>
      <c r="H41" s="133" t="n">
        <v>0</v>
      </c>
      <c r="I41" s="133" t="n">
        <v>480</v>
      </c>
      <c r="J41" s="133" t="n">
        <f aca="false">SUM(H41:I41)</f>
        <v>480</v>
      </c>
      <c r="K41" s="134"/>
    </row>
    <row r="42" customFormat="false" ht="15" hidden="false" customHeight="true" outlineLevel="0" collapsed="false">
      <c r="A42" s="130"/>
      <c r="B42" s="128"/>
      <c r="C42" s="148" t="s">
        <v>148</v>
      </c>
      <c r="D42" s="148"/>
      <c r="E42" s="148"/>
      <c r="F42" s="133" t="n">
        <v>0</v>
      </c>
      <c r="G42" s="133" t="n">
        <v>0</v>
      </c>
      <c r="H42" s="133" t="n">
        <v>0</v>
      </c>
      <c r="I42" s="133" t="n">
        <v>4453</v>
      </c>
      <c r="J42" s="133" t="n">
        <f aca="false">SUM(H42:I42)</f>
        <v>4453</v>
      </c>
      <c r="K42" s="134"/>
    </row>
    <row r="43" customFormat="false" ht="15" hidden="false" customHeight="true" outlineLevel="0" collapsed="false">
      <c r="A43" s="130"/>
      <c r="B43" s="128"/>
      <c r="C43" s="148" t="s">
        <v>149</v>
      </c>
      <c r="D43" s="148"/>
      <c r="E43" s="148"/>
      <c r="F43" s="133" t="n">
        <v>0</v>
      </c>
      <c r="G43" s="133" t="n">
        <v>0</v>
      </c>
      <c r="H43" s="133" t="n">
        <v>0</v>
      </c>
      <c r="I43" s="133" t="n">
        <v>99</v>
      </c>
      <c r="J43" s="133" t="n">
        <f aca="false">SUM(H43:I43)</f>
        <v>99</v>
      </c>
      <c r="K43" s="134"/>
    </row>
    <row r="44" customFormat="false" ht="15" hidden="false" customHeight="true" outlineLevel="0" collapsed="false">
      <c r="A44" s="130"/>
      <c r="B44" s="128"/>
      <c r="C44" s="148" t="s">
        <v>150</v>
      </c>
      <c r="D44" s="148"/>
      <c r="E44" s="148"/>
      <c r="F44" s="133" t="n">
        <v>0</v>
      </c>
      <c r="G44" s="133" t="n">
        <v>0</v>
      </c>
      <c r="H44" s="133" t="n">
        <v>0</v>
      </c>
      <c r="I44" s="133" t="n">
        <v>1245</v>
      </c>
      <c r="J44" s="133" t="n">
        <f aca="false">SUM(H44:I44)</f>
        <v>1245</v>
      </c>
      <c r="K44" s="134"/>
    </row>
    <row r="45" customFormat="false" ht="15" hidden="false" customHeight="true" outlineLevel="0" collapsed="false">
      <c r="A45" s="130"/>
      <c r="B45" s="128"/>
      <c r="C45" s="148" t="s">
        <v>151</v>
      </c>
      <c r="D45" s="148"/>
      <c r="E45" s="148"/>
      <c r="F45" s="133"/>
      <c r="G45" s="133" t="n">
        <v>0</v>
      </c>
      <c r="H45" s="133" t="n">
        <v>0</v>
      </c>
      <c r="I45" s="133"/>
      <c r="J45" s="133" t="n">
        <f aca="false">SUM(H45:I45)</f>
        <v>0</v>
      </c>
    </row>
    <row r="46" customFormat="false" ht="15" hidden="false" customHeight="true" outlineLevel="0" collapsed="false">
      <c r="A46" s="130"/>
      <c r="B46" s="131" t="s">
        <v>20</v>
      </c>
      <c r="C46" s="131"/>
      <c r="D46" s="131"/>
      <c r="E46" s="132"/>
      <c r="F46" s="133" t="n">
        <v>0</v>
      </c>
      <c r="G46" s="133" t="n">
        <v>0</v>
      </c>
      <c r="H46" s="133" t="n">
        <v>0</v>
      </c>
      <c r="I46" s="133"/>
      <c r="J46" s="133" t="n">
        <f aca="false">SUM(H46:I46)</f>
        <v>0</v>
      </c>
      <c r="M46" s="111"/>
      <c r="N46" s="111"/>
      <c r="O46" s="111"/>
      <c r="P46" s="111"/>
    </row>
    <row r="47" customFormat="false" ht="15" hidden="false" customHeight="true" outlineLevel="0" collapsed="false">
      <c r="A47" s="130"/>
      <c r="B47" s="128"/>
      <c r="C47" s="150" t="s">
        <v>22</v>
      </c>
      <c r="D47" s="150"/>
      <c r="E47" s="151"/>
      <c r="F47" s="133" t="n">
        <v>18000</v>
      </c>
      <c r="G47" s="133" t="n">
        <v>18000</v>
      </c>
      <c r="H47" s="133" t="n">
        <v>18000</v>
      </c>
      <c r="I47" s="133"/>
      <c r="J47" s="133" t="n">
        <f aca="false">SUM(H47:I47)</f>
        <v>18000</v>
      </c>
    </row>
    <row r="48" customFormat="false" ht="15" hidden="false" customHeight="true" outlineLevel="0" collapsed="false">
      <c r="A48" s="130"/>
      <c r="B48" s="111"/>
      <c r="C48" s="135" t="s">
        <v>24</v>
      </c>
      <c r="D48" s="135"/>
      <c r="E48" s="136"/>
      <c r="F48" s="133" t="n">
        <v>0</v>
      </c>
      <c r="G48" s="133" t="n">
        <v>0</v>
      </c>
      <c r="H48" s="133" t="n">
        <v>0</v>
      </c>
      <c r="I48" s="133"/>
      <c r="J48" s="133" t="n">
        <f aca="false">SUM(H48:I48)</f>
        <v>0</v>
      </c>
      <c r="K48" s="134"/>
    </row>
    <row r="49" customFormat="false" ht="15" hidden="false" customHeight="true" outlineLevel="0" collapsed="false">
      <c r="A49" s="130"/>
      <c r="B49" s="111"/>
      <c r="C49" s="152" t="s">
        <v>26</v>
      </c>
      <c r="D49" s="152"/>
      <c r="E49" s="153"/>
      <c r="F49" s="133" t="n">
        <v>170000</v>
      </c>
      <c r="G49" s="133" t="n">
        <v>170000</v>
      </c>
      <c r="H49" s="133" t="n">
        <v>170000</v>
      </c>
      <c r="I49" s="133" t="n">
        <v>124131</v>
      </c>
      <c r="J49" s="133" t="n">
        <f aca="false">SUM(H49:I49)</f>
        <v>294131</v>
      </c>
      <c r="K49" s="134"/>
    </row>
    <row r="50" customFormat="false" ht="15" hidden="false" customHeight="true" outlineLevel="0" collapsed="false">
      <c r="A50" s="130"/>
      <c r="B50" s="111"/>
      <c r="C50" s="152" t="s">
        <v>28</v>
      </c>
      <c r="D50" s="152"/>
      <c r="E50" s="153"/>
      <c r="F50" s="133" t="n">
        <v>0</v>
      </c>
      <c r="G50" s="133" t="n">
        <v>42840</v>
      </c>
      <c r="H50" s="133" t="n">
        <v>42840</v>
      </c>
      <c r="I50" s="133" t="n">
        <v>58833</v>
      </c>
      <c r="J50" s="133" t="n">
        <f aca="false">SUM(H50:I50)</f>
        <v>101673</v>
      </c>
      <c r="K50" s="134"/>
    </row>
    <row r="51" customFormat="false" ht="15" hidden="false" customHeight="true" outlineLevel="0" collapsed="false">
      <c r="A51" s="130"/>
      <c r="B51" s="111"/>
      <c r="C51" s="152" t="s">
        <v>30</v>
      </c>
      <c r="D51" s="152"/>
      <c r="E51" s="153"/>
      <c r="F51" s="133" t="n">
        <v>2218</v>
      </c>
      <c r="G51" s="133" t="n">
        <v>2218</v>
      </c>
      <c r="H51" s="133" t="n">
        <v>2218</v>
      </c>
      <c r="I51" s="133"/>
      <c r="J51" s="133" t="n">
        <f aca="false">SUM(H51:I51)</f>
        <v>2218</v>
      </c>
    </row>
    <row r="52" customFormat="false" ht="15" hidden="false" customHeight="true" outlineLevel="0" collapsed="false">
      <c r="A52" s="130"/>
      <c r="B52" s="111"/>
      <c r="C52" s="152" t="s">
        <v>32</v>
      </c>
      <c r="D52" s="152"/>
      <c r="E52" s="153"/>
      <c r="F52" s="133" t="n">
        <v>390293</v>
      </c>
      <c r="G52" s="133" t="n">
        <v>390293</v>
      </c>
      <c r="H52" s="133" t="n">
        <v>390293</v>
      </c>
      <c r="I52" s="133"/>
      <c r="J52" s="133" t="n">
        <f aca="false">SUM(H52:I52)</f>
        <v>390293</v>
      </c>
      <c r="K52" s="134"/>
    </row>
    <row r="53" customFormat="false" ht="15" hidden="false" customHeight="true" outlineLevel="0" collapsed="false">
      <c r="A53" s="130"/>
      <c r="B53" s="131" t="s">
        <v>152</v>
      </c>
      <c r="C53" s="135"/>
      <c r="D53" s="135"/>
      <c r="E53" s="136"/>
      <c r="F53" s="133" t="n">
        <v>195000</v>
      </c>
      <c r="G53" s="133" t="n">
        <v>195000</v>
      </c>
      <c r="H53" s="133" t="n">
        <v>195000</v>
      </c>
      <c r="I53" s="133" t="n">
        <f aca="false">-30000-40000-72600</f>
        <v>-142600</v>
      </c>
      <c r="J53" s="133" t="n">
        <f aca="false">SUM(H53:I53)</f>
        <v>52400</v>
      </c>
      <c r="K53" s="134"/>
    </row>
    <row r="54" customFormat="false" ht="15" hidden="false" customHeight="true" outlineLevel="0" collapsed="false">
      <c r="A54" s="130"/>
      <c r="B54" s="135" t="s">
        <v>153</v>
      </c>
      <c r="C54" s="135"/>
      <c r="D54" s="135"/>
      <c r="E54" s="136"/>
      <c r="F54" s="133" t="n">
        <v>0</v>
      </c>
      <c r="G54" s="133" t="n">
        <v>0</v>
      </c>
      <c r="H54" s="133" t="n">
        <v>0</v>
      </c>
      <c r="I54" s="133"/>
      <c r="J54" s="133" t="n">
        <f aca="false">SUM(H54:I54)</f>
        <v>0</v>
      </c>
    </row>
    <row r="55" customFormat="false" ht="15" hidden="false" customHeight="true" outlineLevel="0" collapsed="false">
      <c r="A55" s="130"/>
      <c r="B55" s="135" t="s">
        <v>154</v>
      </c>
      <c r="C55" s="135"/>
      <c r="D55" s="135"/>
      <c r="E55" s="136"/>
      <c r="F55" s="133"/>
      <c r="G55" s="133" t="n">
        <v>0</v>
      </c>
      <c r="H55" s="133" t="n">
        <v>0</v>
      </c>
      <c r="I55" s="133"/>
      <c r="J55" s="133" t="n">
        <f aca="false">SUM(H55:I55)</f>
        <v>0</v>
      </c>
    </row>
    <row r="56" customFormat="false" ht="15" hidden="false" customHeight="true" outlineLevel="0" collapsed="false">
      <c r="A56" s="154" t="s">
        <v>155</v>
      </c>
      <c r="B56" s="155"/>
      <c r="C56" s="155"/>
      <c r="D56" s="155"/>
      <c r="E56" s="156"/>
      <c r="F56" s="133" t="n">
        <v>0</v>
      </c>
      <c r="G56" s="133" t="n">
        <v>0</v>
      </c>
      <c r="H56" s="133" t="n">
        <v>0</v>
      </c>
      <c r="I56" s="133"/>
      <c r="J56" s="133" t="n">
        <f aca="false">SUM(H56:I56)</f>
        <v>0</v>
      </c>
    </row>
    <row r="57" customFormat="false" ht="15" hidden="false" customHeight="true" outlineLevel="0" collapsed="false">
      <c r="A57" s="130"/>
      <c r="B57" s="131" t="s">
        <v>156</v>
      </c>
      <c r="C57" s="131"/>
      <c r="D57" s="131"/>
      <c r="E57" s="132"/>
      <c r="F57" s="133" t="n">
        <f aca="false">1309070-4251</f>
        <v>1304819</v>
      </c>
      <c r="G57" s="133" t="n">
        <v>1304819</v>
      </c>
      <c r="H57" s="133" t="n">
        <v>1304819</v>
      </c>
      <c r="I57" s="133"/>
      <c r="J57" s="133" t="n">
        <f aca="false">SUM(H57:I57)</f>
        <v>1304819</v>
      </c>
      <c r="N57" s="157"/>
      <c r="R57" s="157"/>
    </row>
    <row r="58" customFormat="false" ht="15" hidden="false" customHeight="true" outlineLevel="0" collapsed="false">
      <c r="A58" s="130"/>
      <c r="B58" s="128" t="s">
        <v>45</v>
      </c>
      <c r="C58" s="128"/>
      <c r="D58" s="128"/>
      <c r="E58" s="158"/>
      <c r="F58" s="142"/>
      <c r="G58" s="142"/>
      <c r="H58" s="142"/>
      <c r="I58" s="142" t="n">
        <v>50227</v>
      </c>
      <c r="J58" s="133" t="n">
        <f aca="false">SUM(H58:I58)</f>
        <v>50227</v>
      </c>
      <c r="N58" s="157"/>
      <c r="R58" s="157"/>
    </row>
    <row r="59" customFormat="false" ht="18.75" hidden="false" customHeight="true" outlineLevel="0" collapsed="false">
      <c r="A59" s="159" t="s">
        <v>157</v>
      </c>
      <c r="B59" s="159"/>
      <c r="C59" s="159"/>
      <c r="D59" s="159"/>
      <c r="E59" s="159"/>
      <c r="F59" s="160" t="n">
        <f aca="false">F8+F9+F11+F47+F49+F51+F52+F53+F57+F50+F10+F54+F58</f>
        <v>7272684</v>
      </c>
      <c r="G59" s="160" t="n">
        <f aca="false">G8+G9+G11+G47+G49+G51+G52+G53+G57+G50+G10+G54+G58</f>
        <v>7718751</v>
      </c>
      <c r="H59" s="160" t="n">
        <f aca="false">H8+H9+H11+H47+H49+H51+H52+H53+H57+H50+H10+H54+H58</f>
        <v>7718751</v>
      </c>
      <c r="I59" s="160" t="n">
        <f aca="false">I8+I9+I11+I47+I49+I51+I52+I53+I57+I50+I10+I54+I58</f>
        <v>179160</v>
      </c>
      <c r="J59" s="160" t="n">
        <f aca="false">J8+J9+J11+J47+J49+J51+J52+J53+J57+J50+J10+J54+J58</f>
        <v>7897911</v>
      </c>
    </row>
    <row r="60" customFormat="false" ht="15" hidden="false" customHeight="true" outlineLevel="0" collapsed="false">
      <c r="A60" s="154" t="s">
        <v>158</v>
      </c>
      <c r="B60" s="128"/>
      <c r="C60" s="161"/>
      <c r="D60" s="161"/>
      <c r="E60" s="162"/>
      <c r="F60" s="163"/>
      <c r="G60" s="163"/>
      <c r="H60" s="163"/>
      <c r="I60" s="163"/>
      <c r="J60" s="133" t="n">
        <f aca="false">SUM(H60:I60)</f>
        <v>0</v>
      </c>
    </row>
    <row r="61" customFormat="false" ht="15" hidden="false" customHeight="true" outlineLevel="0" collapsed="false">
      <c r="A61" s="164"/>
      <c r="B61" s="131" t="s">
        <v>57</v>
      </c>
      <c r="C61" s="131"/>
      <c r="D61" s="131"/>
      <c r="E61" s="132"/>
      <c r="F61" s="165" t="n">
        <f aca="false">592000+18000</f>
        <v>610000</v>
      </c>
      <c r="G61" s="165" t="n">
        <v>610000</v>
      </c>
      <c r="H61" s="165" t="n">
        <v>610000</v>
      </c>
      <c r="I61" s="165"/>
      <c r="J61" s="133" t="n">
        <f aca="false">SUM(H61:I61)</f>
        <v>610000</v>
      </c>
      <c r="N61" s="157"/>
    </row>
    <row r="62" customFormat="false" ht="15" hidden="false" customHeight="true" outlineLevel="0" collapsed="false">
      <c r="A62" s="164"/>
      <c r="B62" s="135" t="s">
        <v>59</v>
      </c>
      <c r="C62" s="135"/>
      <c r="D62" s="135"/>
      <c r="E62" s="136"/>
      <c r="F62" s="165" t="n">
        <f aca="false">600000-24000-76000</f>
        <v>500000</v>
      </c>
      <c r="G62" s="165" t="n">
        <v>500000</v>
      </c>
      <c r="H62" s="165" t="n">
        <v>500000</v>
      </c>
      <c r="I62" s="165"/>
      <c r="J62" s="133" t="n">
        <f aca="false">SUM(H62:I62)</f>
        <v>500000</v>
      </c>
    </row>
    <row r="63" customFormat="false" ht="15" hidden="false" customHeight="true" outlineLevel="0" collapsed="false">
      <c r="A63" s="130"/>
      <c r="B63" s="152" t="s">
        <v>61</v>
      </c>
      <c r="C63" s="152"/>
      <c r="D63" s="152"/>
      <c r="E63" s="152"/>
      <c r="F63" s="165" t="n">
        <v>400</v>
      </c>
      <c r="G63" s="165" t="n">
        <v>400</v>
      </c>
      <c r="H63" s="165" t="n">
        <v>400</v>
      </c>
      <c r="I63" s="165"/>
      <c r="J63" s="133" t="n">
        <f aca="false">SUM(H63:I63)</f>
        <v>400</v>
      </c>
    </row>
    <row r="64" customFormat="false" ht="15" hidden="false" customHeight="true" outlineLevel="0" collapsed="false">
      <c r="A64" s="130"/>
      <c r="B64" s="138" t="s">
        <v>159</v>
      </c>
      <c r="C64" s="138"/>
      <c r="D64" s="138"/>
      <c r="E64" s="166"/>
      <c r="F64" s="165" t="n">
        <v>140</v>
      </c>
      <c r="G64" s="165" t="n">
        <v>140</v>
      </c>
      <c r="H64" s="165" t="n">
        <v>140</v>
      </c>
      <c r="I64" s="165"/>
      <c r="J64" s="133" t="n">
        <f aca="false">SUM(H64:I64)</f>
        <v>140</v>
      </c>
    </row>
    <row r="65" customFormat="false" ht="15" hidden="false" customHeight="true" outlineLevel="0" collapsed="false">
      <c r="A65" s="130"/>
      <c r="B65" s="152" t="s">
        <v>64</v>
      </c>
      <c r="C65" s="152"/>
      <c r="D65" s="152"/>
      <c r="E65" s="152"/>
      <c r="F65" s="165" t="n">
        <v>1800</v>
      </c>
      <c r="G65" s="165" t="n">
        <v>1800</v>
      </c>
      <c r="H65" s="165" t="n">
        <v>1800</v>
      </c>
      <c r="I65" s="165"/>
      <c r="J65" s="133" t="n">
        <f aca="false">SUM(H65:I65)</f>
        <v>1800</v>
      </c>
    </row>
    <row r="66" customFormat="false" ht="18.75" hidden="false" customHeight="true" outlineLevel="0" collapsed="false">
      <c r="A66" s="167" t="s">
        <v>160</v>
      </c>
      <c r="B66" s="168"/>
      <c r="C66" s="168"/>
      <c r="D66" s="168"/>
      <c r="E66" s="169"/>
      <c r="F66" s="170" t="n">
        <f aca="false">SUM(F61:F65)</f>
        <v>1112340</v>
      </c>
      <c r="G66" s="170" t="n">
        <f aca="false">SUM(G61:G65)</f>
        <v>1112340</v>
      </c>
      <c r="H66" s="170" t="n">
        <f aca="false">SUM(H61:H65)</f>
        <v>1112340</v>
      </c>
      <c r="I66" s="170" t="n">
        <f aca="false">SUM(I61:I65)</f>
        <v>0</v>
      </c>
      <c r="J66" s="170" t="n">
        <f aca="false">SUM(J61:J65)</f>
        <v>1112340</v>
      </c>
    </row>
    <row r="67" customFormat="false" ht="19.5" hidden="false" customHeight="true" outlineLevel="0" collapsed="false">
      <c r="A67" s="171" t="s">
        <v>161</v>
      </c>
      <c r="B67" s="171"/>
      <c r="C67" s="171"/>
      <c r="D67" s="171"/>
      <c r="E67" s="171"/>
      <c r="F67" s="172" t="n">
        <f aca="false">F59+F66</f>
        <v>8385024</v>
      </c>
      <c r="G67" s="172" t="n">
        <f aca="false">G59+G66</f>
        <v>8831091</v>
      </c>
      <c r="H67" s="172" t="n">
        <f aca="false">H59+H66</f>
        <v>8831091</v>
      </c>
      <c r="I67" s="172" t="n">
        <f aca="false">I59+I66</f>
        <v>179160</v>
      </c>
      <c r="J67" s="172" t="n">
        <f aca="false">J59+J66</f>
        <v>9010251</v>
      </c>
    </row>
    <row r="68" customFormat="false" ht="15" hidden="false" customHeight="true" outlineLevel="0" collapsed="false">
      <c r="A68" s="126" t="s">
        <v>162</v>
      </c>
      <c r="B68" s="127"/>
      <c r="C68" s="127"/>
      <c r="D68" s="127"/>
      <c r="E68" s="173"/>
      <c r="F68" s="174"/>
      <c r="G68" s="174"/>
      <c r="H68" s="174"/>
      <c r="I68" s="174"/>
      <c r="J68" s="133" t="n">
        <f aca="false">SUM(H68:I68)</f>
        <v>0</v>
      </c>
    </row>
    <row r="69" customFormat="false" ht="15" hidden="false" customHeight="true" outlineLevel="0" collapsed="false">
      <c r="A69" s="175"/>
      <c r="B69" s="176" t="s">
        <v>163</v>
      </c>
      <c r="C69" s="176"/>
      <c r="D69" s="176"/>
      <c r="E69" s="177"/>
      <c r="F69" s="165" t="n">
        <v>30000</v>
      </c>
      <c r="G69" s="165" t="n">
        <v>30000</v>
      </c>
      <c r="H69" s="165" t="n">
        <v>30000</v>
      </c>
      <c r="I69" s="165"/>
      <c r="J69" s="133" t="n">
        <f aca="false">SUM(H69:I69)</f>
        <v>30000</v>
      </c>
    </row>
    <row r="70" customFormat="false" ht="15" hidden="false" customHeight="true" outlineLevel="0" collapsed="false">
      <c r="A70" s="175"/>
      <c r="B70" s="178" t="s">
        <v>164</v>
      </c>
      <c r="C70" s="178"/>
      <c r="D70" s="178" t="s">
        <v>165</v>
      </c>
      <c r="E70" s="179"/>
      <c r="F70" s="165" t="n">
        <f aca="false">834000+16000</f>
        <v>850000</v>
      </c>
      <c r="G70" s="165" t="n">
        <v>850000</v>
      </c>
      <c r="H70" s="165" t="n">
        <v>850000</v>
      </c>
      <c r="I70" s="165"/>
      <c r="J70" s="133" t="n">
        <f aca="false">SUM(H70:I70)</f>
        <v>850000</v>
      </c>
    </row>
    <row r="71" customFormat="false" ht="15" hidden="false" customHeight="true" outlineLevel="0" collapsed="false">
      <c r="A71" s="175"/>
      <c r="B71" s="178" t="s">
        <v>166</v>
      </c>
      <c r="C71" s="178"/>
      <c r="D71" s="178"/>
      <c r="E71" s="179"/>
      <c r="F71" s="165" t="n">
        <f aca="false">4500000-600000+400000+300000</f>
        <v>4600000</v>
      </c>
      <c r="G71" s="165" t="n">
        <v>4600000</v>
      </c>
      <c r="H71" s="165" t="n">
        <v>4600000</v>
      </c>
      <c r="I71" s="165"/>
      <c r="J71" s="133" t="n">
        <f aca="false">SUM(H71:I71)</f>
        <v>4600000</v>
      </c>
    </row>
    <row r="72" customFormat="false" ht="15" hidden="false" customHeight="true" outlineLevel="0" collapsed="false">
      <c r="A72" s="175"/>
      <c r="B72" s="180" t="s">
        <v>167</v>
      </c>
      <c r="C72" s="180"/>
      <c r="D72" s="180"/>
      <c r="E72" s="181"/>
      <c r="F72" s="165" t="n">
        <f aca="false">15000-3000</f>
        <v>12000</v>
      </c>
      <c r="G72" s="165" t="n">
        <v>12000</v>
      </c>
      <c r="H72" s="165" t="n">
        <v>12000</v>
      </c>
      <c r="I72" s="165"/>
      <c r="J72" s="133" t="n">
        <f aca="false">SUM(H72:I72)</f>
        <v>12000</v>
      </c>
    </row>
    <row r="73" customFormat="false" ht="18.75" hidden="false" customHeight="true" outlineLevel="0" collapsed="false">
      <c r="A73" s="182" t="s">
        <v>168</v>
      </c>
      <c r="B73" s="183"/>
      <c r="C73" s="183"/>
      <c r="D73" s="183"/>
      <c r="E73" s="184"/>
      <c r="F73" s="172" t="n">
        <f aca="false">SUM(F69:F72)</f>
        <v>5492000</v>
      </c>
      <c r="G73" s="172" t="n">
        <f aca="false">SUM(G69:G72)</f>
        <v>5492000</v>
      </c>
      <c r="H73" s="172" t="n">
        <f aca="false">SUM(H69:H72)</f>
        <v>5492000</v>
      </c>
      <c r="I73" s="172" t="n">
        <f aca="false">SUM(I69:I72)</f>
        <v>0</v>
      </c>
      <c r="J73" s="172" t="n">
        <f aca="false">SUM(J69:J72)</f>
        <v>5492000</v>
      </c>
    </row>
    <row r="74" customFormat="false" ht="15" hidden="false" customHeight="true" outlineLevel="0" collapsed="false">
      <c r="A74" s="126" t="s">
        <v>169</v>
      </c>
      <c r="B74" s="127"/>
      <c r="C74" s="127"/>
      <c r="D74" s="127"/>
      <c r="E74" s="173"/>
      <c r="F74" s="185"/>
      <c r="G74" s="185"/>
      <c r="H74" s="185"/>
      <c r="I74" s="185"/>
      <c r="J74" s="133" t="n">
        <f aca="false">SUM(H74:I74)</f>
        <v>0</v>
      </c>
    </row>
    <row r="75" customFormat="false" ht="15" hidden="false" customHeight="true" outlineLevel="0" collapsed="false">
      <c r="A75" s="130"/>
      <c r="B75" s="128" t="s">
        <v>170</v>
      </c>
      <c r="C75" s="128"/>
      <c r="D75" s="128"/>
      <c r="E75" s="173"/>
      <c r="F75" s="174" t="n">
        <f aca="false">'bev.részl'!D19</f>
        <v>57820</v>
      </c>
      <c r="G75" s="174" t="n">
        <f aca="false">'bev.részl'!E19</f>
        <v>58497</v>
      </c>
      <c r="H75" s="174" t="n">
        <f aca="false">'bev.részl'!F19</f>
        <v>58497</v>
      </c>
      <c r="I75" s="174" t="n">
        <f aca="false">'bev.részl'!G19</f>
        <v>1493</v>
      </c>
      <c r="J75" s="133" t="n">
        <f aca="false">SUM(H75:I75)</f>
        <v>59990</v>
      </c>
    </row>
    <row r="76" customFormat="false" ht="15" hidden="false" customHeight="true" outlineLevel="0" collapsed="false">
      <c r="A76" s="130"/>
      <c r="B76" s="135" t="s">
        <v>171</v>
      </c>
      <c r="C76" s="152"/>
      <c r="D76" s="135"/>
      <c r="E76" s="179"/>
      <c r="F76" s="186" t="n">
        <f aca="false">'bev.részl'!D45</f>
        <v>69000</v>
      </c>
      <c r="G76" s="186" t="n">
        <f aca="false">'bev.részl'!E45</f>
        <v>70883</v>
      </c>
      <c r="H76" s="186" t="n">
        <f aca="false">'bev.részl'!F45</f>
        <v>70883</v>
      </c>
      <c r="I76" s="186" t="n">
        <f aca="false">'bev.részl'!G45</f>
        <v>8788</v>
      </c>
      <c r="J76" s="133" t="n">
        <f aca="false">SUM(H76:I76)</f>
        <v>79671</v>
      </c>
    </row>
    <row r="77" customFormat="false" ht="15" hidden="false" customHeight="true" outlineLevel="0" collapsed="false">
      <c r="A77" s="164"/>
      <c r="B77" s="135" t="s">
        <v>172</v>
      </c>
      <c r="C77" s="135"/>
      <c r="D77" s="135"/>
      <c r="E77" s="179"/>
      <c r="F77" s="186" t="n">
        <f aca="false">'bev.részl'!D55</f>
        <v>70100</v>
      </c>
      <c r="G77" s="186" t="n">
        <f aca="false">'bev.részl'!E55</f>
        <v>70100</v>
      </c>
      <c r="H77" s="186" t="n">
        <f aca="false">'bev.részl'!F55</f>
        <v>70100</v>
      </c>
      <c r="I77" s="186" t="n">
        <f aca="false">'bev.részl'!G55</f>
        <v>35777</v>
      </c>
      <c r="J77" s="133" t="n">
        <f aca="false">SUM(H77:I77)</f>
        <v>105877</v>
      </c>
    </row>
    <row r="78" customFormat="false" ht="15" hidden="false" customHeight="true" outlineLevel="0" collapsed="false">
      <c r="A78" s="130"/>
      <c r="B78" s="135" t="s">
        <v>173</v>
      </c>
      <c r="C78" s="135"/>
      <c r="D78" s="135"/>
      <c r="E78" s="179"/>
      <c r="F78" s="186" t="n">
        <f aca="false">'bev.részl'!D93</f>
        <v>42485</v>
      </c>
      <c r="G78" s="186" t="n">
        <f aca="false">'bev.részl'!E93</f>
        <v>184696</v>
      </c>
      <c r="H78" s="186" t="n">
        <f aca="false">'bev.részl'!F93</f>
        <v>184696</v>
      </c>
      <c r="I78" s="186" t="n">
        <f aca="false">'bev.részl'!G93</f>
        <v>90588</v>
      </c>
      <c r="J78" s="133" t="n">
        <f aca="false">SUM(H78:I78)</f>
        <v>275284</v>
      </c>
    </row>
    <row r="79" customFormat="false" ht="15" hidden="false" customHeight="true" outlineLevel="0" collapsed="false">
      <c r="A79" s="130"/>
      <c r="B79" s="135" t="s">
        <v>174</v>
      </c>
      <c r="C79" s="135"/>
      <c r="D79" s="135"/>
      <c r="E79" s="179"/>
      <c r="F79" s="186" t="n">
        <f aca="false">'bev.részl'!D104</f>
        <v>4000</v>
      </c>
      <c r="G79" s="186" t="n">
        <f aca="false">'bev.részl'!E104</f>
        <v>5328</v>
      </c>
      <c r="H79" s="186" t="n">
        <f aca="false">'bev.részl'!F104</f>
        <v>5328</v>
      </c>
      <c r="I79" s="186" t="n">
        <f aca="false">'bev.részl'!G104</f>
        <v>443</v>
      </c>
      <c r="J79" s="133" t="n">
        <f aca="false">SUM(H79:I79)</f>
        <v>5771</v>
      </c>
    </row>
    <row r="80" customFormat="false" ht="15" hidden="false" customHeight="true" outlineLevel="0" collapsed="false">
      <c r="A80" s="130"/>
      <c r="B80" s="135" t="s">
        <v>175</v>
      </c>
      <c r="C80" s="135"/>
      <c r="D80" s="135"/>
      <c r="E80" s="179"/>
      <c r="F80" s="186" t="n">
        <f aca="false">'bev.részl'!D108</f>
        <v>0</v>
      </c>
      <c r="G80" s="186" t="n">
        <f aca="false">'bev.részl'!E108</f>
        <v>4926</v>
      </c>
      <c r="H80" s="186" t="n">
        <f aca="false">'bev.részl'!F108</f>
        <v>4926</v>
      </c>
      <c r="I80" s="186" t="n">
        <f aca="false">'bev.részl'!G108</f>
        <v>-4926</v>
      </c>
      <c r="J80" s="133" t="n">
        <f aca="false">SUM(H80:I80)</f>
        <v>0</v>
      </c>
    </row>
    <row r="81" customFormat="false" ht="15" hidden="false" customHeight="true" outlineLevel="0" collapsed="false">
      <c r="A81" s="130"/>
      <c r="B81" s="135" t="s">
        <v>176</v>
      </c>
      <c r="C81" s="135"/>
      <c r="D81" s="135"/>
      <c r="E81" s="179"/>
      <c r="F81" s="186" t="n">
        <f aca="false">'bev.részl'!D114</f>
        <v>665800</v>
      </c>
      <c r="G81" s="186" t="n">
        <f aca="false">'bev.részl'!E114</f>
        <v>665800</v>
      </c>
      <c r="H81" s="186" t="n">
        <f aca="false">'bev.részl'!F114</f>
        <v>665800</v>
      </c>
      <c r="I81" s="186" t="n">
        <f aca="false">'bev.részl'!G114</f>
        <v>0</v>
      </c>
      <c r="J81" s="133" t="n">
        <f aca="false">SUM(H81:I81)</f>
        <v>665800</v>
      </c>
    </row>
    <row r="82" customFormat="false" ht="15" hidden="false" customHeight="true" outlineLevel="0" collapsed="false">
      <c r="A82" s="130"/>
      <c r="B82" s="152" t="s">
        <v>177</v>
      </c>
      <c r="C82" s="152"/>
      <c r="D82" s="152"/>
      <c r="E82" s="153"/>
      <c r="F82" s="186" t="n">
        <f aca="false">'bev.részl'!D119</f>
        <v>257000</v>
      </c>
      <c r="G82" s="186" t="n">
        <f aca="false">'bev.részl'!E119</f>
        <v>257000</v>
      </c>
      <c r="H82" s="186" t="n">
        <f aca="false">'bev.részl'!F119</f>
        <v>257000</v>
      </c>
      <c r="I82" s="186" t="n">
        <f aca="false">'bev.részl'!G119</f>
        <v>427496</v>
      </c>
      <c r="J82" s="133" t="n">
        <f aca="false">SUM(H82:I82)</f>
        <v>684496</v>
      </c>
    </row>
    <row r="83" customFormat="false" ht="15" hidden="false" customHeight="true" outlineLevel="0" collapsed="false">
      <c r="A83" s="130"/>
      <c r="B83" s="152" t="s">
        <v>178</v>
      </c>
      <c r="C83" s="152"/>
      <c r="D83" s="152"/>
      <c r="E83" s="153"/>
      <c r="F83" s="186" t="n">
        <f aca="false">'bev.részl'!D126</f>
        <v>15000</v>
      </c>
      <c r="G83" s="186" t="n">
        <f aca="false">'bev.részl'!E126</f>
        <v>31497</v>
      </c>
      <c r="H83" s="186" t="n">
        <f aca="false">'bev.részl'!F126</f>
        <v>31497</v>
      </c>
      <c r="I83" s="186" t="n">
        <f aca="false">'bev.részl'!G126</f>
        <v>2404</v>
      </c>
      <c r="J83" s="133" t="n">
        <f aca="false">SUM(H83:I83)</f>
        <v>33901</v>
      </c>
    </row>
    <row r="84" customFormat="false" ht="15" hidden="false" customHeight="true" outlineLevel="0" collapsed="false">
      <c r="A84" s="130"/>
      <c r="B84" s="152" t="s">
        <v>87</v>
      </c>
      <c r="C84" s="152"/>
      <c r="D84" s="152"/>
      <c r="E84" s="153"/>
      <c r="F84" s="186" t="n">
        <f aca="false">'bev.részl'!D130</f>
        <v>0</v>
      </c>
      <c r="G84" s="186" t="n">
        <f aca="false">'bev.részl'!E130</f>
        <v>1018325</v>
      </c>
      <c r="H84" s="186" t="n">
        <f aca="false">'bev.részl'!F130</f>
        <v>1018325</v>
      </c>
      <c r="I84" s="186" t="n">
        <f aca="false">'bev.részl'!G130</f>
        <v>4926</v>
      </c>
      <c r="J84" s="133" t="n">
        <f aca="false">SUM(H84:I84)</f>
        <v>1023251</v>
      </c>
    </row>
    <row r="85" customFormat="false" ht="15" hidden="false" customHeight="true" outlineLevel="0" collapsed="false">
      <c r="A85" s="130"/>
      <c r="B85" s="111" t="s">
        <v>179</v>
      </c>
      <c r="C85" s="111"/>
      <c r="D85" s="111"/>
      <c r="E85" s="110"/>
      <c r="F85" s="174" t="n">
        <f aca="false">+'bev.részl'!D136</f>
        <v>210000</v>
      </c>
      <c r="G85" s="174" t="n">
        <f aca="false">+'bev.részl'!E136</f>
        <v>210000</v>
      </c>
      <c r="H85" s="174" t="n">
        <f aca="false">+'bev.részl'!F136</f>
        <v>210000</v>
      </c>
      <c r="I85" s="174" t="n">
        <f aca="false">+'bev.részl'!G136</f>
        <v>0</v>
      </c>
      <c r="J85" s="133" t="n">
        <f aca="false">SUM(H85:I85)</f>
        <v>210000</v>
      </c>
    </row>
    <row r="86" customFormat="false" ht="18.75" hidden="false" customHeight="true" outlineLevel="0" collapsed="false">
      <c r="A86" s="182" t="s">
        <v>168</v>
      </c>
      <c r="B86" s="183"/>
      <c r="C86" s="183"/>
      <c r="D86" s="183"/>
      <c r="E86" s="184"/>
      <c r="F86" s="172" t="n">
        <f aca="false">SUM(F75:F85)</f>
        <v>1391205</v>
      </c>
      <c r="G86" s="172" t="n">
        <f aca="false">SUM(G75:G85)</f>
        <v>2577052</v>
      </c>
      <c r="H86" s="172" t="n">
        <f aca="false">SUM(H75:H85)</f>
        <v>2577052</v>
      </c>
      <c r="I86" s="172" t="n">
        <f aca="false">SUM(I75:I85)</f>
        <v>566989</v>
      </c>
      <c r="J86" s="172" t="n">
        <f aca="false">SUM(J75:J85)</f>
        <v>3144041</v>
      </c>
    </row>
    <row r="87" s="193" customFormat="true" ht="15" hidden="false" customHeight="true" outlineLevel="0" collapsed="false">
      <c r="A87" s="187" t="s">
        <v>68</v>
      </c>
      <c r="B87" s="188"/>
      <c r="C87" s="188"/>
      <c r="D87" s="188"/>
      <c r="E87" s="189"/>
      <c r="F87" s="190"/>
      <c r="G87" s="190"/>
      <c r="H87" s="190"/>
      <c r="I87" s="190"/>
      <c r="J87" s="133" t="n">
        <f aca="false">SUM(H87:I87)</f>
        <v>0</v>
      </c>
      <c r="K87" s="191"/>
      <c r="L87" s="192"/>
      <c r="N87" s="194"/>
      <c r="O87" s="194"/>
      <c r="P87" s="194"/>
      <c r="Q87" s="194"/>
    </row>
    <row r="88" s="193" customFormat="true" ht="15" hidden="false" customHeight="true" outlineLevel="0" collapsed="false">
      <c r="A88" s="195"/>
      <c r="B88" s="196" t="s">
        <v>180</v>
      </c>
      <c r="C88" s="197"/>
      <c r="D88" s="197"/>
      <c r="E88" s="198"/>
      <c r="F88" s="165" t="n">
        <v>214287</v>
      </c>
      <c r="G88" s="165" t="n">
        <v>315575</v>
      </c>
      <c r="H88" s="165" t="n">
        <v>315575</v>
      </c>
      <c r="I88" s="165" t="n">
        <f aca="false">1733-3122</f>
        <v>-1389</v>
      </c>
      <c r="J88" s="133" t="n">
        <f aca="false">SUM(H88:I88)</f>
        <v>314186</v>
      </c>
      <c r="K88" s="191"/>
      <c r="L88" s="192"/>
      <c r="N88" s="194"/>
      <c r="O88" s="194"/>
      <c r="P88" s="194"/>
      <c r="Q88" s="194"/>
    </row>
    <row r="89" s="193" customFormat="true" ht="15" hidden="false" customHeight="true" outlineLevel="0" collapsed="false">
      <c r="A89" s="195"/>
      <c r="B89" s="199" t="s">
        <v>181</v>
      </c>
      <c r="C89" s="200"/>
      <c r="D89" s="200"/>
      <c r="E89" s="201"/>
      <c r="F89" s="165" t="n">
        <v>211235</v>
      </c>
      <c r="G89" s="165" t="n">
        <v>285983</v>
      </c>
      <c r="H89" s="165" t="n">
        <v>285983</v>
      </c>
      <c r="I89" s="165" t="n">
        <f aca="false">14913+3122</f>
        <v>18035</v>
      </c>
      <c r="J89" s="133" t="n">
        <f aca="false">SUM(H89:I89)</f>
        <v>304018</v>
      </c>
      <c r="K89" s="191"/>
      <c r="L89" s="192"/>
      <c r="N89" s="194"/>
      <c r="O89" s="194"/>
      <c r="P89" s="194"/>
      <c r="Q89" s="194"/>
    </row>
    <row r="90" s="193" customFormat="true" ht="15" hidden="false" customHeight="true" outlineLevel="0" collapsed="false">
      <c r="A90" s="195"/>
      <c r="B90" s="199" t="s">
        <v>182</v>
      </c>
      <c r="C90" s="200"/>
      <c r="D90" s="200"/>
      <c r="E90" s="201"/>
      <c r="F90" s="165" t="n">
        <v>422727</v>
      </c>
      <c r="G90" s="165" t="n">
        <v>698650</v>
      </c>
      <c r="H90" s="165" t="n">
        <v>698650</v>
      </c>
      <c r="I90" s="165" t="n">
        <v>64590</v>
      </c>
      <c r="J90" s="133" t="n">
        <f aca="false">SUM(H90:I90)</f>
        <v>763240</v>
      </c>
      <c r="K90" s="191"/>
      <c r="L90" s="192"/>
      <c r="N90" s="194"/>
      <c r="O90" s="194"/>
      <c r="P90" s="194"/>
      <c r="Q90" s="194"/>
    </row>
    <row r="91" s="193" customFormat="true" ht="15" hidden="false" customHeight="true" outlineLevel="0" collapsed="false">
      <c r="A91" s="195"/>
      <c r="B91" s="199" t="s">
        <v>183</v>
      </c>
      <c r="C91" s="200"/>
      <c r="D91" s="200"/>
      <c r="E91" s="201"/>
      <c r="F91" s="165" t="n">
        <v>136264</v>
      </c>
      <c r="G91" s="165" t="n">
        <v>209773</v>
      </c>
      <c r="H91" s="165" t="n">
        <v>209773</v>
      </c>
      <c r="I91" s="165" t="n">
        <v>8696</v>
      </c>
      <c r="J91" s="133" t="n">
        <f aca="false">SUM(H91:I91)</f>
        <v>218469</v>
      </c>
      <c r="K91" s="191"/>
      <c r="L91" s="192"/>
      <c r="N91" s="194"/>
      <c r="O91" s="194"/>
      <c r="P91" s="194"/>
      <c r="Q91" s="194"/>
    </row>
    <row r="92" s="193" customFormat="true" ht="15" hidden="false" customHeight="true" outlineLevel="0" collapsed="false">
      <c r="A92" s="195"/>
      <c r="B92" s="199" t="s">
        <v>184</v>
      </c>
      <c r="C92" s="200"/>
      <c r="D92" s="200"/>
      <c r="E92" s="201"/>
      <c r="F92" s="165" t="n">
        <f aca="false">90385+3300</f>
        <v>93685</v>
      </c>
      <c r="G92" s="165" t="n">
        <v>135709</v>
      </c>
      <c r="H92" s="165" t="n">
        <v>135709</v>
      </c>
      <c r="I92" s="165" t="n">
        <v>4750</v>
      </c>
      <c r="J92" s="133" t="n">
        <f aca="false">SUM(H92:I92)</f>
        <v>140459</v>
      </c>
      <c r="K92" s="191"/>
      <c r="L92" s="192"/>
      <c r="N92" s="194"/>
      <c r="O92" s="194"/>
      <c r="P92" s="194"/>
      <c r="Q92" s="194"/>
    </row>
    <row r="93" s="193" customFormat="true" ht="15" hidden="false" customHeight="true" outlineLevel="0" collapsed="false">
      <c r="A93" s="195"/>
      <c r="B93" s="199" t="s">
        <v>185</v>
      </c>
      <c r="C93" s="200"/>
      <c r="D93" s="200"/>
      <c r="E93" s="201"/>
      <c r="F93" s="165" t="n">
        <f aca="false">35455+161231</f>
        <v>196686</v>
      </c>
      <c r="G93" s="165" t="n">
        <v>215516</v>
      </c>
      <c r="H93" s="165" t="n">
        <v>215516</v>
      </c>
      <c r="I93" s="165" t="n">
        <v>1653</v>
      </c>
      <c r="J93" s="133" t="n">
        <f aca="false">SUM(H93:I93)</f>
        <v>217169</v>
      </c>
      <c r="K93" s="191"/>
      <c r="L93" s="192"/>
      <c r="N93" s="194"/>
      <c r="O93" s="194"/>
      <c r="P93" s="194"/>
      <c r="Q93" s="194"/>
    </row>
    <row r="94" s="193" customFormat="true" ht="15" hidden="false" customHeight="true" outlineLevel="0" collapsed="false">
      <c r="A94" s="195"/>
      <c r="B94" s="199" t="s">
        <v>186</v>
      </c>
      <c r="C94" s="200"/>
      <c r="D94" s="200"/>
      <c r="E94" s="201"/>
      <c r="F94" s="165" t="n">
        <v>188682</v>
      </c>
      <c r="G94" s="165" t="n">
        <v>217051</v>
      </c>
      <c r="H94" s="165" t="n">
        <v>217051</v>
      </c>
      <c r="I94" s="165" t="n">
        <v>15452</v>
      </c>
      <c r="J94" s="133" t="n">
        <f aca="false">SUM(H94:I94)</f>
        <v>232503</v>
      </c>
      <c r="K94" s="191"/>
      <c r="L94" s="192"/>
      <c r="N94" s="194"/>
      <c r="O94" s="194"/>
      <c r="P94" s="194"/>
      <c r="Q94" s="194"/>
    </row>
    <row r="95" s="193" customFormat="true" ht="15" hidden="false" customHeight="true" outlineLevel="0" collapsed="false">
      <c r="A95" s="195"/>
      <c r="B95" s="199" t="s">
        <v>187</v>
      </c>
      <c r="C95" s="200"/>
      <c r="D95" s="200"/>
      <c r="E95" s="201"/>
      <c r="F95" s="165" t="n">
        <v>28000</v>
      </c>
      <c r="G95" s="165" t="n">
        <v>55814</v>
      </c>
      <c r="H95" s="165" t="n">
        <v>55814</v>
      </c>
      <c r="I95" s="165"/>
      <c r="J95" s="133" t="n">
        <f aca="false">SUM(H95:I95)</f>
        <v>55814</v>
      </c>
      <c r="K95" s="191"/>
      <c r="L95" s="192"/>
      <c r="N95" s="194"/>
      <c r="O95" s="194"/>
      <c r="P95" s="194"/>
      <c r="Q95" s="194"/>
    </row>
    <row r="96" s="193" customFormat="true" ht="15" hidden="false" customHeight="true" outlineLevel="0" collapsed="false">
      <c r="A96" s="195"/>
      <c r="B96" s="199" t="s">
        <v>188</v>
      </c>
      <c r="C96" s="200"/>
      <c r="D96" s="200"/>
      <c r="E96" s="201"/>
      <c r="F96" s="165" t="n">
        <v>166400</v>
      </c>
      <c r="G96" s="165" t="n">
        <v>168979</v>
      </c>
      <c r="H96" s="165" t="n">
        <v>168979</v>
      </c>
      <c r="I96" s="165"/>
      <c r="J96" s="133" t="n">
        <f aca="false">SUM(H96:I96)</f>
        <v>168979</v>
      </c>
      <c r="K96" s="191"/>
      <c r="L96" s="192"/>
      <c r="N96" s="194"/>
      <c r="O96" s="194"/>
      <c r="P96" s="194"/>
      <c r="Q96" s="194"/>
    </row>
    <row r="97" s="193" customFormat="true" ht="15" hidden="false" customHeight="true" outlineLevel="0" collapsed="false">
      <c r="A97" s="195"/>
      <c r="B97" s="199" t="s">
        <v>189</v>
      </c>
      <c r="C97" s="200"/>
      <c r="D97" s="200"/>
      <c r="E97" s="201"/>
      <c r="F97" s="202" t="n">
        <v>169023</v>
      </c>
      <c r="G97" s="202" t="n">
        <v>169023</v>
      </c>
      <c r="H97" s="202" t="n">
        <v>169023</v>
      </c>
      <c r="I97" s="202" t="n">
        <f aca="false">5404+131</f>
        <v>5535</v>
      </c>
      <c r="J97" s="133" t="n">
        <f aca="false">SUM(H97:I97)</f>
        <v>174558</v>
      </c>
      <c r="K97" s="191"/>
      <c r="L97" s="192"/>
      <c r="N97" s="194"/>
      <c r="O97" s="194"/>
      <c r="P97" s="194"/>
      <c r="Q97" s="194"/>
    </row>
    <row r="98" s="193" customFormat="true" ht="15" hidden="false" customHeight="true" outlineLevel="0" collapsed="false">
      <c r="A98" s="195"/>
      <c r="B98" s="196" t="s">
        <v>190</v>
      </c>
      <c r="C98" s="197"/>
      <c r="D98" s="197"/>
      <c r="E98" s="198"/>
      <c r="F98" s="165"/>
      <c r="G98" s="165" t="n">
        <v>323</v>
      </c>
      <c r="H98" s="165" t="n">
        <v>323</v>
      </c>
      <c r="I98" s="165"/>
      <c r="J98" s="133" t="n">
        <f aca="false">SUM(H98:I98)</f>
        <v>323</v>
      </c>
      <c r="K98" s="191"/>
      <c r="L98" s="192"/>
      <c r="N98" s="194"/>
      <c r="O98" s="194"/>
      <c r="P98" s="194"/>
      <c r="Q98" s="194"/>
    </row>
    <row r="99" s="193" customFormat="true" ht="18.75" hidden="false" customHeight="true" outlineLevel="0" collapsed="false">
      <c r="A99" s="203" t="s">
        <v>191</v>
      </c>
      <c r="B99" s="204"/>
      <c r="C99" s="204"/>
      <c r="D99" s="204"/>
      <c r="E99" s="205"/>
      <c r="F99" s="206" t="n">
        <f aca="false">SUM(F87:F98)</f>
        <v>1826989</v>
      </c>
      <c r="G99" s="206" t="n">
        <f aca="false">SUM(G87:G98)</f>
        <v>2472396</v>
      </c>
      <c r="H99" s="206" t="n">
        <f aca="false">SUM(H87:H98)</f>
        <v>2472396</v>
      </c>
      <c r="I99" s="206" t="n">
        <f aca="false">SUM(I87:I98)</f>
        <v>117322</v>
      </c>
      <c r="J99" s="206" t="n">
        <f aca="false">SUM(J87:J98)</f>
        <v>2589718</v>
      </c>
      <c r="K99" s="191"/>
      <c r="L99" s="192"/>
      <c r="N99" s="194"/>
      <c r="O99" s="194"/>
      <c r="P99" s="194"/>
      <c r="Q99" s="194"/>
    </row>
    <row r="100" s="193" customFormat="true" ht="18.75" hidden="false" customHeight="true" outlineLevel="0" collapsed="false">
      <c r="A100" s="203"/>
      <c r="B100" s="204"/>
      <c r="C100" s="204"/>
      <c r="D100" s="204"/>
      <c r="E100" s="205"/>
      <c r="F100" s="207"/>
      <c r="G100" s="207"/>
      <c r="H100" s="207"/>
      <c r="I100" s="207"/>
      <c r="J100" s="207"/>
      <c r="K100" s="191"/>
      <c r="L100" s="192"/>
      <c r="N100" s="194"/>
      <c r="O100" s="194"/>
      <c r="P100" s="194"/>
      <c r="Q100" s="194"/>
    </row>
    <row r="101" customFormat="false" ht="21" hidden="false" customHeight="true" outlineLevel="0" collapsed="false">
      <c r="A101" s="208" t="s">
        <v>192</v>
      </c>
      <c r="B101" s="209"/>
      <c r="C101" s="209"/>
      <c r="D101" s="209"/>
      <c r="E101" s="205"/>
      <c r="F101" s="207" t="n">
        <f aca="false">F86+F73+F67+F99+F100</f>
        <v>17095218</v>
      </c>
      <c r="G101" s="207" t="n">
        <f aca="false">G86+G73+G67+G99+G100</f>
        <v>19372539</v>
      </c>
      <c r="H101" s="207" t="n">
        <f aca="false">H86+H73+H67+H99+H100</f>
        <v>19372539</v>
      </c>
      <c r="I101" s="207" t="n">
        <f aca="false">I86+I73+I67+I99+I100</f>
        <v>863471</v>
      </c>
      <c r="J101" s="207" t="n">
        <f aca="false">J86+J73+J67+J99+J100</f>
        <v>20236010</v>
      </c>
      <c r="P101" s="194"/>
    </row>
    <row r="102" customFormat="false" ht="15" hidden="false" customHeight="true" outlineLevel="0" collapsed="false">
      <c r="P102" s="194"/>
    </row>
    <row r="104" customFormat="false" ht="15" hidden="false" customHeight="true" outlineLevel="0" collapsed="false">
      <c r="F104" s="157"/>
      <c r="G104" s="157"/>
      <c r="H104" s="157"/>
      <c r="I104" s="157"/>
      <c r="J104" s="157"/>
    </row>
    <row r="106" customFormat="false" ht="15" hidden="false" customHeight="true" outlineLevel="0" collapsed="false">
      <c r="F106" s="157"/>
      <c r="G106" s="157"/>
      <c r="H106" s="157"/>
      <c r="I106" s="157"/>
      <c r="J106" s="157"/>
    </row>
  </sheetData>
  <mergeCells count="5">
    <mergeCell ref="A1:F1"/>
    <mergeCell ref="A2:F2"/>
    <mergeCell ref="C12:E12"/>
    <mergeCell ref="A59:E59"/>
    <mergeCell ref="A67:E6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4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87" activeCellId="0" sqref="C87"/>
    </sheetView>
  </sheetViews>
  <sheetFormatPr defaultColWidth="11.9921875" defaultRowHeight="15" zeroHeight="false" outlineLevelRow="0" outlineLevelCol="0"/>
  <cols>
    <col collapsed="false" customWidth="true" hidden="false" outlineLevel="0" max="1" min="1" style="109" width="61.82"/>
    <col collapsed="false" customWidth="true" hidden="false" outlineLevel="0" max="6" min="2" style="109" width="25.15"/>
    <col collapsed="false" customWidth="false" hidden="false" outlineLevel="0" max="257" min="7" style="109" width="11.99"/>
  </cols>
  <sheetData>
    <row r="1" customFormat="false" ht="15" hidden="false" customHeight="true" outlineLevel="0" collapsed="false">
      <c r="A1" s="211"/>
    </row>
    <row r="2" customFormat="false" ht="18" hidden="false" customHeight="true" outlineLevel="0" collapsed="false">
      <c r="A2" s="777" t="s">
        <v>967</v>
      </c>
      <c r="B2" s="777"/>
      <c r="C2" s="778"/>
      <c r="D2" s="778"/>
    </row>
    <row r="3" customFormat="false" ht="15" hidden="false" customHeight="true" outlineLevel="0" collapsed="false">
      <c r="A3" s="778"/>
      <c r="B3" s="778"/>
      <c r="C3" s="778"/>
      <c r="D3" s="778"/>
      <c r="E3" s="778"/>
      <c r="F3" s="778"/>
    </row>
    <row r="4" customFormat="false" ht="15" hidden="false" customHeight="true" outlineLevel="0" collapsed="false">
      <c r="A4" s="212"/>
      <c r="B4" s="423"/>
      <c r="C4" s="423"/>
      <c r="D4" s="423"/>
      <c r="E4" s="423"/>
      <c r="F4" s="423" t="s">
        <v>1</v>
      </c>
    </row>
    <row r="5" customFormat="false" ht="20.1" hidden="false" customHeight="true" outlineLevel="0" collapsed="false">
      <c r="A5" s="779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780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20.1" hidden="false" customHeight="true" outlineLevel="0" collapsed="false">
      <c r="A7" s="781" t="s">
        <v>968</v>
      </c>
      <c r="B7" s="202" t="n">
        <f aca="false">15000-1000</f>
        <v>14000</v>
      </c>
      <c r="C7" s="202" t="n">
        <v>14000</v>
      </c>
      <c r="D7" s="202" t="n">
        <v>14000</v>
      </c>
      <c r="E7" s="202"/>
      <c r="F7" s="202" t="n">
        <f aca="false">SUM(D7:E7)</f>
        <v>14000</v>
      </c>
    </row>
    <row r="8" customFormat="false" ht="20.1" hidden="false" customHeight="true" outlineLevel="0" collapsed="false">
      <c r="A8" s="782" t="s">
        <v>969</v>
      </c>
      <c r="B8" s="202" t="n">
        <f aca="false">5000-1000</f>
        <v>4000</v>
      </c>
      <c r="C8" s="202" t="n">
        <v>5000</v>
      </c>
      <c r="D8" s="202" t="n">
        <v>5000</v>
      </c>
      <c r="E8" s="202"/>
      <c r="F8" s="202" t="n">
        <f aca="false">SUM(D8:E8)</f>
        <v>5000</v>
      </c>
    </row>
    <row r="9" customFormat="false" ht="20.1" hidden="false" customHeight="true" outlineLevel="0" collapsed="false">
      <c r="A9" s="782" t="s">
        <v>970</v>
      </c>
      <c r="B9" s="202"/>
      <c r="C9" s="202" t="n">
        <v>0</v>
      </c>
      <c r="D9" s="202" t="n">
        <v>0</v>
      </c>
      <c r="E9" s="202"/>
      <c r="F9" s="202" t="n">
        <f aca="false">SUM(D9:E9)</f>
        <v>0</v>
      </c>
    </row>
    <row r="10" customFormat="false" ht="20.1" hidden="false" customHeight="true" outlineLevel="0" collapsed="false">
      <c r="A10" s="782" t="s">
        <v>971</v>
      </c>
      <c r="B10" s="202"/>
      <c r="C10" s="202" t="n">
        <v>5112</v>
      </c>
      <c r="D10" s="202" t="n">
        <v>5112</v>
      </c>
      <c r="E10" s="202"/>
      <c r="F10" s="202" t="n">
        <f aca="false">SUM(D10:E10)</f>
        <v>5112</v>
      </c>
    </row>
    <row r="11" customFormat="false" ht="20.1" hidden="false" customHeight="true" outlineLevel="0" collapsed="false">
      <c r="A11" s="782" t="s">
        <v>972</v>
      </c>
      <c r="B11" s="202" t="n">
        <v>3000</v>
      </c>
      <c r="C11" s="202" t="n">
        <v>3481</v>
      </c>
      <c r="D11" s="202" t="n">
        <v>3481</v>
      </c>
      <c r="E11" s="202"/>
      <c r="F11" s="202" t="n">
        <f aca="false">SUM(D11:E11)</f>
        <v>3481</v>
      </c>
    </row>
    <row r="12" customFormat="false" ht="20.1" hidden="false" customHeight="true" outlineLevel="0" collapsed="false">
      <c r="A12" s="782" t="s">
        <v>973</v>
      </c>
      <c r="B12" s="202"/>
      <c r="C12" s="202" t="n">
        <v>2690</v>
      </c>
      <c r="D12" s="202" t="n">
        <v>2690</v>
      </c>
      <c r="E12" s="202"/>
      <c r="F12" s="202" t="n">
        <f aca="false">SUM(D12:E12)</f>
        <v>2690</v>
      </c>
    </row>
    <row r="13" customFormat="false" ht="20.1" hidden="false" customHeight="true" outlineLevel="0" collapsed="false">
      <c r="A13" s="782" t="s">
        <v>974</v>
      </c>
      <c r="B13" s="202" t="n">
        <v>4000</v>
      </c>
      <c r="C13" s="202" t="n">
        <v>10365</v>
      </c>
      <c r="D13" s="202" t="n">
        <v>10365</v>
      </c>
      <c r="E13" s="202"/>
      <c r="F13" s="202" t="n">
        <f aca="false">SUM(D13:E13)</f>
        <v>10365</v>
      </c>
    </row>
    <row r="14" customFormat="false" ht="20.1" hidden="false" customHeight="true" outlineLevel="0" collapsed="false">
      <c r="A14" s="782" t="s">
        <v>975</v>
      </c>
      <c r="B14" s="202" t="n">
        <v>5000</v>
      </c>
      <c r="C14" s="202" t="n">
        <v>11456</v>
      </c>
      <c r="D14" s="202" t="n">
        <v>11456</v>
      </c>
      <c r="E14" s="202" t="n">
        <f aca="false">1253+450+500</f>
        <v>2203</v>
      </c>
      <c r="F14" s="202" t="n">
        <f aca="false">SUM(D14:E14)</f>
        <v>13659</v>
      </c>
    </row>
    <row r="15" customFormat="false" ht="20.1" hidden="false" customHeight="true" outlineLevel="0" collapsed="false">
      <c r="A15" s="782" t="s">
        <v>976</v>
      </c>
      <c r="B15" s="202" t="n">
        <f aca="false">9000-2000</f>
        <v>7000</v>
      </c>
      <c r="C15" s="202" t="n">
        <v>18814</v>
      </c>
      <c r="D15" s="202" t="n">
        <v>18814</v>
      </c>
      <c r="E15" s="202"/>
      <c r="F15" s="202" t="n">
        <f aca="false">SUM(D15:E15)</f>
        <v>18814</v>
      </c>
    </row>
    <row r="16" customFormat="false" ht="20.1" hidden="false" customHeight="true" outlineLevel="0" collapsed="false">
      <c r="A16" s="782" t="s">
        <v>977</v>
      </c>
      <c r="B16" s="202" t="n">
        <v>9000</v>
      </c>
      <c r="C16" s="202" t="n">
        <v>9670</v>
      </c>
      <c r="D16" s="202" t="n">
        <v>9670</v>
      </c>
      <c r="E16" s="202" t="n">
        <v>126</v>
      </c>
      <c r="F16" s="202" t="n">
        <f aca="false">SUM(D16:E16)</f>
        <v>9796</v>
      </c>
    </row>
    <row r="17" customFormat="false" ht="20.1" hidden="false" customHeight="true" outlineLevel="0" collapsed="false">
      <c r="A17" s="782" t="s">
        <v>978</v>
      </c>
      <c r="B17" s="202" t="n">
        <f aca="false">55000-3000</f>
        <v>52000</v>
      </c>
      <c r="C17" s="202" t="n">
        <v>69995</v>
      </c>
      <c r="D17" s="202" t="n">
        <v>69995</v>
      </c>
      <c r="E17" s="202" t="n">
        <v>300</v>
      </c>
      <c r="F17" s="202" t="n">
        <f aca="false">SUM(D17:E17)</f>
        <v>70295</v>
      </c>
    </row>
    <row r="18" customFormat="false" ht="20.1" hidden="false" customHeight="true" outlineLevel="0" collapsed="false">
      <c r="A18" s="782" t="s">
        <v>979</v>
      </c>
      <c r="B18" s="202" t="n">
        <v>3000</v>
      </c>
      <c r="C18" s="202" t="n">
        <v>7358</v>
      </c>
      <c r="D18" s="202" t="n">
        <v>7358</v>
      </c>
      <c r="E18" s="202"/>
      <c r="F18" s="202" t="n">
        <f aca="false">SUM(D18:E18)</f>
        <v>7358</v>
      </c>
    </row>
    <row r="19" customFormat="false" ht="20.1" hidden="false" customHeight="true" outlineLevel="0" collapsed="false">
      <c r="A19" s="782" t="s">
        <v>980</v>
      </c>
      <c r="B19" s="202"/>
      <c r="C19" s="202" t="n">
        <v>806</v>
      </c>
      <c r="D19" s="202" t="n">
        <v>806</v>
      </c>
      <c r="E19" s="202"/>
      <c r="F19" s="202" t="n">
        <f aca="false">SUM(D19:E19)</f>
        <v>806</v>
      </c>
    </row>
    <row r="20" customFormat="false" ht="20.1" hidden="false" customHeight="true" outlineLevel="0" collapsed="false">
      <c r="A20" s="782" t="s">
        <v>981</v>
      </c>
      <c r="B20" s="202"/>
      <c r="C20" s="202" t="n">
        <v>782</v>
      </c>
      <c r="D20" s="202" t="n">
        <v>782</v>
      </c>
      <c r="E20" s="202"/>
      <c r="F20" s="202" t="n">
        <f aca="false">SUM(D20:E20)</f>
        <v>782</v>
      </c>
    </row>
    <row r="21" customFormat="false" ht="20.1" hidden="false" customHeight="true" outlineLevel="0" collapsed="false">
      <c r="A21" s="782" t="s">
        <v>982</v>
      </c>
      <c r="B21" s="202"/>
      <c r="C21" s="202" t="n">
        <v>3032</v>
      </c>
      <c r="D21" s="202" t="n">
        <v>3032</v>
      </c>
      <c r="E21" s="202"/>
      <c r="F21" s="202" t="n">
        <f aca="false">SUM(D21:E21)</f>
        <v>3032</v>
      </c>
    </row>
    <row r="22" customFormat="false" ht="20.1" hidden="false" customHeight="true" outlineLevel="0" collapsed="false">
      <c r="A22" s="782" t="s">
        <v>983</v>
      </c>
      <c r="B22" s="202"/>
      <c r="C22" s="202" t="n">
        <v>1057</v>
      </c>
      <c r="D22" s="202" t="n">
        <v>1057</v>
      </c>
      <c r="E22" s="202"/>
      <c r="F22" s="202" t="n">
        <f aca="false">SUM(D22:E22)</f>
        <v>1057</v>
      </c>
    </row>
    <row r="23" customFormat="false" ht="51.75" hidden="false" customHeight="true" outlineLevel="0" collapsed="false">
      <c r="A23" s="783" t="s">
        <v>984</v>
      </c>
      <c r="B23" s="202" t="n">
        <v>3000</v>
      </c>
      <c r="C23" s="202" t="n">
        <v>3000</v>
      </c>
      <c r="D23" s="202" t="n">
        <v>3000</v>
      </c>
      <c r="E23" s="202" t="n">
        <v>10000</v>
      </c>
      <c r="F23" s="202" t="n">
        <f aca="false">SUM(D23:E23)</f>
        <v>13000</v>
      </c>
    </row>
    <row r="24" customFormat="false" ht="20.1" hidden="false" customHeight="true" outlineLevel="0" collapsed="false">
      <c r="A24" s="782" t="s">
        <v>985</v>
      </c>
      <c r="B24" s="202" t="n">
        <v>4000</v>
      </c>
      <c r="C24" s="202" t="n">
        <v>4743</v>
      </c>
      <c r="D24" s="202" t="n">
        <v>4743</v>
      </c>
      <c r="E24" s="202" t="n">
        <v>5000</v>
      </c>
      <c r="F24" s="202" t="n">
        <f aca="false">SUM(D24:E24)</f>
        <v>9743</v>
      </c>
    </row>
    <row r="25" customFormat="false" ht="20.1" hidden="false" customHeight="true" outlineLevel="0" collapsed="false">
      <c r="A25" s="782" t="s">
        <v>986</v>
      </c>
      <c r="B25" s="202"/>
      <c r="C25" s="202" t="n">
        <v>0</v>
      </c>
      <c r="D25" s="202" t="n">
        <v>0</v>
      </c>
      <c r="E25" s="202"/>
      <c r="F25" s="202" t="n">
        <f aca="false">SUM(D25:E25)</f>
        <v>0</v>
      </c>
    </row>
    <row r="26" customFormat="false" ht="43.5" hidden="false" customHeight="true" outlineLevel="0" collapsed="false">
      <c r="A26" s="783" t="s">
        <v>987</v>
      </c>
      <c r="B26" s="202" t="n">
        <f aca="false">5000-700</f>
        <v>4300</v>
      </c>
      <c r="C26" s="202" t="n">
        <v>7669</v>
      </c>
      <c r="D26" s="202" t="n">
        <v>7669</v>
      </c>
      <c r="E26" s="202"/>
      <c r="F26" s="202" t="n">
        <f aca="false">SUM(D26:E26)</f>
        <v>7669</v>
      </c>
    </row>
    <row r="27" customFormat="false" ht="20.1" hidden="false" customHeight="true" outlineLevel="0" collapsed="false">
      <c r="A27" s="784" t="s">
        <v>988</v>
      </c>
      <c r="B27" s="202" t="n">
        <v>10000</v>
      </c>
      <c r="C27" s="202" t="n">
        <v>14685</v>
      </c>
      <c r="D27" s="202" t="n">
        <v>14685</v>
      </c>
      <c r="E27" s="202"/>
      <c r="F27" s="202" t="n">
        <f aca="false">SUM(D27:E27)</f>
        <v>14685</v>
      </c>
    </row>
    <row r="28" customFormat="false" ht="20.1" hidden="false" customHeight="true" outlineLevel="0" collapsed="false">
      <c r="A28" s="782" t="s">
        <v>989</v>
      </c>
      <c r="B28" s="202" t="n">
        <v>6950</v>
      </c>
      <c r="C28" s="202" t="n">
        <v>14790</v>
      </c>
      <c r="D28" s="202" t="n">
        <v>14790</v>
      </c>
      <c r="E28" s="202" t="n">
        <v>5000</v>
      </c>
      <c r="F28" s="202" t="n">
        <f aca="false">SUM(D28:E28)</f>
        <v>19790</v>
      </c>
    </row>
    <row r="29" customFormat="false" ht="20.1" hidden="false" customHeight="true" outlineLevel="0" collapsed="false">
      <c r="A29" s="785" t="s">
        <v>990</v>
      </c>
      <c r="B29" s="245"/>
      <c r="C29" s="245" t="n">
        <v>0</v>
      </c>
      <c r="D29" s="245" t="n">
        <v>0</v>
      </c>
      <c r="E29" s="245"/>
      <c r="F29" s="245" t="n">
        <f aca="false">SUM(D29:E29)</f>
        <v>0</v>
      </c>
    </row>
    <row r="30" customFormat="false" ht="20.1" hidden="false" customHeight="true" outlineLevel="0" collapsed="false">
      <c r="A30" s="786" t="s">
        <v>966</v>
      </c>
      <c r="B30" s="787" t="n">
        <f aca="false">SUM(B7:B29)</f>
        <v>129250</v>
      </c>
      <c r="C30" s="787" t="n">
        <f aca="false">SUM(C7:C29)</f>
        <v>208505</v>
      </c>
      <c r="D30" s="787" t="n">
        <f aca="false">SUM(D7:D29)</f>
        <v>208505</v>
      </c>
      <c r="E30" s="787" t="n">
        <f aca="false">SUM(E7:E29)</f>
        <v>22629</v>
      </c>
      <c r="F30" s="787" t="n">
        <f aca="false">SUM(F7:F29)</f>
        <v>231134</v>
      </c>
    </row>
    <row r="31" customFormat="false" ht="15" hidden="false" customHeight="true" outlineLevel="0" collapsed="false">
      <c r="B31" s="158"/>
      <c r="C31" s="158"/>
      <c r="D31" s="158"/>
      <c r="E31" s="158"/>
      <c r="F31" s="158"/>
    </row>
    <row r="34" customFormat="false" ht="15" hidden="false" customHeight="true" outlineLevel="0" collapsed="false">
      <c r="B34" s="157"/>
      <c r="C34" s="157"/>
      <c r="D34" s="157"/>
      <c r="E34" s="157"/>
      <c r="F34" s="157"/>
    </row>
    <row r="35" customFormat="false" ht="15" hidden="false" customHeight="true" outlineLevel="0" collapsed="false">
      <c r="B35" s="157"/>
      <c r="C35" s="157"/>
      <c r="D35" s="157"/>
      <c r="E35" s="157"/>
      <c r="F35" s="157"/>
    </row>
    <row r="36" customFormat="false" ht="15" hidden="false" customHeight="true" outlineLevel="0" collapsed="false">
      <c r="B36" s="157"/>
      <c r="C36" s="157"/>
      <c r="D36" s="157"/>
      <c r="E36" s="157"/>
      <c r="F36" s="157"/>
    </row>
    <row r="37" customFormat="false" ht="15" hidden="false" customHeight="true" outlineLevel="0" collapsed="false">
      <c r="B37" s="157"/>
      <c r="C37" s="157"/>
      <c r="D37" s="157"/>
      <c r="E37" s="157"/>
      <c r="F37" s="157"/>
    </row>
    <row r="38" customFormat="false" ht="15" hidden="false" customHeight="true" outlineLevel="0" collapsed="false">
      <c r="B38" s="157"/>
      <c r="C38" s="157"/>
      <c r="D38" s="157"/>
      <c r="E38" s="157"/>
      <c r="F38" s="157"/>
    </row>
    <row r="39" customFormat="false" ht="15" hidden="false" customHeight="true" outlineLevel="0" collapsed="false">
      <c r="B39" s="157"/>
      <c r="C39" s="157"/>
      <c r="D39" s="157"/>
      <c r="E39" s="157"/>
      <c r="F39" s="157"/>
    </row>
    <row r="40" customFormat="false" ht="15" hidden="false" customHeight="true" outlineLevel="0" collapsed="false">
      <c r="B40" s="157"/>
      <c r="C40" s="157"/>
      <c r="D40" s="157"/>
      <c r="E40" s="157"/>
      <c r="F40" s="157"/>
    </row>
    <row r="41" customFormat="false" ht="15" hidden="false" customHeight="true" outlineLevel="0" collapsed="false">
      <c r="B41" s="157"/>
      <c r="C41" s="157"/>
      <c r="D41" s="157"/>
      <c r="E41" s="157"/>
      <c r="F41" s="157"/>
    </row>
    <row r="42" customFormat="false" ht="15" hidden="false" customHeight="true" outlineLevel="0" collapsed="false">
      <c r="B42" s="157"/>
      <c r="C42" s="157"/>
      <c r="D42" s="157"/>
      <c r="E42" s="157"/>
      <c r="F42" s="157"/>
    </row>
    <row r="43" customFormat="false" ht="15" hidden="false" customHeight="true" outlineLevel="0" collapsed="false">
      <c r="B43" s="157"/>
      <c r="C43" s="157"/>
      <c r="D43" s="157"/>
      <c r="E43" s="157"/>
      <c r="F43" s="157"/>
    </row>
    <row r="44" customFormat="false" ht="15" hidden="false" customHeight="true" outlineLevel="0" collapsed="false">
      <c r="B44" s="157"/>
      <c r="C44" s="157"/>
      <c r="D44" s="157"/>
      <c r="E44" s="157"/>
      <c r="F44" s="157"/>
    </row>
    <row r="45" customFormat="false" ht="15" hidden="false" customHeight="true" outlineLevel="0" collapsed="false">
      <c r="B45" s="157"/>
      <c r="C45" s="157"/>
      <c r="D45" s="157"/>
      <c r="E45" s="157"/>
      <c r="F45" s="157"/>
    </row>
    <row r="46" customFormat="false" ht="15" hidden="false" customHeight="true" outlineLevel="0" collapsed="false">
      <c r="B46" s="157"/>
      <c r="C46" s="157"/>
      <c r="D46" s="157"/>
      <c r="E46" s="157"/>
      <c r="F46" s="157"/>
    </row>
    <row r="47" customFormat="false" ht="15" hidden="false" customHeight="true" outlineLevel="0" collapsed="false">
      <c r="B47" s="157"/>
      <c r="C47" s="157"/>
      <c r="D47" s="157"/>
      <c r="E47" s="157"/>
      <c r="F47" s="157"/>
    </row>
    <row r="48" customFormat="false" ht="15" hidden="false" customHeight="true" outlineLevel="0" collapsed="false">
      <c r="B48" s="157"/>
      <c r="C48" s="157"/>
      <c r="D48" s="157"/>
      <c r="E48" s="157"/>
      <c r="F48" s="157"/>
    </row>
    <row r="49" customFormat="false" ht="15" hidden="false" customHeight="true" outlineLevel="0" collapsed="false">
      <c r="B49" s="157"/>
      <c r="C49" s="157"/>
      <c r="D49" s="157"/>
      <c r="E49" s="157"/>
      <c r="F49" s="157"/>
    </row>
    <row r="50" customFormat="false" ht="15" hidden="false" customHeight="true" outlineLevel="0" collapsed="false">
      <c r="B50" s="157"/>
      <c r="C50" s="157"/>
      <c r="D50" s="157"/>
      <c r="E50" s="157"/>
      <c r="F50" s="157"/>
    </row>
    <row r="51" customFormat="false" ht="15" hidden="false" customHeight="true" outlineLevel="0" collapsed="false">
      <c r="B51" s="157"/>
      <c r="C51" s="157"/>
      <c r="D51" s="157"/>
      <c r="E51" s="157"/>
      <c r="F51" s="157"/>
    </row>
    <row r="52" customFormat="false" ht="15" hidden="false" customHeight="true" outlineLevel="0" collapsed="false">
      <c r="B52" s="157"/>
      <c r="C52" s="157"/>
      <c r="D52" s="157"/>
      <c r="E52" s="157"/>
      <c r="F52" s="157"/>
    </row>
    <row r="53" customFormat="false" ht="15" hidden="false" customHeight="true" outlineLevel="0" collapsed="false">
      <c r="B53" s="157"/>
      <c r="C53" s="157"/>
      <c r="D53" s="157"/>
      <c r="E53" s="157"/>
      <c r="F53" s="157"/>
    </row>
    <row r="54" customFormat="false" ht="15" hidden="false" customHeight="true" outlineLevel="0" collapsed="false">
      <c r="B54" s="157"/>
      <c r="C54" s="157"/>
      <c r="D54" s="157"/>
      <c r="E54" s="157"/>
      <c r="F54" s="157"/>
    </row>
    <row r="55" customFormat="false" ht="15" hidden="false" customHeight="true" outlineLevel="0" collapsed="false">
      <c r="B55" s="157"/>
      <c r="C55" s="157"/>
      <c r="D55" s="157"/>
      <c r="E55" s="157"/>
      <c r="F55" s="157"/>
    </row>
    <row r="56" customFormat="false" ht="15" hidden="false" customHeight="true" outlineLevel="0" collapsed="false">
      <c r="B56" s="157"/>
      <c r="C56" s="157"/>
      <c r="D56" s="157"/>
      <c r="E56" s="157"/>
      <c r="F56" s="157"/>
    </row>
    <row r="57" customFormat="false" ht="15" hidden="false" customHeight="true" outlineLevel="0" collapsed="false">
      <c r="B57" s="157"/>
      <c r="C57" s="157"/>
      <c r="D57" s="157"/>
      <c r="E57" s="157"/>
      <c r="F57" s="157"/>
    </row>
    <row r="58" customFormat="false" ht="15" hidden="false" customHeight="true" outlineLevel="0" collapsed="false">
      <c r="B58" s="157"/>
      <c r="C58" s="157"/>
      <c r="D58" s="157"/>
      <c r="E58" s="157"/>
      <c r="F58" s="157"/>
    </row>
    <row r="59" customFormat="false" ht="15" hidden="false" customHeight="true" outlineLevel="0" collapsed="false">
      <c r="B59" s="157"/>
      <c r="C59" s="157"/>
      <c r="D59" s="157"/>
      <c r="E59" s="157"/>
      <c r="F59" s="157"/>
    </row>
    <row r="60" customFormat="false" ht="15" hidden="false" customHeight="true" outlineLevel="0" collapsed="false">
      <c r="B60" s="157"/>
      <c r="C60" s="157"/>
      <c r="D60" s="157"/>
      <c r="E60" s="157"/>
      <c r="F60" s="157"/>
    </row>
    <row r="61" customFormat="false" ht="15" hidden="false" customHeight="true" outlineLevel="0" collapsed="false">
      <c r="B61" s="157"/>
      <c r="C61" s="157"/>
      <c r="D61" s="157"/>
      <c r="E61" s="157"/>
      <c r="F61" s="157"/>
    </row>
    <row r="62" customFormat="false" ht="15" hidden="false" customHeight="true" outlineLevel="0" collapsed="false">
      <c r="B62" s="157"/>
      <c r="C62" s="157"/>
      <c r="D62" s="157"/>
      <c r="E62" s="157"/>
      <c r="F62" s="157"/>
    </row>
    <row r="63" customFormat="false" ht="15" hidden="false" customHeight="true" outlineLevel="0" collapsed="false">
      <c r="B63" s="157"/>
      <c r="C63" s="157"/>
      <c r="D63" s="157"/>
      <c r="E63" s="157"/>
      <c r="F63" s="157"/>
    </row>
    <row r="64" customFormat="false" ht="15" hidden="false" customHeight="true" outlineLevel="0" collapsed="false">
      <c r="B64" s="157"/>
      <c r="C64" s="157"/>
      <c r="D64" s="157"/>
      <c r="E64" s="157"/>
      <c r="F64" s="157"/>
    </row>
    <row r="65" customFormat="false" ht="15" hidden="false" customHeight="true" outlineLevel="0" collapsed="false">
      <c r="B65" s="157"/>
      <c r="C65" s="157"/>
      <c r="D65" s="157"/>
      <c r="E65" s="157"/>
      <c r="F65" s="157"/>
    </row>
    <row r="66" customFormat="false" ht="15" hidden="false" customHeight="true" outlineLevel="0" collapsed="false">
      <c r="B66" s="157"/>
      <c r="C66" s="157"/>
      <c r="D66" s="157"/>
      <c r="E66" s="157"/>
      <c r="F66" s="157"/>
    </row>
    <row r="67" customFormat="false" ht="15" hidden="false" customHeight="true" outlineLevel="0" collapsed="false">
      <c r="B67" s="157"/>
      <c r="C67" s="157"/>
      <c r="D67" s="157"/>
      <c r="E67" s="157"/>
      <c r="F67" s="157"/>
    </row>
    <row r="68" customFormat="false" ht="15" hidden="false" customHeight="true" outlineLevel="0" collapsed="false">
      <c r="B68" s="157"/>
      <c r="C68" s="157"/>
      <c r="D68" s="157"/>
      <c r="E68" s="157"/>
      <c r="F68" s="157"/>
    </row>
    <row r="69" customFormat="false" ht="15" hidden="false" customHeight="true" outlineLevel="0" collapsed="false">
      <c r="B69" s="157"/>
      <c r="C69" s="157"/>
      <c r="D69" s="157"/>
      <c r="E69" s="157"/>
      <c r="F69" s="157"/>
    </row>
    <row r="70" customFormat="false" ht="15" hidden="false" customHeight="true" outlineLevel="0" collapsed="false">
      <c r="B70" s="157"/>
      <c r="C70" s="157"/>
      <c r="D70" s="157"/>
      <c r="E70" s="157"/>
      <c r="F70" s="157"/>
    </row>
    <row r="71" customFormat="false" ht="15" hidden="false" customHeight="true" outlineLevel="0" collapsed="false">
      <c r="B71" s="157"/>
      <c r="C71" s="157"/>
      <c r="D71" s="157"/>
      <c r="E71" s="157"/>
      <c r="F71" s="157"/>
    </row>
    <row r="72" customFormat="false" ht="15" hidden="false" customHeight="true" outlineLevel="0" collapsed="false">
      <c r="B72" s="157"/>
      <c r="C72" s="157"/>
      <c r="D72" s="157"/>
      <c r="E72" s="157"/>
      <c r="F72" s="157"/>
    </row>
    <row r="73" customFormat="false" ht="15" hidden="false" customHeight="true" outlineLevel="0" collapsed="false">
      <c r="B73" s="157"/>
      <c r="C73" s="157"/>
      <c r="D73" s="157"/>
      <c r="E73" s="157"/>
      <c r="F73" s="157"/>
    </row>
    <row r="74" customFormat="false" ht="15" hidden="false" customHeight="true" outlineLevel="0" collapsed="false">
      <c r="B74" s="157"/>
      <c r="C74" s="157"/>
      <c r="D74" s="157"/>
      <c r="E74" s="157"/>
      <c r="F74" s="157"/>
    </row>
    <row r="75" customFormat="false" ht="15" hidden="false" customHeight="true" outlineLevel="0" collapsed="false">
      <c r="B75" s="157"/>
      <c r="C75" s="157"/>
      <c r="D75" s="157"/>
      <c r="E75" s="157"/>
      <c r="F75" s="157"/>
    </row>
    <row r="76" customFormat="false" ht="15" hidden="false" customHeight="true" outlineLevel="0" collapsed="false">
      <c r="B76" s="157"/>
      <c r="C76" s="157"/>
      <c r="D76" s="157"/>
      <c r="E76" s="157"/>
      <c r="F76" s="157"/>
    </row>
    <row r="77" customFormat="false" ht="15" hidden="false" customHeight="true" outlineLevel="0" collapsed="false">
      <c r="B77" s="157"/>
      <c r="C77" s="157"/>
      <c r="D77" s="157"/>
      <c r="E77" s="157"/>
      <c r="F77" s="157"/>
    </row>
    <row r="78" customFormat="false" ht="15" hidden="false" customHeight="true" outlineLevel="0" collapsed="false">
      <c r="B78" s="157"/>
      <c r="C78" s="157"/>
      <c r="D78" s="157"/>
      <c r="E78" s="157"/>
      <c r="F78" s="157"/>
    </row>
    <row r="79" customFormat="false" ht="15" hidden="false" customHeight="true" outlineLevel="0" collapsed="false">
      <c r="B79" s="157"/>
      <c r="C79" s="157"/>
      <c r="D79" s="157"/>
      <c r="E79" s="157"/>
      <c r="F79" s="157"/>
    </row>
    <row r="80" customFormat="false" ht="15" hidden="false" customHeight="true" outlineLevel="0" collapsed="false">
      <c r="B80" s="157"/>
      <c r="C80" s="157"/>
      <c r="D80" s="157"/>
      <c r="E80" s="157"/>
      <c r="F80" s="157"/>
    </row>
    <row r="81" customFormat="false" ht="15" hidden="false" customHeight="true" outlineLevel="0" collapsed="false">
      <c r="B81" s="157"/>
      <c r="C81" s="157"/>
      <c r="D81" s="157"/>
      <c r="E81" s="157"/>
      <c r="F81" s="157"/>
    </row>
    <row r="82" customFormat="false" ht="15" hidden="false" customHeight="true" outlineLevel="0" collapsed="false">
      <c r="B82" s="157"/>
      <c r="C82" s="157"/>
      <c r="D82" s="157"/>
      <c r="E82" s="157"/>
      <c r="F82" s="157"/>
    </row>
    <row r="83" customFormat="false" ht="15" hidden="false" customHeight="true" outlineLevel="0" collapsed="false">
      <c r="B83" s="157"/>
      <c r="C83" s="157"/>
      <c r="D83" s="157"/>
      <c r="E83" s="157"/>
      <c r="F83" s="157"/>
    </row>
    <row r="84" customFormat="false" ht="15" hidden="false" customHeight="true" outlineLevel="0" collapsed="false">
      <c r="B84" s="157"/>
      <c r="C84" s="157"/>
      <c r="D84" s="157"/>
      <c r="E84" s="157"/>
      <c r="F84" s="157"/>
    </row>
    <row r="85" customFormat="false" ht="15" hidden="false" customHeight="true" outlineLevel="0" collapsed="false">
      <c r="B85" s="157"/>
      <c r="C85" s="157"/>
      <c r="D85" s="157"/>
      <c r="E85" s="157"/>
      <c r="F85" s="157"/>
    </row>
    <row r="86" customFormat="false" ht="15" hidden="false" customHeight="true" outlineLevel="0" collapsed="false">
      <c r="B86" s="157"/>
      <c r="C86" s="157"/>
      <c r="D86" s="157"/>
      <c r="E86" s="157"/>
      <c r="F86" s="157"/>
    </row>
    <row r="87" customFormat="false" ht="15" hidden="false" customHeight="true" outlineLevel="0" collapsed="false">
      <c r="B87" s="157"/>
      <c r="C87" s="157"/>
      <c r="D87" s="157"/>
      <c r="E87" s="157"/>
      <c r="F87" s="157"/>
    </row>
    <row r="88" customFormat="false" ht="15" hidden="false" customHeight="true" outlineLevel="0" collapsed="false">
      <c r="B88" s="157"/>
      <c r="C88" s="157"/>
      <c r="D88" s="157"/>
      <c r="E88" s="157"/>
      <c r="F88" s="157"/>
    </row>
    <row r="89" customFormat="false" ht="15" hidden="false" customHeight="true" outlineLevel="0" collapsed="false">
      <c r="B89" s="157"/>
      <c r="C89" s="157"/>
      <c r="D89" s="157"/>
      <c r="E89" s="157"/>
      <c r="F89" s="157"/>
    </row>
    <row r="90" customFormat="false" ht="15" hidden="false" customHeight="true" outlineLevel="0" collapsed="false">
      <c r="B90" s="157"/>
      <c r="C90" s="157"/>
      <c r="D90" s="157"/>
      <c r="E90" s="157"/>
      <c r="F90" s="157"/>
    </row>
    <row r="91" customFormat="false" ht="15" hidden="false" customHeight="true" outlineLevel="0" collapsed="false">
      <c r="B91" s="157"/>
      <c r="C91" s="157"/>
      <c r="D91" s="157"/>
      <c r="E91" s="157"/>
      <c r="F91" s="157"/>
    </row>
    <row r="92" customFormat="false" ht="15" hidden="false" customHeight="true" outlineLevel="0" collapsed="false">
      <c r="B92" s="157"/>
      <c r="C92" s="157"/>
      <c r="D92" s="157"/>
      <c r="E92" s="157"/>
      <c r="F92" s="157"/>
    </row>
    <row r="93" customFormat="false" ht="15" hidden="false" customHeight="true" outlineLevel="0" collapsed="false">
      <c r="B93" s="157"/>
      <c r="C93" s="157"/>
      <c r="D93" s="157"/>
      <c r="E93" s="157"/>
      <c r="F93" s="157"/>
    </row>
    <row r="94" customFormat="false" ht="15" hidden="false" customHeight="true" outlineLevel="0" collapsed="false">
      <c r="B94" s="157"/>
      <c r="C94" s="157"/>
      <c r="D94" s="157"/>
      <c r="E94" s="157"/>
      <c r="F94" s="157"/>
    </row>
    <row r="95" customFormat="false" ht="15" hidden="false" customHeight="true" outlineLevel="0" collapsed="false">
      <c r="B95" s="157"/>
      <c r="C95" s="157"/>
      <c r="D95" s="157"/>
      <c r="E95" s="157"/>
      <c r="F95" s="157"/>
    </row>
    <row r="96" customFormat="false" ht="15" hidden="false" customHeight="true" outlineLevel="0" collapsed="false">
      <c r="B96" s="157"/>
      <c r="C96" s="157"/>
      <c r="D96" s="157"/>
      <c r="E96" s="157"/>
      <c r="F96" s="157"/>
    </row>
    <row r="97" customFormat="false" ht="15" hidden="false" customHeight="true" outlineLevel="0" collapsed="false">
      <c r="B97" s="157"/>
      <c r="C97" s="157"/>
      <c r="D97" s="157"/>
      <c r="E97" s="157"/>
      <c r="F97" s="157"/>
    </row>
    <row r="98" customFormat="false" ht="15" hidden="false" customHeight="true" outlineLevel="0" collapsed="false">
      <c r="B98" s="157"/>
      <c r="C98" s="157"/>
      <c r="D98" s="157"/>
      <c r="E98" s="157"/>
      <c r="F98" s="157"/>
    </row>
    <row r="99" customFormat="false" ht="15" hidden="false" customHeight="true" outlineLevel="0" collapsed="false">
      <c r="B99" s="157"/>
      <c r="C99" s="157"/>
      <c r="D99" s="157"/>
      <c r="E99" s="157"/>
      <c r="F99" s="157"/>
    </row>
    <row r="100" customFormat="false" ht="15" hidden="false" customHeight="true" outlineLevel="0" collapsed="false">
      <c r="B100" s="157"/>
      <c r="C100" s="157"/>
      <c r="D100" s="157"/>
      <c r="E100" s="157"/>
      <c r="F100" s="157"/>
    </row>
    <row r="101" customFormat="false" ht="15" hidden="false" customHeight="true" outlineLevel="0" collapsed="false">
      <c r="B101" s="157"/>
      <c r="C101" s="157"/>
      <c r="D101" s="157"/>
      <c r="E101" s="157"/>
      <c r="F101" s="157"/>
    </row>
    <row r="102" customFormat="false" ht="15" hidden="false" customHeight="true" outlineLevel="0" collapsed="false">
      <c r="B102" s="157"/>
      <c r="C102" s="157"/>
      <c r="D102" s="157"/>
      <c r="E102" s="157"/>
      <c r="F102" s="157"/>
    </row>
    <row r="103" customFormat="false" ht="15" hidden="false" customHeight="true" outlineLevel="0" collapsed="false">
      <c r="B103" s="157"/>
      <c r="C103" s="157"/>
      <c r="D103" s="157"/>
      <c r="E103" s="157"/>
      <c r="F103" s="157"/>
    </row>
    <row r="104" customFormat="false" ht="15" hidden="false" customHeight="true" outlineLevel="0" collapsed="false">
      <c r="B104" s="157"/>
      <c r="C104" s="157"/>
      <c r="D104" s="157"/>
      <c r="E104" s="157"/>
      <c r="F104" s="157"/>
    </row>
    <row r="105" customFormat="false" ht="15" hidden="false" customHeight="true" outlineLevel="0" collapsed="false">
      <c r="B105" s="157"/>
      <c r="C105" s="157"/>
      <c r="D105" s="157"/>
      <c r="E105" s="157"/>
      <c r="F105" s="157"/>
    </row>
    <row r="106" customFormat="false" ht="15" hidden="false" customHeight="true" outlineLevel="0" collapsed="false">
      <c r="B106" s="157"/>
      <c r="C106" s="157"/>
      <c r="D106" s="157"/>
      <c r="E106" s="157"/>
      <c r="F106" s="157"/>
    </row>
    <row r="107" customFormat="false" ht="15" hidden="false" customHeight="true" outlineLevel="0" collapsed="false">
      <c r="B107" s="157"/>
      <c r="C107" s="157"/>
      <c r="D107" s="157"/>
      <c r="E107" s="157"/>
      <c r="F107" s="157"/>
    </row>
    <row r="108" customFormat="false" ht="15" hidden="false" customHeight="true" outlineLevel="0" collapsed="false">
      <c r="B108" s="157"/>
      <c r="C108" s="157"/>
      <c r="D108" s="157"/>
      <c r="E108" s="157"/>
      <c r="F108" s="157"/>
    </row>
    <row r="109" customFormat="false" ht="15" hidden="false" customHeight="true" outlineLevel="0" collapsed="false">
      <c r="B109" s="157"/>
      <c r="C109" s="157"/>
      <c r="D109" s="157"/>
      <c r="E109" s="157"/>
      <c r="F109" s="157"/>
    </row>
    <row r="110" customFormat="false" ht="15" hidden="false" customHeight="true" outlineLevel="0" collapsed="false">
      <c r="B110" s="157"/>
      <c r="C110" s="157"/>
      <c r="D110" s="157"/>
      <c r="E110" s="157"/>
      <c r="F110" s="157"/>
    </row>
    <row r="111" customFormat="false" ht="15" hidden="false" customHeight="true" outlineLevel="0" collapsed="false">
      <c r="B111" s="157"/>
      <c r="C111" s="157"/>
      <c r="D111" s="157"/>
      <c r="E111" s="157"/>
      <c r="F111" s="157"/>
    </row>
    <row r="112" customFormat="false" ht="15" hidden="false" customHeight="true" outlineLevel="0" collapsed="false">
      <c r="B112" s="157"/>
      <c r="C112" s="157"/>
      <c r="D112" s="157"/>
      <c r="E112" s="157"/>
      <c r="F112" s="157"/>
    </row>
    <row r="113" customFormat="false" ht="15" hidden="false" customHeight="true" outlineLevel="0" collapsed="false">
      <c r="B113" s="157"/>
      <c r="C113" s="157"/>
      <c r="D113" s="157"/>
      <c r="E113" s="157"/>
      <c r="F113" s="157"/>
    </row>
    <row r="114" customFormat="false" ht="15" hidden="false" customHeight="true" outlineLevel="0" collapsed="false">
      <c r="B114" s="157"/>
      <c r="C114" s="157"/>
      <c r="D114" s="157"/>
      <c r="E114" s="157"/>
      <c r="F114" s="157"/>
    </row>
    <row r="115" customFormat="false" ht="15" hidden="false" customHeight="true" outlineLevel="0" collapsed="false">
      <c r="B115" s="157"/>
      <c r="C115" s="157"/>
      <c r="D115" s="157"/>
      <c r="E115" s="157"/>
      <c r="F115" s="157"/>
    </row>
    <row r="116" customFormat="false" ht="15" hidden="false" customHeight="true" outlineLevel="0" collapsed="false">
      <c r="B116" s="157"/>
      <c r="C116" s="157"/>
      <c r="D116" s="157"/>
      <c r="E116" s="157"/>
      <c r="F116" s="157"/>
    </row>
    <row r="117" customFormat="false" ht="15" hidden="false" customHeight="true" outlineLevel="0" collapsed="false">
      <c r="B117" s="157"/>
      <c r="C117" s="157"/>
      <c r="D117" s="157"/>
      <c r="E117" s="157"/>
      <c r="F117" s="157"/>
    </row>
    <row r="118" customFormat="false" ht="15" hidden="false" customHeight="true" outlineLevel="0" collapsed="false">
      <c r="B118" s="157"/>
      <c r="C118" s="157"/>
      <c r="D118" s="157"/>
      <c r="E118" s="157"/>
      <c r="F118" s="157"/>
    </row>
    <row r="119" customFormat="false" ht="15" hidden="false" customHeight="true" outlineLevel="0" collapsed="false">
      <c r="B119" s="157"/>
      <c r="C119" s="157"/>
      <c r="D119" s="157"/>
      <c r="E119" s="157"/>
      <c r="F119" s="157"/>
    </row>
    <row r="120" customFormat="false" ht="15" hidden="false" customHeight="true" outlineLevel="0" collapsed="false">
      <c r="B120" s="157"/>
      <c r="C120" s="157"/>
      <c r="D120" s="157"/>
      <c r="E120" s="157"/>
      <c r="F120" s="157"/>
    </row>
    <row r="121" customFormat="false" ht="15" hidden="false" customHeight="true" outlineLevel="0" collapsed="false">
      <c r="B121" s="157"/>
      <c r="C121" s="157"/>
      <c r="D121" s="157"/>
      <c r="E121" s="157"/>
      <c r="F121" s="157"/>
    </row>
    <row r="122" customFormat="false" ht="15" hidden="false" customHeight="true" outlineLevel="0" collapsed="false">
      <c r="B122" s="157"/>
      <c r="C122" s="157"/>
      <c r="D122" s="157"/>
      <c r="E122" s="157"/>
      <c r="F122" s="157"/>
    </row>
    <row r="123" customFormat="false" ht="15" hidden="false" customHeight="true" outlineLevel="0" collapsed="false">
      <c r="B123" s="157"/>
      <c r="C123" s="157"/>
      <c r="D123" s="157"/>
      <c r="E123" s="157"/>
      <c r="F123" s="157"/>
    </row>
    <row r="124" customFormat="false" ht="15" hidden="false" customHeight="true" outlineLevel="0" collapsed="false">
      <c r="B124" s="157"/>
      <c r="C124" s="157"/>
      <c r="D124" s="157"/>
      <c r="E124" s="157"/>
      <c r="F124" s="157"/>
    </row>
    <row r="125" customFormat="false" ht="15" hidden="false" customHeight="true" outlineLevel="0" collapsed="false">
      <c r="B125" s="157"/>
      <c r="C125" s="157"/>
      <c r="D125" s="157"/>
      <c r="E125" s="157"/>
      <c r="F125" s="157"/>
    </row>
    <row r="126" customFormat="false" ht="15" hidden="false" customHeight="true" outlineLevel="0" collapsed="false">
      <c r="B126" s="157"/>
      <c r="C126" s="157"/>
      <c r="D126" s="157"/>
      <c r="E126" s="157"/>
      <c r="F126" s="157"/>
    </row>
    <row r="127" customFormat="false" ht="15" hidden="false" customHeight="true" outlineLevel="0" collapsed="false">
      <c r="B127" s="157"/>
      <c r="C127" s="157"/>
      <c r="D127" s="157"/>
      <c r="E127" s="157"/>
      <c r="F127" s="157"/>
    </row>
    <row r="128" customFormat="false" ht="15" hidden="false" customHeight="true" outlineLevel="0" collapsed="false">
      <c r="B128" s="157"/>
      <c r="C128" s="157"/>
      <c r="D128" s="157"/>
      <c r="E128" s="157"/>
      <c r="F128" s="157"/>
    </row>
    <row r="129" customFormat="false" ht="15" hidden="false" customHeight="true" outlineLevel="0" collapsed="false">
      <c r="B129" s="157"/>
      <c r="C129" s="157"/>
      <c r="D129" s="157"/>
      <c r="E129" s="157"/>
      <c r="F129" s="157"/>
    </row>
    <row r="130" customFormat="false" ht="15" hidden="false" customHeight="true" outlineLevel="0" collapsed="false">
      <c r="B130" s="157"/>
      <c r="C130" s="157"/>
      <c r="D130" s="157"/>
      <c r="E130" s="157"/>
      <c r="F130" s="157"/>
    </row>
    <row r="131" customFormat="false" ht="15" hidden="false" customHeight="true" outlineLevel="0" collapsed="false">
      <c r="B131" s="157"/>
      <c r="C131" s="157"/>
      <c r="D131" s="157"/>
      <c r="E131" s="157"/>
      <c r="F131" s="157"/>
    </row>
    <row r="132" customFormat="false" ht="15" hidden="false" customHeight="true" outlineLevel="0" collapsed="false">
      <c r="B132" s="157"/>
      <c r="C132" s="157"/>
      <c r="D132" s="157"/>
      <c r="E132" s="157"/>
      <c r="F132" s="157"/>
    </row>
    <row r="133" customFormat="false" ht="15" hidden="false" customHeight="true" outlineLevel="0" collapsed="false">
      <c r="B133" s="157"/>
      <c r="C133" s="157"/>
      <c r="D133" s="157"/>
      <c r="E133" s="157"/>
      <c r="F133" s="157"/>
    </row>
    <row r="134" customFormat="false" ht="15" hidden="false" customHeight="true" outlineLevel="0" collapsed="false">
      <c r="B134" s="157"/>
      <c r="C134" s="157"/>
      <c r="D134" s="157"/>
      <c r="E134" s="157"/>
      <c r="F134" s="157"/>
    </row>
    <row r="135" customFormat="false" ht="15" hidden="false" customHeight="true" outlineLevel="0" collapsed="false">
      <c r="B135" s="157"/>
      <c r="C135" s="157"/>
      <c r="D135" s="157"/>
      <c r="E135" s="157"/>
      <c r="F135" s="157"/>
    </row>
    <row r="136" customFormat="false" ht="15" hidden="false" customHeight="true" outlineLevel="0" collapsed="false">
      <c r="B136" s="157"/>
      <c r="C136" s="157"/>
      <c r="D136" s="157"/>
      <c r="E136" s="157"/>
      <c r="F136" s="157"/>
    </row>
    <row r="137" customFormat="false" ht="15" hidden="false" customHeight="true" outlineLevel="0" collapsed="false">
      <c r="B137" s="157"/>
      <c r="C137" s="157"/>
      <c r="D137" s="157"/>
      <c r="E137" s="157"/>
      <c r="F137" s="157"/>
    </row>
    <row r="138" customFormat="false" ht="15" hidden="false" customHeight="true" outlineLevel="0" collapsed="false">
      <c r="B138" s="157"/>
      <c r="C138" s="157"/>
      <c r="D138" s="157"/>
      <c r="E138" s="157"/>
      <c r="F138" s="157"/>
    </row>
    <row r="139" customFormat="false" ht="15" hidden="false" customHeight="true" outlineLevel="0" collapsed="false">
      <c r="B139" s="157"/>
      <c r="C139" s="157"/>
      <c r="D139" s="157"/>
      <c r="E139" s="157"/>
      <c r="F139" s="157"/>
    </row>
    <row r="140" customFormat="false" ht="15" hidden="false" customHeight="true" outlineLevel="0" collapsed="false">
      <c r="B140" s="157"/>
      <c r="C140" s="157"/>
      <c r="D140" s="157"/>
      <c r="E140" s="157"/>
      <c r="F140" s="157"/>
    </row>
    <row r="141" customFormat="false" ht="15" hidden="false" customHeight="true" outlineLevel="0" collapsed="false">
      <c r="B141" s="157"/>
      <c r="C141" s="157"/>
      <c r="D141" s="157"/>
      <c r="E141" s="157"/>
      <c r="F141" s="157"/>
    </row>
    <row r="142" customFormat="false" ht="15" hidden="false" customHeight="true" outlineLevel="0" collapsed="false">
      <c r="B142" s="157"/>
      <c r="C142" s="157"/>
      <c r="D142" s="157"/>
      <c r="E142" s="157"/>
      <c r="F142" s="157"/>
    </row>
    <row r="143" customFormat="false" ht="15" hidden="false" customHeight="true" outlineLevel="0" collapsed="false">
      <c r="B143" s="157"/>
      <c r="C143" s="157"/>
      <c r="D143" s="157"/>
      <c r="E143" s="157"/>
      <c r="F143" s="157"/>
    </row>
    <row r="144" customFormat="false" ht="15" hidden="false" customHeight="true" outlineLevel="0" collapsed="false">
      <c r="B144" s="157"/>
      <c r="C144" s="157"/>
      <c r="D144" s="157"/>
      <c r="E144" s="157"/>
      <c r="F144" s="157"/>
    </row>
    <row r="145" customFormat="false" ht="15" hidden="false" customHeight="true" outlineLevel="0" collapsed="false">
      <c r="B145" s="157"/>
      <c r="C145" s="157"/>
      <c r="D145" s="157"/>
      <c r="E145" s="157"/>
      <c r="F145" s="157"/>
    </row>
    <row r="146" customFormat="false" ht="15" hidden="false" customHeight="true" outlineLevel="0" collapsed="false">
      <c r="B146" s="157"/>
      <c r="C146" s="157"/>
      <c r="D146" s="157"/>
      <c r="E146" s="157"/>
      <c r="F146" s="157"/>
    </row>
    <row r="147" customFormat="false" ht="15" hidden="false" customHeight="true" outlineLevel="0" collapsed="false">
      <c r="B147" s="157"/>
      <c r="C147" s="157"/>
      <c r="D147" s="157"/>
      <c r="E147" s="157"/>
      <c r="F147" s="157"/>
    </row>
    <row r="148" customFormat="false" ht="15" hidden="false" customHeight="true" outlineLevel="0" collapsed="false">
      <c r="B148" s="157"/>
      <c r="C148" s="157"/>
      <c r="D148" s="157"/>
      <c r="E148" s="157"/>
      <c r="F148" s="157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2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false" hidden="false" outlineLevel="0" max="1" min="1" style="788" width="9.33"/>
    <col collapsed="false" customWidth="true" hidden="false" outlineLevel="0" max="2" min="2" style="788" width="76.99"/>
    <col collapsed="false" customWidth="true" hidden="false" outlineLevel="0" max="7" min="3" style="788" width="23.49"/>
    <col collapsed="false" customWidth="true" hidden="false" outlineLevel="0" max="8" min="8" style="788" width="60.33"/>
    <col collapsed="false" customWidth="true" hidden="false" outlineLevel="0" max="13" min="9" style="788" width="23.49"/>
    <col collapsed="false" customWidth="false" hidden="false" outlineLevel="0" max="257" min="14" style="788" width="9.33"/>
  </cols>
  <sheetData>
    <row r="1" customFormat="false" ht="15" hidden="false" customHeight="true" outlineLevel="0" collapsed="false">
      <c r="A1" s="713"/>
      <c r="B1" s="713"/>
      <c r="C1" s="713"/>
      <c r="D1" s="713"/>
      <c r="E1" s="713"/>
      <c r="F1" s="713"/>
      <c r="G1" s="713"/>
      <c r="H1" s="713"/>
    </row>
    <row r="2" customFormat="false" ht="21" hidden="false" customHeight="true" outlineLevel="0" collapsed="false">
      <c r="A2" s="789" t="s">
        <v>991</v>
      </c>
      <c r="B2" s="789"/>
      <c r="C2" s="789"/>
      <c r="D2" s="789"/>
      <c r="E2" s="789"/>
      <c r="F2" s="789"/>
      <c r="G2" s="789"/>
      <c r="H2" s="789"/>
      <c r="I2" s="789"/>
      <c r="J2" s="790"/>
      <c r="K2" s="790"/>
    </row>
    <row r="3" customFormat="false" ht="15" hidden="false" customHeight="true" outlineLevel="0" collapsed="false">
      <c r="A3" s="791" t="s">
        <v>992</v>
      </c>
      <c r="B3" s="791"/>
      <c r="C3" s="791"/>
      <c r="D3" s="791"/>
      <c r="E3" s="791"/>
      <c r="F3" s="791"/>
      <c r="G3" s="791"/>
      <c r="H3" s="791"/>
    </row>
    <row r="4" customFormat="false" ht="15" hidden="false" customHeight="true" outlineLevel="0" collapsed="false">
      <c r="C4" s="792"/>
      <c r="D4" s="792"/>
      <c r="E4" s="792"/>
      <c r="F4" s="792"/>
      <c r="G4" s="792"/>
      <c r="H4" s="792"/>
      <c r="I4" s="423"/>
      <c r="J4" s="423"/>
      <c r="K4" s="423"/>
      <c r="L4" s="423"/>
      <c r="M4" s="423" t="s">
        <v>1</v>
      </c>
    </row>
    <row r="5" customFormat="false" ht="20.1" hidden="false" customHeight="true" outlineLevel="0" collapsed="false">
      <c r="A5" s="793"/>
      <c r="B5" s="793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794"/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</row>
    <row r="6" customFormat="false" ht="20.1" hidden="false" customHeight="true" outlineLevel="0" collapsed="false">
      <c r="A6" s="795" t="s">
        <v>993</v>
      </c>
      <c r="B6" s="795"/>
      <c r="C6" s="15" t="s">
        <v>9</v>
      </c>
      <c r="D6" s="15" t="s">
        <v>10</v>
      </c>
      <c r="E6" s="15" t="s">
        <v>10</v>
      </c>
      <c r="F6" s="15" t="s">
        <v>11</v>
      </c>
      <c r="G6" s="15" t="s">
        <v>10</v>
      </c>
      <c r="H6" s="796" t="s">
        <v>994</v>
      </c>
      <c r="I6" s="15" t="s">
        <v>9</v>
      </c>
      <c r="J6" s="15" t="s">
        <v>10</v>
      </c>
      <c r="K6" s="15" t="s">
        <v>10</v>
      </c>
      <c r="L6" s="15" t="s">
        <v>11</v>
      </c>
      <c r="M6" s="15" t="s">
        <v>10</v>
      </c>
    </row>
    <row r="7" customFormat="false" ht="20.1" hidden="false" customHeight="true" outlineLevel="0" collapsed="false">
      <c r="A7" s="797" t="s">
        <v>893</v>
      </c>
      <c r="B7" s="798"/>
      <c r="C7" s="799" t="n">
        <v>2760</v>
      </c>
      <c r="D7" s="799" t="n">
        <v>2760</v>
      </c>
      <c r="E7" s="799" t="n">
        <v>2760</v>
      </c>
      <c r="F7" s="799" t="n">
        <v>100</v>
      </c>
      <c r="G7" s="799" t="n">
        <f aca="false">SUM(E7:F7)</f>
        <v>2860</v>
      </c>
      <c r="H7" s="800" t="s">
        <v>503</v>
      </c>
      <c r="I7" s="801" t="n">
        <v>432</v>
      </c>
      <c r="J7" s="801" t="n">
        <v>432</v>
      </c>
      <c r="K7" s="801" t="n">
        <v>432</v>
      </c>
      <c r="L7" s="801"/>
      <c r="M7" s="801" t="n">
        <f aca="false">SUM(K7:L7)</f>
        <v>432</v>
      </c>
    </row>
    <row r="8" customFormat="false" ht="20.1" hidden="false" customHeight="true" outlineLevel="0" collapsed="false">
      <c r="A8" s="802" t="s">
        <v>995</v>
      </c>
      <c r="B8" s="803"/>
      <c r="C8" s="804" t="n">
        <v>566</v>
      </c>
      <c r="D8" s="804" t="n">
        <v>566</v>
      </c>
      <c r="E8" s="804" t="n">
        <v>566</v>
      </c>
      <c r="F8" s="804"/>
      <c r="G8" s="804" t="n">
        <f aca="false">SUM(E8:F8)</f>
        <v>566</v>
      </c>
      <c r="H8" s="802" t="s">
        <v>996</v>
      </c>
      <c r="I8" s="805" t="n">
        <v>105</v>
      </c>
      <c r="J8" s="805" t="n">
        <v>105</v>
      </c>
      <c r="K8" s="805" t="n">
        <v>105</v>
      </c>
      <c r="L8" s="805"/>
      <c r="M8" s="805" t="n">
        <f aca="false">SUM(K8:L8)</f>
        <v>105</v>
      </c>
    </row>
    <row r="9" customFormat="false" ht="20.1" hidden="false" customHeight="true" outlineLevel="0" collapsed="false">
      <c r="A9" s="802" t="s">
        <v>997</v>
      </c>
      <c r="B9" s="803"/>
      <c r="C9" s="804"/>
      <c r="D9" s="804" t="n">
        <v>450</v>
      </c>
      <c r="E9" s="804" t="n">
        <v>450</v>
      </c>
      <c r="F9" s="804"/>
      <c r="G9" s="804" t="n">
        <f aca="false">SUM(E9:F9)</f>
        <v>450</v>
      </c>
      <c r="H9" s="802" t="s">
        <v>998</v>
      </c>
      <c r="I9" s="805" t="n">
        <v>2189</v>
      </c>
      <c r="J9" s="805" t="n">
        <v>4921</v>
      </c>
      <c r="K9" s="805" t="n">
        <v>4921</v>
      </c>
      <c r="L9" s="805" t="n">
        <f aca="false">-20+100</f>
        <v>80</v>
      </c>
      <c r="M9" s="805" t="n">
        <f aca="false">SUM(K9:L9)</f>
        <v>5001</v>
      </c>
    </row>
    <row r="10" customFormat="false" ht="20.1" hidden="false" customHeight="true" outlineLevel="0" collapsed="false">
      <c r="A10" s="802" t="s">
        <v>999</v>
      </c>
      <c r="B10" s="803"/>
      <c r="C10" s="804"/>
      <c r="D10" s="804"/>
      <c r="E10" s="804"/>
      <c r="F10" s="804" t="n">
        <v>380</v>
      </c>
      <c r="G10" s="804" t="n">
        <f aca="false">SUM(E10:F10)</f>
        <v>380</v>
      </c>
      <c r="H10" s="802" t="s">
        <v>74</v>
      </c>
      <c r="I10" s="805" t="n">
        <v>300</v>
      </c>
      <c r="J10" s="805" t="n">
        <v>300</v>
      </c>
      <c r="K10" s="805" t="n">
        <v>300</v>
      </c>
      <c r="L10" s="805" t="n">
        <v>400</v>
      </c>
      <c r="M10" s="805" t="n">
        <f aca="false">SUM(K10:L10)</f>
        <v>700</v>
      </c>
    </row>
    <row r="11" customFormat="false" ht="20.1" hidden="false" customHeight="true" outlineLevel="0" collapsed="false">
      <c r="A11" s="802" t="s">
        <v>1000</v>
      </c>
      <c r="B11" s="803"/>
      <c r="C11" s="804"/>
      <c r="D11" s="804"/>
      <c r="E11" s="804"/>
      <c r="F11" s="804" t="n">
        <v>329</v>
      </c>
      <c r="G11" s="804" t="n">
        <f aca="false">SUM(E11:F11)</f>
        <v>329</v>
      </c>
      <c r="H11" s="802" t="s">
        <v>511</v>
      </c>
      <c r="I11" s="805" t="n">
        <v>300</v>
      </c>
      <c r="J11" s="805" t="n">
        <v>300</v>
      </c>
      <c r="K11" s="805" t="n">
        <v>300</v>
      </c>
      <c r="L11" s="805" t="n">
        <v>329</v>
      </c>
      <c r="M11" s="805" t="n">
        <f aca="false">SUM(K11:L11)</f>
        <v>629</v>
      </c>
    </row>
    <row r="12" customFormat="false" ht="20.1" hidden="false" customHeight="true" outlineLevel="0" collapsed="false">
      <c r="A12" s="802" t="s">
        <v>1001</v>
      </c>
      <c r="B12" s="803"/>
      <c r="C12" s="804"/>
      <c r="D12" s="804" t="n">
        <v>0</v>
      </c>
      <c r="E12" s="804" t="n">
        <v>0</v>
      </c>
      <c r="F12" s="804"/>
      <c r="G12" s="804" t="n">
        <f aca="false">SUM(E12:F12)</f>
        <v>0</v>
      </c>
      <c r="H12" s="802" t="s">
        <v>889</v>
      </c>
      <c r="I12" s="805"/>
      <c r="J12" s="805" t="n">
        <v>0</v>
      </c>
      <c r="K12" s="805" t="n">
        <v>0</v>
      </c>
      <c r="L12" s="805"/>
      <c r="M12" s="805" t="n">
        <f aca="false">SUM(K12:L12)</f>
        <v>0</v>
      </c>
    </row>
    <row r="13" customFormat="false" ht="20.1" hidden="false" customHeight="true" outlineLevel="0" collapsed="false">
      <c r="A13" s="802" t="s">
        <v>87</v>
      </c>
      <c r="B13" s="803"/>
      <c r="C13" s="804"/>
      <c r="D13" s="804" t="n">
        <v>2282</v>
      </c>
      <c r="E13" s="804" t="n">
        <v>2282</v>
      </c>
      <c r="F13" s="804"/>
      <c r="G13" s="804" t="n">
        <f aca="false">SUM(E13:F13)</f>
        <v>2282</v>
      </c>
      <c r="H13" s="802"/>
      <c r="I13" s="805"/>
      <c r="J13" s="805"/>
      <c r="K13" s="805"/>
      <c r="L13" s="805"/>
      <c r="M13" s="805" t="n">
        <f aca="false">SUM(K13:L13)</f>
        <v>0</v>
      </c>
    </row>
    <row r="14" customFormat="false" ht="20.1" hidden="false" customHeight="true" outlineLevel="0" collapsed="false">
      <c r="A14" s="797"/>
      <c r="B14" s="798"/>
      <c r="C14" s="806"/>
      <c r="D14" s="806" t="n">
        <v>0</v>
      </c>
      <c r="E14" s="806" t="n">
        <v>0</v>
      </c>
      <c r="F14" s="806"/>
      <c r="G14" s="806" t="n">
        <f aca="false">SUM(E14:F14)</f>
        <v>0</v>
      </c>
      <c r="H14" s="802"/>
      <c r="I14" s="805"/>
      <c r="J14" s="805"/>
      <c r="K14" s="805"/>
      <c r="L14" s="805"/>
      <c r="M14" s="805" t="n">
        <f aca="false">SUM(K14:L14)</f>
        <v>0</v>
      </c>
    </row>
    <row r="15" customFormat="false" ht="20.1" hidden="false" customHeight="true" outlineLevel="0" collapsed="false">
      <c r="A15" s="807" t="s">
        <v>884</v>
      </c>
      <c r="B15" s="808"/>
      <c r="C15" s="809" t="n">
        <f aca="false">SUM(C7:C14)</f>
        <v>3326</v>
      </c>
      <c r="D15" s="809" t="n">
        <f aca="false">SUM(D7:D14)</f>
        <v>6058</v>
      </c>
      <c r="E15" s="809" t="n">
        <f aca="false">SUM(E7:E14)</f>
        <v>6058</v>
      </c>
      <c r="F15" s="809" t="n">
        <f aca="false">SUM(F7:F14)</f>
        <v>809</v>
      </c>
      <c r="G15" s="809" t="n">
        <f aca="false">SUM(G7:G14)</f>
        <v>6867</v>
      </c>
      <c r="H15" s="807" t="s">
        <v>884</v>
      </c>
      <c r="I15" s="810" t="n">
        <f aca="false">SUM(I7:I12)</f>
        <v>3326</v>
      </c>
      <c r="J15" s="810" t="n">
        <f aca="false">SUM(J7:J12)</f>
        <v>6058</v>
      </c>
      <c r="K15" s="810" t="n">
        <f aca="false">SUM(K7:K12)</f>
        <v>6058</v>
      </c>
      <c r="L15" s="810" t="n">
        <f aca="false">SUM(L7:L12)</f>
        <v>809</v>
      </c>
      <c r="M15" s="810" t="n">
        <f aca="false">SUM(M7:M12)</f>
        <v>6867</v>
      </c>
    </row>
    <row r="17" customFormat="false" ht="15" hidden="false" customHeight="true" outlineLevel="0" collapsed="false">
      <c r="C17" s="811" t="n">
        <f aca="false">C15-I15</f>
        <v>0</v>
      </c>
      <c r="D17" s="811" t="n">
        <f aca="false">D15-J15</f>
        <v>0</v>
      </c>
      <c r="E17" s="811" t="n">
        <f aca="false">E15-K15</f>
        <v>0</v>
      </c>
      <c r="F17" s="811" t="n">
        <f aca="false">F15-L15</f>
        <v>0</v>
      </c>
      <c r="G17" s="811" t="n">
        <f aca="false">G15-M15</f>
        <v>0</v>
      </c>
    </row>
  </sheetData>
  <mergeCells count="5">
    <mergeCell ref="A1:H1"/>
    <mergeCell ref="A2:I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3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C87" activeCellId="0" sqref="C87"/>
    </sheetView>
  </sheetViews>
  <sheetFormatPr defaultColWidth="11.9921875" defaultRowHeight="15" zeroHeight="false" outlineLevelRow="0" outlineLevelCol="0"/>
  <cols>
    <col collapsed="false" customWidth="true" hidden="false" outlineLevel="0" max="1" min="1" style="812" width="9.33"/>
    <col collapsed="false" customWidth="true" hidden="false" outlineLevel="0" max="2" min="2" style="812" width="79.15"/>
    <col collapsed="false" customWidth="true" hidden="false" outlineLevel="0" max="7" min="3" style="812" width="23.49"/>
    <col collapsed="false" customWidth="true" hidden="false" outlineLevel="0" max="8" min="8" style="812" width="43.33"/>
    <col collapsed="false" customWidth="true" hidden="false" outlineLevel="0" max="13" min="9" style="812" width="25.15"/>
    <col collapsed="false" customWidth="false" hidden="false" outlineLevel="0" max="257" min="14" style="812" width="11.99"/>
  </cols>
  <sheetData>
    <row r="1" customFormat="false" ht="15" hidden="false" customHeight="true" outlineLevel="0" collapsed="false">
      <c r="A1" s="713"/>
      <c r="B1" s="713"/>
      <c r="C1" s="713"/>
      <c r="D1" s="713"/>
      <c r="E1" s="713"/>
      <c r="F1" s="713"/>
      <c r="G1" s="713"/>
      <c r="H1" s="713"/>
      <c r="I1" s="813"/>
      <c r="J1" s="813"/>
      <c r="K1" s="813"/>
      <c r="L1" s="813"/>
      <c r="M1" s="813"/>
    </row>
    <row r="2" customFormat="false" ht="18.75" hidden="false" customHeight="true" outlineLevel="0" collapsed="false">
      <c r="A2" s="789" t="s">
        <v>1002</v>
      </c>
      <c r="B2" s="789"/>
      <c r="C2" s="789"/>
      <c r="D2" s="789"/>
      <c r="E2" s="789"/>
      <c r="F2" s="789"/>
      <c r="G2" s="789"/>
      <c r="H2" s="789"/>
      <c r="I2" s="789"/>
      <c r="J2" s="790"/>
      <c r="K2" s="790"/>
    </row>
    <row r="3" customFormat="false" ht="15" hidden="false" customHeight="true" outlineLevel="0" collapsed="false">
      <c r="A3" s="814" t="s">
        <v>1003</v>
      </c>
      <c r="B3" s="814"/>
      <c r="C3" s="814"/>
      <c r="D3" s="814"/>
      <c r="E3" s="814"/>
      <c r="F3" s="814"/>
      <c r="G3" s="814"/>
      <c r="H3" s="814"/>
    </row>
    <row r="4" customFormat="false" ht="15" hidden="false" customHeight="true" outlineLevel="0" collapsed="false">
      <c r="I4" s="423"/>
      <c r="J4" s="423"/>
      <c r="K4" s="423"/>
      <c r="L4" s="423"/>
      <c r="M4" s="423" t="s">
        <v>1</v>
      </c>
    </row>
    <row r="5" s="788" customFormat="true" ht="20.1" hidden="false" customHeight="true" outlineLevel="0" collapsed="false">
      <c r="A5" s="793"/>
      <c r="B5" s="793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794"/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</row>
    <row r="6" s="788" customFormat="true" ht="20.1" hidden="false" customHeight="true" outlineLevel="0" collapsed="false">
      <c r="A6" s="795" t="s">
        <v>993</v>
      </c>
      <c r="B6" s="795"/>
      <c r="C6" s="15" t="s">
        <v>9</v>
      </c>
      <c r="D6" s="15" t="s">
        <v>10</v>
      </c>
      <c r="E6" s="15" t="s">
        <v>10</v>
      </c>
      <c r="F6" s="15" t="s">
        <v>11</v>
      </c>
      <c r="G6" s="15" t="s">
        <v>10</v>
      </c>
      <c r="H6" s="796" t="s">
        <v>994</v>
      </c>
      <c r="I6" s="15" t="s">
        <v>9</v>
      </c>
      <c r="J6" s="15" t="s">
        <v>10</v>
      </c>
      <c r="K6" s="15" t="s">
        <v>10</v>
      </c>
      <c r="L6" s="15" t="s">
        <v>11</v>
      </c>
      <c r="M6" s="15" t="s">
        <v>10</v>
      </c>
    </row>
    <row r="7" customFormat="false" ht="20.1" hidden="false" customHeight="true" outlineLevel="0" collapsed="false">
      <c r="A7" s="815" t="s">
        <v>893</v>
      </c>
      <c r="B7" s="816"/>
      <c r="C7" s="817" t="n">
        <v>2760</v>
      </c>
      <c r="D7" s="817" t="n">
        <v>2760</v>
      </c>
      <c r="E7" s="817" t="n">
        <v>2760</v>
      </c>
      <c r="F7" s="817" t="n">
        <v>500</v>
      </c>
      <c r="G7" s="817" t="n">
        <f aca="false">SUM(E7:F7)</f>
        <v>3260</v>
      </c>
      <c r="H7" s="818" t="s">
        <v>503</v>
      </c>
      <c r="I7" s="819" t="n">
        <v>0</v>
      </c>
      <c r="J7" s="819" t="n">
        <v>0</v>
      </c>
      <c r="K7" s="819" t="n">
        <v>0</v>
      </c>
      <c r="L7" s="819"/>
      <c r="M7" s="819" t="n">
        <f aca="false">SUM(K7:L7)</f>
        <v>0</v>
      </c>
    </row>
    <row r="8" customFormat="false" ht="20.1" hidden="false" customHeight="true" outlineLevel="0" collapsed="false">
      <c r="A8" s="797" t="s">
        <v>1001</v>
      </c>
      <c r="B8" s="792"/>
      <c r="C8" s="806"/>
      <c r="D8" s="806" t="n">
        <v>0</v>
      </c>
      <c r="E8" s="806" t="n">
        <v>0</v>
      </c>
      <c r="F8" s="806"/>
      <c r="G8" s="806" t="n">
        <f aca="false">SUM(E8:F8)</f>
        <v>0</v>
      </c>
      <c r="H8" s="820" t="s">
        <v>996</v>
      </c>
      <c r="I8" s="805" t="n">
        <v>0</v>
      </c>
      <c r="J8" s="805" t="n">
        <v>0</v>
      </c>
      <c r="K8" s="805" t="n">
        <v>0</v>
      </c>
      <c r="L8" s="805"/>
      <c r="M8" s="805" t="n">
        <f aca="false">SUM(K8:L8)</f>
        <v>0</v>
      </c>
    </row>
    <row r="9" customFormat="false" ht="20.1" hidden="false" customHeight="true" outlineLevel="0" collapsed="false">
      <c r="A9" s="821" t="s">
        <v>165</v>
      </c>
      <c r="B9" s="792" t="s">
        <v>1004</v>
      </c>
      <c r="C9" s="806"/>
      <c r="D9" s="806" t="n">
        <v>150</v>
      </c>
      <c r="E9" s="806" t="n">
        <v>150</v>
      </c>
      <c r="F9" s="806" t="n">
        <v>50</v>
      </c>
      <c r="G9" s="806" t="n">
        <f aca="false">SUM(E9:F9)</f>
        <v>200</v>
      </c>
      <c r="H9" s="820" t="s">
        <v>998</v>
      </c>
      <c r="I9" s="805" t="n">
        <v>3326</v>
      </c>
      <c r="J9" s="805" t="n">
        <v>3728</v>
      </c>
      <c r="K9" s="805" t="n">
        <v>3728</v>
      </c>
      <c r="L9" s="805" t="n">
        <v>470</v>
      </c>
      <c r="M9" s="805" t="n">
        <f aca="false">SUM(K9:L9)</f>
        <v>4198</v>
      </c>
    </row>
    <row r="10" customFormat="false" ht="20.1" hidden="false" customHeight="true" outlineLevel="0" collapsed="false">
      <c r="A10" s="821"/>
      <c r="B10" s="822" t="s">
        <v>1005</v>
      </c>
      <c r="C10" s="804"/>
      <c r="D10" s="804" t="n">
        <v>0</v>
      </c>
      <c r="E10" s="804" t="n">
        <v>0</v>
      </c>
      <c r="F10" s="804"/>
      <c r="G10" s="804" t="n">
        <f aca="false">SUM(E10:F10)</f>
        <v>0</v>
      </c>
      <c r="H10" s="820" t="s">
        <v>74</v>
      </c>
      <c r="I10" s="805"/>
      <c r="J10" s="805" t="n">
        <v>0</v>
      </c>
      <c r="K10" s="805" t="n">
        <v>0</v>
      </c>
      <c r="L10" s="805" t="n">
        <f aca="false">30+50</f>
        <v>80</v>
      </c>
      <c r="M10" s="805" t="n">
        <f aca="false">SUM(K10:L10)</f>
        <v>80</v>
      </c>
    </row>
    <row r="11" customFormat="false" ht="20.1" hidden="false" customHeight="true" outlineLevel="0" collapsed="false">
      <c r="A11" s="821"/>
      <c r="B11" s="822" t="s">
        <v>1006</v>
      </c>
      <c r="C11" s="804"/>
      <c r="D11" s="804" t="n">
        <v>0</v>
      </c>
      <c r="E11" s="804" t="n">
        <v>0</v>
      </c>
      <c r="F11" s="804"/>
      <c r="G11" s="804" t="n">
        <f aca="false">SUM(E11:F11)</f>
        <v>0</v>
      </c>
      <c r="H11" s="823"/>
      <c r="I11" s="824"/>
      <c r="J11" s="824" t="n">
        <v>0</v>
      </c>
      <c r="K11" s="824" t="n">
        <v>0</v>
      </c>
      <c r="L11" s="824"/>
      <c r="M11" s="824" t="n">
        <f aca="false">SUM(K11:L11)</f>
        <v>0</v>
      </c>
    </row>
    <row r="12" customFormat="false" ht="20.1" hidden="false" customHeight="true" outlineLevel="0" collapsed="false">
      <c r="A12" s="802" t="s">
        <v>1007</v>
      </c>
      <c r="B12" s="825"/>
      <c r="C12" s="826" t="n">
        <v>566</v>
      </c>
      <c r="D12" s="826" t="n">
        <v>566</v>
      </c>
      <c r="E12" s="826" t="n">
        <v>566</v>
      </c>
      <c r="F12" s="826"/>
      <c r="G12" s="826" t="n">
        <f aca="false">SUM(E12:F12)</f>
        <v>566</v>
      </c>
      <c r="H12" s="823"/>
      <c r="I12" s="824"/>
      <c r="J12" s="824" t="n">
        <v>0</v>
      </c>
      <c r="K12" s="824" t="n">
        <v>0</v>
      </c>
      <c r="L12" s="824"/>
      <c r="M12" s="824" t="n">
        <f aca="false">SUM(K12:L12)</f>
        <v>0</v>
      </c>
    </row>
    <row r="13" customFormat="false" ht="20.1" hidden="false" customHeight="true" outlineLevel="0" collapsed="false">
      <c r="A13" s="802" t="s">
        <v>1008</v>
      </c>
      <c r="B13" s="825"/>
      <c r="C13" s="826"/>
      <c r="D13" s="826" t="n">
        <v>239</v>
      </c>
      <c r="E13" s="826" t="n">
        <v>239</v>
      </c>
      <c r="F13" s="826"/>
      <c r="G13" s="826" t="n">
        <f aca="false">SUM(E13:F13)</f>
        <v>239</v>
      </c>
      <c r="H13" s="823"/>
      <c r="I13" s="824"/>
      <c r="J13" s="824" t="n">
        <v>0</v>
      </c>
      <c r="K13" s="824" t="n">
        <v>0</v>
      </c>
      <c r="L13" s="824"/>
      <c r="M13" s="824" t="n">
        <f aca="false">SUM(K13:L13)</f>
        <v>0</v>
      </c>
    </row>
    <row r="14" customFormat="false" ht="20.1" hidden="false" customHeight="true" outlineLevel="0" collapsed="false">
      <c r="A14" s="802" t="s">
        <v>87</v>
      </c>
      <c r="B14" s="827"/>
      <c r="C14" s="804"/>
      <c r="D14" s="804" t="n">
        <v>13</v>
      </c>
      <c r="E14" s="804" t="n">
        <v>13</v>
      </c>
      <c r="F14" s="804"/>
      <c r="G14" s="804" t="n">
        <f aca="false">SUM(E14:F14)</f>
        <v>13</v>
      </c>
      <c r="H14" s="823"/>
      <c r="I14" s="824"/>
      <c r="J14" s="824" t="n">
        <v>0</v>
      </c>
      <c r="K14" s="824" t="n">
        <v>0</v>
      </c>
      <c r="L14" s="824"/>
      <c r="M14" s="824" t="n">
        <f aca="false">SUM(K14:L14)</f>
        <v>0</v>
      </c>
    </row>
    <row r="15" customFormat="false" ht="20.1" hidden="false" customHeight="true" outlineLevel="0" collapsed="false">
      <c r="A15" s="797"/>
      <c r="B15" s="792"/>
      <c r="C15" s="806"/>
      <c r="D15" s="806" t="n">
        <v>0</v>
      </c>
      <c r="E15" s="806" t="n">
        <v>0</v>
      </c>
      <c r="F15" s="806"/>
      <c r="G15" s="806" t="n">
        <f aca="false">SUM(E15:F15)</f>
        <v>0</v>
      </c>
      <c r="H15" s="823"/>
      <c r="I15" s="824"/>
      <c r="J15" s="824" t="n">
        <v>0</v>
      </c>
      <c r="K15" s="824" t="n">
        <v>0</v>
      </c>
      <c r="L15" s="824"/>
      <c r="M15" s="824" t="n">
        <f aca="false">SUM(K15:L15)</f>
        <v>0</v>
      </c>
    </row>
    <row r="16" customFormat="false" ht="20.1" hidden="false" customHeight="true" outlineLevel="0" collapsed="false">
      <c r="A16" s="807" t="s">
        <v>884</v>
      </c>
      <c r="B16" s="828"/>
      <c r="C16" s="829" t="n">
        <f aca="false">SUM(C7:C15)</f>
        <v>3326</v>
      </c>
      <c r="D16" s="829" t="n">
        <f aca="false">SUM(D7:D15)</f>
        <v>3728</v>
      </c>
      <c r="E16" s="829" t="n">
        <f aca="false">SUM(E7:E15)</f>
        <v>3728</v>
      </c>
      <c r="F16" s="829" t="n">
        <f aca="false">SUM(F7:F15)</f>
        <v>550</v>
      </c>
      <c r="G16" s="829" t="n">
        <f aca="false">SUM(G7:G15)</f>
        <v>4278</v>
      </c>
      <c r="H16" s="830" t="s">
        <v>884</v>
      </c>
      <c r="I16" s="810" t="n">
        <f aca="false">SUM(I7:I12)</f>
        <v>3326</v>
      </c>
      <c r="J16" s="810" t="n">
        <f aca="false">SUM(J7:J12)</f>
        <v>3728</v>
      </c>
      <c r="K16" s="810" t="n">
        <f aca="false">SUM(K7:K12)</f>
        <v>3728</v>
      </c>
      <c r="L16" s="810" t="n">
        <f aca="false">SUM(L7:L12)</f>
        <v>550</v>
      </c>
      <c r="M16" s="810" t="n">
        <f aca="false">SUM(M7:M12)</f>
        <v>4278</v>
      </c>
    </row>
    <row r="17" customFormat="false" ht="20.1" hidden="false" customHeight="true" outlineLevel="0" collapsed="false"/>
    <row r="18" customFormat="false" ht="15" hidden="false" customHeight="true" outlineLevel="0" collapsed="false">
      <c r="C18" s="811" t="n">
        <f aca="false">C16-I16</f>
        <v>0</v>
      </c>
      <c r="D18" s="811" t="n">
        <f aca="false">D16-J16</f>
        <v>0</v>
      </c>
      <c r="E18" s="811" t="n">
        <f aca="false">E16-K16</f>
        <v>0</v>
      </c>
      <c r="F18" s="811" t="n">
        <f aca="false">F16-L16</f>
        <v>0</v>
      </c>
      <c r="G18" s="811" t="n">
        <f aca="false">G16-M16</f>
        <v>0</v>
      </c>
    </row>
  </sheetData>
  <mergeCells count="5">
    <mergeCell ref="A1:H1"/>
    <mergeCell ref="A2:I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4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C87" activeCellId="0" sqref="C87"/>
    </sheetView>
  </sheetViews>
  <sheetFormatPr defaultColWidth="11.9921875" defaultRowHeight="15" zeroHeight="false" outlineLevelRow="0" outlineLevelCol="0"/>
  <cols>
    <col collapsed="false" customWidth="true" hidden="false" outlineLevel="0" max="1" min="1" style="812" width="9.33"/>
    <col collapsed="false" customWidth="true" hidden="false" outlineLevel="0" max="2" min="2" style="812" width="82.15"/>
    <col collapsed="false" customWidth="true" hidden="false" outlineLevel="0" max="7" min="3" style="812" width="23.49"/>
    <col collapsed="false" customWidth="true" hidden="false" outlineLevel="0" max="8" min="8" style="812" width="43.33"/>
    <col collapsed="false" customWidth="true" hidden="false" outlineLevel="0" max="13" min="9" style="812" width="25.15"/>
    <col collapsed="false" customWidth="false" hidden="false" outlineLevel="0" max="257" min="14" style="812" width="11.99"/>
  </cols>
  <sheetData>
    <row r="1" customFormat="false" ht="15" hidden="false" customHeight="true" outlineLevel="0" collapsed="false">
      <c r="A1" s="713"/>
      <c r="B1" s="713"/>
      <c r="C1" s="713"/>
      <c r="D1" s="713"/>
      <c r="E1" s="713"/>
      <c r="F1" s="713"/>
      <c r="G1" s="713"/>
      <c r="H1" s="713"/>
      <c r="I1" s="813"/>
      <c r="J1" s="813"/>
      <c r="K1" s="813"/>
      <c r="L1" s="813"/>
      <c r="M1" s="813"/>
    </row>
    <row r="2" customFormat="false" ht="27" hidden="false" customHeight="true" outlineLevel="0" collapsed="false">
      <c r="A2" s="789" t="s">
        <v>1009</v>
      </c>
      <c r="B2" s="789"/>
      <c r="C2" s="789"/>
      <c r="D2" s="789"/>
      <c r="E2" s="789"/>
      <c r="F2" s="789"/>
      <c r="G2" s="789"/>
      <c r="H2" s="789"/>
      <c r="I2" s="789"/>
      <c r="J2" s="790"/>
      <c r="K2" s="790"/>
    </row>
    <row r="3" customFormat="false" ht="15" hidden="false" customHeight="true" outlineLevel="0" collapsed="false">
      <c r="A3" s="814"/>
      <c r="B3" s="814"/>
      <c r="C3" s="814"/>
      <c r="D3" s="814"/>
      <c r="E3" s="814"/>
      <c r="F3" s="814"/>
      <c r="G3" s="814"/>
      <c r="H3" s="814"/>
    </row>
    <row r="4" customFormat="false" ht="15" hidden="false" customHeight="true" outlineLevel="0" collapsed="false">
      <c r="I4" s="423"/>
      <c r="J4" s="423"/>
      <c r="K4" s="423"/>
      <c r="L4" s="423"/>
      <c r="M4" s="423" t="s">
        <v>1</v>
      </c>
    </row>
    <row r="5" s="788" customFormat="true" ht="20.1" hidden="false" customHeight="true" outlineLevel="0" collapsed="false">
      <c r="A5" s="793"/>
      <c r="B5" s="793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793"/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</row>
    <row r="6" s="788" customFormat="true" ht="20.1" hidden="false" customHeight="true" outlineLevel="0" collapsed="false">
      <c r="A6" s="795" t="s">
        <v>993</v>
      </c>
      <c r="B6" s="795"/>
      <c r="C6" s="15" t="s">
        <v>9</v>
      </c>
      <c r="D6" s="15" t="s">
        <v>10</v>
      </c>
      <c r="E6" s="15" t="s">
        <v>10</v>
      </c>
      <c r="F6" s="15" t="s">
        <v>11</v>
      </c>
      <c r="G6" s="15" t="s">
        <v>10</v>
      </c>
      <c r="H6" s="831" t="s">
        <v>994</v>
      </c>
      <c r="I6" s="15" t="s">
        <v>9</v>
      </c>
      <c r="J6" s="15" t="s">
        <v>10</v>
      </c>
      <c r="K6" s="15" t="s">
        <v>10</v>
      </c>
      <c r="L6" s="15" t="s">
        <v>11</v>
      </c>
      <c r="M6" s="15" t="s">
        <v>10</v>
      </c>
    </row>
    <row r="7" customFormat="false" ht="20.1" hidden="false" customHeight="true" outlineLevel="0" collapsed="false">
      <c r="A7" s="815" t="s">
        <v>893</v>
      </c>
      <c r="B7" s="816"/>
      <c r="C7" s="832" t="n">
        <v>3040</v>
      </c>
      <c r="D7" s="832" t="n">
        <v>3040</v>
      </c>
      <c r="E7" s="832" t="n">
        <v>3040</v>
      </c>
      <c r="F7" s="832"/>
      <c r="G7" s="832" t="n">
        <f aca="false">SUM(E7:F7)</f>
        <v>3040</v>
      </c>
      <c r="H7" s="818" t="s">
        <v>503</v>
      </c>
      <c r="I7" s="801" t="n">
        <f aca="false">4135+185-3756</f>
        <v>564</v>
      </c>
      <c r="J7" s="801" t="n">
        <v>1824</v>
      </c>
      <c r="K7" s="801" t="n">
        <v>1824</v>
      </c>
      <c r="L7" s="801" t="n">
        <v>-7</v>
      </c>
      <c r="M7" s="801" t="n">
        <f aca="false">SUM(K7:L7)</f>
        <v>1817</v>
      </c>
    </row>
    <row r="8" customFormat="false" ht="20.1" hidden="false" customHeight="true" outlineLevel="0" collapsed="false">
      <c r="A8" s="833" t="s">
        <v>1010</v>
      </c>
      <c r="B8" s="825"/>
      <c r="C8" s="834" t="n">
        <v>716</v>
      </c>
      <c r="D8" s="834" t="n">
        <v>716</v>
      </c>
      <c r="E8" s="834" t="n">
        <v>716</v>
      </c>
      <c r="F8" s="834"/>
      <c r="G8" s="834" t="n">
        <f aca="false">SUM(E8:F8)</f>
        <v>716</v>
      </c>
      <c r="H8" s="820" t="s">
        <v>996</v>
      </c>
      <c r="I8" s="805" t="n">
        <f aca="false">1117+50-1015</f>
        <v>152</v>
      </c>
      <c r="J8" s="805" t="n">
        <v>492</v>
      </c>
      <c r="K8" s="805" t="n">
        <v>492</v>
      </c>
      <c r="L8" s="805" t="n">
        <v>7</v>
      </c>
      <c r="M8" s="805" t="n">
        <f aca="false">SUM(K8:L8)</f>
        <v>499</v>
      </c>
    </row>
    <row r="9" customFormat="false" ht="20.1" hidden="false" customHeight="true" outlineLevel="0" collapsed="false">
      <c r="A9" s="797" t="s">
        <v>1001</v>
      </c>
      <c r="B9" s="792"/>
      <c r="C9" s="835"/>
      <c r="D9" s="835" t="n">
        <v>0</v>
      </c>
      <c r="E9" s="835" t="n">
        <v>0</v>
      </c>
      <c r="F9" s="835"/>
      <c r="G9" s="835" t="n">
        <f aca="false">SUM(E9:F9)</f>
        <v>0</v>
      </c>
      <c r="H9" s="820" t="s">
        <v>998</v>
      </c>
      <c r="I9" s="805" t="n">
        <f aca="false">4706-235-865</f>
        <v>3606</v>
      </c>
      <c r="J9" s="805" t="n">
        <v>4233</v>
      </c>
      <c r="K9" s="805" t="n">
        <v>4233</v>
      </c>
      <c r="L9" s="805"/>
      <c r="M9" s="805" t="n">
        <f aca="false">SUM(K9:L9)</f>
        <v>4233</v>
      </c>
    </row>
    <row r="10" customFormat="false" ht="20.1" hidden="false" customHeight="true" outlineLevel="0" collapsed="false">
      <c r="A10" s="797"/>
      <c r="B10" s="792" t="s">
        <v>1006</v>
      </c>
      <c r="C10" s="835"/>
      <c r="D10" s="835" t="n">
        <v>0</v>
      </c>
      <c r="E10" s="835" t="n">
        <v>0</v>
      </c>
      <c r="F10" s="835"/>
      <c r="G10" s="835" t="n">
        <f aca="false">SUM(E10:F10)</f>
        <v>0</v>
      </c>
      <c r="H10" s="820" t="s">
        <v>511</v>
      </c>
      <c r="I10" s="805"/>
      <c r="J10" s="805" t="n">
        <v>0</v>
      </c>
      <c r="K10" s="805" t="n">
        <v>0</v>
      </c>
      <c r="L10" s="805"/>
      <c r="M10" s="805" t="n">
        <f aca="false">SUM(K10:L10)</f>
        <v>0</v>
      </c>
    </row>
    <row r="11" customFormat="false" ht="20.1" hidden="false" customHeight="true" outlineLevel="0" collapsed="false">
      <c r="A11" s="797"/>
      <c r="B11" s="827"/>
      <c r="C11" s="836"/>
      <c r="D11" s="836" t="n">
        <v>0</v>
      </c>
      <c r="E11" s="836" t="n">
        <v>0</v>
      </c>
      <c r="F11" s="836"/>
      <c r="G11" s="836" t="n">
        <f aca="false">SUM(E11:F11)</f>
        <v>0</v>
      </c>
      <c r="H11" s="837"/>
      <c r="I11" s="824"/>
      <c r="J11" s="824" t="n">
        <v>0</v>
      </c>
      <c r="K11" s="824" t="n">
        <v>0</v>
      </c>
      <c r="L11" s="824"/>
      <c r="M11" s="824" t="n">
        <f aca="false">SUM(K11:L11)</f>
        <v>0</v>
      </c>
    </row>
    <row r="12" customFormat="false" ht="20.1" hidden="false" customHeight="true" outlineLevel="0" collapsed="false">
      <c r="A12" s="797"/>
      <c r="B12" s="838"/>
      <c r="C12" s="839"/>
      <c r="D12" s="839" t="n">
        <v>0</v>
      </c>
      <c r="E12" s="839" t="n">
        <v>0</v>
      </c>
      <c r="F12" s="839"/>
      <c r="G12" s="839" t="n">
        <f aca="false">SUM(E12:F12)</f>
        <v>0</v>
      </c>
      <c r="H12" s="837"/>
      <c r="I12" s="824"/>
      <c r="J12" s="824" t="n">
        <v>0</v>
      </c>
      <c r="K12" s="824" t="n">
        <v>0</v>
      </c>
      <c r="L12" s="824"/>
      <c r="M12" s="824" t="n">
        <f aca="false">SUM(K12:L12)</f>
        <v>0</v>
      </c>
    </row>
    <row r="13" customFormat="false" ht="20.1" hidden="false" customHeight="true" outlineLevel="0" collapsed="false">
      <c r="A13" s="802" t="s">
        <v>1007</v>
      </c>
      <c r="B13" s="827"/>
      <c r="C13" s="836" t="n">
        <v>566</v>
      </c>
      <c r="D13" s="836" t="n">
        <v>566</v>
      </c>
      <c r="E13" s="836" t="n">
        <v>566</v>
      </c>
      <c r="F13" s="836"/>
      <c r="G13" s="836" t="n">
        <f aca="false">SUM(E13:F13)</f>
        <v>566</v>
      </c>
      <c r="H13" s="837"/>
      <c r="I13" s="824"/>
      <c r="J13" s="824" t="n">
        <v>0</v>
      </c>
      <c r="K13" s="824" t="n">
        <v>0</v>
      </c>
      <c r="L13" s="824"/>
      <c r="M13" s="824" t="n">
        <f aca="false">SUM(K13:L13)</f>
        <v>0</v>
      </c>
    </row>
    <row r="14" customFormat="false" ht="20.1" hidden="false" customHeight="true" outlineLevel="0" collapsed="false">
      <c r="A14" s="802" t="s">
        <v>1008</v>
      </c>
      <c r="B14" s="827"/>
      <c r="C14" s="836"/>
      <c r="D14" s="836" t="n">
        <v>455</v>
      </c>
      <c r="E14" s="836" t="n">
        <v>455</v>
      </c>
      <c r="F14" s="836"/>
      <c r="G14" s="836" t="n">
        <f aca="false">SUM(E14:F14)</f>
        <v>455</v>
      </c>
      <c r="H14" s="837"/>
      <c r="I14" s="824"/>
      <c r="J14" s="824" t="n">
        <v>0</v>
      </c>
      <c r="K14" s="824" t="n">
        <v>0</v>
      </c>
      <c r="L14" s="824"/>
      <c r="M14" s="824" t="n">
        <f aca="false">SUM(K14:L14)</f>
        <v>0</v>
      </c>
    </row>
    <row r="15" customFormat="false" ht="20.1" hidden="false" customHeight="true" outlineLevel="0" collapsed="false">
      <c r="A15" s="802" t="s">
        <v>87</v>
      </c>
      <c r="B15" s="827"/>
      <c r="C15" s="836"/>
      <c r="D15" s="836" t="n">
        <v>1772</v>
      </c>
      <c r="E15" s="836" t="n">
        <v>1772</v>
      </c>
      <c r="F15" s="836"/>
      <c r="G15" s="836" t="n">
        <f aca="false">SUM(E15:F15)</f>
        <v>1772</v>
      </c>
      <c r="H15" s="837"/>
      <c r="I15" s="824"/>
      <c r="J15" s="824" t="n">
        <v>0</v>
      </c>
      <c r="K15" s="824" t="n">
        <v>0</v>
      </c>
      <c r="L15" s="824"/>
      <c r="M15" s="824" t="n">
        <f aca="false">SUM(K15:L15)</f>
        <v>0</v>
      </c>
    </row>
    <row r="16" customFormat="false" ht="20.1" hidden="false" customHeight="true" outlineLevel="0" collapsed="false">
      <c r="A16" s="840"/>
      <c r="B16" s="792"/>
      <c r="C16" s="835"/>
      <c r="D16" s="835" t="n">
        <v>0</v>
      </c>
      <c r="E16" s="835" t="n">
        <v>0</v>
      </c>
      <c r="F16" s="835"/>
      <c r="G16" s="835" t="n">
        <f aca="false">SUM(E16:F16)</f>
        <v>0</v>
      </c>
      <c r="H16" s="841"/>
      <c r="I16" s="842"/>
      <c r="J16" s="842" t="n">
        <v>0</v>
      </c>
      <c r="K16" s="842" t="n">
        <v>0</v>
      </c>
      <c r="L16" s="842"/>
      <c r="M16" s="842" t="n">
        <f aca="false">SUM(K16:L16)</f>
        <v>0</v>
      </c>
    </row>
    <row r="17" customFormat="false" ht="20.1" hidden="false" customHeight="true" outlineLevel="0" collapsed="false">
      <c r="A17" s="807" t="s">
        <v>884</v>
      </c>
      <c r="B17" s="828"/>
      <c r="C17" s="829" t="n">
        <f aca="false">SUM(C7:C16)</f>
        <v>4322</v>
      </c>
      <c r="D17" s="829" t="n">
        <f aca="false">SUM(D7:D16)</f>
        <v>6549</v>
      </c>
      <c r="E17" s="829" t="n">
        <f aca="false">SUM(E7:E16)</f>
        <v>6549</v>
      </c>
      <c r="F17" s="829" t="n">
        <f aca="false">SUM(F7:F16)</f>
        <v>0</v>
      </c>
      <c r="G17" s="829" t="n">
        <f aca="false">SUM(G7:G16)</f>
        <v>6549</v>
      </c>
      <c r="H17" s="830" t="s">
        <v>884</v>
      </c>
      <c r="I17" s="810" t="n">
        <f aca="false">SUM(I7:I16)</f>
        <v>4322</v>
      </c>
      <c r="J17" s="810" t="n">
        <f aca="false">SUM(J7:J16)</f>
        <v>6549</v>
      </c>
      <c r="K17" s="810" t="n">
        <f aca="false">SUM(K7:K16)</f>
        <v>6549</v>
      </c>
      <c r="L17" s="810" t="n">
        <f aca="false">SUM(L7:L16)</f>
        <v>0</v>
      </c>
      <c r="M17" s="810" t="n">
        <f aca="false">SUM(M7:M16)</f>
        <v>6549</v>
      </c>
    </row>
    <row r="18" customFormat="false" ht="20.1" hidden="false" customHeight="true" outlineLevel="0" collapsed="false"/>
    <row r="19" customFormat="false" ht="15" hidden="false" customHeight="true" outlineLevel="0" collapsed="false">
      <c r="C19" s="811" t="n">
        <f aca="false">C17-I17</f>
        <v>0</v>
      </c>
      <c r="D19" s="811" t="n">
        <f aca="false">D17-J17</f>
        <v>0</v>
      </c>
      <c r="E19" s="811" t="n">
        <f aca="false">E17-K17</f>
        <v>0</v>
      </c>
      <c r="F19" s="811" t="n">
        <f aca="false">F17-L17</f>
        <v>0</v>
      </c>
      <c r="G19" s="811" t="n">
        <f aca="false">G17-M17</f>
        <v>0</v>
      </c>
    </row>
    <row r="35" customFormat="false" ht="12.75" hidden="false" customHeight="true" outlineLevel="0" collapsed="false"/>
  </sheetData>
  <mergeCells count="5">
    <mergeCell ref="A1:H1"/>
    <mergeCell ref="A2:I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C87" activeCellId="0" sqref="C87"/>
    </sheetView>
  </sheetViews>
  <sheetFormatPr defaultColWidth="11.9921875" defaultRowHeight="15" zeroHeight="false" outlineLevelRow="0" outlineLevelCol="0"/>
  <cols>
    <col collapsed="false" customWidth="true" hidden="false" outlineLevel="0" max="1" min="1" style="843" width="9.33"/>
    <col collapsed="false" customWidth="true" hidden="false" outlineLevel="0" max="2" min="2" style="843" width="71.33"/>
    <col collapsed="false" customWidth="true" hidden="false" outlineLevel="0" max="7" min="3" style="843" width="23.49"/>
    <col collapsed="false" customWidth="true" hidden="false" outlineLevel="0" max="8" min="8" style="843" width="43.33"/>
    <col collapsed="false" customWidth="true" hidden="false" outlineLevel="0" max="13" min="9" style="843" width="25.15"/>
    <col collapsed="false" customWidth="false" hidden="false" outlineLevel="0" max="257" min="14" style="843" width="11.99"/>
  </cols>
  <sheetData>
    <row r="1" customFormat="false" ht="15" hidden="false" customHeight="true" outlineLevel="0" collapsed="false">
      <c r="A1" s="713"/>
      <c r="B1" s="713"/>
      <c r="C1" s="713"/>
      <c r="D1" s="713"/>
      <c r="E1" s="713"/>
      <c r="F1" s="713"/>
      <c r="G1" s="713"/>
      <c r="H1" s="713"/>
      <c r="I1" s="844"/>
      <c r="J1" s="844"/>
      <c r="K1" s="844"/>
      <c r="L1" s="844"/>
      <c r="M1" s="844"/>
    </row>
    <row r="2" customFormat="false" ht="21.75" hidden="false" customHeight="true" outlineLevel="0" collapsed="false">
      <c r="A2" s="789" t="s">
        <v>1011</v>
      </c>
      <c r="B2" s="789"/>
      <c r="C2" s="789"/>
      <c r="D2" s="789"/>
      <c r="E2" s="789"/>
      <c r="F2" s="789"/>
      <c r="G2" s="789"/>
      <c r="H2" s="789"/>
      <c r="I2" s="789"/>
      <c r="J2" s="790"/>
      <c r="K2" s="790"/>
    </row>
    <row r="3" customFormat="false" ht="15" hidden="false" customHeight="true" outlineLevel="0" collapsed="false">
      <c r="A3" s="789"/>
      <c r="B3" s="789"/>
      <c r="C3" s="789"/>
      <c r="D3" s="789"/>
      <c r="E3" s="789"/>
      <c r="F3" s="789"/>
      <c r="G3" s="789"/>
      <c r="H3" s="789"/>
    </row>
    <row r="4" customFormat="false" ht="15" hidden="false" customHeight="true" outlineLevel="0" collapsed="false">
      <c r="A4" s="845"/>
      <c r="B4" s="845"/>
      <c r="C4" s="845"/>
      <c r="D4" s="845"/>
      <c r="E4" s="845"/>
      <c r="F4" s="845"/>
      <c r="G4" s="845"/>
      <c r="H4" s="845"/>
      <c r="I4" s="423"/>
      <c r="J4" s="423"/>
      <c r="K4" s="423"/>
      <c r="L4" s="423"/>
      <c r="M4" s="423" t="s">
        <v>1</v>
      </c>
    </row>
    <row r="5" s="788" customFormat="true" ht="20.1" hidden="false" customHeight="true" outlineLevel="0" collapsed="false">
      <c r="A5" s="793"/>
      <c r="B5" s="793"/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794"/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</row>
    <row r="6" s="788" customFormat="true" ht="20.1" hidden="false" customHeight="true" outlineLevel="0" collapsed="false">
      <c r="A6" s="795" t="s">
        <v>993</v>
      </c>
      <c r="B6" s="795"/>
      <c r="C6" s="15" t="s">
        <v>9</v>
      </c>
      <c r="D6" s="15" t="s">
        <v>10</v>
      </c>
      <c r="E6" s="15" t="s">
        <v>10</v>
      </c>
      <c r="F6" s="15" t="s">
        <v>11</v>
      </c>
      <c r="G6" s="15" t="s">
        <v>10</v>
      </c>
      <c r="H6" s="796" t="s">
        <v>994</v>
      </c>
      <c r="I6" s="15" t="s">
        <v>9</v>
      </c>
      <c r="J6" s="15" t="s">
        <v>10</v>
      </c>
      <c r="K6" s="15" t="s">
        <v>10</v>
      </c>
      <c r="L6" s="15" t="s">
        <v>11</v>
      </c>
      <c r="M6" s="15" t="s">
        <v>10</v>
      </c>
    </row>
    <row r="7" customFormat="false" ht="20.1" hidden="false" customHeight="true" outlineLevel="0" collapsed="false">
      <c r="A7" s="797" t="s">
        <v>893</v>
      </c>
      <c r="B7" s="798"/>
      <c r="C7" s="799" t="n">
        <v>2760</v>
      </c>
      <c r="D7" s="799" t="n">
        <v>2760</v>
      </c>
      <c r="E7" s="799" t="n">
        <v>2760</v>
      </c>
      <c r="F7" s="799"/>
      <c r="G7" s="799" t="n">
        <f aca="false">SUM(E7:F7)</f>
        <v>2760</v>
      </c>
      <c r="H7" s="800" t="s">
        <v>503</v>
      </c>
      <c r="I7" s="824" t="n">
        <v>381</v>
      </c>
      <c r="J7" s="824" t="n">
        <v>381</v>
      </c>
      <c r="K7" s="824" t="n">
        <v>381</v>
      </c>
      <c r="L7" s="824"/>
      <c r="M7" s="824" t="n">
        <f aca="false">SUM(K7:L7)</f>
        <v>381</v>
      </c>
    </row>
    <row r="8" s="846" customFormat="true" ht="20.1" hidden="false" customHeight="true" outlineLevel="0" collapsed="false">
      <c r="A8" s="802" t="s">
        <v>1007</v>
      </c>
      <c r="B8" s="803"/>
      <c r="C8" s="804" t="n">
        <v>566</v>
      </c>
      <c r="D8" s="804" t="n">
        <v>566</v>
      </c>
      <c r="E8" s="804" t="n">
        <v>566</v>
      </c>
      <c r="F8" s="804"/>
      <c r="G8" s="804" t="n">
        <f aca="false">SUM(E8:F8)</f>
        <v>566</v>
      </c>
      <c r="H8" s="802" t="s">
        <v>996</v>
      </c>
      <c r="I8" s="805" t="n">
        <v>103</v>
      </c>
      <c r="J8" s="805" t="n">
        <v>103</v>
      </c>
      <c r="K8" s="805" t="n">
        <v>103</v>
      </c>
      <c r="L8" s="805"/>
      <c r="M8" s="805" t="n">
        <f aca="false">SUM(K8:L8)</f>
        <v>103</v>
      </c>
    </row>
    <row r="9" s="846" customFormat="true" ht="20.1" hidden="false" customHeight="true" outlineLevel="0" collapsed="false">
      <c r="A9" s="802" t="s">
        <v>1008</v>
      </c>
      <c r="B9" s="803"/>
      <c r="C9" s="804"/>
      <c r="D9" s="804" t="n">
        <v>410</v>
      </c>
      <c r="E9" s="804" t="n">
        <v>410</v>
      </c>
      <c r="F9" s="804"/>
      <c r="G9" s="804" t="n">
        <f aca="false">SUM(E9:F9)</f>
        <v>410</v>
      </c>
      <c r="H9" s="802" t="s">
        <v>998</v>
      </c>
      <c r="I9" s="805" t="n">
        <v>2242</v>
      </c>
      <c r="J9" s="805" t="n">
        <v>3221</v>
      </c>
      <c r="K9" s="805" t="n">
        <v>3221</v>
      </c>
      <c r="L9" s="805" t="n">
        <v>573</v>
      </c>
      <c r="M9" s="805" t="n">
        <f aca="false">SUM(K9:L9)</f>
        <v>3794</v>
      </c>
    </row>
    <row r="10" s="846" customFormat="true" ht="20.1" hidden="false" customHeight="true" outlineLevel="0" collapsed="false">
      <c r="A10" s="797" t="s">
        <v>1001</v>
      </c>
      <c r="B10" s="803"/>
      <c r="C10" s="804"/>
      <c r="D10" s="804" t="n">
        <v>0</v>
      </c>
      <c r="E10" s="804" t="n">
        <v>0</v>
      </c>
      <c r="F10" s="804"/>
      <c r="G10" s="804" t="n">
        <f aca="false">SUM(E10:F10)</f>
        <v>0</v>
      </c>
      <c r="H10" s="802" t="s">
        <v>74</v>
      </c>
      <c r="I10" s="805"/>
      <c r="J10" s="805" t="n">
        <v>0</v>
      </c>
      <c r="K10" s="805" t="n">
        <v>0</v>
      </c>
      <c r="L10" s="805"/>
      <c r="M10" s="805" t="n">
        <f aca="false">SUM(K10:L10)</f>
        <v>0</v>
      </c>
    </row>
    <row r="11" s="846" customFormat="true" ht="20.1" hidden="false" customHeight="true" outlineLevel="0" collapsed="false">
      <c r="A11" s="797"/>
      <c r="B11" s="803" t="s">
        <v>1006</v>
      </c>
      <c r="C11" s="804"/>
      <c r="D11" s="804" t="n">
        <v>0</v>
      </c>
      <c r="E11" s="804" t="n">
        <v>0</v>
      </c>
      <c r="F11" s="804"/>
      <c r="G11" s="804" t="n">
        <f aca="false">SUM(E11:F11)</f>
        <v>0</v>
      </c>
      <c r="H11" s="802" t="s">
        <v>1012</v>
      </c>
      <c r="I11" s="805" t="n">
        <v>600</v>
      </c>
      <c r="J11" s="805" t="n">
        <v>600</v>
      </c>
      <c r="K11" s="805" t="n">
        <v>600</v>
      </c>
      <c r="L11" s="805" t="n">
        <v>-600</v>
      </c>
      <c r="M11" s="805" t="n">
        <f aca="false">SUM(K11:L11)</f>
        <v>0</v>
      </c>
    </row>
    <row r="12" s="846" customFormat="true" ht="20.1" hidden="false" customHeight="true" outlineLevel="0" collapsed="false">
      <c r="A12" s="833" t="s">
        <v>87</v>
      </c>
      <c r="B12" s="803"/>
      <c r="C12" s="804"/>
      <c r="D12" s="804" t="n">
        <v>569</v>
      </c>
      <c r="E12" s="804" t="n">
        <v>569</v>
      </c>
      <c r="F12" s="804"/>
      <c r="G12" s="804" t="n">
        <f aca="false">SUM(E12:F12)</f>
        <v>569</v>
      </c>
      <c r="H12" s="797" t="s">
        <v>511</v>
      </c>
      <c r="I12" s="824"/>
      <c r="J12" s="824" t="n">
        <v>0</v>
      </c>
      <c r="K12" s="824" t="n">
        <v>0</v>
      </c>
      <c r="L12" s="824" t="n">
        <v>27</v>
      </c>
      <c r="M12" s="824" t="n">
        <f aca="false">SUM(K12:L12)</f>
        <v>27</v>
      </c>
    </row>
    <row r="13" s="846" customFormat="true" ht="20.1" hidden="false" customHeight="true" outlineLevel="0" collapsed="false">
      <c r="A13" s="797"/>
      <c r="B13" s="798"/>
      <c r="C13" s="806"/>
      <c r="D13" s="806" t="n">
        <v>0</v>
      </c>
      <c r="E13" s="806" t="n">
        <v>0</v>
      </c>
      <c r="F13" s="806"/>
      <c r="G13" s="806" t="n">
        <f aca="false">SUM(E13:F13)</f>
        <v>0</v>
      </c>
      <c r="H13" s="797"/>
      <c r="I13" s="824"/>
      <c r="J13" s="824" t="n">
        <v>0</v>
      </c>
      <c r="K13" s="824" t="n">
        <v>0</v>
      </c>
      <c r="L13" s="824"/>
      <c r="M13" s="824" t="n">
        <f aca="false">SUM(K13:L13)</f>
        <v>0</v>
      </c>
    </row>
    <row r="14" s="846" customFormat="true" ht="20.1" hidden="false" customHeight="true" outlineLevel="0" collapsed="false">
      <c r="A14" s="797"/>
      <c r="B14" s="798"/>
      <c r="C14" s="806"/>
      <c r="D14" s="806" t="n">
        <v>0</v>
      </c>
      <c r="E14" s="806" t="n">
        <v>0</v>
      </c>
      <c r="F14" s="806"/>
      <c r="G14" s="806" t="n">
        <f aca="false">SUM(E14:F14)</f>
        <v>0</v>
      </c>
      <c r="H14" s="797"/>
      <c r="I14" s="824"/>
      <c r="J14" s="824" t="n">
        <v>0</v>
      </c>
      <c r="K14" s="824" t="n">
        <v>0</v>
      </c>
      <c r="L14" s="824"/>
      <c r="M14" s="824" t="n">
        <f aca="false">SUM(K14:L14)</f>
        <v>0</v>
      </c>
    </row>
    <row r="15" s="846" customFormat="true" ht="20.1" hidden="false" customHeight="true" outlineLevel="0" collapsed="false">
      <c r="A15" s="807" t="s">
        <v>884</v>
      </c>
      <c r="B15" s="808"/>
      <c r="C15" s="809" t="n">
        <f aca="false">SUM(C7:C14)</f>
        <v>3326</v>
      </c>
      <c r="D15" s="809" t="n">
        <f aca="false">SUM(D7:D14)</f>
        <v>4305</v>
      </c>
      <c r="E15" s="809" t="n">
        <f aca="false">SUM(E7:E14)</f>
        <v>4305</v>
      </c>
      <c r="F15" s="809" t="n">
        <f aca="false">SUM(F7:F14)</f>
        <v>0</v>
      </c>
      <c r="G15" s="809" t="n">
        <f aca="false">SUM(E15:F15)</f>
        <v>4305</v>
      </c>
      <c r="H15" s="830" t="s">
        <v>884</v>
      </c>
      <c r="I15" s="810" t="n">
        <f aca="false">SUM(I7:I14)</f>
        <v>3326</v>
      </c>
      <c r="J15" s="810" t="n">
        <f aca="false">SUM(J7:J14)</f>
        <v>4305</v>
      </c>
      <c r="K15" s="810" t="n">
        <f aca="false">SUM(K7:K14)</f>
        <v>4305</v>
      </c>
      <c r="L15" s="810" t="n">
        <f aca="false">SUM(L7:L14)</f>
        <v>0</v>
      </c>
      <c r="M15" s="810" t="n">
        <f aca="false">SUM(M7:M14)</f>
        <v>4305</v>
      </c>
    </row>
    <row r="16" customFormat="false" ht="20.1" hidden="false" customHeight="true" outlineLevel="0" collapsed="false">
      <c r="I16" s="812"/>
      <c r="J16" s="812"/>
      <c r="K16" s="812"/>
      <c r="L16" s="812"/>
      <c r="M16" s="812"/>
    </row>
    <row r="17" customFormat="false" ht="15" hidden="false" customHeight="true" outlineLevel="0" collapsed="false">
      <c r="C17" s="811" t="n">
        <f aca="false">C15-I15</f>
        <v>0</v>
      </c>
      <c r="D17" s="811" t="n">
        <f aca="false">D15-J15</f>
        <v>0</v>
      </c>
      <c r="E17" s="811" t="n">
        <f aca="false">E15-K15</f>
        <v>0</v>
      </c>
      <c r="F17" s="811" t="n">
        <f aca="false">F15-L15</f>
        <v>0</v>
      </c>
      <c r="G17" s="811" t="n">
        <f aca="false">G15-M15</f>
        <v>0</v>
      </c>
    </row>
  </sheetData>
  <mergeCells count="5">
    <mergeCell ref="A1:H1"/>
    <mergeCell ref="A2:I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6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C87" activeCellId="0" sqref="C87"/>
    </sheetView>
  </sheetViews>
  <sheetFormatPr defaultColWidth="10.65625" defaultRowHeight="15" zeroHeight="false" outlineLevelRow="0" outlineLevelCol="0"/>
  <cols>
    <col collapsed="false" customWidth="true" hidden="false" outlineLevel="0" max="1" min="1" style="847" width="5.99"/>
    <col collapsed="false" customWidth="true" hidden="false" outlineLevel="0" max="2" min="2" style="847" width="99.65"/>
    <col collapsed="false" customWidth="true" hidden="false" outlineLevel="0" max="5" min="3" style="847" width="25.15"/>
    <col collapsed="false" customWidth="true" hidden="false" outlineLevel="0" max="7" min="6" style="847" width="26.15"/>
    <col collapsed="false" customWidth="false" hidden="false" outlineLevel="0" max="257" min="8" style="847" width="10.65"/>
  </cols>
  <sheetData>
    <row r="1" customFormat="false" ht="15.75" hidden="false" customHeight="false" outlineLevel="0" collapsed="false">
      <c r="A1" s="848" t="s">
        <v>1013</v>
      </c>
      <c r="B1" s="848"/>
      <c r="C1" s="848"/>
      <c r="D1" s="849"/>
      <c r="E1" s="849"/>
    </row>
    <row r="2" customFormat="false" ht="16.5" hidden="false" customHeight="false" outlineLevel="0" collapsed="false">
      <c r="B2" s="850"/>
      <c r="C2" s="423"/>
      <c r="D2" s="423"/>
      <c r="E2" s="423"/>
      <c r="F2" s="423"/>
      <c r="G2" s="423" t="s">
        <v>1</v>
      </c>
    </row>
    <row r="3" customFormat="false" ht="18" hidden="false" customHeight="true" outlineLevel="0" collapsed="false">
      <c r="A3" s="851"/>
      <c r="B3" s="852" t="s">
        <v>577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6.5" hidden="false" customHeight="false" outlineLevel="0" collapsed="false">
      <c r="A4" s="853"/>
      <c r="B4" s="854"/>
      <c r="C4" s="15" t="s">
        <v>9</v>
      </c>
      <c r="D4" s="15" t="s">
        <v>10</v>
      </c>
      <c r="E4" s="15" t="s">
        <v>10</v>
      </c>
      <c r="F4" s="15" t="s">
        <v>11</v>
      </c>
      <c r="G4" s="15" t="s">
        <v>10</v>
      </c>
    </row>
    <row r="5" customFormat="false" ht="15.75" hidden="false" customHeight="false" outlineLevel="0" collapsed="false">
      <c r="A5" s="855"/>
      <c r="B5" s="856" t="s">
        <v>1014</v>
      </c>
      <c r="C5" s="857"/>
      <c r="D5" s="857"/>
      <c r="E5" s="857"/>
      <c r="F5" s="857"/>
      <c r="G5" s="857"/>
    </row>
    <row r="6" customFormat="false" ht="36" hidden="false" customHeight="true" outlineLevel="0" collapsed="false">
      <c r="A6" s="855"/>
      <c r="B6" s="858" t="s">
        <v>1015</v>
      </c>
      <c r="C6" s="859"/>
      <c r="D6" s="859" t="n">
        <v>0</v>
      </c>
      <c r="E6" s="859" t="n">
        <v>0</v>
      </c>
      <c r="F6" s="859"/>
      <c r="G6" s="859" t="n">
        <f aca="false">SUM(E6:F6)</f>
        <v>0</v>
      </c>
    </row>
    <row r="7" customFormat="false" ht="15.75" hidden="false" customHeight="false" outlineLevel="0" collapsed="false">
      <c r="A7" s="855"/>
      <c r="B7" s="858" t="s">
        <v>1016</v>
      </c>
      <c r="C7" s="859"/>
      <c r="D7" s="859" t="n">
        <v>0</v>
      </c>
      <c r="E7" s="859" t="n">
        <v>0</v>
      </c>
      <c r="F7" s="859"/>
      <c r="G7" s="859" t="n">
        <f aca="false">SUM(E7:F7)</f>
        <v>0</v>
      </c>
    </row>
    <row r="8" customFormat="false" ht="15.75" hidden="false" customHeight="false" outlineLevel="0" collapsed="false">
      <c r="A8" s="855"/>
      <c r="B8" s="858" t="s">
        <v>1017</v>
      </c>
      <c r="C8" s="859"/>
      <c r="D8" s="859" t="n">
        <v>0</v>
      </c>
      <c r="E8" s="859" t="n">
        <v>0</v>
      </c>
      <c r="F8" s="859"/>
      <c r="G8" s="859" t="n">
        <f aca="false">SUM(E8:F8)</f>
        <v>0</v>
      </c>
    </row>
    <row r="9" customFormat="false" ht="15.75" hidden="false" customHeight="false" outlineLevel="0" collapsed="false">
      <c r="A9" s="855"/>
      <c r="B9" s="858" t="s">
        <v>1018</v>
      </c>
      <c r="C9" s="859" t="n">
        <v>5000</v>
      </c>
      <c r="D9" s="859" t="n">
        <v>5000</v>
      </c>
      <c r="E9" s="859" t="n">
        <v>5000</v>
      </c>
      <c r="F9" s="859"/>
      <c r="G9" s="859" t="n">
        <f aca="false">SUM(E9:F9)</f>
        <v>5000</v>
      </c>
    </row>
    <row r="10" customFormat="false" ht="15.75" hidden="false" customHeight="false" outlineLevel="0" collapsed="false">
      <c r="A10" s="855"/>
      <c r="B10" s="858" t="s">
        <v>1019</v>
      </c>
      <c r="C10" s="859" t="n">
        <v>10000</v>
      </c>
      <c r="D10" s="859" t="n">
        <v>10000</v>
      </c>
      <c r="E10" s="859" t="n">
        <v>10000</v>
      </c>
      <c r="F10" s="859"/>
      <c r="G10" s="859" t="n">
        <f aca="false">SUM(E10:F10)</f>
        <v>10000</v>
      </c>
    </row>
    <row r="11" customFormat="false" ht="15.75" hidden="false" customHeight="false" outlineLevel="0" collapsed="false">
      <c r="A11" s="855"/>
      <c r="B11" s="858" t="s">
        <v>1020</v>
      </c>
      <c r="C11" s="859"/>
      <c r="D11" s="859" t="n">
        <v>224</v>
      </c>
      <c r="E11" s="859" t="n">
        <v>224</v>
      </c>
      <c r="F11" s="859" t="n">
        <v>65</v>
      </c>
      <c r="G11" s="859" t="n">
        <f aca="false">SUM(E11:F11)</f>
        <v>289</v>
      </c>
    </row>
    <row r="12" customFormat="false" ht="15.75" hidden="false" customHeight="false" outlineLevel="0" collapsed="false">
      <c r="A12" s="855"/>
      <c r="B12" s="858" t="s">
        <v>1021</v>
      </c>
      <c r="C12" s="859"/>
      <c r="D12" s="859" t="n">
        <v>0</v>
      </c>
      <c r="E12" s="859" t="n">
        <v>0</v>
      </c>
      <c r="F12" s="859"/>
      <c r="G12" s="859" t="n">
        <f aca="false">SUM(E12:F12)</f>
        <v>0</v>
      </c>
    </row>
    <row r="13" customFormat="false" ht="15.75" hidden="false" customHeight="false" outlineLevel="0" collapsed="false">
      <c r="A13" s="855"/>
      <c r="B13" s="858" t="s">
        <v>1022</v>
      </c>
      <c r="C13" s="859"/>
      <c r="D13" s="859" t="n">
        <v>0</v>
      </c>
      <c r="E13" s="859" t="n">
        <v>0</v>
      </c>
      <c r="F13" s="859"/>
      <c r="G13" s="859" t="n">
        <f aca="false">SUM(E13:F13)</f>
        <v>0</v>
      </c>
    </row>
    <row r="14" customFormat="false" ht="30.75" hidden="false" customHeight="false" outlineLevel="0" collapsed="false">
      <c r="A14" s="855"/>
      <c r="B14" s="858" t="s">
        <v>1023</v>
      </c>
      <c r="C14" s="859"/>
      <c r="D14" s="859" t="n">
        <v>10960</v>
      </c>
      <c r="E14" s="859" t="n">
        <v>10960</v>
      </c>
      <c r="F14" s="859"/>
      <c r="G14" s="859" t="n">
        <f aca="false">SUM(E14:F14)</f>
        <v>10960</v>
      </c>
    </row>
    <row r="15" customFormat="false" ht="15.75" hidden="false" customHeight="false" outlineLevel="0" collapsed="false">
      <c r="A15" s="855"/>
      <c r="B15" s="858" t="s">
        <v>1024</v>
      </c>
      <c r="C15" s="859"/>
      <c r="D15" s="859" t="n">
        <v>9000</v>
      </c>
      <c r="E15" s="859" t="n">
        <v>9000</v>
      </c>
      <c r="F15" s="859"/>
      <c r="G15" s="859" t="n">
        <f aca="false">SUM(E15:F15)</f>
        <v>9000</v>
      </c>
    </row>
    <row r="16" customFormat="false" ht="30.75" hidden="false" customHeight="false" outlineLevel="0" collapsed="false">
      <c r="A16" s="855"/>
      <c r="B16" s="238" t="s">
        <v>1025</v>
      </c>
      <c r="C16" s="860"/>
      <c r="D16" s="860" t="n">
        <v>6500</v>
      </c>
      <c r="E16" s="860" t="n">
        <v>6500</v>
      </c>
      <c r="F16" s="860"/>
      <c r="G16" s="860" t="n">
        <f aca="false">SUM(E16:F16)</f>
        <v>6500</v>
      </c>
    </row>
    <row r="17" customFormat="false" ht="15.75" hidden="false" customHeight="false" outlineLevel="0" collapsed="false">
      <c r="A17" s="861" t="s">
        <v>822</v>
      </c>
      <c r="B17" s="861"/>
      <c r="C17" s="862" t="n">
        <f aca="false">SUM(C6:C16)</f>
        <v>15000</v>
      </c>
      <c r="D17" s="862" t="n">
        <f aca="false">SUM(D6:D16)</f>
        <v>41684</v>
      </c>
      <c r="E17" s="862" t="n">
        <f aca="false">SUM(E6:E16)</f>
        <v>41684</v>
      </c>
      <c r="F17" s="862" t="n">
        <f aca="false">SUM(F6:F16)</f>
        <v>65</v>
      </c>
      <c r="G17" s="862" t="n">
        <f aca="false">SUM(G6:G16)</f>
        <v>41749</v>
      </c>
    </row>
    <row r="18" customFormat="false" ht="15.75" hidden="false" customHeight="false" outlineLevel="0" collapsed="false">
      <c r="A18" s="863"/>
      <c r="B18" s="864" t="s">
        <v>1026</v>
      </c>
      <c r="C18" s="865"/>
      <c r="D18" s="865" t="n">
        <v>0</v>
      </c>
      <c r="E18" s="865" t="n">
        <v>0</v>
      </c>
      <c r="F18" s="865"/>
      <c r="G18" s="865" t="n">
        <f aca="false">SUM(E18:F18)</f>
        <v>0</v>
      </c>
    </row>
    <row r="19" customFormat="false" ht="34.5" hidden="false" customHeight="true" outlineLevel="0" collapsed="false">
      <c r="A19" s="863"/>
      <c r="B19" s="858" t="s">
        <v>1027</v>
      </c>
      <c r="C19" s="866"/>
      <c r="D19" s="866" t="n">
        <v>0</v>
      </c>
      <c r="E19" s="866" t="n">
        <v>0</v>
      </c>
      <c r="F19" s="866"/>
      <c r="G19" s="866" t="n">
        <f aca="false">SUM(E19:F19)</f>
        <v>0</v>
      </c>
    </row>
    <row r="20" customFormat="false" ht="15.75" hidden="false" customHeight="false" outlineLevel="0" collapsed="false">
      <c r="A20" s="861" t="s">
        <v>822</v>
      </c>
      <c r="B20" s="861"/>
      <c r="C20" s="862" t="n">
        <f aca="false">SUM(C19:C19)</f>
        <v>0</v>
      </c>
      <c r="D20" s="862" t="n">
        <f aca="false">SUM(D19:D19)</f>
        <v>0</v>
      </c>
      <c r="E20" s="862" t="n">
        <f aca="false">SUM(E19:E19)</f>
        <v>0</v>
      </c>
      <c r="F20" s="862" t="n">
        <f aca="false">SUM(F19:F19)</f>
        <v>0</v>
      </c>
      <c r="G20" s="862" t="n">
        <f aca="false">SUM(G19:G19)</f>
        <v>0</v>
      </c>
    </row>
    <row r="21" customFormat="false" ht="15.75" hidden="false" customHeight="false" outlineLevel="0" collapsed="false">
      <c r="A21" s="867"/>
      <c r="B21" s="868" t="s">
        <v>75</v>
      </c>
      <c r="C21" s="869"/>
      <c r="D21" s="869"/>
      <c r="E21" s="869"/>
      <c r="F21" s="869"/>
      <c r="G21" s="869"/>
    </row>
    <row r="22" customFormat="false" ht="17.25" hidden="false" customHeight="true" outlineLevel="0" collapsed="false">
      <c r="A22" s="870"/>
      <c r="B22" s="871"/>
      <c r="C22" s="872"/>
      <c r="D22" s="872"/>
      <c r="E22" s="872"/>
      <c r="F22" s="872"/>
      <c r="G22" s="872"/>
    </row>
    <row r="23" customFormat="false" ht="15.75" hidden="false" customHeight="false" outlineLevel="0" collapsed="false">
      <c r="A23" s="861" t="s">
        <v>822</v>
      </c>
      <c r="B23" s="861"/>
      <c r="C23" s="862" t="n">
        <f aca="false">SUM(C22)</f>
        <v>0</v>
      </c>
      <c r="D23" s="862" t="n">
        <f aca="false">SUM(D22)</f>
        <v>0</v>
      </c>
      <c r="E23" s="862" t="n">
        <f aca="false">SUM(E22)</f>
        <v>0</v>
      </c>
      <c r="F23" s="862" t="n">
        <f aca="false">SUM(F22)</f>
        <v>0</v>
      </c>
      <c r="G23" s="862" t="n">
        <f aca="false">SUM(G22)</f>
        <v>0</v>
      </c>
    </row>
    <row r="24" customFormat="false" ht="15.75" hidden="false" customHeight="false" outlineLevel="0" collapsed="false">
      <c r="A24" s="873"/>
      <c r="B24" s="874" t="s">
        <v>1028</v>
      </c>
      <c r="C24" s="875"/>
      <c r="D24" s="875" t="n">
        <v>0</v>
      </c>
      <c r="E24" s="875" t="n">
        <v>0</v>
      </c>
      <c r="F24" s="875"/>
      <c r="G24" s="875" t="n">
        <f aca="false">SUM(E24:F24)</f>
        <v>0</v>
      </c>
    </row>
    <row r="25" customFormat="false" ht="15" hidden="false" customHeight="false" outlineLevel="0" collapsed="false">
      <c r="A25" s="873"/>
      <c r="B25" s="858" t="s">
        <v>1029</v>
      </c>
      <c r="C25" s="866"/>
      <c r="D25" s="866" t="n">
        <v>273752</v>
      </c>
      <c r="E25" s="866" t="n">
        <v>273752</v>
      </c>
      <c r="F25" s="866"/>
      <c r="G25" s="866" t="n">
        <f aca="false">SUM(E25:F25)</f>
        <v>273752</v>
      </c>
    </row>
    <row r="26" customFormat="false" ht="30" hidden="false" customHeight="false" outlineLevel="0" collapsed="false">
      <c r="A26" s="873"/>
      <c r="B26" s="238" t="s">
        <v>1030</v>
      </c>
      <c r="C26" s="876"/>
      <c r="D26" s="876" t="n">
        <v>4432</v>
      </c>
      <c r="E26" s="876" t="n">
        <v>4432</v>
      </c>
      <c r="F26" s="876"/>
      <c r="G26" s="876" t="n">
        <f aca="false">SUM(E26:F26)</f>
        <v>4432</v>
      </c>
    </row>
    <row r="27" customFormat="false" ht="15" hidden="false" customHeight="false" outlineLevel="0" collapsed="false">
      <c r="A27" s="873"/>
      <c r="B27" s="238" t="s">
        <v>1031</v>
      </c>
      <c r="C27" s="876"/>
      <c r="D27" s="876" t="n">
        <v>1775</v>
      </c>
      <c r="E27" s="876" t="n">
        <v>1775</v>
      </c>
      <c r="F27" s="876"/>
      <c r="G27" s="876" t="n">
        <f aca="false">SUM(E27:F27)</f>
        <v>1775</v>
      </c>
    </row>
    <row r="28" customFormat="false" ht="15" hidden="false" customHeight="false" outlineLevel="0" collapsed="false">
      <c r="A28" s="873"/>
      <c r="B28" s="238" t="s">
        <v>1032</v>
      </c>
      <c r="C28" s="876"/>
      <c r="D28" s="876" t="n">
        <v>6005</v>
      </c>
      <c r="E28" s="876" t="n">
        <v>6005</v>
      </c>
      <c r="F28" s="876"/>
      <c r="G28" s="876" t="n">
        <f aca="false">SUM(E28:F28)</f>
        <v>6005</v>
      </c>
    </row>
    <row r="29" customFormat="false" ht="15" hidden="false" customHeight="false" outlineLevel="0" collapsed="false">
      <c r="A29" s="873"/>
      <c r="B29" s="238" t="s">
        <v>1033</v>
      </c>
      <c r="C29" s="876"/>
      <c r="D29" s="876" t="n">
        <v>49451</v>
      </c>
      <c r="E29" s="876" t="n">
        <v>49451</v>
      </c>
      <c r="F29" s="876"/>
      <c r="G29" s="876" t="n">
        <f aca="false">SUM(E29:F29)</f>
        <v>49451</v>
      </c>
    </row>
    <row r="30" customFormat="false" ht="15" hidden="false" customHeight="false" outlineLevel="0" collapsed="false">
      <c r="A30" s="873"/>
      <c r="B30" s="238" t="s">
        <v>256</v>
      </c>
      <c r="C30" s="876"/>
      <c r="D30" s="876" t="n">
        <v>0</v>
      </c>
      <c r="E30" s="876" t="n">
        <v>0</v>
      </c>
      <c r="F30" s="876"/>
      <c r="G30" s="876" t="n">
        <f aca="false">SUM(E30:F30)</f>
        <v>0</v>
      </c>
    </row>
    <row r="31" customFormat="false" ht="39" hidden="false" customHeight="true" outlineLevel="0" collapsed="false">
      <c r="A31" s="873"/>
      <c r="B31" s="238" t="s">
        <v>1034</v>
      </c>
      <c r="C31" s="876" t="n">
        <v>216275</v>
      </c>
      <c r="D31" s="876" t="n">
        <v>1252621</v>
      </c>
      <c r="E31" s="876" t="n">
        <v>1252621</v>
      </c>
      <c r="F31" s="876"/>
      <c r="G31" s="876" t="n">
        <f aca="false">SUM(E31:F31)</f>
        <v>1252621</v>
      </c>
    </row>
    <row r="32" customFormat="false" ht="15" hidden="false" customHeight="false" outlineLevel="0" collapsed="false">
      <c r="A32" s="873"/>
      <c r="B32" s="238" t="s">
        <v>1035</v>
      </c>
      <c r="C32" s="876"/>
      <c r="D32" s="876" t="n">
        <v>547504</v>
      </c>
      <c r="E32" s="876" t="n">
        <v>547504</v>
      </c>
      <c r="F32" s="876"/>
      <c r="G32" s="876" t="n">
        <f aca="false">SUM(E32:F32)</f>
        <v>547504</v>
      </c>
    </row>
    <row r="33" customFormat="false" ht="15" hidden="false" customHeight="false" outlineLevel="0" collapsed="false">
      <c r="A33" s="873"/>
      <c r="B33" s="877" t="s">
        <v>1036</v>
      </c>
      <c r="C33" s="876"/>
      <c r="D33" s="876" t="n">
        <v>139814</v>
      </c>
      <c r="E33" s="876" t="n">
        <v>139814</v>
      </c>
      <c r="F33" s="876"/>
      <c r="G33" s="876" t="n">
        <f aca="false">SUM(E33:F33)</f>
        <v>139814</v>
      </c>
    </row>
    <row r="34" customFormat="false" ht="30" hidden="false" customHeight="false" outlineLevel="0" collapsed="false">
      <c r="A34" s="873"/>
      <c r="B34" s="238" t="s">
        <v>1037</v>
      </c>
      <c r="C34" s="876"/>
      <c r="D34" s="876" t="n">
        <v>50437</v>
      </c>
      <c r="E34" s="876" t="n">
        <v>50437</v>
      </c>
      <c r="F34" s="876"/>
      <c r="G34" s="876" t="n">
        <f aca="false">SUM(E34:F34)</f>
        <v>50437</v>
      </c>
    </row>
    <row r="35" customFormat="false" ht="30" hidden="false" customHeight="false" outlineLevel="0" collapsed="false">
      <c r="A35" s="873"/>
      <c r="B35" s="238" t="s">
        <v>1038</v>
      </c>
      <c r="C35" s="876"/>
      <c r="D35" s="876" t="n">
        <v>35954</v>
      </c>
      <c r="E35" s="876" t="n">
        <v>35954</v>
      </c>
      <c r="F35" s="876"/>
      <c r="G35" s="876" t="n">
        <f aca="false">SUM(E35:F35)</f>
        <v>35954</v>
      </c>
    </row>
    <row r="36" customFormat="false" ht="30" hidden="false" customHeight="false" outlineLevel="0" collapsed="false">
      <c r="A36" s="873"/>
      <c r="B36" s="238" t="s">
        <v>1039</v>
      </c>
      <c r="C36" s="876"/>
      <c r="D36" s="876" t="n">
        <v>199216</v>
      </c>
      <c r="E36" s="876" t="n">
        <v>199216</v>
      </c>
      <c r="F36" s="876"/>
      <c r="G36" s="876" t="n">
        <f aca="false">SUM(E36:F36)</f>
        <v>199216</v>
      </c>
    </row>
    <row r="37" customFormat="false" ht="30" hidden="false" customHeight="false" outlineLevel="0" collapsed="false">
      <c r="A37" s="873"/>
      <c r="B37" s="238" t="s">
        <v>1040</v>
      </c>
      <c r="C37" s="876"/>
      <c r="D37" s="876" t="n">
        <v>190112</v>
      </c>
      <c r="E37" s="876" t="n">
        <v>190112</v>
      </c>
      <c r="F37" s="876"/>
      <c r="G37" s="876" t="n">
        <f aca="false">SUM(E37:F37)</f>
        <v>190112</v>
      </c>
    </row>
    <row r="38" customFormat="false" ht="30" hidden="false" customHeight="false" outlineLevel="0" collapsed="false">
      <c r="A38" s="873"/>
      <c r="B38" s="238" t="s">
        <v>1041</v>
      </c>
      <c r="C38" s="876"/>
      <c r="D38" s="876" t="n">
        <v>68664</v>
      </c>
      <c r="E38" s="876" t="n">
        <v>68664</v>
      </c>
      <c r="F38" s="876"/>
      <c r="G38" s="876" t="n">
        <f aca="false">SUM(E38:F38)</f>
        <v>68664</v>
      </c>
    </row>
    <row r="39" customFormat="false" ht="30" hidden="false" customHeight="false" outlineLevel="0" collapsed="false">
      <c r="A39" s="873"/>
      <c r="B39" s="238" t="s">
        <v>1042</v>
      </c>
      <c r="C39" s="876"/>
      <c r="D39" s="876" t="n">
        <v>42902</v>
      </c>
      <c r="E39" s="876" t="n">
        <v>42902</v>
      </c>
      <c r="F39" s="876"/>
      <c r="G39" s="876" t="n">
        <f aca="false">SUM(E39:F39)</f>
        <v>42902</v>
      </c>
    </row>
    <row r="40" customFormat="false" ht="36" hidden="false" customHeight="true" outlineLevel="0" collapsed="false">
      <c r="A40" s="873"/>
      <c r="B40" s="238" t="s">
        <v>1043</v>
      </c>
      <c r="C40" s="876"/>
      <c r="D40" s="876" t="n">
        <v>32500</v>
      </c>
      <c r="E40" s="876" t="n">
        <v>32500</v>
      </c>
      <c r="F40" s="876"/>
      <c r="G40" s="876" t="n">
        <f aca="false">SUM(E40:F40)</f>
        <v>32500</v>
      </c>
    </row>
    <row r="41" customFormat="false" ht="36" hidden="false" customHeight="true" outlineLevel="0" collapsed="false">
      <c r="A41" s="873"/>
      <c r="B41" s="878" t="s">
        <v>1044</v>
      </c>
      <c r="C41" s="876" t="n">
        <v>48806</v>
      </c>
      <c r="D41" s="876" t="n">
        <v>48806</v>
      </c>
      <c r="E41" s="876" t="n">
        <v>48806</v>
      </c>
      <c r="F41" s="876"/>
      <c r="G41" s="876" t="n">
        <f aca="false">SUM(E41:F41)</f>
        <v>48806</v>
      </c>
    </row>
    <row r="42" customFormat="false" ht="15" hidden="false" customHeight="false" outlineLevel="0" collapsed="false">
      <c r="A42" s="873"/>
      <c r="B42" s="238" t="s">
        <v>1024</v>
      </c>
      <c r="C42" s="876"/>
      <c r="D42" s="876" t="n">
        <v>0</v>
      </c>
      <c r="E42" s="876" t="n">
        <v>0</v>
      </c>
      <c r="F42" s="876"/>
      <c r="G42" s="876" t="n">
        <f aca="false">SUM(E42:F42)</f>
        <v>0</v>
      </c>
    </row>
    <row r="43" customFormat="false" ht="30" hidden="false" customHeight="false" outlineLevel="0" collapsed="false">
      <c r="A43" s="873"/>
      <c r="B43" s="238" t="s">
        <v>1045</v>
      </c>
      <c r="C43" s="876"/>
      <c r="D43" s="876" t="n">
        <v>0</v>
      </c>
      <c r="E43" s="876" t="n">
        <v>0</v>
      </c>
      <c r="F43" s="876"/>
      <c r="G43" s="876" t="n">
        <f aca="false">SUM(E43:F43)</f>
        <v>0</v>
      </c>
    </row>
    <row r="44" customFormat="false" ht="30" hidden="false" customHeight="false" outlineLevel="0" collapsed="false">
      <c r="A44" s="873"/>
      <c r="B44" s="238" t="s">
        <v>1025</v>
      </c>
      <c r="C44" s="876"/>
      <c r="D44" s="876" t="n">
        <v>0</v>
      </c>
      <c r="E44" s="876" t="n">
        <v>0</v>
      </c>
      <c r="F44" s="876"/>
      <c r="G44" s="876" t="n">
        <f aca="false">SUM(E44:F44)</f>
        <v>0</v>
      </c>
    </row>
    <row r="45" customFormat="false" ht="30" hidden="false" customHeight="false" outlineLevel="0" collapsed="false">
      <c r="A45" s="873"/>
      <c r="B45" s="238" t="s">
        <v>1046</v>
      </c>
      <c r="C45" s="876"/>
      <c r="D45" s="876" t="n">
        <v>0</v>
      </c>
      <c r="E45" s="876" t="n">
        <v>0</v>
      </c>
      <c r="F45" s="876"/>
      <c r="G45" s="876" t="n">
        <f aca="false">SUM(E45:F45)</f>
        <v>0</v>
      </c>
    </row>
    <row r="46" customFormat="false" ht="48" hidden="false" customHeight="true" outlineLevel="0" collapsed="false">
      <c r="A46" s="873"/>
      <c r="B46" s="879" t="s">
        <v>1047</v>
      </c>
      <c r="C46" s="876" t="n">
        <v>194810</v>
      </c>
      <c r="D46" s="876" t="n">
        <v>194810</v>
      </c>
      <c r="E46" s="876" t="n">
        <v>194810</v>
      </c>
      <c r="F46" s="876"/>
      <c r="G46" s="876" t="n">
        <f aca="false">SUM(E46:F46)</f>
        <v>194810</v>
      </c>
    </row>
    <row r="47" customFormat="false" ht="30" hidden="false" customHeight="false" outlineLevel="0" collapsed="false">
      <c r="A47" s="873"/>
      <c r="B47" s="879" t="s">
        <v>1048</v>
      </c>
      <c r="C47" s="876" t="n">
        <v>13631</v>
      </c>
      <c r="D47" s="876" t="n">
        <v>13631</v>
      </c>
      <c r="E47" s="876" t="n">
        <v>13631</v>
      </c>
      <c r="F47" s="876"/>
      <c r="G47" s="876" t="n">
        <f aca="false">SUM(E47:F47)</f>
        <v>13631</v>
      </c>
    </row>
    <row r="48" customFormat="false" ht="15" hidden="false" customHeight="false" outlineLevel="0" collapsed="false">
      <c r="A48" s="873"/>
      <c r="B48" s="879" t="s">
        <v>1049</v>
      </c>
      <c r="C48" s="876" t="n">
        <v>498</v>
      </c>
      <c r="D48" s="876" t="n">
        <v>498</v>
      </c>
      <c r="E48" s="876" t="n">
        <v>498</v>
      </c>
      <c r="F48" s="876"/>
      <c r="G48" s="876" t="n">
        <f aca="false">SUM(E48:F48)</f>
        <v>498</v>
      </c>
    </row>
    <row r="49" customFormat="false" ht="15" hidden="false" customHeight="false" outlineLevel="0" collapsed="false">
      <c r="A49" s="873"/>
      <c r="B49" s="879" t="s">
        <v>1050</v>
      </c>
      <c r="C49" s="876"/>
      <c r="D49" s="876" t="n">
        <v>575438</v>
      </c>
      <c r="E49" s="876" t="n">
        <v>575438</v>
      </c>
      <c r="F49" s="876"/>
      <c r="G49" s="876" t="n">
        <f aca="false">SUM(E49:F49)</f>
        <v>575438</v>
      </c>
    </row>
    <row r="50" customFormat="false" ht="45" hidden="false" customHeight="false" outlineLevel="0" collapsed="false">
      <c r="A50" s="873"/>
      <c r="B50" s="878" t="s">
        <v>1051</v>
      </c>
      <c r="C50" s="876"/>
      <c r="D50" s="876" t="n">
        <v>44551</v>
      </c>
      <c r="E50" s="876" t="n">
        <v>44551</v>
      </c>
      <c r="F50" s="876"/>
      <c r="G50" s="876" t="n">
        <f aca="false">SUM(E50:F50)</f>
        <v>44551</v>
      </c>
    </row>
    <row r="51" customFormat="false" ht="45" hidden="false" customHeight="false" outlineLevel="0" collapsed="false">
      <c r="A51" s="873"/>
      <c r="B51" s="878" t="s">
        <v>1052</v>
      </c>
      <c r="C51" s="876"/>
      <c r="D51" s="876" t="n">
        <v>5241</v>
      </c>
      <c r="E51" s="876" t="n">
        <v>5241</v>
      </c>
      <c r="F51" s="876"/>
      <c r="G51" s="876" t="n">
        <f aca="false">SUM(E51:F51)</f>
        <v>5241</v>
      </c>
    </row>
    <row r="52" customFormat="false" ht="15" hidden="false" customHeight="false" outlineLevel="0" collapsed="false">
      <c r="A52" s="873"/>
      <c r="B52" s="878" t="s">
        <v>1053</v>
      </c>
      <c r="C52" s="876"/>
      <c r="D52" s="876" t="n">
        <v>63916</v>
      </c>
      <c r="E52" s="876" t="n">
        <v>63916</v>
      </c>
      <c r="F52" s="876"/>
      <c r="G52" s="876" t="n">
        <f aca="false">SUM(E52:F52)</f>
        <v>63916</v>
      </c>
    </row>
    <row r="53" customFormat="false" ht="15" hidden="false" customHeight="false" outlineLevel="0" collapsed="false">
      <c r="A53" s="873"/>
      <c r="B53" s="878" t="s">
        <v>1054</v>
      </c>
      <c r="C53" s="876"/>
      <c r="D53" s="876" t="n">
        <v>7519</v>
      </c>
      <c r="E53" s="876" t="n">
        <v>7519</v>
      </c>
      <c r="F53" s="876"/>
      <c r="G53" s="876" t="n">
        <f aca="false">SUM(E53:F53)</f>
        <v>7519</v>
      </c>
    </row>
    <row r="54" customFormat="false" ht="15" hidden="false" customHeight="false" outlineLevel="0" collapsed="false">
      <c r="A54" s="873"/>
      <c r="B54" s="879" t="s">
        <v>1055</v>
      </c>
      <c r="C54" s="876"/>
      <c r="D54" s="876" t="n">
        <v>56874</v>
      </c>
      <c r="E54" s="876" t="n">
        <v>56874</v>
      </c>
      <c r="F54" s="876"/>
      <c r="G54" s="876" t="n">
        <f aca="false">SUM(E54:F54)</f>
        <v>56874</v>
      </c>
    </row>
    <row r="55" customFormat="false" ht="30" hidden="false" customHeight="false" outlineLevel="0" collapsed="false">
      <c r="A55" s="873"/>
      <c r="B55" s="879" t="s">
        <v>1056</v>
      </c>
      <c r="C55" s="876"/>
      <c r="D55" s="876" t="n">
        <v>13248</v>
      </c>
      <c r="E55" s="876" t="n">
        <v>13248</v>
      </c>
      <c r="F55" s="876"/>
      <c r="G55" s="876" t="n">
        <f aca="false">SUM(E55:F55)</f>
        <v>13248</v>
      </c>
    </row>
    <row r="56" customFormat="false" ht="15" hidden="false" customHeight="false" outlineLevel="0" collapsed="false">
      <c r="A56" s="873"/>
      <c r="B56" s="879" t="s">
        <v>1057</v>
      </c>
      <c r="C56" s="876"/>
      <c r="D56" s="876"/>
      <c r="E56" s="876"/>
      <c r="F56" s="876" t="n">
        <v>8867</v>
      </c>
      <c r="G56" s="876" t="n">
        <f aca="false">SUM(E56:F56)</f>
        <v>8867</v>
      </c>
    </row>
    <row r="57" customFormat="false" ht="15" hidden="false" customHeight="false" outlineLevel="0" collapsed="false">
      <c r="A57" s="873"/>
      <c r="B57" s="880" t="s">
        <v>231</v>
      </c>
      <c r="C57" s="881"/>
      <c r="D57" s="881"/>
      <c r="E57" s="881"/>
      <c r="F57" s="881"/>
      <c r="G57" s="882" t="n">
        <f aca="false">SUM(E57:F57)</f>
        <v>0</v>
      </c>
    </row>
    <row r="58" customFormat="false" ht="15" hidden="false" customHeight="false" outlineLevel="0" collapsed="false">
      <c r="A58" s="873"/>
      <c r="B58" s="880" t="s">
        <v>232</v>
      </c>
      <c r="C58" s="881"/>
      <c r="D58" s="881"/>
      <c r="E58" s="881"/>
      <c r="F58" s="881" t="n">
        <v>329</v>
      </c>
      <c r="G58" s="866" t="n">
        <f aca="false">SUM(E58:F58)</f>
        <v>329</v>
      </c>
    </row>
    <row r="59" customFormat="false" ht="16.5" hidden="false" customHeight="true" outlineLevel="0" collapsed="false">
      <c r="A59" s="861" t="s">
        <v>822</v>
      </c>
      <c r="B59" s="861"/>
      <c r="C59" s="883" t="n">
        <f aca="false">SUM(C25:C58)</f>
        <v>474020</v>
      </c>
      <c r="D59" s="883" t="n">
        <f aca="false">SUM(D25:D58)</f>
        <v>3919671</v>
      </c>
      <c r="E59" s="883" t="n">
        <f aca="false">SUM(E25:E58)</f>
        <v>3919671</v>
      </c>
      <c r="F59" s="883" t="n">
        <f aca="false">SUM(F25:F58)</f>
        <v>9196</v>
      </c>
      <c r="G59" s="883" t="n">
        <f aca="false">SUM(G25:G58)</f>
        <v>3928867</v>
      </c>
    </row>
    <row r="60" customFormat="false" ht="15.75" hidden="false" customHeight="false" outlineLevel="0" collapsed="false">
      <c r="A60" s="855"/>
      <c r="B60" s="884" t="s">
        <v>1058</v>
      </c>
      <c r="C60" s="860"/>
      <c r="D60" s="860" t="n">
        <v>0</v>
      </c>
      <c r="E60" s="860" t="n">
        <v>0</v>
      </c>
      <c r="F60" s="860"/>
      <c r="G60" s="860" t="n">
        <f aca="false">SUM(E60:F60)</f>
        <v>0</v>
      </c>
    </row>
    <row r="61" customFormat="false" ht="45" hidden="false" customHeight="false" outlineLevel="0" collapsed="false">
      <c r="A61" s="873"/>
      <c r="B61" s="858" t="s">
        <v>1059</v>
      </c>
      <c r="C61" s="859" t="n">
        <v>47720</v>
      </c>
      <c r="D61" s="859" t="n">
        <v>47720</v>
      </c>
      <c r="E61" s="859" t="n">
        <v>47720</v>
      </c>
      <c r="F61" s="859"/>
      <c r="G61" s="859" t="n">
        <f aca="false">SUM(E61:F61)</f>
        <v>47720</v>
      </c>
    </row>
    <row r="62" customFormat="false" ht="15" hidden="false" customHeight="false" outlineLevel="0" collapsed="false">
      <c r="A62" s="873"/>
      <c r="B62" s="238" t="s">
        <v>1060</v>
      </c>
      <c r="C62" s="885"/>
      <c r="D62" s="885" t="n">
        <v>911</v>
      </c>
      <c r="E62" s="885" t="n">
        <v>911</v>
      </c>
      <c r="F62" s="885"/>
      <c r="G62" s="885" t="n">
        <f aca="false">SUM(E62:F62)</f>
        <v>911</v>
      </c>
    </row>
    <row r="63" customFormat="false" ht="15" hidden="false" customHeight="false" outlineLevel="0" collapsed="false">
      <c r="A63" s="873"/>
      <c r="B63" s="238" t="s">
        <v>1061</v>
      </c>
      <c r="C63" s="885"/>
      <c r="D63" s="885" t="n">
        <v>446</v>
      </c>
      <c r="E63" s="885" t="n">
        <v>446</v>
      </c>
      <c r="F63" s="885"/>
      <c r="G63" s="885" t="n">
        <f aca="false">SUM(E63:F63)</f>
        <v>446</v>
      </c>
    </row>
    <row r="64" customFormat="false" ht="30.75" hidden="false" customHeight="true" outlineLevel="0" collapsed="false">
      <c r="A64" s="873"/>
      <c r="B64" s="238" t="s">
        <v>1062</v>
      </c>
      <c r="C64" s="885"/>
      <c r="D64" s="885" t="n">
        <v>4406</v>
      </c>
      <c r="E64" s="885" t="n">
        <v>4406</v>
      </c>
      <c r="F64" s="885"/>
      <c r="G64" s="885" t="n">
        <f aca="false">SUM(E64:F64)</f>
        <v>4406</v>
      </c>
    </row>
    <row r="65" customFormat="false" ht="30" hidden="false" customHeight="false" outlineLevel="0" collapsed="false">
      <c r="A65" s="873"/>
      <c r="B65" s="238" t="s">
        <v>1063</v>
      </c>
      <c r="C65" s="885"/>
      <c r="D65" s="885" t="n">
        <v>0</v>
      </c>
      <c r="E65" s="885" t="n">
        <v>0</v>
      </c>
      <c r="F65" s="885"/>
      <c r="G65" s="885" t="n">
        <f aca="false">SUM(E65:F65)</f>
        <v>0</v>
      </c>
    </row>
    <row r="66" customFormat="false" ht="30" hidden="false" customHeight="false" outlineLevel="0" collapsed="false">
      <c r="A66" s="873"/>
      <c r="B66" s="238" t="s">
        <v>1064</v>
      </c>
      <c r="C66" s="885"/>
      <c r="D66" s="885" t="n">
        <v>2880</v>
      </c>
      <c r="E66" s="885" t="n">
        <v>2880</v>
      </c>
      <c r="F66" s="885"/>
      <c r="G66" s="885" t="n">
        <f aca="false">SUM(E66:F66)</f>
        <v>2880</v>
      </c>
    </row>
    <row r="67" customFormat="false" ht="30" hidden="true" customHeight="false" outlineLevel="0" collapsed="false">
      <c r="A67" s="873"/>
      <c r="B67" s="238" t="s">
        <v>1065</v>
      </c>
      <c r="C67" s="876"/>
      <c r="D67" s="876" t="n">
        <v>0</v>
      </c>
      <c r="E67" s="876" t="n">
        <v>0</v>
      </c>
      <c r="F67" s="876"/>
      <c r="G67" s="876" t="n">
        <f aca="false">SUM(E67:F67)</f>
        <v>0</v>
      </c>
    </row>
    <row r="68" customFormat="false" ht="30" hidden="true" customHeight="false" outlineLevel="0" collapsed="false">
      <c r="A68" s="873"/>
      <c r="B68" s="238" t="s">
        <v>1066</v>
      </c>
      <c r="C68" s="876"/>
      <c r="D68" s="876" t="n">
        <v>0</v>
      </c>
      <c r="E68" s="876" t="n">
        <v>0</v>
      </c>
      <c r="F68" s="876"/>
      <c r="G68" s="876" t="n">
        <f aca="false">SUM(E68:F68)</f>
        <v>0</v>
      </c>
    </row>
    <row r="69" customFormat="false" ht="15" hidden="false" customHeight="false" outlineLevel="0" collapsed="false">
      <c r="A69" s="873"/>
      <c r="B69" s="238" t="s">
        <v>1067</v>
      </c>
      <c r="C69" s="876"/>
      <c r="D69" s="876" t="n">
        <v>24036</v>
      </c>
      <c r="E69" s="876" t="n">
        <v>24036</v>
      </c>
      <c r="F69" s="876" t="n">
        <v>2538</v>
      </c>
      <c r="G69" s="876" t="n">
        <f aca="false">SUM(E69:F69)</f>
        <v>26574</v>
      </c>
    </row>
    <row r="70" customFormat="false" ht="15" hidden="false" customHeight="false" outlineLevel="0" collapsed="false">
      <c r="A70" s="873"/>
      <c r="B70" s="886" t="s">
        <v>1068</v>
      </c>
      <c r="C70" s="881"/>
      <c r="D70" s="881" t="n">
        <v>35352</v>
      </c>
      <c r="E70" s="881" t="n">
        <v>35352</v>
      </c>
      <c r="F70" s="881"/>
      <c r="G70" s="881" t="n">
        <f aca="false">SUM(E70:F70)</f>
        <v>35352</v>
      </c>
    </row>
    <row r="71" customFormat="false" ht="15.75" hidden="false" customHeight="false" outlineLevel="0" collapsed="false">
      <c r="A71" s="861" t="s">
        <v>822</v>
      </c>
      <c r="B71" s="861"/>
      <c r="C71" s="883" t="n">
        <f aca="false">SUM(C61:C70)</f>
        <v>47720</v>
      </c>
      <c r="D71" s="883" t="n">
        <f aca="false">SUM(D61:D70)</f>
        <v>115751</v>
      </c>
      <c r="E71" s="883" t="n">
        <f aca="false">SUM(E61:E70)</f>
        <v>115751</v>
      </c>
      <c r="F71" s="883" t="n">
        <f aca="false">SUM(F61:F70)</f>
        <v>2538</v>
      </c>
      <c r="G71" s="883" t="n">
        <f aca="false">SUM(G61:G70)</f>
        <v>118289</v>
      </c>
    </row>
    <row r="72" customFormat="false" ht="15.75" hidden="false" customHeight="false" outlineLevel="0" collapsed="false">
      <c r="A72" s="855"/>
      <c r="B72" s="874" t="s">
        <v>81</v>
      </c>
      <c r="C72" s="887"/>
      <c r="D72" s="887" t="n">
        <v>0</v>
      </c>
      <c r="E72" s="887" t="n">
        <v>0</v>
      </c>
      <c r="F72" s="887"/>
      <c r="G72" s="887" t="n">
        <f aca="false">SUM(E72:F72)</f>
        <v>0</v>
      </c>
    </row>
    <row r="73" customFormat="false" ht="30" hidden="false" customHeight="false" outlineLevel="0" collapsed="false">
      <c r="A73" s="873"/>
      <c r="B73" s="858" t="s">
        <v>1069</v>
      </c>
      <c r="C73" s="859"/>
      <c r="D73" s="859" t="n">
        <v>0</v>
      </c>
      <c r="E73" s="859" t="n">
        <v>0</v>
      </c>
      <c r="F73" s="859"/>
      <c r="G73" s="859" t="n">
        <f aca="false">SUM(E73:F73)</f>
        <v>0</v>
      </c>
    </row>
    <row r="74" customFormat="false" ht="15" hidden="false" customHeight="false" outlineLevel="0" collapsed="false">
      <c r="A74" s="873"/>
      <c r="B74" s="238" t="s">
        <v>1070</v>
      </c>
      <c r="C74" s="885"/>
      <c r="D74" s="885" t="n">
        <v>49010</v>
      </c>
      <c r="E74" s="885" t="n">
        <v>49010</v>
      </c>
      <c r="F74" s="885" t="n">
        <v>90825</v>
      </c>
      <c r="G74" s="885" t="n">
        <f aca="false">SUM(E74:F74)</f>
        <v>139835</v>
      </c>
    </row>
    <row r="75" customFormat="false" ht="15" hidden="false" customHeight="false" outlineLevel="0" collapsed="false">
      <c r="A75" s="873"/>
      <c r="B75" s="238" t="s">
        <v>1071</v>
      </c>
      <c r="C75" s="885"/>
      <c r="D75" s="885" t="n">
        <v>0</v>
      </c>
      <c r="E75" s="885" t="n">
        <v>0</v>
      </c>
      <c r="F75" s="885"/>
      <c r="G75" s="885" t="n">
        <f aca="false">SUM(E75:F75)</f>
        <v>0</v>
      </c>
    </row>
    <row r="76" customFormat="false" ht="15" hidden="false" customHeight="false" outlineLevel="0" collapsed="false">
      <c r="A76" s="873"/>
      <c r="B76" s="238" t="s">
        <v>1072</v>
      </c>
      <c r="C76" s="885"/>
      <c r="D76" s="885" t="n">
        <v>38505</v>
      </c>
      <c r="E76" s="885" t="n">
        <v>38505</v>
      </c>
      <c r="F76" s="885" t="n">
        <v>77455</v>
      </c>
      <c r="G76" s="885" t="n">
        <f aca="false">SUM(E76:F76)</f>
        <v>115960</v>
      </c>
    </row>
    <row r="77" customFormat="false" ht="15" hidden="false" customHeight="false" outlineLevel="0" collapsed="false">
      <c r="A77" s="873"/>
      <c r="B77" s="238" t="s">
        <v>1073</v>
      </c>
      <c r="C77" s="885"/>
      <c r="D77" s="885" t="n">
        <v>0</v>
      </c>
      <c r="E77" s="885" t="n">
        <v>0</v>
      </c>
      <c r="F77" s="885"/>
      <c r="G77" s="885" t="n">
        <f aca="false">SUM(E77:F77)</f>
        <v>0</v>
      </c>
    </row>
    <row r="78" customFormat="false" ht="15" hidden="false" customHeight="false" outlineLevel="0" collapsed="false">
      <c r="A78" s="873"/>
      <c r="B78" s="196" t="s">
        <v>1074</v>
      </c>
      <c r="C78" s="888"/>
      <c r="D78" s="888"/>
      <c r="E78" s="888" t="n">
        <v>60000</v>
      </c>
      <c r="F78" s="888"/>
      <c r="G78" s="888" t="n">
        <f aca="false">SUM(E78:F78)</f>
        <v>60000</v>
      </c>
    </row>
    <row r="79" customFormat="false" ht="15.75" hidden="false" customHeight="false" outlineLevel="0" collapsed="false">
      <c r="A79" s="861" t="s">
        <v>822</v>
      </c>
      <c r="B79" s="861"/>
      <c r="C79" s="883" t="n">
        <f aca="false">SUM(C72:C78)</f>
        <v>0</v>
      </c>
      <c r="D79" s="883" t="n">
        <f aca="false">SUM(D72:D78)</f>
        <v>87515</v>
      </c>
      <c r="E79" s="883" t="n">
        <f aca="false">SUM(E72:E78)</f>
        <v>147515</v>
      </c>
      <c r="F79" s="883" t="n">
        <f aca="false">SUM(F72:F78)</f>
        <v>168280</v>
      </c>
      <c r="G79" s="883" t="n">
        <f aca="false">SUM(G72:G78)</f>
        <v>315795</v>
      </c>
    </row>
    <row r="80" customFormat="false" ht="15.75" hidden="false" customHeight="false" outlineLevel="0" collapsed="false">
      <c r="A80" s="863"/>
      <c r="B80" s="864" t="s">
        <v>1075</v>
      </c>
      <c r="C80" s="889"/>
      <c r="D80" s="889" t="n">
        <v>0</v>
      </c>
      <c r="E80" s="889" t="n">
        <v>0</v>
      </c>
      <c r="F80" s="889"/>
      <c r="G80" s="889" t="n">
        <f aca="false">SUM(E80:F80)</f>
        <v>0</v>
      </c>
    </row>
    <row r="81" customFormat="false" ht="15" hidden="false" customHeight="false" outlineLevel="0" collapsed="false">
      <c r="A81" s="873"/>
      <c r="B81" s="238" t="s">
        <v>1076</v>
      </c>
      <c r="C81" s="885"/>
      <c r="D81" s="885" t="n">
        <v>52122</v>
      </c>
      <c r="E81" s="885" t="n">
        <v>52122</v>
      </c>
      <c r="F81" s="885"/>
      <c r="G81" s="885" t="n">
        <f aca="false">SUM(E81:F81)</f>
        <v>52122</v>
      </c>
    </row>
    <row r="82" customFormat="false" ht="15" hidden="false" customHeight="false" outlineLevel="0" collapsed="false">
      <c r="A82" s="873"/>
      <c r="B82" s="238" t="s">
        <v>1077</v>
      </c>
      <c r="C82" s="885"/>
      <c r="D82" s="885" t="n">
        <v>0</v>
      </c>
      <c r="E82" s="885" t="n">
        <v>0</v>
      </c>
      <c r="F82" s="885"/>
      <c r="G82" s="885" t="n">
        <f aca="false">SUM(E82:F82)</f>
        <v>0</v>
      </c>
    </row>
    <row r="83" customFormat="false" ht="15" hidden="false" customHeight="false" outlineLevel="0" collapsed="false">
      <c r="A83" s="873"/>
      <c r="B83" s="199" t="s">
        <v>1078</v>
      </c>
      <c r="C83" s="885"/>
      <c r="D83" s="885" t="n">
        <v>0</v>
      </c>
      <c r="E83" s="885" t="n">
        <v>0</v>
      </c>
      <c r="F83" s="885"/>
      <c r="G83" s="885" t="n">
        <f aca="false">SUM(E83:F83)</f>
        <v>0</v>
      </c>
    </row>
    <row r="84" customFormat="false" ht="51.75" hidden="false" customHeight="true" outlineLevel="0" collapsed="false">
      <c r="A84" s="873"/>
      <c r="B84" s="890" t="s">
        <v>1079</v>
      </c>
      <c r="C84" s="885" t="n">
        <v>406078</v>
      </c>
      <c r="D84" s="885" t="n">
        <v>406078</v>
      </c>
      <c r="E84" s="885" t="n">
        <v>406078</v>
      </c>
      <c r="F84" s="885"/>
      <c r="G84" s="885" t="n">
        <f aca="false">SUM(E84:F84)</f>
        <v>406078</v>
      </c>
    </row>
    <row r="85" customFormat="false" ht="15.75" hidden="false" customHeight="false" outlineLevel="0" collapsed="false">
      <c r="A85" s="861" t="s">
        <v>822</v>
      </c>
      <c r="B85" s="861"/>
      <c r="C85" s="883" t="n">
        <f aca="false">SUM(C80:C84)</f>
        <v>406078</v>
      </c>
      <c r="D85" s="883" t="n">
        <f aca="false">SUM(D80:D84)</f>
        <v>458200</v>
      </c>
      <c r="E85" s="883" t="n">
        <f aca="false">SUM(E80:E84)</f>
        <v>458200</v>
      </c>
      <c r="F85" s="883" t="n">
        <f aca="false">SUM(F80:F84)</f>
        <v>0</v>
      </c>
      <c r="G85" s="883" t="n">
        <f aca="false">SUM(G80:G84)</f>
        <v>458200</v>
      </c>
    </row>
    <row r="86" customFormat="false" ht="15.75" hidden="false" customHeight="false" outlineLevel="0" collapsed="false">
      <c r="A86" s="855"/>
      <c r="B86" s="891" t="s">
        <v>82</v>
      </c>
      <c r="C86" s="860"/>
      <c r="D86" s="860" t="n">
        <v>0</v>
      </c>
      <c r="E86" s="860" t="n">
        <v>0</v>
      </c>
      <c r="F86" s="860"/>
      <c r="G86" s="860" t="n">
        <f aca="false">SUM(E86:F86)</f>
        <v>0</v>
      </c>
    </row>
    <row r="87" customFormat="false" ht="15" hidden="false" customHeight="false" outlineLevel="0" collapsed="false">
      <c r="A87" s="873" t="s">
        <v>165</v>
      </c>
      <c r="B87" s="892" t="s">
        <v>1080</v>
      </c>
      <c r="C87" s="859" t="n">
        <v>45000</v>
      </c>
      <c r="D87" s="859" t="n">
        <v>45000</v>
      </c>
      <c r="E87" s="859" t="n">
        <v>45000</v>
      </c>
      <c r="F87" s="859"/>
      <c r="G87" s="859" t="n">
        <f aca="false">SUM(E87:F87)</f>
        <v>45000</v>
      </c>
    </row>
    <row r="88" customFormat="false" ht="15" hidden="false" customHeight="false" outlineLevel="0" collapsed="false">
      <c r="A88" s="873"/>
      <c r="B88" s="892" t="s">
        <v>1081</v>
      </c>
      <c r="C88" s="859"/>
      <c r="D88" s="859" t="n">
        <v>0</v>
      </c>
      <c r="E88" s="859" t="n">
        <v>0</v>
      </c>
      <c r="F88" s="859"/>
      <c r="G88" s="859" t="n">
        <f aca="false">SUM(E88:F88)</f>
        <v>0</v>
      </c>
    </row>
    <row r="89" customFormat="false" ht="15" hidden="false" customHeight="false" outlineLevel="0" collapsed="false">
      <c r="A89" s="873"/>
      <c r="B89" s="892" t="s">
        <v>1082</v>
      </c>
      <c r="C89" s="859"/>
      <c r="D89" s="859" t="n">
        <v>0</v>
      </c>
      <c r="E89" s="859" t="n">
        <v>0</v>
      </c>
      <c r="F89" s="859"/>
      <c r="G89" s="859" t="n">
        <f aca="false">SUM(E89:F89)</f>
        <v>0</v>
      </c>
    </row>
    <row r="90" customFormat="false" ht="15" hidden="false" customHeight="false" outlineLevel="0" collapsed="false">
      <c r="A90" s="873"/>
      <c r="B90" s="892" t="s">
        <v>1083</v>
      </c>
      <c r="C90" s="859"/>
      <c r="D90" s="859" t="n">
        <v>0</v>
      </c>
      <c r="E90" s="859" t="n">
        <v>0</v>
      </c>
      <c r="F90" s="859"/>
      <c r="G90" s="859" t="n">
        <f aca="false">SUM(E90:F90)</f>
        <v>0</v>
      </c>
    </row>
    <row r="91" customFormat="false" ht="15" hidden="false" customHeight="false" outlineLevel="0" collapsed="false">
      <c r="A91" s="873"/>
      <c r="B91" s="893" t="s">
        <v>1084</v>
      </c>
      <c r="C91" s="885" t="n">
        <v>6000</v>
      </c>
      <c r="D91" s="885" t="n">
        <v>6000</v>
      </c>
      <c r="E91" s="885" t="n">
        <v>6000</v>
      </c>
      <c r="F91" s="885"/>
      <c r="G91" s="885" t="n">
        <f aca="false">SUM(E91:F91)</f>
        <v>6000</v>
      </c>
    </row>
    <row r="92" customFormat="false" ht="38.25" hidden="false" customHeight="true" outlineLevel="0" collapsed="false">
      <c r="A92" s="873"/>
      <c r="B92" s="238" t="s">
        <v>1085</v>
      </c>
      <c r="C92" s="860"/>
      <c r="D92" s="860"/>
      <c r="E92" s="860"/>
      <c r="F92" s="860" t="n">
        <v>4061</v>
      </c>
      <c r="G92" s="885" t="n">
        <f aca="false">SUM(E92:F92)</f>
        <v>4061</v>
      </c>
    </row>
    <row r="93" customFormat="false" ht="15.75" hidden="false" customHeight="false" outlineLevel="0" collapsed="false">
      <c r="A93" s="861" t="s">
        <v>822</v>
      </c>
      <c r="B93" s="861"/>
      <c r="C93" s="883" t="n">
        <f aca="false">SUM(C87:C92)</f>
        <v>51000</v>
      </c>
      <c r="D93" s="883" t="n">
        <f aca="false">SUM(D87:D92)</f>
        <v>51000</v>
      </c>
      <c r="E93" s="883" t="n">
        <f aca="false">SUM(E87:E92)</f>
        <v>51000</v>
      </c>
      <c r="F93" s="883" t="n">
        <f aca="false">SUM(F87:F92)</f>
        <v>4061</v>
      </c>
      <c r="G93" s="883" t="n">
        <f aca="false">SUM(G87:G92)</f>
        <v>55061</v>
      </c>
    </row>
    <row r="94" customFormat="false" ht="15.75" hidden="false" customHeight="false" outlineLevel="0" collapsed="false">
      <c r="A94" s="894"/>
      <c r="B94" s="868" t="s">
        <v>178</v>
      </c>
      <c r="C94" s="895"/>
      <c r="D94" s="895" t="n">
        <v>0</v>
      </c>
      <c r="E94" s="895" t="n">
        <v>0</v>
      </c>
      <c r="F94" s="895"/>
      <c r="G94" s="895" t="n">
        <f aca="false">SUM(E94:F94)</f>
        <v>0</v>
      </c>
    </row>
    <row r="95" customFormat="false" ht="15" hidden="false" customHeight="false" outlineLevel="0" collapsed="false">
      <c r="A95" s="873"/>
      <c r="B95" s="896" t="s">
        <v>1086</v>
      </c>
      <c r="C95" s="859" t="n">
        <f aca="false">80000-5000</f>
        <v>75000</v>
      </c>
      <c r="D95" s="859" t="n">
        <v>75000</v>
      </c>
      <c r="E95" s="859" t="n">
        <v>75000</v>
      </c>
      <c r="F95" s="859"/>
      <c r="G95" s="859" t="n">
        <f aca="false">SUM(E95:F95)</f>
        <v>75000</v>
      </c>
    </row>
    <row r="96" customFormat="false" ht="16.5" hidden="false" customHeight="false" outlineLevel="0" collapsed="false">
      <c r="A96" s="897" t="s">
        <v>822</v>
      </c>
      <c r="B96" s="897"/>
      <c r="C96" s="898" t="n">
        <f aca="false">SUM(C95:C95)</f>
        <v>75000</v>
      </c>
      <c r="D96" s="898" t="n">
        <f aca="false">SUM(D95:D95)</f>
        <v>75000</v>
      </c>
      <c r="E96" s="898" t="n">
        <f aca="false">SUM(E95:E95)</f>
        <v>75000</v>
      </c>
      <c r="F96" s="898" t="n">
        <f aca="false">SUM(F95:F95)</f>
        <v>0</v>
      </c>
      <c r="G96" s="898" t="n">
        <f aca="false">SUM(G95:G95)</f>
        <v>75000</v>
      </c>
    </row>
    <row r="97" s="901" customFormat="true" ht="15.75" hidden="false" customHeight="false" outlineLevel="0" collapsed="false">
      <c r="A97" s="863"/>
      <c r="B97" s="899" t="s">
        <v>87</v>
      </c>
      <c r="C97" s="900"/>
      <c r="D97" s="900" t="n">
        <v>0</v>
      </c>
      <c r="E97" s="900" t="n">
        <v>0</v>
      </c>
      <c r="F97" s="900"/>
      <c r="G97" s="900" t="n">
        <f aca="false">SUM(E97:F97)</f>
        <v>0</v>
      </c>
    </row>
    <row r="98" s="901" customFormat="true" ht="30.75" hidden="false" customHeight="false" outlineLevel="0" collapsed="false">
      <c r="A98" s="863"/>
      <c r="B98" s="858" t="s">
        <v>1087</v>
      </c>
      <c r="C98" s="902"/>
      <c r="D98" s="902" t="n">
        <v>0</v>
      </c>
      <c r="E98" s="902" t="n">
        <v>0</v>
      </c>
      <c r="F98" s="902"/>
      <c r="G98" s="902" t="n">
        <f aca="false">SUM(E98:F98)</f>
        <v>0</v>
      </c>
    </row>
    <row r="99" s="901" customFormat="true" ht="33.75" hidden="false" customHeight="true" outlineLevel="0" collapsed="false">
      <c r="A99" s="863"/>
      <c r="B99" s="238" t="s">
        <v>1088</v>
      </c>
      <c r="C99" s="903"/>
      <c r="D99" s="903" t="n">
        <v>0</v>
      </c>
      <c r="E99" s="903" t="n">
        <v>0</v>
      </c>
      <c r="F99" s="903"/>
      <c r="G99" s="903" t="n">
        <f aca="false">SUM(E99:F99)</f>
        <v>0</v>
      </c>
    </row>
    <row r="100" s="901" customFormat="true" ht="15.75" hidden="false" customHeight="false" outlineLevel="0" collapsed="false">
      <c r="A100" s="863"/>
      <c r="B100" s="238" t="s">
        <v>1089</v>
      </c>
      <c r="C100" s="903"/>
      <c r="D100" s="903" t="n">
        <v>0</v>
      </c>
      <c r="E100" s="903" t="n">
        <v>0</v>
      </c>
      <c r="F100" s="903"/>
      <c r="G100" s="903" t="n">
        <f aca="false">SUM(E100:F100)</f>
        <v>0</v>
      </c>
    </row>
    <row r="101" s="901" customFormat="true" ht="15.75" hidden="false" customHeight="false" outlineLevel="0" collapsed="false">
      <c r="A101" s="863"/>
      <c r="B101" s="238" t="s">
        <v>290</v>
      </c>
      <c r="C101" s="903"/>
      <c r="D101" s="903" t="n">
        <v>2257715</v>
      </c>
      <c r="E101" s="903" t="n">
        <v>2257715</v>
      </c>
      <c r="F101" s="903"/>
      <c r="G101" s="903" t="n">
        <f aca="false">SUM(E101:F101)</f>
        <v>2257715</v>
      </c>
    </row>
    <row r="102" customFormat="false" ht="16.5" hidden="false" customHeight="false" outlineLevel="0" collapsed="false">
      <c r="A102" s="897" t="s">
        <v>822</v>
      </c>
      <c r="B102" s="897"/>
      <c r="C102" s="898" t="n">
        <f aca="false">SUM(C97:C101)</f>
        <v>0</v>
      </c>
      <c r="D102" s="898" t="n">
        <f aca="false">SUM(D97:D101)</f>
        <v>2257715</v>
      </c>
      <c r="E102" s="898" t="n">
        <f aca="false">SUM(E97:E101)</f>
        <v>2257715</v>
      </c>
      <c r="F102" s="898" t="n">
        <f aca="false">SUM(F97:F101)</f>
        <v>0</v>
      </c>
      <c r="G102" s="898" t="n">
        <f aca="false">SUM(G97:G101)</f>
        <v>2257715</v>
      </c>
    </row>
    <row r="103" customFormat="false" ht="24" hidden="false" customHeight="true" outlineLevel="0" collapsed="false">
      <c r="A103" s="904"/>
      <c r="B103" s="905" t="s">
        <v>1090</v>
      </c>
      <c r="C103" s="906" t="n">
        <f aca="false">C17+C20+C23+C59+C71+C79+C93+C96+C102+C85</f>
        <v>1068818</v>
      </c>
      <c r="D103" s="906" t="n">
        <f aca="false">D17+D20+D23+D59+D71+D79+D93+D96+D102+D85</f>
        <v>7006536</v>
      </c>
      <c r="E103" s="906" t="n">
        <f aca="false">E17+E20+E23+E59+E71+E79+E93+E96+E102+E85</f>
        <v>7066536</v>
      </c>
      <c r="F103" s="906" t="n">
        <f aca="false">F17+F20+F23+F59+F71+F79+F93+F96+F102+F85</f>
        <v>184140</v>
      </c>
      <c r="G103" s="906" t="n">
        <f aca="false">G17+G20+G23+G59+G71+G79+G93+G96+G102+G85</f>
        <v>7250676</v>
      </c>
    </row>
    <row r="104" s="901" customFormat="true" ht="24" hidden="false" customHeight="true" outlineLevel="0" collapsed="false">
      <c r="B104" s="907"/>
      <c r="C104" s="908"/>
      <c r="D104" s="908"/>
      <c r="E104" s="908"/>
      <c r="F104" s="908"/>
      <c r="G104" s="908"/>
    </row>
    <row r="105" s="901" customFormat="true" ht="24" hidden="false" customHeight="true" outlineLevel="0" collapsed="false">
      <c r="B105" s="907"/>
      <c r="C105" s="908"/>
      <c r="D105" s="908"/>
      <c r="E105" s="908"/>
      <c r="F105" s="908"/>
      <c r="G105" s="908"/>
    </row>
    <row r="106" s="901" customFormat="true" ht="24" hidden="false" customHeight="true" outlineLevel="0" collapsed="false">
      <c r="B106" s="907"/>
      <c r="C106" s="908"/>
      <c r="D106" s="908"/>
      <c r="E106" s="908"/>
      <c r="F106" s="908"/>
      <c r="G106" s="908"/>
    </row>
    <row r="107" customFormat="false" ht="15" hidden="false" customHeight="false" outlineLevel="0" collapsed="false">
      <c r="F107" s="909"/>
      <c r="G107" s="909"/>
    </row>
  </sheetData>
  <mergeCells count="11">
    <mergeCell ref="A1:C1"/>
    <mergeCell ref="A17:B17"/>
    <mergeCell ref="A20:B20"/>
    <mergeCell ref="A23:B23"/>
    <mergeCell ref="A59:B59"/>
    <mergeCell ref="A71:B71"/>
    <mergeCell ref="A79:B79"/>
    <mergeCell ref="A85:B85"/>
    <mergeCell ref="A93:B93"/>
    <mergeCell ref="A96:B96"/>
    <mergeCell ref="A102:B102"/>
  </mergeCells>
  <printOptions headings="false" gridLines="false" gridLinesSet="true" horizontalCentered="true" verticalCentered="true"/>
  <pageMargins left="0.196527777777778" right="0.196527777777778" top="0.984027777777778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7. melléklet</oddHeader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C87" activeCellId="0" sqref="C87"/>
    </sheetView>
  </sheetViews>
  <sheetFormatPr defaultColWidth="10.65625" defaultRowHeight="15" zeroHeight="false" outlineLevelRow="0" outlineLevelCol="0"/>
  <cols>
    <col collapsed="false" customWidth="true" hidden="false" outlineLevel="0" max="1" min="1" style="847" width="5.65"/>
    <col collapsed="false" customWidth="true" hidden="false" outlineLevel="0" max="2" min="2" style="847" width="125.65"/>
    <col collapsed="false" customWidth="true" hidden="false" outlineLevel="0" max="7" min="3" style="847" width="28.65"/>
    <col collapsed="false" customWidth="true" hidden="false" outlineLevel="0" max="8" min="8" style="847" width="11.65"/>
    <col collapsed="false" customWidth="false" hidden="false" outlineLevel="0" max="257" min="9" style="847" width="10.65"/>
  </cols>
  <sheetData>
    <row r="1" customFormat="false" ht="15" hidden="false" customHeight="true" outlineLevel="0" collapsed="false">
      <c r="A1" s="848"/>
      <c r="B1" s="848"/>
    </row>
    <row r="2" customFormat="false" ht="15" hidden="false" customHeight="true" outlineLevel="0" collapsed="false">
      <c r="A2" s="848" t="s">
        <v>1091</v>
      </c>
      <c r="B2" s="848"/>
      <c r="C2" s="848"/>
      <c r="D2" s="849"/>
      <c r="E2" s="849"/>
    </row>
    <row r="3" customFormat="false" ht="15" hidden="false" customHeight="true" outlineLevel="0" collapsed="false">
      <c r="A3" s="847" t="s">
        <v>165</v>
      </c>
      <c r="C3" s="910"/>
      <c r="D3" s="910"/>
      <c r="E3" s="910"/>
      <c r="F3" s="910"/>
      <c r="G3" s="910" t="s">
        <v>1</v>
      </c>
    </row>
    <row r="4" customFormat="false" ht="15" hidden="false" customHeight="true" outlineLevel="0" collapsed="false">
      <c r="A4" s="911" t="s">
        <v>577</v>
      </c>
      <c r="B4" s="911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customFormat="false" ht="15" hidden="false" customHeight="true" outlineLevel="0" collapsed="false">
      <c r="A5" s="912"/>
      <c r="B5" s="913"/>
      <c r="C5" s="15" t="s">
        <v>9</v>
      </c>
      <c r="D5" s="15" t="s">
        <v>10</v>
      </c>
      <c r="E5" s="15" t="s">
        <v>10</v>
      </c>
      <c r="F5" s="15" t="s">
        <v>11</v>
      </c>
      <c r="G5" s="15" t="s">
        <v>10</v>
      </c>
    </row>
    <row r="6" customFormat="false" ht="15" hidden="false" customHeight="true" outlineLevel="0" collapsed="false">
      <c r="A6" s="855" t="s">
        <v>1092</v>
      </c>
      <c r="B6" s="856" t="s">
        <v>74</v>
      </c>
      <c r="C6" s="857"/>
      <c r="D6" s="857"/>
      <c r="E6" s="857"/>
      <c r="F6" s="857"/>
      <c r="G6" s="857"/>
    </row>
    <row r="7" customFormat="false" ht="30.75" hidden="false" customHeight="true" outlineLevel="0" collapsed="false">
      <c r="A7" s="873"/>
      <c r="B7" s="914" t="s">
        <v>1093</v>
      </c>
      <c r="C7" s="915"/>
      <c r="D7" s="915" t="n">
        <v>0</v>
      </c>
      <c r="E7" s="915" t="n">
        <v>0</v>
      </c>
      <c r="F7" s="915" t="n">
        <v>1111</v>
      </c>
      <c r="G7" s="915" t="n">
        <f aca="false">SUM(E7:F7)</f>
        <v>1111</v>
      </c>
    </row>
    <row r="8" customFormat="false" ht="30.75" hidden="false" customHeight="true" outlineLevel="0" collapsed="false">
      <c r="A8" s="873"/>
      <c r="B8" s="238" t="s">
        <v>1094</v>
      </c>
      <c r="C8" s="916"/>
      <c r="D8" s="916" t="n">
        <v>0</v>
      </c>
      <c r="E8" s="916" t="n">
        <v>0</v>
      </c>
      <c r="F8" s="916"/>
      <c r="G8" s="916" t="n">
        <f aca="false">SUM(E8:F8)</f>
        <v>0</v>
      </c>
    </row>
    <row r="9" customFormat="false" ht="18" hidden="false" customHeight="true" outlineLevel="0" collapsed="false">
      <c r="A9" s="873"/>
      <c r="B9" s="238" t="s">
        <v>1095</v>
      </c>
      <c r="C9" s="916" t="n">
        <v>47720</v>
      </c>
      <c r="D9" s="916" t="n">
        <v>47720</v>
      </c>
      <c r="E9" s="916" t="n">
        <v>47720</v>
      </c>
      <c r="F9" s="916"/>
      <c r="G9" s="916" t="n">
        <f aca="false">SUM(E9:F9)</f>
        <v>47720</v>
      </c>
    </row>
    <row r="10" customFormat="false" ht="18" hidden="false" customHeight="true" outlineLevel="0" collapsed="false">
      <c r="A10" s="873"/>
      <c r="B10" s="238" t="s">
        <v>1096</v>
      </c>
      <c r="C10" s="916"/>
      <c r="D10" s="916" t="n">
        <v>0</v>
      </c>
      <c r="E10" s="916" t="n">
        <v>0</v>
      </c>
      <c r="F10" s="916"/>
      <c r="G10" s="916" t="n">
        <f aca="false">SUM(E10:F10)</f>
        <v>0</v>
      </c>
    </row>
    <row r="11" customFormat="false" ht="18" hidden="false" customHeight="true" outlineLevel="0" collapsed="false">
      <c r="A11" s="873"/>
      <c r="B11" s="238" t="s">
        <v>1097</v>
      </c>
      <c r="C11" s="916"/>
      <c r="D11" s="916" t="n">
        <v>0</v>
      </c>
      <c r="E11" s="916" t="n">
        <v>0</v>
      </c>
      <c r="F11" s="916"/>
      <c r="G11" s="916" t="n">
        <f aca="false">SUM(E11:F11)</f>
        <v>0</v>
      </c>
    </row>
    <row r="12" customFormat="false" ht="18" hidden="false" customHeight="true" outlineLevel="0" collapsed="false">
      <c r="A12" s="873"/>
      <c r="B12" s="238" t="s">
        <v>1098</v>
      </c>
      <c r="C12" s="916"/>
      <c r="D12" s="916" t="n">
        <v>2055</v>
      </c>
      <c r="E12" s="916" t="n">
        <v>2055</v>
      </c>
      <c r="F12" s="916"/>
      <c r="G12" s="916" t="n">
        <f aca="false">SUM(E12:F12)</f>
        <v>2055</v>
      </c>
    </row>
    <row r="13" customFormat="false" ht="18" hidden="false" customHeight="true" outlineLevel="0" collapsed="false">
      <c r="A13" s="873"/>
      <c r="B13" s="238" t="s">
        <v>1099</v>
      </c>
      <c r="C13" s="916"/>
      <c r="D13" s="916" t="n">
        <v>0</v>
      </c>
      <c r="E13" s="916" t="n">
        <v>0</v>
      </c>
      <c r="F13" s="916"/>
      <c r="G13" s="916" t="n">
        <f aca="false">SUM(E13:F13)</f>
        <v>0</v>
      </c>
    </row>
    <row r="14" customFormat="false" ht="18" hidden="false" customHeight="true" outlineLevel="0" collapsed="false">
      <c r="A14" s="873"/>
      <c r="B14" s="238" t="s">
        <v>1100</v>
      </c>
      <c r="C14" s="916"/>
      <c r="D14" s="916" t="n">
        <v>0</v>
      </c>
      <c r="E14" s="916" t="n">
        <v>0</v>
      </c>
      <c r="F14" s="916"/>
      <c r="G14" s="916" t="n">
        <f aca="false">SUM(E14:F14)</f>
        <v>0</v>
      </c>
    </row>
    <row r="15" customFormat="false" ht="18" hidden="false" customHeight="true" outlineLevel="0" collapsed="false">
      <c r="A15" s="873"/>
      <c r="B15" s="238" t="s">
        <v>1101</v>
      </c>
      <c r="C15" s="916"/>
      <c r="D15" s="916" t="n">
        <v>38505</v>
      </c>
      <c r="E15" s="916" t="n">
        <v>38505</v>
      </c>
      <c r="F15" s="916" t="n">
        <v>77455</v>
      </c>
      <c r="G15" s="916" t="n">
        <f aca="false">SUM(E15:F15)</f>
        <v>115960</v>
      </c>
    </row>
    <row r="16" customFormat="false" ht="18" hidden="false" customHeight="true" outlineLevel="0" collapsed="false">
      <c r="A16" s="873"/>
      <c r="B16" s="238" t="s">
        <v>1102</v>
      </c>
      <c r="C16" s="916"/>
      <c r="D16" s="916" t="n">
        <v>54997</v>
      </c>
      <c r="E16" s="916" t="n">
        <v>54997</v>
      </c>
      <c r="F16" s="916"/>
      <c r="G16" s="916" t="n">
        <f aca="false">SUM(E16:F16)</f>
        <v>54997</v>
      </c>
    </row>
    <row r="17" customFormat="false" ht="30.75" hidden="false" customHeight="true" outlineLevel="0" collapsed="false">
      <c r="A17" s="873"/>
      <c r="B17" s="238" t="s">
        <v>1103</v>
      </c>
      <c r="C17" s="916"/>
      <c r="D17" s="916" t="n">
        <v>0</v>
      </c>
      <c r="E17" s="916" t="n">
        <v>0</v>
      </c>
      <c r="F17" s="916"/>
      <c r="G17" s="916" t="n">
        <f aca="false">SUM(E17:F17)</f>
        <v>0</v>
      </c>
    </row>
    <row r="18" customFormat="false" ht="18" hidden="false" customHeight="true" outlineLevel="0" collapsed="false">
      <c r="A18" s="873"/>
      <c r="B18" s="238" t="s">
        <v>1104</v>
      </c>
      <c r="C18" s="916"/>
      <c r="D18" s="916" t="n">
        <v>630</v>
      </c>
      <c r="E18" s="916" t="n">
        <v>630</v>
      </c>
      <c r="F18" s="916"/>
      <c r="G18" s="916" t="n">
        <f aca="false">SUM(E18:F18)</f>
        <v>630</v>
      </c>
    </row>
    <row r="19" customFormat="false" ht="18" hidden="false" customHeight="true" outlineLevel="0" collapsed="false">
      <c r="A19" s="873"/>
      <c r="B19" s="238" t="s">
        <v>1105</v>
      </c>
      <c r="C19" s="916"/>
      <c r="D19" s="916" t="n">
        <v>490</v>
      </c>
      <c r="E19" s="916" t="n">
        <v>490</v>
      </c>
      <c r="F19" s="916"/>
      <c r="G19" s="916" t="n">
        <f aca="false">SUM(E19:F19)</f>
        <v>490</v>
      </c>
    </row>
    <row r="20" customFormat="false" ht="18" hidden="false" customHeight="true" outlineLevel="0" collapsed="false">
      <c r="A20" s="873"/>
      <c r="B20" s="238" t="s">
        <v>1106</v>
      </c>
      <c r="C20" s="916"/>
      <c r="D20" s="916" t="n">
        <v>225</v>
      </c>
      <c r="E20" s="916" t="n">
        <v>225</v>
      </c>
      <c r="F20" s="916"/>
      <c r="G20" s="916" t="n">
        <f aca="false">SUM(E20:F20)</f>
        <v>225</v>
      </c>
    </row>
    <row r="21" customFormat="false" ht="18" hidden="false" customHeight="true" outlineLevel="0" collapsed="false">
      <c r="A21" s="873"/>
      <c r="B21" s="238" t="s">
        <v>1107</v>
      </c>
      <c r="C21" s="916" t="n">
        <f aca="false">498+554</f>
        <v>1052</v>
      </c>
      <c r="D21" s="916" t="n">
        <v>1052</v>
      </c>
      <c r="E21" s="916" t="n">
        <v>1052</v>
      </c>
      <c r="F21" s="916"/>
      <c r="G21" s="916" t="n">
        <f aca="false">SUM(E21:F21)</f>
        <v>1052</v>
      </c>
    </row>
    <row r="22" customFormat="false" ht="18" hidden="false" customHeight="true" outlineLevel="0" collapsed="false">
      <c r="A22" s="873"/>
      <c r="B22" s="238" t="s">
        <v>1108</v>
      </c>
      <c r="C22" s="916" t="n">
        <v>13500</v>
      </c>
      <c r="D22" s="916" t="n">
        <v>13500</v>
      </c>
      <c r="E22" s="916" t="n">
        <v>13500</v>
      </c>
      <c r="F22" s="916"/>
      <c r="G22" s="916" t="n">
        <f aca="false">SUM(E22:F22)</f>
        <v>13500</v>
      </c>
    </row>
    <row r="23" customFormat="false" ht="18" hidden="false" customHeight="true" outlineLevel="0" collapsed="false">
      <c r="A23" s="873"/>
      <c r="B23" s="238" t="s">
        <v>1109</v>
      </c>
      <c r="C23" s="916"/>
      <c r="D23" s="916" t="n">
        <v>500</v>
      </c>
      <c r="E23" s="916" t="n">
        <v>500</v>
      </c>
      <c r="F23" s="916"/>
      <c r="G23" s="916" t="n">
        <f aca="false">SUM(E23:F23)</f>
        <v>500</v>
      </c>
    </row>
    <row r="24" customFormat="false" ht="18" hidden="false" customHeight="true" outlineLevel="0" collapsed="false">
      <c r="A24" s="873"/>
      <c r="B24" s="238" t="s">
        <v>1110</v>
      </c>
      <c r="C24" s="916"/>
      <c r="D24" s="916" t="n">
        <v>500</v>
      </c>
      <c r="E24" s="916" t="n">
        <v>500</v>
      </c>
      <c r="F24" s="916"/>
      <c r="G24" s="916" t="n">
        <f aca="false">SUM(E24:F24)</f>
        <v>500</v>
      </c>
    </row>
    <row r="25" customFormat="false" ht="18" hidden="false" customHeight="true" outlineLevel="0" collapsed="false">
      <c r="A25" s="873"/>
      <c r="B25" s="238" t="s">
        <v>1111</v>
      </c>
      <c r="C25" s="916" t="n">
        <v>8000</v>
      </c>
      <c r="D25" s="916" t="n">
        <v>8000</v>
      </c>
      <c r="E25" s="916" t="n">
        <v>8000</v>
      </c>
      <c r="F25" s="916"/>
      <c r="G25" s="916" t="n">
        <f aca="false">SUM(E25:F25)</f>
        <v>8000</v>
      </c>
    </row>
    <row r="26" customFormat="false" ht="18" hidden="false" customHeight="true" outlineLevel="0" collapsed="false">
      <c r="A26" s="873"/>
      <c r="B26" s="238" t="s">
        <v>1112</v>
      </c>
      <c r="C26" s="916"/>
      <c r="D26" s="916" t="n">
        <v>0</v>
      </c>
      <c r="E26" s="916" t="n">
        <v>0</v>
      </c>
      <c r="F26" s="916"/>
      <c r="G26" s="916" t="n">
        <f aca="false">SUM(E26:F26)</f>
        <v>0</v>
      </c>
    </row>
    <row r="27" customFormat="false" ht="18" hidden="false" customHeight="true" outlineLevel="0" collapsed="false">
      <c r="A27" s="873"/>
      <c r="B27" s="238" t="s">
        <v>1113</v>
      </c>
      <c r="C27" s="916"/>
      <c r="D27" s="916" t="n">
        <v>100</v>
      </c>
      <c r="E27" s="916" t="n">
        <v>100</v>
      </c>
      <c r="F27" s="916"/>
      <c r="G27" s="916" t="n">
        <f aca="false">SUM(E27:F27)</f>
        <v>100</v>
      </c>
    </row>
    <row r="28" customFormat="false" ht="18" hidden="false" customHeight="true" outlineLevel="0" collapsed="false">
      <c r="A28" s="873"/>
      <c r="B28" s="238" t="s">
        <v>1114</v>
      </c>
      <c r="C28" s="917"/>
      <c r="D28" s="917" t="n">
        <v>1000</v>
      </c>
      <c r="E28" s="917" t="n">
        <v>1000</v>
      </c>
      <c r="F28" s="917"/>
      <c r="G28" s="917" t="n">
        <f aca="false">SUM(E28:F28)</f>
        <v>1000</v>
      </c>
    </row>
    <row r="29" customFormat="false" ht="15" hidden="false" customHeight="true" outlineLevel="0" collapsed="false">
      <c r="A29" s="918"/>
      <c r="B29" s="919" t="s">
        <v>1115</v>
      </c>
      <c r="C29" s="920" t="n">
        <f aca="false">SUM(C7:C28)</f>
        <v>70272</v>
      </c>
      <c r="D29" s="920" t="n">
        <f aca="false">SUM(D7:D28)</f>
        <v>169274</v>
      </c>
      <c r="E29" s="920" t="n">
        <f aca="false">SUM(E7:E28)</f>
        <v>169274</v>
      </c>
      <c r="F29" s="920" t="n">
        <f aca="false">SUM(F7:F28)</f>
        <v>78566</v>
      </c>
      <c r="G29" s="920" t="n">
        <f aca="false">SUM(G7:G28)</f>
        <v>247840</v>
      </c>
    </row>
    <row r="30" customFormat="false" ht="15" hidden="false" customHeight="true" outlineLevel="0" collapsed="false">
      <c r="A30" s="918" t="s">
        <v>1116</v>
      </c>
      <c r="B30" s="921" t="s">
        <v>76</v>
      </c>
      <c r="C30" s="920" t="n">
        <f aca="false">+felújítas!B36</f>
        <v>174110</v>
      </c>
      <c r="D30" s="920" t="n">
        <f aca="false">+felújítas!C36</f>
        <v>422527</v>
      </c>
      <c r="E30" s="920" t="n">
        <f aca="false">+felújítas!D36</f>
        <v>422527</v>
      </c>
      <c r="F30" s="920" t="n">
        <f aca="false">+felújítas!E36</f>
        <v>-100488</v>
      </c>
      <c r="G30" s="920" t="n">
        <f aca="false">+felújítas!F36</f>
        <v>322039</v>
      </c>
    </row>
    <row r="31" customFormat="false" ht="15" hidden="false" customHeight="true" outlineLevel="0" collapsed="false">
      <c r="A31" s="855" t="s">
        <v>1117</v>
      </c>
      <c r="B31" s="874" t="s">
        <v>78</v>
      </c>
      <c r="C31" s="922"/>
      <c r="D31" s="922"/>
      <c r="E31" s="922"/>
      <c r="F31" s="922"/>
      <c r="G31" s="922" t="n">
        <f aca="false">SUM(E31:F31)</f>
        <v>0</v>
      </c>
    </row>
    <row r="32" customFormat="false" ht="15" hidden="false" customHeight="true" outlineLevel="0" collapsed="false">
      <c r="A32" s="873"/>
      <c r="B32" s="923" t="s">
        <v>1118</v>
      </c>
      <c r="C32" s="915"/>
      <c r="D32" s="915" t="n">
        <v>1309</v>
      </c>
      <c r="E32" s="915" t="n">
        <v>1309</v>
      </c>
      <c r="F32" s="915"/>
      <c r="G32" s="915" t="n">
        <f aca="false">SUM(E32:F32)</f>
        <v>1309</v>
      </c>
    </row>
    <row r="33" customFormat="false" ht="15" hidden="false" customHeight="true" outlineLevel="0" collapsed="false">
      <c r="A33" s="873"/>
      <c r="B33" s="924" t="s">
        <v>1119</v>
      </c>
      <c r="C33" s="915" t="n">
        <f aca="false">23500-23500</f>
        <v>0</v>
      </c>
      <c r="D33" s="915" t="n">
        <v>976</v>
      </c>
      <c r="E33" s="915" t="n">
        <v>10976</v>
      </c>
      <c r="F33" s="915"/>
      <c r="G33" s="915" t="n">
        <f aca="false">SUM(E33:F33)</f>
        <v>10976</v>
      </c>
    </row>
    <row r="34" customFormat="false" ht="15" hidden="false" customHeight="true" outlineLevel="0" collapsed="false">
      <c r="A34" s="873"/>
      <c r="B34" s="892" t="s">
        <v>1120</v>
      </c>
      <c r="C34" s="915" t="n">
        <v>1000</v>
      </c>
      <c r="D34" s="915" t="n">
        <v>1018</v>
      </c>
      <c r="E34" s="915" t="n">
        <v>1018</v>
      </c>
      <c r="F34" s="915"/>
      <c r="G34" s="915" t="n">
        <f aca="false">SUM(E34:F34)</f>
        <v>1018</v>
      </c>
    </row>
    <row r="35" customFormat="false" ht="15" hidden="false" customHeight="true" outlineLevel="0" collapsed="false">
      <c r="A35" s="873"/>
      <c r="B35" s="925" t="s">
        <v>1121</v>
      </c>
      <c r="C35" s="915"/>
      <c r="D35" s="915" t="n">
        <v>1940</v>
      </c>
      <c r="E35" s="915" t="n">
        <v>1940</v>
      </c>
      <c r="F35" s="915"/>
      <c r="G35" s="915" t="n">
        <f aca="false">SUM(E35:F35)</f>
        <v>1940</v>
      </c>
    </row>
    <row r="36" customFormat="false" ht="15" hidden="false" customHeight="true" outlineLevel="0" collapsed="false">
      <c r="A36" s="873"/>
      <c r="B36" s="925" t="s">
        <v>1122</v>
      </c>
      <c r="C36" s="915"/>
      <c r="D36" s="915" t="n">
        <v>6165</v>
      </c>
      <c r="E36" s="915" t="n">
        <v>6165</v>
      </c>
      <c r="F36" s="915"/>
      <c r="G36" s="915" t="n">
        <f aca="false">SUM(E36:F36)</f>
        <v>6165</v>
      </c>
    </row>
    <row r="37" customFormat="false" ht="15" hidden="false" customHeight="true" outlineLevel="0" collapsed="false">
      <c r="A37" s="873"/>
      <c r="B37" s="925" t="s">
        <v>1123</v>
      </c>
      <c r="C37" s="915"/>
      <c r="D37" s="915" t="n">
        <v>1793</v>
      </c>
      <c r="E37" s="915" t="n">
        <v>1793</v>
      </c>
      <c r="F37" s="915"/>
      <c r="G37" s="915" t="n">
        <f aca="false">SUM(E37:F37)</f>
        <v>1793</v>
      </c>
    </row>
    <row r="38" customFormat="false" ht="15" hidden="false" customHeight="true" outlineLevel="0" collapsed="false">
      <c r="A38" s="873"/>
      <c r="B38" s="925" t="s">
        <v>1124</v>
      </c>
      <c r="C38" s="915"/>
      <c r="D38" s="915" t="n">
        <v>14210</v>
      </c>
      <c r="E38" s="915" t="n">
        <v>14210</v>
      </c>
      <c r="F38" s="915"/>
      <c r="G38" s="915" t="n">
        <f aca="false">SUM(E38:F38)</f>
        <v>14210</v>
      </c>
    </row>
    <row r="39" customFormat="false" ht="15" hidden="false" customHeight="true" outlineLevel="0" collapsed="false">
      <c r="A39" s="873"/>
      <c r="B39" s="926" t="s">
        <v>1125</v>
      </c>
      <c r="C39" s="915"/>
      <c r="D39" s="915" t="n">
        <v>0</v>
      </c>
      <c r="E39" s="915" t="n">
        <v>0</v>
      </c>
      <c r="F39" s="915"/>
      <c r="G39" s="915" t="n">
        <f aca="false">SUM(E39:F39)</f>
        <v>0</v>
      </c>
    </row>
    <row r="40" customFormat="false" ht="18" hidden="false" customHeight="true" outlineLevel="0" collapsed="false">
      <c r="A40" s="873"/>
      <c r="B40" s="893" t="s">
        <v>1126</v>
      </c>
      <c r="C40" s="916" t="n">
        <f aca="false">278283-50000+50000</f>
        <v>278283</v>
      </c>
      <c r="D40" s="916" t="n">
        <v>500156</v>
      </c>
      <c r="E40" s="916" t="n">
        <v>500156</v>
      </c>
      <c r="F40" s="916"/>
      <c r="G40" s="916" t="n">
        <f aca="false">SUM(E40:F40)</f>
        <v>500156</v>
      </c>
    </row>
    <row r="41" customFormat="false" ht="18" hidden="false" customHeight="true" outlineLevel="0" collapsed="false">
      <c r="A41" s="873"/>
      <c r="B41" s="879" t="s">
        <v>1127</v>
      </c>
      <c r="C41" s="916" t="n">
        <f aca="false">50000-50000+20000</f>
        <v>20000</v>
      </c>
      <c r="D41" s="916" t="n">
        <v>20000</v>
      </c>
      <c r="E41" s="916" t="n">
        <v>20000</v>
      </c>
      <c r="F41" s="916"/>
      <c r="G41" s="916" t="n">
        <f aca="false">SUM(E41:F41)</f>
        <v>20000</v>
      </c>
    </row>
    <row r="42" customFormat="false" ht="15" hidden="false" customHeight="true" outlineLevel="0" collapsed="false">
      <c r="A42" s="873"/>
      <c r="B42" s="893" t="s">
        <v>1128</v>
      </c>
      <c r="C42" s="916" t="n">
        <f aca="false">50000-50000</f>
        <v>0</v>
      </c>
      <c r="D42" s="916" t="n">
        <v>0</v>
      </c>
      <c r="E42" s="916" t="n">
        <v>50000</v>
      </c>
      <c r="F42" s="916"/>
      <c r="G42" s="916" t="n">
        <f aca="false">SUM(E42:F42)</f>
        <v>50000</v>
      </c>
    </row>
    <row r="43" customFormat="false" ht="15" hidden="false" customHeight="true" outlineLevel="0" collapsed="false">
      <c r="A43" s="918"/>
      <c r="B43" s="919" t="s">
        <v>1129</v>
      </c>
      <c r="C43" s="920" t="n">
        <f aca="false">SUM(C32:C42)</f>
        <v>299283</v>
      </c>
      <c r="D43" s="920" t="n">
        <f aca="false">SUM(D32:D42)</f>
        <v>547567</v>
      </c>
      <c r="E43" s="920" t="n">
        <f aca="false">SUM(E32:E42)</f>
        <v>607567</v>
      </c>
      <c r="F43" s="920" t="n">
        <f aca="false">SUM(F32:F42)</f>
        <v>0</v>
      </c>
      <c r="G43" s="920" t="n">
        <f aca="false">SUM(G32:G42)</f>
        <v>607567</v>
      </c>
    </row>
    <row r="44" customFormat="false" ht="15" hidden="false" customHeight="true" outlineLevel="0" collapsed="false">
      <c r="A44" s="918" t="s">
        <v>1130</v>
      </c>
      <c r="B44" s="921" t="s">
        <v>1131</v>
      </c>
      <c r="C44" s="927"/>
      <c r="D44" s="927" t="n">
        <v>2875</v>
      </c>
      <c r="E44" s="927" t="n">
        <v>2875</v>
      </c>
      <c r="F44" s="927"/>
      <c r="G44" s="927" t="n">
        <f aca="false">SUM(E44:F44)</f>
        <v>2875</v>
      </c>
    </row>
    <row r="45" customFormat="false" ht="15" hidden="false" customHeight="true" outlineLevel="0" collapsed="false">
      <c r="A45" s="855" t="s">
        <v>1132</v>
      </c>
      <c r="B45" s="891" t="s">
        <v>82</v>
      </c>
      <c r="C45" s="928"/>
      <c r="D45" s="928"/>
      <c r="E45" s="928"/>
      <c r="F45" s="928"/>
      <c r="G45" s="928" t="n">
        <f aca="false">SUM(E45:F45)</f>
        <v>0</v>
      </c>
    </row>
    <row r="46" customFormat="false" ht="15" hidden="false" customHeight="true" outlineLevel="0" collapsed="false">
      <c r="A46" s="873"/>
      <c r="B46" s="892" t="s">
        <v>1133</v>
      </c>
      <c r="C46" s="915"/>
      <c r="D46" s="915" t="n">
        <v>0</v>
      </c>
      <c r="E46" s="915" t="n">
        <v>0</v>
      </c>
      <c r="F46" s="915"/>
      <c r="G46" s="915" t="n">
        <f aca="false">SUM(E46:F46)</f>
        <v>0</v>
      </c>
    </row>
    <row r="47" customFormat="false" ht="15" hidden="false" customHeight="true" outlineLevel="0" collapsed="false">
      <c r="A47" s="873"/>
      <c r="B47" s="893" t="s">
        <v>1134</v>
      </c>
      <c r="C47" s="916"/>
      <c r="D47" s="916" t="n">
        <v>5000</v>
      </c>
      <c r="E47" s="916" t="n">
        <v>5000</v>
      </c>
      <c r="F47" s="916"/>
      <c r="G47" s="916" t="n">
        <f aca="false">SUM(E47:F47)</f>
        <v>5000</v>
      </c>
    </row>
    <row r="48" customFormat="false" ht="15" hidden="false" customHeight="true" outlineLevel="0" collapsed="false">
      <c r="A48" s="873"/>
      <c r="B48" s="893" t="s">
        <v>1082</v>
      </c>
      <c r="C48" s="916"/>
      <c r="D48" s="916" t="n">
        <v>0</v>
      </c>
      <c r="E48" s="916" t="n">
        <v>0</v>
      </c>
      <c r="F48" s="916"/>
      <c r="G48" s="916" t="n">
        <f aca="false">SUM(E48:F48)</f>
        <v>0</v>
      </c>
    </row>
    <row r="49" customFormat="false" ht="15" hidden="false" customHeight="true" outlineLevel="0" collapsed="false">
      <c r="A49" s="873"/>
      <c r="B49" s="893" t="s">
        <v>1135</v>
      </c>
      <c r="C49" s="916"/>
      <c r="D49" s="916" t="n">
        <v>231</v>
      </c>
      <c r="E49" s="916" t="n">
        <v>231</v>
      </c>
      <c r="F49" s="916"/>
      <c r="G49" s="916" t="n">
        <f aca="false">SUM(E49:F49)</f>
        <v>231</v>
      </c>
    </row>
    <row r="50" customFormat="false" ht="15" hidden="false" customHeight="true" outlineLevel="0" collapsed="false">
      <c r="A50" s="873"/>
      <c r="B50" s="893" t="s">
        <v>1136</v>
      </c>
      <c r="C50" s="916"/>
      <c r="D50" s="916" t="n">
        <v>0</v>
      </c>
      <c r="E50" s="916" t="n">
        <v>0</v>
      </c>
      <c r="F50" s="916"/>
      <c r="G50" s="916" t="n">
        <f aca="false">SUM(E50:F50)</f>
        <v>0</v>
      </c>
    </row>
    <row r="51" customFormat="false" ht="15" hidden="false" customHeight="true" outlineLevel="0" collapsed="false">
      <c r="A51" s="873"/>
      <c r="B51" s="893" t="s">
        <v>1137</v>
      </c>
      <c r="C51" s="916"/>
      <c r="D51" s="916" t="n">
        <v>30950</v>
      </c>
      <c r="E51" s="916" t="n">
        <v>30950</v>
      </c>
      <c r="F51" s="916"/>
      <c r="G51" s="916" t="n">
        <f aca="false">SUM(E51:F51)</f>
        <v>30950</v>
      </c>
    </row>
    <row r="52" customFormat="false" ht="42.75" hidden="false" customHeight="true" outlineLevel="0" collapsed="false">
      <c r="A52" s="873"/>
      <c r="B52" s="238" t="s">
        <v>1138</v>
      </c>
      <c r="C52" s="916"/>
      <c r="D52" s="916" t="n">
        <v>1770</v>
      </c>
      <c r="E52" s="916" t="n">
        <v>1770</v>
      </c>
      <c r="F52" s="916"/>
      <c r="G52" s="916" t="n">
        <f aca="false">SUM(E52:F52)</f>
        <v>1770</v>
      </c>
    </row>
    <row r="53" customFormat="false" ht="15" hidden="false" customHeight="true" outlineLevel="0" collapsed="false">
      <c r="A53" s="873"/>
      <c r="B53" s="893" t="s">
        <v>872</v>
      </c>
      <c r="C53" s="916"/>
      <c r="D53" s="916" t="n">
        <v>19000</v>
      </c>
      <c r="E53" s="916" t="n">
        <v>19000</v>
      </c>
      <c r="F53" s="916"/>
      <c r="G53" s="916" t="n">
        <f aca="false">SUM(E53:F53)</f>
        <v>19000</v>
      </c>
    </row>
    <row r="54" customFormat="false" ht="15" hidden="false" customHeight="true" outlineLevel="0" collapsed="false">
      <c r="A54" s="873"/>
      <c r="B54" s="893" t="s">
        <v>1139</v>
      </c>
      <c r="C54" s="916"/>
      <c r="D54" s="916" t="n">
        <v>605</v>
      </c>
      <c r="E54" s="916" t="n">
        <v>605</v>
      </c>
      <c r="F54" s="916"/>
      <c r="G54" s="916" t="n">
        <f aca="false">SUM(E54:F54)</f>
        <v>605</v>
      </c>
    </row>
    <row r="55" customFormat="false" ht="15" hidden="false" customHeight="true" outlineLevel="0" collapsed="false">
      <c r="A55" s="918"/>
      <c r="B55" s="921" t="s">
        <v>1140</v>
      </c>
      <c r="C55" s="920" t="n">
        <f aca="false">SUM(C46:C54)</f>
        <v>0</v>
      </c>
      <c r="D55" s="920" t="n">
        <f aca="false">SUM(D46:D54)</f>
        <v>57556</v>
      </c>
      <c r="E55" s="920" t="n">
        <f aca="false">SUM(E46:E54)</f>
        <v>57556</v>
      </c>
      <c r="F55" s="920" t="n">
        <f aca="false">SUM(F46:F54)</f>
        <v>0</v>
      </c>
      <c r="G55" s="920" t="n">
        <f aca="false">SUM(G46:G54)</f>
        <v>57556</v>
      </c>
    </row>
    <row r="56" customFormat="false" ht="15" hidden="false" customHeight="true" outlineLevel="0" collapsed="false">
      <c r="A56" s="855" t="s">
        <v>1141</v>
      </c>
      <c r="B56" s="891" t="s">
        <v>84</v>
      </c>
      <c r="C56" s="917"/>
      <c r="D56" s="917" t="n">
        <v>0</v>
      </c>
      <c r="E56" s="917" t="n">
        <v>0</v>
      </c>
      <c r="F56" s="917"/>
      <c r="G56" s="917" t="n">
        <f aca="false">SUM(E56:F56)</f>
        <v>0</v>
      </c>
    </row>
    <row r="57" customFormat="false" ht="15" hidden="false" customHeight="true" outlineLevel="0" collapsed="false">
      <c r="A57" s="929" t="s">
        <v>1142</v>
      </c>
      <c r="B57" s="930"/>
      <c r="C57" s="917"/>
      <c r="D57" s="917" t="n">
        <v>0</v>
      </c>
      <c r="E57" s="917" t="n">
        <v>0</v>
      </c>
      <c r="F57" s="917"/>
      <c r="G57" s="917" t="n">
        <f aca="false">SUM(E57:F57)</f>
        <v>0</v>
      </c>
    </row>
    <row r="58" customFormat="false" ht="18" hidden="false" customHeight="true" outlineLevel="0" collapsed="false">
      <c r="A58" s="873"/>
      <c r="B58" s="931" t="s">
        <v>1143</v>
      </c>
      <c r="C58" s="932"/>
      <c r="D58" s="932" t="n">
        <v>976722</v>
      </c>
      <c r="E58" s="932" t="n">
        <v>976722</v>
      </c>
      <c r="F58" s="932" t="n">
        <v>90825</v>
      </c>
      <c r="G58" s="932" t="n">
        <f aca="false">SUM(E58:F58)</f>
        <v>1067547</v>
      </c>
    </row>
    <row r="59" customFormat="false" ht="18" hidden="false" customHeight="true" outlineLevel="0" collapsed="false">
      <c r="A59" s="873"/>
      <c r="B59" s="931" t="s">
        <v>1144</v>
      </c>
      <c r="C59" s="932"/>
      <c r="D59" s="932" t="n">
        <v>10655</v>
      </c>
      <c r="E59" s="932" t="n">
        <v>10655</v>
      </c>
      <c r="F59" s="932"/>
      <c r="G59" s="932" t="n">
        <f aca="false">SUM(E59:F59)</f>
        <v>10655</v>
      </c>
    </row>
    <row r="60" customFormat="false" ht="18" hidden="false" customHeight="true" outlineLevel="0" collapsed="false">
      <c r="A60" s="873"/>
      <c r="B60" s="931" t="s">
        <v>1145</v>
      </c>
      <c r="C60" s="932"/>
      <c r="D60" s="932" t="n">
        <v>15195</v>
      </c>
      <c r="E60" s="932" t="n">
        <v>15195</v>
      </c>
      <c r="F60" s="932"/>
      <c r="G60" s="932" t="n">
        <f aca="false">SUM(E60:F60)</f>
        <v>15195</v>
      </c>
    </row>
    <row r="61" customFormat="false" ht="18" hidden="false" customHeight="true" outlineLevel="0" collapsed="false">
      <c r="A61" s="873"/>
      <c r="B61" s="931" t="s">
        <v>1146</v>
      </c>
      <c r="C61" s="932"/>
      <c r="D61" s="932" t="n">
        <v>9386</v>
      </c>
      <c r="E61" s="932" t="n">
        <v>9386</v>
      </c>
      <c r="F61" s="932"/>
      <c r="G61" s="932" t="n">
        <f aca="false">SUM(E61:F61)</f>
        <v>9386</v>
      </c>
    </row>
    <row r="62" customFormat="false" ht="18" hidden="false" customHeight="true" outlineLevel="0" collapsed="false">
      <c r="A62" s="873"/>
      <c r="B62" s="931" t="s">
        <v>1147</v>
      </c>
      <c r="C62" s="932"/>
      <c r="D62" s="932" t="n">
        <v>50000</v>
      </c>
      <c r="E62" s="932" t="n">
        <v>50000</v>
      </c>
      <c r="F62" s="932"/>
      <c r="G62" s="932" t="n">
        <f aca="false">SUM(E62:F62)</f>
        <v>50000</v>
      </c>
    </row>
    <row r="63" customFormat="false" ht="18" hidden="false" customHeight="true" outlineLevel="0" collapsed="false">
      <c r="A63" s="873"/>
      <c r="B63" s="931" t="s">
        <v>1148</v>
      </c>
      <c r="C63" s="932"/>
      <c r="D63" s="932" t="n">
        <v>2490</v>
      </c>
      <c r="E63" s="932" t="n">
        <v>2490</v>
      </c>
      <c r="F63" s="932"/>
      <c r="G63" s="932" t="n">
        <f aca="false">SUM(E63:F63)</f>
        <v>2490</v>
      </c>
    </row>
    <row r="64" customFormat="false" ht="15" hidden="false" customHeight="true" outlineLevel="0" collapsed="false">
      <c r="A64" s="929" t="s">
        <v>1149</v>
      </c>
      <c r="B64" s="930"/>
      <c r="C64" s="917"/>
      <c r="D64" s="917" t="n">
        <v>0</v>
      </c>
      <c r="E64" s="917" t="n">
        <v>0</v>
      </c>
      <c r="F64" s="917"/>
      <c r="G64" s="917" t="n">
        <f aca="false">SUM(E64:F64)</f>
        <v>0</v>
      </c>
    </row>
    <row r="65" customFormat="false" ht="18" hidden="false" customHeight="true" outlineLevel="0" collapsed="false">
      <c r="A65" s="873"/>
      <c r="B65" s="931" t="s">
        <v>1150</v>
      </c>
      <c r="C65" s="932" t="n">
        <f aca="false">20000+400</f>
        <v>20400</v>
      </c>
      <c r="D65" s="932" t="n">
        <v>495984</v>
      </c>
      <c r="E65" s="932" t="n">
        <v>495984</v>
      </c>
      <c r="F65" s="932"/>
      <c r="G65" s="932" t="n">
        <f aca="false">SUM(E65:F65)</f>
        <v>495984</v>
      </c>
    </row>
    <row r="66" customFormat="false" ht="18" hidden="false" customHeight="true" outlineLevel="0" collapsed="false">
      <c r="A66" s="873"/>
      <c r="B66" s="931" t="s">
        <v>1151</v>
      </c>
      <c r="C66" s="932" t="n">
        <v>4000</v>
      </c>
      <c r="D66" s="932" t="n">
        <v>4000</v>
      </c>
      <c r="E66" s="932" t="n">
        <v>4000</v>
      </c>
      <c r="F66" s="932"/>
      <c r="G66" s="932" t="n">
        <f aca="false">SUM(E66:F66)</f>
        <v>4000</v>
      </c>
    </row>
    <row r="67" customFormat="false" ht="18" hidden="false" customHeight="true" outlineLevel="0" collapsed="false">
      <c r="A67" s="873"/>
      <c r="B67" s="931" t="s">
        <v>1152</v>
      </c>
      <c r="C67" s="932"/>
      <c r="D67" s="932" t="n">
        <v>6720</v>
      </c>
      <c r="E67" s="932" t="n">
        <v>6720</v>
      </c>
      <c r="F67" s="932"/>
      <c r="G67" s="932" t="n">
        <f aca="false">SUM(E67:F67)</f>
        <v>6720</v>
      </c>
    </row>
    <row r="68" customFormat="false" ht="18" hidden="false" customHeight="true" outlineLevel="0" collapsed="false">
      <c r="A68" s="873"/>
      <c r="B68" s="931" t="s">
        <v>1153</v>
      </c>
      <c r="C68" s="932"/>
      <c r="D68" s="932" t="n">
        <v>3700</v>
      </c>
      <c r="E68" s="932" t="n">
        <v>3700</v>
      </c>
      <c r="F68" s="932"/>
      <c r="G68" s="932" t="n">
        <f aca="false">SUM(E68:F68)</f>
        <v>3700</v>
      </c>
    </row>
    <row r="69" customFormat="false" ht="18" hidden="false" customHeight="true" outlineLevel="0" collapsed="false">
      <c r="A69" s="873"/>
      <c r="B69" s="931" t="s">
        <v>1154</v>
      </c>
      <c r="C69" s="932"/>
      <c r="D69" s="932" t="n">
        <v>6000</v>
      </c>
      <c r="E69" s="932" t="n">
        <v>6000</v>
      </c>
      <c r="F69" s="932"/>
      <c r="G69" s="932" t="n">
        <f aca="false">SUM(E69:F69)</f>
        <v>6000</v>
      </c>
    </row>
    <row r="70" customFormat="false" ht="15" hidden="false" customHeight="true" outlineLevel="0" collapsed="false">
      <c r="A70" s="929" t="s">
        <v>1155</v>
      </c>
      <c r="B70" s="933"/>
      <c r="C70" s="934"/>
      <c r="D70" s="934" t="n">
        <v>0</v>
      </c>
      <c r="E70" s="934" t="n">
        <v>0</v>
      </c>
      <c r="F70" s="934"/>
      <c r="G70" s="934" t="n">
        <f aca="false">SUM(E70:F70)</f>
        <v>0</v>
      </c>
    </row>
    <row r="71" customFormat="false" ht="18" hidden="false" customHeight="true" outlineLevel="0" collapsed="false">
      <c r="A71" s="873"/>
      <c r="B71" s="931" t="s">
        <v>1156</v>
      </c>
      <c r="C71" s="932"/>
      <c r="D71" s="932" t="n">
        <v>0</v>
      </c>
      <c r="E71" s="932" t="n">
        <v>0</v>
      </c>
      <c r="F71" s="932"/>
      <c r="G71" s="932" t="n">
        <f aca="false">SUM(E71:F71)</f>
        <v>0</v>
      </c>
    </row>
    <row r="72" customFormat="false" ht="18" hidden="false" customHeight="true" outlineLevel="0" collapsed="false">
      <c r="A72" s="873"/>
      <c r="B72" s="153" t="s">
        <v>1157</v>
      </c>
      <c r="C72" s="932"/>
      <c r="D72" s="932" t="n">
        <v>0</v>
      </c>
      <c r="E72" s="932" t="n">
        <v>0</v>
      </c>
      <c r="F72" s="932"/>
      <c r="G72" s="932" t="n">
        <f aca="false">SUM(E72:F72)</f>
        <v>0</v>
      </c>
    </row>
    <row r="73" customFormat="false" ht="18" hidden="false" customHeight="true" outlineLevel="0" collapsed="false">
      <c r="A73" s="873"/>
      <c r="B73" s="893" t="s">
        <v>1158</v>
      </c>
      <c r="C73" s="932" t="n">
        <v>12000</v>
      </c>
      <c r="D73" s="932" t="n">
        <v>12024</v>
      </c>
      <c r="E73" s="932" t="n">
        <v>12024</v>
      </c>
      <c r="F73" s="932" t="n">
        <v>30</v>
      </c>
      <c r="G73" s="932" t="n">
        <f aca="false">SUM(E73:F73)</f>
        <v>12054</v>
      </c>
    </row>
    <row r="74" customFormat="false" ht="18" hidden="false" customHeight="true" outlineLevel="0" collapsed="false">
      <c r="A74" s="873"/>
      <c r="B74" s="893" t="s">
        <v>1159</v>
      </c>
      <c r="C74" s="932"/>
      <c r="D74" s="932" t="n">
        <v>702</v>
      </c>
      <c r="E74" s="932" t="n">
        <v>702</v>
      </c>
      <c r="F74" s="932"/>
      <c r="G74" s="932" t="n">
        <f aca="false">SUM(E74:F74)</f>
        <v>702</v>
      </c>
    </row>
    <row r="75" customFormat="false" ht="18" hidden="false" customHeight="true" outlineLevel="0" collapsed="false">
      <c r="A75" s="873"/>
      <c r="B75" s="153" t="s">
        <v>1160</v>
      </c>
      <c r="C75" s="932"/>
      <c r="D75" s="932" t="n">
        <v>0</v>
      </c>
      <c r="E75" s="932" t="n">
        <v>0</v>
      </c>
      <c r="F75" s="932"/>
      <c r="G75" s="932" t="n">
        <f aca="false">SUM(E75:F75)</f>
        <v>0</v>
      </c>
    </row>
    <row r="76" customFormat="false" ht="18" hidden="false" customHeight="true" outlineLevel="0" collapsed="false">
      <c r="A76" s="873"/>
      <c r="B76" s="153" t="s">
        <v>1161</v>
      </c>
      <c r="C76" s="932"/>
      <c r="D76" s="932" t="n">
        <v>0</v>
      </c>
      <c r="E76" s="932" t="n">
        <v>0</v>
      </c>
      <c r="F76" s="932"/>
      <c r="G76" s="932" t="n">
        <f aca="false">SUM(E76:F76)</f>
        <v>0</v>
      </c>
    </row>
    <row r="77" customFormat="false" ht="18" hidden="false" customHeight="true" outlineLevel="0" collapsed="false">
      <c r="A77" s="873"/>
      <c r="B77" s="935" t="s">
        <v>1162</v>
      </c>
      <c r="C77" s="932"/>
      <c r="D77" s="932" t="n">
        <v>0</v>
      </c>
      <c r="E77" s="932" t="n">
        <v>0</v>
      </c>
      <c r="F77" s="932"/>
      <c r="G77" s="932" t="n">
        <f aca="false">SUM(E77:F77)</f>
        <v>0</v>
      </c>
    </row>
    <row r="78" customFormat="false" ht="18" hidden="false" customHeight="true" outlineLevel="0" collapsed="false">
      <c r="A78" s="873"/>
      <c r="B78" s="936" t="s">
        <v>1163</v>
      </c>
      <c r="C78" s="932"/>
      <c r="D78" s="932" t="n">
        <v>1136</v>
      </c>
      <c r="E78" s="932" t="n">
        <v>1136</v>
      </c>
      <c r="F78" s="932"/>
      <c r="G78" s="932" t="n">
        <f aca="false">SUM(E78:F78)</f>
        <v>1136</v>
      </c>
    </row>
    <row r="79" customFormat="false" ht="18" hidden="false" customHeight="true" outlineLevel="0" collapsed="false">
      <c r="A79" s="873"/>
      <c r="B79" s="926" t="s">
        <v>1164</v>
      </c>
      <c r="C79" s="932"/>
      <c r="D79" s="932" t="n">
        <v>8000</v>
      </c>
      <c r="E79" s="932" t="n">
        <v>17000</v>
      </c>
      <c r="F79" s="932"/>
      <c r="G79" s="932" t="n">
        <f aca="false">SUM(E79:F79)</f>
        <v>17000</v>
      </c>
    </row>
    <row r="80" customFormat="false" ht="18" hidden="false" customHeight="true" outlineLevel="0" collapsed="false">
      <c r="A80" s="873"/>
      <c r="B80" s="926" t="s">
        <v>1165</v>
      </c>
      <c r="C80" s="932"/>
      <c r="D80" s="932" t="n">
        <v>0</v>
      </c>
      <c r="E80" s="932" t="n">
        <v>0</v>
      </c>
      <c r="F80" s="932"/>
      <c r="G80" s="932" t="n">
        <f aca="false">SUM(E80:F80)</f>
        <v>0</v>
      </c>
    </row>
    <row r="81" customFormat="false" ht="18" hidden="false" customHeight="true" outlineLevel="0" collapsed="false">
      <c r="A81" s="873"/>
      <c r="B81" s="937" t="s">
        <v>1166</v>
      </c>
      <c r="C81" s="932"/>
      <c r="D81" s="932" t="n">
        <v>8</v>
      </c>
      <c r="E81" s="932" t="n">
        <v>8</v>
      </c>
      <c r="F81" s="932"/>
      <c r="G81" s="932" t="n">
        <f aca="false">SUM(E81:F81)</f>
        <v>8</v>
      </c>
    </row>
    <row r="82" customFormat="false" ht="18" hidden="false" customHeight="true" outlineLevel="0" collapsed="false">
      <c r="A82" s="873"/>
      <c r="B82" s="938" t="s">
        <v>1167</v>
      </c>
      <c r="C82" s="932"/>
      <c r="D82" s="932" t="n">
        <v>0</v>
      </c>
      <c r="E82" s="932" t="n">
        <v>0</v>
      </c>
      <c r="F82" s="932"/>
      <c r="G82" s="932" t="n">
        <f aca="false">SUM(E82:F82)</f>
        <v>0</v>
      </c>
    </row>
    <row r="83" customFormat="false" ht="15" hidden="false" customHeight="true" outlineLevel="0" collapsed="false">
      <c r="A83" s="873"/>
      <c r="B83" s="877" t="s">
        <v>1168</v>
      </c>
      <c r="C83" s="916"/>
      <c r="D83" s="916" t="n">
        <v>0</v>
      </c>
      <c r="E83" s="916" t="n">
        <v>0</v>
      </c>
      <c r="F83" s="916"/>
      <c r="G83" s="916" t="n">
        <f aca="false">SUM(E83:F83)</f>
        <v>0</v>
      </c>
    </row>
    <row r="84" customFormat="false" ht="45" hidden="false" customHeight="true" outlineLevel="0" collapsed="false">
      <c r="A84" s="873"/>
      <c r="B84" s="890" t="s">
        <v>1169</v>
      </c>
      <c r="C84" s="915" t="n">
        <f aca="false">500000+39229+406078</f>
        <v>945307</v>
      </c>
      <c r="D84" s="915" t="n">
        <v>1989229</v>
      </c>
      <c r="E84" s="915" t="n">
        <v>1989229</v>
      </c>
      <c r="F84" s="915"/>
      <c r="G84" s="915" t="n">
        <f aca="false">SUM(E84:F84)</f>
        <v>1989229</v>
      </c>
    </row>
    <row r="85" customFormat="false" ht="15" hidden="false" customHeight="true" outlineLevel="0" collapsed="false">
      <c r="A85" s="873"/>
      <c r="B85" s="939" t="s">
        <v>1170</v>
      </c>
      <c r="C85" s="915"/>
      <c r="D85" s="915" t="n">
        <v>3750</v>
      </c>
      <c r="E85" s="915" t="n">
        <v>3750</v>
      </c>
      <c r="F85" s="915" t="n">
        <v>9</v>
      </c>
      <c r="G85" s="915" t="n">
        <f aca="false">SUM(E85:F85)</f>
        <v>3759</v>
      </c>
    </row>
    <row r="86" customFormat="false" ht="18" hidden="false" customHeight="true" outlineLevel="0" collapsed="false">
      <c r="A86" s="873"/>
      <c r="B86" s="938" t="s">
        <v>1171</v>
      </c>
      <c r="C86" s="932"/>
      <c r="D86" s="932" t="n">
        <v>1200</v>
      </c>
      <c r="E86" s="932" t="n">
        <v>1200</v>
      </c>
      <c r="F86" s="932"/>
      <c r="G86" s="932" t="n">
        <f aca="false">SUM(E86:F86)</f>
        <v>1200</v>
      </c>
    </row>
    <row r="87" customFormat="false" ht="18" hidden="false" customHeight="true" outlineLevel="0" collapsed="false">
      <c r="A87" s="873"/>
      <c r="B87" s="931" t="s">
        <v>1172</v>
      </c>
      <c r="C87" s="932" t="n">
        <v>29000</v>
      </c>
      <c r="D87" s="932" t="n">
        <v>41068</v>
      </c>
      <c r="E87" s="932" t="n">
        <v>41068</v>
      </c>
      <c r="F87" s="932" t="n">
        <f aca="false">-700-1000-473-800-300-1000-800-870-1000-500-200-300-527-1000-200-1000</f>
        <v>-10670</v>
      </c>
      <c r="G87" s="932" t="n">
        <f aca="false">SUM(E87:F87)</f>
        <v>30398</v>
      </c>
    </row>
    <row r="88" customFormat="false" ht="18" hidden="false" customHeight="true" outlineLevel="0" collapsed="false">
      <c r="A88" s="873"/>
      <c r="B88" s="940" t="s">
        <v>1173</v>
      </c>
      <c r="C88" s="433"/>
      <c r="D88" s="433" t="n">
        <v>0</v>
      </c>
      <c r="E88" s="433" t="n">
        <v>0</v>
      </c>
      <c r="F88" s="433"/>
      <c r="G88" s="433" t="n">
        <f aca="false">SUM(E88:F88)</f>
        <v>0</v>
      </c>
    </row>
    <row r="89" customFormat="false" ht="18" hidden="false" customHeight="true" outlineLevel="0" collapsed="false">
      <c r="A89" s="873"/>
      <c r="B89" s="940" t="s">
        <v>1174</v>
      </c>
      <c r="C89" s="433"/>
      <c r="D89" s="433" t="n">
        <v>13800</v>
      </c>
      <c r="E89" s="433" t="n">
        <v>13800</v>
      </c>
      <c r="F89" s="433"/>
      <c r="G89" s="433" t="n">
        <f aca="false">SUM(E89:F89)</f>
        <v>13800</v>
      </c>
    </row>
    <row r="90" customFormat="false" ht="18" hidden="false" customHeight="true" outlineLevel="0" collapsed="false">
      <c r="A90" s="873"/>
      <c r="B90" s="940" t="s">
        <v>1175</v>
      </c>
      <c r="C90" s="433"/>
      <c r="D90" s="433"/>
      <c r="E90" s="433"/>
      <c r="F90" s="433" t="n">
        <v>53920</v>
      </c>
      <c r="G90" s="433" t="n">
        <f aca="false">SUM(E90:F90)</f>
        <v>53920</v>
      </c>
    </row>
    <row r="91" customFormat="false" ht="15" hidden="false" customHeight="true" outlineLevel="0" collapsed="false">
      <c r="A91" s="941" t="s">
        <v>1176</v>
      </c>
      <c r="B91" s="901"/>
      <c r="C91" s="942"/>
      <c r="D91" s="942" t="n">
        <v>0</v>
      </c>
      <c r="E91" s="942" t="n">
        <v>0</v>
      </c>
      <c r="F91" s="942"/>
      <c r="G91" s="942" t="n">
        <f aca="false">SUM(E91:F91)</f>
        <v>0</v>
      </c>
    </row>
    <row r="92" customFormat="false" ht="15" hidden="false" customHeight="true" outlineLevel="0" collapsed="false">
      <c r="A92" s="873"/>
      <c r="B92" s="892" t="s">
        <v>1177</v>
      </c>
      <c r="C92" s="915" t="n">
        <f aca="false">20000+18000-1400</f>
        <v>36600</v>
      </c>
      <c r="D92" s="915" t="n">
        <v>58723</v>
      </c>
      <c r="E92" s="915" t="n">
        <v>58723</v>
      </c>
      <c r="F92" s="915" t="n">
        <v>-2500</v>
      </c>
      <c r="G92" s="915" t="n">
        <f aca="false">SUM(E92:F92)</f>
        <v>56223</v>
      </c>
    </row>
    <row r="93" customFormat="false" ht="15" hidden="false" customHeight="true" outlineLevel="0" collapsed="false">
      <c r="A93" s="873"/>
      <c r="B93" s="893" t="s">
        <v>1178</v>
      </c>
      <c r="C93" s="916" t="n">
        <v>10000</v>
      </c>
      <c r="D93" s="916" t="n">
        <v>14000</v>
      </c>
      <c r="E93" s="916" t="n">
        <v>14000</v>
      </c>
      <c r="F93" s="916"/>
      <c r="G93" s="916" t="n">
        <f aca="false">SUM(E93:F93)</f>
        <v>14000</v>
      </c>
    </row>
    <row r="94" customFormat="false" ht="15" hidden="false" customHeight="true" outlineLevel="0" collapsed="false">
      <c r="A94" s="941" t="s">
        <v>1179</v>
      </c>
      <c r="B94" s="901"/>
      <c r="C94" s="917"/>
      <c r="D94" s="917" t="n">
        <v>0</v>
      </c>
      <c r="E94" s="917" t="n">
        <v>0</v>
      </c>
      <c r="F94" s="917"/>
      <c r="G94" s="917" t="n">
        <f aca="false">SUM(E94:F94)</f>
        <v>0</v>
      </c>
    </row>
    <row r="95" customFormat="false" ht="39" hidden="false" customHeight="true" outlineLevel="0" collapsed="false">
      <c r="A95" s="873"/>
      <c r="B95" s="943" t="s">
        <v>1180</v>
      </c>
      <c r="C95" s="915" t="n">
        <f aca="false">269393-5040-2500+216275</f>
        <v>478128</v>
      </c>
      <c r="D95" s="915" t="n">
        <v>1771037</v>
      </c>
      <c r="E95" s="915" t="n">
        <v>1771037</v>
      </c>
      <c r="F95" s="915"/>
      <c r="G95" s="915" t="n">
        <f aca="false">SUM(E95:F95)</f>
        <v>1771037</v>
      </c>
    </row>
    <row r="96" customFormat="false" ht="30.75" hidden="false" customHeight="true" outlineLevel="0" collapsed="false">
      <c r="A96" s="873"/>
      <c r="B96" s="944" t="s">
        <v>1181</v>
      </c>
      <c r="C96" s="916" t="n">
        <v>2500</v>
      </c>
      <c r="D96" s="916" t="n">
        <v>7116</v>
      </c>
      <c r="E96" s="916" t="n">
        <v>7116</v>
      </c>
      <c r="F96" s="916"/>
      <c r="G96" s="916" t="n">
        <f aca="false">SUM(E96:F96)</f>
        <v>7116</v>
      </c>
    </row>
    <row r="97" customFormat="false" ht="38.25" hidden="false" customHeight="true" outlineLevel="0" collapsed="false">
      <c r="A97" s="873"/>
      <c r="B97" s="944" t="s">
        <v>1182</v>
      </c>
      <c r="C97" s="916"/>
      <c r="D97" s="916" t="n">
        <v>761</v>
      </c>
      <c r="E97" s="916" t="n">
        <v>761</v>
      </c>
      <c r="F97" s="916"/>
      <c r="G97" s="916" t="n">
        <f aca="false">SUM(E97:F97)</f>
        <v>761</v>
      </c>
    </row>
    <row r="98" customFormat="false" ht="38.25" hidden="false" customHeight="true" outlineLevel="0" collapsed="false">
      <c r="A98" s="873"/>
      <c r="B98" s="945" t="s">
        <v>1183</v>
      </c>
      <c r="C98" s="934"/>
      <c r="D98" s="934" t="n">
        <v>54599</v>
      </c>
      <c r="E98" s="934" t="n">
        <v>54599</v>
      </c>
      <c r="F98" s="934"/>
      <c r="G98" s="934" t="n">
        <f aca="false">SUM(E98:F98)</f>
        <v>54599</v>
      </c>
    </row>
    <row r="99" customFormat="false" ht="41.25" hidden="false" customHeight="true" outlineLevel="0" collapsed="false">
      <c r="A99" s="873"/>
      <c r="B99" s="945" t="s">
        <v>1184</v>
      </c>
      <c r="C99" s="934"/>
      <c r="D99" s="934" t="n">
        <v>38831</v>
      </c>
      <c r="E99" s="934" t="n">
        <v>38831</v>
      </c>
      <c r="F99" s="934"/>
      <c r="G99" s="934" t="n">
        <f aca="false">SUM(E99:F99)</f>
        <v>38831</v>
      </c>
    </row>
    <row r="100" customFormat="false" ht="41.25" hidden="false" customHeight="true" outlineLevel="0" collapsed="false">
      <c r="A100" s="873"/>
      <c r="B100" s="945" t="s">
        <v>1185</v>
      </c>
      <c r="C100" s="934"/>
      <c r="D100" s="934" t="n">
        <v>221351</v>
      </c>
      <c r="E100" s="934" t="n">
        <v>221351</v>
      </c>
      <c r="F100" s="934"/>
      <c r="G100" s="934" t="n">
        <f aca="false">SUM(E100:F100)</f>
        <v>221351</v>
      </c>
    </row>
    <row r="101" customFormat="false" ht="41.25" hidden="false" customHeight="true" outlineLevel="0" collapsed="false">
      <c r="A101" s="873"/>
      <c r="B101" s="945" t="s">
        <v>1186</v>
      </c>
      <c r="C101" s="934"/>
      <c r="D101" s="934" t="n">
        <v>211236</v>
      </c>
      <c r="E101" s="934" t="n">
        <v>211236</v>
      </c>
      <c r="F101" s="934"/>
      <c r="G101" s="934" t="n">
        <f aca="false">SUM(E101:F101)</f>
        <v>211236</v>
      </c>
    </row>
    <row r="102" customFormat="false" ht="41.25" hidden="false" customHeight="true" outlineLevel="0" collapsed="false">
      <c r="A102" s="873"/>
      <c r="B102" s="945" t="s">
        <v>1187</v>
      </c>
      <c r="C102" s="934"/>
      <c r="D102" s="934" t="n">
        <v>76293</v>
      </c>
      <c r="E102" s="934" t="n">
        <v>76293</v>
      </c>
      <c r="F102" s="934" t="n">
        <v>3953</v>
      </c>
      <c r="G102" s="934" t="n">
        <f aca="false">SUM(E102:F102)</f>
        <v>80246</v>
      </c>
    </row>
    <row r="103" customFormat="false" ht="41.25" hidden="false" customHeight="true" outlineLevel="0" collapsed="false">
      <c r="A103" s="873"/>
      <c r="B103" s="945" t="s">
        <v>1188</v>
      </c>
      <c r="C103" s="934"/>
      <c r="D103" s="934" t="n">
        <v>47669</v>
      </c>
      <c r="E103" s="934" t="n">
        <v>47669</v>
      </c>
      <c r="F103" s="934"/>
      <c r="G103" s="934" t="n">
        <f aca="false">SUM(E103:F103)</f>
        <v>47669</v>
      </c>
    </row>
    <row r="104" customFormat="false" ht="51" hidden="false" customHeight="true" outlineLevel="0" collapsed="false">
      <c r="A104" s="873"/>
      <c r="B104" s="879" t="s">
        <v>1189</v>
      </c>
      <c r="C104" s="934" t="n">
        <v>123170</v>
      </c>
      <c r="D104" s="934" t="n">
        <v>973535</v>
      </c>
      <c r="E104" s="934" t="n">
        <v>973535</v>
      </c>
      <c r="F104" s="934"/>
      <c r="G104" s="934" t="n">
        <f aca="false">SUM(E104:F104)</f>
        <v>973535</v>
      </c>
    </row>
    <row r="105" customFormat="false" ht="51" hidden="false" customHeight="true" outlineLevel="0" collapsed="false">
      <c r="A105" s="873"/>
      <c r="B105" s="879" t="s">
        <v>1190</v>
      </c>
      <c r="C105" s="934"/>
      <c r="D105" s="934" t="n">
        <v>13500</v>
      </c>
      <c r="E105" s="934" t="n">
        <v>13500</v>
      </c>
      <c r="F105" s="934" t="n">
        <v>-13500</v>
      </c>
      <c r="G105" s="934" t="n">
        <f aca="false">SUM(E105:F105)</f>
        <v>0</v>
      </c>
    </row>
    <row r="106" customFormat="false" ht="39" hidden="false" customHeight="true" outlineLevel="0" collapsed="false">
      <c r="A106" s="873"/>
      <c r="B106" s="878" t="s">
        <v>1191</v>
      </c>
      <c r="C106" s="916" t="n">
        <v>4750</v>
      </c>
      <c r="D106" s="916" t="n">
        <v>66441</v>
      </c>
      <c r="E106" s="916" t="n">
        <v>66441</v>
      </c>
      <c r="F106" s="916"/>
      <c r="G106" s="916" t="n">
        <f aca="false">SUM(E106:F106)</f>
        <v>66441</v>
      </c>
    </row>
    <row r="107" customFormat="false" ht="36.75" hidden="false" customHeight="true" outlineLevel="0" collapsed="false">
      <c r="A107" s="873"/>
      <c r="B107" s="879" t="s">
        <v>1192</v>
      </c>
      <c r="C107" s="916" t="n">
        <f aca="false">26917+194810</f>
        <v>221727</v>
      </c>
      <c r="D107" s="916" t="n">
        <v>245366</v>
      </c>
      <c r="E107" s="916" t="n">
        <v>245366</v>
      </c>
      <c r="F107" s="916" t="n">
        <v>7017</v>
      </c>
      <c r="G107" s="916" t="n">
        <f aca="false">SUM(E107:F107)</f>
        <v>252383</v>
      </c>
    </row>
    <row r="108" customFormat="false" ht="15" hidden="false" customHeight="true" outlineLevel="0" collapsed="false">
      <c r="A108" s="873"/>
      <c r="B108" s="893" t="s">
        <v>1193</v>
      </c>
      <c r="C108" s="916"/>
      <c r="D108" s="916" t="n">
        <v>73587</v>
      </c>
      <c r="E108" s="916" t="n">
        <v>73587</v>
      </c>
      <c r="F108" s="916" t="n">
        <f aca="false">-3953-3760+13500-7017+2538+2318</f>
        <v>3626</v>
      </c>
      <c r="G108" s="916" t="n">
        <f aca="false">SUM(E108:F108)</f>
        <v>77213</v>
      </c>
    </row>
    <row r="109" customFormat="false" ht="15" hidden="false" customHeight="true" outlineLevel="0" collapsed="false">
      <c r="A109" s="873"/>
      <c r="B109" s="946" t="s">
        <v>1194</v>
      </c>
      <c r="C109" s="916"/>
      <c r="D109" s="916" t="n">
        <v>3750</v>
      </c>
      <c r="E109" s="916" t="n">
        <v>3750</v>
      </c>
      <c r="F109" s="916"/>
      <c r="G109" s="916" t="n">
        <f aca="false">SUM(E109:F109)</f>
        <v>3750</v>
      </c>
    </row>
    <row r="110" customFormat="false" ht="20.25" hidden="false" customHeight="true" outlineLevel="0" collapsed="false">
      <c r="A110" s="873"/>
      <c r="B110" s="877" t="s">
        <v>1195</v>
      </c>
      <c r="C110" s="916"/>
      <c r="D110" s="916" t="n">
        <v>27900</v>
      </c>
      <c r="E110" s="916" t="n">
        <v>27900</v>
      </c>
      <c r="F110" s="916"/>
      <c r="G110" s="916" t="n">
        <f aca="false">SUM(E110:F110)</f>
        <v>27900</v>
      </c>
    </row>
    <row r="111" customFormat="false" ht="15" hidden="false" customHeight="true" outlineLevel="0" collapsed="false">
      <c r="A111" s="873"/>
      <c r="B111" s="877" t="s">
        <v>1196</v>
      </c>
      <c r="C111" s="916" t="n">
        <f aca="false">4800-4800</f>
        <v>0</v>
      </c>
      <c r="D111" s="916" t="n">
        <v>0</v>
      </c>
      <c r="E111" s="916" t="n">
        <v>0</v>
      </c>
      <c r="F111" s="916"/>
      <c r="G111" s="916" t="n">
        <f aca="false">SUM(E111:F111)</f>
        <v>0</v>
      </c>
    </row>
    <row r="112" customFormat="false" ht="15" hidden="false" customHeight="true" outlineLevel="0" collapsed="false">
      <c r="A112" s="873"/>
      <c r="B112" s="877" t="s">
        <v>1197</v>
      </c>
      <c r="C112" s="916"/>
      <c r="D112" s="916" t="n">
        <v>0</v>
      </c>
      <c r="E112" s="916" t="n">
        <v>0</v>
      </c>
      <c r="F112" s="916"/>
      <c r="G112" s="916" t="n">
        <f aca="false">SUM(E112:F112)</f>
        <v>0</v>
      </c>
    </row>
    <row r="113" customFormat="false" ht="18" hidden="false" customHeight="true" outlineLevel="0" collapsed="false">
      <c r="A113" s="873"/>
      <c r="B113" s="879" t="s">
        <v>1198</v>
      </c>
      <c r="C113" s="916"/>
      <c r="D113" s="916" t="n">
        <v>182941</v>
      </c>
      <c r="E113" s="916" t="n">
        <v>182941</v>
      </c>
      <c r="F113" s="916" t="n">
        <v>-2318</v>
      </c>
      <c r="G113" s="916" t="n">
        <f aca="false">SUM(E113:F113)</f>
        <v>180623</v>
      </c>
    </row>
    <row r="114" customFormat="false" ht="18" hidden="false" customHeight="true" outlineLevel="0" collapsed="false">
      <c r="A114" s="873"/>
      <c r="B114" s="879" t="s">
        <v>1199</v>
      </c>
      <c r="C114" s="916"/>
      <c r="D114" s="916" t="n">
        <v>0</v>
      </c>
      <c r="E114" s="916" t="n">
        <v>0</v>
      </c>
      <c r="F114" s="916"/>
      <c r="G114" s="916" t="n">
        <f aca="false">SUM(E114:F114)</f>
        <v>0</v>
      </c>
    </row>
    <row r="115" customFormat="false" ht="18" hidden="false" customHeight="true" outlineLevel="0" collapsed="false">
      <c r="A115" s="873"/>
      <c r="B115" s="879" t="s">
        <v>1200</v>
      </c>
      <c r="C115" s="916" t="n">
        <v>10036</v>
      </c>
      <c r="D115" s="916" t="n">
        <v>66910</v>
      </c>
      <c r="E115" s="916" t="n">
        <v>66910</v>
      </c>
      <c r="F115" s="916"/>
      <c r="G115" s="916" t="n">
        <f aca="false">SUM(E115:F115)</f>
        <v>66910</v>
      </c>
    </row>
    <row r="116" customFormat="false" ht="18" hidden="false" customHeight="true" outlineLevel="0" collapsed="false">
      <c r="A116" s="873"/>
      <c r="B116" s="879" t="s">
        <v>1201</v>
      </c>
      <c r="C116" s="916" t="n">
        <v>12196</v>
      </c>
      <c r="D116" s="916" t="n">
        <v>12196</v>
      </c>
      <c r="E116" s="916" t="n">
        <v>12196</v>
      </c>
      <c r="F116" s="916"/>
      <c r="G116" s="916" t="n">
        <f aca="false">SUM(E116:F116)</f>
        <v>12196</v>
      </c>
    </row>
    <row r="117" customFormat="false" ht="18" hidden="false" customHeight="true" outlineLevel="0" collapsed="false">
      <c r="A117" s="873"/>
      <c r="B117" s="879" t="s">
        <v>1202</v>
      </c>
      <c r="C117" s="916" t="n">
        <f aca="false">25000-25000</f>
        <v>0</v>
      </c>
      <c r="D117" s="916" t="n">
        <v>0</v>
      </c>
      <c r="E117" s="916" t="n">
        <v>0</v>
      </c>
      <c r="F117" s="916"/>
      <c r="G117" s="916" t="n">
        <f aca="false">SUM(E117:F117)</f>
        <v>0</v>
      </c>
    </row>
    <row r="118" customFormat="false" ht="18" hidden="false" customHeight="true" outlineLevel="0" collapsed="false">
      <c r="A118" s="873"/>
      <c r="B118" s="879" t="s">
        <v>1203</v>
      </c>
      <c r="C118" s="916" t="n">
        <v>2250</v>
      </c>
      <c r="D118" s="916" t="n">
        <v>2250</v>
      </c>
      <c r="E118" s="916" t="n">
        <v>2250</v>
      </c>
      <c r="F118" s="916"/>
      <c r="G118" s="916" t="n">
        <f aca="false">SUM(E118:F118)</f>
        <v>2250</v>
      </c>
    </row>
    <row r="119" customFormat="false" ht="18" hidden="false" customHeight="true" outlineLevel="0" collapsed="false">
      <c r="A119" s="873"/>
      <c r="B119" s="879" t="s">
        <v>1204</v>
      </c>
      <c r="C119" s="916"/>
      <c r="D119" s="916" t="n">
        <v>71435</v>
      </c>
      <c r="E119" s="916" t="n">
        <v>71435</v>
      </c>
      <c r="F119" s="916" t="n">
        <v>3760</v>
      </c>
      <c r="G119" s="916" t="n">
        <f aca="false">SUM(E119:F119)</f>
        <v>75195</v>
      </c>
    </row>
    <row r="120" customFormat="false" ht="18" hidden="false" customHeight="true" outlineLevel="0" collapsed="false">
      <c r="A120" s="873"/>
      <c r="B120" s="879" t="s">
        <v>1205</v>
      </c>
      <c r="C120" s="916"/>
      <c r="D120" s="916" t="n">
        <v>3500</v>
      </c>
      <c r="E120" s="916" t="n">
        <v>3500</v>
      </c>
      <c r="F120" s="916"/>
      <c r="G120" s="916" t="n">
        <f aca="false">SUM(E120:F120)</f>
        <v>3500</v>
      </c>
    </row>
    <row r="121" customFormat="false" ht="18" hidden="false" customHeight="true" outlineLevel="0" collapsed="false">
      <c r="A121" s="873"/>
      <c r="B121" s="879" t="s">
        <v>1206</v>
      </c>
      <c r="C121" s="916"/>
      <c r="D121" s="916"/>
      <c r="E121" s="916"/>
      <c r="F121" s="916" t="n">
        <v>4061</v>
      </c>
      <c r="G121" s="916" t="n">
        <f aca="false">SUM(E121:F121)</f>
        <v>4061</v>
      </c>
    </row>
    <row r="122" customFormat="false" ht="15" hidden="false" customHeight="true" outlineLevel="0" collapsed="false">
      <c r="A122" s="941" t="s">
        <v>887</v>
      </c>
      <c r="C122" s="917"/>
      <c r="D122" s="917" t="n">
        <v>0</v>
      </c>
      <c r="E122" s="917" t="n">
        <v>0</v>
      </c>
      <c r="F122" s="917"/>
      <c r="G122" s="917" t="n">
        <f aca="false">SUM(E122:F122)</f>
        <v>0</v>
      </c>
    </row>
    <row r="123" customFormat="false" ht="15" hidden="false" customHeight="true" outlineLevel="0" collapsed="false">
      <c r="A123" s="873"/>
      <c r="B123" s="892" t="s">
        <v>1207</v>
      </c>
      <c r="C123" s="915" t="n">
        <v>6800</v>
      </c>
      <c r="D123" s="915" t="n">
        <v>8510</v>
      </c>
      <c r="E123" s="915" t="n">
        <v>8510</v>
      </c>
      <c r="F123" s="915"/>
      <c r="G123" s="915" t="n">
        <f aca="false">SUM(E123:F123)</f>
        <v>8510</v>
      </c>
    </row>
    <row r="124" customFormat="false" ht="15" hidden="false" customHeight="true" outlineLevel="0" collapsed="false">
      <c r="A124" s="873"/>
      <c r="B124" s="893" t="s">
        <v>1208</v>
      </c>
      <c r="C124" s="916" t="n">
        <v>15000</v>
      </c>
      <c r="D124" s="916" t="n">
        <v>25378</v>
      </c>
      <c r="E124" s="916" t="n">
        <v>25378</v>
      </c>
      <c r="F124" s="916" t="n">
        <f aca="false">10000-2376-6000</f>
        <v>1624</v>
      </c>
      <c r="G124" s="916" t="n">
        <f aca="false">SUM(E124:F124)</f>
        <v>27002</v>
      </c>
    </row>
    <row r="125" customFormat="false" ht="15" hidden="false" customHeight="true" outlineLevel="0" collapsed="false">
      <c r="A125" s="873"/>
      <c r="B125" s="893" t="s">
        <v>1209</v>
      </c>
      <c r="C125" s="916"/>
      <c r="D125" s="916"/>
      <c r="E125" s="916"/>
      <c r="F125" s="916" t="n">
        <v>6000</v>
      </c>
      <c r="G125" s="916" t="n">
        <f aca="false">SUM(E125:F125)</f>
        <v>6000</v>
      </c>
    </row>
    <row r="126" customFormat="false" ht="15" hidden="false" customHeight="true" outlineLevel="0" collapsed="false">
      <c r="A126" s="873"/>
      <c r="B126" s="893" t="s">
        <v>1210</v>
      </c>
      <c r="C126" s="916" t="n">
        <f aca="false">25815-3815</f>
        <v>22000</v>
      </c>
      <c r="D126" s="916" t="n">
        <v>25254</v>
      </c>
      <c r="E126" s="916" t="n">
        <v>25254</v>
      </c>
      <c r="F126" s="916" t="n">
        <v>2712</v>
      </c>
      <c r="G126" s="916" t="n">
        <f aca="false">SUM(E126:F126)</f>
        <v>27966</v>
      </c>
    </row>
    <row r="127" customFormat="false" ht="18" hidden="false" customHeight="true" outlineLevel="0" collapsed="false">
      <c r="A127" s="873"/>
      <c r="B127" s="879" t="s">
        <v>1211</v>
      </c>
      <c r="C127" s="916" t="n">
        <v>10000</v>
      </c>
      <c r="D127" s="916" t="n">
        <v>10000</v>
      </c>
      <c r="E127" s="916" t="n">
        <v>10000</v>
      </c>
      <c r="F127" s="916" t="n">
        <v>-10000</v>
      </c>
      <c r="G127" s="916" t="n">
        <f aca="false">SUM(E127:F127)</f>
        <v>0</v>
      </c>
    </row>
    <row r="128" customFormat="false" ht="36.75" hidden="false" customHeight="true" outlineLevel="0" collapsed="false">
      <c r="A128" s="873"/>
      <c r="B128" s="879" t="s">
        <v>1212</v>
      </c>
      <c r="C128" s="916" t="n">
        <v>4350</v>
      </c>
      <c r="D128" s="916" t="n">
        <v>17598</v>
      </c>
      <c r="E128" s="916" t="n">
        <v>17598</v>
      </c>
      <c r="F128" s="916" t="n">
        <v>29</v>
      </c>
      <c r="G128" s="916" t="n">
        <f aca="false">SUM(E128:F128)</f>
        <v>17627</v>
      </c>
    </row>
    <row r="129" customFormat="false" ht="30.75" hidden="false" customHeight="true" outlineLevel="0" collapsed="false">
      <c r="A129" s="873"/>
      <c r="B129" s="879" t="s">
        <v>1213</v>
      </c>
      <c r="C129" s="916" t="n">
        <v>84917</v>
      </c>
      <c r="D129" s="916" t="n">
        <v>84917</v>
      </c>
      <c r="E129" s="916" t="n">
        <v>84917</v>
      </c>
      <c r="F129" s="916"/>
      <c r="G129" s="916" t="n">
        <f aca="false">SUM(E129:F129)</f>
        <v>84917</v>
      </c>
    </row>
    <row r="130" customFormat="false" ht="32.25" hidden="true" customHeight="true" outlineLevel="0" collapsed="false">
      <c r="A130" s="873"/>
      <c r="B130" s="238" t="s">
        <v>1214</v>
      </c>
      <c r="C130" s="916"/>
      <c r="D130" s="916" t="n">
        <v>0</v>
      </c>
      <c r="E130" s="916" t="n">
        <v>0</v>
      </c>
      <c r="F130" s="916"/>
      <c r="G130" s="916" t="n">
        <f aca="false">SUM(E130:F130)</f>
        <v>0</v>
      </c>
    </row>
    <row r="131" customFormat="false" ht="15" hidden="false" customHeight="true" outlineLevel="0" collapsed="false">
      <c r="A131" s="873"/>
      <c r="B131" s="893" t="s">
        <v>1215</v>
      </c>
      <c r="C131" s="916"/>
      <c r="D131" s="916" t="n">
        <v>1021</v>
      </c>
      <c r="E131" s="916" t="n">
        <v>1021</v>
      </c>
      <c r="F131" s="916" t="n">
        <v>8867</v>
      </c>
      <c r="G131" s="916" t="n">
        <f aca="false">SUM(E131:F131)</f>
        <v>9888</v>
      </c>
    </row>
    <row r="132" customFormat="false" ht="15" hidden="false" customHeight="true" outlineLevel="0" collapsed="false">
      <c r="A132" s="918"/>
      <c r="B132" s="921" t="s">
        <v>1216</v>
      </c>
      <c r="C132" s="927" t="n">
        <f aca="false">SUM(C56:C131)</f>
        <v>2055131</v>
      </c>
      <c r="D132" s="927" t="n">
        <f aca="false">SUM(D56:D131)</f>
        <v>8069374</v>
      </c>
      <c r="E132" s="927" t="n">
        <f aca="false">SUM(E56:E131)</f>
        <v>8078374</v>
      </c>
      <c r="F132" s="927" t="n">
        <f aca="false">SUM(F56:F131)</f>
        <v>147445</v>
      </c>
      <c r="G132" s="927" t="n">
        <f aca="false">SUM(G56:G131)</f>
        <v>8225819</v>
      </c>
    </row>
    <row r="133" customFormat="false" ht="15" hidden="false" customHeight="true" outlineLevel="0" collapsed="false">
      <c r="A133" s="855" t="s">
        <v>1217</v>
      </c>
      <c r="B133" s="874" t="s">
        <v>1218</v>
      </c>
      <c r="C133" s="947"/>
      <c r="D133" s="947"/>
      <c r="E133" s="947"/>
      <c r="F133" s="947"/>
      <c r="G133" s="947" t="n">
        <f aca="false">SUM(E133:F133)</f>
        <v>0</v>
      </c>
    </row>
    <row r="134" customFormat="false" ht="15" hidden="false" customHeight="true" outlineLevel="0" collapsed="false">
      <c r="A134" s="855"/>
      <c r="B134" s="948" t="s">
        <v>1219</v>
      </c>
      <c r="C134" s="915" t="n">
        <f aca="false">70000+1810</f>
        <v>71810</v>
      </c>
      <c r="D134" s="915" t="n">
        <v>0</v>
      </c>
      <c r="E134" s="915" t="n">
        <v>0</v>
      </c>
      <c r="F134" s="915"/>
      <c r="G134" s="915" t="n">
        <f aca="false">SUM(E134:F134)</f>
        <v>0</v>
      </c>
    </row>
    <row r="135" customFormat="false" ht="15" hidden="false" customHeight="true" outlineLevel="0" collapsed="false">
      <c r="A135" s="918"/>
      <c r="B135" s="921" t="s">
        <v>1220</v>
      </c>
      <c r="C135" s="920" t="n">
        <f aca="false">SUM(C134:C134)</f>
        <v>71810</v>
      </c>
      <c r="D135" s="920" t="n">
        <f aca="false">SUM(D134:D134)</f>
        <v>0</v>
      </c>
      <c r="E135" s="920" t="n">
        <f aca="false">SUM(E134:E134)</f>
        <v>0</v>
      </c>
      <c r="F135" s="920" t="n">
        <f aca="false">SUM(F134:F134)</f>
        <v>0</v>
      </c>
      <c r="G135" s="920" t="n">
        <f aca="false">SUM(G134:G134)</f>
        <v>0</v>
      </c>
    </row>
    <row r="136" customFormat="false" ht="15" hidden="false" customHeight="true" outlineLevel="0" collapsed="false">
      <c r="A136" s="855" t="s">
        <v>1221</v>
      </c>
      <c r="B136" s="901" t="s">
        <v>1020</v>
      </c>
      <c r="C136" s="917"/>
      <c r="D136" s="917" t="n">
        <v>224</v>
      </c>
      <c r="E136" s="917" t="n">
        <v>224</v>
      </c>
      <c r="F136" s="917" t="n">
        <v>65</v>
      </c>
      <c r="G136" s="917" t="n">
        <f aca="false">SUM(E136:F136)</f>
        <v>289</v>
      </c>
    </row>
    <row r="137" customFormat="false" ht="15" hidden="false" customHeight="true" outlineLevel="0" collapsed="false">
      <c r="A137" s="949"/>
      <c r="B137" s="950" t="s">
        <v>1222</v>
      </c>
      <c r="C137" s="951" t="n">
        <f aca="false">SUM(C136:C136)</f>
        <v>0</v>
      </c>
      <c r="D137" s="951" t="n">
        <f aca="false">SUM(D136:D136)</f>
        <v>224</v>
      </c>
      <c r="E137" s="951" t="n">
        <f aca="false">SUM(E136:E136)</f>
        <v>224</v>
      </c>
      <c r="F137" s="951" t="n">
        <f aca="false">SUM(F136:F136)</f>
        <v>65</v>
      </c>
      <c r="G137" s="951" t="n">
        <f aca="false">SUM(G136:G136)</f>
        <v>289</v>
      </c>
    </row>
    <row r="138" s="955" customFormat="true" ht="20.25" hidden="false" customHeight="true" outlineLevel="0" collapsed="false">
      <c r="A138" s="952"/>
      <c r="B138" s="953" t="s">
        <v>1223</v>
      </c>
      <c r="C138" s="906" t="n">
        <f aca="false">+C29+C30+C43+C44+C55+C132+C135+C137</f>
        <v>2670606</v>
      </c>
      <c r="D138" s="906" t="n">
        <f aca="false">+D29+D30+D43+D44+D55+D132+D135+D137</f>
        <v>9269397</v>
      </c>
      <c r="E138" s="906" t="n">
        <f aca="false">+E29+E30+E43+E44+E55+E132+E135+E137</f>
        <v>9338397</v>
      </c>
      <c r="F138" s="906" t="n">
        <f aca="false">+F29+F30+F43+F44+F55+F132+F135+F137</f>
        <v>125588</v>
      </c>
      <c r="G138" s="906" t="n">
        <f aca="false">+G29+G30+G43+G44+G55+G132+G135+G137</f>
        <v>9463985</v>
      </c>
      <c r="H138" s="954"/>
    </row>
    <row r="139" customFormat="false" ht="15" hidden="false" customHeight="true" outlineLevel="0" collapsed="false">
      <c r="C139" s="955"/>
      <c r="D139" s="955"/>
      <c r="E139" s="955"/>
      <c r="F139" s="955"/>
      <c r="G139" s="955" t="n">
        <f aca="false">SUM(E139:F139)</f>
        <v>0</v>
      </c>
    </row>
    <row r="140" customFormat="false" ht="15" hidden="false" customHeight="true" outlineLevel="0" collapsed="false">
      <c r="A140" s="956"/>
      <c r="B140" s="856" t="s">
        <v>91</v>
      </c>
      <c r="C140" s="957"/>
      <c r="D140" s="957"/>
      <c r="E140" s="957"/>
      <c r="F140" s="957"/>
      <c r="G140" s="957" t="n">
        <f aca="false">SUM(E140:F140)</f>
        <v>0</v>
      </c>
    </row>
    <row r="141" customFormat="false" ht="15" hidden="false" customHeight="true" outlineLevel="0" collapsed="false">
      <c r="A141" s="855"/>
      <c r="B141" s="892" t="s">
        <v>1224</v>
      </c>
      <c r="C141" s="915" t="n">
        <f aca="false">885000-30000</f>
        <v>855000</v>
      </c>
      <c r="D141" s="915" t="n">
        <v>856005</v>
      </c>
      <c r="E141" s="915" t="n">
        <v>856005</v>
      </c>
      <c r="F141" s="915"/>
      <c r="G141" s="915" t="n">
        <f aca="false">SUM(E141:F141)</f>
        <v>856005</v>
      </c>
    </row>
    <row r="142" customFormat="false" ht="18.75" hidden="false" customHeight="true" outlineLevel="0" collapsed="false">
      <c r="A142" s="855"/>
      <c r="B142" s="901" t="s">
        <v>1225</v>
      </c>
      <c r="C142" s="958" t="n">
        <f aca="false">570000-70000</f>
        <v>500000</v>
      </c>
      <c r="D142" s="958" t="n">
        <v>500000</v>
      </c>
      <c r="E142" s="958" t="n">
        <v>500000</v>
      </c>
      <c r="F142" s="958"/>
      <c r="G142" s="958" t="n">
        <f aca="false">SUM(E142:F142)</f>
        <v>500000</v>
      </c>
    </row>
    <row r="143" s="955" customFormat="true" ht="21.75" hidden="false" customHeight="true" outlineLevel="0" collapsed="false">
      <c r="A143" s="959"/>
      <c r="B143" s="905" t="s">
        <v>101</v>
      </c>
      <c r="C143" s="906" t="n">
        <f aca="false">SUM(C141:C142)</f>
        <v>1355000</v>
      </c>
      <c r="D143" s="906" t="n">
        <f aca="false">SUM(D141:D142)</f>
        <v>1356005</v>
      </c>
      <c r="E143" s="906" t="n">
        <f aca="false">SUM(E141:E142)</f>
        <v>1356005</v>
      </c>
      <c r="F143" s="906" t="n">
        <f aca="false">SUM(F141:F142)</f>
        <v>0</v>
      </c>
      <c r="G143" s="906" t="n">
        <f aca="false">SUM(G141:G142)</f>
        <v>1356005</v>
      </c>
    </row>
    <row r="144" customFormat="false" ht="15" hidden="false" customHeight="true" outlineLevel="0" collapsed="false">
      <c r="C144" s="955"/>
      <c r="D144" s="955"/>
      <c r="E144" s="955"/>
      <c r="F144" s="955"/>
      <c r="G144" s="955"/>
    </row>
    <row r="145" s="960" customFormat="true" ht="21.75" hidden="false" customHeight="true" outlineLevel="0" collapsed="false">
      <c r="A145" s="959"/>
      <c r="B145" s="905" t="s">
        <v>1226</v>
      </c>
      <c r="C145" s="906" t="n">
        <f aca="false">+C138+C143</f>
        <v>4025606</v>
      </c>
      <c r="D145" s="906" t="n">
        <f aca="false">+D138+D143</f>
        <v>10625402</v>
      </c>
      <c r="E145" s="906" t="n">
        <f aca="false">+E138+E143</f>
        <v>10694402</v>
      </c>
      <c r="F145" s="906" t="n">
        <f aca="false">+F138+F143</f>
        <v>125588</v>
      </c>
      <c r="G145" s="906" t="n">
        <f aca="false">+G138+G143</f>
        <v>10819990</v>
      </c>
    </row>
    <row r="148" customFormat="false" ht="15" hidden="false" customHeight="true" outlineLevel="0" collapsed="false">
      <c r="C148" s="909"/>
      <c r="D148" s="909"/>
      <c r="E148" s="909"/>
      <c r="F148" s="909"/>
      <c r="G148" s="909"/>
    </row>
  </sheetData>
  <mergeCells count="3">
    <mergeCell ref="A1:B1"/>
    <mergeCell ref="A2:C2"/>
    <mergeCell ref="A4:B4"/>
  </mergeCells>
  <printOptions headings="false" gridLines="false" gridLinesSet="true" horizontalCentered="true" verticalCentered="true"/>
  <pageMargins left="0.196527777777778" right="0.196527777777778" top="0.7875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8. melléklet</oddHeader>
    <oddFooter/>
  </headerFooter>
  <rowBreaks count="1" manualBreakCount="1">
    <brk id="9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7" activeCellId="0" sqref="C87"/>
    </sheetView>
  </sheetViews>
  <sheetFormatPr defaultColWidth="10.65625" defaultRowHeight="15" zeroHeight="false" outlineLevelRow="0" outlineLevelCol="0"/>
  <cols>
    <col collapsed="false" customWidth="true" hidden="false" outlineLevel="0" max="1" min="1" style="847" width="86.65"/>
    <col collapsed="false" customWidth="true" hidden="false" outlineLevel="0" max="6" min="2" style="909" width="23.49"/>
    <col collapsed="false" customWidth="false" hidden="false" outlineLevel="0" max="257" min="7" style="847" width="10.65"/>
  </cols>
  <sheetData>
    <row r="1" customFormat="false" ht="20.1" hidden="false" customHeight="true" outlineLevel="0" collapsed="false">
      <c r="A1" s="849"/>
      <c r="B1" s="847"/>
      <c r="C1" s="847"/>
      <c r="D1" s="847"/>
      <c r="E1" s="847"/>
      <c r="F1" s="847"/>
    </row>
    <row r="2" customFormat="false" ht="20.1" hidden="false" customHeight="true" outlineLevel="0" collapsed="false">
      <c r="A2" s="848" t="s">
        <v>1227</v>
      </c>
      <c r="B2" s="848"/>
      <c r="C2" s="848"/>
      <c r="D2" s="848"/>
      <c r="E2" s="848"/>
      <c r="F2" s="848"/>
    </row>
    <row r="3" customFormat="false" ht="15" hidden="false" customHeight="true" outlineLevel="0" collapsed="false">
      <c r="A3" s="849"/>
    </row>
    <row r="4" customFormat="false" ht="15" hidden="false" customHeight="true" outlineLevel="0" collapsed="false">
      <c r="B4" s="910"/>
      <c r="C4" s="910"/>
      <c r="D4" s="910"/>
      <c r="E4" s="910"/>
      <c r="F4" s="910" t="s">
        <v>1</v>
      </c>
    </row>
    <row r="5" customFormat="false" ht="20.1" hidden="false" customHeight="true" outlineLevel="0" collapsed="false">
      <c r="A5" s="911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961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20.1" hidden="false" customHeight="true" outlineLevel="0" collapsed="false">
      <c r="A7" s="962" t="s">
        <v>1228</v>
      </c>
      <c r="B7" s="963"/>
      <c r="C7" s="963"/>
      <c r="D7" s="963"/>
      <c r="E7" s="963"/>
      <c r="F7" s="963"/>
    </row>
    <row r="8" customFormat="false" ht="20.1" hidden="false" customHeight="true" outlineLevel="0" collapsed="false">
      <c r="A8" s="964" t="s">
        <v>1229</v>
      </c>
      <c r="B8" s="965"/>
      <c r="C8" s="965" t="n">
        <v>1713</v>
      </c>
      <c r="D8" s="965" t="n">
        <v>1713</v>
      </c>
      <c r="E8" s="965"/>
      <c r="F8" s="965" t="n">
        <f aca="false">SUM(D8:E8)</f>
        <v>1713</v>
      </c>
    </row>
    <row r="9" customFormat="false" ht="18" hidden="false" customHeight="true" outlineLevel="0" collapsed="false">
      <c r="A9" s="966" t="s">
        <v>1230</v>
      </c>
      <c r="B9" s="967" t="n">
        <f aca="false">100000-13500+13500</f>
        <v>100000</v>
      </c>
      <c r="C9" s="967" t="n">
        <v>103112</v>
      </c>
      <c r="D9" s="967" t="n">
        <v>103112</v>
      </c>
      <c r="E9" s="967" t="n">
        <f aca="false">-91250-250-10350</f>
        <v>-101850</v>
      </c>
      <c r="F9" s="967" t="n">
        <f aca="false">SUM(D9:E9)</f>
        <v>1262</v>
      </c>
    </row>
    <row r="10" customFormat="false" ht="18" hidden="false" customHeight="true" outlineLevel="0" collapsed="false">
      <c r="A10" s="968" t="s">
        <v>1231</v>
      </c>
      <c r="B10" s="969"/>
      <c r="C10" s="969" t="n">
        <v>37624</v>
      </c>
      <c r="D10" s="969" t="n">
        <v>37624</v>
      </c>
      <c r="E10" s="969"/>
      <c r="F10" s="969" t="n">
        <f aca="false">SUM(D10:E10)</f>
        <v>37624</v>
      </c>
    </row>
    <row r="11" customFormat="false" ht="45.75" hidden="false" customHeight="true" outlineLevel="0" collapsed="false">
      <c r="A11" s="970" t="s">
        <v>1232</v>
      </c>
      <c r="B11" s="969"/>
      <c r="C11" s="969" t="n">
        <v>60999</v>
      </c>
      <c r="D11" s="969" t="n">
        <v>60999</v>
      </c>
      <c r="E11" s="969"/>
      <c r="F11" s="969" t="n">
        <f aca="false">SUM(D11:E11)</f>
        <v>60999</v>
      </c>
    </row>
    <row r="12" customFormat="false" ht="18.75" hidden="false" customHeight="true" outlineLevel="0" collapsed="false">
      <c r="A12" s="970" t="s">
        <v>1233</v>
      </c>
      <c r="B12" s="969"/>
      <c r="C12" s="969" t="n">
        <v>668</v>
      </c>
      <c r="D12" s="969" t="n">
        <v>668</v>
      </c>
      <c r="E12" s="969"/>
      <c r="F12" s="969" t="n">
        <f aca="false">SUM(D12:E12)</f>
        <v>668</v>
      </c>
    </row>
    <row r="13" customFormat="false" ht="18" hidden="false" customHeight="true" outlineLevel="0" collapsed="false">
      <c r="A13" s="971" t="s">
        <v>1234</v>
      </c>
      <c r="B13" s="967"/>
      <c r="C13" s="967" t="n">
        <v>0</v>
      </c>
      <c r="D13" s="967" t="n">
        <v>0</v>
      </c>
      <c r="E13" s="967"/>
      <c r="F13" s="967" t="n">
        <f aca="false">SUM(D13:E13)</f>
        <v>0</v>
      </c>
    </row>
    <row r="14" customFormat="false" ht="18" hidden="false" customHeight="true" outlineLevel="0" collapsed="false">
      <c r="A14" s="972" t="s">
        <v>1235</v>
      </c>
      <c r="B14" s="967"/>
      <c r="C14" s="967" t="n">
        <v>0</v>
      </c>
      <c r="D14" s="967" t="n">
        <v>0</v>
      </c>
      <c r="E14" s="967"/>
      <c r="F14" s="967" t="n">
        <f aca="false">SUM(D14:E14)</f>
        <v>0</v>
      </c>
    </row>
    <row r="15" customFormat="false" ht="18" hidden="false" customHeight="true" outlineLevel="0" collapsed="false">
      <c r="A15" s="970" t="s">
        <v>1236</v>
      </c>
      <c r="B15" s="967"/>
      <c r="C15" s="967" t="n">
        <v>3000</v>
      </c>
      <c r="D15" s="967" t="n">
        <v>3000</v>
      </c>
      <c r="E15" s="967"/>
      <c r="F15" s="967" t="n">
        <f aca="false">SUM(D15:E15)</f>
        <v>3000</v>
      </c>
    </row>
    <row r="16" customFormat="false" ht="18" hidden="false" customHeight="true" outlineLevel="0" collapsed="false">
      <c r="A16" s="970" t="s">
        <v>1237</v>
      </c>
      <c r="B16" s="967"/>
      <c r="C16" s="967" t="n">
        <v>0</v>
      </c>
      <c r="D16" s="967" t="n">
        <v>0</v>
      </c>
      <c r="E16" s="967"/>
      <c r="F16" s="967" t="n">
        <f aca="false">SUM(D16:E16)</f>
        <v>0</v>
      </c>
    </row>
    <row r="17" customFormat="false" ht="30.75" hidden="false" customHeight="true" outlineLevel="0" collapsed="false">
      <c r="A17" s="970" t="s">
        <v>1238</v>
      </c>
      <c r="B17" s="967"/>
      <c r="C17" s="967" t="n">
        <v>16</v>
      </c>
      <c r="D17" s="967" t="n">
        <v>16</v>
      </c>
      <c r="E17" s="967"/>
      <c r="F17" s="967" t="n">
        <f aca="false">SUM(D17:E17)</f>
        <v>16</v>
      </c>
    </row>
    <row r="18" customFormat="false" ht="47.25" hidden="false" customHeight="true" outlineLevel="0" collapsed="false">
      <c r="A18" s="970" t="s">
        <v>1239</v>
      </c>
      <c r="B18" s="967"/>
      <c r="C18" s="967" t="n">
        <v>14</v>
      </c>
      <c r="D18" s="967" t="n">
        <v>14</v>
      </c>
      <c r="E18" s="967"/>
      <c r="F18" s="967" t="n">
        <f aca="false">SUM(D18:E18)</f>
        <v>14</v>
      </c>
    </row>
    <row r="19" customFormat="false" ht="18" hidden="false" customHeight="true" outlineLevel="0" collapsed="false">
      <c r="A19" s="970" t="s">
        <v>1240</v>
      </c>
      <c r="B19" s="967"/>
      <c r="C19" s="967" t="n">
        <v>590</v>
      </c>
      <c r="D19" s="967" t="n">
        <v>590</v>
      </c>
      <c r="E19" s="967"/>
      <c r="F19" s="967" t="n">
        <f aca="false">SUM(D19:E19)</f>
        <v>590</v>
      </c>
    </row>
    <row r="20" customFormat="false" ht="18" hidden="false" customHeight="true" outlineLevel="0" collapsed="false">
      <c r="A20" s="970" t="s">
        <v>1241</v>
      </c>
      <c r="B20" s="967"/>
      <c r="C20" s="967" t="n">
        <v>0</v>
      </c>
      <c r="D20" s="967" t="n">
        <v>0</v>
      </c>
      <c r="E20" s="967"/>
      <c r="F20" s="967" t="n">
        <f aca="false">SUM(D20:E20)</f>
        <v>0</v>
      </c>
    </row>
    <row r="21" customFormat="false" ht="35.25" hidden="false" customHeight="true" outlineLevel="0" collapsed="false">
      <c r="A21" s="970" t="s">
        <v>1242</v>
      </c>
      <c r="B21" s="967"/>
      <c r="C21" s="967" t="n">
        <v>10250</v>
      </c>
      <c r="D21" s="967" t="n">
        <v>10250</v>
      </c>
      <c r="E21" s="967"/>
      <c r="F21" s="967" t="n">
        <f aca="false">SUM(D21:E21)</f>
        <v>10250</v>
      </c>
    </row>
    <row r="22" customFormat="false" ht="48" hidden="false" customHeight="true" outlineLevel="0" collapsed="false">
      <c r="A22" s="970" t="s">
        <v>1243</v>
      </c>
      <c r="B22" s="967"/>
      <c r="C22" s="967" t="n">
        <v>0</v>
      </c>
      <c r="D22" s="967" t="n">
        <v>0</v>
      </c>
      <c r="E22" s="967"/>
      <c r="F22" s="967" t="n">
        <f aca="false">SUM(D22:E22)</f>
        <v>0</v>
      </c>
    </row>
    <row r="23" customFormat="false" ht="35.25" hidden="false" customHeight="true" outlineLevel="0" collapsed="false">
      <c r="A23" s="970" t="s">
        <v>1024</v>
      </c>
      <c r="B23" s="967"/>
      <c r="C23" s="967" t="n">
        <v>13710</v>
      </c>
      <c r="D23" s="967" t="n">
        <v>13710</v>
      </c>
      <c r="E23" s="967"/>
      <c r="F23" s="967" t="n">
        <f aca="false">SUM(D23:E23)</f>
        <v>13710</v>
      </c>
    </row>
    <row r="24" customFormat="false" ht="45.75" hidden="false" customHeight="true" outlineLevel="0" collapsed="false">
      <c r="A24" s="970" t="s">
        <v>1244</v>
      </c>
      <c r="B24" s="967"/>
      <c r="C24" s="967" t="n">
        <v>10416</v>
      </c>
      <c r="D24" s="967" t="n">
        <v>10416</v>
      </c>
      <c r="E24" s="967"/>
      <c r="F24" s="967" t="n">
        <f aca="false">SUM(D24:E24)</f>
        <v>10416</v>
      </c>
    </row>
    <row r="25" customFormat="false" ht="65.25" hidden="false" customHeight="true" outlineLevel="0" collapsed="false">
      <c r="A25" s="970" t="s">
        <v>1245</v>
      </c>
      <c r="B25" s="967"/>
      <c r="C25" s="967" t="n">
        <v>6000</v>
      </c>
      <c r="D25" s="967" t="n">
        <v>6000</v>
      </c>
      <c r="E25" s="967" t="n">
        <f aca="false">1500-138</f>
        <v>1362</v>
      </c>
      <c r="F25" s="967" t="n">
        <f aca="false">SUM(D25:E25)</f>
        <v>7362</v>
      </c>
    </row>
    <row r="26" customFormat="false" ht="35.25" hidden="false" customHeight="true" outlineLevel="0" collapsed="false">
      <c r="A26" s="970" t="s">
        <v>1246</v>
      </c>
      <c r="B26" s="967"/>
      <c r="C26" s="967" t="n">
        <v>0</v>
      </c>
      <c r="D26" s="967" t="n">
        <v>0</v>
      </c>
      <c r="E26" s="967"/>
      <c r="F26" s="967" t="n">
        <f aca="false">SUM(D26:E26)</f>
        <v>0</v>
      </c>
    </row>
    <row r="27" customFormat="false" ht="35.25" hidden="false" customHeight="true" outlineLevel="0" collapsed="false">
      <c r="A27" s="970" t="s">
        <v>1247</v>
      </c>
      <c r="B27" s="967"/>
      <c r="C27" s="967" t="n">
        <v>18100</v>
      </c>
      <c r="D27" s="967" t="n">
        <v>18100</v>
      </c>
      <c r="E27" s="967"/>
      <c r="F27" s="967" t="n">
        <f aca="false">SUM(D27:E27)</f>
        <v>18100</v>
      </c>
    </row>
    <row r="28" customFormat="false" ht="50.25" hidden="false" customHeight="true" outlineLevel="0" collapsed="false">
      <c r="A28" s="973" t="s">
        <v>1248</v>
      </c>
      <c r="B28" s="916" t="n">
        <f aca="false">2405+13631</f>
        <v>16036</v>
      </c>
      <c r="C28" s="916" t="n">
        <v>16036</v>
      </c>
      <c r="D28" s="916" t="n">
        <v>16036</v>
      </c>
      <c r="E28" s="916"/>
      <c r="F28" s="916" t="n">
        <f aca="false">SUM(D28:E28)</f>
        <v>16036</v>
      </c>
    </row>
    <row r="29" customFormat="false" ht="30.75" hidden="false" customHeight="true" outlineLevel="0" collapsed="false">
      <c r="A29" s="973" t="s">
        <v>1249</v>
      </c>
      <c r="B29" s="916" t="n">
        <v>3750</v>
      </c>
      <c r="C29" s="916" t="n">
        <v>3750</v>
      </c>
      <c r="D29" s="916" t="n">
        <v>3750</v>
      </c>
      <c r="E29" s="916"/>
      <c r="F29" s="916" t="n">
        <f aca="false">SUM(D29:E29)</f>
        <v>3750</v>
      </c>
    </row>
    <row r="30" customFormat="false" ht="45.75" hidden="false" customHeight="true" outlineLevel="0" collapsed="false">
      <c r="A30" s="973" t="s">
        <v>1044</v>
      </c>
      <c r="B30" s="916" t="n">
        <f aca="false">5518+48806</f>
        <v>54324</v>
      </c>
      <c r="C30" s="916" t="n">
        <v>54229</v>
      </c>
      <c r="D30" s="916" t="n">
        <v>54229</v>
      </c>
      <c r="E30" s="916"/>
      <c r="F30" s="916" t="n">
        <f aca="false">SUM(D30:E30)</f>
        <v>54229</v>
      </c>
    </row>
    <row r="31" customFormat="false" ht="45.75" hidden="false" customHeight="true" outlineLevel="0" collapsed="false">
      <c r="A31" s="970" t="s">
        <v>1250</v>
      </c>
      <c r="B31" s="934"/>
      <c r="C31" s="934" t="n">
        <v>4800</v>
      </c>
      <c r="D31" s="934" t="n">
        <v>4800</v>
      </c>
      <c r="E31" s="934"/>
      <c r="F31" s="934" t="n">
        <f aca="false">SUM(D31:E31)</f>
        <v>4800</v>
      </c>
    </row>
    <row r="32" customFormat="false" ht="36" hidden="false" customHeight="true" outlineLevel="0" collapsed="false">
      <c r="A32" s="973" t="s">
        <v>1251</v>
      </c>
      <c r="B32" s="967"/>
      <c r="C32" s="967" t="n">
        <v>17800</v>
      </c>
      <c r="D32" s="967" t="n">
        <v>17800</v>
      </c>
      <c r="E32" s="967"/>
      <c r="F32" s="967" t="n">
        <f aca="false">SUM(D32:E32)</f>
        <v>17800</v>
      </c>
    </row>
    <row r="33" customFormat="false" ht="30.75" hidden="false" customHeight="true" outlineLevel="0" collapsed="false">
      <c r="A33" s="970" t="s">
        <v>1252</v>
      </c>
      <c r="B33" s="967"/>
      <c r="C33" s="967" t="n">
        <v>1000</v>
      </c>
      <c r="D33" s="967" t="n">
        <v>1000</v>
      </c>
      <c r="E33" s="967"/>
      <c r="F33" s="967" t="n">
        <f aca="false">SUM(D33:E33)</f>
        <v>1000</v>
      </c>
    </row>
    <row r="34" customFormat="false" ht="18" hidden="false" customHeight="true" outlineLevel="0" collapsed="false">
      <c r="A34" s="970" t="s">
        <v>1253</v>
      </c>
      <c r="B34" s="967"/>
      <c r="C34" s="967" t="n">
        <v>13700</v>
      </c>
      <c r="D34" s="967" t="n">
        <v>13700</v>
      </c>
      <c r="E34" s="967"/>
      <c r="F34" s="967" t="n">
        <f aca="false">SUM(D34:E34)</f>
        <v>13700</v>
      </c>
    </row>
    <row r="35" customFormat="false" ht="18.75" hidden="false" customHeight="true" outlineLevel="0" collapsed="false">
      <c r="A35" s="970" t="s">
        <v>1254</v>
      </c>
      <c r="B35" s="967"/>
      <c r="C35" s="967" t="n">
        <v>45000</v>
      </c>
      <c r="D35" s="967" t="n">
        <v>45000</v>
      </c>
      <c r="E35" s="967"/>
      <c r="F35" s="967" t="n">
        <f aca="false">SUM(D35:E35)</f>
        <v>45000</v>
      </c>
    </row>
    <row r="36" customFormat="false" ht="20.1" hidden="false" customHeight="true" outlineLevel="0" collapsed="false">
      <c r="A36" s="974" t="s">
        <v>272</v>
      </c>
      <c r="B36" s="975" t="n">
        <f aca="false">SUM(B7:B35)</f>
        <v>174110</v>
      </c>
      <c r="C36" s="975" t="n">
        <f aca="false">SUM(C7:C35)</f>
        <v>422527</v>
      </c>
      <c r="D36" s="975" t="n">
        <f aca="false">SUM(D7:D35)</f>
        <v>422527</v>
      </c>
      <c r="E36" s="975" t="n">
        <f aca="false">SUM(E7:E35)</f>
        <v>-100488</v>
      </c>
      <c r="F36" s="976" t="n">
        <f aca="false">SUM(F7:F35)</f>
        <v>322039</v>
      </c>
    </row>
  </sheetData>
  <mergeCells count="1">
    <mergeCell ref="A2:F2"/>
  </mergeCells>
  <printOptions headings="false" gridLines="false" gridLinesSet="true" horizontalCentered="true" verticalCentered="true"/>
  <pageMargins left="0.7875" right="0.19652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2.32"/>
    <col collapsed="false" customWidth="true" hidden="false" outlineLevel="0" max="3" min="3" style="109" width="115.65"/>
    <col collapsed="false" customWidth="true" hidden="false" outlineLevel="0" max="8" min="4" style="109" width="25.15"/>
    <col collapsed="false" customWidth="false" hidden="false" outlineLevel="0" max="257" min="9" style="109" width="9.33"/>
  </cols>
  <sheetData>
    <row r="1" customFormat="false" ht="15" hidden="false" customHeight="true" outlineLevel="0" collapsed="false">
      <c r="A1" s="210"/>
      <c r="B1" s="210"/>
      <c r="C1" s="210"/>
    </row>
    <row r="2" customFormat="false" ht="15" hidden="false" customHeight="true" outlineLevel="0" collapsed="false">
      <c r="A2" s="210" t="s">
        <v>193</v>
      </c>
      <c r="B2" s="210"/>
      <c r="C2" s="210"/>
      <c r="D2" s="210"/>
      <c r="E2" s="211"/>
      <c r="F2" s="2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</row>
    <row r="4" customFormat="false" ht="15" hidden="false" customHeight="true" outlineLevel="0" collapsed="false">
      <c r="B4" s="117"/>
      <c r="C4" s="212"/>
      <c r="D4" s="118"/>
      <c r="E4" s="118"/>
      <c r="F4" s="118"/>
      <c r="G4" s="118"/>
      <c r="H4" s="118" t="s">
        <v>1</v>
      </c>
    </row>
    <row r="5" customFormat="false" ht="15" hidden="false" customHeight="true" outlineLevel="0" collapsed="false">
      <c r="A5" s="119" t="s">
        <v>118</v>
      </c>
      <c r="B5" s="213"/>
      <c r="C5" s="120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</row>
    <row r="6" customFormat="false" ht="15" hidden="false" customHeight="true" outlineLevel="0" collapsed="false">
      <c r="A6" s="214"/>
      <c r="B6" s="124" t="s">
        <v>119</v>
      </c>
      <c r="C6" s="215"/>
      <c r="D6" s="15" t="s">
        <v>9</v>
      </c>
      <c r="E6" s="15" t="s">
        <v>10</v>
      </c>
      <c r="F6" s="15" t="s">
        <v>10</v>
      </c>
      <c r="G6" s="15" t="s">
        <v>11</v>
      </c>
      <c r="H6" s="15" t="s">
        <v>10</v>
      </c>
    </row>
    <row r="7" customFormat="false" ht="15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</row>
    <row r="8" customFormat="false" ht="15" hidden="false" customHeight="true" outlineLevel="0" collapsed="false">
      <c r="A8" s="164"/>
      <c r="B8" s="127" t="s">
        <v>194</v>
      </c>
      <c r="C8" s="197"/>
      <c r="D8" s="219"/>
      <c r="E8" s="219"/>
      <c r="F8" s="219"/>
      <c r="G8" s="219"/>
      <c r="H8" s="219"/>
    </row>
    <row r="9" customFormat="false" ht="15" hidden="false" customHeight="true" outlineLevel="0" collapsed="false">
      <c r="A9" s="164"/>
      <c r="B9" s="128"/>
      <c r="C9" s="128" t="s">
        <v>25</v>
      </c>
      <c r="D9" s="174"/>
      <c r="E9" s="174"/>
      <c r="F9" s="174"/>
      <c r="G9" s="174"/>
      <c r="H9" s="174"/>
    </row>
    <row r="10" customFormat="false" ht="15" hidden="false" customHeight="true" outlineLevel="0" collapsed="false">
      <c r="A10" s="164"/>
      <c r="B10" s="128"/>
      <c r="C10" s="131" t="s">
        <v>195</v>
      </c>
      <c r="D10" s="220" t="n">
        <f aca="false">2000+500+300</f>
        <v>2800</v>
      </c>
      <c r="E10" s="220" t="n">
        <v>2800</v>
      </c>
      <c r="F10" s="220" t="n">
        <v>2800</v>
      </c>
      <c r="G10" s="220"/>
      <c r="H10" s="220" t="n">
        <f aca="false">SUM(F10:G10)</f>
        <v>2800</v>
      </c>
    </row>
    <row r="11" customFormat="false" ht="15" hidden="false" customHeight="true" outlineLevel="0" collapsed="false">
      <c r="A11" s="164"/>
      <c r="B11" s="128"/>
      <c r="C11" s="131" t="s">
        <v>196</v>
      </c>
      <c r="D11" s="220" t="n">
        <v>5000</v>
      </c>
      <c r="E11" s="220" t="n">
        <v>5000</v>
      </c>
      <c r="F11" s="220" t="n">
        <v>5000</v>
      </c>
      <c r="G11" s="220"/>
      <c r="H11" s="220" t="n">
        <f aca="false">SUM(F11:G11)</f>
        <v>5000</v>
      </c>
    </row>
    <row r="12" customFormat="false" ht="15" hidden="false" customHeight="true" outlineLevel="0" collapsed="false">
      <c r="A12" s="164"/>
      <c r="B12" s="128"/>
      <c r="C12" s="131" t="s">
        <v>197</v>
      </c>
      <c r="D12" s="220" t="n">
        <v>200</v>
      </c>
      <c r="E12" s="220" t="n">
        <v>200</v>
      </c>
      <c r="F12" s="220" t="n">
        <v>200</v>
      </c>
      <c r="G12" s="220"/>
      <c r="H12" s="220" t="n">
        <f aca="false">SUM(F12:G12)</f>
        <v>200</v>
      </c>
    </row>
    <row r="13" customFormat="false" ht="15" hidden="false" customHeight="true" outlineLevel="0" collapsed="false">
      <c r="A13" s="164"/>
      <c r="B13" s="128"/>
      <c r="C13" s="135" t="s">
        <v>198</v>
      </c>
      <c r="D13" s="186" t="n">
        <f aca="false">19000-3000</f>
        <v>16000</v>
      </c>
      <c r="E13" s="186" t="n">
        <v>16000</v>
      </c>
      <c r="F13" s="186" t="n">
        <v>16000</v>
      </c>
      <c r="G13" s="186"/>
      <c r="H13" s="220" t="n">
        <f aca="false">SUM(F13:G13)</f>
        <v>16000</v>
      </c>
    </row>
    <row r="14" customFormat="false" ht="15" hidden="false" customHeight="true" outlineLevel="0" collapsed="false">
      <c r="A14" s="164"/>
      <c r="B14" s="128"/>
      <c r="C14" s="135" t="s">
        <v>199</v>
      </c>
      <c r="D14" s="186" t="n">
        <f aca="false">300+300+220</f>
        <v>820</v>
      </c>
      <c r="E14" s="186" t="n">
        <v>820</v>
      </c>
      <c r="F14" s="186" t="n">
        <v>820</v>
      </c>
      <c r="G14" s="186"/>
      <c r="H14" s="220" t="n">
        <f aca="false">SUM(F14:G14)</f>
        <v>820</v>
      </c>
    </row>
    <row r="15" customFormat="false" ht="15" hidden="false" customHeight="true" outlineLevel="0" collapsed="false">
      <c r="A15" s="164"/>
      <c r="B15" s="128"/>
      <c r="C15" s="135" t="s">
        <v>200</v>
      </c>
      <c r="D15" s="186" t="n">
        <v>30000</v>
      </c>
      <c r="E15" s="186" t="n">
        <v>30000</v>
      </c>
      <c r="F15" s="186" t="n">
        <v>30000</v>
      </c>
      <c r="G15" s="186"/>
      <c r="H15" s="220" t="n">
        <f aca="false">SUM(F15:G15)</f>
        <v>30000</v>
      </c>
    </row>
    <row r="16" customFormat="false" ht="15" hidden="false" customHeight="true" outlineLevel="0" collapsed="false">
      <c r="A16" s="164"/>
      <c r="B16" s="128"/>
      <c r="C16" s="135" t="s">
        <v>201</v>
      </c>
      <c r="D16" s="186" t="n">
        <v>3000</v>
      </c>
      <c r="E16" s="186" t="n">
        <v>3000</v>
      </c>
      <c r="F16" s="186" t="n">
        <v>3000</v>
      </c>
      <c r="G16" s="186" t="n">
        <v>1253</v>
      </c>
      <c r="H16" s="220" t="n">
        <f aca="false">SUM(F16:G16)</f>
        <v>4253</v>
      </c>
    </row>
    <row r="17" customFormat="false" ht="15" hidden="false" customHeight="true" outlineLevel="0" collapsed="false">
      <c r="A17" s="164"/>
      <c r="B17" s="128"/>
      <c r="C17" s="135" t="s">
        <v>202</v>
      </c>
      <c r="D17" s="186"/>
      <c r="E17" s="186" t="n">
        <v>120</v>
      </c>
      <c r="F17" s="186" t="n">
        <v>120</v>
      </c>
      <c r="G17" s="186"/>
      <c r="H17" s="220" t="n">
        <f aca="false">SUM(F17:G17)</f>
        <v>120</v>
      </c>
    </row>
    <row r="18" customFormat="false" ht="15" hidden="false" customHeight="true" outlineLevel="0" collapsed="false">
      <c r="A18" s="164"/>
      <c r="B18" s="128"/>
      <c r="C18" s="128" t="s">
        <v>203</v>
      </c>
      <c r="D18" s="174"/>
      <c r="E18" s="174" t="n">
        <v>557</v>
      </c>
      <c r="F18" s="174" t="n">
        <v>557</v>
      </c>
      <c r="G18" s="174" t="n">
        <v>240</v>
      </c>
      <c r="H18" s="220" t="n">
        <f aca="false">SUM(F18:G18)</f>
        <v>797</v>
      </c>
    </row>
    <row r="19" customFormat="false" ht="18.75" hidden="false" customHeight="true" outlineLevel="0" collapsed="false">
      <c r="A19" s="221"/>
      <c r="B19" s="183" t="s">
        <v>168</v>
      </c>
      <c r="C19" s="183"/>
      <c r="D19" s="172" t="n">
        <f aca="false">SUM(D10:D18)</f>
        <v>57820</v>
      </c>
      <c r="E19" s="172" t="n">
        <f aca="false">SUM(E10:E18)</f>
        <v>58497</v>
      </c>
      <c r="F19" s="172" t="n">
        <f aca="false">SUM(F10:F18)</f>
        <v>58497</v>
      </c>
      <c r="G19" s="172" t="n">
        <f aca="false">SUM(G10:G18)</f>
        <v>1493</v>
      </c>
      <c r="H19" s="172" t="n">
        <f aca="false">SUM(H10:H18)</f>
        <v>59990</v>
      </c>
    </row>
    <row r="20" customFormat="false" ht="15" hidden="false" customHeight="true" outlineLevel="0" collapsed="false">
      <c r="A20" s="164"/>
      <c r="B20" s="127" t="s">
        <v>204</v>
      </c>
      <c r="C20" s="127"/>
      <c r="D20" s="174"/>
      <c r="E20" s="174" t="n">
        <v>0</v>
      </c>
      <c r="F20" s="174" t="n">
        <v>0</v>
      </c>
      <c r="G20" s="174"/>
      <c r="H20" s="220" t="n">
        <f aca="false">SUM(F20:G20)</f>
        <v>0</v>
      </c>
    </row>
    <row r="21" customFormat="false" ht="15" hidden="false" customHeight="true" outlineLevel="0" collapsed="false">
      <c r="A21" s="164"/>
      <c r="B21" s="128"/>
      <c r="C21" s="128" t="s">
        <v>205</v>
      </c>
      <c r="D21" s="174"/>
      <c r="E21" s="174" t="n">
        <v>0</v>
      </c>
      <c r="F21" s="174" t="n">
        <v>0</v>
      </c>
      <c r="G21" s="174"/>
      <c r="H21" s="220" t="n">
        <f aca="false">SUM(F21:G21)</f>
        <v>0</v>
      </c>
    </row>
    <row r="22" customFormat="false" ht="15" hidden="false" customHeight="true" outlineLevel="0" collapsed="false">
      <c r="A22" s="164"/>
      <c r="B22" s="128"/>
      <c r="C22" s="131" t="s">
        <v>206</v>
      </c>
      <c r="D22" s="220" t="n">
        <f aca="false">1700+100</f>
        <v>1800</v>
      </c>
      <c r="E22" s="220" t="n">
        <v>1800</v>
      </c>
      <c r="F22" s="220" t="n">
        <v>1800</v>
      </c>
      <c r="G22" s="220"/>
      <c r="H22" s="220" t="n">
        <f aca="false">SUM(F22:G22)</f>
        <v>1800</v>
      </c>
    </row>
    <row r="23" customFormat="false" ht="15" hidden="false" customHeight="true" outlineLevel="0" collapsed="false">
      <c r="A23" s="164"/>
      <c r="B23" s="128"/>
      <c r="C23" s="135" t="s">
        <v>207</v>
      </c>
      <c r="D23" s="186" t="n">
        <v>36800</v>
      </c>
      <c r="E23" s="186" t="n">
        <v>36800</v>
      </c>
      <c r="F23" s="186" t="n">
        <v>36800</v>
      </c>
      <c r="G23" s="186"/>
      <c r="H23" s="220" t="n">
        <f aca="false">SUM(F23:G23)</f>
        <v>36800</v>
      </c>
    </row>
    <row r="24" customFormat="false" ht="15" hidden="false" customHeight="true" outlineLevel="0" collapsed="false">
      <c r="A24" s="164"/>
      <c r="B24" s="128"/>
      <c r="C24" s="135" t="s">
        <v>208</v>
      </c>
      <c r="D24" s="186"/>
      <c r="E24" s="186" t="n">
        <v>0</v>
      </c>
      <c r="F24" s="186" t="n">
        <v>0</v>
      </c>
      <c r="G24" s="186" t="n">
        <v>3519</v>
      </c>
      <c r="H24" s="220" t="n">
        <f aca="false">SUM(F24:G24)</f>
        <v>3519</v>
      </c>
    </row>
    <row r="25" customFormat="false" ht="15" hidden="false" customHeight="true" outlineLevel="0" collapsed="false">
      <c r="A25" s="164"/>
      <c r="B25" s="128"/>
      <c r="C25" s="135" t="s">
        <v>209</v>
      </c>
      <c r="D25" s="186"/>
      <c r="E25" s="186" t="n">
        <v>0</v>
      </c>
      <c r="F25" s="186" t="n">
        <v>0</v>
      </c>
      <c r="G25" s="186" t="n">
        <f aca="false">631+288</f>
        <v>919</v>
      </c>
      <c r="H25" s="220" t="n">
        <f aca="false">SUM(F25:G25)</f>
        <v>919</v>
      </c>
    </row>
    <row r="26" customFormat="false" ht="15" hidden="false" customHeight="true" outlineLevel="0" collapsed="false">
      <c r="A26" s="164"/>
      <c r="B26" s="128"/>
      <c r="C26" s="135" t="s">
        <v>210</v>
      </c>
      <c r="D26" s="186"/>
      <c r="E26" s="186" t="n">
        <v>0</v>
      </c>
      <c r="F26" s="186" t="n">
        <v>0</v>
      </c>
      <c r="G26" s="186" t="n">
        <v>17</v>
      </c>
      <c r="H26" s="220" t="n">
        <f aca="false">SUM(F26:G26)</f>
        <v>17</v>
      </c>
    </row>
    <row r="27" customFormat="false" ht="15" hidden="false" customHeight="true" outlineLevel="0" collapsed="false">
      <c r="A27" s="164"/>
      <c r="B27" s="128"/>
      <c r="C27" s="135" t="s">
        <v>211</v>
      </c>
      <c r="D27" s="186"/>
      <c r="E27" s="186" t="n">
        <v>0</v>
      </c>
      <c r="F27" s="186" t="n">
        <v>0</v>
      </c>
      <c r="G27" s="186" t="n">
        <v>145</v>
      </c>
      <c r="H27" s="220" t="n">
        <f aca="false">SUM(F27:G27)</f>
        <v>145</v>
      </c>
    </row>
    <row r="28" customFormat="false" ht="15" hidden="false" customHeight="true" outlineLevel="0" collapsed="false">
      <c r="A28" s="164"/>
      <c r="B28" s="128"/>
      <c r="C28" s="135" t="s">
        <v>212</v>
      </c>
      <c r="D28" s="186"/>
      <c r="E28" s="186" t="n">
        <v>0</v>
      </c>
      <c r="F28" s="186" t="n">
        <v>0</v>
      </c>
      <c r="G28" s="186" t="n">
        <v>19</v>
      </c>
      <c r="H28" s="220" t="n">
        <f aca="false">SUM(F28:G28)</f>
        <v>19</v>
      </c>
    </row>
    <row r="29" customFormat="false" ht="15" hidden="false" customHeight="true" outlineLevel="0" collapsed="false">
      <c r="A29" s="164"/>
      <c r="B29" s="128"/>
      <c r="C29" s="135" t="s">
        <v>213</v>
      </c>
      <c r="D29" s="186"/>
      <c r="E29" s="186" t="n">
        <v>0</v>
      </c>
      <c r="F29" s="186" t="n">
        <v>0</v>
      </c>
      <c r="G29" s="186" t="n">
        <v>12</v>
      </c>
      <c r="H29" s="220" t="n">
        <f aca="false">SUM(F29:G29)</f>
        <v>12</v>
      </c>
    </row>
    <row r="30" customFormat="false" ht="15" hidden="false" customHeight="true" outlineLevel="0" collapsed="false">
      <c r="A30" s="164"/>
      <c r="B30" s="128"/>
      <c r="C30" s="135" t="s">
        <v>214</v>
      </c>
      <c r="D30" s="186"/>
      <c r="E30" s="186" t="n">
        <v>0</v>
      </c>
      <c r="F30" s="186" t="n">
        <v>0</v>
      </c>
      <c r="G30" s="186"/>
      <c r="H30" s="220" t="n">
        <f aca="false">SUM(F30:G30)</f>
        <v>0</v>
      </c>
    </row>
    <row r="31" customFormat="false" ht="15" hidden="false" customHeight="true" outlineLevel="0" collapsed="false">
      <c r="A31" s="164"/>
      <c r="B31" s="128"/>
      <c r="C31" s="135" t="s">
        <v>215</v>
      </c>
      <c r="D31" s="186"/>
      <c r="E31" s="186" t="n">
        <v>0</v>
      </c>
      <c r="F31" s="186" t="n">
        <v>0</v>
      </c>
      <c r="G31" s="186"/>
      <c r="H31" s="220" t="n">
        <f aca="false">SUM(F31:G31)</f>
        <v>0</v>
      </c>
    </row>
    <row r="32" customFormat="false" ht="15" hidden="false" customHeight="true" outlineLevel="0" collapsed="false">
      <c r="A32" s="164"/>
      <c r="B32" s="128"/>
      <c r="C32" s="135" t="s">
        <v>216</v>
      </c>
      <c r="D32" s="186"/>
      <c r="E32" s="186" t="n">
        <v>104</v>
      </c>
      <c r="F32" s="186" t="n">
        <v>104</v>
      </c>
      <c r="G32" s="186" t="n">
        <v>120</v>
      </c>
      <c r="H32" s="220" t="n">
        <f aca="false">SUM(F32:G32)</f>
        <v>224</v>
      </c>
    </row>
    <row r="33" customFormat="false" ht="15" hidden="false" customHeight="true" outlineLevel="0" collapsed="false">
      <c r="A33" s="164"/>
      <c r="B33" s="128"/>
      <c r="C33" s="135" t="s">
        <v>217</v>
      </c>
      <c r="D33" s="186"/>
      <c r="E33" s="186" t="n">
        <v>0</v>
      </c>
      <c r="F33" s="186" t="n">
        <v>0</v>
      </c>
      <c r="G33" s="186" t="n">
        <f aca="false">29+1589</f>
        <v>1618</v>
      </c>
      <c r="H33" s="220" t="n">
        <f aca="false">SUM(F33:G33)</f>
        <v>1618</v>
      </c>
    </row>
    <row r="34" customFormat="false" ht="15" hidden="false" customHeight="true" outlineLevel="0" collapsed="false">
      <c r="A34" s="164"/>
      <c r="B34" s="128"/>
      <c r="C34" s="135" t="s">
        <v>218</v>
      </c>
      <c r="D34" s="186"/>
      <c r="E34" s="186" t="n">
        <v>0</v>
      </c>
      <c r="F34" s="186" t="n">
        <v>0</v>
      </c>
      <c r="G34" s="186"/>
      <c r="H34" s="220" t="n">
        <f aca="false">SUM(F34:G34)</f>
        <v>0</v>
      </c>
    </row>
    <row r="35" customFormat="false" ht="15" hidden="false" customHeight="true" outlineLevel="0" collapsed="false">
      <c r="A35" s="164"/>
      <c r="B35" s="128"/>
      <c r="C35" s="135" t="s">
        <v>219</v>
      </c>
      <c r="D35" s="186" t="n">
        <v>4000</v>
      </c>
      <c r="E35" s="186" t="n">
        <v>4000</v>
      </c>
      <c r="F35" s="186" t="n">
        <v>4000</v>
      </c>
      <c r="G35" s="186"/>
      <c r="H35" s="220" t="n">
        <f aca="false">SUM(F35:G35)</f>
        <v>4000</v>
      </c>
    </row>
    <row r="36" customFormat="false" ht="15" hidden="false" customHeight="true" outlineLevel="0" collapsed="false">
      <c r="A36" s="164"/>
      <c r="B36" s="128"/>
      <c r="C36" s="135" t="s">
        <v>220</v>
      </c>
      <c r="D36" s="186" t="n">
        <v>800</v>
      </c>
      <c r="E36" s="186" t="n">
        <v>800</v>
      </c>
      <c r="F36" s="186" t="n">
        <v>800</v>
      </c>
      <c r="G36" s="186"/>
      <c r="H36" s="220" t="n">
        <f aca="false">SUM(F36:G36)</f>
        <v>800</v>
      </c>
    </row>
    <row r="37" customFormat="false" ht="15" hidden="false" customHeight="true" outlineLevel="0" collapsed="false">
      <c r="A37" s="164"/>
      <c r="B37" s="128"/>
      <c r="C37" s="135" t="s">
        <v>221</v>
      </c>
      <c r="D37" s="186" t="n">
        <v>6000</v>
      </c>
      <c r="E37" s="186" t="n">
        <v>6000</v>
      </c>
      <c r="F37" s="186" t="n">
        <v>6000</v>
      </c>
      <c r="G37" s="186"/>
      <c r="H37" s="220" t="n">
        <f aca="false">SUM(F37:G37)</f>
        <v>6000</v>
      </c>
    </row>
    <row r="38" customFormat="false" ht="15" hidden="false" customHeight="true" outlineLevel="0" collapsed="false">
      <c r="A38" s="164"/>
      <c r="B38" s="128"/>
      <c r="C38" s="135" t="s">
        <v>222</v>
      </c>
      <c r="D38" s="186" t="n">
        <v>16000</v>
      </c>
      <c r="E38" s="186" t="n">
        <v>16000</v>
      </c>
      <c r="F38" s="186" t="n">
        <v>16000</v>
      </c>
      <c r="G38" s="186"/>
      <c r="H38" s="220" t="n">
        <f aca="false">SUM(F38:G38)</f>
        <v>16000</v>
      </c>
    </row>
    <row r="39" customFormat="false" ht="15" hidden="false" customHeight="true" outlineLevel="0" collapsed="false">
      <c r="A39" s="164"/>
      <c r="B39" s="128"/>
      <c r="C39" s="135" t="s">
        <v>223</v>
      </c>
      <c r="D39" s="186" t="n">
        <f aca="false">3500+100</f>
        <v>3600</v>
      </c>
      <c r="E39" s="186" t="n">
        <v>3600</v>
      </c>
      <c r="F39" s="186" t="n">
        <v>3600</v>
      </c>
      <c r="G39" s="186"/>
      <c r="H39" s="220" t="n">
        <f aca="false">SUM(F39:G39)</f>
        <v>3600</v>
      </c>
    </row>
    <row r="40" customFormat="false" ht="15" hidden="false" customHeight="true" outlineLevel="0" collapsed="false">
      <c r="A40" s="164"/>
      <c r="B40" s="128"/>
      <c r="C40" s="135" t="s">
        <v>224</v>
      </c>
      <c r="D40" s="186"/>
      <c r="E40" s="186" t="n">
        <v>0</v>
      </c>
      <c r="F40" s="186" t="n">
        <v>0</v>
      </c>
      <c r="G40" s="186" t="n">
        <v>45</v>
      </c>
      <c r="H40" s="220" t="n">
        <f aca="false">SUM(F40:G40)</f>
        <v>45</v>
      </c>
    </row>
    <row r="41" customFormat="false" ht="15" hidden="false" customHeight="true" outlineLevel="0" collapsed="false">
      <c r="A41" s="164"/>
      <c r="B41" s="128"/>
      <c r="C41" s="135" t="s">
        <v>225</v>
      </c>
      <c r="D41" s="186"/>
      <c r="E41" s="186" t="n">
        <v>0</v>
      </c>
      <c r="F41" s="186" t="n">
        <v>0</v>
      </c>
      <c r="G41" s="186" t="n">
        <v>788</v>
      </c>
      <c r="H41" s="220" t="n">
        <f aca="false">SUM(F41:G41)</f>
        <v>788</v>
      </c>
    </row>
    <row r="42" customFormat="false" ht="15" hidden="false" customHeight="true" outlineLevel="0" collapsed="false">
      <c r="A42" s="164"/>
      <c r="B42" s="128"/>
      <c r="C42" s="135" t="s">
        <v>226</v>
      </c>
      <c r="D42" s="186"/>
      <c r="E42" s="186" t="n">
        <v>63</v>
      </c>
      <c r="F42" s="186" t="n">
        <v>63</v>
      </c>
      <c r="G42" s="186" t="n">
        <v>16</v>
      </c>
      <c r="H42" s="220" t="n">
        <f aca="false">SUM(F42:G42)</f>
        <v>79</v>
      </c>
    </row>
    <row r="43" customFormat="false" ht="15" hidden="false" customHeight="true" outlineLevel="0" collapsed="false">
      <c r="A43" s="164"/>
      <c r="B43" s="128"/>
      <c r="C43" s="135" t="s">
        <v>227</v>
      </c>
      <c r="D43" s="186"/>
      <c r="E43" s="186" t="n">
        <v>0</v>
      </c>
      <c r="F43" s="186" t="n">
        <v>0</v>
      </c>
      <c r="G43" s="186"/>
      <c r="H43" s="220" t="n">
        <f aca="false">SUM(F43:G43)</f>
        <v>0</v>
      </c>
    </row>
    <row r="44" customFormat="false" ht="15" hidden="false" customHeight="true" outlineLevel="0" collapsed="false">
      <c r="A44" s="164"/>
      <c r="B44" s="128"/>
      <c r="C44" s="135" t="s">
        <v>228</v>
      </c>
      <c r="D44" s="186"/>
      <c r="E44" s="186" t="n">
        <v>1716</v>
      </c>
      <c r="F44" s="186" t="n">
        <v>1716</v>
      </c>
      <c r="G44" s="186" t="n">
        <v>1570</v>
      </c>
      <c r="H44" s="220" t="n">
        <f aca="false">SUM(F44:G44)</f>
        <v>3286</v>
      </c>
    </row>
    <row r="45" customFormat="false" ht="18" hidden="false" customHeight="true" outlineLevel="0" collapsed="false">
      <c r="A45" s="221"/>
      <c r="B45" s="222" t="s">
        <v>168</v>
      </c>
      <c r="C45" s="222"/>
      <c r="D45" s="172" t="n">
        <f aca="false">SUM(D22:D44)</f>
        <v>69000</v>
      </c>
      <c r="E45" s="172" t="n">
        <f aca="false">SUM(E22:E44)</f>
        <v>70883</v>
      </c>
      <c r="F45" s="172" t="n">
        <f aca="false">SUM(F22:F44)</f>
        <v>70883</v>
      </c>
      <c r="G45" s="172" t="n">
        <f aca="false">SUM(G22:G44)</f>
        <v>8788</v>
      </c>
      <c r="H45" s="172" t="n">
        <f aca="false">SUM(H22:H44)</f>
        <v>79671</v>
      </c>
    </row>
    <row r="46" customFormat="false" ht="15" hidden="false" customHeight="true" outlineLevel="0" collapsed="false">
      <c r="A46" s="164"/>
      <c r="B46" s="127" t="s">
        <v>229</v>
      </c>
      <c r="C46" s="223"/>
      <c r="D46" s="224"/>
      <c r="E46" s="224" t="n">
        <v>0</v>
      </c>
      <c r="F46" s="224" t="n">
        <v>0</v>
      </c>
      <c r="G46" s="224"/>
      <c r="H46" s="220" t="n">
        <f aca="false">SUM(F46:G46)</f>
        <v>0</v>
      </c>
    </row>
    <row r="47" customFormat="false" ht="15" hidden="false" customHeight="true" outlineLevel="0" collapsed="false">
      <c r="A47" s="164"/>
      <c r="B47" s="128"/>
      <c r="C47" s="131" t="s">
        <v>25</v>
      </c>
      <c r="D47" s="220" t="n">
        <f aca="false">50000+20000</f>
        <v>70000</v>
      </c>
      <c r="E47" s="220" t="n">
        <v>70000</v>
      </c>
      <c r="F47" s="220" t="n">
        <v>70000</v>
      </c>
      <c r="G47" s="220" t="n">
        <v>35777</v>
      </c>
      <c r="H47" s="220" t="n">
        <f aca="false">SUM(F47:G47)</f>
        <v>105777</v>
      </c>
    </row>
    <row r="48" customFormat="false" ht="15" hidden="false" customHeight="true" outlineLevel="0" collapsed="false">
      <c r="A48" s="164"/>
      <c r="B48" s="128"/>
      <c r="C48" s="131" t="s">
        <v>230</v>
      </c>
      <c r="D48" s="220"/>
      <c r="E48" s="220" t="n">
        <v>0</v>
      </c>
      <c r="F48" s="220" t="n">
        <v>0</v>
      </c>
      <c r="G48" s="220"/>
      <c r="H48" s="220" t="n">
        <f aca="false">SUM(F48:G48)</f>
        <v>0</v>
      </c>
    </row>
    <row r="49" customFormat="false" ht="15" hidden="false" customHeight="true" outlineLevel="0" collapsed="false">
      <c r="A49" s="164"/>
      <c r="B49" s="128"/>
      <c r="C49" s="131" t="s">
        <v>231</v>
      </c>
      <c r="D49" s="220"/>
      <c r="E49" s="220" t="n">
        <v>0</v>
      </c>
      <c r="F49" s="220" t="n">
        <v>0</v>
      </c>
      <c r="G49" s="220"/>
      <c r="H49" s="220" t="n">
        <f aca="false">SUM(F49:G49)</f>
        <v>0</v>
      </c>
    </row>
    <row r="50" customFormat="false" ht="15" hidden="false" customHeight="true" outlineLevel="0" collapsed="false">
      <c r="A50" s="164"/>
      <c r="B50" s="128"/>
      <c r="C50" s="131" t="s">
        <v>232</v>
      </c>
      <c r="D50" s="220"/>
      <c r="E50" s="220" t="n">
        <v>0</v>
      </c>
      <c r="F50" s="220" t="n">
        <v>0</v>
      </c>
      <c r="G50" s="220"/>
      <c r="H50" s="220" t="n">
        <f aca="false">SUM(F50:G50)</f>
        <v>0</v>
      </c>
    </row>
    <row r="51" customFormat="false" ht="15" hidden="false" customHeight="true" outlineLevel="0" collapsed="false">
      <c r="A51" s="164"/>
      <c r="B51" s="128"/>
      <c r="C51" s="131" t="s">
        <v>233</v>
      </c>
      <c r="D51" s="220"/>
      <c r="E51" s="220" t="n">
        <v>0</v>
      </c>
      <c r="F51" s="220" t="n">
        <v>0</v>
      </c>
      <c r="G51" s="220"/>
      <c r="H51" s="220" t="n">
        <f aca="false">SUM(F51:G51)</f>
        <v>0</v>
      </c>
    </row>
    <row r="52" customFormat="false" ht="15" hidden="false" customHeight="true" outlineLevel="0" collapsed="false">
      <c r="A52" s="164"/>
      <c r="B52" s="128"/>
      <c r="C52" s="131" t="s">
        <v>234</v>
      </c>
      <c r="D52" s="220"/>
      <c r="E52" s="220" t="n">
        <v>0</v>
      </c>
      <c r="F52" s="220" t="n">
        <v>0</v>
      </c>
      <c r="G52" s="220"/>
      <c r="H52" s="220" t="n">
        <f aca="false">SUM(F52:G52)</f>
        <v>0</v>
      </c>
    </row>
    <row r="53" customFormat="false" ht="15" hidden="false" customHeight="true" outlineLevel="0" collapsed="false">
      <c r="A53" s="164"/>
      <c r="B53" s="128"/>
      <c r="C53" s="131" t="s">
        <v>235</v>
      </c>
      <c r="D53" s="220"/>
      <c r="E53" s="220" t="n">
        <v>0</v>
      </c>
      <c r="F53" s="220" t="n">
        <v>0</v>
      </c>
      <c r="G53" s="220"/>
      <c r="H53" s="220" t="n">
        <f aca="false">SUM(F53:G53)</f>
        <v>0</v>
      </c>
    </row>
    <row r="54" customFormat="false" ht="15" hidden="false" customHeight="true" outlineLevel="0" collapsed="false">
      <c r="A54" s="164"/>
      <c r="B54" s="127"/>
      <c r="C54" s="225" t="s">
        <v>220</v>
      </c>
      <c r="D54" s="186" t="n">
        <v>100</v>
      </c>
      <c r="E54" s="186" t="n">
        <v>100</v>
      </c>
      <c r="F54" s="186" t="n">
        <v>100</v>
      </c>
      <c r="G54" s="186"/>
      <c r="H54" s="220" t="n">
        <f aca="false">SUM(F54:G54)</f>
        <v>100</v>
      </c>
    </row>
    <row r="55" customFormat="false" ht="18.75" hidden="false" customHeight="true" outlineLevel="0" collapsed="false">
      <c r="A55" s="221"/>
      <c r="B55" s="222" t="s">
        <v>168</v>
      </c>
      <c r="C55" s="222"/>
      <c r="D55" s="172" t="n">
        <f aca="false">SUM(D47:D54)</f>
        <v>70100</v>
      </c>
      <c r="E55" s="172" t="n">
        <f aca="false">SUM(E47:E54)</f>
        <v>70100</v>
      </c>
      <c r="F55" s="172" t="n">
        <f aca="false">SUM(F47:F54)</f>
        <v>70100</v>
      </c>
      <c r="G55" s="172" t="n">
        <f aca="false">SUM(G47:G54)</f>
        <v>35777</v>
      </c>
      <c r="H55" s="172" t="n">
        <f aca="false">SUM(H47:H54)</f>
        <v>105877</v>
      </c>
    </row>
    <row r="56" customFormat="false" ht="16.5" hidden="false" customHeight="true" outlineLevel="0" collapsed="false">
      <c r="A56" s="226"/>
      <c r="B56" s="124"/>
      <c r="C56" s="124"/>
      <c r="D56" s="227"/>
      <c r="E56" s="227"/>
      <c r="F56" s="227"/>
      <c r="G56" s="227"/>
      <c r="H56" s="227" t="s">
        <v>1</v>
      </c>
    </row>
    <row r="57" customFormat="false" ht="15" hidden="false" customHeight="true" outlineLevel="0" collapsed="false">
      <c r="A57" s="119" t="s">
        <v>118</v>
      </c>
      <c r="B57" s="120"/>
      <c r="C57" s="120"/>
      <c r="D57" s="10" t="s">
        <v>3</v>
      </c>
      <c r="E57" s="10" t="s">
        <v>4</v>
      </c>
      <c r="F57" s="10" t="s">
        <v>5</v>
      </c>
      <c r="G57" s="10" t="s">
        <v>6</v>
      </c>
      <c r="H57" s="10" t="s">
        <v>7</v>
      </c>
    </row>
    <row r="58" customFormat="false" ht="15" hidden="false" customHeight="true" outlineLevel="0" collapsed="false">
      <c r="A58" s="214"/>
      <c r="B58" s="124" t="s">
        <v>119</v>
      </c>
      <c r="C58" s="215"/>
      <c r="D58" s="15" t="s">
        <v>9</v>
      </c>
      <c r="E58" s="15" t="s">
        <v>10</v>
      </c>
      <c r="F58" s="15" t="s">
        <v>10</v>
      </c>
      <c r="G58" s="15" t="s">
        <v>11</v>
      </c>
      <c r="H58" s="15" t="s">
        <v>10</v>
      </c>
    </row>
    <row r="59" customFormat="false" ht="15" hidden="false" customHeight="true" outlineLevel="0" collapsed="false">
      <c r="A59" s="213"/>
      <c r="B59" s="223" t="s">
        <v>236</v>
      </c>
      <c r="C59" s="223"/>
      <c r="D59" s="224"/>
      <c r="E59" s="224" t="n">
        <v>0</v>
      </c>
      <c r="F59" s="224" t="n">
        <v>0</v>
      </c>
      <c r="G59" s="224"/>
      <c r="H59" s="220" t="n">
        <f aca="false">SUM(F59:G59)</f>
        <v>0</v>
      </c>
    </row>
    <row r="60" customFormat="false" ht="15" hidden="false" customHeight="true" outlineLevel="0" collapsed="false">
      <c r="A60" s="164"/>
      <c r="B60" s="127"/>
      <c r="C60" s="228" t="s">
        <v>237</v>
      </c>
      <c r="D60" s="220" t="n">
        <v>2264</v>
      </c>
      <c r="E60" s="220" t="n">
        <v>2264</v>
      </c>
      <c r="F60" s="220" t="n">
        <v>2264</v>
      </c>
      <c r="G60" s="220"/>
      <c r="H60" s="220" t="n">
        <f aca="false">SUM(F60:G60)</f>
        <v>2264</v>
      </c>
    </row>
    <row r="61" customFormat="false" ht="15" hidden="false" customHeight="true" outlineLevel="0" collapsed="false">
      <c r="A61" s="164"/>
      <c r="B61" s="127"/>
      <c r="C61" s="228" t="s">
        <v>238</v>
      </c>
      <c r="D61" s="220"/>
      <c r="E61" s="220" t="n">
        <v>1554</v>
      </c>
      <c r="F61" s="220" t="n">
        <v>1554</v>
      </c>
      <c r="G61" s="220"/>
      <c r="H61" s="220" t="n">
        <f aca="false">SUM(F61:G61)</f>
        <v>1554</v>
      </c>
    </row>
    <row r="62" customFormat="false" ht="15" hidden="false" customHeight="true" outlineLevel="0" collapsed="false">
      <c r="A62" s="164"/>
      <c r="B62" s="127"/>
      <c r="C62" s="229" t="s">
        <v>239</v>
      </c>
      <c r="D62" s="230" t="n">
        <v>7221</v>
      </c>
      <c r="E62" s="230" t="n">
        <v>7221</v>
      </c>
      <c r="F62" s="230" t="n">
        <v>7221</v>
      </c>
      <c r="G62" s="230"/>
      <c r="H62" s="220" t="n">
        <f aca="false">SUM(F62:G62)</f>
        <v>7221</v>
      </c>
    </row>
    <row r="63" customFormat="false" ht="15" hidden="false" customHeight="true" outlineLevel="0" collapsed="false">
      <c r="A63" s="164"/>
      <c r="B63" s="127"/>
      <c r="C63" s="231" t="s">
        <v>240</v>
      </c>
      <c r="D63" s="232" t="n">
        <v>15000</v>
      </c>
      <c r="E63" s="232" t="n">
        <v>15000</v>
      </c>
      <c r="F63" s="232" t="n">
        <v>15000</v>
      </c>
      <c r="G63" s="232"/>
      <c r="H63" s="220" t="n">
        <f aca="false">SUM(F63:G63)</f>
        <v>15000</v>
      </c>
    </row>
    <row r="64" customFormat="false" ht="15" hidden="false" customHeight="true" outlineLevel="0" collapsed="false">
      <c r="A64" s="164"/>
      <c r="B64" s="127"/>
      <c r="C64" s="231" t="s">
        <v>241</v>
      </c>
      <c r="D64" s="232" t="n">
        <v>8000</v>
      </c>
      <c r="E64" s="232" t="n">
        <v>8000</v>
      </c>
      <c r="F64" s="232" t="n">
        <v>8000</v>
      </c>
      <c r="G64" s="232" t="n">
        <v>1459</v>
      </c>
      <c r="H64" s="220" t="n">
        <f aca="false">SUM(F64:G64)</f>
        <v>9459</v>
      </c>
    </row>
    <row r="65" customFormat="false" ht="15" hidden="false" customHeight="true" outlineLevel="0" collapsed="false">
      <c r="A65" s="164"/>
      <c r="B65" s="127"/>
      <c r="C65" s="231" t="s">
        <v>242</v>
      </c>
      <c r="D65" s="232" t="n">
        <v>10000</v>
      </c>
      <c r="E65" s="232" t="n">
        <v>10000</v>
      </c>
      <c r="F65" s="232" t="n">
        <v>10000</v>
      </c>
      <c r="G65" s="232"/>
      <c r="H65" s="220" t="n">
        <f aca="false">SUM(F65:G65)</f>
        <v>10000</v>
      </c>
    </row>
    <row r="66" customFormat="false" ht="15" hidden="false" customHeight="true" outlineLevel="0" collapsed="false">
      <c r="A66" s="164"/>
      <c r="B66" s="127"/>
      <c r="C66" s="233" t="s">
        <v>243</v>
      </c>
      <c r="D66" s="232"/>
      <c r="E66" s="232" t="n">
        <v>0</v>
      </c>
      <c r="F66" s="232" t="n">
        <v>0</v>
      </c>
      <c r="G66" s="232"/>
      <c r="H66" s="220" t="n">
        <f aca="false">SUM(F66:G66)</f>
        <v>0</v>
      </c>
    </row>
    <row r="67" customFormat="false" ht="15" hidden="false" customHeight="true" outlineLevel="0" collapsed="false">
      <c r="A67" s="164"/>
      <c r="B67" s="127"/>
      <c r="C67" s="231" t="s">
        <v>244</v>
      </c>
      <c r="D67" s="232"/>
      <c r="E67" s="232" t="n">
        <v>0</v>
      </c>
      <c r="F67" s="232" t="n">
        <v>0</v>
      </c>
      <c r="G67" s="232"/>
      <c r="H67" s="220" t="n">
        <f aca="false">SUM(F67:G67)</f>
        <v>0</v>
      </c>
    </row>
    <row r="68" customFormat="false" ht="15" hidden="false" customHeight="true" outlineLevel="0" collapsed="false">
      <c r="A68" s="164"/>
      <c r="B68" s="127"/>
      <c r="C68" s="231" t="s">
        <v>245</v>
      </c>
      <c r="D68" s="232"/>
      <c r="E68" s="232" t="n">
        <v>22074</v>
      </c>
      <c r="F68" s="232" t="n">
        <v>22074</v>
      </c>
      <c r="G68" s="232" t="n">
        <v>18644</v>
      </c>
      <c r="H68" s="220" t="n">
        <f aca="false">SUM(F68:G68)</f>
        <v>40718</v>
      </c>
    </row>
    <row r="69" customFormat="false" ht="15" hidden="false" customHeight="true" outlineLevel="0" collapsed="false">
      <c r="A69" s="164"/>
      <c r="B69" s="127"/>
      <c r="C69" s="231" t="s">
        <v>246</v>
      </c>
      <c r="D69" s="232"/>
      <c r="E69" s="232" t="n">
        <v>0</v>
      </c>
      <c r="F69" s="232" t="n">
        <v>0</v>
      </c>
      <c r="G69" s="232"/>
      <c r="H69" s="220" t="n">
        <f aca="false">SUM(F69:G69)</f>
        <v>0</v>
      </c>
    </row>
    <row r="70" customFormat="false" ht="15" hidden="false" customHeight="true" outlineLevel="0" collapsed="false">
      <c r="A70" s="164"/>
      <c r="B70" s="127"/>
      <c r="C70" s="231" t="s">
        <v>247</v>
      </c>
      <c r="D70" s="232"/>
      <c r="E70" s="232" t="n">
        <v>640</v>
      </c>
      <c r="F70" s="232" t="n">
        <v>640</v>
      </c>
      <c r="G70" s="232" t="n">
        <v>12449</v>
      </c>
      <c r="H70" s="220" t="n">
        <f aca="false">SUM(F70:G70)</f>
        <v>13089</v>
      </c>
    </row>
    <row r="71" customFormat="false" ht="15" hidden="false" customHeight="true" outlineLevel="0" collapsed="false">
      <c r="A71" s="164"/>
      <c r="B71" s="127"/>
      <c r="C71" s="231" t="s">
        <v>248</v>
      </c>
      <c r="D71" s="232"/>
      <c r="E71" s="232" t="n">
        <v>200</v>
      </c>
      <c r="F71" s="232" t="n">
        <v>200</v>
      </c>
      <c r="G71" s="232"/>
      <c r="H71" s="220" t="n">
        <f aca="false">SUM(F71:G71)</f>
        <v>200</v>
      </c>
    </row>
    <row r="72" customFormat="false" ht="15" hidden="false" customHeight="true" outlineLevel="0" collapsed="false">
      <c r="A72" s="164"/>
      <c r="B72" s="127"/>
      <c r="C72" s="231" t="s">
        <v>249</v>
      </c>
      <c r="D72" s="232"/>
      <c r="E72" s="232"/>
      <c r="F72" s="232"/>
      <c r="G72" s="232" t="n">
        <v>795</v>
      </c>
      <c r="H72" s="220" t="n">
        <f aca="false">SUM(F72:G72)</f>
        <v>795</v>
      </c>
    </row>
    <row r="73" customFormat="false" ht="15" hidden="false" customHeight="true" outlineLevel="0" collapsed="false">
      <c r="A73" s="164"/>
      <c r="B73" s="127"/>
      <c r="C73" s="234" t="s">
        <v>250</v>
      </c>
      <c r="D73" s="232"/>
      <c r="E73" s="232" t="n">
        <v>0</v>
      </c>
      <c r="F73" s="232" t="n">
        <v>0</v>
      </c>
      <c r="G73" s="232"/>
      <c r="H73" s="220" t="n">
        <f aca="false">SUM(F73:G73)</f>
        <v>0</v>
      </c>
    </row>
    <row r="74" customFormat="false" ht="15" hidden="false" customHeight="true" outlineLevel="0" collapsed="false">
      <c r="A74" s="164"/>
      <c r="B74" s="127"/>
      <c r="C74" s="231" t="s">
        <v>251</v>
      </c>
      <c r="D74" s="232"/>
      <c r="E74" s="232" t="n">
        <v>0</v>
      </c>
      <c r="F74" s="232" t="n">
        <v>0</v>
      </c>
      <c r="G74" s="232"/>
      <c r="H74" s="220" t="n">
        <f aca="false">SUM(F74:G74)</f>
        <v>0</v>
      </c>
    </row>
    <row r="75" customFormat="false" ht="15" hidden="false" customHeight="true" outlineLevel="0" collapsed="false">
      <c r="A75" s="164"/>
      <c r="B75" s="127"/>
      <c r="C75" s="235" t="s">
        <v>224</v>
      </c>
      <c r="D75" s="232"/>
      <c r="E75" s="232" t="n">
        <v>280</v>
      </c>
      <c r="F75" s="232" t="n">
        <v>280</v>
      </c>
      <c r="G75" s="232" t="n">
        <v>30</v>
      </c>
      <c r="H75" s="220" t="n">
        <f aca="false">SUM(F75:G75)</f>
        <v>310</v>
      </c>
    </row>
    <row r="76" customFormat="false" ht="15" hidden="false" customHeight="true" outlineLevel="0" collapsed="false">
      <c r="A76" s="164"/>
      <c r="B76" s="127"/>
      <c r="C76" s="235" t="s">
        <v>252</v>
      </c>
      <c r="D76" s="236"/>
      <c r="E76" s="236" t="n">
        <v>0</v>
      </c>
      <c r="F76" s="236" t="n">
        <v>0</v>
      </c>
      <c r="G76" s="236" t="n">
        <v>9000</v>
      </c>
      <c r="H76" s="220" t="n">
        <f aca="false">SUM(F76:G76)</f>
        <v>9000</v>
      </c>
    </row>
    <row r="77" customFormat="false" ht="15" hidden="false" customHeight="true" outlineLevel="0" collapsed="false">
      <c r="A77" s="164"/>
      <c r="B77" s="127"/>
      <c r="C77" s="235" t="s">
        <v>253</v>
      </c>
      <c r="D77" s="236"/>
      <c r="E77" s="236" t="n">
        <v>0</v>
      </c>
      <c r="F77" s="236" t="n">
        <v>0</v>
      </c>
      <c r="G77" s="236"/>
      <c r="H77" s="220" t="n">
        <f aca="false">SUM(F77:G77)</f>
        <v>0</v>
      </c>
    </row>
    <row r="78" customFormat="false" ht="38.25" hidden="false" customHeight="true" outlineLevel="0" collapsed="false">
      <c r="A78" s="164"/>
      <c r="B78" s="127"/>
      <c r="C78" s="237" t="s">
        <v>254</v>
      </c>
      <c r="D78" s="236"/>
      <c r="E78" s="236" t="n">
        <v>59</v>
      </c>
      <c r="F78" s="236" t="n">
        <v>59</v>
      </c>
      <c r="G78" s="236" t="n">
        <v>270</v>
      </c>
      <c r="H78" s="220" t="n">
        <f aca="false">SUM(F78:G78)</f>
        <v>329</v>
      </c>
    </row>
    <row r="79" customFormat="false" ht="15" hidden="false" customHeight="true" outlineLevel="0" collapsed="false">
      <c r="A79" s="164"/>
      <c r="B79" s="127"/>
      <c r="C79" s="229" t="s">
        <v>255</v>
      </c>
      <c r="D79" s="236"/>
      <c r="E79" s="236" t="n">
        <v>8950</v>
      </c>
      <c r="F79" s="236" t="n">
        <v>8950</v>
      </c>
      <c r="G79" s="236"/>
      <c r="H79" s="220" t="n">
        <f aca="false">SUM(F79:G79)</f>
        <v>8950</v>
      </c>
    </row>
    <row r="80" customFormat="false" ht="15" hidden="false" customHeight="true" outlineLevel="0" collapsed="false">
      <c r="A80" s="164"/>
      <c r="B80" s="127"/>
      <c r="C80" s="238" t="s">
        <v>256</v>
      </c>
      <c r="D80" s="236"/>
      <c r="E80" s="236" t="n">
        <v>14665</v>
      </c>
      <c r="F80" s="236" t="n">
        <v>14665</v>
      </c>
      <c r="G80" s="236" t="n">
        <f aca="false">-1589-525</f>
        <v>-2114</v>
      </c>
      <c r="H80" s="220" t="n">
        <f aca="false">SUM(F80:G80)</f>
        <v>12551</v>
      </c>
    </row>
    <row r="81" customFormat="false" ht="38.25" hidden="false" customHeight="true" outlineLevel="0" collapsed="false">
      <c r="A81" s="164"/>
      <c r="B81" s="127"/>
      <c r="C81" s="238" t="s">
        <v>257</v>
      </c>
      <c r="D81" s="236"/>
      <c r="E81" s="236" t="n">
        <v>78650</v>
      </c>
      <c r="F81" s="236" t="n">
        <v>78650</v>
      </c>
      <c r="G81" s="236"/>
      <c r="H81" s="220" t="n">
        <f aca="false">SUM(F81:G81)</f>
        <v>78650</v>
      </c>
    </row>
    <row r="82" customFormat="false" ht="15" hidden="false" customHeight="true" outlineLevel="0" collapsed="false">
      <c r="A82" s="164"/>
      <c r="B82" s="127"/>
      <c r="C82" s="239" t="s">
        <v>258</v>
      </c>
      <c r="D82" s="236"/>
      <c r="E82" s="236" t="n">
        <v>0</v>
      </c>
      <c r="F82" s="236" t="n">
        <v>0</v>
      </c>
      <c r="G82" s="236"/>
      <c r="H82" s="220" t="n">
        <f aca="false">SUM(F82:G82)</f>
        <v>0</v>
      </c>
    </row>
    <row r="83" customFormat="false" ht="15" hidden="false" customHeight="true" outlineLevel="0" collapsed="false">
      <c r="A83" s="164"/>
      <c r="B83" s="127"/>
      <c r="C83" s="239" t="s">
        <v>259</v>
      </c>
      <c r="D83" s="236"/>
      <c r="E83" s="236" t="n">
        <v>0</v>
      </c>
      <c r="F83" s="236" t="n">
        <v>0</v>
      </c>
      <c r="G83" s="236"/>
      <c r="H83" s="220" t="n">
        <f aca="false">SUM(F83:G83)</f>
        <v>0</v>
      </c>
    </row>
    <row r="84" customFormat="false" ht="30" hidden="false" customHeight="true" outlineLevel="0" collapsed="false">
      <c r="A84" s="164"/>
      <c r="B84" s="127"/>
      <c r="C84" s="239" t="s">
        <v>260</v>
      </c>
      <c r="D84" s="236"/>
      <c r="E84" s="236" t="n">
        <v>483</v>
      </c>
      <c r="F84" s="236" t="n">
        <v>483</v>
      </c>
      <c r="G84" s="236"/>
      <c r="H84" s="220" t="n">
        <f aca="false">SUM(F84:G84)</f>
        <v>483</v>
      </c>
    </row>
    <row r="85" customFormat="false" ht="15" hidden="false" customHeight="true" outlineLevel="0" collapsed="false">
      <c r="A85" s="164"/>
      <c r="B85" s="127"/>
      <c r="C85" s="239" t="s">
        <v>261</v>
      </c>
      <c r="D85" s="236"/>
      <c r="E85" s="236" t="n">
        <v>12771</v>
      </c>
      <c r="F85" s="236" t="n">
        <v>12771</v>
      </c>
      <c r="G85" s="236" t="n">
        <v>438</v>
      </c>
      <c r="H85" s="220" t="n">
        <f aca="false">SUM(F85:G85)</f>
        <v>13209</v>
      </c>
    </row>
    <row r="86" customFormat="false" ht="15" hidden="false" customHeight="true" outlineLevel="0" collapsed="false">
      <c r="A86" s="164"/>
      <c r="B86" s="127"/>
      <c r="C86" s="239" t="s">
        <v>262</v>
      </c>
      <c r="D86" s="236"/>
      <c r="E86" s="236"/>
      <c r="F86" s="236"/>
      <c r="G86" s="236" t="n">
        <v>14452</v>
      </c>
      <c r="H86" s="220" t="n">
        <f aca="false">SUM(F86:G86)</f>
        <v>14452</v>
      </c>
    </row>
    <row r="87" customFormat="false" ht="15" hidden="false" customHeight="true" outlineLevel="0" collapsed="false">
      <c r="A87" s="164"/>
      <c r="B87" s="127"/>
      <c r="C87" s="239" t="s">
        <v>263</v>
      </c>
      <c r="D87" s="236"/>
      <c r="E87" s="236" t="n">
        <v>1735</v>
      </c>
      <c r="F87" s="236" t="n">
        <v>1735</v>
      </c>
      <c r="G87" s="236"/>
      <c r="H87" s="220" t="n">
        <f aca="false">SUM(F87:G87)</f>
        <v>1735</v>
      </c>
    </row>
    <row r="88" customFormat="false" ht="15" hidden="false" customHeight="true" outlineLevel="0" collapsed="false">
      <c r="A88" s="164"/>
      <c r="B88" s="127"/>
      <c r="C88" s="239" t="s">
        <v>264</v>
      </c>
      <c r="D88" s="236"/>
      <c r="E88" s="236"/>
      <c r="F88" s="236"/>
      <c r="G88" s="236" t="n">
        <v>30000</v>
      </c>
      <c r="H88" s="220" t="n">
        <f aca="false">SUM(F88:G88)</f>
        <v>30000</v>
      </c>
    </row>
    <row r="89" customFormat="false" ht="15" hidden="false" customHeight="true" outlineLevel="0" collapsed="false">
      <c r="A89" s="164"/>
      <c r="B89" s="127"/>
      <c r="C89" s="239" t="s">
        <v>265</v>
      </c>
      <c r="D89" s="236"/>
      <c r="E89" s="236"/>
      <c r="F89" s="236"/>
      <c r="G89" s="236" t="n">
        <v>4735</v>
      </c>
      <c r="H89" s="220" t="n">
        <f aca="false">SUM(F89:G89)</f>
        <v>4735</v>
      </c>
    </row>
    <row r="90" customFormat="false" ht="15" hidden="false" customHeight="true" outlineLevel="0" collapsed="false">
      <c r="A90" s="164"/>
      <c r="B90" s="127"/>
      <c r="C90" s="240" t="s">
        <v>231</v>
      </c>
      <c r="D90" s="236"/>
      <c r="E90" s="236" t="n">
        <v>0</v>
      </c>
      <c r="F90" s="236" t="n">
        <v>0</v>
      </c>
      <c r="G90" s="236"/>
      <c r="H90" s="220" t="n">
        <f aca="false">SUM(F90:G90)</f>
        <v>0</v>
      </c>
    </row>
    <row r="91" customFormat="false" ht="15" hidden="false" customHeight="true" outlineLevel="0" collapsed="false">
      <c r="A91" s="164"/>
      <c r="B91" s="127"/>
      <c r="C91" s="150" t="s">
        <v>233</v>
      </c>
      <c r="D91" s="230"/>
      <c r="E91" s="230" t="n">
        <v>150</v>
      </c>
      <c r="F91" s="230" t="n">
        <v>150</v>
      </c>
      <c r="G91" s="230" t="n">
        <v>50</v>
      </c>
      <c r="H91" s="220" t="n">
        <f aca="false">SUM(F91:G91)</f>
        <v>200</v>
      </c>
    </row>
    <row r="92" customFormat="false" ht="15" hidden="false" customHeight="true" outlineLevel="0" collapsed="false">
      <c r="A92" s="164"/>
      <c r="B92" s="127"/>
      <c r="C92" s="111" t="s">
        <v>232</v>
      </c>
      <c r="D92" s="241"/>
      <c r="E92" s="241"/>
      <c r="F92" s="241"/>
      <c r="G92" s="241" t="n">
        <v>380</v>
      </c>
      <c r="H92" s="220" t="n">
        <f aca="false">SUM(F92:G92)</f>
        <v>380</v>
      </c>
    </row>
    <row r="93" customFormat="false" ht="16.5" hidden="false" customHeight="true" outlineLevel="0" collapsed="false">
      <c r="A93" s="221"/>
      <c r="B93" s="222" t="s">
        <v>168</v>
      </c>
      <c r="C93" s="222"/>
      <c r="D93" s="242" t="n">
        <f aca="false">SUM(D60:D92)</f>
        <v>42485</v>
      </c>
      <c r="E93" s="242" t="n">
        <f aca="false">SUM(E60:E92)</f>
        <v>184696</v>
      </c>
      <c r="F93" s="242" t="n">
        <f aca="false">SUM(F60:F92)</f>
        <v>184696</v>
      </c>
      <c r="G93" s="242" t="n">
        <f aca="false">SUM(G60:G92)</f>
        <v>90588</v>
      </c>
      <c r="H93" s="242" t="n">
        <f aca="false">SUM(H60:H92)</f>
        <v>275284</v>
      </c>
    </row>
    <row r="94" customFormat="false" ht="15" hidden="false" customHeight="true" outlineLevel="0" collapsed="false">
      <c r="A94" s="164"/>
      <c r="B94" s="217" t="s">
        <v>266</v>
      </c>
      <c r="C94" s="217"/>
      <c r="D94" s="243"/>
      <c r="E94" s="243" t="n">
        <v>0</v>
      </c>
      <c r="F94" s="243" t="n">
        <v>0</v>
      </c>
      <c r="G94" s="243"/>
      <c r="H94" s="220" t="n">
        <f aca="false">SUM(F94:G94)</f>
        <v>0</v>
      </c>
    </row>
    <row r="95" customFormat="false" ht="15" hidden="false" customHeight="true" outlineLevel="0" collapsed="false">
      <c r="A95" s="164"/>
      <c r="B95" s="217"/>
      <c r="C95" s="244" t="s">
        <v>267</v>
      </c>
      <c r="D95" s="165" t="n">
        <v>4000</v>
      </c>
      <c r="E95" s="165" t="n">
        <v>4000</v>
      </c>
      <c r="F95" s="165" t="n">
        <v>4000</v>
      </c>
      <c r="G95" s="165"/>
      <c r="H95" s="220" t="n">
        <f aca="false">SUM(F95:G95)</f>
        <v>4000</v>
      </c>
    </row>
    <row r="96" customFormat="false" ht="15" hidden="false" customHeight="true" outlineLevel="0" collapsed="false">
      <c r="A96" s="164"/>
      <c r="B96" s="217"/>
      <c r="C96" s="199" t="s">
        <v>268</v>
      </c>
      <c r="D96" s="202"/>
      <c r="E96" s="202" t="n">
        <v>90</v>
      </c>
      <c r="F96" s="202" t="n">
        <v>90</v>
      </c>
      <c r="G96" s="202" t="n">
        <v>23</v>
      </c>
      <c r="H96" s="220" t="n">
        <f aca="false">SUM(F96:G96)</f>
        <v>113</v>
      </c>
    </row>
    <row r="97" customFormat="false" ht="15" hidden="false" customHeight="true" outlineLevel="0" collapsed="false">
      <c r="A97" s="164"/>
      <c r="B97" s="217"/>
      <c r="C97" s="196" t="s">
        <v>269</v>
      </c>
      <c r="D97" s="245"/>
      <c r="E97" s="245" t="n">
        <v>320</v>
      </c>
      <c r="F97" s="245" t="n">
        <v>320</v>
      </c>
      <c r="G97" s="245"/>
      <c r="H97" s="220" t="n">
        <f aca="false">SUM(F97:G97)</f>
        <v>320</v>
      </c>
    </row>
    <row r="98" customFormat="false" ht="15" hidden="false" customHeight="true" outlineLevel="0" collapsed="false">
      <c r="A98" s="164"/>
      <c r="B98" s="217"/>
      <c r="C98" s="240" t="s">
        <v>231</v>
      </c>
      <c r="D98" s="246"/>
      <c r="E98" s="246" t="n">
        <v>0</v>
      </c>
      <c r="F98" s="246" t="n">
        <v>0</v>
      </c>
      <c r="G98" s="246"/>
      <c r="H98" s="220" t="n">
        <f aca="false">SUM(F98:G98)</f>
        <v>0</v>
      </c>
    </row>
    <row r="99" customFormat="false" ht="14.85" hidden="false" customHeight="true" outlineLevel="0" collapsed="false">
      <c r="A99" s="164"/>
      <c r="B99" s="217"/>
      <c r="C99" s="152" t="s">
        <v>233</v>
      </c>
      <c r="D99" s="247"/>
      <c r="E99" s="247" t="n">
        <v>0</v>
      </c>
      <c r="F99" s="247" t="n">
        <v>0</v>
      </c>
      <c r="G99" s="247"/>
      <c r="H99" s="220" t="n">
        <f aca="false">SUM(F99:G99)</f>
        <v>0</v>
      </c>
    </row>
    <row r="100" customFormat="false" ht="14.85" hidden="false" customHeight="true" outlineLevel="0" collapsed="false">
      <c r="A100" s="164"/>
      <c r="B100" s="217"/>
      <c r="C100" s="150" t="s">
        <v>224</v>
      </c>
      <c r="D100" s="248"/>
      <c r="E100" s="248" t="n">
        <v>70</v>
      </c>
      <c r="F100" s="248" t="n">
        <v>70</v>
      </c>
      <c r="G100" s="248"/>
      <c r="H100" s="220" t="n">
        <f aca="false">SUM(F100:G100)</f>
        <v>70</v>
      </c>
    </row>
    <row r="101" customFormat="false" ht="14.85" hidden="false" customHeight="true" outlineLevel="0" collapsed="false">
      <c r="A101" s="164"/>
      <c r="B101" s="217"/>
      <c r="C101" s="150" t="s">
        <v>270</v>
      </c>
      <c r="D101" s="248"/>
      <c r="E101" s="248" t="n">
        <v>848</v>
      </c>
      <c r="F101" s="248" t="n">
        <v>848</v>
      </c>
      <c r="G101" s="248"/>
      <c r="H101" s="220" t="n">
        <f aca="false">SUM(F101:G101)</f>
        <v>848</v>
      </c>
    </row>
    <row r="102" customFormat="false" ht="15" hidden="false" customHeight="true" outlineLevel="0" collapsed="false">
      <c r="A102" s="164"/>
      <c r="B102" s="127"/>
      <c r="C102" s="229" t="s">
        <v>255</v>
      </c>
      <c r="D102" s="230"/>
      <c r="E102" s="230" t="n">
        <v>0</v>
      </c>
      <c r="F102" s="230" t="n">
        <v>0</v>
      </c>
      <c r="G102" s="230"/>
      <c r="H102" s="220" t="n">
        <f aca="false">SUM(F102:G102)</f>
        <v>0</v>
      </c>
    </row>
    <row r="103" customFormat="false" ht="15" hidden="false" customHeight="true" outlineLevel="0" collapsed="false">
      <c r="A103" s="164"/>
      <c r="B103" s="127"/>
      <c r="C103" s="229" t="s">
        <v>271</v>
      </c>
      <c r="D103" s="241"/>
      <c r="E103" s="241"/>
      <c r="F103" s="241"/>
      <c r="G103" s="241" t="n">
        <v>420</v>
      </c>
      <c r="H103" s="220" t="n">
        <f aca="false">SUM(F103:G103)</f>
        <v>420</v>
      </c>
    </row>
    <row r="104" customFormat="false" ht="16.5" hidden="false" customHeight="true" outlineLevel="0" collapsed="false">
      <c r="A104" s="249"/>
      <c r="B104" s="250"/>
      <c r="C104" s="222" t="s">
        <v>272</v>
      </c>
      <c r="D104" s="242" t="n">
        <f aca="false">SUM(D95:D103)</f>
        <v>4000</v>
      </c>
      <c r="E104" s="242" t="n">
        <f aca="false">SUM(E95:E103)</f>
        <v>5328</v>
      </c>
      <c r="F104" s="242" t="n">
        <f aca="false">SUM(F95:F103)</f>
        <v>5328</v>
      </c>
      <c r="G104" s="242" t="n">
        <f aca="false">SUM(G95:G103)</f>
        <v>443</v>
      </c>
      <c r="H104" s="242" t="n">
        <f aca="false">SUM(H95:H103)</f>
        <v>5771</v>
      </c>
    </row>
    <row r="105" customFormat="false" ht="15" hidden="false" customHeight="true" outlineLevel="0" collapsed="false">
      <c r="A105" s="251"/>
      <c r="B105" s="252" t="s">
        <v>175</v>
      </c>
      <c r="C105" s="210"/>
      <c r="D105" s="243"/>
      <c r="E105" s="243" t="n">
        <v>0</v>
      </c>
      <c r="F105" s="243" t="n">
        <v>0</v>
      </c>
      <c r="G105" s="243"/>
      <c r="H105" s="220" t="n">
        <f aca="false">SUM(F105:G105)</f>
        <v>0</v>
      </c>
    </row>
    <row r="106" customFormat="false" ht="15" hidden="false" customHeight="true" outlineLevel="0" collapsed="false">
      <c r="A106" s="164"/>
      <c r="B106" s="253"/>
      <c r="C106" s="150" t="s">
        <v>273</v>
      </c>
      <c r="D106" s="220"/>
      <c r="E106" s="220" t="n">
        <v>0</v>
      </c>
      <c r="F106" s="220" t="n">
        <v>0</v>
      </c>
      <c r="G106" s="220"/>
      <c r="H106" s="220" t="n">
        <f aca="false">SUM(F106:G106)</f>
        <v>0</v>
      </c>
    </row>
    <row r="107" customFormat="false" ht="15" hidden="false" customHeight="true" outlineLevel="0" collapsed="false">
      <c r="A107" s="164"/>
      <c r="B107" s="253"/>
      <c r="C107" s="150" t="s">
        <v>274</v>
      </c>
      <c r="D107" s="220"/>
      <c r="E107" s="220" t="n">
        <v>4926</v>
      </c>
      <c r="F107" s="220" t="n">
        <v>4926</v>
      </c>
      <c r="G107" s="220" t="n">
        <v>-4926</v>
      </c>
      <c r="H107" s="220" t="n">
        <f aca="false">SUM(F107:G107)</f>
        <v>0</v>
      </c>
    </row>
    <row r="108" customFormat="false" ht="15" hidden="false" customHeight="true" outlineLevel="0" collapsed="false">
      <c r="A108" s="249" t="s">
        <v>275</v>
      </c>
      <c r="B108" s="249"/>
      <c r="C108" s="249"/>
      <c r="D108" s="242" t="n">
        <f aca="false">SUM(D106:D107)</f>
        <v>0</v>
      </c>
      <c r="E108" s="242" t="n">
        <f aca="false">SUM(E106:E107)</f>
        <v>4926</v>
      </c>
      <c r="F108" s="242" t="n">
        <f aca="false">SUM(F106:F107)</f>
        <v>4926</v>
      </c>
      <c r="G108" s="242" t="n">
        <f aca="false">SUM(G106:G107)</f>
        <v>-4926</v>
      </c>
      <c r="H108" s="242" t="n">
        <f aca="false">SUM(H106:H107)</f>
        <v>0</v>
      </c>
    </row>
    <row r="109" customFormat="false" ht="15" hidden="false" customHeight="true" outlineLevel="0" collapsed="false">
      <c r="A109" s="213"/>
      <c r="B109" s="223" t="s">
        <v>276</v>
      </c>
      <c r="C109" s="223"/>
      <c r="D109" s="254"/>
      <c r="E109" s="254" t="n">
        <v>0</v>
      </c>
      <c r="F109" s="254" t="n">
        <v>0</v>
      </c>
      <c r="G109" s="254"/>
      <c r="H109" s="220" t="n">
        <f aca="false">SUM(F109:G109)</f>
        <v>0</v>
      </c>
    </row>
    <row r="110" customFormat="false" ht="15" hidden="false" customHeight="true" outlineLevel="0" collapsed="false">
      <c r="A110" s="164"/>
      <c r="B110" s="128"/>
      <c r="C110" s="131" t="s">
        <v>277</v>
      </c>
      <c r="D110" s="220" t="n">
        <f aca="false">23000-10000</f>
        <v>13000</v>
      </c>
      <c r="E110" s="220" t="n">
        <v>13000</v>
      </c>
      <c r="F110" s="220" t="n">
        <v>13000</v>
      </c>
      <c r="G110" s="220"/>
      <c r="H110" s="220" t="n">
        <f aca="false">SUM(F110:G110)</f>
        <v>13000</v>
      </c>
    </row>
    <row r="111" customFormat="false" ht="15" hidden="false" customHeight="true" outlineLevel="0" collapsed="false">
      <c r="A111" s="164"/>
      <c r="B111" s="128"/>
      <c r="C111" s="135" t="s">
        <v>278</v>
      </c>
      <c r="D111" s="186" t="n">
        <f aca="false">2500+300</f>
        <v>2800</v>
      </c>
      <c r="E111" s="186" t="n">
        <v>2800</v>
      </c>
      <c r="F111" s="186" t="n">
        <v>2800</v>
      </c>
      <c r="G111" s="186"/>
      <c r="H111" s="220" t="n">
        <f aca="false">SUM(F111:G111)</f>
        <v>2800</v>
      </c>
    </row>
    <row r="112" customFormat="false" ht="15" hidden="false" customHeight="true" outlineLevel="0" collapsed="false">
      <c r="A112" s="164"/>
      <c r="B112" s="128"/>
      <c r="C112" s="135" t="s">
        <v>279</v>
      </c>
      <c r="D112" s="186" t="n">
        <v>600000</v>
      </c>
      <c r="E112" s="186" t="n">
        <v>600000</v>
      </c>
      <c r="F112" s="186" t="n">
        <v>600000</v>
      </c>
      <c r="G112" s="186"/>
      <c r="H112" s="220" t="n">
        <f aca="false">SUM(F112:G112)</f>
        <v>600000</v>
      </c>
    </row>
    <row r="113" customFormat="false" ht="15" hidden="false" customHeight="true" outlineLevel="0" collapsed="false">
      <c r="A113" s="164"/>
      <c r="B113" s="128"/>
      <c r="C113" s="255" t="s">
        <v>280</v>
      </c>
      <c r="D113" s="256" t="n">
        <v>50000</v>
      </c>
      <c r="E113" s="256" t="n">
        <v>50000</v>
      </c>
      <c r="F113" s="256" t="n">
        <v>50000</v>
      </c>
      <c r="G113" s="256"/>
      <c r="H113" s="220" t="n">
        <f aca="false">SUM(F113:G113)</f>
        <v>50000</v>
      </c>
    </row>
    <row r="114" customFormat="false" ht="15" hidden="false" customHeight="true" outlineLevel="0" collapsed="false">
      <c r="A114" s="221"/>
      <c r="B114" s="222" t="s">
        <v>168</v>
      </c>
      <c r="C114" s="222"/>
      <c r="D114" s="242" t="n">
        <f aca="false">SUM(D110:D113)</f>
        <v>665800</v>
      </c>
      <c r="E114" s="242" t="n">
        <f aca="false">SUM(E110:E113)</f>
        <v>665800</v>
      </c>
      <c r="F114" s="242" t="n">
        <f aca="false">SUM(F110:F113)</f>
        <v>665800</v>
      </c>
      <c r="G114" s="242" t="n">
        <f aca="false">SUM(G110:G113)</f>
        <v>0</v>
      </c>
      <c r="H114" s="242" t="n">
        <f aca="false">SUM(H110:H113)</f>
        <v>665800</v>
      </c>
    </row>
    <row r="115" customFormat="false" ht="15" hidden="false" customHeight="true" outlineLevel="0" collapsed="false">
      <c r="A115" s="213"/>
      <c r="B115" s="257" t="s">
        <v>177</v>
      </c>
      <c r="C115" s="257"/>
      <c r="D115" s="254"/>
      <c r="E115" s="254" t="n">
        <v>0</v>
      </c>
      <c r="F115" s="254" t="n">
        <v>0</v>
      </c>
      <c r="G115" s="254"/>
      <c r="H115" s="220" t="n">
        <f aca="false">SUM(F115:G115)</f>
        <v>0</v>
      </c>
    </row>
    <row r="116" customFormat="false" ht="15" hidden="false" customHeight="true" outlineLevel="0" collapsed="false">
      <c r="A116" s="164"/>
      <c r="B116" s="217"/>
      <c r="C116" s="258" t="s">
        <v>281</v>
      </c>
      <c r="D116" s="165" t="n">
        <v>250000</v>
      </c>
      <c r="E116" s="165" t="n">
        <v>250000</v>
      </c>
      <c r="F116" s="165" t="n">
        <v>250000</v>
      </c>
      <c r="G116" s="165"/>
      <c r="H116" s="220" t="n">
        <f aca="false">SUM(F116:G116)</f>
        <v>250000</v>
      </c>
    </row>
    <row r="117" customFormat="false" ht="15" hidden="false" customHeight="true" outlineLevel="0" collapsed="false">
      <c r="A117" s="164"/>
      <c r="B117" s="217"/>
      <c r="C117" s="199" t="s">
        <v>282</v>
      </c>
      <c r="D117" s="202" t="n">
        <v>7000</v>
      </c>
      <c r="E117" s="202" t="n">
        <v>7000</v>
      </c>
      <c r="F117" s="202" t="n">
        <v>7000</v>
      </c>
      <c r="G117" s="202"/>
      <c r="H117" s="220" t="n">
        <f aca="false">SUM(F117:G117)</f>
        <v>7000</v>
      </c>
    </row>
    <row r="118" customFormat="false" ht="15" hidden="false" customHeight="true" outlineLevel="0" collapsed="false">
      <c r="A118" s="164"/>
      <c r="B118" s="217"/>
      <c r="C118" s="196" t="s">
        <v>283</v>
      </c>
      <c r="D118" s="245"/>
      <c r="E118" s="245"/>
      <c r="F118" s="245"/>
      <c r="G118" s="245" t="n">
        <v>427496</v>
      </c>
      <c r="H118" s="220" t="n">
        <f aca="false">SUM(F118:G118)</f>
        <v>427496</v>
      </c>
    </row>
    <row r="119" customFormat="false" ht="15" hidden="false" customHeight="true" outlineLevel="0" collapsed="false">
      <c r="A119" s="249" t="s">
        <v>275</v>
      </c>
      <c r="B119" s="249"/>
      <c r="C119" s="249"/>
      <c r="D119" s="242" t="n">
        <f aca="false">SUM(D116:D118)</f>
        <v>257000</v>
      </c>
      <c r="E119" s="242" t="n">
        <f aca="false">SUM(E116:E118)</f>
        <v>257000</v>
      </c>
      <c r="F119" s="242" t="n">
        <f aca="false">SUM(F116:F118)</f>
        <v>257000</v>
      </c>
      <c r="G119" s="242" t="n">
        <f aca="false">SUM(G116:G118)</f>
        <v>427496</v>
      </c>
      <c r="H119" s="242" t="n">
        <f aca="false">SUM(H116:H118)</f>
        <v>684496</v>
      </c>
    </row>
    <row r="120" customFormat="false" ht="15" hidden="false" customHeight="true" outlineLevel="0" collapsed="false">
      <c r="A120" s="259"/>
      <c r="B120" s="260" t="s">
        <v>178</v>
      </c>
      <c r="C120" s="261"/>
      <c r="D120" s="254"/>
      <c r="E120" s="254" t="n">
        <v>0</v>
      </c>
      <c r="F120" s="254" t="n">
        <v>0</v>
      </c>
      <c r="G120" s="254"/>
      <c r="H120" s="220" t="n">
        <f aca="false">SUM(F120:G120)</f>
        <v>0</v>
      </c>
    </row>
    <row r="121" s="265" customFormat="true" ht="15" hidden="false" customHeight="true" outlineLevel="0" collapsed="false">
      <c r="A121" s="262"/>
      <c r="B121" s="263"/>
      <c r="C121" s="264" t="s">
        <v>284</v>
      </c>
      <c r="D121" s="248"/>
      <c r="E121" s="248" t="n">
        <v>0</v>
      </c>
      <c r="F121" s="248" t="n">
        <v>0</v>
      </c>
      <c r="G121" s="248"/>
      <c r="H121" s="220" t="n">
        <f aca="false">SUM(F121:G121)</f>
        <v>0</v>
      </c>
    </row>
    <row r="122" s="265" customFormat="true" ht="15" hidden="false" customHeight="true" outlineLevel="0" collapsed="false">
      <c r="A122" s="262"/>
      <c r="B122" s="263"/>
      <c r="C122" s="264" t="s">
        <v>285</v>
      </c>
      <c r="D122" s="248" t="n">
        <v>5000</v>
      </c>
      <c r="E122" s="248" t="n">
        <v>19000</v>
      </c>
      <c r="F122" s="248" t="n">
        <v>19000</v>
      </c>
      <c r="G122" s="248"/>
      <c r="H122" s="220" t="n">
        <f aca="false">SUM(F122:G122)</f>
        <v>19000</v>
      </c>
    </row>
    <row r="123" customFormat="false" ht="15" hidden="false" customHeight="true" outlineLevel="0" collapsed="false">
      <c r="A123" s="251"/>
      <c r="B123" s="149"/>
      <c r="C123" s="144" t="s">
        <v>286</v>
      </c>
      <c r="D123" s="165" t="n">
        <v>10000</v>
      </c>
      <c r="E123" s="165" t="n">
        <v>10000</v>
      </c>
      <c r="F123" s="165" t="n">
        <v>10000</v>
      </c>
      <c r="G123" s="165"/>
      <c r="H123" s="220" t="n">
        <f aca="false">SUM(F123:G123)</f>
        <v>10000</v>
      </c>
    </row>
    <row r="124" customFormat="false" ht="15" hidden="false" customHeight="true" outlineLevel="0" collapsed="false">
      <c r="A124" s="251"/>
      <c r="B124" s="149"/>
      <c r="C124" s="144" t="s">
        <v>287</v>
      </c>
      <c r="D124" s="165"/>
      <c r="E124" s="165" t="n">
        <v>2091</v>
      </c>
      <c r="F124" s="165" t="n">
        <v>2091</v>
      </c>
      <c r="G124" s="165" t="n">
        <v>2637</v>
      </c>
      <c r="H124" s="220" t="n">
        <f aca="false">SUM(F124:G124)</f>
        <v>4728</v>
      </c>
    </row>
    <row r="125" customFormat="false" ht="15" hidden="false" customHeight="true" outlineLevel="0" collapsed="false">
      <c r="A125" s="251"/>
      <c r="B125" s="149"/>
      <c r="C125" s="144" t="s">
        <v>288</v>
      </c>
      <c r="D125" s="165"/>
      <c r="E125" s="165" t="n">
        <v>406</v>
      </c>
      <c r="F125" s="165" t="n">
        <v>406</v>
      </c>
      <c r="G125" s="165" t="n">
        <v>-233</v>
      </c>
      <c r="H125" s="220" t="n">
        <f aca="false">SUM(F125:G125)</f>
        <v>173</v>
      </c>
    </row>
    <row r="126" customFormat="false" ht="15" hidden="false" customHeight="true" outlineLevel="0" collapsed="false">
      <c r="A126" s="249" t="s">
        <v>275</v>
      </c>
      <c r="B126" s="249"/>
      <c r="C126" s="249"/>
      <c r="D126" s="242" t="n">
        <f aca="false">SUM(D121:D125)</f>
        <v>15000</v>
      </c>
      <c r="E126" s="242" t="n">
        <f aca="false">SUM(E121:E125)</f>
        <v>31497</v>
      </c>
      <c r="F126" s="242" t="n">
        <f aca="false">SUM(F121:F125)</f>
        <v>31497</v>
      </c>
      <c r="G126" s="242" t="n">
        <f aca="false">SUM(G121:G125)</f>
        <v>2404</v>
      </c>
      <c r="H126" s="242" t="n">
        <f aca="false">SUM(H121:H125)</f>
        <v>33901</v>
      </c>
    </row>
    <row r="127" s="193" customFormat="true" ht="15.75" hidden="false" customHeight="true" outlineLevel="0" collapsed="false">
      <c r="A127" s="259"/>
      <c r="B127" s="260" t="s">
        <v>87</v>
      </c>
      <c r="C127" s="260"/>
      <c r="D127" s="190"/>
      <c r="E127" s="190" t="n">
        <v>0</v>
      </c>
      <c r="F127" s="190" t="n">
        <v>0</v>
      </c>
      <c r="G127" s="190"/>
      <c r="H127" s="220" t="n">
        <f aca="false">SUM(F127:G127)</f>
        <v>0</v>
      </c>
    </row>
    <row r="128" s="193" customFormat="true" ht="15.75" hidden="false" customHeight="true" outlineLevel="0" collapsed="false">
      <c r="A128" s="251"/>
      <c r="B128" s="252"/>
      <c r="C128" s="144" t="s">
        <v>289</v>
      </c>
      <c r="D128" s="165" t="n">
        <f aca="false">22508-22508</f>
        <v>0</v>
      </c>
      <c r="E128" s="165" t="n">
        <v>0</v>
      </c>
      <c r="F128" s="165" t="n">
        <v>0</v>
      </c>
      <c r="G128" s="165"/>
      <c r="H128" s="220" t="n">
        <f aca="false">SUM(F128:G128)</f>
        <v>0</v>
      </c>
    </row>
    <row r="129" s="193" customFormat="true" ht="15.75" hidden="false" customHeight="true" outlineLevel="0" collapsed="false">
      <c r="A129" s="266"/>
      <c r="B129" s="267"/>
      <c r="C129" s="268" t="s">
        <v>290</v>
      </c>
      <c r="D129" s="269"/>
      <c r="E129" s="269" t="n">
        <v>1018325</v>
      </c>
      <c r="F129" s="269" t="n">
        <v>1018325</v>
      </c>
      <c r="G129" s="269" t="n">
        <v>4926</v>
      </c>
      <c r="H129" s="220" t="n">
        <f aca="false">SUM(F129:G129)</f>
        <v>1023251</v>
      </c>
    </row>
    <row r="130" s="193" customFormat="true" ht="15.75" hidden="false" customHeight="true" outlineLevel="0" collapsed="false">
      <c r="A130" s="270" t="s">
        <v>275</v>
      </c>
      <c r="B130" s="270"/>
      <c r="C130" s="270"/>
      <c r="D130" s="271" t="n">
        <f aca="false">SUM(D128:D129)</f>
        <v>0</v>
      </c>
      <c r="E130" s="271" t="n">
        <f aca="false">SUM(E128:E129)</f>
        <v>1018325</v>
      </c>
      <c r="F130" s="271" t="n">
        <f aca="false">SUM(F128:F129)</f>
        <v>1018325</v>
      </c>
      <c r="G130" s="271" t="n">
        <f aca="false">SUM(G128:G129)</f>
        <v>4926</v>
      </c>
      <c r="H130" s="271" t="n">
        <f aca="false">SUM(H128:H129)</f>
        <v>1023251</v>
      </c>
      <c r="I130" s="192"/>
      <c r="J130" s="192"/>
      <c r="K130" s="192"/>
    </row>
    <row r="131" s="193" customFormat="true" ht="15.75" hidden="false" customHeight="true" outlineLevel="0" collapsed="false">
      <c r="A131" s="251"/>
      <c r="B131" s="252" t="s">
        <v>291</v>
      </c>
      <c r="C131" s="252"/>
      <c r="D131" s="243"/>
      <c r="E131" s="243" t="n">
        <v>0</v>
      </c>
      <c r="F131" s="243" t="n">
        <v>0</v>
      </c>
      <c r="G131" s="243"/>
      <c r="H131" s="220" t="n">
        <f aca="false">SUM(F131:G131)</f>
        <v>0</v>
      </c>
    </row>
    <row r="132" s="193" customFormat="true" ht="15.75" hidden="false" customHeight="true" outlineLevel="0" collapsed="false">
      <c r="A132" s="251"/>
      <c r="B132" s="252"/>
      <c r="C132" s="144" t="s">
        <v>292</v>
      </c>
      <c r="D132" s="165"/>
      <c r="E132" s="165" t="n">
        <v>0</v>
      </c>
      <c r="F132" s="165" t="n">
        <v>0</v>
      </c>
      <c r="G132" s="165"/>
      <c r="H132" s="220" t="n">
        <f aca="false">SUM(F132:G132)</f>
        <v>0</v>
      </c>
    </row>
    <row r="133" s="193" customFormat="true" ht="15.75" hidden="false" customHeight="true" outlineLevel="0" collapsed="false">
      <c r="A133" s="251"/>
      <c r="B133" s="252"/>
      <c r="C133" s="148" t="s">
        <v>293</v>
      </c>
      <c r="D133" s="202"/>
      <c r="E133" s="202" t="n">
        <v>0</v>
      </c>
      <c r="F133" s="202" t="n">
        <v>0</v>
      </c>
      <c r="G133" s="202"/>
      <c r="H133" s="220" t="n">
        <f aca="false">SUM(F133:G133)</f>
        <v>0</v>
      </c>
    </row>
    <row r="134" s="193" customFormat="true" ht="15.75" hidden="false" customHeight="true" outlineLevel="0" collapsed="false">
      <c r="A134" s="251"/>
      <c r="B134" s="252"/>
      <c r="C134" s="149" t="s">
        <v>294</v>
      </c>
      <c r="D134" s="245" t="n">
        <v>10000</v>
      </c>
      <c r="E134" s="245" t="n">
        <v>10000</v>
      </c>
      <c r="F134" s="245" t="n">
        <v>10000</v>
      </c>
      <c r="G134" s="245"/>
      <c r="H134" s="220" t="n">
        <f aca="false">SUM(F134:G134)</f>
        <v>10000</v>
      </c>
    </row>
    <row r="135" s="193" customFormat="true" ht="15.75" hidden="false" customHeight="true" outlineLevel="0" collapsed="false">
      <c r="A135" s="251"/>
      <c r="B135" s="252"/>
      <c r="C135" s="149" t="s">
        <v>295</v>
      </c>
      <c r="D135" s="245" t="n">
        <v>200000</v>
      </c>
      <c r="E135" s="245" t="n">
        <v>200000</v>
      </c>
      <c r="F135" s="245" t="n">
        <v>200000</v>
      </c>
      <c r="G135" s="245"/>
      <c r="H135" s="220" t="n">
        <f aca="false">SUM(F135:G135)</f>
        <v>200000</v>
      </c>
    </row>
    <row r="136" customFormat="false" ht="15" hidden="false" customHeight="true" outlineLevel="0" collapsed="false">
      <c r="A136" s="249" t="s">
        <v>275</v>
      </c>
      <c r="B136" s="249"/>
      <c r="C136" s="249"/>
      <c r="D136" s="242" t="n">
        <f aca="false">SUM(D132:D135)</f>
        <v>210000</v>
      </c>
      <c r="E136" s="242" t="n">
        <f aca="false">SUM(E132:E135)</f>
        <v>210000</v>
      </c>
      <c r="F136" s="242" t="n">
        <f aca="false">SUM(F132:F135)</f>
        <v>210000</v>
      </c>
      <c r="G136" s="242" t="n">
        <f aca="false">SUM(G132:G135)</f>
        <v>0</v>
      </c>
      <c r="H136" s="242" t="n">
        <f aca="false">SUM(H132:H135)</f>
        <v>210000</v>
      </c>
    </row>
    <row r="137" customFormat="false" ht="17.25" hidden="false" customHeight="true" outlineLevel="0" collapsed="false">
      <c r="A137" s="214"/>
      <c r="B137" s="272" t="s">
        <v>296</v>
      </c>
      <c r="C137" s="273"/>
      <c r="D137" s="242" t="n">
        <f aca="false">D19+D45+D55+D93+D104+D108+D114+D119+D126+D130+D136</f>
        <v>1391205</v>
      </c>
      <c r="E137" s="242" t="n">
        <f aca="false">E19+E45+E55+E93+E104+E108+E114+E119+E126+E130+E136</f>
        <v>2577052</v>
      </c>
      <c r="F137" s="242" t="n">
        <f aca="false">F19+F45+F55+F93+F104+F108+F114+F119+F126+F130+F136</f>
        <v>2577052</v>
      </c>
      <c r="G137" s="242" t="n">
        <f aca="false">G19+G45+G55+G93+G104+G108+G114+G119+G126+G130+G136</f>
        <v>566989</v>
      </c>
      <c r="H137" s="242" t="n">
        <f aca="false">H19+H45+H55+H93+H104+H108+H114+H119+H126+H130+H136</f>
        <v>3144041</v>
      </c>
    </row>
    <row r="138" customFormat="false" ht="15" hidden="false" customHeight="true" outlineLevel="0" collapsed="false">
      <c r="A138" s="111"/>
      <c r="B138" s="155"/>
      <c r="C138" s="127"/>
      <c r="D138" s="274"/>
      <c r="E138" s="274"/>
      <c r="F138" s="274"/>
      <c r="G138" s="274"/>
      <c r="H138" s="274"/>
    </row>
    <row r="139" customFormat="false" ht="15" hidden="false" customHeight="true" outlineLevel="0" collapsed="false">
      <c r="A139" s="111"/>
      <c r="B139" s="155"/>
      <c r="C139" s="197" t="s">
        <v>165</v>
      </c>
      <c r="D139" s="274"/>
      <c r="E139" s="274"/>
      <c r="F139" s="274"/>
      <c r="G139" s="274"/>
      <c r="H139" s="274"/>
    </row>
    <row r="140" customFormat="false" ht="15" hidden="false" customHeight="true" outlineLevel="0" collapsed="false">
      <c r="A140" s="111"/>
      <c r="B140" s="155"/>
      <c r="C140" s="275"/>
      <c r="D140" s="274"/>
      <c r="E140" s="274"/>
      <c r="F140" s="274"/>
      <c r="G140" s="274"/>
      <c r="H140" s="274"/>
    </row>
    <row r="141" customFormat="false" ht="15" hidden="false" customHeight="true" outlineLevel="0" collapsed="false">
      <c r="A141" s="111"/>
      <c r="B141" s="155"/>
      <c r="C141" s="275"/>
      <c r="D141" s="274"/>
      <c r="E141" s="274"/>
      <c r="F141" s="274"/>
      <c r="G141" s="274"/>
      <c r="H141" s="274"/>
    </row>
    <row r="143" customFormat="false" ht="15" hidden="false" customHeight="true" outlineLevel="0" collapsed="false">
      <c r="D143" s="157"/>
      <c r="E143" s="157"/>
      <c r="F143" s="157"/>
      <c r="G143" s="157"/>
      <c r="H143" s="157"/>
    </row>
  </sheetData>
  <mergeCells count="7">
    <mergeCell ref="A1:C1"/>
    <mergeCell ref="A2:D2"/>
    <mergeCell ref="A108:C108"/>
    <mergeCell ref="A119:C119"/>
    <mergeCell ref="A126:C126"/>
    <mergeCell ref="A130:C130"/>
    <mergeCell ref="A136:C13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5. melléklet</oddHeader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9"/>
  <sheetViews>
    <sheetView showFormulas="false" showGridLines="true" showRowColHeaders="true" showZeros="true" rightToLeft="false" tabSelected="true" showOutlineSymbols="true" defaultGridColor="true" view="normal" topLeftCell="AL1" colorId="64" zoomScale="50" zoomScaleNormal="50" zoomScalePageLayoutView="50" workbookViewId="0">
      <selection pane="topLeft" activeCell="C87" activeCellId="0" sqref="C87"/>
    </sheetView>
  </sheetViews>
  <sheetFormatPr defaultColWidth="11.9921875" defaultRowHeight="27.75" zeroHeight="false" outlineLevelRow="0" outlineLevelCol="0"/>
  <cols>
    <col collapsed="false" customWidth="true" hidden="false" outlineLevel="0" max="1" min="1" style="276" width="105.82"/>
    <col collapsed="false" customWidth="true" hidden="false" outlineLevel="0" max="2" min="2" style="276" width="20.49"/>
    <col collapsed="false" customWidth="true" hidden="false" outlineLevel="0" max="3" min="3" style="276" width="11.83"/>
    <col collapsed="false" customWidth="true" hidden="false" outlineLevel="0" max="4" min="4" style="276" width="21.83"/>
    <col collapsed="false" customWidth="true" hidden="false" outlineLevel="0" max="5" min="5" style="277" width="31.99"/>
    <col collapsed="false" customWidth="true" hidden="false" outlineLevel="0" max="6" min="6" style="277" width="23.65"/>
    <col collapsed="false" customWidth="true" hidden="false" outlineLevel="0" max="7" min="7" style="277" width="32.32"/>
    <col collapsed="false" customWidth="true" hidden="false" outlineLevel="0" max="8" min="8" style="277" width="28.83"/>
    <col collapsed="false" customWidth="true" hidden="false" outlineLevel="0" max="9" min="9" style="277" width="21.99"/>
    <col collapsed="false" customWidth="true" hidden="false" outlineLevel="0" max="10" min="10" style="277" width="28.49"/>
    <col collapsed="false" customWidth="true" hidden="false" outlineLevel="0" max="11" min="11" style="277" width="20.49"/>
    <col collapsed="false" customWidth="true" hidden="false" outlineLevel="0" max="12" min="12" style="277" width="15.99"/>
    <col collapsed="false" customWidth="true" hidden="false" outlineLevel="0" max="13" min="13" style="277" width="21.83"/>
    <col collapsed="false" customWidth="true" hidden="false" outlineLevel="0" max="14" min="14" style="277" width="24.33"/>
    <col collapsed="false" customWidth="true" hidden="false" outlineLevel="0" max="15" min="15" style="277" width="24.99"/>
    <col collapsed="false" customWidth="true" hidden="false" outlineLevel="0" max="16" min="16" style="277" width="21.83"/>
    <col collapsed="false" customWidth="true" hidden="false" outlineLevel="0" max="17" min="17" style="277" width="33.33"/>
    <col collapsed="false" customWidth="true" hidden="false" outlineLevel="0" max="18" min="18" style="277" width="25.65"/>
    <col collapsed="false" customWidth="true" hidden="false" outlineLevel="0" max="19" min="19" style="277" width="33.99"/>
    <col collapsed="false" customWidth="true" hidden="false" outlineLevel="0" max="20" min="20" style="276" width="113.49"/>
    <col collapsed="false" customWidth="true" hidden="false" outlineLevel="0" max="21" min="21" style="276" width="27.65"/>
    <col collapsed="false" customWidth="true" hidden="false" outlineLevel="0" max="22" min="22" style="276" width="24.33"/>
    <col collapsed="false" customWidth="true" hidden="false" outlineLevel="0" max="23" min="23" style="276" width="21.83"/>
    <col collapsed="false" customWidth="true" hidden="false" outlineLevel="0" max="24" min="24" style="277" width="20.49"/>
    <col collapsed="false" customWidth="true" hidden="false" outlineLevel="0" max="25" min="25" style="277" width="21.32"/>
    <col collapsed="false" customWidth="true" hidden="false" outlineLevel="0" max="26" min="26" style="277" width="21.83"/>
    <col collapsed="false" customWidth="true" hidden="false" outlineLevel="0" max="27" min="27" style="277" width="27.15"/>
    <col collapsed="false" customWidth="true" hidden="false" outlineLevel="0" max="28" min="28" style="277" width="25.33"/>
    <col collapsed="false" customWidth="true" hidden="false" outlineLevel="0" max="29" min="29" style="277" width="28.49"/>
    <col collapsed="false" customWidth="true" hidden="false" outlineLevel="0" max="30" min="30" style="277" width="27.49"/>
    <col collapsed="false" customWidth="true" hidden="false" outlineLevel="0" max="31" min="31" style="277" width="23.32"/>
    <col collapsed="false" customWidth="true" hidden="false" outlineLevel="0" max="32" min="32" style="277" width="27.49"/>
    <col collapsed="false" customWidth="true" hidden="false" outlineLevel="0" max="33" min="33" style="276" width="32.65"/>
    <col collapsed="false" customWidth="true" hidden="false" outlineLevel="0" max="34" min="34" style="276" width="27.49"/>
    <col collapsed="false" customWidth="true" hidden="false" outlineLevel="0" max="35" min="35" style="276" width="31.65"/>
    <col collapsed="false" customWidth="true" hidden="false" outlineLevel="0" max="36" min="36" style="276" width="113.49"/>
    <col collapsed="false" customWidth="true" hidden="false" outlineLevel="0" max="37" min="37" style="276" width="32.65"/>
    <col collapsed="false" customWidth="true" hidden="false" outlineLevel="0" max="38" min="38" style="276" width="30.83"/>
    <col collapsed="false" customWidth="true" hidden="false" outlineLevel="0" max="39" min="39" style="278" width="33.65"/>
    <col collapsed="false" customWidth="true" hidden="false" outlineLevel="0" max="40" min="40" style="276" width="31.15"/>
    <col collapsed="false" customWidth="true" hidden="false" outlineLevel="0" max="41" min="41" style="276" width="23.83"/>
    <col collapsed="false" customWidth="true" hidden="false" outlineLevel="0" max="42" min="42" style="278" width="27.15"/>
    <col collapsed="false" customWidth="true" hidden="false" outlineLevel="0" max="43" min="43" style="277" width="27.49"/>
    <col collapsed="false" customWidth="true" hidden="false" outlineLevel="0" max="44" min="44" style="277" width="21.65"/>
    <col collapsed="false" customWidth="true" hidden="false" outlineLevel="0" max="45" min="45" style="277" width="26.49"/>
    <col collapsed="false" customWidth="true" hidden="false" outlineLevel="0" max="46" min="46" style="279" width="36.15"/>
    <col collapsed="false" customWidth="true" hidden="false" outlineLevel="0" max="47" min="47" style="279" width="31.83"/>
    <col collapsed="false" customWidth="true" hidden="false" outlineLevel="0" max="48" min="48" style="279" width="34.82"/>
    <col collapsed="false" customWidth="true" hidden="false" outlineLevel="0" max="49" min="49" style="280" width="37.98"/>
    <col collapsed="false" customWidth="false" hidden="false" outlineLevel="0" max="232" min="50" style="280" width="11.99"/>
    <col collapsed="false" customWidth="false" hidden="false" outlineLevel="0" max="257" min="233" style="281" width="11.99"/>
  </cols>
  <sheetData>
    <row r="1" customFormat="false" ht="32.25" hidden="false" customHeight="true" outlineLevel="0" collapsed="false"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X1" s="279"/>
      <c r="Y1" s="279"/>
      <c r="Z1" s="279"/>
      <c r="AA1" s="279"/>
      <c r="AB1" s="279"/>
      <c r="AC1" s="279"/>
      <c r="AD1" s="279"/>
      <c r="AE1" s="279"/>
      <c r="AF1" s="279"/>
      <c r="AQ1" s="279"/>
      <c r="AR1" s="279"/>
      <c r="AS1" s="279"/>
    </row>
    <row r="2" s="284" customFormat="true" ht="41.25" hidden="false" customHeight="true" outlineLevel="0" collapsed="false">
      <c r="A2" s="282" t="s">
        <v>29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3"/>
      <c r="U2" s="283"/>
      <c r="V2" s="283"/>
      <c r="W2" s="283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0"/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  <c r="BS2" s="280"/>
      <c r="BT2" s="280"/>
      <c r="BU2" s="280"/>
      <c r="BV2" s="280"/>
      <c r="BW2" s="280"/>
      <c r="BX2" s="280"/>
      <c r="BY2" s="280"/>
      <c r="BZ2" s="280"/>
      <c r="CA2" s="280"/>
      <c r="CB2" s="280"/>
      <c r="CC2" s="280"/>
      <c r="CD2" s="280"/>
      <c r="CE2" s="280"/>
      <c r="CF2" s="280"/>
      <c r="CG2" s="280"/>
      <c r="CH2" s="280"/>
      <c r="CI2" s="280"/>
      <c r="CJ2" s="280"/>
      <c r="CK2" s="280"/>
      <c r="CL2" s="280"/>
      <c r="CM2" s="280"/>
      <c r="CN2" s="280"/>
      <c r="CO2" s="280"/>
      <c r="CP2" s="280"/>
      <c r="CQ2" s="280"/>
      <c r="CR2" s="280"/>
      <c r="CS2" s="280"/>
      <c r="CT2" s="280"/>
      <c r="CU2" s="280"/>
      <c r="CV2" s="280"/>
      <c r="CW2" s="280"/>
      <c r="CX2" s="280"/>
      <c r="CY2" s="280"/>
      <c r="CZ2" s="280"/>
      <c r="DA2" s="280"/>
      <c r="DB2" s="280"/>
      <c r="DC2" s="280"/>
      <c r="DD2" s="280"/>
      <c r="DE2" s="280"/>
      <c r="DF2" s="280"/>
      <c r="DG2" s="280"/>
      <c r="DH2" s="280"/>
      <c r="DI2" s="280"/>
      <c r="DJ2" s="280"/>
      <c r="DK2" s="280"/>
      <c r="DL2" s="280"/>
      <c r="DM2" s="280"/>
      <c r="DN2" s="280"/>
      <c r="DO2" s="280"/>
      <c r="DP2" s="280"/>
      <c r="DQ2" s="280"/>
      <c r="DR2" s="280"/>
      <c r="DS2" s="280"/>
      <c r="DT2" s="280"/>
      <c r="DU2" s="280"/>
      <c r="DV2" s="280"/>
      <c r="DW2" s="280"/>
      <c r="DX2" s="280"/>
      <c r="DY2" s="280"/>
      <c r="DZ2" s="280"/>
      <c r="EA2" s="280"/>
      <c r="EB2" s="280"/>
      <c r="EC2" s="280"/>
      <c r="ED2" s="280"/>
      <c r="EE2" s="280"/>
      <c r="EF2" s="280"/>
      <c r="EG2" s="280"/>
      <c r="EH2" s="280"/>
      <c r="EI2" s="280"/>
      <c r="EJ2" s="280"/>
      <c r="EK2" s="280"/>
      <c r="EL2" s="280"/>
      <c r="EM2" s="280"/>
      <c r="EN2" s="280"/>
      <c r="EO2" s="280"/>
      <c r="EP2" s="280"/>
      <c r="EQ2" s="280"/>
      <c r="ER2" s="280"/>
      <c r="ES2" s="280"/>
      <c r="ET2" s="280"/>
      <c r="EU2" s="280"/>
      <c r="EV2" s="280"/>
      <c r="EW2" s="280"/>
      <c r="EX2" s="280"/>
      <c r="EY2" s="280"/>
      <c r="EZ2" s="280"/>
      <c r="FA2" s="280"/>
      <c r="FB2" s="280"/>
      <c r="FC2" s="280"/>
      <c r="FD2" s="280"/>
      <c r="FE2" s="280"/>
      <c r="FF2" s="280"/>
      <c r="FG2" s="280"/>
      <c r="FH2" s="280"/>
      <c r="FI2" s="280"/>
      <c r="FJ2" s="280"/>
      <c r="FK2" s="280"/>
      <c r="FL2" s="280"/>
      <c r="FM2" s="280"/>
      <c r="FN2" s="280"/>
      <c r="FO2" s="280"/>
      <c r="FP2" s="280"/>
      <c r="FQ2" s="280"/>
      <c r="FR2" s="280"/>
      <c r="FS2" s="280"/>
      <c r="FT2" s="280"/>
      <c r="FU2" s="280"/>
      <c r="FV2" s="280"/>
      <c r="FW2" s="280"/>
      <c r="FX2" s="280"/>
      <c r="FY2" s="280"/>
      <c r="FZ2" s="280"/>
      <c r="GA2" s="280"/>
      <c r="GB2" s="280"/>
      <c r="GC2" s="280"/>
      <c r="GD2" s="280"/>
      <c r="GE2" s="280"/>
      <c r="GF2" s="280"/>
      <c r="GG2" s="280"/>
      <c r="GH2" s="280"/>
      <c r="GI2" s="280"/>
      <c r="GJ2" s="280"/>
      <c r="GK2" s="280"/>
      <c r="GL2" s="280"/>
      <c r="GM2" s="280"/>
      <c r="GN2" s="280"/>
      <c r="GO2" s="280"/>
      <c r="GP2" s="280"/>
      <c r="GQ2" s="280"/>
      <c r="GR2" s="280"/>
      <c r="GS2" s="280"/>
      <c r="GT2" s="280"/>
      <c r="GU2" s="280"/>
      <c r="GV2" s="280"/>
      <c r="GW2" s="280"/>
      <c r="GX2" s="280"/>
      <c r="GY2" s="280"/>
      <c r="GZ2" s="280"/>
      <c r="HA2" s="280"/>
      <c r="HB2" s="280"/>
      <c r="HC2" s="280"/>
      <c r="HD2" s="280"/>
      <c r="HE2" s="280"/>
      <c r="HF2" s="280"/>
      <c r="HG2" s="280"/>
      <c r="HH2" s="280"/>
      <c r="HI2" s="280"/>
      <c r="HJ2" s="280"/>
      <c r="HK2" s="280"/>
      <c r="HL2" s="280"/>
      <c r="HM2" s="280"/>
      <c r="HN2" s="280"/>
      <c r="HO2" s="280"/>
      <c r="HP2" s="280"/>
      <c r="HQ2" s="280"/>
      <c r="HR2" s="280"/>
      <c r="HS2" s="280"/>
      <c r="HT2" s="280"/>
      <c r="HU2" s="280"/>
      <c r="HV2" s="280"/>
      <c r="HW2" s="280"/>
      <c r="HX2" s="280"/>
    </row>
    <row r="3" s="286" customFormat="true" ht="41.25" hidden="false" customHeight="true" outlineLevel="0" collapsed="false">
      <c r="A3" s="282" t="s">
        <v>107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3"/>
      <c r="U3" s="283"/>
      <c r="V3" s="283"/>
      <c r="W3" s="285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  <c r="DC3" s="280"/>
      <c r="DD3" s="280"/>
      <c r="DE3" s="280"/>
      <c r="DF3" s="280"/>
      <c r="DG3" s="280"/>
      <c r="DH3" s="280"/>
      <c r="DI3" s="280"/>
      <c r="DJ3" s="280"/>
      <c r="DK3" s="280"/>
      <c r="DL3" s="280"/>
      <c r="DM3" s="280"/>
      <c r="DN3" s="280"/>
      <c r="DO3" s="280"/>
      <c r="DP3" s="280"/>
      <c r="DQ3" s="280"/>
      <c r="DR3" s="280"/>
      <c r="DS3" s="280"/>
      <c r="DT3" s="280"/>
      <c r="DU3" s="280"/>
      <c r="DV3" s="280"/>
      <c r="DW3" s="280"/>
      <c r="DX3" s="280"/>
      <c r="DY3" s="280"/>
      <c r="DZ3" s="280"/>
      <c r="EA3" s="280"/>
      <c r="EB3" s="280"/>
      <c r="EC3" s="280"/>
      <c r="ED3" s="280"/>
      <c r="EE3" s="280"/>
      <c r="EF3" s="280"/>
      <c r="EG3" s="280"/>
      <c r="EH3" s="280"/>
      <c r="EI3" s="280"/>
      <c r="EJ3" s="280"/>
      <c r="EK3" s="280"/>
      <c r="EL3" s="280"/>
      <c r="EM3" s="280"/>
      <c r="EN3" s="280"/>
      <c r="EO3" s="280"/>
      <c r="EP3" s="280"/>
      <c r="EQ3" s="280"/>
      <c r="ER3" s="280"/>
      <c r="ES3" s="280"/>
      <c r="ET3" s="280"/>
      <c r="EU3" s="280"/>
      <c r="EV3" s="280"/>
      <c r="EW3" s="280"/>
      <c r="EX3" s="280"/>
      <c r="EY3" s="280"/>
      <c r="EZ3" s="280"/>
      <c r="FA3" s="280"/>
      <c r="FB3" s="280"/>
      <c r="FC3" s="280"/>
      <c r="FD3" s="280"/>
      <c r="FE3" s="280"/>
      <c r="FF3" s="280"/>
      <c r="FG3" s="280"/>
      <c r="FH3" s="280"/>
      <c r="FI3" s="280"/>
      <c r="FJ3" s="280"/>
      <c r="FK3" s="280"/>
      <c r="FL3" s="280"/>
      <c r="FM3" s="280"/>
      <c r="FN3" s="280"/>
      <c r="FO3" s="280"/>
      <c r="FP3" s="280"/>
      <c r="FQ3" s="280"/>
      <c r="FR3" s="280"/>
      <c r="FS3" s="280"/>
      <c r="FT3" s="280"/>
      <c r="FU3" s="280"/>
      <c r="FV3" s="280"/>
      <c r="FW3" s="280"/>
      <c r="FX3" s="280"/>
      <c r="FY3" s="280"/>
      <c r="FZ3" s="280"/>
      <c r="GA3" s="280"/>
      <c r="GB3" s="280"/>
      <c r="GC3" s="280"/>
      <c r="GD3" s="280"/>
      <c r="GE3" s="280"/>
      <c r="GF3" s="280"/>
      <c r="GG3" s="280"/>
      <c r="GH3" s="280"/>
      <c r="GI3" s="280"/>
      <c r="GJ3" s="280"/>
      <c r="GK3" s="280"/>
      <c r="GL3" s="280"/>
      <c r="GM3" s="280"/>
      <c r="GN3" s="280"/>
      <c r="GO3" s="280"/>
      <c r="GP3" s="280"/>
      <c r="GQ3" s="280"/>
      <c r="GR3" s="280"/>
      <c r="GS3" s="280"/>
      <c r="GT3" s="280"/>
      <c r="GU3" s="280"/>
      <c r="GV3" s="280"/>
      <c r="GW3" s="280"/>
      <c r="GX3" s="280"/>
      <c r="GY3" s="280"/>
      <c r="GZ3" s="280"/>
      <c r="HA3" s="280"/>
      <c r="HB3" s="280"/>
      <c r="HC3" s="280"/>
      <c r="HD3" s="280"/>
      <c r="HE3" s="280"/>
      <c r="HF3" s="280"/>
      <c r="HG3" s="280"/>
      <c r="HH3" s="280"/>
      <c r="HI3" s="280"/>
      <c r="HJ3" s="280"/>
      <c r="HK3" s="280"/>
      <c r="HL3" s="280"/>
      <c r="HM3" s="280"/>
      <c r="HN3" s="280"/>
      <c r="HO3" s="280"/>
      <c r="HP3" s="280"/>
      <c r="HQ3" s="280"/>
      <c r="HR3" s="280"/>
      <c r="HS3" s="280"/>
      <c r="HT3" s="280"/>
      <c r="HU3" s="280"/>
      <c r="HV3" s="280"/>
      <c r="HW3" s="280"/>
      <c r="HX3" s="280"/>
    </row>
    <row r="4" s="288" customFormat="true" ht="33" hidden="false" customHeight="true" outlineLevel="0" collapsed="false">
      <c r="A4" s="287"/>
      <c r="B4" s="287"/>
      <c r="C4" s="287"/>
      <c r="D4" s="287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7"/>
      <c r="U4" s="287"/>
      <c r="V4" s="287"/>
      <c r="W4" s="287"/>
      <c r="X4" s="289"/>
      <c r="Y4" s="289"/>
      <c r="Z4" s="289"/>
      <c r="AA4" s="289"/>
      <c r="AB4" s="289"/>
      <c r="AC4" s="289"/>
      <c r="AD4" s="289"/>
      <c r="AE4" s="289"/>
      <c r="AF4" s="289"/>
      <c r="AG4" s="287"/>
      <c r="AH4" s="287"/>
      <c r="AI4" s="287"/>
      <c r="AJ4" s="287"/>
      <c r="AK4" s="287"/>
      <c r="AL4" s="287"/>
      <c r="AM4" s="290"/>
      <c r="AN4" s="287"/>
      <c r="AO4" s="287"/>
      <c r="AP4" s="290"/>
      <c r="AQ4" s="291"/>
      <c r="AR4" s="291"/>
      <c r="AS4" s="291"/>
      <c r="AT4" s="291"/>
      <c r="AU4" s="291"/>
      <c r="AV4" s="291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</row>
    <row r="5" customFormat="false" ht="28.5" hidden="false" customHeight="false" outlineLevel="0" collapsed="false"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7" t="s">
        <v>1</v>
      </c>
      <c r="X5" s="279"/>
      <c r="Y5" s="279"/>
      <c r="Z5" s="279"/>
      <c r="AA5" s="279"/>
      <c r="AB5" s="279"/>
      <c r="AC5" s="279"/>
      <c r="AD5" s="279"/>
      <c r="AE5" s="279"/>
      <c r="AF5" s="279"/>
      <c r="AQ5" s="279"/>
      <c r="AR5" s="279"/>
      <c r="AS5" s="279"/>
      <c r="AV5" s="279" t="s">
        <v>1</v>
      </c>
    </row>
    <row r="6" s="297" customFormat="true" ht="31.5" hidden="false" customHeight="true" outlineLevel="0" collapsed="false">
      <c r="A6" s="292"/>
      <c r="B6" s="293" t="s">
        <v>298</v>
      </c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 t="s">
        <v>299</v>
      </c>
      <c r="O6" s="293"/>
      <c r="P6" s="293"/>
      <c r="Q6" s="294" t="s">
        <v>300</v>
      </c>
      <c r="R6" s="294"/>
      <c r="S6" s="294"/>
      <c r="T6" s="292" t="s">
        <v>301</v>
      </c>
      <c r="U6" s="295" t="s">
        <v>302</v>
      </c>
      <c r="V6" s="295"/>
      <c r="W6" s="295"/>
      <c r="X6" s="295"/>
      <c r="Y6" s="295"/>
      <c r="Z6" s="295"/>
      <c r="AA6" s="296" t="s">
        <v>303</v>
      </c>
      <c r="AB6" s="296"/>
      <c r="AC6" s="296"/>
      <c r="AD6" s="296"/>
      <c r="AE6" s="296"/>
      <c r="AF6" s="296"/>
      <c r="AG6" s="294" t="s">
        <v>304</v>
      </c>
      <c r="AH6" s="294"/>
      <c r="AI6" s="294"/>
      <c r="AJ6" s="292" t="s">
        <v>301</v>
      </c>
      <c r="AK6" s="292" t="s">
        <v>305</v>
      </c>
      <c r="AL6" s="292"/>
      <c r="AM6" s="292"/>
      <c r="AN6" s="295" t="s">
        <v>306</v>
      </c>
      <c r="AO6" s="295"/>
      <c r="AP6" s="295"/>
      <c r="AQ6" s="295"/>
      <c r="AR6" s="295"/>
      <c r="AS6" s="295"/>
      <c r="AT6" s="294" t="s">
        <v>307</v>
      </c>
      <c r="AU6" s="294"/>
      <c r="AV6" s="294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280"/>
    </row>
    <row r="7" s="297" customFormat="true" ht="26.1" hidden="false" customHeight="true" outlineLevel="0" collapsed="false">
      <c r="A7" s="298" t="s">
        <v>308</v>
      </c>
      <c r="B7" s="295" t="s">
        <v>309</v>
      </c>
      <c r="C7" s="295"/>
      <c r="D7" s="295"/>
      <c r="E7" s="295" t="s">
        <v>310</v>
      </c>
      <c r="F7" s="295"/>
      <c r="G7" s="295"/>
      <c r="H7" s="295" t="s">
        <v>311</v>
      </c>
      <c r="I7" s="295"/>
      <c r="J7" s="295"/>
      <c r="K7" s="295" t="s">
        <v>312</v>
      </c>
      <c r="L7" s="295"/>
      <c r="M7" s="295"/>
      <c r="N7" s="295" t="s">
        <v>313</v>
      </c>
      <c r="O7" s="295"/>
      <c r="P7" s="295"/>
      <c r="Q7" s="294"/>
      <c r="R7" s="294"/>
      <c r="S7" s="294"/>
      <c r="T7" s="298"/>
      <c r="U7" s="299" t="s">
        <v>314</v>
      </c>
      <c r="V7" s="299"/>
      <c r="W7" s="299"/>
      <c r="X7" s="300" t="s">
        <v>315</v>
      </c>
      <c r="Y7" s="300"/>
      <c r="Z7" s="300"/>
      <c r="AA7" s="295" t="s">
        <v>316</v>
      </c>
      <c r="AB7" s="295"/>
      <c r="AC7" s="295"/>
      <c r="AD7" s="295" t="s">
        <v>317</v>
      </c>
      <c r="AE7" s="295"/>
      <c r="AF7" s="295"/>
      <c r="AG7" s="294"/>
      <c r="AH7" s="294"/>
      <c r="AI7" s="294"/>
      <c r="AJ7" s="298"/>
      <c r="AK7" s="292"/>
      <c r="AL7" s="292"/>
      <c r="AM7" s="292"/>
      <c r="AN7" s="301" t="s">
        <v>318</v>
      </c>
      <c r="AO7" s="301"/>
      <c r="AP7" s="301"/>
      <c r="AQ7" s="301"/>
      <c r="AR7" s="301"/>
      <c r="AS7" s="301"/>
      <c r="AT7" s="294"/>
      <c r="AU7" s="294"/>
      <c r="AV7" s="294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</row>
    <row r="8" s="297" customFormat="true" ht="26.1" hidden="false" customHeight="true" outlineLevel="0" collapsed="false">
      <c r="A8" s="298"/>
      <c r="B8" s="302" t="s">
        <v>319</v>
      </c>
      <c r="C8" s="302"/>
      <c r="D8" s="302"/>
      <c r="E8" s="303"/>
      <c r="F8" s="304"/>
      <c r="G8" s="305"/>
      <c r="H8" s="303"/>
      <c r="I8" s="304"/>
      <c r="J8" s="305"/>
      <c r="K8" s="303"/>
      <c r="L8" s="304"/>
      <c r="M8" s="305"/>
      <c r="N8" s="302" t="s">
        <v>320</v>
      </c>
      <c r="O8" s="302"/>
      <c r="P8" s="302"/>
      <c r="Q8" s="294"/>
      <c r="R8" s="294"/>
      <c r="S8" s="294"/>
      <c r="T8" s="298"/>
      <c r="U8" s="302" t="s">
        <v>321</v>
      </c>
      <c r="V8" s="302"/>
      <c r="W8" s="302"/>
      <c r="X8" s="302" t="s">
        <v>322</v>
      </c>
      <c r="Y8" s="302"/>
      <c r="Z8" s="302"/>
      <c r="AA8" s="303"/>
      <c r="AB8" s="304"/>
      <c r="AC8" s="305"/>
      <c r="AD8" s="304"/>
      <c r="AE8" s="304"/>
      <c r="AF8" s="304"/>
      <c r="AG8" s="294"/>
      <c r="AH8" s="294"/>
      <c r="AI8" s="294"/>
      <c r="AJ8" s="298"/>
      <c r="AK8" s="292"/>
      <c r="AL8" s="292"/>
      <c r="AM8" s="292"/>
      <c r="AN8" s="294" t="s">
        <v>323</v>
      </c>
      <c r="AO8" s="294"/>
      <c r="AP8" s="294"/>
      <c r="AQ8" s="296" t="s">
        <v>324</v>
      </c>
      <c r="AR8" s="296"/>
      <c r="AS8" s="296"/>
      <c r="AT8" s="294"/>
      <c r="AU8" s="294"/>
      <c r="AV8" s="294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</row>
    <row r="9" s="307" customFormat="true" ht="26.1" hidden="false" customHeight="true" outlineLevel="0" collapsed="false">
      <c r="A9" s="298"/>
      <c r="B9" s="306" t="s">
        <v>3</v>
      </c>
      <c r="C9" s="306" t="s">
        <v>325</v>
      </c>
      <c r="D9" s="306" t="s">
        <v>3</v>
      </c>
      <c r="E9" s="306" t="s">
        <v>3</v>
      </c>
      <c r="F9" s="306" t="s">
        <v>325</v>
      </c>
      <c r="G9" s="306" t="s">
        <v>3</v>
      </c>
      <c r="H9" s="306" t="s">
        <v>3</v>
      </c>
      <c r="I9" s="306" t="s">
        <v>325</v>
      </c>
      <c r="J9" s="306" t="s">
        <v>3</v>
      </c>
      <c r="K9" s="306" t="s">
        <v>3</v>
      </c>
      <c r="L9" s="306" t="s">
        <v>325</v>
      </c>
      <c r="M9" s="306" t="s">
        <v>3</v>
      </c>
      <c r="N9" s="306" t="s">
        <v>3</v>
      </c>
      <c r="O9" s="306" t="s">
        <v>325</v>
      </c>
      <c r="P9" s="306" t="s">
        <v>3</v>
      </c>
      <c r="Q9" s="306" t="s">
        <v>3</v>
      </c>
      <c r="R9" s="306" t="s">
        <v>325</v>
      </c>
      <c r="S9" s="306" t="s">
        <v>3</v>
      </c>
      <c r="T9" s="298"/>
      <c r="U9" s="306" t="s">
        <v>3</v>
      </c>
      <c r="V9" s="306" t="s">
        <v>325</v>
      </c>
      <c r="W9" s="306" t="s">
        <v>3</v>
      </c>
      <c r="X9" s="306" t="s">
        <v>3</v>
      </c>
      <c r="Y9" s="306" t="s">
        <v>325</v>
      </c>
      <c r="Z9" s="306" t="s">
        <v>3</v>
      </c>
      <c r="AA9" s="306" t="s">
        <v>3</v>
      </c>
      <c r="AB9" s="306" t="s">
        <v>325</v>
      </c>
      <c r="AC9" s="306" t="s">
        <v>3</v>
      </c>
      <c r="AD9" s="306" t="s">
        <v>3</v>
      </c>
      <c r="AE9" s="306" t="s">
        <v>325</v>
      </c>
      <c r="AF9" s="306" t="s">
        <v>3</v>
      </c>
      <c r="AG9" s="306" t="s">
        <v>3</v>
      </c>
      <c r="AH9" s="306" t="s">
        <v>325</v>
      </c>
      <c r="AI9" s="306" t="s">
        <v>3</v>
      </c>
      <c r="AJ9" s="298"/>
      <c r="AK9" s="306" t="s">
        <v>3</v>
      </c>
      <c r="AL9" s="306" t="s">
        <v>325</v>
      </c>
      <c r="AM9" s="306" t="s">
        <v>3</v>
      </c>
      <c r="AN9" s="306" t="s">
        <v>3</v>
      </c>
      <c r="AO9" s="306" t="s">
        <v>325</v>
      </c>
      <c r="AP9" s="306" t="s">
        <v>3</v>
      </c>
      <c r="AQ9" s="306" t="s">
        <v>3</v>
      </c>
      <c r="AR9" s="306" t="s">
        <v>325</v>
      </c>
      <c r="AS9" s="306" t="s">
        <v>3</v>
      </c>
      <c r="AT9" s="306" t="s">
        <v>3</v>
      </c>
      <c r="AU9" s="306" t="s">
        <v>325</v>
      </c>
      <c r="AV9" s="306" t="s">
        <v>3</v>
      </c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</row>
    <row r="10" s="307" customFormat="true" ht="26.1" hidden="false" customHeight="true" outlineLevel="0" collapsed="false">
      <c r="A10" s="308"/>
      <c r="B10" s="309" t="s">
        <v>326</v>
      </c>
      <c r="C10" s="309" t="s">
        <v>327</v>
      </c>
      <c r="D10" s="309" t="s">
        <v>328</v>
      </c>
      <c r="E10" s="309" t="s">
        <v>326</v>
      </c>
      <c r="F10" s="309" t="s">
        <v>327</v>
      </c>
      <c r="G10" s="309" t="s">
        <v>328</v>
      </c>
      <c r="H10" s="309" t="s">
        <v>326</v>
      </c>
      <c r="I10" s="309" t="s">
        <v>327</v>
      </c>
      <c r="J10" s="309" t="s">
        <v>328</v>
      </c>
      <c r="K10" s="309" t="s">
        <v>326</v>
      </c>
      <c r="L10" s="309" t="s">
        <v>327</v>
      </c>
      <c r="M10" s="309" t="s">
        <v>328</v>
      </c>
      <c r="N10" s="309" t="s">
        <v>326</v>
      </c>
      <c r="O10" s="309" t="s">
        <v>327</v>
      </c>
      <c r="P10" s="309" t="s">
        <v>328</v>
      </c>
      <c r="Q10" s="309" t="s">
        <v>326</v>
      </c>
      <c r="R10" s="309" t="s">
        <v>327</v>
      </c>
      <c r="S10" s="309" t="s">
        <v>328</v>
      </c>
      <c r="T10" s="308"/>
      <c r="U10" s="309" t="s">
        <v>326</v>
      </c>
      <c r="V10" s="309" t="s">
        <v>327</v>
      </c>
      <c r="W10" s="309" t="s">
        <v>328</v>
      </c>
      <c r="X10" s="309" t="s">
        <v>326</v>
      </c>
      <c r="Y10" s="309" t="s">
        <v>327</v>
      </c>
      <c r="Z10" s="309" t="s">
        <v>328</v>
      </c>
      <c r="AA10" s="309" t="s">
        <v>326</v>
      </c>
      <c r="AB10" s="309" t="s">
        <v>327</v>
      </c>
      <c r="AC10" s="309" t="s">
        <v>328</v>
      </c>
      <c r="AD10" s="309" t="s">
        <v>326</v>
      </c>
      <c r="AE10" s="309" t="s">
        <v>327</v>
      </c>
      <c r="AF10" s="309" t="s">
        <v>328</v>
      </c>
      <c r="AG10" s="309" t="s">
        <v>326</v>
      </c>
      <c r="AH10" s="309" t="s">
        <v>327</v>
      </c>
      <c r="AI10" s="309" t="s">
        <v>328</v>
      </c>
      <c r="AJ10" s="308"/>
      <c r="AK10" s="309" t="s">
        <v>326</v>
      </c>
      <c r="AL10" s="309" t="s">
        <v>327</v>
      </c>
      <c r="AM10" s="309" t="s">
        <v>328</v>
      </c>
      <c r="AN10" s="309" t="s">
        <v>326</v>
      </c>
      <c r="AO10" s="309" t="s">
        <v>327</v>
      </c>
      <c r="AP10" s="309" t="s">
        <v>328</v>
      </c>
      <c r="AQ10" s="309" t="s">
        <v>326</v>
      </c>
      <c r="AR10" s="309" t="s">
        <v>327</v>
      </c>
      <c r="AS10" s="309" t="s">
        <v>328</v>
      </c>
      <c r="AT10" s="309" t="s">
        <v>326</v>
      </c>
      <c r="AU10" s="309" t="s">
        <v>327</v>
      </c>
      <c r="AV10" s="309" t="s">
        <v>328</v>
      </c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280"/>
    </row>
    <row r="11" customFormat="false" ht="35.1" hidden="false" customHeight="true" outlineLevel="0" collapsed="false">
      <c r="A11" s="310" t="s">
        <v>329</v>
      </c>
      <c r="B11" s="311"/>
      <c r="C11" s="311"/>
      <c r="D11" s="311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0" t="s">
        <v>329</v>
      </c>
      <c r="U11" s="311"/>
      <c r="V11" s="311"/>
      <c r="W11" s="311"/>
      <c r="X11" s="312"/>
      <c r="Y11" s="312"/>
      <c r="Z11" s="312"/>
      <c r="AA11" s="312"/>
      <c r="AB11" s="312"/>
      <c r="AC11" s="312"/>
      <c r="AD11" s="312"/>
      <c r="AE11" s="312"/>
      <c r="AF11" s="312"/>
      <c r="AG11" s="311"/>
      <c r="AH11" s="311"/>
      <c r="AI11" s="311"/>
      <c r="AJ11" s="310" t="s">
        <v>329</v>
      </c>
      <c r="AK11" s="311"/>
      <c r="AL11" s="311"/>
      <c r="AM11" s="313"/>
      <c r="AN11" s="311"/>
      <c r="AO11" s="311"/>
      <c r="AP11" s="313"/>
      <c r="AQ11" s="312"/>
      <c r="AR11" s="312"/>
      <c r="AS11" s="312"/>
      <c r="AT11" s="314"/>
      <c r="AU11" s="314"/>
      <c r="AV11" s="314"/>
    </row>
    <row r="12" customFormat="false" ht="35.1" hidden="false" customHeight="true" outlineLevel="0" collapsed="false">
      <c r="A12" s="315" t="s">
        <v>330</v>
      </c>
      <c r="B12" s="316" t="n">
        <f aca="false">'[3]bevétel (1)'!D12</f>
        <v>0</v>
      </c>
      <c r="C12" s="316"/>
      <c r="D12" s="316" t="n">
        <f aca="false">B12+C12</f>
        <v>0</v>
      </c>
      <c r="E12" s="316" t="n">
        <f aca="false">'[3]bevétel (1)'!G12</f>
        <v>537</v>
      </c>
      <c r="F12" s="316" t="n">
        <v>141</v>
      </c>
      <c r="G12" s="316" t="n">
        <f aca="false">E12+F12</f>
        <v>678</v>
      </c>
      <c r="H12" s="316" t="n">
        <f aca="false">'[3]bevétel (1)'!J12</f>
        <v>10</v>
      </c>
      <c r="I12" s="316" t="n">
        <v>11</v>
      </c>
      <c r="J12" s="316" t="n">
        <f aca="false">H12+I12</f>
        <v>21</v>
      </c>
      <c r="K12" s="316" t="n">
        <f aca="false">'[3]bevétel (1)'!M12</f>
        <v>0</v>
      </c>
      <c r="L12" s="316"/>
      <c r="M12" s="316" t="n">
        <f aca="false">K12+L12</f>
        <v>0</v>
      </c>
      <c r="N12" s="316" t="n">
        <f aca="false">'[3]bevétel (1)'!P12</f>
        <v>0</v>
      </c>
      <c r="O12" s="316" t="n">
        <v>50</v>
      </c>
      <c r="P12" s="316" t="n">
        <f aca="false">N12+O12</f>
        <v>50</v>
      </c>
      <c r="Q12" s="316" t="n">
        <f aca="false">E12+H12+K12+N12+B12</f>
        <v>547</v>
      </c>
      <c r="R12" s="316" t="n">
        <f aca="false">F12+I12+L12+O12+C12</f>
        <v>202</v>
      </c>
      <c r="S12" s="316" t="n">
        <f aca="false">G12+J12+M12+P12+D12</f>
        <v>749</v>
      </c>
      <c r="T12" s="315" t="s">
        <v>330</v>
      </c>
      <c r="U12" s="316" t="n">
        <f aca="false">'[3]bevétel (1)'!W12</f>
        <v>0</v>
      </c>
      <c r="V12" s="316"/>
      <c r="W12" s="316" t="n">
        <f aca="false">U12+V12</f>
        <v>0</v>
      </c>
      <c r="X12" s="316" t="n">
        <f aca="false">'[3]bevétel (1)'!Z12</f>
        <v>0</v>
      </c>
      <c r="Y12" s="316"/>
      <c r="Z12" s="316" t="n">
        <f aca="false">X12+Y12</f>
        <v>0</v>
      </c>
      <c r="AA12" s="316" t="n">
        <f aca="false">'[3]bevétel (1)'!AC12</f>
        <v>0</v>
      </c>
      <c r="AB12" s="316"/>
      <c r="AC12" s="316" t="n">
        <f aca="false">AA12+AB12</f>
        <v>0</v>
      </c>
      <c r="AD12" s="316" t="n">
        <f aca="false">'[3]bevétel (1)'!AF12</f>
        <v>0</v>
      </c>
      <c r="AE12" s="316"/>
      <c r="AF12" s="316" t="n">
        <f aca="false">AD12+AE12</f>
        <v>0</v>
      </c>
      <c r="AG12" s="316" t="n">
        <f aca="false">Q12+U12+X12+AA12+AD12</f>
        <v>547</v>
      </c>
      <c r="AH12" s="316" t="n">
        <f aca="false">R12+V12+Y12+AB12+AE12</f>
        <v>202</v>
      </c>
      <c r="AI12" s="316" t="n">
        <f aca="false">S12+W12+Z12+AC12+AF12</f>
        <v>749</v>
      </c>
      <c r="AJ12" s="315" t="s">
        <v>330</v>
      </c>
      <c r="AK12" s="316" t="n">
        <f aca="false">'[3]bevétel (1)'!AM12</f>
        <v>78035</v>
      </c>
      <c r="AL12" s="317" t="n">
        <v>7908</v>
      </c>
      <c r="AM12" s="317" t="n">
        <f aca="false">SUM(AK12:AL12)</f>
        <v>85943</v>
      </c>
      <c r="AN12" s="316" t="n">
        <f aca="false">'[3]bevétel (1)'!AP12</f>
        <v>7732</v>
      </c>
      <c r="AO12" s="318" t="n">
        <v>-1134</v>
      </c>
      <c r="AP12" s="317" t="n">
        <f aca="false">SUM(AN12:AO12)</f>
        <v>6598</v>
      </c>
      <c r="AQ12" s="316" t="n">
        <f aca="false">'[3]bevétel (1)'!AS12</f>
        <v>0</v>
      </c>
      <c r="AR12" s="316" t="n">
        <v>1134</v>
      </c>
      <c r="AS12" s="317" t="n">
        <f aca="false">SUM(AQ12:AR12)</f>
        <v>1134</v>
      </c>
      <c r="AT12" s="319" t="n">
        <f aca="false">AG12+AK12+AN12+AQ12</f>
        <v>86314</v>
      </c>
      <c r="AU12" s="319" t="n">
        <f aca="false">AH12+AL12+AO12+AR12</f>
        <v>8110</v>
      </c>
      <c r="AV12" s="319" t="n">
        <f aca="false">AI12+AM12+AP12+AS12</f>
        <v>94424</v>
      </c>
    </row>
    <row r="13" customFormat="false" ht="35.1" hidden="false" customHeight="true" outlineLevel="0" collapsed="false">
      <c r="A13" s="320" t="s">
        <v>331</v>
      </c>
      <c r="B13" s="316" t="n">
        <f aca="false">'[3]bevétel (1)'!D13</f>
        <v>0</v>
      </c>
      <c r="C13" s="316"/>
      <c r="D13" s="316" t="n">
        <f aca="false">B13+C13</f>
        <v>0</v>
      </c>
      <c r="E13" s="316" t="n">
        <f aca="false">'[3]bevétel (1)'!G13</f>
        <v>214</v>
      </c>
      <c r="F13" s="316" t="n">
        <v>8</v>
      </c>
      <c r="G13" s="316" t="n">
        <f aca="false">E13+F13</f>
        <v>222</v>
      </c>
      <c r="H13" s="316" t="n">
        <f aca="false">'[3]bevétel (1)'!J13</f>
        <v>0</v>
      </c>
      <c r="I13" s="316"/>
      <c r="J13" s="316" t="n">
        <f aca="false">H13+I13</f>
        <v>0</v>
      </c>
      <c r="K13" s="316" t="n">
        <f aca="false">'[3]bevétel (1)'!M13</f>
        <v>0</v>
      </c>
      <c r="L13" s="316"/>
      <c r="M13" s="316" t="n">
        <f aca="false">K13+L13</f>
        <v>0</v>
      </c>
      <c r="N13" s="316" t="n">
        <f aca="false">'[3]bevétel (1)'!P13</f>
        <v>0</v>
      </c>
      <c r="O13" s="316"/>
      <c r="P13" s="316" t="n">
        <f aca="false">N13+O13</f>
        <v>0</v>
      </c>
      <c r="Q13" s="316" t="n">
        <f aca="false">E13+H13+K13+N13+B13</f>
        <v>214</v>
      </c>
      <c r="R13" s="316" t="n">
        <f aca="false">F13+I13+L13+O13+C13</f>
        <v>8</v>
      </c>
      <c r="S13" s="316" t="n">
        <f aca="false">G13+J13+M13+P13+D13</f>
        <v>222</v>
      </c>
      <c r="T13" s="320" t="s">
        <v>331</v>
      </c>
      <c r="U13" s="316" t="n">
        <f aca="false">'[3]bevétel (1)'!W13</f>
        <v>0</v>
      </c>
      <c r="V13" s="318"/>
      <c r="W13" s="316" t="n">
        <f aca="false">U13+V13</f>
        <v>0</v>
      </c>
      <c r="X13" s="316" t="n">
        <f aca="false">'[3]bevétel (1)'!Z13</f>
        <v>0</v>
      </c>
      <c r="Y13" s="316"/>
      <c r="Z13" s="316" t="n">
        <f aca="false">X13+Y13</f>
        <v>0</v>
      </c>
      <c r="AA13" s="316" t="n">
        <f aca="false">'[3]bevétel (1)'!AC13</f>
        <v>0</v>
      </c>
      <c r="AB13" s="316"/>
      <c r="AC13" s="316" t="n">
        <f aca="false">AA13+AB13</f>
        <v>0</v>
      </c>
      <c r="AD13" s="316" t="n">
        <f aca="false">'[3]bevétel (1)'!AF13</f>
        <v>0</v>
      </c>
      <c r="AE13" s="316"/>
      <c r="AF13" s="316" t="n">
        <f aca="false">AD13+AE13</f>
        <v>0</v>
      </c>
      <c r="AG13" s="316" t="n">
        <f aca="false">Q13+U13+X13+AA13+AD13</f>
        <v>214</v>
      </c>
      <c r="AH13" s="316" t="n">
        <f aca="false">R13+V13+Y13+AB13+AE13</f>
        <v>8</v>
      </c>
      <c r="AI13" s="316" t="n">
        <f aca="false">S13+W13+Z13+AC13+AF13</f>
        <v>222</v>
      </c>
      <c r="AJ13" s="320" t="s">
        <v>331</v>
      </c>
      <c r="AK13" s="316" t="n">
        <f aca="false">'[3]bevétel (1)'!AM13</f>
        <v>55593</v>
      </c>
      <c r="AL13" s="317" t="n">
        <v>384</v>
      </c>
      <c r="AM13" s="317" t="n">
        <f aca="false">SUM(AK13:AL13)</f>
        <v>55977</v>
      </c>
      <c r="AN13" s="316" t="n">
        <f aca="false">'[3]bevétel (1)'!AP13</f>
        <v>3029</v>
      </c>
      <c r="AO13" s="318"/>
      <c r="AP13" s="317" t="n">
        <f aca="false">SUM(AN13:AO13)</f>
        <v>3029</v>
      </c>
      <c r="AQ13" s="316" t="n">
        <f aca="false">'[3]bevétel (1)'!AS13</f>
        <v>0</v>
      </c>
      <c r="AR13" s="316"/>
      <c r="AS13" s="317" t="n">
        <f aca="false">SUM(AQ13:AR13)</f>
        <v>0</v>
      </c>
      <c r="AT13" s="319" t="n">
        <f aca="false">AG13+AK13+AN13+AQ13</f>
        <v>58836</v>
      </c>
      <c r="AU13" s="319" t="n">
        <f aca="false">AH13+AL13+AO13+AR13</f>
        <v>392</v>
      </c>
      <c r="AV13" s="319" t="n">
        <f aca="false">AI13+AM13+AP13+AS13</f>
        <v>59228</v>
      </c>
    </row>
    <row r="14" customFormat="false" ht="35.1" hidden="false" customHeight="true" outlineLevel="0" collapsed="false">
      <c r="A14" s="320" t="s">
        <v>332</v>
      </c>
      <c r="B14" s="316" t="n">
        <f aca="false">'[3]bevétel (1)'!D14</f>
        <v>0</v>
      </c>
      <c r="C14" s="318"/>
      <c r="D14" s="316" t="n">
        <f aca="false">B14+C14</f>
        <v>0</v>
      </c>
      <c r="E14" s="316" t="n">
        <f aca="false">'[3]bevétel (1)'!G14</f>
        <v>22</v>
      </c>
      <c r="F14" s="316" t="n">
        <v>160</v>
      </c>
      <c r="G14" s="316" t="n">
        <f aca="false">E14+F14</f>
        <v>182</v>
      </c>
      <c r="H14" s="316" t="n">
        <f aca="false">'[3]bevétel (1)'!J14</f>
        <v>0</v>
      </c>
      <c r="I14" s="316"/>
      <c r="J14" s="316" t="n">
        <f aca="false">H14+I14</f>
        <v>0</v>
      </c>
      <c r="K14" s="316" t="n">
        <f aca="false">'[3]bevétel (1)'!M14</f>
        <v>0</v>
      </c>
      <c r="L14" s="316"/>
      <c r="M14" s="316" t="n">
        <f aca="false">K14+L14</f>
        <v>0</v>
      </c>
      <c r="N14" s="316" t="n">
        <f aca="false">'[3]bevétel (1)'!P14</f>
        <v>0</v>
      </c>
      <c r="O14" s="316"/>
      <c r="P14" s="316" t="n">
        <f aca="false">N14+O14</f>
        <v>0</v>
      </c>
      <c r="Q14" s="316" t="n">
        <f aca="false">E14+H14+K14+N14+B14</f>
        <v>22</v>
      </c>
      <c r="R14" s="316" t="n">
        <f aca="false">F14+I14+L14+O14+C14</f>
        <v>160</v>
      </c>
      <c r="S14" s="316" t="n">
        <f aca="false">G14+J14+M14+P14+D14</f>
        <v>182</v>
      </c>
      <c r="T14" s="320" t="s">
        <v>332</v>
      </c>
      <c r="U14" s="316" t="n">
        <f aca="false">'[3]bevétel (1)'!W14</f>
        <v>0</v>
      </c>
      <c r="V14" s="318"/>
      <c r="W14" s="316" t="n">
        <f aca="false">U14+V14</f>
        <v>0</v>
      </c>
      <c r="X14" s="316" t="n">
        <f aca="false">'[3]bevétel (1)'!Z14</f>
        <v>0</v>
      </c>
      <c r="Y14" s="316"/>
      <c r="Z14" s="316" t="n">
        <f aca="false">X14+Y14</f>
        <v>0</v>
      </c>
      <c r="AA14" s="316" t="n">
        <f aca="false">'[3]bevétel (1)'!AC14</f>
        <v>0</v>
      </c>
      <c r="AB14" s="316"/>
      <c r="AC14" s="316" t="n">
        <f aca="false">AA14+AB14</f>
        <v>0</v>
      </c>
      <c r="AD14" s="316" t="n">
        <f aca="false">'[3]bevétel (1)'!AF14</f>
        <v>0</v>
      </c>
      <c r="AE14" s="316"/>
      <c r="AF14" s="316" t="n">
        <f aca="false">AD14+AE14</f>
        <v>0</v>
      </c>
      <c r="AG14" s="316" t="n">
        <f aca="false">Q14+U14+X14+AA14+AD14</f>
        <v>22</v>
      </c>
      <c r="AH14" s="316" t="n">
        <f aca="false">R14+V14+Y14+AB14+AE14</f>
        <v>160</v>
      </c>
      <c r="AI14" s="316" t="n">
        <f aca="false">S14+W14+Z14+AC14+AF14</f>
        <v>182</v>
      </c>
      <c r="AJ14" s="320" t="s">
        <v>332</v>
      </c>
      <c r="AK14" s="316" t="n">
        <f aca="false">'[3]bevétel (1)'!AM14</f>
        <v>57943</v>
      </c>
      <c r="AL14" s="317" t="n">
        <v>1402</v>
      </c>
      <c r="AM14" s="317" t="n">
        <f aca="false">SUM(AK14:AL14)</f>
        <v>59345</v>
      </c>
      <c r="AN14" s="316" t="n">
        <f aca="false">'[3]bevétel (1)'!AP14</f>
        <v>4071</v>
      </c>
      <c r="AO14" s="318"/>
      <c r="AP14" s="317" t="n">
        <f aca="false">SUM(AN14:AO14)</f>
        <v>4071</v>
      </c>
      <c r="AQ14" s="316" t="n">
        <f aca="false">'[3]bevétel (1)'!AS14</f>
        <v>0</v>
      </c>
      <c r="AR14" s="316"/>
      <c r="AS14" s="317" t="n">
        <f aca="false">SUM(AQ14:AR14)</f>
        <v>0</v>
      </c>
      <c r="AT14" s="319" t="n">
        <f aca="false">AG14+AK14+AN14+AQ14</f>
        <v>62036</v>
      </c>
      <c r="AU14" s="319" t="n">
        <f aca="false">AH14+AL14+AO14+AR14</f>
        <v>1562</v>
      </c>
      <c r="AV14" s="319" t="n">
        <f aca="false">AI14+AM14+AP14+AS14</f>
        <v>63598</v>
      </c>
    </row>
    <row r="15" customFormat="false" ht="35.1" hidden="false" customHeight="true" outlineLevel="0" collapsed="false">
      <c r="A15" s="320" t="s">
        <v>333</v>
      </c>
      <c r="B15" s="316" t="n">
        <f aca="false">'[3]bevétel (1)'!D15</f>
        <v>0</v>
      </c>
      <c r="C15" s="318"/>
      <c r="D15" s="316" t="n">
        <f aca="false">B15+C15</f>
        <v>0</v>
      </c>
      <c r="E15" s="316" t="n">
        <f aca="false">'[3]bevétel (1)'!G15</f>
        <v>455</v>
      </c>
      <c r="F15" s="316" t="n">
        <v>43</v>
      </c>
      <c r="G15" s="316" t="n">
        <f aca="false">E15+F15</f>
        <v>498</v>
      </c>
      <c r="H15" s="316" t="n">
        <f aca="false">'[3]bevétel (1)'!J15</f>
        <v>9</v>
      </c>
      <c r="I15" s="316" t="n">
        <v>11</v>
      </c>
      <c r="J15" s="316" t="n">
        <f aca="false">H15+I15</f>
        <v>20</v>
      </c>
      <c r="K15" s="316" t="n">
        <f aca="false">'[3]bevétel (1)'!M15</f>
        <v>0</v>
      </c>
      <c r="L15" s="316"/>
      <c r="M15" s="316" t="n">
        <f aca="false">K15+L15</f>
        <v>0</v>
      </c>
      <c r="N15" s="316" t="n">
        <f aca="false">'[3]bevétel (1)'!P15</f>
        <v>0</v>
      </c>
      <c r="O15" s="316"/>
      <c r="P15" s="316" t="n">
        <f aca="false">N15+O15</f>
        <v>0</v>
      </c>
      <c r="Q15" s="316" t="n">
        <f aca="false">E15+H15+K15+N15+B15</f>
        <v>464</v>
      </c>
      <c r="R15" s="316" t="n">
        <f aca="false">F15+I15+L15+O15+C15</f>
        <v>54</v>
      </c>
      <c r="S15" s="316" t="n">
        <f aca="false">G15+J15+M15+P15+D15</f>
        <v>518</v>
      </c>
      <c r="T15" s="320" t="s">
        <v>333</v>
      </c>
      <c r="U15" s="316" t="n">
        <f aca="false">'[3]bevétel (1)'!W15</f>
        <v>0</v>
      </c>
      <c r="V15" s="318"/>
      <c r="W15" s="316" t="n">
        <f aca="false">U15+V15</f>
        <v>0</v>
      </c>
      <c r="X15" s="316" t="n">
        <f aca="false">'[3]bevétel (1)'!Z15</f>
        <v>0</v>
      </c>
      <c r="Y15" s="316"/>
      <c r="Z15" s="316" t="n">
        <f aca="false">X15+Y15</f>
        <v>0</v>
      </c>
      <c r="AA15" s="316" t="n">
        <f aca="false">'[3]bevétel (1)'!AC15</f>
        <v>0</v>
      </c>
      <c r="AB15" s="316"/>
      <c r="AC15" s="316" t="n">
        <f aca="false">AA15+AB15</f>
        <v>0</v>
      </c>
      <c r="AD15" s="316" t="n">
        <f aca="false">'[3]bevétel (1)'!AF15</f>
        <v>0</v>
      </c>
      <c r="AE15" s="316"/>
      <c r="AF15" s="316" t="n">
        <f aca="false">AD15+AE15</f>
        <v>0</v>
      </c>
      <c r="AG15" s="316" t="n">
        <f aca="false">Q15+U15+X15+AA15+AD15</f>
        <v>464</v>
      </c>
      <c r="AH15" s="316" t="n">
        <f aca="false">R15+V15+Y15+AB15+AE15</f>
        <v>54</v>
      </c>
      <c r="AI15" s="316" t="n">
        <f aca="false">S15+W15+Z15+AC15+AF15</f>
        <v>518</v>
      </c>
      <c r="AJ15" s="320" t="s">
        <v>333</v>
      </c>
      <c r="AK15" s="316" t="n">
        <f aca="false">'[3]bevétel (1)'!AM15</f>
        <v>69226</v>
      </c>
      <c r="AL15" s="317" t="n">
        <v>8994</v>
      </c>
      <c r="AM15" s="317" t="n">
        <f aca="false">SUM(AK15:AL15)</f>
        <v>78220</v>
      </c>
      <c r="AN15" s="316" t="n">
        <f aca="false">'[3]bevétel (1)'!AP15</f>
        <v>4745</v>
      </c>
      <c r="AO15" s="318"/>
      <c r="AP15" s="317" t="n">
        <f aca="false">SUM(AN15:AO15)</f>
        <v>4745</v>
      </c>
      <c r="AQ15" s="316" t="n">
        <f aca="false">'[3]bevétel (1)'!AS15</f>
        <v>0</v>
      </c>
      <c r="AR15" s="316"/>
      <c r="AS15" s="317" t="n">
        <f aca="false">SUM(AQ15:AR15)</f>
        <v>0</v>
      </c>
      <c r="AT15" s="319" t="n">
        <f aca="false">AG15+AK15+AN15+AQ15</f>
        <v>74435</v>
      </c>
      <c r="AU15" s="319" t="n">
        <f aca="false">AH15+AL15+AO15+AR15</f>
        <v>9048</v>
      </c>
      <c r="AV15" s="319" t="n">
        <f aca="false">AI15+AM15+AP15+AS15</f>
        <v>83483</v>
      </c>
    </row>
    <row r="16" customFormat="false" ht="35.1" hidden="false" customHeight="true" outlineLevel="0" collapsed="false">
      <c r="A16" s="320" t="s">
        <v>334</v>
      </c>
      <c r="B16" s="316" t="n">
        <f aca="false">'[3]bevétel (1)'!D16</f>
        <v>0</v>
      </c>
      <c r="C16" s="318"/>
      <c r="D16" s="316" t="n">
        <f aca="false">B16+C16</f>
        <v>0</v>
      </c>
      <c r="E16" s="316" t="n">
        <f aca="false">'[3]bevétel (1)'!G16</f>
        <v>131</v>
      </c>
      <c r="F16" s="316" t="n">
        <v>36</v>
      </c>
      <c r="G16" s="316" t="n">
        <f aca="false">E16+F16</f>
        <v>167</v>
      </c>
      <c r="H16" s="316" t="n">
        <f aca="false">'[3]bevétel (1)'!J16</f>
        <v>7</v>
      </c>
      <c r="I16" s="316" t="n">
        <v>8</v>
      </c>
      <c r="J16" s="316" t="n">
        <f aca="false">H16+I16</f>
        <v>15</v>
      </c>
      <c r="K16" s="316" t="n">
        <f aca="false">'[3]bevétel (1)'!M16</f>
        <v>0</v>
      </c>
      <c r="L16" s="316"/>
      <c r="M16" s="316" t="n">
        <f aca="false">K16+L16</f>
        <v>0</v>
      </c>
      <c r="N16" s="316" t="n">
        <f aca="false">'[3]bevétel (1)'!P16</f>
        <v>0</v>
      </c>
      <c r="O16" s="316"/>
      <c r="P16" s="316" t="n">
        <f aca="false">N16+O16</f>
        <v>0</v>
      </c>
      <c r="Q16" s="316" t="n">
        <f aca="false">E16+H16+K16+N16+B16</f>
        <v>138</v>
      </c>
      <c r="R16" s="316" t="n">
        <f aca="false">F16+I16+L16+O16+C16</f>
        <v>44</v>
      </c>
      <c r="S16" s="316" t="n">
        <f aca="false">G16+J16+M16+P16+D16</f>
        <v>182</v>
      </c>
      <c r="T16" s="320" t="s">
        <v>334</v>
      </c>
      <c r="U16" s="316" t="n">
        <f aca="false">'[3]bevétel (1)'!W16</f>
        <v>0</v>
      </c>
      <c r="V16" s="318"/>
      <c r="W16" s="316" t="n">
        <f aca="false">U16+V16</f>
        <v>0</v>
      </c>
      <c r="X16" s="316" t="n">
        <f aca="false">'[3]bevétel (1)'!Z16</f>
        <v>0</v>
      </c>
      <c r="Y16" s="316"/>
      <c r="Z16" s="316" t="n">
        <f aca="false">X16+Y16</f>
        <v>0</v>
      </c>
      <c r="AA16" s="316" t="n">
        <f aca="false">'[3]bevétel (1)'!AC16</f>
        <v>0</v>
      </c>
      <c r="AB16" s="316"/>
      <c r="AC16" s="316" t="n">
        <f aca="false">AA16+AB16</f>
        <v>0</v>
      </c>
      <c r="AD16" s="316" t="n">
        <f aca="false">'[3]bevétel (1)'!AF16</f>
        <v>0</v>
      </c>
      <c r="AE16" s="316"/>
      <c r="AF16" s="316" t="n">
        <f aca="false">AD16+AE16</f>
        <v>0</v>
      </c>
      <c r="AG16" s="316" t="n">
        <f aca="false">Q16+U16+X16+AA16+AD16</f>
        <v>138</v>
      </c>
      <c r="AH16" s="316" t="n">
        <f aca="false">R16+V16+Y16+AB16+AE16</f>
        <v>44</v>
      </c>
      <c r="AI16" s="316" t="n">
        <f aca="false">S16+W16+Z16+AC16+AF16</f>
        <v>182</v>
      </c>
      <c r="AJ16" s="320" t="s">
        <v>334</v>
      </c>
      <c r="AK16" s="316" t="n">
        <f aca="false">'[3]bevétel (1)'!AM16</f>
        <v>64793</v>
      </c>
      <c r="AL16" s="317" t="n">
        <v>9312</v>
      </c>
      <c r="AM16" s="317" t="n">
        <f aca="false">SUM(AK16:AL16)</f>
        <v>74105</v>
      </c>
      <c r="AN16" s="316" t="n">
        <f aca="false">'[3]bevétel (1)'!AP16</f>
        <v>7799</v>
      </c>
      <c r="AO16" s="318"/>
      <c r="AP16" s="317" t="n">
        <f aca="false">SUM(AN16:AO16)</f>
        <v>7799</v>
      </c>
      <c r="AQ16" s="316" t="n">
        <f aca="false">'[3]bevétel (1)'!AS16</f>
        <v>1500</v>
      </c>
      <c r="AR16" s="316"/>
      <c r="AS16" s="317" t="n">
        <f aca="false">SUM(AQ16:AR16)</f>
        <v>1500</v>
      </c>
      <c r="AT16" s="319" t="n">
        <f aca="false">AG16+AK16+AN16+AQ16</f>
        <v>74230</v>
      </c>
      <c r="AU16" s="319" t="n">
        <f aca="false">AH16+AL16+AO16+AR16</f>
        <v>9356</v>
      </c>
      <c r="AV16" s="319" t="n">
        <f aca="false">AI16+AM16+AP16+AS16</f>
        <v>83586</v>
      </c>
    </row>
    <row r="17" customFormat="false" ht="35.1" hidden="false" customHeight="true" outlineLevel="0" collapsed="false">
      <c r="A17" s="320" t="s">
        <v>335</v>
      </c>
      <c r="B17" s="316" t="n">
        <f aca="false">'[3]bevétel (1)'!D17</f>
        <v>0</v>
      </c>
      <c r="C17" s="318"/>
      <c r="D17" s="316" t="n">
        <f aca="false">B17+C17</f>
        <v>0</v>
      </c>
      <c r="E17" s="316" t="n">
        <f aca="false">'[3]bevétel (1)'!G17</f>
        <v>310</v>
      </c>
      <c r="F17" s="316" t="n">
        <v>61</v>
      </c>
      <c r="G17" s="316" t="n">
        <f aca="false">E17+F17</f>
        <v>371</v>
      </c>
      <c r="H17" s="316" t="n">
        <f aca="false">'[3]bevétel (1)'!J17</f>
        <v>5</v>
      </c>
      <c r="I17" s="316" t="n">
        <v>5</v>
      </c>
      <c r="J17" s="316" t="n">
        <f aca="false">H17+I17</f>
        <v>10</v>
      </c>
      <c r="K17" s="316" t="n">
        <f aca="false">'[3]bevétel (1)'!M17</f>
        <v>0</v>
      </c>
      <c r="L17" s="316"/>
      <c r="M17" s="316" t="n">
        <f aca="false">K17+L17</f>
        <v>0</v>
      </c>
      <c r="N17" s="316" t="n">
        <f aca="false">'[3]bevétel (1)'!P17</f>
        <v>0</v>
      </c>
      <c r="O17" s="316" t="n">
        <v>45</v>
      </c>
      <c r="P17" s="316" t="n">
        <f aca="false">N17+O17</f>
        <v>45</v>
      </c>
      <c r="Q17" s="316" t="n">
        <f aca="false">E17+H17+K17+N17+B17</f>
        <v>315</v>
      </c>
      <c r="R17" s="316" t="n">
        <f aca="false">F17+I17+L17+O17+C17</f>
        <v>111</v>
      </c>
      <c r="S17" s="316" t="n">
        <f aca="false">G17+J17+M17+P17+D17</f>
        <v>426</v>
      </c>
      <c r="T17" s="320" t="s">
        <v>335</v>
      </c>
      <c r="U17" s="316" t="n">
        <f aca="false">'[3]bevétel (1)'!W17</f>
        <v>0</v>
      </c>
      <c r="V17" s="318"/>
      <c r="W17" s="316" t="n">
        <f aca="false">U17+V17</f>
        <v>0</v>
      </c>
      <c r="X17" s="316" t="n">
        <f aca="false">'[3]bevétel (1)'!Z17</f>
        <v>0</v>
      </c>
      <c r="Y17" s="316"/>
      <c r="Z17" s="316" t="n">
        <f aca="false">X17+Y17</f>
        <v>0</v>
      </c>
      <c r="AA17" s="316" t="n">
        <f aca="false">'[3]bevétel (1)'!AC17</f>
        <v>17</v>
      </c>
      <c r="AB17" s="316"/>
      <c r="AC17" s="316" t="n">
        <f aca="false">AA17+AB17</f>
        <v>17</v>
      </c>
      <c r="AD17" s="316" t="n">
        <f aca="false">'[3]bevétel (1)'!AF17</f>
        <v>0</v>
      </c>
      <c r="AE17" s="316"/>
      <c r="AF17" s="316" t="n">
        <f aca="false">AD17+AE17</f>
        <v>0</v>
      </c>
      <c r="AG17" s="316" t="n">
        <f aca="false">Q17+U17+X17+AA17+AD17</f>
        <v>332</v>
      </c>
      <c r="AH17" s="316" t="n">
        <f aca="false">R17+V17+Y17+AB17+AE17</f>
        <v>111</v>
      </c>
      <c r="AI17" s="316" t="n">
        <f aca="false">S17+W17+Z17+AC17+AF17</f>
        <v>443</v>
      </c>
      <c r="AJ17" s="320" t="s">
        <v>335</v>
      </c>
      <c r="AK17" s="316" t="n">
        <f aca="false">'[3]bevétel (1)'!AM17</f>
        <v>58465</v>
      </c>
      <c r="AL17" s="317" t="n">
        <v>458</v>
      </c>
      <c r="AM17" s="317" t="n">
        <f aca="false">SUM(AK17:AL17)</f>
        <v>58923</v>
      </c>
      <c r="AN17" s="316" t="n">
        <f aca="false">'[3]bevétel (1)'!AP17</f>
        <v>4503</v>
      </c>
      <c r="AO17" s="318"/>
      <c r="AP17" s="317" t="n">
        <f aca="false">SUM(AN17:AO17)</f>
        <v>4503</v>
      </c>
      <c r="AQ17" s="316" t="n">
        <f aca="false">'[3]bevétel (1)'!AS17</f>
        <v>0</v>
      </c>
      <c r="AR17" s="316"/>
      <c r="AS17" s="317" t="n">
        <f aca="false">SUM(AQ17:AR17)</f>
        <v>0</v>
      </c>
      <c r="AT17" s="319" t="n">
        <f aca="false">AG17+AK17+AN17+AQ17</f>
        <v>63300</v>
      </c>
      <c r="AU17" s="319" t="n">
        <f aca="false">AH17+AL17+AO17+AR17</f>
        <v>569</v>
      </c>
      <c r="AV17" s="319" t="n">
        <f aca="false">AI17+AM17+AP17+AS17</f>
        <v>63869</v>
      </c>
    </row>
    <row r="18" customFormat="false" ht="35.1" hidden="false" customHeight="true" outlineLevel="0" collapsed="false">
      <c r="A18" s="320" t="s">
        <v>336</v>
      </c>
      <c r="B18" s="316" t="n">
        <f aca="false">'[3]bevétel (1)'!D18</f>
        <v>0</v>
      </c>
      <c r="C18" s="318"/>
      <c r="D18" s="316" t="n">
        <f aca="false">B18+C18</f>
        <v>0</v>
      </c>
      <c r="E18" s="316" t="n">
        <f aca="false">'[3]bevétel (1)'!G18</f>
        <v>187</v>
      </c>
      <c r="F18" s="316"/>
      <c r="G18" s="316" t="n">
        <f aca="false">E18+F18</f>
        <v>187</v>
      </c>
      <c r="H18" s="316" t="n">
        <f aca="false">'[3]bevétel (1)'!J18</f>
        <v>0</v>
      </c>
      <c r="I18" s="316"/>
      <c r="J18" s="316" t="n">
        <f aca="false">H18+I18</f>
        <v>0</v>
      </c>
      <c r="K18" s="316" t="n">
        <f aca="false">'[3]bevétel (1)'!M18</f>
        <v>0</v>
      </c>
      <c r="L18" s="316"/>
      <c r="M18" s="316" t="n">
        <f aca="false">K18+L18</f>
        <v>0</v>
      </c>
      <c r="N18" s="316" t="n">
        <f aca="false">'[3]bevétel (1)'!P18</f>
        <v>0</v>
      </c>
      <c r="O18" s="316"/>
      <c r="P18" s="316" t="n">
        <f aca="false">N18+O18</f>
        <v>0</v>
      </c>
      <c r="Q18" s="316" t="n">
        <f aca="false">E18+H18+K18+N18+B18</f>
        <v>187</v>
      </c>
      <c r="R18" s="316" t="n">
        <f aca="false">F18+I18+L18+O18+C18</f>
        <v>0</v>
      </c>
      <c r="S18" s="316" t="n">
        <f aca="false">G18+J18+M18+P18+D18</f>
        <v>187</v>
      </c>
      <c r="T18" s="320" t="s">
        <v>336</v>
      </c>
      <c r="U18" s="316" t="n">
        <f aca="false">'[3]bevétel (1)'!W18</f>
        <v>0</v>
      </c>
      <c r="V18" s="318"/>
      <c r="W18" s="316" t="n">
        <f aca="false">U18+V18</f>
        <v>0</v>
      </c>
      <c r="X18" s="316" t="n">
        <f aca="false">'[3]bevétel (1)'!Z18</f>
        <v>0</v>
      </c>
      <c r="Y18" s="316"/>
      <c r="Z18" s="316" t="n">
        <f aca="false">X18+Y18</f>
        <v>0</v>
      </c>
      <c r="AA18" s="316" t="n">
        <f aca="false">'[3]bevétel (1)'!AC18</f>
        <v>0</v>
      </c>
      <c r="AB18" s="316"/>
      <c r="AC18" s="316" t="n">
        <f aca="false">AA18+AB18</f>
        <v>0</v>
      </c>
      <c r="AD18" s="316" t="n">
        <f aca="false">'[3]bevétel (1)'!AF18</f>
        <v>0</v>
      </c>
      <c r="AE18" s="316"/>
      <c r="AF18" s="316" t="n">
        <f aca="false">AD18+AE18</f>
        <v>0</v>
      </c>
      <c r="AG18" s="316" t="n">
        <f aca="false">Q18+U18+X18+AA18+AD18</f>
        <v>187</v>
      </c>
      <c r="AH18" s="316" t="n">
        <f aca="false">R18+V18+Y18+AB18+AE18</f>
        <v>0</v>
      </c>
      <c r="AI18" s="316" t="n">
        <f aca="false">S18+W18+Z18+AC18+AF18</f>
        <v>187</v>
      </c>
      <c r="AJ18" s="320" t="s">
        <v>336</v>
      </c>
      <c r="AK18" s="316" t="n">
        <f aca="false">'[3]bevétel (1)'!AM18</f>
        <v>49279</v>
      </c>
      <c r="AL18" s="317" t="n">
        <v>1234</v>
      </c>
      <c r="AM18" s="317" t="n">
        <f aca="false">SUM(AK18:AL18)</f>
        <v>50513</v>
      </c>
      <c r="AN18" s="316" t="n">
        <f aca="false">'[3]bevétel (1)'!AP18</f>
        <v>4054</v>
      </c>
      <c r="AO18" s="318" t="n">
        <v>-503</v>
      </c>
      <c r="AP18" s="317" t="n">
        <f aca="false">SUM(AN18:AO18)</f>
        <v>3551</v>
      </c>
      <c r="AQ18" s="316" t="n">
        <f aca="false">'[3]bevétel (1)'!AS18</f>
        <v>380</v>
      </c>
      <c r="AR18" s="316" t="n">
        <v>503</v>
      </c>
      <c r="AS18" s="317" t="n">
        <f aca="false">SUM(AQ18:AR18)</f>
        <v>883</v>
      </c>
      <c r="AT18" s="319" t="n">
        <f aca="false">AG18+AK18+AN18+AQ18</f>
        <v>53900</v>
      </c>
      <c r="AU18" s="319" t="n">
        <f aca="false">AH18+AL18+AO18+AR18</f>
        <v>1234</v>
      </c>
      <c r="AV18" s="319" t="n">
        <f aca="false">AI18+AM18+AP18+AS18</f>
        <v>55134</v>
      </c>
    </row>
    <row r="19" customFormat="false" ht="35.1" hidden="false" customHeight="true" outlineLevel="0" collapsed="false">
      <c r="A19" s="320" t="s">
        <v>337</v>
      </c>
      <c r="B19" s="316" t="n">
        <f aca="false">'[3]bevétel (1)'!D19</f>
        <v>0</v>
      </c>
      <c r="C19" s="318"/>
      <c r="D19" s="316" t="n">
        <f aca="false">B19+C19</f>
        <v>0</v>
      </c>
      <c r="E19" s="316" t="n">
        <f aca="false">'[3]bevétel (1)'!G19</f>
        <v>70</v>
      </c>
      <c r="F19" s="316"/>
      <c r="G19" s="316" t="n">
        <f aca="false">E19+F19</f>
        <v>70</v>
      </c>
      <c r="H19" s="316" t="n">
        <f aca="false">'[3]bevétel (1)'!J19</f>
        <v>0</v>
      </c>
      <c r="I19" s="316"/>
      <c r="J19" s="316" t="n">
        <f aca="false">H19+I19</f>
        <v>0</v>
      </c>
      <c r="K19" s="316" t="n">
        <f aca="false">'[3]bevétel (1)'!M19</f>
        <v>0</v>
      </c>
      <c r="L19" s="316"/>
      <c r="M19" s="316" t="n">
        <f aca="false">K19+L19</f>
        <v>0</v>
      </c>
      <c r="N19" s="316" t="n">
        <f aca="false">'[3]bevétel (1)'!P19</f>
        <v>0</v>
      </c>
      <c r="O19" s="316"/>
      <c r="P19" s="316" t="n">
        <f aca="false">N19+O19</f>
        <v>0</v>
      </c>
      <c r="Q19" s="316" t="n">
        <f aca="false">E19+H19+K19+N19+B19</f>
        <v>70</v>
      </c>
      <c r="R19" s="316" t="n">
        <f aca="false">F19+I19+L19+O19+C19</f>
        <v>0</v>
      </c>
      <c r="S19" s="316" t="n">
        <f aca="false">G19+J19+M19+P19+D19</f>
        <v>70</v>
      </c>
      <c r="T19" s="320" t="s">
        <v>337</v>
      </c>
      <c r="U19" s="316" t="n">
        <f aca="false">'[3]bevétel (1)'!W19</f>
        <v>0</v>
      </c>
      <c r="V19" s="318"/>
      <c r="W19" s="316" t="n">
        <f aca="false">U19+V19</f>
        <v>0</v>
      </c>
      <c r="X19" s="316" t="n">
        <f aca="false">'[3]bevétel (1)'!Z19</f>
        <v>0</v>
      </c>
      <c r="Y19" s="316"/>
      <c r="Z19" s="316" t="n">
        <f aca="false">X19+Y19</f>
        <v>0</v>
      </c>
      <c r="AA19" s="316" t="n">
        <f aca="false">'[3]bevétel (1)'!AC19</f>
        <v>0</v>
      </c>
      <c r="AB19" s="316"/>
      <c r="AC19" s="316" t="n">
        <f aca="false">AA19+AB19</f>
        <v>0</v>
      </c>
      <c r="AD19" s="316" t="n">
        <f aca="false">'[3]bevétel (1)'!AF19</f>
        <v>0</v>
      </c>
      <c r="AE19" s="316"/>
      <c r="AF19" s="316" t="n">
        <f aca="false">AD19+AE19</f>
        <v>0</v>
      </c>
      <c r="AG19" s="316" t="n">
        <f aca="false">Q19+U19+X19+AA19+AD19</f>
        <v>70</v>
      </c>
      <c r="AH19" s="316" t="n">
        <f aca="false">R19+V19+Y19+AB19+AE19</f>
        <v>0</v>
      </c>
      <c r="AI19" s="316" t="n">
        <f aca="false">S19+W19+Z19+AC19+AF19</f>
        <v>70</v>
      </c>
      <c r="AJ19" s="320" t="s">
        <v>337</v>
      </c>
      <c r="AK19" s="316" t="n">
        <f aca="false">'[3]bevétel (1)'!AM19</f>
        <v>42253</v>
      </c>
      <c r="AL19" s="317" t="n">
        <v>7458</v>
      </c>
      <c r="AM19" s="317" t="n">
        <f aca="false">SUM(AK19:AL19)</f>
        <v>49711</v>
      </c>
      <c r="AN19" s="316" t="n">
        <f aca="false">'[3]bevétel (1)'!AP19</f>
        <v>3699</v>
      </c>
      <c r="AO19" s="318"/>
      <c r="AP19" s="317" t="n">
        <f aca="false">SUM(AN19:AO19)</f>
        <v>3699</v>
      </c>
      <c r="AQ19" s="316" t="n">
        <f aca="false">'[3]bevétel (1)'!AS19</f>
        <v>1100</v>
      </c>
      <c r="AR19" s="316"/>
      <c r="AS19" s="317" t="n">
        <f aca="false">SUM(AQ19:AR19)</f>
        <v>1100</v>
      </c>
      <c r="AT19" s="319" t="n">
        <f aca="false">AG19+AK19+AN19+AQ19</f>
        <v>47122</v>
      </c>
      <c r="AU19" s="319" t="n">
        <f aca="false">AH19+AL19+AO19+AR19</f>
        <v>7458</v>
      </c>
      <c r="AV19" s="319" t="n">
        <f aca="false">AI19+AM19+AP19+AS19</f>
        <v>54580</v>
      </c>
    </row>
    <row r="20" customFormat="false" ht="35.1" hidden="false" customHeight="true" outlineLevel="0" collapsed="false">
      <c r="A20" s="320" t="s">
        <v>338</v>
      </c>
      <c r="B20" s="316" t="n">
        <f aca="false">'[3]bevétel (1)'!D20</f>
        <v>0</v>
      </c>
      <c r="C20" s="318"/>
      <c r="D20" s="316" t="n">
        <f aca="false">B20+C20</f>
        <v>0</v>
      </c>
      <c r="E20" s="316" t="n">
        <f aca="false">'[3]bevétel (1)'!G20</f>
        <v>150</v>
      </c>
      <c r="F20" s="316" t="n">
        <v>32</v>
      </c>
      <c r="G20" s="316" t="n">
        <f aca="false">E20+F20</f>
        <v>182</v>
      </c>
      <c r="H20" s="316" t="n">
        <f aca="false">'[3]bevétel (1)'!J20</f>
        <v>7</v>
      </c>
      <c r="I20" s="316" t="n">
        <v>8</v>
      </c>
      <c r="J20" s="316" t="n">
        <f aca="false">H20+I20</f>
        <v>15</v>
      </c>
      <c r="K20" s="316" t="n">
        <f aca="false">'[3]bevétel (1)'!M20</f>
        <v>0</v>
      </c>
      <c r="L20" s="316"/>
      <c r="M20" s="316" t="n">
        <f aca="false">K20+L20</f>
        <v>0</v>
      </c>
      <c r="N20" s="316" t="n">
        <f aca="false">'[3]bevétel (1)'!P20</f>
        <v>50</v>
      </c>
      <c r="O20" s="316"/>
      <c r="P20" s="316" t="n">
        <f aca="false">N20+O20</f>
        <v>50</v>
      </c>
      <c r="Q20" s="316" t="n">
        <f aca="false">E20+H20+K20+N20+B20</f>
        <v>207</v>
      </c>
      <c r="R20" s="316" t="n">
        <f aca="false">F20+I20+L20+O20+C20</f>
        <v>40</v>
      </c>
      <c r="S20" s="316" t="n">
        <f aca="false">G20+J20+M20+P20+D20</f>
        <v>247</v>
      </c>
      <c r="T20" s="320" t="s">
        <v>338</v>
      </c>
      <c r="U20" s="316" t="n">
        <f aca="false">'[3]bevétel (1)'!W20</f>
        <v>0</v>
      </c>
      <c r="V20" s="318"/>
      <c r="W20" s="316" t="n">
        <f aca="false">U20+V20</f>
        <v>0</v>
      </c>
      <c r="X20" s="316" t="n">
        <f aca="false">'[3]bevétel (1)'!Z20</f>
        <v>0</v>
      </c>
      <c r="Y20" s="316"/>
      <c r="Z20" s="316" t="n">
        <f aca="false">X20+Y20</f>
        <v>0</v>
      </c>
      <c r="AA20" s="316" t="n">
        <f aca="false">'[3]bevétel (1)'!AC20</f>
        <v>10</v>
      </c>
      <c r="AB20" s="316"/>
      <c r="AC20" s="316" t="n">
        <f aca="false">AA20+AB20</f>
        <v>10</v>
      </c>
      <c r="AD20" s="316" t="n">
        <f aca="false">'[3]bevétel (1)'!AF20</f>
        <v>0</v>
      </c>
      <c r="AE20" s="316"/>
      <c r="AF20" s="316" t="n">
        <f aca="false">AD20+AE20</f>
        <v>0</v>
      </c>
      <c r="AG20" s="316" t="n">
        <f aca="false">Q20+U20+X20+AA20+AD20</f>
        <v>217</v>
      </c>
      <c r="AH20" s="316" t="n">
        <f aca="false">R20+V20+Y20+AB20+AE20</f>
        <v>40</v>
      </c>
      <c r="AI20" s="316" t="n">
        <f aca="false">S20+W20+Z20+AC20+AF20</f>
        <v>257</v>
      </c>
      <c r="AJ20" s="320" t="s">
        <v>338</v>
      </c>
      <c r="AK20" s="316" t="n">
        <f aca="false">'[3]bevétel (1)'!AM20</f>
        <v>67453</v>
      </c>
      <c r="AL20" s="317" t="n">
        <v>907</v>
      </c>
      <c r="AM20" s="317" t="n">
        <f aca="false">SUM(AK20:AL20)</f>
        <v>68360</v>
      </c>
      <c r="AN20" s="316" t="n">
        <f aca="false">'[3]bevétel (1)'!AP20</f>
        <v>3786</v>
      </c>
      <c r="AO20" s="318"/>
      <c r="AP20" s="317" t="n">
        <f aca="false">SUM(AN20:AO20)</f>
        <v>3786</v>
      </c>
      <c r="AQ20" s="316" t="n">
        <f aca="false">'[3]bevétel (1)'!AS20</f>
        <v>0</v>
      </c>
      <c r="AR20" s="316"/>
      <c r="AS20" s="317" t="n">
        <f aca="false">SUM(AQ20:AR20)</f>
        <v>0</v>
      </c>
      <c r="AT20" s="319" t="n">
        <f aca="false">AG20+AK20+AN20+AQ20</f>
        <v>71456</v>
      </c>
      <c r="AU20" s="319" t="n">
        <f aca="false">AH20+AL20+AO20+AR20</f>
        <v>947</v>
      </c>
      <c r="AV20" s="319" t="n">
        <f aca="false">AI20+AM20+AP20+AS20</f>
        <v>72403</v>
      </c>
    </row>
    <row r="21" customFormat="false" ht="35.1" hidden="false" customHeight="true" outlineLevel="0" collapsed="false">
      <c r="A21" s="320" t="s">
        <v>339</v>
      </c>
      <c r="B21" s="316" t="n">
        <f aca="false">'[3]bevétel (1)'!D21</f>
        <v>0</v>
      </c>
      <c r="C21" s="318"/>
      <c r="D21" s="316" t="n">
        <f aca="false">B21+C21</f>
        <v>0</v>
      </c>
      <c r="E21" s="316" t="n">
        <f aca="false">'[3]bevétel (1)'!G21</f>
        <v>154</v>
      </c>
      <c r="F21" s="316" t="n">
        <v>30</v>
      </c>
      <c r="G21" s="316" t="n">
        <f aca="false">E21+F21</f>
        <v>184</v>
      </c>
      <c r="H21" s="316" t="n">
        <f aca="false">'[3]bevétel (1)'!J21</f>
        <v>6</v>
      </c>
      <c r="I21" s="316" t="n">
        <v>8</v>
      </c>
      <c r="J21" s="316" t="n">
        <f aca="false">H21+I21</f>
        <v>14</v>
      </c>
      <c r="K21" s="316" t="n">
        <f aca="false">'[3]bevétel (1)'!M21</f>
        <v>0</v>
      </c>
      <c r="L21" s="316"/>
      <c r="M21" s="316" t="n">
        <f aca="false">K21+L21</f>
        <v>0</v>
      </c>
      <c r="N21" s="316" t="n">
        <f aca="false">'[3]bevétel (1)'!P21</f>
        <v>55</v>
      </c>
      <c r="O21" s="316"/>
      <c r="P21" s="316" t="n">
        <f aca="false">N21+O21</f>
        <v>55</v>
      </c>
      <c r="Q21" s="316" t="n">
        <f aca="false">E21+H21+K21+N21+B21</f>
        <v>215</v>
      </c>
      <c r="R21" s="316" t="n">
        <f aca="false">F21+I21+L21+O21+C21</f>
        <v>38</v>
      </c>
      <c r="S21" s="316" t="n">
        <f aca="false">G21+J21+M21+P21+D21</f>
        <v>253</v>
      </c>
      <c r="T21" s="320" t="s">
        <v>339</v>
      </c>
      <c r="U21" s="316" t="n">
        <f aca="false">'[3]bevétel (1)'!W21</f>
        <v>0</v>
      </c>
      <c r="V21" s="318"/>
      <c r="W21" s="316" t="n">
        <f aca="false">U21+V21</f>
        <v>0</v>
      </c>
      <c r="X21" s="316" t="n">
        <f aca="false">'[3]bevétel (1)'!Z21</f>
        <v>0</v>
      </c>
      <c r="Y21" s="316"/>
      <c r="Z21" s="316" t="n">
        <f aca="false">X21+Y21</f>
        <v>0</v>
      </c>
      <c r="AA21" s="316" t="n">
        <f aca="false">'[3]bevétel (1)'!AC21</f>
        <v>0</v>
      </c>
      <c r="AB21" s="316"/>
      <c r="AC21" s="316" t="n">
        <f aca="false">AA21+AB21</f>
        <v>0</v>
      </c>
      <c r="AD21" s="316" t="n">
        <f aca="false">'[3]bevétel (1)'!AF21</f>
        <v>0</v>
      </c>
      <c r="AE21" s="316"/>
      <c r="AF21" s="316" t="n">
        <f aca="false">AD21+AE21</f>
        <v>0</v>
      </c>
      <c r="AG21" s="316" t="n">
        <f aca="false">Q21+U21+X21+AA21+AD21</f>
        <v>215</v>
      </c>
      <c r="AH21" s="316" t="n">
        <f aca="false">R21+V21+Y21+AB21+AE21</f>
        <v>38</v>
      </c>
      <c r="AI21" s="316" t="n">
        <f aca="false">S21+W21+Z21+AC21+AF21</f>
        <v>253</v>
      </c>
      <c r="AJ21" s="320" t="s">
        <v>339</v>
      </c>
      <c r="AK21" s="316" t="n">
        <f aca="false">'[3]bevétel (1)'!AM21</f>
        <v>76068</v>
      </c>
      <c r="AL21" s="317" t="n">
        <v>5733</v>
      </c>
      <c r="AM21" s="317" t="n">
        <f aca="false">SUM(AK21:AL21)</f>
        <v>81801</v>
      </c>
      <c r="AN21" s="316" t="n">
        <f aca="false">'[3]bevétel (1)'!AP21</f>
        <v>9173</v>
      </c>
      <c r="AO21" s="318"/>
      <c r="AP21" s="317" t="n">
        <f aca="false">SUM(AN21:AO21)</f>
        <v>9173</v>
      </c>
      <c r="AQ21" s="316" t="n">
        <f aca="false">'[3]bevétel (1)'!AS21</f>
        <v>0</v>
      </c>
      <c r="AR21" s="316"/>
      <c r="AS21" s="317" t="n">
        <f aca="false">SUM(AQ21:AR21)</f>
        <v>0</v>
      </c>
      <c r="AT21" s="319" t="n">
        <f aca="false">AG21+AK21+AN21+AQ21</f>
        <v>85456</v>
      </c>
      <c r="AU21" s="319" t="n">
        <f aca="false">AH21+AL21+AO21+AR21</f>
        <v>5771</v>
      </c>
      <c r="AV21" s="319" t="n">
        <f aca="false">AI21+AM21+AP21+AS21</f>
        <v>91227</v>
      </c>
    </row>
    <row r="22" customFormat="false" ht="35.1" hidden="false" customHeight="true" outlineLevel="0" collapsed="false">
      <c r="A22" s="320" t="s">
        <v>340</v>
      </c>
      <c r="B22" s="316" t="n">
        <f aca="false">'[3]bevétel (1)'!D22</f>
        <v>0</v>
      </c>
      <c r="C22" s="318"/>
      <c r="D22" s="316" t="n">
        <f aca="false">B22+C22</f>
        <v>0</v>
      </c>
      <c r="E22" s="316" t="n">
        <f aca="false">'[3]bevétel (1)'!G22</f>
        <v>75</v>
      </c>
      <c r="F22" s="316" t="n">
        <v>9</v>
      </c>
      <c r="G22" s="316" t="n">
        <f aca="false">E22+F22</f>
        <v>84</v>
      </c>
      <c r="H22" s="316" t="n">
        <f aca="false">'[3]bevétel (1)'!J22</f>
        <v>2</v>
      </c>
      <c r="I22" s="316" t="n">
        <v>2</v>
      </c>
      <c r="J22" s="316" t="n">
        <f aca="false">H22+I22</f>
        <v>4</v>
      </c>
      <c r="K22" s="316" t="n">
        <f aca="false">'[3]bevétel (1)'!M22</f>
        <v>0</v>
      </c>
      <c r="L22" s="316"/>
      <c r="M22" s="316" t="n">
        <f aca="false">K22+L22</f>
        <v>0</v>
      </c>
      <c r="N22" s="316" t="n">
        <f aca="false">'[3]bevétel (1)'!P22</f>
        <v>0</v>
      </c>
      <c r="O22" s="316"/>
      <c r="P22" s="316" t="n">
        <f aca="false">N22+O22</f>
        <v>0</v>
      </c>
      <c r="Q22" s="316" t="n">
        <f aca="false">E22+H22+K22+N22+B22</f>
        <v>77</v>
      </c>
      <c r="R22" s="316" t="n">
        <f aca="false">F22+I22+L22+O22+C22</f>
        <v>11</v>
      </c>
      <c r="S22" s="316" t="n">
        <f aca="false">G22+J22+M22+P22+D22</f>
        <v>88</v>
      </c>
      <c r="T22" s="320" t="s">
        <v>340</v>
      </c>
      <c r="U22" s="316" t="n">
        <f aca="false">'[3]bevétel (1)'!W22</f>
        <v>0</v>
      </c>
      <c r="V22" s="318"/>
      <c r="W22" s="316" t="n">
        <f aca="false">U22+V22</f>
        <v>0</v>
      </c>
      <c r="X22" s="316" t="n">
        <f aca="false">'[3]bevétel (1)'!Z22</f>
        <v>0</v>
      </c>
      <c r="Y22" s="316"/>
      <c r="Z22" s="316" t="n">
        <f aca="false">X22+Y22</f>
        <v>0</v>
      </c>
      <c r="AA22" s="316" t="n">
        <f aca="false">'[3]bevétel (1)'!AC22</f>
        <v>0</v>
      </c>
      <c r="AB22" s="316"/>
      <c r="AC22" s="316" t="n">
        <f aca="false">AA22+AB22</f>
        <v>0</v>
      </c>
      <c r="AD22" s="316" t="n">
        <f aca="false">'[3]bevétel (1)'!AF22</f>
        <v>0</v>
      </c>
      <c r="AE22" s="316"/>
      <c r="AF22" s="316" t="n">
        <f aca="false">AD22+AE22</f>
        <v>0</v>
      </c>
      <c r="AG22" s="316" t="n">
        <f aca="false">Q22+U22+X22+AA22+AD22</f>
        <v>77</v>
      </c>
      <c r="AH22" s="316" t="n">
        <f aca="false">R22+V22+Y22+AB22+AE22</f>
        <v>11</v>
      </c>
      <c r="AI22" s="316" t="n">
        <f aca="false">S22+W22+Z22+AC22+AF22</f>
        <v>88</v>
      </c>
      <c r="AJ22" s="320" t="s">
        <v>340</v>
      </c>
      <c r="AK22" s="316" t="n">
        <f aca="false">'[3]bevétel (1)'!AM22</f>
        <v>39472</v>
      </c>
      <c r="AL22" s="317" t="n">
        <v>220</v>
      </c>
      <c r="AM22" s="317" t="n">
        <f aca="false">SUM(AK22:AL22)</f>
        <v>39692</v>
      </c>
      <c r="AN22" s="316" t="n">
        <f aca="false">'[3]bevétel (1)'!AP22</f>
        <v>3721</v>
      </c>
      <c r="AO22" s="318"/>
      <c r="AP22" s="317" t="n">
        <f aca="false">SUM(AN22:AO22)</f>
        <v>3721</v>
      </c>
      <c r="AQ22" s="316" t="n">
        <f aca="false">'[3]bevétel (1)'!AS22</f>
        <v>0</v>
      </c>
      <c r="AR22" s="316"/>
      <c r="AS22" s="317" t="n">
        <f aca="false">SUM(AQ22:AR22)</f>
        <v>0</v>
      </c>
      <c r="AT22" s="319" t="n">
        <f aca="false">AG22+AK22+AN22+AQ22</f>
        <v>43270</v>
      </c>
      <c r="AU22" s="319" t="n">
        <f aca="false">AH22+AL22+AO22+AR22</f>
        <v>231</v>
      </c>
      <c r="AV22" s="319" t="n">
        <f aca="false">AI22+AM22+AP22+AS22</f>
        <v>43501</v>
      </c>
    </row>
    <row r="23" s="326" customFormat="true" ht="35.1" hidden="false" customHeight="true" outlineLevel="0" collapsed="false">
      <c r="A23" s="321" t="s">
        <v>341</v>
      </c>
      <c r="B23" s="322" t="n">
        <f aca="false">'[3]bevétel (1)'!D23</f>
        <v>0</v>
      </c>
      <c r="C23" s="323"/>
      <c r="D23" s="322" t="n">
        <f aca="false">B23+C23</f>
        <v>0</v>
      </c>
      <c r="E23" s="322" t="n">
        <f aca="false">'[3]bevétel (1)'!G23</f>
        <v>443</v>
      </c>
      <c r="F23" s="322"/>
      <c r="G23" s="322" t="n">
        <f aca="false">E23+F23</f>
        <v>443</v>
      </c>
      <c r="H23" s="322" t="n">
        <f aca="false">'[3]bevétel (1)'!J23</f>
        <v>20</v>
      </c>
      <c r="I23" s="322"/>
      <c r="J23" s="322" t="n">
        <f aca="false">H23+I23</f>
        <v>20</v>
      </c>
      <c r="K23" s="322" t="n">
        <f aca="false">'[3]bevétel (1)'!M23</f>
        <v>0</v>
      </c>
      <c r="L23" s="322"/>
      <c r="M23" s="322" t="n">
        <f aca="false">K23+L23</f>
        <v>0</v>
      </c>
      <c r="N23" s="322" t="n">
        <f aca="false">'[3]bevétel (1)'!P23</f>
        <v>0</v>
      </c>
      <c r="O23" s="322"/>
      <c r="P23" s="322" t="n">
        <f aca="false">N23+O23</f>
        <v>0</v>
      </c>
      <c r="Q23" s="322" t="n">
        <f aca="false">E23+H23+K23+N23+B23</f>
        <v>463</v>
      </c>
      <c r="R23" s="322" t="n">
        <f aca="false">F23+I23+L23+O23+C23</f>
        <v>0</v>
      </c>
      <c r="S23" s="322" t="n">
        <f aca="false">G23+J23+M23+P23+D23</f>
        <v>463</v>
      </c>
      <c r="T23" s="321" t="s">
        <v>341</v>
      </c>
      <c r="U23" s="322" t="n">
        <f aca="false">'[3]bevétel (1)'!W23</f>
        <v>0</v>
      </c>
      <c r="V23" s="323"/>
      <c r="W23" s="322" t="n">
        <f aca="false">U23+V23</f>
        <v>0</v>
      </c>
      <c r="X23" s="322" t="n">
        <f aca="false">'[3]bevétel (1)'!Z23</f>
        <v>0</v>
      </c>
      <c r="Y23" s="322"/>
      <c r="Z23" s="322" t="n">
        <f aca="false">X23+Y23</f>
        <v>0</v>
      </c>
      <c r="AA23" s="322" t="n">
        <f aca="false">'[3]bevétel (1)'!AC23</f>
        <v>0</v>
      </c>
      <c r="AB23" s="322"/>
      <c r="AC23" s="322" t="n">
        <f aca="false">AA23+AB23</f>
        <v>0</v>
      </c>
      <c r="AD23" s="322" t="n">
        <f aca="false">'[3]bevétel (1)'!AF23</f>
        <v>0</v>
      </c>
      <c r="AE23" s="322"/>
      <c r="AF23" s="322" t="n">
        <f aca="false">AD23+AE23</f>
        <v>0</v>
      </c>
      <c r="AG23" s="322" t="n">
        <f aca="false">Q23+U23+X23+AA23+AD23</f>
        <v>463</v>
      </c>
      <c r="AH23" s="322" t="n">
        <f aca="false">R23+V23+Y23+AB23+AE23</f>
        <v>0</v>
      </c>
      <c r="AI23" s="322" t="n">
        <f aca="false">S23+W23+Z23+AC23+AF23</f>
        <v>463</v>
      </c>
      <c r="AJ23" s="321" t="s">
        <v>341</v>
      </c>
      <c r="AK23" s="322" t="n">
        <f aca="false">'[3]bevétel (1)'!AM23</f>
        <v>28667</v>
      </c>
      <c r="AL23" s="324" t="n">
        <f aca="false">-11868+122</f>
        <v>-11746</v>
      </c>
      <c r="AM23" s="324" t="n">
        <f aca="false">SUM(AK23:AL23)</f>
        <v>16921</v>
      </c>
      <c r="AN23" s="322" t="n">
        <f aca="false">'[3]bevétel (1)'!AP23</f>
        <v>1591</v>
      </c>
      <c r="AO23" s="323"/>
      <c r="AP23" s="324" t="n">
        <f aca="false">SUM(AN23:AO23)</f>
        <v>1591</v>
      </c>
      <c r="AQ23" s="322" t="n">
        <f aca="false">'[3]bevétel (1)'!AS23</f>
        <v>1513</v>
      </c>
      <c r="AR23" s="322"/>
      <c r="AS23" s="324" t="n">
        <f aca="false">SUM(AQ23:AR23)</f>
        <v>1513</v>
      </c>
      <c r="AT23" s="325" t="n">
        <f aca="false">AG23+AK23+AN23+AQ23</f>
        <v>32234</v>
      </c>
      <c r="AU23" s="325" t="n">
        <f aca="false">AH23+AL23+AO23+AR23</f>
        <v>-11746</v>
      </c>
      <c r="AV23" s="325" t="n">
        <f aca="false">AI23+AM23+AP23+AS23</f>
        <v>20488</v>
      </c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  <c r="FG23" s="280"/>
      <c r="FH23" s="280"/>
      <c r="FI23" s="280"/>
      <c r="FJ23" s="280"/>
      <c r="FK23" s="280"/>
      <c r="FL23" s="280"/>
      <c r="FM23" s="280"/>
      <c r="FN23" s="280"/>
      <c r="FO23" s="280"/>
      <c r="FP23" s="280"/>
      <c r="FQ23" s="280"/>
      <c r="FR23" s="280"/>
      <c r="FS23" s="280"/>
      <c r="FT23" s="280"/>
      <c r="FU23" s="280"/>
      <c r="FV23" s="280"/>
      <c r="FW23" s="280"/>
      <c r="FX23" s="280"/>
      <c r="FY23" s="280"/>
      <c r="FZ23" s="280"/>
      <c r="GA23" s="280"/>
      <c r="GB23" s="280"/>
      <c r="GC23" s="280"/>
      <c r="GD23" s="280"/>
      <c r="GE23" s="280"/>
      <c r="GF23" s="280"/>
      <c r="GG23" s="280"/>
      <c r="GH23" s="280"/>
      <c r="GI23" s="280"/>
      <c r="GJ23" s="280"/>
      <c r="GK23" s="280"/>
      <c r="GL23" s="280"/>
      <c r="GM23" s="280"/>
      <c r="GN23" s="280"/>
      <c r="GO23" s="280"/>
      <c r="GP23" s="280"/>
      <c r="GQ23" s="280"/>
      <c r="GR23" s="280"/>
      <c r="GS23" s="280"/>
      <c r="GT23" s="280"/>
      <c r="GU23" s="280"/>
      <c r="GV23" s="280"/>
      <c r="GW23" s="280"/>
      <c r="GX23" s="280"/>
      <c r="GY23" s="280"/>
      <c r="GZ23" s="280"/>
      <c r="HA23" s="280"/>
      <c r="HB23" s="280"/>
      <c r="HC23" s="280"/>
      <c r="HD23" s="280"/>
      <c r="HE23" s="280"/>
      <c r="HF23" s="280"/>
      <c r="HG23" s="280"/>
      <c r="HH23" s="280"/>
      <c r="HI23" s="280"/>
      <c r="HJ23" s="280"/>
      <c r="HK23" s="280"/>
      <c r="HL23" s="280"/>
      <c r="HM23" s="280"/>
      <c r="HN23" s="280"/>
      <c r="HO23" s="280"/>
      <c r="HP23" s="280"/>
      <c r="HQ23" s="280"/>
      <c r="HR23" s="280"/>
      <c r="HS23" s="280"/>
      <c r="HT23" s="280"/>
      <c r="HU23" s="280"/>
      <c r="HV23" s="280"/>
      <c r="HW23" s="280"/>
      <c r="HX23" s="280"/>
    </row>
    <row r="24" customFormat="false" ht="35.1" hidden="false" customHeight="true" outlineLevel="0" collapsed="false">
      <c r="A24" s="320" t="s">
        <v>342</v>
      </c>
      <c r="B24" s="316" t="n">
        <f aca="false">'[3]bevétel (1)'!D24</f>
        <v>0</v>
      </c>
      <c r="C24" s="318"/>
      <c r="D24" s="316" t="n">
        <f aca="false">B24+C24</f>
        <v>0</v>
      </c>
      <c r="E24" s="316" t="n">
        <f aca="false">'[3]bevétel (1)'!G24</f>
        <v>97</v>
      </c>
      <c r="F24" s="316"/>
      <c r="G24" s="316" t="n">
        <f aca="false">E24+F24</f>
        <v>97</v>
      </c>
      <c r="H24" s="316" t="n">
        <f aca="false">'[3]bevétel (1)'!J24</f>
        <v>0</v>
      </c>
      <c r="I24" s="316"/>
      <c r="J24" s="316" t="n">
        <f aca="false">H24+I24</f>
        <v>0</v>
      </c>
      <c r="K24" s="316" t="n">
        <f aca="false">'[3]bevétel (1)'!M24</f>
        <v>0</v>
      </c>
      <c r="L24" s="316"/>
      <c r="M24" s="316" t="n">
        <f aca="false">K24+L24</f>
        <v>0</v>
      </c>
      <c r="N24" s="316" t="n">
        <f aca="false">'[3]bevétel (1)'!P24</f>
        <v>0</v>
      </c>
      <c r="O24" s="316"/>
      <c r="P24" s="316" t="n">
        <f aca="false">N24+O24</f>
        <v>0</v>
      </c>
      <c r="Q24" s="316" t="n">
        <f aca="false">E24+H24+K24+N24+B24</f>
        <v>97</v>
      </c>
      <c r="R24" s="316" t="n">
        <f aca="false">F24+I24+L24+O24+C24</f>
        <v>0</v>
      </c>
      <c r="S24" s="316" t="n">
        <f aca="false">G24+J24+M24+P24+D24</f>
        <v>97</v>
      </c>
      <c r="T24" s="320" t="s">
        <v>342</v>
      </c>
      <c r="U24" s="316" t="n">
        <f aca="false">'[3]bevétel (1)'!W24</f>
        <v>0</v>
      </c>
      <c r="V24" s="318"/>
      <c r="W24" s="316" t="n">
        <f aca="false">U24+V24</f>
        <v>0</v>
      </c>
      <c r="X24" s="316" t="n">
        <f aca="false">'[3]bevétel (1)'!Z24</f>
        <v>0</v>
      </c>
      <c r="Y24" s="316"/>
      <c r="Z24" s="316" t="n">
        <f aca="false">X24+Y24</f>
        <v>0</v>
      </c>
      <c r="AA24" s="316" t="n">
        <f aca="false">'[3]bevétel (1)'!AC24</f>
        <v>0</v>
      </c>
      <c r="AB24" s="316"/>
      <c r="AC24" s="316" t="n">
        <f aca="false">AA24+AB24</f>
        <v>0</v>
      </c>
      <c r="AD24" s="316" t="n">
        <f aca="false">'[3]bevétel (1)'!AF24</f>
        <v>0</v>
      </c>
      <c r="AE24" s="316"/>
      <c r="AF24" s="316" t="n">
        <f aca="false">AD24+AE24</f>
        <v>0</v>
      </c>
      <c r="AG24" s="316" t="n">
        <f aca="false">Q24+U24+X24+AA24+AD24</f>
        <v>97</v>
      </c>
      <c r="AH24" s="316" t="n">
        <f aca="false">R24+V24+Y24+AB24+AE24</f>
        <v>0</v>
      </c>
      <c r="AI24" s="316" t="n">
        <f aca="false">S24+W24+Z24+AC24+AF24</f>
        <v>97</v>
      </c>
      <c r="AJ24" s="320" t="s">
        <v>342</v>
      </c>
      <c r="AK24" s="316" t="n">
        <f aca="false">'[3]bevétel (1)'!AM24</f>
        <v>39177</v>
      </c>
      <c r="AL24" s="317" t="n">
        <v>9717</v>
      </c>
      <c r="AM24" s="317" t="n">
        <f aca="false">SUM(AK24:AL24)</f>
        <v>48894</v>
      </c>
      <c r="AN24" s="316" t="n">
        <f aca="false">'[3]bevétel (1)'!AP24</f>
        <v>7505</v>
      </c>
      <c r="AO24" s="318"/>
      <c r="AP24" s="317" t="n">
        <f aca="false">SUM(AN24:AO24)</f>
        <v>7505</v>
      </c>
      <c r="AQ24" s="316" t="n">
        <f aca="false">'[3]bevétel (1)'!AS24</f>
        <v>0</v>
      </c>
      <c r="AR24" s="316"/>
      <c r="AS24" s="317" t="n">
        <f aca="false">SUM(AQ24:AR24)</f>
        <v>0</v>
      </c>
      <c r="AT24" s="319" t="n">
        <f aca="false">AG24+AK24+AN24+AQ24</f>
        <v>46779</v>
      </c>
      <c r="AU24" s="319" t="n">
        <f aca="false">AH24+AL24+AO24+AR24</f>
        <v>9717</v>
      </c>
      <c r="AV24" s="319" t="n">
        <f aca="false">AI24+AM24+AP24+AS24</f>
        <v>56496</v>
      </c>
    </row>
    <row r="25" customFormat="false" ht="35.1" hidden="false" customHeight="true" outlineLevel="0" collapsed="false">
      <c r="A25" s="320" t="s">
        <v>343</v>
      </c>
      <c r="B25" s="316" t="n">
        <f aca="false">'[3]bevétel (1)'!D25</f>
        <v>0</v>
      </c>
      <c r="C25" s="318"/>
      <c r="D25" s="316" t="n">
        <f aca="false">B25+C25</f>
        <v>0</v>
      </c>
      <c r="E25" s="316" t="n">
        <f aca="false">'[3]bevétel (1)'!G25</f>
        <v>108</v>
      </c>
      <c r="F25" s="316" t="n">
        <v>61</v>
      </c>
      <c r="G25" s="316" t="n">
        <f aca="false">E25+F25</f>
        <v>169</v>
      </c>
      <c r="H25" s="316" t="n">
        <f aca="false">'[3]bevétel (1)'!J25</f>
        <v>9</v>
      </c>
      <c r="I25" s="316" t="n">
        <v>11</v>
      </c>
      <c r="J25" s="316" t="n">
        <f aca="false">H25+I25</f>
        <v>20</v>
      </c>
      <c r="K25" s="316" t="n">
        <f aca="false">'[3]bevétel (1)'!M25</f>
        <v>0</v>
      </c>
      <c r="L25" s="316"/>
      <c r="M25" s="316" t="n">
        <f aca="false">K25+L25</f>
        <v>0</v>
      </c>
      <c r="N25" s="316" t="n">
        <f aca="false">'[3]bevétel (1)'!P25</f>
        <v>0</v>
      </c>
      <c r="O25" s="316" t="n">
        <v>45</v>
      </c>
      <c r="P25" s="316" t="n">
        <f aca="false">N25+O25</f>
        <v>45</v>
      </c>
      <c r="Q25" s="316" t="n">
        <f aca="false">E25+H25+K25+N25+B25</f>
        <v>117</v>
      </c>
      <c r="R25" s="316" t="n">
        <f aca="false">F25+I25+L25+O25+C25</f>
        <v>117</v>
      </c>
      <c r="S25" s="316" t="n">
        <f aca="false">G25+J25+M25+P25+D25</f>
        <v>234</v>
      </c>
      <c r="T25" s="320" t="s">
        <v>343</v>
      </c>
      <c r="U25" s="316" t="n">
        <f aca="false">'[3]bevétel (1)'!W25</f>
        <v>0</v>
      </c>
      <c r="V25" s="318"/>
      <c r="W25" s="316" t="n">
        <f aca="false">U25+V25</f>
        <v>0</v>
      </c>
      <c r="X25" s="316" t="n">
        <f aca="false">'[3]bevétel (1)'!Z25</f>
        <v>0</v>
      </c>
      <c r="Y25" s="316"/>
      <c r="Z25" s="316" t="n">
        <f aca="false">X25+Y25</f>
        <v>0</v>
      </c>
      <c r="AA25" s="316" t="n">
        <f aca="false">'[3]bevétel (1)'!AC25</f>
        <v>23</v>
      </c>
      <c r="AB25" s="316"/>
      <c r="AC25" s="316" t="n">
        <f aca="false">AA25+AB25</f>
        <v>23</v>
      </c>
      <c r="AD25" s="316" t="n">
        <f aca="false">'[3]bevétel (1)'!AF25</f>
        <v>0</v>
      </c>
      <c r="AE25" s="316"/>
      <c r="AF25" s="316" t="n">
        <f aca="false">AD25+AE25</f>
        <v>0</v>
      </c>
      <c r="AG25" s="316" t="n">
        <f aca="false">Q25+U25+X25+AA25+AD25</f>
        <v>140</v>
      </c>
      <c r="AH25" s="316" t="n">
        <f aca="false">R25+V25+Y25+AB25+AE25</f>
        <v>117</v>
      </c>
      <c r="AI25" s="316" t="n">
        <f aca="false">S25+W25+Z25+AC25+AF25</f>
        <v>257</v>
      </c>
      <c r="AJ25" s="320" t="s">
        <v>343</v>
      </c>
      <c r="AK25" s="316" t="n">
        <f aca="false">'[3]bevétel (1)'!AM25</f>
        <v>55203</v>
      </c>
      <c r="AL25" s="317" t="n">
        <v>5776</v>
      </c>
      <c r="AM25" s="317" t="n">
        <f aca="false">SUM(AK25:AL25)</f>
        <v>60979</v>
      </c>
      <c r="AN25" s="316" t="n">
        <f aca="false">'[3]bevétel (1)'!AP25</f>
        <v>5669</v>
      </c>
      <c r="AO25" s="318"/>
      <c r="AP25" s="317" t="n">
        <f aca="false">SUM(AN25:AO25)</f>
        <v>5669</v>
      </c>
      <c r="AQ25" s="316" t="n">
        <f aca="false">'[3]bevétel (1)'!AS25</f>
        <v>0</v>
      </c>
      <c r="AR25" s="316"/>
      <c r="AS25" s="317" t="n">
        <f aca="false">SUM(AQ25:AR25)</f>
        <v>0</v>
      </c>
      <c r="AT25" s="319" t="n">
        <f aca="false">AG25+AK25+AN25+AQ25</f>
        <v>61012</v>
      </c>
      <c r="AU25" s="319" t="n">
        <f aca="false">AH25+AL25+AO25+AR25</f>
        <v>5893</v>
      </c>
      <c r="AV25" s="319" t="n">
        <f aca="false">AI25+AM25+AP25+AS25</f>
        <v>66905</v>
      </c>
    </row>
    <row r="26" customFormat="false" ht="35.1" hidden="false" customHeight="true" outlineLevel="0" collapsed="false">
      <c r="A26" s="320" t="s">
        <v>344</v>
      </c>
      <c r="B26" s="316" t="n">
        <f aca="false">'[3]bevétel (1)'!D26</f>
        <v>0</v>
      </c>
      <c r="C26" s="318"/>
      <c r="D26" s="316" t="n">
        <f aca="false">B26+C26</f>
        <v>0</v>
      </c>
      <c r="E26" s="316" t="n">
        <f aca="false">'[3]bevétel (1)'!G26</f>
        <v>277</v>
      </c>
      <c r="F26" s="316" t="n">
        <v>43</v>
      </c>
      <c r="G26" s="316" t="n">
        <f aca="false">E26+F26</f>
        <v>320</v>
      </c>
      <c r="H26" s="316" t="n">
        <f aca="false">'[3]bevétel (1)'!J26</f>
        <v>10</v>
      </c>
      <c r="I26" s="316" t="n">
        <v>11</v>
      </c>
      <c r="J26" s="316" t="n">
        <f aca="false">H26+I26</f>
        <v>21</v>
      </c>
      <c r="K26" s="316" t="n">
        <f aca="false">'[3]bevétel (1)'!M26</f>
        <v>0</v>
      </c>
      <c r="L26" s="316"/>
      <c r="M26" s="316" t="n">
        <f aca="false">K26+L26</f>
        <v>0</v>
      </c>
      <c r="N26" s="316" t="n">
        <f aca="false">'[3]bevétel (1)'!P26</f>
        <v>45</v>
      </c>
      <c r="O26" s="316"/>
      <c r="P26" s="316" t="n">
        <f aca="false">N26+O26</f>
        <v>45</v>
      </c>
      <c r="Q26" s="316" t="n">
        <f aca="false">E26+H26+K26+N26+B26</f>
        <v>332</v>
      </c>
      <c r="R26" s="316" t="n">
        <f aca="false">F26+I26+L26+O26+C26</f>
        <v>54</v>
      </c>
      <c r="S26" s="316" t="n">
        <f aca="false">G26+J26+M26+P26+D26</f>
        <v>386</v>
      </c>
      <c r="T26" s="320" t="s">
        <v>344</v>
      </c>
      <c r="U26" s="316" t="n">
        <f aca="false">'[3]bevétel (1)'!W26</f>
        <v>0</v>
      </c>
      <c r="V26" s="318"/>
      <c r="W26" s="316" t="n">
        <f aca="false">U26+V26</f>
        <v>0</v>
      </c>
      <c r="X26" s="316" t="n">
        <f aca="false">'[3]bevétel (1)'!Z26</f>
        <v>0</v>
      </c>
      <c r="Y26" s="316"/>
      <c r="Z26" s="316" t="n">
        <f aca="false">X26+Y26</f>
        <v>0</v>
      </c>
      <c r="AA26" s="316" t="n">
        <f aca="false">'[3]bevétel (1)'!AC26</f>
        <v>0</v>
      </c>
      <c r="AB26" s="316"/>
      <c r="AC26" s="316" t="n">
        <f aca="false">AA26+AB26</f>
        <v>0</v>
      </c>
      <c r="AD26" s="316" t="n">
        <f aca="false">'[3]bevétel (1)'!AF26</f>
        <v>0</v>
      </c>
      <c r="AE26" s="316"/>
      <c r="AF26" s="316" t="n">
        <f aca="false">AD26+AE26</f>
        <v>0</v>
      </c>
      <c r="AG26" s="316" t="n">
        <f aca="false">Q26+U26+X26+AA26+AD26</f>
        <v>332</v>
      </c>
      <c r="AH26" s="316" t="n">
        <f aca="false">R26+V26+Y26+AB26+AE26</f>
        <v>54</v>
      </c>
      <c r="AI26" s="316" t="n">
        <f aca="false">S26+W26+Z26+AC26+AF26</f>
        <v>386</v>
      </c>
      <c r="AJ26" s="320" t="s">
        <v>344</v>
      </c>
      <c r="AK26" s="316" t="n">
        <f aca="false">'[3]bevétel (1)'!AM26</f>
        <v>72769</v>
      </c>
      <c r="AL26" s="317" t="n">
        <v>722</v>
      </c>
      <c r="AM26" s="317" t="n">
        <f aca="false">SUM(AK26:AL26)</f>
        <v>73491</v>
      </c>
      <c r="AN26" s="316" t="n">
        <f aca="false">'[3]bevétel (1)'!AP26</f>
        <v>6489</v>
      </c>
      <c r="AO26" s="318"/>
      <c r="AP26" s="317" t="n">
        <f aca="false">SUM(AN26:AO26)</f>
        <v>6489</v>
      </c>
      <c r="AQ26" s="316" t="n">
        <f aca="false">'[3]bevétel (1)'!AS26</f>
        <v>0</v>
      </c>
      <c r="AR26" s="316"/>
      <c r="AS26" s="317" t="n">
        <f aca="false">SUM(AQ26:AR26)</f>
        <v>0</v>
      </c>
      <c r="AT26" s="319" t="n">
        <f aca="false">AG26+AK26+AN26+AQ26</f>
        <v>79590</v>
      </c>
      <c r="AU26" s="319" t="n">
        <f aca="false">AH26+AL26+AO26+AR26</f>
        <v>776</v>
      </c>
      <c r="AV26" s="319" t="n">
        <f aca="false">AI26+AM26+AP26+AS26</f>
        <v>80366</v>
      </c>
    </row>
    <row r="27" customFormat="false" ht="35.1" hidden="false" customHeight="true" outlineLevel="0" collapsed="false">
      <c r="A27" s="320" t="s">
        <v>345</v>
      </c>
      <c r="B27" s="316" t="n">
        <f aca="false">'[3]bevétel (1)'!D27</f>
        <v>0</v>
      </c>
      <c r="C27" s="318"/>
      <c r="D27" s="316" t="n">
        <f aca="false">B27+C27</f>
        <v>0</v>
      </c>
      <c r="E27" s="316" t="n">
        <f aca="false">'[3]bevétel (1)'!G27</f>
        <v>214</v>
      </c>
      <c r="F27" s="316" t="n">
        <v>58</v>
      </c>
      <c r="G27" s="316" t="n">
        <f aca="false">E27+F27</f>
        <v>272</v>
      </c>
      <c r="H27" s="316" t="n">
        <f aca="false">'[3]bevétel (1)'!J27</f>
        <v>0</v>
      </c>
      <c r="I27" s="316"/>
      <c r="J27" s="316" t="n">
        <f aca="false">H27+I27</f>
        <v>0</v>
      </c>
      <c r="K27" s="316" t="n">
        <f aca="false">'[3]bevétel (1)'!M27</f>
        <v>0</v>
      </c>
      <c r="L27" s="316"/>
      <c r="M27" s="316" t="n">
        <f aca="false">K27+L27</f>
        <v>0</v>
      </c>
      <c r="N27" s="316" t="n">
        <f aca="false">'[3]bevétel (1)'!P27</f>
        <v>0</v>
      </c>
      <c r="O27" s="316"/>
      <c r="P27" s="316" t="n">
        <f aca="false">N27+O27</f>
        <v>0</v>
      </c>
      <c r="Q27" s="316" t="n">
        <f aca="false">E27+H27+K27+N27+B27</f>
        <v>214</v>
      </c>
      <c r="R27" s="316" t="n">
        <f aca="false">F27+I27+L27+O27+C27</f>
        <v>58</v>
      </c>
      <c r="S27" s="316" t="n">
        <f aca="false">G27+J27+M27+P27+D27</f>
        <v>272</v>
      </c>
      <c r="T27" s="320" t="s">
        <v>345</v>
      </c>
      <c r="U27" s="316" t="n">
        <f aca="false">'[3]bevétel (1)'!W27</f>
        <v>0</v>
      </c>
      <c r="V27" s="318"/>
      <c r="W27" s="316" t="n">
        <f aca="false">U27+V27</f>
        <v>0</v>
      </c>
      <c r="X27" s="316" t="n">
        <f aca="false">'[3]bevétel (1)'!Z27</f>
        <v>0</v>
      </c>
      <c r="Y27" s="316"/>
      <c r="Z27" s="316" t="n">
        <f aca="false">X27+Y27</f>
        <v>0</v>
      </c>
      <c r="AA27" s="316" t="n">
        <f aca="false">'[3]bevétel (1)'!AC27</f>
        <v>9</v>
      </c>
      <c r="AB27" s="316"/>
      <c r="AC27" s="316" t="n">
        <f aca="false">AA27+AB27</f>
        <v>9</v>
      </c>
      <c r="AD27" s="316" t="n">
        <f aca="false">'[3]bevétel (1)'!AF27</f>
        <v>0</v>
      </c>
      <c r="AE27" s="316"/>
      <c r="AF27" s="316" t="n">
        <f aca="false">AD27+AE27</f>
        <v>0</v>
      </c>
      <c r="AG27" s="316" t="n">
        <f aca="false">Q27+U27+X27+AA27+AD27</f>
        <v>223</v>
      </c>
      <c r="AH27" s="316" t="n">
        <f aca="false">R27+V27+Y27+AB27+AE27</f>
        <v>58</v>
      </c>
      <c r="AI27" s="316" t="n">
        <f aca="false">S27+W27+Z27+AC27+AF27</f>
        <v>281</v>
      </c>
      <c r="AJ27" s="320" t="s">
        <v>345</v>
      </c>
      <c r="AK27" s="316" t="n">
        <f aca="false">'[3]bevétel (1)'!AM27</f>
        <v>57802</v>
      </c>
      <c r="AL27" s="317" t="n">
        <v>457</v>
      </c>
      <c r="AM27" s="317" t="n">
        <f aca="false">SUM(AK27:AL27)</f>
        <v>58259</v>
      </c>
      <c r="AN27" s="316" t="n">
        <f aca="false">'[3]bevétel (1)'!AP27</f>
        <v>5562</v>
      </c>
      <c r="AO27" s="318"/>
      <c r="AP27" s="317" t="n">
        <f aca="false">SUM(AN27:AO27)</f>
        <v>5562</v>
      </c>
      <c r="AQ27" s="316" t="n">
        <f aca="false">'[3]bevétel (1)'!AS27</f>
        <v>475</v>
      </c>
      <c r="AR27" s="316"/>
      <c r="AS27" s="317" t="n">
        <f aca="false">SUM(AQ27:AR27)</f>
        <v>475</v>
      </c>
      <c r="AT27" s="319" t="n">
        <f aca="false">AG27+AK27+AN27+AQ27</f>
        <v>64062</v>
      </c>
      <c r="AU27" s="319" t="n">
        <f aca="false">AH27+AL27+AO27+AR27</f>
        <v>515</v>
      </c>
      <c r="AV27" s="319" t="n">
        <f aca="false">AI27+AM27+AP27+AS27</f>
        <v>64577</v>
      </c>
    </row>
    <row r="28" customFormat="false" ht="35.1" hidden="false" customHeight="true" outlineLevel="0" collapsed="false">
      <c r="A28" s="320" t="s">
        <v>346</v>
      </c>
      <c r="B28" s="316" t="n">
        <f aca="false">'[3]bevétel (1)'!D28</f>
        <v>0</v>
      </c>
      <c r="C28" s="318"/>
      <c r="D28" s="316" t="n">
        <f aca="false">B28+C28</f>
        <v>0</v>
      </c>
      <c r="E28" s="316" t="n">
        <f aca="false">'[3]bevétel (1)'!G28</f>
        <v>93</v>
      </c>
      <c r="F28" s="316" t="n">
        <v>26</v>
      </c>
      <c r="G28" s="316" t="n">
        <f aca="false">E28+F28</f>
        <v>119</v>
      </c>
      <c r="H28" s="316" t="n">
        <f aca="false">'[3]bevétel (1)'!J28</f>
        <v>3</v>
      </c>
      <c r="I28" s="316" t="n">
        <v>4</v>
      </c>
      <c r="J28" s="316" t="n">
        <f aca="false">H28+I28</f>
        <v>7</v>
      </c>
      <c r="K28" s="316" t="n">
        <f aca="false">'[3]bevétel (1)'!M28</f>
        <v>0</v>
      </c>
      <c r="L28" s="316"/>
      <c r="M28" s="316" t="n">
        <f aca="false">K28+L28</f>
        <v>0</v>
      </c>
      <c r="N28" s="316" t="n">
        <f aca="false">'[3]bevétel (1)'!P28</f>
        <v>0</v>
      </c>
      <c r="O28" s="316"/>
      <c r="P28" s="316" t="n">
        <f aca="false">N28+O28</f>
        <v>0</v>
      </c>
      <c r="Q28" s="316" t="n">
        <f aca="false">E28+H28+K28+N28+B28</f>
        <v>96</v>
      </c>
      <c r="R28" s="316" t="n">
        <f aca="false">F28+I28+L28+O28+C28</f>
        <v>30</v>
      </c>
      <c r="S28" s="316" t="n">
        <f aca="false">G28+J28+M28+P28+D28</f>
        <v>126</v>
      </c>
      <c r="T28" s="320" t="s">
        <v>346</v>
      </c>
      <c r="U28" s="316" t="n">
        <f aca="false">'[3]bevétel (1)'!W28</f>
        <v>0</v>
      </c>
      <c r="V28" s="318"/>
      <c r="W28" s="316" t="n">
        <f aca="false">U28+V28</f>
        <v>0</v>
      </c>
      <c r="X28" s="316" t="n">
        <f aca="false">'[3]bevétel (1)'!Z28</f>
        <v>0</v>
      </c>
      <c r="Y28" s="316"/>
      <c r="Z28" s="316" t="n">
        <f aca="false">X28+Y28</f>
        <v>0</v>
      </c>
      <c r="AA28" s="316" t="n">
        <f aca="false">'[3]bevétel (1)'!AC28</f>
        <v>0</v>
      </c>
      <c r="AB28" s="316"/>
      <c r="AC28" s="316" t="n">
        <f aca="false">AA28+AB28</f>
        <v>0</v>
      </c>
      <c r="AD28" s="316" t="n">
        <f aca="false">'[3]bevétel (1)'!AF28</f>
        <v>0</v>
      </c>
      <c r="AE28" s="316"/>
      <c r="AF28" s="316" t="n">
        <f aca="false">AD28+AE28</f>
        <v>0</v>
      </c>
      <c r="AG28" s="316" t="n">
        <f aca="false">Q28+U28+X28+AA28+AD28</f>
        <v>96</v>
      </c>
      <c r="AH28" s="316" t="n">
        <f aca="false">R28+V28+Y28+AB28+AE28</f>
        <v>30</v>
      </c>
      <c r="AI28" s="316" t="n">
        <f aca="false">S28+W28+Z28+AC28+AF28</f>
        <v>126</v>
      </c>
      <c r="AJ28" s="320" t="s">
        <v>346</v>
      </c>
      <c r="AK28" s="316" t="n">
        <f aca="false">'[3]bevétel (1)'!AM28</f>
        <v>46949</v>
      </c>
      <c r="AL28" s="317" t="n">
        <v>3275</v>
      </c>
      <c r="AM28" s="317" t="n">
        <f aca="false">SUM(AK28:AL28)</f>
        <v>50224</v>
      </c>
      <c r="AN28" s="316" t="n">
        <f aca="false">'[3]bevétel (1)'!AP28</f>
        <v>2347</v>
      </c>
      <c r="AO28" s="318"/>
      <c r="AP28" s="317" t="n">
        <f aca="false">SUM(AN28:AO28)</f>
        <v>2347</v>
      </c>
      <c r="AQ28" s="316" t="n">
        <f aca="false">'[3]bevétel (1)'!AS28</f>
        <v>0</v>
      </c>
      <c r="AR28" s="316"/>
      <c r="AS28" s="317" t="n">
        <f aca="false">SUM(AQ28:AR28)</f>
        <v>0</v>
      </c>
      <c r="AT28" s="319" t="n">
        <f aca="false">AG28+AK28+AN28+AQ28</f>
        <v>49392</v>
      </c>
      <c r="AU28" s="319" t="n">
        <f aca="false">AH28+AL28+AO28+AR28</f>
        <v>3305</v>
      </c>
      <c r="AV28" s="319" t="n">
        <f aca="false">AI28+AM28+AP28+AS28</f>
        <v>52697</v>
      </c>
    </row>
    <row r="29" customFormat="false" ht="35.1" hidden="false" customHeight="true" outlineLevel="0" collapsed="false">
      <c r="A29" s="327" t="s">
        <v>347</v>
      </c>
      <c r="B29" s="316" t="n">
        <f aca="false">'[3]bevétel (1)'!D29</f>
        <v>0</v>
      </c>
      <c r="C29" s="328"/>
      <c r="D29" s="316" t="n">
        <f aca="false">B29+C29</f>
        <v>0</v>
      </c>
      <c r="E29" s="316" t="n">
        <f aca="false">'[3]bevétel (1)'!G29</f>
        <v>50</v>
      </c>
      <c r="F29" s="329" t="n">
        <v>44</v>
      </c>
      <c r="G29" s="329" t="n">
        <f aca="false">E29+F29</f>
        <v>94</v>
      </c>
      <c r="H29" s="316" t="n">
        <f aca="false">'[3]bevétel (1)'!J29</f>
        <v>0</v>
      </c>
      <c r="I29" s="329"/>
      <c r="J29" s="329" t="n">
        <f aca="false">H29+I29</f>
        <v>0</v>
      </c>
      <c r="K29" s="316" t="n">
        <f aca="false">'[3]bevétel (1)'!M29</f>
        <v>0</v>
      </c>
      <c r="L29" s="329"/>
      <c r="M29" s="329" t="n">
        <f aca="false">K29+L29</f>
        <v>0</v>
      </c>
      <c r="N29" s="316" t="n">
        <f aca="false">'[3]bevétel (1)'!P29</f>
        <v>0</v>
      </c>
      <c r="O29" s="329" t="n">
        <v>30</v>
      </c>
      <c r="P29" s="316" t="n">
        <f aca="false">N29+O29</f>
        <v>30</v>
      </c>
      <c r="Q29" s="316" t="n">
        <f aca="false">E29+H29+K29+N29+B29</f>
        <v>50</v>
      </c>
      <c r="R29" s="316" t="n">
        <f aca="false">F29+I29+L29+O29+C29</f>
        <v>74</v>
      </c>
      <c r="S29" s="316" t="n">
        <f aca="false">G29+J29+M29+P29+D29</f>
        <v>124</v>
      </c>
      <c r="T29" s="327" t="s">
        <v>347</v>
      </c>
      <c r="U29" s="316" t="n">
        <f aca="false">'[3]bevétel (1)'!W29</f>
        <v>0</v>
      </c>
      <c r="V29" s="328"/>
      <c r="W29" s="316" t="n">
        <f aca="false">U29+V29</f>
        <v>0</v>
      </c>
      <c r="X29" s="316" t="n">
        <f aca="false">'[3]bevétel (1)'!Z29</f>
        <v>0</v>
      </c>
      <c r="Y29" s="329"/>
      <c r="Z29" s="329" t="n">
        <f aca="false">X29+Y29</f>
        <v>0</v>
      </c>
      <c r="AA29" s="316" t="n">
        <f aca="false">'[3]bevétel (1)'!AC29</f>
        <v>0</v>
      </c>
      <c r="AB29" s="329"/>
      <c r="AC29" s="316" t="n">
        <f aca="false">AA29+AB29</f>
        <v>0</v>
      </c>
      <c r="AD29" s="316" t="n">
        <f aca="false">'[3]bevétel (1)'!AF29</f>
        <v>0</v>
      </c>
      <c r="AE29" s="329"/>
      <c r="AF29" s="316" t="n">
        <f aca="false">AD29+AE29</f>
        <v>0</v>
      </c>
      <c r="AG29" s="316" t="n">
        <f aca="false">Q29+U29+X29+AA29+AD29</f>
        <v>50</v>
      </c>
      <c r="AH29" s="316" t="n">
        <f aca="false">R29+V29+Y29+AB29+AE29</f>
        <v>74</v>
      </c>
      <c r="AI29" s="316" t="n">
        <f aca="false">S29+W29+Z29+AC29+AF29</f>
        <v>124</v>
      </c>
      <c r="AJ29" s="327" t="s">
        <v>347</v>
      </c>
      <c r="AK29" s="316" t="n">
        <f aca="false">'[3]bevétel (1)'!AM29</f>
        <v>30214</v>
      </c>
      <c r="AL29" s="317" t="n">
        <v>622</v>
      </c>
      <c r="AM29" s="317" t="n">
        <f aca="false">SUM(AK29:AL29)</f>
        <v>30836</v>
      </c>
      <c r="AN29" s="316" t="n">
        <f aca="false">'[3]bevétel (1)'!AP29</f>
        <v>2732</v>
      </c>
      <c r="AO29" s="330" t="n">
        <v>-284</v>
      </c>
      <c r="AP29" s="317" t="n">
        <f aca="false">SUM(AN29:AO29)</f>
        <v>2448</v>
      </c>
      <c r="AQ29" s="316" t="n">
        <f aca="false">'[3]bevétel (1)'!AS29</f>
        <v>382</v>
      </c>
      <c r="AR29" s="329" t="n">
        <v>284</v>
      </c>
      <c r="AS29" s="317" t="n">
        <f aca="false">SUM(AQ29:AR29)</f>
        <v>666</v>
      </c>
      <c r="AT29" s="319" t="n">
        <f aca="false">AG29+AK29+AN29+AQ29</f>
        <v>33378</v>
      </c>
      <c r="AU29" s="319" t="n">
        <f aca="false">AH29+AL29+AO29+AR29</f>
        <v>696</v>
      </c>
      <c r="AV29" s="319" t="n">
        <f aca="false">AI29+AM29+AP29+AS29</f>
        <v>34074</v>
      </c>
    </row>
    <row r="30" s="307" customFormat="true" ht="35.1" hidden="false" customHeight="true" outlineLevel="0" collapsed="false">
      <c r="A30" s="331" t="s">
        <v>348</v>
      </c>
      <c r="B30" s="332" t="n">
        <f aca="false">SUM(B12:B29)</f>
        <v>0</v>
      </c>
      <c r="C30" s="332" t="n">
        <f aca="false">SUM(C12:C29)</f>
        <v>0</v>
      </c>
      <c r="D30" s="332" t="n">
        <f aca="false">SUM(D12:D29)</f>
        <v>0</v>
      </c>
      <c r="E30" s="332" t="n">
        <f aca="false">SUM(E12:E29)</f>
        <v>3587</v>
      </c>
      <c r="F30" s="332" t="n">
        <f aca="false">SUM(F12:F29)</f>
        <v>752</v>
      </c>
      <c r="G30" s="332" t="n">
        <f aca="false">SUM(G12:G29)</f>
        <v>4339</v>
      </c>
      <c r="H30" s="332" t="n">
        <f aca="false">SUM(H12:H29)</f>
        <v>88</v>
      </c>
      <c r="I30" s="332" t="n">
        <f aca="false">SUM(I12:I29)</f>
        <v>79</v>
      </c>
      <c r="J30" s="332" t="n">
        <f aca="false">SUM(J12:J29)</f>
        <v>167</v>
      </c>
      <c r="K30" s="332" t="n">
        <f aca="false">SUM(K12:K29)</f>
        <v>0</v>
      </c>
      <c r="L30" s="332" t="n">
        <f aca="false">SUM(L12:L29)</f>
        <v>0</v>
      </c>
      <c r="M30" s="332" t="n">
        <f aca="false">SUM(M12:M29)</f>
        <v>0</v>
      </c>
      <c r="N30" s="332" t="n">
        <f aca="false">SUM(N12:N29)</f>
        <v>150</v>
      </c>
      <c r="O30" s="332" t="n">
        <f aca="false">SUM(O12:O29)</f>
        <v>170</v>
      </c>
      <c r="P30" s="332" t="n">
        <f aca="false">SUM(P12:P29)</f>
        <v>320</v>
      </c>
      <c r="Q30" s="332" t="n">
        <f aca="false">SUM(Q12:Q29)</f>
        <v>3825</v>
      </c>
      <c r="R30" s="332" t="n">
        <f aca="false">SUM(R12:R29)</f>
        <v>1001</v>
      </c>
      <c r="S30" s="332" t="n">
        <f aca="false">SUM(S12:S29)</f>
        <v>4826</v>
      </c>
      <c r="T30" s="331" t="s">
        <v>348</v>
      </c>
      <c r="U30" s="332" t="n">
        <f aca="false">SUM(U12:U29)</f>
        <v>0</v>
      </c>
      <c r="V30" s="332" t="n">
        <f aca="false">SUM(V12:V29)</f>
        <v>0</v>
      </c>
      <c r="W30" s="332" t="n">
        <f aca="false">SUM(W12:W29)</f>
        <v>0</v>
      </c>
      <c r="X30" s="332" t="n">
        <f aca="false">SUM(X12:X29)</f>
        <v>0</v>
      </c>
      <c r="Y30" s="332" t="n">
        <f aca="false">SUM(Y12:Y29)</f>
        <v>0</v>
      </c>
      <c r="Z30" s="332" t="n">
        <f aca="false">SUM(Z12:Z29)</f>
        <v>0</v>
      </c>
      <c r="AA30" s="332" t="n">
        <f aca="false">SUM(AA12:AA29)</f>
        <v>59</v>
      </c>
      <c r="AB30" s="332" t="n">
        <f aca="false">SUM(AB12:AB29)</f>
        <v>0</v>
      </c>
      <c r="AC30" s="332" t="n">
        <f aca="false">SUM(AC12:AC29)</f>
        <v>59</v>
      </c>
      <c r="AD30" s="332" t="n">
        <f aca="false">SUM(AD12:AD29)</f>
        <v>0</v>
      </c>
      <c r="AE30" s="332" t="n">
        <f aca="false">SUM(AE12:AE29)</f>
        <v>0</v>
      </c>
      <c r="AF30" s="332" t="n">
        <f aca="false">SUM(AF12:AF29)</f>
        <v>0</v>
      </c>
      <c r="AG30" s="332" t="n">
        <f aca="false">SUM(AG12:AG29)</f>
        <v>3884</v>
      </c>
      <c r="AH30" s="332" t="n">
        <f aca="false">SUM(AH12:AH29)</f>
        <v>1001</v>
      </c>
      <c r="AI30" s="332" t="n">
        <f aca="false">SUM(AI12:AI29)</f>
        <v>4885</v>
      </c>
      <c r="AJ30" s="331" t="s">
        <v>348</v>
      </c>
      <c r="AK30" s="332" t="n">
        <f aca="false">SUM(AK12:AK29)</f>
        <v>989361</v>
      </c>
      <c r="AL30" s="332" t="n">
        <f aca="false">SUM(AL12:AL29)</f>
        <v>52833</v>
      </c>
      <c r="AM30" s="332" t="n">
        <f aca="false">SUM(AM12:AM29)</f>
        <v>1042194</v>
      </c>
      <c r="AN30" s="332" t="n">
        <f aca="false">SUM(AN12:AN29)</f>
        <v>88207</v>
      </c>
      <c r="AO30" s="332" t="n">
        <f aca="false">SUM(AO12:AO29)</f>
        <v>-1921</v>
      </c>
      <c r="AP30" s="332" t="n">
        <f aca="false">SUM(AP12:AP29)</f>
        <v>86286</v>
      </c>
      <c r="AQ30" s="332" t="n">
        <f aca="false">SUM(AQ12:AQ29)</f>
        <v>5350</v>
      </c>
      <c r="AR30" s="332" t="n">
        <f aca="false">SUM(AR12:AR29)</f>
        <v>1921</v>
      </c>
      <c r="AS30" s="332" t="n">
        <f aca="false">SUM(AS12:AS29)</f>
        <v>7271</v>
      </c>
      <c r="AT30" s="332" t="n">
        <f aca="false">SUM(AT12:AT29)</f>
        <v>1086802</v>
      </c>
      <c r="AU30" s="332" t="n">
        <f aca="false">SUM(AU12:AU29)</f>
        <v>53834</v>
      </c>
      <c r="AV30" s="332" t="n">
        <f aca="false">SUM(AV12:AV29)</f>
        <v>1140636</v>
      </c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80"/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80"/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80"/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80"/>
      <c r="HD30" s="280"/>
      <c r="HE30" s="280"/>
      <c r="HF30" s="280"/>
      <c r="HG30" s="280"/>
      <c r="HH30" s="280"/>
      <c r="HI30" s="280"/>
      <c r="HJ30" s="280"/>
      <c r="HK30" s="280"/>
      <c r="HL30" s="280"/>
      <c r="HM30" s="280"/>
      <c r="HN30" s="280"/>
      <c r="HO30" s="280"/>
      <c r="HP30" s="280"/>
      <c r="HQ30" s="280"/>
      <c r="HR30" s="280"/>
      <c r="HS30" s="280"/>
      <c r="HT30" s="280"/>
      <c r="HU30" s="280"/>
      <c r="HV30" s="280"/>
      <c r="HW30" s="280"/>
      <c r="HX30" s="280"/>
    </row>
    <row r="31" customFormat="false" ht="35.1" hidden="false" customHeight="true" outlineLevel="0" collapsed="false">
      <c r="A31" s="333" t="s">
        <v>349</v>
      </c>
      <c r="B31" s="316" t="n">
        <f aca="false">'[3]bevétel (1)'!D31</f>
        <v>0</v>
      </c>
      <c r="C31" s="333"/>
      <c r="D31" s="329" t="n">
        <f aca="false">B31+C31</f>
        <v>0</v>
      </c>
      <c r="E31" s="316" t="n">
        <f aca="false">'[3]bevétel (1)'!G31</f>
        <v>148322</v>
      </c>
      <c r="F31" s="334" t="n">
        <f aca="false">-2186+556</f>
        <v>-1630</v>
      </c>
      <c r="G31" s="335" t="n">
        <f aca="false">E31+F31</f>
        <v>146692</v>
      </c>
      <c r="H31" s="316" t="n">
        <f aca="false">'[3]bevétel (1)'!J31</f>
        <v>64939</v>
      </c>
      <c r="I31" s="334" t="n">
        <f aca="false">-936+139</f>
        <v>-797</v>
      </c>
      <c r="J31" s="335" t="n">
        <f aca="false">H31+I31</f>
        <v>64142</v>
      </c>
      <c r="K31" s="316" t="n">
        <f aca="false">'[3]bevétel (1)'!M31</f>
        <v>0</v>
      </c>
      <c r="L31" s="335" t="n">
        <v>37</v>
      </c>
      <c r="M31" s="335" t="n">
        <f aca="false">K31+L31</f>
        <v>37</v>
      </c>
      <c r="N31" s="316" t="n">
        <f aca="false">'[3]bevétel (1)'!P31</f>
        <v>0</v>
      </c>
      <c r="O31" s="329"/>
      <c r="P31" s="329" t="n">
        <f aca="false">N31+O31</f>
        <v>0</v>
      </c>
      <c r="Q31" s="329" t="n">
        <f aca="false">E31+H31+K31+N31+B31</f>
        <v>213261</v>
      </c>
      <c r="R31" s="329" t="n">
        <f aca="false">F31+I31+L31+O31+C31</f>
        <v>-2390</v>
      </c>
      <c r="S31" s="329" t="n">
        <f aca="false">G31+J31+M31+P31+D31</f>
        <v>210871</v>
      </c>
      <c r="T31" s="333" t="s">
        <v>349</v>
      </c>
      <c r="U31" s="316" t="n">
        <f aca="false">'[3]bevétel (1)'!W31</f>
        <v>0</v>
      </c>
      <c r="V31" s="333"/>
      <c r="W31" s="329" t="n">
        <f aca="false">U31+V31</f>
        <v>0</v>
      </c>
      <c r="X31" s="316" t="n">
        <f aca="false">'[3]bevétel (1)'!Z31</f>
        <v>0</v>
      </c>
      <c r="Y31" s="335"/>
      <c r="Z31" s="329" t="n">
        <f aca="false">X31+Y31</f>
        <v>0</v>
      </c>
      <c r="AA31" s="316" t="n">
        <f aca="false">'[3]bevétel (1)'!AC31</f>
        <v>4</v>
      </c>
      <c r="AB31" s="329"/>
      <c r="AC31" s="329" t="n">
        <f aca="false">AA31+AB31</f>
        <v>4</v>
      </c>
      <c r="AD31" s="316" t="n">
        <f aca="false">'[3]bevétel (1)'!AF31</f>
        <v>0</v>
      </c>
      <c r="AE31" s="329"/>
      <c r="AF31" s="329" t="n">
        <f aca="false">AD31+AE31</f>
        <v>0</v>
      </c>
      <c r="AG31" s="329" t="n">
        <f aca="false">Q31+U31+X31+AA31+AD31</f>
        <v>213265</v>
      </c>
      <c r="AH31" s="329" t="n">
        <f aca="false">R31+V31+Y31+AB31+AE31</f>
        <v>-2390</v>
      </c>
      <c r="AI31" s="329" t="n">
        <f aca="false">S31+W31+Z31+AC31+AF31</f>
        <v>210875</v>
      </c>
      <c r="AJ31" s="333" t="s">
        <v>349</v>
      </c>
      <c r="AK31" s="316" t="n">
        <f aca="false">'[3]bevétel (1)'!AM31</f>
        <v>295482</v>
      </c>
      <c r="AL31" s="336" t="n">
        <f aca="false">-2412+4000</f>
        <v>1588</v>
      </c>
      <c r="AM31" s="336" t="n">
        <f aca="false">SUM(AK31:AL31)</f>
        <v>297070</v>
      </c>
      <c r="AN31" s="316" t="n">
        <f aca="false">'[3]bevétel (1)'!AP31</f>
        <v>4869</v>
      </c>
      <c r="AO31" s="333"/>
      <c r="AP31" s="336" t="n">
        <f aca="false">SUM(AN31:AO31)</f>
        <v>4869</v>
      </c>
      <c r="AQ31" s="316" t="n">
        <f aca="false">'[3]bevétel (1)'!AS31</f>
        <v>0</v>
      </c>
      <c r="AR31" s="329"/>
      <c r="AS31" s="336" t="n">
        <f aca="false">SUM(AQ31:AR31)</f>
        <v>0</v>
      </c>
      <c r="AT31" s="337" t="n">
        <f aca="false">AG31+AK31+AN31+AQ31</f>
        <v>513616</v>
      </c>
      <c r="AU31" s="337" t="n">
        <f aca="false">AH31+AL31+AO31+AR31</f>
        <v>-802</v>
      </c>
      <c r="AV31" s="337" t="n">
        <f aca="false">AI31+AM31+AP31+AS31</f>
        <v>512814</v>
      </c>
    </row>
    <row r="32" s="307" customFormat="true" ht="35.1" hidden="false" customHeight="true" outlineLevel="0" collapsed="false">
      <c r="A32" s="338" t="s">
        <v>350</v>
      </c>
      <c r="B32" s="332" t="n">
        <f aca="false">SUM(B30:B31)</f>
        <v>0</v>
      </c>
      <c r="C32" s="332" t="n">
        <f aca="false">SUM(C30:C31)</f>
        <v>0</v>
      </c>
      <c r="D32" s="332" t="n">
        <f aca="false">SUM(D30:D31)</f>
        <v>0</v>
      </c>
      <c r="E32" s="332" t="n">
        <f aca="false">SUM(E30:E31)</f>
        <v>151909</v>
      </c>
      <c r="F32" s="332" t="n">
        <f aca="false">SUM(F30:F31)</f>
        <v>-878</v>
      </c>
      <c r="G32" s="332" t="n">
        <f aca="false">SUM(G30:G31)</f>
        <v>151031</v>
      </c>
      <c r="H32" s="332" t="n">
        <f aca="false">SUM(H30:H31)</f>
        <v>65027</v>
      </c>
      <c r="I32" s="332" t="n">
        <f aca="false">SUM(I30:I31)</f>
        <v>-718</v>
      </c>
      <c r="J32" s="332" t="n">
        <f aca="false">SUM(J30:J31)</f>
        <v>64309</v>
      </c>
      <c r="K32" s="332" t="n">
        <f aca="false">SUM(K30:K31)</f>
        <v>0</v>
      </c>
      <c r="L32" s="332" t="n">
        <f aca="false">SUM(L30:L31)</f>
        <v>37</v>
      </c>
      <c r="M32" s="332" t="n">
        <f aca="false">SUM(M30:M31)</f>
        <v>37</v>
      </c>
      <c r="N32" s="332" t="n">
        <f aca="false">SUM(N30:N31)</f>
        <v>150</v>
      </c>
      <c r="O32" s="332" t="n">
        <f aca="false">SUM(O30:O31)</f>
        <v>170</v>
      </c>
      <c r="P32" s="332" t="n">
        <f aca="false">SUM(P30:P31)</f>
        <v>320</v>
      </c>
      <c r="Q32" s="332" t="n">
        <f aca="false">SUM(Q30:Q31)</f>
        <v>217086</v>
      </c>
      <c r="R32" s="332" t="n">
        <f aca="false">SUM(R30:R31)</f>
        <v>-1389</v>
      </c>
      <c r="S32" s="332" t="n">
        <f aca="false">SUM(S30:S31)</f>
        <v>215697</v>
      </c>
      <c r="T32" s="338" t="s">
        <v>350</v>
      </c>
      <c r="U32" s="332" t="n">
        <f aca="false">SUM(U30:U31)</f>
        <v>0</v>
      </c>
      <c r="V32" s="332" t="n">
        <f aca="false">SUM(V30:V31)</f>
        <v>0</v>
      </c>
      <c r="W32" s="332" t="n">
        <f aca="false">SUM(W30:W31)</f>
        <v>0</v>
      </c>
      <c r="X32" s="332" t="n">
        <f aca="false">SUM(X30:X31)</f>
        <v>0</v>
      </c>
      <c r="Y32" s="332" t="n">
        <f aca="false">SUM(Y30:Y31)</f>
        <v>0</v>
      </c>
      <c r="Z32" s="332" t="n">
        <f aca="false">SUM(Z30:Z31)</f>
        <v>0</v>
      </c>
      <c r="AA32" s="332" t="n">
        <f aca="false">SUM(AA30:AA31)</f>
        <v>63</v>
      </c>
      <c r="AB32" s="332" t="n">
        <f aca="false">SUM(AB30:AB31)</f>
        <v>0</v>
      </c>
      <c r="AC32" s="332" t="n">
        <f aca="false">SUM(AC30:AC31)</f>
        <v>63</v>
      </c>
      <c r="AD32" s="332" t="n">
        <f aca="false">SUM(AD30:AD31)</f>
        <v>0</v>
      </c>
      <c r="AE32" s="332" t="n">
        <f aca="false">SUM(AE30:AE31)</f>
        <v>0</v>
      </c>
      <c r="AF32" s="332" t="n">
        <f aca="false">SUM(AF30:AF31)</f>
        <v>0</v>
      </c>
      <c r="AG32" s="332" t="n">
        <f aca="false">SUM(AG30:AG31)</f>
        <v>217149</v>
      </c>
      <c r="AH32" s="332" t="n">
        <f aca="false">SUM(AH30:AH31)</f>
        <v>-1389</v>
      </c>
      <c r="AI32" s="332" t="n">
        <f aca="false">SUM(AI30:AI31)</f>
        <v>215760</v>
      </c>
      <c r="AJ32" s="338" t="s">
        <v>350</v>
      </c>
      <c r="AK32" s="332" t="n">
        <f aca="false">SUM(AK30:AK31)</f>
        <v>1284843</v>
      </c>
      <c r="AL32" s="332" t="n">
        <f aca="false">SUM(AL30:AL31)</f>
        <v>54421</v>
      </c>
      <c r="AM32" s="332" t="n">
        <f aca="false">SUM(AM30:AM31)</f>
        <v>1339264</v>
      </c>
      <c r="AN32" s="332" t="n">
        <f aca="false">SUM(AN30:AN31)</f>
        <v>93076</v>
      </c>
      <c r="AO32" s="332" t="n">
        <f aca="false">SUM(AO30:AO31)</f>
        <v>-1921</v>
      </c>
      <c r="AP32" s="332" t="n">
        <f aca="false">SUM(AP30:AP31)</f>
        <v>91155</v>
      </c>
      <c r="AQ32" s="332" t="n">
        <f aca="false">SUM(AQ30:AQ31)</f>
        <v>5350</v>
      </c>
      <c r="AR32" s="332" t="n">
        <f aca="false">SUM(AR30:AR31)</f>
        <v>1921</v>
      </c>
      <c r="AS32" s="332" t="n">
        <f aca="false">SUM(AS30:AS31)</f>
        <v>7271</v>
      </c>
      <c r="AT32" s="332" t="n">
        <f aca="false">SUM(AT30:AT31)</f>
        <v>1600418</v>
      </c>
      <c r="AU32" s="332" t="n">
        <f aca="false">SUM(AU30:AU31)</f>
        <v>53032</v>
      </c>
      <c r="AV32" s="332" t="n">
        <f aca="false">SUM(AV30:AV31)</f>
        <v>1653450</v>
      </c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</row>
    <row r="33" s="342" customFormat="true" ht="35.1" hidden="false" customHeight="true" outlineLevel="0" collapsed="false">
      <c r="A33" s="339" t="s">
        <v>351</v>
      </c>
      <c r="B33" s="316" t="n">
        <f aca="false">'[3]bevétel (1)'!D33</f>
        <v>0</v>
      </c>
      <c r="C33" s="340"/>
      <c r="D33" s="340" t="n">
        <f aca="false">B33+C33</f>
        <v>0</v>
      </c>
      <c r="E33" s="316" t="n">
        <f aca="false">'[3]bevétel (1)'!G33</f>
        <v>0</v>
      </c>
      <c r="F33" s="340"/>
      <c r="G33" s="340" t="n">
        <f aca="false">E33+F33</f>
        <v>0</v>
      </c>
      <c r="H33" s="316" t="n">
        <f aca="false">'[3]bevétel (1)'!J33</f>
        <v>0</v>
      </c>
      <c r="I33" s="340"/>
      <c r="J33" s="340" t="n">
        <f aca="false">H33+I33</f>
        <v>0</v>
      </c>
      <c r="K33" s="316" t="n">
        <f aca="false">'[3]bevétel (1)'!M33</f>
        <v>0</v>
      </c>
      <c r="L33" s="340"/>
      <c r="M33" s="340" t="n">
        <f aca="false">K33+L33</f>
        <v>0</v>
      </c>
      <c r="N33" s="316" t="n">
        <f aca="false">'[3]bevétel (1)'!P33</f>
        <v>0</v>
      </c>
      <c r="O33" s="340"/>
      <c r="P33" s="340" t="n">
        <f aca="false">N33+O33</f>
        <v>0</v>
      </c>
      <c r="Q33" s="340" t="n">
        <f aca="false">E33+H33+K33+N33+B33</f>
        <v>0</v>
      </c>
      <c r="R33" s="340" t="n">
        <f aca="false">F33+I33+L33+O33+C33</f>
        <v>0</v>
      </c>
      <c r="S33" s="340" t="n">
        <f aca="false">G33+J33+M33+P33+D33</f>
        <v>0</v>
      </c>
      <c r="T33" s="341" t="s">
        <v>351</v>
      </c>
      <c r="U33" s="316" t="n">
        <f aca="false">'[3]bevétel (1)'!W33</f>
        <v>0</v>
      </c>
      <c r="V33" s="340"/>
      <c r="W33" s="340" t="n">
        <f aca="false">U33+V33</f>
        <v>0</v>
      </c>
      <c r="X33" s="316" t="n">
        <f aca="false">'[3]bevétel (1)'!Z33</f>
        <v>0</v>
      </c>
      <c r="Y33" s="340"/>
      <c r="Z33" s="340" t="n">
        <f aca="false">X33+Y33</f>
        <v>0</v>
      </c>
      <c r="AA33" s="316" t="n">
        <f aca="false">'[3]bevétel (1)'!AC33</f>
        <v>0</v>
      </c>
      <c r="AB33" s="340"/>
      <c r="AC33" s="340" t="n">
        <f aca="false">AA33+AB33</f>
        <v>0</v>
      </c>
      <c r="AD33" s="316" t="n">
        <f aca="false">'[3]bevétel (1)'!AF33</f>
        <v>0</v>
      </c>
      <c r="AE33" s="340"/>
      <c r="AF33" s="340" t="n">
        <f aca="false">AD33+AE33</f>
        <v>0</v>
      </c>
      <c r="AG33" s="340" t="n">
        <f aca="false">Q33+U33+X33+AA33+AD33</f>
        <v>0</v>
      </c>
      <c r="AH33" s="340" t="n">
        <f aca="false">R33+V33+Y33+AB33+AE33</f>
        <v>0</v>
      </c>
      <c r="AI33" s="340" t="n">
        <f aca="false">S33+W33+Z33+AC33+AF33</f>
        <v>0</v>
      </c>
      <c r="AJ33" s="341" t="s">
        <v>351</v>
      </c>
      <c r="AK33" s="316" t="n">
        <f aca="false">'[3]bevétel (1)'!AM33</f>
        <v>0</v>
      </c>
      <c r="AL33" s="340"/>
      <c r="AM33" s="340" t="n">
        <f aca="false">SUM(AK33:AL33)</f>
        <v>0</v>
      </c>
      <c r="AN33" s="316" t="n">
        <f aca="false">'[3]bevétel (1)'!AP33</f>
        <v>323</v>
      </c>
      <c r="AO33" s="340"/>
      <c r="AP33" s="340" t="n">
        <f aca="false">SUM(AN33:AO33)</f>
        <v>323</v>
      </c>
      <c r="AQ33" s="316" t="n">
        <f aca="false">'[3]bevétel (1)'!AS33</f>
        <v>0</v>
      </c>
      <c r="AR33" s="340"/>
      <c r="AS33" s="340" t="n">
        <f aca="false">SUM(AQ33:AR33)</f>
        <v>0</v>
      </c>
      <c r="AT33" s="340" t="n">
        <f aca="false">AG33+AK33+AN33+AQ33</f>
        <v>323</v>
      </c>
      <c r="AU33" s="340" t="n">
        <f aca="false">AH33+AL33+AO33+AR33</f>
        <v>0</v>
      </c>
      <c r="AV33" s="340" t="n">
        <f aca="false">AI33+AM33+AP33+AS33</f>
        <v>323</v>
      </c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</row>
    <row r="34" s="307" customFormat="true" ht="35.1" hidden="false" customHeight="true" outlineLevel="0" collapsed="false">
      <c r="A34" s="338" t="s">
        <v>352</v>
      </c>
      <c r="B34" s="332" t="n">
        <f aca="false">SUM(B32:B33)</f>
        <v>0</v>
      </c>
      <c r="C34" s="332" t="n">
        <f aca="false">SUM(C32:C33)</f>
        <v>0</v>
      </c>
      <c r="D34" s="332" t="n">
        <f aca="false">SUM(D32:D33)</f>
        <v>0</v>
      </c>
      <c r="E34" s="332" t="n">
        <f aca="false">SUM(E32:E33)</f>
        <v>151909</v>
      </c>
      <c r="F34" s="332" t="n">
        <f aca="false">SUM(F32:F33)</f>
        <v>-878</v>
      </c>
      <c r="G34" s="332" t="n">
        <f aca="false">SUM(G32:G33)</f>
        <v>151031</v>
      </c>
      <c r="H34" s="332" t="n">
        <f aca="false">SUM(H32:H33)</f>
        <v>65027</v>
      </c>
      <c r="I34" s="332" t="n">
        <f aca="false">SUM(I32:I33)</f>
        <v>-718</v>
      </c>
      <c r="J34" s="332" t="n">
        <f aca="false">SUM(J32:J33)</f>
        <v>64309</v>
      </c>
      <c r="K34" s="332" t="n">
        <f aca="false">SUM(K32:K33)</f>
        <v>0</v>
      </c>
      <c r="L34" s="332" t="n">
        <f aca="false">SUM(L32:L33)</f>
        <v>37</v>
      </c>
      <c r="M34" s="332" t="n">
        <f aca="false">SUM(M32:M33)</f>
        <v>37</v>
      </c>
      <c r="N34" s="332" t="n">
        <f aca="false">SUM(N32:N33)</f>
        <v>150</v>
      </c>
      <c r="O34" s="332" t="n">
        <f aca="false">SUM(O32:O33)</f>
        <v>170</v>
      </c>
      <c r="P34" s="332" t="n">
        <f aca="false">SUM(P32:P33)</f>
        <v>320</v>
      </c>
      <c r="Q34" s="332" t="n">
        <f aca="false">SUM(Q32:Q33)</f>
        <v>217086</v>
      </c>
      <c r="R34" s="332" t="n">
        <f aca="false">SUM(R32:R33)</f>
        <v>-1389</v>
      </c>
      <c r="S34" s="332" t="n">
        <f aca="false">SUM(S32:S33)</f>
        <v>215697</v>
      </c>
      <c r="T34" s="338" t="s">
        <v>352</v>
      </c>
      <c r="U34" s="332" t="n">
        <f aca="false">SUM(U32:U33)</f>
        <v>0</v>
      </c>
      <c r="V34" s="332" t="n">
        <f aca="false">SUM(V32:V33)</f>
        <v>0</v>
      </c>
      <c r="W34" s="332" t="n">
        <f aca="false">SUM(W32:W33)</f>
        <v>0</v>
      </c>
      <c r="X34" s="332" t="n">
        <f aca="false">SUM(X32:X33)</f>
        <v>0</v>
      </c>
      <c r="Y34" s="332" t="n">
        <f aca="false">SUM(Y32:Y33)</f>
        <v>0</v>
      </c>
      <c r="Z34" s="332" t="n">
        <f aca="false">SUM(Z32:Z33)</f>
        <v>0</v>
      </c>
      <c r="AA34" s="332" t="n">
        <f aca="false">SUM(AA32:AA33)</f>
        <v>63</v>
      </c>
      <c r="AB34" s="332" t="n">
        <f aca="false">SUM(AB32:AB33)</f>
        <v>0</v>
      </c>
      <c r="AC34" s="332" t="n">
        <f aca="false">SUM(AC32:AC33)</f>
        <v>63</v>
      </c>
      <c r="AD34" s="332" t="n">
        <f aca="false">SUM(AD32:AD33)</f>
        <v>0</v>
      </c>
      <c r="AE34" s="332" t="n">
        <f aca="false">SUM(AE32:AE33)</f>
        <v>0</v>
      </c>
      <c r="AF34" s="332" t="n">
        <f aca="false">SUM(AF32:AF33)</f>
        <v>0</v>
      </c>
      <c r="AG34" s="332" t="n">
        <f aca="false">SUM(AG32:AG33)</f>
        <v>217149</v>
      </c>
      <c r="AH34" s="332" t="n">
        <f aca="false">SUM(AH32:AH33)</f>
        <v>-1389</v>
      </c>
      <c r="AI34" s="332" t="n">
        <f aca="false">SUM(AI32:AI33)</f>
        <v>215760</v>
      </c>
      <c r="AJ34" s="338" t="s">
        <v>352</v>
      </c>
      <c r="AK34" s="332" t="n">
        <f aca="false">SUM(AK32:AK33)</f>
        <v>1284843</v>
      </c>
      <c r="AL34" s="332" t="n">
        <f aca="false">SUM(AL32:AL33)</f>
        <v>54421</v>
      </c>
      <c r="AM34" s="332" t="n">
        <f aca="false">SUM(AM32:AM33)</f>
        <v>1339264</v>
      </c>
      <c r="AN34" s="332" t="n">
        <f aca="false">SUM(AN32:AN33)</f>
        <v>93399</v>
      </c>
      <c r="AO34" s="332" t="n">
        <f aca="false">SUM(AO32:AO33)</f>
        <v>-1921</v>
      </c>
      <c r="AP34" s="332" t="n">
        <f aca="false">SUM(AP32:AP33)</f>
        <v>91478</v>
      </c>
      <c r="AQ34" s="332" t="n">
        <f aca="false">SUM(AQ32:AQ33)</f>
        <v>5350</v>
      </c>
      <c r="AR34" s="332" t="n">
        <f aca="false">SUM(AR32:AR33)</f>
        <v>1921</v>
      </c>
      <c r="AS34" s="332" t="n">
        <f aca="false">SUM(AS32:AS33)</f>
        <v>7271</v>
      </c>
      <c r="AT34" s="332" t="n">
        <f aca="false">SUM(AT32:AT33)</f>
        <v>1600741</v>
      </c>
      <c r="AU34" s="332" t="n">
        <f aca="false">SUM(AU32:AU33)</f>
        <v>53032</v>
      </c>
      <c r="AV34" s="332" t="n">
        <f aca="false">SUM(AV32:AV33)</f>
        <v>1653773</v>
      </c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</row>
    <row r="35" customFormat="false" ht="35.1" hidden="false" customHeight="true" outlineLevel="0" collapsed="false">
      <c r="A35" s="310" t="s">
        <v>181</v>
      </c>
      <c r="B35" s="311"/>
      <c r="C35" s="311"/>
      <c r="D35" s="311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4" t="s">
        <v>181</v>
      </c>
      <c r="U35" s="345"/>
      <c r="V35" s="345"/>
      <c r="W35" s="345"/>
      <c r="X35" s="343"/>
      <c r="Y35" s="343"/>
      <c r="Z35" s="343"/>
      <c r="AA35" s="343"/>
      <c r="AB35" s="343"/>
      <c r="AC35" s="343"/>
      <c r="AD35" s="343"/>
      <c r="AE35" s="343"/>
      <c r="AF35" s="343"/>
      <c r="AG35" s="345"/>
      <c r="AH35" s="345"/>
      <c r="AI35" s="345"/>
      <c r="AJ35" s="344" t="s">
        <v>181</v>
      </c>
      <c r="AK35" s="345"/>
      <c r="AL35" s="346"/>
      <c r="AM35" s="346"/>
      <c r="AN35" s="345"/>
      <c r="AO35" s="345"/>
      <c r="AP35" s="346"/>
      <c r="AQ35" s="343"/>
      <c r="AR35" s="343"/>
      <c r="AS35" s="343"/>
      <c r="AT35" s="347"/>
      <c r="AU35" s="347"/>
      <c r="AV35" s="347"/>
    </row>
    <row r="36" customFormat="false" ht="35.1" hidden="false" customHeight="true" outlineLevel="0" collapsed="false">
      <c r="A36" s="318" t="s">
        <v>353</v>
      </c>
      <c r="B36" s="316" t="n">
        <f aca="false">'[3]bevétel (1)'!D36</f>
        <v>0</v>
      </c>
      <c r="C36" s="318"/>
      <c r="D36" s="316" t="n">
        <f aca="false">B36+C36</f>
        <v>0</v>
      </c>
      <c r="E36" s="316" t="n">
        <f aca="false">'[3]bevétel (1)'!G36</f>
        <v>9060</v>
      </c>
      <c r="F36" s="316" t="n">
        <v>2186</v>
      </c>
      <c r="G36" s="316" t="n">
        <f aca="false">E36+F36</f>
        <v>11246</v>
      </c>
      <c r="H36" s="316" t="n">
        <f aca="false">'[3]bevétel (1)'!J36</f>
        <v>1882</v>
      </c>
      <c r="I36" s="316" t="n">
        <f aca="false">936+2289</f>
        <v>3225</v>
      </c>
      <c r="J36" s="316" t="n">
        <f aca="false">H36+I36</f>
        <v>5107</v>
      </c>
      <c r="K36" s="316" t="n">
        <f aca="false">'[3]bevétel (1)'!M36</f>
        <v>0</v>
      </c>
      <c r="L36" s="316" t="n">
        <v>4</v>
      </c>
      <c r="M36" s="316" t="n">
        <f aca="false">K36+L36</f>
        <v>4</v>
      </c>
      <c r="N36" s="316" t="n">
        <f aca="false">'[3]bevétel (1)'!P36</f>
        <v>830</v>
      </c>
      <c r="O36" s="316" t="n">
        <v>220</v>
      </c>
      <c r="P36" s="316" t="n">
        <f aca="false">N36+O36</f>
        <v>1050</v>
      </c>
      <c r="Q36" s="316" t="n">
        <f aca="false">E36+H36+K36+N36+B36</f>
        <v>11772</v>
      </c>
      <c r="R36" s="316" t="n">
        <f aca="false">F36+I36+L36+O36+C36</f>
        <v>5635</v>
      </c>
      <c r="S36" s="316" t="n">
        <f aca="false">G36+J36+M36+P36+D36</f>
        <v>17407</v>
      </c>
      <c r="T36" s="318" t="s">
        <v>353</v>
      </c>
      <c r="U36" s="316" t="n">
        <f aca="false">'[3]bevétel (1)'!W36</f>
        <v>0</v>
      </c>
      <c r="V36" s="318"/>
      <c r="W36" s="316" t="n">
        <f aca="false">U36+V36</f>
        <v>0</v>
      </c>
      <c r="X36" s="316" t="n">
        <f aca="false">'[3]bevétel (1)'!Z36</f>
        <v>0</v>
      </c>
      <c r="Y36" s="316"/>
      <c r="Z36" s="316" t="n">
        <f aca="false">X36+Y36</f>
        <v>0</v>
      </c>
      <c r="AA36" s="316" t="n">
        <f aca="false">'[3]bevétel (1)'!AC36</f>
        <v>58</v>
      </c>
      <c r="AB36" s="316" t="n">
        <v>147</v>
      </c>
      <c r="AC36" s="316" t="n">
        <f aca="false">AA36+AB36</f>
        <v>205</v>
      </c>
      <c r="AD36" s="316" t="n">
        <f aca="false">'[3]bevétel (1)'!AF36</f>
        <v>0</v>
      </c>
      <c r="AE36" s="316"/>
      <c r="AF36" s="316" t="n">
        <f aca="false">AD36+AE36</f>
        <v>0</v>
      </c>
      <c r="AG36" s="316" t="n">
        <f aca="false">Q36+U36+X36+AA36+AD36</f>
        <v>11830</v>
      </c>
      <c r="AH36" s="316" t="n">
        <f aca="false">R36+V36+Y36+AB36+AE36</f>
        <v>5782</v>
      </c>
      <c r="AI36" s="316" t="n">
        <f aca="false">S36+W36+Z36+AC36+AF36</f>
        <v>17612</v>
      </c>
      <c r="AJ36" s="318" t="s">
        <v>353</v>
      </c>
      <c r="AK36" s="316" t="n">
        <f aca="false">'[3]bevétel (1)'!AM36</f>
        <v>129903</v>
      </c>
      <c r="AL36" s="317" t="n">
        <f aca="false">14280+21443</f>
        <v>35723</v>
      </c>
      <c r="AM36" s="317" t="n">
        <f aca="false">SUM(AK36:AL36)</f>
        <v>165626</v>
      </c>
      <c r="AN36" s="316" t="n">
        <f aca="false">'[3]bevétel (1)'!AP36</f>
        <v>1787</v>
      </c>
      <c r="AO36" s="318"/>
      <c r="AP36" s="317" t="n">
        <f aca="false">SUM(AN36:AO36)</f>
        <v>1787</v>
      </c>
      <c r="AQ36" s="316" t="n">
        <f aca="false">'[3]bevétel (1)'!AS36</f>
        <v>633</v>
      </c>
      <c r="AR36" s="316"/>
      <c r="AS36" s="317" t="n">
        <f aca="false">SUM(AQ36:AR36)</f>
        <v>633</v>
      </c>
      <c r="AT36" s="319" t="n">
        <f aca="false">AG36+AK36+AN36+AQ36</f>
        <v>144153</v>
      </c>
      <c r="AU36" s="319" t="n">
        <f aca="false">AH36+AL36+AO36+AR36</f>
        <v>41505</v>
      </c>
      <c r="AV36" s="319" t="n">
        <f aca="false">AI36+AM36+AP36+AS36</f>
        <v>185658</v>
      </c>
    </row>
    <row r="37" customFormat="false" ht="35.1" hidden="false" customHeight="true" outlineLevel="0" collapsed="false">
      <c r="A37" s="320" t="s">
        <v>354</v>
      </c>
      <c r="B37" s="316" t="n">
        <f aca="false">'[3]bevétel (1)'!D37</f>
        <v>0</v>
      </c>
      <c r="C37" s="318"/>
      <c r="D37" s="316" t="n">
        <f aca="false">B37+C37</f>
        <v>0</v>
      </c>
      <c r="E37" s="316" t="n">
        <f aca="false">'[3]bevétel (1)'!G37</f>
        <v>15671</v>
      </c>
      <c r="F37" s="316"/>
      <c r="G37" s="316" t="n">
        <f aca="false">E37+F37</f>
        <v>15671</v>
      </c>
      <c r="H37" s="316" t="n">
        <f aca="false">'[3]bevétel (1)'!J37</f>
        <v>9509</v>
      </c>
      <c r="I37" s="316"/>
      <c r="J37" s="316" t="n">
        <f aca="false">H37+I37</f>
        <v>9509</v>
      </c>
      <c r="K37" s="316" t="n">
        <f aca="false">'[3]bevétel (1)'!M37</f>
        <v>14</v>
      </c>
      <c r="L37" s="316"/>
      <c r="M37" s="316" t="n">
        <f aca="false">K37+L37</f>
        <v>14</v>
      </c>
      <c r="N37" s="316" t="n">
        <f aca="false">'[3]bevétel (1)'!P37</f>
        <v>0</v>
      </c>
      <c r="O37" s="316" t="n">
        <v>1886</v>
      </c>
      <c r="P37" s="316" t="n">
        <f aca="false">N37+O37</f>
        <v>1886</v>
      </c>
      <c r="Q37" s="316" t="n">
        <f aca="false">E37+H37+K37+N37+B37</f>
        <v>25194</v>
      </c>
      <c r="R37" s="316" t="n">
        <f aca="false">F37+I37+L37+O37+C37</f>
        <v>1886</v>
      </c>
      <c r="S37" s="316" t="n">
        <f aca="false">G37+J37+M37+P37+D37</f>
        <v>27080</v>
      </c>
      <c r="T37" s="320" t="s">
        <v>354</v>
      </c>
      <c r="U37" s="316" t="n">
        <f aca="false">'[3]bevétel (1)'!W37</f>
        <v>0</v>
      </c>
      <c r="V37" s="318"/>
      <c r="W37" s="316" t="n">
        <f aca="false">U37+V37</f>
        <v>0</v>
      </c>
      <c r="X37" s="316" t="n">
        <f aca="false">'[3]bevétel (1)'!Z37</f>
        <v>0</v>
      </c>
      <c r="Y37" s="316"/>
      <c r="Z37" s="316" t="n">
        <f aca="false">X37+Y37</f>
        <v>0</v>
      </c>
      <c r="AA37" s="316" t="n">
        <f aca="false">'[3]bevétel (1)'!AC37</f>
        <v>0</v>
      </c>
      <c r="AB37" s="316"/>
      <c r="AC37" s="316" t="n">
        <f aca="false">AA37+AB37</f>
        <v>0</v>
      </c>
      <c r="AD37" s="316" t="n">
        <f aca="false">'[3]bevétel (1)'!AF37</f>
        <v>0</v>
      </c>
      <c r="AE37" s="316"/>
      <c r="AF37" s="316" t="n">
        <f aca="false">AD37+AE37</f>
        <v>0</v>
      </c>
      <c r="AG37" s="316" t="n">
        <f aca="false">Q37+U37+X37+AA37+AD37</f>
        <v>25194</v>
      </c>
      <c r="AH37" s="316" t="n">
        <f aca="false">R37+V37+Y37+AB37+AE37</f>
        <v>1886</v>
      </c>
      <c r="AI37" s="316" t="n">
        <f aca="false">S37+W37+Z37+AC37+AF37</f>
        <v>27080</v>
      </c>
      <c r="AJ37" s="320" t="s">
        <v>354</v>
      </c>
      <c r="AK37" s="316" t="n">
        <f aca="false">'[3]bevétel (1)'!AM37</f>
        <v>231742</v>
      </c>
      <c r="AL37" s="317" t="n">
        <v>9072</v>
      </c>
      <c r="AM37" s="317" t="n">
        <f aca="false">SUM(AK37:AL37)</f>
        <v>240814</v>
      </c>
      <c r="AN37" s="316" t="n">
        <f aca="false">'[3]bevétel (1)'!AP37</f>
        <v>6548</v>
      </c>
      <c r="AO37" s="318"/>
      <c r="AP37" s="317" t="n">
        <f aca="false">SUM(AN37:AO37)</f>
        <v>6548</v>
      </c>
      <c r="AQ37" s="316" t="n">
        <f aca="false">'[3]bevétel (1)'!AS37</f>
        <v>500</v>
      </c>
      <c r="AR37" s="316"/>
      <c r="AS37" s="317" t="n">
        <f aca="false">SUM(AQ37:AR37)</f>
        <v>500</v>
      </c>
      <c r="AT37" s="319" t="n">
        <f aca="false">AG37+AK37+AN37+AQ37</f>
        <v>263984</v>
      </c>
      <c r="AU37" s="319" t="n">
        <f aca="false">AH37+AL37+AO37+AR37</f>
        <v>10958</v>
      </c>
      <c r="AV37" s="319" t="n">
        <f aca="false">AI37+AM37+AP37+AS37</f>
        <v>274942</v>
      </c>
    </row>
    <row r="38" customFormat="false" ht="35.1" hidden="false" customHeight="true" outlineLevel="0" collapsed="false">
      <c r="A38" s="320" t="s">
        <v>355</v>
      </c>
      <c r="B38" s="316" t="n">
        <f aca="false">'[3]bevétel (1)'!D38</f>
        <v>0</v>
      </c>
      <c r="C38" s="318"/>
      <c r="D38" s="316" t="n">
        <f aca="false">B38+C38</f>
        <v>0</v>
      </c>
      <c r="E38" s="316" t="n">
        <f aca="false">'[3]bevétel (1)'!G38</f>
        <v>12166</v>
      </c>
      <c r="F38" s="316"/>
      <c r="G38" s="316" t="n">
        <f aca="false">E38+F38</f>
        <v>12166</v>
      </c>
      <c r="H38" s="316" t="n">
        <f aca="false">'[3]bevétel (1)'!J38</f>
        <v>2884</v>
      </c>
      <c r="I38" s="316"/>
      <c r="J38" s="316" t="n">
        <f aca="false">H38+I38</f>
        <v>2884</v>
      </c>
      <c r="K38" s="316" t="n">
        <f aca="false">'[3]bevétel (1)'!M38</f>
        <v>0</v>
      </c>
      <c r="L38" s="316"/>
      <c r="M38" s="316" t="n">
        <f aca="false">K38+L38</f>
        <v>0</v>
      </c>
      <c r="N38" s="316" t="n">
        <f aca="false">'[3]bevétel (1)'!P38</f>
        <v>80</v>
      </c>
      <c r="O38" s="316" t="n">
        <v>266</v>
      </c>
      <c r="P38" s="316" t="n">
        <f aca="false">N38+O38</f>
        <v>346</v>
      </c>
      <c r="Q38" s="316" t="n">
        <f aca="false">E38+H38+K38+N38+B38</f>
        <v>15130</v>
      </c>
      <c r="R38" s="316" t="n">
        <f aca="false">F38+I38+L38+O38+C38</f>
        <v>266</v>
      </c>
      <c r="S38" s="316" t="n">
        <f aca="false">G38+J38+M38+P38+D38</f>
        <v>15396</v>
      </c>
      <c r="T38" s="320" t="s">
        <v>355</v>
      </c>
      <c r="U38" s="316" t="n">
        <f aca="false">'[3]bevétel (1)'!W38</f>
        <v>0</v>
      </c>
      <c r="V38" s="318"/>
      <c r="W38" s="316" t="n">
        <f aca="false">U38+V38</f>
        <v>0</v>
      </c>
      <c r="X38" s="316" t="n">
        <f aca="false">'[3]bevétel (1)'!Z38</f>
        <v>0</v>
      </c>
      <c r="Y38" s="316"/>
      <c r="Z38" s="316" t="n">
        <f aca="false">X38+Y38</f>
        <v>0</v>
      </c>
      <c r="AA38" s="316" t="n">
        <f aca="false">'[3]bevétel (1)'!AC38</f>
        <v>1090</v>
      </c>
      <c r="AB38" s="316" t="n">
        <v>809</v>
      </c>
      <c r="AC38" s="316" t="n">
        <f aca="false">AA38+AB38</f>
        <v>1899</v>
      </c>
      <c r="AD38" s="316" t="n">
        <f aca="false">'[3]bevétel (1)'!AF38</f>
        <v>0</v>
      </c>
      <c r="AE38" s="316"/>
      <c r="AF38" s="316" t="n">
        <f aca="false">AD38+AE38</f>
        <v>0</v>
      </c>
      <c r="AG38" s="316" t="n">
        <f aca="false">Q38+U38+X38+AA38+AD38</f>
        <v>16220</v>
      </c>
      <c r="AH38" s="316" t="n">
        <f aca="false">R38+V38+Y38+AB38+AE38</f>
        <v>1075</v>
      </c>
      <c r="AI38" s="316" t="n">
        <f aca="false">S38+W38+Z38+AC38+AF38</f>
        <v>17295</v>
      </c>
      <c r="AJ38" s="320" t="s">
        <v>355</v>
      </c>
      <c r="AK38" s="316" t="n">
        <f aca="false">'[3]bevétel (1)'!AM38</f>
        <v>178265</v>
      </c>
      <c r="AL38" s="317" t="n">
        <v>4283</v>
      </c>
      <c r="AM38" s="317" t="n">
        <f aca="false">SUM(AK38:AL38)</f>
        <v>182548</v>
      </c>
      <c r="AN38" s="316" t="n">
        <f aca="false">'[3]bevétel (1)'!AP38</f>
        <v>9953</v>
      </c>
      <c r="AO38" s="318"/>
      <c r="AP38" s="317" t="n">
        <f aca="false">SUM(AN38:AO38)</f>
        <v>9953</v>
      </c>
      <c r="AQ38" s="316" t="n">
        <f aca="false">'[3]bevétel (1)'!AS38</f>
        <v>300</v>
      </c>
      <c r="AR38" s="316"/>
      <c r="AS38" s="317" t="n">
        <f aca="false">SUM(AQ38:AR38)</f>
        <v>300</v>
      </c>
      <c r="AT38" s="319" t="n">
        <f aca="false">AG38+AK38+AN38+AQ38</f>
        <v>204738</v>
      </c>
      <c r="AU38" s="319" t="n">
        <f aca="false">AH38+AL38+AO38+AR38</f>
        <v>5358</v>
      </c>
      <c r="AV38" s="319" t="n">
        <f aca="false">AI38+AM38+AP38+AS38</f>
        <v>210096</v>
      </c>
    </row>
    <row r="39" customFormat="false" ht="35.1" hidden="false" customHeight="true" outlineLevel="0" collapsed="false">
      <c r="A39" s="320" t="s">
        <v>356</v>
      </c>
      <c r="B39" s="316" t="n">
        <f aca="false">'[3]bevétel (1)'!D39</f>
        <v>0</v>
      </c>
      <c r="C39" s="318"/>
      <c r="D39" s="316" t="n">
        <f aca="false">B39+C39</f>
        <v>0</v>
      </c>
      <c r="E39" s="316" t="n">
        <f aca="false">'[3]bevétel (1)'!G39</f>
        <v>13000</v>
      </c>
      <c r="F39" s="316"/>
      <c r="G39" s="316" t="n">
        <f aca="false">E39+F39</f>
        <v>13000</v>
      </c>
      <c r="H39" s="316" t="n">
        <f aca="false">'[3]bevétel (1)'!J39</f>
        <v>5810</v>
      </c>
      <c r="I39" s="316"/>
      <c r="J39" s="316" t="n">
        <f aca="false">H39+I39</f>
        <v>5810</v>
      </c>
      <c r="K39" s="316" t="n">
        <f aca="false">'[3]bevétel (1)'!M39</f>
        <v>10</v>
      </c>
      <c r="L39" s="316"/>
      <c r="M39" s="316" t="n">
        <f aca="false">K39+L39</f>
        <v>10</v>
      </c>
      <c r="N39" s="316" t="n">
        <f aca="false">'[3]bevétel (1)'!P39</f>
        <v>0</v>
      </c>
      <c r="O39" s="316"/>
      <c r="P39" s="316" t="n">
        <f aca="false">N39+O39</f>
        <v>0</v>
      </c>
      <c r="Q39" s="316" t="n">
        <f aca="false">E39+H39+K39+N39+B39</f>
        <v>18820</v>
      </c>
      <c r="R39" s="316" t="n">
        <f aca="false">F39+I39+L39+O39+C39</f>
        <v>0</v>
      </c>
      <c r="S39" s="316" t="n">
        <f aca="false">G39+J39+M39+P39+D39</f>
        <v>18820</v>
      </c>
      <c r="T39" s="320" t="s">
        <v>356</v>
      </c>
      <c r="U39" s="316" t="n">
        <f aca="false">'[3]bevétel (1)'!W39</f>
        <v>0</v>
      </c>
      <c r="V39" s="318"/>
      <c r="W39" s="316" t="n">
        <f aca="false">U39+V39</f>
        <v>0</v>
      </c>
      <c r="X39" s="316" t="n">
        <f aca="false">'[3]bevétel (1)'!Z39</f>
        <v>0</v>
      </c>
      <c r="Y39" s="316"/>
      <c r="Z39" s="316" t="n">
        <f aca="false">X39+Y39</f>
        <v>0</v>
      </c>
      <c r="AA39" s="316" t="n">
        <f aca="false">'[3]bevétel (1)'!AC39</f>
        <v>0</v>
      </c>
      <c r="AB39" s="316"/>
      <c r="AC39" s="316" t="n">
        <f aca="false">AA39+AB39</f>
        <v>0</v>
      </c>
      <c r="AD39" s="316" t="n">
        <f aca="false">'[3]bevétel (1)'!AF39</f>
        <v>0</v>
      </c>
      <c r="AE39" s="316"/>
      <c r="AF39" s="316" t="n">
        <f aca="false">AD39+AE39</f>
        <v>0</v>
      </c>
      <c r="AG39" s="316" t="n">
        <f aca="false">Q39+U39+X39+AA39+AD39</f>
        <v>18820</v>
      </c>
      <c r="AH39" s="316" t="n">
        <f aca="false">R39+V39+Y39+AB39+AE39</f>
        <v>0</v>
      </c>
      <c r="AI39" s="316" t="n">
        <f aca="false">S39+W39+Z39+AC39+AF39</f>
        <v>18820</v>
      </c>
      <c r="AJ39" s="320" t="s">
        <v>356</v>
      </c>
      <c r="AK39" s="316" t="n">
        <f aca="false">'[3]bevétel (1)'!AM39</f>
        <v>188645</v>
      </c>
      <c r="AL39" s="317" t="n">
        <v>5447</v>
      </c>
      <c r="AM39" s="317" t="n">
        <f aca="false">SUM(AK39:AL39)</f>
        <v>194092</v>
      </c>
      <c r="AN39" s="316" t="n">
        <f aca="false">'[3]bevétel (1)'!AP39</f>
        <v>5309</v>
      </c>
      <c r="AO39" s="318"/>
      <c r="AP39" s="317" t="n">
        <f aca="false">SUM(AN39:AO39)</f>
        <v>5309</v>
      </c>
      <c r="AQ39" s="316" t="n">
        <f aca="false">'[3]bevétel (1)'!AS39</f>
        <v>0</v>
      </c>
      <c r="AR39" s="316"/>
      <c r="AS39" s="317" t="n">
        <f aca="false">SUM(AQ39:AR39)</f>
        <v>0</v>
      </c>
      <c r="AT39" s="319" t="n">
        <f aca="false">AG39+AK39+AN39+AQ39</f>
        <v>212774</v>
      </c>
      <c r="AU39" s="319" t="n">
        <f aca="false">AH39+AL39+AO39+AR39</f>
        <v>5447</v>
      </c>
      <c r="AV39" s="319" t="n">
        <f aca="false">AI39+AM39+AP39+AS39</f>
        <v>218221</v>
      </c>
    </row>
    <row r="40" customFormat="false" ht="35.1" hidden="false" customHeight="true" outlineLevel="0" collapsed="false">
      <c r="A40" s="320" t="s">
        <v>357</v>
      </c>
      <c r="B40" s="316" t="n">
        <f aca="false">'[3]bevétel (1)'!D40</f>
        <v>0</v>
      </c>
      <c r="C40" s="318"/>
      <c r="D40" s="316" t="n">
        <f aca="false">B40+C40</f>
        <v>0</v>
      </c>
      <c r="E40" s="316" t="n">
        <f aca="false">'[3]bevétel (1)'!G40</f>
        <v>20196</v>
      </c>
      <c r="F40" s="316"/>
      <c r="G40" s="316" t="n">
        <f aca="false">E40+F40</f>
        <v>20196</v>
      </c>
      <c r="H40" s="316" t="n">
        <f aca="false">'[3]bevétel (1)'!J40</f>
        <v>8937</v>
      </c>
      <c r="I40" s="316"/>
      <c r="J40" s="316" t="n">
        <f aca="false">H40+I40</f>
        <v>8937</v>
      </c>
      <c r="K40" s="316" t="n">
        <f aca="false">'[3]bevétel (1)'!M40</f>
        <v>0</v>
      </c>
      <c r="L40" s="316"/>
      <c r="M40" s="316" t="n">
        <f aca="false">K40+L40</f>
        <v>0</v>
      </c>
      <c r="N40" s="316" t="n">
        <f aca="false">'[3]bevétel (1)'!P40</f>
        <v>10</v>
      </c>
      <c r="O40" s="316" t="n">
        <v>100</v>
      </c>
      <c r="P40" s="316" t="n">
        <f aca="false">N40+O40</f>
        <v>110</v>
      </c>
      <c r="Q40" s="316" t="n">
        <f aca="false">E40+H40+K40+N40+B40</f>
        <v>29143</v>
      </c>
      <c r="R40" s="316" t="n">
        <f aca="false">F40+I40+L40+O40+C40</f>
        <v>100</v>
      </c>
      <c r="S40" s="316" t="n">
        <f aca="false">G40+J40+M40+P40+D40</f>
        <v>29243</v>
      </c>
      <c r="T40" s="320" t="s">
        <v>357</v>
      </c>
      <c r="U40" s="316" t="n">
        <f aca="false">'[3]bevétel (1)'!W40</f>
        <v>0</v>
      </c>
      <c r="V40" s="318"/>
      <c r="W40" s="316" t="n">
        <f aca="false">U40+V40</f>
        <v>0</v>
      </c>
      <c r="X40" s="316" t="n">
        <f aca="false">'[3]bevétel (1)'!Z40</f>
        <v>0</v>
      </c>
      <c r="Y40" s="316"/>
      <c r="Z40" s="316" t="n">
        <f aca="false">X40+Y40</f>
        <v>0</v>
      </c>
      <c r="AA40" s="316" t="n">
        <f aca="false">'[3]bevétel (1)'!AC40</f>
        <v>0</v>
      </c>
      <c r="AB40" s="316"/>
      <c r="AC40" s="316" t="n">
        <f aca="false">AA40+AB40</f>
        <v>0</v>
      </c>
      <c r="AD40" s="316" t="n">
        <f aca="false">'[3]bevétel (1)'!AF40</f>
        <v>0</v>
      </c>
      <c r="AE40" s="316"/>
      <c r="AF40" s="316" t="n">
        <f aca="false">AD40+AE40</f>
        <v>0</v>
      </c>
      <c r="AG40" s="316" t="n">
        <f aca="false">Q40+U40+X40+AA40+AD40</f>
        <v>29143</v>
      </c>
      <c r="AH40" s="316" t="n">
        <f aca="false">R40+V40+Y40+AB40+AE40</f>
        <v>100</v>
      </c>
      <c r="AI40" s="316" t="n">
        <f aca="false">S40+W40+Z40+AC40+AF40</f>
        <v>29243</v>
      </c>
      <c r="AJ40" s="320" t="s">
        <v>357</v>
      </c>
      <c r="AK40" s="316" t="n">
        <f aca="false">'[3]bevétel (1)'!AM40</f>
        <v>292741</v>
      </c>
      <c r="AL40" s="317" t="n">
        <v>5940</v>
      </c>
      <c r="AM40" s="317" t="n">
        <f aca="false">SUM(AK40:AL40)</f>
        <v>298681</v>
      </c>
      <c r="AN40" s="316" t="n">
        <f aca="false">'[3]bevétel (1)'!AP40</f>
        <v>7131</v>
      </c>
      <c r="AO40" s="318"/>
      <c r="AP40" s="317" t="n">
        <f aca="false">SUM(AN40:AO40)</f>
        <v>7131</v>
      </c>
      <c r="AQ40" s="316" t="n">
        <f aca="false">'[3]bevétel (1)'!AS40</f>
        <v>0</v>
      </c>
      <c r="AR40" s="316"/>
      <c r="AS40" s="317" t="n">
        <f aca="false">SUM(AQ40:AR40)</f>
        <v>0</v>
      </c>
      <c r="AT40" s="319" t="n">
        <f aca="false">AG40+AK40+AN40+AQ40</f>
        <v>329015</v>
      </c>
      <c r="AU40" s="319" t="n">
        <f aca="false">AH40+AL40+AO40+AR40</f>
        <v>6040</v>
      </c>
      <c r="AV40" s="319" t="n">
        <f aca="false">AI40+AM40+AP40+AS40</f>
        <v>335055</v>
      </c>
    </row>
    <row r="41" customFormat="false" ht="35.1" hidden="false" customHeight="true" outlineLevel="0" collapsed="false">
      <c r="A41" s="320" t="s">
        <v>358</v>
      </c>
      <c r="B41" s="316" t="n">
        <f aca="false">'[3]bevétel (1)'!D41</f>
        <v>0</v>
      </c>
      <c r="C41" s="318"/>
      <c r="D41" s="316" t="n">
        <f aca="false">B41+C41</f>
        <v>0</v>
      </c>
      <c r="E41" s="316" t="n">
        <f aca="false">'[3]bevétel (1)'!G41</f>
        <v>10535</v>
      </c>
      <c r="F41" s="316" t="n">
        <v>184</v>
      </c>
      <c r="G41" s="316" t="n">
        <f aca="false">E41+F41</f>
        <v>10719</v>
      </c>
      <c r="H41" s="316" t="n">
        <f aca="false">'[3]bevétel (1)'!J41</f>
        <v>4134</v>
      </c>
      <c r="I41" s="316"/>
      <c r="J41" s="316" t="n">
        <f aca="false">H41+I41</f>
        <v>4134</v>
      </c>
      <c r="K41" s="316" t="n">
        <f aca="false">'[3]bevétel (1)'!M41</f>
        <v>0</v>
      </c>
      <c r="L41" s="316"/>
      <c r="M41" s="316" t="n">
        <f aca="false">K41+L41</f>
        <v>0</v>
      </c>
      <c r="N41" s="316" t="n">
        <f aca="false">'[3]bevétel (1)'!P41</f>
        <v>0</v>
      </c>
      <c r="O41" s="316" t="n">
        <v>428</v>
      </c>
      <c r="P41" s="316" t="n">
        <f aca="false">N41+O41</f>
        <v>428</v>
      </c>
      <c r="Q41" s="316" t="n">
        <f aca="false">E41+H41+K41+N41+B41</f>
        <v>14669</v>
      </c>
      <c r="R41" s="316" t="n">
        <f aca="false">F41+I41+L41+O41+C41</f>
        <v>612</v>
      </c>
      <c r="S41" s="316" t="n">
        <f aca="false">G41+J41+M41+P41+D41</f>
        <v>15281</v>
      </c>
      <c r="T41" s="320" t="s">
        <v>358</v>
      </c>
      <c r="U41" s="316" t="n">
        <f aca="false">'[3]bevétel (1)'!W41</f>
        <v>0</v>
      </c>
      <c r="V41" s="318"/>
      <c r="W41" s="316" t="n">
        <f aca="false">U41+V41</f>
        <v>0</v>
      </c>
      <c r="X41" s="316" t="n">
        <f aca="false">'[3]bevétel (1)'!Z41</f>
        <v>0</v>
      </c>
      <c r="Y41" s="316"/>
      <c r="Z41" s="316" t="n">
        <f aca="false">X41+Y41</f>
        <v>0</v>
      </c>
      <c r="AA41" s="316" t="n">
        <f aca="false">'[3]bevétel (1)'!AC41</f>
        <v>0</v>
      </c>
      <c r="AB41" s="316" t="n">
        <v>105</v>
      </c>
      <c r="AC41" s="316" t="n">
        <f aca="false">AA41+AB41</f>
        <v>105</v>
      </c>
      <c r="AD41" s="316" t="n">
        <f aca="false">'[3]bevétel (1)'!AF41</f>
        <v>0</v>
      </c>
      <c r="AE41" s="316"/>
      <c r="AF41" s="316" t="n">
        <f aca="false">AD41+AE41</f>
        <v>0</v>
      </c>
      <c r="AG41" s="316" t="n">
        <f aca="false">Q41+U41+X41+AA41+AD41</f>
        <v>14669</v>
      </c>
      <c r="AH41" s="316" t="n">
        <f aca="false">R41+V41+Y41+AB41+AE41</f>
        <v>717</v>
      </c>
      <c r="AI41" s="316" t="n">
        <f aca="false">S41+W41+Z41+AC41+AF41</f>
        <v>15386</v>
      </c>
      <c r="AJ41" s="320" t="s">
        <v>358</v>
      </c>
      <c r="AK41" s="316" t="n">
        <f aca="false">'[3]bevétel (1)'!AM41</f>
        <v>165430</v>
      </c>
      <c r="AL41" s="317" t="n">
        <v>2497</v>
      </c>
      <c r="AM41" s="317" t="n">
        <f aca="false">SUM(AK41:AL41)</f>
        <v>167927</v>
      </c>
      <c r="AN41" s="316" t="n">
        <f aca="false">'[3]bevétel (1)'!AP41</f>
        <v>8363</v>
      </c>
      <c r="AO41" s="318"/>
      <c r="AP41" s="317" t="n">
        <f aca="false">SUM(AN41:AO41)</f>
        <v>8363</v>
      </c>
      <c r="AQ41" s="316" t="n">
        <f aca="false">'[3]bevétel (1)'!AS41</f>
        <v>0</v>
      </c>
      <c r="AR41" s="316"/>
      <c r="AS41" s="317" t="n">
        <f aca="false">SUM(AQ41:AR41)</f>
        <v>0</v>
      </c>
      <c r="AT41" s="319" t="n">
        <f aca="false">AG41+AK41+AN41+AQ41</f>
        <v>188462</v>
      </c>
      <c r="AU41" s="319" t="n">
        <f aca="false">AH41+AL41+AO41+AR41</f>
        <v>3214</v>
      </c>
      <c r="AV41" s="319" t="n">
        <f aca="false">AI41+AM41+AP41+AS41</f>
        <v>191676</v>
      </c>
    </row>
    <row r="42" customFormat="false" ht="35.1" hidden="false" customHeight="true" outlineLevel="0" collapsed="false">
      <c r="A42" s="320" t="s">
        <v>359</v>
      </c>
      <c r="B42" s="316" t="n">
        <f aca="false">'[3]bevétel (1)'!D42</f>
        <v>0</v>
      </c>
      <c r="C42" s="318"/>
      <c r="D42" s="316" t="n">
        <f aca="false">B42+C42</f>
        <v>0</v>
      </c>
      <c r="E42" s="316" t="n">
        <f aca="false">'[3]bevétel (1)'!G42</f>
        <v>7680</v>
      </c>
      <c r="F42" s="316"/>
      <c r="G42" s="316" t="n">
        <f aca="false">E42+F42</f>
        <v>7680</v>
      </c>
      <c r="H42" s="316" t="n">
        <f aca="false">'[3]bevétel (1)'!J42</f>
        <v>3957</v>
      </c>
      <c r="I42" s="316"/>
      <c r="J42" s="316" t="n">
        <f aca="false">H42+I42</f>
        <v>3957</v>
      </c>
      <c r="K42" s="316" t="n">
        <f aca="false">'[3]bevétel (1)'!M42</f>
        <v>0</v>
      </c>
      <c r="L42" s="316"/>
      <c r="M42" s="316" t="n">
        <f aca="false">K42+L42</f>
        <v>0</v>
      </c>
      <c r="N42" s="316" t="n">
        <f aca="false">'[3]bevétel (1)'!P42</f>
        <v>0</v>
      </c>
      <c r="O42" s="316"/>
      <c r="P42" s="316" t="n">
        <f aca="false">N42+O42</f>
        <v>0</v>
      </c>
      <c r="Q42" s="316" t="n">
        <f aca="false">E42+H42+K42+N42+B42</f>
        <v>11637</v>
      </c>
      <c r="R42" s="316" t="n">
        <f aca="false">F42+I42+L42+O42+C42</f>
        <v>0</v>
      </c>
      <c r="S42" s="316" t="n">
        <f aca="false">G42+J42+M42+P42+D42</f>
        <v>11637</v>
      </c>
      <c r="T42" s="320" t="s">
        <v>359</v>
      </c>
      <c r="U42" s="316" t="n">
        <f aca="false">'[3]bevétel (1)'!W42</f>
        <v>0</v>
      </c>
      <c r="V42" s="318"/>
      <c r="W42" s="316" t="n">
        <f aca="false">U42+V42</f>
        <v>0</v>
      </c>
      <c r="X42" s="316" t="n">
        <f aca="false">'[3]bevétel (1)'!Z42</f>
        <v>0</v>
      </c>
      <c r="Y42" s="316"/>
      <c r="Z42" s="316" t="n">
        <f aca="false">X42+Y42</f>
        <v>0</v>
      </c>
      <c r="AA42" s="316" t="n">
        <f aca="false">'[3]bevétel (1)'!AC42</f>
        <v>0</v>
      </c>
      <c r="AB42" s="316"/>
      <c r="AC42" s="316" t="n">
        <f aca="false">AA42+AB42</f>
        <v>0</v>
      </c>
      <c r="AD42" s="316" t="n">
        <f aca="false">'[3]bevétel (1)'!AF42</f>
        <v>0</v>
      </c>
      <c r="AE42" s="316"/>
      <c r="AF42" s="316" t="n">
        <f aca="false">AD42+AE42</f>
        <v>0</v>
      </c>
      <c r="AG42" s="316" t="n">
        <f aca="false">Q42+U42+X42+AA42+AD42</f>
        <v>11637</v>
      </c>
      <c r="AH42" s="316" t="n">
        <f aca="false">R42+V42+Y42+AB42+AE42</f>
        <v>0</v>
      </c>
      <c r="AI42" s="316" t="n">
        <f aca="false">S42+W42+Z42+AC42+AF42</f>
        <v>11637</v>
      </c>
      <c r="AJ42" s="320" t="s">
        <v>359</v>
      </c>
      <c r="AK42" s="316" t="n">
        <f aca="false">'[3]bevétel (1)'!AM42</f>
        <v>110018</v>
      </c>
      <c r="AL42" s="317" t="n">
        <v>1769</v>
      </c>
      <c r="AM42" s="317" t="n">
        <f aca="false">SUM(AK42:AL42)</f>
        <v>111787</v>
      </c>
      <c r="AN42" s="316" t="n">
        <f aca="false">'[3]bevétel (1)'!AP42</f>
        <v>2162</v>
      </c>
      <c r="AO42" s="318"/>
      <c r="AP42" s="317" t="n">
        <f aca="false">SUM(AN42:AO42)</f>
        <v>2162</v>
      </c>
      <c r="AQ42" s="316" t="n">
        <f aca="false">'[3]bevétel (1)'!AS42</f>
        <v>300</v>
      </c>
      <c r="AR42" s="316"/>
      <c r="AS42" s="317" t="n">
        <f aca="false">SUM(AQ42:AR42)</f>
        <v>300</v>
      </c>
      <c r="AT42" s="319" t="n">
        <f aca="false">AG42+AK42+AN42+AQ42</f>
        <v>124117</v>
      </c>
      <c r="AU42" s="319" t="n">
        <f aca="false">AH42+AL42+AO42+AR42</f>
        <v>1769</v>
      </c>
      <c r="AV42" s="319" t="n">
        <f aca="false">AI42+AM42+AP42+AS42</f>
        <v>125886</v>
      </c>
    </row>
    <row r="43" customFormat="false" ht="35.1" hidden="false" customHeight="true" outlineLevel="0" collapsed="false">
      <c r="A43" s="320" t="s">
        <v>360</v>
      </c>
      <c r="B43" s="316" t="n">
        <f aca="false">'[3]bevétel (1)'!D43</f>
        <v>0</v>
      </c>
      <c r="C43" s="318"/>
      <c r="D43" s="316" t="n">
        <f aca="false">B43+C43</f>
        <v>0</v>
      </c>
      <c r="E43" s="316" t="n">
        <f aca="false">'[3]bevétel (1)'!G43</f>
        <v>14784</v>
      </c>
      <c r="F43" s="316"/>
      <c r="G43" s="316" t="n">
        <f aca="false">E43+F43</f>
        <v>14784</v>
      </c>
      <c r="H43" s="316" t="n">
        <f aca="false">'[3]bevétel (1)'!J43</f>
        <v>5625</v>
      </c>
      <c r="I43" s="316"/>
      <c r="J43" s="316" t="n">
        <f aca="false">H43+I43</f>
        <v>5625</v>
      </c>
      <c r="K43" s="316" t="n">
        <f aca="false">'[3]bevétel (1)'!M43</f>
        <v>0</v>
      </c>
      <c r="L43" s="316" t="n">
        <v>4</v>
      </c>
      <c r="M43" s="316" t="n">
        <f aca="false">K43+L43</f>
        <v>4</v>
      </c>
      <c r="N43" s="316" t="n">
        <f aca="false">'[3]bevétel (1)'!P43</f>
        <v>0</v>
      </c>
      <c r="O43" s="316" t="n">
        <v>410</v>
      </c>
      <c r="P43" s="316" t="n">
        <f aca="false">N43+O43</f>
        <v>410</v>
      </c>
      <c r="Q43" s="316" t="n">
        <f aca="false">E43+H43+K43+N43+B43</f>
        <v>20409</v>
      </c>
      <c r="R43" s="316" t="n">
        <f aca="false">F43+I43+L43+O43+C43</f>
        <v>414</v>
      </c>
      <c r="S43" s="316" t="n">
        <f aca="false">G43+J43+M43+P43+D43</f>
        <v>20823</v>
      </c>
      <c r="T43" s="320" t="s">
        <v>360</v>
      </c>
      <c r="U43" s="316" t="n">
        <f aca="false">'[3]bevétel (1)'!W43</f>
        <v>0</v>
      </c>
      <c r="V43" s="318"/>
      <c r="W43" s="316" t="n">
        <f aca="false">U43+V43</f>
        <v>0</v>
      </c>
      <c r="X43" s="316" t="n">
        <f aca="false">'[3]bevétel (1)'!Z43</f>
        <v>0</v>
      </c>
      <c r="Y43" s="316"/>
      <c r="Z43" s="316" t="n">
        <f aca="false">X43+Y43</f>
        <v>0</v>
      </c>
      <c r="AA43" s="316" t="n">
        <f aca="false">'[3]bevétel (1)'!AC43</f>
        <v>0</v>
      </c>
      <c r="AB43" s="316" t="n">
        <v>100</v>
      </c>
      <c r="AC43" s="316" t="n">
        <f aca="false">AA43+AB43</f>
        <v>100</v>
      </c>
      <c r="AD43" s="316" t="n">
        <f aca="false">'[3]bevétel (1)'!AF43</f>
        <v>0</v>
      </c>
      <c r="AE43" s="316"/>
      <c r="AF43" s="316" t="n">
        <f aca="false">AD43+AE43</f>
        <v>0</v>
      </c>
      <c r="AG43" s="316" t="n">
        <f aca="false">Q43+U43+X43+AA43+AD43</f>
        <v>20409</v>
      </c>
      <c r="AH43" s="316" t="n">
        <f aca="false">R43+V43+Y43+AB43+AE43</f>
        <v>514</v>
      </c>
      <c r="AI43" s="316" t="n">
        <f aca="false">S43+W43+Z43+AC43+AF43</f>
        <v>20923</v>
      </c>
      <c r="AJ43" s="320" t="s">
        <v>360</v>
      </c>
      <c r="AK43" s="316" t="n">
        <f aca="false">'[3]bevétel (1)'!AM43</f>
        <v>205028</v>
      </c>
      <c r="AL43" s="317" t="n">
        <v>9402</v>
      </c>
      <c r="AM43" s="317" t="n">
        <f aca="false">SUM(AK43:AL43)</f>
        <v>214430</v>
      </c>
      <c r="AN43" s="316" t="n">
        <f aca="false">'[3]bevétel (1)'!AP43</f>
        <v>3159</v>
      </c>
      <c r="AO43" s="318"/>
      <c r="AP43" s="317" t="n">
        <f aca="false">SUM(AN43:AO43)</f>
        <v>3159</v>
      </c>
      <c r="AQ43" s="316" t="n">
        <f aca="false">'[3]bevétel (1)'!AS43</f>
        <v>0</v>
      </c>
      <c r="AR43" s="316"/>
      <c r="AS43" s="317" t="n">
        <f aca="false">SUM(AQ43:AR43)</f>
        <v>0</v>
      </c>
      <c r="AT43" s="319" t="n">
        <f aca="false">AG43+AK43+AN43+AQ43</f>
        <v>228596</v>
      </c>
      <c r="AU43" s="319" t="n">
        <f aca="false">AH43+AL43+AO43+AR43</f>
        <v>9916</v>
      </c>
      <c r="AV43" s="319" t="n">
        <f aca="false">AI43+AM43+AP43+AS43</f>
        <v>238512</v>
      </c>
    </row>
    <row r="44" customFormat="false" ht="35.1" hidden="false" customHeight="true" outlineLevel="0" collapsed="false">
      <c r="A44" s="320" t="s">
        <v>361</v>
      </c>
      <c r="B44" s="316" t="n">
        <f aca="false">'[3]bevétel (1)'!D44</f>
        <v>0</v>
      </c>
      <c r="C44" s="318"/>
      <c r="D44" s="316" t="n">
        <f aca="false">B44+C44</f>
        <v>0</v>
      </c>
      <c r="E44" s="316" t="n">
        <f aca="false">'[3]bevétel (1)'!G44</f>
        <v>13929</v>
      </c>
      <c r="F44" s="316"/>
      <c r="G44" s="316" t="n">
        <f aca="false">E44+F44</f>
        <v>13929</v>
      </c>
      <c r="H44" s="316" t="n">
        <f aca="false">'[3]bevétel (1)'!J44</f>
        <v>6056</v>
      </c>
      <c r="I44" s="316"/>
      <c r="J44" s="316" t="n">
        <f aca="false">H44+I44</f>
        <v>6056</v>
      </c>
      <c r="K44" s="316" t="n">
        <f aca="false">'[3]bevétel (1)'!M44</f>
        <v>0</v>
      </c>
      <c r="L44" s="316"/>
      <c r="M44" s="316" t="n">
        <f aca="false">K44+L44</f>
        <v>0</v>
      </c>
      <c r="N44" s="316" t="n">
        <f aca="false">'[3]bevétel (1)'!P44</f>
        <v>43</v>
      </c>
      <c r="O44" s="316" t="n">
        <v>841</v>
      </c>
      <c r="P44" s="316" t="n">
        <f aca="false">N44+O44</f>
        <v>884</v>
      </c>
      <c r="Q44" s="316" t="n">
        <f aca="false">E44+H44+K44+N44+B44</f>
        <v>20028</v>
      </c>
      <c r="R44" s="316" t="n">
        <f aca="false">F44+I44+L44+O44+C44</f>
        <v>841</v>
      </c>
      <c r="S44" s="316" t="n">
        <f aca="false">G44+J44+M44+P44+D44</f>
        <v>20869</v>
      </c>
      <c r="T44" s="320" t="s">
        <v>361</v>
      </c>
      <c r="U44" s="316" t="n">
        <f aca="false">'[3]bevétel (1)'!W44</f>
        <v>384</v>
      </c>
      <c r="V44" s="318" t="n">
        <v>122</v>
      </c>
      <c r="W44" s="316" t="n">
        <f aca="false">U44+V44</f>
        <v>506</v>
      </c>
      <c r="X44" s="316" t="n">
        <f aca="false">'[3]bevétel (1)'!Z44</f>
        <v>0</v>
      </c>
      <c r="Y44" s="316"/>
      <c r="Z44" s="316" t="n">
        <f aca="false">X44+Y44</f>
        <v>0</v>
      </c>
      <c r="AA44" s="316" t="n">
        <f aca="false">'[3]bevétel (1)'!AC44</f>
        <v>0</v>
      </c>
      <c r="AB44" s="316"/>
      <c r="AC44" s="316" t="n">
        <f aca="false">AA44+AB44</f>
        <v>0</v>
      </c>
      <c r="AD44" s="316" t="n">
        <f aca="false">'[3]bevétel (1)'!AF44</f>
        <v>0</v>
      </c>
      <c r="AE44" s="316"/>
      <c r="AF44" s="316" t="n">
        <f aca="false">AD44+AE44</f>
        <v>0</v>
      </c>
      <c r="AG44" s="316" t="n">
        <f aca="false">Q44+U44+X44+AA44+AD44</f>
        <v>20412</v>
      </c>
      <c r="AH44" s="316" t="n">
        <f aca="false">R44+V44+Y44+AB44+AE44</f>
        <v>963</v>
      </c>
      <c r="AI44" s="316" t="n">
        <f aca="false">S44+W44+Z44+AC44+AF44</f>
        <v>21375</v>
      </c>
      <c r="AJ44" s="320" t="s">
        <v>361</v>
      </c>
      <c r="AK44" s="316" t="n">
        <f aca="false">'[3]bevétel (1)'!AM44</f>
        <v>185090</v>
      </c>
      <c r="AL44" s="317" t="n">
        <v>8145</v>
      </c>
      <c r="AM44" s="317" t="n">
        <f aca="false">SUM(AK44:AL44)</f>
        <v>193235</v>
      </c>
      <c r="AN44" s="316" t="n">
        <f aca="false">'[3]bevétel (1)'!AP44</f>
        <v>5446</v>
      </c>
      <c r="AO44" s="318"/>
      <c r="AP44" s="317" t="n">
        <f aca="false">SUM(AN44:AO44)</f>
        <v>5446</v>
      </c>
      <c r="AQ44" s="316" t="n">
        <f aca="false">'[3]bevétel (1)'!AS44</f>
        <v>0</v>
      </c>
      <c r="AR44" s="316"/>
      <c r="AS44" s="317" t="n">
        <f aca="false">SUM(AQ44:AR44)</f>
        <v>0</v>
      </c>
      <c r="AT44" s="319" t="n">
        <f aca="false">AG44+AK44+AN44+AQ44</f>
        <v>210948</v>
      </c>
      <c r="AU44" s="319" t="n">
        <f aca="false">AH44+AL44+AO44+AR44</f>
        <v>9108</v>
      </c>
      <c r="AV44" s="319" t="n">
        <f aca="false">AI44+AM44+AP44+AS44</f>
        <v>220056</v>
      </c>
    </row>
    <row r="45" customFormat="false" ht="35.1" hidden="false" customHeight="true" outlineLevel="0" collapsed="false">
      <c r="A45" s="320" t="s">
        <v>362</v>
      </c>
      <c r="B45" s="316" t="n">
        <f aca="false">'[3]bevétel (1)'!D45</f>
        <v>0</v>
      </c>
      <c r="C45" s="318"/>
      <c r="D45" s="316" t="n">
        <f aca="false">B45+C45</f>
        <v>0</v>
      </c>
      <c r="E45" s="316" t="n">
        <f aca="false">'[3]bevétel (1)'!G45</f>
        <v>18717</v>
      </c>
      <c r="F45" s="316"/>
      <c r="G45" s="316" t="n">
        <f aca="false">E45+F45</f>
        <v>18717</v>
      </c>
      <c r="H45" s="316" t="n">
        <f aca="false">'[3]bevétel (1)'!J45</f>
        <v>8211</v>
      </c>
      <c r="I45" s="316"/>
      <c r="J45" s="316" t="n">
        <f aca="false">H45+I45</f>
        <v>8211</v>
      </c>
      <c r="K45" s="316" t="n">
        <f aca="false">'[3]bevétel (1)'!M45</f>
        <v>11</v>
      </c>
      <c r="L45" s="316"/>
      <c r="M45" s="316" t="n">
        <f aca="false">K45+L45</f>
        <v>11</v>
      </c>
      <c r="N45" s="316" t="n">
        <f aca="false">'[3]bevétel (1)'!P45</f>
        <v>173</v>
      </c>
      <c r="O45" s="316"/>
      <c r="P45" s="316" t="n">
        <f aca="false">N45+O45</f>
        <v>173</v>
      </c>
      <c r="Q45" s="316" t="n">
        <f aca="false">E45+H45+K45+N45+B45</f>
        <v>27112</v>
      </c>
      <c r="R45" s="316" t="n">
        <f aca="false">F45+I45+L45+O45+C45</f>
        <v>0</v>
      </c>
      <c r="S45" s="316" t="n">
        <f aca="false">G45+J45+M45+P45+D45</f>
        <v>27112</v>
      </c>
      <c r="T45" s="320" t="s">
        <v>362</v>
      </c>
      <c r="U45" s="316" t="n">
        <f aca="false">'[3]bevétel (1)'!W45</f>
        <v>0</v>
      </c>
      <c r="V45" s="318"/>
      <c r="W45" s="316" t="n">
        <f aca="false">U45+V45</f>
        <v>0</v>
      </c>
      <c r="X45" s="316" t="n">
        <f aca="false">'[3]bevétel (1)'!Z45</f>
        <v>0</v>
      </c>
      <c r="Y45" s="316"/>
      <c r="Z45" s="316" t="n">
        <f aca="false">X45+Y45</f>
        <v>0</v>
      </c>
      <c r="AA45" s="316" t="n">
        <f aca="false">'[3]bevétel (1)'!AC45</f>
        <v>1620</v>
      </c>
      <c r="AB45" s="316"/>
      <c r="AC45" s="316" t="n">
        <f aca="false">AA45+AB45</f>
        <v>1620</v>
      </c>
      <c r="AD45" s="316" t="n">
        <f aca="false">'[3]bevétel (1)'!AF45</f>
        <v>0</v>
      </c>
      <c r="AE45" s="316"/>
      <c r="AF45" s="316" t="n">
        <f aca="false">AD45+AE45</f>
        <v>0</v>
      </c>
      <c r="AG45" s="316" t="n">
        <f aca="false">Q45+U45+X45+AA45+AD45</f>
        <v>28732</v>
      </c>
      <c r="AH45" s="316" t="n">
        <f aca="false">R45+V45+Y45+AB45+AE45</f>
        <v>0</v>
      </c>
      <c r="AI45" s="316" t="n">
        <f aca="false">S45+W45+Z45+AC45+AF45</f>
        <v>28732</v>
      </c>
      <c r="AJ45" s="320" t="s">
        <v>362</v>
      </c>
      <c r="AK45" s="316" t="n">
        <f aca="false">'[3]bevétel (1)'!AM45</f>
        <v>214568</v>
      </c>
      <c r="AL45" s="317" t="n">
        <v>5574</v>
      </c>
      <c r="AM45" s="317" t="n">
        <f aca="false">SUM(AK45:AL45)</f>
        <v>220142</v>
      </c>
      <c r="AN45" s="316" t="n">
        <f aca="false">'[3]bevétel (1)'!AP45</f>
        <v>5420</v>
      </c>
      <c r="AO45" s="318"/>
      <c r="AP45" s="317" t="n">
        <f aca="false">SUM(AN45:AO45)</f>
        <v>5420</v>
      </c>
      <c r="AQ45" s="316" t="n">
        <f aca="false">'[3]bevétel (1)'!AS45</f>
        <v>208</v>
      </c>
      <c r="AR45" s="316"/>
      <c r="AS45" s="317" t="n">
        <f aca="false">SUM(AQ45:AR45)</f>
        <v>208</v>
      </c>
      <c r="AT45" s="319" t="n">
        <f aca="false">AG45+AK45+AN45+AQ45</f>
        <v>248928</v>
      </c>
      <c r="AU45" s="319" t="n">
        <f aca="false">AH45+AL45+AO45+AR45</f>
        <v>5574</v>
      </c>
      <c r="AV45" s="319" t="n">
        <f aca="false">AI45+AM45+AP45+AS45</f>
        <v>254502</v>
      </c>
    </row>
    <row r="46" s="307" customFormat="true" ht="35.1" hidden="false" customHeight="true" outlineLevel="0" collapsed="false">
      <c r="A46" s="331" t="s">
        <v>363</v>
      </c>
      <c r="B46" s="348" t="n">
        <f aca="false">SUM(B36:B45)</f>
        <v>0</v>
      </c>
      <c r="C46" s="348" t="n">
        <f aca="false">SUM(C36:C45)</f>
        <v>0</v>
      </c>
      <c r="D46" s="348" t="n">
        <f aca="false">SUM(D36:D45)</f>
        <v>0</v>
      </c>
      <c r="E46" s="348" t="n">
        <f aca="false">SUM(E36:E45)</f>
        <v>135738</v>
      </c>
      <c r="F46" s="348" t="n">
        <f aca="false">SUM(F36:F45)</f>
        <v>2370</v>
      </c>
      <c r="G46" s="348" t="n">
        <f aca="false">SUM(G36:G45)</f>
        <v>138108</v>
      </c>
      <c r="H46" s="348" t="n">
        <f aca="false">SUM(H36:H45)</f>
        <v>57005</v>
      </c>
      <c r="I46" s="348" t="n">
        <f aca="false">SUM(I36:I45)</f>
        <v>3225</v>
      </c>
      <c r="J46" s="348" t="n">
        <f aca="false">SUM(J36:J45)</f>
        <v>60230</v>
      </c>
      <c r="K46" s="348" t="n">
        <f aca="false">SUM(K36:K45)</f>
        <v>35</v>
      </c>
      <c r="L46" s="348" t="n">
        <f aca="false">SUM(L36:L45)</f>
        <v>8</v>
      </c>
      <c r="M46" s="348" t="n">
        <f aca="false">SUM(M36:M45)</f>
        <v>43</v>
      </c>
      <c r="N46" s="348" t="n">
        <f aca="false">SUM(N36:N45)</f>
        <v>1136</v>
      </c>
      <c r="O46" s="348" t="n">
        <f aca="false">SUM(O36:O45)</f>
        <v>4151</v>
      </c>
      <c r="P46" s="348" t="n">
        <f aca="false">SUM(P36:P45)</f>
        <v>5287</v>
      </c>
      <c r="Q46" s="348" t="n">
        <f aca="false">SUM(Q36:Q45)</f>
        <v>193914</v>
      </c>
      <c r="R46" s="348" t="n">
        <f aca="false">SUM(R36:R45)</f>
        <v>9754</v>
      </c>
      <c r="S46" s="348" t="n">
        <f aca="false">SUM(S36:S45)</f>
        <v>203668</v>
      </c>
      <c r="T46" s="331" t="s">
        <v>363</v>
      </c>
      <c r="U46" s="348" t="n">
        <f aca="false">SUM(U36:U45)</f>
        <v>384</v>
      </c>
      <c r="V46" s="348" t="n">
        <f aca="false">SUM(V36:V45)</f>
        <v>122</v>
      </c>
      <c r="W46" s="348" t="n">
        <f aca="false">SUM(W36:W45)</f>
        <v>506</v>
      </c>
      <c r="X46" s="348" t="n">
        <f aca="false">SUM(X36:X45)</f>
        <v>0</v>
      </c>
      <c r="Y46" s="348" t="n">
        <f aca="false">SUM(Y36:Y45)</f>
        <v>0</v>
      </c>
      <c r="Z46" s="348" t="n">
        <f aca="false">SUM(Z36:Z45)</f>
        <v>0</v>
      </c>
      <c r="AA46" s="348" t="n">
        <f aca="false">SUM(AA36:AA45)</f>
        <v>2768</v>
      </c>
      <c r="AB46" s="348" t="n">
        <f aca="false">SUM(AB36:AB45)</f>
        <v>1161</v>
      </c>
      <c r="AC46" s="348" t="n">
        <f aca="false">SUM(AC36:AC45)</f>
        <v>3929</v>
      </c>
      <c r="AD46" s="348" t="n">
        <f aca="false">SUM(AD36:AD45)</f>
        <v>0</v>
      </c>
      <c r="AE46" s="348" t="n">
        <f aca="false">SUM(AE36:AE45)</f>
        <v>0</v>
      </c>
      <c r="AF46" s="348" t="n">
        <f aca="false">SUM(AF36:AF45)</f>
        <v>0</v>
      </c>
      <c r="AG46" s="348" t="n">
        <f aca="false">SUM(AG36:AG45)</f>
        <v>197066</v>
      </c>
      <c r="AH46" s="348" t="n">
        <f aca="false">SUM(AH36:AH45)</f>
        <v>11037</v>
      </c>
      <c r="AI46" s="348" t="n">
        <f aca="false">SUM(AI36:AI45)</f>
        <v>208103</v>
      </c>
      <c r="AJ46" s="331" t="s">
        <v>363</v>
      </c>
      <c r="AK46" s="348" t="n">
        <f aca="false">SUM(AK36:AK45)</f>
        <v>1901430</v>
      </c>
      <c r="AL46" s="348" t="n">
        <f aca="false">SUM(AL36:AL45)</f>
        <v>87852</v>
      </c>
      <c r="AM46" s="348" t="n">
        <f aca="false">SUM(AM36:AM45)</f>
        <v>1989282</v>
      </c>
      <c r="AN46" s="348" t="n">
        <f aca="false">SUM(AN36:AN45)</f>
        <v>55278</v>
      </c>
      <c r="AO46" s="348" t="n">
        <f aca="false">SUM(AO36:AO45)</f>
        <v>0</v>
      </c>
      <c r="AP46" s="348" t="n">
        <f aca="false">SUM(AP36:AP45)</f>
        <v>55278</v>
      </c>
      <c r="AQ46" s="348" t="n">
        <f aca="false">SUM(AQ36:AQ45)</f>
        <v>1941</v>
      </c>
      <c r="AR46" s="348" t="n">
        <f aca="false">SUM(AR36:AR45)</f>
        <v>0</v>
      </c>
      <c r="AS46" s="348" t="n">
        <f aca="false">SUM(AS36:AS45)</f>
        <v>1941</v>
      </c>
      <c r="AT46" s="348" t="n">
        <f aca="false">SUM(AT36:AT45)</f>
        <v>2155715</v>
      </c>
      <c r="AU46" s="348" t="n">
        <f aca="false">SUM(AU36:AU45)</f>
        <v>98889</v>
      </c>
      <c r="AV46" s="348" t="n">
        <f aca="false">SUM(AV36:AV45)</f>
        <v>2254604</v>
      </c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  <c r="CV46" s="280"/>
      <c r="CW46" s="280"/>
      <c r="CX46" s="280"/>
      <c r="CY46" s="280"/>
      <c r="CZ46" s="280"/>
      <c r="DA46" s="280"/>
      <c r="DB46" s="280"/>
      <c r="DC46" s="280"/>
      <c r="DD46" s="280"/>
      <c r="DE46" s="280"/>
      <c r="DF46" s="280"/>
      <c r="DG46" s="280"/>
      <c r="DH46" s="280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0"/>
      <c r="DT46" s="280"/>
      <c r="DU46" s="280"/>
      <c r="DV46" s="280"/>
      <c r="DW46" s="280"/>
      <c r="DX46" s="280"/>
      <c r="DY46" s="280"/>
      <c r="DZ46" s="280"/>
      <c r="EA46" s="280"/>
      <c r="EB46" s="280"/>
      <c r="EC46" s="280"/>
      <c r="ED46" s="280"/>
      <c r="EE46" s="280"/>
      <c r="EF46" s="280"/>
      <c r="EG46" s="280"/>
      <c r="EH46" s="280"/>
      <c r="EI46" s="280"/>
      <c r="EJ46" s="280"/>
      <c r="EK46" s="280"/>
      <c r="EL46" s="280"/>
      <c r="EM46" s="280"/>
      <c r="EN46" s="280"/>
      <c r="EO46" s="280"/>
      <c r="EP46" s="280"/>
      <c r="EQ46" s="280"/>
      <c r="ER46" s="280"/>
      <c r="ES46" s="280"/>
      <c r="ET46" s="280"/>
      <c r="EU46" s="280"/>
      <c r="EV46" s="280"/>
      <c r="EW46" s="280"/>
      <c r="EX46" s="280"/>
      <c r="EY46" s="280"/>
      <c r="EZ46" s="280"/>
      <c r="FA46" s="280"/>
      <c r="FB46" s="280"/>
      <c r="FC46" s="280"/>
      <c r="FD46" s="280"/>
      <c r="FE46" s="280"/>
      <c r="FF46" s="280"/>
      <c r="FG46" s="280"/>
      <c r="FH46" s="280"/>
      <c r="FI46" s="280"/>
      <c r="FJ46" s="280"/>
      <c r="FK46" s="280"/>
      <c r="FL46" s="280"/>
      <c r="FM46" s="280"/>
      <c r="FN46" s="280"/>
      <c r="FO46" s="280"/>
      <c r="FP46" s="280"/>
      <c r="FQ46" s="280"/>
      <c r="FR46" s="280"/>
      <c r="FS46" s="280"/>
      <c r="FT46" s="280"/>
      <c r="FU46" s="280"/>
      <c r="FV46" s="280"/>
      <c r="FW46" s="280"/>
      <c r="FX46" s="280"/>
      <c r="FY46" s="280"/>
      <c r="FZ46" s="280"/>
      <c r="GA46" s="280"/>
      <c r="GB46" s="280"/>
      <c r="GC46" s="280"/>
      <c r="GD46" s="280"/>
      <c r="GE46" s="280"/>
      <c r="GF46" s="280"/>
      <c r="GG46" s="280"/>
      <c r="GH46" s="280"/>
      <c r="GI46" s="280"/>
      <c r="GJ46" s="280"/>
      <c r="GK46" s="280"/>
      <c r="GL46" s="280"/>
      <c r="GM46" s="280"/>
      <c r="GN46" s="280"/>
      <c r="GO46" s="280"/>
      <c r="GP46" s="280"/>
      <c r="GQ46" s="280"/>
      <c r="GR46" s="280"/>
      <c r="GS46" s="280"/>
      <c r="GT46" s="280"/>
      <c r="GU46" s="280"/>
      <c r="GV46" s="280"/>
      <c r="GW46" s="280"/>
      <c r="GX46" s="280"/>
      <c r="GY46" s="280"/>
      <c r="GZ46" s="280"/>
      <c r="HA46" s="280"/>
      <c r="HB46" s="280"/>
      <c r="HC46" s="280"/>
      <c r="HD46" s="280"/>
      <c r="HE46" s="280"/>
      <c r="HF46" s="280"/>
      <c r="HG46" s="280"/>
      <c r="HH46" s="280"/>
      <c r="HI46" s="280"/>
      <c r="HJ46" s="280"/>
      <c r="HK46" s="280"/>
      <c r="HL46" s="280"/>
      <c r="HM46" s="280"/>
      <c r="HN46" s="280"/>
      <c r="HO46" s="280"/>
      <c r="HP46" s="280"/>
      <c r="HQ46" s="280"/>
      <c r="HR46" s="280"/>
      <c r="HS46" s="280"/>
      <c r="HT46" s="280"/>
      <c r="HU46" s="280"/>
      <c r="HV46" s="280"/>
      <c r="HW46" s="280"/>
      <c r="HX46" s="280"/>
    </row>
    <row r="47" customFormat="false" ht="35.1" hidden="false" customHeight="true" outlineLevel="0" collapsed="false">
      <c r="A47" s="349" t="s">
        <v>364</v>
      </c>
      <c r="B47" s="316" t="n">
        <f aca="false">'[3]bevétel (1)'!D47</f>
        <v>0</v>
      </c>
      <c r="C47" s="316"/>
      <c r="D47" s="316" t="n">
        <f aca="false">B47+C47</f>
        <v>0</v>
      </c>
      <c r="E47" s="316" t="n">
        <f aca="false">'[3]bevétel (1)'!G47</f>
        <v>11640</v>
      </c>
      <c r="F47" s="335" t="n">
        <v>1450</v>
      </c>
      <c r="G47" s="316" t="n">
        <f aca="false">E47+F47</f>
        <v>13090</v>
      </c>
      <c r="H47" s="316" t="n">
        <f aca="false">'[3]bevétel (1)'!J47</f>
        <v>0</v>
      </c>
      <c r="I47" s="335"/>
      <c r="J47" s="316" t="n">
        <f aca="false">H47+I47</f>
        <v>0</v>
      </c>
      <c r="K47" s="316" t="n">
        <f aca="false">'[3]bevétel (1)'!M47</f>
        <v>0</v>
      </c>
      <c r="L47" s="335" t="n">
        <v>50</v>
      </c>
      <c r="M47" s="316" t="n">
        <f aca="false">K47+L47</f>
        <v>50</v>
      </c>
      <c r="N47" s="316" t="n">
        <f aca="false">'[3]bevétel (1)'!P47</f>
        <v>0</v>
      </c>
      <c r="O47" s="316"/>
      <c r="P47" s="316" t="n">
        <f aca="false">N47+O47</f>
        <v>0</v>
      </c>
      <c r="Q47" s="316" t="n">
        <f aca="false">E47+H47+K47+N47+B47</f>
        <v>11640</v>
      </c>
      <c r="R47" s="316" t="n">
        <f aca="false">F47+I47+L47+O47+C47</f>
        <v>1500</v>
      </c>
      <c r="S47" s="316" t="n">
        <f aca="false">G47+J47+M47+P47+D47</f>
        <v>13140</v>
      </c>
      <c r="T47" s="349" t="s">
        <v>364</v>
      </c>
      <c r="U47" s="316" t="n">
        <f aca="false">'[3]bevétel (1)'!W47</f>
        <v>0</v>
      </c>
      <c r="V47" s="316"/>
      <c r="W47" s="316" t="n">
        <f aca="false">U47+V47</f>
        <v>0</v>
      </c>
      <c r="X47" s="316" t="n">
        <f aca="false">'[3]bevétel (1)'!Z47</f>
        <v>0</v>
      </c>
      <c r="Y47" s="316"/>
      <c r="Z47" s="316" t="n">
        <f aca="false">X47+Y47</f>
        <v>0</v>
      </c>
      <c r="AA47" s="316" t="n">
        <f aca="false">'[3]bevétel (1)'!AC47</f>
        <v>0</v>
      </c>
      <c r="AB47" s="316"/>
      <c r="AC47" s="316" t="n">
        <f aca="false">AA47+AB47</f>
        <v>0</v>
      </c>
      <c r="AD47" s="316" t="n">
        <f aca="false">'[3]bevétel (1)'!AF47</f>
        <v>0</v>
      </c>
      <c r="AE47" s="316"/>
      <c r="AF47" s="316" t="n">
        <f aca="false">AD47+AE47</f>
        <v>0</v>
      </c>
      <c r="AG47" s="316" t="n">
        <f aca="false">Q47+U47+X47+AA47+AD47</f>
        <v>11640</v>
      </c>
      <c r="AH47" s="316" t="n">
        <f aca="false">R47+V47+Y47+AB47+AE47</f>
        <v>1500</v>
      </c>
      <c r="AI47" s="316" t="n">
        <f aca="false">S47+W47+Z47+AC47+AF47</f>
        <v>13140</v>
      </c>
      <c r="AJ47" s="349" t="s">
        <v>364</v>
      </c>
      <c r="AK47" s="316" t="n">
        <f aca="false">'[3]bevétel (1)'!AM47</f>
        <v>196752</v>
      </c>
      <c r="AL47" s="317" t="n">
        <v>6294</v>
      </c>
      <c r="AM47" s="317" t="n">
        <f aca="false">SUM(AK47:AL47)</f>
        <v>203046</v>
      </c>
      <c r="AN47" s="316" t="n">
        <f aca="false">'[3]bevétel (1)'!AP47</f>
        <v>6698</v>
      </c>
      <c r="AO47" s="349"/>
      <c r="AP47" s="317" t="n">
        <f aca="false">SUM(AN47:AO47)</f>
        <v>6698</v>
      </c>
      <c r="AQ47" s="316" t="n">
        <f aca="false">'[3]bevétel (1)'!AS47</f>
        <v>0</v>
      </c>
      <c r="AR47" s="316"/>
      <c r="AS47" s="317" t="n">
        <f aca="false">SUM(AQ47:AR47)</f>
        <v>0</v>
      </c>
      <c r="AT47" s="319" t="n">
        <f aca="false">AG47+AK47+AN47+AQ47</f>
        <v>215090</v>
      </c>
      <c r="AU47" s="319" t="n">
        <f aca="false">AH47+AL47+AO47+AR47</f>
        <v>7794</v>
      </c>
      <c r="AV47" s="319" t="n">
        <f aca="false">AI47+AM47+AP47+AS47</f>
        <v>222884</v>
      </c>
    </row>
    <row r="48" customFormat="false" ht="35.1" hidden="false" customHeight="true" outlineLevel="0" collapsed="false">
      <c r="A48" s="349" t="s">
        <v>365</v>
      </c>
      <c r="B48" s="316" t="n">
        <f aca="false">'[3]bevétel (1)'!D48</f>
        <v>0</v>
      </c>
      <c r="C48" s="316"/>
      <c r="D48" s="316" t="n">
        <f aca="false">B48+C48</f>
        <v>0</v>
      </c>
      <c r="E48" s="316" t="n">
        <f aca="false">'[3]bevétel (1)'!G48</f>
        <v>6090</v>
      </c>
      <c r="F48" s="335" t="n">
        <v>77</v>
      </c>
      <c r="G48" s="316" t="n">
        <f aca="false">E48+F48</f>
        <v>6167</v>
      </c>
      <c r="H48" s="316" t="n">
        <f aca="false">'[3]bevétel (1)'!J48</f>
        <v>1273</v>
      </c>
      <c r="I48" s="335"/>
      <c r="J48" s="316" t="n">
        <f aca="false">H48+I48</f>
        <v>1273</v>
      </c>
      <c r="K48" s="316" t="n">
        <f aca="false">'[3]bevétel (1)'!M48</f>
        <v>0</v>
      </c>
      <c r="L48" s="335" t="n">
        <v>7</v>
      </c>
      <c r="M48" s="316" t="n">
        <f aca="false">K48+L48</f>
        <v>7</v>
      </c>
      <c r="N48" s="316" t="n">
        <f aca="false">'[3]bevétel (1)'!P48</f>
        <v>86</v>
      </c>
      <c r="O48" s="316"/>
      <c r="P48" s="316" t="n">
        <f aca="false">N48+O48</f>
        <v>86</v>
      </c>
      <c r="Q48" s="316" t="n">
        <f aca="false">E48+H48+K48+N48+B48</f>
        <v>7449</v>
      </c>
      <c r="R48" s="316" t="n">
        <f aca="false">F48+I48+L48+O48+C48</f>
        <v>84</v>
      </c>
      <c r="S48" s="316" t="n">
        <f aca="false">G48+J48+M48+P48+D48</f>
        <v>7533</v>
      </c>
      <c r="T48" s="349" t="s">
        <v>365</v>
      </c>
      <c r="U48" s="316" t="n">
        <f aca="false">'[3]bevétel (1)'!W48</f>
        <v>0</v>
      </c>
      <c r="V48" s="316" t="n">
        <v>1481</v>
      </c>
      <c r="W48" s="316" t="n">
        <f aca="false">U48+V48</f>
        <v>1481</v>
      </c>
      <c r="X48" s="316" t="n">
        <f aca="false">'[3]bevétel (1)'!Z48</f>
        <v>0</v>
      </c>
      <c r="Y48" s="316"/>
      <c r="Z48" s="316" t="n">
        <f aca="false">X48+Y48</f>
        <v>0</v>
      </c>
      <c r="AA48" s="316" t="n">
        <f aca="false">'[3]bevétel (1)'!AC48</f>
        <v>81</v>
      </c>
      <c r="AB48" s="316" t="n">
        <v>3533</v>
      </c>
      <c r="AC48" s="316" t="n">
        <f aca="false">AA48+AB48</f>
        <v>3614</v>
      </c>
      <c r="AD48" s="316" t="n">
        <f aca="false">'[3]bevétel (1)'!AF48</f>
        <v>0</v>
      </c>
      <c r="AE48" s="316" t="n">
        <v>400</v>
      </c>
      <c r="AF48" s="316" t="n">
        <f aca="false">AD48+AE48</f>
        <v>400</v>
      </c>
      <c r="AG48" s="316" t="n">
        <f aca="false">Q48+U48+X48+AA48+AD48</f>
        <v>7530</v>
      </c>
      <c r="AH48" s="316" t="n">
        <f aca="false">R48+V48+Y48+AB48+AE48</f>
        <v>5498</v>
      </c>
      <c r="AI48" s="316" t="n">
        <f aca="false">S48+W48+Z48+AC48+AF48</f>
        <v>13028</v>
      </c>
      <c r="AJ48" s="349" t="s">
        <v>365</v>
      </c>
      <c r="AK48" s="316" t="n">
        <f aca="false">'[3]bevétel (1)'!AM48</f>
        <v>370201</v>
      </c>
      <c r="AL48" s="317" t="n">
        <v>17730</v>
      </c>
      <c r="AM48" s="317" t="n">
        <f aca="false">SUM(AK48:AL48)</f>
        <v>387931</v>
      </c>
      <c r="AN48" s="316" t="n">
        <f aca="false">'[3]bevétel (1)'!AP48</f>
        <v>5647</v>
      </c>
      <c r="AO48" s="349"/>
      <c r="AP48" s="317" t="n">
        <f aca="false">SUM(AN48:AO48)</f>
        <v>5647</v>
      </c>
      <c r="AQ48" s="316" t="n">
        <f aca="false">'[3]bevétel (1)'!AS48</f>
        <v>183</v>
      </c>
      <c r="AR48" s="316"/>
      <c r="AS48" s="317" t="n">
        <f aca="false">SUM(AQ48:AR48)</f>
        <v>183</v>
      </c>
      <c r="AT48" s="319" t="n">
        <f aca="false">AG48+AK48+AN48+AQ48</f>
        <v>383561</v>
      </c>
      <c r="AU48" s="319" t="n">
        <f aca="false">AH48+AL48+AO48+AR48</f>
        <v>23228</v>
      </c>
      <c r="AV48" s="319" t="n">
        <f aca="false">AI48+AM48+AP48+AS48</f>
        <v>406789</v>
      </c>
    </row>
    <row r="49" s="307" customFormat="true" ht="35.1" hidden="false" customHeight="true" outlineLevel="0" collapsed="false">
      <c r="A49" s="331" t="s">
        <v>366</v>
      </c>
      <c r="B49" s="348" t="n">
        <f aca="false">SUM(B46:B48)</f>
        <v>0</v>
      </c>
      <c r="C49" s="348" t="n">
        <f aca="false">SUM(C46:C48)</f>
        <v>0</v>
      </c>
      <c r="D49" s="348" t="n">
        <f aca="false">SUM(D46:D48)</f>
        <v>0</v>
      </c>
      <c r="E49" s="348" t="n">
        <f aca="false">SUM(E46:E48)</f>
        <v>153468</v>
      </c>
      <c r="F49" s="348" t="n">
        <f aca="false">SUM(F46:F48)</f>
        <v>3897</v>
      </c>
      <c r="G49" s="348" t="n">
        <f aca="false">SUM(G46:G48)</f>
        <v>157365</v>
      </c>
      <c r="H49" s="348" t="n">
        <f aca="false">SUM(H46:H48)</f>
        <v>58278</v>
      </c>
      <c r="I49" s="348" t="n">
        <f aca="false">SUM(I46:I48)</f>
        <v>3225</v>
      </c>
      <c r="J49" s="348" t="n">
        <f aca="false">SUM(J46:J48)</f>
        <v>61503</v>
      </c>
      <c r="K49" s="348" t="n">
        <f aca="false">SUM(K46:K48)</f>
        <v>35</v>
      </c>
      <c r="L49" s="348" t="n">
        <f aca="false">SUM(L46:L48)</f>
        <v>65</v>
      </c>
      <c r="M49" s="348" t="n">
        <f aca="false">SUM(M46:M48)</f>
        <v>100</v>
      </c>
      <c r="N49" s="348" t="n">
        <f aca="false">SUM(N46:N48)</f>
        <v>1222</v>
      </c>
      <c r="O49" s="348" t="n">
        <f aca="false">SUM(O46:O48)</f>
        <v>4151</v>
      </c>
      <c r="P49" s="348" t="n">
        <f aca="false">SUM(P46:P48)</f>
        <v>5373</v>
      </c>
      <c r="Q49" s="348" t="n">
        <f aca="false">SUM(Q46:Q48)</f>
        <v>213003</v>
      </c>
      <c r="R49" s="348" t="n">
        <f aca="false">SUM(R46:R48)</f>
        <v>11338</v>
      </c>
      <c r="S49" s="348" t="n">
        <f aca="false">SUM(S46:S48)</f>
        <v>224341</v>
      </c>
      <c r="T49" s="331" t="s">
        <v>366</v>
      </c>
      <c r="U49" s="348" t="n">
        <f aca="false">SUM(U46:U48)</f>
        <v>384</v>
      </c>
      <c r="V49" s="348" t="n">
        <f aca="false">SUM(V46:V48)</f>
        <v>1603</v>
      </c>
      <c r="W49" s="348" t="n">
        <f aca="false">SUM(W46:W48)</f>
        <v>1987</v>
      </c>
      <c r="X49" s="348" t="n">
        <f aca="false">SUM(X46:X48)</f>
        <v>0</v>
      </c>
      <c r="Y49" s="348" t="n">
        <f aca="false">SUM(Y46:Y48)</f>
        <v>0</v>
      </c>
      <c r="Z49" s="348" t="n">
        <f aca="false">SUM(Z46:Z48)</f>
        <v>0</v>
      </c>
      <c r="AA49" s="348" t="n">
        <f aca="false">SUM(AA46:AA48)</f>
        <v>2849</v>
      </c>
      <c r="AB49" s="348" t="n">
        <f aca="false">SUM(AB46:AB48)</f>
        <v>4694</v>
      </c>
      <c r="AC49" s="348" t="n">
        <f aca="false">SUM(AC46:AC48)</f>
        <v>7543</v>
      </c>
      <c r="AD49" s="348" t="n">
        <f aca="false">SUM(AD46:AD48)</f>
        <v>0</v>
      </c>
      <c r="AE49" s="348" t="n">
        <f aca="false">SUM(AE46:AE48)</f>
        <v>400</v>
      </c>
      <c r="AF49" s="348" t="n">
        <f aca="false">SUM(AF46:AF48)</f>
        <v>400</v>
      </c>
      <c r="AG49" s="348" t="n">
        <f aca="false">SUM(AG46:AG48)</f>
        <v>216236</v>
      </c>
      <c r="AH49" s="348" t="n">
        <f aca="false">SUM(AH46:AH48)</f>
        <v>18035</v>
      </c>
      <c r="AI49" s="348" t="n">
        <f aca="false">SUM(AI46:AI48)</f>
        <v>234271</v>
      </c>
      <c r="AJ49" s="331" t="s">
        <v>366</v>
      </c>
      <c r="AK49" s="348" t="n">
        <f aca="false">SUM(AK46:AK48)</f>
        <v>2468383</v>
      </c>
      <c r="AL49" s="348" t="n">
        <f aca="false">SUM(AL46:AL48)</f>
        <v>111876</v>
      </c>
      <c r="AM49" s="348" t="n">
        <f aca="false">SUM(AM46:AM48)</f>
        <v>2580259</v>
      </c>
      <c r="AN49" s="348" t="n">
        <f aca="false">SUM(AN46:AN48)</f>
        <v>67623</v>
      </c>
      <c r="AO49" s="348" t="n">
        <f aca="false">SUM(AO46:AO48)</f>
        <v>0</v>
      </c>
      <c r="AP49" s="348" t="n">
        <f aca="false">SUM(AP46:AP48)</f>
        <v>67623</v>
      </c>
      <c r="AQ49" s="348" t="n">
        <f aca="false">SUM(AQ46:AQ48)</f>
        <v>2124</v>
      </c>
      <c r="AR49" s="348" t="n">
        <f aca="false">SUM(AR46:AR48)</f>
        <v>0</v>
      </c>
      <c r="AS49" s="348" t="n">
        <f aca="false">SUM(AS46:AS48)</f>
        <v>2124</v>
      </c>
      <c r="AT49" s="348" t="n">
        <f aca="false">SUM(AT46:AT48)</f>
        <v>2754366</v>
      </c>
      <c r="AU49" s="348" t="n">
        <f aca="false">SUM(AU46:AU48)</f>
        <v>129911</v>
      </c>
      <c r="AV49" s="348" t="n">
        <f aca="false">SUM(AV46:AV48)</f>
        <v>2884277</v>
      </c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/>
      <c r="HT49" s="280"/>
      <c r="HU49" s="280"/>
      <c r="HV49" s="280"/>
      <c r="HW49" s="280"/>
      <c r="HX49" s="280"/>
    </row>
    <row r="50" customFormat="false" ht="35.1" hidden="false" customHeight="true" outlineLevel="0" collapsed="false">
      <c r="A50" s="344" t="s">
        <v>182</v>
      </c>
      <c r="B50" s="344"/>
      <c r="C50" s="344"/>
      <c r="D50" s="344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44" t="s">
        <v>182</v>
      </c>
      <c r="U50" s="344"/>
      <c r="V50" s="344"/>
      <c r="W50" s="344"/>
      <c r="X50" s="350"/>
      <c r="Y50" s="350"/>
      <c r="Z50" s="350"/>
      <c r="AA50" s="350"/>
      <c r="AB50" s="350"/>
      <c r="AC50" s="350"/>
      <c r="AD50" s="350"/>
      <c r="AE50" s="350"/>
      <c r="AF50" s="350"/>
      <c r="AG50" s="344"/>
      <c r="AH50" s="344"/>
      <c r="AI50" s="344"/>
      <c r="AJ50" s="344" t="s">
        <v>182</v>
      </c>
      <c r="AK50" s="344"/>
      <c r="AL50" s="351"/>
      <c r="AM50" s="351"/>
      <c r="AN50" s="344"/>
      <c r="AO50" s="344"/>
      <c r="AP50" s="351"/>
      <c r="AQ50" s="350"/>
      <c r="AR50" s="350"/>
      <c r="AS50" s="350"/>
      <c r="AT50" s="352"/>
      <c r="AU50" s="352"/>
      <c r="AV50" s="352"/>
    </row>
    <row r="51" customFormat="false" ht="35.1" hidden="false" customHeight="true" outlineLevel="0" collapsed="false">
      <c r="A51" s="315" t="s">
        <v>367</v>
      </c>
      <c r="B51" s="316" t="n">
        <f aca="false">'[3]bevétel (1)'!D51</f>
        <v>0</v>
      </c>
      <c r="C51" s="316"/>
      <c r="D51" s="316" t="n">
        <f aca="false">B51+C51</f>
        <v>0</v>
      </c>
      <c r="E51" s="316" t="n">
        <f aca="false">'[3]bevétel (1)'!G51</f>
        <v>29102</v>
      </c>
      <c r="F51" s="316"/>
      <c r="G51" s="316" t="n">
        <f aca="false">E51+F51</f>
        <v>29102</v>
      </c>
      <c r="H51" s="316" t="n">
        <f aca="false">'[3]bevétel (1)'!J51</f>
        <v>5561</v>
      </c>
      <c r="I51" s="316"/>
      <c r="J51" s="316" t="n">
        <f aca="false">H51+I51</f>
        <v>5561</v>
      </c>
      <c r="K51" s="316" t="n">
        <f aca="false">'[3]bevétel (1)'!M51</f>
        <v>0</v>
      </c>
      <c r="L51" s="316"/>
      <c r="M51" s="316" t="n">
        <f aca="false">K51+L51</f>
        <v>0</v>
      </c>
      <c r="N51" s="316" t="n">
        <f aca="false">'[3]bevétel (1)'!P51</f>
        <v>808</v>
      </c>
      <c r="O51" s="316"/>
      <c r="P51" s="316" t="n">
        <f aca="false">N51+O51</f>
        <v>808</v>
      </c>
      <c r="Q51" s="316" t="n">
        <f aca="false">E51+H51+K51+N51+B51</f>
        <v>35471</v>
      </c>
      <c r="R51" s="316" t="n">
        <f aca="false">F51+I51+L51+O51+C51</f>
        <v>0</v>
      </c>
      <c r="S51" s="316" t="n">
        <f aca="false">G51+J51+M51+P51+D51</f>
        <v>35471</v>
      </c>
      <c r="T51" s="315" t="s">
        <v>367</v>
      </c>
      <c r="U51" s="316" t="n">
        <f aca="false">'[3]bevétel (1)'!W51</f>
        <v>20000</v>
      </c>
      <c r="V51" s="316" t="n">
        <v>8000</v>
      </c>
      <c r="W51" s="316" t="n">
        <f aca="false">U51+V51</f>
        <v>28000</v>
      </c>
      <c r="X51" s="316" t="n">
        <f aca="false">'[3]bevétel (1)'!Z51</f>
        <v>0</v>
      </c>
      <c r="Y51" s="316"/>
      <c r="Z51" s="316" t="n">
        <f aca="false">X51+Y51</f>
        <v>0</v>
      </c>
      <c r="AA51" s="316" t="n">
        <f aca="false">'[3]bevétel (1)'!AC51</f>
        <v>3900</v>
      </c>
      <c r="AB51" s="316" t="n">
        <v>2614</v>
      </c>
      <c r="AC51" s="316" t="n">
        <f aca="false">AA51+AB51</f>
        <v>6514</v>
      </c>
      <c r="AD51" s="316" t="n">
        <f aca="false">'[3]bevétel (1)'!AF51</f>
        <v>2988</v>
      </c>
      <c r="AE51" s="316"/>
      <c r="AF51" s="316" t="n">
        <f aca="false">AD51+AE51</f>
        <v>2988</v>
      </c>
      <c r="AG51" s="316" t="n">
        <f aca="false">Q51+U51+X51+AA51+AD51</f>
        <v>62359</v>
      </c>
      <c r="AH51" s="316" t="n">
        <f aca="false">R51+V51+Y51+AB51+AE51</f>
        <v>10614</v>
      </c>
      <c r="AI51" s="316" t="n">
        <f aca="false">S51+W51+Z51+AC51+AF51</f>
        <v>72973</v>
      </c>
      <c r="AJ51" s="315" t="s">
        <v>367</v>
      </c>
      <c r="AK51" s="316" t="n">
        <f aca="false">'[3]bevétel (1)'!AM51</f>
        <v>360147</v>
      </c>
      <c r="AL51" s="336" t="n">
        <v>17526</v>
      </c>
      <c r="AM51" s="336" t="n">
        <f aca="false">SUM(AK51:AL51)</f>
        <v>377673</v>
      </c>
      <c r="AN51" s="316" t="n">
        <f aca="false">'[3]bevétel (1)'!AP51</f>
        <v>9263</v>
      </c>
      <c r="AO51" s="315"/>
      <c r="AP51" s="317" t="n">
        <f aca="false">SUM(AN51:AO51)</f>
        <v>9263</v>
      </c>
      <c r="AQ51" s="316" t="n">
        <f aca="false">'[3]bevétel (1)'!AS51</f>
        <v>24307</v>
      </c>
      <c r="AR51" s="316"/>
      <c r="AS51" s="317" t="n">
        <f aca="false">SUM(AQ51:AR51)</f>
        <v>24307</v>
      </c>
      <c r="AT51" s="319" t="n">
        <f aca="false">AG51+AK51+AN51+AQ51</f>
        <v>456076</v>
      </c>
      <c r="AU51" s="319" t="n">
        <f aca="false">AH51+AL51+AO51+AR51</f>
        <v>28140</v>
      </c>
      <c r="AV51" s="319" t="n">
        <f aca="false">AI51+AM51+AP51+AS51</f>
        <v>484216</v>
      </c>
    </row>
    <row r="52" customFormat="false" ht="35.1" hidden="false" customHeight="true" outlineLevel="0" collapsed="false">
      <c r="A52" s="320" t="s">
        <v>368</v>
      </c>
      <c r="B52" s="316" t="n">
        <f aca="false">'[3]bevétel (1)'!D52</f>
        <v>0</v>
      </c>
      <c r="C52" s="316"/>
      <c r="D52" s="316" t="n">
        <f aca="false">B52+C52</f>
        <v>0</v>
      </c>
      <c r="E52" s="316" t="n">
        <f aca="false">'[3]bevétel (1)'!G52</f>
        <v>10266</v>
      </c>
      <c r="F52" s="316"/>
      <c r="G52" s="316" t="n">
        <f aca="false">E52+F52</f>
        <v>10266</v>
      </c>
      <c r="H52" s="316" t="n">
        <f aca="false">'[3]bevétel (1)'!J52</f>
        <v>2461</v>
      </c>
      <c r="I52" s="316"/>
      <c r="J52" s="316" t="n">
        <f aca="false">H52+I52</f>
        <v>2461</v>
      </c>
      <c r="K52" s="316" t="n">
        <f aca="false">'[3]bevétel (1)'!M52</f>
        <v>20</v>
      </c>
      <c r="L52" s="316"/>
      <c r="M52" s="316" t="n">
        <f aca="false">K52+L52</f>
        <v>20</v>
      </c>
      <c r="N52" s="316" t="n">
        <f aca="false">'[3]bevétel (1)'!P52</f>
        <v>0</v>
      </c>
      <c r="O52" s="316" t="n">
        <v>139</v>
      </c>
      <c r="P52" s="316" t="n">
        <f aca="false">N52+O52</f>
        <v>139</v>
      </c>
      <c r="Q52" s="316" t="n">
        <f aca="false">E52+H52+K52+N52+B52</f>
        <v>12747</v>
      </c>
      <c r="R52" s="316" t="n">
        <f aca="false">F52+I52+L52+O52+C52</f>
        <v>139</v>
      </c>
      <c r="S52" s="316" t="n">
        <f aca="false">G52+J52+M52+P52+D52</f>
        <v>12886</v>
      </c>
      <c r="T52" s="320" t="s">
        <v>368</v>
      </c>
      <c r="U52" s="316" t="n">
        <f aca="false">'[3]bevétel (1)'!W52</f>
        <v>0</v>
      </c>
      <c r="V52" s="318"/>
      <c r="W52" s="316" t="n">
        <f aca="false">U52+V52</f>
        <v>0</v>
      </c>
      <c r="X52" s="316" t="n">
        <f aca="false">'[3]bevétel (1)'!Z52</f>
        <v>0</v>
      </c>
      <c r="Y52" s="316"/>
      <c r="Z52" s="316" t="n">
        <f aca="false">X52+Y52</f>
        <v>0</v>
      </c>
      <c r="AA52" s="316" t="n">
        <f aca="false">'[3]bevétel (1)'!AC52</f>
        <v>0</v>
      </c>
      <c r="AB52" s="316" t="n">
        <v>100</v>
      </c>
      <c r="AC52" s="316" t="n">
        <f aca="false">AA52+AB52</f>
        <v>100</v>
      </c>
      <c r="AD52" s="316" t="n">
        <f aca="false">'[3]bevétel (1)'!AF52</f>
        <v>0</v>
      </c>
      <c r="AE52" s="316" t="n">
        <v>570</v>
      </c>
      <c r="AF52" s="316" t="n">
        <f aca="false">AD52+AE52</f>
        <v>570</v>
      </c>
      <c r="AG52" s="316" t="n">
        <f aca="false">Q52+U52+X52+AA52+AD52</f>
        <v>12747</v>
      </c>
      <c r="AH52" s="316" t="n">
        <f aca="false">R52+V52+Y52+AB52+AE52</f>
        <v>809</v>
      </c>
      <c r="AI52" s="316" t="n">
        <f aca="false">S52+W52+Z52+AC52+AF52</f>
        <v>13556</v>
      </c>
      <c r="AJ52" s="320" t="s">
        <v>368</v>
      </c>
      <c r="AK52" s="316" t="n">
        <f aca="false">'[3]bevétel (1)'!AM52</f>
        <v>246699</v>
      </c>
      <c r="AL52" s="353" t="n">
        <v>9413</v>
      </c>
      <c r="AM52" s="353" t="n">
        <f aca="false">SUM(AK52:AL52)</f>
        <v>256112</v>
      </c>
      <c r="AN52" s="316" t="n">
        <f aca="false">'[3]bevétel (1)'!AP52</f>
        <v>4256</v>
      </c>
      <c r="AO52" s="320"/>
      <c r="AP52" s="317" t="n">
        <f aca="false">SUM(AN52:AO52)</f>
        <v>4256</v>
      </c>
      <c r="AQ52" s="316" t="n">
        <f aca="false">'[3]bevétel (1)'!AS52</f>
        <v>0</v>
      </c>
      <c r="AR52" s="316"/>
      <c r="AS52" s="317" t="n">
        <f aca="false">SUM(AQ52:AR52)</f>
        <v>0</v>
      </c>
      <c r="AT52" s="319" t="n">
        <f aca="false">AG52+AK52+AN52+AQ52</f>
        <v>263702</v>
      </c>
      <c r="AU52" s="319" t="n">
        <f aca="false">AH52+AL52+AO52+AR52</f>
        <v>10222</v>
      </c>
      <c r="AV52" s="319" t="n">
        <f aca="false">AI52+AM52+AP52+AS52</f>
        <v>273924</v>
      </c>
    </row>
    <row r="53" customFormat="false" ht="35.1" hidden="false" customHeight="true" outlineLevel="0" collapsed="false">
      <c r="A53" s="320" t="s">
        <v>369</v>
      </c>
      <c r="B53" s="316" t="n">
        <f aca="false">'[3]bevétel (1)'!D53</f>
        <v>0</v>
      </c>
      <c r="C53" s="318"/>
      <c r="D53" s="316" t="n">
        <f aca="false">B53+C53</f>
        <v>0</v>
      </c>
      <c r="E53" s="316" t="n">
        <f aca="false">'[3]bevétel (1)'!G53</f>
        <v>29076</v>
      </c>
      <c r="F53" s="316" t="n">
        <v>2415</v>
      </c>
      <c r="G53" s="316" t="n">
        <f aca="false">E53+F53</f>
        <v>31491</v>
      </c>
      <c r="H53" s="316" t="n">
        <f aca="false">'[3]bevétel (1)'!J53</f>
        <v>9475</v>
      </c>
      <c r="I53" s="316"/>
      <c r="J53" s="316" t="n">
        <f aca="false">H53+I53</f>
        <v>9475</v>
      </c>
      <c r="K53" s="316" t="n">
        <f aca="false">'[3]bevétel (1)'!M53</f>
        <v>0</v>
      </c>
      <c r="L53" s="316"/>
      <c r="M53" s="316" t="n">
        <f aca="false">K53+L53</f>
        <v>0</v>
      </c>
      <c r="N53" s="316" t="n">
        <f aca="false">'[3]bevétel (1)'!P53</f>
        <v>139</v>
      </c>
      <c r="O53" s="316"/>
      <c r="P53" s="316" t="n">
        <f aca="false">N53+O53</f>
        <v>139</v>
      </c>
      <c r="Q53" s="316" t="n">
        <f aca="false">E53+H53+K53+N53+B53</f>
        <v>38690</v>
      </c>
      <c r="R53" s="316" t="n">
        <f aca="false">F53+I53+L53+O53+C53</f>
        <v>2415</v>
      </c>
      <c r="S53" s="316" t="n">
        <f aca="false">G53+J53+M53+P53+D53</f>
        <v>41105</v>
      </c>
      <c r="T53" s="320" t="s">
        <v>369</v>
      </c>
      <c r="U53" s="316" t="n">
        <f aca="false">'[3]bevétel (1)'!W53</f>
        <v>0</v>
      </c>
      <c r="V53" s="316" t="n">
        <v>20860</v>
      </c>
      <c r="W53" s="316" t="n">
        <f aca="false">U53+V53</f>
        <v>20860</v>
      </c>
      <c r="X53" s="316" t="n">
        <f aca="false">'[3]bevétel (1)'!Z53</f>
        <v>144</v>
      </c>
      <c r="Y53" s="316"/>
      <c r="Z53" s="316" t="n">
        <f aca="false">X53+Y53</f>
        <v>144</v>
      </c>
      <c r="AA53" s="316" t="n">
        <f aca="false">'[3]bevétel (1)'!AC53</f>
        <v>0</v>
      </c>
      <c r="AB53" s="316" t="n">
        <v>4240</v>
      </c>
      <c r="AC53" s="316" t="n">
        <f aca="false">AA53+AB53</f>
        <v>4240</v>
      </c>
      <c r="AD53" s="316" t="n">
        <f aca="false">'[3]bevétel (1)'!AF53</f>
        <v>0</v>
      </c>
      <c r="AE53" s="316"/>
      <c r="AF53" s="316" t="n">
        <f aca="false">AD53+AE53</f>
        <v>0</v>
      </c>
      <c r="AG53" s="316" t="n">
        <f aca="false">Q53+U53+X53+AA53+AD53</f>
        <v>38834</v>
      </c>
      <c r="AH53" s="316" t="n">
        <f aca="false">R53+V53+Y53+AB53+AE53</f>
        <v>27515</v>
      </c>
      <c r="AI53" s="316" t="n">
        <f aca="false">S53+W53+Z53+AC53+AF53</f>
        <v>66349</v>
      </c>
      <c r="AJ53" s="320" t="s">
        <v>369</v>
      </c>
      <c r="AK53" s="316" t="n">
        <f aca="false">'[3]bevétel (1)'!AM53</f>
        <v>325739</v>
      </c>
      <c r="AL53" s="317" t="n">
        <v>3571</v>
      </c>
      <c r="AM53" s="317" t="n">
        <f aca="false">SUM(AK53:AL53)</f>
        <v>329310</v>
      </c>
      <c r="AN53" s="316" t="n">
        <f aca="false">'[3]bevétel (1)'!AP53</f>
        <v>25108</v>
      </c>
      <c r="AO53" s="317" t="n">
        <v>3500</v>
      </c>
      <c r="AP53" s="317" t="n">
        <f aca="false">SUM(AN53:AO53)</f>
        <v>28608</v>
      </c>
      <c r="AQ53" s="316" t="n">
        <f aca="false">'[3]bevétel (1)'!AS53</f>
        <v>590</v>
      </c>
      <c r="AR53" s="316" t="n">
        <v>4500</v>
      </c>
      <c r="AS53" s="317" t="n">
        <f aca="false">SUM(AQ53:AR53)</f>
        <v>5090</v>
      </c>
      <c r="AT53" s="319" t="n">
        <f aca="false">AG53+AK53+AN53+AQ53</f>
        <v>390271</v>
      </c>
      <c r="AU53" s="319" t="n">
        <f aca="false">AH53+AL53+AO53+AR53</f>
        <v>39086</v>
      </c>
      <c r="AV53" s="319" t="n">
        <f aca="false">AI53+AM53+AP53+AS53</f>
        <v>429357</v>
      </c>
    </row>
    <row r="54" customFormat="false" ht="35.1" hidden="false" customHeight="true" outlineLevel="0" collapsed="false">
      <c r="A54" s="320" t="s">
        <v>370</v>
      </c>
      <c r="B54" s="316" t="n">
        <f aca="false">'[3]bevétel (1)'!D54</f>
        <v>0</v>
      </c>
      <c r="C54" s="318"/>
      <c r="D54" s="316" t="n">
        <f aca="false">B54+C54</f>
        <v>0</v>
      </c>
      <c r="E54" s="316" t="n">
        <f aca="false">'[3]bevétel (1)'!G54</f>
        <v>76598</v>
      </c>
      <c r="F54" s="316" t="n">
        <v>66</v>
      </c>
      <c r="G54" s="316" t="n">
        <f aca="false">E54+F54</f>
        <v>76664</v>
      </c>
      <c r="H54" s="316" t="n">
        <f aca="false">'[3]bevétel (1)'!J54</f>
        <v>12180</v>
      </c>
      <c r="I54" s="316"/>
      <c r="J54" s="316" t="n">
        <f aca="false">H54+I54</f>
        <v>12180</v>
      </c>
      <c r="K54" s="316" t="n">
        <f aca="false">'[3]bevétel (1)'!M54</f>
        <v>60</v>
      </c>
      <c r="L54" s="316"/>
      <c r="M54" s="316" t="n">
        <f aca="false">K54+L54</f>
        <v>60</v>
      </c>
      <c r="N54" s="316" t="n">
        <f aca="false">'[3]bevétel (1)'!P54</f>
        <v>0</v>
      </c>
      <c r="O54" s="316"/>
      <c r="P54" s="316" t="n">
        <f aca="false">N54+O54</f>
        <v>0</v>
      </c>
      <c r="Q54" s="316" t="n">
        <f aca="false">E54+H54+K54+N54+B54</f>
        <v>88838</v>
      </c>
      <c r="R54" s="316" t="n">
        <f aca="false">F54+I54+L54+O54+C54</f>
        <v>66</v>
      </c>
      <c r="S54" s="316" t="n">
        <f aca="false">G54+J54+M54+P54+D54</f>
        <v>88904</v>
      </c>
      <c r="T54" s="320" t="s">
        <v>370</v>
      </c>
      <c r="U54" s="316" t="n">
        <f aca="false">'[3]bevétel (1)'!W54</f>
        <v>0</v>
      </c>
      <c r="V54" s="318"/>
      <c r="W54" s="316" t="n">
        <f aca="false">U54+V54</f>
        <v>0</v>
      </c>
      <c r="X54" s="316" t="n">
        <f aca="false">'[3]bevétel (1)'!Z54</f>
        <v>0</v>
      </c>
      <c r="Y54" s="316"/>
      <c r="Z54" s="316" t="n">
        <f aca="false">X54+Y54</f>
        <v>0</v>
      </c>
      <c r="AA54" s="316" t="n">
        <f aca="false">'[3]bevétel (1)'!AC54</f>
        <v>0</v>
      </c>
      <c r="AB54" s="316"/>
      <c r="AC54" s="316" t="n">
        <f aca="false">AA54+AB54</f>
        <v>0</v>
      </c>
      <c r="AD54" s="316" t="n">
        <f aca="false">'[3]bevétel (1)'!AF54</f>
        <v>0</v>
      </c>
      <c r="AE54" s="316"/>
      <c r="AF54" s="316" t="n">
        <f aca="false">AD54+AE54</f>
        <v>0</v>
      </c>
      <c r="AG54" s="316" t="n">
        <f aca="false">Q54+U54+X54+AA54+AD54</f>
        <v>88838</v>
      </c>
      <c r="AH54" s="316" t="n">
        <f aca="false">R54+V54+Y54+AB54+AE54</f>
        <v>66</v>
      </c>
      <c r="AI54" s="316" t="n">
        <f aca="false">S54+W54+Z54+AC54+AF54</f>
        <v>88904</v>
      </c>
      <c r="AJ54" s="320" t="s">
        <v>370</v>
      </c>
      <c r="AK54" s="316" t="n">
        <f aca="false">'[3]bevétel (1)'!AM54</f>
        <v>325586</v>
      </c>
      <c r="AL54" s="317" t="n">
        <v>5243</v>
      </c>
      <c r="AM54" s="317" t="n">
        <f aca="false">SUM(AK54:AL54)</f>
        <v>330829</v>
      </c>
      <c r="AN54" s="316" t="n">
        <f aca="false">'[3]bevétel (1)'!AP54</f>
        <v>21070</v>
      </c>
      <c r="AO54" s="318"/>
      <c r="AP54" s="317" t="n">
        <f aca="false">SUM(AN54:AO54)</f>
        <v>21070</v>
      </c>
      <c r="AQ54" s="316" t="n">
        <f aca="false">'[3]bevétel (1)'!AS54</f>
        <v>0</v>
      </c>
      <c r="AR54" s="316"/>
      <c r="AS54" s="317" t="n">
        <f aca="false">SUM(AQ54:AR54)</f>
        <v>0</v>
      </c>
      <c r="AT54" s="319" t="n">
        <f aca="false">AG54+AK54+AN54+AQ54</f>
        <v>435494</v>
      </c>
      <c r="AU54" s="319" t="n">
        <f aca="false">AH54+AL54+AO54+AR54</f>
        <v>5309</v>
      </c>
      <c r="AV54" s="319" t="n">
        <f aca="false">AI54+AM54+AP54+AS54</f>
        <v>440803</v>
      </c>
    </row>
    <row r="55" customFormat="false" ht="35.1" hidden="false" customHeight="true" outlineLevel="0" collapsed="false">
      <c r="A55" s="320" t="s">
        <v>371</v>
      </c>
      <c r="B55" s="316" t="n">
        <f aca="false">'[3]bevétel (1)'!D55</f>
        <v>0</v>
      </c>
      <c r="C55" s="318"/>
      <c r="D55" s="316" t="n">
        <f aca="false">B55+C55</f>
        <v>0</v>
      </c>
      <c r="E55" s="316" t="n">
        <f aca="false">'[3]bevétel (1)'!G55</f>
        <v>22758</v>
      </c>
      <c r="F55" s="316"/>
      <c r="G55" s="316" t="n">
        <f aca="false">E55+F55</f>
        <v>22758</v>
      </c>
      <c r="H55" s="316" t="n">
        <f aca="false">'[3]bevétel (1)'!J55</f>
        <v>5168</v>
      </c>
      <c r="I55" s="316"/>
      <c r="J55" s="316" t="n">
        <f aca="false">H55+I55</f>
        <v>5168</v>
      </c>
      <c r="K55" s="316" t="n">
        <f aca="false">'[3]bevétel (1)'!M55</f>
        <v>38</v>
      </c>
      <c r="L55" s="316"/>
      <c r="M55" s="316" t="n">
        <f aca="false">K55+L55</f>
        <v>38</v>
      </c>
      <c r="N55" s="316" t="n">
        <f aca="false">'[3]bevétel (1)'!P55</f>
        <v>25</v>
      </c>
      <c r="O55" s="316" t="n">
        <v>975</v>
      </c>
      <c r="P55" s="316" t="n">
        <f aca="false">N55+O55</f>
        <v>1000</v>
      </c>
      <c r="Q55" s="316" t="n">
        <f aca="false">E55+H55+K55+N55+B55</f>
        <v>27989</v>
      </c>
      <c r="R55" s="316" t="n">
        <f aca="false">F55+I55+L55+O55+C55</f>
        <v>975</v>
      </c>
      <c r="S55" s="316" t="n">
        <f aca="false">G55+J55+M55+P55+D55</f>
        <v>28964</v>
      </c>
      <c r="T55" s="320" t="s">
        <v>371</v>
      </c>
      <c r="U55" s="316" t="n">
        <f aca="false">'[3]bevétel (1)'!W55</f>
        <v>0</v>
      </c>
      <c r="V55" s="318"/>
      <c r="W55" s="316" t="n">
        <f aca="false">U55+V55</f>
        <v>0</v>
      </c>
      <c r="X55" s="316" t="n">
        <f aca="false">'[3]bevétel (1)'!Z55</f>
        <v>0</v>
      </c>
      <c r="Y55" s="316"/>
      <c r="Z55" s="316" t="n">
        <f aca="false">X55+Y55</f>
        <v>0</v>
      </c>
      <c r="AA55" s="316" t="n">
        <f aca="false">'[3]bevétel (1)'!AC55</f>
        <v>723</v>
      </c>
      <c r="AB55" s="316" t="n">
        <v>215</v>
      </c>
      <c r="AC55" s="316" t="n">
        <f aca="false">AA55+AB55</f>
        <v>938</v>
      </c>
      <c r="AD55" s="316" t="n">
        <f aca="false">'[3]bevétel (1)'!AF55</f>
        <v>0</v>
      </c>
      <c r="AE55" s="316"/>
      <c r="AF55" s="316" t="n">
        <f aca="false">AD55+AE55</f>
        <v>0</v>
      </c>
      <c r="AG55" s="316" t="n">
        <f aca="false">Q55+U55+X55+AA55+AD55</f>
        <v>28712</v>
      </c>
      <c r="AH55" s="316" t="n">
        <f aca="false">R55+V55+Y55+AB55+AE55</f>
        <v>1190</v>
      </c>
      <c r="AI55" s="316" t="n">
        <f aca="false">S55+W55+Z55+AC55+AF55</f>
        <v>29902</v>
      </c>
      <c r="AJ55" s="320" t="s">
        <v>371</v>
      </c>
      <c r="AK55" s="316" t="n">
        <f aca="false">'[3]bevétel (1)'!AM55</f>
        <v>256311</v>
      </c>
      <c r="AL55" s="317" t="n">
        <v>4004</v>
      </c>
      <c r="AM55" s="317" t="n">
        <f aca="false">SUM(AK55:AL55)</f>
        <v>260315</v>
      </c>
      <c r="AN55" s="316" t="n">
        <f aca="false">'[3]bevétel (1)'!AP55</f>
        <v>13411</v>
      </c>
      <c r="AO55" s="318"/>
      <c r="AP55" s="317" t="n">
        <f aca="false">SUM(AN55:AO55)</f>
        <v>13411</v>
      </c>
      <c r="AQ55" s="316" t="n">
        <f aca="false">'[3]bevétel (1)'!AS55</f>
        <v>24787</v>
      </c>
      <c r="AR55" s="316"/>
      <c r="AS55" s="317" t="n">
        <f aca="false">SUM(AQ55:AR55)</f>
        <v>24787</v>
      </c>
      <c r="AT55" s="319" t="n">
        <f aca="false">AG55+AK55+AN55+AQ55</f>
        <v>323221</v>
      </c>
      <c r="AU55" s="319" t="n">
        <f aca="false">AH55+AL55+AO55+AR55</f>
        <v>5194</v>
      </c>
      <c r="AV55" s="319" t="n">
        <f aca="false">AI55+AM55+AP55+AS55</f>
        <v>328415</v>
      </c>
    </row>
    <row r="56" customFormat="false" ht="35.1" hidden="false" customHeight="true" outlineLevel="0" collapsed="false">
      <c r="A56" s="320" t="s">
        <v>372</v>
      </c>
      <c r="B56" s="316" t="n">
        <f aca="false">'[3]bevétel (1)'!D56</f>
        <v>0</v>
      </c>
      <c r="C56" s="318"/>
      <c r="D56" s="316" t="n">
        <f aca="false">B56+C56</f>
        <v>0</v>
      </c>
      <c r="E56" s="316" t="n">
        <f aca="false">'[3]bevétel (1)'!G56</f>
        <v>27228</v>
      </c>
      <c r="F56" s="316"/>
      <c r="G56" s="316" t="n">
        <f aca="false">E56+F56</f>
        <v>27228</v>
      </c>
      <c r="H56" s="316" t="n">
        <f aca="false">'[3]bevétel (1)'!J56</f>
        <v>5675</v>
      </c>
      <c r="I56" s="316"/>
      <c r="J56" s="316" t="n">
        <f aca="false">H56+I56</f>
        <v>5675</v>
      </c>
      <c r="K56" s="316" t="n">
        <f aca="false">'[3]bevétel (1)'!M56</f>
        <v>100</v>
      </c>
      <c r="L56" s="316"/>
      <c r="M56" s="316" t="n">
        <f aca="false">K56+L56</f>
        <v>100</v>
      </c>
      <c r="N56" s="316" t="n">
        <f aca="false">'[3]bevétel (1)'!P56</f>
        <v>3379</v>
      </c>
      <c r="O56" s="316" t="n">
        <v>4322</v>
      </c>
      <c r="P56" s="316" t="n">
        <f aca="false">N56+O56</f>
        <v>7701</v>
      </c>
      <c r="Q56" s="316" t="n">
        <f aca="false">E56+H56+K56+N56+B56</f>
        <v>36382</v>
      </c>
      <c r="R56" s="316" t="n">
        <f aca="false">F56+I56+L56+O56+C56</f>
        <v>4322</v>
      </c>
      <c r="S56" s="316" t="n">
        <f aca="false">G56+J56+M56+P56+D56</f>
        <v>40704</v>
      </c>
      <c r="T56" s="320" t="s">
        <v>372</v>
      </c>
      <c r="U56" s="316" t="n">
        <f aca="false">'[3]bevétel (1)'!W56</f>
        <v>147</v>
      </c>
      <c r="V56" s="318" t="n">
        <v>102</v>
      </c>
      <c r="W56" s="316" t="n">
        <f aca="false">U56+V56</f>
        <v>249</v>
      </c>
      <c r="X56" s="316" t="n">
        <f aca="false">'[3]bevétel (1)'!Z56</f>
        <v>0</v>
      </c>
      <c r="Y56" s="316"/>
      <c r="Z56" s="316" t="n">
        <f aca="false">X56+Y56</f>
        <v>0</v>
      </c>
      <c r="AA56" s="316" t="n">
        <f aca="false">'[3]bevétel (1)'!AC56</f>
        <v>0</v>
      </c>
      <c r="AB56" s="316"/>
      <c r="AC56" s="316" t="n">
        <f aca="false">AA56+AB56</f>
        <v>0</v>
      </c>
      <c r="AD56" s="316" t="n">
        <f aca="false">'[3]bevétel (1)'!AF56</f>
        <v>0</v>
      </c>
      <c r="AE56" s="316"/>
      <c r="AF56" s="316" t="n">
        <f aca="false">AD56+AE56</f>
        <v>0</v>
      </c>
      <c r="AG56" s="316" t="n">
        <f aca="false">Q56+U56+X56+AA56+AD56</f>
        <v>36529</v>
      </c>
      <c r="AH56" s="316" t="n">
        <f aca="false">R56+V56+Y56+AB56+AE56</f>
        <v>4424</v>
      </c>
      <c r="AI56" s="316" t="n">
        <f aca="false">S56+W56+Z56+AC56+AF56</f>
        <v>40953</v>
      </c>
      <c r="AJ56" s="320" t="s">
        <v>372</v>
      </c>
      <c r="AK56" s="316" t="n">
        <f aca="false">'[3]bevétel (1)'!AM56</f>
        <v>399692</v>
      </c>
      <c r="AL56" s="317" t="n">
        <v>4627</v>
      </c>
      <c r="AM56" s="317" t="n">
        <f aca="false">SUM(AK56:AL56)</f>
        <v>404319</v>
      </c>
      <c r="AN56" s="316" t="n">
        <f aca="false">'[3]bevétel (1)'!AP56</f>
        <v>10544</v>
      </c>
      <c r="AO56" s="318"/>
      <c r="AP56" s="317" t="n">
        <f aca="false">SUM(AN56:AO56)</f>
        <v>10544</v>
      </c>
      <c r="AQ56" s="316" t="n">
        <f aca="false">'[3]bevétel (1)'!AS56</f>
        <v>0</v>
      </c>
      <c r="AR56" s="316"/>
      <c r="AS56" s="317" t="n">
        <f aca="false">SUM(AQ56:AR56)</f>
        <v>0</v>
      </c>
      <c r="AT56" s="319" t="n">
        <f aca="false">AG56+AK56+AN56+AQ56</f>
        <v>446765</v>
      </c>
      <c r="AU56" s="319" t="n">
        <f aca="false">AH56+AL56+AO56+AR56</f>
        <v>9051</v>
      </c>
      <c r="AV56" s="319" t="n">
        <f aca="false">AI56+AM56+AP56+AS56</f>
        <v>455816</v>
      </c>
    </row>
    <row r="57" customFormat="false" ht="35.1" hidden="false" customHeight="true" outlineLevel="0" collapsed="false">
      <c r="A57" s="320" t="s">
        <v>373</v>
      </c>
      <c r="B57" s="316" t="n">
        <f aca="false">'[3]bevétel (1)'!D57</f>
        <v>0</v>
      </c>
      <c r="C57" s="318"/>
      <c r="D57" s="316" t="n">
        <f aca="false">B57+C57</f>
        <v>0</v>
      </c>
      <c r="E57" s="316" t="n">
        <f aca="false">'[3]bevétel (1)'!G57</f>
        <v>5937</v>
      </c>
      <c r="F57" s="316" t="n">
        <v>51</v>
      </c>
      <c r="G57" s="316" t="n">
        <f aca="false">E57+F57</f>
        <v>5988</v>
      </c>
      <c r="H57" s="316" t="n">
        <f aca="false">'[3]bevétel (1)'!J57</f>
        <v>1236</v>
      </c>
      <c r="I57" s="316" t="n">
        <v>9</v>
      </c>
      <c r="J57" s="316" t="n">
        <f aca="false">H57+I57</f>
        <v>1245</v>
      </c>
      <c r="K57" s="316" t="n">
        <f aca="false">'[3]bevétel (1)'!M57</f>
        <v>10</v>
      </c>
      <c r="L57" s="316"/>
      <c r="M57" s="316" t="n">
        <f aca="false">K57+L57</f>
        <v>10</v>
      </c>
      <c r="N57" s="316" t="n">
        <f aca="false">'[3]bevétel (1)'!P57</f>
        <v>0</v>
      </c>
      <c r="O57" s="316"/>
      <c r="P57" s="316" t="n">
        <f aca="false">N57+O57</f>
        <v>0</v>
      </c>
      <c r="Q57" s="316" t="n">
        <f aca="false">E57+H57+K57+N57+B57</f>
        <v>7183</v>
      </c>
      <c r="R57" s="316" t="n">
        <f aca="false">F57+I57+L57+O57+C57</f>
        <v>60</v>
      </c>
      <c r="S57" s="316" t="n">
        <f aca="false">G57+J57+M57+P57+D57</f>
        <v>7243</v>
      </c>
      <c r="T57" s="320" t="s">
        <v>373</v>
      </c>
      <c r="U57" s="316" t="n">
        <f aca="false">'[3]bevétel (1)'!W57</f>
        <v>1175</v>
      </c>
      <c r="V57" s="318" t="n">
        <v>573</v>
      </c>
      <c r="W57" s="316" t="n">
        <f aca="false">U57+V57</f>
        <v>1748</v>
      </c>
      <c r="X57" s="316" t="n">
        <f aca="false">'[3]bevétel (1)'!Z57</f>
        <v>0</v>
      </c>
      <c r="Y57" s="316"/>
      <c r="Z57" s="316" t="n">
        <f aca="false">X57+Y57</f>
        <v>0</v>
      </c>
      <c r="AA57" s="316" t="n">
        <f aca="false">'[3]bevétel (1)'!AC57</f>
        <v>0</v>
      </c>
      <c r="AB57" s="316"/>
      <c r="AC57" s="316" t="n">
        <f aca="false">AA57+AB57</f>
        <v>0</v>
      </c>
      <c r="AD57" s="316" t="n">
        <f aca="false">'[3]bevétel (1)'!AF57</f>
        <v>0</v>
      </c>
      <c r="AE57" s="316"/>
      <c r="AF57" s="316" t="n">
        <f aca="false">AD57+AE57</f>
        <v>0</v>
      </c>
      <c r="AG57" s="316" t="n">
        <f aca="false">Q57+U57+X57+AA57+AD57</f>
        <v>8358</v>
      </c>
      <c r="AH57" s="316" t="n">
        <f aca="false">R57+V57+Y57+AB57+AE57</f>
        <v>633</v>
      </c>
      <c r="AI57" s="316" t="n">
        <f aca="false">S57+W57+Z57+AC57+AF57</f>
        <v>8991</v>
      </c>
      <c r="AJ57" s="320" t="s">
        <v>373</v>
      </c>
      <c r="AK57" s="316" t="n">
        <f aca="false">'[3]bevétel (1)'!AM57</f>
        <v>206775</v>
      </c>
      <c r="AL57" s="317" t="n">
        <v>977</v>
      </c>
      <c r="AM57" s="317" t="n">
        <f aca="false">SUM(AK57:AL57)</f>
        <v>207752</v>
      </c>
      <c r="AN57" s="316" t="n">
        <f aca="false">'[3]bevétel (1)'!AP57</f>
        <v>8169</v>
      </c>
      <c r="AO57" s="318" t="n">
        <v>-573</v>
      </c>
      <c r="AP57" s="317" t="n">
        <f aca="false">SUM(AN57:AO57)</f>
        <v>7596</v>
      </c>
      <c r="AQ57" s="316" t="n">
        <f aca="false">'[3]bevétel (1)'!AS57</f>
        <v>0</v>
      </c>
      <c r="AR57" s="316" t="n">
        <v>573</v>
      </c>
      <c r="AS57" s="317" t="n">
        <f aca="false">SUM(AQ57:AR57)</f>
        <v>573</v>
      </c>
      <c r="AT57" s="319" t="n">
        <f aca="false">AG57+AK57+AN57+AQ57</f>
        <v>223302</v>
      </c>
      <c r="AU57" s="319" t="n">
        <f aca="false">AH57+AL57+AO57+AR57</f>
        <v>1610</v>
      </c>
      <c r="AV57" s="319" t="n">
        <f aca="false">AI57+AM57+AP57+AS57</f>
        <v>224912</v>
      </c>
    </row>
    <row r="58" customFormat="false" ht="35.1" hidden="false" customHeight="true" outlineLevel="0" collapsed="false">
      <c r="A58" s="320" t="s">
        <v>374</v>
      </c>
      <c r="B58" s="316" t="n">
        <f aca="false">'[3]bevétel (1)'!D58</f>
        <v>0</v>
      </c>
      <c r="C58" s="318"/>
      <c r="D58" s="316" t="n">
        <f aca="false">B58+C58</f>
        <v>0</v>
      </c>
      <c r="E58" s="316" t="n">
        <f aca="false">'[3]bevétel (1)'!G58</f>
        <v>20599</v>
      </c>
      <c r="F58" s="316" t="n">
        <v>1024</v>
      </c>
      <c r="G58" s="316" t="n">
        <f aca="false">E58+F58</f>
        <v>21623</v>
      </c>
      <c r="H58" s="316" t="n">
        <f aca="false">'[3]bevétel (1)'!J58</f>
        <v>0</v>
      </c>
      <c r="I58" s="316"/>
      <c r="J58" s="316" t="n">
        <f aca="false">H58+I58</f>
        <v>0</v>
      </c>
      <c r="K58" s="316" t="n">
        <f aca="false">'[3]bevétel (1)'!M58</f>
        <v>280</v>
      </c>
      <c r="L58" s="316"/>
      <c r="M58" s="316" t="n">
        <f aca="false">K58+L58</f>
        <v>280</v>
      </c>
      <c r="N58" s="316" t="n">
        <f aca="false">'[3]bevétel (1)'!P58</f>
        <v>0</v>
      </c>
      <c r="O58" s="316" t="n">
        <v>145</v>
      </c>
      <c r="P58" s="316" t="n">
        <f aca="false">N58+O58</f>
        <v>145</v>
      </c>
      <c r="Q58" s="316" t="n">
        <f aca="false">E58+H58+K58+N58+B58</f>
        <v>20879</v>
      </c>
      <c r="R58" s="316" t="n">
        <f aca="false">F58+I58+L58+O58+C58</f>
        <v>1169</v>
      </c>
      <c r="S58" s="316" t="n">
        <f aca="false">G58+J58+M58+P58+D58</f>
        <v>22048</v>
      </c>
      <c r="T58" s="320" t="s">
        <v>374</v>
      </c>
      <c r="U58" s="316" t="n">
        <f aca="false">'[3]bevétel (1)'!W58</f>
        <v>0</v>
      </c>
      <c r="V58" s="316" t="n">
        <v>5048</v>
      </c>
      <c r="W58" s="316" t="n">
        <f aca="false">U58+V58</f>
        <v>5048</v>
      </c>
      <c r="X58" s="316" t="n">
        <f aca="false">'[3]bevétel (1)'!Z58</f>
        <v>0</v>
      </c>
      <c r="Y58" s="316"/>
      <c r="Z58" s="316" t="n">
        <f aca="false">X58+Y58</f>
        <v>0</v>
      </c>
      <c r="AA58" s="316" t="n">
        <f aca="false">'[3]bevétel (1)'!AC58</f>
        <v>2889</v>
      </c>
      <c r="AB58" s="316"/>
      <c r="AC58" s="316" t="n">
        <f aca="false">AA58+AB58</f>
        <v>2889</v>
      </c>
      <c r="AD58" s="316" t="n">
        <f aca="false">'[3]bevétel (1)'!AF58</f>
        <v>0</v>
      </c>
      <c r="AE58" s="316"/>
      <c r="AF58" s="316" t="n">
        <f aca="false">AD58+AE58</f>
        <v>0</v>
      </c>
      <c r="AG58" s="316" t="n">
        <f aca="false">Q58+U58+X58+AA58+AD58</f>
        <v>23768</v>
      </c>
      <c r="AH58" s="316" t="n">
        <f aca="false">R58+V58+Y58+AB58+AE58</f>
        <v>6217</v>
      </c>
      <c r="AI58" s="316" t="n">
        <f aca="false">S58+W58+Z58+AC58+AF58</f>
        <v>29985</v>
      </c>
      <c r="AJ58" s="320" t="s">
        <v>374</v>
      </c>
      <c r="AK58" s="316" t="n">
        <f aca="false">'[3]bevétel (1)'!AM58</f>
        <v>177299</v>
      </c>
      <c r="AL58" s="317" t="n">
        <v>10466</v>
      </c>
      <c r="AM58" s="317" t="n">
        <f aca="false">SUM(AK58:AL58)</f>
        <v>187765</v>
      </c>
      <c r="AN58" s="316" t="n">
        <f aca="false">'[3]bevétel (1)'!AP58</f>
        <v>609</v>
      </c>
      <c r="AO58" s="318"/>
      <c r="AP58" s="317" t="n">
        <f aca="false">SUM(AN58:AO58)</f>
        <v>609</v>
      </c>
      <c r="AQ58" s="316" t="n">
        <f aca="false">'[3]bevétel (1)'!AS58</f>
        <v>800</v>
      </c>
      <c r="AR58" s="316"/>
      <c r="AS58" s="317" t="n">
        <f aca="false">SUM(AQ58:AR58)</f>
        <v>800</v>
      </c>
      <c r="AT58" s="319" t="n">
        <f aca="false">AG58+AK58+AN58+AQ58</f>
        <v>202476</v>
      </c>
      <c r="AU58" s="319" t="n">
        <f aca="false">AH58+AL58+AO58+AR58</f>
        <v>16683</v>
      </c>
      <c r="AV58" s="319" t="n">
        <f aca="false">AI58+AM58+AP58+AS58</f>
        <v>219159</v>
      </c>
    </row>
    <row r="59" customFormat="false" ht="35.1" hidden="false" customHeight="true" outlineLevel="0" collapsed="false">
      <c r="A59" s="320" t="s">
        <v>375</v>
      </c>
      <c r="B59" s="316" t="n">
        <f aca="false">'[3]bevétel (1)'!D59</f>
        <v>0</v>
      </c>
      <c r="C59" s="318"/>
      <c r="D59" s="316" t="n">
        <f aca="false">B59+C59</f>
        <v>0</v>
      </c>
      <c r="E59" s="316" t="n">
        <f aca="false">'[3]bevétel (1)'!G59</f>
        <v>32056</v>
      </c>
      <c r="F59" s="316" t="n">
        <v>980</v>
      </c>
      <c r="G59" s="316" t="n">
        <f aca="false">E59+F59</f>
        <v>33036</v>
      </c>
      <c r="H59" s="316" t="n">
        <f aca="false">'[3]bevétel (1)'!J59</f>
        <v>8014</v>
      </c>
      <c r="I59" s="316"/>
      <c r="J59" s="316" t="n">
        <f aca="false">H59+I59</f>
        <v>8014</v>
      </c>
      <c r="K59" s="316" t="n">
        <f aca="false">'[3]bevétel (1)'!M59</f>
        <v>50</v>
      </c>
      <c r="L59" s="316"/>
      <c r="M59" s="316" t="n">
        <f aca="false">K59+L59</f>
        <v>50</v>
      </c>
      <c r="N59" s="316" t="n">
        <f aca="false">'[3]bevétel (1)'!P59</f>
        <v>0</v>
      </c>
      <c r="O59" s="316" t="n">
        <v>1064</v>
      </c>
      <c r="P59" s="316" t="n">
        <f aca="false">N59+O59</f>
        <v>1064</v>
      </c>
      <c r="Q59" s="316" t="n">
        <f aca="false">E59+H59+K59+N59+B59</f>
        <v>40120</v>
      </c>
      <c r="R59" s="316" t="n">
        <f aca="false">F59+I59+L59+O59+C59</f>
        <v>2044</v>
      </c>
      <c r="S59" s="316" t="n">
        <f aca="false">G59+J59+M59+P59+D59</f>
        <v>42164</v>
      </c>
      <c r="T59" s="320" t="s">
        <v>375</v>
      </c>
      <c r="U59" s="316" t="n">
        <f aca="false">'[3]bevétel (1)'!W59</f>
        <v>0</v>
      </c>
      <c r="V59" s="316" t="n">
        <v>1411</v>
      </c>
      <c r="W59" s="316" t="n">
        <f aca="false">U59+V59</f>
        <v>1411</v>
      </c>
      <c r="X59" s="316" t="n">
        <f aca="false">'[3]bevétel (1)'!Z59</f>
        <v>0</v>
      </c>
      <c r="Y59" s="316"/>
      <c r="Z59" s="316" t="n">
        <f aca="false">X59+Y59</f>
        <v>0</v>
      </c>
      <c r="AA59" s="316" t="n">
        <f aca="false">'[3]bevétel (1)'!AC59</f>
        <v>0</v>
      </c>
      <c r="AB59" s="316"/>
      <c r="AC59" s="316" t="n">
        <f aca="false">AA59+AB59</f>
        <v>0</v>
      </c>
      <c r="AD59" s="316" t="n">
        <f aca="false">'[3]bevétel (1)'!AF59</f>
        <v>0</v>
      </c>
      <c r="AE59" s="316"/>
      <c r="AF59" s="316" t="n">
        <f aca="false">AD59+AE59</f>
        <v>0</v>
      </c>
      <c r="AG59" s="316" t="n">
        <f aca="false">Q59+U59+X59+AA59+AD59</f>
        <v>40120</v>
      </c>
      <c r="AH59" s="316" t="n">
        <f aca="false">R59+V59+Y59+AB59+AE59</f>
        <v>3455</v>
      </c>
      <c r="AI59" s="316" t="n">
        <f aca="false">S59+W59+Z59+AC59+AF59</f>
        <v>43575</v>
      </c>
      <c r="AJ59" s="320" t="s">
        <v>375</v>
      </c>
      <c r="AK59" s="316" t="n">
        <f aca="false">'[3]bevétel (1)'!AM59</f>
        <v>336022</v>
      </c>
      <c r="AL59" s="317" t="n">
        <v>3183</v>
      </c>
      <c r="AM59" s="317" t="n">
        <f aca="false">SUM(AK59:AL59)</f>
        <v>339205</v>
      </c>
      <c r="AN59" s="316" t="n">
        <f aca="false">'[3]bevétel (1)'!AP59</f>
        <v>36750</v>
      </c>
      <c r="AO59" s="318"/>
      <c r="AP59" s="317" t="n">
        <f aca="false">SUM(AN59:AO59)</f>
        <v>36750</v>
      </c>
      <c r="AQ59" s="316" t="n">
        <f aca="false">'[3]bevétel (1)'!AS59</f>
        <v>318</v>
      </c>
      <c r="AR59" s="316"/>
      <c r="AS59" s="317" t="n">
        <f aca="false">SUM(AQ59:AR59)</f>
        <v>318</v>
      </c>
      <c r="AT59" s="319" t="n">
        <f aca="false">AG59+AK59+AN59+AQ59</f>
        <v>413210</v>
      </c>
      <c r="AU59" s="319" t="n">
        <f aca="false">AH59+AL59+AO59+AR59</f>
        <v>6638</v>
      </c>
      <c r="AV59" s="319" t="n">
        <f aca="false">AI59+AM59+AP59+AS59</f>
        <v>419848</v>
      </c>
    </row>
    <row r="60" customFormat="false" ht="35.1" hidden="false" customHeight="true" outlineLevel="0" collapsed="false">
      <c r="A60" s="320" t="s">
        <v>376</v>
      </c>
      <c r="B60" s="316" t="n">
        <f aca="false">'[3]bevétel (1)'!D60</f>
        <v>0</v>
      </c>
      <c r="C60" s="318"/>
      <c r="D60" s="316" t="n">
        <f aca="false">B60+C60</f>
        <v>0</v>
      </c>
      <c r="E60" s="316" t="n">
        <f aca="false">'[3]bevétel (1)'!G60</f>
        <v>7108</v>
      </c>
      <c r="F60" s="316" t="n">
        <v>20</v>
      </c>
      <c r="G60" s="316" t="n">
        <f aca="false">E60+F60</f>
        <v>7128</v>
      </c>
      <c r="H60" s="316" t="n">
        <f aca="false">'[3]bevétel (1)'!J60</f>
        <v>1084</v>
      </c>
      <c r="I60" s="316"/>
      <c r="J60" s="316" t="n">
        <f aca="false">H60+I60</f>
        <v>1084</v>
      </c>
      <c r="K60" s="316" t="n">
        <f aca="false">'[3]bevétel (1)'!M60</f>
        <v>120</v>
      </c>
      <c r="L60" s="316"/>
      <c r="M60" s="316" t="n">
        <f aca="false">K60+L60</f>
        <v>120</v>
      </c>
      <c r="N60" s="316" t="n">
        <f aca="false">'[3]bevétel (1)'!P60</f>
        <v>327</v>
      </c>
      <c r="O60" s="316"/>
      <c r="P60" s="316" t="n">
        <f aca="false">N60+O60</f>
        <v>327</v>
      </c>
      <c r="Q60" s="316" t="n">
        <f aca="false">E60+H60+K60+N60+B60</f>
        <v>8639</v>
      </c>
      <c r="R60" s="316" t="n">
        <f aca="false">F60+I60+L60+O60+C60</f>
        <v>20</v>
      </c>
      <c r="S60" s="316" t="n">
        <f aca="false">G60+J60+M60+P60+D60</f>
        <v>8659</v>
      </c>
      <c r="T60" s="320" t="s">
        <v>376</v>
      </c>
      <c r="U60" s="316" t="n">
        <f aca="false">'[3]bevétel (1)'!W60</f>
        <v>1173</v>
      </c>
      <c r="V60" s="318"/>
      <c r="W60" s="316" t="n">
        <f aca="false">U60+V60</f>
        <v>1173</v>
      </c>
      <c r="X60" s="316" t="n">
        <f aca="false">'[3]bevétel (1)'!Z60</f>
        <v>0</v>
      </c>
      <c r="Y60" s="316" t="n">
        <v>250</v>
      </c>
      <c r="Z60" s="316" t="n">
        <f aca="false">X60+Y60</f>
        <v>250</v>
      </c>
      <c r="AA60" s="316" t="n">
        <f aca="false">'[3]bevétel (1)'!AC60</f>
        <v>1827</v>
      </c>
      <c r="AB60" s="316" t="n">
        <v>48</v>
      </c>
      <c r="AC60" s="316" t="n">
        <f aca="false">AA60+AB60</f>
        <v>1875</v>
      </c>
      <c r="AD60" s="316" t="n">
        <f aca="false">'[3]bevétel (1)'!AF60</f>
        <v>0</v>
      </c>
      <c r="AE60" s="316"/>
      <c r="AF60" s="316" t="n">
        <f aca="false">AD60+AE60</f>
        <v>0</v>
      </c>
      <c r="AG60" s="316" t="n">
        <f aca="false">Q60+U60+X60+AA60+AD60</f>
        <v>11639</v>
      </c>
      <c r="AH60" s="316" t="n">
        <f aca="false">R60+V60+Y60+AB60+AE60</f>
        <v>318</v>
      </c>
      <c r="AI60" s="316" t="n">
        <f aca="false">S60+W60+Z60+AC60+AF60</f>
        <v>11957</v>
      </c>
      <c r="AJ60" s="320" t="s">
        <v>376</v>
      </c>
      <c r="AK60" s="316" t="n">
        <f aca="false">'[3]bevétel (1)'!AM60</f>
        <v>250309</v>
      </c>
      <c r="AL60" s="317" t="n">
        <v>5083</v>
      </c>
      <c r="AM60" s="317" t="n">
        <f aca="false">SUM(AK60:AL60)</f>
        <v>255392</v>
      </c>
      <c r="AN60" s="316" t="n">
        <f aca="false">'[3]bevétel (1)'!AP60</f>
        <v>7971</v>
      </c>
      <c r="AO60" s="318"/>
      <c r="AP60" s="317" t="n">
        <f aca="false">SUM(AN60:AO60)</f>
        <v>7971</v>
      </c>
      <c r="AQ60" s="316" t="n">
        <f aca="false">'[3]bevétel (1)'!AS60</f>
        <v>895</v>
      </c>
      <c r="AR60" s="316"/>
      <c r="AS60" s="317" t="n">
        <f aca="false">SUM(AQ60:AR60)</f>
        <v>895</v>
      </c>
      <c r="AT60" s="319" t="n">
        <f aca="false">AG60+AK60+AN60+AQ60</f>
        <v>270814</v>
      </c>
      <c r="AU60" s="319" t="n">
        <f aca="false">AH60+AL60+AO60+AR60</f>
        <v>5401</v>
      </c>
      <c r="AV60" s="319" t="n">
        <f aca="false">AI60+AM60+AP60+AS60</f>
        <v>276215</v>
      </c>
    </row>
    <row r="61" customFormat="false" ht="35.1" hidden="false" customHeight="true" outlineLevel="0" collapsed="false">
      <c r="A61" s="320" t="s">
        <v>377</v>
      </c>
      <c r="B61" s="316" t="n">
        <f aca="false">'[3]bevétel (1)'!D61</f>
        <v>0</v>
      </c>
      <c r="C61" s="318"/>
      <c r="D61" s="316" t="n">
        <f aca="false">B61+C61</f>
        <v>0</v>
      </c>
      <c r="E61" s="316" t="n">
        <f aca="false">'[3]bevétel (1)'!G61</f>
        <v>48132</v>
      </c>
      <c r="F61" s="316"/>
      <c r="G61" s="316" t="n">
        <f aca="false">E61+F61</f>
        <v>48132</v>
      </c>
      <c r="H61" s="316" t="n">
        <f aca="false">'[3]bevétel (1)'!J61</f>
        <v>11512</v>
      </c>
      <c r="I61" s="316"/>
      <c r="J61" s="316" t="n">
        <f aca="false">H61+I61</f>
        <v>11512</v>
      </c>
      <c r="K61" s="316" t="n">
        <f aca="false">'[3]bevétel (1)'!M61</f>
        <v>0</v>
      </c>
      <c r="L61" s="316"/>
      <c r="M61" s="316" t="n">
        <f aca="false">K61+L61</f>
        <v>0</v>
      </c>
      <c r="N61" s="316" t="n">
        <f aca="false">'[3]bevétel (1)'!P61</f>
        <v>0</v>
      </c>
      <c r="O61" s="316" t="n">
        <v>172</v>
      </c>
      <c r="P61" s="316" t="n">
        <f aca="false">N61+O61</f>
        <v>172</v>
      </c>
      <c r="Q61" s="316" t="n">
        <f aca="false">E61+H61+K61+N61+B61</f>
        <v>59644</v>
      </c>
      <c r="R61" s="316" t="n">
        <f aca="false">F61+I61+L61+O61+C61</f>
        <v>172</v>
      </c>
      <c r="S61" s="316" t="n">
        <f aca="false">G61+J61+M61+P61+D61</f>
        <v>59816</v>
      </c>
      <c r="T61" s="320" t="s">
        <v>377</v>
      </c>
      <c r="U61" s="316" t="n">
        <f aca="false">'[3]bevétel (1)'!W61</f>
        <v>0</v>
      </c>
      <c r="V61" s="318"/>
      <c r="W61" s="316" t="n">
        <f aca="false">U61+V61</f>
        <v>0</v>
      </c>
      <c r="X61" s="316" t="n">
        <f aca="false">'[3]bevétel (1)'!Z61</f>
        <v>0</v>
      </c>
      <c r="Y61" s="316"/>
      <c r="Z61" s="316" t="n">
        <f aca="false">X61+Y61</f>
        <v>0</v>
      </c>
      <c r="AA61" s="316" t="n">
        <f aca="false">'[3]bevétel (1)'!AC61</f>
        <v>0</v>
      </c>
      <c r="AB61" s="316" t="n">
        <v>110</v>
      </c>
      <c r="AC61" s="316" t="n">
        <f aca="false">AA61+AB61</f>
        <v>110</v>
      </c>
      <c r="AD61" s="316" t="n">
        <f aca="false">'[3]bevétel (1)'!AF61</f>
        <v>0</v>
      </c>
      <c r="AE61" s="316"/>
      <c r="AF61" s="316" t="n">
        <f aca="false">AD61+AE61</f>
        <v>0</v>
      </c>
      <c r="AG61" s="316" t="n">
        <f aca="false">Q61+U61+X61+AA61+AD61</f>
        <v>59644</v>
      </c>
      <c r="AH61" s="316" t="n">
        <f aca="false">R61+V61+Y61+AB61+AE61</f>
        <v>282</v>
      </c>
      <c r="AI61" s="316" t="n">
        <f aca="false">S61+W61+Z61+AC61+AF61</f>
        <v>59926</v>
      </c>
      <c r="AJ61" s="320" t="s">
        <v>377</v>
      </c>
      <c r="AK61" s="316" t="n">
        <f aca="false">'[3]bevétel (1)'!AM61</f>
        <v>156534</v>
      </c>
      <c r="AL61" s="317" t="n">
        <v>1819</v>
      </c>
      <c r="AM61" s="317" t="n">
        <f aca="false">SUM(AK61:AL61)</f>
        <v>158353</v>
      </c>
      <c r="AN61" s="316" t="n">
        <f aca="false">'[3]bevétel (1)'!AP61</f>
        <v>11874</v>
      </c>
      <c r="AO61" s="318"/>
      <c r="AP61" s="317" t="n">
        <f aca="false">SUM(AN61:AO61)</f>
        <v>11874</v>
      </c>
      <c r="AQ61" s="316" t="n">
        <f aca="false">'[3]bevétel (1)'!AS61</f>
        <v>1257</v>
      </c>
      <c r="AR61" s="316"/>
      <c r="AS61" s="317" t="n">
        <f aca="false">SUM(AQ61:AR61)</f>
        <v>1257</v>
      </c>
      <c r="AT61" s="319" t="n">
        <f aca="false">AG61+AK61+AN61+AQ61</f>
        <v>229309</v>
      </c>
      <c r="AU61" s="319" t="n">
        <f aca="false">AH61+AL61+AO61+AR61</f>
        <v>2101</v>
      </c>
      <c r="AV61" s="319" t="n">
        <f aca="false">AI61+AM61+AP61+AS61</f>
        <v>231410</v>
      </c>
    </row>
    <row r="62" customFormat="false" ht="35.1" hidden="false" customHeight="true" outlineLevel="0" collapsed="false">
      <c r="A62" s="320" t="s">
        <v>378</v>
      </c>
      <c r="B62" s="316" t="n">
        <f aca="false">'[3]bevétel (1)'!D62</f>
        <v>0</v>
      </c>
      <c r="C62" s="318"/>
      <c r="D62" s="316" t="n">
        <f aca="false">B62+C62</f>
        <v>0</v>
      </c>
      <c r="E62" s="316" t="n">
        <f aca="false">'[3]bevétel (1)'!G62</f>
        <v>5857</v>
      </c>
      <c r="F62" s="316" t="n">
        <v>996</v>
      </c>
      <c r="G62" s="316" t="n">
        <f aca="false">E62+F62</f>
        <v>6853</v>
      </c>
      <c r="H62" s="316" t="n">
        <f aca="false">'[3]bevétel (1)'!J62</f>
        <v>0</v>
      </c>
      <c r="I62" s="316"/>
      <c r="J62" s="316" t="n">
        <f aca="false">H62+I62</f>
        <v>0</v>
      </c>
      <c r="K62" s="316" t="n">
        <f aca="false">'[3]bevétel (1)'!M62</f>
        <v>0</v>
      </c>
      <c r="L62" s="316" t="n">
        <v>1</v>
      </c>
      <c r="M62" s="316" t="n">
        <f aca="false">K62+L62</f>
        <v>1</v>
      </c>
      <c r="N62" s="316" t="n">
        <f aca="false">'[3]bevétel (1)'!P62</f>
        <v>39</v>
      </c>
      <c r="O62" s="316" t="n">
        <v>70</v>
      </c>
      <c r="P62" s="316" t="n">
        <f aca="false">N62+O62</f>
        <v>109</v>
      </c>
      <c r="Q62" s="316" t="n">
        <f aca="false">E62+H62+K62+N62+B62</f>
        <v>5896</v>
      </c>
      <c r="R62" s="316" t="n">
        <f aca="false">F62+I62+L62+O62+C62</f>
        <v>1067</v>
      </c>
      <c r="S62" s="316" t="n">
        <f aca="false">G62+J62+M62+P62+D62</f>
        <v>6963</v>
      </c>
      <c r="T62" s="320" t="s">
        <v>378</v>
      </c>
      <c r="U62" s="316" t="n">
        <f aca="false">'[3]bevétel (1)'!W62</f>
        <v>0</v>
      </c>
      <c r="V62" s="318"/>
      <c r="W62" s="316" t="n">
        <f aca="false">U62+V62</f>
        <v>0</v>
      </c>
      <c r="X62" s="316" t="n">
        <f aca="false">'[3]bevétel (1)'!Z62</f>
        <v>0</v>
      </c>
      <c r="Y62" s="316"/>
      <c r="Z62" s="316" t="n">
        <f aca="false">X62+Y62</f>
        <v>0</v>
      </c>
      <c r="AA62" s="316" t="n">
        <f aca="false">'[3]bevétel (1)'!AC62</f>
        <v>0</v>
      </c>
      <c r="AB62" s="316"/>
      <c r="AC62" s="316" t="n">
        <f aca="false">AA62+AB62</f>
        <v>0</v>
      </c>
      <c r="AD62" s="316" t="n">
        <f aca="false">'[3]bevétel (1)'!AF62</f>
        <v>0</v>
      </c>
      <c r="AE62" s="316"/>
      <c r="AF62" s="316" t="n">
        <f aca="false">AD62+AE62</f>
        <v>0</v>
      </c>
      <c r="AG62" s="316" t="n">
        <f aca="false">Q62+U62+X62+AA62+AD62</f>
        <v>5896</v>
      </c>
      <c r="AH62" s="316" t="n">
        <f aca="false">R62+V62+Y62+AB62+AE62</f>
        <v>1067</v>
      </c>
      <c r="AI62" s="316" t="n">
        <f aca="false">S62+W62+Z62+AC62+AF62</f>
        <v>6963</v>
      </c>
      <c r="AJ62" s="320" t="s">
        <v>378</v>
      </c>
      <c r="AK62" s="316" t="n">
        <f aca="false">'[3]bevétel (1)'!AM62</f>
        <v>187163</v>
      </c>
      <c r="AL62" s="317" t="n">
        <v>12412</v>
      </c>
      <c r="AM62" s="317" t="n">
        <f aca="false">SUM(AK62:AL62)</f>
        <v>199575</v>
      </c>
      <c r="AN62" s="316" t="n">
        <f aca="false">'[3]bevétel (1)'!AP62</f>
        <v>7066</v>
      </c>
      <c r="AO62" s="318"/>
      <c r="AP62" s="317" t="n">
        <f aca="false">SUM(AN62:AO62)</f>
        <v>7066</v>
      </c>
      <c r="AQ62" s="316" t="n">
        <f aca="false">'[3]bevétel (1)'!AS62</f>
        <v>1700</v>
      </c>
      <c r="AR62" s="316"/>
      <c r="AS62" s="317" t="n">
        <f aca="false">SUM(AQ62:AR62)</f>
        <v>1700</v>
      </c>
      <c r="AT62" s="319" t="n">
        <f aca="false">AG62+AK62+AN62+AQ62</f>
        <v>201825</v>
      </c>
      <c r="AU62" s="319" t="n">
        <f aca="false">AH62+AL62+AO62+AR62</f>
        <v>13479</v>
      </c>
      <c r="AV62" s="319" t="n">
        <f aca="false">AI62+AM62+AP62+AS62</f>
        <v>215304</v>
      </c>
    </row>
    <row r="63" customFormat="false" ht="35.1" hidden="false" customHeight="true" outlineLevel="0" collapsed="false">
      <c r="A63" s="349" t="s">
        <v>379</v>
      </c>
      <c r="B63" s="316" t="n">
        <f aca="false">'[3]bevétel (1)'!D63</f>
        <v>0</v>
      </c>
      <c r="C63" s="315"/>
      <c r="D63" s="316" t="n">
        <f aca="false">B63+C63</f>
        <v>0</v>
      </c>
      <c r="E63" s="316" t="n">
        <f aca="false">'[3]bevétel (1)'!G63</f>
        <v>38596</v>
      </c>
      <c r="F63" s="329"/>
      <c r="G63" s="316" t="n">
        <f aca="false">E63+F63</f>
        <v>38596</v>
      </c>
      <c r="H63" s="316" t="n">
        <f aca="false">'[3]bevétel (1)'!J63</f>
        <v>8681</v>
      </c>
      <c r="I63" s="329"/>
      <c r="J63" s="316" t="n">
        <f aca="false">H63+I63</f>
        <v>8681</v>
      </c>
      <c r="K63" s="316" t="n">
        <f aca="false">'[3]bevétel (1)'!M63</f>
        <v>1</v>
      </c>
      <c r="L63" s="329"/>
      <c r="M63" s="316" t="n">
        <f aca="false">K63+L63</f>
        <v>1</v>
      </c>
      <c r="N63" s="316" t="n">
        <f aca="false">'[3]bevétel (1)'!P63</f>
        <v>0</v>
      </c>
      <c r="O63" s="316"/>
      <c r="P63" s="316" t="n">
        <f aca="false">N63+O63</f>
        <v>0</v>
      </c>
      <c r="Q63" s="316" t="n">
        <f aca="false">E63+H63+K63+N63+B63</f>
        <v>47278</v>
      </c>
      <c r="R63" s="316" t="n">
        <f aca="false">F63+I63+L63+O63+C63</f>
        <v>0</v>
      </c>
      <c r="S63" s="316" t="n">
        <f aca="false">G63+J63+M63+P63+D63</f>
        <v>47278</v>
      </c>
      <c r="T63" s="354" t="s">
        <v>380</v>
      </c>
      <c r="U63" s="316" t="n">
        <f aca="false">'[3]bevétel (1)'!W63</f>
        <v>0</v>
      </c>
      <c r="V63" s="354"/>
      <c r="W63" s="316" t="n">
        <f aca="false">U63+V63</f>
        <v>0</v>
      </c>
      <c r="X63" s="316" t="n">
        <f aca="false">'[3]bevétel (1)'!Z63</f>
        <v>0</v>
      </c>
      <c r="Y63" s="329"/>
      <c r="Z63" s="316" t="n">
        <f aca="false">X63+Y63</f>
        <v>0</v>
      </c>
      <c r="AA63" s="316" t="n">
        <f aca="false">'[3]bevétel (1)'!AC63</f>
        <v>0</v>
      </c>
      <c r="AB63" s="329"/>
      <c r="AC63" s="316" t="n">
        <f aca="false">AA63+AB63</f>
        <v>0</v>
      </c>
      <c r="AD63" s="316" t="n">
        <f aca="false">'[3]bevétel (1)'!AF63</f>
        <v>0</v>
      </c>
      <c r="AE63" s="329"/>
      <c r="AF63" s="316" t="n">
        <f aca="false">AD63+AE63</f>
        <v>0</v>
      </c>
      <c r="AG63" s="316" t="n">
        <f aca="false">Q63+U63+X63+AA63+AD63</f>
        <v>47278</v>
      </c>
      <c r="AH63" s="316" t="n">
        <f aca="false">R63+V63+Y63+AB63+AE63</f>
        <v>0</v>
      </c>
      <c r="AI63" s="316" t="n">
        <f aca="false">S63+W63+Z63+AC63+AF63</f>
        <v>47278</v>
      </c>
      <c r="AJ63" s="354" t="s">
        <v>380</v>
      </c>
      <c r="AK63" s="316" t="n">
        <f aca="false">'[3]bevétel (1)'!AM63</f>
        <v>414611</v>
      </c>
      <c r="AL63" s="317" t="n">
        <v>6063</v>
      </c>
      <c r="AM63" s="317" t="n">
        <f aca="false">SUM(AK63:AL63)</f>
        <v>420674</v>
      </c>
      <c r="AN63" s="316" t="n">
        <f aca="false">'[3]bevétel (1)'!AP63</f>
        <v>12249</v>
      </c>
      <c r="AO63" s="355"/>
      <c r="AP63" s="317" t="n">
        <f aca="false">SUM(AN63:AO63)</f>
        <v>12249</v>
      </c>
      <c r="AQ63" s="316" t="n">
        <f aca="false">'[3]bevétel (1)'!AS63</f>
        <v>10934</v>
      </c>
      <c r="AR63" s="316"/>
      <c r="AS63" s="317" t="n">
        <f aca="false">SUM(AQ63:AR63)</f>
        <v>10934</v>
      </c>
      <c r="AT63" s="319" t="n">
        <f aca="false">AG63+AK63+AN63+AQ63</f>
        <v>485072</v>
      </c>
      <c r="AU63" s="319" t="n">
        <f aca="false">AH63+AL63+AO63+AR63</f>
        <v>6063</v>
      </c>
      <c r="AV63" s="319" t="n">
        <f aca="false">AI63+AM63+AP63+AS63</f>
        <v>491135</v>
      </c>
    </row>
    <row r="64" s="307" customFormat="true" ht="35.1" hidden="false" customHeight="true" outlineLevel="0" collapsed="false">
      <c r="A64" s="356" t="s">
        <v>381</v>
      </c>
      <c r="B64" s="348" t="n">
        <f aca="false">SUM(B51:B63)</f>
        <v>0</v>
      </c>
      <c r="C64" s="348" t="n">
        <f aca="false">SUM(C51:C63)</f>
        <v>0</v>
      </c>
      <c r="D64" s="348" t="n">
        <f aca="false">SUM(D51:D63)</f>
        <v>0</v>
      </c>
      <c r="E64" s="348" t="n">
        <f aca="false">SUM(E51:E63)</f>
        <v>353313</v>
      </c>
      <c r="F64" s="348" t="n">
        <f aca="false">SUM(F51:F63)</f>
        <v>5552</v>
      </c>
      <c r="G64" s="348" t="n">
        <f aca="false">SUM(G51:G63)</f>
        <v>358865</v>
      </c>
      <c r="H64" s="348" t="n">
        <f aca="false">SUM(H51:H63)</f>
        <v>71047</v>
      </c>
      <c r="I64" s="348" t="n">
        <f aca="false">SUM(I51:I63)</f>
        <v>9</v>
      </c>
      <c r="J64" s="348" t="n">
        <f aca="false">SUM(J51:J63)</f>
        <v>71056</v>
      </c>
      <c r="K64" s="348" t="n">
        <f aca="false">SUM(K51:K63)</f>
        <v>679</v>
      </c>
      <c r="L64" s="348" t="n">
        <f aca="false">SUM(L51:L63)</f>
        <v>1</v>
      </c>
      <c r="M64" s="348" t="n">
        <f aca="false">SUM(M51:M63)</f>
        <v>680</v>
      </c>
      <c r="N64" s="348" t="n">
        <f aca="false">SUM(N51:N63)</f>
        <v>4717</v>
      </c>
      <c r="O64" s="348" t="n">
        <f aca="false">SUM(O51:O63)</f>
        <v>6887</v>
      </c>
      <c r="P64" s="348" t="n">
        <f aca="false">SUM(P51:P63)</f>
        <v>11604</v>
      </c>
      <c r="Q64" s="348" t="n">
        <f aca="false">SUM(Q51:Q63)</f>
        <v>429756</v>
      </c>
      <c r="R64" s="348" t="n">
        <f aca="false">SUM(R51:R63)</f>
        <v>12449</v>
      </c>
      <c r="S64" s="348" t="n">
        <f aca="false">SUM(S51:S63)</f>
        <v>442205</v>
      </c>
      <c r="T64" s="356" t="s">
        <v>381</v>
      </c>
      <c r="U64" s="348" t="n">
        <f aca="false">SUM(U51:U63)</f>
        <v>22495</v>
      </c>
      <c r="V64" s="348" t="n">
        <f aca="false">SUM(V51:V63)</f>
        <v>35994</v>
      </c>
      <c r="W64" s="348" t="n">
        <f aca="false">SUM(W51:W63)</f>
        <v>58489</v>
      </c>
      <c r="X64" s="348" t="n">
        <f aca="false">SUM(X51:X63)</f>
        <v>144</v>
      </c>
      <c r="Y64" s="348" t="n">
        <f aca="false">SUM(Y51:Y63)</f>
        <v>250</v>
      </c>
      <c r="Z64" s="348" t="n">
        <f aca="false">SUM(Z51:Z63)</f>
        <v>394</v>
      </c>
      <c r="AA64" s="348" t="n">
        <f aca="false">SUM(AA51:AA63)</f>
        <v>9339</v>
      </c>
      <c r="AB64" s="348" t="n">
        <f aca="false">SUM(AB51:AB63)</f>
        <v>7327</v>
      </c>
      <c r="AC64" s="348" t="n">
        <f aca="false">SUM(AC51:AC63)</f>
        <v>16666</v>
      </c>
      <c r="AD64" s="348" t="n">
        <f aca="false">SUM(AD51:AD63)</f>
        <v>2988</v>
      </c>
      <c r="AE64" s="348" t="n">
        <f aca="false">SUM(AE51:AE63)</f>
        <v>570</v>
      </c>
      <c r="AF64" s="348" t="n">
        <f aca="false">SUM(AF51:AF63)</f>
        <v>3558</v>
      </c>
      <c r="AG64" s="348" t="n">
        <f aca="false">SUM(AG51:AG63)</f>
        <v>464722</v>
      </c>
      <c r="AH64" s="348" t="n">
        <f aca="false">SUM(AH51:AH63)</f>
        <v>56590</v>
      </c>
      <c r="AI64" s="348" t="n">
        <f aca="false">SUM(AI51:AI63)</f>
        <v>521312</v>
      </c>
      <c r="AJ64" s="356" t="s">
        <v>381</v>
      </c>
      <c r="AK64" s="348" t="n">
        <f aca="false">SUM(AK51:AK63)</f>
        <v>3642887</v>
      </c>
      <c r="AL64" s="348" t="n">
        <f aca="false">SUM(AL51:AL63)</f>
        <v>84387</v>
      </c>
      <c r="AM64" s="348" t="n">
        <f aca="false">SUM(AM51:AM63)</f>
        <v>3727274</v>
      </c>
      <c r="AN64" s="348" t="n">
        <f aca="false">SUM(AN51:AN63)</f>
        <v>168340</v>
      </c>
      <c r="AO64" s="348" t="n">
        <f aca="false">SUM(AO51:AO63)</f>
        <v>2927</v>
      </c>
      <c r="AP64" s="348" t="n">
        <f aca="false">SUM(AP51:AP63)</f>
        <v>171267</v>
      </c>
      <c r="AQ64" s="348" t="n">
        <f aca="false">SUM(AQ51:AQ63)</f>
        <v>65588</v>
      </c>
      <c r="AR64" s="348" t="n">
        <f aca="false">SUM(AR51:AR63)</f>
        <v>5073</v>
      </c>
      <c r="AS64" s="348" t="n">
        <f aca="false">SUM(AS51:AS63)</f>
        <v>70661</v>
      </c>
      <c r="AT64" s="348" t="n">
        <f aca="false">SUM(AT51:AT63)</f>
        <v>4341537</v>
      </c>
      <c r="AU64" s="348" t="n">
        <f aca="false">SUM(AU51:AU63)</f>
        <v>148977</v>
      </c>
      <c r="AV64" s="348" t="n">
        <f aca="false">SUM(AV51:AV63)</f>
        <v>4490514</v>
      </c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/>
      <c r="HT64" s="280"/>
      <c r="HU64" s="280"/>
      <c r="HV64" s="280"/>
      <c r="HW64" s="280"/>
      <c r="HX64" s="280"/>
    </row>
    <row r="65" s="307" customFormat="true" ht="35.1" hidden="false" customHeight="true" outlineLevel="0" collapsed="false">
      <c r="A65" s="331" t="s">
        <v>350</v>
      </c>
      <c r="B65" s="357" t="n">
        <f aca="false">B34</f>
        <v>0</v>
      </c>
      <c r="C65" s="357" t="n">
        <f aca="false">C34</f>
        <v>0</v>
      </c>
      <c r="D65" s="357" t="n">
        <f aca="false">D34</f>
        <v>0</v>
      </c>
      <c r="E65" s="357" t="n">
        <f aca="false">E34</f>
        <v>151909</v>
      </c>
      <c r="F65" s="357" t="n">
        <f aca="false">F34</f>
        <v>-878</v>
      </c>
      <c r="G65" s="357" t="n">
        <f aca="false">G34</f>
        <v>151031</v>
      </c>
      <c r="H65" s="357" t="n">
        <f aca="false">H34</f>
        <v>65027</v>
      </c>
      <c r="I65" s="357" t="n">
        <f aca="false">I34</f>
        <v>-718</v>
      </c>
      <c r="J65" s="357" t="n">
        <f aca="false">J34</f>
        <v>64309</v>
      </c>
      <c r="K65" s="357" t="n">
        <f aca="false">K34</f>
        <v>0</v>
      </c>
      <c r="L65" s="357" t="n">
        <f aca="false">L34</f>
        <v>37</v>
      </c>
      <c r="M65" s="357" t="n">
        <f aca="false">M34</f>
        <v>37</v>
      </c>
      <c r="N65" s="357" t="n">
        <f aca="false">N34</f>
        <v>150</v>
      </c>
      <c r="O65" s="357" t="n">
        <f aca="false">O34</f>
        <v>170</v>
      </c>
      <c r="P65" s="357" t="n">
        <f aca="false">P34</f>
        <v>320</v>
      </c>
      <c r="Q65" s="357" t="n">
        <f aca="false">Q34</f>
        <v>217086</v>
      </c>
      <c r="R65" s="357" t="n">
        <f aca="false">R34</f>
        <v>-1389</v>
      </c>
      <c r="S65" s="357" t="n">
        <f aca="false">S34</f>
        <v>215697</v>
      </c>
      <c r="T65" s="331" t="s">
        <v>350</v>
      </c>
      <c r="U65" s="357" t="n">
        <f aca="false">U34</f>
        <v>0</v>
      </c>
      <c r="V65" s="357" t="n">
        <f aca="false">V34</f>
        <v>0</v>
      </c>
      <c r="W65" s="357" t="n">
        <f aca="false">W34</f>
        <v>0</v>
      </c>
      <c r="X65" s="357" t="n">
        <f aca="false">X34</f>
        <v>0</v>
      </c>
      <c r="Y65" s="357" t="n">
        <f aca="false">Y34</f>
        <v>0</v>
      </c>
      <c r="Z65" s="357" t="n">
        <f aca="false">Z34</f>
        <v>0</v>
      </c>
      <c r="AA65" s="357" t="n">
        <f aca="false">AA34</f>
        <v>63</v>
      </c>
      <c r="AB65" s="357" t="n">
        <f aca="false">AB34</f>
        <v>0</v>
      </c>
      <c r="AC65" s="357" t="n">
        <f aca="false">AC34</f>
        <v>63</v>
      </c>
      <c r="AD65" s="357" t="n">
        <f aca="false">AD34</f>
        <v>0</v>
      </c>
      <c r="AE65" s="357" t="n">
        <f aca="false">AE34</f>
        <v>0</v>
      </c>
      <c r="AF65" s="357" t="n">
        <f aca="false">AF34</f>
        <v>0</v>
      </c>
      <c r="AG65" s="357" t="n">
        <f aca="false">AG34</f>
        <v>217149</v>
      </c>
      <c r="AH65" s="357" t="n">
        <f aca="false">AH34</f>
        <v>-1389</v>
      </c>
      <c r="AI65" s="357" t="n">
        <f aca="false">AI34</f>
        <v>215760</v>
      </c>
      <c r="AJ65" s="331" t="s">
        <v>350</v>
      </c>
      <c r="AK65" s="357" t="n">
        <f aca="false">AK34</f>
        <v>1284843</v>
      </c>
      <c r="AL65" s="357" t="n">
        <f aca="false">AL34</f>
        <v>54421</v>
      </c>
      <c r="AM65" s="357" t="n">
        <f aca="false">AM34</f>
        <v>1339264</v>
      </c>
      <c r="AN65" s="357" t="n">
        <f aca="false">AN34</f>
        <v>93399</v>
      </c>
      <c r="AO65" s="357" t="n">
        <f aca="false">AO34</f>
        <v>-1921</v>
      </c>
      <c r="AP65" s="357" t="n">
        <f aca="false">AP34</f>
        <v>91478</v>
      </c>
      <c r="AQ65" s="357" t="n">
        <f aca="false">AQ34</f>
        <v>5350</v>
      </c>
      <c r="AR65" s="357" t="n">
        <f aca="false">AR34</f>
        <v>1921</v>
      </c>
      <c r="AS65" s="357" t="n">
        <f aca="false">AS34</f>
        <v>7271</v>
      </c>
      <c r="AT65" s="357" t="n">
        <f aca="false">AT34</f>
        <v>1600741</v>
      </c>
      <c r="AU65" s="357" t="n">
        <f aca="false">AU34</f>
        <v>53032</v>
      </c>
      <c r="AV65" s="357" t="n">
        <f aca="false">AV34</f>
        <v>1653773</v>
      </c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</row>
    <row r="66" s="307" customFormat="true" ht="35.1" hidden="false" customHeight="true" outlineLevel="0" collapsed="false">
      <c r="A66" s="358" t="s">
        <v>382</v>
      </c>
      <c r="B66" s="348" t="n">
        <f aca="false">B49</f>
        <v>0</v>
      </c>
      <c r="C66" s="348" t="n">
        <f aca="false">C49</f>
        <v>0</v>
      </c>
      <c r="D66" s="348" t="n">
        <f aca="false">D49</f>
        <v>0</v>
      </c>
      <c r="E66" s="348" t="n">
        <f aca="false">E49</f>
        <v>153468</v>
      </c>
      <c r="F66" s="348" t="n">
        <f aca="false">F49</f>
        <v>3897</v>
      </c>
      <c r="G66" s="348" t="n">
        <f aca="false">G49</f>
        <v>157365</v>
      </c>
      <c r="H66" s="348" t="n">
        <f aca="false">H49</f>
        <v>58278</v>
      </c>
      <c r="I66" s="348" t="n">
        <f aca="false">I49</f>
        <v>3225</v>
      </c>
      <c r="J66" s="348" t="n">
        <f aca="false">J49</f>
        <v>61503</v>
      </c>
      <c r="K66" s="348" t="n">
        <f aca="false">K49</f>
        <v>35</v>
      </c>
      <c r="L66" s="348" t="n">
        <f aca="false">L49</f>
        <v>65</v>
      </c>
      <c r="M66" s="348" t="n">
        <f aca="false">M49</f>
        <v>100</v>
      </c>
      <c r="N66" s="348" t="n">
        <f aca="false">N49</f>
        <v>1222</v>
      </c>
      <c r="O66" s="348" t="n">
        <f aca="false">O49</f>
        <v>4151</v>
      </c>
      <c r="P66" s="348" t="n">
        <f aca="false">P49</f>
        <v>5373</v>
      </c>
      <c r="Q66" s="348" t="n">
        <f aca="false">Q49</f>
        <v>213003</v>
      </c>
      <c r="R66" s="348" t="n">
        <f aca="false">R49</f>
        <v>11338</v>
      </c>
      <c r="S66" s="348" t="n">
        <f aca="false">S49</f>
        <v>224341</v>
      </c>
      <c r="T66" s="358" t="s">
        <v>382</v>
      </c>
      <c r="U66" s="348" t="n">
        <f aca="false">U49</f>
        <v>384</v>
      </c>
      <c r="V66" s="348" t="n">
        <f aca="false">V49</f>
        <v>1603</v>
      </c>
      <c r="W66" s="348" t="n">
        <f aca="false">W49</f>
        <v>1987</v>
      </c>
      <c r="X66" s="348" t="n">
        <f aca="false">X49</f>
        <v>0</v>
      </c>
      <c r="Y66" s="348" t="n">
        <f aca="false">Y49</f>
        <v>0</v>
      </c>
      <c r="Z66" s="348" t="n">
        <f aca="false">Z49</f>
        <v>0</v>
      </c>
      <c r="AA66" s="348" t="n">
        <f aca="false">AA49</f>
        <v>2849</v>
      </c>
      <c r="AB66" s="348" t="n">
        <f aca="false">AB49</f>
        <v>4694</v>
      </c>
      <c r="AC66" s="348" t="n">
        <f aca="false">AC49</f>
        <v>7543</v>
      </c>
      <c r="AD66" s="348" t="n">
        <f aca="false">AD49</f>
        <v>0</v>
      </c>
      <c r="AE66" s="348" t="n">
        <f aca="false">AE49</f>
        <v>400</v>
      </c>
      <c r="AF66" s="348" t="n">
        <f aca="false">AF49</f>
        <v>400</v>
      </c>
      <c r="AG66" s="348" t="n">
        <f aca="false">AG49</f>
        <v>216236</v>
      </c>
      <c r="AH66" s="348" t="n">
        <f aca="false">AH49</f>
        <v>18035</v>
      </c>
      <c r="AI66" s="348" t="n">
        <f aca="false">AI49</f>
        <v>234271</v>
      </c>
      <c r="AJ66" s="358" t="s">
        <v>382</v>
      </c>
      <c r="AK66" s="348" t="n">
        <f aca="false">AK49</f>
        <v>2468383</v>
      </c>
      <c r="AL66" s="348" t="n">
        <f aca="false">AL49</f>
        <v>111876</v>
      </c>
      <c r="AM66" s="348" t="n">
        <f aca="false">AM49</f>
        <v>2580259</v>
      </c>
      <c r="AN66" s="348" t="n">
        <f aca="false">AN49</f>
        <v>67623</v>
      </c>
      <c r="AO66" s="348" t="n">
        <f aca="false">AO49</f>
        <v>0</v>
      </c>
      <c r="AP66" s="348" t="n">
        <f aca="false">AP49</f>
        <v>67623</v>
      </c>
      <c r="AQ66" s="348" t="n">
        <f aca="false">AQ49</f>
        <v>2124</v>
      </c>
      <c r="AR66" s="348" t="n">
        <f aca="false">AR49</f>
        <v>0</v>
      </c>
      <c r="AS66" s="348" t="n">
        <f aca="false">AS49</f>
        <v>2124</v>
      </c>
      <c r="AT66" s="348" t="n">
        <f aca="false">AT49</f>
        <v>2754366</v>
      </c>
      <c r="AU66" s="348" t="n">
        <f aca="false">AU49</f>
        <v>129911</v>
      </c>
      <c r="AV66" s="348" t="n">
        <f aca="false">AV49</f>
        <v>2884277</v>
      </c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</row>
    <row r="67" s="307" customFormat="true" ht="35.1" hidden="false" customHeight="true" outlineLevel="0" collapsed="false">
      <c r="A67" s="358" t="s">
        <v>383</v>
      </c>
      <c r="B67" s="348" t="n">
        <f aca="false">SUM(B64:B66)</f>
        <v>0</v>
      </c>
      <c r="C67" s="348" t="n">
        <f aca="false">SUM(C64:C66)</f>
        <v>0</v>
      </c>
      <c r="D67" s="348" t="n">
        <f aca="false">SUM(D64:D66)</f>
        <v>0</v>
      </c>
      <c r="E67" s="348" t="n">
        <f aca="false">SUM(E64:E66)</f>
        <v>658690</v>
      </c>
      <c r="F67" s="348" t="n">
        <f aca="false">SUM(F64:F66)</f>
        <v>8571</v>
      </c>
      <c r="G67" s="348" t="n">
        <f aca="false">SUM(G64:G66)</f>
        <v>667261</v>
      </c>
      <c r="H67" s="348" t="n">
        <f aca="false">SUM(H64:H66)</f>
        <v>194352</v>
      </c>
      <c r="I67" s="348" t="n">
        <f aca="false">SUM(I64:I66)</f>
        <v>2516</v>
      </c>
      <c r="J67" s="348" t="n">
        <f aca="false">SUM(J64:J66)</f>
        <v>196868</v>
      </c>
      <c r="K67" s="348" t="n">
        <f aca="false">SUM(K64:K66)</f>
        <v>714</v>
      </c>
      <c r="L67" s="348" t="n">
        <f aca="false">SUM(L64:L66)</f>
        <v>103</v>
      </c>
      <c r="M67" s="348" t="n">
        <f aca="false">SUM(M64:M66)</f>
        <v>817</v>
      </c>
      <c r="N67" s="348" t="n">
        <f aca="false">SUM(N64:N66)</f>
        <v>6089</v>
      </c>
      <c r="O67" s="348" t="n">
        <f aca="false">SUM(O64:O66)</f>
        <v>11208</v>
      </c>
      <c r="P67" s="348" t="n">
        <f aca="false">SUM(P64:P66)</f>
        <v>17297</v>
      </c>
      <c r="Q67" s="348" t="n">
        <f aca="false">SUM(Q64:Q66)</f>
        <v>859845</v>
      </c>
      <c r="R67" s="348" t="n">
        <f aca="false">SUM(R64:R66)</f>
        <v>22398</v>
      </c>
      <c r="S67" s="348" t="n">
        <f aca="false">SUM(S64:S66)</f>
        <v>882243</v>
      </c>
      <c r="T67" s="358" t="s">
        <v>383</v>
      </c>
      <c r="U67" s="348" t="n">
        <f aca="false">SUM(U64:U66)</f>
        <v>22879</v>
      </c>
      <c r="V67" s="348" t="n">
        <f aca="false">SUM(V64:V66)</f>
        <v>37597</v>
      </c>
      <c r="W67" s="348" t="n">
        <f aca="false">SUM(W64:W66)</f>
        <v>60476</v>
      </c>
      <c r="X67" s="348" t="n">
        <f aca="false">SUM(X64:X66)</f>
        <v>144</v>
      </c>
      <c r="Y67" s="348" t="n">
        <f aca="false">SUM(Y64:Y66)</f>
        <v>250</v>
      </c>
      <c r="Z67" s="348" t="n">
        <f aca="false">SUM(Z64:Z66)</f>
        <v>394</v>
      </c>
      <c r="AA67" s="348" t="n">
        <f aca="false">SUM(AA64:AA66)</f>
        <v>12251</v>
      </c>
      <c r="AB67" s="348" t="n">
        <f aca="false">SUM(AB64:AB66)</f>
        <v>12021</v>
      </c>
      <c r="AC67" s="348" t="n">
        <f aca="false">SUM(AC64:AC66)</f>
        <v>24272</v>
      </c>
      <c r="AD67" s="348" t="n">
        <f aca="false">SUM(AD64:AD66)</f>
        <v>2988</v>
      </c>
      <c r="AE67" s="348" t="n">
        <f aca="false">SUM(AE64:AE66)</f>
        <v>970</v>
      </c>
      <c r="AF67" s="348" t="n">
        <f aca="false">SUM(AF64:AF66)</f>
        <v>3958</v>
      </c>
      <c r="AG67" s="348" t="n">
        <f aca="false">SUM(AG64:AG66)</f>
        <v>898107</v>
      </c>
      <c r="AH67" s="348" t="n">
        <f aca="false">SUM(AH64:AH66)</f>
        <v>73236</v>
      </c>
      <c r="AI67" s="348" t="n">
        <f aca="false">SUM(AI64:AI66)</f>
        <v>971343</v>
      </c>
      <c r="AJ67" s="358" t="s">
        <v>383</v>
      </c>
      <c r="AK67" s="348" t="n">
        <f aca="false">SUM(AK64:AK66)</f>
        <v>7396113</v>
      </c>
      <c r="AL67" s="348" t="n">
        <f aca="false">SUM(AL64:AL66)</f>
        <v>250684</v>
      </c>
      <c r="AM67" s="348" t="n">
        <f aca="false">SUM(AM64:AM66)</f>
        <v>7646797</v>
      </c>
      <c r="AN67" s="348" t="n">
        <f aca="false">SUM(AN64:AN66)</f>
        <v>329362</v>
      </c>
      <c r="AO67" s="348" t="n">
        <f aca="false">SUM(AO64:AO66)</f>
        <v>1006</v>
      </c>
      <c r="AP67" s="348" t="n">
        <f aca="false">SUM(AP64:AP66)</f>
        <v>330368</v>
      </c>
      <c r="AQ67" s="348" t="n">
        <f aca="false">SUM(AQ64:AQ66)</f>
        <v>73062</v>
      </c>
      <c r="AR67" s="348" t="n">
        <f aca="false">SUM(AR64:AR66)</f>
        <v>6994</v>
      </c>
      <c r="AS67" s="348" t="n">
        <f aca="false">SUM(AS64:AS66)</f>
        <v>80056</v>
      </c>
      <c r="AT67" s="348" t="n">
        <f aca="false">SUM(AT64:AT66)</f>
        <v>8696644</v>
      </c>
      <c r="AU67" s="348" t="n">
        <f aca="false">SUM(AU64:AU66)</f>
        <v>331920</v>
      </c>
      <c r="AV67" s="348" t="n">
        <f aca="false">SUM(AV64:AV66)</f>
        <v>9028564</v>
      </c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</row>
    <row r="68" customFormat="false" ht="35.1" hidden="false" customHeight="true" outlineLevel="0" collapsed="false">
      <c r="A68" s="359" t="s">
        <v>384</v>
      </c>
      <c r="B68" s="359"/>
      <c r="C68" s="359"/>
      <c r="D68" s="35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59" t="s">
        <v>384</v>
      </c>
      <c r="U68" s="359"/>
      <c r="V68" s="359"/>
      <c r="W68" s="359"/>
      <c r="X68" s="329"/>
      <c r="Y68" s="329"/>
      <c r="Z68" s="329"/>
      <c r="AA68" s="329"/>
      <c r="AB68" s="329"/>
      <c r="AC68" s="329"/>
      <c r="AD68" s="329"/>
      <c r="AE68" s="329"/>
      <c r="AF68" s="329"/>
      <c r="AG68" s="359"/>
      <c r="AH68" s="359"/>
      <c r="AI68" s="359"/>
      <c r="AJ68" s="359" t="s">
        <v>384</v>
      </c>
      <c r="AK68" s="359"/>
      <c r="AL68" s="360"/>
      <c r="AM68" s="360"/>
      <c r="AN68" s="359"/>
      <c r="AO68" s="359"/>
      <c r="AP68" s="360"/>
      <c r="AQ68" s="329"/>
      <c r="AR68" s="329"/>
      <c r="AS68" s="329"/>
      <c r="AT68" s="337"/>
      <c r="AU68" s="337"/>
      <c r="AV68" s="337"/>
    </row>
    <row r="69" customFormat="false" ht="35.1" hidden="false" customHeight="true" outlineLevel="0" collapsed="false">
      <c r="A69" s="361" t="s">
        <v>183</v>
      </c>
      <c r="B69" s="361"/>
      <c r="C69" s="361"/>
      <c r="D69" s="361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61" t="s">
        <v>183</v>
      </c>
      <c r="U69" s="361"/>
      <c r="V69" s="361"/>
      <c r="W69" s="361"/>
      <c r="X69" s="329"/>
      <c r="Y69" s="329"/>
      <c r="Z69" s="329"/>
      <c r="AA69" s="329"/>
      <c r="AB69" s="329"/>
      <c r="AC69" s="329"/>
      <c r="AD69" s="329"/>
      <c r="AE69" s="329"/>
      <c r="AF69" s="329"/>
      <c r="AG69" s="361"/>
      <c r="AH69" s="361"/>
      <c r="AI69" s="361"/>
      <c r="AJ69" s="361" t="s">
        <v>183</v>
      </c>
      <c r="AK69" s="361"/>
      <c r="AL69" s="362"/>
      <c r="AM69" s="362"/>
      <c r="AN69" s="361"/>
      <c r="AO69" s="361"/>
      <c r="AP69" s="362"/>
      <c r="AQ69" s="361"/>
      <c r="AR69" s="361"/>
      <c r="AS69" s="362"/>
      <c r="AT69" s="361"/>
      <c r="AU69" s="361"/>
      <c r="AV69" s="361"/>
    </row>
    <row r="70" customFormat="false" ht="35.1" hidden="false" customHeight="true" outlineLevel="0" collapsed="false">
      <c r="A70" s="354" t="s">
        <v>385</v>
      </c>
      <c r="B70" s="316" t="n">
        <f aca="false">'[3]bevétel (1)'!D70</f>
        <v>0</v>
      </c>
      <c r="C70" s="354"/>
      <c r="D70" s="316" t="n">
        <f aca="false">B70+C70</f>
        <v>0</v>
      </c>
      <c r="E70" s="316" t="n">
        <f aca="false">'[3]bevétel (1)'!G70</f>
        <v>104078</v>
      </c>
      <c r="F70" s="316"/>
      <c r="G70" s="316" t="n">
        <f aca="false">F70+E70</f>
        <v>104078</v>
      </c>
      <c r="H70" s="316" t="n">
        <f aca="false">'[3]bevétel (1)'!J70</f>
        <v>26186</v>
      </c>
      <c r="I70" s="316"/>
      <c r="J70" s="316" t="n">
        <f aca="false">H70+I70</f>
        <v>26186</v>
      </c>
      <c r="K70" s="316" t="n">
        <f aca="false">'[3]bevétel (1)'!M70</f>
        <v>0</v>
      </c>
      <c r="L70" s="316"/>
      <c r="M70" s="316" t="n">
        <f aca="false">K70+L70</f>
        <v>0</v>
      </c>
      <c r="N70" s="316" t="n">
        <f aca="false">'[3]bevétel (1)'!P70</f>
        <v>6000</v>
      </c>
      <c r="O70" s="316"/>
      <c r="P70" s="316" t="n">
        <f aca="false">N70+O70</f>
        <v>6000</v>
      </c>
      <c r="Q70" s="316" t="n">
        <f aca="false">E70+H70+K70+N70+B70</f>
        <v>136264</v>
      </c>
      <c r="R70" s="316" t="n">
        <f aca="false">F70+I70+L70+O70+C70</f>
        <v>0</v>
      </c>
      <c r="S70" s="316" t="n">
        <f aca="false">G70+J70+M70+P70+D70</f>
        <v>136264</v>
      </c>
      <c r="T70" s="354" t="s">
        <v>386</v>
      </c>
      <c r="U70" s="316" t="n">
        <f aca="false">'[3]bevétel (1)'!W70</f>
        <v>0</v>
      </c>
      <c r="V70" s="316" t="n">
        <v>200</v>
      </c>
      <c r="W70" s="316" t="n">
        <f aca="false">U70+V70</f>
        <v>200</v>
      </c>
      <c r="X70" s="316" t="n">
        <f aca="false">'[3]bevétel (1)'!Z70</f>
        <v>0</v>
      </c>
      <c r="Y70" s="316"/>
      <c r="Z70" s="316" t="n">
        <f aca="false">X70+Y70</f>
        <v>0</v>
      </c>
      <c r="AA70" s="316" t="n">
        <f aca="false">'[3]bevétel (1)'!AC70</f>
        <v>0</v>
      </c>
      <c r="AB70" s="316" t="n">
        <v>8496</v>
      </c>
      <c r="AC70" s="316" t="n">
        <f aca="false">AA70+AB70</f>
        <v>8496</v>
      </c>
      <c r="AD70" s="316" t="n">
        <f aca="false">'[3]bevétel (1)'!AF70</f>
        <v>0</v>
      </c>
      <c r="AE70" s="316"/>
      <c r="AF70" s="316" t="n">
        <f aca="false">AD70+AE70</f>
        <v>0</v>
      </c>
      <c r="AG70" s="316" t="n">
        <f aca="false">Q70+U70+X70+AA70+AD70</f>
        <v>136264</v>
      </c>
      <c r="AH70" s="316" t="n">
        <f aca="false">R70+V70+Y70+AB70+AE70</f>
        <v>8696</v>
      </c>
      <c r="AI70" s="316" t="n">
        <f aca="false">S70+W70+Z70+AC70+AF70</f>
        <v>144960</v>
      </c>
      <c r="AJ70" s="354" t="s">
        <v>386</v>
      </c>
      <c r="AK70" s="316" t="n">
        <f aca="false">'[3]bevétel (1)'!AM70</f>
        <v>152224</v>
      </c>
      <c r="AL70" s="317" t="n">
        <v>16746</v>
      </c>
      <c r="AM70" s="317" t="n">
        <f aca="false">SUM(AK70:AL70)</f>
        <v>168970</v>
      </c>
      <c r="AN70" s="316" t="n">
        <f aca="false">'[3]bevétel (1)'!AP70</f>
        <v>59395</v>
      </c>
      <c r="AO70" s="354"/>
      <c r="AP70" s="317" t="n">
        <f aca="false">SUM(AN70:AO70)</f>
        <v>59395</v>
      </c>
      <c r="AQ70" s="316" t="n">
        <f aca="false">'[3]bevétel (1)'!AS70</f>
        <v>14114</v>
      </c>
      <c r="AR70" s="316"/>
      <c r="AS70" s="317" t="n">
        <f aca="false">SUM(AQ70:AR70)</f>
        <v>14114</v>
      </c>
      <c r="AT70" s="319" t="n">
        <f aca="false">AG70+AK70+AN70+AQ70</f>
        <v>361997</v>
      </c>
      <c r="AU70" s="319" t="n">
        <f aca="false">AH70+AL70+AO70+AR70</f>
        <v>25442</v>
      </c>
      <c r="AV70" s="319" t="n">
        <f aca="false">AI70+AM70+AP70+AS70</f>
        <v>387439</v>
      </c>
    </row>
    <row r="71" customFormat="false" ht="35.1" hidden="false" customHeight="true" outlineLevel="0" collapsed="false">
      <c r="A71" s="363" t="s">
        <v>387</v>
      </c>
      <c r="B71" s="329" t="n">
        <v>0</v>
      </c>
      <c r="C71" s="355"/>
      <c r="D71" s="316" t="n">
        <f aca="false">B71+C71</f>
        <v>0</v>
      </c>
      <c r="E71" s="316" t="n">
        <v>0</v>
      </c>
      <c r="F71" s="329"/>
      <c r="G71" s="316" t="n">
        <f aca="false">F71+E71</f>
        <v>0</v>
      </c>
      <c r="H71" s="329" t="n">
        <v>0</v>
      </c>
      <c r="I71" s="329"/>
      <c r="J71" s="316" t="n">
        <f aca="false">H71+I71</f>
        <v>0</v>
      </c>
      <c r="K71" s="329" t="n">
        <v>0</v>
      </c>
      <c r="L71" s="329"/>
      <c r="M71" s="316" t="n">
        <f aca="false">K71+L71</f>
        <v>0</v>
      </c>
      <c r="N71" s="329" t="n">
        <v>0</v>
      </c>
      <c r="O71" s="329"/>
      <c r="P71" s="316" t="n">
        <f aca="false">N71+O71</f>
        <v>0</v>
      </c>
      <c r="Q71" s="316" t="n">
        <v>0</v>
      </c>
      <c r="R71" s="316" t="n">
        <f aca="false">F71+I71+L71+O71+C71</f>
        <v>0</v>
      </c>
      <c r="S71" s="316" t="n">
        <f aca="false">G71+J71+M71+P71+D71</f>
        <v>0</v>
      </c>
      <c r="T71" s="363" t="s">
        <v>387</v>
      </c>
      <c r="U71" s="329" t="n">
        <v>0</v>
      </c>
      <c r="V71" s="355"/>
      <c r="W71" s="316" t="n">
        <f aca="false">U71+V71</f>
        <v>0</v>
      </c>
      <c r="X71" s="329" t="n">
        <v>0</v>
      </c>
      <c r="Y71" s="329"/>
      <c r="Z71" s="316" t="n">
        <f aca="false">X71+Y71</f>
        <v>0</v>
      </c>
      <c r="AA71" s="329" t="n">
        <v>0</v>
      </c>
      <c r="AB71" s="329"/>
      <c r="AC71" s="316" t="n">
        <f aca="false">AA71+AB71</f>
        <v>0</v>
      </c>
      <c r="AD71" s="329" t="n">
        <v>0</v>
      </c>
      <c r="AE71" s="329"/>
      <c r="AF71" s="316" t="n">
        <f aca="false">AD71+AE71</f>
        <v>0</v>
      </c>
      <c r="AG71" s="316" t="n">
        <f aca="false">Q71+U71+X71+AA71+AD71</f>
        <v>0</v>
      </c>
      <c r="AH71" s="316" t="n">
        <f aca="false">R71+V71+Y71+AB71+AE71</f>
        <v>0</v>
      </c>
      <c r="AI71" s="316" t="n">
        <f aca="false">S71+W71+Z71+AC71+AF71</f>
        <v>0</v>
      </c>
      <c r="AJ71" s="363" t="s">
        <v>387</v>
      </c>
      <c r="AK71" s="316" t="n">
        <v>10000</v>
      </c>
      <c r="AL71" s="317" t="n">
        <v>0</v>
      </c>
      <c r="AM71" s="317" t="n">
        <f aca="false">SUM(AK71:AL71)</f>
        <v>10000</v>
      </c>
      <c r="AN71" s="329" t="n">
        <v>0</v>
      </c>
      <c r="AO71" s="355"/>
      <c r="AP71" s="317" t="n">
        <f aca="false">SUM(AN71:AO71)</f>
        <v>0</v>
      </c>
      <c r="AQ71" s="329" t="n">
        <v>0</v>
      </c>
      <c r="AR71" s="329"/>
      <c r="AS71" s="317" t="n">
        <f aca="false">SUM(AQ71:AR71)</f>
        <v>0</v>
      </c>
      <c r="AT71" s="319" t="n">
        <f aca="false">AG71+AK71+AN71+AQ71</f>
        <v>10000</v>
      </c>
      <c r="AU71" s="319" t="n">
        <f aca="false">AH71+AL71+AO71+AR71</f>
        <v>0</v>
      </c>
      <c r="AV71" s="319" t="n">
        <f aca="false">AI71+AM71+AP71+AS71</f>
        <v>10000</v>
      </c>
    </row>
    <row r="72" s="307" customFormat="true" ht="35.1" hidden="false" customHeight="true" outlineLevel="0" collapsed="false">
      <c r="A72" s="356" t="s">
        <v>388</v>
      </c>
      <c r="B72" s="348" t="n">
        <f aca="false">SUM(B70:B71)</f>
        <v>0</v>
      </c>
      <c r="C72" s="348" t="n">
        <f aca="false">SUM(C70:C71)</f>
        <v>0</v>
      </c>
      <c r="D72" s="348" t="n">
        <f aca="false">SUM(D70:D71)</f>
        <v>0</v>
      </c>
      <c r="E72" s="348" t="n">
        <f aca="false">SUM(E70:E71)</f>
        <v>104078</v>
      </c>
      <c r="F72" s="348" t="n">
        <f aca="false">SUM(F70:F71)</f>
        <v>0</v>
      </c>
      <c r="G72" s="348" t="n">
        <f aca="false">SUM(G70:G71)</f>
        <v>104078</v>
      </c>
      <c r="H72" s="348" t="n">
        <f aca="false">SUM(H70:H71)</f>
        <v>26186</v>
      </c>
      <c r="I72" s="348" t="n">
        <f aca="false">SUM(I70:I71)</f>
        <v>0</v>
      </c>
      <c r="J72" s="348" t="n">
        <f aca="false">SUM(J70:J71)</f>
        <v>26186</v>
      </c>
      <c r="K72" s="348" t="n">
        <f aca="false">SUM(K70:K71)</f>
        <v>0</v>
      </c>
      <c r="L72" s="348" t="n">
        <f aca="false">SUM(L70:L71)</f>
        <v>0</v>
      </c>
      <c r="M72" s="348" t="n">
        <f aca="false">SUM(M70:M71)</f>
        <v>0</v>
      </c>
      <c r="N72" s="348" t="n">
        <f aca="false">SUM(N70:N71)</f>
        <v>6000</v>
      </c>
      <c r="O72" s="348" t="n">
        <f aca="false">SUM(O70:O71)</f>
        <v>0</v>
      </c>
      <c r="P72" s="348" t="n">
        <f aca="false">SUM(P70:P71)</f>
        <v>6000</v>
      </c>
      <c r="Q72" s="348" t="n">
        <f aca="false">SUM(Q70:Q71)</f>
        <v>136264</v>
      </c>
      <c r="R72" s="348" t="n">
        <f aca="false">SUM(R70:R71)</f>
        <v>0</v>
      </c>
      <c r="S72" s="348" t="n">
        <f aca="false">SUM(S70:S71)</f>
        <v>136264</v>
      </c>
      <c r="T72" s="356" t="s">
        <v>388</v>
      </c>
      <c r="U72" s="348" t="n">
        <f aca="false">SUM(U70:U71)</f>
        <v>0</v>
      </c>
      <c r="V72" s="348" t="n">
        <f aca="false">SUM(V70:V71)</f>
        <v>200</v>
      </c>
      <c r="W72" s="348" t="n">
        <f aca="false">SUM(W70:W71)</f>
        <v>200</v>
      </c>
      <c r="X72" s="348" t="n">
        <f aca="false">SUM(X70:X71)</f>
        <v>0</v>
      </c>
      <c r="Y72" s="348" t="n">
        <f aca="false">SUM(Y70:Y71)</f>
        <v>0</v>
      </c>
      <c r="Z72" s="348" t="n">
        <f aca="false">SUM(Z70:Z71)</f>
        <v>0</v>
      </c>
      <c r="AA72" s="348" t="n">
        <f aca="false">SUM(AA70:AA71)</f>
        <v>0</v>
      </c>
      <c r="AB72" s="348" t="n">
        <f aca="false">SUM(AB70:AB71)</f>
        <v>8496</v>
      </c>
      <c r="AC72" s="348" t="n">
        <f aca="false">SUM(AC70:AC71)</f>
        <v>8496</v>
      </c>
      <c r="AD72" s="348" t="n">
        <f aca="false">SUM(AD70:AD71)</f>
        <v>0</v>
      </c>
      <c r="AE72" s="348" t="n">
        <f aca="false">SUM(AE70:AE71)</f>
        <v>0</v>
      </c>
      <c r="AF72" s="348" t="n">
        <f aca="false">SUM(AF70:AF71)</f>
        <v>0</v>
      </c>
      <c r="AG72" s="348" t="n">
        <f aca="false">SUM(AG70:AG70)</f>
        <v>136264</v>
      </c>
      <c r="AH72" s="348" t="n">
        <f aca="false">SUM(AH70:AH70)</f>
        <v>8696</v>
      </c>
      <c r="AI72" s="348" t="n">
        <f aca="false">SUM(AI70:AI70)</f>
        <v>144960</v>
      </c>
      <c r="AJ72" s="356" t="s">
        <v>388</v>
      </c>
      <c r="AK72" s="348" t="n">
        <f aca="false">SUM(AK70:AK71)</f>
        <v>162224</v>
      </c>
      <c r="AL72" s="348" t="n">
        <f aca="false">SUM(AL70:AL71)</f>
        <v>16746</v>
      </c>
      <c r="AM72" s="348" t="n">
        <f aca="false">SUM(AM70:AM71)</f>
        <v>178970</v>
      </c>
      <c r="AN72" s="348" t="n">
        <f aca="false">SUM(AN70:AN71)</f>
        <v>59395</v>
      </c>
      <c r="AO72" s="348" t="n">
        <f aca="false">SUM(AO70:AO71)</f>
        <v>0</v>
      </c>
      <c r="AP72" s="348" t="n">
        <f aca="false">SUM(AP70:AP71)</f>
        <v>59395</v>
      </c>
      <c r="AQ72" s="348" t="n">
        <f aca="false">SUM(AQ70:AQ71)</f>
        <v>14114</v>
      </c>
      <c r="AR72" s="348" t="n">
        <f aca="false">SUM(AR70:AR71)</f>
        <v>0</v>
      </c>
      <c r="AS72" s="348" t="n">
        <f aca="false">SUM(AS70:AS71)</f>
        <v>14114</v>
      </c>
      <c r="AT72" s="348" t="n">
        <f aca="false">SUM(AT70:AT71)</f>
        <v>371997</v>
      </c>
      <c r="AU72" s="348" t="n">
        <f aca="false">SUM(AU70:AU71)</f>
        <v>25442</v>
      </c>
      <c r="AV72" s="348" t="n">
        <f aca="false">SUM(AV70:AV71)</f>
        <v>397439</v>
      </c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</row>
    <row r="73" customFormat="false" ht="35.1" hidden="false" customHeight="true" outlineLevel="0" collapsed="false">
      <c r="A73" s="361" t="s">
        <v>389</v>
      </c>
      <c r="B73" s="361"/>
      <c r="C73" s="361"/>
      <c r="D73" s="361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61" t="s">
        <v>389</v>
      </c>
      <c r="U73" s="361"/>
      <c r="V73" s="361"/>
      <c r="W73" s="361"/>
      <c r="X73" s="329"/>
      <c r="Y73" s="329"/>
      <c r="Z73" s="329"/>
      <c r="AA73" s="329"/>
      <c r="AB73" s="329"/>
      <c r="AC73" s="329"/>
      <c r="AD73" s="329"/>
      <c r="AE73" s="329"/>
      <c r="AF73" s="329"/>
      <c r="AG73" s="361"/>
      <c r="AH73" s="361"/>
      <c r="AI73" s="361"/>
      <c r="AJ73" s="361" t="s">
        <v>389</v>
      </c>
      <c r="AK73" s="361"/>
      <c r="AL73" s="362"/>
      <c r="AM73" s="362"/>
      <c r="AN73" s="361"/>
      <c r="AO73" s="361"/>
      <c r="AP73" s="362"/>
      <c r="AQ73" s="329"/>
      <c r="AR73" s="329"/>
      <c r="AS73" s="329"/>
      <c r="AT73" s="337"/>
      <c r="AU73" s="337"/>
      <c r="AV73" s="337"/>
    </row>
    <row r="74" customFormat="false" ht="35.1" hidden="false" customHeight="true" outlineLevel="0" collapsed="false">
      <c r="A74" s="354" t="s">
        <v>390</v>
      </c>
      <c r="B74" s="316" t="n">
        <f aca="false">'[3]bevétel (1)'!D73</f>
        <v>0</v>
      </c>
      <c r="C74" s="354"/>
      <c r="D74" s="316" t="n">
        <f aca="false">B74+C74</f>
        <v>0</v>
      </c>
      <c r="E74" s="316" t="n">
        <f aca="false">'[3]bevétel (1)'!G73</f>
        <v>22400</v>
      </c>
      <c r="F74" s="316"/>
      <c r="G74" s="316" t="n">
        <f aca="false">E74+F74</f>
        <v>22400</v>
      </c>
      <c r="H74" s="316" t="n">
        <f aca="false">'[3]bevétel (1)'!J73</f>
        <v>5600</v>
      </c>
      <c r="I74" s="316"/>
      <c r="J74" s="316" t="n">
        <f aca="false">H74+I74</f>
        <v>5600</v>
      </c>
      <c r="K74" s="316" t="n">
        <f aca="false">'[3]bevétel (1)'!M73</f>
        <v>0</v>
      </c>
      <c r="L74" s="316"/>
      <c r="M74" s="316" t="n">
        <f aca="false">K74+L74</f>
        <v>0</v>
      </c>
      <c r="N74" s="316" t="n">
        <f aca="false">'[3]bevétel (1)'!P73</f>
        <v>0</v>
      </c>
      <c r="O74" s="316"/>
      <c r="P74" s="316"/>
      <c r="Q74" s="316" t="n">
        <f aca="false">E74+H74+K74+N74+B74</f>
        <v>28000</v>
      </c>
      <c r="R74" s="316" t="n">
        <f aca="false">F74+I74+L74+O74+C74</f>
        <v>0</v>
      </c>
      <c r="S74" s="316" t="n">
        <f aca="false">G74+J74+M74+P74+D74</f>
        <v>28000</v>
      </c>
      <c r="T74" s="354" t="s">
        <v>390</v>
      </c>
      <c r="U74" s="316" t="n">
        <f aca="false">'[3]bevétel (1)'!W73</f>
        <v>0</v>
      </c>
      <c r="V74" s="354"/>
      <c r="W74" s="316" t="n">
        <f aca="false">U74+V74</f>
        <v>0</v>
      </c>
      <c r="X74" s="316" t="n">
        <f aca="false">'[3]bevétel (1)'!Z73</f>
        <v>0</v>
      </c>
      <c r="Y74" s="316"/>
      <c r="Z74" s="316" t="n">
        <f aca="false">X74+Y74</f>
        <v>0</v>
      </c>
      <c r="AA74" s="316" t="n">
        <f aca="false">'[3]bevétel (1)'!AC73</f>
        <v>0</v>
      </c>
      <c r="AB74" s="316"/>
      <c r="AC74" s="316" t="n">
        <f aca="false">AA74+AB74</f>
        <v>0</v>
      </c>
      <c r="AD74" s="316" t="n">
        <f aca="false">'[3]bevétel (1)'!AF73</f>
        <v>0</v>
      </c>
      <c r="AE74" s="316"/>
      <c r="AF74" s="316" t="n">
        <f aca="false">AD74+AE74</f>
        <v>0</v>
      </c>
      <c r="AG74" s="316" t="n">
        <f aca="false">Q74+U74+X74+AA74+AD74</f>
        <v>28000</v>
      </c>
      <c r="AH74" s="316" t="n">
        <f aca="false">R74+V74+Y74+AB74+AE74</f>
        <v>0</v>
      </c>
      <c r="AI74" s="316" t="n">
        <f aca="false">S74+W74+Z74+AC74+AF74</f>
        <v>28000</v>
      </c>
      <c r="AJ74" s="354" t="s">
        <v>390</v>
      </c>
      <c r="AK74" s="316" t="n">
        <f aca="false">'[3]bevétel (1)'!AM73</f>
        <v>412791</v>
      </c>
      <c r="AL74" s="317" t="n">
        <v>-1111</v>
      </c>
      <c r="AM74" s="317" t="n">
        <f aca="false">SUM(AK74:AL74)</f>
        <v>411680</v>
      </c>
      <c r="AN74" s="316" t="n">
        <f aca="false">'[3]bevétel (1)'!AP73</f>
        <v>21412</v>
      </c>
      <c r="AO74" s="317" t="n">
        <v>-1478</v>
      </c>
      <c r="AP74" s="317" t="n">
        <f aca="false">SUM(AN74:AO74)</f>
        <v>19934</v>
      </c>
      <c r="AQ74" s="316" t="n">
        <f aca="false">'[3]bevétel (1)'!AS73</f>
        <v>6402</v>
      </c>
      <c r="AR74" s="316" t="n">
        <v>1478</v>
      </c>
      <c r="AS74" s="317" t="n">
        <f aca="false">SUM(AQ74:AR74)</f>
        <v>7880</v>
      </c>
      <c r="AT74" s="319" t="n">
        <f aca="false">AG74+AK74+AN74+AQ74</f>
        <v>468605</v>
      </c>
      <c r="AU74" s="319" t="n">
        <f aca="false">AH74+AL74+AO74+AR74</f>
        <v>-1111</v>
      </c>
      <c r="AV74" s="319" t="n">
        <f aca="false">AI74+AM74+AP74+AS74</f>
        <v>467494</v>
      </c>
    </row>
    <row r="75" customFormat="false" ht="35.1" hidden="false" customHeight="true" outlineLevel="0" collapsed="false">
      <c r="A75" s="354" t="s">
        <v>391</v>
      </c>
      <c r="B75" s="316" t="n">
        <f aca="false">'[3]bevétel (1)'!D74</f>
        <v>0</v>
      </c>
      <c r="C75" s="354"/>
      <c r="D75" s="316" t="n">
        <f aca="false">B75+C75</f>
        <v>0</v>
      </c>
      <c r="E75" s="316" t="n">
        <f aca="false">'[3]bevétel (1)'!G74</f>
        <v>132300</v>
      </c>
      <c r="F75" s="316"/>
      <c r="G75" s="316" t="n">
        <f aca="false">E75+F75</f>
        <v>132300</v>
      </c>
      <c r="H75" s="316" t="n">
        <f aca="false">'[3]bevétel (1)'!J74</f>
        <v>33100</v>
      </c>
      <c r="I75" s="316"/>
      <c r="J75" s="316" t="n">
        <f aca="false">H75+I75</f>
        <v>33100</v>
      </c>
      <c r="K75" s="316" t="n">
        <f aca="false">'[3]bevétel (1)'!M74</f>
        <v>1000</v>
      </c>
      <c r="L75" s="316"/>
      <c r="M75" s="316" t="n">
        <f aca="false">K75+L75</f>
        <v>1000</v>
      </c>
      <c r="N75" s="316" t="n">
        <f aca="false">'[3]bevétel (1)'!P74</f>
        <v>0</v>
      </c>
      <c r="O75" s="316"/>
      <c r="P75" s="316" t="n">
        <f aca="false">N75+O75</f>
        <v>0</v>
      </c>
      <c r="Q75" s="316" t="n">
        <f aca="false">E75+H75+K75+N75+B75</f>
        <v>166400</v>
      </c>
      <c r="R75" s="316" t="n">
        <f aca="false">F75+I75+L75+O75+C75</f>
        <v>0</v>
      </c>
      <c r="S75" s="316" t="n">
        <f aca="false">G75+J75+M75+P75+D75</f>
        <v>166400</v>
      </c>
      <c r="T75" s="354" t="s">
        <v>391</v>
      </c>
      <c r="U75" s="316" t="n">
        <f aca="false">'[3]bevétel (1)'!W74</f>
        <v>0</v>
      </c>
      <c r="V75" s="354"/>
      <c r="W75" s="316" t="n">
        <f aca="false">U75+V75</f>
        <v>0</v>
      </c>
      <c r="X75" s="316" t="n">
        <f aca="false">'[3]bevétel (1)'!Z74</f>
        <v>0</v>
      </c>
      <c r="Y75" s="316"/>
      <c r="Z75" s="316" t="n">
        <f aca="false">X75+Y75</f>
        <v>0</v>
      </c>
      <c r="AA75" s="316" t="n">
        <f aca="false">'[3]bevétel (1)'!AC74</f>
        <v>0</v>
      </c>
      <c r="AB75" s="316"/>
      <c r="AC75" s="316" t="n">
        <f aca="false">AA75+AB75</f>
        <v>0</v>
      </c>
      <c r="AD75" s="316" t="n">
        <f aca="false">'[3]bevétel (1)'!AF74</f>
        <v>0</v>
      </c>
      <c r="AE75" s="316"/>
      <c r="AF75" s="316" t="n">
        <f aca="false">AD75+AE75</f>
        <v>0</v>
      </c>
      <c r="AG75" s="316" t="n">
        <f aca="false">Q75+U75+X75+AA75+AD75</f>
        <v>166400</v>
      </c>
      <c r="AH75" s="316" t="n">
        <f aca="false">R75+V75+Y75+AB75+AE75</f>
        <v>0</v>
      </c>
      <c r="AI75" s="316" t="n">
        <f aca="false">S75+W75+Z75+AC75+AF75</f>
        <v>166400</v>
      </c>
      <c r="AJ75" s="354" t="s">
        <v>391</v>
      </c>
      <c r="AK75" s="316" t="n">
        <f aca="false">'[3]bevétel (1)'!AM74</f>
        <v>2266</v>
      </c>
      <c r="AL75" s="317"/>
      <c r="AM75" s="317" t="n">
        <f aca="false">SUM(AK75:AL75)</f>
        <v>2266</v>
      </c>
      <c r="AN75" s="316" t="n">
        <f aca="false">'[3]bevétel (1)'!AP74</f>
        <v>818</v>
      </c>
      <c r="AO75" s="354"/>
      <c r="AP75" s="317" t="n">
        <f aca="false">SUM(AN75:AO75)</f>
        <v>818</v>
      </c>
      <c r="AQ75" s="316" t="n">
        <f aca="false">'[3]bevétel (1)'!AS74</f>
        <v>1761</v>
      </c>
      <c r="AR75" s="316"/>
      <c r="AS75" s="317" t="n">
        <f aca="false">SUM(AQ75:AR75)</f>
        <v>1761</v>
      </c>
      <c r="AT75" s="319" t="n">
        <f aca="false">AG75+AK75+AN75+AQ75</f>
        <v>171245</v>
      </c>
      <c r="AU75" s="319" t="n">
        <f aca="false">AH75+AL75+AO75+AR75</f>
        <v>0</v>
      </c>
      <c r="AV75" s="319" t="n">
        <f aca="false">AI75+AM75+AP75+AS75</f>
        <v>171245</v>
      </c>
    </row>
    <row r="76" customFormat="false" ht="35.1" hidden="false" customHeight="true" outlineLevel="0" collapsed="false">
      <c r="A76" s="364" t="s">
        <v>189</v>
      </c>
      <c r="B76" s="316" t="n">
        <f aca="false">'[3]bevétel (1)'!D75</f>
        <v>0</v>
      </c>
      <c r="C76" s="355"/>
      <c r="D76" s="316" t="n">
        <f aca="false">B76+C76</f>
        <v>0</v>
      </c>
      <c r="E76" s="316" t="n">
        <f aca="false">'[3]bevétel (1)'!G75</f>
        <v>500</v>
      </c>
      <c r="F76" s="329"/>
      <c r="G76" s="316" t="n">
        <f aca="false">E76+F76</f>
        <v>500</v>
      </c>
      <c r="H76" s="316" t="n">
        <f aca="false">'[3]bevétel (1)'!J75</f>
        <v>0</v>
      </c>
      <c r="I76" s="329"/>
      <c r="J76" s="316" t="n">
        <f aca="false">H76+I76</f>
        <v>0</v>
      </c>
      <c r="K76" s="316" t="n">
        <f aca="false">'[3]bevétel (1)'!M75</f>
        <v>200</v>
      </c>
      <c r="L76" s="329"/>
      <c r="M76" s="316" t="n">
        <f aca="false">K76+L76</f>
        <v>200</v>
      </c>
      <c r="N76" s="316" t="n">
        <f aca="false">'[3]bevétel (1)'!P75</f>
        <v>0</v>
      </c>
      <c r="O76" s="329"/>
      <c r="P76" s="316" t="n">
        <f aca="false">N76+O76</f>
        <v>0</v>
      </c>
      <c r="Q76" s="316" t="n">
        <f aca="false">E76+H76+K76+N76+B76</f>
        <v>700</v>
      </c>
      <c r="R76" s="316" t="n">
        <f aca="false">F76+I76+L76+O76+C76</f>
        <v>0</v>
      </c>
      <c r="S76" s="316" t="n">
        <f aca="false">G76+J76+M76+P76+D76</f>
        <v>700</v>
      </c>
      <c r="T76" s="364" t="s">
        <v>189</v>
      </c>
      <c r="U76" s="316" t="n">
        <f aca="false">'[3]bevétel (1)'!W75</f>
        <v>0</v>
      </c>
      <c r="V76" s="355"/>
      <c r="W76" s="316" t="n">
        <f aca="false">U76+V76</f>
        <v>0</v>
      </c>
      <c r="X76" s="316" t="n">
        <f aca="false">'[3]bevétel (1)'!Z75</f>
        <v>0</v>
      </c>
      <c r="Y76" s="329"/>
      <c r="Z76" s="316" t="n">
        <f aca="false">X76+Y76</f>
        <v>0</v>
      </c>
      <c r="AA76" s="316" t="n">
        <f aca="false">'[3]bevétel (1)'!AC75</f>
        <v>19221</v>
      </c>
      <c r="AB76" s="329" t="n">
        <v>131</v>
      </c>
      <c r="AC76" s="316" t="n">
        <f aca="false">AA76+AB76</f>
        <v>19352</v>
      </c>
      <c r="AD76" s="316" t="n">
        <f aca="false">'[3]bevétel (1)'!AF75</f>
        <v>98705</v>
      </c>
      <c r="AE76" s="329" t="n">
        <v>5404</v>
      </c>
      <c r="AF76" s="316" t="n">
        <f aca="false">AD76+AE76</f>
        <v>104109</v>
      </c>
      <c r="AG76" s="316" t="n">
        <f aca="false">Q76+U76+X76+AA76+AD76</f>
        <v>118626</v>
      </c>
      <c r="AH76" s="316" t="n">
        <f aca="false">R76+V76+Y76+AB76+AE76</f>
        <v>5535</v>
      </c>
      <c r="AI76" s="316" t="n">
        <f aca="false">S76+W76+Z76+AC76+AF76</f>
        <v>124161</v>
      </c>
      <c r="AJ76" s="364" t="s">
        <v>189</v>
      </c>
      <c r="AK76" s="316" t="n">
        <f aca="false">'[3]bevétel (1)'!AM75</f>
        <v>131</v>
      </c>
      <c r="AL76" s="317" t="n">
        <v>-131</v>
      </c>
      <c r="AM76" s="317" t="n">
        <f aca="false">SUM(AK76:AL76)</f>
        <v>0</v>
      </c>
      <c r="AN76" s="316" t="n">
        <f aca="false">'[3]bevétel (1)'!AP75</f>
        <v>11405</v>
      </c>
      <c r="AO76" s="317" t="n">
        <v>298</v>
      </c>
      <c r="AP76" s="317" t="n">
        <f aca="false">SUM(AN76:AO76)</f>
        <v>11703</v>
      </c>
      <c r="AQ76" s="316" t="n">
        <f aca="false">'[3]bevétel (1)'!AS75</f>
        <v>38992</v>
      </c>
      <c r="AR76" s="316" t="n">
        <v>-298</v>
      </c>
      <c r="AS76" s="317" t="n">
        <f aca="false">SUM(AQ76:AR76)</f>
        <v>38694</v>
      </c>
      <c r="AT76" s="319" t="n">
        <f aca="false">AG76+AK76+AN76+AQ76</f>
        <v>169154</v>
      </c>
      <c r="AU76" s="319" t="n">
        <f aca="false">AH76+AL76+AO76+AR76</f>
        <v>5404</v>
      </c>
      <c r="AV76" s="319" t="n">
        <f aca="false">AI76+AM76+AP76+AS76</f>
        <v>174558</v>
      </c>
    </row>
    <row r="77" s="348" customFormat="true" ht="35.1" hidden="false" customHeight="true" outlineLevel="0" collapsed="false">
      <c r="A77" s="348" t="s">
        <v>388</v>
      </c>
      <c r="B77" s="348" t="n">
        <f aca="false">SUM(B74:B76)</f>
        <v>0</v>
      </c>
      <c r="C77" s="348" t="n">
        <f aca="false">SUM(C74:C76)</f>
        <v>0</v>
      </c>
      <c r="D77" s="348" t="n">
        <f aca="false">SUM(D74:D76)</f>
        <v>0</v>
      </c>
      <c r="E77" s="348" t="n">
        <f aca="false">SUM(E74:E76)</f>
        <v>155200</v>
      </c>
      <c r="F77" s="348" t="n">
        <f aca="false">SUM(F74:F76)</f>
        <v>0</v>
      </c>
      <c r="G77" s="348" t="n">
        <f aca="false">SUM(G74:G76)</f>
        <v>155200</v>
      </c>
      <c r="H77" s="348" t="n">
        <f aca="false">SUM(H74:H76)</f>
        <v>38700</v>
      </c>
      <c r="I77" s="348" t="n">
        <f aca="false">SUM(I74:I76)</f>
        <v>0</v>
      </c>
      <c r="J77" s="348" t="n">
        <f aca="false">SUM(J74:J76)</f>
        <v>38700</v>
      </c>
      <c r="K77" s="348" t="n">
        <f aca="false">SUM(K74:K76)</f>
        <v>1200</v>
      </c>
      <c r="L77" s="348" t="n">
        <f aca="false">SUM(L74:L76)</f>
        <v>0</v>
      </c>
      <c r="M77" s="348" t="n">
        <f aca="false">SUM(M74:M76)</f>
        <v>1200</v>
      </c>
      <c r="N77" s="348" t="n">
        <f aca="false">SUM(N74:N76)</f>
        <v>0</v>
      </c>
      <c r="O77" s="348" t="n">
        <f aca="false">SUM(O74:O76)</f>
        <v>0</v>
      </c>
      <c r="P77" s="348" t="n">
        <f aca="false">SUM(P74:P76)</f>
        <v>0</v>
      </c>
      <c r="Q77" s="348" t="n">
        <f aca="false">SUM(Q74:Q76)</f>
        <v>195100</v>
      </c>
      <c r="R77" s="348" t="n">
        <f aca="false">SUM(R74:R76)</f>
        <v>0</v>
      </c>
      <c r="S77" s="348" t="n">
        <f aca="false">SUM(S74:S76)</f>
        <v>195100</v>
      </c>
      <c r="T77" s="348" t="s">
        <v>388</v>
      </c>
      <c r="U77" s="348" t="n">
        <f aca="false">SUM(U74:U76)</f>
        <v>0</v>
      </c>
      <c r="V77" s="348" t="n">
        <f aca="false">SUM(V74:V76)</f>
        <v>0</v>
      </c>
      <c r="W77" s="348" t="n">
        <f aca="false">SUM(W74:W76)</f>
        <v>0</v>
      </c>
      <c r="X77" s="348" t="n">
        <f aca="false">SUM(X74:X76)</f>
        <v>0</v>
      </c>
      <c r="Y77" s="348" t="n">
        <f aca="false">SUM(Y74:Y76)</f>
        <v>0</v>
      </c>
      <c r="Z77" s="348" t="n">
        <f aca="false">SUM(Z74:Z76)</f>
        <v>0</v>
      </c>
      <c r="AA77" s="348" t="n">
        <f aca="false">SUM(AA74:AA76)</f>
        <v>19221</v>
      </c>
      <c r="AB77" s="348" t="n">
        <f aca="false">SUM(AB74:AB76)</f>
        <v>131</v>
      </c>
      <c r="AC77" s="348" t="n">
        <f aca="false">SUM(AC74:AC76)</f>
        <v>19352</v>
      </c>
      <c r="AD77" s="348" t="n">
        <f aca="false">SUM(AD74:AD76)</f>
        <v>98705</v>
      </c>
      <c r="AE77" s="348" t="n">
        <f aca="false">SUM(AE74:AE76)</f>
        <v>5404</v>
      </c>
      <c r="AF77" s="348" t="n">
        <f aca="false">SUM(AF74:AF76)</f>
        <v>104109</v>
      </c>
      <c r="AG77" s="348" t="n">
        <f aca="false">SUM(AG74:AG76)</f>
        <v>313026</v>
      </c>
      <c r="AH77" s="348" t="n">
        <f aca="false">SUM(AH74:AH76)</f>
        <v>5535</v>
      </c>
      <c r="AI77" s="348" t="n">
        <f aca="false">SUM(AI74:AI76)</f>
        <v>318561</v>
      </c>
      <c r="AJ77" s="348" t="s">
        <v>388</v>
      </c>
      <c r="AK77" s="348" t="n">
        <f aca="false">SUM(AK74:AK76)</f>
        <v>415188</v>
      </c>
      <c r="AL77" s="348" t="n">
        <f aca="false">SUM(AL74:AL76)</f>
        <v>-1242</v>
      </c>
      <c r="AM77" s="348" t="n">
        <f aca="false">SUM(AM74:AM76)</f>
        <v>413946</v>
      </c>
      <c r="AN77" s="348" t="n">
        <f aca="false">SUM(AN74:AN76)</f>
        <v>33635</v>
      </c>
      <c r="AO77" s="348" t="n">
        <f aca="false">SUM(AO74:AO76)</f>
        <v>-1180</v>
      </c>
      <c r="AP77" s="348" t="n">
        <f aca="false">SUM(AP74:AP76)</f>
        <v>32455</v>
      </c>
      <c r="AQ77" s="348" t="n">
        <f aca="false">SUM(AQ74:AQ76)</f>
        <v>47155</v>
      </c>
      <c r="AR77" s="348" t="n">
        <f aca="false">SUM(AR74:AR76)</f>
        <v>1180</v>
      </c>
      <c r="AS77" s="348" t="n">
        <f aca="false">SUM(AS74:AS76)</f>
        <v>48335</v>
      </c>
      <c r="AT77" s="348" t="n">
        <f aca="false">SUM(AT74:AT76)</f>
        <v>809004</v>
      </c>
      <c r="AU77" s="348" t="n">
        <f aca="false">SUM(AU74:AU76)</f>
        <v>4293</v>
      </c>
      <c r="AV77" s="348" t="n">
        <f aca="false">SUM(AV74:AV76)</f>
        <v>813297</v>
      </c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  <c r="BW77" s="280"/>
      <c r="BX77" s="280"/>
      <c r="BY77" s="280"/>
      <c r="BZ77" s="280"/>
      <c r="CA77" s="280"/>
      <c r="CB77" s="280"/>
      <c r="CC77" s="280"/>
      <c r="CD77" s="280"/>
      <c r="CE77" s="280"/>
      <c r="CF77" s="280"/>
      <c r="CG77" s="280"/>
      <c r="CH77" s="280"/>
      <c r="CI77" s="280"/>
      <c r="CJ77" s="280"/>
      <c r="CK77" s="280"/>
      <c r="CL77" s="280"/>
      <c r="CM77" s="280"/>
      <c r="CN77" s="280"/>
      <c r="CO77" s="280"/>
      <c r="CP77" s="280"/>
      <c r="CQ77" s="280"/>
      <c r="CR77" s="280"/>
      <c r="CS77" s="280"/>
      <c r="CT77" s="280"/>
      <c r="CU77" s="280"/>
      <c r="CV77" s="280"/>
      <c r="CW77" s="280"/>
      <c r="CX77" s="280"/>
      <c r="CY77" s="280"/>
      <c r="CZ77" s="280"/>
      <c r="DA77" s="280"/>
      <c r="DB77" s="280"/>
      <c r="DC77" s="280"/>
      <c r="DD77" s="280"/>
      <c r="DE77" s="280"/>
      <c r="DF77" s="280"/>
      <c r="DG77" s="280"/>
      <c r="DH77" s="280"/>
      <c r="DI77" s="280"/>
      <c r="DJ77" s="280"/>
      <c r="DK77" s="280"/>
      <c r="DL77" s="280"/>
      <c r="DM77" s="280"/>
      <c r="DN77" s="280"/>
      <c r="DO77" s="280"/>
      <c r="DP77" s="280"/>
      <c r="DQ77" s="280"/>
      <c r="DR77" s="280"/>
      <c r="DS77" s="280"/>
      <c r="DT77" s="280"/>
      <c r="DU77" s="280"/>
      <c r="DV77" s="280"/>
      <c r="DW77" s="280"/>
      <c r="DX77" s="280"/>
      <c r="DY77" s="280"/>
      <c r="DZ77" s="280"/>
      <c r="EA77" s="280"/>
      <c r="EB77" s="280"/>
      <c r="EC77" s="280"/>
      <c r="ED77" s="280"/>
      <c r="EE77" s="280"/>
      <c r="EF77" s="280"/>
      <c r="EG77" s="280"/>
      <c r="EH77" s="280"/>
      <c r="EI77" s="280"/>
      <c r="EJ77" s="280"/>
      <c r="EK77" s="280"/>
      <c r="EL77" s="280"/>
      <c r="EM77" s="280"/>
      <c r="EN77" s="280"/>
      <c r="EO77" s="280"/>
      <c r="EP77" s="280"/>
      <c r="EQ77" s="280"/>
      <c r="ER77" s="280"/>
      <c r="ES77" s="280"/>
      <c r="ET77" s="280"/>
      <c r="EU77" s="280"/>
      <c r="EV77" s="280"/>
      <c r="EW77" s="280"/>
      <c r="EX77" s="280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0"/>
      <c r="FQ77" s="280"/>
      <c r="FR77" s="280"/>
      <c r="FS77" s="280"/>
      <c r="FT77" s="280"/>
      <c r="FU77" s="280"/>
      <c r="FV77" s="280"/>
      <c r="FW77" s="280"/>
      <c r="FX77" s="280"/>
      <c r="FY77" s="280"/>
      <c r="FZ77" s="280"/>
      <c r="GA77" s="280"/>
      <c r="GB77" s="280"/>
      <c r="GC77" s="280"/>
      <c r="GD77" s="280"/>
      <c r="GE77" s="280"/>
      <c r="GF77" s="280"/>
      <c r="GG77" s="280"/>
      <c r="GH77" s="280"/>
      <c r="GI77" s="280"/>
      <c r="GJ77" s="280"/>
      <c r="GK77" s="280"/>
      <c r="GL77" s="280"/>
      <c r="GM77" s="280"/>
      <c r="GN77" s="280"/>
      <c r="GO77" s="280"/>
      <c r="GP77" s="280"/>
      <c r="GQ77" s="280"/>
      <c r="GR77" s="280"/>
      <c r="GS77" s="280"/>
      <c r="GT77" s="280"/>
      <c r="GU77" s="280"/>
      <c r="GV77" s="280"/>
      <c r="GW77" s="280"/>
      <c r="GX77" s="280"/>
      <c r="GY77" s="280"/>
      <c r="GZ77" s="280"/>
      <c r="HA77" s="280"/>
      <c r="HB77" s="280"/>
      <c r="HC77" s="280"/>
      <c r="HD77" s="280"/>
      <c r="HE77" s="280"/>
      <c r="HF77" s="280"/>
      <c r="HG77" s="280"/>
      <c r="HH77" s="280"/>
      <c r="HI77" s="280"/>
      <c r="HJ77" s="280"/>
      <c r="HK77" s="280"/>
      <c r="HL77" s="280"/>
      <c r="HM77" s="280"/>
      <c r="HN77" s="280"/>
      <c r="HO77" s="280"/>
      <c r="HP77" s="280"/>
      <c r="HQ77" s="280"/>
      <c r="HR77" s="280"/>
      <c r="HS77" s="280"/>
      <c r="HT77" s="280"/>
      <c r="HU77" s="280"/>
      <c r="HV77" s="280"/>
      <c r="HW77" s="280"/>
      <c r="HX77" s="280"/>
    </row>
    <row r="78" customFormat="false" ht="35.1" hidden="false" customHeight="true" outlineLevel="0" collapsed="false">
      <c r="A78" s="361" t="s">
        <v>392</v>
      </c>
      <c r="B78" s="361"/>
      <c r="C78" s="361"/>
      <c r="D78" s="361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61" t="s">
        <v>392</v>
      </c>
      <c r="U78" s="361"/>
      <c r="V78" s="361"/>
      <c r="W78" s="361"/>
      <c r="X78" s="329"/>
      <c r="Y78" s="329"/>
      <c r="Z78" s="329"/>
      <c r="AA78" s="329"/>
      <c r="AB78" s="329"/>
      <c r="AC78" s="329"/>
      <c r="AD78" s="329"/>
      <c r="AE78" s="329"/>
      <c r="AF78" s="329"/>
      <c r="AG78" s="361"/>
      <c r="AH78" s="361"/>
      <c r="AI78" s="361"/>
      <c r="AJ78" s="361" t="s">
        <v>392</v>
      </c>
      <c r="AK78" s="361"/>
      <c r="AL78" s="362"/>
      <c r="AM78" s="362"/>
      <c r="AN78" s="361"/>
      <c r="AO78" s="361"/>
      <c r="AP78" s="362"/>
      <c r="AQ78" s="329"/>
      <c r="AR78" s="329"/>
      <c r="AS78" s="329"/>
      <c r="AT78" s="337"/>
      <c r="AU78" s="337"/>
      <c r="AV78" s="337"/>
    </row>
    <row r="79" customFormat="false" ht="35.1" hidden="false" customHeight="true" outlineLevel="0" collapsed="false">
      <c r="A79" s="354" t="s">
        <v>393</v>
      </c>
      <c r="B79" s="316" t="n">
        <f aca="false">'[3]bevétel (1)'!D78</f>
        <v>0</v>
      </c>
      <c r="C79" s="354"/>
      <c r="D79" s="316" t="n">
        <f aca="false">B79+C79</f>
        <v>0</v>
      </c>
      <c r="E79" s="316" t="n">
        <f aca="false">'[3]bevétel (1)'!G78</f>
        <v>31065</v>
      </c>
      <c r="F79" s="316" t="n">
        <v>516</v>
      </c>
      <c r="G79" s="316" t="n">
        <f aca="false">E79+F79</f>
        <v>31581</v>
      </c>
      <c r="H79" s="316" t="n">
        <f aca="false">'[3]bevétel (1)'!J78</f>
        <v>5271</v>
      </c>
      <c r="I79" s="316" t="n">
        <v>51</v>
      </c>
      <c r="J79" s="316" t="n">
        <f aca="false">H79+I79</f>
        <v>5322</v>
      </c>
      <c r="K79" s="316" t="n">
        <f aca="false">'[3]bevétel (1)'!M78</f>
        <v>134</v>
      </c>
      <c r="L79" s="316" t="n">
        <v>86</v>
      </c>
      <c r="M79" s="316" t="n">
        <f aca="false">K79+L79</f>
        <v>220</v>
      </c>
      <c r="N79" s="316" t="n">
        <f aca="false">'[3]bevétel (1)'!P78</f>
        <v>0</v>
      </c>
      <c r="O79" s="316"/>
      <c r="P79" s="316" t="n">
        <f aca="false">N79+O79</f>
        <v>0</v>
      </c>
      <c r="Q79" s="316" t="n">
        <f aca="false">E79+H79+K79+N79+B79</f>
        <v>36470</v>
      </c>
      <c r="R79" s="316" t="n">
        <f aca="false">F79+I79+L79+O79+C79</f>
        <v>653</v>
      </c>
      <c r="S79" s="316" t="n">
        <f aca="false">G79+J79+M79+P79+D79</f>
        <v>37123</v>
      </c>
      <c r="T79" s="354" t="s">
        <v>393</v>
      </c>
      <c r="U79" s="316" t="n">
        <f aca="false">'[3]bevétel (1)'!W78</f>
        <v>0</v>
      </c>
      <c r="V79" s="354"/>
      <c r="W79" s="316" t="n">
        <f aca="false">U79+V79</f>
        <v>0</v>
      </c>
      <c r="X79" s="316" t="n">
        <f aca="false">'[3]bevétel (1)'!Z78</f>
        <v>0</v>
      </c>
      <c r="Y79" s="316"/>
      <c r="Z79" s="316" t="n">
        <f aca="false">X79+Y79</f>
        <v>0</v>
      </c>
      <c r="AA79" s="316" t="n">
        <f aca="false">'[3]bevétel (1)'!AC78</f>
        <v>165026</v>
      </c>
      <c r="AB79" s="316"/>
      <c r="AC79" s="316" t="n">
        <f aca="false">AA79+AB79</f>
        <v>165026</v>
      </c>
      <c r="AD79" s="316" t="n">
        <f aca="false">'[3]bevétel (1)'!AF78</f>
        <v>2250</v>
      </c>
      <c r="AE79" s="316" t="n">
        <v>1000</v>
      </c>
      <c r="AF79" s="316" t="n">
        <f aca="false">AD79+AE79</f>
        <v>3250</v>
      </c>
      <c r="AG79" s="316" t="n">
        <f aca="false">Q79+U79+X79+AA79+AD79</f>
        <v>203746</v>
      </c>
      <c r="AH79" s="316" t="n">
        <f aca="false">R79+V79+Y79+AB79+AE79</f>
        <v>1653</v>
      </c>
      <c r="AI79" s="316" t="n">
        <f aca="false">S79+W79+Z79+AC79+AF79</f>
        <v>205399</v>
      </c>
      <c r="AJ79" s="354" t="s">
        <v>393</v>
      </c>
      <c r="AK79" s="316" t="n">
        <f aca="false">'[3]bevétel (1)'!AM78</f>
        <v>101749</v>
      </c>
      <c r="AL79" s="317" t="n">
        <v>500</v>
      </c>
      <c r="AM79" s="317" t="n">
        <f aca="false">SUM(AK79:AL79)</f>
        <v>102249</v>
      </c>
      <c r="AN79" s="316" t="n">
        <f aca="false">'[3]bevétel (1)'!AP78</f>
        <v>11770</v>
      </c>
      <c r="AO79" s="354"/>
      <c r="AP79" s="317" t="n">
        <f aca="false">SUM(AN79:AO79)</f>
        <v>11770</v>
      </c>
      <c r="AQ79" s="316" t="n">
        <f aca="false">'[3]bevétel (1)'!AS78</f>
        <v>0</v>
      </c>
      <c r="AR79" s="316"/>
      <c r="AS79" s="317" t="n">
        <f aca="false">SUM(AQ79:AR79)</f>
        <v>0</v>
      </c>
      <c r="AT79" s="319" t="n">
        <f aca="false">AG79+AK79+AN79+AQ79</f>
        <v>317265</v>
      </c>
      <c r="AU79" s="319" t="n">
        <f aca="false">AH79+AL79+AO79+AR79</f>
        <v>2153</v>
      </c>
      <c r="AV79" s="319" t="n">
        <f aca="false">AI79+AM79+AP79+AS79</f>
        <v>319418</v>
      </c>
    </row>
    <row r="80" s="307" customFormat="true" ht="35.1" hidden="false" customHeight="true" outlineLevel="0" collapsed="false">
      <c r="A80" s="356" t="s">
        <v>388</v>
      </c>
      <c r="B80" s="348" t="n">
        <f aca="false">SUM(B79)</f>
        <v>0</v>
      </c>
      <c r="C80" s="348" t="n">
        <f aca="false">SUM(C79)</f>
        <v>0</v>
      </c>
      <c r="D80" s="348" t="n">
        <f aca="false">SUM(D79)</f>
        <v>0</v>
      </c>
      <c r="E80" s="348" t="n">
        <f aca="false">SUM(E79)</f>
        <v>31065</v>
      </c>
      <c r="F80" s="348" t="n">
        <f aca="false">SUM(F79)</f>
        <v>516</v>
      </c>
      <c r="G80" s="348" t="n">
        <f aca="false">SUM(G79)</f>
        <v>31581</v>
      </c>
      <c r="H80" s="348" t="n">
        <f aca="false">SUM(H79)</f>
        <v>5271</v>
      </c>
      <c r="I80" s="348" t="n">
        <f aca="false">SUM(I79)</f>
        <v>51</v>
      </c>
      <c r="J80" s="348" t="n">
        <f aca="false">SUM(J79)</f>
        <v>5322</v>
      </c>
      <c r="K80" s="348" t="n">
        <f aca="false">SUM(K79)</f>
        <v>134</v>
      </c>
      <c r="L80" s="348" t="n">
        <f aca="false">SUM(L79)</f>
        <v>86</v>
      </c>
      <c r="M80" s="348" t="n">
        <f aca="false">SUM(M79)</f>
        <v>220</v>
      </c>
      <c r="N80" s="348" t="n">
        <f aca="false">SUM(N79)</f>
        <v>0</v>
      </c>
      <c r="O80" s="348" t="n">
        <f aca="false">SUM(O79)</f>
        <v>0</v>
      </c>
      <c r="P80" s="348" t="n">
        <f aca="false">SUM(P79)</f>
        <v>0</v>
      </c>
      <c r="Q80" s="348" t="n">
        <f aca="false">SUM(Q79)</f>
        <v>36470</v>
      </c>
      <c r="R80" s="348" t="n">
        <f aca="false">SUM(R79)</f>
        <v>653</v>
      </c>
      <c r="S80" s="348" t="n">
        <f aca="false">SUM(S79)</f>
        <v>37123</v>
      </c>
      <c r="T80" s="356" t="s">
        <v>388</v>
      </c>
      <c r="U80" s="348" t="n">
        <f aca="false">SUM(U79)</f>
        <v>0</v>
      </c>
      <c r="V80" s="348" t="n">
        <f aca="false">SUM(V79)</f>
        <v>0</v>
      </c>
      <c r="W80" s="348" t="n">
        <f aca="false">SUM(W79)</f>
        <v>0</v>
      </c>
      <c r="X80" s="348" t="n">
        <f aca="false">SUM(X79)</f>
        <v>0</v>
      </c>
      <c r="Y80" s="348" t="n">
        <f aca="false">SUM(Y79)</f>
        <v>0</v>
      </c>
      <c r="Z80" s="348" t="n">
        <f aca="false">SUM(Z79)</f>
        <v>0</v>
      </c>
      <c r="AA80" s="348" t="n">
        <f aca="false">SUM(AA79)</f>
        <v>165026</v>
      </c>
      <c r="AB80" s="348" t="n">
        <f aca="false">SUM(AB79)</f>
        <v>0</v>
      </c>
      <c r="AC80" s="348" t="n">
        <f aca="false">SUM(AC79)</f>
        <v>165026</v>
      </c>
      <c r="AD80" s="348" t="n">
        <f aca="false">SUM(AD79)</f>
        <v>2250</v>
      </c>
      <c r="AE80" s="348" t="n">
        <f aca="false">SUM(AE79)</f>
        <v>1000</v>
      </c>
      <c r="AF80" s="348" t="n">
        <f aca="false">SUM(AF79)</f>
        <v>3250</v>
      </c>
      <c r="AG80" s="348" t="n">
        <f aca="false">SUM(AG79)</f>
        <v>203746</v>
      </c>
      <c r="AH80" s="348" t="n">
        <f aca="false">SUM(AH79)</f>
        <v>1653</v>
      </c>
      <c r="AI80" s="348" t="n">
        <f aca="false">SUM(AI79)</f>
        <v>205399</v>
      </c>
      <c r="AJ80" s="356" t="s">
        <v>388</v>
      </c>
      <c r="AK80" s="348" t="n">
        <f aca="false">SUM(AK79)</f>
        <v>101749</v>
      </c>
      <c r="AL80" s="348" t="n">
        <f aca="false">SUM(AL79)</f>
        <v>500</v>
      </c>
      <c r="AM80" s="348" t="n">
        <f aca="false">SUM(AM79)</f>
        <v>102249</v>
      </c>
      <c r="AN80" s="348" t="n">
        <f aca="false">SUM(AN79)</f>
        <v>11770</v>
      </c>
      <c r="AO80" s="348" t="n">
        <f aca="false">SUM(AO79)</f>
        <v>0</v>
      </c>
      <c r="AP80" s="348" t="n">
        <f aca="false">SUM(AP79)</f>
        <v>11770</v>
      </c>
      <c r="AQ80" s="348" t="n">
        <f aca="false">SUM(AQ79)</f>
        <v>0</v>
      </c>
      <c r="AR80" s="348" t="n">
        <f aca="false">SUM(AR79)</f>
        <v>0</v>
      </c>
      <c r="AS80" s="348" t="n">
        <f aca="false">SUM(AS79)</f>
        <v>0</v>
      </c>
      <c r="AT80" s="348" t="n">
        <f aca="false">SUM(AT79)</f>
        <v>317265</v>
      </c>
      <c r="AU80" s="348" t="n">
        <f aca="false">SUM(AU79)</f>
        <v>2153</v>
      </c>
      <c r="AV80" s="348" t="n">
        <f aca="false">SUM(AV79)</f>
        <v>319418</v>
      </c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  <c r="BW80" s="280"/>
      <c r="BX80" s="280"/>
      <c r="BY80" s="280"/>
      <c r="BZ80" s="280"/>
      <c r="CA80" s="280"/>
      <c r="CB80" s="280"/>
      <c r="CC80" s="280"/>
      <c r="CD80" s="280"/>
      <c r="CE80" s="280"/>
      <c r="CF80" s="280"/>
      <c r="CG80" s="280"/>
      <c r="CH80" s="280"/>
      <c r="CI80" s="280"/>
      <c r="CJ80" s="280"/>
      <c r="CK80" s="280"/>
      <c r="CL80" s="280"/>
      <c r="CM80" s="280"/>
      <c r="CN80" s="280"/>
      <c r="CO80" s="280"/>
      <c r="CP80" s="280"/>
      <c r="CQ80" s="280"/>
      <c r="CR80" s="280"/>
      <c r="CS80" s="280"/>
      <c r="CT80" s="280"/>
      <c r="CU80" s="280"/>
      <c r="CV80" s="280"/>
      <c r="CW80" s="280"/>
      <c r="CX80" s="280"/>
      <c r="CY80" s="280"/>
      <c r="CZ80" s="280"/>
      <c r="DA80" s="280"/>
      <c r="DB80" s="280"/>
      <c r="DC80" s="280"/>
      <c r="DD80" s="280"/>
      <c r="DE80" s="280"/>
      <c r="DF80" s="280"/>
      <c r="DG80" s="280"/>
      <c r="DH80" s="280"/>
      <c r="DI80" s="280"/>
      <c r="DJ80" s="280"/>
      <c r="DK80" s="280"/>
      <c r="DL80" s="280"/>
      <c r="DM80" s="280"/>
      <c r="DN80" s="280"/>
      <c r="DO80" s="280"/>
      <c r="DP80" s="280"/>
      <c r="DQ80" s="280"/>
      <c r="DR80" s="280"/>
      <c r="DS80" s="280"/>
      <c r="DT80" s="280"/>
      <c r="DU80" s="280"/>
      <c r="DV80" s="280"/>
      <c r="DW80" s="280"/>
      <c r="DX80" s="280"/>
      <c r="DY80" s="280"/>
      <c r="DZ80" s="280"/>
      <c r="EA80" s="280"/>
      <c r="EB80" s="280"/>
      <c r="EC80" s="280"/>
      <c r="ED80" s="280"/>
      <c r="EE80" s="280"/>
      <c r="EF80" s="280"/>
      <c r="EG80" s="280"/>
      <c r="EH80" s="280"/>
      <c r="EI80" s="280"/>
      <c r="EJ80" s="280"/>
      <c r="EK80" s="280"/>
      <c r="EL80" s="280"/>
      <c r="EM80" s="280"/>
      <c r="EN80" s="280"/>
      <c r="EO80" s="280"/>
      <c r="EP80" s="280"/>
      <c r="EQ80" s="280"/>
      <c r="ER80" s="280"/>
      <c r="ES80" s="280"/>
      <c r="ET80" s="280"/>
      <c r="EU80" s="280"/>
      <c r="EV80" s="280"/>
      <c r="EW80" s="280"/>
      <c r="EX80" s="280"/>
      <c r="EY80" s="280"/>
      <c r="EZ80" s="280"/>
      <c r="FA80" s="280"/>
      <c r="FB80" s="280"/>
      <c r="FC80" s="280"/>
      <c r="FD80" s="280"/>
      <c r="FE80" s="280"/>
      <c r="FF80" s="280"/>
      <c r="FG80" s="280"/>
      <c r="FH80" s="280"/>
      <c r="FI80" s="280"/>
      <c r="FJ80" s="280"/>
      <c r="FK80" s="280"/>
      <c r="FL80" s="280"/>
      <c r="FM80" s="280"/>
      <c r="FN80" s="280"/>
      <c r="FO80" s="280"/>
      <c r="FP80" s="280"/>
      <c r="FQ80" s="280"/>
      <c r="FR80" s="280"/>
      <c r="FS80" s="280"/>
      <c r="FT80" s="280"/>
      <c r="FU80" s="280"/>
      <c r="FV80" s="280"/>
      <c r="FW80" s="280"/>
      <c r="FX80" s="280"/>
      <c r="FY80" s="280"/>
      <c r="FZ80" s="280"/>
      <c r="GA80" s="280"/>
      <c r="GB80" s="280"/>
      <c r="GC80" s="280"/>
      <c r="GD80" s="280"/>
      <c r="GE80" s="280"/>
      <c r="GF80" s="280"/>
      <c r="GG80" s="280"/>
      <c r="GH80" s="280"/>
      <c r="GI80" s="280"/>
      <c r="GJ80" s="280"/>
      <c r="GK80" s="280"/>
      <c r="GL80" s="280"/>
      <c r="GM80" s="280"/>
      <c r="GN80" s="280"/>
      <c r="GO80" s="280"/>
      <c r="GP80" s="280"/>
      <c r="GQ80" s="280"/>
      <c r="GR80" s="280"/>
      <c r="GS80" s="280"/>
      <c r="GT80" s="280"/>
      <c r="GU80" s="280"/>
      <c r="GV80" s="280"/>
      <c r="GW80" s="280"/>
      <c r="GX80" s="280"/>
      <c r="GY80" s="280"/>
      <c r="GZ80" s="280"/>
      <c r="HA80" s="280"/>
      <c r="HB80" s="280"/>
      <c r="HC80" s="280"/>
      <c r="HD80" s="280"/>
      <c r="HE80" s="280"/>
      <c r="HF80" s="280"/>
      <c r="HG80" s="280"/>
      <c r="HH80" s="280"/>
      <c r="HI80" s="280"/>
      <c r="HJ80" s="280"/>
      <c r="HK80" s="280"/>
      <c r="HL80" s="280"/>
      <c r="HM80" s="280"/>
      <c r="HN80" s="280"/>
      <c r="HO80" s="280"/>
      <c r="HP80" s="280"/>
      <c r="HQ80" s="280"/>
      <c r="HR80" s="280"/>
      <c r="HS80" s="280"/>
      <c r="HT80" s="280"/>
      <c r="HU80" s="280"/>
      <c r="HV80" s="280"/>
      <c r="HW80" s="280"/>
      <c r="HX80" s="280"/>
    </row>
    <row r="81" customFormat="false" ht="35.1" hidden="false" customHeight="true" outlineLevel="0" collapsed="false">
      <c r="A81" s="361" t="s">
        <v>184</v>
      </c>
      <c r="B81" s="361"/>
      <c r="C81" s="361"/>
      <c r="D81" s="361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61" t="s">
        <v>184</v>
      </c>
      <c r="U81" s="361"/>
      <c r="V81" s="361"/>
      <c r="W81" s="361"/>
      <c r="X81" s="329"/>
      <c r="Y81" s="329"/>
      <c r="Z81" s="329"/>
      <c r="AA81" s="329"/>
      <c r="AB81" s="329"/>
      <c r="AC81" s="329"/>
      <c r="AD81" s="329"/>
      <c r="AE81" s="329"/>
      <c r="AF81" s="329"/>
      <c r="AG81" s="361"/>
      <c r="AH81" s="361"/>
      <c r="AI81" s="361"/>
      <c r="AJ81" s="361" t="s">
        <v>184</v>
      </c>
      <c r="AK81" s="361"/>
      <c r="AL81" s="362"/>
      <c r="AM81" s="362"/>
      <c r="AN81" s="361"/>
      <c r="AO81" s="361"/>
      <c r="AP81" s="362"/>
      <c r="AQ81" s="329"/>
      <c r="AR81" s="329"/>
      <c r="AS81" s="329"/>
      <c r="AT81" s="337"/>
      <c r="AU81" s="337"/>
      <c r="AV81" s="337"/>
    </row>
    <row r="82" customFormat="false" ht="35.1" hidden="false" customHeight="true" outlineLevel="0" collapsed="false">
      <c r="A82" s="354" t="s">
        <v>394</v>
      </c>
      <c r="B82" s="316" t="n">
        <f aca="false">'[3]bevétel (1)'!D81</f>
        <v>0</v>
      </c>
      <c r="C82" s="354"/>
      <c r="D82" s="316" t="n">
        <f aca="false">B82+C82</f>
        <v>0</v>
      </c>
      <c r="E82" s="316" t="n">
        <f aca="false">'[3]bevétel (1)'!G81</f>
        <v>151086</v>
      </c>
      <c r="F82" s="316" t="n">
        <v>7780</v>
      </c>
      <c r="G82" s="316" t="n">
        <f aca="false">E82+F82</f>
        <v>158866</v>
      </c>
      <c r="H82" s="316" t="n">
        <f aca="false">'[3]bevétel (1)'!J81</f>
        <v>37596</v>
      </c>
      <c r="I82" s="316" t="n">
        <v>950</v>
      </c>
      <c r="J82" s="316" t="n">
        <f aca="false">H82+I82</f>
        <v>38546</v>
      </c>
      <c r="K82" s="316" t="n">
        <f aca="false">'[3]bevétel (1)'!M81</f>
        <v>0</v>
      </c>
      <c r="L82" s="316" t="n">
        <v>114</v>
      </c>
      <c r="M82" s="316" t="n">
        <f aca="false">K82+L82</f>
        <v>114</v>
      </c>
      <c r="N82" s="316" t="n">
        <f aca="false">'[3]bevétel (1)'!P81</f>
        <v>0</v>
      </c>
      <c r="O82" s="316"/>
      <c r="P82" s="316" t="n">
        <f aca="false">N82+O82</f>
        <v>0</v>
      </c>
      <c r="Q82" s="316" t="n">
        <f aca="false">E82+H82+K82+N82+B82</f>
        <v>188682</v>
      </c>
      <c r="R82" s="316" t="n">
        <f aca="false">F82+I82+L82+O82+C82</f>
        <v>8844</v>
      </c>
      <c r="S82" s="316" t="n">
        <f aca="false">G82+J82+M82+P82+D82</f>
        <v>197526</v>
      </c>
      <c r="T82" s="354" t="s">
        <v>394</v>
      </c>
      <c r="U82" s="316" t="n">
        <f aca="false">'[3]bevétel (1)'!W81</f>
        <v>0</v>
      </c>
      <c r="V82" s="354"/>
      <c r="W82" s="316" t="n">
        <f aca="false">U82+V82</f>
        <v>0</v>
      </c>
      <c r="X82" s="316" t="n">
        <f aca="false">'[3]bevétel (1)'!Z81</f>
        <v>0</v>
      </c>
      <c r="Y82" s="316" t="n">
        <v>3800</v>
      </c>
      <c r="Z82" s="316" t="n">
        <f aca="false">X82+Y82</f>
        <v>3800</v>
      </c>
      <c r="AA82" s="316" t="n">
        <f aca="false">'[3]bevétel (1)'!AC81</f>
        <v>0</v>
      </c>
      <c r="AB82" s="316" t="n">
        <v>2808</v>
      </c>
      <c r="AC82" s="316" t="n">
        <f aca="false">AA82+AB82</f>
        <v>2808</v>
      </c>
      <c r="AD82" s="316" t="n">
        <f aca="false">'[3]bevétel (1)'!AF81</f>
        <v>0</v>
      </c>
      <c r="AE82" s="316"/>
      <c r="AF82" s="316" t="n">
        <f aca="false">AD82+AE82</f>
        <v>0</v>
      </c>
      <c r="AG82" s="316" t="n">
        <f aca="false">Q82+U82+X82+AA82+AD82</f>
        <v>188682</v>
      </c>
      <c r="AH82" s="316" t="n">
        <f aca="false">R82+V82+Y82+AB82+AE82</f>
        <v>15452</v>
      </c>
      <c r="AI82" s="316" t="n">
        <f aca="false">S82+W82+Z82+AC82+AF82</f>
        <v>204134</v>
      </c>
      <c r="AJ82" s="354" t="s">
        <v>394</v>
      </c>
      <c r="AK82" s="316" t="n">
        <f aca="false">'[3]bevétel (1)'!AM81</f>
        <v>450469</v>
      </c>
      <c r="AL82" s="317" t="n">
        <v>24886</v>
      </c>
      <c r="AM82" s="317" t="n">
        <f aca="false">SUM(AK82:AL82)</f>
        <v>475355</v>
      </c>
      <c r="AN82" s="316" t="n">
        <f aca="false">'[3]bevétel (1)'!AP81</f>
        <v>15913</v>
      </c>
      <c r="AO82" s="354"/>
      <c r="AP82" s="317" t="n">
        <f aca="false">SUM(AN82:AO82)</f>
        <v>15913</v>
      </c>
      <c r="AQ82" s="316" t="n">
        <f aca="false">'[3]bevétel (1)'!AS81</f>
        <v>12456</v>
      </c>
      <c r="AR82" s="316"/>
      <c r="AS82" s="317" t="n">
        <f aca="false">SUM(AQ82:AR82)</f>
        <v>12456</v>
      </c>
      <c r="AT82" s="319" t="n">
        <f aca="false">AG82+AK82+AN82+AQ82</f>
        <v>667520</v>
      </c>
      <c r="AU82" s="319" t="n">
        <f aca="false">AH82+AL82+AO82+AR82</f>
        <v>40338</v>
      </c>
      <c r="AV82" s="319" t="n">
        <f aca="false">AI82+AM82+AP82+AS82</f>
        <v>707858</v>
      </c>
    </row>
    <row r="83" customFormat="false" ht="35.1" hidden="false" customHeight="true" outlineLevel="0" collapsed="false">
      <c r="A83" s="365" t="s">
        <v>395</v>
      </c>
      <c r="B83" s="316" t="n">
        <f aca="false">'[3]bevétel (1)'!D82</f>
        <v>0</v>
      </c>
      <c r="C83" s="354"/>
      <c r="D83" s="316" t="n">
        <f aca="false">B83+C83</f>
        <v>0</v>
      </c>
      <c r="E83" s="316" t="n">
        <f aca="false">'[3]bevétel (1)'!G82</f>
        <v>76211</v>
      </c>
      <c r="F83" s="316"/>
      <c r="G83" s="316" t="n">
        <f aca="false">E83+F83</f>
        <v>76211</v>
      </c>
      <c r="H83" s="316" t="n">
        <f aca="false">'[3]bevétel (1)'!J82</f>
        <v>14324</v>
      </c>
      <c r="I83" s="316" t="n">
        <v>950</v>
      </c>
      <c r="J83" s="316" t="n">
        <f aca="false">H83+I83</f>
        <v>15274</v>
      </c>
      <c r="K83" s="316" t="n">
        <f aca="false">'[3]bevétel (1)'!M82</f>
        <v>0</v>
      </c>
      <c r="L83" s="316"/>
      <c r="M83" s="316" t="n">
        <f aca="false">K83+L83</f>
        <v>0</v>
      </c>
      <c r="N83" s="316" t="n">
        <f aca="false">'[3]bevétel (1)'!P82</f>
        <v>0</v>
      </c>
      <c r="O83" s="316"/>
      <c r="P83" s="316" t="n">
        <f aca="false">N83+O83</f>
        <v>0</v>
      </c>
      <c r="Q83" s="316" t="n">
        <f aca="false">E83+H83+K83+N83+B83</f>
        <v>90535</v>
      </c>
      <c r="R83" s="316" t="n">
        <f aca="false">F83+I83+L83+O83+C83</f>
        <v>950</v>
      </c>
      <c r="S83" s="316" t="n">
        <f aca="false">G83+J83+M83+P83+D83</f>
        <v>91485</v>
      </c>
      <c r="T83" s="365" t="s">
        <v>395</v>
      </c>
      <c r="U83" s="316" t="n">
        <f aca="false">'[3]bevétel (1)'!W82</f>
        <v>0</v>
      </c>
      <c r="V83" s="354"/>
      <c r="W83" s="316" t="n">
        <f aca="false">U83+V83</f>
        <v>0</v>
      </c>
      <c r="X83" s="316" t="n">
        <f aca="false">'[3]bevétel (1)'!Z82</f>
        <v>0</v>
      </c>
      <c r="Y83" s="316" t="n">
        <v>3800</v>
      </c>
      <c r="Z83" s="316" t="n">
        <f aca="false">X83+Y83</f>
        <v>3800</v>
      </c>
      <c r="AA83" s="316" t="n">
        <f aca="false">'[3]bevétel (1)'!AC82</f>
        <v>0</v>
      </c>
      <c r="AB83" s="316"/>
      <c r="AC83" s="316" t="n">
        <f aca="false">AA83+AB83</f>
        <v>0</v>
      </c>
      <c r="AD83" s="316" t="n">
        <f aca="false">'[3]bevétel (1)'!AF82</f>
        <v>0</v>
      </c>
      <c r="AE83" s="316"/>
      <c r="AF83" s="316" t="n">
        <f aca="false">AD83+AE83</f>
        <v>0</v>
      </c>
      <c r="AG83" s="316" t="n">
        <f aca="false">Q83+U83+X83+AA83+AD83</f>
        <v>90535</v>
      </c>
      <c r="AH83" s="316" t="n">
        <f aca="false">R83+V83+Y83+AB83+AE83</f>
        <v>4750</v>
      </c>
      <c r="AI83" s="316" t="n">
        <f aca="false">S83+W83+Z83+AC83+AF83</f>
        <v>95285</v>
      </c>
      <c r="AJ83" s="365" t="s">
        <v>395</v>
      </c>
      <c r="AK83" s="316" t="n">
        <f aca="false">'[3]bevétel (1)'!AM82</f>
        <v>432576</v>
      </c>
      <c r="AL83" s="317" t="n">
        <f aca="false">31550+1618</f>
        <v>33168</v>
      </c>
      <c r="AM83" s="317" t="n">
        <f aca="false">SUM(AK83:AL83)</f>
        <v>465744</v>
      </c>
      <c r="AN83" s="316" t="n">
        <f aca="false">'[3]bevétel (1)'!AP82</f>
        <v>2568</v>
      </c>
      <c r="AO83" s="354"/>
      <c r="AP83" s="317" t="n">
        <f aca="false">SUM(AN83:AO83)</f>
        <v>2568</v>
      </c>
      <c r="AQ83" s="316" t="n">
        <f aca="false">'[3]bevétel (1)'!AS82</f>
        <v>10540</v>
      </c>
      <c r="AR83" s="316"/>
      <c r="AS83" s="317" t="n">
        <f aca="false">SUM(AQ83:AR83)</f>
        <v>10540</v>
      </c>
      <c r="AT83" s="319" t="n">
        <f aca="false">AG83+AK83+AN83+AQ83</f>
        <v>536219</v>
      </c>
      <c r="AU83" s="319" t="n">
        <f aca="false">AH83+AL83+AO83+AR83</f>
        <v>37918</v>
      </c>
      <c r="AV83" s="319" t="n">
        <f aca="false">AI83+AM83+AP83+AS83</f>
        <v>574137</v>
      </c>
    </row>
    <row r="84" customFormat="false" ht="35.1" hidden="false" customHeight="true" outlineLevel="0" collapsed="false">
      <c r="A84" s="354" t="s">
        <v>396</v>
      </c>
      <c r="B84" s="316" t="n">
        <f aca="false">'[3]bevétel (1)'!D83</f>
        <v>0</v>
      </c>
      <c r="C84" s="354"/>
      <c r="D84" s="316" t="n">
        <f aca="false">B84+C84</f>
        <v>0</v>
      </c>
      <c r="E84" s="316" t="n">
        <f aca="false">'[3]bevétel (1)'!G83</f>
        <v>5442</v>
      </c>
      <c r="F84" s="316"/>
      <c r="G84" s="316" t="n">
        <f aca="false">E84+F84</f>
        <v>5442</v>
      </c>
      <c r="H84" s="316" t="n">
        <f aca="false">'[3]bevétel (1)'!J83</f>
        <v>0</v>
      </c>
      <c r="I84" s="316"/>
      <c r="J84" s="316" t="n">
        <f aca="false">H84+I84</f>
        <v>0</v>
      </c>
      <c r="K84" s="316" t="n">
        <f aca="false">'[3]bevétel (1)'!M83</f>
        <v>40</v>
      </c>
      <c r="L84" s="316"/>
      <c r="M84" s="316" t="n">
        <f aca="false">K84+L84</f>
        <v>40</v>
      </c>
      <c r="N84" s="316" t="n">
        <f aca="false">'[3]bevétel (1)'!P83</f>
        <v>8420</v>
      </c>
      <c r="O84" s="316"/>
      <c r="P84" s="316" t="n">
        <f aca="false">N84+O84</f>
        <v>8420</v>
      </c>
      <c r="Q84" s="316" t="n">
        <f aca="false">E84+H84+K84+N84+B84</f>
        <v>13902</v>
      </c>
      <c r="R84" s="316" t="n">
        <f aca="false">F84+I84+L84+O84+C84</f>
        <v>0</v>
      </c>
      <c r="S84" s="316" t="n">
        <f aca="false">G84+J84+M84+P84+D84</f>
        <v>13902</v>
      </c>
      <c r="T84" s="354" t="s">
        <v>396</v>
      </c>
      <c r="U84" s="316" t="n">
        <f aca="false">'[3]bevétel (1)'!W83</f>
        <v>398</v>
      </c>
      <c r="V84" s="354"/>
      <c r="W84" s="316" t="n">
        <f aca="false">U84+V84</f>
        <v>398</v>
      </c>
      <c r="X84" s="316" t="n">
        <f aca="false">'[3]bevétel (1)'!Z83</f>
        <v>0</v>
      </c>
      <c r="Y84" s="316"/>
      <c r="Z84" s="316" t="n">
        <f aca="false">X84+Y84</f>
        <v>0</v>
      </c>
      <c r="AA84" s="316" t="n">
        <f aca="false">'[3]bevétel (1)'!AC83</f>
        <v>8040</v>
      </c>
      <c r="AB84" s="316"/>
      <c r="AC84" s="316" t="n">
        <f aca="false">AA84+AB84</f>
        <v>8040</v>
      </c>
      <c r="AD84" s="316" t="n">
        <f aca="false">'[3]bevétel (1)'!AF83</f>
        <v>390</v>
      </c>
      <c r="AE84" s="316"/>
      <c r="AF84" s="316" t="n">
        <f aca="false">AD84+AE84</f>
        <v>390</v>
      </c>
      <c r="AG84" s="316" t="n">
        <f aca="false">Q84+U84+X84+AA84+AD84</f>
        <v>22730</v>
      </c>
      <c r="AH84" s="316" t="n">
        <f aca="false">R84+V84+Y84+AB84+AE84</f>
        <v>0</v>
      </c>
      <c r="AI84" s="316" t="n">
        <f aca="false">S84+W84+Z84+AC84+AF84</f>
        <v>22730</v>
      </c>
      <c r="AJ84" s="354" t="s">
        <v>396</v>
      </c>
      <c r="AK84" s="316" t="n">
        <f aca="false">'[3]bevétel (1)'!AM83</f>
        <v>228264</v>
      </c>
      <c r="AL84" s="317"/>
      <c r="AM84" s="317" t="n">
        <f aca="false">SUM(AK84:AL84)</f>
        <v>228264</v>
      </c>
      <c r="AN84" s="316" t="n">
        <f aca="false">'[3]bevétel (1)'!AP83</f>
        <v>6977</v>
      </c>
      <c r="AO84" s="354"/>
      <c r="AP84" s="317" t="n">
        <f aca="false">SUM(AN84:AO84)</f>
        <v>6977</v>
      </c>
      <c r="AQ84" s="316" t="n">
        <f aca="false">'[3]bevétel (1)'!AS83</f>
        <v>2359</v>
      </c>
      <c r="AR84" s="316"/>
      <c r="AS84" s="317" t="n">
        <f aca="false">SUM(AQ84:AR84)</f>
        <v>2359</v>
      </c>
      <c r="AT84" s="319" t="n">
        <f aca="false">AG84+AK84+AN84+AQ84</f>
        <v>260330</v>
      </c>
      <c r="AU84" s="319" t="n">
        <f aca="false">AH84+AL84+AO84+AR84</f>
        <v>0</v>
      </c>
      <c r="AV84" s="319" t="n">
        <f aca="false">AI84+AM84+AP84+AS84</f>
        <v>260330</v>
      </c>
    </row>
    <row r="85" s="307" customFormat="true" ht="35.1" hidden="false" customHeight="true" outlineLevel="0" collapsed="false">
      <c r="A85" s="356" t="s">
        <v>388</v>
      </c>
      <c r="B85" s="348" t="n">
        <f aca="false">SUM(B82:B84)</f>
        <v>0</v>
      </c>
      <c r="C85" s="348" t="n">
        <f aca="false">SUM(C82:C84)</f>
        <v>0</v>
      </c>
      <c r="D85" s="348" t="n">
        <f aca="false">SUM(D82:D84)</f>
        <v>0</v>
      </c>
      <c r="E85" s="348" t="n">
        <f aca="false">SUM(E82:E84)</f>
        <v>232739</v>
      </c>
      <c r="F85" s="348" t="n">
        <f aca="false">SUM(F82:F84)</f>
        <v>7780</v>
      </c>
      <c r="G85" s="348" t="n">
        <f aca="false">SUM(G82:G84)</f>
        <v>240519</v>
      </c>
      <c r="H85" s="348" t="n">
        <f aca="false">SUM(H82:H84)</f>
        <v>51920</v>
      </c>
      <c r="I85" s="348" t="n">
        <f aca="false">SUM(I82:I84)</f>
        <v>1900</v>
      </c>
      <c r="J85" s="348" t="n">
        <f aca="false">SUM(J82:J84)</f>
        <v>53820</v>
      </c>
      <c r="K85" s="348" t="n">
        <f aca="false">SUM(K82:K84)</f>
        <v>40</v>
      </c>
      <c r="L85" s="348" t="n">
        <f aca="false">SUM(L82:L84)</f>
        <v>114</v>
      </c>
      <c r="M85" s="348" t="n">
        <f aca="false">SUM(M82:M84)</f>
        <v>154</v>
      </c>
      <c r="N85" s="348" t="n">
        <f aca="false">SUM(N82:N84)</f>
        <v>8420</v>
      </c>
      <c r="O85" s="348" t="n">
        <f aca="false">SUM(O82:O84)</f>
        <v>0</v>
      </c>
      <c r="P85" s="348" t="n">
        <f aca="false">SUM(P82:P84)</f>
        <v>8420</v>
      </c>
      <c r="Q85" s="348" t="n">
        <f aca="false">SUM(Q82:Q84)</f>
        <v>293119</v>
      </c>
      <c r="R85" s="348" t="n">
        <f aca="false">SUM(R82:R84)</f>
        <v>9794</v>
      </c>
      <c r="S85" s="348" t="n">
        <f aca="false">SUM(S82:S84)</f>
        <v>302913</v>
      </c>
      <c r="T85" s="356" t="s">
        <v>388</v>
      </c>
      <c r="U85" s="348" t="n">
        <f aca="false">SUM(U82:U84)</f>
        <v>398</v>
      </c>
      <c r="V85" s="348" t="n">
        <f aca="false">SUM(V82:V84)</f>
        <v>0</v>
      </c>
      <c r="W85" s="348" t="n">
        <f aca="false">SUM(W82:W84)</f>
        <v>398</v>
      </c>
      <c r="X85" s="348" t="n">
        <f aca="false">SUM(X82:X84)</f>
        <v>0</v>
      </c>
      <c r="Y85" s="348" t="n">
        <f aca="false">SUM(Y82:Y84)</f>
        <v>7600</v>
      </c>
      <c r="Z85" s="348" t="n">
        <f aca="false">SUM(Z82:Z84)</f>
        <v>7600</v>
      </c>
      <c r="AA85" s="348" t="n">
        <f aca="false">SUM(AA82:AA84)</f>
        <v>8040</v>
      </c>
      <c r="AB85" s="348" t="n">
        <f aca="false">SUM(AB82:AB84)</f>
        <v>2808</v>
      </c>
      <c r="AC85" s="348" t="n">
        <f aca="false">SUM(AC82:AC84)</f>
        <v>10848</v>
      </c>
      <c r="AD85" s="348" t="n">
        <f aca="false">SUM(AD82:AD84)</f>
        <v>390</v>
      </c>
      <c r="AE85" s="348" t="n">
        <f aca="false">SUM(AE82:AE84)</f>
        <v>0</v>
      </c>
      <c r="AF85" s="348" t="n">
        <f aca="false">SUM(AF82:AF84)</f>
        <v>390</v>
      </c>
      <c r="AG85" s="348" t="n">
        <f aca="false">SUM(AG82:AG84)</f>
        <v>301947</v>
      </c>
      <c r="AH85" s="348" t="n">
        <f aca="false">SUM(AH82:AH84)</f>
        <v>20202</v>
      </c>
      <c r="AI85" s="348" t="n">
        <f aca="false">SUM(AI82:AI84)</f>
        <v>322149</v>
      </c>
      <c r="AJ85" s="356" t="s">
        <v>388</v>
      </c>
      <c r="AK85" s="348" t="n">
        <f aca="false">SUM(AK82:AK84)</f>
        <v>1111309</v>
      </c>
      <c r="AL85" s="348" t="n">
        <f aca="false">SUM(AL82:AL84)</f>
        <v>58054</v>
      </c>
      <c r="AM85" s="348" t="n">
        <f aca="false">SUM(AM82:AM84)</f>
        <v>1169363</v>
      </c>
      <c r="AN85" s="348" t="n">
        <f aca="false">SUM(AN82:AN84)</f>
        <v>25458</v>
      </c>
      <c r="AO85" s="348" t="n">
        <f aca="false">SUM(AO82:AO84)</f>
        <v>0</v>
      </c>
      <c r="AP85" s="348" t="n">
        <f aca="false">SUM(AP82:AP84)</f>
        <v>25458</v>
      </c>
      <c r="AQ85" s="348" t="n">
        <f aca="false">SUM(AQ82:AQ84)</f>
        <v>25355</v>
      </c>
      <c r="AR85" s="348" t="n">
        <f aca="false">SUM(AR82:AR84)</f>
        <v>0</v>
      </c>
      <c r="AS85" s="348" t="n">
        <f aca="false">SUM(AS82:AS84)</f>
        <v>25355</v>
      </c>
      <c r="AT85" s="348" t="n">
        <f aca="false">SUM(AT82:AT84)</f>
        <v>1464069</v>
      </c>
      <c r="AU85" s="348" t="n">
        <f aca="false">SUM(AU82:AU84)</f>
        <v>78256</v>
      </c>
      <c r="AV85" s="348" t="n">
        <f aca="false">SUM(AV82:AV84)</f>
        <v>1542325</v>
      </c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</row>
    <row r="86" s="307" customFormat="true" ht="35.1" hidden="false" customHeight="true" outlineLevel="0" collapsed="false">
      <c r="A86" s="366" t="s">
        <v>384</v>
      </c>
      <c r="B86" s="367" t="n">
        <f aca="false">B85+B80+B77+B72</f>
        <v>0</v>
      </c>
      <c r="C86" s="367" t="n">
        <f aca="false">C85+C80+C77+C72</f>
        <v>0</v>
      </c>
      <c r="D86" s="367" t="n">
        <f aca="false">D85+D80+D77+D72</f>
        <v>0</v>
      </c>
      <c r="E86" s="367" t="n">
        <f aca="false">E85+E80+E77+E72</f>
        <v>523082</v>
      </c>
      <c r="F86" s="367" t="n">
        <f aca="false">F85+F80+F77+F72</f>
        <v>8296</v>
      </c>
      <c r="G86" s="367" t="n">
        <f aca="false">G85+G80+G77+G72</f>
        <v>531378</v>
      </c>
      <c r="H86" s="367" t="n">
        <f aca="false">H85+H80+H77+H72</f>
        <v>122077</v>
      </c>
      <c r="I86" s="367" t="n">
        <f aca="false">I85+I80+I77+I72</f>
        <v>1951</v>
      </c>
      <c r="J86" s="367" t="n">
        <f aca="false">J85+J80+J77+J72</f>
        <v>124028</v>
      </c>
      <c r="K86" s="367" t="n">
        <f aca="false">K85+K80+K77+K72</f>
        <v>1374</v>
      </c>
      <c r="L86" s="367" t="n">
        <f aca="false">L85+L80+L77+L72</f>
        <v>200</v>
      </c>
      <c r="M86" s="367" t="n">
        <f aca="false">M85+M80+M77+M72</f>
        <v>1574</v>
      </c>
      <c r="N86" s="367" t="n">
        <f aca="false">N85+N80+N77+N72</f>
        <v>14420</v>
      </c>
      <c r="O86" s="367" t="n">
        <f aca="false">O85+O80+O77+O72</f>
        <v>0</v>
      </c>
      <c r="P86" s="367" t="n">
        <f aca="false">P85+P80+P77+P72</f>
        <v>14420</v>
      </c>
      <c r="Q86" s="367" t="n">
        <f aca="false">Q85+Q80+Q77+Q72</f>
        <v>660953</v>
      </c>
      <c r="R86" s="367" t="n">
        <f aca="false">R85+R80+R77+R72</f>
        <v>10447</v>
      </c>
      <c r="S86" s="367" t="n">
        <f aca="false">S85+S80+S77+S72</f>
        <v>671400</v>
      </c>
      <c r="T86" s="366" t="s">
        <v>384</v>
      </c>
      <c r="U86" s="367" t="n">
        <f aca="false">U85+U80+U77+U72</f>
        <v>398</v>
      </c>
      <c r="V86" s="367" t="n">
        <f aca="false">V85+V80+V77+V72</f>
        <v>200</v>
      </c>
      <c r="W86" s="367" t="n">
        <f aca="false">W85+W80+W77+W72</f>
        <v>598</v>
      </c>
      <c r="X86" s="367" t="n">
        <f aca="false">X85+X80+X77+X72</f>
        <v>0</v>
      </c>
      <c r="Y86" s="367" t="n">
        <f aca="false">Y85+Y80+Y77+Y72</f>
        <v>7600</v>
      </c>
      <c r="Z86" s="367" t="n">
        <f aca="false">Z85+Z80+Z77+Z72</f>
        <v>7600</v>
      </c>
      <c r="AA86" s="367" t="n">
        <f aca="false">AA85+AA80+AA77+AA72</f>
        <v>192287</v>
      </c>
      <c r="AB86" s="367" t="n">
        <f aca="false">AB85+AB80+AB77+AB72</f>
        <v>11435</v>
      </c>
      <c r="AC86" s="367" t="n">
        <f aca="false">AC85+AC80+AC77+AC72</f>
        <v>203722</v>
      </c>
      <c r="AD86" s="367" t="n">
        <f aca="false">AD85+AD80+AD77+AD72</f>
        <v>101345</v>
      </c>
      <c r="AE86" s="367" t="n">
        <f aca="false">AE85+AE80+AE77+AE72</f>
        <v>6404</v>
      </c>
      <c r="AF86" s="367" t="n">
        <f aca="false">AF85+AF80+AF77+AF72</f>
        <v>107749</v>
      </c>
      <c r="AG86" s="367" t="n">
        <f aca="false">AG85+AG80+AG77+AG72</f>
        <v>954983</v>
      </c>
      <c r="AH86" s="367" t="n">
        <f aca="false">AH85+AH80+AH77+AH72</f>
        <v>36086</v>
      </c>
      <c r="AI86" s="367" t="n">
        <f aca="false">AI85+AI80+AI77+AI72</f>
        <v>991069</v>
      </c>
      <c r="AJ86" s="366" t="s">
        <v>384</v>
      </c>
      <c r="AK86" s="367" t="n">
        <f aca="false">AK85+AK80+AK77+AK72</f>
        <v>1790470</v>
      </c>
      <c r="AL86" s="367" t="n">
        <f aca="false">AL85+AL80+AL77+AL72</f>
        <v>74058</v>
      </c>
      <c r="AM86" s="367" t="n">
        <f aca="false">AM85+AM80+AM77+AM72</f>
        <v>1864528</v>
      </c>
      <c r="AN86" s="367" t="n">
        <f aca="false">AN85+AN80+AN77+AN72</f>
        <v>130258</v>
      </c>
      <c r="AO86" s="367" t="n">
        <f aca="false">AO85+AO80+AO77+AO72</f>
        <v>-1180</v>
      </c>
      <c r="AP86" s="367" t="n">
        <f aca="false">AP85+AP80+AP77+AP72</f>
        <v>129078</v>
      </c>
      <c r="AQ86" s="367" t="n">
        <f aca="false">AQ85+AQ80+AQ77+AQ72</f>
        <v>86624</v>
      </c>
      <c r="AR86" s="367" t="n">
        <f aca="false">AR85+AR80+AR77+AR72</f>
        <v>1180</v>
      </c>
      <c r="AS86" s="367" t="n">
        <f aca="false">AS85+AS80+AS77+AS72</f>
        <v>87804</v>
      </c>
      <c r="AT86" s="367" t="n">
        <f aca="false">AT85+AT80+AT77+AT72</f>
        <v>2962335</v>
      </c>
      <c r="AU86" s="367" t="n">
        <f aca="false">AU85+AU80+AU77+AU72</f>
        <v>110144</v>
      </c>
      <c r="AV86" s="367" t="n">
        <f aca="false">AV85+AV80+AV77+AV72</f>
        <v>3072479</v>
      </c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</row>
    <row r="87" s="307" customFormat="true" ht="35.1" hidden="false" customHeight="true" outlineLevel="0" collapsed="false">
      <c r="A87" s="368" t="s">
        <v>383</v>
      </c>
      <c r="B87" s="348" t="n">
        <f aca="false">B67</f>
        <v>0</v>
      </c>
      <c r="C87" s="348" t="n">
        <f aca="false">C67</f>
        <v>0</v>
      </c>
      <c r="D87" s="348" t="n">
        <f aca="false">D67</f>
        <v>0</v>
      </c>
      <c r="E87" s="348" t="n">
        <f aca="false">E67</f>
        <v>658690</v>
      </c>
      <c r="F87" s="348" t="n">
        <f aca="false">F67</f>
        <v>8571</v>
      </c>
      <c r="G87" s="348" t="n">
        <f aca="false">G67</f>
        <v>667261</v>
      </c>
      <c r="H87" s="348" t="n">
        <f aca="false">H67</f>
        <v>194352</v>
      </c>
      <c r="I87" s="348" t="n">
        <f aca="false">I67</f>
        <v>2516</v>
      </c>
      <c r="J87" s="348" t="n">
        <f aca="false">J67</f>
        <v>196868</v>
      </c>
      <c r="K87" s="348" t="n">
        <f aca="false">K67</f>
        <v>714</v>
      </c>
      <c r="L87" s="348" t="n">
        <f aca="false">L67</f>
        <v>103</v>
      </c>
      <c r="M87" s="348" t="n">
        <f aca="false">M67</f>
        <v>817</v>
      </c>
      <c r="N87" s="348" t="n">
        <f aca="false">N67</f>
        <v>6089</v>
      </c>
      <c r="O87" s="348" t="n">
        <f aca="false">O67</f>
        <v>11208</v>
      </c>
      <c r="P87" s="348" t="n">
        <f aca="false">P67</f>
        <v>17297</v>
      </c>
      <c r="Q87" s="348" t="n">
        <f aca="false">Q67</f>
        <v>859845</v>
      </c>
      <c r="R87" s="348" t="n">
        <f aca="false">R67</f>
        <v>22398</v>
      </c>
      <c r="S87" s="348" t="n">
        <f aca="false">S67</f>
        <v>882243</v>
      </c>
      <c r="T87" s="368" t="s">
        <v>383</v>
      </c>
      <c r="U87" s="348" t="n">
        <f aca="false">U67</f>
        <v>22879</v>
      </c>
      <c r="V87" s="348" t="n">
        <f aca="false">V67</f>
        <v>37597</v>
      </c>
      <c r="W87" s="348" t="n">
        <f aca="false">W67</f>
        <v>60476</v>
      </c>
      <c r="X87" s="348" t="n">
        <f aca="false">X67</f>
        <v>144</v>
      </c>
      <c r="Y87" s="348" t="n">
        <f aca="false">Y67</f>
        <v>250</v>
      </c>
      <c r="Z87" s="348" t="n">
        <f aca="false">Z67</f>
        <v>394</v>
      </c>
      <c r="AA87" s="348" t="n">
        <f aca="false">AA67</f>
        <v>12251</v>
      </c>
      <c r="AB87" s="348" t="n">
        <f aca="false">AB67</f>
        <v>12021</v>
      </c>
      <c r="AC87" s="348" t="n">
        <f aca="false">AC67</f>
        <v>24272</v>
      </c>
      <c r="AD87" s="348" t="n">
        <f aca="false">AD67</f>
        <v>2988</v>
      </c>
      <c r="AE87" s="348" t="n">
        <f aca="false">AE67</f>
        <v>970</v>
      </c>
      <c r="AF87" s="348" t="n">
        <f aca="false">AF67</f>
        <v>3958</v>
      </c>
      <c r="AG87" s="348" t="n">
        <f aca="false">AG67</f>
        <v>898107</v>
      </c>
      <c r="AH87" s="348" t="n">
        <f aca="false">AH67</f>
        <v>73236</v>
      </c>
      <c r="AI87" s="348" t="n">
        <f aca="false">AI67</f>
        <v>971343</v>
      </c>
      <c r="AJ87" s="368" t="s">
        <v>383</v>
      </c>
      <c r="AK87" s="348" t="n">
        <f aca="false">AK67</f>
        <v>7396113</v>
      </c>
      <c r="AL87" s="348" t="n">
        <f aca="false">AL67</f>
        <v>250684</v>
      </c>
      <c r="AM87" s="348" t="n">
        <f aca="false">AM67</f>
        <v>7646797</v>
      </c>
      <c r="AN87" s="348" t="n">
        <f aca="false">AN67</f>
        <v>329362</v>
      </c>
      <c r="AO87" s="348" t="n">
        <f aca="false">AO67</f>
        <v>1006</v>
      </c>
      <c r="AP87" s="348" t="n">
        <f aca="false">AP67</f>
        <v>330368</v>
      </c>
      <c r="AQ87" s="348" t="n">
        <f aca="false">AQ67</f>
        <v>73062</v>
      </c>
      <c r="AR87" s="348" t="n">
        <f aca="false">AR67</f>
        <v>6994</v>
      </c>
      <c r="AS87" s="348" t="n">
        <f aca="false">AS67</f>
        <v>80056</v>
      </c>
      <c r="AT87" s="348" t="n">
        <f aca="false">AT67</f>
        <v>8696644</v>
      </c>
      <c r="AU87" s="348" t="n">
        <f aca="false">AU67</f>
        <v>331920</v>
      </c>
      <c r="AV87" s="348" t="n">
        <f aca="false">AV67</f>
        <v>9028564</v>
      </c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</row>
    <row r="88" s="307" customFormat="true" ht="35.1" hidden="false" customHeight="true" outlineLevel="0" collapsed="false">
      <c r="A88" s="369" t="s">
        <v>397</v>
      </c>
      <c r="B88" s="370" t="n">
        <f aca="false">SUM(B86:B87)</f>
        <v>0</v>
      </c>
      <c r="C88" s="370" t="n">
        <f aca="false">SUM(C86:C87)</f>
        <v>0</v>
      </c>
      <c r="D88" s="370" t="n">
        <f aca="false">SUM(D86:D87)</f>
        <v>0</v>
      </c>
      <c r="E88" s="370" t="n">
        <f aca="false">SUM(E86:E87)</f>
        <v>1181772</v>
      </c>
      <c r="F88" s="370" t="n">
        <f aca="false">SUM(F86:F87)</f>
        <v>16867</v>
      </c>
      <c r="G88" s="370" t="n">
        <f aca="false">SUM(G86:G87)</f>
        <v>1198639</v>
      </c>
      <c r="H88" s="370" t="n">
        <f aca="false">SUM(H86:H87)</f>
        <v>316429</v>
      </c>
      <c r="I88" s="370" t="n">
        <f aca="false">SUM(I86:I87)</f>
        <v>4467</v>
      </c>
      <c r="J88" s="370" t="n">
        <f aca="false">SUM(J86:J87)</f>
        <v>320896</v>
      </c>
      <c r="K88" s="370" t="n">
        <f aca="false">SUM(K86:K87)</f>
        <v>2088</v>
      </c>
      <c r="L88" s="370" t="n">
        <f aca="false">SUM(L86:L87)</f>
        <v>303</v>
      </c>
      <c r="M88" s="370" t="n">
        <f aca="false">SUM(M86:M87)</f>
        <v>2391</v>
      </c>
      <c r="N88" s="370" t="n">
        <f aca="false">SUM(N86:N87)</f>
        <v>20509</v>
      </c>
      <c r="O88" s="370" t="n">
        <f aca="false">SUM(O86:O87)</f>
        <v>11208</v>
      </c>
      <c r="P88" s="370" t="n">
        <f aca="false">SUM(P86:P87)</f>
        <v>31717</v>
      </c>
      <c r="Q88" s="370" t="n">
        <f aca="false">SUM(Q86:Q87)</f>
        <v>1520798</v>
      </c>
      <c r="R88" s="370" t="n">
        <f aca="false">SUM(R86:R87)</f>
        <v>32845</v>
      </c>
      <c r="S88" s="370" t="n">
        <f aca="false">SUM(S86:S87)</f>
        <v>1553643</v>
      </c>
      <c r="T88" s="369" t="s">
        <v>397</v>
      </c>
      <c r="U88" s="370" t="n">
        <f aca="false">SUM(U86:U87)</f>
        <v>23277</v>
      </c>
      <c r="V88" s="370" t="n">
        <f aca="false">SUM(V86:V87)</f>
        <v>37797</v>
      </c>
      <c r="W88" s="370" t="n">
        <f aca="false">SUM(W86:W87)</f>
        <v>61074</v>
      </c>
      <c r="X88" s="370" t="n">
        <f aca="false">SUM(X86:X87)</f>
        <v>144</v>
      </c>
      <c r="Y88" s="370" t="n">
        <f aca="false">SUM(Y86:Y87)</f>
        <v>7850</v>
      </c>
      <c r="Z88" s="370" t="n">
        <f aca="false">SUM(Z86:Z87)</f>
        <v>7994</v>
      </c>
      <c r="AA88" s="370" t="n">
        <f aca="false">SUM(AA86:AA87)</f>
        <v>204538</v>
      </c>
      <c r="AB88" s="370" t="n">
        <f aca="false">SUM(AB86:AB87)</f>
        <v>23456</v>
      </c>
      <c r="AC88" s="370" t="n">
        <f aca="false">SUM(AC86:AC87)</f>
        <v>227994</v>
      </c>
      <c r="AD88" s="370" t="n">
        <f aca="false">SUM(AD86:AD87)</f>
        <v>104333</v>
      </c>
      <c r="AE88" s="370" t="n">
        <f aca="false">SUM(AE86:AE87)</f>
        <v>7374</v>
      </c>
      <c r="AF88" s="370" t="n">
        <f aca="false">SUM(AF86:AF87)</f>
        <v>111707</v>
      </c>
      <c r="AG88" s="370" t="n">
        <f aca="false">SUM(AG86:AG87)</f>
        <v>1853090</v>
      </c>
      <c r="AH88" s="370" t="n">
        <f aca="false">SUM(AH86:AH87)</f>
        <v>109322</v>
      </c>
      <c r="AI88" s="370" t="n">
        <f aca="false">SUM(AI86:AI87)</f>
        <v>1962412</v>
      </c>
      <c r="AJ88" s="369" t="s">
        <v>397</v>
      </c>
      <c r="AK88" s="370" t="n">
        <f aca="false">SUM(AK86:AK87)</f>
        <v>9186583</v>
      </c>
      <c r="AL88" s="370" t="n">
        <f aca="false">SUM(AL86:AL87)</f>
        <v>324742</v>
      </c>
      <c r="AM88" s="370" t="n">
        <f aca="false">SUM(AM86:AM87)</f>
        <v>9511325</v>
      </c>
      <c r="AN88" s="370" t="n">
        <f aca="false">SUM(AN86:AN87)</f>
        <v>459620</v>
      </c>
      <c r="AO88" s="370" t="n">
        <f aca="false">SUM(AO86:AO87)</f>
        <v>-174</v>
      </c>
      <c r="AP88" s="370" t="n">
        <f aca="false">SUM(AP86:AP87)</f>
        <v>459446</v>
      </c>
      <c r="AQ88" s="370" t="n">
        <f aca="false">SUM(AQ86:AQ87)</f>
        <v>159686</v>
      </c>
      <c r="AR88" s="370" t="n">
        <f aca="false">SUM(AR86:AR87)</f>
        <v>8174</v>
      </c>
      <c r="AS88" s="370" t="n">
        <f aca="false">SUM(AS86:AS87)</f>
        <v>167860</v>
      </c>
      <c r="AT88" s="370" t="n">
        <f aca="false">SUM(AT86:AT87)</f>
        <v>11658979</v>
      </c>
      <c r="AU88" s="370" t="n">
        <f aca="false">SUM(AU86:AU87)</f>
        <v>442064</v>
      </c>
      <c r="AV88" s="370" t="n">
        <f aca="false">SUM(AV86:AV87)</f>
        <v>12101043</v>
      </c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</row>
    <row r="89" customFormat="false" ht="28.5" hidden="false" customHeight="false" outlineLevel="0" collapsed="false"/>
  </sheetData>
  <mergeCells count="29">
    <mergeCell ref="A2:S2"/>
    <mergeCell ref="X2:AV2"/>
    <mergeCell ref="A3:S3"/>
    <mergeCell ref="X3:AV3"/>
    <mergeCell ref="B6:M6"/>
    <mergeCell ref="N6:P6"/>
    <mergeCell ref="Q6:S8"/>
    <mergeCell ref="U6:Z6"/>
    <mergeCell ref="AA6:AF6"/>
    <mergeCell ref="AG6:AI8"/>
    <mergeCell ref="AK6:AM8"/>
    <mergeCell ref="AN6:AS6"/>
    <mergeCell ref="AT6:AV8"/>
    <mergeCell ref="B7:D7"/>
    <mergeCell ref="E7:G7"/>
    <mergeCell ref="H7:J7"/>
    <mergeCell ref="K7:M7"/>
    <mergeCell ref="N7:P7"/>
    <mergeCell ref="U7:W7"/>
    <mergeCell ref="X7:Z7"/>
    <mergeCell ref="AA7:AC7"/>
    <mergeCell ref="AD7:AF7"/>
    <mergeCell ref="AN7:AS7"/>
    <mergeCell ref="B8:D8"/>
    <mergeCell ref="N8:P8"/>
    <mergeCell ref="U8:W8"/>
    <mergeCell ref="X8:Z8"/>
    <mergeCell ref="AN8:AP8"/>
    <mergeCell ref="AQ8:AS8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 6.számú melléklet</oddHeader>
    <oddFooter/>
  </headerFooter>
  <rowBreaks count="1" manualBreakCount="1">
    <brk id="49" man="true" max="16383" min="0"/>
  </rowBreaks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7" activeCellId="0" sqref="C87"/>
    </sheetView>
  </sheetViews>
  <sheetFormatPr defaultColWidth="10.65625" defaultRowHeight="12.95" zeroHeight="false" outlineLevelRow="0" outlineLevelCol="0"/>
  <cols>
    <col collapsed="false" customWidth="true" hidden="false" outlineLevel="0" max="1" min="1" style="371" width="111.15"/>
    <col collapsed="false" customWidth="true" hidden="false" outlineLevel="0" max="2" min="2" style="372" width="20.15"/>
    <col collapsed="false" customWidth="true" hidden="false" outlineLevel="0" max="4" min="3" style="373" width="20.15"/>
    <col collapsed="false" customWidth="false" hidden="false" outlineLevel="0" max="257" min="5" style="373" width="10.65"/>
  </cols>
  <sheetData>
    <row r="1" customFormat="false" ht="15.75" hidden="false" customHeight="true" outlineLevel="0" collapsed="false">
      <c r="A1" s="374" t="s">
        <v>297</v>
      </c>
      <c r="B1" s="374"/>
    </row>
    <row r="2" customFormat="false" ht="15.75" hidden="false" customHeight="true" outlineLevel="0" collapsed="false">
      <c r="A2" s="374" t="s">
        <v>398</v>
      </c>
      <c r="B2" s="374"/>
    </row>
    <row r="3" customFormat="false" ht="15" hidden="false" customHeight="true" outlineLevel="0" collapsed="false">
      <c r="A3" s="375"/>
      <c r="B3" s="376"/>
    </row>
    <row r="4" customFormat="false" ht="15" hidden="false" customHeight="true" outlineLevel="0" collapsed="false">
      <c r="A4" s="375"/>
      <c r="B4" s="376"/>
    </row>
    <row r="5" customFormat="false" ht="12.95" hidden="false" customHeight="true" outlineLevel="0" collapsed="false">
      <c r="C5" s="377"/>
      <c r="D5" s="377" t="s">
        <v>1</v>
      </c>
    </row>
    <row r="6" customFormat="false" ht="15.75" hidden="false" customHeight="true" outlineLevel="0" collapsed="false">
      <c r="A6" s="378" t="s">
        <v>399</v>
      </c>
      <c r="B6" s="379" t="s">
        <v>400</v>
      </c>
      <c r="C6" s="380" t="s">
        <v>401</v>
      </c>
      <c r="D6" s="381" t="s">
        <v>402</v>
      </c>
    </row>
    <row r="7" customFormat="false" ht="15.75" hidden="false" customHeight="true" outlineLevel="0" collapsed="false">
      <c r="A7" s="382"/>
      <c r="B7" s="383" t="s">
        <v>403</v>
      </c>
      <c r="C7" s="383" t="s">
        <v>11</v>
      </c>
      <c r="D7" s="384" t="s">
        <v>404</v>
      </c>
    </row>
    <row r="8" customFormat="false" ht="15.75" hidden="false" customHeight="true" outlineLevel="0" collapsed="false">
      <c r="A8" s="382"/>
      <c r="B8" s="383" t="s">
        <v>405</v>
      </c>
      <c r="C8" s="383"/>
      <c r="D8" s="384" t="s">
        <v>405</v>
      </c>
    </row>
    <row r="9" customFormat="false" ht="16.5" hidden="false" customHeight="true" outlineLevel="0" collapsed="false">
      <c r="A9" s="385"/>
      <c r="B9" s="386"/>
      <c r="C9" s="386"/>
      <c r="D9" s="387"/>
    </row>
    <row r="10" customFormat="false" ht="20.25" hidden="false" customHeight="true" outlineLevel="0" collapsed="false">
      <c r="A10" s="388" t="s">
        <v>406</v>
      </c>
      <c r="B10" s="389"/>
      <c r="C10" s="389"/>
      <c r="D10" s="389"/>
    </row>
    <row r="11" customFormat="false" ht="20.25" hidden="false" customHeight="true" outlineLevel="0" collapsed="false">
      <c r="A11" s="390" t="s">
        <v>407</v>
      </c>
      <c r="B11" s="391" t="n">
        <v>154270</v>
      </c>
      <c r="C11" s="391"/>
      <c r="D11" s="391" t="n">
        <f aca="false">SUM(B11:C11)</f>
        <v>154270</v>
      </c>
    </row>
    <row r="12" customFormat="false" ht="20.25" hidden="false" customHeight="true" outlineLevel="0" collapsed="false">
      <c r="A12" s="392" t="s">
        <v>408</v>
      </c>
      <c r="B12" s="393"/>
      <c r="C12" s="393"/>
      <c r="D12" s="393"/>
    </row>
    <row r="13" customFormat="false" ht="20.25" hidden="false" customHeight="true" outlineLevel="0" collapsed="false">
      <c r="A13" s="390" t="s">
        <v>409</v>
      </c>
      <c r="B13" s="391" t="n">
        <v>3000</v>
      </c>
      <c r="C13" s="391"/>
      <c r="D13" s="391" t="n">
        <f aca="false">SUM(B13:C13)</f>
        <v>3000</v>
      </c>
    </row>
    <row r="14" customFormat="false" ht="20.25" hidden="false" customHeight="true" outlineLevel="0" collapsed="false">
      <c r="A14" s="394" t="s">
        <v>410</v>
      </c>
      <c r="B14" s="391" t="n">
        <v>30266</v>
      </c>
      <c r="C14" s="391"/>
      <c r="D14" s="391" t="n">
        <f aca="false">SUM(B14:C14)</f>
        <v>30266</v>
      </c>
    </row>
    <row r="15" customFormat="false" ht="20.25" hidden="false" customHeight="true" outlineLevel="0" collapsed="false">
      <c r="A15" s="394" t="s">
        <v>411</v>
      </c>
      <c r="B15" s="391" t="n">
        <v>25929</v>
      </c>
      <c r="C15" s="391"/>
      <c r="D15" s="391" t="n">
        <f aca="false">SUM(B15:C15)</f>
        <v>25929</v>
      </c>
    </row>
    <row r="16" customFormat="false" ht="20.25" hidden="false" customHeight="true" outlineLevel="0" collapsed="false">
      <c r="A16" s="394" t="s">
        <v>412</v>
      </c>
      <c r="B16" s="391" t="n">
        <v>6341</v>
      </c>
      <c r="C16" s="391"/>
      <c r="D16" s="391" t="n">
        <f aca="false">SUM(B16:C16)</f>
        <v>6341</v>
      </c>
    </row>
    <row r="17" customFormat="false" ht="20.25" hidden="false" customHeight="true" outlineLevel="0" collapsed="false">
      <c r="A17" s="394" t="s">
        <v>413</v>
      </c>
      <c r="B17" s="391" t="n">
        <v>18302</v>
      </c>
      <c r="C17" s="391"/>
      <c r="D17" s="391" t="n">
        <f aca="false">SUM(B17:C17)</f>
        <v>18302</v>
      </c>
    </row>
    <row r="18" customFormat="false" ht="20.25" hidden="false" customHeight="true" outlineLevel="0" collapsed="false">
      <c r="A18" s="394" t="s">
        <v>414</v>
      </c>
      <c r="B18" s="391" t="n">
        <v>50</v>
      </c>
      <c r="C18" s="391"/>
      <c r="D18" s="391" t="n">
        <f aca="false">SUM(B18:C18)</f>
        <v>50</v>
      </c>
    </row>
    <row r="19" customFormat="false" ht="20.25" hidden="false" customHeight="true" outlineLevel="0" collapsed="false">
      <c r="A19" s="394" t="s">
        <v>415</v>
      </c>
      <c r="B19" s="391" t="n">
        <v>9000</v>
      </c>
      <c r="C19" s="391"/>
      <c r="D19" s="391" t="n">
        <f aca="false">SUM(B19:C19)</f>
        <v>9000</v>
      </c>
    </row>
    <row r="20" s="395" customFormat="true" ht="21" hidden="false" customHeight="true" outlineLevel="0" collapsed="false">
      <c r="A20" s="394" t="s">
        <v>416</v>
      </c>
      <c r="B20" s="391" t="n">
        <v>409724</v>
      </c>
      <c r="C20" s="391"/>
      <c r="D20" s="391" t="n">
        <f aca="false">SUM(B20:C20)</f>
        <v>409724</v>
      </c>
    </row>
    <row r="21" s="398" customFormat="true" ht="21" hidden="false" customHeight="true" outlineLevel="0" collapsed="false">
      <c r="A21" s="396" t="s">
        <v>417</v>
      </c>
      <c r="B21" s="397" t="n">
        <f aca="false">SUM(B11:B20)</f>
        <v>656882</v>
      </c>
      <c r="C21" s="397" t="n">
        <f aca="false">SUM(C11:C20)</f>
        <v>0</v>
      </c>
      <c r="D21" s="397" t="n">
        <f aca="false">SUM(B21:C21)</f>
        <v>656882</v>
      </c>
    </row>
    <row r="22" customFormat="false" ht="20.25" hidden="false" customHeight="true" outlineLevel="0" collapsed="false">
      <c r="A22" s="399" t="s">
        <v>418</v>
      </c>
      <c r="B22" s="400"/>
      <c r="C22" s="401"/>
      <c r="D22" s="401"/>
    </row>
    <row r="23" customFormat="false" ht="20.25" hidden="false" customHeight="true" outlineLevel="0" collapsed="false">
      <c r="A23" s="402" t="s">
        <v>419</v>
      </c>
      <c r="B23" s="403"/>
      <c r="C23" s="403"/>
      <c r="D23" s="403"/>
    </row>
    <row r="24" customFormat="false" ht="20.25" hidden="false" customHeight="true" outlineLevel="0" collapsed="false">
      <c r="A24" s="390" t="s">
        <v>420</v>
      </c>
      <c r="B24" s="391" t="n">
        <v>30126</v>
      </c>
      <c r="C24" s="391"/>
      <c r="D24" s="391" t="n">
        <f aca="false">SUM(B24:C24)</f>
        <v>30126</v>
      </c>
    </row>
    <row r="25" customFormat="false" ht="20.25" hidden="false" customHeight="true" outlineLevel="0" collapsed="false">
      <c r="A25" s="390" t="s">
        <v>421</v>
      </c>
      <c r="B25" s="391" t="n">
        <v>29828</v>
      </c>
      <c r="C25" s="391"/>
      <c r="D25" s="391" t="n">
        <f aca="false">SUM(B25:C25)</f>
        <v>29828</v>
      </c>
    </row>
    <row r="26" customFormat="false" ht="20.25" hidden="false" customHeight="true" outlineLevel="0" collapsed="false">
      <c r="A26" s="390" t="s">
        <v>422</v>
      </c>
      <c r="B26" s="391" t="n">
        <v>2099</v>
      </c>
      <c r="C26" s="391"/>
      <c r="D26" s="391" t="n">
        <f aca="false">SUM(B26:C26)</f>
        <v>2099</v>
      </c>
    </row>
    <row r="27" customFormat="false" ht="20.25" hidden="false" customHeight="true" outlineLevel="0" collapsed="false">
      <c r="A27" s="404" t="s">
        <v>423</v>
      </c>
      <c r="B27" s="391" t="n">
        <v>141817</v>
      </c>
      <c r="C27" s="391" t="n">
        <v>8072</v>
      </c>
      <c r="D27" s="391" t="n">
        <f aca="false">SUM(B27:C27)</f>
        <v>149889</v>
      </c>
    </row>
    <row r="28" customFormat="false" ht="31.5" hidden="false" customHeight="true" outlineLevel="0" collapsed="false">
      <c r="A28" s="390" t="s">
        <v>424</v>
      </c>
      <c r="B28" s="391" t="n">
        <v>33054</v>
      </c>
      <c r="C28" s="391"/>
      <c r="D28" s="391" t="n">
        <f aca="false">SUM(B28:C28)</f>
        <v>33054</v>
      </c>
    </row>
    <row r="29" customFormat="false" ht="20.25" hidden="false" customHeight="true" outlineLevel="0" collapsed="false">
      <c r="A29" s="394" t="s">
        <v>425</v>
      </c>
      <c r="B29" s="391" t="n">
        <v>192699</v>
      </c>
      <c r="C29" s="391" t="n">
        <v>-4941</v>
      </c>
      <c r="D29" s="391" t="n">
        <f aca="false">SUM(B29:C29)</f>
        <v>187758</v>
      </c>
    </row>
    <row r="30" customFormat="false" ht="21" hidden="false" customHeight="true" outlineLevel="0" collapsed="false">
      <c r="A30" s="405" t="s">
        <v>426</v>
      </c>
      <c r="B30" s="391" t="n">
        <v>3510</v>
      </c>
      <c r="C30" s="391" t="n">
        <v>1170</v>
      </c>
      <c r="D30" s="391" t="n">
        <f aca="false">SUM(B30:C30)</f>
        <v>4680</v>
      </c>
    </row>
    <row r="31" s="398" customFormat="true" ht="21" hidden="false" customHeight="true" outlineLevel="0" collapsed="false">
      <c r="A31" s="396" t="s">
        <v>427</v>
      </c>
      <c r="B31" s="397" t="n">
        <f aca="false">SUM(B24:B30)</f>
        <v>433133</v>
      </c>
      <c r="C31" s="406" t="n">
        <f aca="false">SUM(C24:C30)</f>
        <v>4301</v>
      </c>
      <c r="D31" s="406" t="n">
        <f aca="false">SUM(B31:C31)</f>
        <v>437434</v>
      </c>
    </row>
    <row r="32" s="398" customFormat="true" ht="20.25" hidden="false" customHeight="true" outlineLevel="0" collapsed="false">
      <c r="A32" s="407" t="s">
        <v>428</v>
      </c>
      <c r="B32" s="408"/>
      <c r="C32" s="409"/>
      <c r="D32" s="409"/>
    </row>
    <row r="33" customFormat="false" ht="20.25" hidden="false" customHeight="true" outlineLevel="0" collapsed="false">
      <c r="A33" s="410" t="s">
        <v>429</v>
      </c>
      <c r="B33" s="391" t="n">
        <v>495223</v>
      </c>
      <c r="C33" s="391" t="n">
        <v>7755</v>
      </c>
      <c r="D33" s="391" t="n">
        <f aca="false">SUM(B33:C33)</f>
        <v>502978</v>
      </c>
    </row>
    <row r="34" customFormat="false" ht="20.25" hidden="false" customHeight="true" outlineLevel="0" collapsed="false">
      <c r="A34" s="411" t="s">
        <v>430</v>
      </c>
      <c r="B34" s="391" t="n">
        <v>802290</v>
      </c>
      <c r="C34" s="391" t="n">
        <v>1018</v>
      </c>
      <c r="D34" s="391" t="n">
        <f aca="false">SUM(B34:C34)</f>
        <v>803308</v>
      </c>
    </row>
    <row r="35" customFormat="false" ht="20.25" hidden="false" customHeight="true" outlineLevel="0" collapsed="false">
      <c r="A35" s="411" t="s">
        <v>431</v>
      </c>
      <c r="B35" s="391" t="n">
        <v>1312710</v>
      </c>
      <c r="C35" s="391" t="n">
        <v>-9635</v>
      </c>
      <c r="D35" s="391" t="n">
        <f aca="false">SUM(B35:C35)</f>
        <v>1303075</v>
      </c>
    </row>
    <row r="36" customFormat="false" ht="20.25" hidden="false" customHeight="true" outlineLevel="0" collapsed="false">
      <c r="A36" s="411" t="s">
        <v>432</v>
      </c>
      <c r="B36" s="391" t="n">
        <v>339496</v>
      </c>
      <c r="C36" s="391" t="n">
        <v>1253</v>
      </c>
      <c r="D36" s="391" t="n">
        <f aca="false">SUM(B36:C36)</f>
        <v>340749</v>
      </c>
    </row>
    <row r="37" customFormat="false" ht="20.25" hidden="false" customHeight="true" outlineLevel="0" collapsed="false">
      <c r="A37" s="411" t="s">
        <v>433</v>
      </c>
      <c r="B37" s="391" t="n">
        <v>162644</v>
      </c>
      <c r="C37" s="391" t="n">
        <v>391</v>
      </c>
      <c r="D37" s="391" t="n">
        <f aca="false">SUM(B37:C37)</f>
        <v>163035</v>
      </c>
    </row>
    <row r="38" customFormat="false" ht="20.25" hidden="false" customHeight="true" outlineLevel="0" collapsed="false">
      <c r="A38" s="411" t="s">
        <v>434</v>
      </c>
      <c r="B38" s="391" t="n">
        <v>47157</v>
      </c>
      <c r="C38" s="391"/>
      <c r="D38" s="391" t="n">
        <f aca="false">SUM(B38:C38)</f>
        <v>47157</v>
      </c>
    </row>
    <row r="39" customFormat="false" ht="20.25" hidden="false" customHeight="true" outlineLevel="0" collapsed="false">
      <c r="A39" s="410" t="s">
        <v>435</v>
      </c>
      <c r="B39" s="391" t="n">
        <v>326647</v>
      </c>
      <c r="C39" s="391" t="n">
        <v>-4167</v>
      </c>
      <c r="D39" s="391" t="n">
        <f aca="false">SUM(B39:C39)</f>
        <v>322480</v>
      </c>
    </row>
    <row r="40" customFormat="false" ht="20.25" hidden="false" customHeight="true" outlineLevel="0" collapsed="false">
      <c r="A40" s="410" t="s">
        <v>436</v>
      </c>
      <c r="B40" s="391" t="n">
        <v>134011</v>
      </c>
      <c r="C40" s="391" t="n">
        <v>-7183</v>
      </c>
      <c r="D40" s="391" t="n">
        <f aca="false">SUM(B40:C40)</f>
        <v>126828</v>
      </c>
    </row>
    <row r="41" customFormat="false" ht="20.25" hidden="false" customHeight="true" outlineLevel="0" collapsed="false">
      <c r="A41" s="411" t="s">
        <v>437</v>
      </c>
      <c r="B41" s="391" t="n">
        <v>55695</v>
      </c>
      <c r="C41" s="391" t="n">
        <v>1253</v>
      </c>
      <c r="D41" s="391" t="n">
        <f aca="false">SUM(B41:C41)</f>
        <v>56948</v>
      </c>
    </row>
    <row r="42" customFormat="false" ht="20.25" hidden="false" customHeight="true" outlineLevel="0" collapsed="false">
      <c r="A42" s="411" t="s">
        <v>438</v>
      </c>
      <c r="B42" s="391" t="n">
        <v>48893</v>
      </c>
      <c r="C42" s="391" t="n">
        <v>-1200</v>
      </c>
      <c r="D42" s="391" t="n">
        <f aca="false">SUM(B42:C42)</f>
        <v>47693</v>
      </c>
    </row>
    <row r="43" customFormat="false" ht="20.25" hidden="false" customHeight="true" outlineLevel="0" collapsed="false">
      <c r="A43" s="411" t="s">
        <v>439</v>
      </c>
      <c r="B43" s="391" t="n">
        <v>33810</v>
      </c>
      <c r="C43" s="391" t="n">
        <v>70</v>
      </c>
      <c r="D43" s="391" t="n">
        <f aca="false">SUM(B43:C43)</f>
        <v>33880</v>
      </c>
    </row>
    <row r="44" customFormat="false" ht="31.5" hidden="false" customHeight="true" outlineLevel="0" collapsed="false">
      <c r="A44" s="411" t="s">
        <v>440</v>
      </c>
      <c r="B44" s="391" t="n">
        <v>42624</v>
      </c>
      <c r="C44" s="391" t="n">
        <v>-12</v>
      </c>
      <c r="D44" s="391" t="n">
        <f aca="false">SUM(B44:C44)</f>
        <v>42612</v>
      </c>
    </row>
    <row r="45" customFormat="false" ht="20.25" hidden="false" customHeight="true" outlineLevel="0" collapsed="false">
      <c r="A45" s="411" t="s">
        <v>441</v>
      </c>
      <c r="B45" s="391" t="n">
        <v>60160</v>
      </c>
      <c r="C45" s="391" t="n">
        <v>653</v>
      </c>
      <c r="D45" s="391" t="n">
        <f aca="false">SUM(B45:C45)</f>
        <v>60813</v>
      </c>
    </row>
    <row r="46" customFormat="false" ht="20.25" hidden="false" customHeight="true" outlineLevel="0" collapsed="false">
      <c r="A46" s="411" t="s">
        <v>442</v>
      </c>
      <c r="B46" s="391" t="n">
        <v>186145</v>
      </c>
      <c r="C46" s="391" t="n">
        <v>3035</v>
      </c>
      <c r="D46" s="391" t="n">
        <f aca="false">SUM(B46:C46)</f>
        <v>189180</v>
      </c>
    </row>
    <row r="47" customFormat="false" ht="21" hidden="false" customHeight="true" outlineLevel="0" collapsed="false">
      <c r="A47" s="411" t="s">
        <v>443</v>
      </c>
      <c r="B47" s="391" t="n">
        <v>54834</v>
      </c>
      <c r="C47" s="391" t="n">
        <v>1161</v>
      </c>
      <c r="D47" s="391" t="n">
        <f aca="false">SUM(B47:C47)</f>
        <v>55995</v>
      </c>
    </row>
    <row r="48" customFormat="false" ht="21" hidden="false" customHeight="true" outlineLevel="0" collapsed="false">
      <c r="A48" s="412" t="s">
        <v>444</v>
      </c>
      <c r="B48" s="413" t="n">
        <f aca="false">SUM(B33:B47)</f>
        <v>4102339</v>
      </c>
      <c r="C48" s="413" t="n">
        <f aca="false">SUM(C33:C47)</f>
        <v>-5608</v>
      </c>
      <c r="D48" s="413" t="n">
        <f aca="false">SUM(B48:C48)</f>
        <v>4096731</v>
      </c>
    </row>
    <row r="49" customFormat="false" ht="20.25" hidden="false" customHeight="true" outlineLevel="0" collapsed="false">
      <c r="A49" s="407" t="s">
        <v>445</v>
      </c>
      <c r="B49" s="403"/>
      <c r="C49" s="403"/>
      <c r="D49" s="403"/>
    </row>
    <row r="50" customFormat="false" ht="20.25" hidden="false" customHeight="true" outlineLevel="0" collapsed="false">
      <c r="A50" s="407" t="s">
        <v>446</v>
      </c>
      <c r="B50" s="403"/>
      <c r="C50" s="414"/>
      <c r="D50" s="414"/>
    </row>
    <row r="51" customFormat="false" ht="21" hidden="false" customHeight="true" outlineLevel="0" collapsed="false">
      <c r="A51" s="411" t="s">
        <v>447</v>
      </c>
      <c r="B51" s="415" t="n">
        <v>18000</v>
      </c>
      <c r="C51" s="415"/>
      <c r="D51" s="415" t="n">
        <f aca="false">SUM(B51:C51)</f>
        <v>18000</v>
      </c>
    </row>
    <row r="52" s="398" customFormat="true" ht="21" hidden="false" customHeight="true" outlineLevel="0" collapsed="false">
      <c r="A52" s="396" t="s">
        <v>448</v>
      </c>
      <c r="B52" s="397" t="n">
        <f aca="false">SUM(B51:B51)</f>
        <v>18000</v>
      </c>
      <c r="C52" s="397" t="n">
        <f aca="false">SUM(C51:C51)</f>
        <v>0</v>
      </c>
      <c r="D52" s="397" t="n">
        <f aca="false">SUM(B52:C52)</f>
        <v>18000</v>
      </c>
    </row>
    <row r="53" s="398" customFormat="true" ht="20.25" hidden="false" customHeight="true" outlineLevel="0" collapsed="false">
      <c r="A53" s="399" t="s">
        <v>449</v>
      </c>
      <c r="B53" s="416"/>
      <c r="C53" s="417"/>
      <c r="D53" s="417"/>
    </row>
    <row r="54" customFormat="false" ht="21" hidden="false" customHeight="true" outlineLevel="0" collapsed="false">
      <c r="A54" s="405" t="s">
        <v>450</v>
      </c>
      <c r="B54" s="391" t="n">
        <v>2218</v>
      </c>
      <c r="C54" s="391"/>
      <c r="D54" s="391" t="n">
        <f aca="false">SUM(B54:C54)</f>
        <v>2218</v>
      </c>
    </row>
    <row r="55" s="398" customFormat="true" ht="21" hidden="false" customHeight="true" outlineLevel="0" collapsed="false">
      <c r="A55" s="396" t="s">
        <v>451</v>
      </c>
      <c r="B55" s="397" t="n">
        <f aca="false">SUM(B54:B54)</f>
        <v>2218</v>
      </c>
      <c r="C55" s="406" t="n">
        <f aca="false">SUM(C54)</f>
        <v>0</v>
      </c>
      <c r="D55" s="397" t="n">
        <f aca="false">SUM(B55:C55)</f>
        <v>2218</v>
      </c>
    </row>
    <row r="56" customFormat="false" ht="20.25" hidden="false" customHeight="true" outlineLevel="0" collapsed="false">
      <c r="A56" s="407" t="s">
        <v>452</v>
      </c>
      <c r="B56" s="403"/>
      <c r="C56" s="403"/>
      <c r="D56" s="403"/>
    </row>
    <row r="57" customFormat="false" ht="20.25" hidden="false" customHeight="true" outlineLevel="0" collapsed="false">
      <c r="A57" s="410" t="s">
        <v>453</v>
      </c>
      <c r="B57" s="391" t="n">
        <v>369257</v>
      </c>
      <c r="C57" s="391"/>
      <c r="D57" s="391" t="n">
        <f aca="false">SUM(B57:C57)</f>
        <v>369257</v>
      </c>
    </row>
    <row r="58" customFormat="false" ht="20.25" hidden="false" customHeight="true" outlineLevel="0" collapsed="false">
      <c r="A58" s="411" t="s">
        <v>454</v>
      </c>
      <c r="B58" s="391" t="n">
        <v>11670</v>
      </c>
      <c r="C58" s="391"/>
      <c r="D58" s="391" t="n">
        <f aca="false">SUM(B58:C58)</f>
        <v>11670</v>
      </c>
    </row>
    <row r="59" customFormat="false" ht="20.25" hidden="false" customHeight="true" outlineLevel="0" collapsed="false">
      <c r="A59" s="411" t="s">
        <v>455</v>
      </c>
      <c r="B59" s="391" t="n">
        <v>6866</v>
      </c>
      <c r="C59" s="391"/>
      <c r="D59" s="391" t="n">
        <f aca="false">SUM(B59:C59)</f>
        <v>6866</v>
      </c>
    </row>
    <row r="60" customFormat="false" ht="21" hidden="false" customHeight="true" outlineLevel="0" collapsed="false">
      <c r="A60" s="411" t="s">
        <v>456</v>
      </c>
      <c r="B60" s="391" t="n">
        <v>2500</v>
      </c>
      <c r="C60" s="391"/>
      <c r="D60" s="391" t="n">
        <f aca="false">SUM(B60:C60)</f>
        <v>2500</v>
      </c>
    </row>
    <row r="61" s="398" customFormat="true" ht="21" hidden="false" customHeight="true" outlineLevel="0" collapsed="false">
      <c r="A61" s="396" t="s">
        <v>457</v>
      </c>
      <c r="B61" s="397" t="n">
        <f aca="false">SUM(B57:B60)</f>
        <v>390293</v>
      </c>
      <c r="C61" s="406" t="n">
        <f aca="false">SUM(C57:C60)</f>
        <v>0</v>
      </c>
      <c r="D61" s="406" t="n">
        <f aca="false">SUM(B61:C61)</f>
        <v>390293</v>
      </c>
    </row>
    <row r="62" customFormat="false" ht="21" hidden="false" customHeight="true" outlineLevel="0" collapsed="false">
      <c r="A62" s="411" t="s">
        <v>458</v>
      </c>
      <c r="B62" s="391"/>
      <c r="C62" s="391"/>
      <c r="D62" s="391" t="n">
        <f aca="false">SUM(B62:C62)</f>
        <v>0</v>
      </c>
    </row>
    <row r="63" s="398" customFormat="true" ht="21" hidden="false" customHeight="true" outlineLevel="0" collapsed="false">
      <c r="A63" s="418" t="s">
        <v>459</v>
      </c>
      <c r="B63" s="419" t="n">
        <f aca="false">B52+B55+B61+B62</f>
        <v>410511</v>
      </c>
      <c r="C63" s="419" t="n">
        <f aca="false">C52+C55+C61+C62</f>
        <v>0</v>
      </c>
      <c r="D63" s="406" t="n">
        <f aca="false">SUM(B63:C63)</f>
        <v>410511</v>
      </c>
    </row>
    <row r="64" s="398" customFormat="true" ht="41.25" hidden="false" customHeight="true" outlineLevel="0" collapsed="false">
      <c r="A64" s="420" t="s">
        <v>460</v>
      </c>
      <c r="B64" s="397" t="n">
        <f aca="false">B21+B31+B48</f>
        <v>5192354</v>
      </c>
      <c r="C64" s="406" t="n">
        <f aca="false">C21+C31+C48</f>
        <v>-1307</v>
      </c>
      <c r="D64" s="406" t="n">
        <f aca="false">SUM(B64:C64)</f>
        <v>5191047</v>
      </c>
    </row>
    <row r="65" customFormat="false" ht="21" hidden="false" customHeight="true" outlineLevel="0" collapsed="false">
      <c r="A65" s="396" t="s">
        <v>461</v>
      </c>
      <c r="B65" s="397" t="n">
        <f aca="false">B63+B64</f>
        <v>5602865</v>
      </c>
      <c r="C65" s="406" t="n">
        <f aca="false">C63+C64</f>
        <v>-1307</v>
      </c>
      <c r="D65" s="406" t="n">
        <f aca="false">SUM(B65:C65)</f>
        <v>5601558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 7. melléklet</oddHeader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3.32"/>
    <col collapsed="false" customWidth="true" hidden="false" outlineLevel="0" max="2" min="2" style="109" width="9.99"/>
    <col collapsed="false" customWidth="true" hidden="false" outlineLevel="0" max="3" min="3" style="109" width="118.15"/>
    <col collapsed="false" customWidth="true" hidden="false" outlineLevel="0" max="4" min="4" style="109" width="12.15"/>
    <col collapsed="false" customWidth="true" hidden="false" outlineLevel="0" max="9" min="5" style="109" width="25.15"/>
    <col collapsed="false" customWidth="true" hidden="false" outlineLevel="0" max="10" min="10" style="109" width="11.49"/>
    <col collapsed="false" customWidth="false" hidden="false" outlineLevel="0" max="257" min="11" style="109" width="9.33"/>
  </cols>
  <sheetData>
    <row r="1" customFormat="false" ht="27.75" hidden="false" customHeight="true" outlineLevel="0" collapsed="false">
      <c r="A1" s="421" t="s">
        <v>462</v>
      </c>
      <c r="B1" s="421"/>
      <c r="C1" s="421"/>
      <c r="D1" s="421"/>
      <c r="E1" s="421"/>
      <c r="F1" s="422"/>
      <c r="G1" s="422"/>
    </row>
    <row r="3" customFormat="false" ht="15" hidden="false" customHeight="true" outlineLevel="0" collapsed="false">
      <c r="E3" s="423"/>
      <c r="F3" s="423"/>
      <c r="G3" s="423"/>
      <c r="H3" s="423"/>
      <c r="I3" s="423" t="s">
        <v>1</v>
      </c>
    </row>
    <row r="4" customFormat="false" ht="20.1" hidden="false" customHeight="true" outlineLevel="0" collapsed="false">
      <c r="A4" s="424"/>
      <c r="B4" s="424"/>
      <c r="C4" s="424"/>
      <c r="D4" s="425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</row>
    <row r="5" customFormat="false" ht="20.1" hidden="false" customHeight="true" outlineLevel="0" collapsed="false">
      <c r="A5" s="270"/>
      <c r="B5" s="426"/>
      <c r="C5" s="427"/>
      <c r="D5" s="428" t="s">
        <v>463</v>
      </c>
      <c r="E5" s="15" t="s">
        <v>9</v>
      </c>
      <c r="F5" s="15" t="s">
        <v>10</v>
      </c>
      <c r="G5" s="15" t="s">
        <v>10</v>
      </c>
      <c r="H5" s="15" t="s">
        <v>11</v>
      </c>
      <c r="I5" s="15" t="s">
        <v>10</v>
      </c>
    </row>
    <row r="6" customFormat="false" ht="18" hidden="false" customHeight="true" outlineLevel="0" collapsed="false">
      <c r="A6" s="164" t="s">
        <v>464</v>
      </c>
      <c r="B6" s="111"/>
      <c r="C6" s="111"/>
      <c r="D6" s="429" t="s">
        <v>465</v>
      </c>
      <c r="E6" s="430" t="n">
        <f aca="false">'okt.'!B65</f>
        <v>8191357</v>
      </c>
      <c r="F6" s="430" t="n">
        <f aca="false">'okt.'!C65</f>
        <v>9094905</v>
      </c>
      <c r="G6" s="430" t="n">
        <f aca="false">'okt.'!D65</f>
        <v>9094905</v>
      </c>
      <c r="H6" s="430" t="n">
        <f aca="false">'okt.'!E65</f>
        <v>279242</v>
      </c>
      <c r="I6" s="430" t="n">
        <f aca="false">SUM(G6:H6)</f>
        <v>9374147</v>
      </c>
    </row>
    <row r="7" customFormat="false" ht="18" hidden="false" customHeight="true" outlineLevel="0" collapsed="false">
      <c r="A7" s="431" t="s">
        <v>466</v>
      </c>
      <c r="B7" s="152"/>
      <c r="C7" s="152"/>
      <c r="D7" s="432" t="s">
        <v>467</v>
      </c>
      <c r="E7" s="433" t="n">
        <f aca="false">'kult.'!B107</f>
        <v>1074657</v>
      </c>
      <c r="F7" s="433" t="n">
        <f aca="false">'kult.'!C107</f>
        <v>1207324</v>
      </c>
      <c r="G7" s="433" t="n">
        <f aca="false">'kult.'!D107</f>
        <v>1227324</v>
      </c>
      <c r="H7" s="433" t="n">
        <f aca="false">'kult.'!E107</f>
        <v>-101262</v>
      </c>
      <c r="I7" s="433" t="n">
        <f aca="false">SUM(G7:H7)</f>
        <v>1126062</v>
      </c>
    </row>
    <row r="8" customFormat="false" ht="18" hidden="false" customHeight="true" outlineLevel="0" collapsed="false">
      <c r="A8" s="434" t="s">
        <v>17</v>
      </c>
      <c r="B8" s="152"/>
      <c r="C8" s="435"/>
      <c r="D8" s="432" t="s">
        <v>468</v>
      </c>
      <c r="E8" s="433" t="n">
        <f aca="false">'szoc.'!B39</f>
        <v>1293817</v>
      </c>
      <c r="F8" s="433" t="n">
        <f aca="false">'szoc.'!C39</f>
        <v>1438010</v>
      </c>
      <c r="G8" s="433" t="n">
        <f aca="false">'szoc.'!D39</f>
        <v>1448010</v>
      </c>
      <c r="H8" s="433" t="n">
        <f aca="false">'szoc.'!E39</f>
        <v>241347</v>
      </c>
      <c r="I8" s="433" t="n">
        <f aca="false">SUM(G8:H8)</f>
        <v>1689357</v>
      </c>
    </row>
    <row r="9" customFormat="false" ht="18" hidden="false" customHeight="true" outlineLevel="0" collapsed="false">
      <c r="A9" s="434" t="s">
        <v>19</v>
      </c>
      <c r="B9" s="152"/>
      <c r="C9" s="152"/>
      <c r="D9" s="432" t="s">
        <v>469</v>
      </c>
      <c r="E9" s="433" t="n">
        <f aca="false">'eü.'!B25</f>
        <v>327838</v>
      </c>
      <c r="F9" s="433" t="n">
        <f aca="false">'eü.'!C25</f>
        <v>360109</v>
      </c>
      <c r="G9" s="433" t="n">
        <f aca="false">'eü.'!D25</f>
        <v>360109</v>
      </c>
      <c r="H9" s="433" t="n">
        <f aca="false">'eü.'!E25</f>
        <v>2153</v>
      </c>
      <c r="I9" s="433" t="n">
        <f aca="false">SUM(G9:H9)</f>
        <v>362262</v>
      </c>
    </row>
    <row r="10" customFormat="false" ht="18" hidden="false" customHeight="true" outlineLevel="0" collapsed="false">
      <c r="A10" s="434" t="s">
        <v>21</v>
      </c>
      <c r="B10" s="152"/>
      <c r="C10" s="152"/>
      <c r="D10" s="432" t="s">
        <v>470</v>
      </c>
      <c r="E10" s="433" t="n">
        <f aca="false">'Gyerm. ifj.'!B34</f>
        <v>739209</v>
      </c>
      <c r="F10" s="433" t="n">
        <f aca="false">'Gyerm. ifj.'!C34</f>
        <v>830917</v>
      </c>
      <c r="G10" s="433" t="n">
        <f aca="false">'Gyerm. ifj.'!D34</f>
        <v>830917</v>
      </c>
      <c r="H10" s="433" t="n">
        <f aca="false">'Gyerm. ifj.'!E34</f>
        <v>38138</v>
      </c>
      <c r="I10" s="433" t="n">
        <f aca="false">SUM(G10:H10)</f>
        <v>869055</v>
      </c>
    </row>
    <row r="11" customFormat="false" ht="18" hidden="false" customHeight="true" outlineLevel="0" collapsed="false">
      <c r="A11" s="434" t="s">
        <v>23</v>
      </c>
      <c r="B11" s="152"/>
      <c r="C11" s="152"/>
      <c r="D11" s="432" t="s">
        <v>471</v>
      </c>
      <c r="E11" s="433" t="n">
        <f aca="false">egyéb!B90</f>
        <v>2213340</v>
      </c>
      <c r="F11" s="433" t="n">
        <f aca="false">egyéb!C90</f>
        <v>2936017</v>
      </c>
      <c r="G11" s="433" t="n">
        <f aca="false">egyéb!D90</f>
        <v>2941017</v>
      </c>
      <c r="H11" s="433" t="n">
        <f aca="false">egyéb!E90</f>
        <v>466859</v>
      </c>
      <c r="I11" s="433" t="n">
        <f aca="false">SUM(G11:H11)</f>
        <v>3407876</v>
      </c>
    </row>
    <row r="12" customFormat="false" ht="18" hidden="false" customHeight="true" outlineLevel="0" collapsed="false">
      <c r="A12" s="434" t="s">
        <v>25</v>
      </c>
      <c r="B12" s="152"/>
      <c r="C12" s="152"/>
      <c r="D12" s="432" t="s">
        <v>472</v>
      </c>
      <c r="E12" s="433" t="n">
        <f aca="false">+'polg. hív'!D15</f>
        <v>1783316</v>
      </c>
      <c r="F12" s="433" t="n">
        <f aca="false">+'polg. hív'!E15</f>
        <v>1900392</v>
      </c>
      <c r="G12" s="433" t="n">
        <f aca="false">+'polg. hív'!F15</f>
        <v>1900392</v>
      </c>
      <c r="H12" s="433" t="n">
        <f aca="false">+'polg. hív'!G15</f>
        <v>27196</v>
      </c>
      <c r="I12" s="433" t="n">
        <f aca="false">SUM(G12:H12)</f>
        <v>1927588</v>
      </c>
    </row>
    <row r="13" customFormat="false" ht="18" hidden="false" customHeight="true" outlineLevel="0" collapsed="false">
      <c r="A13" s="434" t="s">
        <v>473</v>
      </c>
      <c r="B13" s="152"/>
      <c r="C13" s="152"/>
      <c r="D13" s="432" t="s">
        <v>474</v>
      </c>
      <c r="E13" s="433" t="n">
        <f aca="false">+közter!I14</f>
        <v>120407</v>
      </c>
      <c r="F13" s="433" t="n">
        <f aca="false">+közter!J14</f>
        <v>137456</v>
      </c>
      <c r="G13" s="433" t="n">
        <f aca="false">+közter!K14</f>
        <v>137456</v>
      </c>
      <c r="H13" s="433" t="n">
        <f aca="false">+közter!L14</f>
        <v>0</v>
      </c>
      <c r="I13" s="433" t="n">
        <f aca="false">SUM(G13:H13)</f>
        <v>137456</v>
      </c>
    </row>
    <row r="14" customFormat="false" ht="18" hidden="false" customHeight="true" outlineLevel="0" collapsed="false">
      <c r="A14" s="434" t="s">
        <v>475</v>
      </c>
      <c r="B14" s="152"/>
      <c r="C14" s="152"/>
      <c r="D14" s="432" t="s">
        <v>476</v>
      </c>
      <c r="E14" s="433" t="n">
        <f aca="false">sport!B48</f>
        <v>559600</v>
      </c>
      <c r="F14" s="433" t="n">
        <f aca="false">sport!C48</f>
        <v>684502</v>
      </c>
      <c r="G14" s="433" t="n">
        <f aca="false">sport!D48</f>
        <v>684502</v>
      </c>
      <c r="H14" s="433" t="n">
        <f aca="false">sport!E48</f>
        <v>-6519</v>
      </c>
      <c r="I14" s="433" t="n">
        <f aca="false">SUM(G14:H14)</f>
        <v>677983</v>
      </c>
    </row>
    <row r="15" customFormat="false" ht="18" hidden="false" customHeight="true" outlineLevel="0" collapsed="false">
      <c r="A15" s="434" t="s">
        <v>31</v>
      </c>
      <c r="B15" s="152"/>
      <c r="C15" s="152"/>
      <c r="D15" s="432" t="s">
        <v>477</v>
      </c>
      <c r="E15" s="433" t="n">
        <f aca="false">'Körny.'!B12</f>
        <v>5500</v>
      </c>
      <c r="F15" s="433" t="n">
        <f aca="false">'Körny.'!C12</f>
        <v>9024</v>
      </c>
      <c r="G15" s="433" t="n">
        <f aca="false">'Körny.'!D12</f>
        <v>9024</v>
      </c>
      <c r="H15" s="433" t="n">
        <f aca="false">'Körny.'!E12</f>
        <v>-1750</v>
      </c>
      <c r="I15" s="433" t="n">
        <f aca="false">SUM(G15:H15)</f>
        <v>7274</v>
      </c>
    </row>
    <row r="16" customFormat="false" ht="18" hidden="false" customHeight="true" outlineLevel="0" collapsed="false">
      <c r="A16" s="434" t="s">
        <v>478</v>
      </c>
      <c r="B16" s="152"/>
      <c r="C16" s="152"/>
      <c r="D16" s="432" t="s">
        <v>479</v>
      </c>
      <c r="E16" s="433" t="n">
        <f aca="false">'város.ü.'!F33</f>
        <v>919500</v>
      </c>
      <c r="F16" s="433" t="n">
        <f aca="false">'város.ü.'!G33</f>
        <v>1087480</v>
      </c>
      <c r="G16" s="433" t="n">
        <f aca="false">'város.ü.'!H33</f>
        <v>1087480</v>
      </c>
      <c r="H16" s="433" t="n">
        <f aca="false">'város.ü.'!I33</f>
        <v>-19338</v>
      </c>
      <c r="I16" s="433" t="n">
        <f aca="false">SUM(G16:H16)</f>
        <v>1068142</v>
      </c>
    </row>
    <row r="17" customFormat="false" ht="18" hidden="false" customHeight="true" outlineLevel="0" collapsed="false">
      <c r="A17" s="434" t="s">
        <v>480</v>
      </c>
      <c r="B17" s="152"/>
      <c r="C17" s="152"/>
      <c r="D17" s="432" t="s">
        <v>481</v>
      </c>
      <c r="E17" s="433" t="n">
        <f aca="false">'út-híd'!B30</f>
        <v>129250</v>
      </c>
      <c r="F17" s="433" t="n">
        <f aca="false">'út-híd'!C30</f>
        <v>208505</v>
      </c>
      <c r="G17" s="433" t="n">
        <f aca="false">'út-híd'!D30</f>
        <v>208505</v>
      </c>
      <c r="H17" s="433" t="n">
        <f aca="false">'út-híd'!E30</f>
        <v>22629</v>
      </c>
      <c r="I17" s="433" t="n">
        <f aca="false">SUM(G17:H17)</f>
        <v>231134</v>
      </c>
    </row>
    <row r="18" customFormat="false" ht="18" hidden="false" customHeight="true" outlineLevel="0" collapsed="false">
      <c r="A18" s="436" t="s">
        <v>36</v>
      </c>
      <c r="B18" s="240"/>
      <c r="C18" s="240"/>
      <c r="D18" s="437"/>
      <c r="E18" s="438"/>
      <c r="F18" s="438"/>
      <c r="G18" s="438"/>
      <c r="H18" s="438"/>
      <c r="I18" s="438" t="n">
        <f aca="false">SUM(G18:H18)</f>
        <v>0</v>
      </c>
    </row>
    <row r="19" customFormat="false" ht="18" hidden="false" customHeight="true" outlineLevel="0" collapsed="false">
      <c r="A19" s="439"/>
      <c r="B19" s="150" t="s">
        <v>38</v>
      </c>
      <c r="C19" s="150"/>
      <c r="D19" s="440"/>
      <c r="E19" s="441" t="n">
        <f aca="false">6068+200840-1-4000+50000-151097-1810+5636</f>
        <v>105636</v>
      </c>
      <c r="F19" s="441" t="n">
        <v>0</v>
      </c>
      <c r="G19" s="441" t="n">
        <v>0</v>
      </c>
      <c r="H19" s="441"/>
      <c r="I19" s="441" t="n">
        <f aca="false">SUM(G19:H19)</f>
        <v>0</v>
      </c>
      <c r="J19" s="157"/>
    </row>
    <row r="20" customFormat="false" ht="18" hidden="false" customHeight="true" outlineLevel="0" collapsed="false">
      <c r="A20" s="434"/>
      <c r="B20" s="152" t="s">
        <v>40</v>
      </c>
      <c r="C20" s="152"/>
      <c r="D20" s="442"/>
      <c r="E20" s="441" t="n">
        <v>15000</v>
      </c>
      <c r="F20" s="441" t="n">
        <v>4879</v>
      </c>
      <c r="G20" s="441" t="n">
        <v>4879</v>
      </c>
      <c r="H20" s="441"/>
      <c r="I20" s="441" t="n">
        <f aca="false">SUM(G20:H20)</f>
        <v>4879</v>
      </c>
    </row>
    <row r="21" customFormat="false" ht="18" hidden="false" customHeight="true" outlineLevel="0" collapsed="false">
      <c r="A21" s="434"/>
      <c r="B21" s="152" t="s">
        <v>42</v>
      </c>
      <c r="C21" s="152"/>
      <c r="D21" s="442"/>
      <c r="E21" s="441" t="n">
        <f aca="false">60000-60000</f>
        <v>0</v>
      </c>
      <c r="F21" s="441" t="n">
        <v>0</v>
      </c>
      <c r="G21" s="441" t="n">
        <v>0</v>
      </c>
      <c r="H21" s="441"/>
      <c r="I21" s="441" t="n">
        <f aca="false">SUM(G21:H21)</f>
        <v>0</v>
      </c>
    </row>
    <row r="22" customFormat="false" ht="18" hidden="false" customHeight="true" outlineLevel="0" collapsed="false">
      <c r="A22" s="434"/>
      <c r="B22" s="152" t="s">
        <v>482</v>
      </c>
      <c r="C22" s="152"/>
      <c r="D22" s="442"/>
      <c r="E22" s="441"/>
      <c r="F22" s="441"/>
      <c r="G22" s="441"/>
      <c r="H22" s="441" t="n">
        <f aca="false">13783+6653</f>
        <v>20436</v>
      </c>
      <c r="I22" s="441" t="n">
        <f aca="false">SUM(G22:H22)</f>
        <v>20436</v>
      </c>
    </row>
    <row r="23" customFormat="false" ht="18" hidden="false" customHeight="true" outlineLevel="0" collapsed="false">
      <c r="A23" s="434"/>
      <c r="B23" s="152" t="s">
        <v>44</v>
      </c>
      <c r="C23" s="152"/>
      <c r="D23" s="442"/>
      <c r="E23" s="441"/>
      <c r="F23" s="441"/>
      <c r="G23" s="441"/>
      <c r="H23" s="441" t="n">
        <v>1796</v>
      </c>
      <c r="I23" s="441" t="n">
        <f aca="false">SUM(G23:H23)</f>
        <v>1796</v>
      </c>
    </row>
    <row r="24" customFormat="false" ht="18" hidden="false" customHeight="true" outlineLevel="0" collapsed="false">
      <c r="A24" s="434"/>
      <c r="B24" s="152" t="s">
        <v>45</v>
      </c>
      <c r="C24" s="152"/>
      <c r="D24" s="442"/>
      <c r="E24" s="441"/>
      <c r="F24" s="441"/>
      <c r="G24" s="441"/>
      <c r="H24" s="441" t="n">
        <v>50227</v>
      </c>
      <c r="I24" s="441" t="n">
        <f aca="false">SUM(G24:H24)</f>
        <v>50227</v>
      </c>
    </row>
    <row r="25" customFormat="false" ht="18" hidden="false" customHeight="true" outlineLevel="0" collapsed="false">
      <c r="A25" s="434"/>
      <c r="B25" s="152" t="s">
        <v>47</v>
      </c>
      <c r="C25" s="152"/>
      <c r="D25" s="442"/>
      <c r="E25" s="441" t="n">
        <f aca="false">18000+2218</f>
        <v>20218</v>
      </c>
      <c r="F25" s="441" t="n">
        <v>0</v>
      </c>
      <c r="G25" s="441" t="n">
        <v>0</v>
      </c>
      <c r="H25" s="441"/>
      <c r="I25" s="441" t="n">
        <f aca="false">SUM(G25:H25)</f>
        <v>0</v>
      </c>
    </row>
    <row r="26" customFormat="false" ht="18" hidden="false" customHeight="true" outlineLevel="0" collapsed="false">
      <c r="A26" s="434"/>
      <c r="B26" s="152" t="s">
        <v>483</v>
      </c>
      <c r="C26" s="152"/>
      <c r="D26" s="442"/>
      <c r="E26" s="441" t="n">
        <f aca="false">890000-300000-300000-127000</f>
        <v>163000</v>
      </c>
      <c r="F26" s="441" t="n">
        <v>0</v>
      </c>
      <c r="G26" s="441" t="n">
        <v>0</v>
      </c>
      <c r="H26" s="441"/>
      <c r="I26" s="441" t="n">
        <f aca="false">SUM(G26:H26)</f>
        <v>0</v>
      </c>
    </row>
    <row r="27" customFormat="false" ht="18" hidden="false" customHeight="true" outlineLevel="0" collapsed="false">
      <c r="A27" s="434"/>
      <c r="B27" s="152" t="s">
        <v>51</v>
      </c>
      <c r="C27" s="152"/>
      <c r="D27" s="442"/>
      <c r="E27" s="441" t="n">
        <v>54834</v>
      </c>
      <c r="F27" s="441" t="n">
        <v>54834</v>
      </c>
      <c r="G27" s="441" t="n">
        <v>54834</v>
      </c>
      <c r="H27" s="441" t="n">
        <f aca="false">1161-1161-54834</f>
        <v>-54834</v>
      </c>
      <c r="I27" s="441" t="n">
        <f aca="false">SUM(G27:H27)</f>
        <v>0</v>
      </c>
    </row>
    <row r="28" customFormat="false" ht="18" hidden="false" customHeight="true" outlineLevel="0" collapsed="false">
      <c r="A28" s="434"/>
      <c r="B28" s="152" t="s">
        <v>52</v>
      </c>
      <c r="C28" s="152"/>
      <c r="D28" s="442"/>
      <c r="E28" s="441" t="n">
        <f aca="false">5000+295000-300000</f>
        <v>0</v>
      </c>
      <c r="F28" s="441" t="n">
        <v>0</v>
      </c>
      <c r="G28" s="441" t="n">
        <v>0</v>
      </c>
      <c r="H28" s="441"/>
      <c r="I28" s="441" t="n">
        <f aca="false">SUM(G28:H28)</f>
        <v>0</v>
      </c>
    </row>
    <row r="29" customFormat="false" ht="18" hidden="false" customHeight="true" outlineLevel="0" collapsed="false">
      <c r="A29" s="434"/>
      <c r="B29" s="152" t="s">
        <v>58</v>
      </c>
      <c r="C29" s="152"/>
      <c r="D29" s="442"/>
      <c r="E29" s="441" t="n">
        <v>2271</v>
      </c>
      <c r="F29" s="441" t="n">
        <v>2271</v>
      </c>
      <c r="G29" s="441" t="n">
        <v>2271</v>
      </c>
      <c r="H29" s="441"/>
      <c r="I29" s="441" t="n">
        <f aca="false">SUM(G29:H29)</f>
        <v>2271</v>
      </c>
    </row>
    <row r="30" customFormat="false" ht="18" hidden="false" customHeight="true" outlineLevel="0" collapsed="false">
      <c r="A30" s="434"/>
      <c r="B30" s="152" t="s">
        <v>484</v>
      </c>
      <c r="C30" s="152"/>
      <c r="D30" s="442"/>
      <c r="E30" s="441" t="n">
        <v>5380</v>
      </c>
      <c r="F30" s="441" t="n">
        <v>5380</v>
      </c>
      <c r="G30" s="441" t="n">
        <v>5380</v>
      </c>
      <c r="H30" s="441" t="n">
        <f aca="false">-2000-1115-2265</f>
        <v>-5380</v>
      </c>
      <c r="I30" s="441" t="n">
        <f aca="false">SUM(G30:H30)</f>
        <v>0</v>
      </c>
    </row>
    <row r="31" customFormat="false" ht="18" hidden="false" customHeight="true" outlineLevel="0" collapsed="false">
      <c r="A31" s="164"/>
      <c r="B31" s="152" t="s">
        <v>55</v>
      </c>
      <c r="C31" s="152"/>
      <c r="D31" s="442"/>
      <c r="E31" s="441"/>
      <c r="F31" s="441"/>
      <c r="G31" s="441"/>
      <c r="H31" s="441" t="n">
        <v>2265</v>
      </c>
      <c r="I31" s="441" t="n">
        <f aca="false">SUM(G31:H31)</f>
        <v>2265</v>
      </c>
    </row>
    <row r="32" customFormat="false" ht="54.75" hidden="false" customHeight="true" outlineLevel="0" collapsed="false">
      <c r="A32" s="164"/>
      <c r="B32" s="152"/>
      <c r="C32" s="443" t="s">
        <v>485</v>
      </c>
      <c r="D32" s="442"/>
      <c r="E32" s="441"/>
      <c r="F32" s="441"/>
      <c r="G32" s="441"/>
      <c r="H32" s="441" t="n">
        <v>2000</v>
      </c>
      <c r="I32" s="441" t="n">
        <f aca="false">SUM(G32:H32)</f>
        <v>2000</v>
      </c>
    </row>
    <row r="33" customFormat="false" ht="18" hidden="false" customHeight="true" outlineLevel="0" collapsed="false">
      <c r="A33" s="214"/>
      <c r="B33" s="226" t="s">
        <v>486</v>
      </c>
      <c r="C33" s="226"/>
      <c r="D33" s="444"/>
      <c r="E33" s="441"/>
      <c r="F33" s="441" t="n">
        <v>0</v>
      </c>
      <c r="G33" s="441" t="n">
        <v>0</v>
      </c>
      <c r="H33" s="441" t="n">
        <v>9379</v>
      </c>
      <c r="I33" s="441" t="n">
        <f aca="false">SUM(G33:H33)</f>
        <v>9379</v>
      </c>
    </row>
    <row r="34" customFormat="false" ht="18" hidden="false" customHeight="true" outlineLevel="0" collapsed="false">
      <c r="A34" s="445" t="s">
        <v>487</v>
      </c>
      <c r="B34" s="226"/>
      <c r="C34" s="446"/>
      <c r="D34" s="447" t="s">
        <v>488</v>
      </c>
      <c r="E34" s="448" t="n">
        <f aca="false">+német!I15</f>
        <v>3326</v>
      </c>
      <c r="F34" s="448" t="n">
        <f aca="false">+német!J15</f>
        <v>6058</v>
      </c>
      <c r="G34" s="448" t="n">
        <f aca="false">+német!K15</f>
        <v>6058</v>
      </c>
      <c r="H34" s="448" t="n">
        <f aca="false">+német!L15</f>
        <v>809</v>
      </c>
      <c r="I34" s="448" t="n">
        <f aca="false">SUM(G34:H34)</f>
        <v>6867</v>
      </c>
    </row>
    <row r="35" customFormat="false" ht="18" hidden="false" customHeight="true" outlineLevel="0" collapsed="false">
      <c r="A35" s="449" t="s">
        <v>489</v>
      </c>
      <c r="B35" s="226"/>
      <c r="C35" s="446"/>
      <c r="D35" s="447" t="s">
        <v>490</v>
      </c>
      <c r="E35" s="448" t="n">
        <f aca="false">+'horvát '!I16</f>
        <v>3326</v>
      </c>
      <c r="F35" s="448" t="n">
        <f aca="false">+'horvát '!J16</f>
        <v>3728</v>
      </c>
      <c r="G35" s="448" t="n">
        <f aca="false">+'horvát '!K16</f>
        <v>3728</v>
      </c>
      <c r="H35" s="448" t="n">
        <f aca="false">+'horvát '!L16</f>
        <v>550</v>
      </c>
      <c r="I35" s="448" t="n">
        <f aca="false">SUM(G35:H35)</f>
        <v>4278</v>
      </c>
    </row>
    <row r="36" customFormat="false" ht="18" hidden="false" customHeight="true" outlineLevel="0" collapsed="false">
      <c r="A36" s="449" t="s">
        <v>491</v>
      </c>
      <c r="B36" s="226"/>
      <c r="C36" s="446"/>
      <c r="D36" s="447" t="s">
        <v>492</v>
      </c>
      <c r="E36" s="448" t="n">
        <f aca="false">+roma!I17</f>
        <v>4322</v>
      </c>
      <c r="F36" s="448" t="n">
        <f aca="false">+roma!J17</f>
        <v>6549</v>
      </c>
      <c r="G36" s="448" t="n">
        <f aca="false">+roma!K17</f>
        <v>6549</v>
      </c>
      <c r="H36" s="448" t="n">
        <f aca="false">+roma!L17</f>
        <v>0</v>
      </c>
      <c r="I36" s="448" t="n">
        <f aca="false">SUM(G36:H36)</f>
        <v>6549</v>
      </c>
    </row>
    <row r="37" customFormat="false" ht="18" hidden="false" customHeight="true" outlineLevel="0" collapsed="false">
      <c r="A37" s="449" t="s">
        <v>493</v>
      </c>
      <c r="B37" s="226"/>
      <c r="C37" s="446"/>
      <c r="D37" s="447" t="s">
        <v>494</v>
      </c>
      <c r="E37" s="448" t="n">
        <f aca="false">+szlovén!I15</f>
        <v>3326</v>
      </c>
      <c r="F37" s="448" t="n">
        <f aca="false">+szlovén!J15</f>
        <v>4305</v>
      </c>
      <c r="G37" s="448" t="n">
        <f aca="false">+szlovén!K15</f>
        <v>4305</v>
      </c>
      <c r="H37" s="448" t="n">
        <f aca="false">+szlovén!L15</f>
        <v>0</v>
      </c>
      <c r="I37" s="448" t="n">
        <f aca="false">SUM(G37:H37)</f>
        <v>4305</v>
      </c>
    </row>
    <row r="38" customFormat="false" ht="18" hidden="false" customHeight="true" outlineLevel="0" collapsed="false">
      <c r="A38" s="450" t="s">
        <v>495</v>
      </c>
      <c r="B38" s="272"/>
      <c r="C38" s="272"/>
      <c r="D38" s="451"/>
      <c r="E38" s="452" t="n">
        <f aca="false">SUM(E6:E37)</f>
        <v>17738430</v>
      </c>
      <c r="F38" s="452" t="n">
        <f aca="false">SUM(F6:F37)</f>
        <v>19982645</v>
      </c>
      <c r="G38" s="452" t="n">
        <f aca="false">SUM(G6:G37)</f>
        <v>20017645</v>
      </c>
      <c r="H38" s="452" t="n">
        <f aca="false">SUM(H6:H37)</f>
        <v>975943</v>
      </c>
      <c r="I38" s="452" t="n">
        <f aca="false">SUM(I6:I37)</f>
        <v>20993588</v>
      </c>
    </row>
    <row r="69" customFormat="false" ht="15" hidden="false" customHeight="true" outlineLevel="0" collapsed="false">
      <c r="C69" s="453"/>
    </row>
    <row r="70" customFormat="false" ht="15" hidden="false" customHeight="true" outlineLevel="0" collapsed="false">
      <c r="C70" s="453"/>
    </row>
  </sheetData>
  <mergeCells count="2">
    <mergeCell ref="A1:E1"/>
    <mergeCell ref="A4:C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7" activeCellId="0" sqref="C87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54" width="106.49"/>
    <col collapsed="false" customWidth="true" hidden="false" outlineLevel="0" max="2" min="2" style="455" width="27.82"/>
    <col collapsed="false" customWidth="true" hidden="false" outlineLevel="0" max="3" min="3" style="455" width="19.83"/>
    <col collapsed="false" customWidth="true" hidden="false" outlineLevel="0" max="5" min="4" style="455" width="27.82"/>
    <col collapsed="false" customWidth="true" hidden="false" outlineLevel="0" max="6" min="6" style="455" width="19.83"/>
    <col collapsed="false" customWidth="true" hidden="false" outlineLevel="0" max="8" min="7" style="455" width="27.82"/>
    <col collapsed="false" customWidth="true" hidden="false" outlineLevel="0" max="9" min="9" style="455" width="19.83"/>
    <col collapsed="false" customWidth="true" hidden="false" outlineLevel="0" max="10" min="10" style="455" width="27.82"/>
    <col collapsed="false" customWidth="true" hidden="false" outlineLevel="0" max="11" min="11" style="455" width="20.49"/>
    <col collapsed="false" customWidth="true" hidden="false" outlineLevel="0" max="12" min="12" style="455" width="11.83"/>
    <col collapsed="false" customWidth="true" hidden="false" outlineLevel="0" max="13" min="13" style="455" width="21.83"/>
    <col collapsed="false" customWidth="true" hidden="false" outlineLevel="0" max="14" min="14" style="455" width="20.49"/>
    <col collapsed="false" customWidth="true" hidden="false" outlineLevel="0" max="15" min="15" style="455" width="19.83"/>
    <col collapsed="false" customWidth="true" hidden="false" outlineLevel="0" max="16" min="16" style="455" width="21.83"/>
    <col collapsed="false" customWidth="true" hidden="false" outlineLevel="0" max="17" min="17" style="454" width="113.49"/>
    <col collapsed="false" customWidth="true" hidden="false" outlineLevel="0" max="18" min="18" style="455" width="20.49"/>
    <col collapsed="false" customWidth="true" hidden="false" outlineLevel="0" max="19" min="19" style="455" width="11.83"/>
    <col collapsed="false" customWidth="true" hidden="false" outlineLevel="0" max="20" min="20" style="455" width="21.83"/>
    <col collapsed="false" customWidth="true" hidden="false" outlineLevel="0" max="21" min="21" style="455" width="20.49"/>
    <col collapsed="false" customWidth="true" hidden="false" outlineLevel="0" max="22" min="22" style="455" width="11.83"/>
    <col collapsed="false" customWidth="true" hidden="false" outlineLevel="0" max="23" min="23" style="455" width="21.83"/>
    <col collapsed="false" customWidth="true" hidden="false" outlineLevel="0" max="24" min="24" style="455" width="22.83"/>
    <col collapsed="false" customWidth="true" hidden="false" outlineLevel="0" max="25" min="25" style="455" width="13.83"/>
    <col collapsed="false" customWidth="true" hidden="false" outlineLevel="0" max="26" min="26" style="455" width="22.83"/>
    <col collapsed="false" customWidth="true" hidden="false" outlineLevel="0" max="27" min="27" style="455" width="20.49"/>
    <col collapsed="false" customWidth="true" hidden="false" outlineLevel="0" max="28" min="28" style="455" width="11.83"/>
    <col collapsed="false" customWidth="true" hidden="false" outlineLevel="0" max="29" min="29" style="455" width="21.83"/>
    <col collapsed="false" customWidth="true" hidden="false" outlineLevel="0" max="30" min="30" style="455" width="20.49"/>
    <col collapsed="false" customWidth="true" hidden="false" outlineLevel="0" max="31" min="31" style="455" width="11.83"/>
    <col collapsed="false" customWidth="true" hidden="false" outlineLevel="0" max="32" min="32" style="455" width="21.83"/>
    <col collapsed="false" customWidth="true" hidden="false" outlineLevel="0" max="33" min="33" style="455" width="20.49"/>
    <col collapsed="false" customWidth="true" hidden="false" outlineLevel="0" max="34" min="34" style="455" width="11.83"/>
    <col collapsed="false" customWidth="true" hidden="false" outlineLevel="0" max="35" min="35" style="455" width="21.83"/>
    <col collapsed="false" customWidth="true" hidden="false" outlineLevel="0" max="36" min="36" style="454" width="113.49"/>
    <col collapsed="false" customWidth="true" hidden="false" outlineLevel="0" max="40" min="37" style="455" width="22.83"/>
    <col collapsed="false" customWidth="true" hidden="false" outlineLevel="0" max="41" min="41" style="455" width="21.83"/>
    <col collapsed="false" customWidth="true" hidden="false" outlineLevel="0" max="43" min="42" style="455" width="22.83"/>
    <col collapsed="false" customWidth="true" hidden="false" outlineLevel="0" max="44" min="44" style="455" width="16.49"/>
    <col collapsed="false" customWidth="true" hidden="false" outlineLevel="0" max="45" min="45" style="455" width="22.83"/>
    <col collapsed="false" customWidth="true" hidden="false" outlineLevel="0" max="46" min="46" style="455" width="30.99"/>
    <col collapsed="false" customWidth="true" hidden="false" outlineLevel="0" max="47" min="47" style="455" width="22.83"/>
    <col collapsed="false" customWidth="true" hidden="false" outlineLevel="0" max="48" min="48" style="455" width="30.99"/>
    <col collapsed="false" customWidth="false" hidden="false" outlineLevel="0" max="257" min="49" style="456" width="11.99"/>
  </cols>
  <sheetData>
    <row r="1" customFormat="false" ht="18.75" hidden="false" customHeight="false" outlineLevel="0" collapsed="false"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K1" s="457"/>
      <c r="AL1" s="457"/>
      <c r="AM1" s="457"/>
      <c r="AN1" s="457"/>
      <c r="AO1" s="457"/>
      <c r="AP1" s="457"/>
      <c r="AQ1" s="457"/>
      <c r="AR1" s="457"/>
      <c r="AS1" s="457"/>
      <c r="AT1" s="457"/>
      <c r="AU1" s="457"/>
      <c r="AV1" s="457"/>
    </row>
    <row r="2" customFormat="false" ht="18.75" hidden="false" customHeight="false" outlineLevel="0" collapsed="false">
      <c r="A2" s="458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8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8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</row>
    <row r="3" s="461" customFormat="true" ht="32.25" hidden="false" customHeight="true" outlineLevel="0" collapsed="false">
      <c r="A3" s="459" t="s">
        <v>297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 t="s">
        <v>297</v>
      </c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60"/>
      <c r="AH3" s="460"/>
      <c r="AI3" s="460"/>
      <c r="AJ3" s="459" t="s">
        <v>297</v>
      </c>
      <c r="AK3" s="459"/>
      <c r="AL3" s="459"/>
      <c r="AM3" s="459"/>
      <c r="AN3" s="459"/>
      <c r="AO3" s="459"/>
      <c r="AP3" s="459"/>
      <c r="AQ3" s="459"/>
      <c r="AR3" s="459"/>
      <c r="AS3" s="459"/>
      <c r="AT3" s="459"/>
      <c r="AU3" s="459"/>
      <c r="AV3" s="459"/>
    </row>
    <row r="4" s="461" customFormat="true" ht="38.25" hidden="false" customHeight="true" outlineLevel="0" collapsed="false">
      <c r="A4" s="462" t="s">
        <v>105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 t="s">
        <v>105</v>
      </c>
      <c r="R4" s="462"/>
      <c r="S4" s="462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0"/>
      <c r="AH4" s="460"/>
      <c r="AI4" s="460"/>
      <c r="AJ4" s="462" t="s">
        <v>105</v>
      </c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</row>
    <row r="5" customFormat="false" ht="43.5" hidden="false" customHeight="true" outlineLevel="0" collapsed="false">
      <c r="O5" s="463" t="s">
        <v>1</v>
      </c>
      <c r="P5" s="463"/>
      <c r="AH5" s="463" t="s">
        <v>1</v>
      </c>
      <c r="AI5" s="463"/>
      <c r="AU5" s="463" t="s">
        <v>1</v>
      </c>
      <c r="AV5" s="463"/>
    </row>
    <row r="6" s="477" customFormat="true" ht="37.5" hidden="false" customHeight="true" outlineLevel="0" collapsed="false">
      <c r="A6" s="464"/>
      <c r="B6" s="465"/>
      <c r="C6" s="466"/>
      <c r="D6" s="467"/>
      <c r="E6" s="465"/>
      <c r="F6" s="466"/>
      <c r="G6" s="467"/>
      <c r="H6" s="465"/>
      <c r="I6" s="466"/>
      <c r="J6" s="467"/>
      <c r="K6" s="468" t="s">
        <v>496</v>
      </c>
      <c r="L6" s="468"/>
      <c r="M6" s="468"/>
      <c r="N6" s="465"/>
      <c r="O6" s="466"/>
      <c r="P6" s="467"/>
      <c r="Q6" s="464"/>
      <c r="R6" s="468" t="s">
        <v>497</v>
      </c>
      <c r="S6" s="468"/>
      <c r="T6" s="468"/>
      <c r="U6" s="468"/>
      <c r="V6" s="468"/>
      <c r="W6" s="468"/>
      <c r="X6" s="469" t="s">
        <v>498</v>
      </c>
      <c r="Y6" s="469"/>
      <c r="Z6" s="469"/>
      <c r="AA6" s="469"/>
      <c r="AB6" s="469"/>
      <c r="AC6" s="469"/>
      <c r="AD6" s="469" t="s">
        <v>499</v>
      </c>
      <c r="AE6" s="469"/>
      <c r="AF6" s="469"/>
      <c r="AG6" s="469"/>
      <c r="AH6" s="469"/>
      <c r="AI6" s="469"/>
      <c r="AJ6" s="464"/>
      <c r="AK6" s="470"/>
      <c r="AL6" s="471"/>
      <c r="AM6" s="472"/>
      <c r="AN6" s="473"/>
      <c r="AO6" s="474"/>
      <c r="AP6" s="475"/>
      <c r="AQ6" s="476" t="s">
        <v>500</v>
      </c>
      <c r="AR6" s="476"/>
      <c r="AS6" s="476"/>
      <c r="AT6" s="469" t="s">
        <v>501</v>
      </c>
      <c r="AU6" s="469"/>
      <c r="AV6" s="469"/>
    </row>
    <row r="7" s="477" customFormat="true" ht="26.25" hidden="false" customHeight="true" outlineLevel="0" collapsed="false">
      <c r="A7" s="478" t="s">
        <v>502</v>
      </c>
      <c r="B7" s="479" t="s">
        <v>503</v>
      </c>
      <c r="C7" s="479"/>
      <c r="D7" s="479"/>
      <c r="E7" s="479" t="s">
        <v>504</v>
      </c>
      <c r="F7" s="479"/>
      <c r="G7" s="479"/>
      <c r="H7" s="479" t="s">
        <v>505</v>
      </c>
      <c r="I7" s="479"/>
      <c r="J7" s="479"/>
      <c r="K7" s="479" t="s">
        <v>506</v>
      </c>
      <c r="L7" s="479"/>
      <c r="M7" s="479"/>
      <c r="N7" s="479" t="s">
        <v>507</v>
      </c>
      <c r="O7" s="479"/>
      <c r="P7" s="479"/>
      <c r="Q7" s="478" t="s">
        <v>502</v>
      </c>
      <c r="R7" s="469" t="s">
        <v>508</v>
      </c>
      <c r="S7" s="469"/>
      <c r="T7" s="469"/>
      <c r="U7" s="469" t="s">
        <v>509</v>
      </c>
      <c r="V7" s="469"/>
      <c r="W7" s="469"/>
      <c r="X7" s="469" t="s">
        <v>508</v>
      </c>
      <c r="Y7" s="469"/>
      <c r="Z7" s="469"/>
      <c r="AA7" s="469" t="s">
        <v>509</v>
      </c>
      <c r="AB7" s="469"/>
      <c r="AC7" s="469"/>
      <c r="AD7" s="469" t="s">
        <v>508</v>
      </c>
      <c r="AE7" s="469"/>
      <c r="AF7" s="469"/>
      <c r="AG7" s="469" t="s">
        <v>509</v>
      </c>
      <c r="AH7" s="469"/>
      <c r="AI7" s="469"/>
      <c r="AJ7" s="478" t="s">
        <v>502</v>
      </c>
      <c r="AK7" s="479" t="s">
        <v>510</v>
      </c>
      <c r="AL7" s="479"/>
      <c r="AM7" s="479"/>
      <c r="AN7" s="479" t="s">
        <v>511</v>
      </c>
      <c r="AO7" s="479"/>
      <c r="AP7" s="479"/>
      <c r="AQ7" s="476"/>
      <c r="AR7" s="476"/>
      <c r="AS7" s="476"/>
      <c r="AT7" s="469"/>
      <c r="AU7" s="469"/>
      <c r="AV7" s="469"/>
    </row>
    <row r="8" s="477" customFormat="true" ht="27" hidden="false" customHeight="true" outlineLevel="0" collapsed="false">
      <c r="A8" s="478"/>
      <c r="B8" s="480"/>
      <c r="C8" s="481"/>
      <c r="D8" s="482"/>
      <c r="E8" s="480"/>
      <c r="F8" s="481"/>
      <c r="G8" s="482"/>
      <c r="H8" s="483" t="s">
        <v>512</v>
      </c>
      <c r="I8" s="483"/>
      <c r="J8" s="483"/>
      <c r="K8" s="483" t="s">
        <v>513</v>
      </c>
      <c r="L8" s="483"/>
      <c r="M8" s="483"/>
      <c r="N8" s="480"/>
      <c r="O8" s="481"/>
      <c r="P8" s="482"/>
      <c r="Q8" s="478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78"/>
      <c r="AK8" s="480"/>
      <c r="AL8" s="481"/>
      <c r="AM8" s="482"/>
      <c r="AN8" s="484"/>
      <c r="AO8" s="485"/>
      <c r="AP8" s="486"/>
      <c r="AQ8" s="485"/>
      <c r="AR8" s="485"/>
      <c r="AS8" s="485"/>
      <c r="AT8" s="469"/>
      <c r="AU8" s="469"/>
      <c r="AV8" s="469"/>
    </row>
    <row r="9" s="477" customFormat="true" ht="26.1" hidden="false" customHeight="true" outlineLevel="0" collapsed="false">
      <c r="A9" s="478"/>
      <c r="B9" s="487" t="s">
        <v>3</v>
      </c>
      <c r="C9" s="487" t="s">
        <v>325</v>
      </c>
      <c r="D9" s="487" t="s">
        <v>3</v>
      </c>
      <c r="E9" s="487" t="s">
        <v>3</v>
      </c>
      <c r="F9" s="487" t="s">
        <v>325</v>
      </c>
      <c r="G9" s="487" t="s">
        <v>3</v>
      </c>
      <c r="H9" s="487" t="s">
        <v>3</v>
      </c>
      <c r="I9" s="487" t="s">
        <v>325</v>
      </c>
      <c r="J9" s="487" t="s">
        <v>3</v>
      </c>
      <c r="K9" s="487" t="s">
        <v>3</v>
      </c>
      <c r="L9" s="487" t="s">
        <v>325</v>
      </c>
      <c r="M9" s="487" t="s">
        <v>3</v>
      </c>
      <c r="N9" s="488" t="s">
        <v>3</v>
      </c>
      <c r="O9" s="488" t="s">
        <v>325</v>
      </c>
      <c r="P9" s="487" t="s">
        <v>3</v>
      </c>
      <c r="Q9" s="478"/>
      <c r="R9" s="487" t="s">
        <v>3</v>
      </c>
      <c r="S9" s="487" t="s">
        <v>325</v>
      </c>
      <c r="T9" s="487" t="s">
        <v>3</v>
      </c>
      <c r="U9" s="487" t="s">
        <v>3</v>
      </c>
      <c r="V9" s="487" t="s">
        <v>325</v>
      </c>
      <c r="W9" s="487" t="s">
        <v>3</v>
      </c>
      <c r="X9" s="487" t="s">
        <v>3</v>
      </c>
      <c r="Y9" s="487" t="s">
        <v>325</v>
      </c>
      <c r="Z9" s="487" t="s">
        <v>3</v>
      </c>
      <c r="AA9" s="487" t="s">
        <v>3</v>
      </c>
      <c r="AB9" s="487" t="s">
        <v>325</v>
      </c>
      <c r="AC9" s="487" t="s">
        <v>3</v>
      </c>
      <c r="AD9" s="487" t="s">
        <v>3</v>
      </c>
      <c r="AE9" s="487" t="s">
        <v>325</v>
      </c>
      <c r="AF9" s="487" t="s">
        <v>3</v>
      </c>
      <c r="AG9" s="487" t="s">
        <v>3</v>
      </c>
      <c r="AH9" s="487" t="s">
        <v>325</v>
      </c>
      <c r="AI9" s="487" t="s">
        <v>3</v>
      </c>
      <c r="AJ9" s="478"/>
      <c r="AK9" s="487" t="s">
        <v>3</v>
      </c>
      <c r="AL9" s="487" t="s">
        <v>325</v>
      </c>
      <c r="AM9" s="487" t="s">
        <v>3</v>
      </c>
      <c r="AN9" s="488" t="s">
        <v>3</v>
      </c>
      <c r="AO9" s="488" t="s">
        <v>325</v>
      </c>
      <c r="AP9" s="487" t="s">
        <v>3</v>
      </c>
      <c r="AQ9" s="488" t="s">
        <v>3</v>
      </c>
      <c r="AR9" s="488" t="s">
        <v>325</v>
      </c>
      <c r="AS9" s="487" t="s">
        <v>3</v>
      </c>
      <c r="AT9" s="487" t="s">
        <v>3</v>
      </c>
      <c r="AU9" s="487" t="s">
        <v>325</v>
      </c>
      <c r="AV9" s="487" t="s">
        <v>3</v>
      </c>
    </row>
    <row r="10" s="477" customFormat="true" ht="26.1" hidden="false" customHeight="true" outlineLevel="0" collapsed="false">
      <c r="A10" s="489"/>
      <c r="B10" s="309" t="s">
        <v>326</v>
      </c>
      <c r="C10" s="309" t="s">
        <v>327</v>
      </c>
      <c r="D10" s="309" t="s">
        <v>328</v>
      </c>
      <c r="E10" s="309" t="s">
        <v>326</v>
      </c>
      <c r="F10" s="309" t="s">
        <v>327</v>
      </c>
      <c r="G10" s="309" t="s">
        <v>328</v>
      </c>
      <c r="H10" s="309" t="s">
        <v>326</v>
      </c>
      <c r="I10" s="309" t="s">
        <v>327</v>
      </c>
      <c r="J10" s="309" t="s">
        <v>328</v>
      </c>
      <c r="K10" s="309" t="s">
        <v>326</v>
      </c>
      <c r="L10" s="309" t="s">
        <v>327</v>
      </c>
      <c r="M10" s="309" t="s">
        <v>328</v>
      </c>
      <c r="N10" s="309" t="s">
        <v>326</v>
      </c>
      <c r="O10" s="309" t="s">
        <v>327</v>
      </c>
      <c r="P10" s="309" t="s">
        <v>328</v>
      </c>
      <c r="Q10" s="489"/>
      <c r="R10" s="309" t="s">
        <v>326</v>
      </c>
      <c r="S10" s="309" t="s">
        <v>327</v>
      </c>
      <c r="T10" s="309" t="s">
        <v>328</v>
      </c>
      <c r="U10" s="309" t="s">
        <v>326</v>
      </c>
      <c r="V10" s="309" t="s">
        <v>327</v>
      </c>
      <c r="W10" s="309" t="s">
        <v>328</v>
      </c>
      <c r="X10" s="309" t="s">
        <v>326</v>
      </c>
      <c r="Y10" s="309" t="s">
        <v>327</v>
      </c>
      <c r="Z10" s="309" t="s">
        <v>328</v>
      </c>
      <c r="AA10" s="309" t="s">
        <v>326</v>
      </c>
      <c r="AB10" s="309" t="s">
        <v>327</v>
      </c>
      <c r="AC10" s="309" t="s">
        <v>328</v>
      </c>
      <c r="AD10" s="309" t="s">
        <v>326</v>
      </c>
      <c r="AE10" s="309" t="s">
        <v>327</v>
      </c>
      <c r="AF10" s="309" t="s">
        <v>328</v>
      </c>
      <c r="AG10" s="309" t="s">
        <v>326</v>
      </c>
      <c r="AH10" s="309" t="s">
        <v>327</v>
      </c>
      <c r="AI10" s="309" t="s">
        <v>328</v>
      </c>
      <c r="AJ10" s="489"/>
      <c r="AK10" s="309" t="s">
        <v>326</v>
      </c>
      <c r="AL10" s="309" t="s">
        <v>327</v>
      </c>
      <c r="AM10" s="309" t="s">
        <v>328</v>
      </c>
      <c r="AN10" s="309" t="s">
        <v>326</v>
      </c>
      <c r="AO10" s="309" t="s">
        <v>327</v>
      </c>
      <c r="AP10" s="309" t="s">
        <v>328</v>
      </c>
      <c r="AQ10" s="309" t="s">
        <v>326</v>
      </c>
      <c r="AR10" s="309" t="s">
        <v>327</v>
      </c>
      <c r="AS10" s="309" t="s">
        <v>328</v>
      </c>
      <c r="AT10" s="309" t="s">
        <v>326</v>
      </c>
      <c r="AU10" s="309" t="s">
        <v>327</v>
      </c>
      <c r="AV10" s="309" t="s">
        <v>328</v>
      </c>
    </row>
    <row r="11" customFormat="false" ht="35.1" hidden="false" customHeight="true" outlineLevel="0" collapsed="false">
      <c r="A11" s="490" t="s">
        <v>329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0" t="s">
        <v>329</v>
      </c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0" t="s">
        <v>329</v>
      </c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</row>
    <row r="12" customFormat="false" ht="35.1" hidden="false" customHeight="true" outlineLevel="0" collapsed="false">
      <c r="A12" s="492" t="s">
        <v>330</v>
      </c>
      <c r="B12" s="493" t="n">
        <f aca="false">'[3]intézményi kiadás(1)'!D12</f>
        <v>58529</v>
      </c>
      <c r="C12" s="493" t="n">
        <v>264</v>
      </c>
      <c r="D12" s="493" t="n">
        <f aca="false">B12+C12</f>
        <v>58793</v>
      </c>
      <c r="E12" s="493" t="n">
        <f aca="false">'[3]intézményi kiadás(1)'!G12</f>
        <v>16405</v>
      </c>
      <c r="F12" s="493" t="n">
        <v>71</v>
      </c>
      <c r="G12" s="493" t="n">
        <f aca="false">E12+F12</f>
        <v>16476</v>
      </c>
      <c r="H12" s="493" t="n">
        <f aca="false">'[3]intézményi kiadás(1)'!J12</f>
        <v>7057</v>
      </c>
      <c r="I12" s="493" t="n">
        <f aca="false">-1178+5</f>
        <v>-1173</v>
      </c>
      <c r="J12" s="493" t="n">
        <f aca="false">H12+I12</f>
        <v>5884</v>
      </c>
      <c r="K12" s="493"/>
      <c r="L12" s="493"/>
      <c r="M12" s="493" t="n">
        <f aca="false">K12+L12</f>
        <v>0</v>
      </c>
      <c r="N12" s="493" t="n">
        <f aca="false">'[3]intézményi kiadás(1)'!P12</f>
        <v>0</v>
      </c>
      <c r="O12" s="493" t="n">
        <v>68</v>
      </c>
      <c r="P12" s="493" t="n">
        <f aca="false">N12+O12</f>
        <v>68</v>
      </c>
      <c r="Q12" s="492" t="s">
        <v>330</v>
      </c>
      <c r="R12" s="493" t="n">
        <f aca="false">'[3]intézményi kiadás(1)'!T12</f>
        <v>0</v>
      </c>
      <c r="S12" s="493"/>
      <c r="T12" s="493" t="n">
        <f aca="false">R12+S12</f>
        <v>0</v>
      </c>
      <c r="U12" s="493"/>
      <c r="V12" s="493"/>
      <c r="W12" s="493" t="n">
        <f aca="false">U12+V12</f>
        <v>0</v>
      </c>
      <c r="X12" s="493" t="n">
        <f aca="false">'[3]intézményi kiadás(1)'!Z12</f>
        <v>3189</v>
      </c>
      <c r="Y12" s="493"/>
      <c r="Z12" s="493" t="n">
        <f aca="false">X12+Y12</f>
        <v>3189</v>
      </c>
      <c r="AA12" s="493"/>
      <c r="AB12" s="493"/>
      <c r="AC12" s="493" t="n">
        <f aca="false">AA12+AB12</f>
        <v>0</v>
      </c>
      <c r="AD12" s="493"/>
      <c r="AE12" s="493"/>
      <c r="AF12" s="493" t="n">
        <f aca="false">AD12+AE12</f>
        <v>0</v>
      </c>
      <c r="AG12" s="493"/>
      <c r="AH12" s="493"/>
      <c r="AI12" s="493" t="n">
        <f aca="false">AG12+AH12</f>
        <v>0</v>
      </c>
      <c r="AJ12" s="492" t="s">
        <v>330</v>
      </c>
      <c r="AK12" s="493" t="n">
        <f aca="false">'[3]intézményi kiadás(1)'!AM12</f>
        <v>1134</v>
      </c>
      <c r="AL12" s="493" t="n">
        <f aca="false">1380+6000</f>
        <v>7380</v>
      </c>
      <c r="AM12" s="493" t="n">
        <f aca="false">AK12+AL12</f>
        <v>8514</v>
      </c>
      <c r="AN12" s="493" t="n">
        <f aca="false">'[3]intézményi kiadás(1)'!AP12</f>
        <v>0</v>
      </c>
      <c r="AO12" s="493" t="n">
        <v>1500</v>
      </c>
      <c r="AP12" s="493" t="n">
        <f aca="false">AN12+AO12</f>
        <v>1500</v>
      </c>
      <c r="AQ12" s="493"/>
      <c r="AR12" s="493"/>
      <c r="AS12" s="493" t="n">
        <f aca="false">AQ12+AR12</f>
        <v>0</v>
      </c>
      <c r="AT12" s="493" t="n">
        <f aca="false">B12+E12+H12+K12+N12+R12+U12+X12+AA12+AD12+AG12+AK12+AN12+AQ12</f>
        <v>86314</v>
      </c>
      <c r="AU12" s="493" t="n">
        <f aca="false">C12+F12+I12+L12+O12+S12+V12+Y12+AB12+AE12+AH12+AL12+AO12+AR12</f>
        <v>8110</v>
      </c>
      <c r="AV12" s="493" t="n">
        <f aca="false">D12+G12+J12+M12+P12+T12+W12+Z12+AC12+AF12+AI12+AM12+AP12+AS12</f>
        <v>94424</v>
      </c>
    </row>
    <row r="13" customFormat="false" ht="35.1" hidden="false" customHeight="true" outlineLevel="0" collapsed="false">
      <c r="A13" s="494" t="s">
        <v>331</v>
      </c>
      <c r="B13" s="493" t="n">
        <f aca="false">'[3]intézményi kiadás(1)'!D13</f>
        <v>41713</v>
      </c>
      <c r="C13" s="493" t="n">
        <v>240</v>
      </c>
      <c r="D13" s="493" t="n">
        <f aca="false">B13+C13</f>
        <v>41953</v>
      </c>
      <c r="E13" s="493" t="n">
        <f aca="false">'[3]intézményi kiadás(1)'!G13</f>
        <v>11470</v>
      </c>
      <c r="F13" s="493" t="n">
        <v>65</v>
      </c>
      <c r="G13" s="493" t="n">
        <f aca="false">E13+F13</f>
        <v>11535</v>
      </c>
      <c r="H13" s="493" t="n">
        <f aca="false">'[3]intézményi kiadás(1)'!J13</f>
        <v>4393</v>
      </c>
      <c r="I13" s="493" t="n">
        <f aca="false">8+79</f>
        <v>87</v>
      </c>
      <c r="J13" s="493" t="n">
        <f aca="false">H13+I13</f>
        <v>4480</v>
      </c>
      <c r="K13" s="493"/>
      <c r="L13" s="493"/>
      <c r="M13" s="493" t="n">
        <f aca="false">K13+L13</f>
        <v>0</v>
      </c>
      <c r="N13" s="493" t="n">
        <f aca="false">'[3]intézményi kiadás(1)'!P13</f>
        <v>0</v>
      </c>
      <c r="O13" s="493"/>
      <c r="P13" s="493" t="n">
        <f aca="false">N13+O13</f>
        <v>0</v>
      </c>
      <c r="Q13" s="494" t="s">
        <v>331</v>
      </c>
      <c r="R13" s="493" t="n">
        <f aca="false">'[3]intézményi kiadás(1)'!T13</f>
        <v>0</v>
      </c>
      <c r="S13" s="493"/>
      <c r="T13" s="493" t="n">
        <f aca="false">R13+S13</f>
        <v>0</v>
      </c>
      <c r="U13" s="493"/>
      <c r="V13" s="493"/>
      <c r="W13" s="493" t="n">
        <f aca="false">U13+V13</f>
        <v>0</v>
      </c>
      <c r="X13" s="493" t="n">
        <f aca="false">'[3]intézményi kiadás(1)'!Z13</f>
        <v>1260</v>
      </c>
      <c r="Y13" s="493"/>
      <c r="Z13" s="493" t="n">
        <f aca="false">X13+Y13</f>
        <v>1260</v>
      </c>
      <c r="AA13" s="493"/>
      <c r="AB13" s="493"/>
      <c r="AC13" s="493" t="n">
        <f aca="false">AA13+AB13</f>
        <v>0</v>
      </c>
      <c r="AD13" s="493"/>
      <c r="AE13" s="493"/>
      <c r="AF13" s="493" t="n">
        <f aca="false">AD13+AE13</f>
        <v>0</v>
      </c>
      <c r="AG13" s="493"/>
      <c r="AH13" s="493"/>
      <c r="AI13" s="493" t="n">
        <f aca="false">AG13+AH13</f>
        <v>0</v>
      </c>
      <c r="AJ13" s="494" t="s">
        <v>331</v>
      </c>
      <c r="AK13" s="493" t="n">
        <f aca="false">'[3]intézményi kiadás(1)'!AM13</f>
        <v>0</v>
      </c>
      <c r="AL13" s="493"/>
      <c r="AM13" s="493" t="n">
        <f aca="false">AK13+AL13</f>
        <v>0</v>
      </c>
      <c r="AN13" s="493" t="n">
        <f aca="false">'[3]intézményi kiadás(1)'!AP13</f>
        <v>0</v>
      </c>
      <c r="AO13" s="493"/>
      <c r="AP13" s="493" t="n">
        <f aca="false">AN13+AO13</f>
        <v>0</v>
      </c>
      <c r="AQ13" s="493"/>
      <c r="AR13" s="493"/>
      <c r="AS13" s="493" t="n">
        <f aca="false">AQ13+AR13</f>
        <v>0</v>
      </c>
      <c r="AT13" s="493" t="n">
        <f aca="false">B13+E13+H13+K13+N13+R13+U13+X13+AA13+AD13+AG13+AK13+AN13+AQ13</f>
        <v>58836</v>
      </c>
      <c r="AU13" s="493" t="n">
        <f aca="false">C13+F13+I13+L13+O13+S13+V13+Y13+AB13+AE13+AH13+AL13+AO13+AR13</f>
        <v>392</v>
      </c>
      <c r="AV13" s="493" t="n">
        <f aca="false">D13+G13+J13+M13+P13+T13+W13+Z13+AC13+AF13+AI13+AM13+AP13+AS13</f>
        <v>59228</v>
      </c>
    </row>
    <row r="14" customFormat="false" ht="35.1" hidden="false" customHeight="true" outlineLevel="0" collapsed="false">
      <c r="A14" s="494" t="s">
        <v>332</v>
      </c>
      <c r="B14" s="493" t="n">
        <f aca="false">'[3]intézményi kiadás(1)'!D14</f>
        <v>43406</v>
      </c>
      <c r="C14" s="493" t="n">
        <v>168</v>
      </c>
      <c r="D14" s="493" t="n">
        <f aca="false">B14+C14</f>
        <v>43574</v>
      </c>
      <c r="E14" s="493" t="n">
        <f aca="false">'[3]intézményi kiadás(1)'!G14</f>
        <v>11726</v>
      </c>
      <c r="F14" s="493" t="n">
        <v>45</v>
      </c>
      <c r="G14" s="493" t="n">
        <f aca="false">E14+F14</f>
        <v>11771</v>
      </c>
      <c r="H14" s="493" t="n">
        <f aca="false">'[3]intézményi kiadás(1)'!J14</f>
        <v>4583</v>
      </c>
      <c r="I14" s="493" t="n">
        <f aca="false">38+879</f>
        <v>917</v>
      </c>
      <c r="J14" s="493" t="n">
        <f aca="false">H14+I14</f>
        <v>5500</v>
      </c>
      <c r="K14" s="493"/>
      <c r="L14" s="493"/>
      <c r="M14" s="493" t="n">
        <f aca="false">K14+L14</f>
        <v>0</v>
      </c>
      <c r="N14" s="493" t="n">
        <f aca="false">'[3]intézményi kiadás(1)'!P14</f>
        <v>0</v>
      </c>
      <c r="O14" s="493" t="n">
        <v>10</v>
      </c>
      <c r="P14" s="493" t="n">
        <f aca="false">N14+O14</f>
        <v>10</v>
      </c>
      <c r="Q14" s="494" t="s">
        <v>332</v>
      </c>
      <c r="R14" s="493" t="n">
        <f aca="false">'[3]intézményi kiadás(1)'!T14</f>
        <v>0</v>
      </c>
      <c r="S14" s="493"/>
      <c r="T14" s="493" t="n">
        <f aca="false">R14+S14</f>
        <v>0</v>
      </c>
      <c r="U14" s="493"/>
      <c r="V14" s="493"/>
      <c r="W14" s="493" t="n">
        <f aca="false">U14+V14</f>
        <v>0</v>
      </c>
      <c r="X14" s="493" t="n">
        <f aca="false">'[3]intézményi kiadás(1)'!Z14</f>
        <v>1906</v>
      </c>
      <c r="Y14" s="493"/>
      <c r="Z14" s="493" t="n">
        <f aca="false">X14+Y14</f>
        <v>1906</v>
      </c>
      <c r="AA14" s="493"/>
      <c r="AB14" s="493"/>
      <c r="AC14" s="493" t="n">
        <f aca="false">AA14+AB14</f>
        <v>0</v>
      </c>
      <c r="AD14" s="493"/>
      <c r="AE14" s="493"/>
      <c r="AF14" s="493" t="n">
        <f aca="false">AD14+AE14</f>
        <v>0</v>
      </c>
      <c r="AG14" s="493"/>
      <c r="AH14" s="493"/>
      <c r="AI14" s="493" t="n">
        <f aca="false">AG14+AH14</f>
        <v>0</v>
      </c>
      <c r="AJ14" s="494" t="s">
        <v>332</v>
      </c>
      <c r="AK14" s="493" t="n">
        <f aca="false">'[3]intézményi kiadás(1)'!AM14</f>
        <v>0</v>
      </c>
      <c r="AL14" s="493"/>
      <c r="AM14" s="493" t="n">
        <f aca="false">AK14+AL14</f>
        <v>0</v>
      </c>
      <c r="AN14" s="493" t="n">
        <f aca="false">'[3]intézményi kiadás(1)'!AP14</f>
        <v>415</v>
      </c>
      <c r="AO14" s="493" t="n">
        <f aca="false">122+300</f>
        <v>422</v>
      </c>
      <c r="AP14" s="493" t="n">
        <f aca="false">AN14+AO14</f>
        <v>837</v>
      </c>
      <c r="AQ14" s="493"/>
      <c r="AR14" s="493"/>
      <c r="AS14" s="493" t="n">
        <f aca="false">AQ14+AR14</f>
        <v>0</v>
      </c>
      <c r="AT14" s="493" t="n">
        <f aca="false">B14+E14+H14+K14+N14+R14+U14+X14+AA14+AD14+AG14+AK14+AN14+AQ14</f>
        <v>62036</v>
      </c>
      <c r="AU14" s="493" t="n">
        <f aca="false">C14+F14+I14+L14+O14+S14+V14+Y14+AB14+AE14+AH14+AL14+AO14+AR14</f>
        <v>1562</v>
      </c>
      <c r="AV14" s="493" t="n">
        <f aca="false">D14+G14+J14+M14+P14+T14+W14+Z14+AC14+AF14+AI14+AM14+AP14+AS14</f>
        <v>63598</v>
      </c>
    </row>
    <row r="15" customFormat="false" ht="35.1" hidden="false" customHeight="true" outlineLevel="0" collapsed="false">
      <c r="A15" s="494" t="s">
        <v>333</v>
      </c>
      <c r="B15" s="493" t="n">
        <f aca="false">'[3]intézményi kiadás(1)'!D15</f>
        <v>52346</v>
      </c>
      <c r="C15" s="493" t="n">
        <v>216</v>
      </c>
      <c r="D15" s="493" t="n">
        <f aca="false">B15+C15</f>
        <v>52562</v>
      </c>
      <c r="E15" s="493" t="n">
        <f aca="false">'[3]intézményi kiadás(1)'!G15</f>
        <v>14313</v>
      </c>
      <c r="F15" s="493" t="n">
        <v>58</v>
      </c>
      <c r="G15" s="493" t="n">
        <f aca="false">E15+F15</f>
        <v>14371</v>
      </c>
      <c r="H15" s="493" t="n">
        <f aca="false">'[3]intézményi kiadás(1)'!J15</f>
        <v>5920</v>
      </c>
      <c r="I15" s="493" t="n">
        <f aca="false">54+6</f>
        <v>60</v>
      </c>
      <c r="J15" s="493" t="n">
        <f aca="false">H15+I15</f>
        <v>5980</v>
      </c>
      <c r="K15" s="493"/>
      <c r="L15" s="493"/>
      <c r="M15" s="493" t="n">
        <f aca="false">K15+L15</f>
        <v>0</v>
      </c>
      <c r="N15" s="493" t="n">
        <f aca="false">'[3]intézményi kiadás(1)'!P15</f>
        <v>0</v>
      </c>
      <c r="O15" s="493" t="n">
        <v>14</v>
      </c>
      <c r="P15" s="493" t="n">
        <f aca="false">N15+O15</f>
        <v>14</v>
      </c>
      <c r="Q15" s="494" t="s">
        <v>333</v>
      </c>
      <c r="R15" s="493" t="n">
        <f aca="false">'[3]intézményi kiadás(1)'!T15</f>
        <v>0</v>
      </c>
      <c r="S15" s="493"/>
      <c r="T15" s="493" t="n">
        <f aca="false">R15+S15</f>
        <v>0</v>
      </c>
      <c r="U15" s="493"/>
      <c r="V15" s="493"/>
      <c r="W15" s="493" t="n">
        <f aca="false">U15+V15</f>
        <v>0</v>
      </c>
      <c r="X15" s="493" t="n">
        <f aca="false">'[3]intézményi kiadás(1)'!Z15</f>
        <v>1856</v>
      </c>
      <c r="Y15" s="493"/>
      <c r="Z15" s="493" t="n">
        <f aca="false">X15+Y15</f>
        <v>1856</v>
      </c>
      <c r="AA15" s="493"/>
      <c r="AB15" s="493"/>
      <c r="AC15" s="493" t="n">
        <f aca="false">AA15+AB15</f>
        <v>0</v>
      </c>
      <c r="AD15" s="493"/>
      <c r="AE15" s="493"/>
      <c r="AF15" s="493" t="n">
        <f aca="false">AD15+AE15</f>
        <v>0</v>
      </c>
      <c r="AG15" s="493"/>
      <c r="AH15" s="493"/>
      <c r="AI15" s="493" t="n">
        <f aca="false">AG15+AH15</f>
        <v>0</v>
      </c>
      <c r="AJ15" s="494" t="s">
        <v>333</v>
      </c>
      <c r="AK15" s="493" t="n">
        <f aca="false">'[3]intézményi kiadás(1)'!AM15</f>
        <v>0</v>
      </c>
      <c r="AL15" s="493" t="n">
        <v>8000</v>
      </c>
      <c r="AM15" s="493" t="n">
        <f aca="false">AK15+AL15</f>
        <v>8000</v>
      </c>
      <c r="AN15" s="493" t="n">
        <f aca="false">'[3]intézményi kiadás(1)'!AP15</f>
        <v>0</v>
      </c>
      <c r="AO15" s="493" t="n">
        <v>700</v>
      </c>
      <c r="AP15" s="493" t="n">
        <f aca="false">AN15+AO15</f>
        <v>700</v>
      </c>
      <c r="AQ15" s="493"/>
      <c r="AR15" s="493"/>
      <c r="AS15" s="493" t="n">
        <f aca="false">AQ15+AR15</f>
        <v>0</v>
      </c>
      <c r="AT15" s="493" t="n">
        <f aca="false">B15+E15+H15+K15+N15+R15+U15+X15+AA15+AD15+AG15+AK15+AN15+AQ15</f>
        <v>74435</v>
      </c>
      <c r="AU15" s="493" t="n">
        <f aca="false">C15+F15+I15+L15+O15+S15+V15+Y15+AB15+AE15+AH15+AL15+AO15+AR15</f>
        <v>9048</v>
      </c>
      <c r="AV15" s="493" t="n">
        <f aca="false">D15+G15+J15+M15+P15+T15+W15+Z15+AC15+AF15+AI15+AM15+AP15+AS15</f>
        <v>83483</v>
      </c>
    </row>
    <row r="16" customFormat="false" ht="35.1" hidden="false" customHeight="true" outlineLevel="0" collapsed="false">
      <c r="A16" s="494" t="s">
        <v>334</v>
      </c>
      <c r="B16" s="493" t="n">
        <f aca="false">'[3]intézményi kiadás(1)'!D16</f>
        <v>48765</v>
      </c>
      <c r="C16" s="493" t="n">
        <v>144</v>
      </c>
      <c r="D16" s="493" t="n">
        <f aca="false">B16+C16</f>
        <v>48909</v>
      </c>
      <c r="E16" s="493" t="n">
        <f aca="false">'[3]intézményi kiadás(1)'!G16</f>
        <v>13461</v>
      </c>
      <c r="F16" s="493" t="n">
        <v>39</v>
      </c>
      <c r="G16" s="493" t="n">
        <f aca="false">E16+F16</f>
        <v>13500</v>
      </c>
      <c r="H16" s="493" t="n">
        <f aca="false">'[3]intézményi kiadás(1)'!J16</f>
        <v>4944</v>
      </c>
      <c r="I16" s="493" t="n">
        <f aca="false">44+47</f>
        <v>91</v>
      </c>
      <c r="J16" s="493" t="n">
        <f aca="false">H16+I16</f>
        <v>5035</v>
      </c>
      <c r="K16" s="493"/>
      <c r="L16" s="493"/>
      <c r="M16" s="493" t="n">
        <f aca="false">K16+L16</f>
        <v>0</v>
      </c>
      <c r="N16" s="493" t="n">
        <f aca="false">'[3]intézményi kiadás(1)'!P16</f>
        <v>0</v>
      </c>
      <c r="O16" s="493" t="n">
        <v>32</v>
      </c>
      <c r="P16" s="493" t="n">
        <f aca="false">N16+O16</f>
        <v>32</v>
      </c>
      <c r="Q16" s="494" t="s">
        <v>334</v>
      </c>
      <c r="R16" s="493" t="n">
        <f aca="false">'[3]intézményi kiadás(1)'!T16</f>
        <v>0</v>
      </c>
      <c r="S16" s="493"/>
      <c r="T16" s="493" t="n">
        <f aca="false">R16+S16</f>
        <v>0</v>
      </c>
      <c r="U16" s="493"/>
      <c r="V16" s="493"/>
      <c r="W16" s="493" t="n">
        <f aca="false">U16+V16</f>
        <v>0</v>
      </c>
      <c r="X16" s="493" t="n">
        <f aca="false">'[3]intézményi kiadás(1)'!Z16</f>
        <v>4313</v>
      </c>
      <c r="Y16" s="493"/>
      <c r="Z16" s="493" t="n">
        <f aca="false">X16+Y16</f>
        <v>4313</v>
      </c>
      <c r="AA16" s="493"/>
      <c r="AB16" s="493"/>
      <c r="AC16" s="493" t="n">
        <f aca="false">AA16+AB16</f>
        <v>0</v>
      </c>
      <c r="AD16" s="493"/>
      <c r="AE16" s="493"/>
      <c r="AF16" s="493" t="n">
        <f aca="false">AD16+AE16</f>
        <v>0</v>
      </c>
      <c r="AG16" s="493"/>
      <c r="AH16" s="493"/>
      <c r="AI16" s="493" t="n">
        <f aca="false">AG16+AH16</f>
        <v>0</v>
      </c>
      <c r="AJ16" s="494" t="s">
        <v>334</v>
      </c>
      <c r="AK16" s="493" t="n">
        <f aca="false">'[3]intézményi kiadás(1)'!AM16</f>
        <v>1765</v>
      </c>
      <c r="AL16" s="493" t="n">
        <v>8250</v>
      </c>
      <c r="AM16" s="493" t="n">
        <f aca="false">AK16+AL16</f>
        <v>10015</v>
      </c>
      <c r="AN16" s="493" t="n">
        <f aca="false">'[3]intézményi kiadás(1)'!AP16</f>
        <v>982</v>
      </c>
      <c r="AO16" s="493" t="n">
        <v>800</v>
      </c>
      <c r="AP16" s="493" t="n">
        <f aca="false">AN16+AO16</f>
        <v>1782</v>
      </c>
      <c r="AQ16" s="493"/>
      <c r="AR16" s="493"/>
      <c r="AS16" s="493" t="n">
        <f aca="false">AQ16+AR16</f>
        <v>0</v>
      </c>
      <c r="AT16" s="493" t="n">
        <f aca="false">B16+E16+H16+K16+N16+R16+U16+X16+AA16+AD16+AG16+AK16+AN16+AQ16</f>
        <v>74230</v>
      </c>
      <c r="AU16" s="493" t="n">
        <f aca="false">C16+F16+I16+L16+O16+S16+V16+Y16+AB16+AE16+AH16+AL16+AO16+AR16</f>
        <v>9356</v>
      </c>
      <c r="AV16" s="493" t="n">
        <f aca="false">D16+G16+J16+M16+P16+T16+W16+Z16+AC16+AF16+AI16+AM16+AP16+AS16</f>
        <v>83586</v>
      </c>
    </row>
    <row r="17" customFormat="false" ht="35.1" hidden="false" customHeight="true" outlineLevel="0" collapsed="false">
      <c r="A17" s="494" t="s">
        <v>335</v>
      </c>
      <c r="B17" s="493" t="n">
        <f aca="false">'[3]intézményi kiadás(1)'!D17</f>
        <v>42503</v>
      </c>
      <c r="C17" s="493" t="n">
        <f aca="false">22+192</f>
        <v>214</v>
      </c>
      <c r="D17" s="493" t="n">
        <f aca="false">B17+C17</f>
        <v>42717</v>
      </c>
      <c r="E17" s="493" t="n">
        <f aca="false">'[3]intézményi kiadás(1)'!G17</f>
        <v>11627</v>
      </c>
      <c r="F17" s="493" t="n">
        <f aca="false">6+52</f>
        <v>58</v>
      </c>
      <c r="G17" s="493" t="n">
        <f aca="false">E17+F17</f>
        <v>11685</v>
      </c>
      <c r="H17" s="493" t="n">
        <f aca="false">'[3]intézményi kiadás(1)'!J17</f>
        <v>6804</v>
      </c>
      <c r="I17" s="493" t="n">
        <f aca="false">43+214</f>
        <v>257</v>
      </c>
      <c r="J17" s="493" t="n">
        <f aca="false">H17+I17</f>
        <v>7061</v>
      </c>
      <c r="K17" s="493"/>
      <c r="L17" s="493"/>
      <c r="M17" s="493" t="n">
        <f aca="false">K17+L17</f>
        <v>0</v>
      </c>
      <c r="N17" s="493" t="n">
        <f aca="false">'[3]intézményi kiadás(1)'!P17</f>
        <v>0</v>
      </c>
      <c r="O17" s="493"/>
      <c r="P17" s="493" t="n">
        <f aca="false">N17+O17</f>
        <v>0</v>
      </c>
      <c r="Q17" s="494" t="s">
        <v>335</v>
      </c>
      <c r="R17" s="493" t="n">
        <f aca="false">'[3]intézményi kiadás(1)'!T17</f>
        <v>0</v>
      </c>
      <c r="S17" s="493"/>
      <c r="T17" s="493" t="n">
        <f aca="false">R17+S17</f>
        <v>0</v>
      </c>
      <c r="U17" s="493"/>
      <c r="V17" s="493"/>
      <c r="W17" s="493" t="n">
        <f aca="false">U17+V17</f>
        <v>0</v>
      </c>
      <c r="X17" s="493" t="n">
        <f aca="false">'[3]intézményi kiadás(1)'!Z17</f>
        <v>2366</v>
      </c>
      <c r="Y17" s="493"/>
      <c r="Z17" s="493" t="n">
        <f aca="false">X17+Y17</f>
        <v>2366</v>
      </c>
      <c r="AA17" s="493"/>
      <c r="AB17" s="493"/>
      <c r="AC17" s="493" t="n">
        <f aca="false">AA17+AB17</f>
        <v>0</v>
      </c>
      <c r="AD17" s="493"/>
      <c r="AE17" s="493"/>
      <c r="AF17" s="493" t="n">
        <f aca="false">AD17+AE17</f>
        <v>0</v>
      </c>
      <c r="AG17" s="493"/>
      <c r="AH17" s="493"/>
      <c r="AI17" s="493" t="n">
        <f aca="false">AG17+AH17</f>
        <v>0</v>
      </c>
      <c r="AJ17" s="494" t="s">
        <v>335</v>
      </c>
      <c r="AK17" s="493" t="n">
        <f aca="false">'[3]intézményi kiadás(1)'!AM17</f>
        <v>0</v>
      </c>
      <c r="AL17" s="493"/>
      <c r="AM17" s="493" t="n">
        <f aca="false">AK17+AL17</f>
        <v>0</v>
      </c>
      <c r="AN17" s="493" t="n">
        <f aca="false">'[3]intézményi kiadás(1)'!AP17</f>
        <v>0</v>
      </c>
      <c r="AO17" s="493" t="n">
        <v>40</v>
      </c>
      <c r="AP17" s="493" t="n">
        <f aca="false">AN17+AO17</f>
        <v>40</v>
      </c>
      <c r="AQ17" s="493"/>
      <c r="AR17" s="493"/>
      <c r="AS17" s="493" t="n">
        <f aca="false">AQ17+AR17</f>
        <v>0</v>
      </c>
      <c r="AT17" s="493" t="n">
        <f aca="false">B17+E17+H17+K17+N17+R17+U17+X17+AA17+AD17+AG17+AK17+AN17+AQ17</f>
        <v>63300</v>
      </c>
      <c r="AU17" s="493" t="n">
        <f aca="false">C17+F17+I17+L17+O17+S17+V17+Y17+AB17+AE17+AH17+AL17+AO17+AR17</f>
        <v>569</v>
      </c>
      <c r="AV17" s="493" t="n">
        <f aca="false">D17+G17+J17+M17+P17+T17+W17+Z17+AC17+AF17+AI17+AM17+AP17+AS17</f>
        <v>63869</v>
      </c>
    </row>
    <row r="18" customFormat="false" ht="35.1" hidden="false" customHeight="true" outlineLevel="0" collapsed="false">
      <c r="A18" s="494" t="s">
        <v>336</v>
      </c>
      <c r="B18" s="493" t="n">
        <f aca="false">'[3]intézményi kiadás(1)'!D18</f>
        <v>37683</v>
      </c>
      <c r="C18" s="493" t="n">
        <v>216</v>
      </c>
      <c r="D18" s="493" t="n">
        <f aca="false">B18+C18</f>
        <v>37899</v>
      </c>
      <c r="E18" s="493" t="n">
        <f aca="false">'[3]intézményi kiadás(1)'!G18</f>
        <v>10297</v>
      </c>
      <c r="F18" s="493" t="n">
        <v>58</v>
      </c>
      <c r="G18" s="493" t="n">
        <f aca="false">E18+F18</f>
        <v>10355</v>
      </c>
      <c r="H18" s="493" t="n">
        <f aca="false">'[3]intézményi kiadás(1)'!J18</f>
        <v>3014</v>
      </c>
      <c r="I18" s="493" t="n">
        <v>29</v>
      </c>
      <c r="J18" s="493" t="n">
        <f aca="false">H18+I18</f>
        <v>3043</v>
      </c>
      <c r="K18" s="493"/>
      <c r="L18" s="493"/>
      <c r="M18" s="493" t="n">
        <f aca="false">K18+L18</f>
        <v>0</v>
      </c>
      <c r="N18" s="493" t="n">
        <f aca="false">'[3]intézményi kiadás(1)'!P18</f>
        <v>0</v>
      </c>
      <c r="O18" s="493" t="n">
        <v>161</v>
      </c>
      <c r="P18" s="493" t="n">
        <f aca="false">N18+O18</f>
        <v>161</v>
      </c>
      <c r="Q18" s="494" t="s">
        <v>336</v>
      </c>
      <c r="R18" s="493" t="n">
        <f aca="false">'[3]intézményi kiadás(1)'!T18</f>
        <v>0</v>
      </c>
      <c r="S18" s="493"/>
      <c r="T18" s="493" t="n">
        <f aca="false">R18+S18</f>
        <v>0</v>
      </c>
      <c r="U18" s="493"/>
      <c r="V18" s="493"/>
      <c r="W18" s="493" t="n">
        <f aca="false">U18+V18</f>
        <v>0</v>
      </c>
      <c r="X18" s="493" t="n">
        <f aca="false">'[3]intézményi kiadás(1)'!Z18</f>
        <v>1622</v>
      </c>
      <c r="Y18" s="493"/>
      <c r="Z18" s="493" t="n">
        <f aca="false">X18+Y18</f>
        <v>1622</v>
      </c>
      <c r="AA18" s="493"/>
      <c r="AB18" s="493"/>
      <c r="AC18" s="493" t="n">
        <f aca="false">AA18+AB18</f>
        <v>0</v>
      </c>
      <c r="AD18" s="493"/>
      <c r="AE18" s="493"/>
      <c r="AF18" s="493" t="n">
        <f aca="false">AD18+AE18</f>
        <v>0</v>
      </c>
      <c r="AG18" s="493"/>
      <c r="AH18" s="493"/>
      <c r="AI18" s="493" t="n">
        <f aca="false">AG18+AH18</f>
        <v>0</v>
      </c>
      <c r="AJ18" s="494" t="s">
        <v>336</v>
      </c>
      <c r="AK18" s="493" t="n">
        <f aca="false">'[3]intézményi kiadás(1)'!AM18</f>
        <v>0</v>
      </c>
      <c r="AL18" s="493"/>
      <c r="AM18" s="493" t="n">
        <f aca="false">AK18+AL18</f>
        <v>0</v>
      </c>
      <c r="AN18" s="493" t="n">
        <f aca="false">'[3]intézményi kiadás(1)'!AP18</f>
        <v>1284</v>
      </c>
      <c r="AO18" s="493" t="n">
        <v>770</v>
      </c>
      <c r="AP18" s="493" t="n">
        <f aca="false">AN18+AO18</f>
        <v>2054</v>
      </c>
      <c r="AQ18" s="493"/>
      <c r="AR18" s="493"/>
      <c r="AS18" s="493" t="n">
        <f aca="false">AQ18+AR18</f>
        <v>0</v>
      </c>
      <c r="AT18" s="493" t="n">
        <f aca="false">B18+E18+H18+K18+N18+R18+U18+X18+AA18+AD18+AG18+AK18+AN18+AQ18</f>
        <v>53900</v>
      </c>
      <c r="AU18" s="493" t="n">
        <f aca="false">C18+F18+I18+L18+O18+S18+V18+Y18+AB18+AE18+AH18+AL18+AO18+AR18</f>
        <v>1234</v>
      </c>
      <c r="AV18" s="493" t="n">
        <f aca="false">D18+G18+J18+M18+P18+T18+W18+Z18+AC18+AF18+AI18+AM18+AP18+AS18</f>
        <v>55134</v>
      </c>
    </row>
    <row r="19" customFormat="false" ht="35.1" hidden="false" customHeight="true" outlineLevel="0" collapsed="false">
      <c r="A19" s="494" t="s">
        <v>337</v>
      </c>
      <c r="B19" s="493" t="n">
        <f aca="false">'[3]intézményi kiadás(1)'!D19</f>
        <v>32114</v>
      </c>
      <c r="C19" s="493" t="n">
        <v>168</v>
      </c>
      <c r="D19" s="493" t="n">
        <f aca="false">B19+C19</f>
        <v>32282</v>
      </c>
      <c r="E19" s="493" t="n">
        <f aca="false">'[3]intézményi kiadás(1)'!G19</f>
        <v>8736</v>
      </c>
      <c r="F19" s="493" t="n">
        <v>45</v>
      </c>
      <c r="G19" s="493" t="n">
        <f aca="false">E19+F19</f>
        <v>8781</v>
      </c>
      <c r="H19" s="493" t="n">
        <f aca="false">'[3]intézményi kiadás(1)'!J19</f>
        <v>4014</v>
      </c>
      <c r="I19" s="493" t="n">
        <f aca="false">-1360+34</f>
        <v>-1326</v>
      </c>
      <c r="J19" s="493" t="n">
        <f aca="false">H19+I19</f>
        <v>2688</v>
      </c>
      <c r="K19" s="493"/>
      <c r="L19" s="493"/>
      <c r="M19" s="493" t="n">
        <f aca="false">K19+L19</f>
        <v>0</v>
      </c>
      <c r="N19" s="493" t="n">
        <f aca="false">'[3]intézményi kiadás(1)'!P19</f>
        <v>0</v>
      </c>
      <c r="O19" s="493" t="n">
        <v>261</v>
      </c>
      <c r="P19" s="493" t="n">
        <f aca="false">N19+O19</f>
        <v>261</v>
      </c>
      <c r="Q19" s="494" t="s">
        <v>337</v>
      </c>
      <c r="R19" s="493" t="n">
        <f aca="false">'[3]intézményi kiadás(1)'!T19</f>
        <v>0</v>
      </c>
      <c r="S19" s="493"/>
      <c r="T19" s="493" t="n">
        <f aca="false">R19+S19</f>
        <v>0</v>
      </c>
      <c r="U19" s="493"/>
      <c r="V19" s="493"/>
      <c r="W19" s="493" t="n">
        <f aca="false">U19+V19</f>
        <v>0</v>
      </c>
      <c r="X19" s="493" t="n">
        <f aca="false">'[3]intézményi kiadás(1)'!Z19</f>
        <v>1158</v>
      </c>
      <c r="Y19" s="493"/>
      <c r="Z19" s="493" t="n">
        <f aca="false">X19+Y19</f>
        <v>1158</v>
      </c>
      <c r="AA19" s="493"/>
      <c r="AB19" s="493"/>
      <c r="AC19" s="493" t="n">
        <f aca="false">AA19+AB19</f>
        <v>0</v>
      </c>
      <c r="AD19" s="493"/>
      <c r="AE19" s="493"/>
      <c r="AF19" s="493" t="n">
        <f aca="false">AD19+AE19</f>
        <v>0</v>
      </c>
      <c r="AG19" s="493"/>
      <c r="AH19" s="493"/>
      <c r="AI19" s="493" t="n">
        <f aca="false">AG19+AH19</f>
        <v>0</v>
      </c>
      <c r="AJ19" s="494" t="s">
        <v>337</v>
      </c>
      <c r="AK19" s="493" t="n">
        <f aca="false">'[3]intézményi kiadás(1)'!AM19</f>
        <v>0</v>
      </c>
      <c r="AL19" s="493" t="n">
        <f aca="false">1870+6950</f>
        <v>8820</v>
      </c>
      <c r="AM19" s="493" t="n">
        <f aca="false">AK19+AL19</f>
        <v>8820</v>
      </c>
      <c r="AN19" s="493" t="n">
        <f aca="false">'[3]intézményi kiadás(1)'!AP19</f>
        <v>1100</v>
      </c>
      <c r="AO19" s="493" t="n">
        <v>-510</v>
      </c>
      <c r="AP19" s="493" t="n">
        <f aca="false">AN19+AO19</f>
        <v>590</v>
      </c>
      <c r="AQ19" s="493"/>
      <c r="AR19" s="493"/>
      <c r="AS19" s="493" t="n">
        <f aca="false">AQ19+AR19</f>
        <v>0</v>
      </c>
      <c r="AT19" s="493" t="n">
        <f aca="false">B19+E19+H19+K19+N19+R19+U19+X19+AA19+AD19+AG19+AK19+AN19+AQ19</f>
        <v>47122</v>
      </c>
      <c r="AU19" s="493" t="n">
        <f aca="false">C19+F19+I19+L19+O19+S19+V19+Y19+AB19+AE19+AH19+AL19+AO19+AR19</f>
        <v>7458</v>
      </c>
      <c r="AV19" s="493" t="n">
        <f aca="false">D19+G19+J19+M19+P19+T19+W19+Z19+AC19+AF19+AI19+AM19+AP19+AS19</f>
        <v>54580</v>
      </c>
    </row>
    <row r="20" customFormat="false" ht="35.1" hidden="false" customHeight="true" outlineLevel="0" collapsed="false">
      <c r="A20" s="494" t="s">
        <v>338</v>
      </c>
      <c r="B20" s="493" t="n">
        <f aca="false">'[3]intézményi kiadás(1)'!D20</f>
        <v>52627</v>
      </c>
      <c r="C20" s="493" t="n">
        <v>240</v>
      </c>
      <c r="D20" s="493" t="n">
        <f aca="false">B20+C20</f>
        <v>52867</v>
      </c>
      <c r="E20" s="493" t="n">
        <f aca="false">'[3]intézményi kiadás(1)'!G20</f>
        <v>13835</v>
      </c>
      <c r="F20" s="493" t="n">
        <v>65</v>
      </c>
      <c r="G20" s="493" t="n">
        <f aca="false">E20+F20</f>
        <v>13900</v>
      </c>
      <c r="H20" s="493" t="n">
        <f aca="false">'[3]intézményi kiadás(1)'!J20</f>
        <v>4462</v>
      </c>
      <c r="I20" s="493" t="n">
        <f aca="false">40+72</f>
        <v>112</v>
      </c>
      <c r="J20" s="493" t="n">
        <f aca="false">H20+I20</f>
        <v>4574</v>
      </c>
      <c r="K20" s="493"/>
      <c r="L20" s="493"/>
      <c r="M20" s="493" t="n">
        <f aca="false">K20+L20</f>
        <v>0</v>
      </c>
      <c r="N20" s="493" t="n">
        <f aca="false">'[3]intézményi kiadás(1)'!P20</f>
        <v>0</v>
      </c>
      <c r="O20" s="493" t="n">
        <v>30</v>
      </c>
      <c r="P20" s="493" t="n">
        <f aca="false">N20+O20</f>
        <v>30</v>
      </c>
      <c r="Q20" s="494" t="s">
        <v>338</v>
      </c>
      <c r="R20" s="493" t="n">
        <f aca="false">'[3]intézményi kiadás(1)'!T20</f>
        <v>0</v>
      </c>
      <c r="S20" s="493"/>
      <c r="T20" s="493" t="n">
        <f aca="false">R20+S20</f>
        <v>0</v>
      </c>
      <c r="U20" s="493"/>
      <c r="V20" s="493"/>
      <c r="W20" s="493" t="n">
        <f aca="false">U20+V20</f>
        <v>0</v>
      </c>
      <c r="X20" s="493" t="n">
        <f aca="false">'[3]intézményi kiadás(1)'!Z20</f>
        <v>532</v>
      </c>
      <c r="Y20" s="493"/>
      <c r="Z20" s="493" t="n">
        <f aca="false">X20+Y20</f>
        <v>532</v>
      </c>
      <c r="AA20" s="493"/>
      <c r="AB20" s="493"/>
      <c r="AC20" s="493" t="n">
        <f aca="false">AA20+AB20</f>
        <v>0</v>
      </c>
      <c r="AD20" s="493"/>
      <c r="AE20" s="493"/>
      <c r="AF20" s="493" t="n">
        <f aca="false">AD20+AE20</f>
        <v>0</v>
      </c>
      <c r="AG20" s="493"/>
      <c r="AH20" s="493"/>
      <c r="AI20" s="493" t="n">
        <f aca="false">AG20+AH20</f>
        <v>0</v>
      </c>
      <c r="AJ20" s="494" t="s">
        <v>338</v>
      </c>
      <c r="AK20" s="493" t="n">
        <f aca="false">'[3]intézményi kiadás(1)'!AM20</f>
        <v>0</v>
      </c>
      <c r="AL20" s="493"/>
      <c r="AM20" s="493" t="n">
        <f aca="false">AK20+AL20</f>
        <v>0</v>
      </c>
      <c r="AN20" s="493" t="n">
        <f aca="false">'[3]intézményi kiadás(1)'!AP20</f>
        <v>0</v>
      </c>
      <c r="AO20" s="493" t="n">
        <v>500</v>
      </c>
      <c r="AP20" s="493" t="n">
        <f aca="false">AN20+AO20</f>
        <v>500</v>
      </c>
      <c r="AQ20" s="493"/>
      <c r="AR20" s="493"/>
      <c r="AS20" s="493" t="n">
        <f aca="false">AQ20+AR20</f>
        <v>0</v>
      </c>
      <c r="AT20" s="493" t="n">
        <f aca="false">B20+E20+H20+K20+N20+R20+U20+X20+AA20+AD20+AG20+AK20+AN20+AQ20</f>
        <v>71456</v>
      </c>
      <c r="AU20" s="493" t="n">
        <f aca="false">C20+F20+I20+L20+O20+S20+V20+Y20+AB20+AE20+AH20+AL20+AO20+AR20</f>
        <v>947</v>
      </c>
      <c r="AV20" s="493" t="n">
        <f aca="false">D20+G20+J20+M20+P20+T20+W20+Z20+AC20+AF20+AI20+AM20+AP20+AS20</f>
        <v>72403</v>
      </c>
    </row>
    <row r="21" customFormat="false" ht="35.1" hidden="false" customHeight="true" outlineLevel="0" collapsed="false">
      <c r="A21" s="494" t="s">
        <v>339</v>
      </c>
      <c r="B21" s="493" t="n">
        <f aca="false">'[3]intézményi kiadás(1)'!D21</f>
        <v>58033</v>
      </c>
      <c r="C21" s="493" t="n">
        <f aca="false">-236+360</f>
        <v>124</v>
      </c>
      <c r="D21" s="493" t="n">
        <f aca="false">B21+C21</f>
        <v>58157</v>
      </c>
      <c r="E21" s="493" t="n">
        <f aca="false">'[3]intézményi kiadás(1)'!G21</f>
        <v>15703</v>
      </c>
      <c r="F21" s="493" t="n">
        <f aca="false">-64+97</f>
        <v>33</v>
      </c>
      <c r="G21" s="493" t="n">
        <f aca="false">E21+F21</f>
        <v>15736</v>
      </c>
      <c r="H21" s="493" t="n">
        <f aca="false">'[3]intézményi kiadás(1)'!J21</f>
        <v>6051</v>
      </c>
      <c r="I21" s="493" t="n">
        <f aca="false">338+244</f>
        <v>582</v>
      </c>
      <c r="J21" s="493" t="n">
        <f aca="false">H21+I21</f>
        <v>6633</v>
      </c>
      <c r="K21" s="493"/>
      <c r="L21" s="493"/>
      <c r="M21" s="493" t="n">
        <f aca="false">K21+L21</f>
        <v>0</v>
      </c>
      <c r="N21" s="493" t="n">
        <f aca="false">'[3]intézményi kiadás(1)'!P21</f>
        <v>0</v>
      </c>
      <c r="O21" s="493" t="n">
        <v>32</v>
      </c>
      <c r="P21" s="493" t="n">
        <f aca="false">N21+O21</f>
        <v>32</v>
      </c>
      <c r="Q21" s="494" t="s">
        <v>339</v>
      </c>
      <c r="R21" s="493" t="n">
        <f aca="false">'[3]intézményi kiadás(1)'!T21</f>
        <v>0</v>
      </c>
      <c r="S21" s="493"/>
      <c r="T21" s="493" t="n">
        <f aca="false">R21+S21</f>
        <v>0</v>
      </c>
      <c r="U21" s="493"/>
      <c r="V21" s="493"/>
      <c r="W21" s="493" t="n">
        <f aca="false">U21+V21</f>
        <v>0</v>
      </c>
      <c r="X21" s="493" t="n">
        <f aca="false">'[3]intézményi kiadás(1)'!Z21</f>
        <v>5669</v>
      </c>
      <c r="Y21" s="493"/>
      <c r="Z21" s="493" t="n">
        <f aca="false">X21+Y21</f>
        <v>5669</v>
      </c>
      <c r="AA21" s="493"/>
      <c r="AB21" s="493"/>
      <c r="AC21" s="493" t="n">
        <f aca="false">AA21+AB21</f>
        <v>0</v>
      </c>
      <c r="AD21" s="493"/>
      <c r="AE21" s="493"/>
      <c r="AF21" s="493" t="n">
        <f aca="false">AD21+AE21</f>
        <v>0</v>
      </c>
      <c r="AG21" s="493"/>
      <c r="AH21" s="493"/>
      <c r="AI21" s="493" t="n">
        <f aca="false">AG21+AH21</f>
        <v>0</v>
      </c>
      <c r="AJ21" s="494" t="s">
        <v>339</v>
      </c>
      <c r="AK21" s="493" t="n">
        <f aca="false">'[3]intézményi kiadás(1)'!AM21</f>
        <v>0</v>
      </c>
      <c r="AL21" s="493" t="n">
        <v>5000</v>
      </c>
      <c r="AM21" s="493" t="n">
        <f aca="false">AK21+AL21</f>
        <v>5000</v>
      </c>
      <c r="AN21" s="493" t="n">
        <f aca="false">'[3]intézményi kiadás(1)'!AP21</f>
        <v>0</v>
      </c>
      <c r="AO21" s="493"/>
      <c r="AP21" s="493" t="n">
        <f aca="false">AN21+AO21</f>
        <v>0</v>
      </c>
      <c r="AQ21" s="493"/>
      <c r="AR21" s="493"/>
      <c r="AS21" s="493" t="n">
        <f aca="false">AQ21+AR21</f>
        <v>0</v>
      </c>
      <c r="AT21" s="493" t="n">
        <f aca="false">B21+E21+H21+K21+N21+R21+U21+X21+AA21+AD21+AG21+AK21+AN21+AQ21</f>
        <v>85456</v>
      </c>
      <c r="AU21" s="493" t="n">
        <f aca="false">C21+F21+I21+L21+O21+S21+V21+Y21+AB21+AE21+AH21+AL21+AO21+AR21</f>
        <v>5771</v>
      </c>
      <c r="AV21" s="493" t="n">
        <f aca="false">D21+G21+J21+M21+P21+T21+W21+Z21+AC21+AF21+AI21+AM21+AP21+AS21</f>
        <v>91227</v>
      </c>
    </row>
    <row r="22" customFormat="false" ht="35.1" hidden="false" customHeight="true" outlineLevel="0" collapsed="false">
      <c r="A22" s="494" t="s">
        <v>340</v>
      </c>
      <c r="B22" s="493" t="n">
        <f aca="false">'[3]intézményi kiadás(1)'!D22</f>
        <v>30225</v>
      </c>
      <c r="C22" s="493" t="n">
        <v>168</v>
      </c>
      <c r="D22" s="493" t="n">
        <f aca="false">B22+C22</f>
        <v>30393</v>
      </c>
      <c r="E22" s="493" t="n">
        <f aca="false">'[3]intézményi kiadás(1)'!G22</f>
        <v>8449</v>
      </c>
      <c r="F22" s="493" t="n">
        <v>45</v>
      </c>
      <c r="G22" s="493" t="n">
        <f aca="false">E22+F22</f>
        <v>8494</v>
      </c>
      <c r="H22" s="493" t="n">
        <f aca="false">'[3]intézményi kiadás(1)'!J22</f>
        <v>1617</v>
      </c>
      <c r="I22" s="493" t="n">
        <f aca="false">11+7</f>
        <v>18</v>
      </c>
      <c r="J22" s="493" t="n">
        <f aca="false">H22+I22</f>
        <v>1635</v>
      </c>
      <c r="K22" s="493"/>
      <c r="L22" s="493"/>
      <c r="M22" s="493" t="n">
        <f aca="false">K22+L22</f>
        <v>0</v>
      </c>
      <c r="N22" s="493" t="n">
        <f aca="false">'[3]intézményi kiadás(1)'!P22</f>
        <v>0</v>
      </c>
      <c r="O22" s="493"/>
      <c r="P22" s="493" t="n">
        <f aca="false">N22+O22</f>
        <v>0</v>
      </c>
      <c r="Q22" s="494" t="s">
        <v>340</v>
      </c>
      <c r="R22" s="493" t="n">
        <f aca="false">'[3]intézményi kiadás(1)'!T22</f>
        <v>0</v>
      </c>
      <c r="S22" s="493"/>
      <c r="T22" s="493" t="n">
        <f aca="false">R22+S22</f>
        <v>0</v>
      </c>
      <c r="U22" s="493"/>
      <c r="V22" s="493"/>
      <c r="W22" s="493" t="n">
        <f aca="false">U22+V22</f>
        <v>0</v>
      </c>
      <c r="X22" s="493" t="n">
        <f aca="false">'[3]intézményi kiadás(1)'!Z22</f>
        <v>1300</v>
      </c>
      <c r="Y22" s="493"/>
      <c r="Z22" s="493" t="n">
        <f aca="false">X22+Y22</f>
        <v>1300</v>
      </c>
      <c r="AA22" s="493"/>
      <c r="AB22" s="493"/>
      <c r="AC22" s="493" t="n">
        <f aca="false">AA22+AB22</f>
        <v>0</v>
      </c>
      <c r="AD22" s="493"/>
      <c r="AE22" s="493"/>
      <c r="AF22" s="493" t="n">
        <f aca="false">AD22+AE22</f>
        <v>0</v>
      </c>
      <c r="AG22" s="493"/>
      <c r="AH22" s="493"/>
      <c r="AI22" s="493" t="n">
        <f aca="false">AG22+AH22</f>
        <v>0</v>
      </c>
      <c r="AJ22" s="494" t="s">
        <v>340</v>
      </c>
      <c r="AK22" s="493" t="n">
        <f aca="false">'[3]intézményi kiadás(1)'!AM22</f>
        <v>0</v>
      </c>
      <c r="AL22" s="493"/>
      <c r="AM22" s="493" t="n">
        <f aca="false">AK22+AL22</f>
        <v>0</v>
      </c>
      <c r="AN22" s="493" t="n">
        <f aca="false">'[3]intézményi kiadás(1)'!AP22</f>
        <v>1679</v>
      </c>
      <c r="AO22" s="493"/>
      <c r="AP22" s="493" t="n">
        <f aca="false">AN22+AO22</f>
        <v>1679</v>
      </c>
      <c r="AQ22" s="493"/>
      <c r="AR22" s="493"/>
      <c r="AS22" s="493" t="n">
        <f aca="false">AQ22+AR22</f>
        <v>0</v>
      </c>
      <c r="AT22" s="493" t="n">
        <f aca="false">B22+E22+H22+K22+N22+R22+U22+X22+AA22+AD22+AG22+AK22+AN22+AQ22</f>
        <v>43270</v>
      </c>
      <c r="AU22" s="493" t="n">
        <f aca="false">C22+F22+I22+L22+O22+S22+V22+Y22+AB22+AE22+AH22+AL22+AO22+AR22</f>
        <v>231</v>
      </c>
      <c r="AV22" s="493" t="n">
        <f aca="false">D22+G22+J22+M22+P22+T22+W22+Z22+AC22+AF22+AI22+AM22+AP22+AS22</f>
        <v>43501</v>
      </c>
    </row>
    <row r="23" s="497" customFormat="true" ht="35.1" hidden="false" customHeight="true" outlineLevel="0" collapsed="false">
      <c r="A23" s="495" t="s">
        <v>341</v>
      </c>
      <c r="B23" s="496" t="n">
        <f aca="false">'[3]intézményi kiadás(1)'!D23</f>
        <v>21972</v>
      </c>
      <c r="C23" s="496" t="n">
        <f aca="false">-7094+96</f>
        <v>-6998</v>
      </c>
      <c r="D23" s="496" t="n">
        <f aca="false">B23+C23</f>
        <v>14974</v>
      </c>
      <c r="E23" s="496" t="n">
        <f aca="false">'[3]intézményi kiadás(1)'!G23</f>
        <v>5971</v>
      </c>
      <c r="F23" s="496" t="n">
        <f aca="false">-1928+26</f>
        <v>-1902</v>
      </c>
      <c r="G23" s="496" t="n">
        <f aca="false">E23+F23</f>
        <v>4069</v>
      </c>
      <c r="H23" s="496" t="n">
        <f aca="false">'[3]intézményi kiadás(1)'!J23</f>
        <v>2168</v>
      </c>
      <c r="I23" s="496" t="n">
        <v>-1333</v>
      </c>
      <c r="J23" s="496" t="n">
        <f aca="false">H23+I23</f>
        <v>835</v>
      </c>
      <c r="K23" s="496"/>
      <c r="L23" s="496"/>
      <c r="M23" s="496" t="n">
        <f aca="false">K23+L23</f>
        <v>0</v>
      </c>
      <c r="N23" s="496" t="n">
        <f aca="false">'[3]intézményi kiadás(1)'!P23</f>
        <v>0</v>
      </c>
      <c r="O23" s="496"/>
      <c r="P23" s="496" t="n">
        <f aca="false">N23+O23</f>
        <v>0</v>
      </c>
      <c r="Q23" s="495" t="s">
        <v>341</v>
      </c>
      <c r="R23" s="496" t="n">
        <f aca="false">'[3]intézményi kiadás(1)'!T23</f>
        <v>0</v>
      </c>
      <c r="S23" s="496"/>
      <c r="T23" s="496" t="n">
        <f aca="false">R23+S23</f>
        <v>0</v>
      </c>
      <c r="U23" s="496"/>
      <c r="V23" s="496"/>
      <c r="W23" s="496" t="n">
        <f aca="false">U23+V23</f>
        <v>0</v>
      </c>
      <c r="X23" s="496" t="n">
        <f aca="false">'[3]intézményi kiadás(1)'!Z23</f>
        <v>610</v>
      </c>
      <c r="Y23" s="496"/>
      <c r="Z23" s="496" t="n">
        <f aca="false">X23+Y23</f>
        <v>610</v>
      </c>
      <c r="AA23" s="496"/>
      <c r="AB23" s="496"/>
      <c r="AC23" s="496" t="n">
        <f aca="false">AA23+AB23</f>
        <v>0</v>
      </c>
      <c r="AD23" s="496"/>
      <c r="AE23" s="496"/>
      <c r="AF23" s="496" t="n">
        <f aca="false">AD23+AE23</f>
        <v>0</v>
      </c>
      <c r="AG23" s="496"/>
      <c r="AH23" s="496"/>
      <c r="AI23" s="496" t="n">
        <f aca="false">AG23+AH23</f>
        <v>0</v>
      </c>
      <c r="AJ23" s="495" t="s">
        <v>341</v>
      </c>
      <c r="AK23" s="496" t="n">
        <f aca="false">'[3]intézményi kiadás(1)'!AM23</f>
        <v>0</v>
      </c>
      <c r="AL23" s="496"/>
      <c r="AM23" s="496" t="n">
        <f aca="false">AK23+AL23</f>
        <v>0</v>
      </c>
      <c r="AN23" s="496" t="n">
        <f aca="false">'[3]intézményi kiadás(1)'!AP23</f>
        <v>1513</v>
      </c>
      <c r="AO23" s="496" t="n">
        <v>-1513</v>
      </c>
      <c r="AP23" s="496" t="n">
        <f aca="false">AN23+AO23</f>
        <v>0</v>
      </c>
      <c r="AQ23" s="496"/>
      <c r="AR23" s="496"/>
      <c r="AS23" s="496" t="n">
        <f aca="false">AQ23+AR23</f>
        <v>0</v>
      </c>
      <c r="AT23" s="496" t="n">
        <f aca="false">B23+E23+H23+K23+N23+R23+U23+X23+AA23+AD23+AG23+AK23+AN23+AQ23</f>
        <v>32234</v>
      </c>
      <c r="AU23" s="496" t="n">
        <f aca="false">C23+F23+I23+L23+O23+S23+V23+Y23+AB23+AE23+AH23+AL23+AO23+AR23</f>
        <v>-11746</v>
      </c>
      <c r="AV23" s="496" t="n">
        <f aca="false">D23+G23+J23+M23+P23+T23+W23+Z23+AC23+AF23+AI23+AM23+AP23+AS23</f>
        <v>20488</v>
      </c>
    </row>
    <row r="24" customFormat="false" ht="35.1" hidden="false" customHeight="true" outlineLevel="0" collapsed="false">
      <c r="A24" s="494" t="s">
        <v>342</v>
      </c>
      <c r="B24" s="493" t="n">
        <f aca="false">'[3]intézményi kiadás(1)'!D24</f>
        <v>29652</v>
      </c>
      <c r="C24" s="493" t="n">
        <v>96</v>
      </c>
      <c r="D24" s="493" t="n">
        <f aca="false">B24+C24</f>
        <v>29748</v>
      </c>
      <c r="E24" s="493" t="n">
        <f aca="false">'[3]intézményi kiadás(1)'!G24</f>
        <v>8048</v>
      </c>
      <c r="F24" s="493" t="n">
        <v>26</v>
      </c>
      <c r="G24" s="493" t="n">
        <f aca="false">E24+F24</f>
        <v>8074</v>
      </c>
      <c r="H24" s="493" t="n">
        <f aca="false">'[3]intézményi kiadás(1)'!J24</f>
        <v>4287</v>
      </c>
      <c r="I24" s="493" t="n">
        <v>95</v>
      </c>
      <c r="J24" s="493" t="n">
        <f aca="false">H24+I24</f>
        <v>4382</v>
      </c>
      <c r="K24" s="493"/>
      <c r="L24" s="493"/>
      <c r="M24" s="493" t="n">
        <f aca="false">K24+L24</f>
        <v>0</v>
      </c>
      <c r="N24" s="493" t="n">
        <f aca="false">'[3]intézményi kiadás(1)'!P24</f>
        <v>0</v>
      </c>
      <c r="O24" s="493"/>
      <c r="P24" s="493" t="n">
        <f aca="false">N24+O24</f>
        <v>0</v>
      </c>
      <c r="Q24" s="494" t="s">
        <v>342</v>
      </c>
      <c r="R24" s="493" t="n">
        <f aca="false">'[3]intézményi kiadás(1)'!T24</f>
        <v>0</v>
      </c>
      <c r="S24" s="493"/>
      <c r="T24" s="493" t="n">
        <f aca="false">R24+S24</f>
        <v>0</v>
      </c>
      <c r="U24" s="493"/>
      <c r="V24" s="493"/>
      <c r="W24" s="493" t="n">
        <f aca="false">U24+V24</f>
        <v>0</v>
      </c>
      <c r="X24" s="493" t="n">
        <f aca="false">'[3]intézményi kiadás(1)'!Z24</f>
        <v>4792</v>
      </c>
      <c r="Y24" s="493"/>
      <c r="Z24" s="493" t="n">
        <f aca="false">X24+Y24</f>
        <v>4792</v>
      </c>
      <c r="AA24" s="493"/>
      <c r="AB24" s="493"/>
      <c r="AC24" s="493" t="n">
        <f aca="false">AA24+AB24</f>
        <v>0</v>
      </c>
      <c r="AD24" s="493"/>
      <c r="AE24" s="493"/>
      <c r="AF24" s="493" t="n">
        <f aca="false">AD24+AE24</f>
        <v>0</v>
      </c>
      <c r="AG24" s="493"/>
      <c r="AH24" s="493"/>
      <c r="AI24" s="493" t="n">
        <f aca="false">AG24+AH24</f>
        <v>0</v>
      </c>
      <c r="AJ24" s="494" t="s">
        <v>342</v>
      </c>
      <c r="AK24" s="493" t="n">
        <f aca="false">'[3]intézményi kiadás(1)'!AM24</f>
        <v>0</v>
      </c>
      <c r="AL24" s="493" t="n">
        <v>9500</v>
      </c>
      <c r="AM24" s="493" t="n">
        <f aca="false">AK24+AL24</f>
        <v>9500</v>
      </c>
      <c r="AN24" s="493" t="n">
        <f aca="false">'[3]intézményi kiadás(1)'!AP24</f>
        <v>0</v>
      </c>
      <c r="AO24" s="493"/>
      <c r="AP24" s="493" t="n">
        <f aca="false">AN24+AO24</f>
        <v>0</v>
      </c>
      <c r="AQ24" s="493"/>
      <c r="AR24" s="493"/>
      <c r="AS24" s="493" t="n">
        <f aca="false">AQ24+AR24</f>
        <v>0</v>
      </c>
      <c r="AT24" s="493" t="n">
        <f aca="false">B24+E24+H24+K24+N24+R24+U24+X24+AA24+AD24+AG24+AK24+AN24+AQ24</f>
        <v>46779</v>
      </c>
      <c r="AU24" s="493" t="n">
        <f aca="false">C24+F24+I24+L24+O24+S24+V24+Y24+AB24+AE24+AH24+AL24+AO24+AR24</f>
        <v>9717</v>
      </c>
      <c r="AV24" s="493" t="n">
        <f aca="false">D24+G24+J24+M24+P24+T24+W24+Z24+AC24+AF24+AI24+AM24+AP24+AS24</f>
        <v>56496</v>
      </c>
    </row>
    <row r="25" customFormat="false" ht="35.1" hidden="false" customHeight="true" outlineLevel="0" collapsed="false">
      <c r="A25" s="494" t="s">
        <v>343</v>
      </c>
      <c r="B25" s="493" t="n">
        <f aca="false">'[3]intézményi kiadás(1)'!D25</f>
        <v>42070</v>
      </c>
      <c r="C25" s="493" t="n">
        <v>192</v>
      </c>
      <c r="D25" s="493" t="n">
        <f aca="false">B25+C25</f>
        <v>42262</v>
      </c>
      <c r="E25" s="493" t="n">
        <f aca="false">'[3]intézményi kiadás(1)'!G25</f>
        <v>11404</v>
      </c>
      <c r="F25" s="493" t="n">
        <v>52</v>
      </c>
      <c r="G25" s="493" t="n">
        <f aca="false">E25+F25</f>
        <v>11456</v>
      </c>
      <c r="H25" s="493" t="n">
        <f aca="false">'[3]intézményi kiadás(1)'!J25</f>
        <v>4068</v>
      </c>
      <c r="I25" s="493" t="n">
        <f aca="false">117+32</f>
        <v>149</v>
      </c>
      <c r="J25" s="493" t="n">
        <f aca="false">H25+I25</f>
        <v>4217</v>
      </c>
      <c r="K25" s="493"/>
      <c r="L25" s="493"/>
      <c r="M25" s="493" t="n">
        <f aca="false">K25+L25</f>
        <v>0</v>
      </c>
      <c r="N25" s="493" t="n">
        <f aca="false">'[3]intézményi kiadás(1)'!P25</f>
        <v>0</v>
      </c>
      <c r="O25" s="493"/>
      <c r="P25" s="493" t="n">
        <f aca="false">N25+O25</f>
        <v>0</v>
      </c>
      <c r="Q25" s="494" t="s">
        <v>343</v>
      </c>
      <c r="R25" s="493" t="n">
        <f aca="false">'[3]intézményi kiadás(1)'!T25</f>
        <v>0</v>
      </c>
      <c r="S25" s="493"/>
      <c r="T25" s="493" t="n">
        <f aca="false">R25+S25</f>
        <v>0</v>
      </c>
      <c r="U25" s="493"/>
      <c r="V25" s="493"/>
      <c r="W25" s="493" t="n">
        <f aca="false">U25+V25</f>
        <v>0</v>
      </c>
      <c r="X25" s="493" t="n">
        <f aca="false">'[3]intézményi kiadás(1)'!Z25</f>
        <v>2871</v>
      </c>
      <c r="Y25" s="493"/>
      <c r="Z25" s="493" t="n">
        <f aca="false">X25+Y25</f>
        <v>2871</v>
      </c>
      <c r="AA25" s="493"/>
      <c r="AB25" s="493"/>
      <c r="AC25" s="493" t="n">
        <f aca="false">AA25+AB25</f>
        <v>0</v>
      </c>
      <c r="AD25" s="493"/>
      <c r="AE25" s="493"/>
      <c r="AF25" s="493" t="n">
        <f aca="false">AD25+AE25</f>
        <v>0</v>
      </c>
      <c r="AG25" s="493"/>
      <c r="AH25" s="493"/>
      <c r="AI25" s="493" t="n">
        <f aca="false">AG25+AH25</f>
        <v>0</v>
      </c>
      <c r="AJ25" s="494" t="s">
        <v>343</v>
      </c>
      <c r="AK25" s="493" t="n">
        <f aca="false">'[3]intézményi kiadás(1)'!AM25</f>
        <v>0</v>
      </c>
      <c r="AL25" s="493" t="n">
        <v>5500</v>
      </c>
      <c r="AM25" s="493" t="n">
        <f aca="false">AK25+AL25</f>
        <v>5500</v>
      </c>
      <c r="AN25" s="493" t="n">
        <f aca="false">'[3]intézményi kiadás(1)'!AP25</f>
        <v>599</v>
      </c>
      <c r="AO25" s="493"/>
      <c r="AP25" s="493" t="n">
        <f aca="false">AN25+AO25</f>
        <v>599</v>
      </c>
      <c r="AQ25" s="493"/>
      <c r="AR25" s="493"/>
      <c r="AS25" s="493" t="n">
        <f aca="false">AQ25+AR25</f>
        <v>0</v>
      </c>
      <c r="AT25" s="493" t="n">
        <f aca="false">B25+E25+H25+K25+N25+R25+U25+X25+AA25+AD25+AG25+AK25+AN25+AQ25</f>
        <v>61012</v>
      </c>
      <c r="AU25" s="493" t="n">
        <f aca="false">C25+F25+I25+L25+O25+S25+V25+Y25+AB25+AE25+AH25+AL25+AO25+AR25</f>
        <v>5893</v>
      </c>
      <c r="AV25" s="493" t="n">
        <f aca="false">D25+G25+J25+M25+P25+T25+W25+Z25+AC25+AF25+AI25+AM25+AP25+AS25</f>
        <v>66905</v>
      </c>
    </row>
    <row r="26" customFormat="false" ht="35.1" hidden="false" customHeight="true" outlineLevel="0" collapsed="false">
      <c r="A26" s="494" t="s">
        <v>344</v>
      </c>
      <c r="B26" s="493" t="n">
        <f aca="false">'[3]intézményi kiadás(1)'!D26</f>
        <v>53239</v>
      </c>
      <c r="C26" s="493" t="n">
        <v>586</v>
      </c>
      <c r="D26" s="493" t="n">
        <f aca="false">B26+C26</f>
        <v>53825</v>
      </c>
      <c r="E26" s="493" t="n">
        <f aca="false">'[3]intézményi kiadás(1)'!G26</f>
        <v>14699</v>
      </c>
      <c r="F26" s="493" t="n">
        <v>91</v>
      </c>
      <c r="G26" s="493" t="n">
        <f aca="false">E26+F26</f>
        <v>14790</v>
      </c>
      <c r="H26" s="493" t="n">
        <f aca="false">'[3]intézményi kiadás(1)'!J26</f>
        <v>7510</v>
      </c>
      <c r="I26" s="493" t="n">
        <f aca="false">54+13</f>
        <v>67</v>
      </c>
      <c r="J26" s="493" t="n">
        <f aca="false">H26+I26</f>
        <v>7577</v>
      </c>
      <c r="K26" s="493"/>
      <c r="L26" s="493"/>
      <c r="M26" s="493" t="n">
        <f aca="false">K26+L26</f>
        <v>0</v>
      </c>
      <c r="N26" s="493" t="n">
        <f aca="false">'[3]intézményi kiadás(1)'!P26</f>
        <v>0</v>
      </c>
      <c r="O26" s="493" t="n">
        <v>32</v>
      </c>
      <c r="P26" s="493" t="n">
        <f aca="false">N26+O26</f>
        <v>32</v>
      </c>
      <c r="Q26" s="494" t="s">
        <v>344</v>
      </c>
      <c r="R26" s="493" t="n">
        <f aca="false">'[3]intézményi kiadás(1)'!T26</f>
        <v>0</v>
      </c>
      <c r="S26" s="493"/>
      <c r="T26" s="493" t="n">
        <f aca="false">R26+S26</f>
        <v>0</v>
      </c>
      <c r="U26" s="493"/>
      <c r="V26" s="493"/>
      <c r="W26" s="493" t="n">
        <f aca="false">U26+V26</f>
        <v>0</v>
      </c>
      <c r="X26" s="493" t="n">
        <f aca="false">'[3]intézményi kiadás(1)'!Z26</f>
        <v>3070</v>
      </c>
      <c r="Y26" s="493"/>
      <c r="Z26" s="493" t="n">
        <f aca="false">X26+Y26</f>
        <v>3070</v>
      </c>
      <c r="AA26" s="493"/>
      <c r="AB26" s="493"/>
      <c r="AC26" s="493" t="n">
        <f aca="false">AA26+AB26</f>
        <v>0</v>
      </c>
      <c r="AD26" s="493"/>
      <c r="AE26" s="493"/>
      <c r="AF26" s="493" t="n">
        <f aca="false">AD26+AE26</f>
        <v>0</v>
      </c>
      <c r="AG26" s="493"/>
      <c r="AH26" s="493"/>
      <c r="AI26" s="493" t="n">
        <f aca="false">AG26+AH26</f>
        <v>0</v>
      </c>
      <c r="AJ26" s="494" t="s">
        <v>344</v>
      </c>
      <c r="AK26" s="493" t="n">
        <f aca="false">'[3]intézményi kiadás(1)'!AM26</f>
        <v>0</v>
      </c>
      <c r="AL26" s="493"/>
      <c r="AM26" s="493" t="n">
        <f aca="false">AK26+AL26</f>
        <v>0</v>
      </c>
      <c r="AN26" s="493" t="n">
        <f aca="false">'[3]intézményi kiadás(1)'!AP26</f>
        <v>1072</v>
      </c>
      <c r="AO26" s="493"/>
      <c r="AP26" s="493" t="n">
        <f aca="false">AN26+AO26</f>
        <v>1072</v>
      </c>
      <c r="AQ26" s="493"/>
      <c r="AR26" s="493"/>
      <c r="AS26" s="493" t="n">
        <f aca="false">AQ26+AR26</f>
        <v>0</v>
      </c>
      <c r="AT26" s="493" t="n">
        <f aca="false">B26+E26+H26+K26+N26+R26+U26+X26+AA26+AD26+AG26+AK26+AN26+AQ26</f>
        <v>79590</v>
      </c>
      <c r="AU26" s="493" t="n">
        <f aca="false">C26+F26+I26+L26+O26+S26+V26+Y26+AB26+AE26+AH26+AL26+AO26+AR26</f>
        <v>776</v>
      </c>
      <c r="AV26" s="493" t="n">
        <f aca="false">D26+G26+J26+M26+P26+T26+W26+Z26+AC26+AF26+AI26+AM26+AP26+AS26</f>
        <v>80366</v>
      </c>
    </row>
    <row r="27" customFormat="false" ht="35.1" hidden="false" customHeight="true" outlineLevel="0" collapsed="false">
      <c r="A27" s="494" t="s">
        <v>345</v>
      </c>
      <c r="B27" s="493" t="n">
        <f aca="false">'[3]intézményi kiadás(1)'!D27</f>
        <v>42372</v>
      </c>
      <c r="C27" s="493" t="n">
        <f aca="false">46+240</f>
        <v>286</v>
      </c>
      <c r="D27" s="493" t="n">
        <f aca="false">B27+C27</f>
        <v>42658</v>
      </c>
      <c r="E27" s="493" t="n">
        <f aca="false">'[3]intézményi kiadás(1)'!G27</f>
        <v>11509</v>
      </c>
      <c r="F27" s="493" t="n">
        <f aca="false">12+65</f>
        <v>77</v>
      </c>
      <c r="G27" s="493" t="n">
        <f aca="false">E27+F27</f>
        <v>11586</v>
      </c>
      <c r="H27" s="493" t="n">
        <f aca="false">'[3]intézményi kiadás(1)'!J27</f>
        <v>7507</v>
      </c>
      <c r="I27" s="493" t="n">
        <v>28</v>
      </c>
      <c r="J27" s="493" t="n">
        <f aca="false">H27+I27</f>
        <v>7535</v>
      </c>
      <c r="K27" s="493"/>
      <c r="L27" s="493"/>
      <c r="M27" s="493" t="n">
        <f aca="false">K27+L27</f>
        <v>0</v>
      </c>
      <c r="N27" s="493" t="n">
        <f aca="false">'[3]intézményi kiadás(1)'!P27</f>
        <v>0</v>
      </c>
      <c r="O27" s="493" t="n">
        <v>124</v>
      </c>
      <c r="P27" s="493" t="n">
        <f aca="false">N27+O27</f>
        <v>124</v>
      </c>
      <c r="Q27" s="494" t="s">
        <v>345</v>
      </c>
      <c r="R27" s="493" t="n">
        <f aca="false">'[3]intézményi kiadás(1)'!T27</f>
        <v>0</v>
      </c>
      <c r="S27" s="493"/>
      <c r="T27" s="493" t="n">
        <f aca="false">R27+S27</f>
        <v>0</v>
      </c>
      <c r="U27" s="493"/>
      <c r="V27" s="493"/>
      <c r="W27" s="493" t="n">
        <f aca="false">U27+V27</f>
        <v>0</v>
      </c>
      <c r="X27" s="493" t="n">
        <f aca="false">'[3]intézményi kiadás(1)'!Z27</f>
        <v>2199</v>
      </c>
      <c r="Y27" s="493"/>
      <c r="Z27" s="493" t="n">
        <f aca="false">X27+Y27</f>
        <v>2199</v>
      </c>
      <c r="AA27" s="493"/>
      <c r="AB27" s="493"/>
      <c r="AC27" s="493" t="n">
        <f aca="false">AA27+AB27</f>
        <v>0</v>
      </c>
      <c r="AD27" s="493"/>
      <c r="AE27" s="493"/>
      <c r="AF27" s="493" t="n">
        <f aca="false">AD27+AE27</f>
        <v>0</v>
      </c>
      <c r="AG27" s="493"/>
      <c r="AH27" s="493"/>
      <c r="AI27" s="493" t="n">
        <f aca="false">AG27+AH27</f>
        <v>0</v>
      </c>
      <c r="AJ27" s="494" t="s">
        <v>345</v>
      </c>
      <c r="AK27" s="493" t="n">
        <f aca="false">'[3]intézményi kiadás(1)'!AM27</f>
        <v>475</v>
      </c>
      <c r="AL27" s="493"/>
      <c r="AM27" s="493" t="n">
        <f aca="false">AK27+AL27</f>
        <v>475</v>
      </c>
      <c r="AN27" s="493" t="n">
        <f aca="false">'[3]intézményi kiadás(1)'!AP27</f>
        <v>0</v>
      </c>
      <c r="AO27" s="493"/>
      <c r="AP27" s="493" t="n">
        <f aca="false">AN27+AO27</f>
        <v>0</v>
      </c>
      <c r="AQ27" s="493"/>
      <c r="AR27" s="493"/>
      <c r="AS27" s="493" t="n">
        <f aca="false">AQ27+AR27</f>
        <v>0</v>
      </c>
      <c r="AT27" s="493" t="n">
        <f aca="false">B27+E27+H27+K27+N27+R27+U27+X27+AA27+AD27+AG27+AK27+AN27+AQ27</f>
        <v>64062</v>
      </c>
      <c r="AU27" s="493" t="n">
        <f aca="false">C27+F27+I27+L27+O27+S27+V27+Y27+AB27+AE27+AH27+AL27+AO27+AR27</f>
        <v>515</v>
      </c>
      <c r="AV27" s="493" t="n">
        <f aca="false">D27+G27+J27+M27+P27+T27+W27+Z27+AC27+AF27+AI27+AM27+AP27+AS27</f>
        <v>64577</v>
      </c>
    </row>
    <row r="28" customFormat="false" ht="35.1" hidden="false" customHeight="true" outlineLevel="0" collapsed="false">
      <c r="A28" s="494" t="s">
        <v>346</v>
      </c>
      <c r="B28" s="493" t="n">
        <f aca="false">'[3]intézményi kiadás(1)'!D28</f>
        <v>35824</v>
      </c>
      <c r="C28" s="493" t="n">
        <f aca="false">-575+168</f>
        <v>-407</v>
      </c>
      <c r="D28" s="493" t="n">
        <f aca="false">B28+C28</f>
        <v>35417</v>
      </c>
      <c r="E28" s="493" t="n">
        <f aca="false">'[3]intézményi kiadás(1)'!G28</f>
        <v>9720</v>
      </c>
      <c r="F28" s="493" t="n">
        <f aca="false">-155+46</f>
        <v>-109</v>
      </c>
      <c r="G28" s="493" t="n">
        <f aca="false">E28+F28</f>
        <v>9611</v>
      </c>
      <c r="H28" s="493" t="n">
        <f aca="false">'[3]intézményi kiadás(1)'!J28</f>
        <v>2437</v>
      </c>
      <c r="I28" s="493" t="n">
        <f aca="false">760+30</f>
        <v>790</v>
      </c>
      <c r="J28" s="493" t="n">
        <f aca="false">H28+I28</f>
        <v>3227</v>
      </c>
      <c r="K28" s="493"/>
      <c r="L28" s="493"/>
      <c r="M28" s="493" t="n">
        <f aca="false">K28+L28</f>
        <v>0</v>
      </c>
      <c r="N28" s="493" t="n">
        <f aca="false">'[3]intézményi kiadás(1)'!P28</f>
        <v>0</v>
      </c>
      <c r="O28" s="493" t="n">
        <v>31</v>
      </c>
      <c r="P28" s="493" t="n">
        <f aca="false">N28+O28</f>
        <v>31</v>
      </c>
      <c r="Q28" s="494" t="s">
        <v>346</v>
      </c>
      <c r="R28" s="493" t="n">
        <f aca="false">'[3]intézményi kiadás(1)'!T28</f>
        <v>0</v>
      </c>
      <c r="S28" s="493"/>
      <c r="T28" s="493" t="n">
        <f aca="false">R28+S28</f>
        <v>0</v>
      </c>
      <c r="U28" s="493"/>
      <c r="V28" s="493"/>
      <c r="W28" s="493" t="n">
        <f aca="false">U28+V28</f>
        <v>0</v>
      </c>
      <c r="X28" s="493" t="n">
        <f aca="false">'[3]intézményi kiadás(1)'!Z28</f>
        <v>1023</v>
      </c>
      <c r="Y28" s="493"/>
      <c r="Z28" s="493" t="n">
        <f aca="false">X28+Y28</f>
        <v>1023</v>
      </c>
      <c r="AA28" s="493"/>
      <c r="AB28" s="493"/>
      <c r="AC28" s="493" t="n">
        <f aca="false">AA28+AB28</f>
        <v>0</v>
      </c>
      <c r="AD28" s="493"/>
      <c r="AE28" s="493"/>
      <c r="AF28" s="493" t="n">
        <f aca="false">AD28+AE28</f>
        <v>0</v>
      </c>
      <c r="AG28" s="493"/>
      <c r="AH28" s="493"/>
      <c r="AI28" s="493" t="n">
        <f aca="false">AG28+AH28</f>
        <v>0</v>
      </c>
      <c r="AJ28" s="494" t="s">
        <v>346</v>
      </c>
      <c r="AK28" s="493" t="n">
        <f aca="false">'[3]intézményi kiadás(1)'!AM28</f>
        <v>0</v>
      </c>
      <c r="AL28" s="493" t="n">
        <v>3000</v>
      </c>
      <c r="AM28" s="493" t="n">
        <f aca="false">AK28+AL28</f>
        <v>3000</v>
      </c>
      <c r="AN28" s="493" t="n">
        <f aca="false">'[3]intézményi kiadás(1)'!AP28</f>
        <v>388</v>
      </c>
      <c r="AO28" s="493"/>
      <c r="AP28" s="493" t="n">
        <f aca="false">AN28+AO28</f>
        <v>388</v>
      </c>
      <c r="AQ28" s="493"/>
      <c r="AR28" s="493"/>
      <c r="AS28" s="493" t="n">
        <f aca="false">AQ28+AR28</f>
        <v>0</v>
      </c>
      <c r="AT28" s="493" t="n">
        <f aca="false">B28+E28+H28+K28+N28+R28+U28+X28+AA28+AD28+AG28+AK28+AN28+AQ28</f>
        <v>49392</v>
      </c>
      <c r="AU28" s="493" t="n">
        <f aca="false">C28+F28+I28+L28+O28+S28+V28+Y28+AB28+AE28+AH28+AL28+AO28+AR28</f>
        <v>3305</v>
      </c>
      <c r="AV28" s="493" t="n">
        <f aca="false">D28+G28+J28+M28+P28+T28+W28+Z28+AC28+AF28+AI28+AM28+AP28+AS28</f>
        <v>52697</v>
      </c>
    </row>
    <row r="29" customFormat="false" ht="35.1" hidden="false" customHeight="true" outlineLevel="0" collapsed="false">
      <c r="A29" s="498" t="s">
        <v>347</v>
      </c>
      <c r="B29" s="493" t="n">
        <f aca="false">'[3]intézményi kiadás(1)'!D29</f>
        <v>22815</v>
      </c>
      <c r="C29" s="493" t="n">
        <f aca="false">35+269</f>
        <v>304</v>
      </c>
      <c r="D29" s="493" t="n">
        <f aca="false">B29+C29</f>
        <v>23119</v>
      </c>
      <c r="E29" s="493" t="n">
        <f aca="false">'[3]intézményi kiadás(1)'!G29</f>
        <v>6218</v>
      </c>
      <c r="F29" s="493" t="n">
        <f aca="false">9+39</f>
        <v>48</v>
      </c>
      <c r="G29" s="493" t="n">
        <f aca="false">E29+F29</f>
        <v>6266</v>
      </c>
      <c r="H29" s="493" t="n">
        <f aca="false">'[3]intézményi kiadás(1)'!J29</f>
        <v>2283</v>
      </c>
      <c r="I29" s="493" t="n">
        <f aca="false">-190+37</f>
        <v>-153</v>
      </c>
      <c r="J29" s="493" t="n">
        <f aca="false">H29+I29</f>
        <v>2130</v>
      </c>
      <c r="K29" s="493"/>
      <c r="L29" s="499"/>
      <c r="M29" s="493" t="n">
        <f aca="false">K29+L29</f>
        <v>0</v>
      </c>
      <c r="N29" s="493" t="n">
        <f aca="false">'[3]intézményi kiadás(1)'!P29</f>
        <v>0</v>
      </c>
      <c r="O29" s="499" t="n">
        <v>47</v>
      </c>
      <c r="P29" s="493" t="n">
        <f aca="false">N29+O29</f>
        <v>47</v>
      </c>
      <c r="Q29" s="498" t="s">
        <v>347</v>
      </c>
      <c r="R29" s="493" t="n">
        <f aca="false">'[3]intézményi kiadás(1)'!T29</f>
        <v>0</v>
      </c>
      <c r="S29" s="499"/>
      <c r="T29" s="493" t="n">
        <f aca="false">R29+S29</f>
        <v>0</v>
      </c>
      <c r="U29" s="493"/>
      <c r="V29" s="493"/>
      <c r="W29" s="493" t="n">
        <f aca="false">U29+V29</f>
        <v>0</v>
      </c>
      <c r="X29" s="493" t="n">
        <f aca="false">'[3]intézményi kiadás(1)'!Z29</f>
        <v>1396</v>
      </c>
      <c r="Y29" s="493"/>
      <c r="Z29" s="493" t="n">
        <f aca="false">X29+Y29</f>
        <v>1396</v>
      </c>
      <c r="AA29" s="493"/>
      <c r="AB29" s="493"/>
      <c r="AC29" s="493" t="n">
        <f aca="false">AA29+AB29</f>
        <v>0</v>
      </c>
      <c r="AD29" s="493"/>
      <c r="AE29" s="493"/>
      <c r="AF29" s="493" t="n">
        <f aca="false">AD29+AE29</f>
        <v>0</v>
      </c>
      <c r="AG29" s="493"/>
      <c r="AH29" s="493"/>
      <c r="AI29" s="493" t="n">
        <f aca="false">AG29+AH29</f>
        <v>0</v>
      </c>
      <c r="AJ29" s="498" t="s">
        <v>347</v>
      </c>
      <c r="AK29" s="493" t="n">
        <f aca="false">'[3]intézményi kiadás(1)'!AM29</f>
        <v>0</v>
      </c>
      <c r="AL29" s="493"/>
      <c r="AM29" s="493" t="n">
        <f aca="false">AK29+AL29</f>
        <v>0</v>
      </c>
      <c r="AN29" s="493" t="n">
        <f aca="false">'[3]intézményi kiadás(1)'!AP29</f>
        <v>666</v>
      </c>
      <c r="AO29" s="499" t="n">
        <f aca="false">220+230</f>
        <v>450</v>
      </c>
      <c r="AP29" s="493" t="n">
        <f aca="false">AN29+AO29</f>
        <v>1116</v>
      </c>
      <c r="AQ29" s="493"/>
      <c r="AR29" s="493"/>
      <c r="AS29" s="493" t="n">
        <f aca="false">AQ29+AR29</f>
        <v>0</v>
      </c>
      <c r="AT29" s="493" t="n">
        <f aca="false">B29+E29+H29+K29+N29+R29+U29+X29+AA29+AD29+AG29+AK29+AN29+AQ29</f>
        <v>33378</v>
      </c>
      <c r="AU29" s="493" t="n">
        <f aca="false">C29+F29+I29+L29+O29+S29+V29+Y29+AB29+AE29+AH29+AL29+AO29+AR29</f>
        <v>696</v>
      </c>
      <c r="AV29" s="493" t="n">
        <f aca="false">D29+G29+J29+M29+P29+T29+W29+Z29+AC29+AF29+AI29+AM29+AP29+AS29</f>
        <v>34074</v>
      </c>
    </row>
    <row r="30" s="502" customFormat="true" ht="35.1" hidden="false" customHeight="true" outlineLevel="0" collapsed="false">
      <c r="A30" s="500" t="s">
        <v>348</v>
      </c>
      <c r="B30" s="501" t="n">
        <f aca="false">SUM(B12:B29)</f>
        <v>745888</v>
      </c>
      <c r="C30" s="501" t="n">
        <f aca="false">SUM(C12:C29)</f>
        <v>-3779</v>
      </c>
      <c r="D30" s="501" t="n">
        <f aca="false">SUM(D12:D29)</f>
        <v>742109</v>
      </c>
      <c r="E30" s="501" t="n">
        <f aca="false">SUM(E12:E29)</f>
        <v>203591</v>
      </c>
      <c r="F30" s="501" t="n">
        <f aca="false">SUM(F12:F29)</f>
        <v>-1135</v>
      </c>
      <c r="G30" s="501" t="n">
        <f aca="false">SUM(G12:G29)</f>
        <v>202456</v>
      </c>
      <c r="H30" s="501" t="n">
        <f aca="false">SUM(H12:H29)</f>
        <v>83119</v>
      </c>
      <c r="I30" s="501" t="n">
        <f aca="false">SUM(I12:I29)</f>
        <v>-703</v>
      </c>
      <c r="J30" s="501" t="n">
        <f aca="false">SUM(J12:J29)</f>
        <v>82416</v>
      </c>
      <c r="K30" s="501" t="n">
        <f aca="false">SUM(K12:K29)</f>
        <v>0</v>
      </c>
      <c r="L30" s="501" t="n">
        <f aca="false">SUM(L12:L29)</f>
        <v>0</v>
      </c>
      <c r="M30" s="501" t="n">
        <f aca="false">SUM(M12:M29)</f>
        <v>0</v>
      </c>
      <c r="N30" s="501" t="n">
        <f aca="false">'[4]int.kiad.'!T29</f>
        <v>0</v>
      </c>
      <c r="O30" s="501" t="n">
        <f aca="false">SUM(O12:O29)</f>
        <v>842</v>
      </c>
      <c r="P30" s="501" t="n">
        <f aca="false">SUM(P12:P29)</f>
        <v>842</v>
      </c>
      <c r="Q30" s="500" t="s">
        <v>348</v>
      </c>
      <c r="R30" s="501" t="n">
        <f aca="false">SUM(R12:R29)</f>
        <v>0</v>
      </c>
      <c r="S30" s="501" t="n">
        <f aca="false">SUM(S12:S29)</f>
        <v>0</v>
      </c>
      <c r="T30" s="501" t="n">
        <f aca="false">SUM(T12:T29)</f>
        <v>0</v>
      </c>
      <c r="U30" s="501" t="n">
        <f aca="false">SUM(U12:U29)</f>
        <v>0</v>
      </c>
      <c r="V30" s="501" t="n">
        <f aca="false">SUM(V12:V29)</f>
        <v>0</v>
      </c>
      <c r="W30" s="501" t="n">
        <f aca="false">SUM(W12:W29)</f>
        <v>0</v>
      </c>
      <c r="X30" s="501" t="n">
        <f aca="false">SUM(X12:X29)</f>
        <v>41132</v>
      </c>
      <c r="Y30" s="501" t="n">
        <f aca="false">SUM(Y12:Y29)</f>
        <v>0</v>
      </c>
      <c r="Z30" s="501" t="n">
        <f aca="false">SUM(Z12:Z29)</f>
        <v>41132</v>
      </c>
      <c r="AA30" s="501" t="n">
        <f aca="false">SUM(AA12:AA29)</f>
        <v>0</v>
      </c>
      <c r="AB30" s="501" t="n">
        <f aca="false">SUM(AB12:AB29)</f>
        <v>0</v>
      </c>
      <c r="AC30" s="501" t="n">
        <f aca="false">SUM(AC12:AC29)</f>
        <v>0</v>
      </c>
      <c r="AD30" s="501" t="n">
        <f aca="false">SUM(AD12:AD29)</f>
        <v>0</v>
      </c>
      <c r="AE30" s="501" t="n">
        <f aca="false">SUM(AE12:AE29)</f>
        <v>0</v>
      </c>
      <c r="AF30" s="501" t="n">
        <f aca="false">SUM(AF12:AF29)</f>
        <v>0</v>
      </c>
      <c r="AG30" s="501" t="n">
        <f aca="false">SUM(AG12:AG29)</f>
        <v>0</v>
      </c>
      <c r="AH30" s="501" t="n">
        <f aca="false">SUM(AH12:AH29)</f>
        <v>0</v>
      </c>
      <c r="AI30" s="501" t="n">
        <f aca="false">SUM(AI12:AI29)</f>
        <v>0</v>
      </c>
      <c r="AJ30" s="500" t="s">
        <v>348</v>
      </c>
      <c r="AK30" s="501" t="n">
        <f aca="false">SUM(AK12:AK29)</f>
        <v>3374</v>
      </c>
      <c r="AL30" s="501" t="n">
        <f aca="false">SUM(AL12:AL29)</f>
        <v>55450</v>
      </c>
      <c r="AM30" s="501" t="n">
        <f aca="false">SUM(AM12:AM29)</f>
        <v>58824</v>
      </c>
      <c r="AN30" s="501" t="n">
        <f aca="false">SUM(AN12:AN29)</f>
        <v>9698</v>
      </c>
      <c r="AO30" s="501" t="n">
        <f aca="false">SUM(AO12:AO29)</f>
        <v>3159</v>
      </c>
      <c r="AP30" s="501" t="n">
        <f aca="false">SUM(AP12:AP29)</f>
        <v>12857</v>
      </c>
      <c r="AQ30" s="501" t="n">
        <f aca="false">SUM(AQ12:AQ29)</f>
        <v>0</v>
      </c>
      <c r="AR30" s="501" t="n">
        <f aca="false">SUM(AR12:AR29)</f>
        <v>0</v>
      </c>
      <c r="AS30" s="501" t="n">
        <f aca="false">SUM(AS12:AS29)</f>
        <v>0</v>
      </c>
      <c r="AT30" s="501" t="n">
        <f aca="false">SUM(AT12:AT29)</f>
        <v>1086802</v>
      </c>
      <c r="AU30" s="501" t="n">
        <f aca="false">SUM(AU12:AU29)</f>
        <v>53834</v>
      </c>
      <c r="AV30" s="501" t="n">
        <f aca="false">SUM(AV12:AV29)</f>
        <v>1140636</v>
      </c>
    </row>
    <row r="31" customFormat="false" ht="35.1" hidden="false" customHeight="true" outlineLevel="0" collapsed="false">
      <c r="A31" s="503" t="s">
        <v>349</v>
      </c>
      <c r="B31" s="493" t="n">
        <f aca="false">'[3]intézményi kiadás(1)'!D31</f>
        <v>39249</v>
      </c>
      <c r="C31" s="493" t="n">
        <v>556</v>
      </c>
      <c r="D31" s="499" t="n">
        <f aca="false">B31+C31</f>
        <v>39805</v>
      </c>
      <c r="E31" s="493" t="n">
        <f aca="false">'[3]intézményi kiadás(1)'!G31</f>
        <v>10131</v>
      </c>
      <c r="F31" s="493"/>
      <c r="G31" s="499" t="n">
        <f aca="false">E31+F31</f>
        <v>10131</v>
      </c>
      <c r="H31" s="493" t="n">
        <f aca="false">'[3]intézményi kiadás(1)'!J31</f>
        <v>464236</v>
      </c>
      <c r="I31" s="493" t="n">
        <f aca="false">-5534+176+4000</f>
        <v>-1358</v>
      </c>
      <c r="J31" s="499" t="n">
        <f aca="false">H31+I31</f>
        <v>462878</v>
      </c>
      <c r="K31" s="499"/>
      <c r="L31" s="504"/>
      <c r="M31" s="499" t="n">
        <f aca="false">K31+L31</f>
        <v>0</v>
      </c>
      <c r="N31" s="493" t="n">
        <f aca="false">'[3]intézményi kiadás(1)'!P31</f>
        <v>0</v>
      </c>
      <c r="O31" s="504"/>
      <c r="P31" s="499" t="n">
        <f aca="false">N31+O31</f>
        <v>0</v>
      </c>
      <c r="Q31" s="503" t="s">
        <v>349</v>
      </c>
      <c r="R31" s="493" t="n">
        <f aca="false">'[3]intézményi kiadás(1)'!T31</f>
        <v>0</v>
      </c>
      <c r="S31" s="504"/>
      <c r="T31" s="499" t="n">
        <f aca="false">R31+S31</f>
        <v>0</v>
      </c>
      <c r="U31" s="499"/>
      <c r="V31" s="499"/>
      <c r="W31" s="493" t="n">
        <f aca="false">U31+V31</f>
        <v>0</v>
      </c>
      <c r="X31" s="493" t="n">
        <f aca="false">'[3]intézményi kiadás(1)'!Z31</f>
        <v>0</v>
      </c>
      <c r="Y31" s="499"/>
      <c r="Z31" s="493" t="n">
        <f aca="false">X31+Y31</f>
        <v>0</v>
      </c>
      <c r="AA31" s="499"/>
      <c r="AB31" s="499"/>
      <c r="AC31" s="493" t="n">
        <f aca="false">AA31+AB31</f>
        <v>0</v>
      </c>
      <c r="AD31" s="499"/>
      <c r="AE31" s="499"/>
      <c r="AF31" s="493" t="n">
        <f aca="false">AD31+AE31</f>
        <v>0</v>
      </c>
      <c r="AG31" s="499"/>
      <c r="AH31" s="499"/>
      <c r="AI31" s="493" t="n">
        <f aca="false">AG31+AH31</f>
        <v>0</v>
      </c>
      <c r="AJ31" s="503" t="s">
        <v>349</v>
      </c>
      <c r="AK31" s="493" t="n">
        <f aca="false">'[3]intézményi kiadás(1)'!AM31</f>
        <v>0</v>
      </c>
      <c r="AL31" s="499"/>
      <c r="AM31" s="493" t="n">
        <f aca="false">AK31+AL31</f>
        <v>0</v>
      </c>
      <c r="AN31" s="493" t="n">
        <f aca="false">'[3]intézményi kiadás(1)'!AP31</f>
        <v>0</v>
      </c>
      <c r="AO31" s="504"/>
      <c r="AP31" s="499" t="n">
        <f aca="false">AN31+AO31</f>
        <v>0</v>
      </c>
      <c r="AQ31" s="499"/>
      <c r="AR31" s="499"/>
      <c r="AS31" s="493" t="n">
        <f aca="false">AQ31+AR31</f>
        <v>0</v>
      </c>
      <c r="AT31" s="493" t="n">
        <f aca="false">B31+E31+H31+K31+N31+R31+U31+X31+AA31+AD31+AG31+AK31+AN31+AQ31</f>
        <v>513616</v>
      </c>
      <c r="AU31" s="493" t="n">
        <f aca="false">C31+F31+I31+L31+O31+S31+V31+Y31+AB31+AE31+AH31+AL31+AO31+AR31</f>
        <v>-802</v>
      </c>
      <c r="AV31" s="493" t="n">
        <f aca="false">D31+G31+J31+M31+P31+T31+W31+Z31+AC31+AF31+AI31+AM31+AP31+AS31</f>
        <v>512814</v>
      </c>
    </row>
    <row r="32" s="502" customFormat="true" ht="35.1" hidden="false" customHeight="true" outlineLevel="0" collapsed="false">
      <c r="A32" s="338" t="s">
        <v>350</v>
      </c>
      <c r="B32" s="505" t="n">
        <f aca="false">SUM(B30:B31)</f>
        <v>785137</v>
      </c>
      <c r="C32" s="505" t="n">
        <f aca="false">SUM(C30:C31)</f>
        <v>-3223</v>
      </c>
      <c r="D32" s="505" t="n">
        <f aca="false">SUM(D30:D31)</f>
        <v>781914</v>
      </c>
      <c r="E32" s="505" t="n">
        <f aca="false">SUM(E30:E31)</f>
        <v>213722</v>
      </c>
      <c r="F32" s="505" t="n">
        <f aca="false">SUM(F30:F31)</f>
        <v>-1135</v>
      </c>
      <c r="G32" s="505" t="n">
        <f aca="false">SUM(G30:G31)</f>
        <v>212587</v>
      </c>
      <c r="H32" s="505" t="n">
        <f aca="false">SUM(H30:H31)</f>
        <v>547355</v>
      </c>
      <c r="I32" s="505" t="n">
        <f aca="false">SUM(I30:I31)</f>
        <v>-2061</v>
      </c>
      <c r="J32" s="505" t="n">
        <f aca="false">SUM(J30:J31)</f>
        <v>545294</v>
      </c>
      <c r="K32" s="505" t="n">
        <f aca="false">SUM(K30:K31)</f>
        <v>0</v>
      </c>
      <c r="L32" s="505" t="n">
        <f aca="false">SUM(L30:L31)</f>
        <v>0</v>
      </c>
      <c r="M32" s="505" t="n">
        <f aca="false">SUM(M30:M31)</f>
        <v>0</v>
      </c>
      <c r="N32" s="505" t="n">
        <f aca="false">SUM(N30:N31)</f>
        <v>0</v>
      </c>
      <c r="O32" s="505" t="n">
        <f aca="false">SUM(O30:O31)</f>
        <v>842</v>
      </c>
      <c r="P32" s="505" t="n">
        <f aca="false">SUM(P30:P31)</f>
        <v>842</v>
      </c>
      <c r="Q32" s="338" t="s">
        <v>350</v>
      </c>
      <c r="R32" s="505" t="n">
        <f aca="false">SUM(R30:R31)</f>
        <v>0</v>
      </c>
      <c r="S32" s="505" t="n">
        <f aca="false">SUM(S30:S31)</f>
        <v>0</v>
      </c>
      <c r="T32" s="505" t="n">
        <f aca="false">SUM(T30:T31)</f>
        <v>0</v>
      </c>
      <c r="U32" s="505" t="n">
        <f aca="false">SUM(U30:U31)</f>
        <v>0</v>
      </c>
      <c r="V32" s="505" t="n">
        <f aca="false">SUM(V30:V31)</f>
        <v>0</v>
      </c>
      <c r="W32" s="505" t="n">
        <f aca="false">SUM(W30:W31)</f>
        <v>0</v>
      </c>
      <c r="X32" s="505" t="n">
        <f aca="false">SUM(X30:X31)</f>
        <v>41132</v>
      </c>
      <c r="Y32" s="505" t="n">
        <f aca="false">SUM(Y30:Y31)</f>
        <v>0</v>
      </c>
      <c r="Z32" s="505" t="n">
        <f aca="false">SUM(Z30:Z31)</f>
        <v>41132</v>
      </c>
      <c r="AA32" s="505" t="n">
        <f aca="false">SUM(AA30:AA31)</f>
        <v>0</v>
      </c>
      <c r="AB32" s="505" t="n">
        <f aca="false">SUM(AB30:AB31)</f>
        <v>0</v>
      </c>
      <c r="AC32" s="505" t="n">
        <f aca="false">SUM(AC30:AC31)</f>
        <v>0</v>
      </c>
      <c r="AD32" s="505" t="n">
        <f aca="false">SUM(AD30:AD31)</f>
        <v>0</v>
      </c>
      <c r="AE32" s="505" t="n">
        <f aca="false">SUM(AE30:AE31)</f>
        <v>0</v>
      </c>
      <c r="AF32" s="505" t="n">
        <f aca="false">SUM(AF30:AF31)</f>
        <v>0</v>
      </c>
      <c r="AG32" s="505" t="n">
        <f aca="false">SUM(AG30:AG31)</f>
        <v>0</v>
      </c>
      <c r="AH32" s="505" t="n">
        <f aca="false">SUM(AH30:AH31)</f>
        <v>0</v>
      </c>
      <c r="AI32" s="505" t="n">
        <f aca="false">SUM(AI30:AI31)</f>
        <v>0</v>
      </c>
      <c r="AJ32" s="338" t="s">
        <v>350</v>
      </c>
      <c r="AK32" s="505" t="n">
        <f aca="false">SUM(AK30:AK31)</f>
        <v>3374</v>
      </c>
      <c r="AL32" s="505" t="n">
        <f aca="false">SUM(AL30:AL31)</f>
        <v>55450</v>
      </c>
      <c r="AM32" s="505" t="n">
        <f aca="false">SUM(AM30:AM31)</f>
        <v>58824</v>
      </c>
      <c r="AN32" s="505" t="n">
        <f aca="false">SUM(AN30:AN31)</f>
        <v>9698</v>
      </c>
      <c r="AO32" s="505" t="n">
        <f aca="false">SUM(AO30:AO31)</f>
        <v>3159</v>
      </c>
      <c r="AP32" s="505" t="n">
        <f aca="false">SUM(AP30:AP31)</f>
        <v>12857</v>
      </c>
      <c r="AQ32" s="505" t="n">
        <f aca="false">SUM(AQ30:AQ31)</f>
        <v>0</v>
      </c>
      <c r="AR32" s="505" t="n">
        <f aca="false">SUM(AR30:AR31)</f>
        <v>0</v>
      </c>
      <c r="AS32" s="505" t="n">
        <f aca="false">SUM(AS30:AS31)</f>
        <v>0</v>
      </c>
      <c r="AT32" s="505" t="n">
        <f aca="false">SUM(AT30:AT31)</f>
        <v>1600418</v>
      </c>
      <c r="AU32" s="505" t="n">
        <f aca="false">SUM(AU30:AU31)</f>
        <v>53032</v>
      </c>
      <c r="AV32" s="505" t="n">
        <f aca="false">SUM(AV30:AV31)</f>
        <v>1653450</v>
      </c>
    </row>
    <row r="33" customFormat="false" ht="35.1" hidden="false" customHeight="true" outlineLevel="0" collapsed="false">
      <c r="A33" s="506" t="s">
        <v>351</v>
      </c>
      <c r="B33" s="493" t="n">
        <f aca="false">'[3]intézményi kiadás(1)'!D33</f>
        <v>0</v>
      </c>
      <c r="C33" s="499"/>
      <c r="D33" s="499" t="n">
        <f aca="false">B33+C33</f>
        <v>0</v>
      </c>
      <c r="E33" s="493" t="n">
        <f aca="false">'[3]intézményi kiadás(1)'!G33</f>
        <v>0</v>
      </c>
      <c r="F33" s="499"/>
      <c r="G33" s="499" t="n">
        <f aca="false">E33+F33</f>
        <v>0</v>
      </c>
      <c r="H33" s="493" t="n">
        <f aca="false">'[3]intézményi kiadás(1)'!J33</f>
        <v>0</v>
      </c>
      <c r="I33" s="499"/>
      <c r="J33" s="499" t="n">
        <f aca="false">H33+I33</f>
        <v>0</v>
      </c>
      <c r="K33" s="499"/>
      <c r="L33" s="499"/>
      <c r="M33" s="499" t="n">
        <f aca="false">K33+L33</f>
        <v>0</v>
      </c>
      <c r="N33" s="493" t="n">
        <f aca="false">'[3]intézményi kiadás(1)'!P33</f>
        <v>0</v>
      </c>
      <c r="O33" s="499"/>
      <c r="P33" s="499" t="n">
        <f aca="false">N33+O33</f>
        <v>0</v>
      </c>
      <c r="Q33" s="506" t="s">
        <v>351</v>
      </c>
      <c r="R33" s="493" t="n">
        <f aca="false">'[3]intézményi kiadás(1)'!T33</f>
        <v>0</v>
      </c>
      <c r="S33" s="499"/>
      <c r="T33" s="499" t="n">
        <f aca="false">R33+S33</f>
        <v>0</v>
      </c>
      <c r="U33" s="499"/>
      <c r="V33" s="499"/>
      <c r="W33" s="493" t="n">
        <f aca="false">U33+V33</f>
        <v>0</v>
      </c>
      <c r="X33" s="493" t="n">
        <f aca="false">'[3]intézményi kiadás(1)'!Z33</f>
        <v>323</v>
      </c>
      <c r="Y33" s="499"/>
      <c r="Z33" s="493" t="n">
        <f aca="false">X33+Y33</f>
        <v>323</v>
      </c>
      <c r="AA33" s="499"/>
      <c r="AB33" s="499"/>
      <c r="AC33" s="493" t="n">
        <f aca="false">AA33+AB33</f>
        <v>0</v>
      </c>
      <c r="AD33" s="499"/>
      <c r="AE33" s="499"/>
      <c r="AF33" s="493" t="n">
        <f aca="false">AD33+AE33</f>
        <v>0</v>
      </c>
      <c r="AG33" s="499"/>
      <c r="AH33" s="499"/>
      <c r="AI33" s="493" t="n">
        <f aca="false">AG33+AH33</f>
        <v>0</v>
      </c>
      <c r="AJ33" s="506" t="s">
        <v>351</v>
      </c>
      <c r="AK33" s="493" t="n">
        <f aca="false">'[3]intézményi kiadás(1)'!AM33</f>
        <v>0</v>
      </c>
      <c r="AL33" s="499"/>
      <c r="AM33" s="493" t="n">
        <f aca="false">AK33+AL33</f>
        <v>0</v>
      </c>
      <c r="AN33" s="493" t="n">
        <f aca="false">'[3]intézményi kiadás(1)'!AP33</f>
        <v>0</v>
      </c>
      <c r="AO33" s="499"/>
      <c r="AP33" s="499" t="n">
        <f aca="false">AN33+AO33</f>
        <v>0</v>
      </c>
      <c r="AQ33" s="499"/>
      <c r="AR33" s="499"/>
      <c r="AS33" s="493" t="n">
        <f aca="false">AQ33+AR33</f>
        <v>0</v>
      </c>
      <c r="AT33" s="493" t="n">
        <f aca="false">B33+E33+H33+K33+N33+R33+U33+X33+AA33+AD33+AG33+AK33+AN33+AQ33</f>
        <v>323</v>
      </c>
      <c r="AU33" s="493" t="n">
        <f aca="false">C33+F33+I33+L33+O33+S33+V33+Y33+AB33+AE33+AH33+AL33+AO33+AR33</f>
        <v>0</v>
      </c>
      <c r="AV33" s="493" t="n">
        <f aca="false">D33+G33+J33+M33+P33+T33+W33+Z33+AC33+AF33+AI33+AM33+AP33+AS33</f>
        <v>323</v>
      </c>
    </row>
    <row r="34" s="502" customFormat="true" ht="35.1" hidden="false" customHeight="true" outlineLevel="0" collapsed="false">
      <c r="A34" s="338" t="s">
        <v>514</v>
      </c>
      <c r="B34" s="505" t="n">
        <f aca="false">SUM(B32:B33)</f>
        <v>785137</v>
      </c>
      <c r="C34" s="505" t="n">
        <f aca="false">SUM(C32:C33)</f>
        <v>-3223</v>
      </c>
      <c r="D34" s="505" t="n">
        <f aca="false">SUM(D32:D33)</f>
        <v>781914</v>
      </c>
      <c r="E34" s="505" t="n">
        <f aca="false">SUM(E32:E33)</f>
        <v>213722</v>
      </c>
      <c r="F34" s="505" t="n">
        <f aca="false">SUM(F32:F33)</f>
        <v>-1135</v>
      </c>
      <c r="G34" s="505" t="n">
        <f aca="false">SUM(G32:G33)</f>
        <v>212587</v>
      </c>
      <c r="H34" s="505" t="n">
        <f aca="false">SUM(H32:H33)</f>
        <v>547355</v>
      </c>
      <c r="I34" s="505" t="n">
        <f aca="false">SUM(I32:I33)</f>
        <v>-2061</v>
      </c>
      <c r="J34" s="505" t="n">
        <f aca="false">SUM(J32:J33)</f>
        <v>545294</v>
      </c>
      <c r="K34" s="505" t="n">
        <f aca="false">SUM(K32:K33)</f>
        <v>0</v>
      </c>
      <c r="L34" s="505" t="n">
        <f aca="false">SUM(L32:L33)</f>
        <v>0</v>
      </c>
      <c r="M34" s="505" t="n">
        <f aca="false">SUM(M32:M33)</f>
        <v>0</v>
      </c>
      <c r="N34" s="505" t="n">
        <f aca="false">SUM(N32:N33)</f>
        <v>0</v>
      </c>
      <c r="O34" s="505" t="n">
        <f aca="false">SUM(O32:O33)</f>
        <v>842</v>
      </c>
      <c r="P34" s="505" t="n">
        <f aca="false">SUM(P32:P33)</f>
        <v>842</v>
      </c>
      <c r="Q34" s="338" t="s">
        <v>514</v>
      </c>
      <c r="R34" s="505" t="n">
        <f aca="false">SUM(R32:R33)</f>
        <v>0</v>
      </c>
      <c r="S34" s="505" t="n">
        <f aca="false">SUM(S32:S33)</f>
        <v>0</v>
      </c>
      <c r="T34" s="505" t="n">
        <f aca="false">SUM(T32:T33)</f>
        <v>0</v>
      </c>
      <c r="U34" s="505" t="n">
        <f aca="false">SUM(U32:U33)</f>
        <v>0</v>
      </c>
      <c r="V34" s="505" t="n">
        <f aca="false">SUM(V32:V33)</f>
        <v>0</v>
      </c>
      <c r="W34" s="505" t="n">
        <f aca="false">SUM(W32:W33)</f>
        <v>0</v>
      </c>
      <c r="X34" s="505" t="n">
        <f aca="false">SUM(X32:X33)</f>
        <v>41455</v>
      </c>
      <c r="Y34" s="505" t="n">
        <f aca="false">SUM(Y32:Y33)</f>
        <v>0</v>
      </c>
      <c r="Z34" s="505" t="n">
        <f aca="false">SUM(Z32:Z33)</f>
        <v>41455</v>
      </c>
      <c r="AA34" s="505" t="n">
        <f aca="false">SUM(AA32:AA33)</f>
        <v>0</v>
      </c>
      <c r="AB34" s="505" t="n">
        <f aca="false">SUM(AB32:AB33)</f>
        <v>0</v>
      </c>
      <c r="AC34" s="505" t="n">
        <f aca="false">SUM(AC32:AC33)</f>
        <v>0</v>
      </c>
      <c r="AD34" s="505" t="n">
        <f aca="false">SUM(AD32:AD33)</f>
        <v>0</v>
      </c>
      <c r="AE34" s="505" t="n">
        <f aca="false">SUM(AE32:AE33)</f>
        <v>0</v>
      </c>
      <c r="AF34" s="505" t="n">
        <f aca="false">SUM(AF32:AF33)</f>
        <v>0</v>
      </c>
      <c r="AG34" s="505" t="n">
        <f aca="false">SUM(AG32:AG33)</f>
        <v>0</v>
      </c>
      <c r="AH34" s="505" t="n">
        <f aca="false">SUM(AH32:AH33)</f>
        <v>0</v>
      </c>
      <c r="AI34" s="505" t="n">
        <f aca="false">SUM(AI32:AI33)</f>
        <v>0</v>
      </c>
      <c r="AJ34" s="338" t="s">
        <v>514</v>
      </c>
      <c r="AK34" s="505" t="n">
        <f aca="false">SUM(AK32:AK33)</f>
        <v>3374</v>
      </c>
      <c r="AL34" s="505" t="n">
        <f aca="false">SUM(AL32:AL33)</f>
        <v>55450</v>
      </c>
      <c r="AM34" s="505" t="n">
        <f aca="false">SUM(AM32:AM33)</f>
        <v>58824</v>
      </c>
      <c r="AN34" s="505" t="n">
        <f aca="false">SUM(AN32:AN33)</f>
        <v>9698</v>
      </c>
      <c r="AO34" s="505" t="n">
        <f aca="false">SUM(AO32:AO33)</f>
        <v>3159</v>
      </c>
      <c r="AP34" s="505" t="n">
        <f aca="false">SUM(AP32:AP33)</f>
        <v>12857</v>
      </c>
      <c r="AQ34" s="505" t="n">
        <f aca="false">SUM(AQ32:AQ33)</f>
        <v>0</v>
      </c>
      <c r="AR34" s="505" t="n">
        <f aca="false">SUM(AR32:AR33)</f>
        <v>0</v>
      </c>
      <c r="AS34" s="505" t="n">
        <f aca="false">SUM(AS32:AS33)</f>
        <v>0</v>
      </c>
      <c r="AT34" s="505" t="n">
        <f aca="false">SUM(AT32:AT33)</f>
        <v>1600741</v>
      </c>
      <c r="AU34" s="505" t="n">
        <f aca="false">SUM(AU32:AU33)</f>
        <v>53032</v>
      </c>
      <c r="AV34" s="505" t="n">
        <f aca="false">SUM(AV32:AV33)</f>
        <v>1653773</v>
      </c>
    </row>
    <row r="35" customFormat="false" ht="35.1" hidden="false" customHeight="true" outlineLevel="0" collapsed="false">
      <c r="A35" s="507" t="s">
        <v>181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7" t="s">
        <v>181</v>
      </c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7" t="s">
        <v>181</v>
      </c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</row>
    <row r="36" customFormat="false" ht="35.1" hidden="false" customHeight="true" outlineLevel="0" collapsed="false">
      <c r="A36" s="509" t="s">
        <v>353</v>
      </c>
      <c r="B36" s="493" t="n">
        <f aca="false">'[3]intézményi kiadás(1)'!D36</f>
        <v>66304</v>
      </c>
      <c r="C36" s="493" t="n">
        <f aca="false">7094+133+2546</f>
        <v>9773</v>
      </c>
      <c r="D36" s="493" t="n">
        <f aca="false">B36+C36</f>
        <v>76077</v>
      </c>
      <c r="E36" s="493" t="n">
        <f aca="false">'[3]intézményi kiadás(1)'!G36</f>
        <v>17695</v>
      </c>
      <c r="F36" s="493" t="n">
        <f aca="false">1928+12+591</f>
        <v>2531</v>
      </c>
      <c r="G36" s="493" t="n">
        <f aca="false">E36+F36</f>
        <v>20226</v>
      </c>
      <c r="H36" s="493" t="n">
        <f aca="false">'[3]intézményi kiadás(1)'!J36</f>
        <v>59122</v>
      </c>
      <c r="I36" s="493" t="n">
        <f aca="false">1333+5534+2393-1333</f>
        <v>7927</v>
      </c>
      <c r="J36" s="493" t="n">
        <f aca="false">H36+I36</f>
        <v>67049</v>
      </c>
      <c r="K36" s="493"/>
      <c r="L36" s="493"/>
      <c r="M36" s="493" t="n">
        <f aca="false">K36+L36</f>
        <v>0</v>
      </c>
      <c r="N36" s="493" t="n">
        <f aca="false">'[3]intézményi kiadás(1)'!P36</f>
        <v>18</v>
      </c>
      <c r="O36" s="493" t="n">
        <f aca="false">122+1064</f>
        <v>1186</v>
      </c>
      <c r="P36" s="493" t="n">
        <f aca="false">N36+O36</f>
        <v>1204</v>
      </c>
      <c r="Q36" s="509" t="s">
        <v>353</v>
      </c>
      <c r="R36" s="493" t="n">
        <f aca="false">'[3]intézményi kiadás(1)'!T36</f>
        <v>0</v>
      </c>
      <c r="S36" s="493"/>
      <c r="T36" s="493" t="n">
        <f aca="false">R36+S36</f>
        <v>0</v>
      </c>
      <c r="U36" s="493"/>
      <c r="V36" s="493"/>
      <c r="W36" s="493" t="n">
        <f aca="false">U36+V36</f>
        <v>0</v>
      </c>
      <c r="X36" s="493" t="n">
        <f aca="false">'[3]intézményi kiadás(1)'!Z36</f>
        <v>0</v>
      </c>
      <c r="Y36" s="493"/>
      <c r="Z36" s="493" t="n">
        <f aca="false">X36+Y36</f>
        <v>0</v>
      </c>
      <c r="AA36" s="493"/>
      <c r="AB36" s="493"/>
      <c r="AC36" s="493" t="n">
        <f aca="false">AA36+AB36</f>
        <v>0</v>
      </c>
      <c r="AD36" s="493"/>
      <c r="AE36" s="493"/>
      <c r="AF36" s="493" t="n">
        <f aca="false">AD36+AE36</f>
        <v>0</v>
      </c>
      <c r="AG36" s="493"/>
      <c r="AH36" s="493"/>
      <c r="AI36" s="493" t="n">
        <f aca="false">AG36+AH36</f>
        <v>0</v>
      </c>
      <c r="AJ36" s="509" t="s">
        <v>353</v>
      </c>
      <c r="AK36" s="493" t="n">
        <f aca="false">'[3]intézményi kiadás(1)'!AM36</f>
        <v>0</v>
      </c>
      <c r="AL36" s="493" t="n">
        <v>16800</v>
      </c>
      <c r="AM36" s="493" t="n">
        <f aca="false">AK36+AL36</f>
        <v>16800</v>
      </c>
      <c r="AN36" s="493" t="n">
        <f aca="false">'[3]intézményi kiadás(1)'!AP36</f>
        <v>1014</v>
      </c>
      <c r="AO36" s="493" t="n">
        <f aca="false">1513+1775</f>
        <v>3288</v>
      </c>
      <c r="AP36" s="493" t="n">
        <f aca="false">AN36+AO36</f>
        <v>4302</v>
      </c>
      <c r="AQ36" s="493"/>
      <c r="AR36" s="493"/>
      <c r="AS36" s="493" t="n">
        <f aca="false">AQ36+AR36</f>
        <v>0</v>
      </c>
      <c r="AT36" s="493" t="n">
        <f aca="false">B36+E36+H36+K36+N36+R36+U36+X36+AA36+AD36+AG36+AK36+AN36+AQ36</f>
        <v>144153</v>
      </c>
      <c r="AU36" s="493" t="n">
        <f aca="false">C36+F36+I36+L36+O36+S36+V36+Y36+AB36+AE36+AH36+AL36+AO36+AR36</f>
        <v>41505</v>
      </c>
      <c r="AV36" s="493" t="n">
        <f aca="false">D36+G36+J36+M36+P36+T36+W36+Z36+AC36+AF36+AI36+AM36+AP36+AS36</f>
        <v>185658</v>
      </c>
    </row>
    <row r="37" customFormat="false" ht="35.1" hidden="false" customHeight="true" outlineLevel="0" collapsed="false">
      <c r="A37" s="494" t="s">
        <v>354</v>
      </c>
      <c r="B37" s="493" t="n">
        <f aca="false">'[3]intézményi kiadás(1)'!D37</f>
        <v>144726</v>
      </c>
      <c r="C37" s="493" t="n">
        <f aca="false">-1200+264</f>
        <v>-936</v>
      </c>
      <c r="D37" s="493" t="n">
        <f aca="false">B37+C37</f>
        <v>143790</v>
      </c>
      <c r="E37" s="493" t="n">
        <f aca="false">'[3]intézményi kiadás(1)'!G37</f>
        <v>38894</v>
      </c>
      <c r="F37" s="493" t="n">
        <v>71</v>
      </c>
      <c r="G37" s="493" t="n">
        <f aca="false">E37+F37</f>
        <v>38965</v>
      </c>
      <c r="H37" s="493" t="n">
        <f aca="false">'[3]intézményi kiadás(1)'!J37</f>
        <v>77269</v>
      </c>
      <c r="I37" s="493" t="n">
        <f aca="false">2550+159</f>
        <v>2709</v>
      </c>
      <c r="J37" s="493" t="n">
        <f aca="false">H37+I37</f>
        <v>79978</v>
      </c>
      <c r="K37" s="493"/>
      <c r="L37" s="493"/>
      <c r="M37" s="493" t="n">
        <f aca="false">K37+L37</f>
        <v>0</v>
      </c>
      <c r="N37" s="493" t="n">
        <f aca="false">'[3]intézményi kiadás(1)'!P37</f>
        <v>88</v>
      </c>
      <c r="O37" s="493" t="n">
        <v>2578</v>
      </c>
      <c r="P37" s="493" t="n">
        <f aca="false">N37+O37</f>
        <v>2666</v>
      </c>
      <c r="Q37" s="494" t="s">
        <v>354</v>
      </c>
      <c r="R37" s="493" t="n">
        <f aca="false">'[3]intézményi kiadás(1)'!T37</f>
        <v>0</v>
      </c>
      <c r="S37" s="493"/>
      <c r="T37" s="493" t="n">
        <f aca="false">R37+S37</f>
        <v>0</v>
      </c>
      <c r="U37" s="493"/>
      <c r="V37" s="493"/>
      <c r="W37" s="493" t="n">
        <f aca="false">U37+V37</f>
        <v>0</v>
      </c>
      <c r="X37" s="493" t="n">
        <f aca="false">'[3]intézményi kiadás(1)'!Z37</f>
        <v>2507</v>
      </c>
      <c r="Y37" s="493"/>
      <c r="Z37" s="493" t="n">
        <f aca="false">X37+Y37</f>
        <v>2507</v>
      </c>
      <c r="AA37" s="493"/>
      <c r="AB37" s="493"/>
      <c r="AC37" s="493" t="n">
        <f aca="false">AA37+AB37</f>
        <v>0</v>
      </c>
      <c r="AD37" s="493"/>
      <c r="AE37" s="493"/>
      <c r="AF37" s="493" t="n">
        <f aca="false">AD37+AE37</f>
        <v>0</v>
      </c>
      <c r="AG37" s="493"/>
      <c r="AH37" s="493"/>
      <c r="AI37" s="493" t="n">
        <f aca="false">AG37+AH37</f>
        <v>0</v>
      </c>
      <c r="AJ37" s="494" t="s">
        <v>354</v>
      </c>
      <c r="AK37" s="493" t="n">
        <f aca="false">'[3]intézményi kiadás(1)'!AM37</f>
        <v>500</v>
      </c>
      <c r="AL37" s="493" t="n">
        <v>6000</v>
      </c>
      <c r="AM37" s="493" t="n">
        <f aca="false">AK37+AL37</f>
        <v>6500</v>
      </c>
      <c r="AN37" s="493" t="n">
        <f aca="false">'[3]intézményi kiadás(1)'!AP37</f>
        <v>0</v>
      </c>
      <c r="AO37" s="493" t="n">
        <v>536</v>
      </c>
      <c r="AP37" s="493" t="n">
        <f aca="false">AN37+AO37</f>
        <v>536</v>
      </c>
      <c r="AQ37" s="493"/>
      <c r="AR37" s="493"/>
      <c r="AS37" s="493" t="n">
        <f aca="false">AQ37+AR37</f>
        <v>0</v>
      </c>
      <c r="AT37" s="493" t="n">
        <f aca="false">B37+E37+H37+K37+N37+R37+U37+X37+AA37+AD37+AG37+AK37+AN37+AQ37</f>
        <v>263984</v>
      </c>
      <c r="AU37" s="493" t="n">
        <f aca="false">C37+F37+I37+L37+O37+S37+V37+Y37+AB37+AE37+AH37+AL37+AO37+AR37</f>
        <v>10958</v>
      </c>
      <c r="AV37" s="493" t="n">
        <f aca="false">D37+G37+J37+M37+P37+T37+W37+Z37+AC37+AF37+AI37+AM37+AP37+AS37</f>
        <v>274942</v>
      </c>
    </row>
    <row r="38" customFormat="false" ht="35.1" hidden="false" customHeight="true" outlineLevel="0" collapsed="false">
      <c r="A38" s="494" t="s">
        <v>355</v>
      </c>
      <c r="B38" s="493" t="n">
        <f aca="false">'[3]intézményi kiadás(1)'!D38</f>
        <v>112250</v>
      </c>
      <c r="C38" s="493" t="n">
        <f aca="false">681+375</f>
        <v>1056</v>
      </c>
      <c r="D38" s="493" t="n">
        <f aca="false">B38+C38</f>
        <v>113306</v>
      </c>
      <c r="E38" s="493" t="n">
        <f aca="false">'[3]intézményi kiadás(1)'!G38</f>
        <v>31025</v>
      </c>
      <c r="F38" s="493" t="n">
        <v>178</v>
      </c>
      <c r="G38" s="493" t="n">
        <f aca="false">E38+F38</f>
        <v>31203</v>
      </c>
      <c r="H38" s="493" t="n">
        <f aca="false">'[3]intézményi kiadás(1)'!J38</f>
        <v>58566</v>
      </c>
      <c r="I38" s="493" t="n">
        <f aca="false">216+762</f>
        <v>978</v>
      </c>
      <c r="J38" s="493" t="n">
        <f aca="false">H38+I38</f>
        <v>59544</v>
      </c>
      <c r="K38" s="493"/>
      <c r="L38" s="493"/>
      <c r="M38" s="493" t="n">
        <f aca="false">K38+L38</f>
        <v>0</v>
      </c>
      <c r="N38" s="493" t="n">
        <f aca="false">'[3]intézményi kiadás(1)'!P38</f>
        <v>44</v>
      </c>
      <c r="O38" s="493" t="n">
        <v>2624</v>
      </c>
      <c r="P38" s="493" t="n">
        <f aca="false">N38+O38</f>
        <v>2668</v>
      </c>
      <c r="Q38" s="494" t="s">
        <v>355</v>
      </c>
      <c r="R38" s="493" t="n">
        <f aca="false">'[3]intézményi kiadás(1)'!T38</f>
        <v>0</v>
      </c>
      <c r="S38" s="493"/>
      <c r="T38" s="493" t="n">
        <f aca="false">R38+S38</f>
        <v>0</v>
      </c>
      <c r="U38" s="493"/>
      <c r="V38" s="493"/>
      <c r="W38" s="493" t="n">
        <f aca="false">U38+V38</f>
        <v>0</v>
      </c>
      <c r="X38" s="493" t="n">
        <f aca="false">'[3]intézményi kiadás(1)'!Z38</f>
        <v>1729</v>
      </c>
      <c r="Y38" s="493"/>
      <c r="Z38" s="493" t="n">
        <f aca="false">X38+Y38</f>
        <v>1729</v>
      </c>
      <c r="AA38" s="493"/>
      <c r="AB38" s="493"/>
      <c r="AC38" s="493" t="n">
        <f aca="false">AA38+AB38</f>
        <v>0</v>
      </c>
      <c r="AD38" s="493"/>
      <c r="AE38" s="493"/>
      <c r="AF38" s="493" t="n">
        <f aca="false">AD38+AE38</f>
        <v>0</v>
      </c>
      <c r="AG38" s="493"/>
      <c r="AH38" s="493"/>
      <c r="AI38" s="493" t="n">
        <f aca="false">AG38+AH38</f>
        <v>0</v>
      </c>
      <c r="AJ38" s="494" t="s">
        <v>355</v>
      </c>
      <c r="AK38" s="493" t="n">
        <f aca="false">'[3]intézményi kiadás(1)'!AM38</f>
        <v>0</v>
      </c>
      <c r="AL38" s="493" t="n">
        <v>522</v>
      </c>
      <c r="AM38" s="493" t="n">
        <f aca="false">AK38+AL38</f>
        <v>522</v>
      </c>
      <c r="AN38" s="493" t="n">
        <f aca="false">'[3]intézményi kiadás(1)'!AP38</f>
        <v>1124</v>
      </c>
      <c r="AO38" s="493"/>
      <c r="AP38" s="493" t="n">
        <f aca="false">AN38+AO38</f>
        <v>1124</v>
      </c>
      <c r="AQ38" s="493"/>
      <c r="AR38" s="493"/>
      <c r="AS38" s="493" t="n">
        <f aca="false">AQ38+AR38</f>
        <v>0</v>
      </c>
      <c r="AT38" s="493" t="n">
        <f aca="false">B38+E38+H38+K38+N38+R38+U38+X38+AA38+AD38+AG38+AK38+AN38+AQ38</f>
        <v>204738</v>
      </c>
      <c r="AU38" s="493" t="n">
        <f aca="false">C38+F38+I38+L38+O38+S38+V38+Y38+AB38+AE38+AH38+AL38+AO38+AR38</f>
        <v>5358</v>
      </c>
      <c r="AV38" s="493" t="n">
        <f aca="false">D38+G38+J38+M38+P38+T38+W38+Z38+AC38+AF38+AI38+AM38+AP38+AS38</f>
        <v>210096</v>
      </c>
    </row>
    <row r="39" customFormat="false" ht="35.1" hidden="false" customHeight="true" outlineLevel="0" collapsed="false">
      <c r="A39" s="494" t="s">
        <v>356</v>
      </c>
      <c r="B39" s="493" t="n">
        <f aca="false">'[3]intézményi kiadás(1)'!D39</f>
        <v>122132</v>
      </c>
      <c r="C39" s="493" t="n">
        <v>-150</v>
      </c>
      <c r="D39" s="493" t="n">
        <f aca="false">B39+C39</f>
        <v>121982</v>
      </c>
      <c r="E39" s="493" t="n">
        <f aca="false">'[3]intézményi kiadás(1)'!G39</f>
        <v>32913</v>
      </c>
      <c r="F39" s="493" t="n">
        <v>150</v>
      </c>
      <c r="G39" s="493" t="n">
        <f aca="false">E39+F39</f>
        <v>33063</v>
      </c>
      <c r="H39" s="493" t="n">
        <f aca="false">'[3]intézményi kiadás(1)'!J39</f>
        <v>56559</v>
      </c>
      <c r="I39" s="493" t="n">
        <v>1449</v>
      </c>
      <c r="J39" s="493" t="n">
        <f aca="false">H39+I39</f>
        <v>58008</v>
      </c>
      <c r="K39" s="493"/>
      <c r="L39" s="493"/>
      <c r="M39" s="493" t="n">
        <f aca="false">K39+L39</f>
        <v>0</v>
      </c>
      <c r="N39" s="493" t="n">
        <f aca="false">'[3]intézményi kiadás(1)'!P39</f>
        <v>0</v>
      </c>
      <c r="O39" s="493" t="n">
        <v>2498</v>
      </c>
      <c r="P39" s="493" t="n">
        <f aca="false">N39+O39</f>
        <v>2498</v>
      </c>
      <c r="Q39" s="494" t="s">
        <v>356</v>
      </c>
      <c r="R39" s="493" t="n">
        <f aca="false">'[3]intézményi kiadás(1)'!T39</f>
        <v>0</v>
      </c>
      <c r="S39" s="493"/>
      <c r="T39" s="493" t="n">
        <f aca="false">R39+S39</f>
        <v>0</v>
      </c>
      <c r="U39" s="493"/>
      <c r="V39" s="493"/>
      <c r="W39" s="493" t="n">
        <f aca="false">U39+V39</f>
        <v>0</v>
      </c>
      <c r="X39" s="493" t="n">
        <f aca="false">'[3]intézményi kiadás(1)'!Z39</f>
        <v>1170</v>
      </c>
      <c r="Y39" s="493"/>
      <c r="Z39" s="493" t="n">
        <f aca="false">X39+Y39</f>
        <v>1170</v>
      </c>
      <c r="AA39" s="493"/>
      <c r="AB39" s="493"/>
      <c r="AC39" s="493" t="n">
        <f aca="false">AA39+AB39</f>
        <v>0</v>
      </c>
      <c r="AD39" s="493"/>
      <c r="AE39" s="493"/>
      <c r="AF39" s="493" t="n">
        <f aca="false">AD39+AE39</f>
        <v>0</v>
      </c>
      <c r="AG39" s="493"/>
      <c r="AH39" s="493"/>
      <c r="AI39" s="493" t="n">
        <f aca="false">AG39+AH39</f>
        <v>0</v>
      </c>
      <c r="AJ39" s="494" t="s">
        <v>356</v>
      </c>
      <c r="AK39" s="493" t="n">
        <f aca="false">'[3]intézményi kiadás(1)'!AM39</f>
        <v>0</v>
      </c>
      <c r="AL39" s="493" t="n">
        <v>1500</v>
      </c>
      <c r="AM39" s="493" t="n">
        <f aca="false">AK39+AL39</f>
        <v>1500</v>
      </c>
      <c r="AN39" s="493" t="n">
        <f aca="false">'[3]intézményi kiadás(1)'!AP39</f>
        <v>0</v>
      </c>
      <c r="AO39" s="493"/>
      <c r="AP39" s="493" t="n">
        <f aca="false">AN39+AO39</f>
        <v>0</v>
      </c>
      <c r="AQ39" s="493"/>
      <c r="AR39" s="493"/>
      <c r="AS39" s="493" t="n">
        <f aca="false">AQ39+AR39</f>
        <v>0</v>
      </c>
      <c r="AT39" s="493" t="n">
        <f aca="false">B39+E39+H39+K39+N39+R39+U39+X39+AA39+AD39+AG39+AK39+AN39+AQ39</f>
        <v>212774</v>
      </c>
      <c r="AU39" s="493" t="n">
        <f aca="false">C39+F39+I39+L39+O39+S39+V39+Y39+AB39+AE39+AH39+AL39+AO39+AR39</f>
        <v>5447</v>
      </c>
      <c r="AV39" s="493" t="n">
        <f aca="false">D39+G39+J39+M39+P39+T39+W39+Z39+AC39+AF39+AI39+AM39+AP39+AS39</f>
        <v>218221</v>
      </c>
    </row>
    <row r="40" customFormat="false" ht="35.1" hidden="false" customHeight="true" outlineLevel="0" collapsed="false">
      <c r="A40" s="494" t="s">
        <v>357</v>
      </c>
      <c r="B40" s="493" t="n">
        <f aca="false">'[3]intézményi kiadás(1)'!D40</f>
        <v>188994</v>
      </c>
      <c r="C40" s="493" t="n">
        <v>5313</v>
      </c>
      <c r="D40" s="493" t="n">
        <f aca="false">B40+C40</f>
        <v>194307</v>
      </c>
      <c r="E40" s="493" t="n">
        <f aca="false">'[3]intézményi kiadás(1)'!G40</f>
        <v>51074</v>
      </c>
      <c r="F40" s="493" t="n">
        <v>128</v>
      </c>
      <c r="G40" s="493" t="n">
        <f aca="false">E40+F40</f>
        <v>51202</v>
      </c>
      <c r="H40" s="493" t="n">
        <f aca="false">'[3]intézményi kiadás(1)'!J40</f>
        <v>81141</v>
      </c>
      <c r="I40" s="493" t="n">
        <f aca="false">-13-3890</f>
        <v>-3903</v>
      </c>
      <c r="J40" s="493" t="n">
        <f aca="false">H40+I40</f>
        <v>77238</v>
      </c>
      <c r="K40" s="493"/>
      <c r="L40" s="493"/>
      <c r="M40" s="493" t="n">
        <f aca="false">K40+L40</f>
        <v>0</v>
      </c>
      <c r="N40" s="493" t="n">
        <f aca="false">'[3]intézményi kiadás(1)'!P40</f>
        <v>88</v>
      </c>
      <c r="O40" s="493" t="n">
        <v>3416</v>
      </c>
      <c r="P40" s="493" t="n">
        <f aca="false">N40+O40</f>
        <v>3504</v>
      </c>
      <c r="Q40" s="494" t="s">
        <v>357</v>
      </c>
      <c r="R40" s="493" t="n">
        <f aca="false">'[3]intézményi kiadás(1)'!T40</f>
        <v>0</v>
      </c>
      <c r="S40" s="493"/>
      <c r="T40" s="493" t="n">
        <f aca="false">R40+S40</f>
        <v>0</v>
      </c>
      <c r="U40" s="493"/>
      <c r="V40" s="493"/>
      <c r="W40" s="493" t="n">
        <f aca="false">U40+V40</f>
        <v>0</v>
      </c>
      <c r="X40" s="493" t="n">
        <f aca="false">'[3]intézményi kiadás(1)'!Z40</f>
        <v>1918</v>
      </c>
      <c r="Y40" s="493"/>
      <c r="Z40" s="493" t="n">
        <f aca="false">X40+Y40</f>
        <v>1918</v>
      </c>
      <c r="AA40" s="493"/>
      <c r="AB40" s="493"/>
      <c r="AC40" s="493" t="n">
        <f aca="false">AA40+AB40</f>
        <v>0</v>
      </c>
      <c r="AD40" s="493"/>
      <c r="AE40" s="493"/>
      <c r="AF40" s="493" t="n">
        <f aca="false">AD40+AE40</f>
        <v>0</v>
      </c>
      <c r="AG40" s="493"/>
      <c r="AH40" s="493"/>
      <c r="AI40" s="493" t="n">
        <f aca="false">AG40+AH40</f>
        <v>0</v>
      </c>
      <c r="AJ40" s="494" t="s">
        <v>357</v>
      </c>
      <c r="AK40" s="493" t="n">
        <f aca="false">'[3]intézményi kiadás(1)'!AM40</f>
        <v>4500</v>
      </c>
      <c r="AL40" s="493" t="n">
        <v>973</v>
      </c>
      <c r="AM40" s="493" t="n">
        <f aca="false">AK40+AL40</f>
        <v>5473</v>
      </c>
      <c r="AN40" s="493" t="n">
        <f aca="false">'[3]intézményi kiadás(1)'!AP40</f>
        <v>1300</v>
      </c>
      <c r="AO40" s="493" t="n">
        <v>113</v>
      </c>
      <c r="AP40" s="493" t="n">
        <f aca="false">AN40+AO40</f>
        <v>1413</v>
      </c>
      <c r="AQ40" s="493"/>
      <c r="AR40" s="493"/>
      <c r="AS40" s="493" t="n">
        <f aca="false">AQ40+AR40</f>
        <v>0</v>
      </c>
      <c r="AT40" s="493" t="n">
        <f aca="false">B40+E40+H40+K40+N40+R40+U40+X40+AA40+AD40+AG40+AK40+AN40+AQ40</f>
        <v>329015</v>
      </c>
      <c r="AU40" s="493" t="n">
        <f aca="false">C40+F40+I40+L40+O40+S40+V40+Y40+AB40+AE40+AH40+AL40+AO40+AR40</f>
        <v>6040</v>
      </c>
      <c r="AV40" s="493" t="n">
        <f aca="false">D40+G40+J40+M40+P40+T40+W40+Z40+AC40+AF40+AI40+AM40+AP40+AS40</f>
        <v>335055</v>
      </c>
    </row>
    <row r="41" customFormat="false" ht="35.1" hidden="false" customHeight="true" outlineLevel="0" collapsed="false">
      <c r="A41" s="494" t="s">
        <v>358</v>
      </c>
      <c r="B41" s="493" t="n">
        <f aca="false">'[3]intézményi kiadás(1)'!D41</f>
        <v>103005</v>
      </c>
      <c r="C41" s="493" t="n">
        <f aca="false">-15+749</f>
        <v>734</v>
      </c>
      <c r="D41" s="493" t="n">
        <f aca="false">B41+C41</f>
        <v>103739</v>
      </c>
      <c r="E41" s="493" t="n">
        <f aca="false">'[3]intézményi kiadás(1)'!G41</f>
        <v>28198</v>
      </c>
      <c r="F41" s="493" t="n">
        <f aca="false">30+201</f>
        <v>231</v>
      </c>
      <c r="G41" s="493" t="n">
        <f aca="false">E41+F41</f>
        <v>28429</v>
      </c>
      <c r="H41" s="493" t="n">
        <f aca="false">'[3]intézményi kiadás(1)'!J41</f>
        <v>55268</v>
      </c>
      <c r="I41" s="493" t="n">
        <f aca="false">302-490</f>
        <v>-188</v>
      </c>
      <c r="J41" s="493" t="n">
        <f aca="false">H41+I41</f>
        <v>55080</v>
      </c>
      <c r="K41" s="493"/>
      <c r="L41" s="493"/>
      <c r="M41" s="493" t="n">
        <f aca="false">K41+L41</f>
        <v>0</v>
      </c>
      <c r="N41" s="493" t="n">
        <f aca="false">'[3]intézményi kiadás(1)'!P41</f>
        <v>44</v>
      </c>
      <c r="O41" s="493" t="n">
        <f aca="false">100+2037</f>
        <v>2137</v>
      </c>
      <c r="P41" s="493" t="n">
        <f aca="false">N41+O41</f>
        <v>2181</v>
      </c>
      <c r="Q41" s="494" t="s">
        <v>358</v>
      </c>
      <c r="R41" s="493" t="n">
        <f aca="false">'[3]intézményi kiadás(1)'!T41</f>
        <v>0</v>
      </c>
      <c r="S41" s="493"/>
      <c r="T41" s="493" t="n">
        <f aca="false">R41+S41</f>
        <v>0</v>
      </c>
      <c r="U41" s="493"/>
      <c r="V41" s="493"/>
      <c r="W41" s="493" t="n">
        <f aca="false">U41+V41</f>
        <v>0</v>
      </c>
      <c r="X41" s="493" t="n">
        <f aca="false">'[3]intézményi kiadás(1)'!Z41</f>
        <v>1947</v>
      </c>
      <c r="Y41" s="493"/>
      <c r="Z41" s="493" t="n">
        <f aca="false">X41+Y41</f>
        <v>1947</v>
      </c>
      <c r="AA41" s="493"/>
      <c r="AB41" s="493"/>
      <c r="AC41" s="493" t="n">
        <f aca="false">AA41+AB41</f>
        <v>0</v>
      </c>
      <c r="AD41" s="493"/>
      <c r="AE41" s="493"/>
      <c r="AF41" s="493" t="n">
        <f aca="false">AD41+AE41</f>
        <v>0</v>
      </c>
      <c r="AG41" s="493"/>
      <c r="AH41" s="493"/>
      <c r="AI41" s="493" t="n">
        <f aca="false">AG41+AH41</f>
        <v>0</v>
      </c>
      <c r="AJ41" s="494" t="s">
        <v>358</v>
      </c>
      <c r="AK41" s="493" t="n">
        <f aca="false">'[3]intézményi kiadás(1)'!AM41</f>
        <v>0</v>
      </c>
      <c r="AL41" s="493"/>
      <c r="AM41" s="493" t="n">
        <f aca="false">AK41+AL41</f>
        <v>0</v>
      </c>
      <c r="AN41" s="493" t="n">
        <f aca="false">'[3]intézményi kiadás(1)'!AP41</f>
        <v>0</v>
      </c>
      <c r="AO41" s="493" t="n">
        <v>300</v>
      </c>
      <c r="AP41" s="493" t="n">
        <f aca="false">AN41+AO41</f>
        <v>300</v>
      </c>
      <c r="AQ41" s="493"/>
      <c r="AR41" s="493"/>
      <c r="AS41" s="493" t="n">
        <f aca="false">AQ41+AR41</f>
        <v>0</v>
      </c>
      <c r="AT41" s="493" t="n">
        <f aca="false">B41+E41+H41+K41+N41+R41+U41+X41+AA41+AD41+AG41+AK41+AN41+AQ41</f>
        <v>188462</v>
      </c>
      <c r="AU41" s="493" t="n">
        <f aca="false">C41+F41+I41+L41+O41+S41+V41+Y41+AB41+AE41+AH41+AL41+AO41+AR41</f>
        <v>3214</v>
      </c>
      <c r="AV41" s="493" t="n">
        <f aca="false">D41+G41+J41+M41+P41+T41+W41+Z41+AC41+AF41+AI41+AM41+AP41+AS41</f>
        <v>191676</v>
      </c>
    </row>
    <row r="42" customFormat="false" ht="35.1" hidden="false" customHeight="true" outlineLevel="0" collapsed="false">
      <c r="A42" s="494" t="s">
        <v>359</v>
      </c>
      <c r="B42" s="493" t="n">
        <f aca="false">'[3]intézményi kiadás(1)'!D42</f>
        <v>72436</v>
      </c>
      <c r="C42" s="493" t="n">
        <v>493</v>
      </c>
      <c r="D42" s="493" t="n">
        <f aca="false">B42+C42</f>
        <v>72929</v>
      </c>
      <c r="E42" s="493" t="n">
        <f aca="false">'[3]intézményi kiadás(1)'!G42</f>
        <v>20288</v>
      </c>
      <c r="F42" s="493" t="n">
        <v>132</v>
      </c>
      <c r="G42" s="493" t="n">
        <f aca="false">E42+F42</f>
        <v>20420</v>
      </c>
      <c r="H42" s="493" t="n">
        <f aca="false">'[3]intézményi kiadás(1)'!J42</f>
        <v>30889</v>
      </c>
      <c r="I42" s="493" t="n">
        <v>-207</v>
      </c>
      <c r="J42" s="493" t="n">
        <f aca="false">H42+I42</f>
        <v>30682</v>
      </c>
      <c r="K42" s="493"/>
      <c r="L42" s="493"/>
      <c r="M42" s="493" t="n">
        <f aca="false">K42+L42</f>
        <v>0</v>
      </c>
      <c r="N42" s="493" t="n">
        <f aca="false">'[3]intézményi kiadás(1)'!P42</f>
        <v>44</v>
      </c>
      <c r="O42" s="493" t="n">
        <v>1351</v>
      </c>
      <c r="P42" s="493" t="n">
        <f aca="false">N42+O42</f>
        <v>1395</v>
      </c>
      <c r="Q42" s="494" t="s">
        <v>359</v>
      </c>
      <c r="R42" s="493" t="n">
        <f aca="false">'[3]intézményi kiadás(1)'!T42</f>
        <v>0</v>
      </c>
      <c r="S42" s="493"/>
      <c r="T42" s="493" t="n">
        <f aca="false">R42+S42</f>
        <v>0</v>
      </c>
      <c r="U42" s="493"/>
      <c r="V42" s="493"/>
      <c r="W42" s="493" t="n">
        <f aca="false">U42+V42</f>
        <v>0</v>
      </c>
      <c r="X42" s="493" t="n">
        <f aca="false">'[3]intézményi kiadás(1)'!Z42</f>
        <v>160</v>
      </c>
      <c r="Y42" s="493"/>
      <c r="Z42" s="493" t="n">
        <f aca="false">X42+Y42</f>
        <v>160</v>
      </c>
      <c r="AA42" s="493"/>
      <c r="AB42" s="493"/>
      <c r="AC42" s="493" t="n">
        <f aca="false">AA42+AB42</f>
        <v>0</v>
      </c>
      <c r="AD42" s="493"/>
      <c r="AE42" s="493"/>
      <c r="AF42" s="493" t="n">
        <f aca="false">AD42+AE42</f>
        <v>0</v>
      </c>
      <c r="AG42" s="493"/>
      <c r="AH42" s="493"/>
      <c r="AI42" s="493" t="n">
        <f aca="false">AG42+AH42</f>
        <v>0</v>
      </c>
      <c r="AJ42" s="494" t="s">
        <v>359</v>
      </c>
      <c r="AK42" s="493" t="n">
        <f aca="false">'[3]intézményi kiadás(1)'!AM42</f>
        <v>0</v>
      </c>
      <c r="AL42" s="493"/>
      <c r="AM42" s="493" t="n">
        <f aca="false">AK42+AL42</f>
        <v>0</v>
      </c>
      <c r="AN42" s="493" t="n">
        <f aca="false">'[3]intézményi kiadás(1)'!AP42</f>
        <v>300</v>
      </c>
      <c r="AO42" s="493"/>
      <c r="AP42" s="493" t="n">
        <f aca="false">AN42+AO42</f>
        <v>300</v>
      </c>
      <c r="AQ42" s="493"/>
      <c r="AR42" s="493"/>
      <c r="AS42" s="493" t="n">
        <f aca="false">AQ42+AR42</f>
        <v>0</v>
      </c>
      <c r="AT42" s="493" t="n">
        <f aca="false">B42+E42+H42+K42+N42+R42+U42+X42+AA42+AD42+AG42+AK42+AN42+AQ42</f>
        <v>124117</v>
      </c>
      <c r="AU42" s="493" t="n">
        <f aca="false">C42+F42+I42+L42+O42+S42+V42+Y42+AB42+AE42+AH42+AL42+AO42+AR42</f>
        <v>1769</v>
      </c>
      <c r="AV42" s="493" t="n">
        <f aca="false">D42+G42+J42+M42+P42+T42+W42+Z42+AC42+AF42+AI42+AM42+AP42+AS42</f>
        <v>125886</v>
      </c>
    </row>
    <row r="43" customFormat="false" ht="35.1" hidden="false" customHeight="true" outlineLevel="0" collapsed="false">
      <c r="A43" s="494" t="s">
        <v>515</v>
      </c>
      <c r="B43" s="493" t="n">
        <f aca="false">'[3]intézményi kiadás(1)'!D43</f>
        <v>127337</v>
      </c>
      <c r="C43" s="493" t="n">
        <f aca="false">183+337</f>
        <v>520</v>
      </c>
      <c r="D43" s="493" t="n">
        <f aca="false">B43+C43</f>
        <v>127857</v>
      </c>
      <c r="E43" s="493" t="n">
        <f aca="false">'[3]intézményi kiadás(1)'!G43</f>
        <v>34791</v>
      </c>
      <c r="F43" s="493" t="n">
        <f aca="false">47+122</f>
        <v>169</v>
      </c>
      <c r="G43" s="493" t="n">
        <f aca="false">E43+F43</f>
        <v>34960</v>
      </c>
      <c r="H43" s="493" t="n">
        <f aca="false">'[3]intézményi kiadás(1)'!J43</f>
        <v>66416</v>
      </c>
      <c r="I43" s="493" t="n">
        <f aca="false">-16+1254</f>
        <v>1238</v>
      </c>
      <c r="J43" s="493" t="n">
        <f aca="false">H43+I43</f>
        <v>67654</v>
      </c>
      <c r="K43" s="493"/>
      <c r="L43" s="493"/>
      <c r="M43" s="493" t="n">
        <f aca="false">K43+L43</f>
        <v>0</v>
      </c>
      <c r="N43" s="493" t="n">
        <f aca="false">'[3]intézményi kiadás(1)'!P43</f>
        <v>44</v>
      </c>
      <c r="O43" s="493" t="n">
        <v>2689</v>
      </c>
      <c r="P43" s="493" t="n">
        <f aca="false">N43+O43</f>
        <v>2733</v>
      </c>
      <c r="Q43" s="494" t="s">
        <v>515</v>
      </c>
      <c r="R43" s="493" t="n">
        <f aca="false">'[3]intézményi kiadás(1)'!T43</f>
        <v>0</v>
      </c>
      <c r="S43" s="493"/>
      <c r="T43" s="493" t="n">
        <f aca="false">R43+S43</f>
        <v>0</v>
      </c>
      <c r="U43" s="493"/>
      <c r="V43" s="493"/>
      <c r="W43" s="493" t="n">
        <f aca="false">U43+V43</f>
        <v>0</v>
      </c>
      <c r="X43" s="493" t="n">
        <f aca="false">'[3]intézményi kiadás(1)'!Z43</f>
        <v>8</v>
      </c>
      <c r="Y43" s="493"/>
      <c r="Z43" s="493" t="n">
        <f aca="false">X43+Y43</f>
        <v>8</v>
      </c>
      <c r="AA43" s="493"/>
      <c r="AB43" s="493"/>
      <c r="AC43" s="493" t="n">
        <f aca="false">AA43+AB43</f>
        <v>0</v>
      </c>
      <c r="AD43" s="493"/>
      <c r="AE43" s="493"/>
      <c r="AF43" s="493" t="n">
        <f aca="false">AD43+AE43</f>
        <v>0</v>
      </c>
      <c r="AG43" s="493"/>
      <c r="AH43" s="493"/>
      <c r="AI43" s="493" t="n">
        <f aca="false">AG43+AH43</f>
        <v>0</v>
      </c>
      <c r="AJ43" s="494" t="s">
        <v>515</v>
      </c>
      <c r="AK43" s="493" t="n">
        <f aca="false">'[3]intézményi kiadás(1)'!AM43</f>
        <v>0</v>
      </c>
      <c r="AL43" s="493" t="n">
        <v>5000</v>
      </c>
      <c r="AM43" s="493" t="n">
        <f aca="false">AK43+AL43</f>
        <v>5000</v>
      </c>
      <c r="AN43" s="493" t="n">
        <f aca="false">'[3]intézményi kiadás(1)'!AP43</f>
        <v>0</v>
      </c>
      <c r="AO43" s="493" t="n">
        <v>300</v>
      </c>
      <c r="AP43" s="493" t="n">
        <f aca="false">AN43+AO43</f>
        <v>300</v>
      </c>
      <c r="AQ43" s="493"/>
      <c r="AR43" s="493"/>
      <c r="AS43" s="493" t="n">
        <f aca="false">AQ43+AR43</f>
        <v>0</v>
      </c>
      <c r="AT43" s="493" t="n">
        <f aca="false">B43+E43+H43+K43+N43+R43+U43+X43+AA43+AD43+AG43+AK43+AN43+AQ43</f>
        <v>228596</v>
      </c>
      <c r="AU43" s="493" t="n">
        <f aca="false">C43+F43+I43+L43+O43+S43+V43+Y43+AB43+AE43+AH43+AL43+AO43+AR43</f>
        <v>9916</v>
      </c>
      <c r="AV43" s="493" t="n">
        <f aca="false">D43+G43+J43+M43+P43+T43+W43+Z43+AC43+AF43+AI43+AM43+AP43+AS43</f>
        <v>238512</v>
      </c>
    </row>
    <row r="44" customFormat="false" ht="35.1" hidden="false" customHeight="true" outlineLevel="0" collapsed="false">
      <c r="A44" s="494" t="s">
        <v>361</v>
      </c>
      <c r="B44" s="493" t="n">
        <f aca="false">'[3]intézményi kiadás(1)'!D44</f>
        <v>120193</v>
      </c>
      <c r="C44" s="493" t="n">
        <v>3136</v>
      </c>
      <c r="D44" s="493" t="n">
        <f aca="false">B44+C44</f>
        <v>123329</v>
      </c>
      <c r="E44" s="493" t="n">
        <f aca="false">'[3]intézményi kiadás(1)'!G44</f>
        <v>32986</v>
      </c>
      <c r="F44" s="493" t="n">
        <v>846</v>
      </c>
      <c r="G44" s="493" t="n">
        <f aca="false">E44+F44</f>
        <v>33832</v>
      </c>
      <c r="H44" s="493" t="n">
        <f aca="false">'[3]intézményi kiadás(1)'!J44</f>
        <v>57341</v>
      </c>
      <c r="I44" s="493" t="n">
        <f aca="false">841-2083</f>
        <v>-1242</v>
      </c>
      <c r="J44" s="493" t="n">
        <f aca="false">H44+I44</f>
        <v>56099</v>
      </c>
      <c r="K44" s="493"/>
      <c r="L44" s="493"/>
      <c r="M44" s="493" t="n">
        <f aca="false">K44+L44</f>
        <v>0</v>
      </c>
      <c r="N44" s="493" t="n">
        <f aca="false">'[3]intézményi kiadás(1)'!P44</f>
        <v>44</v>
      </c>
      <c r="O44" s="493" t="n">
        <v>2746</v>
      </c>
      <c r="P44" s="493" t="n">
        <f aca="false">N44+O44</f>
        <v>2790</v>
      </c>
      <c r="Q44" s="494" t="s">
        <v>361</v>
      </c>
      <c r="R44" s="493" t="n">
        <f aca="false">'[3]intézményi kiadás(1)'!T44</f>
        <v>0</v>
      </c>
      <c r="S44" s="493"/>
      <c r="T44" s="493" t="n">
        <f aca="false">R44+S44</f>
        <v>0</v>
      </c>
      <c r="U44" s="493"/>
      <c r="V44" s="493"/>
      <c r="W44" s="493" t="n">
        <f aca="false">U44+V44</f>
        <v>0</v>
      </c>
      <c r="X44" s="493" t="n">
        <f aca="false">'[3]intézményi kiadás(1)'!Z44</f>
        <v>0</v>
      </c>
      <c r="Y44" s="493"/>
      <c r="Z44" s="493" t="n">
        <f aca="false">X44+Y44</f>
        <v>0</v>
      </c>
      <c r="AA44" s="493"/>
      <c r="AB44" s="493"/>
      <c r="AC44" s="493" t="n">
        <f aca="false">AA44+AB44</f>
        <v>0</v>
      </c>
      <c r="AD44" s="493"/>
      <c r="AE44" s="493"/>
      <c r="AF44" s="493" t="n">
        <f aca="false">AD44+AE44</f>
        <v>0</v>
      </c>
      <c r="AG44" s="493"/>
      <c r="AH44" s="493"/>
      <c r="AI44" s="493" t="n">
        <f aca="false">AG44+AH44</f>
        <v>0</v>
      </c>
      <c r="AJ44" s="494" t="s">
        <v>361</v>
      </c>
      <c r="AK44" s="493" t="n">
        <f aca="false">'[3]intézményi kiadás(1)'!AM44</f>
        <v>384</v>
      </c>
      <c r="AL44" s="493" t="n">
        <v>1300</v>
      </c>
      <c r="AM44" s="493" t="n">
        <f aca="false">AK44+AL44</f>
        <v>1684</v>
      </c>
      <c r="AN44" s="493" t="n">
        <f aca="false">'[3]intézményi kiadás(1)'!AP44</f>
        <v>0</v>
      </c>
      <c r="AO44" s="493" t="n">
        <f aca="false">122+2200</f>
        <v>2322</v>
      </c>
      <c r="AP44" s="493" t="n">
        <f aca="false">AN44+AO44</f>
        <v>2322</v>
      </c>
      <c r="AQ44" s="493"/>
      <c r="AR44" s="493"/>
      <c r="AS44" s="493" t="n">
        <f aca="false">AQ44+AR44</f>
        <v>0</v>
      </c>
      <c r="AT44" s="493" t="n">
        <f aca="false">B44+E44+H44+K44+N44+R44+U44+X44+AA44+AD44+AG44+AK44+AN44+AQ44</f>
        <v>210948</v>
      </c>
      <c r="AU44" s="493" t="n">
        <f aca="false">C44+F44+I44+L44+O44+S44+V44+Y44+AB44+AE44+AH44+AL44+AO44+AR44</f>
        <v>9108</v>
      </c>
      <c r="AV44" s="493" t="n">
        <f aca="false">D44+G44+J44+M44+P44+T44+W44+Z44+AC44+AF44+AI44+AM44+AP44+AS44</f>
        <v>220056</v>
      </c>
    </row>
    <row r="45" customFormat="false" ht="35.1" hidden="false" customHeight="true" outlineLevel="0" collapsed="false">
      <c r="A45" s="494" t="s">
        <v>362</v>
      </c>
      <c r="B45" s="493" t="n">
        <f aca="false">'[3]intézményi kiadás(1)'!D45</f>
        <v>137569</v>
      </c>
      <c r="C45" s="493" t="n">
        <v>395</v>
      </c>
      <c r="D45" s="493" t="n">
        <f aca="false">B45+C45</f>
        <v>137964</v>
      </c>
      <c r="E45" s="493" t="n">
        <f aca="false">'[3]intézményi kiadás(1)'!G45</f>
        <v>38133</v>
      </c>
      <c r="F45" s="493" t="n">
        <v>80</v>
      </c>
      <c r="G45" s="493" t="n">
        <f aca="false">E45+F45</f>
        <v>38213</v>
      </c>
      <c r="H45" s="493" t="n">
        <f aca="false">'[3]intézményi kiadás(1)'!J45</f>
        <v>72097</v>
      </c>
      <c r="I45" s="493" t="n">
        <v>2221</v>
      </c>
      <c r="J45" s="493" t="n">
        <f aca="false">H45+I45</f>
        <v>74318</v>
      </c>
      <c r="K45" s="493"/>
      <c r="L45" s="493"/>
      <c r="M45" s="493" t="n">
        <f aca="false">K45+L45</f>
        <v>0</v>
      </c>
      <c r="N45" s="493" t="n">
        <f aca="false">'[3]intézményi kiadás(1)'!P45</f>
        <v>44</v>
      </c>
      <c r="O45" s="493" t="n">
        <v>2878</v>
      </c>
      <c r="P45" s="493" t="n">
        <f aca="false">N45+O45</f>
        <v>2922</v>
      </c>
      <c r="Q45" s="494" t="s">
        <v>362</v>
      </c>
      <c r="R45" s="493" t="n">
        <f aca="false">'[3]intézményi kiadás(1)'!T45</f>
        <v>0</v>
      </c>
      <c r="S45" s="493"/>
      <c r="T45" s="493" t="n">
        <f aca="false">R45+S45</f>
        <v>0</v>
      </c>
      <c r="U45" s="493"/>
      <c r="V45" s="493"/>
      <c r="W45" s="493" t="n">
        <f aca="false">U45+V45</f>
        <v>0</v>
      </c>
      <c r="X45" s="493" t="n">
        <f aca="false">'[3]intézményi kiadás(1)'!Z45</f>
        <v>877</v>
      </c>
      <c r="Y45" s="493"/>
      <c r="Z45" s="493" t="n">
        <f aca="false">X45+Y45</f>
        <v>877</v>
      </c>
      <c r="AA45" s="493"/>
      <c r="AB45" s="493"/>
      <c r="AC45" s="493" t="n">
        <f aca="false">AA45+AB45</f>
        <v>0</v>
      </c>
      <c r="AD45" s="493"/>
      <c r="AE45" s="493"/>
      <c r="AF45" s="493" t="n">
        <f aca="false">AD45+AE45</f>
        <v>0</v>
      </c>
      <c r="AG45" s="493"/>
      <c r="AH45" s="493"/>
      <c r="AI45" s="493" t="n">
        <f aca="false">AG45+AH45</f>
        <v>0</v>
      </c>
      <c r="AJ45" s="494" t="s">
        <v>362</v>
      </c>
      <c r="AK45" s="493" t="n">
        <f aca="false">'[3]intézményi kiadás(1)'!AM45</f>
        <v>0</v>
      </c>
      <c r="AL45" s="493"/>
      <c r="AM45" s="493" t="n">
        <f aca="false">AK45+AL45</f>
        <v>0</v>
      </c>
      <c r="AN45" s="493" t="n">
        <f aca="false">'[3]intézményi kiadás(1)'!AP45</f>
        <v>208</v>
      </c>
      <c r="AO45" s="493"/>
      <c r="AP45" s="493" t="n">
        <f aca="false">AN45+AO45</f>
        <v>208</v>
      </c>
      <c r="AQ45" s="493"/>
      <c r="AR45" s="493"/>
      <c r="AS45" s="493" t="n">
        <f aca="false">AQ45+AR45</f>
        <v>0</v>
      </c>
      <c r="AT45" s="493" t="n">
        <f aca="false">B45+E45+H45+K45+N45+R45+U45+X45+AA45+AD45+AG45+AK45+AN45+AQ45</f>
        <v>248928</v>
      </c>
      <c r="AU45" s="493" t="n">
        <f aca="false">C45+F45+I45+L45+O45+S45+V45+Y45+AB45+AE45+AH45+AL45+AO45+AR45</f>
        <v>5574</v>
      </c>
      <c r="AV45" s="493" t="n">
        <f aca="false">D45+G45+J45+M45+P45+T45+W45+Z45+AC45+AF45+AI45+AM45+AP45+AS45</f>
        <v>254502</v>
      </c>
    </row>
    <row r="46" s="502" customFormat="true" ht="35.1" hidden="false" customHeight="true" outlineLevel="0" collapsed="false">
      <c r="A46" s="510" t="s">
        <v>363</v>
      </c>
      <c r="B46" s="501" t="n">
        <f aca="false">SUM(B36:B45)</f>
        <v>1194946</v>
      </c>
      <c r="C46" s="501" t="n">
        <f aca="false">SUM(C36:C45)</f>
        <v>20334</v>
      </c>
      <c r="D46" s="501" t="n">
        <f aca="false">SUM(D36:D45)</f>
        <v>1215280</v>
      </c>
      <c r="E46" s="501" t="n">
        <f aca="false">SUM(E36:E45)</f>
        <v>325997</v>
      </c>
      <c r="F46" s="501" t="n">
        <f aca="false">SUM(F36:F45)</f>
        <v>4516</v>
      </c>
      <c r="G46" s="501" t="n">
        <f aca="false">SUM(G36:G45)</f>
        <v>330513</v>
      </c>
      <c r="H46" s="501" t="n">
        <f aca="false">SUM(H36:H45)</f>
        <v>614668</v>
      </c>
      <c r="I46" s="501" t="n">
        <f aca="false">SUM(I36:I45)</f>
        <v>10982</v>
      </c>
      <c r="J46" s="501" t="n">
        <f aca="false">SUM(J36:J45)</f>
        <v>625650</v>
      </c>
      <c r="K46" s="501" t="n">
        <f aca="false">SUM(K36:K45)</f>
        <v>0</v>
      </c>
      <c r="L46" s="501" t="n">
        <f aca="false">SUM(L36:L45)</f>
        <v>0</v>
      </c>
      <c r="M46" s="501" t="n">
        <f aca="false">SUM(M36:M45)</f>
        <v>0</v>
      </c>
      <c r="N46" s="501" t="n">
        <f aca="false">SUM(N36:N45)</f>
        <v>458</v>
      </c>
      <c r="O46" s="501" t="n">
        <f aca="false">SUM(O36:O45)</f>
        <v>24103</v>
      </c>
      <c r="P46" s="501" t="n">
        <f aca="false">SUM(P36:P45)</f>
        <v>24561</v>
      </c>
      <c r="Q46" s="510" t="s">
        <v>363</v>
      </c>
      <c r="R46" s="501" t="n">
        <f aca="false">SUM(R36:R45)</f>
        <v>0</v>
      </c>
      <c r="S46" s="501" t="n">
        <f aca="false">SUM(S36:S45)</f>
        <v>0</v>
      </c>
      <c r="T46" s="501" t="n">
        <f aca="false">SUM(T36:T45)</f>
        <v>0</v>
      </c>
      <c r="U46" s="501" t="n">
        <f aca="false">SUM(U36:U45)</f>
        <v>0</v>
      </c>
      <c r="V46" s="501" t="n">
        <f aca="false">SUM(V36:V45)</f>
        <v>0</v>
      </c>
      <c r="W46" s="501" t="n">
        <f aca="false">SUM(W36:W45)</f>
        <v>0</v>
      </c>
      <c r="X46" s="501" t="n">
        <f aca="false">SUM(X36:X45)</f>
        <v>10316</v>
      </c>
      <c r="Y46" s="501" t="n">
        <f aca="false">SUM(Y36:Y45)</f>
        <v>0</v>
      </c>
      <c r="Z46" s="501" t="n">
        <f aca="false">SUM(Z36:Z45)</f>
        <v>10316</v>
      </c>
      <c r="AA46" s="501" t="n">
        <f aca="false">SUM(AA36:AA45)</f>
        <v>0</v>
      </c>
      <c r="AB46" s="501" t="n">
        <f aca="false">SUM(AB36:AB45)</f>
        <v>0</v>
      </c>
      <c r="AC46" s="501" t="n">
        <f aca="false">SUM(AC36:AC45)</f>
        <v>0</v>
      </c>
      <c r="AD46" s="501" t="n">
        <f aca="false">SUM(AD36:AD45)</f>
        <v>0</v>
      </c>
      <c r="AE46" s="501" t="n">
        <f aca="false">SUM(AE36:AE45)</f>
        <v>0</v>
      </c>
      <c r="AF46" s="501" t="n">
        <f aca="false">SUM(AF36:AF45)</f>
        <v>0</v>
      </c>
      <c r="AG46" s="501" t="n">
        <f aca="false">SUM(AG36:AG45)</f>
        <v>0</v>
      </c>
      <c r="AH46" s="501" t="n">
        <f aca="false">SUM(AH36:AH45)</f>
        <v>0</v>
      </c>
      <c r="AI46" s="501" t="n">
        <f aca="false">SUM(AI36:AI45)</f>
        <v>0</v>
      </c>
      <c r="AJ46" s="510" t="s">
        <v>363</v>
      </c>
      <c r="AK46" s="501" t="n">
        <f aca="false">SUM(AK36:AK45)</f>
        <v>5384</v>
      </c>
      <c r="AL46" s="501" t="n">
        <f aca="false">SUM(AL36:AL45)</f>
        <v>32095</v>
      </c>
      <c r="AM46" s="501" t="n">
        <f aca="false">SUM(AM36:AM45)</f>
        <v>37479</v>
      </c>
      <c r="AN46" s="501" t="n">
        <f aca="false">SUM(AN36:AN45)</f>
        <v>3946</v>
      </c>
      <c r="AO46" s="501" t="n">
        <f aca="false">SUM(AO36:AO45)</f>
        <v>6859</v>
      </c>
      <c r="AP46" s="501" t="n">
        <f aca="false">SUM(AP36:AP45)</f>
        <v>10805</v>
      </c>
      <c r="AQ46" s="501" t="n">
        <f aca="false">SUM(AQ36:AQ45)</f>
        <v>0</v>
      </c>
      <c r="AR46" s="501" t="n">
        <f aca="false">SUM(AR36:AR45)</f>
        <v>0</v>
      </c>
      <c r="AS46" s="501" t="n">
        <f aca="false">SUM(AS36:AS45)</f>
        <v>0</v>
      </c>
      <c r="AT46" s="501" t="n">
        <f aca="false">SUM(AT36:AT45)</f>
        <v>2155715</v>
      </c>
      <c r="AU46" s="501" t="n">
        <f aca="false">SUM(AU36:AU45)</f>
        <v>98889</v>
      </c>
      <c r="AV46" s="501" t="n">
        <f aca="false">SUM(AV36:AV45)</f>
        <v>2254604</v>
      </c>
    </row>
    <row r="47" customFormat="false" ht="35.1" hidden="false" customHeight="true" outlineLevel="0" collapsed="false">
      <c r="A47" s="511" t="s">
        <v>364</v>
      </c>
      <c r="B47" s="493" t="n">
        <f aca="false">'[3]intézményi kiadás(1)'!D47</f>
        <v>152398</v>
      </c>
      <c r="C47" s="493" t="n">
        <v>2757</v>
      </c>
      <c r="D47" s="493" t="n">
        <f aca="false">B47+C47</f>
        <v>155155</v>
      </c>
      <c r="E47" s="493" t="n">
        <f aca="false">'[3]intézményi kiadás(1)'!G47</f>
        <v>40786</v>
      </c>
      <c r="F47" s="493" t="n">
        <v>612</v>
      </c>
      <c r="G47" s="493" t="n">
        <f aca="false">E47+F47</f>
        <v>41398</v>
      </c>
      <c r="H47" s="493" t="n">
        <f aca="false">'[3]intézményi kiadás(1)'!J47</f>
        <v>17842</v>
      </c>
      <c r="I47" s="493" t="n">
        <f aca="false">1500-719</f>
        <v>781</v>
      </c>
      <c r="J47" s="493" t="n">
        <f aca="false">H47+I47</f>
        <v>18623</v>
      </c>
      <c r="K47" s="493"/>
      <c r="L47" s="504"/>
      <c r="M47" s="493" t="n">
        <f aca="false">K47+L47</f>
        <v>0</v>
      </c>
      <c r="N47" s="493" t="n">
        <f aca="false">'[3]intézményi kiadás(1)'!P47</f>
        <v>0</v>
      </c>
      <c r="O47" s="504"/>
      <c r="P47" s="493" t="n">
        <f aca="false">N47+O47</f>
        <v>0</v>
      </c>
      <c r="Q47" s="511" t="s">
        <v>364</v>
      </c>
      <c r="R47" s="493" t="n">
        <f aca="false">'[3]intézményi kiadás(1)'!T47</f>
        <v>0</v>
      </c>
      <c r="S47" s="504"/>
      <c r="T47" s="493" t="n">
        <f aca="false">R47+S47</f>
        <v>0</v>
      </c>
      <c r="U47" s="493"/>
      <c r="V47" s="493"/>
      <c r="W47" s="493" t="n">
        <f aca="false">U47+V47</f>
        <v>0</v>
      </c>
      <c r="X47" s="493" t="n">
        <f aca="false">'[3]intézményi kiadás(1)'!Z47</f>
        <v>4064</v>
      </c>
      <c r="Y47" s="493"/>
      <c r="Z47" s="493" t="n">
        <f aca="false">X47+Y47</f>
        <v>4064</v>
      </c>
      <c r="AA47" s="493"/>
      <c r="AB47" s="493"/>
      <c r="AC47" s="493" t="n">
        <f aca="false">AA47+AB47</f>
        <v>0</v>
      </c>
      <c r="AD47" s="493"/>
      <c r="AE47" s="493"/>
      <c r="AF47" s="493" t="n">
        <f aca="false">AD47+AE47</f>
        <v>0</v>
      </c>
      <c r="AG47" s="493"/>
      <c r="AH47" s="493"/>
      <c r="AI47" s="493" t="n">
        <f aca="false">AG47+AH47</f>
        <v>0</v>
      </c>
      <c r="AJ47" s="511" t="s">
        <v>364</v>
      </c>
      <c r="AK47" s="493" t="n">
        <f aca="false">'[3]intézményi kiadás(1)'!AM47</f>
        <v>0</v>
      </c>
      <c r="AL47" s="493"/>
      <c r="AM47" s="493" t="n">
        <f aca="false">AK47+AL47</f>
        <v>0</v>
      </c>
      <c r="AN47" s="493" t="n">
        <f aca="false">'[3]intézményi kiadás(1)'!AP47</f>
        <v>0</v>
      </c>
      <c r="AO47" s="504" t="n">
        <v>3644</v>
      </c>
      <c r="AP47" s="493" t="n">
        <f aca="false">AN47+AO47</f>
        <v>3644</v>
      </c>
      <c r="AQ47" s="493"/>
      <c r="AR47" s="493"/>
      <c r="AS47" s="493" t="n">
        <f aca="false">AQ47+AR47</f>
        <v>0</v>
      </c>
      <c r="AT47" s="493" t="n">
        <f aca="false">B47+E47+H47+K47+N47+R47+U47+X47+AA47+AD47+AG47+AK47+AN47+AQ47</f>
        <v>215090</v>
      </c>
      <c r="AU47" s="493" t="n">
        <f aca="false">C47+F47+I47+L47+O47+S47+V47+Y47+AB47+AE47+AH47+AL47+AO47+AR47</f>
        <v>7794</v>
      </c>
      <c r="AV47" s="493" t="n">
        <f aca="false">D47+G47+J47+M47+P47+T47+W47+Z47+AC47+AF47+AI47+AM47+AP47+AS47</f>
        <v>222884</v>
      </c>
      <c r="AY47" s="280"/>
      <c r="AZ47" s="280"/>
    </row>
    <row r="48" customFormat="false" ht="35.1" hidden="false" customHeight="true" outlineLevel="0" collapsed="false">
      <c r="A48" s="511" t="s">
        <v>516</v>
      </c>
      <c r="B48" s="493" t="n">
        <f aca="false">'[3]intézményi kiadás(1)'!D48</f>
        <v>256766</v>
      </c>
      <c r="C48" s="493" t="n">
        <f aca="false">-553+8153</f>
        <v>7600</v>
      </c>
      <c r="D48" s="493" t="n">
        <f aca="false">B48+C48</f>
        <v>264366</v>
      </c>
      <c r="E48" s="493" t="n">
        <f aca="false">'[3]intézményi kiadás(1)'!G48</f>
        <v>69453</v>
      </c>
      <c r="F48" s="493" t="n">
        <f aca="false">-149+1960</f>
        <v>1811</v>
      </c>
      <c r="G48" s="493" t="n">
        <f aca="false">E48+F48</f>
        <v>71264</v>
      </c>
      <c r="H48" s="493" t="n">
        <f aca="false">'[3]intézményi kiadás(1)'!J48</f>
        <v>53878</v>
      </c>
      <c r="I48" s="493" t="n">
        <f aca="false">3617+2659</f>
        <v>6276</v>
      </c>
      <c r="J48" s="493" t="n">
        <f aca="false">H48+I48</f>
        <v>60154</v>
      </c>
      <c r="K48" s="493"/>
      <c r="L48" s="504"/>
      <c r="M48" s="493" t="n">
        <f aca="false">K48+L48</f>
        <v>0</v>
      </c>
      <c r="N48" s="493" t="n">
        <f aca="false">'[3]intézményi kiadás(1)'!P48</f>
        <v>0</v>
      </c>
      <c r="O48" s="504" t="n">
        <v>3838</v>
      </c>
      <c r="P48" s="493" t="n">
        <f aca="false">N48+O48</f>
        <v>3838</v>
      </c>
      <c r="Q48" s="511" t="s">
        <v>516</v>
      </c>
      <c r="R48" s="493" t="n">
        <f aca="false">'[3]intézményi kiadás(1)'!T48</f>
        <v>0</v>
      </c>
      <c r="S48" s="504"/>
      <c r="T48" s="493" t="n">
        <f aca="false">R48+S48</f>
        <v>0</v>
      </c>
      <c r="U48" s="493"/>
      <c r="V48" s="493"/>
      <c r="W48" s="493" t="n">
        <f aca="false">U48+V48</f>
        <v>0</v>
      </c>
      <c r="X48" s="493" t="n">
        <f aca="false">'[3]intézményi kiadás(1)'!Z48</f>
        <v>774</v>
      </c>
      <c r="Y48" s="493"/>
      <c r="Z48" s="493" t="n">
        <f aca="false">X48+Y48</f>
        <v>774</v>
      </c>
      <c r="AA48" s="493"/>
      <c r="AB48" s="493"/>
      <c r="AC48" s="493" t="n">
        <f aca="false">AA48+AB48</f>
        <v>0</v>
      </c>
      <c r="AD48" s="493"/>
      <c r="AE48" s="493"/>
      <c r="AF48" s="493" t="n">
        <f aca="false">AD48+AE48</f>
        <v>0</v>
      </c>
      <c r="AG48" s="493"/>
      <c r="AH48" s="493"/>
      <c r="AI48" s="493" t="n">
        <f aca="false">AG48+AH48</f>
        <v>0</v>
      </c>
      <c r="AJ48" s="511" t="s">
        <v>516</v>
      </c>
      <c r="AK48" s="493" t="n">
        <f aca="false">'[3]intézményi kiadás(1)'!AM48</f>
        <v>0</v>
      </c>
      <c r="AL48" s="493"/>
      <c r="AM48" s="493" t="n">
        <f aca="false">AK48+AL48</f>
        <v>0</v>
      </c>
      <c r="AN48" s="493" t="n">
        <f aca="false">'[3]intézményi kiadás(1)'!AP48</f>
        <v>2690</v>
      </c>
      <c r="AO48" s="504" t="n">
        <f aca="false">2583+1120</f>
        <v>3703</v>
      </c>
      <c r="AP48" s="493" t="n">
        <f aca="false">AN48+AO48</f>
        <v>6393</v>
      </c>
      <c r="AQ48" s="493"/>
      <c r="AR48" s="493"/>
      <c r="AS48" s="493" t="n">
        <f aca="false">AQ48+AR48</f>
        <v>0</v>
      </c>
      <c r="AT48" s="493" t="n">
        <f aca="false">B48+E48+H48+K48+N48+R48+U48+X48+AA48+AD48+AG48+AK48+AN48+AQ48</f>
        <v>383561</v>
      </c>
      <c r="AU48" s="493" t="n">
        <f aca="false">C48+F48+I48+L48+O48+S48+V48+Y48+AB48+AE48+AH48+AL48+AO48+AR48</f>
        <v>23228</v>
      </c>
      <c r="AV48" s="493" t="n">
        <f aca="false">D48+G48+J48+M48+P48+T48+W48+Z48+AC48+AF48+AI48+AM48+AP48+AS48</f>
        <v>406789</v>
      </c>
      <c r="AY48" s="280"/>
      <c r="AZ48" s="280"/>
    </row>
    <row r="49" s="502" customFormat="true" ht="35.1" hidden="false" customHeight="true" outlineLevel="0" collapsed="false">
      <c r="A49" s="510" t="s">
        <v>366</v>
      </c>
      <c r="B49" s="501" t="n">
        <f aca="false">SUM(B46:B48)</f>
        <v>1604110</v>
      </c>
      <c r="C49" s="501" t="n">
        <f aca="false">SUM(C46:C48)</f>
        <v>30691</v>
      </c>
      <c r="D49" s="501" t="n">
        <f aca="false">SUM(D46:D48)</f>
        <v>1634801</v>
      </c>
      <c r="E49" s="501" t="n">
        <f aca="false">SUM(E46:E48)</f>
        <v>436236</v>
      </c>
      <c r="F49" s="501" t="n">
        <f aca="false">SUM(F46:F48)</f>
        <v>6939</v>
      </c>
      <c r="G49" s="501" t="n">
        <f aca="false">SUM(G46:G48)</f>
        <v>443175</v>
      </c>
      <c r="H49" s="501" t="n">
        <f aca="false">SUM(H46:H48)</f>
        <v>686388</v>
      </c>
      <c r="I49" s="501" t="n">
        <f aca="false">SUM(I46:I48)</f>
        <v>18039</v>
      </c>
      <c r="J49" s="501" t="n">
        <f aca="false">SUM(J46:J48)</f>
        <v>704427</v>
      </c>
      <c r="K49" s="501" t="n">
        <f aca="false">SUM(K46:K48)</f>
        <v>0</v>
      </c>
      <c r="L49" s="501" t="n">
        <f aca="false">SUM(L46:L48)</f>
        <v>0</v>
      </c>
      <c r="M49" s="501" t="n">
        <f aca="false">SUM(M46:M48)</f>
        <v>0</v>
      </c>
      <c r="N49" s="501" t="n">
        <f aca="false">SUM(N46:N48)</f>
        <v>458</v>
      </c>
      <c r="O49" s="501" t="n">
        <f aca="false">SUM(O46:O48)</f>
        <v>27941</v>
      </c>
      <c r="P49" s="501" t="n">
        <f aca="false">SUM(P46:P48)</f>
        <v>28399</v>
      </c>
      <c r="Q49" s="510" t="s">
        <v>366</v>
      </c>
      <c r="R49" s="501" t="n">
        <f aca="false">SUM(R46:R48)</f>
        <v>0</v>
      </c>
      <c r="S49" s="501" t="n">
        <f aca="false">SUM(S46:S48)</f>
        <v>0</v>
      </c>
      <c r="T49" s="501" t="n">
        <f aca="false">SUM(T46:T48)</f>
        <v>0</v>
      </c>
      <c r="U49" s="501" t="n">
        <f aca="false">SUM(U46:U48)</f>
        <v>0</v>
      </c>
      <c r="V49" s="501" t="n">
        <f aca="false">SUM(V46:V48)</f>
        <v>0</v>
      </c>
      <c r="W49" s="501" t="n">
        <f aca="false">SUM(W46:W48)</f>
        <v>0</v>
      </c>
      <c r="X49" s="501" t="n">
        <f aca="false">SUM(X46:X48)</f>
        <v>15154</v>
      </c>
      <c r="Y49" s="501" t="n">
        <f aca="false">SUM(Y46:Y48)</f>
        <v>0</v>
      </c>
      <c r="Z49" s="501" t="n">
        <f aca="false">SUM(Z46:Z48)</f>
        <v>15154</v>
      </c>
      <c r="AA49" s="501" t="n">
        <f aca="false">SUM(AA46:AA48)</f>
        <v>0</v>
      </c>
      <c r="AB49" s="501" t="n">
        <f aca="false">SUM(AB46:AB48)</f>
        <v>0</v>
      </c>
      <c r="AC49" s="501" t="n">
        <f aca="false">SUM(AC46:AC48)</f>
        <v>0</v>
      </c>
      <c r="AD49" s="501" t="n">
        <f aca="false">SUM(AD46:AD48)</f>
        <v>0</v>
      </c>
      <c r="AE49" s="501" t="n">
        <f aca="false">SUM(AE46:AE48)</f>
        <v>0</v>
      </c>
      <c r="AF49" s="501" t="n">
        <f aca="false">SUM(AF46:AF48)</f>
        <v>0</v>
      </c>
      <c r="AG49" s="501" t="n">
        <f aca="false">SUM(AG46:AG48)</f>
        <v>0</v>
      </c>
      <c r="AH49" s="501" t="n">
        <f aca="false">SUM(AH46:AH48)</f>
        <v>0</v>
      </c>
      <c r="AI49" s="501" t="n">
        <f aca="false">SUM(AI46:AI48)</f>
        <v>0</v>
      </c>
      <c r="AJ49" s="510" t="s">
        <v>366</v>
      </c>
      <c r="AK49" s="501" t="n">
        <f aca="false">SUM(AK46:AK48)</f>
        <v>5384</v>
      </c>
      <c r="AL49" s="501" t="n">
        <f aca="false">SUM(AL46:AL48)</f>
        <v>32095</v>
      </c>
      <c r="AM49" s="501" t="n">
        <f aca="false">SUM(AM46:AM48)</f>
        <v>37479</v>
      </c>
      <c r="AN49" s="501" t="n">
        <f aca="false">SUM(AN46:AN48)</f>
        <v>6636</v>
      </c>
      <c r="AO49" s="501" t="n">
        <f aca="false">SUM(AO46:AO48)</f>
        <v>14206</v>
      </c>
      <c r="AP49" s="501" t="n">
        <f aca="false">SUM(AP46:AP48)</f>
        <v>20842</v>
      </c>
      <c r="AQ49" s="501" t="n">
        <f aca="false">SUM(AQ46:AQ48)</f>
        <v>0</v>
      </c>
      <c r="AR49" s="501" t="n">
        <f aca="false">SUM(AR46:AR48)</f>
        <v>0</v>
      </c>
      <c r="AS49" s="501" t="n">
        <f aca="false">SUM(AS46:AS48)</f>
        <v>0</v>
      </c>
      <c r="AT49" s="501" t="n">
        <f aca="false">SUM(AT46:AT48)</f>
        <v>2754366</v>
      </c>
      <c r="AU49" s="501" t="n">
        <f aca="false">SUM(AU46:AU48)</f>
        <v>129911</v>
      </c>
      <c r="AV49" s="501" t="n">
        <f aca="false">SUM(AV46:AV48)</f>
        <v>2884277</v>
      </c>
      <c r="AY49" s="280"/>
      <c r="AZ49" s="280"/>
    </row>
    <row r="50" customFormat="false" ht="35.1" hidden="false" customHeight="true" outlineLevel="0" collapsed="false">
      <c r="A50" s="512" t="s">
        <v>182</v>
      </c>
      <c r="B50" s="280"/>
      <c r="C50" s="513"/>
      <c r="D50" s="513"/>
      <c r="E50" s="280"/>
      <c r="F50" s="513"/>
      <c r="G50" s="513"/>
      <c r="H50" s="280"/>
      <c r="I50" s="513"/>
      <c r="J50" s="513"/>
      <c r="K50" s="513"/>
      <c r="L50" s="513"/>
      <c r="M50" s="513"/>
      <c r="N50" s="513"/>
      <c r="O50" s="513"/>
      <c r="P50" s="513"/>
      <c r="Q50" s="514" t="s">
        <v>182</v>
      </c>
      <c r="R50" s="513"/>
      <c r="S50" s="513"/>
      <c r="T50" s="513"/>
      <c r="U50" s="513"/>
      <c r="V50" s="513"/>
      <c r="W50" s="513"/>
      <c r="X50" s="513"/>
      <c r="Y50" s="513"/>
      <c r="Z50" s="513"/>
      <c r="AA50" s="513"/>
      <c r="AB50" s="513"/>
      <c r="AC50" s="513"/>
      <c r="AD50" s="513"/>
      <c r="AE50" s="513"/>
      <c r="AF50" s="513"/>
      <c r="AG50" s="513"/>
      <c r="AH50" s="513"/>
      <c r="AI50" s="513"/>
      <c r="AJ50" s="514" t="s">
        <v>182</v>
      </c>
      <c r="AK50" s="513"/>
      <c r="AL50" s="513"/>
      <c r="AM50" s="513"/>
      <c r="AN50" s="513"/>
      <c r="AO50" s="513"/>
      <c r="AP50" s="513"/>
      <c r="AQ50" s="513"/>
      <c r="AR50" s="513"/>
      <c r="AS50" s="513"/>
      <c r="AT50" s="513"/>
      <c r="AU50" s="513"/>
      <c r="AV50" s="513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</row>
    <row r="51" customFormat="false" ht="35.1" hidden="false" customHeight="true" outlineLevel="0" collapsed="false">
      <c r="A51" s="492" t="s">
        <v>367</v>
      </c>
      <c r="B51" s="493" t="n">
        <f aca="false">'[3]intézményi kiadás(1)'!D51</f>
        <v>229045</v>
      </c>
      <c r="C51" s="493" t="n">
        <f aca="false">40+5217</f>
        <v>5257</v>
      </c>
      <c r="D51" s="493" t="n">
        <f aca="false">B51+C51</f>
        <v>234302</v>
      </c>
      <c r="E51" s="493" t="n">
        <f aca="false">'[3]intézményi kiadás(1)'!G51</f>
        <v>62457</v>
      </c>
      <c r="F51" s="493" t="n">
        <f aca="false">11+1308</f>
        <v>1319</v>
      </c>
      <c r="G51" s="493" t="n">
        <f aca="false">E51+F51</f>
        <v>63776</v>
      </c>
      <c r="H51" s="493" t="n">
        <f aca="false">'[3]intézményi kiadás(1)'!J51</f>
        <v>122793</v>
      </c>
      <c r="I51" s="493" t="n">
        <v>-5935</v>
      </c>
      <c r="J51" s="493" t="n">
        <f aca="false">H51+I51</f>
        <v>116858</v>
      </c>
      <c r="K51" s="493"/>
      <c r="L51" s="493"/>
      <c r="M51" s="493" t="n">
        <f aca="false">K51+L51</f>
        <v>0</v>
      </c>
      <c r="N51" s="493" t="n">
        <f aca="false">'[3]intézményi kiadás(1)'!P51</f>
        <v>4516</v>
      </c>
      <c r="O51" s="493" t="n">
        <f aca="false">2563+2936</f>
        <v>5499</v>
      </c>
      <c r="P51" s="493" t="n">
        <f aca="false">N51+O51</f>
        <v>10015</v>
      </c>
      <c r="Q51" s="492" t="s">
        <v>367</v>
      </c>
      <c r="R51" s="493" t="n">
        <f aca="false">'[3]intézményi kiadás(1)'!T51</f>
        <v>0</v>
      </c>
      <c r="S51" s="493"/>
      <c r="T51" s="493" t="n">
        <f aca="false">R51+S51</f>
        <v>0</v>
      </c>
      <c r="U51" s="493"/>
      <c r="V51" s="493"/>
      <c r="W51" s="493" t="n">
        <f aca="false">U51+V51</f>
        <v>0</v>
      </c>
      <c r="X51" s="493" t="n">
        <f aca="false">'[3]intézményi kiadás(1)'!Z51</f>
        <v>5874</v>
      </c>
      <c r="Y51" s="493"/>
      <c r="Z51" s="493" t="n">
        <f aca="false">X51+Y51</f>
        <v>5874</v>
      </c>
      <c r="AA51" s="493"/>
      <c r="AB51" s="493"/>
      <c r="AC51" s="493" t="n">
        <f aca="false">AA51+AB51</f>
        <v>0</v>
      </c>
      <c r="AD51" s="493"/>
      <c r="AE51" s="493"/>
      <c r="AF51" s="493" t="n">
        <f aca="false">AD51+AE51</f>
        <v>0</v>
      </c>
      <c r="AG51" s="493"/>
      <c r="AH51" s="493"/>
      <c r="AI51" s="493" t="n">
        <f aca="false">AG51+AH51</f>
        <v>0</v>
      </c>
      <c r="AJ51" s="492" t="s">
        <v>367</v>
      </c>
      <c r="AK51" s="493" t="n">
        <f aca="false">'[3]intézményi kiadás(1)'!AM51</f>
        <v>9768</v>
      </c>
      <c r="AL51" s="493" t="n">
        <f aca="false">8000+14000</f>
        <v>22000</v>
      </c>
      <c r="AM51" s="493" t="n">
        <f aca="false">AK51+AL51</f>
        <v>31768</v>
      </c>
      <c r="AN51" s="493" t="n">
        <f aca="false">'[3]intézményi kiadás(1)'!AP51</f>
        <v>21623</v>
      </c>
      <c r="AO51" s="493"/>
      <c r="AP51" s="493" t="n">
        <f aca="false">AN51+AO51</f>
        <v>21623</v>
      </c>
      <c r="AQ51" s="493"/>
      <c r="AR51" s="493"/>
      <c r="AS51" s="493" t="n">
        <f aca="false">AQ51+AR51</f>
        <v>0</v>
      </c>
      <c r="AT51" s="493" t="n">
        <f aca="false">B51+E51+H51+K51+N51+R51+U51+X51+AA51+AD51+AG51+AK51+AN51+AQ51</f>
        <v>456076</v>
      </c>
      <c r="AU51" s="493" t="n">
        <f aca="false">C51+F51+I51+L51+O51+S51+V51+Y51+AB51+AE51+AH51+AL51+AO51+AR51</f>
        <v>28140</v>
      </c>
      <c r="AV51" s="493" t="n">
        <f aca="false">D51+G51+J51+M51+P51+T51+W51+Z51+AC51+AF51+AI51+AM51+AP51+AS51</f>
        <v>484216</v>
      </c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</row>
    <row r="52" customFormat="false" ht="35.1" hidden="false" customHeight="true" outlineLevel="0" collapsed="false">
      <c r="A52" s="494" t="s">
        <v>368</v>
      </c>
      <c r="B52" s="493" t="n">
        <f aca="false">'[3]intézményi kiadás(1)'!D52</f>
        <v>157268</v>
      </c>
      <c r="C52" s="493" t="n">
        <f aca="false">123+125</f>
        <v>248</v>
      </c>
      <c r="D52" s="493" t="n">
        <f aca="false">B52+C52</f>
        <v>157516</v>
      </c>
      <c r="E52" s="493" t="n">
        <f aca="false">'[3]intézményi kiadás(1)'!G52</f>
        <v>42489</v>
      </c>
      <c r="F52" s="493" t="n">
        <v>11</v>
      </c>
      <c r="G52" s="493" t="n">
        <f aca="false">E52+F52</f>
        <v>42500</v>
      </c>
      <c r="H52" s="493" t="n">
        <f aca="false">'[3]intézményi kiadás(1)'!J52</f>
        <v>59748</v>
      </c>
      <c r="I52" s="493" t="n">
        <f aca="false">60+186</f>
        <v>246</v>
      </c>
      <c r="J52" s="493" t="n">
        <f aca="false">H52+I52</f>
        <v>59994</v>
      </c>
      <c r="K52" s="493"/>
      <c r="L52" s="493"/>
      <c r="M52" s="493" t="n">
        <f aca="false">K52+L52</f>
        <v>0</v>
      </c>
      <c r="N52" s="493" t="n">
        <f aca="false">'[3]intézményi kiadás(1)'!P52</f>
        <v>870</v>
      </c>
      <c r="O52" s="493" t="n">
        <f aca="false">45+2102</f>
        <v>2147</v>
      </c>
      <c r="P52" s="493" t="n">
        <f aca="false">N52+O52</f>
        <v>3017</v>
      </c>
      <c r="Q52" s="494" t="s">
        <v>368</v>
      </c>
      <c r="R52" s="493" t="n">
        <f aca="false">'[3]intézményi kiadás(1)'!T52</f>
        <v>0</v>
      </c>
      <c r="S52" s="493"/>
      <c r="T52" s="493" t="n">
        <f aca="false">R52+S52</f>
        <v>0</v>
      </c>
      <c r="U52" s="493"/>
      <c r="V52" s="493"/>
      <c r="W52" s="493" t="n">
        <f aca="false">U52+V52</f>
        <v>0</v>
      </c>
      <c r="X52" s="493" t="n">
        <f aca="false">'[3]intézményi kiadás(1)'!Z52</f>
        <v>771</v>
      </c>
      <c r="Y52" s="493"/>
      <c r="Z52" s="493" t="n">
        <f aca="false">X52+Y52</f>
        <v>771</v>
      </c>
      <c r="AA52" s="493"/>
      <c r="AB52" s="493"/>
      <c r="AC52" s="493" t="n">
        <f aca="false">AA52+AB52</f>
        <v>0</v>
      </c>
      <c r="AD52" s="493"/>
      <c r="AE52" s="493"/>
      <c r="AF52" s="493" t="n">
        <f aca="false">AD52+AE52</f>
        <v>0</v>
      </c>
      <c r="AG52" s="493"/>
      <c r="AH52" s="493"/>
      <c r="AI52" s="493" t="n">
        <f aca="false">AG52+AH52</f>
        <v>0</v>
      </c>
      <c r="AJ52" s="494" t="s">
        <v>368</v>
      </c>
      <c r="AK52" s="493" t="n">
        <f aca="false">'[3]intézményi kiadás(1)'!AM52</f>
        <v>0</v>
      </c>
      <c r="AL52" s="493" t="n">
        <v>7000</v>
      </c>
      <c r="AM52" s="493" t="n">
        <f aca="false">AK52+AL52</f>
        <v>7000</v>
      </c>
      <c r="AN52" s="493" t="n">
        <f aca="false">'[3]intézményi kiadás(1)'!AP52</f>
        <v>2556</v>
      </c>
      <c r="AO52" s="493" t="n">
        <v>570</v>
      </c>
      <c r="AP52" s="493" t="n">
        <f aca="false">AN52+AO52</f>
        <v>3126</v>
      </c>
      <c r="AQ52" s="493"/>
      <c r="AR52" s="493"/>
      <c r="AS52" s="493" t="n">
        <f aca="false">AQ52+AR52</f>
        <v>0</v>
      </c>
      <c r="AT52" s="493" t="n">
        <f aca="false">B52+E52+H52+K52+N52+R52+U52+X52+AA52+AD52+AG52+AK52+AN52+AQ52</f>
        <v>263702</v>
      </c>
      <c r="AU52" s="493" t="n">
        <f aca="false">C52+F52+I52+L52+O52+S52+V52+Y52+AB52+AE52+AH52+AL52+AO52+AR52</f>
        <v>10222</v>
      </c>
      <c r="AV52" s="493" t="n">
        <f aca="false">D52+G52+J52+M52+P52+T52+W52+Z52+AC52+AF52+AI52+AM52+AP52+AS52</f>
        <v>273924</v>
      </c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</row>
    <row r="53" customFormat="false" ht="35.1" hidden="false" customHeight="true" outlineLevel="0" collapsed="false">
      <c r="A53" s="494" t="s">
        <v>369</v>
      </c>
      <c r="B53" s="493" t="n">
        <f aca="false">'[3]intézményi kiadás(1)'!D53</f>
        <v>206332</v>
      </c>
      <c r="C53" s="493" t="n">
        <f aca="false">1960+2030</f>
        <v>3990</v>
      </c>
      <c r="D53" s="493" t="n">
        <f aca="false">B53+C53</f>
        <v>210322</v>
      </c>
      <c r="E53" s="493" t="n">
        <f aca="false">'[3]intézményi kiadás(1)'!G53</f>
        <v>55536</v>
      </c>
      <c r="F53" s="493" t="n">
        <f aca="false">529+484</f>
        <v>1013</v>
      </c>
      <c r="G53" s="493" t="n">
        <f aca="false">E53+F53</f>
        <v>56549</v>
      </c>
      <c r="H53" s="493" t="n">
        <f aca="false">'[3]intézményi kiadás(1)'!J53</f>
        <v>120791</v>
      </c>
      <c r="I53" s="493" t="n">
        <f aca="false">3720-1818</f>
        <v>1902</v>
      </c>
      <c r="J53" s="493" t="n">
        <f aca="false">H53+I53</f>
        <v>122693</v>
      </c>
      <c r="K53" s="493"/>
      <c r="L53" s="493"/>
      <c r="M53" s="493" t="n">
        <f aca="false">K53+L53</f>
        <v>0</v>
      </c>
      <c r="N53" s="493" t="n">
        <f aca="false">'[3]intézményi kiadás(1)'!P53</f>
        <v>88</v>
      </c>
      <c r="O53" s="493" t="n">
        <v>2875</v>
      </c>
      <c r="P53" s="493" t="n">
        <f aca="false">N53+O53</f>
        <v>2963</v>
      </c>
      <c r="Q53" s="494" t="s">
        <v>369</v>
      </c>
      <c r="R53" s="493" t="n">
        <f aca="false">'[3]intézményi kiadás(1)'!T53</f>
        <v>0</v>
      </c>
      <c r="S53" s="493"/>
      <c r="T53" s="493" t="n">
        <f aca="false">R53+S53</f>
        <v>0</v>
      </c>
      <c r="U53" s="493"/>
      <c r="V53" s="493"/>
      <c r="W53" s="493" t="n">
        <f aca="false">U53+V53</f>
        <v>0</v>
      </c>
      <c r="X53" s="493" t="n">
        <f aca="false">'[3]intézményi kiadás(1)'!Z53</f>
        <v>6790</v>
      </c>
      <c r="Y53" s="493"/>
      <c r="Z53" s="493" t="n">
        <f aca="false">X53+Y53</f>
        <v>6790</v>
      </c>
      <c r="AA53" s="493"/>
      <c r="AB53" s="493"/>
      <c r="AC53" s="493" t="n">
        <f aca="false">AA53+AB53</f>
        <v>0</v>
      </c>
      <c r="AD53" s="493"/>
      <c r="AE53" s="493"/>
      <c r="AF53" s="493" t="n">
        <f aca="false">AD53+AE53</f>
        <v>0</v>
      </c>
      <c r="AG53" s="493"/>
      <c r="AH53" s="493"/>
      <c r="AI53" s="493" t="n">
        <f aca="false">AG53+AH53</f>
        <v>0</v>
      </c>
      <c r="AJ53" s="494" t="s">
        <v>369</v>
      </c>
      <c r="AK53" s="493" t="n">
        <f aca="false">'[3]intézményi kiadás(1)'!AM53</f>
        <v>0</v>
      </c>
      <c r="AL53" s="493" t="n">
        <v>10000</v>
      </c>
      <c r="AM53" s="493" t="n">
        <f aca="false">AK53+AL53</f>
        <v>10000</v>
      </c>
      <c r="AN53" s="493" t="n">
        <f aca="false">'[3]intézményi kiadás(1)'!AP53</f>
        <v>734</v>
      </c>
      <c r="AO53" s="493" t="n">
        <v>19306</v>
      </c>
      <c r="AP53" s="493" t="n">
        <f aca="false">AN53+AO53</f>
        <v>20040</v>
      </c>
      <c r="AQ53" s="493"/>
      <c r="AR53" s="493"/>
      <c r="AS53" s="493" t="n">
        <f aca="false">AQ53+AR53</f>
        <v>0</v>
      </c>
      <c r="AT53" s="493" t="n">
        <f aca="false">B53+E53+H53+K53+N53+R53+U53+X53+AA53+AD53+AG53+AK53+AN53+AQ53</f>
        <v>390271</v>
      </c>
      <c r="AU53" s="493" t="n">
        <f aca="false">C53+F53+I53+L53+O53+S53+V53+Y53+AB53+AE53+AH53+AL53+AO53+AR53</f>
        <v>39086</v>
      </c>
      <c r="AV53" s="493" t="n">
        <f aca="false">D53+G53+J53+M53+P53+T53+W53+Z53+AC53+AF53+AI53+AM53+AP53+AS53</f>
        <v>429357</v>
      </c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</row>
    <row r="54" customFormat="false" ht="35.1" hidden="false" customHeight="true" outlineLevel="0" collapsed="false">
      <c r="A54" s="494" t="s">
        <v>517</v>
      </c>
      <c r="B54" s="493" t="n">
        <f aca="false">'[3]intézményi kiadás(1)'!D54</f>
        <v>229389</v>
      </c>
      <c r="C54" s="493" t="n">
        <f aca="false">-170+500</f>
        <v>330</v>
      </c>
      <c r="D54" s="493" t="n">
        <f aca="false">B54+C54</f>
        <v>229719</v>
      </c>
      <c r="E54" s="493" t="n">
        <f aca="false">'[3]intézményi kiadás(1)'!G54</f>
        <v>62474</v>
      </c>
      <c r="F54" s="493" t="n">
        <v>-474</v>
      </c>
      <c r="G54" s="493" t="n">
        <f aca="false">E54+F54</f>
        <v>62000</v>
      </c>
      <c r="H54" s="493" t="n">
        <f aca="false">'[3]intézményi kiadás(1)'!J54</f>
        <v>134657</v>
      </c>
      <c r="I54" s="493" t="n">
        <f aca="false">-955+1443</f>
        <v>488</v>
      </c>
      <c r="J54" s="493" t="n">
        <f aca="false">H54+I54</f>
        <v>135145</v>
      </c>
      <c r="K54" s="493"/>
      <c r="L54" s="493"/>
      <c r="M54" s="493" t="n">
        <f aca="false">K54+L54</f>
        <v>0</v>
      </c>
      <c r="N54" s="493" t="n">
        <f aca="false">'[3]intézményi kiadás(1)'!P54</f>
        <v>3271</v>
      </c>
      <c r="O54" s="493" t="n">
        <v>3300</v>
      </c>
      <c r="P54" s="493" t="n">
        <f aca="false">N54+O54</f>
        <v>6571</v>
      </c>
      <c r="Q54" s="494" t="s">
        <v>517</v>
      </c>
      <c r="R54" s="493" t="n">
        <f aca="false">'[3]intézményi kiadás(1)'!T54</f>
        <v>0</v>
      </c>
      <c r="S54" s="493"/>
      <c r="T54" s="493" t="n">
        <f aca="false">R54+S54</f>
        <v>0</v>
      </c>
      <c r="U54" s="493"/>
      <c r="V54" s="493"/>
      <c r="W54" s="493" t="n">
        <f aca="false">U54+V54</f>
        <v>0</v>
      </c>
      <c r="X54" s="493" t="n">
        <f aca="false">'[3]intézményi kiadás(1)'!Z54</f>
        <v>5703</v>
      </c>
      <c r="Y54" s="493"/>
      <c r="Z54" s="493" t="n">
        <f aca="false">X54+Y54</f>
        <v>5703</v>
      </c>
      <c r="AA54" s="493"/>
      <c r="AB54" s="493"/>
      <c r="AC54" s="493" t="n">
        <f aca="false">AA54+AB54</f>
        <v>0</v>
      </c>
      <c r="AD54" s="493"/>
      <c r="AE54" s="493"/>
      <c r="AF54" s="493" t="n">
        <f aca="false">AD54+AE54</f>
        <v>0</v>
      </c>
      <c r="AG54" s="493"/>
      <c r="AH54" s="493"/>
      <c r="AI54" s="493" t="n">
        <f aca="false">AG54+AH54</f>
        <v>0</v>
      </c>
      <c r="AJ54" s="494" t="s">
        <v>517</v>
      </c>
      <c r="AK54" s="493" t="n">
        <f aca="false">'[3]intézményi kiadás(1)'!AM54</f>
        <v>0</v>
      </c>
      <c r="AL54" s="493"/>
      <c r="AM54" s="493" t="n">
        <f aca="false">AK54+AL54</f>
        <v>0</v>
      </c>
      <c r="AN54" s="493" t="n">
        <f aca="false">'[3]intézményi kiadás(1)'!AP54</f>
        <v>0</v>
      </c>
      <c r="AO54" s="493" t="n">
        <v>1665</v>
      </c>
      <c r="AP54" s="493" t="n">
        <f aca="false">AN54+AO54</f>
        <v>1665</v>
      </c>
      <c r="AQ54" s="493"/>
      <c r="AR54" s="493"/>
      <c r="AS54" s="493" t="n">
        <f aca="false">AQ54+AR54</f>
        <v>0</v>
      </c>
      <c r="AT54" s="493" t="n">
        <f aca="false">B54+E54+H54+K54+N54+R54+U54+X54+AA54+AD54+AG54+AK54+AN54+AQ54</f>
        <v>435494</v>
      </c>
      <c r="AU54" s="493" t="n">
        <f aca="false">C54+F54+I54+L54+O54+S54+V54+Y54+AB54+AE54+AH54+AL54+AO54+AR54</f>
        <v>5309</v>
      </c>
      <c r="AV54" s="493" t="n">
        <f aca="false">D54+G54+J54+M54+P54+T54+W54+Z54+AC54+AF54+AI54+AM54+AP54+AS54</f>
        <v>440803</v>
      </c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</row>
    <row r="55" customFormat="false" ht="35.1" hidden="false" customHeight="true" outlineLevel="0" collapsed="false">
      <c r="A55" s="494" t="s">
        <v>371</v>
      </c>
      <c r="B55" s="493" t="n">
        <f aca="false">'[3]intézményi kiadás(1)'!D55</f>
        <v>171902</v>
      </c>
      <c r="C55" s="493" t="n">
        <f aca="false">-429+1465</f>
        <v>1036</v>
      </c>
      <c r="D55" s="493" t="n">
        <f aca="false">B55+C55</f>
        <v>172938</v>
      </c>
      <c r="E55" s="493" t="n">
        <f aca="false">'[3]intézményi kiadás(1)'!G55</f>
        <v>47082</v>
      </c>
      <c r="F55" s="493" t="n">
        <f aca="false">-580+35</f>
        <v>-545</v>
      </c>
      <c r="G55" s="493" t="n">
        <f aca="false">E55+F55</f>
        <v>46537</v>
      </c>
      <c r="H55" s="493" t="n">
        <f aca="false">'[3]intézményi kiadás(1)'!J55</f>
        <v>73431</v>
      </c>
      <c r="I55" s="493" t="n">
        <f aca="false">16289+325</f>
        <v>16614</v>
      </c>
      <c r="J55" s="493" t="n">
        <f aca="false">H55+I55</f>
        <v>90045</v>
      </c>
      <c r="K55" s="493"/>
      <c r="L55" s="493"/>
      <c r="M55" s="493" t="n">
        <f aca="false">K55+L55</f>
        <v>0</v>
      </c>
      <c r="N55" s="493" t="n">
        <f aca="false">'[3]intézményi kiadás(1)'!P55</f>
        <v>243</v>
      </c>
      <c r="O55" s="493" t="n">
        <f aca="false">90+2079</f>
        <v>2169</v>
      </c>
      <c r="P55" s="493" t="n">
        <f aca="false">N55+O55</f>
        <v>2412</v>
      </c>
      <c r="Q55" s="494" t="s">
        <v>371</v>
      </c>
      <c r="R55" s="493" t="n">
        <f aca="false">'[3]intézményi kiadás(1)'!T55</f>
        <v>0</v>
      </c>
      <c r="S55" s="493"/>
      <c r="T55" s="493" t="n">
        <f aca="false">R55+S55</f>
        <v>0</v>
      </c>
      <c r="U55" s="493"/>
      <c r="V55" s="493"/>
      <c r="W55" s="493" t="n">
        <f aca="false">U55+V55</f>
        <v>0</v>
      </c>
      <c r="X55" s="493" t="n">
        <f aca="false">'[3]intézményi kiadás(1)'!Z55</f>
        <v>5776</v>
      </c>
      <c r="Y55" s="493"/>
      <c r="Z55" s="493" t="n">
        <f aca="false">X55+Y55</f>
        <v>5776</v>
      </c>
      <c r="AA55" s="493"/>
      <c r="AB55" s="493"/>
      <c r="AC55" s="493" t="n">
        <f aca="false">AA55+AB55</f>
        <v>0</v>
      </c>
      <c r="AD55" s="493"/>
      <c r="AE55" s="493"/>
      <c r="AF55" s="493" t="n">
        <f aca="false">AD55+AE55</f>
        <v>0</v>
      </c>
      <c r="AG55" s="493"/>
      <c r="AH55" s="493"/>
      <c r="AI55" s="493" t="n">
        <f aca="false">AG55+AH55</f>
        <v>0</v>
      </c>
      <c r="AJ55" s="494" t="s">
        <v>371</v>
      </c>
      <c r="AK55" s="493" t="n">
        <f aca="false">'[3]intézményi kiadás(1)'!AM55</f>
        <v>0</v>
      </c>
      <c r="AL55" s="493" t="n">
        <v>100</v>
      </c>
      <c r="AM55" s="493" t="n">
        <f aca="false">AK55+AL55</f>
        <v>100</v>
      </c>
      <c r="AN55" s="493" t="n">
        <f aca="false">'[3]intézményi kiadás(1)'!AP55</f>
        <v>24787</v>
      </c>
      <c r="AO55" s="493" t="n">
        <v>-14180</v>
      </c>
      <c r="AP55" s="493" t="n">
        <f aca="false">AN55+AO55</f>
        <v>10607</v>
      </c>
      <c r="AQ55" s="493"/>
      <c r="AR55" s="493"/>
      <c r="AS55" s="493" t="n">
        <f aca="false">AQ55+AR55</f>
        <v>0</v>
      </c>
      <c r="AT55" s="493" t="n">
        <f aca="false">B55+E55+H55+K55+N55+R55+U55+X55+AA55+AD55+AG55+AK55+AN55+AQ55</f>
        <v>323221</v>
      </c>
      <c r="AU55" s="493" t="n">
        <f aca="false">C55+F55+I55+L55+O55+S55+V55+Y55+AB55+AE55+AH55+AL55+AO55+AR55</f>
        <v>5194</v>
      </c>
      <c r="AV55" s="493" t="n">
        <f aca="false">D55+G55+J55+M55+P55+T55+W55+Z55+AC55+AF55+AI55+AM55+AP55+AS55</f>
        <v>328415</v>
      </c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</row>
    <row r="56" customFormat="false" ht="35.1" hidden="false" customHeight="true" outlineLevel="0" collapsed="false">
      <c r="A56" s="494" t="s">
        <v>372</v>
      </c>
      <c r="B56" s="493" t="n">
        <f aca="false">'[3]intézményi kiadás(1)'!D56</f>
        <v>244686</v>
      </c>
      <c r="C56" s="493" t="n">
        <f aca="false">1658+3481</f>
        <v>5139</v>
      </c>
      <c r="D56" s="493" t="n">
        <f aca="false">B56+C56</f>
        <v>249825</v>
      </c>
      <c r="E56" s="493" t="n">
        <f aca="false">'[3]intézményi kiadás(1)'!G56</f>
        <v>66749</v>
      </c>
      <c r="F56" s="493" t="n">
        <v>772</v>
      </c>
      <c r="G56" s="493" t="n">
        <f aca="false">E56+F56</f>
        <v>67521</v>
      </c>
      <c r="H56" s="493" t="n">
        <f aca="false">'[3]intézményi kiadás(1)'!J56</f>
        <v>129382</v>
      </c>
      <c r="I56" s="493" t="n">
        <f aca="false">508-3105</f>
        <v>-2597</v>
      </c>
      <c r="J56" s="493" t="n">
        <f aca="false">H56+I56</f>
        <v>126785</v>
      </c>
      <c r="K56" s="493"/>
      <c r="L56" s="493"/>
      <c r="M56" s="493" t="n">
        <f aca="false">K56+L56</f>
        <v>0</v>
      </c>
      <c r="N56" s="493" t="n">
        <f aca="false">'[3]intézményi kiadás(1)'!P56</f>
        <v>3401</v>
      </c>
      <c r="O56" s="493" t="n">
        <f aca="false">2156+3479</f>
        <v>5635</v>
      </c>
      <c r="P56" s="493" t="n">
        <f aca="false">N56+O56</f>
        <v>9036</v>
      </c>
      <c r="Q56" s="494" t="s">
        <v>372</v>
      </c>
      <c r="R56" s="493" t="n">
        <f aca="false">'[3]intézményi kiadás(1)'!T56</f>
        <v>0</v>
      </c>
      <c r="S56" s="493"/>
      <c r="T56" s="493" t="n">
        <f aca="false">R56+S56</f>
        <v>0</v>
      </c>
      <c r="U56" s="493"/>
      <c r="V56" s="493"/>
      <c r="W56" s="493" t="n">
        <f aca="false">U56+V56</f>
        <v>0</v>
      </c>
      <c r="X56" s="493" t="n">
        <f aca="false">'[3]intézményi kiadás(1)'!Z56</f>
        <v>0</v>
      </c>
      <c r="Y56" s="493"/>
      <c r="Z56" s="493" t="n">
        <f aca="false">X56+Y56</f>
        <v>0</v>
      </c>
      <c r="AA56" s="493"/>
      <c r="AB56" s="493"/>
      <c r="AC56" s="493" t="n">
        <f aca="false">AA56+AB56</f>
        <v>0</v>
      </c>
      <c r="AD56" s="493"/>
      <c r="AE56" s="493"/>
      <c r="AF56" s="493" t="n">
        <f aca="false">AD56+AE56</f>
        <v>0</v>
      </c>
      <c r="AG56" s="493"/>
      <c r="AH56" s="493"/>
      <c r="AI56" s="493" t="n">
        <f aca="false">AG56+AH56</f>
        <v>0</v>
      </c>
      <c r="AJ56" s="494" t="s">
        <v>372</v>
      </c>
      <c r="AK56" s="493" t="n">
        <f aca="false">'[3]intézményi kiadás(1)'!AM56</f>
        <v>0</v>
      </c>
      <c r="AL56" s="493"/>
      <c r="AM56" s="493" t="n">
        <f aca="false">AK56+AL56</f>
        <v>0</v>
      </c>
      <c r="AN56" s="493" t="n">
        <f aca="false">'[3]intézményi kiadás(1)'!AP56</f>
        <v>2547</v>
      </c>
      <c r="AO56" s="493" t="n">
        <v>102</v>
      </c>
      <c r="AP56" s="493" t="n">
        <f aca="false">AN56+AO56</f>
        <v>2649</v>
      </c>
      <c r="AQ56" s="493"/>
      <c r="AR56" s="493"/>
      <c r="AS56" s="493" t="n">
        <f aca="false">AQ56+AR56</f>
        <v>0</v>
      </c>
      <c r="AT56" s="493" t="n">
        <f aca="false">B56+E56+H56+K56+N56+R56+U56+X56+AA56+AD56+AG56+AK56+AN56+AQ56</f>
        <v>446765</v>
      </c>
      <c r="AU56" s="493" t="n">
        <f aca="false">C56+F56+I56+L56+O56+S56+V56+Y56+AB56+AE56+AH56+AL56+AO56+AR56</f>
        <v>9051</v>
      </c>
      <c r="AV56" s="493" t="n">
        <f aca="false">D56+G56+J56+M56+P56+T56+W56+Z56+AC56+AF56+AI56+AM56+AP56+AS56</f>
        <v>455816</v>
      </c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</row>
    <row r="57" customFormat="false" ht="35.1" hidden="false" customHeight="true" outlineLevel="0" collapsed="false">
      <c r="A57" s="494" t="s">
        <v>518</v>
      </c>
      <c r="B57" s="493" t="n">
        <f aca="false">'[3]intézményi kiadás(1)'!D57</f>
        <v>145750</v>
      </c>
      <c r="C57" s="493" t="n">
        <v>907</v>
      </c>
      <c r="D57" s="493" t="n">
        <f aca="false">B57+C57</f>
        <v>146657</v>
      </c>
      <c r="E57" s="493" t="n">
        <f aca="false">'[3]intézményi kiadás(1)'!G57</f>
        <v>38796</v>
      </c>
      <c r="F57" s="493" t="n">
        <v>296</v>
      </c>
      <c r="G57" s="493" t="n">
        <f aca="false">E57+F57</f>
        <v>39092</v>
      </c>
      <c r="H57" s="493" t="n">
        <f aca="false">'[3]intézményi kiadás(1)'!J57</f>
        <v>31979</v>
      </c>
      <c r="I57" s="493" t="n">
        <f aca="false">-240-1049</f>
        <v>-1289</v>
      </c>
      <c r="J57" s="493" t="n">
        <f aca="false">H57+I57</f>
        <v>30690</v>
      </c>
      <c r="K57" s="493"/>
      <c r="L57" s="493"/>
      <c r="M57" s="493" t="n">
        <f aca="false">K57+L57</f>
        <v>0</v>
      </c>
      <c r="N57" s="493" t="n">
        <f aca="false">'[3]intézményi kiadás(1)'!P57</f>
        <v>66</v>
      </c>
      <c r="O57" s="493" t="n">
        <v>823</v>
      </c>
      <c r="P57" s="493" t="n">
        <f aca="false">N57+O57</f>
        <v>889</v>
      </c>
      <c r="Q57" s="494" t="s">
        <v>518</v>
      </c>
      <c r="R57" s="493" t="n">
        <f aca="false">'[3]intézményi kiadás(1)'!T57</f>
        <v>0</v>
      </c>
      <c r="S57" s="493"/>
      <c r="T57" s="493" t="n">
        <f aca="false">R57+S57</f>
        <v>0</v>
      </c>
      <c r="U57" s="493"/>
      <c r="V57" s="493"/>
      <c r="W57" s="493" t="n">
        <f aca="false">U57+V57</f>
        <v>0</v>
      </c>
      <c r="X57" s="493" t="n">
        <f aca="false">'[3]intézményi kiadás(1)'!Z57</f>
        <v>4963</v>
      </c>
      <c r="Y57" s="493"/>
      <c r="Z57" s="493" t="n">
        <f aca="false">X57+Y57</f>
        <v>4963</v>
      </c>
      <c r="AA57" s="493"/>
      <c r="AB57" s="493"/>
      <c r="AC57" s="493" t="n">
        <f aca="false">AA57+AB57</f>
        <v>0</v>
      </c>
      <c r="AD57" s="493"/>
      <c r="AE57" s="493"/>
      <c r="AF57" s="493" t="n">
        <f aca="false">AD57+AE57</f>
        <v>0</v>
      </c>
      <c r="AG57" s="493"/>
      <c r="AH57" s="493"/>
      <c r="AI57" s="493" t="n">
        <f aca="false">AG57+AH57</f>
        <v>0</v>
      </c>
      <c r="AJ57" s="494" t="s">
        <v>518</v>
      </c>
      <c r="AK57" s="493" t="n">
        <f aca="false">'[3]intézményi kiadás(1)'!AM57</f>
        <v>0</v>
      </c>
      <c r="AL57" s="493"/>
      <c r="AM57" s="493" t="n">
        <f aca="false">AK57+AL57</f>
        <v>0</v>
      </c>
      <c r="AN57" s="493" t="n">
        <f aca="false">'[3]intézményi kiadás(1)'!AP57</f>
        <v>1748</v>
      </c>
      <c r="AO57" s="493" t="n">
        <v>873</v>
      </c>
      <c r="AP57" s="493" t="n">
        <f aca="false">AN57+AO57</f>
        <v>2621</v>
      </c>
      <c r="AQ57" s="493"/>
      <c r="AR57" s="493"/>
      <c r="AS57" s="493" t="n">
        <f aca="false">AQ57+AR57</f>
        <v>0</v>
      </c>
      <c r="AT57" s="493" t="n">
        <f aca="false">B57+E57+H57+K57+N57+R57+U57+X57+AA57+AD57+AG57+AK57+AN57+AQ57</f>
        <v>223302</v>
      </c>
      <c r="AU57" s="493" t="n">
        <f aca="false">C57+F57+I57+L57+O57+S57+V57+Y57+AB57+AE57+AH57+AL57+AO57+AR57</f>
        <v>1610</v>
      </c>
      <c r="AV57" s="493" t="n">
        <f aca="false">D57+G57+J57+M57+P57+T57+W57+Z57+AC57+AF57+AI57+AM57+AP57+AS57</f>
        <v>224912</v>
      </c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  <c r="BH57" s="280"/>
      <c r="BI57" s="280"/>
      <c r="BJ57" s="280"/>
      <c r="BK57" s="280"/>
      <c r="BL57" s="280"/>
      <c r="BM57" s="280"/>
      <c r="BN57" s="280"/>
      <c r="BO57" s="280"/>
    </row>
    <row r="58" customFormat="false" ht="35.1" hidden="false" customHeight="true" outlineLevel="0" collapsed="false">
      <c r="A58" s="494" t="s">
        <v>374</v>
      </c>
      <c r="B58" s="493" t="n">
        <f aca="false">'[3]intézményi kiadás(1)'!D58</f>
        <v>117375</v>
      </c>
      <c r="C58" s="493" t="n">
        <f aca="false">635+125</f>
        <v>760</v>
      </c>
      <c r="D58" s="493" t="n">
        <f aca="false">B58+C58</f>
        <v>118135</v>
      </c>
      <c r="E58" s="493" t="n">
        <f aca="false">'[3]intézményi kiadás(1)'!G58</f>
        <v>31908</v>
      </c>
      <c r="F58" s="493" t="n">
        <v>171</v>
      </c>
      <c r="G58" s="493" t="n">
        <f aca="false">E58+F58</f>
        <v>32079</v>
      </c>
      <c r="H58" s="493" t="n">
        <f aca="false">'[3]intézményi kiadás(1)'!J58</f>
        <v>52119</v>
      </c>
      <c r="I58" s="493" t="n">
        <f aca="false">363+768</f>
        <v>1131</v>
      </c>
      <c r="J58" s="493" t="n">
        <f aca="false">H58+I58</f>
        <v>53250</v>
      </c>
      <c r="K58" s="493"/>
      <c r="L58" s="493"/>
      <c r="M58" s="493" t="n">
        <f aca="false">K58+L58</f>
        <v>0</v>
      </c>
      <c r="N58" s="493" t="n">
        <f aca="false">'[3]intézményi kiadás(1)'!P58</f>
        <v>270</v>
      </c>
      <c r="O58" s="493" t="n">
        <v>1573</v>
      </c>
      <c r="P58" s="493" t="n">
        <f aca="false">N58+O58</f>
        <v>1843</v>
      </c>
      <c r="Q58" s="494" t="s">
        <v>374</v>
      </c>
      <c r="R58" s="493" t="n">
        <f aca="false">'[3]intézményi kiadás(1)'!T58</f>
        <v>0</v>
      </c>
      <c r="S58" s="493"/>
      <c r="T58" s="493" t="n">
        <f aca="false">R58+S58</f>
        <v>0</v>
      </c>
      <c r="U58" s="493"/>
      <c r="V58" s="493"/>
      <c r="W58" s="493" t="n">
        <f aca="false">U58+V58</f>
        <v>0</v>
      </c>
      <c r="X58" s="493" t="n">
        <f aca="false">'[3]intézményi kiadás(1)'!Z58</f>
        <v>4</v>
      </c>
      <c r="Y58" s="493"/>
      <c r="Z58" s="493" t="n">
        <f aca="false">X58+Y58</f>
        <v>4</v>
      </c>
      <c r="AA58" s="493"/>
      <c r="AB58" s="493"/>
      <c r="AC58" s="493" t="n">
        <f aca="false">AA58+AB58</f>
        <v>0</v>
      </c>
      <c r="AD58" s="493"/>
      <c r="AE58" s="493"/>
      <c r="AF58" s="493" t="n">
        <f aca="false">AD58+AE58</f>
        <v>0</v>
      </c>
      <c r="AG58" s="493"/>
      <c r="AH58" s="493"/>
      <c r="AI58" s="493" t="n">
        <f aca="false">AG58+AH58</f>
        <v>0</v>
      </c>
      <c r="AJ58" s="494" t="s">
        <v>374</v>
      </c>
      <c r="AK58" s="493" t="n">
        <f aca="false">'[3]intézményi kiadás(1)'!AM58</f>
        <v>0</v>
      </c>
      <c r="AL58" s="493" t="n">
        <v>8000</v>
      </c>
      <c r="AM58" s="493" t="n">
        <f aca="false">AK58+AL58</f>
        <v>8000</v>
      </c>
      <c r="AN58" s="493" t="n">
        <f aca="false">'[3]intézményi kiadás(1)'!AP58</f>
        <v>800</v>
      </c>
      <c r="AO58" s="493" t="n">
        <v>5048</v>
      </c>
      <c r="AP58" s="493" t="n">
        <f aca="false">AN58+AO58</f>
        <v>5848</v>
      </c>
      <c r="AQ58" s="493"/>
      <c r="AR58" s="493"/>
      <c r="AS58" s="493" t="n">
        <f aca="false">AQ58+AR58</f>
        <v>0</v>
      </c>
      <c r="AT58" s="493" t="n">
        <f aca="false">B58+E58+H58+K58+N58+R58+U58+X58+AA58+AD58+AG58+AK58+AN58+AQ58</f>
        <v>202476</v>
      </c>
      <c r="AU58" s="493" t="n">
        <f aca="false">C58+F58+I58+L58+O58+S58+V58+Y58+AB58+AE58+AH58+AL58+AO58+AR58</f>
        <v>16683</v>
      </c>
      <c r="AV58" s="493" t="n">
        <f aca="false">D58+G58+J58+M58+P58+T58+W58+Z58+AC58+AF58+AI58+AM58+AP58+AS58</f>
        <v>219159</v>
      </c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</row>
    <row r="59" customFormat="false" ht="35.1" hidden="false" customHeight="true" outlineLevel="0" collapsed="false">
      <c r="A59" s="494" t="s">
        <v>375</v>
      </c>
      <c r="B59" s="493" t="n">
        <f aca="false">'[3]intézményi kiadás(1)'!D59</f>
        <v>188209</v>
      </c>
      <c r="C59" s="493" t="n">
        <v>500</v>
      </c>
      <c r="D59" s="493" t="n">
        <f aca="false">B59+C59</f>
        <v>188709</v>
      </c>
      <c r="E59" s="493" t="n">
        <f aca="false">'[3]intézményi kiadás(1)'!G59</f>
        <v>52028</v>
      </c>
      <c r="F59" s="493"/>
      <c r="G59" s="493" t="n">
        <f aca="false">E59+F59</f>
        <v>52028</v>
      </c>
      <c r="H59" s="493" t="n">
        <f aca="false">'[3]intézményi kiadás(1)'!J59</f>
        <v>155114</v>
      </c>
      <c r="I59" s="493" t="n">
        <f aca="false">1499+274</f>
        <v>1773</v>
      </c>
      <c r="J59" s="493" t="n">
        <f aca="false">H59+I59</f>
        <v>156887</v>
      </c>
      <c r="K59" s="493"/>
      <c r="L59" s="493"/>
      <c r="M59" s="493" t="n">
        <f aca="false">K59+L59</f>
        <v>0</v>
      </c>
      <c r="N59" s="493" t="n">
        <f aca="false">'[3]intézményi kiadás(1)'!P59</f>
        <v>570</v>
      </c>
      <c r="O59" s="493" t="n">
        <f aca="false">545+2409</f>
        <v>2954</v>
      </c>
      <c r="P59" s="493" t="n">
        <f aca="false">N59+O59</f>
        <v>3524</v>
      </c>
      <c r="Q59" s="494" t="s">
        <v>375</v>
      </c>
      <c r="R59" s="493" t="n">
        <f aca="false">'[3]intézményi kiadás(1)'!T59</f>
        <v>0</v>
      </c>
      <c r="S59" s="493"/>
      <c r="T59" s="493" t="n">
        <f aca="false">R59+S59</f>
        <v>0</v>
      </c>
      <c r="U59" s="493"/>
      <c r="V59" s="493"/>
      <c r="W59" s="493" t="n">
        <f aca="false">U59+V59</f>
        <v>0</v>
      </c>
      <c r="X59" s="493" t="n">
        <f aca="false">'[3]intézményi kiadás(1)'!Z59</f>
        <v>16971</v>
      </c>
      <c r="Y59" s="493"/>
      <c r="Z59" s="493" t="n">
        <f aca="false">X59+Y59</f>
        <v>16971</v>
      </c>
      <c r="AA59" s="493"/>
      <c r="AB59" s="493"/>
      <c r="AC59" s="493" t="n">
        <f aca="false">AA59+AB59</f>
        <v>0</v>
      </c>
      <c r="AD59" s="493"/>
      <c r="AE59" s="493"/>
      <c r="AF59" s="493" t="n">
        <f aca="false">AD59+AE59</f>
        <v>0</v>
      </c>
      <c r="AG59" s="493"/>
      <c r="AH59" s="493"/>
      <c r="AI59" s="493" t="n">
        <f aca="false">AG59+AH59</f>
        <v>0</v>
      </c>
      <c r="AJ59" s="494" t="s">
        <v>375</v>
      </c>
      <c r="AK59" s="493" t="n">
        <f aca="false">'[3]intézményi kiadás(1)'!AM59</f>
        <v>318</v>
      </c>
      <c r="AL59" s="493"/>
      <c r="AM59" s="493" t="n">
        <f aca="false">AK59+AL59</f>
        <v>318</v>
      </c>
      <c r="AN59" s="493" t="n">
        <f aca="false">'[3]intézményi kiadás(1)'!AP59</f>
        <v>0</v>
      </c>
      <c r="AO59" s="493" t="n">
        <v>1411</v>
      </c>
      <c r="AP59" s="493" t="n">
        <f aca="false">AN59+AO59</f>
        <v>1411</v>
      </c>
      <c r="AQ59" s="493"/>
      <c r="AR59" s="493"/>
      <c r="AS59" s="493" t="n">
        <f aca="false">AQ59+AR59</f>
        <v>0</v>
      </c>
      <c r="AT59" s="493" t="n">
        <f aca="false">B59+E59+H59+K59+N59+R59+U59+X59+AA59+AD59+AG59+AK59+AN59+AQ59</f>
        <v>413210</v>
      </c>
      <c r="AU59" s="493" t="n">
        <f aca="false">C59+F59+I59+L59+O59+S59+V59+Y59+AB59+AE59+AH59+AL59+AO59+AR59</f>
        <v>6638</v>
      </c>
      <c r="AV59" s="493" t="n">
        <f aca="false">D59+G59+J59+M59+P59+T59+W59+Z59+AC59+AF59+AI59+AM59+AP59+AS59</f>
        <v>419848</v>
      </c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</row>
    <row r="60" customFormat="false" ht="35.1" hidden="false" customHeight="true" outlineLevel="0" collapsed="false">
      <c r="A60" s="494" t="s">
        <v>376</v>
      </c>
      <c r="B60" s="493" t="n">
        <f aca="false">'[3]intézményi kiadás(1)'!D60</f>
        <v>171262</v>
      </c>
      <c r="C60" s="493" t="n">
        <f aca="false">41+1992</f>
        <v>2033</v>
      </c>
      <c r="D60" s="493" t="n">
        <f aca="false">B60+C60</f>
        <v>173295</v>
      </c>
      <c r="E60" s="493" t="n">
        <f aca="false">'[3]intézményi kiadás(1)'!G60</f>
        <v>46413</v>
      </c>
      <c r="F60" s="493" t="n">
        <f aca="false">4+233</f>
        <v>237</v>
      </c>
      <c r="G60" s="493" t="n">
        <f aca="false">E60+F60</f>
        <v>46650</v>
      </c>
      <c r="H60" s="493" t="n">
        <f aca="false">'[3]intézményi kiadás(1)'!J60</f>
        <v>44186</v>
      </c>
      <c r="I60" s="493" t="n">
        <f aca="false">-26-1068</f>
        <v>-1094</v>
      </c>
      <c r="J60" s="493" t="n">
        <f aca="false">H60+I60</f>
        <v>43092</v>
      </c>
      <c r="K60" s="493"/>
      <c r="L60" s="493"/>
      <c r="M60" s="493" t="n">
        <f aca="false">K60+L60</f>
        <v>0</v>
      </c>
      <c r="N60" s="493" t="n">
        <f aca="false">'[3]intézményi kiadás(1)'!P60</f>
        <v>2826</v>
      </c>
      <c r="O60" s="493" t="n">
        <f aca="false">3+3206</f>
        <v>3209</v>
      </c>
      <c r="P60" s="493" t="n">
        <f aca="false">N60+O60</f>
        <v>6035</v>
      </c>
      <c r="Q60" s="494" t="s">
        <v>376</v>
      </c>
      <c r="R60" s="493" t="n">
        <f aca="false">'[3]intézményi kiadás(1)'!T60</f>
        <v>0</v>
      </c>
      <c r="S60" s="493" t="n">
        <v>46</v>
      </c>
      <c r="T60" s="493" t="n">
        <f aca="false">R60+S60</f>
        <v>46</v>
      </c>
      <c r="U60" s="493"/>
      <c r="V60" s="493"/>
      <c r="W60" s="493" t="n">
        <f aca="false">U60+V60</f>
        <v>0</v>
      </c>
      <c r="X60" s="493" t="n">
        <f aca="false">'[3]intézményi kiadás(1)'!Z60</f>
        <v>4059</v>
      </c>
      <c r="Y60" s="493" t="n">
        <v>-320</v>
      </c>
      <c r="Z60" s="493" t="n">
        <f aca="false">X60+Y60</f>
        <v>3739</v>
      </c>
      <c r="AA60" s="493"/>
      <c r="AB60" s="493" t="n">
        <v>320</v>
      </c>
      <c r="AC60" s="493" t="n">
        <f aca="false">AA60+AB60</f>
        <v>320</v>
      </c>
      <c r="AD60" s="493"/>
      <c r="AE60" s="493"/>
      <c r="AF60" s="493" t="n">
        <f aca="false">AD60+AE60</f>
        <v>0</v>
      </c>
      <c r="AG60" s="493"/>
      <c r="AH60" s="493"/>
      <c r="AI60" s="493" t="n">
        <f aca="false">AG60+AH60</f>
        <v>0</v>
      </c>
      <c r="AJ60" s="494" t="s">
        <v>376</v>
      </c>
      <c r="AK60" s="493" t="n">
        <f aca="false">'[3]intézményi kiadás(1)'!AM60</f>
        <v>0</v>
      </c>
      <c r="AL60" s="493"/>
      <c r="AM60" s="493" t="n">
        <f aca="false">AK60+AL60</f>
        <v>0</v>
      </c>
      <c r="AN60" s="493" t="n">
        <f aca="false">'[3]intézményi kiadás(1)'!AP60</f>
        <v>2068</v>
      </c>
      <c r="AO60" s="493" t="n">
        <f aca="false">250+720</f>
        <v>970</v>
      </c>
      <c r="AP60" s="493" t="n">
        <f aca="false">AN60+AO60</f>
        <v>3038</v>
      </c>
      <c r="AQ60" s="493"/>
      <c r="AR60" s="493"/>
      <c r="AS60" s="493" t="n">
        <f aca="false">AQ60+AR60</f>
        <v>0</v>
      </c>
      <c r="AT60" s="493" t="n">
        <f aca="false">B60+E60+H60+K60+N60+R60+U60+X60+AA60+AD60+AG60+AK60+AN60+AQ60</f>
        <v>270814</v>
      </c>
      <c r="AU60" s="493" t="n">
        <f aca="false">C60+F60+I60+L60+O60+S60+V60+Y60+AB60+AE60+AH60+AL60+AO60+AR60</f>
        <v>5401</v>
      </c>
      <c r="AV60" s="493" t="n">
        <f aca="false">D60+G60+J60+M60+P60+T60+W60+Z60+AC60+AF60+AI60+AM60+AP60+AS60</f>
        <v>276215</v>
      </c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  <c r="BH60" s="280"/>
      <c r="BI60" s="280"/>
      <c r="BJ60" s="280"/>
      <c r="BK60" s="280"/>
      <c r="BL60" s="280"/>
      <c r="BM60" s="280"/>
      <c r="BN60" s="280"/>
      <c r="BO60" s="280"/>
    </row>
    <row r="61" customFormat="false" ht="35.1" hidden="false" customHeight="true" outlineLevel="0" collapsed="false">
      <c r="A61" s="494" t="s">
        <v>377</v>
      </c>
      <c r="B61" s="493" t="n">
        <f aca="false">'[3]intézményi kiadás(1)'!D61</f>
        <v>104239</v>
      </c>
      <c r="C61" s="493" t="n">
        <f aca="false">-100+590</f>
        <v>490</v>
      </c>
      <c r="D61" s="493" t="n">
        <f aca="false">B61+C61</f>
        <v>104729</v>
      </c>
      <c r="E61" s="493" t="n">
        <f aca="false">'[3]intézményi kiadás(1)'!G61</f>
        <v>28034</v>
      </c>
      <c r="F61" s="493" t="n">
        <f aca="false">-43+243</f>
        <v>200</v>
      </c>
      <c r="G61" s="493" t="n">
        <f aca="false">E61+F61</f>
        <v>28234</v>
      </c>
      <c r="H61" s="493" t="n">
        <f aca="false">'[3]intézményi kiadás(1)'!J61</f>
        <v>87106</v>
      </c>
      <c r="I61" s="493" t="n">
        <f aca="false">380-330</f>
        <v>50</v>
      </c>
      <c r="J61" s="493" t="n">
        <f aca="false">H61+I61</f>
        <v>87156</v>
      </c>
      <c r="K61" s="493"/>
      <c r="L61" s="493"/>
      <c r="M61" s="493" t="n">
        <f aca="false">K61+L61</f>
        <v>0</v>
      </c>
      <c r="N61" s="493" t="n">
        <f aca="false">'[3]intézményi kiadás(1)'!P61</f>
        <v>88</v>
      </c>
      <c r="O61" s="493" t="n">
        <f aca="false">45+1316</f>
        <v>1361</v>
      </c>
      <c r="P61" s="493" t="n">
        <f aca="false">N61+O61</f>
        <v>1449</v>
      </c>
      <c r="Q61" s="494" t="s">
        <v>377</v>
      </c>
      <c r="R61" s="493" t="n">
        <f aca="false">'[3]intézményi kiadás(1)'!T61</f>
        <v>0</v>
      </c>
      <c r="S61" s="493"/>
      <c r="T61" s="493" t="n">
        <f aca="false">R61+S61</f>
        <v>0</v>
      </c>
      <c r="U61" s="493"/>
      <c r="V61" s="493"/>
      <c r="W61" s="493" t="n">
        <f aca="false">U61+V61</f>
        <v>0</v>
      </c>
      <c r="X61" s="493" t="n">
        <f aca="false">'[3]intézményi kiadás(1)'!Z61</f>
        <v>8585</v>
      </c>
      <c r="Y61" s="493"/>
      <c r="Z61" s="493" t="n">
        <f aca="false">X61+Y61</f>
        <v>8585</v>
      </c>
      <c r="AA61" s="493"/>
      <c r="AB61" s="493"/>
      <c r="AC61" s="493" t="n">
        <f aca="false">AA61+AB61</f>
        <v>0</v>
      </c>
      <c r="AD61" s="493"/>
      <c r="AE61" s="493"/>
      <c r="AF61" s="493" t="n">
        <f aca="false">AD61+AE61</f>
        <v>0</v>
      </c>
      <c r="AG61" s="493"/>
      <c r="AH61" s="493"/>
      <c r="AI61" s="493" t="n">
        <f aca="false">AG61+AH61</f>
        <v>0</v>
      </c>
      <c r="AJ61" s="494" t="s">
        <v>377</v>
      </c>
      <c r="AK61" s="493" t="n">
        <f aca="false">'[3]intézményi kiadás(1)'!AM61</f>
        <v>0</v>
      </c>
      <c r="AL61" s="493"/>
      <c r="AM61" s="493" t="n">
        <f aca="false">AK61+AL61</f>
        <v>0</v>
      </c>
      <c r="AN61" s="493" t="n">
        <f aca="false">'[3]intézményi kiadás(1)'!AP61</f>
        <v>1257</v>
      </c>
      <c r="AO61" s="493"/>
      <c r="AP61" s="493" t="n">
        <f aca="false">AN61+AO61</f>
        <v>1257</v>
      </c>
      <c r="AQ61" s="493"/>
      <c r="AR61" s="493"/>
      <c r="AS61" s="493" t="n">
        <f aca="false">AQ61+AR61</f>
        <v>0</v>
      </c>
      <c r="AT61" s="493" t="n">
        <f aca="false">B61+E61+H61+K61+N61+R61+U61+X61+AA61+AD61+AG61+AK61+AN61+AQ61</f>
        <v>229309</v>
      </c>
      <c r="AU61" s="493" t="n">
        <f aca="false">C61+F61+I61+L61+O61+S61+V61+Y61+AB61+AE61+AH61+AL61+AO61+AR61</f>
        <v>2101</v>
      </c>
      <c r="AV61" s="493" t="n">
        <f aca="false">D61+G61+J61+M61+P61+T61+W61+Z61+AC61+AF61+AI61+AM61+AP61+AS61</f>
        <v>231410</v>
      </c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</row>
    <row r="62" customFormat="false" ht="35.1" hidden="false" customHeight="true" outlineLevel="0" collapsed="false">
      <c r="A62" s="494" t="s">
        <v>378</v>
      </c>
      <c r="B62" s="493" t="n">
        <f aca="false">'[3]intézményi kiadás(1)'!D62</f>
        <v>130293</v>
      </c>
      <c r="C62" s="493" t="n">
        <f aca="false">-101+1528</f>
        <v>1427</v>
      </c>
      <c r="D62" s="493" t="n">
        <f aca="false">B62+C62</f>
        <v>131720</v>
      </c>
      <c r="E62" s="493" t="n">
        <f aca="false">'[3]intézményi kiadás(1)'!G62</f>
        <v>35423</v>
      </c>
      <c r="F62" s="493" t="n">
        <v>455</v>
      </c>
      <c r="G62" s="493" t="n">
        <f aca="false">E62+F62</f>
        <v>35878</v>
      </c>
      <c r="H62" s="493" t="n">
        <f aca="false">'[3]intézményi kiadás(1)'!J62</f>
        <v>30713</v>
      </c>
      <c r="I62" s="493" t="n">
        <f aca="false">1168+1193</f>
        <v>2361</v>
      </c>
      <c r="J62" s="493" t="n">
        <f aca="false">H62+I62</f>
        <v>33074</v>
      </c>
      <c r="K62" s="493"/>
      <c r="L62" s="493"/>
      <c r="M62" s="493" t="n">
        <f aca="false">K62+L62</f>
        <v>0</v>
      </c>
      <c r="N62" s="493" t="n">
        <f aca="false">'[3]intézményi kiadás(1)'!P62</f>
        <v>265</v>
      </c>
      <c r="O62" s="493" t="n">
        <v>12</v>
      </c>
      <c r="P62" s="493" t="n">
        <f aca="false">N62+O62</f>
        <v>277</v>
      </c>
      <c r="Q62" s="494" t="s">
        <v>378</v>
      </c>
      <c r="R62" s="493" t="n">
        <f aca="false">'[3]intézményi kiadás(1)'!T62</f>
        <v>0</v>
      </c>
      <c r="S62" s="493"/>
      <c r="T62" s="493" t="n">
        <f aca="false">R62+S62</f>
        <v>0</v>
      </c>
      <c r="U62" s="493"/>
      <c r="V62" s="493"/>
      <c r="W62" s="493" t="n">
        <f aca="false">U62+V62</f>
        <v>0</v>
      </c>
      <c r="X62" s="493" t="n">
        <f aca="false">'[3]intézményi kiadás(1)'!Z62</f>
        <v>2832</v>
      </c>
      <c r="Y62" s="493"/>
      <c r="Z62" s="493" t="n">
        <f aca="false">X62+Y62</f>
        <v>2832</v>
      </c>
      <c r="AA62" s="493"/>
      <c r="AB62" s="493"/>
      <c r="AC62" s="493" t="n">
        <f aca="false">AA62+AB62</f>
        <v>0</v>
      </c>
      <c r="AD62" s="493"/>
      <c r="AE62" s="493"/>
      <c r="AF62" s="493" t="n">
        <f aca="false">AD62+AE62</f>
        <v>0</v>
      </c>
      <c r="AG62" s="493"/>
      <c r="AH62" s="493"/>
      <c r="AI62" s="493" t="n">
        <f aca="false">AG62+AH62</f>
        <v>0</v>
      </c>
      <c r="AJ62" s="494" t="s">
        <v>378</v>
      </c>
      <c r="AK62" s="493" t="n">
        <f aca="false">'[3]intézményi kiadás(1)'!AM62</f>
        <v>0</v>
      </c>
      <c r="AL62" s="493" t="n">
        <v>8442</v>
      </c>
      <c r="AM62" s="493" t="n">
        <f aca="false">AK62+AL62</f>
        <v>8442</v>
      </c>
      <c r="AN62" s="493" t="n">
        <f aca="false">'[3]intézményi kiadás(1)'!AP62</f>
        <v>2299</v>
      </c>
      <c r="AO62" s="493" t="n">
        <v>782</v>
      </c>
      <c r="AP62" s="493" t="n">
        <f aca="false">AN62+AO62</f>
        <v>3081</v>
      </c>
      <c r="AQ62" s="493"/>
      <c r="AR62" s="493"/>
      <c r="AS62" s="493" t="n">
        <f aca="false">AQ62+AR62</f>
        <v>0</v>
      </c>
      <c r="AT62" s="493" t="n">
        <f aca="false">B62+E62+H62+K62+N62+R62+U62+X62+AA62+AD62+AG62+AK62+AN62+AQ62</f>
        <v>201825</v>
      </c>
      <c r="AU62" s="493" t="n">
        <f aca="false">C62+F62+I62+L62+O62+S62+V62+Y62+AB62+AE62+AH62+AL62+AO62+AR62</f>
        <v>13479</v>
      </c>
      <c r="AV62" s="493" t="n">
        <f aca="false">D62+G62+J62+M62+P62+T62+W62+Z62+AC62+AF62+AI62+AM62+AP62+AS62</f>
        <v>215304</v>
      </c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</row>
    <row r="63" customFormat="false" ht="35.1" hidden="false" customHeight="true" outlineLevel="0" collapsed="false">
      <c r="A63" s="511" t="s">
        <v>379</v>
      </c>
      <c r="B63" s="493" t="n">
        <f aca="false">'[3]intézményi kiadás(1)'!D63</f>
        <v>276770</v>
      </c>
      <c r="C63" s="499" t="n">
        <v>980</v>
      </c>
      <c r="D63" s="499" t="n">
        <f aca="false">B63+C63</f>
        <v>277750</v>
      </c>
      <c r="E63" s="493" t="n">
        <f aca="false">'[3]intézményi kiadás(1)'!G63</f>
        <v>74572</v>
      </c>
      <c r="F63" s="499" t="n">
        <v>198</v>
      </c>
      <c r="G63" s="499" t="n">
        <f aca="false">E63+F63</f>
        <v>74770</v>
      </c>
      <c r="H63" s="493" t="n">
        <f aca="false">'[3]intézményi kiadás(1)'!J63</f>
        <v>119550</v>
      </c>
      <c r="I63" s="499" t="n">
        <v>538</v>
      </c>
      <c r="J63" s="499" t="n">
        <f aca="false">H63+I63</f>
        <v>120088</v>
      </c>
      <c r="K63" s="499"/>
      <c r="L63" s="499"/>
      <c r="M63" s="499" t="n">
        <f aca="false">K63+L63</f>
        <v>0</v>
      </c>
      <c r="N63" s="493" t="n">
        <f aca="false">'[3]intézményi kiadás(1)'!P63</f>
        <v>306</v>
      </c>
      <c r="O63" s="499" t="n">
        <v>4055</v>
      </c>
      <c r="P63" s="499" t="n">
        <f aca="false">N63+O63</f>
        <v>4361</v>
      </c>
      <c r="Q63" s="511" t="s">
        <v>379</v>
      </c>
      <c r="R63" s="493" t="n">
        <f aca="false">'[3]intézményi kiadás(1)'!T63</f>
        <v>0</v>
      </c>
      <c r="S63" s="499"/>
      <c r="T63" s="499" t="n">
        <f aca="false">R63+S63</f>
        <v>0</v>
      </c>
      <c r="U63" s="499"/>
      <c r="V63" s="499"/>
      <c r="W63" s="499" t="n">
        <f aca="false">U63+V63</f>
        <v>0</v>
      </c>
      <c r="X63" s="493" t="n">
        <f aca="false">'[3]intézményi kiadás(1)'!Z63</f>
        <v>2940</v>
      </c>
      <c r="Y63" s="499"/>
      <c r="Z63" s="499" t="n">
        <f aca="false">X63+Y63</f>
        <v>2940</v>
      </c>
      <c r="AA63" s="499"/>
      <c r="AB63" s="499"/>
      <c r="AC63" s="499" t="n">
        <f aca="false">AA63+AB63</f>
        <v>0</v>
      </c>
      <c r="AD63" s="499"/>
      <c r="AE63" s="499"/>
      <c r="AF63" s="499" t="n">
        <f aca="false">AD63+AE63</f>
        <v>0</v>
      </c>
      <c r="AG63" s="499"/>
      <c r="AH63" s="499"/>
      <c r="AI63" s="499" t="n">
        <f aca="false">AG63+AH63</f>
        <v>0</v>
      </c>
      <c r="AJ63" s="511" t="s">
        <v>379</v>
      </c>
      <c r="AK63" s="493" t="n">
        <f aca="false">'[3]intézményi kiadás(1)'!AM63</f>
        <v>10630</v>
      </c>
      <c r="AL63" s="499"/>
      <c r="AM63" s="499" t="n">
        <f aca="false">AK63+AL63</f>
        <v>10630</v>
      </c>
      <c r="AN63" s="493" t="n">
        <f aca="false">'[3]intézményi kiadás(1)'!AP63</f>
        <v>304</v>
      </c>
      <c r="AO63" s="499" t="n">
        <v>292</v>
      </c>
      <c r="AP63" s="499" t="n">
        <f aca="false">AN63+AO63</f>
        <v>596</v>
      </c>
      <c r="AQ63" s="499"/>
      <c r="AR63" s="499"/>
      <c r="AS63" s="499" t="n">
        <f aca="false">AQ63+AR63</f>
        <v>0</v>
      </c>
      <c r="AT63" s="499" t="n">
        <f aca="false">B63+E63+H63+K63+N63+R63+U63+X63+AA63+AD63+AG63+AK63+AN63+AQ63</f>
        <v>485072</v>
      </c>
      <c r="AU63" s="499" t="n">
        <f aca="false">C63+F63+I63+L63+O63+S63+V63+Y63+AB63+AE63+AH63+AL63+AO63+AR63</f>
        <v>6063</v>
      </c>
      <c r="AV63" s="499" t="n">
        <f aca="false">D63+G63+J63+M63+P63+T63+W63+Z63+AC63+AF63+AI63+AM63+AP63+AS63</f>
        <v>491135</v>
      </c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  <c r="BM63" s="280"/>
      <c r="BN63" s="280"/>
      <c r="BO63" s="280"/>
    </row>
    <row r="64" s="280" customFormat="true" ht="35.1" hidden="false" customHeight="true" outlineLevel="0" collapsed="false">
      <c r="A64" s="515" t="s">
        <v>381</v>
      </c>
      <c r="B64" s="505" t="n">
        <f aca="false">SUM(B51:B63)</f>
        <v>2372520</v>
      </c>
      <c r="C64" s="505" t="n">
        <f aca="false">SUM(C51:C63)</f>
        <v>23097</v>
      </c>
      <c r="D64" s="505" t="n">
        <f aca="false">SUM(D51:D63)</f>
        <v>2395617</v>
      </c>
      <c r="E64" s="505" t="n">
        <f aca="false">SUM(E51:E63)</f>
        <v>643961</v>
      </c>
      <c r="F64" s="505" t="n">
        <f aca="false">SUM(F51:F63)</f>
        <v>3653</v>
      </c>
      <c r="G64" s="505" t="n">
        <f aca="false">SUM(G51:G63)</f>
        <v>647614</v>
      </c>
      <c r="H64" s="505" t="n">
        <f aca="false">SUM(H51:H63)</f>
        <v>1161569</v>
      </c>
      <c r="I64" s="505" t="n">
        <f aca="false">SUM(I51:I63)</f>
        <v>14188</v>
      </c>
      <c r="J64" s="505" t="n">
        <f aca="false">SUM(J51:J63)</f>
        <v>1175757</v>
      </c>
      <c r="K64" s="505" t="n">
        <f aca="false">SUM(K51:K63)</f>
        <v>0</v>
      </c>
      <c r="L64" s="505" t="n">
        <f aca="false">SUM(L51:L63)</f>
        <v>0</v>
      </c>
      <c r="M64" s="505" t="n">
        <f aca="false">SUM(M51:M63)</f>
        <v>0</v>
      </c>
      <c r="N64" s="505" t="n">
        <f aca="false">SUM(N51:N63)</f>
        <v>16780</v>
      </c>
      <c r="O64" s="505" t="n">
        <f aca="false">SUM(O51:O63)</f>
        <v>35612</v>
      </c>
      <c r="P64" s="505" t="n">
        <f aca="false">SUM(P51:P63)</f>
        <v>52392</v>
      </c>
      <c r="Q64" s="516" t="s">
        <v>381</v>
      </c>
      <c r="R64" s="505" t="n">
        <f aca="false">SUM(R51:R63)</f>
        <v>0</v>
      </c>
      <c r="S64" s="505" t="n">
        <f aca="false">SUM(S51:S63)</f>
        <v>46</v>
      </c>
      <c r="T64" s="505" t="n">
        <f aca="false">SUM(T51:T63)</f>
        <v>46</v>
      </c>
      <c r="U64" s="505" t="n">
        <f aca="false">SUM(U51:U63)</f>
        <v>0</v>
      </c>
      <c r="V64" s="505" t="n">
        <f aca="false">SUM(V51:V63)</f>
        <v>0</v>
      </c>
      <c r="W64" s="505" t="n">
        <f aca="false">SUM(W51:W63)</f>
        <v>0</v>
      </c>
      <c r="X64" s="505" t="n">
        <f aca="false">SUM(X51:X63)</f>
        <v>65268</v>
      </c>
      <c r="Y64" s="505" t="n">
        <f aca="false">SUM(Y51:Y63)</f>
        <v>-320</v>
      </c>
      <c r="Z64" s="505" t="n">
        <f aca="false">SUM(Z51:Z63)</f>
        <v>64948</v>
      </c>
      <c r="AA64" s="505" t="n">
        <f aca="false">SUM(AA51:AA63)</f>
        <v>0</v>
      </c>
      <c r="AB64" s="505" t="n">
        <f aca="false">SUM(AB51:AB63)</f>
        <v>320</v>
      </c>
      <c r="AC64" s="505" t="n">
        <f aca="false">SUM(AC51:AC63)</f>
        <v>320</v>
      </c>
      <c r="AD64" s="505" t="n">
        <f aca="false">SUM(AD51:AD63)</f>
        <v>0</v>
      </c>
      <c r="AE64" s="505" t="n">
        <f aca="false">SUM(AE51:AE63)</f>
        <v>0</v>
      </c>
      <c r="AF64" s="505" t="n">
        <f aca="false">SUM(AF51:AF63)</f>
        <v>0</v>
      </c>
      <c r="AG64" s="505" t="n">
        <f aca="false">SUM(AG51:AG63)</f>
        <v>0</v>
      </c>
      <c r="AH64" s="505" t="n">
        <f aca="false">SUM(AH51:AH63)</f>
        <v>0</v>
      </c>
      <c r="AI64" s="505" t="n">
        <f aca="false">SUM(AI51:AI63)</f>
        <v>0</v>
      </c>
      <c r="AJ64" s="516" t="s">
        <v>381</v>
      </c>
      <c r="AK64" s="505" t="n">
        <f aca="false">SUM(AK51:AK63)</f>
        <v>20716</v>
      </c>
      <c r="AL64" s="505" t="n">
        <f aca="false">SUM(AL51:AL63)</f>
        <v>55542</v>
      </c>
      <c r="AM64" s="505" t="n">
        <f aca="false">SUM(AM51:AM63)</f>
        <v>76258</v>
      </c>
      <c r="AN64" s="505" t="n">
        <f aca="false">SUM(AN51:AN63)</f>
        <v>60723</v>
      </c>
      <c r="AO64" s="505" t="n">
        <f aca="false">SUM(AO51:AO63)</f>
        <v>16839</v>
      </c>
      <c r="AP64" s="505" t="n">
        <f aca="false">SUM(AP51:AP63)</f>
        <v>77562</v>
      </c>
      <c r="AQ64" s="505" t="n">
        <f aca="false">SUM(AQ51:AQ63)</f>
        <v>0</v>
      </c>
      <c r="AR64" s="505" t="n">
        <f aca="false">SUM(AR51:AR63)</f>
        <v>0</v>
      </c>
      <c r="AS64" s="505" t="n">
        <f aca="false">SUM(AS51:AS63)</f>
        <v>0</v>
      </c>
      <c r="AT64" s="505" t="n">
        <f aca="false">SUM(AT51:AT63)</f>
        <v>4341537</v>
      </c>
      <c r="AU64" s="505" t="n">
        <f aca="false">SUM(AU51:AU63)</f>
        <v>148977</v>
      </c>
      <c r="AV64" s="505" t="n">
        <f aca="false">SUM(AV51:AV63)</f>
        <v>4490514</v>
      </c>
    </row>
    <row r="65" s="502" customFormat="true" ht="35.1" hidden="false" customHeight="true" outlineLevel="0" collapsed="false">
      <c r="A65" s="517" t="s">
        <v>514</v>
      </c>
      <c r="B65" s="518" t="n">
        <f aca="false">B34</f>
        <v>785137</v>
      </c>
      <c r="C65" s="518" t="n">
        <f aca="false">C34</f>
        <v>-3223</v>
      </c>
      <c r="D65" s="518" t="n">
        <f aca="false">D34</f>
        <v>781914</v>
      </c>
      <c r="E65" s="518" t="n">
        <f aca="false">E34</f>
        <v>213722</v>
      </c>
      <c r="F65" s="518" t="n">
        <f aca="false">F34</f>
        <v>-1135</v>
      </c>
      <c r="G65" s="518" t="n">
        <f aca="false">G34</f>
        <v>212587</v>
      </c>
      <c r="H65" s="518" t="n">
        <f aca="false">H34</f>
        <v>547355</v>
      </c>
      <c r="I65" s="518" t="n">
        <f aca="false">I34</f>
        <v>-2061</v>
      </c>
      <c r="J65" s="518" t="n">
        <f aca="false">J34</f>
        <v>545294</v>
      </c>
      <c r="K65" s="518" t="n">
        <f aca="false">K34</f>
        <v>0</v>
      </c>
      <c r="L65" s="518" t="n">
        <f aca="false">L34</f>
        <v>0</v>
      </c>
      <c r="M65" s="518" t="n">
        <f aca="false">M34</f>
        <v>0</v>
      </c>
      <c r="N65" s="518" t="n">
        <f aca="false">N34</f>
        <v>0</v>
      </c>
      <c r="O65" s="518" t="n">
        <f aca="false">O34</f>
        <v>842</v>
      </c>
      <c r="P65" s="518" t="n">
        <f aca="false">P34</f>
        <v>842</v>
      </c>
      <c r="Q65" s="519" t="s">
        <v>514</v>
      </c>
      <c r="R65" s="518" t="n">
        <f aca="false">R34</f>
        <v>0</v>
      </c>
      <c r="S65" s="518" t="n">
        <f aca="false">S34</f>
        <v>0</v>
      </c>
      <c r="T65" s="518" t="n">
        <f aca="false">T34</f>
        <v>0</v>
      </c>
      <c r="U65" s="518" t="n">
        <f aca="false">U34</f>
        <v>0</v>
      </c>
      <c r="V65" s="518" t="n">
        <f aca="false">V34</f>
        <v>0</v>
      </c>
      <c r="W65" s="518" t="n">
        <f aca="false">W34</f>
        <v>0</v>
      </c>
      <c r="X65" s="518" t="n">
        <f aca="false">X34</f>
        <v>41455</v>
      </c>
      <c r="Y65" s="518" t="n">
        <f aca="false">Y34</f>
        <v>0</v>
      </c>
      <c r="Z65" s="518" t="n">
        <f aca="false">Z34</f>
        <v>41455</v>
      </c>
      <c r="AA65" s="518" t="n">
        <f aca="false">AA34</f>
        <v>0</v>
      </c>
      <c r="AB65" s="518" t="n">
        <f aca="false">AB34</f>
        <v>0</v>
      </c>
      <c r="AC65" s="518" t="n">
        <f aca="false">AC34</f>
        <v>0</v>
      </c>
      <c r="AD65" s="518" t="n">
        <f aca="false">AD34</f>
        <v>0</v>
      </c>
      <c r="AE65" s="518" t="n">
        <f aca="false">AE34</f>
        <v>0</v>
      </c>
      <c r="AF65" s="518" t="n">
        <f aca="false">AF34</f>
        <v>0</v>
      </c>
      <c r="AG65" s="518" t="n">
        <f aca="false">AG34</f>
        <v>0</v>
      </c>
      <c r="AH65" s="518" t="n">
        <f aca="false">AH34</f>
        <v>0</v>
      </c>
      <c r="AI65" s="518" t="n">
        <f aca="false">AI34</f>
        <v>0</v>
      </c>
      <c r="AJ65" s="516" t="s">
        <v>514</v>
      </c>
      <c r="AK65" s="518" t="n">
        <f aca="false">AK34</f>
        <v>3374</v>
      </c>
      <c r="AL65" s="518" t="n">
        <f aca="false">AL34</f>
        <v>55450</v>
      </c>
      <c r="AM65" s="518" t="n">
        <f aca="false">AM34</f>
        <v>58824</v>
      </c>
      <c r="AN65" s="518" t="n">
        <f aca="false">AN34</f>
        <v>9698</v>
      </c>
      <c r="AO65" s="518" t="n">
        <f aca="false">AO34</f>
        <v>3159</v>
      </c>
      <c r="AP65" s="518" t="n">
        <f aca="false">AP34</f>
        <v>12857</v>
      </c>
      <c r="AQ65" s="518" t="n">
        <f aca="false">AQ34</f>
        <v>0</v>
      </c>
      <c r="AR65" s="518" t="n">
        <f aca="false">AR34</f>
        <v>0</v>
      </c>
      <c r="AS65" s="518" t="n">
        <f aca="false">AS34</f>
        <v>0</v>
      </c>
      <c r="AT65" s="518" t="n">
        <f aca="false">AT34</f>
        <v>1600741</v>
      </c>
      <c r="AU65" s="518" t="n">
        <f aca="false">AU34</f>
        <v>53032</v>
      </c>
      <c r="AV65" s="518" t="n">
        <f aca="false">AV34</f>
        <v>1653773</v>
      </c>
    </row>
    <row r="66" s="502" customFormat="true" ht="35.1" hidden="false" customHeight="true" outlineLevel="0" collapsed="false">
      <c r="A66" s="515" t="s">
        <v>382</v>
      </c>
      <c r="B66" s="518" t="n">
        <f aca="false">B49</f>
        <v>1604110</v>
      </c>
      <c r="C66" s="518" t="n">
        <f aca="false">C49</f>
        <v>30691</v>
      </c>
      <c r="D66" s="518" t="n">
        <f aca="false">D49</f>
        <v>1634801</v>
      </c>
      <c r="E66" s="518" t="n">
        <f aca="false">E49</f>
        <v>436236</v>
      </c>
      <c r="F66" s="518" t="n">
        <f aca="false">F49</f>
        <v>6939</v>
      </c>
      <c r="G66" s="518" t="n">
        <f aca="false">G49</f>
        <v>443175</v>
      </c>
      <c r="H66" s="518" t="n">
        <f aca="false">H49</f>
        <v>686388</v>
      </c>
      <c r="I66" s="518" t="n">
        <f aca="false">I49</f>
        <v>18039</v>
      </c>
      <c r="J66" s="518" t="n">
        <f aca="false">J49</f>
        <v>704427</v>
      </c>
      <c r="K66" s="518" t="n">
        <f aca="false">K49</f>
        <v>0</v>
      </c>
      <c r="L66" s="518" t="n">
        <f aca="false">L49</f>
        <v>0</v>
      </c>
      <c r="M66" s="518" t="n">
        <f aca="false">M49</f>
        <v>0</v>
      </c>
      <c r="N66" s="518" t="n">
        <f aca="false">N49</f>
        <v>458</v>
      </c>
      <c r="O66" s="518" t="n">
        <f aca="false">O49</f>
        <v>27941</v>
      </c>
      <c r="P66" s="518" t="n">
        <f aca="false">P49</f>
        <v>28399</v>
      </c>
      <c r="Q66" s="519" t="s">
        <v>382</v>
      </c>
      <c r="R66" s="518" t="n">
        <f aca="false">R49</f>
        <v>0</v>
      </c>
      <c r="S66" s="518" t="n">
        <f aca="false">S49</f>
        <v>0</v>
      </c>
      <c r="T66" s="518" t="n">
        <f aca="false">T49</f>
        <v>0</v>
      </c>
      <c r="U66" s="518" t="n">
        <f aca="false">U49</f>
        <v>0</v>
      </c>
      <c r="V66" s="518" t="n">
        <f aca="false">V49</f>
        <v>0</v>
      </c>
      <c r="W66" s="518" t="n">
        <f aca="false">W49</f>
        <v>0</v>
      </c>
      <c r="X66" s="518" t="n">
        <f aca="false">X49</f>
        <v>15154</v>
      </c>
      <c r="Y66" s="518" t="n">
        <f aca="false">Y49</f>
        <v>0</v>
      </c>
      <c r="Z66" s="518" t="n">
        <f aca="false">Z49</f>
        <v>15154</v>
      </c>
      <c r="AA66" s="518" t="n">
        <f aca="false">AA49</f>
        <v>0</v>
      </c>
      <c r="AB66" s="518" t="n">
        <f aca="false">AB49</f>
        <v>0</v>
      </c>
      <c r="AC66" s="518" t="n">
        <f aca="false">AC49</f>
        <v>0</v>
      </c>
      <c r="AD66" s="518" t="n">
        <f aca="false">AD49</f>
        <v>0</v>
      </c>
      <c r="AE66" s="518" t="n">
        <f aca="false">AE49</f>
        <v>0</v>
      </c>
      <c r="AF66" s="518" t="n">
        <f aca="false">AF49</f>
        <v>0</v>
      </c>
      <c r="AG66" s="518" t="n">
        <f aca="false">AG49</f>
        <v>0</v>
      </c>
      <c r="AH66" s="518" t="n">
        <f aca="false">AH49</f>
        <v>0</v>
      </c>
      <c r="AI66" s="518" t="n">
        <f aca="false">AI49</f>
        <v>0</v>
      </c>
      <c r="AJ66" s="520" t="s">
        <v>382</v>
      </c>
      <c r="AK66" s="518" t="n">
        <f aca="false">AK49</f>
        <v>5384</v>
      </c>
      <c r="AL66" s="518" t="n">
        <f aca="false">AL49</f>
        <v>32095</v>
      </c>
      <c r="AM66" s="518" t="n">
        <f aca="false">AM49</f>
        <v>37479</v>
      </c>
      <c r="AN66" s="518" t="n">
        <f aca="false">AN49</f>
        <v>6636</v>
      </c>
      <c r="AO66" s="518" t="n">
        <f aca="false">AO49</f>
        <v>14206</v>
      </c>
      <c r="AP66" s="518" t="n">
        <f aca="false">AP49</f>
        <v>20842</v>
      </c>
      <c r="AQ66" s="518" t="n">
        <f aca="false">AQ49</f>
        <v>0</v>
      </c>
      <c r="AR66" s="518" t="n">
        <f aca="false">AR49</f>
        <v>0</v>
      </c>
      <c r="AS66" s="518" t="n">
        <f aca="false">AS49</f>
        <v>0</v>
      </c>
      <c r="AT66" s="518" t="n">
        <f aca="false">AT49</f>
        <v>2754366</v>
      </c>
      <c r="AU66" s="518" t="n">
        <f aca="false">AU49</f>
        <v>129911</v>
      </c>
      <c r="AV66" s="518" t="n">
        <f aca="false">AV49</f>
        <v>2884277</v>
      </c>
    </row>
    <row r="67" s="502" customFormat="true" ht="35.1" hidden="false" customHeight="true" outlineLevel="0" collapsed="false">
      <c r="A67" s="358" t="s">
        <v>519</v>
      </c>
      <c r="B67" s="501" t="n">
        <f aca="false">SUM(B64:B66)</f>
        <v>4761767</v>
      </c>
      <c r="C67" s="501" t="n">
        <f aca="false">SUM(C64:C66)</f>
        <v>50565</v>
      </c>
      <c r="D67" s="501" t="n">
        <f aca="false">SUM(D64:D66)</f>
        <v>4812332</v>
      </c>
      <c r="E67" s="501" t="n">
        <f aca="false">SUM(E64:E66)</f>
        <v>1293919</v>
      </c>
      <c r="F67" s="501" t="n">
        <f aca="false">SUM(F64:F66)</f>
        <v>9457</v>
      </c>
      <c r="G67" s="501" t="n">
        <f aca="false">SUM(G64:G66)</f>
        <v>1303376</v>
      </c>
      <c r="H67" s="501" t="n">
        <f aca="false">SUM(H64:H66)</f>
        <v>2395312</v>
      </c>
      <c r="I67" s="501" t="n">
        <f aca="false">SUM(I64:I66)</f>
        <v>30166</v>
      </c>
      <c r="J67" s="501" t="n">
        <f aca="false">SUM(J64:J66)</f>
        <v>2425478</v>
      </c>
      <c r="K67" s="501" t="n">
        <f aca="false">SUM(K64:K66)</f>
        <v>0</v>
      </c>
      <c r="L67" s="501" t="n">
        <f aca="false">SUM(L64:L66)</f>
        <v>0</v>
      </c>
      <c r="M67" s="501" t="n">
        <f aca="false">SUM(M64:M66)</f>
        <v>0</v>
      </c>
      <c r="N67" s="501" t="n">
        <f aca="false">SUM(N64:N66)</f>
        <v>17238</v>
      </c>
      <c r="O67" s="501" t="n">
        <f aca="false">SUM(O64:O66)</f>
        <v>64395</v>
      </c>
      <c r="P67" s="501" t="n">
        <f aca="false">SUM(P64:P66)</f>
        <v>81633</v>
      </c>
      <c r="Q67" s="358" t="s">
        <v>383</v>
      </c>
      <c r="R67" s="501" t="n">
        <f aca="false">SUM(R64:R66)</f>
        <v>0</v>
      </c>
      <c r="S67" s="501" t="n">
        <f aca="false">SUM(S64:S66)</f>
        <v>46</v>
      </c>
      <c r="T67" s="501" t="n">
        <f aca="false">SUM(T64:T66)</f>
        <v>46</v>
      </c>
      <c r="U67" s="501" t="n">
        <f aca="false">SUM(U64:U66)</f>
        <v>0</v>
      </c>
      <c r="V67" s="501" t="n">
        <f aca="false">SUM(V64:V66)</f>
        <v>0</v>
      </c>
      <c r="W67" s="501" t="n">
        <f aca="false">SUM(W64:W66)</f>
        <v>0</v>
      </c>
      <c r="X67" s="501" t="n">
        <f aca="false">SUM(X64:X66)</f>
        <v>121877</v>
      </c>
      <c r="Y67" s="501" t="n">
        <f aca="false">SUM(Y64:Y66)</f>
        <v>-320</v>
      </c>
      <c r="Z67" s="501" t="n">
        <f aca="false">SUM(Z64:Z66)</f>
        <v>121557</v>
      </c>
      <c r="AA67" s="501" t="n">
        <f aca="false">SUM(AA64:AA66)</f>
        <v>0</v>
      </c>
      <c r="AB67" s="501" t="n">
        <f aca="false">SUM(AB64:AB66)</f>
        <v>320</v>
      </c>
      <c r="AC67" s="501" t="n">
        <f aca="false">SUM(AC64:AC66)</f>
        <v>320</v>
      </c>
      <c r="AD67" s="501" t="n">
        <f aca="false">SUM(AD64:AD66)</f>
        <v>0</v>
      </c>
      <c r="AE67" s="501" t="n">
        <f aca="false">SUM(AE64:AE66)</f>
        <v>0</v>
      </c>
      <c r="AF67" s="501" t="n">
        <f aca="false">SUM(AF64:AF66)</f>
        <v>0</v>
      </c>
      <c r="AG67" s="501" t="n">
        <f aca="false">SUM(AG64:AG66)</f>
        <v>0</v>
      </c>
      <c r="AH67" s="501" t="n">
        <f aca="false">SUM(AH64:AH66)</f>
        <v>0</v>
      </c>
      <c r="AI67" s="501" t="n">
        <f aca="false">SUM(AI64:AI66)</f>
        <v>0</v>
      </c>
      <c r="AJ67" s="358" t="s">
        <v>383</v>
      </c>
      <c r="AK67" s="501" t="n">
        <f aca="false">SUM(AK64:AK66)</f>
        <v>29474</v>
      </c>
      <c r="AL67" s="501" t="n">
        <f aca="false">SUM(AL64:AL66)</f>
        <v>143087</v>
      </c>
      <c r="AM67" s="501" t="n">
        <f aca="false">SUM(AM64:AM66)</f>
        <v>172561</v>
      </c>
      <c r="AN67" s="501" t="n">
        <f aca="false">SUM(AN64:AN66)</f>
        <v>77057</v>
      </c>
      <c r="AO67" s="501" t="n">
        <f aca="false">SUM(AO64:AO66)</f>
        <v>34204</v>
      </c>
      <c r="AP67" s="501" t="n">
        <f aca="false">SUM(AP64:AP66)</f>
        <v>111261</v>
      </c>
      <c r="AQ67" s="501" t="n">
        <f aca="false">SUM(AQ64:AQ66)</f>
        <v>0</v>
      </c>
      <c r="AR67" s="501" t="n">
        <f aca="false">SUM(AR64:AR66)</f>
        <v>0</v>
      </c>
      <c r="AS67" s="501" t="n">
        <f aca="false">SUM(AS64:AS66)</f>
        <v>0</v>
      </c>
      <c r="AT67" s="501" t="n">
        <f aca="false">SUM(AT64:AT66)</f>
        <v>8696644</v>
      </c>
      <c r="AU67" s="501" t="n">
        <f aca="false">SUM(AU64:AU66)</f>
        <v>331920</v>
      </c>
      <c r="AV67" s="501" t="n">
        <f aca="false">SUM(AV64:AV66)</f>
        <v>9028564</v>
      </c>
    </row>
    <row r="68" customFormat="false" ht="35.1" hidden="false" customHeight="true" outlineLevel="0" collapsed="false">
      <c r="A68" s="359" t="s">
        <v>384</v>
      </c>
      <c r="B68" s="280"/>
      <c r="C68" s="521"/>
      <c r="D68" s="521"/>
      <c r="E68" s="280"/>
      <c r="F68" s="521"/>
      <c r="G68" s="521"/>
      <c r="H68" s="280"/>
      <c r="I68" s="521"/>
      <c r="J68" s="521"/>
      <c r="K68" s="521"/>
      <c r="L68" s="521"/>
      <c r="M68" s="521"/>
      <c r="N68" s="521"/>
      <c r="O68" s="521"/>
      <c r="P68" s="521"/>
      <c r="Q68" s="359" t="s">
        <v>384</v>
      </c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359" t="s">
        <v>384</v>
      </c>
      <c r="AK68" s="521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</row>
    <row r="69" customFormat="false" ht="35.1" hidden="false" customHeight="true" outlineLevel="0" collapsed="false">
      <c r="A69" s="361" t="s">
        <v>183</v>
      </c>
      <c r="B69" s="280"/>
      <c r="C69" s="499"/>
      <c r="D69" s="499"/>
      <c r="E69" s="280"/>
      <c r="F69" s="499"/>
      <c r="G69" s="499"/>
      <c r="H69" s="280"/>
      <c r="I69" s="499"/>
      <c r="J69" s="499"/>
      <c r="K69" s="499"/>
      <c r="L69" s="499"/>
      <c r="M69" s="499"/>
      <c r="N69" s="499"/>
      <c r="O69" s="499"/>
      <c r="P69" s="499"/>
      <c r="Q69" s="361" t="s">
        <v>183</v>
      </c>
      <c r="R69" s="499"/>
      <c r="S69" s="499"/>
      <c r="T69" s="499"/>
      <c r="U69" s="499"/>
      <c r="V69" s="499"/>
      <c r="W69" s="499"/>
      <c r="X69" s="499"/>
      <c r="Y69" s="499"/>
      <c r="Z69" s="493" t="n">
        <f aca="false">X69+Y69</f>
        <v>0</v>
      </c>
      <c r="AA69" s="499"/>
      <c r="AB69" s="499"/>
      <c r="AC69" s="493"/>
      <c r="AD69" s="499"/>
      <c r="AE69" s="499"/>
      <c r="AF69" s="499"/>
      <c r="AG69" s="499"/>
      <c r="AH69" s="499"/>
      <c r="AI69" s="499"/>
      <c r="AJ69" s="361" t="s">
        <v>183</v>
      </c>
      <c r="AK69" s="499"/>
      <c r="AL69" s="499"/>
      <c r="AM69" s="499"/>
      <c r="AN69" s="499"/>
      <c r="AO69" s="499"/>
      <c r="AP69" s="499"/>
      <c r="AQ69" s="499"/>
      <c r="AR69" s="499"/>
      <c r="AS69" s="499"/>
      <c r="AT69" s="499"/>
      <c r="AU69" s="499"/>
      <c r="AV69" s="499"/>
    </row>
    <row r="70" customFormat="false" ht="35.1" hidden="false" customHeight="true" outlineLevel="0" collapsed="false">
      <c r="A70" s="354" t="s">
        <v>385</v>
      </c>
      <c r="B70" s="493" t="n">
        <f aca="false">'[3]intézményi kiadás(1)'!D70</f>
        <v>111707</v>
      </c>
      <c r="C70" s="493" t="n">
        <f aca="false">6385+4019</f>
        <v>10404</v>
      </c>
      <c r="D70" s="493" t="n">
        <f aca="false">B70+C70</f>
        <v>122111</v>
      </c>
      <c r="E70" s="493" t="n">
        <f aca="false">'[3]intézményi kiadás(1)'!G70</f>
        <v>30137</v>
      </c>
      <c r="F70" s="493" t="n">
        <f aca="false">1655+1071</f>
        <v>2726</v>
      </c>
      <c r="G70" s="493" t="n">
        <f aca="false">E70+F70</f>
        <v>32863</v>
      </c>
      <c r="H70" s="493" t="n">
        <f aca="false">'[3]intézményi kiadás(1)'!J70</f>
        <v>203479</v>
      </c>
      <c r="I70" s="493" t="n">
        <v>5130</v>
      </c>
      <c r="J70" s="493" t="n">
        <f aca="false">H70+I70</f>
        <v>208609</v>
      </c>
      <c r="K70" s="493"/>
      <c r="L70" s="493"/>
      <c r="M70" s="493" t="n">
        <f aca="false">K70+L70</f>
        <v>0</v>
      </c>
      <c r="N70" s="493" t="n">
        <f aca="false">'[3]intézményi kiadás(1)'!P70</f>
        <v>0</v>
      </c>
      <c r="O70" s="493"/>
      <c r="P70" s="493" t="n">
        <f aca="false">N72+O72</f>
        <v>0</v>
      </c>
      <c r="Q70" s="354" t="s">
        <v>386</v>
      </c>
      <c r="R70" s="493" t="n">
        <f aca="false">'[3]intézményi kiadás(1)'!T70</f>
        <v>0</v>
      </c>
      <c r="S70" s="493"/>
      <c r="T70" s="493" t="n">
        <f aca="false">R70+S70</f>
        <v>0</v>
      </c>
      <c r="U70" s="493"/>
      <c r="V70" s="493"/>
      <c r="W70" s="493" t="n">
        <f aca="false">U70+V70</f>
        <v>0</v>
      </c>
      <c r="X70" s="493" t="n">
        <f aca="false">'[3]intézményi kiadás(1)'!Z70</f>
        <v>2560</v>
      </c>
      <c r="Y70" s="493"/>
      <c r="Z70" s="493" t="n">
        <f aca="false">X70+Y70</f>
        <v>2560</v>
      </c>
      <c r="AA70" s="493"/>
      <c r="AB70" s="493"/>
      <c r="AC70" s="493" t="n">
        <f aca="false">AA70+AB70</f>
        <v>0</v>
      </c>
      <c r="AD70" s="493"/>
      <c r="AE70" s="493"/>
      <c r="AF70" s="493" t="n">
        <f aca="false">AD70+AE70</f>
        <v>0</v>
      </c>
      <c r="AG70" s="493"/>
      <c r="AH70" s="493"/>
      <c r="AI70" s="493" t="n">
        <f aca="false">AG70+AH70</f>
        <v>0</v>
      </c>
      <c r="AJ70" s="354" t="s">
        <v>386</v>
      </c>
      <c r="AK70" s="493" t="n">
        <f aca="false">'[3]intézményi kiadás(1)'!AM70</f>
        <v>10856</v>
      </c>
      <c r="AL70" s="493" t="n">
        <v>4965</v>
      </c>
      <c r="AM70" s="493" t="n">
        <f aca="false">AK70+AL70</f>
        <v>15821</v>
      </c>
      <c r="AN70" s="493" t="n">
        <f aca="false">'[3]intézményi kiadás(1)'!AP70</f>
        <v>3258</v>
      </c>
      <c r="AO70" s="493" t="n">
        <f aca="false">656+1561</f>
        <v>2217</v>
      </c>
      <c r="AP70" s="493" t="n">
        <f aca="false">AN70+AO70</f>
        <v>5475</v>
      </c>
      <c r="AQ70" s="493"/>
      <c r="AR70" s="493"/>
      <c r="AS70" s="493" t="n">
        <f aca="false">AQ70+AR70</f>
        <v>0</v>
      </c>
      <c r="AT70" s="493" t="n">
        <f aca="false">B70+E70+H70+K70+N70+R70+U70+X70+AA70+AD70+AG70+AK70+AN70+AQ70</f>
        <v>361997</v>
      </c>
      <c r="AU70" s="493" t="n">
        <f aca="false">C70+F70+I70+L70+O70+S70+V70+Y70+AB70+AE70+AH70+AL70+AO70+AR70</f>
        <v>25442</v>
      </c>
      <c r="AV70" s="493" t="n">
        <f aca="false">D70+G70+J70+M70+P70+T70+W70+Z70+AC70+AF70+AI70+AM70+AP70+AS70</f>
        <v>387439</v>
      </c>
    </row>
    <row r="71" customFormat="false" ht="35.1" hidden="false" customHeight="true" outlineLevel="0" collapsed="false">
      <c r="A71" s="363" t="s">
        <v>387</v>
      </c>
      <c r="B71" s="499" t="n">
        <v>1550</v>
      </c>
      <c r="C71" s="499" t="n">
        <v>0</v>
      </c>
      <c r="D71" s="493" t="n">
        <f aca="false">B71+C71</f>
        <v>1550</v>
      </c>
      <c r="E71" s="499" t="n">
        <v>415</v>
      </c>
      <c r="F71" s="499"/>
      <c r="G71" s="493" t="n">
        <f aca="false">E71+F71</f>
        <v>415</v>
      </c>
      <c r="H71" s="499" t="n">
        <v>7035</v>
      </c>
      <c r="I71" s="499"/>
      <c r="J71" s="493" t="n">
        <f aca="false">H71+I71</f>
        <v>7035</v>
      </c>
      <c r="K71" s="499"/>
      <c r="L71" s="499"/>
      <c r="M71" s="493" t="n">
        <f aca="false">K71+L71</f>
        <v>0</v>
      </c>
      <c r="N71" s="499" t="n">
        <v>0</v>
      </c>
      <c r="O71" s="499"/>
      <c r="P71" s="493" t="n">
        <f aca="false">N73+O73</f>
        <v>0</v>
      </c>
      <c r="Q71" s="363" t="s">
        <v>387</v>
      </c>
      <c r="R71" s="499" t="n">
        <v>0</v>
      </c>
      <c r="S71" s="499"/>
      <c r="T71" s="493" t="n">
        <f aca="false">R71+S71</f>
        <v>0</v>
      </c>
      <c r="U71" s="499" t="n">
        <v>0</v>
      </c>
      <c r="V71" s="499"/>
      <c r="W71" s="493" t="n">
        <f aca="false">U71+V71</f>
        <v>0</v>
      </c>
      <c r="X71" s="499" t="n">
        <v>0</v>
      </c>
      <c r="Y71" s="499"/>
      <c r="Z71" s="493" t="n">
        <f aca="false">X71+Y71</f>
        <v>0</v>
      </c>
      <c r="AA71" s="499"/>
      <c r="AB71" s="499"/>
      <c r="AC71" s="493" t="n">
        <f aca="false">AA71+AB71</f>
        <v>0</v>
      </c>
      <c r="AD71" s="499"/>
      <c r="AE71" s="499"/>
      <c r="AF71" s="493" t="n">
        <f aca="false">AD71+AE71</f>
        <v>0</v>
      </c>
      <c r="AG71" s="499"/>
      <c r="AH71" s="499"/>
      <c r="AI71" s="493" t="n">
        <f aca="false">AG71+AH71</f>
        <v>0</v>
      </c>
      <c r="AJ71" s="363" t="s">
        <v>387</v>
      </c>
      <c r="AK71" s="499" t="n">
        <v>0</v>
      </c>
      <c r="AL71" s="499"/>
      <c r="AM71" s="493" t="n">
        <f aca="false">AK71+AL71</f>
        <v>0</v>
      </c>
      <c r="AN71" s="499" t="n">
        <v>1000</v>
      </c>
      <c r="AO71" s="499"/>
      <c r="AP71" s="493" t="n">
        <f aca="false">AN71+AO71</f>
        <v>1000</v>
      </c>
      <c r="AQ71" s="499"/>
      <c r="AR71" s="499"/>
      <c r="AS71" s="493" t="n">
        <f aca="false">AQ71+AR71</f>
        <v>0</v>
      </c>
      <c r="AT71" s="493" t="n">
        <f aca="false">B71+E71+H71+K71+N71+R71+U71+X71+AA71+AD71+AG71+AK71+AN71+AQ71</f>
        <v>10000</v>
      </c>
      <c r="AU71" s="493" t="n">
        <f aca="false">C71+F71+I71+L71+O71+S71+V71+Y71+AB71+AE71+AH71+AL71+AO71+AR71</f>
        <v>0</v>
      </c>
      <c r="AV71" s="493" t="n">
        <f aca="false">D71+G71+J71+M71+P71+T71+W71+Z71+AC71+AF71+AI71+AM71+AP71+AS71</f>
        <v>10000</v>
      </c>
    </row>
    <row r="72" s="502" customFormat="true" ht="35.1" hidden="false" customHeight="true" outlineLevel="0" collapsed="false">
      <c r="A72" s="356" t="s">
        <v>388</v>
      </c>
      <c r="B72" s="501" t="n">
        <f aca="false">SUM(B70:B71)</f>
        <v>113257</v>
      </c>
      <c r="C72" s="501" t="n">
        <f aca="false">SUM(C70:C71)</f>
        <v>10404</v>
      </c>
      <c r="D72" s="501" t="n">
        <f aca="false">SUM(D70:D71)</f>
        <v>123661</v>
      </c>
      <c r="E72" s="501" t="n">
        <f aca="false">SUM(E70:E71)</f>
        <v>30552</v>
      </c>
      <c r="F72" s="501" t="n">
        <f aca="false">SUM(F70:F71)</f>
        <v>2726</v>
      </c>
      <c r="G72" s="501" t="n">
        <f aca="false">SUM(G70:G71)</f>
        <v>33278</v>
      </c>
      <c r="H72" s="501" t="n">
        <f aca="false">SUM(H70:H71)</f>
        <v>210514</v>
      </c>
      <c r="I72" s="501" t="n">
        <f aca="false">SUM(I70:I71)</f>
        <v>5130</v>
      </c>
      <c r="J72" s="501" t="n">
        <f aca="false">SUM(J70:J71)</f>
        <v>215644</v>
      </c>
      <c r="K72" s="501" t="n">
        <f aca="false">SUM(K70:K71)</f>
        <v>0</v>
      </c>
      <c r="L72" s="501" t="n">
        <f aca="false">SUM(L70:L71)</f>
        <v>0</v>
      </c>
      <c r="M72" s="501" t="n">
        <f aca="false">SUM(M70:M71)</f>
        <v>0</v>
      </c>
      <c r="N72" s="501" t="n">
        <f aca="false">SUM(N70:N71)</f>
        <v>0</v>
      </c>
      <c r="O72" s="501" t="n">
        <f aca="false">SUM(O70:O71)</f>
        <v>0</v>
      </c>
      <c r="P72" s="501" t="n">
        <f aca="false">SUM(P70:P71)</f>
        <v>0</v>
      </c>
      <c r="Q72" s="356" t="s">
        <v>388</v>
      </c>
      <c r="R72" s="501" t="n">
        <f aca="false">SUM(R70:R71)</f>
        <v>0</v>
      </c>
      <c r="S72" s="501" t="n">
        <f aca="false">SUM(S70:S71)</f>
        <v>0</v>
      </c>
      <c r="T72" s="501" t="n">
        <f aca="false">SUM(T70:T71)</f>
        <v>0</v>
      </c>
      <c r="U72" s="501" t="n">
        <f aca="false">SUM(U70:U71)</f>
        <v>0</v>
      </c>
      <c r="V72" s="501" t="n">
        <f aca="false">SUM(V70:V71)</f>
        <v>0</v>
      </c>
      <c r="W72" s="501" t="n">
        <f aca="false">SUM(W70:W71)</f>
        <v>0</v>
      </c>
      <c r="X72" s="501" t="n">
        <f aca="false">SUM(X70:X71)</f>
        <v>2560</v>
      </c>
      <c r="Y72" s="501" t="n">
        <f aca="false">SUM(Y70:Y71)</f>
        <v>0</v>
      </c>
      <c r="Z72" s="501" t="n">
        <f aca="false">SUM(Z70:Z71)</f>
        <v>2560</v>
      </c>
      <c r="AA72" s="501" t="n">
        <f aca="false">SUM(AA70:AA71)</f>
        <v>0</v>
      </c>
      <c r="AB72" s="501" t="n">
        <f aca="false">SUM(AB70:AB71)</f>
        <v>0</v>
      </c>
      <c r="AC72" s="501" t="n">
        <f aca="false">SUM(AC70:AC71)</f>
        <v>0</v>
      </c>
      <c r="AD72" s="501" t="n">
        <f aca="false">SUM(AD70:AD71)</f>
        <v>0</v>
      </c>
      <c r="AE72" s="501" t="n">
        <f aca="false">SUM(AE70:AE71)</f>
        <v>0</v>
      </c>
      <c r="AF72" s="501" t="n">
        <f aca="false">SUM(AF70:AF71)</f>
        <v>0</v>
      </c>
      <c r="AG72" s="501" t="n">
        <f aca="false">SUM(AG70:AG71)</f>
        <v>0</v>
      </c>
      <c r="AH72" s="501" t="n">
        <f aca="false">SUM(AH70:AH71)</f>
        <v>0</v>
      </c>
      <c r="AI72" s="501" t="n">
        <f aca="false">SUM(AI70:AI71)</f>
        <v>0</v>
      </c>
      <c r="AJ72" s="356" t="s">
        <v>388</v>
      </c>
      <c r="AK72" s="501" t="n">
        <f aca="false">SUM(AK70:AK71)</f>
        <v>10856</v>
      </c>
      <c r="AL72" s="501" t="n">
        <f aca="false">SUM(AL70:AL71)</f>
        <v>4965</v>
      </c>
      <c r="AM72" s="501" t="n">
        <f aca="false">SUM(AM70:AM71)</f>
        <v>15821</v>
      </c>
      <c r="AN72" s="501" t="n">
        <f aca="false">SUM(AN70:AN71)</f>
        <v>4258</v>
      </c>
      <c r="AO72" s="501" t="n">
        <f aca="false">SUM(AO70:AO71)</f>
        <v>2217</v>
      </c>
      <c r="AP72" s="501" t="n">
        <f aca="false">SUM(AP70:AP71)</f>
        <v>6475</v>
      </c>
      <c r="AQ72" s="501" t="n">
        <f aca="false">SUM(AQ70:AQ71)</f>
        <v>0</v>
      </c>
      <c r="AR72" s="501" t="n">
        <f aca="false">SUM(AR70:AR71)</f>
        <v>0</v>
      </c>
      <c r="AS72" s="501" t="n">
        <f aca="false">SUM(AS70:AS71)</f>
        <v>0</v>
      </c>
      <c r="AT72" s="501" t="n">
        <f aca="false">SUM(AT70:AT71)</f>
        <v>371997</v>
      </c>
      <c r="AU72" s="501" t="n">
        <f aca="false">SUM(AU70:AU71)</f>
        <v>25442</v>
      </c>
      <c r="AV72" s="501" t="n">
        <f aca="false">SUM(AV70:AV71)</f>
        <v>397439</v>
      </c>
    </row>
    <row r="73" customFormat="false" ht="35.1" hidden="false" customHeight="true" outlineLevel="0" collapsed="false">
      <c r="A73" s="361" t="s">
        <v>389</v>
      </c>
      <c r="B73" s="280"/>
      <c r="C73" s="499"/>
      <c r="D73" s="499"/>
      <c r="E73" s="499"/>
      <c r="F73" s="499"/>
      <c r="G73" s="499"/>
      <c r="H73" s="280"/>
      <c r="I73" s="499"/>
      <c r="J73" s="499"/>
      <c r="K73" s="499"/>
      <c r="L73" s="499"/>
      <c r="M73" s="499"/>
      <c r="N73" s="499"/>
      <c r="O73" s="499"/>
      <c r="P73" s="499"/>
      <c r="Q73" s="361" t="s">
        <v>389</v>
      </c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361" t="s">
        <v>389</v>
      </c>
      <c r="AK73" s="499"/>
      <c r="AL73" s="499"/>
      <c r="AM73" s="499"/>
      <c r="AN73" s="499"/>
      <c r="AO73" s="499"/>
      <c r="AP73" s="499"/>
      <c r="AQ73" s="499"/>
      <c r="AR73" s="499"/>
      <c r="AS73" s="499"/>
      <c r="AT73" s="499"/>
      <c r="AU73" s="499"/>
      <c r="AV73" s="499"/>
    </row>
    <row r="74" customFormat="false" ht="35.1" hidden="false" customHeight="true" outlineLevel="0" collapsed="false">
      <c r="A74" s="354" t="s">
        <v>390</v>
      </c>
      <c r="B74" s="493" t="n">
        <f aca="false">'[3]intézményi kiadás(1)'!D73</f>
        <v>326579</v>
      </c>
      <c r="C74" s="493"/>
      <c r="D74" s="493" t="n">
        <f aca="false">B74+C74</f>
        <v>326579</v>
      </c>
      <c r="E74" s="493" t="n">
        <f aca="false">'[3]intézményi kiadás(1)'!G73</f>
        <v>80647</v>
      </c>
      <c r="F74" s="493"/>
      <c r="G74" s="493" t="n">
        <f aca="false">E74+F74</f>
        <v>80647</v>
      </c>
      <c r="H74" s="493" t="n">
        <f aca="false">'[3]intézményi kiadás(1)'!J73</f>
        <v>47747</v>
      </c>
      <c r="I74" s="493" t="n">
        <f aca="false">-1478-1111</f>
        <v>-2589</v>
      </c>
      <c r="J74" s="493" t="n">
        <f aca="false">H74+I74</f>
        <v>45158</v>
      </c>
      <c r="K74" s="493"/>
      <c r="L74" s="493"/>
      <c r="M74" s="493" t="n">
        <f aca="false">K74+L74</f>
        <v>0</v>
      </c>
      <c r="N74" s="493" t="n">
        <f aca="false">'[3]intézményi kiadás(1)'!P73</f>
        <v>0</v>
      </c>
      <c r="O74" s="493"/>
      <c r="P74" s="493" t="n">
        <f aca="false">N74+O74</f>
        <v>0</v>
      </c>
      <c r="Q74" s="354" t="s">
        <v>390</v>
      </c>
      <c r="R74" s="493" t="n">
        <f aca="false">'[3]intézményi kiadás(1)'!T73</f>
        <v>0</v>
      </c>
      <c r="S74" s="493"/>
      <c r="T74" s="493" t="n">
        <f aca="false">R74+S74</f>
        <v>0</v>
      </c>
      <c r="U74" s="493"/>
      <c r="V74" s="493"/>
      <c r="W74" s="493" t="n">
        <f aca="false">U74+V74</f>
        <v>0</v>
      </c>
      <c r="X74" s="493" t="n">
        <f aca="false">'[3]intézményi kiadás(1)'!Z73</f>
        <v>1498</v>
      </c>
      <c r="Y74" s="493"/>
      <c r="Z74" s="493" t="n">
        <f aca="false">X74+Y74</f>
        <v>1498</v>
      </c>
      <c r="AA74" s="493"/>
      <c r="AB74" s="493"/>
      <c r="AC74" s="493" t="n">
        <f aca="false">AA74+AB74</f>
        <v>0</v>
      </c>
      <c r="AD74" s="493"/>
      <c r="AE74" s="493"/>
      <c r="AF74" s="493" t="n">
        <f aca="false">AD74+AE74</f>
        <v>0</v>
      </c>
      <c r="AG74" s="493"/>
      <c r="AH74" s="493"/>
      <c r="AI74" s="493" t="n">
        <f aca="false">AG74+AH74</f>
        <v>0</v>
      </c>
      <c r="AJ74" s="354" t="s">
        <v>390</v>
      </c>
      <c r="AK74" s="493" t="n">
        <f aca="false">'[3]intézményi kiadás(1)'!AM73</f>
        <v>12134</v>
      </c>
      <c r="AL74" s="493"/>
      <c r="AM74" s="493" t="n">
        <f aca="false">AK74+AL74</f>
        <v>12134</v>
      </c>
      <c r="AN74" s="493" t="n">
        <f aca="false">'[3]intézményi kiadás(1)'!AP73</f>
        <v>0</v>
      </c>
      <c r="AO74" s="493" t="n">
        <v>1478</v>
      </c>
      <c r="AP74" s="493" t="n">
        <f aca="false">AN74+AO74</f>
        <v>1478</v>
      </c>
      <c r="AQ74" s="493"/>
      <c r="AR74" s="493"/>
      <c r="AS74" s="493" t="n">
        <f aca="false">AQ74+AR74</f>
        <v>0</v>
      </c>
      <c r="AT74" s="493" t="n">
        <f aca="false">B74+E74+H74+K74+N74+R74+U74+X74+AA74+AD74+AG74+AK74+AN74+AQ74</f>
        <v>468605</v>
      </c>
      <c r="AU74" s="493" t="n">
        <f aca="false">C74+F74+I74+L74+O74+S74+V74+Y74+AB74+AE74+AH74+AL74+AO74+AR74</f>
        <v>-1111</v>
      </c>
      <c r="AV74" s="493" t="n">
        <f aca="false">D74+G74+J74+M74+P74+T74+W74+Z74+AC74+AF74+AI74+AM74+AP74+AS74</f>
        <v>467494</v>
      </c>
    </row>
    <row r="75" customFormat="false" ht="35.1" hidden="false" customHeight="true" outlineLevel="0" collapsed="false">
      <c r="A75" s="354" t="s">
        <v>391</v>
      </c>
      <c r="B75" s="493" t="n">
        <f aca="false">'[3]intézményi kiadás(1)'!D74</f>
        <v>53356</v>
      </c>
      <c r="C75" s="493"/>
      <c r="D75" s="493" t="n">
        <f aca="false">B75+C75</f>
        <v>53356</v>
      </c>
      <c r="E75" s="493" t="n">
        <f aca="false">'[3]intézményi kiadás(1)'!G74</f>
        <v>14189</v>
      </c>
      <c r="F75" s="493"/>
      <c r="G75" s="493" t="n">
        <f aca="false">E75+F75</f>
        <v>14189</v>
      </c>
      <c r="H75" s="493" t="n">
        <f aca="false">'[3]intézményi kiadás(1)'!J74</f>
        <v>63939</v>
      </c>
      <c r="I75" s="493"/>
      <c r="J75" s="493" t="n">
        <f aca="false">H75+I75</f>
        <v>63939</v>
      </c>
      <c r="K75" s="493"/>
      <c r="L75" s="493"/>
      <c r="M75" s="493" t="n">
        <f aca="false">K75+L75</f>
        <v>0</v>
      </c>
      <c r="N75" s="493" t="n">
        <f aca="false">'[3]intézményi kiadás(1)'!P74</f>
        <v>0</v>
      </c>
      <c r="O75" s="493"/>
      <c r="P75" s="493" t="n">
        <f aca="false">N75+O75</f>
        <v>0</v>
      </c>
      <c r="Q75" s="354" t="s">
        <v>391</v>
      </c>
      <c r="R75" s="493" t="n">
        <f aca="false">'[3]intézményi kiadás(1)'!T74</f>
        <v>15000</v>
      </c>
      <c r="S75" s="493"/>
      <c r="T75" s="493" t="n">
        <f aca="false">R75+S75</f>
        <v>15000</v>
      </c>
      <c r="U75" s="493"/>
      <c r="V75" s="493"/>
      <c r="W75" s="493" t="n">
        <f aca="false">U75+V75</f>
        <v>0</v>
      </c>
      <c r="X75" s="493" t="n">
        <f aca="false">'[3]intézményi kiadás(1)'!Z74</f>
        <v>0</v>
      </c>
      <c r="Y75" s="493"/>
      <c r="Z75" s="493" t="n">
        <f aca="false">X75+Y75</f>
        <v>0</v>
      </c>
      <c r="AA75" s="493"/>
      <c r="AB75" s="493"/>
      <c r="AC75" s="493" t="n">
        <f aca="false">AA75+AB75</f>
        <v>0</v>
      </c>
      <c r="AD75" s="493"/>
      <c r="AE75" s="493"/>
      <c r="AF75" s="493" t="n">
        <f aca="false">AD75+AE75</f>
        <v>0</v>
      </c>
      <c r="AG75" s="493"/>
      <c r="AH75" s="493"/>
      <c r="AI75" s="493" t="n">
        <f aca="false">AG75+AH75</f>
        <v>0</v>
      </c>
      <c r="AJ75" s="354" t="s">
        <v>391</v>
      </c>
      <c r="AK75" s="493" t="n">
        <f aca="false">'[3]intézményi kiadás(1)'!AM74</f>
        <v>18011</v>
      </c>
      <c r="AL75" s="493"/>
      <c r="AM75" s="493" t="n">
        <f aca="false">AK75+AL75</f>
        <v>18011</v>
      </c>
      <c r="AN75" s="493" t="n">
        <f aca="false">'[3]intézményi kiadás(1)'!AP74</f>
        <v>6750</v>
      </c>
      <c r="AO75" s="493"/>
      <c r="AP75" s="493" t="n">
        <f aca="false">AN75+AO75</f>
        <v>6750</v>
      </c>
      <c r="AQ75" s="493"/>
      <c r="AR75" s="493"/>
      <c r="AS75" s="493" t="n">
        <f aca="false">AQ75+AR75</f>
        <v>0</v>
      </c>
      <c r="AT75" s="493" t="n">
        <f aca="false">B75+E75+H75+K75+N75+R75+U75+X75+AA75+AD75+AG75+AK75+AN75+AQ75</f>
        <v>171245</v>
      </c>
      <c r="AU75" s="493" t="n">
        <f aca="false">C75+F75+I75+L75+O75+S75+V75+Y75+AB75+AE75+AH75+AL75+AO75+AR75</f>
        <v>0</v>
      </c>
      <c r="AV75" s="493" t="n">
        <f aca="false">D75+G75+J75+M75+P75+T75+W75+Z75+AC75+AF75+AI75+AM75+AP75+AS75</f>
        <v>171245</v>
      </c>
    </row>
    <row r="76" customFormat="false" ht="35.1" hidden="false" customHeight="true" outlineLevel="0" collapsed="false">
      <c r="A76" s="364" t="s">
        <v>189</v>
      </c>
      <c r="B76" s="493" t="n">
        <f aca="false">'[3]intézményi kiadás(1)'!D75</f>
        <v>4335</v>
      </c>
      <c r="C76" s="499"/>
      <c r="D76" s="493" t="n">
        <f aca="false">B76+C76</f>
        <v>4335</v>
      </c>
      <c r="E76" s="493" t="n">
        <f aca="false">'[3]intézményi kiadás(1)'!G75</f>
        <v>1229</v>
      </c>
      <c r="F76" s="499"/>
      <c r="G76" s="493" t="n">
        <f aca="false">E76+F76</f>
        <v>1229</v>
      </c>
      <c r="H76" s="493" t="n">
        <f aca="false">'[3]intézményi kiadás(1)'!J75</f>
        <v>8660</v>
      </c>
      <c r="I76" s="499" t="n">
        <v>437</v>
      </c>
      <c r="J76" s="493" t="n">
        <f aca="false">H76+I76</f>
        <v>9097</v>
      </c>
      <c r="K76" s="499"/>
      <c r="L76" s="499"/>
      <c r="M76" s="493" t="n">
        <f aca="false">K76+L76</f>
        <v>0</v>
      </c>
      <c r="N76" s="493" t="n">
        <f aca="false">'[3]intézményi kiadás(1)'!P75</f>
        <v>0</v>
      </c>
      <c r="O76" s="499"/>
      <c r="P76" s="493" t="n">
        <f aca="false">N76+O76</f>
        <v>0</v>
      </c>
      <c r="Q76" s="364" t="s">
        <v>189</v>
      </c>
      <c r="R76" s="493" t="n">
        <f aca="false">'[3]intézményi kiadás(1)'!T75</f>
        <v>12</v>
      </c>
      <c r="S76" s="499"/>
      <c r="T76" s="493" t="n">
        <f aca="false">R76+S76</f>
        <v>12</v>
      </c>
      <c r="U76" s="499"/>
      <c r="V76" s="499"/>
      <c r="W76" s="493" t="n">
        <f aca="false">U76+V76</f>
        <v>0</v>
      </c>
      <c r="X76" s="493" t="n">
        <f aca="false">'[3]intézményi kiadás(1)'!Z75</f>
        <v>0</v>
      </c>
      <c r="Y76" s="499"/>
      <c r="Z76" s="493" t="n">
        <f aca="false">X76+Y76</f>
        <v>0</v>
      </c>
      <c r="AA76" s="499"/>
      <c r="AB76" s="499"/>
      <c r="AC76" s="493" t="n">
        <f aca="false">AA76+AB76</f>
        <v>0</v>
      </c>
      <c r="AD76" s="499"/>
      <c r="AE76" s="499"/>
      <c r="AF76" s="493" t="n">
        <f aca="false">AD76+AE76</f>
        <v>0</v>
      </c>
      <c r="AG76" s="499"/>
      <c r="AH76" s="499"/>
      <c r="AI76" s="493" t="n">
        <f aca="false">AG76+AH76</f>
        <v>0</v>
      </c>
      <c r="AJ76" s="364" t="s">
        <v>189</v>
      </c>
      <c r="AK76" s="493" t="n">
        <f aca="false">'[3]intézményi kiadás(1)'!AM75</f>
        <v>0</v>
      </c>
      <c r="AL76" s="499"/>
      <c r="AM76" s="493" t="n">
        <f aca="false">AK76+AL76</f>
        <v>0</v>
      </c>
      <c r="AN76" s="493" t="n">
        <f aca="false">'[3]intézményi kiadás(1)'!AP75</f>
        <v>16040</v>
      </c>
      <c r="AO76" s="499" t="n">
        <v>-406</v>
      </c>
      <c r="AP76" s="493" t="n">
        <f aca="false">AN76+AO76</f>
        <v>15634</v>
      </c>
      <c r="AQ76" s="493" t="n">
        <f aca="false">'[3]intézményi kiadás(1)'!AS75</f>
        <v>138878</v>
      </c>
      <c r="AR76" s="499" t="n">
        <v>5373</v>
      </c>
      <c r="AS76" s="493" t="n">
        <f aca="false">AQ76+AR76</f>
        <v>144251</v>
      </c>
      <c r="AT76" s="493" t="n">
        <f aca="false">B76+E76+H76+K76+N76+R76+U76+X76+AA76+AD76+AG76+AK76+AN76+AQ76</f>
        <v>169154</v>
      </c>
      <c r="AU76" s="493" t="n">
        <f aca="false">C76+F76+I76+L76+O76+S76+V76+Y76+AB76+AE76+AH76+AL76+AO76+AR76</f>
        <v>5404</v>
      </c>
      <c r="AV76" s="493" t="n">
        <f aca="false">D76+G76+J76+M76+P76+T76+W76+Z76+AC76+AF76+AI76+AM76+AP76+AS76</f>
        <v>174558</v>
      </c>
    </row>
    <row r="77" s="502" customFormat="true" ht="35.1" hidden="false" customHeight="true" outlineLevel="0" collapsed="false">
      <c r="A77" s="356" t="s">
        <v>388</v>
      </c>
      <c r="B77" s="501" t="n">
        <f aca="false">SUM(B74:B76)</f>
        <v>384270</v>
      </c>
      <c r="C77" s="501" t="n">
        <f aca="false">SUM(C74:C76)</f>
        <v>0</v>
      </c>
      <c r="D77" s="501" t="n">
        <f aca="false">SUM(D74:D76)</f>
        <v>384270</v>
      </c>
      <c r="E77" s="501" t="n">
        <f aca="false">SUM(E74:E76)</f>
        <v>96065</v>
      </c>
      <c r="F77" s="501" t="n">
        <f aca="false">SUM(F74:F76)</f>
        <v>0</v>
      </c>
      <c r="G77" s="501" t="n">
        <f aca="false">SUM(G74:G76)</f>
        <v>96065</v>
      </c>
      <c r="H77" s="501" t="n">
        <f aca="false">SUM(H74:H76)</f>
        <v>120346</v>
      </c>
      <c r="I77" s="501" t="n">
        <f aca="false">SUM(I74:I76)</f>
        <v>-2152</v>
      </c>
      <c r="J77" s="501" t="n">
        <f aca="false">SUM(J74:J76)</f>
        <v>118194</v>
      </c>
      <c r="K77" s="501" t="n">
        <f aca="false">SUM(K74:K76)</f>
        <v>0</v>
      </c>
      <c r="L77" s="501" t="n">
        <f aca="false">SUM(L74:L76)</f>
        <v>0</v>
      </c>
      <c r="M77" s="501" t="n">
        <f aca="false">SUM(M74:M76)</f>
        <v>0</v>
      </c>
      <c r="N77" s="501" t="n">
        <f aca="false">SUM(N74:N76)</f>
        <v>0</v>
      </c>
      <c r="O77" s="501" t="n">
        <f aca="false">SUM(O74:O76)</f>
        <v>0</v>
      </c>
      <c r="P77" s="501" t="n">
        <f aca="false">SUM(P74:P76)</f>
        <v>0</v>
      </c>
      <c r="Q77" s="356" t="s">
        <v>388</v>
      </c>
      <c r="R77" s="501" t="n">
        <f aca="false">SUM(R74:R76)</f>
        <v>15012</v>
      </c>
      <c r="S77" s="501" t="n">
        <f aca="false">SUM(S74:S76)</f>
        <v>0</v>
      </c>
      <c r="T77" s="501" t="n">
        <f aca="false">SUM(T74:T76)</f>
        <v>15012</v>
      </c>
      <c r="U77" s="501" t="n">
        <f aca="false">SUM(U74:U76)</f>
        <v>0</v>
      </c>
      <c r="V77" s="501" t="n">
        <f aca="false">SUM(V74:V76)</f>
        <v>0</v>
      </c>
      <c r="W77" s="501" t="n">
        <f aca="false">SUM(W74:W76)</f>
        <v>0</v>
      </c>
      <c r="X77" s="501" t="n">
        <f aca="false">SUM(X74:X76)</f>
        <v>1498</v>
      </c>
      <c r="Y77" s="501" t="n">
        <f aca="false">SUM(Y74:Y76)</f>
        <v>0</v>
      </c>
      <c r="Z77" s="501" t="n">
        <f aca="false">SUM(Z74:Z76)</f>
        <v>1498</v>
      </c>
      <c r="AA77" s="501" t="n">
        <f aca="false">SUM(AA74:AA76)</f>
        <v>0</v>
      </c>
      <c r="AB77" s="501" t="n">
        <f aca="false">SUM(AB74:AB76)</f>
        <v>0</v>
      </c>
      <c r="AC77" s="501" t="n">
        <f aca="false">SUM(AC74:AC76)</f>
        <v>0</v>
      </c>
      <c r="AD77" s="501" t="n">
        <f aca="false">SUM(AD74:AD76)</f>
        <v>0</v>
      </c>
      <c r="AE77" s="501" t="n">
        <f aca="false">SUM(AE74:AE76)</f>
        <v>0</v>
      </c>
      <c r="AF77" s="501" t="n">
        <f aca="false">SUM(AF74:AF76)</f>
        <v>0</v>
      </c>
      <c r="AG77" s="501" t="n">
        <f aca="false">SUM(AG74:AG76)</f>
        <v>0</v>
      </c>
      <c r="AH77" s="501" t="n">
        <f aca="false">SUM(AH74:AH76)</f>
        <v>0</v>
      </c>
      <c r="AI77" s="501" t="n">
        <f aca="false">SUM(AI74:AI76)</f>
        <v>0</v>
      </c>
      <c r="AJ77" s="356" t="s">
        <v>388</v>
      </c>
      <c r="AK77" s="501" t="n">
        <f aca="false">SUM(AK74:AK76)</f>
        <v>30145</v>
      </c>
      <c r="AL77" s="501" t="n">
        <f aca="false">SUM(AL74:AL76)</f>
        <v>0</v>
      </c>
      <c r="AM77" s="501" t="n">
        <f aca="false">SUM(AM74:AM76)</f>
        <v>30145</v>
      </c>
      <c r="AN77" s="501" t="n">
        <f aca="false">SUM(AN74:AN76)</f>
        <v>22790</v>
      </c>
      <c r="AO77" s="501" t="n">
        <f aca="false">SUM(AO74:AO76)</f>
        <v>1072</v>
      </c>
      <c r="AP77" s="501" t="n">
        <f aca="false">SUM(AP74:AP76)</f>
        <v>23862</v>
      </c>
      <c r="AQ77" s="501" t="n">
        <f aca="false">SUM(AQ74:AQ76)</f>
        <v>138878</v>
      </c>
      <c r="AR77" s="501" t="n">
        <f aca="false">SUM(AR74:AR76)</f>
        <v>5373</v>
      </c>
      <c r="AS77" s="501" t="n">
        <f aca="false">SUM(AS74:AS76)</f>
        <v>144251</v>
      </c>
      <c r="AT77" s="501" t="n">
        <f aca="false">SUM(AT74:AT76)</f>
        <v>809004</v>
      </c>
      <c r="AU77" s="501" t="n">
        <f aca="false">SUM(AU74:AU76)</f>
        <v>4293</v>
      </c>
      <c r="AV77" s="501" t="n">
        <f aca="false">SUM(AV74:AV76)</f>
        <v>813297</v>
      </c>
    </row>
    <row r="78" customFormat="false" ht="35.1" hidden="false" customHeight="true" outlineLevel="0" collapsed="false">
      <c r="A78" s="361" t="s">
        <v>392</v>
      </c>
      <c r="B78" s="280"/>
      <c r="C78" s="499"/>
      <c r="D78" s="499"/>
      <c r="E78" s="280"/>
      <c r="F78" s="499"/>
      <c r="G78" s="499"/>
      <c r="H78" s="280"/>
      <c r="I78" s="499"/>
      <c r="J78" s="499"/>
      <c r="K78" s="499"/>
      <c r="L78" s="499"/>
      <c r="M78" s="499"/>
      <c r="N78" s="499"/>
      <c r="O78" s="499"/>
      <c r="P78" s="499"/>
      <c r="Q78" s="361" t="s">
        <v>392</v>
      </c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361" t="s">
        <v>392</v>
      </c>
      <c r="AK78" s="499"/>
      <c r="AL78" s="499"/>
      <c r="AM78" s="499"/>
      <c r="AN78" s="499"/>
      <c r="AO78" s="499"/>
      <c r="AP78" s="499"/>
      <c r="AQ78" s="499"/>
      <c r="AR78" s="499"/>
      <c r="AS78" s="499"/>
      <c r="AT78" s="499"/>
      <c r="AU78" s="499"/>
      <c r="AV78" s="499"/>
    </row>
    <row r="79" customFormat="false" ht="35.1" hidden="false" customHeight="true" outlineLevel="0" collapsed="false">
      <c r="A79" s="354" t="s">
        <v>393</v>
      </c>
      <c r="B79" s="493" t="n">
        <f aca="false">'[3]intézményi kiadás(1)'!D78</f>
        <v>144844</v>
      </c>
      <c r="C79" s="493" t="n">
        <v>119</v>
      </c>
      <c r="D79" s="493" t="n">
        <f aca="false">B79+C79</f>
        <v>144963</v>
      </c>
      <c r="E79" s="493" t="n">
        <f aca="false">'[3]intézményi kiadás(1)'!G78</f>
        <v>39199</v>
      </c>
      <c r="F79" s="493" t="n">
        <v>33</v>
      </c>
      <c r="G79" s="493" t="n">
        <f aca="false">E79+F79</f>
        <v>39232</v>
      </c>
      <c r="H79" s="493" t="n">
        <f aca="false">'[3]intézményi kiadás(1)'!J78</f>
        <v>117988</v>
      </c>
      <c r="I79" s="493" t="n">
        <f aca="false">415+500</f>
        <v>915</v>
      </c>
      <c r="J79" s="493" t="n">
        <f aca="false">H79+I79</f>
        <v>118903</v>
      </c>
      <c r="K79" s="493"/>
      <c r="L79" s="493"/>
      <c r="M79" s="493" t="n">
        <f aca="false">K79+L79</f>
        <v>0</v>
      </c>
      <c r="N79" s="493" t="n">
        <f aca="false">'[3]intézményi kiadás(1)'!P78</f>
        <v>0</v>
      </c>
      <c r="O79" s="493"/>
      <c r="P79" s="493" t="n">
        <f aca="false">N79+O79</f>
        <v>0</v>
      </c>
      <c r="Q79" s="354" t="s">
        <v>393</v>
      </c>
      <c r="R79" s="493" t="n">
        <f aca="false">'[3]intézményi kiadás(1)'!T78</f>
        <v>0</v>
      </c>
      <c r="S79" s="493"/>
      <c r="T79" s="493" t="n">
        <f aca="false">R79+S79</f>
        <v>0</v>
      </c>
      <c r="U79" s="493"/>
      <c r="V79" s="493"/>
      <c r="W79" s="493" t="n">
        <f aca="false">U79+V79</f>
        <v>0</v>
      </c>
      <c r="X79" s="493" t="n">
        <f aca="false">'[3]intézményi kiadás(1)'!Z78</f>
        <v>137</v>
      </c>
      <c r="Y79" s="493"/>
      <c r="Z79" s="493" t="n">
        <f aca="false">X79+Y79</f>
        <v>137</v>
      </c>
      <c r="AA79" s="493"/>
      <c r="AB79" s="493"/>
      <c r="AC79" s="493" t="n">
        <f aca="false">AA79+AB79</f>
        <v>0</v>
      </c>
      <c r="AD79" s="493"/>
      <c r="AE79" s="493"/>
      <c r="AF79" s="493" t="n">
        <f aca="false">AD79+AE79</f>
        <v>0</v>
      </c>
      <c r="AG79" s="493"/>
      <c r="AH79" s="493"/>
      <c r="AI79" s="493" t="n">
        <f aca="false">AG79+AH79</f>
        <v>0</v>
      </c>
      <c r="AJ79" s="354" t="s">
        <v>393</v>
      </c>
      <c r="AK79" s="493" t="n">
        <f aca="false">'[3]intézményi kiadás(1)'!AM78</f>
        <v>8058</v>
      </c>
      <c r="AL79" s="493"/>
      <c r="AM79" s="493" t="n">
        <f aca="false">AK79+AL79</f>
        <v>8058</v>
      </c>
      <c r="AN79" s="493" t="n">
        <f aca="false">'[3]intézményi kiadás(1)'!AP78</f>
        <v>7039</v>
      </c>
      <c r="AO79" s="493" t="n">
        <v>1086</v>
      </c>
      <c r="AP79" s="493" t="n">
        <f aca="false">AN79+AO79</f>
        <v>8125</v>
      </c>
      <c r="AQ79" s="493"/>
      <c r="AR79" s="493"/>
      <c r="AS79" s="493" t="n">
        <f aca="false">AQ79+AR79</f>
        <v>0</v>
      </c>
      <c r="AT79" s="493" t="n">
        <f aca="false">B79+E79+H79+K79+N79+R79+U79+X79+AA79+AD79+AG79+AK79+AN79+AQ79</f>
        <v>317265</v>
      </c>
      <c r="AU79" s="493" t="n">
        <f aca="false">C79+F79+I79+L79+O79+S79+V79+Y79+AB79+AE79+AH79+AL79+AO79+AR79</f>
        <v>2153</v>
      </c>
      <c r="AV79" s="493" t="n">
        <f aca="false">D79+G79+J79+M79+P79+T79+W79+Z79+AC79+AF79+AI79+AM79+AP79+AS79</f>
        <v>319418</v>
      </c>
    </row>
    <row r="80" s="502" customFormat="true" ht="35.1" hidden="false" customHeight="true" outlineLevel="0" collapsed="false">
      <c r="A80" s="356" t="s">
        <v>388</v>
      </c>
      <c r="B80" s="501" t="n">
        <f aca="false">B79</f>
        <v>144844</v>
      </c>
      <c r="C80" s="501" t="n">
        <f aca="false">SUM(C79:C79)</f>
        <v>119</v>
      </c>
      <c r="D80" s="501" t="n">
        <f aca="false">SUM(D79:D79)</f>
        <v>144963</v>
      </c>
      <c r="E80" s="501" t="n">
        <f aca="false">SUM(E79:E79)</f>
        <v>39199</v>
      </c>
      <c r="F80" s="501" t="n">
        <f aca="false">SUM(F79:F79)</f>
        <v>33</v>
      </c>
      <c r="G80" s="501" t="n">
        <f aca="false">SUM(G79:G79)</f>
        <v>39232</v>
      </c>
      <c r="H80" s="501" t="n">
        <f aca="false">SUM(H79:H79)</f>
        <v>117988</v>
      </c>
      <c r="I80" s="501" t="n">
        <f aca="false">SUM(I79:I79)</f>
        <v>915</v>
      </c>
      <c r="J80" s="501" t="n">
        <f aca="false">SUM(J79:J79)</f>
        <v>118903</v>
      </c>
      <c r="K80" s="501" t="n">
        <f aca="false">SUM(K79:K79)</f>
        <v>0</v>
      </c>
      <c r="L80" s="501" t="n">
        <f aca="false">SUM(L79:L79)</f>
        <v>0</v>
      </c>
      <c r="M80" s="501" t="n">
        <f aca="false">SUM(M79:M79)</f>
        <v>0</v>
      </c>
      <c r="N80" s="501" t="n">
        <f aca="false">SUM(N79:N79)</f>
        <v>0</v>
      </c>
      <c r="O80" s="501" t="n">
        <f aca="false">SUM(O79:O79)</f>
        <v>0</v>
      </c>
      <c r="P80" s="501" t="n">
        <f aca="false">SUM(P79:P79)</f>
        <v>0</v>
      </c>
      <c r="Q80" s="356" t="s">
        <v>388</v>
      </c>
      <c r="R80" s="501" t="n">
        <f aca="false">SUM(R79:R79)</f>
        <v>0</v>
      </c>
      <c r="S80" s="501" t="n">
        <f aca="false">SUM(S79:S79)</f>
        <v>0</v>
      </c>
      <c r="T80" s="501" t="n">
        <f aca="false">SUM(T79:T79)</f>
        <v>0</v>
      </c>
      <c r="U80" s="501" t="n">
        <f aca="false">SUM(U79:U79)</f>
        <v>0</v>
      </c>
      <c r="V80" s="501" t="n">
        <f aca="false">SUM(V79:V79)</f>
        <v>0</v>
      </c>
      <c r="W80" s="501" t="n">
        <f aca="false">SUM(W79:W79)</f>
        <v>0</v>
      </c>
      <c r="X80" s="501" t="n">
        <f aca="false">SUM(X79:X79)</f>
        <v>137</v>
      </c>
      <c r="Y80" s="501" t="n">
        <f aca="false">SUM(Y79:Y79)</f>
        <v>0</v>
      </c>
      <c r="Z80" s="501" t="n">
        <f aca="false">SUM(Z79:Z79)</f>
        <v>137</v>
      </c>
      <c r="AA80" s="501" t="n">
        <f aca="false">SUM(AA79:AA79)</f>
        <v>0</v>
      </c>
      <c r="AB80" s="501" t="n">
        <f aca="false">SUM(AB79:AB79)</f>
        <v>0</v>
      </c>
      <c r="AC80" s="501" t="n">
        <f aca="false">SUM(AC79:AC79)</f>
        <v>0</v>
      </c>
      <c r="AD80" s="501" t="n">
        <f aca="false">SUM(AD79:AD79)</f>
        <v>0</v>
      </c>
      <c r="AE80" s="501" t="n">
        <f aca="false">SUM(AE79:AE79)</f>
        <v>0</v>
      </c>
      <c r="AF80" s="501" t="n">
        <f aca="false">SUM(AF79:AF79)</f>
        <v>0</v>
      </c>
      <c r="AG80" s="501" t="n">
        <f aca="false">SUM(AG79:AG79)</f>
        <v>0</v>
      </c>
      <c r="AH80" s="501" t="n">
        <f aca="false">SUM(AH79:AH79)</f>
        <v>0</v>
      </c>
      <c r="AI80" s="501" t="n">
        <f aca="false">SUM(AI79:AI79)</f>
        <v>0</v>
      </c>
      <c r="AJ80" s="356" t="s">
        <v>388</v>
      </c>
      <c r="AK80" s="501" t="n">
        <f aca="false">SUM(AK79:AK79)</f>
        <v>8058</v>
      </c>
      <c r="AL80" s="501" t="n">
        <f aca="false">SUM(AL79:AL79)</f>
        <v>0</v>
      </c>
      <c r="AM80" s="501" t="n">
        <f aca="false">SUM(AM79:AM79)</f>
        <v>8058</v>
      </c>
      <c r="AN80" s="501" t="n">
        <f aca="false">SUM(AN79:AN79)</f>
        <v>7039</v>
      </c>
      <c r="AO80" s="501" t="n">
        <f aca="false">SUM(AO79:AO79)</f>
        <v>1086</v>
      </c>
      <c r="AP80" s="501" t="n">
        <f aca="false">SUM(AP79:AP79)</f>
        <v>8125</v>
      </c>
      <c r="AQ80" s="501" t="n">
        <f aca="false">SUM(AQ79:AQ79)</f>
        <v>0</v>
      </c>
      <c r="AR80" s="501" t="n">
        <f aca="false">SUM(AR79:AR79)</f>
        <v>0</v>
      </c>
      <c r="AS80" s="501" t="n">
        <f aca="false">SUM(AS79:AS79)</f>
        <v>0</v>
      </c>
      <c r="AT80" s="501" t="n">
        <f aca="false">SUM(AT79:AT79)</f>
        <v>317265</v>
      </c>
      <c r="AU80" s="501" t="n">
        <f aca="false">SUM(AU79:AU79)</f>
        <v>2153</v>
      </c>
      <c r="AV80" s="501" t="n">
        <f aca="false">SUM(AV79:AV79)</f>
        <v>319418</v>
      </c>
    </row>
    <row r="81" customFormat="false" ht="35.1" hidden="false" customHeight="true" outlineLevel="0" collapsed="false">
      <c r="A81" s="361" t="s">
        <v>184</v>
      </c>
      <c r="B81" s="280"/>
      <c r="C81" s="499"/>
      <c r="D81" s="499"/>
      <c r="E81" s="280"/>
      <c r="F81" s="499"/>
      <c r="G81" s="499"/>
      <c r="H81" s="280"/>
      <c r="I81" s="499"/>
      <c r="J81" s="499"/>
      <c r="K81" s="499"/>
      <c r="L81" s="499"/>
      <c r="M81" s="499"/>
      <c r="N81" s="499"/>
      <c r="O81" s="499"/>
      <c r="P81" s="499"/>
      <c r="Q81" s="361" t="s">
        <v>184</v>
      </c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361" t="s">
        <v>184</v>
      </c>
      <c r="AK81" s="499"/>
      <c r="AL81" s="499"/>
      <c r="AM81" s="499"/>
      <c r="AN81" s="499"/>
      <c r="AO81" s="499"/>
      <c r="AP81" s="499"/>
      <c r="AQ81" s="499"/>
      <c r="AR81" s="499"/>
      <c r="AS81" s="499"/>
      <c r="AT81" s="499"/>
      <c r="AU81" s="499"/>
      <c r="AV81" s="499"/>
    </row>
    <row r="82" customFormat="false" ht="35.1" hidden="false" customHeight="true" outlineLevel="0" collapsed="false">
      <c r="A82" s="354" t="s">
        <v>394</v>
      </c>
      <c r="B82" s="493" t="n">
        <f aca="false">'[3]intézményi kiadás(1)'!D81</f>
        <v>313635</v>
      </c>
      <c r="C82" s="493" t="n">
        <f aca="false">1635+182</f>
        <v>1817</v>
      </c>
      <c r="D82" s="493" t="n">
        <f aca="false">B82+C82</f>
        <v>315452</v>
      </c>
      <c r="E82" s="493" t="n">
        <f aca="false">'[3]intézményi kiadás(1)'!G81</f>
        <v>85720</v>
      </c>
      <c r="F82" s="493" t="n">
        <f aca="false">408+82</f>
        <v>490</v>
      </c>
      <c r="G82" s="493" t="n">
        <f aca="false">E82+F82</f>
        <v>86210</v>
      </c>
      <c r="H82" s="493" t="n">
        <f aca="false">'[3]intézményi kiadás(1)'!J81</f>
        <v>238687</v>
      </c>
      <c r="I82" s="493" t="n">
        <f aca="false">2282+3710</f>
        <v>5992</v>
      </c>
      <c r="J82" s="493" t="n">
        <f aca="false">H82+I82</f>
        <v>244679</v>
      </c>
      <c r="K82" s="493"/>
      <c r="L82" s="493"/>
      <c r="M82" s="493" t="n">
        <f aca="false">K82+L82</f>
        <v>0</v>
      </c>
      <c r="N82" s="493" t="n">
        <f aca="false">'[3]intézményi kiadás(1)'!P81</f>
        <v>0</v>
      </c>
      <c r="O82" s="493" t="n">
        <f aca="false">5596+51</f>
        <v>5647</v>
      </c>
      <c r="P82" s="493" t="n">
        <f aca="false">N82+O82</f>
        <v>5647</v>
      </c>
      <c r="Q82" s="354" t="s">
        <v>394</v>
      </c>
      <c r="R82" s="493" t="n">
        <f aca="false">'[3]intézményi kiadás(1)'!T81</f>
        <v>0</v>
      </c>
      <c r="S82" s="493"/>
      <c r="T82" s="493" t="n">
        <f aca="false">R82+S82</f>
        <v>0</v>
      </c>
      <c r="U82" s="493"/>
      <c r="V82" s="493"/>
      <c r="W82" s="493" t="n">
        <f aca="false">U82+V82</f>
        <v>0</v>
      </c>
      <c r="X82" s="493" t="n">
        <f aca="false">'[3]intézményi kiadás(1)'!Z81</f>
        <v>2168</v>
      </c>
      <c r="Y82" s="493"/>
      <c r="Z82" s="493" t="n">
        <f aca="false">X82+Y82</f>
        <v>2168</v>
      </c>
      <c r="AA82" s="493"/>
      <c r="AB82" s="493"/>
      <c r="AC82" s="493" t="n">
        <f aca="false">AA82+AB82</f>
        <v>0</v>
      </c>
      <c r="AD82" s="493"/>
      <c r="AE82" s="493"/>
      <c r="AF82" s="493" t="n">
        <f aca="false">AD82+AE82</f>
        <v>0</v>
      </c>
      <c r="AG82" s="493"/>
      <c r="AH82" s="493"/>
      <c r="AI82" s="493" t="n">
        <f aca="false">AG82+AH82</f>
        <v>0</v>
      </c>
      <c r="AJ82" s="354" t="s">
        <v>394</v>
      </c>
      <c r="AK82" s="493" t="n">
        <f aca="false">'[3]intézményi kiadás(1)'!AM81</f>
        <v>24888</v>
      </c>
      <c r="AL82" s="493" t="n">
        <f aca="false">4825+15729</f>
        <v>20554</v>
      </c>
      <c r="AM82" s="493" t="n">
        <f aca="false">AK82+AL82</f>
        <v>45442</v>
      </c>
      <c r="AN82" s="493" t="n">
        <f aca="false">'[3]intézményi kiadás(1)'!AP81</f>
        <v>2422</v>
      </c>
      <c r="AO82" s="493" t="n">
        <f aca="false">706+5132</f>
        <v>5838</v>
      </c>
      <c r="AP82" s="493" t="n">
        <f aca="false">AN82+AO82</f>
        <v>8260</v>
      </c>
      <c r="AQ82" s="493"/>
      <c r="AR82" s="493"/>
      <c r="AS82" s="493" t="n">
        <f aca="false">AQ82+AR82</f>
        <v>0</v>
      </c>
      <c r="AT82" s="493" t="n">
        <f aca="false">B82+E82+H82+K82+N82+R82+U82+X82+AA82+AD82+AG82+AK82+AN82+AQ82</f>
        <v>667520</v>
      </c>
      <c r="AU82" s="493" t="n">
        <f aca="false">C82+F82+I82+L82+O82+S82+V82+Y82+AB82+AE82+AH82+AL82+AO82+AR82</f>
        <v>40338</v>
      </c>
      <c r="AV82" s="493" t="n">
        <f aca="false">D82+G82+J82+M82+P82+T82+W82+Z82+AC82+AF82+AI82+AM82+AP82+AS82</f>
        <v>707858</v>
      </c>
    </row>
    <row r="83" customFormat="false" ht="35.1" hidden="false" customHeight="true" outlineLevel="0" collapsed="false">
      <c r="A83" s="365" t="s">
        <v>395</v>
      </c>
      <c r="B83" s="493" t="n">
        <f aca="false">'[3]intézményi kiadás(1)'!D82</f>
        <v>160656</v>
      </c>
      <c r="C83" s="493" t="n">
        <f aca="false">2570+1274</f>
        <v>3844</v>
      </c>
      <c r="D83" s="493" t="n">
        <f aca="false">B83+C83</f>
        <v>164500</v>
      </c>
      <c r="E83" s="493" t="n">
        <f aca="false">'[3]intézményi kiadás(1)'!G82</f>
        <v>41976</v>
      </c>
      <c r="F83" s="493" t="n">
        <f aca="false">154+344</f>
        <v>498</v>
      </c>
      <c r="G83" s="493" t="n">
        <f aca="false">E83+F83</f>
        <v>42474</v>
      </c>
      <c r="H83" s="493" t="n">
        <f aca="false">'[3]intézményi kiadás(1)'!J82</f>
        <v>321940</v>
      </c>
      <c r="I83" s="493" t="n">
        <f aca="false">950+25369</f>
        <v>26319</v>
      </c>
      <c r="J83" s="493" t="n">
        <f aca="false">H83+I83</f>
        <v>348259</v>
      </c>
      <c r="K83" s="493"/>
      <c r="L83" s="493"/>
      <c r="M83" s="493" t="n">
        <f aca="false">K83+L83</f>
        <v>0</v>
      </c>
      <c r="N83" s="493" t="n">
        <f aca="false">'[3]intézményi kiadás(1)'!P82</f>
        <v>0</v>
      </c>
      <c r="O83" s="493"/>
      <c r="P83" s="493" t="n">
        <f aca="false">N83+O83</f>
        <v>0</v>
      </c>
      <c r="Q83" s="365" t="s">
        <v>395</v>
      </c>
      <c r="R83" s="493" t="n">
        <f aca="false">'[3]intézményi kiadás(1)'!T82</f>
        <v>0</v>
      </c>
      <c r="S83" s="493"/>
      <c r="T83" s="493" t="n">
        <f aca="false">R83+S83</f>
        <v>0</v>
      </c>
      <c r="U83" s="493"/>
      <c r="V83" s="493"/>
      <c r="W83" s="493" t="n">
        <f aca="false">U83+V83</f>
        <v>0</v>
      </c>
      <c r="X83" s="493" t="n">
        <f aca="false">'[3]intézményi kiadás(1)'!Z82</f>
        <v>1107</v>
      </c>
      <c r="Y83" s="493"/>
      <c r="Z83" s="493" t="n">
        <f aca="false">X83+Y83</f>
        <v>1107</v>
      </c>
      <c r="AA83" s="493"/>
      <c r="AB83" s="493"/>
      <c r="AC83" s="493" t="n">
        <f aca="false">AA83+AB83</f>
        <v>0</v>
      </c>
      <c r="AD83" s="493"/>
      <c r="AE83" s="493"/>
      <c r="AF83" s="493" t="n">
        <f aca="false">AD83+AE83</f>
        <v>0</v>
      </c>
      <c r="AG83" s="493"/>
      <c r="AH83" s="493"/>
      <c r="AI83" s="493" t="n">
        <f aca="false">AG83+AH83</f>
        <v>0</v>
      </c>
      <c r="AJ83" s="365" t="s">
        <v>395</v>
      </c>
      <c r="AK83" s="493" t="n">
        <f aca="false">'[3]intézményi kiadás(1)'!AM82</f>
        <v>3272</v>
      </c>
      <c r="AL83" s="493" t="n">
        <v>1180</v>
      </c>
      <c r="AM83" s="493" t="n">
        <f aca="false">AK83+AL83</f>
        <v>4452</v>
      </c>
      <c r="AN83" s="493" t="n">
        <f aca="false">'[3]intézményi kiadás(1)'!AP82</f>
        <v>7268</v>
      </c>
      <c r="AO83" s="493" t="n">
        <f aca="false">3800+2277</f>
        <v>6077</v>
      </c>
      <c r="AP83" s="493" t="n">
        <f aca="false">AN83+AO83</f>
        <v>13345</v>
      </c>
      <c r="AQ83" s="493"/>
      <c r="AR83" s="493"/>
      <c r="AS83" s="493" t="n">
        <f aca="false">AQ83+AR83</f>
        <v>0</v>
      </c>
      <c r="AT83" s="493" t="n">
        <f aca="false">B83+E83+H83+K83+N83+R83+U83+X83+AA83+AD83+AG83+AK83+AN83+AQ83</f>
        <v>536219</v>
      </c>
      <c r="AU83" s="493" t="n">
        <f aca="false">C83+F83+I83+L83+O83+S83+V83+Y83+AB83+AE83+AH83+AL83+AO83+AR83</f>
        <v>37918</v>
      </c>
      <c r="AV83" s="493" t="n">
        <f aca="false">D83+G83+J83+M83+P83+T83+W83+Z83+AC83+AF83+AI83+AM83+AP83+AS83</f>
        <v>574137</v>
      </c>
    </row>
    <row r="84" customFormat="false" ht="35.1" hidden="false" customHeight="true" outlineLevel="0" collapsed="false">
      <c r="A84" s="354" t="s">
        <v>396</v>
      </c>
      <c r="B84" s="493" t="n">
        <f aca="false">'[3]intézményi kiadás(1)'!D83</f>
        <v>171892</v>
      </c>
      <c r="C84" s="493"/>
      <c r="D84" s="493" t="n">
        <f aca="false">B84+C84</f>
        <v>171892</v>
      </c>
      <c r="E84" s="493" t="n">
        <f aca="false">'[3]intézményi kiadás(1)'!G83</f>
        <v>46111</v>
      </c>
      <c r="F84" s="493"/>
      <c r="G84" s="493" t="n">
        <f aca="false">E84+F84</f>
        <v>46111</v>
      </c>
      <c r="H84" s="493" t="n">
        <f aca="false">'[3]intézményi kiadás(1)'!J83</f>
        <v>39180</v>
      </c>
      <c r="I84" s="493"/>
      <c r="J84" s="493" t="n">
        <f aca="false">H84+I84</f>
        <v>39180</v>
      </c>
      <c r="K84" s="493"/>
      <c r="L84" s="493"/>
      <c r="M84" s="493" t="n">
        <f aca="false">K84+L84</f>
        <v>0</v>
      </c>
      <c r="N84" s="493" t="n">
        <f aca="false">'[3]intézményi kiadás(1)'!P83</f>
        <v>0</v>
      </c>
      <c r="O84" s="493"/>
      <c r="P84" s="493" t="n">
        <f aca="false">N84+O84</f>
        <v>0</v>
      </c>
      <c r="Q84" s="354" t="s">
        <v>396</v>
      </c>
      <c r="R84" s="493" t="n">
        <f aca="false">'[3]intézményi kiadás(1)'!T83</f>
        <v>0</v>
      </c>
      <c r="S84" s="493"/>
      <c r="T84" s="493" t="n">
        <f aca="false">R84+S84</f>
        <v>0</v>
      </c>
      <c r="U84" s="493"/>
      <c r="V84" s="493"/>
      <c r="W84" s="493" t="n">
        <f aca="false">U84+V84</f>
        <v>0</v>
      </c>
      <c r="X84" s="493" t="n">
        <f aca="false">'[3]intézményi kiadás(1)'!Z83</f>
        <v>0</v>
      </c>
      <c r="Y84" s="493"/>
      <c r="Z84" s="493" t="n">
        <f aca="false">X84+Y84</f>
        <v>0</v>
      </c>
      <c r="AA84" s="493"/>
      <c r="AB84" s="493"/>
      <c r="AC84" s="493" t="n">
        <f aca="false">AA84+AB84</f>
        <v>0</v>
      </c>
      <c r="AD84" s="493"/>
      <c r="AE84" s="493"/>
      <c r="AF84" s="493" t="n">
        <f aca="false">AD84+AE84</f>
        <v>0</v>
      </c>
      <c r="AG84" s="493"/>
      <c r="AH84" s="493"/>
      <c r="AI84" s="493" t="n">
        <f aca="false">AG84+AH84</f>
        <v>0</v>
      </c>
      <c r="AJ84" s="354" t="s">
        <v>396</v>
      </c>
      <c r="AK84" s="493" t="n">
        <f aca="false">'[3]intézményi kiadás(1)'!AM83</f>
        <v>1132</v>
      </c>
      <c r="AL84" s="493"/>
      <c r="AM84" s="493" t="n">
        <f aca="false">AK84+AL84</f>
        <v>1132</v>
      </c>
      <c r="AN84" s="493" t="n">
        <f aca="false">'[3]intézményi kiadás(1)'!AP83</f>
        <v>2015</v>
      </c>
      <c r="AO84" s="493"/>
      <c r="AP84" s="493" t="n">
        <f aca="false">AN84+AO84</f>
        <v>2015</v>
      </c>
      <c r="AQ84" s="493"/>
      <c r="AR84" s="493"/>
      <c r="AS84" s="493" t="n">
        <f aca="false">AQ84+AR84</f>
        <v>0</v>
      </c>
      <c r="AT84" s="493" t="n">
        <f aca="false">B84+E84+H84+K84+N84+R84+U84+X84+AA84+AD84+AG84+AK84+AN84+AQ84</f>
        <v>260330</v>
      </c>
      <c r="AU84" s="493" t="n">
        <f aca="false">C84+F84+I84+L84+O84+S84+V84+Y84+AB84+AE84+AH84+AL84+AO84+AR84</f>
        <v>0</v>
      </c>
      <c r="AV84" s="493" t="n">
        <f aca="false">D84+G84+J84+M84+P84+T84+W84+Z84+AC84+AF84+AI84+AM84+AP84+AS84</f>
        <v>260330</v>
      </c>
    </row>
    <row r="85" s="502" customFormat="true" ht="35.1" hidden="false" customHeight="true" outlineLevel="0" collapsed="false">
      <c r="A85" s="356" t="s">
        <v>388</v>
      </c>
      <c r="B85" s="501" t="n">
        <f aca="false">SUM(B82:B84)</f>
        <v>646183</v>
      </c>
      <c r="C85" s="501" t="n">
        <f aca="false">SUM(C82:C84)</f>
        <v>5661</v>
      </c>
      <c r="D85" s="501" t="n">
        <f aca="false">SUM(D82:D84)</f>
        <v>651844</v>
      </c>
      <c r="E85" s="501" t="n">
        <f aca="false">SUM(E82:E84)</f>
        <v>173807</v>
      </c>
      <c r="F85" s="501" t="n">
        <f aca="false">SUM(F82:F84)</f>
        <v>988</v>
      </c>
      <c r="G85" s="501" t="n">
        <f aca="false">SUM(G82:G84)</f>
        <v>174795</v>
      </c>
      <c r="H85" s="501" t="n">
        <f aca="false">SUM(H82:H84)</f>
        <v>599807</v>
      </c>
      <c r="I85" s="501" t="n">
        <f aca="false">SUM(I82:I84)</f>
        <v>32311</v>
      </c>
      <c r="J85" s="501" t="n">
        <f aca="false">SUM(J82:J84)</f>
        <v>632118</v>
      </c>
      <c r="K85" s="501" t="n">
        <f aca="false">SUM(K82:K84)</f>
        <v>0</v>
      </c>
      <c r="L85" s="501" t="n">
        <f aca="false">SUM(L82:L84)</f>
        <v>0</v>
      </c>
      <c r="M85" s="501" t="n">
        <f aca="false">SUM(M82:M84)</f>
        <v>0</v>
      </c>
      <c r="N85" s="501" t="n">
        <f aca="false">SUM(N82:N84)</f>
        <v>0</v>
      </c>
      <c r="O85" s="501" t="n">
        <f aca="false">SUM(O82:O84)</f>
        <v>5647</v>
      </c>
      <c r="P85" s="501" t="n">
        <f aca="false">SUM(P82:P84)</f>
        <v>5647</v>
      </c>
      <c r="Q85" s="356" t="s">
        <v>388</v>
      </c>
      <c r="R85" s="501" t="n">
        <f aca="false">SUM(R82:R84)</f>
        <v>0</v>
      </c>
      <c r="S85" s="501" t="n">
        <f aca="false">SUM(S82:S84)</f>
        <v>0</v>
      </c>
      <c r="T85" s="501" t="n">
        <f aca="false">SUM(T82:T84)</f>
        <v>0</v>
      </c>
      <c r="U85" s="501" t="n">
        <f aca="false">SUM(U82:U84)</f>
        <v>0</v>
      </c>
      <c r="V85" s="501" t="n">
        <f aca="false">SUM(V82:V84)</f>
        <v>0</v>
      </c>
      <c r="W85" s="501" t="n">
        <f aca="false">SUM(W82:W84)</f>
        <v>0</v>
      </c>
      <c r="X85" s="501" t="n">
        <f aca="false">SUM(X82:X84)</f>
        <v>3275</v>
      </c>
      <c r="Y85" s="501" t="n">
        <f aca="false">SUM(Y82:Y84)</f>
        <v>0</v>
      </c>
      <c r="Z85" s="501" t="n">
        <f aca="false">SUM(Z82:Z84)</f>
        <v>3275</v>
      </c>
      <c r="AA85" s="501" t="n">
        <f aca="false">SUM(AA82:AA84)</f>
        <v>0</v>
      </c>
      <c r="AB85" s="501" t="n">
        <f aca="false">SUM(AB82:AB84)</f>
        <v>0</v>
      </c>
      <c r="AC85" s="501" t="n">
        <f aca="false">SUM(AC82:AC84)</f>
        <v>0</v>
      </c>
      <c r="AD85" s="501" t="n">
        <f aca="false">SUM(AD82:AD84)</f>
        <v>0</v>
      </c>
      <c r="AE85" s="501" t="n">
        <f aca="false">SUM(AE82:AE84)</f>
        <v>0</v>
      </c>
      <c r="AF85" s="501" t="n">
        <f aca="false">SUM(AF82:AF84)</f>
        <v>0</v>
      </c>
      <c r="AG85" s="501" t="n">
        <f aca="false">SUM(AG82:AG84)</f>
        <v>0</v>
      </c>
      <c r="AH85" s="501" t="n">
        <f aca="false">SUM(AH82:AH84)</f>
        <v>0</v>
      </c>
      <c r="AI85" s="501" t="n">
        <f aca="false">SUM(AI82:AI84)</f>
        <v>0</v>
      </c>
      <c r="AJ85" s="356" t="s">
        <v>388</v>
      </c>
      <c r="AK85" s="501" t="n">
        <f aca="false">SUM(AK82:AK84)</f>
        <v>29292</v>
      </c>
      <c r="AL85" s="501" t="n">
        <f aca="false">SUM(AL82:AL84)</f>
        <v>21734</v>
      </c>
      <c r="AM85" s="501" t="n">
        <f aca="false">SUM(AM82:AM84)</f>
        <v>51026</v>
      </c>
      <c r="AN85" s="501" t="n">
        <f aca="false">SUM(AN82:AN84)</f>
        <v>11705</v>
      </c>
      <c r="AO85" s="501" t="n">
        <f aca="false">SUM(AO82:AO84)</f>
        <v>11915</v>
      </c>
      <c r="AP85" s="501" t="n">
        <f aca="false">SUM(AP82:AP84)</f>
        <v>23620</v>
      </c>
      <c r="AQ85" s="501" t="n">
        <f aca="false">SUM(AQ82:AQ84)</f>
        <v>0</v>
      </c>
      <c r="AR85" s="501" t="n">
        <f aca="false">SUM(AR82:AR84)</f>
        <v>0</v>
      </c>
      <c r="AS85" s="501" t="n">
        <f aca="false">SUM(AS82:AS84)</f>
        <v>0</v>
      </c>
      <c r="AT85" s="501" t="n">
        <f aca="false">SUM(AT82:AT84)</f>
        <v>1464069</v>
      </c>
      <c r="AU85" s="501" t="n">
        <f aca="false">SUM(AU82:AU84)</f>
        <v>78256</v>
      </c>
      <c r="AV85" s="501" t="n">
        <f aca="false">SUM(AV82:AV84)</f>
        <v>1542325</v>
      </c>
    </row>
    <row r="86" s="502" customFormat="true" ht="35.1" hidden="false" customHeight="true" outlineLevel="0" collapsed="false">
      <c r="A86" s="366" t="s">
        <v>384</v>
      </c>
      <c r="B86" s="518" t="n">
        <f aca="false">B72+B77+B80+B85</f>
        <v>1288554</v>
      </c>
      <c r="C86" s="518" t="n">
        <f aca="false">C72+C77+C80+C85</f>
        <v>16184</v>
      </c>
      <c r="D86" s="518" t="n">
        <f aca="false">D72+D77+D80+D85</f>
        <v>1304738</v>
      </c>
      <c r="E86" s="518" t="n">
        <f aca="false">E72+E77+E80+E85</f>
        <v>339623</v>
      </c>
      <c r="F86" s="518" t="n">
        <f aca="false">F72+F77+F80+F85</f>
        <v>3747</v>
      </c>
      <c r="G86" s="518" t="n">
        <f aca="false">G72+G77+G80+G85</f>
        <v>343370</v>
      </c>
      <c r="H86" s="518" t="n">
        <f aca="false">H72+H77+H80+H85</f>
        <v>1048655</v>
      </c>
      <c r="I86" s="518" t="n">
        <f aca="false">I72+I77+I80+I85</f>
        <v>36204</v>
      </c>
      <c r="J86" s="518" t="n">
        <f aca="false">J72+J77+J80+J85</f>
        <v>1084859</v>
      </c>
      <c r="K86" s="518" t="n">
        <f aca="false">K72+K77+K80+K85</f>
        <v>0</v>
      </c>
      <c r="L86" s="518" t="n">
        <f aca="false">L72+L77+L80+L85</f>
        <v>0</v>
      </c>
      <c r="M86" s="518" t="n">
        <f aca="false">M72+M77+M80+M85</f>
        <v>0</v>
      </c>
      <c r="N86" s="518" t="n">
        <f aca="false">N72+N77+N80+N85</f>
        <v>0</v>
      </c>
      <c r="O86" s="518" t="n">
        <f aca="false">O72+O77+O80+O85</f>
        <v>5647</v>
      </c>
      <c r="P86" s="518" t="n">
        <f aca="false">P72+P77+P80+P85</f>
        <v>5647</v>
      </c>
      <c r="Q86" s="366" t="s">
        <v>384</v>
      </c>
      <c r="R86" s="518" t="n">
        <f aca="false">R72+R77+R80+R85</f>
        <v>15012</v>
      </c>
      <c r="S86" s="518" t="n">
        <f aca="false">S72+S77+S80+S85</f>
        <v>0</v>
      </c>
      <c r="T86" s="518" t="n">
        <f aca="false">T72+T77+T80+T85</f>
        <v>15012</v>
      </c>
      <c r="U86" s="518" t="n">
        <f aca="false">U72+U77+U80+U85</f>
        <v>0</v>
      </c>
      <c r="V86" s="518" t="n">
        <f aca="false">V72+V77+V80+V85</f>
        <v>0</v>
      </c>
      <c r="W86" s="518" t="n">
        <f aca="false">W72+W77+W80+W85</f>
        <v>0</v>
      </c>
      <c r="X86" s="518" t="n">
        <f aca="false">X72+X77+X80+X85</f>
        <v>7470</v>
      </c>
      <c r="Y86" s="518" t="n">
        <f aca="false">Y72+Y77+Y80+Y85</f>
        <v>0</v>
      </c>
      <c r="Z86" s="518" t="n">
        <f aca="false">Z72+Z77+Z80+Z85</f>
        <v>7470</v>
      </c>
      <c r="AA86" s="518" t="n">
        <f aca="false">AA72+AA77+AA80+AA85</f>
        <v>0</v>
      </c>
      <c r="AB86" s="518" t="n">
        <f aca="false">AB72+AB77+AB80+AB85</f>
        <v>0</v>
      </c>
      <c r="AC86" s="518" t="n">
        <f aca="false">AC72+AC77+AC80+AC85</f>
        <v>0</v>
      </c>
      <c r="AD86" s="518" t="n">
        <f aca="false">AD72+AD77+AD80+AD85</f>
        <v>0</v>
      </c>
      <c r="AE86" s="518" t="n">
        <f aca="false">AE72+AE77+AE80+AE85</f>
        <v>0</v>
      </c>
      <c r="AF86" s="518" t="n">
        <f aca="false">AF72+AF77+AF80+AF85</f>
        <v>0</v>
      </c>
      <c r="AG86" s="518" t="n">
        <f aca="false">AG72+AG77+AG80+AG85</f>
        <v>0</v>
      </c>
      <c r="AH86" s="518" t="n">
        <f aca="false">AH72+AH77+AH80+AH85</f>
        <v>0</v>
      </c>
      <c r="AI86" s="518" t="n">
        <f aca="false">AI72+AI77+AI80+AI85</f>
        <v>0</v>
      </c>
      <c r="AJ86" s="366" t="s">
        <v>384</v>
      </c>
      <c r="AK86" s="518" t="n">
        <f aca="false">AK72+AK77+AK80+AK85</f>
        <v>78351</v>
      </c>
      <c r="AL86" s="518" t="n">
        <f aca="false">AL72+AL77+AL80+AL85</f>
        <v>26699</v>
      </c>
      <c r="AM86" s="518" t="n">
        <f aca="false">AM72+AM77+AM80+AM85</f>
        <v>105050</v>
      </c>
      <c r="AN86" s="518" t="n">
        <f aca="false">AN72+AN77+AN80+AN85</f>
        <v>45792</v>
      </c>
      <c r="AO86" s="518" t="n">
        <f aca="false">AO72+AO77+AO80+AO85</f>
        <v>16290</v>
      </c>
      <c r="AP86" s="518" t="n">
        <f aca="false">AP72+AP77+AP80+AP85</f>
        <v>62082</v>
      </c>
      <c r="AQ86" s="518" t="n">
        <f aca="false">AQ72+AQ77+AQ80+AQ85</f>
        <v>138878</v>
      </c>
      <c r="AR86" s="518" t="n">
        <f aca="false">AR72+AR77+AR80+AR85</f>
        <v>5373</v>
      </c>
      <c r="AS86" s="518" t="n">
        <f aca="false">AS72+AS77+AS80+AS85</f>
        <v>144251</v>
      </c>
      <c r="AT86" s="518" t="n">
        <f aca="false">AT72+AT77+AT80+AT85</f>
        <v>2962335</v>
      </c>
      <c r="AU86" s="518" t="n">
        <f aca="false">AU72+AU77+AU80+AU85</f>
        <v>110144</v>
      </c>
      <c r="AV86" s="518" t="n">
        <f aca="false">AV72+AV77+AV80+AV85</f>
        <v>3072479</v>
      </c>
    </row>
    <row r="87" s="502" customFormat="true" ht="35.1" hidden="false" customHeight="true" outlineLevel="0" collapsed="false">
      <c r="A87" s="368" t="s">
        <v>383</v>
      </c>
      <c r="B87" s="501" t="n">
        <f aca="false">B67</f>
        <v>4761767</v>
      </c>
      <c r="C87" s="501" t="n">
        <f aca="false">C67</f>
        <v>50565</v>
      </c>
      <c r="D87" s="501" t="n">
        <f aca="false">D67</f>
        <v>4812332</v>
      </c>
      <c r="E87" s="501" t="n">
        <f aca="false">E67</f>
        <v>1293919</v>
      </c>
      <c r="F87" s="501" t="n">
        <f aca="false">F67</f>
        <v>9457</v>
      </c>
      <c r="G87" s="501" t="n">
        <f aca="false">G67</f>
        <v>1303376</v>
      </c>
      <c r="H87" s="501" t="n">
        <f aca="false">H67</f>
        <v>2395312</v>
      </c>
      <c r="I87" s="501" t="n">
        <f aca="false">I67</f>
        <v>30166</v>
      </c>
      <c r="J87" s="501" t="n">
        <f aca="false">J67</f>
        <v>2425478</v>
      </c>
      <c r="K87" s="501" t="n">
        <f aca="false">K67</f>
        <v>0</v>
      </c>
      <c r="L87" s="501" t="n">
        <f aca="false">L67</f>
        <v>0</v>
      </c>
      <c r="M87" s="501" t="n">
        <f aca="false">M67</f>
        <v>0</v>
      </c>
      <c r="N87" s="518" t="n">
        <f aca="false">N67</f>
        <v>17238</v>
      </c>
      <c r="O87" s="518" t="n">
        <f aca="false">O67</f>
        <v>64395</v>
      </c>
      <c r="P87" s="518" t="n">
        <f aca="false">P67</f>
        <v>81633</v>
      </c>
      <c r="Q87" s="368" t="s">
        <v>383</v>
      </c>
      <c r="R87" s="518" t="n">
        <f aca="false">R67</f>
        <v>0</v>
      </c>
      <c r="S87" s="518" t="n">
        <f aca="false">S67</f>
        <v>46</v>
      </c>
      <c r="T87" s="501" t="n">
        <f aca="false">T67</f>
        <v>46</v>
      </c>
      <c r="U87" s="501" t="n">
        <f aca="false">U67</f>
        <v>0</v>
      </c>
      <c r="V87" s="501" t="n">
        <f aca="false">V67</f>
        <v>0</v>
      </c>
      <c r="W87" s="501" t="n">
        <f aca="false">W67</f>
        <v>0</v>
      </c>
      <c r="X87" s="501" t="n">
        <f aca="false">X67</f>
        <v>121877</v>
      </c>
      <c r="Y87" s="501" t="n">
        <f aca="false">Y67</f>
        <v>-320</v>
      </c>
      <c r="Z87" s="501" t="n">
        <f aca="false">Z67</f>
        <v>121557</v>
      </c>
      <c r="AA87" s="501" t="n">
        <f aca="false">AA67</f>
        <v>0</v>
      </c>
      <c r="AB87" s="501" t="n">
        <f aca="false">AB67</f>
        <v>320</v>
      </c>
      <c r="AC87" s="501" t="n">
        <f aca="false">AC67</f>
        <v>320</v>
      </c>
      <c r="AD87" s="501" t="n">
        <f aca="false">AD67</f>
        <v>0</v>
      </c>
      <c r="AE87" s="501" t="n">
        <f aca="false">AE67</f>
        <v>0</v>
      </c>
      <c r="AF87" s="501" t="n">
        <f aca="false">AF67</f>
        <v>0</v>
      </c>
      <c r="AG87" s="501" t="n">
        <f aca="false">AG67</f>
        <v>0</v>
      </c>
      <c r="AH87" s="501" t="n">
        <f aca="false">AH67</f>
        <v>0</v>
      </c>
      <c r="AI87" s="501" t="n">
        <f aca="false">AI67</f>
        <v>0</v>
      </c>
      <c r="AJ87" s="368" t="s">
        <v>383</v>
      </c>
      <c r="AK87" s="518" t="n">
        <f aca="false">AK67</f>
        <v>29474</v>
      </c>
      <c r="AL87" s="518" t="n">
        <f aca="false">AL67</f>
        <v>143087</v>
      </c>
      <c r="AM87" s="518" t="n">
        <f aca="false">AM67</f>
        <v>172561</v>
      </c>
      <c r="AN87" s="518" t="n">
        <f aca="false">AN67</f>
        <v>77057</v>
      </c>
      <c r="AO87" s="518" t="n">
        <f aca="false">AO67</f>
        <v>34204</v>
      </c>
      <c r="AP87" s="501" t="n">
        <f aca="false">AP67</f>
        <v>111261</v>
      </c>
      <c r="AQ87" s="501" t="n">
        <f aca="false">AQ67</f>
        <v>0</v>
      </c>
      <c r="AR87" s="501" t="n">
        <f aca="false">AR67</f>
        <v>0</v>
      </c>
      <c r="AS87" s="501" t="n">
        <f aca="false">AS67</f>
        <v>0</v>
      </c>
      <c r="AT87" s="501" t="n">
        <f aca="false">AT67</f>
        <v>8696644</v>
      </c>
      <c r="AU87" s="501" t="n">
        <f aca="false">AU67</f>
        <v>331920</v>
      </c>
      <c r="AV87" s="501" t="n">
        <f aca="false">AV67</f>
        <v>9028564</v>
      </c>
    </row>
    <row r="88" s="502" customFormat="true" ht="35.1" hidden="false" customHeight="true" outlineLevel="0" collapsed="false">
      <c r="A88" s="369" t="s">
        <v>397</v>
      </c>
      <c r="B88" s="522" t="n">
        <f aca="false">SUM(B86:B87)</f>
        <v>6050321</v>
      </c>
      <c r="C88" s="522" t="n">
        <f aca="false">SUM(C86:C87)</f>
        <v>66749</v>
      </c>
      <c r="D88" s="522" t="n">
        <f aca="false">SUM(D86:D87)</f>
        <v>6117070</v>
      </c>
      <c r="E88" s="522" t="n">
        <f aca="false">SUM(E86:E87)</f>
        <v>1633542</v>
      </c>
      <c r="F88" s="522" t="n">
        <f aca="false">SUM(F86:F87)</f>
        <v>13204</v>
      </c>
      <c r="G88" s="522" t="n">
        <f aca="false">SUM(G86:G87)</f>
        <v>1646746</v>
      </c>
      <c r="H88" s="522" t="n">
        <f aca="false">SUM(H86:H87)</f>
        <v>3443967</v>
      </c>
      <c r="I88" s="522" t="n">
        <f aca="false">SUM(I86:I87)</f>
        <v>66370</v>
      </c>
      <c r="J88" s="522" t="n">
        <f aca="false">SUM(J86:J87)</f>
        <v>3510337</v>
      </c>
      <c r="K88" s="522" t="n">
        <f aca="false">SUM(K86:K87)</f>
        <v>0</v>
      </c>
      <c r="L88" s="522" t="n">
        <f aca="false">SUM(L86:L87)</f>
        <v>0</v>
      </c>
      <c r="M88" s="522" t="n">
        <f aca="false">SUM(M86:M87)</f>
        <v>0</v>
      </c>
      <c r="N88" s="522" t="n">
        <f aca="false">SUM(N86:N87)</f>
        <v>17238</v>
      </c>
      <c r="O88" s="522" t="n">
        <f aca="false">SUM(O86:O87)</f>
        <v>70042</v>
      </c>
      <c r="P88" s="522" t="n">
        <f aca="false">SUM(P86:P87)</f>
        <v>87280</v>
      </c>
      <c r="Q88" s="369" t="s">
        <v>397</v>
      </c>
      <c r="R88" s="522" t="n">
        <f aca="false">SUM(R86:R87)</f>
        <v>15012</v>
      </c>
      <c r="S88" s="522" t="n">
        <f aca="false">SUM(S86:S87)</f>
        <v>46</v>
      </c>
      <c r="T88" s="522" t="n">
        <f aca="false">SUM(T86:T87)</f>
        <v>15058</v>
      </c>
      <c r="U88" s="522" t="n">
        <f aca="false">SUM(U86:U87)</f>
        <v>0</v>
      </c>
      <c r="V88" s="522" t="n">
        <f aca="false">SUM(V86:V87)</f>
        <v>0</v>
      </c>
      <c r="W88" s="522" t="n">
        <f aca="false">SUM(W86:W87)</f>
        <v>0</v>
      </c>
      <c r="X88" s="522" t="n">
        <f aca="false">SUM(X86:X87)</f>
        <v>129347</v>
      </c>
      <c r="Y88" s="522" t="n">
        <f aca="false">SUM(Y86:Y87)</f>
        <v>-320</v>
      </c>
      <c r="Z88" s="522" t="n">
        <f aca="false">SUM(Z86:Z87)</f>
        <v>129027</v>
      </c>
      <c r="AA88" s="522" t="n">
        <f aca="false">SUM(AA86:AA87)</f>
        <v>0</v>
      </c>
      <c r="AB88" s="522" t="n">
        <f aca="false">SUM(AB86:AB87)</f>
        <v>320</v>
      </c>
      <c r="AC88" s="522" t="n">
        <f aca="false">SUM(AC86:AC87)</f>
        <v>320</v>
      </c>
      <c r="AD88" s="522" t="n">
        <f aca="false">SUM(AD86:AD87)</f>
        <v>0</v>
      </c>
      <c r="AE88" s="522" t="n">
        <f aca="false">SUM(AE86:AE87)</f>
        <v>0</v>
      </c>
      <c r="AF88" s="522" t="n">
        <f aca="false">SUM(AF86:AF87)</f>
        <v>0</v>
      </c>
      <c r="AG88" s="522" t="n">
        <f aca="false">SUM(AG86:AG87)</f>
        <v>0</v>
      </c>
      <c r="AH88" s="522" t="n">
        <f aca="false">SUM(AH86:AH87)</f>
        <v>0</v>
      </c>
      <c r="AI88" s="522" t="n">
        <f aca="false">SUM(AI86:AI87)</f>
        <v>0</v>
      </c>
      <c r="AJ88" s="369" t="s">
        <v>397</v>
      </c>
      <c r="AK88" s="522" t="n">
        <f aca="false">SUM(AK86:AK87)</f>
        <v>107825</v>
      </c>
      <c r="AL88" s="522" t="n">
        <f aca="false">SUM(AL86:AL87)</f>
        <v>169786</v>
      </c>
      <c r="AM88" s="522" t="n">
        <f aca="false">SUM(AM86:AM87)</f>
        <v>277611</v>
      </c>
      <c r="AN88" s="522" t="n">
        <f aca="false">SUM(AN86:AN87)</f>
        <v>122849</v>
      </c>
      <c r="AO88" s="522" t="n">
        <f aca="false">SUM(AO86:AO87)</f>
        <v>50494</v>
      </c>
      <c r="AP88" s="522" t="n">
        <f aca="false">SUM(AP86:AP87)</f>
        <v>173343</v>
      </c>
      <c r="AQ88" s="522" t="n">
        <f aca="false">SUM(AQ86:AQ87)</f>
        <v>138878</v>
      </c>
      <c r="AR88" s="522" t="n">
        <f aca="false">SUM(AR86:AR87)</f>
        <v>5373</v>
      </c>
      <c r="AS88" s="522" t="n">
        <f aca="false">SUM(AS86:AS87)</f>
        <v>144251</v>
      </c>
      <c r="AT88" s="522" t="n">
        <f aca="false">SUM(AT86:AT87)</f>
        <v>11658979</v>
      </c>
      <c r="AU88" s="522" t="n">
        <f aca="false">SUM(AU86:AU87)</f>
        <v>442064</v>
      </c>
      <c r="AV88" s="522" t="n">
        <f aca="false">SUM(AV86:AV87)</f>
        <v>12101043</v>
      </c>
    </row>
    <row r="89" customFormat="false" ht="19.5" hidden="false" customHeight="false" outlineLevel="0" collapsed="false"/>
  </sheetData>
  <mergeCells count="30">
    <mergeCell ref="A3:P3"/>
    <mergeCell ref="Q3:AF3"/>
    <mergeCell ref="AJ3:AV3"/>
    <mergeCell ref="A4:P4"/>
    <mergeCell ref="Q4:AF4"/>
    <mergeCell ref="AJ4:AV4"/>
    <mergeCell ref="O5:P5"/>
    <mergeCell ref="AH5:AI5"/>
    <mergeCell ref="AU5:AV5"/>
    <mergeCell ref="K6:M6"/>
    <mergeCell ref="R6:W6"/>
    <mergeCell ref="X6:AC6"/>
    <mergeCell ref="AD6:AI6"/>
    <mergeCell ref="AQ6:AS7"/>
    <mergeCell ref="AT6:AV8"/>
    <mergeCell ref="B7:D7"/>
    <mergeCell ref="E7:G7"/>
    <mergeCell ref="H7:J7"/>
    <mergeCell ref="K7:M7"/>
    <mergeCell ref="N7:P7"/>
    <mergeCell ref="R7:T8"/>
    <mergeCell ref="U7:W8"/>
    <mergeCell ref="X7:Z8"/>
    <mergeCell ref="AA7:AC8"/>
    <mergeCell ref="AD7:AF8"/>
    <mergeCell ref="AG7:AI8"/>
    <mergeCell ref="AK7:AM7"/>
    <mergeCell ref="AN7:AP7"/>
    <mergeCell ref="H8:J8"/>
    <mergeCell ref="K8:M8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 9.számú melléklet</oddHeader>
    <oddFooter/>
  </headerFooter>
  <rowBreaks count="1" manualBreakCount="1">
    <brk id="49" man="true" max="16383" min="0"/>
  </rowBreaks>
  <colBreaks count="2" manualBreakCount="2">
    <brk id="16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7" activeCellId="0" sqref="C87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23" width="117.82"/>
    <col collapsed="false" customWidth="true" hidden="false" outlineLevel="0" max="2" min="2" style="523" width="37.15"/>
    <col collapsed="false" customWidth="true" hidden="false" outlineLevel="0" max="3" min="3" style="524" width="23.49"/>
    <col collapsed="false" customWidth="true" hidden="false" outlineLevel="0" max="4" min="4" style="523" width="28.49"/>
    <col collapsed="false" customWidth="true" hidden="false" outlineLevel="0" max="5" min="5" style="523" width="24.48"/>
    <col collapsed="false" customWidth="true" hidden="false" outlineLevel="0" max="6" min="6" style="525" width="36.49"/>
    <col collapsed="false" customWidth="true" hidden="false" outlineLevel="0" max="7" min="7" style="526" width="24.82"/>
    <col collapsed="false" customWidth="true" hidden="false" outlineLevel="0" max="8" min="8" style="523" width="35.49"/>
    <col collapsed="false" customWidth="true" hidden="false" outlineLevel="0" max="9" min="9" style="523" width="21.49"/>
    <col collapsed="false" customWidth="true" hidden="false" outlineLevel="0" max="10" min="10" style="523" width="28.15"/>
    <col collapsed="false" customWidth="true" hidden="false" outlineLevel="0" max="11" min="11" style="523" width="25.15"/>
    <col collapsed="false" customWidth="true" hidden="false" outlineLevel="0" max="12" min="12" style="525" width="35.82"/>
    <col collapsed="false" customWidth="true" hidden="false" outlineLevel="0" max="13" min="13" style="526" width="23.49"/>
    <col collapsed="false" customWidth="true" hidden="false" outlineLevel="0" max="14" min="14" style="525" width="45.49"/>
    <col collapsed="false" customWidth="true" hidden="false" outlineLevel="0" max="15" min="15" style="526" width="45.15"/>
    <col collapsed="false" customWidth="true" hidden="false" outlineLevel="0" max="16" min="16" style="525" width="45.49"/>
    <col collapsed="false" customWidth="true" hidden="false" outlineLevel="0" max="17" min="17" style="526" width="50.49"/>
    <col collapsed="false" customWidth="true" hidden="false" outlineLevel="0" max="18" min="18" style="523" width="15.33"/>
    <col collapsed="false" customWidth="false" hidden="false" outlineLevel="0" max="21" min="19" style="523" width="11.99"/>
    <col collapsed="false" customWidth="true" hidden="false" outlineLevel="0" max="22" min="22" style="527" width="22.49"/>
    <col collapsed="false" customWidth="false" hidden="false" outlineLevel="0" max="32" min="23" style="523" width="11.99"/>
    <col collapsed="false" customWidth="true" hidden="false" outlineLevel="0" max="33" min="33" style="527" width="22.49"/>
    <col collapsed="false" customWidth="false" hidden="false" outlineLevel="0" max="257" min="34" style="523" width="11.99"/>
  </cols>
  <sheetData>
    <row r="1" s="530" customFormat="true" ht="27.75" hidden="false" customHeight="true" outlineLevel="0" collapsed="false">
      <c r="A1" s="528" t="s">
        <v>520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9"/>
      <c r="V1" s="527"/>
      <c r="AG1" s="527"/>
    </row>
    <row r="2" s="530" customFormat="true" ht="30.75" hidden="false" customHeight="true" outlineLevel="0" collapsed="false">
      <c r="A2" s="528" t="s">
        <v>52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31"/>
      <c r="V2" s="527"/>
      <c r="AG2" s="527"/>
    </row>
    <row r="3" customFormat="false" ht="33" hidden="false" customHeight="true" outlineLevel="0" collapsed="false">
      <c r="A3" s="532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4"/>
      <c r="O3" s="535"/>
      <c r="P3" s="536"/>
      <c r="Q3" s="537" t="s">
        <v>522</v>
      </c>
    </row>
    <row r="4" s="525" customFormat="true" ht="25.5" hidden="false" customHeight="true" outlineLevel="0" collapsed="false">
      <c r="A4" s="538"/>
      <c r="B4" s="539" t="s">
        <v>523</v>
      </c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8" t="s">
        <v>524</v>
      </c>
      <c r="O4" s="538" t="s">
        <v>524</v>
      </c>
      <c r="P4" s="538" t="s">
        <v>524</v>
      </c>
      <c r="Q4" s="538" t="s">
        <v>524</v>
      </c>
      <c r="V4" s="527"/>
      <c r="AG4" s="527"/>
    </row>
    <row r="5" s="530" customFormat="true" ht="24.75" hidden="false" customHeight="true" outlineLevel="0" collapsed="false">
      <c r="A5" s="540" t="s">
        <v>525</v>
      </c>
      <c r="B5" s="541" t="s">
        <v>526</v>
      </c>
      <c r="C5" s="541"/>
      <c r="D5" s="541"/>
      <c r="E5" s="541"/>
      <c r="F5" s="541"/>
      <c r="G5" s="541"/>
      <c r="H5" s="541" t="s">
        <v>527</v>
      </c>
      <c r="I5" s="541"/>
      <c r="J5" s="541"/>
      <c r="K5" s="541"/>
      <c r="L5" s="541"/>
      <c r="M5" s="541"/>
      <c r="N5" s="542" t="s">
        <v>528</v>
      </c>
      <c r="O5" s="542" t="s">
        <v>528</v>
      </c>
      <c r="P5" s="543" t="s">
        <v>529</v>
      </c>
      <c r="Q5" s="543"/>
      <c r="V5" s="544"/>
      <c r="AG5" s="544"/>
    </row>
    <row r="6" s="548" customFormat="true" ht="24.75" hidden="false" customHeight="true" outlineLevel="0" collapsed="false">
      <c r="A6" s="545"/>
      <c r="B6" s="543" t="s">
        <v>530</v>
      </c>
      <c r="C6" s="543"/>
      <c r="D6" s="546" t="s">
        <v>531</v>
      </c>
      <c r="E6" s="546"/>
      <c r="F6" s="543" t="s">
        <v>529</v>
      </c>
      <c r="G6" s="543"/>
      <c r="H6" s="543" t="s">
        <v>530</v>
      </c>
      <c r="I6" s="543"/>
      <c r="J6" s="546" t="s">
        <v>531</v>
      </c>
      <c r="K6" s="546"/>
      <c r="L6" s="543" t="s">
        <v>529</v>
      </c>
      <c r="M6" s="543"/>
      <c r="N6" s="547" t="s">
        <v>532</v>
      </c>
      <c r="O6" s="547" t="s">
        <v>533</v>
      </c>
      <c r="P6" s="547" t="s">
        <v>532</v>
      </c>
      <c r="Q6" s="547" t="s">
        <v>533</v>
      </c>
      <c r="V6" s="549"/>
      <c r="AG6" s="549"/>
    </row>
    <row r="7" s="525" customFormat="true" ht="28.5" hidden="false" customHeight="true" outlineLevel="0" collapsed="false">
      <c r="A7" s="550"/>
      <c r="B7" s="551" t="s">
        <v>532</v>
      </c>
      <c r="C7" s="552" t="s">
        <v>534</v>
      </c>
      <c r="D7" s="553" t="s">
        <v>535</v>
      </c>
      <c r="E7" s="554"/>
      <c r="F7" s="551" t="s">
        <v>532</v>
      </c>
      <c r="G7" s="552" t="s">
        <v>534</v>
      </c>
      <c r="H7" s="551" t="s">
        <v>532</v>
      </c>
      <c r="I7" s="552" t="s">
        <v>534</v>
      </c>
      <c r="J7" s="553"/>
      <c r="K7" s="554"/>
      <c r="L7" s="551" t="s">
        <v>532</v>
      </c>
      <c r="M7" s="552" t="s">
        <v>534</v>
      </c>
      <c r="N7" s="555" t="s">
        <v>536</v>
      </c>
      <c r="O7" s="555" t="s">
        <v>536</v>
      </c>
      <c r="P7" s="555" t="s">
        <v>536</v>
      </c>
      <c r="Q7" s="555" t="s">
        <v>536</v>
      </c>
      <c r="V7" s="527"/>
      <c r="AG7" s="527"/>
    </row>
    <row r="8" s="525" customFormat="true" ht="23.25" hidden="false" customHeight="true" outlineLevel="0" collapsed="false">
      <c r="A8" s="556" t="s">
        <v>537</v>
      </c>
      <c r="B8" s="557"/>
      <c r="C8" s="558"/>
      <c r="D8" s="557"/>
      <c r="E8" s="557"/>
      <c r="F8" s="557"/>
      <c r="G8" s="558"/>
      <c r="H8" s="557"/>
      <c r="I8" s="557"/>
      <c r="J8" s="557"/>
      <c r="K8" s="557"/>
      <c r="L8" s="557"/>
      <c r="M8" s="558"/>
      <c r="N8" s="557"/>
      <c r="O8" s="558"/>
      <c r="P8" s="557"/>
      <c r="Q8" s="558"/>
      <c r="V8" s="527"/>
      <c r="AG8" s="527"/>
    </row>
    <row r="9" s="525" customFormat="true" ht="30" hidden="false" customHeight="true" outlineLevel="0" collapsed="false">
      <c r="A9" s="559" t="s">
        <v>538</v>
      </c>
      <c r="B9" s="560" t="n">
        <f aca="false">'[5]2010-1 rm mód'!F9</f>
        <v>27.5</v>
      </c>
      <c r="C9" s="561" t="n">
        <f aca="false">'[5]2010-1 rm mód'!G9</f>
        <v>28</v>
      </c>
      <c r="D9" s="560"/>
      <c r="E9" s="560"/>
      <c r="F9" s="560" t="n">
        <f aca="false">B9+D9+E9</f>
        <v>27.5</v>
      </c>
      <c r="G9" s="561" t="n">
        <v>28</v>
      </c>
      <c r="H9" s="560" t="n">
        <f aca="false">'[5]2010-1 rm mód'!L9</f>
        <v>2</v>
      </c>
      <c r="I9" s="561" t="n">
        <f aca="false">'[5]2010-1 rm mód'!M9</f>
        <v>2</v>
      </c>
      <c r="J9" s="560"/>
      <c r="K9" s="560"/>
      <c r="L9" s="560" t="n">
        <f aca="false">H9+J9+K9</f>
        <v>2</v>
      </c>
      <c r="M9" s="561" t="n">
        <v>2</v>
      </c>
      <c r="N9" s="560" t="n">
        <f aca="false">B9+H9</f>
        <v>29.5</v>
      </c>
      <c r="O9" s="561" t="n">
        <f aca="false">C9+I9</f>
        <v>30</v>
      </c>
      <c r="P9" s="560" t="n">
        <f aca="false">F9+H9</f>
        <v>29.5</v>
      </c>
      <c r="Q9" s="561" t="n">
        <f aca="false">G9+M9</f>
        <v>30</v>
      </c>
      <c r="R9" s="562"/>
      <c r="V9" s="527"/>
      <c r="AG9" s="527"/>
    </row>
    <row r="10" s="525" customFormat="true" ht="30" hidden="false" customHeight="true" outlineLevel="0" collapsed="false">
      <c r="A10" s="559" t="s">
        <v>539</v>
      </c>
      <c r="B10" s="560" t="n">
        <f aca="false">'[5]2010-1 rm mód'!F10</f>
        <v>18.5</v>
      </c>
      <c r="C10" s="561" t="n">
        <f aca="false">'[5]2010-1 rm mód'!G10</f>
        <v>18</v>
      </c>
      <c r="D10" s="560"/>
      <c r="E10" s="560"/>
      <c r="F10" s="560" t="n">
        <f aca="false">B10+D10+E10</f>
        <v>18.5</v>
      </c>
      <c r="G10" s="561" t="n">
        <v>18</v>
      </c>
      <c r="H10" s="560" t="n">
        <f aca="false">'[5]2010-1 rm mód'!L10</f>
        <v>2</v>
      </c>
      <c r="I10" s="561" t="n">
        <f aca="false">'[5]2010-1 rm mód'!M10</f>
        <v>2</v>
      </c>
      <c r="J10" s="560"/>
      <c r="K10" s="560"/>
      <c r="L10" s="560" t="n">
        <f aca="false">H10+J10+K10</f>
        <v>2</v>
      </c>
      <c r="M10" s="561" t="n">
        <v>2</v>
      </c>
      <c r="N10" s="560" t="n">
        <f aca="false">B10+H10</f>
        <v>20.5</v>
      </c>
      <c r="O10" s="561" t="n">
        <f aca="false">C10+I10</f>
        <v>20</v>
      </c>
      <c r="P10" s="560" t="n">
        <f aca="false">+F10+L10</f>
        <v>20.5</v>
      </c>
      <c r="Q10" s="561" t="n">
        <f aca="false">G10+M10</f>
        <v>20</v>
      </c>
      <c r="R10" s="562"/>
      <c r="V10" s="527"/>
      <c r="AG10" s="527"/>
    </row>
    <row r="11" s="525" customFormat="true" ht="30" hidden="false" customHeight="true" outlineLevel="0" collapsed="false">
      <c r="A11" s="559" t="s">
        <v>540</v>
      </c>
      <c r="B11" s="560" t="n">
        <f aca="false">'[5]2010-1 rm mód'!F11</f>
        <v>18.5</v>
      </c>
      <c r="C11" s="561" t="n">
        <f aca="false">'[5]2010-1 rm mód'!G11</f>
        <v>18</v>
      </c>
      <c r="D11" s="560"/>
      <c r="E11" s="560"/>
      <c r="F11" s="560" t="n">
        <f aca="false">B11+D11+E11</f>
        <v>18.5</v>
      </c>
      <c r="G11" s="561" t="n">
        <v>18</v>
      </c>
      <c r="H11" s="560" t="n">
        <f aca="false">'[5]2010-1 rm mód'!L11</f>
        <v>2</v>
      </c>
      <c r="I11" s="561" t="n">
        <f aca="false">'[5]2010-1 rm mód'!M11</f>
        <v>2</v>
      </c>
      <c r="J11" s="560"/>
      <c r="K11" s="560"/>
      <c r="L11" s="560" t="n">
        <f aca="false">H11+J11+K11</f>
        <v>2</v>
      </c>
      <c r="M11" s="561" t="n">
        <v>2</v>
      </c>
      <c r="N11" s="560" t="n">
        <f aca="false">B11+H11</f>
        <v>20.5</v>
      </c>
      <c r="O11" s="561" t="n">
        <f aca="false">C11+I11</f>
        <v>20</v>
      </c>
      <c r="P11" s="560" t="n">
        <f aca="false">+F11+L11</f>
        <v>20.5</v>
      </c>
      <c r="Q11" s="561" t="n">
        <f aca="false">G11+M11</f>
        <v>20</v>
      </c>
      <c r="R11" s="562"/>
      <c r="V11" s="527"/>
      <c r="AG11" s="527"/>
    </row>
    <row r="12" s="525" customFormat="true" ht="30" hidden="false" customHeight="true" outlineLevel="0" collapsed="false">
      <c r="A12" s="559" t="s">
        <v>541</v>
      </c>
      <c r="B12" s="560" t="n">
        <f aca="false">'[5]2010-1 rm mód'!F12</f>
        <v>21.5</v>
      </c>
      <c r="C12" s="561" t="n">
        <f aca="false">'[5]2010-1 rm mód'!G12</f>
        <v>22</v>
      </c>
      <c r="D12" s="560"/>
      <c r="E12" s="560"/>
      <c r="F12" s="560" t="n">
        <f aca="false">B12+D12+E12</f>
        <v>21.5</v>
      </c>
      <c r="G12" s="561" t="n">
        <v>22</v>
      </c>
      <c r="H12" s="560" t="n">
        <f aca="false">'[5]2010-1 rm mód'!L12</f>
        <v>2</v>
      </c>
      <c r="I12" s="561" t="n">
        <f aca="false">'[5]2010-1 rm mód'!M12</f>
        <v>2</v>
      </c>
      <c r="J12" s="560"/>
      <c r="K12" s="560"/>
      <c r="L12" s="560" t="n">
        <f aca="false">H12+J12+K12</f>
        <v>2</v>
      </c>
      <c r="M12" s="561" t="n">
        <v>2</v>
      </c>
      <c r="N12" s="560" t="n">
        <f aca="false">B12+H12</f>
        <v>23.5</v>
      </c>
      <c r="O12" s="561" t="n">
        <f aca="false">C12+I12</f>
        <v>24</v>
      </c>
      <c r="P12" s="560" t="n">
        <f aca="false">+F12+L12</f>
        <v>23.5</v>
      </c>
      <c r="Q12" s="561" t="n">
        <f aca="false">G12+M12</f>
        <v>24</v>
      </c>
      <c r="R12" s="562"/>
      <c r="V12" s="527"/>
      <c r="AG12" s="527"/>
    </row>
    <row r="13" s="525" customFormat="true" ht="30" hidden="false" customHeight="true" outlineLevel="0" collapsed="false">
      <c r="A13" s="559" t="s">
        <v>542</v>
      </c>
      <c r="B13" s="560" t="n">
        <f aca="false">'[5]2010-1 rm mód'!F13</f>
        <v>21.5</v>
      </c>
      <c r="C13" s="561" t="n">
        <f aca="false">'[5]2010-1 rm mód'!G13</f>
        <v>22</v>
      </c>
      <c r="D13" s="560"/>
      <c r="E13" s="560"/>
      <c r="F13" s="560" t="n">
        <f aca="false">B13+D13+E13</f>
        <v>21.5</v>
      </c>
      <c r="G13" s="561" t="n">
        <v>22</v>
      </c>
      <c r="H13" s="560" t="n">
        <f aca="false">'[5]2010-1 rm mód'!L13</f>
        <v>2</v>
      </c>
      <c r="I13" s="561" t="n">
        <f aca="false">'[5]2010-1 rm mód'!M13</f>
        <v>2</v>
      </c>
      <c r="J13" s="560"/>
      <c r="K13" s="560"/>
      <c r="L13" s="560" t="n">
        <f aca="false">H13+J13+K13</f>
        <v>2</v>
      </c>
      <c r="M13" s="561" t="n">
        <v>2</v>
      </c>
      <c r="N13" s="560" t="n">
        <f aca="false">B13+H13</f>
        <v>23.5</v>
      </c>
      <c r="O13" s="561" t="n">
        <f aca="false">C13+I13</f>
        <v>24</v>
      </c>
      <c r="P13" s="560" t="n">
        <f aca="false">+F13+L13</f>
        <v>23.5</v>
      </c>
      <c r="Q13" s="561" t="n">
        <f aca="false">G13+M13</f>
        <v>24</v>
      </c>
      <c r="R13" s="562"/>
      <c r="V13" s="527"/>
      <c r="AG13" s="527"/>
    </row>
    <row r="14" s="525" customFormat="true" ht="30" hidden="false" customHeight="true" outlineLevel="0" collapsed="false">
      <c r="A14" s="559" t="s">
        <v>543</v>
      </c>
      <c r="B14" s="560" t="n">
        <f aca="false">'[5]2010-1 rm mód'!F14</f>
        <v>18.5</v>
      </c>
      <c r="C14" s="561" t="n">
        <f aca="false">'[5]2010-1 rm mód'!G14</f>
        <v>18</v>
      </c>
      <c r="D14" s="560"/>
      <c r="E14" s="560"/>
      <c r="F14" s="560" t="n">
        <f aca="false">B14+D14+E14</f>
        <v>18.5</v>
      </c>
      <c r="G14" s="561" t="n">
        <v>18</v>
      </c>
      <c r="H14" s="560" t="n">
        <f aca="false">'[5]2010-1 rm mód'!L14</f>
        <v>2</v>
      </c>
      <c r="I14" s="561" t="n">
        <f aca="false">'[5]2010-1 rm mód'!M14</f>
        <v>2</v>
      </c>
      <c r="J14" s="560"/>
      <c r="K14" s="560"/>
      <c r="L14" s="560" t="n">
        <f aca="false">H14+J14+K14</f>
        <v>2</v>
      </c>
      <c r="M14" s="561" t="n">
        <v>2</v>
      </c>
      <c r="N14" s="560" t="n">
        <f aca="false">B14+H14</f>
        <v>20.5</v>
      </c>
      <c r="O14" s="561" t="n">
        <f aca="false">C14+I14</f>
        <v>20</v>
      </c>
      <c r="P14" s="560" t="n">
        <f aca="false">+F14+L14</f>
        <v>20.5</v>
      </c>
      <c r="Q14" s="561" t="n">
        <f aca="false">G14+M14</f>
        <v>20</v>
      </c>
      <c r="R14" s="562"/>
      <c r="V14" s="527"/>
      <c r="AG14" s="527"/>
    </row>
    <row r="15" s="525" customFormat="true" ht="30" hidden="false" customHeight="true" outlineLevel="0" collapsed="false">
      <c r="A15" s="559" t="s">
        <v>336</v>
      </c>
      <c r="B15" s="560" t="n">
        <f aca="false">'[5]2010-1 rm mód'!F15</f>
        <v>15.5</v>
      </c>
      <c r="C15" s="561" t="n">
        <f aca="false">'[5]2010-1 rm mód'!G15</f>
        <v>15</v>
      </c>
      <c r="D15" s="560"/>
      <c r="E15" s="560"/>
      <c r="F15" s="560" t="n">
        <f aca="false">B15+D15+E15</f>
        <v>15.5</v>
      </c>
      <c r="G15" s="561" t="n">
        <v>15</v>
      </c>
      <c r="H15" s="560" t="n">
        <f aca="false">'[5]2010-1 rm mód'!L15</f>
        <v>2</v>
      </c>
      <c r="I15" s="561" t="n">
        <f aca="false">'[5]2010-1 rm mód'!M15</f>
        <v>2</v>
      </c>
      <c r="J15" s="560"/>
      <c r="K15" s="560"/>
      <c r="L15" s="560" t="n">
        <f aca="false">H15+J15+K15</f>
        <v>2</v>
      </c>
      <c r="M15" s="561" t="n">
        <v>2</v>
      </c>
      <c r="N15" s="560" t="n">
        <f aca="false">B15+H15</f>
        <v>17.5</v>
      </c>
      <c r="O15" s="561" t="n">
        <f aca="false">C15+I15</f>
        <v>17</v>
      </c>
      <c r="P15" s="560" t="n">
        <f aca="false">+F15+L15</f>
        <v>17.5</v>
      </c>
      <c r="Q15" s="561" t="n">
        <f aca="false">G15+M15</f>
        <v>17</v>
      </c>
      <c r="R15" s="562"/>
      <c r="V15" s="527"/>
      <c r="AG15" s="527"/>
    </row>
    <row r="16" s="525" customFormat="true" ht="30" hidden="false" customHeight="true" outlineLevel="0" collapsed="false">
      <c r="A16" s="559" t="s">
        <v>337</v>
      </c>
      <c r="B16" s="560" t="n">
        <f aca="false">'[5]2010-1 rm mód'!F16</f>
        <v>12.5</v>
      </c>
      <c r="C16" s="561" t="n">
        <f aca="false">'[5]2010-1 rm mód'!G16</f>
        <v>13</v>
      </c>
      <c r="D16" s="560"/>
      <c r="E16" s="560"/>
      <c r="F16" s="560" t="n">
        <f aca="false">B16+D16+E16</f>
        <v>12.5</v>
      </c>
      <c r="G16" s="561" t="n">
        <v>13</v>
      </c>
      <c r="H16" s="560" t="n">
        <f aca="false">'[5]2010-1 rm mód'!L16</f>
        <v>2</v>
      </c>
      <c r="I16" s="561" t="n">
        <f aca="false">'[5]2010-1 rm mód'!M16</f>
        <v>2</v>
      </c>
      <c r="J16" s="560"/>
      <c r="K16" s="560"/>
      <c r="L16" s="560" t="n">
        <f aca="false">H16+J16+K16</f>
        <v>2</v>
      </c>
      <c r="M16" s="561" t="n">
        <v>2</v>
      </c>
      <c r="N16" s="560" t="n">
        <f aca="false">B16+H16</f>
        <v>14.5</v>
      </c>
      <c r="O16" s="561" t="n">
        <f aca="false">C16+I16</f>
        <v>15</v>
      </c>
      <c r="P16" s="560" t="n">
        <f aca="false">+F16+L16</f>
        <v>14.5</v>
      </c>
      <c r="Q16" s="561" t="n">
        <f aca="false">G16+M16</f>
        <v>15</v>
      </c>
      <c r="R16" s="562"/>
      <c r="V16" s="527"/>
      <c r="AG16" s="527"/>
    </row>
    <row r="17" s="525" customFormat="true" ht="30" hidden="false" customHeight="true" outlineLevel="0" collapsed="false">
      <c r="A17" s="559" t="s">
        <v>544</v>
      </c>
      <c r="B17" s="560" t="n">
        <f aca="false">'[5]2010-1 rm mód'!F17</f>
        <v>21.5</v>
      </c>
      <c r="C17" s="561" t="n">
        <f aca="false">'[5]2010-1 rm mód'!G17</f>
        <v>21</v>
      </c>
      <c r="D17" s="560"/>
      <c r="E17" s="560"/>
      <c r="F17" s="560" t="n">
        <f aca="false">B17+D17+E17</f>
        <v>21.5</v>
      </c>
      <c r="G17" s="561" t="n">
        <v>21</v>
      </c>
      <c r="H17" s="560" t="n">
        <f aca="false">'[5]2010-1 rm mód'!L17</f>
        <v>2</v>
      </c>
      <c r="I17" s="561" t="n">
        <f aca="false">'[5]2010-1 rm mód'!M17</f>
        <v>2</v>
      </c>
      <c r="J17" s="560"/>
      <c r="K17" s="560"/>
      <c r="L17" s="560" t="n">
        <f aca="false">H17+J17+K17</f>
        <v>2</v>
      </c>
      <c r="M17" s="561" t="n">
        <v>2</v>
      </c>
      <c r="N17" s="560" t="n">
        <f aca="false">B17+H17</f>
        <v>23.5</v>
      </c>
      <c r="O17" s="561" t="n">
        <f aca="false">C17+I17</f>
        <v>23</v>
      </c>
      <c r="P17" s="560" t="n">
        <f aca="false">+F17+L17</f>
        <v>23.5</v>
      </c>
      <c r="Q17" s="561" t="n">
        <f aca="false">G17+M17</f>
        <v>23</v>
      </c>
      <c r="R17" s="562"/>
      <c r="V17" s="527"/>
      <c r="AG17" s="527"/>
    </row>
    <row r="18" s="525" customFormat="true" ht="30" hidden="false" customHeight="true" outlineLevel="0" collapsed="false">
      <c r="A18" s="559" t="s">
        <v>545</v>
      </c>
      <c r="B18" s="560" t="n">
        <f aca="false">'[5]2010-1 rm mód'!F18</f>
        <v>24.5</v>
      </c>
      <c r="C18" s="561" t="n">
        <f aca="false">'[5]2010-1 rm mód'!G18</f>
        <v>25</v>
      </c>
      <c r="D18" s="560"/>
      <c r="E18" s="560"/>
      <c r="F18" s="560" t="n">
        <f aca="false">B18+D18+E18</f>
        <v>24.5</v>
      </c>
      <c r="G18" s="561" t="n">
        <v>25</v>
      </c>
      <c r="H18" s="560" t="n">
        <f aca="false">'[5]2010-1 rm mód'!L18</f>
        <v>2</v>
      </c>
      <c r="I18" s="561" t="n">
        <f aca="false">'[5]2010-1 rm mód'!M18</f>
        <v>2</v>
      </c>
      <c r="J18" s="560"/>
      <c r="K18" s="560"/>
      <c r="L18" s="560" t="n">
        <f aca="false">H18+J18+K18</f>
        <v>2</v>
      </c>
      <c r="M18" s="561" t="n">
        <v>2</v>
      </c>
      <c r="N18" s="560" t="n">
        <f aca="false">B18+H18</f>
        <v>26.5</v>
      </c>
      <c r="O18" s="561" t="n">
        <f aca="false">C18+I18</f>
        <v>27</v>
      </c>
      <c r="P18" s="560" t="n">
        <f aca="false">+F18+L18</f>
        <v>26.5</v>
      </c>
      <c r="Q18" s="561" t="n">
        <f aca="false">G18+M18</f>
        <v>27</v>
      </c>
      <c r="R18" s="562"/>
      <c r="V18" s="527"/>
      <c r="AG18" s="527"/>
    </row>
    <row r="19" s="525" customFormat="true" ht="30" hidden="false" customHeight="true" outlineLevel="0" collapsed="false">
      <c r="A19" s="559" t="s">
        <v>546</v>
      </c>
      <c r="B19" s="560" t="n">
        <f aca="false">'[5]2010-1 rm mód'!F19</f>
        <v>12.5</v>
      </c>
      <c r="C19" s="561" t="n">
        <f aca="false">'[5]2010-1 rm mód'!G19</f>
        <v>13</v>
      </c>
      <c r="D19" s="560"/>
      <c r="E19" s="560"/>
      <c r="F19" s="560" t="n">
        <f aca="false">B19+D19+E19</f>
        <v>12.5</v>
      </c>
      <c r="G19" s="561" t="n">
        <v>13</v>
      </c>
      <c r="H19" s="560" t="n">
        <f aca="false">'[5]2010-1 rm mód'!L19</f>
        <v>2</v>
      </c>
      <c r="I19" s="561" t="n">
        <f aca="false">'[5]2010-1 rm mód'!M19</f>
        <v>2</v>
      </c>
      <c r="J19" s="560"/>
      <c r="K19" s="560"/>
      <c r="L19" s="560" t="n">
        <f aca="false">H19+J19+K19</f>
        <v>2</v>
      </c>
      <c r="M19" s="561" t="n">
        <v>2</v>
      </c>
      <c r="N19" s="560" t="n">
        <f aca="false">B19+H19</f>
        <v>14.5</v>
      </c>
      <c r="O19" s="561" t="n">
        <f aca="false">C19+I19</f>
        <v>15</v>
      </c>
      <c r="P19" s="560" t="n">
        <f aca="false">+F19+L19</f>
        <v>14.5</v>
      </c>
      <c r="Q19" s="561" t="n">
        <f aca="false">G19+M19</f>
        <v>15</v>
      </c>
      <c r="R19" s="562"/>
      <c r="V19" s="527"/>
      <c r="AG19" s="527"/>
    </row>
    <row r="20" s="567" customFormat="true" ht="30" hidden="false" customHeight="true" outlineLevel="0" collapsed="false">
      <c r="A20" s="563" t="s">
        <v>547</v>
      </c>
      <c r="B20" s="564" t="n">
        <f aca="false">'[5]2010-1 rm mód'!F20</f>
        <v>9</v>
      </c>
      <c r="C20" s="565" t="n">
        <f aca="false">'[5]2010-1 rm mód'!G20</f>
        <v>9</v>
      </c>
      <c r="D20" s="564"/>
      <c r="E20" s="564" t="n">
        <v>-9</v>
      </c>
      <c r="F20" s="564" t="n">
        <f aca="false">B20+D20+E20</f>
        <v>0</v>
      </c>
      <c r="G20" s="565" t="n">
        <v>0</v>
      </c>
      <c r="H20" s="564" t="n">
        <f aca="false">'[5]2010-1 rm mód'!L20</f>
        <v>1.5</v>
      </c>
      <c r="I20" s="565" t="n">
        <f aca="false">'[5]2010-1 rm mód'!M20</f>
        <v>2</v>
      </c>
      <c r="J20" s="564"/>
      <c r="K20" s="564" t="n">
        <v>-1.5</v>
      </c>
      <c r="L20" s="564" t="n">
        <f aca="false">H20+J20+K20</f>
        <v>0</v>
      </c>
      <c r="M20" s="565" t="n">
        <v>0</v>
      </c>
      <c r="N20" s="564" t="n">
        <f aca="false">B20+H20</f>
        <v>10.5</v>
      </c>
      <c r="O20" s="565" t="n">
        <f aca="false">C20+I20</f>
        <v>11</v>
      </c>
      <c r="P20" s="564" t="n">
        <f aca="false">+F20+L20</f>
        <v>0</v>
      </c>
      <c r="Q20" s="565" t="n">
        <f aca="false">G20+M20</f>
        <v>0</v>
      </c>
      <c r="R20" s="566"/>
      <c r="V20" s="568"/>
      <c r="AG20" s="568"/>
    </row>
    <row r="21" s="525" customFormat="true" ht="30" hidden="false" customHeight="true" outlineLevel="0" collapsed="false">
      <c r="A21" s="559" t="s">
        <v>548</v>
      </c>
      <c r="B21" s="560" t="n">
        <f aca="false">'[5]2010-1 rm mód'!F21</f>
        <v>12.5</v>
      </c>
      <c r="C21" s="561" t="n">
        <f aca="false">'[5]2010-1 rm mód'!G21</f>
        <v>13</v>
      </c>
      <c r="D21" s="560"/>
      <c r="E21" s="560"/>
      <c r="F21" s="560" t="n">
        <f aca="false">B21+D21+E21</f>
        <v>12.5</v>
      </c>
      <c r="G21" s="561" t="n">
        <v>13</v>
      </c>
      <c r="H21" s="560" t="n">
        <f aca="false">'[5]2010-1 rm mód'!L21</f>
        <v>2</v>
      </c>
      <c r="I21" s="561" t="n">
        <f aca="false">'[5]2010-1 rm mód'!M21</f>
        <v>2</v>
      </c>
      <c r="J21" s="560"/>
      <c r="K21" s="560"/>
      <c r="L21" s="560" t="n">
        <f aca="false">H21+J21+K21</f>
        <v>2</v>
      </c>
      <c r="M21" s="561" t="n">
        <v>2</v>
      </c>
      <c r="N21" s="560" t="n">
        <f aca="false">B21+H21</f>
        <v>14.5</v>
      </c>
      <c r="O21" s="561" t="n">
        <f aca="false">C21+I21</f>
        <v>15</v>
      </c>
      <c r="P21" s="560" t="n">
        <f aca="false">+F21+L21</f>
        <v>14.5</v>
      </c>
      <c r="Q21" s="561" t="n">
        <f aca="false">G21+M21</f>
        <v>15</v>
      </c>
      <c r="R21" s="562"/>
      <c r="V21" s="527"/>
      <c r="AG21" s="527"/>
    </row>
    <row r="22" s="525" customFormat="true" ht="30" hidden="false" customHeight="true" outlineLevel="0" collapsed="false">
      <c r="A22" s="559" t="s">
        <v>549</v>
      </c>
      <c r="B22" s="560" t="n">
        <f aca="false">'[5]2010-1 rm mód'!F22</f>
        <v>17.5</v>
      </c>
      <c r="C22" s="561" t="n">
        <f aca="false">'[5]2010-1 rm mód'!G22</f>
        <v>17</v>
      </c>
      <c r="D22" s="560"/>
      <c r="E22" s="560"/>
      <c r="F22" s="560" t="n">
        <f aca="false">B22+D22+E22</f>
        <v>17.5</v>
      </c>
      <c r="G22" s="561" t="n">
        <v>17</v>
      </c>
      <c r="H22" s="560" t="n">
        <f aca="false">'[5]2010-1 rm mód'!L22</f>
        <v>2</v>
      </c>
      <c r="I22" s="561" t="n">
        <f aca="false">'[5]2010-1 rm mód'!M22</f>
        <v>2</v>
      </c>
      <c r="J22" s="560"/>
      <c r="K22" s="560"/>
      <c r="L22" s="560" t="n">
        <f aca="false">H22+J22+K22</f>
        <v>2</v>
      </c>
      <c r="M22" s="561" t="n">
        <v>2</v>
      </c>
      <c r="N22" s="560" t="n">
        <f aca="false">B22+H22</f>
        <v>19.5</v>
      </c>
      <c r="O22" s="561" t="n">
        <f aca="false">C22+I22</f>
        <v>19</v>
      </c>
      <c r="P22" s="560" t="n">
        <f aca="false">+F22+L22</f>
        <v>19.5</v>
      </c>
      <c r="Q22" s="561" t="n">
        <f aca="false">G22+M22</f>
        <v>19</v>
      </c>
      <c r="R22" s="562"/>
      <c r="V22" s="527"/>
      <c r="AG22" s="527"/>
    </row>
    <row r="23" s="525" customFormat="true" ht="30" hidden="false" customHeight="true" outlineLevel="0" collapsed="false">
      <c r="A23" s="559" t="s">
        <v>550</v>
      </c>
      <c r="B23" s="560" t="n">
        <f aca="false">'[5]2010-1 rm mód'!F23</f>
        <v>24.5</v>
      </c>
      <c r="C23" s="561" t="n">
        <f aca="false">'[5]2010-1 rm mód'!G23</f>
        <v>25</v>
      </c>
      <c r="D23" s="560"/>
      <c r="E23" s="560"/>
      <c r="F23" s="560" t="n">
        <f aca="false">B23+D23+E23</f>
        <v>24.5</v>
      </c>
      <c r="G23" s="561" t="n">
        <v>25</v>
      </c>
      <c r="H23" s="560" t="n">
        <f aca="false">'[5]2010-1 rm mód'!L23</f>
        <v>2</v>
      </c>
      <c r="I23" s="561" t="n">
        <f aca="false">'[5]2010-1 rm mód'!M23</f>
        <v>2</v>
      </c>
      <c r="J23" s="560"/>
      <c r="K23" s="560"/>
      <c r="L23" s="560" t="n">
        <f aca="false">H23+J23+K23</f>
        <v>2</v>
      </c>
      <c r="M23" s="561" t="n">
        <v>2</v>
      </c>
      <c r="N23" s="560" t="n">
        <f aca="false">B23+H23</f>
        <v>26.5</v>
      </c>
      <c r="O23" s="561" t="n">
        <f aca="false">C23+I23</f>
        <v>27</v>
      </c>
      <c r="P23" s="560" t="n">
        <f aca="false">+F23+L23</f>
        <v>26.5</v>
      </c>
      <c r="Q23" s="561" t="n">
        <f aca="false">G23+M23</f>
        <v>27</v>
      </c>
      <c r="R23" s="562"/>
      <c r="V23" s="527"/>
      <c r="AG23" s="527"/>
    </row>
    <row r="24" s="525" customFormat="true" ht="30" hidden="false" customHeight="true" outlineLevel="0" collapsed="false">
      <c r="A24" s="559" t="s">
        <v>551</v>
      </c>
      <c r="B24" s="560" t="n">
        <f aca="false">'[5]2010-1 rm mód'!F24</f>
        <v>18.5</v>
      </c>
      <c r="C24" s="561" t="n">
        <f aca="false">'[5]2010-1 rm mód'!G24</f>
        <v>18</v>
      </c>
      <c r="D24" s="560"/>
      <c r="E24" s="560"/>
      <c r="F24" s="560" t="n">
        <f aca="false">B24+D24+E24</f>
        <v>18.5</v>
      </c>
      <c r="G24" s="561" t="n">
        <v>18</v>
      </c>
      <c r="H24" s="560" t="n">
        <f aca="false">'[5]2010-1 rm mód'!L24</f>
        <v>2</v>
      </c>
      <c r="I24" s="561" t="n">
        <f aca="false">'[5]2010-1 rm mód'!M24</f>
        <v>2</v>
      </c>
      <c r="J24" s="560"/>
      <c r="K24" s="560"/>
      <c r="L24" s="560" t="n">
        <f aca="false">H24+J24+K24</f>
        <v>2</v>
      </c>
      <c r="M24" s="561" t="n">
        <v>2</v>
      </c>
      <c r="N24" s="560" t="n">
        <f aca="false">B24+H24</f>
        <v>20.5</v>
      </c>
      <c r="O24" s="561" t="n">
        <f aca="false">C24+I24</f>
        <v>20</v>
      </c>
      <c r="P24" s="560" t="n">
        <f aca="false">+F24+L24</f>
        <v>20.5</v>
      </c>
      <c r="Q24" s="561" t="n">
        <f aca="false">G24+M24</f>
        <v>20</v>
      </c>
      <c r="R24" s="562"/>
      <c r="V24" s="527"/>
      <c r="AG24" s="527"/>
    </row>
    <row r="25" s="525" customFormat="true" ht="30" hidden="false" customHeight="true" outlineLevel="0" collapsed="false">
      <c r="A25" s="559" t="s">
        <v>552</v>
      </c>
      <c r="B25" s="560" t="n">
        <f aca="false">'[5]2010-1 rm mód'!F25</f>
        <v>14</v>
      </c>
      <c r="C25" s="561" t="n">
        <f aca="false">'[5]2010-1 rm mód'!G25</f>
        <v>14</v>
      </c>
      <c r="D25" s="560"/>
      <c r="E25" s="560"/>
      <c r="F25" s="560" t="n">
        <f aca="false">B25+D25+E25</f>
        <v>14</v>
      </c>
      <c r="G25" s="561" t="n">
        <v>14</v>
      </c>
      <c r="H25" s="560" t="n">
        <f aca="false">'[5]2010-1 rm mód'!L25</f>
        <v>2</v>
      </c>
      <c r="I25" s="561" t="n">
        <f aca="false">'[5]2010-1 rm mód'!M25</f>
        <v>2</v>
      </c>
      <c r="J25" s="560"/>
      <c r="K25" s="560"/>
      <c r="L25" s="560" t="n">
        <f aca="false">H25+J25+K25</f>
        <v>2</v>
      </c>
      <c r="M25" s="561" t="n">
        <v>2</v>
      </c>
      <c r="N25" s="560" t="n">
        <f aca="false">B25+H25</f>
        <v>16</v>
      </c>
      <c r="O25" s="561" t="n">
        <f aca="false">C25+I25</f>
        <v>16</v>
      </c>
      <c r="P25" s="560" t="n">
        <f aca="false">+F25+L25</f>
        <v>16</v>
      </c>
      <c r="Q25" s="561" t="n">
        <f aca="false">G25+M25</f>
        <v>16</v>
      </c>
      <c r="R25" s="562"/>
      <c r="V25" s="527"/>
      <c r="AG25" s="527"/>
    </row>
    <row r="26" s="525" customFormat="true" ht="30" hidden="false" customHeight="true" outlineLevel="0" collapsed="false">
      <c r="A26" s="559" t="s">
        <v>553</v>
      </c>
      <c r="B26" s="560" t="n">
        <f aca="false">'[5]2010-1 rm mód'!F26</f>
        <v>9</v>
      </c>
      <c r="C26" s="561" t="n">
        <f aca="false">'[5]2010-1 rm mód'!G26</f>
        <v>9</v>
      </c>
      <c r="D26" s="560"/>
      <c r="E26" s="560"/>
      <c r="F26" s="560" t="n">
        <f aca="false">B26+D26+E26</f>
        <v>9</v>
      </c>
      <c r="G26" s="561" t="n">
        <v>9</v>
      </c>
      <c r="H26" s="560" t="n">
        <f aca="false">'[5]2010-1 rm mód'!L26</f>
        <v>1.5</v>
      </c>
      <c r="I26" s="561" t="n">
        <f aca="false">'[5]2010-1 rm mód'!M26</f>
        <v>1</v>
      </c>
      <c r="J26" s="560"/>
      <c r="K26" s="560"/>
      <c r="L26" s="560" t="n">
        <f aca="false">H26+J26+K26</f>
        <v>1.5</v>
      </c>
      <c r="M26" s="561" t="n">
        <v>1</v>
      </c>
      <c r="N26" s="560" t="n">
        <f aca="false">B26+H26</f>
        <v>10.5</v>
      </c>
      <c r="O26" s="561" t="n">
        <f aca="false">C26+I26</f>
        <v>10</v>
      </c>
      <c r="P26" s="560" t="n">
        <f aca="false">+F26+L26</f>
        <v>10.5</v>
      </c>
      <c r="Q26" s="561" t="n">
        <f aca="false">G26+M26</f>
        <v>10</v>
      </c>
      <c r="R26" s="562"/>
      <c r="V26" s="527"/>
      <c r="AG26" s="527"/>
    </row>
    <row r="27" s="525" customFormat="true" ht="30" hidden="false" customHeight="true" outlineLevel="0" collapsed="false">
      <c r="A27" s="569" t="s">
        <v>554</v>
      </c>
      <c r="B27" s="570" t="n">
        <f aca="false">SUM(B9:B26)</f>
        <v>317.5</v>
      </c>
      <c r="C27" s="571" t="n">
        <f aca="false">SUM(C9:C26)</f>
        <v>318</v>
      </c>
      <c r="D27" s="570" t="n">
        <f aca="false">SUM(D9:D26)</f>
        <v>0</v>
      </c>
      <c r="E27" s="570" t="n">
        <f aca="false">SUM(E9:E26)</f>
        <v>-9</v>
      </c>
      <c r="F27" s="570" t="n">
        <f aca="false">SUM(F9:F26)</f>
        <v>308.5</v>
      </c>
      <c r="G27" s="571" t="n">
        <f aca="false">SUM(G9:G26)</f>
        <v>309</v>
      </c>
      <c r="H27" s="570" t="n">
        <f aca="false">SUM(H9:H26)</f>
        <v>35</v>
      </c>
      <c r="I27" s="571" t="n">
        <f aca="false">SUM(I9:I26)</f>
        <v>35</v>
      </c>
      <c r="J27" s="570" t="n">
        <f aca="false">SUM(J9:J26)</f>
        <v>0</v>
      </c>
      <c r="K27" s="570" t="n">
        <f aca="false">SUM(K9:K26)</f>
        <v>-1.5</v>
      </c>
      <c r="L27" s="570" t="n">
        <f aca="false">SUM(L9:L26)</f>
        <v>33.5</v>
      </c>
      <c r="M27" s="571" t="n">
        <f aca="false">SUM(M9:M26)</f>
        <v>33</v>
      </c>
      <c r="N27" s="570" t="n">
        <f aca="false">SUM(N9:N26)</f>
        <v>352.5</v>
      </c>
      <c r="O27" s="571" t="n">
        <f aca="false">SUM(O9:O26)</f>
        <v>353</v>
      </c>
      <c r="P27" s="570" t="n">
        <f aca="false">SUM(P9:P26)</f>
        <v>342</v>
      </c>
      <c r="Q27" s="571" t="n">
        <f aca="false">SUM(Q9:Q26)</f>
        <v>342</v>
      </c>
      <c r="R27" s="562"/>
      <c r="V27" s="527"/>
      <c r="AG27" s="527"/>
    </row>
    <row r="28" s="525" customFormat="true" ht="30" hidden="false" customHeight="true" outlineLevel="0" collapsed="false">
      <c r="A28" s="569" t="s">
        <v>555</v>
      </c>
      <c r="B28" s="560" t="n">
        <f aca="false">'[5]2010-1 rm mód'!F28</f>
        <v>0</v>
      </c>
      <c r="C28" s="561" t="n">
        <f aca="false">'[5]2010-1 rm mód'!G28</f>
        <v>0</v>
      </c>
      <c r="D28" s="570"/>
      <c r="E28" s="570"/>
      <c r="F28" s="560" t="n">
        <f aca="false">B28+D28+E28</f>
        <v>0</v>
      </c>
      <c r="G28" s="561" t="n">
        <v>0</v>
      </c>
      <c r="H28" s="560" t="n">
        <f aca="false">'[5]2010-1 rm mód'!L28</f>
        <v>18.5</v>
      </c>
      <c r="I28" s="561" t="n">
        <f aca="false">'[5]2010-1 rm mód'!M28</f>
        <v>18</v>
      </c>
      <c r="J28" s="570"/>
      <c r="K28" s="570"/>
      <c r="L28" s="560" t="n">
        <f aca="false">H28+J28+K28</f>
        <v>18.5</v>
      </c>
      <c r="M28" s="571" t="n">
        <v>18</v>
      </c>
      <c r="N28" s="570" t="n">
        <f aca="false">B28+H28</f>
        <v>18.5</v>
      </c>
      <c r="O28" s="571" t="n">
        <f aca="false">C28+I28</f>
        <v>18</v>
      </c>
      <c r="P28" s="570" t="n">
        <f aca="false">+F28+L28</f>
        <v>18.5</v>
      </c>
      <c r="Q28" s="571" t="n">
        <f aca="false">G28+M28</f>
        <v>18</v>
      </c>
      <c r="R28" s="562"/>
      <c r="V28" s="527"/>
      <c r="AG28" s="527"/>
    </row>
    <row r="29" s="525" customFormat="true" ht="30" hidden="false" customHeight="true" outlineLevel="0" collapsed="false">
      <c r="A29" s="569" t="s">
        <v>350</v>
      </c>
      <c r="B29" s="570" t="n">
        <f aca="false">SUM(B27:B28)</f>
        <v>317.5</v>
      </c>
      <c r="C29" s="571" t="n">
        <f aca="false">SUM(C27:C28)</f>
        <v>318</v>
      </c>
      <c r="D29" s="570" t="n">
        <f aca="false">SUM(D27:D28)</f>
        <v>0</v>
      </c>
      <c r="E29" s="570" t="n">
        <f aca="false">SUM(E27:E28)</f>
        <v>-9</v>
      </c>
      <c r="F29" s="570" t="n">
        <f aca="false">SUM(F27:F28)</f>
        <v>308.5</v>
      </c>
      <c r="G29" s="571" t="n">
        <f aca="false">SUM(G27:G28)</f>
        <v>309</v>
      </c>
      <c r="H29" s="570" t="n">
        <f aca="false">SUM(H27:H28)</f>
        <v>53.5</v>
      </c>
      <c r="I29" s="571" t="n">
        <f aca="false">SUM(I27:I28)</f>
        <v>53</v>
      </c>
      <c r="J29" s="570" t="n">
        <f aca="false">SUM(J27:J28)</f>
        <v>0</v>
      </c>
      <c r="K29" s="570" t="n">
        <f aca="false">SUM(K27:K28)</f>
        <v>-1.5</v>
      </c>
      <c r="L29" s="570" t="n">
        <f aca="false">SUM(L27:L28)</f>
        <v>52</v>
      </c>
      <c r="M29" s="571" t="n">
        <f aca="false">SUM(M27:M28)</f>
        <v>51</v>
      </c>
      <c r="N29" s="570" t="n">
        <f aca="false">SUM(N27:N28)</f>
        <v>371</v>
      </c>
      <c r="O29" s="571" t="n">
        <f aca="false">SUM(O27:O28)</f>
        <v>371</v>
      </c>
      <c r="P29" s="570" t="n">
        <f aca="false">SUM(P27:P28)</f>
        <v>360.5</v>
      </c>
      <c r="Q29" s="571" t="n">
        <f aca="false">SUM(Q27:Q28)</f>
        <v>360</v>
      </c>
      <c r="R29" s="562"/>
      <c r="V29" s="527"/>
      <c r="AG29" s="527"/>
    </row>
    <row r="30" s="525" customFormat="true" ht="31.5" hidden="false" customHeight="true" outlineLevel="0" collapsed="false">
      <c r="A30" s="572" t="s">
        <v>556</v>
      </c>
      <c r="B30" s="573"/>
      <c r="C30" s="574"/>
      <c r="D30" s="573"/>
      <c r="E30" s="573"/>
      <c r="F30" s="573"/>
      <c r="G30" s="573"/>
      <c r="H30" s="573"/>
      <c r="I30" s="574"/>
      <c r="J30" s="573"/>
      <c r="K30" s="573"/>
      <c r="L30" s="573"/>
      <c r="M30" s="574"/>
      <c r="N30" s="573"/>
      <c r="O30" s="574"/>
      <c r="P30" s="573"/>
      <c r="Q30" s="574"/>
      <c r="R30" s="562"/>
      <c r="V30" s="527"/>
      <c r="AG30" s="527"/>
    </row>
    <row r="31" s="525" customFormat="true" ht="30" hidden="false" customHeight="true" outlineLevel="0" collapsed="false">
      <c r="A31" s="559" t="s">
        <v>353</v>
      </c>
      <c r="B31" s="560" t="n">
        <f aca="false">'[5]2010-1 rm mód'!F31</f>
        <v>21</v>
      </c>
      <c r="C31" s="561" t="n">
        <f aca="false">'[5]2010-1 rm mód'!G31</f>
        <v>21</v>
      </c>
      <c r="D31" s="560"/>
      <c r="E31" s="560" t="n">
        <v>9</v>
      </c>
      <c r="F31" s="560" t="n">
        <f aca="false">B31+D31+E31</f>
        <v>30</v>
      </c>
      <c r="G31" s="561" t="n">
        <v>30</v>
      </c>
      <c r="H31" s="560" t="n">
        <f aca="false">'[5]2010-1 rm mód'!L31</f>
        <v>5.5</v>
      </c>
      <c r="I31" s="561" t="n">
        <f aca="false">'[5]2010-1 rm mód'!M31</f>
        <v>5</v>
      </c>
      <c r="J31" s="560"/>
      <c r="K31" s="560" t="n">
        <v>1.5</v>
      </c>
      <c r="L31" s="560" t="n">
        <f aca="false">H31+J31+K31</f>
        <v>7</v>
      </c>
      <c r="M31" s="561" t="n">
        <v>7</v>
      </c>
      <c r="N31" s="560" t="n">
        <f aca="false">B31+H31</f>
        <v>26.5</v>
      </c>
      <c r="O31" s="561" t="n">
        <f aca="false">C31+I31</f>
        <v>26</v>
      </c>
      <c r="P31" s="560" t="n">
        <f aca="false">+F31+L31</f>
        <v>37</v>
      </c>
      <c r="Q31" s="561" t="n">
        <f aca="false">G31+M31</f>
        <v>37</v>
      </c>
      <c r="R31" s="562"/>
      <c r="V31" s="527"/>
      <c r="AG31" s="527"/>
    </row>
    <row r="32" s="525" customFormat="true" ht="30" hidden="false" customHeight="true" outlineLevel="0" collapsed="false">
      <c r="A32" s="559" t="s">
        <v>354</v>
      </c>
      <c r="B32" s="560" t="n">
        <f aca="false">'[5]2010-1 rm mód'!F32</f>
        <v>49</v>
      </c>
      <c r="C32" s="561" t="n">
        <f aca="false">'[5]2010-1 rm mód'!G32</f>
        <v>49</v>
      </c>
      <c r="D32" s="560" t="n">
        <v>-1</v>
      </c>
      <c r="E32" s="560"/>
      <c r="F32" s="560" t="n">
        <f aca="false">B32+D32+E32</f>
        <v>48</v>
      </c>
      <c r="G32" s="561" t="n">
        <v>48</v>
      </c>
      <c r="H32" s="560" t="n">
        <f aca="false">'[5]2010-1 rm mód'!L32</f>
        <v>9.75</v>
      </c>
      <c r="I32" s="561" t="n">
        <f aca="false">'[5]2010-1 rm mód'!M32</f>
        <v>10</v>
      </c>
      <c r="J32" s="560"/>
      <c r="K32" s="560"/>
      <c r="L32" s="560" t="n">
        <f aca="false">H32+J32+K32</f>
        <v>9.75</v>
      </c>
      <c r="M32" s="561" t="n">
        <v>10</v>
      </c>
      <c r="N32" s="560" t="n">
        <f aca="false">B32+H32</f>
        <v>58.75</v>
      </c>
      <c r="O32" s="561" t="n">
        <f aca="false">C32+I32</f>
        <v>59</v>
      </c>
      <c r="P32" s="560" t="n">
        <f aca="false">+F32+L32</f>
        <v>57.75</v>
      </c>
      <c r="Q32" s="561" t="n">
        <f aca="false">G32+M32</f>
        <v>58</v>
      </c>
      <c r="R32" s="562"/>
      <c r="V32" s="527"/>
      <c r="AG32" s="527"/>
    </row>
    <row r="33" s="525" customFormat="true" ht="30" hidden="false" customHeight="true" outlineLevel="0" collapsed="false">
      <c r="A33" s="559" t="s">
        <v>355</v>
      </c>
      <c r="B33" s="560" t="n">
        <f aca="false">'[5]2010-1 rm mód'!F33</f>
        <v>39</v>
      </c>
      <c r="C33" s="561" t="n">
        <f aca="false">'[5]2010-1 rm mód'!G33</f>
        <v>39</v>
      </c>
      <c r="D33" s="560"/>
      <c r="E33" s="560"/>
      <c r="F33" s="560" t="n">
        <f aca="false">B33+D33+E33</f>
        <v>39</v>
      </c>
      <c r="G33" s="561" t="n">
        <v>39</v>
      </c>
      <c r="H33" s="560" t="n">
        <f aca="false">'[5]2010-1 rm mód'!L33</f>
        <v>8</v>
      </c>
      <c r="I33" s="561" t="n">
        <f aca="false">'[5]2010-1 rm mód'!M33</f>
        <v>8</v>
      </c>
      <c r="J33" s="560"/>
      <c r="K33" s="560"/>
      <c r="L33" s="560" t="n">
        <f aca="false">H33+J33+K33</f>
        <v>8</v>
      </c>
      <c r="M33" s="561" t="n">
        <v>8</v>
      </c>
      <c r="N33" s="560" t="n">
        <f aca="false">B33+H33</f>
        <v>47</v>
      </c>
      <c r="O33" s="561" t="n">
        <f aca="false">C33+I33</f>
        <v>47</v>
      </c>
      <c r="P33" s="560" t="n">
        <f aca="false">+F33+L33</f>
        <v>47</v>
      </c>
      <c r="Q33" s="561" t="n">
        <f aca="false">G33+M33</f>
        <v>47</v>
      </c>
      <c r="R33" s="562"/>
      <c r="V33" s="527"/>
      <c r="AG33" s="527"/>
    </row>
    <row r="34" s="525" customFormat="true" ht="30" hidden="false" customHeight="true" outlineLevel="0" collapsed="false">
      <c r="A34" s="559" t="s">
        <v>356</v>
      </c>
      <c r="B34" s="560" t="n">
        <f aca="false">'[5]2010-1 rm mód'!F34</f>
        <v>41</v>
      </c>
      <c r="C34" s="561" t="n">
        <f aca="false">'[5]2010-1 rm mód'!G34</f>
        <v>41</v>
      </c>
      <c r="D34" s="560"/>
      <c r="E34" s="560"/>
      <c r="F34" s="560" t="n">
        <f aca="false">B34+D34+E34</f>
        <v>41</v>
      </c>
      <c r="G34" s="561" t="n">
        <v>41</v>
      </c>
      <c r="H34" s="560" t="n">
        <f aca="false">'[5]2010-1 rm mód'!L34</f>
        <v>12.5</v>
      </c>
      <c r="I34" s="561" t="n">
        <f aca="false">'[5]2010-1 rm mód'!M34</f>
        <v>13</v>
      </c>
      <c r="J34" s="560"/>
      <c r="K34" s="560"/>
      <c r="L34" s="560" t="n">
        <f aca="false">H34+J34+K34</f>
        <v>12.5</v>
      </c>
      <c r="M34" s="561" t="n">
        <v>13</v>
      </c>
      <c r="N34" s="560" t="n">
        <f aca="false">B34+H34</f>
        <v>53.5</v>
      </c>
      <c r="O34" s="561" t="n">
        <f aca="false">C34+I34</f>
        <v>54</v>
      </c>
      <c r="P34" s="560" t="n">
        <f aca="false">+F34+L34</f>
        <v>53.5</v>
      </c>
      <c r="Q34" s="561" t="n">
        <f aca="false">G34+M34</f>
        <v>54</v>
      </c>
      <c r="R34" s="562"/>
      <c r="V34" s="527"/>
      <c r="AG34" s="527"/>
    </row>
    <row r="35" s="525" customFormat="true" ht="30" hidden="false" customHeight="true" outlineLevel="0" collapsed="false">
      <c r="A35" s="559" t="s">
        <v>557</v>
      </c>
      <c r="B35" s="560" t="n">
        <f aca="false">'[5]2010-1 rm mód'!F35</f>
        <v>66</v>
      </c>
      <c r="C35" s="561" t="n">
        <f aca="false">'[5]2010-1 rm mód'!G35</f>
        <v>66</v>
      </c>
      <c r="D35" s="560"/>
      <c r="E35" s="560"/>
      <c r="F35" s="560" t="n">
        <f aca="false">B35+D35+E35</f>
        <v>66</v>
      </c>
      <c r="G35" s="561" t="n">
        <v>66</v>
      </c>
      <c r="H35" s="560" t="n">
        <f aca="false">'[5]2010-1 rm mód'!L35</f>
        <v>16.75</v>
      </c>
      <c r="I35" s="561" t="n">
        <f aca="false">'[5]2010-1 rm mód'!M35</f>
        <v>17</v>
      </c>
      <c r="J35" s="560"/>
      <c r="K35" s="560"/>
      <c r="L35" s="560" t="n">
        <f aca="false">H35+J35+K35</f>
        <v>16.75</v>
      </c>
      <c r="M35" s="561" t="n">
        <v>17</v>
      </c>
      <c r="N35" s="560" t="n">
        <f aca="false">B35+H35</f>
        <v>82.75</v>
      </c>
      <c r="O35" s="561" t="n">
        <f aca="false">C35+I35</f>
        <v>83</v>
      </c>
      <c r="P35" s="560" t="n">
        <f aca="false">+F35+L35</f>
        <v>82.75</v>
      </c>
      <c r="Q35" s="561" t="n">
        <f aca="false">G35+M35</f>
        <v>83</v>
      </c>
      <c r="R35" s="562"/>
      <c r="V35" s="527"/>
      <c r="AG35" s="527"/>
    </row>
    <row r="36" s="525" customFormat="true" ht="30" hidden="false" customHeight="true" outlineLevel="0" collapsed="false">
      <c r="A36" s="559" t="s">
        <v>358</v>
      </c>
      <c r="B36" s="560" t="n">
        <f aca="false">'[5]2010-1 rm mód'!F36</f>
        <v>34.5</v>
      </c>
      <c r="C36" s="561" t="n">
        <f aca="false">'[5]2010-1 rm mód'!G36</f>
        <v>34</v>
      </c>
      <c r="D36" s="560"/>
      <c r="E36" s="560"/>
      <c r="F36" s="560" t="n">
        <f aca="false">B36+D36+E36</f>
        <v>34.5</v>
      </c>
      <c r="G36" s="561" t="n">
        <v>34</v>
      </c>
      <c r="H36" s="560" t="n">
        <f aca="false">'[5]2010-1 rm mód'!L36</f>
        <v>8.5</v>
      </c>
      <c r="I36" s="561" t="n">
        <f aca="false">'[5]2010-1 rm mód'!M36</f>
        <v>9</v>
      </c>
      <c r="J36" s="560"/>
      <c r="K36" s="560"/>
      <c r="L36" s="560" t="n">
        <f aca="false">H36+J36+K36</f>
        <v>8.5</v>
      </c>
      <c r="M36" s="561" t="n">
        <v>9</v>
      </c>
      <c r="N36" s="560" t="n">
        <f aca="false">B36+H36</f>
        <v>43</v>
      </c>
      <c r="O36" s="561" t="n">
        <f aca="false">C36+I36</f>
        <v>43</v>
      </c>
      <c r="P36" s="560" t="n">
        <f aca="false">+F36+L36</f>
        <v>43</v>
      </c>
      <c r="Q36" s="561" t="n">
        <f aca="false">G36+M36</f>
        <v>43</v>
      </c>
      <c r="R36" s="562"/>
      <c r="V36" s="527"/>
      <c r="AG36" s="527"/>
    </row>
    <row r="37" s="525" customFormat="true" ht="30" hidden="false" customHeight="true" outlineLevel="0" collapsed="false">
      <c r="A37" s="559" t="s">
        <v>359</v>
      </c>
      <c r="B37" s="560" t="n">
        <f aca="false">'[5]2010-1 rm mód'!F37</f>
        <v>24.5</v>
      </c>
      <c r="C37" s="561" t="n">
        <f aca="false">'[5]2010-1 rm mód'!G37</f>
        <v>25</v>
      </c>
      <c r="D37" s="560"/>
      <c r="E37" s="560"/>
      <c r="F37" s="560" t="n">
        <f aca="false">B37+D37+E37</f>
        <v>24.5</v>
      </c>
      <c r="G37" s="561" t="n">
        <v>25</v>
      </c>
      <c r="H37" s="560" t="n">
        <f aca="false">'[5]2010-1 rm mód'!L37</f>
        <v>8</v>
      </c>
      <c r="I37" s="561" t="n">
        <f aca="false">'[5]2010-1 rm mód'!M37</f>
        <v>8</v>
      </c>
      <c r="J37" s="560"/>
      <c r="K37" s="560"/>
      <c r="L37" s="560" t="n">
        <f aca="false">H37+J37+K37</f>
        <v>8</v>
      </c>
      <c r="M37" s="561" t="n">
        <v>8</v>
      </c>
      <c r="N37" s="560" t="n">
        <f aca="false">B37+H37</f>
        <v>32.5</v>
      </c>
      <c r="O37" s="561" t="n">
        <f aca="false">C37+I37</f>
        <v>33</v>
      </c>
      <c r="P37" s="560" t="n">
        <f aca="false">+F37+L37</f>
        <v>32.5</v>
      </c>
      <c r="Q37" s="561" t="n">
        <f aca="false">G37+M37</f>
        <v>33</v>
      </c>
      <c r="R37" s="562"/>
      <c r="V37" s="527"/>
      <c r="AG37" s="527"/>
    </row>
    <row r="38" s="525" customFormat="true" ht="30" hidden="false" customHeight="true" outlineLevel="0" collapsed="false">
      <c r="A38" s="575" t="s">
        <v>558</v>
      </c>
      <c r="B38" s="560" t="n">
        <f aca="false">'[5]2010-1 rm mód'!F38</f>
        <v>42.6</v>
      </c>
      <c r="C38" s="561" t="n">
        <f aca="false">'[5]2010-1 rm mód'!G38</f>
        <v>43</v>
      </c>
      <c r="D38" s="560"/>
      <c r="E38" s="560"/>
      <c r="F38" s="560" t="n">
        <f aca="false">B38+D38+E38</f>
        <v>42.6</v>
      </c>
      <c r="G38" s="561" t="n">
        <v>43</v>
      </c>
      <c r="H38" s="560" t="n">
        <f aca="false">'[5]2010-1 rm mód'!L38</f>
        <v>9.5</v>
      </c>
      <c r="I38" s="561" t="n">
        <f aca="false">'[5]2010-1 rm mód'!M38</f>
        <v>9</v>
      </c>
      <c r="J38" s="560"/>
      <c r="K38" s="560"/>
      <c r="L38" s="560" t="n">
        <f aca="false">H38+J38+K38</f>
        <v>9.5</v>
      </c>
      <c r="M38" s="561" t="n">
        <v>9</v>
      </c>
      <c r="N38" s="560" t="n">
        <f aca="false">B38+H38</f>
        <v>52.1</v>
      </c>
      <c r="O38" s="561" t="n">
        <f aca="false">C38+I38</f>
        <v>52</v>
      </c>
      <c r="P38" s="560" t="n">
        <f aca="false">+F38+L38</f>
        <v>52.1</v>
      </c>
      <c r="Q38" s="561" t="n">
        <f aca="false">G38+M38</f>
        <v>52</v>
      </c>
      <c r="R38" s="562"/>
      <c r="V38" s="527"/>
      <c r="AG38" s="527"/>
    </row>
    <row r="39" s="525" customFormat="true" ht="30" hidden="false" customHeight="true" outlineLevel="0" collapsed="false">
      <c r="A39" s="559" t="s">
        <v>361</v>
      </c>
      <c r="B39" s="560" t="n">
        <f aca="false">'[5]2010-1 rm mód'!F39</f>
        <v>42.5</v>
      </c>
      <c r="C39" s="561" t="n">
        <f aca="false">'[5]2010-1 rm mód'!G39</f>
        <v>42</v>
      </c>
      <c r="D39" s="560" t="n">
        <v>2</v>
      </c>
      <c r="E39" s="560"/>
      <c r="F39" s="560" t="n">
        <f aca="false">B39+D39+E39</f>
        <v>44.5</v>
      </c>
      <c r="G39" s="561" t="n">
        <v>45</v>
      </c>
      <c r="H39" s="560" t="n">
        <f aca="false">'[5]2010-1 rm mód'!L39</f>
        <v>9.5</v>
      </c>
      <c r="I39" s="561" t="n">
        <f aca="false">'[5]2010-1 rm mód'!M39</f>
        <v>9</v>
      </c>
      <c r="J39" s="560"/>
      <c r="K39" s="560"/>
      <c r="L39" s="560" t="n">
        <f aca="false">H39+J39+K39</f>
        <v>9.5</v>
      </c>
      <c r="M39" s="561" t="n">
        <v>9</v>
      </c>
      <c r="N39" s="560" t="n">
        <f aca="false">B39+H39</f>
        <v>52</v>
      </c>
      <c r="O39" s="561" t="n">
        <f aca="false">C39+I39</f>
        <v>51</v>
      </c>
      <c r="P39" s="560" t="n">
        <f aca="false">+F39+L39</f>
        <v>54</v>
      </c>
      <c r="Q39" s="561" t="n">
        <f aca="false">G39+M39</f>
        <v>54</v>
      </c>
      <c r="R39" s="562"/>
      <c r="V39" s="527"/>
      <c r="AG39" s="527"/>
    </row>
    <row r="40" s="525" customFormat="true" ht="30" hidden="false" customHeight="true" outlineLevel="0" collapsed="false">
      <c r="A40" s="559" t="s">
        <v>559</v>
      </c>
      <c r="B40" s="560" t="n">
        <f aca="false">'[5]2010-1 rm mód'!F40</f>
        <v>48</v>
      </c>
      <c r="C40" s="561" t="n">
        <f aca="false">'[5]2010-1 rm mód'!G40</f>
        <v>48</v>
      </c>
      <c r="D40" s="560"/>
      <c r="E40" s="560"/>
      <c r="F40" s="560" t="n">
        <f aca="false">B40+D40+E40</f>
        <v>48</v>
      </c>
      <c r="G40" s="561" t="n">
        <v>48</v>
      </c>
      <c r="H40" s="560" t="n">
        <f aca="false">'[5]2010-1 rm mód'!L40</f>
        <v>14.5</v>
      </c>
      <c r="I40" s="561" t="n">
        <f aca="false">'[5]2010-1 rm mód'!M40</f>
        <v>14</v>
      </c>
      <c r="J40" s="560"/>
      <c r="K40" s="560"/>
      <c r="L40" s="560" t="n">
        <f aca="false">H40+J40+K40</f>
        <v>14.5</v>
      </c>
      <c r="M40" s="561" t="n">
        <v>14</v>
      </c>
      <c r="N40" s="560" t="n">
        <f aca="false">B40+H40</f>
        <v>62.5</v>
      </c>
      <c r="O40" s="561" t="n">
        <f aca="false">C40+I40</f>
        <v>62</v>
      </c>
      <c r="P40" s="560" t="n">
        <f aca="false">+F40+L40</f>
        <v>62.5</v>
      </c>
      <c r="Q40" s="561" t="n">
        <f aca="false">G40+M40</f>
        <v>62</v>
      </c>
      <c r="R40" s="562"/>
      <c r="V40" s="527"/>
      <c r="AG40" s="527"/>
    </row>
    <row r="41" s="525" customFormat="true" ht="30" hidden="false" customHeight="true" outlineLevel="0" collapsed="false">
      <c r="A41" s="569" t="s">
        <v>388</v>
      </c>
      <c r="B41" s="570" t="n">
        <f aca="false">SUM(B31:B40)</f>
        <v>408.1</v>
      </c>
      <c r="C41" s="571" t="n">
        <f aca="false">SUM(C31:C40)</f>
        <v>408</v>
      </c>
      <c r="D41" s="570" t="n">
        <f aca="false">SUM(D31:D40)</f>
        <v>1</v>
      </c>
      <c r="E41" s="570" t="n">
        <f aca="false">SUM(E31:E40)</f>
        <v>9</v>
      </c>
      <c r="F41" s="570" t="n">
        <f aca="false">SUM(F31:F40)</f>
        <v>418.1</v>
      </c>
      <c r="G41" s="571" t="n">
        <f aca="false">SUM(G31:G40)</f>
        <v>419</v>
      </c>
      <c r="H41" s="570" t="n">
        <f aca="false">SUM(H31:H40)</f>
        <v>102.5</v>
      </c>
      <c r="I41" s="571" t="n">
        <f aca="false">SUM(I31:I40)</f>
        <v>102</v>
      </c>
      <c r="J41" s="570" t="n">
        <f aca="false">SUM(J31:J40)</f>
        <v>0</v>
      </c>
      <c r="K41" s="570" t="n">
        <f aca="false">SUM(K31:K40)</f>
        <v>1.5</v>
      </c>
      <c r="L41" s="570" t="n">
        <f aca="false">SUM(L31:L40)</f>
        <v>104</v>
      </c>
      <c r="M41" s="571" t="n">
        <f aca="false">SUM(M31:M40)</f>
        <v>104</v>
      </c>
      <c r="N41" s="570" t="n">
        <f aca="false">SUM(N31:N40)</f>
        <v>510.6</v>
      </c>
      <c r="O41" s="571" t="n">
        <f aca="false">SUM(O31:O40)</f>
        <v>510</v>
      </c>
      <c r="P41" s="570" t="n">
        <f aca="false">SUM(P31:P40)</f>
        <v>522.1</v>
      </c>
      <c r="Q41" s="571" t="n">
        <f aca="false">SUM(Q31:Q40)</f>
        <v>523</v>
      </c>
      <c r="R41" s="562"/>
      <c r="V41" s="527"/>
      <c r="AG41" s="527"/>
    </row>
    <row r="42" s="525" customFormat="true" ht="30" hidden="false" customHeight="true" outlineLevel="0" collapsed="false">
      <c r="A42" s="559" t="s">
        <v>364</v>
      </c>
      <c r="B42" s="560" t="n">
        <f aca="false">'[5]2010-1 rm mód'!F42</f>
        <v>47.5</v>
      </c>
      <c r="C42" s="561" t="n">
        <f aca="false">'[5]2010-1 rm mód'!G42</f>
        <v>48</v>
      </c>
      <c r="D42" s="560"/>
      <c r="E42" s="560"/>
      <c r="F42" s="560" t="n">
        <f aca="false">B42+D42+E42</f>
        <v>47.5</v>
      </c>
      <c r="G42" s="561" t="n">
        <v>48</v>
      </c>
      <c r="H42" s="560" t="n">
        <f aca="false">'[5]2010 évi nyitó létszám'!D42</f>
        <v>13.5</v>
      </c>
      <c r="I42" s="561" t="n">
        <f aca="false">'[5]2010 évi nyitó létszám'!E42</f>
        <v>13</v>
      </c>
      <c r="J42" s="560"/>
      <c r="K42" s="560"/>
      <c r="L42" s="560" t="n">
        <f aca="false">H42+J42+K42</f>
        <v>13.5</v>
      </c>
      <c r="M42" s="561" t="n">
        <v>13</v>
      </c>
      <c r="N42" s="560" t="n">
        <f aca="false">B42+H42</f>
        <v>61</v>
      </c>
      <c r="O42" s="561" t="n">
        <f aca="false">C42+I42</f>
        <v>61</v>
      </c>
      <c r="P42" s="560" t="n">
        <f aca="false">+F42+L42</f>
        <v>61</v>
      </c>
      <c r="Q42" s="561" t="n">
        <f aca="false">G42+M42</f>
        <v>61</v>
      </c>
      <c r="R42" s="562"/>
      <c r="V42" s="527"/>
      <c r="AG42" s="527"/>
    </row>
    <row r="43" s="525" customFormat="true" ht="30" hidden="false" customHeight="true" outlineLevel="0" collapsed="false">
      <c r="A43" s="575" t="s">
        <v>516</v>
      </c>
      <c r="B43" s="560" t="n">
        <f aca="false">'[5]2010-1 rm mód'!F43</f>
        <v>87</v>
      </c>
      <c r="C43" s="561" t="n">
        <f aca="false">'[5]2010-1 rm mód'!G43</f>
        <v>87</v>
      </c>
      <c r="D43" s="573" t="n">
        <v>2</v>
      </c>
      <c r="E43" s="573"/>
      <c r="F43" s="560" t="n">
        <f aca="false">B43+D43+E43</f>
        <v>89</v>
      </c>
      <c r="G43" s="574" t="n">
        <v>89</v>
      </c>
      <c r="H43" s="560" t="n">
        <f aca="false">'[5]2010 évi nyitó létszám'!D43</f>
        <v>13.5</v>
      </c>
      <c r="I43" s="561" t="n">
        <f aca="false">'[5]2010 évi nyitó létszám'!E43</f>
        <v>14</v>
      </c>
      <c r="J43" s="573"/>
      <c r="K43" s="573"/>
      <c r="L43" s="560" t="n">
        <f aca="false">H43+J43+K43</f>
        <v>13.5</v>
      </c>
      <c r="M43" s="561" t="n">
        <v>14</v>
      </c>
      <c r="N43" s="560" t="n">
        <f aca="false">B43+H43</f>
        <v>100.5</v>
      </c>
      <c r="O43" s="561" t="n">
        <f aca="false">C43+I43</f>
        <v>101</v>
      </c>
      <c r="P43" s="560" t="n">
        <f aca="false">+F43+L43</f>
        <v>102.5</v>
      </c>
      <c r="Q43" s="561" t="n">
        <f aca="false">G43+M43</f>
        <v>103</v>
      </c>
      <c r="R43" s="562"/>
      <c r="V43" s="527"/>
      <c r="AG43" s="527"/>
    </row>
    <row r="44" s="525" customFormat="true" ht="30" hidden="false" customHeight="true" outlineLevel="0" collapsed="false">
      <c r="A44" s="569" t="s">
        <v>560</v>
      </c>
      <c r="B44" s="570" t="n">
        <f aca="false">SUM(B41:B43)</f>
        <v>542.6</v>
      </c>
      <c r="C44" s="571" t="n">
        <f aca="false">SUM(C41:C43)</f>
        <v>543</v>
      </c>
      <c r="D44" s="570" t="n">
        <f aca="false">SUM(D41:D43)</f>
        <v>3</v>
      </c>
      <c r="E44" s="570" t="n">
        <f aca="false">SUM(E41:E43)</f>
        <v>9</v>
      </c>
      <c r="F44" s="570" t="n">
        <f aca="false">SUM(F41:F43)</f>
        <v>554.6</v>
      </c>
      <c r="G44" s="571" t="n">
        <f aca="false">SUM(G41:G43)</f>
        <v>556</v>
      </c>
      <c r="H44" s="570" t="n">
        <f aca="false">SUM(H41:H43)</f>
        <v>129.5</v>
      </c>
      <c r="I44" s="571" t="n">
        <f aca="false">SUM(I41:I43)</f>
        <v>129</v>
      </c>
      <c r="J44" s="570" t="n">
        <f aca="false">SUM(J41:J43)</f>
        <v>0</v>
      </c>
      <c r="K44" s="570" t="n">
        <f aca="false">SUM(K41:K43)</f>
        <v>1.5</v>
      </c>
      <c r="L44" s="570" t="n">
        <f aca="false">SUM(L41:L43)</f>
        <v>131</v>
      </c>
      <c r="M44" s="571" t="n">
        <f aca="false">SUM(M41:M43)</f>
        <v>131</v>
      </c>
      <c r="N44" s="570" t="n">
        <f aca="false">SUM(N41:N43)</f>
        <v>672.1</v>
      </c>
      <c r="O44" s="571" t="n">
        <f aca="false">SUM(O41:O43)</f>
        <v>672</v>
      </c>
      <c r="P44" s="570" t="n">
        <f aca="false">SUM(P41:P43)</f>
        <v>685.6</v>
      </c>
      <c r="Q44" s="571" t="n">
        <f aca="false">SUM(Q41:Q43)</f>
        <v>687</v>
      </c>
      <c r="R44" s="562"/>
      <c r="V44" s="527"/>
      <c r="AG44" s="527"/>
    </row>
    <row r="45" s="525" customFormat="true" ht="30" hidden="false" customHeight="true" outlineLevel="0" collapsed="false">
      <c r="A45" s="572" t="s">
        <v>561</v>
      </c>
      <c r="B45" s="573"/>
      <c r="C45" s="574"/>
      <c r="D45" s="573"/>
      <c r="E45" s="573"/>
      <c r="F45" s="573"/>
      <c r="G45" s="574"/>
      <c r="H45" s="573"/>
      <c r="I45" s="574"/>
      <c r="J45" s="573"/>
      <c r="K45" s="573"/>
      <c r="L45" s="573"/>
      <c r="M45" s="574"/>
      <c r="N45" s="573"/>
      <c r="O45" s="574"/>
      <c r="P45" s="573"/>
      <c r="Q45" s="574"/>
      <c r="R45" s="562"/>
      <c r="V45" s="527"/>
      <c r="AG45" s="527"/>
    </row>
    <row r="46" s="525" customFormat="true" ht="30" hidden="false" customHeight="true" outlineLevel="0" collapsed="false">
      <c r="A46" s="559" t="s">
        <v>562</v>
      </c>
      <c r="B46" s="560" t="n">
        <f aca="false">'[5]2010-1 rm mód'!F46</f>
        <v>61</v>
      </c>
      <c r="C46" s="561" t="n">
        <f aca="false">'[5]2010-1 rm mód'!G46</f>
        <v>61</v>
      </c>
      <c r="D46" s="560"/>
      <c r="E46" s="560"/>
      <c r="F46" s="560" t="n">
        <f aca="false">B46+D46+E46</f>
        <v>61</v>
      </c>
      <c r="G46" s="561" t="n">
        <v>61</v>
      </c>
      <c r="H46" s="560" t="n">
        <f aca="false">'[5]2010-1 rm mód'!L46</f>
        <v>29.25</v>
      </c>
      <c r="I46" s="561" t="n">
        <f aca="false">'[5]2010-1 rm mód'!M46</f>
        <v>29</v>
      </c>
      <c r="J46" s="560"/>
      <c r="K46" s="560"/>
      <c r="L46" s="560" t="n">
        <f aca="false">H46+J46+K46</f>
        <v>29.25</v>
      </c>
      <c r="M46" s="561" t="n">
        <v>29</v>
      </c>
      <c r="N46" s="560" t="n">
        <f aca="false">B46+H46</f>
        <v>90.25</v>
      </c>
      <c r="O46" s="561" t="n">
        <f aca="false">C46+I46</f>
        <v>90</v>
      </c>
      <c r="P46" s="560" t="n">
        <f aca="false">+F46+L46</f>
        <v>90.25</v>
      </c>
      <c r="Q46" s="561" t="n">
        <f aca="false">G46+M46</f>
        <v>90</v>
      </c>
      <c r="R46" s="562"/>
      <c r="V46" s="527"/>
      <c r="AG46" s="527"/>
    </row>
    <row r="47" s="525" customFormat="true" ht="30" hidden="false" customHeight="true" outlineLevel="0" collapsed="false">
      <c r="A47" s="559" t="s">
        <v>368</v>
      </c>
      <c r="B47" s="560" t="n">
        <f aca="false">'[5]2010-1 rm mód'!F47</f>
        <v>43</v>
      </c>
      <c r="C47" s="561" t="n">
        <f aca="false">'[5]2010-1 rm mód'!G47</f>
        <v>43</v>
      </c>
      <c r="D47" s="560"/>
      <c r="E47" s="560"/>
      <c r="F47" s="560" t="n">
        <f aca="false">B47+D47+E47</f>
        <v>43</v>
      </c>
      <c r="G47" s="561" t="n">
        <v>43</v>
      </c>
      <c r="H47" s="560" t="n">
        <f aca="false">'[5]2010-1 rm mód'!L47</f>
        <v>16</v>
      </c>
      <c r="I47" s="561" t="n">
        <f aca="false">'[5]2010-1 rm mód'!M47</f>
        <v>16</v>
      </c>
      <c r="J47" s="560"/>
      <c r="K47" s="560"/>
      <c r="L47" s="560" t="n">
        <f aca="false">H47+J47+K47</f>
        <v>16</v>
      </c>
      <c r="M47" s="561" t="n">
        <v>16</v>
      </c>
      <c r="N47" s="560" t="n">
        <f aca="false">B47+H47</f>
        <v>59</v>
      </c>
      <c r="O47" s="561" t="n">
        <f aca="false">C47+I47</f>
        <v>59</v>
      </c>
      <c r="P47" s="560" t="n">
        <f aca="false">+F47+L47</f>
        <v>59</v>
      </c>
      <c r="Q47" s="561" t="n">
        <f aca="false">G47+M47</f>
        <v>59</v>
      </c>
      <c r="R47" s="562"/>
      <c r="V47" s="527"/>
      <c r="AG47" s="527"/>
    </row>
    <row r="48" s="525" customFormat="true" ht="30" hidden="false" customHeight="true" outlineLevel="0" collapsed="false">
      <c r="A48" s="559" t="s">
        <v>369</v>
      </c>
      <c r="B48" s="560" t="n">
        <f aca="false">'[5]2010-1 rm mód'!F48</f>
        <v>50</v>
      </c>
      <c r="C48" s="561" t="n">
        <f aca="false">'[5]2010-1 rm mód'!G48</f>
        <v>50</v>
      </c>
      <c r="D48" s="560"/>
      <c r="E48" s="560"/>
      <c r="F48" s="560" t="n">
        <f aca="false">B48+D48+E48</f>
        <v>50</v>
      </c>
      <c r="G48" s="561" t="n">
        <v>50</v>
      </c>
      <c r="H48" s="560" t="n">
        <f aca="false">'[5]2010-1 rm mód'!L48</f>
        <v>28.5</v>
      </c>
      <c r="I48" s="561" t="n">
        <f aca="false">'[5]2010-1 rm mód'!M48</f>
        <v>28</v>
      </c>
      <c r="J48" s="560"/>
      <c r="K48" s="560"/>
      <c r="L48" s="560" t="n">
        <f aca="false">H48+J48+K48</f>
        <v>28.5</v>
      </c>
      <c r="M48" s="561" t="n">
        <v>28</v>
      </c>
      <c r="N48" s="560" t="n">
        <f aca="false">B48+H48</f>
        <v>78.5</v>
      </c>
      <c r="O48" s="561" t="n">
        <f aca="false">C48+I48</f>
        <v>78</v>
      </c>
      <c r="P48" s="560" t="n">
        <f aca="false">+F48+L48</f>
        <v>78.5</v>
      </c>
      <c r="Q48" s="561" t="n">
        <f aca="false">G48+M48</f>
        <v>78</v>
      </c>
      <c r="R48" s="562"/>
      <c r="V48" s="527"/>
      <c r="AG48" s="527"/>
    </row>
    <row r="49" s="525" customFormat="true" ht="30" hidden="false" customHeight="true" outlineLevel="0" collapsed="false">
      <c r="A49" s="575" t="s">
        <v>517</v>
      </c>
      <c r="B49" s="560" t="n">
        <f aca="false">'[5]2010-1 rm mód'!F49</f>
        <v>53</v>
      </c>
      <c r="C49" s="561" t="n">
        <f aca="false">'[5]2010-1 rm mód'!G49</f>
        <v>53</v>
      </c>
      <c r="D49" s="560"/>
      <c r="E49" s="560"/>
      <c r="F49" s="560" t="n">
        <f aca="false">B49+D49+E49</f>
        <v>53</v>
      </c>
      <c r="G49" s="561" t="n">
        <v>53</v>
      </c>
      <c r="H49" s="560" t="n">
        <f aca="false">'[5]2010-1 rm mód'!L49</f>
        <v>31</v>
      </c>
      <c r="I49" s="561" t="n">
        <f aca="false">'[5]2010-1 rm mód'!M49</f>
        <v>31</v>
      </c>
      <c r="J49" s="560"/>
      <c r="K49" s="560"/>
      <c r="L49" s="560" t="n">
        <f aca="false">H49+J49+K49</f>
        <v>31</v>
      </c>
      <c r="M49" s="561" t="n">
        <v>31</v>
      </c>
      <c r="N49" s="560" t="n">
        <f aca="false">B49+H49</f>
        <v>84</v>
      </c>
      <c r="O49" s="561" t="n">
        <f aca="false">C49+I49</f>
        <v>84</v>
      </c>
      <c r="P49" s="560" t="n">
        <f aca="false">+F49+L49</f>
        <v>84</v>
      </c>
      <c r="Q49" s="561" t="n">
        <f aca="false">G49+M49</f>
        <v>84</v>
      </c>
      <c r="R49" s="562"/>
      <c r="V49" s="527"/>
      <c r="AG49" s="527"/>
    </row>
    <row r="50" s="525" customFormat="true" ht="30" hidden="false" customHeight="true" outlineLevel="0" collapsed="false">
      <c r="A50" s="559" t="s">
        <v>563</v>
      </c>
      <c r="B50" s="560" t="n">
        <f aca="false">'[5]2010-1 rm mód'!F50</f>
        <v>50</v>
      </c>
      <c r="C50" s="561" t="n">
        <f aca="false">'[5]2010-1 rm mód'!G50</f>
        <v>50</v>
      </c>
      <c r="D50" s="560"/>
      <c r="E50" s="560"/>
      <c r="F50" s="560" t="n">
        <f aca="false">B50+D50+E50</f>
        <v>50</v>
      </c>
      <c r="G50" s="561" t="n">
        <v>50</v>
      </c>
      <c r="H50" s="560" t="n">
        <f aca="false">'[5]2010-1 rm mód'!L50</f>
        <v>19.25</v>
      </c>
      <c r="I50" s="561" t="n">
        <f aca="false">'[5]2010-1 rm mód'!M50</f>
        <v>19</v>
      </c>
      <c r="J50" s="560"/>
      <c r="K50" s="560"/>
      <c r="L50" s="560" t="n">
        <f aca="false">H50+J50+K50</f>
        <v>19.25</v>
      </c>
      <c r="M50" s="561" t="n">
        <v>19</v>
      </c>
      <c r="N50" s="560" t="n">
        <f aca="false">B50+H50</f>
        <v>69.25</v>
      </c>
      <c r="O50" s="561" t="n">
        <f aca="false">C50+I50</f>
        <v>69</v>
      </c>
      <c r="P50" s="560" t="n">
        <f aca="false">+F50+L50</f>
        <v>69.25</v>
      </c>
      <c r="Q50" s="561" t="n">
        <f aca="false">G50+M50</f>
        <v>69</v>
      </c>
      <c r="R50" s="562"/>
      <c r="V50" s="527"/>
      <c r="AG50" s="527"/>
    </row>
    <row r="51" s="525" customFormat="true" ht="30" hidden="false" customHeight="true" outlineLevel="0" collapsed="false">
      <c r="A51" s="559" t="s">
        <v>564</v>
      </c>
      <c r="B51" s="560" t="n">
        <f aca="false">'[5]2010-1 rm mód'!F51</f>
        <v>63</v>
      </c>
      <c r="C51" s="561" t="n">
        <f aca="false">'[5]2010-1 rm mód'!G51</f>
        <v>63</v>
      </c>
      <c r="D51" s="560"/>
      <c r="E51" s="560"/>
      <c r="F51" s="560" t="n">
        <f aca="false">B51+D51+E51</f>
        <v>63</v>
      </c>
      <c r="G51" s="561" t="n">
        <v>63</v>
      </c>
      <c r="H51" s="560" t="n">
        <f aca="false">'[5]2010-1 rm mód'!L51</f>
        <v>26</v>
      </c>
      <c r="I51" s="561" t="n">
        <f aca="false">'[5]2010-1 rm mód'!M51</f>
        <v>26</v>
      </c>
      <c r="J51" s="560"/>
      <c r="K51" s="560"/>
      <c r="L51" s="560" t="n">
        <f aca="false">H51+J51+K51</f>
        <v>26</v>
      </c>
      <c r="M51" s="561" t="n">
        <v>26</v>
      </c>
      <c r="N51" s="560" t="n">
        <f aca="false">B51+H51</f>
        <v>89</v>
      </c>
      <c r="O51" s="561" t="n">
        <f aca="false">C51+I51</f>
        <v>89</v>
      </c>
      <c r="P51" s="560" t="n">
        <f aca="false">+F51+L51</f>
        <v>89</v>
      </c>
      <c r="Q51" s="561" t="n">
        <f aca="false">G51+M51</f>
        <v>89</v>
      </c>
      <c r="R51" s="562"/>
      <c r="V51" s="527"/>
      <c r="AG51" s="527"/>
    </row>
    <row r="52" s="525" customFormat="true" ht="30" hidden="false" customHeight="true" outlineLevel="0" collapsed="false">
      <c r="A52" s="559" t="s">
        <v>373</v>
      </c>
      <c r="B52" s="560" t="n">
        <f aca="false">'[5]2010-1 rm mód'!F52</f>
        <v>46.25</v>
      </c>
      <c r="C52" s="561" t="n">
        <f aca="false">'[5]2010-1 rm mód'!G52</f>
        <v>46</v>
      </c>
      <c r="D52" s="560"/>
      <c r="E52" s="560"/>
      <c r="F52" s="560" t="n">
        <f aca="false">B52+D52+E52</f>
        <v>46.25</v>
      </c>
      <c r="G52" s="561" t="n">
        <v>46</v>
      </c>
      <c r="H52" s="560" t="n">
        <f aca="false">'[5]2010-1 rm mód'!L52</f>
        <v>9</v>
      </c>
      <c r="I52" s="561" t="n">
        <f aca="false">'[5]2010-1 rm mód'!M52</f>
        <v>9</v>
      </c>
      <c r="J52" s="560"/>
      <c r="K52" s="560"/>
      <c r="L52" s="560" t="n">
        <f aca="false">H52+J52+K52</f>
        <v>9</v>
      </c>
      <c r="M52" s="561" t="n">
        <v>9</v>
      </c>
      <c r="N52" s="560" t="n">
        <f aca="false">B52+H52</f>
        <v>55.25</v>
      </c>
      <c r="O52" s="561" t="n">
        <f aca="false">C52+I52</f>
        <v>55</v>
      </c>
      <c r="P52" s="560" t="n">
        <f aca="false">+F52+L52</f>
        <v>55.25</v>
      </c>
      <c r="Q52" s="561" t="n">
        <f aca="false">G52+M52</f>
        <v>55</v>
      </c>
      <c r="R52" s="562"/>
      <c r="V52" s="527"/>
      <c r="AG52" s="527"/>
    </row>
    <row r="53" s="525" customFormat="true" ht="30" hidden="false" customHeight="true" outlineLevel="0" collapsed="false">
      <c r="A53" s="559" t="s">
        <v>374</v>
      </c>
      <c r="B53" s="560" t="n">
        <f aca="false">'[5]2010-1 rm mód'!F53</f>
        <v>30.5</v>
      </c>
      <c r="C53" s="561" t="n">
        <f aca="false">'[5]2010-1 rm mód'!G53</f>
        <v>31</v>
      </c>
      <c r="D53" s="560"/>
      <c r="E53" s="560"/>
      <c r="F53" s="560" t="n">
        <f aca="false">B53+D53+E53</f>
        <v>30.5</v>
      </c>
      <c r="G53" s="561" t="n">
        <v>31</v>
      </c>
      <c r="H53" s="560" t="n">
        <f aca="false">'[5]2010-1 rm mód'!L53</f>
        <v>7</v>
      </c>
      <c r="I53" s="561" t="n">
        <f aca="false">'[5]2010-1 rm mód'!M53</f>
        <v>7</v>
      </c>
      <c r="J53" s="560"/>
      <c r="K53" s="560"/>
      <c r="L53" s="560" t="n">
        <f aca="false">H53+J53+K53</f>
        <v>7</v>
      </c>
      <c r="M53" s="561" t="n">
        <v>7</v>
      </c>
      <c r="N53" s="560" t="n">
        <f aca="false">B53+H53</f>
        <v>37.5</v>
      </c>
      <c r="O53" s="561" t="n">
        <f aca="false">C53+I53</f>
        <v>38</v>
      </c>
      <c r="P53" s="560" t="n">
        <f aca="false">+F53+L53</f>
        <v>37.5</v>
      </c>
      <c r="Q53" s="561" t="n">
        <f aca="false">G53+M53</f>
        <v>38</v>
      </c>
      <c r="R53" s="562"/>
      <c r="V53" s="527"/>
      <c r="AG53" s="527"/>
    </row>
    <row r="54" s="525" customFormat="true" ht="30" hidden="false" customHeight="true" outlineLevel="0" collapsed="false">
      <c r="A54" s="559" t="s">
        <v>565</v>
      </c>
      <c r="B54" s="560" t="n">
        <f aca="false">'[5]2010-1 rm mód'!F54</f>
        <v>46</v>
      </c>
      <c r="C54" s="561" t="n">
        <f aca="false">'[5]2010-1 rm mód'!G54</f>
        <v>46</v>
      </c>
      <c r="D54" s="560"/>
      <c r="E54" s="560"/>
      <c r="F54" s="560" t="n">
        <f aca="false">B54+D54+E54</f>
        <v>46</v>
      </c>
      <c r="G54" s="561" t="n">
        <v>46</v>
      </c>
      <c r="H54" s="560" t="n">
        <f aca="false">'[5]2010-1 rm mód'!L54</f>
        <v>27</v>
      </c>
      <c r="I54" s="561" t="n">
        <f aca="false">'[5]2010-1 rm mód'!M54</f>
        <v>27</v>
      </c>
      <c r="J54" s="560"/>
      <c r="K54" s="560"/>
      <c r="L54" s="560" t="n">
        <f aca="false">H54+J54+K54</f>
        <v>27</v>
      </c>
      <c r="M54" s="561" t="n">
        <v>27</v>
      </c>
      <c r="N54" s="560" t="n">
        <f aca="false">B54+H54</f>
        <v>73</v>
      </c>
      <c r="O54" s="561" t="n">
        <f aca="false">C54+I54</f>
        <v>73</v>
      </c>
      <c r="P54" s="560" t="n">
        <f aca="false">+F54+L54</f>
        <v>73</v>
      </c>
      <c r="Q54" s="561" t="n">
        <f aca="false">G54+M54</f>
        <v>73</v>
      </c>
      <c r="R54" s="562"/>
      <c r="V54" s="527"/>
      <c r="AG54" s="527"/>
    </row>
    <row r="55" s="525" customFormat="true" ht="30" hidden="false" customHeight="true" outlineLevel="0" collapsed="false">
      <c r="A55" s="559" t="s">
        <v>376</v>
      </c>
      <c r="B55" s="560" t="n">
        <f aca="false">'[5]2010-1 rm mód'!F55</f>
        <v>52.25</v>
      </c>
      <c r="C55" s="561" t="n">
        <f aca="false">'[5]2010-1 rm mód'!G55</f>
        <v>52</v>
      </c>
      <c r="D55" s="560"/>
      <c r="E55" s="560"/>
      <c r="F55" s="560" t="n">
        <f aca="false">B55+D55+E55</f>
        <v>52.25</v>
      </c>
      <c r="G55" s="561" t="n">
        <v>52</v>
      </c>
      <c r="H55" s="560" t="n">
        <f aca="false">'[5]2010-1 rm mód'!L55</f>
        <v>18</v>
      </c>
      <c r="I55" s="561" t="n">
        <f aca="false">'[5]2010-1 rm mód'!M55</f>
        <v>18</v>
      </c>
      <c r="J55" s="560"/>
      <c r="K55" s="560"/>
      <c r="L55" s="560" t="n">
        <f aca="false">H55+J55+K55</f>
        <v>18</v>
      </c>
      <c r="M55" s="561" t="n">
        <v>18</v>
      </c>
      <c r="N55" s="560" t="n">
        <f aca="false">B55+H55</f>
        <v>70.25</v>
      </c>
      <c r="O55" s="561" t="n">
        <f aca="false">C55+I55</f>
        <v>70</v>
      </c>
      <c r="P55" s="560" t="n">
        <f aca="false">+F55+L55</f>
        <v>70.25</v>
      </c>
      <c r="Q55" s="561" t="n">
        <f aca="false">G55+M55</f>
        <v>70</v>
      </c>
      <c r="R55" s="562"/>
      <c r="V55" s="527"/>
      <c r="AG55" s="527"/>
    </row>
    <row r="56" s="525" customFormat="true" ht="30" hidden="false" customHeight="true" outlineLevel="0" collapsed="false">
      <c r="A56" s="559" t="s">
        <v>377</v>
      </c>
      <c r="B56" s="560" t="n">
        <f aca="false">'[5]2010-1 rm mód'!F56</f>
        <v>33</v>
      </c>
      <c r="C56" s="561" t="n">
        <f aca="false">'[5]2010-1 rm mód'!G56</f>
        <v>33</v>
      </c>
      <c r="D56" s="560"/>
      <c r="E56" s="560"/>
      <c r="F56" s="560" t="n">
        <f aca="false">B56+D56+E56</f>
        <v>33</v>
      </c>
      <c r="G56" s="561" t="n">
        <v>33</v>
      </c>
      <c r="H56" s="560" t="n">
        <f aca="false">'[5]2010-1 rm mód'!L56</f>
        <v>11.38</v>
      </c>
      <c r="I56" s="561" t="n">
        <f aca="false">'[5]2010-1 rm mód'!M56</f>
        <v>11</v>
      </c>
      <c r="J56" s="560"/>
      <c r="K56" s="560"/>
      <c r="L56" s="560" t="n">
        <f aca="false">H56+J56+K56</f>
        <v>11.38</v>
      </c>
      <c r="M56" s="561" t="n">
        <v>11</v>
      </c>
      <c r="N56" s="560" t="n">
        <f aca="false">B56+H56</f>
        <v>44.38</v>
      </c>
      <c r="O56" s="561" t="n">
        <f aca="false">C56+I56</f>
        <v>44</v>
      </c>
      <c r="P56" s="560" t="n">
        <f aca="false">+F56+L56</f>
        <v>44.38</v>
      </c>
      <c r="Q56" s="561" t="n">
        <f aca="false">G56+M56</f>
        <v>44</v>
      </c>
      <c r="R56" s="562"/>
      <c r="V56" s="527"/>
      <c r="AG56" s="527"/>
    </row>
    <row r="57" s="525" customFormat="true" ht="30" hidden="false" customHeight="true" outlineLevel="0" collapsed="false">
      <c r="A57" s="559" t="s">
        <v>566</v>
      </c>
      <c r="B57" s="560" t="n">
        <f aca="false">'[5]2010-1 rm mód'!F57</f>
        <v>39</v>
      </c>
      <c r="C57" s="561" t="n">
        <f aca="false">'[5]2010-1 rm mód'!G57</f>
        <v>39</v>
      </c>
      <c r="D57" s="560"/>
      <c r="E57" s="560"/>
      <c r="F57" s="560" t="n">
        <f aca="false">B57+D57+E57</f>
        <v>39</v>
      </c>
      <c r="G57" s="561" t="n">
        <v>39</v>
      </c>
      <c r="H57" s="560" t="n">
        <f aca="false">'[5]2010-1 rm mód'!L57</f>
        <v>11</v>
      </c>
      <c r="I57" s="561" t="n">
        <f aca="false">'[5]2010-1 rm mód'!M57</f>
        <v>11</v>
      </c>
      <c r="J57" s="560"/>
      <c r="K57" s="560"/>
      <c r="L57" s="560" t="n">
        <f aca="false">H57+J57+K57</f>
        <v>11</v>
      </c>
      <c r="M57" s="561" t="n">
        <v>11</v>
      </c>
      <c r="N57" s="560" t="n">
        <f aca="false">B57+H57</f>
        <v>50</v>
      </c>
      <c r="O57" s="561" t="n">
        <f aca="false">C57+I57</f>
        <v>50</v>
      </c>
      <c r="P57" s="560" t="n">
        <f aca="false">+F57+L57</f>
        <v>50</v>
      </c>
      <c r="Q57" s="561" t="n">
        <f aca="false">G57+M57</f>
        <v>50</v>
      </c>
      <c r="R57" s="562"/>
      <c r="V57" s="527"/>
      <c r="AG57" s="527"/>
    </row>
    <row r="58" s="525" customFormat="true" ht="30" hidden="false" customHeight="true" outlineLevel="0" collapsed="false">
      <c r="A58" s="559" t="s">
        <v>567</v>
      </c>
      <c r="B58" s="560" t="n">
        <f aca="false">'[5]2010-1 rm mód'!F58</f>
        <v>72</v>
      </c>
      <c r="C58" s="561" t="n">
        <f aca="false">'[5]2010-1 rm mód'!G58</f>
        <v>72</v>
      </c>
      <c r="D58" s="560"/>
      <c r="E58" s="560"/>
      <c r="F58" s="560" t="n">
        <f aca="false">B58+D58+E58</f>
        <v>72</v>
      </c>
      <c r="G58" s="561" t="n">
        <v>72</v>
      </c>
      <c r="H58" s="560" t="n">
        <f aca="false">'[5]2010-1 rm mód'!L58</f>
        <v>48</v>
      </c>
      <c r="I58" s="561" t="n">
        <f aca="false">'[5]2010-1 rm mód'!M58</f>
        <v>48</v>
      </c>
      <c r="J58" s="560"/>
      <c r="K58" s="560"/>
      <c r="L58" s="560" t="n">
        <f aca="false">H58+J58+K58</f>
        <v>48</v>
      </c>
      <c r="M58" s="561" t="n">
        <v>48</v>
      </c>
      <c r="N58" s="560" t="n">
        <f aca="false">B58+H58</f>
        <v>120</v>
      </c>
      <c r="O58" s="561" t="n">
        <f aca="false">C58+I58</f>
        <v>120</v>
      </c>
      <c r="P58" s="560" t="n">
        <f aca="false">+F58+L58</f>
        <v>120</v>
      </c>
      <c r="Q58" s="561" t="n">
        <f aca="false">G58+M58</f>
        <v>120</v>
      </c>
      <c r="R58" s="562"/>
      <c r="V58" s="527"/>
      <c r="AG58" s="527"/>
    </row>
    <row r="59" s="525" customFormat="true" ht="31.5" hidden="false" customHeight="true" outlineLevel="0" collapsed="false">
      <c r="A59" s="569" t="s">
        <v>381</v>
      </c>
      <c r="B59" s="569" t="n">
        <f aca="false">SUM(B46:B58)</f>
        <v>639</v>
      </c>
      <c r="C59" s="576" t="n">
        <f aca="false">SUM(C46:C58)</f>
        <v>639</v>
      </c>
      <c r="D59" s="569" t="n">
        <f aca="false">SUM(D46:D58)</f>
        <v>0</v>
      </c>
      <c r="E59" s="569" t="n">
        <f aca="false">SUM(E46:E58)</f>
        <v>0</v>
      </c>
      <c r="F59" s="569" t="n">
        <f aca="false">SUM(F46:F58)</f>
        <v>639</v>
      </c>
      <c r="G59" s="576" t="n">
        <f aca="false">SUM(G46:G58)</f>
        <v>639</v>
      </c>
      <c r="H59" s="569" t="n">
        <f aca="false">SUM(H46:H58)</f>
        <v>281.38</v>
      </c>
      <c r="I59" s="576" t="n">
        <f aca="false">SUM(I46:I58)</f>
        <v>280</v>
      </c>
      <c r="J59" s="569" t="n">
        <f aca="false">SUM(J46:J58)</f>
        <v>0</v>
      </c>
      <c r="K59" s="569" t="n">
        <f aca="false">SUM(K46:K58)</f>
        <v>0</v>
      </c>
      <c r="L59" s="569" t="n">
        <f aca="false">SUM(L46:L58)</f>
        <v>281.38</v>
      </c>
      <c r="M59" s="576" t="n">
        <f aca="false">SUM(M46:M58)</f>
        <v>280</v>
      </c>
      <c r="N59" s="569" t="n">
        <f aca="false">SUM(N46:N58)</f>
        <v>920.38</v>
      </c>
      <c r="O59" s="576" t="n">
        <f aca="false">SUM(O46:O58)</f>
        <v>919</v>
      </c>
      <c r="P59" s="569" t="n">
        <f aca="false">SUM(P46:P58)</f>
        <v>920.38</v>
      </c>
      <c r="Q59" s="576" t="n">
        <f aca="false">SUM(Q46:Q58)</f>
        <v>919</v>
      </c>
      <c r="R59" s="562"/>
      <c r="V59" s="527"/>
      <c r="AG59" s="527"/>
    </row>
    <row r="60" s="525" customFormat="true" ht="31.5" hidden="false" customHeight="true" outlineLevel="0" collapsed="false">
      <c r="A60" s="569" t="str">
        <f aca="false">'[5]2010.I.félévi zárás'!A60</f>
        <v>Óvodák,GAMESZ összesen    </v>
      </c>
      <c r="B60" s="569" t="n">
        <f aca="false">B29</f>
        <v>317.5</v>
      </c>
      <c r="C60" s="569" t="n">
        <f aca="false">C29</f>
        <v>318</v>
      </c>
      <c r="D60" s="569" t="n">
        <f aca="false">D29</f>
        <v>0</v>
      </c>
      <c r="E60" s="569" t="n">
        <f aca="false">E29</f>
        <v>-9</v>
      </c>
      <c r="F60" s="569" t="n">
        <f aca="false">F29</f>
        <v>308.5</v>
      </c>
      <c r="G60" s="569" t="n">
        <f aca="false">G29</f>
        <v>309</v>
      </c>
      <c r="H60" s="569" t="n">
        <f aca="false">H29</f>
        <v>53.5</v>
      </c>
      <c r="I60" s="569" t="n">
        <f aca="false">I29</f>
        <v>53</v>
      </c>
      <c r="J60" s="569" t="n">
        <f aca="false">J29</f>
        <v>0</v>
      </c>
      <c r="K60" s="569" t="n">
        <f aca="false">K29</f>
        <v>-1.5</v>
      </c>
      <c r="L60" s="569" t="n">
        <f aca="false">L29</f>
        <v>52</v>
      </c>
      <c r="M60" s="561" t="n">
        <f aca="false">M29</f>
        <v>51</v>
      </c>
      <c r="N60" s="569" t="n">
        <f aca="false">N29</f>
        <v>371</v>
      </c>
      <c r="O60" s="569" t="n">
        <f aca="false">O29</f>
        <v>371</v>
      </c>
      <c r="P60" s="569" t="n">
        <f aca="false">P29</f>
        <v>360.5</v>
      </c>
      <c r="Q60" s="569" t="n">
        <f aca="false">Q29</f>
        <v>360</v>
      </c>
      <c r="R60" s="562"/>
      <c r="V60" s="527"/>
      <c r="AG60" s="527"/>
    </row>
    <row r="61" s="525" customFormat="true" ht="30" hidden="false" customHeight="true" outlineLevel="0" collapsed="false">
      <c r="A61" s="569" t="s">
        <v>560</v>
      </c>
      <c r="B61" s="569" t="n">
        <f aca="false">B44</f>
        <v>542.6</v>
      </c>
      <c r="C61" s="576" t="n">
        <f aca="false">C44</f>
        <v>543</v>
      </c>
      <c r="D61" s="569" t="n">
        <f aca="false">D44</f>
        <v>3</v>
      </c>
      <c r="E61" s="569" t="n">
        <f aca="false">E44</f>
        <v>9</v>
      </c>
      <c r="F61" s="569" t="n">
        <f aca="false">F44</f>
        <v>554.6</v>
      </c>
      <c r="G61" s="576" t="n">
        <f aca="false">G44</f>
        <v>556</v>
      </c>
      <c r="H61" s="569" t="n">
        <f aca="false">H44</f>
        <v>129.5</v>
      </c>
      <c r="I61" s="576" t="n">
        <f aca="false">I44</f>
        <v>129</v>
      </c>
      <c r="J61" s="569" t="n">
        <f aca="false">J44</f>
        <v>0</v>
      </c>
      <c r="K61" s="569" t="n">
        <f aca="false">K44</f>
        <v>1.5</v>
      </c>
      <c r="L61" s="569" t="n">
        <f aca="false">L44</f>
        <v>131</v>
      </c>
      <c r="M61" s="576" t="n">
        <f aca="false">M44</f>
        <v>131</v>
      </c>
      <c r="N61" s="569" t="n">
        <f aca="false">N44</f>
        <v>672.1</v>
      </c>
      <c r="O61" s="576" t="n">
        <f aca="false">O44</f>
        <v>672</v>
      </c>
      <c r="P61" s="569" t="n">
        <f aca="false">P44</f>
        <v>685.6</v>
      </c>
      <c r="Q61" s="576" t="n">
        <f aca="false">Q44</f>
        <v>687</v>
      </c>
      <c r="R61" s="562"/>
      <c r="V61" s="527"/>
      <c r="AG61" s="527"/>
    </row>
    <row r="62" s="525" customFormat="true" ht="30" hidden="false" customHeight="true" outlineLevel="0" collapsed="false">
      <c r="A62" s="569" t="s">
        <v>519</v>
      </c>
      <c r="B62" s="569" t="n">
        <f aca="false">SUM(B59:B61)</f>
        <v>1499.1</v>
      </c>
      <c r="C62" s="576" t="n">
        <f aca="false">SUM(C59:C61)</f>
        <v>1500</v>
      </c>
      <c r="D62" s="569" t="n">
        <f aca="false">SUM(D59:D61)</f>
        <v>3</v>
      </c>
      <c r="E62" s="569" t="n">
        <f aca="false">SUM(E59:E61)</f>
        <v>0</v>
      </c>
      <c r="F62" s="569" t="n">
        <f aca="false">SUM(F59:F61)</f>
        <v>1502.1</v>
      </c>
      <c r="G62" s="576" t="n">
        <f aca="false">SUM(G59:G61)</f>
        <v>1504</v>
      </c>
      <c r="H62" s="569" t="n">
        <f aca="false">SUM(H59:H61)</f>
        <v>464.38</v>
      </c>
      <c r="I62" s="576" t="n">
        <f aca="false">SUM(I59:I61)</f>
        <v>462</v>
      </c>
      <c r="J62" s="569" t="n">
        <f aca="false">SUM(J59:J61)</f>
        <v>0</v>
      </c>
      <c r="K62" s="569" t="n">
        <f aca="false">SUM(K59:K61)</f>
        <v>0</v>
      </c>
      <c r="L62" s="569" t="n">
        <f aca="false">SUM(L59:L61)</f>
        <v>464.38</v>
      </c>
      <c r="M62" s="576" t="n">
        <f aca="false">SUM(M59:M61)</f>
        <v>462</v>
      </c>
      <c r="N62" s="569" t="n">
        <f aca="false">SUM(N59:N61)</f>
        <v>1963.48</v>
      </c>
      <c r="O62" s="576" t="n">
        <f aca="false">SUM(O59:O61)</f>
        <v>1962</v>
      </c>
      <c r="P62" s="569" t="n">
        <f aca="false">SUM(P59:P61)</f>
        <v>1966.48</v>
      </c>
      <c r="Q62" s="576" t="n">
        <f aca="false">SUM(Q59:Q61)</f>
        <v>1966</v>
      </c>
      <c r="R62" s="562"/>
      <c r="V62" s="527"/>
      <c r="AG62" s="527"/>
    </row>
    <row r="63" s="525" customFormat="true" ht="30" hidden="false" customHeight="true" outlineLevel="0" collapsed="false">
      <c r="A63" s="577" t="s">
        <v>568</v>
      </c>
      <c r="B63" s="578"/>
      <c r="C63" s="579"/>
      <c r="D63" s="580"/>
      <c r="E63" s="580"/>
      <c r="F63" s="578"/>
      <c r="G63" s="579"/>
      <c r="H63" s="578"/>
      <c r="I63" s="579"/>
      <c r="J63" s="580"/>
      <c r="K63" s="580"/>
      <c r="L63" s="578"/>
      <c r="M63" s="579"/>
      <c r="N63" s="578"/>
      <c r="O63" s="579"/>
      <c r="P63" s="578"/>
      <c r="Q63" s="579"/>
      <c r="R63" s="562"/>
      <c r="V63" s="527"/>
      <c r="AG63" s="527"/>
    </row>
    <row r="64" s="525" customFormat="true" ht="30" hidden="false" customHeight="true" outlineLevel="0" collapsed="false">
      <c r="A64" s="572" t="s">
        <v>569</v>
      </c>
      <c r="B64" s="573"/>
      <c r="C64" s="574"/>
      <c r="D64" s="573"/>
      <c r="E64" s="573"/>
      <c r="F64" s="573"/>
      <c r="G64" s="574"/>
      <c r="H64" s="573"/>
      <c r="I64" s="574"/>
      <c r="J64" s="573"/>
      <c r="K64" s="573"/>
      <c r="L64" s="573"/>
      <c r="M64" s="574"/>
      <c r="N64" s="573"/>
      <c r="O64" s="574"/>
      <c r="P64" s="573"/>
      <c r="Q64" s="574"/>
      <c r="R64" s="562"/>
      <c r="V64" s="527"/>
      <c r="AG64" s="527"/>
    </row>
    <row r="65" s="525" customFormat="true" ht="30" hidden="false" customHeight="true" outlineLevel="0" collapsed="false">
      <c r="A65" s="559" t="s">
        <v>386</v>
      </c>
      <c r="B65" s="560" t="n">
        <f aca="false">'[5]2010-1 rm mód'!F65</f>
        <v>24</v>
      </c>
      <c r="C65" s="561" t="n">
        <f aca="false">'[5]2010-1 rm mód'!G65</f>
        <v>24</v>
      </c>
      <c r="D65" s="560"/>
      <c r="E65" s="560"/>
      <c r="F65" s="560" t="n">
        <f aca="false">B65+D65+E65</f>
        <v>24</v>
      </c>
      <c r="G65" s="561" t="n">
        <v>24</v>
      </c>
      <c r="H65" s="560" t="n">
        <f aca="false">'[5]2010-1 rm mód'!L65</f>
        <v>21.25</v>
      </c>
      <c r="I65" s="561" t="n">
        <f aca="false">'[5]2010-1 rm mód'!M65</f>
        <v>21</v>
      </c>
      <c r="J65" s="560"/>
      <c r="K65" s="560"/>
      <c r="L65" s="560" t="n">
        <f aca="false">H65+J65+K65</f>
        <v>21.25</v>
      </c>
      <c r="M65" s="561" t="n">
        <v>21</v>
      </c>
      <c r="N65" s="560" t="n">
        <f aca="false">B65+H65</f>
        <v>45.25</v>
      </c>
      <c r="O65" s="561" t="n">
        <f aca="false">C65+I65</f>
        <v>45</v>
      </c>
      <c r="P65" s="560" t="n">
        <f aca="false">+F65+L65</f>
        <v>45.25</v>
      </c>
      <c r="Q65" s="561" t="n">
        <f aca="false">G65+M65</f>
        <v>45</v>
      </c>
      <c r="R65" s="562"/>
      <c r="V65" s="527"/>
      <c r="AG65" s="527"/>
    </row>
    <row r="66" s="525" customFormat="true" ht="30" hidden="false" customHeight="true" outlineLevel="0" collapsed="false">
      <c r="A66" s="569" t="s">
        <v>388</v>
      </c>
      <c r="B66" s="570" t="n">
        <f aca="false">SUM(B65:B65)</f>
        <v>24</v>
      </c>
      <c r="C66" s="571" t="n">
        <f aca="false">SUM(C65:C65)</f>
        <v>24</v>
      </c>
      <c r="D66" s="570" t="n">
        <f aca="false">SUM(D65:D65)</f>
        <v>0</v>
      </c>
      <c r="E66" s="570" t="n">
        <f aca="false">SUM(E65:E65)</f>
        <v>0</v>
      </c>
      <c r="F66" s="570" t="n">
        <f aca="false">SUM(F65:F65)</f>
        <v>24</v>
      </c>
      <c r="G66" s="571" t="n">
        <f aca="false">SUM(G65:G65)</f>
        <v>24</v>
      </c>
      <c r="H66" s="570" t="n">
        <f aca="false">SUM(H65:H65)</f>
        <v>21.25</v>
      </c>
      <c r="I66" s="571" t="n">
        <f aca="false">SUM(I65:I65)</f>
        <v>21</v>
      </c>
      <c r="J66" s="570" t="n">
        <f aca="false">SUM(J65:J65)</f>
        <v>0</v>
      </c>
      <c r="K66" s="570" t="n">
        <f aca="false">SUM(K65:K65)</f>
        <v>0</v>
      </c>
      <c r="L66" s="570" t="n">
        <f aca="false">SUM(L65:L65)</f>
        <v>21.25</v>
      </c>
      <c r="M66" s="571" t="n">
        <f aca="false">SUM(M65:M65)</f>
        <v>21</v>
      </c>
      <c r="N66" s="570" t="n">
        <f aca="false">SUM(N65:N65)</f>
        <v>45.25</v>
      </c>
      <c r="O66" s="571" t="n">
        <f aca="false">SUM(O65:O65)</f>
        <v>45</v>
      </c>
      <c r="P66" s="570" t="n">
        <f aca="false">SUM(P65:P65)</f>
        <v>45.25</v>
      </c>
      <c r="Q66" s="571" t="n">
        <f aca="false">SUM(Q65:Q65)</f>
        <v>45</v>
      </c>
      <c r="R66" s="562"/>
      <c r="V66" s="527"/>
      <c r="AG66" s="527"/>
    </row>
    <row r="67" s="525" customFormat="true" ht="30" hidden="false" customHeight="true" outlineLevel="0" collapsed="false">
      <c r="A67" s="572" t="s">
        <v>389</v>
      </c>
      <c r="B67" s="573"/>
      <c r="C67" s="574"/>
      <c r="D67" s="573"/>
      <c r="E67" s="573"/>
      <c r="F67" s="573"/>
      <c r="G67" s="574"/>
      <c r="H67" s="573"/>
      <c r="I67" s="574"/>
      <c r="J67" s="573"/>
      <c r="K67" s="573"/>
      <c r="L67" s="573"/>
      <c r="M67" s="574"/>
      <c r="N67" s="573"/>
      <c r="O67" s="574"/>
      <c r="P67" s="573"/>
      <c r="Q67" s="574"/>
      <c r="R67" s="562"/>
      <c r="V67" s="527"/>
      <c r="AG67" s="527"/>
    </row>
    <row r="68" s="525" customFormat="true" ht="30" hidden="false" customHeight="true" outlineLevel="0" collapsed="false">
      <c r="A68" s="559" t="s">
        <v>187</v>
      </c>
      <c r="B68" s="560" t="n">
        <f aca="false">'[5]2010-1 rm mód'!F68</f>
        <v>97</v>
      </c>
      <c r="C68" s="561" t="n">
        <f aca="false">'[5]2010-1 rm mód'!G68</f>
        <v>97</v>
      </c>
      <c r="D68" s="560"/>
      <c r="E68" s="560"/>
      <c r="F68" s="560" t="n">
        <f aca="false">B68+D68+E68</f>
        <v>97</v>
      </c>
      <c r="G68" s="561" t="n">
        <v>97</v>
      </c>
      <c r="H68" s="560" t="n">
        <f aca="false">'[5]2010-1 rm mód'!L68</f>
        <v>8</v>
      </c>
      <c r="I68" s="561" t="n">
        <f aca="false">'[5]2010-1 rm mód'!M68</f>
        <v>8</v>
      </c>
      <c r="J68" s="560"/>
      <c r="K68" s="560"/>
      <c r="L68" s="560" t="n">
        <f aca="false">H68+J68+K68</f>
        <v>8</v>
      </c>
      <c r="M68" s="561" t="n">
        <v>8</v>
      </c>
      <c r="N68" s="560" t="n">
        <f aca="false">B68+H68</f>
        <v>105</v>
      </c>
      <c r="O68" s="561" t="n">
        <f aca="false">C68+I68</f>
        <v>105</v>
      </c>
      <c r="P68" s="560" t="n">
        <f aca="false">+F68+L68</f>
        <v>105</v>
      </c>
      <c r="Q68" s="561" t="n">
        <f aca="false">G68+M68</f>
        <v>105</v>
      </c>
      <c r="R68" s="562"/>
      <c r="V68" s="527"/>
      <c r="AG68" s="527"/>
    </row>
    <row r="69" s="525" customFormat="true" ht="30" hidden="false" customHeight="true" outlineLevel="0" collapsed="false">
      <c r="A69" s="559" t="s">
        <v>188</v>
      </c>
      <c r="B69" s="560" t="n">
        <f aca="false">'[5]2010-1 rm mód'!F69</f>
        <v>1</v>
      </c>
      <c r="C69" s="561" t="n">
        <f aca="false">'[5]2010-1 rm mód'!G69</f>
        <v>1</v>
      </c>
      <c r="D69" s="560"/>
      <c r="E69" s="560"/>
      <c r="F69" s="560" t="n">
        <f aca="false">B69+D69+E69</f>
        <v>1</v>
      </c>
      <c r="G69" s="561" t="n">
        <v>1</v>
      </c>
      <c r="H69" s="560" t="n">
        <f aca="false">'[5]2010-1 rm mód'!L69</f>
        <v>22</v>
      </c>
      <c r="I69" s="561" t="n">
        <f aca="false">'[5]2010-1 rm mód'!M69</f>
        <v>22</v>
      </c>
      <c r="J69" s="560"/>
      <c r="K69" s="560"/>
      <c r="L69" s="560" t="n">
        <f aca="false">H69+J69+K69</f>
        <v>22</v>
      </c>
      <c r="M69" s="561" t="n">
        <v>22</v>
      </c>
      <c r="N69" s="560" t="n">
        <f aca="false">B69+H69</f>
        <v>23</v>
      </c>
      <c r="O69" s="561" t="n">
        <f aca="false">C69+I69</f>
        <v>23</v>
      </c>
      <c r="P69" s="560" t="n">
        <f aca="false">+F69+L69</f>
        <v>23</v>
      </c>
      <c r="Q69" s="561" t="n">
        <f aca="false">G69+M69</f>
        <v>23</v>
      </c>
      <c r="R69" s="562"/>
      <c r="V69" s="527"/>
      <c r="AG69" s="527"/>
    </row>
    <row r="70" s="525" customFormat="true" ht="30" hidden="false" customHeight="true" outlineLevel="0" collapsed="false">
      <c r="A70" s="581" t="s">
        <v>570</v>
      </c>
      <c r="B70" s="560" t="n">
        <f aca="false">'[5]2010-1 rm mód'!F70</f>
        <v>1</v>
      </c>
      <c r="C70" s="561" t="n">
        <f aca="false">'[5]2010-1 rm mód'!G70</f>
        <v>1</v>
      </c>
      <c r="D70" s="573"/>
      <c r="E70" s="573"/>
      <c r="F70" s="560" t="n">
        <f aca="false">B70+D70+E70</f>
        <v>1</v>
      </c>
      <c r="G70" s="574" t="n">
        <v>1</v>
      </c>
      <c r="H70" s="560" t="n">
        <f aca="false">'[5]2010-1 rm mód'!L70</f>
        <v>0</v>
      </c>
      <c r="I70" s="561" t="n">
        <f aca="false">'[5]2010-1 rm mód'!M70</f>
        <v>0</v>
      </c>
      <c r="J70" s="573"/>
      <c r="K70" s="573"/>
      <c r="L70" s="560" t="n">
        <f aca="false">H70+J70+K70</f>
        <v>0</v>
      </c>
      <c r="M70" s="574" t="n">
        <v>0</v>
      </c>
      <c r="N70" s="560" t="n">
        <f aca="false">B70+H70</f>
        <v>1</v>
      </c>
      <c r="O70" s="561" t="n">
        <f aca="false">C70+I70</f>
        <v>1</v>
      </c>
      <c r="P70" s="560" t="n">
        <f aca="false">+F70+L70</f>
        <v>1</v>
      </c>
      <c r="Q70" s="561" t="n">
        <f aca="false">G70+M70</f>
        <v>1</v>
      </c>
      <c r="R70" s="562"/>
      <c r="V70" s="527"/>
      <c r="AG70" s="527"/>
    </row>
    <row r="71" s="525" customFormat="true" ht="30" hidden="false" customHeight="true" outlineLevel="0" collapsed="false">
      <c r="A71" s="569" t="s">
        <v>388</v>
      </c>
      <c r="B71" s="570" t="n">
        <f aca="false">SUM(B68:B70)</f>
        <v>99</v>
      </c>
      <c r="C71" s="571" t="n">
        <f aca="false">SUM(C68:C70)</f>
        <v>99</v>
      </c>
      <c r="D71" s="570" t="n">
        <f aca="false">SUM(D68:D70)</f>
        <v>0</v>
      </c>
      <c r="E71" s="570" t="n">
        <f aca="false">SUM(E68:E70)</f>
        <v>0</v>
      </c>
      <c r="F71" s="570" t="n">
        <f aca="false">SUM(F68:F70)</f>
        <v>99</v>
      </c>
      <c r="G71" s="571" t="n">
        <f aca="false">SUM(G68:G70)</f>
        <v>99</v>
      </c>
      <c r="H71" s="570" t="n">
        <f aca="false">SUM(H68:H69)</f>
        <v>30</v>
      </c>
      <c r="I71" s="571" t="n">
        <f aca="false">SUM(I68:I70)</f>
        <v>30</v>
      </c>
      <c r="J71" s="570" t="n">
        <f aca="false">SUM(J68:J70)</f>
        <v>0</v>
      </c>
      <c r="K71" s="570" t="n">
        <f aca="false">SUM(K68:K70)</f>
        <v>0</v>
      </c>
      <c r="L71" s="570" t="n">
        <f aca="false">SUM(L68:L70)</f>
        <v>30</v>
      </c>
      <c r="M71" s="571" t="n">
        <f aca="false">SUM(M68:M70)</f>
        <v>30</v>
      </c>
      <c r="N71" s="570" t="n">
        <f aca="false">SUM(N68:N70)</f>
        <v>129</v>
      </c>
      <c r="O71" s="571" t="n">
        <f aca="false">SUM(O68:O70)</f>
        <v>129</v>
      </c>
      <c r="P71" s="570" t="n">
        <f aca="false">SUM(P68:P70)</f>
        <v>129</v>
      </c>
      <c r="Q71" s="571" t="n">
        <f aca="false">SUM(Q68:Q70)</f>
        <v>129</v>
      </c>
      <c r="R71" s="562"/>
      <c r="V71" s="527"/>
      <c r="AG71" s="527"/>
    </row>
    <row r="72" s="525" customFormat="true" ht="25.5" hidden="false" customHeight="true" outlineLevel="0" collapsed="false">
      <c r="A72" s="572" t="s">
        <v>392</v>
      </c>
      <c r="B72" s="573"/>
      <c r="C72" s="574"/>
      <c r="D72" s="573"/>
      <c r="E72" s="573"/>
      <c r="F72" s="573"/>
      <c r="G72" s="574"/>
      <c r="H72" s="573"/>
      <c r="I72" s="574"/>
      <c r="J72" s="573"/>
      <c r="K72" s="573"/>
      <c r="L72" s="573"/>
      <c r="M72" s="574"/>
      <c r="N72" s="573"/>
      <c r="O72" s="574"/>
      <c r="P72" s="573"/>
      <c r="Q72" s="574"/>
      <c r="R72" s="562"/>
      <c r="V72" s="527"/>
      <c r="AG72" s="527"/>
    </row>
    <row r="73" s="525" customFormat="true" ht="25.5" hidden="false" customHeight="true" outlineLevel="0" collapsed="false">
      <c r="A73" s="559" t="s">
        <v>571</v>
      </c>
      <c r="B73" s="560" t="n">
        <f aca="false">'[5]2010-1 rm mód'!F73</f>
        <v>58</v>
      </c>
      <c r="C73" s="561" t="n">
        <f aca="false">'[5]2010-1 rm mód'!G73</f>
        <v>58</v>
      </c>
      <c r="D73" s="560"/>
      <c r="E73" s="560"/>
      <c r="F73" s="560" t="n">
        <f aca="false">B73+D73+E73</f>
        <v>58</v>
      </c>
      <c r="G73" s="561" t="n">
        <v>58</v>
      </c>
      <c r="H73" s="560" t="n">
        <f aca="false">'[5]2010-1 rm mód'!L73</f>
        <v>12</v>
      </c>
      <c r="I73" s="561" t="n">
        <f aca="false">'[5]2010-1 rm mód'!M73</f>
        <v>12</v>
      </c>
      <c r="J73" s="573"/>
      <c r="K73" s="573"/>
      <c r="L73" s="560" t="n">
        <f aca="false">H73+J73+K73</f>
        <v>12</v>
      </c>
      <c r="M73" s="561" t="n">
        <v>12</v>
      </c>
      <c r="N73" s="560" t="n">
        <f aca="false">B73+H73</f>
        <v>70</v>
      </c>
      <c r="O73" s="561" t="n">
        <f aca="false">C73+I73</f>
        <v>70</v>
      </c>
      <c r="P73" s="560" t="n">
        <f aca="false">+F73+L73</f>
        <v>70</v>
      </c>
      <c r="Q73" s="561" t="n">
        <f aca="false">G73+M73</f>
        <v>70</v>
      </c>
      <c r="R73" s="562"/>
      <c r="V73" s="527"/>
      <c r="AG73" s="527"/>
    </row>
    <row r="74" s="525" customFormat="true" ht="27" hidden="false" customHeight="true" outlineLevel="0" collapsed="false">
      <c r="A74" s="569" t="s">
        <v>388</v>
      </c>
      <c r="B74" s="570" t="n">
        <f aca="false">SUM(B73)</f>
        <v>58</v>
      </c>
      <c r="C74" s="571" t="n">
        <f aca="false">SUM(C73)</f>
        <v>58</v>
      </c>
      <c r="D74" s="570" t="n">
        <f aca="false">SUM(D73)</f>
        <v>0</v>
      </c>
      <c r="E74" s="570" t="n">
        <f aca="false">SUM(E73)</f>
        <v>0</v>
      </c>
      <c r="F74" s="570" t="n">
        <f aca="false">SUM(F73)</f>
        <v>58</v>
      </c>
      <c r="G74" s="571" t="n">
        <f aca="false">SUM(G73)</f>
        <v>58</v>
      </c>
      <c r="H74" s="570" t="n">
        <f aca="false">SUM(H73)</f>
        <v>12</v>
      </c>
      <c r="I74" s="571" t="n">
        <f aca="false">SUM(I73)</f>
        <v>12</v>
      </c>
      <c r="J74" s="570" t="n">
        <f aca="false">SUM(J73)</f>
        <v>0</v>
      </c>
      <c r="K74" s="570" t="n">
        <f aca="false">SUM(K73)</f>
        <v>0</v>
      </c>
      <c r="L74" s="570" t="n">
        <f aca="false">SUM(L73)</f>
        <v>12</v>
      </c>
      <c r="M74" s="571" t="n">
        <f aca="false">SUM(M73)</f>
        <v>12</v>
      </c>
      <c r="N74" s="570" t="n">
        <f aca="false">SUM(N73)</f>
        <v>70</v>
      </c>
      <c r="O74" s="571" t="n">
        <f aca="false">SUM(O73)</f>
        <v>70</v>
      </c>
      <c r="P74" s="570" t="n">
        <f aca="false">SUM(P73)</f>
        <v>70</v>
      </c>
      <c r="Q74" s="571" t="n">
        <f aca="false">SUM(Q73)</f>
        <v>70</v>
      </c>
      <c r="R74" s="562"/>
      <c r="V74" s="527"/>
      <c r="AG74" s="527"/>
    </row>
    <row r="75" s="525" customFormat="true" ht="30" hidden="false" customHeight="true" outlineLevel="0" collapsed="false">
      <c r="A75" s="572" t="s">
        <v>184</v>
      </c>
      <c r="B75" s="573"/>
      <c r="C75" s="574"/>
      <c r="D75" s="573"/>
      <c r="E75" s="573"/>
      <c r="F75" s="573"/>
      <c r="G75" s="574"/>
      <c r="H75" s="573"/>
      <c r="I75" s="574"/>
      <c r="J75" s="573"/>
      <c r="K75" s="573"/>
      <c r="L75" s="573"/>
      <c r="M75" s="574"/>
      <c r="N75" s="573"/>
      <c r="O75" s="574"/>
      <c r="P75" s="573"/>
      <c r="Q75" s="574"/>
      <c r="R75" s="562"/>
      <c r="V75" s="527"/>
      <c r="AG75" s="527"/>
    </row>
    <row r="76" s="525" customFormat="true" ht="30" hidden="false" customHeight="true" outlineLevel="0" collapsed="false">
      <c r="A76" s="559" t="s">
        <v>572</v>
      </c>
      <c r="B76" s="560" t="n">
        <f aca="false">'[5]2010-1 rm mód'!F76</f>
        <v>100</v>
      </c>
      <c r="C76" s="561" t="n">
        <f aca="false">'[5]2010-1 rm mód'!G76</f>
        <v>100</v>
      </c>
      <c r="D76" s="560"/>
      <c r="E76" s="560"/>
      <c r="F76" s="560" t="n">
        <f aca="false">B76+D76+E76</f>
        <v>100</v>
      </c>
      <c r="G76" s="561" t="n">
        <v>100</v>
      </c>
      <c r="H76" s="560" t="n">
        <f aca="false">'[5]2010-1 rm mód'!L76</f>
        <v>90.25</v>
      </c>
      <c r="I76" s="561" t="n">
        <f aca="false">'[5]2010-1 rm mód'!M76</f>
        <v>90</v>
      </c>
      <c r="J76" s="560"/>
      <c r="K76" s="560"/>
      <c r="L76" s="560" t="n">
        <f aca="false">H76+J76+K76</f>
        <v>90.25</v>
      </c>
      <c r="M76" s="561" t="n">
        <v>90</v>
      </c>
      <c r="N76" s="560" t="n">
        <f aca="false">B76+H76</f>
        <v>190.25</v>
      </c>
      <c r="O76" s="561" t="n">
        <f aca="false">C76+I76</f>
        <v>190</v>
      </c>
      <c r="P76" s="560" t="n">
        <f aca="false">+F76+L76</f>
        <v>190.25</v>
      </c>
      <c r="Q76" s="561" t="n">
        <f aca="false">G76+M76</f>
        <v>190</v>
      </c>
      <c r="R76" s="562"/>
      <c r="V76" s="527"/>
      <c r="AG76" s="527"/>
    </row>
    <row r="77" s="525" customFormat="true" ht="30" hidden="false" customHeight="true" outlineLevel="0" collapsed="false">
      <c r="A77" s="559" t="s">
        <v>573</v>
      </c>
      <c r="B77" s="560" t="n">
        <f aca="false">'[5]2010-1 rm mód'!F77</f>
        <v>80</v>
      </c>
      <c r="C77" s="561" t="n">
        <f aca="false">'[5]2010-1 rm mód'!G77</f>
        <v>80</v>
      </c>
      <c r="D77" s="560"/>
      <c r="E77" s="560" t="n">
        <v>74</v>
      </c>
      <c r="F77" s="560" t="n">
        <f aca="false">B77+D77+E77</f>
        <v>154</v>
      </c>
      <c r="G77" s="561" t="n">
        <v>154</v>
      </c>
      <c r="H77" s="560" t="n">
        <f aca="false">'[5]2010-1 rm mód'!L77</f>
        <v>17</v>
      </c>
      <c r="I77" s="561" t="n">
        <f aca="false">'[5]2010-1 rm mód'!M77</f>
        <v>17</v>
      </c>
      <c r="J77" s="560"/>
      <c r="K77" s="560" t="n">
        <v>3</v>
      </c>
      <c r="L77" s="560" t="n">
        <f aca="false">H77+J77+K77</f>
        <v>20</v>
      </c>
      <c r="M77" s="561" t="n">
        <v>20</v>
      </c>
      <c r="N77" s="560" t="n">
        <f aca="false">B77+H77</f>
        <v>97</v>
      </c>
      <c r="O77" s="561" t="n">
        <f aca="false">C77+I77</f>
        <v>97</v>
      </c>
      <c r="P77" s="560" t="n">
        <f aca="false">+F77+L77</f>
        <v>174</v>
      </c>
      <c r="Q77" s="561" t="n">
        <f aca="false">G77+M77</f>
        <v>174</v>
      </c>
      <c r="R77" s="562"/>
      <c r="V77" s="527"/>
      <c r="AG77" s="527"/>
    </row>
    <row r="78" s="525" customFormat="true" ht="30" hidden="false" customHeight="true" outlineLevel="0" collapsed="false">
      <c r="A78" s="575" t="s">
        <v>574</v>
      </c>
      <c r="B78" s="560" t="n">
        <f aca="false">'[5]2010-1 rm mód'!F78</f>
        <v>75</v>
      </c>
      <c r="C78" s="561" t="n">
        <f aca="false">'[5]2010-1 rm mód'!G78</f>
        <v>75</v>
      </c>
      <c r="D78" s="560"/>
      <c r="E78" s="560" t="n">
        <v>-75</v>
      </c>
      <c r="F78" s="560" t="n">
        <f aca="false">B78+D78+E78</f>
        <v>0</v>
      </c>
      <c r="G78" s="561" t="n">
        <v>0</v>
      </c>
      <c r="H78" s="560" t="n">
        <f aca="false">'[5]2010-1 rm mód'!L78</f>
        <v>7</v>
      </c>
      <c r="I78" s="561" t="n">
        <f aca="false">'[5]2010-1 rm mód'!M78</f>
        <v>7</v>
      </c>
      <c r="J78" s="560"/>
      <c r="K78" s="560" t="n">
        <v>-7</v>
      </c>
      <c r="L78" s="560" t="n">
        <f aca="false">H78+J78+K78</f>
        <v>0</v>
      </c>
      <c r="M78" s="561" t="n">
        <v>0</v>
      </c>
      <c r="N78" s="560" t="n">
        <f aca="false">B78+H78</f>
        <v>82</v>
      </c>
      <c r="O78" s="561" t="n">
        <f aca="false">C78+I78</f>
        <v>82</v>
      </c>
      <c r="P78" s="560" t="n">
        <f aca="false">+F78+L78</f>
        <v>0</v>
      </c>
      <c r="Q78" s="561" t="n">
        <f aca="false">G78+M78</f>
        <v>0</v>
      </c>
      <c r="R78" s="562"/>
      <c r="V78" s="527"/>
      <c r="AG78" s="527"/>
    </row>
    <row r="79" s="525" customFormat="true" ht="30" hidden="false" customHeight="true" outlineLevel="0" collapsed="false">
      <c r="A79" s="569" t="s">
        <v>388</v>
      </c>
      <c r="B79" s="570" t="n">
        <f aca="false">SUM(B76:B78)</f>
        <v>255</v>
      </c>
      <c r="C79" s="571" t="n">
        <f aca="false">SUM(C76:C78)</f>
        <v>255</v>
      </c>
      <c r="D79" s="570" t="n">
        <f aca="false">SUM(D76:D78)</f>
        <v>0</v>
      </c>
      <c r="E79" s="570" t="n">
        <f aca="false">SUM(E76:E78)</f>
        <v>-1</v>
      </c>
      <c r="F79" s="570" t="n">
        <f aca="false">SUM(F76:F78)</f>
        <v>254</v>
      </c>
      <c r="G79" s="571" t="n">
        <f aca="false">SUM(G76:G78)</f>
        <v>254</v>
      </c>
      <c r="H79" s="570" t="n">
        <f aca="false">SUM(H76:H78)</f>
        <v>114.25</v>
      </c>
      <c r="I79" s="571" t="n">
        <f aca="false">SUM(I76:I78)</f>
        <v>114</v>
      </c>
      <c r="J79" s="570" t="n">
        <f aca="false">SUM(J76:J78)</f>
        <v>0</v>
      </c>
      <c r="K79" s="570" t="n">
        <f aca="false">SUM(K76:K78)</f>
        <v>-4</v>
      </c>
      <c r="L79" s="570" t="n">
        <f aca="false">SUM(L76:L78)</f>
        <v>110.25</v>
      </c>
      <c r="M79" s="571" t="n">
        <f aca="false">SUM(M76:M78)</f>
        <v>110</v>
      </c>
      <c r="N79" s="570" t="n">
        <f aca="false">SUM(N76:N78)</f>
        <v>369.25</v>
      </c>
      <c r="O79" s="571" t="n">
        <f aca="false">SUM(O76:O78)</f>
        <v>369</v>
      </c>
      <c r="P79" s="570" t="n">
        <f aca="false">SUM(P76:P78)</f>
        <v>364.25</v>
      </c>
      <c r="Q79" s="571" t="n">
        <f aca="false">SUM(Q76:Q78)</f>
        <v>364</v>
      </c>
      <c r="R79" s="562"/>
      <c r="V79" s="527"/>
      <c r="AG79" s="527"/>
    </row>
    <row r="80" s="525" customFormat="true" ht="30" hidden="false" customHeight="true" outlineLevel="0" collapsed="false">
      <c r="A80" s="582" t="s">
        <v>384</v>
      </c>
      <c r="B80" s="583" t="n">
        <f aca="false">B66+B71+B74+B79</f>
        <v>436</v>
      </c>
      <c r="C80" s="584" t="n">
        <f aca="false">C66+C71+C74+C79</f>
        <v>436</v>
      </c>
      <c r="D80" s="583" t="n">
        <f aca="false">D66+D71+D74+D79</f>
        <v>0</v>
      </c>
      <c r="E80" s="583" t="n">
        <f aca="false">E66+E71+E74+E79</f>
        <v>-1</v>
      </c>
      <c r="F80" s="583" t="n">
        <f aca="false">F66+F71+F74+F79</f>
        <v>435</v>
      </c>
      <c r="G80" s="584" t="n">
        <f aca="false">G66+G71+G74+G79</f>
        <v>435</v>
      </c>
      <c r="H80" s="583" t="n">
        <f aca="false">H66+H71+H74+H79</f>
        <v>177.5</v>
      </c>
      <c r="I80" s="584" t="n">
        <f aca="false">I66+I71+I74+I79</f>
        <v>177</v>
      </c>
      <c r="J80" s="583" t="n">
        <f aca="false">J66+J71+J74+J79</f>
        <v>0</v>
      </c>
      <c r="K80" s="583" t="n">
        <f aca="false">K66+K71+K74+K79</f>
        <v>-4</v>
      </c>
      <c r="L80" s="583" t="n">
        <f aca="false">L66+L71+L74+L79</f>
        <v>173.5</v>
      </c>
      <c r="M80" s="584" t="n">
        <f aca="false">M66+M71+M74+M79</f>
        <v>173</v>
      </c>
      <c r="N80" s="583" t="n">
        <f aca="false">N66+N71+N74+N79</f>
        <v>613.5</v>
      </c>
      <c r="O80" s="584" t="n">
        <f aca="false">O66+O71+O74+O79</f>
        <v>613</v>
      </c>
      <c r="P80" s="583" t="n">
        <f aca="false">P66+P71+P74+P79</f>
        <v>608.5</v>
      </c>
      <c r="Q80" s="584" t="n">
        <f aca="false">Q66+Q71+Q74+Q79</f>
        <v>608</v>
      </c>
      <c r="R80" s="562"/>
      <c r="V80" s="527"/>
      <c r="AG80" s="527"/>
    </row>
    <row r="81" s="525" customFormat="true" ht="30" hidden="false" customHeight="true" outlineLevel="0" collapsed="false">
      <c r="A81" s="582" t="s">
        <v>519</v>
      </c>
      <c r="B81" s="583" t="n">
        <f aca="false">B62</f>
        <v>1499.1</v>
      </c>
      <c r="C81" s="584" t="n">
        <f aca="false">C62</f>
        <v>1500</v>
      </c>
      <c r="D81" s="583" t="n">
        <f aca="false">D62</f>
        <v>3</v>
      </c>
      <c r="E81" s="583" t="n">
        <f aca="false">E62</f>
        <v>0</v>
      </c>
      <c r="F81" s="583" t="n">
        <f aca="false">F62</f>
        <v>1502.1</v>
      </c>
      <c r="G81" s="584" t="n">
        <f aca="false">G62</f>
        <v>1504</v>
      </c>
      <c r="H81" s="583" t="n">
        <f aca="false">H62</f>
        <v>464.38</v>
      </c>
      <c r="I81" s="584" t="n">
        <f aca="false">I62</f>
        <v>462</v>
      </c>
      <c r="J81" s="583" t="n">
        <f aca="false">J62</f>
        <v>0</v>
      </c>
      <c r="K81" s="583" t="n">
        <f aca="false">K62</f>
        <v>0</v>
      </c>
      <c r="L81" s="583" t="n">
        <f aca="false">L62</f>
        <v>464.38</v>
      </c>
      <c r="M81" s="584" t="n">
        <f aca="false">M62</f>
        <v>462</v>
      </c>
      <c r="N81" s="583" t="n">
        <f aca="false">N62</f>
        <v>1963.48</v>
      </c>
      <c r="O81" s="584" t="n">
        <f aca="false">O62</f>
        <v>1962</v>
      </c>
      <c r="P81" s="583" t="n">
        <f aca="false">P62</f>
        <v>1966.48</v>
      </c>
      <c r="Q81" s="584" t="n">
        <f aca="false">Q62</f>
        <v>1966</v>
      </c>
      <c r="R81" s="562"/>
      <c r="V81" s="527"/>
      <c r="AG81" s="527"/>
    </row>
    <row r="82" s="589" customFormat="true" ht="30" hidden="false" customHeight="true" outlineLevel="0" collapsed="false">
      <c r="A82" s="585" t="s">
        <v>397</v>
      </c>
      <c r="B82" s="586" t="n">
        <f aca="false">SUM(B80:B81)</f>
        <v>1935.1</v>
      </c>
      <c r="C82" s="587" t="n">
        <f aca="false">SUM(C80:C81)</f>
        <v>1936</v>
      </c>
      <c r="D82" s="586" t="n">
        <f aca="false">SUM(D80:D81)</f>
        <v>3</v>
      </c>
      <c r="E82" s="586" t="n">
        <f aca="false">SUM(E80:E81)</f>
        <v>-1</v>
      </c>
      <c r="F82" s="586" t="n">
        <f aca="false">SUM(F80:F81)</f>
        <v>1937.1</v>
      </c>
      <c r="G82" s="587" t="n">
        <f aca="false">SUM(G80:G81)</f>
        <v>1939</v>
      </c>
      <c r="H82" s="586" t="n">
        <f aca="false">SUM(H80:H81)</f>
        <v>641.88</v>
      </c>
      <c r="I82" s="587" t="n">
        <f aca="false">SUM(I80:I81)</f>
        <v>639</v>
      </c>
      <c r="J82" s="586" t="n">
        <f aca="false">SUM(J80:J81)</f>
        <v>0</v>
      </c>
      <c r="K82" s="586" t="n">
        <f aca="false">SUM(K80:K81)</f>
        <v>-4</v>
      </c>
      <c r="L82" s="586" t="n">
        <f aca="false">SUM(L80:L81)</f>
        <v>637.88</v>
      </c>
      <c r="M82" s="587" t="n">
        <f aca="false">SUM(M80:M81)</f>
        <v>635</v>
      </c>
      <c r="N82" s="586" t="n">
        <f aca="false">SUM(N80:N81)</f>
        <v>2576.98</v>
      </c>
      <c r="O82" s="587" t="n">
        <f aca="false">SUM(O80:O81)</f>
        <v>2575</v>
      </c>
      <c r="P82" s="586" t="n">
        <f aca="false">SUM(P80:P81)</f>
        <v>2574.98</v>
      </c>
      <c r="Q82" s="587" t="n">
        <f aca="false">SUM(Q80:Q81)</f>
        <v>2574</v>
      </c>
      <c r="R82" s="588"/>
      <c r="V82" s="590"/>
      <c r="AG82" s="590"/>
    </row>
    <row r="83" s="525" customFormat="true" ht="31.5" hidden="false" customHeight="true" outlineLevel="0" collapsed="false">
      <c r="A83" s="591" t="s">
        <v>27</v>
      </c>
      <c r="B83" s="560" t="n">
        <v>18</v>
      </c>
      <c r="C83" s="561" t="n">
        <v>18</v>
      </c>
      <c r="D83" s="591"/>
      <c r="E83" s="560"/>
      <c r="F83" s="560" t="n">
        <f aca="false">B83+D83+E83</f>
        <v>18</v>
      </c>
      <c r="G83" s="561" t="n">
        <v>18</v>
      </c>
      <c r="H83" s="591"/>
      <c r="I83" s="592"/>
      <c r="J83" s="591"/>
      <c r="K83" s="591"/>
      <c r="L83" s="591"/>
      <c r="M83" s="592"/>
      <c r="N83" s="591" t="n">
        <v>18</v>
      </c>
      <c r="O83" s="592" t="n">
        <v>18</v>
      </c>
      <c r="P83" s="560" t="n">
        <f aca="false">+F83+L83</f>
        <v>18</v>
      </c>
      <c r="Q83" s="561" t="n">
        <f aca="false">G83+M83</f>
        <v>18</v>
      </c>
      <c r="R83" s="562"/>
      <c r="V83" s="527"/>
      <c r="AG83" s="527"/>
    </row>
    <row r="84" s="525" customFormat="true" ht="29.25" hidden="false" customHeight="true" outlineLevel="0" collapsed="false">
      <c r="A84" s="582" t="s">
        <v>25</v>
      </c>
      <c r="B84" s="583" t="n">
        <v>300</v>
      </c>
      <c r="C84" s="584" t="n">
        <v>30</v>
      </c>
      <c r="D84" s="582"/>
      <c r="E84" s="573" t="n">
        <f aca="false">-3+13</f>
        <v>10</v>
      </c>
      <c r="F84" s="573" t="n">
        <f aca="false">B84+D84+E84</f>
        <v>310</v>
      </c>
      <c r="G84" s="574" t="n">
        <v>310</v>
      </c>
      <c r="H84" s="582"/>
      <c r="I84" s="593"/>
      <c r="J84" s="582"/>
      <c r="K84" s="582"/>
      <c r="L84" s="582"/>
      <c r="M84" s="593"/>
      <c r="N84" s="582" t="n">
        <v>300</v>
      </c>
      <c r="O84" s="593" t="n">
        <v>300</v>
      </c>
      <c r="P84" s="560" t="n">
        <f aca="false">+F84+L84</f>
        <v>310</v>
      </c>
      <c r="Q84" s="561" t="n">
        <f aca="false">G84+M84</f>
        <v>310</v>
      </c>
      <c r="R84" s="562"/>
      <c r="V84" s="527"/>
      <c r="AG84" s="527"/>
    </row>
    <row r="85" s="589" customFormat="true" ht="34.5" hidden="false" customHeight="true" outlineLevel="0" collapsed="false">
      <c r="A85" s="594" t="s">
        <v>575</v>
      </c>
      <c r="B85" s="595" t="n">
        <f aca="false">SUM(B82:B84)</f>
        <v>2253.1</v>
      </c>
      <c r="C85" s="595" t="n">
        <f aca="false">SUM(C82:C84)</f>
        <v>1984</v>
      </c>
      <c r="D85" s="586" t="n">
        <f aca="false">SUM(D82:D84)</f>
        <v>3</v>
      </c>
      <c r="E85" s="596" t="n">
        <f aca="false">SUM(E82:E84)</f>
        <v>9</v>
      </c>
      <c r="F85" s="597" t="n">
        <f aca="false">SUM(F82:F84)</f>
        <v>2265.1</v>
      </c>
      <c r="G85" s="598" t="n">
        <f aca="false">SUM(G82:G84)</f>
        <v>2267</v>
      </c>
      <c r="H85" s="595"/>
      <c r="I85" s="595"/>
      <c r="J85" s="595"/>
      <c r="K85" s="599"/>
      <c r="L85" s="595"/>
      <c r="M85" s="595"/>
      <c r="N85" s="599" t="n">
        <f aca="false">SUM(N82:N84)</f>
        <v>2894.98</v>
      </c>
      <c r="O85" s="595" t="n">
        <f aca="false">SUM(O82:O84)</f>
        <v>2893</v>
      </c>
      <c r="P85" s="599" t="n">
        <f aca="false">SUM(P82:P84)</f>
        <v>2902.98</v>
      </c>
      <c r="Q85" s="600" t="n">
        <f aca="false">SUM(Q82:Q84)</f>
        <v>2902</v>
      </c>
      <c r="R85" s="588"/>
      <c r="V85" s="590"/>
      <c r="AG85" s="590"/>
    </row>
  </sheetData>
  <mergeCells count="13">
    <mergeCell ref="A1:P1"/>
    <mergeCell ref="A2:P2"/>
    <mergeCell ref="B3:M3"/>
    <mergeCell ref="B4:M4"/>
    <mergeCell ref="B5:G5"/>
    <mergeCell ref="H5:M5"/>
    <mergeCell ref="P5:Q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39375" right="0" top="0.984027777777778" bottom="0" header="0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8 10. számú melléklet</oddHeader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C87" activeCellId="0" sqref="C87"/>
    </sheetView>
  </sheetViews>
  <sheetFormatPr defaultColWidth="9.328125" defaultRowHeight="15" zeroHeight="false" outlineLevelRow="0" outlineLevelCol="0"/>
  <cols>
    <col collapsed="false" customWidth="true" hidden="false" outlineLevel="0" max="1" min="1" style="109" width="110.83"/>
    <col collapsed="false" customWidth="true" hidden="false" outlineLevel="0" max="6" min="2" style="109" width="25.49"/>
    <col collapsed="false" customWidth="false" hidden="false" outlineLevel="0" max="257" min="7" style="109" width="9.33"/>
  </cols>
  <sheetData>
    <row r="1" customFormat="false" ht="15" hidden="false" customHeight="true" outlineLevel="0" collapsed="false">
      <c r="A1" s="211"/>
    </row>
    <row r="2" customFormat="false" ht="15" hidden="false" customHeight="true" outlineLevel="0" collapsed="false">
      <c r="A2" s="210" t="s">
        <v>576</v>
      </c>
      <c r="B2" s="210"/>
      <c r="C2" s="211"/>
      <c r="D2" s="2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111"/>
      <c r="B4" s="118"/>
      <c r="C4" s="118"/>
      <c r="D4" s="118"/>
      <c r="E4" s="118"/>
      <c r="F4" s="118" t="s">
        <v>1</v>
      </c>
    </row>
    <row r="5" customFormat="false" ht="20.1" hidden="false" customHeight="true" outlineLevel="0" collapsed="false">
      <c r="A5" s="424" t="s">
        <v>577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20.1" hidden="false" customHeight="true" outlineLevel="0" collapsed="false">
      <c r="A6" s="601"/>
      <c r="B6" s="15" t="s">
        <v>9</v>
      </c>
      <c r="C6" s="15" t="s">
        <v>10</v>
      </c>
      <c r="D6" s="15" t="s">
        <v>10</v>
      </c>
      <c r="E6" s="15" t="s">
        <v>11</v>
      </c>
      <c r="F6" s="15" t="s">
        <v>10</v>
      </c>
    </row>
    <row r="7" customFormat="false" ht="20.1" hidden="false" customHeight="true" outlineLevel="0" collapsed="false">
      <c r="A7" s="602" t="s">
        <v>578</v>
      </c>
      <c r="B7" s="603" t="n">
        <f aca="false">1452780-10000</f>
        <v>1442780</v>
      </c>
      <c r="C7" s="603" t="n">
        <v>1600418</v>
      </c>
      <c r="D7" s="603" t="n">
        <v>1600418</v>
      </c>
      <c r="E7" s="603" t="n">
        <f aca="false">61+375+1733+4572+50250+250+1500+6841+700+300+500+170+200+300+200+770+230+392+248-17402+842</f>
        <v>53032</v>
      </c>
      <c r="F7" s="603" t="n">
        <f aca="false">SUM(D7:E7)</f>
        <v>1653450</v>
      </c>
    </row>
    <row r="8" customFormat="false" ht="20.1" hidden="false" customHeight="true" outlineLevel="0" collapsed="false">
      <c r="A8" s="439" t="s">
        <v>579</v>
      </c>
      <c r="B8" s="133" t="n">
        <f aca="false">2623555-24000-33000</f>
        <v>2566555</v>
      </c>
      <c r="C8" s="133" t="n">
        <v>2754366</v>
      </c>
      <c r="D8" s="133" t="n">
        <v>2754366</v>
      </c>
      <c r="E8" s="133" t="n">
        <f aca="false">174+5936+275+500+3375+1120+809+3644+14913+100+250+100+3900+495+150+300+2000+900+100+125+2708+24000+900+8895+300+350+1000+250+250+500+250+1000+1000+25+369+24397+309+17402-216+2489+1245+3130+192</f>
        <v>129911</v>
      </c>
      <c r="F8" s="133" t="n">
        <f aca="false">SUM(D8:E8)</f>
        <v>2884277</v>
      </c>
    </row>
    <row r="9" customFormat="false" ht="20.1" hidden="false" customHeight="true" outlineLevel="0" collapsed="false">
      <c r="A9" s="434" t="s">
        <v>580</v>
      </c>
      <c r="B9" s="137" t="n">
        <f aca="false">4044965+4000+4000+647-36000-72000</f>
        <v>3945612</v>
      </c>
      <c r="C9" s="137" t="n">
        <v>4341537</v>
      </c>
      <c r="D9" s="137" t="n">
        <v>4341537</v>
      </c>
      <c r="E9" s="137" t="n">
        <f aca="false">508+500+5375+720+64590+479+350+150+50+260+3026+14000+100+26171+300+48+31598+343+409</f>
        <v>148977</v>
      </c>
      <c r="F9" s="137" t="n">
        <f aca="false">SUM(D9:E9)</f>
        <v>4490514</v>
      </c>
    </row>
    <row r="10" customFormat="false" ht="20.1" hidden="false" customHeight="true" outlineLevel="0" collapsed="false">
      <c r="A10" s="604" t="s">
        <v>581</v>
      </c>
      <c r="B10" s="605" t="n">
        <f aca="false">SUM(B7:B9)</f>
        <v>7954947</v>
      </c>
      <c r="C10" s="605" t="n">
        <f aca="false">SUM(C7:C9)</f>
        <v>8696321</v>
      </c>
      <c r="D10" s="605" t="n">
        <f aca="false">SUM(D7:D9)</f>
        <v>8696321</v>
      </c>
      <c r="E10" s="605" t="n">
        <f aca="false">SUM(E7:E9)</f>
        <v>331920</v>
      </c>
      <c r="F10" s="605" t="n">
        <f aca="false">SUM(F7:F9)</f>
        <v>9028241</v>
      </c>
    </row>
    <row r="11" customFormat="false" ht="20.1" hidden="false" customHeight="true" outlineLevel="0" collapsed="false">
      <c r="A11" s="606" t="s">
        <v>582</v>
      </c>
      <c r="B11" s="137" t="n">
        <v>60000</v>
      </c>
      <c r="C11" s="137" t="n">
        <v>61810</v>
      </c>
      <c r="D11" s="137" t="n">
        <v>61810</v>
      </c>
      <c r="E11" s="137" t="n">
        <v>-43407</v>
      </c>
      <c r="F11" s="137" t="n">
        <f aca="false">SUM(D11:E11)</f>
        <v>18403</v>
      </c>
    </row>
    <row r="12" customFormat="false" ht="20.1" hidden="false" customHeight="true" outlineLevel="0" collapsed="false">
      <c r="A12" s="607" t="s">
        <v>583</v>
      </c>
      <c r="B12" s="133"/>
      <c r="C12" s="133" t="n">
        <v>0</v>
      </c>
      <c r="D12" s="133" t="n">
        <v>0</v>
      </c>
      <c r="E12" s="133"/>
      <c r="F12" s="133" t="n">
        <f aca="false">SUM(D12:E12)</f>
        <v>0</v>
      </c>
    </row>
    <row r="13" customFormat="false" ht="20.1" hidden="false" customHeight="true" outlineLevel="0" collapsed="false">
      <c r="A13" s="606" t="s">
        <v>584</v>
      </c>
      <c r="B13" s="137"/>
      <c r="C13" s="137" t="n">
        <v>0</v>
      </c>
      <c r="D13" s="137" t="n">
        <v>0</v>
      </c>
      <c r="E13" s="137"/>
      <c r="F13" s="137" t="n">
        <f aca="false">SUM(D13:E13)</f>
        <v>0</v>
      </c>
    </row>
    <row r="14" customFormat="false" ht="20.1" hidden="false" customHeight="true" outlineLevel="0" collapsed="false">
      <c r="A14" s="606" t="s">
        <v>585</v>
      </c>
      <c r="B14" s="137" t="n">
        <f aca="false">+-8000+8000</f>
        <v>0</v>
      </c>
      <c r="C14" s="137" t="n">
        <v>0</v>
      </c>
      <c r="D14" s="137" t="n">
        <v>0</v>
      </c>
      <c r="E14" s="137"/>
      <c r="F14" s="137" t="n">
        <f aca="false">SUM(D14:E14)</f>
        <v>0</v>
      </c>
    </row>
    <row r="15" customFormat="false" ht="20.1" hidden="false" customHeight="true" outlineLevel="0" collapsed="false">
      <c r="A15" s="606" t="s">
        <v>586</v>
      </c>
      <c r="B15" s="137" t="n">
        <v>3000</v>
      </c>
      <c r="C15" s="137" t="n">
        <v>3000</v>
      </c>
      <c r="D15" s="137" t="n">
        <v>3000</v>
      </c>
      <c r="E15" s="137"/>
      <c r="F15" s="137" t="n">
        <f aca="false">SUM(D15:E15)</f>
        <v>3000</v>
      </c>
    </row>
    <row r="16" customFormat="false" ht="20.1" hidden="false" customHeight="true" outlineLevel="0" collapsed="false">
      <c r="A16" s="606" t="s">
        <v>587</v>
      </c>
      <c r="B16" s="608"/>
      <c r="C16" s="608" t="n">
        <v>0</v>
      </c>
      <c r="D16" s="608" t="n">
        <v>0</v>
      </c>
      <c r="E16" s="608"/>
      <c r="F16" s="608" t="n">
        <f aca="false">SUM(D16:E16)</f>
        <v>0</v>
      </c>
    </row>
    <row r="17" customFormat="false" ht="20.1" hidden="false" customHeight="true" outlineLevel="0" collapsed="false">
      <c r="A17" s="606" t="s">
        <v>588</v>
      </c>
      <c r="B17" s="137" t="n">
        <v>1317</v>
      </c>
      <c r="C17" s="137" t="n">
        <v>1427</v>
      </c>
      <c r="D17" s="137" t="n">
        <v>1427</v>
      </c>
      <c r="E17" s="137" t="n">
        <f aca="false">-100-100</f>
        <v>-200</v>
      </c>
      <c r="F17" s="137" t="n">
        <f aca="false">SUM(D17:E17)</f>
        <v>1227</v>
      </c>
    </row>
    <row r="18" customFormat="false" ht="20.1" hidden="false" customHeight="true" outlineLevel="0" collapsed="false">
      <c r="A18" s="606" t="s">
        <v>589</v>
      </c>
      <c r="B18" s="137"/>
      <c r="C18" s="137" t="n">
        <v>1454</v>
      </c>
      <c r="D18" s="137" t="n">
        <v>1454</v>
      </c>
      <c r="E18" s="137"/>
      <c r="F18" s="137" t="n">
        <f aca="false">SUM(D18:E18)</f>
        <v>1454</v>
      </c>
    </row>
    <row r="19" customFormat="false" ht="20.1" hidden="false" customHeight="true" outlineLevel="0" collapsed="false">
      <c r="A19" s="606" t="s">
        <v>590</v>
      </c>
      <c r="B19" s="137" t="n">
        <v>4000</v>
      </c>
      <c r="C19" s="137" t="n">
        <v>4000</v>
      </c>
      <c r="D19" s="137" t="n">
        <v>4000</v>
      </c>
      <c r="E19" s="137"/>
      <c r="F19" s="137" t="n">
        <f aca="false">SUM(D19:E19)</f>
        <v>4000</v>
      </c>
    </row>
    <row r="20" customFormat="false" ht="20.1" hidden="false" customHeight="true" outlineLevel="0" collapsed="false">
      <c r="A20" s="606" t="s">
        <v>591</v>
      </c>
      <c r="B20" s="137"/>
      <c r="C20" s="137" t="n">
        <v>0</v>
      </c>
      <c r="D20" s="137" t="n">
        <v>0</v>
      </c>
      <c r="E20" s="137"/>
      <c r="F20" s="137" t="n">
        <f aca="false">SUM(D20:E20)</f>
        <v>0</v>
      </c>
    </row>
    <row r="21" customFormat="false" ht="20.1" hidden="false" customHeight="true" outlineLevel="0" collapsed="false">
      <c r="A21" s="609" t="s">
        <v>592</v>
      </c>
      <c r="B21" s="137" t="n">
        <v>1000</v>
      </c>
      <c r="C21" s="137" t="n">
        <v>1000</v>
      </c>
      <c r="D21" s="137" t="n">
        <v>1000</v>
      </c>
      <c r="E21" s="137"/>
      <c r="F21" s="137" t="n">
        <f aca="false">SUM(D21:E21)</f>
        <v>1000</v>
      </c>
    </row>
    <row r="22" customFormat="false" ht="20.1" hidden="false" customHeight="true" outlineLevel="0" collapsed="false">
      <c r="A22" s="606" t="s">
        <v>593</v>
      </c>
      <c r="B22" s="137"/>
      <c r="C22" s="137" t="n">
        <v>0</v>
      </c>
      <c r="D22" s="137" t="n">
        <v>0</v>
      </c>
      <c r="E22" s="137"/>
      <c r="F22" s="137" t="n">
        <f aca="false">SUM(D22:E22)</f>
        <v>0</v>
      </c>
    </row>
    <row r="23" customFormat="false" ht="20.1" hidden="false" customHeight="true" outlineLevel="0" collapsed="false">
      <c r="A23" s="606" t="s">
        <v>594</v>
      </c>
      <c r="B23" s="137"/>
      <c r="C23" s="137" t="n">
        <v>0</v>
      </c>
      <c r="D23" s="137" t="n">
        <v>0</v>
      </c>
      <c r="E23" s="137"/>
      <c r="F23" s="137" t="n">
        <f aca="false">SUM(D23:E23)</f>
        <v>0</v>
      </c>
    </row>
    <row r="24" customFormat="false" ht="33.75" hidden="false" customHeight="true" outlineLevel="0" collapsed="false">
      <c r="A24" s="609" t="s">
        <v>595</v>
      </c>
      <c r="B24" s="137" t="n">
        <v>1500</v>
      </c>
      <c r="C24" s="137" t="n">
        <v>1500</v>
      </c>
      <c r="D24" s="137" t="n">
        <v>1500</v>
      </c>
      <c r="E24" s="137" t="n">
        <v>-974</v>
      </c>
      <c r="F24" s="137" t="n">
        <f aca="false">SUM(D24:E24)</f>
        <v>526</v>
      </c>
    </row>
    <row r="25" customFormat="false" ht="20.1" hidden="false" customHeight="true" outlineLevel="0" collapsed="false">
      <c r="A25" s="606" t="s">
        <v>596</v>
      </c>
      <c r="B25" s="137" t="n">
        <v>3900</v>
      </c>
      <c r="C25" s="137" t="n">
        <v>3900</v>
      </c>
      <c r="D25" s="137" t="n">
        <v>3900</v>
      </c>
      <c r="E25" s="137" t="n">
        <v>-3900</v>
      </c>
      <c r="F25" s="137" t="n">
        <f aca="false">SUM(D25:E25)</f>
        <v>0</v>
      </c>
    </row>
    <row r="26" customFormat="false" ht="20.1" hidden="false" customHeight="true" outlineLevel="0" collapsed="false">
      <c r="A26" s="606" t="s">
        <v>597</v>
      </c>
      <c r="B26" s="137"/>
      <c r="C26" s="137" t="n">
        <v>0</v>
      </c>
      <c r="D26" s="137" t="n">
        <v>0</v>
      </c>
      <c r="E26" s="137"/>
      <c r="F26" s="137" t="n">
        <f aca="false">SUM(D26:E26)</f>
        <v>0</v>
      </c>
    </row>
    <row r="27" customFormat="false" ht="20.1" hidden="false" customHeight="true" outlineLevel="0" collapsed="false">
      <c r="A27" s="606" t="s">
        <v>598</v>
      </c>
      <c r="B27" s="137" t="n">
        <v>3000</v>
      </c>
      <c r="C27" s="137" t="n">
        <v>3000</v>
      </c>
      <c r="D27" s="137" t="n">
        <v>3000</v>
      </c>
      <c r="E27" s="137" t="n">
        <v>353</v>
      </c>
      <c r="F27" s="137" t="n">
        <f aca="false">SUM(D27:E27)</f>
        <v>3353</v>
      </c>
    </row>
    <row r="28" customFormat="false" ht="20.1" hidden="false" customHeight="true" outlineLevel="0" collapsed="false">
      <c r="A28" s="606" t="s">
        <v>599</v>
      </c>
      <c r="B28" s="137" t="n">
        <v>1000</v>
      </c>
      <c r="C28" s="137" t="n">
        <v>1622</v>
      </c>
      <c r="D28" s="137" t="n">
        <v>1622</v>
      </c>
      <c r="E28" s="137"/>
      <c r="F28" s="137" t="n">
        <f aca="false">SUM(D28:E28)</f>
        <v>1622</v>
      </c>
    </row>
    <row r="29" customFormat="false" ht="20.1" hidden="false" customHeight="true" outlineLevel="0" collapsed="false">
      <c r="A29" s="606" t="s">
        <v>600</v>
      </c>
      <c r="B29" s="137" t="n">
        <v>1250</v>
      </c>
      <c r="C29" s="137" t="n">
        <v>1250</v>
      </c>
      <c r="D29" s="137" t="n">
        <v>1250</v>
      </c>
      <c r="E29" s="137"/>
      <c r="F29" s="137" t="n">
        <f aca="false">SUM(D29:E29)</f>
        <v>1250</v>
      </c>
    </row>
    <row r="30" customFormat="false" ht="20.1" hidden="false" customHeight="true" outlineLevel="0" collapsed="false">
      <c r="A30" s="606" t="s">
        <v>601</v>
      </c>
      <c r="B30" s="137"/>
      <c r="C30" s="137" t="n">
        <v>0</v>
      </c>
      <c r="D30" s="137" t="n">
        <v>0</v>
      </c>
      <c r="E30" s="137"/>
      <c r="F30" s="137" t="n">
        <f aca="false">SUM(D30:E30)</f>
        <v>0</v>
      </c>
    </row>
    <row r="31" customFormat="false" ht="20.1" hidden="false" customHeight="true" outlineLevel="0" collapsed="false">
      <c r="A31" s="606" t="s">
        <v>602</v>
      </c>
      <c r="B31" s="137"/>
      <c r="C31" s="137" t="n">
        <v>654</v>
      </c>
      <c r="D31" s="137" t="n">
        <v>654</v>
      </c>
      <c r="E31" s="137"/>
      <c r="F31" s="137" t="n">
        <f aca="false">SUM(D31:E31)</f>
        <v>654</v>
      </c>
    </row>
    <row r="32" customFormat="false" ht="20.1" hidden="false" customHeight="true" outlineLevel="0" collapsed="false">
      <c r="A32" s="610" t="s">
        <v>603</v>
      </c>
      <c r="B32" s="137"/>
      <c r="C32" s="137" t="n">
        <v>0</v>
      </c>
      <c r="D32" s="137" t="n">
        <v>0</v>
      </c>
      <c r="E32" s="137"/>
      <c r="F32" s="137" t="n">
        <f aca="false">SUM(D32:E32)</f>
        <v>0</v>
      </c>
    </row>
    <row r="33" customFormat="false" ht="20.1" hidden="false" customHeight="true" outlineLevel="0" collapsed="false">
      <c r="A33" s="436" t="s">
        <v>604</v>
      </c>
      <c r="B33" s="145"/>
      <c r="C33" s="145" t="n">
        <v>0</v>
      </c>
      <c r="D33" s="145" t="n">
        <v>0</v>
      </c>
      <c r="E33" s="145"/>
      <c r="F33" s="145" t="n">
        <f aca="false">SUM(D33:E33)</f>
        <v>0</v>
      </c>
    </row>
    <row r="34" customFormat="false" ht="20.1" hidden="false" customHeight="true" outlineLevel="0" collapsed="false">
      <c r="A34" s="434" t="s">
        <v>605</v>
      </c>
      <c r="B34" s="145" t="n">
        <f aca="false">31000-10000</f>
        <v>21000</v>
      </c>
      <c r="C34" s="145" t="n">
        <v>30841</v>
      </c>
      <c r="D34" s="145" t="n">
        <v>30841</v>
      </c>
      <c r="E34" s="145" t="n">
        <v>1459</v>
      </c>
      <c r="F34" s="145" t="n">
        <f aca="false">SUM(D34:E34)</f>
        <v>32300</v>
      </c>
    </row>
    <row r="35" customFormat="false" ht="20.1" hidden="false" customHeight="true" outlineLevel="0" collapsed="false">
      <c r="A35" s="436" t="s">
        <v>606</v>
      </c>
      <c r="B35" s="137"/>
      <c r="C35" s="137" t="n">
        <v>0</v>
      </c>
      <c r="D35" s="137" t="n">
        <v>0</v>
      </c>
      <c r="E35" s="137"/>
      <c r="F35" s="137" t="n">
        <f aca="false">SUM(D35:E35)</f>
        <v>0</v>
      </c>
    </row>
    <row r="36" customFormat="false" ht="20.1" hidden="false" customHeight="true" outlineLevel="0" collapsed="false">
      <c r="A36" s="606" t="s">
        <v>607</v>
      </c>
      <c r="B36" s="137" t="n">
        <v>39500</v>
      </c>
      <c r="C36" s="137" t="n">
        <v>39500</v>
      </c>
      <c r="D36" s="137" t="n">
        <v>39500</v>
      </c>
      <c r="E36" s="137"/>
      <c r="F36" s="137" t="n">
        <f aca="false">SUM(D36:E36)</f>
        <v>39500</v>
      </c>
    </row>
    <row r="37" customFormat="false" ht="20.1" hidden="false" customHeight="true" outlineLevel="0" collapsed="false">
      <c r="A37" s="164" t="s">
        <v>608</v>
      </c>
      <c r="B37" s="142" t="n">
        <v>4509</v>
      </c>
      <c r="C37" s="142" t="n">
        <v>5482</v>
      </c>
      <c r="D37" s="142" t="n">
        <v>5482</v>
      </c>
      <c r="E37" s="142"/>
      <c r="F37" s="142" t="n">
        <f aca="false">SUM(D37:E37)</f>
        <v>5482</v>
      </c>
    </row>
    <row r="38" customFormat="false" ht="20.1" hidden="false" customHeight="true" outlineLevel="0" collapsed="false">
      <c r="A38" s="436" t="s">
        <v>609</v>
      </c>
      <c r="B38" s="145"/>
      <c r="C38" s="145" t="n">
        <v>0</v>
      </c>
      <c r="D38" s="145" t="n">
        <v>0</v>
      </c>
      <c r="E38" s="145"/>
      <c r="F38" s="145" t="n">
        <f aca="false">SUM(D38:E38)</f>
        <v>0</v>
      </c>
    </row>
    <row r="39" customFormat="false" ht="39.75" hidden="false" customHeight="true" outlineLevel="0" collapsed="false">
      <c r="A39" s="611" t="s">
        <v>610</v>
      </c>
      <c r="B39" s="145"/>
      <c r="C39" s="145" t="n">
        <v>0</v>
      </c>
      <c r="D39" s="145" t="n">
        <v>0</v>
      </c>
      <c r="E39" s="145"/>
      <c r="F39" s="145" t="n">
        <f aca="false">SUM(D39:E39)</f>
        <v>0</v>
      </c>
    </row>
    <row r="40" customFormat="false" ht="20.1" hidden="false" customHeight="true" outlineLevel="0" collapsed="false">
      <c r="A40" s="606" t="s">
        <v>611</v>
      </c>
      <c r="B40" s="137"/>
      <c r="C40" s="137" t="n">
        <v>0</v>
      </c>
      <c r="D40" s="137" t="n">
        <v>0</v>
      </c>
      <c r="E40" s="137"/>
      <c r="F40" s="137" t="n">
        <f aca="false">SUM(D40:E40)</f>
        <v>0</v>
      </c>
    </row>
    <row r="41" customFormat="false" ht="20.1" hidden="false" customHeight="true" outlineLevel="0" collapsed="false">
      <c r="A41" s="606" t="s">
        <v>612</v>
      </c>
      <c r="B41" s="137" t="n">
        <v>4752</v>
      </c>
      <c r="C41" s="137" t="n">
        <v>4752</v>
      </c>
      <c r="D41" s="137" t="n">
        <v>4752</v>
      </c>
      <c r="E41" s="137" t="n">
        <v>-4572</v>
      </c>
      <c r="F41" s="137" t="n">
        <f aca="false">SUM(D41:E41)</f>
        <v>180</v>
      </c>
    </row>
    <row r="42" customFormat="false" ht="20.1" hidden="false" customHeight="true" outlineLevel="0" collapsed="false">
      <c r="A42" s="606" t="s">
        <v>613</v>
      </c>
      <c r="B42" s="137"/>
      <c r="C42" s="137" t="n">
        <v>0</v>
      </c>
      <c r="D42" s="137" t="n">
        <v>0</v>
      </c>
      <c r="E42" s="137"/>
      <c r="F42" s="137" t="n">
        <f aca="false">SUM(D42:E42)</f>
        <v>0</v>
      </c>
    </row>
    <row r="43" customFormat="false" ht="20.1" hidden="false" customHeight="true" outlineLevel="0" collapsed="false">
      <c r="A43" s="606" t="s">
        <v>614</v>
      </c>
      <c r="B43" s="137"/>
      <c r="C43" s="137" t="n">
        <v>0</v>
      </c>
      <c r="D43" s="137" t="n">
        <v>0</v>
      </c>
      <c r="E43" s="137"/>
      <c r="F43" s="137" t="n">
        <f aca="false">SUM(D43:E43)</f>
        <v>0</v>
      </c>
    </row>
    <row r="44" customFormat="false" ht="20.1" hidden="false" customHeight="true" outlineLevel="0" collapsed="false">
      <c r="A44" s="606" t="s">
        <v>615</v>
      </c>
      <c r="B44" s="137"/>
      <c r="C44" s="137" t="n">
        <v>1024</v>
      </c>
      <c r="D44" s="137" t="n">
        <v>1024</v>
      </c>
      <c r="E44" s="137"/>
      <c r="F44" s="137" t="n">
        <f aca="false">SUM(D44:E44)</f>
        <v>1024</v>
      </c>
    </row>
    <row r="45" customFormat="false" ht="36.75" hidden="false" customHeight="true" outlineLevel="0" collapsed="false">
      <c r="A45" s="612" t="s">
        <v>616</v>
      </c>
      <c r="B45" s="137" t="n">
        <f aca="false">50000+5000-5000</f>
        <v>50000</v>
      </c>
      <c r="C45" s="137" t="n">
        <v>50000</v>
      </c>
      <c r="D45" s="137" t="n">
        <v>50000</v>
      </c>
      <c r="E45" s="137"/>
      <c r="F45" s="137" t="n">
        <f aca="false">SUM(D45:E45)</f>
        <v>50000</v>
      </c>
    </row>
    <row r="46" customFormat="false" ht="15" hidden="false" customHeight="true" outlineLevel="0" collapsed="false">
      <c r="A46" s="612" t="s">
        <v>617</v>
      </c>
      <c r="B46" s="137"/>
      <c r="C46" s="137" t="n">
        <v>0</v>
      </c>
      <c r="D46" s="137" t="n">
        <v>0</v>
      </c>
      <c r="E46" s="137"/>
      <c r="F46" s="137" t="n">
        <f aca="false">SUM(D46:E46)</f>
        <v>0</v>
      </c>
    </row>
    <row r="47" customFormat="false" ht="15" hidden="false" customHeight="true" outlineLevel="0" collapsed="false">
      <c r="A47" s="612" t="s">
        <v>618</v>
      </c>
      <c r="B47" s="137"/>
      <c r="C47" s="137" t="n">
        <v>0</v>
      </c>
      <c r="D47" s="137" t="n">
        <v>0</v>
      </c>
      <c r="E47" s="137"/>
      <c r="F47" s="137" t="n">
        <f aca="false">SUM(D47:E47)</f>
        <v>0</v>
      </c>
    </row>
    <row r="48" customFormat="false" ht="33.75" hidden="false" customHeight="true" outlineLevel="0" collapsed="false">
      <c r="A48" s="609" t="s">
        <v>619</v>
      </c>
      <c r="B48" s="137"/>
      <c r="C48" s="137" t="n">
        <v>116035</v>
      </c>
      <c r="D48" s="137" t="n">
        <v>116035</v>
      </c>
      <c r="E48" s="137" t="n">
        <v>-25</v>
      </c>
      <c r="F48" s="137" t="n">
        <f aca="false">SUM(D48:E48)</f>
        <v>116010</v>
      </c>
    </row>
    <row r="49" customFormat="false" ht="36.75" hidden="false" customHeight="true" outlineLevel="0" collapsed="false">
      <c r="A49" s="609" t="s">
        <v>620</v>
      </c>
      <c r="B49" s="137" t="n">
        <v>26682</v>
      </c>
      <c r="C49" s="137" t="n">
        <v>28906</v>
      </c>
      <c r="D49" s="137" t="n">
        <v>28906</v>
      </c>
      <c r="E49" s="137"/>
      <c r="F49" s="137" t="n">
        <f aca="false">SUM(D49:E49)</f>
        <v>28906</v>
      </c>
    </row>
    <row r="50" customFormat="false" ht="20.1" hidden="false" customHeight="true" outlineLevel="0" collapsed="false">
      <c r="A50" s="606" t="s">
        <v>621</v>
      </c>
      <c r="B50" s="137"/>
      <c r="C50" s="137" t="n">
        <v>1935</v>
      </c>
      <c r="D50" s="137" t="n">
        <v>1935</v>
      </c>
      <c r="E50" s="137"/>
      <c r="F50" s="137" t="n">
        <f aca="false">SUM(D50:E50)</f>
        <v>1935</v>
      </c>
    </row>
    <row r="51" customFormat="false" ht="20.1" hidden="false" customHeight="true" outlineLevel="0" collapsed="false">
      <c r="A51" s="606" t="s">
        <v>622</v>
      </c>
      <c r="B51" s="137"/>
      <c r="C51" s="137" t="n">
        <v>0</v>
      </c>
      <c r="D51" s="137" t="n">
        <v>0</v>
      </c>
      <c r="E51" s="137"/>
      <c r="F51" s="137" t="n">
        <f aca="false">SUM(D51:E51)</f>
        <v>0</v>
      </c>
    </row>
    <row r="52" customFormat="false" ht="20.1" hidden="false" customHeight="true" outlineLevel="0" collapsed="false">
      <c r="A52" s="606" t="s">
        <v>623</v>
      </c>
      <c r="B52" s="137"/>
      <c r="C52" s="137" t="n">
        <v>0</v>
      </c>
      <c r="D52" s="137" t="n">
        <v>0</v>
      </c>
      <c r="E52" s="137"/>
      <c r="F52" s="137" t="n">
        <f aca="false">SUM(D52:E52)</f>
        <v>0</v>
      </c>
    </row>
    <row r="53" customFormat="false" ht="15" hidden="false" customHeight="true" outlineLevel="0" collapsed="false">
      <c r="A53" s="612" t="s">
        <v>624</v>
      </c>
      <c r="B53" s="137"/>
      <c r="C53" s="137" t="n">
        <v>0</v>
      </c>
      <c r="D53" s="137" t="n">
        <v>0</v>
      </c>
      <c r="E53" s="137"/>
      <c r="F53" s="137" t="n">
        <f aca="false">SUM(D53:E53)</f>
        <v>0</v>
      </c>
    </row>
    <row r="54" customFormat="false" ht="15" hidden="false" customHeight="true" outlineLevel="0" collapsed="false">
      <c r="A54" s="612" t="s">
        <v>625</v>
      </c>
      <c r="B54" s="137"/>
      <c r="C54" s="137" t="n">
        <v>0</v>
      </c>
      <c r="D54" s="137" t="n">
        <v>0</v>
      </c>
      <c r="E54" s="137"/>
      <c r="F54" s="137" t="n">
        <f aca="false">SUM(D54:E54)</f>
        <v>0</v>
      </c>
    </row>
    <row r="55" customFormat="false" ht="32.25" hidden="false" customHeight="true" outlineLevel="0" collapsed="false">
      <c r="A55" s="613" t="s">
        <v>626</v>
      </c>
      <c r="B55" s="137"/>
      <c r="C55" s="137" t="n">
        <v>1000</v>
      </c>
      <c r="D55" s="137" t="n">
        <v>1000</v>
      </c>
      <c r="E55" s="137"/>
      <c r="F55" s="137" t="n">
        <f aca="false">SUM(D55:E55)</f>
        <v>1000</v>
      </c>
    </row>
    <row r="56" customFormat="false" ht="15" hidden="false" customHeight="true" outlineLevel="0" collapsed="false">
      <c r="A56" s="612" t="s">
        <v>627</v>
      </c>
      <c r="B56" s="137"/>
      <c r="C56" s="137" t="n">
        <v>0</v>
      </c>
      <c r="D56" s="137" t="n">
        <v>0</v>
      </c>
      <c r="E56" s="137"/>
      <c r="F56" s="137" t="n">
        <f aca="false">SUM(D56:E56)</f>
        <v>0</v>
      </c>
    </row>
    <row r="57" customFormat="false" ht="15" hidden="false" customHeight="true" outlineLevel="0" collapsed="false">
      <c r="A57" s="612" t="s">
        <v>628</v>
      </c>
      <c r="B57" s="137"/>
      <c r="C57" s="137" t="n">
        <v>12390</v>
      </c>
      <c r="D57" s="137" t="n">
        <v>12390</v>
      </c>
      <c r="E57" s="137"/>
      <c r="F57" s="137" t="n">
        <f aca="false">SUM(D57:E57)</f>
        <v>12390</v>
      </c>
    </row>
    <row r="58" customFormat="false" ht="36" hidden="false" customHeight="true" outlineLevel="0" collapsed="false">
      <c r="A58" s="614" t="s">
        <v>629</v>
      </c>
      <c r="B58" s="137"/>
      <c r="C58" s="137" t="n">
        <v>0</v>
      </c>
      <c r="D58" s="137" t="n">
        <v>0</v>
      </c>
      <c r="E58" s="137"/>
      <c r="F58" s="137" t="n">
        <f aca="false">SUM(D58:E58)</f>
        <v>0</v>
      </c>
    </row>
    <row r="59" customFormat="false" ht="36" hidden="false" customHeight="true" outlineLevel="0" collapsed="false">
      <c r="A59" s="615" t="s">
        <v>630</v>
      </c>
      <c r="B59" s="137" t="n">
        <v>10000</v>
      </c>
      <c r="C59" s="137" t="n">
        <v>9770</v>
      </c>
      <c r="D59" s="137" t="n">
        <v>9770</v>
      </c>
      <c r="E59" s="137" t="n">
        <v>-809</v>
      </c>
      <c r="F59" s="137" t="n">
        <f aca="false">SUM(D59:E59)</f>
        <v>8961</v>
      </c>
    </row>
    <row r="60" customFormat="false" ht="36" hidden="true" customHeight="true" outlineLevel="0" collapsed="false">
      <c r="A60" s="615" t="s">
        <v>631</v>
      </c>
      <c r="B60" s="616"/>
      <c r="C60" s="616" t="n">
        <v>0</v>
      </c>
      <c r="D60" s="616" t="n">
        <v>0</v>
      </c>
      <c r="E60" s="616"/>
      <c r="F60" s="616" t="n">
        <f aca="false">SUM(D60:E60)</f>
        <v>0</v>
      </c>
    </row>
    <row r="61" customFormat="false" ht="36" hidden="false" customHeight="true" outlineLevel="0" collapsed="false">
      <c r="A61" s="615" t="s">
        <v>632</v>
      </c>
      <c r="B61" s="616"/>
      <c r="C61" s="137" t="n">
        <v>932</v>
      </c>
      <c r="D61" s="137" t="n">
        <v>932</v>
      </c>
      <c r="E61" s="137"/>
      <c r="F61" s="137" t="n">
        <f aca="false">SUM(D61:E61)</f>
        <v>932</v>
      </c>
    </row>
    <row r="62" customFormat="false" ht="15" hidden="false" customHeight="true" outlineLevel="0" collapsed="false">
      <c r="A62" s="612" t="s">
        <v>633</v>
      </c>
      <c r="B62" s="137"/>
      <c r="C62" s="137" t="n">
        <v>1400</v>
      </c>
      <c r="D62" s="137" t="n">
        <v>1400</v>
      </c>
      <c r="E62" s="137"/>
      <c r="F62" s="137" t="n">
        <f aca="false">SUM(D62:E62)</f>
        <v>1400</v>
      </c>
    </row>
    <row r="63" customFormat="false" ht="15" hidden="false" customHeight="true" outlineLevel="0" collapsed="false">
      <c r="A63" s="617" t="s">
        <v>634</v>
      </c>
      <c r="B63" s="142"/>
      <c r="C63" s="142" t="n">
        <v>10000</v>
      </c>
      <c r="D63" s="142" t="n">
        <v>10000</v>
      </c>
      <c r="E63" s="142" t="n">
        <f aca="false">-250-353</f>
        <v>-603</v>
      </c>
      <c r="F63" s="142" t="n">
        <f aca="false">SUM(D63:E63)</f>
        <v>9397</v>
      </c>
    </row>
    <row r="64" customFormat="false" ht="20.1" hidden="false" customHeight="true" outlineLevel="0" collapsed="false">
      <c r="A64" s="618" t="s">
        <v>635</v>
      </c>
      <c r="B64" s="605" t="n">
        <f aca="false">SUM(B11:B63)</f>
        <v>236410</v>
      </c>
      <c r="C64" s="605" t="n">
        <f aca="false">SUM(C11:C63)</f>
        <v>398584</v>
      </c>
      <c r="D64" s="605" t="n">
        <f aca="false">SUM(D11:D63)</f>
        <v>398584</v>
      </c>
      <c r="E64" s="605" t="n">
        <f aca="false">SUM(E11:E63)</f>
        <v>-52678</v>
      </c>
      <c r="F64" s="605" t="n">
        <f aca="false">SUM(F11:F63)</f>
        <v>345906</v>
      </c>
    </row>
    <row r="65" s="193" customFormat="true" ht="20.1" hidden="false" customHeight="true" outlineLevel="0" collapsed="false">
      <c r="A65" s="619" t="s">
        <v>636</v>
      </c>
      <c r="B65" s="620" t="n">
        <f aca="false">B10+B64</f>
        <v>8191357</v>
      </c>
      <c r="C65" s="620" t="n">
        <f aca="false">C10+C64</f>
        <v>9094905</v>
      </c>
      <c r="D65" s="620" t="n">
        <f aca="false">D10+D64</f>
        <v>9094905</v>
      </c>
      <c r="E65" s="620" t="n">
        <f aca="false">E10+E64</f>
        <v>279242</v>
      </c>
      <c r="F65" s="620" t="n">
        <f aca="false">F10+F64</f>
        <v>9374147</v>
      </c>
    </row>
    <row r="66" s="193" customFormat="true" ht="20.1" hidden="false" customHeight="true" outlineLevel="0" collapsed="false">
      <c r="A66" s="192"/>
      <c r="B66" s="191"/>
      <c r="C66" s="191"/>
      <c r="D66" s="191"/>
      <c r="E66" s="191"/>
      <c r="F66" s="191"/>
    </row>
    <row r="67" s="193" customFormat="true" ht="20.1" hidden="false" customHeight="true" outlineLevel="0" collapsed="false">
      <c r="A67" s="192"/>
      <c r="B67" s="191"/>
      <c r="C67" s="191"/>
      <c r="D67" s="191"/>
      <c r="E67" s="191"/>
      <c r="F67" s="191"/>
    </row>
    <row r="68" s="193" customFormat="true" ht="20.1" hidden="false" customHeight="true" outlineLevel="0" collapsed="false">
      <c r="A68" s="192"/>
      <c r="B68" s="191"/>
      <c r="C68" s="191"/>
      <c r="D68" s="191"/>
      <c r="E68" s="191"/>
      <c r="F68" s="191"/>
    </row>
    <row r="69" s="193" customFormat="true" ht="20.1" hidden="false" customHeight="true" outlineLevel="0" collapsed="false">
      <c r="A69" s="192"/>
      <c r="B69" s="191"/>
      <c r="C69" s="191"/>
      <c r="D69" s="191"/>
      <c r="E69" s="191"/>
      <c r="F69" s="191"/>
    </row>
    <row r="70" s="193" customFormat="true" ht="20.1" hidden="false" customHeight="true" outlineLevel="0" collapsed="false">
      <c r="A70" s="192"/>
      <c r="B70" s="191"/>
      <c r="C70" s="191"/>
      <c r="D70" s="191"/>
      <c r="E70" s="191"/>
      <c r="F70" s="191"/>
    </row>
    <row r="71" s="193" customFormat="true" ht="20.1" hidden="false" customHeight="true" outlineLevel="0" collapsed="false">
      <c r="A71" s="192"/>
      <c r="B71" s="191"/>
      <c r="C71" s="191"/>
      <c r="D71" s="191"/>
      <c r="E71" s="191"/>
      <c r="F71" s="191"/>
    </row>
    <row r="72" s="193" customFormat="true" ht="20.1" hidden="false" customHeight="true" outlineLevel="0" collapsed="false">
      <c r="A72" s="192"/>
      <c r="B72" s="191"/>
      <c r="C72" s="191"/>
      <c r="D72" s="191"/>
      <c r="E72" s="191"/>
      <c r="F72" s="191"/>
    </row>
    <row r="73" s="193" customFormat="true" ht="20.1" hidden="false" customHeight="true" outlineLevel="0" collapsed="false">
      <c r="A73" s="192"/>
      <c r="B73" s="191"/>
      <c r="C73" s="191"/>
      <c r="D73" s="191"/>
      <c r="E73" s="191"/>
      <c r="F73" s="191"/>
    </row>
    <row r="74" s="193" customFormat="true" ht="20.1" hidden="false" customHeight="true" outlineLevel="0" collapsed="false">
      <c r="A74" s="192"/>
      <c r="B74" s="191"/>
      <c r="C74" s="191"/>
      <c r="D74" s="191"/>
      <c r="E74" s="191"/>
      <c r="F74" s="191"/>
    </row>
    <row r="75" s="193" customFormat="true" ht="20.1" hidden="false" customHeight="true" outlineLevel="0" collapsed="false">
      <c r="A75" s="192"/>
      <c r="B75" s="191"/>
      <c r="C75" s="191"/>
      <c r="D75" s="191"/>
      <c r="E75" s="191"/>
      <c r="F75" s="191"/>
    </row>
    <row r="76" s="193" customFormat="true" ht="20.1" hidden="false" customHeight="true" outlineLevel="0" collapsed="false">
      <c r="A76" s="192"/>
      <c r="B76" s="191"/>
      <c r="C76" s="191"/>
      <c r="D76" s="191"/>
      <c r="E76" s="191"/>
      <c r="F76" s="191"/>
    </row>
    <row r="77" s="193" customFormat="true" ht="20.1" hidden="false" customHeight="true" outlineLevel="0" collapsed="false">
      <c r="A77" s="192"/>
      <c r="B77" s="191"/>
      <c r="C77" s="191"/>
      <c r="D77" s="191"/>
      <c r="E77" s="191"/>
      <c r="F77" s="191"/>
    </row>
    <row r="78" s="193" customFormat="true" ht="20.1" hidden="false" customHeight="true" outlineLevel="0" collapsed="false">
      <c r="A78" s="192"/>
      <c r="B78" s="191"/>
      <c r="C78" s="191"/>
      <c r="D78" s="191"/>
      <c r="E78" s="191"/>
      <c r="F78" s="191"/>
    </row>
    <row r="79" s="193" customFormat="true" ht="20.1" hidden="false" customHeight="true" outlineLevel="0" collapsed="false">
      <c r="A79" s="192"/>
      <c r="B79" s="191"/>
      <c r="C79" s="191"/>
      <c r="D79" s="191"/>
      <c r="E79" s="191"/>
      <c r="F79" s="191"/>
    </row>
    <row r="80" s="193" customFormat="true" ht="20.1" hidden="false" customHeight="true" outlineLevel="0" collapsed="false">
      <c r="A80" s="192"/>
      <c r="B80" s="191"/>
      <c r="C80" s="191"/>
      <c r="D80" s="191"/>
      <c r="E80" s="191"/>
      <c r="F80" s="191"/>
    </row>
    <row r="81" s="193" customFormat="true" ht="20.1" hidden="false" customHeight="true" outlineLevel="0" collapsed="false">
      <c r="A81" s="192"/>
      <c r="B81" s="191"/>
      <c r="C81" s="191"/>
      <c r="D81" s="191"/>
      <c r="E81" s="191"/>
      <c r="F81" s="191"/>
    </row>
    <row r="82" s="193" customFormat="true" ht="20.1" hidden="false" customHeight="true" outlineLevel="0" collapsed="false">
      <c r="A82" s="192"/>
      <c r="B82" s="191"/>
      <c r="C82" s="191"/>
      <c r="D82" s="191"/>
      <c r="E82" s="191"/>
      <c r="F82" s="191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0-10-22T08:18:02Z</cp:lastPrinted>
  <dcterms:modified xsi:type="dcterms:W3CDTF">2010-10-22T08:21:02Z</dcterms:modified>
  <cp:revision>0</cp:revision>
  <dc:subject/>
  <dc:title/>
</cp:coreProperties>
</file>